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17))" sheetId="1" state="visible" r:id="rId2"/>
    <sheet name="Grafico IRI (Tr_ 17)" sheetId="2" state="visible" r:id="rId3"/>
  </sheets>
  <definedNames>
    <definedName function="false" hidden="false" localSheetId="0" name="_xlnm.Print_Area" vbProcedure="false">'IRI (Tr_17))'!$A$2:$J$380</definedName>
    <definedName function="false" hidden="false" localSheetId="0" name="_xlnm.Print_Titles" vbProcedure="false">'IRI (Tr_17))'!$2:$18</definedName>
    <definedName function="false" hidden="false" name="_xlfn_AVERAGE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740">
  <si>
    <t xml:space="preserve">Prog. Inicio </t>
  </si>
  <si>
    <t xml:space="preserve">Prog. Fin</t>
  </si>
  <si>
    <t xml:space="preserve">PROMEDIO</t>
  </si>
  <si>
    <t xml:space="preserve">PUNTO DE INICIO DE MEDICIÓN:  Miraflores Km 0+000</t>
  </si>
  <si>
    <t xml:space="preserve">PUNTO FINAL DE MEDICIÓN: Emp. PE-10C Km 36+1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17:  Miraflores -  Emp. PE-10C (Km. 0+000 - Km. 36+1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8°20'38,619''</t>
  </si>
  <si>
    <t xml:space="preserve">-77°20'55,334''</t>
  </si>
  <si>
    <t xml:space="preserve">-8°20'39,947''</t>
  </si>
  <si>
    <t xml:space="preserve">-77°20'52,771''</t>
  </si>
  <si>
    <t xml:space="preserve">-8°20'41,417''</t>
  </si>
  <si>
    <t xml:space="preserve">-77°20'50,069''</t>
  </si>
  <si>
    <t xml:space="preserve">-8°20'41,962''</t>
  </si>
  <si>
    <t xml:space="preserve">-77°20'46,967''</t>
  </si>
  <si>
    <t xml:space="preserve">-8°20'41,354''</t>
  </si>
  <si>
    <t xml:space="preserve">-77°20'43,922''</t>
  </si>
  <si>
    <t xml:space="preserve">-8°20'39,378''</t>
  </si>
  <si>
    <t xml:space="preserve">-77°20'41,609''</t>
  </si>
  <si>
    <t xml:space="preserve">-8°20'37,121''</t>
  </si>
  <si>
    <t xml:space="preserve">-77°20'39,468''</t>
  </si>
  <si>
    <t xml:space="preserve">-8°20'34,334''</t>
  </si>
  <si>
    <t xml:space="preserve">-77°20'38,120''</t>
  </si>
  <si>
    <t xml:space="preserve">-8°20'32,813''</t>
  </si>
  <si>
    <t xml:space="preserve">-77°20'35,446''</t>
  </si>
  <si>
    <t xml:space="preserve">-8°20'31,010''</t>
  </si>
  <si>
    <t xml:space="preserve">-77°20'33,089''</t>
  </si>
  <si>
    <t xml:space="preserve">-8°20'27,835''</t>
  </si>
  <si>
    <t xml:space="preserve">-77°20'32,681''</t>
  </si>
  <si>
    <t xml:space="preserve">-8°20'26,828''</t>
  </si>
  <si>
    <t xml:space="preserve">-77°20'30,030''</t>
  </si>
  <si>
    <t xml:space="preserve">-8°20'25,740''</t>
  </si>
  <si>
    <t xml:space="preserve">-77°20'26,964''</t>
  </si>
  <si>
    <t xml:space="preserve">-8°20'23,240''</t>
  </si>
  <si>
    <t xml:space="preserve">-77°20'24,889''</t>
  </si>
  <si>
    <t xml:space="preserve">-8°20'20,815''</t>
  </si>
  <si>
    <t xml:space="preserve">-77°20'22,822''</t>
  </si>
  <si>
    <t xml:space="preserve">-8°20'19,154''</t>
  </si>
  <si>
    <t xml:space="preserve">-77°20'20,596''</t>
  </si>
  <si>
    <t xml:space="preserve">-8°20'16,903''</t>
  </si>
  <si>
    <t xml:space="preserve">-77°20'18,578''</t>
  </si>
  <si>
    <t xml:space="preserve">-8°20'14,321''</t>
  </si>
  <si>
    <t xml:space="preserve">-77°20'16,730''</t>
  </si>
  <si>
    <t xml:space="preserve">-8°20'11,215''</t>
  </si>
  <si>
    <t xml:space="preserve">-77°20'16,889''</t>
  </si>
  <si>
    <t xml:space="preserve">-8°20'8,400''</t>
  </si>
  <si>
    <t xml:space="preserve">-77°20'18,319''</t>
  </si>
  <si>
    <t xml:space="preserve">-8°20'6,193''</t>
  </si>
  <si>
    <t xml:space="preserve">-77°20'18,653''</t>
  </si>
  <si>
    <t xml:space="preserve">-8°20'5,760''</t>
  </si>
  <si>
    <t xml:space="preserve">-77°20'15,722''</t>
  </si>
  <si>
    <t xml:space="preserve">-8°20'4,294''</t>
  </si>
  <si>
    <t xml:space="preserve">-77°20'13,307''</t>
  </si>
  <si>
    <t xml:space="preserve">-8°20'5,839''</t>
  </si>
  <si>
    <t xml:space="preserve">-77°20'10,500''</t>
  </si>
  <si>
    <t xml:space="preserve">-8°20'7,682''</t>
  </si>
  <si>
    <t xml:space="preserve">-77°20'7,813''</t>
  </si>
  <si>
    <t xml:space="preserve">-8°20'5,930''</t>
  </si>
  <si>
    <t xml:space="preserve">-77°20'5,483''</t>
  </si>
  <si>
    <t xml:space="preserve">-8°20'3,691''</t>
  </si>
  <si>
    <t xml:space="preserve">-77°20'3,172''</t>
  </si>
  <si>
    <t xml:space="preserve">-8°20'3,451''</t>
  </si>
  <si>
    <t xml:space="preserve">-77°20'0,065''</t>
  </si>
  <si>
    <t xml:space="preserve">-8°20'2,532''</t>
  </si>
  <si>
    <t xml:space="preserve">-77°19'57,083''</t>
  </si>
  <si>
    <t xml:space="preserve">-8°20'0,886''</t>
  </si>
  <si>
    <t xml:space="preserve">-77°19'54,425''</t>
  </si>
  <si>
    <t xml:space="preserve">-8°19'59,758''</t>
  </si>
  <si>
    <t xml:space="preserve">-77°19'51,377''</t>
  </si>
  <si>
    <t xml:space="preserve">-8°20'2,324''</t>
  </si>
  <si>
    <t xml:space="preserve">-77°19'52,654''</t>
  </si>
  <si>
    <t xml:space="preserve">-8°20'5,089''</t>
  </si>
  <si>
    <t xml:space="preserve">-77°19'53,989''</t>
  </si>
  <si>
    <t xml:space="preserve">-8°20'8,195''</t>
  </si>
  <si>
    <t xml:space="preserve">-77°19'53,846''</t>
  </si>
  <si>
    <t xml:space="preserve">-8°20'10,822''</t>
  </si>
  <si>
    <t xml:space="preserve">-77°19'55,586''</t>
  </si>
  <si>
    <t xml:space="preserve">-8°20'13,331''</t>
  </si>
  <si>
    <t xml:space="preserve">-77°19'57,522''</t>
  </si>
  <si>
    <t xml:space="preserve">-8°20'15,981''</t>
  </si>
  <si>
    <t xml:space="preserve">-77°19'59,191''</t>
  </si>
  <si>
    <t xml:space="preserve">-8°20'18,908''</t>
  </si>
  <si>
    <t xml:space="preserve">-77°20'0,514''</t>
  </si>
  <si>
    <t xml:space="preserve">-8°20'21,700''</t>
  </si>
  <si>
    <t xml:space="preserve">-77°19'59,431''</t>
  </si>
  <si>
    <t xml:space="preserve">-8°20'24,419''</t>
  </si>
  <si>
    <t xml:space="preserve">-77°19'57,747''</t>
  </si>
  <si>
    <t xml:space="preserve">-8°20'26,918''</t>
  </si>
  <si>
    <t xml:space="preserve">-77°19'56,443''</t>
  </si>
  <si>
    <t xml:space="preserve">-8°20'28,867''</t>
  </si>
  <si>
    <t xml:space="preserve">-77°19'58,912''</t>
  </si>
  <si>
    <t xml:space="preserve">-8°20'31,870''</t>
  </si>
  <si>
    <t xml:space="preserve">-77°20'0,046''</t>
  </si>
  <si>
    <t xml:space="preserve">-8°20'34,787''</t>
  </si>
  <si>
    <t xml:space="preserve">-77°20'1,406''</t>
  </si>
  <si>
    <t xml:space="preserve">-8°20'37,445''</t>
  </si>
  <si>
    <t xml:space="preserve">-77°20'3,106''</t>
  </si>
  <si>
    <t xml:space="preserve">-8°20'40,616''</t>
  </si>
  <si>
    <t xml:space="preserve">-77°20'3,976''</t>
  </si>
  <si>
    <t xml:space="preserve">-8°20'43,735''</t>
  </si>
  <si>
    <t xml:space="preserve">-77°20'4,095''</t>
  </si>
  <si>
    <t xml:space="preserve">-8°20'45,892''</t>
  </si>
  <si>
    <t xml:space="preserve">-77°20'6,494''</t>
  </si>
  <si>
    <t xml:space="preserve">-8°20'48,573''</t>
  </si>
  <si>
    <t xml:space="preserve">-77°20'4,718''</t>
  </si>
  <si>
    <t xml:space="preserve">-8°20'50,455''</t>
  </si>
  <si>
    <t xml:space="preserve">-77°20'2,044''</t>
  </si>
  <si>
    <t xml:space="preserve">-8°20'51,565''</t>
  </si>
  <si>
    <t xml:space="preserve">-77°19'58,971''</t>
  </si>
  <si>
    <t xml:space="preserve">-8°20'51,470''</t>
  </si>
  <si>
    <t xml:space="preserve">-77°19'55,906''</t>
  </si>
  <si>
    <t xml:space="preserve">-8°20'50,929''</t>
  </si>
  <si>
    <t xml:space="preserve">-77°19'52,787''</t>
  </si>
  <si>
    <t xml:space="preserve">-8°20'51,794''</t>
  </si>
  <si>
    <t xml:space="preserve">-77°19'49,997''</t>
  </si>
  <si>
    <t xml:space="preserve">-8°20'53,216''</t>
  </si>
  <si>
    <t xml:space="preserve">-77°19'47,068''</t>
  </si>
  <si>
    <t xml:space="preserve">-8°20'53,693''</t>
  </si>
  <si>
    <t xml:space="preserve">-77°19'43,860''</t>
  </si>
  <si>
    <t xml:space="preserve">-8°20'54,471''</t>
  </si>
  <si>
    <t xml:space="preserve">-77°19'40,799''</t>
  </si>
  <si>
    <t xml:space="preserve">-8°20'56,038''</t>
  </si>
  <si>
    <t xml:space="preserve">-77°19'38,055''</t>
  </si>
  <si>
    <t xml:space="preserve">-8°20'56,602''</t>
  </si>
  <si>
    <t xml:space="preserve">-77°19'34,875''</t>
  </si>
  <si>
    <t xml:space="preserve">-8°20'56,396''</t>
  </si>
  <si>
    <t xml:space="preserve">-77°19'31,694''</t>
  </si>
  <si>
    <t xml:space="preserve">-8°20'57,988''</t>
  </si>
  <si>
    <t xml:space="preserve">-77°19'29,569''</t>
  </si>
  <si>
    <t xml:space="preserve">-8°20'58,827''</t>
  </si>
  <si>
    <t xml:space="preserve">-77°19'27,450''</t>
  </si>
  <si>
    <t xml:space="preserve">-8°20'59,293''</t>
  </si>
  <si>
    <t xml:space="preserve">-77°19'24,415''</t>
  </si>
  <si>
    <t xml:space="preserve">-8°21'1,673''</t>
  </si>
  <si>
    <t xml:space="preserve">-77°19'22,297''</t>
  </si>
  <si>
    <t xml:space="preserve">-8°21'3,689''</t>
  </si>
  <si>
    <t xml:space="preserve">-77°19'19,726''</t>
  </si>
  <si>
    <t xml:space="preserve">-8°21'5,382''</t>
  </si>
  <si>
    <t xml:space="preserve">-77°19'17,030''</t>
  </si>
  <si>
    <t xml:space="preserve">-8°21'6,220''</t>
  </si>
  <si>
    <t xml:space="preserve">-77°19'13,842''</t>
  </si>
  <si>
    <t xml:space="preserve">-8°21'4,801''</t>
  </si>
  <si>
    <t xml:space="preserve">-77°19'11,060''</t>
  </si>
  <si>
    <t xml:space="preserve">-8°21'3,946''</t>
  </si>
  <si>
    <t xml:space="preserve">-77°19'8,107''</t>
  </si>
  <si>
    <t xml:space="preserve">-8°21'3,238''</t>
  </si>
  <si>
    <t xml:space="preserve">-77°19'5,376''</t>
  </si>
  <si>
    <t xml:space="preserve">-8°21'3,879''</t>
  </si>
  <si>
    <t xml:space="preserve">-77°19'2,972''</t>
  </si>
  <si>
    <t xml:space="preserve">-8°21'6,064''</t>
  </si>
  <si>
    <t xml:space="preserve">-77°19'5,527''</t>
  </si>
  <si>
    <t xml:space="preserve">-8°21'8,647''</t>
  </si>
  <si>
    <t xml:space="preserve">-77°19'7,435''</t>
  </si>
  <si>
    <t xml:space="preserve">-8°21'11,450''</t>
  </si>
  <si>
    <t xml:space="preserve">-77°19'8,644''</t>
  </si>
  <si>
    <t xml:space="preserve">-8°21'14,234''</t>
  </si>
  <si>
    <t xml:space="preserve">-77°19'9,905''</t>
  </si>
  <si>
    <t xml:space="preserve">-8°21'16,790''</t>
  </si>
  <si>
    <t xml:space="preserve">-77°19'8,009''</t>
  </si>
  <si>
    <t xml:space="preserve">-8°21'19,316''</t>
  </si>
  <si>
    <t xml:space="preserve">-77°19'6,019''</t>
  </si>
  <si>
    <t xml:space="preserve">-8°21'21,519''</t>
  </si>
  <si>
    <t xml:space="preserve">-77°19'3,613''</t>
  </si>
  <si>
    <t xml:space="preserve">-8°21'23,147''</t>
  </si>
  <si>
    <t xml:space="preserve">-77°19'0,965''</t>
  </si>
  <si>
    <t xml:space="preserve">-8°21'26,086''</t>
  </si>
  <si>
    <t xml:space="preserve">-77°18'59,491''</t>
  </si>
  <si>
    <t xml:space="preserve">-8°21'29,004''</t>
  </si>
  <si>
    <t xml:space="preserve">-77°18'58,207''</t>
  </si>
  <si>
    <t xml:space="preserve">-8°21'31,997''</t>
  </si>
  <si>
    <t xml:space="preserve">-77°18'57,343''</t>
  </si>
  <si>
    <t xml:space="preserve">-8°21'35,240''</t>
  </si>
  <si>
    <t xml:space="preserve">-77°18'57,041''</t>
  </si>
  <si>
    <t xml:space="preserve">-8°21'38,138''</t>
  </si>
  <si>
    <t xml:space="preserve">-77°18'55,690''</t>
  </si>
  <si>
    <t xml:space="preserve">-8°21'40,626''</t>
  </si>
  <si>
    <t xml:space="preserve">-77°18'53,603''</t>
  </si>
  <si>
    <t xml:space="preserve">-8°21'43,268''</t>
  </si>
  <si>
    <t xml:space="preserve">-77°18'51,826''</t>
  </si>
  <si>
    <t xml:space="preserve">-8°21'45,914''</t>
  </si>
  <si>
    <t xml:space="preserve">-77°18'49,937''</t>
  </si>
  <si>
    <t xml:space="preserve">-8°21'48,825''</t>
  </si>
  <si>
    <t xml:space="preserve">-77°18'48,754''</t>
  </si>
  <si>
    <t xml:space="preserve">-8°21'51,688''</t>
  </si>
  <si>
    <t xml:space="preserve">-77°18'48,436''</t>
  </si>
  <si>
    <t xml:space="preserve">-8°21'54,767''</t>
  </si>
  <si>
    <t xml:space="preserve">-77°18'47,308''</t>
  </si>
  <si>
    <t xml:space="preserve">-8°21'55,417''</t>
  </si>
  <si>
    <t xml:space="preserve">-77°18'48,280''</t>
  </si>
  <si>
    <t xml:space="preserve">-8°21'53,534''</t>
  </si>
  <si>
    <t xml:space="preserve">-77°18'50,470''</t>
  </si>
  <si>
    <t xml:space="preserve">-8°21'51,022''</t>
  </si>
  <si>
    <t xml:space="preserve">-77°18'52,513''</t>
  </si>
  <si>
    <t xml:space="preserve">-8°21'49,270''</t>
  </si>
  <si>
    <t xml:space="preserve">-77°18'55,202''</t>
  </si>
  <si>
    <t xml:space="preserve">-8°21'47,633''</t>
  </si>
  <si>
    <t xml:space="preserve">-77°18'57,932''</t>
  </si>
  <si>
    <t xml:space="preserve">-8°21'46,432''</t>
  </si>
  <si>
    <t xml:space="preserve">-77°19'0,761''</t>
  </si>
  <si>
    <t xml:space="preserve">-8°21'44,645''</t>
  </si>
  <si>
    <t xml:space="preserve">-77°19'3,042''</t>
  </si>
  <si>
    <t xml:space="preserve">-8°21'41,966''</t>
  </si>
  <si>
    <t xml:space="preserve">-77°19'4,844''</t>
  </si>
  <si>
    <t xml:space="preserve">-8°21'39,360''</t>
  </si>
  <si>
    <t xml:space="preserve">-77°19'6,692''</t>
  </si>
  <si>
    <t xml:space="preserve">-8°21'37,597''</t>
  </si>
  <si>
    <t xml:space="preserve">-77°19'9,189''</t>
  </si>
  <si>
    <t xml:space="preserve">-8°21'35,581''</t>
  </si>
  <si>
    <t xml:space="preserve">-77°19'11,579''</t>
  </si>
  <si>
    <t xml:space="preserve">-8°21'33,796''</t>
  </si>
  <si>
    <t xml:space="preserve">-77°19'13,639''</t>
  </si>
  <si>
    <t xml:space="preserve">-8°21'31,172''</t>
  </si>
  <si>
    <t xml:space="preserve">-77°19'15,218''</t>
  </si>
  <si>
    <t xml:space="preserve">-8°21'28,438''</t>
  </si>
  <si>
    <t xml:space="preserve">-77°19'16,908''</t>
  </si>
  <si>
    <t xml:space="preserve">-8°21'27,391''</t>
  </si>
  <si>
    <t xml:space="preserve">-77°19'19,961''</t>
  </si>
  <si>
    <t xml:space="preserve">-8°21'25,518''</t>
  </si>
  <si>
    <t xml:space="preserve">-77°19'22,322''</t>
  </si>
  <si>
    <t xml:space="preserve">-8°21'24,061''</t>
  </si>
  <si>
    <t xml:space="preserve">-77°19'25,192''</t>
  </si>
  <si>
    <t xml:space="preserve">-8°21'23,531''</t>
  </si>
  <si>
    <t xml:space="preserve">-77°19'28,118''</t>
  </si>
  <si>
    <t xml:space="preserve">-8°21'24,063''</t>
  </si>
  <si>
    <t xml:space="preserve">-77°19'31,342''</t>
  </si>
  <si>
    <t xml:space="preserve">-8°21'22,997''</t>
  </si>
  <si>
    <t xml:space="preserve">-77°19'34,335''</t>
  </si>
  <si>
    <t xml:space="preserve">-8°21'23,533''</t>
  </si>
  <si>
    <t xml:space="preserve">-77°19'37,445''</t>
  </si>
  <si>
    <t xml:space="preserve">-8°21'24,502''</t>
  </si>
  <si>
    <t xml:space="preserve">-77°19'40,376''</t>
  </si>
  <si>
    <t xml:space="preserve">-8°21'25,783''</t>
  </si>
  <si>
    <t xml:space="preserve">-77°19'43,282''</t>
  </si>
  <si>
    <t xml:space="preserve">-8°21'24,436''</t>
  </si>
  <si>
    <t xml:space="preserve">-77°19'45,928''</t>
  </si>
  <si>
    <t xml:space="preserve">-8°21'23,914''</t>
  </si>
  <si>
    <t xml:space="preserve">-77°19'48,598''</t>
  </si>
  <si>
    <t xml:space="preserve">-8°21'25,689''</t>
  </si>
  <si>
    <t xml:space="preserve">-77°19'51,113''</t>
  </si>
  <si>
    <t xml:space="preserve">-8°21'25,195''</t>
  </si>
  <si>
    <t xml:space="preserve">-77°19'54,232''</t>
  </si>
  <si>
    <t xml:space="preserve">-8°21'25,864''</t>
  </si>
  <si>
    <t xml:space="preserve">-77°19'57,448''</t>
  </si>
  <si>
    <t xml:space="preserve">-8°21'26,486''</t>
  </si>
  <si>
    <t xml:space="preserve">-77°20'0,487''</t>
  </si>
  <si>
    <t xml:space="preserve">-8°21'27,209''</t>
  </si>
  <si>
    <t xml:space="preserve">-77°20'2,795''</t>
  </si>
  <si>
    <t xml:space="preserve">-8°21'30,290''</t>
  </si>
  <si>
    <t xml:space="preserve">-77°20'2,769''</t>
  </si>
  <si>
    <t xml:space="preserve">-8°21'32,817''</t>
  </si>
  <si>
    <t xml:space="preserve">-77°20'4,419''</t>
  </si>
  <si>
    <t xml:space="preserve">-8°21'31,166''</t>
  </si>
  <si>
    <t xml:space="preserve">-77°20'7,070''</t>
  </si>
  <si>
    <t xml:space="preserve">-8°21'29,711''</t>
  </si>
  <si>
    <t xml:space="preserve">-77°20'9,092''</t>
  </si>
  <si>
    <t xml:space="preserve">-8°21'27,152''</t>
  </si>
  <si>
    <t xml:space="preserve">-77°20'10,739''</t>
  </si>
  <si>
    <t xml:space="preserve">-8°21'25,570''</t>
  </si>
  <si>
    <t xml:space="preserve">-77°20'13,535''</t>
  </si>
  <si>
    <t xml:space="preserve">-8°21'25,378''</t>
  </si>
  <si>
    <t xml:space="preserve">-77°20'16,700''</t>
  </si>
  <si>
    <t xml:space="preserve">-8°21'25,225''</t>
  </si>
  <si>
    <t xml:space="preserve">-77°20'19,751''</t>
  </si>
  <si>
    <t xml:space="preserve">-8°21'24,162''</t>
  </si>
  <si>
    <t xml:space="preserve">-77°20'22,982''</t>
  </si>
  <si>
    <t xml:space="preserve">-8°21'23,515''</t>
  </si>
  <si>
    <t xml:space="preserve">-77°20'25,867''</t>
  </si>
  <si>
    <t xml:space="preserve">-8°21'25,243''</t>
  </si>
  <si>
    <t xml:space="preserve">-77°20'28,342''</t>
  </si>
  <si>
    <t xml:space="preserve">-8°21'27,437''</t>
  </si>
  <si>
    <t xml:space="preserve">-77°20'30,577''</t>
  </si>
  <si>
    <t xml:space="preserve">-8°21'29,253''</t>
  </si>
  <si>
    <t xml:space="preserve">-77°20'33,239''</t>
  </si>
  <si>
    <t xml:space="preserve">-8°21'31,699''</t>
  </si>
  <si>
    <t xml:space="preserve">-77°20'35,326''</t>
  </si>
  <si>
    <t xml:space="preserve">-8°21'34,160''</t>
  </si>
  <si>
    <t xml:space="preserve">-77°20'37,471''</t>
  </si>
  <si>
    <t xml:space="preserve">-8°21'36,464''</t>
  </si>
  <si>
    <t xml:space="preserve">-77°20'39,363''</t>
  </si>
  <si>
    <t xml:space="preserve">-8°21'37,166''</t>
  </si>
  <si>
    <t xml:space="preserve">-77°20'42,385''</t>
  </si>
  <si>
    <t xml:space="preserve">-8°21'39,172''</t>
  </si>
  <si>
    <t xml:space="preserve">-77°20'44,959''</t>
  </si>
  <si>
    <t xml:space="preserve">-8°21'41,742''</t>
  </si>
  <si>
    <t xml:space="preserve">-77°20'45,181''</t>
  </si>
  <si>
    <t xml:space="preserve">-8°21'43,921''</t>
  </si>
  <si>
    <t xml:space="preserve">-77°20'45,437''</t>
  </si>
  <si>
    <t xml:space="preserve">-8°21'44,862''</t>
  </si>
  <si>
    <t xml:space="preserve">-77°20'47,819''</t>
  </si>
  <si>
    <t xml:space="preserve">-8°21'46,601''</t>
  </si>
  <si>
    <t xml:space="preserve">-77°20'50,404''</t>
  </si>
  <si>
    <t xml:space="preserve">-8°21'48,617''</t>
  </si>
  <si>
    <t xml:space="preserve">-77°20'52,871''</t>
  </si>
  <si>
    <t xml:space="preserve">-8°21'49,441''</t>
  </si>
  <si>
    <t xml:space="preserve">-77°20'55,874''</t>
  </si>
  <si>
    <t xml:space="preserve">-8°21'50,001''</t>
  </si>
  <si>
    <t xml:space="preserve">-77°20'58,940''</t>
  </si>
  <si>
    <t xml:space="preserve">-8°21'52,742''</t>
  </si>
  <si>
    <t xml:space="preserve">-77°21'0,724''</t>
  </si>
  <si>
    <t xml:space="preserve">-8°21'55,775''</t>
  </si>
  <si>
    <t xml:space="preserve">-77°21'1,220''</t>
  </si>
  <si>
    <t xml:space="preserve">-8°21'58,928''</t>
  </si>
  <si>
    <t xml:space="preserve">-77°21'0,371''</t>
  </si>
  <si>
    <t xml:space="preserve">-8°22'1,830''</t>
  </si>
  <si>
    <t xml:space="preserve">-77°20'59,727''</t>
  </si>
  <si>
    <t xml:space="preserve">-8°22'4,946''</t>
  </si>
  <si>
    <t xml:space="preserve">-77°20'59,986''</t>
  </si>
  <si>
    <t xml:space="preserve">-8°22'7,481''</t>
  </si>
  <si>
    <t xml:space="preserve">-77°20'58,194''</t>
  </si>
  <si>
    <t xml:space="preserve">-8°22'10,243''</t>
  </si>
  <si>
    <t xml:space="preserve">-77°20'56,981''</t>
  </si>
  <si>
    <t xml:space="preserve">-8°22'13,432''</t>
  </si>
  <si>
    <t xml:space="preserve">-77°20'56,049''</t>
  </si>
  <si>
    <t xml:space="preserve">-8°22'15,218''</t>
  </si>
  <si>
    <t xml:space="preserve">-77°20'57,846''</t>
  </si>
  <si>
    <t xml:space="preserve">-8°22'15,152''</t>
  </si>
  <si>
    <t xml:space="preserve">-77°21'0,763''</t>
  </si>
  <si>
    <t xml:space="preserve">-8°22'15,344''</t>
  </si>
  <si>
    <t xml:space="preserve">-77°21'4,038''</t>
  </si>
  <si>
    <t xml:space="preserve">-8°22'15,372''</t>
  </si>
  <si>
    <t xml:space="preserve">-77°21'7,073''</t>
  </si>
  <si>
    <t xml:space="preserve">-8°22'16,119''</t>
  </si>
  <si>
    <t xml:space="preserve">-77°21'10,226''</t>
  </si>
  <si>
    <t xml:space="preserve">-8°22'16,664''</t>
  </si>
  <si>
    <t xml:space="preserve">-77°21'13,261''</t>
  </si>
  <si>
    <t xml:space="preserve">-8°22'15,954''</t>
  </si>
  <si>
    <t xml:space="preserve">-77°21'16,372''</t>
  </si>
  <si>
    <t xml:space="preserve">-8°22'14,739''</t>
  </si>
  <si>
    <t xml:space="preserve">-77°21'19,268''</t>
  </si>
  <si>
    <t xml:space="preserve">-8°22'17,417''</t>
  </si>
  <si>
    <t xml:space="preserve">-77°21'21,032''</t>
  </si>
  <si>
    <t xml:space="preserve">-8°22'20,538''</t>
  </si>
  <si>
    <t xml:space="preserve">-77°21'22,018''</t>
  </si>
  <si>
    <t xml:space="preserve">-8°22'23,268''</t>
  </si>
  <si>
    <t xml:space="preserve">-77°21'23,537''</t>
  </si>
  <si>
    <t xml:space="preserve">-8°22'24,193''</t>
  </si>
  <si>
    <t xml:space="preserve">-77°21'26,596''</t>
  </si>
  <si>
    <t xml:space="preserve">-8°22'23,612''</t>
  </si>
  <si>
    <t xml:space="preserve">-77°21'29,373''</t>
  </si>
  <si>
    <t xml:space="preserve">-8°22'20,894''</t>
  </si>
  <si>
    <t xml:space="preserve">-77°21'30,624''</t>
  </si>
  <si>
    <t xml:space="preserve">-8°22'17,879''</t>
  </si>
  <si>
    <t xml:space="preserve">-77°21'31,781''</t>
  </si>
  <si>
    <t xml:space="preserve">-8°22'19,909''</t>
  </si>
  <si>
    <t xml:space="preserve">-77°21'32,512''</t>
  </si>
  <si>
    <t xml:space="preserve">-8°22'23,127''</t>
  </si>
  <si>
    <t xml:space="preserve">-77°21'32,075''</t>
  </si>
  <si>
    <t xml:space="preserve">-8°22'26,298''</t>
  </si>
  <si>
    <t xml:space="preserve">-77°21'32,357''</t>
  </si>
  <si>
    <t xml:space="preserve">-8°22'29,063''</t>
  </si>
  <si>
    <t xml:space="preserve">-77°21'31,395''</t>
  </si>
  <si>
    <t xml:space="preserve">-8°22'31,346''</t>
  </si>
  <si>
    <t xml:space="preserve">-77°21'29,639''</t>
  </si>
  <si>
    <t xml:space="preserve">-8°22'34,454''</t>
  </si>
  <si>
    <t xml:space="preserve">-77°21'29,379''</t>
  </si>
  <si>
    <t xml:space="preserve">-8°22'37,640''</t>
  </si>
  <si>
    <t xml:space="preserve">-77°21'29,496''</t>
  </si>
  <si>
    <t xml:space="preserve">-8°22'40,118''</t>
  </si>
  <si>
    <t xml:space="preserve">-77°21'31,323''</t>
  </si>
  <si>
    <t xml:space="preserve">-8°22'42,559''</t>
  </si>
  <si>
    <t xml:space="preserve">-77°21'32,869''</t>
  </si>
  <si>
    <t xml:space="preserve">-8°22'45,453''</t>
  </si>
  <si>
    <t xml:space="preserve">-77°21'34,223''</t>
  </si>
  <si>
    <t xml:space="preserve">-8°22'48,218''</t>
  </si>
  <si>
    <t xml:space="preserve">-77°21'32,889''</t>
  </si>
  <si>
    <t xml:space="preserve">-8°22'50,736''</t>
  </si>
  <si>
    <t xml:space="preserve">-77°21'32,038''</t>
  </si>
  <si>
    <t xml:space="preserve">-8°22'49,049''</t>
  </si>
  <si>
    <t xml:space="preserve">-77°21'34,430''</t>
  </si>
  <si>
    <t xml:space="preserve">-8°22'46,607''</t>
  </si>
  <si>
    <t xml:space="preserve">-77°21'36,337''</t>
  </si>
  <si>
    <t xml:space="preserve">-8°22'46,461''</t>
  </si>
  <si>
    <t xml:space="preserve">-77°21'37,164''</t>
  </si>
  <si>
    <t xml:space="preserve">-8°22'48,929''</t>
  </si>
  <si>
    <t xml:space="preserve">-77°21'38,932''</t>
  </si>
  <si>
    <t xml:space="preserve">-8°22'51,383''</t>
  </si>
  <si>
    <t xml:space="preserve">-77°21'36,980''</t>
  </si>
  <si>
    <t xml:space="preserve">-8°22'53,276''</t>
  </si>
  <si>
    <t xml:space="preserve">-77°21'34,554''</t>
  </si>
  <si>
    <t xml:space="preserve">-8°22'55,409''</t>
  </si>
  <si>
    <t xml:space="preserve">-77°21'32,211''</t>
  </si>
  <si>
    <t xml:space="preserve">-8°22'57,483''</t>
  </si>
  <si>
    <t xml:space="preserve">-77°21'31,786''</t>
  </si>
  <si>
    <t xml:space="preserve">-8°22'57,974''</t>
  </si>
  <si>
    <t xml:space="preserve">-77°21'34,870''</t>
  </si>
  <si>
    <t xml:space="preserve">-8°23'0,550''</t>
  </si>
  <si>
    <t xml:space="preserve">-77°21'35,548''</t>
  </si>
  <si>
    <t xml:space="preserve">-8°23'3,153''</t>
  </si>
  <si>
    <t xml:space="preserve">-77°21'36,067''</t>
  </si>
  <si>
    <t xml:space="preserve">-8°23'3,788''</t>
  </si>
  <si>
    <t xml:space="preserve">-77°21'32,961''</t>
  </si>
  <si>
    <t xml:space="preserve">-8°23'5,401''</t>
  </si>
  <si>
    <t xml:space="preserve">-77°21'30,496''</t>
  </si>
  <si>
    <t xml:space="preserve">-8°23'8,042''</t>
  </si>
  <si>
    <t xml:space="preserve">-77°21'28,664''</t>
  </si>
  <si>
    <t xml:space="preserve">-8°23'10,874''</t>
  </si>
  <si>
    <t xml:space="preserve">-77°21'27,125''</t>
  </si>
  <si>
    <t xml:space="preserve">-8°23'13,397''</t>
  </si>
  <si>
    <t xml:space="preserve">-77°21'25,408''</t>
  </si>
  <si>
    <t xml:space="preserve">-8°23'16,498''</t>
  </si>
  <si>
    <t xml:space="preserve">-77°21'25,874''</t>
  </si>
  <si>
    <t xml:space="preserve">-8°23'19,402''</t>
  </si>
  <si>
    <t xml:space="preserve">-77°21'24,346''</t>
  </si>
  <si>
    <t xml:space="preserve">-8°23'19,279''</t>
  </si>
  <si>
    <t xml:space="preserve">-77°21'21,091''</t>
  </si>
  <si>
    <t xml:space="preserve">-8°23'21,844''</t>
  </si>
  <si>
    <t xml:space="preserve">-77°21'19,847''</t>
  </si>
  <si>
    <t xml:space="preserve">-8°23'22,390''</t>
  </si>
  <si>
    <t xml:space="preserve">-77°21'16,664''</t>
  </si>
  <si>
    <t xml:space="preserve">-8°23'23,559''</t>
  </si>
  <si>
    <t xml:space="preserve">-77°21'13,159''</t>
  </si>
  <si>
    <t xml:space="preserve">-8°23'26,687''</t>
  </si>
  <si>
    <t xml:space="preserve">-77°21'12,983''</t>
  </si>
  <si>
    <t xml:space="preserve">-8°23'29,864''</t>
  </si>
  <si>
    <t xml:space="preserve">-77°21'12,151''</t>
  </si>
  <si>
    <t xml:space="preserve">-8°23'29,824''</t>
  </si>
  <si>
    <t xml:space="preserve">-77°21'9,109''</t>
  </si>
  <si>
    <t xml:space="preserve">-8°23'31,315''</t>
  </si>
  <si>
    <t xml:space="preserve">-77°21'8,200''</t>
  </si>
  <si>
    <t xml:space="preserve">-8°23'34,247''</t>
  </si>
  <si>
    <t xml:space="preserve">-77°21'9,451''</t>
  </si>
  <si>
    <t xml:space="preserve">-8°23'37,286''</t>
  </si>
  <si>
    <t xml:space="preserve">-77°21'9,556''</t>
  </si>
  <si>
    <t xml:space="preserve">-8°23'40,254''</t>
  </si>
  <si>
    <t xml:space="preserve">-77°21'8,204''</t>
  </si>
  <si>
    <t xml:space="preserve">-8°23'42,450''</t>
  </si>
  <si>
    <t xml:space="preserve">-77°21'5,852''</t>
  </si>
  <si>
    <t xml:space="preserve">-8°23'44,040''</t>
  </si>
  <si>
    <t xml:space="preserve">-77°21'3,059''</t>
  </si>
  <si>
    <t xml:space="preserve">-8°23'45,256''</t>
  </si>
  <si>
    <t xml:space="preserve">-77°21'1,411''</t>
  </si>
  <si>
    <t xml:space="preserve">-8°23'47,376''</t>
  </si>
  <si>
    <t xml:space="preserve">-77°21'3,437''</t>
  </si>
  <si>
    <t xml:space="preserve">-8°23'50,281''</t>
  </si>
  <si>
    <t xml:space="preserve">-77°21'2,235''</t>
  </si>
  <si>
    <t xml:space="preserve">-8°23'53,177''</t>
  </si>
  <si>
    <t xml:space="preserve">-77°21'0,862''</t>
  </si>
  <si>
    <t xml:space="preserve">-8°23'56,079''</t>
  </si>
  <si>
    <t xml:space="preserve">-77°20'59,621''</t>
  </si>
  <si>
    <t xml:space="preserve">-8°23'58,879''</t>
  </si>
  <si>
    <t xml:space="preserve">-77°20'58,218''</t>
  </si>
  <si>
    <t xml:space="preserve">-8°24'1,731''</t>
  </si>
  <si>
    <t xml:space="preserve">-77°20'56,931''</t>
  </si>
  <si>
    <t xml:space="preserve">-8°24'4,268''</t>
  </si>
  <si>
    <t xml:space="preserve">-77°20'54,823''</t>
  </si>
  <si>
    <t xml:space="preserve">-8°24'6,793''</t>
  </si>
  <si>
    <t xml:space="preserve">-77°20'52,932''</t>
  </si>
  <si>
    <t xml:space="preserve">-8°24'5,090''</t>
  </si>
  <si>
    <t xml:space="preserve">-77°20'52,999''</t>
  </si>
  <si>
    <t xml:space="preserve">-8°24'2,225''</t>
  </si>
  <si>
    <t xml:space="preserve">-77°20'54,445''</t>
  </si>
  <si>
    <t xml:space="preserve">-8°24'4,152''</t>
  </si>
  <si>
    <t xml:space="preserve">-77°20'52,546''</t>
  </si>
  <si>
    <t xml:space="preserve">-8°24'5,493''</t>
  </si>
  <si>
    <t xml:space="preserve">-77°20'49,965''</t>
  </si>
  <si>
    <t xml:space="preserve">-8°24'7,378''</t>
  </si>
  <si>
    <t xml:space="preserve">-77°20'47,531''</t>
  </si>
  <si>
    <t xml:space="preserve">-8°24'8,283''</t>
  </si>
  <si>
    <t xml:space="preserve">-77°20'45,745''</t>
  </si>
  <si>
    <t xml:space="preserve">-8°24'5,948''</t>
  </si>
  <si>
    <t xml:space="preserve">-77°20'47,794''</t>
  </si>
  <si>
    <t xml:space="preserve">-8°24'3,535''</t>
  </si>
  <si>
    <t xml:space="preserve">-77°20'49,891''</t>
  </si>
  <si>
    <t xml:space="preserve">-8°24'2,447''</t>
  </si>
  <si>
    <t xml:space="preserve">-77°20'50,127''</t>
  </si>
  <si>
    <t xml:space="preserve">-8°24'4,468''</t>
  </si>
  <si>
    <t xml:space="preserve">-77°20'47,758''</t>
  </si>
  <si>
    <t xml:space="preserve">-8°24'6,513''</t>
  </si>
  <si>
    <t xml:space="preserve">-77°20'45,341''</t>
  </si>
  <si>
    <t xml:space="preserve">-8°24'5,094''</t>
  </si>
  <si>
    <t xml:space="preserve">-77°20'42,364''</t>
  </si>
  <si>
    <t xml:space="preserve">-8°24'8,047''</t>
  </si>
  <si>
    <t xml:space="preserve">-77°20'41,729''</t>
  </si>
  <si>
    <t xml:space="preserve">-8°24'9,809''</t>
  </si>
  <si>
    <t xml:space="preserve">-77°20'39,596''</t>
  </si>
  <si>
    <t xml:space="preserve">-8°24'11,618''</t>
  </si>
  <si>
    <t xml:space="preserve">-77°20'37,102''</t>
  </si>
  <si>
    <t xml:space="preserve">-8°24'12,964''</t>
  </si>
  <si>
    <t xml:space="preserve">-77°20'34,169''</t>
  </si>
  <si>
    <t xml:space="preserve">-8°24'12,397''</t>
  </si>
  <si>
    <t xml:space="preserve">-77°20'30,988''</t>
  </si>
  <si>
    <t xml:space="preserve">-8°24'11,038''</t>
  </si>
  <si>
    <t xml:space="preserve">-77°20'28,117''</t>
  </si>
  <si>
    <t xml:space="preserve">-8°24'12,378''</t>
  </si>
  <si>
    <t xml:space="preserve">-77°20'26,983''</t>
  </si>
  <si>
    <t xml:space="preserve">-8°24'15,171''</t>
  </si>
  <si>
    <t xml:space="preserve">-77°20'28,186''</t>
  </si>
  <si>
    <t xml:space="preserve">-8°24'18,224''</t>
  </si>
  <si>
    <t xml:space="preserve">-77°20'27,575''</t>
  </si>
  <si>
    <t xml:space="preserve">-8°24'21,116''</t>
  </si>
  <si>
    <t xml:space="preserve">-77°20'27,424''</t>
  </si>
  <si>
    <t xml:space="preserve">-8°24'22,852''</t>
  </si>
  <si>
    <t xml:space="preserve">-77°20'27,517''</t>
  </si>
  <si>
    <t xml:space="preserve">-8°24'23,282''</t>
  </si>
  <si>
    <t xml:space="preserve">-77°20'30,603''</t>
  </si>
  <si>
    <t xml:space="preserve">-8°24'24,252''</t>
  </si>
  <si>
    <t xml:space="preserve">-77°20'32,781''</t>
  </si>
  <si>
    <t xml:space="preserve">-8°24'24,699''</t>
  </si>
  <si>
    <t xml:space="preserve">-77°20'31,669''</t>
  </si>
  <si>
    <t xml:space="preserve">-8°24'25,725''</t>
  </si>
  <si>
    <t xml:space="preserve">-77°20'30,519''</t>
  </si>
  <si>
    <t xml:space="preserve">-8°24'26,559''</t>
  </si>
  <si>
    <t xml:space="preserve">-77°20'29,978''</t>
  </si>
  <si>
    <t xml:space="preserve">-8°24'25,644''</t>
  </si>
  <si>
    <t xml:space="preserve">-77°20'27,714''</t>
  </si>
  <si>
    <t xml:space="preserve">-8°24'26,196''</t>
  </si>
  <si>
    <t xml:space="preserve">-77°20'27,545''</t>
  </si>
  <si>
    <t xml:space="preserve">-8°24'28,933''</t>
  </si>
  <si>
    <t xml:space="preserve">-77°20'28,594''</t>
  </si>
  <si>
    <t xml:space="preserve">-8°24'26,849''</t>
  </si>
  <si>
    <t xml:space="preserve">-77°20'26,755''</t>
  </si>
  <si>
    <t xml:space="preserve">-8°24'27,374''</t>
  </si>
  <si>
    <t xml:space="preserve">-77°20'25,637''</t>
  </si>
  <si>
    <t xml:space="preserve">-8°24'29,711''</t>
  </si>
  <si>
    <t xml:space="preserve">-77°20'26,339''</t>
  </si>
  <si>
    <t xml:space="preserve">-8°24'32,418''</t>
  </si>
  <si>
    <t xml:space="preserve">-77°20'25,071''</t>
  </si>
  <si>
    <t xml:space="preserve">-8°24'34,974''</t>
  </si>
  <si>
    <t xml:space="preserve">-77°20'23,825''</t>
  </si>
  <si>
    <t xml:space="preserve">-8°24'36,669''</t>
  </si>
  <si>
    <t xml:space="preserve">-77°20'21,472''</t>
  </si>
  <si>
    <t xml:space="preserve">-8°24'39,889''</t>
  </si>
  <si>
    <t xml:space="preserve">-77°20'21,233''</t>
  </si>
  <si>
    <t xml:space="preserve">-8°24'42,005''</t>
  </si>
  <si>
    <t xml:space="preserve">-77°20'18,752''</t>
  </si>
  <si>
    <t xml:space="preserve">-8°24'44,807''</t>
  </si>
  <si>
    <t xml:space="preserve">-77°20'17,257''</t>
  </si>
  <si>
    <t xml:space="preserve">-8°24'47,658''</t>
  </si>
  <si>
    <t xml:space="preserve">-77°20'15,945''</t>
  </si>
  <si>
    <t xml:space="preserve">-8°24'50,758''</t>
  </si>
  <si>
    <t xml:space="preserve">-77°20'15,002''</t>
  </si>
  <si>
    <t xml:space="preserve">-8°24'52,550''</t>
  </si>
  <si>
    <t xml:space="preserve">-77°20'12,467''</t>
  </si>
  <si>
    <t xml:space="preserve">-8°24'54,094''</t>
  </si>
  <si>
    <t xml:space="preserve">-77°20'10,094''</t>
  </si>
  <si>
    <t xml:space="preserve">-8°24'56,499''</t>
  </si>
  <si>
    <t xml:space="preserve">-77°20'8,133''</t>
  </si>
  <si>
    <t xml:space="preserve">-8°24'56,757''</t>
  </si>
  <si>
    <t xml:space="preserve">-77°20'4,915''</t>
  </si>
  <si>
    <t xml:space="preserve">-8°24'57,326''</t>
  </si>
  <si>
    <t xml:space="preserve">-77°20'1,724''</t>
  </si>
  <si>
    <t xml:space="preserve">-8°24'58,831''</t>
  </si>
  <si>
    <t xml:space="preserve">-77°19'59,033''</t>
  </si>
  <si>
    <t xml:space="preserve">-8°25'0,355''</t>
  </si>
  <si>
    <t xml:space="preserve">-77°19'56,283''</t>
  </si>
  <si>
    <t xml:space="preserve">-8°24'59,824''</t>
  </si>
  <si>
    <t xml:space="preserve">-77°19'53,198''</t>
  </si>
  <si>
    <t xml:space="preserve">-8°25'0,884''</t>
  </si>
  <si>
    <t xml:space="preserve">-77°19'50,493''</t>
  </si>
  <si>
    <t xml:space="preserve">-8°25'3,129''</t>
  </si>
  <si>
    <t xml:space="preserve">-77°19'48,259''</t>
  </si>
  <si>
    <t xml:space="preserve">-8°25'3,414''</t>
  </si>
  <si>
    <t xml:space="preserve">-77°19'45,029''</t>
  </si>
  <si>
    <t xml:space="preserve">-8°25'1,972''</t>
  </si>
  <si>
    <t xml:space="preserve">-77°19'42,121''</t>
  </si>
  <si>
    <t xml:space="preserve">-8°24'59,735''</t>
  </si>
  <si>
    <t xml:space="preserve">-77°19'39,798''</t>
  </si>
  <si>
    <t xml:space="preserve">-8°24'57,358''</t>
  </si>
  <si>
    <t xml:space="preserve">-77°19'37,786''</t>
  </si>
  <si>
    <t xml:space="preserve">-8°24'54,330''</t>
  </si>
  <si>
    <t xml:space="preserve">-77°19'36,861''</t>
  </si>
  <si>
    <t xml:space="preserve">-8°24'52,199''</t>
  </si>
  <si>
    <t xml:space="preserve">-77°19'34,417''</t>
  </si>
  <si>
    <t xml:space="preserve">-8°24'53,214''</t>
  </si>
  <si>
    <t xml:space="preserve">-77°19'32,474''</t>
  </si>
  <si>
    <t xml:space="preserve">-8°24'56,249''</t>
  </si>
  <si>
    <t xml:space="preserve">-77°19'33,557''</t>
  </si>
  <si>
    <t xml:space="preserve">-8°24'59,471''</t>
  </si>
  <si>
    <t xml:space="preserve">-77°19'34,180''</t>
  </si>
  <si>
    <t xml:space="preserve">-8°25'2,477''</t>
  </si>
  <si>
    <t xml:space="preserve">-77°19'34,885''</t>
  </si>
  <si>
    <t xml:space="preserve">-8°25'5,650''</t>
  </si>
  <si>
    <t xml:space="preserve">-77°19'35,619''</t>
  </si>
  <si>
    <t xml:space="preserve">-8°25'8,497''</t>
  </si>
  <si>
    <t xml:space="preserve">-77°19'36,909''</t>
  </si>
  <si>
    <t xml:space="preserve">-8°25'11,345''</t>
  </si>
  <si>
    <t xml:space="preserve">-77°19'38,315''</t>
  </si>
  <si>
    <t xml:space="preserve">-8°25'13,333''</t>
  </si>
  <si>
    <t xml:space="preserve">-77°19'40,685''</t>
  </si>
  <si>
    <t xml:space="preserve">-8°25'16,270''</t>
  </si>
  <si>
    <t xml:space="preserve">-77°19'41,685''</t>
  </si>
  <si>
    <t xml:space="preserve">-8°25'18,094''</t>
  </si>
  <si>
    <t xml:space="preserve">-77°19'39,936''</t>
  </si>
  <si>
    <t xml:space="preserve">-8°25'21,251''</t>
  </si>
  <si>
    <t xml:space="preserve">-77°19'39,272''</t>
  </si>
  <si>
    <t xml:space="preserve">-8°25'23,647''</t>
  </si>
  <si>
    <t xml:space="preserve">-77°19'37,284''</t>
  </si>
  <si>
    <t xml:space="preserve">-8°25'26,128''</t>
  </si>
  <si>
    <t xml:space="preserve">-77°19'37,366''</t>
  </si>
  <si>
    <t xml:space="preserve">-8°25'29,141''</t>
  </si>
  <si>
    <t xml:space="preserve">-77°19'37,886''</t>
  </si>
  <si>
    <t xml:space="preserve">-8°25'30,510''</t>
  </si>
  <si>
    <t xml:space="preserve">-77°19'40,610''</t>
  </si>
  <si>
    <t xml:space="preserve">-8°25'33,665''</t>
  </si>
  <si>
    <t xml:space="preserve">-77°19'40,862''</t>
  </si>
  <si>
    <t xml:space="preserve">-8°25'36,326''</t>
  </si>
  <si>
    <t xml:space="preserve">-77°19'39,535''</t>
  </si>
  <si>
    <t xml:space="preserve">-8°25'38,609''</t>
  </si>
  <si>
    <t xml:space="preserve">-77°19'37,319''</t>
  </si>
  <si>
    <t xml:space="preserve">-8°25'40,817''</t>
  </si>
  <si>
    <t xml:space="preserve">-77°19'34,964''</t>
  </si>
  <si>
    <t xml:space="preserve">-8°25'41,098''</t>
  </si>
  <si>
    <t xml:space="preserve">-77°19'31,749''</t>
  </si>
  <si>
    <t xml:space="preserve">-8°25'43,322''</t>
  </si>
  <si>
    <t xml:space="preserve">-77°19'29,932''</t>
  </si>
  <si>
    <t xml:space="preserve">-8°25'46,352''</t>
  </si>
  <si>
    <t xml:space="preserve">-77°19'30,011''</t>
  </si>
  <si>
    <t xml:space="preserve">-8°25'49,568''</t>
  </si>
  <si>
    <t xml:space="preserve">-77°19'29,304''</t>
  </si>
  <si>
    <t xml:space="preserve">-8°25'50,032''</t>
  </si>
  <si>
    <t xml:space="preserve">-77°19'26,542''</t>
  </si>
  <si>
    <t xml:space="preserve">-8°25'49,409''</t>
  </si>
  <si>
    <t xml:space="preserve">-77°19'23,418''</t>
  </si>
  <si>
    <t xml:space="preserve">-8°25'51,868''</t>
  </si>
  <si>
    <t xml:space="preserve">-77°19'24,361''</t>
  </si>
  <si>
    <t xml:space="preserve">-8°25'54,253''</t>
  </si>
  <si>
    <t xml:space="preserve">-77°19'26,487''</t>
  </si>
  <si>
    <t xml:space="preserve">-8°25'56,672''</t>
  </si>
  <si>
    <t xml:space="preserve">-77°19'25,698''</t>
  </si>
  <si>
    <t xml:space="preserve">-8°25'58,839''</t>
  </si>
  <si>
    <t xml:space="preserve">-77°19'24,388''</t>
  </si>
  <si>
    <t xml:space="preserve">-8°26'0,865''</t>
  </si>
  <si>
    <t xml:space="preserve">-77°19'22,086''</t>
  </si>
  <si>
    <t xml:space="preserve">-8°26'4,115''</t>
  </si>
  <si>
    <t xml:space="preserve">-77°19'21,704''</t>
  </si>
  <si>
    <t xml:space="preserve">-8°26'7,105''</t>
  </si>
  <si>
    <t xml:space="preserve">-77°19'21,496''</t>
  </si>
  <si>
    <t xml:space="preserve">-8°26'10,160''</t>
  </si>
  <si>
    <t xml:space="preserve">-77°19'22,008''</t>
  </si>
  <si>
    <t xml:space="preserve">-8°26'12,868''</t>
  </si>
  <si>
    <t xml:space="preserve">-77°19'22,070''</t>
  </si>
  <si>
    <t xml:space="preserve">-8°26'13,907''</t>
  </si>
  <si>
    <t xml:space="preserve">-77°19'21,223''</t>
  </si>
  <si>
    <t xml:space="preserve">-8°26'11,347''</t>
  </si>
  <si>
    <t xml:space="preserve">-77°19'19,465''</t>
  </si>
  <si>
    <t xml:space="preserve">-8°26'11,296''</t>
  </si>
  <si>
    <t xml:space="preserve">-77°19'18,026''</t>
  </si>
  <si>
    <t xml:space="preserve">-8°26'14,323''</t>
  </si>
  <si>
    <t xml:space="preserve">-77°19'18,677''</t>
  </si>
  <si>
    <t xml:space="preserve">-8°26'17,393''</t>
  </si>
  <si>
    <t xml:space="preserve">-77°19'17,938''</t>
  </si>
  <si>
    <t xml:space="preserve">-8°26'20,463''</t>
  </si>
  <si>
    <t xml:space="preserve">-77°19'18,152''</t>
  </si>
  <si>
    <t xml:space="preserve">-8°26'21,045''</t>
  </si>
  <si>
    <t xml:space="preserve">-77°19'14,251''</t>
  </si>
  <si>
    <t xml:space="preserve">-8°26'22,327''</t>
  </si>
  <si>
    <t xml:space="preserve">-77°19'11,842''</t>
  </si>
  <si>
    <t xml:space="preserve">-8°26'24,361''</t>
  </si>
  <si>
    <t xml:space="preserve">-77°19'13,684''</t>
  </si>
  <si>
    <t xml:space="preserve">-8°26'25,711''</t>
  </si>
  <si>
    <t xml:space="preserve">-77°19'16,081''</t>
  </si>
  <si>
    <t xml:space="preserve">-8°26'27,101''</t>
  </si>
  <si>
    <t xml:space="preserve">-77°19'18,630''</t>
  </si>
  <si>
    <t xml:space="preserve">-8°26'27,918''</t>
  </si>
  <si>
    <t xml:space="preserve">-77°19'15,851''</t>
  </si>
  <si>
    <t xml:space="preserve">-8°26'29,668''</t>
  </si>
  <si>
    <t xml:space="preserve">-77°19'13,337''</t>
  </si>
  <si>
    <t xml:space="preserve">-8°26'31,859''</t>
  </si>
  <si>
    <t xml:space="preserve">-77°19'11,067''</t>
  </si>
  <si>
    <t xml:space="preserve">-8°26'32,500''</t>
  </si>
  <si>
    <t xml:space="preserve">-77°19'8,260''</t>
  </si>
  <si>
    <t xml:space="preserve">-8°26'30,287''</t>
  </si>
  <si>
    <t xml:space="preserve">-77°19'6,091''</t>
  </si>
  <si>
    <t xml:space="preserve">-8°26'28,621''</t>
  </si>
  <si>
    <t xml:space="preserve">-77°19'4,562''</t>
  </si>
  <si>
    <t xml:space="preserve">-8°26'28,968''</t>
  </si>
  <si>
    <t xml:space="preserve">-77°19'3,204''</t>
  </si>
  <si>
    <t xml:space="preserve">-8°26'31,250''</t>
  </si>
  <si>
    <t xml:space="preserve">-77°19'4,855''</t>
  </si>
  <si>
    <t xml:space="preserve">-8°26'34,420''</t>
  </si>
  <si>
    <t xml:space="preserve">-77°19'4,768''</t>
  </si>
  <si>
    <t xml:space="preserve">-8°26'37,430''</t>
  </si>
  <si>
    <t xml:space="preserve">-77°19'4,109''</t>
  </si>
  <si>
    <t xml:space="preserve">-8°26'39,872''</t>
  </si>
  <si>
    <t xml:space="preserve">-77°19'5,185''</t>
  </si>
  <si>
    <t xml:space="preserve">-8°26'42,971''</t>
  </si>
  <si>
    <t xml:space="preserve">-77°19'5,815''</t>
  </si>
  <si>
    <t xml:space="preserve">-8°26'45,811''</t>
  </si>
  <si>
    <t xml:space="preserve">-77°19'7,066''</t>
  </si>
  <si>
    <t xml:space="preserve">-8°26'47,420''</t>
  </si>
  <si>
    <t xml:space="preserve">-77°19'6,589''</t>
  </si>
  <si>
    <t xml:space="preserve">-8°26'45,269''</t>
  </si>
  <si>
    <t xml:space="preserve">-77°19'4,993''</t>
  </si>
  <si>
    <t xml:space="preserve">-8°26'44,139''</t>
  </si>
  <si>
    <t xml:space="preserve">-77°19'1,930''</t>
  </si>
  <si>
    <t xml:space="preserve">-8°26'45,819''</t>
  </si>
  <si>
    <t xml:space="preserve">-77°18'59,574''</t>
  </si>
  <si>
    <t xml:space="preserve">-8°26'48,889''</t>
  </si>
  <si>
    <t xml:space="preserve">-77°18'58,579''</t>
  </si>
  <si>
    <t xml:space="preserve">-8°26'52,050''</t>
  </si>
  <si>
    <t xml:space="preserve">-77°18'57,842''</t>
  </si>
  <si>
    <t xml:space="preserve">-8°26'55,148''</t>
  </si>
  <si>
    <t xml:space="preserve">-77°18'57,817''</t>
  </si>
  <si>
    <t xml:space="preserve">-8°26'58,175''</t>
  </si>
  <si>
    <t xml:space="preserve">-77°18'57,325''</t>
  </si>
  <si>
    <t xml:space="preserve">-8°27'1,299''</t>
  </si>
  <si>
    <t xml:space="preserve">-77°18'57,721''</t>
  </si>
  <si>
    <t xml:space="preserve">-8°27'2,775''</t>
  </si>
  <si>
    <t xml:space="preserve">-77°18'55,088''</t>
  </si>
  <si>
    <t xml:space="preserve">-8°27'3,644''</t>
  </si>
  <si>
    <t xml:space="preserve">-77°18'52,085''</t>
  </si>
  <si>
    <t xml:space="preserve">-8°27'4,049''</t>
  </si>
  <si>
    <t xml:space="preserve">-77°18'49,369''</t>
  </si>
  <si>
    <t xml:space="preserve">-8°27'5,260''</t>
  </si>
  <si>
    <t xml:space="preserve">-77°18'48,010''</t>
  </si>
  <si>
    <t xml:space="preserve">-8°27'7,600''</t>
  </si>
  <si>
    <t xml:space="preserve">-77°18'50,175''</t>
  </si>
  <si>
    <t xml:space="preserve">-8°27'10,269''</t>
  </si>
  <si>
    <t xml:space="preserve">-77°18'51,559''</t>
  </si>
  <si>
    <t xml:space="preserve">-8°27'12,442''</t>
  </si>
  <si>
    <t xml:space="preserve">-77°18'53,279''</t>
  </si>
  <si>
    <t xml:space="preserve">-8°27'13,903''</t>
  </si>
  <si>
    <t xml:space="preserve">-77°18'54,694''</t>
  </si>
  <si>
    <t xml:space="preserve">-8°27'15,665''</t>
  </si>
  <si>
    <t xml:space="preserve">-77°18'52,292''</t>
  </si>
  <si>
    <t xml:space="preserve">-8°27'18,031''</t>
  </si>
  <si>
    <t xml:space="preserve">-77°18'54,238''</t>
  </si>
  <si>
    <t xml:space="preserve">-8°27'20,761''</t>
  </si>
  <si>
    <t xml:space="preserve">-77°18'54,094''</t>
  </si>
  <si>
    <t xml:space="preserve">-8°27'21,935''</t>
  </si>
  <si>
    <t xml:space="preserve">-77°18'56,969''</t>
  </si>
  <si>
    <t xml:space="preserve">-8°27'22,304''</t>
  </si>
  <si>
    <t xml:space="preserve">-77°18'59,571''</t>
  </si>
  <si>
    <t xml:space="preserve">-8°27'25,177''</t>
  </si>
  <si>
    <t xml:space="preserve">-77°18'58,663''</t>
  </si>
  <si>
    <t xml:space="preserve">-8°27'27,733''</t>
  </si>
  <si>
    <t xml:space="preserve">-77°18'56,758''</t>
  </si>
  <si>
    <t xml:space="preserve">-8°27'26,479''</t>
  </si>
  <si>
    <t xml:space="preserve">-77°18'57,163'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\+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0.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52771029885317"/>
          <c:h val="0.862446743761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es de IRI"</c:f>
              <c:strCache>
                <c:ptCount val="1"/>
                <c:pt idx="0">
                  <c:v>Valores de IR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17))'!$B$19:$B$379</c:f>
              <c:strCache>
                <c:ptCount val="361"/>
                <c:pt idx="0">
                  <c:v>0+000</c:v>
                </c:pt>
                <c:pt idx="1">
                  <c:v>0+100</c:v>
                </c:pt>
                <c:pt idx="2">
                  <c:v>0+200</c:v>
                </c:pt>
                <c:pt idx="3">
                  <c:v>0+300</c:v>
                </c:pt>
                <c:pt idx="4">
                  <c:v>0+400</c:v>
                </c:pt>
                <c:pt idx="5">
                  <c:v>0+500</c:v>
                </c:pt>
                <c:pt idx="6">
                  <c:v>0+600</c:v>
                </c:pt>
                <c:pt idx="7">
                  <c:v>0+700</c:v>
                </c:pt>
                <c:pt idx="8">
                  <c:v>0+800</c:v>
                </c:pt>
                <c:pt idx="9">
                  <c:v>0+900</c:v>
                </c:pt>
                <c:pt idx="10">
                  <c:v>1+000</c:v>
                </c:pt>
                <c:pt idx="11">
                  <c:v>1+100</c:v>
                </c:pt>
                <c:pt idx="12">
                  <c:v>1+200</c:v>
                </c:pt>
                <c:pt idx="13">
                  <c:v>1+300</c:v>
                </c:pt>
                <c:pt idx="14">
                  <c:v>1+400</c:v>
                </c:pt>
                <c:pt idx="15">
                  <c:v>1+500</c:v>
                </c:pt>
                <c:pt idx="16">
                  <c:v>1+600</c:v>
                </c:pt>
                <c:pt idx="17">
                  <c:v>1+700</c:v>
                </c:pt>
                <c:pt idx="18">
                  <c:v>1+800</c:v>
                </c:pt>
                <c:pt idx="19">
                  <c:v>1+900</c:v>
                </c:pt>
                <c:pt idx="20">
                  <c:v>2+000</c:v>
                </c:pt>
                <c:pt idx="21">
                  <c:v>2+100</c:v>
                </c:pt>
                <c:pt idx="22">
                  <c:v>2+200</c:v>
                </c:pt>
                <c:pt idx="23">
                  <c:v>2+300</c:v>
                </c:pt>
                <c:pt idx="24">
                  <c:v>2+400</c:v>
                </c:pt>
                <c:pt idx="25">
                  <c:v>2+500</c:v>
                </c:pt>
                <c:pt idx="26">
                  <c:v>2+600</c:v>
                </c:pt>
                <c:pt idx="27">
                  <c:v>2+700</c:v>
                </c:pt>
                <c:pt idx="28">
                  <c:v>2+800</c:v>
                </c:pt>
                <c:pt idx="29">
                  <c:v>2+900</c:v>
                </c:pt>
                <c:pt idx="30">
                  <c:v>3+000</c:v>
                </c:pt>
                <c:pt idx="31">
                  <c:v>3+100</c:v>
                </c:pt>
                <c:pt idx="32">
                  <c:v>3+200</c:v>
                </c:pt>
                <c:pt idx="33">
                  <c:v>3+300</c:v>
                </c:pt>
                <c:pt idx="34">
                  <c:v>3+400</c:v>
                </c:pt>
                <c:pt idx="35">
                  <c:v>3+500</c:v>
                </c:pt>
                <c:pt idx="36">
                  <c:v>3+600</c:v>
                </c:pt>
                <c:pt idx="37">
                  <c:v>3+700</c:v>
                </c:pt>
                <c:pt idx="38">
                  <c:v>3+800</c:v>
                </c:pt>
                <c:pt idx="39">
                  <c:v>3+900</c:v>
                </c:pt>
                <c:pt idx="40">
                  <c:v>4+000</c:v>
                </c:pt>
                <c:pt idx="41">
                  <c:v>4+100</c:v>
                </c:pt>
                <c:pt idx="42">
                  <c:v>4+200</c:v>
                </c:pt>
                <c:pt idx="43">
                  <c:v>4+300</c:v>
                </c:pt>
                <c:pt idx="44">
                  <c:v>4+400</c:v>
                </c:pt>
                <c:pt idx="45">
                  <c:v>4+500</c:v>
                </c:pt>
                <c:pt idx="46">
                  <c:v>4+600</c:v>
                </c:pt>
                <c:pt idx="47">
                  <c:v>4+700</c:v>
                </c:pt>
                <c:pt idx="48">
                  <c:v>4+800</c:v>
                </c:pt>
                <c:pt idx="49">
                  <c:v>4+900</c:v>
                </c:pt>
                <c:pt idx="50">
                  <c:v>5+000</c:v>
                </c:pt>
                <c:pt idx="51">
                  <c:v>5+100</c:v>
                </c:pt>
                <c:pt idx="52">
                  <c:v>5+200</c:v>
                </c:pt>
                <c:pt idx="53">
                  <c:v>5+300</c:v>
                </c:pt>
                <c:pt idx="54">
                  <c:v>5+400</c:v>
                </c:pt>
                <c:pt idx="55">
                  <c:v>5+500</c:v>
                </c:pt>
                <c:pt idx="56">
                  <c:v>5+600</c:v>
                </c:pt>
                <c:pt idx="57">
                  <c:v>5+700</c:v>
                </c:pt>
                <c:pt idx="58">
                  <c:v>5+800</c:v>
                </c:pt>
                <c:pt idx="59">
                  <c:v>5+900</c:v>
                </c:pt>
                <c:pt idx="60">
                  <c:v>6+000</c:v>
                </c:pt>
                <c:pt idx="61">
                  <c:v>6+100</c:v>
                </c:pt>
                <c:pt idx="62">
                  <c:v>6+200</c:v>
                </c:pt>
                <c:pt idx="63">
                  <c:v>6+300</c:v>
                </c:pt>
                <c:pt idx="64">
                  <c:v>6+400</c:v>
                </c:pt>
                <c:pt idx="65">
                  <c:v>6+500</c:v>
                </c:pt>
                <c:pt idx="66">
                  <c:v>6+600</c:v>
                </c:pt>
                <c:pt idx="67">
                  <c:v>6+700</c:v>
                </c:pt>
                <c:pt idx="68">
                  <c:v>6+800</c:v>
                </c:pt>
                <c:pt idx="69">
                  <c:v>6+900</c:v>
                </c:pt>
                <c:pt idx="70">
                  <c:v>7+000</c:v>
                </c:pt>
                <c:pt idx="71">
                  <c:v>7+100</c:v>
                </c:pt>
                <c:pt idx="72">
                  <c:v>7+200</c:v>
                </c:pt>
                <c:pt idx="73">
                  <c:v>7+300</c:v>
                </c:pt>
                <c:pt idx="74">
                  <c:v>7+400</c:v>
                </c:pt>
                <c:pt idx="75">
                  <c:v>7+500</c:v>
                </c:pt>
                <c:pt idx="76">
                  <c:v>7+600</c:v>
                </c:pt>
                <c:pt idx="77">
                  <c:v>7+700</c:v>
                </c:pt>
                <c:pt idx="78">
                  <c:v>7+800</c:v>
                </c:pt>
                <c:pt idx="79">
                  <c:v>7+900</c:v>
                </c:pt>
                <c:pt idx="80">
                  <c:v>8+000</c:v>
                </c:pt>
                <c:pt idx="81">
                  <c:v>8+100</c:v>
                </c:pt>
                <c:pt idx="82">
                  <c:v>8+200</c:v>
                </c:pt>
                <c:pt idx="83">
                  <c:v>8+300</c:v>
                </c:pt>
                <c:pt idx="84">
                  <c:v>8+400</c:v>
                </c:pt>
                <c:pt idx="85">
                  <c:v>8+500</c:v>
                </c:pt>
                <c:pt idx="86">
                  <c:v>8+600</c:v>
                </c:pt>
                <c:pt idx="87">
                  <c:v>8+700</c:v>
                </c:pt>
                <c:pt idx="88">
                  <c:v>8+800</c:v>
                </c:pt>
                <c:pt idx="89">
                  <c:v>8+900</c:v>
                </c:pt>
                <c:pt idx="90">
                  <c:v>9+000</c:v>
                </c:pt>
                <c:pt idx="91">
                  <c:v>9+100</c:v>
                </c:pt>
                <c:pt idx="92">
                  <c:v>9+200</c:v>
                </c:pt>
                <c:pt idx="93">
                  <c:v>9+300</c:v>
                </c:pt>
                <c:pt idx="94">
                  <c:v>9+400</c:v>
                </c:pt>
                <c:pt idx="95">
                  <c:v>9+500</c:v>
                </c:pt>
                <c:pt idx="96">
                  <c:v>9+600</c:v>
                </c:pt>
                <c:pt idx="97">
                  <c:v>9+700</c:v>
                </c:pt>
                <c:pt idx="98">
                  <c:v>9+800</c:v>
                </c:pt>
                <c:pt idx="99">
                  <c:v>9+900</c:v>
                </c:pt>
                <c:pt idx="100">
                  <c:v>10+000</c:v>
                </c:pt>
                <c:pt idx="101">
                  <c:v>10+100</c:v>
                </c:pt>
                <c:pt idx="102">
                  <c:v>10+200</c:v>
                </c:pt>
                <c:pt idx="103">
                  <c:v>10+300</c:v>
                </c:pt>
                <c:pt idx="104">
                  <c:v>10+400</c:v>
                </c:pt>
                <c:pt idx="105">
                  <c:v>10+500</c:v>
                </c:pt>
                <c:pt idx="106">
                  <c:v>10+600</c:v>
                </c:pt>
                <c:pt idx="107">
                  <c:v>10+700</c:v>
                </c:pt>
                <c:pt idx="108">
                  <c:v>10+800</c:v>
                </c:pt>
                <c:pt idx="109">
                  <c:v>10+900</c:v>
                </c:pt>
                <c:pt idx="110">
                  <c:v>11+000</c:v>
                </c:pt>
                <c:pt idx="111">
                  <c:v>11+100</c:v>
                </c:pt>
                <c:pt idx="112">
                  <c:v>11+200</c:v>
                </c:pt>
                <c:pt idx="113">
                  <c:v>11+300</c:v>
                </c:pt>
                <c:pt idx="114">
                  <c:v>11+400</c:v>
                </c:pt>
                <c:pt idx="115">
                  <c:v>11+500</c:v>
                </c:pt>
                <c:pt idx="116">
                  <c:v>11+600</c:v>
                </c:pt>
                <c:pt idx="117">
                  <c:v>11+700</c:v>
                </c:pt>
                <c:pt idx="118">
                  <c:v>11+800</c:v>
                </c:pt>
                <c:pt idx="119">
                  <c:v>11+900</c:v>
                </c:pt>
                <c:pt idx="120">
                  <c:v>12+000</c:v>
                </c:pt>
                <c:pt idx="121">
                  <c:v>12+100</c:v>
                </c:pt>
                <c:pt idx="122">
                  <c:v>12+200</c:v>
                </c:pt>
                <c:pt idx="123">
                  <c:v>12+300</c:v>
                </c:pt>
                <c:pt idx="124">
                  <c:v>12+400</c:v>
                </c:pt>
                <c:pt idx="125">
                  <c:v>12+500</c:v>
                </c:pt>
                <c:pt idx="126">
                  <c:v>12+600</c:v>
                </c:pt>
                <c:pt idx="127">
                  <c:v>12+700</c:v>
                </c:pt>
                <c:pt idx="128">
                  <c:v>12+800</c:v>
                </c:pt>
                <c:pt idx="129">
                  <c:v>12+900</c:v>
                </c:pt>
                <c:pt idx="130">
                  <c:v>13+000</c:v>
                </c:pt>
                <c:pt idx="131">
                  <c:v>13+100</c:v>
                </c:pt>
                <c:pt idx="132">
                  <c:v>13+200</c:v>
                </c:pt>
                <c:pt idx="133">
                  <c:v>13+300</c:v>
                </c:pt>
                <c:pt idx="134">
                  <c:v>13+400</c:v>
                </c:pt>
                <c:pt idx="135">
                  <c:v>13+500</c:v>
                </c:pt>
                <c:pt idx="136">
                  <c:v>13+600</c:v>
                </c:pt>
                <c:pt idx="137">
                  <c:v>13+700</c:v>
                </c:pt>
                <c:pt idx="138">
                  <c:v>13+800</c:v>
                </c:pt>
                <c:pt idx="139">
                  <c:v>13+900</c:v>
                </c:pt>
                <c:pt idx="140">
                  <c:v>14+000</c:v>
                </c:pt>
                <c:pt idx="141">
                  <c:v>14+100</c:v>
                </c:pt>
                <c:pt idx="142">
                  <c:v>14+200</c:v>
                </c:pt>
                <c:pt idx="143">
                  <c:v>14+300</c:v>
                </c:pt>
                <c:pt idx="144">
                  <c:v>14+400</c:v>
                </c:pt>
                <c:pt idx="145">
                  <c:v>14+500</c:v>
                </c:pt>
                <c:pt idx="146">
                  <c:v>14+600</c:v>
                </c:pt>
                <c:pt idx="147">
                  <c:v>14+700</c:v>
                </c:pt>
                <c:pt idx="148">
                  <c:v>14+800</c:v>
                </c:pt>
                <c:pt idx="149">
                  <c:v>14+900</c:v>
                </c:pt>
                <c:pt idx="150">
                  <c:v>15+000</c:v>
                </c:pt>
                <c:pt idx="151">
                  <c:v>15+100</c:v>
                </c:pt>
                <c:pt idx="152">
                  <c:v>15+200</c:v>
                </c:pt>
                <c:pt idx="153">
                  <c:v>15+300</c:v>
                </c:pt>
                <c:pt idx="154">
                  <c:v>15+400</c:v>
                </c:pt>
                <c:pt idx="155">
                  <c:v>15+500</c:v>
                </c:pt>
                <c:pt idx="156">
                  <c:v>15+600</c:v>
                </c:pt>
                <c:pt idx="157">
                  <c:v>15+700</c:v>
                </c:pt>
                <c:pt idx="158">
                  <c:v>15+800</c:v>
                </c:pt>
                <c:pt idx="159">
                  <c:v>15+900</c:v>
                </c:pt>
                <c:pt idx="160">
                  <c:v>16+000</c:v>
                </c:pt>
                <c:pt idx="161">
                  <c:v>16+100</c:v>
                </c:pt>
                <c:pt idx="162">
                  <c:v>16+200</c:v>
                </c:pt>
                <c:pt idx="163">
                  <c:v>16+300</c:v>
                </c:pt>
                <c:pt idx="164">
                  <c:v>16+400</c:v>
                </c:pt>
                <c:pt idx="165">
                  <c:v>16+500</c:v>
                </c:pt>
                <c:pt idx="166">
                  <c:v>16+600</c:v>
                </c:pt>
                <c:pt idx="167">
                  <c:v>16+700</c:v>
                </c:pt>
                <c:pt idx="168">
                  <c:v>16+800</c:v>
                </c:pt>
                <c:pt idx="169">
                  <c:v>16+900</c:v>
                </c:pt>
                <c:pt idx="170">
                  <c:v>17+000</c:v>
                </c:pt>
                <c:pt idx="171">
                  <c:v>17+100</c:v>
                </c:pt>
                <c:pt idx="172">
                  <c:v>17+200</c:v>
                </c:pt>
                <c:pt idx="173">
                  <c:v>17+300</c:v>
                </c:pt>
                <c:pt idx="174">
                  <c:v>17+400</c:v>
                </c:pt>
                <c:pt idx="175">
                  <c:v>17+500</c:v>
                </c:pt>
                <c:pt idx="176">
                  <c:v>17+600</c:v>
                </c:pt>
                <c:pt idx="177">
                  <c:v>17+700</c:v>
                </c:pt>
                <c:pt idx="178">
                  <c:v>17+800</c:v>
                </c:pt>
                <c:pt idx="179">
                  <c:v>17+900</c:v>
                </c:pt>
                <c:pt idx="180">
                  <c:v>18+000</c:v>
                </c:pt>
                <c:pt idx="181">
                  <c:v>18+100</c:v>
                </c:pt>
                <c:pt idx="182">
                  <c:v>18+200</c:v>
                </c:pt>
                <c:pt idx="183">
                  <c:v>18+300</c:v>
                </c:pt>
                <c:pt idx="184">
                  <c:v>18+400</c:v>
                </c:pt>
                <c:pt idx="185">
                  <c:v>18+500</c:v>
                </c:pt>
                <c:pt idx="186">
                  <c:v>18+600</c:v>
                </c:pt>
                <c:pt idx="187">
                  <c:v>18+700</c:v>
                </c:pt>
                <c:pt idx="188">
                  <c:v>18+800</c:v>
                </c:pt>
                <c:pt idx="189">
                  <c:v>18+900</c:v>
                </c:pt>
                <c:pt idx="190">
                  <c:v>19+000</c:v>
                </c:pt>
                <c:pt idx="191">
                  <c:v>19+100</c:v>
                </c:pt>
                <c:pt idx="192">
                  <c:v>19+200</c:v>
                </c:pt>
                <c:pt idx="193">
                  <c:v>19+300</c:v>
                </c:pt>
                <c:pt idx="194">
                  <c:v>19+400</c:v>
                </c:pt>
                <c:pt idx="195">
                  <c:v>19+500</c:v>
                </c:pt>
                <c:pt idx="196">
                  <c:v>19+600</c:v>
                </c:pt>
                <c:pt idx="197">
                  <c:v>19+700</c:v>
                </c:pt>
                <c:pt idx="198">
                  <c:v>19+800</c:v>
                </c:pt>
                <c:pt idx="199">
                  <c:v>19+900</c:v>
                </c:pt>
                <c:pt idx="200">
                  <c:v>20+000</c:v>
                </c:pt>
                <c:pt idx="201">
                  <c:v>20+100</c:v>
                </c:pt>
                <c:pt idx="202">
                  <c:v>20+200</c:v>
                </c:pt>
                <c:pt idx="203">
                  <c:v>20+300</c:v>
                </c:pt>
                <c:pt idx="204">
                  <c:v>20+400</c:v>
                </c:pt>
                <c:pt idx="205">
                  <c:v>20+500</c:v>
                </c:pt>
                <c:pt idx="206">
                  <c:v>20+600</c:v>
                </c:pt>
                <c:pt idx="207">
                  <c:v>20+700</c:v>
                </c:pt>
                <c:pt idx="208">
                  <c:v>20+800</c:v>
                </c:pt>
                <c:pt idx="209">
                  <c:v>20+900</c:v>
                </c:pt>
                <c:pt idx="210">
                  <c:v>21+000</c:v>
                </c:pt>
                <c:pt idx="211">
                  <c:v>21+100</c:v>
                </c:pt>
                <c:pt idx="212">
                  <c:v>21+200</c:v>
                </c:pt>
                <c:pt idx="213">
                  <c:v>21+300</c:v>
                </c:pt>
                <c:pt idx="214">
                  <c:v>21+400</c:v>
                </c:pt>
                <c:pt idx="215">
                  <c:v>21+500</c:v>
                </c:pt>
                <c:pt idx="216">
                  <c:v>21+600</c:v>
                </c:pt>
                <c:pt idx="217">
                  <c:v>21+700</c:v>
                </c:pt>
                <c:pt idx="218">
                  <c:v>21+800</c:v>
                </c:pt>
                <c:pt idx="219">
                  <c:v>21+900</c:v>
                </c:pt>
                <c:pt idx="220">
                  <c:v>22+000</c:v>
                </c:pt>
                <c:pt idx="221">
                  <c:v>22+100</c:v>
                </c:pt>
                <c:pt idx="222">
                  <c:v>22+200</c:v>
                </c:pt>
                <c:pt idx="223">
                  <c:v>22+300</c:v>
                </c:pt>
                <c:pt idx="224">
                  <c:v>22+400</c:v>
                </c:pt>
                <c:pt idx="225">
                  <c:v>22+500</c:v>
                </c:pt>
                <c:pt idx="226">
                  <c:v>22+600</c:v>
                </c:pt>
                <c:pt idx="227">
                  <c:v>22+700</c:v>
                </c:pt>
                <c:pt idx="228">
                  <c:v>22+800</c:v>
                </c:pt>
                <c:pt idx="229">
                  <c:v>22+900</c:v>
                </c:pt>
                <c:pt idx="230">
                  <c:v>23+000</c:v>
                </c:pt>
                <c:pt idx="231">
                  <c:v>23+100</c:v>
                </c:pt>
                <c:pt idx="232">
                  <c:v>23+200</c:v>
                </c:pt>
                <c:pt idx="233">
                  <c:v>23+300</c:v>
                </c:pt>
                <c:pt idx="234">
                  <c:v>23+400</c:v>
                </c:pt>
                <c:pt idx="235">
                  <c:v>23+500</c:v>
                </c:pt>
                <c:pt idx="236">
                  <c:v>23+600</c:v>
                </c:pt>
                <c:pt idx="237">
                  <c:v>23+700</c:v>
                </c:pt>
                <c:pt idx="238">
                  <c:v>23+800</c:v>
                </c:pt>
                <c:pt idx="239">
                  <c:v>23+900</c:v>
                </c:pt>
                <c:pt idx="240">
                  <c:v>24+000</c:v>
                </c:pt>
                <c:pt idx="241">
                  <c:v>24+100</c:v>
                </c:pt>
                <c:pt idx="242">
                  <c:v>24+200</c:v>
                </c:pt>
                <c:pt idx="243">
                  <c:v>24+300</c:v>
                </c:pt>
                <c:pt idx="244">
                  <c:v>24+400</c:v>
                </c:pt>
                <c:pt idx="245">
                  <c:v>24+500</c:v>
                </c:pt>
                <c:pt idx="246">
                  <c:v>24+600</c:v>
                </c:pt>
                <c:pt idx="247">
                  <c:v>24+700</c:v>
                </c:pt>
                <c:pt idx="248">
                  <c:v>24+800</c:v>
                </c:pt>
                <c:pt idx="249">
                  <c:v>24+900</c:v>
                </c:pt>
                <c:pt idx="250">
                  <c:v>25+000</c:v>
                </c:pt>
                <c:pt idx="251">
                  <c:v>25+100</c:v>
                </c:pt>
                <c:pt idx="252">
                  <c:v>25+200</c:v>
                </c:pt>
                <c:pt idx="253">
                  <c:v>25+300</c:v>
                </c:pt>
                <c:pt idx="254">
                  <c:v>25+400</c:v>
                </c:pt>
                <c:pt idx="255">
                  <c:v>25+500</c:v>
                </c:pt>
                <c:pt idx="256">
                  <c:v>25+600</c:v>
                </c:pt>
                <c:pt idx="257">
                  <c:v>25+700</c:v>
                </c:pt>
                <c:pt idx="258">
                  <c:v>25+800</c:v>
                </c:pt>
                <c:pt idx="259">
                  <c:v>25+900</c:v>
                </c:pt>
                <c:pt idx="260">
                  <c:v>26+000</c:v>
                </c:pt>
                <c:pt idx="261">
                  <c:v>26+100</c:v>
                </c:pt>
                <c:pt idx="262">
                  <c:v>26+200</c:v>
                </c:pt>
                <c:pt idx="263">
                  <c:v>26+300</c:v>
                </c:pt>
                <c:pt idx="264">
                  <c:v>26+400</c:v>
                </c:pt>
                <c:pt idx="265">
                  <c:v>26+500</c:v>
                </c:pt>
                <c:pt idx="266">
                  <c:v>26+600</c:v>
                </c:pt>
                <c:pt idx="267">
                  <c:v>26+700</c:v>
                </c:pt>
                <c:pt idx="268">
                  <c:v>26+800</c:v>
                </c:pt>
                <c:pt idx="269">
                  <c:v>26+900</c:v>
                </c:pt>
                <c:pt idx="270">
                  <c:v>27+000</c:v>
                </c:pt>
                <c:pt idx="271">
                  <c:v>27+100</c:v>
                </c:pt>
                <c:pt idx="272">
                  <c:v>27+200</c:v>
                </c:pt>
                <c:pt idx="273">
                  <c:v>27+300</c:v>
                </c:pt>
                <c:pt idx="274">
                  <c:v>27+400</c:v>
                </c:pt>
                <c:pt idx="275">
                  <c:v>27+500</c:v>
                </c:pt>
                <c:pt idx="276">
                  <c:v>27+600</c:v>
                </c:pt>
                <c:pt idx="277">
                  <c:v>27+700</c:v>
                </c:pt>
                <c:pt idx="278">
                  <c:v>27+800</c:v>
                </c:pt>
                <c:pt idx="279">
                  <c:v>27+900</c:v>
                </c:pt>
                <c:pt idx="280">
                  <c:v>28+000</c:v>
                </c:pt>
                <c:pt idx="281">
                  <c:v>28+100</c:v>
                </c:pt>
                <c:pt idx="282">
                  <c:v>28+200</c:v>
                </c:pt>
                <c:pt idx="283">
                  <c:v>28+300</c:v>
                </c:pt>
                <c:pt idx="284">
                  <c:v>28+400</c:v>
                </c:pt>
                <c:pt idx="285">
                  <c:v>28+500</c:v>
                </c:pt>
                <c:pt idx="286">
                  <c:v>28+600</c:v>
                </c:pt>
                <c:pt idx="287">
                  <c:v>28+700</c:v>
                </c:pt>
                <c:pt idx="288">
                  <c:v>28+800</c:v>
                </c:pt>
                <c:pt idx="289">
                  <c:v>28+900</c:v>
                </c:pt>
                <c:pt idx="290">
                  <c:v>29+000</c:v>
                </c:pt>
                <c:pt idx="291">
                  <c:v>29+100</c:v>
                </c:pt>
                <c:pt idx="292">
                  <c:v>29+200</c:v>
                </c:pt>
                <c:pt idx="293">
                  <c:v>29+300</c:v>
                </c:pt>
                <c:pt idx="294">
                  <c:v>29+400</c:v>
                </c:pt>
                <c:pt idx="295">
                  <c:v>29+500</c:v>
                </c:pt>
                <c:pt idx="296">
                  <c:v>29+600</c:v>
                </c:pt>
                <c:pt idx="297">
                  <c:v>29+700</c:v>
                </c:pt>
                <c:pt idx="298">
                  <c:v>29+800</c:v>
                </c:pt>
                <c:pt idx="299">
                  <c:v>29+900</c:v>
                </c:pt>
                <c:pt idx="300">
                  <c:v>30+000</c:v>
                </c:pt>
                <c:pt idx="301">
                  <c:v>30+100</c:v>
                </c:pt>
                <c:pt idx="302">
                  <c:v>30+200</c:v>
                </c:pt>
                <c:pt idx="303">
                  <c:v>30+300</c:v>
                </c:pt>
                <c:pt idx="304">
                  <c:v>30+400</c:v>
                </c:pt>
                <c:pt idx="305">
                  <c:v>30+500</c:v>
                </c:pt>
                <c:pt idx="306">
                  <c:v>30+600</c:v>
                </c:pt>
                <c:pt idx="307">
                  <c:v>30+700</c:v>
                </c:pt>
                <c:pt idx="308">
                  <c:v>30+800</c:v>
                </c:pt>
                <c:pt idx="309">
                  <c:v>30+900</c:v>
                </c:pt>
                <c:pt idx="310">
                  <c:v>31+000</c:v>
                </c:pt>
                <c:pt idx="311">
                  <c:v>31+100</c:v>
                </c:pt>
                <c:pt idx="312">
                  <c:v>31+200</c:v>
                </c:pt>
                <c:pt idx="313">
                  <c:v>31+300</c:v>
                </c:pt>
                <c:pt idx="314">
                  <c:v>31+400</c:v>
                </c:pt>
                <c:pt idx="315">
                  <c:v>31+500</c:v>
                </c:pt>
                <c:pt idx="316">
                  <c:v>31+600</c:v>
                </c:pt>
                <c:pt idx="317">
                  <c:v>31+700</c:v>
                </c:pt>
                <c:pt idx="318">
                  <c:v>31+800</c:v>
                </c:pt>
                <c:pt idx="319">
                  <c:v>31+900</c:v>
                </c:pt>
                <c:pt idx="320">
                  <c:v>32+000</c:v>
                </c:pt>
                <c:pt idx="321">
                  <c:v>32+100</c:v>
                </c:pt>
                <c:pt idx="322">
                  <c:v>32+200</c:v>
                </c:pt>
                <c:pt idx="323">
                  <c:v>32+300</c:v>
                </c:pt>
                <c:pt idx="324">
                  <c:v>32+400</c:v>
                </c:pt>
                <c:pt idx="325">
                  <c:v>32+500</c:v>
                </c:pt>
                <c:pt idx="326">
                  <c:v>32+600</c:v>
                </c:pt>
                <c:pt idx="327">
                  <c:v>32+700</c:v>
                </c:pt>
                <c:pt idx="328">
                  <c:v>32+800</c:v>
                </c:pt>
                <c:pt idx="329">
                  <c:v>32+900</c:v>
                </c:pt>
                <c:pt idx="330">
                  <c:v>33+000</c:v>
                </c:pt>
                <c:pt idx="331">
                  <c:v>33+100</c:v>
                </c:pt>
                <c:pt idx="332">
                  <c:v>33+200</c:v>
                </c:pt>
                <c:pt idx="333">
                  <c:v>33+300</c:v>
                </c:pt>
                <c:pt idx="334">
                  <c:v>33+400</c:v>
                </c:pt>
                <c:pt idx="335">
                  <c:v>33+500</c:v>
                </c:pt>
                <c:pt idx="336">
                  <c:v>33+600</c:v>
                </c:pt>
                <c:pt idx="337">
                  <c:v>33+700</c:v>
                </c:pt>
                <c:pt idx="338">
                  <c:v>33+800</c:v>
                </c:pt>
                <c:pt idx="339">
                  <c:v>33+900</c:v>
                </c:pt>
                <c:pt idx="340">
                  <c:v>34+000</c:v>
                </c:pt>
                <c:pt idx="341">
                  <c:v>34+100</c:v>
                </c:pt>
                <c:pt idx="342">
                  <c:v>34+200</c:v>
                </c:pt>
                <c:pt idx="343">
                  <c:v>34+300</c:v>
                </c:pt>
                <c:pt idx="344">
                  <c:v>34+400</c:v>
                </c:pt>
                <c:pt idx="345">
                  <c:v>34+500</c:v>
                </c:pt>
                <c:pt idx="346">
                  <c:v>34+600</c:v>
                </c:pt>
                <c:pt idx="347">
                  <c:v>34+700</c:v>
                </c:pt>
                <c:pt idx="348">
                  <c:v>34+800</c:v>
                </c:pt>
                <c:pt idx="349">
                  <c:v>34+900</c:v>
                </c:pt>
                <c:pt idx="350">
                  <c:v>35+000</c:v>
                </c:pt>
                <c:pt idx="351">
                  <c:v>35+100</c:v>
                </c:pt>
                <c:pt idx="352">
                  <c:v>35+200</c:v>
                </c:pt>
                <c:pt idx="353">
                  <c:v>35+300</c:v>
                </c:pt>
                <c:pt idx="354">
                  <c:v>35+400</c:v>
                </c:pt>
                <c:pt idx="355">
                  <c:v>35+500</c:v>
                </c:pt>
                <c:pt idx="356">
                  <c:v>35+600</c:v>
                </c:pt>
                <c:pt idx="357">
                  <c:v>35+700</c:v>
                </c:pt>
                <c:pt idx="358">
                  <c:v>35+800</c:v>
                </c:pt>
                <c:pt idx="359">
                  <c:v>35+900</c:v>
                </c:pt>
                <c:pt idx="360">
                  <c:v>36+000</c:v>
                </c:pt>
              </c:strCache>
            </c:strRef>
          </c:cat>
          <c:val>
            <c:numRef>
              <c:f>'IRI (Tr_17))'!$H$19:$H$379</c:f>
              <c:numCache>
                <c:formatCode>General</c:formatCode>
                <c:ptCount val="361"/>
                <c:pt idx="0">
                  <c:v>20.575</c:v>
                </c:pt>
                <c:pt idx="1">
                  <c:v>21.565</c:v>
                </c:pt>
                <c:pt idx="2">
                  <c:v>21.5433333333333</c:v>
                </c:pt>
                <c:pt idx="3">
                  <c:v>20.83</c:v>
                </c:pt>
                <c:pt idx="4">
                  <c:v>20.57375</c:v>
                </c:pt>
                <c:pt idx="5">
                  <c:v>18.2995</c:v>
                </c:pt>
                <c:pt idx="6">
                  <c:v>17.8057142857143</c:v>
                </c:pt>
                <c:pt idx="7">
                  <c:v>17.2052380952381</c:v>
                </c:pt>
                <c:pt idx="8">
                  <c:v>16.3475</c:v>
                </c:pt>
                <c:pt idx="9">
                  <c:v>21.1258333333333</c:v>
                </c:pt>
                <c:pt idx="10">
                  <c:v>17.2675</c:v>
                </c:pt>
                <c:pt idx="11">
                  <c:v>12.895</c:v>
                </c:pt>
                <c:pt idx="12">
                  <c:v>24.265</c:v>
                </c:pt>
                <c:pt idx="13">
                  <c:v>20.125</c:v>
                </c:pt>
                <c:pt idx="14">
                  <c:v>16.695</c:v>
                </c:pt>
                <c:pt idx="15">
                  <c:v>17.911</c:v>
                </c:pt>
                <c:pt idx="16">
                  <c:v>15.2985714285714</c:v>
                </c:pt>
                <c:pt idx="17">
                  <c:v>18.431</c:v>
                </c:pt>
                <c:pt idx="18">
                  <c:v>22.6975</c:v>
                </c:pt>
                <c:pt idx="19">
                  <c:v>18.565</c:v>
                </c:pt>
                <c:pt idx="20">
                  <c:v>22.4675</c:v>
                </c:pt>
                <c:pt idx="21">
                  <c:v>21.4075</c:v>
                </c:pt>
                <c:pt idx="22">
                  <c:v>21.8357142857143</c:v>
                </c:pt>
                <c:pt idx="23">
                  <c:v>13.9532222222222</c:v>
                </c:pt>
                <c:pt idx="24">
                  <c:v>17.4483333333333</c:v>
                </c:pt>
                <c:pt idx="25">
                  <c:v>17.505</c:v>
                </c:pt>
                <c:pt idx="26">
                  <c:v>22.845</c:v>
                </c:pt>
                <c:pt idx="27">
                  <c:v>21.247</c:v>
                </c:pt>
                <c:pt idx="28">
                  <c:v>17.93825</c:v>
                </c:pt>
                <c:pt idx="29">
                  <c:v>19.585</c:v>
                </c:pt>
                <c:pt idx="30">
                  <c:v>18.93</c:v>
                </c:pt>
                <c:pt idx="31">
                  <c:v>19.5092857142857</c:v>
                </c:pt>
                <c:pt idx="32">
                  <c:v>13.2338888888889</c:v>
                </c:pt>
                <c:pt idx="33">
                  <c:v>17.4075</c:v>
                </c:pt>
                <c:pt idx="34">
                  <c:v>18.119</c:v>
                </c:pt>
                <c:pt idx="35">
                  <c:v>17.6321428571429</c:v>
                </c:pt>
                <c:pt idx="36">
                  <c:v>14.969</c:v>
                </c:pt>
                <c:pt idx="37">
                  <c:v>18.2733333333333</c:v>
                </c:pt>
                <c:pt idx="38">
                  <c:v>17.1771428571429</c:v>
                </c:pt>
                <c:pt idx="39">
                  <c:v>21.0521428571429</c:v>
                </c:pt>
                <c:pt idx="40">
                  <c:v>17.0470833333333</c:v>
                </c:pt>
                <c:pt idx="41">
                  <c:v>15.7434285714286</c:v>
                </c:pt>
                <c:pt idx="42">
                  <c:v>18.379</c:v>
                </c:pt>
                <c:pt idx="43">
                  <c:v>13.245</c:v>
                </c:pt>
                <c:pt idx="44">
                  <c:v>15.505</c:v>
                </c:pt>
                <c:pt idx="45">
                  <c:v>20.4285</c:v>
                </c:pt>
                <c:pt idx="46">
                  <c:v>23.2675</c:v>
                </c:pt>
                <c:pt idx="47">
                  <c:v>20.75</c:v>
                </c:pt>
                <c:pt idx="48">
                  <c:v>17.8495</c:v>
                </c:pt>
                <c:pt idx="49">
                  <c:v>15.825</c:v>
                </c:pt>
                <c:pt idx="50">
                  <c:v>19.755</c:v>
                </c:pt>
                <c:pt idx="51">
                  <c:v>16.2714285714286</c:v>
                </c:pt>
                <c:pt idx="52">
                  <c:v>20.1979166666667</c:v>
                </c:pt>
                <c:pt idx="53">
                  <c:v>16.5333333333333</c:v>
                </c:pt>
                <c:pt idx="54">
                  <c:v>18.28</c:v>
                </c:pt>
                <c:pt idx="55">
                  <c:v>17.5338888888889</c:v>
                </c:pt>
                <c:pt idx="56">
                  <c:v>17.4583035714286</c:v>
                </c:pt>
                <c:pt idx="57">
                  <c:v>15.5505555555556</c:v>
                </c:pt>
                <c:pt idx="58">
                  <c:v>19.7216666666667</c:v>
                </c:pt>
                <c:pt idx="59">
                  <c:v>23.7258333333333</c:v>
                </c:pt>
                <c:pt idx="60">
                  <c:v>16.5</c:v>
                </c:pt>
                <c:pt idx="61">
                  <c:v>22.455</c:v>
                </c:pt>
                <c:pt idx="62">
                  <c:v>18.87</c:v>
                </c:pt>
                <c:pt idx="63">
                  <c:v>18.4733333333333</c:v>
                </c:pt>
                <c:pt idx="64">
                  <c:v>21.09075</c:v>
                </c:pt>
                <c:pt idx="65">
                  <c:v>18.581875</c:v>
                </c:pt>
                <c:pt idx="66">
                  <c:v>17.1775</c:v>
                </c:pt>
                <c:pt idx="67">
                  <c:v>19.8375</c:v>
                </c:pt>
                <c:pt idx="68">
                  <c:v>16.1191666666667</c:v>
                </c:pt>
                <c:pt idx="69">
                  <c:v>21.45</c:v>
                </c:pt>
                <c:pt idx="70">
                  <c:v>16.6258333333333</c:v>
                </c:pt>
                <c:pt idx="71">
                  <c:v>18.608</c:v>
                </c:pt>
                <c:pt idx="72">
                  <c:v>21.035</c:v>
                </c:pt>
                <c:pt idx="73">
                  <c:v>16.8107142857143</c:v>
                </c:pt>
                <c:pt idx="74">
                  <c:v>14.025625</c:v>
                </c:pt>
                <c:pt idx="75">
                  <c:v>15.6675</c:v>
                </c:pt>
                <c:pt idx="76">
                  <c:v>18.460625</c:v>
                </c:pt>
                <c:pt idx="77">
                  <c:v>17.2671428571429</c:v>
                </c:pt>
                <c:pt idx="78">
                  <c:v>18.742</c:v>
                </c:pt>
                <c:pt idx="79">
                  <c:v>18.04125</c:v>
                </c:pt>
                <c:pt idx="80">
                  <c:v>16.8175</c:v>
                </c:pt>
                <c:pt idx="81">
                  <c:v>17.34</c:v>
                </c:pt>
                <c:pt idx="82">
                  <c:v>17.184375</c:v>
                </c:pt>
                <c:pt idx="83">
                  <c:v>11.2411111111111</c:v>
                </c:pt>
                <c:pt idx="84">
                  <c:v>19.169880952381</c:v>
                </c:pt>
                <c:pt idx="85">
                  <c:v>18.3554166666667</c:v>
                </c:pt>
                <c:pt idx="86">
                  <c:v>19.016</c:v>
                </c:pt>
                <c:pt idx="87">
                  <c:v>15.7572222222222</c:v>
                </c:pt>
                <c:pt idx="88">
                  <c:v>15.4557638888889</c:v>
                </c:pt>
                <c:pt idx="89">
                  <c:v>19.79375</c:v>
                </c:pt>
                <c:pt idx="90">
                  <c:v>15.76625</c:v>
                </c:pt>
                <c:pt idx="91">
                  <c:v>17.8352678571429</c:v>
                </c:pt>
                <c:pt idx="92">
                  <c:v>15.8704861111111</c:v>
                </c:pt>
                <c:pt idx="93">
                  <c:v>18.7830952380952</c:v>
                </c:pt>
                <c:pt idx="94">
                  <c:v>18.10875</c:v>
                </c:pt>
                <c:pt idx="95">
                  <c:v>18.5441666666667</c:v>
                </c:pt>
                <c:pt idx="96">
                  <c:v>21.2141666666667</c:v>
                </c:pt>
                <c:pt idx="97">
                  <c:v>15.0966666666667</c:v>
                </c:pt>
                <c:pt idx="98">
                  <c:v>16.1179166666667</c:v>
                </c:pt>
                <c:pt idx="99">
                  <c:v>16.5845238095238</c:v>
                </c:pt>
                <c:pt idx="100">
                  <c:v>15.2428571428571</c:v>
                </c:pt>
                <c:pt idx="101">
                  <c:v>17.9871428571429</c:v>
                </c:pt>
                <c:pt idx="102">
                  <c:v>15.6745535714286</c:v>
                </c:pt>
                <c:pt idx="103">
                  <c:v>19.29</c:v>
                </c:pt>
                <c:pt idx="104">
                  <c:v>17.56</c:v>
                </c:pt>
                <c:pt idx="105">
                  <c:v>15.34</c:v>
                </c:pt>
                <c:pt idx="106">
                  <c:v>15.2964285714286</c:v>
                </c:pt>
                <c:pt idx="107">
                  <c:v>16.6150694444444</c:v>
                </c:pt>
                <c:pt idx="108">
                  <c:v>14.1516666666667</c:v>
                </c:pt>
                <c:pt idx="109">
                  <c:v>18.2245</c:v>
                </c:pt>
                <c:pt idx="110">
                  <c:v>16.295</c:v>
                </c:pt>
                <c:pt idx="111">
                  <c:v>16.6214285714286</c:v>
                </c:pt>
                <c:pt idx="112">
                  <c:v>23.495</c:v>
                </c:pt>
                <c:pt idx="113">
                  <c:v>17.0435714285714</c:v>
                </c:pt>
                <c:pt idx="114">
                  <c:v>21.76025</c:v>
                </c:pt>
                <c:pt idx="115">
                  <c:v>17.62375</c:v>
                </c:pt>
                <c:pt idx="116">
                  <c:v>16.7415</c:v>
                </c:pt>
                <c:pt idx="117">
                  <c:v>15.496875</c:v>
                </c:pt>
                <c:pt idx="118">
                  <c:v>17.6611666666667</c:v>
                </c:pt>
                <c:pt idx="119">
                  <c:v>14.122</c:v>
                </c:pt>
                <c:pt idx="120">
                  <c:v>18.9</c:v>
                </c:pt>
                <c:pt idx="121">
                  <c:v>18.7716666666667</c:v>
                </c:pt>
                <c:pt idx="122">
                  <c:v>18.18</c:v>
                </c:pt>
                <c:pt idx="123">
                  <c:v>14.2027777777778</c:v>
                </c:pt>
                <c:pt idx="124">
                  <c:v>15.241875</c:v>
                </c:pt>
                <c:pt idx="125">
                  <c:v>14.6611111111111</c:v>
                </c:pt>
                <c:pt idx="126">
                  <c:v>17.7094444444444</c:v>
                </c:pt>
                <c:pt idx="127">
                  <c:v>12.9092857142857</c:v>
                </c:pt>
                <c:pt idx="128">
                  <c:v>17.968125</c:v>
                </c:pt>
                <c:pt idx="129">
                  <c:v>17.1505</c:v>
                </c:pt>
                <c:pt idx="130">
                  <c:v>14.781875</c:v>
                </c:pt>
                <c:pt idx="131">
                  <c:v>14.687</c:v>
                </c:pt>
                <c:pt idx="132">
                  <c:v>12.6225</c:v>
                </c:pt>
                <c:pt idx="133">
                  <c:v>22.6225</c:v>
                </c:pt>
                <c:pt idx="134">
                  <c:v>17.048</c:v>
                </c:pt>
                <c:pt idx="135">
                  <c:v>14.5875</c:v>
                </c:pt>
                <c:pt idx="136">
                  <c:v>18.78875</c:v>
                </c:pt>
                <c:pt idx="137">
                  <c:v>18.1825</c:v>
                </c:pt>
                <c:pt idx="138">
                  <c:v>19.3402380952381</c:v>
                </c:pt>
                <c:pt idx="139">
                  <c:v>19.32875</c:v>
                </c:pt>
                <c:pt idx="140">
                  <c:v>16.755</c:v>
                </c:pt>
                <c:pt idx="141">
                  <c:v>16.3788888888889</c:v>
                </c:pt>
                <c:pt idx="142">
                  <c:v>15.134</c:v>
                </c:pt>
                <c:pt idx="143">
                  <c:v>18.2941666666667</c:v>
                </c:pt>
                <c:pt idx="144">
                  <c:v>20.1282142857143</c:v>
                </c:pt>
                <c:pt idx="145">
                  <c:v>18.2008035714286</c:v>
                </c:pt>
                <c:pt idx="146">
                  <c:v>19.7866666666667</c:v>
                </c:pt>
                <c:pt idx="147">
                  <c:v>16.2041666666667</c:v>
                </c:pt>
                <c:pt idx="148">
                  <c:v>17.4847777777778</c:v>
                </c:pt>
                <c:pt idx="149">
                  <c:v>21.727</c:v>
                </c:pt>
                <c:pt idx="150">
                  <c:v>19.12875</c:v>
                </c:pt>
                <c:pt idx="151">
                  <c:v>17.0083333333333</c:v>
                </c:pt>
                <c:pt idx="152">
                  <c:v>16.915</c:v>
                </c:pt>
                <c:pt idx="153">
                  <c:v>18.525</c:v>
                </c:pt>
                <c:pt idx="154">
                  <c:v>18.4778571428571</c:v>
                </c:pt>
                <c:pt idx="155">
                  <c:v>19.085</c:v>
                </c:pt>
                <c:pt idx="156">
                  <c:v>14.0425</c:v>
                </c:pt>
                <c:pt idx="157">
                  <c:v>14.97</c:v>
                </c:pt>
                <c:pt idx="158">
                  <c:v>20.13975</c:v>
                </c:pt>
                <c:pt idx="159">
                  <c:v>18.4141666666667</c:v>
                </c:pt>
                <c:pt idx="160">
                  <c:v>19.304375</c:v>
                </c:pt>
                <c:pt idx="161">
                  <c:v>19.5071666666667</c:v>
                </c:pt>
                <c:pt idx="162">
                  <c:v>21.11625</c:v>
                </c:pt>
                <c:pt idx="163">
                  <c:v>23.7975</c:v>
                </c:pt>
                <c:pt idx="164">
                  <c:v>20.865</c:v>
                </c:pt>
                <c:pt idx="165">
                  <c:v>21.29</c:v>
                </c:pt>
                <c:pt idx="166">
                  <c:v>16.5175</c:v>
                </c:pt>
                <c:pt idx="167">
                  <c:v>20.1383333333333</c:v>
                </c:pt>
                <c:pt idx="168">
                  <c:v>18.284375</c:v>
                </c:pt>
                <c:pt idx="169">
                  <c:v>18.38</c:v>
                </c:pt>
                <c:pt idx="170">
                  <c:v>16.8216666666667</c:v>
                </c:pt>
                <c:pt idx="171">
                  <c:v>20.6854166666667</c:v>
                </c:pt>
                <c:pt idx="172">
                  <c:v>19.0261111111111</c:v>
                </c:pt>
                <c:pt idx="173">
                  <c:v>19.93</c:v>
                </c:pt>
                <c:pt idx="174">
                  <c:v>19.9966666666667</c:v>
                </c:pt>
                <c:pt idx="175">
                  <c:v>19.1341666666667</c:v>
                </c:pt>
                <c:pt idx="176">
                  <c:v>20.5475</c:v>
                </c:pt>
                <c:pt idx="177">
                  <c:v>19.2891964285714</c:v>
                </c:pt>
                <c:pt idx="178">
                  <c:v>16.9527380952381</c:v>
                </c:pt>
                <c:pt idx="179">
                  <c:v>24.295</c:v>
                </c:pt>
                <c:pt idx="180">
                  <c:v>18.603125</c:v>
                </c:pt>
                <c:pt idx="181">
                  <c:v>21.8675</c:v>
                </c:pt>
                <c:pt idx="182">
                  <c:v>21.9675</c:v>
                </c:pt>
                <c:pt idx="183">
                  <c:v>17.2783333333333</c:v>
                </c:pt>
                <c:pt idx="184">
                  <c:v>17.065</c:v>
                </c:pt>
                <c:pt idx="185">
                  <c:v>15.9066666666667</c:v>
                </c:pt>
                <c:pt idx="186">
                  <c:v>14.7447777777778</c:v>
                </c:pt>
                <c:pt idx="187">
                  <c:v>12.6</c:v>
                </c:pt>
                <c:pt idx="188">
                  <c:v>22.67</c:v>
                </c:pt>
                <c:pt idx="189">
                  <c:v>13.7666666666667</c:v>
                </c:pt>
                <c:pt idx="190">
                  <c:v>17.8555357142857</c:v>
                </c:pt>
                <c:pt idx="191">
                  <c:v>21.7958333333333</c:v>
                </c:pt>
                <c:pt idx="192">
                  <c:v>19.2527777777778</c:v>
                </c:pt>
                <c:pt idx="193">
                  <c:v>19.4710714285714</c:v>
                </c:pt>
                <c:pt idx="194">
                  <c:v>13.443</c:v>
                </c:pt>
                <c:pt idx="195">
                  <c:v>12.0308333333333</c:v>
                </c:pt>
                <c:pt idx="196">
                  <c:v>17.78875</c:v>
                </c:pt>
                <c:pt idx="197">
                  <c:v>15.0365</c:v>
                </c:pt>
                <c:pt idx="198">
                  <c:v>18.5504761904762</c:v>
                </c:pt>
                <c:pt idx="199">
                  <c:v>18.8729166666667</c:v>
                </c:pt>
                <c:pt idx="200">
                  <c:v>17.467</c:v>
                </c:pt>
                <c:pt idx="201">
                  <c:v>20.795</c:v>
                </c:pt>
                <c:pt idx="202">
                  <c:v>17.9025</c:v>
                </c:pt>
                <c:pt idx="203">
                  <c:v>18.1558333333333</c:v>
                </c:pt>
                <c:pt idx="204">
                  <c:v>15.5375</c:v>
                </c:pt>
                <c:pt idx="205">
                  <c:v>20.972</c:v>
                </c:pt>
                <c:pt idx="206">
                  <c:v>12.925</c:v>
                </c:pt>
                <c:pt idx="207">
                  <c:v>14.2499305555556</c:v>
                </c:pt>
                <c:pt idx="208">
                  <c:v>18.2331666666667</c:v>
                </c:pt>
                <c:pt idx="209">
                  <c:v>20.7583333333333</c:v>
                </c:pt>
                <c:pt idx="210">
                  <c:v>19.6033333333333</c:v>
                </c:pt>
                <c:pt idx="211">
                  <c:v>19.92</c:v>
                </c:pt>
                <c:pt idx="212">
                  <c:v>15.5754166666667</c:v>
                </c:pt>
                <c:pt idx="213">
                  <c:v>19.1138888888889</c:v>
                </c:pt>
                <c:pt idx="214">
                  <c:v>11.6716666666667</c:v>
                </c:pt>
                <c:pt idx="215">
                  <c:v>19.4733333333333</c:v>
                </c:pt>
                <c:pt idx="216">
                  <c:v>17.4325</c:v>
                </c:pt>
                <c:pt idx="217">
                  <c:v>16.3075</c:v>
                </c:pt>
                <c:pt idx="218">
                  <c:v>18.906875</c:v>
                </c:pt>
                <c:pt idx="219">
                  <c:v>20.495</c:v>
                </c:pt>
                <c:pt idx="220">
                  <c:v>14.99</c:v>
                </c:pt>
                <c:pt idx="221">
                  <c:v>20.17</c:v>
                </c:pt>
                <c:pt idx="222">
                  <c:v>22.0975</c:v>
                </c:pt>
                <c:pt idx="223">
                  <c:v>19.925</c:v>
                </c:pt>
                <c:pt idx="224">
                  <c:v>18.73375</c:v>
                </c:pt>
                <c:pt idx="225">
                  <c:v>19.7555952380952</c:v>
                </c:pt>
                <c:pt idx="226">
                  <c:v>17.7775</c:v>
                </c:pt>
                <c:pt idx="227">
                  <c:v>20.1933333333333</c:v>
                </c:pt>
                <c:pt idx="228">
                  <c:v>20.085</c:v>
                </c:pt>
                <c:pt idx="229">
                  <c:v>18.315</c:v>
                </c:pt>
                <c:pt idx="230">
                  <c:v>14.975</c:v>
                </c:pt>
                <c:pt idx="231">
                  <c:v>14.296875</c:v>
                </c:pt>
                <c:pt idx="232">
                  <c:v>18.6766666666667</c:v>
                </c:pt>
                <c:pt idx="233">
                  <c:v>17.4921428571429</c:v>
                </c:pt>
                <c:pt idx="234">
                  <c:v>16.5880952380952</c:v>
                </c:pt>
                <c:pt idx="235">
                  <c:v>20.3375</c:v>
                </c:pt>
                <c:pt idx="236">
                  <c:v>18.57</c:v>
                </c:pt>
                <c:pt idx="237">
                  <c:v>18.73375</c:v>
                </c:pt>
                <c:pt idx="238">
                  <c:v>14.1585</c:v>
                </c:pt>
                <c:pt idx="239">
                  <c:v>15.3642857142857</c:v>
                </c:pt>
                <c:pt idx="240">
                  <c:v>23.82</c:v>
                </c:pt>
                <c:pt idx="241">
                  <c:v>20.285</c:v>
                </c:pt>
                <c:pt idx="242">
                  <c:v>19.013</c:v>
                </c:pt>
                <c:pt idx="243">
                  <c:v>13.88</c:v>
                </c:pt>
                <c:pt idx="244">
                  <c:v>18.655</c:v>
                </c:pt>
                <c:pt idx="245">
                  <c:v>22.905</c:v>
                </c:pt>
                <c:pt idx="246">
                  <c:v>19.36875</c:v>
                </c:pt>
                <c:pt idx="247">
                  <c:v>18.925</c:v>
                </c:pt>
                <c:pt idx="248">
                  <c:v>24.0125</c:v>
                </c:pt>
                <c:pt idx="249">
                  <c:v>19.64</c:v>
                </c:pt>
                <c:pt idx="250">
                  <c:v>20.49875</c:v>
                </c:pt>
                <c:pt idx="251">
                  <c:v>21.63</c:v>
                </c:pt>
                <c:pt idx="252">
                  <c:v>14.3565</c:v>
                </c:pt>
                <c:pt idx="253">
                  <c:v>21.65</c:v>
                </c:pt>
                <c:pt idx="254">
                  <c:v>13.497</c:v>
                </c:pt>
                <c:pt idx="255">
                  <c:v>14.951</c:v>
                </c:pt>
                <c:pt idx="256">
                  <c:v>12.9822222222222</c:v>
                </c:pt>
                <c:pt idx="257">
                  <c:v>14.344</c:v>
                </c:pt>
                <c:pt idx="258">
                  <c:v>14.5183333333333</c:v>
                </c:pt>
                <c:pt idx="259">
                  <c:v>14.31875</c:v>
                </c:pt>
                <c:pt idx="260">
                  <c:v>15.0838888888889</c:v>
                </c:pt>
                <c:pt idx="261">
                  <c:v>9.67611111111111</c:v>
                </c:pt>
                <c:pt idx="262">
                  <c:v>17.7683333333333</c:v>
                </c:pt>
                <c:pt idx="263">
                  <c:v>15.4641666666667</c:v>
                </c:pt>
                <c:pt idx="264">
                  <c:v>16</c:v>
                </c:pt>
                <c:pt idx="265">
                  <c:v>18.9207142857143</c:v>
                </c:pt>
                <c:pt idx="266">
                  <c:v>20.1933333333333</c:v>
                </c:pt>
                <c:pt idx="267">
                  <c:v>20.185</c:v>
                </c:pt>
                <c:pt idx="268">
                  <c:v>16.91</c:v>
                </c:pt>
                <c:pt idx="269">
                  <c:v>14.6105555555556</c:v>
                </c:pt>
                <c:pt idx="270">
                  <c:v>13.283</c:v>
                </c:pt>
                <c:pt idx="271">
                  <c:v>17.82075</c:v>
                </c:pt>
                <c:pt idx="272">
                  <c:v>17.0789583333333</c:v>
                </c:pt>
                <c:pt idx="273">
                  <c:v>9.67222222222222</c:v>
                </c:pt>
                <c:pt idx="274">
                  <c:v>14.3525</c:v>
                </c:pt>
                <c:pt idx="275">
                  <c:v>17.105</c:v>
                </c:pt>
                <c:pt idx="276">
                  <c:v>16.2008333333333</c:v>
                </c:pt>
                <c:pt idx="277">
                  <c:v>19.0717857142857</c:v>
                </c:pt>
                <c:pt idx="278">
                  <c:v>13.4700555555556</c:v>
                </c:pt>
                <c:pt idx="279">
                  <c:v>16.25</c:v>
                </c:pt>
                <c:pt idx="280">
                  <c:v>20.90825</c:v>
                </c:pt>
                <c:pt idx="281">
                  <c:v>19.5845833333333</c:v>
                </c:pt>
                <c:pt idx="282">
                  <c:v>14.4684821428571</c:v>
                </c:pt>
                <c:pt idx="283">
                  <c:v>14.6975</c:v>
                </c:pt>
                <c:pt idx="284">
                  <c:v>14.4105555555556</c:v>
                </c:pt>
                <c:pt idx="285">
                  <c:v>12.2725</c:v>
                </c:pt>
                <c:pt idx="286">
                  <c:v>19.1552380952381</c:v>
                </c:pt>
                <c:pt idx="287">
                  <c:v>12.2344444444444</c:v>
                </c:pt>
                <c:pt idx="288">
                  <c:v>13.0072222222222</c:v>
                </c:pt>
                <c:pt idx="289">
                  <c:v>16.2083333333333</c:v>
                </c:pt>
                <c:pt idx="290">
                  <c:v>15.6918055555556</c:v>
                </c:pt>
                <c:pt idx="291">
                  <c:v>15.7672916666667</c:v>
                </c:pt>
                <c:pt idx="292">
                  <c:v>19.8</c:v>
                </c:pt>
                <c:pt idx="293">
                  <c:v>17.7216666666667</c:v>
                </c:pt>
                <c:pt idx="294">
                  <c:v>9.337</c:v>
                </c:pt>
                <c:pt idx="295">
                  <c:v>8.4125</c:v>
                </c:pt>
                <c:pt idx="296">
                  <c:v>12.026</c:v>
                </c:pt>
                <c:pt idx="297">
                  <c:v>13.6514285714286</c:v>
                </c:pt>
                <c:pt idx="298">
                  <c:v>13.3791666666667</c:v>
                </c:pt>
                <c:pt idx="299">
                  <c:v>18.8375</c:v>
                </c:pt>
                <c:pt idx="300">
                  <c:v>15.9542857142857</c:v>
                </c:pt>
                <c:pt idx="301">
                  <c:v>13.2333333333333</c:v>
                </c:pt>
                <c:pt idx="302">
                  <c:v>11.6208333333333</c:v>
                </c:pt>
                <c:pt idx="303">
                  <c:v>12.6955</c:v>
                </c:pt>
                <c:pt idx="304">
                  <c:v>8.93722222222222</c:v>
                </c:pt>
                <c:pt idx="305">
                  <c:v>10.2375</c:v>
                </c:pt>
                <c:pt idx="306">
                  <c:v>11.4544444444444</c:v>
                </c:pt>
                <c:pt idx="307">
                  <c:v>9.9245</c:v>
                </c:pt>
                <c:pt idx="308">
                  <c:v>20.1</c:v>
                </c:pt>
                <c:pt idx="309">
                  <c:v>22.9925</c:v>
                </c:pt>
                <c:pt idx="310">
                  <c:v>20.3575</c:v>
                </c:pt>
                <c:pt idx="311">
                  <c:v>21.7525</c:v>
                </c:pt>
                <c:pt idx="312">
                  <c:v>19.6216666666667</c:v>
                </c:pt>
                <c:pt idx="313">
                  <c:v>18.8175</c:v>
                </c:pt>
                <c:pt idx="314">
                  <c:v>16.154375</c:v>
                </c:pt>
                <c:pt idx="315">
                  <c:v>18.362</c:v>
                </c:pt>
                <c:pt idx="316">
                  <c:v>14.274</c:v>
                </c:pt>
                <c:pt idx="317">
                  <c:v>15.855</c:v>
                </c:pt>
                <c:pt idx="318">
                  <c:v>19.39875</c:v>
                </c:pt>
                <c:pt idx="319">
                  <c:v>19.88</c:v>
                </c:pt>
                <c:pt idx="320">
                  <c:v>18.105</c:v>
                </c:pt>
                <c:pt idx="321">
                  <c:v>19.752</c:v>
                </c:pt>
                <c:pt idx="322">
                  <c:v>20.3608333333333</c:v>
                </c:pt>
                <c:pt idx="323">
                  <c:v>19.4325</c:v>
                </c:pt>
                <c:pt idx="324">
                  <c:v>18.0866666666667</c:v>
                </c:pt>
                <c:pt idx="325">
                  <c:v>18.5125</c:v>
                </c:pt>
                <c:pt idx="326">
                  <c:v>15.938</c:v>
                </c:pt>
                <c:pt idx="327">
                  <c:v>16.5585714285714</c:v>
                </c:pt>
                <c:pt idx="328">
                  <c:v>19.43625</c:v>
                </c:pt>
                <c:pt idx="329">
                  <c:v>15.5333333333333</c:v>
                </c:pt>
                <c:pt idx="330">
                  <c:v>17.6358333333333</c:v>
                </c:pt>
                <c:pt idx="331">
                  <c:v>14.0455555555556</c:v>
                </c:pt>
                <c:pt idx="332">
                  <c:v>19.145</c:v>
                </c:pt>
                <c:pt idx="333">
                  <c:v>17.5824107142857</c:v>
                </c:pt>
                <c:pt idx="334">
                  <c:v>18.8166666666667</c:v>
                </c:pt>
                <c:pt idx="335">
                  <c:v>16.058</c:v>
                </c:pt>
                <c:pt idx="336">
                  <c:v>14.0027777777778</c:v>
                </c:pt>
                <c:pt idx="337">
                  <c:v>17.2270535714286</c:v>
                </c:pt>
                <c:pt idx="338">
                  <c:v>15.4991666666667</c:v>
                </c:pt>
                <c:pt idx="339">
                  <c:v>14.95125</c:v>
                </c:pt>
                <c:pt idx="340">
                  <c:v>11.541875</c:v>
                </c:pt>
                <c:pt idx="341">
                  <c:v>18.1997222222222</c:v>
                </c:pt>
                <c:pt idx="342">
                  <c:v>15.995</c:v>
                </c:pt>
                <c:pt idx="343">
                  <c:v>16.725</c:v>
                </c:pt>
                <c:pt idx="344">
                  <c:v>17.6766666666667</c:v>
                </c:pt>
                <c:pt idx="345">
                  <c:v>13.503125</c:v>
                </c:pt>
                <c:pt idx="346">
                  <c:v>15.799375</c:v>
                </c:pt>
                <c:pt idx="347">
                  <c:v>16.0444444444444</c:v>
                </c:pt>
                <c:pt idx="348">
                  <c:v>13.758125</c:v>
                </c:pt>
                <c:pt idx="349">
                  <c:v>18.722</c:v>
                </c:pt>
                <c:pt idx="350">
                  <c:v>16.847</c:v>
                </c:pt>
                <c:pt idx="351">
                  <c:v>20.4188333333333</c:v>
                </c:pt>
                <c:pt idx="352">
                  <c:v>15.8467857142857</c:v>
                </c:pt>
                <c:pt idx="353">
                  <c:v>20.0628571428571</c:v>
                </c:pt>
                <c:pt idx="354">
                  <c:v>18.384</c:v>
                </c:pt>
                <c:pt idx="355">
                  <c:v>16.7188888888889</c:v>
                </c:pt>
                <c:pt idx="356">
                  <c:v>15.0088888888889</c:v>
                </c:pt>
                <c:pt idx="357">
                  <c:v>14.8708333333333</c:v>
                </c:pt>
                <c:pt idx="358">
                  <c:v>16.6091666666667</c:v>
                </c:pt>
                <c:pt idx="359">
                  <c:v>18.0093333333333</c:v>
                </c:pt>
                <c:pt idx="360">
                  <c:v>13.6638888888889</c:v>
                </c:pt>
              </c:numCache>
            </c:numRef>
          </c:val>
        </c:ser>
        <c:gapWidth val="150"/>
        <c:overlap val="0"/>
        <c:axId val="45367323"/>
        <c:axId val="59502670"/>
      </c:barChart>
      <c:catAx>
        <c:axId val="453673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2670"/>
        <c:crossesAt val="0"/>
        <c:auto val="1"/>
        <c:lblAlgn val="ctr"/>
        <c:lblOffset val="100"/>
        <c:noMultiLvlLbl val="0"/>
      </c:catAx>
      <c:valAx>
        <c:axId val="5950267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7323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743065363539"/>
          <c:y val="0.947308929658291"/>
          <c:w val="0.0956725608722671"/>
          <c:h val="0.0276062951047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</xdr:row>
      <xdr:rowOff>75960</xdr:rowOff>
    </xdr:from>
    <xdr:to>
      <xdr:col>7</xdr:col>
      <xdr:colOff>735120</xdr:colOff>
      <xdr:row>6</xdr:row>
      <xdr:rowOff>936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60120" y="237960"/>
          <a:ext cx="6469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000</xdr:colOff>
      <xdr:row>48</xdr:row>
      <xdr:rowOff>73440</xdr:rowOff>
    </xdr:from>
    <xdr:to>
      <xdr:col>9</xdr:col>
      <xdr:colOff>430560</xdr:colOff>
      <xdr:row>50</xdr:row>
      <xdr:rowOff>15480</xdr:rowOff>
    </xdr:to>
    <xdr:sp>
      <xdr:nvSpPr>
        <xdr:cNvPr id="3" name="1 CuadroTexto"/>
        <xdr:cNvSpPr/>
      </xdr:nvSpPr>
      <xdr:spPr>
        <a:xfrm>
          <a:off x="5770440" y="7876440"/>
          <a:ext cx="197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42120</xdr:rowOff>
    </xdr:from>
    <xdr:to>
      <xdr:col>0</xdr:col>
      <xdr:colOff>713880</xdr:colOff>
      <xdr:row>27</xdr:row>
      <xdr:rowOff>127440</xdr:rowOff>
    </xdr:to>
    <xdr:sp>
      <xdr:nvSpPr>
        <xdr:cNvPr id="4" name="1 CuadroTexto"/>
        <xdr:cNvSpPr/>
      </xdr:nvSpPr>
      <xdr:spPr>
        <a:xfrm>
          <a:off x="395280" y="3618360"/>
          <a:ext cx="318600" cy="89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0</xdr:colOff>
      <xdr:row>1</xdr:row>
      <xdr:rowOff>153720</xdr:rowOff>
    </xdr:from>
    <xdr:to>
      <xdr:col>12</xdr:col>
      <xdr:colOff>47520</xdr:colOff>
      <xdr:row>4</xdr:row>
      <xdr:rowOff>140040</xdr:rowOff>
    </xdr:to>
    <xdr:sp>
      <xdr:nvSpPr>
        <xdr:cNvPr id="5" name="1 CuadroTexto"/>
        <xdr:cNvSpPr/>
      </xdr:nvSpPr>
      <xdr:spPr>
        <a:xfrm>
          <a:off x="3463560" y="316440"/>
          <a:ext cx="633744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17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560</xdr:colOff>
      <xdr:row>28</xdr:row>
      <xdr:rowOff>113760</xdr:rowOff>
    </xdr:from>
    <xdr:to>
      <xdr:col>15</xdr:col>
      <xdr:colOff>782280</xdr:colOff>
      <xdr:row>28</xdr:row>
      <xdr:rowOff>113760</xdr:rowOff>
    </xdr:to>
    <xdr:sp>
      <xdr:nvSpPr>
        <xdr:cNvPr id="6" name="10 Conector recto"/>
        <xdr:cNvSpPr/>
      </xdr:nvSpPr>
      <xdr:spPr>
        <a:xfrm>
          <a:off x="1198440" y="4665600"/>
          <a:ext cx="1177596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</xdr:row>
      <xdr:rowOff>139680</xdr:rowOff>
    </xdr:from>
    <xdr:to>
      <xdr:col>15</xdr:col>
      <xdr:colOff>772920</xdr:colOff>
      <xdr:row>31</xdr:row>
      <xdr:rowOff>139680</xdr:rowOff>
    </xdr:to>
    <xdr:sp>
      <xdr:nvSpPr>
        <xdr:cNvPr id="7" name="11 Conector recto"/>
        <xdr:cNvSpPr/>
      </xdr:nvSpPr>
      <xdr:spPr>
        <a:xfrm>
          <a:off x="1198440" y="5178960"/>
          <a:ext cx="1176660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35</xdr:row>
      <xdr:rowOff>9360</xdr:rowOff>
    </xdr:from>
    <xdr:to>
      <xdr:col>15</xdr:col>
      <xdr:colOff>772920</xdr:colOff>
      <xdr:row>35</xdr:row>
      <xdr:rowOff>9360</xdr:rowOff>
    </xdr:to>
    <xdr:sp>
      <xdr:nvSpPr>
        <xdr:cNvPr id="8" name="12 Conector recto"/>
        <xdr:cNvSpPr/>
      </xdr:nvSpPr>
      <xdr:spPr>
        <a:xfrm>
          <a:off x="1207800" y="5698800"/>
          <a:ext cx="1175724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2</xdr:row>
      <xdr:rowOff>75240</xdr:rowOff>
    </xdr:from>
    <xdr:to>
      <xdr:col>15</xdr:col>
      <xdr:colOff>792000</xdr:colOff>
      <xdr:row>12</xdr:row>
      <xdr:rowOff>75240</xdr:rowOff>
    </xdr:to>
    <xdr:sp>
      <xdr:nvSpPr>
        <xdr:cNvPr id="9" name="13 Conector recto"/>
        <xdr:cNvSpPr/>
      </xdr:nvSpPr>
      <xdr:spPr>
        <a:xfrm>
          <a:off x="1207800" y="2026080"/>
          <a:ext cx="11776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47</xdr:row>
      <xdr:rowOff>74880</xdr:rowOff>
    </xdr:from>
    <xdr:to>
      <xdr:col>4</xdr:col>
      <xdr:colOff>706320</xdr:colOff>
      <xdr:row>52</xdr:row>
      <xdr:rowOff>7200</xdr:rowOff>
    </xdr:to>
    <xdr:grpSp>
      <xdr:nvGrpSpPr>
        <xdr:cNvPr id="10" name="1 Grupo"/>
        <xdr:cNvGrpSpPr/>
      </xdr:nvGrpSpPr>
      <xdr:grpSpPr>
        <a:xfrm>
          <a:off x="1064520" y="7715160"/>
          <a:ext cx="2892960" cy="745200"/>
          <a:chOff x="1064520" y="7715160"/>
          <a:chExt cx="2892960" cy="745200"/>
        </a:xfrm>
      </xdr:grpSpPr>
      <xdr:sp>
        <xdr:nvSpPr>
          <xdr:cNvPr id="11" name="CuadroTexto 5"/>
          <xdr:cNvSpPr/>
        </xdr:nvSpPr>
        <xdr:spPr>
          <a:xfrm>
            <a:off x="1064520" y="7715160"/>
            <a:ext cx="2892960" cy="74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16 Conector recto"/>
          <xdr:cNvSpPr/>
        </xdr:nvSpPr>
        <xdr:spPr>
          <a:xfrm>
            <a:off x="1140120" y="7851600"/>
            <a:ext cx="123804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7 Conector recto"/>
          <xdr:cNvSpPr/>
        </xdr:nvSpPr>
        <xdr:spPr>
          <a:xfrm>
            <a:off x="1136880" y="7997400"/>
            <a:ext cx="123804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 Conector recto"/>
          <xdr:cNvSpPr/>
        </xdr:nvSpPr>
        <xdr:spPr>
          <a:xfrm>
            <a:off x="1146240" y="8168040"/>
            <a:ext cx="123804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9 Conector recto"/>
          <xdr:cNvSpPr/>
        </xdr:nvSpPr>
        <xdr:spPr>
          <a:xfrm>
            <a:off x="1142640" y="8313840"/>
            <a:ext cx="123804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D10" s="6"/>
      <c r="E10" s="6"/>
      <c r="F10" s="6"/>
      <c r="G10" s="6"/>
      <c r="H10" s="6"/>
      <c r="I10" s="6"/>
      <c r="J10" s="6"/>
      <c r="M10" s="7" t="n">
        <v>0</v>
      </c>
      <c r="N10" s="8" t="n">
        <v>11000</v>
      </c>
      <c r="O10" s="9" t="n">
        <f aca="false">AVERAGEIFS($H$19:$H$2000,$B$19:$B$2000,CONCATENATE("&gt;=",M10),$B$19:$B$2000,CONCATENATE("&lt;",N10))</f>
        <v>18.0990788961039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11000</v>
      </c>
      <c r="N11" s="11" t="n">
        <v>16200</v>
      </c>
      <c r="O11" s="12" t="n">
        <f aca="false">AVERAGEIFS($H$19:$H$2000,$B$19:$B$2000,CONCATENATE("&gt;=",M11),$B$19:$B$2000,CONCATENATE("&lt;",N11))</f>
        <v>17.5030100732601</v>
      </c>
    </row>
    <row r="12" customFormat="false" ht="15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  <c r="M12" s="10" t="n">
        <v>16200</v>
      </c>
      <c r="N12" s="11" t="n">
        <v>31600</v>
      </c>
      <c r="O12" s="12" t="n">
        <f aca="false">AVERAGEIFS($H$19:$H$2000,$B$19:$B$2000,CONCATENATE("&gt;=",M12),$B$19:$B$2000,CONCATENATE("&lt;",N12))</f>
        <v>17.2761110338075</v>
      </c>
    </row>
    <row r="13" customFormat="false" ht="15.7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  <c r="M13" s="10" t="n">
        <v>31600</v>
      </c>
      <c r="N13" s="11" t="n">
        <v>36222</v>
      </c>
      <c r="O13" s="13" t="n">
        <f aca="false">AVERAGEIFS($H$19:$H$2000,$B$19:$B$2000,CONCATENATE("&gt;=",M13),$B$19:$B$2000,CONCATENATE("&lt;",N13))</f>
        <v>16.8998428571429</v>
      </c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8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4" t="s">
        <v>9</v>
      </c>
      <c r="C18" s="14" t="s">
        <v>10</v>
      </c>
      <c r="D18" s="14" t="s">
        <v>11</v>
      </c>
      <c r="E18" s="14" t="s">
        <v>12</v>
      </c>
      <c r="F18" s="14" t="s">
        <v>13</v>
      </c>
      <c r="G18" s="14" t="s">
        <v>14</v>
      </c>
      <c r="H18" s="14" t="s">
        <v>15</v>
      </c>
      <c r="I18" s="14" t="s">
        <v>16</v>
      </c>
      <c r="J18" s="14" t="s">
        <v>17</v>
      </c>
    </row>
    <row r="19" customFormat="false" ht="12.75" hidden="false" customHeight="false" outlineLevel="0" collapsed="false">
      <c r="A19" s="6"/>
      <c r="B19" s="15" t="n">
        <v>0</v>
      </c>
      <c r="C19" s="15" t="n">
        <v>100</v>
      </c>
      <c r="D19" s="16" t="s">
        <v>18</v>
      </c>
      <c r="E19" s="16" t="s">
        <v>19</v>
      </c>
      <c r="F19" s="17" t="n">
        <v>19.695</v>
      </c>
      <c r="G19" s="17" t="n">
        <v>21.455</v>
      </c>
      <c r="H19" s="17" t="n">
        <f aca="false">AVERAGE(F19:G19)</f>
        <v>20.575</v>
      </c>
      <c r="I19" s="17" t="n">
        <f aca="false">+IF(H19=0," ",(5/EXP(H19/5.5)))</f>
        <v>0.11866259152433</v>
      </c>
      <c r="J19" s="17"/>
    </row>
    <row r="20" customFormat="false" ht="12.75" hidden="false" customHeight="false" outlineLevel="0" collapsed="false">
      <c r="A20" s="6"/>
      <c r="B20" s="15" t="n">
        <v>100</v>
      </c>
      <c r="C20" s="15" t="n">
        <v>200</v>
      </c>
      <c r="D20" s="16" t="s">
        <v>20</v>
      </c>
      <c r="E20" s="16" t="s">
        <v>21</v>
      </c>
      <c r="F20" s="17" t="n">
        <v>22.87</v>
      </c>
      <c r="G20" s="17" t="n">
        <v>20.26</v>
      </c>
      <c r="H20" s="17" t="n">
        <f aca="false">AVERAGE(F20:G20)</f>
        <v>21.565</v>
      </c>
      <c r="I20" s="17" t="n">
        <f aca="false">+IF(H20=0," ",(5/EXP(H20/5.5)))</f>
        <v>0.0991153279091366</v>
      </c>
      <c r="J20" s="17"/>
    </row>
    <row r="21" customFormat="false" ht="12.75" hidden="false" customHeight="false" outlineLevel="0" collapsed="false">
      <c r="A21" s="6"/>
      <c r="B21" s="15" t="n">
        <v>200</v>
      </c>
      <c r="C21" s="15" t="n">
        <v>300</v>
      </c>
      <c r="D21" s="16" t="s">
        <v>22</v>
      </c>
      <c r="E21" s="16" t="s">
        <v>23</v>
      </c>
      <c r="F21" s="17" t="n">
        <v>20.9566666666667</v>
      </c>
      <c r="G21" s="17" t="n">
        <v>22.13</v>
      </c>
      <c r="H21" s="17" t="n">
        <f aca="false">AVERAGE(F21:G21)</f>
        <v>21.5433333333333</v>
      </c>
      <c r="I21" s="17" t="n">
        <f aca="false">+IF(H21=0," ",(5/EXP(H21/5.5)))</f>
        <v>0.099506552318792</v>
      </c>
      <c r="J21" s="17"/>
    </row>
    <row r="22" customFormat="false" ht="12.75" hidden="false" customHeight="false" outlineLevel="0" collapsed="false">
      <c r="A22" s="6"/>
      <c r="B22" s="15" t="n">
        <v>300</v>
      </c>
      <c r="C22" s="15" t="n">
        <v>400</v>
      </c>
      <c r="D22" s="16" t="s">
        <v>24</v>
      </c>
      <c r="E22" s="16" t="s">
        <v>25</v>
      </c>
      <c r="F22" s="17" t="n">
        <v>21.3066666666667</v>
      </c>
      <c r="G22" s="17" t="n">
        <v>20.3533333333333</v>
      </c>
      <c r="H22" s="17" t="n">
        <f aca="false">AVERAGE(F22:G22)</f>
        <v>20.83</v>
      </c>
      <c r="I22" s="17" t="n">
        <f aca="false">+IF(H22=0," ",(5/EXP(H22/5.5)))</f>
        <v>0.113286551647414</v>
      </c>
      <c r="J22" s="17"/>
    </row>
    <row r="23" customFormat="false" ht="12.75" hidden="false" customHeight="false" outlineLevel="0" collapsed="false">
      <c r="A23" s="6"/>
      <c r="B23" s="15" t="n">
        <v>400</v>
      </c>
      <c r="C23" s="15" t="n">
        <v>500</v>
      </c>
      <c r="D23" s="16" t="s">
        <v>26</v>
      </c>
      <c r="E23" s="16" t="s">
        <v>27</v>
      </c>
      <c r="F23" s="17" t="n">
        <v>20.175</v>
      </c>
      <c r="G23" s="17" t="n">
        <v>20.9725</v>
      </c>
      <c r="H23" s="17" t="n">
        <f aca="false">AVERAGE(F23:G23)</f>
        <v>20.57375</v>
      </c>
      <c r="I23" s="17" t="n">
        <f aca="false">+IF(H23=0," ",(5/EXP(H23/5.5)))</f>
        <v>0.118689563359996</v>
      </c>
      <c r="J23" s="17"/>
    </row>
    <row r="24" customFormat="false" ht="12.75" hidden="false" customHeight="false" outlineLevel="0" collapsed="false">
      <c r="A24" s="6"/>
      <c r="B24" s="15" t="n">
        <v>500</v>
      </c>
      <c r="C24" s="15" t="n">
        <v>600</v>
      </c>
      <c r="D24" s="16" t="s">
        <v>28</v>
      </c>
      <c r="E24" s="16" t="s">
        <v>29</v>
      </c>
      <c r="F24" s="17" t="n">
        <v>18.494</v>
      </c>
      <c r="G24" s="17" t="n">
        <v>18.105</v>
      </c>
      <c r="H24" s="17" t="n">
        <f aca="false">AVERAGE(F24:G24)</f>
        <v>18.2995</v>
      </c>
      <c r="I24" s="17" t="n">
        <f aca="false">+IF(H24=0," ",(5/EXP(H24/5.5)))</f>
        <v>0.179470594081363</v>
      </c>
      <c r="J24" s="17"/>
    </row>
    <row r="25" customFormat="false" ht="12.75" hidden="false" customHeight="false" outlineLevel="0" collapsed="false">
      <c r="A25" s="6"/>
      <c r="B25" s="15" t="n">
        <v>600</v>
      </c>
      <c r="C25" s="15" t="n">
        <v>700</v>
      </c>
      <c r="D25" s="16" t="s">
        <v>30</v>
      </c>
      <c r="E25" s="16" t="s">
        <v>31</v>
      </c>
      <c r="F25" s="17" t="n">
        <v>17.7742857142857</v>
      </c>
      <c r="G25" s="17" t="n">
        <v>17.8371428571429</v>
      </c>
      <c r="H25" s="17" t="n">
        <f aca="false">AVERAGE(F25:G25)</f>
        <v>17.8057142857143</v>
      </c>
      <c r="I25" s="17" t="n">
        <f aca="false">+IF(H25=0," ",(5/EXP(H25/5.5)))</f>
        <v>0.196328758629553</v>
      </c>
      <c r="J25" s="17"/>
    </row>
    <row r="26" customFormat="false" ht="12.75" hidden="false" customHeight="false" outlineLevel="0" collapsed="false">
      <c r="A26" s="6"/>
      <c r="B26" s="15" t="n">
        <v>700</v>
      </c>
      <c r="C26" s="15" t="n">
        <v>800</v>
      </c>
      <c r="D26" s="16" t="s">
        <v>32</v>
      </c>
      <c r="E26" s="16" t="s">
        <v>33</v>
      </c>
      <c r="F26" s="17" t="n">
        <v>16.7233333333333</v>
      </c>
      <c r="G26" s="17" t="n">
        <v>17.6871428571429</v>
      </c>
      <c r="H26" s="17" t="n">
        <f aca="false">AVERAGE(F26:G26)</f>
        <v>17.2052380952381</v>
      </c>
      <c r="I26" s="17" t="n">
        <f aca="false">+IF(H26=0," ",(5/EXP(H26/5.5)))</f>
        <v>0.21897730256532</v>
      </c>
      <c r="J26" s="17"/>
    </row>
    <row r="27" customFormat="false" ht="12.75" hidden="false" customHeight="false" outlineLevel="0" collapsed="false">
      <c r="A27" s="6"/>
      <c r="B27" s="15" t="n">
        <v>800</v>
      </c>
      <c r="C27" s="15" t="n">
        <v>900</v>
      </c>
      <c r="D27" s="16" t="s">
        <v>34</v>
      </c>
      <c r="E27" s="16" t="s">
        <v>35</v>
      </c>
      <c r="F27" s="17" t="n">
        <v>15.4675</v>
      </c>
      <c r="G27" s="17" t="n">
        <v>17.2275</v>
      </c>
      <c r="H27" s="17" t="n">
        <f aca="false">AVERAGE(F27:G27)</f>
        <v>16.3475</v>
      </c>
      <c r="I27" s="17" t="n">
        <f aca="false">+IF(H27=0," ",(5/EXP(H27/5.5)))</f>
        <v>0.255934221486225</v>
      </c>
      <c r="J27" s="17"/>
    </row>
    <row r="28" customFormat="false" ht="12.75" hidden="false" customHeight="false" outlineLevel="0" collapsed="false">
      <c r="A28" s="6"/>
      <c r="B28" s="15" t="n">
        <v>900</v>
      </c>
      <c r="C28" s="15" t="n">
        <v>1000</v>
      </c>
      <c r="D28" s="16" t="s">
        <v>36</v>
      </c>
      <c r="E28" s="16" t="s">
        <v>37</v>
      </c>
      <c r="F28" s="17" t="n">
        <v>21.545</v>
      </c>
      <c r="G28" s="17" t="n">
        <v>20.7066666666667</v>
      </c>
      <c r="H28" s="17" t="n">
        <f aca="false">AVERAGE(F28:G28)</f>
        <v>21.1258333333333</v>
      </c>
      <c r="I28" s="17" t="n">
        <f aca="false">+IF(H28=0," ",(5/EXP(H28/5.5)))</f>
        <v>0.107354085929418</v>
      </c>
      <c r="J28" s="17" t="n">
        <f aca="false">+AVERAGE(H19:H28)</f>
        <v>19.5870869047619</v>
      </c>
    </row>
    <row r="29" customFormat="false" ht="12.75" hidden="false" customHeight="false" outlineLevel="0" collapsed="false">
      <c r="A29" s="6"/>
      <c r="B29" s="15" t="n">
        <v>1000</v>
      </c>
      <c r="C29" s="15" t="n">
        <v>1100</v>
      </c>
      <c r="D29" s="16" t="s">
        <v>38</v>
      </c>
      <c r="E29" s="16" t="s">
        <v>39</v>
      </c>
      <c r="F29" s="17" t="n">
        <v>17.735</v>
      </c>
      <c r="G29" s="17" t="n">
        <v>16.8</v>
      </c>
      <c r="H29" s="17" t="n">
        <f aca="false">AVERAGE(F29:G29)</f>
        <v>17.2675</v>
      </c>
      <c r="I29" s="17" t="n">
        <f aca="false">+IF(H29=0," ",(5/EXP(H29/5.5)))</f>
        <v>0.216512381865266</v>
      </c>
      <c r="J29" s="17" t="n">
        <f aca="false">+AVERAGE(H20:H29)</f>
        <v>19.2563369047619</v>
      </c>
    </row>
    <row r="30" customFormat="false" ht="12.75" hidden="false" customHeight="false" outlineLevel="0" collapsed="false">
      <c r="A30" s="6"/>
      <c r="B30" s="15" t="n">
        <v>1100</v>
      </c>
      <c r="C30" s="15" t="n">
        <v>1200</v>
      </c>
      <c r="D30" s="16" t="s">
        <v>40</v>
      </c>
      <c r="E30" s="16" t="s">
        <v>41</v>
      </c>
      <c r="F30" s="17" t="n">
        <v>12.906</v>
      </c>
      <c r="G30" s="17" t="n">
        <v>12.884</v>
      </c>
      <c r="H30" s="17" t="n">
        <f aca="false">AVERAGE(F30:G30)</f>
        <v>12.895</v>
      </c>
      <c r="I30" s="17" t="n">
        <f aca="false">+IF(H30=0," ",(5/EXP(H30/5.5)))</f>
        <v>0.479453894718145</v>
      </c>
      <c r="J30" s="17" t="n">
        <f aca="false">+AVERAGE(H21:H30)</f>
        <v>18.3893369047619</v>
      </c>
    </row>
    <row r="31" customFormat="false" ht="12.75" hidden="false" customHeight="false" outlineLevel="0" collapsed="false">
      <c r="A31" s="6"/>
      <c r="B31" s="15" t="n">
        <v>1200</v>
      </c>
      <c r="C31" s="15" t="n">
        <v>1300</v>
      </c>
      <c r="D31" s="16" t="s">
        <v>42</v>
      </c>
      <c r="E31" s="16" t="s">
        <v>43</v>
      </c>
      <c r="F31" s="17" t="n">
        <v>24.54</v>
      </c>
      <c r="G31" s="17" t="n">
        <v>23.99</v>
      </c>
      <c r="H31" s="17" t="n">
        <f aca="false">AVERAGE(F31:G31)</f>
        <v>24.265</v>
      </c>
      <c r="I31" s="17" t="n">
        <f aca="false">+IF(H31=0," ",(5/EXP(H31/5.5)))</f>
        <v>0.0606654904235581</v>
      </c>
      <c r="J31" s="17" t="n">
        <f aca="false">+AVERAGE(H22:H31)</f>
        <v>18.6615035714286</v>
      </c>
    </row>
    <row r="32" customFormat="false" ht="12.75" hidden="false" customHeight="false" outlineLevel="0" collapsed="false">
      <c r="A32" s="6"/>
      <c r="B32" s="15" t="n">
        <v>1300</v>
      </c>
      <c r="C32" s="15" t="n">
        <v>1400</v>
      </c>
      <c r="D32" s="16" t="s">
        <v>44</v>
      </c>
      <c r="E32" s="16" t="s">
        <v>45</v>
      </c>
      <c r="F32" s="17" t="n">
        <v>20.08</v>
      </c>
      <c r="G32" s="17" t="n">
        <v>20.17</v>
      </c>
      <c r="H32" s="17" t="n">
        <f aca="false">AVERAGE(F32:G32)</f>
        <v>20.125</v>
      </c>
      <c r="I32" s="17" t="n">
        <f aca="false">+IF(H32=0," ",(5/EXP(H32/5.5)))</f>
        <v>0.128779582781201</v>
      </c>
      <c r="J32" s="17" t="n">
        <f aca="false">+AVERAGE(H23:H32)</f>
        <v>18.5910035714286</v>
      </c>
    </row>
    <row r="33" customFormat="false" ht="12.75" hidden="false" customHeight="false" outlineLevel="0" collapsed="false">
      <c r="A33" s="6"/>
      <c r="B33" s="15" t="n">
        <v>1400</v>
      </c>
      <c r="C33" s="15" t="n">
        <v>1500</v>
      </c>
      <c r="D33" s="16" t="s">
        <v>46</v>
      </c>
      <c r="E33" s="16" t="s">
        <v>47</v>
      </c>
      <c r="F33" s="17" t="n">
        <v>16.83</v>
      </c>
      <c r="G33" s="17" t="n">
        <v>16.56</v>
      </c>
      <c r="H33" s="17" t="n">
        <f aca="false">AVERAGE(F33:G33)</f>
        <v>16.695</v>
      </c>
      <c r="I33" s="17" t="n">
        <f aca="false">+IF(H33=0," ",(5/EXP(H33/5.5)))</f>
        <v>0.240264078608723</v>
      </c>
      <c r="J33" s="17" t="n">
        <f aca="false">+AVERAGE(H24:H33)</f>
        <v>18.2031285714286</v>
      </c>
    </row>
    <row r="34" customFormat="false" ht="12.75" hidden="false" customHeight="false" outlineLevel="0" collapsed="false">
      <c r="A34" s="6"/>
      <c r="B34" s="15" t="n">
        <v>1500</v>
      </c>
      <c r="C34" s="15" t="n">
        <v>1600</v>
      </c>
      <c r="D34" s="16" t="s">
        <v>48</v>
      </c>
      <c r="E34" s="16" t="s">
        <v>49</v>
      </c>
      <c r="F34" s="17" t="n">
        <v>18.021</v>
      </c>
      <c r="G34" s="17" t="n">
        <v>17.801</v>
      </c>
      <c r="H34" s="17" t="n">
        <f aca="false">AVERAGE(F34:G34)</f>
        <v>17.911</v>
      </c>
      <c r="I34" s="17" t="n">
        <f aca="false">+IF(H34=0," ",(5/EXP(H34/5.5)))</f>
        <v>0.192606209043883</v>
      </c>
      <c r="J34" s="17" t="n">
        <f aca="false">+AVERAGE(H25:H34)</f>
        <v>18.1642785714286</v>
      </c>
    </row>
    <row r="35" customFormat="false" ht="12.75" hidden="false" customHeight="false" outlineLevel="0" collapsed="false">
      <c r="A35" s="6"/>
      <c r="B35" s="15" t="n">
        <v>1600</v>
      </c>
      <c r="C35" s="15" t="n">
        <v>1700</v>
      </c>
      <c r="D35" s="16" t="s">
        <v>50</v>
      </c>
      <c r="E35" s="16" t="s">
        <v>51</v>
      </c>
      <c r="F35" s="17" t="n">
        <v>15.0314285714286</v>
      </c>
      <c r="G35" s="17" t="n">
        <v>15.5657142857143</v>
      </c>
      <c r="H35" s="17" t="n">
        <f aca="false">AVERAGE(F35:G35)</f>
        <v>15.2985714285714</v>
      </c>
      <c r="I35" s="17" t="n">
        <f aca="false">+IF(H35=0," ",(5/EXP(H35/5.5)))</f>
        <v>0.309709496439108</v>
      </c>
      <c r="J35" s="17" t="n">
        <f aca="false">+AVERAGE(H26:H35)</f>
        <v>17.9135642857143</v>
      </c>
    </row>
    <row r="36" customFormat="false" ht="12.75" hidden="false" customHeight="false" outlineLevel="0" collapsed="false">
      <c r="A36" s="6"/>
      <c r="B36" s="15" t="n">
        <v>1700</v>
      </c>
      <c r="C36" s="15" t="n">
        <v>1800</v>
      </c>
      <c r="D36" s="16" t="s">
        <v>52</v>
      </c>
      <c r="E36" s="16" t="s">
        <v>53</v>
      </c>
      <c r="F36" s="17" t="n">
        <v>18.464</v>
      </c>
      <c r="G36" s="17" t="n">
        <v>18.398</v>
      </c>
      <c r="H36" s="17" t="n">
        <f aca="false">AVERAGE(F36:G36)</f>
        <v>18.431</v>
      </c>
      <c r="I36" s="17" t="n">
        <f aca="false">+IF(H36=0," ",(5/EXP(H36/5.5)))</f>
        <v>0.175230505645294</v>
      </c>
      <c r="J36" s="17" t="n">
        <f aca="false">+AVERAGE(H27:H36)</f>
        <v>18.0361404761905</v>
      </c>
    </row>
    <row r="37" customFormat="false" ht="12.75" hidden="false" customHeight="false" outlineLevel="0" collapsed="false">
      <c r="A37" s="6"/>
      <c r="B37" s="15" t="n">
        <v>1800</v>
      </c>
      <c r="C37" s="15" t="n">
        <v>1900</v>
      </c>
      <c r="D37" s="16" t="s">
        <v>54</v>
      </c>
      <c r="E37" s="16" t="s">
        <v>55</v>
      </c>
      <c r="F37" s="17" t="n">
        <v>22.355</v>
      </c>
      <c r="G37" s="17" t="n">
        <v>23.04</v>
      </c>
      <c r="H37" s="17" t="n">
        <f aca="false">AVERAGE(F37:G37)</f>
        <v>22.6975</v>
      </c>
      <c r="I37" s="17" t="n">
        <f aca="false">+IF(H37=0," ",(5/EXP(H37/5.5)))</f>
        <v>0.0806706655826145</v>
      </c>
      <c r="J37" s="17" t="n">
        <f aca="false">+AVERAGE(H28:H37)</f>
        <v>18.6711404761905</v>
      </c>
    </row>
    <row r="38" customFormat="false" ht="12.75" hidden="false" customHeight="false" outlineLevel="0" collapsed="false">
      <c r="A38" s="6"/>
      <c r="B38" s="15" t="n">
        <v>1900</v>
      </c>
      <c r="C38" s="15" t="n">
        <v>2000</v>
      </c>
      <c r="D38" s="16" t="s">
        <v>56</v>
      </c>
      <c r="E38" s="16" t="s">
        <v>57</v>
      </c>
      <c r="F38" s="17" t="n">
        <v>17.3366666666667</v>
      </c>
      <c r="G38" s="17" t="n">
        <v>19.7933333333333</v>
      </c>
      <c r="H38" s="17" t="n">
        <f aca="false">AVERAGE(F38:G38)</f>
        <v>18.565</v>
      </c>
      <c r="I38" s="17" t="n">
        <f aca="false">+IF(H38=0," ",(5/EXP(H38/5.5)))</f>
        <v>0.171012840779592</v>
      </c>
      <c r="J38" s="17" t="n">
        <f aca="false">+AVERAGE(H29:H38)</f>
        <v>18.4150571428571</v>
      </c>
    </row>
    <row r="39" customFormat="false" ht="12.75" hidden="false" customHeight="false" outlineLevel="0" collapsed="false">
      <c r="A39" s="6"/>
      <c r="B39" s="15" t="n">
        <v>2000</v>
      </c>
      <c r="C39" s="15" t="n">
        <v>2100</v>
      </c>
      <c r="D39" s="16" t="s">
        <v>58</v>
      </c>
      <c r="E39" s="16" t="s">
        <v>59</v>
      </c>
      <c r="F39" s="17" t="n">
        <v>20.84</v>
      </c>
      <c r="G39" s="17" t="n">
        <v>24.095</v>
      </c>
      <c r="H39" s="17" t="n">
        <f aca="false">AVERAGE(F39:G39)</f>
        <v>22.4675</v>
      </c>
      <c r="I39" s="17" t="n">
        <f aca="false">+IF(H39=0," ",(5/EXP(H39/5.5)))</f>
        <v>0.084115696579817</v>
      </c>
      <c r="J39" s="17" t="n">
        <f aca="false">+AVERAGE(H30:H39)</f>
        <v>18.9350571428571</v>
      </c>
    </row>
    <row r="40" customFormat="false" ht="12.75" hidden="false" customHeight="false" outlineLevel="0" collapsed="false">
      <c r="A40" s="6"/>
      <c r="B40" s="15" t="n">
        <v>2100</v>
      </c>
      <c r="C40" s="15" t="n">
        <v>2200</v>
      </c>
      <c r="D40" s="16" t="s">
        <v>60</v>
      </c>
      <c r="E40" s="16" t="s">
        <v>61</v>
      </c>
      <c r="F40" s="17" t="n">
        <v>21.38</v>
      </c>
      <c r="G40" s="17" t="n">
        <v>21.435</v>
      </c>
      <c r="H40" s="17" t="n">
        <f aca="false">AVERAGE(F40:G40)</f>
        <v>21.4075</v>
      </c>
      <c r="I40" s="17" t="n">
        <f aca="false">+IF(H40=0," ",(5/EXP(H40/5.5)))</f>
        <v>0.101994660527402</v>
      </c>
      <c r="J40" s="17" t="n">
        <f aca="false">+AVERAGE(H31:H40)</f>
        <v>19.7863071428571</v>
      </c>
    </row>
    <row r="41" customFormat="false" ht="12.75" hidden="false" customHeight="false" outlineLevel="0" collapsed="false">
      <c r="A41" s="6"/>
      <c r="B41" s="15" t="n">
        <v>2200</v>
      </c>
      <c r="C41" s="15" t="n">
        <v>2300</v>
      </c>
      <c r="D41" s="16" t="s">
        <v>62</v>
      </c>
      <c r="E41" s="16" t="s">
        <v>63</v>
      </c>
      <c r="F41" s="17" t="n">
        <v>22.2714285714286</v>
      </c>
      <c r="G41" s="17" t="n">
        <v>21.4</v>
      </c>
      <c r="H41" s="17" t="n">
        <f aca="false">AVERAGE(F41:G41)</f>
        <v>21.8357142857143</v>
      </c>
      <c r="I41" s="17" t="n">
        <f aca="false">+IF(H41=0," ",(5/EXP(H41/5.5)))</f>
        <v>0.0943549109954713</v>
      </c>
      <c r="J41" s="17" t="n">
        <f aca="false">+AVERAGE(H32:H41)</f>
        <v>19.5433785714286</v>
      </c>
    </row>
    <row r="42" customFormat="false" ht="12.75" hidden="false" customHeight="false" outlineLevel="0" collapsed="false">
      <c r="A42" s="6"/>
      <c r="B42" s="15" t="n">
        <v>2300</v>
      </c>
      <c r="C42" s="15" t="n">
        <v>2400</v>
      </c>
      <c r="D42" s="16" t="s">
        <v>64</v>
      </c>
      <c r="E42" s="16" t="s">
        <v>65</v>
      </c>
      <c r="F42" s="17" t="n">
        <v>13.6544444444444</v>
      </c>
      <c r="G42" s="17" t="n">
        <v>14.252</v>
      </c>
      <c r="H42" s="17" t="n">
        <f aca="false">AVERAGE(F42:G42)</f>
        <v>13.9532222222222</v>
      </c>
      <c r="I42" s="17" t="n">
        <f aca="false">+IF(H42=0," ",(5/EXP(H42/5.5)))</f>
        <v>0.395536747319005</v>
      </c>
      <c r="J42" s="17" t="n">
        <f aca="false">+AVERAGE(H33:H42)</f>
        <v>18.9262007936508</v>
      </c>
    </row>
    <row r="43" customFormat="false" ht="12.75" hidden="false" customHeight="false" outlineLevel="0" collapsed="false">
      <c r="A43" s="6"/>
      <c r="B43" s="15" t="n">
        <v>2400</v>
      </c>
      <c r="C43" s="15" t="n">
        <v>2500</v>
      </c>
      <c r="D43" s="16" t="s">
        <v>66</v>
      </c>
      <c r="E43" s="16" t="s">
        <v>67</v>
      </c>
      <c r="F43" s="17" t="n">
        <v>17.2466666666667</v>
      </c>
      <c r="G43" s="17" t="n">
        <v>17.65</v>
      </c>
      <c r="H43" s="17" t="n">
        <f aca="false">AVERAGE(F43:G43)</f>
        <v>17.4483333333333</v>
      </c>
      <c r="I43" s="17" t="n">
        <f aca="false">+IF(H43=0," ",(5/EXP(H43/5.5)))</f>
        <v>0.209509471631547</v>
      </c>
      <c r="J43" s="17" t="n">
        <f aca="false">+AVERAGE(H34:H43)</f>
        <v>19.0015341269841</v>
      </c>
    </row>
    <row r="44" customFormat="false" ht="12.75" hidden="false" customHeight="false" outlineLevel="0" collapsed="false">
      <c r="A44" s="6"/>
      <c r="B44" s="15" t="n">
        <v>2500</v>
      </c>
      <c r="C44" s="15" t="n">
        <v>2600</v>
      </c>
      <c r="D44" s="16" t="s">
        <v>68</v>
      </c>
      <c r="E44" s="16" t="s">
        <v>69</v>
      </c>
      <c r="F44" s="17" t="n">
        <v>17.45</v>
      </c>
      <c r="G44" s="17" t="n">
        <v>17.56</v>
      </c>
      <c r="H44" s="17" t="n">
        <f aca="false">AVERAGE(F44:G44)</f>
        <v>17.505</v>
      </c>
      <c r="I44" s="17" t="n">
        <f aca="false">+IF(H44=0," ",(5/EXP(H44/5.5)))</f>
        <v>0.207361971075043</v>
      </c>
      <c r="J44" s="17" t="n">
        <f aca="false">+AVERAGE(H35:H44)</f>
        <v>18.9609341269841</v>
      </c>
    </row>
    <row r="45" customFormat="false" ht="12.75" hidden="false" customHeight="false" outlineLevel="0" collapsed="false">
      <c r="A45" s="6"/>
      <c r="B45" s="15" t="n">
        <v>2600</v>
      </c>
      <c r="C45" s="15" t="n">
        <v>2700</v>
      </c>
      <c r="D45" s="16" t="s">
        <v>70</v>
      </c>
      <c r="E45" s="16" t="s">
        <v>71</v>
      </c>
      <c r="F45" s="17" t="n">
        <v>21.36</v>
      </c>
      <c r="G45" s="17" t="n">
        <v>24.33</v>
      </c>
      <c r="H45" s="17" t="n">
        <f aca="false">AVERAGE(F45:G45)</f>
        <v>22.845</v>
      </c>
      <c r="I45" s="17" t="n">
        <f aca="false">+IF(H45=0," ",(5/EXP(H45/5.5)))</f>
        <v>0.0785359771766292</v>
      </c>
      <c r="J45" s="17" t="n">
        <f aca="false">+AVERAGE(H36:H45)</f>
        <v>19.715576984127</v>
      </c>
    </row>
    <row r="46" customFormat="false" ht="12.75" hidden="false" customHeight="false" outlineLevel="0" collapsed="false">
      <c r="A46" s="6"/>
      <c r="B46" s="15" t="n">
        <v>2700</v>
      </c>
      <c r="C46" s="15" t="n">
        <v>2800</v>
      </c>
      <c r="D46" s="16" t="s">
        <v>72</v>
      </c>
      <c r="E46" s="16" t="s">
        <v>73</v>
      </c>
      <c r="F46" s="17" t="n">
        <v>21.824</v>
      </c>
      <c r="G46" s="17" t="n">
        <v>20.67</v>
      </c>
      <c r="H46" s="17" t="n">
        <f aca="false">AVERAGE(F46:G46)</f>
        <v>21.247</v>
      </c>
      <c r="I46" s="17" t="n">
        <f aca="false">+IF(H46=0," ",(5/EXP(H46/5.5)))</f>
        <v>0.105014903935268</v>
      </c>
      <c r="J46" s="17" t="n">
        <f aca="false">+AVERAGE(H37:H46)</f>
        <v>19.997176984127</v>
      </c>
    </row>
    <row r="47" customFormat="false" ht="12.75" hidden="false" customHeight="false" outlineLevel="0" collapsed="false">
      <c r="A47" s="6"/>
      <c r="B47" s="15" t="n">
        <v>2800</v>
      </c>
      <c r="C47" s="15" t="n">
        <v>2900</v>
      </c>
      <c r="D47" s="16" t="s">
        <v>74</v>
      </c>
      <c r="E47" s="16" t="s">
        <v>75</v>
      </c>
      <c r="F47" s="17" t="n">
        <v>16.7325</v>
      </c>
      <c r="G47" s="17" t="n">
        <v>19.144</v>
      </c>
      <c r="H47" s="17" t="n">
        <f aca="false">AVERAGE(F47:G47)</f>
        <v>17.93825</v>
      </c>
      <c r="I47" s="17" t="n">
        <f aca="false">+IF(H47=0," ",(5/EXP(H47/5.5)))</f>
        <v>0.191654292929441</v>
      </c>
      <c r="J47" s="17" t="n">
        <f aca="false">+AVERAGE(H38:H47)</f>
        <v>19.521251984127</v>
      </c>
    </row>
    <row r="48" customFormat="false" ht="12.75" hidden="false" customHeight="false" outlineLevel="0" collapsed="false">
      <c r="A48" s="6"/>
      <c r="B48" s="15" t="n">
        <v>2900</v>
      </c>
      <c r="C48" s="15" t="n">
        <v>3000</v>
      </c>
      <c r="D48" s="16" t="s">
        <v>76</v>
      </c>
      <c r="E48" s="16" t="s">
        <v>77</v>
      </c>
      <c r="F48" s="17" t="n">
        <v>19.35</v>
      </c>
      <c r="G48" s="17" t="n">
        <v>19.82</v>
      </c>
      <c r="H48" s="17" t="n">
        <f aca="false">AVERAGE(F48:G48)</f>
        <v>19.585</v>
      </c>
      <c r="I48" s="17" t="n">
        <f aca="false">+IF(H48=0," ",(5/EXP(H48/5.5)))</f>
        <v>0.142064914925959</v>
      </c>
      <c r="J48" s="17" t="n">
        <f aca="false">+AVERAGE(H39:H48)</f>
        <v>19.623251984127</v>
      </c>
    </row>
    <row r="49" customFormat="false" ht="12.75" hidden="false" customHeight="false" outlineLevel="0" collapsed="false">
      <c r="A49" s="6"/>
      <c r="B49" s="15" t="n">
        <v>3000</v>
      </c>
      <c r="C49" s="15" t="n">
        <v>3100</v>
      </c>
      <c r="D49" s="16" t="s">
        <v>78</v>
      </c>
      <c r="E49" s="16" t="s">
        <v>79</v>
      </c>
      <c r="F49" s="17" t="n">
        <v>18.27</v>
      </c>
      <c r="G49" s="17" t="n">
        <v>19.59</v>
      </c>
      <c r="H49" s="17" t="n">
        <f aca="false">AVERAGE(F49:G49)</f>
        <v>18.93</v>
      </c>
      <c r="I49" s="17" t="n">
        <f aca="false">+IF(H49=0," ",(5/EXP(H49/5.5)))</f>
        <v>0.160032194336828</v>
      </c>
      <c r="J49" s="17" t="n">
        <f aca="false">+AVERAGE(H40:H49)</f>
        <v>19.269501984127</v>
      </c>
    </row>
    <row r="50" customFormat="false" ht="12.75" hidden="false" customHeight="false" outlineLevel="0" collapsed="false">
      <c r="A50" s="6"/>
      <c r="B50" s="15" t="n">
        <v>3100</v>
      </c>
      <c r="C50" s="15" t="n">
        <v>3200</v>
      </c>
      <c r="D50" s="16" t="s">
        <v>80</v>
      </c>
      <c r="E50" s="16" t="s">
        <v>81</v>
      </c>
      <c r="F50" s="17" t="n">
        <v>19.3257142857143</v>
      </c>
      <c r="G50" s="17" t="n">
        <v>19.6928571428571</v>
      </c>
      <c r="H50" s="17" t="n">
        <f aca="false">AVERAGE(F50:G50)</f>
        <v>19.5092857142857</v>
      </c>
      <c r="I50" s="17" t="n">
        <f aca="false">+IF(H50=0," ",(5/EXP(H50/5.5)))</f>
        <v>0.144034137042095</v>
      </c>
      <c r="J50" s="17" t="n">
        <f aca="false">+AVERAGE(H41:H50)</f>
        <v>19.0796805555556</v>
      </c>
    </row>
    <row r="51" customFormat="false" ht="12.75" hidden="false" customHeight="false" outlineLevel="0" collapsed="false">
      <c r="A51" s="6"/>
      <c r="B51" s="15" t="n">
        <v>3200</v>
      </c>
      <c r="C51" s="15" t="n">
        <v>3300</v>
      </c>
      <c r="D51" s="16" t="s">
        <v>82</v>
      </c>
      <c r="E51" s="16" t="s">
        <v>83</v>
      </c>
      <c r="F51" s="17" t="n">
        <v>12.9711111111111</v>
      </c>
      <c r="G51" s="17" t="n">
        <v>13.4966666666667</v>
      </c>
      <c r="H51" s="17" t="n">
        <f aca="false">AVERAGE(F51:G51)</f>
        <v>13.2338888888889</v>
      </c>
      <c r="I51" s="17" t="n">
        <f aca="false">+IF(H51=0," ",(5/EXP(H51/5.5)))</f>
        <v>0.45080351313821</v>
      </c>
      <c r="J51" s="17" t="n">
        <f aca="false">+AVERAGE(H42:H51)</f>
        <v>18.219498015873</v>
      </c>
    </row>
    <row r="52" customFormat="false" ht="12.75" hidden="false" customHeight="false" outlineLevel="0" collapsed="false">
      <c r="A52" s="6"/>
      <c r="B52" s="15" t="n">
        <v>3300</v>
      </c>
      <c r="C52" s="15" t="n">
        <v>3400</v>
      </c>
      <c r="D52" s="16" t="s">
        <v>84</v>
      </c>
      <c r="E52" s="16" t="s">
        <v>85</v>
      </c>
      <c r="F52" s="17" t="n">
        <v>16.4175</v>
      </c>
      <c r="G52" s="17" t="n">
        <v>18.3975</v>
      </c>
      <c r="H52" s="17" t="n">
        <f aca="false">AVERAGE(F52:G52)</f>
        <v>17.4075</v>
      </c>
      <c r="I52" s="17" t="n">
        <f aca="false">+IF(H52=0," ",(5/EXP(H52/5.5)))</f>
        <v>0.211070709070532</v>
      </c>
      <c r="J52" s="17" t="n">
        <f aca="false">+AVERAGE(H43:H52)</f>
        <v>18.5649257936508</v>
      </c>
    </row>
    <row r="53" customFormat="false" ht="12.75" hidden="false" customHeight="false" outlineLevel="0" collapsed="false">
      <c r="A53" s="6"/>
      <c r="B53" s="15" t="n">
        <v>3400</v>
      </c>
      <c r="C53" s="15" t="n">
        <v>3500</v>
      </c>
      <c r="D53" s="16" t="s">
        <v>86</v>
      </c>
      <c r="E53" s="16" t="s">
        <v>87</v>
      </c>
      <c r="F53" s="17" t="n">
        <v>18.108</v>
      </c>
      <c r="G53" s="17" t="n">
        <v>18.13</v>
      </c>
      <c r="H53" s="17" t="n">
        <f aca="false">AVERAGE(F53:G53)</f>
        <v>18.119</v>
      </c>
      <c r="I53" s="17" t="n">
        <f aca="false">+IF(H53=0," ",(5/EXP(H53/5.5)))</f>
        <v>0.185458206551221</v>
      </c>
      <c r="J53" s="17" t="n">
        <f aca="false">+AVERAGE(H44:H53)</f>
        <v>18.6319924603175</v>
      </c>
    </row>
    <row r="54" customFormat="false" ht="12.75" hidden="false" customHeight="false" outlineLevel="0" collapsed="false">
      <c r="A54" s="6"/>
      <c r="B54" s="15" t="n">
        <v>3500</v>
      </c>
      <c r="C54" s="15" t="n">
        <v>3600</v>
      </c>
      <c r="D54" s="16" t="s">
        <v>88</v>
      </c>
      <c r="E54" s="16" t="s">
        <v>89</v>
      </c>
      <c r="F54" s="17" t="n">
        <v>17.4828571428571</v>
      </c>
      <c r="G54" s="17" t="n">
        <v>17.7814285714286</v>
      </c>
      <c r="H54" s="17" t="n">
        <f aca="false">AVERAGE(F54:G54)</f>
        <v>17.6321428571429</v>
      </c>
      <c r="I54" s="17" t="n">
        <f aca="false">+IF(H54=0," ",(5/EXP(H54/5.5)))</f>
        <v>0.202623390255373</v>
      </c>
      <c r="J54" s="17" t="n">
        <f aca="false">+AVERAGE(H45:H54)</f>
        <v>18.6447067460317</v>
      </c>
    </row>
    <row r="55" customFormat="false" ht="12.75" hidden="false" customHeight="false" outlineLevel="0" collapsed="false">
      <c r="A55" s="6"/>
      <c r="B55" s="15" t="n">
        <v>3600</v>
      </c>
      <c r="C55" s="15" t="n">
        <v>3700</v>
      </c>
      <c r="D55" s="16" t="s">
        <v>90</v>
      </c>
      <c r="E55" s="16" t="s">
        <v>91</v>
      </c>
      <c r="F55" s="17" t="n">
        <v>15.288</v>
      </c>
      <c r="G55" s="17" t="n">
        <v>14.65</v>
      </c>
      <c r="H55" s="17" t="n">
        <f aca="false">AVERAGE(F55:G55)</f>
        <v>14.969</v>
      </c>
      <c r="I55" s="17" t="n">
        <f aca="false">+IF(H55=0," ",(5/EXP(H55/5.5)))</f>
        <v>0.328835237607851</v>
      </c>
      <c r="J55" s="17" t="n">
        <f aca="false">+AVERAGE(H46:H55)</f>
        <v>17.8571067460317</v>
      </c>
    </row>
    <row r="56" customFormat="false" ht="12.75" hidden="false" customHeight="false" outlineLevel="0" collapsed="false">
      <c r="A56" s="6"/>
      <c r="B56" s="15" t="n">
        <v>3700</v>
      </c>
      <c r="C56" s="15" t="n">
        <v>3800</v>
      </c>
      <c r="D56" s="16" t="s">
        <v>92</v>
      </c>
      <c r="E56" s="16" t="s">
        <v>93</v>
      </c>
      <c r="F56" s="17" t="n">
        <v>18.64</v>
      </c>
      <c r="G56" s="17" t="n">
        <v>17.9066666666667</v>
      </c>
      <c r="H56" s="17" t="n">
        <f aca="false">AVERAGE(F56:G56)</f>
        <v>18.2733333333333</v>
      </c>
      <c r="I56" s="17" t="n">
        <f aca="false">+IF(H56=0," ",(5/EXP(H56/5.5)))</f>
        <v>0.180326473369871</v>
      </c>
      <c r="J56" s="17" t="n">
        <f aca="false">+AVERAGE(H47:H56)</f>
        <v>17.5597400793651</v>
      </c>
    </row>
    <row r="57" customFormat="false" ht="12.75" hidden="false" customHeight="false" outlineLevel="0" collapsed="false">
      <c r="A57" s="6"/>
      <c r="B57" s="15" t="n">
        <v>3800</v>
      </c>
      <c r="C57" s="15" t="n">
        <v>3900</v>
      </c>
      <c r="D57" s="16" t="s">
        <v>94</v>
      </c>
      <c r="E57" s="16" t="s">
        <v>95</v>
      </c>
      <c r="F57" s="17" t="n">
        <v>16.7214285714286</v>
      </c>
      <c r="G57" s="17" t="n">
        <v>17.6328571428571</v>
      </c>
      <c r="H57" s="17" t="n">
        <f aca="false">AVERAGE(F57:G57)</f>
        <v>17.1771428571429</v>
      </c>
      <c r="I57" s="17" t="n">
        <f aca="false">+IF(H57=0," ",(5/EXP(H57/5.5)))</f>
        <v>0.220098749784254</v>
      </c>
      <c r="J57" s="17" t="n">
        <f aca="false">+AVERAGE(H48:H57)</f>
        <v>17.4836293650794</v>
      </c>
    </row>
    <row r="58" customFormat="false" ht="12.75" hidden="false" customHeight="false" outlineLevel="0" collapsed="false">
      <c r="A58" s="6"/>
      <c r="B58" s="15" t="n">
        <v>3900</v>
      </c>
      <c r="C58" s="15" t="n">
        <v>4000</v>
      </c>
      <c r="D58" s="16" t="s">
        <v>96</v>
      </c>
      <c r="E58" s="16" t="s">
        <v>97</v>
      </c>
      <c r="F58" s="17" t="n">
        <v>20.4471428571429</v>
      </c>
      <c r="G58" s="17" t="n">
        <v>21.6571428571429</v>
      </c>
      <c r="H58" s="17" t="n">
        <f aca="false">AVERAGE(F58:G58)</f>
        <v>21.0521428571429</v>
      </c>
      <c r="I58" s="17" t="n">
        <f aca="false">+IF(H58=0," ",(5/EXP(H58/5.5)))</f>
        <v>0.108802123724055</v>
      </c>
      <c r="J58" s="17" t="n">
        <f aca="false">+AVERAGE(H49:H58)</f>
        <v>17.6303436507937</v>
      </c>
    </row>
    <row r="59" customFormat="false" ht="12.75" hidden="false" customHeight="false" outlineLevel="0" collapsed="false">
      <c r="A59" s="6"/>
      <c r="B59" s="15" t="n">
        <v>4000</v>
      </c>
      <c r="C59" s="15" t="n">
        <v>4100</v>
      </c>
      <c r="D59" s="16" t="s">
        <v>98</v>
      </c>
      <c r="E59" s="16" t="s">
        <v>99</v>
      </c>
      <c r="F59" s="17" t="n">
        <v>17.7675</v>
      </c>
      <c r="G59" s="17" t="n">
        <v>16.3266666666667</v>
      </c>
      <c r="H59" s="17" t="n">
        <f aca="false">AVERAGE(F59:G59)</f>
        <v>17.0470833333333</v>
      </c>
      <c r="I59" s="17" t="n">
        <f aca="false">+IF(H59=0," ",(5/EXP(H59/5.5)))</f>
        <v>0.225365492288087</v>
      </c>
      <c r="J59" s="17" t="n">
        <f aca="false">+AVERAGE(H50:H59)</f>
        <v>17.442051984127</v>
      </c>
    </row>
    <row r="60" customFormat="false" ht="12.75" hidden="false" customHeight="false" outlineLevel="0" collapsed="false">
      <c r="A60" s="6"/>
      <c r="B60" s="15" t="n">
        <v>4100</v>
      </c>
      <c r="C60" s="15" t="n">
        <v>4200</v>
      </c>
      <c r="D60" s="16" t="s">
        <v>100</v>
      </c>
      <c r="E60" s="16" t="s">
        <v>101</v>
      </c>
      <c r="F60" s="17" t="n">
        <v>14.814</v>
      </c>
      <c r="G60" s="17" t="n">
        <v>16.6728571428571</v>
      </c>
      <c r="H60" s="17" t="n">
        <f aca="false">AVERAGE(F60:G60)</f>
        <v>15.7434285714286</v>
      </c>
      <c r="I60" s="17" t="n">
        <f aca="false">+IF(H60=0," ",(5/EXP(H60/5.5)))</f>
        <v>0.285645528985263</v>
      </c>
      <c r="J60" s="17" t="n">
        <f aca="false">+AVERAGE(H51:H60)</f>
        <v>17.0654662698413</v>
      </c>
    </row>
    <row r="61" customFormat="false" ht="12.75" hidden="false" customHeight="false" outlineLevel="0" collapsed="false">
      <c r="A61" s="6"/>
      <c r="B61" s="15" t="n">
        <v>4200</v>
      </c>
      <c r="C61" s="15" t="n">
        <v>4300</v>
      </c>
      <c r="D61" s="16" t="s">
        <v>102</v>
      </c>
      <c r="E61" s="16" t="s">
        <v>103</v>
      </c>
      <c r="F61" s="17" t="n">
        <v>18.478</v>
      </c>
      <c r="G61" s="17" t="n">
        <v>18.28</v>
      </c>
      <c r="H61" s="17" t="n">
        <f aca="false">AVERAGE(F61:G61)</f>
        <v>18.379</v>
      </c>
      <c r="I61" s="17" t="n">
        <f aca="false">+IF(H61=0," ",(5/EXP(H61/5.5)))</f>
        <v>0.176895086956267</v>
      </c>
      <c r="J61" s="17" t="n">
        <f aca="false">+AVERAGE(H52:H61)</f>
        <v>17.5799773809524</v>
      </c>
    </row>
    <row r="62" customFormat="false" ht="12.75" hidden="false" customHeight="false" outlineLevel="0" collapsed="false">
      <c r="A62" s="6"/>
      <c r="B62" s="15" t="n">
        <v>4300</v>
      </c>
      <c r="C62" s="15" t="n">
        <v>4400</v>
      </c>
      <c r="D62" s="16" t="s">
        <v>104</v>
      </c>
      <c r="E62" s="16" t="s">
        <v>105</v>
      </c>
      <c r="F62" s="17" t="n">
        <v>12.794</v>
      </c>
      <c r="G62" s="17" t="n">
        <v>13.696</v>
      </c>
      <c r="H62" s="17" t="n">
        <f aca="false">AVERAGE(F62:G62)</f>
        <v>13.245</v>
      </c>
      <c r="I62" s="17" t="n">
        <f aca="false">+IF(H62=0," ",(5/EXP(H62/5.5)))</f>
        <v>0.449893718264398</v>
      </c>
      <c r="J62" s="17" t="n">
        <f aca="false">+AVERAGE(H53:H62)</f>
        <v>17.1637273809524</v>
      </c>
    </row>
    <row r="63" customFormat="false" ht="12.75" hidden="false" customHeight="false" outlineLevel="0" collapsed="false">
      <c r="A63" s="6"/>
      <c r="B63" s="15" t="n">
        <v>4400</v>
      </c>
      <c r="C63" s="15" t="n">
        <v>4500</v>
      </c>
      <c r="D63" s="16" t="s">
        <v>106</v>
      </c>
      <c r="E63" s="16" t="s">
        <v>107</v>
      </c>
      <c r="F63" s="17" t="n">
        <v>15.8716666666667</v>
      </c>
      <c r="G63" s="17" t="n">
        <v>15.1383333333333</v>
      </c>
      <c r="H63" s="17" t="n">
        <f aca="false">AVERAGE(F63:G63)</f>
        <v>15.505</v>
      </c>
      <c r="I63" s="17" t="n">
        <f aca="false">+IF(H63=0," ",(5/EXP(H63/5.5)))</f>
        <v>0.298300772838021</v>
      </c>
      <c r="J63" s="17" t="n">
        <f aca="false">+AVERAGE(H54:H63)</f>
        <v>16.9023273809524</v>
      </c>
    </row>
    <row r="64" customFormat="false" ht="12.75" hidden="false" customHeight="false" outlineLevel="0" collapsed="false">
      <c r="A64" s="6"/>
      <c r="B64" s="15" t="n">
        <v>4500</v>
      </c>
      <c r="C64" s="15" t="n">
        <v>4600</v>
      </c>
      <c r="D64" s="16" t="s">
        <v>108</v>
      </c>
      <c r="E64" s="16" t="s">
        <v>109</v>
      </c>
      <c r="F64" s="17" t="n">
        <v>20.025</v>
      </c>
      <c r="G64" s="17" t="n">
        <v>20.832</v>
      </c>
      <c r="H64" s="17" t="n">
        <f aca="false">AVERAGE(F64:G64)</f>
        <v>20.4285</v>
      </c>
      <c r="I64" s="17" t="n">
        <f aca="false">+IF(H64=0," ",(5/EXP(H64/5.5)))</f>
        <v>0.121865803028888</v>
      </c>
      <c r="J64" s="17" t="n">
        <f aca="false">+AVERAGE(H55:H64)</f>
        <v>17.1819630952381</v>
      </c>
    </row>
    <row r="65" customFormat="false" ht="12.75" hidden="false" customHeight="false" outlineLevel="0" collapsed="false">
      <c r="A65" s="6"/>
      <c r="B65" s="15" t="n">
        <v>4600</v>
      </c>
      <c r="C65" s="15" t="n">
        <v>4700</v>
      </c>
      <c r="D65" s="16" t="s">
        <v>110</v>
      </c>
      <c r="E65" s="16" t="s">
        <v>111</v>
      </c>
      <c r="F65" s="17" t="n">
        <v>23.66</v>
      </c>
      <c r="G65" s="17" t="n">
        <v>22.875</v>
      </c>
      <c r="H65" s="17" t="n">
        <f aca="false">AVERAGE(F65:G65)</f>
        <v>23.2675</v>
      </c>
      <c r="I65" s="17"/>
      <c r="J65" s="17" t="n">
        <f aca="false">+AVERAGE(H56:H65)</f>
        <v>18.0118130952381</v>
      </c>
    </row>
    <row r="66" customFormat="false" ht="12.75" hidden="false" customHeight="false" outlineLevel="0" collapsed="false">
      <c r="A66" s="6"/>
      <c r="B66" s="15" t="n">
        <v>4700</v>
      </c>
      <c r="C66" s="15" t="n">
        <v>4800</v>
      </c>
      <c r="D66" s="16" t="s">
        <v>112</v>
      </c>
      <c r="E66" s="16" t="s">
        <v>113</v>
      </c>
      <c r="F66" s="17" t="n">
        <v>20.99</v>
      </c>
      <c r="G66" s="17" t="n">
        <v>20.51</v>
      </c>
      <c r="H66" s="17" t="n">
        <f aca="false">AVERAGE(F66:G66)</f>
        <v>20.75</v>
      </c>
      <c r="I66" s="17" t="n">
        <f aca="false">+IF(H66=0," ",(5/EXP(H66/5.5)))</f>
        <v>0.114946398383224</v>
      </c>
      <c r="J66" s="17" t="n">
        <f aca="false">+AVERAGE(H57:H66)</f>
        <v>18.2594797619048</v>
      </c>
    </row>
    <row r="67" customFormat="false" ht="12.75" hidden="false" customHeight="false" outlineLevel="0" collapsed="false">
      <c r="A67" s="6"/>
      <c r="B67" s="15" t="n">
        <v>4800</v>
      </c>
      <c r="C67" s="15" t="n">
        <v>4900</v>
      </c>
      <c r="D67" s="16" t="s">
        <v>114</v>
      </c>
      <c r="E67" s="16" t="s">
        <v>115</v>
      </c>
      <c r="F67" s="17" t="n">
        <v>16.204</v>
      </c>
      <c r="G67" s="17" t="n">
        <v>19.495</v>
      </c>
      <c r="H67" s="17" t="n">
        <f aca="false">AVERAGE(F67:G67)</f>
        <v>17.8495</v>
      </c>
      <c r="I67" s="17" t="n">
        <f aca="false">+IF(H67=0," ",(5/EXP(H67/5.5)))</f>
        <v>0.19477198273184</v>
      </c>
      <c r="J67" s="17" t="n">
        <f aca="false">+AVERAGE(H58:H67)</f>
        <v>18.3267154761905</v>
      </c>
    </row>
    <row r="68" customFormat="false" ht="12.75" hidden="false" customHeight="false" outlineLevel="0" collapsed="false">
      <c r="A68" s="6"/>
      <c r="B68" s="15" t="n">
        <v>4900</v>
      </c>
      <c r="C68" s="15" t="n">
        <v>5000</v>
      </c>
      <c r="D68" s="16" t="s">
        <v>116</v>
      </c>
      <c r="E68" s="16" t="s">
        <v>117</v>
      </c>
      <c r="F68" s="17" t="n">
        <v>15.22</v>
      </c>
      <c r="G68" s="17" t="n">
        <v>16.43</v>
      </c>
      <c r="H68" s="17" t="n">
        <f aca="false">AVERAGE(F68:G68)</f>
        <v>15.825</v>
      </c>
      <c r="I68" s="17" t="n">
        <f aca="false">+IF(H68=0," ",(5/EXP(H68/5.5)))</f>
        <v>0.281440332987133</v>
      </c>
      <c r="J68" s="17" t="n">
        <f aca="false">+AVERAGE(H59:H68)</f>
        <v>17.8040011904762</v>
      </c>
    </row>
    <row r="69" customFormat="false" ht="12.75" hidden="false" customHeight="false" outlineLevel="0" collapsed="false">
      <c r="A69" s="6"/>
      <c r="B69" s="15" t="n">
        <v>5000</v>
      </c>
      <c r="C69" s="15" t="n">
        <v>5100</v>
      </c>
      <c r="D69" s="16" t="s">
        <v>118</v>
      </c>
      <c r="E69" s="16" t="s">
        <v>119</v>
      </c>
      <c r="F69" s="17" t="n">
        <v>19.965</v>
      </c>
      <c r="G69" s="17" t="n">
        <v>19.545</v>
      </c>
      <c r="H69" s="17" t="n">
        <f aca="false">AVERAGE(F69:G69)</f>
        <v>19.755</v>
      </c>
      <c r="I69" s="17" t="n">
        <f aca="false">+IF(H69=0," ",(5/EXP(H69/5.5)))</f>
        <v>0.137740986150512</v>
      </c>
      <c r="J69" s="17" t="n">
        <f aca="false">+AVERAGE(H60:H69)</f>
        <v>18.0747928571429</v>
      </c>
    </row>
    <row r="70" customFormat="false" ht="12.75" hidden="false" customHeight="false" outlineLevel="0" collapsed="false">
      <c r="A70" s="6"/>
      <c r="B70" s="15" t="n">
        <v>5100</v>
      </c>
      <c r="C70" s="15" t="n">
        <v>5200</v>
      </c>
      <c r="D70" s="16" t="s">
        <v>120</v>
      </c>
      <c r="E70" s="16" t="s">
        <v>121</v>
      </c>
      <c r="F70" s="17" t="n">
        <v>16.4285714285714</v>
      </c>
      <c r="G70" s="17" t="n">
        <v>16.1142857142857</v>
      </c>
      <c r="H70" s="17" t="n">
        <f aca="false">AVERAGE(F70:G70)</f>
        <v>16.2714285714286</v>
      </c>
      <c r="I70" s="17" t="n">
        <f aca="false">+IF(H70=0," ",(5/EXP(H70/5.5)))</f>
        <v>0.259498684434022</v>
      </c>
      <c r="J70" s="17" t="n">
        <f aca="false">+AVERAGE(H61:H70)</f>
        <v>18.1275928571429</v>
      </c>
    </row>
    <row r="71" customFormat="false" ht="12.75" hidden="false" customHeight="false" outlineLevel="0" collapsed="false">
      <c r="A71" s="6"/>
      <c r="B71" s="15" t="n">
        <v>5200</v>
      </c>
      <c r="C71" s="15" t="n">
        <v>5300</v>
      </c>
      <c r="D71" s="16" t="s">
        <v>122</v>
      </c>
      <c r="E71" s="16" t="s">
        <v>123</v>
      </c>
      <c r="F71" s="17" t="n">
        <v>18.6333333333333</v>
      </c>
      <c r="G71" s="17" t="n">
        <v>21.7625</v>
      </c>
      <c r="H71" s="17" t="n">
        <f aca="false">AVERAGE(F71:G71)</f>
        <v>20.1979166666667</v>
      </c>
      <c r="I71" s="17" t="n">
        <f aca="false">+IF(H71=0," ",(5/EXP(H71/5.5)))</f>
        <v>0.127083545221361</v>
      </c>
      <c r="J71" s="17" t="n">
        <f aca="false">+AVERAGE(H62:H71)</f>
        <v>18.3094845238095</v>
      </c>
    </row>
    <row r="72" customFormat="false" ht="12.75" hidden="false" customHeight="false" outlineLevel="0" collapsed="false">
      <c r="A72" s="6"/>
      <c r="B72" s="15" t="n">
        <v>5300</v>
      </c>
      <c r="C72" s="15" t="n">
        <v>5400</v>
      </c>
      <c r="D72" s="16" t="s">
        <v>124</v>
      </c>
      <c r="E72" s="16" t="s">
        <v>125</v>
      </c>
      <c r="F72" s="17" t="n">
        <v>15.2766666666667</v>
      </c>
      <c r="G72" s="17" t="n">
        <v>17.79</v>
      </c>
      <c r="H72" s="17" t="n">
        <f aca="false">AVERAGE(F72:G72)</f>
        <v>16.5333333333333</v>
      </c>
      <c r="I72" s="17" t="n">
        <f aca="false">+IF(H72=0," ",(5/EXP(H72/5.5)))</f>
        <v>0.247431205391133</v>
      </c>
      <c r="J72" s="17" t="n">
        <f aca="false">+AVERAGE(H63:H72)</f>
        <v>18.6383178571429</v>
      </c>
    </row>
    <row r="73" customFormat="false" ht="12.75" hidden="false" customHeight="false" outlineLevel="0" collapsed="false">
      <c r="A73" s="6"/>
      <c r="B73" s="15" t="n">
        <v>5400</v>
      </c>
      <c r="C73" s="15" t="n">
        <v>5500</v>
      </c>
      <c r="D73" s="16" t="s">
        <v>126</v>
      </c>
      <c r="E73" s="16" t="s">
        <v>127</v>
      </c>
      <c r="F73" s="17" t="n">
        <v>18.51375</v>
      </c>
      <c r="G73" s="17" t="n">
        <v>18.04625</v>
      </c>
      <c r="H73" s="17" t="n">
        <f aca="false">AVERAGE(F73:G73)</f>
        <v>18.28</v>
      </c>
      <c r="I73" s="17" t="n">
        <f aca="false">+IF(H73=0," ",(5/EXP(H73/5.5)))</f>
        <v>0.180108028244124</v>
      </c>
      <c r="J73" s="17" t="n">
        <f aca="false">+AVERAGE(H64:H73)</f>
        <v>18.9158178571429</v>
      </c>
    </row>
    <row r="74" customFormat="false" ht="12.75" hidden="false" customHeight="false" outlineLevel="0" collapsed="false">
      <c r="A74" s="6"/>
      <c r="B74" s="15" t="n">
        <v>5500</v>
      </c>
      <c r="C74" s="15" t="n">
        <v>5600</v>
      </c>
      <c r="D74" s="16" t="s">
        <v>128</v>
      </c>
      <c r="E74" s="16" t="s">
        <v>129</v>
      </c>
      <c r="F74" s="17" t="n">
        <v>18.2488888888889</v>
      </c>
      <c r="G74" s="17" t="n">
        <v>16.8188888888889</v>
      </c>
      <c r="H74" s="17" t="n">
        <f aca="false">AVERAGE(F74:G74)</f>
        <v>17.5338888888889</v>
      </c>
      <c r="I74" s="17" t="n">
        <f aca="false">+IF(H74=0," ",(5/EXP(H74/5.5)))</f>
        <v>0.206275652540862</v>
      </c>
      <c r="J74" s="17" t="n">
        <f aca="false">+AVERAGE(H65:H74)</f>
        <v>18.6263567460317</v>
      </c>
    </row>
    <row r="75" customFormat="false" ht="12.75" hidden="false" customHeight="false" outlineLevel="0" collapsed="false">
      <c r="A75" s="6"/>
      <c r="B75" s="15" t="n">
        <v>5600</v>
      </c>
      <c r="C75" s="15" t="n">
        <v>5700</v>
      </c>
      <c r="D75" s="16" t="s">
        <v>130</v>
      </c>
      <c r="E75" s="16" t="s">
        <v>131</v>
      </c>
      <c r="F75" s="17" t="n">
        <v>17.81375</v>
      </c>
      <c r="G75" s="17" t="n">
        <v>17.1028571428571</v>
      </c>
      <c r="H75" s="17" t="n">
        <f aca="false">AVERAGE(F75:G75)</f>
        <v>17.4583035714286</v>
      </c>
      <c r="I75" s="17" t="n">
        <f aca="false">+IF(H75=0," ",(5/EXP(H75/5.5)))</f>
        <v>0.209130023059262</v>
      </c>
      <c r="J75" s="17" t="n">
        <f aca="false">+AVERAGE(H66:H75)</f>
        <v>18.0454371031746</v>
      </c>
    </row>
    <row r="76" customFormat="false" ht="12.75" hidden="false" customHeight="false" outlineLevel="0" collapsed="false">
      <c r="A76" s="6"/>
      <c r="B76" s="15" t="n">
        <v>5700</v>
      </c>
      <c r="C76" s="15" t="n">
        <v>5800</v>
      </c>
      <c r="D76" s="16" t="s">
        <v>132</v>
      </c>
      <c r="E76" s="16" t="s">
        <v>133</v>
      </c>
      <c r="F76" s="17" t="n">
        <v>15.96</v>
      </c>
      <c r="G76" s="17" t="n">
        <v>15.1411111111111</v>
      </c>
      <c r="H76" s="17" t="n">
        <f aca="false">AVERAGE(F76:G76)</f>
        <v>15.5505555555556</v>
      </c>
      <c r="I76" s="17" t="n">
        <f aca="false">+IF(H76=0," ",(5/EXP(H76/5.5)))</f>
        <v>0.295840203065736</v>
      </c>
      <c r="J76" s="17" t="n">
        <f aca="false">+AVERAGE(H67:H76)</f>
        <v>17.5254926587302</v>
      </c>
    </row>
    <row r="77" customFormat="false" ht="12.75" hidden="false" customHeight="false" outlineLevel="0" collapsed="false">
      <c r="A77" s="6"/>
      <c r="B77" s="15" t="n">
        <v>5800</v>
      </c>
      <c r="C77" s="15" t="n">
        <v>5900</v>
      </c>
      <c r="D77" s="16" t="s">
        <v>134</v>
      </c>
      <c r="E77" s="16" t="s">
        <v>135</v>
      </c>
      <c r="F77" s="17" t="n">
        <v>19.8133333333333</v>
      </c>
      <c r="G77" s="17" t="n">
        <v>19.63</v>
      </c>
      <c r="H77" s="17" t="n">
        <f aca="false">AVERAGE(F77:G77)</f>
        <v>19.7216666666667</v>
      </c>
      <c r="I77" s="17" t="n">
        <f aca="false">+IF(H77=0," ",(5/EXP(H77/5.5)))</f>
        <v>0.138578314802534</v>
      </c>
      <c r="J77" s="17" t="n">
        <f aca="false">+AVERAGE(H68:H77)</f>
        <v>17.7127093253968</v>
      </c>
    </row>
    <row r="78" customFormat="false" ht="12.75" hidden="false" customHeight="false" outlineLevel="0" collapsed="false">
      <c r="A78" s="6"/>
      <c r="B78" s="15" t="n">
        <v>5900</v>
      </c>
      <c r="C78" s="15" t="n">
        <v>6000</v>
      </c>
      <c r="D78" s="16" t="s">
        <v>136</v>
      </c>
      <c r="E78" s="16" t="s">
        <v>137</v>
      </c>
      <c r="F78" s="17" t="n">
        <v>24.455</v>
      </c>
      <c r="G78" s="17" t="n">
        <v>22.9966666666667</v>
      </c>
      <c r="H78" s="17" t="n">
        <f aca="false">AVERAGE(F78:G78)</f>
        <v>23.7258333333333</v>
      </c>
      <c r="I78" s="17" t="n">
        <f aca="false">+IF(H78=0," ",(5/EXP(H78/5.5)))</f>
        <v>0.0669138059379079</v>
      </c>
      <c r="J78" s="17" t="n">
        <f aca="false">+AVERAGE(H69:H78)</f>
        <v>18.5027926587302</v>
      </c>
    </row>
    <row r="79" customFormat="false" ht="12.75" hidden="false" customHeight="false" outlineLevel="0" collapsed="false">
      <c r="A79" s="6"/>
      <c r="B79" s="15" t="n">
        <v>6000</v>
      </c>
      <c r="C79" s="15" t="n">
        <v>6100</v>
      </c>
      <c r="D79" s="16" t="s">
        <v>138</v>
      </c>
      <c r="E79" s="16" t="s">
        <v>139</v>
      </c>
      <c r="F79" s="17" t="n">
        <v>17.0866666666667</v>
      </c>
      <c r="G79" s="17" t="n">
        <v>15.9133333333333</v>
      </c>
      <c r="H79" s="17" t="n">
        <f aca="false">AVERAGE(F79:G79)</f>
        <v>16.5</v>
      </c>
      <c r="I79" s="17" t="n">
        <f aca="false">+IF(H79=0," ",(5/EXP(H79/5.5)))</f>
        <v>0.24893534183932</v>
      </c>
      <c r="J79" s="17" t="n">
        <f aca="false">+AVERAGE(H70:H79)</f>
        <v>18.1772926587302</v>
      </c>
    </row>
    <row r="80" customFormat="false" ht="12.75" hidden="false" customHeight="false" outlineLevel="0" collapsed="false">
      <c r="A80" s="6"/>
      <c r="B80" s="15" t="n">
        <v>6100</v>
      </c>
      <c r="C80" s="15" t="n">
        <v>6200</v>
      </c>
      <c r="D80" s="16" t="s">
        <v>140</v>
      </c>
      <c r="E80" s="16" t="s">
        <v>141</v>
      </c>
      <c r="F80" s="17" t="n">
        <v>22.5266666666667</v>
      </c>
      <c r="G80" s="17" t="n">
        <v>22.3833333333333</v>
      </c>
      <c r="H80" s="17" t="n">
        <f aca="false">AVERAGE(F80:G80)</f>
        <v>22.455</v>
      </c>
      <c r="I80" s="17" t="n">
        <f aca="false">+IF(H80=0," ",(5/EXP(H80/5.5)))</f>
        <v>0.0843070860231203</v>
      </c>
      <c r="J80" s="17" t="n">
        <f aca="false">+AVERAGE(H71:H80)</f>
        <v>18.7956498015873</v>
      </c>
    </row>
    <row r="81" customFormat="false" ht="12.75" hidden="false" customHeight="false" outlineLevel="0" collapsed="false">
      <c r="A81" s="6"/>
      <c r="B81" s="15" t="n">
        <v>6200</v>
      </c>
      <c r="C81" s="15" t="n">
        <v>6300</v>
      </c>
      <c r="D81" s="16" t="s">
        <v>142</v>
      </c>
      <c r="E81" s="16" t="s">
        <v>143</v>
      </c>
      <c r="F81" s="17" t="n">
        <v>18.628</v>
      </c>
      <c r="G81" s="17" t="n">
        <v>19.112</v>
      </c>
      <c r="H81" s="17" t="n">
        <f aca="false">AVERAGE(F81:G81)</f>
        <v>18.87</v>
      </c>
      <c r="I81" s="17" t="n">
        <f aca="false">+IF(H81=0," ",(5/EXP(H81/5.5)))</f>
        <v>0.16178755739228</v>
      </c>
      <c r="J81" s="17" t="n">
        <f aca="false">+AVERAGE(H72:H81)</f>
        <v>18.6628581349206</v>
      </c>
    </row>
    <row r="82" customFormat="false" ht="12.75" hidden="false" customHeight="false" outlineLevel="0" collapsed="false">
      <c r="A82" s="6"/>
      <c r="B82" s="15" t="n">
        <v>6300</v>
      </c>
      <c r="C82" s="15" t="n">
        <v>6400</v>
      </c>
      <c r="D82" s="16" t="s">
        <v>144</v>
      </c>
      <c r="E82" s="16" t="s">
        <v>145</v>
      </c>
      <c r="F82" s="17" t="n">
        <v>19.1266666666667</v>
      </c>
      <c r="G82" s="17" t="n">
        <v>17.82</v>
      </c>
      <c r="H82" s="17" t="n">
        <f aca="false">AVERAGE(F82:G82)</f>
        <v>18.4733333333333</v>
      </c>
      <c r="I82" s="17" t="n">
        <f aca="false">+IF(H82=0," ",(5/EXP(H82/5.5)))</f>
        <v>0.173886939082027</v>
      </c>
      <c r="J82" s="17" t="n">
        <f aca="false">+AVERAGE(H73:H82)</f>
        <v>18.8568581349206</v>
      </c>
    </row>
    <row r="83" customFormat="false" ht="12.75" hidden="false" customHeight="false" outlineLevel="0" collapsed="false">
      <c r="A83" s="6"/>
      <c r="B83" s="15" t="n">
        <v>6400</v>
      </c>
      <c r="C83" s="15" t="n">
        <v>6500</v>
      </c>
      <c r="D83" s="16" t="s">
        <v>146</v>
      </c>
      <c r="E83" s="16" t="s">
        <v>147</v>
      </c>
      <c r="F83" s="17" t="n">
        <v>21.384</v>
      </c>
      <c r="G83" s="17" t="n">
        <v>20.7975</v>
      </c>
      <c r="H83" s="17" t="n">
        <f aca="false">AVERAGE(F83:G83)</f>
        <v>21.09075</v>
      </c>
      <c r="I83" s="17" t="n">
        <f aca="false">+IF(H83=0," ",(5/EXP(H83/5.5)))</f>
        <v>0.108041063584488</v>
      </c>
      <c r="J83" s="17" t="n">
        <f aca="false">+AVERAGE(H74:H83)</f>
        <v>19.1379331349206</v>
      </c>
    </row>
    <row r="84" customFormat="false" ht="12.75" hidden="false" customHeight="false" outlineLevel="0" collapsed="false">
      <c r="A84" s="6"/>
      <c r="B84" s="15" t="n">
        <v>6500</v>
      </c>
      <c r="C84" s="15" t="n">
        <v>6600</v>
      </c>
      <c r="D84" s="16" t="s">
        <v>148</v>
      </c>
      <c r="E84" s="16" t="s">
        <v>149</v>
      </c>
      <c r="F84" s="17" t="n">
        <v>18.58875</v>
      </c>
      <c r="G84" s="17" t="n">
        <v>18.575</v>
      </c>
      <c r="H84" s="17" t="n">
        <f aca="false">AVERAGE(F84:G84)</f>
        <v>18.581875</v>
      </c>
      <c r="I84" s="17" t="n">
        <f aca="false">+IF(H84=0," ",(5/EXP(H84/5.5)))</f>
        <v>0.17048894640342</v>
      </c>
      <c r="J84" s="17" t="n">
        <f aca="false">+AVERAGE(H75:H84)</f>
        <v>19.2427317460317</v>
      </c>
    </row>
    <row r="85" customFormat="false" ht="12.75" hidden="false" customHeight="false" outlineLevel="0" collapsed="false">
      <c r="A85" s="6"/>
      <c r="B85" s="15" t="n">
        <v>6600</v>
      </c>
      <c r="C85" s="15" t="n">
        <v>6700</v>
      </c>
      <c r="D85" s="16" t="s">
        <v>150</v>
      </c>
      <c r="E85" s="16" t="s">
        <v>151</v>
      </c>
      <c r="F85" s="17" t="n">
        <v>17.535</v>
      </c>
      <c r="G85" s="17" t="n">
        <v>16.82</v>
      </c>
      <c r="H85" s="17" t="n">
        <f aca="false">AVERAGE(F85:G85)</f>
        <v>17.1775</v>
      </c>
      <c r="I85" s="17" t="n">
        <f aca="false">+IF(H85=0," ",(5/EXP(H85/5.5)))</f>
        <v>0.220084458121665</v>
      </c>
      <c r="J85" s="17" t="n">
        <f aca="false">+AVERAGE(H76:H85)</f>
        <v>19.2146513888889</v>
      </c>
    </row>
    <row r="86" customFormat="false" ht="12.75" hidden="false" customHeight="false" outlineLevel="0" collapsed="false">
      <c r="A86" s="6"/>
      <c r="B86" s="15" t="n">
        <v>6700</v>
      </c>
      <c r="C86" s="15" t="n">
        <v>6800</v>
      </c>
      <c r="D86" s="16" t="s">
        <v>152</v>
      </c>
      <c r="E86" s="16" t="s">
        <v>153</v>
      </c>
      <c r="F86" s="17" t="n">
        <v>18.945</v>
      </c>
      <c r="G86" s="17" t="n">
        <v>20.73</v>
      </c>
      <c r="H86" s="17" t="n">
        <f aca="false">AVERAGE(F86:G86)</f>
        <v>19.8375</v>
      </c>
      <c r="I86" s="17" t="n">
        <f aca="false">+IF(H86=0," ",(5/EXP(H86/5.5)))</f>
        <v>0.13569029002957</v>
      </c>
      <c r="J86" s="17" t="n">
        <f aca="false">+AVERAGE(H77:H86)</f>
        <v>19.6433458333333</v>
      </c>
    </row>
    <row r="87" customFormat="false" ht="12.75" hidden="false" customHeight="false" outlineLevel="0" collapsed="false">
      <c r="A87" s="6"/>
      <c r="B87" s="15" t="n">
        <v>6800</v>
      </c>
      <c r="C87" s="15" t="n">
        <v>6900</v>
      </c>
      <c r="D87" s="16" t="s">
        <v>154</v>
      </c>
      <c r="E87" s="16" t="s">
        <v>155</v>
      </c>
      <c r="F87" s="17" t="n">
        <v>15.6883333333333</v>
      </c>
      <c r="G87" s="17" t="n">
        <v>16.55</v>
      </c>
      <c r="H87" s="17" t="n">
        <f aca="false">AVERAGE(F87:G87)</f>
        <v>16.1191666666667</v>
      </c>
      <c r="I87" s="17" t="n">
        <f aca="false">+IF(H87=0," ",(5/EXP(H87/5.5)))</f>
        <v>0.266783005812724</v>
      </c>
      <c r="J87" s="17" t="n">
        <f aca="false">+AVERAGE(H78:H87)</f>
        <v>19.2830958333333</v>
      </c>
    </row>
    <row r="88" customFormat="false" ht="12.75" hidden="false" customHeight="false" outlineLevel="0" collapsed="false">
      <c r="A88" s="6"/>
      <c r="B88" s="15" t="n">
        <v>6900</v>
      </c>
      <c r="C88" s="15" t="n">
        <v>7000</v>
      </c>
      <c r="D88" s="16" t="s">
        <v>156</v>
      </c>
      <c r="E88" s="16" t="s">
        <v>157</v>
      </c>
      <c r="F88" s="17" t="n">
        <v>21.88</v>
      </c>
      <c r="G88" s="17" t="n">
        <v>21.02</v>
      </c>
      <c r="H88" s="17" t="n">
        <f aca="false">AVERAGE(F88:G88)</f>
        <v>21.45</v>
      </c>
      <c r="I88" s="17"/>
      <c r="J88" s="17" t="n">
        <f aca="false">+AVERAGE(H79:H88)</f>
        <v>19.0555125</v>
      </c>
    </row>
    <row r="89" customFormat="false" ht="12.75" hidden="false" customHeight="false" outlineLevel="0" collapsed="false">
      <c r="A89" s="6"/>
      <c r="B89" s="15" t="n">
        <v>7000</v>
      </c>
      <c r="C89" s="15" t="n">
        <v>7100</v>
      </c>
      <c r="D89" s="16" t="s">
        <v>158</v>
      </c>
      <c r="E89" s="16" t="s">
        <v>159</v>
      </c>
      <c r="F89" s="17" t="n">
        <v>17.2766666666667</v>
      </c>
      <c r="G89" s="17" t="n">
        <v>15.975</v>
      </c>
      <c r="H89" s="17" t="n">
        <f aca="false">AVERAGE(F89:G89)</f>
        <v>16.6258333333333</v>
      </c>
      <c r="I89" s="17"/>
      <c r="J89" s="17" t="n">
        <f aca="false">+AVERAGE(H80:H89)</f>
        <v>19.0680958333333</v>
      </c>
    </row>
    <row r="90" customFormat="false" ht="12.75" hidden="false" customHeight="false" outlineLevel="0" collapsed="false">
      <c r="A90" s="6"/>
      <c r="B90" s="15" t="n">
        <v>7100</v>
      </c>
      <c r="C90" s="15" t="n">
        <v>7200</v>
      </c>
      <c r="D90" s="16" t="s">
        <v>160</v>
      </c>
      <c r="E90" s="16" t="s">
        <v>161</v>
      </c>
      <c r="F90" s="17" t="n">
        <v>17.78</v>
      </c>
      <c r="G90" s="17" t="n">
        <v>19.436</v>
      </c>
      <c r="H90" s="17" t="n">
        <f aca="false">AVERAGE(F90:G90)</f>
        <v>18.608</v>
      </c>
      <c r="I90" s="17" t="n">
        <f aca="false">+IF(H90=0," ",(5/EXP(H90/5.5)))</f>
        <v>0.169681044194773</v>
      </c>
      <c r="J90" s="17" t="n">
        <f aca="false">+AVERAGE(H81:H90)</f>
        <v>18.6833958333333</v>
      </c>
    </row>
    <row r="91" customFormat="false" ht="12.75" hidden="false" customHeight="false" outlineLevel="0" collapsed="false">
      <c r="A91" s="6"/>
      <c r="B91" s="15" t="n">
        <v>7200</v>
      </c>
      <c r="C91" s="15" t="n">
        <v>7300</v>
      </c>
      <c r="D91" s="16" t="s">
        <v>162</v>
      </c>
      <c r="E91" s="16" t="s">
        <v>163</v>
      </c>
      <c r="F91" s="17" t="n">
        <v>20.93</v>
      </c>
      <c r="G91" s="17" t="n">
        <v>21.14</v>
      </c>
      <c r="H91" s="17" t="n">
        <f aca="false">AVERAGE(F91:G91)</f>
        <v>21.035</v>
      </c>
      <c r="I91" s="17" t="n">
        <f aca="false">+IF(H91=0," ",(5/EXP(H91/5.5)))</f>
        <v>0.109141776280254</v>
      </c>
      <c r="J91" s="17" t="n">
        <f aca="false">+AVERAGE(H82:H91)</f>
        <v>18.8998958333333</v>
      </c>
    </row>
    <row r="92" customFormat="false" ht="12.75" hidden="false" customHeight="false" outlineLevel="0" collapsed="false">
      <c r="A92" s="6"/>
      <c r="B92" s="15" t="n">
        <v>7300</v>
      </c>
      <c r="C92" s="15" t="n">
        <v>7400</v>
      </c>
      <c r="D92" s="16" t="s">
        <v>164</v>
      </c>
      <c r="E92" s="16" t="s">
        <v>165</v>
      </c>
      <c r="F92" s="17" t="n">
        <v>16.07</v>
      </c>
      <c r="G92" s="17" t="n">
        <v>17.5514285714286</v>
      </c>
      <c r="H92" s="17" t="n">
        <f aca="false">AVERAGE(F92:G92)</f>
        <v>16.8107142857143</v>
      </c>
      <c r="I92" s="17" t="n">
        <f aca="false">+IF(H92=0," ",(5/EXP(H92/5.5)))</f>
        <v>0.235261976048893</v>
      </c>
      <c r="J92" s="17" t="n">
        <f aca="false">+AVERAGE(H83:H92)</f>
        <v>18.7336339285714</v>
      </c>
    </row>
    <row r="93" customFormat="false" ht="12.75" hidden="false" customHeight="false" outlineLevel="0" collapsed="false">
      <c r="A93" s="6"/>
      <c r="B93" s="15" t="n">
        <v>7400</v>
      </c>
      <c r="C93" s="15" t="n">
        <v>7500</v>
      </c>
      <c r="D93" s="16" t="s">
        <v>166</v>
      </c>
      <c r="E93" s="16" t="s">
        <v>167</v>
      </c>
      <c r="F93" s="17" t="n">
        <v>14.01875</v>
      </c>
      <c r="G93" s="17" t="n">
        <v>14.0325</v>
      </c>
      <c r="H93" s="17" t="n">
        <f aca="false">AVERAGE(F93:G93)</f>
        <v>14.025625</v>
      </c>
      <c r="I93" s="17" t="n">
        <f aca="false">+IF(H93=0," ",(5/EXP(H93/5.5)))</f>
        <v>0.39036396794343</v>
      </c>
      <c r="J93" s="17" t="n">
        <f aca="false">+AVERAGE(H84:H93)</f>
        <v>18.0271214285714</v>
      </c>
    </row>
    <row r="94" customFormat="false" ht="12.75" hidden="false" customHeight="false" outlineLevel="0" collapsed="false">
      <c r="A94" s="6"/>
      <c r="B94" s="15" t="n">
        <v>7500</v>
      </c>
      <c r="C94" s="15" t="n">
        <v>7600</v>
      </c>
      <c r="D94" s="16" t="s">
        <v>168</v>
      </c>
      <c r="E94" s="16" t="s">
        <v>169</v>
      </c>
      <c r="F94" s="17" t="n">
        <v>15.508</v>
      </c>
      <c r="G94" s="17" t="n">
        <v>15.827</v>
      </c>
      <c r="H94" s="17" t="n">
        <f aca="false">AVERAGE(F94:G94)</f>
        <v>15.6675</v>
      </c>
      <c r="I94" s="17" t="n">
        <f aca="false">+IF(H94=0," ",(5/EXP(H94/5.5)))</f>
        <v>0.289616266497721</v>
      </c>
      <c r="J94" s="17" t="n">
        <f aca="false">+AVERAGE(H85:H94)</f>
        <v>17.7356839285714</v>
      </c>
    </row>
    <row r="95" customFormat="false" ht="12.75" hidden="false" customHeight="false" outlineLevel="0" collapsed="false">
      <c r="A95" s="6"/>
      <c r="B95" s="15" t="n">
        <v>7600</v>
      </c>
      <c r="C95" s="15" t="n">
        <v>7700</v>
      </c>
      <c r="D95" s="16" t="s">
        <v>170</v>
      </c>
      <c r="E95" s="16" t="s">
        <v>171</v>
      </c>
      <c r="F95" s="17" t="n">
        <v>18.935</v>
      </c>
      <c r="G95" s="17" t="n">
        <v>17.98625</v>
      </c>
      <c r="H95" s="17" t="n">
        <f aca="false">AVERAGE(F95:G95)</f>
        <v>18.460625</v>
      </c>
      <c r="I95" s="17" t="n">
        <f aca="false">+IF(H95=0," ",(5/EXP(H95/5.5)))</f>
        <v>0.174289187837573</v>
      </c>
      <c r="J95" s="17" t="n">
        <f aca="false">+AVERAGE(H86:H95)</f>
        <v>17.8639964285714</v>
      </c>
    </row>
    <row r="96" customFormat="false" ht="12.75" hidden="false" customHeight="false" outlineLevel="0" collapsed="false">
      <c r="A96" s="6"/>
      <c r="B96" s="15" t="n">
        <v>7700</v>
      </c>
      <c r="C96" s="15" t="n">
        <v>7800</v>
      </c>
      <c r="D96" s="16" t="s">
        <v>172</v>
      </c>
      <c r="E96" s="16" t="s">
        <v>173</v>
      </c>
      <c r="F96" s="17" t="n">
        <v>17.8957142857143</v>
      </c>
      <c r="G96" s="17" t="n">
        <v>16.6385714285714</v>
      </c>
      <c r="H96" s="17" t="n">
        <f aca="false">AVERAGE(F96:G96)</f>
        <v>17.2671428571429</v>
      </c>
      <c r="I96" s="17" t="n">
        <f aca="false">+IF(H96=0," ",(5/EXP(H96/5.5)))</f>
        <v>0.216526441567321</v>
      </c>
      <c r="J96" s="17" t="n">
        <f aca="false">+AVERAGE(H87:H96)</f>
        <v>17.6069607142857</v>
      </c>
    </row>
    <row r="97" customFormat="false" ht="12.75" hidden="false" customHeight="false" outlineLevel="0" collapsed="false">
      <c r="A97" s="6"/>
      <c r="B97" s="15" t="n">
        <v>7800</v>
      </c>
      <c r="C97" s="15" t="n">
        <v>7900</v>
      </c>
      <c r="D97" s="16" t="s">
        <v>174</v>
      </c>
      <c r="E97" s="16" t="s">
        <v>175</v>
      </c>
      <c r="F97" s="17" t="n">
        <v>19.006</v>
      </c>
      <c r="G97" s="17" t="n">
        <v>18.478</v>
      </c>
      <c r="H97" s="17" t="n">
        <f aca="false">AVERAGE(F97:G97)</f>
        <v>18.742</v>
      </c>
      <c r="I97" s="17" t="n">
        <f aca="false">+IF(H97=0," ",(5/EXP(H97/5.5)))</f>
        <v>0.165596950641311</v>
      </c>
      <c r="J97" s="17" t="n">
        <f aca="false">+AVERAGE(H88:H97)</f>
        <v>17.869244047619</v>
      </c>
    </row>
    <row r="98" customFormat="false" ht="12.75" hidden="false" customHeight="false" outlineLevel="0" collapsed="false">
      <c r="A98" s="6"/>
      <c r="B98" s="15" t="n">
        <v>7900</v>
      </c>
      <c r="C98" s="15" t="n">
        <v>8000</v>
      </c>
      <c r="D98" s="16" t="s">
        <v>176</v>
      </c>
      <c r="E98" s="16" t="s">
        <v>177</v>
      </c>
      <c r="F98" s="17" t="n">
        <v>18.8525</v>
      </c>
      <c r="G98" s="17" t="n">
        <v>17.23</v>
      </c>
      <c r="H98" s="17" t="n">
        <f aca="false">AVERAGE(F98:G98)</f>
        <v>18.04125</v>
      </c>
      <c r="I98" s="17" t="n">
        <f aca="false">+IF(H98=0," ",(5/EXP(H98/5.5)))</f>
        <v>0.188098529511798</v>
      </c>
      <c r="J98" s="17" t="n">
        <f aca="false">+AVERAGE(H89:H98)</f>
        <v>17.528369047619</v>
      </c>
    </row>
    <row r="99" customFormat="false" ht="12.75" hidden="false" customHeight="false" outlineLevel="0" collapsed="false">
      <c r="A99" s="6"/>
      <c r="B99" s="15" t="n">
        <v>8000</v>
      </c>
      <c r="C99" s="15" t="n">
        <v>8100</v>
      </c>
      <c r="D99" s="16" t="s">
        <v>178</v>
      </c>
      <c r="E99" s="16" t="s">
        <v>179</v>
      </c>
      <c r="F99" s="17" t="n">
        <v>16.79</v>
      </c>
      <c r="G99" s="17" t="n">
        <v>16.845</v>
      </c>
      <c r="H99" s="17" t="n">
        <f aca="false">AVERAGE(F99:G99)</f>
        <v>16.8175</v>
      </c>
      <c r="I99" s="17" t="n">
        <f aca="false">+IF(H99=0," ",(5/EXP(H99/5.5)))</f>
        <v>0.234971896748573</v>
      </c>
      <c r="J99" s="17" t="n">
        <f aca="false">+AVERAGE(H90:H99)</f>
        <v>17.5475357142857</v>
      </c>
    </row>
    <row r="100" customFormat="false" ht="12.75" hidden="false" customHeight="false" outlineLevel="0" collapsed="false">
      <c r="A100" s="6"/>
      <c r="B100" s="15" t="n">
        <v>8100</v>
      </c>
      <c r="C100" s="15" t="n">
        <v>8200</v>
      </c>
      <c r="D100" s="16" t="s">
        <v>180</v>
      </c>
      <c r="E100" s="16" t="s">
        <v>181</v>
      </c>
      <c r="F100" s="17" t="n">
        <v>17.276</v>
      </c>
      <c r="G100" s="17" t="n">
        <v>17.404</v>
      </c>
      <c r="H100" s="17" t="n">
        <f aca="false">AVERAGE(F100:G100)</f>
        <v>17.34</v>
      </c>
      <c r="I100" s="17" t="n">
        <f aca="false">+IF(H100=0," ",(5/EXP(H100/5.5)))</f>
        <v>0.213677083263816</v>
      </c>
      <c r="J100" s="17" t="n">
        <f aca="false">+AVERAGE(H91:H100)</f>
        <v>17.4207357142857</v>
      </c>
    </row>
    <row r="101" customFormat="false" ht="12.75" hidden="false" customHeight="false" outlineLevel="0" collapsed="false">
      <c r="A101" s="6"/>
      <c r="B101" s="15" t="n">
        <v>8200</v>
      </c>
      <c r="C101" s="15" t="n">
        <v>8300</v>
      </c>
      <c r="D101" s="16" t="s">
        <v>182</v>
      </c>
      <c r="E101" s="16" t="s">
        <v>183</v>
      </c>
      <c r="F101" s="17" t="n">
        <v>16.985</v>
      </c>
      <c r="G101" s="17" t="n">
        <v>17.38375</v>
      </c>
      <c r="H101" s="17" t="n">
        <f aca="false">AVERAGE(F101:G101)</f>
        <v>17.184375</v>
      </c>
      <c r="I101" s="17" t="n">
        <f aca="false">+IF(H101=0," ",(5/EXP(H101/5.5)))</f>
        <v>0.219809524418376</v>
      </c>
      <c r="J101" s="17" t="n">
        <f aca="false">+AVERAGE(H92:H101)</f>
        <v>17.0356732142857</v>
      </c>
    </row>
    <row r="102" customFormat="false" ht="12.75" hidden="false" customHeight="false" outlineLevel="0" collapsed="false">
      <c r="A102" s="6"/>
      <c r="B102" s="15" t="n">
        <v>8300</v>
      </c>
      <c r="C102" s="15" t="n">
        <v>8400</v>
      </c>
      <c r="D102" s="16" t="s">
        <v>184</v>
      </c>
      <c r="E102" s="16" t="s">
        <v>185</v>
      </c>
      <c r="F102" s="17" t="n">
        <v>10.63</v>
      </c>
      <c r="G102" s="17" t="n">
        <v>11.8522222222222</v>
      </c>
      <c r="H102" s="17" t="n">
        <f aca="false">AVERAGE(F102:G102)</f>
        <v>11.2411111111111</v>
      </c>
      <c r="I102" s="17" t="n">
        <f aca="false">+IF(H102=0," ",(5/EXP(H102/5.5)))</f>
        <v>0.647652837102833</v>
      </c>
      <c r="J102" s="17" t="n">
        <f aca="false">+AVERAGE(H93:H102)</f>
        <v>16.4787128968254</v>
      </c>
    </row>
    <row r="103" customFormat="false" ht="12.75" hidden="false" customHeight="false" outlineLevel="0" collapsed="false">
      <c r="A103" s="6"/>
      <c r="B103" s="15" t="n">
        <v>8400</v>
      </c>
      <c r="C103" s="15" t="n">
        <v>8500</v>
      </c>
      <c r="D103" s="16" t="s">
        <v>186</v>
      </c>
      <c r="E103" s="16" t="s">
        <v>187</v>
      </c>
      <c r="F103" s="17" t="n">
        <v>18.8783333333333</v>
      </c>
      <c r="G103" s="17" t="n">
        <v>19.4614285714286</v>
      </c>
      <c r="H103" s="17" t="n">
        <f aca="false">AVERAGE(F103:G103)</f>
        <v>19.169880952381</v>
      </c>
      <c r="I103" s="17" t="n">
        <f aca="false">+IF(H103=0," ",(5/EXP(H103/5.5)))</f>
        <v>0.153202456378985</v>
      </c>
      <c r="J103" s="17" t="n">
        <f aca="false">+AVERAGE(H94:H103)</f>
        <v>16.9931384920635</v>
      </c>
    </row>
    <row r="104" customFormat="false" ht="12.75" hidden="false" customHeight="false" outlineLevel="0" collapsed="false">
      <c r="A104" s="6"/>
      <c r="B104" s="15" t="n">
        <v>8500</v>
      </c>
      <c r="C104" s="15" t="n">
        <v>8600</v>
      </c>
      <c r="D104" s="16" t="s">
        <v>188</v>
      </c>
      <c r="E104" s="16" t="s">
        <v>189</v>
      </c>
      <c r="F104" s="17" t="n">
        <v>19.0475</v>
      </c>
      <c r="G104" s="17" t="n">
        <v>17.6633333333333</v>
      </c>
      <c r="H104" s="17" t="n">
        <f aca="false">AVERAGE(F104:G104)</f>
        <v>18.3554166666667</v>
      </c>
      <c r="I104" s="17" t="n">
        <f aca="false">+IF(H104=0," ",(5/EXP(H104/5.5)))</f>
        <v>0.177655220162187</v>
      </c>
      <c r="J104" s="17" t="n">
        <f aca="false">+AVERAGE(H95:H104)</f>
        <v>17.2619301587302</v>
      </c>
    </row>
    <row r="105" customFormat="false" ht="12.75" hidden="false" customHeight="false" outlineLevel="0" collapsed="false">
      <c r="A105" s="6"/>
      <c r="B105" s="15" t="n">
        <v>8600</v>
      </c>
      <c r="C105" s="15" t="n">
        <v>8700</v>
      </c>
      <c r="D105" s="16" t="s">
        <v>190</v>
      </c>
      <c r="E105" s="16" t="s">
        <v>191</v>
      </c>
      <c r="F105" s="17" t="n">
        <v>18.95</v>
      </c>
      <c r="G105" s="17" t="n">
        <v>19.082</v>
      </c>
      <c r="H105" s="17" t="n">
        <f aca="false">AVERAGE(F105:G105)</f>
        <v>19.016</v>
      </c>
      <c r="I105" s="17" t="n">
        <f aca="false">+IF(H105=0," ",(5/EXP(H105/5.5)))</f>
        <v>0.157549334787242</v>
      </c>
      <c r="J105" s="17" t="n">
        <f aca="false">+AVERAGE(H96:H105)</f>
        <v>17.3174676587302</v>
      </c>
    </row>
    <row r="106" customFormat="false" ht="12.75" hidden="false" customHeight="false" outlineLevel="0" collapsed="false">
      <c r="A106" s="6"/>
      <c r="B106" s="15" t="n">
        <v>8700</v>
      </c>
      <c r="C106" s="15" t="n">
        <v>8800</v>
      </c>
      <c r="D106" s="16" t="s">
        <v>192</v>
      </c>
      <c r="E106" s="16" t="s">
        <v>193</v>
      </c>
      <c r="F106" s="17" t="n">
        <v>15.5555555555556</v>
      </c>
      <c r="G106" s="17" t="n">
        <v>15.9588888888889</v>
      </c>
      <c r="H106" s="17" t="n">
        <f aca="false">AVERAGE(F106:G106)</f>
        <v>15.7572222222222</v>
      </c>
      <c r="I106" s="17" t="n">
        <f aca="false">+IF(H106=0," ",(5/EXP(H106/5.5)))</f>
        <v>0.284930045703131</v>
      </c>
      <c r="J106" s="17" t="n">
        <f aca="false">+AVERAGE(H97:H106)</f>
        <v>17.1664755952381</v>
      </c>
    </row>
    <row r="107" customFormat="false" ht="12.75" hidden="false" customHeight="false" outlineLevel="0" collapsed="false">
      <c r="A107" s="6"/>
      <c r="B107" s="15" t="n">
        <v>8800</v>
      </c>
      <c r="C107" s="15" t="n">
        <v>8900</v>
      </c>
      <c r="D107" s="16" t="s">
        <v>194</v>
      </c>
      <c r="E107" s="16" t="s">
        <v>195</v>
      </c>
      <c r="F107" s="17" t="n">
        <v>14.58375</v>
      </c>
      <c r="G107" s="17" t="n">
        <v>16.3277777777778</v>
      </c>
      <c r="H107" s="17" t="n">
        <f aca="false">AVERAGE(F107:G107)</f>
        <v>15.4557638888889</v>
      </c>
      <c r="I107" s="17" t="n">
        <f aca="false">+IF(H107=0," ",(5/EXP(H107/5.5)))</f>
        <v>0.300983155842643</v>
      </c>
      <c r="J107" s="17" t="n">
        <f aca="false">+AVERAGE(H98:H107)</f>
        <v>16.837851984127</v>
      </c>
    </row>
    <row r="108" customFormat="false" ht="12.75" hidden="false" customHeight="false" outlineLevel="0" collapsed="false">
      <c r="A108" s="6"/>
      <c r="B108" s="15" t="n">
        <v>8900</v>
      </c>
      <c r="C108" s="15" t="n">
        <v>9000</v>
      </c>
      <c r="D108" s="16" t="s">
        <v>196</v>
      </c>
      <c r="E108" s="16" t="s">
        <v>197</v>
      </c>
      <c r="F108" s="17" t="n">
        <v>19.3125</v>
      </c>
      <c r="G108" s="17" t="n">
        <v>20.275</v>
      </c>
      <c r="H108" s="17" t="n">
        <f aca="false">AVERAGE(F108:G108)</f>
        <v>19.79375</v>
      </c>
      <c r="I108" s="17" t="n">
        <f aca="false">+IF(H108=0," ",(5/EXP(H108/5.5)))</f>
        <v>0.136773948902212</v>
      </c>
      <c r="J108" s="17" t="n">
        <f aca="false">+AVERAGE(H99:H108)</f>
        <v>17.013101984127</v>
      </c>
    </row>
    <row r="109" customFormat="false" ht="12.75" hidden="false" customHeight="false" outlineLevel="0" collapsed="false">
      <c r="A109" s="6"/>
      <c r="B109" s="15" t="n">
        <v>9000</v>
      </c>
      <c r="C109" s="15" t="n">
        <v>9100</v>
      </c>
      <c r="D109" s="16" t="s">
        <v>198</v>
      </c>
      <c r="E109" s="16" t="s">
        <v>199</v>
      </c>
      <c r="F109" s="17" t="n">
        <v>15.0925</v>
      </c>
      <c r="G109" s="17" t="n">
        <v>16.44</v>
      </c>
      <c r="H109" s="17" t="n">
        <f aca="false">AVERAGE(F109:G109)</f>
        <v>15.76625</v>
      </c>
      <c r="I109" s="17" t="n">
        <f aca="false">+IF(H109=0," ",(5/EXP(H109/5.5)))</f>
        <v>0.284462741121893</v>
      </c>
      <c r="J109" s="17" t="n">
        <f aca="false">+AVERAGE(H100:H109)</f>
        <v>16.907976984127</v>
      </c>
    </row>
    <row r="110" customFormat="false" ht="12.75" hidden="false" customHeight="false" outlineLevel="0" collapsed="false">
      <c r="A110" s="6"/>
      <c r="B110" s="15" t="n">
        <v>9100</v>
      </c>
      <c r="C110" s="15" t="n">
        <v>9200</v>
      </c>
      <c r="D110" s="16" t="s">
        <v>200</v>
      </c>
      <c r="E110" s="16" t="s">
        <v>201</v>
      </c>
      <c r="F110" s="17" t="n">
        <v>18.65625</v>
      </c>
      <c r="G110" s="17" t="n">
        <v>17.0142857142857</v>
      </c>
      <c r="H110" s="17" t="n">
        <f aca="false">AVERAGE(F110:G110)</f>
        <v>17.8352678571429</v>
      </c>
      <c r="I110" s="17" t="n">
        <f aca="false">+IF(H110=0," ",(5/EXP(H110/5.5)))</f>
        <v>0.195276639515064</v>
      </c>
      <c r="J110" s="17" t="n">
        <f aca="false">+AVERAGE(H101:H110)</f>
        <v>16.9575037698413</v>
      </c>
    </row>
    <row r="111" customFormat="false" ht="12.75" hidden="false" customHeight="false" outlineLevel="0" collapsed="false">
      <c r="A111" s="6"/>
      <c r="B111" s="15" t="n">
        <v>9200</v>
      </c>
      <c r="C111" s="15" t="n">
        <v>9300</v>
      </c>
      <c r="D111" s="16" t="s">
        <v>202</v>
      </c>
      <c r="E111" s="16" t="s">
        <v>203</v>
      </c>
      <c r="F111" s="17" t="n">
        <v>16.5122222222222</v>
      </c>
      <c r="G111" s="17" t="n">
        <v>15.22875</v>
      </c>
      <c r="H111" s="17" t="n">
        <f aca="false">AVERAGE(F111:G111)</f>
        <v>15.8704861111111</v>
      </c>
      <c r="I111" s="17" t="n">
        <f aca="false">+IF(H111=0," ",(5/EXP(H111/5.5)))</f>
        <v>0.279122362829126</v>
      </c>
      <c r="J111" s="17" t="n">
        <f aca="false">+AVERAGE(H102:H111)</f>
        <v>16.8261148809524</v>
      </c>
    </row>
    <row r="112" customFormat="false" ht="12.75" hidden="false" customHeight="false" outlineLevel="0" collapsed="false">
      <c r="A112" s="6"/>
      <c r="B112" s="15" t="n">
        <v>9300</v>
      </c>
      <c r="C112" s="15" t="n">
        <v>9400</v>
      </c>
      <c r="D112" s="16" t="s">
        <v>204</v>
      </c>
      <c r="E112" s="16" t="s">
        <v>205</v>
      </c>
      <c r="F112" s="17" t="n">
        <v>18.1128571428571</v>
      </c>
      <c r="G112" s="17" t="n">
        <v>19.4533333333333</v>
      </c>
      <c r="H112" s="17" t="n">
        <f aca="false">AVERAGE(F112:G112)</f>
        <v>18.7830952380952</v>
      </c>
      <c r="I112" s="17" t="n">
        <f aca="false">+IF(H112=0," ",(5/EXP(H112/5.5)))</f>
        <v>0.164364244206842</v>
      </c>
      <c r="J112" s="17" t="n">
        <f aca="false">+AVERAGE(H103:H112)</f>
        <v>17.5803132936508</v>
      </c>
    </row>
    <row r="113" customFormat="false" ht="12.75" hidden="false" customHeight="false" outlineLevel="0" collapsed="false">
      <c r="A113" s="6"/>
      <c r="B113" s="15" t="n">
        <v>9400</v>
      </c>
      <c r="C113" s="15" t="n">
        <v>9500</v>
      </c>
      <c r="D113" s="16" t="s">
        <v>206</v>
      </c>
      <c r="E113" s="16" t="s">
        <v>207</v>
      </c>
      <c r="F113" s="17" t="n">
        <v>18.095</v>
      </c>
      <c r="G113" s="17" t="n">
        <v>18.1225</v>
      </c>
      <c r="H113" s="17" t="n">
        <f aca="false">AVERAGE(F113:G113)</f>
        <v>18.10875</v>
      </c>
      <c r="I113" s="17" t="n">
        <f aca="false">+IF(H113=0," ",(5/EXP(H113/5.5)))</f>
        <v>0.18580415547025</v>
      </c>
      <c r="J113" s="17" t="n">
        <f aca="false">+AVERAGE(H104:H113)</f>
        <v>17.4742001984127</v>
      </c>
    </row>
    <row r="114" customFormat="false" ht="12.75" hidden="false" customHeight="false" outlineLevel="0" collapsed="false">
      <c r="A114" s="6"/>
      <c r="B114" s="15" t="n">
        <v>9500</v>
      </c>
      <c r="C114" s="15" t="n">
        <v>9600</v>
      </c>
      <c r="D114" s="16" t="s">
        <v>208</v>
      </c>
      <c r="E114" s="16" t="s">
        <v>209</v>
      </c>
      <c r="F114" s="17" t="n">
        <v>18.095</v>
      </c>
      <c r="G114" s="17" t="n">
        <v>18.9933333333333</v>
      </c>
      <c r="H114" s="17" t="n">
        <f aca="false">AVERAGE(F114:G114)</f>
        <v>18.5441666666667</v>
      </c>
      <c r="I114" s="17" t="n">
        <f aca="false">+IF(H114=0," ",(5/EXP(H114/5.5)))</f>
        <v>0.171661845090473</v>
      </c>
      <c r="J114" s="17" t="n">
        <f aca="false">+AVERAGE(H105:H114)</f>
        <v>17.4930751984127</v>
      </c>
    </row>
    <row r="115" customFormat="false" ht="12.75" hidden="false" customHeight="false" outlineLevel="0" collapsed="false">
      <c r="A115" s="6"/>
      <c r="B115" s="15" t="n">
        <v>9600</v>
      </c>
      <c r="C115" s="15" t="n">
        <v>9700</v>
      </c>
      <c r="D115" s="16" t="s">
        <v>210</v>
      </c>
      <c r="E115" s="16" t="s">
        <v>211</v>
      </c>
      <c r="F115" s="17" t="n">
        <v>20.235</v>
      </c>
      <c r="G115" s="17" t="n">
        <v>22.1933333333333</v>
      </c>
      <c r="H115" s="17" t="n">
        <f aca="false">AVERAGE(F115:G115)</f>
        <v>21.2141666666667</v>
      </c>
      <c r="I115" s="17" t="n">
        <f aca="false">+IF(H115=0," ",(5/EXP(H115/5.5)))</f>
        <v>0.10564368604104</v>
      </c>
      <c r="J115" s="17" t="n">
        <f aca="false">+AVERAGE(H106:H115)</f>
        <v>17.7128918650794</v>
      </c>
    </row>
    <row r="116" customFormat="false" ht="12.75" hidden="false" customHeight="false" outlineLevel="0" collapsed="false">
      <c r="A116" s="6"/>
      <c r="B116" s="15" t="n">
        <v>9700</v>
      </c>
      <c r="C116" s="15" t="n">
        <v>9800</v>
      </c>
      <c r="D116" s="16" t="s">
        <v>212</v>
      </c>
      <c r="E116" s="16" t="s">
        <v>213</v>
      </c>
      <c r="F116" s="17" t="n">
        <v>13.8133333333333</v>
      </c>
      <c r="G116" s="17" t="n">
        <v>16.38</v>
      </c>
      <c r="H116" s="17" t="n">
        <f aca="false">AVERAGE(F116:G116)</f>
        <v>15.0966666666667</v>
      </c>
      <c r="I116" s="17" t="n">
        <f aca="false">+IF(H116=0," ",(5/EXP(H116/5.5)))</f>
        <v>0.321290181365308</v>
      </c>
      <c r="J116" s="17" t="n">
        <f aca="false">+AVERAGE(H107:H116)</f>
        <v>17.6468363095238</v>
      </c>
    </row>
    <row r="117" customFormat="false" ht="12.75" hidden="false" customHeight="false" outlineLevel="0" collapsed="false">
      <c r="A117" s="6"/>
      <c r="B117" s="15" t="n">
        <v>9800</v>
      </c>
      <c r="C117" s="15" t="n">
        <v>9900</v>
      </c>
      <c r="D117" s="16" t="s">
        <v>214</v>
      </c>
      <c r="E117" s="16" t="s">
        <v>215</v>
      </c>
      <c r="F117" s="17" t="n">
        <v>15.0633333333333</v>
      </c>
      <c r="G117" s="17" t="n">
        <v>17.1725</v>
      </c>
      <c r="H117" s="17" t="n">
        <f aca="false">AVERAGE(F117:G117)</f>
        <v>16.1179166666667</v>
      </c>
      <c r="I117" s="17" t="n">
        <f aca="false">+IF(H117=0," ",(5/EXP(H117/5.5)))</f>
        <v>0.266843645204624</v>
      </c>
      <c r="J117" s="17" t="n">
        <f aca="false">+AVERAGE(H108:H117)</f>
        <v>17.7130515873016</v>
      </c>
    </row>
    <row r="118" customFormat="false" ht="12.75" hidden="false" customHeight="false" outlineLevel="0" collapsed="false">
      <c r="A118" s="6"/>
      <c r="B118" s="15" t="n">
        <v>9900</v>
      </c>
      <c r="C118" s="15" t="n">
        <v>10000</v>
      </c>
      <c r="D118" s="16" t="s">
        <v>216</v>
      </c>
      <c r="E118" s="16" t="s">
        <v>217</v>
      </c>
      <c r="F118" s="17" t="n">
        <v>16.7333333333333</v>
      </c>
      <c r="G118" s="17" t="n">
        <v>16.4357142857143</v>
      </c>
      <c r="H118" s="17" t="n">
        <f aca="false">AVERAGE(F118:G118)</f>
        <v>16.5845238095238</v>
      </c>
      <c r="I118" s="17" t="n">
        <f aca="false">+IF(H118=0," ",(5/EXP(H118/5.5)))</f>
        <v>0.24513895819037</v>
      </c>
      <c r="J118" s="17" t="n">
        <f aca="false">+AVERAGE(H109:H118)</f>
        <v>17.392128968254</v>
      </c>
    </row>
    <row r="119" customFormat="false" ht="12.75" hidden="false" customHeight="false" outlineLevel="0" collapsed="false">
      <c r="A119" s="6"/>
      <c r="B119" s="15" t="n">
        <v>10000</v>
      </c>
      <c r="C119" s="15" t="n">
        <v>10100</v>
      </c>
      <c r="D119" s="16" t="s">
        <v>218</v>
      </c>
      <c r="E119" s="16" t="s">
        <v>219</v>
      </c>
      <c r="F119" s="17" t="n">
        <v>15.4314285714286</v>
      </c>
      <c r="G119" s="17" t="n">
        <v>15.0542857142857</v>
      </c>
      <c r="H119" s="17" t="n">
        <f aca="false">AVERAGE(F119:G119)</f>
        <v>15.2428571428571</v>
      </c>
      <c r="I119" s="17" t="n">
        <f aca="false">+IF(H119=0," ",(5/EXP(H119/5.5)))</f>
        <v>0.312862757514528</v>
      </c>
      <c r="J119" s="17" t="n">
        <f aca="false">+AVERAGE(H110:H119)</f>
        <v>17.3397896825397</v>
      </c>
    </row>
    <row r="120" customFormat="false" ht="12.75" hidden="false" customHeight="false" outlineLevel="0" collapsed="false">
      <c r="A120" s="6"/>
      <c r="B120" s="15" t="n">
        <v>10100</v>
      </c>
      <c r="C120" s="15" t="n">
        <v>10200</v>
      </c>
      <c r="D120" s="16" t="s">
        <v>220</v>
      </c>
      <c r="E120" s="16" t="s">
        <v>221</v>
      </c>
      <c r="F120" s="17" t="n">
        <v>18.5528571428571</v>
      </c>
      <c r="G120" s="17" t="n">
        <v>17.4214285714286</v>
      </c>
      <c r="H120" s="17" t="n">
        <f aca="false">AVERAGE(F120:G120)</f>
        <v>17.9871428571429</v>
      </c>
      <c r="I120" s="17" t="n">
        <f aca="false">+IF(H120=0," ",(5/EXP(H120/5.5)))</f>
        <v>0.18995811130278</v>
      </c>
      <c r="J120" s="17" t="n">
        <f aca="false">+AVERAGE(H111:H120)</f>
        <v>17.3549771825397</v>
      </c>
    </row>
    <row r="121" customFormat="false" ht="12.75" hidden="false" customHeight="false" outlineLevel="0" collapsed="false">
      <c r="A121" s="6"/>
      <c r="B121" s="15" t="n">
        <v>10200</v>
      </c>
      <c r="C121" s="15" t="n">
        <v>10300</v>
      </c>
      <c r="D121" s="16" t="s">
        <v>222</v>
      </c>
      <c r="E121" s="16" t="s">
        <v>223</v>
      </c>
      <c r="F121" s="17" t="n">
        <v>15.2928571428571</v>
      </c>
      <c r="G121" s="17" t="n">
        <v>16.05625</v>
      </c>
      <c r="H121" s="17" t="n">
        <f aca="false">AVERAGE(F121:G121)</f>
        <v>15.6745535714286</v>
      </c>
      <c r="I121" s="17" t="n">
        <f aca="false">+IF(H121=0," ",(5/EXP(H121/5.5)))</f>
        <v>0.289245081106545</v>
      </c>
      <c r="J121" s="17" t="n">
        <f aca="false">+AVERAGE(H112:H121)</f>
        <v>17.3353839285714</v>
      </c>
    </row>
    <row r="122" customFormat="false" ht="12.75" hidden="false" customHeight="false" outlineLevel="0" collapsed="false">
      <c r="A122" s="6"/>
      <c r="B122" s="15" t="n">
        <v>10300</v>
      </c>
      <c r="C122" s="15" t="n">
        <v>10400</v>
      </c>
      <c r="D122" s="16" t="s">
        <v>224</v>
      </c>
      <c r="E122" s="16" t="s">
        <v>225</v>
      </c>
      <c r="F122" s="17" t="n">
        <v>18.14</v>
      </c>
      <c r="G122" s="17" t="n">
        <v>20.44</v>
      </c>
      <c r="H122" s="17" t="n">
        <f aca="false">AVERAGE(F122:G122)</f>
        <v>19.29</v>
      </c>
      <c r="I122" s="17" t="n">
        <f aca="false">+IF(H122=0," ",(5/EXP(H122/5.5)))</f>
        <v>0.149892813821598</v>
      </c>
      <c r="J122" s="17" t="n">
        <f aca="false">+AVERAGE(H113:H122)</f>
        <v>17.3860744047619</v>
      </c>
    </row>
    <row r="123" customFormat="false" ht="12.75" hidden="false" customHeight="false" outlineLevel="0" collapsed="false">
      <c r="A123" s="6"/>
      <c r="B123" s="15" t="n">
        <v>10400</v>
      </c>
      <c r="C123" s="15" t="n">
        <v>10500</v>
      </c>
      <c r="D123" s="16" t="s">
        <v>226</v>
      </c>
      <c r="E123" s="16" t="s">
        <v>227</v>
      </c>
      <c r="F123" s="17" t="n">
        <v>17.7616666666667</v>
      </c>
      <c r="G123" s="17" t="n">
        <v>17.3583333333333</v>
      </c>
      <c r="H123" s="17" t="n">
        <f aca="false">AVERAGE(F123:G123)</f>
        <v>17.56</v>
      </c>
      <c r="I123" s="17" t="n">
        <f aca="false">+IF(H123=0," ",(5/EXP(H123/5.5)))</f>
        <v>0.205298684988747</v>
      </c>
      <c r="J123" s="17" t="n">
        <f aca="false">+AVERAGE(H114:H123)</f>
        <v>17.3311994047619</v>
      </c>
    </row>
    <row r="124" customFormat="false" ht="12.75" hidden="false" customHeight="false" outlineLevel="0" collapsed="false">
      <c r="A124" s="6"/>
      <c r="B124" s="15" t="n">
        <v>10500</v>
      </c>
      <c r="C124" s="15" t="n">
        <v>10600</v>
      </c>
      <c r="D124" s="16" t="s">
        <v>228</v>
      </c>
      <c r="E124" s="16" t="s">
        <v>229</v>
      </c>
      <c r="F124" s="17" t="n">
        <v>15.40875</v>
      </c>
      <c r="G124" s="17" t="n">
        <v>15.27125</v>
      </c>
      <c r="H124" s="17" t="n">
        <f aca="false">AVERAGE(F124:G124)</f>
        <v>15.34</v>
      </c>
      <c r="I124" s="17" t="n">
        <f aca="false">+IF(H124=0," ",(5/EXP(H124/5.5)))</f>
        <v>0.307385383852777</v>
      </c>
      <c r="J124" s="17" t="n">
        <f aca="false">+AVERAGE(H115:H124)</f>
        <v>17.0107827380952</v>
      </c>
    </row>
    <row r="125" customFormat="false" ht="12.75" hidden="false" customHeight="false" outlineLevel="0" collapsed="false">
      <c r="A125" s="6"/>
      <c r="B125" s="15" t="n">
        <v>10600</v>
      </c>
      <c r="C125" s="15" t="n">
        <v>10700</v>
      </c>
      <c r="D125" s="16" t="s">
        <v>230</v>
      </c>
      <c r="E125" s="16" t="s">
        <v>231</v>
      </c>
      <c r="F125" s="17" t="n">
        <v>15.43</v>
      </c>
      <c r="G125" s="17" t="n">
        <v>15.1628571428571</v>
      </c>
      <c r="H125" s="17" t="n">
        <f aca="false">AVERAGE(F125:G125)</f>
        <v>15.2964285714286</v>
      </c>
      <c r="I125" s="17" t="n">
        <f aca="false">+IF(H125=0," ",(5/EXP(H125/5.5)))</f>
        <v>0.309830185986105</v>
      </c>
      <c r="J125" s="17" t="n">
        <f aca="false">+AVERAGE(H116:H125)</f>
        <v>16.4190089285714</v>
      </c>
    </row>
    <row r="126" customFormat="false" ht="12.75" hidden="false" customHeight="false" outlineLevel="0" collapsed="false">
      <c r="A126" s="6"/>
      <c r="B126" s="15" t="n">
        <v>10700</v>
      </c>
      <c r="C126" s="15" t="n">
        <v>10800</v>
      </c>
      <c r="D126" s="16" t="s">
        <v>232</v>
      </c>
      <c r="E126" s="16" t="s">
        <v>233</v>
      </c>
      <c r="F126" s="17" t="n">
        <v>17.4788888888889</v>
      </c>
      <c r="G126" s="17" t="n">
        <v>15.75125</v>
      </c>
      <c r="H126" s="17" t="n">
        <f aca="false">AVERAGE(F126:G126)</f>
        <v>16.6150694444444</v>
      </c>
      <c r="I126" s="17" t="n">
        <f aca="false">+IF(H126=0," ",(5/EXP(H126/5.5)))</f>
        <v>0.24378129082262</v>
      </c>
      <c r="J126" s="17" t="n">
        <f aca="false">+AVERAGE(H117:H126)</f>
        <v>16.5708492063492</v>
      </c>
    </row>
    <row r="127" customFormat="false" ht="12.75" hidden="false" customHeight="false" outlineLevel="0" collapsed="false">
      <c r="A127" s="6"/>
      <c r="B127" s="15" t="n">
        <v>10800</v>
      </c>
      <c r="C127" s="15" t="n">
        <v>10900</v>
      </c>
      <c r="D127" s="16" t="s">
        <v>234</v>
      </c>
      <c r="E127" s="16" t="s">
        <v>235</v>
      </c>
      <c r="F127" s="17" t="n">
        <v>13.62</v>
      </c>
      <c r="G127" s="17" t="n">
        <v>14.6833333333333</v>
      </c>
      <c r="H127" s="17" t="n">
        <f aca="false">AVERAGE(F127:G127)</f>
        <v>14.1516666666667</v>
      </c>
      <c r="I127" s="17" t="n">
        <f aca="false">+IF(H127=0," ",(5/EXP(H127/5.5)))</f>
        <v>0.381519852884377</v>
      </c>
      <c r="J127" s="17" t="n">
        <f aca="false">+AVERAGE(H118:H127)</f>
        <v>16.3742242063492</v>
      </c>
    </row>
    <row r="128" customFormat="false" ht="12.75" hidden="false" customHeight="false" outlineLevel="0" collapsed="false">
      <c r="A128" s="6"/>
      <c r="B128" s="15" t="n">
        <v>10900</v>
      </c>
      <c r="C128" s="15" t="n">
        <v>11000</v>
      </c>
      <c r="D128" s="16" t="s">
        <v>236</v>
      </c>
      <c r="E128" s="16" t="s">
        <v>237</v>
      </c>
      <c r="F128" s="17" t="n">
        <v>17.754</v>
      </c>
      <c r="G128" s="17" t="n">
        <v>18.695</v>
      </c>
      <c r="H128" s="17" t="n">
        <f aca="false">AVERAGE(F128:G128)</f>
        <v>18.2245</v>
      </c>
      <c r="I128" s="17" t="n">
        <f aca="false">+IF(H128=0," ",(5/EXP(H128/5.5)))</f>
        <v>0.181934682786021</v>
      </c>
      <c r="J128" s="17" t="n">
        <f aca="false">+AVERAGE(H119:H128)</f>
        <v>16.5382218253968</v>
      </c>
    </row>
    <row r="129" customFormat="false" ht="12.75" hidden="false" customHeight="false" outlineLevel="0" collapsed="false">
      <c r="A129" s="6"/>
      <c r="B129" s="15" t="n">
        <v>11000</v>
      </c>
      <c r="C129" s="15" t="n">
        <v>11100</v>
      </c>
      <c r="D129" s="16" t="s">
        <v>238</v>
      </c>
      <c r="E129" s="16" t="s">
        <v>239</v>
      </c>
      <c r="F129" s="17" t="n">
        <v>16.3814285714286</v>
      </c>
      <c r="G129" s="17" t="n">
        <v>16.2085714285714</v>
      </c>
      <c r="H129" s="17" t="n">
        <f aca="false">AVERAGE(F129:G129)</f>
        <v>16.295</v>
      </c>
      <c r="I129" s="17" t="n">
        <f aca="false">+IF(H129=0," ",(5/EXP(H129/5.5)))</f>
        <v>0.258388926965345</v>
      </c>
      <c r="J129" s="17" t="n">
        <f aca="false">+AVERAGE(H120:H129)</f>
        <v>16.6434361111111</v>
      </c>
    </row>
    <row r="130" customFormat="false" ht="12.75" hidden="false" customHeight="false" outlineLevel="0" collapsed="false">
      <c r="A130" s="6"/>
      <c r="B130" s="15" t="n">
        <v>11100</v>
      </c>
      <c r="C130" s="15" t="n">
        <v>11200</v>
      </c>
      <c r="D130" s="16" t="s">
        <v>240</v>
      </c>
      <c r="E130" s="16" t="s">
        <v>241</v>
      </c>
      <c r="F130" s="17" t="n">
        <v>17.3757142857143</v>
      </c>
      <c r="G130" s="17" t="n">
        <v>15.8671428571429</v>
      </c>
      <c r="H130" s="17" t="n">
        <f aca="false">AVERAGE(F130:G130)</f>
        <v>16.6214285714286</v>
      </c>
      <c r="I130" s="17" t="n">
        <f aca="false">+IF(H130=0," ",(5/EXP(H130/5.5)))</f>
        <v>0.243499592579957</v>
      </c>
      <c r="J130" s="17" t="n">
        <f aca="false">+AVERAGE(H121:H130)</f>
        <v>16.5068646825397</v>
      </c>
    </row>
    <row r="131" customFormat="false" ht="12.75" hidden="false" customHeight="false" outlineLevel="0" collapsed="false">
      <c r="A131" s="6"/>
      <c r="B131" s="15" t="n">
        <v>11200</v>
      </c>
      <c r="C131" s="15" t="n">
        <v>11300</v>
      </c>
      <c r="D131" s="16" t="s">
        <v>242</v>
      </c>
      <c r="E131" s="16" t="s">
        <v>243</v>
      </c>
      <c r="F131" s="17" t="n">
        <v>22.88</v>
      </c>
      <c r="G131" s="17" t="n">
        <v>24.11</v>
      </c>
      <c r="H131" s="17" t="n">
        <f aca="false">AVERAGE(F131:G131)</f>
        <v>23.495</v>
      </c>
      <c r="I131" s="17" t="n">
        <f aca="false">+IF(H131=0," ",(5/EXP(H131/5.5)))</f>
        <v>0.069781924129043</v>
      </c>
      <c r="J131" s="17" t="n">
        <f aca="false">+AVERAGE(H122:H131)</f>
        <v>17.2889093253968</v>
      </c>
    </row>
    <row r="132" customFormat="false" ht="12.75" hidden="false" customHeight="false" outlineLevel="0" collapsed="false">
      <c r="A132" s="6"/>
      <c r="B132" s="15" t="n">
        <v>11300</v>
      </c>
      <c r="C132" s="15" t="n">
        <v>11400</v>
      </c>
      <c r="D132" s="16" t="s">
        <v>244</v>
      </c>
      <c r="E132" s="16" t="s">
        <v>245</v>
      </c>
      <c r="F132" s="17" t="n">
        <v>16.8157142857143</v>
      </c>
      <c r="G132" s="17" t="n">
        <v>17.2714285714286</v>
      </c>
      <c r="H132" s="17" t="n">
        <f aca="false">AVERAGE(F132:G132)</f>
        <v>17.0435714285714</v>
      </c>
      <c r="I132" s="17" t="n">
        <f aca="false">+IF(H132=0," ",(5/EXP(H132/5.5)))</f>
        <v>0.225509440448951</v>
      </c>
      <c r="J132" s="17" t="n">
        <f aca="false">+AVERAGE(H123:H132)</f>
        <v>17.064266468254</v>
      </c>
    </row>
    <row r="133" customFormat="false" ht="12.75" hidden="false" customHeight="false" outlineLevel="0" collapsed="false">
      <c r="A133" s="6"/>
      <c r="B133" s="15" t="n">
        <v>11400</v>
      </c>
      <c r="C133" s="15" t="n">
        <v>11500</v>
      </c>
      <c r="D133" s="16" t="s">
        <v>246</v>
      </c>
      <c r="E133" s="16" t="s">
        <v>247</v>
      </c>
      <c r="F133" s="17" t="n">
        <v>22.588</v>
      </c>
      <c r="G133" s="17" t="n">
        <v>20.9325</v>
      </c>
      <c r="H133" s="17" t="n">
        <f aca="false">AVERAGE(F133:G133)</f>
        <v>21.76025</v>
      </c>
      <c r="I133" s="17" t="n">
        <f aca="false">+IF(H133=0," ",(5/EXP(H133/5.5)))</f>
        <v>0.095658456275769</v>
      </c>
      <c r="J133" s="17" t="n">
        <f aca="false">+AVERAGE(H124:H133)</f>
        <v>17.484291468254</v>
      </c>
    </row>
    <row r="134" customFormat="false" ht="12.75" hidden="false" customHeight="false" outlineLevel="0" collapsed="false">
      <c r="A134" s="6"/>
      <c r="B134" s="15" t="n">
        <v>11500</v>
      </c>
      <c r="C134" s="15" t="n">
        <v>11600</v>
      </c>
      <c r="D134" s="16" t="s">
        <v>248</v>
      </c>
      <c r="E134" s="16" t="s">
        <v>249</v>
      </c>
      <c r="F134" s="17" t="n">
        <v>17.73375</v>
      </c>
      <c r="G134" s="17" t="n">
        <v>17.51375</v>
      </c>
      <c r="H134" s="17" t="n">
        <f aca="false">AVERAGE(F134:G134)</f>
        <v>17.62375</v>
      </c>
      <c r="I134" s="17" t="n">
        <f aca="false">+IF(H134=0," ",(5/EXP(H134/5.5)))</f>
        <v>0.202932824320084</v>
      </c>
      <c r="J134" s="17" t="n">
        <f aca="false">+AVERAGE(H125:H134)</f>
        <v>17.712666468254</v>
      </c>
    </row>
    <row r="135" customFormat="false" ht="12.75" hidden="false" customHeight="false" outlineLevel="0" collapsed="false">
      <c r="A135" s="6"/>
      <c r="B135" s="15" t="n">
        <v>11600</v>
      </c>
      <c r="C135" s="15" t="n">
        <v>11700</v>
      </c>
      <c r="D135" s="16" t="s">
        <v>250</v>
      </c>
      <c r="E135" s="16" t="s">
        <v>251</v>
      </c>
      <c r="F135" s="17" t="n">
        <v>16.215</v>
      </c>
      <c r="G135" s="17" t="n">
        <v>17.268</v>
      </c>
      <c r="H135" s="17" t="n">
        <f aca="false">AVERAGE(F135:G135)</f>
        <v>16.7415</v>
      </c>
      <c r="I135" s="17" t="n">
        <f aca="false">+IF(H135=0," ",(5/EXP(H135/5.5)))</f>
        <v>0.238241317845227</v>
      </c>
      <c r="J135" s="17" t="n">
        <f aca="false">+AVERAGE(H126:H135)</f>
        <v>17.8571736111111</v>
      </c>
    </row>
    <row r="136" customFormat="false" ht="12.75" hidden="false" customHeight="false" outlineLevel="0" collapsed="false">
      <c r="A136" s="6"/>
      <c r="B136" s="15" t="n">
        <v>11700</v>
      </c>
      <c r="C136" s="15" t="n">
        <v>11800</v>
      </c>
      <c r="D136" s="16" t="s">
        <v>252</v>
      </c>
      <c r="E136" s="16" t="s">
        <v>253</v>
      </c>
      <c r="F136" s="17" t="n">
        <v>15.435</v>
      </c>
      <c r="G136" s="17" t="n">
        <v>15.55875</v>
      </c>
      <c r="H136" s="17" t="n">
        <f aca="false">AVERAGE(F136:G136)</f>
        <v>15.496875</v>
      </c>
      <c r="I136" s="17" t="n">
        <f aca="false">+IF(H136=0," ",(5/EXP(H136/5.5)))</f>
        <v>0.298741770090666</v>
      </c>
      <c r="J136" s="17" t="n">
        <f aca="false">+AVERAGE(H127:H136)</f>
        <v>17.7453541666667</v>
      </c>
    </row>
    <row r="137" customFormat="false" ht="12.75" hidden="false" customHeight="false" outlineLevel="0" collapsed="false">
      <c r="A137" s="6"/>
      <c r="B137" s="15" t="n">
        <v>11800</v>
      </c>
      <c r="C137" s="15" t="n">
        <v>11900</v>
      </c>
      <c r="D137" s="16" t="s">
        <v>254</v>
      </c>
      <c r="E137" s="16" t="s">
        <v>255</v>
      </c>
      <c r="F137" s="17" t="n">
        <v>17.949</v>
      </c>
      <c r="G137" s="17" t="n">
        <v>17.3733333333333</v>
      </c>
      <c r="H137" s="17" t="n">
        <f aca="false">AVERAGE(F137:G137)</f>
        <v>17.6611666666667</v>
      </c>
      <c r="I137" s="17" t="n">
        <f aca="false">+IF(H137=0," ",(5/EXP(H137/5.5)))</f>
        <v>0.201556951525332</v>
      </c>
      <c r="J137" s="17" t="n">
        <f aca="false">+AVERAGE(H128:H137)</f>
        <v>18.0963041666667</v>
      </c>
    </row>
    <row r="138" customFormat="false" ht="12.75" hidden="false" customHeight="false" outlineLevel="0" collapsed="false">
      <c r="A138" s="6"/>
      <c r="B138" s="15" t="n">
        <v>11900</v>
      </c>
      <c r="C138" s="15" t="n">
        <v>12000</v>
      </c>
      <c r="D138" s="16" t="s">
        <v>256</v>
      </c>
      <c r="E138" s="16" t="s">
        <v>257</v>
      </c>
      <c r="F138" s="17" t="n">
        <v>14.166</v>
      </c>
      <c r="G138" s="17" t="n">
        <v>14.078</v>
      </c>
      <c r="H138" s="17" t="n">
        <f aca="false">AVERAGE(F138:G138)</f>
        <v>14.122</v>
      </c>
      <c r="I138" s="17" t="n">
        <f aca="false">+IF(H138=0," ",(5/EXP(H138/5.5)))</f>
        <v>0.383583307921181</v>
      </c>
      <c r="J138" s="17" t="n">
        <f aca="false">+AVERAGE(H129:H138)</f>
        <v>17.6860541666667</v>
      </c>
    </row>
    <row r="139" customFormat="false" ht="12.75" hidden="false" customHeight="false" outlineLevel="0" collapsed="false">
      <c r="A139" s="6"/>
      <c r="B139" s="15" t="n">
        <v>12000</v>
      </c>
      <c r="C139" s="15" t="n">
        <v>12100</v>
      </c>
      <c r="D139" s="16" t="s">
        <v>258</v>
      </c>
      <c r="E139" s="16" t="s">
        <v>259</v>
      </c>
      <c r="F139" s="17" t="n">
        <v>18.6433333333333</v>
      </c>
      <c r="G139" s="17" t="n">
        <v>19.1566666666667</v>
      </c>
      <c r="H139" s="17" t="n">
        <f aca="false">AVERAGE(F139:G139)</f>
        <v>18.9</v>
      </c>
      <c r="I139" s="17" t="n">
        <f aca="false">+IF(H139=0," ",(5/EXP(H139/5.5)))</f>
        <v>0.160907482193595</v>
      </c>
      <c r="J139" s="17" t="n">
        <f aca="false">+AVERAGE(H130:H139)</f>
        <v>17.9465541666667</v>
      </c>
    </row>
    <row r="140" customFormat="false" ht="12.75" hidden="false" customHeight="false" outlineLevel="0" collapsed="false">
      <c r="A140" s="6"/>
      <c r="B140" s="15" t="n">
        <v>12100</v>
      </c>
      <c r="C140" s="15" t="n">
        <v>12200</v>
      </c>
      <c r="D140" s="16" t="s">
        <v>260</v>
      </c>
      <c r="E140" s="16" t="s">
        <v>261</v>
      </c>
      <c r="F140" s="17" t="n">
        <v>18.68</v>
      </c>
      <c r="G140" s="17" t="n">
        <v>18.8633333333333</v>
      </c>
      <c r="H140" s="17" t="n">
        <f aca="false">AVERAGE(F140:G140)</f>
        <v>18.7716666666667</v>
      </c>
      <c r="I140" s="17" t="n">
        <f aca="false">+IF(H140=0," ",(5/EXP(H140/5.5)))</f>
        <v>0.1647061353873</v>
      </c>
      <c r="J140" s="17" t="n">
        <f aca="false">+AVERAGE(H131:H140)</f>
        <v>18.1615779761905</v>
      </c>
    </row>
    <row r="141" customFormat="false" ht="12.75" hidden="false" customHeight="false" outlineLevel="0" collapsed="false">
      <c r="A141" s="6"/>
      <c r="B141" s="15" t="n">
        <v>12200</v>
      </c>
      <c r="C141" s="15" t="n">
        <v>12300</v>
      </c>
      <c r="D141" s="16" t="s">
        <v>262</v>
      </c>
      <c r="E141" s="16" t="s">
        <v>263</v>
      </c>
      <c r="F141" s="17" t="n">
        <v>17.9325</v>
      </c>
      <c r="G141" s="17" t="n">
        <v>18.4275</v>
      </c>
      <c r="H141" s="17" t="n">
        <f aca="false">AVERAGE(F141:G141)</f>
        <v>18.18</v>
      </c>
      <c r="I141" s="17" t="n">
        <f aca="false">+IF(H141=0," ",(5/EXP(H141/5.5)))</f>
        <v>0.183412670835637</v>
      </c>
      <c r="J141" s="17" t="n">
        <f aca="false">+AVERAGE(H132:H141)</f>
        <v>17.6300779761905</v>
      </c>
    </row>
    <row r="142" customFormat="false" ht="12.75" hidden="false" customHeight="false" outlineLevel="0" collapsed="false">
      <c r="A142" s="6"/>
      <c r="B142" s="15" t="n">
        <v>12300</v>
      </c>
      <c r="C142" s="15" t="n">
        <v>12400</v>
      </c>
      <c r="D142" s="16" t="s">
        <v>264</v>
      </c>
      <c r="E142" s="16" t="s">
        <v>265</v>
      </c>
      <c r="F142" s="17" t="n">
        <v>14.3311111111111</v>
      </c>
      <c r="G142" s="17" t="n">
        <v>14.0744444444444</v>
      </c>
      <c r="H142" s="17" t="n">
        <f aca="false">AVERAGE(F142:G142)</f>
        <v>14.2027777777778</v>
      </c>
      <c r="I142" s="17" t="n">
        <f aca="false">+IF(H142=0," ",(5/EXP(H142/5.5)))</f>
        <v>0.377990838703971</v>
      </c>
      <c r="J142" s="17" t="n">
        <f aca="false">+AVERAGE(H133:H142)</f>
        <v>17.3459986111111</v>
      </c>
    </row>
    <row r="143" customFormat="false" ht="13.5" hidden="false" customHeight="false" outlineLevel="0" collapsed="false">
      <c r="A143" s="6"/>
      <c r="B143" s="15" t="n">
        <v>12400</v>
      </c>
      <c r="C143" s="15" t="n">
        <v>12500</v>
      </c>
      <c r="D143" s="16" t="s">
        <v>266</v>
      </c>
      <c r="E143" s="16" t="s">
        <v>267</v>
      </c>
      <c r="F143" s="17" t="n">
        <v>14.74</v>
      </c>
      <c r="G143" s="17" t="n">
        <v>15.74375</v>
      </c>
      <c r="H143" s="17" t="n">
        <f aca="false">AVERAGE(F143:G143)</f>
        <v>15.241875</v>
      </c>
      <c r="I143" s="17" t="n">
        <f aca="false">+IF(H143=0," ",(5/EXP(H143/5.5)))</f>
        <v>0.312918630852626</v>
      </c>
      <c r="J143" s="17" t="n">
        <f aca="false">+AVERAGE(H134:H143)</f>
        <v>16.6941611111111</v>
      </c>
    </row>
    <row r="144" customFormat="false" ht="13.5" hidden="false" customHeight="false" outlineLevel="0" collapsed="false">
      <c r="A144" s="6"/>
      <c r="B144" s="15" t="n">
        <v>12500</v>
      </c>
      <c r="C144" s="15" t="n">
        <v>12600</v>
      </c>
      <c r="D144" s="16" t="s">
        <v>268</v>
      </c>
      <c r="E144" s="16" t="s">
        <v>269</v>
      </c>
      <c r="F144" s="17" t="n">
        <v>14.9544444444444</v>
      </c>
      <c r="G144" s="17" t="n">
        <v>14.3677777777778</v>
      </c>
      <c r="H144" s="17" t="n">
        <f aca="false">AVERAGE(F144:G144)</f>
        <v>14.6611111111111</v>
      </c>
      <c r="I144" s="17" t="n">
        <f aca="false">+IF(H144=0," ",(5/EXP(H144/5.5)))</f>
        <v>0.347768359930642</v>
      </c>
      <c r="J144" s="18" t="n">
        <f aca="false">+AVERAGE(H135:H144)</f>
        <v>16.3978972222222</v>
      </c>
      <c r="K144" s="19"/>
      <c r="L144" s="20"/>
      <c r="M144" s="21"/>
    </row>
    <row r="145" customFormat="false" ht="12.75" hidden="false" customHeight="false" outlineLevel="0" collapsed="false">
      <c r="A145" s="6"/>
      <c r="B145" s="15" t="n">
        <v>12600</v>
      </c>
      <c r="C145" s="15" t="n">
        <v>12700</v>
      </c>
      <c r="D145" s="16" t="s">
        <v>270</v>
      </c>
      <c r="E145" s="16" t="s">
        <v>271</v>
      </c>
      <c r="F145" s="17" t="n">
        <v>18.3511111111111</v>
      </c>
      <c r="G145" s="17" t="n">
        <v>17.0677777777778</v>
      </c>
      <c r="H145" s="17" t="n">
        <f aca="false">AVERAGE(F145:G145)</f>
        <v>17.7094444444444</v>
      </c>
      <c r="I145" s="17" t="n">
        <f aca="false">+IF(H145=0," ",(5/EXP(H145/5.5)))</f>
        <v>0.199795471644815</v>
      </c>
      <c r="J145" s="17" t="n">
        <f aca="false">+AVERAGE(H136:H145)</f>
        <v>16.4946916666667</v>
      </c>
    </row>
    <row r="146" customFormat="false" ht="12.75" hidden="false" customHeight="false" outlineLevel="0" collapsed="false">
      <c r="A146" s="6"/>
      <c r="B146" s="15" t="n">
        <v>12700</v>
      </c>
      <c r="C146" s="15" t="n">
        <v>12800</v>
      </c>
      <c r="D146" s="16" t="s">
        <v>272</v>
      </c>
      <c r="E146" s="16" t="s">
        <v>273</v>
      </c>
      <c r="F146" s="17" t="n">
        <v>13.3885714285714</v>
      </c>
      <c r="G146" s="17" t="n">
        <v>12.43</v>
      </c>
      <c r="H146" s="17" t="n">
        <f aca="false">AVERAGE(F146:G146)</f>
        <v>12.9092857142857</v>
      </c>
      <c r="I146" s="17" t="n">
        <f aca="false">+IF(H146=0," ",(5/EXP(H146/5.5)))</f>
        <v>0.478210175845213</v>
      </c>
      <c r="J146" s="17" t="n">
        <f aca="false">+AVERAGE(H137:H146)</f>
        <v>16.2359327380952</v>
      </c>
    </row>
    <row r="147" customFormat="false" ht="12.75" hidden="false" customHeight="false" outlineLevel="0" collapsed="false">
      <c r="A147" s="6"/>
      <c r="B147" s="15" t="n">
        <v>12800</v>
      </c>
      <c r="C147" s="15" t="n">
        <v>12900</v>
      </c>
      <c r="D147" s="16" t="s">
        <v>274</v>
      </c>
      <c r="E147" s="16" t="s">
        <v>275</v>
      </c>
      <c r="F147" s="17" t="n">
        <v>18.0025</v>
      </c>
      <c r="G147" s="17" t="n">
        <v>17.93375</v>
      </c>
      <c r="H147" s="17" t="n">
        <f aca="false">AVERAGE(F147:G147)</f>
        <v>17.968125</v>
      </c>
      <c r="I147" s="17" t="n">
        <f aca="false">+IF(H147=0," ",(5/EXP(H147/5.5)))</f>
        <v>0.190616083890515</v>
      </c>
      <c r="J147" s="17" t="n">
        <f aca="false">+AVERAGE(H138:H147)</f>
        <v>16.2666285714286</v>
      </c>
    </row>
    <row r="148" customFormat="false" ht="12.75" hidden="false" customHeight="false" outlineLevel="0" collapsed="false">
      <c r="A148" s="6"/>
      <c r="B148" s="15" t="n">
        <v>12900</v>
      </c>
      <c r="C148" s="15" t="n">
        <v>13000</v>
      </c>
      <c r="D148" s="16" t="s">
        <v>276</v>
      </c>
      <c r="E148" s="16" t="s">
        <v>277</v>
      </c>
      <c r="F148" s="17" t="n">
        <v>16.62</v>
      </c>
      <c r="G148" s="17" t="n">
        <v>17.681</v>
      </c>
      <c r="H148" s="17" t="n">
        <f aca="false">AVERAGE(F148:G148)</f>
        <v>17.1505</v>
      </c>
      <c r="I148" s="17" t="n">
        <f aca="false">+IF(H148=0," ",(5/EXP(H148/5.5)))</f>
        <v>0.221167529005886</v>
      </c>
      <c r="J148" s="17" t="n">
        <f aca="false">+AVERAGE(H139:H148)</f>
        <v>16.5694785714286</v>
      </c>
    </row>
    <row r="149" customFormat="false" ht="12.75" hidden="false" customHeight="false" outlineLevel="0" collapsed="false">
      <c r="A149" s="6"/>
      <c r="B149" s="15" t="n">
        <v>13000</v>
      </c>
      <c r="C149" s="15" t="n">
        <v>13100</v>
      </c>
      <c r="D149" s="16" t="s">
        <v>278</v>
      </c>
      <c r="E149" s="16" t="s">
        <v>279</v>
      </c>
      <c r="F149" s="17" t="n">
        <v>14.2025</v>
      </c>
      <c r="G149" s="17" t="n">
        <v>15.36125</v>
      </c>
      <c r="H149" s="17" t="n">
        <f aca="false">AVERAGE(F149:G149)</f>
        <v>14.781875</v>
      </c>
      <c r="I149" s="17" t="n">
        <f aca="false">+IF(H149=0," ",(5/EXP(H149/5.5)))</f>
        <v>0.340215607063889</v>
      </c>
      <c r="J149" s="17" t="n">
        <f aca="false">+AVERAGE(H140:H149)</f>
        <v>16.1576660714286</v>
      </c>
    </row>
    <row r="150" customFormat="false" ht="12.75" hidden="false" customHeight="false" outlineLevel="0" collapsed="false">
      <c r="A150" s="6"/>
      <c r="B150" s="15" t="n">
        <v>13100</v>
      </c>
      <c r="C150" s="15" t="n">
        <v>13200</v>
      </c>
      <c r="D150" s="16" t="s">
        <v>280</v>
      </c>
      <c r="E150" s="16" t="s">
        <v>281</v>
      </c>
      <c r="F150" s="17" t="n">
        <v>15.314</v>
      </c>
      <c r="G150" s="17" t="n">
        <v>14.06</v>
      </c>
      <c r="H150" s="17" t="n">
        <f aca="false">AVERAGE(F150:G150)</f>
        <v>14.687</v>
      </c>
      <c r="I150" s="17" t="n">
        <f aca="false">+IF(H150=0," ",(5/EXP(H150/5.5)))</f>
        <v>0.346135236300327</v>
      </c>
      <c r="J150" s="17" t="n">
        <f aca="false">+AVERAGE(H141:H150)</f>
        <v>15.7491994047619</v>
      </c>
    </row>
    <row r="151" customFormat="false" ht="12.75" hidden="false" customHeight="false" outlineLevel="0" collapsed="false">
      <c r="A151" s="6"/>
      <c r="B151" s="15" t="n">
        <v>13200</v>
      </c>
      <c r="C151" s="15" t="n">
        <v>13300</v>
      </c>
      <c r="D151" s="16" t="s">
        <v>282</v>
      </c>
      <c r="E151" s="16" t="s">
        <v>283</v>
      </c>
      <c r="F151" s="17" t="n">
        <v>12.617</v>
      </c>
      <c r="G151" s="17" t="n">
        <v>12.628</v>
      </c>
      <c r="H151" s="17" t="n">
        <f aca="false">AVERAGE(F151:G151)</f>
        <v>12.6225</v>
      </c>
      <c r="I151" s="17" t="n">
        <f aca="false">+IF(H151=0," ",(5/EXP(H151/5.5)))</f>
        <v>0.503806966341519</v>
      </c>
      <c r="J151" s="17" t="n">
        <f aca="false">+AVERAGE(H142:H151)</f>
        <v>15.1934494047619</v>
      </c>
    </row>
    <row r="152" customFormat="false" ht="12.75" hidden="false" customHeight="false" outlineLevel="0" collapsed="false">
      <c r="A152" s="6"/>
      <c r="B152" s="15" t="n">
        <v>13300</v>
      </c>
      <c r="C152" s="15" t="n">
        <v>13400</v>
      </c>
      <c r="D152" s="16" t="s">
        <v>284</v>
      </c>
      <c r="E152" s="16" t="s">
        <v>285</v>
      </c>
      <c r="F152" s="17" t="n">
        <v>23.005</v>
      </c>
      <c r="G152" s="17" t="n">
        <v>22.24</v>
      </c>
      <c r="H152" s="17" t="n">
        <f aca="false">AVERAGE(F152:G152)</f>
        <v>22.6225</v>
      </c>
      <c r="I152" s="17" t="n">
        <f aca="false">+IF(H152=0," ",(5/EXP(H152/5.5)))</f>
        <v>0.0817782546942281</v>
      </c>
      <c r="J152" s="17" t="n">
        <f aca="false">+AVERAGE(H143:H152)</f>
        <v>16.0354216269841</v>
      </c>
    </row>
    <row r="153" customFormat="false" ht="12.75" hidden="false" customHeight="false" outlineLevel="0" collapsed="false">
      <c r="A153" s="6"/>
      <c r="B153" s="15" t="n">
        <v>13400</v>
      </c>
      <c r="C153" s="15" t="n">
        <v>13500</v>
      </c>
      <c r="D153" s="16" t="s">
        <v>286</v>
      </c>
      <c r="E153" s="16" t="s">
        <v>287</v>
      </c>
      <c r="F153" s="17" t="n">
        <v>16.388</v>
      </c>
      <c r="G153" s="17" t="n">
        <v>17.708</v>
      </c>
      <c r="H153" s="17" t="n">
        <f aca="false">AVERAGE(F153:G153)</f>
        <v>17.048</v>
      </c>
      <c r="I153" s="17" t="n">
        <f aca="false">+IF(H153=0," ",(5/EXP(H153/5.5)))</f>
        <v>0.225327934502608</v>
      </c>
      <c r="J153" s="17" t="n">
        <f aca="false">+AVERAGE(H144:H153)</f>
        <v>16.2160341269841</v>
      </c>
    </row>
    <row r="154" customFormat="false" ht="12.75" hidden="false" customHeight="false" outlineLevel="0" collapsed="false">
      <c r="A154" s="6"/>
      <c r="B154" s="15" t="n">
        <v>13500</v>
      </c>
      <c r="C154" s="15" t="n">
        <v>13600</v>
      </c>
      <c r="D154" s="16" t="s">
        <v>288</v>
      </c>
      <c r="E154" s="16" t="s">
        <v>289</v>
      </c>
      <c r="F154" s="17" t="n">
        <v>14.43625</v>
      </c>
      <c r="G154" s="17" t="n">
        <v>14.73875</v>
      </c>
      <c r="H154" s="17" t="n">
        <f aca="false">AVERAGE(F154:G154)</f>
        <v>14.5875</v>
      </c>
      <c r="I154" s="17" t="n">
        <f aca="false">+IF(H154=0," ",(5/EXP(H154/5.5)))</f>
        <v>0.352454122252389</v>
      </c>
      <c r="J154" s="17" t="n">
        <f aca="false">+AVERAGE(H145:H154)</f>
        <v>16.208673015873</v>
      </c>
    </row>
    <row r="155" customFormat="false" ht="12.75" hidden="false" customHeight="false" outlineLevel="0" collapsed="false">
      <c r="A155" s="6"/>
      <c r="B155" s="15" t="n">
        <v>13600</v>
      </c>
      <c r="C155" s="15" t="n">
        <v>13700</v>
      </c>
      <c r="D155" s="16" t="s">
        <v>290</v>
      </c>
      <c r="E155" s="16" t="s">
        <v>291</v>
      </c>
      <c r="F155" s="17" t="n">
        <v>19.0225</v>
      </c>
      <c r="G155" s="17" t="n">
        <v>18.555</v>
      </c>
      <c r="H155" s="17" t="n">
        <f aca="false">AVERAGE(F155:G155)</f>
        <v>18.78875</v>
      </c>
      <c r="I155" s="17" t="n">
        <f aca="false">+IF(H155=0," ",(5/EXP(H155/5.5)))</f>
        <v>0.16419534183712</v>
      </c>
      <c r="J155" s="17" t="n">
        <f aca="false">+AVERAGE(H146:H155)</f>
        <v>16.3166035714286</v>
      </c>
    </row>
    <row r="156" customFormat="false" ht="12.75" hidden="false" customHeight="false" outlineLevel="0" collapsed="false">
      <c r="A156" s="6"/>
      <c r="B156" s="15" t="n">
        <v>13700</v>
      </c>
      <c r="C156" s="15" t="n">
        <v>13800</v>
      </c>
      <c r="D156" s="16" t="s">
        <v>292</v>
      </c>
      <c r="E156" s="16" t="s">
        <v>293</v>
      </c>
      <c r="F156" s="17" t="n">
        <v>17.365</v>
      </c>
      <c r="G156" s="17" t="n">
        <v>19</v>
      </c>
      <c r="H156" s="17" t="n">
        <f aca="false">AVERAGE(F156:G156)</f>
        <v>18.1825</v>
      </c>
      <c r="I156" s="17" t="n">
        <f aca="false">+IF(H156=0," ",(5/EXP(H156/5.5)))</f>
        <v>0.183329320384522</v>
      </c>
      <c r="J156" s="17" t="n">
        <f aca="false">+AVERAGE(H147:H156)</f>
        <v>16.843925</v>
      </c>
    </row>
    <row r="157" customFormat="false" ht="12.75" hidden="false" customHeight="false" outlineLevel="0" collapsed="false">
      <c r="A157" s="6"/>
      <c r="B157" s="15" t="n">
        <v>13800</v>
      </c>
      <c r="C157" s="15" t="n">
        <v>13900</v>
      </c>
      <c r="D157" s="16" t="s">
        <v>294</v>
      </c>
      <c r="E157" s="16" t="s">
        <v>295</v>
      </c>
      <c r="F157" s="17" t="n">
        <v>19.4833333333333</v>
      </c>
      <c r="G157" s="17" t="n">
        <v>19.1971428571429</v>
      </c>
      <c r="H157" s="17" t="n">
        <f aca="false">AVERAGE(F157:G157)</f>
        <v>19.3402380952381</v>
      </c>
      <c r="I157" s="17" t="n">
        <f aca="false">+IF(H157=0," ",(5/EXP(H157/5.5)))</f>
        <v>0.148529897063973</v>
      </c>
      <c r="J157" s="17" t="n">
        <f aca="false">+AVERAGE(H148:H157)</f>
        <v>16.9811363095238</v>
      </c>
    </row>
    <row r="158" customFormat="false" ht="12.75" hidden="false" customHeight="false" outlineLevel="0" collapsed="false">
      <c r="A158" s="6"/>
      <c r="B158" s="15" t="n">
        <v>13900</v>
      </c>
      <c r="C158" s="15" t="n">
        <v>14000</v>
      </c>
      <c r="D158" s="16" t="s">
        <v>296</v>
      </c>
      <c r="E158" s="16" t="s">
        <v>297</v>
      </c>
      <c r="F158" s="17" t="n">
        <v>18.7925</v>
      </c>
      <c r="G158" s="17" t="n">
        <v>19.865</v>
      </c>
      <c r="H158" s="17" t="n">
        <f aca="false">AVERAGE(F158:G158)</f>
        <v>19.32875</v>
      </c>
      <c r="I158" s="17" t="n">
        <f aca="false">+IF(H158=0," ",(5/EXP(H158/5.5)))</f>
        <v>0.148840462315564</v>
      </c>
      <c r="J158" s="17" t="n">
        <f aca="false">+AVERAGE(H149:H158)</f>
        <v>17.1989613095238</v>
      </c>
    </row>
    <row r="159" customFormat="false" ht="12.75" hidden="false" customHeight="false" outlineLevel="0" collapsed="false">
      <c r="A159" s="6"/>
      <c r="B159" s="15" t="n">
        <v>14000</v>
      </c>
      <c r="C159" s="15" t="n">
        <v>14100</v>
      </c>
      <c r="D159" s="16" t="s">
        <v>298</v>
      </c>
      <c r="E159" s="16" t="s">
        <v>299</v>
      </c>
      <c r="F159" s="17" t="n">
        <v>16.7</v>
      </c>
      <c r="G159" s="17" t="n">
        <v>16.81</v>
      </c>
      <c r="H159" s="17" t="n">
        <f aca="false">AVERAGE(F159:G159)</f>
        <v>16.755</v>
      </c>
      <c r="I159" s="17" t="n">
        <f aca="false">+IF(H159=0," ",(5/EXP(H159/5.5)))</f>
        <v>0.237657260791953</v>
      </c>
      <c r="J159" s="17" t="n">
        <f aca="false">+AVERAGE(H150:H159)</f>
        <v>17.3962738095238</v>
      </c>
    </row>
    <row r="160" customFormat="false" ht="12.75" hidden="false" customHeight="false" outlineLevel="0" collapsed="false">
      <c r="A160" s="6"/>
      <c r="B160" s="15" t="n">
        <v>14100</v>
      </c>
      <c r="C160" s="15" t="n">
        <v>14200</v>
      </c>
      <c r="D160" s="16" t="s">
        <v>300</v>
      </c>
      <c r="E160" s="16" t="s">
        <v>301</v>
      </c>
      <c r="F160" s="17" t="n">
        <v>16.1711111111111</v>
      </c>
      <c r="G160" s="17" t="n">
        <v>16.5866666666667</v>
      </c>
      <c r="H160" s="17" t="n">
        <f aca="false">AVERAGE(F160:G160)</f>
        <v>16.3788888888889</v>
      </c>
      <c r="I160" s="17" t="n">
        <f aca="false">+IF(H160=0," ",(5/EXP(H160/5.5)))</f>
        <v>0.254477746842923</v>
      </c>
      <c r="J160" s="17" t="n">
        <f aca="false">+AVERAGE(H151:H160)</f>
        <v>17.5654626984127</v>
      </c>
    </row>
    <row r="161" customFormat="false" ht="12.75" hidden="false" customHeight="false" outlineLevel="0" collapsed="false">
      <c r="A161" s="6"/>
      <c r="B161" s="15" t="n">
        <v>14200</v>
      </c>
      <c r="C161" s="15" t="n">
        <v>14300</v>
      </c>
      <c r="D161" s="16" t="s">
        <v>302</v>
      </c>
      <c r="E161" s="16" t="s">
        <v>303</v>
      </c>
      <c r="F161" s="17" t="n">
        <v>15.09</v>
      </c>
      <c r="G161" s="17" t="n">
        <v>15.178</v>
      </c>
      <c r="H161" s="17" t="n">
        <f aca="false">AVERAGE(F161:G161)</f>
        <v>15.134</v>
      </c>
      <c r="I161" s="17" t="n">
        <f aca="false">+IF(H161=0," ",(5/EXP(H161/5.5)))</f>
        <v>0.319116687609902</v>
      </c>
      <c r="J161" s="17" t="n">
        <f aca="false">+AVERAGE(H152:H161)</f>
        <v>17.8166126984127</v>
      </c>
    </row>
    <row r="162" customFormat="false" ht="12.75" hidden="false" customHeight="false" outlineLevel="0" collapsed="false">
      <c r="A162" s="6"/>
      <c r="B162" s="15" t="n">
        <v>14300</v>
      </c>
      <c r="C162" s="15" t="n">
        <v>14400</v>
      </c>
      <c r="D162" s="16" t="s">
        <v>304</v>
      </c>
      <c r="E162" s="16" t="s">
        <v>305</v>
      </c>
      <c r="F162" s="17" t="n">
        <v>17.1183333333333</v>
      </c>
      <c r="G162" s="17" t="n">
        <v>19.47</v>
      </c>
      <c r="H162" s="17" t="n">
        <f aca="false">AVERAGE(F162:G162)</f>
        <v>18.2941666666667</v>
      </c>
      <c r="I162" s="17" t="n">
        <f aca="false">+IF(H162=0," ",(5/EXP(H162/5.5)))</f>
        <v>0.17964471057907</v>
      </c>
      <c r="J162" s="17" t="n">
        <f aca="false">+AVERAGE(H153:H162)</f>
        <v>17.3837793650794</v>
      </c>
    </row>
    <row r="163" customFormat="false" ht="12.75" hidden="false" customHeight="false" outlineLevel="0" collapsed="false">
      <c r="A163" s="6"/>
      <c r="B163" s="15" t="n">
        <v>14400</v>
      </c>
      <c r="C163" s="15" t="n">
        <v>14500</v>
      </c>
      <c r="D163" s="16" t="s">
        <v>306</v>
      </c>
      <c r="E163" s="16" t="s">
        <v>307</v>
      </c>
      <c r="F163" s="17" t="n">
        <v>19.865</v>
      </c>
      <c r="G163" s="17" t="n">
        <v>20.3914285714286</v>
      </c>
      <c r="H163" s="17" t="n">
        <f aca="false">AVERAGE(F163:G163)</f>
        <v>20.1282142857143</v>
      </c>
      <c r="I163" s="17" t="n">
        <f aca="false">+IF(H163=0," ",(5/EXP(H163/5.5)))</f>
        <v>0.128704343973576</v>
      </c>
      <c r="J163" s="17" t="n">
        <f aca="false">+AVERAGE(H154:H163)</f>
        <v>17.6918007936508</v>
      </c>
    </row>
    <row r="164" customFormat="false" ht="12.75" hidden="false" customHeight="false" outlineLevel="0" collapsed="false">
      <c r="A164" s="6"/>
      <c r="B164" s="15" t="n">
        <v>14500</v>
      </c>
      <c r="C164" s="15" t="n">
        <v>14600</v>
      </c>
      <c r="D164" s="16" t="s">
        <v>308</v>
      </c>
      <c r="E164" s="16" t="s">
        <v>309</v>
      </c>
      <c r="F164" s="17" t="n">
        <v>17.3428571428571</v>
      </c>
      <c r="G164" s="17" t="n">
        <v>19.05875</v>
      </c>
      <c r="H164" s="17" t="n">
        <f aca="false">AVERAGE(F164:G164)</f>
        <v>18.2008035714286</v>
      </c>
      <c r="I164" s="17" t="n">
        <f aca="false">+IF(H164=0," ",(5/EXP(H164/5.5)))</f>
        <v>0.182720228758563</v>
      </c>
      <c r="J164" s="17" t="n">
        <f aca="false">+AVERAGE(H155:H164)</f>
        <v>18.0531311507937</v>
      </c>
    </row>
    <row r="165" customFormat="false" ht="12.75" hidden="false" customHeight="false" outlineLevel="0" collapsed="false">
      <c r="A165" s="6"/>
      <c r="B165" s="15" t="n">
        <v>14600</v>
      </c>
      <c r="C165" s="15" t="n">
        <v>14700</v>
      </c>
      <c r="D165" s="16" t="s">
        <v>310</v>
      </c>
      <c r="E165" s="16" t="s">
        <v>311</v>
      </c>
      <c r="F165" s="17" t="n">
        <v>20.3166666666667</v>
      </c>
      <c r="G165" s="17" t="n">
        <v>19.2566666666667</v>
      </c>
      <c r="H165" s="17" t="n">
        <f aca="false">AVERAGE(F165:G165)</f>
        <v>19.7866666666667</v>
      </c>
      <c r="I165" s="17" t="n">
        <f aca="false">+IF(H165=0," ",(5/EXP(H165/5.5)))</f>
        <v>0.136950210647256</v>
      </c>
      <c r="J165" s="17" t="n">
        <f aca="false">+AVERAGE(H156:H165)</f>
        <v>18.1529228174603</v>
      </c>
    </row>
    <row r="166" customFormat="false" ht="12.75" hidden="false" customHeight="false" outlineLevel="0" collapsed="false">
      <c r="A166" s="6"/>
      <c r="B166" s="15" t="n">
        <v>14700</v>
      </c>
      <c r="C166" s="15" t="n">
        <v>14800</v>
      </c>
      <c r="D166" s="16" t="s">
        <v>312</v>
      </c>
      <c r="E166" s="16" t="s">
        <v>313</v>
      </c>
      <c r="F166" s="17" t="n">
        <v>15.92</v>
      </c>
      <c r="G166" s="17" t="n">
        <v>16.4883333333333</v>
      </c>
      <c r="H166" s="17" t="n">
        <f aca="false">AVERAGE(F166:G166)</f>
        <v>16.2041666666667</v>
      </c>
      <c r="I166" s="17" t="n">
        <f aca="false">+IF(H166=0," ",(5/EXP(H166/5.5)))</f>
        <v>0.262691691853145</v>
      </c>
      <c r="J166" s="17" t="n">
        <f aca="false">+AVERAGE(H157:H166)</f>
        <v>17.955089484127</v>
      </c>
    </row>
    <row r="167" customFormat="false" ht="12.75" hidden="false" customHeight="false" outlineLevel="0" collapsed="false">
      <c r="A167" s="6"/>
      <c r="B167" s="15" t="n">
        <v>14800</v>
      </c>
      <c r="C167" s="15" t="n">
        <v>14900</v>
      </c>
      <c r="D167" s="16" t="s">
        <v>314</v>
      </c>
      <c r="E167" s="16" t="s">
        <v>315</v>
      </c>
      <c r="F167" s="17" t="n">
        <v>17.1055555555556</v>
      </c>
      <c r="G167" s="17" t="n">
        <v>17.864</v>
      </c>
      <c r="H167" s="17" t="n">
        <f aca="false">AVERAGE(F167:G167)</f>
        <v>17.4847777777778</v>
      </c>
      <c r="I167" s="17" t="n">
        <f aca="false">+IF(H167=0," ",(5/EXP(H167/5.5)))</f>
        <v>0.20812579621098</v>
      </c>
      <c r="J167" s="17" t="n">
        <f aca="false">+AVERAGE(H158:H167)</f>
        <v>17.769543452381</v>
      </c>
    </row>
    <row r="168" customFormat="false" ht="12.75" hidden="false" customHeight="false" outlineLevel="0" collapsed="false">
      <c r="A168" s="6"/>
      <c r="B168" s="15" t="n">
        <v>14900</v>
      </c>
      <c r="C168" s="15" t="n">
        <v>15000</v>
      </c>
      <c r="D168" s="16" t="s">
        <v>316</v>
      </c>
      <c r="E168" s="16" t="s">
        <v>317</v>
      </c>
      <c r="F168" s="17" t="n">
        <v>24.59</v>
      </c>
      <c r="G168" s="17" t="n">
        <v>18.864</v>
      </c>
      <c r="H168" s="17" t="n">
        <f aca="false">AVERAGE(F168:G168)</f>
        <v>21.727</v>
      </c>
      <c r="I168" s="17" t="n">
        <f aca="false">+IF(H168=0," ",(5/EXP(H168/5.5)))</f>
        <v>0.0962385066926713</v>
      </c>
      <c r="J168" s="17" t="n">
        <f aca="false">+AVERAGE(H159:H168)</f>
        <v>18.009368452381</v>
      </c>
    </row>
    <row r="169" customFormat="false" ht="12.75" hidden="false" customHeight="false" outlineLevel="0" collapsed="false">
      <c r="A169" s="6"/>
      <c r="B169" s="15" t="n">
        <v>15000</v>
      </c>
      <c r="C169" s="15" t="n">
        <v>15100</v>
      </c>
      <c r="D169" s="16" t="s">
        <v>318</v>
      </c>
      <c r="E169" s="16" t="s">
        <v>319</v>
      </c>
      <c r="F169" s="17" t="n">
        <v>19.995</v>
      </c>
      <c r="G169" s="17" t="n">
        <v>18.2625</v>
      </c>
      <c r="H169" s="17" t="n">
        <f aca="false">AVERAGE(F169:G169)</f>
        <v>19.12875</v>
      </c>
      <c r="I169" s="17" t="n">
        <f aca="false">+IF(H169=0," ",(5/EXP(H169/5.5)))</f>
        <v>0.154352453414836</v>
      </c>
      <c r="J169" s="17" t="n">
        <f aca="false">+AVERAGE(H160:H169)</f>
        <v>18.246743452381</v>
      </c>
    </row>
    <row r="170" customFormat="false" ht="12.75" hidden="false" customHeight="false" outlineLevel="0" collapsed="false">
      <c r="A170" s="6"/>
      <c r="B170" s="15" t="n">
        <v>15100</v>
      </c>
      <c r="C170" s="15" t="n">
        <v>15200</v>
      </c>
      <c r="D170" s="16" t="s">
        <v>320</v>
      </c>
      <c r="E170" s="16" t="s">
        <v>321</v>
      </c>
      <c r="F170" s="17" t="n">
        <v>16.22</v>
      </c>
      <c r="G170" s="17" t="n">
        <v>17.7966666666667</v>
      </c>
      <c r="H170" s="17" t="n">
        <f aca="false">AVERAGE(F170:G170)</f>
        <v>17.0083333333333</v>
      </c>
      <c r="I170" s="17" t="n">
        <f aca="false">+IF(H170=0," ",(5/EXP(H170/5.5)))</f>
        <v>0.226958901173868</v>
      </c>
      <c r="J170" s="17" t="n">
        <f aca="false">+AVERAGE(H161:H170)</f>
        <v>18.3096878968254</v>
      </c>
    </row>
    <row r="171" customFormat="false" ht="12.75" hidden="false" customHeight="false" outlineLevel="0" collapsed="false">
      <c r="A171" s="6"/>
      <c r="B171" s="15" t="n">
        <v>15200</v>
      </c>
      <c r="C171" s="15" t="n">
        <v>15300</v>
      </c>
      <c r="D171" s="16" t="s">
        <v>322</v>
      </c>
      <c r="E171" s="16" t="s">
        <v>323</v>
      </c>
      <c r="F171" s="17" t="n">
        <v>17.685</v>
      </c>
      <c r="G171" s="17" t="n">
        <v>16.145</v>
      </c>
      <c r="H171" s="17" t="n">
        <f aca="false">AVERAGE(F171:G171)</f>
        <v>16.915</v>
      </c>
      <c r="I171" s="17" t="n">
        <f aca="false">+IF(H171=0," ",(5/EXP(H171/5.5)))</f>
        <v>0.230843189334925</v>
      </c>
      <c r="J171" s="17" t="n">
        <f aca="false">+AVERAGE(H162:H171)</f>
        <v>18.4877878968254</v>
      </c>
    </row>
    <row r="172" customFormat="false" ht="12.75" hidden="false" customHeight="false" outlineLevel="0" collapsed="false">
      <c r="A172" s="6"/>
      <c r="B172" s="15" t="n">
        <v>15300</v>
      </c>
      <c r="C172" s="15" t="n">
        <v>15400</v>
      </c>
      <c r="D172" s="16" t="s">
        <v>324</v>
      </c>
      <c r="E172" s="16" t="s">
        <v>325</v>
      </c>
      <c r="F172" s="17" t="n">
        <v>18.965</v>
      </c>
      <c r="G172" s="17" t="n">
        <v>18.085</v>
      </c>
      <c r="H172" s="17" t="n">
        <f aca="false">AVERAGE(F172:G172)</f>
        <v>18.525</v>
      </c>
      <c r="I172" s="17" t="n">
        <f aca="false">+IF(H172=0," ",(5/EXP(H172/5.5)))</f>
        <v>0.172261104168329</v>
      </c>
      <c r="J172" s="17" t="n">
        <f aca="false">+AVERAGE(H163:H172)</f>
        <v>18.5108712301587</v>
      </c>
    </row>
    <row r="173" customFormat="false" ht="12.75" hidden="false" customHeight="false" outlineLevel="0" collapsed="false">
      <c r="A173" s="6"/>
      <c r="B173" s="15" t="n">
        <v>15400</v>
      </c>
      <c r="C173" s="15" t="n">
        <v>15500</v>
      </c>
      <c r="D173" s="16" t="s">
        <v>326</v>
      </c>
      <c r="E173" s="16" t="s">
        <v>327</v>
      </c>
      <c r="F173" s="17" t="n">
        <v>18.69</v>
      </c>
      <c r="G173" s="17" t="n">
        <v>18.2657142857143</v>
      </c>
      <c r="H173" s="17" t="n">
        <f aca="false">AVERAGE(F173:G173)</f>
        <v>18.4778571428571</v>
      </c>
      <c r="I173" s="17" t="n">
        <f aca="false">+IF(H173=0," ",(5/EXP(H173/5.5)))</f>
        <v>0.173743973995964</v>
      </c>
      <c r="J173" s="17" t="n">
        <f aca="false">+AVERAGE(H164:H173)</f>
        <v>18.345835515873</v>
      </c>
    </row>
    <row r="174" customFormat="false" ht="12.75" hidden="false" customHeight="false" outlineLevel="0" collapsed="false">
      <c r="A174" s="6"/>
      <c r="B174" s="15" t="n">
        <v>15500</v>
      </c>
      <c r="C174" s="15" t="n">
        <v>15600</v>
      </c>
      <c r="D174" s="16" t="s">
        <v>328</v>
      </c>
      <c r="E174" s="16" t="s">
        <v>329</v>
      </c>
      <c r="F174" s="17" t="n">
        <v>19.36</v>
      </c>
      <c r="G174" s="17" t="n">
        <v>18.81</v>
      </c>
      <c r="H174" s="17" t="n">
        <f aca="false">AVERAGE(F174:G174)</f>
        <v>19.085</v>
      </c>
      <c r="I174" s="17" t="n">
        <f aca="false">+IF(H174=0," ",(5/EXP(H174/5.5)))</f>
        <v>0.155585153305304</v>
      </c>
      <c r="J174" s="17" t="n">
        <f aca="false">+AVERAGE(H165:H174)</f>
        <v>18.4342551587302</v>
      </c>
    </row>
    <row r="175" customFormat="false" ht="12.75" hidden="false" customHeight="false" outlineLevel="0" collapsed="false">
      <c r="A175" s="6"/>
      <c r="B175" s="15" t="n">
        <v>15600</v>
      </c>
      <c r="C175" s="15" t="n">
        <v>15700</v>
      </c>
      <c r="D175" s="16" t="s">
        <v>330</v>
      </c>
      <c r="E175" s="16" t="s">
        <v>331</v>
      </c>
      <c r="F175" s="17" t="n">
        <v>13.4466666666667</v>
      </c>
      <c r="G175" s="17" t="n">
        <v>14.6383333333333</v>
      </c>
      <c r="H175" s="17" t="n">
        <f aca="false">AVERAGE(F175:G175)</f>
        <v>14.0425</v>
      </c>
      <c r="I175" s="17" t="n">
        <f aca="false">+IF(H175=0," ",(5/EXP(H175/5.5)))</f>
        <v>0.389168095829187</v>
      </c>
      <c r="J175" s="17" t="n">
        <f aca="false">+AVERAGE(H166:H175)</f>
        <v>17.8598384920635</v>
      </c>
    </row>
    <row r="176" customFormat="false" ht="12.75" hidden="false" customHeight="false" outlineLevel="0" collapsed="false">
      <c r="A176" s="6"/>
      <c r="B176" s="15" t="n">
        <v>15700</v>
      </c>
      <c r="C176" s="15" t="n">
        <v>15800</v>
      </c>
      <c r="D176" s="16" t="s">
        <v>332</v>
      </c>
      <c r="E176" s="16" t="s">
        <v>333</v>
      </c>
      <c r="F176" s="17" t="n">
        <v>15.58</v>
      </c>
      <c r="G176" s="17" t="n">
        <v>14.36</v>
      </c>
      <c r="H176" s="17" t="n">
        <f aca="false">AVERAGE(F176:G176)</f>
        <v>14.97</v>
      </c>
      <c r="I176" s="17" t="n">
        <f aca="false">+IF(H176=0," ",(5/EXP(H176/5.5)))</f>
        <v>0.328775454817795</v>
      </c>
      <c r="J176" s="17" t="n">
        <f aca="false">+AVERAGE(H167:H176)</f>
        <v>17.7364218253968</v>
      </c>
    </row>
    <row r="177" customFormat="false" ht="12.75" hidden="false" customHeight="false" outlineLevel="0" collapsed="false">
      <c r="A177" s="6"/>
      <c r="B177" s="15" t="n">
        <v>15800</v>
      </c>
      <c r="C177" s="15" t="n">
        <v>15900</v>
      </c>
      <c r="D177" s="16" t="s">
        <v>334</v>
      </c>
      <c r="E177" s="16" t="s">
        <v>335</v>
      </c>
      <c r="F177" s="17" t="n">
        <v>20.512</v>
      </c>
      <c r="G177" s="17" t="n">
        <v>19.7675</v>
      </c>
      <c r="H177" s="17" t="n">
        <f aca="false">AVERAGE(F177:G177)</f>
        <v>20.13975</v>
      </c>
      <c r="I177" s="17" t="n">
        <f aca="false">+IF(H177=0," ",(5/EXP(H177/5.5)))</f>
        <v>0.128434682041903</v>
      </c>
      <c r="J177" s="17" t="n">
        <f aca="false">+AVERAGE(H168:H177)</f>
        <v>18.001919047619</v>
      </c>
    </row>
    <row r="178" customFormat="false" ht="12.75" hidden="false" customHeight="false" outlineLevel="0" collapsed="false">
      <c r="A178" s="6"/>
      <c r="B178" s="15" t="n">
        <v>15900</v>
      </c>
      <c r="C178" s="15" t="n">
        <v>16000</v>
      </c>
      <c r="D178" s="16" t="s">
        <v>336</v>
      </c>
      <c r="E178" s="16" t="s">
        <v>337</v>
      </c>
      <c r="F178" s="17" t="n">
        <v>18.4233333333333</v>
      </c>
      <c r="G178" s="17" t="n">
        <v>18.405</v>
      </c>
      <c r="H178" s="17" t="n">
        <f aca="false">AVERAGE(F178:G178)</f>
        <v>18.4141666666667</v>
      </c>
      <c r="I178" s="17" t="n">
        <f aca="false">+IF(H178=0," ",(5/EXP(H178/5.5)))</f>
        <v>0.175767638750002</v>
      </c>
      <c r="J178" s="17" t="n">
        <f aca="false">+AVERAGE(H169:H178)</f>
        <v>17.6706357142857</v>
      </c>
    </row>
    <row r="179" customFormat="false" ht="12.75" hidden="false" customHeight="false" outlineLevel="0" collapsed="false">
      <c r="A179" s="6"/>
      <c r="B179" s="15" t="n">
        <v>16000</v>
      </c>
      <c r="C179" s="15" t="n">
        <v>16100</v>
      </c>
      <c r="D179" s="16" t="s">
        <v>338</v>
      </c>
      <c r="E179" s="16" t="s">
        <v>339</v>
      </c>
      <c r="F179" s="17" t="n">
        <v>19.69375</v>
      </c>
      <c r="G179" s="17" t="n">
        <v>18.915</v>
      </c>
      <c r="H179" s="17" t="n">
        <f aca="false">AVERAGE(F179:G179)</f>
        <v>19.304375</v>
      </c>
      <c r="I179" s="17" t="n">
        <f aca="false">+IF(H179=0," ",(5/EXP(H179/5.5)))</f>
        <v>0.149501560033035</v>
      </c>
      <c r="J179" s="17" t="n">
        <f aca="false">+AVERAGE(H170:H179)</f>
        <v>17.6881982142857</v>
      </c>
    </row>
    <row r="180" customFormat="false" ht="12.75" hidden="false" customHeight="false" outlineLevel="0" collapsed="false">
      <c r="A180" s="6"/>
      <c r="B180" s="15" t="n">
        <v>16100</v>
      </c>
      <c r="C180" s="15" t="n">
        <v>16200</v>
      </c>
      <c r="D180" s="16" t="s">
        <v>340</v>
      </c>
      <c r="E180" s="16" t="s">
        <v>341</v>
      </c>
      <c r="F180" s="17" t="n">
        <v>19.216</v>
      </c>
      <c r="G180" s="17" t="n">
        <v>19.7983333333333</v>
      </c>
      <c r="H180" s="17" t="n">
        <f aca="false">AVERAGE(F180:G180)</f>
        <v>19.5071666666667</v>
      </c>
      <c r="I180" s="17" t="n">
        <f aca="false">+IF(H180=0," ",(5/EXP(H180/5.5)))</f>
        <v>0.144089641405654</v>
      </c>
      <c r="J180" s="17" t="n">
        <f aca="false">+AVERAGE(H171:H180)</f>
        <v>17.938081547619</v>
      </c>
    </row>
    <row r="181" customFormat="false" ht="12.75" hidden="false" customHeight="false" outlineLevel="0" collapsed="false">
      <c r="A181" s="6"/>
      <c r="B181" s="15" t="n">
        <v>16200</v>
      </c>
      <c r="C181" s="15" t="n">
        <v>16300</v>
      </c>
      <c r="D181" s="16" t="s">
        <v>342</v>
      </c>
      <c r="E181" s="16" t="s">
        <v>343</v>
      </c>
      <c r="F181" s="17" t="n">
        <v>20.7725</v>
      </c>
      <c r="G181" s="17" t="n">
        <v>21.46</v>
      </c>
      <c r="H181" s="17" t="n">
        <f aca="false">AVERAGE(F181:G181)</f>
        <v>21.11625</v>
      </c>
      <c r="I181" s="17" t="n">
        <f aca="false">+IF(H181=0," ",(5/EXP(H181/5.5)))</f>
        <v>0.107541305351727</v>
      </c>
      <c r="J181" s="17" t="n">
        <f aca="false">+AVERAGE(H172:H181)</f>
        <v>18.358206547619</v>
      </c>
    </row>
    <row r="182" customFormat="false" ht="12.75" hidden="false" customHeight="false" outlineLevel="0" collapsed="false">
      <c r="A182" s="6"/>
      <c r="B182" s="15" t="n">
        <v>16300</v>
      </c>
      <c r="C182" s="15" t="n">
        <v>16400</v>
      </c>
      <c r="D182" s="16" t="s">
        <v>344</v>
      </c>
      <c r="E182" s="16" t="s">
        <v>345</v>
      </c>
      <c r="F182" s="17" t="n">
        <v>23.105</v>
      </c>
      <c r="G182" s="17" t="n">
        <v>24.49</v>
      </c>
      <c r="H182" s="17" t="n">
        <f aca="false">AVERAGE(F182:G182)</f>
        <v>23.7975</v>
      </c>
      <c r="I182" s="17" t="n">
        <f aca="false">+IF(H182=0," ",(5/EXP(H182/5.5)))</f>
        <v>0.066047554783756</v>
      </c>
      <c r="J182" s="17" t="n">
        <f aca="false">+AVERAGE(H173:H182)</f>
        <v>18.8854565476191</v>
      </c>
    </row>
    <row r="183" customFormat="false" ht="12.75" hidden="false" customHeight="false" outlineLevel="0" collapsed="false">
      <c r="A183" s="6"/>
      <c r="B183" s="15" t="n">
        <v>16400</v>
      </c>
      <c r="C183" s="15" t="n">
        <v>16500</v>
      </c>
      <c r="D183" s="16" t="s">
        <v>346</v>
      </c>
      <c r="E183" s="16" t="s">
        <v>347</v>
      </c>
      <c r="F183" s="17" t="n">
        <v>20.78</v>
      </c>
      <c r="G183" s="17" t="n">
        <v>20.95</v>
      </c>
      <c r="H183" s="17" t="n">
        <f aca="false">AVERAGE(F183:G183)</f>
        <v>20.865</v>
      </c>
      <c r="I183" s="17"/>
      <c r="J183" s="17" t="n">
        <f aca="false">+AVERAGE(H174:H183)</f>
        <v>19.1241708333333</v>
      </c>
    </row>
    <row r="184" customFormat="false" ht="12.75" hidden="false" customHeight="false" outlineLevel="0" collapsed="false">
      <c r="A184" s="6"/>
      <c r="B184" s="15" t="n">
        <v>16500</v>
      </c>
      <c r="C184" s="15" t="n">
        <v>16600</v>
      </c>
      <c r="D184" s="16" t="s">
        <v>348</v>
      </c>
      <c r="E184" s="16" t="s">
        <v>349</v>
      </c>
      <c r="F184" s="17" t="n">
        <v>21.4</v>
      </c>
      <c r="G184" s="17" t="n">
        <v>21.18</v>
      </c>
      <c r="H184" s="17" t="n">
        <f aca="false">AVERAGE(F184:G184)</f>
        <v>21.29</v>
      </c>
      <c r="I184" s="17" t="n">
        <f aca="false">+IF(H184=0," ",(5/EXP(H184/5.5)))</f>
        <v>0.104197079438707</v>
      </c>
      <c r="J184" s="17" t="n">
        <f aca="false">+AVERAGE(H175:H184)</f>
        <v>19.3446708333333</v>
      </c>
    </row>
    <row r="185" customFormat="false" ht="12.75" hidden="false" customHeight="false" outlineLevel="0" collapsed="false">
      <c r="A185" s="6"/>
      <c r="B185" s="15" t="n">
        <v>16600</v>
      </c>
      <c r="C185" s="15" t="n">
        <v>16700</v>
      </c>
      <c r="D185" s="16" t="s">
        <v>350</v>
      </c>
      <c r="E185" s="16" t="s">
        <v>351</v>
      </c>
      <c r="F185" s="17" t="n">
        <v>13.68</v>
      </c>
      <c r="G185" s="17" t="n">
        <v>19.355</v>
      </c>
      <c r="H185" s="17" t="n">
        <f aca="false">AVERAGE(F185:G185)</f>
        <v>16.5175</v>
      </c>
      <c r="I185" s="17" t="n">
        <f aca="false">+IF(H185=0," ",(5/EXP(H185/5.5)))</f>
        <v>0.24814453361373</v>
      </c>
      <c r="J185" s="17" t="n">
        <f aca="false">+AVERAGE(H176:H185)</f>
        <v>19.5921708333333</v>
      </c>
    </row>
    <row r="186" customFormat="false" ht="12.75" hidden="false" customHeight="false" outlineLevel="0" collapsed="false">
      <c r="A186" s="6"/>
      <c r="B186" s="15" t="n">
        <v>16700</v>
      </c>
      <c r="C186" s="15" t="n">
        <v>16800</v>
      </c>
      <c r="D186" s="16" t="s">
        <v>352</v>
      </c>
      <c r="E186" s="16" t="s">
        <v>353</v>
      </c>
      <c r="F186" s="17" t="n">
        <v>20.4133333333333</v>
      </c>
      <c r="G186" s="17" t="n">
        <v>19.8633333333333</v>
      </c>
      <c r="H186" s="17" t="n">
        <f aca="false">AVERAGE(F186:G186)</f>
        <v>20.1383333333333</v>
      </c>
      <c r="I186" s="17" t="n">
        <f aca="false">+IF(H186=0," ",(5/EXP(H186/5.5)))</f>
        <v>0.128467767963312</v>
      </c>
      <c r="J186" s="17" t="n">
        <f aca="false">+AVERAGE(H177:H186)</f>
        <v>20.1090041666667</v>
      </c>
    </row>
    <row r="187" customFormat="false" ht="12.75" hidden="false" customHeight="false" outlineLevel="0" collapsed="false">
      <c r="A187" s="6"/>
      <c r="B187" s="15" t="n">
        <v>16800</v>
      </c>
      <c r="C187" s="15" t="n">
        <v>16900</v>
      </c>
      <c r="D187" s="16" t="s">
        <v>354</v>
      </c>
      <c r="E187" s="16" t="s">
        <v>355</v>
      </c>
      <c r="F187" s="17" t="n">
        <v>18.9375</v>
      </c>
      <c r="G187" s="17" t="n">
        <v>17.63125</v>
      </c>
      <c r="H187" s="17" t="n">
        <f aca="false">AVERAGE(F187:G187)</f>
        <v>18.284375</v>
      </c>
      <c r="I187" s="17" t="n">
        <f aca="false">+IF(H187=0," ",(5/EXP(H187/5.5)))</f>
        <v>0.17996481746077</v>
      </c>
      <c r="J187" s="17" t="n">
        <f aca="false">+AVERAGE(H178:H187)</f>
        <v>19.9234666666667</v>
      </c>
    </row>
    <row r="188" customFormat="false" ht="12.75" hidden="false" customHeight="false" outlineLevel="0" collapsed="false">
      <c r="A188" s="6"/>
      <c r="B188" s="15" t="n">
        <v>16900</v>
      </c>
      <c r="C188" s="15" t="n">
        <v>17000</v>
      </c>
      <c r="D188" s="16" t="s">
        <v>356</v>
      </c>
      <c r="E188" s="16" t="s">
        <v>357</v>
      </c>
      <c r="F188" s="17" t="n">
        <v>16.84</v>
      </c>
      <c r="G188" s="17" t="n">
        <v>19.92</v>
      </c>
      <c r="H188" s="17" t="n">
        <f aca="false">AVERAGE(F188:G188)</f>
        <v>18.38</v>
      </c>
      <c r="I188" s="17" t="n">
        <f aca="false">+IF(H188=0," ",(5/EXP(H188/5.5)))</f>
        <v>0.176862927136892</v>
      </c>
      <c r="J188" s="17" t="n">
        <f aca="false">+AVERAGE(H179:H188)</f>
        <v>19.92005</v>
      </c>
    </row>
    <row r="189" customFormat="false" ht="12.75" hidden="false" customHeight="false" outlineLevel="0" collapsed="false">
      <c r="A189" s="6"/>
      <c r="B189" s="15" t="n">
        <v>17000</v>
      </c>
      <c r="C189" s="15" t="n">
        <v>17100</v>
      </c>
      <c r="D189" s="16" t="s">
        <v>358</v>
      </c>
      <c r="E189" s="16" t="s">
        <v>359</v>
      </c>
      <c r="F189" s="17" t="n">
        <v>16.9866666666667</v>
      </c>
      <c r="G189" s="17" t="n">
        <v>16.6566666666667</v>
      </c>
      <c r="H189" s="17" t="n">
        <f aca="false">AVERAGE(F189:G189)</f>
        <v>16.8216666666667</v>
      </c>
      <c r="I189" s="17" t="n">
        <f aca="false">+IF(H189=0," ",(5/EXP(H189/5.5)))</f>
        <v>0.234793955146517</v>
      </c>
      <c r="J189" s="17" t="n">
        <f aca="false">+AVERAGE(H180:H189)</f>
        <v>19.6717791666667</v>
      </c>
    </row>
    <row r="190" customFormat="false" ht="12.75" hidden="false" customHeight="false" outlineLevel="0" collapsed="false">
      <c r="A190" s="6"/>
      <c r="B190" s="15" t="n">
        <v>17100</v>
      </c>
      <c r="C190" s="15" t="n">
        <v>17200</v>
      </c>
      <c r="D190" s="16" t="s">
        <v>360</v>
      </c>
      <c r="E190" s="16" t="s">
        <v>361</v>
      </c>
      <c r="F190" s="17" t="n">
        <v>21.2575</v>
      </c>
      <c r="G190" s="17" t="n">
        <v>20.1133333333333</v>
      </c>
      <c r="H190" s="17" t="n">
        <f aca="false">AVERAGE(F190:G190)</f>
        <v>20.6854166666667</v>
      </c>
      <c r="I190" s="17" t="n">
        <f aca="false">+IF(H190=0," ",(5/EXP(H190/5.5)))</f>
        <v>0.1163041035326</v>
      </c>
      <c r="J190" s="17" t="n">
        <f aca="false">+AVERAGE(H181:H190)</f>
        <v>19.7896041666667</v>
      </c>
    </row>
    <row r="191" customFormat="false" ht="12.75" hidden="false" customHeight="false" outlineLevel="0" collapsed="false">
      <c r="A191" s="6"/>
      <c r="B191" s="15" t="n">
        <v>17200</v>
      </c>
      <c r="C191" s="15" t="n">
        <v>17300</v>
      </c>
      <c r="D191" s="16" t="s">
        <v>362</v>
      </c>
      <c r="E191" s="16" t="s">
        <v>363</v>
      </c>
      <c r="F191" s="17" t="n">
        <v>19.6433333333333</v>
      </c>
      <c r="G191" s="17" t="n">
        <v>18.4088888888889</v>
      </c>
      <c r="H191" s="17" t="n">
        <f aca="false">AVERAGE(F191:G191)</f>
        <v>19.0261111111111</v>
      </c>
      <c r="I191" s="17" t="n">
        <f aca="false">+IF(H191=0," ",(5/EXP(H191/5.5)))</f>
        <v>0.15725996470456</v>
      </c>
      <c r="J191" s="17" t="n">
        <f aca="false">+AVERAGE(H182:H191)</f>
        <v>19.5805902777778</v>
      </c>
    </row>
    <row r="192" customFormat="false" ht="12.75" hidden="false" customHeight="false" outlineLevel="0" collapsed="false">
      <c r="A192" s="6"/>
      <c r="B192" s="15" t="n">
        <v>17300</v>
      </c>
      <c r="C192" s="15" t="n">
        <v>17400</v>
      </c>
      <c r="D192" s="16" t="s">
        <v>364</v>
      </c>
      <c r="E192" s="16" t="s">
        <v>365</v>
      </c>
      <c r="F192" s="17" t="n">
        <v>18.61</v>
      </c>
      <c r="G192" s="17" t="n">
        <v>21.25</v>
      </c>
      <c r="H192" s="17" t="n">
        <f aca="false">AVERAGE(F192:G192)</f>
        <v>19.93</v>
      </c>
      <c r="I192" s="17" t="n">
        <f aca="false">+IF(H192=0," ",(5/EXP(H192/5.5)))</f>
        <v>0.133427309014304</v>
      </c>
      <c r="J192" s="17" t="n">
        <f aca="false">+AVERAGE(H183:H192)</f>
        <v>19.1938402777778</v>
      </c>
    </row>
    <row r="193" customFormat="false" ht="12.75" hidden="false" customHeight="false" outlineLevel="0" collapsed="false">
      <c r="A193" s="6"/>
      <c r="B193" s="15" t="n">
        <v>17400</v>
      </c>
      <c r="C193" s="15" t="n">
        <v>17500</v>
      </c>
      <c r="D193" s="16" t="s">
        <v>366</v>
      </c>
      <c r="E193" s="16" t="s">
        <v>367</v>
      </c>
      <c r="F193" s="17" t="n">
        <v>19.9966666666667</v>
      </c>
      <c r="G193" s="17" t="n">
        <v>19.9966666666667</v>
      </c>
      <c r="H193" s="17" t="n">
        <f aca="false">AVERAGE(F193:G193)</f>
        <v>19.9966666666667</v>
      </c>
      <c r="I193" s="17" t="n">
        <f aca="false">+IF(H193=0," ",(5/EXP(H193/5.5)))</f>
        <v>0.131819770637893</v>
      </c>
      <c r="J193" s="17" t="n">
        <f aca="false">+AVERAGE(H184:H193)</f>
        <v>19.1070069444444</v>
      </c>
    </row>
    <row r="194" customFormat="false" ht="12.75" hidden="false" customHeight="false" outlineLevel="0" collapsed="false">
      <c r="A194" s="6"/>
      <c r="B194" s="15" t="n">
        <v>17500</v>
      </c>
      <c r="C194" s="15" t="n">
        <v>17600</v>
      </c>
      <c r="D194" s="16" t="s">
        <v>368</v>
      </c>
      <c r="E194" s="16" t="s">
        <v>369</v>
      </c>
      <c r="F194" s="17" t="n">
        <v>19.25</v>
      </c>
      <c r="G194" s="17" t="n">
        <v>19.0183333333333</v>
      </c>
      <c r="H194" s="17" t="n">
        <f aca="false">AVERAGE(F194:G194)</f>
        <v>19.1341666666667</v>
      </c>
      <c r="I194" s="17" t="n">
        <f aca="false">+IF(H194=0," ",(5/EXP(H194/5.5)))</f>
        <v>0.15420051446566</v>
      </c>
      <c r="J194" s="17" t="n">
        <f aca="false">+AVERAGE(H185:H194)</f>
        <v>18.8914236111111</v>
      </c>
    </row>
    <row r="195" customFormat="false" ht="12.75" hidden="false" customHeight="false" outlineLevel="0" collapsed="false">
      <c r="A195" s="6"/>
      <c r="B195" s="15" t="n">
        <v>17600</v>
      </c>
      <c r="C195" s="15" t="n">
        <v>17700</v>
      </c>
      <c r="D195" s="16" t="s">
        <v>370</v>
      </c>
      <c r="E195" s="16" t="s">
        <v>371</v>
      </c>
      <c r="F195" s="17" t="n">
        <v>20.19</v>
      </c>
      <c r="G195" s="17" t="n">
        <v>20.905</v>
      </c>
      <c r="H195" s="17" t="n">
        <f aca="false">AVERAGE(F195:G195)</f>
        <v>20.5475</v>
      </c>
      <c r="I195" s="17" t="n">
        <f aca="false">+IF(H195=0," ",(5/EXP(H195/5.5)))</f>
        <v>0.119257390239576</v>
      </c>
      <c r="J195" s="17" t="n">
        <f aca="false">+AVERAGE(H186:H195)</f>
        <v>19.2944236111111</v>
      </c>
    </row>
    <row r="196" customFormat="false" ht="12.75" hidden="false" customHeight="false" outlineLevel="0" collapsed="false">
      <c r="A196" s="6"/>
      <c r="B196" s="15" t="n">
        <v>17700</v>
      </c>
      <c r="C196" s="15" t="n">
        <v>17800</v>
      </c>
      <c r="D196" s="16" t="s">
        <v>372</v>
      </c>
      <c r="E196" s="16" t="s">
        <v>373</v>
      </c>
      <c r="F196" s="17" t="n">
        <v>18.7771428571429</v>
      </c>
      <c r="G196" s="17" t="n">
        <v>19.80125</v>
      </c>
      <c r="H196" s="17" t="n">
        <f aca="false">AVERAGE(F196:G196)</f>
        <v>19.2891964285714</v>
      </c>
      <c r="I196" s="17" t="n">
        <f aca="false">+IF(H196=0," ",(5/EXP(H196/5.5)))</f>
        <v>0.149914715345605</v>
      </c>
      <c r="J196" s="17" t="n">
        <f aca="false">+AVERAGE(H187:H196)</f>
        <v>19.2095099206349</v>
      </c>
    </row>
    <row r="197" customFormat="false" ht="12.75" hidden="false" customHeight="false" outlineLevel="0" collapsed="false">
      <c r="A197" s="6"/>
      <c r="B197" s="15" t="n">
        <v>17800</v>
      </c>
      <c r="C197" s="15" t="n">
        <v>17900</v>
      </c>
      <c r="D197" s="16" t="s">
        <v>374</v>
      </c>
      <c r="E197" s="16" t="s">
        <v>375</v>
      </c>
      <c r="F197" s="17" t="n">
        <v>16.0483333333333</v>
      </c>
      <c r="G197" s="17" t="n">
        <v>17.8571428571429</v>
      </c>
      <c r="H197" s="17" t="n">
        <f aca="false">AVERAGE(F197:G197)</f>
        <v>16.9527380952381</v>
      </c>
      <c r="I197" s="17" t="n">
        <f aca="false">+IF(H197=0," ",(5/EXP(H197/5.5)))</f>
        <v>0.229264686904854</v>
      </c>
      <c r="J197" s="17" t="n">
        <f aca="false">+AVERAGE(H188:H197)</f>
        <v>19.0763462301587</v>
      </c>
    </row>
    <row r="198" customFormat="false" ht="12.75" hidden="false" customHeight="false" outlineLevel="0" collapsed="false">
      <c r="A198" s="6"/>
      <c r="B198" s="15" t="n">
        <v>17900</v>
      </c>
      <c r="C198" s="15" t="n">
        <v>18000</v>
      </c>
      <c r="D198" s="16" t="s">
        <v>376</v>
      </c>
      <c r="E198" s="16" t="s">
        <v>377</v>
      </c>
      <c r="F198" s="17" t="n">
        <v>24.57</v>
      </c>
      <c r="G198" s="17" t="n">
        <v>24.02</v>
      </c>
      <c r="H198" s="17" t="n">
        <f aca="false">AVERAGE(F198:G198)</f>
        <v>24.295</v>
      </c>
      <c r="I198" s="17" t="n">
        <f aca="false">+IF(H198=0," ",(5/EXP(H198/5.5)))</f>
        <v>0.0603354885717569</v>
      </c>
      <c r="J198" s="17" t="n">
        <f aca="false">+AVERAGE(H189:H198)</f>
        <v>19.6678462301587</v>
      </c>
    </row>
    <row r="199" customFormat="false" ht="12.75" hidden="false" customHeight="false" outlineLevel="0" collapsed="false">
      <c r="A199" s="6"/>
      <c r="B199" s="15" t="n">
        <v>18000</v>
      </c>
      <c r="C199" s="15" t="n">
        <v>18100</v>
      </c>
      <c r="D199" s="16" t="s">
        <v>378</v>
      </c>
      <c r="E199" s="16" t="s">
        <v>379</v>
      </c>
      <c r="F199" s="17" t="n">
        <v>18.3625</v>
      </c>
      <c r="G199" s="17" t="n">
        <v>18.84375</v>
      </c>
      <c r="H199" s="17" t="n">
        <f aca="false">AVERAGE(F199:G199)</f>
        <v>18.603125</v>
      </c>
      <c r="I199" s="17" t="n">
        <f aca="false">+IF(H199=0," ",(5/EXP(H199/5.5)))</f>
        <v>0.169831509975975</v>
      </c>
      <c r="J199" s="17" t="n">
        <f aca="false">+AVERAGE(H190:H199)</f>
        <v>19.8459920634921</v>
      </c>
    </row>
    <row r="200" customFormat="false" ht="12.75" hidden="false" customHeight="false" outlineLevel="0" collapsed="false">
      <c r="A200" s="6"/>
      <c r="B200" s="15" t="n">
        <v>18100</v>
      </c>
      <c r="C200" s="15" t="n">
        <v>18200</v>
      </c>
      <c r="D200" s="16" t="s">
        <v>380</v>
      </c>
      <c r="E200" s="16" t="s">
        <v>381</v>
      </c>
      <c r="F200" s="17" t="n">
        <v>21.84</v>
      </c>
      <c r="G200" s="17" t="n">
        <v>21.895</v>
      </c>
      <c r="H200" s="17" t="n">
        <f aca="false">AVERAGE(F200:G200)</f>
        <v>21.8675</v>
      </c>
      <c r="I200" s="17" t="n">
        <f aca="false">+IF(H200=0," ",(5/EXP(H200/5.5)))</f>
        <v>0.0938111858005373</v>
      </c>
      <c r="J200" s="17" t="n">
        <f aca="false">+AVERAGE(H191:H200)</f>
        <v>19.9642003968254</v>
      </c>
    </row>
    <row r="201" customFormat="false" ht="12.75" hidden="false" customHeight="false" outlineLevel="0" collapsed="false">
      <c r="A201" s="6"/>
      <c r="B201" s="15" t="n">
        <v>18200</v>
      </c>
      <c r="C201" s="15" t="n">
        <v>18300</v>
      </c>
      <c r="D201" s="16" t="s">
        <v>382</v>
      </c>
      <c r="E201" s="16" t="s">
        <v>383</v>
      </c>
      <c r="F201" s="17" t="n">
        <v>22.065</v>
      </c>
      <c r="G201" s="17" t="n">
        <v>21.87</v>
      </c>
      <c r="H201" s="17" t="n">
        <f aca="false">AVERAGE(F201:G201)</f>
        <v>21.9675</v>
      </c>
      <c r="I201" s="17" t="n">
        <f aca="false">+IF(H201=0," ",(5/EXP(H201/5.5)))</f>
        <v>0.0921209403079854</v>
      </c>
      <c r="J201" s="17" t="n">
        <f aca="false">+AVERAGE(H192:H201)</f>
        <v>20.2583392857143</v>
      </c>
    </row>
    <row r="202" customFormat="false" ht="12.75" hidden="false" customHeight="false" outlineLevel="0" collapsed="false">
      <c r="A202" s="6"/>
      <c r="B202" s="15" t="n">
        <v>18300</v>
      </c>
      <c r="C202" s="15" t="n">
        <v>18400</v>
      </c>
      <c r="D202" s="16" t="s">
        <v>384</v>
      </c>
      <c r="E202" s="16" t="s">
        <v>385</v>
      </c>
      <c r="F202" s="17" t="n">
        <v>17.04</v>
      </c>
      <c r="G202" s="17" t="n">
        <v>17.5166666666667</v>
      </c>
      <c r="H202" s="17" t="n">
        <f aca="false">AVERAGE(F202:G202)</f>
        <v>17.2783333333333</v>
      </c>
      <c r="I202" s="17" t="n">
        <f aca="false">+IF(H202=0," ",(5/EXP(H202/5.5)))</f>
        <v>0.216086337809391</v>
      </c>
      <c r="J202" s="17" t="n">
        <f aca="false">+AVERAGE(H193:H202)</f>
        <v>19.9931726190476</v>
      </c>
    </row>
    <row r="203" customFormat="false" ht="12.75" hidden="false" customHeight="false" outlineLevel="0" collapsed="false">
      <c r="A203" s="6"/>
      <c r="B203" s="15" t="n">
        <v>18400</v>
      </c>
      <c r="C203" s="15" t="n">
        <v>18500</v>
      </c>
      <c r="D203" s="16" t="s">
        <v>386</v>
      </c>
      <c r="E203" s="16" t="s">
        <v>387</v>
      </c>
      <c r="F203" s="17" t="n">
        <v>16.8633333333333</v>
      </c>
      <c r="G203" s="17" t="n">
        <v>17.2666666666667</v>
      </c>
      <c r="H203" s="17" t="n">
        <f aca="false">AVERAGE(F203:G203)</f>
        <v>17.065</v>
      </c>
      <c r="I203" s="17" t="n">
        <f aca="false">+IF(H203=0," ",(5/EXP(H203/5.5)))</f>
        <v>0.224632541593183</v>
      </c>
      <c r="J203" s="17" t="n">
        <f aca="false">+AVERAGE(H194:H203)</f>
        <v>19.700005952381</v>
      </c>
    </row>
    <row r="204" customFormat="false" ht="12.75" hidden="false" customHeight="false" outlineLevel="0" collapsed="false">
      <c r="A204" s="6"/>
      <c r="B204" s="15" t="n">
        <v>18500</v>
      </c>
      <c r="C204" s="15" t="n">
        <v>18600</v>
      </c>
      <c r="D204" s="16" t="s">
        <v>388</v>
      </c>
      <c r="E204" s="16" t="s">
        <v>389</v>
      </c>
      <c r="F204" s="17" t="n">
        <v>15.7844444444444</v>
      </c>
      <c r="G204" s="17" t="n">
        <v>16.0288888888889</v>
      </c>
      <c r="H204" s="17" t="n">
        <f aca="false">AVERAGE(F204:G204)</f>
        <v>15.9066666666667</v>
      </c>
      <c r="I204" s="17" t="n">
        <f aca="false">+IF(H204=0," ",(5/EXP(H204/5.5)))</f>
        <v>0.277292243104998</v>
      </c>
      <c r="J204" s="17" t="n">
        <f aca="false">+AVERAGE(H195:H204)</f>
        <v>19.377255952381</v>
      </c>
    </row>
    <row r="205" customFormat="false" ht="12.75" hidden="false" customHeight="false" outlineLevel="0" collapsed="false">
      <c r="A205" s="6"/>
      <c r="B205" s="15" t="n">
        <v>18600</v>
      </c>
      <c r="C205" s="15" t="n">
        <v>18700</v>
      </c>
      <c r="D205" s="16" t="s">
        <v>390</v>
      </c>
      <c r="E205" s="16" t="s">
        <v>391</v>
      </c>
      <c r="F205" s="17" t="n">
        <v>15.264</v>
      </c>
      <c r="G205" s="17" t="n">
        <v>14.2255555555556</v>
      </c>
      <c r="H205" s="17" t="n">
        <f aca="false">AVERAGE(F205:G205)</f>
        <v>14.7447777777778</v>
      </c>
      <c r="I205" s="17" t="n">
        <f aca="false">+IF(H205=0," ",(5/EXP(H205/5.5)))</f>
        <v>0.342518100522779</v>
      </c>
      <c r="J205" s="17" t="n">
        <f aca="false">+AVERAGE(H196:H205)</f>
        <v>18.7969837301587</v>
      </c>
    </row>
    <row r="206" customFormat="false" ht="12.75" hidden="false" customHeight="false" outlineLevel="0" collapsed="false">
      <c r="A206" s="6"/>
      <c r="B206" s="15" t="n">
        <v>18700</v>
      </c>
      <c r="C206" s="15" t="n">
        <v>18800</v>
      </c>
      <c r="D206" s="16" t="s">
        <v>392</v>
      </c>
      <c r="E206" s="16" t="s">
        <v>393</v>
      </c>
      <c r="F206" s="17" t="n">
        <v>12.5511111111111</v>
      </c>
      <c r="G206" s="17" t="n">
        <v>12.6488888888889</v>
      </c>
      <c r="H206" s="17" t="n">
        <f aca="false">AVERAGE(F206:G206)</f>
        <v>12.6</v>
      </c>
      <c r="I206" s="17" t="n">
        <f aca="false">+IF(H206=0," ",(5/EXP(H206/5.5)))</f>
        <v>0.50587221633492</v>
      </c>
      <c r="J206" s="17" t="n">
        <f aca="false">+AVERAGE(H197:H206)</f>
        <v>18.1280640873016</v>
      </c>
    </row>
    <row r="207" customFormat="false" ht="12.75" hidden="false" customHeight="false" outlineLevel="0" collapsed="false">
      <c r="A207" s="6"/>
      <c r="B207" s="15" t="n">
        <v>18800</v>
      </c>
      <c r="C207" s="15" t="n">
        <v>18900</v>
      </c>
      <c r="D207" s="16" t="s">
        <v>394</v>
      </c>
      <c r="E207" s="16" t="s">
        <v>395</v>
      </c>
      <c r="F207" s="17" t="n">
        <v>22.3833333333333</v>
      </c>
      <c r="G207" s="17" t="n">
        <v>22.9566666666667</v>
      </c>
      <c r="H207" s="17" t="n">
        <f aca="false">AVERAGE(F207:G207)</f>
        <v>22.67</v>
      </c>
      <c r="I207" s="17" t="n">
        <f aca="false">+IF(H207=0," ",(5/EXP(H207/5.5)))</f>
        <v>0.0810750289765891</v>
      </c>
      <c r="J207" s="17" t="n">
        <f aca="false">+AVERAGE(H198:H207)</f>
        <v>18.6997902777778</v>
      </c>
    </row>
    <row r="208" customFormat="false" ht="12.75" hidden="false" customHeight="false" outlineLevel="0" collapsed="false">
      <c r="A208" s="6"/>
      <c r="B208" s="15" t="n">
        <v>18900</v>
      </c>
      <c r="C208" s="15" t="n">
        <v>19000</v>
      </c>
      <c r="D208" s="16" t="s">
        <v>396</v>
      </c>
      <c r="E208" s="16" t="s">
        <v>397</v>
      </c>
      <c r="F208" s="17" t="n">
        <v>13.73</v>
      </c>
      <c r="G208" s="17" t="n">
        <v>13.8033333333333</v>
      </c>
      <c r="H208" s="17" t="n">
        <f aca="false">AVERAGE(F208:G208)</f>
        <v>13.7666666666667</v>
      </c>
      <c r="I208" s="17" t="n">
        <f aca="false">+IF(H208=0," ",(5/EXP(H208/5.5)))</f>
        <v>0.4091831635294</v>
      </c>
      <c r="J208" s="17" t="n">
        <f aca="false">+AVERAGE(H199:H208)</f>
        <v>17.6469569444444</v>
      </c>
    </row>
    <row r="209" customFormat="false" ht="12.75" hidden="false" customHeight="false" outlineLevel="0" collapsed="false">
      <c r="A209" s="6"/>
      <c r="B209" s="15" t="n">
        <v>19000</v>
      </c>
      <c r="C209" s="15" t="n">
        <v>19100</v>
      </c>
      <c r="D209" s="16" t="s">
        <v>398</v>
      </c>
      <c r="E209" s="16" t="s">
        <v>399</v>
      </c>
      <c r="F209" s="17" t="n">
        <v>17.2085714285714</v>
      </c>
      <c r="G209" s="17" t="n">
        <v>18.5025</v>
      </c>
      <c r="H209" s="17" t="n">
        <f aca="false">AVERAGE(F209:G209)</f>
        <v>17.8555357142857</v>
      </c>
      <c r="I209" s="17" t="n">
        <f aca="false">+IF(H209=0," ",(5/EXP(H209/5.5)))</f>
        <v>0.194558356690414</v>
      </c>
      <c r="J209" s="17" t="n">
        <f aca="false">+AVERAGE(H200:H209)</f>
        <v>17.572198015873</v>
      </c>
    </row>
    <row r="210" customFormat="false" ht="12.75" hidden="false" customHeight="false" outlineLevel="0" collapsed="false">
      <c r="A210" s="6"/>
      <c r="B210" s="15" t="n">
        <v>19100</v>
      </c>
      <c r="C210" s="15" t="n">
        <v>19200</v>
      </c>
      <c r="D210" s="16" t="s">
        <v>400</v>
      </c>
      <c r="E210" s="16" t="s">
        <v>401</v>
      </c>
      <c r="F210" s="17" t="n">
        <v>21.2166666666667</v>
      </c>
      <c r="G210" s="17" t="n">
        <v>22.375</v>
      </c>
      <c r="H210" s="17" t="n">
        <f aca="false">AVERAGE(F210:G210)</f>
        <v>21.7958333333333</v>
      </c>
      <c r="I210" s="17" t="n">
        <f aca="false">+IF(H210=0," ",(5/EXP(H210/5.5)))</f>
        <v>0.0950415727276255</v>
      </c>
      <c r="J210" s="17" t="n">
        <f aca="false">+AVERAGE(H201:H210)</f>
        <v>17.5650313492064</v>
      </c>
    </row>
    <row r="211" customFormat="false" ht="12.75" hidden="false" customHeight="false" outlineLevel="0" collapsed="false">
      <c r="A211" s="6"/>
      <c r="B211" s="15" t="n">
        <v>19200</v>
      </c>
      <c r="C211" s="15" t="n">
        <v>19300</v>
      </c>
      <c r="D211" s="16" t="s">
        <v>402</v>
      </c>
      <c r="E211" s="16" t="s">
        <v>403</v>
      </c>
      <c r="F211" s="17" t="n">
        <v>18.3788888888889</v>
      </c>
      <c r="G211" s="17" t="n">
        <v>20.1266666666667</v>
      </c>
      <c r="H211" s="17" t="n">
        <f aca="false">AVERAGE(F211:G211)</f>
        <v>19.2527777777778</v>
      </c>
      <c r="I211" s="17" t="n">
        <f aca="false">+IF(H211=0," ",(5/EXP(H211/5.5)))</f>
        <v>0.150910680346178</v>
      </c>
      <c r="J211" s="17" t="n">
        <f aca="false">+AVERAGE(H202:H211)</f>
        <v>17.2935591269841</v>
      </c>
    </row>
    <row r="212" customFormat="false" ht="12.75" hidden="false" customHeight="false" outlineLevel="0" collapsed="false">
      <c r="A212" s="6"/>
      <c r="B212" s="15" t="n">
        <v>19300</v>
      </c>
      <c r="C212" s="15" t="n">
        <v>19400</v>
      </c>
      <c r="D212" s="16" t="s">
        <v>404</v>
      </c>
      <c r="E212" s="16" t="s">
        <v>405</v>
      </c>
      <c r="F212" s="17" t="n">
        <v>19.2971428571429</v>
      </c>
      <c r="G212" s="17" t="n">
        <v>19.645</v>
      </c>
      <c r="H212" s="17" t="n">
        <f aca="false">AVERAGE(F212:G212)</f>
        <v>19.4710714285714</v>
      </c>
      <c r="I212" s="17" t="n">
        <f aca="false">+IF(H212=0," ",(5/EXP(H212/5.5)))</f>
        <v>0.145038378429207</v>
      </c>
      <c r="J212" s="17" t="n">
        <f aca="false">+AVERAGE(H203:H212)</f>
        <v>17.5128329365079</v>
      </c>
    </row>
    <row r="213" customFormat="false" ht="12.75" hidden="false" customHeight="false" outlineLevel="0" collapsed="false">
      <c r="A213" s="6"/>
      <c r="B213" s="15" t="n">
        <v>19400</v>
      </c>
      <c r="C213" s="15" t="n">
        <v>19500</v>
      </c>
      <c r="D213" s="16" t="s">
        <v>406</v>
      </c>
      <c r="E213" s="16" t="s">
        <v>407</v>
      </c>
      <c r="F213" s="17" t="n">
        <v>13.124</v>
      </c>
      <c r="G213" s="17" t="n">
        <v>13.762</v>
      </c>
      <c r="H213" s="17" t="n">
        <f aca="false">AVERAGE(F213:G213)</f>
        <v>13.443</v>
      </c>
      <c r="I213" s="17" t="n">
        <f aca="false">+IF(H213=0," ",(5/EXP(H213/5.5)))</f>
        <v>0.433985608422782</v>
      </c>
      <c r="J213" s="17" t="n">
        <f aca="false">+AVERAGE(H204:H213)</f>
        <v>17.1506329365079</v>
      </c>
    </row>
    <row r="214" customFormat="false" ht="12.75" hidden="false" customHeight="false" outlineLevel="0" collapsed="false">
      <c r="A214" s="6"/>
      <c r="B214" s="15" t="n">
        <v>19500</v>
      </c>
      <c r="C214" s="15" t="n">
        <v>19600</v>
      </c>
      <c r="D214" s="16" t="s">
        <v>408</v>
      </c>
      <c r="E214" s="16" t="s">
        <v>409</v>
      </c>
      <c r="F214" s="17" t="n">
        <v>11.1416666666667</v>
      </c>
      <c r="G214" s="17" t="n">
        <v>12.92</v>
      </c>
      <c r="H214" s="17" t="n">
        <f aca="false">AVERAGE(F214:G214)</f>
        <v>12.0308333333333</v>
      </c>
      <c r="I214" s="17" t="n">
        <f aca="false">+IF(H214=0," ",(5/EXP(H214/5.5)))</f>
        <v>0.56102695303373</v>
      </c>
      <c r="J214" s="17" t="n">
        <f aca="false">+AVERAGE(H205:H214)</f>
        <v>16.7630496031746</v>
      </c>
    </row>
    <row r="215" customFormat="false" ht="12.75" hidden="false" customHeight="false" outlineLevel="0" collapsed="false">
      <c r="A215" s="6"/>
      <c r="B215" s="15" t="n">
        <v>19600</v>
      </c>
      <c r="C215" s="15" t="n">
        <v>19700</v>
      </c>
      <c r="D215" s="16" t="s">
        <v>410</v>
      </c>
      <c r="E215" s="16" t="s">
        <v>411</v>
      </c>
      <c r="F215" s="17" t="n">
        <v>17.19</v>
      </c>
      <c r="G215" s="17" t="n">
        <v>18.3875</v>
      </c>
      <c r="H215" s="17" t="n">
        <f aca="false">AVERAGE(F215:G215)</f>
        <v>17.78875</v>
      </c>
      <c r="I215" s="17" t="n">
        <f aca="false">+IF(H215=0," ",(5/EXP(H215/5.5)))</f>
        <v>0.19693525297181</v>
      </c>
      <c r="J215" s="17" t="n">
        <f aca="false">+AVERAGE(H206:H215)</f>
        <v>17.0674468253968</v>
      </c>
    </row>
    <row r="216" customFormat="false" ht="12.75" hidden="false" customHeight="false" outlineLevel="0" collapsed="false">
      <c r="A216" s="6"/>
      <c r="B216" s="15" t="n">
        <v>19700</v>
      </c>
      <c r="C216" s="15" t="n">
        <v>19800</v>
      </c>
      <c r="D216" s="16" t="s">
        <v>412</v>
      </c>
      <c r="E216" s="16" t="s">
        <v>413</v>
      </c>
      <c r="F216" s="17" t="n">
        <v>13.815</v>
      </c>
      <c r="G216" s="17" t="n">
        <v>16.258</v>
      </c>
      <c r="H216" s="17" t="n">
        <f aca="false">AVERAGE(F216:G216)</f>
        <v>15.0365</v>
      </c>
      <c r="I216" s="17" t="n">
        <f aca="false">+IF(H216=0," ",(5/EXP(H216/5.5)))</f>
        <v>0.324824195974128</v>
      </c>
      <c r="J216" s="17" t="n">
        <f aca="false">+AVERAGE(H207:H216)</f>
        <v>17.3110968253968</v>
      </c>
    </row>
    <row r="217" customFormat="false" ht="12.75" hidden="false" customHeight="false" outlineLevel="0" collapsed="false">
      <c r="A217" s="6"/>
      <c r="B217" s="15" t="n">
        <v>19800</v>
      </c>
      <c r="C217" s="15" t="n">
        <v>19900</v>
      </c>
      <c r="D217" s="16" t="s">
        <v>414</v>
      </c>
      <c r="E217" s="16" t="s">
        <v>415</v>
      </c>
      <c r="F217" s="17" t="n">
        <v>17.8166666666667</v>
      </c>
      <c r="G217" s="17" t="n">
        <v>19.2842857142857</v>
      </c>
      <c r="H217" s="17" t="n">
        <f aca="false">AVERAGE(F217:G217)</f>
        <v>18.5504761904762</v>
      </c>
      <c r="I217" s="17" t="n">
        <f aca="false">+IF(H217=0," ",(5/EXP(H217/5.5)))</f>
        <v>0.171465029913192</v>
      </c>
      <c r="J217" s="17" t="n">
        <f aca="false">+AVERAGE(H208:H217)</f>
        <v>16.8991444444444</v>
      </c>
    </row>
    <row r="218" customFormat="false" ht="12.75" hidden="false" customHeight="false" outlineLevel="0" collapsed="false">
      <c r="A218" s="6"/>
      <c r="B218" s="15" t="n">
        <v>19900</v>
      </c>
      <c r="C218" s="15" t="n">
        <v>20000</v>
      </c>
      <c r="D218" s="16" t="s">
        <v>416</v>
      </c>
      <c r="E218" s="16" t="s">
        <v>417</v>
      </c>
      <c r="F218" s="17" t="n">
        <v>20.4125</v>
      </c>
      <c r="G218" s="17" t="n">
        <v>17.3333333333333</v>
      </c>
      <c r="H218" s="17" t="n">
        <f aca="false">AVERAGE(F218:G218)</f>
        <v>18.8729166666667</v>
      </c>
      <c r="I218" s="17" t="n">
        <f aca="false">+IF(H218=0," ",(5/EXP(H218/5.5)))</f>
        <v>0.161701783705363</v>
      </c>
      <c r="J218" s="17" t="n">
        <f aca="false">+AVERAGE(H209:H218)</f>
        <v>17.4097694444444</v>
      </c>
    </row>
    <row r="219" customFormat="false" ht="12.75" hidden="false" customHeight="false" outlineLevel="0" collapsed="false">
      <c r="A219" s="6"/>
      <c r="B219" s="15" t="n">
        <v>20000</v>
      </c>
      <c r="C219" s="15" t="n">
        <v>20100</v>
      </c>
      <c r="D219" s="16" t="s">
        <v>418</v>
      </c>
      <c r="E219" s="16" t="s">
        <v>419</v>
      </c>
      <c r="F219" s="17" t="n">
        <v>16.374</v>
      </c>
      <c r="G219" s="17" t="n">
        <v>18.56</v>
      </c>
      <c r="H219" s="17" t="n">
        <f aca="false">AVERAGE(F219:G219)</f>
        <v>17.467</v>
      </c>
      <c r="I219" s="17" t="n">
        <f aca="false">+IF(H219=0," ",(5/EXP(H219/5.5)))</f>
        <v>0.208799614469858</v>
      </c>
      <c r="J219" s="17" t="n">
        <f aca="false">+AVERAGE(H210:H219)</f>
        <v>17.3709158730159</v>
      </c>
    </row>
    <row r="220" customFormat="false" ht="12.75" hidden="false" customHeight="false" outlineLevel="0" collapsed="false">
      <c r="A220" s="6"/>
      <c r="B220" s="15" t="n">
        <v>20100</v>
      </c>
      <c r="C220" s="15" t="n">
        <v>20200</v>
      </c>
      <c r="D220" s="16" t="s">
        <v>420</v>
      </c>
      <c r="E220" s="16" t="s">
        <v>421</v>
      </c>
      <c r="F220" s="17" t="n">
        <v>19.75</v>
      </c>
      <c r="G220" s="17" t="n">
        <v>21.84</v>
      </c>
      <c r="H220" s="17" t="n">
        <f aca="false">AVERAGE(F220:G220)</f>
        <v>20.795</v>
      </c>
      <c r="I220" s="17" t="n">
        <f aca="false">+IF(H220=0," ",(5/EXP(H220/5.5)))</f>
        <v>0.114009764759022</v>
      </c>
      <c r="J220" s="17" t="n">
        <f aca="false">+AVERAGE(H211:H220)</f>
        <v>17.2708325396825</v>
      </c>
    </row>
    <row r="221" customFormat="false" ht="12.75" hidden="false" customHeight="false" outlineLevel="0" collapsed="false">
      <c r="A221" s="6"/>
      <c r="B221" s="15" t="n">
        <v>20200</v>
      </c>
      <c r="C221" s="15" t="n">
        <v>20300</v>
      </c>
      <c r="D221" s="16" t="s">
        <v>422</v>
      </c>
      <c r="E221" s="16" t="s">
        <v>423</v>
      </c>
      <c r="F221" s="17" t="n">
        <v>18.88</v>
      </c>
      <c r="G221" s="17" t="n">
        <v>16.925</v>
      </c>
      <c r="H221" s="17" t="n">
        <f aca="false">AVERAGE(F221:G221)</f>
        <v>17.9025</v>
      </c>
      <c r="I221" s="17" t="n">
        <f aca="false">+IF(H221=0," ",(5/EXP(H221/5.5)))</f>
        <v>0.19290410331687</v>
      </c>
      <c r="J221" s="17" t="n">
        <f aca="false">+AVERAGE(H212:H221)</f>
        <v>17.1358047619048</v>
      </c>
    </row>
    <row r="222" customFormat="false" ht="12.75" hidden="false" customHeight="false" outlineLevel="0" collapsed="false">
      <c r="A222" s="6"/>
      <c r="B222" s="15" t="n">
        <v>20300</v>
      </c>
      <c r="C222" s="15" t="n">
        <v>20400</v>
      </c>
      <c r="D222" s="16" t="s">
        <v>424</v>
      </c>
      <c r="E222" s="16" t="s">
        <v>425</v>
      </c>
      <c r="F222" s="17" t="n">
        <v>18.055</v>
      </c>
      <c r="G222" s="17" t="n">
        <v>18.2566666666667</v>
      </c>
      <c r="H222" s="17" t="n">
        <f aca="false">AVERAGE(F222:G222)</f>
        <v>18.1558333333333</v>
      </c>
      <c r="I222" s="17" t="n">
        <f aca="false">+IF(H222=0," ",(5/EXP(H222/5.5)))</f>
        <v>0.184220348138464</v>
      </c>
      <c r="J222" s="17" t="n">
        <f aca="false">+AVERAGE(H213:H222)</f>
        <v>17.004280952381</v>
      </c>
    </row>
    <row r="223" customFormat="false" ht="12.75" hidden="false" customHeight="false" outlineLevel="0" collapsed="false">
      <c r="A223" s="6"/>
      <c r="B223" s="15" t="n">
        <v>20400</v>
      </c>
      <c r="C223" s="15" t="n">
        <v>20500</v>
      </c>
      <c r="D223" s="16" t="s">
        <v>426</v>
      </c>
      <c r="E223" s="16" t="s">
        <v>427</v>
      </c>
      <c r="F223" s="17" t="n">
        <v>15.565</v>
      </c>
      <c r="G223" s="17" t="n">
        <v>15.51</v>
      </c>
      <c r="H223" s="17" t="n">
        <f aca="false">AVERAGE(F223:G223)</f>
        <v>15.5375</v>
      </c>
      <c r="I223" s="17" t="n">
        <f aca="false">+IF(H223=0," ",(5/EXP(H223/5.5)))</f>
        <v>0.296543284147194</v>
      </c>
      <c r="J223" s="17" t="n">
        <f aca="false">+AVERAGE(H214:H223)</f>
        <v>17.213730952381</v>
      </c>
    </row>
    <row r="224" customFormat="false" ht="12.75" hidden="false" customHeight="false" outlineLevel="0" collapsed="false">
      <c r="A224" s="6"/>
      <c r="B224" s="15" t="n">
        <v>20500</v>
      </c>
      <c r="C224" s="15" t="n">
        <v>20600</v>
      </c>
      <c r="D224" s="16" t="s">
        <v>428</v>
      </c>
      <c r="E224" s="16" t="s">
        <v>429</v>
      </c>
      <c r="F224" s="17" t="n">
        <v>21.082</v>
      </c>
      <c r="G224" s="17" t="n">
        <v>20.862</v>
      </c>
      <c r="H224" s="17" t="n">
        <f aca="false">AVERAGE(F224:G224)</f>
        <v>20.972</v>
      </c>
      <c r="I224" s="17" t="n">
        <f aca="false">+IF(H224=0," ",(5/EXP(H224/5.5)))</f>
        <v>0.110399133195852</v>
      </c>
      <c r="J224" s="17" t="n">
        <f aca="false">+AVERAGE(H215:H224)</f>
        <v>18.1078476190476</v>
      </c>
    </row>
    <row r="225" customFormat="false" ht="12.75" hidden="false" customHeight="false" outlineLevel="0" collapsed="false">
      <c r="A225" s="6"/>
      <c r="B225" s="15" t="n">
        <v>20600</v>
      </c>
      <c r="C225" s="15" t="n">
        <v>20700</v>
      </c>
      <c r="D225" s="16" t="s">
        <v>430</v>
      </c>
      <c r="E225" s="16" t="s">
        <v>431</v>
      </c>
      <c r="F225" s="17" t="n">
        <v>12.58125</v>
      </c>
      <c r="G225" s="17" t="n">
        <v>13.26875</v>
      </c>
      <c r="H225" s="17" t="n">
        <f aca="false">AVERAGE(F225:G225)</f>
        <v>12.925</v>
      </c>
      <c r="I225" s="17" t="n">
        <f aca="false">+IF(H225=0," ",(5/EXP(H225/5.5)))</f>
        <v>0.476845811077748</v>
      </c>
      <c r="J225" s="17" t="n">
        <f aca="false">+AVERAGE(H216:H225)</f>
        <v>17.6214726190476</v>
      </c>
    </row>
    <row r="226" customFormat="false" ht="12.75" hidden="false" customHeight="false" outlineLevel="0" collapsed="false">
      <c r="A226" s="6"/>
      <c r="B226" s="15" t="n">
        <v>20700</v>
      </c>
      <c r="C226" s="15" t="n">
        <v>20800</v>
      </c>
      <c r="D226" s="16" t="s">
        <v>432</v>
      </c>
      <c r="E226" s="16" t="s">
        <v>433</v>
      </c>
      <c r="F226" s="17" t="n">
        <v>14.31875</v>
      </c>
      <c r="G226" s="17" t="n">
        <v>14.1811111111111</v>
      </c>
      <c r="H226" s="17" t="n">
        <f aca="false">AVERAGE(F226:G226)</f>
        <v>14.2499305555556</v>
      </c>
      <c r="I226" s="17" t="n">
        <f aca="false">+IF(H226=0," ",(5/EXP(H226/5.5)))</f>
        <v>0.374764087037465</v>
      </c>
      <c r="J226" s="17" t="n">
        <f aca="false">+AVERAGE(H217:H226)</f>
        <v>17.5428156746032</v>
      </c>
    </row>
    <row r="227" customFormat="false" ht="12.75" hidden="false" customHeight="false" outlineLevel="0" collapsed="false">
      <c r="A227" s="6"/>
      <c r="B227" s="15" t="n">
        <v>20800</v>
      </c>
      <c r="C227" s="15" t="n">
        <v>20900</v>
      </c>
      <c r="D227" s="16" t="s">
        <v>434</v>
      </c>
      <c r="E227" s="16" t="s">
        <v>435</v>
      </c>
      <c r="F227" s="17" t="n">
        <v>18.0283333333333</v>
      </c>
      <c r="G227" s="17" t="n">
        <v>18.438</v>
      </c>
      <c r="H227" s="17" t="n">
        <f aca="false">AVERAGE(F227:G227)</f>
        <v>18.2331666666667</v>
      </c>
      <c r="I227" s="17" t="n">
        <f aca="false">+IF(H227=0," ",(5/EXP(H227/5.5)))</f>
        <v>0.181648223585729</v>
      </c>
      <c r="J227" s="17" t="n">
        <f aca="false">+AVERAGE(H218:H227)</f>
        <v>17.5110847222222</v>
      </c>
    </row>
    <row r="228" customFormat="false" ht="12.75" hidden="false" customHeight="false" outlineLevel="0" collapsed="false">
      <c r="A228" s="6"/>
      <c r="B228" s="15" t="n">
        <v>20900</v>
      </c>
      <c r="C228" s="15" t="n">
        <v>21000</v>
      </c>
      <c r="D228" s="16" t="s">
        <v>436</v>
      </c>
      <c r="E228" s="16" t="s">
        <v>437</v>
      </c>
      <c r="F228" s="17" t="n">
        <v>19.7133333333333</v>
      </c>
      <c r="G228" s="17" t="n">
        <v>21.8033333333333</v>
      </c>
      <c r="H228" s="17" t="n">
        <f aca="false">AVERAGE(F228:G228)</f>
        <v>20.7583333333333</v>
      </c>
      <c r="I228" s="17" t="n">
        <f aca="false">+IF(H228=0," ",(5/EXP(H228/5.5)))</f>
        <v>0.114772369047252</v>
      </c>
      <c r="J228" s="17" t="n">
        <f aca="false">+AVERAGE(H219:H228)</f>
        <v>17.6996263888889</v>
      </c>
    </row>
    <row r="229" customFormat="false" ht="12.75" hidden="false" customHeight="false" outlineLevel="0" collapsed="false">
      <c r="A229" s="6"/>
      <c r="B229" s="15" t="n">
        <v>21000</v>
      </c>
      <c r="C229" s="15" t="n">
        <v>21100</v>
      </c>
      <c r="D229" s="16" t="s">
        <v>438</v>
      </c>
      <c r="E229" s="16" t="s">
        <v>439</v>
      </c>
      <c r="F229" s="17" t="n">
        <v>18.3933333333333</v>
      </c>
      <c r="G229" s="17" t="n">
        <v>20.8133333333333</v>
      </c>
      <c r="H229" s="17" t="n">
        <f aca="false">AVERAGE(F229:G229)</f>
        <v>19.6033333333333</v>
      </c>
      <c r="I229" s="17" t="n">
        <f aca="false">+IF(H229=0," ",(5/EXP(H229/5.5)))</f>
        <v>0.141592153582853</v>
      </c>
      <c r="J229" s="17" t="n">
        <f aca="false">+AVERAGE(H220:H229)</f>
        <v>17.9132597222222</v>
      </c>
    </row>
    <row r="230" customFormat="false" ht="12.75" hidden="false" customHeight="false" outlineLevel="0" collapsed="false">
      <c r="A230" s="6"/>
      <c r="B230" s="15" t="n">
        <v>21100</v>
      </c>
      <c r="C230" s="15" t="n">
        <v>21200</v>
      </c>
      <c r="D230" s="16" t="s">
        <v>440</v>
      </c>
      <c r="E230" s="16" t="s">
        <v>441</v>
      </c>
      <c r="F230" s="17" t="n">
        <v>19.86</v>
      </c>
      <c r="G230" s="17" t="n">
        <v>19.98</v>
      </c>
      <c r="H230" s="17" t="n">
        <f aca="false">AVERAGE(F230:G230)</f>
        <v>19.92</v>
      </c>
      <c r="I230" s="17" t="n">
        <f aca="false">+IF(H230=0," ",(5/EXP(H230/5.5)))</f>
        <v>0.133670124796332</v>
      </c>
      <c r="J230" s="17" t="n">
        <f aca="false">+AVERAGE(H221:H230)</f>
        <v>17.8257597222222</v>
      </c>
    </row>
    <row r="231" customFormat="false" ht="12.75" hidden="false" customHeight="false" outlineLevel="0" collapsed="false">
      <c r="A231" s="6"/>
      <c r="B231" s="15" t="n">
        <v>21200</v>
      </c>
      <c r="C231" s="15" t="n">
        <v>21300</v>
      </c>
      <c r="D231" s="16" t="s">
        <v>442</v>
      </c>
      <c r="E231" s="16" t="s">
        <v>443</v>
      </c>
      <c r="F231" s="17" t="n">
        <v>16.4683333333333</v>
      </c>
      <c r="G231" s="17" t="n">
        <v>14.6825</v>
      </c>
      <c r="H231" s="17" t="n">
        <f aca="false">AVERAGE(F231:G231)</f>
        <v>15.5754166666667</v>
      </c>
      <c r="I231" s="17" t="n">
        <f aca="false">+IF(H231=0," ",(5/EXP(H231/5.5)))</f>
        <v>0.294505963370454</v>
      </c>
      <c r="J231" s="17" t="n">
        <f aca="false">+AVERAGE(H222:H231)</f>
        <v>17.5930513888889</v>
      </c>
    </row>
    <row r="232" customFormat="false" ht="12.75" hidden="false" customHeight="false" outlineLevel="0" collapsed="false">
      <c r="A232" s="6"/>
      <c r="B232" s="15" t="n">
        <v>21300</v>
      </c>
      <c r="C232" s="15" t="n">
        <v>21400</v>
      </c>
      <c r="D232" s="16" t="s">
        <v>444</v>
      </c>
      <c r="E232" s="16" t="s">
        <v>445</v>
      </c>
      <c r="F232" s="17" t="n">
        <v>19.1444444444444</v>
      </c>
      <c r="G232" s="17" t="n">
        <v>19.0833333333333</v>
      </c>
      <c r="H232" s="17" t="n">
        <f aca="false">AVERAGE(F232:G232)</f>
        <v>19.1138888888889</v>
      </c>
      <c r="I232" s="17" t="n">
        <f aca="false">+IF(H232=0," ",(5/EXP(H232/5.5)))</f>
        <v>0.154770080826958</v>
      </c>
      <c r="J232" s="17" t="n">
        <f aca="false">+AVERAGE(H223:H232)</f>
        <v>17.6888569444444</v>
      </c>
    </row>
    <row r="233" customFormat="false" ht="12.75" hidden="false" customHeight="false" outlineLevel="0" collapsed="false">
      <c r="A233" s="6"/>
      <c r="B233" s="15" t="n">
        <v>21400</v>
      </c>
      <c r="C233" s="15" t="n">
        <v>21500</v>
      </c>
      <c r="D233" s="16" t="s">
        <v>446</v>
      </c>
      <c r="E233" s="16" t="s">
        <v>447</v>
      </c>
      <c r="F233" s="17" t="n">
        <v>11.5616666666667</v>
      </c>
      <c r="G233" s="17" t="n">
        <v>11.7816666666667</v>
      </c>
      <c r="H233" s="17" t="n">
        <f aca="false">AVERAGE(F233:G233)</f>
        <v>11.6716666666667</v>
      </c>
      <c r="I233" s="17" t="n">
        <f aca="false">+IF(H233=0," ",(5/EXP(H233/5.5)))</f>
        <v>0.598886429094497</v>
      </c>
      <c r="J233" s="17" t="n">
        <f aca="false">+AVERAGE(H224:H233)</f>
        <v>17.3022736111111</v>
      </c>
    </row>
    <row r="234" customFormat="false" ht="12.75" hidden="false" customHeight="false" outlineLevel="0" collapsed="false">
      <c r="A234" s="6"/>
      <c r="B234" s="15" t="n">
        <v>21500</v>
      </c>
      <c r="C234" s="15" t="n">
        <v>21600</v>
      </c>
      <c r="D234" s="16" t="s">
        <v>448</v>
      </c>
      <c r="E234" s="16" t="s">
        <v>449</v>
      </c>
      <c r="F234" s="17" t="n">
        <v>18.74</v>
      </c>
      <c r="G234" s="17" t="n">
        <v>20.2066666666667</v>
      </c>
      <c r="H234" s="17" t="n">
        <f aca="false">AVERAGE(F234:G234)</f>
        <v>19.4733333333333</v>
      </c>
      <c r="I234" s="17" t="n">
        <f aca="false">+IF(H234=0," ",(5/EXP(H234/5.5)))</f>
        <v>0.144978742874801</v>
      </c>
      <c r="J234" s="17" t="n">
        <f aca="false">+AVERAGE(H225:H234)</f>
        <v>17.1524069444444</v>
      </c>
    </row>
    <row r="235" customFormat="false" ht="12.75" hidden="false" customHeight="false" outlineLevel="0" collapsed="false">
      <c r="A235" s="6"/>
      <c r="B235" s="15" t="n">
        <v>21600</v>
      </c>
      <c r="C235" s="15" t="n">
        <v>21700</v>
      </c>
      <c r="D235" s="16" t="s">
        <v>450</v>
      </c>
      <c r="E235" s="16" t="s">
        <v>451</v>
      </c>
      <c r="F235" s="17" t="n">
        <v>17.03375</v>
      </c>
      <c r="G235" s="17" t="n">
        <v>17.83125</v>
      </c>
      <c r="H235" s="17" t="n">
        <f aca="false">AVERAGE(F235:G235)</f>
        <v>17.4325</v>
      </c>
      <c r="I235" s="17" t="n">
        <f aca="false">+IF(H235=0," ",(5/EXP(H235/5.5)))</f>
        <v>0.210113473939096</v>
      </c>
      <c r="J235" s="17" t="n">
        <f aca="false">+AVERAGE(H226:H235)</f>
        <v>17.6031569444444</v>
      </c>
    </row>
    <row r="236" customFormat="false" ht="12.75" hidden="false" customHeight="false" outlineLevel="0" collapsed="false">
      <c r="A236" s="6"/>
      <c r="B236" s="15" t="n">
        <v>21700</v>
      </c>
      <c r="C236" s="15" t="n">
        <v>21800</v>
      </c>
      <c r="D236" s="16" t="s">
        <v>452</v>
      </c>
      <c r="E236" s="16" t="s">
        <v>453</v>
      </c>
      <c r="F236" s="17" t="n">
        <v>15.84</v>
      </c>
      <c r="G236" s="17" t="n">
        <v>16.775</v>
      </c>
      <c r="H236" s="17" t="n">
        <f aca="false">AVERAGE(F236:G236)</f>
        <v>16.3075</v>
      </c>
      <c r="I236" s="17" t="n">
        <f aca="false">+IF(H236=0," ",(5/EXP(H236/5.5)))</f>
        <v>0.257802346225571</v>
      </c>
      <c r="J236" s="17" t="n">
        <f aca="false">+AVERAGE(H227:H236)</f>
        <v>17.8089138888889</v>
      </c>
    </row>
    <row r="237" customFormat="false" ht="12.75" hidden="false" customHeight="false" outlineLevel="0" collapsed="false">
      <c r="A237" s="6"/>
      <c r="B237" s="15" t="n">
        <v>21800</v>
      </c>
      <c r="C237" s="15" t="n">
        <v>21900</v>
      </c>
      <c r="D237" s="16" t="s">
        <v>454</v>
      </c>
      <c r="E237" s="16" t="s">
        <v>455</v>
      </c>
      <c r="F237" s="17" t="n">
        <v>18.77625</v>
      </c>
      <c r="G237" s="17" t="n">
        <v>19.0375</v>
      </c>
      <c r="H237" s="17" t="n">
        <f aca="false">AVERAGE(F237:G237)</f>
        <v>18.906875</v>
      </c>
      <c r="I237" s="17" t="n">
        <f aca="false">+IF(H237=0," ",(5/EXP(H237/5.5)))</f>
        <v>0.160706473497461</v>
      </c>
      <c r="J237" s="17" t="n">
        <f aca="false">+AVERAGE(H228:H237)</f>
        <v>17.8762847222222</v>
      </c>
    </row>
    <row r="238" customFormat="false" ht="12.75" hidden="false" customHeight="false" outlineLevel="0" collapsed="false">
      <c r="A238" s="6"/>
      <c r="B238" s="15" t="n">
        <v>21900</v>
      </c>
      <c r="C238" s="15" t="n">
        <v>22000</v>
      </c>
      <c r="D238" s="16" t="s">
        <v>456</v>
      </c>
      <c r="E238" s="16" t="s">
        <v>457</v>
      </c>
      <c r="F238" s="17" t="n">
        <v>21.155</v>
      </c>
      <c r="G238" s="17" t="n">
        <v>19.835</v>
      </c>
      <c r="H238" s="17" t="n">
        <f aca="false">AVERAGE(F238:G238)</f>
        <v>20.495</v>
      </c>
      <c r="I238" s="17" t="n">
        <f aca="false">+IF(H238=0," ",(5/EXP(H238/5.5)))</f>
        <v>0.120401206676264</v>
      </c>
      <c r="J238" s="17" t="n">
        <f aca="false">+AVERAGE(H229:H238)</f>
        <v>17.8499513888889</v>
      </c>
    </row>
    <row r="239" customFormat="false" ht="12.75" hidden="false" customHeight="false" outlineLevel="0" collapsed="false">
      <c r="A239" s="6"/>
      <c r="B239" s="15" t="n">
        <v>22000</v>
      </c>
      <c r="C239" s="15" t="n">
        <v>22100</v>
      </c>
      <c r="D239" s="16" t="s">
        <v>458</v>
      </c>
      <c r="E239" s="16" t="s">
        <v>459</v>
      </c>
      <c r="F239" s="17" t="n">
        <v>14.94875</v>
      </c>
      <c r="G239" s="17" t="n">
        <v>15.03125</v>
      </c>
      <c r="H239" s="17" t="n">
        <f aca="false">AVERAGE(F239:G239)</f>
        <v>14.99</v>
      </c>
      <c r="I239" s="17" t="n">
        <f aca="false">+IF(H239=0," ",(5/EXP(H239/5.5)))</f>
        <v>0.327582078798961</v>
      </c>
      <c r="J239" s="17" t="n">
        <f aca="false">+AVERAGE(H230:H239)</f>
        <v>17.3886180555556</v>
      </c>
    </row>
    <row r="240" customFormat="false" ht="12.75" hidden="false" customHeight="false" outlineLevel="0" collapsed="false">
      <c r="A240" s="6"/>
      <c r="B240" s="15" t="n">
        <v>22100</v>
      </c>
      <c r="C240" s="15" t="n">
        <v>22200</v>
      </c>
      <c r="D240" s="16" t="s">
        <v>460</v>
      </c>
      <c r="E240" s="16" t="s">
        <v>461</v>
      </c>
      <c r="F240" s="17" t="n">
        <v>19.07</v>
      </c>
      <c r="G240" s="17" t="n">
        <v>21.27</v>
      </c>
      <c r="H240" s="17" t="n">
        <f aca="false">AVERAGE(F240:G240)</f>
        <v>20.17</v>
      </c>
      <c r="I240" s="17" t="n">
        <f aca="false">+IF(H240=0," ",(5/EXP(H240/5.5)))</f>
        <v>0.127730230308743</v>
      </c>
      <c r="J240" s="17" t="n">
        <f aca="false">+AVERAGE(H231:H240)</f>
        <v>17.4136180555556</v>
      </c>
    </row>
    <row r="241" customFormat="false" ht="12.75" hidden="false" customHeight="false" outlineLevel="0" collapsed="false">
      <c r="A241" s="6"/>
      <c r="B241" s="15" t="n">
        <v>22200</v>
      </c>
      <c r="C241" s="15" t="n">
        <v>22300</v>
      </c>
      <c r="D241" s="16" t="s">
        <v>462</v>
      </c>
      <c r="E241" s="16" t="s">
        <v>463</v>
      </c>
      <c r="F241" s="17" t="n">
        <v>22.01</v>
      </c>
      <c r="G241" s="17" t="n">
        <v>22.185</v>
      </c>
      <c r="H241" s="17" t="n">
        <f aca="false">AVERAGE(F241:G241)</f>
        <v>22.0975</v>
      </c>
      <c r="I241" s="17" t="n">
        <f aca="false">+IF(H241=0," ",(5/EXP(H241/5.5)))</f>
        <v>0.0899690676691072</v>
      </c>
      <c r="J241" s="17" t="n">
        <f aca="false">+AVERAGE(H232:H241)</f>
        <v>18.0658263888889</v>
      </c>
    </row>
    <row r="242" customFormat="false" ht="12.75" hidden="false" customHeight="false" outlineLevel="0" collapsed="false">
      <c r="A242" s="6"/>
      <c r="B242" s="15" t="n">
        <v>22300</v>
      </c>
      <c r="C242" s="15" t="n">
        <v>22400</v>
      </c>
      <c r="D242" s="16" t="s">
        <v>464</v>
      </c>
      <c r="E242" s="16" t="s">
        <v>465</v>
      </c>
      <c r="F242" s="17" t="n">
        <v>19.815</v>
      </c>
      <c r="G242" s="17" t="n">
        <v>20.035</v>
      </c>
      <c r="H242" s="17" t="n">
        <f aca="false">AVERAGE(F242:G242)</f>
        <v>19.925</v>
      </c>
      <c r="I242" s="17" t="n">
        <f aca="false">+IF(H242=0," ",(5/EXP(H242/5.5)))</f>
        <v>0.133548661719917</v>
      </c>
      <c r="J242" s="17" t="n">
        <f aca="false">+AVERAGE(H233:H242)</f>
        <v>18.1469375</v>
      </c>
    </row>
    <row r="243" customFormat="false" ht="12.75" hidden="false" customHeight="false" outlineLevel="0" collapsed="false">
      <c r="A243" s="6"/>
      <c r="B243" s="15" t="n">
        <v>22400</v>
      </c>
      <c r="C243" s="15" t="n">
        <v>22500</v>
      </c>
      <c r="D243" s="16" t="s">
        <v>466</v>
      </c>
      <c r="E243" s="16" t="s">
        <v>467</v>
      </c>
      <c r="F243" s="17" t="n">
        <v>19.4075</v>
      </c>
      <c r="G243" s="17" t="n">
        <v>18.06</v>
      </c>
      <c r="H243" s="17" t="n">
        <f aca="false">AVERAGE(F243:G243)</f>
        <v>18.73375</v>
      </c>
      <c r="I243" s="17" t="n">
        <f aca="false">+IF(H243=0," ",(5/EXP(H243/5.5)))</f>
        <v>0.165845532457026</v>
      </c>
      <c r="J243" s="17" t="n">
        <f aca="false">+AVERAGE(H234:H243)</f>
        <v>18.8531458333333</v>
      </c>
    </row>
    <row r="244" customFormat="false" ht="12.75" hidden="false" customHeight="false" outlineLevel="0" collapsed="false">
      <c r="A244" s="6"/>
      <c r="B244" s="15" t="n">
        <v>22500</v>
      </c>
      <c r="C244" s="15" t="n">
        <v>22600</v>
      </c>
      <c r="D244" s="16" t="s">
        <v>468</v>
      </c>
      <c r="E244" s="16" t="s">
        <v>469</v>
      </c>
      <c r="F244" s="17" t="n">
        <v>19.9828571428571</v>
      </c>
      <c r="G244" s="17" t="n">
        <v>19.5283333333333</v>
      </c>
      <c r="H244" s="17" t="n">
        <f aca="false">AVERAGE(F244:G244)</f>
        <v>19.7555952380952</v>
      </c>
      <c r="I244" s="17" t="n">
        <f aca="false">+IF(H244=0," ",(5/EXP(H244/5.5)))</f>
        <v>0.137726079924008</v>
      </c>
      <c r="J244" s="17" t="n">
        <f aca="false">+AVERAGE(H235:H244)</f>
        <v>18.8813720238095</v>
      </c>
    </row>
    <row r="245" customFormat="false" ht="12.75" hidden="false" customHeight="false" outlineLevel="0" collapsed="false">
      <c r="A245" s="6"/>
      <c r="B245" s="15" t="n">
        <v>22600</v>
      </c>
      <c r="C245" s="15" t="n">
        <v>22700</v>
      </c>
      <c r="D245" s="16" t="s">
        <v>470</v>
      </c>
      <c r="E245" s="16" t="s">
        <v>471</v>
      </c>
      <c r="F245" s="17" t="n">
        <v>18.21</v>
      </c>
      <c r="G245" s="17" t="n">
        <v>17.345</v>
      </c>
      <c r="H245" s="17" t="n">
        <f aca="false">AVERAGE(F245:G245)</f>
        <v>17.7775</v>
      </c>
      <c r="I245" s="17" t="n">
        <f aca="false">+IF(H245=0," ",(5/EXP(H245/5.5)))</f>
        <v>0.197338487338355</v>
      </c>
      <c r="J245" s="17" t="n">
        <f aca="false">+AVERAGE(H236:H245)</f>
        <v>18.9158720238095</v>
      </c>
    </row>
    <row r="246" customFormat="false" ht="12.75" hidden="false" customHeight="false" outlineLevel="0" collapsed="false">
      <c r="A246" s="6"/>
      <c r="B246" s="15" t="n">
        <v>22700</v>
      </c>
      <c r="C246" s="15" t="n">
        <v>22800</v>
      </c>
      <c r="D246" s="16" t="s">
        <v>472</v>
      </c>
      <c r="E246" s="16" t="s">
        <v>473</v>
      </c>
      <c r="F246" s="17" t="n">
        <v>18.9833333333333</v>
      </c>
      <c r="G246" s="17" t="n">
        <v>21.4033333333333</v>
      </c>
      <c r="H246" s="17" t="n">
        <f aca="false">AVERAGE(F246:G246)</f>
        <v>20.1933333333333</v>
      </c>
      <c r="I246" s="17" t="n">
        <f aca="false">+IF(H246=0," ",(5/EXP(H246/5.5)))</f>
        <v>0.127189492314203</v>
      </c>
      <c r="J246" s="17" t="n">
        <f aca="false">+AVERAGE(H237:H246)</f>
        <v>19.3044553571429</v>
      </c>
    </row>
    <row r="247" customFormat="false" ht="12.75" hidden="false" customHeight="false" outlineLevel="0" collapsed="false">
      <c r="A247" s="6"/>
      <c r="B247" s="15" t="n">
        <v>22800</v>
      </c>
      <c r="C247" s="15" t="n">
        <v>22900</v>
      </c>
      <c r="D247" s="16" t="s">
        <v>474</v>
      </c>
      <c r="E247" s="16" t="s">
        <v>475</v>
      </c>
      <c r="F247" s="17" t="n">
        <v>20.05</v>
      </c>
      <c r="G247" s="17" t="n">
        <v>20.12</v>
      </c>
      <c r="H247" s="17" t="n">
        <f aca="false">AVERAGE(F247:G247)</f>
        <v>20.085</v>
      </c>
      <c r="I247" s="17" t="n">
        <f aca="false">+IF(H247=0," ",(5/EXP(H247/5.5)))</f>
        <v>0.129719575577472</v>
      </c>
      <c r="J247" s="17" t="n">
        <f aca="false">+AVERAGE(H238:H247)</f>
        <v>19.4222678571429</v>
      </c>
    </row>
    <row r="248" customFormat="false" ht="12.75" hidden="false" customHeight="false" outlineLevel="0" collapsed="false">
      <c r="A248" s="6"/>
      <c r="B248" s="15" t="n">
        <v>22900</v>
      </c>
      <c r="C248" s="15" t="n">
        <v>23000</v>
      </c>
      <c r="D248" s="16" t="s">
        <v>476</v>
      </c>
      <c r="E248" s="16" t="s">
        <v>477</v>
      </c>
      <c r="F248" s="17" t="n">
        <v>18.7</v>
      </c>
      <c r="G248" s="17" t="n">
        <v>17.93</v>
      </c>
      <c r="H248" s="17" t="n">
        <f aca="false">AVERAGE(F248:G248)</f>
        <v>18.315</v>
      </c>
      <c r="I248" s="17" t="n">
        <f aca="false">+IF(H248=0," ",(5/EXP(H248/5.5)))</f>
        <v>0.178965525338277</v>
      </c>
      <c r="J248" s="17" t="n">
        <f aca="false">+AVERAGE(H239:H248)</f>
        <v>19.2042678571429</v>
      </c>
    </row>
    <row r="249" customFormat="false" ht="12.75" hidden="false" customHeight="false" outlineLevel="0" collapsed="false">
      <c r="A249" s="6"/>
      <c r="B249" s="15" t="n">
        <v>23000</v>
      </c>
      <c r="C249" s="15" t="n">
        <v>23100</v>
      </c>
      <c r="D249" s="16" t="s">
        <v>478</v>
      </c>
      <c r="E249" s="16" t="s">
        <v>479</v>
      </c>
      <c r="F249" s="17" t="n">
        <v>15.1033333333333</v>
      </c>
      <c r="G249" s="17" t="n">
        <v>14.8466666666667</v>
      </c>
      <c r="H249" s="17" t="n">
        <f aca="false">AVERAGE(F249:G249)</f>
        <v>14.975</v>
      </c>
      <c r="I249" s="17" t="n">
        <f aca="false">+IF(H249=0," ",(5/EXP(H249/5.5)))</f>
        <v>0.328476703857154</v>
      </c>
      <c r="J249" s="17" t="n">
        <f aca="false">+AVERAGE(H240:H249)</f>
        <v>19.2027678571429</v>
      </c>
    </row>
    <row r="250" customFormat="false" ht="12.75" hidden="false" customHeight="false" outlineLevel="0" collapsed="false">
      <c r="A250" s="6"/>
      <c r="B250" s="15" t="n">
        <v>23100</v>
      </c>
      <c r="C250" s="15" t="n">
        <v>23200</v>
      </c>
      <c r="D250" s="16" t="s">
        <v>480</v>
      </c>
      <c r="E250" s="16" t="s">
        <v>481</v>
      </c>
      <c r="F250" s="17" t="n">
        <v>14.79375</v>
      </c>
      <c r="G250" s="17" t="n">
        <v>13.8</v>
      </c>
      <c r="H250" s="17" t="n">
        <f aca="false">AVERAGE(F250:G250)</f>
        <v>14.296875</v>
      </c>
      <c r="I250" s="17" t="n">
        <f aca="false">+IF(H250=0," ",(5/EXP(H250/5.5)))</f>
        <v>0.371578955511043</v>
      </c>
      <c r="J250" s="17" t="n">
        <f aca="false">+AVERAGE(H241:H250)</f>
        <v>18.6154553571429</v>
      </c>
    </row>
    <row r="251" customFormat="false" ht="12.75" hidden="false" customHeight="false" outlineLevel="0" collapsed="false">
      <c r="A251" s="6"/>
      <c r="B251" s="15" t="n">
        <v>23200</v>
      </c>
      <c r="C251" s="15" t="n">
        <v>23300</v>
      </c>
      <c r="D251" s="16" t="s">
        <v>482</v>
      </c>
      <c r="E251" s="16" t="s">
        <v>483</v>
      </c>
      <c r="F251" s="17" t="n">
        <v>16.09</v>
      </c>
      <c r="G251" s="17" t="n">
        <v>21.2633333333333</v>
      </c>
      <c r="H251" s="17" t="n">
        <f aca="false">AVERAGE(F251:G251)</f>
        <v>18.6766666666667</v>
      </c>
      <c r="I251" s="17" t="n">
        <f aca="false">+IF(H251=0," ",(5/EXP(H251/5.5)))</f>
        <v>0.167575771418984</v>
      </c>
      <c r="J251" s="17" t="n">
        <f aca="false">+AVERAGE(H242:H251)</f>
        <v>18.2733720238095</v>
      </c>
    </row>
    <row r="252" customFormat="false" ht="12.75" hidden="false" customHeight="false" outlineLevel="0" collapsed="false">
      <c r="A252" s="6"/>
      <c r="B252" s="15" t="n">
        <v>23300</v>
      </c>
      <c r="C252" s="15" t="n">
        <v>23400</v>
      </c>
      <c r="D252" s="16" t="s">
        <v>484</v>
      </c>
      <c r="E252" s="16" t="s">
        <v>485</v>
      </c>
      <c r="F252" s="17" t="n">
        <v>17.95</v>
      </c>
      <c r="G252" s="17" t="n">
        <v>17.0342857142857</v>
      </c>
      <c r="H252" s="17" t="n">
        <f aca="false">AVERAGE(F252:G252)</f>
        <v>17.4921428571429</v>
      </c>
      <c r="I252" s="17" t="n">
        <f aca="false">+IF(H252=0," ",(5/EXP(H252/5.5)))</f>
        <v>0.207847280368713</v>
      </c>
      <c r="J252" s="17" t="n">
        <f aca="false">+AVERAGE(H243:H252)</f>
        <v>18.0300863095238</v>
      </c>
    </row>
    <row r="253" customFormat="false" ht="12.75" hidden="false" customHeight="false" outlineLevel="0" collapsed="false">
      <c r="A253" s="6"/>
      <c r="B253" s="15" t="n">
        <v>23400</v>
      </c>
      <c r="C253" s="15" t="n">
        <v>23500</v>
      </c>
      <c r="D253" s="16" t="s">
        <v>486</v>
      </c>
      <c r="E253" s="16" t="s">
        <v>487</v>
      </c>
      <c r="F253" s="17" t="n">
        <v>16.0233333333333</v>
      </c>
      <c r="G253" s="17" t="n">
        <v>17.1528571428571</v>
      </c>
      <c r="H253" s="17" t="n">
        <f aca="false">AVERAGE(F253:G253)</f>
        <v>16.5880952380952</v>
      </c>
      <c r="I253" s="17" t="n">
        <f aca="false">+IF(H253=0," ",(5/EXP(H253/5.5)))</f>
        <v>0.244979828719692</v>
      </c>
      <c r="J253" s="17" t="n">
        <f aca="false">+AVERAGE(H244:H253)</f>
        <v>17.8155208333333</v>
      </c>
    </row>
    <row r="254" customFormat="false" ht="12.75" hidden="false" customHeight="false" outlineLevel="0" collapsed="false">
      <c r="A254" s="6"/>
      <c r="B254" s="15" t="n">
        <v>23500</v>
      </c>
      <c r="C254" s="15" t="n">
        <v>23600</v>
      </c>
      <c r="D254" s="16" t="s">
        <v>488</v>
      </c>
      <c r="E254" s="16" t="s">
        <v>489</v>
      </c>
      <c r="F254" s="17" t="n">
        <v>19.97</v>
      </c>
      <c r="G254" s="17" t="n">
        <v>20.705</v>
      </c>
      <c r="H254" s="17" t="n">
        <f aca="false">AVERAGE(F254:G254)</f>
        <v>20.3375</v>
      </c>
      <c r="I254" s="17" t="n">
        <f aca="false">+IF(H254=0," ",(5/EXP(H254/5.5)))</f>
        <v>0.123898901018548</v>
      </c>
      <c r="J254" s="17" t="n">
        <f aca="false">+AVERAGE(H245:H254)</f>
        <v>17.8737113095238</v>
      </c>
    </row>
    <row r="255" customFormat="false" ht="12.75" hidden="false" customHeight="false" outlineLevel="0" collapsed="false">
      <c r="A255" s="6"/>
      <c r="B255" s="15" t="n">
        <v>23600</v>
      </c>
      <c r="C255" s="15" t="n">
        <v>23700</v>
      </c>
      <c r="D255" s="16" t="s">
        <v>490</v>
      </c>
      <c r="E255" s="16" t="s">
        <v>491</v>
      </c>
      <c r="F255" s="17" t="n">
        <v>18.11</v>
      </c>
      <c r="G255" s="17" t="n">
        <v>19.03</v>
      </c>
      <c r="H255" s="17" t="n">
        <f aca="false">AVERAGE(F255:G255)</f>
        <v>18.57</v>
      </c>
      <c r="I255" s="17" t="n">
        <f aca="false">+IF(H255=0," ",(5/EXP(H255/5.5)))</f>
        <v>0.170857445205755</v>
      </c>
      <c r="J255" s="17" t="n">
        <f aca="false">+AVERAGE(H246:H255)</f>
        <v>17.9529613095238</v>
      </c>
    </row>
    <row r="256" customFormat="false" ht="12.75" hidden="false" customHeight="false" outlineLevel="0" collapsed="false">
      <c r="A256" s="6"/>
      <c r="B256" s="15" t="n">
        <v>23700</v>
      </c>
      <c r="C256" s="15" t="n">
        <v>23800</v>
      </c>
      <c r="D256" s="16" t="s">
        <v>492</v>
      </c>
      <c r="E256" s="16" t="s">
        <v>493</v>
      </c>
      <c r="F256" s="17" t="n">
        <v>18.8275</v>
      </c>
      <c r="G256" s="17" t="n">
        <v>18.64</v>
      </c>
      <c r="H256" s="17" t="n">
        <f aca="false">AVERAGE(F256:G256)</f>
        <v>18.73375</v>
      </c>
      <c r="I256" s="17" t="n">
        <f aca="false">+IF(H256=0," ",(5/EXP(H256/5.5)))</f>
        <v>0.165845532457026</v>
      </c>
      <c r="J256" s="17" t="n">
        <f aca="false">+AVERAGE(H247:H256)</f>
        <v>17.8070029761905</v>
      </c>
    </row>
    <row r="257" customFormat="false" ht="12.75" hidden="false" customHeight="false" outlineLevel="0" collapsed="false">
      <c r="A257" s="6"/>
      <c r="B257" s="15" t="n">
        <v>23800</v>
      </c>
      <c r="C257" s="15" t="n">
        <v>23900</v>
      </c>
      <c r="D257" s="16" t="s">
        <v>494</v>
      </c>
      <c r="E257" s="16" t="s">
        <v>495</v>
      </c>
      <c r="F257" s="17" t="n">
        <v>14.175</v>
      </c>
      <c r="G257" s="17" t="n">
        <v>14.142</v>
      </c>
      <c r="H257" s="17" t="n">
        <f aca="false">AVERAGE(F257:G257)</f>
        <v>14.1585</v>
      </c>
      <c r="I257" s="17" t="n">
        <f aca="false">+IF(H257=0," ",(5/EXP(H257/5.5)))</f>
        <v>0.381046137708733</v>
      </c>
      <c r="J257" s="17" t="n">
        <f aca="false">+AVERAGE(H248:H257)</f>
        <v>17.2143529761905</v>
      </c>
    </row>
    <row r="258" customFormat="false" ht="12.75" hidden="false" customHeight="false" outlineLevel="0" collapsed="false">
      <c r="A258" s="6"/>
      <c r="B258" s="15" t="n">
        <v>23900</v>
      </c>
      <c r="C258" s="15" t="n">
        <v>24000</v>
      </c>
      <c r="D258" s="16" t="s">
        <v>496</v>
      </c>
      <c r="E258" s="16" t="s">
        <v>497</v>
      </c>
      <c r="F258" s="17" t="n">
        <v>15.3642857142857</v>
      </c>
      <c r="G258" s="17" t="n">
        <v>15.3642857142857</v>
      </c>
      <c r="H258" s="17" t="n">
        <f aca="false">AVERAGE(F258:G258)</f>
        <v>15.3642857142857</v>
      </c>
      <c r="I258" s="17" t="n">
        <f aca="false">+IF(H258=0," ",(5/EXP(H258/5.5)))</f>
        <v>0.306031089942233</v>
      </c>
      <c r="J258" s="17" t="n">
        <f aca="false">+AVERAGE(H249:H258)</f>
        <v>16.919281547619</v>
      </c>
    </row>
    <row r="259" customFormat="false" ht="12.75" hidden="false" customHeight="false" outlineLevel="0" collapsed="false">
      <c r="A259" s="6"/>
      <c r="B259" s="15" t="n">
        <v>24000</v>
      </c>
      <c r="C259" s="15" t="n">
        <v>24100</v>
      </c>
      <c r="D259" s="16" t="s">
        <v>498</v>
      </c>
      <c r="E259" s="16" t="s">
        <v>499</v>
      </c>
      <c r="F259" s="17" t="n">
        <v>24.48</v>
      </c>
      <c r="G259" s="17" t="n">
        <v>23.16</v>
      </c>
      <c r="H259" s="17" t="n">
        <f aca="false">AVERAGE(F259:G259)</f>
        <v>23.82</v>
      </c>
      <c r="I259" s="17" t="n">
        <f aca="false">+IF(H259=0," ",(5/EXP(H259/5.5)))</f>
        <v>0.0657779121592419</v>
      </c>
      <c r="J259" s="17" t="n">
        <f aca="false">+AVERAGE(H250:H259)</f>
        <v>17.803781547619</v>
      </c>
    </row>
    <row r="260" customFormat="false" ht="12.75" hidden="false" customHeight="false" outlineLevel="0" collapsed="false">
      <c r="A260" s="6"/>
      <c r="B260" s="15" t="n">
        <v>24100</v>
      </c>
      <c r="C260" s="15" t="n">
        <v>24200</v>
      </c>
      <c r="D260" s="16" t="s">
        <v>500</v>
      </c>
      <c r="E260" s="16" t="s">
        <v>501</v>
      </c>
      <c r="F260" s="17" t="n">
        <v>20.22</v>
      </c>
      <c r="G260" s="17" t="n">
        <v>20.35</v>
      </c>
      <c r="H260" s="17" t="n">
        <f aca="false">AVERAGE(F260:G260)</f>
        <v>20.285</v>
      </c>
      <c r="I260" s="17" t="n">
        <f aca="false">+IF(H260=0," ",(5/EXP(H260/5.5)))</f>
        <v>0.125087234917083</v>
      </c>
      <c r="J260" s="17" t="n">
        <f aca="false">+AVERAGE(H251:H260)</f>
        <v>18.402594047619</v>
      </c>
    </row>
    <row r="261" customFormat="false" ht="12.75" hidden="false" customHeight="false" outlineLevel="0" collapsed="false">
      <c r="A261" s="6"/>
      <c r="B261" s="15" t="n">
        <v>24200</v>
      </c>
      <c r="C261" s="15" t="n">
        <v>24300</v>
      </c>
      <c r="D261" s="16" t="s">
        <v>502</v>
      </c>
      <c r="E261" s="16" t="s">
        <v>503</v>
      </c>
      <c r="F261" s="17" t="n">
        <v>20.506</v>
      </c>
      <c r="G261" s="17" t="n">
        <v>17.52</v>
      </c>
      <c r="H261" s="17" t="n">
        <f aca="false">AVERAGE(F261:G261)</f>
        <v>19.013</v>
      </c>
      <c r="I261" s="17" t="n">
        <f aca="false">+IF(H261=0," ",(5/EXP(H261/5.5)))</f>
        <v>0.157635294229388</v>
      </c>
      <c r="J261" s="17" t="n">
        <f aca="false">+AVERAGE(H252:H261)</f>
        <v>18.4362273809524</v>
      </c>
    </row>
    <row r="262" customFormat="false" ht="12.75" hidden="false" customHeight="false" outlineLevel="0" collapsed="false">
      <c r="A262" s="6"/>
      <c r="B262" s="15" t="n">
        <v>24300</v>
      </c>
      <c r="C262" s="15" t="n">
        <v>24400</v>
      </c>
      <c r="D262" s="16" t="s">
        <v>504</v>
      </c>
      <c r="E262" s="16" t="s">
        <v>505</v>
      </c>
      <c r="F262" s="17" t="n">
        <v>13.55</v>
      </c>
      <c r="G262" s="17" t="n">
        <v>14.21</v>
      </c>
      <c r="H262" s="17" t="n">
        <f aca="false">AVERAGE(F262:G262)</f>
        <v>13.88</v>
      </c>
      <c r="I262" s="17" t="n">
        <f aca="false">+IF(H262=0," ",(5/EXP(H262/5.5)))</f>
        <v>0.400837788407375</v>
      </c>
      <c r="J262" s="17" t="n">
        <f aca="false">+AVERAGE(H253:H262)</f>
        <v>18.0750130952381</v>
      </c>
    </row>
    <row r="263" customFormat="false" ht="12.75" hidden="false" customHeight="false" outlineLevel="0" collapsed="false">
      <c r="A263" s="6"/>
      <c r="B263" s="15" t="n">
        <v>24400</v>
      </c>
      <c r="C263" s="15" t="n">
        <v>24500</v>
      </c>
      <c r="D263" s="16" t="s">
        <v>506</v>
      </c>
      <c r="E263" s="16" t="s">
        <v>507</v>
      </c>
      <c r="F263" s="17" t="n">
        <v>22.1</v>
      </c>
      <c r="G263" s="17" t="n">
        <v>15.21</v>
      </c>
      <c r="H263" s="17" t="n">
        <f aca="false">AVERAGE(F263:G263)</f>
        <v>18.655</v>
      </c>
      <c r="I263" s="17" t="n">
        <f aca="false">+IF(H263=0," ",(5/EXP(H263/5.5)))</f>
        <v>0.168237220395938</v>
      </c>
      <c r="J263" s="17" t="n">
        <f aca="false">+AVERAGE(H254:H263)</f>
        <v>18.2817035714286</v>
      </c>
    </row>
    <row r="264" customFormat="false" ht="12.75" hidden="false" customHeight="false" outlineLevel="0" collapsed="false">
      <c r="A264" s="6"/>
      <c r="B264" s="15" t="n">
        <v>24500</v>
      </c>
      <c r="C264" s="15" t="n">
        <v>24600</v>
      </c>
      <c r="D264" s="16" t="s">
        <v>508</v>
      </c>
      <c r="E264" s="16" t="s">
        <v>509</v>
      </c>
      <c r="F264" s="17" t="n">
        <v>23.29</v>
      </c>
      <c r="G264" s="17" t="n">
        <v>22.52</v>
      </c>
      <c r="H264" s="17" t="n">
        <f aca="false">AVERAGE(F264:G264)</f>
        <v>22.905</v>
      </c>
      <c r="I264" s="17" t="n">
        <f aca="false">+IF(H264=0," ",(5/EXP(H264/5.5)))</f>
        <v>0.0776838773298811</v>
      </c>
      <c r="J264" s="17" t="n">
        <f aca="false">+AVERAGE(H255:H264)</f>
        <v>18.5384535714286</v>
      </c>
    </row>
    <row r="265" customFormat="false" ht="12.75" hidden="false" customHeight="false" outlineLevel="0" collapsed="false">
      <c r="A265" s="6"/>
      <c r="B265" s="15" t="n">
        <v>24600</v>
      </c>
      <c r="C265" s="15" t="n">
        <v>24700</v>
      </c>
      <c r="D265" s="16" t="s">
        <v>510</v>
      </c>
      <c r="E265" s="16" t="s">
        <v>511</v>
      </c>
      <c r="F265" s="17" t="n">
        <v>18.25</v>
      </c>
      <c r="G265" s="17" t="n">
        <v>20.4875</v>
      </c>
      <c r="H265" s="17" t="n">
        <f aca="false">AVERAGE(F265:G265)</f>
        <v>19.36875</v>
      </c>
      <c r="I265" s="17" t="n">
        <f aca="false">+IF(H265=0," ",(5/EXP(H265/5.5)))</f>
        <v>0.147761912977522</v>
      </c>
      <c r="J265" s="17" t="n">
        <f aca="false">+AVERAGE(H256:H265)</f>
        <v>18.6183285714286</v>
      </c>
    </row>
    <row r="266" customFormat="false" ht="12.75" hidden="false" customHeight="false" outlineLevel="0" collapsed="false">
      <c r="A266" s="6"/>
      <c r="B266" s="15" t="n">
        <v>24700</v>
      </c>
      <c r="C266" s="15" t="n">
        <v>24800</v>
      </c>
      <c r="D266" s="16" t="s">
        <v>512</v>
      </c>
      <c r="E266" s="16" t="s">
        <v>513</v>
      </c>
      <c r="F266" s="17" t="n">
        <v>19.585</v>
      </c>
      <c r="G266" s="17" t="n">
        <v>18.265</v>
      </c>
      <c r="H266" s="17" t="n">
        <f aca="false">AVERAGE(F266:G266)</f>
        <v>18.925</v>
      </c>
      <c r="I266" s="17" t="n">
        <f aca="false">+IF(H266=0," ",(5/EXP(H266/5.5)))</f>
        <v>0.160177744298911</v>
      </c>
      <c r="J266" s="17" t="n">
        <f aca="false">+AVERAGE(H257:H266)</f>
        <v>18.6374535714286</v>
      </c>
    </row>
    <row r="267" customFormat="false" ht="12.75" hidden="false" customHeight="false" outlineLevel="0" collapsed="false">
      <c r="A267" s="6"/>
      <c r="B267" s="15" t="n">
        <v>24800</v>
      </c>
      <c r="C267" s="15" t="n">
        <v>24900</v>
      </c>
      <c r="D267" s="16" t="s">
        <v>514</v>
      </c>
      <c r="E267" s="16" t="s">
        <v>515</v>
      </c>
      <c r="F267" s="17" t="n">
        <v>24.67</v>
      </c>
      <c r="G267" s="17" t="n">
        <v>23.355</v>
      </c>
      <c r="H267" s="17" t="n">
        <f aca="false">AVERAGE(F267:G267)</f>
        <v>24.0125</v>
      </c>
      <c r="I267" s="17" t="n">
        <f aca="false">+IF(H267=0," ",(5/EXP(H267/5.5)))</f>
        <v>0.0635155082510784</v>
      </c>
      <c r="J267" s="17" t="n">
        <f aca="false">+AVERAGE(H258:H267)</f>
        <v>19.6228535714286</v>
      </c>
    </row>
    <row r="268" customFormat="false" ht="12.75" hidden="false" customHeight="false" outlineLevel="0" collapsed="false">
      <c r="A268" s="6"/>
      <c r="B268" s="15" t="n">
        <v>24900</v>
      </c>
      <c r="C268" s="15" t="n">
        <v>25000</v>
      </c>
      <c r="D268" s="16" t="s">
        <v>516</v>
      </c>
      <c r="E268" s="16" t="s">
        <v>517</v>
      </c>
      <c r="F268" s="17" t="n">
        <v>18.37</v>
      </c>
      <c r="G268" s="17" t="n">
        <v>20.91</v>
      </c>
      <c r="H268" s="17" t="n">
        <f aca="false">AVERAGE(F268:G268)</f>
        <v>19.64</v>
      </c>
      <c r="I268" s="17" t="n">
        <f aca="false">+IF(H268=0," ",(5/EXP(H268/5.5)))</f>
        <v>0.140651345404035</v>
      </c>
      <c r="J268" s="17" t="n">
        <f aca="false">+AVERAGE(H259:H268)</f>
        <v>20.050425</v>
      </c>
    </row>
    <row r="269" customFormat="false" ht="12.75" hidden="false" customHeight="false" outlineLevel="0" collapsed="false">
      <c r="A269" s="6"/>
      <c r="B269" s="15" t="n">
        <v>25000</v>
      </c>
      <c r="C269" s="15" t="n">
        <v>25100</v>
      </c>
      <c r="D269" s="16" t="s">
        <v>518</v>
      </c>
      <c r="E269" s="16" t="s">
        <v>519</v>
      </c>
      <c r="F269" s="17" t="n">
        <v>20.0825</v>
      </c>
      <c r="G269" s="17" t="n">
        <v>20.915</v>
      </c>
      <c r="H269" s="17" t="n">
        <f aca="false">AVERAGE(F269:G269)</f>
        <v>20.49875</v>
      </c>
      <c r="I269" s="17" t="n">
        <f aca="false">+IF(H269=0," ",(5/EXP(H269/5.5)))</f>
        <v>0.120319142923897</v>
      </c>
      <c r="J269" s="17" t="n">
        <f aca="false">+AVERAGE(H260:H269)</f>
        <v>19.7183</v>
      </c>
    </row>
    <row r="270" customFormat="false" ht="12.75" hidden="false" customHeight="false" outlineLevel="0" collapsed="false">
      <c r="A270" s="6"/>
      <c r="B270" s="15" t="n">
        <v>25100</v>
      </c>
      <c r="C270" s="15" t="n">
        <v>25200</v>
      </c>
      <c r="D270" s="16" t="s">
        <v>520</v>
      </c>
      <c r="E270" s="16" t="s">
        <v>521</v>
      </c>
      <c r="F270" s="17" t="n">
        <v>20.53</v>
      </c>
      <c r="G270" s="17" t="n">
        <v>22.73</v>
      </c>
      <c r="H270" s="17" t="n">
        <f aca="false">AVERAGE(F270:G270)</f>
        <v>21.63</v>
      </c>
      <c r="I270" s="17" t="n">
        <f aca="false">+IF(H270=0," ",(5/EXP(H270/5.5)))</f>
        <v>0.0979508594463002</v>
      </c>
      <c r="J270" s="17" t="n">
        <f aca="false">+AVERAGE(H261:H270)</f>
        <v>19.8528</v>
      </c>
    </row>
    <row r="271" customFormat="false" ht="12.75" hidden="false" customHeight="false" outlineLevel="0" collapsed="false">
      <c r="A271" s="6"/>
      <c r="B271" s="15" t="n">
        <v>25200</v>
      </c>
      <c r="C271" s="15" t="n">
        <v>25300</v>
      </c>
      <c r="D271" s="16" t="s">
        <v>522</v>
      </c>
      <c r="E271" s="16" t="s">
        <v>523</v>
      </c>
      <c r="F271" s="17" t="n">
        <v>14.197</v>
      </c>
      <c r="G271" s="17" t="n">
        <v>14.516</v>
      </c>
      <c r="H271" s="17" t="n">
        <f aca="false">AVERAGE(F271:G271)</f>
        <v>14.3565</v>
      </c>
      <c r="I271" s="17" t="n">
        <f aca="false">+IF(H271=0," ",(5/EXP(H271/5.5)))</f>
        <v>0.367572458109963</v>
      </c>
      <c r="J271" s="17" t="n">
        <f aca="false">+AVERAGE(H262:H271)</f>
        <v>19.38715</v>
      </c>
    </row>
    <row r="272" customFormat="false" ht="12.75" hidden="false" customHeight="false" outlineLevel="0" collapsed="false">
      <c r="A272" s="6"/>
      <c r="B272" s="15" t="n">
        <v>25300</v>
      </c>
      <c r="C272" s="15" t="n">
        <v>25400</v>
      </c>
      <c r="D272" s="16" t="s">
        <v>524</v>
      </c>
      <c r="E272" s="16" t="s">
        <v>525</v>
      </c>
      <c r="F272" s="17" t="n">
        <v>21.43</v>
      </c>
      <c r="G272" s="17" t="n">
        <v>21.87</v>
      </c>
      <c r="H272" s="17" t="n">
        <f aca="false">AVERAGE(F272:G272)</f>
        <v>21.65</v>
      </c>
      <c r="I272" s="17" t="n">
        <f aca="false">+IF(H272=0," ",(5/EXP(H272/5.5)))</f>
        <v>0.0975953213275798</v>
      </c>
      <c r="J272" s="17" t="n">
        <f aca="false">+AVERAGE(H263:H272)</f>
        <v>20.16415</v>
      </c>
    </row>
    <row r="273" customFormat="false" ht="12.75" hidden="false" customHeight="false" outlineLevel="0" collapsed="false">
      <c r="A273" s="6"/>
      <c r="B273" s="15" t="n">
        <v>25400</v>
      </c>
      <c r="C273" s="15" t="n">
        <v>25500</v>
      </c>
      <c r="D273" s="16" t="s">
        <v>526</v>
      </c>
      <c r="E273" s="16" t="s">
        <v>527</v>
      </c>
      <c r="F273" s="17" t="n">
        <v>12.936</v>
      </c>
      <c r="G273" s="17" t="n">
        <v>14.058</v>
      </c>
      <c r="H273" s="17" t="n">
        <f aca="false">AVERAGE(F273:G273)</f>
        <v>13.497</v>
      </c>
      <c r="I273" s="17" t="n">
        <f aca="false">+IF(H273=0," ",(5/EXP(H273/5.5)))</f>
        <v>0.429745507912599</v>
      </c>
      <c r="J273" s="17" t="n">
        <f aca="false">+AVERAGE(H264:H273)</f>
        <v>19.64835</v>
      </c>
    </row>
    <row r="274" customFormat="false" ht="12.75" hidden="false" customHeight="false" outlineLevel="0" collapsed="false">
      <c r="A274" s="6"/>
      <c r="B274" s="15" t="n">
        <v>25500</v>
      </c>
      <c r="C274" s="15" t="n">
        <v>25600</v>
      </c>
      <c r="D274" s="16" t="s">
        <v>528</v>
      </c>
      <c r="E274" s="16" t="s">
        <v>529</v>
      </c>
      <c r="F274" s="17" t="n">
        <v>14.665</v>
      </c>
      <c r="G274" s="17" t="n">
        <v>15.237</v>
      </c>
      <c r="H274" s="17" t="n">
        <f aca="false">AVERAGE(F274:G274)</f>
        <v>14.951</v>
      </c>
      <c r="I274" s="17" t="n">
        <f aca="false">+IF(H274=0," ",(5/EXP(H274/5.5)))</f>
        <v>0.329913188615897</v>
      </c>
      <c r="J274" s="17" t="n">
        <f aca="false">+AVERAGE(H265:H274)</f>
        <v>18.85295</v>
      </c>
    </row>
    <row r="275" customFormat="false" ht="12.75" hidden="false" customHeight="false" outlineLevel="0" collapsed="false">
      <c r="A275" s="6"/>
      <c r="B275" s="15" t="n">
        <v>25600</v>
      </c>
      <c r="C275" s="15" t="n">
        <v>25700</v>
      </c>
      <c r="D275" s="16" t="s">
        <v>530</v>
      </c>
      <c r="E275" s="16" t="s">
        <v>531</v>
      </c>
      <c r="F275" s="17" t="n">
        <v>12.9088888888889</v>
      </c>
      <c r="G275" s="17" t="n">
        <v>13.0555555555556</v>
      </c>
      <c r="H275" s="17" t="n">
        <f aca="false">AVERAGE(F275:G275)</f>
        <v>12.9822222222222</v>
      </c>
      <c r="I275" s="17" t="n">
        <f aca="false">+IF(H275=0," ",(5/EXP(H275/5.5)))</f>
        <v>0.471910406585608</v>
      </c>
      <c r="J275" s="17" t="n">
        <f aca="false">+AVERAGE(H266:H275)</f>
        <v>18.2142972222222</v>
      </c>
    </row>
    <row r="276" customFormat="false" ht="12.75" hidden="false" customHeight="false" outlineLevel="0" collapsed="false">
      <c r="A276" s="6"/>
      <c r="B276" s="15" t="n">
        <v>25700</v>
      </c>
      <c r="C276" s="15" t="n">
        <v>25800</v>
      </c>
      <c r="D276" s="16" t="s">
        <v>532</v>
      </c>
      <c r="E276" s="16" t="s">
        <v>533</v>
      </c>
      <c r="F276" s="17" t="n">
        <v>14.575</v>
      </c>
      <c r="G276" s="17" t="n">
        <v>14.113</v>
      </c>
      <c r="H276" s="17" t="n">
        <f aca="false">AVERAGE(F276:G276)</f>
        <v>14.344</v>
      </c>
      <c r="I276" s="17" t="n">
        <f aca="false">+IF(H276=0," ",(5/EXP(H276/5.5)))</f>
        <v>0.368408800088829</v>
      </c>
      <c r="J276" s="17" t="n">
        <f aca="false">+AVERAGE(H267:H276)</f>
        <v>17.7561972222222</v>
      </c>
    </row>
    <row r="277" customFormat="false" ht="12.75" hidden="false" customHeight="false" outlineLevel="0" collapsed="false">
      <c r="A277" s="6"/>
      <c r="B277" s="15" t="n">
        <v>25800</v>
      </c>
      <c r="C277" s="15" t="n">
        <v>25900</v>
      </c>
      <c r="D277" s="16" t="s">
        <v>534</v>
      </c>
      <c r="E277" s="16" t="s">
        <v>535</v>
      </c>
      <c r="F277" s="17" t="n">
        <v>14.5244444444444</v>
      </c>
      <c r="G277" s="17" t="n">
        <v>14.5122222222222</v>
      </c>
      <c r="H277" s="17" t="n">
        <f aca="false">AVERAGE(F277:G277)</f>
        <v>14.5183333333333</v>
      </c>
      <c r="I277" s="17" t="n">
        <f aca="false">+IF(H277=0," ",(5/EXP(H277/5.5)))</f>
        <v>0.35691448730157</v>
      </c>
      <c r="J277" s="17" t="n">
        <f aca="false">+AVERAGE(H268:H277)</f>
        <v>16.8067805555556</v>
      </c>
    </row>
    <row r="278" customFormat="false" ht="12.75" hidden="false" customHeight="false" outlineLevel="0" collapsed="false">
      <c r="A278" s="6"/>
      <c r="B278" s="15" t="n">
        <v>25900</v>
      </c>
      <c r="C278" s="15" t="n">
        <v>26000</v>
      </c>
      <c r="D278" s="16" t="s">
        <v>536</v>
      </c>
      <c r="E278" s="16" t="s">
        <v>537</v>
      </c>
      <c r="F278" s="17" t="n">
        <v>13.90625</v>
      </c>
      <c r="G278" s="17" t="n">
        <v>14.73125</v>
      </c>
      <c r="H278" s="17" t="n">
        <f aca="false">AVERAGE(F278:G278)</f>
        <v>14.31875</v>
      </c>
      <c r="I278" s="17" t="n">
        <f aca="false">+IF(H278=0," ",(5/EXP(H278/5.5)))</f>
        <v>0.370104019720504</v>
      </c>
      <c r="J278" s="17" t="n">
        <f aca="false">+AVERAGE(H269:H278)</f>
        <v>16.2746555555556</v>
      </c>
    </row>
    <row r="279" customFormat="false" ht="12.75" hidden="false" customHeight="false" outlineLevel="0" collapsed="false">
      <c r="A279" s="6"/>
      <c r="B279" s="15" t="n">
        <v>26000</v>
      </c>
      <c r="C279" s="15" t="n">
        <v>26100</v>
      </c>
      <c r="D279" s="16" t="s">
        <v>538</v>
      </c>
      <c r="E279" s="16" t="s">
        <v>539</v>
      </c>
      <c r="F279" s="17" t="n">
        <v>15.2611111111111</v>
      </c>
      <c r="G279" s="17" t="n">
        <v>14.9066666666667</v>
      </c>
      <c r="H279" s="17" t="n">
        <f aca="false">AVERAGE(F279:G279)</f>
        <v>15.0838888888889</v>
      </c>
      <c r="I279" s="17" t="n">
        <f aca="false">+IF(H279=0," ",(5/EXP(H279/5.5)))</f>
        <v>0.322037480838815</v>
      </c>
      <c r="J279" s="17" t="n">
        <f aca="false">+AVERAGE(H270:H279)</f>
        <v>15.7331694444444</v>
      </c>
    </row>
    <row r="280" customFormat="false" ht="12.75" hidden="false" customHeight="false" outlineLevel="0" collapsed="false">
      <c r="A280" s="6"/>
      <c r="B280" s="15" t="n">
        <v>26100</v>
      </c>
      <c r="C280" s="15" t="n">
        <v>26200</v>
      </c>
      <c r="D280" s="16" t="s">
        <v>540</v>
      </c>
      <c r="E280" s="16" t="s">
        <v>541</v>
      </c>
      <c r="F280" s="17" t="n">
        <v>9.16888888888889</v>
      </c>
      <c r="G280" s="17" t="n">
        <v>10.1833333333333</v>
      </c>
      <c r="H280" s="17" t="n">
        <f aca="false">AVERAGE(F280:G280)</f>
        <v>9.67611111111111</v>
      </c>
      <c r="I280" s="17" t="n">
        <f aca="false">+IF(H280=0," ",(5/EXP(H280/5.5)))</f>
        <v>0.860832773617637</v>
      </c>
      <c r="J280" s="17" t="n">
        <f aca="false">+AVERAGE(H271:H280)</f>
        <v>14.5377805555556</v>
      </c>
    </row>
    <row r="281" customFormat="false" ht="12.75" hidden="false" customHeight="false" outlineLevel="0" collapsed="false">
      <c r="A281" s="6"/>
      <c r="B281" s="15" t="n">
        <v>26200</v>
      </c>
      <c r="C281" s="15" t="n">
        <v>26300</v>
      </c>
      <c r="D281" s="16" t="s">
        <v>542</v>
      </c>
      <c r="E281" s="16" t="s">
        <v>543</v>
      </c>
      <c r="F281" s="17" t="n">
        <v>18.3733333333333</v>
      </c>
      <c r="G281" s="17" t="n">
        <v>17.1633333333333</v>
      </c>
      <c r="H281" s="17" t="n">
        <f aca="false">AVERAGE(F281:G281)</f>
        <v>17.7683333333333</v>
      </c>
      <c r="I281" s="17" t="n">
        <f aca="false">+IF(H281=0," ",(5/EXP(H281/5.5)))</f>
        <v>0.197667659050815</v>
      </c>
      <c r="J281" s="17" t="n">
        <f aca="false">+AVERAGE(H272:H281)</f>
        <v>14.8789638888889</v>
      </c>
    </row>
    <row r="282" customFormat="false" ht="12.75" hidden="false" customHeight="false" outlineLevel="0" collapsed="false">
      <c r="A282" s="6"/>
      <c r="B282" s="15" t="n">
        <v>26300</v>
      </c>
      <c r="C282" s="15" t="n">
        <v>26400</v>
      </c>
      <c r="D282" s="16" t="s">
        <v>544</v>
      </c>
      <c r="E282" s="16" t="s">
        <v>545</v>
      </c>
      <c r="F282" s="17" t="n">
        <v>15.285</v>
      </c>
      <c r="G282" s="17" t="n">
        <v>15.6433333333333</v>
      </c>
      <c r="H282" s="17" t="n">
        <f aca="false">AVERAGE(F282:G282)</f>
        <v>15.4641666666667</v>
      </c>
      <c r="I282" s="17" t="n">
        <f aca="false">+IF(H282=0," ",(5/EXP(H282/5.5)))</f>
        <v>0.300523671549981</v>
      </c>
      <c r="J282" s="17" t="n">
        <f aca="false">+AVERAGE(H273:H282)</f>
        <v>14.2603805555556</v>
      </c>
    </row>
    <row r="283" customFormat="false" ht="12.75" hidden="false" customHeight="false" outlineLevel="0" collapsed="false">
      <c r="A283" s="6"/>
      <c r="B283" s="15" t="n">
        <v>26400</v>
      </c>
      <c r="C283" s="15" t="n">
        <v>26500</v>
      </c>
      <c r="D283" s="16" t="s">
        <v>546</v>
      </c>
      <c r="E283" s="16" t="s">
        <v>547</v>
      </c>
      <c r="F283" s="17" t="n">
        <v>15.12</v>
      </c>
      <c r="G283" s="17" t="n">
        <v>16.88</v>
      </c>
      <c r="H283" s="17" t="n">
        <f aca="false">AVERAGE(F283:G283)</f>
        <v>16</v>
      </c>
      <c r="I283" s="17" t="n">
        <f aca="false">+IF(H283=0," ",(5/EXP(H283/5.5)))</f>
        <v>0.272626378887176</v>
      </c>
      <c r="J283" s="17" t="n">
        <f aca="false">+AVERAGE(H274:H283)</f>
        <v>14.5106805555556</v>
      </c>
    </row>
    <row r="284" customFormat="false" ht="12.75" hidden="false" customHeight="false" outlineLevel="0" collapsed="false">
      <c r="A284" s="6"/>
      <c r="B284" s="15" t="n">
        <v>26500</v>
      </c>
      <c r="C284" s="15" t="n">
        <v>26600</v>
      </c>
      <c r="D284" s="16" t="s">
        <v>548</v>
      </c>
      <c r="E284" s="16" t="s">
        <v>549</v>
      </c>
      <c r="F284" s="17" t="n">
        <v>18.1585714285714</v>
      </c>
      <c r="G284" s="17" t="n">
        <v>19.6828571428571</v>
      </c>
      <c r="H284" s="17" t="n">
        <f aca="false">AVERAGE(F284:G284)</f>
        <v>18.9207142857143</v>
      </c>
      <c r="I284" s="17" t="n">
        <f aca="false">+IF(H284=0," ",(5/EXP(H284/5.5)))</f>
        <v>0.160302606767034</v>
      </c>
      <c r="J284" s="17" t="n">
        <f aca="false">+AVERAGE(H275:H284)</f>
        <v>14.907651984127</v>
      </c>
    </row>
    <row r="285" customFormat="false" ht="12.75" hidden="false" customHeight="false" outlineLevel="0" collapsed="false">
      <c r="A285" s="6"/>
      <c r="B285" s="15" t="n">
        <v>26600</v>
      </c>
      <c r="C285" s="15" t="n">
        <v>26700</v>
      </c>
      <c r="D285" s="16" t="s">
        <v>550</v>
      </c>
      <c r="E285" s="16" t="s">
        <v>551</v>
      </c>
      <c r="F285" s="17" t="n">
        <v>19.8166666666667</v>
      </c>
      <c r="G285" s="17" t="n">
        <v>20.57</v>
      </c>
      <c r="H285" s="17" t="n">
        <f aca="false">AVERAGE(F285:G285)</f>
        <v>20.1933333333333</v>
      </c>
      <c r="I285" s="17" t="n">
        <f aca="false">+IF(H285=0," ",(5/EXP(H285/5.5)))</f>
        <v>0.127189492314203</v>
      </c>
      <c r="J285" s="17" t="n">
        <f aca="false">+AVERAGE(H276:H285)</f>
        <v>15.6287630952381</v>
      </c>
    </row>
    <row r="286" customFormat="false" ht="12.75" hidden="false" customHeight="false" outlineLevel="0" collapsed="false">
      <c r="A286" s="6"/>
      <c r="B286" s="15" t="n">
        <v>26700</v>
      </c>
      <c r="C286" s="15" t="n">
        <v>26800</v>
      </c>
      <c r="D286" s="16" t="s">
        <v>552</v>
      </c>
      <c r="E286" s="16" t="s">
        <v>553</v>
      </c>
      <c r="F286" s="17" t="n">
        <v>20.12</v>
      </c>
      <c r="G286" s="17" t="n">
        <v>20.25</v>
      </c>
      <c r="H286" s="17" t="n">
        <f aca="false">AVERAGE(F286:G286)</f>
        <v>20.185</v>
      </c>
      <c r="I286" s="17" t="n">
        <f aca="false">+IF(H286=0," ",(5/EXP(H286/5.5)))</f>
        <v>0.127382349733405</v>
      </c>
      <c r="J286" s="17" t="n">
        <f aca="false">+AVERAGE(H277:H286)</f>
        <v>16.2128630952381</v>
      </c>
    </row>
    <row r="287" customFormat="false" ht="12.75" hidden="false" customHeight="false" outlineLevel="0" collapsed="false">
      <c r="A287" s="6"/>
      <c r="B287" s="15" t="n">
        <v>26800</v>
      </c>
      <c r="C287" s="15" t="n">
        <v>26900</v>
      </c>
      <c r="D287" s="16" t="s">
        <v>554</v>
      </c>
      <c r="E287" s="16" t="s">
        <v>555</v>
      </c>
      <c r="F287" s="17" t="n">
        <v>16.47</v>
      </c>
      <c r="G287" s="17" t="n">
        <v>17.35</v>
      </c>
      <c r="H287" s="17" t="n">
        <f aca="false">AVERAGE(F287:G287)</f>
        <v>16.91</v>
      </c>
      <c r="I287" s="17" t="n">
        <f aca="false">+IF(H287=0," ",(5/EXP(H287/5.5)))</f>
        <v>0.231053142198435</v>
      </c>
      <c r="J287" s="17" t="n">
        <f aca="false">+AVERAGE(H278:H287)</f>
        <v>16.4520297619048</v>
      </c>
    </row>
    <row r="288" customFormat="false" ht="12.75" hidden="false" customHeight="false" outlineLevel="0" collapsed="false">
      <c r="A288" s="6"/>
      <c r="B288" s="15" t="n">
        <v>26900</v>
      </c>
      <c r="C288" s="15" t="n">
        <v>27000</v>
      </c>
      <c r="D288" s="16" t="s">
        <v>556</v>
      </c>
      <c r="E288" s="16" t="s">
        <v>557</v>
      </c>
      <c r="F288" s="17" t="n">
        <v>14.4211111111111</v>
      </c>
      <c r="G288" s="17" t="n">
        <v>14.8</v>
      </c>
      <c r="H288" s="17" t="n">
        <f aca="false">AVERAGE(F288:G288)</f>
        <v>14.6105555555556</v>
      </c>
      <c r="I288" s="17" t="n">
        <f aca="false">+IF(H288=0," ",(5/EXP(H288/5.5)))</f>
        <v>0.350979755425334</v>
      </c>
      <c r="J288" s="17" t="n">
        <f aca="false">+AVERAGE(H279:H288)</f>
        <v>16.4812103174603</v>
      </c>
    </row>
    <row r="289" customFormat="false" ht="12.75" hidden="false" customHeight="false" outlineLevel="0" collapsed="false">
      <c r="A289" s="6"/>
      <c r="B289" s="15" t="n">
        <v>27000</v>
      </c>
      <c r="C289" s="15" t="n">
        <v>27100</v>
      </c>
      <c r="D289" s="16" t="s">
        <v>558</v>
      </c>
      <c r="E289" s="16" t="s">
        <v>559</v>
      </c>
      <c r="F289" s="17" t="n">
        <v>13.305</v>
      </c>
      <c r="G289" s="17" t="n">
        <v>13.261</v>
      </c>
      <c r="H289" s="17" t="n">
        <f aca="false">AVERAGE(F289:G289)</f>
        <v>13.283</v>
      </c>
      <c r="I289" s="17" t="n">
        <f aca="false">+IF(H289=0," ",(5/EXP(H289/5.5)))</f>
        <v>0.446796074937451</v>
      </c>
      <c r="J289" s="17" t="n">
        <f aca="false">+AVERAGE(H280:H289)</f>
        <v>16.3011214285714</v>
      </c>
    </row>
    <row r="290" customFormat="false" ht="12.75" hidden="false" customHeight="false" outlineLevel="0" collapsed="false">
      <c r="A290" s="6"/>
      <c r="B290" s="15" t="n">
        <v>27100</v>
      </c>
      <c r="C290" s="15" t="n">
        <v>27200</v>
      </c>
      <c r="D290" s="16" t="s">
        <v>560</v>
      </c>
      <c r="E290" s="16" t="s">
        <v>561</v>
      </c>
      <c r="F290" s="17" t="n">
        <v>18.164</v>
      </c>
      <c r="G290" s="17" t="n">
        <v>17.4775</v>
      </c>
      <c r="H290" s="17" t="n">
        <f aca="false">AVERAGE(F290:G290)</f>
        <v>17.82075</v>
      </c>
      <c r="I290" s="17" t="n">
        <f aca="false">+IF(H290=0," ",(5/EXP(H290/5.5)))</f>
        <v>0.195792774659739</v>
      </c>
      <c r="J290" s="17" t="n">
        <f aca="false">+AVERAGE(H281:H290)</f>
        <v>17.1155853174603</v>
      </c>
    </row>
    <row r="291" customFormat="false" ht="12.75" hidden="false" customHeight="false" outlineLevel="0" collapsed="false">
      <c r="A291" s="6"/>
      <c r="B291" s="15" t="n">
        <v>27200</v>
      </c>
      <c r="C291" s="15" t="n">
        <v>27300</v>
      </c>
      <c r="D291" s="16" t="s">
        <v>562</v>
      </c>
      <c r="E291" s="16" t="s">
        <v>563</v>
      </c>
      <c r="F291" s="17" t="n">
        <v>16.0616666666667</v>
      </c>
      <c r="G291" s="17" t="n">
        <v>18.09625</v>
      </c>
      <c r="H291" s="17" t="n">
        <f aca="false">AVERAGE(F291:G291)</f>
        <v>17.0789583333333</v>
      </c>
      <c r="I291" s="17" t="n">
        <f aca="false">+IF(H291=0," ",(5/EXP(H291/5.5)))</f>
        <v>0.224063174229084</v>
      </c>
      <c r="J291" s="17" t="n">
        <f aca="false">+AVERAGE(H282:H291)</f>
        <v>17.0466478174603</v>
      </c>
    </row>
    <row r="292" customFormat="false" ht="12.75" hidden="false" customHeight="false" outlineLevel="0" collapsed="false">
      <c r="A292" s="6"/>
      <c r="B292" s="15" t="n">
        <v>27300</v>
      </c>
      <c r="C292" s="15" t="n">
        <v>27400</v>
      </c>
      <c r="D292" s="16" t="s">
        <v>564</v>
      </c>
      <c r="E292" s="16" t="s">
        <v>565</v>
      </c>
      <c r="F292" s="17" t="n">
        <v>9.41555555555556</v>
      </c>
      <c r="G292" s="17" t="n">
        <v>9.92888888888889</v>
      </c>
      <c r="H292" s="17" t="n">
        <f aca="false">AVERAGE(F292:G292)</f>
        <v>9.67222222222222</v>
      </c>
      <c r="I292" s="17" t="n">
        <f aca="false">+IF(H292=0," ",(5/EXP(H292/5.5)))</f>
        <v>0.86144165849251</v>
      </c>
      <c r="J292" s="17" t="n">
        <f aca="false">+AVERAGE(H283:H292)</f>
        <v>16.4674533730159</v>
      </c>
    </row>
    <row r="293" customFormat="false" ht="12.75" hidden="false" customHeight="false" outlineLevel="0" collapsed="false">
      <c r="A293" s="6"/>
      <c r="B293" s="15" t="n">
        <v>27400</v>
      </c>
      <c r="C293" s="15" t="n">
        <v>27500</v>
      </c>
      <c r="D293" s="16" t="s">
        <v>566</v>
      </c>
      <c r="E293" s="16" t="s">
        <v>567</v>
      </c>
      <c r="F293" s="17" t="n">
        <v>14.4716666666667</v>
      </c>
      <c r="G293" s="17" t="n">
        <v>14.2333333333333</v>
      </c>
      <c r="H293" s="17" t="n">
        <f aca="false">AVERAGE(F293:G293)</f>
        <v>14.3525</v>
      </c>
      <c r="I293" s="17" t="n">
        <f aca="false">+IF(H293=0," ",(5/EXP(H293/5.5)))</f>
        <v>0.367839880766858</v>
      </c>
      <c r="J293" s="17" t="n">
        <f aca="false">+AVERAGE(H284:H293)</f>
        <v>16.3027033730159</v>
      </c>
    </row>
    <row r="294" customFormat="false" ht="12.75" hidden="false" customHeight="false" outlineLevel="0" collapsed="false">
      <c r="A294" s="6"/>
      <c r="B294" s="15" t="n">
        <v>27500</v>
      </c>
      <c r="C294" s="15" t="n">
        <v>27600</v>
      </c>
      <c r="D294" s="16" t="s">
        <v>568</v>
      </c>
      <c r="E294" s="16" t="s">
        <v>569</v>
      </c>
      <c r="F294" s="17" t="n">
        <v>16.544</v>
      </c>
      <c r="G294" s="17" t="n">
        <v>17.666</v>
      </c>
      <c r="H294" s="17" t="n">
        <f aca="false">AVERAGE(F294:G294)</f>
        <v>17.105</v>
      </c>
      <c r="I294" s="17" t="n">
        <f aca="false">+IF(H294=0," ",(5/EXP(H294/5.5)))</f>
        <v>0.223004776701373</v>
      </c>
      <c r="J294" s="17" t="n">
        <f aca="false">+AVERAGE(H285:H294)</f>
        <v>16.1211319444444</v>
      </c>
    </row>
    <row r="295" customFormat="false" ht="12.75" hidden="false" customHeight="false" outlineLevel="0" collapsed="false">
      <c r="A295" s="6"/>
      <c r="B295" s="15" t="n">
        <v>27600</v>
      </c>
      <c r="C295" s="15" t="n">
        <v>27700</v>
      </c>
      <c r="D295" s="16" t="s">
        <v>570</v>
      </c>
      <c r="E295" s="16" t="s">
        <v>571</v>
      </c>
      <c r="F295" s="17" t="n">
        <v>16.1833333333333</v>
      </c>
      <c r="G295" s="17" t="n">
        <v>16.2183333333333</v>
      </c>
      <c r="H295" s="17" t="n">
        <f aca="false">AVERAGE(F295:G295)</f>
        <v>16.2008333333333</v>
      </c>
      <c r="I295" s="17" t="n">
        <f aca="false">+IF(H295=0," ",(5/EXP(H295/5.5)))</f>
        <v>0.262850947193436</v>
      </c>
      <c r="J295" s="17" t="n">
        <f aca="false">+AVERAGE(H286:H295)</f>
        <v>15.7218819444444</v>
      </c>
    </row>
    <row r="296" customFormat="false" ht="12.75" hidden="false" customHeight="false" outlineLevel="0" collapsed="false">
      <c r="A296" s="6"/>
      <c r="B296" s="15" t="n">
        <v>27700</v>
      </c>
      <c r="C296" s="15" t="n">
        <v>27800</v>
      </c>
      <c r="D296" s="16" t="s">
        <v>572</v>
      </c>
      <c r="E296" s="16" t="s">
        <v>573</v>
      </c>
      <c r="F296" s="17" t="n">
        <v>18.305</v>
      </c>
      <c r="G296" s="17" t="n">
        <v>19.8385714285714</v>
      </c>
      <c r="H296" s="17" t="n">
        <f aca="false">AVERAGE(F296:G296)</f>
        <v>19.0717857142857</v>
      </c>
      <c r="I296" s="17" t="n">
        <f aca="false">+IF(H296=0," ",(5/EXP(H296/5.5)))</f>
        <v>0.155959411206016</v>
      </c>
      <c r="J296" s="17" t="n">
        <f aca="false">+AVERAGE(H287:H296)</f>
        <v>15.610560515873</v>
      </c>
    </row>
    <row r="297" customFormat="false" ht="12.75" hidden="false" customHeight="false" outlineLevel="0" collapsed="false">
      <c r="A297" s="6"/>
      <c r="B297" s="15" t="n">
        <v>27800</v>
      </c>
      <c r="C297" s="15" t="n">
        <v>27900</v>
      </c>
      <c r="D297" s="16" t="s">
        <v>574</v>
      </c>
      <c r="E297" s="16" t="s">
        <v>575</v>
      </c>
      <c r="F297" s="17" t="n">
        <v>14.059</v>
      </c>
      <c r="G297" s="17" t="n">
        <v>12.8811111111111</v>
      </c>
      <c r="H297" s="17" t="n">
        <f aca="false">AVERAGE(F297:G297)</f>
        <v>13.4700555555556</v>
      </c>
      <c r="I297" s="17" t="n">
        <f aca="false">+IF(H297=0," ",(5/EXP(H297/5.5)))</f>
        <v>0.431855992214653</v>
      </c>
      <c r="J297" s="17" t="n">
        <f aca="false">+AVERAGE(H288:H297)</f>
        <v>15.2665660714286</v>
      </c>
    </row>
    <row r="298" customFormat="false" ht="12.75" hidden="false" customHeight="false" outlineLevel="0" collapsed="false">
      <c r="A298" s="6"/>
      <c r="B298" s="15" t="n">
        <v>27900</v>
      </c>
      <c r="C298" s="15" t="n">
        <v>28000</v>
      </c>
      <c r="D298" s="16" t="s">
        <v>576</v>
      </c>
      <c r="E298" s="16" t="s">
        <v>577</v>
      </c>
      <c r="F298" s="17" t="n">
        <v>15.9016666666667</v>
      </c>
      <c r="G298" s="17" t="n">
        <v>16.5983333333333</v>
      </c>
      <c r="H298" s="17" t="n">
        <f aca="false">AVERAGE(F298:G298)</f>
        <v>16.25</v>
      </c>
      <c r="I298" s="17" t="n">
        <f aca="false">+IF(H298=0," ",(5/EXP(H298/5.5)))</f>
        <v>0.260511690376257</v>
      </c>
      <c r="J298" s="17" t="n">
        <f aca="false">+AVERAGE(H289:H298)</f>
        <v>15.430510515873</v>
      </c>
    </row>
    <row r="299" customFormat="false" ht="12.75" hidden="false" customHeight="false" outlineLevel="0" collapsed="false">
      <c r="A299" s="6"/>
      <c r="B299" s="15" t="n">
        <v>28000</v>
      </c>
      <c r="C299" s="15" t="n">
        <v>28100</v>
      </c>
      <c r="D299" s="16" t="s">
        <v>578</v>
      </c>
      <c r="E299" s="16" t="s">
        <v>579</v>
      </c>
      <c r="F299" s="17" t="n">
        <v>20.3825</v>
      </c>
      <c r="G299" s="17" t="n">
        <v>21.434</v>
      </c>
      <c r="H299" s="17" t="n">
        <f aca="false">AVERAGE(F299:G299)</f>
        <v>20.90825</v>
      </c>
      <c r="I299" s="17" t="n">
        <f aca="false">+IF(H299=0," ",(5/EXP(H299/5.5)))</f>
        <v>0.111686204264604</v>
      </c>
      <c r="J299" s="17" t="n">
        <f aca="false">+AVERAGE(H290:H299)</f>
        <v>16.193035515873</v>
      </c>
    </row>
    <row r="300" customFormat="false" ht="12.75" hidden="false" customHeight="false" outlineLevel="0" collapsed="false">
      <c r="A300" s="6"/>
      <c r="B300" s="15" t="n">
        <v>28100</v>
      </c>
      <c r="C300" s="15" t="n">
        <v>28200</v>
      </c>
      <c r="D300" s="16" t="s">
        <v>580</v>
      </c>
      <c r="E300" s="16" t="s">
        <v>581</v>
      </c>
      <c r="F300" s="17" t="n">
        <v>20.8225</v>
      </c>
      <c r="G300" s="17" t="n">
        <v>18.3466666666667</v>
      </c>
      <c r="H300" s="17" t="n">
        <f aca="false">AVERAGE(F300:G300)</f>
        <v>19.5845833333333</v>
      </c>
      <c r="I300" s="17" t="n">
        <f aca="false">+IF(H300=0," ",(5/EXP(H300/5.5)))</f>
        <v>0.142075677827195</v>
      </c>
      <c r="J300" s="17" t="n">
        <f aca="false">+AVERAGE(H291:H300)</f>
        <v>16.3694188492063</v>
      </c>
    </row>
    <row r="301" customFormat="false" ht="12.75" hidden="false" customHeight="false" outlineLevel="0" collapsed="false">
      <c r="A301" s="6"/>
      <c r="B301" s="15" t="n">
        <v>28200</v>
      </c>
      <c r="C301" s="15" t="n">
        <v>28300</v>
      </c>
      <c r="D301" s="16" t="s">
        <v>582</v>
      </c>
      <c r="E301" s="16" t="s">
        <v>583</v>
      </c>
      <c r="F301" s="17" t="n">
        <v>13.5157142857143</v>
      </c>
      <c r="G301" s="17" t="n">
        <v>15.42125</v>
      </c>
      <c r="H301" s="17" t="n">
        <f aca="false">AVERAGE(F301:G301)</f>
        <v>14.4684821428571</v>
      </c>
      <c r="I301" s="17" t="n">
        <f aca="false">+IF(H301=0," ",(5/EXP(H301/5.5)))</f>
        <v>0.360164212951112</v>
      </c>
      <c r="J301" s="17" t="n">
        <f aca="false">+AVERAGE(H292:H301)</f>
        <v>16.1083712301587</v>
      </c>
    </row>
    <row r="302" customFormat="false" ht="12.75" hidden="false" customHeight="false" outlineLevel="0" collapsed="false">
      <c r="A302" s="6"/>
      <c r="B302" s="15" t="n">
        <v>28300</v>
      </c>
      <c r="C302" s="15" t="n">
        <v>28400</v>
      </c>
      <c r="D302" s="16" t="s">
        <v>584</v>
      </c>
      <c r="E302" s="16" t="s">
        <v>585</v>
      </c>
      <c r="F302" s="17" t="n">
        <v>15.1375</v>
      </c>
      <c r="G302" s="17" t="n">
        <v>14.2575</v>
      </c>
      <c r="H302" s="17" t="n">
        <f aca="false">AVERAGE(F302:G302)</f>
        <v>14.6975</v>
      </c>
      <c r="I302" s="17" t="n">
        <f aca="false">+IF(H302=0," ",(5/EXP(H302/5.5)))</f>
        <v>0.345475063033288</v>
      </c>
      <c r="J302" s="17" t="n">
        <f aca="false">+AVERAGE(H293:H302)</f>
        <v>16.6108990079365</v>
      </c>
    </row>
    <row r="303" customFormat="false" ht="12.75" hidden="false" customHeight="false" outlineLevel="0" collapsed="false">
      <c r="A303" s="6"/>
      <c r="B303" s="15" t="n">
        <v>28400</v>
      </c>
      <c r="C303" s="15" t="n">
        <v>28500</v>
      </c>
      <c r="D303" s="16" t="s">
        <v>586</v>
      </c>
      <c r="E303" s="16" t="s">
        <v>587</v>
      </c>
      <c r="F303" s="17" t="n">
        <v>14.7833333333333</v>
      </c>
      <c r="G303" s="17" t="n">
        <v>14.0377777777778</v>
      </c>
      <c r="H303" s="17" t="n">
        <f aca="false">AVERAGE(F303:G303)</f>
        <v>14.4105555555556</v>
      </c>
      <c r="I303" s="17" t="n">
        <f aca="false">+IF(H303=0," ",(5/EXP(H303/5.5)))</f>
        <v>0.363977546871502</v>
      </c>
      <c r="J303" s="17" t="n">
        <f aca="false">+AVERAGE(H294:H303)</f>
        <v>16.6167045634921</v>
      </c>
    </row>
    <row r="304" customFormat="false" ht="12.75" hidden="false" customHeight="false" outlineLevel="0" collapsed="false">
      <c r="A304" s="6"/>
      <c r="B304" s="15" t="n">
        <v>28500</v>
      </c>
      <c r="C304" s="15" t="n">
        <v>28600</v>
      </c>
      <c r="D304" s="16" t="s">
        <v>588</v>
      </c>
      <c r="E304" s="16" t="s">
        <v>589</v>
      </c>
      <c r="F304" s="17" t="n">
        <v>11.75</v>
      </c>
      <c r="G304" s="17" t="n">
        <v>12.795</v>
      </c>
      <c r="H304" s="17" t="n">
        <f aca="false">AVERAGE(F304:G304)</f>
        <v>12.2725</v>
      </c>
      <c r="I304" s="17" t="n">
        <f aca="false">+IF(H304=0," ",(5/EXP(H304/5.5)))</f>
        <v>0.536909501938448</v>
      </c>
      <c r="J304" s="17" t="n">
        <f aca="false">+AVERAGE(H295:H304)</f>
        <v>16.1334545634921</v>
      </c>
    </row>
    <row r="305" customFormat="false" ht="12.75" hidden="false" customHeight="false" outlineLevel="0" collapsed="false">
      <c r="A305" s="6"/>
      <c r="B305" s="15" t="n">
        <v>28600</v>
      </c>
      <c r="C305" s="15" t="n">
        <v>28700</v>
      </c>
      <c r="D305" s="16" t="s">
        <v>590</v>
      </c>
      <c r="E305" s="16" t="s">
        <v>591</v>
      </c>
      <c r="F305" s="17" t="n">
        <v>19.0133333333333</v>
      </c>
      <c r="G305" s="17" t="n">
        <v>19.2971428571429</v>
      </c>
      <c r="H305" s="17" t="n">
        <f aca="false">AVERAGE(F305:G305)</f>
        <v>19.1552380952381</v>
      </c>
      <c r="I305" s="17" t="n">
        <f aca="false">+IF(H305=0," ",(5/EXP(H305/5.5)))</f>
        <v>0.153610876483437</v>
      </c>
      <c r="J305" s="17" t="n">
        <f aca="false">+AVERAGE(H296:H305)</f>
        <v>16.4288950396825</v>
      </c>
    </row>
    <row r="306" customFormat="false" ht="12.75" hidden="false" customHeight="false" outlineLevel="0" collapsed="false">
      <c r="A306" s="6"/>
      <c r="B306" s="15" t="n">
        <v>28700</v>
      </c>
      <c r="C306" s="15" t="n">
        <v>28800</v>
      </c>
      <c r="D306" s="16" t="s">
        <v>592</v>
      </c>
      <c r="E306" s="16" t="s">
        <v>593</v>
      </c>
      <c r="F306" s="17" t="n">
        <v>11.7822222222222</v>
      </c>
      <c r="G306" s="17" t="n">
        <v>12.6866666666667</v>
      </c>
      <c r="H306" s="17" t="n">
        <f aca="false">AVERAGE(F306:G306)</f>
        <v>12.2344444444444</v>
      </c>
      <c r="I306" s="17" t="n">
        <f aca="false">+IF(H306=0," ",(5/EXP(H306/5.5)))</f>
        <v>0.54063736384893</v>
      </c>
      <c r="J306" s="17" t="n">
        <f aca="false">+AVERAGE(H297:H306)</f>
        <v>15.7451609126984</v>
      </c>
    </row>
    <row r="307" customFormat="false" ht="12.75" hidden="false" customHeight="false" outlineLevel="0" collapsed="false">
      <c r="A307" s="6"/>
      <c r="B307" s="15" t="n">
        <v>28800</v>
      </c>
      <c r="C307" s="15" t="n">
        <v>28900</v>
      </c>
      <c r="D307" s="16" t="s">
        <v>594</v>
      </c>
      <c r="E307" s="16" t="s">
        <v>595</v>
      </c>
      <c r="F307" s="17" t="n">
        <v>12.9644444444444</v>
      </c>
      <c r="G307" s="17" t="n">
        <v>13.05</v>
      </c>
      <c r="H307" s="17" t="n">
        <f aca="false">AVERAGE(F307:G307)</f>
        <v>13.0072222222222</v>
      </c>
      <c r="I307" s="17" t="n">
        <f aca="false">+IF(H307=0," ",(5/EXP(H307/5.5)))</f>
        <v>0.469770227012312</v>
      </c>
      <c r="J307" s="17" t="n">
        <f aca="false">+AVERAGE(H298:H307)</f>
        <v>15.6988775793651</v>
      </c>
    </row>
    <row r="308" customFormat="false" ht="12.75" hidden="false" customHeight="false" outlineLevel="0" collapsed="false">
      <c r="A308" s="6"/>
      <c r="B308" s="15" t="n">
        <v>28900</v>
      </c>
      <c r="C308" s="15" t="n">
        <v>29000</v>
      </c>
      <c r="D308" s="16" t="s">
        <v>596</v>
      </c>
      <c r="E308" s="16" t="s">
        <v>597</v>
      </c>
      <c r="F308" s="17" t="n">
        <v>16.4116666666667</v>
      </c>
      <c r="G308" s="17" t="n">
        <v>16.005</v>
      </c>
      <c r="H308" s="17" t="n">
        <f aca="false">AVERAGE(F308:G308)</f>
        <v>16.2083333333333</v>
      </c>
      <c r="I308" s="17" t="n">
        <f aca="false">+IF(H308=0," ",(5/EXP(H308/5.5)))</f>
        <v>0.262492758358792</v>
      </c>
      <c r="J308" s="17" t="n">
        <f aca="false">+AVERAGE(H299:H308)</f>
        <v>15.6947109126984</v>
      </c>
    </row>
    <row r="309" customFormat="false" ht="12.75" hidden="false" customHeight="false" outlineLevel="0" collapsed="false">
      <c r="A309" s="6"/>
      <c r="B309" s="15" t="n">
        <v>29000</v>
      </c>
      <c r="C309" s="15" t="n">
        <v>29100</v>
      </c>
      <c r="D309" s="16" t="s">
        <v>598</v>
      </c>
      <c r="E309" s="16" t="s">
        <v>599</v>
      </c>
      <c r="F309" s="17" t="n">
        <v>16.2211111111111</v>
      </c>
      <c r="G309" s="17" t="n">
        <v>15.1625</v>
      </c>
      <c r="H309" s="17" t="n">
        <f aca="false">AVERAGE(F309:G309)</f>
        <v>15.6918055555556</v>
      </c>
      <c r="I309" s="17" t="n">
        <f aca="false">+IF(H309=0," ",(5/EXP(H309/5.5)))</f>
        <v>0.28833922046721</v>
      </c>
      <c r="J309" s="17" t="n">
        <f aca="false">+AVERAGE(H300:H309)</f>
        <v>15.173066468254</v>
      </c>
    </row>
    <row r="310" customFormat="false" ht="12.75" hidden="false" customHeight="false" outlineLevel="0" collapsed="false">
      <c r="A310" s="6"/>
      <c r="B310" s="15" t="n">
        <v>29100</v>
      </c>
      <c r="C310" s="15" t="n">
        <v>29200</v>
      </c>
      <c r="D310" s="16" t="s">
        <v>600</v>
      </c>
      <c r="E310" s="16" t="s">
        <v>601</v>
      </c>
      <c r="F310" s="17" t="n">
        <v>16.4833333333333</v>
      </c>
      <c r="G310" s="17" t="n">
        <v>15.05125</v>
      </c>
      <c r="H310" s="17" t="n">
        <f aca="false">AVERAGE(F310:G310)</f>
        <v>15.7672916666667</v>
      </c>
      <c r="I310" s="17" t="n">
        <f aca="false">+IF(H310=0," ",(5/EXP(H310/5.5)))</f>
        <v>0.284408870704268</v>
      </c>
      <c r="J310" s="17" t="n">
        <f aca="false">+AVERAGE(H301:H310)</f>
        <v>14.7913373015873</v>
      </c>
    </row>
    <row r="311" customFormat="false" ht="12.75" hidden="false" customHeight="false" outlineLevel="0" collapsed="false">
      <c r="A311" s="6"/>
      <c r="B311" s="15" t="n">
        <v>29200</v>
      </c>
      <c r="C311" s="15" t="n">
        <v>29300</v>
      </c>
      <c r="D311" s="16" t="s">
        <v>602</v>
      </c>
      <c r="E311" s="16" t="s">
        <v>603</v>
      </c>
      <c r="F311" s="17" t="n">
        <v>19.6166666666667</v>
      </c>
      <c r="G311" s="17" t="n">
        <v>19.9833333333333</v>
      </c>
      <c r="H311" s="17" t="n">
        <f aca="false">AVERAGE(F311:G311)</f>
        <v>19.8</v>
      </c>
      <c r="I311" s="17" t="n">
        <f aca="false">+IF(H311=0," ",(5/EXP(H311/5.5)))</f>
        <v>0.136618612236463</v>
      </c>
      <c r="J311" s="17" t="n">
        <f aca="false">+AVERAGE(H302:H311)</f>
        <v>15.3244890873016</v>
      </c>
    </row>
    <row r="312" customFormat="false" ht="12.75" hidden="false" customHeight="false" outlineLevel="0" collapsed="false">
      <c r="A312" s="6"/>
      <c r="B312" s="15" t="n">
        <v>29300</v>
      </c>
      <c r="C312" s="15" t="n">
        <v>29400</v>
      </c>
      <c r="D312" s="16" t="s">
        <v>604</v>
      </c>
      <c r="E312" s="16" t="s">
        <v>605</v>
      </c>
      <c r="F312" s="17" t="n">
        <v>18.0116666666667</v>
      </c>
      <c r="G312" s="17" t="n">
        <v>17.4316666666667</v>
      </c>
      <c r="H312" s="17" t="n">
        <f aca="false">AVERAGE(F312:G312)</f>
        <v>17.7216666666667</v>
      </c>
      <c r="I312" s="17" t="n">
        <f aca="false">+IF(H312=0," ",(5/EXP(H312/5.5)))</f>
        <v>0.199351974664758</v>
      </c>
      <c r="J312" s="17" t="n">
        <f aca="false">+AVERAGE(H303:H312)</f>
        <v>15.6269057539683</v>
      </c>
    </row>
    <row r="313" customFormat="false" ht="12.75" hidden="false" customHeight="false" outlineLevel="0" collapsed="false">
      <c r="A313" s="6"/>
      <c r="B313" s="15" t="n">
        <v>29400</v>
      </c>
      <c r="C313" s="15" t="n">
        <v>29500</v>
      </c>
      <c r="D313" s="16" t="s">
        <v>606</v>
      </c>
      <c r="E313" s="16" t="s">
        <v>607</v>
      </c>
      <c r="F313" s="17" t="n">
        <v>9.491</v>
      </c>
      <c r="G313" s="17" t="n">
        <v>9.183</v>
      </c>
      <c r="H313" s="17" t="n">
        <f aca="false">AVERAGE(F313:G313)</f>
        <v>9.337</v>
      </c>
      <c r="I313" s="17" t="n">
        <f aca="false">+IF(H313=0," ",(5/EXP(H313/5.5)))</f>
        <v>0.915579160907812</v>
      </c>
      <c r="J313" s="17" t="n">
        <f aca="false">+AVERAGE(H304:H313)</f>
        <v>15.1195501984127</v>
      </c>
    </row>
    <row r="314" customFormat="false" ht="12.75" hidden="false" customHeight="false" outlineLevel="0" collapsed="false">
      <c r="A314" s="6"/>
      <c r="B314" s="15" t="n">
        <v>29500</v>
      </c>
      <c r="C314" s="15" t="n">
        <v>29600</v>
      </c>
      <c r="D314" s="16" t="s">
        <v>608</v>
      </c>
      <c r="E314" s="16" t="s">
        <v>609</v>
      </c>
      <c r="F314" s="17" t="n">
        <v>9.243</v>
      </c>
      <c r="G314" s="17" t="n">
        <v>7.582</v>
      </c>
      <c r="H314" s="17" t="n">
        <f aca="false">AVERAGE(F314:G314)</f>
        <v>8.4125</v>
      </c>
      <c r="I314" s="17" t="n">
        <f aca="false">+IF(H314=0," ",(5/EXP(H314/5.5)))</f>
        <v>1.08317057496055</v>
      </c>
      <c r="J314" s="17" t="n">
        <f aca="false">+AVERAGE(H305:H314)</f>
        <v>14.7335501984127</v>
      </c>
    </row>
    <row r="315" customFormat="false" ht="12.75" hidden="false" customHeight="false" outlineLevel="0" collapsed="false">
      <c r="A315" s="6"/>
      <c r="B315" s="15" t="n">
        <v>29600</v>
      </c>
      <c r="C315" s="15" t="n">
        <v>29700</v>
      </c>
      <c r="D315" s="16" t="s">
        <v>610</v>
      </c>
      <c r="E315" s="16" t="s">
        <v>611</v>
      </c>
      <c r="F315" s="17" t="n">
        <v>12.015</v>
      </c>
      <c r="G315" s="17" t="n">
        <v>12.037</v>
      </c>
      <c r="H315" s="17" t="n">
        <f aca="false">AVERAGE(F315:G315)</f>
        <v>12.026</v>
      </c>
      <c r="I315" s="17" t="n">
        <f aca="false">+IF(H315=0," ",(5/EXP(H315/5.5)))</f>
        <v>0.561520193414821</v>
      </c>
      <c r="J315" s="17" t="n">
        <f aca="false">+AVERAGE(H306:H315)</f>
        <v>14.0206263888889</v>
      </c>
    </row>
    <row r="316" customFormat="false" ht="12.75" hidden="false" customHeight="false" outlineLevel="0" collapsed="false">
      <c r="A316" s="6"/>
      <c r="B316" s="15" t="n">
        <v>29700</v>
      </c>
      <c r="C316" s="15" t="n">
        <v>29800</v>
      </c>
      <c r="D316" s="16" t="s">
        <v>612</v>
      </c>
      <c r="E316" s="16" t="s">
        <v>613</v>
      </c>
      <c r="F316" s="17" t="n">
        <v>13.2114285714286</v>
      </c>
      <c r="G316" s="17" t="n">
        <v>14.0914285714286</v>
      </c>
      <c r="H316" s="17" t="n">
        <f aca="false">AVERAGE(F316:G316)</f>
        <v>13.6514285714286</v>
      </c>
      <c r="I316" s="17" t="n">
        <f aca="false">+IF(H316=0," ",(5/EXP(H316/5.5)))</f>
        <v>0.417846971806423</v>
      </c>
      <c r="J316" s="17" t="n">
        <f aca="false">+AVERAGE(H307:H316)</f>
        <v>14.1623248015873</v>
      </c>
    </row>
    <row r="317" customFormat="false" ht="12.75" hidden="false" customHeight="false" outlineLevel="0" collapsed="false">
      <c r="A317" s="6"/>
      <c r="B317" s="15" t="n">
        <v>29800</v>
      </c>
      <c r="C317" s="15" t="n">
        <v>29900</v>
      </c>
      <c r="D317" s="16" t="s">
        <v>614</v>
      </c>
      <c r="E317" s="16" t="s">
        <v>615</v>
      </c>
      <c r="F317" s="17" t="n">
        <v>13.4616666666667</v>
      </c>
      <c r="G317" s="17" t="n">
        <v>13.2966666666667</v>
      </c>
      <c r="H317" s="17" t="n">
        <f aca="false">AVERAGE(F317:G317)</f>
        <v>13.3791666666667</v>
      </c>
      <c r="I317" s="17" t="n">
        <f aca="false">+IF(H317=0," ",(5/EXP(H317/5.5)))</f>
        <v>0.439051814173485</v>
      </c>
      <c r="J317" s="17" t="n">
        <f aca="false">+AVERAGE(H308:H317)</f>
        <v>14.1995192460317</v>
      </c>
    </row>
    <row r="318" customFormat="false" ht="12.75" hidden="false" customHeight="false" outlineLevel="0" collapsed="false">
      <c r="A318" s="6"/>
      <c r="B318" s="15" t="n">
        <v>29900</v>
      </c>
      <c r="C318" s="15" t="n">
        <v>30000</v>
      </c>
      <c r="D318" s="16" t="s">
        <v>616</v>
      </c>
      <c r="E318" s="16" t="s">
        <v>617</v>
      </c>
      <c r="F318" s="17" t="n">
        <v>18.275</v>
      </c>
      <c r="G318" s="17" t="n">
        <v>19.4</v>
      </c>
      <c r="H318" s="17" t="n">
        <f aca="false">AVERAGE(F318:G318)</f>
        <v>18.8375</v>
      </c>
      <c r="I318" s="17" t="n">
        <f aca="false">+IF(H318=0," ",(5/EXP(H318/5.5)))</f>
        <v>0.162746404945517</v>
      </c>
      <c r="J318" s="17" t="n">
        <f aca="false">+AVERAGE(H309:H318)</f>
        <v>14.4624359126984</v>
      </c>
    </row>
    <row r="319" customFormat="false" ht="12.75" hidden="false" customHeight="false" outlineLevel="0" collapsed="false">
      <c r="A319" s="6"/>
      <c r="B319" s="15" t="n">
        <v>30000</v>
      </c>
      <c r="C319" s="15" t="n">
        <v>30100</v>
      </c>
      <c r="D319" s="16" t="s">
        <v>618</v>
      </c>
      <c r="E319" s="16" t="s">
        <v>619</v>
      </c>
      <c r="F319" s="17" t="n">
        <v>16.73</v>
      </c>
      <c r="G319" s="17" t="n">
        <v>15.1785714285714</v>
      </c>
      <c r="H319" s="17" t="n">
        <f aca="false">AVERAGE(F319:G319)</f>
        <v>15.9542857142857</v>
      </c>
      <c r="I319" s="17" t="n">
        <f aca="false">+IF(H319=0," ",(5/EXP(H319/5.5)))</f>
        <v>0.274901807601496</v>
      </c>
      <c r="J319" s="17" t="n">
        <f aca="false">+AVERAGE(H310:H319)</f>
        <v>14.4886839285714</v>
      </c>
    </row>
    <row r="320" customFormat="false" ht="12.75" hidden="false" customHeight="false" outlineLevel="0" collapsed="false">
      <c r="A320" s="6"/>
      <c r="B320" s="15" t="n">
        <v>30100</v>
      </c>
      <c r="C320" s="15" t="n">
        <v>30200</v>
      </c>
      <c r="D320" s="16" t="s">
        <v>620</v>
      </c>
      <c r="E320" s="16" t="s">
        <v>621</v>
      </c>
      <c r="F320" s="17" t="n">
        <v>13.6</v>
      </c>
      <c r="G320" s="17" t="n">
        <v>12.8666666666667</v>
      </c>
      <c r="H320" s="17" t="n">
        <f aca="false">AVERAGE(F320:G320)</f>
        <v>13.2333333333333</v>
      </c>
      <c r="I320" s="17" t="n">
        <f aca="false">+IF(H320=0," ",(5/EXP(H320/5.5)))</f>
        <v>0.450849051146469</v>
      </c>
      <c r="J320" s="17" t="n">
        <f aca="false">+AVERAGE(H311:H320)</f>
        <v>14.2352880952381</v>
      </c>
    </row>
    <row r="321" customFormat="false" ht="12.75" hidden="false" customHeight="false" outlineLevel="0" collapsed="false">
      <c r="A321" s="6"/>
      <c r="B321" s="15" t="n">
        <v>30200</v>
      </c>
      <c r="C321" s="15" t="n">
        <v>30300</v>
      </c>
      <c r="D321" s="16" t="s">
        <v>622</v>
      </c>
      <c r="E321" s="16" t="s">
        <v>623</v>
      </c>
      <c r="F321" s="17" t="n">
        <v>12.1066666666667</v>
      </c>
      <c r="G321" s="17" t="n">
        <v>11.135</v>
      </c>
      <c r="H321" s="17" t="n">
        <f aca="false">AVERAGE(F321:G321)</f>
        <v>11.6208333333333</v>
      </c>
      <c r="I321" s="17" t="n">
        <f aca="false">+IF(H321=0," ",(5/EXP(H321/5.5)))</f>
        <v>0.604447249691934</v>
      </c>
      <c r="J321" s="17" t="n">
        <f aca="false">+AVERAGE(H312:H321)</f>
        <v>13.4173714285714</v>
      </c>
    </row>
    <row r="322" customFormat="false" ht="12.75" hidden="false" customHeight="false" outlineLevel="0" collapsed="false">
      <c r="A322" s="6"/>
      <c r="B322" s="15" t="n">
        <v>30300</v>
      </c>
      <c r="C322" s="15" t="n">
        <v>30400</v>
      </c>
      <c r="D322" s="16" t="s">
        <v>624</v>
      </c>
      <c r="E322" s="16" t="s">
        <v>625</v>
      </c>
      <c r="F322" s="17" t="n">
        <v>12.701</v>
      </c>
      <c r="G322" s="17" t="n">
        <v>12.69</v>
      </c>
      <c r="H322" s="17" t="n">
        <f aca="false">AVERAGE(F322:G322)</f>
        <v>12.6955</v>
      </c>
      <c r="I322" s="17" t="n">
        <f aca="false">+IF(H322=0," ",(5/EXP(H322/5.5)))</f>
        <v>0.497164254845831</v>
      </c>
      <c r="J322" s="17" t="n">
        <f aca="false">+AVERAGE(H313:H322)</f>
        <v>12.9147547619048</v>
      </c>
    </row>
    <row r="323" customFormat="false" ht="12.75" hidden="false" customHeight="false" outlineLevel="0" collapsed="false">
      <c r="A323" s="6"/>
      <c r="B323" s="15" t="n">
        <v>30400</v>
      </c>
      <c r="C323" s="15" t="n">
        <v>30500</v>
      </c>
      <c r="D323" s="16" t="s">
        <v>626</v>
      </c>
      <c r="E323" s="16" t="s">
        <v>627</v>
      </c>
      <c r="F323" s="17" t="n">
        <v>8.32</v>
      </c>
      <c r="G323" s="17" t="n">
        <v>9.55444444444445</v>
      </c>
      <c r="H323" s="17" t="n">
        <f aca="false">AVERAGE(F323:G323)</f>
        <v>8.93722222222222</v>
      </c>
      <c r="I323" s="17" t="n">
        <f aca="false">+IF(H323=0," ",(5/EXP(H323/5.5)))</f>
        <v>0.984608102447184</v>
      </c>
      <c r="J323" s="17" t="n">
        <f aca="false">+AVERAGE(H314:H323)</f>
        <v>12.874776984127</v>
      </c>
    </row>
    <row r="324" customFormat="false" ht="12.75" hidden="false" customHeight="false" outlineLevel="0" collapsed="false">
      <c r="A324" s="6"/>
      <c r="B324" s="15" t="n">
        <v>30500</v>
      </c>
      <c r="C324" s="15" t="n">
        <v>30600</v>
      </c>
      <c r="D324" s="16" t="s">
        <v>628</v>
      </c>
      <c r="E324" s="16" t="s">
        <v>629</v>
      </c>
      <c r="F324" s="17" t="n">
        <v>10.155</v>
      </c>
      <c r="G324" s="17" t="n">
        <v>10.32</v>
      </c>
      <c r="H324" s="17" t="n">
        <f aca="false">AVERAGE(F324:G324)</f>
        <v>10.2375</v>
      </c>
      <c r="I324" s="17" t="n">
        <f aca="false">+IF(H324=0," ",(5/EXP(H324/5.5)))</f>
        <v>0.777302470897936</v>
      </c>
      <c r="J324" s="17" t="n">
        <f aca="false">+AVERAGE(H315:H324)</f>
        <v>13.057276984127</v>
      </c>
    </row>
    <row r="325" customFormat="false" ht="12.75" hidden="false" customHeight="false" outlineLevel="0" collapsed="false">
      <c r="A325" s="6"/>
      <c r="B325" s="15" t="n">
        <v>30600</v>
      </c>
      <c r="C325" s="15" t="n">
        <v>30700</v>
      </c>
      <c r="D325" s="16" t="s">
        <v>630</v>
      </c>
      <c r="E325" s="16" t="s">
        <v>631</v>
      </c>
      <c r="F325" s="17" t="n">
        <v>11.2711111111111</v>
      </c>
      <c r="G325" s="17" t="n">
        <v>11.6377777777778</v>
      </c>
      <c r="H325" s="17" t="n">
        <f aca="false">AVERAGE(F325:G325)</f>
        <v>11.4544444444444</v>
      </c>
      <c r="I325" s="17" t="n">
        <f aca="false">+IF(H325=0," ",(5/EXP(H325/5.5)))</f>
        <v>0.623012715561333</v>
      </c>
      <c r="J325" s="17" t="n">
        <f aca="false">+AVERAGE(H316:H325)</f>
        <v>13.0001214285714</v>
      </c>
    </row>
    <row r="326" customFormat="false" ht="12.75" hidden="false" customHeight="false" outlineLevel="0" collapsed="false">
      <c r="A326" s="6"/>
      <c r="B326" s="15" t="n">
        <v>30700</v>
      </c>
      <c r="C326" s="15" t="n">
        <v>30800</v>
      </c>
      <c r="D326" s="16" t="s">
        <v>632</v>
      </c>
      <c r="E326" s="16" t="s">
        <v>633</v>
      </c>
      <c r="F326" s="17" t="n">
        <v>9.842</v>
      </c>
      <c r="G326" s="17" t="n">
        <v>10.007</v>
      </c>
      <c r="H326" s="17" t="n">
        <f aca="false">AVERAGE(F326:G326)</f>
        <v>9.9245</v>
      </c>
      <c r="I326" s="17" t="n">
        <f aca="false">+IF(H326=0," ",(5/EXP(H326/5.5)))</f>
        <v>0.822820971944149</v>
      </c>
      <c r="J326" s="17" t="n">
        <f aca="false">+AVERAGE(H317:H326)</f>
        <v>12.6274285714286</v>
      </c>
    </row>
    <row r="327" customFormat="false" ht="12.75" hidden="false" customHeight="false" outlineLevel="0" collapsed="false">
      <c r="A327" s="6"/>
      <c r="B327" s="15" t="n">
        <v>30800</v>
      </c>
      <c r="C327" s="15" t="n">
        <v>30900</v>
      </c>
      <c r="D327" s="16" t="s">
        <v>634</v>
      </c>
      <c r="E327" s="16" t="s">
        <v>635</v>
      </c>
      <c r="F327" s="17" t="n">
        <v>20.06</v>
      </c>
      <c r="G327" s="17" t="n">
        <v>20.14</v>
      </c>
      <c r="H327" s="17" t="n">
        <f aca="false">AVERAGE(F327:G327)</f>
        <v>20.1</v>
      </c>
      <c r="I327" s="17" t="n">
        <f aca="false">+IF(H327=0," ",(5/EXP(H327/5.5)))</f>
        <v>0.129366276906707</v>
      </c>
      <c r="J327" s="17" t="n">
        <f aca="false">+AVERAGE(H318:H327)</f>
        <v>13.2995119047619</v>
      </c>
    </row>
    <row r="328" customFormat="false" ht="12.75" hidden="false" customHeight="false" outlineLevel="0" collapsed="false">
      <c r="A328" s="6"/>
      <c r="B328" s="15" t="n">
        <v>30900</v>
      </c>
      <c r="C328" s="15" t="n">
        <v>31000</v>
      </c>
      <c r="D328" s="16" t="s">
        <v>636</v>
      </c>
      <c r="E328" s="16" t="s">
        <v>637</v>
      </c>
      <c r="F328" s="17" t="n">
        <v>23.66</v>
      </c>
      <c r="G328" s="17" t="n">
        <v>22.325</v>
      </c>
      <c r="H328" s="17" t="n">
        <f aca="false">AVERAGE(F328:G328)</f>
        <v>22.9925</v>
      </c>
      <c r="I328" s="17" t="n">
        <f aca="false">+IF(H328=0," ",(5/EXP(H328/5.5)))</f>
        <v>0.0764577763991732</v>
      </c>
      <c r="J328" s="17" t="n">
        <f aca="false">+AVERAGE(H319:H328)</f>
        <v>13.7150119047619</v>
      </c>
    </row>
    <row r="329" customFormat="false" ht="12.75" hidden="false" customHeight="false" outlineLevel="0" collapsed="false">
      <c r="A329" s="6"/>
      <c r="B329" s="15" t="n">
        <v>31000</v>
      </c>
      <c r="C329" s="15" t="n">
        <v>31100</v>
      </c>
      <c r="D329" s="16" t="s">
        <v>638</v>
      </c>
      <c r="E329" s="16" t="s">
        <v>639</v>
      </c>
      <c r="F329" s="17" t="n">
        <v>20.66</v>
      </c>
      <c r="G329" s="17" t="n">
        <v>20.055</v>
      </c>
      <c r="H329" s="17" t="n">
        <f aca="false">AVERAGE(F329:G329)</f>
        <v>20.3575</v>
      </c>
      <c r="I329" s="17" t="n">
        <f aca="false">+IF(H329=0," ",(5/EXP(H329/5.5)))</f>
        <v>0.12344917773456</v>
      </c>
      <c r="J329" s="17" t="n">
        <f aca="false">+AVERAGE(H320:H329)</f>
        <v>14.1553333333333</v>
      </c>
    </row>
    <row r="330" customFormat="false" ht="12.75" hidden="false" customHeight="false" outlineLevel="0" collapsed="false">
      <c r="A330" s="6"/>
      <c r="B330" s="15" t="n">
        <v>31100</v>
      </c>
      <c r="C330" s="15" t="n">
        <v>31200</v>
      </c>
      <c r="D330" s="16" t="s">
        <v>640</v>
      </c>
      <c r="E330" s="16" t="s">
        <v>641</v>
      </c>
      <c r="F330" s="17" t="n">
        <v>21.23</v>
      </c>
      <c r="G330" s="17" t="n">
        <v>22.275</v>
      </c>
      <c r="H330" s="17" t="n">
        <f aca="false">AVERAGE(F330:G330)</f>
        <v>21.7525</v>
      </c>
      <c r="I330" s="17" t="n">
        <f aca="false">+IF(H330=0," ",(5/EXP(H330/5.5)))</f>
        <v>0.0957933427482175</v>
      </c>
      <c r="J330" s="17" t="n">
        <f aca="false">+AVERAGE(H321:H330)</f>
        <v>15.00725</v>
      </c>
    </row>
    <row r="331" customFormat="false" ht="12.75" hidden="false" customHeight="false" outlineLevel="0" collapsed="false">
      <c r="A331" s="6"/>
      <c r="B331" s="15" t="n">
        <v>31200</v>
      </c>
      <c r="C331" s="15" t="n">
        <v>31300</v>
      </c>
      <c r="D331" s="16" t="s">
        <v>642</v>
      </c>
      <c r="E331" s="16" t="s">
        <v>643</v>
      </c>
      <c r="F331" s="17" t="n">
        <v>19.17</v>
      </c>
      <c r="G331" s="17" t="n">
        <v>20.0733333333333</v>
      </c>
      <c r="H331" s="17" t="n">
        <f aca="false">AVERAGE(F331:G331)</f>
        <v>19.6216666666667</v>
      </c>
      <c r="I331" s="17" t="n">
        <f aca="false">+IF(H331=0," ",(5/EXP(H331/5.5)))</f>
        <v>0.141120965487354</v>
      </c>
      <c r="J331" s="17" t="n">
        <f aca="false">+AVERAGE(H322:H331)</f>
        <v>15.8073333333333</v>
      </c>
    </row>
    <row r="332" customFormat="false" ht="12.75" hidden="false" customHeight="false" outlineLevel="0" collapsed="false">
      <c r="A332" s="6"/>
      <c r="B332" s="15" t="n">
        <v>31300</v>
      </c>
      <c r="C332" s="15" t="n">
        <v>31400</v>
      </c>
      <c r="D332" s="16" t="s">
        <v>644</v>
      </c>
      <c r="E332" s="16" t="s">
        <v>645</v>
      </c>
      <c r="F332" s="17" t="n">
        <v>18.6525</v>
      </c>
      <c r="G332" s="17" t="n">
        <v>18.9825</v>
      </c>
      <c r="H332" s="17" t="n">
        <f aca="false">AVERAGE(F332:G332)</f>
        <v>18.8175</v>
      </c>
      <c r="I332" s="17" t="n">
        <f aca="false">+IF(H332=0," ",(5/EXP(H332/5.5)))</f>
        <v>0.163339287369139</v>
      </c>
      <c r="J332" s="17" t="n">
        <f aca="false">+AVERAGE(H323:H332)</f>
        <v>16.4195333333333</v>
      </c>
    </row>
    <row r="333" customFormat="false" ht="12.75" hidden="false" customHeight="false" outlineLevel="0" collapsed="false">
      <c r="A333" s="6"/>
      <c r="B333" s="15" t="n">
        <v>31400</v>
      </c>
      <c r="C333" s="15" t="n">
        <v>31500</v>
      </c>
      <c r="D333" s="16" t="s">
        <v>646</v>
      </c>
      <c r="E333" s="16" t="s">
        <v>647</v>
      </c>
      <c r="F333" s="17" t="n">
        <v>15.49</v>
      </c>
      <c r="G333" s="17" t="n">
        <v>16.81875</v>
      </c>
      <c r="H333" s="17" t="n">
        <f aca="false">AVERAGE(F333:G333)</f>
        <v>16.154375</v>
      </c>
      <c r="I333" s="17" t="n">
        <f aca="false">+IF(H333=0," ",(5/EXP(H333/5.5)))</f>
        <v>0.265080645016535</v>
      </c>
      <c r="J333" s="17" t="n">
        <f aca="false">+AVERAGE(H324:H333)</f>
        <v>17.1412486111111</v>
      </c>
    </row>
    <row r="334" customFormat="false" ht="12.75" hidden="false" customHeight="false" outlineLevel="0" collapsed="false">
      <c r="A334" s="6"/>
      <c r="B334" s="15" t="n">
        <v>31500</v>
      </c>
      <c r="C334" s="15" t="n">
        <v>31600</v>
      </c>
      <c r="D334" s="16" t="s">
        <v>648</v>
      </c>
      <c r="E334" s="16" t="s">
        <v>649</v>
      </c>
      <c r="F334" s="17" t="n">
        <v>18.674</v>
      </c>
      <c r="G334" s="17" t="n">
        <v>18.05</v>
      </c>
      <c r="H334" s="17" t="n">
        <f aca="false">AVERAGE(F334:G334)</f>
        <v>18.362</v>
      </c>
      <c r="I334" s="17" t="n">
        <f aca="false">+IF(H334=0," ",(5/EXP(H334/5.5)))</f>
        <v>0.177442699462936</v>
      </c>
      <c r="J334" s="17" t="n">
        <f aca="false">+AVERAGE(H325:H334)</f>
        <v>17.9536986111111</v>
      </c>
    </row>
    <row r="335" customFormat="false" ht="12.75" hidden="false" customHeight="false" outlineLevel="0" collapsed="false">
      <c r="A335" s="6"/>
      <c r="B335" s="15" t="n">
        <v>31600</v>
      </c>
      <c r="C335" s="15" t="n">
        <v>31700</v>
      </c>
      <c r="D335" s="16" t="s">
        <v>650</v>
      </c>
      <c r="E335" s="16" t="s">
        <v>651</v>
      </c>
      <c r="F335" s="17" t="n">
        <v>14.142</v>
      </c>
      <c r="G335" s="17" t="n">
        <v>14.406</v>
      </c>
      <c r="H335" s="17" t="n">
        <f aca="false">AVERAGE(F335:G335)</f>
        <v>14.274</v>
      </c>
      <c r="I335" s="17" t="n">
        <f aca="false">+IF(H335=0," ",(5/EXP(H335/5.5)))</f>
        <v>0.373127604420337</v>
      </c>
      <c r="J335" s="17" t="n">
        <f aca="false">+AVERAGE(H326:H335)</f>
        <v>18.2356541666667</v>
      </c>
    </row>
    <row r="336" customFormat="false" ht="12.75" hidden="false" customHeight="false" outlineLevel="0" collapsed="false">
      <c r="A336" s="6"/>
      <c r="B336" s="15" t="n">
        <v>31700</v>
      </c>
      <c r="C336" s="15" t="n">
        <v>31800</v>
      </c>
      <c r="D336" s="16" t="s">
        <v>652</v>
      </c>
      <c r="E336" s="16" t="s">
        <v>653</v>
      </c>
      <c r="F336" s="17" t="n">
        <v>15.47</v>
      </c>
      <c r="G336" s="17" t="n">
        <v>16.24</v>
      </c>
      <c r="H336" s="17" t="n">
        <f aca="false">AVERAGE(F336:G336)</f>
        <v>15.855</v>
      </c>
      <c r="I336" s="17" t="n">
        <f aca="false">+IF(H336=0," ",(5/EXP(H336/5.5)))</f>
        <v>0.279909383011968</v>
      </c>
      <c r="J336" s="17" t="n">
        <f aca="false">+AVERAGE(H327:H336)</f>
        <v>18.8287041666667</v>
      </c>
    </row>
    <row r="337" customFormat="false" ht="12.75" hidden="false" customHeight="false" outlineLevel="0" collapsed="false">
      <c r="A337" s="6"/>
      <c r="B337" s="15" t="n">
        <v>31800</v>
      </c>
      <c r="C337" s="15" t="n">
        <v>31900</v>
      </c>
      <c r="D337" s="16" t="s">
        <v>654</v>
      </c>
      <c r="E337" s="16" t="s">
        <v>655</v>
      </c>
      <c r="F337" s="17" t="n">
        <v>20.29</v>
      </c>
      <c r="G337" s="17" t="n">
        <v>18.5075</v>
      </c>
      <c r="H337" s="17" t="n">
        <f aca="false">AVERAGE(F337:G337)</f>
        <v>19.39875</v>
      </c>
      <c r="I337" s="17" t="n">
        <f aca="false">+IF(H337=0," ",(5/EXP(H337/5.5)))</f>
        <v>0.146958133026716</v>
      </c>
      <c r="J337" s="17" t="n">
        <f aca="false">+AVERAGE(H328:H337)</f>
        <v>18.7585791666667</v>
      </c>
    </row>
    <row r="338" customFormat="false" ht="12.75" hidden="false" customHeight="false" outlineLevel="0" collapsed="false">
      <c r="A338" s="6"/>
      <c r="B338" s="15" t="n">
        <v>31900</v>
      </c>
      <c r="C338" s="15" t="n">
        <v>32000</v>
      </c>
      <c r="D338" s="16" t="s">
        <v>656</v>
      </c>
      <c r="E338" s="16" t="s">
        <v>657</v>
      </c>
      <c r="F338" s="17" t="n">
        <v>19.5133333333333</v>
      </c>
      <c r="G338" s="17" t="n">
        <v>20.2466666666667</v>
      </c>
      <c r="H338" s="17" t="n">
        <f aca="false">AVERAGE(F338:G338)</f>
        <v>19.88</v>
      </c>
      <c r="I338" s="17" t="n">
        <f aca="false">+IF(H338=0," ",(5/EXP(H338/5.5)))</f>
        <v>0.134645814821657</v>
      </c>
      <c r="J338" s="17" t="n">
        <f aca="false">+AVERAGE(H329:H338)</f>
        <v>18.4473291666667</v>
      </c>
    </row>
    <row r="339" customFormat="false" ht="12.75" hidden="false" customHeight="false" outlineLevel="0" collapsed="false">
      <c r="A339" s="6"/>
      <c r="B339" s="15" t="n">
        <v>32000</v>
      </c>
      <c r="C339" s="15" t="n">
        <v>32100</v>
      </c>
      <c r="D339" s="16" t="s">
        <v>658</v>
      </c>
      <c r="E339" s="16" t="s">
        <v>659</v>
      </c>
      <c r="F339" s="17" t="n">
        <v>18.27</v>
      </c>
      <c r="G339" s="17" t="n">
        <v>17.94</v>
      </c>
      <c r="H339" s="17" t="n">
        <f aca="false">AVERAGE(F339:G339)</f>
        <v>18.105</v>
      </c>
      <c r="I339" s="17" t="n">
        <f aca="false">+IF(H339=0," ",(5/EXP(H339/5.5)))</f>
        <v>0.185930883319473</v>
      </c>
      <c r="J339" s="17" t="n">
        <f aca="false">+AVERAGE(H330:H339)</f>
        <v>18.2220791666667</v>
      </c>
    </row>
    <row r="340" customFormat="false" ht="12.75" hidden="false" customHeight="false" outlineLevel="0" collapsed="false">
      <c r="A340" s="6"/>
      <c r="B340" s="15" t="n">
        <v>32100</v>
      </c>
      <c r="C340" s="15" t="n">
        <v>32200</v>
      </c>
      <c r="D340" s="16" t="s">
        <v>660</v>
      </c>
      <c r="E340" s="16" t="s">
        <v>661</v>
      </c>
      <c r="F340" s="17" t="n">
        <v>19.466</v>
      </c>
      <c r="G340" s="17" t="n">
        <v>20.038</v>
      </c>
      <c r="H340" s="17" t="n">
        <f aca="false">AVERAGE(F340:G340)</f>
        <v>19.752</v>
      </c>
      <c r="I340" s="17" t="n">
        <f aca="false">+IF(H340=0," ",(5/EXP(H340/5.5)))</f>
        <v>0.137816138091624</v>
      </c>
      <c r="J340" s="17" t="n">
        <f aca="false">+AVERAGE(H331:H340)</f>
        <v>18.0220291666667</v>
      </c>
    </row>
    <row r="341" customFormat="false" ht="12.75" hidden="false" customHeight="false" outlineLevel="0" collapsed="false">
      <c r="A341" s="6"/>
      <c r="B341" s="15" t="n">
        <v>32200</v>
      </c>
      <c r="C341" s="15" t="n">
        <v>32300</v>
      </c>
      <c r="D341" s="16" t="s">
        <v>662</v>
      </c>
      <c r="E341" s="16" t="s">
        <v>663</v>
      </c>
      <c r="F341" s="17" t="n">
        <v>20.1416666666667</v>
      </c>
      <c r="G341" s="17" t="n">
        <v>20.58</v>
      </c>
      <c r="H341" s="17" t="n">
        <f aca="false">AVERAGE(F341:G341)</f>
        <v>20.3608333333333</v>
      </c>
      <c r="I341" s="17" t="n">
        <f aca="false">+IF(H341=0," ",(5/EXP(H341/5.5)))</f>
        <v>0.12337438271853</v>
      </c>
      <c r="J341" s="17" t="n">
        <f aca="false">+AVERAGE(H332:H341)</f>
        <v>18.0959458333333</v>
      </c>
    </row>
    <row r="342" customFormat="false" ht="12.75" hidden="false" customHeight="false" outlineLevel="0" collapsed="false">
      <c r="A342" s="6"/>
      <c r="B342" s="15" t="n">
        <v>32300</v>
      </c>
      <c r="C342" s="15" t="n">
        <v>32400</v>
      </c>
      <c r="D342" s="16" t="s">
        <v>664</v>
      </c>
      <c r="E342" s="16" t="s">
        <v>665</v>
      </c>
      <c r="F342" s="17" t="n">
        <v>18.565</v>
      </c>
      <c r="G342" s="17" t="n">
        <v>20.3</v>
      </c>
      <c r="H342" s="17" t="n">
        <f aca="false">AVERAGE(F342:G342)</f>
        <v>19.4325</v>
      </c>
      <c r="I342" s="17" t="n">
        <f aca="false">+IF(H342=0," ",(5/EXP(H342/5.5)))</f>
        <v>0.146059105683559</v>
      </c>
      <c r="J342" s="17" t="n">
        <f aca="false">+AVERAGE(H333:H342)</f>
        <v>18.1574458333333</v>
      </c>
    </row>
    <row r="343" customFormat="false" ht="12.75" hidden="false" customHeight="false" outlineLevel="0" collapsed="false">
      <c r="A343" s="6"/>
      <c r="B343" s="15" t="n">
        <v>32400</v>
      </c>
      <c r="C343" s="15" t="n">
        <v>32500</v>
      </c>
      <c r="D343" s="16" t="s">
        <v>666</v>
      </c>
      <c r="E343" s="16" t="s">
        <v>667</v>
      </c>
      <c r="F343" s="17" t="n">
        <v>19.5833333333333</v>
      </c>
      <c r="G343" s="17" t="n">
        <v>16.59</v>
      </c>
      <c r="H343" s="17" t="n">
        <f aca="false">AVERAGE(F343:G343)</f>
        <v>18.0866666666667</v>
      </c>
      <c r="I343" s="17" t="n">
        <f aca="false">+IF(H343=0," ",(5/EXP(H343/5.5)))</f>
        <v>0.186551687028569</v>
      </c>
      <c r="J343" s="17" t="n">
        <f aca="false">+AVERAGE(H334:H343)</f>
        <v>18.350675</v>
      </c>
    </row>
    <row r="344" customFormat="false" ht="12.75" hidden="false" customHeight="false" outlineLevel="0" collapsed="false">
      <c r="A344" s="6"/>
      <c r="B344" s="15" t="n">
        <v>32500</v>
      </c>
      <c r="C344" s="15" t="n">
        <v>32600</v>
      </c>
      <c r="D344" s="16" t="s">
        <v>668</v>
      </c>
      <c r="E344" s="16" t="s">
        <v>669</v>
      </c>
      <c r="F344" s="17" t="n">
        <v>18.54</v>
      </c>
      <c r="G344" s="17" t="n">
        <v>18.485</v>
      </c>
      <c r="H344" s="17" t="n">
        <f aca="false">AVERAGE(F344:G344)</f>
        <v>18.5125</v>
      </c>
      <c r="I344" s="17" t="n">
        <f aca="false">+IF(H344=0," ",(5/EXP(H344/5.5)))</f>
        <v>0.172653051904247</v>
      </c>
      <c r="J344" s="17" t="n">
        <f aca="false">+AVERAGE(H335:H344)</f>
        <v>18.365725</v>
      </c>
    </row>
    <row r="345" customFormat="false" ht="12.75" hidden="false" customHeight="false" outlineLevel="0" collapsed="false">
      <c r="A345" s="6"/>
      <c r="B345" s="15" t="n">
        <v>32600</v>
      </c>
      <c r="C345" s="15" t="n">
        <v>32700</v>
      </c>
      <c r="D345" s="16" t="s">
        <v>670</v>
      </c>
      <c r="E345" s="16" t="s">
        <v>671</v>
      </c>
      <c r="F345" s="17" t="n">
        <v>16.356</v>
      </c>
      <c r="G345" s="17" t="n">
        <v>15.52</v>
      </c>
      <c r="H345" s="17" t="n">
        <f aca="false">AVERAGE(F345:G345)</f>
        <v>15.938</v>
      </c>
      <c r="I345" s="17" t="n">
        <f aca="false">+IF(H345=0," ",(5/EXP(H345/5.5)))</f>
        <v>0.275717008890029</v>
      </c>
      <c r="J345" s="17" t="n">
        <f aca="false">+AVERAGE(H336:H345)</f>
        <v>18.532125</v>
      </c>
    </row>
    <row r="346" customFormat="false" ht="12.75" hidden="false" customHeight="false" outlineLevel="0" collapsed="false">
      <c r="A346" s="6"/>
      <c r="B346" s="15" t="n">
        <v>32700</v>
      </c>
      <c r="C346" s="15" t="n">
        <v>32800</v>
      </c>
      <c r="D346" s="16" t="s">
        <v>672</v>
      </c>
      <c r="E346" s="16" t="s">
        <v>673</v>
      </c>
      <c r="F346" s="17" t="n">
        <v>16.7471428571429</v>
      </c>
      <c r="G346" s="17" t="n">
        <v>16.37</v>
      </c>
      <c r="H346" s="17" t="n">
        <f aca="false">AVERAGE(F346:G346)</f>
        <v>16.5585714285714</v>
      </c>
      <c r="I346" s="17" t="n">
        <f aca="false">+IF(H346=0," ",(5/EXP(H346/5.5)))</f>
        <v>0.246298407833375</v>
      </c>
      <c r="J346" s="17" t="n">
        <f aca="false">+AVERAGE(H337:H346)</f>
        <v>18.6024821428571</v>
      </c>
    </row>
    <row r="347" customFormat="false" ht="12.75" hidden="false" customHeight="false" outlineLevel="0" collapsed="false">
      <c r="A347" s="6"/>
      <c r="B347" s="15" t="n">
        <v>32800</v>
      </c>
      <c r="C347" s="15" t="n">
        <v>32900</v>
      </c>
      <c r="D347" s="16" t="s">
        <v>674</v>
      </c>
      <c r="E347" s="16" t="s">
        <v>675</v>
      </c>
      <c r="F347" s="17" t="n">
        <v>20.1275</v>
      </c>
      <c r="G347" s="17" t="n">
        <v>18.745</v>
      </c>
      <c r="H347" s="17" t="n">
        <f aca="false">AVERAGE(F347:G347)</f>
        <v>19.43625</v>
      </c>
      <c r="I347" s="17" t="n">
        <f aca="false">+IF(H347=0," ",(5/EXP(H347/5.5)))</f>
        <v>0.145959553871658</v>
      </c>
      <c r="J347" s="17" t="n">
        <f aca="false">+AVERAGE(H338:H347)</f>
        <v>18.6062321428571</v>
      </c>
    </row>
    <row r="348" customFormat="false" ht="12.75" hidden="false" customHeight="false" outlineLevel="0" collapsed="false">
      <c r="A348" s="6"/>
      <c r="B348" s="15" t="n">
        <v>32900</v>
      </c>
      <c r="C348" s="15" t="n">
        <v>33000</v>
      </c>
      <c r="D348" s="16" t="s">
        <v>676</v>
      </c>
      <c r="E348" s="16" t="s">
        <v>677</v>
      </c>
      <c r="F348" s="17" t="n">
        <v>14.95</v>
      </c>
      <c r="G348" s="17" t="n">
        <v>16.1166666666667</v>
      </c>
      <c r="H348" s="17" t="n">
        <f aca="false">AVERAGE(F348:G348)</f>
        <v>15.5333333333333</v>
      </c>
      <c r="I348" s="17" t="n">
        <f aca="false">+IF(H348=0," ",(5/EXP(H348/5.5)))</f>
        <v>0.296768023268042</v>
      </c>
      <c r="J348" s="17" t="n">
        <f aca="false">+AVERAGE(H339:H348)</f>
        <v>18.1715654761905</v>
      </c>
    </row>
    <row r="349" customFormat="false" ht="12.75" hidden="false" customHeight="false" outlineLevel="0" collapsed="false">
      <c r="A349" s="6"/>
      <c r="B349" s="15" t="n">
        <v>33000</v>
      </c>
      <c r="C349" s="15" t="n">
        <v>33100</v>
      </c>
      <c r="D349" s="16" t="s">
        <v>678</v>
      </c>
      <c r="E349" s="16" t="s">
        <v>679</v>
      </c>
      <c r="F349" s="17" t="n">
        <v>17.9566666666667</v>
      </c>
      <c r="G349" s="17" t="n">
        <v>17.315</v>
      </c>
      <c r="H349" s="17" t="n">
        <f aca="false">AVERAGE(F349:G349)</f>
        <v>17.6358333333333</v>
      </c>
      <c r="I349" s="17" t="n">
        <f aca="false">+IF(H349=0," ",(5/EXP(H349/5.5)))</f>
        <v>0.202487476441559</v>
      </c>
      <c r="J349" s="17" t="n">
        <f aca="false">+AVERAGE(H340:H349)</f>
        <v>18.1246488095238</v>
      </c>
    </row>
    <row r="350" customFormat="false" ht="12.75" hidden="false" customHeight="false" outlineLevel="0" collapsed="false">
      <c r="A350" s="6"/>
      <c r="B350" s="15" t="n">
        <v>33100</v>
      </c>
      <c r="C350" s="15" t="n">
        <v>33200</v>
      </c>
      <c r="D350" s="16" t="s">
        <v>680</v>
      </c>
      <c r="E350" s="16" t="s">
        <v>681</v>
      </c>
      <c r="F350" s="17" t="n">
        <v>13.29</v>
      </c>
      <c r="G350" s="17" t="n">
        <v>14.8011111111111</v>
      </c>
      <c r="H350" s="17" t="n">
        <f aca="false">AVERAGE(F350:G350)</f>
        <v>14.0455555555556</v>
      </c>
      <c r="I350" s="17" t="n">
        <f aca="false">+IF(H350=0," ",(5/EXP(H350/5.5)))</f>
        <v>0.388951951377189</v>
      </c>
      <c r="J350" s="17" t="n">
        <f aca="false">+AVERAGE(H341:H350)</f>
        <v>17.5540043650794</v>
      </c>
    </row>
    <row r="351" customFormat="false" ht="12.75" hidden="false" customHeight="false" outlineLevel="0" collapsed="false">
      <c r="A351" s="6"/>
      <c r="B351" s="15" t="n">
        <v>33200</v>
      </c>
      <c r="C351" s="15" t="n">
        <v>33300</v>
      </c>
      <c r="D351" s="16" t="s">
        <v>682</v>
      </c>
      <c r="E351" s="16" t="s">
        <v>683</v>
      </c>
      <c r="F351" s="17" t="n">
        <v>18.5242857142857</v>
      </c>
      <c r="G351" s="17" t="n">
        <v>19.7657142857143</v>
      </c>
      <c r="H351" s="17" t="n">
        <f aca="false">AVERAGE(F351:G351)</f>
        <v>19.145</v>
      </c>
      <c r="I351" s="17" t="n">
        <f aca="false">+IF(H351=0," ",(5/EXP(H351/5.5)))</f>
        <v>0.153897085109634</v>
      </c>
      <c r="J351" s="17" t="n">
        <f aca="false">+AVERAGE(H342:H351)</f>
        <v>17.432421031746</v>
      </c>
    </row>
    <row r="352" customFormat="false" ht="12.75" hidden="false" customHeight="false" outlineLevel="0" collapsed="false">
      <c r="A352" s="6"/>
      <c r="B352" s="15" t="n">
        <v>33300</v>
      </c>
      <c r="C352" s="15" t="n">
        <v>33400</v>
      </c>
      <c r="D352" s="16" t="s">
        <v>684</v>
      </c>
      <c r="E352" s="16" t="s">
        <v>685</v>
      </c>
      <c r="F352" s="17" t="n">
        <v>16.8185714285714</v>
      </c>
      <c r="G352" s="17" t="n">
        <v>18.34625</v>
      </c>
      <c r="H352" s="17" t="n">
        <f aca="false">AVERAGE(F352:G352)</f>
        <v>17.5824107142857</v>
      </c>
      <c r="I352" s="17" t="n">
        <f aca="false">+IF(H352=0," ",(5/EXP(H352/5.5)))</f>
        <v>0.204463861475266</v>
      </c>
      <c r="J352" s="17" t="n">
        <f aca="false">+AVERAGE(H343:H352)</f>
        <v>17.2474121031746</v>
      </c>
    </row>
    <row r="353" customFormat="false" ht="12.75" hidden="false" customHeight="false" outlineLevel="0" collapsed="false">
      <c r="A353" s="6"/>
      <c r="B353" s="15" t="n">
        <v>33400</v>
      </c>
      <c r="C353" s="15" t="n">
        <v>33500</v>
      </c>
      <c r="D353" s="16" t="s">
        <v>686</v>
      </c>
      <c r="E353" s="16" t="s">
        <v>687</v>
      </c>
      <c r="F353" s="17" t="n">
        <v>18.89</v>
      </c>
      <c r="G353" s="17" t="n">
        <v>18.7433333333333</v>
      </c>
      <c r="H353" s="17" t="n">
        <f aca="false">AVERAGE(F353:G353)</f>
        <v>18.8166666666667</v>
      </c>
      <c r="I353" s="17" t="n">
        <f aca="false">+IF(H353=0," ",(5/EXP(H353/5.5)))</f>
        <v>0.163364037620985</v>
      </c>
      <c r="J353" s="17" t="n">
        <f aca="false">+AVERAGE(H344:H353)</f>
        <v>17.3204121031746</v>
      </c>
    </row>
    <row r="354" customFormat="false" ht="12.75" hidden="false" customHeight="false" outlineLevel="0" collapsed="false">
      <c r="A354" s="6"/>
      <c r="B354" s="15" t="n">
        <v>33500</v>
      </c>
      <c r="C354" s="15" t="n">
        <v>33600</v>
      </c>
      <c r="D354" s="16" t="s">
        <v>688</v>
      </c>
      <c r="E354" s="16" t="s">
        <v>689</v>
      </c>
      <c r="F354" s="17" t="n">
        <v>15.2</v>
      </c>
      <c r="G354" s="17" t="n">
        <v>16.916</v>
      </c>
      <c r="H354" s="17" t="n">
        <f aca="false">AVERAGE(F354:G354)</f>
        <v>16.058</v>
      </c>
      <c r="I354" s="17" t="n">
        <f aca="false">+IF(H354=0," ",(5/EXP(H354/5.5)))</f>
        <v>0.269766515582897</v>
      </c>
      <c r="J354" s="17" t="n">
        <f aca="false">+AVERAGE(H345:H354)</f>
        <v>17.0749621031746</v>
      </c>
    </row>
    <row r="355" customFormat="false" ht="12.75" hidden="false" customHeight="false" outlineLevel="0" collapsed="false">
      <c r="A355" s="6"/>
      <c r="B355" s="15" t="n">
        <v>33600</v>
      </c>
      <c r="C355" s="15" t="n">
        <v>33700</v>
      </c>
      <c r="D355" s="16" t="s">
        <v>690</v>
      </c>
      <c r="E355" s="16" t="s">
        <v>691</v>
      </c>
      <c r="F355" s="17" t="n">
        <v>14.0822222222222</v>
      </c>
      <c r="G355" s="17" t="n">
        <v>13.9233333333333</v>
      </c>
      <c r="H355" s="17" t="n">
        <f aca="false">AVERAGE(F355:G355)</f>
        <v>14.0027777777778</v>
      </c>
      <c r="I355" s="17" t="n">
        <f aca="false">+IF(H355=0," ",(5/EXP(H355/5.5)))</f>
        <v>0.391988928377498</v>
      </c>
      <c r="J355" s="17" t="n">
        <f aca="false">+AVERAGE(H346:H355)</f>
        <v>16.8814398809524</v>
      </c>
    </row>
    <row r="356" customFormat="false" ht="12.75" hidden="false" customHeight="false" outlineLevel="0" collapsed="false">
      <c r="A356" s="6"/>
      <c r="B356" s="15" t="n">
        <v>33700</v>
      </c>
      <c r="C356" s="15" t="n">
        <v>33800</v>
      </c>
      <c r="D356" s="16" t="s">
        <v>692</v>
      </c>
      <c r="E356" s="16" t="s">
        <v>693</v>
      </c>
      <c r="F356" s="17" t="n">
        <v>16.89125</v>
      </c>
      <c r="G356" s="17" t="n">
        <v>17.5628571428571</v>
      </c>
      <c r="H356" s="17" t="n">
        <f aca="false">AVERAGE(F356:G356)</f>
        <v>17.2270535714286</v>
      </c>
      <c r="I356" s="17" t="n">
        <f aca="false">+IF(H356=0," ",(5/EXP(H356/5.5)))</f>
        <v>0.218110460276038</v>
      </c>
      <c r="J356" s="17" t="n">
        <f aca="false">+AVERAGE(H347:H356)</f>
        <v>16.9482880952381</v>
      </c>
    </row>
    <row r="357" customFormat="false" ht="12.75" hidden="false" customHeight="false" outlineLevel="0" collapsed="false">
      <c r="A357" s="6"/>
      <c r="B357" s="15" t="n">
        <v>33800</v>
      </c>
      <c r="C357" s="15" t="n">
        <v>33900</v>
      </c>
      <c r="D357" s="16" t="s">
        <v>694</v>
      </c>
      <c r="E357" s="16" t="s">
        <v>695</v>
      </c>
      <c r="F357" s="17" t="n">
        <v>15.3433333333333</v>
      </c>
      <c r="G357" s="17" t="n">
        <v>15.655</v>
      </c>
      <c r="H357" s="17" t="n">
        <f aca="false">AVERAGE(F357:G357)</f>
        <v>15.4991666666667</v>
      </c>
      <c r="I357" s="17" t="n">
        <f aca="false">+IF(H357=0," ",(5/EXP(H357/5.5)))</f>
        <v>0.298617320281972</v>
      </c>
      <c r="J357" s="17" t="n">
        <f aca="false">+AVERAGE(H348:H357)</f>
        <v>16.5545797619048</v>
      </c>
    </row>
    <row r="358" customFormat="false" ht="12.75" hidden="false" customHeight="false" outlineLevel="0" collapsed="false">
      <c r="A358" s="6"/>
      <c r="B358" s="15" t="n">
        <v>33900</v>
      </c>
      <c r="C358" s="15" t="n">
        <v>34000</v>
      </c>
      <c r="D358" s="16" t="s">
        <v>696</v>
      </c>
      <c r="E358" s="16" t="s">
        <v>697</v>
      </c>
      <c r="F358" s="17" t="n">
        <v>15.68</v>
      </c>
      <c r="G358" s="17" t="n">
        <v>14.2225</v>
      </c>
      <c r="H358" s="17" t="n">
        <f aca="false">AVERAGE(F358:G358)</f>
        <v>14.95125</v>
      </c>
      <c r="I358" s="17" t="n">
        <f aca="false">+IF(H358=0," ",(5/EXP(H358/5.5)))</f>
        <v>0.329898192902684</v>
      </c>
      <c r="J358" s="17" t="n">
        <f aca="false">+AVERAGE(H349:H358)</f>
        <v>16.4963714285714</v>
      </c>
    </row>
    <row r="359" customFormat="false" ht="12.75" hidden="false" customHeight="false" outlineLevel="0" collapsed="false">
      <c r="A359" s="6"/>
      <c r="B359" s="15" t="n">
        <v>34000</v>
      </c>
      <c r="C359" s="15" t="n">
        <v>34100</v>
      </c>
      <c r="D359" s="16" t="s">
        <v>698</v>
      </c>
      <c r="E359" s="16" t="s">
        <v>699</v>
      </c>
      <c r="F359" s="17" t="n">
        <v>12.2775</v>
      </c>
      <c r="G359" s="17" t="n">
        <v>10.80625</v>
      </c>
      <c r="H359" s="17" t="n">
        <f aca="false">AVERAGE(F359:G359)</f>
        <v>11.541875</v>
      </c>
      <c r="I359" s="17" t="n">
        <f aca="false">+IF(H359=0," ",(5/EXP(H359/5.5)))</f>
        <v>0.613187317404993</v>
      </c>
      <c r="J359" s="17" t="n">
        <f aca="false">+AVERAGE(H350:H359)</f>
        <v>15.8869755952381</v>
      </c>
    </row>
    <row r="360" customFormat="false" ht="12.75" hidden="false" customHeight="false" outlineLevel="0" collapsed="false">
      <c r="A360" s="6"/>
      <c r="B360" s="15" t="n">
        <v>34100</v>
      </c>
      <c r="C360" s="15" t="n">
        <v>34200</v>
      </c>
      <c r="D360" s="16" t="s">
        <v>700</v>
      </c>
      <c r="E360" s="16" t="s">
        <v>701</v>
      </c>
      <c r="F360" s="17" t="n">
        <v>18.825</v>
      </c>
      <c r="G360" s="17" t="n">
        <v>17.5744444444444</v>
      </c>
      <c r="H360" s="17" t="n">
        <f aca="false">AVERAGE(F360:G360)</f>
        <v>18.1997222222222</v>
      </c>
      <c r="I360" s="17" t="n">
        <f aca="false">+IF(H360=0," ",(5/EXP(H360/5.5)))</f>
        <v>0.182756156722027</v>
      </c>
      <c r="J360" s="17" t="n">
        <f aca="false">+AVERAGE(H351:H360)</f>
        <v>16.3023922619048</v>
      </c>
    </row>
    <row r="361" customFormat="false" ht="12.75" hidden="false" customHeight="false" outlineLevel="0" collapsed="false">
      <c r="A361" s="6"/>
      <c r="B361" s="15" t="n">
        <v>34200</v>
      </c>
      <c r="C361" s="15" t="n">
        <v>34300</v>
      </c>
      <c r="D361" s="16" t="s">
        <v>702</v>
      </c>
      <c r="E361" s="16" t="s">
        <v>703</v>
      </c>
      <c r="F361" s="17" t="n">
        <v>16.29</v>
      </c>
      <c r="G361" s="17" t="n">
        <v>15.7</v>
      </c>
      <c r="H361" s="17" t="n">
        <f aca="false">AVERAGE(F361:G361)</f>
        <v>15.995</v>
      </c>
      <c r="I361" s="17" t="n">
        <f aca="false">+IF(H361=0," ",(5/EXP(H361/5.5)))</f>
        <v>0.272874333739475</v>
      </c>
      <c r="J361" s="17" t="n">
        <f aca="false">+AVERAGE(H352:H361)</f>
        <v>15.9873922619048</v>
      </c>
    </row>
    <row r="362" customFormat="false" ht="12.75" hidden="false" customHeight="false" outlineLevel="0" collapsed="false">
      <c r="A362" s="6"/>
      <c r="B362" s="15" t="n">
        <v>34300</v>
      </c>
      <c r="C362" s="15" t="n">
        <v>34400</v>
      </c>
      <c r="D362" s="16" t="s">
        <v>704</v>
      </c>
      <c r="E362" s="16" t="s">
        <v>705</v>
      </c>
      <c r="F362" s="17" t="n">
        <v>17.735</v>
      </c>
      <c r="G362" s="17" t="n">
        <v>15.715</v>
      </c>
      <c r="H362" s="17" t="n">
        <f aca="false">AVERAGE(F362:G362)</f>
        <v>16.725</v>
      </c>
      <c r="I362" s="17" t="n">
        <f aca="false">+IF(H362=0," ",(5/EXP(H362/5.5)))</f>
        <v>0.238957114957583</v>
      </c>
      <c r="J362" s="17" t="n">
        <f aca="false">+AVERAGE(H353:H362)</f>
        <v>15.9016511904762</v>
      </c>
    </row>
    <row r="363" customFormat="false" ht="12.75" hidden="false" customHeight="false" outlineLevel="0" collapsed="false">
      <c r="A363" s="6"/>
      <c r="B363" s="15" t="n">
        <v>34400</v>
      </c>
      <c r="C363" s="15" t="n">
        <v>34500</v>
      </c>
      <c r="D363" s="16" t="s">
        <v>706</v>
      </c>
      <c r="E363" s="16" t="s">
        <v>707</v>
      </c>
      <c r="F363" s="17" t="n">
        <v>17.64</v>
      </c>
      <c r="G363" s="17" t="n">
        <v>17.7133333333333</v>
      </c>
      <c r="H363" s="17" t="n">
        <f aca="false">AVERAGE(F363:G363)</f>
        <v>17.6766666666667</v>
      </c>
      <c r="I363" s="17" t="n">
        <f aca="false">+IF(H363=0," ",(5/EXP(H363/5.5)))</f>
        <v>0.200989727035502</v>
      </c>
      <c r="J363" s="17" t="n">
        <f aca="false">+AVERAGE(H354:H363)</f>
        <v>15.7876511904762</v>
      </c>
    </row>
    <row r="364" customFormat="false" ht="12.75" hidden="false" customHeight="false" outlineLevel="0" collapsed="false">
      <c r="A364" s="6"/>
      <c r="B364" s="15" t="n">
        <v>34500</v>
      </c>
      <c r="C364" s="15" t="n">
        <v>34600</v>
      </c>
      <c r="D364" s="16" t="s">
        <v>708</v>
      </c>
      <c r="E364" s="16" t="s">
        <v>709</v>
      </c>
      <c r="F364" s="17" t="n">
        <v>13.4275</v>
      </c>
      <c r="G364" s="17" t="n">
        <v>13.57875</v>
      </c>
      <c r="H364" s="17" t="n">
        <f aca="false">AVERAGE(F364:G364)</f>
        <v>13.503125</v>
      </c>
      <c r="I364" s="17" t="n">
        <f aca="false">+IF(H364=0," ",(5/EXP(H364/5.5)))</f>
        <v>0.429267194071155</v>
      </c>
      <c r="J364" s="17" t="n">
        <f aca="false">+AVERAGE(H355:H364)</f>
        <v>15.5321636904762</v>
      </c>
    </row>
    <row r="365" customFormat="false" ht="12.75" hidden="false" customHeight="false" outlineLevel="0" collapsed="false">
      <c r="A365" s="6"/>
      <c r="B365" s="15" t="n">
        <v>34600</v>
      </c>
      <c r="C365" s="15" t="n">
        <v>34700</v>
      </c>
      <c r="D365" s="16" t="s">
        <v>710</v>
      </c>
      <c r="E365" s="16" t="s">
        <v>711</v>
      </c>
      <c r="F365" s="17" t="n">
        <v>16.90875</v>
      </c>
      <c r="G365" s="17" t="n">
        <v>14.69</v>
      </c>
      <c r="H365" s="17" t="n">
        <f aca="false">AVERAGE(F365:G365)</f>
        <v>15.799375</v>
      </c>
      <c r="I365" s="17" t="n">
        <f aca="false">+IF(H365=0," ",(5/EXP(H365/5.5)))</f>
        <v>0.282754648464149</v>
      </c>
      <c r="J365" s="17" t="n">
        <f aca="false">+AVERAGE(H356:H365)</f>
        <v>15.7118234126984</v>
      </c>
    </row>
    <row r="366" customFormat="false" ht="12.75" hidden="false" customHeight="false" outlineLevel="0" collapsed="false">
      <c r="A366" s="6"/>
      <c r="B366" s="15" t="n">
        <v>34700</v>
      </c>
      <c r="C366" s="15" t="n">
        <v>34800</v>
      </c>
      <c r="D366" s="16" t="s">
        <v>712</v>
      </c>
      <c r="E366" s="16" t="s">
        <v>713</v>
      </c>
      <c r="F366" s="17" t="n">
        <v>16.4111111111111</v>
      </c>
      <c r="G366" s="17" t="n">
        <v>15.6777777777778</v>
      </c>
      <c r="H366" s="17" t="n">
        <f aca="false">AVERAGE(F366:G366)</f>
        <v>16.0444444444444</v>
      </c>
      <c r="I366" s="17" t="n">
        <f aca="false">+IF(H366=0," ",(5/EXP(H366/5.5)))</f>
        <v>0.270432214691304</v>
      </c>
      <c r="J366" s="17" t="n">
        <f aca="false">+AVERAGE(H357:H366)</f>
        <v>15.5935625</v>
      </c>
    </row>
    <row r="367" customFormat="false" ht="12.75" hidden="false" customHeight="false" outlineLevel="0" collapsed="false">
      <c r="A367" s="6"/>
      <c r="B367" s="15" t="n">
        <v>34800</v>
      </c>
      <c r="C367" s="15" t="n">
        <v>34900</v>
      </c>
      <c r="D367" s="16" t="s">
        <v>714</v>
      </c>
      <c r="E367" s="16" t="s">
        <v>715</v>
      </c>
      <c r="F367" s="17" t="n">
        <v>14.08125</v>
      </c>
      <c r="G367" s="17" t="n">
        <v>13.435</v>
      </c>
      <c r="H367" s="17" t="n">
        <f aca="false">AVERAGE(F367:G367)</f>
        <v>13.758125</v>
      </c>
      <c r="I367" s="17" t="n">
        <f aca="false">+IF(H367=0," ",(5/EXP(H367/5.5)))</f>
        <v>0.409819131092475</v>
      </c>
      <c r="J367" s="17" t="n">
        <f aca="false">+AVERAGE(H358:H367)</f>
        <v>15.4194583333333</v>
      </c>
    </row>
    <row r="368" customFormat="false" ht="12.75" hidden="false" customHeight="false" outlineLevel="0" collapsed="false">
      <c r="A368" s="6"/>
      <c r="B368" s="15" t="n">
        <v>34900</v>
      </c>
      <c r="C368" s="15" t="n">
        <v>35000</v>
      </c>
      <c r="D368" s="16" t="s">
        <v>716</v>
      </c>
      <c r="E368" s="16" t="s">
        <v>717</v>
      </c>
      <c r="F368" s="17" t="n">
        <v>19.31</v>
      </c>
      <c r="G368" s="17" t="n">
        <v>18.134</v>
      </c>
      <c r="H368" s="17" t="n">
        <f aca="false">AVERAGE(F368:G368)</f>
        <v>18.722</v>
      </c>
      <c r="I368" s="17" t="n">
        <f aca="false">+IF(H368=0," ",(5/EXP(H368/5.5)))</f>
        <v>0.166200217555093</v>
      </c>
      <c r="J368" s="17" t="n">
        <f aca="false">+AVERAGE(H359:H368)</f>
        <v>15.7965333333333</v>
      </c>
    </row>
    <row r="369" customFormat="false" ht="12.75" hidden="false" customHeight="false" outlineLevel="0" collapsed="false">
      <c r="A369" s="6"/>
      <c r="B369" s="15" t="n">
        <v>35000</v>
      </c>
      <c r="C369" s="15" t="n">
        <v>35100</v>
      </c>
      <c r="D369" s="16" t="s">
        <v>718</v>
      </c>
      <c r="E369" s="16" t="s">
        <v>719</v>
      </c>
      <c r="F369" s="17" t="n">
        <v>16.44</v>
      </c>
      <c r="G369" s="17" t="n">
        <v>17.254</v>
      </c>
      <c r="H369" s="17" t="n">
        <f aca="false">AVERAGE(F369:G369)</f>
        <v>16.847</v>
      </c>
      <c r="I369" s="17" t="n">
        <f aca="false">+IF(H369=0," ",(5/EXP(H369/5.5)))</f>
        <v>0.233714966809645</v>
      </c>
      <c r="J369" s="17" t="n">
        <f aca="false">+AVERAGE(H360:H369)</f>
        <v>16.3270458333333</v>
      </c>
    </row>
    <row r="370" customFormat="false" ht="12.75" hidden="false" customHeight="false" outlineLevel="0" collapsed="false">
      <c r="A370" s="6"/>
      <c r="B370" s="15" t="n">
        <v>35100</v>
      </c>
      <c r="C370" s="15" t="n">
        <v>35200</v>
      </c>
      <c r="D370" s="16" t="s">
        <v>720</v>
      </c>
      <c r="E370" s="16" t="s">
        <v>721</v>
      </c>
      <c r="F370" s="17" t="n">
        <v>20.1416666666667</v>
      </c>
      <c r="G370" s="17" t="n">
        <v>20.696</v>
      </c>
      <c r="H370" s="17" t="n">
        <f aca="false">AVERAGE(F370:G370)</f>
        <v>20.4188333333333</v>
      </c>
      <c r="I370" s="17" t="n">
        <f aca="false">+IF(H370=0," ",(5/EXP(H370/5.5)))</f>
        <v>0.122080179746444</v>
      </c>
      <c r="J370" s="17" t="n">
        <f aca="false">+AVERAGE(H361:H370)</f>
        <v>16.5489569444444</v>
      </c>
    </row>
    <row r="371" customFormat="false" ht="12.75" hidden="false" customHeight="false" outlineLevel="0" collapsed="false">
      <c r="A371" s="6"/>
      <c r="B371" s="15" t="n">
        <v>35200</v>
      </c>
      <c r="C371" s="15" t="n">
        <v>35300</v>
      </c>
      <c r="D371" s="16" t="s">
        <v>722</v>
      </c>
      <c r="E371" s="16" t="s">
        <v>723</v>
      </c>
      <c r="F371" s="17" t="n">
        <v>16.875</v>
      </c>
      <c r="G371" s="17" t="n">
        <v>14.8185714285714</v>
      </c>
      <c r="H371" s="17" t="n">
        <f aca="false">AVERAGE(F371:G371)</f>
        <v>15.8467857142857</v>
      </c>
      <c r="I371" s="17" t="n">
        <f aca="false">+IF(H371=0," ",(5/EXP(H371/5.5)))</f>
        <v>0.280327741826128</v>
      </c>
      <c r="J371" s="17" t="n">
        <f aca="false">+AVERAGE(H362:H371)</f>
        <v>16.534135515873</v>
      </c>
    </row>
    <row r="372" customFormat="false" ht="12.75" hidden="false" customHeight="false" outlineLevel="0" collapsed="false">
      <c r="A372" s="6"/>
      <c r="B372" s="15" t="n">
        <v>35300</v>
      </c>
      <c r="C372" s="15" t="n">
        <v>35400</v>
      </c>
      <c r="D372" s="16" t="s">
        <v>724</v>
      </c>
      <c r="E372" s="16" t="s">
        <v>725</v>
      </c>
      <c r="F372" s="17" t="n">
        <v>19.7742857142857</v>
      </c>
      <c r="G372" s="17" t="n">
        <v>20.3514285714286</v>
      </c>
      <c r="H372" s="17" t="n">
        <f aca="false">AVERAGE(F372:G372)</f>
        <v>20.0628571428571</v>
      </c>
      <c r="I372" s="17" t="n">
        <f aca="false">+IF(H372=0," ",(5/EXP(H372/5.5)))</f>
        <v>0.130242875909354</v>
      </c>
      <c r="J372" s="17" t="n">
        <f aca="false">+AVERAGE(H363:H372)</f>
        <v>16.8679212301587</v>
      </c>
    </row>
    <row r="373" customFormat="false" ht="12.75" hidden="false" customHeight="false" outlineLevel="0" collapsed="false">
      <c r="A373" s="6"/>
      <c r="B373" s="15" t="n">
        <v>35400</v>
      </c>
      <c r="C373" s="15" t="n">
        <v>35500</v>
      </c>
      <c r="D373" s="16" t="s">
        <v>726</v>
      </c>
      <c r="E373" s="16" t="s">
        <v>727</v>
      </c>
      <c r="F373" s="17" t="n">
        <v>18.164</v>
      </c>
      <c r="G373" s="17" t="n">
        <v>18.604</v>
      </c>
      <c r="H373" s="17" t="n">
        <f aca="false">AVERAGE(F373:G373)</f>
        <v>18.384</v>
      </c>
      <c r="I373" s="17" t="n">
        <f aca="false">+IF(H373=0," ",(5/EXP(H373/5.5)))</f>
        <v>0.17673434631585</v>
      </c>
      <c r="J373" s="17" t="n">
        <f aca="false">+AVERAGE(H364:H373)</f>
        <v>16.9386545634921</v>
      </c>
    </row>
    <row r="374" customFormat="false" ht="12.75" hidden="false" customHeight="false" outlineLevel="0" collapsed="false">
      <c r="A374" s="6"/>
      <c r="B374" s="15" t="n">
        <v>35500</v>
      </c>
      <c r="C374" s="15" t="n">
        <v>35600</v>
      </c>
      <c r="D374" s="16" t="s">
        <v>728</v>
      </c>
      <c r="E374" s="16" t="s">
        <v>729</v>
      </c>
      <c r="F374" s="17" t="n">
        <v>16.8411111111111</v>
      </c>
      <c r="G374" s="17" t="n">
        <v>16.5966666666667</v>
      </c>
      <c r="H374" s="17" t="n">
        <f aca="false">AVERAGE(F374:G374)</f>
        <v>16.7188888888889</v>
      </c>
      <c r="I374" s="17" t="n">
        <f aca="false">+IF(H374=0," ",(5/EXP(H374/5.5)))</f>
        <v>0.23922277042213</v>
      </c>
      <c r="J374" s="17" t="n">
        <f aca="false">+AVERAGE(H365:H374)</f>
        <v>17.260230952381</v>
      </c>
    </row>
    <row r="375" customFormat="false" ht="12.75" hidden="false" customHeight="false" outlineLevel="0" collapsed="false">
      <c r="A375" s="6"/>
      <c r="B375" s="15" t="n">
        <v>35600</v>
      </c>
      <c r="C375" s="15" t="n">
        <v>35700</v>
      </c>
      <c r="D375" s="16" t="s">
        <v>730</v>
      </c>
      <c r="E375" s="16" t="s">
        <v>731</v>
      </c>
      <c r="F375" s="17" t="n">
        <v>14.6911111111111</v>
      </c>
      <c r="G375" s="17" t="n">
        <v>15.3266666666667</v>
      </c>
      <c r="H375" s="17" t="n">
        <f aca="false">AVERAGE(F375:G375)</f>
        <v>15.0088888888889</v>
      </c>
      <c r="I375" s="17" t="n">
        <f aca="false">+IF(H375=0," ",(5/EXP(H375/5.5)))</f>
        <v>0.326458979096361</v>
      </c>
      <c r="J375" s="17" t="n">
        <f aca="false">+AVERAGE(H366:H375)</f>
        <v>17.1811823412698</v>
      </c>
    </row>
    <row r="376" customFormat="false" ht="12.75" hidden="false" customHeight="false" outlineLevel="0" collapsed="false">
      <c r="A376" s="6"/>
      <c r="B376" s="15" t="n">
        <v>35700</v>
      </c>
      <c r="C376" s="15" t="n">
        <v>35800</v>
      </c>
      <c r="D376" s="16" t="s">
        <v>732</v>
      </c>
      <c r="E376" s="16" t="s">
        <v>733</v>
      </c>
      <c r="F376" s="17" t="n">
        <v>14.8033333333333</v>
      </c>
      <c r="G376" s="17" t="n">
        <v>14.9383333333333</v>
      </c>
      <c r="H376" s="17" t="n">
        <f aca="false">AVERAGE(F376:G376)</f>
        <v>14.8708333333333</v>
      </c>
      <c r="I376" s="17" t="n">
        <f aca="false">+IF(H376=0," ",(5/EXP(H376/5.5)))</f>
        <v>0.334757139643244</v>
      </c>
      <c r="J376" s="17" t="n">
        <f aca="false">+AVERAGE(H367:H376)</f>
        <v>17.0638212301587</v>
      </c>
    </row>
    <row r="377" customFormat="false" ht="12.75" hidden="false" customHeight="false" outlineLevel="0" collapsed="false">
      <c r="A377" s="6"/>
      <c r="B377" s="15" t="n">
        <v>35800</v>
      </c>
      <c r="C377" s="15" t="n">
        <v>35900</v>
      </c>
      <c r="D377" s="16" t="s">
        <v>734</v>
      </c>
      <c r="E377" s="16" t="s">
        <v>735</v>
      </c>
      <c r="F377" s="17" t="n">
        <v>16.0316666666667</v>
      </c>
      <c r="G377" s="17" t="n">
        <v>17.1866666666667</v>
      </c>
      <c r="H377" s="17" t="n">
        <f aca="false">AVERAGE(F377:G377)</f>
        <v>16.6091666666667</v>
      </c>
      <c r="I377" s="17" t="n">
        <f aca="false">+IF(H377=0," ",(5/EXP(H377/5.5)))</f>
        <v>0.244043065230982</v>
      </c>
      <c r="J377" s="17" t="n">
        <f aca="false">+AVERAGE(H368:H377)</f>
        <v>17.3489253968254</v>
      </c>
    </row>
    <row r="378" customFormat="false" ht="12.75" hidden="false" customHeight="false" outlineLevel="0" collapsed="false">
      <c r="A378" s="6"/>
      <c r="B378" s="15" t="n">
        <v>35900</v>
      </c>
      <c r="C378" s="15" t="n">
        <v>36000</v>
      </c>
      <c r="D378" s="16" t="s">
        <v>736</v>
      </c>
      <c r="E378" s="16" t="s">
        <v>737</v>
      </c>
      <c r="F378" s="17" t="n">
        <v>17.742</v>
      </c>
      <c r="G378" s="17" t="n">
        <v>18.2766666666667</v>
      </c>
      <c r="H378" s="17" t="n">
        <f aca="false">AVERAGE(F378:G378)</f>
        <v>18.0093333333333</v>
      </c>
      <c r="I378" s="17" t="n">
        <f aca="false">+IF(H378=0," ",(5/EXP(H378/5.5)))</f>
        <v>0.189193244237819</v>
      </c>
      <c r="J378" s="17" t="n">
        <f aca="false">+AVERAGE(H369:H378)</f>
        <v>17.2776587301587</v>
      </c>
    </row>
    <row r="379" customFormat="false" ht="12.75" hidden="false" customHeight="false" outlineLevel="0" collapsed="false">
      <c r="A379" s="6"/>
      <c r="B379" s="15" t="n">
        <v>36000</v>
      </c>
      <c r="C379" s="15" t="n">
        <v>36100</v>
      </c>
      <c r="D379" s="16" t="s">
        <v>738</v>
      </c>
      <c r="E379" s="16" t="s">
        <v>739</v>
      </c>
      <c r="F379" s="17" t="n">
        <v>13.7066666666667</v>
      </c>
      <c r="G379" s="17" t="n">
        <v>13.6211111111111</v>
      </c>
      <c r="H379" s="17" t="n">
        <f aca="false">AVERAGE(F379:G379)</f>
        <v>13.6638888888889</v>
      </c>
      <c r="I379" s="17" t="n">
        <f aca="false">+IF(H379=0," ",(5/EXP(H379/5.5)))</f>
        <v>0.416901405866735</v>
      </c>
      <c r="J379" s="17" t="n">
        <f aca="false">+AVERAGE(H370:H379)</f>
        <v>16.9593476190476</v>
      </c>
    </row>
  </sheetData>
  <mergeCells count="1">
    <mergeCell ref="B8:J8"/>
  </mergeCells>
  <conditionalFormatting sqref="J31:J379">
    <cfRule type="cellIs" priority="2" operator="greaterThan" aboveAverage="0" equalAverage="0" bottom="0" percent="0" rank="0" text="" dxfId="0">
      <formula>3</formula>
    </cfRule>
  </conditionalFormatting>
  <conditionalFormatting sqref="J19:J30"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3:19:48Z</dcterms:modified>
  <cp:revision>0</cp:revision>
  <dc:subject/>
  <dc:title/>
</cp:coreProperties>
</file>