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2)" sheetId="1" state="visible" r:id="rId2"/>
    <sheet name="Grafico IRI _(Tr_2)" sheetId="2" state="visible" r:id="rId3"/>
  </sheets>
  <definedNames>
    <definedName function="false" hidden="false" localSheetId="0" name="_xlnm.Print_Area" vbProcedure="false">'IRI (Tr_2)'!$A$2:$H$1040</definedName>
    <definedName function="false" hidden="false" localSheetId="0" name="_xlnm.Print_Titles" vbProcedure="false">'IRI (Tr_2)'!$2:$18</definedName>
    <definedName function="false" hidden="false" name="_xlfn_AVERAGEIFS" vbProcedure="false"/>
    <definedName function="false" hidden="false" name="_xlfn_SUMIFS" vbProcedure="false"/>
    <definedName function="false" hidden="false" localSheetId="0" name="Excel_BuiltIn__FilterDatabase" vbProcedure="false">'IRI (Tr_2)'!$B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058">
  <si>
    <t xml:space="preserve">Prog. Inicio </t>
  </si>
  <si>
    <t xml:space="preserve">Prog. Fin</t>
  </si>
  <si>
    <t xml:space="preserve">PROMEDIO</t>
  </si>
  <si>
    <t xml:space="preserve">PUNTO DE INICIO DE MEDICIÓN: Puente Pallar Km 00+000</t>
  </si>
  <si>
    <t xml:space="preserve">PUNTO FINAL DE MEDICIÓN: Puente Chagual Km 102+0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2A y 2B:  Puente Pallar - Molino Viejo - Puente Chagual (Km. 000+000 - Km. 102+0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7°47'32.373''  </t>
  </si>
  <si>
    <t xml:space="preserve">-77°54'15.874''  </t>
  </si>
  <si>
    <t xml:space="preserve">-7°47'34,150''</t>
  </si>
  <si>
    <t xml:space="preserve">-77°54'18,446''</t>
  </si>
  <si>
    <t xml:space="preserve">-7°47'36,316''</t>
  </si>
  <si>
    <t xml:space="preserve">-77°54'20,342''</t>
  </si>
  <si>
    <t xml:space="preserve">-7°47'39,436''</t>
  </si>
  <si>
    <t xml:space="preserve">-77°54'20,893''</t>
  </si>
  <si>
    <t xml:space="preserve">-7°47'41,927''</t>
  </si>
  <si>
    <t xml:space="preserve">-77°54'22,840''</t>
  </si>
  <si>
    <t xml:space="preserve">-7°47'45,086''</t>
  </si>
  <si>
    <t xml:space="preserve">-77°54'22,486''</t>
  </si>
  <si>
    <t xml:space="preserve">-7°47'47,810''</t>
  </si>
  <si>
    <t xml:space="preserve">-77°54'23,777''</t>
  </si>
  <si>
    <t xml:space="preserve">-7°47'50,126''</t>
  </si>
  <si>
    <t xml:space="preserve">-77°54'25,700''</t>
  </si>
  <si>
    <t xml:space="preserve">-7°47'53,184''</t>
  </si>
  <si>
    <t xml:space="preserve">-77°54'24,486''</t>
  </si>
  <si>
    <t xml:space="preserve">-7°47'56,072''</t>
  </si>
  <si>
    <t xml:space="preserve">-77°54'23,174''</t>
  </si>
  <si>
    <t xml:space="preserve">-7°47'58,863''</t>
  </si>
  <si>
    <t xml:space="preserve">-77°54'24,311''</t>
  </si>
  <si>
    <t xml:space="preserve">-7°48'2,127''</t>
  </si>
  <si>
    <t xml:space="preserve">-77°54'23,866''</t>
  </si>
  <si>
    <t xml:space="preserve">-7°48'5,103''</t>
  </si>
  <si>
    <t xml:space="preserve">-77°54'22,734''</t>
  </si>
  <si>
    <t xml:space="preserve">-7°48'8,099''</t>
  </si>
  <si>
    <t xml:space="preserve">-77°54'21,669''</t>
  </si>
  <si>
    <t xml:space="preserve">-7°48'5,536''</t>
  </si>
  <si>
    <t xml:space="preserve">-77°54'20,944''</t>
  </si>
  <si>
    <t xml:space="preserve">-7°48'2,335''</t>
  </si>
  <si>
    <t xml:space="preserve">-77°54'20,312''</t>
  </si>
  <si>
    <t xml:space="preserve">-7°47'59,130''</t>
  </si>
  <si>
    <t xml:space="preserve">-77°54'20,217''</t>
  </si>
  <si>
    <t xml:space="preserve">-7°47'56,030''</t>
  </si>
  <si>
    <t xml:space="preserve">-77°54'20,750''</t>
  </si>
  <si>
    <t xml:space="preserve">-7°47'53,332''</t>
  </si>
  <si>
    <t xml:space="preserve">-77°54'21,179''</t>
  </si>
  <si>
    <t xml:space="preserve">-7°47'50,743''</t>
  </si>
  <si>
    <t xml:space="preserve">-77°54'22,978''</t>
  </si>
  <si>
    <t xml:space="preserve">-7°47'51,741''</t>
  </si>
  <si>
    <t xml:space="preserve">-77°54'21,470''</t>
  </si>
  <si>
    <t xml:space="preserve">-7°47'53,818''</t>
  </si>
  <si>
    <t xml:space="preserve">-77°54'19,085''</t>
  </si>
  <si>
    <t xml:space="preserve">-7°47'56,579''</t>
  </si>
  <si>
    <t xml:space="preserve">-77°54'19,431''</t>
  </si>
  <si>
    <t xml:space="preserve">-7°47'59,239''</t>
  </si>
  <si>
    <t xml:space="preserve">-77°54'17,768''</t>
  </si>
  <si>
    <t xml:space="preserve">-7°47'59,600''</t>
  </si>
  <si>
    <t xml:space="preserve">-77°54'14,584''</t>
  </si>
  <si>
    <t xml:space="preserve">-7°48'0,879''</t>
  </si>
  <si>
    <t xml:space="preserve">-77°54'11,678''</t>
  </si>
  <si>
    <t xml:space="preserve">-7°48'3,302''</t>
  </si>
  <si>
    <t xml:space="preserve">-77°54'12,468''</t>
  </si>
  <si>
    <t xml:space="preserve">-7°48'6,329''</t>
  </si>
  <si>
    <t xml:space="preserve">-77°54'13,072''</t>
  </si>
  <si>
    <t xml:space="preserve">-7°48'9,266''</t>
  </si>
  <si>
    <t xml:space="preserve">-77°54'11,708''</t>
  </si>
  <si>
    <t xml:space="preserve">-7°48'12,397''</t>
  </si>
  <si>
    <t xml:space="preserve">-77°54'11,180''</t>
  </si>
  <si>
    <t xml:space="preserve">-7°48'14,836''</t>
  </si>
  <si>
    <t xml:space="preserve">-77°54'12,970''</t>
  </si>
  <si>
    <t xml:space="preserve">-7°48'17,170''</t>
  </si>
  <si>
    <t xml:space="preserve">-77°54'11,309''</t>
  </si>
  <si>
    <t xml:space="preserve">-7°48'19,979''</t>
  </si>
  <si>
    <t xml:space="preserve">-77°54'10,832''</t>
  </si>
  <si>
    <t xml:space="preserve">-7°48'22,892''</t>
  </si>
  <si>
    <t xml:space="preserve">-77°54'9,440''</t>
  </si>
  <si>
    <t xml:space="preserve">-7°48'25,150''</t>
  </si>
  <si>
    <t xml:space="preserve">-77°54'7,201''</t>
  </si>
  <si>
    <t xml:space="preserve">-7°48'28,200''</t>
  </si>
  <si>
    <t xml:space="preserve">-77°54'6,859''</t>
  </si>
  <si>
    <t xml:space="preserve">-7°48'30,405''</t>
  </si>
  <si>
    <t xml:space="preserve">-77°54'4,649''</t>
  </si>
  <si>
    <t xml:space="preserve">-7°48'33,172''</t>
  </si>
  <si>
    <t xml:space="preserve">-77°54'3,052''</t>
  </si>
  <si>
    <t xml:space="preserve">-7°48'30,890''</t>
  </si>
  <si>
    <t xml:space="preserve">-77°54'3,155''</t>
  </si>
  <si>
    <t xml:space="preserve">-7°48'27,676''</t>
  </si>
  <si>
    <t xml:space="preserve">-77°54'3,096''</t>
  </si>
  <si>
    <t xml:space="preserve">-7°48'25,278''</t>
  </si>
  <si>
    <t xml:space="preserve">-77°54'5,195''</t>
  </si>
  <si>
    <t xml:space="preserve">-7°48'22,534''</t>
  </si>
  <si>
    <t xml:space="preserve">-77°54'6,862''</t>
  </si>
  <si>
    <t xml:space="preserve">-7°48'20,144''</t>
  </si>
  <si>
    <t xml:space="preserve">-77°54'6,597''</t>
  </si>
  <si>
    <t xml:space="preserve">-7°48'23,107''</t>
  </si>
  <si>
    <t xml:space="preserve">-77°54'6,149''</t>
  </si>
  <si>
    <t xml:space="preserve">-7°48'25,253''</t>
  </si>
  <si>
    <t xml:space="preserve">-77°54'3,706''</t>
  </si>
  <si>
    <t xml:space="preserve">-7°48'27,121''</t>
  </si>
  <si>
    <t xml:space="preserve">-77°54'1,036''</t>
  </si>
  <si>
    <t xml:space="preserve">-7°48'27,295''</t>
  </si>
  <si>
    <t xml:space="preserve">-77°53'57,936''</t>
  </si>
  <si>
    <t xml:space="preserve">-7°48'28,723''</t>
  </si>
  <si>
    <t xml:space="preserve">-77°53'55,311''</t>
  </si>
  <si>
    <t xml:space="preserve">-7°48'31,816''</t>
  </si>
  <si>
    <t xml:space="preserve">-77°53'54,401''</t>
  </si>
  <si>
    <t xml:space="preserve">-7°48'34,837''</t>
  </si>
  <si>
    <t xml:space="preserve">-77°53'53,384''</t>
  </si>
  <si>
    <t xml:space="preserve">-7°48'37,138''</t>
  </si>
  <si>
    <t xml:space="preserve">-77°53'51,557''</t>
  </si>
  <si>
    <t xml:space="preserve">-7°48'39,068''</t>
  </si>
  <si>
    <t xml:space="preserve">-77°53'49,231''</t>
  </si>
  <si>
    <t xml:space="preserve">-7°48'40,757''</t>
  </si>
  <si>
    <t xml:space="preserve">-77°53'46,518''</t>
  </si>
  <si>
    <t xml:space="preserve">-7°48'43,270''</t>
  </si>
  <si>
    <t xml:space="preserve">-77°53'44,452''</t>
  </si>
  <si>
    <t xml:space="preserve">-7°48'45,646''</t>
  </si>
  <si>
    <t xml:space="preserve">-77°53'43,157''</t>
  </si>
  <si>
    <t xml:space="preserve">-7°48'42,860''</t>
  </si>
  <si>
    <t xml:space="preserve">-77°53'44,125''</t>
  </si>
  <si>
    <t xml:space="preserve">-7°48'39,956''</t>
  </si>
  <si>
    <t xml:space="preserve">-77°53'45,556''</t>
  </si>
  <si>
    <t xml:space="preserve">-7°48'37,024''</t>
  </si>
  <si>
    <t xml:space="preserve">-77°53'46,588''</t>
  </si>
  <si>
    <t xml:space="preserve">-7°48'33,808''</t>
  </si>
  <si>
    <t xml:space="preserve">-77°53'46,198''</t>
  </si>
  <si>
    <t xml:space="preserve">-7°48'30,550''</t>
  </si>
  <si>
    <t xml:space="preserve">-77°53'46,500''</t>
  </si>
  <si>
    <t xml:space="preserve">-7°48'27,312''</t>
  </si>
  <si>
    <t xml:space="preserve">-77°53'46,810''</t>
  </si>
  <si>
    <t xml:space="preserve">-7°48'24,947''</t>
  </si>
  <si>
    <t xml:space="preserve">-77°53'48,913''</t>
  </si>
  <si>
    <t xml:space="preserve">-7°48'23,292''</t>
  </si>
  <si>
    <t xml:space="preserve">-77°53'51,595''</t>
  </si>
  <si>
    <t xml:space="preserve">-7°48'23,383''</t>
  </si>
  <si>
    <t xml:space="preserve">-77°53'54,919''</t>
  </si>
  <si>
    <t xml:space="preserve">-7°48'21,209''</t>
  </si>
  <si>
    <t xml:space="preserve">-77°53'56,835''</t>
  </si>
  <si>
    <t xml:space="preserve">-7°48'22,117''</t>
  </si>
  <si>
    <t xml:space="preserve">-77°53'54,905''</t>
  </si>
  <si>
    <t xml:space="preserve">-7°48'22,436''</t>
  </si>
  <si>
    <t xml:space="preserve">-77°53'51,946''</t>
  </si>
  <si>
    <t xml:space="preserve">-7°48'22,661''</t>
  </si>
  <si>
    <t xml:space="preserve">-77°53'48,883''</t>
  </si>
  <si>
    <t xml:space="preserve">-7°48'24,725''</t>
  </si>
  <si>
    <t xml:space="preserve">-77°53'46,316''</t>
  </si>
  <si>
    <t xml:space="preserve">-7°48'26,527''</t>
  </si>
  <si>
    <t xml:space="preserve">-77°53'43,733''</t>
  </si>
  <si>
    <t xml:space="preserve">-7°48'28,996''</t>
  </si>
  <si>
    <t xml:space="preserve">-77°53'41,770''</t>
  </si>
  <si>
    <t xml:space="preserve">-7°48'32,141''</t>
  </si>
  <si>
    <t xml:space="preserve">-77°53'41,004''</t>
  </si>
  <si>
    <t xml:space="preserve">-7°48'35,201''</t>
  </si>
  <si>
    <t xml:space="preserve">-77°53'40,372''</t>
  </si>
  <si>
    <t xml:space="preserve">-7°48'38,086''</t>
  </si>
  <si>
    <t xml:space="preserve">-77°53'39,112''</t>
  </si>
  <si>
    <t xml:space="preserve">-7°48'41,321''</t>
  </si>
  <si>
    <t xml:space="preserve">-77°53'38,730''</t>
  </si>
  <si>
    <t xml:space="preserve">-7°48'44,113''</t>
  </si>
  <si>
    <t xml:space="preserve">-77°53'37,210''</t>
  </si>
  <si>
    <t xml:space="preserve">-7°48'44,255''</t>
  </si>
  <si>
    <t xml:space="preserve">-77°53'34,184''</t>
  </si>
  <si>
    <t xml:space="preserve">-7°48'46,358''</t>
  </si>
  <si>
    <t xml:space="preserve">-77°53'33,674''</t>
  </si>
  <si>
    <t xml:space="preserve">-7°48'49,061''</t>
  </si>
  <si>
    <t xml:space="preserve">-77°53'31,809''</t>
  </si>
  <si>
    <t xml:space="preserve">-7°48'51,560''</t>
  </si>
  <si>
    <t xml:space="preserve">-77°53'29,782''</t>
  </si>
  <si>
    <t xml:space="preserve">-7°48'53,176''</t>
  </si>
  <si>
    <t xml:space="preserve">-77°53'26,979''</t>
  </si>
  <si>
    <t xml:space="preserve">-7°48'52,220''</t>
  </si>
  <si>
    <t xml:space="preserve">-77°53'23,957''</t>
  </si>
  <si>
    <t xml:space="preserve">-7°48'52,667''</t>
  </si>
  <si>
    <t xml:space="preserve">-77°53'20,865''</t>
  </si>
  <si>
    <t xml:space="preserve">-7°48'53,850''</t>
  </si>
  <si>
    <t xml:space="preserve">-77°53'18,079''</t>
  </si>
  <si>
    <t xml:space="preserve">-7°48'56,713''</t>
  </si>
  <si>
    <t xml:space="preserve">-77°53'19,300''</t>
  </si>
  <si>
    <t xml:space="preserve">-7°48'59,927''</t>
  </si>
  <si>
    <t xml:space="preserve">-77°53'18,644''</t>
  </si>
  <si>
    <t xml:space="preserve">-7°49'3,064''</t>
  </si>
  <si>
    <t xml:space="preserve">-77°53'18,344''</t>
  </si>
  <si>
    <t xml:space="preserve">-7°49'6,354''</t>
  </si>
  <si>
    <t xml:space="preserve">-77°53'18,480''</t>
  </si>
  <si>
    <t xml:space="preserve">-7°49'9,305''</t>
  </si>
  <si>
    <t xml:space="preserve">-77°53'17,068''</t>
  </si>
  <si>
    <t xml:space="preserve">-7°49'7,561''</t>
  </si>
  <si>
    <t xml:space="preserve">-77°53'14,875''</t>
  </si>
  <si>
    <t xml:space="preserve">-7°49'6,643''</t>
  </si>
  <si>
    <t xml:space="preserve">-77°53'11,855''</t>
  </si>
  <si>
    <t xml:space="preserve">-7°49'8,128''</t>
  </si>
  <si>
    <t xml:space="preserve">-77°53'8,909''</t>
  </si>
  <si>
    <t xml:space="preserve">-7°49'7,686''</t>
  </si>
  <si>
    <t xml:space="preserve">-77°53'5,762''</t>
  </si>
  <si>
    <t xml:space="preserve">-7°49'9,041''</t>
  </si>
  <si>
    <t xml:space="preserve">-77°53'2,765''</t>
  </si>
  <si>
    <t xml:space="preserve">-7°49'10,519''</t>
  </si>
  <si>
    <t xml:space="preserve">-77°52'59,932''</t>
  </si>
  <si>
    <t xml:space="preserve">-7°49'11,374''</t>
  </si>
  <si>
    <t xml:space="preserve">-77°52'56,827''</t>
  </si>
  <si>
    <t xml:space="preserve">-7°49'13,267''</t>
  </si>
  <si>
    <t xml:space="preserve">-77°52'54,347''</t>
  </si>
  <si>
    <t xml:space="preserve">-7°49'16,239''</t>
  </si>
  <si>
    <t xml:space="preserve">-77°52'53,053''</t>
  </si>
  <si>
    <t xml:space="preserve">-7°49'17,615''</t>
  </si>
  <si>
    <t xml:space="preserve">-77°52'50,287''</t>
  </si>
  <si>
    <t xml:space="preserve">-7°49'19,707''</t>
  </si>
  <si>
    <t xml:space="preserve">-77°52'49,787''</t>
  </si>
  <si>
    <t xml:space="preserve">-7°49'21,015''</t>
  </si>
  <si>
    <t xml:space="preserve">-77°52'48,818''</t>
  </si>
  <si>
    <t xml:space="preserve">-7°49'21,399''</t>
  </si>
  <si>
    <t xml:space="preserve">-77°52'47,376''</t>
  </si>
  <si>
    <t xml:space="preserve">-7°49'21,748''</t>
  </si>
  <si>
    <t xml:space="preserve">-77°52'45,626''</t>
  </si>
  <si>
    <t xml:space="preserve">-7°49'20,738''</t>
  </si>
  <si>
    <t xml:space="preserve">-77°52'44,719''</t>
  </si>
  <si>
    <t xml:space="preserve">-7°49'18,241''</t>
  </si>
  <si>
    <t xml:space="preserve">-77°52'46,556''</t>
  </si>
  <si>
    <t xml:space="preserve">-7°49'15,875''</t>
  </si>
  <si>
    <t xml:space="preserve">-77°52'46,329''</t>
  </si>
  <si>
    <t xml:space="preserve">-7°49'15,447''</t>
  </si>
  <si>
    <t xml:space="preserve">-77°52'46,032''</t>
  </si>
  <si>
    <t xml:space="preserve">-7°49'17,238''</t>
  </si>
  <si>
    <t xml:space="preserve">-77°52'44,914''</t>
  </si>
  <si>
    <t xml:space="preserve">-7°49'19,325''</t>
  </si>
  <si>
    <t xml:space="preserve">-77°52'42,706''</t>
  </si>
  <si>
    <t xml:space="preserve">-7°49'16,816''</t>
  </si>
  <si>
    <t xml:space="preserve">-77°52'43,654''</t>
  </si>
  <si>
    <t xml:space="preserve">-7°49'13,741''</t>
  </si>
  <si>
    <t xml:space="preserve">-77°52'43,022''</t>
  </si>
  <si>
    <t xml:space="preserve">-7°49'13,018''</t>
  </si>
  <si>
    <t xml:space="preserve">-77°52'45,911''</t>
  </si>
  <si>
    <t xml:space="preserve">-7°49'12,683''</t>
  </si>
  <si>
    <t xml:space="preserve">-77°52'49,030''</t>
  </si>
  <si>
    <t xml:space="preserve">-7°49'10,045''</t>
  </si>
  <si>
    <t xml:space="preserve">-77°52'48,812''</t>
  </si>
  <si>
    <t xml:space="preserve">-7°49'10,975''</t>
  </si>
  <si>
    <t xml:space="preserve">-77°52'46,718''</t>
  </si>
  <si>
    <t xml:space="preserve">-7°49'10,253''</t>
  </si>
  <si>
    <t xml:space="preserve">-77°52'45,747''</t>
  </si>
  <si>
    <t xml:space="preserve">-7°49'8,332''</t>
  </si>
  <si>
    <t xml:space="preserve">-77°52'48,158''</t>
  </si>
  <si>
    <t xml:space="preserve">-7°49'9,622''</t>
  </si>
  <si>
    <t xml:space="preserve">-77°52'45,417''</t>
  </si>
  <si>
    <t xml:space="preserve">-7°49'10,183''</t>
  </si>
  <si>
    <t xml:space="preserve">-77°52'42,807''</t>
  </si>
  <si>
    <t xml:space="preserve">-7°49'8,665''</t>
  </si>
  <si>
    <t xml:space="preserve">-77°52'45,677''</t>
  </si>
  <si>
    <t xml:space="preserve">-7°49'6,530''</t>
  </si>
  <si>
    <t xml:space="preserve">-77°52'47,911''</t>
  </si>
  <si>
    <t xml:space="preserve">-7°49'3,720''</t>
  </si>
  <si>
    <t xml:space="preserve">-77°52'48,161''</t>
  </si>
  <si>
    <t xml:space="preserve">-7°49'4,324''</t>
  </si>
  <si>
    <t xml:space="preserve">-77°52'51,272''</t>
  </si>
  <si>
    <t xml:space="preserve">-7°49'5,003''</t>
  </si>
  <si>
    <t xml:space="preserve">-77°52'54,326''</t>
  </si>
  <si>
    <t xml:space="preserve">-7°49'3,127''</t>
  </si>
  <si>
    <t xml:space="preserve">-77°52'56,941''</t>
  </si>
  <si>
    <t xml:space="preserve">-7°49'1,100''</t>
  </si>
  <si>
    <t xml:space="preserve">-77°52'58,178''</t>
  </si>
  <si>
    <t xml:space="preserve">-7°49'2,938''</t>
  </si>
  <si>
    <t xml:space="preserve">-77°52'55,644''</t>
  </si>
  <si>
    <t xml:space="preserve">-7°49'1,599''</t>
  </si>
  <si>
    <t xml:space="preserve">-77°52'56,392''</t>
  </si>
  <si>
    <t xml:space="preserve">-7°48'58,854''</t>
  </si>
  <si>
    <t xml:space="preserve">-77°52'55,673''</t>
  </si>
  <si>
    <t xml:space="preserve">-7°48'57,745''</t>
  </si>
  <si>
    <t xml:space="preserve">-77°52'58,339''</t>
  </si>
  <si>
    <t xml:space="preserve">-7°48'56,237''</t>
  </si>
  <si>
    <t xml:space="preserve">-77°53'1,035''</t>
  </si>
  <si>
    <t xml:space="preserve">-7°48'53,276''</t>
  </si>
  <si>
    <t xml:space="preserve">-77°53'2,393''</t>
  </si>
  <si>
    <t xml:space="preserve">-7°48'50,570''</t>
  </si>
  <si>
    <t xml:space="preserve">-77°53'4,252''</t>
  </si>
  <si>
    <t xml:space="preserve">-7°48'47,824''</t>
  </si>
  <si>
    <t xml:space="preserve">-77°53'5,767''</t>
  </si>
  <si>
    <t xml:space="preserve">-7°48'45,590''</t>
  </si>
  <si>
    <t xml:space="preserve">-77°53'3,723''</t>
  </si>
  <si>
    <t xml:space="preserve">-7°48'45,215''</t>
  </si>
  <si>
    <t xml:space="preserve">-77°53'0,506''</t>
  </si>
  <si>
    <t xml:space="preserve">-7°48'43,355''</t>
  </si>
  <si>
    <t xml:space="preserve">-77°52'57,889''</t>
  </si>
  <si>
    <t xml:space="preserve">-7°48'42,546''</t>
  </si>
  <si>
    <t xml:space="preserve">-77°52'55,515''</t>
  </si>
  <si>
    <t xml:space="preserve">-7°48'40,072''</t>
  </si>
  <si>
    <t xml:space="preserve">-77°52'53,366''</t>
  </si>
  <si>
    <t xml:space="preserve">-7°48'38,071''</t>
  </si>
  <si>
    <t xml:space="preserve">-77°52'50,744''</t>
  </si>
  <si>
    <t xml:space="preserve">-7°48'37,971''</t>
  </si>
  <si>
    <t xml:space="preserve">-77°52'53,675''</t>
  </si>
  <si>
    <t xml:space="preserve">-7°48'39,060''</t>
  </si>
  <si>
    <t xml:space="preserve">-77°52'56,655''</t>
  </si>
  <si>
    <t xml:space="preserve">-7°48'38,612''</t>
  </si>
  <si>
    <t xml:space="preserve">-77°52'59,705''</t>
  </si>
  <si>
    <t xml:space="preserve">-7°48'38,850''</t>
  </si>
  <si>
    <t xml:space="preserve">-77°53'2,860''</t>
  </si>
  <si>
    <t xml:space="preserve">-7°48'37,209''</t>
  </si>
  <si>
    <t xml:space="preserve">-77°53'5,426''</t>
  </si>
  <si>
    <t xml:space="preserve">-7°48'36,680''</t>
  </si>
  <si>
    <t xml:space="preserve">-77°53'8,620''</t>
  </si>
  <si>
    <t xml:space="preserve">-7°48'34,423''</t>
  </si>
  <si>
    <t xml:space="preserve">-77°53'10,710''</t>
  </si>
  <si>
    <t xml:space="preserve">-7°48'34,927''</t>
  </si>
  <si>
    <t xml:space="preserve">-77°53'8,067''</t>
  </si>
  <si>
    <t xml:space="preserve">-7°48'34,612''</t>
  </si>
  <si>
    <t xml:space="preserve">-77°53'4,937''</t>
  </si>
  <si>
    <t xml:space="preserve">-7°48'34,965''</t>
  </si>
  <si>
    <t xml:space="preserve">-77°53'1,723''</t>
  </si>
  <si>
    <t xml:space="preserve">-7°48'34,891''</t>
  </si>
  <si>
    <t xml:space="preserve">-77°53'0,714''</t>
  </si>
  <si>
    <t xml:space="preserve">-7°48'33,722''</t>
  </si>
  <si>
    <t xml:space="preserve">-77°53'3,594''</t>
  </si>
  <si>
    <t xml:space="preserve">-7°48'32,718''</t>
  </si>
  <si>
    <t xml:space="preserve">-77°53'6,769''</t>
  </si>
  <si>
    <t xml:space="preserve">-7°48'29,836''</t>
  </si>
  <si>
    <t xml:space="preserve">-77°53'7,907''</t>
  </si>
  <si>
    <t xml:space="preserve">-7°48'26,563''</t>
  </si>
  <si>
    <t xml:space="preserve">-77°53'7,738''</t>
  </si>
  <si>
    <t xml:space="preserve">-7°48'23,749''</t>
  </si>
  <si>
    <t xml:space="preserve">-77°53'9,154''</t>
  </si>
  <si>
    <t xml:space="preserve">-7°48'21,621''</t>
  </si>
  <si>
    <t xml:space="preserve">-77°53'11,594''</t>
  </si>
  <si>
    <t xml:space="preserve">-7°48'19,043''</t>
  </si>
  <si>
    <t xml:space="preserve">-77°53'13,538''</t>
  </si>
  <si>
    <t xml:space="preserve">-7°48'16,114''</t>
  </si>
  <si>
    <t xml:space="preserve">-77°53'14,699''</t>
  </si>
  <si>
    <t xml:space="preserve">-7°48'13,651''</t>
  </si>
  <si>
    <t xml:space="preserve">-77°53'15,899''</t>
  </si>
  <si>
    <t xml:space="preserve">-7°48'11,590''</t>
  </si>
  <si>
    <t xml:space="preserve">-77°53'13,423''</t>
  </si>
  <si>
    <t xml:space="preserve">-7°48'9,398''</t>
  </si>
  <si>
    <t xml:space="preserve">-77°53'11,194''</t>
  </si>
  <si>
    <t xml:space="preserve">-7°48'8,455''</t>
  </si>
  <si>
    <t xml:space="preserve">-77°53'8,250''</t>
  </si>
  <si>
    <t xml:space="preserve">-7°48'6,788''</t>
  </si>
  <si>
    <t xml:space="preserve">-77°53'8,245''</t>
  </si>
  <si>
    <t xml:space="preserve">-7°48'5,465''</t>
  </si>
  <si>
    <t xml:space="preserve">-77°53'10,805''</t>
  </si>
  <si>
    <t xml:space="preserve">-7°48'3,003''</t>
  </si>
  <si>
    <t xml:space="preserve">-77°53'12,418''</t>
  </si>
  <si>
    <t xml:space="preserve">-7°48'0,733''</t>
  </si>
  <si>
    <t xml:space="preserve">-7°48'1,052''</t>
  </si>
  <si>
    <t xml:space="preserve">-77°53'12,163''</t>
  </si>
  <si>
    <t xml:space="preserve">-7°47'58,637''</t>
  </si>
  <si>
    <t xml:space="preserve">-77°53'14,365''</t>
  </si>
  <si>
    <t xml:space="preserve">-7°47'55,987''</t>
  </si>
  <si>
    <t xml:space="preserve">-77°53'16,103''</t>
  </si>
  <si>
    <t xml:space="preserve">-7°47'54,886''</t>
  </si>
  <si>
    <t xml:space="preserve">-77°53'15,138''</t>
  </si>
  <si>
    <t xml:space="preserve">-7°47'52,739''</t>
  </si>
  <si>
    <t xml:space="preserve">-77°53'13,301''</t>
  </si>
  <si>
    <t xml:space="preserve">-7°47'51,517''</t>
  </si>
  <si>
    <t xml:space="preserve">-77°53'15,716''</t>
  </si>
  <si>
    <t xml:space="preserve">-7°47'49,033''</t>
  </si>
  <si>
    <t xml:space="preserve">-77°53'14,242''</t>
  </si>
  <si>
    <t xml:space="preserve">-7°47'45,844''</t>
  </si>
  <si>
    <t xml:space="preserve">-77°53'14,157''</t>
  </si>
  <si>
    <t xml:space="preserve">-7°47'42,820''</t>
  </si>
  <si>
    <t xml:space="preserve">-77°53'13,216''</t>
  </si>
  <si>
    <t xml:space="preserve">-7°47'40,467''</t>
  </si>
  <si>
    <t xml:space="preserve">-77°53'11,053''</t>
  </si>
  <si>
    <t xml:space="preserve">-7°47'37,921''</t>
  </si>
  <si>
    <t xml:space="preserve">-77°53'9,053''</t>
  </si>
  <si>
    <t xml:space="preserve">-7°47'35,090''</t>
  </si>
  <si>
    <t xml:space="preserve">-77°53'7,359''</t>
  </si>
  <si>
    <t xml:space="preserve">-7°47'32,206''</t>
  </si>
  <si>
    <t xml:space="preserve">-77°53'6,135''</t>
  </si>
  <si>
    <t xml:space="preserve">-7°47'28,987''</t>
  </si>
  <si>
    <t xml:space="preserve">-77°53'5,524''</t>
  </si>
  <si>
    <t xml:space="preserve">-7°47'25,839''</t>
  </si>
  <si>
    <t xml:space="preserve">-77°53'5,000''</t>
  </si>
  <si>
    <t xml:space="preserve">-7°47'23,366''</t>
  </si>
  <si>
    <t xml:space="preserve">-77°53'3,116''</t>
  </si>
  <si>
    <t xml:space="preserve">-7°47'24,392''</t>
  </si>
  <si>
    <t xml:space="preserve">-77°53'0,146''</t>
  </si>
  <si>
    <t xml:space="preserve">-7°47'21,781''</t>
  </si>
  <si>
    <t xml:space="preserve">-77°53'1,146''</t>
  </si>
  <si>
    <t xml:space="preserve">-7°47'19,169''</t>
  </si>
  <si>
    <t xml:space="preserve">-77°53'1,220''</t>
  </si>
  <si>
    <t xml:space="preserve">-7°47'21,941''</t>
  </si>
  <si>
    <t xml:space="preserve">-77°52'59,527''</t>
  </si>
  <si>
    <t xml:space="preserve">-7°47'24,350''</t>
  </si>
  <si>
    <t xml:space="preserve">-77°52'57,373''</t>
  </si>
  <si>
    <t xml:space="preserve">-7°47'26,923''</t>
  </si>
  <si>
    <t xml:space="preserve">-77°52'55,557''</t>
  </si>
  <si>
    <t xml:space="preserve">-7°47'28,931''</t>
  </si>
  <si>
    <t xml:space="preserve">-77°52'53,095''</t>
  </si>
  <si>
    <t xml:space="preserve">-7°47'30,853''</t>
  </si>
  <si>
    <t xml:space="preserve">-77°52'50,411''</t>
  </si>
  <si>
    <t xml:space="preserve">-7°47'31,439''</t>
  </si>
  <si>
    <t xml:space="preserve">-77°52'47,708''</t>
  </si>
  <si>
    <t xml:space="preserve">-7°47'29,245''</t>
  </si>
  <si>
    <t xml:space="preserve">-77°52'49,947''</t>
  </si>
  <si>
    <t xml:space="preserve">-7°47'26,050''</t>
  </si>
  <si>
    <t xml:space="preserve">-77°52'49,806''</t>
  </si>
  <si>
    <t xml:space="preserve">-7°47'22,837''</t>
  </si>
  <si>
    <t xml:space="preserve">-77°52'49,929''</t>
  </si>
  <si>
    <t xml:space="preserve">-7°47'19,724''</t>
  </si>
  <si>
    <t xml:space="preserve">-77°52'49,241''</t>
  </si>
  <si>
    <t xml:space="preserve">-7°47'17,101''</t>
  </si>
  <si>
    <t xml:space="preserve">-77°52'47,579''</t>
  </si>
  <si>
    <t xml:space="preserve">-7°47'14,599''</t>
  </si>
  <si>
    <t xml:space="preserve">-77°52'45,488''</t>
  </si>
  <si>
    <t xml:space="preserve">-7°47'12,595''</t>
  </si>
  <si>
    <t xml:space="preserve">-77°52'43,049''</t>
  </si>
  <si>
    <t xml:space="preserve">-7°47'9,572''</t>
  </si>
  <si>
    <t xml:space="preserve">-77°52'44,201''</t>
  </si>
  <si>
    <t xml:space="preserve">-7°47'6,377''</t>
  </si>
  <si>
    <t xml:space="preserve">-77°52'44,521''</t>
  </si>
  <si>
    <t xml:space="preserve">-7°47'8,665''</t>
  </si>
  <si>
    <t xml:space="preserve">-77°52'44,382''</t>
  </si>
  <si>
    <t xml:space="preserve">-7°47'5,573''</t>
  </si>
  <si>
    <t xml:space="preserve">-77°52'44,656''</t>
  </si>
  <si>
    <t xml:space="preserve">-7°47'2,693''</t>
  </si>
  <si>
    <t xml:space="preserve">-77°52'43,715''</t>
  </si>
  <si>
    <t xml:space="preserve">-7°47'1,263''</t>
  </si>
  <si>
    <t xml:space="preserve">-77°52'40,767''</t>
  </si>
  <si>
    <t xml:space="preserve">-7°47'0,161''</t>
  </si>
  <si>
    <t xml:space="preserve">-77°52'37,769''</t>
  </si>
  <si>
    <t xml:space="preserve">-7°46'59,056''</t>
  </si>
  <si>
    <t xml:space="preserve">-77°52'34,639''</t>
  </si>
  <si>
    <t xml:space="preserve">-7°46'57,767''</t>
  </si>
  <si>
    <t xml:space="preserve">-77°52'31,604''</t>
  </si>
  <si>
    <t xml:space="preserve">-7°46'56,706''</t>
  </si>
  <si>
    <t xml:space="preserve">-77°52'28,544''</t>
  </si>
  <si>
    <t xml:space="preserve">-7°46'56,232''</t>
  </si>
  <si>
    <t xml:space="preserve">-77°52'25,312''</t>
  </si>
  <si>
    <t xml:space="preserve">-7°46'55,879''</t>
  </si>
  <si>
    <t xml:space="preserve">-77°52'22,103''</t>
  </si>
  <si>
    <t xml:space="preserve">-7°46'57,268''</t>
  </si>
  <si>
    <t xml:space="preserve">-77°52'20,241''</t>
  </si>
  <si>
    <t xml:space="preserve">-7°47'0,202''</t>
  </si>
  <si>
    <t xml:space="preserve">-77°52'19,675''</t>
  </si>
  <si>
    <t xml:space="preserve">-7°47'0,780''</t>
  </si>
  <si>
    <t xml:space="preserve">-77°52'16,596''</t>
  </si>
  <si>
    <t xml:space="preserve">-7°46'59,207''</t>
  </si>
  <si>
    <t xml:space="preserve">-77°52'13,700''</t>
  </si>
  <si>
    <t xml:space="preserve">-7°46'58,817''</t>
  </si>
  <si>
    <t xml:space="preserve">-77°52'11,011''</t>
  </si>
  <si>
    <t xml:space="preserve">-7°47'0,598''</t>
  </si>
  <si>
    <t xml:space="preserve">-77°52'8,162''</t>
  </si>
  <si>
    <t xml:space="preserve">-7°46'58,105''</t>
  </si>
  <si>
    <t xml:space="preserve">-77°52'6,425''</t>
  </si>
  <si>
    <t xml:space="preserve">-7°46'58,387''</t>
  </si>
  <si>
    <t xml:space="preserve">-77°52'3,428''</t>
  </si>
  <si>
    <t xml:space="preserve">-7°46'59,164''</t>
  </si>
  <si>
    <t xml:space="preserve">-77°52'0,251''</t>
  </si>
  <si>
    <t xml:space="preserve">-7°46'57,269''</t>
  </si>
  <si>
    <t xml:space="preserve">-77°51'57,889''</t>
  </si>
  <si>
    <t xml:space="preserve">-7°46'54,321''</t>
  </si>
  <si>
    <t xml:space="preserve">-77°51'57,083''</t>
  </si>
  <si>
    <t xml:space="preserve">-7°46'53,479''</t>
  </si>
  <si>
    <t xml:space="preserve">-77°51'53,974''</t>
  </si>
  <si>
    <t xml:space="preserve">-7°46'53,644''</t>
  </si>
  <si>
    <t xml:space="preserve">-77°51'50,713''</t>
  </si>
  <si>
    <t xml:space="preserve">-7°46'53,816''</t>
  </si>
  <si>
    <t xml:space="preserve">-77°51'47,483''</t>
  </si>
  <si>
    <t xml:space="preserve">-7°46'53,241''</t>
  </si>
  <si>
    <t xml:space="preserve">-77°51'44,295''</t>
  </si>
  <si>
    <t xml:space="preserve">-7°46'53,079''</t>
  </si>
  <si>
    <t xml:space="preserve">-77°51'41,118''</t>
  </si>
  <si>
    <t xml:space="preserve">-7°46'53,558''</t>
  </si>
  <si>
    <t xml:space="preserve">-77°51'37,924''</t>
  </si>
  <si>
    <t xml:space="preserve">-7°46'54,298''</t>
  </si>
  <si>
    <t xml:space="preserve">-77°51'34,782''</t>
  </si>
  <si>
    <t xml:space="preserve">-7°46'55,262''</t>
  </si>
  <si>
    <t xml:space="preserve">-77°51'31,644''</t>
  </si>
  <si>
    <t xml:space="preserve">-7°46'56,106''</t>
  </si>
  <si>
    <t xml:space="preserve">-77°51'28,532''</t>
  </si>
  <si>
    <t xml:space="preserve">-7°46'56,353''</t>
  </si>
  <si>
    <t xml:space="preserve">-77°51'25,260''</t>
  </si>
  <si>
    <t xml:space="preserve">-7°46'55,581''</t>
  </si>
  <si>
    <t xml:space="preserve">-77°51'22,048''</t>
  </si>
  <si>
    <t xml:space="preserve">-7°46'58,004''</t>
  </si>
  <si>
    <t xml:space="preserve">-77°51'20,123''</t>
  </si>
  <si>
    <t xml:space="preserve">-7°47'0,742''</t>
  </si>
  <si>
    <t xml:space="preserve">-77°51'18,498''</t>
  </si>
  <si>
    <t xml:space="preserve">-7°47'2,581''</t>
  </si>
  <si>
    <t xml:space="preserve">-77°51'15,823''</t>
  </si>
  <si>
    <t xml:space="preserve">-7°47'3,556''</t>
  </si>
  <si>
    <t xml:space="preserve">-77°51'12,776''</t>
  </si>
  <si>
    <t xml:space="preserve">-7°47'4,233''</t>
  </si>
  <si>
    <t xml:space="preserve">-77°51'11,108''</t>
  </si>
  <si>
    <t xml:space="preserve">-7°47'6,421''</t>
  </si>
  <si>
    <t xml:space="preserve">-77°51'13,323''</t>
  </si>
  <si>
    <t xml:space="preserve">-7°47'9,116''</t>
  </si>
  <si>
    <t xml:space="preserve">-77°51'13,723''</t>
  </si>
  <si>
    <t xml:space="preserve">-7°47'9,968''</t>
  </si>
  <si>
    <t xml:space="preserve">-77°51'10,603''</t>
  </si>
  <si>
    <t xml:space="preserve">-7°47'11,732''</t>
  </si>
  <si>
    <t xml:space="preserve">-77°51'12,422''</t>
  </si>
  <si>
    <t xml:space="preserve">-7°47'13,801''</t>
  </si>
  <si>
    <t xml:space="preserve">-77°51'14,471''</t>
  </si>
  <si>
    <t xml:space="preserve">-7°47'16,260''</t>
  </si>
  <si>
    <t xml:space="preserve">-77°51'15,663''</t>
  </si>
  <si>
    <t xml:space="preserve">-7°47'19,342''</t>
  </si>
  <si>
    <t xml:space="preserve">-77°51'15,640''</t>
  </si>
  <si>
    <t xml:space="preserve">-7°47'18,706''</t>
  </si>
  <si>
    <t xml:space="preserve">-77°51'13,972''</t>
  </si>
  <si>
    <t xml:space="preserve">-7°47'16,633''</t>
  </si>
  <si>
    <t xml:space="preserve">-77°51'11,605''</t>
  </si>
  <si>
    <t xml:space="preserve">-7°47'14,485''</t>
  </si>
  <si>
    <t xml:space="preserve">-77°51'9,378''</t>
  </si>
  <si>
    <t xml:space="preserve">-7°47'14,180''</t>
  </si>
  <si>
    <t xml:space="preserve">-77°51'6,303''</t>
  </si>
  <si>
    <t xml:space="preserve">-7°47'15,323''</t>
  </si>
  <si>
    <t xml:space="preserve">-77°51'3,284''</t>
  </si>
  <si>
    <t xml:space="preserve">-7°47'16,589''</t>
  </si>
  <si>
    <t xml:space="preserve">-77°51'0,330''</t>
  </si>
  <si>
    <t xml:space="preserve">-7°47'15,017''</t>
  </si>
  <si>
    <t xml:space="preserve">-77°50'59,152''</t>
  </si>
  <si>
    <t xml:space="preserve">-7°47'12,258''</t>
  </si>
  <si>
    <t xml:space="preserve">-77°51'0,818''</t>
  </si>
  <si>
    <t xml:space="preserve">-7°47'12,182''</t>
  </si>
  <si>
    <t xml:space="preserve">-77°50'59,299''</t>
  </si>
  <si>
    <t xml:space="preserve">-7°47'13,192''</t>
  </si>
  <si>
    <t xml:space="preserve">-77°50'56,270''</t>
  </si>
  <si>
    <t xml:space="preserve">-7°47'15,911''</t>
  </si>
  <si>
    <t xml:space="preserve">-77°50'55,109''</t>
  </si>
  <si>
    <t xml:space="preserve">-7°47'18,705''</t>
  </si>
  <si>
    <t xml:space="preserve">-77°50'53,777''</t>
  </si>
  <si>
    <t xml:space="preserve">-7°47'20,441''</t>
  </si>
  <si>
    <t xml:space="preserve">-77°50'55,736''</t>
  </si>
  <si>
    <t xml:space="preserve">-7°47'23,586''</t>
  </si>
  <si>
    <t xml:space="preserve">-77°50'56,038''</t>
  </si>
  <si>
    <t xml:space="preserve">-7°47'24,448''</t>
  </si>
  <si>
    <t xml:space="preserve">-77°50'58,312''</t>
  </si>
  <si>
    <t xml:space="preserve">-7°47'23,815''</t>
  </si>
  <si>
    <t xml:space="preserve">-77°51'0,560''</t>
  </si>
  <si>
    <t xml:space="preserve">-7°47'26,938''</t>
  </si>
  <si>
    <t xml:space="preserve">-77°51'0,466''</t>
  </si>
  <si>
    <t xml:space="preserve">-7°47'26,835''</t>
  </si>
  <si>
    <t xml:space="preserve">-77°50'57,503''</t>
  </si>
  <si>
    <t xml:space="preserve">-7°47'26,961''</t>
  </si>
  <si>
    <t xml:space="preserve">-77°50'54,367''</t>
  </si>
  <si>
    <t xml:space="preserve">-7°47'24,140''</t>
  </si>
  <si>
    <t xml:space="preserve">-77°50'53,172''</t>
  </si>
  <si>
    <t xml:space="preserve">-7°47'22,774''</t>
  </si>
  <si>
    <t xml:space="preserve">-77°50'50,403''</t>
  </si>
  <si>
    <t xml:space="preserve">-7°47'21,061''</t>
  </si>
  <si>
    <t xml:space="preserve">-77°50'48,506''</t>
  </si>
  <si>
    <t xml:space="preserve">-7°47'19,624''</t>
  </si>
  <si>
    <t xml:space="preserve">-77°50'46,786''</t>
  </si>
  <si>
    <t xml:space="preserve">-7°47'21,427''</t>
  </si>
  <si>
    <t xml:space="preserve">-77°50'44,301''</t>
  </si>
  <si>
    <t xml:space="preserve">-7°47'22,684''</t>
  </si>
  <si>
    <t xml:space="preserve">-77°50'43,969''</t>
  </si>
  <si>
    <t xml:space="preserve">-7°47'24,598''</t>
  </si>
  <si>
    <t xml:space="preserve">-77°50'42,071''</t>
  </si>
  <si>
    <t xml:space="preserve">-7°47'27,608''</t>
  </si>
  <si>
    <t xml:space="preserve">-77°50'41,237''</t>
  </si>
  <si>
    <t xml:space="preserve">-7°47'30,253''</t>
  </si>
  <si>
    <t xml:space="preserve">-77°50'39,392''</t>
  </si>
  <si>
    <t xml:space="preserve">-7°47'31,856''</t>
  </si>
  <si>
    <t xml:space="preserve">-77°50'36,637''</t>
  </si>
  <si>
    <t xml:space="preserve">-7°47'29,230''</t>
  </si>
  <si>
    <t xml:space="preserve">-77°50'36,758''</t>
  </si>
  <si>
    <t xml:space="preserve">-7°47'30,325''</t>
  </si>
  <si>
    <t xml:space="preserve">-77°50'33,917''</t>
  </si>
  <si>
    <t xml:space="preserve">-7°47'31,486''</t>
  </si>
  <si>
    <t xml:space="preserve">-77°50'32,507''</t>
  </si>
  <si>
    <t xml:space="preserve">-7°47'33,502''</t>
  </si>
  <si>
    <t xml:space="preserve">-77°50'33,182''</t>
  </si>
  <si>
    <t xml:space="preserve">-7°47'36,284''</t>
  </si>
  <si>
    <t xml:space="preserve">-77°50'32,465''</t>
  </si>
  <si>
    <t xml:space="preserve">-7°47'39,132''</t>
  </si>
  <si>
    <t xml:space="preserve">-77°50'31,411''</t>
  </si>
  <si>
    <t xml:space="preserve">-7°47'37,073''</t>
  </si>
  <si>
    <t xml:space="preserve">-77°50'30,916''</t>
  </si>
  <si>
    <t xml:space="preserve">-7°47'34,657''</t>
  </si>
  <si>
    <t xml:space="preserve">-77°50'29,438''</t>
  </si>
  <si>
    <t xml:space="preserve">-7°47'35,336''</t>
  </si>
  <si>
    <t xml:space="preserve">-77°50'26,513''</t>
  </si>
  <si>
    <t xml:space="preserve">-7°47'37,756''</t>
  </si>
  <si>
    <t xml:space="preserve">-77°50'24,451''</t>
  </si>
  <si>
    <t xml:space="preserve">-7°47'40,312''</t>
  </si>
  <si>
    <t xml:space="preserve">-77°50'22,472''</t>
  </si>
  <si>
    <t xml:space="preserve">-7°47'42,458''</t>
  </si>
  <si>
    <t xml:space="preserve">-77°50'20,275''</t>
  </si>
  <si>
    <t xml:space="preserve">-7°47'44,068''</t>
  </si>
  <si>
    <t xml:space="preserve">-77°50'17,551''</t>
  </si>
  <si>
    <t xml:space="preserve">-7°47'45,137''</t>
  </si>
  <si>
    <t xml:space="preserve">-77°50'14,549''</t>
  </si>
  <si>
    <t xml:space="preserve">-7°47'46,765''</t>
  </si>
  <si>
    <t xml:space="preserve">-77°50'12,545''</t>
  </si>
  <si>
    <t xml:space="preserve">-7°47'44,776''</t>
  </si>
  <si>
    <t xml:space="preserve">-77°50'10,621''</t>
  </si>
  <si>
    <t xml:space="preserve">-7°47'46,496''</t>
  </si>
  <si>
    <t xml:space="preserve">-77°50'9,167''</t>
  </si>
  <si>
    <t xml:space="preserve">-7°47'44,365''</t>
  </si>
  <si>
    <t xml:space="preserve">-77°50'6,922''</t>
  </si>
  <si>
    <t xml:space="preserve">-7°47'44,142''</t>
  </si>
  <si>
    <t xml:space="preserve">-77°50'3,797''</t>
  </si>
  <si>
    <t xml:space="preserve">-7°47'45,392''</t>
  </si>
  <si>
    <t xml:space="preserve">-77°50'1,099''</t>
  </si>
  <si>
    <t xml:space="preserve">-7°47'46,829''</t>
  </si>
  <si>
    <t xml:space="preserve">-77°49'58,208''</t>
  </si>
  <si>
    <t xml:space="preserve">-7°47'48,777''</t>
  </si>
  <si>
    <t xml:space="preserve">-77°49'56,008''</t>
  </si>
  <si>
    <t xml:space="preserve">-7°47'50,979''</t>
  </si>
  <si>
    <t xml:space="preserve">-77°49'53,617''</t>
  </si>
  <si>
    <t xml:space="preserve">-7°47'52,101''</t>
  </si>
  <si>
    <t xml:space="preserve">-77°49'50,641''</t>
  </si>
  <si>
    <t xml:space="preserve">-7°47'54,024''</t>
  </si>
  <si>
    <t xml:space="preserve">-77°49'48,103''</t>
  </si>
  <si>
    <t xml:space="preserve">-7°47'55,804''</t>
  </si>
  <si>
    <t xml:space="preserve">-77°49'45,886''</t>
  </si>
  <si>
    <t xml:space="preserve">-7°47'58,267''</t>
  </si>
  <si>
    <t xml:space="preserve">-77°49'44,513''</t>
  </si>
  <si>
    <t xml:space="preserve">-7°48'0,680''</t>
  </si>
  <si>
    <t xml:space="preserve">-77°49'42,361''</t>
  </si>
  <si>
    <t xml:space="preserve">-7°48'8,957''</t>
  </si>
  <si>
    <t xml:space="preserve">-77°49'30,730''</t>
  </si>
  <si>
    <t xml:space="preserve">-7°48'10,487''</t>
  </si>
  <si>
    <t xml:space="preserve">-77°49'28,416''</t>
  </si>
  <si>
    <t xml:space="preserve">-7°48'13,765''</t>
  </si>
  <si>
    <t xml:space="preserve">-77°49'28,652''</t>
  </si>
  <si>
    <t xml:space="preserve">-7°48'16,375''</t>
  </si>
  <si>
    <t xml:space="preserve">-77°49'28,063''</t>
  </si>
  <si>
    <t xml:space="preserve">-7°48'18,497''</t>
  </si>
  <si>
    <t xml:space="preserve">-77°49'25,946''</t>
  </si>
  <si>
    <t xml:space="preserve">-7°48'20,509''</t>
  </si>
  <si>
    <t xml:space="preserve">-77°49'24,062''</t>
  </si>
  <si>
    <t xml:space="preserve">-7°48'22,424''</t>
  </si>
  <si>
    <t xml:space="preserve">-77°49'21,604''</t>
  </si>
  <si>
    <t xml:space="preserve">-7°48'24,350''</t>
  </si>
  <si>
    <t xml:space="preserve">-77°49'19,238''</t>
  </si>
  <si>
    <t xml:space="preserve">-7°48'26,457''</t>
  </si>
  <si>
    <t xml:space="preserve">-77°49'16,939''</t>
  </si>
  <si>
    <t xml:space="preserve">-7°48'28,569''</t>
  </si>
  <si>
    <t xml:space="preserve">-77°49'14,510''</t>
  </si>
  <si>
    <t xml:space="preserve">-7°48'30,952''</t>
  </si>
  <si>
    <t xml:space="preserve">-77°49'12,485''</t>
  </si>
  <si>
    <t xml:space="preserve">-7°48'32,525''</t>
  </si>
  <si>
    <t xml:space="preserve">-77°49'9,896''</t>
  </si>
  <si>
    <t xml:space="preserve">-7°48'34,366''</t>
  </si>
  <si>
    <t xml:space="preserve">-77°49'7,183''</t>
  </si>
  <si>
    <t xml:space="preserve">-7°48'36,279''</t>
  </si>
  <si>
    <t xml:space="preserve">-77°49'4,694''</t>
  </si>
  <si>
    <t xml:space="preserve">-7°48'37,712''</t>
  </si>
  <si>
    <t xml:space="preserve">-77°49'1,780''</t>
  </si>
  <si>
    <t xml:space="preserve">-7°48'38,358''</t>
  </si>
  <si>
    <t xml:space="preserve">-77°48'58,635''</t>
  </si>
  <si>
    <t xml:space="preserve">-7°48'37,589''</t>
  </si>
  <si>
    <t xml:space="preserve">-77°48'55,522''</t>
  </si>
  <si>
    <t xml:space="preserve">-7°48'36,104''</t>
  </si>
  <si>
    <t xml:space="preserve">-77°48'52,606''</t>
  </si>
  <si>
    <t xml:space="preserve">-7°48'33,833''</t>
  </si>
  <si>
    <t xml:space="preserve">-77°48'50,314''</t>
  </si>
  <si>
    <t xml:space="preserve">-7°48'31,426''</t>
  </si>
  <si>
    <t xml:space="preserve">-77°48'48,352''</t>
  </si>
  <si>
    <t xml:space="preserve">-7°48'28,628''</t>
  </si>
  <si>
    <t xml:space="preserve">-77°48'46,967''</t>
  </si>
  <si>
    <t xml:space="preserve">-7°48'25,805''</t>
  </si>
  <si>
    <t xml:space="preserve">-77°48'45,463''</t>
  </si>
  <si>
    <t xml:space="preserve">-7°48'26,399''</t>
  </si>
  <si>
    <t xml:space="preserve">-77°48'43,216''</t>
  </si>
  <si>
    <t xml:space="preserve">-7°48'26,764''</t>
  </si>
  <si>
    <t xml:space="preserve">-77°48'40,520''</t>
  </si>
  <si>
    <t xml:space="preserve">-7°48'23,756''</t>
  </si>
  <si>
    <t xml:space="preserve">-77°48'39,312''</t>
  </si>
  <si>
    <t xml:space="preserve">-7°48'21,103''</t>
  </si>
  <si>
    <t xml:space="preserve">-77°48'37,417''</t>
  </si>
  <si>
    <t xml:space="preserve">-7°48'19,095''</t>
  </si>
  <si>
    <t xml:space="preserve">-77°48'35,146''</t>
  </si>
  <si>
    <t xml:space="preserve">-7°48'17,015''</t>
  </si>
  <si>
    <t xml:space="preserve">-77°48'32,588''</t>
  </si>
  <si>
    <t xml:space="preserve">-7°48'15,084''</t>
  </si>
  <si>
    <t xml:space="preserve">-77°48'30,002''</t>
  </si>
  <si>
    <t xml:space="preserve">-7°48'14,723''</t>
  </si>
  <si>
    <t xml:space="preserve">-77°48'26,810''</t>
  </si>
  <si>
    <t xml:space="preserve">-7°48'13,217''</t>
  </si>
  <si>
    <t xml:space="preserve">-77°48'24,270''</t>
  </si>
  <si>
    <t xml:space="preserve">-7°48'13,260''</t>
  </si>
  <si>
    <t xml:space="preserve">-77°48'21,190''</t>
  </si>
  <si>
    <t xml:space="preserve">-7°48'15,004''</t>
  </si>
  <si>
    <t xml:space="preserve">-77°48'18,569''</t>
  </si>
  <si>
    <t xml:space="preserve">-7°48'15,673''</t>
  </si>
  <si>
    <t xml:space="preserve">-77°48'15,458''</t>
  </si>
  <si>
    <t xml:space="preserve">-7°48'17,137''</t>
  </si>
  <si>
    <t xml:space="preserve">-77°48'12,778''</t>
  </si>
  <si>
    <t xml:space="preserve">-7°48'16,894''</t>
  </si>
  <si>
    <t xml:space="preserve">-77°48'9,771''</t>
  </si>
  <si>
    <t xml:space="preserve">-7°48'16,253''</t>
  </si>
  <si>
    <t xml:space="preserve">-77°48'6,789''</t>
  </si>
  <si>
    <t xml:space="preserve">-7°48'17,524''</t>
  </si>
  <si>
    <t xml:space="preserve">-77°48'3,799''</t>
  </si>
  <si>
    <t xml:space="preserve">-7°48'19,695''</t>
  </si>
  <si>
    <t xml:space="preserve">-77°48'1,397''</t>
  </si>
  <si>
    <t xml:space="preserve">-7°48'21,983''</t>
  </si>
  <si>
    <t xml:space="preserve">-77°47'59,097''</t>
  </si>
  <si>
    <t xml:space="preserve">-7°48'24,700''</t>
  </si>
  <si>
    <t xml:space="preserve">-77°47'57,377''</t>
  </si>
  <si>
    <t xml:space="preserve">-7°48'27,799''</t>
  </si>
  <si>
    <t xml:space="preserve">-77°47'56,291''</t>
  </si>
  <si>
    <t xml:space="preserve">-7°48'30,530''</t>
  </si>
  <si>
    <t xml:space="preserve">-77°47'54,826''</t>
  </si>
  <si>
    <t xml:space="preserve">-7°48'33,604''</t>
  </si>
  <si>
    <t xml:space="preserve">-77°47'53,733''</t>
  </si>
  <si>
    <t xml:space="preserve">-7°48'35,689''</t>
  </si>
  <si>
    <t xml:space="preserve">-77°47'51,314''</t>
  </si>
  <si>
    <t xml:space="preserve">-7°48'36,833''</t>
  </si>
  <si>
    <t xml:space="preserve">-77°47'48,275''</t>
  </si>
  <si>
    <t xml:space="preserve">-7°48'36,110''</t>
  </si>
  <si>
    <t xml:space="preserve">-77°47'45,350''</t>
  </si>
  <si>
    <t xml:space="preserve">-7°48'35,870''</t>
  </si>
  <si>
    <t xml:space="preserve">-77°47'42,209''</t>
  </si>
  <si>
    <t xml:space="preserve">-7°48'35,634''</t>
  </si>
  <si>
    <t xml:space="preserve">-77°47'38,965''</t>
  </si>
  <si>
    <t xml:space="preserve">-7°48'35,992''</t>
  </si>
  <si>
    <t xml:space="preserve">-77°47'35,807''</t>
  </si>
  <si>
    <t xml:space="preserve">-7°48'36,459''</t>
  </si>
  <si>
    <t xml:space="preserve">-77°47'32,623''</t>
  </si>
  <si>
    <t xml:space="preserve">-7°48'37,432''</t>
  </si>
  <si>
    <t xml:space="preserve">-77°47'29,548''</t>
  </si>
  <si>
    <t xml:space="preserve">-7°48'39,437''</t>
  </si>
  <si>
    <t xml:space="preserve">-77°47'27,058''</t>
  </si>
  <si>
    <t xml:space="preserve">-7°48'41,746''</t>
  </si>
  <si>
    <t xml:space="preserve">-77°47'24,811''</t>
  </si>
  <si>
    <t xml:space="preserve">-7°48'43,835''</t>
  </si>
  <si>
    <t xml:space="preserve">-77°47'22,300''</t>
  </si>
  <si>
    <t xml:space="preserve">-7°48'46,084''</t>
  </si>
  <si>
    <t xml:space="preserve">-77°47'19,961''</t>
  </si>
  <si>
    <t xml:space="preserve">-7°48'48,317''</t>
  </si>
  <si>
    <t xml:space="preserve">-77°47'17,638''</t>
  </si>
  <si>
    <t xml:space="preserve">-7°48'50,810''</t>
  </si>
  <si>
    <t xml:space="preserve">-77°47'15,601''</t>
  </si>
  <si>
    <t xml:space="preserve">-7°48'52,330''</t>
  </si>
  <si>
    <t xml:space="preserve">-77°47'12,851''</t>
  </si>
  <si>
    <t xml:space="preserve">-7°48'53,120''</t>
  </si>
  <si>
    <t xml:space="preserve">-77°47'9,769''</t>
  </si>
  <si>
    <t xml:space="preserve">-7°48'53,930''</t>
  </si>
  <si>
    <t xml:space="preserve">-77°47'6,643''</t>
  </si>
  <si>
    <t xml:space="preserve">-7°48'51,790''</t>
  </si>
  <si>
    <t xml:space="preserve">-77°47'6,652''</t>
  </si>
  <si>
    <t xml:space="preserve">-7°48'48,891''</t>
  </si>
  <si>
    <t xml:space="preserve">-77°47'5,852''</t>
  </si>
  <si>
    <t xml:space="preserve">-7°48'46,483''</t>
  </si>
  <si>
    <t xml:space="preserve">-77°47'3,650''</t>
  </si>
  <si>
    <t xml:space="preserve">-7°48'49,091''</t>
  </si>
  <si>
    <t xml:space="preserve">-77°47'2,845''</t>
  </si>
  <si>
    <t xml:space="preserve">-7°48'52,121''</t>
  </si>
  <si>
    <t xml:space="preserve">-77°47'2,831''</t>
  </si>
  <si>
    <t xml:space="preserve">-7°48'54,148''</t>
  </si>
  <si>
    <t xml:space="preserve">-77°47'1,705''</t>
  </si>
  <si>
    <t xml:space="preserve">-7°48'55,671''</t>
  </si>
  <si>
    <t xml:space="preserve">-77°46'58,969''</t>
  </si>
  <si>
    <t xml:space="preserve">-7°48'55,245''</t>
  </si>
  <si>
    <t xml:space="preserve">-77°46'56,433''</t>
  </si>
  <si>
    <t xml:space="preserve">-7°48'57,932''</t>
  </si>
  <si>
    <t xml:space="preserve">-77°46'55,417''</t>
  </si>
  <si>
    <t xml:space="preserve">-7°49'0,797''</t>
  </si>
  <si>
    <t xml:space="preserve">-77°46'54,670''</t>
  </si>
  <si>
    <t xml:space="preserve">-7°48'57,891''</t>
  </si>
  <si>
    <t xml:space="preserve">-77°46'54,126''</t>
  </si>
  <si>
    <t xml:space="preserve">-7°48'58,016''</t>
  </si>
  <si>
    <t xml:space="preserve">-77°46'52,786''</t>
  </si>
  <si>
    <t xml:space="preserve">-7°49'0,347''</t>
  </si>
  <si>
    <t xml:space="preserve">-77°46'52,699''</t>
  </si>
  <si>
    <t xml:space="preserve">-7°48'59,005''</t>
  </si>
  <si>
    <t xml:space="preserve">-77°46'52,059''</t>
  </si>
  <si>
    <t xml:space="preserve">-7°48'59,653''</t>
  </si>
  <si>
    <t xml:space="preserve">-77°46'48,984''</t>
  </si>
  <si>
    <t xml:space="preserve">-7°49'2,596''</t>
  </si>
  <si>
    <t xml:space="preserve">-77°46'49,165''</t>
  </si>
  <si>
    <t xml:space="preserve">-7°49'2,546''</t>
  </si>
  <si>
    <t xml:space="preserve">-77°46'47,644''</t>
  </si>
  <si>
    <t xml:space="preserve">-7°48'59,625''</t>
  </si>
  <si>
    <t xml:space="preserve">-77°46'46,258''</t>
  </si>
  <si>
    <t xml:space="preserve">-7°48'56,633''</t>
  </si>
  <si>
    <t xml:space="preserve">-77°46'45,101''</t>
  </si>
  <si>
    <t xml:space="preserve">-7°48'57,601''</t>
  </si>
  <si>
    <t xml:space="preserve">-77°46'44,472''</t>
  </si>
  <si>
    <t xml:space="preserve">-7°49'0,739''</t>
  </si>
  <si>
    <t xml:space="preserve">-77°46'44,156''</t>
  </si>
  <si>
    <t xml:space="preserve">-7°49'3,916''</t>
  </si>
  <si>
    <t xml:space="preserve">-77°46'44,601''</t>
  </si>
  <si>
    <t xml:space="preserve">-7°49'1,737''</t>
  </si>
  <si>
    <t xml:space="preserve">-77°46'42,820''</t>
  </si>
  <si>
    <t xml:space="preserve">-7°48'58,760''</t>
  </si>
  <si>
    <t xml:space="preserve">-77°46'41,780''</t>
  </si>
  <si>
    <t xml:space="preserve">-7°49'0,862''</t>
  </si>
  <si>
    <t xml:space="preserve">-77°46'40,910''</t>
  </si>
  <si>
    <t xml:space="preserve">-7°49'4,080''</t>
  </si>
  <si>
    <t xml:space="preserve">-77°46'40,512''</t>
  </si>
  <si>
    <t xml:space="preserve">-7°49'7,135''</t>
  </si>
  <si>
    <t xml:space="preserve">-77°46'40,301''</t>
  </si>
  <si>
    <t xml:space="preserve">-7°49'9,141''</t>
  </si>
  <si>
    <t xml:space="preserve">-77°46'39,553''</t>
  </si>
  <si>
    <t xml:space="preserve">-7°49'7,016''</t>
  </si>
  <si>
    <t xml:space="preserve">-77°46'37,302''</t>
  </si>
  <si>
    <t xml:space="preserve">-7°49'7,471''</t>
  </si>
  <si>
    <t xml:space="preserve">-77°46'34,960''</t>
  </si>
  <si>
    <t xml:space="preserve">-7°49'10,678''</t>
  </si>
  <si>
    <t xml:space="preserve">-77°46'35,079''</t>
  </si>
  <si>
    <t xml:space="preserve">-7°49'13,194''</t>
  </si>
  <si>
    <t xml:space="preserve">-77°46'35,197''</t>
  </si>
  <si>
    <t xml:space="preserve">-7°49'12,066''</t>
  </si>
  <si>
    <t xml:space="preserve">-77°46'32,221''</t>
  </si>
  <si>
    <t xml:space="preserve">-7°49'10,411''</t>
  </si>
  <si>
    <t xml:space="preserve">-77°46'29,578''</t>
  </si>
  <si>
    <t xml:space="preserve">-7°49'7,267''</t>
  </si>
  <si>
    <t xml:space="preserve">-77°46'29,772''</t>
  </si>
  <si>
    <t xml:space="preserve">-7°49'4,104''</t>
  </si>
  <si>
    <t xml:space="preserve">-77°46'29,485''</t>
  </si>
  <si>
    <t xml:space="preserve">-7°49'0,857''</t>
  </si>
  <si>
    <t xml:space="preserve">-77°46'29,254''</t>
  </si>
  <si>
    <t xml:space="preserve">-7°48'57,670''</t>
  </si>
  <si>
    <t xml:space="preserve">-77°46'28,943''</t>
  </si>
  <si>
    <t xml:space="preserve">-7°48'54,518''</t>
  </si>
  <si>
    <t xml:space="preserve">-77°46'29,382''</t>
  </si>
  <si>
    <t xml:space="preserve">-7°48'51,568''</t>
  </si>
  <si>
    <t xml:space="preserve">-77°46'30,256''</t>
  </si>
  <si>
    <t xml:space="preserve">-7°48'51,292''</t>
  </si>
  <si>
    <t xml:space="preserve">-77°46'29,555''</t>
  </si>
  <si>
    <t xml:space="preserve">-7°48'54,106''</t>
  </si>
  <si>
    <t xml:space="preserve">-77°46'28,131''</t>
  </si>
  <si>
    <t xml:space="preserve">-7°48'56,846''</t>
  </si>
  <si>
    <t xml:space="preserve">-77°46'26,593''</t>
  </si>
  <si>
    <t xml:space="preserve">-7°48'59,755''</t>
  </si>
  <si>
    <t xml:space="preserve">-77°46'25,874''</t>
  </si>
  <si>
    <t xml:space="preserve">-7°49'2,876''</t>
  </si>
  <si>
    <t xml:space="preserve">-77°46'25,845''</t>
  </si>
  <si>
    <t xml:space="preserve">-7°49'0,037''</t>
  </si>
  <si>
    <t xml:space="preserve">-77°46'25,374''</t>
  </si>
  <si>
    <t xml:space="preserve">-7°48'57,238''</t>
  </si>
  <si>
    <t xml:space="preserve">-77°46'25,460''</t>
  </si>
  <si>
    <t xml:space="preserve">-7°48'54,062''</t>
  </si>
  <si>
    <t xml:space="preserve">-77°46'25,914''</t>
  </si>
  <si>
    <t xml:space="preserve">-7°48'51,002''</t>
  </si>
  <si>
    <t xml:space="preserve">-77°46'26,548''</t>
  </si>
  <si>
    <t xml:space="preserve">-7°48'47,962''</t>
  </si>
  <si>
    <t xml:space="preserve">-77°46'25,766''</t>
  </si>
  <si>
    <t xml:space="preserve">-7°48'45,502''</t>
  </si>
  <si>
    <t xml:space="preserve">-77°46'25,051''</t>
  </si>
  <si>
    <t xml:space="preserve">-7°48'43,110''</t>
  </si>
  <si>
    <t xml:space="preserve">-77°46'26,990''</t>
  </si>
  <si>
    <t xml:space="preserve">-7°48'39,949''</t>
  </si>
  <si>
    <t xml:space="preserve">-77°46'27,011''</t>
  </si>
  <si>
    <t xml:space="preserve">-7°48'36,737''</t>
  </si>
  <si>
    <t xml:space="preserve">-77°46'27,199''</t>
  </si>
  <si>
    <t xml:space="preserve">-7°48'33,601''</t>
  </si>
  <si>
    <t xml:space="preserve">-77°46'27,694''</t>
  </si>
  <si>
    <t xml:space="preserve">-7°48'30,871''</t>
  </si>
  <si>
    <t xml:space="preserve">-77°46'28,919''</t>
  </si>
  <si>
    <t xml:space="preserve">-7°48'29,266''</t>
  </si>
  <si>
    <t xml:space="preserve">-77°46'26,182''</t>
  </si>
  <si>
    <t xml:space="preserve">-7°48'28,162''</t>
  </si>
  <si>
    <t xml:space="preserve">-77°46'23,349''</t>
  </si>
  <si>
    <t xml:space="preserve">-7°48'25,207''</t>
  </si>
  <si>
    <t xml:space="preserve">-77°46'22,408''</t>
  </si>
  <si>
    <t xml:space="preserve">-7°48'22,868''</t>
  </si>
  <si>
    <t xml:space="preserve">-77°46'20,132''</t>
  </si>
  <si>
    <t xml:space="preserve">-7°48'20,196''</t>
  </si>
  <si>
    <t xml:space="preserve">-77°46'18,441''</t>
  </si>
  <si>
    <t xml:space="preserve">-7°48'17,113''</t>
  </si>
  <si>
    <t xml:space="preserve">-77°46'19,050''</t>
  </si>
  <si>
    <t xml:space="preserve">-7°48'14,040''</t>
  </si>
  <si>
    <t xml:space="preserve">-77°46'19,673''</t>
  </si>
  <si>
    <t xml:space="preserve">-7°48'11,357''</t>
  </si>
  <si>
    <t xml:space="preserve">-77°46'18,414''</t>
  </si>
  <si>
    <t xml:space="preserve">-7°48'8,711''</t>
  </si>
  <si>
    <t xml:space="preserve">-77°46'19,702''</t>
  </si>
  <si>
    <t xml:space="preserve">-7°48'8,030''</t>
  </si>
  <si>
    <t xml:space="preserve">-77°46'22,823''</t>
  </si>
  <si>
    <t xml:space="preserve">-7°48'5,332''</t>
  </si>
  <si>
    <t xml:space="preserve">-77°46'23,401''</t>
  </si>
  <si>
    <t xml:space="preserve">-7°48'2,533''</t>
  </si>
  <si>
    <t xml:space="preserve">-77°46'23,819''</t>
  </si>
  <si>
    <t xml:space="preserve">-7°47'59,406''</t>
  </si>
  <si>
    <t xml:space="preserve">-77°46'23,249''</t>
  </si>
  <si>
    <t xml:space="preserve">-7°47'56,300''</t>
  </si>
  <si>
    <t xml:space="preserve">-77°46'24,308''</t>
  </si>
  <si>
    <t xml:space="preserve">-7°47'53,458''</t>
  </si>
  <si>
    <t xml:space="preserve">-77°46'25,791''</t>
  </si>
  <si>
    <t xml:space="preserve">-7°47'51,719''</t>
  </si>
  <si>
    <t xml:space="preserve">-77°46'28,306''</t>
  </si>
  <si>
    <t xml:space="preserve">-7°47'49,099''</t>
  </si>
  <si>
    <t xml:space="preserve">-77°46'30,185''</t>
  </si>
  <si>
    <t xml:space="preserve">-7°47'46,594''</t>
  </si>
  <si>
    <t xml:space="preserve">-77°46'29,617''</t>
  </si>
  <si>
    <t xml:space="preserve">-7°47'43,742''</t>
  </si>
  <si>
    <t xml:space="preserve">-77°46'28,537''</t>
  </si>
  <si>
    <t xml:space="preserve">-7°47'41,089''</t>
  </si>
  <si>
    <t xml:space="preserve">-77°46'30,331''</t>
  </si>
  <si>
    <t xml:space="preserve">-7°47'38,140''</t>
  </si>
  <si>
    <t xml:space="preserve">-77°46'30,898''</t>
  </si>
  <si>
    <t xml:space="preserve">-7°47'35,180''</t>
  </si>
  <si>
    <t xml:space="preserve">-77°46'31,025''</t>
  </si>
  <si>
    <t xml:space="preserve">-7°47'32,966''</t>
  </si>
  <si>
    <t xml:space="preserve">-77°46'32,803''</t>
  </si>
  <si>
    <t xml:space="preserve">-7°47'31,592''</t>
  </si>
  <si>
    <t xml:space="preserve">-77°46'35,635''</t>
  </si>
  <si>
    <t xml:space="preserve">-7°47'29,266''</t>
  </si>
  <si>
    <t xml:space="preserve">-77°46'37,962''</t>
  </si>
  <si>
    <t xml:space="preserve">-7°47'26,302''</t>
  </si>
  <si>
    <t xml:space="preserve">-77°46'38,947''</t>
  </si>
  <si>
    <t xml:space="preserve">-7°47'24,174''</t>
  </si>
  <si>
    <t xml:space="preserve">-77°46'36,716''</t>
  </si>
  <si>
    <t xml:space="preserve">-7°47'21,210''</t>
  </si>
  <si>
    <t xml:space="preserve">-77°46'37,707''</t>
  </si>
  <si>
    <t xml:space="preserve">-7°47'18,080''</t>
  </si>
  <si>
    <t xml:space="preserve">-77°46'37,532''</t>
  </si>
  <si>
    <t xml:space="preserve">-7°47'15,223''</t>
  </si>
  <si>
    <t xml:space="preserve">-77°46'36,255''</t>
  </si>
  <si>
    <t xml:space="preserve">-7°47'12,422''</t>
  </si>
  <si>
    <t xml:space="preserve">-77°46'37,925''</t>
  </si>
  <si>
    <t xml:space="preserve">-7°47'9,841''</t>
  </si>
  <si>
    <t xml:space="preserve">-77°46'39,904''</t>
  </si>
  <si>
    <t xml:space="preserve">-7°47'7,834''</t>
  </si>
  <si>
    <t xml:space="preserve">-77°46'42,394''</t>
  </si>
  <si>
    <t xml:space="preserve">-7°47'6,454''</t>
  </si>
  <si>
    <t xml:space="preserve">-77°46'45,269''</t>
  </si>
  <si>
    <t xml:space="preserve">-7°47'4,156''</t>
  </si>
  <si>
    <t xml:space="preserve">-77°46'47,549''</t>
  </si>
  <si>
    <t xml:space="preserve">-7°47'1,156''</t>
  </si>
  <si>
    <t xml:space="preserve">-77°46'48,805''</t>
  </si>
  <si>
    <t xml:space="preserve">-7°46'58,132''</t>
  </si>
  <si>
    <t xml:space="preserve">-77°46'48,914''</t>
  </si>
  <si>
    <t xml:space="preserve">-7°46'59,849''</t>
  </si>
  <si>
    <t xml:space="preserve">-77°46'46,298''</t>
  </si>
  <si>
    <t xml:space="preserve">-7°47'2,797''</t>
  </si>
  <si>
    <t xml:space="preserve">-77°46'44,959''</t>
  </si>
  <si>
    <t xml:space="preserve">-7°47'5,385''</t>
  </si>
  <si>
    <t xml:space="preserve">-77°46'43,083''</t>
  </si>
  <si>
    <t xml:space="preserve">-7°47'3,561''</t>
  </si>
  <si>
    <t xml:space="preserve">-77°46'43,627''</t>
  </si>
  <si>
    <t xml:space="preserve">-7°47'0,721''</t>
  </si>
  <si>
    <t xml:space="preserve">-77°46'45,176''</t>
  </si>
  <si>
    <t xml:space="preserve">-7°46'57,578''</t>
  </si>
  <si>
    <t xml:space="preserve">-77°46'45,252''</t>
  </si>
  <si>
    <t xml:space="preserve">-7°46'54,593''</t>
  </si>
  <si>
    <t xml:space="preserve">-77°46'45,940''</t>
  </si>
  <si>
    <t xml:space="preserve">-7°46'51,373''</t>
  </si>
  <si>
    <t xml:space="preserve">-77°46'45,800''</t>
  </si>
  <si>
    <t xml:space="preserve">-7°46'48,184''</t>
  </si>
  <si>
    <t xml:space="preserve">-77°46'46,037''</t>
  </si>
  <si>
    <t xml:space="preserve">-7°46'44,940''</t>
  </si>
  <si>
    <t xml:space="preserve">-77°46'46,145''</t>
  </si>
  <si>
    <t xml:space="preserve">-7°46'41,768''</t>
  </si>
  <si>
    <t xml:space="preserve">-77°46'46,645''</t>
  </si>
  <si>
    <t xml:space="preserve">-7°46'38,681''</t>
  </si>
  <si>
    <t xml:space="preserve">-77°46'47,623''</t>
  </si>
  <si>
    <t xml:space="preserve">-7°46'35,420''</t>
  </si>
  <si>
    <t xml:space="preserve">-77°46'47,379''</t>
  </si>
  <si>
    <t xml:space="preserve">-7°46'32,198''</t>
  </si>
  <si>
    <t xml:space="preserve">-77°46'47,089''</t>
  </si>
  <si>
    <t xml:space="preserve">-7°46'28,958''</t>
  </si>
  <si>
    <t xml:space="preserve">-77°46'46,793''</t>
  </si>
  <si>
    <t xml:space="preserve">-7°46'25,963''</t>
  </si>
  <si>
    <t xml:space="preserve">-77°46'47,175''</t>
  </si>
  <si>
    <t xml:space="preserve">-7°46'22,786''</t>
  </si>
  <si>
    <t xml:space="preserve">-77°46'46,983''</t>
  </si>
  <si>
    <t xml:space="preserve">-7°46'19,614''</t>
  </si>
  <si>
    <t xml:space="preserve">-77°46'46,405''</t>
  </si>
  <si>
    <t xml:space="preserve">-7°46'16,529''</t>
  </si>
  <si>
    <t xml:space="preserve">-77°46'47,377''</t>
  </si>
  <si>
    <t xml:space="preserve">-7°46'13,957''</t>
  </si>
  <si>
    <t xml:space="preserve">-77°46'48,517''</t>
  </si>
  <si>
    <t xml:space="preserve">-7°46'11,342''</t>
  </si>
  <si>
    <t xml:space="preserve">-77°46'48,815''</t>
  </si>
  <si>
    <t xml:space="preserve">-7°46'9,575''</t>
  </si>
  <si>
    <t xml:space="preserve">-77°46'51,550''</t>
  </si>
  <si>
    <t xml:space="preserve">-7°46'7,949''</t>
  </si>
  <si>
    <t xml:space="preserve">-77°46'53,798''</t>
  </si>
  <si>
    <t xml:space="preserve">-7°46'6,326''</t>
  </si>
  <si>
    <t xml:space="preserve">-77°46'56,215''</t>
  </si>
  <si>
    <t xml:space="preserve">-7°46'3,424''</t>
  </si>
  <si>
    <t xml:space="preserve">-77°46'56,753''</t>
  </si>
  <si>
    <t xml:space="preserve">-7°46'1,570''</t>
  </si>
  <si>
    <t xml:space="preserve">-77°46'59,114''</t>
  </si>
  <si>
    <t xml:space="preserve">-7°45'58,502''</t>
  </si>
  <si>
    <t xml:space="preserve">-77°46'58,098''</t>
  </si>
  <si>
    <t xml:space="preserve">-7°45'55,621''</t>
  </si>
  <si>
    <t xml:space="preserve">-77°46'59,455''</t>
  </si>
  <si>
    <t xml:space="preserve">-7°45'52,550''</t>
  </si>
  <si>
    <t xml:space="preserve">-77°47'0,130''</t>
  </si>
  <si>
    <t xml:space="preserve">-7°45'49,423''</t>
  </si>
  <si>
    <t xml:space="preserve">-77°46'59,770''</t>
  </si>
  <si>
    <t xml:space="preserve">-7°45'46,400''</t>
  </si>
  <si>
    <t xml:space="preserve">-77°46'59,813''</t>
  </si>
  <si>
    <t xml:space="preserve">-7°45'44,079''</t>
  </si>
  <si>
    <t xml:space="preserve">-77°47'1,588''</t>
  </si>
  <si>
    <t xml:space="preserve">-7°45'40,933''</t>
  </si>
  <si>
    <t xml:space="preserve">-77°47'1,030''</t>
  </si>
  <si>
    <t xml:space="preserve">-7°45'37,905''</t>
  </si>
  <si>
    <t xml:space="preserve">-77°47'0,731''</t>
  </si>
  <si>
    <t xml:space="preserve">-7°45'35,219''</t>
  </si>
  <si>
    <t xml:space="preserve">-77°47'2,248''</t>
  </si>
  <si>
    <t xml:space="preserve">-7°45'33,223''</t>
  </si>
  <si>
    <t xml:space="preserve">-77°47'4,129''</t>
  </si>
  <si>
    <t xml:space="preserve">-7°45'33,765''</t>
  </si>
  <si>
    <t xml:space="preserve">-77°47'2,048''</t>
  </si>
  <si>
    <t xml:space="preserve">-7°45'36,619''</t>
  </si>
  <si>
    <t xml:space="preserve">-77°47'0,613''</t>
  </si>
  <si>
    <t xml:space="preserve">-7°45'39,523''</t>
  </si>
  <si>
    <t xml:space="preserve">-77°46'59,716''</t>
  </si>
  <si>
    <t xml:space="preserve">-7°45'42,825''</t>
  </si>
  <si>
    <t xml:space="preserve">-77°46'59,840''</t>
  </si>
  <si>
    <t xml:space="preserve">-7°45'45,401''</t>
  </si>
  <si>
    <t xml:space="preserve">-77°46'58,152''</t>
  </si>
  <si>
    <t xml:space="preserve">-7°45'48,189''</t>
  </si>
  <si>
    <t xml:space="preserve">-77°46'57,399''</t>
  </si>
  <si>
    <t xml:space="preserve">-7°45'50,900''</t>
  </si>
  <si>
    <t xml:space="preserve">-77°46'56,160''</t>
  </si>
  <si>
    <t xml:space="preserve">-7°45'54,077''</t>
  </si>
  <si>
    <t xml:space="preserve">-77°46'55,678''</t>
  </si>
  <si>
    <t xml:space="preserve">-7°45'57,068''</t>
  </si>
  <si>
    <t xml:space="preserve">-77°46'54,290''</t>
  </si>
  <si>
    <t xml:space="preserve">-7°46'0,001''</t>
  </si>
  <si>
    <t xml:space="preserve">-77°46'53,347''</t>
  </si>
  <si>
    <t xml:space="preserve">-7°46'2,583''</t>
  </si>
  <si>
    <t xml:space="preserve">-77°46'51,595''</t>
  </si>
  <si>
    <t xml:space="preserve">-7°46'2,221''</t>
  </si>
  <si>
    <t xml:space="preserve">-77°46'48,350''</t>
  </si>
  <si>
    <t xml:space="preserve">-7°46'3,646''</t>
  </si>
  <si>
    <t xml:space="preserve">-77°46'45,658''</t>
  </si>
  <si>
    <t xml:space="preserve">-7°46'2,891''</t>
  </si>
  <si>
    <t xml:space="preserve">-77°46'42,574''</t>
  </si>
  <si>
    <t xml:space="preserve">-7°46'1,816''</t>
  </si>
  <si>
    <t xml:space="preserve">-77°46'39,677''</t>
  </si>
  <si>
    <t xml:space="preserve">-7°46'2,713''</t>
  </si>
  <si>
    <t xml:space="preserve">-77°46'36,633''</t>
  </si>
  <si>
    <t xml:space="preserve">-7°46'2,890''</t>
  </si>
  <si>
    <t xml:space="preserve">-77°46'33,331''</t>
  </si>
  <si>
    <t xml:space="preserve">-7°46'1,479''</t>
  </si>
  <si>
    <t xml:space="preserve">-77°46'30,658''</t>
  </si>
  <si>
    <t xml:space="preserve">-7°46'2,102''</t>
  </si>
  <si>
    <t xml:space="preserve">-77°46'28,691''</t>
  </si>
  <si>
    <t xml:space="preserve">-7°46'5,288''</t>
  </si>
  <si>
    <t xml:space="preserve">-77°46'28,681''</t>
  </si>
  <si>
    <t xml:space="preserve">-7°46'8,524''</t>
  </si>
  <si>
    <t xml:space="preserve">-7°46'10,809''</t>
  </si>
  <si>
    <t xml:space="preserve">-77°46'27,075''</t>
  </si>
  <si>
    <t xml:space="preserve">-7°46'13,858''</t>
  </si>
  <si>
    <t xml:space="preserve">-77°46'27,991''</t>
  </si>
  <si>
    <t xml:space="preserve">-7°46'16,630''</t>
  </si>
  <si>
    <t xml:space="preserve">-77°46'29,520''</t>
  </si>
  <si>
    <t xml:space="preserve">-7°46'17,081''</t>
  </si>
  <si>
    <t xml:space="preserve">-77°46'32,383''</t>
  </si>
  <si>
    <t xml:space="preserve">-7°46'15,650''</t>
  </si>
  <si>
    <t xml:space="preserve">-77°46'35,234''</t>
  </si>
  <si>
    <t xml:space="preserve">-7°46'16,285''</t>
  </si>
  <si>
    <t xml:space="preserve">-77°46'37,631''</t>
  </si>
  <si>
    <t xml:space="preserve">-7°46'19,246''</t>
  </si>
  <si>
    <t xml:space="preserve">-77°46'37,703''</t>
  </si>
  <si>
    <t xml:space="preserve">-7°46'22,304''</t>
  </si>
  <si>
    <t xml:space="preserve">-77°46'36,632''</t>
  </si>
  <si>
    <t xml:space="preserve">-7°46'25,338''</t>
  </si>
  <si>
    <t xml:space="preserve">-77°46'37,208''</t>
  </si>
  <si>
    <t xml:space="preserve">-7°46'28,504''</t>
  </si>
  <si>
    <t xml:space="preserve">-7°46'30,962''</t>
  </si>
  <si>
    <t xml:space="preserve">-77°46'35,893''</t>
  </si>
  <si>
    <t xml:space="preserve">-7°46'33,941''</t>
  </si>
  <si>
    <t xml:space="preserve">-77°46'35,378''</t>
  </si>
  <si>
    <t xml:space="preserve">-7°46'37,053''</t>
  </si>
  <si>
    <t xml:space="preserve">-77°46'36,010''</t>
  </si>
  <si>
    <t xml:space="preserve">-7°46'40,140''</t>
  </si>
  <si>
    <t xml:space="preserve">-77°46'35,927''</t>
  </si>
  <si>
    <t xml:space="preserve">-7°46'42,604''</t>
  </si>
  <si>
    <t xml:space="preserve">-77°46'33,927''</t>
  </si>
  <si>
    <t xml:space="preserve">-7°46'45,487''</t>
  </si>
  <si>
    <t xml:space="preserve">-77°46'32,722''</t>
  </si>
  <si>
    <t xml:space="preserve">-7°46'48,392''</t>
  </si>
  <si>
    <t xml:space="preserve">-77°46'32,745''</t>
  </si>
  <si>
    <t xml:space="preserve">-7°46'51,177''</t>
  </si>
  <si>
    <t xml:space="preserve">-77°46'31,161''</t>
  </si>
  <si>
    <t xml:space="preserve">-7°46'53,049''</t>
  </si>
  <si>
    <t xml:space="preserve">-77°46'30,021''</t>
  </si>
  <si>
    <t xml:space="preserve">-7°46'56,001''</t>
  </si>
  <si>
    <t xml:space="preserve">-77°46'30,713''</t>
  </si>
  <si>
    <t xml:space="preserve">-7°46'57,712''</t>
  </si>
  <si>
    <t xml:space="preserve">-77°46'28,247''</t>
  </si>
  <si>
    <t xml:space="preserve">-7°47'0,259''</t>
  </si>
  <si>
    <t xml:space="preserve">-77°46'28,355''</t>
  </si>
  <si>
    <t xml:space="preserve">-7°47'2,073''</t>
  </si>
  <si>
    <t xml:space="preserve">-77°46'25,656''</t>
  </si>
  <si>
    <t xml:space="preserve">-7°47'4,553''</t>
  </si>
  <si>
    <t xml:space="preserve">-77°46'24,089''</t>
  </si>
  <si>
    <t xml:space="preserve">-7°47'3,452''</t>
  </si>
  <si>
    <t xml:space="preserve">-77°46'21,433''</t>
  </si>
  <si>
    <t xml:space="preserve">-7°47'4,031''</t>
  </si>
  <si>
    <t xml:space="preserve">-77°46'18,360''</t>
  </si>
  <si>
    <t xml:space="preserve">-7°47'6,122''</t>
  </si>
  <si>
    <t xml:space="preserve">-77°46'15,959''</t>
  </si>
  <si>
    <t xml:space="preserve">-7°47'9,190''</t>
  </si>
  <si>
    <t xml:space="preserve">-77°46'15,530''</t>
  </si>
  <si>
    <t xml:space="preserve">-7°47'9,113''</t>
  </si>
  <si>
    <t xml:space="preserve">-77°46'14,887''</t>
  </si>
  <si>
    <t xml:space="preserve">-7°47'5,893''</t>
  </si>
  <si>
    <t xml:space="preserve">-77°46'15,031''</t>
  </si>
  <si>
    <t xml:space="preserve">-7°47'3,479''</t>
  </si>
  <si>
    <t xml:space="preserve">-77°46'16,862''</t>
  </si>
  <si>
    <t xml:space="preserve">-7°47'1,531''</t>
  </si>
  <si>
    <t xml:space="preserve">-77°46'19,419''</t>
  </si>
  <si>
    <t xml:space="preserve">-7°47'1,166''</t>
  </si>
  <si>
    <t xml:space="preserve">-77°46'22,440''</t>
  </si>
  <si>
    <t xml:space="preserve">-7°46'58,715''</t>
  </si>
  <si>
    <t xml:space="preserve">-77°46'23,905''</t>
  </si>
  <si>
    <t xml:space="preserve">-7°46'55,912''</t>
  </si>
  <si>
    <t xml:space="preserve">-77°46'23,398''</t>
  </si>
  <si>
    <t xml:space="preserve">-7°46'53,517''</t>
  </si>
  <si>
    <t xml:space="preserve">-77°46'24,598''</t>
  </si>
  <si>
    <t xml:space="preserve">-7°46'50,471''</t>
  </si>
  <si>
    <t xml:space="preserve">-77°46'24,065''</t>
  </si>
  <si>
    <t xml:space="preserve">-7°46'48,658''</t>
  </si>
  <si>
    <t xml:space="preserve">-77°46'26,613''</t>
  </si>
  <si>
    <t xml:space="preserve">-7°46'46,370''</t>
  </si>
  <si>
    <t xml:space="preserve">-77°46'28,280''</t>
  </si>
  <si>
    <t xml:space="preserve">-7°46'43,923''</t>
  </si>
  <si>
    <t xml:space="preserve">-77°46'26,547''</t>
  </si>
  <si>
    <t xml:space="preserve">-7°46'40,957''</t>
  </si>
  <si>
    <t xml:space="preserve">-77°46'26,716''</t>
  </si>
  <si>
    <t xml:space="preserve">-7°46'38,669''</t>
  </si>
  <si>
    <t xml:space="preserve">-77°46'28,238''</t>
  </si>
  <si>
    <t xml:space="preserve">-7°46'35,800''</t>
  </si>
  <si>
    <t xml:space="preserve">-77°46'27,500''</t>
  </si>
  <si>
    <t xml:space="preserve">-7°46'33,598''</t>
  </si>
  <si>
    <t xml:space="preserve">-77°46'25,388''</t>
  </si>
  <si>
    <t xml:space="preserve">-7°46'31,324''</t>
  </si>
  <si>
    <t xml:space="preserve">-77°46'27,301''</t>
  </si>
  <si>
    <t xml:space="preserve">-7°46'28,204''</t>
  </si>
  <si>
    <t xml:space="preserve">-77°46'27,167''</t>
  </si>
  <si>
    <t xml:space="preserve">-7°46'25,120''</t>
  </si>
  <si>
    <t xml:space="preserve">-77°46'27,230''</t>
  </si>
  <si>
    <t xml:space="preserve">-7°46'25,894''</t>
  </si>
  <si>
    <t xml:space="preserve">-77°46'24,403''</t>
  </si>
  <si>
    <t xml:space="preserve">-7°46'25,567''</t>
  </si>
  <si>
    <t xml:space="preserve">-77°46'21,679''</t>
  </si>
  <si>
    <t xml:space="preserve">-7°46'26,233''</t>
  </si>
  <si>
    <t xml:space="preserve">-77°46'19,399''</t>
  </si>
  <si>
    <t xml:space="preserve">-7°46'23,652''</t>
  </si>
  <si>
    <t xml:space="preserve">-77°46'17,765''</t>
  </si>
  <si>
    <t xml:space="preserve">-7°46'21,498''</t>
  </si>
  <si>
    <t xml:space="preserve">-77°46'15,449''</t>
  </si>
  <si>
    <t xml:space="preserve">-7°46'18,751''</t>
  </si>
  <si>
    <t xml:space="preserve">-77°46'13,883''</t>
  </si>
  <si>
    <t xml:space="preserve">-7°46'16,156''</t>
  </si>
  <si>
    <t xml:space="preserve">-77°46'15,221''</t>
  </si>
  <si>
    <t xml:space="preserve">-7°46'13,303''</t>
  </si>
  <si>
    <t xml:space="preserve">-77°46'16,627''</t>
  </si>
  <si>
    <t xml:space="preserve">-7°46'10,334''</t>
  </si>
  <si>
    <t xml:space="preserve">-77°46'15,934''</t>
  </si>
  <si>
    <t xml:space="preserve">-7°46'7,345''</t>
  </si>
  <si>
    <t xml:space="preserve">-77°46'14,938''</t>
  </si>
  <si>
    <t xml:space="preserve">-7°46'4,144''</t>
  </si>
  <si>
    <t xml:space="preserve">-77°46'15,560''</t>
  </si>
  <si>
    <t xml:space="preserve">-7°46'1,384''</t>
  </si>
  <si>
    <t xml:space="preserve">-77°46'16,545''</t>
  </si>
  <si>
    <t xml:space="preserve">-7°45'59,296''</t>
  </si>
  <si>
    <t xml:space="preserve">-77°46'18,749''</t>
  </si>
  <si>
    <t xml:space="preserve">-7°45'56,930''</t>
  </si>
  <si>
    <t xml:space="preserve">-77°46'20,779''</t>
  </si>
  <si>
    <t xml:space="preserve">-7°45'53,996''</t>
  </si>
  <si>
    <t xml:space="preserve">-77°46'21,514''</t>
  </si>
  <si>
    <t xml:space="preserve">-7°45'51,022''</t>
  </si>
  <si>
    <t xml:space="preserve">-77°46'22,885''</t>
  </si>
  <si>
    <t xml:space="preserve">-7°45'48,215''</t>
  </si>
  <si>
    <t xml:space="preserve">-77°46'24,496''</t>
  </si>
  <si>
    <t xml:space="preserve">-7°45'46,216''</t>
  </si>
  <si>
    <t xml:space="preserve">-77°46'26,932''</t>
  </si>
  <si>
    <t xml:space="preserve">-7°45'44,464''</t>
  </si>
  <si>
    <t xml:space="preserve">-77°46'29,404''</t>
  </si>
  <si>
    <t xml:space="preserve">-7°45'43,119''</t>
  </si>
  <si>
    <t xml:space="preserve">-77°46'32,354''</t>
  </si>
  <si>
    <t xml:space="preserve">-7°45'42,047''</t>
  </si>
  <si>
    <t xml:space="preserve">-77°46'35,352''</t>
  </si>
  <si>
    <t xml:space="preserve">-7°45'39,765''</t>
  </si>
  <si>
    <t xml:space="preserve">-77°46'35,939''</t>
  </si>
  <si>
    <t xml:space="preserve">-7°45'39,040''</t>
  </si>
  <si>
    <t xml:space="preserve">-77°46'32,851''</t>
  </si>
  <si>
    <t xml:space="preserve">-7°45'36,703''</t>
  </si>
  <si>
    <t xml:space="preserve">-77°46'32,177''</t>
  </si>
  <si>
    <t xml:space="preserve">-7°45'35,529''</t>
  </si>
  <si>
    <t xml:space="preserve">-77°46'35,131''</t>
  </si>
  <si>
    <t xml:space="preserve">-7°45'33,035''</t>
  </si>
  <si>
    <t xml:space="preserve">-77°46'36,131''</t>
  </si>
  <si>
    <t xml:space="preserve">-7°45'30,950''</t>
  </si>
  <si>
    <t xml:space="preserve">-77°46'38,432''</t>
  </si>
  <si>
    <t xml:space="preserve">-7°45'29,166''</t>
  </si>
  <si>
    <t xml:space="preserve">-77°46'41,075''</t>
  </si>
  <si>
    <t xml:space="preserve">-7°45'26,538''</t>
  </si>
  <si>
    <t xml:space="preserve">-77°46'42,868''</t>
  </si>
  <si>
    <t xml:space="preserve">-7°45'23,656''</t>
  </si>
  <si>
    <t xml:space="preserve">-77°46'43,028''</t>
  </si>
  <si>
    <t xml:space="preserve">-7°45'23,267''</t>
  </si>
  <si>
    <t xml:space="preserve">-77°46'39,797''</t>
  </si>
  <si>
    <t xml:space="preserve">-7°45'24,062''</t>
  </si>
  <si>
    <t xml:space="preserve">-77°46'38,395''</t>
  </si>
  <si>
    <t xml:space="preserve">Fin Tramo 02A</t>
  </si>
  <si>
    <t xml:space="preserve">-7°45'25,164''</t>
  </si>
  <si>
    <t xml:space="preserve">-77°46'35,595''</t>
  </si>
  <si>
    <t xml:space="preserve">Inicio Tramo 02B</t>
  </si>
  <si>
    <t xml:space="preserve">-7°45'26,176''</t>
  </si>
  <si>
    <t xml:space="preserve">-77°46'32,575''</t>
  </si>
  <si>
    <t xml:space="preserve">-7°45'26,241''</t>
  </si>
  <si>
    <t xml:space="preserve">-77°46'29,604''</t>
  </si>
  <si>
    <t xml:space="preserve">-7°45'27,408''</t>
  </si>
  <si>
    <t xml:space="preserve">-77°46'27,634''</t>
  </si>
  <si>
    <t xml:space="preserve">-7°45'28,294''</t>
  </si>
  <si>
    <t xml:space="preserve">-77°46'24,736''</t>
  </si>
  <si>
    <t xml:space="preserve">-7°45'28,543''</t>
  </si>
  <si>
    <t xml:space="preserve">-77°46'21,906''</t>
  </si>
  <si>
    <t xml:space="preserve">-7°45'29,681''</t>
  </si>
  <si>
    <t xml:space="preserve">-77°46'21,578''</t>
  </si>
  <si>
    <t xml:space="preserve">-7°45'28,700''</t>
  </si>
  <si>
    <t xml:space="preserve">-77°46'24,341''</t>
  </si>
  <si>
    <t xml:space="preserve">-7°45'29,954''</t>
  </si>
  <si>
    <t xml:space="preserve">-77°46'27,228''</t>
  </si>
  <si>
    <t xml:space="preserve">-7°45'29,798''</t>
  </si>
  <si>
    <t xml:space="preserve">-77°46'30,542''</t>
  </si>
  <si>
    <t xml:space="preserve">-7°45'29,173''</t>
  </si>
  <si>
    <t xml:space="preserve">-77°46'33,568''</t>
  </si>
  <si>
    <t xml:space="preserve">-7°45'31,151''</t>
  </si>
  <si>
    <t xml:space="preserve">-77°46'32,767''</t>
  </si>
  <si>
    <t xml:space="preserve">-7°45'33,830''</t>
  </si>
  <si>
    <t xml:space="preserve">-77°46'30,991''</t>
  </si>
  <si>
    <t xml:space="preserve">-7°45'35,684''</t>
  </si>
  <si>
    <t xml:space="preserve">-77°46'28,384''</t>
  </si>
  <si>
    <t xml:space="preserve">-7°45'37,828''</t>
  </si>
  <si>
    <t xml:space="preserve">-77°46'25,901''</t>
  </si>
  <si>
    <t xml:space="preserve">-7°45'39,813''</t>
  </si>
  <si>
    <t xml:space="preserve">-77°46'23,380''</t>
  </si>
  <si>
    <t xml:space="preserve">-7°45'42,539''</t>
  </si>
  <si>
    <t xml:space="preserve">-77°46'21,932''</t>
  </si>
  <si>
    <t xml:space="preserve">-7°45'45,194''</t>
  </si>
  <si>
    <t xml:space="preserve">-77°46'20,042''</t>
  </si>
  <si>
    <t xml:space="preserve">-7°45'47,865''</t>
  </si>
  <si>
    <t xml:space="preserve">-77°46'18,267''</t>
  </si>
  <si>
    <t xml:space="preserve">-7°45'50,492''</t>
  </si>
  <si>
    <t xml:space="preserve">-77°46'16,549''</t>
  </si>
  <si>
    <t xml:space="preserve">-7°45'52,894''</t>
  </si>
  <si>
    <t xml:space="preserve">-77°46'14,318''</t>
  </si>
  <si>
    <t xml:space="preserve">-7°45'55,519''</t>
  </si>
  <si>
    <t xml:space="preserve">-77°46'13,856''</t>
  </si>
  <si>
    <t xml:space="preserve">-7°45'57,442''</t>
  </si>
  <si>
    <t xml:space="preserve">-77°46'11,351''</t>
  </si>
  <si>
    <t xml:space="preserve">-7°46'0,207''</t>
  </si>
  <si>
    <t xml:space="preserve">-77°46'9,852''</t>
  </si>
  <si>
    <t xml:space="preserve">-7°46'3,069''</t>
  </si>
  <si>
    <t xml:space="preserve">-77°46'8,350''</t>
  </si>
  <si>
    <t xml:space="preserve">-7°46'6,236''</t>
  </si>
  <si>
    <t xml:space="preserve">-77°46'7,721''</t>
  </si>
  <si>
    <t xml:space="preserve">-7°46'8,053''</t>
  </si>
  <si>
    <t xml:space="preserve">-77°46'5,704''</t>
  </si>
  <si>
    <t xml:space="preserve">-7°46'11,152''</t>
  </si>
  <si>
    <t xml:space="preserve">-77°46'5,904''</t>
  </si>
  <si>
    <t xml:space="preserve">-7°46'13,899''</t>
  </si>
  <si>
    <t xml:space="preserve">-77°46'4,076''</t>
  </si>
  <si>
    <t xml:space="preserve">-7°46'17,017''</t>
  </si>
  <si>
    <t xml:space="preserve">-77°46'3,452''</t>
  </si>
  <si>
    <t xml:space="preserve">-7°46'20,182''</t>
  </si>
  <si>
    <t xml:space="preserve">-77°46'3,307''</t>
  </si>
  <si>
    <t xml:space="preserve">-7°46'23,370''</t>
  </si>
  <si>
    <t xml:space="preserve">-77°46'3,647''</t>
  </si>
  <si>
    <t xml:space="preserve">-7°46'26,260''</t>
  </si>
  <si>
    <t xml:space="preserve">-77°46'4,762''</t>
  </si>
  <si>
    <t xml:space="preserve">-7°46'28,475''</t>
  </si>
  <si>
    <t xml:space="preserve">-77°46'7,029''</t>
  </si>
  <si>
    <t xml:space="preserve">-7°46'30,523''</t>
  </si>
  <si>
    <t xml:space="preserve">-77°46'9,463''</t>
  </si>
  <si>
    <t xml:space="preserve">-7°46'31,939''</t>
  </si>
  <si>
    <t xml:space="preserve">-77°46'6,823''</t>
  </si>
  <si>
    <t xml:space="preserve">-7°46'34,113''</t>
  </si>
  <si>
    <t xml:space="preserve">-77°46'4,349''</t>
  </si>
  <si>
    <t xml:space="preserve">-7°46'35,327''</t>
  </si>
  <si>
    <t xml:space="preserve">-77°46'1,407''</t>
  </si>
  <si>
    <t xml:space="preserve">-7°46'37,697''</t>
  </si>
  <si>
    <t xml:space="preserve">-77°46'0,156''</t>
  </si>
  <si>
    <t xml:space="preserve">-7°46'40,701''</t>
  </si>
  <si>
    <t xml:space="preserve">-77°46'1,396''</t>
  </si>
  <si>
    <t xml:space="preserve">-7°46'43,685''</t>
  </si>
  <si>
    <t xml:space="preserve">-77°46'1,589''</t>
  </si>
  <si>
    <t xml:space="preserve">-7°46'46,832''</t>
  </si>
  <si>
    <t xml:space="preserve">-77°46'1,378''</t>
  </si>
  <si>
    <t xml:space="preserve">-7°46'48,074''</t>
  </si>
  <si>
    <t xml:space="preserve">-77°45'58,362''</t>
  </si>
  <si>
    <t xml:space="preserve">-7°46'49,338''</t>
  </si>
  <si>
    <t xml:space="preserve">-77°45'55,366''</t>
  </si>
  <si>
    <t xml:space="preserve">-7°46'50,771''</t>
  </si>
  <si>
    <t xml:space="preserve">-77°45'52,438''</t>
  </si>
  <si>
    <t xml:space="preserve">-7°46'52,907''</t>
  </si>
  <si>
    <t xml:space="preserve">-77°45'50,304''</t>
  </si>
  <si>
    <t xml:space="preserve">-7°46'55,687''</t>
  </si>
  <si>
    <t xml:space="preserve">-77°45'48,678''</t>
  </si>
  <si>
    <t xml:space="preserve">-7°46'57,545''</t>
  </si>
  <si>
    <t xml:space="preserve">-77°45'46,522''</t>
  </si>
  <si>
    <t xml:space="preserve">-7°47'0,166''</t>
  </si>
  <si>
    <t xml:space="preserve">-77°45'44,765''</t>
  </si>
  <si>
    <t xml:space="preserve">-7°47'2,894''</t>
  </si>
  <si>
    <t xml:space="preserve">-77°45'43,110''</t>
  </si>
  <si>
    <t xml:space="preserve">-7°47'5,658''</t>
  </si>
  <si>
    <t xml:space="preserve">-77°45'41,371''</t>
  </si>
  <si>
    <t xml:space="preserve">-7°47'4,180''</t>
  </si>
  <si>
    <t xml:space="preserve">-77°45'41,102''</t>
  </si>
  <si>
    <t xml:space="preserve">-7°47'1,228''</t>
  </si>
  <si>
    <t xml:space="preserve">-77°45'42,640''</t>
  </si>
  <si>
    <t xml:space="preserve">-7°46'58,240''</t>
  </si>
  <si>
    <t xml:space="preserve">-77°45'43,495''</t>
  </si>
  <si>
    <t xml:space="preserve">-7°46'55,116''</t>
  </si>
  <si>
    <t xml:space="preserve">-77°45'44,320''</t>
  </si>
  <si>
    <t xml:space="preserve">-7°46'52,903''</t>
  </si>
  <si>
    <t xml:space="preserve">-77°45'46,076''</t>
  </si>
  <si>
    <t xml:space="preserve">-7°46'49,714''</t>
  </si>
  <si>
    <t xml:space="preserve">-77°45'46,318''</t>
  </si>
  <si>
    <t xml:space="preserve">-7°46'46,741''</t>
  </si>
  <si>
    <t xml:space="preserve">-77°45'45,936''</t>
  </si>
  <si>
    <t xml:space="preserve">-7°46'45,389''</t>
  </si>
  <si>
    <t xml:space="preserve">-77°45'48,828''</t>
  </si>
  <si>
    <t xml:space="preserve">-7°46'43,802''</t>
  </si>
  <si>
    <t xml:space="preserve">-77°45'51,579''</t>
  </si>
  <si>
    <t xml:space="preserve">-7°46'42,430''</t>
  </si>
  <si>
    <t xml:space="preserve">-77°45'53,480''</t>
  </si>
  <si>
    <t xml:space="preserve">-7°46'40,478''</t>
  </si>
  <si>
    <t xml:space="preserve">-77°45'50,982''</t>
  </si>
  <si>
    <t xml:space="preserve">-7°46'38,962''</t>
  </si>
  <si>
    <t xml:space="preserve">-77°45'48,050''</t>
  </si>
  <si>
    <t xml:space="preserve">-7°46'36,988''</t>
  </si>
  <si>
    <t xml:space="preserve">-77°45'45,949''</t>
  </si>
  <si>
    <t xml:space="preserve">-7°46'34,877''</t>
  </si>
  <si>
    <t xml:space="preserve">-77°45'47,480''</t>
  </si>
  <si>
    <t xml:space="preserve">-7°46'37,054''</t>
  </si>
  <si>
    <t xml:space="preserve">-77°45'45,251''</t>
  </si>
  <si>
    <t xml:space="preserve">-7°46'39,336''</t>
  </si>
  <si>
    <t xml:space="preserve">-77°45'46,967''</t>
  </si>
  <si>
    <t xml:space="preserve">-7°46'41,783''</t>
  </si>
  <si>
    <t xml:space="preserve">-77°45'48,732''</t>
  </si>
  <si>
    <t xml:space="preserve">-7°46'41,983''</t>
  </si>
  <si>
    <t xml:space="preserve">-77°45'45,607''</t>
  </si>
  <si>
    <t xml:space="preserve">-7°46'42,214''</t>
  </si>
  <si>
    <t xml:space="preserve">-77°45'42,314''</t>
  </si>
  <si>
    <t xml:space="preserve">-7°46'44,737''</t>
  </si>
  <si>
    <t xml:space="preserve">-77°45'40,397''</t>
  </si>
  <si>
    <t xml:space="preserve">-7°46'47,977''</t>
  </si>
  <si>
    <t xml:space="preserve">-77°45'40,772''</t>
  </si>
  <si>
    <t xml:space="preserve">-7°46'47,878''</t>
  </si>
  <si>
    <t xml:space="preserve">-77°45'39,065''</t>
  </si>
  <si>
    <t xml:space="preserve">-7°46'49,007''</t>
  </si>
  <si>
    <t xml:space="preserve">-77°45'36,313''</t>
  </si>
  <si>
    <t xml:space="preserve">-7°46'51,145''</t>
  </si>
  <si>
    <t xml:space="preserve">-77°45'33,989''</t>
  </si>
  <si>
    <t xml:space="preserve">-7°46'53,197''</t>
  </si>
  <si>
    <t xml:space="preserve">-77°45'32,177''</t>
  </si>
  <si>
    <t xml:space="preserve">-7°46'56,094''</t>
  </si>
  <si>
    <t xml:space="preserve">-77°45'31,553''</t>
  </si>
  <si>
    <t xml:space="preserve">-7°46'56,939''</t>
  </si>
  <si>
    <t xml:space="preserve">-77°45'30,546''</t>
  </si>
  <si>
    <t xml:space="preserve">-7°46'59,358''</t>
  </si>
  <si>
    <t xml:space="preserve">-77°45'28,497''</t>
  </si>
  <si>
    <t xml:space="preserve">-7°47'1,920''</t>
  </si>
  <si>
    <t xml:space="preserve">-77°45'26,484''</t>
  </si>
  <si>
    <t xml:space="preserve">-7°47'4,112''</t>
  </si>
  <si>
    <t xml:space="preserve">-77°45'24,106''</t>
  </si>
  <si>
    <t xml:space="preserve">-7°47'5,739''</t>
  </si>
  <si>
    <t xml:space="preserve">-77°45'22,245''</t>
  </si>
  <si>
    <t xml:space="preserve">-7°47'7,927''</t>
  </si>
  <si>
    <t xml:space="preserve">-77°45'24,406''</t>
  </si>
  <si>
    <t xml:space="preserve">-7°47'9,694''</t>
  </si>
  <si>
    <t xml:space="preserve">-77°45'26,917''</t>
  </si>
  <si>
    <t xml:space="preserve">-7°47'11,362''</t>
  </si>
  <si>
    <t xml:space="preserve">-77°45'29,722''</t>
  </si>
  <si>
    <t xml:space="preserve">-7°47'13,860''</t>
  </si>
  <si>
    <t xml:space="preserve">-77°45'31,746''</t>
  </si>
  <si>
    <t xml:space="preserve">-7°47'16,072''</t>
  </si>
  <si>
    <t xml:space="preserve">-77°45'30,311''</t>
  </si>
  <si>
    <t xml:space="preserve">-7°47'15,931''</t>
  </si>
  <si>
    <t xml:space="preserve">-77°45'27,102''</t>
  </si>
  <si>
    <t xml:space="preserve">-7°47'16,674''</t>
  </si>
  <si>
    <t xml:space="preserve">-77°45'24,196''</t>
  </si>
  <si>
    <t xml:space="preserve">-7°47'18,191''</t>
  </si>
  <si>
    <t xml:space="preserve">-77°45'21,758''</t>
  </si>
  <si>
    <t xml:space="preserve">-7°47'18,066''</t>
  </si>
  <si>
    <t xml:space="preserve">-77°45'18,591''</t>
  </si>
  <si>
    <t xml:space="preserve">-7°47'18,074''</t>
  </si>
  <si>
    <t xml:space="preserve">-77°45'15,499''</t>
  </si>
  <si>
    <t xml:space="preserve">-7°47'19,739''</t>
  </si>
  <si>
    <t xml:space="preserve">-77°45'12,892''</t>
  </si>
  <si>
    <t xml:space="preserve">-7°47'21,965''</t>
  </si>
  <si>
    <t xml:space="preserve">-77°45'10,558''</t>
  </si>
  <si>
    <t xml:space="preserve">-7°47'24,203''</t>
  </si>
  <si>
    <t xml:space="preserve">-77°45'8,285''</t>
  </si>
  <si>
    <t xml:space="preserve">-7°47'25,646''</t>
  </si>
  <si>
    <t xml:space="preserve">-77°45'5,386''</t>
  </si>
  <si>
    <t xml:space="preserve">-7°47'24,429''</t>
  </si>
  <si>
    <t xml:space="preserve">-77°45'2,502''</t>
  </si>
  <si>
    <t xml:space="preserve">-7°47'24,646''</t>
  </si>
  <si>
    <t xml:space="preserve">-77°44'59,923''</t>
  </si>
  <si>
    <t xml:space="preserve">-7°47'27,615''</t>
  </si>
  <si>
    <t xml:space="preserve">-77°44'58,710''</t>
  </si>
  <si>
    <t xml:space="preserve">-7°47'28,216''</t>
  </si>
  <si>
    <t xml:space="preserve">-77°44'55,595''</t>
  </si>
  <si>
    <t xml:space="preserve">-7°47'29,159''</t>
  </si>
  <si>
    <t xml:space="preserve">-77°44'52,598''</t>
  </si>
  <si>
    <t xml:space="preserve">-7°47'30,693''</t>
  </si>
  <si>
    <t xml:space="preserve">-77°44'49,808''</t>
  </si>
  <si>
    <t xml:space="preserve">-7°47'33,778''</t>
  </si>
  <si>
    <t xml:space="preserve">-77°44'49,789''</t>
  </si>
  <si>
    <t xml:space="preserve">-7°47'36,552''</t>
  </si>
  <si>
    <t xml:space="preserve">-77°44'48,293''</t>
  </si>
  <si>
    <t xml:space="preserve">-7°47'37,210''</t>
  </si>
  <si>
    <t xml:space="preserve">-77°44'45,089''</t>
  </si>
  <si>
    <t xml:space="preserve">-7°47'38,329''</t>
  </si>
  <si>
    <t xml:space="preserve">-77°44'42,169''</t>
  </si>
  <si>
    <t xml:space="preserve">-7°47'40,684''</t>
  </si>
  <si>
    <t xml:space="preserve">-77°44'39,998''</t>
  </si>
  <si>
    <t xml:space="preserve">-7°47'42,372''</t>
  </si>
  <si>
    <t xml:space="preserve">-77°44'37,557''</t>
  </si>
  <si>
    <t xml:space="preserve">-7°47'45,155''</t>
  </si>
  <si>
    <t xml:space="preserve">-77°44'36,635''</t>
  </si>
  <si>
    <t xml:space="preserve">-7°47'48,998''</t>
  </si>
  <si>
    <t xml:space="preserve">-77°44'35,013''</t>
  </si>
  <si>
    <t xml:space="preserve">-7°47'51,239''</t>
  </si>
  <si>
    <t xml:space="preserve">-77°44'33,283''</t>
  </si>
  <si>
    <t xml:space="preserve">-7°47'53,065''</t>
  </si>
  <si>
    <t xml:space="preserve">-77°44'32,050''</t>
  </si>
  <si>
    <t xml:space="preserve">-7°47'56,038''</t>
  </si>
  <si>
    <t xml:space="preserve">-77°44'31,804''</t>
  </si>
  <si>
    <t xml:space="preserve">-7°47'59,261''</t>
  </si>
  <si>
    <t xml:space="preserve">-77°44'31,879''</t>
  </si>
  <si>
    <t xml:space="preserve">-77°44'33,163''</t>
  </si>
  <si>
    <t xml:space="preserve">-7°48'5,494''</t>
  </si>
  <si>
    <t xml:space="preserve">-77°44'33,580''</t>
  </si>
  <si>
    <t xml:space="preserve">-7°48'8,342''</t>
  </si>
  <si>
    <t xml:space="preserve">-77°44'32,083''</t>
  </si>
  <si>
    <t xml:space="preserve">-7°48'10,693''</t>
  </si>
  <si>
    <t xml:space="preserve">-77°44'29,969''</t>
  </si>
  <si>
    <t xml:space="preserve">-7°48'13,277''</t>
  </si>
  <si>
    <t xml:space="preserve">-77°44'28,106''</t>
  </si>
  <si>
    <t xml:space="preserve">-7°48'14,623''</t>
  </si>
  <si>
    <t xml:space="preserve">-77°44'25,111''</t>
  </si>
  <si>
    <t xml:space="preserve">-7°48'15,378''</t>
  </si>
  <si>
    <t xml:space="preserve">-77°44'22,199''</t>
  </si>
  <si>
    <t xml:space="preserve">-7°48'16,286''</t>
  </si>
  <si>
    <t xml:space="preserve">-77°44'19,121''</t>
  </si>
  <si>
    <t xml:space="preserve">-7°48'18,378''</t>
  </si>
  <si>
    <t xml:space="preserve">-77°44'18,043''</t>
  </si>
  <si>
    <t xml:space="preserve">-7°48'21,358''</t>
  </si>
  <si>
    <t xml:space="preserve">-77°44'19,285''</t>
  </si>
  <si>
    <t xml:space="preserve">-7°48'24,400''</t>
  </si>
  <si>
    <t xml:space="preserve">-77°44'20,390''</t>
  </si>
  <si>
    <t xml:space="preserve">-7°48'27,337''</t>
  </si>
  <si>
    <t xml:space="preserve">-77°44'21,733''</t>
  </si>
  <si>
    <t xml:space="preserve">-7°48'30,179''</t>
  </si>
  <si>
    <t xml:space="preserve">-77°44'23,223''</t>
  </si>
  <si>
    <t xml:space="preserve">-7°48'33,270''</t>
  </si>
  <si>
    <t xml:space="preserve">-77°44'22,752''</t>
  </si>
  <si>
    <t xml:space="preserve">-7°48'35,484''</t>
  </si>
  <si>
    <t xml:space="preserve">-77°44'21,352''</t>
  </si>
  <si>
    <t xml:space="preserve">-7°48'35,207''</t>
  </si>
  <si>
    <t xml:space="preserve">-77°44'18,237''</t>
  </si>
  <si>
    <t xml:space="preserve">-7°48'33,785''</t>
  </si>
  <si>
    <t xml:space="preserve">-77°44'15,308''</t>
  </si>
  <si>
    <t xml:space="preserve">-7°48'36,034''</t>
  </si>
  <si>
    <t xml:space="preserve">-77°44'15,098''</t>
  </si>
  <si>
    <t xml:space="preserve">-7°48'38,210''</t>
  </si>
  <si>
    <t xml:space="preserve">-77°44'17,352''</t>
  </si>
  <si>
    <t xml:space="preserve">-7°48'41,065''</t>
  </si>
  <si>
    <t xml:space="preserve">-77°44'18,530''</t>
  </si>
  <si>
    <t xml:space="preserve">-7°48'43,903''</t>
  </si>
  <si>
    <t xml:space="preserve">-77°44'19,707''</t>
  </si>
  <si>
    <t xml:space="preserve">-7°48'46,993''</t>
  </si>
  <si>
    <t xml:space="preserve">-77°44'20,631''</t>
  </si>
  <si>
    <t xml:space="preserve">-7°48'48,835''</t>
  </si>
  <si>
    <t xml:space="preserve">-77°44'22,822''</t>
  </si>
  <si>
    <t xml:space="preserve">-7°48'50,261''</t>
  </si>
  <si>
    <t xml:space="preserve">-77°44'20,543''</t>
  </si>
  <si>
    <t xml:space="preserve">-7°48'50,974''</t>
  </si>
  <si>
    <t xml:space="preserve">-77°44'19,297''</t>
  </si>
  <si>
    <t xml:space="preserve">-7°48'48,694''</t>
  </si>
  <si>
    <t xml:space="preserve">-77°44'17,405''</t>
  </si>
  <si>
    <t xml:space="preserve">-7°48'45,802''</t>
  </si>
  <si>
    <t xml:space="preserve">-77°44'15,916''</t>
  </si>
  <si>
    <t xml:space="preserve">-7°48'43,409''</t>
  </si>
  <si>
    <t xml:space="preserve">-77°44'13,997''</t>
  </si>
  <si>
    <t xml:space="preserve">-7°48'41,765''</t>
  </si>
  <si>
    <t xml:space="preserve">-77°44'11,497''</t>
  </si>
  <si>
    <t xml:space="preserve">-7°48'39,302''</t>
  </si>
  <si>
    <t xml:space="preserve">-77°44'9,568''</t>
  </si>
  <si>
    <t xml:space="preserve">-7°48'37,535''</t>
  </si>
  <si>
    <t xml:space="preserve">-77°44'6,857''</t>
  </si>
  <si>
    <t xml:space="preserve">-7°48'39,506''</t>
  </si>
  <si>
    <t xml:space="preserve">-77°44'4,479''</t>
  </si>
  <si>
    <t xml:space="preserve">-7°48'41,671''</t>
  </si>
  <si>
    <t xml:space="preserve">-77°44'2,293''</t>
  </si>
  <si>
    <t xml:space="preserve">-7°48'44,506''</t>
  </si>
  <si>
    <t xml:space="preserve">-77°44'0,626''</t>
  </si>
  <si>
    <t xml:space="preserve">-7°48'45,290''</t>
  </si>
  <si>
    <t xml:space="preserve">-77°43'59,362''</t>
  </si>
  <si>
    <t xml:space="preserve">-7°48'42,059''</t>
  </si>
  <si>
    <t xml:space="preserve">-77°43'58,949''</t>
  </si>
  <si>
    <t xml:space="preserve">-7°48'39,701''</t>
  </si>
  <si>
    <t xml:space="preserve">-77°43'58,087''</t>
  </si>
  <si>
    <t xml:space="preserve">-7°48'38,108''</t>
  </si>
  <si>
    <t xml:space="preserve">-77°43'55,394''</t>
  </si>
  <si>
    <t xml:space="preserve">-7°48'39,014''</t>
  </si>
  <si>
    <t xml:space="preserve">-77°43'52,382''</t>
  </si>
  <si>
    <t xml:space="preserve">-7°48'37,389''</t>
  </si>
  <si>
    <t xml:space="preserve">-77°43'49,557''</t>
  </si>
  <si>
    <t xml:space="preserve">-7°48'35,938''</t>
  </si>
  <si>
    <t xml:space="preserve">-77°43'46,686''</t>
  </si>
  <si>
    <t xml:space="preserve">-7°48'35,053''</t>
  </si>
  <si>
    <t xml:space="preserve">-77°43'43,598''</t>
  </si>
  <si>
    <t xml:space="preserve">-7°48'33,637''</t>
  </si>
  <si>
    <t xml:space="preserve">-77°43'40,658''</t>
  </si>
  <si>
    <t xml:space="preserve">-7°48'33,893''</t>
  </si>
  <si>
    <t xml:space="preserve">-77°43'37,477''</t>
  </si>
  <si>
    <t xml:space="preserve">-7°48'34,373''</t>
  </si>
  <si>
    <t xml:space="preserve">-77°43'34,361''</t>
  </si>
  <si>
    <t xml:space="preserve">-7°48'34,844''</t>
  </si>
  <si>
    <t xml:space="preserve">-77°43'31,064''</t>
  </si>
  <si>
    <t xml:space="preserve">-7°48'34,719''</t>
  </si>
  <si>
    <t xml:space="preserve">-77°43'27,803''</t>
  </si>
  <si>
    <t xml:space="preserve">-7°48'35,513''</t>
  </si>
  <si>
    <t xml:space="preserve">-77°43'24,760''</t>
  </si>
  <si>
    <t xml:space="preserve">-7°48'34,273''</t>
  </si>
  <si>
    <t xml:space="preserve">-77°43'21,886''</t>
  </si>
  <si>
    <t xml:space="preserve">-7°48'32,122''</t>
  </si>
  <si>
    <t xml:space="preserve">-77°43'19,390''</t>
  </si>
  <si>
    <t xml:space="preserve">-7°48'30,352''</t>
  </si>
  <si>
    <t xml:space="preserve">-77°43'16,930''</t>
  </si>
  <si>
    <t xml:space="preserve">-7°48'31,256''</t>
  </si>
  <si>
    <t xml:space="preserve">-77°43'13,826''</t>
  </si>
  <si>
    <t xml:space="preserve">-7°48'31,534''</t>
  </si>
  <si>
    <t xml:space="preserve">-77°43'11,239''</t>
  </si>
  <si>
    <t xml:space="preserve">-7°48'30,796''</t>
  </si>
  <si>
    <t xml:space="preserve">-77°43'8,185''</t>
  </si>
  <si>
    <t xml:space="preserve">-7°48'31,208''</t>
  </si>
  <si>
    <t xml:space="preserve">-77°43'4,862''</t>
  </si>
  <si>
    <t xml:space="preserve">-7°48'33,457''</t>
  </si>
  <si>
    <t xml:space="preserve">-77°43'2,986''</t>
  </si>
  <si>
    <t xml:space="preserve">-7°48'36,404''</t>
  </si>
  <si>
    <t xml:space="preserve">-77°43'1,686''</t>
  </si>
  <si>
    <t xml:space="preserve">-7°48'39,441''</t>
  </si>
  <si>
    <t xml:space="preserve">-77°43'0,691''</t>
  </si>
  <si>
    <t xml:space="preserve">-7°48'41,942''</t>
  </si>
  <si>
    <t xml:space="preserve">-77°42'58,852''</t>
  </si>
  <si>
    <t xml:space="preserve">-7°48'44,705''</t>
  </si>
  <si>
    <t xml:space="preserve">-77°42'57,311''</t>
  </si>
  <si>
    <t xml:space="preserve">-7°48'47,167''</t>
  </si>
  <si>
    <t xml:space="preserve">-77°42'55,573''</t>
  </si>
  <si>
    <t xml:space="preserve">-7°48'48,907''</t>
  </si>
  <si>
    <t xml:space="preserve">-77°42'53,910''</t>
  </si>
  <si>
    <t xml:space="preserve">-7°48'46,302''</t>
  </si>
  <si>
    <t xml:space="preserve">-77°42'55,735''</t>
  </si>
  <si>
    <t xml:space="preserve">-7°48'43,369''</t>
  </si>
  <si>
    <t xml:space="preserve">-77°42'56,213''</t>
  </si>
  <si>
    <t xml:space="preserve">-7°48'40,426''</t>
  </si>
  <si>
    <t xml:space="preserve">-77°42'57,387''</t>
  </si>
  <si>
    <t xml:space="preserve">-7°48'37,360''</t>
  </si>
  <si>
    <t xml:space="preserve">-77°42'56,521''</t>
  </si>
  <si>
    <t xml:space="preserve">-7°48'34,465''</t>
  </si>
  <si>
    <t xml:space="preserve">-77°42'55,042''</t>
  </si>
  <si>
    <t xml:space="preserve">-7°48'31,191''</t>
  </si>
  <si>
    <t xml:space="preserve">-77°42'54,845''</t>
  </si>
  <si>
    <t xml:space="preserve">-7°48'28,563''</t>
  </si>
  <si>
    <t xml:space="preserve">-77°42'56,380''</t>
  </si>
  <si>
    <t xml:space="preserve">-7°48'25,633''</t>
  </si>
  <si>
    <t xml:space="preserve">-77°42'58,060''</t>
  </si>
  <si>
    <t xml:space="preserve">-7°48'23,874''</t>
  </si>
  <si>
    <t xml:space="preserve">-77°43'0,649''</t>
  </si>
  <si>
    <t xml:space="preserve">-7°48'22,261''</t>
  </si>
  <si>
    <t xml:space="preserve">-77°43'3,486''</t>
  </si>
  <si>
    <t xml:space="preserve">-7°48'21,770''</t>
  </si>
  <si>
    <t xml:space="preserve">-77°43'6,471''</t>
  </si>
  <si>
    <t xml:space="preserve">-7°48'20,963''</t>
  </si>
  <si>
    <t xml:space="preserve">-77°43'9,573''</t>
  </si>
  <si>
    <t xml:space="preserve">-7°48'19,615''</t>
  </si>
  <si>
    <t xml:space="preserve">-77°43'12,275''</t>
  </si>
  <si>
    <t xml:space="preserve">-7°48'19,465''</t>
  </si>
  <si>
    <t xml:space="preserve">-77°43'9,491''</t>
  </si>
  <si>
    <t xml:space="preserve">-7°48'19,087''</t>
  </si>
  <si>
    <t xml:space="preserve">-77°43'6,191''</t>
  </si>
  <si>
    <t xml:space="preserve">-7°48'18,869''</t>
  </si>
  <si>
    <t xml:space="preserve">-77°43'3,001''</t>
  </si>
  <si>
    <t xml:space="preserve">-7°48'18,732''</t>
  </si>
  <si>
    <t xml:space="preserve">-77°42'59,965''</t>
  </si>
  <si>
    <t xml:space="preserve">-7°48'18,969''</t>
  </si>
  <si>
    <t xml:space="preserve">-77°42'56,848''</t>
  </si>
  <si>
    <t xml:space="preserve">-7°48'20,982''</t>
  </si>
  <si>
    <t xml:space="preserve">-77°42'54,335''</t>
  </si>
  <si>
    <t xml:space="preserve">-7°48'22,040''</t>
  </si>
  <si>
    <t xml:space="preserve">-77°42'51,272''</t>
  </si>
  <si>
    <t xml:space="preserve">-7°48'23,624''</t>
  </si>
  <si>
    <t xml:space="preserve">-77°42'48,476''</t>
  </si>
  <si>
    <t xml:space="preserve">-7°48'26,184''</t>
  </si>
  <si>
    <t xml:space="preserve">-77°42'46,699''</t>
  </si>
  <si>
    <t xml:space="preserve">-7°48'28,999''</t>
  </si>
  <si>
    <t xml:space="preserve">-77°42'47,803''</t>
  </si>
  <si>
    <t xml:space="preserve">-7°48'32,144''</t>
  </si>
  <si>
    <t xml:space="preserve">-77°42'48,502''</t>
  </si>
  <si>
    <t xml:space="preserve">-7°48'35,277''</t>
  </si>
  <si>
    <t xml:space="preserve">-77°42'48,112''</t>
  </si>
  <si>
    <t xml:space="preserve">-7°48'38,290''</t>
  </si>
  <si>
    <t xml:space="preserve">-77°42'47,153''</t>
  </si>
  <si>
    <t xml:space="preserve">-7°48'40,694''</t>
  </si>
  <si>
    <t xml:space="preserve">-77°42'45,929''</t>
  </si>
  <si>
    <t xml:space="preserve">-7°48'43,601''</t>
  </si>
  <si>
    <t xml:space="preserve">-77°42'44,714''</t>
  </si>
  <si>
    <t xml:space="preserve">-7°48'46,102''</t>
  </si>
  <si>
    <t xml:space="preserve">-77°42'43,250''</t>
  </si>
  <si>
    <t xml:space="preserve">-7°48'48,919''</t>
  </si>
  <si>
    <t xml:space="preserve">-77°42'42,522''</t>
  </si>
  <si>
    <t xml:space="preserve">-7°48'52,009''</t>
  </si>
  <si>
    <t xml:space="preserve">-77°42'43,179''</t>
  </si>
  <si>
    <t xml:space="preserve">-7°48'54,752''</t>
  </si>
  <si>
    <t xml:space="preserve">-77°42'44,840''</t>
  </si>
  <si>
    <t xml:space="preserve">-7°48'57,329''</t>
  </si>
  <si>
    <t xml:space="preserve">-77°42'46,634''</t>
  </si>
  <si>
    <t xml:space="preserve">-7°49'3,860''</t>
  </si>
  <si>
    <t xml:space="preserve">-77°42'48,535''</t>
  </si>
  <si>
    <t xml:space="preserve">-7°49'7,073''</t>
  </si>
  <si>
    <t xml:space="preserve">-77°42'48,271''</t>
  </si>
  <si>
    <t xml:space="preserve">-7°49'10,157''</t>
  </si>
  <si>
    <t xml:space="preserve">-77°42'47,190''</t>
  </si>
  <si>
    <t xml:space="preserve">-7°49'12,854''</t>
  </si>
  <si>
    <t xml:space="preserve">-77°42'45,454''</t>
  </si>
  <si>
    <t xml:space="preserve">-7°49'15,631''</t>
  </si>
  <si>
    <t xml:space="preserve">-77°42'45,527''</t>
  </si>
  <si>
    <t xml:space="preserve">-7°49'18,795''</t>
  </si>
  <si>
    <t xml:space="preserve">-77°42'45,414''</t>
  </si>
  <si>
    <t xml:space="preserve">-7°49'18,726''</t>
  </si>
  <si>
    <t xml:space="preserve">-77°42'43,757''</t>
  </si>
  <si>
    <t xml:space="preserve">-7°49'16,305''</t>
  </si>
  <si>
    <t xml:space="preserve">-77°42'41,675''</t>
  </si>
  <si>
    <t xml:space="preserve">-7°49'13,731''</t>
  </si>
  <si>
    <t xml:space="preserve">-77°42'39,898''</t>
  </si>
  <si>
    <t xml:space="preserve">-7°49'10,681''</t>
  </si>
  <si>
    <t xml:space="preserve">-77°42'39,138''</t>
  </si>
  <si>
    <t xml:space="preserve">-7°49'10,060''</t>
  </si>
  <si>
    <t xml:space="preserve">-77°42'36,009''</t>
  </si>
  <si>
    <t xml:space="preserve">-7°49'9,613''</t>
  </si>
  <si>
    <t xml:space="preserve">-77°42'32,865''</t>
  </si>
  <si>
    <t xml:space="preserve">-7°49'9,235''</t>
  </si>
  <si>
    <t xml:space="preserve">-77°42'29,731''</t>
  </si>
  <si>
    <t xml:space="preserve">-7°49'6,297''</t>
  </si>
  <si>
    <t xml:space="preserve">-77°42'28,853''</t>
  </si>
  <si>
    <t xml:space="preserve">-7°49'4,449''</t>
  </si>
  <si>
    <t xml:space="preserve">-77°42'26,362''</t>
  </si>
  <si>
    <t xml:space="preserve">-7°49'5,180''</t>
  </si>
  <si>
    <t xml:space="preserve">-77°42'23,322''</t>
  </si>
  <si>
    <t xml:space="preserve">-7°49'3,710''</t>
  </si>
  <si>
    <t xml:space="preserve">-77°42'20,812''</t>
  </si>
  <si>
    <t xml:space="preserve">-7°49'0,585''</t>
  </si>
  <si>
    <t xml:space="preserve">-77°42'20,657''</t>
  </si>
  <si>
    <t xml:space="preserve">-7°48'58,098''</t>
  </si>
  <si>
    <t xml:space="preserve">-77°42'18,816''</t>
  </si>
  <si>
    <t xml:space="preserve">-7°48'56,853''</t>
  </si>
  <si>
    <t xml:space="preserve">-77°42'16,010''</t>
  </si>
  <si>
    <t xml:space="preserve">-7°48'55,057''</t>
  </si>
  <si>
    <t xml:space="preserve">-77°42'13,260''</t>
  </si>
  <si>
    <t xml:space="preserve">-7°48'55,156''</t>
  </si>
  <si>
    <t xml:space="preserve">-77°42'10,990''</t>
  </si>
  <si>
    <t xml:space="preserve">-7°48'56,737''</t>
  </si>
  <si>
    <t xml:space="preserve">-77°42'8,335''</t>
  </si>
  <si>
    <t xml:space="preserve">-7°48'55,663''</t>
  </si>
  <si>
    <t xml:space="preserve">-77°42'6,650''</t>
  </si>
  <si>
    <t xml:space="preserve">-7°48'54,586''</t>
  </si>
  <si>
    <t xml:space="preserve">-77°42'3,883''</t>
  </si>
  <si>
    <t xml:space="preserve">-7°48'54,325''</t>
  </si>
  <si>
    <t xml:space="preserve">-77°42'0,650''</t>
  </si>
  <si>
    <t xml:space="preserve">-7°48'54,172''</t>
  </si>
  <si>
    <t xml:space="preserve">-77°41'57,405''</t>
  </si>
  <si>
    <t xml:space="preserve">-7°48'51,475''</t>
  </si>
  <si>
    <t xml:space="preserve">-77°41'56,140''</t>
  </si>
  <si>
    <t xml:space="preserve">-7°48'48,908''</t>
  </si>
  <si>
    <t xml:space="preserve">-77°41'54,180''</t>
  </si>
  <si>
    <t xml:space="preserve">-7°48'46,354''</t>
  </si>
  <si>
    <t xml:space="preserve">-77°41'52,343''</t>
  </si>
  <si>
    <t xml:space="preserve">-7°48'44,734''</t>
  </si>
  <si>
    <t xml:space="preserve">-77°41'49,543''</t>
  </si>
  <si>
    <t xml:space="preserve">-7°48'43,358''</t>
  </si>
  <si>
    <t xml:space="preserve">-77°41'46,636''</t>
  </si>
  <si>
    <t xml:space="preserve">-7°48'41,744''</t>
  </si>
  <si>
    <t xml:space="preserve">-77°41'43,851''</t>
  </si>
  <si>
    <t xml:space="preserve">-7°48'39,351''</t>
  </si>
  <si>
    <t xml:space="preserve">-77°41'41,735''</t>
  </si>
  <si>
    <t xml:space="preserve">-7°48'36,514''</t>
  </si>
  <si>
    <t xml:space="preserve">-77°41'40,615''</t>
  </si>
  <si>
    <t xml:space="preserve">-7°48'34,549''</t>
  </si>
  <si>
    <t xml:space="preserve">-77°41'38,808''</t>
  </si>
  <si>
    <t xml:space="preserve">-7°48'32,137''</t>
  </si>
  <si>
    <t xml:space="preserve">-77°41'36,965''</t>
  </si>
  <si>
    <t xml:space="preserve">-7°48'29,856''</t>
  </si>
  <si>
    <t xml:space="preserve">-77°41'34,710''</t>
  </si>
  <si>
    <t xml:space="preserve">-7°48'28,700''</t>
  </si>
  <si>
    <t xml:space="preserve">-77°41'32,091''</t>
  </si>
  <si>
    <t xml:space="preserve">-7°48'27,202''</t>
  </si>
  <si>
    <t xml:space="preserve">-77°41'29,255''</t>
  </si>
  <si>
    <t xml:space="preserve">-7°48'25,200''</t>
  </si>
  <si>
    <t xml:space="preserve">-77°41'27,274''</t>
  </si>
  <si>
    <t xml:space="preserve">-7°48'23,827''</t>
  </si>
  <si>
    <t xml:space="preserve">-77°41'24,425''</t>
  </si>
  <si>
    <t xml:space="preserve">-7°48'22,920''</t>
  </si>
  <si>
    <t xml:space="preserve">-77°41'21,333''</t>
  </si>
  <si>
    <t xml:space="preserve">-7°48'20,426''</t>
  </si>
  <si>
    <t xml:space="preserve">-77°41'19,531''</t>
  </si>
  <si>
    <t xml:space="preserve">-7°48'18,136''</t>
  </si>
  <si>
    <t xml:space="preserve">-77°41'17,353''</t>
  </si>
  <si>
    <t xml:space="preserve">-7°48'15,272''</t>
  </si>
  <si>
    <t xml:space="preserve">-77°41'16,411''</t>
  </si>
  <si>
    <t xml:space="preserve">-7°48'12,319''</t>
  </si>
  <si>
    <t xml:space="preserve">-77°41'15,042''</t>
  </si>
  <si>
    <t xml:space="preserve">-7°48'10,958''</t>
  </si>
  <si>
    <t xml:space="preserve">-77°41'12,166''</t>
  </si>
  <si>
    <t xml:space="preserve">-7°48'10,290''</t>
  </si>
  <si>
    <t xml:space="preserve">-77°41'9,026''</t>
  </si>
  <si>
    <t xml:space="preserve">-7°48'9,667''</t>
  </si>
  <si>
    <t xml:space="preserve">-77°41'5,920''</t>
  </si>
  <si>
    <t xml:space="preserve">-7°48'8,474''</t>
  </si>
  <si>
    <t xml:space="preserve">-77°41'3,501''</t>
  </si>
  <si>
    <t xml:space="preserve">-7°48'6,658''</t>
  </si>
  <si>
    <t xml:space="preserve">-77°41'1,004''</t>
  </si>
  <si>
    <t xml:space="preserve">-7°48'4,928''</t>
  </si>
  <si>
    <t xml:space="preserve">-77°40'58,489''</t>
  </si>
  <si>
    <t xml:space="preserve">-7°48'2,174''</t>
  </si>
  <si>
    <t xml:space="preserve">-77°40'56,981''</t>
  </si>
  <si>
    <t xml:space="preserve">-7°48'1,945''</t>
  </si>
  <si>
    <t xml:space="preserve">-77°40'53,707''</t>
  </si>
  <si>
    <t xml:space="preserve">-7°48'0,673''</t>
  </si>
  <si>
    <t xml:space="preserve">-77°40'50,679''</t>
  </si>
  <si>
    <t xml:space="preserve">-7°48'1,151''</t>
  </si>
  <si>
    <t xml:space="preserve">-77°40'47,573''</t>
  </si>
  <si>
    <t xml:space="preserve">-7°48'1,591''</t>
  </si>
  <si>
    <t xml:space="preserve">-77°40'44,659''</t>
  </si>
  <si>
    <t xml:space="preserve">-7°47'59,543''</t>
  </si>
  <si>
    <t xml:space="preserve">-77°40'41,956''</t>
  </si>
  <si>
    <t xml:space="preserve">-7°47'58,535''</t>
  </si>
  <si>
    <t xml:space="preserve">-77°40'38,882''</t>
  </si>
  <si>
    <t xml:space="preserve">-7°47'57,017''</t>
  </si>
  <si>
    <t xml:space="preserve">-77°40'36,029''</t>
  </si>
  <si>
    <t xml:space="preserve">-7°47'56,050''</t>
  </si>
  <si>
    <t xml:space="preserve">-77°40'32,968''</t>
  </si>
  <si>
    <t xml:space="preserve">-7°47'56,468''</t>
  </si>
  <si>
    <t xml:space="preserve">-77°40'29,821''</t>
  </si>
  <si>
    <t xml:space="preserve">-7°47'57,823''</t>
  </si>
  <si>
    <t xml:space="preserve">-77°40'27,141''</t>
  </si>
  <si>
    <t xml:space="preserve">-7°48'0,858''</t>
  </si>
  <si>
    <t xml:space="preserve">-77°40'26,045''</t>
  </si>
  <si>
    <t xml:space="preserve">-7°48'1,863''</t>
  </si>
  <si>
    <t xml:space="preserve">-77°40'23,102''</t>
  </si>
  <si>
    <t xml:space="preserve">-7°48'3,555''</t>
  </si>
  <si>
    <t xml:space="preserve">-77°40'20,354''</t>
  </si>
  <si>
    <t xml:space="preserve">-7°48'5,767''</t>
  </si>
  <si>
    <t xml:space="preserve">-77°40'18,190''</t>
  </si>
  <si>
    <t xml:space="preserve">-7°48'8,972''</t>
  </si>
  <si>
    <t xml:space="preserve">-77°40'18,311''</t>
  </si>
  <si>
    <t xml:space="preserve">-7°48'11,881''</t>
  </si>
  <si>
    <t xml:space="preserve">-77°40'19,469''</t>
  </si>
  <si>
    <t xml:space="preserve">-7°48'14,110''</t>
  </si>
  <si>
    <t xml:space="preserve">-77°40'21,762''</t>
  </si>
  <si>
    <t xml:space="preserve">-7°48'17,196''</t>
  </si>
  <si>
    <t xml:space="preserve">-77°40'22,461''</t>
  </si>
  <si>
    <t xml:space="preserve">-7°48'19,445''</t>
  </si>
  <si>
    <t xml:space="preserve">-77°40'24,764''</t>
  </si>
  <si>
    <t xml:space="preserve">-7°48'20,264''</t>
  </si>
  <si>
    <t xml:space="preserve">-77°40'27,776''</t>
  </si>
  <si>
    <t xml:space="preserve">-7°48'21,184''</t>
  </si>
  <si>
    <t xml:space="preserve">-77°40'30,908''</t>
  </si>
  <si>
    <t xml:space="preserve">-7°48'20,659''</t>
  </si>
  <si>
    <t xml:space="preserve">-77°40'33,830''</t>
  </si>
  <si>
    <t xml:space="preserve">-7°48'20,401''</t>
  </si>
  <si>
    <t xml:space="preserve">-77°40'36,263''</t>
  </si>
  <si>
    <t xml:space="preserve">-7°48'22,196''</t>
  </si>
  <si>
    <t xml:space="preserve">-77°40'38,081''</t>
  </si>
  <si>
    <t xml:space="preserve">-7°48'25,309''</t>
  </si>
  <si>
    <t xml:space="preserve">-77°40'38,840''</t>
  </si>
  <si>
    <t xml:space="preserve">-7°48'28,154''</t>
  </si>
  <si>
    <t xml:space="preserve">-77°40'39,710''</t>
  </si>
  <si>
    <t xml:space="preserve">-7°48'30,774''</t>
  </si>
  <si>
    <t xml:space="preserve">-77°40'41,249''</t>
  </si>
  <si>
    <t xml:space="preserve">-7°48'33,782''</t>
  </si>
  <si>
    <t xml:space="preserve">-77°40'41,997''</t>
  </si>
  <si>
    <t xml:space="preserve">-7°48'36,487''</t>
  </si>
  <si>
    <t xml:space="preserve">-77°40'43,831''</t>
  </si>
  <si>
    <t xml:space="preserve">-7°48'38,714''</t>
  </si>
  <si>
    <t xml:space="preserve">-77°40'46,081''</t>
  </si>
  <si>
    <t xml:space="preserve">-7°48'41,752''</t>
  </si>
  <si>
    <t xml:space="preserve">-77°40'46,187''</t>
  </si>
  <si>
    <t xml:space="preserve">-7°48'43,972''</t>
  </si>
  <si>
    <t xml:space="preserve">-77°40'48,391''</t>
  </si>
  <si>
    <t xml:space="preserve">-7°48'44,177''</t>
  </si>
  <si>
    <t xml:space="preserve">-77°40'51,565''</t>
  </si>
  <si>
    <t xml:space="preserve">-7°48'47,254''</t>
  </si>
  <si>
    <t xml:space="preserve">-77°40'52,144''</t>
  </si>
  <si>
    <t xml:space="preserve">-7°48'49,567''</t>
  </si>
  <si>
    <t xml:space="preserve">-77°40'54,000''</t>
  </si>
  <si>
    <t xml:space="preserve">-7°48'51,327''</t>
  </si>
  <si>
    <t xml:space="preserve">-77°40'56,660''</t>
  </si>
  <si>
    <t xml:space="preserve">-7°48'53,059''</t>
  </si>
  <si>
    <t xml:space="preserve">-77°40'59,385''</t>
  </si>
  <si>
    <t xml:space="preserve">-7°48'54,320''</t>
  </si>
  <si>
    <t xml:space="preserve">-77°41'2,224''</t>
  </si>
  <si>
    <t xml:space="preserve">-7°48'57,512''</t>
  </si>
  <si>
    <t xml:space="preserve">-77°41'2,285''</t>
  </si>
  <si>
    <t xml:space="preserve">-7°49'0,209''</t>
  </si>
  <si>
    <t xml:space="preserve">-77°41'3,792''</t>
  </si>
  <si>
    <t xml:space="preserve">-7°49'3,471''</t>
  </si>
  <si>
    <t xml:space="preserve">-77°41'4,280''</t>
  </si>
  <si>
    <t xml:space="preserve">-7°49'6,328''</t>
  </si>
  <si>
    <t xml:space="preserve">-77°41'4,004''</t>
  </si>
  <si>
    <t xml:space="preserve">-7°49'9,233''</t>
  </si>
  <si>
    <t xml:space="preserve">-77°41'5,423''</t>
  </si>
  <si>
    <t xml:space="preserve">-7°49'12,318''</t>
  </si>
  <si>
    <t xml:space="preserve">-77°41'5,507''</t>
  </si>
  <si>
    <t xml:space="preserve">-7°49'15,417''</t>
  </si>
  <si>
    <t xml:space="preserve">-77°41'5,217''</t>
  </si>
  <si>
    <t xml:space="preserve">-7°49'14,618''</t>
  </si>
  <si>
    <t xml:space="preserve">-77°41'2,380''</t>
  </si>
  <si>
    <t xml:space="preserve">-7°49'16,950''</t>
  </si>
  <si>
    <t xml:space="preserve">-77°41'0,433''</t>
  </si>
  <si>
    <t xml:space="preserve">-7°49'16,082''</t>
  </si>
  <si>
    <t xml:space="preserve">-77°40'57,272''</t>
  </si>
  <si>
    <t xml:space="preserve">-7°49'16,118''</t>
  </si>
  <si>
    <t xml:space="preserve">-77°40'54,335''</t>
  </si>
  <si>
    <t xml:space="preserve">-7°49'17,596''</t>
  </si>
  <si>
    <t xml:space="preserve">-77°40'51,909''</t>
  </si>
  <si>
    <t xml:space="preserve">-7°49'16,688''</t>
  </si>
  <si>
    <t xml:space="preserve">-77°40'48,926''</t>
  </si>
  <si>
    <t xml:space="preserve">-7°49'15,345''</t>
  </si>
  <si>
    <t xml:space="preserve">-77°40'46,077''</t>
  </si>
  <si>
    <t xml:space="preserve">-7°49'16,241''</t>
  </si>
  <si>
    <t xml:space="preserve">-77°40'43,048''</t>
  </si>
  <si>
    <t xml:space="preserve">-7°49'18,181''</t>
  </si>
  <si>
    <t xml:space="preserve">-77°40'40,391''</t>
  </si>
  <si>
    <t xml:space="preserve">-7°49'17,323''</t>
  </si>
  <si>
    <t xml:space="preserve">-77°40'37,310''</t>
  </si>
  <si>
    <t xml:space="preserve">-7°49'16,844''</t>
  </si>
  <si>
    <t xml:space="preserve">-77°40'34,181''</t>
  </si>
  <si>
    <t xml:space="preserve">-7°49'14,870''</t>
  </si>
  <si>
    <t xml:space="preserve">-77°40'31,756''</t>
  </si>
  <si>
    <t xml:space="preserve">-7°49'12,564''</t>
  </si>
  <si>
    <t xml:space="preserve">-77°40'29,879''</t>
  </si>
  <si>
    <t xml:space="preserve">-7°49'9,630''</t>
  </si>
  <si>
    <t xml:space="preserve">-77°40'28,521''</t>
  </si>
  <si>
    <t xml:space="preserve">-7°49'6,955''</t>
  </si>
  <si>
    <t xml:space="preserve">-77°40'26,676''</t>
  </si>
  <si>
    <t xml:space="preserve">-7°49'4,508''</t>
  </si>
  <si>
    <t xml:space="preserve">-77°40'24,796''</t>
  </si>
  <si>
    <t xml:space="preserve">-7°49'3,683''</t>
  </si>
  <si>
    <t xml:space="preserve">-77°40'21,722''</t>
  </si>
  <si>
    <t xml:space="preserve">-7°49'5,251''</t>
  </si>
  <si>
    <t xml:space="preserve">-77°40'19,052''</t>
  </si>
  <si>
    <t xml:space="preserve">-7°49'3,957''</t>
  </si>
  <si>
    <t xml:space="preserve">-77°40'17,788''</t>
  </si>
  <si>
    <t xml:space="preserve">-7°49'1,037''</t>
  </si>
  <si>
    <t xml:space="preserve">-77°40'16,117''</t>
  </si>
  <si>
    <t xml:space="preserve">-7°49'0,629''</t>
  </si>
  <si>
    <t xml:space="preserve">-77°40'13,070''</t>
  </si>
  <si>
    <t xml:space="preserve">-7°49'0,177''</t>
  </si>
  <si>
    <t xml:space="preserve">-77°40'9,918''</t>
  </si>
  <si>
    <t xml:space="preserve">-7°48'59,166''</t>
  </si>
  <si>
    <t xml:space="preserve">-77°40'6,845''</t>
  </si>
  <si>
    <t xml:space="preserve">-7°48'58,103''</t>
  </si>
  <si>
    <t xml:space="preserve">-77°40'3,610''</t>
  </si>
  <si>
    <t xml:space="preserve">-7°48'57,713''</t>
  </si>
  <si>
    <t xml:space="preserve">-77°40'0,478''</t>
  </si>
  <si>
    <t xml:space="preserve">-7°48'57,073''</t>
  </si>
  <si>
    <t xml:space="preserve">-77°39'57,376''</t>
  </si>
  <si>
    <t xml:space="preserve">-7°48'56,914''</t>
  </si>
  <si>
    <t xml:space="preserve">-77°39'54,239''</t>
  </si>
  <si>
    <t xml:space="preserve">-7°48'55,454''</t>
  </si>
  <si>
    <t xml:space="preserve">-77°39'51,101''</t>
  </si>
  <si>
    <t xml:space="preserve">-7°48'57,289''</t>
  </si>
  <si>
    <t xml:space="preserve">-77°39'48,632''</t>
  </si>
  <si>
    <t xml:space="preserve">-7°48'59,307''</t>
  </si>
  <si>
    <t xml:space="preserve">-77°39'46,090''</t>
  </si>
  <si>
    <t xml:space="preserve">-7°48'58,486''</t>
  </si>
  <si>
    <t xml:space="preserve">-77°39'45,712''</t>
  </si>
  <si>
    <t xml:space="preserve">-7°48'55,568''</t>
  </si>
  <si>
    <t xml:space="preserve">-77°39'46,595''</t>
  </si>
  <si>
    <t xml:space="preserve">-7°48'52,995''</t>
  </si>
  <si>
    <t xml:space="preserve">-77°39'47,599''</t>
  </si>
  <si>
    <t xml:space="preserve">-7°48'51,696''</t>
  </si>
  <si>
    <t xml:space="preserve">-77°39'47,962''</t>
  </si>
  <si>
    <t xml:space="preserve">-7°48'53,320''</t>
  </si>
  <si>
    <t xml:space="preserve">-77°39'45,182''</t>
  </si>
  <si>
    <t xml:space="preserve">-7°48'53,872''</t>
  </si>
  <si>
    <t xml:space="preserve">-77°39'41,988''</t>
  </si>
  <si>
    <t xml:space="preserve">-7°48'54,472''</t>
  </si>
  <si>
    <t xml:space="preserve">-77°39'40,788''</t>
  </si>
  <si>
    <t xml:space="preserve">-7°48'52,000''</t>
  </si>
  <si>
    <t xml:space="preserve">-77°39'42,045''</t>
  </si>
  <si>
    <t xml:space="preserve">-7°48'49,076''</t>
  </si>
  <si>
    <t xml:space="preserve">-77°39'43,457''</t>
  </si>
  <si>
    <t xml:space="preserve">-7°48'48,215''</t>
  </si>
  <si>
    <t xml:space="preserve">-77°39'43,831''</t>
  </si>
  <si>
    <t xml:space="preserve">-7°48'49,161''</t>
  </si>
  <si>
    <t xml:space="preserve">-77°39'41,590''</t>
  </si>
  <si>
    <t xml:space="preserve">-7°48'50,332''</t>
  </si>
  <si>
    <t xml:space="preserve">-77°39'38,701''</t>
  </si>
  <si>
    <t xml:space="preserve">-7°48'52,382''</t>
  </si>
  <si>
    <t xml:space="preserve">-77°39'36,307''</t>
  </si>
  <si>
    <t xml:space="preserve">-7°48'51,089''</t>
  </si>
  <si>
    <t xml:space="preserve">-77°39'36,558''</t>
  </si>
  <si>
    <t xml:space="preserve">-7°48'48,514''</t>
  </si>
  <si>
    <t xml:space="preserve">-77°39'37,876''</t>
  </si>
  <si>
    <t xml:space="preserve">-7°48'45,839''</t>
  </si>
  <si>
    <t xml:space="preserve">-77°39'36,258''</t>
  </si>
  <si>
    <t xml:space="preserve">-7°48'44,693''</t>
  </si>
  <si>
    <t xml:space="preserve">-77°39'35,886''</t>
  </si>
  <si>
    <t xml:space="preserve">-7°48'46,961''</t>
  </si>
  <si>
    <t xml:space="preserve">-77°39'33,682''</t>
  </si>
  <si>
    <t xml:space="preserve">-7°48'48,789''</t>
  </si>
  <si>
    <t xml:space="preserve">-77°39'33,586''</t>
  </si>
  <si>
    <t xml:space="preserve">-7°48'51,668''</t>
  </si>
  <si>
    <t xml:space="preserve">-77°39'32,860''</t>
  </si>
  <si>
    <t xml:space="preserve">-7°48'54,703''</t>
  </si>
  <si>
    <t xml:space="preserve">-77°39'33,487''</t>
  </si>
  <si>
    <t xml:space="preserve">-7°48'56,867''</t>
  </si>
  <si>
    <t xml:space="preserve">-77°39'33,300''</t>
  </si>
  <si>
    <t xml:space="preserve">-7°48'58,987''</t>
  </si>
  <si>
    <t xml:space="preserve">-77°39'30,934''</t>
  </si>
  <si>
    <t xml:space="preserve">-7°49'0,808''</t>
  </si>
  <si>
    <t xml:space="preserve">-77°39'28,489''</t>
  </si>
  <si>
    <t xml:space="preserve">-7°49'3,386''</t>
  </si>
  <si>
    <t xml:space="preserve">-77°39'26,529''</t>
  </si>
  <si>
    <t xml:space="preserve">-7°49'6,067''</t>
  </si>
  <si>
    <t xml:space="preserve">-77°39'27,573''</t>
  </si>
  <si>
    <t xml:space="preserve">-7°49'8,419''</t>
  </si>
  <si>
    <t xml:space="preserve">-77°39'29,675''</t>
  </si>
  <si>
    <t xml:space="preserve">-7°49'11,230''</t>
  </si>
  <si>
    <t xml:space="preserve">-77°39'31,363''</t>
  </si>
  <si>
    <t xml:space="preserve">-7°49'13,555''</t>
  </si>
  <si>
    <t xml:space="preserve">-77°39'30,170''</t>
  </si>
  <si>
    <t xml:space="preserve">-7°49'15,362''</t>
  </si>
  <si>
    <t xml:space="preserve">-77°39'27,866''</t>
  </si>
  <si>
    <t xml:space="preserve">-7°49'16,327''</t>
  </si>
  <si>
    <t xml:space="preserve">-77°39'24,870''</t>
  </si>
  <si>
    <t xml:space="preserve">-7°49'18,290''</t>
  </si>
  <si>
    <t xml:space="preserve">-77°39'22,379''</t>
  </si>
  <si>
    <t xml:space="preserve">-7°49'20,657''</t>
  </si>
  <si>
    <t xml:space="preserve">-77°39'21,337''</t>
  </si>
  <si>
    <t xml:space="preserve">-7°49'23,822''</t>
  </si>
  <si>
    <t xml:space="preserve">-77°39'20,987''</t>
  </si>
  <si>
    <t xml:space="preserve">-7°49'23,496''</t>
  </si>
  <si>
    <t xml:space="preserve">-77°39'17,729''</t>
  </si>
  <si>
    <t xml:space="preserve">-7°49'24,759''</t>
  </si>
  <si>
    <t xml:space="preserve">-77°39'15,119''</t>
  </si>
  <si>
    <t xml:space="preserve">-7°49'24,377''</t>
  </si>
  <si>
    <t xml:space="preserve">-77°39'11,939''</t>
  </si>
  <si>
    <t xml:space="preserve">-7°49'21,946''</t>
  </si>
  <si>
    <t xml:space="preserve">-77°39'9,838''</t>
  </si>
  <si>
    <t xml:space="preserve">-7°49'22,130''</t>
  </si>
  <si>
    <t xml:space="preserve">-77°39'7,054''</t>
  </si>
  <si>
    <t xml:space="preserve">-7°49'22,034''</t>
  </si>
  <si>
    <t xml:space="preserve">-77°39'4,051''</t>
  </si>
  <si>
    <t xml:space="preserve">-7°49'23,375''</t>
  </si>
  <si>
    <t xml:space="preserve">-77°39'1,633''</t>
  </si>
  <si>
    <t xml:space="preserve">-7°49'24,686''</t>
  </si>
  <si>
    <t xml:space="preserve">-77°38'58,847''</t>
  </si>
  <si>
    <t xml:space="preserve">-7°49'26,326''</t>
  </si>
  <si>
    <t xml:space="preserve">-77°38'56,087''</t>
  </si>
  <si>
    <t xml:space="preserve">-7°49'25,863''</t>
  </si>
  <si>
    <t xml:space="preserve">-77°38'55,186''</t>
  </si>
  <si>
    <t xml:space="preserve">-7°49'24,175''</t>
  </si>
  <si>
    <t xml:space="preserve">-77°38'57,923''</t>
  </si>
  <si>
    <t xml:space="preserve">-7°49'22,683''</t>
  </si>
  <si>
    <t xml:space="preserve">-77°39'0,785''</t>
  </si>
  <si>
    <t xml:space="preserve">-7°49'20,609''</t>
  </si>
  <si>
    <t xml:space="preserve">-77°39'2,735''</t>
  </si>
  <si>
    <t xml:space="preserve">-7°49'19,564''</t>
  </si>
  <si>
    <t xml:space="preserve">-77°39'5,663''</t>
  </si>
  <si>
    <t xml:space="preserve">-7°49'17,915''</t>
  </si>
  <si>
    <t xml:space="preserve">-77°39'8,002''</t>
  </si>
  <si>
    <t xml:space="preserve">-7°49'18,463''</t>
  </si>
  <si>
    <t xml:space="preserve">-77°39'11,142''</t>
  </si>
  <si>
    <t xml:space="preserve">-7°49'20,192''</t>
  </si>
  <si>
    <t xml:space="preserve">-77°39'13,706''</t>
  </si>
  <si>
    <t xml:space="preserve">-7°49'17,371''</t>
  </si>
  <si>
    <t xml:space="preserve">-77°39'14,584''</t>
  </si>
  <si>
    <t xml:space="preserve">-7°49'14,418''</t>
  </si>
  <si>
    <t xml:space="preserve">-77°39'13,396''</t>
  </si>
  <si>
    <t xml:space="preserve">-7°49'12,407''</t>
  </si>
  <si>
    <t xml:space="preserve">-77°39'13,790''</t>
  </si>
  <si>
    <t xml:space="preserve">-7°49'11,006''</t>
  </si>
  <si>
    <t xml:space="preserve">-77°39'15,925''</t>
  </si>
  <si>
    <t xml:space="preserve">-7°49'11,521''</t>
  </si>
  <si>
    <t xml:space="preserve">-77°39'12,810''</t>
  </si>
  <si>
    <t xml:space="preserve">-7°49'12,890''</t>
  </si>
  <si>
    <t xml:space="preserve">-77°39'11,396''</t>
  </si>
  <si>
    <t xml:space="preserve">-7°49'16,061''</t>
  </si>
  <si>
    <t xml:space="preserve">-77°39'12,128''</t>
  </si>
  <si>
    <t xml:space="preserve">-7°49'15,110''</t>
  </si>
  <si>
    <t xml:space="preserve">-77°39'9,166''</t>
  </si>
  <si>
    <t xml:space="preserve">-7°49'14,461''</t>
  </si>
  <si>
    <t xml:space="preserve">-77°39'6,115''</t>
  </si>
  <si>
    <t xml:space="preserve">-7°49'13,771''</t>
  </si>
  <si>
    <t xml:space="preserve">-77°39'3,517''</t>
  </si>
  <si>
    <t xml:space="preserve">-7°49'16,187''</t>
  </si>
  <si>
    <t xml:space="preserve">-77°39'1,878''</t>
  </si>
  <si>
    <t xml:space="preserve">-7°49'15,629''</t>
  </si>
  <si>
    <t xml:space="preserve">-77°38'58,964''</t>
  </si>
  <si>
    <t xml:space="preserve">-7°49'17,992''</t>
  </si>
  <si>
    <t xml:space="preserve">-77°38'57,231''</t>
  </si>
  <si>
    <t xml:space="preserve">-7°49'18,313''</t>
  </si>
  <si>
    <t xml:space="preserve">-77°38'54,101''</t>
  </si>
  <si>
    <t xml:space="preserve">-7°49'16,998''</t>
  </si>
  <si>
    <t xml:space="preserve">-77°38'51,277''</t>
  </si>
  <si>
    <t xml:space="preserve">-7°49'18,985''</t>
  </si>
  <si>
    <t xml:space="preserve">-77°38'49,013''</t>
  </si>
  <si>
    <t xml:space="preserve">-7°49'20,461''</t>
  </si>
  <si>
    <t xml:space="preserve">-77°38'46,335''</t>
  </si>
  <si>
    <t xml:space="preserve">-7°49'18,188''</t>
  </si>
  <si>
    <t xml:space="preserve">-77°38'48,098''</t>
  </si>
  <si>
    <t xml:space="preserve">-7°49'16,097''</t>
  </si>
  <si>
    <t xml:space="preserve">-77°38'49,405''</t>
  </si>
  <si>
    <t xml:space="preserve">-7°49'14,469''</t>
  </si>
  <si>
    <t xml:space="preserve">-77°38'52,145''</t>
  </si>
  <si>
    <t xml:space="preserve">-7°49'15,890''</t>
  </si>
  <si>
    <t xml:space="preserve">-77°38'54,996''</t>
  </si>
  <si>
    <t xml:space="preserve">-7°49'13,133''</t>
  </si>
  <si>
    <t xml:space="preserve">-77°38'56,164''</t>
  </si>
  <si>
    <t xml:space="preserve">-7°49'11,973''</t>
  </si>
  <si>
    <t xml:space="preserve">-77°38'59,023''</t>
  </si>
  <si>
    <t xml:space="preserve">-7°49'9,472''</t>
  </si>
  <si>
    <t xml:space="preserve">-77°38'59,764''</t>
  </si>
  <si>
    <t xml:space="preserve">-7°49'8,082''</t>
  </si>
  <si>
    <t xml:space="preserve">-77°39'2,332''</t>
  </si>
  <si>
    <t xml:space="preserve">-7°49'7,403''</t>
  </si>
  <si>
    <t xml:space="preserve">-77°39'0,647''</t>
  </si>
  <si>
    <t xml:space="preserve">-7°49'8,800''</t>
  </si>
  <si>
    <t xml:space="preserve">-77°38'58,102''</t>
  </si>
  <si>
    <t xml:space="preserve">-7°49'9,632''</t>
  </si>
  <si>
    <t xml:space="preserve">-77°38'56,179''</t>
  </si>
  <si>
    <t xml:space="preserve">-7°49'9,136''</t>
  </si>
  <si>
    <t xml:space="preserve">-77°38'53,547''</t>
  </si>
  <si>
    <t xml:space="preserve">-7°49'11,112''</t>
  </si>
  <si>
    <t xml:space="preserve">-77°38'52,338''</t>
  </si>
  <si>
    <t xml:space="preserve">-7°49'11,037''</t>
  </si>
  <si>
    <t xml:space="preserve">-77°38'49,171''</t>
  </si>
  <si>
    <t xml:space="preserve">-7°49'11,987''</t>
  </si>
  <si>
    <t xml:space="preserve">-77°38'46,277''</t>
  </si>
  <si>
    <t xml:space="preserve">-7°49'14,624''</t>
  </si>
  <si>
    <t xml:space="preserve">-77°38'44,484''</t>
  </si>
  <si>
    <t xml:space="preserve">-7°49'17,568''</t>
  </si>
  <si>
    <t xml:space="preserve">-77°38'43,109''</t>
  </si>
  <si>
    <t xml:space="preserve">-7°49'20,183''</t>
  </si>
  <si>
    <t xml:space="preserve">-77°38'41,275''</t>
  </si>
  <si>
    <t xml:space="preserve">-7°49'20.174''  </t>
  </si>
  <si>
    <t xml:space="preserve">-77°38'41.446''  </t>
  </si>
  <si>
    <t xml:space="preserve">-7°49'22.492''  </t>
  </si>
  <si>
    <t xml:space="preserve">-77°38'38.915''  </t>
  </si>
  <si>
    <t xml:space="preserve">Fin_Tramo 02B</t>
  </si>
  <si>
    <t xml:space="preserve">-7°49'25.404''  </t>
  </si>
  <si>
    <t xml:space="preserve">-77°38'37.464''  </t>
  </si>
  <si>
    <t xml:space="preserve">inicio_Tramo 03</t>
  </si>
  <si>
    <t xml:space="preserve">-7°49'28.416''  </t>
  </si>
  <si>
    <t xml:space="preserve">-77°38'37.108''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+0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70985131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de IRI"</c:f>
              <c:strCache>
                <c:ptCount val="1"/>
                <c:pt idx="0">
                  <c:v>Valores de I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2)'!$B$19:$B$1040</c:f>
              <c:strCache>
                <c:ptCount val="1022"/>
                <c:pt idx="0">
                  <c:v>0+000</c:v>
                </c:pt>
                <c:pt idx="1">
                  <c:v>0+100</c:v>
                </c:pt>
                <c:pt idx="2">
                  <c:v>0+200</c:v>
                </c:pt>
                <c:pt idx="3">
                  <c:v>0+300</c:v>
                </c:pt>
                <c:pt idx="4">
                  <c:v>0+400</c:v>
                </c:pt>
                <c:pt idx="5">
                  <c:v>0+500</c:v>
                </c:pt>
                <c:pt idx="6">
                  <c:v>0+600</c:v>
                </c:pt>
                <c:pt idx="7">
                  <c:v>0+700</c:v>
                </c:pt>
                <c:pt idx="8">
                  <c:v>0+800</c:v>
                </c:pt>
                <c:pt idx="9">
                  <c:v>0+900</c:v>
                </c:pt>
                <c:pt idx="10">
                  <c:v>1+000</c:v>
                </c:pt>
                <c:pt idx="11">
                  <c:v>1+100</c:v>
                </c:pt>
                <c:pt idx="12">
                  <c:v>1+200</c:v>
                </c:pt>
                <c:pt idx="13">
                  <c:v>1+300</c:v>
                </c:pt>
                <c:pt idx="14">
                  <c:v>1+400</c:v>
                </c:pt>
                <c:pt idx="15">
                  <c:v>1+500</c:v>
                </c:pt>
                <c:pt idx="16">
                  <c:v>1+600</c:v>
                </c:pt>
                <c:pt idx="17">
                  <c:v>1+700</c:v>
                </c:pt>
                <c:pt idx="18">
                  <c:v>1+800</c:v>
                </c:pt>
                <c:pt idx="19">
                  <c:v>1+900</c:v>
                </c:pt>
                <c:pt idx="20">
                  <c:v>2+000</c:v>
                </c:pt>
                <c:pt idx="21">
                  <c:v>2+100</c:v>
                </c:pt>
                <c:pt idx="22">
                  <c:v>2+200</c:v>
                </c:pt>
                <c:pt idx="23">
                  <c:v>2+300</c:v>
                </c:pt>
                <c:pt idx="24">
                  <c:v>2+400</c:v>
                </c:pt>
                <c:pt idx="25">
                  <c:v>2+500</c:v>
                </c:pt>
                <c:pt idx="26">
                  <c:v>2+600</c:v>
                </c:pt>
                <c:pt idx="27">
                  <c:v>2+700</c:v>
                </c:pt>
                <c:pt idx="28">
                  <c:v>2+800</c:v>
                </c:pt>
                <c:pt idx="29">
                  <c:v>2+900</c:v>
                </c:pt>
                <c:pt idx="30">
                  <c:v>3+000</c:v>
                </c:pt>
                <c:pt idx="31">
                  <c:v>3+100</c:v>
                </c:pt>
                <c:pt idx="32">
                  <c:v>3+200</c:v>
                </c:pt>
                <c:pt idx="33">
                  <c:v>3+300</c:v>
                </c:pt>
                <c:pt idx="34">
                  <c:v>3+400</c:v>
                </c:pt>
                <c:pt idx="35">
                  <c:v>3+500</c:v>
                </c:pt>
                <c:pt idx="36">
                  <c:v>3+600</c:v>
                </c:pt>
                <c:pt idx="37">
                  <c:v>3+700</c:v>
                </c:pt>
                <c:pt idx="38">
                  <c:v>3+800</c:v>
                </c:pt>
                <c:pt idx="39">
                  <c:v>3+900</c:v>
                </c:pt>
                <c:pt idx="40">
                  <c:v>4+000</c:v>
                </c:pt>
                <c:pt idx="41">
                  <c:v>4+100</c:v>
                </c:pt>
                <c:pt idx="42">
                  <c:v>4+200</c:v>
                </c:pt>
                <c:pt idx="43">
                  <c:v>4+300</c:v>
                </c:pt>
                <c:pt idx="44">
                  <c:v>4+400</c:v>
                </c:pt>
                <c:pt idx="45">
                  <c:v>4+500</c:v>
                </c:pt>
                <c:pt idx="46">
                  <c:v>4+600</c:v>
                </c:pt>
                <c:pt idx="47">
                  <c:v>4+700</c:v>
                </c:pt>
                <c:pt idx="48">
                  <c:v>4+800</c:v>
                </c:pt>
                <c:pt idx="49">
                  <c:v>4+900</c:v>
                </c:pt>
                <c:pt idx="50">
                  <c:v>5+000</c:v>
                </c:pt>
                <c:pt idx="51">
                  <c:v>5+100</c:v>
                </c:pt>
                <c:pt idx="52">
                  <c:v>5+200</c:v>
                </c:pt>
                <c:pt idx="53">
                  <c:v>5+300</c:v>
                </c:pt>
                <c:pt idx="54">
                  <c:v>5+400</c:v>
                </c:pt>
                <c:pt idx="55">
                  <c:v>5+500</c:v>
                </c:pt>
                <c:pt idx="56">
                  <c:v>5+600</c:v>
                </c:pt>
                <c:pt idx="57">
                  <c:v>5+700</c:v>
                </c:pt>
                <c:pt idx="58">
                  <c:v>5+800</c:v>
                </c:pt>
                <c:pt idx="59">
                  <c:v>5+900</c:v>
                </c:pt>
                <c:pt idx="60">
                  <c:v>6+000</c:v>
                </c:pt>
                <c:pt idx="61">
                  <c:v>6+100</c:v>
                </c:pt>
                <c:pt idx="62">
                  <c:v>6+200</c:v>
                </c:pt>
                <c:pt idx="63">
                  <c:v>6+300</c:v>
                </c:pt>
                <c:pt idx="64">
                  <c:v>6+400</c:v>
                </c:pt>
                <c:pt idx="65">
                  <c:v>6+500</c:v>
                </c:pt>
                <c:pt idx="66">
                  <c:v>6+600</c:v>
                </c:pt>
                <c:pt idx="67">
                  <c:v>6+700</c:v>
                </c:pt>
                <c:pt idx="68">
                  <c:v>6+800</c:v>
                </c:pt>
                <c:pt idx="69">
                  <c:v>6+900</c:v>
                </c:pt>
                <c:pt idx="70">
                  <c:v>7+000</c:v>
                </c:pt>
                <c:pt idx="71">
                  <c:v>7+100</c:v>
                </c:pt>
                <c:pt idx="72">
                  <c:v>7+200</c:v>
                </c:pt>
                <c:pt idx="73">
                  <c:v>7+300</c:v>
                </c:pt>
                <c:pt idx="74">
                  <c:v>7+400</c:v>
                </c:pt>
                <c:pt idx="75">
                  <c:v>7+500</c:v>
                </c:pt>
                <c:pt idx="76">
                  <c:v>7+600</c:v>
                </c:pt>
                <c:pt idx="77">
                  <c:v>7+700</c:v>
                </c:pt>
                <c:pt idx="78">
                  <c:v>7+800</c:v>
                </c:pt>
                <c:pt idx="79">
                  <c:v>7+900</c:v>
                </c:pt>
                <c:pt idx="80">
                  <c:v>8+000</c:v>
                </c:pt>
                <c:pt idx="81">
                  <c:v>8+100</c:v>
                </c:pt>
                <c:pt idx="82">
                  <c:v>8+200</c:v>
                </c:pt>
                <c:pt idx="83">
                  <c:v>8+300</c:v>
                </c:pt>
                <c:pt idx="84">
                  <c:v>8+400</c:v>
                </c:pt>
                <c:pt idx="85">
                  <c:v>8+500</c:v>
                </c:pt>
                <c:pt idx="86">
                  <c:v>8+600</c:v>
                </c:pt>
                <c:pt idx="87">
                  <c:v>8+700</c:v>
                </c:pt>
                <c:pt idx="88">
                  <c:v>8+800</c:v>
                </c:pt>
                <c:pt idx="89">
                  <c:v>8+900</c:v>
                </c:pt>
                <c:pt idx="90">
                  <c:v>9+000</c:v>
                </c:pt>
                <c:pt idx="91">
                  <c:v>9+100</c:v>
                </c:pt>
                <c:pt idx="92">
                  <c:v>9+200</c:v>
                </c:pt>
                <c:pt idx="93">
                  <c:v>9+300</c:v>
                </c:pt>
                <c:pt idx="94">
                  <c:v>9+400</c:v>
                </c:pt>
                <c:pt idx="95">
                  <c:v>9+500</c:v>
                </c:pt>
                <c:pt idx="96">
                  <c:v>9+600</c:v>
                </c:pt>
                <c:pt idx="97">
                  <c:v>9+700</c:v>
                </c:pt>
                <c:pt idx="98">
                  <c:v>9+800</c:v>
                </c:pt>
                <c:pt idx="99">
                  <c:v>9+900</c:v>
                </c:pt>
                <c:pt idx="100">
                  <c:v>10+000</c:v>
                </c:pt>
                <c:pt idx="101">
                  <c:v>10+100</c:v>
                </c:pt>
                <c:pt idx="102">
                  <c:v>10+200</c:v>
                </c:pt>
                <c:pt idx="103">
                  <c:v>10+300</c:v>
                </c:pt>
                <c:pt idx="104">
                  <c:v>10+400</c:v>
                </c:pt>
                <c:pt idx="105">
                  <c:v>10+500</c:v>
                </c:pt>
                <c:pt idx="106">
                  <c:v>10+600</c:v>
                </c:pt>
                <c:pt idx="107">
                  <c:v>10+700</c:v>
                </c:pt>
                <c:pt idx="108">
                  <c:v>10+800</c:v>
                </c:pt>
                <c:pt idx="109">
                  <c:v>10+900</c:v>
                </c:pt>
                <c:pt idx="110">
                  <c:v>11+000</c:v>
                </c:pt>
                <c:pt idx="111">
                  <c:v>11+100</c:v>
                </c:pt>
                <c:pt idx="112">
                  <c:v>11+200</c:v>
                </c:pt>
                <c:pt idx="113">
                  <c:v>11+300</c:v>
                </c:pt>
                <c:pt idx="114">
                  <c:v>11+400</c:v>
                </c:pt>
                <c:pt idx="115">
                  <c:v>11+500</c:v>
                </c:pt>
                <c:pt idx="116">
                  <c:v>11+600</c:v>
                </c:pt>
                <c:pt idx="117">
                  <c:v>11+700</c:v>
                </c:pt>
                <c:pt idx="118">
                  <c:v>11+800</c:v>
                </c:pt>
                <c:pt idx="119">
                  <c:v>11+900</c:v>
                </c:pt>
                <c:pt idx="120">
                  <c:v>12+000</c:v>
                </c:pt>
                <c:pt idx="121">
                  <c:v>12+100</c:v>
                </c:pt>
                <c:pt idx="122">
                  <c:v>12+200</c:v>
                </c:pt>
                <c:pt idx="123">
                  <c:v>12+300</c:v>
                </c:pt>
                <c:pt idx="124">
                  <c:v>12+400</c:v>
                </c:pt>
                <c:pt idx="125">
                  <c:v>12+500</c:v>
                </c:pt>
                <c:pt idx="126">
                  <c:v>12+600</c:v>
                </c:pt>
                <c:pt idx="127">
                  <c:v>12+700</c:v>
                </c:pt>
                <c:pt idx="128">
                  <c:v>12+800</c:v>
                </c:pt>
                <c:pt idx="129">
                  <c:v>12+900</c:v>
                </c:pt>
                <c:pt idx="130">
                  <c:v>13+000</c:v>
                </c:pt>
                <c:pt idx="131">
                  <c:v>13+100</c:v>
                </c:pt>
                <c:pt idx="132">
                  <c:v>13+200</c:v>
                </c:pt>
                <c:pt idx="133">
                  <c:v>13+300</c:v>
                </c:pt>
                <c:pt idx="134">
                  <c:v>13+400</c:v>
                </c:pt>
                <c:pt idx="135">
                  <c:v>13+500</c:v>
                </c:pt>
                <c:pt idx="136">
                  <c:v>13+600</c:v>
                </c:pt>
                <c:pt idx="137">
                  <c:v>13+700</c:v>
                </c:pt>
                <c:pt idx="138">
                  <c:v>13+800</c:v>
                </c:pt>
                <c:pt idx="139">
                  <c:v>13+900</c:v>
                </c:pt>
                <c:pt idx="140">
                  <c:v>14+000</c:v>
                </c:pt>
                <c:pt idx="141">
                  <c:v>14+100</c:v>
                </c:pt>
                <c:pt idx="142">
                  <c:v>14+200</c:v>
                </c:pt>
                <c:pt idx="143">
                  <c:v>14+300</c:v>
                </c:pt>
                <c:pt idx="144">
                  <c:v>14+400</c:v>
                </c:pt>
                <c:pt idx="145">
                  <c:v>14+500</c:v>
                </c:pt>
                <c:pt idx="146">
                  <c:v>14+600</c:v>
                </c:pt>
                <c:pt idx="147">
                  <c:v>14+700</c:v>
                </c:pt>
                <c:pt idx="148">
                  <c:v>14+800</c:v>
                </c:pt>
                <c:pt idx="149">
                  <c:v>14+900</c:v>
                </c:pt>
                <c:pt idx="150">
                  <c:v>15+000</c:v>
                </c:pt>
                <c:pt idx="151">
                  <c:v>15+100</c:v>
                </c:pt>
                <c:pt idx="152">
                  <c:v>15+200</c:v>
                </c:pt>
                <c:pt idx="153">
                  <c:v>15+300</c:v>
                </c:pt>
                <c:pt idx="154">
                  <c:v>15+400</c:v>
                </c:pt>
                <c:pt idx="155">
                  <c:v>15+500</c:v>
                </c:pt>
                <c:pt idx="156">
                  <c:v>15+600</c:v>
                </c:pt>
                <c:pt idx="157">
                  <c:v>15+700</c:v>
                </c:pt>
                <c:pt idx="158">
                  <c:v>15+800</c:v>
                </c:pt>
                <c:pt idx="159">
                  <c:v>15+900</c:v>
                </c:pt>
                <c:pt idx="160">
                  <c:v>16+000</c:v>
                </c:pt>
                <c:pt idx="161">
                  <c:v>16+100</c:v>
                </c:pt>
                <c:pt idx="162">
                  <c:v>16+200</c:v>
                </c:pt>
                <c:pt idx="163">
                  <c:v>16+300</c:v>
                </c:pt>
                <c:pt idx="164">
                  <c:v>16+400</c:v>
                </c:pt>
                <c:pt idx="165">
                  <c:v>16+500</c:v>
                </c:pt>
                <c:pt idx="166">
                  <c:v>16+600</c:v>
                </c:pt>
                <c:pt idx="167">
                  <c:v>16+700</c:v>
                </c:pt>
                <c:pt idx="168">
                  <c:v>16+800</c:v>
                </c:pt>
                <c:pt idx="169">
                  <c:v>16+900</c:v>
                </c:pt>
                <c:pt idx="170">
                  <c:v>17+000</c:v>
                </c:pt>
                <c:pt idx="171">
                  <c:v>17+100</c:v>
                </c:pt>
                <c:pt idx="172">
                  <c:v>17+200</c:v>
                </c:pt>
                <c:pt idx="173">
                  <c:v>17+300</c:v>
                </c:pt>
                <c:pt idx="174">
                  <c:v>17+400</c:v>
                </c:pt>
                <c:pt idx="175">
                  <c:v>17+500</c:v>
                </c:pt>
                <c:pt idx="176">
                  <c:v>17+600</c:v>
                </c:pt>
                <c:pt idx="177">
                  <c:v>17+700</c:v>
                </c:pt>
                <c:pt idx="178">
                  <c:v>17+800</c:v>
                </c:pt>
                <c:pt idx="179">
                  <c:v>17+900</c:v>
                </c:pt>
                <c:pt idx="180">
                  <c:v>18+000</c:v>
                </c:pt>
                <c:pt idx="181">
                  <c:v>18+100</c:v>
                </c:pt>
                <c:pt idx="182">
                  <c:v>18+200</c:v>
                </c:pt>
                <c:pt idx="183">
                  <c:v>18+300</c:v>
                </c:pt>
                <c:pt idx="184">
                  <c:v>18+400</c:v>
                </c:pt>
                <c:pt idx="185">
                  <c:v>18+500</c:v>
                </c:pt>
                <c:pt idx="186">
                  <c:v>18+600</c:v>
                </c:pt>
                <c:pt idx="187">
                  <c:v>18+700</c:v>
                </c:pt>
                <c:pt idx="188">
                  <c:v>18+800</c:v>
                </c:pt>
                <c:pt idx="189">
                  <c:v>18+900</c:v>
                </c:pt>
                <c:pt idx="190">
                  <c:v>19+000</c:v>
                </c:pt>
                <c:pt idx="191">
                  <c:v>19+100</c:v>
                </c:pt>
                <c:pt idx="192">
                  <c:v>19+200</c:v>
                </c:pt>
                <c:pt idx="193">
                  <c:v>19+300</c:v>
                </c:pt>
                <c:pt idx="194">
                  <c:v>19+400</c:v>
                </c:pt>
                <c:pt idx="195">
                  <c:v>19+500</c:v>
                </c:pt>
                <c:pt idx="196">
                  <c:v>19+600</c:v>
                </c:pt>
                <c:pt idx="197">
                  <c:v>19+700</c:v>
                </c:pt>
                <c:pt idx="198">
                  <c:v>19+800</c:v>
                </c:pt>
                <c:pt idx="199">
                  <c:v>19+900</c:v>
                </c:pt>
                <c:pt idx="200">
                  <c:v>20+000</c:v>
                </c:pt>
                <c:pt idx="201">
                  <c:v>20+100</c:v>
                </c:pt>
                <c:pt idx="202">
                  <c:v>20+200</c:v>
                </c:pt>
                <c:pt idx="203">
                  <c:v>20+300</c:v>
                </c:pt>
                <c:pt idx="204">
                  <c:v>20+400</c:v>
                </c:pt>
                <c:pt idx="205">
                  <c:v>20+500</c:v>
                </c:pt>
                <c:pt idx="206">
                  <c:v>20+600</c:v>
                </c:pt>
                <c:pt idx="207">
                  <c:v>20+700</c:v>
                </c:pt>
                <c:pt idx="208">
                  <c:v>20+800</c:v>
                </c:pt>
                <c:pt idx="209">
                  <c:v>20+900</c:v>
                </c:pt>
                <c:pt idx="210">
                  <c:v>21+000</c:v>
                </c:pt>
                <c:pt idx="211">
                  <c:v>21+100</c:v>
                </c:pt>
                <c:pt idx="212">
                  <c:v>21+200</c:v>
                </c:pt>
                <c:pt idx="213">
                  <c:v>21+300</c:v>
                </c:pt>
                <c:pt idx="214">
                  <c:v>21+400</c:v>
                </c:pt>
                <c:pt idx="215">
                  <c:v>21+500</c:v>
                </c:pt>
                <c:pt idx="216">
                  <c:v>21+600</c:v>
                </c:pt>
                <c:pt idx="217">
                  <c:v>21+700</c:v>
                </c:pt>
                <c:pt idx="218">
                  <c:v>21+800</c:v>
                </c:pt>
                <c:pt idx="219">
                  <c:v>21+900</c:v>
                </c:pt>
                <c:pt idx="220">
                  <c:v>22+000</c:v>
                </c:pt>
                <c:pt idx="221">
                  <c:v>22+100</c:v>
                </c:pt>
                <c:pt idx="222">
                  <c:v>22+200</c:v>
                </c:pt>
                <c:pt idx="223">
                  <c:v>22+300</c:v>
                </c:pt>
                <c:pt idx="224">
                  <c:v>22+400</c:v>
                </c:pt>
                <c:pt idx="225">
                  <c:v>22+500</c:v>
                </c:pt>
                <c:pt idx="226">
                  <c:v>22+600</c:v>
                </c:pt>
                <c:pt idx="227">
                  <c:v>22+700</c:v>
                </c:pt>
                <c:pt idx="228">
                  <c:v>22+800</c:v>
                </c:pt>
                <c:pt idx="229">
                  <c:v>22+900</c:v>
                </c:pt>
                <c:pt idx="230">
                  <c:v>23+000</c:v>
                </c:pt>
                <c:pt idx="231">
                  <c:v>23+100</c:v>
                </c:pt>
                <c:pt idx="232">
                  <c:v>23+200</c:v>
                </c:pt>
                <c:pt idx="233">
                  <c:v>23+300</c:v>
                </c:pt>
                <c:pt idx="234">
                  <c:v>23+400</c:v>
                </c:pt>
                <c:pt idx="235">
                  <c:v>23+500</c:v>
                </c:pt>
                <c:pt idx="236">
                  <c:v>23+600</c:v>
                </c:pt>
                <c:pt idx="237">
                  <c:v>23+700</c:v>
                </c:pt>
                <c:pt idx="238">
                  <c:v>23+800</c:v>
                </c:pt>
                <c:pt idx="239">
                  <c:v>23+900</c:v>
                </c:pt>
                <c:pt idx="240">
                  <c:v>24+000</c:v>
                </c:pt>
                <c:pt idx="241">
                  <c:v>24+100</c:v>
                </c:pt>
                <c:pt idx="242">
                  <c:v>24+200</c:v>
                </c:pt>
                <c:pt idx="243">
                  <c:v>24+300</c:v>
                </c:pt>
                <c:pt idx="244">
                  <c:v>24+400</c:v>
                </c:pt>
                <c:pt idx="245">
                  <c:v>24+500</c:v>
                </c:pt>
                <c:pt idx="246">
                  <c:v>24+600</c:v>
                </c:pt>
                <c:pt idx="247">
                  <c:v>24+700</c:v>
                </c:pt>
                <c:pt idx="248">
                  <c:v>24+800</c:v>
                </c:pt>
                <c:pt idx="249">
                  <c:v>24+900</c:v>
                </c:pt>
                <c:pt idx="250">
                  <c:v>25+000</c:v>
                </c:pt>
                <c:pt idx="251">
                  <c:v>25+100</c:v>
                </c:pt>
                <c:pt idx="252">
                  <c:v>25+200</c:v>
                </c:pt>
                <c:pt idx="253">
                  <c:v>25+300</c:v>
                </c:pt>
                <c:pt idx="254">
                  <c:v>25+400</c:v>
                </c:pt>
                <c:pt idx="255">
                  <c:v>25+500</c:v>
                </c:pt>
                <c:pt idx="256">
                  <c:v>25+600</c:v>
                </c:pt>
                <c:pt idx="257">
                  <c:v>25+700</c:v>
                </c:pt>
                <c:pt idx="258">
                  <c:v>25+800</c:v>
                </c:pt>
                <c:pt idx="259">
                  <c:v>25+900</c:v>
                </c:pt>
                <c:pt idx="260">
                  <c:v>26+000</c:v>
                </c:pt>
                <c:pt idx="261">
                  <c:v>26+100</c:v>
                </c:pt>
                <c:pt idx="262">
                  <c:v>26+200</c:v>
                </c:pt>
                <c:pt idx="263">
                  <c:v>26+300</c:v>
                </c:pt>
                <c:pt idx="264">
                  <c:v>26+400</c:v>
                </c:pt>
                <c:pt idx="265">
                  <c:v>26+500</c:v>
                </c:pt>
                <c:pt idx="266">
                  <c:v>26+600</c:v>
                </c:pt>
                <c:pt idx="267">
                  <c:v>26+700</c:v>
                </c:pt>
                <c:pt idx="268">
                  <c:v>26+800</c:v>
                </c:pt>
                <c:pt idx="269">
                  <c:v>26+900</c:v>
                </c:pt>
                <c:pt idx="270">
                  <c:v>27+000</c:v>
                </c:pt>
                <c:pt idx="271">
                  <c:v>27+100</c:v>
                </c:pt>
                <c:pt idx="272">
                  <c:v>27+200</c:v>
                </c:pt>
                <c:pt idx="273">
                  <c:v>27+300</c:v>
                </c:pt>
                <c:pt idx="274">
                  <c:v>27+400</c:v>
                </c:pt>
                <c:pt idx="275">
                  <c:v>27+500</c:v>
                </c:pt>
                <c:pt idx="276">
                  <c:v>27+600</c:v>
                </c:pt>
                <c:pt idx="277">
                  <c:v>27+700</c:v>
                </c:pt>
                <c:pt idx="278">
                  <c:v>27+800</c:v>
                </c:pt>
                <c:pt idx="279">
                  <c:v>27+900</c:v>
                </c:pt>
                <c:pt idx="280">
                  <c:v>28+000</c:v>
                </c:pt>
                <c:pt idx="281">
                  <c:v>28+100</c:v>
                </c:pt>
                <c:pt idx="282">
                  <c:v>28+200</c:v>
                </c:pt>
                <c:pt idx="283">
                  <c:v>28+300</c:v>
                </c:pt>
                <c:pt idx="284">
                  <c:v>28+400</c:v>
                </c:pt>
                <c:pt idx="285">
                  <c:v>28+500</c:v>
                </c:pt>
                <c:pt idx="286">
                  <c:v>28+600</c:v>
                </c:pt>
                <c:pt idx="287">
                  <c:v>28+700</c:v>
                </c:pt>
                <c:pt idx="288">
                  <c:v>28+800</c:v>
                </c:pt>
                <c:pt idx="289">
                  <c:v>28+900</c:v>
                </c:pt>
                <c:pt idx="290">
                  <c:v>29+000</c:v>
                </c:pt>
                <c:pt idx="291">
                  <c:v>29+100</c:v>
                </c:pt>
                <c:pt idx="292">
                  <c:v>29+200</c:v>
                </c:pt>
                <c:pt idx="293">
                  <c:v>29+300</c:v>
                </c:pt>
                <c:pt idx="294">
                  <c:v>29+400</c:v>
                </c:pt>
                <c:pt idx="295">
                  <c:v>29+500</c:v>
                </c:pt>
                <c:pt idx="296">
                  <c:v>29+600</c:v>
                </c:pt>
                <c:pt idx="297">
                  <c:v>29+700</c:v>
                </c:pt>
                <c:pt idx="298">
                  <c:v>29+800</c:v>
                </c:pt>
                <c:pt idx="299">
                  <c:v>29+900</c:v>
                </c:pt>
                <c:pt idx="300">
                  <c:v>30+000</c:v>
                </c:pt>
                <c:pt idx="301">
                  <c:v>30+100</c:v>
                </c:pt>
                <c:pt idx="302">
                  <c:v>30+200</c:v>
                </c:pt>
                <c:pt idx="303">
                  <c:v>30+300</c:v>
                </c:pt>
                <c:pt idx="304">
                  <c:v>30+400</c:v>
                </c:pt>
                <c:pt idx="305">
                  <c:v>30+500</c:v>
                </c:pt>
                <c:pt idx="306">
                  <c:v>30+600</c:v>
                </c:pt>
                <c:pt idx="307">
                  <c:v>30+700</c:v>
                </c:pt>
                <c:pt idx="308">
                  <c:v>30+800</c:v>
                </c:pt>
                <c:pt idx="309">
                  <c:v>30+900</c:v>
                </c:pt>
                <c:pt idx="310">
                  <c:v>31+000</c:v>
                </c:pt>
                <c:pt idx="311">
                  <c:v>31+100</c:v>
                </c:pt>
                <c:pt idx="312">
                  <c:v>31+200</c:v>
                </c:pt>
                <c:pt idx="313">
                  <c:v>31+300</c:v>
                </c:pt>
                <c:pt idx="314">
                  <c:v>31+400</c:v>
                </c:pt>
                <c:pt idx="315">
                  <c:v>31+500</c:v>
                </c:pt>
                <c:pt idx="316">
                  <c:v>31+600</c:v>
                </c:pt>
                <c:pt idx="317">
                  <c:v>31+700</c:v>
                </c:pt>
                <c:pt idx="318">
                  <c:v>31+800</c:v>
                </c:pt>
                <c:pt idx="319">
                  <c:v>31+900</c:v>
                </c:pt>
                <c:pt idx="320">
                  <c:v>32+000</c:v>
                </c:pt>
                <c:pt idx="321">
                  <c:v>32+100</c:v>
                </c:pt>
                <c:pt idx="322">
                  <c:v>32+200</c:v>
                </c:pt>
                <c:pt idx="323">
                  <c:v>32+300</c:v>
                </c:pt>
                <c:pt idx="324">
                  <c:v>32+400</c:v>
                </c:pt>
                <c:pt idx="325">
                  <c:v>32+500</c:v>
                </c:pt>
                <c:pt idx="326">
                  <c:v>32+600</c:v>
                </c:pt>
                <c:pt idx="327">
                  <c:v>32+700</c:v>
                </c:pt>
                <c:pt idx="328">
                  <c:v>32+800</c:v>
                </c:pt>
                <c:pt idx="329">
                  <c:v>32+900</c:v>
                </c:pt>
                <c:pt idx="330">
                  <c:v>33+000</c:v>
                </c:pt>
                <c:pt idx="331">
                  <c:v>33+100</c:v>
                </c:pt>
                <c:pt idx="332">
                  <c:v>33+200</c:v>
                </c:pt>
                <c:pt idx="333">
                  <c:v>33+300</c:v>
                </c:pt>
                <c:pt idx="334">
                  <c:v>33+400</c:v>
                </c:pt>
                <c:pt idx="335">
                  <c:v>33+500</c:v>
                </c:pt>
                <c:pt idx="336">
                  <c:v>33+600</c:v>
                </c:pt>
                <c:pt idx="337">
                  <c:v>33+700</c:v>
                </c:pt>
                <c:pt idx="338">
                  <c:v>33+800</c:v>
                </c:pt>
                <c:pt idx="339">
                  <c:v>33+900</c:v>
                </c:pt>
                <c:pt idx="340">
                  <c:v>34+000</c:v>
                </c:pt>
                <c:pt idx="341">
                  <c:v>34+100</c:v>
                </c:pt>
                <c:pt idx="342">
                  <c:v>34+200</c:v>
                </c:pt>
                <c:pt idx="343">
                  <c:v>34+300</c:v>
                </c:pt>
                <c:pt idx="344">
                  <c:v>34+400</c:v>
                </c:pt>
                <c:pt idx="345">
                  <c:v>34+500</c:v>
                </c:pt>
                <c:pt idx="346">
                  <c:v>34+600</c:v>
                </c:pt>
                <c:pt idx="347">
                  <c:v>34+700</c:v>
                </c:pt>
                <c:pt idx="348">
                  <c:v>34+800</c:v>
                </c:pt>
                <c:pt idx="349">
                  <c:v>34+900</c:v>
                </c:pt>
                <c:pt idx="350">
                  <c:v>35+000</c:v>
                </c:pt>
                <c:pt idx="351">
                  <c:v>35+100</c:v>
                </c:pt>
                <c:pt idx="352">
                  <c:v>35+200</c:v>
                </c:pt>
                <c:pt idx="353">
                  <c:v>35+300</c:v>
                </c:pt>
                <c:pt idx="354">
                  <c:v>35+400</c:v>
                </c:pt>
                <c:pt idx="355">
                  <c:v>35+500</c:v>
                </c:pt>
                <c:pt idx="356">
                  <c:v>35+600</c:v>
                </c:pt>
                <c:pt idx="357">
                  <c:v>35+700</c:v>
                </c:pt>
                <c:pt idx="358">
                  <c:v>35+800</c:v>
                </c:pt>
                <c:pt idx="359">
                  <c:v>35+900</c:v>
                </c:pt>
                <c:pt idx="360">
                  <c:v>36+000</c:v>
                </c:pt>
                <c:pt idx="361">
                  <c:v>36+100</c:v>
                </c:pt>
                <c:pt idx="362">
                  <c:v>36+200</c:v>
                </c:pt>
                <c:pt idx="363">
                  <c:v>36+300</c:v>
                </c:pt>
                <c:pt idx="364">
                  <c:v>36+400</c:v>
                </c:pt>
                <c:pt idx="365">
                  <c:v>36+500</c:v>
                </c:pt>
                <c:pt idx="366">
                  <c:v>36+600</c:v>
                </c:pt>
                <c:pt idx="367">
                  <c:v>36+700</c:v>
                </c:pt>
                <c:pt idx="368">
                  <c:v>36+800</c:v>
                </c:pt>
                <c:pt idx="369">
                  <c:v>36+900</c:v>
                </c:pt>
                <c:pt idx="370">
                  <c:v>37+000</c:v>
                </c:pt>
                <c:pt idx="371">
                  <c:v>37+100</c:v>
                </c:pt>
                <c:pt idx="372">
                  <c:v>37+200</c:v>
                </c:pt>
                <c:pt idx="373">
                  <c:v>37+300</c:v>
                </c:pt>
                <c:pt idx="374">
                  <c:v>37+400</c:v>
                </c:pt>
                <c:pt idx="375">
                  <c:v>37+500</c:v>
                </c:pt>
                <c:pt idx="376">
                  <c:v>37+600</c:v>
                </c:pt>
                <c:pt idx="377">
                  <c:v>37+700</c:v>
                </c:pt>
                <c:pt idx="378">
                  <c:v>37+800</c:v>
                </c:pt>
                <c:pt idx="379">
                  <c:v>37+900</c:v>
                </c:pt>
                <c:pt idx="380">
                  <c:v>38+000</c:v>
                </c:pt>
                <c:pt idx="381">
                  <c:v>38+100</c:v>
                </c:pt>
                <c:pt idx="382">
                  <c:v>38+200</c:v>
                </c:pt>
                <c:pt idx="383">
                  <c:v>38+300</c:v>
                </c:pt>
                <c:pt idx="384">
                  <c:v>38+400</c:v>
                </c:pt>
                <c:pt idx="385">
                  <c:v>38+500</c:v>
                </c:pt>
                <c:pt idx="386">
                  <c:v>38+600</c:v>
                </c:pt>
                <c:pt idx="387">
                  <c:v>38+700</c:v>
                </c:pt>
                <c:pt idx="388">
                  <c:v>38+800</c:v>
                </c:pt>
                <c:pt idx="389">
                  <c:v>38+900</c:v>
                </c:pt>
                <c:pt idx="390">
                  <c:v>39+000</c:v>
                </c:pt>
                <c:pt idx="391">
                  <c:v>39+100</c:v>
                </c:pt>
                <c:pt idx="392">
                  <c:v>39+200</c:v>
                </c:pt>
                <c:pt idx="393">
                  <c:v>39+300</c:v>
                </c:pt>
                <c:pt idx="394">
                  <c:v>39+400</c:v>
                </c:pt>
                <c:pt idx="395">
                  <c:v>39+500</c:v>
                </c:pt>
                <c:pt idx="396">
                  <c:v>39+600</c:v>
                </c:pt>
                <c:pt idx="397">
                  <c:v>39+700</c:v>
                </c:pt>
                <c:pt idx="398">
                  <c:v>39+800</c:v>
                </c:pt>
                <c:pt idx="399">
                  <c:v>39+900</c:v>
                </c:pt>
                <c:pt idx="400">
                  <c:v>40+000</c:v>
                </c:pt>
                <c:pt idx="401">
                  <c:v>40+100</c:v>
                </c:pt>
                <c:pt idx="402">
                  <c:v>40+200</c:v>
                </c:pt>
                <c:pt idx="403">
                  <c:v>40+300</c:v>
                </c:pt>
                <c:pt idx="404">
                  <c:v>40+400</c:v>
                </c:pt>
                <c:pt idx="405">
                  <c:v>40+500</c:v>
                </c:pt>
                <c:pt idx="406">
                  <c:v>40+600</c:v>
                </c:pt>
                <c:pt idx="407">
                  <c:v>40+700</c:v>
                </c:pt>
                <c:pt idx="408">
                  <c:v>40+800</c:v>
                </c:pt>
                <c:pt idx="409">
                  <c:v>40+900</c:v>
                </c:pt>
                <c:pt idx="410">
                  <c:v>41+000</c:v>
                </c:pt>
                <c:pt idx="411">
                  <c:v>41+100</c:v>
                </c:pt>
                <c:pt idx="412">
                  <c:v>41+200</c:v>
                </c:pt>
                <c:pt idx="413">
                  <c:v>41+300</c:v>
                </c:pt>
                <c:pt idx="414">
                  <c:v>41+400</c:v>
                </c:pt>
                <c:pt idx="415">
                  <c:v>41+500</c:v>
                </c:pt>
                <c:pt idx="416">
                  <c:v>41+600</c:v>
                </c:pt>
                <c:pt idx="417">
                  <c:v>41+700</c:v>
                </c:pt>
                <c:pt idx="418">
                  <c:v>41+800</c:v>
                </c:pt>
                <c:pt idx="419">
                  <c:v>41+900</c:v>
                </c:pt>
                <c:pt idx="420">
                  <c:v>42+000</c:v>
                </c:pt>
                <c:pt idx="421">
                  <c:v>42+100</c:v>
                </c:pt>
                <c:pt idx="422">
                  <c:v>42+200</c:v>
                </c:pt>
                <c:pt idx="423">
                  <c:v>42+300</c:v>
                </c:pt>
                <c:pt idx="424">
                  <c:v>42+400</c:v>
                </c:pt>
                <c:pt idx="425">
                  <c:v>42+500</c:v>
                </c:pt>
                <c:pt idx="426">
                  <c:v>42+600</c:v>
                </c:pt>
                <c:pt idx="427">
                  <c:v>42+700</c:v>
                </c:pt>
                <c:pt idx="428">
                  <c:v>42+800</c:v>
                </c:pt>
                <c:pt idx="429">
                  <c:v>42+900</c:v>
                </c:pt>
                <c:pt idx="430">
                  <c:v>43+000</c:v>
                </c:pt>
                <c:pt idx="431">
                  <c:v>43+100</c:v>
                </c:pt>
                <c:pt idx="432">
                  <c:v>43+200</c:v>
                </c:pt>
                <c:pt idx="433">
                  <c:v>43+300</c:v>
                </c:pt>
                <c:pt idx="434">
                  <c:v>43+400</c:v>
                </c:pt>
                <c:pt idx="435">
                  <c:v>43+500</c:v>
                </c:pt>
                <c:pt idx="436">
                  <c:v>43+600</c:v>
                </c:pt>
                <c:pt idx="437">
                  <c:v>43+700</c:v>
                </c:pt>
                <c:pt idx="438">
                  <c:v>43+800</c:v>
                </c:pt>
                <c:pt idx="439">
                  <c:v>43+900</c:v>
                </c:pt>
                <c:pt idx="440">
                  <c:v>44+000</c:v>
                </c:pt>
                <c:pt idx="441">
                  <c:v>44+100</c:v>
                </c:pt>
                <c:pt idx="442">
                  <c:v>44+200</c:v>
                </c:pt>
                <c:pt idx="443">
                  <c:v>44+300</c:v>
                </c:pt>
                <c:pt idx="444">
                  <c:v>44+400</c:v>
                </c:pt>
                <c:pt idx="445">
                  <c:v>44+500</c:v>
                </c:pt>
                <c:pt idx="446">
                  <c:v>44+600</c:v>
                </c:pt>
                <c:pt idx="447">
                  <c:v>44+700</c:v>
                </c:pt>
                <c:pt idx="448">
                  <c:v>44+800</c:v>
                </c:pt>
                <c:pt idx="449">
                  <c:v>44+900</c:v>
                </c:pt>
                <c:pt idx="450">
                  <c:v>45+000</c:v>
                </c:pt>
                <c:pt idx="451">
                  <c:v>45+100</c:v>
                </c:pt>
                <c:pt idx="452">
                  <c:v>45+200</c:v>
                </c:pt>
                <c:pt idx="453">
                  <c:v>45+300</c:v>
                </c:pt>
                <c:pt idx="454">
                  <c:v>45+400</c:v>
                </c:pt>
                <c:pt idx="455">
                  <c:v>45+500</c:v>
                </c:pt>
                <c:pt idx="456">
                  <c:v>45+600</c:v>
                </c:pt>
                <c:pt idx="457">
                  <c:v>45+700</c:v>
                </c:pt>
                <c:pt idx="458">
                  <c:v>45+800</c:v>
                </c:pt>
                <c:pt idx="459">
                  <c:v>45+900</c:v>
                </c:pt>
                <c:pt idx="460">
                  <c:v>46+000</c:v>
                </c:pt>
                <c:pt idx="461">
                  <c:v>46+100</c:v>
                </c:pt>
                <c:pt idx="462">
                  <c:v>46+200</c:v>
                </c:pt>
                <c:pt idx="463">
                  <c:v>46+300</c:v>
                </c:pt>
                <c:pt idx="464">
                  <c:v>46+400</c:v>
                </c:pt>
                <c:pt idx="465">
                  <c:v>46+500</c:v>
                </c:pt>
                <c:pt idx="466">
                  <c:v>46+600</c:v>
                </c:pt>
                <c:pt idx="467">
                  <c:v>46+700</c:v>
                </c:pt>
                <c:pt idx="468">
                  <c:v>46+800</c:v>
                </c:pt>
                <c:pt idx="469">
                  <c:v>46+900</c:v>
                </c:pt>
                <c:pt idx="470">
                  <c:v>47+000</c:v>
                </c:pt>
                <c:pt idx="471">
                  <c:v>47+100</c:v>
                </c:pt>
                <c:pt idx="472">
                  <c:v>47+200</c:v>
                </c:pt>
                <c:pt idx="473">
                  <c:v>47+300</c:v>
                </c:pt>
                <c:pt idx="474">
                  <c:v>47+400</c:v>
                </c:pt>
                <c:pt idx="475">
                  <c:v>47+500</c:v>
                </c:pt>
                <c:pt idx="476">
                  <c:v>47+600</c:v>
                </c:pt>
                <c:pt idx="477">
                  <c:v>47+700</c:v>
                </c:pt>
                <c:pt idx="478">
                  <c:v>47+800</c:v>
                </c:pt>
                <c:pt idx="479">
                  <c:v>47+900</c:v>
                </c:pt>
                <c:pt idx="480">
                  <c:v>48+000</c:v>
                </c:pt>
                <c:pt idx="481">
                  <c:v>48+100</c:v>
                </c:pt>
                <c:pt idx="482">
                  <c:v>48+200</c:v>
                </c:pt>
                <c:pt idx="483">
                  <c:v>48+300</c:v>
                </c:pt>
                <c:pt idx="484">
                  <c:v>48+400</c:v>
                </c:pt>
                <c:pt idx="485">
                  <c:v>48+500</c:v>
                </c:pt>
                <c:pt idx="486">
                  <c:v>48+600</c:v>
                </c:pt>
                <c:pt idx="487">
                  <c:v>48+700</c:v>
                </c:pt>
                <c:pt idx="488">
                  <c:v>48+800</c:v>
                </c:pt>
                <c:pt idx="489">
                  <c:v>48+900</c:v>
                </c:pt>
                <c:pt idx="490">
                  <c:v>49+000</c:v>
                </c:pt>
                <c:pt idx="491">
                  <c:v>49+100</c:v>
                </c:pt>
                <c:pt idx="492">
                  <c:v>49+200</c:v>
                </c:pt>
                <c:pt idx="493">
                  <c:v>49+300</c:v>
                </c:pt>
                <c:pt idx="494">
                  <c:v>49+400</c:v>
                </c:pt>
                <c:pt idx="495">
                  <c:v>49+500</c:v>
                </c:pt>
                <c:pt idx="496">
                  <c:v>49+600</c:v>
                </c:pt>
                <c:pt idx="497">
                  <c:v>49+700</c:v>
                </c:pt>
                <c:pt idx="498">
                  <c:v>49+800</c:v>
                </c:pt>
                <c:pt idx="499">
                  <c:v>49+900</c:v>
                </c:pt>
                <c:pt idx="500">
                  <c:v>50+000</c:v>
                </c:pt>
                <c:pt idx="501">
                  <c:v>50+100</c:v>
                </c:pt>
                <c:pt idx="502">
                  <c:v>50+200</c:v>
                </c:pt>
                <c:pt idx="503">
                  <c:v>50+300</c:v>
                </c:pt>
                <c:pt idx="504">
                  <c:v>50+400</c:v>
                </c:pt>
                <c:pt idx="505">
                  <c:v>50+500</c:v>
                </c:pt>
                <c:pt idx="506">
                  <c:v>50+600</c:v>
                </c:pt>
                <c:pt idx="507">
                  <c:v>50+700</c:v>
                </c:pt>
                <c:pt idx="508">
                  <c:v>50+800</c:v>
                </c:pt>
                <c:pt idx="509">
                  <c:v>50+900</c:v>
                </c:pt>
                <c:pt idx="510">
                  <c:v>51+000</c:v>
                </c:pt>
                <c:pt idx="511">
                  <c:v>51+100</c:v>
                </c:pt>
                <c:pt idx="512">
                  <c:v>51+200</c:v>
                </c:pt>
                <c:pt idx="513">
                  <c:v>51+300</c:v>
                </c:pt>
                <c:pt idx="514">
                  <c:v>51+400</c:v>
                </c:pt>
                <c:pt idx="515">
                  <c:v>51+500</c:v>
                </c:pt>
                <c:pt idx="516">
                  <c:v>51+600</c:v>
                </c:pt>
                <c:pt idx="517">
                  <c:v>51+700</c:v>
                </c:pt>
                <c:pt idx="518">
                  <c:v>51+800</c:v>
                </c:pt>
                <c:pt idx="519">
                  <c:v>51+900</c:v>
                </c:pt>
                <c:pt idx="520">
                  <c:v>52+000</c:v>
                </c:pt>
                <c:pt idx="521">
                  <c:v>52+100</c:v>
                </c:pt>
                <c:pt idx="522">
                  <c:v>52+200</c:v>
                </c:pt>
                <c:pt idx="523">
                  <c:v>52+300</c:v>
                </c:pt>
                <c:pt idx="524">
                  <c:v>52+400</c:v>
                </c:pt>
                <c:pt idx="525">
                  <c:v>52+500</c:v>
                </c:pt>
                <c:pt idx="526">
                  <c:v>52+600</c:v>
                </c:pt>
                <c:pt idx="527">
                  <c:v>52+700</c:v>
                </c:pt>
                <c:pt idx="528">
                  <c:v>52+800</c:v>
                </c:pt>
                <c:pt idx="529">
                  <c:v>52+900</c:v>
                </c:pt>
                <c:pt idx="530">
                  <c:v>53+000</c:v>
                </c:pt>
                <c:pt idx="531">
                  <c:v>53+100</c:v>
                </c:pt>
                <c:pt idx="532">
                  <c:v>53+200</c:v>
                </c:pt>
                <c:pt idx="533">
                  <c:v>53+300</c:v>
                </c:pt>
                <c:pt idx="534">
                  <c:v>53+400</c:v>
                </c:pt>
                <c:pt idx="535">
                  <c:v>53+500</c:v>
                </c:pt>
                <c:pt idx="536">
                  <c:v>53+600</c:v>
                </c:pt>
                <c:pt idx="537">
                  <c:v>53+700</c:v>
                </c:pt>
                <c:pt idx="538">
                  <c:v>53+800</c:v>
                </c:pt>
                <c:pt idx="539">
                  <c:v>53+900</c:v>
                </c:pt>
                <c:pt idx="540">
                  <c:v>54+000</c:v>
                </c:pt>
                <c:pt idx="541">
                  <c:v>54+100</c:v>
                </c:pt>
                <c:pt idx="542">
                  <c:v>54+200</c:v>
                </c:pt>
                <c:pt idx="543">
                  <c:v>54+300</c:v>
                </c:pt>
                <c:pt idx="544">
                  <c:v>54+400</c:v>
                </c:pt>
                <c:pt idx="545">
                  <c:v>54+500</c:v>
                </c:pt>
                <c:pt idx="546">
                  <c:v>54+600</c:v>
                </c:pt>
                <c:pt idx="547">
                  <c:v>54+700</c:v>
                </c:pt>
                <c:pt idx="548">
                  <c:v>54+800</c:v>
                </c:pt>
                <c:pt idx="549">
                  <c:v>54+900</c:v>
                </c:pt>
                <c:pt idx="550">
                  <c:v>55+000</c:v>
                </c:pt>
                <c:pt idx="551">
                  <c:v>55+100</c:v>
                </c:pt>
                <c:pt idx="552">
                  <c:v>55+200</c:v>
                </c:pt>
                <c:pt idx="553">
                  <c:v>55+300</c:v>
                </c:pt>
                <c:pt idx="554">
                  <c:v>55+400</c:v>
                </c:pt>
                <c:pt idx="555">
                  <c:v>55+500</c:v>
                </c:pt>
                <c:pt idx="556">
                  <c:v>55+600</c:v>
                </c:pt>
                <c:pt idx="557">
                  <c:v>55+700</c:v>
                </c:pt>
                <c:pt idx="558">
                  <c:v>55+800</c:v>
                </c:pt>
                <c:pt idx="559">
                  <c:v>55+900</c:v>
                </c:pt>
                <c:pt idx="560">
                  <c:v>56+000</c:v>
                </c:pt>
                <c:pt idx="561">
                  <c:v>56+100</c:v>
                </c:pt>
                <c:pt idx="562">
                  <c:v>56+200</c:v>
                </c:pt>
                <c:pt idx="563">
                  <c:v>56+300</c:v>
                </c:pt>
                <c:pt idx="564">
                  <c:v>56+400</c:v>
                </c:pt>
                <c:pt idx="565">
                  <c:v>56+500</c:v>
                </c:pt>
                <c:pt idx="566">
                  <c:v>56+600</c:v>
                </c:pt>
                <c:pt idx="567">
                  <c:v>56+700</c:v>
                </c:pt>
                <c:pt idx="568">
                  <c:v>56+800</c:v>
                </c:pt>
                <c:pt idx="569">
                  <c:v>56+900</c:v>
                </c:pt>
                <c:pt idx="570">
                  <c:v>57+000</c:v>
                </c:pt>
                <c:pt idx="571">
                  <c:v>57+100</c:v>
                </c:pt>
                <c:pt idx="572">
                  <c:v>57+200</c:v>
                </c:pt>
                <c:pt idx="573">
                  <c:v>57+300</c:v>
                </c:pt>
                <c:pt idx="574">
                  <c:v>57+400</c:v>
                </c:pt>
                <c:pt idx="575">
                  <c:v>57+500</c:v>
                </c:pt>
                <c:pt idx="576">
                  <c:v>57+600</c:v>
                </c:pt>
                <c:pt idx="577">
                  <c:v>57+700</c:v>
                </c:pt>
                <c:pt idx="578">
                  <c:v>57+800</c:v>
                </c:pt>
                <c:pt idx="579">
                  <c:v>57+900</c:v>
                </c:pt>
                <c:pt idx="580">
                  <c:v>58+000</c:v>
                </c:pt>
                <c:pt idx="581">
                  <c:v>58+100</c:v>
                </c:pt>
                <c:pt idx="582">
                  <c:v>58+200</c:v>
                </c:pt>
                <c:pt idx="583">
                  <c:v>58+300</c:v>
                </c:pt>
                <c:pt idx="584">
                  <c:v>58+400</c:v>
                </c:pt>
                <c:pt idx="585">
                  <c:v>58+500</c:v>
                </c:pt>
                <c:pt idx="586">
                  <c:v>58+600</c:v>
                </c:pt>
                <c:pt idx="587">
                  <c:v>58+700</c:v>
                </c:pt>
                <c:pt idx="588">
                  <c:v>58+800</c:v>
                </c:pt>
                <c:pt idx="589">
                  <c:v>58+900</c:v>
                </c:pt>
                <c:pt idx="590">
                  <c:v>59+000</c:v>
                </c:pt>
                <c:pt idx="591">
                  <c:v>59+100</c:v>
                </c:pt>
                <c:pt idx="592">
                  <c:v>59+200</c:v>
                </c:pt>
                <c:pt idx="593">
                  <c:v>59+300</c:v>
                </c:pt>
                <c:pt idx="594">
                  <c:v>59+400</c:v>
                </c:pt>
                <c:pt idx="595">
                  <c:v>59+500</c:v>
                </c:pt>
                <c:pt idx="596">
                  <c:v>59+600</c:v>
                </c:pt>
                <c:pt idx="597">
                  <c:v>59+700</c:v>
                </c:pt>
                <c:pt idx="598">
                  <c:v>59+800</c:v>
                </c:pt>
                <c:pt idx="599">
                  <c:v>59+900</c:v>
                </c:pt>
                <c:pt idx="600">
                  <c:v>60+000</c:v>
                </c:pt>
                <c:pt idx="601">
                  <c:v>60+100</c:v>
                </c:pt>
                <c:pt idx="602">
                  <c:v>60+200</c:v>
                </c:pt>
                <c:pt idx="603">
                  <c:v>60+300</c:v>
                </c:pt>
                <c:pt idx="604">
                  <c:v>60+400</c:v>
                </c:pt>
                <c:pt idx="605">
                  <c:v>60+500</c:v>
                </c:pt>
                <c:pt idx="606">
                  <c:v>60+600</c:v>
                </c:pt>
                <c:pt idx="607">
                  <c:v>60+700</c:v>
                </c:pt>
                <c:pt idx="608">
                  <c:v>60+800</c:v>
                </c:pt>
                <c:pt idx="609">
                  <c:v>60+900</c:v>
                </c:pt>
                <c:pt idx="610">
                  <c:v>61+000</c:v>
                </c:pt>
                <c:pt idx="611">
                  <c:v>61+100</c:v>
                </c:pt>
                <c:pt idx="612">
                  <c:v>61+200</c:v>
                </c:pt>
                <c:pt idx="613">
                  <c:v>61+300</c:v>
                </c:pt>
                <c:pt idx="614">
                  <c:v>61+400</c:v>
                </c:pt>
                <c:pt idx="615">
                  <c:v>61+500</c:v>
                </c:pt>
                <c:pt idx="616">
                  <c:v>61+600</c:v>
                </c:pt>
                <c:pt idx="617">
                  <c:v>61+700</c:v>
                </c:pt>
                <c:pt idx="618">
                  <c:v>61+800</c:v>
                </c:pt>
                <c:pt idx="619">
                  <c:v>61+900</c:v>
                </c:pt>
                <c:pt idx="620">
                  <c:v>62+000</c:v>
                </c:pt>
                <c:pt idx="621">
                  <c:v>62+100</c:v>
                </c:pt>
                <c:pt idx="622">
                  <c:v>62+200</c:v>
                </c:pt>
                <c:pt idx="623">
                  <c:v>62+300</c:v>
                </c:pt>
                <c:pt idx="624">
                  <c:v>62+400</c:v>
                </c:pt>
                <c:pt idx="625">
                  <c:v>62+500</c:v>
                </c:pt>
                <c:pt idx="626">
                  <c:v>62+600</c:v>
                </c:pt>
                <c:pt idx="627">
                  <c:v>62+700</c:v>
                </c:pt>
                <c:pt idx="628">
                  <c:v>62+800</c:v>
                </c:pt>
                <c:pt idx="629">
                  <c:v>62+900</c:v>
                </c:pt>
                <c:pt idx="630">
                  <c:v>63+000</c:v>
                </c:pt>
                <c:pt idx="631">
                  <c:v>63+100</c:v>
                </c:pt>
                <c:pt idx="632">
                  <c:v>63+200</c:v>
                </c:pt>
                <c:pt idx="633">
                  <c:v>63+300</c:v>
                </c:pt>
                <c:pt idx="634">
                  <c:v>63+400</c:v>
                </c:pt>
                <c:pt idx="635">
                  <c:v>63+500</c:v>
                </c:pt>
                <c:pt idx="636">
                  <c:v>63+600</c:v>
                </c:pt>
                <c:pt idx="637">
                  <c:v>63+700</c:v>
                </c:pt>
                <c:pt idx="638">
                  <c:v>63+800</c:v>
                </c:pt>
                <c:pt idx="639">
                  <c:v>63+900</c:v>
                </c:pt>
                <c:pt idx="640">
                  <c:v>64+000</c:v>
                </c:pt>
                <c:pt idx="641">
                  <c:v>64+100</c:v>
                </c:pt>
                <c:pt idx="642">
                  <c:v>64+200</c:v>
                </c:pt>
                <c:pt idx="643">
                  <c:v>64+300</c:v>
                </c:pt>
                <c:pt idx="644">
                  <c:v>64+400</c:v>
                </c:pt>
                <c:pt idx="645">
                  <c:v>64+500</c:v>
                </c:pt>
                <c:pt idx="646">
                  <c:v>64+600</c:v>
                </c:pt>
                <c:pt idx="647">
                  <c:v>64+700</c:v>
                </c:pt>
                <c:pt idx="648">
                  <c:v>64+800</c:v>
                </c:pt>
                <c:pt idx="649">
                  <c:v>64+900</c:v>
                </c:pt>
                <c:pt idx="650">
                  <c:v>65+000</c:v>
                </c:pt>
                <c:pt idx="651">
                  <c:v>65+100</c:v>
                </c:pt>
                <c:pt idx="652">
                  <c:v>65+200</c:v>
                </c:pt>
                <c:pt idx="653">
                  <c:v>65+300</c:v>
                </c:pt>
                <c:pt idx="654">
                  <c:v>65+400</c:v>
                </c:pt>
                <c:pt idx="655">
                  <c:v>65+500</c:v>
                </c:pt>
                <c:pt idx="656">
                  <c:v>65+600</c:v>
                </c:pt>
                <c:pt idx="657">
                  <c:v>65+700</c:v>
                </c:pt>
                <c:pt idx="658">
                  <c:v>65+800</c:v>
                </c:pt>
                <c:pt idx="659">
                  <c:v>65+900</c:v>
                </c:pt>
                <c:pt idx="660">
                  <c:v>66+000</c:v>
                </c:pt>
                <c:pt idx="661">
                  <c:v>66+100</c:v>
                </c:pt>
                <c:pt idx="662">
                  <c:v>66+200</c:v>
                </c:pt>
                <c:pt idx="663">
                  <c:v>66+300</c:v>
                </c:pt>
                <c:pt idx="664">
                  <c:v>66+400</c:v>
                </c:pt>
                <c:pt idx="665">
                  <c:v>66+500</c:v>
                </c:pt>
                <c:pt idx="666">
                  <c:v>66+600</c:v>
                </c:pt>
                <c:pt idx="667">
                  <c:v>66+700</c:v>
                </c:pt>
                <c:pt idx="668">
                  <c:v>66+800</c:v>
                </c:pt>
                <c:pt idx="669">
                  <c:v>66+900</c:v>
                </c:pt>
                <c:pt idx="670">
                  <c:v>67+000</c:v>
                </c:pt>
                <c:pt idx="671">
                  <c:v>67+100</c:v>
                </c:pt>
                <c:pt idx="672">
                  <c:v>67+200</c:v>
                </c:pt>
                <c:pt idx="673">
                  <c:v>67+300</c:v>
                </c:pt>
                <c:pt idx="674">
                  <c:v>67+400</c:v>
                </c:pt>
                <c:pt idx="675">
                  <c:v>67+500</c:v>
                </c:pt>
                <c:pt idx="676">
                  <c:v>67+600</c:v>
                </c:pt>
                <c:pt idx="677">
                  <c:v>67+700</c:v>
                </c:pt>
                <c:pt idx="678">
                  <c:v>67+800</c:v>
                </c:pt>
                <c:pt idx="679">
                  <c:v>67+900</c:v>
                </c:pt>
                <c:pt idx="680">
                  <c:v>68+000</c:v>
                </c:pt>
                <c:pt idx="681">
                  <c:v>68+100</c:v>
                </c:pt>
                <c:pt idx="682">
                  <c:v>68+200</c:v>
                </c:pt>
                <c:pt idx="683">
                  <c:v>68+300</c:v>
                </c:pt>
                <c:pt idx="684">
                  <c:v>68+400</c:v>
                </c:pt>
                <c:pt idx="685">
                  <c:v>68+500</c:v>
                </c:pt>
                <c:pt idx="686">
                  <c:v>68+600</c:v>
                </c:pt>
                <c:pt idx="687">
                  <c:v>68+700</c:v>
                </c:pt>
                <c:pt idx="688">
                  <c:v>68+800</c:v>
                </c:pt>
                <c:pt idx="689">
                  <c:v>68+900</c:v>
                </c:pt>
                <c:pt idx="690">
                  <c:v>69+000</c:v>
                </c:pt>
                <c:pt idx="691">
                  <c:v>69+100</c:v>
                </c:pt>
                <c:pt idx="692">
                  <c:v>69+200</c:v>
                </c:pt>
                <c:pt idx="693">
                  <c:v>69+300</c:v>
                </c:pt>
                <c:pt idx="694">
                  <c:v>69+400</c:v>
                </c:pt>
                <c:pt idx="695">
                  <c:v>69+500</c:v>
                </c:pt>
                <c:pt idx="696">
                  <c:v>69+600</c:v>
                </c:pt>
                <c:pt idx="697">
                  <c:v>69+700</c:v>
                </c:pt>
                <c:pt idx="698">
                  <c:v>69+800</c:v>
                </c:pt>
                <c:pt idx="699">
                  <c:v>69+900</c:v>
                </c:pt>
                <c:pt idx="700">
                  <c:v>70+000</c:v>
                </c:pt>
                <c:pt idx="701">
                  <c:v>70+100</c:v>
                </c:pt>
                <c:pt idx="702">
                  <c:v>70+200</c:v>
                </c:pt>
                <c:pt idx="703">
                  <c:v>70+300</c:v>
                </c:pt>
                <c:pt idx="704">
                  <c:v>70+400</c:v>
                </c:pt>
                <c:pt idx="705">
                  <c:v>70+500</c:v>
                </c:pt>
                <c:pt idx="706">
                  <c:v>70+600</c:v>
                </c:pt>
                <c:pt idx="707">
                  <c:v>70+700</c:v>
                </c:pt>
                <c:pt idx="708">
                  <c:v>70+800</c:v>
                </c:pt>
                <c:pt idx="709">
                  <c:v>70+900</c:v>
                </c:pt>
                <c:pt idx="710">
                  <c:v>71+000</c:v>
                </c:pt>
                <c:pt idx="711">
                  <c:v>71+100</c:v>
                </c:pt>
                <c:pt idx="712">
                  <c:v>71+200</c:v>
                </c:pt>
                <c:pt idx="713">
                  <c:v>71+300</c:v>
                </c:pt>
                <c:pt idx="714">
                  <c:v>71+400</c:v>
                </c:pt>
                <c:pt idx="715">
                  <c:v>71+500</c:v>
                </c:pt>
                <c:pt idx="716">
                  <c:v>71+600</c:v>
                </c:pt>
                <c:pt idx="717">
                  <c:v>71+700</c:v>
                </c:pt>
                <c:pt idx="718">
                  <c:v>71+800</c:v>
                </c:pt>
                <c:pt idx="719">
                  <c:v>71+900</c:v>
                </c:pt>
                <c:pt idx="720">
                  <c:v>72+000</c:v>
                </c:pt>
                <c:pt idx="721">
                  <c:v>72+100</c:v>
                </c:pt>
                <c:pt idx="722">
                  <c:v>72+200</c:v>
                </c:pt>
                <c:pt idx="723">
                  <c:v>72+300</c:v>
                </c:pt>
                <c:pt idx="724">
                  <c:v>72+400</c:v>
                </c:pt>
                <c:pt idx="725">
                  <c:v>72+500</c:v>
                </c:pt>
                <c:pt idx="726">
                  <c:v>72+600</c:v>
                </c:pt>
                <c:pt idx="727">
                  <c:v>72+700</c:v>
                </c:pt>
                <c:pt idx="728">
                  <c:v>72+800</c:v>
                </c:pt>
                <c:pt idx="729">
                  <c:v>72+900</c:v>
                </c:pt>
                <c:pt idx="730">
                  <c:v>73+000</c:v>
                </c:pt>
                <c:pt idx="731">
                  <c:v>73+100</c:v>
                </c:pt>
                <c:pt idx="732">
                  <c:v>73+200</c:v>
                </c:pt>
                <c:pt idx="733">
                  <c:v>73+300</c:v>
                </c:pt>
                <c:pt idx="734">
                  <c:v>73+400</c:v>
                </c:pt>
                <c:pt idx="735">
                  <c:v>73+500</c:v>
                </c:pt>
                <c:pt idx="736">
                  <c:v>73+600</c:v>
                </c:pt>
                <c:pt idx="737">
                  <c:v>73+700</c:v>
                </c:pt>
                <c:pt idx="738">
                  <c:v>73+800</c:v>
                </c:pt>
                <c:pt idx="739">
                  <c:v>73+900</c:v>
                </c:pt>
                <c:pt idx="740">
                  <c:v>74+000</c:v>
                </c:pt>
                <c:pt idx="741">
                  <c:v>74+100</c:v>
                </c:pt>
                <c:pt idx="742">
                  <c:v>74+200</c:v>
                </c:pt>
                <c:pt idx="743">
                  <c:v>74+300</c:v>
                </c:pt>
                <c:pt idx="744">
                  <c:v>74+400</c:v>
                </c:pt>
                <c:pt idx="745">
                  <c:v>74+500</c:v>
                </c:pt>
                <c:pt idx="746">
                  <c:v>74+600</c:v>
                </c:pt>
                <c:pt idx="747">
                  <c:v>74+700</c:v>
                </c:pt>
                <c:pt idx="748">
                  <c:v>74+800</c:v>
                </c:pt>
                <c:pt idx="749">
                  <c:v>74+900</c:v>
                </c:pt>
                <c:pt idx="750">
                  <c:v>75+000</c:v>
                </c:pt>
                <c:pt idx="751">
                  <c:v>75+100</c:v>
                </c:pt>
                <c:pt idx="752">
                  <c:v>75+200</c:v>
                </c:pt>
                <c:pt idx="753">
                  <c:v>75+300</c:v>
                </c:pt>
                <c:pt idx="754">
                  <c:v>75+400</c:v>
                </c:pt>
                <c:pt idx="755">
                  <c:v>75+500</c:v>
                </c:pt>
                <c:pt idx="756">
                  <c:v>75+600</c:v>
                </c:pt>
                <c:pt idx="757">
                  <c:v>75+700</c:v>
                </c:pt>
                <c:pt idx="758">
                  <c:v>75+800</c:v>
                </c:pt>
                <c:pt idx="759">
                  <c:v>75+900</c:v>
                </c:pt>
                <c:pt idx="760">
                  <c:v>76+000</c:v>
                </c:pt>
                <c:pt idx="761">
                  <c:v>76+100</c:v>
                </c:pt>
                <c:pt idx="762">
                  <c:v>76+200</c:v>
                </c:pt>
                <c:pt idx="763">
                  <c:v>76+300</c:v>
                </c:pt>
                <c:pt idx="764">
                  <c:v>76+400</c:v>
                </c:pt>
                <c:pt idx="765">
                  <c:v>76+500</c:v>
                </c:pt>
                <c:pt idx="766">
                  <c:v>76+600</c:v>
                </c:pt>
                <c:pt idx="767">
                  <c:v>76+700</c:v>
                </c:pt>
                <c:pt idx="768">
                  <c:v>76+800</c:v>
                </c:pt>
                <c:pt idx="769">
                  <c:v>76+900</c:v>
                </c:pt>
                <c:pt idx="770">
                  <c:v>77+000</c:v>
                </c:pt>
                <c:pt idx="771">
                  <c:v>77+100</c:v>
                </c:pt>
                <c:pt idx="772">
                  <c:v>77+200</c:v>
                </c:pt>
                <c:pt idx="773">
                  <c:v>77+300</c:v>
                </c:pt>
                <c:pt idx="774">
                  <c:v>77+400</c:v>
                </c:pt>
                <c:pt idx="775">
                  <c:v>77+500</c:v>
                </c:pt>
                <c:pt idx="776">
                  <c:v>77+600</c:v>
                </c:pt>
                <c:pt idx="777">
                  <c:v>77+700</c:v>
                </c:pt>
                <c:pt idx="778">
                  <c:v>77+800</c:v>
                </c:pt>
                <c:pt idx="779">
                  <c:v>77+900</c:v>
                </c:pt>
                <c:pt idx="780">
                  <c:v>78+000</c:v>
                </c:pt>
                <c:pt idx="781">
                  <c:v>78+100</c:v>
                </c:pt>
                <c:pt idx="782">
                  <c:v>78+200</c:v>
                </c:pt>
                <c:pt idx="783">
                  <c:v>78+300</c:v>
                </c:pt>
                <c:pt idx="784">
                  <c:v>78+400</c:v>
                </c:pt>
                <c:pt idx="785">
                  <c:v>78+500</c:v>
                </c:pt>
                <c:pt idx="786">
                  <c:v>78+600</c:v>
                </c:pt>
                <c:pt idx="787">
                  <c:v>78+700</c:v>
                </c:pt>
                <c:pt idx="788">
                  <c:v>78+800</c:v>
                </c:pt>
                <c:pt idx="789">
                  <c:v>78+900</c:v>
                </c:pt>
                <c:pt idx="790">
                  <c:v>79+000</c:v>
                </c:pt>
                <c:pt idx="791">
                  <c:v>79+100</c:v>
                </c:pt>
                <c:pt idx="792">
                  <c:v>79+200</c:v>
                </c:pt>
                <c:pt idx="793">
                  <c:v>79+300</c:v>
                </c:pt>
                <c:pt idx="794">
                  <c:v>79+400</c:v>
                </c:pt>
                <c:pt idx="795">
                  <c:v>79+500</c:v>
                </c:pt>
                <c:pt idx="796">
                  <c:v>79+600</c:v>
                </c:pt>
                <c:pt idx="797">
                  <c:v>79+700</c:v>
                </c:pt>
                <c:pt idx="798">
                  <c:v>79+800</c:v>
                </c:pt>
                <c:pt idx="799">
                  <c:v>79+900</c:v>
                </c:pt>
                <c:pt idx="800">
                  <c:v>80+000</c:v>
                </c:pt>
                <c:pt idx="801">
                  <c:v>80+100</c:v>
                </c:pt>
                <c:pt idx="802">
                  <c:v>80+200</c:v>
                </c:pt>
                <c:pt idx="803">
                  <c:v>80+300</c:v>
                </c:pt>
                <c:pt idx="804">
                  <c:v>80+400</c:v>
                </c:pt>
                <c:pt idx="805">
                  <c:v>80+500</c:v>
                </c:pt>
                <c:pt idx="806">
                  <c:v>80+600</c:v>
                </c:pt>
                <c:pt idx="807">
                  <c:v>80+700</c:v>
                </c:pt>
                <c:pt idx="808">
                  <c:v>80+800</c:v>
                </c:pt>
                <c:pt idx="809">
                  <c:v>80+900</c:v>
                </c:pt>
                <c:pt idx="810">
                  <c:v>81+000</c:v>
                </c:pt>
                <c:pt idx="811">
                  <c:v>81+100</c:v>
                </c:pt>
                <c:pt idx="812">
                  <c:v>81+200</c:v>
                </c:pt>
                <c:pt idx="813">
                  <c:v>81+300</c:v>
                </c:pt>
                <c:pt idx="814">
                  <c:v>81+400</c:v>
                </c:pt>
                <c:pt idx="815">
                  <c:v>81+500</c:v>
                </c:pt>
                <c:pt idx="816">
                  <c:v>81+600</c:v>
                </c:pt>
                <c:pt idx="817">
                  <c:v>81+700</c:v>
                </c:pt>
                <c:pt idx="818">
                  <c:v>81+800</c:v>
                </c:pt>
                <c:pt idx="819">
                  <c:v>81+900</c:v>
                </c:pt>
                <c:pt idx="820">
                  <c:v>82+000</c:v>
                </c:pt>
                <c:pt idx="821">
                  <c:v>82+100</c:v>
                </c:pt>
                <c:pt idx="822">
                  <c:v>82+200</c:v>
                </c:pt>
                <c:pt idx="823">
                  <c:v>82+300</c:v>
                </c:pt>
                <c:pt idx="824">
                  <c:v>82+400</c:v>
                </c:pt>
                <c:pt idx="825">
                  <c:v>82+500</c:v>
                </c:pt>
                <c:pt idx="826">
                  <c:v>82+600</c:v>
                </c:pt>
                <c:pt idx="827">
                  <c:v>82+700</c:v>
                </c:pt>
                <c:pt idx="828">
                  <c:v>82+800</c:v>
                </c:pt>
                <c:pt idx="829">
                  <c:v>82+900</c:v>
                </c:pt>
                <c:pt idx="830">
                  <c:v>83+000</c:v>
                </c:pt>
                <c:pt idx="831">
                  <c:v>83+100</c:v>
                </c:pt>
                <c:pt idx="832">
                  <c:v>83+200</c:v>
                </c:pt>
                <c:pt idx="833">
                  <c:v>83+300</c:v>
                </c:pt>
                <c:pt idx="834">
                  <c:v>83+400</c:v>
                </c:pt>
                <c:pt idx="835">
                  <c:v>83+500</c:v>
                </c:pt>
                <c:pt idx="836">
                  <c:v>83+600</c:v>
                </c:pt>
                <c:pt idx="837">
                  <c:v>83+700</c:v>
                </c:pt>
                <c:pt idx="838">
                  <c:v>83+800</c:v>
                </c:pt>
                <c:pt idx="839">
                  <c:v>83+900</c:v>
                </c:pt>
                <c:pt idx="840">
                  <c:v>84+000</c:v>
                </c:pt>
                <c:pt idx="841">
                  <c:v>84+100</c:v>
                </c:pt>
                <c:pt idx="842">
                  <c:v>84+200</c:v>
                </c:pt>
                <c:pt idx="843">
                  <c:v>84+300</c:v>
                </c:pt>
                <c:pt idx="844">
                  <c:v>84+400</c:v>
                </c:pt>
                <c:pt idx="845">
                  <c:v>84+500</c:v>
                </c:pt>
                <c:pt idx="846">
                  <c:v>84+600</c:v>
                </c:pt>
                <c:pt idx="847">
                  <c:v>84+700</c:v>
                </c:pt>
                <c:pt idx="848">
                  <c:v>84+800</c:v>
                </c:pt>
                <c:pt idx="849">
                  <c:v>84+900</c:v>
                </c:pt>
                <c:pt idx="850">
                  <c:v>85+000</c:v>
                </c:pt>
                <c:pt idx="851">
                  <c:v>85+100</c:v>
                </c:pt>
                <c:pt idx="852">
                  <c:v>85+200</c:v>
                </c:pt>
                <c:pt idx="853">
                  <c:v>85+300</c:v>
                </c:pt>
                <c:pt idx="854">
                  <c:v>85+400</c:v>
                </c:pt>
                <c:pt idx="855">
                  <c:v>85+500</c:v>
                </c:pt>
                <c:pt idx="856">
                  <c:v>85+600</c:v>
                </c:pt>
                <c:pt idx="857">
                  <c:v>85+700</c:v>
                </c:pt>
                <c:pt idx="858">
                  <c:v>85+800</c:v>
                </c:pt>
                <c:pt idx="859">
                  <c:v>85+900</c:v>
                </c:pt>
                <c:pt idx="860">
                  <c:v>86+000</c:v>
                </c:pt>
                <c:pt idx="861">
                  <c:v>86+100</c:v>
                </c:pt>
                <c:pt idx="862">
                  <c:v>86+200</c:v>
                </c:pt>
                <c:pt idx="863">
                  <c:v>86+300</c:v>
                </c:pt>
                <c:pt idx="864">
                  <c:v>86+400</c:v>
                </c:pt>
                <c:pt idx="865">
                  <c:v>86+500</c:v>
                </c:pt>
                <c:pt idx="866">
                  <c:v>86+600</c:v>
                </c:pt>
                <c:pt idx="867">
                  <c:v>86+700</c:v>
                </c:pt>
                <c:pt idx="868">
                  <c:v>86+800</c:v>
                </c:pt>
                <c:pt idx="869">
                  <c:v>86+900</c:v>
                </c:pt>
                <c:pt idx="870">
                  <c:v>87+000</c:v>
                </c:pt>
                <c:pt idx="871">
                  <c:v>87+100</c:v>
                </c:pt>
                <c:pt idx="872">
                  <c:v>87+200</c:v>
                </c:pt>
                <c:pt idx="873">
                  <c:v>87+300</c:v>
                </c:pt>
                <c:pt idx="874">
                  <c:v>87+400</c:v>
                </c:pt>
                <c:pt idx="875">
                  <c:v>87+500</c:v>
                </c:pt>
                <c:pt idx="876">
                  <c:v>87+600</c:v>
                </c:pt>
                <c:pt idx="877">
                  <c:v>87+700</c:v>
                </c:pt>
                <c:pt idx="878">
                  <c:v>87+800</c:v>
                </c:pt>
                <c:pt idx="879">
                  <c:v>87+900</c:v>
                </c:pt>
                <c:pt idx="880">
                  <c:v>88+000</c:v>
                </c:pt>
                <c:pt idx="881">
                  <c:v>88+100</c:v>
                </c:pt>
                <c:pt idx="882">
                  <c:v>88+200</c:v>
                </c:pt>
                <c:pt idx="883">
                  <c:v>88+300</c:v>
                </c:pt>
                <c:pt idx="884">
                  <c:v>88+400</c:v>
                </c:pt>
                <c:pt idx="885">
                  <c:v>88+500</c:v>
                </c:pt>
                <c:pt idx="886">
                  <c:v>88+600</c:v>
                </c:pt>
                <c:pt idx="887">
                  <c:v>88+700</c:v>
                </c:pt>
                <c:pt idx="888">
                  <c:v>88+800</c:v>
                </c:pt>
                <c:pt idx="889">
                  <c:v>88+900</c:v>
                </c:pt>
                <c:pt idx="890">
                  <c:v>89+000</c:v>
                </c:pt>
                <c:pt idx="891">
                  <c:v>89+100</c:v>
                </c:pt>
                <c:pt idx="892">
                  <c:v>89+200</c:v>
                </c:pt>
                <c:pt idx="893">
                  <c:v>89+300</c:v>
                </c:pt>
                <c:pt idx="894">
                  <c:v>89+400</c:v>
                </c:pt>
                <c:pt idx="895">
                  <c:v>89+500</c:v>
                </c:pt>
                <c:pt idx="896">
                  <c:v>89+600</c:v>
                </c:pt>
                <c:pt idx="897">
                  <c:v>89+700</c:v>
                </c:pt>
                <c:pt idx="898">
                  <c:v>89+800</c:v>
                </c:pt>
                <c:pt idx="899">
                  <c:v>89+900</c:v>
                </c:pt>
                <c:pt idx="900">
                  <c:v>90+000</c:v>
                </c:pt>
                <c:pt idx="901">
                  <c:v>90+100</c:v>
                </c:pt>
                <c:pt idx="902">
                  <c:v>90+200</c:v>
                </c:pt>
                <c:pt idx="903">
                  <c:v>90+300</c:v>
                </c:pt>
                <c:pt idx="904">
                  <c:v>90+400</c:v>
                </c:pt>
                <c:pt idx="905">
                  <c:v>90+500</c:v>
                </c:pt>
                <c:pt idx="906">
                  <c:v>90+600</c:v>
                </c:pt>
                <c:pt idx="907">
                  <c:v>90+700</c:v>
                </c:pt>
                <c:pt idx="908">
                  <c:v>90+800</c:v>
                </c:pt>
                <c:pt idx="909">
                  <c:v>90+900</c:v>
                </c:pt>
                <c:pt idx="910">
                  <c:v>91+000</c:v>
                </c:pt>
                <c:pt idx="911">
                  <c:v>91+100</c:v>
                </c:pt>
                <c:pt idx="912">
                  <c:v>91+200</c:v>
                </c:pt>
                <c:pt idx="913">
                  <c:v>91+300</c:v>
                </c:pt>
                <c:pt idx="914">
                  <c:v>91+400</c:v>
                </c:pt>
                <c:pt idx="915">
                  <c:v>91+500</c:v>
                </c:pt>
                <c:pt idx="916">
                  <c:v>91+600</c:v>
                </c:pt>
                <c:pt idx="917">
                  <c:v>91+700</c:v>
                </c:pt>
                <c:pt idx="918">
                  <c:v>91+800</c:v>
                </c:pt>
                <c:pt idx="919">
                  <c:v>91+900</c:v>
                </c:pt>
                <c:pt idx="920">
                  <c:v>92+000</c:v>
                </c:pt>
                <c:pt idx="921">
                  <c:v>92+100</c:v>
                </c:pt>
                <c:pt idx="922">
                  <c:v>92+200</c:v>
                </c:pt>
                <c:pt idx="923">
                  <c:v>92+300</c:v>
                </c:pt>
                <c:pt idx="924">
                  <c:v>92+400</c:v>
                </c:pt>
                <c:pt idx="925">
                  <c:v>92+500</c:v>
                </c:pt>
                <c:pt idx="926">
                  <c:v>92+600</c:v>
                </c:pt>
                <c:pt idx="927">
                  <c:v>92+700</c:v>
                </c:pt>
                <c:pt idx="928">
                  <c:v>92+800</c:v>
                </c:pt>
                <c:pt idx="929">
                  <c:v>92+900</c:v>
                </c:pt>
                <c:pt idx="930">
                  <c:v>93+000</c:v>
                </c:pt>
                <c:pt idx="931">
                  <c:v>93+100</c:v>
                </c:pt>
                <c:pt idx="932">
                  <c:v>93+200</c:v>
                </c:pt>
                <c:pt idx="933">
                  <c:v>93+300</c:v>
                </c:pt>
                <c:pt idx="934">
                  <c:v>93+400</c:v>
                </c:pt>
                <c:pt idx="935">
                  <c:v>93+500</c:v>
                </c:pt>
                <c:pt idx="936">
                  <c:v>93+600</c:v>
                </c:pt>
                <c:pt idx="937">
                  <c:v>93+700</c:v>
                </c:pt>
                <c:pt idx="938">
                  <c:v>93+800</c:v>
                </c:pt>
                <c:pt idx="939">
                  <c:v>93+900</c:v>
                </c:pt>
                <c:pt idx="940">
                  <c:v>94+000</c:v>
                </c:pt>
                <c:pt idx="941">
                  <c:v>94+100</c:v>
                </c:pt>
                <c:pt idx="942">
                  <c:v>94+200</c:v>
                </c:pt>
                <c:pt idx="943">
                  <c:v>94+300</c:v>
                </c:pt>
                <c:pt idx="944">
                  <c:v>94+400</c:v>
                </c:pt>
                <c:pt idx="945">
                  <c:v>94+500</c:v>
                </c:pt>
                <c:pt idx="946">
                  <c:v>94+600</c:v>
                </c:pt>
                <c:pt idx="947">
                  <c:v>94+700</c:v>
                </c:pt>
                <c:pt idx="948">
                  <c:v>94+800</c:v>
                </c:pt>
                <c:pt idx="949">
                  <c:v>94+900</c:v>
                </c:pt>
                <c:pt idx="950">
                  <c:v>95+000</c:v>
                </c:pt>
                <c:pt idx="951">
                  <c:v>95+100</c:v>
                </c:pt>
                <c:pt idx="952">
                  <c:v>95+200</c:v>
                </c:pt>
                <c:pt idx="953">
                  <c:v>95+300</c:v>
                </c:pt>
                <c:pt idx="954">
                  <c:v>95+400</c:v>
                </c:pt>
                <c:pt idx="955">
                  <c:v>95+500</c:v>
                </c:pt>
                <c:pt idx="956">
                  <c:v>95+600</c:v>
                </c:pt>
                <c:pt idx="957">
                  <c:v>95+700</c:v>
                </c:pt>
                <c:pt idx="958">
                  <c:v>95+800</c:v>
                </c:pt>
                <c:pt idx="959">
                  <c:v>95+900</c:v>
                </c:pt>
                <c:pt idx="960">
                  <c:v>96+000</c:v>
                </c:pt>
                <c:pt idx="961">
                  <c:v>96+100</c:v>
                </c:pt>
                <c:pt idx="962">
                  <c:v>96+200</c:v>
                </c:pt>
                <c:pt idx="963">
                  <c:v>96+300</c:v>
                </c:pt>
                <c:pt idx="964">
                  <c:v>96+400</c:v>
                </c:pt>
                <c:pt idx="965">
                  <c:v>96+500</c:v>
                </c:pt>
                <c:pt idx="966">
                  <c:v>96+600</c:v>
                </c:pt>
                <c:pt idx="967">
                  <c:v>96+700</c:v>
                </c:pt>
                <c:pt idx="968">
                  <c:v>96+800</c:v>
                </c:pt>
                <c:pt idx="969">
                  <c:v>96+900</c:v>
                </c:pt>
                <c:pt idx="970">
                  <c:v>97+000</c:v>
                </c:pt>
                <c:pt idx="971">
                  <c:v>97+100</c:v>
                </c:pt>
                <c:pt idx="972">
                  <c:v>97+200</c:v>
                </c:pt>
                <c:pt idx="973">
                  <c:v>97+300</c:v>
                </c:pt>
                <c:pt idx="974">
                  <c:v>97+400</c:v>
                </c:pt>
                <c:pt idx="975">
                  <c:v>97+500</c:v>
                </c:pt>
                <c:pt idx="976">
                  <c:v>97+600</c:v>
                </c:pt>
                <c:pt idx="977">
                  <c:v>97+700</c:v>
                </c:pt>
                <c:pt idx="978">
                  <c:v>97+800</c:v>
                </c:pt>
                <c:pt idx="979">
                  <c:v>97+900</c:v>
                </c:pt>
                <c:pt idx="980">
                  <c:v>98+000</c:v>
                </c:pt>
                <c:pt idx="981">
                  <c:v>98+100</c:v>
                </c:pt>
                <c:pt idx="982">
                  <c:v>98+200</c:v>
                </c:pt>
                <c:pt idx="983">
                  <c:v>98+300</c:v>
                </c:pt>
                <c:pt idx="984">
                  <c:v>98+400</c:v>
                </c:pt>
                <c:pt idx="985">
                  <c:v>98+500</c:v>
                </c:pt>
                <c:pt idx="986">
                  <c:v>98+600</c:v>
                </c:pt>
                <c:pt idx="987">
                  <c:v>98+700</c:v>
                </c:pt>
                <c:pt idx="988">
                  <c:v>98+800</c:v>
                </c:pt>
                <c:pt idx="989">
                  <c:v>98+900</c:v>
                </c:pt>
                <c:pt idx="990">
                  <c:v>99+000</c:v>
                </c:pt>
                <c:pt idx="991">
                  <c:v>99+100</c:v>
                </c:pt>
                <c:pt idx="992">
                  <c:v>99+200</c:v>
                </c:pt>
                <c:pt idx="993">
                  <c:v>99+300</c:v>
                </c:pt>
                <c:pt idx="994">
                  <c:v>99+400</c:v>
                </c:pt>
                <c:pt idx="995">
                  <c:v>99+500</c:v>
                </c:pt>
                <c:pt idx="996">
                  <c:v>99+600</c:v>
                </c:pt>
                <c:pt idx="997">
                  <c:v>99+700</c:v>
                </c:pt>
                <c:pt idx="998">
                  <c:v>99+800</c:v>
                </c:pt>
                <c:pt idx="999">
                  <c:v>99+900</c:v>
                </c:pt>
                <c:pt idx="1000">
                  <c:v>100+000</c:v>
                </c:pt>
                <c:pt idx="1001">
                  <c:v>100+100</c:v>
                </c:pt>
                <c:pt idx="1002">
                  <c:v>100+200</c:v>
                </c:pt>
                <c:pt idx="1003">
                  <c:v>100+300</c:v>
                </c:pt>
                <c:pt idx="1004">
                  <c:v>100+400</c:v>
                </c:pt>
                <c:pt idx="1005">
                  <c:v>100+500</c:v>
                </c:pt>
                <c:pt idx="1006">
                  <c:v>100+600</c:v>
                </c:pt>
                <c:pt idx="1007">
                  <c:v>100+700</c:v>
                </c:pt>
                <c:pt idx="1008">
                  <c:v>100+800</c:v>
                </c:pt>
                <c:pt idx="1009">
                  <c:v>100+900</c:v>
                </c:pt>
                <c:pt idx="1010">
                  <c:v>101+000</c:v>
                </c:pt>
                <c:pt idx="1011">
                  <c:v>101+100</c:v>
                </c:pt>
                <c:pt idx="1012">
                  <c:v>101+200</c:v>
                </c:pt>
                <c:pt idx="1013">
                  <c:v>101+300</c:v>
                </c:pt>
                <c:pt idx="1014">
                  <c:v>101+400</c:v>
                </c:pt>
                <c:pt idx="1015">
                  <c:v>101+500</c:v>
                </c:pt>
                <c:pt idx="1016">
                  <c:v>101+600</c:v>
                </c:pt>
                <c:pt idx="1017">
                  <c:v>101+700</c:v>
                </c:pt>
                <c:pt idx="1018">
                  <c:v>101+800</c:v>
                </c:pt>
                <c:pt idx="1019">
                  <c:v>101+900</c:v>
                </c:pt>
                <c:pt idx="1020">
                  <c:v/>
                </c:pt>
                <c:pt idx="1021">
                  <c:v/>
                </c:pt>
              </c:strCache>
            </c:strRef>
          </c:cat>
          <c:val>
            <c:numRef>
              <c:f>'IRI (Tr_2)'!$H$19:$H$1040</c:f>
              <c:numCache>
                <c:formatCode>General</c:formatCode>
                <c:ptCount val="1022"/>
                <c:pt idx="0">
                  <c:v>17.96</c:v>
                </c:pt>
                <c:pt idx="1">
                  <c:v>18.934</c:v>
                </c:pt>
                <c:pt idx="2">
                  <c:v>17.3671428571429</c:v>
                </c:pt>
                <c:pt idx="3">
                  <c:v>15.644</c:v>
                </c:pt>
                <c:pt idx="4">
                  <c:v>18.775</c:v>
                </c:pt>
                <c:pt idx="5">
                  <c:v>17.8435</c:v>
                </c:pt>
                <c:pt idx="6">
                  <c:v>20.5115</c:v>
                </c:pt>
                <c:pt idx="7">
                  <c:v>19.760625</c:v>
                </c:pt>
                <c:pt idx="8">
                  <c:v>20.3625</c:v>
                </c:pt>
                <c:pt idx="9">
                  <c:v>14.94125</c:v>
                </c:pt>
                <c:pt idx="10">
                  <c:v>13.0162222222222</c:v>
                </c:pt>
                <c:pt idx="11">
                  <c:v>8.9075</c:v>
                </c:pt>
                <c:pt idx="12">
                  <c:v>13.9971428571429</c:v>
                </c:pt>
                <c:pt idx="13">
                  <c:v>9.78444444444444</c:v>
                </c:pt>
                <c:pt idx="14">
                  <c:v>15.6281111111111</c:v>
                </c:pt>
                <c:pt idx="15">
                  <c:v>6.6885</c:v>
                </c:pt>
                <c:pt idx="16">
                  <c:v>10.0741666666667</c:v>
                </c:pt>
                <c:pt idx="17">
                  <c:v>8.8515</c:v>
                </c:pt>
                <c:pt idx="18">
                  <c:v>9.2515</c:v>
                </c:pt>
                <c:pt idx="19">
                  <c:v>5.429</c:v>
                </c:pt>
                <c:pt idx="20">
                  <c:v>13.5534722222222</c:v>
                </c:pt>
                <c:pt idx="21">
                  <c:v>11.025</c:v>
                </c:pt>
                <c:pt idx="22">
                  <c:v>10.875</c:v>
                </c:pt>
                <c:pt idx="23">
                  <c:v>8.457</c:v>
                </c:pt>
                <c:pt idx="24">
                  <c:v>6.3735</c:v>
                </c:pt>
                <c:pt idx="25">
                  <c:v>6.911</c:v>
                </c:pt>
                <c:pt idx="26">
                  <c:v>11.9135714285714</c:v>
                </c:pt>
                <c:pt idx="27">
                  <c:v>8.28857142857143</c:v>
                </c:pt>
                <c:pt idx="28">
                  <c:v>5.1595</c:v>
                </c:pt>
                <c:pt idx="29">
                  <c:v>12.098</c:v>
                </c:pt>
                <c:pt idx="30">
                  <c:v>13.2077777777778</c:v>
                </c:pt>
                <c:pt idx="31">
                  <c:v>8.08166666666667</c:v>
                </c:pt>
                <c:pt idx="32">
                  <c:v>8.2495</c:v>
                </c:pt>
                <c:pt idx="33">
                  <c:v>6.2225</c:v>
                </c:pt>
                <c:pt idx="34">
                  <c:v>6.814</c:v>
                </c:pt>
                <c:pt idx="35">
                  <c:v>9.2405</c:v>
                </c:pt>
                <c:pt idx="36">
                  <c:v>8.64833333333333</c:v>
                </c:pt>
                <c:pt idx="37">
                  <c:v>7.6935</c:v>
                </c:pt>
                <c:pt idx="38">
                  <c:v>8.006</c:v>
                </c:pt>
                <c:pt idx="39">
                  <c:v>8.756</c:v>
                </c:pt>
                <c:pt idx="40">
                  <c:v>8.663</c:v>
                </c:pt>
                <c:pt idx="41">
                  <c:v>7.87833333333333</c:v>
                </c:pt>
                <c:pt idx="42">
                  <c:v>11.65</c:v>
                </c:pt>
                <c:pt idx="43">
                  <c:v>10.907</c:v>
                </c:pt>
                <c:pt idx="44">
                  <c:v>5.8015</c:v>
                </c:pt>
                <c:pt idx="45">
                  <c:v>5.2235</c:v>
                </c:pt>
                <c:pt idx="46">
                  <c:v>6.4285</c:v>
                </c:pt>
                <c:pt idx="47">
                  <c:v>11.2315</c:v>
                </c:pt>
                <c:pt idx="48">
                  <c:v>5.8265</c:v>
                </c:pt>
                <c:pt idx="49">
                  <c:v>6.845</c:v>
                </c:pt>
                <c:pt idx="50">
                  <c:v>9.288</c:v>
                </c:pt>
                <c:pt idx="51">
                  <c:v>8.116</c:v>
                </c:pt>
                <c:pt idx="52">
                  <c:v>6.2805</c:v>
                </c:pt>
                <c:pt idx="53">
                  <c:v>4.9245</c:v>
                </c:pt>
                <c:pt idx="54">
                  <c:v>10.036</c:v>
                </c:pt>
                <c:pt idx="55">
                  <c:v>12.306</c:v>
                </c:pt>
                <c:pt idx="56">
                  <c:v>7.8265</c:v>
                </c:pt>
                <c:pt idx="57">
                  <c:v>6.2675</c:v>
                </c:pt>
                <c:pt idx="58">
                  <c:v>6.3015</c:v>
                </c:pt>
                <c:pt idx="59">
                  <c:v>7.433</c:v>
                </c:pt>
                <c:pt idx="60">
                  <c:v>7.3005</c:v>
                </c:pt>
                <c:pt idx="61">
                  <c:v>6.6395</c:v>
                </c:pt>
                <c:pt idx="62">
                  <c:v>5.1005</c:v>
                </c:pt>
                <c:pt idx="63">
                  <c:v>5.9915</c:v>
                </c:pt>
                <c:pt idx="64">
                  <c:v>6.1715</c:v>
                </c:pt>
                <c:pt idx="65">
                  <c:v>9.1075</c:v>
                </c:pt>
                <c:pt idx="66">
                  <c:v>8.4785</c:v>
                </c:pt>
                <c:pt idx="67">
                  <c:v>5.765</c:v>
                </c:pt>
                <c:pt idx="68">
                  <c:v>7.306</c:v>
                </c:pt>
                <c:pt idx="69">
                  <c:v>5.1285</c:v>
                </c:pt>
                <c:pt idx="70">
                  <c:v>7.9275</c:v>
                </c:pt>
                <c:pt idx="71">
                  <c:v>4.9135</c:v>
                </c:pt>
                <c:pt idx="72">
                  <c:v>6.3035</c:v>
                </c:pt>
                <c:pt idx="73">
                  <c:v>5.6305</c:v>
                </c:pt>
                <c:pt idx="74">
                  <c:v>5.554</c:v>
                </c:pt>
                <c:pt idx="75">
                  <c:v>4.5815</c:v>
                </c:pt>
                <c:pt idx="76">
                  <c:v>5.797</c:v>
                </c:pt>
                <c:pt idx="77">
                  <c:v>7.6735</c:v>
                </c:pt>
                <c:pt idx="78">
                  <c:v>4.219</c:v>
                </c:pt>
                <c:pt idx="79">
                  <c:v>4.3505</c:v>
                </c:pt>
                <c:pt idx="80">
                  <c:v>5.183</c:v>
                </c:pt>
                <c:pt idx="81">
                  <c:v>4.0555</c:v>
                </c:pt>
                <c:pt idx="82">
                  <c:v>5.8105</c:v>
                </c:pt>
                <c:pt idx="83">
                  <c:v>6.653125</c:v>
                </c:pt>
                <c:pt idx="84">
                  <c:v>9.04722222222222</c:v>
                </c:pt>
                <c:pt idx="85">
                  <c:v>7.5655</c:v>
                </c:pt>
                <c:pt idx="86">
                  <c:v>11.9655555555556</c:v>
                </c:pt>
                <c:pt idx="87">
                  <c:v>7.5825</c:v>
                </c:pt>
                <c:pt idx="88">
                  <c:v>8.0555</c:v>
                </c:pt>
                <c:pt idx="89">
                  <c:v>13.07</c:v>
                </c:pt>
                <c:pt idx="90">
                  <c:v>16.763125</c:v>
                </c:pt>
                <c:pt idx="91">
                  <c:v>9.0565</c:v>
                </c:pt>
                <c:pt idx="92">
                  <c:v>9.56923611111111</c:v>
                </c:pt>
                <c:pt idx="93">
                  <c:v>14.3672857142857</c:v>
                </c:pt>
                <c:pt idx="94">
                  <c:v>9.24714285714286</c:v>
                </c:pt>
                <c:pt idx="95">
                  <c:v>6.2855</c:v>
                </c:pt>
                <c:pt idx="96">
                  <c:v>17.2438888888889</c:v>
                </c:pt>
                <c:pt idx="97">
                  <c:v>9.273</c:v>
                </c:pt>
                <c:pt idx="98">
                  <c:v>5.558</c:v>
                </c:pt>
                <c:pt idx="99">
                  <c:v>12.185</c:v>
                </c:pt>
                <c:pt idx="100">
                  <c:v>14.1066666666667</c:v>
                </c:pt>
                <c:pt idx="101">
                  <c:v>15.84375</c:v>
                </c:pt>
                <c:pt idx="102">
                  <c:v>14.5853174603175</c:v>
                </c:pt>
                <c:pt idx="103">
                  <c:v>9.3855</c:v>
                </c:pt>
                <c:pt idx="104">
                  <c:v>7.644</c:v>
                </c:pt>
                <c:pt idx="105">
                  <c:v>11.2005</c:v>
                </c:pt>
                <c:pt idx="106">
                  <c:v>11.6316666666667</c:v>
                </c:pt>
                <c:pt idx="107">
                  <c:v>9.8135</c:v>
                </c:pt>
                <c:pt idx="108">
                  <c:v>8.8195</c:v>
                </c:pt>
                <c:pt idx="109">
                  <c:v>12.3205555555556</c:v>
                </c:pt>
                <c:pt idx="110">
                  <c:v>8.258</c:v>
                </c:pt>
                <c:pt idx="111">
                  <c:v>7.996875</c:v>
                </c:pt>
                <c:pt idx="112">
                  <c:v>9.4305</c:v>
                </c:pt>
                <c:pt idx="113">
                  <c:v>12.0845</c:v>
                </c:pt>
                <c:pt idx="114">
                  <c:v>12.6325</c:v>
                </c:pt>
                <c:pt idx="115">
                  <c:v>14.0511111111111</c:v>
                </c:pt>
                <c:pt idx="116">
                  <c:v>9.50505555555556</c:v>
                </c:pt>
                <c:pt idx="117">
                  <c:v>9.652</c:v>
                </c:pt>
                <c:pt idx="118">
                  <c:v>9.449</c:v>
                </c:pt>
                <c:pt idx="119">
                  <c:v>8.969</c:v>
                </c:pt>
                <c:pt idx="120">
                  <c:v>9.04244444444445</c:v>
                </c:pt>
                <c:pt idx="121">
                  <c:v>8.671</c:v>
                </c:pt>
                <c:pt idx="122">
                  <c:v>7.4955</c:v>
                </c:pt>
                <c:pt idx="123">
                  <c:v>4.8345</c:v>
                </c:pt>
                <c:pt idx="124">
                  <c:v>9.476875</c:v>
                </c:pt>
                <c:pt idx="125">
                  <c:v>11.0772222222222</c:v>
                </c:pt>
                <c:pt idx="126">
                  <c:v>9.9065</c:v>
                </c:pt>
                <c:pt idx="127">
                  <c:v>11.3316666666667</c:v>
                </c:pt>
                <c:pt idx="128">
                  <c:v>8.2495</c:v>
                </c:pt>
                <c:pt idx="129">
                  <c:v>7.1555</c:v>
                </c:pt>
                <c:pt idx="130">
                  <c:v>5.8075</c:v>
                </c:pt>
                <c:pt idx="131">
                  <c:v>6.476</c:v>
                </c:pt>
                <c:pt idx="132">
                  <c:v>6.0095</c:v>
                </c:pt>
                <c:pt idx="133">
                  <c:v>10.2914285714286</c:v>
                </c:pt>
                <c:pt idx="134">
                  <c:v>8.743</c:v>
                </c:pt>
                <c:pt idx="135">
                  <c:v>6.1485</c:v>
                </c:pt>
                <c:pt idx="136">
                  <c:v>6.3755</c:v>
                </c:pt>
                <c:pt idx="137">
                  <c:v>10.45625</c:v>
                </c:pt>
                <c:pt idx="138">
                  <c:v>5.4815</c:v>
                </c:pt>
                <c:pt idx="139">
                  <c:v>6.83</c:v>
                </c:pt>
                <c:pt idx="140">
                  <c:v>9.9265</c:v>
                </c:pt>
                <c:pt idx="141">
                  <c:v>6.0585</c:v>
                </c:pt>
                <c:pt idx="142">
                  <c:v>8.454</c:v>
                </c:pt>
                <c:pt idx="143">
                  <c:v>6.5725</c:v>
                </c:pt>
                <c:pt idx="144">
                  <c:v>7.068</c:v>
                </c:pt>
                <c:pt idx="145">
                  <c:v>7.2845</c:v>
                </c:pt>
                <c:pt idx="146">
                  <c:v>6.797</c:v>
                </c:pt>
                <c:pt idx="147">
                  <c:v>8.932</c:v>
                </c:pt>
                <c:pt idx="148">
                  <c:v>5.979</c:v>
                </c:pt>
                <c:pt idx="149">
                  <c:v>7.3035</c:v>
                </c:pt>
                <c:pt idx="150">
                  <c:v>8.3675</c:v>
                </c:pt>
                <c:pt idx="151">
                  <c:v>5.575</c:v>
                </c:pt>
                <c:pt idx="152">
                  <c:v>5.5715</c:v>
                </c:pt>
                <c:pt idx="153">
                  <c:v>6.291</c:v>
                </c:pt>
                <c:pt idx="154">
                  <c:v>5.7875</c:v>
                </c:pt>
                <c:pt idx="155">
                  <c:v>6.7865</c:v>
                </c:pt>
                <c:pt idx="156">
                  <c:v>4.585</c:v>
                </c:pt>
                <c:pt idx="157">
                  <c:v>5.923</c:v>
                </c:pt>
                <c:pt idx="158">
                  <c:v>5.771</c:v>
                </c:pt>
                <c:pt idx="159">
                  <c:v>7.5985</c:v>
                </c:pt>
                <c:pt idx="160">
                  <c:v>7.572</c:v>
                </c:pt>
                <c:pt idx="161">
                  <c:v>8.2415</c:v>
                </c:pt>
                <c:pt idx="162">
                  <c:v>7.2745</c:v>
                </c:pt>
                <c:pt idx="163">
                  <c:v>9.7655</c:v>
                </c:pt>
                <c:pt idx="164">
                  <c:v>7.527</c:v>
                </c:pt>
                <c:pt idx="165">
                  <c:v>8.3095</c:v>
                </c:pt>
                <c:pt idx="166">
                  <c:v>11.1616666666667</c:v>
                </c:pt>
                <c:pt idx="167">
                  <c:v>10.9575</c:v>
                </c:pt>
                <c:pt idx="168">
                  <c:v>8.3095</c:v>
                </c:pt>
                <c:pt idx="169">
                  <c:v>7.9</c:v>
                </c:pt>
                <c:pt idx="170">
                  <c:v>11.698</c:v>
                </c:pt>
                <c:pt idx="171">
                  <c:v>12.0105</c:v>
                </c:pt>
                <c:pt idx="172">
                  <c:v>7.368</c:v>
                </c:pt>
                <c:pt idx="173">
                  <c:v>7.662</c:v>
                </c:pt>
                <c:pt idx="174">
                  <c:v>7.31</c:v>
                </c:pt>
                <c:pt idx="175">
                  <c:v>4.933</c:v>
                </c:pt>
                <c:pt idx="176">
                  <c:v>4.796</c:v>
                </c:pt>
                <c:pt idx="177">
                  <c:v>3.605</c:v>
                </c:pt>
                <c:pt idx="178">
                  <c:v>4.5085</c:v>
                </c:pt>
                <c:pt idx="179">
                  <c:v>5.5165</c:v>
                </c:pt>
                <c:pt idx="180">
                  <c:v>4.327</c:v>
                </c:pt>
                <c:pt idx="181">
                  <c:v>4.394</c:v>
                </c:pt>
                <c:pt idx="182">
                  <c:v>3.943</c:v>
                </c:pt>
                <c:pt idx="183">
                  <c:v>5.629</c:v>
                </c:pt>
                <c:pt idx="184">
                  <c:v>8.008</c:v>
                </c:pt>
                <c:pt idx="185">
                  <c:v>10.1915</c:v>
                </c:pt>
                <c:pt idx="186">
                  <c:v>10.6025</c:v>
                </c:pt>
                <c:pt idx="187">
                  <c:v>12.3825</c:v>
                </c:pt>
                <c:pt idx="188">
                  <c:v>7.255</c:v>
                </c:pt>
                <c:pt idx="189">
                  <c:v>7.667</c:v>
                </c:pt>
                <c:pt idx="190">
                  <c:v>6.265</c:v>
                </c:pt>
                <c:pt idx="191">
                  <c:v>9.9115</c:v>
                </c:pt>
                <c:pt idx="192">
                  <c:v>8.301</c:v>
                </c:pt>
                <c:pt idx="193">
                  <c:v>6.3735</c:v>
                </c:pt>
                <c:pt idx="194">
                  <c:v>4.67</c:v>
                </c:pt>
                <c:pt idx="195">
                  <c:v>8.149375</c:v>
                </c:pt>
                <c:pt idx="196">
                  <c:v>5.1325</c:v>
                </c:pt>
                <c:pt idx="197">
                  <c:v>5.9465</c:v>
                </c:pt>
                <c:pt idx="198">
                  <c:v>5.5585</c:v>
                </c:pt>
                <c:pt idx="199">
                  <c:v>12.9207142857143</c:v>
                </c:pt>
                <c:pt idx="200">
                  <c:v>14.1683333333333</c:v>
                </c:pt>
                <c:pt idx="201">
                  <c:v>4.70444444444444</c:v>
                </c:pt>
                <c:pt idx="202">
                  <c:v>7.71166666666667</c:v>
                </c:pt>
                <c:pt idx="203">
                  <c:v>7.465</c:v>
                </c:pt>
                <c:pt idx="204">
                  <c:v>4.4745</c:v>
                </c:pt>
                <c:pt idx="205">
                  <c:v>4.742</c:v>
                </c:pt>
                <c:pt idx="206">
                  <c:v>5.9185</c:v>
                </c:pt>
                <c:pt idx="207">
                  <c:v>5.8365</c:v>
                </c:pt>
                <c:pt idx="208">
                  <c:v>6.671</c:v>
                </c:pt>
                <c:pt idx="209">
                  <c:v>6.679</c:v>
                </c:pt>
                <c:pt idx="210">
                  <c:v>6.0645</c:v>
                </c:pt>
                <c:pt idx="211">
                  <c:v>12.4648214285714</c:v>
                </c:pt>
                <c:pt idx="212">
                  <c:v>5.4235</c:v>
                </c:pt>
                <c:pt idx="213">
                  <c:v>6.558</c:v>
                </c:pt>
                <c:pt idx="214">
                  <c:v>5.841</c:v>
                </c:pt>
                <c:pt idx="215">
                  <c:v>4.3935</c:v>
                </c:pt>
                <c:pt idx="216">
                  <c:v>3.759</c:v>
                </c:pt>
                <c:pt idx="217">
                  <c:v>7.68722222222222</c:v>
                </c:pt>
                <c:pt idx="218">
                  <c:v>6.01958333333333</c:v>
                </c:pt>
                <c:pt idx="219">
                  <c:v>5.1845</c:v>
                </c:pt>
                <c:pt idx="220">
                  <c:v>6.48555555555556</c:v>
                </c:pt>
                <c:pt idx="221">
                  <c:v>12.1666666666667</c:v>
                </c:pt>
                <c:pt idx="222">
                  <c:v>9.248</c:v>
                </c:pt>
                <c:pt idx="223">
                  <c:v>8.1765</c:v>
                </c:pt>
                <c:pt idx="224">
                  <c:v>9.262</c:v>
                </c:pt>
                <c:pt idx="225">
                  <c:v>8.7995</c:v>
                </c:pt>
                <c:pt idx="226">
                  <c:v>9.836</c:v>
                </c:pt>
                <c:pt idx="227">
                  <c:v>6.9075</c:v>
                </c:pt>
                <c:pt idx="228">
                  <c:v>6.5675</c:v>
                </c:pt>
                <c:pt idx="229">
                  <c:v>6.427</c:v>
                </c:pt>
                <c:pt idx="230">
                  <c:v>4.837</c:v>
                </c:pt>
                <c:pt idx="231">
                  <c:v>4.8745</c:v>
                </c:pt>
                <c:pt idx="232">
                  <c:v>5.74611111111111</c:v>
                </c:pt>
                <c:pt idx="233">
                  <c:v>22.301</c:v>
                </c:pt>
                <c:pt idx="234">
                  <c:v>19.3121428571429</c:v>
                </c:pt>
                <c:pt idx="235">
                  <c:v>17.9691071428571</c:v>
                </c:pt>
                <c:pt idx="236">
                  <c:v>16.1475</c:v>
                </c:pt>
                <c:pt idx="237">
                  <c:v>18.579375</c:v>
                </c:pt>
                <c:pt idx="238">
                  <c:v>13.5883333333333</c:v>
                </c:pt>
                <c:pt idx="239">
                  <c:v>16.1513888888889</c:v>
                </c:pt>
                <c:pt idx="240">
                  <c:v>15.9127777777778</c:v>
                </c:pt>
                <c:pt idx="241">
                  <c:v>19.8483333333333</c:v>
                </c:pt>
                <c:pt idx="242">
                  <c:v>17.6941666666667</c:v>
                </c:pt>
                <c:pt idx="243">
                  <c:v>19.88875</c:v>
                </c:pt>
                <c:pt idx="244">
                  <c:v>21.505</c:v>
                </c:pt>
                <c:pt idx="245">
                  <c:v>17.55</c:v>
                </c:pt>
                <c:pt idx="246">
                  <c:v>20.2279166666667</c:v>
                </c:pt>
                <c:pt idx="247">
                  <c:v>15.0445535714286</c:v>
                </c:pt>
                <c:pt idx="248">
                  <c:v>12.0407142857143</c:v>
                </c:pt>
                <c:pt idx="249">
                  <c:v>17.2505</c:v>
                </c:pt>
                <c:pt idx="250">
                  <c:v>11.7742857142857</c:v>
                </c:pt>
                <c:pt idx="251">
                  <c:v>15.3325</c:v>
                </c:pt>
                <c:pt idx="252">
                  <c:v>11.9375</c:v>
                </c:pt>
                <c:pt idx="253">
                  <c:v>17.5921666666667</c:v>
                </c:pt>
                <c:pt idx="254">
                  <c:v>14.6877777777778</c:v>
                </c:pt>
                <c:pt idx="255">
                  <c:v>17.971875</c:v>
                </c:pt>
                <c:pt idx="256">
                  <c:v>15.5380357142857</c:v>
                </c:pt>
                <c:pt idx="257">
                  <c:v>17.3958333333333</c:v>
                </c:pt>
                <c:pt idx="258">
                  <c:v>16.962</c:v>
                </c:pt>
                <c:pt idx="259">
                  <c:v>15.9185714285714</c:v>
                </c:pt>
                <c:pt idx="260">
                  <c:v>12.78</c:v>
                </c:pt>
                <c:pt idx="261">
                  <c:v>16.5761111111111</c:v>
                </c:pt>
                <c:pt idx="262">
                  <c:v>16.36</c:v>
                </c:pt>
                <c:pt idx="263">
                  <c:v>16.057</c:v>
                </c:pt>
                <c:pt idx="264">
                  <c:v>14.8533333333333</c:v>
                </c:pt>
                <c:pt idx="265">
                  <c:v>14.729375</c:v>
                </c:pt>
                <c:pt idx="266">
                  <c:v>11.521</c:v>
                </c:pt>
                <c:pt idx="267">
                  <c:v>13.9377777777778</c:v>
                </c:pt>
                <c:pt idx="268">
                  <c:v>17.53125</c:v>
                </c:pt>
                <c:pt idx="269">
                  <c:v>18.9091666666667</c:v>
                </c:pt>
                <c:pt idx="270">
                  <c:v>12.7325</c:v>
                </c:pt>
                <c:pt idx="271">
                  <c:v>18.5528571428571</c:v>
                </c:pt>
                <c:pt idx="272">
                  <c:v>15.9505555555556</c:v>
                </c:pt>
                <c:pt idx="273">
                  <c:v>13.8061111111111</c:v>
                </c:pt>
                <c:pt idx="274">
                  <c:v>18.7333333333333</c:v>
                </c:pt>
                <c:pt idx="275">
                  <c:v>16.6205952380952</c:v>
                </c:pt>
                <c:pt idx="276">
                  <c:v>16.65375</c:v>
                </c:pt>
                <c:pt idx="277">
                  <c:v>18.1425</c:v>
                </c:pt>
                <c:pt idx="278">
                  <c:v>19.095</c:v>
                </c:pt>
                <c:pt idx="279">
                  <c:v>12.725</c:v>
                </c:pt>
                <c:pt idx="280">
                  <c:v>18.5495238095238</c:v>
                </c:pt>
                <c:pt idx="281">
                  <c:v>12.25</c:v>
                </c:pt>
                <c:pt idx="282">
                  <c:v>18.97875</c:v>
                </c:pt>
                <c:pt idx="283">
                  <c:v>22.02</c:v>
                </c:pt>
                <c:pt idx="284">
                  <c:v>18.165</c:v>
                </c:pt>
                <c:pt idx="285">
                  <c:v>17.2883333333333</c:v>
                </c:pt>
                <c:pt idx="286">
                  <c:v>22.3783333333333</c:v>
                </c:pt>
                <c:pt idx="287">
                  <c:v>17.695</c:v>
                </c:pt>
                <c:pt idx="288">
                  <c:v>23.795</c:v>
                </c:pt>
                <c:pt idx="289">
                  <c:v>16.525</c:v>
                </c:pt>
                <c:pt idx="290">
                  <c:v>18.695</c:v>
                </c:pt>
                <c:pt idx="291">
                  <c:v>14.06875</c:v>
                </c:pt>
                <c:pt idx="292">
                  <c:v>16.34125</c:v>
                </c:pt>
                <c:pt idx="293">
                  <c:v>15.72375</c:v>
                </c:pt>
                <c:pt idx="294">
                  <c:v>20.7166666666667</c:v>
                </c:pt>
                <c:pt idx="295">
                  <c:v>18.175</c:v>
                </c:pt>
                <c:pt idx="296">
                  <c:v>20</c:v>
                </c:pt>
                <c:pt idx="297">
                  <c:v>15.33</c:v>
                </c:pt>
                <c:pt idx="298">
                  <c:v>10.865</c:v>
                </c:pt>
                <c:pt idx="299">
                  <c:v>19.0420833333333</c:v>
                </c:pt>
                <c:pt idx="300">
                  <c:v>15.8741666666667</c:v>
                </c:pt>
                <c:pt idx="301">
                  <c:v>21.32</c:v>
                </c:pt>
                <c:pt idx="302">
                  <c:v>18.466</c:v>
                </c:pt>
                <c:pt idx="303">
                  <c:v>16.2208333333333</c:v>
                </c:pt>
                <c:pt idx="304">
                  <c:v>13.788</c:v>
                </c:pt>
                <c:pt idx="305">
                  <c:v>19.5125</c:v>
                </c:pt>
                <c:pt idx="306">
                  <c:v>17.02875</c:v>
                </c:pt>
                <c:pt idx="307">
                  <c:v>18.1255</c:v>
                </c:pt>
                <c:pt idx="308">
                  <c:v>14.5375</c:v>
                </c:pt>
                <c:pt idx="309">
                  <c:v>13.9766666666667</c:v>
                </c:pt>
                <c:pt idx="310">
                  <c:v>20</c:v>
                </c:pt>
                <c:pt idx="311">
                  <c:v>14.375</c:v>
                </c:pt>
                <c:pt idx="312">
                  <c:v>20.6120833333333</c:v>
                </c:pt>
                <c:pt idx="313">
                  <c:v>16.69625</c:v>
                </c:pt>
                <c:pt idx="314">
                  <c:v>21.4133333333333</c:v>
                </c:pt>
                <c:pt idx="315">
                  <c:v>23.16</c:v>
                </c:pt>
                <c:pt idx="316">
                  <c:v>14.605</c:v>
                </c:pt>
                <c:pt idx="317">
                  <c:v>17.72</c:v>
                </c:pt>
                <c:pt idx="318">
                  <c:v>17.6516666666667</c:v>
                </c:pt>
                <c:pt idx="319">
                  <c:v>18.75875</c:v>
                </c:pt>
                <c:pt idx="320">
                  <c:v>20</c:v>
                </c:pt>
                <c:pt idx="321">
                  <c:v>15.088125</c:v>
                </c:pt>
                <c:pt idx="322">
                  <c:v>14.1325</c:v>
                </c:pt>
                <c:pt idx="323">
                  <c:v>18.398</c:v>
                </c:pt>
                <c:pt idx="324">
                  <c:v>17.6978571428571</c:v>
                </c:pt>
                <c:pt idx="325">
                  <c:v>19.175</c:v>
                </c:pt>
                <c:pt idx="326">
                  <c:v>12.8375</c:v>
                </c:pt>
                <c:pt idx="327">
                  <c:v>13.7025</c:v>
                </c:pt>
                <c:pt idx="328">
                  <c:v>12.58375</c:v>
                </c:pt>
                <c:pt idx="329">
                  <c:v>18.2461666666667</c:v>
                </c:pt>
                <c:pt idx="330">
                  <c:v>20.1475</c:v>
                </c:pt>
                <c:pt idx="331">
                  <c:v>14.9775</c:v>
                </c:pt>
                <c:pt idx="332">
                  <c:v>20.30625</c:v>
                </c:pt>
                <c:pt idx="333">
                  <c:v>18.3216071428571</c:v>
                </c:pt>
                <c:pt idx="334">
                  <c:v>16.8983333333333</c:v>
                </c:pt>
                <c:pt idx="335">
                  <c:v>17.6375</c:v>
                </c:pt>
                <c:pt idx="336">
                  <c:v>14.166</c:v>
                </c:pt>
                <c:pt idx="337">
                  <c:v>18.4031666666667</c:v>
                </c:pt>
                <c:pt idx="338">
                  <c:v>15.028125</c:v>
                </c:pt>
                <c:pt idx="339">
                  <c:v>16.945625</c:v>
                </c:pt>
                <c:pt idx="340">
                  <c:v>10.0891666666667</c:v>
                </c:pt>
                <c:pt idx="341">
                  <c:v>14.9135</c:v>
                </c:pt>
                <c:pt idx="342">
                  <c:v>13.12525</c:v>
                </c:pt>
                <c:pt idx="343">
                  <c:v>17.7805</c:v>
                </c:pt>
                <c:pt idx="344">
                  <c:v>20.87875</c:v>
                </c:pt>
                <c:pt idx="345">
                  <c:v>10.973</c:v>
                </c:pt>
                <c:pt idx="346">
                  <c:v>19.411</c:v>
                </c:pt>
                <c:pt idx="347">
                  <c:v>19.368</c:v>
                </c:pt>
                <c:pt idx="348">
                  <c:v>12.9775</c:v>
                </c:pt>
                <c:pt idx="349">
                  <c:v>21.3041666666667</c:v>
                </c:pt>
                <c:pt idx="350">
                  <c:v>23.785</c:v>
                </c:pt>
                <c:pt idx="351">
                  <c:v>20.0685714285714</c:v>
                </c:pt>
                <c:pt idx="352">
                  <c:v>18.415</c:v>
                </c:pt>
                <c:pt idx="353">
                  <c:v>20.4255714285714</c:v>
                </c:pt>
                <c:pt idx="354">
                  <c:v>11.8033333333333</c:v>
                </c:pt>
                <c:pt idx="355">
                  <c:v>20.16375</c:v>
                </c:pt>
                <c:pt idx="356">
                  <c:v>18.9892857142857</c:v>
                </c:pt>
                <c:pt idx="357">
                  <c:v>18.51</c:v>
                </c:pt>
                <c:pt idx="358">
                  <c:v>18.4677777777778</c:v>
                </c:pt>
                <c:pt idx="359">
                  <c:v>17.3008333333333</c:v>
                </c:pt>
                <c:pt idx="360">
                  <c:v>18.87475</c:v>
                </c:pt>
                <c:pt idx="361">
                  <c:v>19.63625</c:v>
                </c:pt>
                <c:pt idx="362">
                  <c:v>18.465</c:v>
                </c:pt>
                <c:pt idx="363">
                  <c:v>16.3566666666667</c:v>
                </c:pt>
                <c:pt idx="364">
                  <c:v>16.7344444444444</c:v>
                </c:pt>
                <c:pt idx="365">
                  <c:v>17.2335714285714</c:v>
                </c:pt>
                <c:pt idx="366">
                  <c:v>20.595</c:v>
                </c:pt>
                <c:pt idx="367">
                  <c:v>17.72625</c:v>
                </c:pt>
                <c:pt idx="368">
                  <c:v>20.7314285714286</c:v>
                </c:pt>
                <c:pt idx="369">
                  <c:v>18.76375</c:v>
                </c:pt>
                <c:pt idx="370">
                  <c:v>19.37</c:v>
                </c:pt>
                <c:pt idx="371">
                  <c:v>20.14</c:v>
                </c:pt>
                <c:pt idx="372">
                  <c:v>17.19</c:v>
                </c:pt>
                <c:pt idx="373">
                  <c:v>15.5796428571429</c:v>
                </c:pt>
                <c:pt idx="374">
                  <c:v>14.8875</c:v>
                </c:pt>
                <c:pt idx="375">
                  <c:v>20.639</c:v>
                </c:pt>
                <c:pt idx="376">
                  <c:v>18.945</c:v>
                </c:pt>
                <c:pt idx="377">
                  <c:v>22.90625</c:v>
                </c:pt>
                <c:pt idx="378">
                  <c:v>16.1935714285714</c:v>
                </c:pt>
                <c:pt idx="379">
                  <c:v>18.985</c:v>
                </c:pt>
                <c:pt idx="380">
                  <c:v>19.67875</c:v>
                </c:pt>
                <c:pt idx="381">
                  <c:v>14.6397619047619</c:v>
                </c:pt>
                <c:pt idx="382">
                  <c:v>20.2191666666667</c:v>
                </c:pt>
                <c:pt idx="383">
                  <c:v>14.8866666666667</c:v>
                </c:pt>
                <c:pt idx="384">
                  <c:v>19.025</c:v>
                </c:pt>
                <c:pt idx="385">
                  <c:v>15.77425</c:v>
                </c:pt>
                <c:pt idx="386">
                  <c:v>15.6472222222222</c:v>
                </c:pt>
                <c:pt idx="387">
                  <c:v>18.7857142857143</c:v>
                </c:pt>
                <c:pt idx="388">
                  <c:v>19.115</c:v>
                </c:pt>
                <c:pt idx="389">
                  <c:v>16.94875</c:v>
                </c:pt>
                <c:pt idx="390">
                  <c:v>21.18</c:v>
                </c:pt>
                <c:pt idx="391">
                  <c:v>18.8725</c:v>
                </c:pt>
                <c:pt idx="392">
                  <c:v>16.44875</c:v>
                </c:pt>
                <c:pt idx="393">
                  <c:v>16.165</c:v>
                </c:pt>
                <c:pt idx="394">
                  <c:v>15.9358333333333</c:v>
                </c:pt>
                <c:pt idx="395">
                  <c:v>17.4174107142857</c:v>
                </c:pt>
                <c:pt idx="396">
                  <c:v>15.55875</c:v>
                </c:pt>
                <c:pt idx="397">
                  <c:v>13.33</c:v>
                </c:pt>
                <c:pt idx="398">
                  <c:v>8.765</c:v>
                </c:pt>
                <c:pt idx="399">
                  <c:v>15.0195</c:v>
                </c:pt>
                <c:pt idx="400">
                  <c:v>13.0275</c:v>
                </c:pt>
                <c:pt idx="401">
                  <c:v>14.1266666666667</c:v>
                </c:pt>
                <c:pt idx="402">
                  <c:v>16.60875</c:v>
                </c:pt>
                <c:pt idx="403">
                  <c:v>16.6505555555556</c:v>
                </c:pt>
                <c:pt idx="404">
                  <c:v>16.9821428571429</c:v>
                </c:pt>
                <c:pt idx="405">
                  <c:v>17.9384722222222</c:v>
                </c:pt>
                <c:pt idx="406">
                  <c:v>16.8371428571429</c:v>
                </c:pt>
                <c:pt idx="407">
                  <c:v>18.87025</c:v>
                </c:pt>
                <c:pt idx="408">
                  <c:v>17.9770833333333</c:v>
                </c:pt>
                <c:pt idx="409">
                  <c:v>19.1191666666667</c:v>
                </c:pt>
                <c:pt idx="410">
                  <c:v>15.75875</c:v>
                </c:pt>
                <c:pt idx="411">
                  <c:v>14.86</c:v>
                </c:pt>
                <c:pt idx="412">
                  <c:v>17.6375</c:v>
                </c:pt>
                <c:pt idx="413">
                  <c:v>13.5791666666667</c:v>
                </c:pt>
                <c:pt idx="414">
                  <c:v>17.583</c:v>
                </c:pt>
                <c:pt idx="415">
                  <c:v>15.80625</c:v>
                </c:pt>
                <c:pt idx="416">
                  <c:v>14.1383333333333</c:v>
                </c:pt>
                <c:pt idx="417">
                  <c:v>12.057</c:v>
                </c:pt>
                <c:pt idx="418">
                  <c:v>14.9121428571429</c:v>
                </c:pt>
                <c:pt idx="419">
                  <c:v>21.2858333333333</c:v>
                </c:pt>
                <c:pt idx="420">
                  <c:v>17.625</c:v>
                </c:pt>
                <c:pt idx="421">
                  <c:v>11.655625</c:v>
                </c:pt>
                <c:pt idx="422">
                  <c:v>18.18875</c:v>
                </c:pt>
                <c:pt idx="423">
                  <c:v>20.9366666666667</c:v>
                </c:pt>
                <c:pt idx="424">
                  <c:v>19.9535714285714</c:v>
                </c:pt>
                <c:pt idx="425">
                  <c:v>20.1072222222222</c:v>
                </c:pt>
                <c:pt idx="426">
                  <c:v>21.698</c:v>
                </c:pt>
                <c:pt idx="427">
                  <c:v>17.300625</c:v>
                </c:pt>
                <c:pt idx="428">
                  <c:v>19.9175</c:v>
                </c:pt>
                <c:pt idx="429">
                  <c:v>18.0007142857143</c:v>
                </c:pt>
                <c:pt idx="430">
                  <c:v>20</c:v>
                </c:pt>
                <c:pt idx="431">
                  <c:v>14.4057142857143</c:v>
                </c:pt>
                <c:pt idx="432">
                  <c:v>18.57225</c:v>
                </c:pt>
                <c:pt idx="433">
                  <c:v>20.19125</c:v>
                </c:pt>
                <c:pt idx="434">
                  <c:v>18.3791666666667</c:v>
                </c:pt>
                <c:pt idx="435">
                  <c:v>19.0175</c:v>
                </c:pt>
                <c:pt idx="436">
                  <c:v>20</c:v>
                </c:pt>
                <c:pt idx="437">
                  <c:v>18.6541666666667</c:v>
                </c:pt>
                <c:pt idx="438">
                  <c:v>14.588125</c:v>
                </c:pt>
                <c:pt idx="439">
                  <c:v>18.2042857142857</c:v>
                </c:pt>
                <c:pt idx="440">
                  <c:v>12.997619047619</c:v>
                </c:pt>
                <c:pt idx="441">
                  <c:v>15.5728571428571</c:v>
                </c:pt>
                <c:pt idx="442">
                  <c:v>19.08375</c:v>
                </c:pt>
                <c:pt idx="443">
                  <c:v>18.08</c:v>
                </c:pt>
                <c:pt idx="444">
                  <c:v>16.035</c:v>
                </c:pt>
                <c:pt idx="445">
                  <c:v>18.3641666666667</c:v>
                </c:pt>
                <c:pt idx="446">
                  <c:v>15.17</c:v>
                </c:pt>
                <c:pt idx="447">
                  <c:v>15.0283333333333</c:v>
                </c:pt>
                <c:pt idx="448">
                  <c:v>16.8685714285714</c:v>
                </c:pt>
                <c:pt idx="449">
                  <c:v>16.733125</c:v>
                </c:pt>
                <c:pt idx="450">
                  <c:v>14.7335714285714</c:v>
                </c:pt>
                <c:pt idx="451">
                  <c:v>17.0218571428571</c:v>
                </c:pt>
                <c:pt idx="452">
                  <c:v>12.0075</c:v>
                </c:pt>
                <c:pt idx="453">
                  <c:v>11.507</c:v>
                </c:pt>
                <c:pt idx="454">
                  <c:v>15.685</c:v>
                </c:pt>
                <c:pt idx="455">
                  <c:v>19.89575</c:v>
                </c:pt>
                <c:pt idx="456">
                  <c:v>14.8675</c:v>
                </c:pt>
                <c:pt idx="457">
                  <c:v>21.79</c:v>
                </c:pt>
                <c:pt idx="458">
                  <c:v>20</c:v>
                </c:pt>
                <c:pt idx="459">
                  <c:v>19.1416666666667</c:v>
                </c:pt>
                <c:pt idx="460">
                  <c:v>22.5533333333333</c:v>
                </c:pt>
                <c:pt idx="461">
                  <c:v>20.0733333333333</c:v>
                </c:pt>
                <c:pt idx="462">
                  <c:v>21.6233333333333</c:v>
                </c:pt>
                <c:pt idx="463">
                  <c:v>20.61</c:v>
                </c:pt>
                <c:pt idx="464">
                  <c:v>17.7285416666667</c:v>
                </c:pt>
                <c:pt idx="465">
                  <c:v>18.2725</c:v>
                </c:pt>
                <c:pt idx="466">
                  <c:v>20.581</c:v>
                </c:pt>
                <c:pt idx="467">
                  <c:v>18.2807142857143</c:v>
                </c:pt>
                <c:pt idx="468">
                  <c:v>19.782</c:v>
                </c:pt>
                <c:pt idx="469">
                  <c:v>17.5922619047619</c:v>
                </c:pt>
                <c:pt idx="470">
                  <c:v>15.85</c:v>
                </c:pt>
                <c:pt idx="471">
                  <c:v>21.4625</c:v>
                </c:pt>
                <c:pt idx="472">
                  <c:v>21.3283333333333</c:v>
                </c:pt>
                <c:pt idx="473">
                  <c:v>19.3391964285714</c:v>
                </c:pt>
                <c:pt idx="474">
                  <c:v>18.18425</c:v>
                </c:pt>
                <c:pt idx="475">
                  <c:v>18.34</c:v>
                </c:pt>
                <c:pt idx="476">
                  <c:v>20.018125</c:v>
                </c:pt>
                <c:pt idx="477">
                  <c:v>17.7418333333333</c:v>
                </c:pt>
                <c:pt idx="478">
                  <c:v>19.596</c:v>
                </c:pt>
                <c:pt idx="479">
                  <c:v>18.296</c:v>
                </c:pt>
                <c:pt idx="480">
                  <c:v>16.975</c:v>
                </c:pt>
                <c:pt idx="481">
                  <c:v>19.385</c:v>
                </c:pt>
                <c:pt idx="482">
                  <c:v>18.24</c:v>
                </c:pt>
                <c:pt idx="483">
                  <c:v>16.1916666666667</c:v>
                </c:pt>
                <c:pt idx="484">
                  <c:v>18.5975</c:v>
                </c:pt>
                <c:pt idx="485">
                  <c:v>22.011</c:v>
                </c:pt>
                <c:pt idx="486">
                  <c:v>18.0868333333333</c:v>
                </c:pt>
                <c:pt idx="487">
                  <c:v>17.1675</c:v>
                </c:pt>
                <c:pt idx="488">
                  <c:v>23.2475</c:v>
                </c:pt>
                <c:pt idx="489">
                  <c:v>18.16375</c:v>
                </c:pt>
                <c:pt idx="490">
                  <c:v>17.25125</c:v>
                </c:pt>
                <c:pt idx="491">
                  <c:v>23.7</c:v>
                </c:pt>
                <c:pt idx="492">
                  <c:v>17.1373333333333</c:v>
                </c:pt>
                <c:pt idx="493">
                  <c:v>20.5316666666667</c:v>
                </c:pt>
                <c:pt idx="494">
                  <c:v>17.1079464285714</c:v>
                </c:pt>
                <c:pt idx="495">
                  <c:v>10.01625</c:v>
                </c:pt>
                <c:pt idx="496">
                  <c:v>15.8725</c:v>
                </c:pt>
                <c:pt idx="497">
                  <c:v>22.3833333333333</c:v>
                </c:pt>
                <c:pt idx="498">
                  <c:v>14.583</c:v>
                </c:pt>
                <c:pt idx="499">
                  <c:v>17.35</c:v>
                </c:pt>
                <c:pt idx="500">
                  <c:v>15.4291666666667</c:v>
                </c:pt>
                <c:pt idx="501">
                  <c:v>17.0692857142857</c:v>
                </c:pt>
                <c:pt idx="502">
                  <c:v>17.416</c:v>
                </c:pt>
                <c:pt idx="503">
                  <c:v>19.205</c:v>
                </c:pt>
                <c:pt idx="504">
                  <c:v>13.77</c:v>
                </c:pt>
                <c:pt idx="505">
                  <c:v>20.4833333333333</c:v>
                </c:pt>
                <c:pt idx="506">
                  <c:v>13.9091666666667</c:v>
                </c:pt>
                <c:pt idx="507">
                  <c:v>13.7311111111111</c:v>
                </c:pt>
                <c:pt idx="508">
                  <c:v>15.9133333333333</c:v>
                </c:pt>
                <c:pt idx="509">
                  <c:v>15.74875</c:v>
                </c:pt>
                <c:pt idx="510">
                  <c:v>14.124375</c:v>
                </c:pt>
                <c:pt idx="511">
                  <c:v>15.989</c:v>
                </c:pt>
                <c:pt idx="512">
                  <c:v>16.8275</c:v>
                </c:pt>
                <c:pt idx="513">
                  <c:v>18.5125</c:v>
                </c:pt>
                <c:pt idx="514">
                  <c:v>14.405</c:v>
                </c:pt>
                <c:pt idx="515">
                  <c:v>21.85</c:v>
                </c:pt>
                <c:pt idx="516">
                  <c:v>18.3325</c:v>
                </c:pt>
                <c:pt idx="517">
                  <c:v>21.6891666666667</c:v>
                </c:pt>
                <c:pt idx="518">
                  <c:v>20.04</c:v>
                </c:pt>
                <c:pt idx="519">
                  <c:v>23.1166666666667</c:v>
                </c:pt>
                <c:pt idx="520">
                  <c:v>22.02</c:v>
                </c:pt>
                <c:pt idx="521">
                  <c:v>14.735</c:v>
                </c:pt>
                <c:pt idx="522">
                  <c:v>20.59</c:v>
                </c:pt>
                <c:pt idx="523">
                  <c:v>16.11</c:v>
                </c:pt>
                <c:pt idx="524">
                  <c:v>19.7083333333333</c:v>
                </c:pt>
                <c:pt idx="525">
                  <c:v>16.19</c:v>
                </c:pt>
                <c:pt idx="526">
                  <c:v>14.55375</c:v>
                </c:pt>
                <c:pt idx="527">
                  <c:v>20</c:v>
                </c:pt>
                <c:pt idx="528">
                  <c:v>17.68</c:v>
                </c:pt>
                <c:pt idx="529">
                  <c:v>13.59625</c:v>
                </c:pt>
                <c:pt idx="530">
                  <c:v>21.1625</c:v>
                </c:pt>
                <c:pt idx="531">
                  <c:v>20</c:v>
                </c:pt>
                <c:pt idx="532">
                  <c:v>20.2025</c:v>
                </c:pt>
                <c:pt idx="533">
                  <c:v>19.8433333333333</c:v>
                </c:pt>
                <c:pt idx="534">
                  <c:v>18.8733333333333</c:v>
                </c:pt>
                <c:pt idx="535">
                  <c:v>15.2233333333333</c:v>
                </c:pt>
                <c:pt idx="536">
                  <c:v>15.973</c:v>
                </c:pt>
                <c:pt idx="537">
                  <c:v>16.592619047619</c:v>
                </c:pt>
                <c:pt idx="538">
                  <c:v>15.2694444444444</c:v>
                </c:pt>
                <c:pt idx="539">
                  <c:v>17.185</c:v>
                </c:pt>
                <c:pt idx="540">
                  <c:v>19.9806666666667</c:v>
                </c:pt>
                <c:pt idx="541">
                  <c:v>18.56</c:v>
                </c:pt>
                <c:pt idx="542">
                  <c:v>15.2008333333333</c:v>
                </c:pt>
                <c:pt idx="543">
                  <c:v>20</c:v>
                </c:pt>
                <c:pt idx="544">
                  <c:v>16.1575</c:v>
                </c:pt>
                <c:pt idx="545">
                  <c:v>20</c:v>
                </c:pt>
                <c:pt idx="546">
                  <c:v>24.245</c:v>
                </c:pt>
                <c:pt idx="547">
                  <c:v>21.7475</c:v>
                </c:pt>
                <c:pt idx="548">
                  <c:v>19.575</c:v>
                </c:pt>
                <c:pt idx="549">
                  <c:v>21.37125</c:v>
                </c:pt>
                <c:pt idx="550">
                  <c:v>16.153125</c:v>
                </c:pt>
                <c:pt idx="551">
                  <c:v>22.7079166666667</c:v>
                </c:pt>
                <c:pt idx="552">
                  <c:v>17.03775</c:v>
                </c:pt>
                <c:pt idx="553">
                  <c:v>19.7535714285714</c:v>
                </c:pt>
                <c:pt idx="554">
                  <c:v>19.595</c:v>
                </c:pt>
                <c:pt idx="555">
                  <c:v>16.52875</c:v>
                </c:pt>
                <c:pt idx="556">
                  <c:v>20</c:v>
                </c:pt>
                <c:pt idx="557">
                  <c:v>23.6675</c:v>
                </c:pt>
                <c:pt idx="558">
                  <c:v>17.2992857142857</c:v>
                </c:pt>
                <c:pt idx="559">
                  <c:v>17.1425</c:v>
                </c:pt>
                <c:pt idx="560">
                  <c:v>17.605</c:v>
                </c:pt>
                <c:pt idx="561">
                  <c:v>14.18</c:v>
                </c:pt>
                <c:pt idx="562">
                  <c:v>17.5625</c:v>
                </c:pt>
                <c:pt idx="563">
                  <c:v>14.5541666666667</c:v>
                </c:pt>
                <c:pt idx="564">
                  <c:v>15.3125</c:v>
                </c:pt>
                <c:pt idx="565">
                  <c:v>15.755</c:v>
                </c:pt>
                <c:pt idx="566">
                  <c:v>19.81</c:v>
                </c:pt>
                <c:pt idx="567">
                  <c:v>14.452</c:v>
                </c:pt>
                <c:pt idx="568">
                  <c:v>16.519</c:v>
                </c:pt>
                <c:pt idx="569">
                  <c:v>15.118125</c:v>
                </c:pt>
                <c:pt idx="570">
                  <c:v>15.1332142857143</c:v>
                </c:pt>
                <c:pt idx="571">
                  <c:v>15.6341666666667</c:v>
                </c:pt>
                <c:pt idx="572">
                  <c:v>18.4923333333333</c:v>
                </c:pt>
                <c:pt idx="573">
                  <c:v>21.19</c:v>
                </c:pt>
                <c:pt idx="574">
                  <c:v>17.4491666666667</c:v>
                </c:pt>
                <c:pt idx="575">
                  <c:v>15.0816666666667</c:v>
                </c:pt>
                <c:pt idx="576">
                  <c:v>13.7566666666667</c:v>
                </c:pt>
                <c:pt idx="577">
                  <c:v>18.3733333333333</c:v>
                </c:pt>
                <c:pt idx="578">
                  <c:v>19.63875</c:v>
                </c:pt>
                <c:pt idx="579">
                  <c:v>15.065</c:v>
                </c:pt>
                <c:pt idx="580">
                  <c:v>20.37875</c:v>
                </c:pt>
                <c:pt idx="581">
                  <c:v>20.8325</c:v>
                </c:pt>
                <c:pt idx="582">
                  <c:v>21.83</c:v>
                </c:pt>
                <c:pt idx="583">
                  <c:v>18.8225</c:v>
                </c:pt>
                <c:pt idx="584">
                  <c:v>19.1291666666667</c:v>
                </c:pt>
                <c:pt idx="585">
                  <c:v>20</c:v>
                </c:pt>
                <c:pt idx="586">
                  <c:v>20</c:v>
                </c:pt>
                <c:pt idx="587">
                  <c:v>19.26</c:v>
                </c:pt>
                <c:pt idx="588">
                  <c:v>20</c:v>
                </c:pt>
                <c:pt idx="589">
                  <c:v>19.8</c:v>
                </c:pt>
                <c:pt idx="590">
                  <c:v>21.73</c:v>
                </c:pt>
                <c:pt idx="591">
                  <c:v>24.09</c:v>
                </c:pt>
                <c:pt idx="592">
                  <c:v>21.92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18.6033333333333</c:v>
                </c:pt>
                <c:pt idx="597">
                  <c:v>22.42</c:v>
                </c:pt>
                <c:pt idx="598">
                  <c:v>20</c:v>
                </c:pt>
                <c:pt idx="599">
                  <c:v>21.018</c:v>
                </c:pt>
                <c:pt idx="600">
                  <c:v>18.181</c:v>
                </c:pt>
                <c:pt idx="601">
                  <c:v>18.5633333333333</c:v>
                </c:pt>
                <c:pt idx="602">
                  <c:v>20</c:v>
                </c:pt>
                <c:pt idx="603">
                  <c:v>19.275</c:v>
                </c:pt>
                <c:pt idx="604">
                  <c:v>17.17</c:v>
                </c:pt>
                <c:pt idx="605">
                  <c:v>19.011</c:v>
                </c:pt>
                <c:pt idx="606">
                  <c:v>18.914</c:v>
                </c:pt>
                <c:pt idx="607">
                  <c:v>16.1583333333333</c:v>
                </c:pt>
                <c:pt idx="608">
                  <c:v>20</c:v>
                </c:pt>
                <c:pt idx="609">
                  <c:v>17.8376666666667</c:v>
                </c:pt>
                <c:pt idx="610">
                  <c:v>18.4316666666667</c:v>
                </c:pt>
                <c:pt idx="611">
                  <c:v>16.05625</c:v>
                </c:pt>
                <c:pt idx="612">
                  <c:v>18.72</c:v>
                </c:pt>
                <c:pt idx="613">
                  <c:v>22.0246666666667</c:v>
                </c:pt>
                <c:pt idx="614">
                  <c:v>15.2725</c:v>
                </c:pt>
                <c:pt idx="615">
                  <c:v>22.6</c:v>
                </c:pt>
                <c:pt idx="616">
                  <c:v>18.4855</c:v>
                </c:pt>
                <c:pt idx="617">
                  <c:v>19.1725</c:v>
                </c:pt>
                <c:pt idx="618">
                  <c:v>20</c:v>
                </c:pt>
                <c:pt idx="619">
                  <c:v>22.1116666666667</c:v>
                </c:pt>
                <c:pt idx="620">
                  <c:v>17.49</c:v>
                </c:pt>
                <c:pt idx="621">
                  <c:v>22.3</c:v>
                </c:pt>
                <c:pt idx="622">
                  <c:v>21.44</c:v>
                </c:pt>
                <c:pt idx="623">
                  <c:v>17.95</c:v>
                </c:pt>
                <c:pt idx="624">
                  <c:v>23.21625</c:v>
                </c:pt>
                <c:pt idx="625">
                  <c:v>21.389</c:v>
                </c:pt>
                <c:pt idx="626">
                  <c:v>19.0225</c:v>
                </c:pt>
                <c:pt idx="627">
                  <c:v>10.904</c:v>
                </c:pt>
                <c:pt idx="628">
                  <c:v>11.7875</c:v>
                </c:pt>
                <c:pt idx="629">
                  <c:v>8.90166666666667</c:v>
                </c:pt>
                <c:pt idx="630">
                  <c:v>10.1972222222222</c:v>
                </c:pt>
                <c:pt idx="631">
                  <c:v>6.146</c:v>
                </c:pt>
                <c:pt idx="632">
                  <c:v>16.0444444444444</c:v>
                </c:pt>
                <c:pt idx="633">
                  <c:v>13.695</c:v>
                </c:pt>
                <c:pt idx="634">
                  <c:v>13.678</c:v>
                </c:pt>
                <c:pt idx="635">
                  <c:v>11.023</c:v>
                </c:pt>
                <c:pt idx="636">
                  <c:v>12.092</c:v>
                </c:pt>
                <c:pt idx="637">
                  <c:v>15.2316666666667</c:v>
                </c:pt>
                <c:pt idx="638">
                  <c:v>14.649</c:v>
                </c:pt>
                <c:pt idx="639">
                  <c:v>19.3083333333333</c:v>
                </c:pt>
                <c:pt idx="640">
                  <c:v>17.405</c:v>
                </c:pt>
                <c:pt idx="641">
                  <c:v>16.0136607142857</c:v>
                </c:pt>
                <c:pt idx="642">
                  <c:v>13.8907142857143</c:v>
                </c:pt>
                <c:pt idx="643">
                  <c:v>18.895</c:v>
                </c:pt>
                <c:pt idx="644">
                  <c:v>18.1225</c:v>
                </c:pt>
                <c:pt idx="645">
                  <c:v>14.55125</c:v>
                </c:pt>
                <c:pt idx="646">
                  <c:v>12.1085714285714</c:v>
                </c:pt>
                <c:pt idx="647">
                  <c:v>15.2433333333333</c:v>
                </c:pt>
                <c:pt idx="648">
                  <c:v>16.8616666666667</c:v>
                </c:pt>
                <c:pt idx="649">
                  <c:v>17.107</c:v>
                </c:pt>
                <c:pt idx="650">
                  <c:v>16.5161111111111</c:v>
                </c:pt>
                <c:pt idx="651">
                  <c:v>18.082</c:v>
                </c:pt>
                <c:pt idx="652">
                  <c:v>19.622</c:v>
                </c:pt>
                <c:pt idx="653">
                  <c:v>20.99</c:v>
                </c:pt>
                <c:pt idx="654">
                  <c:v>22.9475</c:v>
                </c:pt>
                <c:pt idx="655">
                  <c:v>22.485</c:v>
                </c:pt>
                <c:pt idx="656">
                  <c:v>19.14375</c:v>
                </c:pt>
                <c:pt idx="657">
                  <c:v>9.50055555555556</c:v>
                </c:pt>
                <c:pt idx="658">
                  <c:v>5.672</c:v>
                </c:pt>
                <c:pt idx="659">
                  <c:v>11.846875</c:v>
                </c:pt>
                <c:pt idx="660">
                  <c:v>7.099</c:v>
                </c:pt>
                <c:pt idx="661">
                  <c:v>6.1</c:v>
                </c:pt>
                <c:pt idx="662">
                  <c:v>7.1425</c:v>
                </c:pt>
                <c:pt idx="663">
                  <c:v>7.26</c:v>
                </c:pt>
                <c:pt idx="664">
                  <c:v>11.1992857142857</c:v>
                </c:pt>
                <c:pt idx="665">
                  <c:v>5.6715</c:v>
                </c:pt>
                <c:pt idx="666">
                  <c:v>7.986</c:v>
                </c:pt>
                <c:pt idx="667">
                  <c:v>6.99285714285714</c:v>
                </c:pt>
                <c:pt idx="668">
                  <c:v>4.5</c:v>
                </c:pt>
                <c:pt idx="669">
                  <c:v>16.0045238095238</c:v>
                </c:pt>
                <c:pt idx="670">
                  <c:v>6.912</c:v>
                </c:pt>
                <c:pt idx="671">
                  <c:v>7.0685</c:v>
                </c:pt>
                <c:pt idx="672">
                  <c:v>7.053</c:v>
                </c:pt>
                <c:pt idx="673">
                  <c:v>7.7665</c:v>
                </c:pt>
                <c:pt idx="674">
                  <c:v>14.0822222222222</c:v>
                </c:pt>
                <c:pt idx="675">
                  <c:v>7.432</c:v>
                </c:pt>
                <c:pt idx="676">
                  <c:v>10.8985</c:v>
                </c:pt>
                <c:pt idx="677">
                  <c:v>8.2155</c:v>
                </c:pt>
                <c:pt idx="678">
                  <c:v>14.8045238095238</c:v>
                </c:pt>
                <c:pt idx="679">
                  <c:v>10.1022222222222</c:v>
                </c:pt>
                <c:pt idx="680">
                  <c:v>8.193</c:v>
                </c:pt>
                <c:pt idx="681">
                  <c:v>8.3945</c:v>
                </c:pt>
                <c:pt idx="682">
                  <c:v>6.46</c:v>
                </c:pt>
                <c:pt idx="683">
                  <c:v>14.0342857142857</c:v>
                </c:pt>
                <c:pt idx="684">
                  <c:v>11.502</c:v>
                </c:pt>
                <c:pt idx="685">
                  <c:v>13.1595</c:v>
                </c:pt>
                <c:pt idx="686">
                  <c:v>6.9105</c:v>
                </c:pt>
                <c:pt idx="687">
                  <c:v>5.8145</c:v>
                </c:pt>
                <c:pt idx="688">
                  <c:v>7.936</c:v>
                </c:pt>
                <c:pt idx="689">
                  <c:v>6.85444444444445</c:v>
                </c:pt>
                <c:pt idx="690">
                  <c:v>11.7021428571429</c:v>
                </c:pt>
                <c:pt idx="691">
                  <c:v>13.484375</c:v>
                </c:pt>
                <c:pt idx="692">
                  <c:v>10.8675</c:v>
                </c:pt>
                <c:pt idx="693">
                  <c:v>8.2795</c:v>
                </c:pt>
                <c:pt idx="694">
                  <c:v>17.1626666666667</c:v>
                </c:pt>
                <c:pt idx="695">
                  <c:v>14.711875</c:v>
                </c:pt>
                <c:pt idx="696">
                  <c:v>18.009</c:v>
                </c:pt>
                <c:pt idx="697">
                  <c:v>7.5225</c:v>
                </c:pt>
                <c:pt idx="698">
                  <c:v>8.675</c:v>
                </c:pt>
                <c:pt idx="699">
                  <c:v>5.804</c:v>
                </c:pt>
                <c:pt idx="700">
                  <c:v>12.504375</c:v>
                </c:pt>
                <c:pt idx="701">
                  <c:v>8.85222222222222</c:v>
                </c:pt>
                <c:pt idx="702">
                  <c:v>8.10714285714286</c:v>
                </c:pt>
                <c:pt idx="703">
                  <c:v>8.69</c:v>
                </c:pt>
                <c:pt idx="704">
                  <c:v>9.651</c:v>
                </c:pt>
                <c:pt idx="705">
                  <c:v>4.457</c:v>
                </c:pt>
                <c:pt idx="706">
                  <c:v>12.9710714285714</c:v>
                </c:pt>
                <c:pt idx="707">
                  <c:v>12.843</c:v>
                </c:pt>
                <c:pt idx="708">
                  <c:v>9.0445</c:v>
                </c:pt>
                <c:pt idx="709">
                  <c:v>9.41125</c:v>
                </c:pt>
                <c:pt idx="710">
                  <c:v>8.5905</c:v>
                </c:pt>
                <c:pt idx="711">
                  <c:v>10.2733035714286</c:v>
                </c:pt>
                <c:pt idx="712">
                  <c:v>12.326</c:v>
                </c:pt>
                <c:pt idx="713">
                  <c:v>11.198</c:v>
                </c:pt>
                <c:pt idx="714">
                  <c:v>16.6361111111111</c:v>
                </c:pt>
                <c:pt idx="715">
                  <c:v>12.123125</c:v>
                </c:pt>
                <c:pt idx="716">
                  <c:v>11.184</c:v>
                </c:pt>
                <c:pt idx="717">
                  <c:v>13.642</c:v>
                </c:pt>
                <c:pt idx="718">
                  <c:v>11.7016666666667</c:v>
                </c:pt>
                <c:pt idx="719">
                  <c:v>8.85</c:v>
                </c:pt>
                <c:pt idx="720">
                  <c:v>6.538</c:v>
                </c:pt>
                <c:pt idx="721">
                  <c:v>11.055</c:v>
                </c:pt>
                <c:pt idx="722">
                  <c:v>9.49375</c:v>
                </c:pt>
                <c:pt idx="723">
                  <c:v>16.9525</c:v>
                </c:pt>
                <c:pt idx="724">
                  <c:v>8.9965</c:v>
                </c:pt>
                <c:pt idx="725">
                  <c:v>13.3385714285714</c:v>
                </c:pt>
                <c:pt idx="726">
                  <c:v>10.483</c:v>
                </c:pt>
                <c:pt idx="727">
                  <c:v>10.243125</c:v>
                </c:pt>
                <c:pt idx="728">
                  <c:v>13.0185714285714</c:v>
                </c:pt>
                <c:pt idx="729">
                  <c:v>14.9330158730159</c:v>
                </c:pt>
                <c:pt idx="730">
                  <c:v>13.6091666666667</c:v>
                </c:pt>
                <c:pt idx="731">
                  <c:v>10.8878333333333</c:v>
                </c:pt>
                <c:pt idx="732">
                  <c:v>12.3916666666667</c:v>
                </c:pt>
                <c:pt idx="733">
                  <c:v>9.34833333333333</c:v>
                </c:pt>
                <c:pt idx="734">
                  <c:v>12.704</c:v>
                </c:pt>
                <c:pt idx="735">
                  <c:v>8.3835</c:v>
                </c:pt>
                <c:pt idx="736">
                  <c:v>7.602</c:v>
                </c:pt>
                <c:pt idx="737">
                  <c:v>5.575</c:v>
                </c:pt>
                <c:pt idx="738">
                  <c:v>5.297</c:v>
                </c:pt>
                <c:pt idx="739">
                  <c:v>8.9695</c:v>
                </c:pt>
                <c:pt idx="740">
                  <c:v>12.3065178571429</c:v>
                </c:pt>
                <c:pt idx="741">
                  <c:v>6.576</c:v>
                </c:pt>
                <c:pt idx="742">
                  <c:v>6.979</c:v>
                </c:pt>
                <c:pt idx="743">
                  <c:v>7.6185</c:v>
                </c:pt>
                <c:pt idx="744">
                  <c:v>6.5355</c:v>
                </c:pt>
                <c:pt idx="745">
                  <c:v>7.9165</c:v>
                </c:pt>
                <c:pt idx="746">
                  <c:v>6.66625</c:v>
                </c:pt>
                <c:pt idx="747">
                  <c:v>6.272</c:v>
                </c:pt>
                <c:pt idx="748">
                  <c:v>5.950625</c:v>
                </c:pt>
                <c:pt idx="749">
                  <c:v>9.601875</c:v>
                </c:pt>
                <c:pt idx="750">
                  <c:v>5.067</c:v>
                </c:pt>
                <c:pt idx="751">
                  <c:v>9.491</c:v>
                </c:pt>
                <c:pt idx="752">
                  <c:v>10.0666666666667</c:v>
                </c:pt>
                <c:pt idx="753">
                  <c:v>5.362</c:v>
                </c:pt>
                <c:pt idx="754">
                  <c:v>8.814</c:v>
                </c:pt>
                <c:pt idx="755">
                  <c:v>7.0855</c:v>
                </c:pt>
                <c:pt idx="756">
                  <c:v>8.099</c:v>
                </c:pt>
                <c:pt idx="757">
                  <c:v>10.1830555555556</c:v>
                </c:pt>
                <c:pt idx="758">
                  <c:v>7.885</c:v>
                </c:pt>
                <c:pt idx="759">
                  <c:v>4.17</c:v>
                </c:pt>
                <c:pt idx="760">
                  <c:v>6.2395</c:v>
                </c:pt>
                <c:pt idx="761">
                  <c:v>6.2805</c:v>
                </c:pt>
                <c:pt idx="762">
                  <c:v>8.669</c:v>
                </c:pt>
                <c:pt idx="763">
                  <c:v>7.412</c:v>
                </c:pt>
                <c:pt idx="764">
                  <c:v>9.0515</c:v>
                </c:pt>
                <c:pt idx="765">
                  <c:v>4.262</c:v>
                </c:pt>
                <c:pt idx="766">
                  <c:v>6.1955</c:v>
                </c:pt>
                <c:pt idx="767">
                  <c:v>6.6805</c:v>
                </c:pt>
                <c:pt idx="768">
                  <c:v>6.931</c:v>
                </c:pt>
                <c:pt idx="769">
                  <c:v>4.91</c:v>
                </c:pt>
                <c:pt idx="770">
                  <c:v>5.912</c:v>
                </c:pt>
                <c:pt idx="771">
                  <c:v>2.922</c:v>
                </c:pt>
                <c:pt idx="772">
                  <c:v>3.945</c:v>
                </c:pt>
                <c:pt idx="773">
                  <c:v>4.04</c:v>
                </c:pt>
                <c:pt idx="774">
                  <c:v>6.059</c:v>
                </c:pt>
                <c:pt idx="775">
                  <c:v>5.83625</c:v>
                </c:pt>
                <c:pt idx="776">
                  <c:v>17.1516666666667</c:v>
                </c:pt>
                <c:pt idx="777">
                  <c:v>22.305</c:v>
                </c:pt>
                <c:pt idx="778">
                  <c:v>15.19</c:v>
                </c:pt>
                <c:pt idx="779">
                  <c:v>20.5258333333333</c:v>
                </c:pt>
                <c:pt idx="780">
                  <c:v>21.005</c:v>
                </c:pt>
                <c:pt idx="781">
                  <c:v>15.20875</c:v>
                </c:pt>
                <c:pt idx="782">
                  <c:v>15.3675</c:v>
                </c:pt>
                <c:pt idx="783">
                  <c:v>17.4491666666667</c:v>
                </c:pt>
                <c:pt idx="784">
                  <c:v>16.11375</c:v>
                </c:pt>
                <c:pt idx="785">
                  <c:v>18.7466666666667</c:v>
                </c:pt>
                <c:pt idx="786">
                  <c:v>18.021</c:v>
                </c:pt>
                <c:pt idx="787">
                  <c:v>16.7933333333333</c:v>
                </c:pt>
                <c:pt idx="788">
                  <c:v>17.25</c:v>
                </c:pt>
                <c:pt idx="789">
                  <c:v>18.1958333333333</c:v>
                </c:pt>
                <c:pt idx="790">
                  <c:v>20.755</c:v>
                </c:pt>
                <c:pt idx="791">
                  <c:v>21.455</c:v>
                </c:pt>
                <c:pt idx="792">
                  <c:v>17.69</c:v>
                </c:pt>
                <c:pt idx="793">
                  <c:v>18.7658333333333</c:v>
                </c:pt>
                <c:pt idx="794">
                  <c:v>15.927</c:v>
                </c:pt>
                <c:pt idx="795">
                  <c:v>20.015</c:v>
                </c:pt>
                <c:pt idx="796">
                  <c:v>17.3225</c:v>
                </c:pt>
                <c:pt idx="797">
                  <c:v>20.9175</c:v>
                </c:pt>
                <c:pt idx="798">
                  <c:v>20.5</c:v>
                </c:pt>
                <c:pt idx="799">
                  <c:v>14.425</c:v>
                </c:pt>
                <c:pt idx="800">
                  <c:v>20</c:v>
                </c:pt>
                <c:pt idx="801">
                  <c:v>21.6729166666667</c:v>
                </c:pt>
                <c:pt idx="802">
                  <c:v>18.8675</c:v>
                </c:pt>
                <c:pt idx="803">
                  <c:v>18.4675</c:v>
                </c:pt>
                <c:pt idx="804">
                  <c:v>17.31625</c:v>
                </c:pt>
                <c:pt idx="805">
                  <c:v>17.86125</c:v>
                </c:pt>
                <c:pt idx="806">
                  <c:v>15.65875</c:v>
                </c:pt>
                <c:pt idx="807">
                  <c:v>19.26</c:v>
                </c:pt>
                <c:pt idx="808">
                  <c:v>14.96</c:v>
                </c:pt>
                <c:pt idx="809">
                  <c:v>20</c:v>
                </c:pt>
                <c:pt idx="810">
                  <c:v>23.96</c:v>
                </c:pt>
                <c:pt idx="811">
                  <c:v>20.985</c:v>
                </c:pt>
                <c:pt idx="812">
                  <c:v>16.6725</c:v>
                </c:pt>
                <c:pt idx="813">
                  <c:v>17.55</c:v>
                </c:pt>
                <c:pt idx="814">
                  <c:v>20</c:v>
                </c:pt>
                <c:pt idx="815">
                  <c:v>16.18</c:v>
                </c:pt>
                <c:pt idx="816">
                  <c:v>20</c:v>
                </c:pt>
                <c:pt idx="817">
                  <c:v>18.6166666666667</c:v>
                </c:pt>
                <c:pt idx="818">
                  <c:v>20.51</c:v>
                </c:pt>
                <c:pt idx="819">
                  <c:v>20.11375</c:v>
                </c:pt>
                <c:pt idx="820">
                  <c:v>18.012</c:v>
                </c:pt>
                <c:pt idx="821">
                  <c:v>19.3116666666667</c:v>
                </c:pt>
                <c:pt idx="822">
                  <c:v>18.115</c:v>
                </c:pt>
                <c:pt idx="823">
                  <c:v>19.1833333333333</c:v>
                </c:pt>
                <c:pt idx="824">
                  <c:v>22.7125</c:v>
                </c:pt>
                <c:pt idx="825">
                  <c:v>15.855</c:v>
                </c:pt>
                <c:pt idx="826">
                  <c:v>12.2258333333333</c:v>
                </c:pt>
                <c:pt idx="827">
                  <c:v>16.8705</c:v>
                </c:pt>
                <c:pt idx="828">
                  <c:v>14.7983333333333</c:v>
                </c:pt>
                <c:pt idx="829">
                  <c:v>21.258</c:v>
                </c:pt>
                <c:pt idx="830">
                  <c:v>19.0575</c:v>
                </c:pt>
                <c:pt idx="831">
                  <c:v>14.195</c:v>
                </c:pt>
                <c:pt idx="832">
                  <c:v>19.60125</c:v>
                </c:pt>
                <c:pt idx="833">
                  <c:v>24.155</c:v>
                </c:pt>
                <c:pt idx="834">
                  <c:v>13.17</c:v>
                </c:pt>
                <c:pt idx="835">
                  <c:v>20.6529166666667</c:v>
                </c:pt>
                <c:pt idx="836">
                  <c:v>13.957</c:v>
                </c:pt>
                <c:pt idx="837">
                  <c:v>18.15375</c:v>
                </c:pt>
                <c:pt idx="838">
                  <c:v>11.5279861111111</c:v>
                </c:pt>
                <c:pt idx="839">
                  <c:v>17.4685714285714</c:v>
                </c:pt>
                <c:pt idx="840">
                  <c:v>18.5125</c:v>
                </c:pt>
                <c:pt idx="841">
                  <c:v>16.235</c:v>
                </c:pt>
                <c:pt idx="842">
                  <c:v>20.2041666666667</c:v>
                </c:pt>
                <c:pt idx="843">
                  <c:v>23.2133333333333</c:v>
                </c:pt>
                <c:pt idx="844">
                  <c:v>18.5683333333333</c:v>
                </c:pt>
                <c:pt idx="845">
                  <c:v>16.31</c:v>
                </c:pt>
                <c:pt idx="846">
                  <c:v>19.017</c:v>
                </c:pt>
                <c:pt idx="847">
                  <c:v>13.8664285714286</c:v>
                </c:pt>
                <c:pt idx="848">
                  <c:v>18.4025</c:v>
                </c:pt>
                <c:pt idx="849">
                  <c:v>19.52</c:v>
                </c:pt>
                <c:pt idx="850">
                  <c:v>18.408</c:v>
                </c:pt>
                <c:pt idx="851">
                  <c:v>22.6341666666667</c:v>
                </c:pt>
                <c:pt idx="852">
                  <c:v>20.61125</c:v>
                </c:pt>
                <c:pt idx="853">
                  <c:v>14.75375</c:v>
                </c:pt>
                <c:pt idx="854">
                  <c:v>14.2795535714286</c:v>
                </c:pt>
                <c:pt idx="855">
                  <c:v>13.998</c:v>
                </c:pt>
                <c:pt idx="856">
                  <c:v>15.2925</c:v>
                </c:pt>
                <c:pt idx="857">
                  <c:v>13.105</c:v>
                </c:pt>
                <c:pt idx="858">
                  <c:v>17.589</c:v>
                </c:pt>
                <c:pt idx="859">
                  <c:v>16.2491666666667</c:v>
                </c:pt>
                <c:pt idx="860">
                  <c:v>15.9815</c:v>
                </c:pt>
                <c:pt idx="861">
                  <c:v>14.6116666666667</c:v>
                </c:pt>
                <c:pt idx="862">
                  <c:v>14.2725892857143</c:v>
                </c:pt>
                <c:pt idx="863">
                  <c:v>14.783</c:v>
                </c:pt>
                <c:pt idx="864">
                  <c:v>18.883</c:v>
                </c:pt>
                <c:pt idx="865">
                  <c:v>17.66</c:v>
                </c:pt>
                <c:pt idx="866">
                  <c:v>14.11375</c:v>
                </c:pt>
                <c:pt idx="867">
                  <c:v>18.3066666666667</c:v>
                </c:pt>
                <c:pt idx="868">
                  <c:v>19.215</c:v>
                </c:pt>
                <c:pt idx="869">
                  <c:v>15.305</c:v>
                </c:pt>
                <c:pt idx="870">
                  <c:v>15.785</c:v>
                </c:pt>
                <c:pt idx="871">
                  <c:v>18.3116666666667</c:v>
                </c:pt>
                <c:pt idx="872">
                  <c:v>18.7633333333333</c:v>
                </c:pt>
                <c:pt idx="873">
                  <c:v>14.82</c:v>
                </c:pt>
                <c:pt idx="874">
                  <c:v>14.723</c:v>
                </c:pt>
                <c:pt idx="875">
                  <c:v>20.87</c:v>
                </c:pt>
                <c:pt idx="876">
                  <c:v>21.95</c:v>
                </c:pt>
                <c:pt idx="877">
                  <c:v>19.58</c:v>
                </c:pt>
                <c:pt idx="878">
                  <c:v>21.305</c:v>
                </c:pt>
                <c:pt idx="879">
                  <c:v>15.965</c:v>
                </c:pt>
                <c:pt idx="880">
                  <c:v>20.3658333333333</c:v>
                </c:pt>
                <c:pt idx="881">
                  <c:v>19.845</c:v>
                </c:pt>
                <c:pt idx="882">
                  <c:v>17.5066666666667</c:v>
                </c:pt>
                <c:pt idx="883">
                  <c:v>14.979</c:v>
                </c:pt>
                <c:pt idx="884">
                  <c:v>13.575</c:v>
                </c:pt>
                <c:pt idx="885">
                  <c:v>18.1175</c:v>
                </c:pt>
                <c:pt idx="886">
                  <c:v>15.22625</c:v>
                </c:pt>
                <c:pt idx="887">
                  <c:v>22.74</c:v>
                </c:pt>
                <c:pt idx="888">
                  <c:v>20</c:v>
                </c:pt>
                <c:pt idx="889">
                  <c:v>18.8675</c:v>
                </c:pt>
                <c:pt idx="890">
                  <c:v>17.6025</c:v>
                </c:pt>
                <c:pt idx="891">
                  <c:v>23.67</c:v>
                </c:pt>
                <c:pt idx="892">
                  <c:v>20</c:v>
                </c:pt>
                <c:pt idx="893">
                  <c:v>14.935</c:v>
                </c:pt>
                <c:pt idx="894">
                  <c:v>16.8575</c:v>
                </c:pt>
                <c:pt idx="895">
                  <c:v>13.445</c:v>
                </c:pt>
                <c:pt idx="896">
                  <c:v>17.63625</c:v>
                </c:pt>
                <c:pt idx="897">
                  <c:v>10.02</c:v>
                </c:pt>
                <c:pt idx="898">
                  <c:v>20</c:v>
                </c:pt>
                <c:pt idx="899">
                  <c:v>20</c:v>
                </c:pt>
                <c:pt idx="900">
                  <c:v>20.7020833333333</c:v>
                </c:pt>
                <c:pt idx="901">
                  <c:v>18.297</c:v>
                </c:pt>
                <c:pt idx="902">
                  <c:v>20.15</c:v>
                </c:pt>
                <c:pt idx="903">
                  <c:v>19.7353571428571</c:v>
                </c:pt>
                <c:pt idx="904">
                  <c:v>19.5891666666667</c:v>
                </c:pt>
                <c:pt idx="905">
                  <c:v>21.7216666666667</c:v>
                </c:pt>
                <c:pt idx="906">
                  <c:v>17.11</c:v>
                </c:pt>
                <c:pt idx="907">
                  <c:v>15.298125</c:v>
                </c:pt>
                <c:pt idx="908">
                  <c:v>15.8666666666667</c:v>
                </c:pt>
                <c:pt idx="909">
                  <c:v>23.215</c:v>
                </c:pt>
                <c:pt idx="910">
                  <c:v>17.267</c:v>
                </c:pt>
                <c:pt idx="911">
                  <c:v>17.7925</c:v>
                </c:pt>
                <c:pt idx="912">
                  <c:v>19.6966666666667</c:v>
                </c:pt>
                <c:pt idx="913">
                  <c:v>20.0253333333333</c:v>
                </c:pt>
                <c:pt idx="914">
                  <c:v>17.4733333333333</c:v>
                </c:pt>
                <c:pt idx="915">
                  <c:v>20.77</c:v>
                </c:pt>
                <c:pt idx="916">
                  <c:v>17.7975</c:v>
                </c:pt>
                <c:pt idx="917">
                  <c:v>18.5966666666667</c:v>
                </c:pt>
                <c:pt idx="918">
                  <c:v>22.195</c:v>
                </c:pt>
                <c:pt idx="919">
                  <c:v>20</c:v>
                </c:pt>
                <c:pt idx="920">
                  <c:v>16.0466666666667</c:v>
                </c:pt>
                <c:pt idx="921">
                  <c:v>17.785</c:v>
                </c:pt>
                <c:pt idx="922">
                  <c:v>19.315</c:v>
                </c:pt>
                <c:pt idx="923">
                  <c:v>17.955</c:v>
                </c:pt>
                <c:pt idx="924">
                  <c:v>20</c:v>
                </c:pt>
                <c:pt idx="925">
                  <c:v>14.035</c:v>
                </c:pt>
                <c:pt idx="926">
                  <c:v>21.81</c:v>
                </c:pt>
                <c:pt idx="927">
                  <c:v>19.455</c:v>
                </c:pt>
                <c:pt idx="928">
                  <c:v>19.69</c:v>
                </c:pt>
                <c:pt idx="929">
                  <c:v>12.6485714285714</c:v>
                </c:pt>
                <c:pt idx="930">
                  <c:v>24.03</c:v>
                </c:pt>
                <c:pt idx="931">
                  <c:v>20</c:v>
                </c:pt>
                <c:pt idx="932">
                  <c:v>18.385</c:v>
                </c:pt>
                <c:pt idx="933">
                  <c:v>11.2475</c:v>
                </c:pt>
                <c:pt idx="934">
                  <c:v>19.2983333333333</c:v>
                </c:pt>
                <c:pt idx="935">
                  <c:v>16.3125</c:v>
                </c:pt>
                <c:pt idx="936">
                  <c:v>20</c:v>
                </c:pt>
                <c:pt idx="937">
                  <c:v>22.2866666666667</c:v>
                </c:pt>
                <c:pt idx="938">
                  <c:v>14.13725</c:v>
                </c:pt>
                <c:pt idx="939">
                  <c:v>22.14</c:v>
                </c:pt>
                <c:pt idx="940">
                  <c:v>19.11175</c:v>
                </c:pt>
                <c:pt idx="941">
                  <c:v>19.2225</c:v>
                </c:pt>
                <c:pt idx="942">
                  <c:v>20</c:v>
                </c:pt>
                <c:pt idx="943">
                  <c:v>21.90625</c:v>
                </c:pt>
                <c:pt idx="944">
                  <c:v>21.241</c:v>
                </c:pt>
                <c:pt idx="945">
                  <c:v>20</c:v>
                </c:pt>
                <c:pt idx="946">
                  <c:v>18.89</c:v>
                </c:pt>
                <c:pt idx="947">
                  <c:v>21.6766666666667</c:v>
                </c:pt>
                <c:pt idx="948">
                  <c:v>18.3191666666667</c:v>
                </c:pt>
                <c:pt idx="949">
                  <c:v>12.825</c:v>
                </c:pt>
                <c:pt idx="950">
                  <c:v>13.695</c:v>
                </c:pt>
                <c:pt idx="951">
                  <c:v>23.45875</c:v>
                </c:pt>
                <c:pt idx="952">
                  <c:v>19.99</c:v>
                </c:pt>
                <c:pt idx="953">
                  <c:v>18.5875</c:v>
                </c:pt>
                <c:pt idx="954">
                  <c:v>23.9675</c:v>
                </c:pt>
                <c:pt idx="955">
                  <c:v>19.1975</c:v>
                </c:pt>
                <c:pt idx="956">
                  <c:v>18.4</c:v>
                </c:pt>
                <c:pt idx="957">
                  <c:v>17.158125</c:v>
                </c:pt>
                <c:pt idx="958">
                  <c:v>20</c:v>
                </c:pt>
                <c:pt idx="959">
                  <c:v>15.065</c:v>
                </c:pt>
                <c:pt idx="960">
                  <c:v>18.3854166666667</c:v>
                </c:pt>
                <c:pt idx="961">
                  <c:v>16.371</c:v>
                </c:pt>
                <c:pt idx="962">
                  <c:v>20.41</c:v>
                </c:pt>
                <c:pt idx="963">
                  <c:v>20</c:v>
                </c:pt>
                <c:pt idx="964">
                  <c:v>21.83125</c:v>
                </c:pt>
                <c:pt idx="965">
                  <c:v>17.95</c:v>
                </c:pt>
                <c:pt idx="966">
                  <c:v>20.48</c:v>
                </c:pt>
                <c:pt idx="967">
                  <c:v>17.1175</c:v>
                </c:pt>
                <c:pt idx="968">
                  <c:v>17.0833333333333</c:v>
                </c:pt>
                <c:pt idx="969">
                  <c:v>19.2529166666667</c:v>
                </c:pt>
                <c:pt idx="970">
                  <c:v>23.2</c:v>
                </c:pt>
                <c:pt idx="971">
                  <c:v>16.42375</c:v>
                </c:pt>
                <c:pt idx="972">
                  <c:v>19.7375</c:v>
                </c:pt>
                <c:pt idx="973">
                  <c:v>20</c:v>
                </c:pt>
                <c:pt idx="974">
                  <c:v>22.155</c:v>
                </c:pt>
                <c:pt idx="975">
                  <c:v>20.1</c:v>
                </c:pt>
                <c:pt idx="976">
                  <c:v>15.98375</c:v>
                </c:pt>
                <c:pt idx="977">
                  <c:v>22.25</c:v>
                </c:pt>
                <c:pt idx="978">
                  <c:v>17.63</c:v>
                </c:pt>
                <c:pt idx="979">
                  <c:v>21.5266666666667</c:v>
                </c:pt>
                <c:pt idx="980">
                  <c:v>14.4521428571429</c:v>
                </c:pt>
                <c:pt idx="981">
                  <c:v>20.4833333333333</c:v>
                </c:pt>
                <c:pt idx="982">
                  <c:v>13.705</c:v>
                </c:pt>
                <c:pt idx="983">
                  <c:v>22.12</c:v>
                </c:pt>
                <c:pt idx="984">
                  <c:v>21.4125</c:v>
                </c:pt>
                <c:pt idx="985">
                  <c:v>20</c:v>
                </c:pt>
                <c:pt idx="986">
                  <c:v>21.0138095238095</c:v>
                </c:pt>
                <c:pt idx="987">
                  <c:v>20.92</c:v>
                </c:pt>
                <c:pt idx="988">
                  <c:v>20</c:v>
                </c:pt>
                <c:pt idx="989">
                  <c:v>20</c:v>
                </c:pt>
                <c:pt idx="990">
                  <c:v>22.115</c:v>
                </c:pt>
                <c:pt idx="991">
                  <c:v>14.625</c:v>
                </c:pt>
                <c:pt idx="992">
                  <c:v>18.2983333333333</c:v>
                </c:pt>
                <c:pt idx="993">
                  <c:v>21.2416666666667</c:v>
                </c:pt>
                <c:pt idx="994">
                  <c:v>12.9366666666667</c:v>
                </c:pt>
                <c:pt idx="995">
                  <c:v>19.865</c:v>
                </c:pt>
                <c:pt idx="996">
                  <c:v>13.98</c:v>
                </c:pt>
                <c:pt idx="997">
                  <c:v>20.2170833333333</c:v>
                </c:pt>
                <c:pt idx="998">
                  <c:v>21.885</c:v>
                </c:pt>
                <c:pt idx="999">
                  <c:v>14.985</c:v>
                </c:pt>
                <c:pt idx="1000">
                  <c:v>17.0448333333333</c:v>
                </c:pt>
                <c:pt idx="1001">
                  <c:v>17.175</c:v>
                </c:pt>
                <c:pt idx="1002">
                  <c:v>16.405</c:v>
                </c:pt>
                <c:pt idx="1003">
                  <c:v>19.0758333333333</c:v>
                </c:pt>
                <c:pt idx="1004">
                  <c:v>18.52</c:v>
                </c:pt>
                <c:pt idx="1005">
                  <c:v>15.7233333333333</c:v>
                </c:pt>
                <c:pt idx="1006">
                  <c:v>20</c:v>
                </c:pt>
                <c:pt idx="1007">
                  <c:v>20.31</c:v>
                </c:pt>
                <c:pt idx="1008">
                  <c:v>20</c:v>
                </c:pt>
                <c:pt idx="1009">
                  <c:v>20.68125</c:v>
                </c:pt>
                <c:pt idx="1010">
                  <c:v>19.205</c:v>
                </c:pt>
                <c:pt idx="1011">
                  <c:v>18.3225</c:v>
                </c:pt>
                <c:pt idx="1012">
                  <c:v>16.35</c:v>
                </c:pt>
                <c:pt idx="1013">
                  <c:v>20</c:v>
                </c:pt>
                <c:pt idx="1014">
                  <c:v>18.78</c:v>
                </c:pt>
                <c:pt idx="1015">
                  <c:v>21.8245</c:v>
                </c:pt>
                <c:pt idx="1016">
                  <c:v>15.7233333333333</c:v>
                </c:pt>
                <c:pt idx="1017">
                  <c:v>20</c:v>
                </c:pt>
                <c:pt idx="1018">
                  <c:v>20.68125</c:v>
                </c:pt>
                <c:pt idx="1019">
                  <c:v>19.205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2)'!$B$19:$B$1040</c:f>
              <c:strCache>
                <c:ptCount val="1022"/>
                <c:pt idx="0">
                  <c:v>0+000</c:v>
                </c:pt>
                <c:pt idx="1">
                  <c:v>0+100</c:v>
                </c:pt>
                <c:pt idx="2">
                  <c:v>0+200</c:v>
                </c:pt>
                <c:pt idx="3">
                  <c:v>0+300</c:v>
                </c:pt>
                <c:pt idx="4">
                  <c:v>0+400</c:v>
                </c:pt>
                <c:pt idx="5">
                  <c:v>0+500</c:v>
                </c:pt>
                <c:pt idx="6">
                  <c:v>0+600</c:v>
                </c:pt>
                <c:pt idx="7">
                  <c:v>0+700</c:v>
                </c:pt>
                <c:pt idx="8">
                  <c:v>0+800</c:v>
                </c:pt>
                <c:pt idx="9">
                  <c:v>0+900</c:v>
                </c:pt>
                <c:pt idx="10">
                  <c:v>1+000</c:v>
                </c:pt>
                <c:pt idx="11">
                  <c:v>1+100</c:v>
                </c:pt>
                <c:pt idx="12">
                  <c:v>1+200</c:v>
                </c:pt>
                <c:pt idx="13">
                  <c:v>1+300</c:v>
                </c:pt>
                <c:pt idx="14">
                  <c:v>1+400</c:v>
                </c:pt>
                <c:pt idx="15">
                  <c:v>1+500</c:v>
                </c:pt>
                <c:pt idx="16">
                  <c:v>1+600</c:v>
                </c:pt>
                <c:pt idx="17">
                  <c:v>1+700</c:v>
                </c:pt>
                <c:pt idx="18">
                  <c:v>1+800</c:v>
                </c:pt>
                <c:pt idx="19">
                  <c:v>1+900</c:v>
                </c:pt>
                <c:pt idx="20">
                  <c:v>2+000</c:v>
                </c:pt>
                <c:pt idx="21">
                  <c:v>2+100</c:v>
                </c:pt>
                <c:pt idx="22">
                  <c:v>2+200</c:v>
                </c:pt>
                <c:pt idx="23">
                  <c:v>2+300</c:v>
                </c:pt>
                <c:pt idx="24">
                  <c:v>2+400</c:v>
                </c:pt>
                <c:pt idx="25">
                  <c:v>2+500</c:v>
                </c:pt>
                <c:pt idx="26">
                  <c:v>2+600</c:v>
                </c:pt>
                <c:pt idx="27">
                  <c:v>2+700</c:v>
                </c:pt>
                <c:pt idx="28">
                  <c:v>2+800</c:v>
                </c:pt>
                <c:pt idx="29">
                  <c:v>2+900</c:v>
                </c:pt>
                <c:pt idx="30">
                  <c:v>3+000</c:v>
                </c:pt>
                <c:pt idx="31">
                  <c:v>3+100</c:v>
                </c:pt>
                <c:pt idx="32">
                  <c:v>3+200</c:v>
                </c:pt>
                <c:pt idx="33">
                  <c:v>3+300</c:v>
                </c:pt>
                <c:pt idx="34">
                  <c:v>3+400</c:v>
                </c:pt>
                <c:pt idx="35">
                  <c:v>3+500</c:v>
                </c:pt>
                <c:pt idx="36">
                  <c:v>3+600</c:v>
                </c:pt>
                <c:pt idx="37">
                  <c:v>3+700</c:v>
                </c:pt>
                <c:pt idx="38">
                  <c:v>3+800</c:v>
                </c:pt>
                <c:pt idx="39">
                  <c:v>3+900</c:v>
                </c:pt>
                <c:pt idx="40">
                  <c:v>4+000</c:v>
                </c:pt>
                <c:pt idx="41">
                  <c:v>4+100</c:v>
                </c:pt>
                <c:pt idx="42">
                  <c:v>4+200</c:v>
                </c:pt>
                <c:pt idx="43">
                  <c:v>4+300</c:v>
                </c:pt>
                <c:pt idx="44">
                  <c:v>4+400</c:v>
                </c:pt>
                <c:pt idx="45">
                  <c:v>4+500</c:v>
                </c:pt>
                <c:pt idx="46">
                  <c:v>4+600</c:v>
                </c:pt>
                <c:pt idx="47">
                  <c:v>4+700</c:v>
                </c:pt>
                <c:pt idx="48">
                  <c:v>4+800</c:v>
                </c:pt>
                <c:pt idx="49">
                  <c:v>4+900</c:v>
                </c:pt>
                <c:pt idx="50">
                  <c:v>5+000</c:v>
                </c:pt>
                <c:pt idx="51">
                  <c:v>5+100</c:v>
                </c:pt>
                <c:pt idx="52">
                  <c:v>5+200</c:v>
                </c:pt>
                <c:pt idx="53">
                  <c:v>5+300</c:v>
                </c:pt>
                <c:pt idx="54">
                  <c:v>5+400</c:v>
                </c:pt>
                <c:pt idx="55">
                  <c:v>5+500</c:v>
                </c:pt>
                <c:pt idx="56">
                  <c:v>5+600</c:v>
                </c:pt>
                <c:pt idx="57">
                  <c:v>5+700</c:v>
                </c:pt>
                <c:pt idx="58">
                  <c:v>5+800</c:v>
                </c:pt>
                <c:pt idx="59">
                  <c:v>5+900</c:v>
                </c:pt>
                <c:pt idx="60">
                  <c:v>6+000</c:v>
                </c:pt>
                <c:pt idx="61">
                  <c:v>6+100</c:v>
                </c:pt>
                <c:pt idx="62">
                  <c:v>6+200</c:v>
                </c:pt>
                <c:pt idx="63">
                  <c:v>6+300</c:v>
                </c:pt>
                <c:pt idx="64">
                  <c:v>6+400</c:v>
                </c:pt>
                <c:pt idx="65">
                  <c:v>6+500</c:v>
                </c:pt>
                <c:pt idx="66">
                  <c:v>6+600</c:v>
                </c:pt>
                <c:pt idx="67">
                  <c:v>6+700</c:v>
                </c:pt>
                <c:pt idx="68">
                  <c:v>6+800</c:v>
                </c:pt>
                <c:pt idx="69">
                  <c:v>6+900</c:v>
                </c:pt>
                <c:pt idx="70">
                  <c:v>7+000</c:v>
                </c:pt>
                <c:pt idx="71">
                  <c:v>7+100</c:v>
                </c:pt>
                <c:pt idx="72">
                  <c:v>7+200</c:v>
                </c:pt>
                <c:pt idx="73">
                  <c:v>7+300</c:v>
                </c:pt>
                <c:pt idx="74">
                  <c:v>7+400</c:v>
                </c:pt>
                <c:pt idx="75">
                  <c:v>7+500</c:v>
                </c:pt>
                <c:pt idx="76">
                  <c:v>7+600</c:v>
                </c:pt>
                <c:pt idx="77">
                  <c:v>7+700</c:v>
                </c:pt>
                <c:pt idx="78">
                  <c:v>7+800</c:v>
                </c:pt>
                <c:pt idx="79">
                  <c:v>7+900</c:v>
                </c:pt>
                <c:pt idx="80">
                  <c:v>8+000</c:v>
                </c:pt>
                <c:pt idx="81">
                  <c:v>8+100</c:v>
                </c:pt>
                <c:pt idx="82">
                  <c:v>8+200</c:v>
                </c:pt>
                <c:pt idx="83">
                  <c:v>8+300</c:v>
                </c:pt>
                <c:pt idx="84">
                  <c:v>8+400</c:v>
                </c:pt>
                <c:pt idx="85">
                  <c:v>8+500</c:v>
                </c:pt>
                <c:pt idx="86">
                  <c:v>8+600</c:v>
                </c:pt>
                <c:pt idx="87">
                  <c:v>8+700</c:v>
                </c:pt>
                <c:pt idx="88">
                  <c:v>8+800</c:v>
                </c:pt>
                <c:pt idx="89">
                  <c:v>8+900</c:v>
                </c:pt>
                <c:pt idx="90">
                  <c:v>9+000</c:v>
                </c:pt>
                <c:pt idx="91">
                  <c:v>9+100</c:v>
                </c:pt>
                <c:pt idx="92">
                  <c:v>9+200</c:v>
                </c:pt>
                <c:pt idx="93">
                  <c:v>9+300</c:v>
                </c:pt>
                <c:pt idx="94">
                  <c:v>9+400</c:v>
                </c:pt>
                <c:pt idx="95">
                  <c:v>9+500</c:v>
                </c:pt>
                <c:pt idx="96">
                  <c:v>9+600</c:v>
                </c:pt>
                <c:pt idx="97">
                  <c:v>9+700</c:v>
                </c:pt>
                <c:pt idx="98">
                  <c:v>9+800</c:v>
                </c:pt>
                <c:pt idx="99">
                  <c:v>9+900</c:v>
                </c:pt>
                <c:pt idx="100">
                  <c:v>10+000</c:v>
                </c:pt>
                <c:pt idx="101">
                  <c:v>10+100</c:v>
                </c:pt>
                <c:pt idx="102">
                  <c:v>10+200</c:v>
                </c:pt>
                <c:pt idx="103">
                  <c:v>10+300</c:v>
                </c:pt>
                <c:pt idx="104">
                  <c:v>10+400</c:v>
                </c:pt>
                <c:pt idx="105">
                  <c:v>10+500</c:v>
                </c:pt>
                <c:pt idx="106">
                  <c:v>10+600</c:v>
                </c:pt>
                <c:pt idx="107">
                  <c:v>10+700</c:v>
                </c:pt>
                <c:pt idx="108">
                  <c:v>10+800</c:v>
                </c:pt>
                <c:pt idx="109">
                  <c:v>10+900</c:v>
                </c:pt>
                <c:pt idx="110">
                  <c:v>11+000</c:v>
                </c:pt>
                <c:pt idx="111">
                  <c:v>11+100</c:v>
                </c:pt>
                <c:pt idx="112">
                  <c:v>11+200</c:v>
                </c:pt>
                <c:pt idx="113">
                  <c:v>11+300</c:v>
                </c:pt>
                <c:pt idx="114">
                  <c:v>11+400</c:v>
                </c:pt>
                <c:pt idx="115">
                  <c:v>11+500</c:v>
                </c:pt>
                <c:pt idx="116">
                  <c:v>11+600</c:v>
                </c:pt>
                <c:pt idx="117">
                  <c:v>11+700</c:v>
                </c:pt>
                <c:pt idx="118">
                  <c:v>11+800</c:v>
                </c:pt>
                <c:pt idx="119">
                  <c:v>11+900</c:v>
                </c:pt>
                <c:pt idx="120">
                  <c:v>12+000</c:v>
                </c:pt>
                <c:pt idx="121">
                  <c:v>12+100</c:v>
                </c:pt>
                <c:pt idx="122">
                  <c:v>12+200</c:v>
                </c:pt>
                <c:pt idx="123">
                  <c:v>12+300</c:v>
                </c:pt>
                <c:pt idx="124">
                  <c:v>12+400</c:v>
                </c:pt>
                <c:pt idx="125">
                  <c:v>12+500</c:v>
                </c:pt>
                <c:pt idx="126">
                  <c:v>12+600</c:v>
                </c:pt>
                <c:pt idx="127">
                  <c:v>12+700</c:v>
                </c:pt>
                <c:pt idx="128">
                  <c:v>12+800</c:v>
                </c:pt>
                <c:pt idx="129">
                  <c:v>12+900</c:v>
                </c:pt>
                <c:pt idx="130">
                  <c:v>13+000</c:v>
                </c:pt>
                <c:pt idx="131">
                  <c:v>13+100</c:v>
                </c:pt>
                <c:pt idx="132">
                  <c:v>13+200</c:v>
                </c:pt>
                <c:pt idx="133">
                  <c:v>13+300</c:v>
                </c:pt>
                <c:pt idx="134">
                  <c:v>13+400</c:v>
                </c:pt>
                <c:pt idx="135">
                  <c:v>13+500</c:v>
                </c:pt>
                <c:pt idx="136">
                  <c:v>13+600</c:v>
                </c:pt>
                <c:pt idx="137">
                  <c:v>13+700</c:v>
                </c:pt>
                <c:pt idx="138">
                  <c:v>13+800</c:v>
                </c:pt>
                <c:pt idx="139">
                  <c:v>13+900</c:v>
                </c:pt>
                <c:pt idx="140">
                  <c:v>14+000</c:v>
                </c:pt>
                <c:pt idx="141">
                  <c:v>14+100</c:v>
                </c:pt>
                <c:pt idx="142">
                  <c:v>14+200</c:v>
                </c:pt>
                <c:pt idx="143">
                  <c:v>14+300</c:v>
                </c:pt>
                <c:pt idx="144">
                  <c:v>14+400</c:v>
                </c:pt>
                <c:pt idx="145">
                  <c:v>14+500</c:v>
                </c:pt>
                <c:pt idx="146">
                  <c:v>14+600</c:v>
                </c:pt>
                <c:pt idx="147">
                  <c:v>14+700</c:v>
                </c:pt>
                <c:pt idx="148">
                  <c:v>14+800</c:v>
                </c:pt>
                <c:pt idx="149">
                  <c:v>14+900</c:v>
                </c:pt>
                <c:pt idx="150">
                  <c:v>15+000</c:v>
                </c:pt>
                <c:pt idx="151">
                  <c:v>15+100</c:v>
                </c:pt>
                <c:pt idx="152">
                  <c:v>15+200</c:v>
                </c:pt>
                <c:pt idx="153">
                  <c:v>15+300</c:v>
                </c:pt>
                <c:pt idx="154">
                  <c:v>15+400</c:v>
                </c:pt>
                <c:pt idx="155">
                  <c:v>15+500</c:v>
                </c:pt>
                <c:pt idx="156">
                  <c:v>15+600</c:v>
                </c:pt>
                <c:pt idx="157">
                  <c:v>15+700</c:v>
                </c:pt>
                <c:pt idx="158">
                  <c:v>15+800</c:v>
                </c:pt>
                <c:pt idx="159">
                  <c:v>15+900</c:v>
                </c:pt>
                <c:pt idx="160">
                  <c:v>16+000</c:v>
                </c:pt>
                <c:pt idx="161">
                  <c:v>16+100</c:v>
                </c:pt>
                <c:pt idx="162">
                  <c:v>16+200</c:v>
                </c:pt>
                <c:pt idx="163">
                  <c:v>16+300</c:v>
                </c:pt>
                <c:pt idx="164">
                  <c:v>16+400</c:v>
                </c:pt>
                <c:pt idx="165">
                  <c:v>16+500</c:v>
                </c:pt>
                <c:pt idx="166">
                  <c:v>16+600</c:v>
                </c:pt>
                <c:pt idx="167">
                  <c:v>16+700</c:v>
                </c:pt>
                <c:pt idx="168">
                  <c:v>16+800</c:v>
                </c:pt>
                <c:pt idx="169">
                  <c:v>16+900</c:v>
                </c:pt>
                <c:pt idx="170">
                  <c:v>17+000</c:v>
                </c:pt>
                <c:pt idx="171">
                  <c:v>17+100</c:v>
                </c:pt>
                <c:pt idx="172">
                  <c:v>17+200</c:v>
                </c:pt>
                <c:pt idx="173">
                  <c:v>17+300</c:v>
                </c:pt>
                <c:pt idx="174">
                  <c:v>17+400</c:v>
                </c:pt>
                <c:pt idx="175">
                  <c:v>17+500</c:v>
                </c:pt>
                <c:pt idx="176">
                  <c:v>17+600</c:v>
                </c:pt>
                <c:pt idx="177">
                  <c:v>17+700</c:v>
                </c:pt>
                <c:pt idx="178">
                  <c:v>17+800</c:v>
                </c:pt>
                <c:pt idx="179">
                  <c:v>17+900</c:v>
                </c:pt>
                <c:pt idx="180">
                  <c:v>18+000</c:v>
                </c:pt>
                <c:pt idx="181">
                  <c:v>18+100</c:v>
                </c:pt>
                <c:pt idx="182">
                  <c:v>18+200</c:v>
                </c:pt>
                <c:pt idx="183">
                  <c:v>18+300</c:v>
                </c:pt>
                <c:pt idx="184">
                  <c:v>18+400</c:v>
                </c:pt>
                <c:pt idx="185">
                  <c:v>18+500</c:v>
                </c:pt>
                <c:pt idx="186">
                  <c:v>18+600</c:v>
                </c:pt>
                <c:pt idx="187">
                  <c:v>18+700</c:v>
                </c:pt>
                <c:pt idx="188">
                  <c:v>18+800</c:v>
                </c:pt>
                <c:pt idx="189">
                  <c:v>18+900</c:v>
                </c:pt>
                <c:pt idx="190">
                  <c:v>19+000</c:v>
                </c:pt>
                <c:pt idx="191">
                  <c:v>19+100</c:v>
                </c:pt>
                <c:pt idx="192">
                  <c:v>19+200</c:v>
                </c:pt>
                <c:pt idx="193">
                  <c:v>19+300</c:v>
                </c:pt>
                <c:pt idx="194">
                  <c:v>19+400</c:v>
                </c:pt>
                <c:pt idx="195">
                  <c:v>19+500</c:v>
                </c:pt>
                <c:pt idx="196">
                  <c:v>19+600</c:v>
                </c:pt>
                <c:pt idx="197">
                  <c:v>19+700</c:v>
                </c:pt>
                <c:pt idx="198">
                  <c:v>19+800</c:v>
                </c:pt>
                <c:pt idx="199">
                  <c:v>19+900</c:v>
                </c:pt>
                <c:pt idx="200">
                  <c:v>20+000</c:v>
                </c:pt>
                <c:pt idx="201">
                  <c:v>20+100</c:v>
                </c:pt>
                <c:pt idx="202">
                  <c:v>20+200</c:v>
                </c:pt>
                <c:pt idx="203">
                  <c:v>20+300</c:v>
                </c:pt>
                <c:pt idx="204">
                  <c:v>20+400</c:v>
                </c:pt>
                <c:pt idx="205">
                  <c:v>20+500</c:v>
                </c:pt>
                <c:pt idx="206">
                  <c:v>20+600</c:v>
                </c:pt>
                <c:pt idx="207">
                  <c:v>20+700</c:v>
                </c:pt>
                <c:pt idx="208">
                  <c:v>20+800</c:v>
                </c:pt>
                <c:pt idx="209">
                  <c:v>20+900</c:v>
                </c:pt>
                <c:pt idx="210">
                  <c:v>21+000</c:v>
                </c:pt>
                <c:pt idx="211">
                  <c:v>21+100</c:v>
                </c:pt>
                <c:pt idx="212">
                  <c:v>21+200</c:v>
                </c:pt>
                <c:pt idx="213">
                  <c:v>21+300</c:v>
                </c:pt>
                <c:pt idx="214">
                  <c:v>21+400</c:v>
                </c:pt>
                <c:pt idx="215">
                  <c:v>21+500</c:v>
                </c:pt>
                <c:pt idx="216">
                  <c:v>21+600</c:v>
                </c:pt>
                <c:pt idx="217">
                  <c:v>21+700</c:v>
                </c:pt>
                <c:pt idx="218">
                  <c:v>21+800</c:v>
                </c:pt>
                <c:pt idx="219">
                  <c:v>21+900</c:v>
                </c:pt>
                <c:pt idx="220">
                  <c:v>22+000</c:v>
                </c:pt>
                <c:pt idx="221">
                  <c:v>22+100</c:v>
                </c:pt>
                <c:pt idx="222">
                  <c:v>22+200</c:v>
                </c:pt>
                <c:pt idx="223">
                  <c:v>22+300</c:v>
                </c:pt>
                <c:pt idx="224">
                  <c:v>22+400</c:v>
                </c:pt>
                <c:pt idx="225">
                  <c:v>22+500</c:v>
                </c:pt>
                <c:pt idx="226">
                  <c:v>22+600</c:v>
                </c:pt>
                <c:pt idx="227">
                  <c:v>22+700</c:v>
                </c:pt>
                <c:pt idx="228">
                  <c:v>22+800</c:v>
                </c:pt>
                <c:pt idx="229">
                  <c:v>22+900</c:v>
                </c:pt>
                <c:pt idx="230">
                  <c:v>23+000</c:v>
                </c:pt>
                <c:pt idx="231">
                  <c:v>23+100</c:v>
                </c:pt>
                <c:pt idx="232">
                  <c:v>23+200</c:v>
                </c:pt>
                <c:pt idx="233">
                  <c:v>23+300</c:v>
                </c:pt>
                <c:pt idx="234">
                  <c:v>23+400</c:v>
                </c:pt>
                <c:pt idx="235">
                  <c:v>23+500</c:v>
                </c:pt>
                <c:pt idx="236">
                  <c:v>23+600</c:v>
                </c:pt>
                <c:pt idx="237">
                  <c:v>23+700</c:v>
                </c:pt>
                <c:pt idx="238">
                  <c:v>23+800</c:v>
                </c:pt>
                <c:pt idx="239">
                  <c:v>23+900</c:v>
                </c:pt>
                <c:pt idx="240">
                  <c:v>24+000</c:v>
                </c:pt>
                <c:pt idx="241">
                  <c:v>24+100</c:v>
                </c:pt>
                <c:pt idx="242">
                  <c:v>24+200</c:v>
                </c:pt>
                <c:pt idx="243">
                  <c:v>24+300</c:v>
                </c:pt>
                <c:pt idx="244">
                  <c:v>24+400</c:v>
                </c:pt>
                <c:pt idx="245">
                  <c:v>24+500</c:v>
                </c:pt>
                <c:pt idx="246">
                  <c:v>24+600</c:v>
                </c:pt>
                <c:pt idx="247">
                  <c:v>24+700</c:v>
                </c:pt>
                <c:pt idx="248">
                  <c:v>24+800</c:v>
                </c:pt>
                <c:pt idx="249">
                  <c:v>24+900</c:v>
                </c:pt>
                <c:pt idx="250">
                  <c:v>25+000</c:v>
                </c:pt>
                <c:pt idx="251">
                  <c:v>25+100</c:v>
                </c:pt>
                <c:pt idx="252">
                  <c:v>25+200</c:v>
                </c:pt>
                <c:pt idx="253">
                  <c:v>25+300</c:v>
                </c:pt>
                <c:pt idx="254">
                  <c:v>25+400</c:v>
                </c:pt>
                <c:pt idx="255">
                  <c:v>25+500</c:v>
                </c:pt>
                <c:pt idx="256">
                  <c:v>25+600</c:v>
                </c:pt>
                <c:pt idx="257">
                  <c:v>25+700</c:v>
                </c:pt>
                <c:pt idx="258">
                  <c:v>25+800</c:v>
                </c:pt>
                <c:pt idx="259">
                  <c:v>25+900</c:v>
                </c:pt>
                <c:pt idx="260">
                  <c:v>26+000</c:v>
                </c:pt>
                <c:pt idx="261">
                  <c:v>26+100</c:v>
                </c:pt>
                <c:pt idx="262">
                  <c:v>26+200</c:v>
                </c:pt>
                <c:pt idx="263">
                  <c:v>26+300</c:v>
                </c:pt>
                <c:pt idx="264">
                  <c:v>26+400</c:v>
                </c:pt>
                <c:pt idx="265">
                  <c:v>26+500</c:v>
                </c:pt>
                <c:pt idx="266">
                  <c:v>26+600</c:v>
                </c:pt>
                <c:pt idx="267">
                  <c:v>26+700</c:v>
                </c:pt>
                <c:pt idx="268">
                  <c:v>26+800</c:v>
                </c:pt>
                <c:pt idx="269">
                  <c:v>26+900</c:v>
                </c:pt>
                <c:pt idx="270">
                  <c:v>27+000</c:v>
                </c:pt>
                <c:pt idx="271">
                  <c:v>27+100</c:v>
                </c:pt>
                <c:pt idx="272">
                  <c:v>27+200</c:v>
                </c:pt>
                <c:pt idx="273">
                  <c:v>27+300</c:v>
                </c:pt>
                <c:pt idx="274">
                  <c:v>27+400</c:v>
                </c:pt>
                <c:pt idx="275">
                  <c:v>27+500</c:v>
                </c:pt>
                <c:pt idx="276">
                  <c:v>27+600</c:v>
                </c:pt>
                <c:pt idx="277">
                  <c:v>27+700</c:v>
                </c:pt>
                <c:pt idx="278">
                  <c:v>27+800</c:v>
                </c:pt>
                <c:pt idx="279">
                  <c:v>27+900</c:v>
                </c:pt>
                <c:pt idx="280">
                  <c:v>28+000</c:v>
                </c:pt>
                <c:pt idx="281">
                  <c:v>28+100</c:v>
                </c:pt>
                <c:pt idx="282">
                  <c:v>28+200</c:v>
                </c:pt>
                <c:pt idx="283">
                  <c:v>28+300</c:v>
                </c:pt>
                <c:pt idx="284">
                  <c:v>28+400</c:v>
                </c:pt>
                <c:pt idx="285">
                  <c:v>28+500</c:v>
                </c:pt>
                <c:pt idx="286">
                  <c:v>28+600</c:v>
                </c:pt>
                <c:pt idx="287">
                  <c:v>28+700</c:v>
                </c:pt>
                <c:pt idx="288">
                  <c:v>28+800</c:v>
                </c:pt>
                <c:pt idx="289">
                  <c:v>28+900</c:v>
                </c:pt>
                <c:pt idx="290">
                  <c:v>29+000</c:v>
                </c:pt>
                <c:pt idx="291">
                  <c:v>29+100</c:v>
                </c:pt>
                <c:pt idx="292">
                  <c:v>29+200</c:v>
                </c:pt>
                <c:pt idx="293">
                  <c:v>29+300</c:v>
                </c:pt>
                <c:pt idx="294">
                  <c:v>29+400</c:v>
                </c:pt>
                <c:pt idx="295">
                  <c:v>29+500</c:v>
                </c:pt>
                <c:pt idx="296">
                  <c:v>29+600</c:v>
                </c:pt>
                <c:pt idx="297">
                  <c:v>29+700</c:v>
                </c:pt>
                <c:pt idx="298">
                  <c:v>29+800</c:v>
                </c:pt>
                <c:pt idx="299">
                  <c:v>29+900</c:v>
                </c:pt>
                <c:pt idx="300">
                  <c:v>30+000</c:v>
                </c:pt>
                <c:pt idx="301">
                  <c:v>30+100</c:v>
                </c:pt>
                <c:pt idx="302">
                  <c:v>30+200</c:v>
                </c:pt>
                <c:pt idx="303">
                  <c:v>30+300</c:v>
                </c:pt>
                <c:pt idx="304">
                  <c:v>30+400</c:v>
                </c:pt>
                <c:pt idx="305">
                  <c:v>30+500</c:v>
                </c:pt>
                <c:pt idx="306">
                  <c:v>30+600</c:v>
                </c:pt>
                <c:pt idx="307">
                  <c:v>30+700</c:v>
                </c:pt>
                <c:pt idx="308">
                  <c:v>30+800</c:v>
                </c:pt>
                <c:pt idx="309">
                  <c:v>30+900</c:v>
                </c:pt>
                <c:pt idx="310">
                  <c:v>31+000</c:v>
                </c:pt>
                <c:pt idx="311">
                  <c:v>31+100</c:v>
                </c:pt>
                <c:pt idx="312">
                  <c:v>31+200</c:v>
                </c:pt>
                <c:pt idx="313">
                  <c:v>31+300</c:v>
                </c:pt>
                <c:pt idx="314">
                  <c:v>31+400</c:v>
                </c:pt>
                <c:pt idx="315">
                  <c:v>31+500</c:v>
                </c:pt>
                <c:pt idx="316">
                  <c:v>31+600</c:v>
                </c:pt>
                <c:pt idx="317">
                  <c:v>31+700</c:v>
                </c:pt>
                <c:pt idx="318">
                  <c:v>31+800</c:v>
                </c:pt>
                <c:pt idx="319">
                  <c:v>31+900</c:v>
                </c:pt>
                <c:pt idx="320">
                  <c:v>32+000</c:v>
                </c:pt>
                <c:pt idx="321">
                  <c:v>32+100</c:v>
                </c:pt>
                <c:pt idx="322">
                  <c:v>32+200</c:v>
                </c:pt>
                <c:pt idx="323">
                  <c:v>32+300</c:v>
                </c:pt>
                <c:pt idx="324">
                  <c:v>32+400</c:v>
                </c:pt>
                <c:pt idx="325">
                  <c:v>32+500</c:v>
                </c:pt>
                <c:pt idx="326">
                  <c:v>32+600</c:v>
                </c:pt>
                <c:pt idx="327">
                  <c:v>32+700</c:v>
                </c:pt>
                <c:pt idx="328">
                  <c:v>32+800</c:v>
                </c:pt>
                <c:pt idx="329">
                  <c:v>32+900</c:v>
                </c:pt>
                <c:pt idx="330">
                  <c:v>33+000</c:v>
                </c:pt>
                <c:pt idx="331">
                  <c:v>33+100</c:v>
                </c:pt>
                <c:pt idx="332">
                  <c:v>33+200</c:v>
                </c:pt>
                <c:pt idx="333">
                  <c:v>33+300</c:v>
                </c:pt>
                <c:pt idx="334">
                  <c:v>33+400</c:v>
                </c:pt>
                <c:pt idx="335">
                  <c:v>33+500</c:v>
                </c:pt>
                <c:pt idx="336">
                  <c:v>33+600</c:v>
                </c:pt>
                <c:pt idx="337">
                  <c:v>33+700</c:v>
                </c:pt>
                <c:pt idx="338">
                  <c:v>33+800</c:v>
                </c:pt>
                <c:pt idx="339">
                  <c:v>33+900</c:v>
                </c:pt>
                <c:pt idx="340">
                  <c:v>34+000</c:v>
                </c:pt>
                <c:pt idx="341">
                  <c:v>34+100</c:v>
                </c:pt>
                <c:pt idx="342">
                  <c:v>34+200</c:v>
                </c:pt>
                <c:pt idx="343">
                  <c:v>34+300</c:v>
                </c:pt>
                <c:pt idx="344">
                  <c:v>34+400</c:v>
                </c:pt>
                <c:pt idx="345">
                  <c:v>34+500</c:v>
                </c:pt>
                <c:pt idx="346">
                  <c:v>34+600</c:v>
                </c:pt>
                <c:pt idx="347">
                  <c:v>34+700</c:v>
                </c:pt>
                <c:pt idx="348">
                  <c:v>34+800</c:v>
                </c:pt>
                <c:pt idx="349">
                  <c:v>34+900</c:v>
                </c:pt>
                <c:pt idx="350">
                  <c:v>35+000</c:v>
                </c:pt>
                <c:pt idx="351">
                  <c:v>35+100</c:v>
                </c:pt>
                <c:pt idx="352">
                  <c:v>35+200</c:v>
                </c:pt>
                <c:pt idx="353">
                  <c:v>35+300</c:v>
                </c:pt>
                <c:pt idx="354">
                  <c:v>35+400</c:v>
                </c:pt>
                <c:pt idx="355">
                  <c:v>35+500</c:v>
                </c:pt>
                <c:pt idx="356">
                  <c:v>35+600</c:v>
                </c:pt>
                <c:pt idx="357">
                  <c:v>35+700</c:v>
                </c:pt>
                <c:pt idx="358">
                  <c:v>35+800</c:v>
                </c:pt>
                <c:pt idx="359">
                  <c:v>35+900</c:v>
                </c:pt>
                <c:pt idx="360">
                  <c:v>36+000</c:v>
                </c:pt>
                <c:pt idx="361">
                  <c:v>36+100</c:v>
                </c:pt>
                <c:pt idx="362">
                  <c:v>36+200</c:v>
                </c:pt>
                <c:pt idx="363">
                  <c:v>36+300</c:v>
                </c:pt>
                <c:pt idx="364">
                  <c:v>36+400</c:v>
                </c:pt>
                <c:pt idx="365">
                  <c:v>36+500</c:v>
                </c:pt>
                <c:pt idx="366">
                  <c:v>36+600</c:v>
                </c:pt>
                <c:pt idx="367">
                  <c:v>36+700</c:v>
                </c:pt>
                <c:pt idx="368">
                  <c:v>36+800</c:v>
                </c:pt>
                <c:pt idx="369">
                  <c:v>36+900</c:v>
                </c:pt>
                <c:pt idx="370">
                  <c:v>37+000</c:v>
                </c:pt>
                <c:pt idx="371">
                  <c:v>37+100</c:v>
                </c:pt>
                <c:pt idx="372">
                  <c:v>37+200</c:v>
                </c:pt>
                <c:pt idx="373">
                  <c:v>37+300</c:v>
                </c:pt>
                <c:pt idx="374">
                  <c:v>37+400</c:v>
                </c:pt>
                <c:pt idx="375">
                  <c:v>37+500</c:v>
                </c:pt>
                <c:pt idx="376">
                  <c:v>37+600</c:v>
                </c:pt>
                <c:pt idx="377">
                  <c:v>37+700</c:v>
                </c:pt>
                <c:pt idx="378">
                  <c:v>37+800</c:v>
                </c:pt>
                <c:pt idx="379">
                  <c:v>37+900</c:v>
                </c:pt>
                <c:pt idx="380">
                  <c:v>38+000</c:v>
                </c:pt>
                <c:pt idx="381">
                  <c:v>38+100</c:v>
                </c:pt>
                <c:pt idx="382">
                  <c:v>38+200</c:v>
                </c:pt>
                <c:pt idx="383">
                  <c:v>38+300</c:v>
                </c:pt>
                <c:pt idx="384">
                  <c:v>38+400</c:v>
                </c:pt>
                <c:pt idx="385">
                  <c:v>38+500</c:v>
                </c:pt>
                <c:pt idx="386">
                  <c:v>38+600</c:v>
                </c:pt>
                <c:pt idx="387">
                  <c:v>38+700</c:v>
                </c:pt>
                <c:pt idx="388">
                  <c:v>38+800</c:v>
                </c:pt>
                <c:pt idx="389">
                  <c:v>38+900</c:v>
                </c:pt>
                <c:pt idx="390">
                  <c:v>39+000</c:v>
                </c:pt>
                <c:pt idx="391">
                  <c:v>39+100</c:v>
                </c:pt>
                <c:pt idx="392">
                  <c:v>39+200</c:v>
                </c:pt>
                <c:pt idx="393">
                  <c:v>39+300</c:v>
                </c:pt>
                <c:pt idx="394">
                  <c:v>39+400</c:v>
                </c:pt>
                <c:pt idx="395">
                  <c:v>39+500</c:v>
                </c:pt>
                <c:pt idx="396">
                  <c:v>39+600</c:v>
                </c:pt>
                <c:pt idx="397">
                  <c:v>39+700</c:v>
                </c:pt>
                <c:pt idx="398">
                  <c:v>39+800</c:v>
                </c:pt>
                <c:pt idx="399">
                  <c:v>39+900</c:v>
                </c:pt>
                <c:pt idx="400">
                  <c:v>40+000</c:v>
                </c:pt>
                <c:pt idx="401">
                  <c:v>40+100</c:v>
                </c:pt>
                <c:pt idx="402">
                  <c:v>40+200</c:v>
                </c:pt>
                <c:pt idx="403">
                  <c:v>40+300</c:v>
                </c:pt>
                <c:pt idx="404">
                  <c:v>40+400</c:v>
                </c:pt>
                <c:pt idx="405">
                  <c:v>40+500</c:v>
                </c:pt>
                <c:pt idx="406">
                  <c:v>40+600</c:v>
                </c:pt>
                <c:pt idx="407">
                  <c:v>40+700</c:v>
                </c:pt>
                <c:pt idx="408">
                  <c:v>40+800</c:v>
                </c:pt>
                <c:pt idx="409">
                  <c:v>40+900</c:v>
                </c:pt>
                <c:pt idx="410">
                  <c:v>41+000</c:v>
                </c:pt>
                <c:pt idx="411">
                  <c:v>41+100</c:v>
                </c:pt>
                <c:pt idx="412">
                  <c:v>41+200</c:v>
                </c:pt>
                <c:pt idx="413">
                  <c:v>41+300</c:v>
                </c:pt>
                <c:pt idx="414">
                  <c:v>41+400</c:v>
                </c:pt>
                <c:pt idx="415">
                  <c:v>41+500</c:v>
                </c:pt>
                <c:pt idx="416">
                  <c:v>41+600</c:v>
                </c:pt>
                <c:pt idx="417">
                  <c:v>41+700</c:v>
                </c:pt>
                <c:pt idx="418">
                  <c:v>41+800</c:v>
                </c:pt>
                <c:pt idx="419">
                  <c:v>41+900</c:v>
                </c:pt>
                <c:pt idx="420">
                  <c:v>42+000</c:v>
                </c:pt>
                <c:pt idx="421">
                  <c:v>42+100</c:v>
                </c:pt>
                <c:pt idx="422">
                  <c:v>42+200</c:v>
                </c:pt>
                <c:pt idx="423">
                  <c:v>42+300</c:v>
                </c:pt>
                <c:pt idx="424">
                  <c:v>42+400</c:v>
                </c:pt>
                <c:pt idx="425">
                  <c:v>42+500</c:v>
                </c:pt>
                <c:pt idx="426">
                  <c:v>42+600</c:v>
                </c:pt>
                <c:pt idx="427">
                  <c:v>42+700</c:v>
                </c:pt>
                <c:pt idx="428">
                  <c:v>42+800</c:v>
                </c:pt>
                <c:pt idx="429">
                  <c:v>42+900</c:v>
                </c:pt>
                <c:pt idx="430">
                  <c:v>43+000</c:v>
                </c:pt>
                <c:pt idx="431">
                  <c:v>43+100</c:v>
                </c:pt>
                <c:pt idx="432">
                  <c:v>43+200</c:v>
                </c:pt>
                <c:pt idx="433">
                  <c:v>43+300</c:v>
                </c:pt>
                <c:pt idx="434">
                  <c:v>43+400</c:v>
                </c:pt>
                <c:pt idx="435">
                  <c:v>43+500</c:v>
                </c:pt>
                <c:pt idx="436">
                  <c:v>43+600</c:v>
                </c:pt>
                <c:pt idx="437">
                  <c:v>43+700</c:v>
                </c:pt>
                <c:pt idx="438">
                  <c:v>43+800</c:v>
                </c:pt>
                <c:pt idx="439">
                  <c:v>43+900</c:v>
                </c:pt>
                <c:pt idx="440">
                  <c:v>44+000</c:v>
                </c:pt>
                <c:pt idx="441">
                  <c:v>44+100</c:v>
                </c:pt>
                <c:pt idx="442">
                  <c:v>44+200</c:v>
                </c:pt>
                <c:pt idx="443">
                  <c:v>44+300</c:v>
                </c:pt>
                <c:pt idx="444">
                  <c:v>44+400</c:v>
                </c:pt>
                <c:pt idx="445">
                  <c:v>44+500</c:v>
                </c:pt>
                <c:pt idx="446">
                  <c:v>44+600</c:v>
                </c:pt>
                <c:pt idx="447">
                  <c:v>44+700</c:v>
                </c:pt>
                <c:pt idx="448">
                  <c:v>44+800</c:v>
                </c:pt>
                <c:pt idx="449">
                  <c:v>44+900</c:v>
                </c:pt>
                <c:pt idx="450">
                  <c:v>45+000</c:v>
                </c:pt>
                <c:pt idx="451">
                  <c:v>45+100</c:v>
                </c:pt>
                <c:pt idx="452">
                  <c:v>45+200</c:v>
                </c:pt>
                <c:pt idx="453">
                  <c:v>45+300</c:v>
                </c:pt>
                <c:pt idx="454">
                  <c:v>45+400</c:v>
                </c:pt>
                <c:pt idx="455">
                  <c:v>45+500</c:v>
                </c:pt>
                <c:pt idx="456">
                  <c:v>45+600</c:v>
                </c:pt>
                <c:pt idx="457">
                  <c:v>45+700</c:v>
                </c:pt>
                <c:pt idx="458">
                  <c:v>45+800</c:v>
                </c:pt>
                <c:pt idx="459">
                  <c:v>45+900</c:v>
                </c:pt>
                <c:pt idx="460">
                  <c:v>46+000</c:v>
                </c:pt>
                <c:pt idx="461">
                  <c:v>46+100</c:v>
                </c:pt>
                <c:pt idx="462">
                  <c:v>46+200</c:v>
                </c:pt>
                <c:pt idx="463">
                  <c:v>46+300</c:v>
                </c:pt>
                <c:pt idx="464">
                  <c:v>46+400</c:v>
                </c:pt>
                <c:pt idx="465">
                  <c:v>46+500</c:v>
                </c:pt>
                <c:pt idx="466">
                  <c:v>46+600</c:v>
                </c:pt>
                <c:pt idx="467">
                  <c:v>46+700</c:v>
                </c:pt>
                <c:pt idx="468">
                  <c:v>46+800</c:v>
                </c:pt>
                <c:pt idx="469">
                  <c:v>46+900</c:v>
                </c:pt>
                <c:pt idx="470">
                  <c:v>47+000</c:v>
                </c:pt>
                <c:pt idx="471">
                  <c:v>47+100</c:v>
                </c:pt>
                <c:pt idx="472">
                  <c:v>47+200</c:v>
                </c:pt>
                <c:pt idx="473">
                  <c:v>47+300</c:v>
                </c:pt>
                <c:pt idx="474">
                  <c:v>47+400</c:v>
                </c:pt>
                <c:pt idx="475">
                  <c:v>47+500</c:v>
                </c:pt>
                <c:pt idx="476">
                  <c:v>47+600</c:v>
                </c:pt>
                <c:pt idx="477">
                  <c:v>47+700</c:v>
                </c:pt>
                <c:pt idx="478">
                  <c:v>47+800</c:v>
                </c:pt>
                <c:pt idx="479">
                  <c:v>47+900</c:v>
                </c:pt>
                <c:pt idx="480">
                  <c:v>48+000</c:v>
                </c:pt>
                <c:pt idx="481">
                  <c:v>48+100</c:v>
                </c:pt>
                <c:pt idx="482">
                  <c:v>48+200</c:v>
                </c:pt>
                <c:pt idx="483">
                  <c:v>48+300</c:v>
                </c:pt>
                <c:pt idx="484">
                  <c:v>48+400</c:v>
                </c:pt>
                <c:pt idx="485">
                  <c:v>48+500</c:v>
                </c:pt>
                <c:pt idx="486">
                  <c:v>48+600</c:v>
                </c:pt>
                <c:pt idx="487">
                  <c:v>48+700</c:v>
                </c:pt>
                <c:pt idx="488">
                  <c:v>48+800</c:v>
                </c:pt>
                <c:pt idx="489">
                  <c:v>48+900</c:v>
                </c:pt>
                <c:pt idx="490">
                  <c:v>49+000</c:v>
                </c:pt>
                <c:pt idx="491">
                  <c:v>49+100</c:v>
                </c:pt>
                <c:pt idx="492">
                  <c:v>49+200</c:v>
                </c:pt>
                <c:pt idx="493">
                  <c:v>49+300</c:v>
                </c:pt>
                <c:pt idx="494">
                  <c:v>49+400</c:v>
                </c:pt>
                <c:pt idx="495">
                  <c:v>49+500</c:v>
                </c:pt>
                <c:pt idx="496">
                  <c:v>49+600</c:v>
                </c:pt>
                <c:pt idx="497">
                  <c:v>49+700</c:v>
                </c:pt>
                <c:pt idx="498">
                  <c:v>49+800</c:v>
                </c:pt>
                <c:pt idx="499">
                  <c:v>49+900</c:v>
                </c:pt>
                <c:pt idx="500">
                  <c:v>50+000</c:v>
                </c:pt>
                <c:pt idx="501">
                  <c:v>50+100</c:v>
                </c:pt>
                <c:pt idx="502">
                  <c:v>50+200</c:v>
                </c:pt>
                <c:pt idx="503">
                  <c:v>50+300</c:v>
                </c:pt>
                <c:pt idx="504">
                  <c:v>50+400</c:v>
                </c:pt>
                <c:pt idx="505">
                  <c:v>50+500</c:v>
                </c:pt>
                <c:pt idx="506">
                  <c:v>50+600</c:v>
                </c:pt>
                <c:pt idx="507">
                  <c:v>50+700</c:v>
                </c:pt>
                <c:pt idx="508">
                  <c:v>50+800</c:v>
                </c:pt>
                <c:pt idx="509">
                  <c:v>50+900</c:v>
                </c:pt>
                <c:pt idx="510">
                  <c:v>51+000</c:v>
                </c:pt>
                <c:pt idx="511">
                  <c:v>51+100</c:v>
                </c:pt>
                <c:pt idx="512">
                  <c:v>51+200</c:v>
                </c:pt>
                <c:pt idx="513">
                  <c:v>51+300</c:v>
                </c:pt>
                <c:pt idx="514">
                  <c:v>51+400</c:v>
                </c:pt>
                <c:pt idx="515">
                  <c:v>51+500</c:v>
                </c:pt>
                <c:pt idx="516">
                  <c:v>51+600</c:v>
                </c:pt>
                <c:pt idx="517">
                  <c:v>51+700</c:v>
                </c:pt>
                <c:pt idx="518">
                  <c:v>51+800</c:v>
                </c:pt>
                <c:pt idx="519">
                  <c:v>51+900</c:v>
                </c:pt>
                <c:pt idx="520">
                  <c:v>52+000</c:v>
                </c:pt>
                <c:pt idx="521">
                  <c:v>52+100</c:v>
                </c:pt>
                <c:pt idx="522">
                  <c:v>52+200</c:v>
                </c:pt>
                <c:pt idx="523">
                  <c:v>52+300</c:v>
                </c:pt>
                <c:pt idx="524">
                  <c:v>52+400</c:v>
                </c:pt>
                <c:pt idx="525">
                  <c:v>52+500</c:v>
                </c:pt>
                <c:pt idx="526">
                  <c:v>52+600</c:v>
                </c:pt>
                <c:pt idx="527">
                  <c:v>52+700</c:v>
                </c:pt>
                <c:pt idx="528">
                  <c:v>52+800</c:v>
                </c:pt>
                <c:pt idx="529">
                  <c:v>52+900</c:v>
                </c:pt>
                <c:pt idx="530">
                  <c:v>53+000</c:v>
                </c:pt>
                <c:pt idx="531">
                  <c:v>53+100</c:v>
                </c:pt>
                <c:pt idx="532">
                  <c:v>53+200</c:v>
                </c:pt>
                <c:pt idx="533">
                  <c:v>53+300</c:v>
                </c:pt>
                <c:pt idx="534">
                  <c:v>53+400</c:v>
                </c:pt>
                <c:pt idx="535">
                  <c:v>53+500</c:v>
                </c:pt>
                <c:pt idx="536">
                  <c:v>53+600</c:v>
                </c:pt>
                <c:pt idx="537">
                  <c:v>53+700</c:v>
                </c:pt>
                <c:pt idx="538">
                  <c:v>53+800</c:v>
                </c:pt>
                <c:pt idx="539">
                  <c:v>53+900</c:v>
                </c:pt>
                <c:pt idx="540">
                  <c:v>54+000</c:v>
                </c:pt>
                <c:pt idx="541">
                  <c:v>54+100</c:v>
                </c:pt>
                <c:pt idx="542">
                  <c:v>54+200</c:v>
                </c:pt>
                <c:pt idx="543">
                  <c:v>54+300</c:v>
                </c:pt>
                <c:pt idx="544">
                  <c:v>54+400</c:v>
                </c:pt>
                <c:pt idx="545">
                  <c:v>54+500</c:v>
                </c:pt>
                <c:pt idx="546">
                  <c:v>54+600</c:v>
                </c:pt>
                <c:pt idx="547">
                  <c:v>54+700</c:v>
                </c:pt>
                <c:pt idx="548">
                  <c:v>54+800</c:v>
                </c:pt>
                <c:pt idx="549">
                  <c:v>54+900</c:v>
                </c:pt>
                <c:pt idx="550">
                  <c:v>55+000</c:v>
                </c:pt>
                <c:pt idx="551">
                  <c:v>55+100</c:v>
                </c:pt>
                <c:pt idx="552">
                  <c:v>55+200</c:v>
                </c:pt>
                <c:pt idx="553">
                  <c:v>55+300</c:v>
                </c:pt>
                <c:pt idx="554">
                  <c:v>55+400</c:v>
                </c:pt>
                <c:pt idx="555">
                  <c:v>55+500</c:v>
                </c:pt>
                <c:pt idx="556">
                  <c:v>55+600</c:v>
                </c:pt>
                <c:pt idx="557">
                  <c:v>55+700</c:v>
                </c:pt>
                <c:pt idx="558">
                  <c:v>55+800</c:v>
                </c:pt>
                <c:pt idx="559">
                  <c:v>55+900</c:v>
                </c:pt>
                <c:pt idx="560">
                  <c:v>56+000</c:v>
                </c:pt>
                <c:pt idx="561">
                  <c:v>56+100</c:v>
                </c:pt>
                <c:pt idx="562">
                  <c:v>56+200</c:v>
                </c:pt>
                <c:pt idx="563">
                  <c:v>56+300</c:v>
                </c:pt>
                <c:pt idx="564">
                  <c:v>56+400</c:v>
                </c:pt>
                <c:pt idx="565">
                  <c:v>56+500</c:v>
                </c:pt>
                <c:pt idx="566">
                  <c:v>56+600</c:v>
                </c:pt>
                <c:pt idx="567">
                  <c:v>56+700</c:v>
                </c:pt>
                <c:pt idx="568">
                  <c:v>56+800</c:v>
                </c:pt>
                <c:pt idx="569">
                  <c:v>56+900</c:v>
                </c:pt>
                <c:pt idx="570">
                  <c:v>57+000</c:v>
                </c:pt>
                <c:pt idx="571">
                  <c:v>57+100</c:v>
                </c:pt>
                <c:pt idx="572">
                  <c:v>57+200</c:v>
                </c:pt>
                <c:pt idx="573">
                  <c:v>57+300</c:v>
                </c:pt>
                <c:pt idx="574">
                  <c:v>57+400</c:v>
                </c:pt>
                <c:pt idx="575">
                  <c:v>57+500</c:v>
                </c:pt>
                <c:pt idx="576">
                  <c:v>57+600</c:v>
                </c:pt>
                <c:pt idx="577">
                  <c:v>57+700</c:v>
                </c:pt>
                <c:pt idx="578">
                  <c:v>57+800</c:v>
                </c:pt>
                <c:pt idx="579">
                  <c:v>57+900</c:v>
                </c:pt>
                <c:pt idx="580">
                  <c:v>58+000</c:v>
                </c:pt>
                <c:pt idx="581">
                  <c:v>58+100</c:v>
                </c:pt>
                <c:pt idx="582">
                  <c:v>58+200</c:v>
                </c:pt>
                <c:pt idx="583">
                  <c:v>58+300</c:v>
                </c:pt>
                <c:pt idx="584">
                  <c:v>58+400</c:v>
                </c:pt>
                <c:pt idx="585">
                  <c:v>58+500</c:v>
                </c:pt>
                <c:pt idx="586">
                  <c:v>58+600</c:v>
                </c:pt>
                <c:pt idx="587">
                  <c:v>58+700</c:v>
                </c:pt>
                <c:pt idx="588">
                  <c:v>58+800</c:v>
                </c:pt>
                <c:pt idx="589">
                  <c:v>58+900</c:v>
                </c:pt>
                <c:pt idx="590">
                  <c:v>59+000</c:v>
                </c:pt>
                <c:pt idx="591">
                  <c:v>59+100</c:v>
                </c:pt>
                <c:pt idx="592">
                  <c:v>59+200</c:v>
                </c:pt>
                <c:pt idx="593">
                  <c:v>59+300</c:v>
                </c:pt>
                <c:pt idx="594">
                  <c:v>59+400</c:v>
                </c:pt>
                <c:pt idx="595">
                  <c:v>59+500</c:v>
                </c:pt>
                <c:pt idx="596">
                  <c:v>59+600</c:v>
                </c:pt>
                <c:pt idx="597">
                  <c:v>59+700</c:v>
                </c:pt>
                <c:pt idx="598">
                  <c:v>59+800</c:v>
                </c:pt>
                <c:pt idx="599">
                  <c:v>59+900</c:v>
                </c:pt>
                <c:pt idx="600">
                  <c:v>60+000</c:v>
                </c:pt>
                <c:pt idx="601">
                  <c:v>60+100</c:v>
                </c:pt>
                <c:pt idx="602">
                  <c:v>60+200</c:v>
                </c:pt>
                <c:pt idx="603">
                  <c:v>60+300</c:v>
                </c:pt>
                <c:pt idx="604">
                  <c:v>60+400</c:v>
                </c:pt>
                <c:pt idx="605">
                  <c:v>60+500</c:v>
                </c:pt>
                <c:pt idx="606">
                  <c:v>60+600</c:v>
                </c:pt>
                <c:pt idx="607">
                  <c:v>60+700</c:v>
                </c:pt>
                <c:pt idx="608">
                  <c:v>60+800</c:v>
                </c:pt>
                <c:pt idx="609">
                  <c:v>60+900</c:v>
                </c:pt>
                <c:pt idx="610">
                  <c:v>61+000</c:v>
                </c:pt>
                <c:pt idx="611">
                  <c:v>61+100</c:v>
                </c:pt>
                <c:pt idx="612">
                  <c:v>61+200</c:v>
                </c:pt>
                <c:pt idx="613">
                  <c:v>61+300</c:v>
                </c:pt>
                <c:pt idx="614">
                  <c:v>61+400</c:v>
                </c:pt>
                <c:pt idx="615">
                  <c:v>61+500</c:v>
                </c:pt>
                <c:pt idx="616">
                  <c:v>61+600</c:v>
                </c:pt>
                <c:pt idx="617">
                  <c:v>61+700</c:v>
                </c:pt>
                <c:pt idx="618">
                  <c:v>61+800</c:v>
                </c:pt>
                <c:pt idx="619">
                  <c:v>61+900</c:v>
                </c:pt>
                <c:pt idx="620">
                  <c:v>62+000</c:v>
                </c:pt>
                <c:pt idx="621">
                  <c:v>62+100</c:v>
                </c:pt>
                <c:pt idx="622">
                  <c:v>62+200</c:v>
                </c:pt>
                <c:pt idx="623">
                  <c:v>62+300</c:v>
                </c:pt>
                <c:pt idx="624">
                  <c:v>62+400</c:v>
                </c:pt>
                <c:pt idx="625">
                  <c:v>62+500</c:v>
                </c:pt>
                <c:pt idx="626">
                  <c:v>62+600</c:v>
                </c:pt>
                <c:pt idx="627">
                  <c:v>62+700</c:v>
                </c:pt>
                <c:pt idx="628">
                  <c:v>62+800</c:v>
                </c:pt>
                <c:pt idx="629">
                  <c:v>62+900</c:v>
                </c:pt>
                <c:pt idx="630">
                  <c:v>63+000</c:v>
                </c:pt>
                <c:pt idx="631">
                  <c:v>63+100</c:v>
                </c:pt>
                <c:pt idx="632">
                  <c:v>63+200</c:v>
                </c:pt>
                <c:pt idx="633">
                  <c:v>63+300</c:v>
                </c:pt>
                <c:pt idx="634">
                  <c:v>63+400</c:v>
                </c:pt>
                <c:pt idx="635">
                  <c:v>63+500</c:v>
                </c:pt>
                <c:pt idx="636">
                  <c:v>63+600</c:v>
                </c:pt>
                <c:pt idx="637">
                  <c:v>63+700</c:v>
                </c:pt>
                <c:pt idx="638">
                  <c:v>63+800</c:v>
                </c:pt>
                <c:pt idx="639">
                  <c:v>63+900</c:v>
                </c:pt>
                <c:pt idx="640">
                  <c:v>64+000</c:v>
                </c:pt>
                <c:pt idx="641">
                  <c:v>64+100</c:v>
                </c:pt>
                <c:pt idx="642">
                  <c:v>64+200</c:v>
                </c:pt>
                <c:pt idx="643">
                  <c:v>64+300</c:v>
                </c:pt>
                <c:pt idx="644">
                  <c:v>64+400</c:v>
                </c:pt>
                <c:pt idx="645">
                  <c:v>64+500</c:v>
                </c:pt>
                <c:pt idx="646">
                  <c:v>64+600</c:v>
                </c:pt>
                <c:pt idx="647">
                  <c:v>64+700</c:v>
                </c:pt>
                <c:pt idx="648">
                  <c:v>64+800</c:v>
                </c:pt>
                <c:pt idx="649">
                  <c:v>64+900</c:v>
                </c:pt>
                <c:pt idx="650">
                  <c:v>65+000</c:v>
                </c:pt>
                <c:pt idx="651">
                  <c:v>65+100</c:v>
                </c:pt>
                <c:pt idx="652">
                  <c:v>65+200</c:v>
                </c:pt>
                <c:pt idx="653">
                  <c:v>65+300</c:v>
                </c:pt>
                <c:pt idx="654">
                  <c:v>65+400</c:v>
                </c:pt>
                <c:pt idx="655">
                  <c:v>65+500</c:v>
                </c:pt>
                <c:pt idx="656">
                  <c:v>65+600</c:v>
                </c:pt>
                <c:pt idx="657">
                  <c:v>65+700</c:v>
                </c:pt>
                <c:pt idx="658">
                  <c:v>65+800</c:v>
                </c:pt>
                <c:pt idx="659">
                  <c:v>65+900</c:v>
                </c:pt>
                <c:pt idx="660">
                  <c:v>66+000</c:v>
                </c:pt>
                <c:pt idx="661">
                  <c:v>66+100</c:v>
                </c:pt>
                <c:pt idx="662">
                  <c:v>66+200</c:v>
                </c:pt>
                <c:pt idx="663">
                  <c:v>66+300</c:v>
                </c:pt>
                <c:pt idx="664">
                  <c:v>66+400</c:v>
                </c:pt>
                <c:pt idx="665">
                  <c:v>66+500</c:v>
                </c:pt>
                <c:pt idx="666">
                  <c:v>66+600</c:v>
                </c:pt>
                <c:pt idx="667">
                  <c:v>66+700</c:v>
                </c:pt>
                <c:pt idx="668">
                  <c:v>66+800</c:v>
                </c:pt>
                <c:pt idx="669">
                  <c:v>66+900</c:v>
                </c:pt>
                <c:pt idx="670">
                  <c:v>67+000</c:v>
                </c:pt>
                <c:pt idx="671">
                  <c:v>67+100</c:v>
                </c:pt>
                <c:pt idx="672">
                  <c:v>67+200</c:v>
                </c:pt>
                <c:pt idx="673">
                  <c:v>67+300</c:v>
                </c:pt>
                <c:pt idx="674">
                  <c:v>67+400</c:v>
                </c:pt>
                <c:pt idx="675">
                  <c:v>67+500</c:v>
                </c:pt>
                <c:pt idx="676">
                  <c:v>67+600</c:v>
                </c:pt>
                <c:pt idx="677">
                  <c:v>67+700</c:v>
                </c:pt>
                <c:pt idx="678">
                  <c:v>67+800</c:v>
                </c:pt>
                <c:pt idx="679">
                  <c:v>67+900</c:v>
                </c:pt>
                <c:pt idx="680">
                  <c:v>68+000</c:v>
                </c:pt>
                <c:pt idx="681">
                  <c:v>68+100</c:v>
                </c:pt>
                <c:pt idx="682">
                  <c:v>68+200</c:v>
                </c:pt>
                <c:pt idx="683">
                  <c:v>68+300</c:v>
                </c:pt>
                <c:pt idx="684">
                  <c:v>68+400</c:v>
                </c:pt>
                <c:pt idx="685">
                  <c:v>68+500</c:v>
                </c:pt>
                <c:pt idx="686">
                  <c:v>68+600</c:v>
                </c:pt>
                <c:pt idx="687">
                  <c:v>68+700</c:v>
                </c:pt>
                <c:pt idx="688">
                  <c:v>68+800</c:v>
                </c:pt>
                <c:pt idx="689">
                  <c:v>68+900</c:v>
                </c:pt>
                <c:pt idx="690">
                  <c:v>69+000</c:v>
                </c:pt>
                <c:pt idx="691">
                  <c:v>69+100</c:v>
                </c:pt>
                <c:pt idx="692">
                  <c:v>69+200</c:v>
                </c:pt>
                <c:pt idx="693">
                  <c:v>69+300</c:v>
                </c:pt>
                <c:pt idx="694">
                  <c:v>69+400</c:v>
                </c:pt>
                <c:pt idx="695">
                  <c:v>69+500</c:v>
                </c:pt>
                <c:pt idx="696">
                  <c:v>69+600</c:v>
                </c:pt>
                <c:pt idx="697">
                  <c:v>69+700</c:v>
                </c:pt>
                <c:pt idx="698">
                  <c:v>69+800</c:v>
                </c:pt>
                <c:pt idx="699">
                  <c:v>69+900</c:v>
                </c:pt>
                <c:pt idx="700">
                  <c:v>70+000</c:v>
                </c:pt>
                <c:pt idx="701">
                  <c:v>70+100</c:v>
                </c:pt>
                <c:pt idx="702">
                  <c:v>70+200</c:v>
                </c:pt>
                <c:pt idx="703">
                  <c:v>70+300</c:v>
                </c:pt>
                <c:pt idx="704">
                  <c:v>70+400</c:v>
                </c:pt>
                <c:pt idx="705">
                  <c:v>70+500</c:v>
                </c:pt>
                <c:pt idx="706">
                  <c:v>70+600</c:v>
                </c:pt>
                <c:pt idx="707">
                  <c:v>70+700</c:v>
                </c:pt>
                <c:pt idx="708">
                  <c:v>70+800</c:v>
                </c:pt>
                <c:pt idx="709">
                  <c:v>70+900</c:v>
                </c:pt>
                <c:pt idx="710">
                  <c:v>71+000</c:v>
                </c:pt>
                <c:pt idx="711">
                  <c:v>71+100</c:v>
                </c:pt>
                <c:pt idx="712">
                  <c:v>71+200</c:v>
                </c:pt>
                <c:pt idx="713">
                  <c:v>71+300</c:v>
                </c:pt>
                <c:pt idx="714">
                  <c:v>71+400</c:v>
                </c:pt>
                <c:pt idx="715">
                  <c:v>71+500</c:v>
                </c:pt>
                <c:pt idx="716">
                  <c:v>71+600</c:v>
                </c:pt>
                <c:pt idx="717">
                  <c:v>71+700</c:v>
                </c:pt>
                <c:pt idx="718">
                  <c:v>71+800</c:v>
                </c:pt>
                <c:pt idx="719">
                  <c:v>71+900</c:v>
                </c:pt>
                <c:pt idx="720">
                  <c:v>72+000</c:v>
                </c:pt>
                <c:pt idx="721">
                  <c:v>72+100</c:v>
                </c:pt>
                <c:pt idx="722">
                  <c:v>72+200</c:v>
                </c:pt>
                <c:pt idx="723">
                  <c:v>72+300</c:v>
                </c:pt>
                <c:pt idx="724">
                  <c:v>72+400</c:v>
                </c:pt>
                <c:pt idx="725">
                  <c:v>72+500</c:v>
                </c:pt>
                <c:pt idx="726">
                  <c:v>72+600</c:v>
                </c:pt>
                <c:pt idx="727">
                  <c:v>72+700</c:v>
                </c:pt>
                <c:pt idx="728">
                  <c:v>72+800</c:v>
                </c:pt>
                <c:pt idx="729">
                  <c:v>72+900</c:v>
                </c:pt>
                <c:pt idx="730">
                  <c:v>73+000</c:v>
                </c:pt>
                <c:pt idx="731">
                  <c:v>73+100</c:v>
                </c:pt>
                <c:pt idx="732">
                  <c:v>73+200</c:v>
                </c:pt>
                <c:pt idx="733">
                  <c:v>73+300</c:v>
                </c:pt>
                <c:pt idx="734">
                  <c:v>73+400</c:v>
                </c:pt>
                <c:pt idx="735">
                  <c:v>73+500</c:v>
                </c:pt>
                <c:pt idx="736">
                  <c:v>73+600</c:v>
                </c:pt>
                <c:pt idx="737">
                  <c:v>73+700</c:v>
                </c:pt>
                <c:pt idx="738">
                  <c:v>73+800</c:v>
                </c:pt>
                <c:pt idx="739">
                  <c:v>73+900</c:v>
                </c:pt>
                <c:pt idx="740">
                  <c:v>74+000</c:v>
                </c:pt>
                <c:pt idx="741">
                  <c:v>74+100</c:v>
                </c:pt>
                <c:pt idx="742">
                  <c:v>74+200</c:v>
                </c:pt>
                <c:pt idx="743">
                  <c:v>74+300</c:v>
                </c:pt>
                <c:pt idx="744">
                  <c:v>74+400</c:v>
                </c:pt>
                <c:pt idx="745">
                  <c:v>74+500</c:v>
                </c:pt>
                <c:pt idx="746">
                  <c:v>74+600</c:v>
                </c:pt>
                <c:pt idx="747">
                  <c:v>74+700</c:v>
                </c:pt>
                <c:pt idx="748">
                  <c:v>74+800</c:v>
                </c:pt>
                <c:pt idx="749">
                  <c:v>74+900</c:v>
                </c:pt>
                <c:pt idx="750">
                  <c:v>75+000</c:v>
                </c:pt>
                <c:pt idx="751">
                  <c:v>75+100</c:v>
                </c:pt>
                <c:pt idx="752">
                  <c:v>75+200</c:v>
                </c:pt>
                <c:pt idx="753">
                  <c:v>75+300</c:v>
                </c:pt>
                <c:pt idx="754">
                  <c:v>75+400</c:v>
                </c:pt>
                <c:pt idx="755">
                  <c:v>75+500</c:v>
                </c:pt>
                <c:pt idx="756">
                  <c:v>75+600</c:v>
                </c:pt>
                <c:pt idx="757">
                  <c:v>75+700</c:v>
                </c:pt>
                <c:pt idx="758">
                  <c:v>75+800</c:v>
                </c:pt>
                <c:pt idx="759">
                  <c:v>75+900</c:v>
                </c:pt>
                <c:pt idx="760">
                  <c:v>76+000</c:v>
                </c:pt>
                <c:pt idx="761">
                  <c:v>76+100</c:v>
                </c:pt>
                <c:pt idx="762">
                  <c:v>76+200</c:v>
                </c:pt>
                <c:pt idx="763">
                  <c:v>76+300</c:v>
                </c:pt>
                <c:pt idx="764">
                  <c:v>76+400</c:v>
                </c:pt>
                <c:pt idx="765">
                  <c:v>76+500</c:v>
                </c:pt>
                <c:pt idx="766">
                  <c:v>76+600</c:v>
                </c:pt>
                <c:pt idx="767">
                  <c:v>76+700</c:v>
                </c:pt>
                <c:pt idx="768">
                  <c:v>76+800</c:v>
                </c:pt>
                <c:pt idx="769">
                  <c:v>76+900</c:v>
                </c:pt>
                <c:pt idx="770">
                  <c:v>77+000</c:v>
                </c:pt>
                <c:pt idx="771">
                  <c:v>77+100</c:v>
                </c:pt>
                <c:pt idx="772">
                  <c:v>77+200</c:v>
                </c:pt>
                <c:pt idx="773">
                  <c:v>77+300</c:v>
                </c:pt>
                <c:pt idx="774">
                  <c:v>77+400</c:v>
                </c:pt>
                <c:pt idx="775">
                  <c:v>77+500</c:v>
                </c:pt>
                <c:pt idx="776">
                  <c:v>77+600</c:v>
                </c:pt>
                <c:pt idx="777">
                  <c:v>77+700</c:v>
                </c:pt>
                <c:pt idx="778">
                  <c:v>77+800</c:v>
                </c:pt>
                <c:pt idx="779">
                  <c:v>77+900</c:v>
                </c:pt>
                <c:pt idx="780">
                  <c:v>78+000</c:v>
                </c:pt>
                <c:pt idx="781">
                  <c:v>78+100</c:v>
                </c:pt>
                <c:pt idx="782">
                  <c:v>78+200</c:v>
                </c:pt>
                <c:pt idx="783">
                  <c:v>78+300</c:v>
                </c:pt>
                <c:pt idx="784">
                  <c:v>78+400</c:v>
                </c:pt>
                <c:pt idx="785">
                  <c:v>78+500</c:v>
                </c:pt>
                <c:pt idx="786">
                  <c:v>78+600</c:v>
                </c:pt>
                <c:pt idx="787">
                  <c:v>78+700</c:v>
                </c:pt>
                <c:pt idx="788">
                  <c:v>78+800</c:v>
                </c:pt>
                <c:pt idx="789">
                  <c:v>78+900</c:v>
                </c:pt>
                <c:pt idx="790">
                  <c:v>79+000</c:v>
                </c:pt>
                <c:pt idx="791">
                  <c:v>79+100</c:v>
                </c:pt>
                <c:pt idx="792">
                  <c:v>79+200</c:v>
                </c:pt>
                <c:pt idx="793">
                  <c:v>79+300</c:v>
                </c:pt>
                <c:pt idx="794">
                  <c:v>79+400</c:v>
                </c:pt>
                <c:pt idx="795">
                  <c:v>79+500</c:v>
                </c:pt>
                <c:pt idx="796">
                  <c:v>79+600</c:v>
                </c:pt>
                <c:pt idx="797">
                  <c:v>79+700</c:v>
                </c:pt>
                <c:pt idx="798">
                  <c:v>79+800</c:v>
                </c:pt>
                <c:pt idx="799">
                  <c:v>79+900</c:v>
                </c:pt>
                <c:pt idx="800">
                  <c:v>80+000</c:v>
                </c:pt>
                <c:pt idx="801">
                  <c:v>80+100</c:v>
                </c:pt>
                <c:pt idx="802">
                  <c:v>80+200</c:v>
                </c:pt>
                <c:pt idx="803">
                  <c:v>80+300</c:v>
                </c:pt>
                <c:pt idx="804">
                  <c:v>80+400</c:v>
                </c:pt>
                <c:pt idx="805">
                  <c:v>80+500</c:v>
                </c:pt>
                <c:pt idx="806">
                  <c:v>80+600</c:v>
                </c:pt>
                <c:pt idx="807">
                  <c:v>80+700</c:v>
                </c:pt>
                <c:pt idx="808">
                  <c:v>80+800</c:v>
                </c:pt>
                <c:pt idx="809">
                  <c:v>80+900</c:v>
                </c:pt>
                <c:pt idx="810">
                  <c:v>81+000</c:v>
                </c:pt>
                <c:pt idx="811">
                  <c:v>81+100</c:v>
                </c:pt>
                <c:pt idx="812">
                  <c:v>81+200</c:v>
                </c:pt>
                <c:pt idx="813">
                  <c:v>81+300</c:v>
                </c:pt>
                <c:pt idx="814">
                  <c:v>81+400</c:v>
                </c:pt>
                <c:pt idx="815">
                  <c:v>81+500</c:v>
                </c:pt>
                <c:pt idx="816">
                  <c:v>81+600</c:v>
                </c:pt>
                <c:pt idx="817">
                  <c:v>81+700</c:v>
                </c:pt>
                <c:pt idx="818">
                  <c:v>81+800</c:v>
                </c:pt>
                <c:pt idx="819">
                  <c:v>81+900</c:v>
                </c:pt>
                <c:pt idx="820">
                  <c:v>82+000</c:v>
                </c:pt>
                <c:pt idx="821">
                  <c:v>82+100</c:v>
                </c:pt>
                <c:pt idx="822">
                  <c:v>82+200</c:v>
                </c:pt>
                <c:pt idx="823">
                  <c:v>82+300</c:v>
                </c:pt>
                <c:pt idx="824">
                  <c:v>82+400</c:v>
                </c:pt>
                <c:pt idx="825">
                  <c:v>82+500</c:v>
                </c:pt>
                <c:pt idx="826">
                  <c:v>82+600</c:v>
                </c:pt>
                <c:pt idx="827">
                  <c:v>82+700</c:v>
                </c:pt>
                <c:pt idx="828">
                  <c:v>82+800</c:v>
                </c:pt>
                <c:pt idx="829">
                  <c:v>82+900</c:v>
                </c:pt>
                <c:pt idx="830">
                  <c:v>83+000</c:v>
                </c:pt>
                <c:pt idx="831">
                  <c:v>83+100</c:v>
                </c:pt>
                <c:pt idx="832">
                  <c:v>83+200</c:v>
                </c:pt>
                <c:pt idx="833">
                  <c:v>83+300</c:v>
                </c:pt>
                <c:pt idx="834">
                  <c:v>83+400</c:v>
                </c:pt>
                <c:pt idx="835">
                  <c:v>83+500</c:v>
                </c:pt>
                <c:pt idx="836">
                  <c:v>83+600</c:v>
                </c:pt>
                <c:pt idx="837">
                  <c:v>83+700</c:v>
                </c:pt>
                <c:pt idx="838">
                  <c:v>83+800</c:v>
                </c:pt>
                <c:pt idx="839">
                  <c:v>83+900</c:v>
                </c:pt>
                <c:pt idx="840">
                  <c:v>84+000</c:v>
                </c:pt>
                <c:pt idx="841">
                  <c:v>84+100</c:v>
                </c:pt>
                <c:pt idx="842">
                  <c:v>84+200</c:v>
                </c:pt>
                <c:pt idx="843">
                  <c:v>84+300</c:v>
                </c:pt>
                <c:pt idx="844">
                  <c:v>84+400</c:v>
                </c:pt>
                <c:pt idx="845">
                  <c:v>84+500</c:v>
                </c:pt>
                <c:pt idx="846">
                  <c:v>84+600</c:v>
                </c:pt>
                <c:pt idx="847">
                  <c:v>84+700</c:v>
                </c:pt>
                <c:pt idx="848">
                  <c:v>84+800</c:v>
                </c:pt>
                <c:pt idx="849">
                  <c:v>84+900</c:v>
                </c:pt>
                <c:pt idx="850">
                  <c:v>85+000</c:v>
                </c:pt>
                <c:pt idx="851">
                  <c:v>85+100</c:v>
                </c:pt>
                <c:pt idx="852">
                  <c:v>85+200</c:v>
                </c:pt>
                <c:pt idx="853">
                  <c:v>85+300</c:v>
                </c:pt>
                <c:pt idx="854">
                  <c:v>85+400</c:v>
                </c:pt>
                <c:pt idx="855">
                  <c:v>85+500</c:v>
                </c:pt>
                <c:pt idx="856">
                  <c:v>85+600</c:v>
                </c:pt>
                <c:pt idx="857">
                  <c:v>85+700</c:v>
                </c:pt>
                <c:pt idx="858">
                  <c:v>85+800</c:v>
                </c:pt>
                <c:pt idx="859">
                  <c:v>85+900</c:v>
                </c:pt>
                <c:pt idx="860">
                  <c:v>86+000</c:v>
                </c:pt>
                <c:pt idx="861">
                  <c:v>86+100</c:v>
                </c:pt>
                <c:pt idx="862">
                  <c:v>86+200</c:v>
                </c:pt>
                <c:pt idx="863">
                  <c:v>86+300</c:v>
                </c:pt>
                <c:pt idx="864">
                  <c:v>86+400</c:v>
                </c:pt>
                <c:pt idx="865">
                  <c:v>86+500</c:v>
                </c:pt>
                <c:pt idx="866">
                  <c:v>86+600</c:v>
                </c:pt>
                <c:pt idx="867">
                  <c:v>86+700</c:v>
                </c:pt>
                <c:pt idx="868">
                  <c:v>86+800</c:v>
                </c:pt>
                <c:pt idx="869">
                  <c:v>86+900</c:v>
                </c:pt>
                <c:pt idx="870">
                  <c:v>87+000</c:v>
                </c:pt>
                <c:pt idx="871">
                  <c:v>87+100</c:v>
                </c:pt>
                <c:pt idx="872">
                  <c:v>87+200</c:v>
                </c:pt>
                <c:pt idx="873">
                  <c:v>87+300</c:v>
                </c:pt>
                <c:pt idx="874">
                  <c:v>87+400</c:v>
                </c:pt>
                <c:pt idx="875">
                  <c:v>87+500</c:v>
                </c:pt>
                <c:pt idx="876">
                  <c:v>87+600</c:v>
                </c:pt>
                <c:pt idx="877">
                  <c:v>87+700</c:v>
                </c:pt>
                <c:pt idx="878">
                  <c:v>87+800</c:v>
                </c:pt>
                <c:pt idx="879">
                  <c:v>87+900</c:v>
                </c:pt>
                <c:pt idx="880">
                  <c:v>88+000</c:v>
                </c:pt>
                <c:pt idx="881">
                  <c:v>88+100</c:v>
                </c:pt>
                <c:pt idx="882">
                  <c:v>88+200</c:v>
                </c:pt>
                <c:pt idx="883">
                  <c:v>88+300</c:v>
                </c:pt>
                <c:pt idx="884">
                  <c:v>88+400</c:v>
                </c:pt>
                <c:pt idx="885">
                  <c:v>88+500</c:v>
                </c:pt>
                <c:pt idx="886">
                  <c:v>88+600</c:v>
                </c:pt>
                <c:pt idx="887">
                  <c:v>88+700</c:v>
                </c:pt>
                <c:pt idx="888">
                  <c:v>88+800</c:v>
                </c:pt>
                <c:pt idx="889">
                  <c:v>88+900</c:v>
                </c:pt>
                <c:pt idx="890">
                  <c:v>89+000</c:v>
                </c:pt>
                <c:pt idx="891">
                  <c:v>89+100</c:v>
                </c:pt>
                <c:pt idx="892">
                  <c:v>89+200</c:v>
                </c:pt>
                <c:pt idx="893">
                  <c:v>89+300</c:v>
                </c:pt>
                <c:pt idx="894">
                  <c:v>89+400</c:v>
                </c:pt>
                <c:pt idx="895">
                  <c:v>89+500</c:v>
                </c:pt>
                <c:pt idx="896">
                  <c:v>89+600</c:v>
                </c:pt>
                <c:pt idx="897">
                  <c:v>89+700</c:v>
                </c:pt>
                <c:pt idx="898">
                  <c:v>89+800</c:v>
                </c:pt>
                <c:pt idx="899">
                  <c:v>89+900</c:v>
                </c:pt>
                <c:pt idx="900">
                  <c:v>90+000</c:v>
                </c:pt>
                <c:pt idx="901">
                  <c:v>90+100</c:v>
                </c:pt>
                <c:pt idx="902">
                  <c:v>90+200</c:v>
                </c:pt>
                <c:pt idx="903">
                  <c:v>90+300</c:v>
                </c:pt>
                <c:pt idx="904">
                  <c:v>90+400</c:v>
                </c:pt>
                <c:pt idx="905">
                  <c:v>90+500</c:v>
                </c:pt>
                <c:pt idx="906">
                  <c:v>90+600</c:v>
                </c:pt>
                <c:pt idx="907">
                  <c:v>90+700</c:v>
                </c:pt>
                <c:pt idx="908">
                  <c:v>90+800</c:v>
                </c:pt>
                <c:pt idx="909">
                  <c:v>90+900</c:v>
                </c:pt>
                <c:pt idx="910">
                  <c:v>91+000</c:v>
                </c:pt>
                <c:pt idx="911">
                  <c:v>91+100</c:v>
                </c:pt>
                <c:pt idx="912">
                  <c:v>91+200</c:v>
                </c:pt>
                <c:pt idx="913">
                  <c:v>91+300</c:v>
                </c:pt>
                <c:pt idx="914">
                  <c:v>91+400</c:v>
                </c:pt>
                <c:pt idx="915">
                  <c:v>91+500</c:v>
                </c:pt>
                <c:pt idx="916">
                  <c:v>91+600</c:v>
                </c:pt>
                <c:pt idx="917">
                  <c:v>91+700</c:v>
                </c:pt>
                <c:pt idx="918">
                  <c:v>91+800</c:v>
                </c:pt>
                <c:pt idx="919">
                  <c:v>91+900</c:v>
                </c:pt>
                <c:pt idx="920">
                  <c:v>92+000</c:v>
                </c:pt>
                <c:pt idx="921">
                  <c:v>92+100</c:v>
                </c:pt>
                <c:pt idx="922">
                  <c:v>92+200</c:v>
                </c:pt>
                <c:pt idx="923">
                  <c:v>92+300</c:v>
                </c:pt>
                <c:pt idx="924">
                  <c:v>92+400</c:v>
                </c:pt>
                <c:pt idx="925">
                  <c:v>92+500</c:v>
                </c:pt>
                <c:pt idx="926">
                  <c:v>92+600</c:v>
                </c:pt>
                <c:pt idx="927">
                  <c:v>92+700</c:v>
                </c:pt>
                <c:pt idx="928">
                  <c:v>92+800</c:v>
                </c:pt>
                <c:pt idx="929">
                  <c:v>92+900</c:v>
                </c:pt>
                <c:pt idx="930">
                  <c:v>93+000</c:v>
                </c:pt>
                <c:pt idx="931">
                  <c:v>93+100</c:v>
                </c:pt>
                <c:pt idx="932">
                  <c:v>93+200</c:v>
                </c:pt>
                <c:pt idx="933">
                  <c:v>93+300</c:v>
                </c:pt>
                <c:pt idx="934">
                  <c:v>93+400</c:v>
                </c:pt>
                <c:pt idx="935">
                  <c:v>93+500</c:v>
                </c:pt>
                <c:pt idx="936">
                  <c:v>93+600</c:v>
                </c:pt>
                <c:pt idx="937">
                  <c:v>93+700</c:v>
                </c:pt>
                <c:pt idx="938">
                  <c:v>93+800</c:v>
                </c:pt>
                <c:pt idx="939">
                  <c:v>93+900</c:v>
                </c:pt>
                <c:pt idx="940">
                  <c:v>94+000</c:v>
                </c:pt>
                <c:pt idx="941">
                  <c:v>94+100</c:v>
                </c:pt>
                <c:pt idx="942">
                  <c:v>94+200</c:v>
                </c:pt>
                <c:pt idx="943">
                  <c:v>94+300</c:v>
                </c:pt>
                <c:pt idx="944">
                  <c:v>94+400</c:v>
                </c:pt>
                <c:pt idx="945">
                  <c:v>94+500</c:v>
                </c:pt>
                <c:pt idx="946">
                  <c:v>94+600</c:v>
                </c:pt>
                <c:pt idx="947">
                  <c:v>94+700</c:v>
                </c:pt>
                <c:pt idx="948">
                  <c:v>94+800</c:v>
                </c:pt>
                <c:pt idx="949">
                  <c:v>94+900</c:v>
                </c:pt>
                <c:pt idx="950">
                  <c:v>95+000</c:v>
                </c:pt>
                <c:pt idx="951">
                  <c:v>95+100</c:v>
                </c:pt>
                <c:pt idx="952">
                  <c:v>95+200</c:v>
                </c:pt>
                <c:pt idx="953">
                  <c:v>95+300</c:v>
                </c:pt>
                <c:pt idx="954">
                  <c:v>95+400</c:v>
                </c:pt>
                <c:pt idx="955">
                  <c:v>95+500</c:v>
                </c:pt>
                <c:pt idx="956">
                  <c:v>95+600</c:v>
                </c:pt>
                <c:pt idx="957">
                  <c:v>95+700</c:v>
                </c:pt>
                <c:pt idx="958">
                  <c:v>95+800</c:v>
                </c:pt>
                <c:pt idx="959">
                  <c:v>95+900</c:v>
                </c:pt>
                <c:pt idx="960">
                  <c:v>96+000</c:v>
                </c:pt>
                <c:pt idx="961">
                  <c:v>96+100</c:v>
                </c:pt>
                <c:pt idx="962">
                  <c:v>96+200</c:v>
                </c:pt>
                <c:pt idx="963">
                  <c:v>96+300</c:v>
                </c:pt>
                <c:pt idx="964">
                  <c:v>96+400</c:v>
                </c:pt>
                <c:pt idx="965">
                  <c:v>96+500</c:v>
                </c:pt>
                <c:pt idx="966">
                  <c:v>96+600</c:v>
                </c:pt>
                <c:pt idx="967">
                  <c:v>96+700</c:v>
                </c:pt>
                <c:pt idx="968">
                  <c:v>96+800</c:v>
                </c:pt>
                <c:pt idx="969">
                  <c:v>96+900</c:v>
                </c:pt>
                <c:pt idx="970">
                  <c:v>97+000</c:v>
                </c:pt>
                <c:pt idx="971">
                  <c:v>97+100</c:v>
                </c:pt>
                <c:pt idx="972">
                  <c:v>97+200</c:v>
                </c:pt>
                <c:pt idx="973">
                  <c:v>97+300</c:v>
                </c:pt>
                <c:pt idx="974">
                  <c:v>97+400</c:v>
                </c:pt>
                <c:pt idx="975">
                  <c:v>97+500</c:v>
                </c:pt>
                <c:pt idx="976">
                  <c:v>97+600</c:v>
                </c:pt>
                <c:pt idx="977">
                  <c:v>97+700</c:v>
                </c:pt>
                <c:pt idx="978">
                  <c:v>97+800</c:v>
                </c:pt>
                <c:pt idx="979">
                  <c:v>97+900</c:v>
                </c:pt>
                <c:pt idx="980">
                  <c:v>98+000</c:v>
                </c:pt>
                <c:pt idx="981">
                  <c:v>98+100</c:v>
                </c:pt>
                <c:pt idx="982">
                  <c:v>98+200</c:v>
                </c:pt>
                <c:pt idx="983">
                  <c:v>98+300</c:v>
                </c:pt>
                <c:pt idx="984">
                  <c:v>98+400</c:v>
                </c:pt>
                <c:pt idx="985">
                  <c:v>98+500</c:v>
                </c:pt>
                <c:pt idx="986">
                  <c:v>98+600</c:v>
                </c:pt>
                <c:pt idx="987">
                  <c:v>98+700</c:v>
                </c:pt>
                <c:pt idx="988">
                  <c:v>98+800</c:v>
                </c:pt>
                <c:pt idx="989">
                  <c:v>98+900</c:v>
                </c:pt>
                <c:pt idx="990">
                  <c:v>99+000</c:v>
                </c:pt>
                <c:pt idx="991">
                  <c:v>99+100</c:v>
                </c:pt>
                <c:pt idx="992">
                  <c:v>99+200</c:v>
                </c:pt>
                <c:pt idx="993">
                  <c:v>99+300</c:v>
                </c:pt>
                <c:pt idx="994">
                  <c:v>99+400</c:v>
                </c:pt>
                <c:pt idx="995">
                  <c:v>99+500</c:v>
                </c:pt>
                <c:pt idx="996">
                  <c:v>99+600</c:v>
                </c:pt>
                <c:pt idx="997">
                  <c:v>99+700</c:v>
                </c:pt>
                <c:pt idx="998">
                  <c:v>99+800</c:v>
                </c:pt>
                <c:pt idx="999">
                  <c:v>99+900</c:v>
                </c:pt>
                <c:pt idx="1000">
                  <c:v>100+000</c:v>
                </c:pt>
                <c:pt idx="1001">
                  <c:v>100+100</c:v>
                </c:pt>
                <c:pt idx="1002">
                  <c:v>100+200</c:v>
                </c:pt>
                <c:pt idx="1003">
                  <c:v>100+300</c:v>
                </c:pt>
                <c:pt idx="1004">
                  <c:v>100+400</c:v>
                </c:pt>
                <c:pt idx="1005">
                  <c:v>100+500</c:v>
                </c:pt>
                <c:pt idx="1006">
                  <c:v>100+600</c:v>
                </c:pt>
                <c:pt idx="1007">
                  <c:v>100+700</c:v>
                </c:pt>
                <c:pt idx="1008">
                  <c:v>100+800</c:v>
                </c:pt>
                <c:pt idx="1009">
                  <c:v>100+900</c:v>
                </c:pt>
                <c:pt idx="1010">
                  <c:v>101+000</c:v>
                </c:pt>
                <c:pt idx="1011">
                  <c:v>101+100</c:v>
                </c:pt>
                <c:pt idx="1012">
                  <c:v>101+200</c:v>
                </c:pt>
                <c:pt idx="1013">
                  <c:v>101+300</c:v>
                </c:pt>
                <c:pt idx="1014">
                  <c:v>101+400</c:v>
                </c:pt>
                <c:pt idx="1015">
                  <c:v>101+500</c:v>
                </c:pt>
                <c:pt idx="1016">
                  <c:v>101+600</c:v>
                </c:pt>
                <c:pt idx="1017">
                  <c:v>101+700</c:v>
                </c:pt>
                <c:pt idx="1018">
                  <c:v>101+800</c:v>
                </c:pt>
                <c:pt idx="1019">
                  <c:v>101+900</c:v>
                </c:pt>
                <c:pt idx="1020">
                  <c:v/>
                </c:pt>
                <c:pt idx="1021">
                  <c:v/>
                </c:pt>
              </c:strCache>
            </c:strRef>
          </c:cat>
          <c:val>
            <c:numRef>
              <c:f>'IRI (Tr_2)'!$J$19:$J$104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770238"/>
        <c:axId val="6708313"/>
      </c:barChart>
      <c:catAx>
        <c:axId val="367702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313"/>
        <c:crossesAt val="0"/>
        <c:auto val="1"/>
        <c:lblAlgn val="ctr"/>
        <c:lblOffset val="100"/>
        <c:noMultiLvlLbl val="0"/>
      </c:catAx>
      <c:valAx>
        <c:axId val="670831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23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75960</xdr:rowOff>
    </xdr:from>
    <xdr:to>
      <xdr:col>7</xdr:col>
      <xdr:colOff>74520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7020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3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4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</xdr:row>
      <xdr:rowOff>114120</xdr:rowOff>
    </xdr:from>
    <xdr:to>
      <xdr:col>12</xdr:col>
      <xdr:colOff>337320</xdr:colOff>
      <xdr:row>4</xdr:row>
      <xdr:rowOff>100800</xdr:rowOff>
    </xdr:to>
    <xdr:sp>
      <xdr:nvSpPr>
        <xdr:cNvPr id="5" name="1 CuadroTexto"/>
        <xdr:cNvSpPr/>
      </xdr:nvSpPr>
      <xdr:spPr>
        <a:xfrm>
          <a:off x="3740760" y="276840"/>
          <a:ext cx="635004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2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28</xdr:row>
      <xdr:rowOff>88920</xdr:rowOff>
    </xdr:from>
    <xdr:to>
      <xdr:col>16</xdr:col>
      <xdr:colOff>74880</xdr:colOff>
      <xdr:row>28</xdr:row>
      <xdr:rowOff>88920</xdr:rowOff>
    </xdr:to>
    <xdr:sp>
      <xdr:nvSpPr>
        <xdr:cNvPr id="6" name="Conector recto 2"/>
        <xdr:cNvSpPr/>
      </xdr:nvSpPr>
      <xdr:spPr>
        <a:xfrm>
          <a:off x="1252440" y="4640760"/>
          <a:ext cx="1182708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31</xdr:row>
      <xdr:rowOff>104760</xdr:rowOff>
    </xdr:from>
    <xdr:to>
      <xdr:col>16</xdr:col>
      <xdr:colOff>62280</xdr:colOff>
      <xdr:row>31</xdr:row>
      <xdr:rowOff>104760</xdr:rowOff>
    </xdr:to>
    <xdr:sp>
      <xdr:nvSpPr>
        <xdr:cNvPr id="7" name="Conector recto 7"/>
        <xdr:cNvSpPr/>
      </xdr:nvSpPr>
      <xdr:spPr>
        <a:xfrm>
          <a:off x="1252440" y="5144040"/>
          <a:ext cx="1181448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34</xdr:row>
      <xdr:rowOff>138600</xdr:rowOff>
    </xdr:from>
    <xdr:to>
      <xdr:col>16</xdr:col>
      <xdr:colOff>62280</xdr:colOff>
      <xdr:row>34</xdr:row>
      <xdr:rowOff>138600</xdr:rowOff>
    </xdr:to>
    <xdr:sp>
      <xdr:nvSpPr>
        <xdr:cNvPr id="8" name="Conector recto 9"/>
        <xdr:cNvSpPr/>
      </xdr:nvSpPr>
      <xdr:spPr>
        <a:xfrm>
          <a:off x="1265400" y="5665680"/>
          <a:ext cx="1180152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12</xdr:row>
      <xdr:rowOff>71280</xdr:rowOff>
    </xdr:from>
    <xdr:to>
      <xdr:col>16</xdr:col>
      <xdr:colOff>78120</xdr:colOff>
      <xdr:row>12</xdr:row>
      <xdr:rowOff>71280</xdr:rowOff>
    </xdr:to>
    <xdr:sp>
      <xdr:nvSpPr>
        <xdr:cNvPr id="9" name="Conector recto 8"/>
        <xdr:cNvSpPr/>
      </xdr:nvSpPr>
      <xdr:spPr>
        <a:xfrm>
          <a:off x="1262160" y="2022120"/>
          <a:ext cx="11820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47</xdr:row>
      <xdr:rowOff>43920</xdr:rowOff>
    </xdr:from>
    <xdr:to>
      <xdr:col>5</xdr:col>
      <xdr:colOff>65520</xdr:colOff>
      <xdr:row>52</xdr:row>
      <xdr:rowOff>7200</xdr:rowOff>
    </xdr:to>
    <xdr:grpSp>
      <xdr:nvGrpSpPr>
        <xdr:cNvPr id="10" name="42 Grupo"/>
        <xdr:cNvGrpSpPr/>
      </xdr:nvGrpSpPr>
      <xdr:grpSpPr>
        <a:xfrm>
          <a:off x="1223640" y="7684200"/>
          <a:ext cx="2905920" cy="776160"/>
          <a:chOff x="1223640" y="7684200"/>
          <a:chExt cx="2905920" cy="776160"/>
        </a:xfrm>
      </xdr:grpSpPr>
      <xdr:sp>
        <xdr:nvSpPr>
          <xdr:cNvPr id="11" name="CuadroTexto 5"/>
          <xdr:cNvSpPr/>
        </xdr:nvSpPr>
        <xdr:spPr>
          <a:xfrm>
            <a:off x="1223640" y="7684200"/>
            <a:ext cx="2905920" cy="7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Conector recto 11"/>
          <xdr:cNvSpPr/>
        </xdr:nvSpPr>
        <xdr:spPr>
          <a:xfrm>
            <a:off x="1299600" y="7826400"/>
            <a:ext cx="12434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ctor recto 14"/>
          <xdr:cNvSpPr/>
        </xdr:nvSpPr>
        <xdr:spPr>
          <a:xfrm>
            <a:off x="1296360" y="7978320"/>
            <a:ext cx="12434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ector recto 17"/>
          <xdr:cNvSpPr/>
        </xdr:nvSpPr>
        <xdr:spPr>
          <a:xfrm>
            <a:off x="1305720" y="8155800"/>
            <a:ext cx="12434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ector recto 18"/>
          <xdr:cNvSpPr/>
        </xdr:nvSpPr>
        <xdr:spPr>
          <a:xfrm>
            <a:off x="1302120" y="8307720"/>
            <a:ext cx="12434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14" min="11" style="1" width="11.42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0</v>
      </c>
      <c r="N10" s="8" t="n">
        <v>13000</v>
      </c>
      <c r="O10" s="9" t="n">
        <f aca="false">AVERAGEIFS($H$19:$H$2000,$B$19:$B$2000,CONCATENATE("&gt;=",M10),$B$19:$B$2000,CONCATENATE("&lt;",N10))</f>
        <v>9.53563937728938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3000</v>
      </c>
      <c r="N11" s="11" t="n">
        <v>36500</v>
      </c>
      <c r="O11" s="9" t="n">
        <f aca="false">AVERAGEIFS($H$19:$H$2000,$B$19:$B$2000,CONCATENATE("&gt;=",M11),$B$19:$B$2000,CONCATENATE("&lt;",N11))</f>
        <v>12.7691475515029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36500</v>
      </c>
      <c r="N12" s="11" t="n">
        <v>55000</v>
      </c>
      <c r="O12" s="9" t="n">
        <f aca="false">AVERAGEIFS($H$19:$H$2000,$B$19:$B$2000,CONCATENATE("&gt;=",M12),$B$19:$B$2000,CONCATENATE("&lt;",N12))</f>
        <v>17.7740237022737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55000</v>
      </c>
      <c r="N13" s="11" t="n">
        <v>59000</v>
      </c>
      <c r="O13" s="9" t="n">
        <f aca="false">AVERAGEIFS($H$19:$H$2000,$B$19:$B$2000,CONCATENATE("&gt;=",M13),$B$19:$B$2000,CONCATENATE("&lt;",N13))</f>
        <v>18.0155226190476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59000</v>
      </c>
      <c r="N14" s="11" t="n">
        <v>85500</v>
      </c>
      <c r="O14" s="9" t="n">
        <f aca="false">AVERAGEIFS($H$19:$H$2000,$B$19:$B$2000,CONCATENATE("&gt;=",M14),$B$19:$B$2000,CONCATENATE("&lt;",N14))</f>
        <v>14.0091999775382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 t="n">
        <v>88500</v>
      </c>
      <c r="N15" s="11" t="n">
        <v>102900</v>
      </c>
      <c r="O15" s="9" t="n">
        <f aca="false">AVERAGEIFS($H$19:$H$2000,$B$19:$B$2000,CONCATENATE("&gt;=",M15),$B$19:$B$2000,CONCATENATE("&lt;",N15))</f>
        <v>18.8064904761905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0</v>
      </c>
      <c r="C19" s="13" t="n">
        <v>100</v>
      </c>
      <c r="D19" s="14" t="s">
        <v>18</v>
      </c>
      <c r="E19" s="14" t="s">
        <v>19</v>
      </c>
      <c r="F19" s="15" t="n">
        <v>17.28</v>
      </c>
      <c r="G19" s="15" t="n">
        <v>18.64</v>
      </c>
      <c r="H19" s="16" t="n">
        <v>17.96</v>
      </c>
      <c r="I19" s="16" t="n">
        <f aca="false">+IF(H19=0," ",(5/EXP(H19/5.5)))</f>
        <v>0.190897883929133</v>
      </c>
      <c r="J19" s="17"/>
      <c r="P19" s="18"/>
    </row>
    <row r="20" customFormat="false" ht="12.75" hidden="false" customHeight="false" outlineLevel="0" collapsed="false">
      <c r="A20" s="6"/>
      <c r="B20" s="19" t="n">
        <v>100</v>
      </c>
      <c r="C20" s="19" t="n">
        <v>200</v>
      </c>
      <c r="D20" s="20" t="s">
        <v>20</v>
      </c>
      <c r="E20" s="20" t="s">
        <v>21</v>
      </c>
      <c r="F20" s="15" t="n">
        <v>18.428</v>
      </c>
      <c r="G20" s="15" t="n">
        <v>19.44</v>
      </c>
      <c r="H20" s="16" t="n">
        <v>18.934</v>
      </c>
      <c r="I20" s="16"/>
      <c r="J20" s="15"/>
      <c r="P20" s="18"/>
    </row>
    <row r="21" customFormat="false" ht="12.75" hidden="false" customHeight="false" outlineLevel="0" collapsed="false">
      <c r="A21" s="6"/>
      <c r="B21" s="21" t="n">
        <v>200</v>
      </c>
      <c r="C21" s="21" t="n">
        <v>300</v>
      </c>
      <c r="D21" s="22" t="s">
        <v>22</v>
      </c>
      <c r="E21" s="22" t="s">
        <v>23</v>
      </c>
      <c r="F21" s="16" t="n">
        <v>16.99</v>
      </c>
      <c r="G21" s="16" t="n">
        <v>17.7442857142857</v>
      </c>
      <c r="H21" s="16" t="n">
        <f aca="false">AVERAGE(F21:G21)</f>
        <v>17.3671428571429</v>
      </c>
      <c r="I21" s="16" t="n">
        <f aca="false">+IF(H21=0," ",(5/EXP(H21/5.5)))</f>
        <v>0.212625170745997</v>
      </c>
      <c r="J21" s="16"/>
      <c r="P21" s="18"/>
    </row>
    <row r="22" customFormat="false" ht="12.75" hidden="false" customHeight="false" outlineLevel="0" collapsed="false">
      <c r="A22" s="6"/>
      <c r="B22" s="21" t="n">
        <v>300</v>
      </c>
      <c r="C22" s="21" t="n">
        <v>400</v>
      </c>
      <c r="D22" s="22" t="s">
        <v>24</v>
      </c>
      <c r="E22" s="22" t="s">
        <v>25</v>
      </c>
      <c r="F22" s="16" t="n">
        <v>15.369</v>
      </c>
      <c r="G22" s="16" t="n">
        <v>15.919</v>
      </c>
      <c r="H22" s="16" t="n">
        <f aca="false">AVERAGE(F22:G22)</f>
        <v>15.644</v>
      </c>
      <c r="I22" s="16" t="n">
        <f aca="false">+IF(H22=0," ",(5/EXP(H22/5.5)))</f>
        <v>0.290856365233433</v>
      </c>
      <c r="J22" s="16"/>
      <c r="P22" s="18"/>
    </row>
    <row r="23" customFormat="false" ht="12.75" hidden="false" customHeight="false" outlineLevel="0" collapsed="false">
      <c r="A23" s="6"/>
      <c r="B23" s="21" t="n">
        <v>400</v>
      </c>
      <c r="C23" s="21" t="n">
        <v>500</v>
      </c>
      <c r="D23" s="22" t="s">
        <v>26</v>
      </c>
      <c r="E23" s="22" t="s">
        <v>27</v>
      </c>
      <c r="F23" s="16" t="n">
        <v>18.356</v>
      </c>
      <c r="G23" s="16" t="n">
        <v>19.194</v>
      </c>
      <c r="H23" s="16" t="n">
        <f aca="false">AVERAGE(F23:G23)</f>
        <v>18.775</v>
      </c>
      <c r="I23" s="16" t="n">
        <f aca="false">+IF(H23=0," ",(5/EXP(H23/5.5)))</f>
        <v>0.164606343730016</v>
      </c>
      <c r="J23" s="16"/>
    </row>
    <row r="24" customFormat="false" ht="12.75" hidden="false" customHeight="false" outlineLevel="0" collapsed="false">
      <c r="A24" s="6"/>
      <c r="B24" s="21" t="n">
        <v>500</v>
      </c>
      <c r="C24" s="21" t="n">
        <v>600</v>
      </c>
      <c r="D24" s="22" t="s">
        <v>28</v>
      </c>
      <c r="E24" s="22" t="s">
        <v>29</v>
      </c>
      <c r="F24" s="16" t="n">
        <v>17.512</v>
      </c>
      <c r="G24" s="16" t="n">
        <v>18.175</v>
      </c>
      <c r="H24" s="16" t="n">
        <f aca="false">AVERAGE(F24:G24)</f>
        <v>17.8435</v>
      </c>
      <c r="I24" s="16" t="n">
        <f aca="false">+IF(H24=0," ",(5/EXP(H24/5.5)))</f>
        <v>0.194984577197991</v>
      </c>
      <c r="J24" s="16"/>
    </row>
    <row r="25" customFormat="false" ht="12.75" hidden="false" customHeight="false" outlineLevel="0" collapsed="false">
      <c r="A25" s="6"/>
      <c r="B25" s="21" t="n">
        <v>600</v>
      </c>
      <c r="C25" s="21" t="n">
        <v>700</v>
      </c>
      <c r="D25" s="22" t="s">
        <v>30</v>
      </c>
      <c r="E25" s="22" t="s">
        <v>31</v>
      </c>
      <c r="F25" s="16" t="n">
        <v>20.368</v>
      </c>
      <c r="G25" s="16" t="n">
        <v>20.655</v>
      </c>
      <c r="H25" s="16" t="n">
        <f aca="false">AVERAGE(F25:G25)</f>
        <v>20.5115</v>
      </c>
      <c r="I25" s="16" t="n">
        <f aca="false">+IF(H25=0," ",(5/EXP(H25/5.5)))</f>
        <v>0.120040544320265</v>
      </c>
      <c r="J25" s="16"/>
      <c r="O25" s="23"/>
    </row>
    <row r="26" customFormat="false" ht="12.75" hidden="false" customHeight="false" outlineLevel="0" collapsed="false">
      <c r="A26" s="6"/>
      <c r="B26" s="21" t="n">
        <v>700</v>
      </c>
      <c r="C26" s="21" t="n">
        <v>800</v>
      </c>
      <c r="D26" s="22" t="s">
        <v>32</v>
      </c>
      <c r="E26" s="22" t="s">
        <v>33</v>
      </c>
      <c r="F26" s="16" t="n">
        <v>19.6575</v>
      </c>
      <c r="G26" s="16" t="n">
        <v>19.86375</v>
      </c>
      <c r="H26" s="16" t="n">
        <f aca="false">AVERAGE(F26:G26)</f>
        <v>19.760625</v>
      </c>
      <c r="I26" s="16" t="n">
        <f aca="false">+IF(H26=0," ",(5/EXP(H26/5.5)))</f>
        <v>0.137600186699396</v>
      </c>
      <c r="J26" s="16"/>
    </row>
    <row r="27" customFormat="false" ht="12.75" hidden="false" customHeight="false" outlineLevel="0" collapsed="false">
      <c r="A27" s="6"/>
      <c r="B27" s="21" t="n">
        <v>800</v>
      </c>
      <c r="C27" s="21" t="n">
        <v>900</v>
      </c>
      <c r="D27" s="22" t="s">
        <v>34</v>
      </c>
      <c r="E27" s="22" t="s">
        <v>35</v>
      </c>
      <c r="F27" s="16" t="n">
        <v>21.13</v>
      </c>
      <c r="G27" s="16" t="n">
        <v>19.595</v>
      </c>
      <c r="H27" s="16" t="n">
        <f aca="false">AVERAGE(F27:G27)</f>
        <v>20.3625</v>
      </c>
      <c r="I27" s="16" t="n">
        <f aca="false">+IF(H27=0," ",(5/EXP(H27/5.5)))</f>
        <v>0.123337002205949</v>
      </c>
      <c r="J27" s="16"/>
    </row>
    <row r="28" customFormat="false" ht="12.75" hidden="false" customHeight="false" outlineLevel="0" collapsed="false">
      <c r="A28" s="6"/>
      <c r="B28" s="21" t="n">
        <v>900</v>
      </c>
      <c r="C28" s="21" t="n">
        <v>1000</v>
      </c>
      <c r="D28" s="22" t="s">
        <v>36</v>
      </c>
      <c r="E28" s="22" t="s">
        <v>37</v>
      </c>
      <c r="F28" s="16" t="n">
        <v>14.63875</v>
      </c>
      <c r="G28" s="16" t="n">
        <v>15.24375</v>
      </c>
      <c r="H28" s="16" t="n">
        <f aca="false">AVERAGE(F28:G28)</f>
        <v>14.94125</v>
      </c>
      <c r="I28" s="16" t="n">
        <f aca="false">+IF(H28=0," ",(5/EXP(H28/5.5)))</f>
        <v>0.330498553415766</v>
      </c>
      <c r="J28" s="16"/>
    </row>
    <row r="29" customFormat="false" ht="12.75" hidden="false" customHeight="false" outlineLevel="0" collapsed="false">
      <c r="A29" s="6"/>
      <c r="B29" s="21" t="n">
        <v>1000</v>
      </c>
      <c r="C29" s="21" t="n">
        <v>1100</v>
      </c>
      <c r="D29" s="22" t="s">
        <v>38</v>
      </c>
      <c r="E29" s="22" t="s">
        <v>39</v>
      </c>
      <c r="F29" s="16" t="n">
        <v>13.968</v>
      </c>
      <c r="G29" s="16" t="n">
        <v>12.0644444444444</v>
      </c>
      <c r="H29" s="16" t="n">
        <f aca="false">AVERAGE(F29:G29)</f>
        <v>13.0162222222222</v>
      </c>
      <c r="I29" s="16" t="n">
        <f aca="false">+IF(H29=0," ",(5/EXP(H29/5.5)))</f>
        <v>0.469002140701028</v>
      </c>
      <c r="J29" s="16" t="n">
        <f aca="false">+AVERAGE(H19:H29)</f>
        <v>17.7377945526696</v>
      </c>
    </row>
    <row r="30" customFormat="false" ht="12.75" hidden="false" customHeight="false" outlineLevel="0" collapsed="false">
      <c r="A30" s="6"/>
      <c r="B30" s="21" t="n">
        <v>1100</v>
      </c>
      <c r="C30" s="21" t="n">
        <v>1200</v>
      </c>
      <c r="D30" s="22" t="s">
        <v>40</v>
      </c>
      <c r="E30" s="22" t="s">
        <v>41</v>
      </c>
      <c r="F30" s="16" t="n">
        <v>8.77</v>
      </c>
      <c r="G30" s="16" t="n">
        <v>9.045</v>
      </c>
      <c r="H30" s="16" t="n">
        <f aca="false">AVERAGE(F30:G30)</f>
        <v>8.9075</v>
      </c>
      <c r="I30" s="16" t="n">
        <f aca="false">+IF(H30=0," ",(5/EXP(H30/5.5)))</f>
        <v>0.98994336742461</v>
      </c>
      <c r="J30" s="16" t="n">
        <f aca="false">+AVERAGE(H21:H30)</f>
        <v>16.7129240079365</v>
      </c>
    </row>
    <row r="31" customFormat="false" ht="12.75" hidden="false" customHeight="false" outlineLevel="0" collapsed="false">
      <c r="A31" s="6"/>
      <c r="B31" s="21" t="n">
        <v>1200</v>
      </c>
      <c r="C31" s="21" t="n">
        <v>1300</v>
      </c>
      <c r="D31" s="22" t="s">
        <v>42</v>
      </c>
      <c r="E31" s="22" t="s">
        <v>43</v>
      </c>
      <c r="F31" s="16" t="n">
        <v>14.2642857142857</v>
      </c>
      <c r="G31" s="16" t="n">
        <v>13.73</v>
      </c>
      <c r="H31" s="16" t="n">
        <f aca="false">AVERAGE(F31:G31)</f>
        <v>13.9971428571429</v>
      </c>
      <c r="I31" s="16" t="n">
        <f aca="false">+IF(H31=0," ",(5/EXP(H31/5.5)))</f>
        <v>0.392390738994468</v>
      </c>
      <c r="J31" s="16" t="n">
        <f aca="false">+AVERAGE(H22:H31)</f>
        <v>16.3759240079365</v>
      </c>
    </row>
    <row r="32" customFormat="false" ht="12.75" hidden="false" customHeight="false" outlineLevel="0" collapsed="false">
      <c r="A32" s="6"/>
      <c r="B32" s="21" t="n">
        <v>1300</v>
      </c>
      <c r="C32" s="21" t="n">
        <v>1400</v>
      </c>
      <c r="D32" s="22" t="s">
        <v>44</v>
      </c>
      <c r="E32" s="22" t="s">
        <v>45</v>
      </c>
      <c r="F32" s="16" t="n">
        <v>10.7377777777778</v>
      </c>
      <c r="G32" s="16" t="n">
        <v>8.83111111111111</v>
      </c>
      <c r="H32" s="16" t="n">
        <f aca="false">AVERAGE(F32:G32)</f>
        <v>9.78444444444444</v>
      </c>
      <c r="I32" s="16" t="n">
        <f aca="false">+IF(H32=0," ",(5/EXP(H32/5.5)))</f>
        <v>0.844042874457797</v>
      </c>
      <c r="J32" s="16" t="n">
        <f aca="false">+AVERAGE(H23:H32)</f>
        <v>15.789968452381</v>
      </c>
    </row>
    <row r="33" customFormat="false" ht="12.75" hidden="false" customHeight="false" outlineLevel="0" collapsed="false">
      <c r="A33" s="6"/>
      <c r="B33" s="21" t="n">
        <v>1400</v>
      </c>
      <c r="C33" s="21" t="n">
        <v>1500</v>
      </c>
      <c r="D33" s="22" t="s">
        <v>46</v>
      </c>
      <c r="E33" s="22" t="s">
        <v>47</v>
      </c>
      <c r="F33" s="16" t="n">
        <v>15.2322222222222</v>
      </c>
      <c r="G33" s="16" t="n">
        <v>16.024</v>
      </c>
      <c r="H33" s="16" t="n">
        <f aca="false">AVERAGE(F33:G33)</f>
        <v>15.6281111111111</v>
      </c>
      <c r="I33" s="16" t="n">
        <f aca="false">+IF(H33=0," ",(5/EXP(H33/5.5)))</f>
        <v>0.291697831821739</v>
      </c>
      <c r="J33" s="16" t="n">
        <f aca="false">+AVERAGE(H24:H33)</f>
        <v>15.4752795634921</v>
      </c>
    </row>
    <row r="34" customFormat="false" ht="12.75" hidden="false" customHeight="false" outlineLevel="0" collapsed="false">
      <c r="A34" s="6"/>
      <c r="B34" s="21" t="n">
        <v>1500</v>
      </c>
      <c r="C34" s="21" t="n">
        <v>1600</v>
      </c>
      <c r="D34" s="22" t="s">
        <v>48</v>
      </c>
      <c r="E34" s="22" t="s">
        <v>49</v>
      </c>
      <c r="F34" s="16" t="n">
        <v>6.452</v>
      </c>
      <c r="G34" s="16" t="n">
        <v>6.925</v>
      </c>
      <c r="H34" s="16" t="n">
        <f aca="false">AVERAGE(F34:G34)</f>
        <v>6.6885</v>
      </c>
      <c r="I34" s="16" t="n">
        <f aca="false">+IF(H34=0," ",(5/EXP(H34/5.5)))</f>
        <v>1.48193253566312</v>
      </c>
      <c r="J34" s="16" t="n">
        <f aca="false">+AVERAGE(H25:H34)</f>
        <v>14.3597795634921</v>
      </c>
    </row>
    <row r="35" customFormat="false" ht="12.75" hidden="false" customHeight="false" outlineLevel="0" collapsed="false">
      <c r="A35" s="6"/>
      <c r="B35" s="21" t="n">
        <v>1600</v>
      </c>
      <c r="C35" s="21" t="n">
        <v>1700</v>
      </c>
      <c r="D35" s="22" t="s">
        <v>50</v>
      </c>
      <c r="E35" s="22" t="s">
        <v>51</v>
      </c>
      <c r="F35" s="16" t="n">
        <v>9.735</v>
      </c>
      <c r="G35" s="16" t="n">
        <v>10.4133333333333</v>
      </c>
      <c r="H35" s="16" t="n">
        <f aca="false">AVERAGE(F35:G35)</f>
        <v>10.0741666666667</v>
      </c>
      <c r="I35" s="16" t="n">
        <f aca="false">+IF(H35=0," ",(5/EXP(H35/5.5)))</f>
        <v>0.800732172508892</v>
      </c>
      <c r="J35" s="16" t="n">
        <f aca="false">+AVERAGE(H26:H35)</f>
        <v>13.3160462301587</v>
      </c>
    </row>
    <row r="36" customFormat="false" ht="12.75" hidden="false" customHeight="false" outlineLevel="0" collapsed="false">
      <c r="A36" s="6"/>
      <c r="B36" s="21" t="n">
        <v>1700</v>
      </c>
      <c r="C36" s="21" t="n">
        <v>1800</v>
      </c>
      <c r="D36" s="22" t="s">
        <v>52</v>
      </c>
      <c r="E36" s="22" t="s">
        <v>53</v>
      </c>
      <c r="F36" s="16" t="n">
        <v>9.077</v>
      </c>
      <c r="G36" s="16" t="n">
        <v>8.626</v>
      </c>
      <c r="H36" s="16" t="n">
        <f aca="false">AVERAGE(F36:G36)</f>
        <v>8.8515</v>
      </c>
      <c r="I36" s="16" t="n">
        <f aca="false">+IF(H36=0," ",(5/EXP(H36/5.5)))</f>
        <v>1.000074278829</v>
      </c>
      <c r="J36" s="16" t="n">
        <f aca="false">+AVERAGE(H27:H36)</f>
        <v>12.2251337301587</v>
      </c>
    </row>
    <row r="37" customFormat="false" ht="12.75" hidden="false" customHeight="false" outlineLevel="0" collapsed="false">
      <c r="A37" s="6"/>
      <c r="B37" s="21" t="n">
        <v>1800</v>
      </c>
      <c r="C37" s="21" t="n">
        <v>1900</v>
      </c>
      <c r="D37" s="22" t="s">
        <v>54</v>
      </c>
      <c r="E37" s="22" t="s">
        <v>55</v>
      </c>
      <c r="F37" s="16" t="n">
        <v>9.587</v>
      </c>
      <c r="G37" s="16" t="n">
        <v>8.916</v>
      </c>
      <c r="H37" s="16" t="n">
        <f aca="false">AVERAGE(F37:G37)</f>
        <v>9.2515</v>
      </c>
      <c r="I37" s="16" t="n">
        <f aca="false">+IF(H37=0," ",(5/EXP(H37/5.5)))</f>
        <v>0.929923460595351</v>
      </c>
      <c r="J37" s="16" t="n">
        <f aca="false">+AVERAGE(H28:H37)</f>
        <v>11.1140337301587</v>
      </c>
    </row>
    <row r="38" customFormat="false" ht="12.75" hidden="false" customHeight="false" outlineLevel="0" collapsed="false">
      <c r="A38" s="6"/>
      <c r="B38" s="21" t="n">
        <v>1900</v>
      </c>
      <c r="C38" s="21" t="n">
        <v>2000</v>
      </c>
      <c r="D38" s="22" t="s">
        <v>56</v>
      </c>
      <c r="E38" s="22" t="s">
        <v>57</v>
      </c>
      <c r="F38" s="16" t="n">
        <v>5.099</v>
      </c>
      <c r="G38" s="16" t="n">
        <v>5.759</v>
      </c>
      <c r="H38" s="16" t="n">
        <f aca="false">AVERAGE(F38:G38)</f>
        <v>5.429</v>
      </c>
      <c r="I38" s="16" t="n">
        <f aca="false">+IF(H38=0," ",(5/EXP(H38/5.5)))</f>
        <v>1.86329607606568</v>
      </c>
      <c r="J38" s="16" t="n">
        <f aca="false">+AVERAGE(H29:H38)</f>
        <v>10.1628087301587</v>
      </c>
    </row>
    <row r="39" customFormat="false" ht="12.75" hidden="false" customHeight="false" outlineLevel="0" collapsed="false">
      <c r="A39" s="6"/>
      <c r="B39" s="21" t="n">
        <v>2000</v>
      </c>
      <c r="C39" s="21" t="n">
        <v>2100</v>
      </c>
      <c r="D39" s="22" t="s">
        <v>58</v>
      </c>
      <c r="E39" s="22" t="s">
        <v>59</v>
      </c>
      <c r="F39" s="16" t="n">
        <v>14.0744444444444</v>
      </c>
      <c r="G39" s="16" t="n">
        <v>13.0325</v>
      </c>
      <c r="H39" s="16" t="n">
        <f aca="false">AVERAGE(F39:G39)</f>
        <v>13.5534722222222</v>
      </c>
      <c r="I39" s="16" t="n">
        <f aca="false">+IF(H39=0," ",(5/EXP(H39/5.5)))</f>
        <v>0.425355595612469</v>
      </c>
      <c r="J39" s="16" t="n">
        <f aca="false">+AVERAGE(H30:H39)</f>
        <v>10.2165337301587</v>
      </c>
    </row>
    <row r="40" customFormat="false" ht="12.75" hidden="false" customHeight="false" outlineLevel="0" collapsed="false">
      <c r="A40" s="6"/>
      <c r="B40" s="21" t="n">
        <v>2100</v>
      </c>
      <c r="C40" s="21" t="n">
        <v>2200</v>
      </c>
      <c r="D40" s="22" t="s">
        <v>60</v>
      </c>
      <c r="E40" s="22" t="s">
        <v>61</v>
      </c>
      <c r="F40" s="16" t="n">
        <v>10.915</v>
      </c>
      <c r="G40" s="16" t="n">
        <v>11.135</v>
      </c>
      <c r="H40" s="16" t="n">
        <f aca="false">AVERAGE(F40:G40)</f>
        <v>11.025</v>
      </c>
      <c r="I40" s="16" t="n">
        <f aca="false">+IF(H40=0," ",(5/EXP(H40/5.5)))</f>
        <v>0.673607594170588</v>
      </c>
      <c r="J40" s="16" t="n">
        <f aca="false">+AVERAGE(H31:H40)</f>
        <v>10.4282837301587</v>
      </c>
    </row>
    <row r="41" customFormat="false" ht="12.75" hidden="false" customHeight="false" outlineLevel="0" collapsed="false">
      <c r="A41" s="6"/>
      <c r="B41" s="21" t="n">
        <v>2200</v>
      </c>
      <c r="C41" s="21" t="n">
        <v>2300</v>
      </c>
      <c r="D41" s="22" t="s">
        <v>62</v>
      </c>
      <c r="E41" s="22" t="s">
        <v>63</v>
      </c>
      <c r="F41" s="16" t="n">
        <v>10.523</v>
      </c>
      <c r="G41" s="16" t="n">
        <v>11.227</v>
      </c>
      <c r="H41" s="16" t="n">
        <f aca="false">AVERAGE(F41:G41)</f>
        <v>10.875</v>
      </c>
      <c r="I41" s="16" t="n">
        <f aca="false">+IF(H41=0," ",(5/EXP(H41/5.5)))</f>
        <v>0.692231518620199</v>
      </c>
      <c r="J41" s="16" t="n">
        <f aca="false">+AVERAGE(H32:H41)</f>
        <v>10.1160694444444</v>
      </c>
    </row>
    <row r="42" customFormat="false" ht="12.75" hidden="false" customHeight="false" outlineLevel="0" collapsed="false">
      <c r="A42" s="6"/>
      <c r="B42" s="21" t="n">
        <v>2300</v>
      </c>
      <c r="C42" s="21" t="n">
        <v>2400</v>
      </c>
      <c r="D42" s="22" t="s">
        <v>64</v>
      </c>
      <c r="E42" s="22" t="s">
        <v>65</v>
      </c>
      <c r="F42" s="16" t="n">
        <v>8.556</v>
      </c>
      <c r="G42" s="16" t="n">
        <v>8.358</v>
      </c>
      <c r="H42" s="16" t="n">
        <f aca="false">AVERAGE(F42:G42)</f>
        <v>8.457</v>
      </c>
      <c r="I42" s="16" t="n">
        <f aca="false">+IF(H42=0," ",(5/EXP(H42/5.5)))</f>
        <v>1.07444209857888</v>
      </c>
      <c r="J42" s="16" t="n">
        <f aca="false">+AVERAGE(H33:H42)</f>
        <v>9.983325</v>
      </c>
    </row>
    <row r="43" customFormat="false" ht="12.75" hidden="false" customHeight="false" outlineLevel="0" collapsed="false">
      <c r="A43" s="6"/>
      <c r="B43" s="21" t="n">
        <v>2400</v>
      </c>
      <c r="C43" s="21" t="n">
        <v>2500</v>
      </c>
      <c r="D43" s="22" t="s">
        <v>66</v>
      </c>
      <c r="E43" s="22" t="s">
        <v>67</v>
      </c>
      <c r="F43" s="16" t="n">
        <v>6.467</v>
      </c>
      <c r="G43" s="16" t="n">
        <v>6.28</v>
      </c>
      <c r="H43" s="16" t="n">
        <f aca="false">AVERAGE(F43:G43)</f>
        <v>6.3735</v>
      </c>
      <c r="I43" s="16" t="n">
        <f aca="false">+IF(H43=0," ",(5/EXP(H43/5.5)))</f>
        <v>1.56928441779678</v>
      </c>
      <c r="J43" s="16" t="n">
        <f aca="false">+AVERAGE(H34:H43)</f>
        <v>9.05786388888889</v>
      </c>
    </row>
    <row r="44" customFormat="false" ht="12.75" hidden="false" customHeight="false" outlineLevel="0" collapsed="false">
      <c r="A44" s="6"/>
      <c r="B44" s="21" t="n">
        <v>2500</v>
      </c>
      <c r="C44" s="21" t="n">
        <v>2600</v>
      </c>
      <c r="D44" s="22" t="s">
        <v>68</v>
      </c>
      <c r="E44" s="22" t="s">
        <v>69</v>
      </c>
      <c r="F44" s="16" t="n">
        <v>7.021</v>
      </c>
      <c r="G44" s="16" t="n">
        <v>6.801</v>
      </c>
      <c r="H44" s="16" t="n">
        <f aca="false">AVERAGE(F44:G44)</f>
        <v>6.911</v>
      </c>
      <c r="I44" s="16" t="n">
        <f aca="false">+IF(H44=0," ",(5/EXP(H44/5.5)))</f>
        <v>1.42317808362762</v>
      </c>
      <c r="J44" s="16" t="n">
        <f aca="false">+AVERAGE(H35:H44)</f>
        <v>9.08011388888889</v>
      </c>
    </row>
    <row r="45" customFormat="false" ht="12.75" hidden="false" customHeight="false" outlineLevel="0" collapsed="false">
      <c r="A45" s="6"/>
      <c r="B45" s="21" t="n">
        <v>2600</v>
      </c>
      <c r="C45" s="21" t="n">
        <v>2700</v>
      </c>
      <c r="D45" s="22" t="s">
        <v>70</v>
      </c>
      <c r="E45" s="22" t="s">
        <v>71</v>
      </c>
      <c r="F45" s="16" t="n">
        <v>12.11</v>
      </c>
      <c r="G45" s="16" t="n">
        <v>11.7171428571429</v>
      </c>
      <c r="H45" s="16" t="n">
        <f aca="false">AVERAGE(F45:G45)</f>
        <v>11.9135714285714</v>
      </c>
      <c r="I45" s="16" t="n">
        <f aca="false">+IF(H45=0," ",(5/EXP(H45/5.5)))</f>
        <v>0.573116662411008</v>
      </c>
      <c r="J45" s="16" t="n">
        <f aca="false">+AVERAGE(H36:H45)</f>
        <v>9.26405436507936</v>
      </c>
    </row>
    <row r="46" customFormat="false" ht="12.75" hidden="false" customHeight="false" outlineLevel="0" collapsed="false">
      <c r="A46" s="6"/>
      <c r="B46" s="21" t="n">
        <v>2700</v>
      </c>
      <c r="C46" s="21" t="n">
        <v>2800</v>
      </c>
      <c r="D46" s="22" t="s">
        <v>72</v>
      </c>
      <c r="E46" s="22" t="s">
        <v>73</v>
      </c>
      <c r="F46" s="16" t="n">
        <v>8.38285714285714</v>
      </c>
      <c r="G46" s="16" t="n">
        <v>8.19428571428571</v>
      </c>
      <c r="H46" s="16" t="n">
        <f aca="false">AVERAGE(F46:G46)</f>
        <v>8.28857142857143</v>
      </c>
      <c r="I46" s="16" t="n">
        <f aca="false">+IF(H46=0," ",(5/EXP(H46/5.5)))</f>
        <v>1.10785412710563</v>
      </c>
      <c r="J46" s="16" t="n">
        <f aca="false">+AVERAGE(H37:H46)</f>
        <v>9.20776150793651</v>
      </c>
    </row>
    <row r="47" customFormat="false" ht="12.75" hidden="false" customHeight="false" outlineLevel="0" collapsed="false">
      <c r="A47" s="6"/>
      <c r="B47" s="21" t="n">
        <v>2800</v>
      </c>
      <c r="C47" s="21" t="n">
        <v>2900</v>
      </c>
      <c r="D47" s="22" t="s">
        <v>74</v>
      </c>
      <c r="E47" s="22" t="s">
        <v>75</v>
      </c>
      <c r="F47" s="16" t="n">
        <v>4.626</v>
      </c>
      <c r="G47" s="16" t="n">
        <v>5.693</v>
      </c>
      <c r="H47" s="16" t="n">
        <f aca="false">AVERAGE(F47:G47)</f>
        <v>5.1595</v>
      </c>
      <c r="I47" s="16" t="n">
        <f aca="false">+IF(H47=0," ",(5/EXP(H47/5.5)))</f>
        <v>1.95687145853822</v>
      </c>
      <c r="J47" s="16" t="n">
        <f aca="false">+AVERAGE(H38:H47)</f>
        <v>8.79856150793651</v>
      </c>
    </row>
    <row r="48" customFormat="false" ht="12.75" hidden="false" customHeight="false" outlineLevel="0" collapsed="false">
      <c r="A48" s="6"/>
      <c r="B48" s="21" t="n">
        <v>2900</v>
      </c>
      <c r="C48" s="21" t="n">
        <v>3000</v>
      </c>
      <c r="D48" s="22" t="s">
        <v>76</v>
      </c>
      <c r="E48" s="22" t="s">
        <v>77</v>
      </c>
      <c r="F48" s="16" t="n">
        <v>12.538</v>
      </c>
      <c r="G48" s="16" t="n">
        <v>11.658</v>
      </c>
      <c r="H48" s="16" t="n">
        <f aca="false">AVERAGE(F48:G48)</f>
        <v>12.098</v>
      </c>
      <c r="I48" s="16" t="n">
        <f aca="false">+IF(H48=0," ",(5/EXP(H48/5.5)))</f>
        <v>0.554217288733185</v>
      </c>
      <c r="J48" s="16" t="n">
        <f aca="false">+AVERAGE(H39:H48)</f>
        <v>9.46546150793651</v>
      </c>
    </row>
    <row r="49" customFormat="false" ht="12.75" hidden="false" customHeight="false" outlineLevel="0" collapsed="false">
      <c r="A49" s="6"/>
      <c r="B49" s="21" t="n">
        <v>3000</v>
      </c>
      <c r="C49" s="21" t="n">
        <v>3100</v>
      </c>
      <c r="D49" s="22" t="s">
        <v>78</v>
      </c>
      <c r="E49" s="22" t="s">
        <v>79</v>
      </c>
      <c r="F49" s="16" t="n">
        <v>13.2322222222222</v>
      </c>
      <c r="G49" s="16" t="n">
        <v>13.1833333333333</v>
      </c>
      <c r="H49" s="16" t="n">
        <f aca="false">AVERAGE(F49:G49)</f>
        <v>13.2077777777778</v>
      </c>
      <c r="I49" s="16" t="n">
        <f aca="false">+IF(H49=0," ",(5/EXP(H49/5.5)))</f>
        <v>0.452948779703069</v>
      </c>
      <c r="J49" s="16" t="n">
        <f aca="false">+AVERAGE(H40:H49)</f>
        <v>9.43089206349206</v>
      </c>
    </row>
    <row r="50" customFormat="false" ht="12.75" hidden="false" customHeight="false" outlineLevel="0" collapsed="false">
      <c r="A50" s="6"/>
      <c r="B50" s="21" t="n">
        <v>3100</v>
      </c>
      <c r="C50" s="21" t="n">
        <v>3200</v>
      </c>
      <c r="D50" s="22" t="s">
        <v>80</v>
      </c>
      <c r="E50" s="22" t="s">
        <v>81</v>
      </c>
      <c r="F50" s="16" t="n">
        <v>8.11222222222222</v>
      </c>
      <c r="G50" s="16" t="n">
        <v>8.05111111111111</v>
      </c>
      <c r="H50" s="16" t="n">
        <f aca="false">AVERAGE(F50:G50)</f>
        <v>8.08166666666667</v>
      </c>
      <c r="I50" s="16" t="n">
        <f aca="false">+IF(H50=0," ",(5/EXP(H50/5.5)))</f>
        <v>1.1503243810053</v>
      </c>
      <c r="J50" s="16" t="n">
        <f aca="false">+AVERAGE(H41:H50)</f>
        <v>9.13655873015873</v>
      </c>
    </row>
    <row r="51" customFormat="false" ht="12.75" hidden="false" customHeight="false" outlineLevel="0" collapsed="false">
      <c r="A51" s="6"/>
      <c r="B51" s="21" t="n">
        <v>3200</v>
      </c>
      <c r="C51" s="21" t="n">
        <v>3300</v>
      </c>
      <c r="D51" s="22" t="s">
        <v>82</v>
      </c>
      <c r="E51" s="22" t="s">
        <v>83</v>
      </c>
      <c r="F51" s="16" t="n">
        <v>8.354</v>
      </c>
      <c r="G51" s="16" t="n">
        <v>8.145</v>
      </c>
      <c r="H51" s="16" t="n">
        <f aca="false">AVERAGE(F51:G51)</f>
        <v>8.2495</v>
      </c>
      <c r="I51" s="16" t="n">
        <f aca="false">+IF(H51=0," ",(5/EXP(H51/5.5)))</f>
        <v>1.11575222815248</v>
      </c>
      <c r="J51" s="16" t="n">
        <f aca="false">+AVERAGE(H42:H51)</f>
        <v>8.87400873015873</v>
      </c>
    </row>
    <row r="52" customFormat="false" ht="12.75" hidden="false" customHeight="false" outlineLevel="0" collapsed="false">
      <c r="A52" s="6"/>
      <c r="B52" s="21" t="n">
        <v>3300</v>
      </c>
      <c r="C52" s="21" t="n">
        <v>3400</v>
      </c>
      <c r="D52" s="22" t="s">
        <v>84</v>
      </c>
      <c r="E52" s="22" t="s">
        <v>85</v>
      </c>
      <c r="F52" s="16" t="n">
        <v>6.943</v>
      </c>
      <c r="G52" s="16" t="n">
        <v>5.502</v>
      </c>
      <c r="H52" s="16" t="n">
        <f aca="false">AVERAGE(F52:G52)</f>
        <v>6.2225</v>
      </c>
      <c r="I52" s="16" t="n">
        <f aca="false">+IF(H52=0," ",(5/EXP(H52/5.5)))</f>
        <v>1.61296528365749</v>
      </c>
      <c r="J52" s="16" t="n">
        <f aca="false">+AVERAGE(H43:H52)</f>
        <v>8.65055873015873</v>
      </c>
    </row>
    <row r="53" customFormat="false" ht="12.75" hidden="false" customHeight="false" outlineLevel="0" collapsed="false">
      <c r="A53" s="6"/>
      <c r="B53" s="21" t="n">
        <v>3400</v>
      </c>
      <c r="C53" s="21" t="n">
        <v>3500</v>
      </c>
      <c r="D53" s="22" t="s">
        <v>86</v>
      </c>
      <c r="E53" s="22" t="s">
        <v>87</v>
      </c>
      <c r="F53" s="16" t="n">
        <v>7.32</v>
      </c>
      <c r="G53" s="16" t="n">
        <v>6.308</v>
      </c>
      <c r="H53" s="16" t="n">
        <f aca="false">AVERAGE(F53:G53)</f>
        <v>6.814</v>
      </c>
      <c r="I53" s="16" t="n">
        <f aca="false">+IF(H53=0," ",(5/EXP(H53/5.5)))</f>
        <v>1.44850041035684</v>
      </c>
      <c r="J53" s="16" t="n">
        <f aca="false">+AVERAGE(H44:H53)</f>
        <v>8.69460873015873</v>
      </c>
    </row>
    <row r="54" customFormat="false" ht="12.75" hidden="false" customHeight="false" outlineLevel="0" collapsed="false">
      <c r="A54" s="6"/>
      <c r="B54" s="21" t="n">
        <v>3500</v>
      </c>
      <c r="C54" s="21" t="n">
        <v>3600</v>
      </c>
      <c r="D54" s="22" t="s">
        <v>88</v>
      </c>
      <c r="E54" s="22" t="s">
        <v>89</v>
      </c>
      <c r="F54" s="16" t="n">
        <v>9.125</v>
      </c>
      <c r="G54" s="16" t="n">
        <v>9.356</v>
      </c>
      <c r="H54" s="16" t="n">
        <f aca="false">AVERAGE(F54:G54)</f>
        <v>9.2405</v>
      </c>
      <c r="I54" s="16" t="n">
        <f aca="false">+IF(H54=0," ",(5/EXP(H54/5.5)))</f>
        <v>0.931785168603981</v>
      </c>
      <c r="J54" s="16" t="n">
        <f aca="false">+AVERAGE(H45:H54)</f>
        <v>8.92755873015873</v>
      </c>
    </row>
    <row r="55" customFormat="false" ht="12.75" hidden="false" customHeight="false" outlineLevel="0" collapsed="false">
      <c r="A55" s="6"/>
      <c r="B55" s="21" t="n">
        <v>3600</v>
      </c>
      <c r="C55" s="21" t="n">
        <v>3700</v>
      </c>
      <c r="D55" s="22" t="s">
        <v>90</v>
      </c>
      <c r="E55" s="22" t="s">
        <v>91</v>
      </c>
      <c r="F55" s="16" t="n">
        <v>8.31833333333333</v>
      </c>
      <c r="G55" s="16" t="n">
        <v>8.97833333333333</v>
      </c>
      <c r="H55" s="16" t="n">
        <f aca="false">AVERAGE(F55:G55)</f>
        <v>8.64833333333333</v>
      </c>
      <c r="I55" s="16" t="n">
        <f aca="false">+IF(H55=0," ",(5/EXP(H55/5.5)))</f>
        <v>1.03770720620894</v>
      </c>
      <c r="J55" s="16" t="n">
        <f aca="false">+AVERAGE(H46:H55)</f>
        <v>8.60103492063492</v>
      </c>
    </row>
    <row r="56" customFormat="false" ht="12.75" hidden="false" customHeight="false" outlineLevel="0" collapsed="false">
      <c r="A56" s="6"/>
      <c r="B56" s="21" t="n">
        <v>3700</v>
      </c>
      <c r="C56" s="21" t="n">
        <v>3800</v>
      </c>
      <c r="D56" s="22" t="s">
        <v>92</v>
      </c>
      <c r="E56" s="22" t="s">
        <v>93</v>
      </c>
      <c r="F56" s="16" t="n">
        <v>7.765</v>
      </c>
      <c r="G56" s="16" t="n">
        <v>7.622</v>
      </c>
      <c r="H56" s="16" t="n">
        <f aca="false">AVERAGE(F56:G56)</f>
        <v>7.6935</v>
      </c>
      <c r="I56" s="16" t="n">
        <f aca="false">+IF(H56=0," ",(5/EXP(H56/5.5)))</f>
        <v>1.23444284497655</v>
      </c>
      <c r="J56" s="16" t="n">
        <f aca="false">+AVERAGE(H47:H56)</f>
        <v>8.54152777777778</v>
      </c>
    </row>
    <row r="57" customFormat="false" ht="12.75" hidden="false" customHeight="false" outlineLevel="0" collapsed="false">
      <c r="A57" s="6"/>
      <c r="B57" s="21" t="n">
        <v>3800</v>
      </c>
      <c r="C57" s="21" t="n">
        <v>3900</v>
      </c>
      <c r="D57" s="22" t="s">
        <v>94</v>
      </c>
      <c r="E57" s="22" t="s">
        <v>95</v>
      </c>
      <c r="F57" s="16" t="n">
        <v>7.918</v>
      </c>
      <c r="G57" s="16" t="n">
        <v>8.094</v>
      </c>
      <c r="H57" s="16" t="n">
        <f aca="false">AVERAGE(F57:G57)</f>
        <v>8.006</v>
      </c>
      <c r="I57" s="16" t="n">
        <f aca="false">+IF(H57=0," ",(5/EXP(H57/5.5)))</f>
        <v>1.1662594182279</v>
      </c>
      <c r="J57" s="16" t="n">
        <f aca="false">+AVERAGE(H48:H57)</f>
        <v>8.82617777777778</v>
      </c>
    </row>
    <row r="58" customFormat="false" ht="12.75" hidden="false" customHeight="false" outlineLevel="0" collapsed="false">
      <c r="A58" s="6"/>
      <c r="B58" s="21" t="n">
        <v>3900</v>
      </c>
      <c r="C58" s="21" t="n">
        <v>4000</v>
      </c>
      <c r="D58" s="22" t="s">
        <v>96</v>
      </c>
      <c r="E58" s="22" t="s">
        <v>97</v>
      </c>
      <c r="F58" s="16" t="n">
        <v>9.075</v>
      </c>
      <c r="G58" s="16" t="n">
        <v>8.437</v>
      </c>
      <c r="H58" s="16" t="n">
        <f aca="false">AVERAGE(F58:G58)</f>
        <v>8.756</v>
      </c>
      <c r="I58" s="16" t="n">
        <f aca="false">+IF(H58=0," ",(5/EXP(H58/5.5)))</f>
        <v>1.01759084045102</v>
      </c>
      <c r="J58" s="16" t="n">
        <f aca="false">+AVERAGE(H49:H58)</f>
        <v>8.49197777777778</v>
      </c>
    </row>
    <row r="59" customFormat="false" ht="12.75" hidden="false" customHeight="false" outlineLevel="0" collapsed="false">
      <c r="A59" s="6"/>
      <c r="B59" s="21" t="n">
        <v>4000</v>
      </c>
      <c r="C59" s="21" t="n">
        <v>4100</v>
      </c>
      <c r="D59" s="22" t="s">
        <v>98</v>
      </c>
      <c r="E59" s="22" t="s">
        <v>99</v>
      </c>
      <c r="F59" s="16" t="n">
        <v>8.773</v>
      </c>
      <c r="G59" s="16" t="n">
        <v>8.553</v>
      </c>
      <c r="H59" s="16" t="n">
        <f aca="false">AVERAGE(F59:G59)</f>
        <v>8.663</v>
      </c>
      <c r="I59" s="16" t="n">
        <f aca="false">+IF(H59=0," ",(5/EXP(H59/5.5)))</f>
        <v>1.03494367334052</v>
      </c>
      <c r="J59" s="16" t="n">
        <f aca="false">+AVERAGE(H50:H59)</f>
        <v>8.0375</v>
      </c>
    </row>
    <row r="60" customFormat="false" ht="12.75" hidden="false" customHeight="false" outlineLevel="0" collapsed="false">
      <c r="A60" s="6"/>
      <c r="B60" s="21" t="n">
        <v>4100</v>
      </c>
      <c r="C60" s="21" t="n">
        <v>4200</v>
      </c>
      <c r="D60" s="22" t="s">
        <v>100</v>
      </c>
      <c r="E60" s="22" t="s">
        <v>101</v>
      </c>
      <c r="F60" s="16" t="n">
        <v>7.65222222222222</v>
      </c>
      <c r="G60" s="16" t="n">
        <v>8.10444444444445</v>
      </c>
      <c r="H60" s="16" t="n">
        <f aca="false">AVERAGE(F60:G60)</f>
        <v>7.87833333333333</v>
      </c>
      <c r="I60" s="16" t="n">
        <f aca="false">+IF(H60=0," ",(5/EXP(H60/5.5)))</f>
        <v>1.19364741018748</v>
      </c>
      <c r="J60" s="16" t="n">
        <f aca="false">+AVERAGE(H51:H60)</f>
        <v>8.01716666666667</v>
      </c>
    </row>
    <row r="61" customFormat="false" ht="12.75" hidden="false" customHeight="false" outlineLevel="0" collapsed="false">
      <c r="A61" s="6"/>
      <c r="B61" s="21" t="n">
        <v>4200</v>
      </c>
      <c r="C61" s="21" t="n">
        <v>4300</v>
      </c>
      <c r="D61" s="22" t="s">
        <v>102</v>
      </c>
      <c r="E61" s="22" t="s">
        <v>103</v>
      </c>
      <c r="F61" s="16" t="n">
        <v>11.936</v>
      </c>
      <c r="G61" s="16" t="n">
        <v>11.364</v>
      </c>
      <c r="H61" s="16" t="n">
        <f aca="false">AVERAGE(F61:G61)</f>
        <v>11.65</v>
      </c>
      <c r="I61" s="16" t="n">
        <f aca="false">+IF(H61=0," ",(5/EXP(H61/5.5)))</f>
        <v>0.601250331778529</v>
      </c>
      <c r="J61" s="16" t="n">
        <f aca="false">+AVERAGE(H52:H61)</f>
        <v>8.35721666666667</v>
      </c>
    </row>
    <row r="62" customFormat="false" ht="12.75" hidden="false" customHeight="false" outlineLevel="0" collapsed="false">
      <c r="A62" s="6"/>
      <c r="B62" s="21" t="n">
        <v>4300</v>
      </c>
      <c r="C62" s="21" t="n">
        <v>4400</v>
      </c>
      <c r="D62" s="22" t="s">
        <v>104</v>
      </c>
      <c r="E62" s="22" t="s">
        <v>105</v>
      </c>
      <c r="F62" s="16" t="n">
        <v>10.918</v>
      </c>
      <c r="G62" s="16" t="n">
        <v>10.896</v>
      </c>
      <c r="H62" s="16" t="n">
        <f aca="false">AVERAGE(F62:G62)</f>
        <v>10.907</v>
      </c>
      <c r="I62" s="16" t="n">
        <f aca="false">+IF(H62=0," ",(5/EXP(H62/5.5)))</f>
        <v>0.688215683542318</v>
      </c>
      <c r="J62" s="16" t="n">
        <f aca="false">+AVERAGE(H53:H62)</f>
        <v>8.82566666666667</v>
      </c>
    </row>
    <row r="63" customFormat="false" ht="12.75" hidden="false" customHeight="false" outlineLevel="0" collapsed="false">
      <c r="A63" s="6"/>
      <c r="B63" s="21" t="n">
        <v>4400</v>
      </c>
      <c r="C63" s="21" t="n">
        <v>4500</v>
      </c>
      <c r="D63" s="22" t="s">
        <v>106</v>
      </c>
      <c r="E63" s="22" t="s">
        <v>107</v>
      </c>
      <c r="F63" s="16" t="n">
        <v>5.84</v>
      </c>
      <c r="G63" s="16" t="n">
        <v>5.763</v>
      </c>
      <c r="H63" s="16" t="n">
        <f aca="false">AVERAGE(F63:G63)</f>
        <v>5.8015</v>
      </c>
      <c r="I63" s="16" t="n">
        <f aca="false">+IF(H63=0," ",(5/EXP(H63/5.5)))</f>
        <v>1.74127870387924</v>
      </c>
      <c r="J63" s="16" t="n">
        <f aca="false">+AVERAGE(H54:H63)</f>
        <v>8.72441666666667</v>
      </c>
    </row>
    <row r="64" customFormat="false" ht="12.75" hidden="false" customHeight="false" outlineLevel="0" collapsed="false">
      <c r="A64" s="6"/>
      <c r="B64" s="21" t="n">
        <v>4500</v>
      </c>
      <c r="C64" s="21" t="n">
        <v>4600</v>
      </c>
      <c r="D64" s="22" t="s">
        <v>108</v>
      </c>
      <c r="E64" s="22" t="s">
        <v>109</v>
      </c>
      <c r="F64" s="16" t="n">
        <v>5.009</v>
      </c>
      <c r="G64" s="16" t="n">
        <v>5.438</v>
      </c>
      <c r="H64" s="16" t="n">
        <f aca="false">AVERAGE(F64:G64)</f>
        <v>5.2235</v>
      </c>
      <c r="I64" s="16" t="n">
        <f aca="false">+IF(H64=0," ",(5/EXP(H64/5.5)))</f>
        <v>1.93423256331659</v>
      </c>
      <c r="J64" s="16" t="n">
        <f aca="false">+AVERAGE(H55:H64)</f>
        <v>8.32271666666667</v>
      </c>
    </row>
    <row r="65" customFormat="false" ht="12.75" hidden="false" customHeight="false" outlineLevel="0" collapsed="false">
      <c r="A65" s="6"/>
      <c r="B65" s="21" t="n">
        <v>4600</v>
      </c>
      <c r="C65" s="21" t="n">
        <v>4700</v>
      </c>
      <c r="D65" s="22" t="s">
        <v>110</v>
      </c>
      <c r="E65" s="22" t="s">
        <v>111</v>
      </c>
      <c r="F65" s="16" t="n">
        <v>6.071</v>
      </c>
      <c r="G65" s="16" t="n">
        <v>6.786</v>
      </c>
      <c r="H65" s="16" t="n">
        <f aca="false">AVERAGE(F65:G65)</f>
        <v>6.4285</v>
      </c>
      <c r="I65" s="16" t="n">
        <f aca="false">+IF(H65=0," ",(5/EXP(H65/5.5)))</f>
        <v>1.55366977694486</v>
      </c>
      <c r="J65" s="16" t="n">
        <f aca="false">+AVERAGE(H56:H65)</f>
        <v>8.10073333333333</v>
      </c>
    </row>
    <row r="66" customFormat="false" ht="12.75" hidden="false" customHeight="false" outlineLevel="0" collapsed="false">
      <c r="A66" s="6"/>
      <c r="B66" s="21" t="n">
        <v>4700</v>
      </c>
      <c r="C66" s="21" t="n">
        <v>4800</v>
      </c>
      <c r="D66" s="22" t="s">
        <v>112</v>
      </c>
      <c r="E66" s="22" t="s">
        <v>113</v>
      </c>
      <c r="F66" s="16" t="n">
        <v>11.358</v>
      </c>
      <c r="G66" s="16" t="n">
        <v>11.105</v>
      </c>
      <c r="H66" s="16" t="n">
        <f aca="false">AVERAGE(F66:G66)</f>
        <v>11.2315</v>
      </c>
      <c r="I66" s="16" t="n">
        <f aca="false">+IF(H66=0," ",(5/EXP(H66/5.5)))</f>
        <v>0.648785583515424</v>
      </c>
      <c r="J66" s="16" t="n">
        <f aca="false">+AVERAGE(H57:H66)</f>
        <v>8.45453333333333</v>
      </c>
    </row>
    <row r="67" customFormat="false" ht="12.75" hidden="false" customHeight="false" outlineLevel="0" collapsed="false">
      <c r="A67" s="6"/>
      <c r="B67" s="21" t="n">
        <v>4800</v>
      </c>
      <c r="C67" s="21" t="n">
        <v>4900</v>
      </c>
      <c r="D67" s="22" t="s">
        <v>114</v>
      </c>
      <c r="E67" s="22" t="s">
        <v>115</v>
      </c>
      <c r="F67" s="16" t="n">
        <v>6.096</v>
      </c>
      <c r="G67" s="16" t="n">
        <v>5.557</v>
      </c>
      <c r="H67" s="16" t="n">
        <f aca="false">AVERAGE(F67:G67)</f>
        <v>5.8265</v>
      </c>
      <c r="I67" s="16" t="n">
        <f aca="false">+IF(H67=0," ",(5/EXP(H67/5.5)))</f>
        <v>1.73338176187192</v>
      </c>
      <c r="J67" s="16" t="n">
        <f aca="false">+AVERAGE(H58:H67)</f>
        <v>8.23658333333333</v>
      </c>
    </row>
    <row r="68" customFormat="false" ht="12.75" hidden="false" customHeight="false" outlineLevel="0" collapsed="false">
      <c r="A68" s="6"/>
      <c r="B68" s="21" t="n">
        <v>4900</v>
      </c>
      <c r="C68" s="21" t="n">
        <v>5000</v>
      </c>
      <c r="D68" s="22" t="s">
        <v>116</v>
      </c>
      <c r="E68" s="22" t="s">
        <v>117</v>
      </c>
      <c r="F68" s="16" t="n">
        <v>7.219</v>
      </c>
      <c r="G68" s="16" t="n">
        <v>6.471</v>
      </c>
      <c r="H68" s="16" t="n">
        <f aca="false">AVERAGE(F68:G68)</f>
        <v>6.845</v>
      </c>
      <c r="I68" s="16" t="n">
        <f aca="false">+IF(H68=0," ",(5/EXP(H68/5.5)))</f>
        <v>1.44035910056104</v>
      </c>
      <c r="J68" s="16" t="n">
        <f aca="false">+AVERAGE(H59:H68)</f>
        <v>8.04548333333333</v>
      </c>
    </row>
    <row r="69" customFormat="false" ht="12.75" hidden="false" customHeight="false" outlineLevel="0" collapsed="false">
      <c r="A69" s="6"/>
      <c r="B69" s="21" t="n">
        <v>5000</v>
      </c>
      <c r="C69" s="21" t="n">
        <v>5100</v>
      </c>
      <c r="D69" s="22" t="s">
        <v>118</v>
      </c>
      <c r="E69" s="22" t="s">
        <v>119</v>
      </c>
      <c r="F69" s="16" t="n">
        <v>8.925</v>
      </c>
      <c r="G69" s="16" t="n">
        <v>9.651</v>
      </c>
      <c r="H69" s="16" t="n">
        <f aca="false">AVERAGE(F69:G69)</f>
        <v>9.288</v>
      </c>
      <c r="I69" s="16" t="n">
        <f aca="false">+IF(H69=0," ",(5/EXP(H69/5.5)))</f>
        <v>0.92377258266256</v>
      </c>
      <c r="J69" s="16" t="n">
        <f aca="false">+AVERAGE(H60:H69)</f>
        <v>8.10798333333333</v>
      </c>
    </row>
    <row r="70" customFormat="false" ht="12.75" hidden="false" customHeight="false" outlineLevel="0" collapsed="false">
      <c r="A70" s="6"/>
      <c r="B70" s="21" t="n">
        <v>5100</v>
      </c>
      <c r="C70" s="21" t="n">
        <v>5200</v>
      </c>
      <c r="D70" s="22" t="s">
        <v>120</v>
      </c>
      <c r="E70" s="22" t="s">
        <v>121</v>
      </c>
      <c r="F70" s="16" t="n">
        <v>7.885</v>
      </c>
      <c r="G70" s="16" t="n">
        <v>8.347</v>
      </c>
      <c r="H70" s="16" t="n">
        <f aca="false">AVERAGE(F70:G70)</f>
        <v>8.116</v>
      </c>
      <c r="I70" s="16" t="n">
        <f aca="false">+IF(H70=0," ",(5/EXP(H70/5.5)))</f>
        <v>1.14316593447849</v>
      </c>
      <c r="J70" s="16" t="n">
        <f aca="false">+AVERAGE(H61:H70)</f>
        <v>8.13175</v>
      </c>
    </row>
    <row r="71" customFormat="false" ht="12.75" hidden="false" customHeight="false" outlineLevel="0" collapsed="false">
      <c r="A71" s="6"/>
      <c r="B71" s="21" t="n">
        <v>5200</v>
      </c>
      <c r="C71" s="21" t="n">
        <v>5300</v>
      </c>
      <c r="D71" s="22" t="s">
        <v>122</v>
      </c>
      <c r="E71" s="22" t="s">
        <v>123</v>
      </c>
      <c r="F71" s="16" t="n">
        <v>6.638</v>
      </c>
      <c r="G71" s="16" t="n">
        <v>5.923</v>
      </c>
      <c r="H71" s="16" t="n">
        <f aca="false">AVERAGE(F71:G71)</f>
        <v>6.2805</v>
      </c>
      <c r="I71" s="16" t="n">
        <f aca="false">+IF(H71=0," ",(5/EXP(H71/5.5)))</f>
        <v>1.59604520334597</v>
      </c>
      <c r="J71" s="16" t="n">
        <f aca="false">+AVERAGE(H62:H71)</f>
        <v>7.5948</v>
      </c>
    </row>
    <row r="72" customFormat="false" ht="12.75" hidden="false" customHeight="false" outlineLevel="0" collapsed="false">
      <c r="A72" s="6"/>
      <c r="B72" s="21" t="n">
        <v>5300</v>
      </c>
      <c r="C72" s="21" t="n">
        <v>5400</v>
      </c>
      <c r="D72" s="22" t="s">
        <v>124</v>
      </c>
      <c r="E72" s="22" t="s">
        <v>125</v>
      </c>
      <c r="F72" s="16" t="n">
        <v>4.886</v>
      </c>
      <c r="G72" s="16" t="n">
        <v>4.963</v>
      </c>
      <c r="H72" s="16" t="n">
        <f aca="false">AVERAGE(F72:G72)</f>
        <v>4.9245</v>
      </c>
      <c r="I72" s="16" t="n">
        <f aca="false">+IF(H72=0," ",(5/EXP(H72/5.5)))</f>
        <v>2.04229520535814</v>
      </c>
      <c r="J72" s="16" t="n">
        <f aca="false">+AVERAGE(H63:H72)</f>
        <v>6.99655</v>
      </c>
    </row>
    <row r="73" customFormat="false" ht="12.75" hidden="false" customHeight="false" outlineLevel="0" collapsed="false">
      <c r="A73" s="6"/>
      <c r="B73" s="21" t="n">
        <v>5400</v>
      </c>
      <c r="C73" s="21" t="n">
        <v>5500</v>
      </c>
      <c r="D73" s="22" t="s">
        <v>126</v>
      </c>
      <c r="E73" s="22" t="s">
        <v>127</v>
      </c>
      <c r="F73" s="16" t="n">
        <v>9.827</v>
      </c>
      <c r="G73" s="16" t="n">
        <v>10.245</v>
      </c>
      <c r="H73" s="16" t="n">
        <f aca="false">AVERAGE(F73:G73)</f>
        <v>10.036</v>
      </c>
      <c r="I73" s="16" t="n">
        <f aca="false">+IF(H73=0," ",(5/EXP(H73/5.5)))</f>
        <v>0.806308092872092</v>
      </c>
      <c r="J73" s="16" t="n">
        <f aca="false">+AVERAGE(H64:H73)</f>
        <v>7.42</v>
      </c>
    </row>
    <row r="74" customFormat="false" ht="12.75" hidden="false" customHeight="false" outlineLevel="0" collapsed="false">
      <c r="A74" s="6"/>
      <c r="B74" s="21" t="n">
        <v>5500</v>
      </c>
      <c r="C74" s="21" t="n">
        <v>5600</v>
      </c>
      <c r="D74" s="22" t="s">
        <v>128</v>
      </c>
      <c r="E74" s="22" t="s">
        <v>129</v>
      </c>
      <c r="F74" s="16" t="n">
        <v>12.658</v>
      </c>
      <c r="G74" s="16" t="n">
        <v>11.954</v>
      </c>
      <c r="H74" s="16" t="n">
        <f aca="false">AVERAGE(F74:G74)</f>
        <v>12.306</v>
      </c>
      <c r="I74" s="16" t="n">
        <f aca="false">+IF(H74=0," ",(5/EXP(H74/5.5)))</f>
        <v>0.533649174231546</v>
      </c>
      <c r="J74" s="16" t="n">
        <f aca="false">+AVERAGE(H65:H74)</f>
        <v>8.12825</v>
      </c>
    </row>
    <row r="75" customFormat="false" ht="12.75" hidden="false" customHeight="false" outlineLevel="0" collapsed="false">
      <c r="A75" s="6"/>
      <c r="B75" s="21" t="n">
        <v>5600</v>
      </c>
      <c r="C75" s="21" t="n">
        <v>5700</v>
      </c>
      <c r="D75" s="22" t="s">
        <v>130</v>
      </c>
      <c r="E75" s="22" t="s">
        <v>131</v>
      </c>
      <c r="F75" s="16" t="n">
        <v>7.59</v>
      </c>
      <c r="G75" s="16" t="n">
        <v>8.063</v>
      </c>
      <c r="H75" s="16" t="n">
        <f aca="false">AVERAGE(F75:G75)</f>
        <v>7.8265</v>
      </c>
      <c r="I75" s="16" t="n">
        <f aca="false">+IF(H75=0," ",(5/EXP(H75/5.5)))</f>
        <v>1.20494980736262</v>
      </c>
      <c r="J75" s="16" t="n">
        <f aca="false">+AVERAGE(H66:H75)</f>
        <v>8.26805</v>
      </c>
    </row>
    <row r="76" customFormat="false" ht="12.75" hidden="false" customHeight="false" outlineLevel="0" collapsed="false">
      <c r="A76" s="6"/>
      <c r="B76" s="21" t="n">
        <v>5700</v>
      </c>
      <c r="C76" s="21" t="n">
        <v>5800</v>
      </c>
      <c r="D76" s="22" t="s">
        <v>132</v>
      </c>
      <c r="E76" s="22" t="s">
        <v>133</v>
      </c>
      <c r="F76" s="16" t="n">
        <v>6.295</v>
      </c>
      <c r="G76" s="16" t="n">
        <v>6.24</v>
      </c>
      <c r="H76" s="16" t="n">
        <f aca="false">AVERAGE(F76:G76)</f>
        <v>6.2675</v>
      </c>
      <c r="I76" s="16" t="n">
        <f aca="false">+IF(H76=0," ",(5/EXP(H76/5.5)))</f>
        <v>1.59982213571555</v>
      </c>
      <c r="J76" s="16" t="n">
        <f aca="false">+AVERAGE(H67:H76)</f>
        <v>7.77165</v>
      </c>
    </row>
    <row r="77" customFormat="false" ht="12.75" hidden="false" customHeight="false" outlineLevel="0" collapsed="false">
      <c r="A77" s="6"/>
      <c r="B77" s="21" t="n">
        <v>5800</v>
      </c>
      <c r="C77" s="21" t="n">
        <v>5900</v>
      </c>
      <c r="D77" s="22" t="s">
        <v>134</v>
      </c>
      <c r="E77" s="22" t="s">
        <v>135</v>
      </c>
      <c r="F77" s="16" t="n">
        <v>6.219</v>
      </c>
      <c r="G77" s="16" t="n">
        <v>6.384</v>
      </c>
      <c r="H77" s="16" t="n">
        <f aca="false">AVERAGE(F77:G77)</f>
        <v>6.3015</v>
      </c>
      <c r="I77" s="16" t="n">
        <f aca="false">+IF(H77=0," ",(5/EXP(H77/5.5)))</f>
        <v>1.58996283175919</v>
      </c>
      <c r="J77" s="16" t="n">
        <f aca="false">+AVERAGE(H68:H77)</f>
        <v>7.81915</v>
      </c>
    </row>
    <row r="78" customFormat="false" ht="12.75" hidden="false" customHeight="false" outlineLevel="0" collapsed="false">
      <c r="A78" s="6"/>
      <c r="B78" s="21" t="n">
        <v>5900</v>
      </c>
      <c r="C78" s="21" t="n">
        <v>6000</v>
      </c>
      <c r="D78" s="22" t="s">
        <v>136</v>
      </c>
      <c r="E78" s="22" t="s">
        <v>137</v>
      </c>
      <c r="F78" s="16" t="n">
        <v>7.73</v>
      </c>
      <c r="G78" s="16" t="n">
        <v>7.136</v>
      </c>
      <c r="H78" s="16" t="n">
        <f aca="false">AVERAGE(F78:G78)</f>
        <v>7.433</v>
      </c>
      <c r="I78" s="16" t="n">
        <f aca="false">+IF(H78=0," ",(5/EXP(H78/5.5)))</f>
        <v>1.29431729003925</v>
      </c>
      <c r="J78" s="16" t="n">
        <f aca="false">+AVERAGE(H69:H78)</f>
        <v>7.87795</v>
      </c>
    </row>
    <row r="79" customFormat="false" ht="12.75" hidden="false" customHeight="false" outlineLevel="0" collapsed="false">
      <c r="A79" s="6"/>
      <c r="B79" s="21" t="n">
        <v>6000</v>
      </c>
      <c r="C79" s="21" t="n">
        <v>6100</v>
      </c>
      <c r="D79" s="22" t="s">
        <v>138</v>
      </c>
      <c r="E79" s="22" t="s">
        <v>139</v>
      </c>
      <c r="F79" s="16" t="n">
        <v>7.658</v>
      </c>
      <c r="G79" s="16" t="n">
        <v>6.943</v>
      </c>
      <c r="H79" s="16" t="n">
        <f aca="false">AVERAGE(F79:G79)</f>
        <v>7.3005</v>
      </c>
      <c r="I79" s="16" t="n">
        <f aca="false">+IF(H79=0," ",(5/EXP(H79/5.5)))</f>
        <v>1.32587719727763</v>
      </c>
      <c r="J79" s="16" t="n">
        <f aca="false">+AVERAGE(H70:H79)</f>
        <v>7.6792</v>
      </c>
    </row>
    <row r="80" customFormat="false" ht="12.75" hidden="false" customHeight="false" outlineLevel="0" collapsed="false">
      <c r="A80" s="6"/>
      <c r="B80" s="21" t="n">
        <v>6100</v>
      </c>
      <c r="C80" s="21" t="n">
        <v>6200</v>
      </c>
      <c r="D80" s="22" t="s">
        <v>140</v>
      </c>
      <c r="E80" s="22" t="s">
        <v>141</v>
      </c>
      <c r="F80" s="16" t="n">
        <v>6.205</v>
      </c>
      <c r="G80" s="16" t="n">
        <v>7.074</v>
      </c>
      <c r="H80" s="16" t="n">
        <f aca="false">AVERAGE(F80:G80)</f>
        <v>6.6395</v>
      </c>
      <c r="I80" s="16" t="n">
        <f aca="false">+IF(H80=0," ",(5/EXP(H80/5.5)))</f>
        <v>1.49519419428882</v>
      </c>
      <c r="J80" s="16" t="n">
        <f aca="false">+AVERAGE(H71:H80)</f>
        <v>7.53155</v>
      </c>
    </row>
    <row r="81" customFormat="false" ht="12.75" hidden="false" customHeight="false" outlineLevel="0" collapsed="false">
      <c r="A81" s="6"/>
      <c r="B81" s="21" t="n">
        <v>6200</v>
      </c>
      <c r="C81" s="21" t="n">
        <v>6300</v>
      </c>
      <c r="D81" s="22" t="s">
        <v>142</v>
      </c>
      <c r="E81" s="22" t="s">
        <v>143</v>
      </c>
      <c r="F81" s="16" t="n">
        <v>5.095</v>
      </c>
      <c r="G81" s="16" t="n">
        <v>5.106</v>
      </c>
      <c r="H81" s="16" t="n">
        <f aca="false">AVERAGE(F81:G81)</f>
        <v>5.1005</v>
      </c>
      <c r="I81" s="16" t="n">
        <f aca="false">+IF(H81=0," ",(5/EXP(H81/5.5)))</f>
        <v>1.97797634893815</v>
      </c>
      <c r="J81" s="16" t="n">
        <f aca="false">+AVERAGE(H72:H81)</f>
        <v>7.41355</v>
      </c>
    </row>
    <row r="82" customFormat="false" ht="12.75" hidden="false" customHeight="false" outlineLevel="0" collapsed="false">
      <c r="A82" s="6"/>
      <c r="B82" s="21" t="n">
        <v>6300</v>
      </c>
      <c r="C82" s="21" t="n">
        <v>6400</v>
      </c>
      <c r="D82" s="22" t="s">
        <v>144</v>
      </c>
      <c r="E82" s="22" t="s">
        <v>145</v>
      </c>
      <c r="F82" s="16" t="n">
        <v>5.876</v>
      </c>
      <c r="G82" s="16" t="n">
        <v>6.107</v>
      </c>
      <c r="H82" s="16" t="n">
        <f aca="false">AVERAGE(F82:G82)</f>
        <v>5.9915</v>
      </c>
      <c r="I82" s="16" t="n">
        <f aca="false">+IF(H82=0," ",(5/EXP(H82/5.5)))</f>
        <v>1.68215258874305</v>
      </c>
      <c r="J82" s="16" t="n">
        <f aca="false">+AVERAGE(H73:H82)</f>
        <v>7.52025</v>
      </c>
    </row>
    <row r="83" customFormat="false" ht="12.75" hidden="false" customHeight="false" outlineLevel="0" collapsed="false">
      <c r="A83" s="6"/>
      <c r="B83" s="21" t="n">
        <v>6400</v>
      </c>
      <c r="C83" s="21" t="n">
        <v>6500</v>
      </c>
      <c r="D83" s="22" t="s">
        <v>146</v>
      </c>
      <c r="E83" s="22" t="s">
        <v>147</v>
      </c>
      <c r="F83" s="16" t="n">
        <v>6.232</v>
      </c>
      <c r="G83" s="16" t="n">
        <v>6.111</v>
      </c>
      <c r="H83" s="16" t="n">
        <f aca="false">AVERAGE(F83:G83)</f>
        <v>6.1715</v>
      </c>
      <c r="I83" s="16" t="n">
        <f aca="false">+IF(H83=0," ",(5/EXP(H83/5.5)))</f>
        <v>1.62799142984447</v>
      </c>
      <c r="J83" s="16" t="n">
        <f aca="false">+AVERAGE(H74:H83)</f>
        <v>7.1338</v>
      </c>
    </row>
    <row r="84" customFormat="false" ht="12.75" hidden="false" customHeight="false" outlineLevel="0" collapsed="false">
      <c r="A84" s="6"/>
      <c r="B84" s="21" t="n">
        <v>6500</v>
      </c>
      <c r="C84" s="21" t="n">
        <v>6600</v>
      </c>
      <c r="D84" s="22" t="s">
        <v>148</v>
      </c>
      <c r="E84" s="22" t="s">
        <v>149</v>
      </c>
      <c r="F84" s="16" t="n">
        <v>9.498</v>
      </c>
      <c r="G84" s="16" t="n">
        <v>8.717</v>
      </c>
      <c r="H84" s="16" t="n">
        <f aca="false">AVERAGE(F84:G84)</f>
        <v>9.1075</v>
      </c>
      <c r="I84" s="16" t="n">
        <f aca="false">+IF(H84=0," ",(5/EXP(H84/5.5)))</f>
        <v>0.954592072972799</v>
      </c>
      <c r="J84" s="16" t="n">
        <f aca="false">+AVERAGE(H75:H84)</f>
        <v>6.81395</v>
      </c>
    </row>
    <row r="85" customFormat="false" ht="12.75" hidden="false" customHeight="false" outlineLevel="0" collapsed="false">
      <c r="A85" s="6"/>
      <c r="B85" s="21" t="n">
        <v>6600</v>
      </c>
      <c r="C85" s="21" t="n">
        <v>6700</v>
      </c>
      <c r="D85" s="22" t="s">
        <v>150</v>
      </c>
      <c r="E85" s="22" t="s">
        <v>151</v>
      </c>
      <c r="F85" s="16" t="n">
        <v>8.253</v>
      </c>
      <c r="G85" s="16" t="n">
        <v>8.704</v>
      </c>
      <c r="H85" s="16" t="n">
        <f aca="false">AVERAGE(F85:G85)</f>
        <v>8.4785</v>
      </c>
      <c r="I85" s="16" t="n">
        <f aca="false">+IF(H85=0," ",(5/EXP(H85/5.5)))</f>
        <v>1.07025020532291</v>
      </c>
      <c r="J85" s="16" t="n">
        <f aca="false">+AVERAGE(H76:H85)</f>
        <v>6.87915</v>
      </c>
    </row>
    <row r="86" customFormat="false" ht="12.75" hidden="false" customHeight="false" outlineLevel="0" collapsed="false">
      <c r="A86" s="6"/>
      <c r="B86" s="21" t="n">
        <v>6700</v>
      </c>
      <c r="C86" s="21" t="n">
        <v>6800</v>
      </c>
      <c r="D86" s="22" t="s">
        <v>152</v>
      </c>
      <c r="E86" s="22" t="s">
        <v>153</v>
      </c>
      <c r="F86" s="16" t="n">
        <v>5.897</v>
      </c>
      <c r="G86" s="16" t="n">
        <v>5.633</v>
      </c>
      <c r="H86" s="16" t="n">
        <f aca="false">AVERAGE(F86:G86)</f>
        <v>5.765</v>
      </c>
      <c r="I86" s="16" t="n">
        <f aca="false">+IF(H86=0," ",(5/EXP(H86/5.5)))</f>
        <v>1.75287289162149</v>
      </c>
      <c r="J86" s="16" t="n">
        <f aca="false">+AVERAGE(H77:H86)</f>
        <v>6.8289</v>
      </c>
    </row>
    <row r="87" customFormat="false" ht="12.75" hidden="false" customHeight="false" outlineLevel="0" collapsed="false">
      <c r="A87" s="6"/>
      <c r="B87" s="21" t="n">
        <v>6800</v>
      </c>
      <c r="C87" s="21" t="n">
        <v>6900</v>
      </c>
      <c r="D87" s="22" t="s">
        <v>154</v>
      </c>
      <c r="E87" s="22" t="s">
        <v>155</v>
      </c>
      <c r="F87" s="16" t="n">
        <v>7.306</v>
      </c>
      <c r="G87" s="16" t="n">
        <v>7.306</v>
      </c>
      <c r="H87" s="16" t="n">
        <f aca="false">AVERAGE(F87:G87)</f>
        <v>7.306</v>
      </c>
      <c r="I87" s="16" t="n">
        <f aca="false">+IF(H87=0," ",(5/EXP(H87/5.5)))</f>
        <v>1.32455198279802</v>
      </c>
      <c r="J87" s="16" t="n">
        <f aca="false">+AVERAGE(H78:H87)</f>
        <v>6.92935</v>
      </c>
    </row>
    <row r="88" customFormat="false" ht="12.75" hidden="false" customHeight="false" outlineLevel="0" collapsed="false">
      <c r="A88" s="6"/>
      <c r="B88" s="21" t="n">
        <v>6900</v>
      </c>
      <c r="C88" s="21" t="n">
        <v>7000</v>
      </c>
      <c r="D88" s="22" t="s">
        <v>156</v>
      </c>
      <c r="E88" s="22" t="s">
        <v>157</v>
      </c>
      <c r="F88" s="16" t="n">
        <v>4.947</v>
      </c>
      <c r="G88" s="16" t="n">
        <v>5.31</v>
      </c>
      <c r="H88" s="16" t="n">
        <f aca="false">AVERAGE(F88:G88)</f>
        <v>5.1285</v>
      </c>
      <c r="I88" s="16" t="n">
        <f aca="false">+IF(H88=0," ",(5/EXP(H88/5.5)))</f>
        <v>1.96793223967836</v>
      </c>
      <c r="J88" s="16" t="n">
        <f aca="false">+AVERAGE(H79:H88)</f>
        <v>6.6989</v>
      </c>
    </row>
    <row r="89" customFormat="false" ht="12.75" hidden="false" customHeight="false" outlineLevel="0" collapsed="false">
      <c r="A89" s="6"/>
      <c r="B89" s="21" t="n">
        <v>7000</v>
      </c>
      <c r="C89" s="21" t="n">
        <v>7100</v>
      </c>
      <c r="D89" s="22" t="s">
        <v>158</v>
      </c>
      <c r="E89" s="22" t="s">
        <v>159</v>
      </c>
      <c r="F89" s="16" t="n">
        <v>7.988</v>
      </c>
      <c r="G89" s="16" t="n">
        <v>7.867</v>
      </c>
      <c r="H89" s="16" t="n">
        <f aca="false">AVERAGE(F89:G89)</f>
        <v>7.9275</v>
      </c>
      <c r="I89" s="16" t="n">
        <f aca="false">+IF(H89=0," ",(5/EXP(H89/5.5)))</f>
        <v>1.18302447779403</v>
      </c>
      <c r="J89" s="16" t="n">
        <f aca="false">+AVERAGE(H80:H89)</f>
        <v>6.7616</v>
      </c>
    </row>
    <row r="90" customFormat="false" ht="12.75" hidden="false" customHeight="false" outlineLevel="0" collapsed="false">
      <c r="A90" s="6"/>
      <c r="B90" s="21" t="n">
        <v>7100</v>
      </c>
      <c r="C90" s="21" t="n">
        <v>7200</v>
      </c>
      <c r="D90" s="22" t="s">
        <v>160</v>
      </c>
      <c r="E90" s="22" t="s">
        <v>161</v>
      </c>
      <c r="F90" s="16" t="n">
        <v>4.93</v>
      </c>
      <c r="G90" s="16" t="n">
        <v>4.897</v>
      </c>
      <c r="H90" s="16" t="n">
        <f aca="false">AVERAGE(F90:G90)</f>
        <v>4.9135</v>
      </c>
      <c r="I90" s="16" t="n">
        <f aca="false">+IF(H90=0," ",(5/EXP(H90/5.5)))</f>
        <v>2.04638388308369</v>
      </c>
      <c r="J90" s="16" t="n">
        <f aca="false">+AVERAGE(H81:H90)</f>
        <v>6.589</v>
      </c>
    </row>
    <row r="91" customFormat="false" ht="12.75" hidden="false" customHeight="false" outlineLevel="0" collapsed="false">
      <c r="A91" s="6"/>
      <c r="B91" s="21" t="n">
        <v>7200</v>
      </c>
      <c r="C91" s="21" t="n">
        <v>7300</v>
      </c>
      <c r="D91" s="22" t="s">
        <v>162</v>
      </c>
      <c r="E91" s="22" t="s">
        <v>163</v>
      </c>
      <c r="F91" s="16" t="n">
        <v>6.111</v>
      </c>
      <c r="G91" s="16" t="n">
        <v>6.496</v>
      </c>
      <c r="H91" s="16" t="n">
        <f aca="false">AVERAGE(F91:G91)</f>
        <v>6.3035</v>
      </c>
      <c r="I91" s="16" t="n">
        <f aca="false">+IF(H91=0," ",(5/EXP(H91/5.5)))</f>
        <v>1.5893847685655</v>
      </c>
      <c r="J91" s="16" t="n">
        <f aca="false">+AVERAGE(H82:H91)</f>
        <v>6.7093</v>
      </c>
    </row>
    <row r="92" customFormat="false" ht="12.75" hidden="false" customHeight="false" outlineLevel="0" collapsed="false">
      <c r="A92" s="6"/>
      <c r="B92" s="21" t="n">
        <v>7300</v>
      </c>
      <c r="C92" s="21" t="n">
        <v>7400</v>
      </c>
      <c r="D92" s="22" t="s">
        <v>164</v>
      </c>
      <c r="E92" s="22" t="s">
        <v>165</v>
      </c>
      <c r="F92" s="16" t="n">
        <v>5.922</v>
      </c>
      <c r="G92" s="16" t="n">
        <v>5.339</v>
      </c>
      <c r="H92" s="16" t="n">
        <f aca="false">AVERAGE(F92:G92)</f>
        <v>5.6305</v>
      </c>
      <c r="I92" s="16" t="n">
        <f aca="false">+IF(H92=0," ",(5/EXP(H92/5.5)))</f>
        <v>1.79626703085819</v>
      </c>
      <c r="J92" s="16" t="n">
        <f aca="false">+AVERAGE(H83:H92)</f>
        <v>6.6732</v>
      </c>
    </row>
    <row r="93" customFormat="false" ht="12.75" hidden="false" customHeight="false" outlineLevel="0" collapsed="false">
      <c r="A93" s="6"/>
      <c r="B93" s="21" t="n">
        <v>7400</v>
      </c>
      <c r="C93" s="21" t="n">
        <v>7500</v>
      </c>
      <c r="D93" s="22" t="s">
        <v>166</v>
      </c>
      <c r="E93" s="22" t="s">
        <v>167</v>
      </c>
      <c r="F93" s="16" t="n">
        <v>5.62</v>
      </c>
      <c r="G93" s="16" t="n">
        <v>5.488</v>
      </c>
      <c r="H93" s="16" t="n">
        <f aca="false">AVERAGE(F93:G93)</f>
        <v>5.554</v>
      </c>
      <c r="I93" s="16" t="n">
        <f aca="false">+IF(H93=0," ",(5/EXP(H93/5.5)))</f>
        <v>1.82142603612343</v>
      </c>
      <c r="J93" s="16" t="n">
        <f aca="false">+AVERAGE(H84:H93)</f>
        <v>6.61145</v>
      </c>
    </row>
    <row r="94" customFormat="false" ht="12.75" hidden="false" customHeight="false" outlineLevel="0" collapsed="false">
      <c r="A94" s="6"/>
      <c r="B94" s="21" t="n">
        <v>7500</v>
      </c>
      <c r="C94" s="21" t="n">
        <v>7600</v>
      </c>
      <c r="D94" s="22" t="s">
        <v>168</v>
      </c>
      <c r="E94" s="22" t="s">
        <v>169</v>
      </c>
      <c r="F94" s="16" t="n">
        <v>4.048</v>
      </c>
      <c r="G94" s="16" t="n">
        <v>5.115</v>
      </c>
      <c r="H94" s="16" t="n">
        <f aca="false">AVERAGE(F94:G94)</f>
        <v>4.5815</v>
      </c>
      <c r="I94" s="16" t="n">
        <f aca="false">+IF(H94=0," ",(5/EXP(H94/5.5)))</f>
        <v>2.17371549361804</v>
      </c>
      <c r="J94" s="16" t="n">
        <f aca="false">+AVERAGE(H85:H94)</f>
        <v>6.15885</v>
      </c>
    </row>
    <row r="95" customFormat="false" ht="12.75" hidden="false" customHeight="false" outlineLevel="0" collapsed="false">
      <c r="A95" s="6"/>
      <c r="B95" s="21" t="n">
        <v>7600</v>
      </c>
      <c r="C95" s="21" t="n">
        <v>7700</v>
      </c>
      <c r="D95" s="22" t="s">
        <v>170</v>
      </c>
      <c r="E95" s="22" t="s">
        <v>171</v>
      </c>
      <c r="F95" s="16" t="n">
        <v>5.434</v>
      </c>
      <c r="G95" s="16" t="n">
        <v>6.16</v>
      </c>
      <c r="H95" s="16" t="n">
        <f aca="false">AVERAGE(F95:G95)</f>
        <v>5.797</v>
      </c>
      <c r="I95" s="16" t="n">
        <f aca="false">+IF(H95=0," ",(5/EXP(H95/5.5)))</f>
        <v>1.74270396943882</v>
      </c>
      <c r="J95" s="16" t="n">
        <f aca="false">+AVERAGE(H86:H95)</f>
        <v>5.8907</v>
      </c>
    </row>
    <row r="96" customFormat="false" ht="12.75" hidden="false" customHeight="false" outlineLevel="0" collapsed="false">
      <c r="A96" s="6"/>
      <c r="B96" s="21" t="n">
        <v>7700</v>
      </c>
      <c r="C96" s="21" t="n">
        <v>7800</v>
      </c>
      <c r="D96" s="22" t="s">
        <v>172</v>
      </c>
      <c r="E96" s="22" t="s">
        <v>173</v>
      </c>
      <c r="F96" s="16" t="n">
        <v>7.58</v>
      </c>
      <c r="G96" s="16" t="n">
        <v>7.767</v>
      </c>
      <c r="H96" s="16" t="n">
        <f aca="false">AVERAGE(F96:G96)</f>
        <v>7.6735</v>
      </c>
      <c r="I96" s="16" t="n">
        <f aca="false">+IF(H96=0," ",(5/EXP(H96/5.5)))</f>
        <v>1.23893989955664</v>
      </c>
      <c r="J96" s="16" t="n">
        <f aca="false">+AVERAGE(H87:H96)</f>
        <v>6.08155</v>
      </c>
    </row>
    <row r="97" customFormat="false" ht="12.75" hidden="false" customHeight="false" outlineLevel="0" collapsed="false">
      <c r="A97" s="6"/>
      <c r="B97" s="21" t="n">
        <v>7800</v>
      </c>
      <c r="C97" s="21" t="n">
        <v>7900</v>
      </c>
      <c r="D97" s="22" t="s">
        <v>174</v>
      </c>
      <c r="E97" s="22" t="s">
        <v>175</v>
      </c>
      <c r="F97" s="16" t="n">
        <v>3.955</v>
      </c>
      <c r="G97" s="16" t="n">
        <v>4.483</v>
      </c>
      <c r="H97" s="16" t="n">
        <f aca="false">AVERAGE(F97:G97)</f>
        <v>4.219</v>
      </c>
      <c r="I97" s="16" t="n">
        <f aca="false">+IF(H97=0," ",(5/EXP(H97/5.5)))</f>
        <v>2.32180988258022</v>
      </c>
      <c r="J97" s="16" t="n">
        <f aca="false">+AVERAGE(H88:H97)</f>
        <v>5.77285</v>
      </c>
    </row>
    <row r="98" customFormat="false" ht="12.75" hidden="false" customHeight="false" outlineLevel="0" collapsed="false">
      <c r="A98" s="6"/>
      <c r="B98" s="21" t="n">
        <v>7900</v>
      </c>
      <c r="C98" s="21" t="n">
        <v>8000</v>
      </c>
      <c r="D98" s="22" t="s">
        <v>176</v>
      </c>
      <c r="E98" s="22" t="s">
        <v>177</v>
      </c>
      <c r="F98" s="16" t="n">
        <v>4.191</v>
      </c>
      <c r="G98" s="16" t="n">
        <v>4.51</v>
      </c>
      <c r="H98" s="16" t="n">
        <f aca="false">AVERAGE(F98:G98)</f>
        <v>4.3505</v>
      </c>
      <c r="I98" s="16" t="n">
        <f aca="false">+IF(H98=0," ",(5/EXP(H98/5.5)))</f>
        <v>2.26695588666925</v>
      </c>
      <c r="J98" s="16" t="n">
        <f aca="false">+AVERAGE(H89:H98)</f>
        <v>5.69505</v>
      </c>
    </row>
    <row r="99" customFormat="false" ht="12.75" hidden="false" customHeight="false" outlineLevel="0" collapsed="false">
      <c r="A99" s="6"/>
      <c r="B99" s="21" t="n">
        <v>8000</v>
      </c>
      <c r="C99" s="21" t="n">
        <v>8100</v>
      </c>
      <c r="D99" s="22" t="s">
        <v>178</v>
      </c>
      <c r="E99" s="22" t="s">
        <v>179</v>
      </c>
      <c r="F99" s="16" t="n">
        <v>5.282</v>
      </c>
      <c r="G99" s="16" t="n">
        <v>5.084</v>
      </c>
      <c r="H99" s="16" t="n">
        <f aca="false">AVERAGE(F99:G99)</f>
        <v>5.183</v>
      </c>
      <c r="I99" s="16" t="n">
        <f aca="false">+IF(H99=0," ",(5/EXP(H99/5.5)))</f>
        <v>1.94852811759144</v>
      </c>
      <c r="J99" s="16" t="n">
        <f aca="false">+AVERAGE(H90:H99)</f>
        <v>5.4206</v>
      </c>
    </row>
    <row r="100" customFormat="false" ht="12.75" hidden="false" customHeight="false" outlineLevel="0" collapsed="false">
      <c r="A100" s="6"/>
      <c r="B100" s="21" t="n">
        <v>8100</v>
      </c>
      <c r="C100" s="21" t="n">
        <v>8200</v>
      </c>
      <c r="D100" s="22" t="s">
        <v>180</v>
      </c>
      <c r="E100" s="22" t="s">
        <v>181</v>
      </c>
      <c r="F100" s="16" t="n">
        <v>3.995</v>
      </c>
      <c r="G100" s="16" t="n">
        <v>4.116</v>
      </c>
      <c r="H100" s="16" t="n">
        <f aca="false">AVERAGE(F100:G100)</f>
        <v>4.0555</v>
      </c>
      <c r="I100" s="16" t="n">
        <f aca="false">+IF(H100=0," ",(5/EXP(H100/5.5)))</f>
        <v>2.39186710412901</v>
      </c>
      <c r="J100" s="16" t="n">
        <f aca="false">+AVERAGE(H91:H100)</f>
        <v>5.3348</v>
      </c>
    </row>
    <row r="101" customFormat="false" ht="12.75" hidden="false" customHeight="false" outlineLevel="0" collapsed="false">
      <c r="A101" s="6"/>
      <c r="B101" s="21" t="n">
        <v>8200</v>
      </c>
      <c r="C101" s="21" t="n">
        <v>8300</v>
      </c>
      <c r="D101" s="22" t="s">
        <v>182</v>
      </c>
      <c r="E101" s="22" t="s">
        <v>183</v>
      </c>
      <c r="F101" s="16" t="n">
        <v>5.981</v>
      </c>
      <c r="G101" s="16" t="n">
        <v>5.64</v>
      </c>
      <c r="H101" s="16" t="n">
        <f aca="false">AVERAGE(F101:G101)</f>
        <v>5.8105</v>
      </c>
      <c r="I101" s="16" t="n">
        <f aca="false">+IF(H101=0," ",(5/EXP(H101/5.5)))</f>
        <v>1.7384316687551</v>
      </c>
      <c r="J101" s="16" t="n">
        <f aca="false">+AVERAGE(H92:H101)</f>
        <v>5.2855</v>
      </c>
    </row>
    <row r="102" customFormat="false" ht="12.75" hidden="false" customHeight="false" outlineLevel="0" collapsed="false">
      <c r="A102" s="6"/>
      <c r="B102" s="21" t="n">
        <v>8300</v>
      </c>
      <c r="C102" s="21" t="n">
        <v>8400</v>
      </c>
      <c r="D102" s="22" t="s">
        <v>184</v>
      </c>
      <c r="E102" s="22" t="s">
        <v>185</v>
      </c>
      <c r="F102" s="16" t="n">
        <v>6.6325</v>
      </c>
      <c r="G102" s="16" t="n">
        <v>6.67375</v>
      </c>
      <c r="H102" s="16" t="n">
        <f aca="false">AVERAGE(F102:G102)</f>
        <v>6.653125</v>
      </c>
      <c r="I102" s="16" t="n">
        <f aca="false">+IF(H102=0," ",(5/EXP(H102/5.5)))</f>
        <v>1.49149477461697</v>
      </c>
      <c r="J102" s="16" t="n">
        <f aca="false">+AVERAGE(H93:H102)</f>
        <v>5.3877625</v>
      </c>
    </row>
    <row r="103" customFormat="false" ht="12.75" hidden="false" customHeight="false" outlineLevel="0" collapsed="false">
      <c r="A103" s="6"/>
      <c r="B103" s="21" t="n">
        <v>8400</v>
      </c>
      <c r="C103" s="21" t="n">
        <v>8500</v>
      </c>
      <c r="D103" s="22" t="s">
        <v>186</v>
      </c>
      <c r="E103" s="22" t="s">
        <v>187</v>
      </c>
      <c r="F103" s="16" t="n">
        <v>9.18777777777778</v>
      </c>
      <c r="G103" s="16" t="n">
        <v>8.90666666666667</v>
      </c>
      <c r="H103" s="16" t="n">
        <f aca="false">AVERAGE(F103:G103)</f>
        <v>9.04722222222222</v>
      </c>
      <c r="I103" s="16" t="n">
        <f aca="false">+IF(H103=0," ",(5/EXP(H103/5.5)))</f>
        <v>0.965111555745811</v>
      </c>
      <c r="J103" s="16" t="n">
        <f aca="false">+AVERAGE(H94:H103)</f>
        <v>5.73708472222222</v>
      </c>
    </row>
    <row r="104" customFormat="false" ht="12.75" hidden="false" customHeight="false" outlineLevel="0" collapsed="false">
      <c r="A104" s="6"/>
      <c r="B104" s="21" t="n">
        <v>8500</v>
      </c>
      <c r="C104" s="21" t="n">
        <v>8600</v>
      </c>
      <c r="D104" s="22" t="s">
        <v>188</v>
      </c>
      <c r="E104" s="22" t="s">
        <v>189</v>
      </c>
      <c r="F104" s="16" t="n">
        <v>7.56</v>
      </c>
      <c r="G104" s="16" t="n">
        <v>7.571</v>
      </c>
      <c r="H104" s="16" t="n">
        <f aca="false">AVERAGE(F104:G104)</f>
        <v>7.5655</v>
      </c>
      <c r="I104" s="16" t="n">
        <f aca="false">+IF(H104=0," ",(5/EXP(H104/5.5)))</f>
        <v>1.26350860451804</v>
      </c>
      <c r="J104" s="16" t="n">
        <f aca="false">+AVERAGE(H95:H104)</f>
        <v>6.03548472222222</v>
      </c>
    </row>
    <row r="105" customFormat="false" ht="12.75" hidden="false" customHeight="false" outlineLevel="0" collapsed="false">
      <c r="A105" s="6"/>
      <c r="B105" s="21" t="n">
        <v>8600</v>
      </c>
      <c r="C105" s="21" t="n">
        <v>8700</v>
      </c>
      <c r="D105" s="22" t="s">
        <v>190</v>
      </c>
      <c r="E105" s="22" t="s">
        <v>191</v>
      </c>
      <c r="F105" s="16" t="n">
        <v>11.8311111111111</v>
      </c>
      <c r="G105" s="16" t="n">
        <v>12.1</v>
      </c>
      <c r="H105" s="16" t="n">
        <f aca="false">AVERAGE(F105:G105)</f>
        <v>11.9655555555556</v>
      </c>
      <c r="I105" s="16" t="n">
        <f aca="false">+IF(H105=0," ",(5/EXP(H105/5.5)))</f>
        <v>0.567725277793559</v>
      </c>
      <c r="J105" s="16" t="n">
        <f aca="false">+AVERAGE(H96:H105)</f>
        <v>6.65234027777778</v>
      </c>
    </row>
    <row r="106" customFormat="false" ht="12.75" hidden="false" customHeight="false" outlineLevel="0" collapsed="false">
      <c r="A106" s="6"/>
      <c r="B106" s="21" t="n">
        <v>8700</v>
      </c>
      <c r="C106" s="21" t="n">
        <v>8800</v>
      </c>
      <c r="D106" s="22" t="s">
        <v>192</v>
      </c>
      <c r="E106" s="22" t="s">
        <v>193</v>
      </c>
      <c r="F106" s="16" t="n">
        <v>7.643</v>
      </c>
      <c r="G106" s="16" t="n">
        <v>7.522</v>
      </c>
      <c r="H106" s="16" t="n">
        <f aca="false">AVERAGE(F106:G106)</f>
        <v>7.5825</v>
      </c>
      <c r="I106" s="16" t="n">
        <f aca="false">+IF(H106=0," ",(5/EXP(H106/5.5)))</f>
        <v>1.25960924367528</v>
      </c>
      <c r="J106" s="16" t="n">
        <f aca="false">+AVERAGE(H97:H106)</f>
        <v>6.64324027777778</v>
      </c>
    </row>
    <row r="107" customFormat="false" ht="12.75" hidden="false" customHeight="false" outlineLevel="0" collapsed="false">
      <c r="A107" s="6"/>
      <c r="B107" s="21" t="n">
        <v>8800</v>
      </c>
      <c r="C107" s="21" t="n">
        <v>8900</v>
      </c>
      <c r="D107" s="22" t="s">
        <v>194</v>
      </c>
      <c r="E107" s="22" t="s">
        <v>195</v>
      </c>
      <c r="F107" s="16" t="n">
        <v>8.182</v>
      </c>
      <c r="G107" s="16" t="n">
        <v>7.929</v>
      </c>
      <c r="H107" s="16" t="n">
        <f aca="false">AVERAGE(F107:G107)</f>
        <v>8.0555</v>
      </c>
      <c r="I107" s="16" t="n">
        <f aca="false">+IF(H107=0," ",(5/EXP(H107/5.5)))</f>
        <v>1.15581017558802</v>
      </c>
      <c r="J107" s="16" t="n">
        <f aca="false">+AVERAGE(H98:H107)</f>
        <v>7.02689027777778</v>
      </c>
    </row>
    <row r="108" customFormat="false" ht="12.75" hidden="false" customHeight="false" outlineLevel="0" collapsed="false">
      <c r="A108" s="6"/>
      <c r="B108" s="21" t="n">
        <v>8900</v>
      </c>
      <c r="C108" s="21" t="n">
        <v>9000</v>
      </c>
      <c r="D108" s="22" t="s">
        <v>196</v>
      </c>
      <c r="E108" s="22" t="s">
        <v>197</v>
      </c>
      <c r="F108" s="16" t="n">
        <v>13.6383333333333</v>
      </c>
      <c r="G108" s="16" t="n">
        <v>12.5016666666667</v>
      </c>
      <c r="H108" s="16" t="n">
        <f aca="false">AVERAGE(F108:G108)</f>
        <v>13.07</v>
      </c>
      <c r="I108" s="16" t="n">
        <f aca="false">+IF(H108=0," ",(5/EXP(H108/5.5)))</f>
        <v>0.464438688559742</v>
      </c>
      <c r="J108" s="16" t="n">
        <f aca="false">+AVERAGE(H99:H108)</f>
        <v>7.89884027777778</v>
      </c>
    </row>
    <row r="109" customFormat="false" ht="12.75" hidden="false" customHeight="false" outlineLevel="0" collapsed="false">
      <c r="A109" s="6"/>
      <c r="B109" s="21" t="n">
        <v>9000</v>
      </c>
      <c r="C109" s="21" t="n">
        <v>9100</v>
      </c>
      <c r="D109" s="22" t="s">
        <v>198</v>
      </c>
      <c r="E109" s="22" t="s">
        <v>199</v>
      </c>
      <c r="F109" s="16" t="n">
        <v>16.52</v>
      </c>
      <c r="G109" s="16" t="n">
        <v>17.00625</v>
      </c>
      <c r="H109" s="16" t="n">
        <f aca="false">AVERAGE(F109:G109)</f>
        <v>16.763125</v>
      </c>
      <c r="I109" s="16" t="n">
        <f aca="false">+IF(H109=0," ",(5/EXP(H109/5.5)))</f>
        <v>0.237306435398341</v>
      </c>
      <c r="J109" s="16" t="n">
        <f aca="false">+AVERAGE(H100:H109)</f>
        <v>9.05685277777778</v>
      </c>
    </row>
    <row r="110" customFormat="false" ht="12.75" hidden="false" customHeight="false" outlineLevel="0" collapsed="false">
      <c r="A110" s="6"/>
      <c r="B110" s="21" t="n">
        <v>9100</v>
      </c>
      <c r="C110" s="21" t="n">
        <v>9200</v>
      </c>
      <c r="D110" s="22" t="s">
        <v>200</v>
      </c>
      <c r="E110" s="22" t="s">
        <v>201</v>
      </c>
      <c r="F110" s="16" t="n">
        <v>9.579</v>
      </c>
      <c r="G110" s="16" t="n">
        <v>8.534</v>
      </c>
      <c r="H110" s="16" t="n">
        <f aca="false">AVERAGE(F110:G110)</f>
        <v>9.0565</v>
      </c>
      <c r="I110" s="16" t="n">
        <f aca="false">+IF(H110=0," ",(5/EXP(H110/5.5)))</f>
        <v>0.963484911636316</v>
      </c>
      <c r="J110" s="16" t="n">
        <f aca="false">+AVERAGE(H101:H110)</f>
        <v>9.55695277777778</v>
      </c>
    </row>
    <row r="111" customFormat="false" ht="12.75" hidden="false" customHeight="false" outlineLevel="0" collapsed="false">
      <c r="A111" s="6"/>
      <c r="B111" s="21" t="n">
        <v>9200</v>
      </c>
      <c r="C111" s="21" t="n">
        <v>9300</v>
      </c>
      <c r="D111" s="22" t="s">
        <v>202</v>
      </c>
      <c r="E111" s="22" t="s">
        <v>203</v>
      </c>
      <c r="F111" s="16" t="n">
        <v>10.8122222222222</v>
      </c>
      <c r="G111" s="16" t="n">
        <v>8.32625</v>
      </c>
      <c r="H111" s="16" t="n">
        <f aca="false">AVERAGE(F111:G111)</f>
        <v>9.56923611111111</v>
      </c>
      <c r="I111" s="16" t="n">
        <f aca="false">+IF(H111=0," ",(5/EXP(H111/5.5)))</f>
        <v>0.877723900716997</v>
      </c>
      <c r="J111" s="16" t="n">
        <f aca="false">+AVERAGE(H102:H111)</f>
        <v>9.93282638888889</v>
      </c>
    </row>
    <row r="112" customFormat="false" ht="12.75" hidden="false" customHeight="false" outlineLevel="0" collapsed="false">
      <c r="A112" s="6"/>
      <c r="B112" s="21" t="n">
        <v>9300</v>
      </c>
      <c r="C112" s="21" t="n">
        <v>9400</v>
      </c>
      <c r="D112" s="22" t="s">
        <v>204</v>
      </c>
      <c r="E112" s="22" t="s">
        <v>205</v>
      </c>
      <c r="F112" s="16" t="n">
        <v>16.5385714285714</v>
      </c>
      <c r="G112" s="16" t="n">
        <v>12.196</v>
      </c>
      <c r="H112" s="16" t="n">
        <f aca="false">AVERAGE(F112:G112)</f>
        <v>14.3672857142857</v>
      </c>
      <c r="I112" s="16" t="n">
        <f aca="false">+IF(H112=0," ",(5/EXP(H112/5.5)))</f>
        <v>0.366852340518709</v>
      </c>
      <c r="J112" s="16" t="n">
        <f aca="false">+AVERAGE(H103:H112)</f>
        <v>10.7042424603175</v>
      </c>
    </row>
    <row r="113" customFormat="false" ht="12.75" hidden="false" customHeight="false" outlineLevel="0" collapsed="false">
      <c r="A113" s="6"/>
      <c r="B113" s="21" t="n">
        <v>9400</v>
      </c>
      <c r="C113" s="21" t="n">
        <v>9500</v>
      </c>
      <c r="D113" s="22" t="s">
        <v>206</v>
      </c>
      <c r="E113" s="22" t="s">
        <v>207</v>
      </c>
      <c r="F113" s="16" t="n">
        <v>9.23142857142857</v>
      </c>
      <c r="G113" s="16" t="n">
        <v>9.26285714285714</v>
      </c>
      <c r="H113" s="16" t="n">
        <f aca="false">AVERAGE(F113:G113)</f>
        <v>9.24714285714286</v>
      </c>
      <c r="I113" s="16" t="n">
        <f aca="false">+IF(H113=0," ",(5/EXP(H113/5.5)))</f>
        <v>0.930660445090878</v>
      </c>
      <c r="J113" s="16" t="n">
        <f aca="false">+AVERAGE(H104:H113)</f>
        <v>10.7242345238095</v>
      </c>
    </row>
    <row r="114" customFormat="false" ht="12.75" hidden="false" customHeight="false" outlineLevel="0" collapsed="false">
      <c r="A114" s="6"/>
      <c r="B114" s="21" t="n">
        <v>9500</v>
      </c>
      <c r="C114" s="21" t="n">
        <v>9600</v>
      </c>
      <c r="D114" s="22" t="s">
        <v>208</v>
      </c>
      <c r="E114" s="22" t="s">
        <v>209</v>
      </c>
      <c r="F114" s="16" t="n">
        <v>5.939</v>
      </c>
      <c r="G114" s="16" t="n">
        <v>6.632</v>
      </c>
      <c r="H114" s="16" t="n">
        <f aca="false">AVERAGE(F114:G114)</f>
        <v>6.2855</v>
      </c>
      <c r="I114" s="16" t="n">
        <f aca="false">+IF(H114=0," ",(5/EXP(H114/5.5)))</f>
        <v>1.59459491248411</v>
      </c>
      <c r="J114" s="16" t="n">
        <f aca="false">+AVERAGE(H105:H114)</f>
        <v>10.5962345238095</v>
      </c>
    </row>
    <row r="115" customFormat="false" ht="12.75" hidden="false" customHeight="false" outlineLevel="0" collapsed="false">
      <c r="A115" s="6"/>
      <c r="B115" s="21" t="n">
        <v>9600</v>
      </c>
      <c r="C115" s="21" t="n">
        <v>9700</v>
      </c>
      <c r="D115" s="22" t="s">
        <v>210</v>
      </c>
      <c r="E115" s="22" t="s">
        <v>211</v>
      </c>
      <c r="F115" s="16" t="n">
        <v>17.4455555555556</v>
      </c>
      <c r="G115" s="16" t="n">
        <v>17.0422222222222</v>
      </c>
      <c r="H115" s="16" t="n">
        <f aca="false">AVERAGE(F115:G115)</f>
        <v>17.2438888888889</v>
      </c>
      <c r="I115" s="16" t="n">
        <f aca="false">+IF(H115=0," ",(5/EXP(H115/5.5)))</f>
        <v>0.217443852149167</v>
      </c>
      <c r="J115" s="16" t="n">
        <f aca="false">+AVERAGE(H106:H115)</f>
        <v>11.1240678571429</v>
      </c>
    </row>
    <row r="116" customFormat="false" ht="12.75" hidden="false" customHeight="false" outlineLevel="0" collapsed="false">
      <c r="A116" s="6"/>
      <c r="B116" s="21" t="n">
        <v>9700</v>
      </c>
      <c r="C116" s="21" t="n">
        <v>9800</v>
      </c>
      <c r="D116" s="22" t="s">
        <v>212</v>
      </c>
      <c r="E116" s="22" t="s">
        <v>213</v>
      </c>
      <c r="F116" s="16" t="n">
        <v>9.306</v>
      </c>
      <c r="G116" s="16" t="n">
        <v>9.24</v>
      </c>
      <c r="H116" s="16" t="n">
        <f aca="false">AVERAGE(F116:G116)</f>
        <v>9.273</v>
      </c>
      <c r="I116" s="16" t="n">
        <f aca="false">+IF(H116=0," ",(5/EXP(H116/5.5)))</f>
        <v>0.926295401076656</v>
      </c>
      <c r="J116" s="16" t="n">
        <f aca="false">+AVERAGE(H107:H116)</f>
        <v>11.2931178571429</v>
      </c>
    </row>
    <row r="117" customFormat="false" ht="12.75" hidden="false" customHeight="false" outlineLevel="0" collapsed="false">
      <c r="A117" s="6"/>
      <c r="B117" s="21" t="n">
        <v>9800</v>
      </c>
      <c r="C117" s="21" t="n">
        <v>9900</v>
      </c>
      <c r="D117" s="22" t="s">
        <v>214</v>
      </c>
      <c r="E117" s="22" t="s">
        <v>215</v>
      </c>
      <c r="F117" s="16" t="n">
        <v>5.14</v>
      </c>
      <c r="G117" s="16" t="n">
        <v>5.976</v>
      </c>
      <c r="H117" s="16" t="n">
        <f aca="false">AVERAGE(F117:G117)</f>
        <v>5.558</v>
      </c>
      <c r="I117" s="16" t="n">
        <f aca="false">+IF(H117=0," ",(5/EXP(H117/5.5)))</f>
        <v>1.82010184422531</v>
      </c>
      <c r="J117" s="16" t="n">
        <f aca="false">+AVERAGE(H108:H117)</f>
        <v>11.0433678571429</v>
      </c>
    </row>
    <row r="118" customFormat="false" ht="12.75" hidden="false" customHeight="false" outlineLevel="0" collapsed="false">
      <c r="A118" s="6"/>
      <c r="B118" s="21" t="n">
        <v>9900</v>
      </c>
      <c r="C118" s="21" t="n">
        <v>10000</v>
      </c>
      <c r="D118" s="22" t="s">
        <v>216</v>
      </c>
      <c r="E118" s="22" t="s">
        <v>217</v>
      </c>
      <c r="F118" s="16" t="n">
        <v>11.4975</v>
      </c>
      <c r="G118" s="16" t="n">
        <v>12.8725</v>
      </c>
      <c r="H118" s="16" t="n">
        <f aca="false">AVERAGE(F118:G118)</f>
        <v>12.185</v>
      </c>
      <c r="I118" s="16" t="n">
        <f aca="false">+IF(H118=0," ",(5/EXP(H118/5.5)))</f>
        <v>0.545519551445979</v>
      </c>
      <c r="J118" s="16" t="n">
        <f aca="false">+AVERAGE(H109:H118)</f>
        <v>10.9548678571429</v>
      </c>
    </row>
    <row r="119" customFormat="false" ht="12.75" hidden="false" customHeight="false" outlineLevel="0" collapsed="false">
      <c r="A119" s="6"/>
      <c r="B119" s="21" t="n">
        <v>10000</v>
      </c>
      <c r="C119" s="21" t="n">
        <v>10100</v>
      </c>
      <c r="D119" s="22" t="s">
        <v>218</v>
      </c>
      <c r="E119" s="22" t="s">
        <v>219</v>
      </c>
      <c r="F119" s="16" t="n">
        <v>14.785</v>
      </c>
      <c r="G119" s="16" t="n">
        <v>13.4283333333333</v>
      </c>
      <c r="H119" s="16" t="n">
        <f aca="false">AVERAGE(F119:G119)</f>
        <v>14.1066666666667</v>
      </c>
      <c r="I119" s="16" t="n">
        <f aca="false">+IF(H119=0," ",(5/EXP(H119/5.5)))</f>
        <v>0.384654183731102</v>
      </c>
      <c r="J119" s="16" t="n">
        <f aca="false">+AVERAGE(H110:H119)</f>
        <v>10.6892220238095</v>
      </c>
    </row>
    <row r="120" customFormat="false" ht="12.75" hidden="false" customHeight="false" outlineLevel="0" collapsed="false">
      <c r="A120" s="6"/>
      <c r="B120" s="21" t="n">
        <v>10100</v>
      </c>
      <c r="C120" s="21" t="n">
        <v>10200</v>
      </c>
      <c r="D120" s="22" t="s">
        <v>220</v>
      </c>
      <c r="E120" s="22" t="s">
        <v>221</v>
      </c>
      <c r="F120" s="16" t="n">
        <v>16.42125</v>
      </c>
      <c r="G120" s="16" t="n">
        <v>15.26625</v>
      </c>
      <c r="H120" s="16" t="n">
        <f aca="false">AVERAGE(F120:G120)</f>
        <v>15.84375</v>
      </c>
      <c r="I120" s="16" t="n">
        <f aca="false">+IF(H120=0," ",(5/EXP(H120/5.5)))</f>
        <v>0.280482510885447</v>
      </c>
      <c r="J120" s="16" t="n">
        <f aca="false">+AVERAGE(H111:H120)</f>
        <v>11.3679470238095</v>
      </c>
    </row>
    <row r="121" customFormat="false" ht="12.75" hidden="false" customHeight="false" outlineLevel="0" collapsed="false">
      <c r="A121" s="6"/>
      <c r="B121" s="21" t="n">
        <v>10200</v>
      </c>
      <c r="C121" s="21" t="n">
        <v>10300</v>
      </c>
      <c r="D121" s="22" t="s">
        <v>222</v>
      </c>
      <c r="E121" s="22" t="s">
        <v>223</v>
      </c>
      <c r="F121" s="16" t="n">
        <v>12.9428571428571</v>
      </c>
      <c r="G121" s="16" t="n">
        <v>16.2277777777778</v>
      </c>
      <c r="H121" s="16" t="n">
        <f aca="false">AVERAGE(F121:G121)</f>
        <v>14.5853174603175</v>
      </c>
      <c r="I121" s="16" t="n">
        <f aca="false">+IF(H121=0," ",(5/EXP(H121/5.5)))</f>
        <v>0.352594012753531</v>
      </c>
      <c r="J121" s="16" t="n">
        <f aca="false">+AVERAGE(H112:H121)</f>
        <v>11.8695551587302</v>
      </c>
    </row>
    <row r="122" customFormat="false" ht="12.75" hidden="false" customHeight="false" outlineLevel="0" collapsed="false">
      <c r="A122" s="6"/>
      <c r="B122" s="21" t="n">
        <v>10300</v>
      </c>
      <c r="C122" s="21" t="n">
        <v>10400</v>
      </c>
      <c r="D122" s="22" t="s">
        <v>224</v>
      </c>
      <c r="E122" s="22" t="s">
        <v>225</v>
      </c>
      <c r="F122" s="16" t="n">
        <v>9.303</v>
      </c>
      <c r="G122" s="16" t="n">
        <v>9.468</v>
      </c>
      <c r="H122" s="16" t="n">
        <f aca="false">AVERAGE(F122:G122)</f>
        <v>9.3855</v>
      </c>
      <c r="I122" s="16" t="n">
        <f aca="false">+IF(H122=0," ",(5/EXP(H122/5.5)))</f>
        <v>0.907540910861208</v>
      </c>
      <c r="J122" s="16" t="n">
        <f aca="false">+AVERAGE(H113:H122)</f>
        <v>11.3713765873016</v>
      </c>
    </row>
    <row r="123" customFormat="false" ht="12.75" hidden="false" customHeight="false" outlineLevel="0" collapsed="false">
      <c r="A123" s="6"/>
      <c r="B123" s="21" t="n">
        <v>10400</v>
      </c>
      <c r="C123" s="21" t="n">
        <v>10500</v>
      </c>
      <c r="D123" s="22" t="s">
        <v>226</v>
      </c>
      <c r="E123" s="22" t="s">
        <v>227</v>
      </c>
      <c r="F123" s="16" t="n">
        <v>7.248</v>
      </c>
      <c r="G123" s="16" t="n">
        <v>8.04</v>
      </c>
      <c r="H123" s="16" t="n">
        <f aca="false">AVERAGE(F123:G123)</f>
        <v>7.644</v>
      </c>
      <c r="I123" s="16" t="n">
        <f aca="false">+IF(H123=0," ",(5/EXP(H123/5.5)))</f>
        <v>1.24560297583944</v>
      </c>
      <c r="J123" s="16" t="n">
        <f aca="false">+AVERAGE(H114:H123)</f>
        <v>11.2110623015873</v>
      </c>
    </row>
    <row r="124" customFormat="false" ht="12.75" hidden="false" customHeight="false" outlineLevel="0" collapsed="false">
      <c r="A124" s="6"/>
      <c r="B124" s="21" t="n">
        <v>10500</v>
      </c>
      <c r="C124" s="21" t="n">
        <v>10600</v>
      </c>
      <c r="D124" s="22" t="s">
        <v>228</v>
      </c>
      <c r="E124" s="22" t="s">
        <v>229</v>
      </c>
      <c r="F124" s="16" t="n">
        <v>11.492</v>
      </c>
      <c r="G124" s="16" t="n">
        <v>10.909</v>
      </c>
      <c r="H124" s="16" t="n">
        <f aca="false">AVERAGE(F124:G124)</f>
        <v>11.2005</v>
      </c>
      <c r="I124" s="16" t="n">
        <f aca="false">+IF(H124=0," ",(5/EXP(H124/5.5)))</f>
        <v>0.65245269987855</v>
      </c>
      <c r="J124" s="16" t="n">
        <f aca="false">+AVERAGE(H115:H124)</f>
        <v>11.7025623015873</v>
      </c>
    </row>
    <row r="125" customFormat="false" ht="12.75" hidden="false" customHeight="false" outlineLevel="0" collapsed="false">
      <c r="A125" s="6"/>
      <c r="B125" s="21" t="n">
        <v>10600</v>
      </c>
      <c r="C125" s="21" t="n">
        <v>10700</v>
      </c>
      <c r="D125" s="22" t="s">
        <v>230</v>
      </c>
      <c r="E125" s="22" t="s">
        <v>231</v>
      </c>
      <c r="F125" s="16" t="n">
        <v>11.5644444444444</v>
      </c>
      <c r="G125" s="16" t="n">
        <v>11.6988888888889</v>
      </c>
      <c r="H125" s="16" t="n">
        <f aca="false">AVERAGE(F125:G125)</f>
        <v>11.6316666666667</v>
      </c>
      <c r="I125" s="16" t="n">
        <f aca="false">+IF(H125=0," ",(5/EXP(H125/5.5)))</f>
        <v>0.603257843545262</v>
      </c>
      <c r="J125" s="16" t="n">
        <f aca="false">+AVERAGE(H116:H125)</f>
        <v>11.1413400793651</v>
      </c>
    </row>
    <row r="126" customFormat="false" ht="12.75" hidden="false" customHeight="false" outlineLevel="0" collapsed="false">
      <c r="A126" s="6"/>
      <c r="B126" s="21" t="n">
        <v>10700</v>
      </c>
      <c r="C126" s="21" t="n">
        <v>10800</v>
      </c>
      <c r="D126" s="22" t="s">
        <v>232</v>
      </c>
      <c r="E126" s="22" t="s">
        <v>233</v>
      </c>
      <c r="F126" s="16" t="n">
        <v>9.808</v>
      </c>
      <c r="G126" s="16" t="n">
        <v>9.819</v>
      </c>
      <c r="H126" s="16" t="n">
        <f aca="false">AVERAGE(F126:G126)</f>
        <v>9.8135</v>
      </c>
      <c r="I126" s="16" t="n">
        <f aca="false">+IF(H126=0," ",(5/EXP(H126/5.5)))</f>
        <v>0.839595698066049</v>
      </c>
      <c r="J126" s="16" t="n">
        <f aca="false">+AVERAGE(H117:H126)</f>
        <v>11.1953900793651</v>
      </c>
    </row>
    <row r="127" customFormat="false" ht="12.75" hidden="false" customHeight="false" outlineLevel="0" collapsed="false">
      <c r="A127" s="6"/>
      <c r="B127" s="21" t="n">
        <v>10800</v>
      </c>
      <c r="C127" s="21" t="n">
        <v>10900</v>
      </c>
      <c r="D127" s="22" t="s">
        <v>234</v>
      </c>
      <c r="E127" s="22" t="s">
        <v>235</v>
      </c>
      <c r="F127" s="16" t="n">
        <v>8.451</v>
      </c>
      <c r="G127" s="16" t="n">
        <v>9.188</v>
      </c>
      <c r="H127" s="16" t="n">
        <f aca="false">AVERAGE(F127:G127)</f>
        <v>8.8195</v>
      </c>
      <c r="I127" s="16" t="n">
        <f aca="false">+IF(H127=0," ",(5/EXP(H127/5.5)))</f>
        <v>1.00590985256765</v>
      </c>
      <c r="J127" s="16" t="n">
        <f aca="false">+AVERAGE(H118:H127)</f>
        <v>11.5215400793651</v>
      </c>
    </row>
    <row r="128" customFormat="false" ht="12.75" hidden="false" customHeight="false" outlineLevel="0" collapsed="false">
      <c r="A128" s="6"/>
      <c r="B128" s="21" t="n">
        <v>10900</v>
      </c>
      <c r="C128" s="21" t="n">
        <v>11000</v>
      </c>
      <c r="D128" s="22" t="s">
        <v>236</v>
      </c>
      <c r="E128" s="22" t="s">
        <v>237</v>
      </c>
      <c r="F128" s="16" t="n">
        <v>11.7033333333333</v>
      </c>
      <c r="G128" s="16" t="n">
        <v>12.9377777777778</v>
      </c>
      <c r="H128" s="16" t="n">
        <f aca="false">AVERAGE(F128:G128)</f>
        <v>12.3205555555556</v>
      </c>
      <c r="I128" s="16" t="n">
        <f aca="false">+IF(H128=0," ",(5/EXP(H128/5.5)))</f>
        <v>0.53223875769027</v>
      </c>
      <c r="J128" s="16" t="n">
        <f aca="false">+AVERAGE(H119:H128)</f>
        <v>11.5350956349206</v>
      </c>
    </row>
    <row r="129" customFormat="false" ht="12.75" hidden="false" customHeight="false" outlineLevel="0" collapsed="false">
      <c r="A129" s="6"/>
      <c r="B129" s="21" t="n">
        <v>11000</v>
      </c>
      <c r="C129" s="21" t="n">
        <v>11100</v>
      </c>
      <c r="D129" s="22" t="s">
        <v>238</v>
      </c>
      <c r="E129" s="22" t="s">
        <v>239</v>
      </c>
      <c r="F129" s="16" t="n">
        <v>7.862</v>
      </c>
      <c r="G129" s="16" t="n">
        <v>8.654</v>
      </c>
      <c r="H129" s="16" t="n">
        <f aca="false">AVERAGE(F129:G129)</f>
        <v>8.258</v>
      </c>
      <c r="I129" s="16" t="n">
        <f aca="false">+IF(H129=0," ",(5/EXP(H129/5.5)))</f>
        <v>1.11402921556165</v>
      </c>
      <c r="J129" s="16" t="n">
        <f aca="false">+AVERAGE(H120:H129)</f>
        <v>10.950228968254</v>
      </c>
    </row>
    <row r="130" customFormat="false" ht="12.75" hidden="false" customHeight="false" outlineLevel="0" collapsed="false">
      <c r="A130" s="6"/>
      <c r="B130" s="21" t="n">
        <v>11100</v>
      </c>
      <c r="C130" s="21" t="n">
        <v>11200</v>
      </c>
      <c r="D130" s="22" t="s">
        <v>240</v>
      </c>
      <c r="E130" s="22" t="s">
        <v>241</v>
      </c>
      <c r="F130" s="16" t="n">
        <v>7.83875</v>
      </c>
      <c r="G130" s="16" t="n">
        <v>8.155</v>
      </c>
      <c r="H130" s="16" t="n">
        <f aca="false">AVERAGE(F130:G130)</f>
        <v>7.996875</v>
      </c>
      <c r="I130" s="16" t="n">
        <f aca="false">+IF(H130=0," ",(5/EXP(H130/5.5)))</f>
        <v>1.16819595462708</v>
      </c>
      <c r="J130" s="16" t="n">
        <f aca="false">+AVERAGE(H121:H130)</f>
        <v>10.165541468254</v>
      </c>
    </row>
    <row r="131" customFormat="false" ht="12.75" hidden="false" customHeight="false" outlineLevel="0" collapsed="false">
      <c r="A131" s="6"/>
      <c r="B131" s="21" t="n">
        <v>11200</v>
      </c>
      <c r="C131" s="21" t="n">
        <v>11300</v>
      </c>
      <c r="D131" s="22" t="s">
        <v>242</v>
      </c>
      <c r="E131" s="22" t="s">
        <v>243</v>
      </c>
      <c r="F131" s="16" t="n">
        <v>9.876</v>
      </c>
      <c r="G131" s="16" t="n">
        <v>8.985</v>
      </c>
      <c r="H131" s="16" t="n">
        <f aca="false">AVERAGE(F131:G131)</f>
        <v>9.4305</v>
      </c>
      <c r="I131" s="16" t="n">
        <f aca="false">+IF(H131=0," ",(5/EXP(H131/5.5)))</f>
        <v>0.900145869829845</v>
      </c>
      <c r="J131" s="16" t="n">
        <f aca="false">+AVERAGE(H122:H131)</f>
        <v>9.65005972222222</v>
      </c>
    </row>
    <row r="132" customFormat="false" ht="12.75" hidden="false" customHeight="false" outlineLevel="0" collapsed="false">
      <c r="A132" s="6"/>
      <c r="B132" s="21" t="n">
        <v>11300</v>
      </c>
      <c r="C132" s="21" t="n">
        <v>11400</v>
      </c>
      <c r="D132" s="22" t="s">
        <v>244</v>
      </c>
      <c r="E132" s="22" t="s">
        <v>245</v>
      </c>
      <c r="F132" s="16" t="n">
        <v>12.387</v>
      </c>
      <c r="G132" s="16" t="n">
        <v>11.782</v>
      </c>
      <c r="H132" s="16" t="n">
        <f aca="false">AVERAGE(F132:G132)</f>
        <v>12.0845</v>
      </c>
      <c r="I132" s="16" t="n">
        <f aca="false">+IF(H132=0," ",(5/EXP(H132/5.5)))</f>
        <v>0.555579311149215</v>
      </c>
      <c r="J132" s="16" t="n">
        <f aca="false">+AVERAGE(H123:H132)</f>
        <v>9.91995972222222</v>
      </c>
    </row>
    <row r="133" customFormat="false" ht="12.75" hidden="false" customHeight="false" outlineLevel="0" collapsed="false">
      <c r="A133" s="6"/>
      <c r="B133" s="21" t="n">
        <v>11400</v>
      </c>
      <c r="C133" s="21" t="n">
        <v>11500</v>
      </c>
      <c r="D133" s="22" t="s">
        <v>246</v>
      </c>
      <c r="E133" s="22" t="s">
        <v>247</v>
      </c>
      <c r="F133" s="16" t="n">
        <v>12.77</v>
      </c>
      <c r="G133" s="16" t="n">
        <v>12.495</v>
      </c>
      <c r="H133" s="16" t="n">
        <f aca="false">AVERAGE(F133:G133)</f>
        <v>12.6325</v>
      </c>
      <c r="I133" s="16" t="n">
        <f aca="false">+IF(H133=0," ",(5/EXP(H133/5.5)))</f>
        <v>0.50289178590977</v>
      </c>
      <c r="J133" s="16" t="n">
        <f aca="false">+AVERAGE(H124:H133)</f>
        <v>10.4188097222222</v>
      </c>
    </row>
    <row r="134" customFormat="false" ht="12.75" hidden="false" customHeight="false" outlineLevel="0" collapsed="false">
      <c r="A134" s="6"/>
      <c r="B134" s="21" t="n">
        <v>11500</v>
      </c>
      <c r="C134" s="21" t="n">
        <v>11600</v>
      </c>
      <c r="D134" s="22" t="s">
        <v>248</v>
      </c>
      <c r="E134" s="22" t="s">
        <v>249</v>
      </c>
      <c r="F134" s="16" t="n">
        <v>14.76</v>
      </c>
      <c r="G134" s="16" t="n">
        <v>13.3422222222222</v>
      </c>
      <c r="H134" s="16" t="n">
        <f aca="false">AVERAGE(F134:G134)</f>
        <v>14.0511111111111</v>
      </c>
      <c r="I134" s="16" t="n">
        <f aca="false">+IF(H134=0," ",(5/EXP(H134/5.5)))</f>
        <v>0.388559268976055</v>
      </c>
      <c r="J134" s="16" t="n">
        <f aca="false">+AVERAGE(H125:H134)</f>
        <v>10.7038708333333</v>
      </c>
    </row>
    <row r="135" customFormat="false" ht="12.75" hidden="false" customHeight="false" outlineLevel="0" collapsed="false">
      <c r="A135" s="6"/>
      <c r="B135" s="21" t="n">
        <v>11600</v>
      </c>
      <c r="C135" s="21" t="n">
        <v>11700</v>
      </c>
      <c r="D135" s="22" t="s">
        <v>250</v>
      </c>
      <c r="E135" s="22" t="s">
        <v>251</v>
      </c>
      <c r="F135" s="16" t="n">
        <v>9.899</v>
      </c>
      <c r="G135" s="16" t="n">
        <v>9.11111111111111</v>
      </c>
      <c r="H135" s="16" t="n">
        <f aca="false">AVERAGE(F135:G135)</f>
        <v>9.50505555555556</v>
      </c>
      <c r="I135" s="16" t="n">
        <f aca="false">+IF(H135=0," ",(5/EXP(H135/5.5)))</f>
        <v>0.888026222345309</v>
      </c>
      <c r="J135" s="16" t="n">
        <f aca="false">+AVERAGE(H126:H135)</f>
        <v>10.4912097222222</v>
      </c>
    </row>
    <row r="136" customFormat="false" ht="12.75" hidden="false" customHeight="false" outlineLevel="0" collapsed="false">
      <c r="A136" s="6"/>
      <c r="B136" s="21" t="n">
        <v>11700</v>
      </c>
      <c r="C136" s="21" t="n">
        <v>11800</v>
      </c>
      <c r="D136" s="22" t="s">
        <v>252</v>
      </c>
      <c r="E136" s="22" t="s">
        <v>253</v>
      </c>
      <c r="F136" s="16" t="n">
        <v>9.949</v>
      </c>
      <c r="G136" s="16" t="n">
        <v>9.355</v>
      </c>
      <c r="H136" s="16" t="n">
        <f aca="false">AVERAGE(F136:G136)</f>
        <v>9.652</v>
      </c>
      <c r="I136" s="16" t="n">
        <f aca="false">+IF(H136=0," ",(5/EXP(H136/5.5)))</f>
        <v>0.864614809232195</v>
      </c>
      <c r="J136" s="16" t="n">
        <f aca="false">+AVERAGE(H127:H136)</f>
        <v>10.4750597222222</v>
      </c>
    </row>
    <row r="137" customFormat="false" ht="12.75" hidden="false" customHeight="false" outlineLevel="0" collapsed="false">
      <c r="A137" s="6"/>
      <c r="B137" s="21" t="n">
        <v>11800</v>
      </c>
      <c r="C137" s="21" t="n">
        <v>11900</v>
      </c>
      <c r="D137" s="22" t="s">
        <v>254</v>
      </c>
      <c r="E137" s="22" t="s">
        <v>255</v>
      </c>
      <c r="F137" s="16" t="n">
        <v>9.537</v>
      </c>
      <c r="G137" s="16" t="n">
        <v>9.361</v>
      </c>
      <c r="H137" s="16" t="n">
        <f aca="false">AVERAGE(F137:G137)</f>
        <v>9.449</v>
      </c>
      <c r="I137" s="16" t="n">
        <f aca="false">+IF(H137=0," ",(5/EXP(H137/5.5)))</f>
        <v>0.897123192892431</v>
      </c>
      <c r="J137" s="16" t="n">
        <f aca="false">+AVERAGE(H128:H137)</f>
        <v>10.5380097222222</v>
      </c>
    </row>
    <row r="138" customFormat="false" ht="12.75" hidden="false" customHeight="false" outlineLevel="0" collapsed="false">
      <c r="A138" s="6"/>
      <c r="B138" s="21" t="n">
        <v>11900</v>
      </c>
      <c r="C138" s="21" t="n">
        <v>12000</v>
      </c>
      <c r="D138" s="22" t="s">
        <v>256</v>
      </c>
      <c r="E138" s="22" t="s">
        <v>257</v>
      </c>
      <c r="F138" s="16" t="n">
        <v>9.068</v>
      </c>
      <c r="G138" s="16" t="n">
        <v>8.87</v>
      </c>
      <c r="H138" s="16" t="n">
        <f aca="false">AVERAGE(F138:G138)</f>
        <v>8.969</v>
      </c>
      <c r="I138" s="16" t="n">
        <f aca="false">+IF(H138=0," ",(5/EXP(H138/5.5)))</f>
        <v>0.978935658473536</v>
      </c>
      <c r="J138" s="16" t="n">
        <f aca="false">+AVERAGE(H129:H138)</f>
        <v>10.2028541666667</v>
      </c>
    </row>
    <row r="139" customFormat="false" ht="12.75" hidden="false" customHeight="false" outlineLevel="0" collapsed="false">
      <c r="A139" s="6"/>
      <c r="B139" s="21" t="n">
        <v>12000</v>
      </c>
      <c r="C139" s="21" t="n">
        <v>12100</v>
      </c>
      <c r="D139" s="22" t="s">
        <v>258</v>
      </c>
      <c r="E139" s="22" t="s">
        <v>259</v>
      </c>
      <c r="F139" s="16" t="n">
        <v>8.27888888888889</v>
      </c>
      <c r="G139" s="16" t="n">
        <v>9.806</v>
      </c>
      <c r="H139" s="16" t="n">
        <f aca="false">AVERAGE(F139:G139)</f>
        <v>9.04244444444445</v>
      </c>
      <c r="I139" s="16" t="n">
        <f aca="false">+IF(H139=0," ",(5/EXP(H139/5.5)))</f>
        <v>0.965950299731304</v>
      </c>
      <c r="J139" s="16" t="n">
        <f aca="false">+AVERAGE(H130:H139)</f>
        <v>10.2812986111111</v>
      </c>
    </row>
    <row r="140" customFormat="false" ht="12.75" hidden="false" customHeight="false" outlineLevel="0" collapsed="false">
      <c r="A140" s="6"/>
      <c r="B140" s="21" t="n">
        <v>12100</v>
      </c>
      <c r="C140" s="21" t="n">
        <v>12200</v>
      </c>
      <c r="D140" s="22" t="s">
        <v>260</v>
      </c>
      <c r="E140" s="22" t="s">
        <v>261</v>
      </c>
      <c r="F140" s="16" t="n">
        <v>8.715</v>
      </c>
      <c r="G140" s="16" t="n">
        <v>8.627</v>
      </c>
      <c r="H140" s="16" t="n">
        <f aca="false">AVERAGE(F140:G140)</f>
        <v>8.671</v>
      </c>
      <c r="I140" s="16" t="n">
        <f aca="false">+IF(H140=0," ",(5/EXP(H140/5.5)))</f>
        <v>1.03343939501057</v>
      </c>
      <c r="J140" s="16" t="n">
        <f aca="false">+AVERAGE(H131:H140)</f>
        <v>10.3487111111111</v>
      </c>
    </row>
    <row r="141" customFormat="false" ht="12.75" hidden="false" customHeight="false" outlineLevel="0" collapsed="false">
      <c r="A141" s="6"/>
      <c r="B141" s="21" t="n">
        <v>12200</v>
      </c>
      <c r="C141" s="21" t="n">
        <v>12300</v>
      </c>
      <c r="D141" s="22" t="s">
        <v>262</v>
      </c>
      <c r="E141" s="22" t="s">
        <v>263</v>
      </c>
      <c r="F141" s="16" t="n">
        <v>7.699</v>
      </c>
      <c r="G141" s="16" t="n">
        <v>7.292</v>
      </c>
      <c r="H141" s="16" t="n">
        <f aca="false">AVERAGE(F141:G141)</f>
        <v>7.4955</v>
      </c>
      <c r="I141" s="16" t="n">
        <f aca="false">+IF(H141=0," ",(5/EXP(H141/5.5)))</f>
        <v>1.27969239240383</v>
      </c>
      <c r="J141" s="16" t="n">
        <f aca="false">+AVERAGE(H132:H141)</f>
        <v>10.1552111111111</v>
      </c>
    </row>
    <row r="142" customFormat="false" ht="12.75" hidden="false" customHeight="false" outlineLevel="0" collapsed="false">
      <c r="A142" s="6"/>
      <c r="B142" s="21" t="n">
        <v>12300</v>
      </c>
      <c r="C142" s="21" t="n">
        <v>12400</v>
      </c>
      <c r="D142" s="22" t="s">
        <v>264</v>
      </c>
      <c r="E142" s="22" t="s">
        <v>265</v>
      </c>
      <c r="F142" s="16" t="n">
        <v>4.697</v>
      </c>
      <c r="G142" s="16" t="n">
        <v>4.972</v>
      </c>
      <c r="H142" s="16" t="n">
        <f aca="false">AVERAGE(F142:G142)</f>
        <v>4.8345</v>
      </c>
      <c r="I142" s="16" t="n">
        <f aca="false">+IF(H142=0," ",(5/EXP(H142/5.5)))</f>
        <v>2.07598951026933</v>
      </c>
      <c r="J142" s="16" t="n">
        <f aca="false">+AVERAGE(H133:H142)</f>
        <v>9.43021111111111</v>
      </c>
    </row>
    <row r="143" customFormat="false" ht="12.75" hidden="false" customHeight="false" outlineLevel="0" collapsed="false">
      <c r="A143" s="6"/>
      <c r="B143" s="21" t="n">
        <v>12400</v>
      </c>
      <c r="C143" s="21" t="n">
        <v>12500</v>
      </c>
      <c r="D143" s="22" t="s">
        <v>266</v>
      </c>
      <c r="E143" s="22" t="s">
        <v>267</v>
      </c>
      <c r="F143" s="16" t="n">
        <v>9.56625</v>
      </c>
      <c r="G143" s="16" t="n">
        <v>9.3875</v>
      </c>
      <c r="H143" s="16" t="n">
        <f aca="false">AVERAGE(F143:G143)</f>
        <v>9.476875</v>
      </c>
      <c r="I143" s="16" t="n">
        <f aca="false">+IF(H143=0," ",(5/EXP(H143/5.5)))</f>
        <v>0.892587911959668</v>
      </c>
      <c r="J143" s="16" t="n">
        <f aca="false">+AVERAGE(H134:H143)</f>
        <v>9.11464861111111</v>
      </c>
    </row>
    <row r="144" customFormat="false" ht="12.75" hidden="false" customHeight="false" outlineLevel="0" collapsed="false">
      <c r="A144" s="6"/>
      <c r="B144" s="21" t="n">
        <v>12500</v>
      </c>
      <c r="C144" s="21" t="n">
        <v>12600</v>
      </c>
      <c r="D144" s="22" t="s">
        <v>268</v>
      </c>
      <c r="E144" s="22" t="s">
        <v>269</v>
      </c>
      <c r="F144" s="16" t="n">
        <v>11.0833333333333</v>
      </c>
      <c r="G144" s="16" t="n">
        <v>11.0711111111111</v>
      </c>
      <c r="H144" s="16" t="n">
        <f aca="false">AVERAGE(F144:G144)</f>
        <v>11.0772222222222</v>
      </c>
      <c r="I144" s="16" t="n">
        <f aca="false">+IF(H144=0," ",(5/EXP(H144/5.5)))</f>
        <v>0.667241992441652</v>
      </c>
      <c r="J144" s="16" t="n">
        <f aca="false">+AVERAGE(H135:H144)</f>
        <v>8.81725972222222</v>
      </c>
    </row>
    <row r="145" customFormat="false" ht="12.75" hidden="false" customHeight="false" outlineLevel="0" collapsed="false">
      <c r="A145" s="6"/>
      <c r="B145" s="21" t="n">
        <v>12600</v>
      </c>
      <c r="C145" s="21" t="n">
        <v>12700</v>
      </c>
      <c r="D145" s="22" t="s">
        <v>270</v>
      </c>
      <c r="E145" s="22" t="s">
        <v>271</v>
      </c>
      <c r="F145" s="16" t="n">
        <v>9.901</v>
      </c>
      <c r="G145" s="16" t="n">
        <v>9.912</v>
      </c>
      <c r="H145" s="16" t="n">
        <f aca="false">AVERAGE(F145:G145)</f>
        <v>9.9065</v>
      </c>
      <c r="I145" s="16" t="n">
        <f aca="false">+IF(H145=0," ",(5/EXP(H145/5.5)))</f>
        <v>0.825518251902955</v>
      </c>
      <c r="J145" s="16" t="n">
        <f aca="false">+AVERAGE(H136:H145)</f>
        <v>8.85740416666667</v>
      </c>
    </row>
    <row r="146" customFormat="false" ht="12.75" hidden="false" customHeight="false" outlineLevel="0" collapsed="false">
      <c r="A146" s="6"/>
      <c r="B146" s="21" t="n">
        <v>12700</v>
      </c>
      <c r="C146" s="21" t="n">
        <v>12800</v>
      </c>
      <c r="D146" s="22" t="s">
        <v>272</v>
      </c>
      <c r="E146" s="22" t="s">
        <v>273</v>
      </c>
      <c r="F146" s="16" t="n">
        <v>11.2277777777778</v>
      </c>
      <c r="G146" s="16" t="n">
        <v>11.4355555555556</v>
      </c>
      <c r="H146" s="16" t="n">
        <f aca="false">AVERAGE(F146:G146)</f>
        <v>11.3316666666667</v>
      </c>
      <c r="I146" s="16" t="n">
        <f aca="false">+IF(H146=0," ",(5/EXP(H146/5.5)))</f>
        <v>0.637076766654956</v>
      </c>
      <c r="J146" s="16" t="n">
        <f aca="false">+AVERAGE(H137:H146)</f>
        <v>9.02537083333333</v>
      </c>
    </row>
    <row r="147" customFormat="false" ht="12.75" hidden="false" customHeight="false" outlineLevel="0" collapsed="false">
      <c r="A147" s="6"/>
      <c r="B147" s="21" t="n">
        <v>12800</v>
      </c>
      <c r="C147" s="21" t="n">
        <v>12900</v>
      </c>
      <c r="D147" s="22" t="s">
        <v>274</v>
      </c>
      <c r="E147" s="22" t="s">
        <v>275</v>
      </c>
      <c r="F147" s="16" t="n">
        <v>8.475</v>
      </c>
      <c r="G147" s="16" t="n">
        <v>8.024</v>
      </c>
      <c r="H147" s="16" t="n">
        <f aca="false">AVERAGE(F147:G147)</f>
        <v>8.2495</v>
      </c>
      <c r="I147" s="16" t="n">
        <f aca="false">+IF(H147=0," ",(5/EXP(H147/5.5)))</f>
        <v>1.11575222815248</v>
      </c>
      <c r="J147" s="16" t="n">
        <f aca="false">+AVERAGE(H138:H147)</f>
        <v>8.90542083333333</v>
      </c>
    </row>
    <row r="148" customFormat="false" ht="12.75" hidden="false" customHeight="false" outlineLevel="0" collapsed="false">
      <c r="A148" s="6"/>
      <c r="B148" s="21" t="n">
        <v>12900</v>
      </c>
      <c r="C148" s="21" t="n">
        <v>13000</v>
      </c>
      <c r="D148" s="22" t="s">
        <v>276</v>
      </c>
      <c r="E148" s="22" t="s">
        <v>277</v>
      </c>
      <c r="F148" s="16" t="n">
        <v>6.985</v>
      </c>
      <c r="G148" s="16" t="n">
        <v>7.326</v>
      </c>
      <c r="H148" s="16" t="n">
        <f aca="false">AVERAGE(F148:G148)</f>
        <v>7.1555</v>
      </c>
      <c r="I148" s="16" t="n">
        <f aca="false">+IF(H148=0," ",(5/EXP(H148/5.5)))</f>
        <v>1.36129698730732</v>
      </c>
      <c r="J148" s="16" t="n">
        <f aca="false">+AVERAGE(H139:H148)</f>
        <v>8.72407083333333</v>
      </c>
    </row>
    <row r="149" customFormat="false" ht="12.75" hidden="false" customHeight="false" outlineLevel="0" collapsed="false">
      <c r="A149" s="6"/>
      <c r="B149" s="21" t="n">
        <v>13000</v>
      </c>
      <c r="C149" s="21" t="n">
        <v>13100</v>
      </c>
      <c r="D149" s="22" t="s">
        <v>278</v>
      </c>
      <c r="E149" s="22" t="s">
        <v>279</v>
      </c>
      <c r="F149" s="16" t="n">
        <v>5.692</v>
      </c>
      <c r="G149" s="16" t="n">
        <v>5.923</v>
      </c>
      <c r="H149" s="16" t="n">
        <f aca="false">AVERAGE(F149:G149)</f>
        <v>5.8075</v>
      </c>
      <c r="I149" s="16" t="n">
        <f aca="false">+IF(H149=0," ",(5/EXP(H149/5.5)))</f>
        <v>1.73938016286749</v>
      </c>
      <c r="J149" s="16" t="n">
        <f aca="false">+AVERAGE(H140:H149)</f>
        <v>8.40057638888889</v>
      </c>
    </row>
    <row r="150" customFormat="false" ht="12.75" hidden="false" customHeight="false" outlineLevel="0" collapsed="false">
      <c r="A150" s="6"/>
      <c r="B150" s="21" t="n">
        <v>13100</v>
      </c>
      <c r="C150" s="21" t="n">
        <v>13200</v>
      </c>
      <c r="D150" s="22" t="s">
        <v>280</v>
      </c>
      <c r="E150" s="22" t="s">
        <v>281</v>
      </c>
      <c r="F150" s="16" t="n">
        <v>6.542</v>
      </c>
      <c r="G150" s="16" t="n">
        <v>6.41</v>
      </c>
      <c r="H150" s="16" t="n">
        <f aca="false">AVERAGE(F150:G150)</f>
        <v>6.476</v>
      </c>
      <c r="I150" s="16" t="n">
        <f aca="false">+IF(H150=0," ",(5/EXP(H150/5.5)))</f>
        <v>1.54030949494874</v>
      </c>
      <c r="J150" s="16" t="n">
        <f aca="false">+AVERAGE(H141:H150)</f>
        <v>8.18107638888889</v>
      </c>
    </row>
    <row r="151" customFormat="false" ht="12.75" hidden="false" customHeight="false" outlineLevel="0" collapsed="false">
      <c r="A151" s="6"/>
      <c r="B151" s="21" t="n">
        <v>13200</v>
      </c>
      <c r="C151" s="21" t="n">
        <v>13300</v>
      </c>
      <c r="D151" s="22" t="s">
        <v>282</v>
      </c>
      <c r="E151" s="22" t="s">
        <v>283</v>
      </c>
      <c r="F151" s="16" t="n">
        <v>6.18</v>
      </c>
      <c r="G151" s="16" t="n">
        <v>5.839</v>
      </c>
      <c r="H151" s="16" t="n">
        <f aca="false">AVERAGE(F151:G151)</f>
        <v>6.0095</v>
      </c>
      <c r="I151" s="16" t="n">
        <f aca="false">+IF(H151=0," ",(5/EXP(H151/5.5)))</f>
        <v>1.67665636082221</v>
      </c>
      <c r="J151" s="16" t="n">
        <f aca="false">+AVERAGE(H142:H151)</f>
        <v>8.03247638888889</v>
      </c>
    </row>
    <row r="152" customFormat="false" ht="12.75" hidden="false" customHeight="false" outlineLevel="0" collapsed="false">
      <c r="A152" s="6"/>
      <c r="B152" s="21" t="n">
        <v>13300</v>
      </c>
      <c r="C152" s="21" t="n">
        <v>13400</v>
      </c>
      <c r="D152" s="22" t="s">
        <v>284</v>
      </c>
      <c r="E152" s="22" t="s">
        <v>285</v>
      </c>
      <c r="F152" s="16" t="n">
        <v>10.2285714285714</v>
      </c>
      <c r="G152" s="16" t="n">
        <v>10.3542857142857</v>
      </c>
      <c r="H152" s="16" t="n">
        <f aca="false">AVERAGE(F152:G152)</f>
        <v>10.2914285714286</v>
      </c>
      <c r="I152" s="16" t="n">
        <f aca="false">+IF(H152=0," ",(5/EXP(H152/5.5)))</f>
        <v>0.76971811256809</v>
      </c>
      <c r="J152" s="16" t="n">
        <f aca="false">+AVERAGE(H143:H152)</f>
        <v>8.57816924603175</v>
      </c>
    </row>
    <row r="153" customFormat="false" ht="12.75" hidden="false" customHeight="false" outlineLevel="0" collapsed="false">
      <c r="A153" s="6"/>
      <c r="B153" s="21" t="n">
        <v>13400</v>
      </c>
      <c r="C153" s="21" t="n">
        <v>13500</v>
      </c>
      <c r="D153" s="22" t="s">
        <v>286</v>
      </c>
      <c r="E153" s="22" t="s">
        <v>287</v>
      </c>
      <c r="F153" s="16" t="n">
        <v>8.82</v>
      </c>
      <c r="G153" s="16" t="n">
        <v>8.666</v>
      </c>
      <c r="H153" s="16" t="n">
        <f aca="false">AVERAGE(F153:G153)</f>
        <v>8.743</v>
      </c>
      <c r="I153" s="16" t="n">
        <f aca="false">+IF(H153=0," ",(5/EXP(H153/5.5)))</f>
        <v>1.01999889993218</v>
      </c>
      <c r="J153" s="16" t="n">
        <f aca="false">+AVERAGE(H144:H153)</f>
        <v>8.50478174603175</v>
      </c>
    </row>
    <row r="154" customFormat="false" ht="12.75" hidden="false" customHeight="false" outlineLevel="0" collapsed="false">
      <c r="A154" s="6"/>
      <c r="B154" s="21" t="n">
        <v>13500</v>
      </c>
      <c r="C154" s="21" t="n">
        <v>13600</v>
      </c>
      <c r="D154" s="22" t="s">
        <v>288</v>
      </c>
      <c r="E154" s="22" t="s">
        <v>289</v>
      </c>
      <c r="F154" s="16" t="n">
        <v>6.429</v>
      </c>
      <c r="G154" s="16" t="n">
        <v>5.868</v>
      </c>
      <c r="H154" s="16" t="n">
        <f aca="false">AVERAGE(F154:G154)</f>
        <v>6.1485</v>
      </c>
      <c r="I154" s="16" t="n">
        <f aca="false">+IF(H154=0," ",(5/EXP(H154/5.5)))</f>
        <v>1.63481364870305</v>
      </c>
      <c r="J154" s="16" t="n">
        <f aca="false">+AVERAGE(H145:H154)</f>
        <v>8.01190952380953</v>
      </c>
    </row>
    <row r="155" customFormat="false" ht="12.75" hidden="false" customHeight="false" outlineLevel="0" collapsed="false">
      <c r="A155" s="6"/>
      <c r="B155" s="21" t="n">
        <v>13600</v>
      </c>
      <c r="C155" s="21" t="n">
        <v>13700</v>
      </c>
      <c r="D155" s="22" t="s">
        <v>290</v>
      </c>
      <c r="E155" s="22" t="s">
        <v>291</v>
      </c>
      <c r="F155" s="16" t="n">
        <v>6.524</v>
      </c>
      <c r="G155" s="16" t="n">
        <v>6.227</v>
      </c>
      <c r="H155" s="16" t="n">
        <f aca="false">AVERAGE(F155:G155)</f>
        <v>6.3755</v>
      </c>
      <c r="I155" s="16" t="n">
        <f aca="false">+IF(H155=0," ",(5/EXP(H155/5.5)))</f>
        <v>1.56871387265935</v>
      </c>
      <c r="J155" s="16" t="n">
        <f aca="false">+AVERAGE(H146:H155)</f>
        <v>7.65880952380952</v>
      </c>
    </row>
    <row r="156" customFormat="false" ht="12.75" hidden="false" customHeight="false" outlineLevel="0" collapsed="false">
      <c r="A156" s="6"/>
      <c r="B156" s="21" t="n">
        <v>13700</v>
      </c>
      <c r="C156" s="21" t="n">
        <v>13800</v>
      </c>
      <c r="D156" s="22" t="s">
        <v>292</v>
      </c>
      <c r="E156" s="22" t="s">
        <v>293</v>
      </c>
      <c r="F156" s="16" t="n">
        <v>10.48375</v>
      </c>
      <c r="G156" s="16" t="n">
        <v>10.42875</v>
      </c>
      <c r="H156" s="16" t="n">
        <f aca="false">AVERAGE(F156:G156)</f>
        <v>10.45625</v>
      </c>
      <c r="I156" s="16" t="n">
        <f aca="false">+IF(H156=0," ",(5/EXP(H156/5.5)))</f>
        <v>0.746993757083438</v>
      </c>
      <c r="J156" s="16" t="n">
        <f aca="false">+AVERAGE(H147:H156)</f>
        <v>7.57126785714286</v>
      </c>
    </row>
    <row r="157" customFormat="false" ht="12.75" hidden="false" customHeight="false" outlineLevel="0" collapsed="false">
      <c r="A157" s="6"/>
      <c r="B157" s="21" t="n">
        <v>13800</v>
      </c>
      <c r="C157" s="21" t="n">
        <v>13900</v>
      </c>
      <c r="D157" s="22" t="s">
        <v>294</v>
      </c>
      <c r="E157" s="22" t="s">
        <v>295</v>
      </c>
      <c r="F157" s="16" t="n">
        <v>5.663</v>
      </c>
      <c r="G157" s="16" t="n">
        <v>5.3</v>
      </c>
      <c r="H157" s="16" t="n">
        <f aca="false">AVERAGE(F157:G157)</f>
        <v>5.4815</v>
      </c>
      <c r="I157" s="16" t="n">
        <f aca="false">+IF(H157=0," ",(5/EXP(H157/5.5)))</f>
        <v>1.84559468637821</v>
      </c>
      <c r="J157" s="16" t="n">
        <f aca="false">+AVERAGE(H148:H157)</f>
        <v>7.29446785714286</v>
      </c>
    </row>
    <row r="158" customFormat="false" ht="12.75" hidden="false" customHeight="false" outlineLevel="0" collapsed="false">
      <c r="A158" s="6"/>
      <c r="B158" s="21" t="n">
        <v>13900</v>
      </c>
      <c r="C158" s="21" t="n">
        <v>14000</v>
      </c>
      <c r="D158" s="22" t="s">
        <v>296</v>
      </c>
      <c r="E158" s="22" t="s">
        <v>297</v>
      </c>
      <c r="F158" s="16" t="n">
        <v>6.159</v>
      </c>
      <c r="G158" s="16" t="n">
        <v>7.501</v>
      </c>
      <c r="H158" s="16" t="n">
        <f aca="false">AVERAGE(F158:G158)</f>
        <v>6.83</v>
      </c>
      <c r="I158" s="16" t="n">
        <f aca="false">+IF(H158=0," ",(5/EXP(H158/5.5)))</f>
        <v>1.44429271423393</v>
      </c>
      <c r="J158" s="16" t="n">
        <f aca="false">+AVERAGE(H149:H158)</f>
        <v>7.26191785714286</v>
      </c>
    </row>
    <row r="159" customFormat="false" ht="12.75" hidden="false" customHeight="false" outlineLevel="0" collapsed="false">
      <c r="A159" s="6"/>
      <c r="B159" s="21" t="n">
        <v>14000</v>
      </c>
      <c r="C159" s="21" t="n">
        <v>14100</v>
      </c>
      <c r="D159" s="22" t="s">
        <v>298</v>
      </c>
      <c r="E159" s="22" t="s">
        <v>299</v>
      </c>
      <c r="F159" s="16" t="n">
        <v>10.13</v>
      </c>
      <c r="G159" s="16" t="n">
        <v>9.723</v>
      </c>
      <c r="H159" s="16" t="n">
        <f aca="false">AVERAGE(F159:G159)</f>
        <v>9.9265</v>
      </c>
      <c r="I159" s="16" t="n">
        <f aca="false">+IF(H159=0," ",(5/EXP(H159/5.5)))</f>
        <v>0.822521818712781</v>
      </c>
      <c r="J159" s="16" t="n">
        <f aca="false">+AVERAGE(H150:H159)</f>
        <v>7.67381785714286</v>
      </c>
    </row>
    <row r="160" customFormat="false" ht="12.75" hidden="false" customHeight="false" outlineLevel="0" collapsed="false">
      <c r="A160" s="6"/>
      <c r="B160" s="21" t="n">
        <v>14100</v>
      </c>
      <c r="C160" s="21" t="n">
        <v>14200</v>
      </c>
      <c r="D160" s="22" t="s">
        <v>300</v>
      </c>
      <c r="E160" s="22" t="s">
        <v>301</v>
      </c>
      <c r="F160" s="16" t="n">
        <v>6.614</v>
      </c>
      <c r="G160" s="16" t="n">
        <v>5.503</v>
      </c>
      <c r="H160" s="16" t="n">
        <f aca="false">AVERAGE(F160:G160)</f>
        <v>6.0585</v>
      </c>
      <c r="I160" s="16" t="n">
        <f aca="false">+IF(H160=0," ",(5/EXP(H160/5.5)))</f>
        <v>1.66178521941812</v>
      </c>
      <c r="J160" s="16" t="n">
        <f aca="false">+AVERAGE(H151:H160)</f>
        <v>7.63206785714286</v>
      </c>
    </row>
    <row r="161" customFormat="false" ht="12.75" hidden="false" customHeight="false" outlineLevel="0" collapsed="false">
      <c r="A161" s="6"/>
      <c r="B161" s="21" t="n">
        <v>14200</v>
      </c>
      <c r="C161" s="21" t="n">
        <v>14300</v>
      </c>
      <c r="D161" s="22" t="s">
        <v>302</v>
      </c>
      <c r="E161" s="22" t="s">
        <v>303</v>
      </c>
      <c r="F161" s="16" t="n">
        <v>8.74</v>
      </c>
      <c r="G161" s="16" t="n">
        <v>8.168</v>
      </c>
      <c r="H161" s="16" t="n">
        <f aca="false">AVERAGE(F161:G161)</f>
        <v>8.454</v>
      </c>
      <c r="I161" s="16" t="n">
        <f aca="false">+IF(H161=0," ",(5/EXP(H161/5.5)))</f>
        <v>1.0750283177688</v>
      </c>
      <c r="J161" s="16" t="n">
        <f aca="false">+AVERAGE(H152:H161)</f>
        <v>7.87651785714286</v>
      </c>
    </row>
    <row r="162" customFormat="false" ht="12.75" hidden="false" customHeight="false" outlineLevel="0" collapsed="false">
      <c r="A162" s="6"/>
      <c r="B162" s="21" t="n">
        <v>14300</v>
      </c>
      <c r="C162" s="21" t="n">
        <v>14400</v>
      </c>
      <c r="D162" s="22" t="s">
        <v>304</v>
      </c>
      <c r="E162" s="22" t="s">
        <v>305</v>
      </c>
      <c r="F162" s="16" t="n">
        <v>6.204</v>
      </c>
      <c r="G162" s="16" t="n">
        <v>6.941</v>
      </c>
      <c r="H162" s="16" t="n">
        <f aca="false">AVERAGE(F162:G162)</f>
        <v>6.5725</v>
      </c>
      <c r="I162" s="16" t="n">
        <f aca="false">+IF(H162=0," ",(5/EXP(H162/5.5)))</f>
        <v>1.51351977091071</v>
      </c>
      <c r="J162" s="16" t="n">
        <f aca="false">+AVERAGE(H153:H162)</f>
        <v>7.504625</v>
      </c>
    </row>
    <row r="163" customFormat="false" ht="12.75" hidden="false" customHeight="false" outlineLevel="0" collapsed="false">
      <c r="A163" s="6"/>
      <c r="B163" s="21" t="n">
        <v>14400</v>
      </c>
      <c r="C163" s="21" t="n">
        <v>14500</v>
      </c>
      <c r="D163" s="22" t="s">
        <v>306</v>
      </c>
      <c r="E163" s="22" t="s">
        <v>307</v>
      </c>
      <c r="F163" s="16" t="n">
        <v>7.563</v>
      </c>
      <c r="G163" s="16" t="n">
        <v>6.573</v>
      </c>
      <c r="H163" s="16" t="n">
        <f aca="false">AVERAGE(F163:G163)</f>
        <v>7.068</v>
      </c>
      <c r="I163" s="16" t="n">
        <f aca="false">+IF(H163=0," ",(5/EXP(H163/5.5)))</f>
        <v>1.38312717361033</v>
      </c>
      <c r="J163" s="16" t="n">
        <f aca="false">+AVERAGE(H154:H163)</f>
        <v>7.337125</v>
      </c>
    </row>
    <row r="164" customFormat="false" ht="12.75" hidden="false" customHeight="false" outlineLevel="0" collapsed="false">
      <c r="A164" s="6"/>
      <c r="B164" s="21" t="n">
        <v>14500</v>
      </c>
      <c r="C164" s="21" t="n">
        <v>14600</v>
      </c>
      <c r="D164" s="22" t="s">
        <v>308</v>
      </c>
      <c r="E164" s="22" t="s">
        <v>309</v>
      </c>
      <c r="F164" s="16" t="n">
        <v>7.125</v>
      </c>
      <c r="G164" s="16" t="n">
        <v>7.444</v>
      </c>
      <c r="H164" s="16" t="n">
        <f aca="false">AVERAGE(F164:G164)</f>
        <v>7.2845</v>
      </c>
      <c r="I164" s="16" t="n">
        <f aca="false">+IF(H164=0," ",(5/EXP(H164/5.5)))</f>
        <v>1.32973991034642</v>
      </c>
      <c r="J164" s="16" t="n">
        <f aca="false">+AVERAGE(H155:H164)</f>
        <v>7.450725</v>
      </c>
    </row>
    <row r="165" customFormat="false" ht="12.75" hidden="false" customHeight="false" outlineLevel="0" collapsed="false">
      <c r="A165" s="6"/>
      <c r="B165" s="21" t="n">
        <v>14600</v>
      </c>
      <c r="C165" s="21" t="n">
        <v>14700</v>
      </c>
      <c r="D165" s="22" t="s">
        <v>310</v>
      </c>
      <c r="E165" s="22" t="s">
        <v>311</v>
      </c>
      <c r="F165" s="16" t="n">
        <v>6.797</v>
      </c>
      <c r="G165" s="16" t="n">
        <v>6.797</v>
      </c>
      <c r="H165" s="16" t="n">
        <f aca="false">AVERAGE(F165:G165)</f>
        <v>6.797</v>
      </c>
      <c r="I165" s="16" t="n">
        <f aca="false">+IF(H165=0," ",(5/EXP(H165/5.5)))</f>
        <v>1.45298451986082</v>
      </c>
      <c r="J165" s="16" t="n">
        <f aca="false">+AVERAGE(H156:H165)</f>
        <v>7.492875</v>
      </c>
    </row>
    <row r="166" customFormat="false" ht="12.75" hidden="false" customHeight="false" outlineLevel="0" collapsed="false">
      <c r="A166" s="6"/>
      <c r="B166" s="21" t="n">
        <v>14700</v>
      </c>
      <c r="C166" s="21" t="n">
        <v>14800</v>
      </c>
      <c r="D166" s="22" t="s">
        <v>312</v>
      </c>
      <c r="E166" s="22" t="s">
        <v>313</v>
      </c>
      <c r="F166" s="16" t="n">
        <v>8.877</v>
      </c>
      <c r="G166" s="16" t="n">
        <v>8.987</v>
      </c>
      <c r="H166" s="16" t="n">
        <f aca="false">AVERAGE(F166:G166)</f>
        <v>8.932</v>
      </c>
      <c r="I166" s="16" t="n">
        <f aca="false">+IF(H166=0," ",(5/EXP(H166/5.5)))</f>
        <v>0.985543426840314</v>
      </c>
      <c r="J166" s="16" t="n">
        <f aca="false">+AVERAGE(H157:H166)</f>
        <v>7.34045</v>
      </c>
    </row>
    <row r="167" customFormat="false" ht="12.75" hidden="false" customHeight="false" outlineLevel="0" collapsed="false">
      <c r="A167" s="6"/>
      <c r="B167" s="21" t="n">
        <v>14800</v>
      </c>
      <c r="C167" s="21" t="n">
        <v>14900</v>
      </c>
      <c r="D167" s="22" t="s">
        <v>314</v>
      </c>
      <c r="E167" s="22" t="s">
        <v>315</v>
      </c>
      <c r="F167" s="16" t="n">
        <v>5.308</v>
      </c>
      <c r="G167" s="16" t="n">
        <v>6.65</v>
      </c>
      <c r="H167" s="16" t="n">
        <f aca="false">AVERAGE(F167:G167)</f>
        <v>5.979</v>
      </c>
      <c r="I167" s="16" t="n">
        <f aca="false">+IF(H167=0," ",(5/EXP(H167/5.5)))</f>
        <v>1.68598001050381</v>
      </c>
      <c r="J167" s="16" t="n">
        <f aca="false">+AVERAGE(H158:H167)</f>
        <v>7.3902</v>
      </c>
    </row>
    <row r="168" customFormat="false" ht="12.75" hidden="false" customHeight="false" outlineLevel="0" collapsed="false">
      <c r="A168" s="6"/>
      <c r="B168" s="21" t="n">
        <v>14900</v>
      </c>
      <c r="C168" s="21" t="n">
        <v>15000</v>
      </c>
      <c r="D168" s="22" t="s">
        <v>316</v>
      </c>
      <c r="E168" s="22" t="s">
        <v>317</v>
      </c>
      <c r="F168" s="16" t="n">
        <v>7.793</v>
      </c>
      <c r="G168" s="16" t="n">
        <v>6.814</v>
      </c>
      <c r="H168" s="16" t="n">
        <f aca="false">AVERAGE(F168:G168)</f>
        <v>7.3035</v>
      </c>
      <c r="I168" s="16" t="n">
        <f aca="false">+IF(H168=0," ",(5/EXP(H168/5.5)))</f>
        <v>1.32515418873573</v>
      </c>
      <c r="J168" s="16" t="n">
        <f aca="false">+AVERAGE(H159:H168)</f>
        <v>7.43755</v>
      </c>
    </row>
    <row r="169" customFormat="false" ht="12.75" hidden="false" customHeight="false" outlineLevel="0" collapsed="false">
      <c r="A169" s="6"/>
      <c r="B169" s="21" t="n">
        <v>15000</v>
      </c>
      <c r="C169" s="21" t="n">
        <v>15100</v>
      </c>
      <c r="D169" s="22" t="s">
        <v>318</v>
      </c>
      <c r="E169" s="22" t="s">
        <v>319</v>
      </c>
      <c r="F169" s="16" t="n">
        <v>8.02833333333333</v>
      </c>
      <c r="G169" s="16" t="n">
        <v>8.70666666666667</v>
      </c>
      <c r="H169" s="16" t="n">
        <f aca="false">AVERAGE(F169:G169)</f>
        <v>8.3675</v>
      </c>
      <c r="I169" s="16" t="n">
        <f aca="false">+IF(H169=0," ",(5/EXP(H169/5.5)))</f>
        <v>1.09206923362718</v>
      </c>
      <c r="J169" s="16" t="n">
        <f aca="false">+AVERAGE(H160:H169)</f>
        <v>7.28165</v>
      </c>
    </row>
    <row r="170" customFormat="false" ht="12.75" hidden="false" customHeight="false" outlineLevel="0" collapsed="false">
      <c r="A170" s="6"/>
      <c r="B170" s="21" t="n">
        <v>15100</v>
      </c>
      <c r="C170" s="21" t="n">
        <v>15200</v>
      </c>
      <c r="D170" s="22" t="s">
        <v>320</v>
      </c>
      <c r="E170" s="22" t="s">
        <v>321</v>
      </c>
      <c r="F170" s="16" t="n">
        <v>5.553</v>
      </c>
      <c r="G170" s="16" t="n">
        <v>5.597</v>
      </c>
      <c r="H170" s="16" t="n">
        <f aca="false">AVERAGE(F170:G170)</f>
        <v>5.575</v>
      </c>
      <c r="I170" s="16" t="n">
        <f aca="false">+IF(H170=0," ",(5/EXP(H170/5.5)))</f>
        <v>1.81448476030848</v>
      </c>
      <c r="J170" s="16" t="n">
        <f aca="false">+AVERAGE(H161:H170)</f>
        <v>7.2333</v>
      </c>
    </row>
    <row r="171" customFormat="false" ht="12.75" hidden="false" customHeight="false" outlineLevel="0" collapsed="false">
      <c r="A171" s="6"/>
      <c r="B171" s="21" t="n">
        <v>15200</v>
      </c>
      <c r="C171" s="21" t="n">
        <v>15300</v>
      </c>
      <c r="D171" s="22" t="s">
        <v>322</v>
      </c>
      <c r="E171" s="22" t="s">
        <v>323</v>
      </c>
      <c r="F171" s="16" t="n">
        <v>5.742</v>
      </c>
      <c r="G171" s="16" t="n">
        <v>5.401</v>
      </c>
      <c r="H171" s="16" t="n">
        <f aca="false">AVERAGE(F171:G171)</f>
        <v>5.5715</v>
      </c>
      <c r="I171" s="16" t="n">
        <f aca="false">+IF(H171=0," ",(5/EXP(H171/5.5)))</f>
        <v>1.8156397999023</v>
      </c>
      <c r="J171" s="16" t="n">
        <f aca="false">+AVERAGE(H162:H171)</f>
        <v>6.94505</v>
      </c>
    </row>
    <row r="172" customFormat="false" ht="12.75" hidden="false" customHeight="false" outlineLevel="0" collapsed="false">
      <c r="A172" s="6"/>
      <c r="B172" s="21" t="n">
        <v>15300</v>
      </c>
      <c r="C172" s="21" t="n">
        <v>15400</v>
      </c>
      <c r="D172" s="22" t="s">
        <v>324</v>
      </c>
      <c r="E172" s="22" t="s">
        <v>325</v>
      </c>
      <c r="F172" s="16" t="n">
        <v>6.324</v>
      </c>
      <c r="G172" s="16" t="n">
        <v>6.258</v>
      </c>
      <c r="H172" s="16" t="n">
        <f aca="false">AVERAGE(F172:G172)</f>
        <v>6.291</v>
      </c>
      <c r="I172" s="16" t="n">
        <f aca="false">+IF(H172=0," ",(5/EXP(H172/5.5)))</f>
        <v>1.59300111460339</v>
      </c>
      <c r="J172" s="16" t="n">
        <f aca="false">+AVERAGE(H163:H172)</f>
        <v>6.9169</v>
      </c>
    </row>
    <row r="173" customFormat="false" ht="12.75" hidden="false" customHeight="false" outlineLevel="0" collapsed="false">
      <c r="A173" s="6"/>
      <c r="B173" s="21" t="n">
        <v>15400</v>
      </c>
      <c r="C173" s="21" t="n">
        <v>15500</v>
      </c>
      <c r="D173" s="22" t="s">
        <v>326</v>
      </c>
      <c r="E173" s="22" t="s">
        <v>327</v>
      </c>
      <c r="F173" s="16" t="n">
        <v>6.398</v>
      </c>
      <c r="G173" s="16" t="n">
        <v>5.177</v>
      </c>
      <c r="H173" s="16" t="n">
        <f aca="false">AVERAGE(F173:G173)</f>
        <v>5.7875</v>
      </c>
      <c r="I173" s="16" t="n">
        <f aca="false">+IF(H173=0," ",(5/EXP(H173/5.5)))</f>
        <v>1.7457166956278</v>
      </c>
      <c r="J173" s="16" t="n">
        <f aca="false">+AVERAGE(H164:H173)</f>
        <v>6.78885</v>
      </c>
    </row>
    <row r="174" customFormat="false" ht="12.75" hidden="false" customHeight="false" outlineLevel="0" collapsed="false">
      <c r="A174" s="6"/>
      <c r="B174" s="21" t="n">
        <v>15500</v>
      </c>
      <c r="C174" s="21" t="n">
        <v>15600</v>
      </c>
      <c r="D174" s="22" t="s">
        <v>328</v>
      </c>
      <c r="E174" s="22" t="s">
        <v>329</v>
      </c>
      <c r="F174" s="16" t="n">
        <v>6.836</v>
      </c>
      <c r="G174" s="16" t="n">
        <v>6.737</v>
      </c>
      <c r="H174" s="16" t="n">
        <f aca="false">AVERAGE(F174:G174)</f>
        <v>6.7865</v>
      </c>
      <c r="I174" s="16" t="n">
        <f aca="false">+IF(H174=0," ",(5/EXP(H174/5.5)))</f>
        <v>1.4557610488786</v>
      </c>
      <c r="J174" s="16" t="n">
        <f aca="false">+AVERAGE(H165:H174)</f>
        <v>6.73905</v>
      </c>
    </row>
    <row r="175" customFormat="false" ht="12.75" hidden="false" customHeight="false" outlineLevel="0" collapsed="false">
      <c r="A175" s="6"/>
      <c r="B175" s="21" t="n">
        <v>15600</v>
      </c>
      <c r="C175" s="21" t="n">
        <v>15700</v>
      </c>
      <c r="D175" s="22" t="s">
        <v>330</v>
      </c>
      <c r="E175" s="22" t="s">
        <v>331</v>
      </c>
      <c r="F175" s="16" t="n">
        <v>4.189</v>
      </c>
      <c r="G175" s="16" t="n">
        <v>4.981</v>
      </c>
      <c r="H175" s="16" t="n">
        <f aca="false">AVERAGE(F175:G175)</f>
        <v>4.585</v>
      </c>
      <c r="I175" s="16" t="n">
        <f aca="false">+IF(H175=0," ",(5/EXP(H175/5.5)))</f>
        <v>2.17233266016123</v>
      </c>
      <c r="J175" s="16" t="n">
        <f aca="false">+AVERAGE(H166:H175)</f>
        <v>6.51785</v>
      </c>
    </row>
    <row r="176" customFormat="false" ht="12.75" hidden="false" customHeight="false" outlineLevel="0" collapsed="false">
      <c r="A176" s="6"/>
      <c r="B176" s="21" t="n">
        <v>15700</v>
      </c>
      <c r="C176" s="21" t="n">
        <v>15800</v>
      </c>
      <c r="D176" s="22" t="s">
        <v>332</v>
      </c>
      <c r="E176" s="22" t="s">
        <v>333</v>
      </c>
      <c r="F176" s="16" t="n">
        <v>5.989</v>
      </c>
      <c r="G176" s="16" t="n">
        <v>5.857</v>
      </c>
      <c r="H176" s="16" t="n">
        <f aca="false">AVERAGE(F176:G176)</f>
        <v>5.923</v>
      </c>
      <c r="I176" s="16" t="n">
        <f aca="false">+IF(H176=0," ",(5/EXP(H176/5.5)))</f>
        <v>1.70323404207576</v>
      </c>
      <c r="J176" s="16" t="n">
        <f aca="false">+AVERAGE(H167:H176)</f>
        <v>6.21695</v>
      </c>
    </row>
    <row r="177" customFormat="false" ht="12.75" hidden="false" customHeight="false" outlineLevel="0" collapsed="false">
      <c r="A177" s="6"/>
      <c r="B177" s="21" t="n">
        <v>15800</v>
      </c>
      <c r="C177" s="21" t="n">
        <v>15900</v>
      </c>
      <c r="D177" s="22" t="s">
        <v>334</v>
      </c>
      <c r="E177" s="22" t="s">
        <v>335</v>
      </c>
      <c r="F177" s="16" t="n">
        <v>5.496</v>
      </c>
      <c r="G177" s="16" t="n">
        <v>6.046</v>
      </c>
      <c r="H177" s="16" t="n">
        <f aca="false">AVERAGE(F177:G177)</f>
        <v>5.771</v>
      </c>
      <c r="I177" s="16" t="n">
        <f aca="false">+IF(H177=0," ",(5/EXP(H177/5.5)))</f>
        <v>1.75096170930143</v>
      </c>
      <c r="J177" s="16" t="n">
        <f aca="false">+AVERAGE(H168:H177)</f>
        <v>6.19615</v>
      </c>
    </row>
    <row r="178" customFormat="false" ht="12.75" hidden="false" customHeight="false" outlineLevel="0" collapsed="false">
      <c r="A178" s="6"/>
      <c r="B178" s="21" t="n">
        <v>15900</v>
      </c>
      <c r="C178" s="21" t="n">
        <v>16000</v>
      </c>
      <c r="D178" s="22" t="s">
        <v>336</v>
      </c>
      <c r="E178" s="22" t="s">
        <v>337</v>
      </c>
      <c r="F178" s="16" t="n">
        <v>6.922</v>
      </c>
      <c r="G178" s="16" t="n">
        <v>8.275</v>
      </c>
      <c r="H178" s="16" t="n">
        <f aca="false">AVERAGE(F178:G178)</f>
        <v>7.5985</v>
      </c>
      <c r="I178" s="16" t="n">
        <f aca="false">+IF(H178=0," ",(5/EXP(H178/5.5)))</f>
        <v>1.25595025062765</v>
      </c>
      <c r="J178" s="16" t="n">
        <f aca="false">+AVERAGE(H169:H178)</f>
        <v>6.22565</v>
      </c>
    </row>
    <row r="179" customFormat="false" ht="12.75" hidden="false" customHeight="false" outlineLevel="0" collapsed="false">
      <c r="A179" s="6"/>
      <c r="B179" s="21" t="n">
        <v>16000</v>
      </c>
      <c r="C179" s="21" t="n">
        <v>16100</v>
      </c>
      <c r="D179" s="22" t="s">
        <v>338</v>
      </c>
      <c r="E179" s="22" t="s">
        <v>339</v>
      </c>
      <c r="F179" s="16" t="n">
        <v>7.187</v>
      </c>
      <c r="G179" s="16" t="n">
        <v>7.957</v>
      </c>
      <c r="H179" s="16" t="n">
        <f aca="false">AVERAGE(F179:G179)</f>
        <v>7.572</v>
      </c>
      <c r="I179" s="16" t="n">
        <f aca="false">+IF(H179=0," ",(5/EXP(H179/5.5)))</f>
        <v>1.26201624909642</v>
      </c>
      <c r="J179" s="16" t="n">
        <f aca="false">+AVERAGE(H170:H179)</f>
        <v>6.1461</v>
      </c>
    </row>
    <row r="180" customFormat="false" ht="12.75" hidden="false" customHeight="false" outlineLevel="0" collapsed="false">
      <c r="A180" s="6"/>
      <c r="B180" s="21" t="n">
        <v>16100</v>
      </c>
      <c r="C180" s="21" t="n">
        <v>16200</v>
      </c>
      <c r="D180" s="22" t="s">
        <v>340</v>
      </c>
      <c r="E180" s="22" t="s">
        <v>341</v>
      </c>
      <c r="F180" s="16" t="n">
        <v>7.84</v>
      </c>
      <c r="G180" s="16" t="n">
        <v>8.643</v>
      </c>
      <c r="H180" s="16" t="n">
        <f aca="false">AVERAGE(F180:G180)</f>
        <v>8.2415</v>
      </c>
      <c r="I180" s="16" t="n">
        <f aca="false">+IF(H180=0," ",(5/EXP(H180/5.5)))</f>
        <v>1.11737632135669</v>
      </c>
      <c r="J180" s="16" t="n">
        <f aca="false">+AVERAGE(H171:H180)</f>
        <v>6.41275</v>
      </c>
    </row>
    <row r="181" customFormat="false" ht="12.75" hidden="false" customHeight="false" outlineLevel="0" collapsed="false">
      <c r="A181" s="6"/>
      <c r="B181" s="21" t="n">
        <v>16200</v>
      </c>
      <c r="C181" s="21" t="n">
        <v>16300</v>
      </c>
      <c r="D181" s="22" t="s">
        <v>342</v>
      </c>
      <c r="E181" s="22" t="s">
        <v>343</v>
      </c>
      <c r="F181" s="16" t="n">
        <v>7.632</v>
      </c>
      <c r="G181" s="16" t="n">
        <v>6.917</v>
      </c>
      <c r="H181" s="16" t="n">
        <f aca="false">AVERAGE(F181:G181)</f>
        <v>7.2745</v>
      </c>
      <c r="I181" s="16" t="n">
        <f aca="false">+IF(H181=0," ",(5/EXP(H181/5.5)))</f>
        <v>1.3321598185242</v>
      </c>
      <c r="J181" s="16" t="n">
        <f aca="false">+AVERAGE(H172:H181)</f>
        <v>6.58305</v>
      </c>
    </row>
    <row r="182" customFormat="false" ht="12.75" hidden="false" customHeight="false" outlineLevel="0" collapsed="false">
      <c r="A182" s="6"/>
      <c r="B182" s="21" t="n">
        <v>16300</v>
      </c>
      <c r="C182" s="21" t="n">
        <v>16400</v>
      </c>
      <c r="D182" s="22" t="s">
        <v>344</v>
      </c>
      <c r="E182" s="22" t="s">
        <v>345</v>
      </c>
      <c r="F182" s="16" t="n">
        <v>9.65</v>
      </c>
      <c r="G182" s="16" t="n">
        <v>9.881</v>
      </c>
      <c r="H182" s="16" t="n">
        <f aca="false">AVERAGE(F182:G182)</f>
        <v>9.7655</v>
      </c>
      <c r="I182" s="16" t="n">
        <f aca="false">+IF(H182=0," ",(5/EXP(H182/5.5)))</f>
        <v>0.846955145946959</v>
      </c>
      <c r="J182" s="16" t="n">
        <f aca="false">+AVERAGE(H173:H182)</f>
        <v>6.9305</v>
      </c>
    </row>
    <row r="183" customFormat="false" ht="12.75" hidden="false" customHeight="false" outlineLevel="0" collapsed="false">
      <c r="A183" s="6"/>
      <c r="B183" s="21" t="n">
        <v>16400</v>
      </c>
      <c r="C183" s="21" t="n">
        <v>16500</v>
      </c>
      <c r="D183" s="22" t="s">
        <v>346</v>
      </c>
      <c r="E183" s="22" t="s">
        <v>347</v>
      </c>
      <c r="F183" s="16" t="n">
        <v>7.461</v>
      </c>
      <c r="G183" s="16" t="n">
        <v>7.593</v>
      </c>
      <c r="H183" s="16" t="n">
        <f aca="false">AVERAGE(F183:G183)</f>
        <v>7.527</v>
      </c>
      <c r="I183" s="16" t="n">
        <f aca="false">+IF(H183=0," ",(5/EXP(H183/5.5)))</f>
        <v>1.27238419306763</v>
      </c>
      <c r="J183" s="16" t="n">
        <f aca="false">+AVERAGE(H174:H183)</f>
        <v>7.10445</v>
      </c>
    </row>
    <row r="184" customFormat="false" ht="12.75" hidden="false" customHeight="false" outlineLevel="0" collapsed="false">
      <c r="A184" s="6"/>
      <c r="B184" s="21" t="n">
        <v>16500</v>
      </c>
      <c r="C184" s="21" t="n">
        <v>16600</v>
      </c>
      <c r="D184" s="22" t="s">
        <v>348</v>
      </c>
      <c r="E184" s="22" t="s">
        <v>349</v>
      </c>
      <c r="F184" s="16" t="n">
        <v>8.183</v>
      </c>
      <c r="G184" s="16" t="n">
        <v>8.436</v>
      </c>
      <c r="H184" s="16" t="n">
        <f aca="false">AVERAGE(F184:G184)</f>
        <v>8.3095</v>
      </c>
      <c r="I184" s="16" t="n">
        <f aca="false">+IF(H184=0," ",(5/EXP(H184/5.5)))</f>
        <v>1.10364653676369</v>
      </c>
      <c r="J184" s="16" t="n">
        <f aca="false">+AVERAGE(H175:H184)</f>
        <v>7.25675</v>
      </c>
    </row>
    <row r="185" customFormat="false" ht="12.75" hidden="false" customHeight="false" outlineLevel="0" collapsed="false">
      <c r="A185" s="6"/>
      <c r="B185" s="21" t="n">
        <v>16600</v>
      </c>
      <c r="C185" s="21" t="n">
        <v>16700</v>
      </c>
      <c r="D185" s="22" t="s">
        <v>350</v>
      </c>
      <c r="E185" s="22" t="s">
        <v>339</v>
      </c>
      <c r="F185" s="16" t="n">
        <v>11.2777777777778</v>
      </c>
      <c r="G185" s="16" t="n">
        <v>11.0455555555556</v>
      </c>
      <c r="H185" s="16" t="n">
        <f aca="false">AVERAGE(F185:G185)</f>
        <v>11.1616666666667</v>
      </c>
      <c r="I185" s="16" t="n">
        <f aca="false">+IF(H185=0," ",(5/EXP(H185/5.5)))</f>
        <v>0.657075712796504</v>
      </c>
      <c r="J185" s="16" t="n">
        <f aca="false">+AVERAGE(H176:H185)</f>
        <v>7.91441666666667</v>
      </c>
    </row>
    <row r="186" customFormat="false" ht="12.75" hidden="false" customHeight="false" outlineLevel="0" collapsed="false">
      <c r="A186" s="6"/>
      <c r="B186" s="21" t="n">
        <v>16700</v>
      </c>
      <c r="C186" s="21" t="n">
        <v>16800</v>
      </c>
      <c r="D186" s="22" t="s">
        <v>351</v>
      </c>
      <c r="E186" s="22" t="s">
        <v>352</v>
      </c>
      <c r="F186" s="16" t="n">
        <v>11.007</v>
      </c>
      <c r="G186" s="16" t="n">
        <v>10.908</v>
      </c>
      <c r="H186" s="16" t="n">
        <f aca="false">AVERAGE(F186:G186)</f>
        <v>10.9575</v>
      </c>
      <c r="I186" s="16" t="n">
        <f aca="false">+IF(H186=0," ",(5/EXP(H186/5.5)))</f>
        <v>0.681925533962318</v>
      </c>
      <c r="J186" s="16" t="n">
        <f aca="false">+AVERAGE(H177:H186)</f>
        <v>8.41786666666667</v>
      </c>
    </row>
    <row r="187" customFormat="false" ht="12.75" hidden="false" customHeight="false" outlineLevel="0" collapsed="false">
      <c r="A187" s="6"/>
      <c r="B187" s="21" t="n">
        <v>16800</v>
      </c>
      <c r="C187" s="21" t="n">
        <v>16900</v>
      </c>
      <c r="D187" s="22" t="s">
        <v>353</v>
      </c>
      <c r="E187" s="22" t="s">
        <v>354</v>
      </c>
      <c r="F187" s="16" t="n">
        <v>8.491</v>
      </c>
      <c r="G187" s="16" t="n">
        <v>8.128</v>
      </c>
      <c r="H187" s="16" t="n">
        <f aca="false">AVERAGE(F187:G187)</f>
        <v>8.3095</v>
      </c>
      <c r="I187" s="16" t="n">
        <f aca="false">+IF(H187=0," ",(5/EXP(H187/5.5)))</f>
        <v>1.10364653676369</v>
      </c>
      <c r="J187" s="16" t="n">
        <f aca="false">+AVERAGE(H178:H187)</f>
        <v>8.67171666666667</v>
      </c>
    </row>
    <row r="188" customFormat="false" ht="12.75" hidden="false" customHeight="false" outlineLevel="0" collapsed="false">
      <c r="A188" s="6"/>
      <c r="B188" s="21" t="n">
        <v>16900</v>
      </c>
      <c r="C188" s="21" t="n">
        <v>17000</v>
      </c>
      <c r="D188" s="22" t="s">
        <v>355</v>
      </c>
      <c r="E188" s="22" t="s">
        <v>356</v>
      </c>
      <c r="F188" s="16" t="n">
        <v>7.955</v>
      </c>
      <c r="G188" s="16" t="n">
        <v>7.845</v>
      </c>
      <c r="H188" s="16" t="n">
        <f aca="false">AVERAGE(F188:G188)</f>
        <v>7.9</v>
      </c>
      <c r="I188" s="16" t="n">
        <f aca="false">+IF(H188=0," ",(5/EXP(H188/5.5)))</f>
        <v>1.18895441266616</v>
      </c>
      <c r="J188" s="16" t="n">
        <f aca="false">+AVERAGE(H179:H188)</f>
        <v>8.70186666666667</v>
      </c>
    </row>
    <row r="189" customFormat="false" ht="12.75" hidden="false" customHeight="false" outlineLevel="0" collapsed="false">
      <c r="A189" s="6"/>
      <c r="B189" s="21" t="n">
        <v>17000</v>
      </c>
      <c r="C189" s="21" t="n">
        <v>17100</v>
      </c>
      <c r="D189" s="22" t="s">
        <v>357</v>
      </c>
      <c r="E189" s="22" t="s">
        <v>358</v>
      </c>
      <c r="F189" s="16" t="n">
        <v>11.379</v>
      </c>
      <c r="G189" s="16" t="n">
        <v>12.017</v>
      </c>
      <c r="H189" s="16" t="n">
        <f aca="false">AVERAGE(F189:G189)</f>
        <v>11.698</v>
      </c>
      <c r="I189" s="16" t="n">
        <f aca="false">+IF(H189=0," ",(5/EXP(H189/5.5)))</f>
        <v>0.596025886893485</v>
      </c>
      <c r="J189" s="16" t="n">
        <f aca="false">+AVERAGE(H180:H189)</f>
        <v>9.11446666666667</v>
      </c>
    </row>
    <row r="190" customFormat="false" ht="12.75" hidden="false" customHeight="false" outlineLevel="0" collapsed="false">
      <c r="A190" s="6"/>
      <c r="B190" s="21" t="n">
        <v>17100</v>
      </c>
      <c r="C190" s="21" t="n">
        <v>17200</v>
      </c>
      <c r="D190" s="22" t="s">
        <v>359</v>
      </c>
      <c r="E190" s="22" t="s">
        <v>360</v>
      </c>
      <c r="F190" s="16" t="n">
        <v>11.653</v>
      </c>
      <c r="G190" s="16" t="n">
        <v>12.368</v>
      </c>
      <c r="H190" s="16" t="n">
        <f aca="false">AVERAGE(F190:G190)</f>
        <v>12.0105</v>
      </c>
      <c r="I190" s="16" t="n">
        <f aca="false">+IF(H190=0," ",(5/EXP(H190/5.5)))</f>
        <v>0.563104891349072</v>
      </c>
      <c r="J190" s="16" t="n">
        <f aca="false">+AVERAGE(H181:H190)</f>
        <v>9.49136666666667</v>
      </c>
    </row>
    <row r="191" customFormat="false" ht="12.75" hidden="false" customHeight="false" outlineLevel="0" collapsed="false">
      <c r="A191" s="6"/>
      <c r="B191" s="21" t="n">
        <v>17200</v>
      </c>
      <c r="C191" s="21" t="n">
        <v>17300</v>
      </c>
      <c r="D191" s="22" t="s">
        <v>361</v>
      </c>
      <c r="E191" s="22" t="s">
        <v>362</v>
      </c>
      <c r="F191" s="16" t="n">
        <v>7.819</v>
      </c>
      <c r="G191" s="16" t="n">
        <v>6.917</v>
      </c>
      <c r="H191" s="16" t="n">
        <f aca="false">AVERAGE(F191:G191)</f>
        <v>7.368</v>
      </c>
      <c r="I191" s="16" t="n">
        <f aca="false">+IF(H191=0," ",(5/EXP(H191/5.5)))</f>
        <v>1.30970451250646</v>
      </c>
      <c r="J191" s="16" t="n">
        <f aca="false">+AVERAGE(H182:H191)</f>
        <v>9.50071666666667</v>
      </c>
    </row>
    <row r="192" customFormat="false" ht="12.75" hidden="false" customHeight="false" outlineLevel="0" collapsed="false">
      <c r="A192" s="6"/>
      <c r="B192" s="21" t="n">
        <v>17300</v>
      </c>
      <c r="C192" s="21" t="n">
        <v>17400</v>
      </c>
      <c r="D192" s="22" t="s">
        <v>363</v>
      </c>
      <c r="E192" s="22" t="s">
        <v>364</v>
      </c>
      <c r="F192" s="16" t="n">
        <v>7.596</v>
      </c>
      <c r="G192" s="16" t="n">
        <v>7.728</v>
      </c>
      <c r="H192" s="16" t="n">
        <f aca="false">AVERAGE(F192:G192)</f>
        <v>7.662</v>
      </c>
      <c r="I192" s="16" t="n">
        <f aca="false">+IF(H192=0," ",(5/EXP(H192/5.5)))</f>
        <v>1.24153312040546</v>
      </c>
      <c r="J192" s="16" t="n">
        <f aca="false">+AVERAGE(H183:H192)</f>
        <v>9.29036666666667</v>
      </c>
    </row>
    <row r="193" customFormat="false" ht="12.75" hidden="false" customHeight="false" outlineLevel="0" collapsed="false">
      <c r="A193" s="6"/>
      <c r="B193" s="21" t="n">
        <v>17400</v>
      </c>
      <c r="C193" s="21" t="n">
        <v>17500</v>
      </c>
      <c r="D193" s="22" t="s">
        <v>365</v>
      </c>
      <c r="E193" s="22" t="s">
        <v>366</v>
      </c>
      <c r="F193" s="16" t="n">
        <v>7.09</v>
      </c>
      <c r="G193" s="16" t="n">
        <v>7.53</v>
      </c>
      <c r="H193" s="16" t="n">
        <f aca="false">AVERAGE(F193:G193)</f>
        <v>7.31</v>
      </c>
      <c r="I193" s="16" t="n">
        <f aca="false">+IF(H193=0," ",(5/EXP(H193/5.5)))</f>
        <v>1.32358902247491</v>
      </c>
      <c r="J193" s="16" t="n">
        <f aca="false">+AVERAGE(H184:H193)</f>
        <v>9.26866666666667</v>
      </c>
    </row>
    <row r="194" customFormat="false" ht="12.75" hidden="false" customHeight="false" outlineLevel="0" collapsed="false">
      <c r="A194" s="6"/>
      <c r="B194" s="21" t="n">
        <v>17500</v>
      </c>
      <c r="C194" s="21" t="n">
        <v>17600</v>
      </c>
      <c r="D194" s="22" t="s">
        <v>367</v>
      </c>
      <c r="E194" s="22" t="s">
        <v>368</v>
      </c>
      <c r="F194" s="16" t="n">
        <v>4.801</v>
      </c>
      <c r="G194" s="16" t="n">
        <v>5.065</v>
      </c>
      <c r="H194" s="16" t="n">
        <f aca="false">AVERAGE(F194:G194)</f>
        <v>4.933</v>
      </c>
      <c r="I194" s="16" t="n">
        <f aca="false">+IF(H194=0," ",(5/EXP(H194/5.5)))</f>
        <v>2.03914136863324</v>
      </c>
      <c r="J194" s="16" t="n">
        <f aca="false">+AVERAGE(H185:H194)</f>
        <v>8.93101666666667</v>
      </c>
    </row>
    <row r="195" customFormat="false" ht="12.75" hidden="false" customHeight="false" outlineLevel="0" collapsed="false">
      <c r="A195" s="6"/>
      <c r="B195" s="21" t="n">
        <v>17600</v>
      </c>
      <c r="C195" s="21" t="n">
        <v>17700</v>
      </c>
      <c r="D195" s="22" t="s">
        <v>369</v>
      </c>
      <c r="E195" s="22" t="s">
        <v>370</v>
      </c>
      <c r="F195" s="16" t="n">
        <v>5.357</v>
      </c>
      <c r="G195" s="16" t="n">
        <v>4.235</v>
      </c>
      <c r="H195" s="16" t="n">
        <f aca="false">AVERAGE(F195:G195)</f>
        <v>4.796</v>
      </c>
      <c r="I195" s="16" t="n">
        <f aca="false">+IF(H195=0," ",(5/EXP(H195/5.5)))</f>
        <v>2.0905724174696</v>
      </c>
      <c r="J195" s="16" t="n">
        <f aca="false">+AVERAGE(H186:H195)</f>
        <v>8.29445</v>
      </c>
    </row>
    <row r="196" customFormat="false" ht="12.75" hidden="false" customHeight="false" outlineLevel="0" collapsed="false">
      <c r="A196" s="6"/>
      <c r="B196" s="21" t="n">
        <v>17700</v>
      </c>
      <c r="C196" s="21" t="n">
        <v>17800</v>
      </c>
      <c r="D196" s="22" t="s">
        <v>371</v>
      </c>
      <c r="E196" s="22" t="s">
        <v>372</v>
      </c>
      <c r="F196" s="16" t="n">
        <v>3.407</v>
      </c>
      <c r="G196" s="16" t="n">
        <v>3.803</v>
      </c>
      <c r="H196" s="16" t="n">
        <f aca="false">AVERAGE(F196:G196)</f>
        <v>3.605</v>
      </c>
      <c r="I196" s="16" t="n">
        <f aca="false">+IF(H196=0," ",(5/EXP(H196/5.5)))</f>
        <v>2.5960300310592</v>
      </c>
      <c r="J196" s="16" t="n">
        <f aca="false">+AVERAGE(H187:H196)</f>
        <v>7.5592</v>
      </c>
    </row>
    <row r="197" customFormat="false" ht="12.75" hidden="false" customHeight="false" outlineLevel="0" collapsed="false">
      <c r="A197" s="6"/>
      <c r="B197" s="21" t="n">
        <v>17800</v>
      </c>
      <c r="C197" s="21" t="n">
        <v>17900</v>
      </c>
      <c r="D197" s="22" t="s">
        <v>373</v>
      </c>
      <c r="E197" s="22" t="s">
        <v>374</v>
      </c>
      <c r="F197" s="16" t="n">
        <v>4.173</v>
      </c>
      <c r="G197" s="16" t="n">
        <v>4.844</v>
      </c>
      <c r="H197" s="16" t="n">
        <f aca="false">AVERAGE(F197:G197)</f>
        <v>4.5085</v>
      </c>
      <c r="I197" s="16" t="n">
        <f aca="false">+IF(H197=0," ",(5/EXP(H197/5.5)))</f>
        <v>2.20275894305567</v>
      </c>
      <c r="J197" s="16" t="n">
        <f aca="false">+AVERAGE(H188:H197)</f>
        <v>7.1791</v>
      </c>
    </row>
    <row r="198" customFormat="false" ht="12.75" hidden="false" customHeight="false" outlineLevel="0" collapsed="false">
      <c r="A198" s="6"/>
      <c r="B198" s="21" t="n">
        <v>17900</v>
      </c>
      <c r="C198" s="21" t="n">
        <v>18000</v>
      </c>
      <c r="D198" s="22" t="s">
        <v>375</v>
      </c>
      <c r="E198" s="22" t="s">
        <v>376</v>
      </c>
      <c r="F198" s="16" t="n">
        <v>5.775</v>
      </c>
      <c r="G198" s="16" t="n">
        <v>5.258</v>
      </c>
      <c r="H198" s="16" t="n">
        <f aca="false">AVERAGE(F198:G198)</f>
        <v>5.5165</v>
      </c>
      <c r="I198" s="16" t="n">
        <f aca="false">+IF(H198=0," ",(5/EXP(H198/5.5)))</f>
        <v>1.83388728325598</v>
      </c>
      <c r="J198" s="16" t="n">
        <f aca="false">+AVERAGE(H189:H198)</f>
        <v>6.94075</v>
      </c>
    </row>
    <row r="199" customFormat="false" ht="12.75" hidden="false" customHeight="false" outlineLevel="0" collapsed="false">
      <c r="A199" s="6"/>
      <c r="B199" s="21" t="n">
        <v>18000</v>
      </c>
      <c r="C199" s="21" t="n">
        <v>18100</v>
      </c>
      <c r="D199" s="22" t="s">
        <v>377</v>
      </c>
      <c r="E199" s="22" t="s">
        <v>378</v>
      </c>
      <c r="F199" s="16" t="n">
        <v>3.986</v>
      </c>
      <c r="G199" s="16" t="n">
        <v>4.668</v>
      </c>
      <c r="H199" s="16" t="n">
        <f aca="false">AVERAGE(F199:G199)</f>
        <v>4.327</v>
      </c>
      <c r="I199" s="16" t="n">
        <f aca="false">+IF(H199=0," ",(5/EXP(H199/5.5)))</f>
        <v>2.2766626934138</v>
      </c>
      <c r="J199" s="16" t="n">
        <f aca="false">+AVERAGE(H190:H199)</f>
        <v>6.20365</v>
      </c>
    </row>
    <row r="200" customFormat="false" ht="12.75" hidden="false" customHeight="false" outlineLevel="0" collapsed="false">
      <c r="A200" s="6"/>
      <c r="B200" s="21" t="n">
        <v>18100</v>
      </c>
      <c r="C200" s="21" t="n">
        <v>18200</v>
      </c>
      <c r="D200" s="22" t="s">
        <v>379</v>
      </c>
      <c r="E200" s="22" t="s">
        <v>380</v>
      </c>
      <c r="F200" s="16" t="n">
        <v>4.372</v>
      </c>
      <c r="G200" s="16" t="n">
        <v>4.416</v>
      </c>
      <c r="H200" s="16" t="n">
        <f aca="false">AVERAGE(F200:G200)</f>
        <v>4.394</v>
      </c>
      <c r="I200" s="16" t="n">
        <f aca="false">+IF(H200=0," ",(5/EXP(H200/5.5)))</f>
        <v>2.24909704317769</v>
      </c>
      <c r="J200" s="16" t="n">
        <f aca="false">+AVERAGE(H191:H200)</f>
        <v>5.442</v>
      </c>
    </row>
    <row r="201" customFormat="false" ht="12.75" hidden="false" customHeight="false" outlineLevel="0" collapsed="false">
      <c r="A201" s="6"/>
      <c r="B201" s="21" t="n">
        <v>18200</v>
      </c>
      <c r="C201" s="21" t="n">
        <v>18300</v>
      </c>
      <c r="D201" s="22" t="s">
        <v>381</v>
      </c>
      <c r="E201" s="22" t="s">
        <v>382</v>
      </c>
      <c r="F201" s="16" t="n">
        <v>3.756</v>
      </c>
      <c r="G201" s="16" t="n">
        <v>4.13</v>
      </c>
      <c r="H201" s="16" t="n">
        <f aca="false">AVERAGE(F201:G201)</f>
        <v>3.943</v>
      </c>
      <c r="I201" s="16" t="n">
        <f aca="false">+IF(H201=0," ",(5/EXP(H201/5.5)))</f>
        <v>2.44129545238769</v>
      </c>
      <c r="J201" s="16" t="n">
        <f aca="false">+AVERAGE(H192:H201)</f>
        <v>5.0995</v>
      </c>
    </row>
    <row r="202" customFormat="false" ht="12.75" hidden="false" customHeight="false" outlineLevel="0" collapsed="false">
      <c r="A202" s="6"/>
      <c r="B202" s="21" t="n">
        <v>18300</v>
      </c>
      <c r="C202" s="21" t="n">
        <v>18400</v>
      </c>
      <c r="D202" s="22" t="s">
        <v>383</v>
      </c>
      <c r="E202" s="22" t="s">
        <v>384</v>
      </c>
      <c r="F202" s="16" t="n">
        <v>5.893</v>
      </c>
      <c r="G202" s="16" t="n">
        <v>5.365</v>
      </c>
      <c r="H202" s="16" t="n">
        <f aca="false">AVERAGE(F202:G202)</f>
        <v>5.629</v>
      </c>
      <c r="I202" s="16" t="n">
        <f aca="false">+IF(H202=0," ",(5/EXP(H202/5.5)))</f>
        <v>1.796756988676</v>
      </c>
      <c r="J202" s="16" t="n">
        <f aca="false">+AVERAGE(H193:H202)</f>
        <v>4.8962</v>
      </c>
    </row>
    <row r="203" customFormat="false" ht="12.75" hidden="false" customHeight="false" outlineLevel="0" collapsed="false">
      <c r="A203" s="6"/>
      <c r="B203" s="21" t="n">
        <v>18400</v>
      </c>
      <c r="C203" s="21" t="n">
        <v>18500</v>
      </c>
      <c r="D203" s="22" t="s">
        <v>385</v>
      </c>
      <c r="E203" s="22" t="s">
        <v>386</v>
      </c>
      <c r="F203" s="16" t="n">
        <v>7.909</v>
      </c>
      <c r="G203" s="16" t="n">
        <v>8.107</v>
      </c>
      <c r="H203" s="16" t="n">
        <f aca="false">AVERAGE(F203:G203)</f>
        <v>8.008</v>
      </c>
      <c r="I203" s="16" t="n">
        <f aca="false">+IF(H203=0," ",(5/EXP(H203/5.5)))</f>
        <v>1.16583540099271</v>
      </c>
      <c r="J203" s="16" t="n">
        <f aca="false">+AVERAGE(H194:H203)</f>
        <v>4.966</v>
      </c>
    </row>
    <row r="204" customFormat="false" ht="12.75" hidden="false" customHeight="false" outlineLevel="0" collapsed="false">
      <c r="A204" s="6"/>
      <c r="B204" s="21" t="n">
        <v>18500</v>
      </c>
      <c r="C204" s="21" t="n">
        <v>18600</v>
      </c>
      <c r="D204" s="22" t="s">
        <v>387</v>
      </c>
      <c r="E204" s="22" t="s">
        <v>388</v>
      </c>
      <c r="F204" s="16" t="n">
        <v>10.054</v>
      </c>
      <c r="G204" s="16" t="n">
        <v>10.329</v>
      </c>
      <c r="H204" s="16" t="n">
        <f aca="false">AVERAGE(F204:G204)</f>
        <v>10.1915</v>
      </c>
      <c r="I204" s="16" t="n">
        <f aca="false">+IF(H204=0," ",(5/EXP(H204/5.5)))</f>
        <v>0.783830808374491</v>
      </c>
      <c r="J204" s="16" t="n">
        <f aca="false">+AVERAGE(H195:H204)</f>
        <v>5.49185</v>
      </c>
    </row>
    <row r="205" customFormat="false" ht="12.75" hidden="false" customHeight="false" outlineLevel="0" collapsed="false">
      <c r="A205" s="6"/>
      <c r="B205" s="21" t="n">
        <v>18600</v>
      </c>
      <c r="C205" s="21" t="n">
        <v>18700</v>
      </c>
      <c r="D205" s="22" t="s">
        <v>389</v>
      </c>
      <c r="E205" s="22" t="s">
        <v>390</v>
      </c>
      <c r="F205" s="16" t="n">
        <v>11.125</v>
      </c>
      <c r="G205" s="16" t="n">
        <v>10.08</v>
      </c>
      <c r="H205" s="16" t="n">
        <f aca="false">AVERAGE(F205:G205)</f>
        <v>10.6025</v>
      </c>
      <c r="I205" s="16" t="n">
        <f aca="false">+IF(H205=0," ",(5/EXP(H205/5.5)))</f>
        <v>0.727392279516354</v>
      </c>
      <c r="J205" s="16" t="n">
        <f aca="false">+AVERAGE(H196:H205)</f>
        <v>6.0725</v>
      </c>
    </row>
    <row r="206" customFormat="false" ht="12.75" hidden="false" customHeight="false" outlineLevel="0" collapsed="false">
      <c r="A206" s="6"/>
      <c r="B206" s="21" t="n">
        <v>18700</v>
      </c>
      <c r="C206" s="21" t="n">
        <v>18800</v>
      </c>
      <c r="D206" s="22" t="s">
        <v>391</v>
      </c>
      <c r="E206" s="22" t="s">
        <v>392</v>
      </c>
      <c r="F206" s="16" t="n">
        <v>12.608</v>
      </c>
      <c r="G206" s="16" t="n">
        <v>12.157</v>
      </c>
      <c r="H206" s="16" t="n">
        <f aca="false">AVERAGE(F206:G206)</f>
        <v>12.3825</v>
      </c>
      <c r="I206" s="16" t="n">
        <f aca="false">+IF(H206=0," ",(5/EXP(H206/5.5)))</f>
        <v>0.526277981485857</v>
      </c>
      <c r="J206" s="16" t="n">
        <f aca="false">+AVERAGE(H197:H206)</f>
        <v>6.95025</v>
      </c>
    </row>
    <row r="207" customFormat="false" ht="12.75" hidden="false" customHeight="false" outlineLevel="0" collapsed="false">
      <c r="A207" s="6"/>
      <c r="B207" s="21" t="n">
        <v>18800</v>
      </c>
      <c r="C207" s="21" t="n">
        <v>18900</v>
      </c>
      <c r="D207" s="22" t="s">
        <v>393</v>
      </c>
      <c r="E207" s="22" t="s">
        <v>394</v>
      </c>
      <c r="F207" s="16" t="n">
        <v>7.233</v>
      </c>
      <c r="G207" s="16" t="n">
        <v>7.277</v>
      </c>
      <c r="H207" s="16" t="n">
        <f aca="false">AVERAGE(F207:G207)</f>
        <v>7.255</v>
      </c>
      <c r="I207" s="16" t="n">
        <f aca="false">+IF(H207=0," ",(5/EXP(H207/5.5)))</f>
        <v>1.33689131330156</v>
      </c>
      <c r="J207" s="16" t="n">
        <f aca="false">+AVERAGE(H198:H207)</f>
        <v>7.2249</v>
      </c>
    </row>
    <row r="208" customFormat="false" ht="12.75" hidden="false" customHeight="false" outlineLevel="0" collapsed="false">
      <c r="A208" s="6"/>
      <c r="B208" s="21" t="n">
        <v>18900</v>
      </c>
      <c r="C208" s="21" t="n">
        <v>19000</v>
      </c>
      <c r="D208" s="22" t="s">
        <v>395</v>
      </c>
      <c r="E208" s="22" t="s">
        <v>396</v>
      </c>
      <c r="F208" s="16" t="n">
        <v>7.436</v>
      </c>
      <c r="G208" s="16" t="n">
        <v>7.898</v>
      </c>
      <c r="H208" s="16" t="n">
        <f aca="false">AVERAGE(F208:G208)</f>
        <v>7.667</v>
      </c>
      <c r="I208" s="16" t="n">
        <f aca="false">+IF(H208=0," ",(5/EXP(H208/5.5)))</f>
        <v>1.24040496680715</v>
      </c>
      <c r="J208" s="16" t="n">
        <f aca="false">+AVERAGE(H199:H208)</f>
        <v>7.43995</v>
      </c>
    </row>
    <row r="209" customFormat="false" ht="12.75" hidden="false" customHeight="false" outlineLevel="0" collapsed="false">
      <c r="A209" s="6"/>
      <c r="B209" s="21" t="n">
        <v>19000</v>
      </c>
      <c r="C209" s="21" t="n">
        <v>19100</v>
      </c>
      <c r="D209" s="22" t="s">
        <v>397</v>
      </c>
      <c r="E209" s="22" t="s">
        <v>398</v>
      </c>
      <c r="F209" s="16" t="n">
        <v>6.265</v>
      </c>
      <c r="G209" s="16" t="n">
        <v>6.265</v>
      </c>
      <c r="H209" s="16" t="n">
        <f aca="false">AVERAGE(F209:G209)</f>
        <v>6.265</v>
      </c>
      <c r="I209" s="16" t="n">
        <f aca="false">+IF(H209=0," ",(5/EXP(H209/5.5)))</f>
        <v>1.60054949289134</v>
      </c>
      <c r="J209" s="16" t="n">
        <f aca="false">+AVERAGE(H200:H209)</f>
        <v>7.63375</v>
      </c>
    </row>
    <row r="210" customFormat="false" ht="12.75" hidden="false" customHeight="false" outlineLevel="0" collapsed="false">
      <c r="A210" s="6"/>
      <c r="B210" s="21" t="n">
        <v>19100</v>
      </c>
      <c r="C210" s="21" t="n">
        <v>19200</v>
      </c>
      <c r="D210" s="22" t="s">
        <v>399</v>
      </c>
      <c r="E210" s="22" t="s">
        <v>400</v>
      </c>
      <c r="F210" s="16" t="n">
        <v>9.994</v>
      </c>
      <c r="G210" s="16" t="n">
        <v>9.829</v>
      </c>
      <c r="H210" s="16" t="n">
        <f aca="false">AVERAGE(F210:G210)</f>
        <v>9.9115</v>
      </c>
      <c r="I210" s="16" t="n">
        <f aca="false">+IF(H210=0," ",(5/EXP(H210/5.5)))</f>
        <v>0.824768121784759</v>
      </c>
      <c r="J210" s="16" t="n">
        <f aca="false">+AVERAGE(H201:H210)</f>
        <v>8.1855</v>
      </c>
    </row>
    <row r="211" customFormat="false" ht="12.75" hidden="false" customHeight="false" outlineLevel="0" collapsed="false">
      <c r="A211" s="6"/>
      <c r="B211" s="21" t="n">
        <v>19200</v>
      </c>
      <c r="C211" s="21" t="n">
        <v>19300</v>
      </c>
      <c r="D211" s="22" t="s">
        <v>401</v>
      </c>
      <c r="E211" s="22" t="s">
        <v>402</v>
      </c>
      <c r="F211" s="16" t="n">
        <v>8.07</v>
      </c>
      <c r="G211" s="16" t="n">
        <v>8.532</v>
      </c>
      <c r="H211" s="16" t="n">
        <f aca="false">AVERAGE(F211:G211)</f>
        <v>8.301</v>
      </c>
      <c r="I211" s="16" t="n">
        <f aca="false">+IF(H211=0," ",(5/EXP(H211/5.5)))</f>
        <v>1.10535349099085</v>
      </c>
      <c r="J211" s="16" t="n">
        <f aca="false">+AVERAGE(H202:H211)</f>
        <v>8.6213</v>
      </c>
    </row>
    <row r="212" customFormat="false" ht="12.75" hidden="false" customHeight="false" outlineLevel="0" collapsed="false">
      <c r="A212" s="6"/>
      <c r="B212" s="21" t="n">
        <v>19300</v>
      </c>
      <c r="C212" s="21" t="n">
        <v>19400</v>
      </c>
      <c r="D212" s="22" t="s">
        <v>403</v>
      </c>
      <c r="E212" s="22" t="s">
        <v>404</v>
      </c>
      <c r="F212" s="16" t="n">
        <v>6.687</v>
      </c>
      <c r="G212" s="16" t="n">
        <v>6.06</v>
      </c>
      <c r="H212" s="16" t="n">
        <f aca="false">AVERAGE(F212:G212)</f>
        <v>6.3735</v>
      </c>
      <c r="I212" s="16" t="n">
        <f aca="false">+IF(H212=0," ",(5/EXP(H212/5.5)))</f>
        <v>1.56928441779678</v>
      </c>
      <c r="J212" s="16" t="n">
        <f aca="false">+AVERAGE(H203:H212)</f>
        <v>8.69575</v>
      </c>
    </row>
    <row r="213" customFormat="false" ht="12.75" hidden="false" customHeight="false" outlineLevel="0" collapsed="false">
      <c r="A213" s="6"/>
      <c r="B213" s="21" t="n">
        <v>19400</v>
      </c>
      <c r="C213" s="21" t="n">
        <v>19500</v>
      </c>
      <c r="D213" s="22" t="s">
        <v>405</v>
      </c>
      <c r="E213" s="22" t="s">
        <v>406</v>
      </c>
      <c r="F213" s="16" t="n">
        <v>4.659</v>
      </c>
      <c r="G213" s="16" t="n">
        <v>4.681</v>
      </c>
      <c r="H213" s="16" t="n">
        <f aca="false">AVERAGE(F213:G213)</f>
        <v>4.67</v>
      </c>
      <c r="I213" s="16" t="n">
        <f aca="false">+IF(H213=0," ",(5/EXP(H213/5.5)))</f>
        <v>2.13901833824522</v>
      </c>
      <c r="J213" s="16" t="n">
        <f aca="false">+AVERAGE(H204:H213)</f>
        <v>8.36195</v>
      </c>
    </row>
    <row r="214" customFormat="false" ht="12.75" hidden="false" customHeight="false" outlineLevel="0" collapsed="false">
      <c r="A214" s="6"/>
      <c r="B214" s="21" t="n">
        <v>19500</v>
      </c>
      <c r="C214" s="21" t="n">
        <v>19600</v>
      </c>
      <c r="D214" s="22" t="s">
        <v>407</v>
      </c>
      <c r="E214" s="22" t="s">
        <v>408</v>
      </c>
      <c r="F214" s="16" t="n">
        <v>8.005</v>
      </c>
      <c r="G214" s="16" t="n">
        <v>8.29375</v>
      </c>
      <c r="H214" s="16" t="n">
        <f aca="false">AVERAGE(F214:G214)</f>
        <v>8.149375</v>
      </c>
      <c r="I214" s="16" t="n">
        <f aca="false">+IF(H214=0," ",(5/EXP(H214/5.5)))</f>
        <v>1.13625000053404</v>
      </c>
      <c r="J214" s="16" t="n">
        <f aca="false">+AVERAGE(H205:H214)</f>
        <v>8.1577375</v>
      </c>
    </row>
    <row r="215" customFormat="false" ht="12.75" hidden="false" customHeight="false" outlineLevel="0" collapsed="false">
      <c r="A215" s="6"/>
      <c r="B215" s="21" t="n">
        <v>19600</v>
      </c>
      <c r="C215" s="21" t="n">
        <v>19700</v>
      </c>
      <c r="D215" s="22" t="s">
        <v>409</v>
      </c>
      <c r="E215" s="22" t="s">
        <v>410</v>
      </c>
      <c r="F215" s="16" t="n">
        <v>4.951</v>
      </c>
      <c r="G215" s="16" t="n">
        <v>5.314</v>
      </c>
      <c r="H215" s="16" t="n">
        <f aca="false">AVERAGE(F215:G215)</f>
        <v>5.1325</v>
      </c>
      <c r="I215" s="16" t="n">
        <f aca="false">+IF(H215=0," ",(5/EXP(H215/5.5)))</f>
        <v>1.96650153655007</v>
      </c>
      <c r="J215" s="16" t="n">
        <f aca="false">+AVERAGE(H206:H215)</f>
        <v>7.6107375</v>
      </c>
    </row>
    <row r="216" customFormat="false" ht="12.75" hidden="false" customHeight="false" outlineLevel="0" collapsed="false">
      <c r="A216" s="6"/>
      <c r="B216" s="21" t="n">
        <v>19700</v>
      </c>
      <c r="C216" s="21" t="n">
        <v>19800</v>
      </c>
      <c r="D216" s="22" t="s">
        <v>411</v>
      </c>
      <c r="E216" s="22" t="s">
        <v>412</v>
      </c>
      <c r="F216" s="16" t="n">
        <v>5.831</v>
      </c>
      <c r="G216" s="16" t="n">
        <v>6.062</v>
      </c>
      <c r="H216" s="16" t="n">
        <f aca="false">AVERAGE(F216:G216)</f>
        <v>5.9465</v>
      </c>
      <c r="I216" s="16" t="n">
        <f aca="false">+IF(H216=0," ",(5/EXP(H216/5.5)))</f>
        <v>1.69597211270212</v>
      </c>
      <c r="J216" s="16" t="n">
        <f aca="false">+AVERAGE(H207:H216)</f>
        <v>6.9671375</v>
      </c>
    </row>
    <row r="217" customFormat="false" ht="12.75" hidden="false" customHeight="false" outlineLevel="0" collapsed="false">
      <c r="A217" s="6"/>
      <c r="B217" s="21" t="n">
        <v>19800</v>
      </c>
      <c r="C217" s="21" t="n">
        <v>19900</v>
      </c>
      <c r="D217" s="22" t="s">
        <v>413</v>
      </c>
      <c r="E217" s="22" t="s">
        <v>414</v>
      </c>
      <c r="F217" s="16" t="n">
        <v>5.344</v>
      </c>
      <c r="G217" s="16" t="n">
        <v>5.773</v>
      </c>
      <c r="H217" s="16" t="n">
        <f aca="false">AVERAGE(F217:G217)</f>
        <v>5.5585</v>
      </c>
      <c r="I217" s="16" t="n">
        <f aca="false">+IF(H217=0," ",(5/EXP(H217/5.5)))</f>
        <v>1.81993638794214</v>
      </c>
      <c r="J217" s="16" t="n">
        <f aca="false">+AVERAGE(H208:H217)</f>
        <v>6.7974875</v>
      </c>
    </row>
    <row r="218" customFormat="false" ht="12.75" hidden="false" customHeight="false" outlineLevel="0" collapsed="false">
      <c r="A218" s="6"/>
      <c r="B218" s="21" t="n">
        <v>19900</v>
      </c>
      <c r="C218" s="21" t="n">
        <v>20000</v>
      </c>
      <c r="D218" s="22" t="s">
        <v>415</v>
      </c>
      <c r="E218" s="22" t="s">
        <v>416</v>
      </c>
      <c r="F218" s="16" t="n">
        <v>13.1171428571429</v>
      </c>
      <c r="G218" s="16" t="n">
        <v>12.7242857142857</v>
      </c>
      <c r="H218" s="16" t="n">
        <f aca="false">AVERAGE(F218:G218)</f>
        <v>12.9207142857143</v>
      </c>
      <c r="I218" s="16" t="n">
        <f aca="false">+IF(H218=0," ",(5/EXP(H218/5.5)))</f>
        <v>0.477217524046651</v>
      </c>
      <c r="J218" s="16" t="n">
        <f aca="false">+AVERAGE(H209:H218)</f>
        <v>7.32285892857143</v>
      </c>
    </row>
    <row r="219" customFormat="false" ht="12.75" hidden="false" customHeight="false" outlineLevel="0" collapsed="false">
      <c r="A219" s="6"/>
      <c r="B219" s="21" t="n">
        <v>20000</v>
      </c>
      <c r="C219" s="21" t="n">
        <v>20100</v>
      </c>
      <c r="D219" s="22" t="s">
        <v>417</v>
      </c>
      <c r="E219" s="22" t="s">
        <v>418</v>
      </c>
      <c r="F219" s="16" t="n">
        <v>14.6511111111111</v>
      </c>
      <c r="G219" s="16" t="n">
        <v>13.6855555555556</v>
      </c>
      <c r="H219" s="16" t="n">
        <f aca="false">AVERAGE(F219:G219)</f>
        <v>14.1683333333333</v>
      </c>
      <c r="I219" s="16" t="n">
        <f aca="false">+IF(H219=0," ",(5/EXP(H219/5.5)))</f>
        <v>0.380365482048139</v>
      </c>
      <c r="J219" s="16" t="n">
        <f aca="false">+AVERAGE(H210:H219)</f>
        <v>8.11319226190476</v>
      </c>
    </row>
    <row r="220" customFormat="false" ht="12.75" hidden="false" customHeight="false" outlineLevel="0" collapsed="false">
      <c r="A220" s="6"/>
      <c r="B220" s="21" t="n">
        <v>20100</v>
      </c>
      <c r="C220" s="21" t="n">
        <v>20200</v>
      </c>
      <c r="D220" s="22" t="s">
        <v>419</v>
      </c>
      <c r="E220" s="22" t="s">
        <v>420</v>
      </c>
      <c r="F220" s="16" t="n">
        <v>4.26444444444444</v>
      </c>
      <c r="G220" s="16" t="n">
        <v>5.14444444444445</v>
      </c>
      <c r="H220" s="16" t="n">
        <f aca="false">AVERAGE(F220:G220)</f>
        <v>4.70444444444444</v>
      </c>
      <c r="I220" s="16" t="n">
        <f aca="false">+IF(H220=0," ",(5/EXP(H220/5.5)))</f>
        <v>2.12566432506659</v>
      </c>
      <c r="J220" s="16" t="n">
        <f aca="false">+AVERAGE(H211:H220)</f>
        <v>7.59248670634921</v>
      </c>
    </row>
    <row r="221" customFormat="false" ht="12.75" hidden="false" customHeight="false" outlineLevel="0" collapsed="false">
      <c r="A221" s="6"/>
      <c r="B221" s="21" t="n">
        <v>20200</v>
      </c>
      <c r="C221" s="21" t="n">
        <v>20300</v>
      </c>
      <c r="D221" s="22" t="s">
        <v>421</v>
      </c>
      <c r="E221" s="22" t="s">
        <v>422</v>
      </c>
      <c r="F221" s="16" t="n">
        <v>7.37555555555556</v>
      </c>
      <c r="G221" s="16" t="n">
        <v>8.04777777777778</v>
      </c>
      <c r="H221" s="16" t="n">
        <f aca="false">AVERAGE(F221:G221)</f>
        <v>7.71166666666667</v>
      </c>
      <c r="I221" s="16" t="n">
        <f aca="false">+IF(H221=0," ",(5/EXP(H221/5.5)))</f>
        <v>1.23037216933566</v>
      </c>
      <c r="J221" s="16" t="n">
        <f aca="false">+AVERAGE(H212:H221)</f>
        <v>7.53355337301587</v>
      </c>
    </row>
    <row r="222" customFormat="false" ht="12.75" hidden="false" customHeight="false" outlineLevel="0" collapsed="false">
      <c r="A222" s="6"/>
      <c r="B222" s="21" t="n">
        <v>20300</v>
      </c>
      <c r="C222" s="21" t="n">
        <v>20400</v>
      </c>
      <c r="D222" s="22" t="s">
        <v>423</v>
      </c>
      <c r="E222" s="22" t="s">
        <v>424</v>
      </c>
      <c r="F222" s="16" t="n">
        <v>7.729</v>
      </c>
      <c r="G222" s="16" t="n">
        <v>7.201</v>
      </c>
      <c r="H222" s="16" t="n">
        <f aca="false">AVERAGE(F222:G222)</f>
        <v>7.465</v>
      </c>
      <c r="I222" s="16" t="n">
        <f aca="false">+IF(H222=0," ",(5/EXP(H222/5.5)))</f>
        <v>1.28680858141297</v>
      </c>
      <c r="J222" s="16" t="n">
        <f aca="false">+AVERAGE(H213:H222)</f>
        <v>7.64270337301587</v>
      </c>
    </row>
    <row r="223" customFormat="false" ht="12.75" hidden="false" customHeight="false" outlineLevel="0" collapsed="false">
      <c r="A223" s="6"/>
      <c r="B223" s="21" t="n">
        <v>20400</v>
      </c>
      <c r="C223" s="21" t="n">
        <v>20500</v>
      </c>
      <c r="D223" s="22" t="s">
        <v>425</v>
      </c>
      <c r="E223" s="22" t="s">
        <v>426</v>
      </c>
      <c r="F223" s="16" t="n">
        <v>3.93</v>
      </c>
      <c r="G223" s="16" t="n">
        <v>5.019</v>
      </c>
      <c r="H223" s="16" t="n">
        <f aca="false">AVERAGE(F223:G223)</f>
        <v>4.4745</v>
      </c>
      <c r="I223" s="16" t="n">
        <f aca="false">+IF(H223=0," ",(5/EXP(H223/5.5)))</f>
        <v>2.2164181742832</v>
      </c>
      <c r="J223" s="16" t="n">
        <f aca="false">+AVERAGE(H214:H223)</f>
        <v>7.62315337301587</v>
      </c>
    </row>
    <row r="224" customFormat="false" ht="12.75" hidden="false" customHeight="false" outlineLevel="0" collapsed="false">
      <c r="A224" s="6"/>
      <c r="B224" s="21" t="n">
        <v>20500</v>
      </c>
      <c r="C224" s="21" t="n">
        <v>20600</v>
      </c>
      <c r="D224" s="22" t="s">
        <v>427</v>
      </c>
      <c r="E224" s="22" t="s">
        <v>428</v>
      </c>
      <c r="F224" s="16" t="n">
        <v>4.544</v>
      </c>
      <c r="G224" s="16" t="n">
        <v>4.94</v>
      </c>
      <c r="H224" s="16" t="n">
        <f aca="false">AVERAGE(F224:G224)</f>
        <v>4.742</v>
      </c>
      <c r="I224" s="16" t="n">
        <f aca="false">+IF(H224=0," ",(5/EXP(H224/5.5)))</f>
        <v>2.11119913028143</v>
      </c>
      <c r="J224" s="16" t="n">
        <f aca="false">+AVERAGE(H215:H224)</f>
        <v>7.28241587301587</v>
      </c>
    </row>
    <row r="225" customFormat="false" ht="12.75" hidden="false" customHeight="false" outlineLevel="0" collapsed="false">
      <c r="A225" s="6"/>
      <c r="B225" s="21" t="n">
        <v>20600</v>
      </c>
      <c r="C225" s="21" t="n">
        <v>20700</v>
      </c>
      <c r="D225" s="22" t="s">
        <v>429</v>
      </c>
      <c r="E225" s="22" t="s">
        <v>430</v>
      </c>
      <c r="F225" s="16" t="n">
        <v>5.66</v>
      </c>
      <c r="G225" s="16" t="n">
        <v>6.177</v>
      </c>
      <c r="H225" s="16" t="n">
        <f aca="false">AVERAGE(F225:G225)</f>
        <v>5.9185</v>
      </c>
      <c r="I225" s="16" t="n">
        <f aca="false">+IF(H225=0," ",(5/EXP(H225/5.5)))</f>
        <v>1.70462816744734</v>
      </c>
      <c r="J225" s="16" t="n">
        <f aca="false">+AVERAGE(H216:H225)</f>
        <v>7.36101587301587</v>
      </c>
    </row>
    <row r="226" customFormat="false" ht="12.75" hidden="false" customHeight="false" outlineLevel="0" collapsed="false">
      <c r="A226" s="6"/>
      <c r="B226" s="21" t="n">
        <v>20700</v>
      </c>
      <c r="C226" s="21" t="n">
        <v>20800</v>
      </c>
      <c r="D226" s="22" t="s">
        <v>431</v>
      </c>
      <c r="E226" s="22" t="s">
        <v>432</v>
      </c>
      <c r="F226" s="16" t="n">
        <v>5.809</v>
      </c>
      <c r="G226" s="16" t="n">
        <v>5.864</v>
      </c>
      <c r="H226" s="16" t="n">
        <f aca="false">AVERAGE(F226:G226)</f>
        <v>5.8365</v>
      </c>
      <c r="I226" s="16" t="n">
        <f aca="false">+IF(H226=0," ",(5/EXP(H226/5.5)))</f>
        <v>1.73023302202671</v>
      </c>
      <c r="J226" s="16" t="n">
        <f aca="false">+AVERAGE(H217:H226)</f>
        <v>7.35001587301587</v>
      </c>
    </row>
    <row r="227" customFormat="false" ht="12.75" hidden="false" customHeight="false" outlineLevel="0" collapsed="false">
      <c r="A227" s="6"/>
      <c r="B227" s="21" t="n">
        <v>20800</v>
      </c>
      <c r="C227" s="21" t="n">
        <v>20900</v>
      </c>
      <c r="D227" s="22" t="s">
        <v>433</v>
      </c>
      <c r="E227" s="22" t="s">
        <v>434</v>
      </c>
      <c r="F227" s="16" t="n">
        <v>6.297</v>
      </c>
      <c r="G227" s="16" t="n">
        <v>7.045</v>
      </c>
      <c r="H227" s="16" t="n">
        <f aca="false">AVERAGE(F227:G227)</f>
        <v>6.671</v>
      </c>
      <c r="I227" s="16" t="n">
        <f aca="false">+IF(H227=0," ",(5/EXP(H227/5.5)))</f>
        <v>1.48665528502981</v>
      </c>
      <c r="J227" s="16" t="n">
        <f aca="false">+AVERAGE(H218:H227)</f>
        <v>7.46126587301587</v>
      </c>
    </row>
    <row r="228" customFormat="false" ht="12.75" hidden="false" customHeight="false" outlineLevel="0" collapsed="false">
      <c r="A228" s="6"/>
      <c r="B228" s="21" t="n">
        <v>20900</v>
      </c>
      <c r="C228" s="21" t="n">
        <v>21000</v>
      </c>
      <c r="D228" s="22" t="s">
        <v>435</v>
      </c>
      <c r="E228" s="22" t="s">
        <v>436</v>
      </c>
      <c r="F228" s="16" t="n">
        <v>6.437</v>
      </c>
      <c r="G228" s="16" t="n">
        <v>6.921</v>
      </c>
      <c r="H228" s="16" t="n">
        <f aca="false">AVERAGE(F228:G228)</f>
        <v>6.679</v>
      </c>
      <c r="I228" s="16" t="n">
        <f aca="false">+IF(H228=0," ",(5/EXP(H228/5.5)))</f>
        <v>1.4844944492404</v>
      </c>
      <c r="J228" s="16" t="n">
        <f aca="false">+AVERAGE(H219:H228)</f>
        <v>6.83709444444444</v>
      </c>
    </row>
    <row r="229" customFormat="false" ht="12.75" hidden="false" customHeight="false" outlineLevel="0" collapsed="false">
      <c r="A229" s="6"/>
      <c r="B229" s="21" t="n">
        <v>21000</v>
      </c>
      <c r="C229" s="21" t="n">
        <v>21100</v>
      </c>
      <c r="D229" s="22" t="s">
        <v>437</v>
      </c>
      <c r="E229" s="22" t="s">
        <v>438</v>
      </c>
      <c r="F229" s="16" t="n">
        <v>6.257</v>
      </c>
      <c r="G229" s="16" t="n">
        <v>5.872</v>
      </c>
      <c r="H229" s="16" t="n">
        <f aca="false">AVERAGE(F229:G229)</f>
        <v>6.0645</v>
      </c>
      <c r="I229" s="16" t="n">
        <f aca="false">+IF(H229=0," ",(5/EXP(H229/5.5)))</f>
        <v>1.65997335128652</v>
      </c>
      <c r="J229" s="16" t="n">
        <f aca="false">+AVERAGE(H220:H229)</f>
        <v>6.02671111111111</v>
      </c>
    </row>
    <row r="230" customFormat="false" ht="12.75" hidden="false" customHeight="false" outlineLevel="0" collapsed="false">
      <c r="A230" s="6"/>
      <c r="B230" s="21" t="n">
        <v>21100</v>
      </c>
      <c r="C230" s="21" t="n">
        <v>21200</v>
      </c>
      <c r="D230" s="22" t="s">
        <v>439</v>
      </c>
      <c r="E230" s="22" t="s">
        <v>440</v>
      </c>
      <c r="F230" s="16" t="n">
        <v>13.3225</v>
      </c>
      <c r="G230" s="16" t="n">
        <v>11.6071428571429</v>
      </c>
      <c r="H230" s="16" t="n">
        <f aca="false">AVERAGE(F230:G230)</f>
        <v>12.4648214285714</v>
      </c>
      <c r="I230" s="16" t="n">
        <f aca="false">+IF(H230=0," ",(5/EXP(H230/5.5)))</f>
        <v>0.518459555941121</v>
      </c>
      <c r="J230" s="16" t="n">
        <f aca="false">+AVERAGE(H221:H230)</f>
        <v>6.80274880952381</v>
      </c>
    </row>
    <row r="231" customFormat="false" ht="12.75" hidden="false" customHeight="false" outlineLevel="0" collapsed="false">
      <c r="A231" s="6"/>
      <c r="B231" s="21" t="n">
        <v>21200</v>
      </c>
      <c r="C231" s="21" t="n">
        <v>21300</v>
      </c>
      <c r="D231" s="22" t="s">
        <v>441</v>
      </c>
      <c r="E231" s="22" t="s">
        <v>442</v>
      </c>
      <c r="F231" s="16" t="n">
        <v>5.55</v>
      </c>
      <c r="G231" s="16" t="n">
        <v>5.297</v>
      </c>
      <c r="H231" s="16" t="n">
        <f aca="false">AVERAGE(F231:G231)</f>
        <v>5.4235</v>
      </c>
      <c r="I231" s="16" t="n">
        <f aca="false">+IF(H231=0," ",(5/EXP(H231/5.5)))</f>
        <v>1.86516030410041</v>
      </c>
      <c r="J231" s="16" t="n">
        <f aca="false">+AVERAGE(H222:H231)</f>
        <v>6.57393214285714</v>
      </c>
    </row>
    <row r="232" customFormat="false" ht="12.75" hidden="false" customHeight="false" outlineLevel="0" collapsed="false">
      <c r="A232" s="6"/>
      <c r="B232" s="21" t="n">
        <v>21300</v>
      </c>
      <c r="C232" s="21" t="n">
        <v>21400</v>
      </c>
      <c r="D232" s="22" t="s">
        <v>443</v>
      </c>
      <c r="E232" s="22" t="s">
        <v>444</v>
      </c>
      <c r="F232" s="16" t="n">
        <v>6.536</v>
      </c>
      <c r="G232" s="16" t="n">
        <v>6.58</v>
      </c>
      <c r="H232" s="16" t="n">
        <f aca="false">AVERAGE(F232:G232)</f>
        <v>6.558</v>
      </c>
      <c r="I232" s="16" t="n">
        <f aca="false">+IF(H232=0," ",(5/EXP(H232/5.5)))</f>
        <v>1.51751522381687</v>
      </c>
      <c r="J232" s="16" t="n">
        <f aca="false">+AVERAGE(H223:H232)</f>
        <v>6.48323214285714</v>
      </c>
    </row>
    <row r="233" customFormat="false" ht="12.75" hidden="false" customHeight="false" outlineLevel="0" collapsed="false">
      <c r="A233" s="6"/>
      <c r="B233" s="21" t="n">
        <v>21400</v>
      </c>
      <c r="C233" s="21" t="n">
        <v>21500</v>
      </c>
      <c r="D233" s="22" t="s">
        <v>445</v>
      </c>
      <c r="E233" s="22" t="s">
        <v>446</v>
      </c>
      <c r="F233" s="16" t="n">
        <v>6.149</v>
      </c>
      <c r="G233" s="16" t="n">
        <v>5.533</v>
      </c>
      <c r="H233" s="16" t="n">
        <f aca="false">AVERAGE(F233:G233)</f>
        <v>5.841</v>
      </c>
      <c r="I233" s="16" t="n">
        <f aca="false">+IF(H233=0," ",(5/EXP(H233/5.5)))</f>
        <v>1.72881795579654</v>
      </c>
      <c r="J233" s="16" t="n">
        <f aca="false">+AVERAGE(H224:H233)</f>
        <v>6.61988214285714</v>
      </c>
    </row>
    <row r="234" customFormat="false" ht="12.75" hidden="false" customHeight="false" outlineLevel="0" collapsed="false">
      <c r="A234" s="6"/>
      <c r="B234" s="21" t="n">
        <v>21500</v>
      </c>
      <c r="C234" s="21" t="n">
        <v>21600</v>
      </c>
      <c r="D234" s="22" t="s">
        <v>447</v>
      </c>
      <c r="E234" s="22" t="s">
        <v>448</v>
      </c>
      <c r="F234" s="16" t="n">
        <v>3.937</v>
      </c>
      <c r="G234" s="16" t="n">
        <v>4.85</v>
      </c>
      <c r="H234" s="16" t="n">
        <f aca="false">AVERAGE(F234:G234)</f>
        <v>4.3935</v>
      </c>
      <c r="I234" s="16" t="n">
        <f aca="false">+IF(H234=0," ",(5/EXP(H234/5.5)))</f>
        <v>2.24930151583933</v>
      </c>
      <c r="J234" s="16" t="n">
        <f aca="false">+AVERAGE(H225:H234)</f>
        <v>6.58503214285714</v>
      </c>
    </row>
    <row r="235" customFormat="false" ht="12.75" hidden="false" customHeight="false" outlineLevel="0" collapsed="false">
      <c r="A235" s="6"/>
      <c r="B235" s="21" t="n">
        <v>21600</v>
      </c>
      <c r="C235" s="21" t="n">
        <v>21700</v>
      </c>
      <c r="D235" s="22" t="s">
        <v>449</v>
      </c>
      <c r="E235" s="22" t="s">
        <v>450</v>
      </c>
      <c r="F235" s="16" t="n">
        <v>4.089</v>
      </c>
      <c r="G235" s="16" t="n">
        <v>3.429</v>
      </c>
      <c r="H235" s="16" t="n">
        <f aca="false">AVERAGE(F235:G235)</f>
        <v>3.759</v>
      </c>
      <c r="I235" s="16" t="n">
        <f aca="false">+IF(H235=0," ",(5/EXP(H235/5.5)))</f>
        <v>2.52434940206865</v>
      </c>
      <c r="J235" s="16" t="n">
        <f aca="false">+AVERAGE(H226:H235)</f>
        <v>6.36908214285714</v>
      </c>
    </row>
    <row r="236" customFormat="false" ht="12.75" hidden="false" customHeight="false" outlineLevel="0" collapsed="false">
      <c r="A236" s="6"/>
      <c r="B236" s="21" t="n">
        <v>21700</v>
      </c>
      <c r="C236" s="21" t="n">
        <v>21800</v>
      </c>
      <c r="D236" s="22" t="s">
        <v>451</v>
      </c>
      <c r="E236" s="22" t="s">
        <v>452</v>
      </c>
      <c r="F236" s="16" t="n">
        <v>8.03555555555555</v>
      </c>
      <c r="G236" s="16" t="n">
        <v>7.33888888888889</v>
      </c>
      <c r="H236" s="16" t="n">
        <f aca="false">AVERAGE(F236:G236)</f>
        <v>7.68722222222222</v>
      </c>
      <c r="I236" s="16" t="n">
        <f aca="false">+IF(H236=0," ",(5/EXP(H236/5.5)))</f>
        <v>1.23585265993488</v>
      </c>
      <c r="J236" s="16" t="n">
        <f aca="false">+AVERAGE(H227:H236)</f>
        <v>6.55415436507937</v>
      </c>
    </row>
    <row r="237" customFormat="false" ht="12.75" hidden="false" customHeight="false" outlineLevel="0" collapsed="false">
      <c r="A237" s="6"/>
      <c r="B237" s="21" t="n">
        <v>21800</v>
      </c>
      <c r="C237" s="21" t="n">
        <v>21900</v>
      </c>
      <c r="D237" s="22" t="s">
        <v>453</v>
      </c>
      <c r="E237" s="22" t="s">
        <v>454</v>
      </c>
      <c r="F237" s="16" t="n">
        <v>4.8925</v>
      </c>
      <c r="G237" s="16" t="n">
        <v>7.14666666666667</v>
      </c>
      <c r="H237" s="16" t="n">
        <f aca="false">AVERAGE(F237:G237)</f>
        <v>6.01958333333333</v>
      </c>
      <c r="I237" s="16" t="n">
        <f aca="false">+IF(H237=0," ",(5/EXP(H237/5.5)))</f>
        <v>1.67358530682039</v>
      </c>
      <c r="J237" s="16" t="n">
        <f aca="false">+AVERAGE(H228:H237)</f>
        <v>6.4890126984127</v>
      </c>
    </row>
    <row r="238" customFormat="false" ht="12.75" hidden="false" customHeight="false" outlineLevel="0" collapsed="false">
      <c r="A238" s="6"/>
      <c r="B238" s="21" t="n">
        <v>21900</v>
      </c>
      <c r="C238" s="21" t="n">
        <v>22000</v>
      </c>
      <c r="D238" s="22" t="s">
        <v>455</v>
      </c>
      <c r="E238" s="22" t="s">
        <v>456</v>
      </c>
      <c r="F238" s="16" t="n">
        <v>4.585</v>
      </c>
      <c r="G238" s="16" t="n">
        <v>5.784</v>
      </c>
      <c r="H238" s="16" t="n">
        <f aca="false">AVERAGE(F238:G238)</f>
        <v>5.1845</v>
      </c>
      <c r="I238" s="16" t="n">
        <f aca="false">+IF(H238=0," ",(5/EXP(H238/5.5)))</f>
        <v>1.94799677329143</v>
      </c>
      <c r="J238" s="16" t="n">
        <f aca="false">+AVERAGE(H229:H238)</f>
        <v>6.3395626984127</v>
      </c>
    </row>
    <row r="239" customFormat="false" ht="12.75" hidden="false" customHeight="false" outlineLevel="0" collapsed="false">
      <c r="A239" s="6"/>
      <c r="B239" s="21" t="n">
        <v>22000</v>
      </c>
      <c r="C239" s="21" t="n">
        <v>22100</v>
      </c>
      <c r="D239" s="22" t="s">
        <v>457</v>
      </c>
      <c r="E239" s="22" t="s">
        <v>458</v>
      </c>
      <c r="F239" s="16" t="n">
        <v>6.24111111111111</v>
      </c>
      <c r="G239" s="16" t="n">
        <v>6.73</v>
      </c>
      <c r="H239" s="16" t="n">
        <f aca="false">AVERAGE(F239:G239)</f>
        <v>6.48555555555556</v>
      </c>
      <c r="I239" s="16" t="n">
        <f aca="false">+IF(H239=0," ",(5/EXP(H239/5.5)))</f>
        <v>1.53763572502616</v>
      </c>
      <c r="J239" s="16" t="n">
        <f aca="false">+AVERAGE(H230:H239)</f>
        <v>6.38166825396825</v>
      </c>
    </row>
    <row r="240" customFormat="false" ht="12.75" hidden="false" customHeight="false" outlineLevel="0" collapsed="false">
      <c r="A240" s="6"/>
      <c r="B240" s="21" t="n">
        <v>22100</v>
      </c>
      <c r="C240" s="21" t="n">
        <v>22200</v>
      </c>
      <c r="D240" s="22" t="s">
        <v>459</v>
      </c>
      <c r="E240" s="22" t="s">
        <v>460</v>
      </c>
      <c r="F240" s="16" t="n">
        <v>12.3683333333333</v>
      </c>
      <c r="G240" s="16" t="n">
        <v>11.965</v>
      </c>
      <c r="H240" s="16" t="n">
        <f aca="false">AVERAGE(F240:G240)</f>
        <v>12.1666666666667</v>
      </c>
      <c r="I240" s="16" t="n">
        <f aca="false">+IF(H240=0," ",(5/EXP(H240/5.5)))</f>
        <v>0.547340983985187</v>
      </c>
      <c r="J240" s="16" t="n">
        <f aca="false">+AVERAGE(H231:H240)</f>
        <v>6.35185277777778</v>
      </c>
    </row>
    <row r="241" customFormat="false" ht="12.75" hidden="false" customHeight="false" outlineLevel="0" collapsed="false">
      <c r="A241" s="6"/>
      <c r="B241" s="21" t="n">
        <v>22200</v>
      </c>
      <c r="C241" s="21" t="n">
        <v>22300</v>
      </c>
      <c r="D241" s="22" t="s">
        <v>461</v>
      </c>
      <c r="E241" s="22" t="s">
        <v>462</v>
      </c>
      <c r="F241" s="16" t="n">
        <v>9.402</v>
      </c>
      <c r="G241" s="16" t="n">
        <v>9.094</v>
      </c>
      <c r="H241" s="16" t="n">
        <f aca="false">AVERAGE(F241:G241)</f>
        <v>9.248</v>
      </c>
      <c r="I241" s="16" t="n">
        <f aca="false">+IF(H241=0," ",(5/EXP(H241/5.5)))</f>
        <v>0.930515418400509</v>
      </c>
      <c r="J241" s="16" t="n">
        <f aca="false">+AVERAGE(H232:H241)</f>
        <v>6.73430277777778</v>
      </c>
    </row>
    <row r="242" customFormat="false" ht="12.75" hidden="false" customHeight="false" outlineLevel="0" collapsed="false">
      <c r="A242" s="6"/>
      <c r="B242" s="21" t="n">
        <v>22300</v>
      </c>
      <c r="C242" s="21" t="n">
        <v>22400</v>
      </c>
      <c r="D242" s="22" t="s">
        <v>463</v>
      </c>
      <c r="E242" s="22" t="s">
        <v>464</v>
      </c>
      <c r="F242" s="16" t="n">
        <v>8.05</v>
      </c>
      <c r="G242" s="16" t="n">
        <v>8.303</v>
      </c>
      <c r="H242" s="16" t="n">
        <f aca="false">AVERAGE(F242:G242)</f>
        <v>8.1765</v>
      </c>
      <c r="I242" s="16" t="n">
        <f aca="false">+IF(H242=0," ",(5/EXP(H242/5.5)))</f>
        <v>1.1306600178418</v>
      </c>
      <c r="J242" s="16" t="n">
        <f aca="false">+AVERAGE(H233:H242)</f>
        <v>6.89615277777778</v>
      </c>
    </row>
    <row r="243" customFormat="false" ht="12.75" hidden="false" customHeight="false" outlineLevel="0" collapsed="false">
      <c r="A243" s="6"/>
      <c r="B243" s="21" t="n">
        <v>22400</v>
      </c>
      <c r="C243" s="21" t="n">
        <v>22500</v>
      </c>
      <c r="D243" s="22" t="s">
        <v>465</v>
      </c>
      <c r="E243" s="22" t="s">
        <v>466</v>
      </c>
      <c r="F243" s="16" t="n">
        <v>9.141</v>
      </c>
      <c r="G243" s="16" t="n">
        <v>9.383</v>
      </c>
      <c r="H243" s="16" t="n">
        <f aca="false">AVERAGE(F243:G243)</f>
        <v>9.262</v>
      </c>
      <c r="I243" s="16" t="n">
        <f aca="false">+IF(H243=0," ",(5/EXP(H243/5.5)))</f>
        <v>0.92814984570529</v>
      </c>
      <c r="J243" s="16" t="n">
        <f aca="false">+AVERAGE(H234:H243)</f>
        <v>7.23825277777778</v>
      </c>
    </row>
    <row r="244" customFormat="false" ht="12.75" hidden="false" customHeight="false" outlineLevel="0" collapsed="false">
      <c r="A244" s="6"/>
      <c r="B244" s="21" t="n">
        <v>22500</v>
      </c>
      <c r="C244" s="21" t="n">
        <v>22600</v>
      </c>
      <c r="D244" s="22" t="s">
        <v>467</v>
      </c>
      <c r="E244" s="22" t="s">
        <v>468</v>
      </c>
      <c r="F244" s="16" t="n">
        <v>9.322</v>
      </c>
      <c r="G244" s="16" t="n">
        <v>8.277</v>
      </c>
      <c r="H244" s="16" t="n">
        <f aca="false">AVERAGE(F244:G244)</f>
        <v>8.7995</v>
      </c>
      <c r="I244" s="16" t="n">
        <f aca="false">+IF(H244=0," ",(5/EXP(H244/5.5)))</f>
        <v>1.00957436528936</v>
      </c>
      <c r="J244" s="16" t="n">
        <f aca="false">+AVERAGE(H235:H244)</f>
        <v>7.67885277777778</v>
      </c>
    </row>
    <row r="245" customFormat="false" ht="12.75" hidden="false" customHeight="false" outlineLevel="0" collapsed="false">
      <c r="A245" s="6"/>
      <c r="B245" s="21" t="n">
        <v>22600</v>
      </c>
      <c r="C245" s="21" t="n">
        <v>22700</v>
      </c>
      <c r="D245" s="22" t="s">
        <v>469</v>
      </c>
      <c r="E245" s="22" t="s">
        <v>470</v>
      </c>
      <c r="F245" s="16" t="n">
        <v>9.693</v>
      </c>
      <c r="G245" s="16" t="n">
        <v>9.979</v>
      </c>
      <c r="H245" s="16" t="n">
        <f aca="false">AVERAGE(F245:G245)</f>
        <v>9.836</v>
      </c>
      <c r="I245" s="16" t="n">
        <f aca="false">+IF(H245=0," ",(5/EXP(H245/5.5)))</f>
        <v>0.836168004364162</v>
      </c>
      <c r="J245" s="16" t="n">
        <f aca="false">+AVERAGE(H236:H245)</f>
        <v>8.28655277777778</v>
      </c>
    </row>
    <row r="246" customFormat="false" ht="12.75" hidden="false" customHeight="false" outlineLevel="0" collapsed="false">
      <c r="A246" s="6"/>
      <c r="B246" s="21" t="n">
        <v>22700</v>
      </c>
      <c r="C246" s="21" t="n">
        <v>22800</v>
      </c>
      <c r="D246" s="22" t="s">
        <v>471</v>
      </c>
      <c r="E246" s="22" t="s">
        <v>472</v>
      </c>
      <c r="F246" s="16" t="n">
        <v>7.463</v>
      </c>
      <c r="G246" s="16" t="n">
        <v>6.352</v>
      </c>
      <c r="H246" s="16" t="n">
        <f aca="false">AVERAGE(F246:G246)</f>
        <v>6.9075</v>
      </c>
      <c r="I246" s="16" t="n">
        <f aca="false">+IF(H246=0," ",(5/EXP(H246/5.5)))</f>
        <v>1.4240840306334</v>
      </c>
      <c r="J246" s="16" t="n">
        <f aca="false">+AVERAGE(H237:H246)</f>
        <v>8.20858055555556</v>
      </c>
    </row>
    <row r="247" customFormat="false" ht="12.75" hidden="false" customHeight="false" outlineLevel="0" collapsed="false">
      <c r="A247" s="6"/>
      <c r="B247" s="21" t="n">
        <v>22800</v>
      </c>
      <c r="C247" s="21" t="n">
        <v>22900</v>
      </c>
      <c r="D247" s="22" t="s">
        <v>473</v>
      </c>
      <c r="E247" s="22" t="s">
        <v>474</v>
      </c>
      <c r="F247" s="16" t="n">
        <v>6.892</v>
      </c>
      <c r="G247" s="16" t="n">
        <v>6.243</v>
      </c>
      <c r="H247" s="16" t="n">
        <f aca="false">AVERAGE(F247:G247)</f>
        <v>6.5675</v>
      </c>
      <c r="I247" s="16" t="n">
        <f aca="false">+IF(H247=0," ",(5/EXP(H247/5.5)))</f>
        <v>1.51489632358614</v>
      </c>
      <c r="J247" s="16" t="n">
        <f aca="false">+AVERAGE(H238:H247)</f>
        <v>8.26337222222222</v>
      </c>
    </row>
    <row r="248" customFormat="false" ht="12.75" hidden="false" customHeight="false" outlineLevel="0" collapsed="false">
      <c r="A248" s="6"/>
      <c r="B248" s="21" t="n">
        <v>22900</v>
      </c>
      <c r="C248" s="21" t="n">
        <v>23000</v>
      </c>
      <c r="D248" s="22" t="s">
        <v>475</v>
      </c>
      <c r="E248" s="22" t="s">
        <v>476</v>
      </c>
      <c r="F248" s="16" t="n">
        <v>7.065</v>
      </c>
      <c r="G248" s="16" t="n">
        <v>5.789</v>
      </c>
      <c r="H248" s="16" t="n">
        <f aca="false">AVERAGE(F248:G248)</f>
        <v>6.427</v>
      </c>
      <c r="I248" s="16" t="n">
        <f aca="false">+IF(H248=0," ",(5/EXP(H248/5.5)))</f>
        <v>1.55409356285221</v>
      </c>
      <c r="J248" s="16" t="n">
        <f aca="false">+AVERAGE(H239:H248)</f>
        <v>8.38762222222222</v>
      </c>
    </row>
    <row r="249" customFormat="false" ht="12.75" hidden="false" customHeight="false" outlineLevel="0" collapsed="false">
      <c r="A249" s="6"/>
      <c r="B249" s="21" t="n">
        <v>23000</v>
      </c>
      <c r="C249" s="21" t="n">
        <v>23100</v>
      </c>
      <c r="D249" s="22" t="s">
        <v>477</v>
      </c>
      <c r="E249" s="22" t="s">
        <v>478</v>
      </c>
      <c r="F249" s="16" t="n">
        <v>4.232</v>
      </c>
      <c r="G249" s="16" t="n">
        <v>5.442</v>
      </c>
      <c r="H249" s="16" t="n">
        <f aca="false">AVERAGE(F249:G249)</f>
        <v>4.837</v>
      </c>
      <c r="I249" s="16" t="n">
        <f aca="false">+IF(H249=0," ",(5/EXP(H249/5.5)))</f>
        <v>2.07504609310299</v>
      </c>
      <c r="J249" s="16" t="n">
        <f aca="false">+AVERAGE(H240:H249)</f>
        <v>8.22276666666667</v>
      </c>
    </row>
    <row r="250" customFormat="false" ht="12.75" hidden="false" customHeight="false" outlineLevel="0" collapsed="false">
      <c r="A250" s="6"/>
      <c r="B250" s="21" t="n">
        <v>23100</v>
      </c>
      <c r="C250" s="21" t="n">
        <v>23200</v>
      </c>
      <c r="D250" s="22" t="s">
        <v>479</v>
      </c>
      <c r="E250" s="22" t="s">
        <v>480</v>
      </c>
      <c r="F250" s="16" t="n">
        <v>4.407</v>
      </c>
      <c r="G250" s="16" t="n">
        <v>5.342</v>
      </c>
      <c r="H250" s="16" t="n">
        <f aca="false">AVERAGE(F250:G250)</f>
        <v>4.8745</v>
      </c>
      <c r="I250" s="16" t="n">
        <f aca="false">+IF(H250=0," ",(5/EXP(H250/5.5)))</f>
        <v>2.06094617408742</v>
      </c>
      <c r="J250" s="16" t="n">
        <f aca="false">+AVERAGE(H241:H250)</f>
        <v>7.49355</v>
      </c>
    </row>
    <row r="251" customFormat="false" ht="12.75" hidden="false" customHeight="false" outlineLevel="0" collapsed="false">
      <c r="A251" s="6"/>
      <c r="B251" s="21" t="n">
        <v>23200</v>
      </c>
      <c r="C251" s="21" t="n">
        <v>23300</v>
      </c>
      <c r="D251" s="22" t="s">
        <v>481</v>
      </c>
      <c r="E251" s="22" t="s">
        <v>482</v>
      </c>
      <c r="F251" s="16" t="n">
        <v>5.86222222222222</v>
      </c>
      <c r="G251" s="16" t="n">
        <v>5.63</v>
      </c>
      <c r="H251" s="16" t="n">
        <f aca="false">AVERAGE(F251:G251)</f>
        <v>5.74611111111111</v>
      </c>
      <c r="I251" s="16" t="n">
        <f aca="false">+IF(H251=0," ",(5/EXP(H251/5.5)))</f>
        <v>1.75890320829014</v>
      </c>
      <c r="J251" s="16" t="n">
        <f aca="false">+AVERAGE(H242:H251)</f>
        <v>7.14336111111111</v>
      </c>
    </row>
    <row r="252" customFormat="false" ht="12.75" hidden="false" customHeight="false" outlineLevel="0" collapsed="false">
      <c r="A252" s="6"/>
      <c r="B252" s="21" t="n">
        <v>23300</v>
      </c>
      <c r="C252" s="21" t="n">
        <v>23400</v>
      </c>
      <c r="D252" s="22" t="s">
        <v>483</v>
      </c>
      <c r="E252" s="22" t="s">
        <v>484</v>
      </c>
      <c r="F252" s="16" t="n">
        <v>21.894</v>
      </c>
      <c r="G252" s="16" t="n">
        <v>22.708</v>
      </c>
      <c r="H252" s="16" t="n">
        <f aca="false">AVERAGE(F252:G252)</f>
        <v>22.301</v>
      </c>
      <c r="I252" s="16" t="n">
        <f aca="false">+IF(H252=0," ",(5/EXP(H252/5.5)))</f>
        <v>0.0867010434323228</v>
      </c>
      <c r="J252" s="16" t="n">
        <f aca="false">+AVERAGE(H243:H252)</f>
        <v>8.55581111111111</v>
      </c>
    </row>
    <row r="253" customFormat="false" ht="12.75" hidden="false" customHeight="false" outlineLevel="0" collapsed="false">
      <c r="A253" s="6"/>
      <c r="B253" s="21" t="n">
        <v>23400</v>
      </c>
      <c r="C253" s="21" t="n">
        <v>23500</v>
      </c>
      <c r="D253" s="22" t="s">
        <v>485</v>
      </c>
      <c r="E253" s="22" t="s">
        <v>486</v>
      </c>
      <c r="F253" s="16" t="n">
        <v>19.2728571428571</v>
      </c>
      <c r="G253" s="16" t="n">
        <v>19.3514285714286</v>
      </c>
      <c r="H253" s="16" t="n">
        <f aca="false">AVERAGE(F253:G253)</f>
        <v>19.3121428571429</v>
      </c>
      <c r="I253" s="16" t="n">
        <f aca="false">+IF(H253=0," ",(5/EXP(H253/5.5)))</f>
        <v>0.149290562384258</v>
      </c>
      <c r="J253" s="16" t="n">
        <f aca="false">+AVERAGE(H244:H253)</f>
        <v>9.5608253968254</v>
      </c>
    </row>
    <row r="254" customFormat="false" ht="12.75" hidden="false" customHeight="false" outlineLevel="0" collapsed="false">
      <c r="A254" s="6"/>
      <c r="B254" s="21" t="n">
        <v>23500</v>
      </c>
      <c r="C254" s="21" t="n">
        <v>23600</v>
      </c>
      <c r="D254" s="22" t="s">
        <v>487</v>
      </c>
      <c r="E254" s="22" t="s">
        <v>488</v>
      </c>
      <c r="F254" s="16" t="n">
        <v>17.6057142857143</v>
      </c>
      <c r="G254" s="16" t="n">
        <v>18.3325</v>
      </c>
      <c r="H254" s="16" t="n">
        <f aca="false">AVERAGE(F254:G254)</f>
        <v>17.9691071428571</v>
      </c>
      <c r="I254" s="16" t="n">
        <f aca="false">+IF(H254=0," ",(5/EXP(H254/5.5)))</f>
        <v>0.190582048343085</v>
      </c>
      <c r="J254" s="16" t="n">
        <f aca="false">+AVERAGE(H245:H254)</f>
        <v>10.4777861111111</v>
      </c>
    </row>
    <row r="255" customFormat="false" ht="12.75" hidden="false" customHeight="false" outlineLevel="0" collapsed="false">
      <c r="A255" s="6"/>
      <c r="B255" s="21" t="n">
        <v>23600</v>
      </c>
      <c r="C255" s="21" t="n">
        <v>23700</v>
      </c>
      <c r="D255" s="22" t="s">
        <v>489</v>
      </c>
      <c r="E255" s="22" t="s">
        <v>490</v>
      </c>
      <c r="F255" s="16" t="n">
        <v>15.63</v>
      </c>
      <c r="G255" s="16" t="n">
        <v>16.665</v>
      </c>
      <c r="H255" s="16" t="n">
        <f aca="false">AVERAGE(F255:G255)</f>
        <v>16.1475</v>
      </c>
      <c r="I255" s="16" t="n">
        <f aca="false">+IF(H255=0," ",(5/EXP(H255/5.5)))</f>
        <v>0.265412203003375</v>
      </c>
      <c r="J255" s="16" t="n">
        <f aca="false">+AVERAGE(H246:H255)</f>
        <v>11.1089361111111</v>
      </c>
    </row>
    <row r="256" customFormat="false" ht="12.75" hidden="false" customHeight="false" outlineLevel="0" collapsed="false">
      <c r="A256" s="6"/>
      <c r="B256" s="21" t="n">
        <v>23700</v>
      </c>
      <c r="C256" s="21" t="n">
        <v>23800</v>
      </c>
      <c r="D256" s="22" t="s">
        <v>491</v>
      </c>
      <c r="E256" s="22" t="s">
        <v>492</v>
      </c>
      <c r="F256" s="16" t="n">
        <v>18.71</v>
      </c>
      <c r="G256" s="16" t="n">
        <v>18.44875</v>
      </c>
      <c r="H256" s="16" t="n">
        <f aca="false">AVERAGE(F256:G256)</f>
        <v>18.579375</v>
      </c>
      <c r="I256" s="16" t="n">
        <f aca="false">+IF(H256=0," ",(5/EXP(H256/5.5)))</f>
        <v>0.170566458994221</v>
      </c>
      <c r="J256" s="16" t="n">
        <f aca="false">+AVERAGE(H247:H256)</f>
        <v>12.2761236111111</v>
      </c>
    </row>
    <row r="257" customFormat="false" ht="12.75" hidden="false" customHeight="false" outlineLevel="0" collapsed="false">
      <c r="A257" s="6"/>
      <c r="B257" s="21" t="n">
        <v>23800</v>
      </c>
      <c r="C257" s="21" t="n">
        <v>23900</v>
      </c>
      <c r="D257" s="22" t="s">
        <v>493</v>
      </c>
      <c r="E257" s="22" t="s">
        <v>494</v>
      </c>
      <c r="F257" s="16" t="n">
        <v>13.1666666666667</v>
      </c>
      <c r="G257" s="16" t="n">
        <v>14.01</v>
      </c>
      <c r="H257" s="16" t="n">
        <f aca="false">AVERAGE(F257:G257)</f>
        <v>13.5883333333333</v>
      </c>
      <c r="I257" s="16" t="n">
        <f aca="false">+IF(H257=0," ",(5/EXP(H257/5.5)))</f>
        <v>0.422668054909631</v>
      </c>
      <c r="J257" s="16" t="n">
        <f aca="false">+AVERAGE(H248:H257)</f>
        <v>12.9782069444444</v>
      </c>
    </row>
    <row r="258" customFormat="false" ht="12.75" hidden="false" customHeight="false" outlineLevel="0" collapsed="false">
      <c r="A258" s="6"/>
      <c r="B258" s="21" t="n">
        <v>23900</v>
      </c>
      <c r="C258" s="21" t="n">
        <v>24000</v>
      </c>
      <c r="D258" s="22" t="s">
        <v>495</v>
      </c>
      <c r="E258" s="22" t="s">
        <v>496</v>
      </c>
      <c r="F258" s="16" t="n">
        <v>16.275</v>
      </c>
      <c r="G258" s="16" t="n">
        <v>16.0277777777778</v>
      </c>
      <c r="H258" s="16" t="n">
        <f aca="false">AVERAGE(F258:G258)</f>
        <v>16.1513888888889</v>
      </c>
      <c r="I258" s="16" t="n">
        <f aca="false">+IF(H258=0," ",(5/EXP(H258/5.5)))</f>
        <v>0.265224604139979</v>
      </c>
      <c r="J258" s="16" t="n">
        <f aca="false">+AVERAGE(H249:H258)</f>
        <v>13.9506458333333</v>
      </c>
    </row>
    <row r="259" customFormat="false" ht="12.75" hidden="false" customHeight="false" outlineLevel="0" collapsed="false">
      <c r="A259" s="6"/>
      <c r="B259" s="21" t="n">
        <v>24000</v>
      </c>
      <c r="C259" s="21" t="n">
        <v>24100</v>
      </c>
      <c r="D259" s="22" t="s">
        <v>497</v>
      </c>
      <c r="E259" s="22" t="s">
        <v>498</v>
      </c>
      <c r="F259" s="16" t="n">
        <v>15.5644444444444</v>
      </c>
      <c r="G259" s="16" t="n">
        <v>16.2611111111111</v>
      </c>
      <c r="H259" s="16" t="n">
        <f aca="false">AVERAGE(F259:G259)</f>
        <v>15.9127777777778</v>
      </c>
      <c r="I259" s="16" t="n">
        <f aca="false">+IF(H259=0," ",(5/EXP(H259/5.5)))</f>
        <v>0.276984311717332</v>
      </c>
      <c r="J259" s="16" t="n">
        <f aca="false">+AVERAGE(H250:H259)</f>
        <v>15.0582236111111</v>
      </c>
    </row>
    <row r="260" customFormat="false" ht="12.75" hidden="false" customHeight="false" outlineLevel="0" collapsed="false">
      <c r="A260" s="6"/>
      <c r="B260" s="21" t="n">
        <v>24100</v>
      </c>
      <c r="C260" s="21" t="n">
        <v>24200</v>
      </c>
      <c r="D260" s="22" t="s">
        <v>499</v>
      </c>
      <c r="E260" s="22" t="s">
        <v>500</v>
      </c>
      <c r="F260" s="16" t="n">
        <v>20.0266666666667</v>
      </c>
      <c r="G260" s="16" t="n">
        <v>19.67</v>
      </c>
      <c r="H260" s="16" t="n">
        <f aca="false">AVERAGE(F260:G260)</f>
        <v>19.8483333333333</v>
      </c>
      <c r="I260" s="16" t="n">
        <f aca="false">+IF(H260=0," ",(5/EXP(H260/5.5)))</f>
        <v>0.135423284322972</v>
      </c>
      <c r="J260" s="16" t="n">
        <f aca="false">+AVERAGE(H251:H260)</f>
        <v>16.5556069444444</v>
      </c>
    </row>
    <row r="261" customFormat="false" ht="12.75" hidden="false" customHeight="false" outlineLevel="0" collapsed="false">
      <c r="A261" s="6"/>
      <c r="B261" s="21" t="n">
        <v>24200</v>
      </c>
      <c r="C261" s="21" t="n">
        <v>24300</v>
      </c>
      <c r="D261" s="22" t="s">
        <v>501</v>
      </c>
      <c r="E261" s="22" t="s">
        <v>502</v>
      </c>
      <c r="F261" s="16" t="n">
        <v>17.52</v>
      </c>
      <c r="G261" s="16" t="n">
        <v>17.8683333333333</v>
      </c>
      <c r="H261" s="16" t="n">
        <f aca="false">AVERAGE(F261:G261)</f>
        <v>17.6941666666667</v>
      </c>
      <c r="I261" s="16" t="n">
        <f aca="false">+IF(H261=0," ",(5/EXP(H261/5.5)))</f>
        <v>0.200351230596128</v>
      </c>
      <c r="J261" s="16" t="n">
        <f aca="false">+AVERAGE(H252:H261)</f>
        <v>17.7504125</v>
      </c>
    </row>
    <row r="262" customFormat="false" ht="12.75" hidden="false" customHeight="false" outlineLevel="0" collapsed="false">
      <c r="A262" s="6"/>
      <c r="B262" s="21" t="n">
        <v>24300</v>
      </c>
      <c r="C262" s="21" t="n">
        <v>24400</v>
      </c>
      <c r="D262" s="22" t="s">
        <v>503</v>
      </c>
      <c r="E262" s="22" t="s">
        <v>504</v>
      </c>
      <c r="F262" s="16" t="n">
        <v>19.9575</v>
      </c>
      <c r="G262" s="16" t="n">
        <v>19.82</v>
      </c>
      <c r="H262" s="16" t="n">
        <f aca="false">AVERAGE(F262:G262)</f>
        <v>19.88875</v>
      </c>
      <c r="I262" s="16" t="n">
        <f aca="false">+IF(H262=0," ",(5/EXP(H262/5.5)))</f>
        <v>0.134431775874202</v>
      </c>
      <c r="J262" s="16" t="n">
        <f aca="false">+AVERAGE(H253:H262)</f>
        <v>17.5091875</v>
      </c>
    </row>
    <row r="263" customFormat="false" ht="12.75" hidden="false" customHeight="false" outlineLevel="0" collapsed="false">
      <c r="A263" s="6"/>
      <c r="B263" s="21" t="n">
        <v>24400</v>
      </c>
      <c r="C263" s="21" t="n">
        <v>24500</v>
      </c>
      <c r="D263" s="22" t="s">
        <v>505</v>
      </c>
      <c r="E263" s="22" t="s">
        <v>506</v>
      </c>
      <c r="F263" s="16" t="n">
        <v>22.85</v>
      </c>
      <c r="G263" s="16" t="n">
        <v>20.16</v>
      </c>
      <c r="H263" s="16" t="n">
        <f aca="false">AVERAGE(F263:G263)</f>
        <v>21.505</v>
      </c>
      <c r="I263" s="16" t="n">
        <f aca="false">+IF(H263=0," ",(5/EXP(H263/5.5)))</f>
        <v>0.10020250530842</v>
      </c>
      <c r="J263" s="16" t="n">
        <f aca="false">+AVERAGE(H254:H263)</f>
        <v>17.7284732142857</v>
      </c>
    </row>
    <row r="264" customFormat="false" ht="12.75" hidden="false" customHeight="false" outlineLevel="0" collapsed="false">
      <c r="A264" s="6"/>
      <c r="B264" s="21" t="n">
        <v>24500</v>
      </c>
      <c r="C264" s="21" t="n">
        <v>24600</v>
      </c>
      <c r="D264" s="22" t="s">
        <v>507</v>
      </c>
      <c r="E264" s="22" t="s">
        <v>508</v>
      </c>
      <c r="F264" s="16" t="n">
        <v>18.1</v>
      </c>
      <c r="G264" s="16" t="n">
        <v>17</v>
      </c>
      <c r="H264" s="16" t="n">
        <f aca="false">AVERAGE(F264:G264)</f>
        <v>17.55</v>
      </c>
      <c r="I264" s="16" t="n">
        <f aca="false">+IF(H264=0," ",(5/EXP(H264/5.5)))</f>
        <v>0.205672294867511</v>
      </c>
      <c r="J264" s="16" t="n">
        <f aca="false">+AVERAGE(H255:H264)</f>
        <v>17.6865625</v>
      </c>
    </row>
    <row r="265" customFormat="false" ht="12.75" hidden="false" customHeight="false" outlineLevel="0" collapsed="false">
      <c r="A265" s="6"/>
      <c r="B265" s="21" t="n">
        <v>24600</v>
      </c>
      <c r="C265" s="21" t="n">
        <v>24700</v>
      </c>
      <c r="D265" s="22" t="s">
        <v>509</v>
      </c>
      <c r="E265" s="22" t="s">
        <v>510</v>
      </c>
      <c r="F265" s="16" t="n">
        <v>20.2933333333333</v>
      </c>
      <c r="G265" s="16" t="n">
        <v>20.1625</v>
      </c>
      <c r="H265" s="16" t="n">
        <f aca="false">AVERAGE(F265:G265)</f>
        <v>20.2279166666667</v>
      </c>
      <c r="I265" s="16" t="n">
        <f aca="false">+IF(H265=0," ",(5/EXP(H265/5.5)))</f>
        <v>0.126392249313858</v>
      </c>
      <c r="J265" s="16" t="n">
        <f aca="false">+AVERAGE(H256:H265)</f>
        <v>18.0946041666667</v>
      </c>
    </row>
    <row r="266" customFormat="false" ht="12.75" hidden="false" customHeight="false" outlineLevel="0" collapsed="false">
      <c r="A266" s="6"/>
      <c r="B266" s="21" t="n">
        <v>24700</v>
      </c>
      <c r="C266" s="21" t="n">
        <v>24800</v>
      </c>
      <c r="D266" s="22" t="s">
        <v>511</v>
      </c>
      <c r="E266" s="22" t="s">
        <v>512</v>
      </c>
      <c r="F266" s="16" t="n">
        <v>15.1828571428571</v>
      </c>
      <c r="G266" s="16" t="n">
        <v>14.90625</v>
      </c>
      <c r="H266" s="16" t="n">
        <f aca="false">AVERAGE(F266:G266)</f>
        <v>15.0445535714286</v>
      </c>
      <c r="I266" s="16" t="n">
        <f aca="false">+IF(H266=0," ",(5/EXP(H266/5.5)))</f>
        <v>0.324348908607483</v>
      </c>
      <c r="J266" s="16" t="n">
        <f aca="false">+AVERAGE(H257:H266)</f>
        <v>17.7411220238095</v>
      </c>
    </row>
    <row r="267" customFormat="false" ht="12.75" hidden="false" customHeight="false" outlineLevel="0" collapsed="false">
      <c r="A267" s="6"/>
      <c r="B267" s="21" t="n">
        <v>24800</v>
      </c>
      <c r="C267" s="21" t="n">
        <v>24900</v>
      </c>
      <c r="D267" s="22" t="s">
        <v>513</v>
      </c>
      <c r="E267" s="22" t="s">
        <v>514</v>
      </c>
      <c r="F267" s="16" t="n">
        <v>11.7185714285714</v>
      </c>
      <c r="G267" s="16" t="n">
        <v>12.3628571428571</v>
      </c>
      <c r="H267" s="16" t="n">
        <f aca="false">AVERAGE(F267:G267)</f>
        <v>12.0407142857143</v>
      </c>
      <c r="I267" s="16" t="n">
        <f aca="false">+IF(H267=0," ",(5/EXP(H267/5.5)))</f>
        <v>0.56001995229654</v>
      </c>
      <c r="J267" s="16" t="n">
        <f aca="false">+AVERAGE(H258:H267)</f>
        <v>17.5863601190476</v>
      </c>
    </row>
    <row r="268" customFormat="false" ht="12.75" hidden="false" customHeight="false" outlineLevel="0" collapsed="false">
      <c r="A268" s="6"/>
      <c r="B268" s="21" t="n">
        <v>24900</v>
      </c>
      <c r="C268" s="21" t="n">
        <v>25000</v>
      </c>
      <c r="D268" s="22" t="s">
        <v>515</v>
      </c>
      <c r="E268" s="22" t="s">
        <v>516</v>
      </c>
      <c r="F268" s="16" t="n">
        <v>17.63</v>
      </c>
      <c r="G268" s="16" t="n">
        <v>16.871</v>
      </c>
      <c r="H268" s="16" t="n">
        <f aca="false">AVERAGE(F268:G268)</f>
        <v>17.2505</v>
      </c>
      <c r="I268" s="16" t="n">
        <f aca="false">+IF(H268=0," ",(5/EXP(H268/5.5)))</f>
        <v>0.217182637270311</v>
      </c>
      <c r="J268" s="16" t="n">
        <f aca="false">+AVERAGE(H259:H268)</f>
        <v>17.6962712301587</v>
      </c>
    </row>
    <row r="269" customFormat="false" ht="12.75" hidden="false" customHeight="false" outlineLevel="0" collapsed="false">
      <c r="A269" s="6"/>
      <c r="B269" s="21" t="n">
        <v>25000</v>
      </c>
      <c r="C269" s="21" t="n">
        <v>25100</v>
      </c>
      <c r="D269" s="22" t="s">
        <v>517</v>
      </c>
      <c r="E269" s="22" t="s">
        <v>518</v>
      </c>
      <c r="F269" s="16" t="n">
        <v>10.5385714285714</v>
      </c>
      <c r="G269" s="16" t="n">
        <v>13.01</v>
      </c>
      <c r="H269" s="16" t="n">
        <f aca="false">AVERAGE(F269:G269)</f>
        <v>11.7742857142857</v>
      </c>
      <c r="I269" s="16" t="n">
        <f aca="false">+IF(H269=0," ",(5/EXP(H269/5.5)))</f>
        <v>0.58781599816587</v>
      </c>
      <c r="J269" s="16" t="n">
        <f aca="false">+AVERAGE(H260:H269)</f>
        <v>17.2824220238095</v>
      </c>
    </row>
    <row r="270" customFormat="false" ht="12.75" hidden="false" customHeight="false" outlineLevel="0" collapsed="false">
      <c r="A270" s="6"/>
      <c r="B270" s="21" t="n">
        <v>25100</v>
      </c>
      <c r="C270" s="21" t="n">
        <v>25200</v>
      </c>
      <c r="D270" s="22" t="s">
        <v>519</v>
      </c>
      <c r="E270" s="22" t="s">
        <v>520</v>
      </c>
      <c r="F270" s="16" t="n">
        <v>15.375</v>
      </c>
      <c r="G270" s="16" t="n">
        <v>15.29</v>
      </c>
      <c r="H270" s="16" t="n">
        <f aca="false">AVERAGE(F270:G270)</f>
        <v>15.3325</v>
      </c>
      <c r="I270" s="16" t="n">
        <f aca="false">+IF(H270=0," ",(5/EXP(H270/5.5)))</f>
        <v>0.307804831661994</v>
      </c>
      <c r="J270" s="16" t="n">
        <f aca="false">+AVERAGE(H261:H270)</f>
        <v>16.8308386904762</v>
      </c>
    </row>
    <row r="271" customFormat="false" ht="12.75" hidden="false" customHeight="false" outlineLevel="0" collapsed="false">
      <c r="A271" s="6"/>
      <c r="B271" s="21" t="n">
        <v>25200</v>
      </c>
      <c r="C271" s="21" t="n">
        <v>25300</v>
      </c>
      <c r="D271" s="22" t="s">
        <v>521</v>
      </c>
      <c r="E271" s="22" t="s">
        <v>522</v>
      </c>
      <c r="F271" s="16" t="n">
        <v>11.69</v>
      </c>
      <c r="G271" s="16" t="n">
        <v>12.185</v>
      </c>
      <c r="H271" s="16" t="n">
        <f aca="false">AVERAGE(F271:G271)</f>
        <v>11.9375</v>
      </c>
      <c r="I271" s="16" t="n">
        <f aca="false">+IF(H271=0," ",(5/EXP(H271/5.5)))</f>
        <v>0.570628648937401</v>
      </c>
      <c r="J271" s="16" t="n">
        <f aca="false">+AVERAGE(H262:H271)</f>
        <v>16.2551720238095</v>
      </c>
    </row>
    <row r="272" customFormat="false" ht="12.75" hidden="false" customHeight="false" outlineLevel="0" collapsed="false">
      <c r="A272" s="6"/>
      <c r="B272" s="21" t="n">
        <v>25300</v>
      </c>
      <c r="C272" s="21" t="n">
        <v>25400</v>
      </c>
      <c r="D272" s="22" t="s">
        <v>523</v>
      </c>
      <c r="E272" s="22" t="s">
        <v>524</v>
      </c>
      <c r="F272" s="16" t="n">
        <v>17.6583333333333</v>
      </c>
      <c r="G272" s="16" t="n">
        <v>17.526</v>
      </c>
      <c r="H272" s="16" t="n">
        <f aca="false">AVERAGE(F272:G272)</f>
        <v>17.5921666666667</v>
      </c>
      <c r="I272" s="16" t="n">
        <f aca="false">+IF(H272=0," ",(5/EXP(H272/5.5)))</f>
        <v>0.204101503002971</v>
      </c>
      <c r="J272" s="16" t="n">
        <f aca="false">+AVERAGE(H263:H272)</f>
        <v>16.0255136904762</v>
      </c>
    </row>
    <row r="273" customFormat="false" ht="12.75" hidden="false" customHeight="false" outlineLevel="0" collapsed="false">
      <c r="A273" s="6"/>
      <c r="B273" s="21" t="n">
        <v>25400</v>
      </c>
      <c r="C273" s="21" t="n">
        <v>25500</v>
      </c>
      <c r="D273" s="22" t="s">
        <v>525</v>
      </c>
      <c r="E273" s="22" t="s">
        <v>526</v>
      </c>
      <c r="F273" s="16" t="n">
        <v>15.1644444444444</v>
      </c>
      <c r="G273" s="16" t="n">
        <v>14.2111111111111</v>
      </c>
      <c r="H273" s="16" t="n">
        <f aca="false">AVERAGE(F273:G273)</f>
        <v>14.6877777777778</v>
      </c>
      <c r="I273" s="16" t="n">
        <f aca="false">+IF(H273=0," ",(5/EXP(H273/5.5)))</f>
        <v>0.346086291343908</v>
      </c>
      <c r="J273" s="16" t="n">
        <f aca="false">+AVERAGE(H264:H273)</f>
        <v>15.343791468254</v>
      </c>
    </row>
    <row r="274" customFormat="false" ht="12.75" hidden="false" customHeight="false" outlineLevel="0" collapsed="false">
      <c r="A274" s="6"/>
      <c r="B274" s="21" t="n">
        <v>25500</v>
      </c>
      <c r="C274" s="21" t="n">
        <v>25600</v>
      </c>
      <c r="D274" s="22" t="s">
        <v>527</v>
      </c>
      <c r="E274" s="22" t="s">
        <v>528</v>
      </c>
      <c r="F274" s="16" t="n">
        <v>18.29</v>
      </c>
      <c r="G274" s="16" t="n">
        <v>17.65375</v>
      </c>
      <c r="H274" s="16" t="n">
        <f aca="false">AVERAGE(F274:G274)</f>
        <v>17.971875</v>
      </c>
      <c r="I274" s="16" t="n">
        <f aca="false">+IF(H274=0," ",(5/EXP(H274/5.5)))</f>
        <v>0.190486162675128</v>
      </c>
      <c r="J274" s="16" t="n">
        <f aca="false">+AVERAGE(H265:H274)</f>
        <v>15.385978968254</v>
      </c>
    </row>
    <row r="275" customFormat="false" ht="12.75" hidden="false" customHeight="false" outlineLevel="0" collapsed="false">
      <c r="A275" s="6"/>
      <c r="B275" s="21" t="n">
        <v>25600</v>
      </c>
      <c r="C275" s="21" t="n">
        <v>25700</v>
      </c>
      <c r="D275" s="22" t="s">
        <v>529</v>
      </c>
      <c r="E275" s="22" t="s">
        <v>530</v>
      </c>
      <c r="F275" s="16" t="n">
        <v>16.2475</v>
      </c>
      <c r="G275" s="16" t="n">
        <v>14.8285714285714</v>
      </c>
      <c r="H275" s="16" t="n">
        <f aca="false">AVERAGE(F275:G275)</f>
        <v>15.5380357142857</v>
      </c>
      <c r="I275" s="16" t="n">
        <f aca="false">+IF(H275=0," ",(5/EXP(H275/5.5)))</f>
        <v>0.296514401467722</v>
      </c>
      <c r="J275" s="16" t="n">
        <f aca="false">+AVERAGE(H266:H275)</f>
        <v>14.9169908730159</v>
      </c>
    </row>
    <row r="276" customFormat="false" ht="12.75" hidden="false" customHeight="false" outlineLevel="0" collapsed="false">
      <c r="A276" s="6"/>
      <c r="B276" s="21" t="n">
        <v>25700</v>
      </c>
      <c r="C276" s="21" t="n">
        <v>25800</v>
      </c>
      <c r="D276" s="22" t="s">
        <v>531</v>
      </c>
      <c r="E276" s="22" t="s">
        <v>532</v>
      </c>
      <c r="F276" s="16" t="n">
        <v>17.405</v>
      </c>
      <c r="G276" s="16" t="n">
        <v>17.3866666666667</v>
      </c>
      <c r="H276" s="16" t="n">
        <f aca="false">AVERAGE(F276:G276)</f>
        <v>17.3958333333333</v>
      </c>
      <c r="I276" s="16" t="n">
        <f aca="false">+IF(H276=0," ",(5/EXP(H276/5.5)))</f>
        <v>0.211518910013624</v>
      </c>
      <c r="J276" s="16" t="n">
        <f aca="false">+AVERAGE(H267:H276)</f>
        <v>15.1521188492064</v>
      </c>
    </row>
    <row r="277" customFormat="false" ht="12.75" hidden="false" customHeight="false" outlineLevel="0" collapsed="false">
      <c r="A277" s="6"/>
      <c r="B277" s="21" t="n">
        <v>25800</v>
      </c>
      <c r="C277" s="21" t="n">
        <v>25900</v>
      </c>
      <c r="D277" s="22" t="s">
        <v>533</v>
      </c>
      <c r="E277" s="22" t="s">
        <v>534</v>
      </c>
      <c r="F277" s="16" t="n">
        <v>16.724</v>
      </c>
      <c r="G277" s="16" t="n">
        <v>17.2</v>
      </c>
      <c r="H277" s="16" t="n">
        <f aca="false">AVERAGE(F277:G277)</f>
        <v>16.962</v>
      </c>
      <c r="I277" s="16" t="n">
        <f aca="false">+IF(H277=0," ",(5/EXP(H277/5.5)))</f>
        <v>0.228878934033795</v>
      </c>
      <c r="J277" s="16" t="n">
        <f aca="false">+AVERAGE(H268:H277)</f>
        <v>15.6442474206349</v>
      </c>
    </row>
    <row r="278" customFormat="false" ht="12.75" hidden="false" customHeight="false" outlineLevel="0" collapsed="false">
      <c r="A278" s="6"/>
      <c r="B278" s="21" t="n">
        <v>25900</v>
      </c>
      <c r="C278" s="21" t="n">
        <v>26000</v>
      </c>
      <c r="D278" s="22" t="s">
        <v>535</v>
      </c>
      <c r="E278" s="22" t="s">
        <v>536</v>
      </c>
      <c r="F278" s="16" t="n">
        <v>16.3471428571429</v>
      </c>
      <c r="G278" s="16" t="n">
        <v>15.49</v>
      </c>
      <c r="H278" s="16" t="n">
        <f aca="false">AVERAGE(F278:G278)</f>
        <v>15.9185714285714</v>
      </c>
      <c r="I278" s="16" t="n">
        <f aca="false">+IF(H278=0," ",(5/EXP(H278/5.5)))</f>
        <v>0.27669269254292</v>
      </c>
      <c r="J278" s="16" t="n">
        <f aca="false">+AVERAGE(H269:H278)</f>
        <v>15.5110545634921</v>
      </c>
    </row>
    <row r="279" customFormat="false" ht="12.75" hidden="false" customHeight="false" outlineLevel="0" collapsed="false">
      <c r="A279" s="6"/>
      <c r="B279" s="21" t="n">
        <v>26000</v>
      </c>
      <c r="C279" s="21" t="n">
        <v>26100</v>
      </c>
      <c r="D279" s="22" t="s">
        <v>537</v>
      </c>
      <c r="E279" s="22" t="s">
        <v>538</v>
      </c>
      <c r="F279" s="16" t="n">
        <v>12.23</v>
      </c>
      <c r="G279" s="16" t="n">
        <v>13.33</v>
      </c>
      <c r="H279" s="16" t="n">
        <f aca="false">AVERAGE(F279:G279)</f>
        <v>12.78</v>
      </c>
      <c r="I279" s="16" t="n">
        <f aca="false">+IF(H279=0," ",(5/EXP(H279/5.5)))</f>
        <v>0.48958438033559</v>
      </c>
      <c r="J279" s="16" t="n">
        <f aca="false">+AVERAGE(H270:H279)</f>
        <v>15.6116259920635</v>
      </c>
    </row>
    <row r="280" customFormat="false" ht="12.75" hidden="false" customHeight="false" outlineLevel="0" collapsed="false">
      <c r="A280" s="6"/>
      <c r="B280" s="21" t="n">
        <v>26100</v>
      </c>
      <c r="C280" s="21" t="n">
        <v>26200</v>
      </c>
      <c r="D280" s="22" t="s">
        <v>539</v>
      </c>
      <c r="E280" s="22" t="s">
        <v>540</v>
      </c>
      <c r="F280" s="16" t="n">
        <v>16.3377777777778</v>
      </c>
      <c r="G280" s="16" t="n">
        <v>16.8144444444444</v>
      </c>
      <c r="H280" s="16" t="n">
        <f aca="false">AVERAGE(F280:G280)</f>
        <v>16.5761111111111</v>
      </c>
      <c r="I280" s="16" t="n">
        <f aca="false">+IF(H280=0," ",(5/EXP(H280/5.5)))</f>
        <v>0.245514205125227</v>
      </c>
      <c r="J280" s="16" t="n">
        <f aca="false">+AVERAGE(H271:H280)</f>
        <v>15.7359871031746</v>
      </c>
    </row>
    <row r="281" customFormat="false" ht="12.75" hidden="false" customHeight="false" outlineLevel="0" collapsed="false">
      <c r="A281" s="6"/>
      <c r="B281" s="21" t="n">
        <v>26200</v>
      </c>
      <c r="C281" s="21" t="n">
        <v>26300</v>
      </c>
      <c r="D281" s="22" t="s">
        <v>541</v>
      </c>
      <c r="E281" s="22" t="s">
        <v>542</v>
      </c>
      <c r="F281" s="16" t="n">
        <v>15.7825</v>
      </c>
      <c r="G281" s="16" t="n">
        <v>16.9375</v>
      </c>
      <c r="H281" s="16" t="n">
        <f aca="false">AVERAGE(F281:G281)</f>
        <v>16.36</v>
      </c>
      <c r="I281" s="16" t="n">
        <f aca="false">+IF(H281=0," ",(5/EXP(H281/5.5)))</f>
        <v>0.255353213287708</v>
      </c>
      <c r="J281" s="16" t="n">
        <f aca="false">+AVERAGE(H272:H281)</f>
        <v>16.1782371031746</v>
      </c>
    </row>
    <row r="282" customFormat="false" ht="12.75" hidden="false" customHeight="false" outlineLevel="0" collapsed="false">
      <c r="A282" s="6"/>
      <c r="B282" s="21" t="n">
        <v>26300</v>
      </c>
      <c r="C282" s="21" t="n">
        <v>26400</v>
      </c>
      <c r="D282" s="22" t="s">
        <v>543</v>
      </c>
      <c r="E282" s="22" t="s">
        <v>544</v>
      </c>
      <c r="F282" s="16" t="n">
        <v>15.574</v>
      </c>
      <c r="G282" s="16" t="n">
        <v>16.54</v>
      </c>
      <c r="H282" s="16" t="n">
        <f aca="false">AVERAGE(F282:G282)</f>
        <v>16.057</v>
      </c>
      <c r="I282" s="16" t="n">
        <f aca="false">+IF(H282=0," ",(5/EXP(H282/5.5)))</f>
        <v>0.269815568499496</v>
      </c>
      <c r="J282" s="16" t="n">
        <f aca="false">+AVERAGE(H273:H282)</f>
        <v>16.0247204365079</v>
      </c>
    </row>
    <row r="283" customFormat="false" ht="12.75" hidden="false" customHeight="false" outlineLevel="0" collapsed="false">
      <c r="A283" s="6"/>
      <c r="B283" s="21" t="n">
        <v>26400</v>
      </c>
      <c r="C283" s="21" t="n">
        <v>26500</v>
      </c>
      <c r="D283" s="22" t="s">
        <v>545</v>
      </c>
      <c r="E283" s="22" t="s">
        <v>546</v>
      </c>
      <c r="F283" s="16" t="n">
        <v>14.1566666666667</v>
      </c>
      <c r="G283" s="16" t="n">
        <v>15.55</v>
      </c>
      <c r="H283" s="16" t="n">
        <f aca="false">AVERAGE(F283:G283)</f>
        <v>14.8533333333333</v>
      </c>
      <c r="I283" s="16" t="n">
        <f aca="false">+IF(H283=0," ",(5/EXP(H283/5.5)))</f>
        <v>0.335823972330426</v>
      </c>
      <c r="J283" s="16" t="n">
        <f aca="false">+AVERAGE(H274:H283)</f>
        <v>16.0412759920635</v>
      </c>
    </row>
    <row r="284" customFormat="false" ht="12.75" hidden="false" customHeight="false" outlineLevel="0" collapsed="false">
      <c r="A284" s="6"/>
      <c r="B284" s="21" t="n">
        <v>26500</v>
      </c>
      <c r="C284" s="21" t="n">
        <v>26600</v>
      </c>
      <c r="D284" s="22" t="s">
        <v>547</v>
      </c>
      <c r="E284" s="22" t="s">
        <v>548</v>
      </c>
      <c r="F284" s="16" t="n">
        <v>14.59875</v>
      </c>
      <c r="G284" s="16" t="n">
        <v>14.86</v>
      </c>
      <c r="H284" s="16" t="n">
        <f aca="false">AVERAGE(F284:G284)</f>
        <v>14.729375</v>
      </c>
      <c r="I284" s="16" t="n">
        <f aca="false">+IF(H284=0," ",(5/EXP(H284/5.5)))</f>
        <v>0.343478668603265</v>
      </c>
      <c r="J284" s="16" t="n">
        <f aca="false">+AVERAGE(H275:H284)</f>
        <v>15.7170259920635</v>
      </c>
    </row>
    <row r="285" customFormat="false" ht="12.75" hidden="false" customHeight="false" outlineLevel="0" collapsed="false">
      <c r="A285" s="6"/>
      <c r="B285" s="21" t="n">
        <v>26600</v>
      </c>
      <c r="C285" s="21" t="n">
        <v>26700</v>
      </c>
      <c r="D285" s="22" t="s">
        <v>549</v>
      </c>
      <c r="E285" s="22" t="s">
        <v>550</v>
      </c>
      <c r="F285" s="16" t="n">
        <v>11.532</v>
      </c>
      <c r="G285" s="16" t="n">
        <v>11.51</v>
      </c>
      <c r="H285" s="16" t="n">
        <f aca="false">AVERAGE(F285:G285)</f>
        <v>11.521</v>
      </c>
      <c r="I285" s="16" t="n">
        <f aca="false">+IF(H285=0," ",(5/EXP(H285/5.5)))</f>
        <v>0.61551906421641</v>
      </c>
      <c r="J285" s="16" t="n">
        <f aca="false">+AVERAGE(H276:H285)</f>
        <v>15.3153224206349</v>
      </c>
    </row>
    <row r="286" customFormat="false" ht="12.75" hidden="false" customHeight="false" outlineLevel="0" collapsed="false">
      <c r="A286" s="6"/>
      <c r="B286" s="21" t="n">
        <v>26700</v>
      </c>
      <c r="C286" s="21" t="n">
        <v>26800</v>
      </c>
      <c r="D286" s="22" t="s">
        <v>551</v>
      </c>
      <c r="E286" s="22" t="s">
        <v>552</v>
      </c>
      <c r="F286" s="16" t="n">
        <v>13.9255555555556</v>
      </c>
      <c r="G286" s="16" t="n">
        <v>13.95</v>
      </c>
      <c r="H286" s="16" t="n">
        <f aca="false">AVERAGE(F286:G286)</f>
        <v>13.9377777777778</v>
      </c>
      <c r="I286" s="16" t="n">
        <f aca="false">+IF(H286=0," ",(5/EXP(H286/5.5)))</f>
        <v>0.396649007395252</v>
      </c>
      <c r="J286" s="16" t="n">
        <f aca="false">+AVERAGE(H277:H286)</f>
        <v>14.9695168650794</v>
      </c>
    </row>
    <row r="287" customFormat="false" ht="12.75" hidden="false" customHeight="false" outlineLevel="0" collapsed="false">
      <c r="A287" s="6"/>
      <c r="B287" s="21" t="n">
        <v>26800</v>
      </c>
      <c r="C287" s="21" t="n">
        <v>26900</v>
      </c>
      <c r="D287" s="22" t="s">
        <v>553</v>
      </c>
      <c r="E287" s="22" t="s">
        <v>554</v>
      </c>
      <c r="F287" s="16" t="n">
        <v>17.82</v>
      </c>
      <c r="G287" s="16" t="n">
        <v>17.2425</v>
      </c>
      <c r="H287" s="16" t="n">
        <f aca="false">AVERAGE(F287:G287)</f>
        <v>17.53125</v>
      </c>
      <c r="I287" s="16" t="n">
        <f aca="false">+IF(H287=0," ",(5/EXP(H287/5.5)))</f>
        <v>0.206374646928988</v>
      </c>
      <c r="J287" s="16" t="n">
        <f aca="false">+AVERAGE(H278:H287)</f>
        <v>15.0264418650794</v>
      </c>
    </row>
    <row r="288" customFormat="false" ht="12.75" hidden="false" customHeight="false" outlineLevel="0" collapsed="false">
      <c r="A288" s="6"/>
      <c r="B288" s="21" t="n">
        <v>26900</v>
      </c>
      <c r="C288" s="21" t="n">
        <v>27000</v>
      </c>
      <c r="D288" s="22" t="s">
        <v>555</v>
      </c>
      <c r="E288" s="22" t="s">
        <v>556</v>
      </c>
      <c r="F288" s="16" t="n">
        <v>20.3333333333333</v>
      </c>
      <c r="G288" s="16" t="n">
        <v>17.485</v>
      </c>
      <c r="H288" s="16" t="n">
        <f aca="false">AVERAGE(F288:G288)</f>
        <v>18.9091666666667</v>
      </c>
      <c r="I288" s="16" t="n">
        <f aca="false">+IF(H288=0," ",(5/EXP(H288/5.5)))</f>
        <v>0.160639526415114</v>
      </c>
      <c r="J288" s="16" t="n">
        <f aca="false">+AVERAGE(H279:H288)</f>
        <v>15.3255013888889</v>
      </c>
    </row>
    <row r="289" customFormat="false" ht="12.75" hidden="false" customHeight="false" outlineLevel="0" collapsed="false">
      <c r="A289" s="6"/>
      <c r="B289" s="21" t="n">
        <v>27000</v>
      </c>
      <c r="C289" s="21" t="n">
        <v>27100</v>
      </c>
      <c r="D289" s="22" t="s">
        <v>557</v>
      </c>
      <c r="E289" s="22" t="s">
        <v>558</v>
      </c>
      <c r="F289" s="16" t="n">
        <v>13.64</v>
      </c>
      <c r="G289" s="16" t="n">
        <v>11.825</v>
      </c>
      <c r="H289" s="16" t="n">
        <f aca="false">AVERAGE(F289:G289)</f>
        <v>12.7325</v>
      </c>
      <c r="I289" s="16" t="n">
        <f aca="false">+IF(H289=0," ",(5/EXP(H289/5.5)))</f>
        <v>0.493830920010658</v>
      </c>
      <c r="J289" s="16" t="n">
        <f aca="false">+AVERAGE(H280:H289)</f>
        <v>15.3207513888889</v>
      </c>
    </row>
    <row r="290" customFormat="false" ht="12.75" hidden="false" customHeight="false" outlineLevel="0" collapsed="false">
      <c r="A290" s="6"/>
      <c r="B290" s="21" t="n">
        <v>27100</v>
      </c>
      <c r="C290" s="21" t="n">
        <v>27200</v>
      </c>
      <c r="D290" s="22" t="s">
        <v>559</v>
      </c>
      <c r="E290" s="22" t="s">
        <v>560</v>
      </c>
      <c r="F290" s="16" t="n">
        <v>18.3014285714286</v>
      </c>
      <c r="G290" s="16" t="n">
        <v>18.8042857142857</v>
      </c>
      <c r="H290" s="16" t="n">
        <f aca="false">AVERAGE(F290:G290)</f>
        <v>18.5528571428571</v>
      </c>
      <c r="I290" s="16" t="n">
        <f aca="false">+IF(H290=0," ",(5/EXP(H290/5.5)))</f>
        <v>0.171390818691709</v>
      </c>
      <c r="J290" s="16" t="n">
        <f aca="false">+AVERAGE(H281:H290)</f>
        <v>15.5184259920635</v>
      </c>
    </row>
    <row r="291" customFormat="false" ht="12.75" hidden="false" customHeight="false" outlineLevel="0" collapsed="false">
      <c r="A291" s="6"/>
      <c r="B291" s="21" t="n">
        <v>27200</v>
      </c>
      <c r="C291" s="21" t="n">
        <v>27300</v>
      </c>
      <c r="D291" s="22" t="s">
        <v>561</v>
      </c>
      <c r="E291" s="22" t="s">
        <v>562</v>
      </c>
      <c r="F291" s="16" t="n">
        <v>15.7488888888889</v>
      </c>
      <c r="G291" s="16" t="n">
        <v>16.1522222222222</v>
      </c>
      <c r="H291" s="16" t="n">
        <f aca="false">AVERAGE(F291:G291)</f>
        <v>15.9505555555556</v>
      </c>
      <c r="I291" s="16" t="n">
        <f aca="false">+IF(H291=0," ",(5/EXP(H291/5.5)))</f>
        <v>0.27508831218042</v>
      </c>
      <c r="J291" s="16" t="n">
        <f aca="false">+AVERAGE(H282:H291)</f>
        <v>15.477481547619</v>
      </c>
    </row>
    <row r="292" customFormat="false" ht="12.75" hidden="false" customHeight="false" outlineLevel="0" collapsed="false">
      <c r="A292" s="6"/>
      <c r="B292" s="21" t="n">
        <v>27300</v>
      </c>
      <c r="C292" s="21" t="n">
        <v>27400</v>
      </c>
      <c r="D292" s="22" t="s">
        <v>563</v>
      </c>
      <c r="E292" s="22" t="s">
        <v>564</v>
      </c>
      <c r="F292" s="16" t="n">
        <v>13.2622222222222</v>
      </c>
      <c r="G292" s="16" t="n">
        <v>14.35</v>
      </c>
      <c r="H292" s="16" t="n">
        <f aca="false">AVERAGE(F292:G292)</f>
        <v>13.8061111111111</v>
      </c>
      <c r="I292" s="16" t="n">
        <f aca="false">+IF(H292=0," ",(5/EXP(H292/5.5)))</f>
        <v>0.406259115365185</v>
      </c>
      <c r="J292" s="16" t="n">
        <f aca="false">+AVERAGE(H283:H292)</f>
        <v>15.2523926587302</v>
      </c>
    </row>
    <row r="293" customFormat="false" ht="12.75" hidden="false" customHeight="false" outlineLevel="0" collapsed="false">
      <c r="A293" s="6"/>
      <c r="B293" s="21" t="n">
        <v>27400</v>
      </c>
      <c r="C293" s="21" t="n">
        <v>27500</v>
      </c>
      <c r="D293" s="22" t="s">
        <v>565</v>
      </c>
      <c r="E293" s="22" t="s">
        <v>566</v>
      </c>
      <c r="F293" s="16" t="n">
        <v>18.9166666666667</v>
      </c>
      <c r="G293" s="16" t="n">
        <v>18.55</v>
      </c>
      <c r="H293" s="16" t="n">
        <f aca="false">AVERAGE(F293:G293)</f>
        <v>18.7333333333333</v>
      </c>
      <c r="I293" s="16" t="n">
        <f aca="false">+IF(H293=0," ",(5/EXP(H293/5.5)))</f>
        <v>0.165858096988438</v>
      </c>
      <c r="J293" s="16" t="n">
        <f aca="false">+AVERAGE(H284:H293)</f>
        <v>15.6403926587302</v>
      </c>
    </row>
    <row r="294" customFormat="false" ht="12.75" hidden="false" customHeight="false" outlineLevel="0" collapsed="false">
      <c r="A294" s="6"/>
      <c r="B294" s="21" t="n">
        <v>27500</v>
      </c>
      <c r="C294" s="21" t="n">
        <v>27600</v>
      </c>
      <c r="D294" s="22" t="s">
        <v>567</v>
      </c>
      <c r="E294" s="22" t="s">
        <v>568</v>
      </c>
      <c r="F294" s="16" t="n">
        <v>15.9083333333333</v>
      </c>
      <c r="G294" s="16" t="n">
        <v>17.3328571428571</v>
      </c>
      <c r="H294" s="16" t="n">
        <f aca="false">AVERAGE(F294:G294)</f>
        <v>16.6205952380952</v>
      </c>
      <c r="I294" s="16" t="n">
        <f aca="false">+IF(H294=0," ",(5/EXP(H294/5.5)))</f>
        <v>0.243536489252752</v>
      </c>
      <c r="J294" s="16" t="n">
        <f aca="false">+AVERAGE(H285:H294)</f>
        <v>15.8295146825397</v>
      </c>
    </row>
    <row r="295" customFormat="false" ht="12.75" hidden="false" customHeight="false" outlineLevel="0" collapsed="false">
      <c r="A295" s="6"/>
      <c r="B295" s="21" t="n">
        <v>27600</v>
      </c>
      <c r="C295" s="21" t="n">
        <v>27700</v>
      </c>
      <c r="D295" s="22" t="s">
        <v>569</v>
      </c>
      <c r="E295" s="22" t="s">
        <v>570</v>
      </c>
      <c r="F295" s="16" t="n">
        <v>16.64</v>
      </c>
      <c r="G295" s="16" t="n">
        <v>16.6675</v>
      </c>
      <c r="H295" s="16" t="n">
        <f aca="false">AVERAGE(F295:G295)</f>
        <v>16.65375</v>
      </c>
      <c r="I295" s="16" t="n">
        <f aca="false">+IF(H295=0," ",(5/EXP(H295/5.5)))</f>
        <v>0.242072833550791</v>
      </c>
      <c r="J295" s="16" t="n">
        <f aca="false">+AVERAGE(H286:H295)</f>
        <v>16.3427896825397</v>
      </c>
    </row>
    <row r="296" customFormat="false" ht="12.75" hidden="false" customHeight="false" outlineLevel="0" collapsed="false">
      <c r="A296" s="6"/>
      <c r="B296" s="21" t="n">
        <v>27700</v>
      </c>
      <c r="C296" s="21" t="n">
        <v>27800</v>
      </c>
      <c r="D296" s="22" t="s">
        <v>571</v>
      </c>
      <c r="E296" s="22" t="s">
        <v>572</v>
      </c>
      <c r="F296" s="16" t="n">
        <v>17.62</v>
      </c>
      <c r="G296" s="16" t="n">
        <v>18.665</v>
      </c>
      <c r="H296" s="16" t="n">
        <f aca="false">AVERAGE(F296:G296)</f>
        <v>18.1425</v>
      </c>
      <c r="I296" s="16" t="n">
        <f aca="false">+IF(H296=0," ",(5/EXP(H296/5.5)))</f>
        <v>0.184667484686541</v>
      </c>
      <c r="J296" s="16" t="n">
        <f aca="false">+AVERAGE(H287:H296)</f>
        <v>16.7632619047619</v>
      </c>
    </row>
    <row r="297" customFormat="false" ht="12.75" hidden="false" customHeight="false" outlineLevel="0" collapsed="false">
      <c r="A297" s="6"/>
      <c r="B297" s="21" t="n">
        <v>27800</v>
      </c>
      <c r="C297" s="21" t="n">
        <v>27900</v>
      </c>
      <c r="D297" s="22" t="s">
        <v>573</v>
      </c>
      <c r="E297" s="22" t="s">
        <v>574</v>
      </c>
      <c r="F297" s="16" t="n">
        <v>18.985</v>
      </c>
      <c r="G297" s="16" t="n">
        <v>19.205</v>
      </c>
      <c r="H297" s="16" t="n">
        <f aca="false">AVERAGE(F297:G297)</f>
        <v>19.095</v>
      </c>
      <c r="I297" s="16" t="n">
        <f aca="false">+IF(H297=0," ",(5/EXP(H297/5.5)))</f>
        <v>0.155302528218141</v>
      </c>
      <c r="J297" s="16" t="n">
        <f aca="false">+AVERAGE(H288:H297)</f>
        <v>16.9196369047619</v>
      </c>
    </row>
    <row r="298" customFormat="false" ht="12.75" hidden="false" customHeight="false" outlineLevel="0" collapsed="false">
      <c r="A298" s="6"/>
      <c r="B298" s="21" t="n">
        <v>27900</v>
      </c>
      <c r="C298" s="21" t="n">
        <v>28000</v>
      </c>
      <c r="D298" s="22" t="s">
        <v>575</v>
      </c>
      <c r="E298" s="22" t="s">
        <v>576</v>
      </c>
      <c r="F298" s="16" t="n">
        <v>11.9</v>
      </c>
      <c r="G298" s="16" t="n">
        <v>13.55</v>
      </c>
      <c r="H298" s="16" t="n">
        <f aca="false">AVERAGE(F298:G298)</f>
        <v>12.725</v>
      </c>
      <c r="I298" s="16" t="n">
        <f aca="false">+IF(H298=0," ",(5/EXP(H298/5.5)))</f>
        <v>0.494504785159762</v>
      </c>
      <c r="J298" s="16" t="n">
        <f aca="false">+AVERAGE(H289:H298)</f>
        <v>16.3012202380952</v>
      </c>
    </row>
    <row r="299" customFormat="false" ht="12.75" hidden="false" customHeight="false" outlineLevel="0" collapsed="false">
      <c r="A299" s="6"/>
      <c r="B299" s="21" t="n">
        <v>28000</v>
      </c>
      <c r="C299" s="21" t="n">
        <v>28100</v>
      </c>
      <c r="D299" s="22" t="s">
        <v>577</v>
      </c>
      <c r="E299" s="22" t="s">
        <v>578</v>
      </c>
      <c r="F299" s="16" t="n">
        <v>18.8757142857143</v>
      </c>
      <c r="G299" s="16" t="n">
        <v>18.2233333333333</v>
      </c>
      <c r="H299" s="16" t="n">
        <f aca="false">AVERAGE(F299:G299)</f>
        <v>18.5495238095238</v>
      </c>
      <c r="I299" s="16" t="n">
        <f aca="false">+IF(H299=0," ",(5/EXP(H299/5.5)))</f>
        <v>0.171494723398253</v>
      </c>
      <c r="J299" s="16" t="n">
        <f aca="false">+AVERAGE(H290:H299)</f>
        <v>16.8829226190476</v>
      </c>
    </row>
    <row r="300" customFormat="false" ht="12.75" hidden="false" customHeight="false" outlineLevel="0" collapsed="false">
      <c r="A300" s="6"/>
      <c r="B300" s="21" t="n">
        <v>28100</v>
      </c>
      <c r="C300" s="21" t="n">
        <v>28200</v>
      </c>
      <c r="D300" s="22" t="s">
        <v>579</v>
      </c>
      <c r="E300" s="22" t="s">
        <v>580</v>
      </c>
      <c r="F300" s="16" t="n">
        <v>12.36</v>
      </c>
      <c r="G300" s="16" t="n">
        <v>12.14</v>
      </c>
      <c r="H300" s="16" t="n">
        <f aca="false">AVERAGE(F300:G300)</f>
        <v>12.25</v>
      </c>
      <c r="I300" s="16" t="n">
        <f aca="false">+IF(H300=0," ",(5/EXP(H300/5.5)))</f>
        <v>0.539110448768119</v>
      </c>
      <c r="J300" s="16" t="n">
        <f aca="false">+AVERAGE(H291:H300)</f>
        <v>16.2526369047619</v>
      </c>
    </row>
    <row r="301" customFormat="false" ht="12.75" hidden="false" customHeight="false" outlineLevel="0" collapsed="false">
      <c r="A301" s="6"/>
      <c r="B301" s="21" t="n">
        <v>28200</v>
      </c>
      <c r="C301" s="21" t="n">
        <v>28300</v>
      </c>
      <c r="D301" s="22" t="s">
        <v>581</v>
      </c>
      <c r="E301" s="22" t="s">
        <v>582</v>
      </c>
      <c r="F301" s="16" t="n">
        <v>18.745</v>
      </c>
      <c r="G301" s="16" t="n">
        <v>19.2125</v>
      </c>
      <c r="H301" s="16" t="n">
        <f aca="false">AVERAGE(F301:G301)</f>
        <v>18.97875</v>
      </c>
      <c r="I301" s="16" t="n">
        <f aca="false">+IF(H301=0," ",(5/EXP(H301/5.5)))</f>
        <v>0.15861999501604</v>
      </c>
      <c r="J301" s="16" t="n">
        <f aca="false">+AVERAGE(H292:H301)</f>
        <v>16.5554563492064</v>
      </c>
    </row>
    <row r="302" customFormat="false" ht="12.75" hidden="false" customHeight="false" outlineLevel="0" collapsed="false">
      <c r="A302" s="6"/>
      <c r="B302" s="21" t="n">
        <v>28300</v>
      </c>
      <c r="C302" s="21" t="n">
        <v>28400</v>
      </c>
      <c r="D302" s="22" t="s">
        <v>583</v>
      </c>
      <c r="E302" s="22" t="s">
        <v>584</v>
      </c>
      <c r="F302" s="16" t="n">
        <v>21.4425</v>
      </c>
      <c r="G302" s="16" t="n">
        <v>22.5975</v>
      </c>
      <c r="H302" s="16" t="n">
        <f aca="false">AVERAGE(F302:G302)</f>
        <v>22.02</v>
      </c>
      <c r="I302" s="16" t="n">
        <f aca="false">+IF(H302=0," ",(5/EXP(H302/5.5)))</f>
        <v>0.0912457875699346</v>
      </c>
      <c r="J302" s="16" t="n">
        <f aca="false">+AVERAGE(H293:H302)</f>
        <v>17.3768452380952</v>
      </c>
    </row>
    <row r="303" customFormat="false" ht="12.75" hidden="false" customHeight="false" outlineLevel="0" collapsed="false">
      <c r="A303" s="6"/>
      <c r="B303" s="21" t="n">
        <v>28400</v>
      </c>
      <c r="C303" s="21" t="n">
        <v>28500</v>
      </c>
      <c r="D303" s="22" t="s">
        <v>585</v>
      </c>
      <c r="E303" s="22" t="s">
        <v>586</v>
      </c>
      <c r="F303" s="16" t="n">
        <v>16.01</v>
      </c>
      <c r="G303" s="16" t="n">
        <v>20.32</v>
      </c>
      <c r="H303" s="16" t="n">
        <f aca="false">AVERAGE(F303:G303)</f>
        <v>18.165</v>
      </c>
      <c r="I303" s="16" t="n">
        <f aca="false">+IF(H303=0," ",(5/EXP(H303/5.5)))</f>
        <v>0.183913569944408</v>
      </c>
      <c r="J303" s="16" t="n">
        <f aca="false">+AVERAGE(H294:H303)</f>
        <v>17.3200119047619</v>
      </c>
    </row>
    <row r="304" customFormat="false" ht="12.75" hidden="false" customHeight="false" outlineLevel="0" collapsed="false">
      <c r="A304" s="6"/>
      <c r="B304" s="21" t="n">
        <v>28500</v>
      </c>
      <c r="C304" s="21" t="n">
        <v>28600</v>
      </c>
      <c r="D304" s="22" t="s">
        <v>587</v>
      </c>
      <c r="E304" s="22" t="s">
        <v>588</v>
      </c>
      <c r="F304" s="16" t="n">
        <v>16.7933333333333</v>
      </c>
      <c r="G304" s="16" t="n">
        <v>17.7833333333333</v>
      </c>
      <c r="H304" s="16" t="n">
        <f aca="false">AVERAGE(F304:G304)</f>
        <v>17.2883333333333</v>
      </c>
      <c r="I304" s="16" t="n">
        <f aca="false">+IF(H304=0," ",(5/EXP(H304/5.5)))</f>
        <v>0.215693810509962</v>
      </c>
      <c r="J304" s="16" t="n">
        <f aca="false">+AVERAGE(H295:H304)</f>
        <v>17.3867857142857</v>
      </c>
    </row>
    <row r="305" customFormat="false" ht="12.75" hidden="false" customHeight="false" outlineLevel="0" collapsed="false">
      <c r="A305" s="6"/>
      <c r="B305" s="21" t="n">
        <v>28600</v>
      </c>
      <c r="C305" s="21" t="n">
        <v>28700</v>
      </c>
      <c r="D305" s="22" t="s">
        <v>589</v>
      </c>
      <c r="E305" s="22" t="s">
        <v>590</v>
      </c>
      <c r="F305" s="16" t="n">
        <v>22.25</v>
      </c>
      <c r="G305" s="16" t="n">
        <v>22.5066666666667</v>
      </c>
      <c r="H305" s="16" t="n">
        <f aca="false">AVERAGE(F305:G305)</f>
        <v>22.3783333333333</v>
      </c>
      <c r="I305" s="16" t="n">
        <f aca="false">+IF(H305=0," ",(5/EXP(H305/5.5)))</f>
        <v>0.0854905046139269</v>
      </c>
      <c r="J305" s="16" t="n">
        <f aca="false">+AVERAGE(H296:H305)</f>
        <v>17.959244047619</v>
      </c>
    </row>
    <row r="306" customFormat="false" ht="12.75" hidden="false" customHeight="false" outlineLevel="0" collapsed="false">
      <c r="A306" s="6"/>
      <c r="B306" s="21" t="n">
        <v>28700</v>
      </c>
      <c r="C306" s="21" t="n">
        <v>28800</v>
      </c>
      <c r="D306" s="22" t="s">
        <v>591</v>
      </c>
      <c r="E306" s="22" t="s">
        <v>592</v>
      </c>
      <c r="F306" s="16" t="n">
        <v>14.63</v>
      </c>
      <c r="G306" s="16" t="n">
        <v>20.76</v>
      </c>
      <c r="H306" s="16" t="n">
        <f aca="false">AVERAGE(F306:G306)</f>
        <v>17.695</v>
      </c>
      <c r="I306" s="16" t="n">
        <f aca="false">+IF(H306=0," ",(5/EXP(H306/5.5)))</f>
        <v>0.200320876648668</v>
      </c>
      <c r="J306" s="16" t="n">
        <f aca="false">+AVERAGE(H297:H306)</f>
        <v>17.914494047619</v>
      </c>
    </row>
    <row r="307" customFormat="false" ht="12.75" hidden="false" customHeight="false" outlineLevel="0" collapsed="false">
      <c r="A307" s="6"/>
      <c r="B307" s="21" t="n">
        <v>28800</v>
      </c>
      <c r="C307" s="21" t="n">
        <v>28900</v>
      </c>
      <c r="D307" s="22" t="s">
        <v>593</v>
      </c>
      <c r="E307" s="22" t="s">
        <v>594</v>
      </c>
      <c r="F307" s="16" t="n">
        <v>24.21</v>
      </c>
      <c r="G307" s="16" t="n">
        <v>23.38</v>
      </c>
      <c r="H307" s="16" t="n">
        <f aca="false">AVERAGE(F307:G307)</f>
        <v>23.795</v>
      </c>
      <c r="I307" s="16" t="n">
        <f aca="false">+IF(H307=0," ",(5/EXP(H307/5.5)))</f>
        <v>0.0660775832236952</v>
      </c>
      <c r="J307" s="16" t="n">
        <f aca="false">+AVERAGE(H298:H307)</f>
        <v>18.384494047619</v>
      </c>
    </row>
    <row r="308" customFormat="false" ht="12.75" hidden="false" customHeight="false" outlineLevel="0" collapsed="false">
      <c r="A308" s="6"/>
      <c r="B308" s="21" t="n">
        <v>28900</v>
      </c>
      <c r="C308" s="21" t="n">
        <v>29000</v>
      </c>
      <c r="D308" s="22" t="s">
        <v>595</v>
      </c>
      <c r="E308" s="22" t="s">
        <v>596</v>
      </c>
      <c r="F308" s="16" t="n">
        <v>15.81</v>
      </c>
      <c r="G308" s="16" t="n">
        <v>17.24</v>
      </c>
      <c r="H308" s="16" t="n">
        <f aca="false">AVERAGE(F308:G308)</f>
        <v>16.525</v>
      </c>
      <c r="I308" s="16" t="n">
        <f aca="false">+IF(H308=0," ",(5/EXP(H308/5.5)))</f>
        <v>0.247806385312316</v>
      </c>
      <c r="J308" s="16" t="n">
        <f aca="false">+AVERAGE(H299:H308)</f>
        <v>18.764494047619</v>
      </c>
    </row>
    <row r="309" customFormat="false" ht="12.75" hidden="false" customHeight="false" outlineLevel="0" collapsed="false">
      <c r="A309" s="6"/>
      <c r="B309" s="21" t="n">
        <v>29000</v>
      </c>
      <c r="C309" s="21" t="n">
        <v>29100</v>
      </c>
      <c r="D309" s="22" t="s">
        <v>597</v>
      </c>
      <c r="E309" s="22" t="s">
        <v>598</v>
      </c>
      <c r="F309" s="16" t="n">
        <v>17.22</v>
      </c>
      <c r="G309" s="16" t="n">
        <v>20.17</v>
      </c>
      <c r="H309" s="16" t="n">
        <f aca="false">AVERAGE(F309:G309)</f>
        <v>18.695</v>
      </c>
      <c r="I309" s="16" t="n">
        <f aca="false">+IF(H309=0," ",(5/EXP(H309/5.5)))</f>
        <v>0.167018115457205</v>
      </c>
      <c r="J309" s="16" t="n">
        <f aca="false">+AVERAGE(H300:H309)</f>
        <v>18.7790416666667</v>
      </c>
    </row>
    <row r="310" customFormat="false" ht="12.75" hidden="false" customHeight="false" outlineLevel="0" collapsed="false">
      <c r="A310" s="6"/>
      <c r="B310" s="21" t="n">
        <v>29100</v>
      </c>
      <c r="C310" s="21" t="n">
        <v>29200</v>
      </c>
      <c r="D310" s="22" t="s">
        <v>599</v>
      </c>
      <c r="E310" s="22" t="s">
        <v>600</v>
      </c>
      <c r="F310" s="16" t="n">
        <v>14</v>
      </c>
      <c r="G310" s="16" t="n">
        <v>14.1375</v>
      </c>
      <c r="H310" s="16" t="n">
        <f aca="false">AVERAGE(F310:G310)</f>
        <v>14.06875</v>
      </c>
      <c r="I310" s="16" t="n">
        <f aca="false">+IF(H310=0," ",(5/EXP(H310/5.5)))</f>
        <v>0.387315128016938</v>
      </c>
      <c r="J310" s="16" t="n">
        <f aca="false">+AVERAGE(H301:H310)</f>
        <v>18.9609166666667</v>
      </c>
    </row>
    <row r="311" customFormat="false" ht="12.75" hidden="false" customHeight="false" outlineLevel="0" collapsed="false">
      <c r="A311" s="6"/>
      <c r="B311" s="21" t="n">
        <v>29200</v>
      </c>
      <c r="C311" s="21" t="n">
        <v>29300</v>
      </c>
      <c r="D311" s="22" t="s">
        <v>601</v>
      </c>
      <c r="E311" s="22" t="s">
        <v>602</v>
      </c>
      <c r="F311" s="16" t="n">
        <v>16.135</v>
      </c>
      <c r="G311" s="16" t="n">
        <v>16.5475</v>
      </c>
      <c r="H311" s="16" t="n">
        <f aca="false">AVERAGE(F311:G311)</f>
        <v>16.34125</v>
      </c>
      <c r="I311" s="16" t="n">
        <f aca="false">+IF(H311=0," ",(5/EXP(H311/5.5)))</f>
        <v>0.25622522113822</v>
      </c>
      <c r="J311" s="16" t="n">
        <f aca="false">+AVERAGE(H302:H311)</f>
        <v>18.6971666666667</v>
      </c>
    </row>
    <row r="312" customFormat="false" ht="12.75" hidden="false" customHeight="false" outlineLevel="0" collapsed="false">
      <c r="A312" s="6"/>
      <c r="B312" s="21" t="n">
        <v>29300</v>
      </c>
      <c r="C312" s="21" t="n">
        <v>29400</v>
      </c>
      <c r="D312" s="22" t="s">
        <v>603</v>
      </c>
      <c r="E312" s="22" t="s">
        <v>604</v>
      </c>
      <c r="F312" s="16" t="n">
        <v>16.095</v>
      </c>
      <c r="G312" s="16" t="n">
        <v>15.3525</v>
      </c>
      <c r="H312" s="16" t="n">
        <f aca="false">AVERAGE(F312:G312)</f>
        <v>15.72375</v>
      </c>
      <c r="I312" s="16" t="n">
        <f aca="false">+IF(H312=0," ",(5/EXP(H312/5.5)))</f>
        <v>0.286669376961784</v>
      </c>
      <c r="J312" s="16" t="n">
        <f aca="false">+AVERAGE(H303:H312)</f>
        <v>18.0675416666667</v>
      </c>
    </row>
    <row r="313" customFormat="false" ht="12.75" hidden="false" customHeight="false" outlineLevel="0" collapsed="false">
      <c r="A313" s="6"/>
      <c r="B313" s="21" t="n">
        <v>29400</v>
      </c>
      <c r="C313" s="21" t="n">
        <v>29500</v>
      </c>
      <c r="D313" s="22" t="s">
        <v>605</v>
      </c>
      <c r="E313" s="22" t="s">
        <v>606</v>
      </c>
      <c r="F313" s="16" t="n">
        <v>21.0833333333333</v>
      </c>
      <c r="G313" s="16" t="n">
        <v>20.35</v>
      </c>
      <c r="H313" s="16" t="n">
        <f aca="false">AVERAGE(F313:G313)</f>
        <v>20.7166666666667</v>
      </c>
      <c r="I313" s="16" t="n">
        <f aca="false">+IF(H313=0," ",(5/EXP(H313/5.5)))</f>
        <v>0.115645158538083</v>
      </c>
      <c r="J313" s="16" t="n">
        <f aca="false">+AVERAGE(H304:H313)</f>
        <v>18.3227083333333</v>
      </c>
    </row>
    <row r="314" customFormat="false" ht="12.75" hidden="false" customHeight="false" outlineLevel="0" collapsed="false">
      <c r="A314" s="6"/>
      <c r="B314" s="21" t="n">
        <v>29500</v>
      </c>
      <c r="C314" s="21" t="n">
        <v>29600</v>
      </c>
      <c r="D314" s="22" t="s">
        <v>607</v>
      </c>
      <c r="E314" s="22" t="s">
        <v>608</v>
      </c>
      <c r="F314" s="16" t="n">
        <v>17.846</v>
      </c>
      <c r="G314" s="16" t="n">
        <v>18.504</v>
      </c>
      <c r="H314" s="16" t="n">
        <f aca="false">AVERAGE(F314:G314)</f>
        <v>18.175</v>
      </c>
      <c r="I314" s="16" t="n">
        <f aca="false">+IF(H314=0," ",(5/EXP(H314/5.5)))</f>
        <v>0.183579485440638</v>
      </c>
      <c r="J314" s="16" t="n">
        <f aca="false">+AVERAGE(H305:H314)</f>
        <v>18.411375</v>
      </c>
    </row>
    <row r="315" customFormat="false" ht="12.75" hidden="false" customHeight="false" outlineLevel="0" collapsed="false">
      <c r="A315" s="6"/>
      <c r="B315" s="21" t="n">
        <v>29600</v>
      </c>
      <c r="C315" s="21" t="n">
        <v>29700</v>
      </c>
      <c r="D315" s="22" t="s">
        <v>609</v>
      </c>
      <c r="E315" s="22" t="s">
        <v>610</v>
      </c>
      <c r="F315" s="16" t="n">
        <v>20</v>
      </c>
      <c r="G315" s="16" t="n">
        <v>20</v>
      </c>
      <c r="H315" s="16" t="n">
        <f aca="false">AVERAGE(F315:G315)</f>
        <v>20</v>
      </c>
      <c r="I315" s="16"/>
      <c r="J315" s="16" t="n">
        <f aca="false">+AVERAGE(H306:H315)</f>
        <v>18.1735416666667</v>
      </c>
    </row>
    <row r="316" customFormat="false" ht="12.75" hidden="false" customHeight="false" outlineLevel="0" collapsed="false">
      <c r="A316" s="6"/>
      <c r="B316" s="21" t="n">
        <v>29700</v>
      </c>
      <c r="C316" s="21" t="n">
        <v>29800</v>
      </c>
      <c r="D316" s="22" t="s">
        <v>611</v>
      </c>
      <c r="E316" s="22" t="s">
        <v>612</v>
      </c>
      <c r="F316" s="16" t="n">
        <v>17.62</v>
      </c>
      <c r="G316" s="16" t="n">
        <v>13.04</v>
      </c>
      <c r="H316" s="16" t="n">
        <f aca="false">AVERAGE(F316:G316)</f>
        <v>15.33</v>
      </c>
      <c r="I316" s="16" t="n">
        <f aca="false">+IF(H316=0," ",(5/EXP(H316/5.5)))</f>
        <v>0.307944774751952</v>
      </c>
      <c r="J316" s="16" t="n">
        <f aca="false">+AVERAGE(H307:H316)</f>
        <v>17.9370416666667</v>
      </c>
    </row>
    <row r="317" customFormat="false" ht="12.75" hidden="false" customHeight="false" outlineLevel="0" collapsed="false">
      <c r="A317" s="6"/>
      <c r="B317" s="21" t="n">
        <v>29800</v>
      </c>
      <c r="C317" s="21" t="n">
        <v>29900</v>
      </c>
      <c r="D317" s="22" t="s">
        <v>613</v>
      </c>
      <c r="E317" s="22" t="s">
        <v>614</v>
      </c>
      <c r="F317" s="16" t="n">
        <v>10.59</v>
      </c>
      <c r="G317" s="16" t="n">
        <v>11.14</v>
      </c>
      <c r="H317" s="16" t="n">
        <f aca="false">AVERAGE(F317:G317)</f>
        <v>10.865</v>
      </c>
      <c r="I317" s="16" t="n">
        <f aca="false">+IF(H317=0," ",(5/EXP(H317/5.5)))</f>
        <v>0.693491266259415</v>
      </c>
      <c r="J317" s="16" t="n">
        <f aca="false">+AVERAGE(H308:H317)</f>
        <v>16.6440416666667</v>
      </c>
    </row>
    <row r="318" customFormat="false" ht="12.75" hidden="false" customHeight="false" outlineLevel="0" collapsed="false">
      <c r="A318" s="6"/>
      <c r="B318" s="21" t="n">
        <v>29900</v>
      </c>
      <c r="C318" s="21" t="n">
        <v>30000</v>
      </c>
      <c r="D318" s="22" t="s">
        <v>615</v>
      </c>
      <c r="E318" s="22" t="s">
        <v>616</v>
      </c>
      <c r="F318" s="16" t="n">
        <v>18.9875</v>
      </c>
      <c r="G318" s="16" t="n">
        <v>19.0966666666667</v>
      </c>
      <c r="H318" s="16" t="n">
        <f aca="false">AVERAGE(F318:G318)</f>
        <v>19.0420833333333</v>
      </c>
      <c r="I318" s="16" t="n">
        <f aca="false">+IF(H318=0," ",(5/EXP(H318/5.5)))</f>
        <v>0.156803937893752</v>
      </c>
      <c r="J318" s="16" t="n">
        <f aca="false">+AVERAGE(H309:H318)</f>
        <v>16.89575</v>
      </c>
    </row>
    <row r="319" customFormat="false" ht="12.75" hidden="false" customHeight="false" outlineLevel="0" collapsed="false">
      <c r="A319" s="6"/>
      <c r="B319" s="21" t="n">
        <v>30000</v>
      </c>
      <c r="C319" s="21" t="n">
        <v>30100</v>
      </c>
      <c r="D319" s="22" t="s">
        <v>617</v>
      </c>
      <c r="E319" s="22" t="s">
        <v>618</v>
      </c>
      <c r="F319" s="16" t="n">
        <v>17.355</v>
      </c>
      <c r="G319" s="16" t="n">
        <v>14.3933333333333</v>
      </c>
      <c r="H319" s="16" t="n">
        <f aca="false">AVERAGE(F319:G319)</f>
        <v>15.8741666666667</v>
      </c>
      <c r="I319" s="16" t="n">
        <f aca="false">+IF(H319=0," ",(5/EXP(H319/5.5)))</f>
        <v>0.278935638883502</v>
      </c>
      <c r="J319" s="16" t="n">
        <f aca="false">+AVERAGE(H310:H319)</f>
        <v>16.6136666666667</v>
      </c>
    </row>
    <row r="320" customFormat="false" ht="12.75" hidden="false" customHeight="false" outlineLevel="0" collapsed="false">
      <c r="A320" s="6"/>
      <c r="B320" s="21" t="n">
        <v>30100</v>
      </c>
      <c r="C320" s="21" t="n">
        <v>30200</v>
      </c>
      <c r="D320" s="22" t="s">
        <v>619</v>
      </c>
      <c r="E320" s="22" t="s">
        <v>620</v>
      </c>
      <c r="F320" s="16" t="n">
        <v>21.3566666666667</v>
      </c>
      <c r="G320" s="16" t="n">
        <v>21.2833333333333</v>
      </c>
      <c r="H320" s="16" t="n">
        <f aca="false">AVERAGE(F320:G320)</f>
        <v>21.32</v>
      </c>
      <c r="I320" s="16" t="n">
        <f aca="false">+IF(H320=0," ",(5/EXP(H320/5.5)))</f>
        <v>0.103630278957462</v>
      </c>
      <c r="J320" s="16" t="n">
        <f aca="false">+AVERAGE(H311:H320)</f>
        <v>17.3387916666667</v>
      </c>
    </row>
    <row r="321" customFormat="false" ht="12.75" hidden="false" customHeight="false" outlineLevel="0" collapsed="false">
      <c r="A321" s="6"/>
      <c r="B321" s="21" t="n">
        <v>30200</v>
      </c>
      <c r="C321" s="21" t="n">
        <v>30300</v>
      </c>
      <c r="D321" s="22" t="s">
        <v>621</v>
      </c>
      <c r="E321" s="22" t="s">
        <v>622</v>
      </c>
      <c r="F321" s="16" t="n">
        <v>18.378</v>
      </c>
      <c r="G321" s="16" t="n">
        <v>18.554</v>
      </c>
      <c r="H321" s="16" t="n">
        <f aca="false">AVERAGE(F321:G321)</f>
        <v>18.466</v>
      </c>
      <c r="I321" s="16" t="n">
        <f aca="false">+IF(H321=0," ",(5/EXP(H321/5.5)))</f>
        <v>0.174118942969023</v>
      </c>
      <c r="J321" s="16" t="n">
        <f aca="false">+AVERAGE(H312:H321)</f>
        <v>17.5512666666667</v>
      </c>
    </row>
    <row r="322" customFormat="false" ht="12.75" hidden="false" customHeight="false" outlineLevel="0" collapsed="false">
      <c r="A322" s="6"/>
      <c r="B322" s="21" t="n">
        <v>30300</v>
      </c>
      <c r="C322" s="21" t="n">
        <v>30400</v>
      </c>
      <c r="D322" s="22" t="s">
        <v>623</v>
      </c>
      <c r="E322" s="22" t="s">
        <v>624</v>
      </c>
      <c r="F322" s="16" t="n">
        <v>16.3766666666667</v>
      </c>
      <c r="G322" s="16" t="n">
        <v>16.065</v>
      </c>
      <c r="H322" s="16" t="n">
        <f aca="false">AVERAGE(F322:G322)</f>
        <v>16.2208333333333</v>
      </c>
      <c r="I322" s="16" t="n">
        <f aca="false">+IF(H322=0," ",(5/EXP(H322/5.5)))</f>
        <v>0.2618968613202</v>
      </c>
      <c r="J322" s="16" t="n">
        <f aca="false">+AVERAGE(H313:H322)</f>
        <v>17.600975</v>
      </c>
    </row>
    <row r="323" customFormat="false" ht="12.75" hidden="false" customHeight="false" outlineLevel="0" collapsed="false">
      <c r="A323" s="6"/>
      <c r="B323" s="21" t="n">
        <v>30400</v>
      </c>
      <c r="C323" s="21" t="n">
        <v>30500</v>
      </c>
      <c r="D323" s="22" t="s">
        <v>625</v>
      </c>
      <c r="E323" s="22" t="s">
        <v>626</v>
      </c>
      <c r="F323" s="16" t="n">
        <v>13.612</v>
      </c>
      <c r="G323" s="16" t="n">
        <v>13.964</v>
      </c>
      <c r="H323" s="16" t="n">
        <f aca="false">AVERAGE(F323:G323)</f>
        <v>13.788</v>
      </c>
      <c r="I323" s="16" t="n">
        <f aca="false">+IF(H323=0," ",(5/EXP(H323/5.5)))</f>
        <v>0.407599102938023</v>
      </c>
      <c r="J323" s="16" t="n">
        <f aca="false">+AVERAGE(H314:H323)</f>
        <v>16.9081083333333</v>
      </c>
    </row>
    <row r="324" customFormat="false" ht="12.75" hidden="false" customHeight="false" outlineLevel="0" collapsed="false">
      <c r="A324" s="6"/>
      <c r="B324" s="21" t="n">
        <v>30500</v>
      </c>
      <c r="C324" s="21" t="n">
        <v>30600</v>
      </c>
      <c r="D324" s="22" t="s">
        <v>627</v>
      </c>
      <c r="E324" s="22" t="s">
        <v>628</v>
      </c>
      <c r="F324" s="16" t="n">
        <v>18.605</v>
      </c>
      <c r="G324" s="16" t="n">
        <v>20.42</v>
      </c>
      <c r="H324" s="16" t="n">
        <f aca="false">AVERAGE(F324:G324)</f>
        <v>19.5125</v>
      </c>
      <c r="I324" s="16" t="n">
        <f aca="false">+IF(H324=0," ",(5/EXP(H324/5.5)))</f>
        <v>0.143949985839751</v>
      </c>
      <c r="J324" s="16" t="n">
        <f aca="false">+AVERAGE(H315:H324)</f>
        <v>17.0418583333333</v>
      </c>
    </row>
    <row r="325" customFormat="false" ht="12.75" hidden="false" customHeight="false" outlineLevel="0" collapsed="false">
      <c r="A325" s="6"/>
      <c r="B325" s="21" t="n">
        <v>30600</v>
      </c>
      <c r="C325" s="21" t="n">
        <v>30700</v>
      </c>
      <c r="D325" s="22" t="s">
        <v>629</v>
      </c>
      <c r="E325" s="22" t="s">
        <v>630</v>
      </c>
      <c r="F325" s="16" t="n">
        <v>16.2175</v>
      </c>
      <c r="G325" s="16" t="n">
        <v>17.84</v>
      </c>
      <c r="H325" s="16" t="n">
        <f aca="false">AVERAGE(F325:G325)</f>
        <v>17.02875</v>
      </c>
      <c r="I325" s="16" t="n">
        <f aca="false">+IF(H325=0," ",(5/EXP(H325/5.5)))</f>
        <v>0.226117964018532</v>
      </c>
      <c r="J325" s="16" t="n">
        <f aca="false">+AVERAGE(H316:H325)</f>
        <v>16.7447333333333</v>
      </c>
    </row>
    <row r="326" customFormat="false" ht="12.75" hidden="false" customHeight="false" outlineLevel="0" collapsed="false">
      <c r="A326" s="6"/>
      <c r="B326" s="21" t="n">
        <v>30700</v>
      </c>
      <c r="C326" s="21" t="n">
        <v>30800</v>
      </c>
      <c r="D326" s="22" t="s">
        <v>631</v>
      </c>
      <c r="E326" s="22" t="s">
        <v>632</v>
      </c>
      <c r="F326" s="16" t="n">
        <v>18.546</v>
      </c>
      <c r="G326" s="16" t="n">
        <v>17.705</v>
      </c>
      <c r="H326" s="16" t="n">
        <f aca="false">AVERAGE(F326:G326)</f>
        <v>18.1255</v>
      </c>
      <c r="I326" s="16" t="n">
        <f aca="false">+IF(H326=0," ",(5/EXP(H326/5.5)))</f>
        <v>0.185239158133948</v>
      </c>
      <c r="J326" s="16" t="n">
        <f aca="false">+AVERAGE(H317:H326)</f>
        <v>17.0242833333333</v>
      </c>
    </row>
    <row r="327" customFormat="false" ht="12.75" hidden="false" customHeight="false" outlineLevel="0" collapsed="false">
      <c r="A327" s="6"/>
      <c r="B327" s="21" t="n">
        <v>30800</v>
      </c>
      <c r="C327" s="21" t="n">
        <v>30900</v>
      </c>
      <c r="D327" s="22" t="s">
        <v>633</v>
      </c>
      <c r="E327" s="22" t="s">
        <v>634</v>
      </c>
      <c r="F327" s="16" t="n">
        <v>14.075</v>
      </c>
      <c r="G327" s="16" t="n">
        <v>15</v>
      </c>
      <c r="H327" s="16" t="n">
        <f aca="false">AVERAGE(F327:G327)</f>
        <v>14.5375</v>
      </c>
      <c r="I327" s="16" t="n">
        <f aca="false">+IF(H327=0," ",(5/EXP(H327/5.5)))</f>
        <v>0.355672859090916</v>
      </c>
      <c r="J327" s="16" t="n">
        <f aca="false">+AVERAGE(H318:H327)</f>
        <v>17.3915333333333</v>
      </c>
    </row>
    <row r="328" customFormat="false" ht="12.75" hidden="false" customHeight="false" outlineLevel="0" collapsed="false">
      <c r="A328" s="6"/>
      <c r="B328" s="21" t="n">
        <v>30900</v>
      </c>
      <c r="C328" s="21" t="n">
        <v>31000</v>
      </c>
      <c r="D328" s="22" t="s">
        <v>635</v>
      </c>
      <c r="E328" s="22" t="s">
        <v>636</v>
      </c>
      <c r="F328" s="16" t="n">
        <v>14.2333333333333</v>
      </c>
      <c r="G328" s="16" t="n">
        <v>13.72</v>
      </c>
      <c r="H328" s="16" t="n">
        <f aca="false">AVERAGE(F328:G328)</f>
        <v>13.9766666666667</v>
      </c>
      <c r="I328" s="16" t="n">
        <f aca="false">+IF(H328=0," ",(5/EXP(H328/5.5)))</f>
        <v>0.393854310339563</v>
      </c>
      <c r="J328" s="16" t="n">
        <f aca="false">+AVERAGE(H319:H328)</f>
        <v>16.8849916666667</v>
      </c>
    </row>
    <row r="329" customFormat="false" ht="12.75" hidden="false" customHeight="false" outlineLevel="0" collapsed="false">
      <c r="A329" s="6"/>
      <c r="B329" s="21" t="n">
        <v>31000</v>
      </c>
      <c r="C329" s="21" t="n">
        <v>31100</v>
      </c>
      <c r="D329" s="22" t="s">
        <v>637</v>
      </c>
      <c r="E329" s="22" t="s">
        <v>638</v>
      </c>
      <c r="F329" s="16" t="n">
        <v>20</v>
      </c>
      <c r="G329" s="16" t="n">
        <v>20</v>
      </c>
      <c r="H329" s="16" t="n">
        <f aca="false">AVERAGE(F329:G329)</f>
        <v>20</v>
      </c>
      <c r="I329" s="16" t="n">
        <f aca="false">+IF(H329=0," ",(5/EXP(H329/5.5)))</f>
        <v>0.131739904072244</v>
      </c>
      <c r="J329" s="16" t="n">
        <f aca="false">+AVERAGE(H320:H329)</f>
        <v>17.297575</v>
      </c>
    </row>
    <row r="330" customFormat="false" ht="12.75" hidden="false" customHeight="false" outlineLevel="0" collapsed="false">
      <c r="A330" s="6"/>
      <c r="B330" s="21" t="n">
        <v>31100</v>
      </c>
      <c r="C330" s="21" t="n">
        <v>31200</v>
      </c>
      <c r="D330" s="22" t="s">
        <v>639</v>
      </c>
      <c r="E330" s="22" t="s">
        <v>640</v>
      </c>
      <c r="F330" s="16" t="n">
        <v>13.935</v>
      </c>
      <c r="G330" s="16" t="n">
        <v>14.815</v>
      </c>
      <c r="H330" s="16" t="n">
        <f aca="false">AVERAGE(F330:G330)</f>
        <v>14.375</v>
      </c>
      <c r="I330" s="16" t="n">
        <f aca="false">+IF(H330=0," ",(5/EXP(H330/5.5)))</f>
        <v>0.36633815506065</v>
      </c>
      <c r="J330" s="16" t="n">
        <f aca="false">+AVERAGE(H321:H330)</f>
        <v>16.603075</v>
      </c>
    </row>
    <row r="331" customFormat="false" ht="12.75" hidden="false" customHeight="false" outlineLevel="0" collapsed="false">
      <c r="A331" s="6"/>
      <c r="B331" s="21" t="n">
        <v>31200</v>
      </c>
      <c r="C331" s="21" t="n">
        <v>31300</v>
      </c>
      <c r="D331" s="22" t="s">
        <v>641</v>
      </c>
      <c r="E331" s="22" t="s">
        <v>642</v>
      </c>
      <c r="F331" s="16" t="n">
        <v>20.1966666666667</v>
      </c>
      <c r="G331" s="16" t="n">
        <v>21.0275</v>
      </c>
      <c r="H331" s="16" t="n">
        <f aca="false">AVERAGE(F331:G331)</f>
        <v>20.6120833333333</v>
      </c>
      <c r="I331" s="16" t="n">
        <f aca="false">+IF(H331=0," ",(5/EXP(H331/5.5)))</f>
        <v>0.117865209156438</v>
      </c>
      <c r="J331" s="16" t="n">
        <f aca="false">+AVERAGE(H322:H331)</f>
        <v>16.8176833333333</v>
      </c>
    </row>
    <row r="332" customFormat="false" ht="12.75" hidden="false" customHeight="false" outlineLevel="0" collapsed="false">
      <c r="A332" s="6"/>
      <c r="B332" s="21" t="n">
        <v>31300</v>
      </c>
      <c r="C332" s="21" t="n">
        <v>31400</v>
      </c>
      <c r="D332" s="22" t="s">
        <v>643</v>
      </c>
      <c r="E332" s="22" t="s">
        <v>644</v>
      </c>
      <c r="F332" s="16" t="n">
        <v>16.8475</v>
      </c>
      <c r="G332" s="16" t="n">
        <v>16.545</v>
      </c>
      <c r="H332" s="16" t="n">
        <f aca="false">AVERAGE(F332:G332)</f>
        <v>16.69625</v>
      </c>
      <c r="I332" s="16" t="n">
        <f aca="false">+IF(H332=0," ",(5/EXP(H332/5.5)))</f>
        <v>0.24020947934101</v>
      </c>
      <c r="J332" s="16" t="n">
        <f aca="false">+AVERAGE(H323:H332)</f>
        <v>16.865225</v>
      </c>
    </row>
    <row r="333" customFormat="false" ht="12.75" hidden="false" customHeight="false" outlineLevel="0" collapsed="false">
      <c r="A333" s="6"/>
      <c r="B333" s="21" t="n">
        <v>31400</v>
      </c>
      <c r="C333" s="21" t="n">
        <v>31500</v>
      </c>
      <c r="D333" s="22" t="s">
        <v>645</v>
      </c>
      <c r="E333" s="22" t="s">
        <v>646</v>
      </c>
      <c r="F333" s="16" t="n">
        <v>21.23</v>
      </c>
      <c r="G333" s="16" t="n">
        <v>21.5966666666667</v>
      </c>
      <c r="H333" s="16" t="n">
        <f aca="false">AVERAGE(F333:G333)</f>
        <v>21.4133333333333</v>
      </c>
      <c r="I333" s="16" t="n">
        <f aca="false">+IF(H333=0," ",(5/EXP(H333/5.5)))</f>
        <v>0.101886541718164</v>
      </c>
      <c r="J333" s="16" t="n">
        <f aca="false">+AVERAGE(H324:H333)</f>
        <v>17.6277583333333</v>
      </c>
    </row>
    <row r="334" customFormat="false" ht="12.75" hidden="false" customHeight="false" outlineLevel="0" collapsed="false">
      <c r="A334" s="6"/>
      <c r="B334" s="21" t="n">
        <v>31500</v>
      </c>
      <c r="C334" s="21" t="n">
        <v>31600</v>
      </c>
      <c r="D334" s="22" t="s">
        <v>647</v>
      </c>
      <c r="E334" s="22" t="s">
        <v>648</v>
      </c>
      <c r="F334" s="16" t="n">
        <v>24.81</v>
      </c>
      <c r="G334" s="16" t="n">
        <v>21.51</v>
      </c>
      <c r="H334" s="16" t="n">
        <f aca="false">AVERAGE(F334:G334)</f>
        <v>23.16</v>
      </c>
      <c r="I334" s="16" t="n">
        <f aca="false">+IF(H334=0," ",(5/EXP(H334/5.5)))</f>
        <v>0.0741643888630099</v>
      </c>
      <c r="J334" s="16" t="n">
        <f aca="false">+AVERAGE(H325:H334)</f>
        <v>17.9925083333333</v>
      </c>
    </row>
    <row r="335" customFormat="false" ht="12.75" hidden="false" customHeight="false" outlineLevel="0" collapsed="false">
      <c r="A335" s="6"/>
      <c r="B335" s="21" t="n">
        <v>31600</v>
      </c>
      <c r="C335" s="21" t="n">
        <v>31700</v>
      </c>
      <c r="D335" s="22" t="s">
        <v>649</v>
      </c>
      <c r="E335" s="22" t="s">
        <v>650</v>
      </c>
      <c r="F335" s="16" t="n">
        <v>16.85</v>
      </c>
      <c r="G335" s="16" t="n">
        <v>12.36</v>
      </c>
      <c r="H335" s="16" t="n">
        <f aca="false">AVERAGE(F335:G335)</f>
        <v>14.605</v>
      </c>
      <c r="I335" s="16" t="n">
        <f aca="false">+IF(H335=0," ",(5/EXP(H335/5.5)))</f>
        <v>0.351334459544149</v>
      </c>
      <c r="J335" s="16" t="n">
        <f aca="false">+AVERAGE(H326:H335)</f>
        <v>17.7501333333333</v>
      </c>
    </row>
    <row r="336" customFormat="false" ht="12.75" hidden="false" customHeight="false" outlineLevel="0" collapsed="false">
      <c r="A336" s="6"/>
      <c r="B336" s="21" t="n">
        <v>31700</v>
      </c>
      <c r="C336" s="21" t="n">
        <v>31800</v>
      </c>
      <c r="D336" s="22" t="s">
        <v>651</v>
      </c>
      <c r="E336" s="22" t="s">
        <v>652</v>
      </c>
      <c r="F336" s="16" t="n">
        <v>19.24</v>
      </c>
      <c r="G336" s="16" t="n">
        <v>16.2</v>
      </c>
      <c r="H336" s="16" t="n">
        <f aca="false">AVERAGE(F336:G336)</f>
        <v>17.72</v>
      </c>
      <c r="I336" s="16" t="n">
        <f aca="false">+IF(H336=0," ",(5/EXP(H336/5.5)))</f>
        <v>0.199412393507958</v>
      </c>
      <c r="J336" s="16" t="n">
        <f aca="false">+AVERAGE(H327:H336)</f>
        <v>17.7095833333333</v>
      </c>
    </row>
    <row r="337" customFormat="false" ht="12.75" hidden="false" customHeight="false" outlineLevel="0" collapsed="false">
      <c r="A337" s="6"/>
      <c r="B337" s="21" t="n">
        <v>31800</v>
      </c>
      <c r="C337" s="21" t="n">
        <v>31900</v>
      </c>
      <c r="D337" s="22" t="s">
        <v>653</v>
      </c>
      <c r="E337" s="22" t="s">
        <v>654</v>
      </c>
      <c r="F337" s="16" t="n">
        <v>17.4866666666667</v>
      </c>
      <c r="G337" s="16" t="n">
        <v>17.8166666666667</v>
      </c>
      <c r="H337" s="16" t="n">
        <f aca="false">AVERAGE(F337:G337)</f>
        <v>17.6516666666667</v>
      </c>
      <c r="I337" s="16" t="n">
        <f aca="false">+IF(H337=0," ",(5/EXP(H337/5.5)))</f>
        <v>0.201905396193549</v>
      </c>
      <c r="J337" s="16" t="n">
        <f aca="false">+AVERAGE(H328:H337)</f>
        <v>18.021</v>
      </c>
    </row>
    <row r="338" customFormat="false" ht="12.75" hidden="false" customHeight="false" outlineLevel="0" collapsed="false">
      <c r="A338" s="6"/>
      <c r="B338" s="21" t="n">
        <v>31900</v>
      </c>
      <c r="C338" s="21" t="n">
        <v>32000</v>
      </c>
      <c r="D338" s="22" t="s">
        <v>655</v>
      </c>
      <c r="E338" s="22" t="s">
        <v>656</v>
      </c>
      <c r="F338" s="16" t="n">
        <v>18.745</v>
      </c>
      <c r="G338" s="16" t="n">
        <v>18.7725</v>
      </c>
      <c r="H338" s="16" t="n">
        <f aca="false">AVERAGE(F338:G338)</f>
        <v>18.75875</v>
      </c>
      <c r="I338" s="16" t="n">
        <f aca="false">+IF(H338=0," ",(5/EXP(H338/5.5)))</f>
        <v>0.165093399815037</v>
      </c>
      <c r="J338" s="16" t="n">
        <f aca="false">+AVERAGE(H329:H338)</f>
        <v>18.4992083333333</v>
      </c>
    </row>
    <row r="339" customFormat="false" ht="12.75" hidden="false" customHeight="false" outlineLevel="0" collapsed="false">
      <c r="A339" s="6"/>
      <c r="B339" s="21" t="n">
        <v>32000</v>
      </c>
      <c r="C339" s="21" t="n">
        <v>32100</v>
      </c>
      <c r="D339" s="22" t="s">
        <v>657</v>
      </c>
      <c r="E339" s="22" t="s">
        <v>658</v>
      </c>
      <c r="F339" s="16" t="n">
        <v>20</v>
      </c>
      <c r="G339" s="16" t="n">
        <v>20</v>
      </c>
      <c r="H339" s="16" t="n">
        <f aca="false">AVERAGE(F339:G339)</f>
        <v>20</v>
      </c>
      <c r="I339" s="16" t="n">
        <f aca="false">+IF(H339=0," ",(5/EXP(H339/5.5)))</f>
        <v>0.131739904072244</v>
      </c>
      <c r="J339" s="16" t="n">
        <f aca="false">+AVERAGE(H330:H339)</f>
        <v>18.4992083333333</v>
      </c>
    </row>
    <row r="340" customFormat="false" ht="12.75" hidden="false" customHeight="false" outlineLevel="0" collapsed="false">
      <c r="A340" s="6"/>
      <c r="B340" s="21" t="n">
        <v>32100</v>
      </c>
      <c r="C340" s="21" t="n">
        <v>32200</v>
      </c>
      <c r="D340" s="22" t="s">
        <v>659</v>
      </c>
      <c r="E340" s="22" t="s">
        <v>660</v>
      </c>
      <c r="F340" s="16" t="n">
        <v>15.19125</v>
      </c>
      <c r="G340" s="16" t="n">
        <v>14.985</v>
      </c>
      <c r="H340" s="16" t="n">
        <f aca="false">AVERAGE(F340:G340)</f>
        <v>15.088125</v>
      </c>
      <c r="I340" s="16" t="n">
        <f aca="false">+IF(H340=0," ",(5/EXP(H340/5.5)))</f>
        <v>0.321789542414087</v>
      </c>
      <c r="J340" s="16" t="n">
        <f aca="false">+AVERAGE(H331:H340)</f>
        <v>18.5705208333333</v>
      </c>
    </row>
    <row r="341" customFormat="false" ht="12.75" hidden="false" customHeight="false" outlineLevel="0" collapsed="false">
      <c r="A341" s="6"/>
      <c r="B341" s="21" t="n">
        <v>32200</v>
      </c>
      <c r="C341" s="21" t="n">
        <v>32300</v>
      </c>
      <c r="D341" s="22" t="s">
        <v>661</v>
      </c>
      <c r="E341" s="22" t="s">
        <v>662</v>
      </c>
      <c r="F341" s="16" t="n">
        <v>12.635</v>
      </c>
      <c r="G341" s="16" t="n">
        <v>15.63</v>
      </c>
      <c r="H341" s="16" t="n">
        <f aca="false">AVERAGE(F341:G341)</f>
        <v>14.1325</v>
      </c>
      <c r="I341" s="16" t="n">
        <f aca="false">+IF(H341=0," ",(5/EXP(H341/5.5)))</f>
        <v>0.382851711079789</v>
      </c>
      <c r="J341" s="16" t="n">
        <f aca="false">+AVERAGE(H332:H341)</f>
        <v>17.9225625</v>
      </c>
    </row>
    <row r="342" customFormat="false" ht="12.75" hidden="false" customHeight="false" outlineLevel="0" collapsed="false">
      <c r="A342" s="6"/>
      <c r="B342" s="21" t="n">
        <v>32300</v>
      </c>
      <c r="C342" s="21" t="n">
        <v>32400</v>
      </c>
      <c r="D342" s="22" t="s">
        <v>663</v>
      </c>
      <c r="E342" s="22" t="s">
        <v>664</v>
      </c>
      <c r="F342" s="16" t="n">
        <v>18.112</v>
      </c>
      <c r="G342" s="16" t="n">
        <v>18.684</v>
      </c>
      <c r="H342" s="16" t="n">
        <f aca="false">AVERAGE(F342:G342)</f>
        <v>18.398</v>
      </c>
      <c r="I342" s="16" t="n">
        <f aca="false">+IF(H342=0," ",(5/EXP(H342/5.5)))</f>
        <v>0.176285049146039</v>
      </c>
      <c r="J342" s="16" t="n">
        <f aca="false">+AVERAGE(H333:H342)</f>
        <v>18.0927375</v>
      </c>
    </row>
    <row r="343" customFormat="false" ht="12.75" hidden="false" customHeight="false" outlineLevel="0" collapsed="false">
      <c r="A343" s="6"/>
      <c r="B343" s="21" t="n">
        <v>32400</v>
      </c>
      <c r="C343" s="21" t="n">
        <v>32500</v>
      </c>
      <c r="D343" s="22" t="s">
        <v>665</v>
      </c>
      <c r="E343" s="22" t="s">
        <v>666</v>
      </c>
      <c r="F343" s="16" t="n">
        <v>17.8</v>
      </c>
      <c r="G343" s="16" t="n">
        <v>17.5957142857143</v>
      </c>
      <c r="H343" s="16" t="n">
        <f aca="false">AVERAGE(F343:G343)</f>
        <v>17.6978571428571</v>
      </c>
      <c r="I343" s="16" t="n">
        <f aca="false">+IF(H343=0," ",(5/EXP(H343/5.5)))</f>
        <v>0.200216840880221</v>
      </c>
      <c r="J343" s="16" t="n">
        <f aca="false">+AVERAGE(H334:H343)</f>
        <v>17.7211898809524</v>
      </c>
    </row>
    <row r="344" customFormat="false" ht="12.75" hidden="false" customHeight="false" outlineLevel="0" collapsed="false">
      <c r="A344" s="6"/>
      <c r="B344" s="21" t="n">
        <v>32500</v>
      </c>
      <c r="C344" s="21" t="n">
        <v>32600</v>
      </c>
      <c r="D344" s="22" t="s">
        <v>667</v>
      </c>
      <c r="E344" s="22" t="s">
        <v>668</v>
      </c>
      <c r="F344" s="16" t="n">
        <v>19.87</v>
      </c>
      <c r="G344" s="16" t="n">
        <v>18.48</v>
      </c>
      <c r="H344" s="16" t="n">
        <f aca="false">AVERAGE(F344:G344)</f>
        <v>19.175</v>
      </c>
      <c r="I344" s="16" t="n">
        <f aca="false">+IF(H344=0," ",(5/EXP(H344/5.5)))</f>
        <v>0.153059931684872</v>
      </c>
      <c r="J344" s="16" t="n">
        <f aca="false">+AVERAGE(H335:H344)</f>
        <v>17.3226898809524</v>
      </c>
    </row>
    <row r="345" customFormat="false" ht="12.75" hidden="false" customHeight="false" outlineLevel="0" collapsed="false">
      <c r="A345" s="6"/>
      <c r="B345" s="21" t="n">
        <v>32600</v>
      </c>
      <c r="C345" s="21" t="n">
        <v>32700</v>
      </c>
      <c r="D345" s="22" t="s">
        <v>669</v>
      </c>
      <c r="E345" s="22" t="s">
        <v>670</v>
      </c>
      <c r="F345" s="16" t="n">
        <v>12.755</v>
      </c>
      <c r="G345" s="16" t="n">
        <v>12.92</v>
      </c>
      <c r="H345" s="16" t="n">
        <f aca="false">AVERAGE(F345:G345)</f>
        <v>12.8375</v>
      </c>
      <c r="I345" s="16" t="n">
        <f aca="false">+IF(H345=0," ",(5/EXP(H345/5.5)))</f>
        <v>0.484492660362433</v>
      </c>
      <c r="J345" s="16" t="n">
        <f aca="false">+AVERAGE(H336:H345)</f>
        <v>17.1459398809524</v>
      </c>
    </row>
    <row r="346" customFormat="false" ht="12.75" hidden="false" customHeight="false" outlineLevel="0" collapsed="false">
      <c r="A346" s="6"/>
      <c r="B346" s="21" t="n">
        <v>32700</v>
      </c>
      <c r="C346" s="21" t="n">
        <v>32800</v>
      </c>
      <c r="D346" s="22" t="s">
        <v>671</v>
      </c>
      <c r="E346" s="22" t="s">
        <v>672</v>
      </c>
      <c r="F346" s="16" t="n">
        <v>13.62</v>
      </c>
      <c r="G346" s="16" t="n">
        <v>13.785</v>
      </c>
      <c r="H346" s="16" t="n">
        <f aca="false">AVERAGE(F346:G346)</f>
        <v>13.7025</v>
      </c>
      <c r="I346" s="16" t="n">
        <f aca="false">+IF(H346=0," ",(5/EXP(H346/5.5)))</f>
        <v>0.413984922902643</v>
      </c>
      <c r="J346" s="16" t="n">
        <f aca="false">+AVERAGE(H337:H346)</f>
        <v>16.7441898809524</v>
      </c>
    </row>
    <row r="347" customFormat="false" ht="12.75" hidden="false" customHeight="false" outlineLevel="0" collapsed="false">
      <c r="A347" s="6"/>
      <c r="B347" s="21" t="n">
        <v>32800</v>
      </c>
      <c r="C347" s="21" t="n">
        <v>32900</v>
      </c>
      <c r="D347" s="22" t="s">
        <v>673</v>
      </c>
      <c r="E347" s="22" t="s">
        <v>674</v>
      </c>
      <c r="F347" s="16" t="n">
        <v>13.2575</v>
      </c>
      <c r="G347" s="16" t="n">
        <v>11.91</v>
      </c>
      <c r="H347" s="16" t="n">
        <f aca="false">AVERAGE(F347:G347)</f>
        <v>12.58375</v>
      </c>
      <c r="I347" s="16" t="n">
        <f aca="false">+IF(H347=0," ",(5/EXP(H347/5.5)))</f>
        <v>0.507369048933385</v>
      </c>
      <c r="J347" s="16" t="n">
        <f aca="false">+AVERAGE(H338:H347)</f>
        <v>16.2373982142857</v>
      </c>
    </row>
    <row r="348" customFormat="false" ht="12.75" hidden="false" customHeight="false" outlineLevel="0" collapsed="false">
      <c r="A348" s="6"/>
      <c r="B348" s="21" t="n">
        <v>32900</v>
      </c>
      <c r="C348" s="21" t="n">
        <v>33000</v>
      </c>
      <c r="D348" s="22" t="s">
        <v>675</v>
      </c>
      <c r="E348" s="22" t="s">
        <v>676</v>
      </c>
      <c r="F348" s="16" t="n">
        <v>18.6883333333333</v>
      </c>
      <c r="G348" s="16" t="n">
        <v>17.804</v>
      </c>
      <c r="H348" s="16" t="n">
        <f aca="false">AVERAGE(F348:G348)</f>
        <v>18.2461666666667</v>
      </c>
      <c r="I348" s="16" t="n">
        <f aca="false">+IF(H348=0," ",(5/EXP(H348/5.5)))</f>
        <v>0.181219380253573</v>
      </c>
      <c r="J348" s="16" t="n">
        <f aca="false">+AVERAGE(H339:H348)</f>
        <v>16.1861398809524</v>
      </c>
    </row>
    <row r="349" customFormat="false" ht="12.75" hidden="false" customHeight="false" outlineLevel="0" collapsed="false">
      <c r="A349" s="6"/>
      <c r="B349" s="21" t="n">
        <v>33000</v>
      </c>
      <c r="C349" s="21" t="n">
        <v>33100</v>
      </c>
      <c r="D349" s="22" t="s">
        <v>677</v>
      </c>
      <c r="E349" s="22" t="s">
        <v>678</v>
      </c>
      <c r="F349" s="16" t="n">
        <v>20.1475</v>
      </c>
      <c r="G349" s="16" t="n">
        <v>20.1475</v>
      </c>
      <c r="H349" s="16" t="n">
        <f aca="false">AVERAGE(F349:G349)</f>
        <v>20.1475</v>
      </c>
      <c r="I349" s="16" t="n">
        <f aca="false">+IF(H349=0," ",(5/EXP(H349/5.5)))</f>
        <v>0.128253833345077</v>
      </c>
      <c r="J349" s="16" t="n">
        <f aca="false">+AVERAGE(H340:H349)</f>
        <v>16.2008898809524</v>
      </c>
    </row>
    <row r="350" customFormat="false" ht="12.75" hidden="false" customHeight="false" outlineLevel="0" collapsed="false">
      <c r="A350" s="6"/>
      <c r="B350" s="21" t="n">
        <v>33100</v>
      </c>
      <c r="C350" s="21" t="n">
        <v>33200</v>
      </c>
      <c r="D350" s="22" t="s">
        <v>679</v>
      </c>
      <c r="E350" s="22" t="s">
        <v>680</v>
      </c>
      <c r="F350" s="16" t="n">
        <v>14.8766666666667</v>
      </c>
      <c r="G350" s="16" t="n">
        <v>15.0783333333333</v>
      </c>
      <c r="H350" s="16" t="n">
        <f aca="false">AVERAGE(F350:G350)</f>
        <v>14.9775</v>
      </c>
      <c r="I350" s="16" t="n">
        <f aca="false">+IF(H350=0," ",(5/EXP(H350/5.5)))</f>
        <v>0.328327430192895</v>
      </c>
      <c r="J350" s="16" t="n">
        <f aca="false">+AVERAGE(H341:H350)</f>
        <v>16.1898273809524</v>
      </c>
    </row>
    <row r="351" customFormat="false" ht="12.75" hidden="false" customHeight="false" outlineLevel="0" collapsed="false">
      <c r="A351" s="6"/>
      <c r="B351" s="21" t="n">
        <v>33200</v>
      </c>
      <c r="C351" s="21" t="n">
        <v>33300</v>
      </c>
      <c r="D351" s="22" t="s">
        <v>681</v>
      </c>
      <c r="E351" s="22" t="s">
        <v>682</v>
      </c>
      <c r="F351" s="16" t="n">
        <v>20.3475</v>
      </c>
      <c r="G351" s="16" t="n">
        <v>20.265</v>
      </c>
      <c r="H351" s="16" t="n">
        <f aca="false">AVERAGE(F351:G351)</f>
        <v>20.30625</v>
      </c>
      <c r="I351" s="16" t="n">
        <f aca="false">+IF(H351=0," ",(5/EXP(H351/5.5)))</f>
        <v>0.124604875757867</v>
      </c>
      <c r="J351" s="16" t="n">
        <f aca="false">+AVERAGE(H342:H351)</f>
        <v>16.8072023809524</v>
      </c>
    </row>
    <row r="352" customFormat="false" ht="12.75" hidden="false" customHeight="false" outlineLevel="0" collapsed="false">
      <c r="A352" s="6"/>
      <c r="B352" s="21" t="n">
        <v>33300</v>
      </c>
      <c r="C352" s="21" t="n">
        <v>33400</v>
      </c>
      <c r="D352" s="22" t="s">
        <v>683</v>
      </c>
      <c r="E352" s="22" t="s">
        <v>684</v>
      </c>
      <c r="F352" s="16" t="n">
        <v>18.9775</v>
      </c>
      <c r="G352" s="16" t="n">
        <v>17.6657142857143</v>
      </c>
      <c r="H352" s="16" t="n">
        <f aca="false">AVERAGE(F352:G352)</f>
        <v>18.3216071428571</v>
      </c>
      <c r="I352" s="16" t="n">
        <f aca="false">+IF(H352=0," ",(5/EXP(H352/5.5)))</f>
        <v>0.178750663367653</v>
      </c>
      <c r="J352" s="16" t="n">
        <f aca="false">+AVERAGE(H343:H352)</f>
        <v>16.7995630952381</v>
      </c>
    </row>
    <row r="353" customFormat="false" ht="12.75" hidden="false" customHeight="false" outlineLevel="0" collapsed="false">
      <c r="A353" s="6"/>
      <c r="B353" s="21" t="n">
        <v>33400</v>
      </c>
      <c r="C353" s="21" t="n">
        <v>33500</v>
      </c>
      <c r="D353" s="22" t="s">
        <v>685</v>
      </c>
      <c r="E353" s="22" t="s">
        <v>686</v>
      </c>
      <c r="F353" s="16" t="n">
        <v>16.5866666666667</v>
      </c>
      <c r="G353" s="16" t="n">
        <v>17.21</v>
      </c>
      <c r="H353" s="16" t="n">
        <f aca="false">AVERAGE(F353:G353)</f>
        <v>16.8983333333333</v>
      </c>
      <c r="I353" s="16" t="n">
        <f aca="false">+IF(H353=0," ",(5/EXP(H353/5.5)))</f>
        <v>0.23154377510858</v>
      </c>
      <c r="J353" s="16" t="n">
        <f aca="false">+AVERAGE(H344:H353)</f>
        <v>16.7196107142857</v>
      </c>
    </row>
    <row r="354" customFormat="false" ht="12.75" hidden="false" customHeight="false" outlineLevel="0" collapsed="false">
      <c r="A354" s="6"/>
      <c r="B354" s="21" t="n">
        <v>33500</v>
      </c>
      <c r="C354" s="21" t="n">
        <v>33600</v>
      </c>
      <c r="D354" s="22" t="s">
        <v>687</v>
      </c>
      <c r="E354" s="22" t="s">
        <v>688</v>
      </c>
      <c r="F354" s="16" t="n">
        <v>18.295</v>
      </c>
      <c r="G354" s="16" t="n">
        <v>16.98</v>
      </c>
      <c r="H354" s="16" t="n">
        <f aca="false">AVERAGE(F354:G354)</f>
        <v>17.6375</v>
      </c>
      <c r="I354" s="16" t="n">
        <f aca="false">+IF(H354=0," ",(5/EXP(H354/5.5)))</f>
        <v>0.202426125896219</v>
      </c>
      <c r="J354" s="16" t="n">
        <f aca="false">+AVERAGE(H345:H354)</f>
        <v>16.5658607142857</v>
      </c>
    </row>
    <row r="355" customFormat="false" ht="12.75" hidden="false" customHeight="false" outlineLevel="0" collapsed="false">
      <c r="A355" s="6"/>
      <c r="B355" s="21" t="n">
        <v>33600</v>
      </c>
      <c r="C355" s="21" t="n">
        <v>33700</v>
      </c>
      <c r="D355" s="22" t="s">
        <v>689</v>
      </c>
      <c r="E355" s="22" t="s">
        <v>690</v>
      </c>
      <c r="F355" s="16" t="n">
        <v>15.002</v>
      </c>
      <c r="G355" s="16" t="n">
        <v>13.33</v>
      </c>
      <c r="H355" s="16" t="n">
        <f aca="false">AVERAGE(F355:G355)</f>
        <v>14.166</v>
      </c>
      <c r="I355" s="16" t="n">
        <f aca="false">+IF(H355=0," ",(5/EXP(H355/5.5)))</f>
        <v>0.380526883456583</v>
      </c>
      <c r="J355" s="16" t="n">
        <f aca="false">+AVERAGE(H346:H355)</f>
        <v>16.6987107142857</v>
      </c>
    </row>
    <row r="356" customFormat="false" ht="12.75" hidden="false" customHeight="false" outlineLevel="0" collapsed="false">
      <c r="A356" s="6"/>
      <c r="B356" s="21" t="n">
        <v>33700</v>
      </c>
      <c r="C356" s="21" t="n">
        <v>33800</v>
      </c>
      <c r="D356" s="22" t="s">
        <v>691</v>
      </c>
      <c r="E356" s="22" t="s">
        <v>692</v>
      </c>
      <c r="F356" s="16" t="n">
        <v>17.128</v>
      </c>
      <c r="G356" s="16" t="n">
        <v>19.6783333333333</v>
      </c>
      <c r="H356" s="16" t="n">
        <f aca="false">AVERAGE(F356:G356)</f>
        <v>18.4031666666667</v>
      </c>
      <c r="I356" s="16" t="n">
        <f aca="false">+IF(H356=0," ",(5/EXP(H356/5.5)))</f>
        <v>0.176119525797253</v>
      </c>
      <c r="J356" s="16" t="n">
        <f aca="false">+AVERAGE(H347:H356)</f>
        <v>17.1687773809524</v>
      </c>
    </row>
    <row r="357" customFormat="false" ht="12.75" hidden="false" customHeight="false" outlineLevel="0" collapsed="false">
      <c r="A357" s="6"/>
      <c r="B357" s="21" t="n">
        <v>33800</v>
      </c>
      <c r="C357" s="21" t="n">
        <v>33900</v>
      </c>
      <c r="D357" s="22" t="s">
        <v>693</v>
      </c>
      <c r="E357" s="22" t="s">
        <v>694</v>
      </c>
      <c r="F357" s="16" t="n">
        <v>14.85625</v>
      </c>
      <c r="G357" s="16" t="n">
        <v>15.2</v>
      </c>
      <c r="H357" s="16" t="n">
        <f aca="false">AVERAGE(F357:G357)</f>
        <v>15.028125</v>
      </c>
      <c r="I357" s="16" t="n">
        <f aca="false">+IF(H357=0," ",(5/EXP(H357/5.5)))</f>
        <v>0.325319191412061</v>
      </c>
      <c r="J357" s="16" t="n">
        <f aca="false">+AVERAGE(H348:H357)</f>
        <v>17.4132148809524</v>
      </c>
    </row>
    <row r="358" customFormat="false" ht="12.75" hidden="false" customHeight="false" outlineLevel="0" collapsed="false">
      <c r="A358" s="6"/>
      <c r="B358" s="21" t="n">
        <v>33900</v>
      </c>
      <c r="C358" s="21" t="n">
        <v>34000</v>
      </c>
      <c r="D358" s="22" t="s">
        <v>695</v>
      </c>
      <c r="E358" s="22" t="s">
        <v>696</v>
      </c>
      <c r="F358" s="16" t="n">
        <v>16.58125</v>
      </c>
      <c r="G358" s="16" t="n">
        <v>17.31</v>
      </c>
      <c r="H358" s="16" t="n">
        <f aca="false">AVERAGE(F358:G358)</f>
        <v>16.945625</v>
      </c>
      <c r="I358" s="16" t="n">
        <f aca="false">+IF(H358=0," ",(5/EXP(H358/5.5)))</f>
        <v>0.229561384458347</v>
      </c>
      <c r="J358" s="16" t="n">
        <f aca="false">+AVERAGE(H349:H358)</f>
        <v>17.2831607142857</v>
      </c>
    </row>
    <row r="359" customFormat="false" ht="12.75" hidden="false" customHeight="false" outlineLevel="0" collapsed="false">
      <c r="A359" s="6"/>
      <c r="B359" s="21" t="n">
        <v>34000</v>
      </c>
      <c r="C359" s="21" t="n">
        <v>34100</v>
      </c>
      <c r="D359" s="22" t="s">
        <v>697</v>
      </c>
      <c r="E359" s="22" t="s">
        <v>698</v>
      </c>
      <c r="F359" s="16" t="n">
        <v>9.95166666666667</v>
      </c>
      <c r="G359" s="16" t="n">
        <v>10.2266666666667</v>
      </c>
      <c r="H359" s="16" t="n">
        <f aca="false">AVERAGE(F359:G359)</f>
        <v>10.0891666666667</v>
      </c>
      <c r="I359" s="16" t="n">
        <f aca="false">+IF(H359=0," ",(5/EXP(H359/5.5)))</f>
        <v>0.798551332717162</v>
      </c>
      <c r="J359" s="16" t="n">
        <f aca="false">+AVERAGE(H350:H359)</f>
        <v>16.2773273809524</v>
      </c>
    </row>
    <row r="360" customFormat="false" ht="12.75" hidden="false" customHeight="false" outlineLevel="0" collapsed="false">
      <c r="A360" s="6"/>
      <c r="B360" s="21" t="n">
        <v>34100</v>
      </c>
      <c r="C360" s="21" t="n">
        <v>34200</v>
      </c>
      <c r="D360" s="22" t="s">
        <v>699</v>
      </c>
      <c r="E360" s="22" t="s">
        <v>700</v>
      </c>
      <c r="F360" s="16" t="n">
        <v>14.545</v>
      </c>
      <c r="G360" s="16" t="n">
        <v>15.282</v>
      </c>
      <c r="H360" s="16" t="n">
        <f aca="false">AVERAGE(F360:G360)</f>
        <v>14.9135</v>
      </c>
      <c r="I360" s="16" t="n">
        <f aca="false">+IF(H360=0," ",(5/EXP(H360/5.5)))</f>
        <v>0.332170282614829</v>
      </c>
      <c r="J360" s="16" t="n">
        <f aca="false">+AVERAGE(H351:H360)</f>
        <v>16.2709273809524</v>
      </c>
    </row>
    <row r="361" customFormat="false" ht="12.75" hidden="false" customHeight="false" outlineLevel="0" collapsed="false">
      <c r="A361" s="6"/>
      <c r="B361" s="21" t="n">
        <v>34200</v>
      </c>
      <c r="C361" s="21" t="n">
        <v>34300</v>
      </c>
      <c r="D361" s="22" t="s">
        <v>701</v>
      </c>
      <c r="E361" s="22" t="s">
        <v>702</v>
      </c>
      <c r="F361" s="16" t="n">
        <v>12.4325</v>
      </c>
      <c r="G361" s="16" t="n">
        <v>13.818</v>
      </c>
      <c r="H361" s="16" t="n">
        <f aca="false">AVERAGE(F361:G361)</f>
        <v>13.12525</v>
      </c>
      <c r="I361" s="16" t="n">
        <f aca="false">+IF(H361=0," ",(5/EXP(H361/5.5)))</f>
        <v>0.459796546077247</v>
      </c>
      <c r="J361" s="16" t="n">
        <f aca="false">+AVERAGE(H352:H361)</f>
        <v>15.5528273809524</v>
      </c>
    </row>
    <row r="362" customFormat="false" ht="12.75" hidden="false" customHeight="false" outlineLevel="0" collapsed="false">
      <c r="A362" s="6"/>
      <c r="B362" s="21" t="n">
        <v>34300</v>
      </c>
      <c r="C362" s="21" t="n">
        <v>34400</v>
      </c>
      <c r="D362" s="22" t="s">
        <v>703</v>
      </c>
      <c r="E362" s="22" t="s">
        <v>704</v>
      </c>
      <c r="F362" s="16" t="n">
        <v>18.265</v>
      </c>
      <c r="G362" s="16" t="n">
        <v>17.296</v>
      </c>
      <c r="H362" s="16" t="n">
        <f aca="false">AVERAGE(F362:G362)</f>
        <v>17.7805</v>
      </c>
      <c r="I362" s="16" t="n">
        <f aca="false">+IF(H362=0," ",(5/EXP(H362/5.5)))</f>
        <v>0.197230877514245</v>
      </c>
      <c r="J362" s="16" t="n">
        <f aca="false">+AVERAGE(H353:H362)</f>
        <v>15.4987166666667</v>
      </c>
    </row>
    <row r="363" customFormat="false" ht="12.75" hidden="false" customHeight="false" outlineLevel="0" collapsed="false">
      <c r="A363" s="6"/>
      <c r="B363" s="21" t="n">
        <v>34400</v>
      </c>
      <c r="C363" s="21" t="n">
        <v>34500</v>
      </c>
      <c r="D363" s="22" t="s">
        <v>705</v>
      </c>
      <c r="E363" s="22" t="s">
        <v>706</v>
      </c>
      <c r="F363" s="16" t="n">
        <v>20.81</v>
      </c>
      <c r="G363" s="16" t="n">
        <v>20.9475</v>
      </c>
      <c r="H363" s="16" t="n">
        <f aca="false">AVERAGE(F363:G363)</f>
        <v>20.87875</v>
      </c>
      <c r="I363" s="16" t="n">
        <f aca="false">+IF(H363=0," ",(5/EXP(H363/5.5)))</f>
        <v>0.112286857854838</v>
      </c>
      <c r="J363" s="16" t="n">
        <f aca="false">+AVERAGE(H354:H363)</f>
        <v>15.8967583333333</v>
      </c>
    </row>
    <row r="364" customFormat="false" ht="12.75" hidden="false" customHeight="false" outlineLevel="0" collapsed="false">
      <c r="A364" s="6"/>
      <c r="B364" s="21" t="n">
        <v>34500</v>
      </c>
      <c r="C364" s="21" t="n">
        <v>34600</v>
      </c>
      <c r="D364" s="22" t="s">
        <v>707</v>
      </c>
      <c r="E364" s="22" t="s">
        <v>708</v>
      </c>
      <c r="F364" s="16" t="n">
        <v>10.61</v>
      </c>
      <c r="G364" s="16" t="n">
        <v>11.336</v>
      </c>
      <c r="H364" s="16" t="n">
        <f aca="false">AVERAGE(F364:G364)</f>
        <v>10.973</v>
      </c>
      <c r="I364" s="16" t="n">
        <f aca="false">+IF(H364=0," ",(5/EXP(H364/5.5)))</f>
        <v>0.680006449256102</v>
      </c>
      <c r="J364" s="16" t="n">
        <f aca="false">+AVERAGE(H355:H364)</f>
        <v>15.2303083333333</v>
      </c>
    </row>
    <row r="365" customFormat="false" ht="12.75" hidden="false" customHeight="false" outlineLevel="0" collapsed="false">
      <c r="A365" s="6"/>
      <c r="B365" s="21" t="n">
        <v>34600</v>
      </c>
      <c r="C365" s="21" t="n">
        <v>34700</v>
      </c>
      <c r="D365" s="22" t="s">
        <v>709</v>
      </c>
      <c r="E365" s="22" t="s">
        <v>710</v>
      </c>
      <c r="F365" s="16" t="n">
        <v>19.092</v>
      </c>
      <c r="G365" s="16" t="n">
        <v>19.73</v>
      </c>
      <c r="H365" s="16" t="n">
        <f aca="false">AVERAGE(F365:G365)</f>
        <v>19.411</v>
      </c>
      <c r="I365" s="16" t="n">
        <f aca="false">+IF(H365=0," ",(5/EXP(H365/5.5)))</f>
        <v>0.146631181425327</v>
      </c>
      <c r="J365" s="16" t="n">
        <f aca="false">+AVERAGE(H356:H365)</f>
        <v>15.7548083333333</v>
      </c>
    </row>
    <row r="366" customFormat="false" ht="12.75" hidden="false" customHeight="false" outlineLevel="0" collapsed="false">
      <c r="A366" s="6"/>
      <c r="B366" s="21" t="n">
        <v>34700</v>
      </c>
      <c r="C366" s="21" t="n">
        <v>34800</v>
      </c>
      <c r="D366" s="22" t="s">
        <v>711</v>
      </c>
      <c r="E366" s="22" t="s">
        <v>712</v>
      </c>
      <c r="F366" s="16" t="n">
        <v>19.004</v>
      </c>
      <c r="G366" s="16" t="n">
        <v>19.732</v>
      </c>
      <c r="H366" s="16" t="n">
        <f aca="false">AVERAGE(F366:G366)</f>
        <v>19.368</v>
      </c>
      <c r="I366" s="16" t="n">
        <f aca="false">+IF(H366=0," ",(5/EXP(H366/5.5)))</f>
        <v>0.147782063703173</v>
      </c>
      <c r="J366" s="16" t="n">
        <f aca="false">+AVERAGE(H357:H366)</f>
        <v>15.8512916666667</v>
      </c>
    </row>
    <row r="367" customFormat="false" ht="12.75" hidden="false" customHeight="false" outlineLevel="0" collapsed="false">
      <c r="A367" s="6"/>
      <c r="B367" s="21" t="n">
        <v>34800</v>
      </c>
      <c r="C367" s="21" t="n">
        <v>34900</v>
      </c>
      <c r="D367" s="22" t="s">
        <v>713</v>
      </c>
      <c r="E367" s="22" t="s">
        <v>714</v>
      </c>
      <c r="F367" s="16" t="n">
        <v>13.445</v>
      </c>
      <c r="G367" s="16" t="n">
        <v>12.51</v>
      </c>
      <c r="H367" s="16" t="n">
        <f aca="false">AVERAGE(F367:G367)</f>
        <v>12.9775</v>
      </c>
      <c r="I367" s="16" t="n">
        <f aca="false">+IF(H367=0," ",(5/EXP(H367/5.5)))</f>
        <v>0.472315756176034</v>
      </c>
      <c r="J367" s="16" t="n">
        <f aca="false">+AVERAGE(H358:H367)</f>
        <v>15.6462291666667</v>
      </c>
    </row>
    <row r="368" customFormat="false" ht="12.75" hidden="false" customHeight="false" outlineLevel="0" collapsed="false">
      <c r="A368" s="6"/>
      <c r="B368" s="21" t="n">
        <v>34900</v>
      </c>
      <c r="C368" s="21" t="n">
        <v>35000</v>
      </c>
      <c r="D368" s="22" t="s">
        <v>715</v>
      </c>
      <c r="E368" s="22" t="s">
        <v>716</v>
      </c>
      <c r="F368" s="16" t="n">
        <v>20.38</v>
      </c>
      <c r="G368" s="16" t="n">
        <v>22.2283333333333</v>
      </c>
      <c r="H368" s="16" t="n">
        <f aca="false">AVERAGE(F368:G368)</f>
        <v>21.3041666666667</v>
      </c>
      <c r="I368" s="16" t="n">
        <f aca="false">+IF(H368=0," ",(5/EXP(H368/5.5)))</f>
        <v>0.103929038374566</v>
      </c>
      <c r="J368" s="16" t="n">
        <f aca="false">+AVERAGE(H359:H368)</f>
        <v>16.0820833333333</v>
      </c>
    </row>
    <row r="369" customFormat="false" ht="12.75" hidden="false" customHeight="false" outlineLevel="0" collapsed="false">
      <c r="A369" s="6"/>
      <c r="B369" s="21" t="n">
        <v>35000</v>
      </c>
      <c r="C369" s="21" t="n">
        <v>35100</v>
      </c>
      <c r="D369" s="22" t="s">
        <v>717</v>
      </c>
      <c r="E369" s="22" t="s">
        <v>718</v>
      </c>
      <c r="F369" s="16" t="n">
        <v>23.08</v>
      </c>
      <c r="G369" s="16" t="n">
        <v>24.49</v>
      </c>
      <c r="H369" s="16" t="n">
        <f aca="false">AVERAGE(F369:G369)</f>
        <v>23.785</v>
      </c>
      <c r="I369" s="16" t="n">
        <f aca="false">+IF(H369=0," ",(5/EXP(H369/5.5)))</f>
        <v>0.0661978335694713</v>
      </c>
      <c r="J369" s="16" t="n">
        <f aca="false">+AVERAGE(H360:H369)</f>
        <v>17.4516666666667</v>
      </c>
    </row>
    <row r="370" customFormat="false" ht="12.75" hidden="false" customHeight="false" outlineLevel="0" collapsed="false">
      <c r="A370" s="6"/>
      <c r="B370" s="21" t="n">
        <v>35100</v>
      </c>
      <c r="C370" s="21" t="n">
        <v>35200</v>
      </c>
      <c r="D370" s="22" t="s">
        <v>719</v>
      </c>
      <c r="E370" s="22" t="s">
        <v>720</v>
      </c>
      <c r="F370" s="16" t="n">
        <v>19.8671428571429</v>
      </c>
      <c r="G370" s="16" t="n">
        <v>20.27</v>
      </c>
      <c r="H370" s="16" t="n">
        <f aca="false">AVERAGE(F370:G370)</f>
        <v>20.0685714285714</v>
      </c>
      <c r="I370" s="16" t="n">
        <f aca="false">+IF(H370=0," ",(5/EXP(H370/5.5)))</f>
        <v>0.130107628906032</v>
      </c>
      <c r="J370" s="16" t="n">
        <f aca="false">+AVERAGE(H361:H370)</f>
        <v>17.9671738095238</v>
      </c>
    </row>
    <row r="371" customFormat="false" ht="12.75" hidden="false" customHeight="false" outlineLevel="0" collapsed="false">
      <c r="A371" s="6"/>
      <c r="B371" s="21" t="n">
        <v>35200</v>
      </c>
      <c r="C371" s="21" t="n">
        <v>35300</v>
      </c>
      <c r="D371" s="22" t="s">
        <v>721</v>
      </c>
      <c r="E371" s="22" t="s">
        <v>722</v>
      </c>
      <c r="F371" s="16" t="n">
        <v>18.1675</v>
      </c>
      <c r="G371" s="16" t="n">
        <v>18.6625</v>
      </c>
      <c r="H371" s="16" t="n">
        <f aca="false">AVERAGE(F371:G371)</f>
        <v>18.415</v>
      </c>
      <c r="I371" s="16" t="n">
        <f aca="false">+IF(H371=0," ",(5/EXP(H371/5.5)))</f>
        <v>0.175741009307018</v>
      </c>
      <c r="J371" s="16" t="n">
        <f aca="false">+AVERAGE(H362:H371)</f>
        <v>18.4961488095238</v>
      </c>
    </row>
    <row r="372" customFormat="false" ht="12.75" hidden="false" customHeight="false" outlineLevel="0" collapsed="false">
      <c r="A372" s="6"/>
      <c r="B372" s="21" t="n">
        <v>35300</v>
      </c>
      <c r="C372" s="21" t="n">
        <v>35400</v>
      </c>
      <c r="D372" s="22" t="s">
        <v>723</v>
      </c>
      <c r="E372" s="22" t="s">
        <v>724</v>
      </c>
      <c r="F372" s="16" t="n">
        <v>20.6471428571429</v>
      </c>
      <c r="G372" s="16" t="n">
        <v>20.204</v>
      </c>
      <c r="H372" s="16" t="n">
        <f aca="false">AVERAGE(F372:G372)</f>
        <v>20.4255714285714</v>
      </c>
      <c r="I372" s="16" t="n">
        <f aca="false">+IF(H372=0," ",(5/EXP(H372/5.5)))</f>
        <v>0.121930709891183</v>
      </c>
      <c r="J372" s="16" t="n">
        <f aca="false">+AVERAGE(H363:H372)</f>
        <v>18.760655952381</v>
      </c>
    </row>
    <row r="373" customFormat="false" ht="12.75" hidden="false" customHeight="false" outlineLevel="0" collapsed="false">
      <c r="A373" s="6"/>
      <c r="B373" s="21" t="n">
        <v>35400</v>
      </c>
      <c r="C373" s="21" t="n">
        <v>35500</v>
      </c>
      <c r="D373" s="22" t="s">
        <v>725</v>
      </c>
      <c r="E373" s="22" t="s">
        <v>726</v>
      </c>
      <c r="F373" s="16" t="n">
        <v>10.96</v>
      </c>
      <c r="G373" s="16" t="n">
        <v>12.6466666666667</v>
      </c>
      <c r="H373" s="16" t="n">
        <f aca="false">AVERAGE(F373:G373)</f>
        <v>11.8033333333333</v>
      </c>
      <c r="I373" s="16" t="n">
        <f aca="false">+IF(H373=0," ",(5/EXP(H373/5.5)))</f>
        <v>0.584719698976571</v>
      </c>
      <c r="J373" s="16" t="n">
        <f aca="false">+AVERAGE(H364:H373)</f>
        <v>17.8531142857143</v>
      </c>
    </row>
    <row r="374" customFormat="false" ht="12.75" hidden="false" customHeight="false" outlineLevel="0" collapsed="false">
      <c r="A374" s="6"/>
      <c r="B374" s="21" t="n">
        <v>35500</v>
      </c>
      <c r="C374" s="21" t="n">
        <v>35600</v>
      </c>
      <c r="D374" s="22" t="s">
        <v>727</v>
      </c>
      <c r="E374" s="22" t="s">
        <v>728</v>
      </c>
      <c r="F374" s="16" t="n">
        <v>19.9325</v>
      </c>
      <c r="G374" s="16" t="n">
        <v>20.395</v>
      </c>
      <c r="H374" s="16" t="n">
        <f aca="false">AVERAGE(F374:G374)</f>
        <v>20.16375</v>
      </c>
      <c r="I374" s="16" t="n">
        <f aca="false">+IF(H374=0," ",(5/EXP(H374/5.5)))</f>
        <v>0.127875460799426</v>
      </c>
      <c r="J374" s="16" t="n">
        <f aca="false">+AVERAGE(H365:H374)</f>
        <v>18.7721892857143</v>
      </c>
    </row>
    <row r="375" customFormat="false" ht="12.75" hidden="false" customHeight="false" outlineLevel="0" collapsed="false">
      <c r="A375" s="6"/>
      <c r="B375" s="21" t="n">
        <v>35600</v>
      </c>
      <c r="C375" s="21" t="n">
        <v>35700</v>
      </c>
      <c r="D375" s="22" t="s">
        <v>729</v>
      </c>
      <c r="E375" s="22" t="s">
        <v>730</v>
      </c>
      <c r="F375" s="16" t="n">
        <v>18.62</v>
      </c>
      <c r="G375" s="16" t="n">
        <v>19.3585714285714</v>
      </c>
      <c r="H375" s="16" t="n">
        <f aca="false">AVERAGE(F375:G375)</f>
        <v>18.9892857142857</v>
      </c>
      <c r="I375" s="16" t="n">
        <f aca="false">+IF(H375=0," ",(5/EXP(H375/5.5)))</f>
        <v>0.158316435865002</v>
      </c>
      <c r="J375" s="16" t="n">
        <f aca="false">+AVERAGE(H366:H375)</f>
        <v>18.7300178571429</v>
      </c>
    </row>
    <row r="376" customFormat="false" ht="12.75" hidden="false" customHeight="false" outlineLevel="0" collapsed="false">
      <c r="A376" s="6"/>
      <c r="B376" s="21" t="n">
        <v>35700</v>
      </c>
      <c r="C376" s="21" t="n">
        <v>35800</v>
      </c>
      <c r="D376" s="22" t="s">
        <v>731</v>
      </c>
      <c r="E376" s="22" t="s">
        <v>732</v>
      </c>
      <c r="F376" s="16" t="n">
        <v>17.85</v>
      </c>
      <c r="G376" s="16" t="n">
        <v>19.17</v>
      </c>
      <c r="H376" s="16" t="n">
        <f aca="false">AVERAGE(F376:G376)</f>
        <v>18.51</v>
      </c>
      <c r="I376" s="16" t="n">
        <f aca="false">+IF(H376=0," ",(5/EXP(H376/5.5)))</f>
        <v>0.172731548402965</v>
      </c>
      <c r="J376" s="16" t="n">
        <f aca="false">+AVERAGE(H367:H376)</f>
        <v>18.6442178571429</v>
      </c>
    </row>
    <row r="377" customFormat="false" ht="12.75" hidden="false" customHeight="false" outlineLevel="0" collapsed="false">
      <c r="A377" s="6"/>
      <c r="B377" s="21" t="n">
        <v>35800</v>
      </c>
      <c r="C377" s="21" t="n">
        <v>35900</v>
      </c>
      <c r="D377" s="22" t="s">
        <v>733</v>
      </c>
      <c r="E377" s="22" t="s">
        <v>734</v>
      </c>
      <c r="F377" s="16" t="n">
        <v>18.25</v>
      </c>
      <c r="G377" s="16" t="n">
        <v>18.6855555555556</v>
      </c>
      <c r="H377" s="16" t="n">
        <f aca="false">AVERAGE(F377:G377)</f>
        <v>18.4677777777778</v>
      </c>
      <c r="I377" s="16" t="n">
        <f aca="false">+IF(H377=0," ",(5/EXP(H377/5.5)))</f>
        <v>0.174062671193487</v>
      </c>
      <c r="J377" s="16" t="n">
        <f aca="false">+AVERAGE(H368:H377)</f>
        <v>19.1932456349206</v>
      </c>
    </row>
    <row r="378" customFormat="false" ht="12.75" hidden="false" customHeight="false" outlineLevel="0" collapsed="false">
      <c r="A378" s="6"/>
      <c r="B378" s="21" t="n">
        <v>35900</v>
      </c>
      <c r="C378" s="21" t="n">
        <v>36000</v>
      </c>
      <c r="D378" s="22" t="s">
        <v>735</v>
      </c>
      <c r="E378" s="22" t="s">
        <v>736</v>
      </c>
      <c r="F378" s="16" t="n">
        <v>16.7416666666667</v>
      </c>
      <c r="G378" s="16" t="n">
        <v>17.86</v>
      </c>
      <c r="H378" s="16" t="n">
        <f aca="false">AVERAGE(F378:G378)</f>
        <v>17.3008333333333</v>
      </c>
      <c r="I378" s="16" t="n">
        <f aca="false">+IF(H378=0," ",(5/EXP(H378/5.5)))</f>
        <v>0.215204153942943</v>
      </c>
      <c r="J378" s="16" t="n">
        <f aca="false">+AVERAGE(H369:H378)</f>
        <v>18.7929123015873</v>
      </c>
    </row>
    <row r="379" customFormat="false" ht="12.75" hidden="false" customHeight="false" outlineLevel="0" collapsed="false">
      <c r="A379" s="6"/>
      <c r="B379" s="21" t="n">
        <v>36000</v>
      </c>
      <c r="C379" s="21" t="n">
        <v>36100</v>
      </c>
      <c r="D379" s="22" t="s">
        <v>737</v>
      </c>
      <c r="E379" s="22" t="s">
        <v>738</v>
      </c>
      <c r="F379" s="16" t="n">
        <v>18.2575</v>
      </c>
      <c r="G379" s="16" t="n">
        <v>19.492</v>
      </c>
      <c r="H379" s="16" t="n">
        <f aca="false">AVERAGE(F379:G379)</f>
        <v>18.87475</v>
      </c>
      <c r="I379" s="16" t="n">
        <f aca="false">+IF(H379=0," ",(5/EXP(H379/5.5)))</f>
        <v>0.161647892093228</v>
      </c>
      <c r="J379" s="16" t="n">
        <f aca="false">+AVERAGE(H370:H379)</f>
        <v>18.3018873015873</v>
      </c>
    </row>
    <row r="380" customFormat="false" ht="12.75" hidden="false" customHeight="false" outlineLevel="0" collapsed="false">
      <c r="A380" s="6"/>
      <c r="B380" s="21" t="n">
        <v>36100</v>
      </c>
      <c r="C380" s="21" t="n">
        <v>36200</v>
      </c>
      <c r="D380" s="22" t="s">
        <v>739</v>
      </c>
      <c r="E380" s="22" t="s">
        <v>740</v>
      </c>
      <c r="F380" s="16" t="n">
        <v>19.6225</v>
      </c>
      <c r="G380" s="16" t="n">
        <v>19.65</v>
      </c>
      <c r="H380" s="16" t="n">
        <f aca="false">AVERAGE(F380:G380)</f>
        <v>19.63625</v>
      </c>
      <c r="I380" s="16" t="n">
        <f aca="false">+IF(H380=0," ",(5/EXP(H380/5.5)))</f>
        <v>0.14074727674878</v>
      </c>
      <c r="J380" s="16" t="n">
        <f aca="false">+AVERAGE(H371:H380)</f>
        <v>18.2586551587302</v>
      </c>
    </row>
    <row r="381" customFormat="false" ht="12.75" hidden="false" customHeight="false" outlineLevel="0" collapsed="false">
      <c r="A381" s="6"/>
      <c r="B381" s="21" t="n">
        <v>36200</v>
      </c>
      <c r="C381" s="21" t="n">
        <v>36300</v>
      </c>
      <c r="D381" s="22" t="s">
        <v>741</v>
      </c>
      <c r="E381" s="22" t="s">
        <v>742</v>
      </c>
      <c r="F381" s="16" t="n">
        <v>18.5016666666667</v>
      </c>
      <c r="G381" s="16" t="n">
        <v>18.4283333333333</v>
      </c>
      <c r="H381" s="16" t="n">
        <f aca="false">AVERAGE(F381:G381)</f>
        <v>18.465</v>
      </c>
      <c r="I381" s="16" t="n">
        <f aca="false">+IF(H381=0," ",(5/EXP(H381/5.5)))</f>
        <v>0.174150603836827</v>
      </c>
      <c r="J381" s="16" t="n">
        <f aca="false">+AVERAGE(H372:H381)</f>
        <v>18.2636551587302</v>
      </c>
    </row>
    <row r="382" customFormat="false" ht="12.75" hidden="false" customHeight="false" outlineLevel="0" collapsed="false">
      <c r="A382" s="6"/>
      <c r="B382" s="21" t="n">
        <v>36300</v>
      </c>
      <c r="C382" s="21" t="n">
        <v>36400</v>
      </c>
      <c r="D382" s="22" t="s">
        <v>743</v>
      </c>
      <c r="E382" s="22" t="s">
        <v>744</v>
      </c>
      <c r="F382" s="16" t="n">
        <v>17.71</v>
      </c>
      <c r="G382" s="16" t="n">
        <v>15.0033333333333</v>
      </c>
      <c r="H382" s="16" t="n">
        <f aca="false">AVERAGE(F382:G382)</f>
        <v>16.3566666666667</v>
      </c>
      <c r="I382" s="16" t="n">
        <f aca="false">+IF(H382=0," ",(5/EXP(H382/5.5)))</f>
        <v>0.255508019717213</v>
      </c>
      <c r="J382" s="16" t="n">
        <f aca="false">+AVERAGE(H373:H382)</f>
        <v>17.8567646825397</v>
      </c>
    </row>
    <row r="383" customFormat="false" ht="12.75" hidden="false" customHeight="false" outlineLevel="0" collapsed="false">
      <c r="A383" s="6"/>
      <c r="B383" s="21" t="n">
        <v>36400</v>
      </c>
      <c r="C383" s="21" t="n">
        <v>36500</v>
      </c>
      <c r="D383" s="22" t="s">
        <v>745</v>
      </c>
      <c r="E383" s="22" t="s">
        <v>746</v>
      </c>
      <c r="F383" s="16" t="n">
        <v>16.1111111111111</v>
      </c>
      <c r="G383" s="16" t="n">
        <v>17.3577777777778</v>
      </c>
      <c r="H383" s="16" t="n">
        <f aca="false">AVERAGE(F383:G383)</f>
        <v>16.7344444444444</v>
      </c>
      <c r="I383" s="16" t="n">
        <f aca="false">+IF(H383=0," ",(5/EXP(H383/5.5)))</f>
        <v>0.23854713666047</v>
      </c>
      <c r="J383" s="16" t="n">
        <f aca="false">+AVERAGE(H374:H383)</f>
        <v>18.3498757936508</v>
      </c>
    </row>
    <row r="384" customFormat="false" ht="12.75" hidden="false" customHeight="false" outlineLevel="0" collapsed="false">
      <c r="A384" s="6"/>
      <c r="B384" s="21" t="n">
        <v>36500</v>
      </c>
      <c r="C384" s="21" t="n">
        <v>36600</v>
      </c>
      <c r="D384" s="22" t="s">
        <v>747</v>
      </c>
      <c r="E384" s="22" t="s">
        <v>748</v>
      </c>
      <c r="F384" s="16" t="n">
        <v>16.4871428571429</v>
      </c>
      <c r="G384" s="16" t="n">
        <v>17.98</v>
      </c>
      <c r="H384" s="16" t="n">
        <f aca="false">AVERAGE(F384:G384)</f>
        <v>17.2335714285714</v>
      </c>
      <c r="I384" s="16" t="n">
        <f aca="false">+IF(H384=0," ",(5/EXP(H384/5.5)))</f>
        <v>0.217852138311976</v>
      </c>
      <c r="J384" s="16" t="n">
        <f aca="false">+AVERAGE(H375:H384)</f>
        <v>18.0568579365079</v>
      </c>
    </row>
    <row r="385" customFormat="false" ht="12.75" hidden="false" customHeight="false" outlineLevel="0" collapsed="false">
      <c r="A385" s="6"/>
      <c r="B385" s="21" t="n">
        <v>36600</v>
      </c>
      <c r="C385" s="21" t="n">
        <v>36700</v>
      </c>
      <c r="D385" s="22" t="s">
        <v>749</v>
      </c>
      <c r="E385" s="22" t="s">
        <v>750</v>
      </c>
      <c r="F385" s="16" t="n">
        <v>19.83</v>
      </c>
      <c r="G385" s="16" t="n">
        <v>21.36</v>
      </c>
      <c r="H385" s="16" t="n">
        <f aca="false">AVERAGE(F385:G385)</f>
        <v>20.595</v>
      </c>
      <c r="I385" s="16" t="n">
        <f aca="false">+IF(H385=0," ",(5/EXP(H385/5.5)))</f>
        <v>0.118231874787473</v>
      </c>
      <c r="J385" s="16" t="n">
        <f aca="false">+AVERAGE(H376:H385)</f>
        <v>18.2174293650794</v>
      </c>
    </row>
    <row r="386" customFormat="false" ht="12.75" hidden="false" customHeight="false" outlineLevel="0" collapsed="false">
      <c r="A386" s="6"/>
      <c r="B386" s="21" t="n">
        <v>36700</v>
      </c>
      <c r="C386" s="21" t="n">
        <v>36800</v>
      </c>
      <c r="D386" s="22" t="s">
        <v>751</v>
      </c>
      <c r="E386" s="22" t="s">
        <v>752</v>
      </c>
      <c r="F386" s="16" t="n">
        <v>17.7125</v>
      </c>
      <c r="G386" s="16" t="n">
        <v>17.74</v>
      </c>
      <c r="H386" s="16" t="n">
        <f aca="false">AVERAGE(F386:G386)</f>
        <v>17.72625</v>
      </c>
      <c r="I386" s="16" t="n">
        <f aca="false">+IF(H386=0," ",(5/EXP(H386/5.5)))</f>
        <v>0.199185917219416</v>
      </c>
      <c r="J386" s="16" t="n">
        <f aca="false">+AVERAGE(H377:H386)</f>
        <v>18.1390543650794</v>
      </c>
    </row>
    <row r="387" customFormat="false" ht="12.75" hidden="false" customHeight="false" outlineLevel="0" collapsed="false">
      <c r="A387" s="6"/>
      <c r="B387" s="21" t="n">
        <v>36800</v>
      </c>
      <c r="C387" s="21" t="n">
        <v>36900</v>
      </c>
      <c r="D387" s="22" t="s">
        <v>753</v>
      </c>
      <c r="E387" s="22" t="s">
        <v>754</v>
      </c>
      <c r="F387" s="16" t="n">
        <v>20.3857142857143</v>
      </c>
      <c r="G387" s="16" t="n">
        <v>21.0771428571429</v>
      </c>
      <c r="H387" s="16" t="n">
        <f aca="false">AVERAGE(F387:G387)</f>
        <v>20.7314285714286</v>
      </c>
      <c r="I387" s="16" t="n">
        <f aca="false">+IF(H387=0," ",(5/EXP(H387/5.5)))</f>
        <v>0.115335185102828</v>
      </c>
      <c r="J387" s="16" t="n">
        <f aca="false">+AVERAGE(H378:H387)</f>
        <v>18.3654194444444</v>
      </c>
    </row>
    <row r="388" customFormat="false" ht="12.75" hidden="false" customHeight="false" outlineLevel="0" collapsed="false">
      <c r="A388" s="6"/>
      <c r="B388" s="21" t="n">
        <v>36900</v>
      </c>
      <c r="C388" s="21" t="n">
        <v>37000</v>
      </c>
      <c r="D388" s="22" t="s">
        <v>755</v>
      </c>
      <c r="E388" s="22" t="s">
        <v>756</v>
      </c>
      <c r="F388" s="16" t="n">
        <v>18.9975</v>
      </c>
      <c r="G388" s="16" t="n">
        <v>18.53</v>
      </c>
      <c r="H388" s="16" t="n">
        <f aca="false">AVERAGE(F388:G388)</f>
        <v>18.76375</v>
      </c>
      <c r="I388" s="16" t="n">
        <f aca="false">+IF(H388=0," ",(5/EXP(H388/5.5)))</f>
        <v>0.16494338310586</v>
      </c>
      <c r="J388" s="16" t="n">
        <f aca="false">+AVERAGE(H379:H388)</f>
        <v>18.5117111111111</v>
      </c>
    </row>
    <row r="389" customFormat="false" ht="12.75" hidden="false" customHeight="false" outlineLevel="0" collapsed="false">
      <c r="A389" s="6"/>
      <c r="B389" s="21" t="n">
        <v>37000</v>
      </c>
      <c r="C389" s="21" t="n">
        <v>37100</v>
      </c>
      <c r="D389" s="22" t="s">
        <v>757</v>
      </c>
      <c r="E389" s="22" t="s">
        <v>758</v>
      </c>
      <c r="F389" s="16" t="n">
        <v>19.37</v>
      </c>
      <c r="G389" s="16" t="n">
        <v>19.37</v>
      </c>
      <c r="H389" s="16" t="n">
        <f aca="false">AVERAGE(F389:G389)</f>
        <v>19.37</v>
      </c>
      <c r="I389" s="16" t="n">
        <f aca="false">+IF(H389=0," ",(5/EXP(H389/5.5)))</f>
        <v>0.147728334540448</v>
      </c>
      <c r="J389" s="16" t="n">
        <f aca="false">+AVERAGE(H380:H389)</f>
        <v>18.5612361111111</v>
      </c>
    </row>
    <row r="390" customFormat="false" ht="12.75" hidden="false" customHeight="false" outlineLevel="0" collapsed="false">
      <c r="A390" s="6"/>
      <c r="B390" s="21" t="n">
        <v>37100</v>
      </c>
      <c r="C390" s="21" t="n">
        <v>37200</v>
      </c>
      <c r="D390" s="22" t="s">
        <v>759</v>
      </c>
      <c r="E390" s="22" t="s">
        <v>760</v>
      </c>
      <c r="F390" s="16" t="n">
        <v>20.195</v>
      </c>
      <c r="G390" s="16" t="n">
        <v>20.085</v>
      </c>
      <c r="H390" s="16" t="n">
        <f aca="false">AVERAGE(F390:G390)</f>
        <v>20.14</v>
      </c>
      <c r="I390" s="16" t="n">
        <f aca="false">+IF(H390=0," ",(5/EXP(H390/5.5)))</f>
        <v>0.128428844234489</v>
      </c>
      <c r="J390" s="16" t="n">
        <f aca="false">+AVERAGE(H381:H390)</f>
        <v>18.6116111111111</v>
      </c>
    </row>
    <row r="391" customFormat="false" ht="12.75" hidden="false" customHeight="false" outlineLevel="0" collapsed="false">
      <c r="A391" s="6"/>
      <c r="B391" s="21" t="n">
        <v>37200</v>
      </c>
      <c r="C391" s="21" t="n">
        <v>37300</v>
      </c>
      <c r="D391" s="22" t="s">
        <v>761</v>
      </c>
      <c r="E391" s="22" t="s">
        <v>762</v>
      </c>
      <c r="F391" s="16" t="n">
        <v>17.8683333333333</v>
      </c>
      <c r="G391" s="16" t="n">
        <v>16.5116666666667</v>
      </c>
      <c r="H391" s="16" t="n">
        <f aca="false">AVERAGE(F391:G391)</f>
        <v>17.19</v>
      </c>
      <c r="I391" s="16" t="n">
        <f aca="false">+IF(H391=0," ",(5/EXP(H391/5.5)))</f>
        <v>0.21958483414097</v>
      </c>
      <c r="J391" s="16" t="n">
        <f aca="false">+AVERAGE(H382:H391)</f>
        <v>18.4841111111111</v>
      </c>
    </row>
    <row r="392" customFormat="false" ht="12.75" hidden="false" customHeight="false" outlineLevel="0" collapsed="false">
      <c r="A392" s="6"/>
      <c r="B392" s="21" t="n">
        <v>37300</v>
      </c>
      <c r="C392" s="21" t="n">
        <v>37400</v>
      </c>
      <c r="D392" s="22" t="s">
        <v>763</v>
      </c>
      <c r="E392" s="22" t="s">
        <v>764</v>
      </c>
      <c r="F392" s="16" t="n">
        <v>14.545</v>
      </c>
      <c r="G392" s="16" t="n">
        <v>16.6142857142857</v>
      </c>
      <c r="H392" s="16" t="n">
        <f aca="false">AVERAGE(F392:G392)</f>
        <v>15.5796428571429</v>
      </c>
      <c r="I392" s="16" t="n">
        <f aca="false">+IF(H392=0," ",(5/EXP(H392/5.5)))</f>
        <v>0.294279752419349</v>
      </c>
      <c r="J392" s="16" t="n">
        <f aca="false">+AVERAGE(H383:H392)</f>
        <v>18.4064087301587</v>
      </c>
    </row>
    <row r="393" customFormat="false" ht="12.75" hidden="false" customHeight="false" outlineLevel="0" collapsed="false">
      <c r="A393" s="6"/>
      <c r="B393" s="21" t="n">
        <v>37400</v>
      </c>
      <c r="C393" s="21" t="n">
        <v>37500</v>
      </c>
      <c r="D393" s="22" t="s">
        <v>765</v>
      </c>
      <c r="E393" s="22" t="s">
        <v>766</v>
      </c>
      <c r="F393" s="16" t="n">
        <v>14.7683333333333</v>
      </c>
      <c r="G393" s="16" t="n">
        <v>15.0066666666667</v>
      </c>
      <c r="H393" s="16" t="n">
        <f aca="false">AVERAGE(F393:G393)</f>
        <v>14.8875</v>
      </c>
      <c r="I393" s="16" t="n">
        <f aca="false">+IF(H393=0," ",(5/EXP(H393/5.5)))</f>
        <v>0.333744259510519</v>
      </c>
      <c r="J393" s="16" t="n">
        <f aca="false">+AVERAGE(H384:H393)</f>
        <v>18.2217142857143</v>
      </c>
    </row>
    <row r="394" customFormat="false" ht="12.75" hidden="false" customHeight="false" outlineLevel="0" collapsed="false">
      <c r="A394" s="6"/>
      <c r="B394" s="21" t="n">
        <v>37500</v>
      </c>
      <c r="C394" s="21" t="n">
        <v>37600</v>
      </c>
      <c r="D394" s="22" t="s">
        <v>767</v>
      </c>
      <c r="E394" s="22" t="s">
        <v>768</v>
      </c>
      <c r="F394" s="16" t="n">
        <v>20.758</v>
      </c>
      <c r="G394" s="16" t="n">
        <v>20.52</v>
      </c>
      <c r="H394" s="16" t="n">
        <f aca="false">AVERAGE(F394:G394)</f>
        <v>20.639</v>
      </c>
      <c r="I394" s="16" t="n">
        <f aca="false">+IF(H394=0," ",(5/EXP(H394/5.5)))</f>
        <v>0.117289793140192</v>
      </c>
      <c r="J394" s="16" t="n">
        <f aca="false">+AVERAGE(H385:H394)</f>
        <v>18.5622571428571</v>
      </c>
    </row>
    <row r="395" customFormat="false" ht="12.75" hidden="false" customHeight="false" outlineLevel="0" collapsed="false">
      <c r="A395" s="6"/>
      <c r="B395" s="21" t="n">
        <v>37600</v>
      </c>
      <c r="C395" s="21" t="n">
        <v>37700</v>
      </c>
      <c r="D395" s="22" t="s">
        <v>769</v>
      </c>
      <c r="E395" s="22" t="s">
        <v>770</v>
      </c>
      <c r="F395" s="16" t="n">
        <v>18.67</v>
      </c>
      <c r="G395" s="16" t="n">
        <v>19.22</v>
      </c>
      <c r="H395" s="16" t="n">
        <f aca="false">AVERAGE(F395:G395)</f>
        <v>18.945</v>
      </c>
      <c r="I395" s="16" t="n">
        <f aca="false">+IF(H395=0," ",(5/EXP(H395/5.5)))</f>
        <v>0.159596337518094</v>
      </c>
      <c r="J395" s="16" t="n">
        <f aca="false">+AVERAGE(H386:H395)</f>
        <v>18.3972571428571</v>
      </c>
    </row>
    <row r="396" customFormat="false" ht="12.75" hidden="false" customHeight="false" outlineLevel="0" collapsed="false">
      <c r="A396" s="6"/>
      <c r="B396" s="21" t="n">
        <v>37700</v>
      </c>
      <c r="C396" s="21" t="n">
        <v>37800</v>
      </c>
      <c r="D396" s="22" t="s">
        <v>771</v>
      </c>
      <c r="E396" s="22" t="s">
        <v>772</v>
      </c>
      <c r="F396" s="16" t="n">
        <v>22.9875</v>
      </c>
      <c r="G396" s="16" t="n">
        <v>22.825</v>
      </c>
      <c r="H396" s="16" t="n">
        <f aca="false">AVERAGE(F396:G396)</f>
        <v>22.90625</v>
      </c>
      <c r="I396" s="16" t="n">
        <f aca="false">+IF(H396=0," ",(5/EXP(H396/5.5)))</f>
        <v>0.0776662239093617</v>
      </c>
      <c r="J396" s="16" t="n">
        <f aca="false">+AVERAGE(H387:H396)</f>
        <v>18.9152571428571</v>
      </c>
    </row>
    <row r="397" customFormat="false" ht="12.75" hidden="false" customHeight="false" outlineLevel="0" collapsed="false">
      <c r="A397" s="6"/>
      <c r="B397" s="21" t="n">
        <v>37800</v>
      </c>
      <c r="C397" s="21" t="n">
        <v>37900</v>
      </c>
      <c r="D397" s="22" t="s">
        <v>773</v>
      </c>
      <c r="E397" s="22" t="s">
        <v>774</v>
      </c>
      <c r="F397" s="16" t="n">
        <v>16.4842857142857</v>
      </c>
      <c r="G397" s="16" t="n">
        <v>15.9028571428571</v>
      </c>
      <c r="H397" s="16" t="n">
        <f aca="false">AVERAGE(F397:G397)</f>
        <v>16.1935714285714</v>
      </c>
      <c r="I397" s="16" t="n">
        <f aca="false">+IF(H397=0," ",(5/EXP(H397/5.5)))</f>
        <v>0.263198230691155</v>
      </c>
      <c r="J397" s="16" t="n">
        <f aca="false">+AVERAGE(H388:H397)</f>
        <v>18.4614714285714</v>
      </c>
    </row>
    <row r="398" customFormat="false" ht="12.75" hidden="false" customHeight="false" outlineLevel="0" collapsed="false">
      <c r="A398" s="6"/>
      <c r="B398" s="21" t="n">
        <v>37900</v>
      </c>
      <c r="C398" s="21" t="n">
        <v>38000</v>
      </c>
      <c r="D398" s="22" t="s">
        <v>775</v>
      </c>
      <c r="E398" s="22" t="s">
        <v>776</v>
      </c>
      <c r="F398" s="16" t="n">
        <v>18.435</v>
      </c>
      <c r="G398" s="16" t="n">
        <v>19.535</v>
      </c>
      <c r="H398" s="16" t="n">
        <f aca="false">AVERAGE(F398:G398)</f>
        <v>18.985</v>
      </c>
      <c r="I398" s="16" t="n">
        <f aca="false">+IF(H398=0," ",(5/EXP(H398/5.5)))</f>
        <v>0.158439847397691</v>
      </c>
      <c r="J398" s="16" t="n">
        <f aca="false">+AVERAGE(H389:H398)</f>
        <v>18.4835964285714</v>
      </c>
    </row>
    <row r="399" customFormat="false" ht="12.75" hidden="false" customHeight="false" outlineLevel="0" collapsed="false">
      <c r="A399" s="6"/>
      <c r="B399" s="21" t="n">
        <v>38000</v>
      </c>
      <c r="C399" s="21" t="n">
        <v>38100</v>
      </c>
      <c r="D399" s="22" t="s">
        <v>777</v>
      </c>
      <c r="E399" s="22" t="s">
        <v>778</v>
      </c>
      <c r="F399" s="16" t="n">
        <v>20.0975</v>
      </c>
      <c r="G399" s="16" t="n">
        <v>19.26</v>
      </c>
      <c r="H399" s="16" t="n">
        <f aca="false">AVERAGE(F399:G399)</f>
        <v>19.67875</v>
      </c>
      <c r="I399" s="16" t="n">
        <f aca="false">+IF(H399=0," ",(5/EXP(H399/5.5)))</f>
        <v>0.139663875415396</v>
      </c>
      <c r="J399" s="16" t="n">
        <f aca="false">+AVERAGE(H390:H399)</f>
        <v>18.5144714285714</v>
      </c>
    </row>
    <row r="400" customFormat="false" ht="12.75" hidden="false" customHeight="false" outlineLevel="0" collapsed="false">
      <c r="A400" s="6"/>
      <c r="B400" s="21" t="n">
        <v>38100</v>
      </c>
      <c r="C400" s="21" t="n">
        <v>38200</v>
      </c>
      <c r="D400" s="22" t="s">
        <v>779</v>
      </c>
      <c r="E400" s="22" t="s">
        <v>780</v>
      </c>
      <c r="F400" s="16" t="n">
        <v>14.4266666666667</v>
      </c>
      <c r="G400" s="16" t="n">
        <v>14.8528571428571</v>
      </c>
      <c r="H400" s="16" t="n">
        <f aca="false">AVERAGE(F400:G400)</f>
        <v>14.6397619047619</v>
      </c>
      <c r="I400" s="16" t="n">
        <f aca="false">+IF(H400=0," ",(5/EXP(H400/5.5)))</f>
        <v>0.349120906664644</v>
      </c>
      <c r="J400" s="16" t="n">
        <f aca="false">+AVERAGE(H391:H400)</f>
        <v>17.9644476190476</v>
      </c>
    </row>
    <row r="401" customFormat="false" ht="12.75" hidden="false" customHeight="false" outlineLevel="0" collapsed="false">
      <c r="A401" s="6"/>
      <c r="B401" s="21" t="n">
        <v>38200</v>
      </c>
      <c r="C401" s="21" t="n">
        <v>38300</v>
      </c>
      <c r="D401" s="22" t="s">
        <v>781</v>
      </c>
      <c r="E401" s="22" t="s">
        <v>782</v>
      </c>
      <c r="F401" s="16" t="n">
        <v>20.6633333333333</v>
      </c>
      <c r="G401" s="16" t="n">
        <v>19.775</v>
      </c>
      <c r="H401" s="16" t="n">
        <f aca="false">AVERAGE(F401:G401)</f>
        <v>20.2191666666667</v>
      </c>
      <c r="I401" s="16" t="n">
        <f aca="false">+IF(H401=0," ",(5/EXP(H401/5.5)))</f>
        <v>0.126593487926036</v>
      </c>
      <c r="J401" s="16" t="n">
        <f aca="false">+AVERAGE(H392:H401)</f>
        <v>18.2673642857143</v>
      </c>
    </row>
    <row r="402" customFormat="false" ht="12.75" hidden="false" customHeight="false" outlineLevel="0" collapsed="false">
      <c r="A402" s="6"/>
      <c r="B402" s="21" t="n">
        <v>38300</v>
      </c>
      <c r="C402" s="21" t="n">
        <v>38400</v>
      </c>
      <c r="D402" s="22" t="s">
        <v>783</v>
      </c>
      <c r="E402" s="22" t="s">
        <v>784</v>
      </c>
      <c r="F402" s="16" t="n">
        <v>9.61</v>
      </c>
      <c r="G402" s="16" t="n">
        <v>20.1633333333333</v>
      </c>
      <c r="H402" s="16" t="n">
        <f aca="false">AVERAGE(F402:G402)</f>
        <v>14.8866666666667</v>
      </c>
      <c r="I402" s="16" t="n">
        <f aca="false">+IF(H402=0," ",(5/EXP(H402/5.5)))</f>
        <v>0.333794830653617</v>
      </c>
      <c r="J402" s="16" t="n">
        <f aca="false">+AVERAGE(H393:H402)</f>
        <v>18.1980666666667</v>
      </c>
    </row>
    <row r="403" customFormat="false" ht="12.75" hidden="false" customHeight="false" outlineLevel="0" collapsed="false">
      <c r="A403" s="6"/>
      <c r="B403" s="21" t="n">
        <v>38400</v>
      </c>
      <c r="C403" s="21" t="n">
        <v>38500</v>
      </c>
      <c r="D403" s="22" t="s">
        <v>785</v>
      </c>
      <c r="E403" s="22" t="s">
        <v>786</v>
      </c>
      <c r="F403" s="16" t="n">
        <v>19.52</v>
      </c>
      <c r="G403" s="16" t="n">
        <v>18.53</v>
      </c>
      <c r="H403" s="16" t="n">
        <f aca="false">AVERAGE(F403:G403)</f>
        <v>19.025</v>
      </c>
      <c r="I403" s="16" t="n">
        <f aca="false">+IF(H403=0," ",(5/EXP(H403/5.5)))</f>
        <v>0.157291737603675</v>
      </c>
      <c r="J403" s="16" t="n">
        <f aca="false">+AVERAGE(H394:H403)</f>
        <v>18.6118166666667</v>
      </c>
    </row>
    <row r="404" customFormat="false" ht="12.75" hidden="false" customHeight="false" outlineLevel="0" collapsed="false">
      <c r="A404" s="6"/>
      <c r="B404" s="21" t="n">
        <v>38500</v>
      </c>
      <c r="C404" s="21" t="n">
        <v>38600</v>
      </c>
      <c r="D404" s="22" t="s">
        <v>787</v>
      </c>
      <c r="E404" s="22" t="s">
        <v>788</v>
      </c>
      <c r="F404" s="16" t="n">
        <v>14.7425</v>
      </c>
      <c r="G404" s="16" t="n">
        <v>16.806</v>
      </c>
      <c r="H404" s="16" t="n">
        <f aca="false">AVERAGE(F404:G404)</f>
        <v>15.77425</v>
      </c>
      <c r="I404" s="16" t="n">
        <f aca="false">+IF(H404=0," ",(5/EXP(H404/5.5)))</f>
        <v>0.284049277908223</v>
      </c>
      <c r="J404" s="16" t="n">
        <f aca="false">+AVERAGE(H395:H404)</f>
        <v>18.1253416666667</v>
      </c>
    </row>
    <row r="405" customFormat="false" ht="12.75" hidden="false" customHeight="false" outlineLevel="0" collapsed="false">
      <c r="A405" s="6"/>
      <c r="B405" s="21" t="n">
        <v>38600</v>
      </c>
      <c r="C405" s="21" t="n">
        <v>38700</v>
      </c>
      <c r="D405" s="22" t="s">
        <v>789</v>
      </c>
      <c r="E405" s="22" t="s">
        <v>790</v>
      </c>
      <c r="F405" s="16" t="n">
        <v>16.0177777777778</v>
      </c>
      <c r="G405" s="16" t="n">
        <v>15.2766666666667</v>
      </c>
      <c r="H405" s="16" t="n">
        <f aca="false">AVERAGE(F405:G405)</f>
        <v>15.6472222222222</v>
      </c>
      <c r="I405" s="16" t="n">
        <f aca="false">+IF(H405=0," ",(5/EXP(H405/5.5)))</f>
        <v>0.290686014440219</v>
      </c>
      <c r="J405" s="16" t="n">
        <f aca="false">+AVERAGE(H396:H405)</f>
        <v>17.7955638888889</v>
      </c>
    </row>
    <row r="406" customFormat="false" ht="12.75" hidden="false" customHeight="false" outlineLevel="0" collapsed="false">
      <c r="A406" s="6"/>
      <c r="B406" s="21" t="n">
        <v>38700</v>
      </c>
      <c r="C406" s="21" t="n">
        <v>38800</v>
      </c>
      <c r="D406" s="22" t="s">
        <v>791</v>
      </c>
      <c r="E406" s="22" t="s">
        <v>792</v>
      </c>
      <c r="F406" s="16" t="n">
        <v>19.1314285714286</v>
      </c>
      <c r="G406" s="16" t="n">
        <v>18.44</v>
      </c>
      <c r="H406" s="16" t="n">
        <f aca="false">AVERAGE(F406:G406)</f>
        <v>18.7857142857143</v>
      </c>
      <c r="I406" s="16" t="n">
        <f aca="false">+IF(H406=0," ",(5/EXP(H406/5.5)))</f>
        <v>0.164285994151569</v>
      </c>
      <c r="J406" s="16" t="n">
        <f aca="false">+AVERAGE(H397:H406)</f>
        <v>17.3835103174603</v>
      </c>
    </row>
    <row r="407" customFormat="false" ht="12.75" hidden="false" customHeight="false" outlineLevel="0" collapsed="false">
      <c r="A407" s="6"/>
      <c r="B407" s="21" t="n">
        <v>38800</v>
      </c>
      <c r="C407" s="21" t="n">
        <v>38900</v>
      </c>
      <c r="D407" s="22" t="s">
        <v>793</v>
      </c>
      <c r="E407" s="22" t="s">
        <v>794</v>
      </c>
      <c r="F407" s="16" t="n">
        <v>17.485</v>
      </c>
      <c r="G407" s="16" t="n">
        <v>20.745</v>
      </c>
      <c r="H407" s="16" t="n">
        <f aca="false">AVERAGE(F407:G407)</f>
        <v>19.115</v>
      </c>
      <c r="I407" s="16" t="n">
        <f aca="false">+IF(H407=0," ",(5/EXP(H407/5.5)))</f>
        <v>0.154738817302001</v>
      </c>
      <c r="J407" s="16" t="n">
        <f aca="false">+AVERAGE(H398:H407)</f>
        <v>17.6756531746032</v>
      </c>
    </row>
    <row r="408" customFormat="false" ht="12.75" hidden="false" customHeight="false" outlineLevel="0" collapsed="false">
      <c r="A408" s="6"/>
      <c r="B408" s="21" t="n">
        <v>38900</v>
      </c>
      <c r="C408" s="21" t="n">
        <v>39000</v>
      </c>
      <c r="D408" s="22" t="s">
        <v>795</v>
      </c>
      <c r="E408" s="22" t="s">
        <v>796</v>
      </c>
      <c r="F408" s="16" t="n">
        <v>17.2375</v>
      </c>
      <c r="G408" s="16" t="n">
        <v>16.66</v>
      </c>
      <c r="H408" s="16" t="n">
        <f aca="false">AVERAGE(F408:G408)</f>
        <v>16.94875</v>
      </c>
      <c r="I408" s="16" t="n">
        <f aca="false">+IF(H408=0," ",(5/EXP(H408/5.5)))</f>
        <v>0.229430988901242</v>
      </c>
      <c r="J408" s="16" t="n">
        <f aca="false">+AVERAGE(H399:H408)</f>
        <v>17.4720281746032</v>
      </c>
    </row>
    <row r="409" customFormat="false" ht="12.75" hidden="false" customHeight="false" outlineLevel="0" collapsed="false">
      <c r="A409" s="6"/>
      <c r="B409" s="21" t="n">
        <v>39000</v>
      </c>
      <c r="C409" s="21" t="n">
        <v>39100</v>
      </c>
      <c r="D409" s="22" t="s">
        <v>797</v>
      </c>
      <c r="E409" s="22" t="s">
        <v>798</v>
      </c>
      <c r="F409" s="16" t="n">
        <v>20.96</v>
      </c>
      <c r="G409" s="16" t="n">
        <v>21.4</v>
      </c>
      <c r="H409" s="16" t="n">
        <f aca="false">AVERAGE(F409:G409)</f>
        <v>21.18</v>
      </c>
      <c r="I409" s="16" t="n">
        <f aca="false">+IF(H409=0," ",(5/EXP(H409/5.5)))</f>
        <v>0.106302000070243</v>
      </c>
      <c r="J409" s="16" t="n">
        <f aca="false">+AVERAGE(H400:H409)</f>
        <v>17.6221531746032</v>
      </c>
    </row>
    <row r="410" customFormat="false" ht="12.75" hidden="false" customHeight="false" outlineLevel="0" collapsed="false">
      <c r="A410" s="6"/>
      <c r="B410" s="21" t="n">
        <v>39100</v>
      </c>
      <c r="C410" s="21" t="n">
        <v>39200</v>
      </c>
      <c r="D410" s="22" t="s">
        <v>799</v>
      </c>
      <c r="E410" s="22" t="s">
        <v>800</v>
      </c>
      <c r="F410" s="16" t="n">
        <v>19.3766666666667</v>
      </c>
      <c r="G410" s="16" t="n">
        <v>18.3683333333333</v>
      </c>
      <c r="H410" s="16" t="n">
        <f aca="false">AVERAGE(F410:G410)</f>
        <v>18.8725</v>
      </c>
      <c r="I410" s="16" t="n">
        <f aca="false">+IF(H410=0," ",(5/EXP(H410/5.5)))</f>
        <v>0.161714034304524</v>
      </c>
      <c r="J410" s="16" t="n">
        <f aca="false">+AVERAGE(H401:H410)</f>
        <v>18.045426984127</v>
      </c>
    </row>
    <row r="411" customFormat="false" ht="12.75" hidden="false" customHeight="false" outlineLevel="0" collapsed="false">
      <c r="A411" s="6"/>
      <c r="B411" s="21" t="n">
        <v>39200</v>
      </c>
      <c r="C411" s="21" t="n">
        <v>39300</v>
      </c>
      <c r="D411" s="22" t="s">
        <v>801</v>
      </c>
      <c r="E411" s="22" t="s">
        <v>802</v>
      </c>
      <c r="F411" s="16" t="n">
        <v>16.5725</v>
      </c>
      <c r="G411" s="16" t="n">
        <v>16.325</v>
      </c>
      <c r="H411" s="16" t="n">
        <f aca="false">AVERAGE(F411:G411)</f>
        <v>16.44875</v>
      </c>
      <c r="I411" s="16" t="n">
        <f aca="false">+IF(H411=0," ",(5/EXP(H411/5.5)))</f>
        <v>0.251265807604864</v>
      </c>
      <c r="J411" s="16" t="n">
        <f aca="false">+AVERAGE(H402:H411)</f>
        <v>17.6683853174603</v>
      </c>
    </row>
    <row r="412" customFormat="false" ht="12.75" hidden="false" customHeight="false" outlineLevel="0" collapsed="false">
      <c r="A412" s="6"/>
      <c r="B412" s="21" t="n">
        <v>39300</v>
      </c>
      <c r="C412" s="21" t="n">
        <v>39400</v>
      </c>
      <c r="D412" s="22" t="s">
        <v>803</v>
      </c>
      <c r="E412" s="22" t="s">
        <v>804</v>
      </c>
      <c r="F412" s="16" t="n">
        <v>15.4866666666667</v>
      </c>
      <c r="G412" s="16" t="n">
        <v>16.8433333333333</v>
      </c>
      <c r="H412" s="16" t="n">
        <f aca="false">AVERAGE(F412:G412)</f>
        <v>16.165</v>
      </c>
      <c r="I412" s="16" t="n">
        <f aca="false">+IF(H412=0," ",(5/EXP(H412/5.5)))</f>
        <v>0.264569051718563</v>
      </c>
      <c r="J412" s="16" t="n">
        <f aca="false">+AVERAGE(H403:H412)</f>
        <v>17.7962186507937</v>
      </c>
    </row>
    <row r="413" customFormat="false" ht="12.75" hidden="false" customHeight="false" outlineLevel="0" collapsed="false">
      <c r="A413" s="6"/>
      <c r="B413" s="21" t="n">
        <v>39400</v>
      </c>
      <c r="C413" s="21" t="n">
        <v>39500</v>
      </c>
      <c r="D413" s="22" t="s">
        <v>805</v>
      </c>
      <c r="E413" s="22" t="s">
        <v>806</v>
      </c>
      <c r="F413" s="16" t="n">
        <v>17.9966666666667</v>
      </c>
      <c r="G413" s="16" t="n">
        <v>13.875</v>
      </c>
      <c r="H413" s="16" t="n">
        <f aca="false">AVERAGE(F413:G413)</f>
        <v>15.9358333333333</v>
      </c>
      <c r="I413" s="16" t="n">
        <f aca="false">+IF(H413=0," ",(5/EXP(H413/5.5)))</f>
        <v>0.275825646078239</v>
      </c>
      <c r="J413" s="16" t="n">
        <f aca="false">+AVERAGE(H404:H413)</f>
        <v>17.487301984127</v>
      </c>
    </row>
    <row r="414" customFormat="false" ht="12.75" hidden="false" customHeight="false" outlineLevel="0" collapsed="false">
      <c r="A414" s="6"/>
      <c r="B414" s="21" t="n">
        <v>39500</v>
      </c>
      <c r="C414" s="21" t="n">
        <v>39600</v>
      </c>
      <c r="D414" s="22" t="s">
        <v>807</v>
      </c>
      <c r="E414" s="22" t="s">
        <v>808</v>
      </c>
      <c r="F414" s="16" t="n">
        <v>17.87625</v>
      </c>
      <c r="G414" s="16" t="n">
        <v>16.9585714285714</v>
      </c>
      <c r="H414" s="16" t="n">
        <f aca="false">AVERAGE(F414:G414)</f>
        <v>17.4174107142857</v>
      </c>
      <c r="I414" s="16" t="n">
        <f aca="false">+IF(H414=0," ",(5/EXP(H414/5.5)))</f>
        <v>0.210690713086832</v>
      </c>
      <c r="J414" s="16" t="n">
        <f aca="false">+AVERAGE(H405:H414)</f>
        <v>17.6516180555556</v>
      </c>
    </row>
    <row r="415" customFormat="false" ht="12.75" hidden="false" customHeight="false" outlineLevel="0" collapsed="false">
      <c r="A415" s="6"/>
      <c r="B415" s="21" t="n">
        <v>39600</v>
      </c>
      <c r="C415" s="21" t="n">
        <v>39700</v>
      </c>
      <c r="D415" s="22" t="s">
        <v>809</v>
      </c>
      <c r="E415" s="22" t="s">
        <v>810</v>
      </c>
      <c r="F415" s="16" t="n">
        <v>15.4075</v>
      </c>
      <c r="G415" s="16" t="n">
        <v>15.71</v>
      </c>
      <c r="H415" s="16" t="n">
        <f aca="false">AVERAGE(F415:G415)</f>
        <v>15.55875</v>
      </c>
      <c r="I415" s="16" t="n">
        <f aca="false">+IF(H415=0," ",(5/EXP(H415/5.5)))</f>
        <v>0.2953997592359</v>
      </c>
      <c r="J415" s="16" t="n">
        <f aca="false">+AVERAGE(H406:H415)</f>
        <v>17.6427708333333</v>
      </c>
    </row>
    <row r="416" customFormat="false" ht="12.75" hidden="false" customHeight="false" outlineLevel="0" collapsed="false">
      <c r="A416" s="6"/>
      <c r="B416" s="21" t="n">
        <v>39700</v>
      </c>
      <c r="C416" s="21" t="n">
        <v>39800</v>
      </c>
      <c r="D416" s="22" t="s">
        <v>811</v>
      </c>
      <c r="E416" s="22" t="s">
        <v>812</v>
      </c>
      <c r="F416" s="16" t="n">
        <v>13.022</v>
      </c>
      <c r="G416" s="16" t="n">
        <v>13.638</v>
      </c>
      <c r="H416" s="16" t="n">
        <f aca="false">AVERAGE(F416:G416)</f>
        <v>13.33</v>
      </c>
      <c r="I416" s="16" t="n">
        <f aca="false">+IF(H416=0," ",(5/EXP(H416/5.5)))</f>
        <v>0.442994266613591</v>
      </c>
      <c r="J416" s="16" t="n">
        <f aca="false">+AVERAGE(H407:H416)</f>
        <v>17.0971994047619</v>
      </c>
    </row>
    <row r="417" customFormat="false" ht="12.75" hidden="false" customHeight="false" outlineLevel="0" collapsed="false">
      <c r="A417" s="6"/>
      <c r="B417" s="21" t="n">
        <v>39800</v>
      </c>
      <c r="C417" s="21" t="n">
        <v>39900</v>
      </c>
      <c r="D417" s="22" t="s">
        <v>813</v>
      </c>
      <c r="E417" s="22" t="s">
        <v>814</v>
      </c>
      <c r="F417" s="16" t="n">
        <v>8.787</v>
      </c>
      <c r="G417" s="16" t="n">
        <v>8.743</v>
      </c>
      <c r="H417" s="16" t="n">
        <f aca="false">AVERAGE(F417:G417)</f>
        <v>8.765</v>
      </c>
      <c r="I417" s="16" t="n">
        <f aca="false">+IF(H417=0," ",(5/EXP(H417/5.5)))</f>
        <v>1.01592705345454</v>
      </c>
      <c r="J417" s="16" t="n">
        <f aca="false">+AVERAGE(H408:H417)</f>
        <v>16.0621994047619</v>
      </c>
    </row>
    <row r="418" customFormat="false" ht="12.75" hidden="false" customHeight="false" outlineLevel="0" collapsed="false">
      <c r="A418" s="6"/>
      <c r="B418" s="21" t="n">
        <v>39900</v>
      </c>
      <c r="C418" s="21" t="n">
        <v>40000</v>
      </c>
      <c r="D418" s="22" t="s">
        <v>815</v>
      </c>
      <c r="E418" s="22" t="s">
        <v>816</v>
      </c>
      <c r="F418" s="16" t="n">
        <v>14.695</v>
      </c>
      <c r="G418" s="16" t="n">
        <v>15.344</v>
      </c>
      <c r="H418" s="16" t="n">
        <f aca="false">AVERAGE(F418:G418)</f>
        <v>15.0195</v>
      </c>
      <c r="I418" s="16" t="n">
        <f aca="false">+IF(H418=0," ",(5/EXP(H418/5.5)))</f>
        <v>0.325829751273855</v>
      </c>
      <c r="J418" s="16" t="n">
        <f aca="false">+AVERAGE(H409:H418)</f>
        <v>15.8692744047619</v>
      </c>
    </row>
    <row r="419" customFormat="false" ht="12.75" hidden="false" customHeight="false" outlineLevel="0" collapsed="false">
      <c r="A419" s="6"/>
      <c r="B419" s="21" t="n">
        <v>40000</v>
      </c>
      <c r="C419" s="21" t="n">
        <v>40100</v>
      </c>
      <c r="D419" s="22" t="s">
        <v>817</v>
      </c>
      <c r="E419" s="22" t="s">
        <v>818</v>
      </c>
      <c r="F419" s="16" t="n">
        <v>12.1475</v>
      </c>
      <c r="G419" s="16" t="n">
        <v>13.9075</v>
      </c>
      <c r="H419" s="16" t="n">
        <f aca="false">AVERAGE(F419:G419)</f>
        <v>13.0275</v>
      </c>
      <c r="I419" s="16" t="n">
        <f aca="false">+IF(H419=0," ",(5/EXP(H419/5.5)))</f>
        <v>0.468041434745643</v>
      </c>
      <c r="J419" s="16" t="n">
        <f aca="false">+AVERAGE(H410:H419)</f>
        <v>15.0540244047619</v>
      </c>
    </row>
    <row r="420" customFormat="false" ht="12.75" hidden="false" customHeight="false" outlineLevel="0" collapsed="false">
      <c r="A420" s="6"/>
      <c r="B420" s="21" t="n">
        <v>40100</v>
      </c>
      <c r="C420" s="21" t="n">
        <v>40200</v>
      </c>
      <c r="D420" s="22" t="s">
        <v>819</v>
      </c>
      <c r="E420" s="22" t="s">
        <v>820</v>
      </c>
      <c r="F420" s="16" t="n">
        <v>15.4</v>
      </c>
      <c r="G420" s="16" t="n">
        <v>12.8533333333333</v>
      </c>
      <c r="H420" s="16" t="n">
        <f aca="false">AVERAGE(F420:G420)</f>
        <v>14.1266666666667</v>
      </c>
      <c r="I420" s="16" t="n">
        <f aca="false">+IF(H420=0," ",(5/EXP(H420/5.5)))</f>
        <v>0.383257981333136</v>
      </c>
      <c r="J420" s="16" t="n">
        <f aca="false">+AVERAGE(H411:H420)</f>
        <v>14.5794410714286</v>
      </c>
    </row>
    <row r="421" customFormat="false" ht="12.75" hidden="false" customHeight="false" outlineLevel="0" collapsed="false">
      <c r="A421" s="6"/>
      <c r="B421" s="21" t="n">
        <v>40200</v>
      </c>
      <c r="C421" s="21" t="n">
        <v>40300</v>
      </c>
      <c r="D421" s="22" t="s">
        <v>821</v>
      </c>
      <c r="E421" s="22" t="s">
        <v>822</v>
      </c>
      <c r="F421" s="16" t="n">
        <v>16.2925</v>
      </c>
      <c r="G421" s="16" t="n">
        <v>16.925</v>
      </c>
      <c r="H421" s="16" t="n">
        <f aca="false">AVERAGE(F421:G421)</f>
        <v>16.60875</v>
      </c>
      <c r="I421" s="16" t="n">
        <f aca="false">+IF(H421=0," ",(5/EXP(H421/5.5)))</f>
        <v>0.244061554042309</v>
      </c>
      <c r="J421" s="16" t="n">
        <f aca="false">+AVERAGE(H412:H421)</f>
        <v>14.5954410714286</v>
      </c>
    </row>
    <row r="422" customFormat="false" ht="12.75" hidden="false" customHeight="false" outlineLevel="0" collapsed="false">
      <c r="A422" s="6"/>
      <c r="B422" s="21" t="n">
        <v>40300</v>
      </c>
      <c r="C422" s="21" t="n">
        <v>40400</v>
      </c>
      <c r="D422" s="22" t="s">
        <v>823</v>
      </c>
      <c r="E422" s="22" t="s">
        <v>824</v>
      </c>
      <c r="F422" s="16" t="n">
        <v>16.3877777777778</v>
      </c>
      <c r="G422" s="16" t="n">
        <v>16.9133333333333</v>
      </c>
      <c r="H422" s="16" t="n">
        <f aca="false">AVERAGE(F422:G422)</f>
        <v>16.6505555555556</v>
      </c>
      <c r="I422" s="16" t="n">
        <f aca="false">+IF(H422=0," ",(5/EXP(H422/5.5)))</f>
        <v>0.242213472246753</v>
      </c>
      <c r="J422" s="16" t="n">
        <f aca="false">+AVERAGE(H413:H422)</f>
        <v>14.6439966269841</v>
      </c>
    </row>
    <row r="423" customFormat="false" ht="12.75" hidden="false" customHeight="false" outlineLevel="0" collapsed="false">
      <c r="A423" s="6"/>
      <c r="B423" s="21" t="n">
        <v>40400</v>
      </c>
      <c r="C423" s="21" t="n">
        <v>40500</v>
      </c>
      <c r="D423" s="22" t="s">
        <v>825</v>
      </c>
      <c r="E423" s="22" t="s">
        <v>826</v>
      </c>
      <c r="F423" s="16" t="n">
        <v>16.99</v>
      </c>
      <c r="G423" s="16" t="n">
        <v>16.9742857142857</v>
      </c>
      <c r="H423" s="16" t="n">
        <f aca="false">AVERAGE(F423:G423)</f>
        <v>16.9821428571429</v>
      </c>
      <c r="I423" s="16" t="n">
        <f aca="false">+IF(H423=0," ",(5/EXP(H423/5.5)))</f>
        <v>0.228042235165656</v>
      </c>
      <c r="J423" s="16" t="n">
        <f aca="false">+AVERAGE(H414:H423)</f>
        <v>14.7486275793651</v>
      </c>
    </row>
    <row r="424" customFormat="false" ht="12.75" hidden="false" customHeight="false" outlineLevel="0" collapsed="false">
      <c r="A424" s="6"/>
      <c r="B424" s="21" t="n">
        <v>40500</v>
      </c>
      <c r="C424" s="21" t="n">
        <v>40600</v>
      </c>
      <c r="D424" s="22" t="s">
        <v>827</v>
      </c>
      <c r="E424" s="22" t="s">
        <v>828</v>
      </c>
      <c r="F424" s="16" t="n">
        <v>17.5225</v>
      </c>
      <c r="G424" s="16" t="n">
        <v>18.3544444444444</v>
      </c>
      <c r="H424" s="16" t="n">
        <f aca="false">AVERAGE(F424:G424)</f>
        <v>17.9384722222222</v>
      </c>
      <c r="I424" s="16" t="n">
        <f aca="false">+IF(H424=0," ",(5/EXP(H424/5.5)))</f>
        <v>0.19164654947808</v>
      </c>
      <c r="J424" s="16" t="n">
        <f aca="false">+AVERAGE(H415:H424)</f>
        <v>14.8007337301587</v>
      </c>
    </row>
    <row r="425" customFormat="false" ht="12.75" hidden="false" customHeight="false" outlineLevel="0" collapsed="false">
      <c r="A425" s="6"/>
      <c r="B425" s="21" t="n">
        <v>40600</v>
      </c>
      <c r="C425" s="21" t="n">
        <v>40700</v>
      </c>
      <c r="D425" s="22" t="s">
        <v>829</v>
      </c>
      <c r="E425" s="22" t="s">
        <v>830</v>
      </c>
      <c r="F425" s="16" t="n">
        <v>16.68</v>
      </c>
      <c r="G425" s="16" t="n">
        <v>16.9942857142857</v>
      </c>
      <c r="H425" s="16" t="n">
        <f aca="false">AVERAGE(F425:G425)</f>
        <v>16.8371428571429</v>
      </c>
      <c r="I425" s="16" t="n">
        <f aca="false">+IF(H425=0," ",(5/EXP(H425/5.5)))</f>
        <v>0.234134208165912</v>
      </c>
      <c r="J425" s="16" t="n">
        <f aca="false">+AVERAGE(H416:H425)</f>
        <v>14.928573015873</v>
      </c>
    </row>
    <row r="426" customFormat="false" ht="12.75" hidden="false" customHeight="false" outlineLevel="0" collapsed="false">
      <c r="A426" s="6"/>
      <c r="B426" s="21" t="n">
        <v>40700</v>
      </c>
      <c r="C426" s="21" t="n">
        <v>40800</v>
      </c>
      <c r="D426" s="22" t="s">
        <v>831</v>
      </c>
      <c r="E426" s="22" t="s">
        <v>832</v>
      </c>
      <c r="F426" s="16" t="n">
        <v>18.0525</v>
      </c>
      <c r="G426" s="16" t="n">
        <v>19.688</v>
      </c>
      <c r="H426" s="16" t="n">
        <f aca="false">AVERAGE(F426:G426)</f>
        <v>18.87025</v>
      </c>
      <c r="I426" s="16" t="n">
        <f aca="false">+IF(H426=0," ",(5/EXP(H426/5.5)))</f>
        <v>0.161780203579532</v>
      </c>
      <c r="J426" s="16" t="n">
        <f aca="false">+AVERAGE(H417:H426)</f>
        <v>15.482598015873</v>
      </c>
    </row>
    <row r="427" customFormat="false" ht="12.75" hidden="false" customHeight="false" outlineLevel="0" collapsed="false">
      <c r="A427" s="6"/>
      <c r="B427" s="21" t="n">
        <v>40800</v>
      </c>
      <c r="C427" s="21" t="n">
        <v>40900</v>
      </c>
      <c r="D427" s="22" t="s">
        <v>833</v>
      </c>
      <c r="E427" s="22" t="s">
        <v>834</v>
      </c>
      <c r="F427" s="16" t="n">
        <v>16.2766666666667</v>
      </c>
      <c r="G427" s="16" t="n">
        <v>19.6775</v>
      </c>
      <c r="H427" s="16" t="n">
        <f aca="false">AVERAGE(F427:G427)</f>
        <v>17.9770833333333</v>
      </c>
      <c r="I427" s="16" t="n">
        <f aca="false">+IF(H427=0," ",(5/EXP(H427/5.5)))</f>
        <v>0.190305863433815</v>
      </c>
      <c r="J427" s="16" t="n">
        <f aca="false">+AVERAGE(H418:H427)</f>
        <v>16.4038063492064</v>
      </c>
    </row>
    <row r="428" customFormat="false" ht="12.75" hidden="false" customHeight="false" outlineLevel="0" collapsed="false">
      <c r="A428" s="6"/>
      <c r="B428" s="21" t="n">
        <v>40900</v>
      </c>
      <c r="C428" s="21" t="n">
        <v>41000</v>
      </c>
      <c r="D428" s="22" t="s">
        <v>835</v>
      </c>
      <c r="E428" s="22" t="s">
        <v>836</v>
      </c>
      <c r="F428" s="16" t="n">
        <v>19.275</v>
      </c>
      <c r="G428" s="16" t="n">
        <v>18.9633333333333</v>
      </c>
      <c r="H428" s="16" t="n">
        <f aca="false">AVERAGE(F428:G428)</f>
        <v>19.1191666666667</v>
      </c>
      <c r="I428" s="16" t="n">
        <f aca="false">+IF(H428=0," ",(5/EXP(H428/5.5)))</f>
        <v>0.154621635317976</v>
      </c>
      <c r="J428" s="16" t="n">
        <f aca="false">+AVERAGE(H419:H428)</f>
        <v>16.813773015873</v>
      </c>
    </row>
    <row r="429" customFormat="false" ht="12.75" hidden="false" customHeight="false" outlineLevel="0" collapsed="false">
      <c r="A429" s="6"/>
      <c r="B429" s="21" t="n">
        <v>41000</v>
      </c>
      <c r="C429" s="21" t="n">
        <v>41100</v>
      </c>
      <c r="D429" s="22" t="s">
        <v>837</v>
      </c>
      <c r="E429" s="22" t="s">
        <v>838</v>
      </c>
      <c r="F429" s="16" t="n">
        <v>16.17125</v>
      </c>
      <c r="G429" s="16" t="n">
        <v>15.34625</v>
      </c>
      <c r="H429" s="16" t="n">
        <f aca="false">AVERAGE(F429:G429)</f>
        <v>15.75875</v>
      </c>
      <c r="I429" s="16" t="n">
        <f aca="false">+IF(H429=0," ",(5/EXP(H429/5.5)))</f>
        <v>0.284850909459867</v>
      </c>
      <c r="J429" s="16" t="n">
        <f aca="false">+AVERAGE(H420:H429)</f>
        <v>17.086898015873</v>
      </c>
    </row>
    <row r="430" customFormat="false" ht="12.75" hidden="false" customHeight="false" outlineLevel="0" collapsed="false">
      <c r="A430" s="6"/>
      <c r="B430" s="21" t="n">
        <v>41100</v>
      </c>
      <c r="C430" s="21" t="n">
        <v>41200</v>
      </c>
      <c r="D430" s="22" t="s">
        <v>839</v>
      </c>
      <c r="E430" s="22" t="s">
        <v>840</v>
      </c>
      <c r="F430" s="16" t="n">
        <v>15.1625</v>
      </c>
      <c r="G430" s="16" t="n">
        <v>14.5575</v>
      </c>
      <c r="H430" s="16" t="n">
        <f aca="false">AVERAGE(F430:G430)</f>
        <v>14.86</v>
      </c>
      <c r="I430" s="16" t="n">
        <f aca="false">+IF(H430=0," ",(5/EXP(H430/5.5)))</f>
        <v>0.335417159573021</v>
      </c>
      <c r="J430" s="16" t="n">
        <f aca="false">+AVERAGE(H421:H430)</f>
        <v>17.1602313492064</v>
      </c>
    </row>
    <row r="431" customFormat="false" ht="12.75" hidden="false" customHeight="false" outlineLevel="0" collapsed="false">
      <c r="A431" s="6"/>
      <c r="B431" s="21" t="n">
        <v>41200</v>
      </c>
      <c r="C431" s="21" t="n">
        <v>41300</v>
      </c>
      <c r="D431" s="22" t="s">
        <v>841</v>
      </c>
      <c r="E431" s="22" t="s">
        <v>842</v>
      </c>
      <c r="F431" s="16" t="n">
        <v>18.4533333333333</v>
      </c>
      <c r="G431" s="16" t="n">
        <v>16.8216666666667</v>
      </c>
      <c r="H431" s="16" t="n">
        <f aca="false">AVERAGE(F431:G431)</f>
        <v>17.6375</v>
      </c>
      <c r="I431" s="16" t="n">
        <f aca="false">+IF(H431=0," ",(5/EXP(H431/5.5)))</f>
        <v>0.202426125896219</v>
      </c>
      <c r="J431" s="16" t="n">
        <f aca="false">+AVERAGE(H422:H431)</f>
        <v>17.2631063492064</v>
      </c>
    </row>
    <row r="432" customFormat="false" ht="12.75" hidden="false" customHeight="false" outlineLevel="0" collapsed="false">
      <c r="A432" s="6"/>
      <c r="B432" s="21" t="n">
        <v>41300</v>
      </c>
      <c r="C432" s="21" t="n">
        <v>41400</v>
      </c>
      <c r="D432" s="22" t="s">
        <v>843</v>
      </c>
      <c r="E432" s="22" t="s">
        <v>844</v>
      </c>
      <c r="F432" s="16" t="n">
        <v>13.2766666666667</v>
      </c>
      <c r="G432" s="16" t="n">
        <v>13.8816666666667</v>
      </c>
      <c r="H432" s="16" t="n">
        <f aca="false">AVERAGE(F432:G432)</f>
        <v>13.5791666666667</v>
      </c>
      <c r="I432" s="16" t="n">
        <f aca="false">+IF(H432=0," ",(5/EXP(H432/5.5)))</f>
        <v>0.423373089033048</v>
      </c>
      <c r="J432" s="16" t="n">
        <f aca="false">+AVERAGE(H423:H432)</f>
        <v>16.9559674603175</v>
      </c>
    </row>
    <row r="433" customFormat="false" ht="12.75" hidden="false" customHeight="false" outlineLevel="0" collapsed="false">
      <c r="A433" s="6"/>
      <c r="B433" s="21" t="n">
        <v>41400</v>
      </c>
      <c r="C433" s="21" t="n">
        <v>41500</v>
      </c>
      <c r="D433" s="22" t="s">
        <v>845</v>
      </c>
      <c r="E433" s="22" t="s">
        <v>846</v>
      </c>
      <c r="F433" s="16" t="n">
        <v>17.022</v>
      </c>
      <c r="G433" s="16" t="n">
        <v>18.144</v>
      </c>
      <c r="H433" s="16" t="n">
        <f aca="false">AVERAGE(F433:G433)</f>
        <v>17.583</v>
      </c>
      <c r="I433" s="16" t="n">
        <f aca="false">+IF(H433=0," ",(5/EXP(H433/5.5)))</f>
        <v>0.204441955806504</v>
      </c>
      <c r="J433" s="16" t="n">
        <f aca="false">+AVERAGE(H424:H433)</f>
        <v>17.0160531746032</v>
      </c>
    </row>
    <row r="434" customFormat="false" ht="12.75" hidden="false" customHeight="false" outlineLevel="0" collapsed="false">
      <c r="A434" s="6"/>
      <c r="B434" s="21" t="n">
        <v>41500</v>
      </c>
      <c r="C434" s="21" t="n">
        <v>41600</v>
      </c>
      <c r="D434" s="22" t="s">
        <v>847</v>
      </c>
      <c r="E434" s="22" t="s">
        <v>848</v>
      </c>
      <c r="F434" s="16" t="n">
        <v>16.095</v>
      </c>
      <c r="G434" s="16" t="n">
        <v>15.5175</v>
      </c>
      <c r="H434" s="16" t="n">
        <f aca="false">AVERAGE(F434:G434)</f>
        <v>15.80625</v>
      </c>
      <c r="I434" s="16" t="n">
        <f aca="false">+IF(H434=0," ",(5/EXP(H434/5.5)))</f>
        <v>0.282401425963625</v>
      </c>
      <c r="J434" s="16" t="n">
        <f aca="false">+AVERAGE(H425:H434)</f>
        <v>16.802830952381</v>
      </c>
    </row>
    <row r="435" customFormat="false" ht="12.75" hidden="false" customHeight="false" outlineLevel="0" collapsed="false">
      <c r="A435" s="6"/>
      <c r="B435" s="21" t="n">
        <v>41600</v>
      </c>
      <c r="C435" s="21" t="n">
        <v>41700</v>
      </c>
      <c r="D435" s="22" t="s">
        <v>849</v>
      </c>
      <c r="E435" s="22" t="s">
        <v>850</v>
      </c>
      <c r="F435" s="16" t="n">
        <v>14.1322222222222</v>
      </c>
      <c r="G435" s="16" t="n">
        <v>14.1444444444444</v>
      </c>
      <c r="H435" s="16" t="n">
        <f aca="false">AVERAGE(F435:G435)</f>
        <v>14.1383333333333</v>
      </c>
      <c r="I435" s="16" t="n">
        <f aca="false">+IF(H435=0," ",(5/EXP(H435/5.5)))</f>
        <v>0.382445871490712</v>
      </c>
      <c r="J435" s="16" t="n">
        <f aca="false">+AVERAGE(H426:H435)</f>
        <v>16.53295</v>
      </c>
    </row>
    <row r="436" customFormat="false" ht="12.75" hidden="false" customHeight="false" outlineLevel="0" collapsed="false">
      <c r="A436" s="6"/>
      <c r="B436" s="21" t="n">
        <v>41700</v>
      </c>
      <c r="C436" s="21" t="n">
        <v>41800</v>
      </c>
      <c r="D436" s="22" t="s">
        <v>851</v>
      </c>
      <c r="E436" s="22" t="s">
        <v>852</v>
      </c>
      <c r="F436" s="16" t="n">
        <v>12.288</v>
      </c>
      <c r="G436" s="16" t="n">
        <v>11.826</v>
      </c>
      <c r="H436" s="16" t="n">
        <f aca="false">AVERAGE(F436:G436)</f>
        <v>12.057</v>
      </c>
      <c r="I436" s="16" t="n">
        <f aca="false">+IF(H436=0," ",(5/EXP(H436/5.5)))</f>
        <v>0.558364164035402</v>
      </c>
      <c r="J436" s="16" t="n">
        <f aca="false">+AVERAGE(H427:H436)</f>
        <v>15.851625</v>
      </c>
    </row>
    <row r="437" customFormat="false" ht="12.75" hidden="false" customHeight="false" outlineLevel="0" collapsed="false">
      <c r="A437" s="6"/>
      <c r="B437" s="21" t="n">
        <v>41800</v>
      </c>
      <c r="C437" s="21" t="n">
        <v>41900</v>
      </c>
      <c r="D437" s="22" t="s">
        <v>853</v>
      </c>
      <c r="E437" s="22" t="s">
        <v>854</v>
      </c>
      <c r="F437" s="16" t="n">
        <v>15.2814285714286</v>
      </c>
      <c r="G437" s="16" t="n">
        <v>14.5428571428571</v>
      </c>
      <c r="H437" s="16" t="n">
        <f aca="false">AVERAGE(F437:G437)</f>
        <v>14.9121428571429</v>
      </c>
      <c r="I437" s="16" t="n">
        <f aca="false">+IF(H437=0," ",(5/EXP(H437/5.5)))</f>
        <v>0.332252256823824</v>
      </c>
      <c r="J437" s="16" t="n">
        <f aca="false">+AVERAGE(H428:H437)</f>
        <v>15.545130952381</v>
      </c>
    </row>
    <row r="438" customFormat="false" ht="12.75" hidden="false" customHeight="false" outlineLevel="0" collapsed="false">
      <c r="A438" s="6"/>
      <c r="B438" s="21" t="n">
        <v>41900</v>
      </c>
      <c r="C438" s="21" t="n">
        <v>42000</v>
      </c>
      <c r="D438" s="22" t="s">
        <v>855</v>
      </c>
      <c r="E438" s="22" t="s">
        <v>856</v>
      </c>
      <c r="F438" s="16" t="n">
        <v>22.165</v>
      </c>
      <c r="G438" s="16" t="n">
        <v>20.4066666666667</v>
      </c>
      <c r="H438" s="16" t="n">
        <f aca="false">AVERAGE(F438:G438)</f>
        <v>21.2858333333333</v>
      </c>
      <c r="I438" s="16" t="n">
        <f aca="false">+IF(H438=0," ",(5/EXP(H438/5.5)))</f>
        <v>0.1042760465281</v>
      </c>
      <c r="J438" s="16" t="n">
        <f aca="false">+AVERAGE(H429:H438)</f>
        <v>15.7617976190476</v>
      </c>
    </row>
    <row r="439" customFormat="false" ht="12.75" hidden="false" customHeight="false" outlineLevel="0" collapsed="false">
      <c r="A439" s="6"/>
      <c r="B439" s="21" t="n">
        <v>42000</v>
      </c>
      <c r="C439" s="21" t="n">
        <v>42100</v>
      </c>
      <c r="D439" s="22" t="s">
        <v>857</v>
      </c>
      <c r="E439" s="22" t="s">
        <v>858</v>
      </c>
      <c r="F439" s="16" t="n">
        <v>16.6533333333333</v>
      </c>
      <c r="G439" s="16" t="n">
        <v>18.5966666666667</v>
      </c>
      <c r="H439" s="16" t="n">
        <f aca="false">AVERAGE(F439:G439)</f>
        <v>17.625</v>
      </c>
      <c r="I439" s="16" t="n">
        <f aca="false">+IF(H439=0," ",(5/EXP(H439/5.5)))</f>
        <v>0.202886708464285</v>
      </c>
      <c r="J439" s="16" t="n">
        <f aca="false">+AVERAGE(H430:H439)</f>
        <v>15.9484226190476</v>
      </c>
    </row>
    <row r="440" customFormat="false" ht="12.75" hidden="false" customHeight="false" outlineLevel="0" collapsed="false">
      <c r="A440" s="6"/>
      <c r="B440" s="21" t="n">
        <v>42100</v>
      </c>
      <c r="C440" s="21" t="n">
        <v>42200</v>
      </c>
      <c r="D440" s="22" t="s">
        <v>859</v>
      </c>
      <c r="E440" s="22" t="s">
        <v>860</v>
      </c>
      <c r="F440" s="16" t="n">
        <v>11.89625</v>
      </c>
      <c r="G440" s="16" t="n">
        <v>11.415</v>
      </c>
      <c r="H440" s="16" t="n">
        <f aca="false">AVERAGE(F440:G440)</f>
        <v>11.655625</v>
      </c>
      <c r="I440" s="16" t="n">
        <f aca="false">+IF(H440=0," ",(5/EXP(H440/5.5)))</f>
        <v>0.60063573100454</v>
      </c>
      <c r="J440" s="16" t="n">
        <f aca="false">+AVERAGE(H431:H440)</f>
        <v>15.6279851190476</v>
      </c>
    </row>
    <row r="441" customFormat="false" ht="12.75" hidden="false" customHeight="false" outlineLevel="0" collapsed="false">
      <c r="A441" s="6"/>
      <c r="B441" s="21" t="n">
        <v>42200</v>
      </c>
      <c r="C441" s="21" t="n">
        <v>42300</v>
      </c>
      <c r="D441" s="22" t="s">
        <v>861</v>
      </c>
      <c r="E441" s="22" t="s">
        <v>862</v>
      </c>
      <c r="F441" s="16" t="n">
        <v>18.285</v>
      </c>
      <c r="G441" s="16" t="n">
        <v>18.0925</v>
      </c>
      <c r="H441" s="16" t="n">
        <f aca="false">AVERAGE(F441:G441)</f>
        <v>18.18875</v>
      </c>
      <c r="I441" s="16" t="n">
        <f aca="false">+IF(H441=0," ",(5/EXP(H441/5.5)))</f>
        <v>0.183121109935155</v>
      </c>
      <c r="J441" s="16" t="n">
        <f aca="false">+AVERAGE(H432:H441)</f>
        <v>15.6831101190476</v>
      </c>
    </row>
    <row r="442" customFormat="false" ht="12.75" hidden="false" customHeight="false" outlineLevel="0" collapsed="false">
      <c r="A442" s="6"/>
      <c r="B442" s="21" t="n">
        <v>42300</v>
      </c>
      <c r="C442" s="21" t="n">
        <v>42400</v>
      </c>
      <c r="D442" s="22" t="s">
        <v>863</v>
      </c>
      <c r="E442" s="22" t="s">
        <v>864</v>
      </c>
      <c r="F442" s="16" t="n">
        <v>20.6433333333333</v>
      </c>
      <c r="G442" s="16" t="n">
        <v>21.23</v>
      </c>
      <c r="H442" s="16" t="n">
        <f aca="false">AVERAGE(F442:G442)</f>
        <v>20.9366666666667</v>
      </c>
      <c r="I442" s="16" t="n">
        <f aca="false">+IF(H442=0," ",(5/EXP(H442/5.5)))</f>
        <v>0.111110647012486</v>
      </c>
      <c r="J442" s="16" t="n">
        <f aca="false">+AVERAGE(H433:H442)</f>
        <v>16.4188601190476</v>
      </c>
    </row>
    <row r="443" customFormat="false" ht="12.75" hidden="false" customHeight="false" outlineLevel="0" collapsed="false">
      <c r="A443" s="6"/>
      <c r="B443" s="21" t="n">
        <v>42400</v>
      </c>
      <c r="C443" s="21" t="n">
        <v>42500</v>
      </c>
      <c r="D443" s="22" t="s">
        <v>865</v>
      </c>
      <c r="E443" s="22" t="s">
        <v>866</v>
      </c>
      <c r="F443" s="16" t="n">
        <v>19.33</v>
      </c>
      <c r="G443" s="16" t="n">
        <v>20.5771428571429</v>
      </c>
      <c r="H443" s="16" t="n">
        <f aca="false">AVERAGE(F443:G443)</f>
        <v>19.9535714285714</v>
      </c>
      <c r="I443" s="16" t="n">
        <f aca="false">+IF(H443=0," ",(5/EXP(H443/5.5)))</f>
        <v>0.132856701294165</v>
      </c>
      <c r="J443" s="16" t="n">
        <f aca="false">+AVERAGE(H434:H443)</f>
        <v>16.6559172619048</v>
      </c>
    </row>
    <row r="444" customFormat="false" ht="12.75" hidden="false" customHeight="false" outlineLevel="0" collapsed="false">
      <c r="A444" s="6"/>
      <c r="B444" s="21" t="n">
        <v>42500</v>
      </c>
      <c r="C444" s="21" t="n">
        <v>42600</v>
      </c>
      <c r="D444" s="22" t="s">
        <v>867</v>
      </c>
      <c r="E444" s="22" t="s">
        <v>868</v>
      </c>
      <c r="F444" s="16" t="n">
        <v>20.1255555555556</v>
      </c>
      <c r="G444" s="16" t="n">
        <v>20.0888888888889</v>
      </c>
      <c r="H444" s="16" t="n">
        <f aca="false">AVERAGE(F444:G444)</f>
        <v>20.1072222222222</v>
      </c>
      <c r="I444" s="16" t="n">
        <f aca="false">+IF(H444=0," ",(5/EXP(H444/5.5)))</f>
        <v>0.129196513482866</v>
      </c>
      <c r="J444" s="16" t="n">
        <f aca="false">+AVERAGE(H435:H444)</f>
        <v>17.086014484127</v>
      </c>
    </row>
    <row r="445" customFormat="false" ht="12.75" hidden="false" customHeight="false" outlineLevel="0" collapsed="false">
      <c r="A445" s="6"/>
      <c r="B445" s="21" t="n">
        <v>42600</v>
      </c>
      <c r="C445" s="21" t="n">
        <v>42700</v>
      </c>
      <c r="D445" s="22" t="s">
        <v>869</v>
      </c>
      <c r="E445" s="22" t="s">
        <v>870</v>
      </c>
      <c r="F445" s="16" t="n">
        <v>21.346</v>
      </c>
      <c r="G445" s="16" t="n">
        <v>22.05</v>
      </c>
      <c r="H445" s="16" t="n">
        <f aca="false">AVERAGE(F445:G445)</f>
        <v>21.698</v>
      </c>
      <c r="I445" s="16" t="n">
        <f aca="false">+IF(H445=0," ",(5/EXP(H445/5.5)))</f>
        <v>0.0967472862407536</v>
      </c>
      <c r="J445" s="16" t="n">
        <f aca="false">+AVERAGE(H436:H445)</f>
        <v>17.8419811507937</v>
      </c>
    </row>
    <row r="446" customFormat="false" ht="12.75" hidden="false" customHeight="false" outlineLevel="0" collapsed="false">
      <c r="A446" s="6"/>
      <c r="B446" s="21" t="n">
        <v>42700</v>
      </c>
      <c r="C446" s="21" t="n">
        <v>42800</v>
      </c>
      <c r="D446" s="22" t="s">
        <v>871</v>
      </c>
      <c r="E446" s="22" t="s">
        <v>872</v>
      </c>
      <c r="F446" s="16" t="n">
        <v>16.8675</v>
      </c>
      <c r="G446" s="16" t="n">
        <v>17.73375</v>
      </c>
      <c r="H446" s="16" t="n">
        <f aca="false">AVERAGE(F446:G446)</f>
        <v>17.300625</v>
      </c>
      <c r="I446" s="16" t="n">
        <f aca="false">+IF(H446=0," ",(5/EXP(H446/5.5)))</f>
        <v>0.21521230576983</v>
      </c>
      <c r="J446" s="16" t="n">
        <f aca="false">+AVERAGE(H437:H446)</f>
        <v>18.3663436507937</v>
      </c>
    </row>
    <row r="447" customFormat="false" ht="12.75" hidden="false" customHeight="false" outlineLevel="0" collapsed="false">
      <c r="A447" s="6"/>
      <c r="B447" s="21" t="n">
        <v>42800</v>
      </c>
      <c r="C447" s="21" t="n">
        <v>42900</v>
      </c>
      <c r="D447" s="22" t="s">
        <v>873</v>
      </c>
      <c r="E447" s="22" t="s">
        <v>874</v>
      </c>
      <c r="F447" s="16" t="n">
        <v>20.22</v>
      </c>
      <c r="G447" s="16" t="n">
        <v>19.615</v>
      </c>
      <c r="H447" s="16" t="n">
        <f aca="false">AVERAGE(F447:G447)</f>
        <v>19.9175</v>
      </c>
      <c r="I447" s="16" t="n">
        <f aca="false">+IF(H447=0," ",(5/EXP(H447/5.5)))</f>
        <v>0.133730897754956</v>
      </c>
      <c r="J447" s="16" t="n">
        <f aca="false">+AVERAGE(H438:H447)</f>
        <v>18.8668793650794</v>
      </c>
    </row>
    <row r="448" customFormat="false" ht="12.75" hidden="false" customHeight="false" outlineLevel="0" collapsed="false">
      <c r="A448" s="6"/>
      <c r="B448" s="21" t="n">
        <v>42900</v>
      </c>
      <c r="C448" s="21" t="n">
        <v>43000</v>
      </c>
      <c r="D448" s="22" t="s">
        <v>875</v>
      </c>
      <c r="E448" s="22" t="s">
        <v>876</v>
      </c>
      <c r="F448" s="16" t="n">
        <v>17.8985714285714</v>
      </c>
      <c r="G448" s="16" t="n">
        <v>18.1028571428571</v>
      </c>
      <c r="H448" s="16" t="n">
        <f aca="false">AVERAGE(F448:G448)</f>
        <v>18.0007142857143</v>
      </c>
      <c r="I448" s="16" t="n">
        <f aca="false">+IF(H448=0," ",(5/EXP(H448/5.5)))</f>
        <v>0.189489961320845</v>
      </c>
      <c r="J448" s="16" t="n">
        <f aca="false">+AVERAGE(H439:H448)</f>
        <v>18.5383674603175</v>
      </c>
    </row>
    <row r="449" customFormat="false" ht="12.75" hidden="false" customHeight="false" outlineLevel="0" collapsed="false">
      <c r="A449" s="6"/>
      <c r="B449" s="21" t="n">
        <v>43000</v>
      </c>
      <c r="C449" s="21" t="n">
        <v>43100</v>
      </c>
      <c r="D449" s="22" t="s">
        <v>877</v>
      </c>
      <c r="E449" s="22" t="s">
        <v>878</v>
      </c>
      <c r="F449" s="16" t="n">
        <v>20</v>
      </c>
      <c r="G449" s="16" t="n">
        <v>20</v>
      </c>
      <c r="H449" s="16" t="n">
        <f aca="false">AVERAGE(F449:G449)</f>
        <v>20</v>
      </c>
      <c r="I449" s="16" t="n">
        <f aca="false">+IF(H449=0," ",(5/EXP(H449/5.5)))</f>
        <v>0.131739904072244</v>
      </c>
      <c r="J449" s="16" t="n">
        <f aca="false">+AVERAGE(H440:H449)</f>
        <v>18.7758674603175</v>
      </c>
    </row>
    <row r="450" customFormat="false" ht="12.75" hidden="false" customHeight="false" outlineLevel="0" collapsed="false">
      <c r="A450" s="6"/>
      <c r="B450" s="21" t="n">
        <v>43100</v>
      </c>
      <c r="C450" s="21" t="n">
        <v>43200</v>
      </c>
      <c r="D450" s="22" t="s">
        <v>879</v>
      </c>
      <c r="E450" s="22" t="s">
        <v>880</v>
      </c>
      <c r="F450" s="16" t="n">
        <v>13.6042857142857</v>
      </c>
      <c r="G450" s="16" t="n">
        <v>15.2071428571429</v>
      </c>
      <c r="H450" s="16" t="n">
        <f aca="false">AVERAGE(F450:G450)</f>
        <v>14.4057142857143</v>
      </c>
      <c r="I450" s="16" t="n">
        <f aca="false">+IF(H450=0," ",(5/EXP(H450/5.5)))</f>
        <v>0.364298072195417</v>
      </c>
      <c r="J450" s="16" t="n">
        <f aca="false">+AVERAGE(H441:H450)</f>
        <v>19.0508763888889</v>
      </c>
    </row>
    <row r="451" customFormat="false" ht="12.75" hidden="false" customHeight="false" outlineLevel="0" collapsed="false">
      <c r="A451" s="6"/>
      <c r="B451" s="21" t="n">
        <v>43200</v>
      </c>
      <c r="C451" s="21" t="n">
        <v>43300</v>
      </c>
      <c r="D451" s="22" t="s">
        <v>881</v>
      </c>
      <c r="E451" s="22" t="s">
        <v>882</v>
      </c>
      <c r="F451" s="16" t="n">
        <v>17.2425</v>
      </c>
      <c r="G451" s="16" t="n">
        <v>19.902</v>
      </c>
      <c r="H451" s="16" t="n">
        <f aca="false">AVERAGE(F451:G451)</f>
        <v>18.57225</v>
      </c>
      <c r="I451" s="16" t="n">
        <f aca="false">+IF(H451=0," ",(5/EXP(H451/5.5)))</f>
        <v>0.170787563273178</v>
      </c>
      <c r="J451" s="16" t="n">
        <f aca="false">+AVERAGE(H442:H451)</f>
        <v>19.0892263888889</v>
      </c>
    </row>
    <row r="452" customFormat="false" ht="12.75" hidden="false" customHeight="false" outlineLevel="0" collapsed="false">
      <c r="A452" s="6"/>
      <c r="B452" s="21" t="n">
        <v>43300</v>
      </c>
      <c r="C452" s="21" t="n">
        <v>43400</v>
      </c>
      <c r="D452" s="22" t="s">
        <v>883</v>
      </c>
      <c r="E452" s="22" t="s">
        <v>884</v>
      </c>
      <c r="F452" s="16" t="n">
        <v>20.15</v>
      </c>
      <c r="G452" s="16" t="n">
        <v>20.2325</v>
      </c>
      <c r="H452" s="16" t="n">
        <f aca="false">AVERAGE(F452:G452)</f>
        <v>20.19125</v>
      </c>
      <c r="I452" s="16" t="n">
        <f aca="false">+IF(H452=0," ",(5/EXP(H452/5.5)))</f>
        <v>0.127237679277944</v>
      </c>
      <c r="J452" s="16" t="n">
        <f aca="false">+AVERAGE(H443:H452)</f>
        <v>19.0146847222222</v>
      </c>
    </row>
    <row r="453" customFormat="false" ht="12.75" hidden="false" customHeight="false" outlineLevel="0" collapsed="false">
      <c r="A453" s="6"/>
      <c r="B453" s="21" t="n">
        <v>43400</v>
      </c>
      <c r="C453" s="21" t="n">
        <v>43500</v>
      </c>
      <c r="D453" s="22" t="s">
        <v>885</v>
      </c>
      <c r="E453" s="22" t="s">
        <v>886</v>
      </c>
      <c r="F453" s="16" t="n">
        <v>18.425</v>
      </c>
      <c r="G453" s="16" t="n">
        <v>18.3333333333333</v>
      </c>
      <c r="H453" s="16" t="n">
        <f aca="false">AVERAGE(F453:G453)</f>
        <v>18.3791666666667</v>
      </c>
      <c r="I453" s="16" t="n">
        <f aca="false">+IF(H453=0," ",(5/EXP(H453/5.5)))</f>
        <v>0.176889726580304</v>
      </c>
      <c r="J453" s="16" t="n">
        <f aca="false">+AVERAGE(H444:H453)</f>
        <v>18.8572442460317</v>
      </c>
    </row>
    <row r="454" customFormat="false" ht="12.75" hidden="false" customHeight="false" outlineLevel="0" collapsed="false">
      <c r="A454" s="6"/>
      <c r="B454" s="21" t="n">
        <v>43500</v>
      </c>
      <c r="C454" s="21" t="n">
        <v>43600</v>
      </c>
      <c r="D454" s="22" t="s">
        <v>887</v>
      </c>
      <c r="E454" s="22" t="s">
        <v>888</v>
      </c>
      <c r="F454" s="16" t="n">
        <v>19.32</v>
      </c>
      <c r="G454" s="16" t="n">
        <v>18.715</v>
      </c>
      <c r="H454" s="16" t="n">
        <f aca="false">AVERAGE(F454:G454)</f>
        <v>19.0175</v>
      </c>
      <c r="I454" s="16" t="n">
        <f aca="false">+IF(H454=0," ",(5/EXP(H454/5.5)))</f>
        <v>0.157506372645585</v>
      </c>
      <c r="J454" s="16" t="n">
        <f aca="false">+AVERAGE(H445:H454)</f>
        <v>18.7482720238095</v>
      </c>
    </row>
    <row r="455" customFormat="false" ht="12.75" hidden="false" customHeight="false" outlineLevel="0" collapsed="false">
      <c r="A455" s="6"/>
      <c r="B455" s="21" t="n">
        <v>43600</v>
      </c>
      <c r="C455" s="21" t="n">
        <v>43700</v>
      </c>
      <c r="D455" s="22" t="s">
        <v>889</v>
      </c>
      <c r="E455" s="22" t="s">
        <v>890</v>
      </c>
      <c r="F455" s="16" t="n">
        <v>20</v>
      </c>
      <c r="G455" s="16" t="n">
        <v>20</v>
      </c>
      <c r="H455" s="16" t="n">
        <f aca="false">AVERAGE(F455:G455)</f>
        <v>20</v>
      </c>
      <c r="I455" s="16" t="n">
        <f aca="false">+IF(H455=0," ",(5/EXP(H455/5.5)))</f>
        <v>0.131739904072244</v>
      </c>
      <c r="J455" s="16" t="n">
        <f aca="false">+AVERAGE(H446:H455)</f>
        <v>18.5784720238095</v>
      </c>
    </row>
    <row r="456" customFormat="false" ht="12.75" hidden="false" customHeight="false" outlineLevel="0" collapsed="false">
      <c r="A456" s="6"/>
      <c r="B456" s="21" t="n">
        <v>43700</v>
      </c>
      <c r="C456" s="21" t="n">
        <v>43800</v>
      </c>
      <c r="D456" s="22" t="s">
        <v>891</v>
      </c>
      <c r="E456" s="22" t="s">
        <v>892</v>
      </c>
      <c r="F456" s="16" t="n">
        <v>17.8666666666667</v>
      </c>
      <c r="G456" s="16" t="n">
        <v>19.4416666666667</v>
      </c>
      <c r="H456" s="16" t="n">
        <f aca="false">AVERAGE(F456:G456)</f>
        <v>18.6541666666667</v>
      </c>
      <c r="I456" s="16"/>
      <c r="J456" s="16" t="n">
        <f aca="false">+AVERAGE(H447:H456)</f>
        <v>18.7138261904762</v>
      </c>
    </row>
    <row r="457" customFormat="false" ht="12.75" hidden="false" customHeight="false" outlineLevel="0" collapsed="false">
      <c r="A457" s="6"/>
      <c r="B457" s="21" t="n">
        <v>43800</v>
      </c>
      <c r="C457" s="21" t="n">
        <v>43900</v>
      </c>
      <c r="D457" s="22" t="s">
        <v>893</v>
      </c>
      <c r="E457" s="22" t="s">
        <v>894</v>
      </c>
      <c r="F457" s="16" t="n">
        <v>14.00375</v>
      </c>
      <c r="G457" s="16" t="n">
        <v>15.1725</v>
      </c>
      <c r="H457" s="16" t="n">
        <f aca="false">AVERAGE(F457:G457)</f>
        <v>14.588125</v>
      </c>
      <c r="I457" s="16" t="n">
        <f aca="false">+IF(H457=0," ",(5/EXP(H457/5.5)))</f>
        <v>0.35241407292316</v>
      </c>
      <c r="J457" s="16" t="n">
        <f aca="false">+AVERAGE(H448:H457)</f>
        <v>18.1808886904762</v>
      </c>
    </row>
    <row r="458" customFormat="false" ht="12.75" hidden="false" customHeight="false" outlineLevel="0" collapsed="false">
      <c r="A458" s="6"/>
      <c r="B458" s="21" t="n">
        <v>43900</v>
      </c>
      <c r="C458" s="21" t="n">
        <v>44000</v>
      </c>
      <c r="D458" s="22" t="s">
        <v>895</v>
      </c>
      <c r="E458" s="22" t="s">
        <v>896</v>
      </c>
      <c r="F458" s="16" t="n">
        <v>17.14</v>
      </c>
      <c r="G458" s="16" t="n">
        <v>19.2685714285714</v>
      </c>
      <c r="H458" s="16" t="n">
        <f aca="false">AVERAGE(F458:G458)</f>
        <v>18.2042857142857</v>
      </c>
      <c r="I458" s="16" t="n">
        <f aca="false">+IF(H458=0," ",(5/EXP(H458/5.5)))</f>
        <v>0.182604582109635</v>
      </c>
      <c r="J458" s="16" t="n">
        <f aca="false">+AVERAGE(H449:H458)</f>
        <v>18.2012458333333</v>
      </c>
    </row>
    <row r="459" customFormat="false" ht="12.75" hidden="false" customHeight="false" outlineLevel="0" collapsed="false">
      <c r="A459" s="6"/>
      <c r="B459" s="21" t="n">
        <v>44000</v>
      </c>
      <c r="C459" s="21" t="n">
        <v>44100</v>
      </c>
      <c r="D459" s="22" t="s">
        <v>897</v>
      </c>
      <c r="E459" s="22" t="s">
        <v>898</v>
      </c>
      <c r="F459" s="16" t="n">
        <v>11.7266666666667</v>
      </c>
      <c r="G459" s="16" t="n">
        <v>14.2685714285714</v>
      </c>
      <c r="H459" s="16" t="n">
        <f aca="false">AVERAGE(F459:G459)</f>
        <v>12.997619047619</v>
      </c>
      <c r="I459" s="16" t="n">
        <f aca="false">+IF(H459=0," ",(5/EXP(H459/5.5)))</f>
        <v>0.470591177236028</v>
      </c>
      <c r="J459" s="16" t="n">
        <f aca="false">+AVERAGE(H450:H459)</f>
        <v>17.5010077380952</v>
      </c>
    </row>
    <row r="460" customFormat="false" ht="12.75" hidden="false" customHeight="false" outlineLevel="0" collapsed="false">
      <c r="A460" s="6"/>
      <c r="B460" s="21" t="n">
        <v>44100</v>
      </c>
      <c r="C460" s="21" t="n">
        <v>44200</v>
      </c>
      <c r="D460" s="22" t="s">
        <v>899</v>
      </c>
      <c r="E460" s="22" t="s">
        <v>900</v>
      </c>
      <c r="F460" s="16" t="n">
        <v>15.9971428571429</v>
      </c>
      <c r="G460" s="16" t="n">
        <v>15.1485714285714</v>
      </c>
      <c r="H460" s="16" t="n">
        <f aca="false">AVERAGE(F460:G460)</f>
        <v>15.5728571428571</v>
      </c>
      <c r="I460" s="16" t="n">
        <f aca="false">+IF(H460=0," ",(5/EXP(H460/5.5)))</f>
        <v>0.294643048906551</v>
      </c>
      <c r="J460" s="16" t="n">
        <f aca="false">+AVERAGE(H451:H460)</f>
        <v>17.6177220238095</v>
      </c>
    </row>
    <row r="461" customFormat="false" ht="12.75" hidden="false" customHeight="false" outlineLevel="0" collapsed="false">
      <c r="A461" s="6"/>
      <c r="B461" s="21" t="n">
        <v>44200</v>
      </c>
      <c r="C461" s="21" t="n">
        <v>44300</v>
      </c>
      <c r="D461" s="22" t="s">
        <v>901</v>
      </c>
      <c r="E461" s="22" t="s">
        <v>902</v>
      </c>
      <c r="F461" s="16" t="n">
        <v>19.0425</v>
      </c>
      <c r="G461" s="16" t="n">
        <v>19.125</v>
      </c>
      <c r="H461" s="16" t="n">
        <f aca="false">AVERAGE(F461:G461)</f>
        <v>19.08375</v>
      </c>
      <c r="I461" s="16" t="n">
        <f aca="false">+IF(H461=0," ",(5/EXP(H461/5.5)))</f>
        <v>0.155620517585935</v>
      </c>
      <c r="J461" s="16" t="n">
        <f aca="false">+AVERAGE(H452:H461)</f>
        <v>17.6688720238095</v>
      </c>
    </row>
    <row r="462" customFormat="false" ht="12.75" hidden="false" customHeight="false" outlineLevel="0" collapsed="false">
      <c r="A462" s="6"/>
      <c r="B462" s="21" t="n">
        <v>44300</v>
      </c>
      <c r="C462" s="21" t="n">
        <v>44400</v>
      </c>
      <c r="D462" s="22" t="s">
        <v>903</v>
      </c>
      <c r="E462" s="22" t="s">
        <v>904</v>
      </c>
      <c r="F462" s="16" t="n">
        <v>17.97</v>
      </c>
      <c r="G462" s="16" t="n">
        <v>18.19</v>
      </c>
      <c r="H462" s="16" t="n">
        <f aca="false">AVERAGE(F462:G462)</f>
        <v>18.08</v>
      </c>
      <c r="I462" s="16" t="n">
        <f aca="false">+IF(H462=0," ",(5/EXP(H462/5.5)))</f>
        <v>0.18677794738536</v>
      </c>
      <c r="J462" s="16" t="n">
        <f aca="false">+AVERAGE(H453:H462)</f>
        <v>17.4577470238095</v>
      </c>
    </row>
    <row r="463" customFormat="false" ht="12.75" hidden="false" customHeight="false" outlineLevel="0" collapsed="false">
      <c r="A463" s="6"/>
      <c r="B463" s="21" t="n">
        <v>44400</v>
      </c>
      <c r="C463" s="21" t="n">
        <v>44500</v>
      </c>
      <c r="D463" s="22" t="s">
        <v>905</v>
      </c>
      <c r="E463" s="22" t="s">
        <v>906</v>
      </c>
      <c r="F463" s="16" t="n">
        <v>15.9957142857143</v>
      </c>
      <c r="G463" s="16" t="n">
        <v>16.0742857142857</v>
      </c>
      <c r="H463" s="16" t="n">
        <f aca="false">AVERAGE(F463:G463)</f>
        <v>16.035</v>
      </c>
      <c r="I463" s="16" t="n">
        <f aca="false">+IF(H463=0," ",(5/EXP(H463/5.5)))</f>
        <v>0.270896992178955</v>
      </c>
      <c r="J463" s="16" t="n">
        <f aca="false">+AVERAGE(H454:H463)</f>
        <v>17.2233303571429</v>
      </c>
    </row>
    <row r="464" customFormat="false" ht="12.75" hidden="false" customHeight="false" outlineLevel="0" collapsed="false">
      <c r="A464" s="6"/>
      <c r="B464" s="21" t="n">
        <v>44500</v>
      </c>
      <c r="C464" s="21" t="n">
        <v>44600</v>
      </c>
      <c r="D464" s="22" t="s">
        <v>907</v>
      </c>
      <c r="E464" s="22" t="s">
        <v>908</v>
      </c>
      <c r="F464" s="16" t="n">
        <v>18.4833333333333</v>
      </c>
      <c r="G464" s="16" t="n">
        <v>18.245</v>
      </c>
      <c r="H464" s="16" t="n">
        <f aca="false">AVERAGE(F464:G464)</f>
        <v>18.3641666666667</v>
      </c>
      <c r="I464" s="16" t="n">
        <f aca="false">+IF(H464=0," ",(5/EXP(H464/5.5)))</f>
        <v>0.177372811560154</v>
      </c>
      <c r="J464" s="16" t="n">
        <f aca="false">+AVERAGE(H455:H464)</f>
        <v>17.1579970238095</v>
      </c>
    </row>
    <row r="465" customFormat="false" ht="12.75" hidden="false" customHeight="false" outlineLevel="0" collapsed="false">
      <c r="A465" s="6"/>
      <c r="B465" s="21" t="n">
        <v>44600</v>
      </c>
      <c r="C465" s="21" t="n">
        <v>44700</v>
      </c>
      <c r="D465" s="22" t="s">
        <v>909</v>
      </c>
      <c r="E465" s="22" t="s">
        <v>910</v>
      </c>
      <c r="F465" s="16" t="n">
        <v>15.06</v>
      </c>
      <c r="G465" s="16" t="n">
        <v>15.28</v>
      </c>
      <c r="H465" s="16" t="n">
        <f aca="false">AVERAGE(F465:G465)</f>
        <v>15.17</v>
      </c>
      <c r="I465" s="16" t="n">
        <f aca="false">+IF(H465=0," ",(5/EXP(H465/5.5)))</f>
        <v>0.317034744900188</v>
      </c>
      <c r="J465" s="16" t="n">
        <f aca="false">+AVERAGE(H456:H465)</f>
        <v>16.6749970238095</v>
      </c>
    </row>
    <row r="466" customFormat="false" ht="12.75" hidden="false" customHeight="false" outlineLevel="0" collapsed="false">
      <c r="A466" s="6"/>
      <c r="B466" s="21" t="n">
        <v>44700</v>
      </c>
      <c r="C466" s="21" t="n">
        <v>44800</v>
      </c>
      <c r="D466" s="22" t="s">
        <v>911</v>
      </c>
      <c r="E466" s="22" t="s">
        <v>912</v>
      </c>
      <c r="F466" s="16" t="n">
        <v>15.34</v>
      </c>
      <c r="G466" s="16" t="n">
        <v>14.7166666666667</v>
      </c>
      <c r="H466" s="16" t="n">
        <f aca="false">AVERAGE(F466:G466)</f>
        <v>15.0283333333333</v>
      </c>
      <c r="I466" s="16" t="n">
        <f aca="false">+IF(H466=0," ",(5/EXP(H466/5.5)))</f>
        <v>0.325306868948798</v>
      </c>
      <c r="J466" s="16" t="n">
        <f aca="false">+AVERAGE(H457:H466)</f>
        <v>16.3124136904762</v>
      </c>
    </row>
    <row r="467" customFormat="false" ht="12.75" hidden="false" customHeight="false" outlineLevel="0" collapsed="false">
      <c r="A467" s="6"/>
      <c r="B467" s="21" t="n">
        <v>44800</v>
      </c>
      <c r="C467" s="21" t="n">
        <v>44900</v>
      </c>
      <c r="D467" s="22" t="s">
        <v>913</v>
      </c>
      <c r="E467" s="22" t="s">
        <v>914</v>
      </c>
      <c r="F467" s="16" t="n">
        <v>17.5128571428571</v>
      </c>
      <c r="G467" s="16" t="n">
        <v>16.2242857142857</v>
      </c>
      <c r="H467" s="16" t="n">
        <f aca="false">AVERAGE(F467:G467)</f>
        <v>16.8685714285714</v>
      </c>
      <c r="I467" s="16" t="n">
        <f aca="false">+IF(H467=0," ",(5/EXP(H467/5.5)))</f>
        <v>0.232800113733529</v>
      </c>
      <c r="J467" s="16" t="n">
        <f aca="false">+AVERAGE(H458:H467)</f>
        <v>16.5404583333333</v>
      </c>
    </row>
    <row r="468" customFormat="false" ht="12.75" hidden="false" customHeight="false" outlineLevel="0" collapsed="false">
      <c r="A468" s="6"/>
      <c r="B468" s="21" t="n">
        <v>44900</v>
      </c>
      <c r="C468" s="21" t="n">
        <v>45000</v>
      </c>
      <c r="D468" s="22" t="s">
        <v>915</v>
      </c>
      <c r="E468" s="22" t="s">
        <v>916</v>
      </c>
      <c r="F468" s="16" t="n">
        <v>16.355</v>
      </c>
      <c r="G468" s="16" t="n">
        <v>17.11125</v>
      </c>
      <c r="H468" s="16" t="n">
        <f aca="false">AVERAGE(F468:G468)</f>
        <v>16.733125</v>
      </c>
      <c r="I468" s="16" t="n">
        <f aca="false">+IF(H468=0," ",(5/EXP(H468/5.5)))</f>
        <v>0.238604370742523</v>
      </c>
      <c r="J468" s="16" t="n">
        <f aca="false">+AVERAGE(H459:H468)</f>
        <v>16.3933422619048</v>
      </c>
    </row>
    <row r="469" customFormat="false" ht="12.75" hidden="false" customHeight="false" outlineLevel="0" collapsed="false">
      <c r="A469" s="6"/>
      <c r="B469" s="21" t="n">
        <v>45000</v>
      </c>
      <c r="C469" s="21" t="n">
        <v>45100</v>
      </c>
      <c r="D469" s="22" t="s">
        <v>917</v>
      </c>
      <c r="E469" s="22" t="s">
        <v>918</v>
      </c>
      <c r="F469" s="16" t="n">
        <v>14.6</v>
      </c>
      <c r="G469" s="16" t="n">
        <v>14.8671428571429</v>
      </c>
      <c r="H469" s="16" t="n">
        <f aca="false">AVERAGE(F469:G469)</f>
        <v>14.7335714285714</v>
      </c>
      <c r="I469" s="16" t="n">
        <f aca="false">+IF(H469=0," ",(5/EXP(H469/5.5)))</f>
        <v>0.343216698792373</v>
      </c>
      <c r="J469" s="16" t="n">
        <f aca="false">+AVERAGE(H460:H469)</f>
        <v>16.5669375</v>
      </c>
    </row>
    <row r="470" customFormat="false" ht="12.75" hidden="false" customHeight="false" outlineLevel="0" collapsed="false">
      <c r="A470" s="6"/>
      <c r="B470" s="21" t="n">
        <v>45100</v>
      </c>
      <c r="C470" s="21" t="n">
        <v>45200</v>
      </c>
      <c r="D470" s="22" t="s">
        <v>919</v>
      </c>
      <c r="E470" s="22" t="s">
        <v>920</v>
      </c>
      <c r="F470" s="16" t="n">
        <v>17.7357142857143</v>
      </c>
      <c r="G470" s="16" t="n">
        <v>16.308</v>
      </c>
      <c r="H470" s="16" t="n">
        <f aca="false">AVERAGE(F470:G470)</f>
        <v>17.0218571428571</v>
      </c>
      <c r="I470" s="16" t="n">
        <f aca="false">+IF(H470=0," ",(5/EXP(H470/5.5)))</f>
        <v>0.226401523270531</v>
      </c>
      <c r="J470" s="16" t="n">
        <f aca="false">+AVERAGE(H461:H470)</f>
        <v>16.7118375</v>
      </c>
    </row>
    <row r="471" customFormat="false" ht="12.75" hidden="false" customHeight="false" outlineLevel="0" collapsed="false">
      <c r="A471" s="6"/>
      <c r="B471" s="21" t="n">
        <v>45200</v>
      </c>
      <c r="C471" s="21" t="n">
        <v>45300</v>
      </c>
      <c r="D471" s="22" t="s">
        <v>921</v>
      </c>
      <c r="E471" s="22" t="s">
        <v>922</v>
      </c>
      <c r="F471" s="16" t="n">
        <v>11.87</v>
      </c>
      <c r="G471" s="16" t="n">
        <v>12.145</v>
      </c>
      <c r="H471" s="16" t="n">
        <f aca="false">AVERAGE(F471:G471)</f>
        <v>12.0075</v>
      </c>
      <c r="I471" s="16" t="n">
        <f aca="false">+IF(H471=0," ",(5/EXP(H471/5.5)))</f>
        <v>0.563412123254528</v>
      </c>
      <c r="J471" s="16" t="n">
        <f aca="false">+AVERAGE(H462:H471)</f>
        <v>16.0042125</v>
      </c>
    </row>
    <row r="472" customFormat="false" ht="12.75" hidden="false" customHeight="false" outlineLevel="0" collapsed="false">
      <c r="A472" s="6"/>
      <c r="B472" s="21" t="n">
        <v>45300</v>
      </c>
      <c r="C472" s="21" t="n">
        <v>45400</v>
      </c>
      <c r="D472" s="22" t="s">
        <v>923</v>
      </c>
      <c r="E472" s="22" t="s">
        <v>924</v>
      </c>
      <c r="F472" s="16" t="n">
        <v>12.101</v>
      </c>
      <c r="G472" s="16" t="n">
        <v>10.913</v>
      </c>
      <c r="H472" s="16" t="n">
        <f aca="false">AVERAGE(F472:G472)</f>
        <v>11.507</v>
      </c>
      <c r="I472" s="16" t="n">
        <f aca="false">+IF(H472=0," ",(5/EXP(H472/5.5)))</f>
        <v>0.617087835787547</v>
      </c>
      <c r="J472" s="16" t="n">
        <f aca="false">+AVERAGE(H463:H472)</f>
        <v>15.3469125</v>
      </c>
    </row>
    <row r="473" customFormat="false" ht="12.75" hidden="false" customHeight="false" outlineLevel="0" collapsed="false">
      <c r="A473" s="6"/>
      <c r="B473" s="21" t="n">
        <v>45400</v>
      </c>
      <c r="C473" s="21" t="n">
        <v>45500</v>
      </c>
      <c r="D473" s="22" t="s">
        <v>925</v>
      </c>
      <c r="E473" s="22" t="s">
        <v>926</v>
      </c>
      <c r="F473" s="16" t="n">
        <v>15.74</v>
      </c>
      <c r="G473" s="16" t="n">
        <v>15.63</v>
      </c>
      <c r="H473" s="16" t="n">
        <f aca="false">AVERAGE(F473:G473)</f>
        <v>15.685</v>
      </c>
      <c r="I473" s="16" t="n">
        <f aca="false">+IF(H473=0," ",(5/EXP(H473/5.5)))</f>
        <v>0.288696224674335</v>
      </c>
      <c r="J473" s="16" t="n">
        <f aca="false">+AVERAGE(H464:H473)</f>
        <v>15.3119125</v>
      </c>
    </row>
    <row r="474" customFormat="false" ht="12.75" hidden="false" customHeight="false" outlineLevel="0" collapsed="false">
      <c r="A474" s="6"/>
      <c r="B474" s="21" t="n">
        <v>45500</v>
      </c>
      <c r="C474" s="21" t="n">
        <v>45600</v>
      </c>
      <c r="D474" s="22" t="s">
        <v>927</v>
      </c>
      <c r="E474" s="22" t="s">
        <v>928</v>
      </c>
      <c r="F474" s="16" t="n">
        <v>20.374</v>
      </c>
      <c r="G474" s="16" t="n">
        <v>19.4175</v>
      </c>
      <c r="H474" s="16" t="n">
        <f aca="false">AVERAGE(F474:G474)</f>
        <v>19.89575</v>
      </c>
      <c r="I474" s="16" t="n">
        <f aca="false">+IF(H474=0," ",(5/EXP(H474/5.5)))</f>
        <v>0.134260789719178</v>
      </c>
      <c r="J474" s="16" t="n">
        <f aca="false">+AVERAGE(H465:H474)</f>
        <v>15.4650708333333</v>
      </c>
    </row>
    <row r="475" customFormat="false" ht="12.75" hidden="false" customHeight="false" outlineLevel="0" collapsed="false">
      <c r="A475" s="6"/>
      <c r="B475" s="21" t="n">
        <v>45600</v>
      </c>
      <c r="C475" s="21" t="n">
        <v>45700</v>
      </c>
      <c r="D475" s="22" t="s">
        <v>929</v>
      </c>
      <c r="E475" s="22" t="s">
        <v>930</v>
      </c>
      <c r="F475" s="16" t="n">
        <v>15.1516666666667</v>
      </c>
      <c r="G475" s="16" t="n">
        <v>14.5833333333333</v>
      </c>
      <c r="H475" s="16" t="n">
        <f aca="false">AVERAGE(F475:G475)</f>
        <v>14.8675</v>
      </c>
      <c r="I475" s="16" t="n">
        <f aca="false">+IF(H475=0," ",(5/EXP(H475/5.5)))</f>
        <v>0.334960084250333</v>
      </c>
      <c r="J475" s="16" t="n">
        <f aca="false">+AVERAGE(H466:H475)</f>
        <v>15.4348208333333</v>
      </c>
    </row>
    <row r="476" customFormat="false" ht="12.75" hidden="false" customHeight="false" outlineLevel="0" collapsed="false">
      <c r="A476" s="6"/>
      <c r="B476" s="21" t="n">
        <v>45700</v>
      </c>
      <c r="C476" s="21" t="n">
        <v>45800</v>
      </c>
      <c r="D476" s="22" t="s">
        <v>931</v>
      </c>
      <c r="E476" s="22" t="s">
        <v>932</v>
      </c>
      <c r="F476" s="16" t="n">
        <v>21.35</v>
      </c>
      <c r="G476" s="16" t="n">
        <v>22.23</v>
      </c>
      <c r="H476" s="16" t="n">
        <f aca="false">AVERAGE(F476:G476)</f>
        <v>21.79</v>
      </c>
      <c r="I476" s="16" t="n">
        <f aca="false">+IF(H476=0," ",(5/EXP(H476/5.5)))</f>
        <v>0.0951424278700034</v>
      </c>
      <c r="J476" s="16" t="n">
        <f aca="false">+AVERAGE(H467:H476)</f>
        <v>16.1109875</v>
      </c>
    </row>
    <row r="477" customFormat="false" ht="12.75" hidden="false" customHeight="false" outlineLevel="0" collapsed="false">
      <c r="A477" s="6"/>
      <c r="B477" s="21" t="n">
        <v>45800</v>
      </c>
      <c r="C477" s="21" t="n">
        <v>45900</v>
      </c>
      <c r="D477" s="22" t="s">
        <v>933</v>
      </c>
      <c r="E477" s="22" t="s">
        <v>934</v>
      </c>
      <c r="F477" s="16" t="n">
        <v>20</v>
      </c>
      <c r="G477" s="16" t="n">
        <v>20</v>
      </c>
      <c r="H477" s="16" t="n">
        <f aca="false">AVERAGE(F477:G477)</f>
        <v>20</v>
      </c>
      <c r="I477" s="16" t="n">
        <f aca="false">+IF(H477=0," ",(5/EXP(H477/5.5)))</f>
        <v>0.131739904072244</v>
      </c>
      <c r="J477" s="16" t="n">
        <f aca="false">+AVERAGE(H468:H477)</f>
        <v>16.4241303571429</v>
      </c>
    </row>
    <row r="478" customFormat="false" ht="12.75" hidden="false" customHeight="false" outlineLevel="0" collapsed="false">
      <c r="A478" s="6"/>
      <c r="B478" s="21" t="n">
        <v>45900</v>
      </c>
      <c r="C478" s="21" t="n">
        <v>46000</v>
      </c>
      <c r="D478" s="22" t="s">
        <v>935</v>
      </c>
      <c r="E478" s="22" t="s">
        <v>936</v>
      </c>
      <c r="F478" s="16" t="n">
        <v>18.9933333333333</v>
      </c>
      <c r="G478" s="16" t="n">
        <v>19.29</v>
      </c>
      <c r="H478" s="16" t="n">
        <f aca="false">AVERAGE(F478:G478)</f>
        <v>19.1416666666667</v>
      </c>
      <c r="I478" s="16"/>
      <c r="J478" s="16" t="n">
        <f aca="false">+AVERAGE(H469:H478)</f>
        <v>16.6649845238095</v>
      </c>
    </row>
    <row r="479" customFormat="false" ht="12.75" hidden="false" customHeight="false" outlineLevel="0" collapsed="false">
      <c r="A479" s="6"/>
      <c r="B479" s="21" t="n">
        <v>46000</v>
      </c>
      <c r="C479" s="21" t="n">
        <v>46100</v>
      </c>
      <c r="D479" s="22" t="s">
        <v>937</v>
      </c>
      <c r="E479" s="22" t="s">
        <v>938</v>
      </c>
      <c r="F479" s="16" t="n">
        <v>21.7833333333333</v>
      </c>
      <c r="G479" s="16" t="n">
        <v>23.3233333333333</v>
      </c>
      <c r="H479" s="16" t="n">
        <f aca="false">AVERAGE(F479:G479)</f>
        <v>22.5533333333333</v>
      </c>
      <c r="I479" s="16" t="n">
        <f aca="false">+IF(H479=0," ",(5/EXP(H479/5.5)))</f>
        <v>0.0828131719954932</v>
      </c>
      <c r="J479" s="16" t="n">
        <f aca="false">+AVERAGE(H470:H479)</f>
        <v>17.4469607142857</v>
      </c>
    </row>
    <row r="480" customFormat="false" ht="12.75" hidden="false" customHeight="false" outlineLevel="0" collapsed="false">
      <c r="A480" s="6"/>
      <c r="B480" s="21" t="n">
        <v>46100</v>
      </c>
      <c r="C480" s="21" t="n">
        <v>46200</v>
      </c>
      <c r="D480" s="22" t="s">
        <v>939</v>
      </c>
      <c r="E480" s="22" t="s">
        <v>940</v>
      </c>
      <c r="F480" s="16" t="n">
        <v>20.55</v>
      </c>
      <c r="G480" s="16" t="n">
        <v>19.5966666666667</v>
      </c>
      <c r="H480" s="16" t="n">
        <f aca="false">AVERAGE(F480:G480)</f>
        <v>20.0733333333333</v>
      </c>
      <c r="I480" s="16" t="n">
        <f aca="false">+IF(H480=0," ",(5/EXP(H480/5.5)))</f>
        <v>0.129995030359271</v>
      </c>
      <c r="J480" s="16" t="n">
        <f aca="false">+AVERAGE(H471:H480)</f>
        <v>17.7521083333333</v>
      </c>
    </row>
    <row r="481" customFormat="false" ht="12.75" hidden="false" customHeight="false" outlineLevel="0" collapsed="false">
      <c r="A481" s="6"/>
      <c r="B481" s="21" t="n">
        <v>46200</v>
      </c>
      <c r="C481" s="21" t="n">
        <v>46300</v>
      </c>
      <c r="D481" s="22" t="s">
        <v>941</v>
      </c>
      <c r="E481" s="22" t="s">
        <v>942</v>
      </c>
      <c r="F481" s="16" t="n">
        <v>21.8166666666667</v>
      </c>
      <c r="G481" s="16" t="n">
        <v>21.43</v>
      </c>
      <c r="H481" s="16" t="n">
        <f aca="false">AVERAGE(F481:G481)</f>
        <v>21.6233333333333</v>
      </c>
      <c r="I481" s="16" t="n">
        <f aca="false">+IF(H481=0," ",(5/EXP(H481/5.5)))</f>
        <v>0.098069659746417</v>
      </c>
      <c r="J481" s="16" t="n">
        <f aca="false">+AVERAGE(H472:H481)</f>
        <v>18.7136916666667</v>
      </c>
    </row>
    <row r="482" customFormat="false" ht="12.75" hidden="false" customHeight="false" outlineLevel="0" collapsed="false">
      <c r="A482" s="6"/>
      <c r="B482" s="21" t="n">
        <v>46300</v>
      </c>
      <c r="C482" s="21" t="n">
        <v>46400</v>
      </c>
      <c r="D482" s="22" t="s">
        <v>943</v>
      </c>
      <c r="E482" s="22" t="s">
        <v>944</v>
      </c>
      <c r="F482" s="16" t="n">
        <v>19.6566666666667</v>
      </c>
      <c r="G482" s="16" t="n">
        <v>21.5633333333333</v>
      </c>
      <c r="H482" s="16" t="n">
        <f aca="false">AVERAGE(F482:G482)</f>
        <v>20.61</v>
      </c>
      <c r="I482" s="16" t="n">
        <f aca="false">+IF(H482=0," ",(5/EXP(H482/5.5)))</f>
        <v>0.117909863525731</v>
      </c>
      <c r="J482" s="16" t="n">
        <f aca="false">+AVERAGE(H473:H482)</f>
        <v>19.6239916666667</v>
      </c>
    </row>
    <row r="483" customFormat="false" ht="12.75" hidden="false" customHeight="false" outlineLevel="0" collapsed="false">
      <c r="A483" s="6"/>
      <c r="B483" s="21" t="n">
        <v>46400</v>
      </c>
      <c r="C483" s="21" t="n">
        <v>46500</v>
      </c>
      <c r="D483" s="22" t="s">
        <v>945</v>
      </c>
      <c r="E483" s="22" t="s">
        <v>946</v>
      </c>
      <c r="F483" s="16" t="n">
        <v>17.88375</v>
      </c>
      <c r="G483" s="16" t="n">
        <v>17.5733333333333</v>
      </c>
      <c r="H483" s="16" t="n">
        <f aca="false">AVERAGE(F483:G483)</f>
        <v>17.7285416666667</v>
      </c>
      <c r="I483" s="16" t="n">
        <f aca="false">+IF(H483=0," ",(5/EXP(H483/5.5)))</f>
        <v>0.199102940375285</v>
      </c>
      <c r="J483" s="16" t="n">
        <f aca="false">+AVERAGE(H474:H483)</f>
        <v>19.8283458333333</v>
      </c>
    </row>
    <row r="484" customFormat="false" ht="12.75" hidden="false" customHeight="false" outlineLevel="0" collapsed="false">
      <c r="A484" s="6"/>
      <c r="B484" s="21" t="n">
        <v>46500</v>
      </c>
      <c r="C484" s="21" t="n">
        <v>46600</v>
      </c>
      <c r="D484" s="22" t="s">
        <v>947</v>
      </c>
      <c r="E484" s="22" t="s">
        <v>948</v>
      </c>
      <c r="F484" s="16" t="n">
        <v>18.465</v>
      </c>
      <c r="G484" s="16" t="n">
        <v>18.08</v>
      </c>
      <c r="H484" s="16" t="n">
        <f aca="false">AVERAGE(F484:G484)</f>
        <v>18.2725</v>
      </c>
      <c r="I484" s="16" t="n">
        <f aca="false">+IF(H484=0," ",(5/EXP(H484/5.5)))</f>
        <v>0.180353797632774</v>
      </c>
      <c r="J484" s="16" t="n">
        <f aca="false">+AVERAGE(H475:H484)</f>
        <v>19.6660208333333</v>
      </c>
    </row>
    <row r="485" customFormat="false" ht="12.75" hidden="false" customHeight="false" outlineLevel="0" collapsed="false">
      <c r="A485" s="6"/>
      <c r="B485" s="21" t="n">
        <v>46600</v>
      </c>
      <c r="C485" s="21" t="n">
        <v>46700</v>
      </c>
      <c r="D485" s="22" t="s">
        <v>949</v>
      </c>
      <c r="E485" s="22" t="s">
        <v>950</v>
      </c>
      <c r="F485" s="16" t="n">
        <v>21.29</v>
      </c>
      <c r="G485" s="16" t="n">
        <v>19.872</v>
      </c>
      <c r="H485" s="16" t="n">
        <f aca="false">AVERAGE(F485:G485)</f>
        <v>20.581</v>
      </c>
      <c r="I485" s="16" t="n">
        <f aca="false">+IF(H485=0," ",(5/EXP(H485/5.5)))</f>
        <v>0.118533212007962</v>
      </c>
      <c r="J485" s="16" t="n">
        <f aca="false">+AVERAGE(H476:H485)</f>
        <v>20.2373708333333</v>
      </c>
    </row>
    <row r="486" customFormat="false" ht="12.75" hidden="false" customHeight="false" outlineLevel="0" collapsed="false">
      <c r="A486" s="6"/>
      <c r="B486" s="21" t="n">
        <v>46700</v>
      </c>
      <c r="C486" s="21" t="n">
        <v>46800</v>
      </c>
      <c r="D486" s="22" t="s">
        <v>951</v>
      </c>
      <c r="E486" s="22" t="s">
        <v>952</v>
      </c>
      <c r="F486" s="16" t="n">
        <v>18.6028571428571</v>
      </c>
      <c r="G486" s="16" t="n">
        <v>17.9585714285714</v>
      </c>
      <c r="H486" s="16" t="n">
        <f aca="false">AVERAGE(F486:G486)</f>
        <v>18.2807142857143</v>
      </c>
      <c r="I486" s="16" t="n">
        <f aca="false">+IF(H486=0," ",(5/EXP(H486/5.5)))</f>
        <v>0.180084639109913</v>
      </c>
      <c r="J486" s="16" t="n">
        <f aca="false">+AVERAGE(H477:H486)</f>
        <v>19.8864422619048</v>
      </c>
    </row>
    <row r="487" customFormat="false" ht="12.75" hidden="false" customHeight="false" outlineLevel="0" collapsed="false">
      <c r="A487" s="6"/>
      <c r="B487" s="21" t="n">
        <v>46800</v>
      </c>
      <c r="C487" s="21" t="n">
        <v>46900</v>
      </c>
      <c r="D487" s="22" t="s">
        <v>953</v>
      </c>
      <c r="E487" s="22" t="s">
        <v>954</v>
      </c>
      <c r="F487" s="16" t="n">
        <v>19.408</v>
      </c>
      <c r="G487" s="16" t="n">
        <v>20.156</v>
      </c>
      <c r="H487" s="16" t="n">
        <f aca="false">AVERAGE(F487:G487)</f>
        <v>19.782</v>
      </c>
      <c r="I487" s="16" t="n">
        <f aca="false">+IF(H487=0," ",(5/EXP(H487/5.5)))</f>
        <v>0.137066460136978</v>
      </c>
      <c r="J487" s="16" t="n">
        <f aca="false">+AVERAGE(H478:H487)</f>
        <v>19.8646422619048</v>
      </c>
    </row>
    <row r="488" customFormat="false" ht="12.75" hidden="false" customHeight="false" outlineLevel="0" collapsed="false">
      <c r="A488" s="6"/>
      <c r="B488" s="21" t="n">
        <v>46900</v>
      </c>
      <c r="C488" s="21" t="n">
        <v>47000</v>
      </c>
      <c r="D488" s="22" t="s">
        <v>955</v>
      </c>
      <c r="E488" s="22" t="s">
        <v>956</v>
      </c>
      <c r="F488" s="16" t="n">
        <v>18.3028571428571</v>
      </c>
      <c r="G488" s="16" t="n">
        <v>16.8816666666667</v>
      </c>
      <c r="H488" s="16" t="n">
        <f aca="false">AVERAGE(F488:G488)</f>
        <v>17.5922619047619</v>
      </c>
      <c r="I488" s="16" t="n">
        <f aca="false">+IF(H488=0," ",(5/EXP(H488/5.5)))</f>
        <v>0.20409796880841</v>
      </c>
      <c r="J488" s="16" t="n">
        <f aca="false">+AVERAGE(H479:H488)</f>
        <v>19.7097017857143</v>
      </c>
    </row>
    <row r="489" customFormat="false" ht="12.75" hidden="false" customHeight="false" outlineLevel="0" collapsed="false">
      <c r="A489" s="6"/>
      <c r="B489" s="21" t="n">
        <v>47000</v>
      </c>
      <c r="C489" s="21" t="n">
        <v>47100</v>
      </c>
      <c r="D489" s="22" t="s">
        <v>957</v>
      </c>
      <c r="E489" s="22" t="s">
        <v>958</v>
      </c>
      <c r="F489" s="16" t="n">
        <v>15.6666666666667</v>
      </c>
      <c r="G489" s="16" t="n">
        <v>16.0333333333333</v>
      </c>
      <c r="H489" s="16" t="n">
        <f aca="false">AVERAGE(F489:G489)</f>
        <v>15.85</v>
      </c>
      <c r="I489" s="16" t="n">
        <f aca="false">+IF(H489=0," ",(5/EXP(H489/5.5)))</f>
        <v>0.280163961787526</v>
      </c>
      <c r="J489" s="16" t="n">
        <f aca="false">+AVERAGE(H480:H489)</f>
        <v>19.039368452381</v>
      </c>
    </row>
    <row r="490" customFormat="false" ht="12.75" hidden="false" customHeight="false" outlineLevel="0" collapsed="false">
      <c r="A490" s="6"/>
      <c r="B490" s="21" t="n">
        <v>47100</v>
      </c>
      <c r="C490" s="21" t="n">
        <v>47200</v>
      </c>
      <c r="D490" s="22" t="s">
        <v>959</v>
      </c>
      <c r="E490" s="22" t="s">
        <v>960</v>
      </c>
      <c r="F490" s="16" t="n">
        <v>20.47</v>
      </c>
      <c r="G490" s="16" t="n">
        <v>22.455</v>
      </c>
      <c r="H490" s="16" t="n">
        <f aca="false">AVERAGE(F490:G490)</f>
        <v>21.4625</v>
      </c>
      <c r="I490" s="16" t="n">
        <f aca="false">+IF(H490=0," ",(5/EXP(H490/5.5)))</f>
        <v>0.100979796698457</v>
      </c>
      <c r="J490" s="16" t="n">
        <f aca="false">+AVERAGE(H481:H490)</f>
        <v>19.1782851190476</v>
      </c>
    </row>
    <row r="491" customFormat="false" ht="12.75" hidden="false" customHeight="false" outlineLevel="0" collapsed="false">
      <c r="A491" s="6"/>
      <c r="B491" s="21" t="n">
        <v>47200</v>
      </c>
      <c r="C491" s="21" t="n">
        <v>47300</v>
      </c>
      <c r="D491" s="22" t="s">
        <v>961</v>
      </c>
      <c r="E491" s="22" t="s">
        <v>962</v>
      </c>
      <c r="F491" s="16" t="n">
        <v>21.3466666666667</v>
      </c>
      <c r="G491" s="16" t="n">
        <v>21.31</v>
      </c>
      <c r="H491" s="16" t="n">
        <f aca="false">AVERAGE(F491:G491)</f>
        <v>21.3283333333333</v>
      </c>
      <c r="I491" s="16" t="n">
        <f aca="false">+IF(H491=0," ",(5/EXP(H491/5.5)))</f>
        <v>0.103473382274423</v>
      </c>
      <c r="J491" s="16" t="n">
        <f aca="false">+AVERAGE(H482:H491)</f>
        <v>19.1487851190476</v>
      </c>
    </row>
    <row r="492" customFormat="false" ht="12.75" hidden="false" customHeight="false" outlineLevel="0" collapsed="false">
      <c r="A492" s="6"/>
      <c r="B492" s="21" t="n">
        <v>47300</v>
      </c>
      <c r="C492" s="21" t="n">
        <v>47400</v>
      </c>
      <c r="D492" s="22" t="s">
        <v>963</v>
      </c>
      <c r="E492" s="22" t="s">
        <v>964</v>
      </c>
      <c r="F492" s="16" t="n">
        <v>18.7871428571429</v>
      </c>
      <c r="G492" s="16" t="n">
        <v>19.89125</v>
      </c>
      <c r="H492" s="16" t="n">
        <f aca="false">AVERAGE(F492:G492)</f>
        <v>19.3391964285714</v>
      </c>
      <c r="I492" s="16" t="n">
        <f aca="false">+IF(H492=0," ",(5/EXP(H492/5.5)))</f>
        <v>0.148558030390353</v>
      </c>
      <c r="J492" s="16" t="n">
        <f aca="false">+AVERAGE(H483:H492)</f>
        <v>19.0217047619048</v>
      </c>
    </row>
    <row r="493" customFormat="false" ht="12.75" hidden="false" customHeight="false" outlineLevel="0" collapsed="false">
      <c r="A493" s="6"/>
      <c r="B493" s="21" t="n">
        <v>47400</v>
      </c>
      <c r="C493" s="21" t="n">
        <v>47500</v>
      </c>
      <c r="D493" s="22" t="s">
        <v>965</v>
      </c>
      <c r="E493" s="22" t="s">
        <v>966</v>
      </c>
      <c r="F493" s="16" t="n">
        <v>18.1025</v>
      </c>
      <c r="G493" s="16" t="n">
        <v>18.266</v>
      </c>
      <c r="H493" s="16" t="n">
        <f aca="false">AVERAGE(F493:G493)</f>
        <v>18.18425</v>
      </c>
      <c r="I493" s="16" t="n">
        <f aca="false">+IF(H493=0," ",(5/EXP(H493/5.5)))</f>
        <v>0.183270997607152</v>
      </c>
      <c r="J493" s="16" t="n">
        <f aca="false">+AVERAGE(H484:H493)</f>
        <v>19.0672755952381</v>
      </c>
    </row>
    <row r="494" customFormat="false" ht="12.75" hidden="false" customHeight="false" outlineLevel="0" collapsed="false">
      <c r="A494" s="6"/>
      <c r="B494" s="21" t="n">
        <v>47500</v>
      </c>
      <c r="C494" s="21" t="n">
        <v>47600</v>
      </c>
      <c r="D494" s="22" t="s">
        <v>967</v>
      </c>
      <c r="E494" s="22" t="s">
        <v>968</v>
      </c>
      <c r="F494" s="16" t="n">
        <v>18.1566666666667</v>
      </c>
      <c r="G494" s="16" t="n">
        <v>18.5233333333333</v>
      </c>
      <c r="H494" s="16" t="n">
        <f aca="false">AVERAGE(F494:G494)</f>
        <v>18.34</v>
      </c>
      <c r="I494" s="16" t="n">
        <f aca="false">+IF(H494=0," ",(5/EXP(H494/5.5)))</f>
        <v>0.178153891697</v>
      </c>
      <c r="J494" s="16" t="n">
        <f aca="false">+AVERAGE(H485:H494)</f>
        <v>19.0740255952381</v>
      </c>
    </row>
    <row r="495" customFormat="false" ht="12.75" hidden="false" customHeight="false" outlineLevel="0" collapsed="false">
      <c r="A495" s="6"/>
      <c r="B495" s="21" t="n">
        <v>47600</v>
      </c>
      <c r="C495" s="21" t="n">
        <v>47700</v>
      </c>
      <c r="D495" s="22" t="s">
        <v>969</v>
      </c>
      <c r="E495" s="22" t="s">
        <v>970</v>
      </c>
      <c r="F495" s="16" t="n">
        <v>20.01125</v>
      </c>
      <c r="G495" s="16" t="n">
        <v>20.025</v>
      </c>
      <c r="H495" s="16" t="n">
        <f aca="false">AVERAGE(F495:G495)</f>
        <v>20.018125</v>
      </c>
      <c r="I495" s="16" t="n">
        <f aca="false">+IF(H495=0," ",(5/EXP(H495/5.5)))</f>
        <v>0.131306475770438</v>
      </c>
      <c r="J495" s="16" t="n">
        <f aca="false">+AVERAGE(H486:H495)</f>
        <v>19.0177380952381</v>
      </c>
    </row>
    <row r="496" customFormat="false" ht="12.75" hidden="false" customHeight="false" outlineLevel="0" collapsed="false">
      <c r="A496" s="6"/>
      <c r="B496" s="21" t="n">
        <v>47700</v>
      </c>
      <c r="C496" s="21" t="n">
        <v>47800</v>
      </c>
      <c r="D496" s="22" t="s">
        <v>971</v>
      </c>
      <c r="E496" s="22" t="s">
        <v>972</v>
      </c>
      <c r="F496" s="16" t="n">
        <v>17.072</v>
      </c>
      <c r="G496" s="16" t="n">
        <v>18.4116666666667</v>
      </c>
      <c r="H496" s="16" t="n">
        <f aca="false">AVERAGE(F496:G496)</f>
        <v>17.7418333333333</v>
      </c>
      <c r="I496" s="16" t="n">
        <f aca="false">+IF(H496=0," ",(5/EXP(H496/5.5)))</f>
        <v>0.19862235587621</v>
      </c>
      <c r="J496" s="16" t="n">
        <f aca="false">+AVERAGE(H487:H496)</f>
        <v>18.96385</v>
      </c>
    </row>
    <row r="497" customFormat="false" ht="12.75" hidden="false" customHeight="false" outlineLevel="0" collapsed="false">
      <c r="A497" s="6"/>
      <c r="B497" s="21" t="n">
        <v>47800</v>
      </c>
      <c r="C497" s="21" t="n">
        <v>47900</v>
      </c>
      <c r="D497" s="22" t="s">
        <v>973</v>
      </c>
      <c r="E497" s="22" t="s">
        <v>974</v>
      </c>
      <c r="F497" s="16" t="n">
        <v>19.464</v>
      </c>
      <c r="G497" s="16" t="n">
        <v>19.728</v>
      </c>
      <c r="H497" s="16" t="n">
        <f aca="false">AVERAGE(F497:G497)</f>
        <v>19.596</v>
      </c>
      <c r="I497" s="16" t="n">
        <f aca="false">+IF(H497=0," ",(5/EXP(H497/5.5)))</f>
        <v>0.141781069036612</v>
      </c>
      <c r="J497" s="16" t="n">
        <f aca="false">+AVERAGE(H488:H497)</f>
        <v>18.94525</v>
      </c>
    </row>
    <row r="498" customFormat="false" ht="12.75" hidden="false" customHeight="false" outlineLevel="0" collapsed="false">
      <c r="A498" s="6"/>
      <c r="B498" s="21" t="n">
        <v>47900</v>
      </c>
      <c r="C498" s="21" t="n">
        <v>48000</v>
      </c>
      <c r="D498" s="22" t="s">
        <v>975</v>
      </c>
      <c r="E498" s="22" t="s">
        <v>976</v>
      </c>
      <c r="F498" s="16" t="n">
        <v>16.55</v>
      </c>
      <c r="G498" s="16" t="n">
        <v>20.042</v>
      </c>
      <c r="H498" s="16" t="n">
        <f aca="false">AVERAGE(F498:G498)</f>
        <v>18.296</v>
      </c>
      <c r="I498" s="16" t="n">
        <f aca="false">+IF(H498=0," ",(5/EXP(H498/5.5)))</f>
        <v>0.17958483898803</v>
      </c>
      <c r="J498" s="16" t="n">
        <f aca="false">+AVERAGE(H489:H498)</f>
        <v>19.0156238095238</v>
      </c>
    </row>
    <row r="499" customFormat="false" ht="12.75" hidden="false" customHeight="false" outlineLevel="0" collapsed="false">
      <c r="A499" s="6"/>
      <c r="B499" s="21" t="n">
        <v>48000</v>
      </c>
      <c r="C499" s="21" t="n">
        <v>48100</v>
      </c>
      <c r="D499" s="22" t="s">
        <v>977</v>
      </c>
      <c r="E499" s="22" t="s">
        <v>978</v>
      </c>
      <c r="F499" s="16" t="n">
        <v>16.7</v>
      </c>
      <c r="G499" s="16" t="n">
        <v>17.25</v>
      </c>
      <c r="H499" s="16" t="n">
        <f aca="false">AVERAGE(F499:G499)</f>
        <v>16.975</v>
      </c>
      <c r="I499" s="16" t="n">
        <f aca="false">+IF(H499=0," ",(5/EXP(H499/5.5)))</f>
        <v>0.228338586306777</v>
      </c>
      <c r="J499" s="16" t="n">
        <f aca="false">+AVERAGE(H490:H499)</f>
        <v>19.1281238095238</v>
      </c>
    </row>
    <row r="500" customFormat="false" ht="12.75" hidden="false" customHeight="false" outlineLevel="0" collapsed="false">
      <c r="A500" s="6"/>
      <c r="B500" s="21" t="n">
        <v>48100</v>
      </c>
      <c r="C500" s="21" t="n">
        <v>48200</v>
      </c>
      <c r="D500" s="22" t="s">
        <v>979</v>
      </c>
      <c r="E500" s="22" t="s">
        <v>980</v>
      </c>
      <c r="F500" s="16" t="n">
        <v>17.735</v>
      </c>
      <c r="G500" s="16" t="n">
        <v>21.035</v>
      </c>
      <c r="H500" s="16" t="n">
        <f aca="false">AVERAGE(F500:G500)</f>
        <v>19.385</v>
      </c>
      <c r="I500" s="16" t="n">
        <f aca="false">+IF(H500=0," ",(5/EXP(H500/5.5)))</f>
        <v>0.147325987986391</v>
      </c>
      <c r="J500" s="16" t="n">
        <f aca="false">+AVERAGE(H491:H500)</f>
        <v>18.9203738095238</v>
      </c>
    </row>
    <row r="501" customFormat="false" ht="12.75" hidden="false" customHeight="false" outlineLevel="0" collapsed="false">
      <c r="A501" s="6"/>
      <c r="B501" s="21" t="n">
        <v>48200</v>
      </c>
      <c r="C501" s="21" t="n">
        <v>48300</v>
      </c>
      <c r="D501" s="22" t="s">
        <v>981</v>
      </c>
      <c r="E501" s="22" t="s">
        <v>982</v>
      </c>
      <c r="F501" s="16" t="n">
        <v>18.405</v>
      </c>
      <c r="G501" s="16" t="n">
        <v>18.075</v>
      </c>
      <c r="H501" s="16" t="n">
        <f aca="false">AVERAGE(F501:G501)</f>
        <v>18.24</v>
      </c>
      <c r="I501" s="16" t="n">
        <f aca="false">+IF(H501=0," ",(5/EXP(H501/5.5)))</f>
        <v>0.181422679568842</v>
      </c>
      <c r="J501" s="16" t="n">
        <f aca="false">+AVERAGE(H492:H501)</f>
        <v>18.6115404761905</v>
      </c>
    </row>
    <row r="502" customFormat="false" ht="12.75" hidden="false" customHeight="false" outlineLevel="0" collapsed="false">
      <c r="A502" s="6"/>
      <c r="B502" s="21" t="n">
        <v>48300</v>
      </c>
      <c r="C502" s="21" t="n">
        <v>48400</v>
      </c>
      <c r="D502" s="22" t="s">
        <v>983</v>
      </c>
      <c r="E502" s="22" t="s">
        <v>984</v>
      </c>
      <c r="F502" s="16" t="n">
        <v>16.0633333333333</v>
      </c>
      <c r="G502" s="16" t="n">
        <v>16.32</v>
      </c>
      <c r="H502" s="16" t="n">
        <f aca="false">AVERAGE(F502:G502)</f>
        <v>16.1916666666667</v>
      </c>
      <c r="I502" s="16" t="n">
        <f aca="false">+IF(H502=0," ",(5/EXP(H502/5.5)))</f>
        <v>0.263289397379087</v>
      </c>
      <c r="J502" s="16" t="n">
        <f aca="false">+AVERAGE(H493:H502)</f>
        <v>18.2967875</v>
      </c>
    </row>
    <row r="503" customFormat="false" ht="12.75" hidden="false" customHeight="false" outlineLevel="0" collapsed="false">
      <c r="A503" s="6"/>
      <c r="B503" s="21" t="n">
        <v>48400</v>
      </c>
      <c r="C503" s="21" t="n">
        <v>48500</v>
      </c>
      <c r="D503" s="22" t="s">
        <v>985</v>
      </c>
      <c r="E503" s="22" t="s">
        <v>986</v>
      </c>
      <c r="F503" s="16" t="n">
        <v>18.295</v>
      </c>
      <c r="G503" s="16" t="n">
        <v>18.9</v>
      </c>
      <c r="H503" s="16" t="n">
        <f aca="false">AVERAGE(F503:G503)</f>
        <v>18.5975</v>
      </c>
      <c r="I503" s="16" t="n">
        <f aca="false">+IF(H503=0," ",(5/EXP(H503/5.5)))</f>
        <v>0.170005290142707</v>
      </c>
      <c r="J503" s="16" t="n">
        <f aca="false">+AVERAGE(H494:H503)</f>
        <v>18.3381125</v>
      </c>
    </row>
    <row r="504" customFormat="false" ht="12.75" hidden="false" customHeight="false" outlineLevel="0" collapsed="false">
      <c r="A504" s="6"/>
      <c r="B504" s="21" t="n">
        <v>48500</v>
      </c>
      <c r="C504" s="21" t="n">
        <v>48600</v>
      </c>
      <c r="D504" s="22" t="s">
        <v>987</v>
      </c>
      <c r="E504" s="22" t="s">
        <v>988</v>
      </c>
      <c r="F504" s="16" t="n">
        <v>22.702</v>
      </c>
      <c r="G504" s="16" t="n">
        <v>21.32</v>
      </c>
      <c r="H504" s="16" t="n">
        <f aca="false">AVERAGE(F504:G504)</f>
        <v>22.011</v>
      </c>
      <c r="I504" s="16" t="n">
        <f aca="false">+IF(H504=0," ",(5/EXP(H504/5.5)))</f>
        <v>0.0913952210891292</v>
      </c>
      <c r="J504" s="16" t="n">
        <f aca="false">+AVERAGE(H495:H504)</f>
        <v>18.7052125</v>
      </c>
    </row>
    <row r="505" customFormat="false" ht="12.75" hidden="false" customHeight="false" outlineLevel="0" collapsed="false">
      <c r="A505" s="6"/>
      <c r="B505" s="21" t="n">
        <v>48600</v>
      </c>
      <c r="C505" s="21" t="n">
        <v>48700</v>
      </c>
      <c r="D505" s="22" t="s">
        <v>989</v>
      </c>
      <c r="E505" s="22" t="s">
        <v>990</v>
      </c>
      <c r="F505" s="16" t="n">
        <v>17.382</v>
      </c>
      <c r="G505" s="16" t="n">
        <v>18.7916666666667</v>
      </c>
      <c r="H505" s="16" t="n">
        <f aca="false">AVERAGE(F505:G505)</f>
        <v>18.0868333333333</v>
      </c>
      <c r="I505" s="16" t="n">
        <f aca="false">+IF(H505=0," ",(5/EXP(H505/5.5)))</f>
        <v>0.186546034032795</v>
      </c>
      <c r="J505" s="16" t="n">
        <f aca="false">+AVERAGE(H496:H505)</f>
        <v>18.5120833333333</v>
      </c>
    </row>
    <row r="506" customFormat="false" ht="12.75" hidden="false" customHeight="false" outlineLevel="0" collapsed="false">
      <c r="A506" s="6"/>
      <c r="B506" s="21" t="n">
        <v>48700</v>
      </c>
      <c r="C506" s="21" t="n">
        <v>48800</v>
      </c>
      <c r="D506" s="22" t="s">
        <v>991</v>
      </c>
      <c r="E506" s="22" t="s">
        <v>992</v>
      </c>
      <c r="F506" s="16" t="n">
        <v>17.195</v>
      </c>
      <c r="G506" s="16" t="n">
        <v>17.14</v>
      </c>
      <c r="H506" s="16" t="n">
        <f aca="false">AVERAGE(F506:G506)</f>
        <v>17.1675</v>
      </c>
      <c r="I506" s="16" t="n">
        <f aca="false">+IF(H506=0," ",(5/EXP(H506/5.5)))</f>
        <v>0.22048497567842</v>
      </c>
      <c r="J506" s="16" t="n">
        <f aca="false">+AVERAGE(H497:H506)</f>
        <v>18.45465</v>
      </c>
    </row>
    <row r="507" customFormat="false" ht="12.75" hidden="false" customHeight="false" outlineLevel="0" collapsed="false">
      <c r="A507" s="6"/>
      <c r="B507" s="21" t="n">
        <v>48800</v>
      </c>
      <c r="C507" s="21" t="n">
        <v>48900</v>
      </c>
      <c r="D507" s="22" t="s">
        <v>993</v>
      </c>
      <c r="E507" s="22" t="s">
        <v>994</v>
      </c>
      <c r="F507" s="16" t="n">
        <v>22.12</v>
      </c>
      <c r="G507" s="16" t="n">
        <v>24.375</v>
      </c>
      <c r="H507" s="16" t="n">
        <f aca="false">AVERAGE(F507:G507)</f>
        <v>23.2475</v>
      </c>
      <c r="I507" s="16" t="n">
        <f aca="false">+IF(H507=0," ",(5/EXP(H507/5.5)))</f>
        <v>0.0729938367570153</v>
      </c>
      <c r="J507" s="16" t="n">
        <f aca="false">+AVERAGE(H498:H507)</f>
        <v>18.8198</v>
      </c>
    </row>
    <row r="508" customFormat="false" ht="12.75" hidden="false" customHeight="false" outlineLevel="0" collapsed="false">
      <c r="A508" s="6"/>
      <c r="B508" s="21" t="n">
        <v>48900</v>
      </c>
      <c r="C508" s="21" t="n">
        <v>49000</v>
      </c>
      <c r="D508" s="22" t="s">
        <v>995</v>
      </c>
      <c r="E508" s="22" t="s">
        <v>996</v>
      </c>
      <c r="F508" s="16" t="n">
        <v>18.6175</v>
      </c>
      <c r="G508" s="16" t="n">
        <v>17.71</v>
      </c>
      <c r="H508" s="16" t="n">
        <f aca="false">AVERAGE(F508:G508)</f>
        <v>18.16375</v>
      </c>
      <c r="I508" s="16" t="n">
        <f aca="false">+IF(H508=0," ",(5/EXP(H508/5.5)))</f>
        <v>0.183955373233226</v>
      </c>
      <c r="J508" s="16" t="n">
        <f aca="false">+AVERAGE(H499:H508)</f>
        <v>18.806575</v>
      </c>
    </row>
    <row r="509" customFormat="false" ht="12.75" hidden="false" customHeight="false" outlineLevel="0" collapsed="false">
      <c r="A509" s="6"/>
      <c r="B509" s="21" t="n">
        <v>49000</v>
      </c>
      <c r="C509" s="21" t="n">
        <v>49100</v>
      </c>
      <c r="D509" s="22" t="s">
        <v>997</v>
      </c>
      <c r="E509" s="22" t="s">
        <v>998</v>
      </c>
      <c r="F509" s="16" t="n">
        <v>17.7325</v>
      </c>
      <c r="G509" s="16" t="n">
        <v>16.77</v>
      </c>
      <c r="H509" s="16" t="n">
        <f aca="false">AVERAGE(F509:G509)</f>
        <v>17.25125</v>
      </c>
      <c r="I509" s="16" t="n">
        <f aca="false">+IF(H509=0," ",(5/EXP(H509/5.5)))</f>
        <v>0.217153023475306</v>
      </c>
      <c r="J509" s="16" t="n">
        <f aca="false">+AVERAGE(H500:H509)</f>
        <v>18.8342</v>
      </c>
    </row>
    <row r="510" customFormat="false" ht="12.75" hidden="false" customHeight="false" outlineLevel="0" collapsed="false">
      <c r="A510" s="6"/>
      <c r="B510" s="21" t="n">
        <v>49100</v>
      </c>
      <c r="C510" s="21" t="n">
        <v>49200</v>
      </c>
      <c r="D510" s="22" t="s">
        <v>999</v>
      </c>
      <c r="E510" s="22" t="s">
        <v>1000</v>
      </c>
      <c r="F510" s="16" t="n">
        <v>23.81</v>
      </c>
      <c r="G510" s="16" t="n">
        <v>23.59</v>
      </c>
      <c r="H510" s="16" t="n">
        <f aca="false">AVERAGE(F510:G510)</f>
        <v>23.7</v>
      </c>
      <c r="I510" s="16" t="n">
        <f aca="false">+IF(H510=0," ",(5/EXP(H510/5.5)))</f>
        <v>0.0672288373239717</v>
      </c>
      <c r="J510" s="16" t="n">
        <f aca="false">+AVERAGE(H501:H510)</f>
        <v>19.2657</v>
      </c>
    </row>
    <row r="511" customFormat="false" ht="12.75" hidden="false" customHeight="false" outlineLevel="0" collapsed="false">
      <c r="A511" s="6"/>
      <c r="B511" s="21" t="n">
        <v>49200</v>
      </c>
      <c r="C511" s="21" t="n">
        <v>49300</v>
      </c>
      <c r="D511" s="22" t="s">
        <v>1001</v>
      </c>
      <c r="E511" s="22" t="s">
        <v>1002</v>
      </c>
      <c r="F511" s="16" t="n">
        <v>16.478</v>
      </c>
      <c r="G511" s="16" t="n">
        <v>17.7966666666667</v>
      </c>
      <c r="H511" s="16" t="n">
        <f aca="false">AVERAGE(F511:G511)</f>
        <v>17.1373333333333</v>
      </c>
      <c r="I511" s="16" t="n">
        <f aca="false">+IF(H511=0," ",(5/EXP(H511/5.5)))</f>
        <v>0.221697624921819</v>
      </c>
      <c r="J511" s="16" t="n">
        <f aca="false">+AVERAGE(H502:H511)</f>
        <v>19.1554333333333</v>
      </c>
    </row>
    <row r="512" customFormat="false" ht="12.75" hidden="false" customHeight="false" outlineLevel="0" collapsed="false">
      <c r="A512" s="6"/>
      <c r="B512" s="21" t="n">
        <v>49300</v>
      </c>
      <c r="C512" s="21" t="n">
        <v>49400</v>
      </c>
      <c r="D512" s="22" t="s">
        <v>1003</v>
      </c>
      <c r="E512" s="22" t="s">
        <v>1004</v>
      </c>
      <c r="F512" s="16" t="n">
        <v>21.0266666666667</v>
      </c>
      <c r="G512" s="16" t="n">
        <v>20.0366666666667</v>
      </c>
      <c r="H512" s="16" t="n">
        <f aca="false">AVERAGE(F512:G512)</f>
        <v>20.5316666666667</v>
      </c>
      <c r="I512" s="16" t="n">
        <f aca="false">+IF(H512=0," ",(5/EXP(H512/5.5)))</f>
        <v>0.119601201611617</v>
      </c>
      <c r="J512" s="16" t="n">
        <f aca="false">+AVERAGE(H503:H512)</f>
        <v>19.5894333333333</v>
      </c>
    </row>
    <row r="513" customFormat="false" ht="12.75" hidden="false" customHeight="false" outlineLevel="0" collapsed="false">
      <c r="A513" s="6"/>
      <c r="B513" s="21" t="n">
        <v>49400</v>
      </c>
      <c r="C513" s="21" t="n">
        <v>49500</v>
      </c>
      <c r="D513" s="22" t="s">
        <v>1005</v>
      </c>
      <c r="E513" s="22" t="s">
        <v>1006</v>
      </c>
      <c r="F513" s="16" t="n">
        <v>16.4471428571429</v>
      </c>
      <c r="G513" s="16" t="n">
        <v>17.76875</v>
      </c>
      <c r="H513" s="16" t="n">
        <f aca="false">AVERAGE(F513:G513)</f>
        <v>17.1079464285714</v>
      </c>
      <c r="I513" s="16" t="n">
        <f aca="false">+IF(H513=0," ",(5/EXP(H513/5.5)))</f>
        <v>0.222885341851045</v>
      </c>
      <c r="J513" s="16" t="n">
        <f aca="false">+AVERAGE(H504:H513)</f>
        <v>19.4404779761905</v>
      </c>
    </row>
    <row r="514" customFormat="false" ht="12.75" hidden="false" customHeight="false" outlineLevel="0" collapsed="false">
      <c r="A514" s="6"/>
      <c r="B514" s="21" t="n">
        <v>49500</v>
      </c>
      <c r="C514" s="21" t="n">
        <v>49600</v>
      </c>
      <c r="D514" s="22" t="s">
        <v>1007</v>
      </c>
      <c r="E514" s="22" t="s">
        <v>1008</v>
      </c>
      <c r="F514" s="16" t="n">
        <v>9.645</v>
      </c>
      <c r="G514" s="16" t="n">
        <v>10.3875</v>
      </c>
      <c r="H514" s="16" t="n">
        <f aca="false">AVERAGE(F514:G514)</f>
        <v>10.01625</v>
      </c>
      <c r="I514" s="16" t="n">
        <f aca="false">+IF(H514=0," ",(5/EXP(H514/5.5)))</f>
        <v>0.809208676682418</v>
      </c>
      <c r="J514" s="16" t="n">
        <f aca="false">+AVERAGE(H505:H514)</f>
        <v>18.2410029761905</v>
      </c>
    </row>
    <row r="515" customFormat="false" ht="12.75" hidden="false" customHeight="false" outlineLevel="0" collapsed="false">
      <c r="A515" s="6"/>
      <c r="B515" s="21" t="n">
        <v>49600</v>
      </c>
      <c r="C515" s="21" t="n">
        <v>49700</v>
      </c>
      <c r="D515" s="22" t="s">
        <v>1009</v>
      </c>
      <c r="E515" s="22" t="s">
        <v>1010</v>
      </c>
      <c r="F515" s="16" t="n">
        <v>15.075</v>
      </c>
      <c r="G515" s="16" t="n">
        <v>16.67</v>
      </c>
      <c r="H515" s="16" t="n">
        <f aca="false">AVERAGE(F515:G515)</f>
        <v>15.8725</v>
      </c>
      <c r="I515" s="16" t="n">
        <f aca="false">+IF(H515=0," ",(5/EXP(H515/5.5)))</f>
        <v>0.279020177642934</v>
      </c>
      <c r="J515" s="16" t="n">
        <f aca="false">+AVERAGE(H506:H515)</f>
        <v>18.0195696428571</v>
      </c>
    </row>
    <row r="516" customFormat="false" ht="12.75" hidden="false" customHeight="false" outlineLevel="0" collapsed="false">
      <c r="A516" s="6"/>
      <c r="B516" s="21" t="n">
        <v>49700</v>
      </c>
      <c r="C516" s="21" t="n">
        <v>49800</v>
      </c>
      <c r="D516" s="22" t="s">
        <v>1011</v>
      </c>
      <c r="E516" s="22" t="s">
        <v>1012</v>
      </c>
      <c r="F516" s="16" t="n">
        <v>22.2066666666667</v>
      </c>
      <c r="G516" s="16" t="n">
        <v>22.56</v>
      </c>
      <c r="H516" s="16" t="n">
        <f aca="false">AVERAGE(F516:G516)</f>
        <v>22.3833333333333</v>
      </c>
      <c r="I516" s="16" t="n">
        <f aca="false">+IF(H516=0," ",(5/EXP(H516/5.5)))</f>
        <v>0.0854128212893209</v>
      </c>
      <c r="J516" s="16" t="n">
        <f aca="false">+AVERAGE(H507:H516)</f>
        <v>18.5411529761905</v>
      </c>
    </row>
    <row r="517" customFormat="false" ht="12.75" hidden="false" customHeight="false" outlineLevel="0" collapsed="false">
      <c r="A517" s="6"/>
      <c r="B517" s="21" t="n">
        <v>49800</v>
      </c>
      <c r="C517" s="21" t="n">
        <v>49900</v>
      </c>
      <c r="D517" s="22" t="s">
        <v>1013</v>
      </c>
      <c r="E517" s="22" t="s">
        <v>1014</v>
      </c>
      <c r="F517" s="16" t="n">
        <v>13.44</v>
      </c>
      <c r="G517" s="16" t="n">
        <v>15.726</v>
      </c>
      <c r="H517" s="16" t="n">
        <f aca="false">AVERAGE(F517:G517)</f>
        <v>14.583</v>
      </c>
      <c r="I517" s="16" t="n">
        <f aca="false">+IF(H517=0," ",(5/EXP(H517/5.5)))</f>
        <v>0.35274261180932</v>
      </c>
      <c r="J517" s="16" t="n">
        <f aca="false">+AVERAGE(H508:H517)</f>
        <v>17.6747029761905</v>
      </c>
    </row>
    <row r="518" customFormat="false" ht="12.75" hidden="false" customHeight="false" outlineLevel="0" collapsed="false">
      <c r="A518" s="6"/>
      <c r="B518" s="21" t="n">
        <v>49900</v>
      </c>
      <c r="C518" s="21" t="n">
        <v>50000</v>
      </c>
      <c r="D518" s="22" t="s">
        <v>1015</v>
      </c>
      <c r="E518" s="22" t="s">
        <v>1016</v>
      </c>
      <c r="F518" s="16" t="n">
        <v>17.46</v>
      </c>
      <c r="G518" s="16" t="n">
        <v>17.24</v>
      </c>
      <c r="H518" s="16" t="n">
        <f aca="false">AVERAGE(F518:G518)</f>
        <v>17.35</v>
      </c>
      <c r="I518" s="16" t="n">
        <f aca="false">+IF(H518=0," ",(5/EXP(H518/5.5)))</f>
        <v>0.213288932447371</v>
      </c>
      <c r="J518" s="16" t="n">
        <f aca="false">+AVERAGE(H509:H518)</f>
        <v>17.5933279761905</v>
      </c>
    </row>
    <row r="519" customFormat="false" ht="12.75" hidden="false" customHeight="false" outlineLevel="0" collapsed="false">
      <c r="A519" s="6"/>
      <c r="B519" s="21" t="n">
        <v>50000</v>
      </c>
      <c r="C519" s="21" t="n">
        <v>50100</v>
      </c>
      <c r="D519" s="22" t="s">
        <v>1017</v>
      </c>
      <c r="E519" s="22" t="s">
        <v>1018</v>
      </c>
      <c r="F519" s="16" t="n">
        <v>14.595</v>
      </c>
      <c r="G519" s="16" t="n">
        <v>16.2633333333333</v>
      </c>
      <c r="H519" s="16" t="n">
        <f aca="false">AVERAGE(F519:G519)</f>
        <v>15.4291666666667</v>
      </c>
      <c r="I519" s="16" t="n">
        <f aca="false">+IF(H519=0," ",(5/EXP(H519/5.5)))</f>
        <v>0.302442192825923</v>
      </c>
      <c r="J519" s="16" t="n">
        <f aca="false">+AVERAGE(H510:H519)</f>
        <v>17.4111196428571</v>
      </c>
    </row>
    <row r="520" customFormat="false" ht="12.75" hidden="false" customHeight="false" outlineLevel="0" collapsed="false">
      <c r="A520" s="6"/>
      <c r="B520" s="21" t="n">
        <v>50100</v>
      </c>
      <c r="C520" s="21" t="n">
        <v>50200</v>
      </c>
      <c r="D520" s="22" t="s">
        <v>1019</v>
      </c>
      <c r="E520" s="22" t="s">
        <v>1020</v>
      </c>
      <c r="F520" s="16" t="n">
        <v>17.3757142857143</v>
      </c>
      <c r="G520" s="16" t="n">
        <v>16.7628571428571</v>
      </c>
      <c r="H520" s="16" t="n">
        <f aca="false">AVERAGE(F520:G520)</f>
        <v>17.0692857142857</v>
      </c>
      <c r="I520" s="16" t="n">
        <f aca="false">+IF(H520=0," ",(5/EXP(H520/5.5)))</f>
        <v>0.224457571428132</v>
      </c>
      <c r="J520" s="16" t="n">
        <f aca="false">+AVERAGE(H511:H520)</f>
        <v>16.7480482142857</v>
      </c>
    </row>
    <row r="521" customFormat="false" ht="12.75" hidden="false" customHeight="false" outlineLevel="0" collapsed="false">
      <c r="A521" s="6"/>
      <c r="B521" s="21" t="n">
        <v>50200</v>
      </c>
      <c r="C521" s="21" t="n">
        <v>50300</v>
      </c>
      <c r="D521" s="22" t="s">
        <v>1021</v>
      </c>
      <c r="E521" s="22" t="s">
        <v>1022</v>
      </c>
      <c r="F521" s="16" t="n">
        <v>17.416</v>
      </c>
      <c r="G521" s="16" t="n">
        <v>17.416</v>
      </c>
      <c r="H521" s="16" t="n">
        <f aca="false">AVERAGE(F521:G521)</f>
        <v>17.416</v>
      </c>
      <c r="I521" s="16" t="n">
        <f aca="false">+IF(H521=0," ",(5/EXP(H521/5.5)))</f>
        <v>0.210744760817767</v>
      </c>
      <c r="J521" s="16" t="n">
        <f aca="false">+AVERAGE(H512:H521)</f>
        <v>16.7759148809524</v>
      </c>
    </row>
    <row r="522" customFormat="false" ht="12.75" hidden="false" customHeight="false" outlineLevel="0" collapsed="false">
      <c r="A522" s="6"/>
      <c r="B522" s="21" t="n">
        <v>50300</v>
      </c>
      <c r="C522" s="21" t="n">
        <v>50400</v>
      </c>
      <c r="D522" s="22" t="s">
        <v>1023</v>
      </c>
      <c r="E522" s="22" t="s">
        <v>1024</v>
      </c>
      <c r="F522" s="16" t="n">
        <v>19.3275</v>
      </c>
      <c r="G522" s="16" t="n">
        <v>19.0825</v>
      </c>
      <c r="H522" s="16" t="n">
        <f aca="false">AVERAGE(F522:G522)</f>
        <v>19.205</v>
      </c>
      <c r="I522" s="16" t="n">
        <f aca="false">+IF(H522=0," ",(5/EXP(H522/5.5)))</f>
        <v>0.152227332120607</v>
      </c>
      <c r="J522" s="16" t="n">
        <f aca="false">+AVERAGE(H513:H522)</f>
        <v>16.6432482142857</v>
      </c>
    </row>
    <row r="523" customFormat="false" ht="12.75" hidden="false" customHeight="false" outlineLevel="0" collapsed="false">
      <c r="A523" s="6"/>
      <c r="B523" s="21" t="n">
        <v>50400</v>
      </c>
      <c r="C523" s="21" t="n">
        <v>50500</v>
      </c>
      <c r="D523" s="22" t="s">
        <v>1025</v>
      </c>
      <c r="E523" s="22" t="s">
        <v>1026</v>
      </c>
      <c r="F523" s="16" t="n">
        <v>12.67</v>
      </c>
      <c r="G523" s="16" t="n">
        <v>14.87</v>
      </c>
      <c r="H523" s="16" t="n">
        <f aca="false">AVERAGE(F523:G523)</f>
        <v>13.77</v>
      </c>
      <c r="I523" s="16" t="n">
        <f aca="false">+IF(H523=0," ",(5/EXP(H523/5.5)))</f>
        <v>0.408935248866565</v>
      </c>
      <c r="J523" s="16" t="n">
        <f aca="false">+AVERAGE(H514:H523)</f>
        <v>16.3094535714286</v>
      </c>
    </row>
    <row r="524" customFormat="false" ht="12.75" hidden="false" customHeight="false" outlineLevel="0" collapsed="false">
      <c r="A524" s="6"/>
      <c r="B524" s="21" t="n">
        <v>50500</v>
      </c>
      <c r="C524" s="21" t="n">
        <v>50600</v>
      </c>
      <c r="D524" s="22" t="s">
        <v>1027</v>
      </c>
      <c r="E524" s="22" t="s">
        <v>1028</v>
      </c>
      <c r="F524" s="16" t="n">
        <v>20.74</v>
      </c>
      <c r="G524" s="16" t="n">
        <v>20.2266666666667</v>
      </c>
      <c r="H524" s="16" t="n">
        <f aca="false">AVERAGE(F524:G524)</f>
        <v>20.4833333333333</v>
      </c>
      <c r="I524" s="16" t="n">
        <f aca="false">+IF(H524=0," ",(5/EXP(H524/5.5)))</f>
        <v>0.120656874241978</v>
      </c>
      <c r="J524" s="16" t="n">
        <f aca="false">+AVERAGE(H515:H524)</f>
        <v>17.3561619047619</v>
      </c>
    </row>
    <row r="525" customFormat="false" ht="12.75" hidden="false" customHeight="false" outlineLevel="0" collapsed="false">
      <c r="A525" s="6"/>
      <c r="B525" s="21" t="n">
        <v>50600</v>
      </c>
      <c r="C525" s="21" t="n">
        <v>50700</v>
      </c>
      <c r="D525" s="22" t="s">
        <v>1029</v>
      </c>
      <c r="E525" s="22" t="s">
        <v>1030</v>
      </c>
      <c r="F525" s="16" t="n">
        <v>14.4866666666667</v>
      </c>
      <c r="G525" s="16" t="n">
        <v>13.3316666666667</v>
      </c>
      <c r="H525" s="16" t="n">
        <f aca="false">AVERAGE(F525:G525)</f>
        <v>13.9091666666667</v>
      </c>
      <c r="I525" s="16" t="n">
        <f aca="false">+IF(H525=0," ",(5/EXP(H525/5.5)))</f>
        <v>0.398717759725331</v>
      </c>
      <c r="J525" s="16" t="n">
        <f aca="false">+AVERAGE(H516:H525)</f>
        <v>17.1598285714286</v>
      </c>
    </row>
    <row r="526" customFormat="false" ht="12.75" hidden="false" customHeight="false" outlineLevel="0" collapsed="false">
      <c r="A526" s="6"/>
      <c r="B526" s="21" t="n">
        <v>50700</v>
      </c>
      <c r="C526" s="21" t="n">
        <v>50800</v>
      </c>
      <c r="D526" s="22" t="s">
        <v>1031</v>
      </c>
      <c r="E526" s="22" t="s">
        <v>1032</v>
      </c>
      <c r="F526" s="16" t="n">
        <v>13.6088888888889</v>
      </c>
      <c r="G526" s="16" t="n">
        <v>13.8533333333333</v>
      </c>
      <c r="H526" s="16" t="n">
        <f aca="false">AVERAGE(F526:G526)</f>
        <v>13.7311111111111</v>
      </c>
      <c r="I526" s="16" t="n">
        <f aca="false">+IF(H526=0," ",(5/EXP(H526/5.5)))</f>
        <v>0.411836956696015</v>
      </c>
      <c r="J526" s="16" t="n">
        <f aca="false">+AVERAGE(H517:H526)</f>
        <v>16.2946063492064</v>
      </c>
    </row>
    <row r="527" customFormat="false" ht="12.75" hidden="false" customHeight="false" outlineLevel="0" collapsed="false">
      <c r="A527" s="6"/>
      <c r="B527" s="21" t="n">
        <v>50800</v>
      </c>
      <c r="C527" s="21" t="n">
        <v>50900</v>
      </c>
      <c r="D527" s="22" t="s">
        <v>1033</v>
      </c>
      <c r="E527" s="22" t="s">
        <v>1034</v>
      </c>
      <c r="F527" s="16" t="n">
        <v>17.73</v>
      </c>
      <c r="G527" s="16" t="n">
        <v>14.0966666666667</v>
      </c>
      <c r="H527" s="16" t="n">
        <f aca="false">AVERAGE(F527:G527)</f>
        <v>15.9133333333333</v>
      </c>
      <c r="I527" s="16" t="n">
        <f aca="false">+IF(H527=0," ",(5/EXP(H527/5.5)))</f>
        <v>0.276956334917021</v>
      </c>
      <c r="J527" s="16" t="n">
        <f aca="false">+AVERAGE(H518:H527)</f>
        <v>16.4276396825397</v>
      </c>
    </row>
    <row r="528" customFormat="false" ht="12.75" hidden="false" customHeight="false" outlineLevel="0" collapsed="false">
      <c r="A528" s="6"/>
      <c r="B528" s="21" t="n">
        <v>50900</v>
      </c>
      <c r="C528" s="21" t="n">
        <v>51000</v>
      </c>
      <c r="D528" s="22" t="s">
        <v>1035</v>
      </c>
      <c r="E528" s="22" t="s">
        <v>1036</v>
      </c>
      <c r="F528" s="16" t="n">
        <v>15.955</v>
      </c>
      <c r="G528" s="16" t="n">
        <v>15.5425</v>
      </c>
      <c r="H528" s="16" t="n">
        <f aca="false">AVERAGE(F528:G528)</f>
        <v>15.74875</v>
      </c>
      <c r="I528" s="16" t="n">
        <f aca="false">+IF(H528=0," ",(5/EXP(H528/5.5)))</f>
        <v>0.285369291317769</v>
      </c>
      <c r="J528" s="16" t="n">
        <f aca="false">+AVERAGE(H519:H528)</f>
        <v>16.2675146825397</v>
      </c>
    </row>
    <row r="529" customFormat="false" ht="12.75" hidden="false" customHeight="false" outlineLevel="0" collapsed="false">
      <c r="A529" s="6"/>
      <c r="B529" s="21" t="n">
        <v>51000</v>
      </c>
      <c r="C529" s="21" t="n">
        <v>51100</v>
      </c>
      <c r="D529" s="22" t="s">
        <v>1037</v>
      </c>
      <c r="E529" s="22" t="s">
        <v>1038</v>
      </c>
      <c r="F529" s="16" t="n">
        <v>14.21375</v>
      </c>
      <c r="G529" s="16" t="n">
        <v>14.035</v>
      </c>
      <c r="H529" s="16" t="n">
        <f aca="false">AVERAGE(F529:G529)</f>
        <v>14.124375</v>
      </c>
      <c r="I529" s="16" t="n">
        <f aca="false">+IF(H529=0," ",(5/EXP(H529/5.5)))</f>
        <v>0.383417705432235</v>
      </c>
      <c r="J529" s="16" t="n">
        <f aca="false">+AVERAGE(H520:H529)</f>
        <v>16.137035515873</v>
      </c>
    </row>
    <row r="530" customFormat="false" ht="12.75" hidden="false" customHeight="false" outlineLevel="0" collapsed="false">
      <c r="A530" s="6"/>
      <c r="B530" s="21" t="n">
        <v>51100</v>
      </c>
      <c r="C530" s="21" t="n">
        <v>51200</v>
      </c>
      <c r="D530" s="22" t="s">
        <v>1039</v>
      </c>
      <c r="E530" s="22" t="s">
        <v>1040</v>
      </c>
      <c r="F530" s="16" t="n">
        <v>16.022</v>
      </c>
      <c r="G530" s="16" t="n">
        <v>15.956</v>
      </c>
      <c r="H530" s="16" t="n">
        <f aca="false">AVERAGE(F530:G530)</f>
        <v>15.989</v>
      </c>
      <c r="I530" s="16" t="n">
        <f aca="false">+IF(H530=0," ",(5/EXP(H530/5.5)))</f>
        <v>0.273172177261392</v>
      </c>
      <c r="J530" s="16" t="n">
        <f aca="false">+AVERAGE(H521:H530)</f>
        <v>16.0290069444444</v>
      </c>
    </row>
    <row r="531" customFormat="false" ht="12.75" hidden="false" customHeight="false" outlineLevel="0" collapsed="false">
      <c r="A531" s="6"/>
      <c r="B531" s="21" t="n">
        <v>51200</v>
      </c>
      <c r="C531" s="21" t="n">
        <v>51300</v>
      </c>
      <c r="D531" s="22" t="s">
        <v>1041</v>
      </c>
      <c r="E531" s="22" t="s">
        <v>818</v>
      </c>
      <c r="F531" s="16" t="n">
        <v>16.51125</v>
      </c>
      <c r="G531" s="16" t="n">
        <v>17.14375</v>
      </c>
      <c r="H531" s="16" t="n">
        <f aca="false">AVERAGE(F531:G531)</f>
        <v>16.8275</v>
      </c>
      <c r="I531" s="16" t="n">
        <f aca="false">+IF(H531=0," ",(5/EXP(H531/5.5)))</f>
        <v>0.234545063266145</v>
      </c>
      <c r="J531" s="16" t="n">
        <f aca="false">+AVERAGE(H522:H531)</f>
        <v>15.9701569444444</v>
      </c>
    </row>
    <row r="532" customFormat="false" ht="12.75" hidden="false" customHeight="false" outlineLevel="0" collapsed="false">
      <c r="A532" s="6"/>
      <c r="B532" s="21" t="n">
        <v>51300</v>
      </c>
      <c r="C532" s="21" t="n">
        <v>51400</v>
      </c>
      <c r="D532" s="22" t="s">
        <v>1042</v>
      </c>
      <c r="E532" s="22" t="s">
        <v>1043</v>
      </c>
      <c r="F532" s="16" t="n">
        <v>17.765</v>
      </c>
      <c r="G532" s="16" t="n">
        <v>19.26</v>
      </c>
      <c r="H532" s="16" t="n">
        <f aca="false">AVERAGE(F532:G532)</f>
        <v>18.5125</v>
      </c>
      <c r="I532" s="16" t="n">
        <f aca="false">+IF(H532=0," ",(5/EXP(H532/5.5)))</f>
        <v>0.172653051904247</v>
      </c>
      <c r="J532" s="16" t="n">
        <f aca="false">+AVERAGE(H523:H532)</f>
        <v>15.9009069444444</v>
      </c>
    </row>
    <row r="533" customFormat="false" ht="12.75" hidden="false" customHeight="false" outlineLevel="0" collapsed="false">
      <c r="A533" s="6"/>
      <c r="B533" s="21" t="n">
        <v>51400</v>
      </c>
      <c r="C533" s="21" t="n">
        <v>51500</v>
      </c>
      <c r="D533" s="22" t="s">
        <v>1044</v>
      </c>
      <c r="E533" s="22" t="s">
        <v>1045</v>
      </c>
      <c r="F533" s="16" t="n">
        <v>14.79</v>
      </c>
      <c r="G533" s="16" t="n">
        <v>14.02</v>
      </c>
      <c r="H533" s="16" t="n">
        <f aca="false">AVERAGE(F533:G533)</f>
        <v>14.405</v>
      </c>
      <c r="I533" s="16" t="n">
        <f aca="false">+IF(H533=0," ",(5/EXP(H533/5.5)))</f>
        <v>0.364345386705669</v>
      </c>
      <c r="J533" s="16" t="n">
        <f aca="false">+AVERAGE(H524:H533)</f>
        <v>15.9644069444444</v>
      </c>
    </row>
    <row r="534" customFormat="false" ht="12.75" hidden="false" customHeight="false" outlineLevel="0" collapsed="false">
      <c r="A534" s="6"/>
      <c r="B534" s="21" t="n">
        <v>51500</v>
      </c>
      <c r="C534" s="21" t="n">
        <v>51600</v>
      </c>
      <c r="D534" s="22" t="s">
        <v>1046</v>
      </c>
      <c r="E534" s="22" t="s">
        <v>1047</v>
      </c>
      <c r="F534" s="16" t="n">
        <v>21.5</v>
      </c>
      <c r="G534" s="16" t="n">
        <v>22.2</v>
      </c>
      <c r="H534" s="16" t="n">
        <f aca="false">AVERAGE(F534:G534)</f>
        <v>21.85</v>
      </c>
      <c r="I534" s="16" t="n">
        <f aca="false">+IF(H534=0," ",(5/EXP(H534/5.5)))</f>
        <v>0.0941101513118988</v>
      </c>
      <c r="J534" s="16" t="n">
        <f aca="false">+AVERAGE(H525:H534)</f>
        <v>16.1010736111111</v>
      </c>
    </row>
    <row r="535" customFormat="false" ht="12.75" hidden="false" customHeight="false" outlineLevel="0" collapsed="false">
      <c r="A535" s="6"/>
      <c r="B535" s="21" t="n">
        <v>51600</v>
      </c>
      <c r="C535" s="21" t="n">
        <v>51700</v>
      </c>
      <c r="D535" s="22" t="s">
        <v>1048</v>
      </c>
      <c r="E535" s="22" t="s">
        <v>1049</v>
      </c>
      <c r="F535" s="16" t="n">
        <v>18.415</v>
      </c>
      <c r="G535" s="16" t="n">
        <v>18.25</v>
      </c>
      <c r="H535" s="16" t="n">
        <f aca="false">AVERAGE(F535:G535)</f>
        <v>18.3325</v>
      </c>
      <c r="I535" s="16" t="n">
        <f aca="false">+IF(H535=0," ",(5/EXP(H535/5.5)))</f>
        <v>0.178396994536307</v>
      </c>
      <c r="J535" s="16" t="n">
        <f aca="false">+AVERAGE(H526:H535)</f>
        <v>16.5434069444444</v>
      </c>
    </row>
    <row r="536" customFormat="false" ht="12.75" hidden="false" customHeight="false" outlineLevel="0" collapsed="false">
      <c r="A536" s="6"/>
      <c r="B536" s="21" t="n">
        <v>51700</v>
      </c>
      <c r="C536" s="21" t="n">
        <v>51800</v>
      </c>
      <c r="D536" s="22" t="s">
        <v>1050</v>
      </c>
      <c r="E536" s="22" t="s">
        <v>1051</v>
      </c>
      <c r="F536" s="16" t="n">
        <v>21.765</v>
      </c>
      <c r="G536" s="16" t="n">
        <v>21.6133333333333</v>
      </c>
      <c r="H536" s="16" t="n">
        <f aca="false">AVERAGE(F536:G536)</f>
        <v>21.6891666666667</v>
      </c>
      <c r="I536" s="16" t="n">
        <f aca="false">+IF(H536=0," ",(5/EXP(H536/5.5)))</f>
        <v>0.0969027930892132</v>
      </c>
      <c r="J536" s="16" t="n">
        <f aca="false">+AVERAGE(H527:H536)</f>
        <v>17.3392125</v>
      </c>
    </row>
    <row r="537" customFormat="false" ht="12.75" hidden="false" customHeight="false" outlineLevel="0" collapsed="false">
      <c r="A537" s="6"/>
      <c r="B537" s="21" t="n">
        <v>51800</v>
      </c>
      <c r="C537" s="21" t="n">
        <v>51900</v>
      </c>
      <c r="D537" s="22" t="s">
        <v>1052</v>
      </c>
      <c r="E537" s="22" t="s">
        <v>1053</v>
      </c>
      <c r="F537" s="16" t="n">
        <v>20.1866666666667</v>
      </c>
      <c r="G537" s="16" t="n">
        <v>19.8933333333333</v>
      </c>
      <c r="H537" s="16" t="n">
        <f aca="false">AVERAGE(F537:G537)</f>
        <v>20.04</v>
      </c>
      <c r="I537" s="16" t="n">
        <f aca="false">+IF(H537=0," ",(5/EXP(H537/5.5)))</f>
        <v>0.130785271278712</v>
      </c>
      <c r="J537" s="16" t="n">
        <f aca="false">+AVERAGE(H528:H537)</f>
        <v>17.7518791666667</v>
      </c>
    </row>
    <row r="538" customFormat="false" ht="12.75" hidden="false" customHeight="false" outlineLevel="0" collapsed="false">
      <c r="A538" s="6"/>
      <c r="B538" s="21" t="n">
        <v>51900</v>
      </c>
      <c r="C538" s="21" t="n">
        <v>52000</v>
      </c>
      <c r="D538" s="22" t="s">
        <v>1054</v>
      </c>
      <c r="E538" s="22" t="s">
        <v>1055</v>
      </c>
      <c r="F538" s="16" t="n">
        <v>23.4833333333333</v>
      </c>
      <c r="G538" s="16" t="n">
        <v>22.75</v>
      </c>
      <c r="H538" s="16" t="n">
        <f aca="false">AVERAGE(F538:G538)</f>
        <v>23.1166666666667</v>
      </c>
      <c r="I538" s="16" t="n">
        <f aca="false">+IF(H538=0," ",(5/EXP(H538/5.5)))</f>
        <v>0.0747510222965971</v>
      </c>
      <c r="J538" s="16" t="n">
        <f aca="false">+AVERAGE(H529:H538)</f>
        <v>18.4886708333333</v>
      </c>
    </row>
    <row r="539" customFormat="false" ht="12.75" hidden="false" customHeight="false" outlineLevel="0" collapsed="false">
      <c r="A539" s="6"/>
      <c r="B539" s="21" t="n">
        <v>52000</v>
      </c>
      <c r="C539" s="21" t="n">
        <v>52100</v>
      </c>
      <c r="D539" s="22" t="s">
        <v>1056</v>
      </c>
      <c r="E539" s="22" t="s">
        <v>1057</v>
      </c>
      <c r="F539" s="16" t="n">
        <v>20</v>
      </c>
      <c r="G539" s="16" t="n">
        <v>24.04</v>
      </c>
      <c r="H539" s="16" t="n">
        <f aca="false">AVERAGE(F539:G539)</f>
        <v>22.02</v>
      </c>
      <c r="I539" s="16" t="n">
        <f aca="false">+IF(H539=0," ",(5/EXP(H539/5.5)))</f>
        <v>0.0912457875699346</v>
      </c>
      <c r="J539" s="16" t="n">
        <f aca="false">+AVERAGE(H530:H539)</f>
        <v>19.2782333333333</v>
      </c>
    </row>
    <row r="540" customFormat="false" ht="12.75" hidden="false" customHeight="false" outlineLevel="0" collapsed="false">
      <c r="A540" s="6"/>
      <c r="B540" s="21" t="n">
        <v>52100</v>
      </c>
      <c r="C540" s="21" t="n">
        <v>52200</v>
      </c>
      <c r="D540" s="22" t="s">
        <v>1058</v>
      </c>
      <c r="E540" s="22" t="s">
        <v>1059</v>
      </c>
      <c r="F540" s="16" t="n">
        <v>16.85</v>
      </c>
      <c r="G540" s="16" t="n">
        <v>12.62</v>
      </c>
      <c r="H540" s="16" t="n">
        <f aca="false">AVERAGE(F540:G540)</f>
        <v>14.735</v>
      </c>
      <c r="I540" s="16" t="n">
        <f aca="false">+IF(H540=0," ",(5/EXP(H540/5.5)))</f>
        <v>0.343127563174437</v>
      </c>
      <c r="J540" s="16" t="n">
        <f aca="false">+AVERAGE(H531:H540)</f>
        <v>19.1528333333333</v>
      </c>
    </row>
    <row r="541" customFormat="false" ht="12.75" hidden="false" customHeight="false" outlineLevel="0" collapsed="false">
      <c r="A541" s="6"/>
      <c r="B541" s="21" t="n">
        <v>52200</v>
      </c>
      <c r="C541" s="21" t="n">
        <v>52300</v>
      </c>
      <c r="D541" s="22" t="s">
        <v>1060</v>
      </c>
      <c r="E541" s="22" t="s">
        <v>1059</v>
      </c>
      <c r="F541" s="16" t="n">
        <v>19.27</v>
      </c>
      <c r="G541" s="16" t="n">
        <v>21.91</v>
      </c>
      <c r="H541" s="16" t="n">
        <f aca="false">AVERAGE(F541:G541)</f>
        <v>20.59</v>
      </c>
      <c r="I541" s="16" t="n">
        <f aca="false">+IF(H541=0," ",(5/EXP(H541/5.5)))</f>
        <v>0.118339407180962</v>
      </c>
      <c r="J541" s="16" t="n">
        <f aca="false">+AVERAGE(H532:H541)</f>
        <v>19.5290833333333</v>
      </c>
    </row>
    <row r="542" customFormat="false" ht="12.75" hidden="false" customHeight="false" outlineLevel="0" collapsed="false">
      <c r="A542" s="6"/>
      <c r="B542" s="21" t="n">
        <v>52300</v>
      </c>
      <c r="C542" s="21" t="n">
        <v>52400</v>
      </c>
      <c r="D542" s="22" t="s">
        <v>1061</v>
      </c>
      <c r="E542" s="22" t="s">
        <v>1062</v>
      </c>
      <c r="F542" s="16" t="n">
        <v>14.68</v>
      </c>
      <c r="G542" s="16" t="n">
        <v>17.54</v>
      </c>
      <c r="H542" s="16" t="n">
        <f aca="false">AVERAGE(F542:G542)</f>
        <v>16.11</v>
      </c>
      <c r="I542" s="16" t="n">
        <f aca="false">+IF(H542=0," ",(5/EXP(H542/5.5)))</f>
        <v>0.267228014893635</v>
      </c>
      <c r="J542" s="16" t="n">
        <f aca="false">+AVERAGE(H533:H542)</f>
        <v>19.2888333333333</v>
      </c>
    </row>
    <row r="543" customFormat="false" ht="12.75" hidden="false" customHeight="false" outlineLevel="0" collapsed="false">
      <c r="A543" s="6"/>
      <c r="B543" s="21" t="n">
        <v>52400</v>
      </c>
      <c r="C543" s="21" t="n">
        <v>52500</v>
      </c>
      <c r="D543" s="22" t="s">
        <v>1063</v>
      </c>
      <c r="E543" s="22" t="s">
        <v>1064</v>
      </c>
      <c r="F543" s="16" t="n">
        <v>19.4333333333333</v>
      </c>
      <c r="G543" s="16" t="n">
        <v>19.9833333333333</v>
      </c>
      <c r="H543" s="16" t="n">
        <f aca="false">AVERAGE(F543:G543)</f>
        <v>19.7083333333333</v>
      </c>
      <c r="I543" s="16" t="n">
        <f aca="false">+IF(H543=0," ",(5/EXP(H543/5.5)))</f>
        <v>0.138914669770621</v>
      </c>
      <c r="J543" s="16" t="n">
        <f aca="false">+AVERAGE(H534:H543)</f>
        <v>19.8191666666667</v>
      </c>
    </row>
    <row r="544" customFormat="false" ht="12.75" hidden="false" customHeight="false" outlineLevel="0" collapsed="false">
      <c r="A544" s="6"/>
      <c r="B544" s="21" t="n">
        <v>52500</v>
      </c>
      <c r="C544" s="21" t="n">
        <v>52600</v>
      </c>
      <c r="D544" s="22" t="s">
        <v>1065</v>
      </c>
      <c r="E544" s="22" t="s">
        <v>1066</v>
      </c>
      <c r="F544" s="16" t="n">
        <v>16.685</v>
      </c>
      <c r="G544" s="16" t="n">
        <v>15.695</v>
      </c>
      <c r="H544" s="16" t="n">
        <f aca="false">AVERAGE(F544:G544)</f>
        <v>16.19</v>
      </c>
      <c r="I544" s="16" t="n">
        <f aca="false">+IF(H544=0," ",(5/EXP(H544/5.5)))</f>
        <v>0.263369194134766</v>
      </c>
      <c r="J544" s="16" t="n">
        <f aca="false">+AVERAGE(H535:H544)</f>
        <v>19.2531666666667</v>
      </c>
    </row>
    <row r="545" customFormat="false" ht="12.75" hidden="false" customHeight="false" outlineLevel="0" collapsed="false">
      <c r="A545" s="6"/>
      <c r="B545" s="21" t="n">
        <v>52600</v>
      </c>
      <c r="C545" s="21" t="n">
        <v>52700</v>
      </c>
      <c r="D545" s="22" t="s">
        <v>1067</v>
      </c>
      <c r="E545" s="22" t="s">
        <v>1068</v>
      </c>
      <c r="F545" s="16" t="n">
        <v>14.63625</v>
      </c>
      <c r="G545" s="16" t="n">
        <v>14.47125</v>
      </c>
      <c r="H545" s="16" t="n">
        <f aca="false">AVERAGE(F545:G545)</f>
        <v>14.55375</v>
      </c>
      <c r="I545" s="16" t="n">
        <f aca="false">+IF(H545=0," ",(5/EXP(H545/5.5)))</f>
        <v>0.354623558328491</v>
      </c>
      <c r="J545" s="16" t="n">
        <f aca="false">+AVERAGE(H536:H545)</f>
        <v>18.8752916666667</v>
      </c>
    </row>
    <row r="546" customFormat="false" ht="12.75" hidden="false" customHeight="false" outlineLevel="0" collapsed="false">
      <c r="A546" s="6"/>
      <c r="B546" s="21" t="n">
        <v>52700</v>
      </c>
      <c r="C546" s="21" t="n">
        <v>52800</v>
      </c>
      <c r="D546" s="22" t="s">
        <v>1069</v>
      </c>
      <c r="E546" s="22" t="s">
        <v>1070</v>
      </c>
      <c r="F546" s="16" t="n">
        <v>20</v>
      </c>
      <c r="G546" s="16" t="n">
        <v>20</v>
      </c>
      <c r="H546" s="16" t="n">
        <f aca="false">AVERAGE(F546:G546)</f>
        <v>20</v>
      </c>
      <c r="I546" s="16" t="n">
        <f aca="false">+IF(H546=0," ",(5/EXP(H546/5.5)))</f>
        <v>0.131739904072244</v>
      </c>
      <c r="J546" s="16" t="n">
        <f aca="false">+AVERAGE(H537:H546)</f>
        <v>18.706375</v>
      </c>
    </row>
    <row r="547" customFormat="false" ht="12.75" hidden="false" customHeight="false" outlineLevel="0" collapsed="false">
      <c r="A547" s="6"/>
      <c r="B547" s="21" t="n">
        <v>52800</v>
      </c>
      <c r="C547" s="21" t="n">
        <v>52900</v>
      </c>
      <c r="D547" s="22" t="s">
        <v>1071</v>
      </c>
      <c r="E547" s="22" t="s">
        <v>1072</v>
      </c>
      <c r="F547" s="16" t="n">
        <v>17.955</v>
      </c>
      <c r="G547" s="16" t="n">
        <v>17.405</v>
      </c>
      <c r="H547" s="16" t="n">
        <f aca="false">AVERAGE(F547:G547)</f>
        <v>17.68</v>
      </c>
      <c r="I547" s="16" t="n">
        <f aca="false">+IF(H547=0," ",(5/EXP(H547/5.5)))</f>
        <v>0.200867951984981</v>
      </c>
      <c r="J547" s="16" t="n">
        <f aca="false">+AVERAGE(H538:H547)</f>
        <v>18.470375</v>
      </c>
    </row>
    <row r="548" customFormat="false" ht="12.75" hidden="false" customHeight="false" outlineLevel="0" collapsed="false">
      <c r="A548" s="6"/>
      <c r="B548" s="21" t="n">
        <v>52900</v>
      </c>
      <c r="C548" s="21" t="n">
        <v>53000</v>
      </c>
      <c r="D548" s="22" t="s">
        <v>1073</v>
      </c>
      <c r="E548" s="22" t="s">
        <v>1074</v>
      </c>
      <c r="F548" s="16" t="n">
        <v>13.8025</v>
      </c>
      <c r="G548" s="16" t="n">
        <v>13.39</v>
      </c>
      <c r="H548" s="16" t="n">
        <f aca="false">AVERAGE(F548:G548)</f>
        <v>13.59625</v>
      </c>
      <c r="I548" s="16" t="n">
        <f aca="false">+IF(H548=0," ",(5/EXP(H548/5.5)))</f>
        <v>0.422060106716456</v>
      </c>
      <c r="J548" s="16" t="n">
        <f aca="false">+AVERAGE(H539:H548)</f>
        <v>17.5183333333333</v>
      </c>
    </row>
    <row r="549" customFormat="false" ht="12.75" hidden="false" customHeight="false" outlineLevel="0" collapsed="false">
      <c r="A549" s="6"/>
      <c r="B549" s="21" t="n">
        <v>53000</v>
      </c>
      <c r="C549" s="21" t="n">
        <v>53100</v>
      </c>
      <c r="D549" s="22" t="s">
        <v>1075</v>
      </c>
      <c r="E549" s="22" t="s">
        <v>1076</v>
      </c>
      <c r="F549" s="16" t="n">
        <v>21.3</v>
      </c>
      <c r="G549" s="16" t="n">
        <v>21.025</v>
      </c>
      <c r="H549" s="16" t="n">
        <f aca="false">AVERAGE(F549:G549)</f>
        <v>21.1625</v>
      </c>
      <c r="I549" s="16" t="n">
        <f aca="false">+IF(H549=0," ",(5/EXP(H549/5.5)))</f>
        <v>0.106640772376963</v>
      </c>
      <c r="J549" s="16" t="n">
        <f aca="false">+AVERAGE(H540:H549)</f>
        <v>17.4325833333333</v>
      </c>
    </row>
    <row r="550" customFormat="false" ht="12.75" hidden="false" customHeight="false" outlineLevel="0" collapsed="false">
      <c r="A550" s="6"/>
      <c r="B550" s="21" t="n">
        <v>53100</v>
      </c>
      <c r="C550" s="21" t="n">
        <v>53200</v>
      </c>
      <c r="D550" s="22" t="s">
        <v>1077</v>
      </c>
      <c r="E550" s="22" t="s">
        <v>1078</v>
      </c>
      <c r="F550" s="16" t="n">
        <v>20</v>
      </c>
      <c r="G550" s="16" t="n">
        <v>20</v>
      </c>
      <c r="H550" s="16" t="n">
        <f aca="false">AVERAGE(F550:G550)</f>
        <v>20</v>
      </c>
      <c r="I550" s="16" t="n">
        <f aca="false">+IF(H550=0," ",(5/EXP(H550/5.5)))</f>
        <v>0.131739904072244</v>
      </c>
      <c r="J550" s="16" t="n">
        <f aca="false">+AVERAGE(H541:H550)</f>
        <v>17.9590833333333</v>
      </c>
    </row>
    <row r="551" customFormat="false" ht="12.75" hidden="false" customHeight="false" outlineLevel="0" collapsed="false">
      <c r="A551" s="6"/>
      <c r="B551" s="21" t="n">
        <v>53200</v>
      </c>
      <c r="C551" s="21" t="n">
        <v>53300</v>
      </c>
      <c r="D551" s="22" t="s">
        <v>1079</v>
      </c>
      <c r="E551" s="22" t="s">
        <v>1080</v>
      </c>
      <c r="F551" s="16" t="n">
        <v>19.86</v>
      </c>
      <c r="G551" s="16" t="n">
        <v>20.545</v>
      </c>
      <c r="H551" s="16" t="n">
        <f aca="false">AVERAGE(F551:G551)</f>
        <v>20.2025</v>
      </c>
      <c r="I551" s="16" t="n">
        <f aca="false">+IF(H551=0," ",(5/EXP(H551/5.5)))</f>
        <v>0.126977686380987</v>
      </c>
      <c r="J551" s="16" t="n">
        <f aca="false">+AVERAGE(H542:H551)</f>
        <v>17.9203333333333</v>
      </c>
    </row>
    <row r="552" customFormat="false" ht="12.75" hidden="false" customHeight="false" outlineLevel="0" collapsed="false">
      <c r="A552" s="6"/>
      <c r="B552" s="21" t="n">
        <v>53300</v>
      </c>
      <c r="C552" s="21" t="n">
        <v>53400</v>
      </c>
      <c r="D552" s="22" t="s">
        <v>1081</v>
      </c>
      <c r="E552" s="22" t="s">
        <v>1082</v>
      </c>
      <c r="F552" s="16" t="n">
        <v>20.9466666666667</v>
      </c>
      <c r="G552" s="16" t="n">
        <v>18.74</v>
      </c>
      <c r="H552" s="16" t="n">
        <f aca="false">AVERAGE(F552:G552)</f>
        <v>19.8433333333333</v>
      </c>
      <c r="I552" s="16" t="n">
        <f aca="false">+IF(H552=0," ",(5/EXP(H552/5.5)))</f>
        <v>0.135546452376626</v>
      </c>
      <c r="J552" s="16" t="n">
        <f aca="false">+AVERAGE(H543:H552)</f>
        <v>18.2936666666667</v>
      </c>
    </row>
    <row r="553" customFormat="false" ht="12.75" hidden="false" customHeight="false" outlineLevel="0" collapsed="false">
      <c r="A553" s="6"/>
      <c r="B553" s="21" t="n">
        <v>53400</v>
      </c>
      <c r="C553" s="21" t="n">
        <v>53500</v>
      </c>
      <c r="D553" s="22" t="s">
        <v>1083</v>
      </c>
      <c r="E553" s="22" t="s">
        <v>1084</v>
      </c>
      <c r="F553" s="16" t="n">
        <v>18.7266666666667</v>
      </c>
      <c r="G553" s="16" t="n">
        <v>19.02</v>
      </c>
      <c r="H553" s="16" t="n">
        <f aca="false">AVERAGE(F553:G553)</f>
        <v>18.8733333333333</v>
      </c>
      <c r="I553" s="16" t="n">
        <f aca="false">+IF(H553=0," ",(5/EXP(H553/5.5)))</f>
        <v>0.161689534034242</v>
      </c>
      <c r="J553" s="16" t="n">
        <f aca="false">+AVERAGE(H544:H553)</f>
        <v>18.2101666666667</v>
      </c>
    </row>
    <row r="554" customFormat="false" ht="12.75" hidden="false" customHeight="false" outlineLevel="0" collapsed="false">
      <c r="A554" s="6"/>
      <c r="B554" s="21" t="n">
        <v>53500</v>
      </c>
      <c r="C554" s="21" t="n">
        <v>53600</v>
      </c>
      <c r="D554" s="22" t="s">
        <v>1085</v>
      </c>
      <c r="E554" s="22" t="s">
        <v>1086</v>
      </c>
      <c r="F554" s="16" t="n">
        <v>14.7588888888889</v>
      </c>
      <c r="G554" s="16" t="n">
        <v>15.6877777777778</v>
      </c>
      <c r="H554" s="16" t="n">
        <f aca="false">AVERAGE(F554:G554)</f>
        <v>15.2233333333333</v>
      </c>
      <c r="I554" s="16" t="n">
        <f aca="false">+IF(H554=0," ",(5/EXP(H554/5.5)))</f>
        <v>0.313975326105047</v>
      </c>
      <c r="J554" s="16" t="n">
        <f aca="false">+AVERAGE(H545:H554)</f>
        <v>18.1135</v>
      </c>
    </row>
    <row r="555" customFormat="false" ht="12.75" hidden="false" customHeight="false" outlineLevel="0" collapsed="false">
      <c r="A555" s="6"/>
      <c r="B555" s="21" t="n">
        <v>53600</v>
      </c>
      <c r="C555" s="21" t="n">
        <v>53700</v>
      </c>
      <c r="D555" s="22" t="s">
        <v>1087</v>
      </c>
      <c r="E555" s="22" t="s">
        <v>1088</v>
      </c>
      <c r="F555" s="16" t="n">
        <v>16.424</v>
      </c>
      <c r="G555" s="16" t="n">
        <v>15.522</v>
      </c>
      <c r="H555" s="16" t="n">
        <f aca="false">AVERAGE(F555:G555)</f>
        <v>15.973</v>
      </c>
      <c r="I555" s="16" t="n">
        <f aca="false">+IF(H555=0," ",(5/EXP(H555/5.5)))</f>
        <v>0.273968016982675</v>
      </c>
      <c r="J555" s="16" t="n">
        <f aca="false">+AVERAGE(H546:H555)</f>
        <v>18.255425</v>
      </c>
    </row>
    <row r="556" customFormat="false" ht="12.75" hidden="false" customHeight="false" outlineLevel="0" collapsed="false">
      <c r="A556" s="6"/>
      <c r="B556" s="21" t="n">
        <v>53700</v>
      </c>
      <c r="C556" s="21" t="n">
        <v>53800</v>
      </c>
      <c r="D556" s="22" t="s">
        <v>1089</v>
      </c>
      <c r="E556" s="22" t="s">
        <v>1090</v>
      </c>
      <c r="F556" s="16" t="n">
        <v>15.8166666666667</v>
      </c>
      <c r="G556" s="16" t="n">
        <v>17.3685714285714</v>
      </c>
      <c r="H556" s="16" t="n">
        <f aca="false">AVERAGE(F556:G556)</f>
        <v>16.592619047619</v>
      </c>
      <c r="I556" s="16" t="n">
        <f aca="false">+IF(H556=0," ",(5/EXP(H556/5.5)))</f>
        <v>0.244778413003931</v>
      </c>
      <c r="J556" s="16" t="n">
        <f aca="false">+AVERAGE(H547:H556)</f>
        <v>17.9146869047619</v>
      </c>
    </row>
    <row r="557" customFormat="false" ht="12.75" hidden="false" customHeight="false" outlineLevel="0" collapsed="false">
      <c r="A557" s="6"/>
      <c r="B557" s="21" t="n">
        <v>53800</v>
      </c>
      <c r="C557" s="21" t="n">
        <v>53900</v>
      </c>
      <c r="D557" s="22" t="s">
        <v>1091</v>
      </c>
      <c r="E557" s="22" t="s">
        <v>1092</v>
      </c>
      <c r="F557" s="16" t="n">
        <v>15.3366666666667</v>
      </c>
      <c r="G557" s="16" t="n">
        <v>15.2022222222222</v>
      </c>
      <c r="H557" s="16" t="n">
        <f aca="false">AVERAGE(F557:G557)</f>
        <v>15.2694444444444</v>
      </c>
      <c r="I557" s="16" t="n">
        <f aca="false">+IF(H557=0," ",(5/EXP(H557/5.5)))</f>
        <v>0.311354011407915</v>
      </c>
      <c r="J557" s="16" t="n">
        <f aca="false">+AVERAGE(H548:H557)</f>
        <v>17.6736313492064</v>
      </c>
    </row>
    <row r="558" customFormat="false" ht="12.75" hidden="false" customHeight="false" outlineLevel="0" collapsed="false">
      <c r="A558" s="6"/>
      <c r="B558" s="21" t="n">
        <v>53900</v>
      </c>
      <c r="C558" s="21" t="n">
        <v>54000</v>
      </c>
      <c r="D558" s="22" t="s">
        <v>1093</v>
      </c>
      <c r="E558" s="22" t="s">
        <v>1094</v>
      </c>
      <c r="F558" s="16" t="n">
        <v>17.25</v>
      </c>
      <c r="G558" s="16" t="n">
        <v>17.12</v>
      </c>
      <c r="H558" s="16" t="n">
        <f aca="false">AVERAGE(F558:G558)</f>
        <v>17.185</v>
      </c>
      <c r="I558" s="16" t="n">
        <f aca="false">+IF(H558=0," ",(5/EXP(H558/5.5)))</f>
        <v>0.219784547482499</v>
      </c>
      <c r="J558" s="16" t="n">
        <f aca="false">+AVERAGE(H549:H558)</f>
        <v>18.0325063492064</v>
      </c>
    </row>
    <row r="559" customFormat="false" ht="12.75" hidden="false" customHeight="false" outlineLevel="0" collapsed="false">
      <c r="A559" s="6"/>
      <c r="B559" s="21" t="n">
        <v>54000</v>
      </c>
      <c r="C559" s="21" t="n">
        <v>54100</v>
      </c>
      <c r="D559" s="22" t="s">
        <v>1095</v>
      </c>
      <c r="E559" s="22" t="s">
        <v>1096</v>
      </c>
      <c r="F559" s="16" t="n">
        <v>19.508</v>
      </c>
      <c r="G559" s="16" t="n">
        <v>20.4533333333333</v>
      </c>
      <c r="H559" s="16" t="n">
        <f aca="false">AVERAGE(F559:G559)</f>
        <v>19.9806666666667</v>
      </c>
      <c r="I559" s="16" t="n">
        <f aca="false">+IF(H559=0," ",(5/EXP(H559/5.5)))</f>
        <v>0.132203804658399</v>
      </c>
      <c r="J559" s="16" t="n">
        <f aca="false">+AVERAGE(H550:H559)</f>
        <v>17.914323015873</v>
      </c>
    </row>
    <row r="560" customFormat="false" ht="12.75" hidden="false" customHeight="false" outlineLevel="0" collapsed="false">
      <c r="A560" s="6"/>
      <c r="B560" s="21" t="n">
        <v>54100</v>
      </c>
      <c r="C560" s="21" t="n">
        <v>54200</v>
      </c>
      <c r="D560" s="22" t="s">
        <v>1097</v>
      </c>
      <c r="E560" s="22" t="s">
        <v>1098</v>
      </c>
      <c r="F560" s="16" t="n">
        <v>19.11</v>
      </c>
      <c r="G560" s="16" t="n">
        <v>18.01</v>
      </c>
      <c r="H560" s="16" t="n">
        <f aca="false">AVERAGE(F560:G560)</f>
        <v>18.56</v>
      </c>
      <c r="I560" s="16" t="n">
        <f aca="false">+IF(H560=0," ",(5/EXP(H560/5.5)))</f>
        <v>0.171168377686365</v>
      </c>
      <c r="J560" s="16" t="n">
        <f aca="false">+AVERAGE(H551:H560)</f>
        <v>17.770323015873</v>
      </c>
    </row>
    <row r="561" customFormat="false" ht="12.75" hidden="false" customHeight="false" outlineLevel="0" collapsed="false">
      <c r="A561" s="6"/>
      <c r="B561" s="21" t="n">
        <v>54200</v>
      </c>
      <c r="C561" s="21" t="n">
        <v>54300</v>
      </c>
      <c r="D561" s="22" t="s">
        <v>1099</v>
      </c>
      <c r="E561" s="22" t="s">
        <v>1100</v>
      </c>
      <c r="F561" s="16" t="n">
        <v>15.1366666666667</v>
      </c>
      <c r="G561" s="16" t="n">
        <v>15.265</v>
      </c>
      <c r="H561" s="16" t="n">
        <f aca="false">AVERAGE(F561:G561)</f>
        <v>15.2008333333333</v>
      </c>
      <c r="I561" s="16" t="n">
        <f aca="false">+IF(H561=0," ",(5/EXP(H561/5.5)))</f>
        <v>0.315262401480116</v>
      </c>
      <c r="J561" s="16" t="n">
        <f aca="false">+AVERAGE(H552:H561)</f>
        <v>17.2701563492064</v>
      </c>
    </row>
    <row r="562" customFormat="false" ht="12.75" hidden="false" customHeight="false" outlineLevel="0" collapsed="false">
      <c r="A562" s="6"/>
      <c r="B562" s="21" t="n">
        <v>54300</v>
      </c>
      <c r="C562" s="21" t="n">
        <v>54400</v>
      </c>
      <c r="D562" s="22" t="s">
        <v>1101</v>
      </c>
      <c r="E562" s="22" t="s">
        <v>1102</v>
      </c>
      <c r="F562" s="16" t="n">
        <v>20</v>
      </c>
      <c r="G562" s="16" t="n">
        <v>20</v>
      </c>
      <c r="H562" s="16" t="n">
        <f aca="false">AVERAGE(F562:G562)</f>
        <v>20</v>
      </c>
      <c r="I562" s="16" t="n">
        <f aca="false">+IF(H562=0," ",(5/EXP(H562/5.5)))</f>
        <v>0.131739904072244</v>
      </c>
      <c r="J562" s="16" t="n">
        <f aca="false">+AVERAGE(H553:H562)</f>
        <v>17.285823015873</v>
      </c>
    </row>
    <row r="563" customFormat="false" ht="12.75" hidden="false" customHeight="false" outlineLevel="0" collapsed="false">
      <c r="A563" s="6"/>
      <c r="B563" s="21" t="n">
        <v>54400</v>
      </c>
      <c r="C563" s="21" t="n">
        <v>54500</v>
      </c>
      <c r="D563" s="22" t="s">
        <v>1103</v>
      </c>
      <c r="E563" s="22" t="s">
        <v>1104</v>
      </c>
      <c r="F563" s="16" t="n">
        <v>15.8</v>
      </c>
      <c r="G563" s="16" t="n">
        <v>16.515</v>
      </c>
      <c r="H563" s="16" t="n">
        <f aca="false">AVERAGE(F563:G563)</f>
        <v>16.1575</v>
      </c>
      <c r="I563" s="16" t="n">
        <f aca="false">+IF(H563=0," ",(5/EXP(H563/5.5)))</f>
        <v>0.264930073793651</v>
      </c>
      <c r="J563" s="16" t="n">
        <f aca="false">+AVERAGE(H554:H563)</f>
        <v>17.0142396825397</v>
      </c>
    </row>
    <row r="564" customFormat="false" ht="12.75" hidden="false" customHeight="false" outlineLevel="0" collapsed="false">
      <c r="A564" s="6"/>
      <c r="B564" s="21" t="n">
        <v>54500</v>
      </c>
      <c r="C564" s="21" t="n">
        <v>54600</v>
      </c>
      <c r="D564" s="22" t="s">
        <v>1105</v>
      </c>
      <c r="E564" s="22" t="s">
        <v>1106</v>
      </c>
      <c r="F564" s="16" t="n">
        <v>20</v>
      </c>
      <c r="G564" s="16" t="n">
        <v>20</v>
      </c>
      <c r="H564" s="16" t="n">
        <f aca="false">AVERAGE(F564:G564)</f>
        <v>20</v>
      </c>
      <c r="I564" s="16" t="n">
        <f aca="false">+IF(H564=0," ",(5/EXP(H564/5.5)))</f>
        <v>0.131739904072244</v>
      </c>
      <c r="J564" s="16" t="n">
        <f aca="false">+AVERAGE(H555:H564)</f>
        <v>17.4919063492064</v>
      </c>
    </row>
    <row r="565" customFormat="false" ht="12.75" hidden="false" customHeight="false" outlineLevel="0" collapsed="false">
      <c r="A565" s="6"/>
      <c r="B565" s="21" t="n">
        <v>54600</v>
      </c>
      <c r="C565" s="21" t="n">
        <v>54700</v>
      </c>
      <c r="D565" s="22" t="s">
        <v>1107</v>
      </c>
      <c r="E565" s="22" t="s">
        <v>1108</v>
      </c>
      <c r="F565" s="16" t="n">
        <v>23.61</v>
      </c>
      <c r="G565" s="16" t="n">
        <v>24.88</v>
      </c>
      <c r="H565" s="16" t="n">
        <f aca="false">AVERAGE(F565:G565)</f>
        <v>24.245</v>
      </c>
      <c r="I565" s="16" t="n">
        <f aca="false">+IF(H565=0," ",(5/EXP(H565/5.5)))</f>
        <v>0.0608864937876852</v>
      </c>
      <c r="J565" s="16" t="n">
        <f aca="false">+AVERAGE(H556:H565)</f>
        <v>18.3191063492063</v>
      </c>
    </row>
    <row r="566" customFormat="false" ht="12.75" hidden="false" customHeight="false" outlineLevel="0" collapsed="false">
      <c r="A566" s="6"/>
      <c r="B566" s="21" t="n">
        <v>54700</v>
      </c>
      <c r="C566" s="21" t="n">
        <v>54800</v>
      </c>
      <c r="D566" s="22" t="s">
        <v>1109</v>
      </c>
      <c r="E566" s="22" t="s">
        <v>1110</v>
      </c>
      <c r="F566" s="16" t="n">
        <v>20.49</v>
      </c>
      <c r="G566" s="16" t="n">
        <v>23.005</v>
      </c>
      <c r="H566" s="16" t="n">
        <f aca="false">AVERAGE(F566:G566)</f>
        <v>21.7475</v>
      </c>
      <c r="I566" s="16" t="n">
        <f aca="false">+IF(H566=0," ",(5/EXP(H566/5.5)))</f>
        <v>0.095880467201285</v>
      </c>
      <c r="J566" s="16" t="n">
        <f aca="false">+AVERAGE(H557:H566)</f>
        <v>18.8345944444444</v>
      </c>
    </row>
    <row r="567" customFormat="false" ht="12.75" hidden="false" customHeight="false" outlineLevel="0" collapsed="false">
      <c r="A567" s="6"/>
      <c r="B567" s="21" t="n">
        <v>54800</v>
      </c>
      <c r="C567" s="21" t="n">
        <v>54900</v>
      </c>
      <c r="D567" s="22" t="s">
        <v>1111</v>
      </c>
      <c r="E567" s="22" t="s">
        <v>1112</v>
      </c>
      <c r="F567" s="16" t="n">
        <v>16.81</v>
      </c>
      <c r="G567" s="16" t="n">
        <v>22.34</v>
      </c>
      <c r="H567" s="16" t="n">
        <f aca="false">AVERAGE(F567:G567)</f>
        <v>19.575</v>
      </c>
      <c r="I567" s="16" t="n">
        <f aca="false">+IF(H567=0," ",(5/EXP(H567/5.5)))</f>
        <v>0.142323449731699</v>
      </c>
      <c r="J567" s="16" t="n">
        <f aca="false">+AVERAGE(H558:H567)</f>
        <v>19.26515</v>
      </c>
    </row>
    <row r="568" customFormat="false" ht="12.75" hidden="false" customHeight="false" outlineLevel="0" collapsed="false">
      <c r="A568" s="6"/>
      <c r="B568" s="21" t="n">
        <v>54900</v>
      </c>
      <c r="C568" s="21" t="n">
        <v>55000</v>
      </c>
      <c r="D568" s="22" t="s">
        <v>1113</v>
      </c>
      <c r="E568" s="22" t="s">
        <v>1114</v>
      </c>
      <c r="F568" s="16" t="n">
        <v>21.7325</v>
      </c>
      <c r="G568" s="16" t="n">
        <v>21.01</v>
      </c>
      <c r="H568" s="16" t="n">
        <f aca="false">AVERAGE(F568:G568)</f>
        <v>21.37125</v>
      </c>
      <c r="I568" s="16" t="n">
        <f aca="false">+IF(H568=0," ",(5/EXP(H568/5.5)))</f>
        <v>0.102669118265977</v>
      </c>
      <c r="J568" s="16" t="n">
        <f aca="false">+AVERAGE(H559:H568)</f>
        <v>19.683775</v>
      </c>
    </row>
    <row r="569" customFormat="false" ht="12.75" hidden="false" customHeight="false" outlineLevel="0" collapsed="false">
      <c r="A569" s="6"/>
      <c r="B569" s="21" t="n">
        <v>55000</v>
      </c>
      <c r="C569" s="21" t="n">
        <v>55100</v>
      </c>
      <c r="D569" s="22" t="s">
        <v>1115</v>
      </c>
      <c r="E569" s="22" t="s">
        <v>1116</v>
      </c>
      <c r="F569" s="16" t="n">
        <v>16.29625</v>
      </c>
      <c r="G569" s="16" t="n">
        <v>16.01</v>
      </c>
      <c r="H569" s="16" t="n">
        <f aca="false">AVERAGE(F569:G569)</f>
        <v>16.153125</v>
      </c>
      <c r="I569" s="16" t="n">
        <f aca="false">+IF(H569=0," ",(5/EXP(H569/5.5)))</f>
        <v>0.265140897464285</v>
      </c>
      <c r="J569" s="16" t="n">
        <f aca="false">+AVERAGE(H560:H569)</f>
        <v>19.3010208333333</v>
      </c>
    </row>
    <row r="570" customFormat="false" ht="12.75" hidden="false" customHeight="false" outlineLevel="0" collapsed="false">
      <c r="A570" s="6"/>
      <c r="B570" s="21" t="n">
        <v>55100</v>
      </c>
      <c r="C570" s="21" t="n">
        <v>55200</v>
      </c>
      <c r="D570" s="22" t="s">
        <v>1117</v>
      </c>
      <c r="E570" s="22" t="s">
        <v>1118</v>
      </c>
      <c r="F570" s="16" t="n">
        <v>22.6033333333333</v>
      </c>
      <c r="G570" s="16" t="n">
        <v>22.8125</v>
      </c>
      <c r="H570" s="16" t="n">
        <f aca="false">AVERAGE(F570:G570)</f>
        <v>22.7079166666667</v>
      </c>
      <c r="I570" s="16" t="n">
        <f aca="false">+IF(H570=0," ",(5/EXP(H570/5.5)))</f>
        <v>0.0805180248229332</v>
      </c>
      <c r="J570" s="16" t="n">
        <f aca="false">+AVERAGE(H561:H570)</f>
        <v>19.7158125</v>
      </c>
    </row>
    <row r="571" customFormat="false" ht="12.75" hidden="false" customHeight="false" outlineLevel="0" collapsed="false">
      <c r="A571" s="6"/>
      <c r="B571" s="21" t="n">
        <v>55200</v>
      </c>
      <c r="C571" s="21" t="n">
        <v>55300</v>
      </c>
      <c r="D571" s="22" t="s">
        <v>1119</v>
      </c>
      <c r="E571" s="22" t="s">
        <v>1120</v>
      </c>
      <c r="F571" s="16" t="n">
        <v>16.908</v>
      </c>
      <c r="G571" s="16" t="n">
        <v>17.1675</v>
      </c>
      <c r="H571" s="16" t="n">
        <f aca="false">AVERAGE(F571:G571)</f>
        <v>17.03775</v>
      </c>
      <c r="I571" s="16" t="n">
        <f aca="false">+IF(H571=0," ",(5/EXP(H571/5.5)))</f>
        <v>0.22574825537607</v>
      </c>
      <c r="J571" s="16" t="n">
        <f aca="false">+AVERAGE(H562:H571)</f>
        <v>19.8995041666667</v>
      </c>
    </row>
    <row r="572" customFormat="false" ht="12.75" hidden="false" customHeight="false" outlineLevel="0" collapsed="false">
      <c r="A572" s="6"/>
      <c r="B572" s="21" t="n">
        <v>55300</v>
      </c>
      <c r="C572" s="21" t="n">
        <v>55400</v>
      </c>
      <c r="D572" s="22" t="s">
        <v>1121</v>
      </c>
      <c r="E572" s="22" t="s">
        <v>1122</v>
      </c>
      <c r="F572" s="16" t="n">
        <v>19.7457142857143</v>
      </c>
      <c r="G572" s="16" t="n">
        <v>19.7614285714286</v>
      </c>
      <c r="H572" s="16" t="n">
        <f aca="false">AVERAGE(F572:G572)</f>
        <v>19.7535714285714</v>
      </c>
      <c r="I572" s="16" t="n">
        <f aca="false">+IF(H572=0," ",(5/EXP(H572/5.5)))</f>
        <v>0.137776767676782</v>
      </c>
      <c r="J572" s="16" t="n">
        <f aca="false">+AVERAGE(H563:H572)</f>
        <v>19.8748613095238</v>
      </c>
    </row>
    <row r="573" customFormat="false" ht="12.75" hidden="false" customHeight="false" outlineLevel="0" collapsed="false">
      <c r="A573" s="6"/>
      <c r="B573" s="21" t="n">
        <v>55400</v>
      </c>
      <c r="C573" s="21" t="n">
        <v>55500</v>
      </c>
      <c r="D573" s="22" t="s">
        <v>1123</v>
      </c>
      <c r="E573" s="22" t="s">
        <v>1124</v>
      </c>
      <c r="F573" s="16" t="n">
        <v>17.88</v>
      </c>
      <c r="G573" s="16" t="n">
        <v>21.31</v>
      </c>
      <c r="H573" s="16" t="n">
        <f aca="false">AVERAGE(F573:G573)</f>
        <v>19.595</v>
      </c>
      <c r="I573" s="16" t="n">
        <f aca="false">+IF(H573=0," ",(5/EXP(H573/5.5)))</f>
        <v>0.141806849756431</v>
      </c>
      <c r="J573" s="16" t="n">
        <f aca="false">+AVERAGE(H564:H573)</f>
        <v>20.2186113095238</v>
      </c>
    </row>
    <row r="574" customFormat="false" ht="12.75" hidden="false" customHeight="false" outlineLevel="0" collapsed="false">
      <c r="A574" s="6"/>
      <c r="B574" s="21" t="n">
        <v>55500</v>
      </c>
      <c r="C574" s="21" t="n">
        <v>55600</v>
      </c>
      <c r="D574" s="22" t="s">
        <v>1125</v>
      </c>
      <c r="E574" s="22" t="s">
        <v>1126</v>
      </c>
      <c r="F574" s="16" t="n">
        <v>15.5525</v>
      </c>
      <c r="G574" s="16" t="n">
        <v>17.505</v>
      </c>
      <c r="H574" s="16" t="n">
        <f aca="false">AVERAGE(F574:G574)</f>
        <v>16.52875</v>
      </c>
      <c r="I574" s="16" t="n">
        <f aca="false">+IF(H574=0," ",(5/EXP(H574/5.5)))</f>
        <v>0.247637483999775</v>
      </c>
      <c r="J574" s="16" t="n">
        <f aca="false">+AVERAGE(H565:H574)</f>
        <v>19.8714863095238</v>
      </c>
    </row>
    <row r="575" customFormat="false" ht="12.75" hidden="false" customHeight="false" outlineLevel="0" collapsed="false">
      <c r="A575" s="6"/>
      <c r="B575" s="21" t="n">
        <v>55600</v>
      </c>
      <c r="C575" s="21" t="n">
        <v>55700</v>
      </c>
      <c r="D575" s="22" t="s">
        <v>1127</v>
      </c>
      <c r="E575" s="22" t="s">
        <v>1128</v>
      </c>
      <c r="F575" s="16" t="n">
        <v>20</v>
      </c>
      <c r="G575" s="16" t="n">
        <v>20</v>
      </c>
      <c r="H575" s="16" t="n">
        <f aca="false">AVERAGE(F575:G575)</f>
        <v>20</v>
      </c>
      <c r="I575" s="16" t="n">
        <f aca="false">+IF(H575=0," ",(5/EXP(H575/5.5)))</f>
        <v>0.131739904072244</v>
      </c>
      <c r="J575" s="16" t="n">
        <f aca="false">+AVERAGE(H566:H575)</f>
        <v>19.4469863095238</v>
      </c>
    </row>
    <row r="576" customFormat="false" ht="12.75" hidden="false" customHeight="false" outlineLevel="0" collapsed="false">
      <c r="A576" s="6"/>
      <c r="B576" s="21" t="n">
        <v>55700</v>
      </c>
      <c r="C576" s="21" t="n">
        <v>55800</v>
      </c>
      <c r="D576" s="22" t="s">
        <v>1129</v>
      </c>
      <c r="E576" s="22" t="s">
        <v>1130</v>
      </c>
      <c r="F576" s="16" t="n">
        <v>23.78</v>
      </c>
      <c r="G576" s="16" t="n">
        <v>23.555</v>
      </c>
      <c r="H576" s="16" t="n">
        <f aca="false">AVERAGE(F576:G576)</f>
        <v>23.6675</v>
      </c>
      <c r="I576" s="16"/>
      <c r="J576" s="16" t="n">
        <f aca="false">+AVERAGE(H567:H576)</f>
        <v>19.6389863095238</v>
      </c>
    </row>
    <row r="577" customFormat="false" ht="12.75" hidden="false" customHeight="false" outlineLevel="0" collapsed="false">
      <c r="A577" s="6"/>
      <c r="B577" s="21" t="n">
        <v>55800</v>
      </c>
      <c r="C577" s="21" t="n">
        <v>55900</v>
      </c>
      <c r="D577" s="22" t="s">
        <v>1131</v>
      </c>
      <c r="E577" s="22" t="s">
        <v>1132</v>
      </c>
      <c r="F577" s="16" t="n">
        <v>17.3228571428571</v>
      </c>
      <c r="G577" s="16" t="n">
        <v>17.2757142857143</v>
      </c>
      <c r="H577" s="16" t="n">
        <f aca="false">AVERAGE(F577:G577)</f>
        <v>17.2992857142857</v>
      </c>
      <c r="I577" s="16" t="n">
        <f aca="false">+IF(H577=0," ",(5/EXP(H577/5.5)))</f>
        <v>0.215264717744837</v>
      </c>
      <c r="J577" s="16" t="n">
        <f aca="false">+AVERAGE(H568:H577)</f>
        <v>19.4114148809524</v>
      </c>
    </row>
    <row r="578" customFormat="false" ht="12.75" hidden="false" customHeight="false" outlineLevel="0" collapsed="false">
      <c r="A578" s="6"/>
      <c r="B578" s="21" t="n">
        <v>55900</v>
      </c>
      <c r="C578" s="21" t="n">
        <v>56000</v>
      </c>
      <c r="D578" s="22" t="s">
        <v>1133</v>
      </c>
      <c r="E578" s="22" t="s">
        <v>1134</v>
      </c>
      <c r="F578" s="16" t="n">
        <v>16.415</v>
      </c>
      <c r="G578" s="16" t="n">
        <v>17.87</v>
      </c>
      <c r="H578" s="16" t="n">
        <f aca="false">AVERAGE(F578:G578)</f>
        <v>17.1425</v>
      </c>
      <c r="I578" s="16" t="n">
        <f aca="false">+IF(H578=0," ",(5/EXP(H578/5.5)))</f>
        <v>0.221489461305717</v>
      </c>
      <c r="J578" s="16" t="n">
        <f aca="false">+AVERAGE(H569:H578)</f>
        <v>18.9885398809524</v>
      </c>
    </row>
    <row r="579" customFormat="false" ht="12.75" hidden="false" customHeight="false" outlineLevel="0" collapsed="false">
      <c r="A579" s="6"/>
      <c r="B579" s="21" t="n">
        <v>56000</v>
      </c>
      <c r="C579" s="21" t="n">
        <v>56100</v>
      </c>
      <c r="D579" s="22" t="s">
        <v>1135</v>
      </c>
      <c r="E579" s="22" t="s">
        <v>1136</v>
      </c>
      <c r="F579" s="16" t="n">
        <v>17.22</v>
      </c>
      <c r="G579" s="16" t="n">
        <v>17.99</v>
      </c>
      <c r="H579" s="16" t="n">
        <f aca="false">AVERAGE(F579:G579)</f>
        <v>17.605</v>
      </c>
      <c r="I579" s="16" t="n">
        <f aca="false">+IF(H579=0," ",(5/EXP(H579/5.5)))</f>
        <v>0.203625821340389</v>
      </c>
      <c r="J579" s="16" t="n">
        <f aca="false">+AVERAGE(H570:H579)</f>
        <v>19.1337273809524</v>
      </c>
    </row>
    <row r="580" customFormat="false" ht="12.75" hidden="false" customHeight="false" outlineLevel="0" collapsed="false">
      <c r="A580" s="6"/>
      <c r="B580" s="21" t="n">
        <v>56100</v>
      </c>
      <c r="C580" s="21" t="n">
        <v>56200</v>
      </c>
      <c r="D580" s="22" t="s">
        <v>1137</v>
      </c>
      <c r="E580" s="22" t="s">
        <v>1138</v>
      </c>
      <c r="F580" s="16" t="n">
        <v>13.6614285714286</v>
      </c>
      <c r="G580" s="16" t="n">
        <v>14.6985714285714</v>
      </c>
      <c r="H580" s="16" t="n">
        <f aca="false">AVERAGE(F580:G580)</f>
        <v>14.18</v>
      </c>
      <c r="I580" s="16" t="n">
        <f aca="false">+IF(H580=0," ",(5/EXP(H580/5.5)))</f>
        <v>0.379559501307398</v>
      </c>
      <c r="J580" s="16" t="n">
        <f aca="false">+AVERAGE(H571:H580)</f>
        <v>18.2809357142857</v>
      </c>
    </row>
    <row r="581" customFormat="false" ht="12.75" hidden="false" customHeight="false" outlineLevel="0" collapsed="false">
      <c r="A581" s="6"/>
      <c r="B581" s="21" t="n">
        <v>56200</v>
      </c>
      <c r="C581" s="21" t="n">
        <v>56300</v>
      </c>
      <c r="D581" s="22" t="s">
        <v>1139</v>
      </c>
      <c r="E581" s="22" t="s">
        <v>1140</v>
      </c>
      <c r="F581" s="16" t="n">
        <v>17.56</v>
      </c>
      <c r="G581" s="16" t="n">
        <v>17.565</v>
      </c>
      <c r="H581" s="16" t="n">
        <f aca="false">AVERAGE(F581:G581)</f>
        <v>17.5625</v>
      </c>
      <c r="I581" s="16" t="n">
        <f aca="false">+IF(H581=0," ",(5/EXP(H581/5.5)))</f>
        <v>0.20520538860999</v>
      </c>
      <c r="J581" s="16" t="n">
        <f aca="false">+AVERAGE(H572:H581)</f>
        <v>18.3334107142857</v>
      </c>
    </row>
    <row r="582" customFormat="false" ht="12.75" hidden="false" customHeight="false" outlineLevel="0" collapsed="false">
      <c r="A582" s="6"/>
      <c r="B582" s="21" t="n">
        <v>56300</v>
      </c>
      <c r="C582" s="21" t="n">
        <v>56400</v>
      </c>
      <c r="D582" s="22" t="s">
        <v>1141</v>
      </c>
      <c r="E582" s="22" t="s">
        <v>1142</v>
      </c>
      <c r="F582" s="16" t="n">
        <v>14.4533333333333</v>
      </c>
      <c r="G582" s="16" t="n">
        <v>14.655</v>
      </c>
      <c r="H582" s="16" t="n">
        <f aca="false">AVERAGE(F582:G582)</f>
        <v>14.5541666666667</v>
      </c>
      <c r="I582" s="16" t="n">
        <f aca="false">+IF(H582=0," ",(5/EXP(H582/5.5)))</f>
        <v>0.354596693925009</v>
      </c>
      <c r="J582" s="16" t="n">
        <f aca="false">+AVERAGE(H573:H582)</f>
        <v>17.8134702380952</v>
      </c>
    </row>
    <row r="583" customFormat="false" ht="12.75" hidden="false" customHeight="false" outlineLevel="0" collapsed="false">
      <c r="A583" s="6"/>
      <c r="B583" s="21" t="n">
        <v>56400</v>
      </c>
      <c r="C583" s="21" t="n">
        <v>56500</v>
      </c>
      <c r="D583" s="22" t="s">
        <v>1143</v>
      </c>
      <c r="E583" s="22" t="s">
        <v>1144</v>
      </c>
      <c r="F583" s="16" t="n">
        <v>15.9725</v>
      </c>
      <c r="G583" s="16" t="n">
        <v>14.6525</v>
      </c>
      <c r="H583" s="16" t="n">
        <f aca="false">AVERAGE(F583:G583)</f>
        <v>15.3125</v>
      </c>
      <c r="I583" s="16" t="n">
        <f aca="false">+IF(H583=0," ",(5/EXP(H583/5.5)))</f>
        <v>0.308926159501214</v>
      </c>
      <c r="J583" s="16" t="n">
        <f aca="false">+AVERAGE(H574:H583)</f>
        <v>17.3852202380952</v>
      </c>
    </row>
    <row r="584" customFormat="false" ht="12.75" hidden="false" customHeight="false" outlineLevel="0" collapsed="false">
      <c r="A584" s="6"/>
      <c r="B584" s="21" t="n">
        <v>56500</v>
      </c>
      <c r="C584" s="21" t="n">
        <v>56600</v>
      </c>
      <c r="D584" s="22" t="s">
        <v>1145</v>
      </c>
      <c r="E584" s="22" t="s">
        <v>1146</v>
      </c>
      <c r="F584" s="16" t="n">
        <v>15.2233333333333</v>
      </c>
      <c r="G584" s="16" t="n">
        <v>16.2866666666667</v>
      </c>
      <c r="H584" s="16" t="n">
        <f aca="false">AVERAGE(F584:G584)</f>
        <v>15.755</v>
      </c>
      <c r="I584" s="16" t="n">
        <f aca="false">+IF(H584=0," ",(5/EXP(H584/5.5)))</f>
        <v>0.285045192214275</v>
      </c>
      <c r="J584" s="16" t="n">
        <f aca="false">+AVERAGE(H575:H584)</f>
        <v>17.3078452380952</v>
      </c>
    </row>
    <row r="585" customFormat="false" ht="12.75" hidden="false" customHeight="false" outlineLevel="0" collapsed="false">
      <c r="A585" s="6"/>
      <c r="B585" s="21" t="n">
        <v>56600</v>
      </c>
      <c r="C585" s="21" t="n">
        <v>56700</v>
      </c>
      <c r="D585" s="22" t="s">
        <v>1147</v>
      </c>
      <c r="E585" s="22" t="s">
        <v>1148</v>
      </c>
      <c r="F585" s="16" t="n">
        <v>19.506</v>
      </c>
      <c r="G585" s="16" t="n">
        <v>20.114</v>
      </c>
      <c r="H585" s="16" t="n">
        <f aca="false">AVERAGE(F585:G585)</f>
        <v>19.81</v>
      </c>
      <c r="I585" s="16" t="n">
        <f aca="false">+IF(H585=0," ",(5/EXP(H585/5.5)))</f>
        <v>0.136370440438761</v>
      </c>
      <c r="J585" s="16" t="n">
        <f aca="false">+AVERAGE(H576:H585)</f>
        <v>17.2888452380952</v>
      </c>
    </row>
    <row r="586" customFormat="false" ht="12.75" hidden="false" customHeight="false" outlineLevel="0" collapsed="false">
      <c r="A586" s="6"/>
      <c r="B586" s="21" t="n">
        <v>56700</v>
      </c>
      <c r="C586" s="21" t="n">
        <v>56800</v>
      </c>
      <c r="D586" s="22" t="s">
        <v>1149</v>
      </c>
      <c r="E586" s="22" t="s">
        <v>1150</v>
      </c>
      <c r="F586" s="16" t="n">
        <v>14.815</v>
      </c>
      <c r="G586" s="16" t="n">
        <v>14.089</v>
      </c>
      <c r="H586" s="16" t="n">
        <f aca="false">AVERAGE(F586:G586)</f>
        <v>14.452</v>
      </c>
      <c r="I586" s="16" t="n">
        <f aca="false">+IF(H586=0," ",(5/EXP(H586/5.5)))</f>
        <v>0.361245155075094</v>
      </c>
      <c r="J586" s="16" t="n">
        <f aca="false">+AVERAGE(H577:H586)</f>
        <v>16.3672952380952</v>
      </c>
    </row>
    <row r="587" customFormat="false" ht="12.75" hidden="false" customHeight="false" outlineLevel="0" collapsed="false">
      <c r="A587" s="6"/>
      <c r="B587" s="21" t="n">
        <v>56800</v>
      </c>
      <c r="C587" s="21" t="n">
        <v>56900</v>
      </c>
      <c r="D587" s="22" t="s">
        <v>1151</v>
      </c>
      <c r="E587" s="22" t="s">
        <v>1152</v>
      </c>
      <c r="F587" s="16" t="n">
        <v>16.86</v>
      </c>
      <c r="G587" s="16" t="n">
        <v>16.178</v>
      </c>
      <c r="H587" s="16" t="n">
        <f aca="false">AVERAGE(F587:G587)</f>
        <v>16.519</v>
      </c>
      <c r="I587" s="16" t="n">
        <f aca="false">+IF(H587=0," ",(5/EXP(H587/5.5)))</f>
        <v>0.248076867059512</v>
      </c>
      <c r="J587" s="16" t="n">
        <f aca="false">+AVERAGE(H578:H587)</f>
        <v>16.2892666666667</v>
      </c>
    </row>
    <row r="588" customFormat="false" ht="12.75" hidden="false" customHeight="false" outlineLevel="0" collapsed="false">
      <c r="A588" s="6"/>
      <c r="B588" s="21" t="n">
        <v>56900</v>
      </c>
      <c r="C588" s="21" t="n">
        <v>57000</v>
      </c>
      <c r="D588" s="22" t="s">
        <v>1153</v>
      </c>
      <c r="E588" s="22" t="s">
        <v>1154</v>
      </c>
      <c r="F588" s="16" t="n">
        <v>15.13875</v>
      </c>
      <c r="G588" s="16" t="n">
        <v>15.0975</v>
      </c>
      <c r="H588" s="16" t="n">
        <f aca="false">AVERAGE(F588:G588)</f>
        <v>15.118125</v>
      </c>
      <c r="I588" s="16" t="n">
        <f aca="false">+IF(H588=0," ",(5/EXP(H588/5.5)))</f>
        <v>0.320039104988369</v>
      </c>
      <c r="J588" s="16" t="n">
        <f aca="false">+AVERAGE(H579:H588)</f>
        <v>16.0868291666667</v>
      </c>
    </row>
    <row r="589" customFormat="false" ht="12.75" hidden="false" customHeight="false" outlineLevel="0" collapsed="false">
      <c r="A589" s="6"/>
      <c r="B589" s="21" t="n">
        <v>57000</v>
      </c>
      <c r="C589" s="21" t="n">
        <v>57100</v>
      </c>
      <c r="D589" s="22" t="s">
        <v>1155</v>
      </c>
      <c r="E589" s="22" t="s">
        <v>1156</v>
      </c>
      <c r="F589" s="16" t="n">
        <v>15.7714285714286</v>
      </c>
      <c r="G589" s="16" t="n">
        <v>14.495</v>
      </c>
      <c r="H589" s="16" t="n">
        <f aca="false">AVERAGE(F589:G589)</f>
        <v>15.1332142857143</v>
      </c>
      <c r="I589" s="16" t="n">
        <f aca="false">+IF(H589=0," ",(5/EXP(H589/5.5)))</f>
        <v>0.319162278964579</v>
      </c>
      <c r="J589" s="16" t="n">
        <f aca="false">+AVERAGE(H580:H589)</f>
        <v>15.8396505952381</v>
      </c>
    </row>
    <row r="590" customFormat="false" ht="12.75" hidden="false" customHeight="false" outlineLevel="0" collapsed="false">
      <c r="A590" s="6"/>
      <c r="B590" s="21" t="n">
        <v>57100</v>
      </c>
      <c r="C590" s="21" t="n">
        <v>57200</v>
      </c>
      <c r="D590" s="22" t="s">
        <v>1157</v>
      </c>
      <c r="E590" s="22" t="s">
        <v>1158</v>
      </c>
      <c r="F590" s="16" t="n">
        <v>16.45</v>
      </c>
      <c r="G590" s="16" t="n">
        <v>14.8183333333333</v>
      </c>
      <c r="H590" s="16" t="n">
        <f aca="false">AVERAGE(F590:G590)</f>
        <v>15.6341666666667</v>
      </c>
      <c r="I590" s="16" t="n">
        <f aca="false">+IF(H590=0," ",(5/EXP(H590/5.5)))</f>
        <v>0.291376846299038</v>
      </c>
      <c r="J590" s="16" t="n">
        <f aca="false">+AVERAGE(H581:H590)</f>
        <v>15.9850672619048</v>
      </c>
    </row>
    <row r="591" customFormat="false" ht="12.75" hidden="false" customHeight="false" outlineLevel="0" collapsed="false">
      <c r="A591" s="6"/>
      <c r="B591" s="21" t="n">
        <v>57200</v>
      </c>
      <c r="C591" s="21" t="n">
        <v>57300</v>
      </c>
      <c r="D591" s="22" t="s">
        <v>1159</v>
      </c>
      <c r="E591" s="22" t="s">
        <v>1160</v>
      </c>
      <c r="F591" s="16" t="n">
        <v>19.568</v>
      </c>
      <c r="G591" s="16" t="n">
        <v>17.4166666666667</v>
      </c>
      <c r="H591" s="16" t="n">
        <f aca="false">AVERAGE(F591:G591)</f>
        <v>18.4923333333333</v>
      </c>
      <c r="I591" s="16" t="n">
        <f aca="false">+IF(H591=0," ",(5/EXP(H591/5.5)))</f>
        <v>0.173287275126572</v>
      </c>
      <c r="J591" s="16" t="n">
        <f aca="false">+AVERAGE(H582:H591)</f>
        <v>16.0780505952381</v>
      </c>
    </row>
    <row r="592" customFormat="false" ht="12.75" hidden="false" customHeight="false" outlineLevel="0" collapsed="false">
      <c r="A592" s="6"/>
      <c r="B592" s="21" t="n">
        <v>57300</v>
      </c>
      <c r="C592" s="21" t="n">
        <v>57400</v>
      </c>
      <c r="D592" s="22" t="s">
        <v>1161</v>
      </c>
      <c r="E592" s="22" t="s">
        <v>1162</v>
      </c>
      <c r="F592" s="16" t="n">
        <v>20.46</v>
      </c>
      <c r="G592" s="16" t="n">
        <v>21.92</v>
      </c>
      <c r="H592" s="16" t="n">
        <f aca="false">AVERAGE(F592:G592)</f>
        <v>21.19</v>
      </c>
      <c r="I592" s="16" t="n">
        <f aca="false">+IF(H592=0," ",(5/EXP(H592/5.5)))</f>
        <v>0.106108899305825</v>
      </c>
      <c r="J592" s="24" t="n">
        <f aca="false">+AVERAGE(H583:H592)</f>
        <v>16.7416339285714</v>
      </c>
    </row>
    <row r="593" customFormat="false" ht="12.75" hidden="false" customHeight="false" outlineLevel="0" collapsed="false">
      <c r="A593" s="6"/>
      <c r="B593" s="21" t="n">
        <v>57400</v>
      </c>
      <c r="C593" s="21" t="n">
        <v>57500</v>
      </c>
      <c r="D593" s="22" t="s">
        <v>1163</v>
      </c>
      <c r="E593" s="22" t="s">
        <v>1164</v>
      </c>
      <c r="F593" s="16" t="n">
        <v>16.6033333333333</v>
      </c>
      <c r="G593" s="16" t="n">
        <v>18.295</v>
      </c>
      <c r="H593" s="16" t="n">
        <f aca="false">AVERAGE(F593:G593)</f>
        <v>17.4491666666667</v>
      </c>
      <c r="I593" s="16" t="n">
        <f aca="false">+IF(H593=0," ",(5/EXP(H593/5.5)))</f>
        <v>0.209477730176925</v>
      </c>
      <c r="J593" s="16" t="n">
        <f aca="false">+AVERAGE(H584:H593)</f>
        <v>16.9553005952381</v>
      </c>
    </row>
    <row r="594" customFormat="false" ht="12.75" hidden="false" customHeight="false" outlineLevel="0" collapsed="false">
      <c r="A594" s="6"/>
      <c r="B594" s="21" t="n">
        <v>57500</v>
      </c>
      <c r="C594" s="21" t="n">
        <v>57600</v>
      </c>
      <c r="D594" s="22" t="s">
        <v>1165</v>
      </c>
      <c r="E594" s="22" t="s">
        <v>1166</v>
      </c>
      <c r="F594" s="16" t="n">
        <v>14.715</v>
      </c>
      <c r="G594" s="16" t="n">
        <v>15.4483333333333</v>
      </c>
      <c r="H594" s="16" t="n">
        <f aca="false">AVERAGE(F594:G594)</f>
        <v>15.0816666666667</v>
      </c>
      <c r="I594" s="16" t="n">
        <f aca="false">+IF(H594=0," ",(5/EXP(H594/5.5)))</f>
        <v>0.322167623282322</v>
      </c>
      <c r="J594" s="16" t="n">
        <f aca="false">+AVERAGE(H585:H594)</f>
        <v>16.8879672619048</v>
      </c>
    </row>
    <row r="595" customFormat="false" ht="12.75" hidden="false" customHeight="false" outlineLevel="0" collapsed="false">
      <c r="A595" s="6"/>
      <c r="B595" s="21" t="n">
        <v>57600</v>
      </c>
      <c r="C595" s="21" t="n">
        <v>57700</v>
      </c>
      <c r="D595" s="22" t="s">
        <v>1167</v>
      </c>
      <c r="E595" s="22" t="s">
        <v>1168</v>
      </c>
      <c r="F595" s="16" t="n">
        <v>13.2983333333333</v>
      </c>
      <c r="G595" s="16" t="n">
        <v>14.215</v>
      </c>
      <c r="H595" s="16" t="n">
        <f aca="false">AVERAGE(F595:G595)</f>
        <v>13.7566666666667</v>
      </c>
      <c r="I595" s="16" t="n">
        <f aca="false">+IF(H595=0," ",(5/EXP(H595/5.5)))</f>
        <v>0.409927809663529</v>
      </c>
      <c r="J595" s="16" t="n">
        <f aca="false">+AVERAGE(H586:H595)</f>
        <v>16.2826339285714</v>
      </c>
    </row>
    <row r="596" customFormat="false" ht="12.75" hidden="false" customHeight="false" outlineLevel="0" collapsed="false">
      <c r="A596" s="6"/>
      <c r="B596" s="21" t="n">
        <v>57700</v>
      </c>
      <c r="C596" s="21" t="n">
        <v>57800</v>
      </c>
      <c r="D596" s="22" t="s">
        <v>1169</v>
      </c>
      <c r="E596" s="22" t="s">
        <v>1170</v>
      </c>
      <c r="F596" s="16" t="n">
        <v>18.2633333333333</v>
      </c>
      <c r="G596" s="16" t="n">
        <v>18.4833333333333</v>
      </c>
      <c r="H596" s="16" t="n">
        <f aca="false">AVERAGE(F596:G596)</f>
        <v>18.3733333333333</v>
      </c>
      <c r="I596" s="16" t="n">
        <f aca="false">+IF(H596=0," ",(5/EXP(H596/5.5)))</f>
        <v>0.177077436421876</v>
      </c>
      <c r="J596" s="16" t="n">
        <f aca="false">+AVERAGE(H587:H596)</f>
        <v>16.6747672619048</v>
      </c>
    </row>
    <row r="597" customFormat="false" ht="12.75" hidden="false" customHeight="false" outlineLevel="0" collapsed="false">
      <c r="A597" s="6"/>
      <c r="B597" s="21" t="n">
        <v>57800</v>
      </c>
      <c r="C597" s="21" t="n">
        <v>57900</v>
      </c>
      <c r="D597" s="22" t="s">
        <v>1171</v>
      </c>
      <c r="E597" s="22" t="s">
        <v>1172</v>
      </c>
      <c r="F597" s="16" t="n">
        <v>20.4775</v>
      </c>
      <c r="G597" s="16" t="n">
        <v>18.8</v>
      </c>
      <c r="H597" s="16" t="n">
        <f aca="false">AVERAGE(F597:G597)</f>
        <v>19.63875</v>
      </c>
      <c r="I597" s="16" t="n">
        <f aca="false">+IF(H597=0," ",(5/EXP(H597/5.5)))</f>
        <v>0.1406833152517</v>
      </c>
      <c r="J597" s="16" t="n">
        <f aca="false">+AVERAGE(H588:H597)</f>
        <v>16.9867422619048</v>
      </c>
    </row>
    <row r="598" customFormat="false" ht="12.75" hidden="false" customHeight="false" outlineLevel="0" collapsed="false">
      <c r="A598" s="6"/>
      <c r="B598" s="21" t="n">
        <v>57900</v>
      </c>
      <c r="C598" s="21" t="n">
        <v>58000</v>
      </c>
      <c r="D598" s="22" t="s">
        <v>1173</v>
      </c>
      <c r="E598" s="22" t="s">
        <v>1174</v>
      </c>
      <c r="F598" s="16" t="n">
        <v>13.985</v>
      </c>
      <c r="G598" s="16" t="n">
        <v>16.145</v>
      </c>
      <c r="H598" s="16" t="n">
        <f aca="false">AVERAGE(F598:G598)</f>
        <v>15.065</v>
      </c>
      <c r="I598" s="16" t="n">
        <f aca="false">+IF(H598=0," ",(5/EXP(H598/5.5)))</f>
        <v>0.323145369492874</v>
      </c>
      <c r="J598" s="16" t="n">
        <f aca="false">+AVERAGE(H589:H598)</f>
        <v>16.9814297619048</v>
      </c>
    </row>
    <row r="599" customFormat="false" ht="12.75" hidden="false" customHeight="false" outlineLevel="0" collapsed="false">
      <c r="A599" s="6"/>
      <c r="B599" s="21" t="n">
        <v>58000</v>
      </c>
      <c r="C599" s="21" t="n">
        <v>58100</v>
      </c>
      <c r="D599" s="22" t="s">
        <v>1175</v>
      </c>
      <c r="E599" s="22" t="s">
        <v>1176</v>
      </c>
      <c r="F599" s="16" t="n">
        <v>19.5125</v>
      </c>
      <c r="G599" s="16" t="n">
        <v>21.245</v>
      </c>
      <c r="H599" s="16" t="n">
        <f aca="false">AVERAGE(F599:G599)</f>
        <v>20.37875</v>
      </c>
      <c r="I599" s="16" t="n">
        <f aca="false">+IF(H599=0," ",(5/EXP(H599/5.5)))</f>
        <v>0.122973135222169</v>
      </c>
      <c r="J599" s="16" t="n">
        <f aca="false">+AVERAGE(H590:H599)</f>
        <v>17.5059833333333</v>
      </c>
    </row>
    <row r="600" customFormat="false" ht="12.75" hidden="false" customHeight="false" outlineLevel="0" collapsed="false">
      <c r="A600" s="6"/>
      <c r="B600" s="21" t="n">
        <v>58100</v>
      </c>
      <c r="C600" s="21" t="n">
        <v>58200</v>
      </c>
      <c r="D600" s="22" t="s">
        <v>1177</v>
      </c>
      <c r="E600" s="22" t="s">
        <v>1178</v>
      </c>
      <c r="F600" s="16" t="n">
        <v>20.145</v>
      </c>
      <c r="G600" s="16" t="n">
        <v>21.52</v>
      </c>
      <c r="H600" s="16" t="n">
        <f aca="false">AVERAGE(F600:G600)</f>
        <v>20.8325</v>
      </c>
      <c r="I600" s="16" t="n">
        <f aca="false">+IF(H600=0," ",(5/EXP(H600/5.5)))</f>
        <v>0.113235069461684</v>
      </c>
      <c r="J600" s="16" t="n">
        <f aca="false">+AVERAGE(H591:H600)</f>
        <v>18.0258166666667</v>
      </c>
    </row>
    <row r="601" customFormat="false" ht="12.75" hidden="false" customHeight="false" outlineLevel="0" collapsed="false">
      <c r="A601" s="6"/>
      <c r="B601" s="21" t="n">
        <v>58200</v>
      </c>
      <c r="C601" s="21" t="n">
        <v>58300</v>
      </c>
      <c r="D601" s="22" t="s">
        <v>1179</v>
      </c>
      <c r="E601" s="22" t="s">
        <v>1180</v>
      </c>
      <c r="F601" s="16" t="n">
        <v>21.72</v>
      </c>
      <c r="G601" s="16" t="n">
        <v>21.94</v>
      </c>
      <c r="H601" s="16" t="n">
        <f aca="false">AVERAGE(F601:G601)</f>
        <v>21.83</v>
      </c>
      <c r="I601" s="16" t="n">
        <f aca="false">+IF(H601=0," ",(5/EXP(H601/5.5)))</f>
        <v>0.0944529930147058</v>
      </c>
      <c r="J601" s="16" t="n">
        <f aca="false">+AVERAGE(H592:H601)</f>
        <v>18.3595833333333</v>
      </c>
    </row>
    <row r="602" customFormat="false" ht="12.75" hidden="false" customHeight="false" outlineLevel="0" collapsed="false">
      <c r="A602" s="6"/>
      <c r="B602" s="21" t="n">
        <v>58300</v>
      </c>
      <c r="C602" s="21" t="n">
        <v>58400</v>
      </c>
      <c r="D602" s="22" t="s">
        <v>1181</v>
      </c>
      <c r="E602" s="22" t="s">
        <v>1182</v>
      </c>
      <c r="F602" s="16" t="n">
        <v>18.6025</v>
      </c>
      <c r="G602" s="16" t="n">
        <v>19.0425</v>
      </c>
      <c r="H602" s="16" t="n">
        <f aca="false">AVERAGE(F602:G602)</f>
        <v>18.8225</v>
      </c>
      <c r="I602" s="16" t="n">
        <f aca="false">+IF(H602=0," ",(5/EXP(H602/5.5)))</f>
        <v>0.163190864583019</v>
      </c>
      <c r="J602" s="16" t="n">
        <f aca="false">+AVERAGE(H593:H602)</f>
        <v>18.1228333333333</v>
      </c>
    </row>
    <row r="603" customFormat="false" ht="12.75" hidden="false" customHeight="false" outlineLevel="0" collapsed="false">
      <c r="A603" s="6"/>
      <c r="B603" s="21" t="n">
        <v>58400</v>
      </c>
      <c r="C603" s="21" t="n">
        <v>58500</v>
      </c>
      <c r="D603" s="22" t="s">
        <v>1183</v>
      </c>
      <c r="E603" s="22" t="s">
        <v>1184</v>
      </c>
      <c r="F603" s="16" t="n">
        <v>19.0433333333333</v>
      </c>
      <c r="G603" s="16" t="n">
        <v>19.215</v>
      </c>
      <c r="H603" s="16" t="n">
        <f aca="false">AVERAGE(F603:G603)</f>
        <v>19.1291666666667</v>
      </c>
      <c r="I603" s="16" t="n">
        <f aca="false">+IF(H603=0," ",(5/EXP(H603/5.5)))</f>
        <v>0.154340760490072</v>
      </c>
      <c r="J603" s="16" t="n">
        <f aca="false">+AVERAGE(H594:H603)</f>
        <v>18.2908333333333</v>
      </c>
    </row>
    <row r="604" customFormat="false" ht="12.75" hidden="false" customHeight="false" outlineLevel="0" collapsed="false">
      <c r="A604" s="6"/>
      <c r="B604" s="21" t="n">
        <v>58500</v>
      </c>
      <c r="C604" s="21" t="n">
        <v>58600</v>
      </c>
      <c r="D604" s="22" t="s">
        <v>1185</v>
      </c>
      <c r="E604" s="22" t="s">
        <v>1186</v>
      </c>
      <c r="F604" s="16" t="n">
        <v>20</v>
      </c>
      <c r="G604" s="16" t="n">
        <v>20</v>
      </c>
      <c r="H604" s="16" t="n">
        <f aca="false">AVERAGE(F604:G604)</f>
        <v>20</v>
      </c>
      <c r="I604" s="16" t="n">
        <f aca="false">+IF(H604=0," ",(5/EXP(H604/5.5)))</f>
        <v>0.131739904072244</v>
      </c>
      <c r="J604" s="16" t="n">
        <f aca="false">+AVERAGE(H595:H604)</f>
        <v>18.7826666666667</v>
      </c>
    </row>
    <row r="605" customFormat="false" ht="12.75" hidden="false" customHeight="false" outlineLevel="0" collapsed="false">
      <c r="A605" s="6"/>
      <c r="B605" s="21" t="n">
        <v>58600</v>
      </c>
      <c r="C605" s="21" t="n">
        <v>58700</v>
      </c>
      <c r="D605" s="22" t="s">
        <v>1187</v>
      </c>
      <c r="E605" s="22" t="s">
        <v>1188</v>
      </c>
      <c r="F605" s="16" t="n">
        <v>20</v>
      </c>
      <c r="G605" s="16" t="n">
        <v>20</v>
      </c>
      <c r="H605" s="16" t="n">
        <f aca="false">AVERAGE(F605:G605)</f>
        <v>20</v>
      </c>
      <c r="I605" s="16" t="n">
        <f aca="false">+IF(H605=0," ",(5/EXP(H605/5.5)))</f>
        <v>0.131739904072244</v>
      </c>
      <c r="J605" s="16" t="n">
        <f aca="false">+AVERAGE(H596:H605)</f>
        <v>19.407</v>
      </c>
    </row>
    <row r="606" customFormat="false" ht="12.75" hidden="false" customHeight="false" outlineLevel="0" collapsed="false">
      <c r="A606" s="6"/>
      <c r="B606" s="21" t="n">
        <v>58700</v>
      </c>
      <c r="C606" s="21" t="n">
        <v>58800</v>
      </c>
      <c r="D606" s="22" t="s">
        <v>1189</v>
      </c>
      <c r="E606" s="22" t="s">
        <v>1190</v>
      </c>
      <c r="F606" s="16" t="n">
        <v>20.69</v>
      </c>
      <c r="G606" s="16" t="n">
        <v>17.83</v>
      </c>
      <c r="H606" s="16" t="n">
        <f aca="false">AVERAGE(F606:G606)</f>
        <v>19.26</v>
      </c>
      <c r="I606" s="16" t="n">
        <f aca="false">+IF(H606=0," ",(5/EXP(H606/5.5)))</f>
        <v>0.150712644858086</v>
      </c>
      <c r="J606" s="16" t="n">
        <f aca="false">+AVERAGE(H597:H606)</f>
        <v>19.4956666666667</v>
      </c>
    </row>
    <row r="607" customFormat="false" ht="12.75" hidden="false" customHeight="false" outlineLevel="0" collapsed="false">
      <c r="A607" s="6"/>
      <c r="B607" s="21" t="n">
        <v>58800</v>
      </c>
      <c r="C607" s="21" t="n">
        <v>58900</v>
      </c>
      <c r="D607" s="22" t="s">
        <v>1191</v>
      </c>
      <c r="E607" s="22" t="s">
        <v>1192</v>
      </c>
      <c r="F607" s="16" t="n">
        <v>20</v>
      </c>
      <c r="G607" s="16" t="n">
        <v>20</v>
      </c>
      <c r="H607" s="16" t="n">
        <f aca="false">AVERAGE(F607:G607)</f>
        <v>20</v>
      </c>
      <c r="I607" s="16" t="n">
        <f aca="false">+IF(H607=0," ",(5/EXP(H607/5.5)))</f>
        <v>0.131739904072244</v>
      </c>
      <c r="J607" s="16" t="n">
        <f aca="false">+AVERAGE(H598:H607)</f>
        <v>19.5317916666667</v>
      </c>
    </row>
    <row r="608" customFormat="false" ht="12.75" hidden="false" customHeight="false" outlineLevel="0" collapsed="false">
      <c r="A608" s="6"/>
      <c r="B608" s="21" t="n">
        <v>58900</v>
      </c>
      <c r="C608" s="21" t="n">
        <v>59000</v>
      </c>
      <c r="D608" s="22" t="s">
        <v>1193</v>
      </c>
      <c r="E608" s="22" t="s">
        <v>1194</v>
      </c>
      <c r="F608" s="16" t="n">
        <v>18.26</v>
      </c>
      <c r="G608" s="16" t="n">
        <v>21.34</v>
      </c>
      <c r="H608" s="16" t="n">
        <f aca="false">AVERAGE(F608:G608)</f>
        <v>19.8</v>
      </c>
      <c r="I608" s="16"/>
      <c r="J608" s="16" t="n">
        <f aca="false">+AVERAGE(H599:H608)</f>
        <v>20.0052916666667</v>
      </c>
    </row>
    <row r="609" customFormat="false" ht="12.75" hidden="false" customHeight="false" outlineLevel="0" collapsed="false">
      <c r="A609" s="6"/>
      <c r="B609" s="21" t="n">
        <v>59000</v>
      </c>
      <c r="C609" s="21" t="n">
        <v>59100</v>
      </c>
      <c r="D609" s="22" t="s">
        <v>1195</v>
      </c>
      <c r="E609" s="22" t="s">
        <v>1196</v>
      </c>
      <c r="F609" s="16" t="n">
        <v>23.46</v>
      </c>
      <c r="G609" s="16" t="n">
        <v>20</v>
      </c>
      <c r="H609" s="16" t="n">
        <f aca="false">AVERAGE(F609:G609)</f>
        <v>21.73</v>
      </c>
      <c r="I609" s="16" t="n">
        <f aca="false">+IF(H609=0," ",(5/EXP(H609/5.5)))</f>
        <v>0.0961860272756175</v>
      </c>
      <c r="J609" s="16" t="n">
        <f aca="false">+AVERAGE(H600:H609)</f>
        <v>20.1404166666667</v>
      </c>
    </row>
    <row r="610" customFormat="false" ht="12.75" hidden="false" customHeight="false" outlineLevel="0" collapsed="false">
      <c r="A610" s="6"/>
      <c r="B610" s="21" t="n">
        <v>59100</v>
      </c>
      <c r="C610" s="21" t="n">
        <v>59200</v>
      </c>
      <c r="D610" s="22" t="s">
        <v>1197</v>
      </c>
      <c r="E610" s="22" t="s">
        <v>1198</v>
      </c>
      <c r="F610" s="16" t="n">
        <v>23.43</v>
      </c>
      <c r="G610" s="16" t="n">
        <v>24.75</v>
      </c>
      <c r="H610" s="16" t="n">
        <f aca="false">AVERAGE(F610:G610)</f>
        <v>24.09</v>
      </c>
      <c r="I610" s="16" t="n">
        <f aca="false">+IF(H610=0," ",(5/EXP(H610/5.5)))</f>
        <v>0.0626267931053719</v>
      </c>
      <c r="J610" s="24" t="n">
        <f aca="false">+AVERAGE(H601:H610)</f>
        <v>20.4661666666667</v>
      </c>
      <c r="K610" s="25" t="s">
        <v>1199</v>
      </c>
      <c r="L610" s="25"/>
      <c r="N610" s="26"/>
    </row>
    <row r="611" customFormat="false" ht="12.75" hidden="false" customHeight="false" outlineLevel="0" collapsed="false">
      <c r="A611" s="6"/>
      <c r="B611" s="21" t="n">
        <v>59200</v>
      </c>
      <c r="C611" s="21" t="n">
        <v>59300</v>
      </c>
      <c r="D611" s="22" t="s">
        <v>1200</v>
      </c>
      <c r="E611" s="22" t="s">
        <v>1201</v>
      </c>
      <c r="F611" s="16" t="n">
        <v>21.81</v>
      </c>
      <c r="G611" s="16" t="n">
        <v>22.03</v>
      </c>
      <c r="H611" s="16" t="n">
        <f aca="false">AVERAGE(F611:G611)</f>
        <v>21.92</v>
      </c>
      <c r="I611" s="16" t="n">
        <f aca="false">+IF(H611=0," ",(5/EXP(H611/5.5)))</f>
        <v>0.0929199756604904</v>
      </c>
      <c r="J611" s="24" t="n">
        <f aca="false">+AVERAGE(H602:H611)</f>
        <v>20.4751666666667</v>
      </c>
      <c r="K611" s="25" t="s">
        <v>1202</v>
      </c>
      <c r="L611" s="25"/>
    </row>
    <row r="612" customFormat="false" ht="12.75" hidden="false" customHeight="false" outlineLevel="0" collapsed="false">
      <c r="A612" s="6"/>
      <c r="B612" s="21" t="n">
        <v>59300</v>
      </c>
      <c r="C612" s="21" t="n">
        <v>59400</v>
      </c>
      <c r="D612" s="22" t="s">
        <v>1203</v>
      </c>
      <c r="E612" s="22" t="s">
        <v>1204</v>
      </c>
      <c r="F612" s="16" t="n">
        <v>20</v>
      </c>
      <c r="G612" s="16" t="n">
        <v>20</v>
      </c>
      <c r="H612" s="16" t="n">
        <f aca="false">AVERAGE(F612:G612)</f>
        <v>20</v>
      </c>
      <c r="I612" s="16" t="n">
        <f aca="false">+IF(H612=0," ",(5/EXP(H612/5.5)))</f>
        <v>0.131739904072244</v>
      </c>
      <c r="J612" s="16" t="n">
        <f aca="false">+AVERAGE(H603:H612)</f>
        <v>20.5929166666667</v>
      </c>
    </row>
    <row r="613" customFormat="false" ht="12.75" hidden="false" customHeight="false" outlineLevel="0" collapsed="false">
      <c r="A613" s="6"/>
      <c r="B613" s="21" t="n">
        <v>59400</v>
      </c>
      <c r="C613" s="21" t="n">
        <v>59500</v>
      </c>
      <c r="D613" s="22" t="s">
        <v>1205</v>
      </c>
      <c r="E613" s="22" t="s">
        <v>1206</v>
      </c>
      <c r="F613" s="16" t="n">
        <v>20</v>
      </c>
      <c r="G613" s="16" t="n">
        <v>20</v>
      </c>
      <c r="H613" s="16" t="n">
        <f aca="false">AVERAGE(F613:G613)</f>
        <v>20</v>
      </c>
      <c r="I613" s="16" t="n">
        <f aca="false">+IF(H613=0," ",(5/EXP(H613/5.5)))</f>
        <v>0.131739904072244</v>
      </c>
      <c r="J613" s="16" t="n">
        <f aca="false">+AVERAGE(H604:H613)</f>
        <v>20.68</v>
      </c>
    </row>
    <row r="614" customFormat="false" ht="12.75" hidden="false" customHeight="false" outlineLevel="0" collapsed="false">
      <c r="A614" s="6"/>
      <c r="B614" s="21" t="n">
        <v>59500</v>
      </c>
      <c r="C614" s="21" t="n">
        <v>59600</v>
      </c>
      <c r="D614" s="22" t="s">
        <v>1207</v>
      </c>
      <c r="E614" s="22" t="s">
        <v>1208</v>
      </c>
      <c r="F614" s="16" t="n">
        <v>20</v>
      </c>
      <c r="G614" s="16" t="n">
        <v>20</v>
      </c>
      <c r="H614" s="16" t="n">
        <f aca="false">AVERAGE(F614:G614)</f>
        <v>20</v>
      </c>
      <c r="I614" s="16" t="n">
        <f aca="false">+IF(H614=0," ",(5/EXP(H614/5.5)))</f>
        <v>0.131739904072244</v>
      </c>
      <c r="J614" s="16" t="n">
        <f aca="false">+AVERAGE(H605:H614)</f>
        <v>20.68</v>
      </c>
    </row>
    <row r="615" customFormat="false" ht="12.75" hidden="false" customHeight="false" outlineLevel="0" collapsed="false">
      <c r="A615" s="6"/>
      <c r="B615" s="21" t="n">
        <v>59600</v>
      </c>
      <c r="C615" s="21" t="n">
        <v>59700</v>
      </c>
      <c r="D615" s="22" t="s">
        <v>1209</v>
      </c>
      <c r="E615" s="22" t="s">
        <v>1210</v>
      </c>
      <c r="F615" s="16" t="n">
        <v>18.4933333333333</v>
      </c>
      <c r="G615" s="16" t="n">
        <v>18.7133333333333</v>
      </c>
      <c r="H615" s="16" t="n">
        <f aca="false">AVERAGE(F615:G615)</f>
        <v>18.6033333333333</v>
      </c>
      <c r="I615" s="16"/>
      <c r="J615" s="16" t="n">
        <f aca="false">+AVERAGE(H606:H615)</f>
        <v>20.5403333333333</v>
      </c>
    </row>
    <row r="616" customFormat="false" ht="12.75" hidden="false" customHeight="false" outlineLevel="0" collapsed="false">
      <c r="A616" s="6"/>
      <c r="B616" s="21" t="n">
        <v>59700</v>
      </c>
      <c r="C616" s="21" t="n">
        <v>59800</v>
      </c>
      <c r="D616" s="22" t="s">
        <v>1211</v>
      </c>
      <c r="E616" s="22" t="s">
        <v>1212</v>
      </c>
      <c r="F616" s="16" t="n">
        <v>21.265</v>
      </c>
      <c r="G616" s="16" t="n">
        <v>23.575</v>
      </c>
      <c r="H616" s="16" t="n">
        <f aca="false">AVERAGE(F616:G616)</f>
        <v>22.42</v>
      </c>
      <c r="I616" s="16" t="n">
        <f aca="false">+IF(H616=0," ",(5/EXP(H616/5.5)))</f>
        <v>0.0848452963325241</v>
      </c>
      <c r="J616" s="16" t="n">
        <f aca="false">+AVERAGE(H607:H616)</f>
        <v>20.8563333333333</v>
      </c>
    </row>
    <row r="617" customFormat="false" ht="12.75" hidden="false" customHeight="false" outlineLevel="0" collapsed="false">
      <c r="A617" s="6"/>
      <c r="B617" s="21" t="n">
        <v>59800</v>
      </c>
      <c r="C617" s="21" t="n">
        <v>59900</v>
      </c>
      <c r="D617" s="22" t="s">
        <v>1213</v>
      </c>
      <c r="E617" s="22" t="s">
        <v>1214</v>
      </c>
      <c r="F617" s="16" t="n">
        <v>20</v>
      </c>
      <c r="G617" s="16" t="n">
        <v>20</v>
      </c>
      <c r="H617" s="16" t="n">
        <f aca="false">AVERAGE(F617:G617)</f>
        <v>20</v>
      </c>
      <c r="I617" s="16" t="n">
        <f aca="false">+IF(H617=0," ",(5/EXP(H617/5.5)))</f>
        <v>0.131739904072244</v>
      </c>
      <c r="J617" s="16" t="n">
        <f aca="false">+AVERAGE(H608:H617)</f>
        <v>20.8563333333333</v>
      </c>
    </row>
    <row r="618" customFormat="false" ht="12.75" hidden="false" customHeight="false" outlineLevel="0" collapsed="false">
      <c r="A618" s="6"/>
      <c r="B618" s="21" t="n">
        <v>59900</v>
      </c>
      <c r="C618" s="21" t="n">
        <v>60000</v>
      </c>
      <c r="D618" s="22" t="s">
        <v>1215</v>
      </c>
      <c r="E618" s="22" t="s">
        <v>1216</v>
      </c>
      <c r="F618" s="16" t="n">
        <v>21.18</v>
      </c>
      <c r="G618" s="16" t="n">
        <v>20.856</v>
      </c>
      <c r="H618" s="16" t="n">
        <f aca="false">AVERAGE(F618:G618)</f>
        <v>21.018</v>
      </c>
      <c r="I618" s="16" t="n">
        <f aca="false">+IF(H618=0," ",(5/EXP(H618/5.5)))</f>
        <v>0.109479645481257</v>
      </c>
      <c r="J618" s="16" t="n">
        <f aca="false">+AVERAGE(H609:H618)</f>
        <v>20.9781333333333</v>
      </c>
    </row>
    <row r="619" customFormat="false" ht="12.75" hidden="false" customHeight="false" outlineLevel="0" collapsed="false">
      <c r="A619" s="6"/>
      <c r="B619" s="21" t="n">
        <v>60000</v>
      </c>
      <c r="C619" s="21" t="n">
        <v>60100</v>
      </c>
      <c r="D619" s="22" t="s">
        <v>1217</v>
      </c>
      <c r="E619" s="22" t="s">
        <v>1218</v>
      </c>
      <c r="F619" s="16" t="n">
        <v>17.19</v>
      </c>
      <c r="G619" s="16" t="n">
        <v>19.172</v>
      </c>
      <c r="H619" s="16" t="n">
        <f aca="false">AVERAGE(F619:G619)</f>
        <v>18.181</v>
      </c>
      <c r="I619" s="16" t="n">
        <f aca="false">+IF(H619=0," ",(5/EXP(H619/5.5)))</f>
        <v>0.183379326108734</v>
      </c>
      <c r="J619" s="16" t="n">
        <f aca="false">+AVERAGE(H610:H619)</f>
        <v>20.6232333333333</v>
      </c>
    </row>
    <row r="620" customFormat="false" ht="12.75" hidden="false" customHeight="false" outlineLevel="0" collapsed="false">
      <c r="A620" s="6"/>
      <c r="B620" s="21" t="n">
        <v>60100</v>
      </c>
      <c r="C620" s="21" t="n">
        <v>60200</v>
      </c>
      <c r="D620" s="22" t="s">
        <v>1219</v>
      </c>
      <c r="E620" s="22" t="s">
        <v>1220</v>
      </c>
      <c r="F620" s="16" t="n">
        <v>18.5166666666667</v>
      </c>
      <c r="G620" s="16" t="n">
        <v>18.61</v>
      </c>
      <c r="H620" s="16" t="n">
        <f aca="false">AVERAGE(F620:G620)</f>
        <v>18.5633333333333</v>
      </c>
      <c r="I620" s="16" t="n">
        <f aca="false">+IF(H620=0," ",(5/EXP(H620/5.5)))</f>
        <v>0.171064670705178</v>
      </c>
      <c r="J620" s="16" t="n">
        <f aca="false">+AVERAGE(H611:H620)</f>
        <v>20.0705666666667</v>
      </c>
    </row>
    <row r="621" customFormat="false" ht="12.75" hidden="false" customHeight="false" outlineLevel="0" collapsed="false">
      <c r="A621" s="6"/>
      <c r="B621" s="21" t="n">
        <v>60200</v>
      </c>
      <c r="C621" s="21" t="n">
        <v>60300</v>
      </c>
      <c r="D621" s="22" t="s">
        <v>1221</v>
      </c>
      <c r="E621" s="22" t="s">
        <v>1222</v>
      </c>
      <c r="F621" s="16" t="n">
        <v>20</v>
      </c>
      <c r="G621" s="16" t="n">
        <v>20</v>
      </c>
      <c r="H621" s="16" t="n">
        <f aca="false">AVERAGE(F621:G621)</f>
        <v>20</v>
      </c>
      <c r="I621" s="16" t="n">
        <f aca="false">+IF(H621=0," ",(5/EXP(H621/5.5)))</f>
        <v>0.131739904072244</v>
      </c>
      <c r="J621" s="16" t="n">
        <f aca="false">+AVERAGE(H612:H621)</f>
        <v>19.8785666666667</v>
      </c>
    </row>
    <row r="622" customFormat="false" ht="12.75" hidden="false" customHeight="false" outlineLevel="0" collapsed="false">
      <c r="A622" s="6"/>
      <c r="B622" s="21" t="n">
        <v>60300</v>
      </c>
      <c r="C622" s="21" t="n">
        <v>60400</v>
      </c>
      <c r="D622" s="22" t="s">
        <v>1223</v>
      </c>
      <c r="E622" s="22" t="s">
        <v>1224</v>
      </c>
      <c r="F622" s="16" t="n">
        <v>19</v>
      </c>
      <c r="G622" s="16" t="n">
        <v>19.55</v>
      </c>
      <c r="H622" s="16" t="n">
        <f aca="false">AVERAGE(F622:G622)</f>
        <v>19.275</v>
      </c>
      <c r="I622" s="16" t="n">
        <f aca="false">+IF(H622=0," ",(5/EXP(H622/5.5)))</f>
        <v>0.150302170364482</v>
      </c>
      <c r="J622" s="16" t="n">
        <f aca="false">+AVERAGE(H613:H622)</f>
        <v>19.8060666666667</v>
      </c>
    </row>
    <row r="623" customFormat="false" ht="12.75" hidden="false" customHeight="false" outlineLevel="0" collapsed="false">
      <c r="A623" s="6"/>
      <c r="B623" s="21" t="n">
        <v>60400</v>
      </c>
      <c r="C623" s="21" t="n">
        <v>60500</v>
      </c>
      <c r="D623" s="22" t="s">
        <v>1225</v>
      </c>
      <c r="E623" s="22" t="s">
        <v>1226</v>
      </c>
      <c r="F623" s="16" t="n">
        <v>15.74</v>
      </c>
      <c r="G623" s="16" t="n">
        <v>18.6</v>
      </c>
      <c r="H623" s="16" t="n">
        <f aca="false">AVERAGE(F623:G623)</f>
        <v>17.17</v>
      </c>
      <c r="I623" s="16" t="n">
        <f aca="false">+IF(H623=0," ",(5/EXP(H623/5.5)))</f>
        <v>0.220384778008853</v>
      </c>
      <c r="J623" s="16" t="n">
        <f aca="false">+AVERAGE(H614:H623)</f>
        <v>19.5230666666667</v>
      </c>
    </row>
    <row r="624" customFormat="false" ht="12.75" hidden="false" customHeight="false" outlineLevel="0" collapsed="false">
      <c r="A624" s="6"/>
      <c r="B624" s="21" t="n">
        <v>60500</v>
      </c>
      <c r="C624" s="21" t="n">
        <v>60600</v>
      </c>
      <c r="D624" s="22" t="s">
        <v>1227</v>
      </c>
      <c r="E624" s="22" t="s">
        <v>1228</v>
      </c>
      <c r="F624" s="16" t="n">
        <v>19.382</v>
      </c>
      <c r="G624" s="16" t="n">
        <v>18.64</v>
      </c>
      <c r="H624" s="16" t="n">
        <f aca="false">AVERAGE(F624:G624)</f>
        <v>19.011</v>
      </c>
      <c r="I624" s="16" t="n">
        <f aca="false">+IF(H624=0," ",(5/EXP(H624/5.5)))</f>
        <v>0.157692626577994</v>
      </c>
      <c r="J624" s="16" t="n">
        <f aca="false">+AVERAGE(H615:H624)</f>
        <v>19.4241666666667</v>
      </c>
    </row>
    <row r="625" customFormat="false" ht="12.75" hidden="false" customHeight="false" outlineLevel="0" collapsed="false">
      <c r="A625" s="6"/>
      <c r="B625" s="21" t="n">
        <v>60600</v>
      </c>
      <c r="C625" s="21" t="n">
        <v>60700</v>
      </c>
      <c r="D625" s="22" t="s">
        <v>1229</v>
      </c>
      <c r="E625" s="22" t="s">
        <v>1230</v>
      </c>
      <c r="F625" s="16" t="n">
        <v>19.266</v>
      </c>
      <c r="G625" s="16" t="n">
        <v>18.562</v>
      </c>
      <c r="H625" s="16" t="n">
        <f aca="false">AVERAGE(F625:G625)</f>
        <v>18.914</v>
      </c>
      <c r="I625" s="16" t="n">
        <f aca="false">+IF(H625=0," ",(5/EXP(H625/5.5)))</f>
        <v>0.160498420356674</v>
      </c>
      <c r="J625" s="16" t="n">
        <f aca="false">+AVERAGE(H616:H625)</f>
        <v>19.4552333333333</v>
      </c>
    </row>
    <row r="626" customFormat="false" ht="12.75" hidden="false" customHeight="false" outlineLevel="0" collapsed="false">
      <c r="A626" s="6"/>
      <c r="B626" s="21" t="n">
        <v>60700</v>
      </c>
      <c r="C626" s="21" t="n">
        <v>60800</v>
      </c>
      <c r="D626" s="22" t="s">
        <v>1231</v>
      </c>
      <c r="E626" s="22" t="s">
        <v>1232</v>
      </c>
      <c r="F626" s="16" t="n">
        <v>15.5533333333333</v>
      </c>
      <c r="G626" s="16" t="n">
        <v>16.7633333333333</v>
      </c>
      <c r="H626" s="16" t="n">
        <f aca="false">AVERAGE(F626:G626)</f>
        <v>16.1583333333333</v>
      </c>
      <c r="I626" s="16" t="n">
        <f aca="false">+IF(H626=0," ",(5/EXP(H626/5.5)))</f>
        <v>0.264889935914204</v>
      </c>
      <c r="J626" s="16" t="n">
        <f aca="false">+AVERAGE(H617:H626)</f>
        <v>18.8290666666667</v>
      </c>
    </row>
    <row r="627" customFormat="false" ht="12.75" hidden="false" customHeight="false" outlineLevel="0" collapsed="false">
      <c r="A627" s="6"/>
      <c r="B627" s="21" t="n">
        <v>60800</v>
      </c>
      <c r="C627" s="21" t="n">
        <v>60900</v>
      </c>
      <c r="D627" s="22" t="s">
        <v>1233</v>
      </c>
      <c r="E627" s="22" t="s">
        <v>1234</v>
      </c>
      <c r="F627" s="16" t="n">
        <v>20</v>
      </c>
      <c r="G627" s="16" t="n">
        <v>20</v>
      </c>
      <c r="H627" s="16" t="n">
        <f aca="false">AVERAGE(F627:G627)</f>
        <v>20</v>
      </c>
      <c r="I627" s="16" t="n">
        <f aca="false">+IF(H627=0," ",(5/EXP(H627/5.5)))</f>
        <v>0.131739904072244</v>
      </c>
      <c r="J627" s="16" t="n">
        <f aca="false">+AVERAGE(H618:H627)</f>
        <v>18.8290666666667</v>
      </c>
    </row>
    <row r="628" customFormat="false" ht="12.75" hidden="false" customHeight="false" outlineLevel="0" collapsed="false">
      <c r="A628" s="6"/>
      <c r="B628" s="21" t="n">
        <v>60900</v>
      </c>
      <c r="C628" s="21" t="n">
        <v>61000</v>
      </c>
      <c r="D628" s="22" t="s">
        <v>1235</v>
      </c>
      <c r="E628" s="22" t="s">
        <v>1236</v>
      </c>
      <c r="F628" s="16" t="n">
        <v>16.862</v>
      </c>
      <c r="G628" s="16" t="n">
        <v>18.8133333333333</v>
      </c>
      <c r="H628" s="16" t="n">
        <f aca="false">AVERAGE(F628:G628)</f>
        <v>17.8376666666667</v>
      </c>
      <c r="I628" s="16" t="n">
        <f aca="false">+IF(H628=0," ",(5/EXP(H628/5.5)))</f>
        <v>0.195191488728707</v>
      </c>
      <c r="J628" s="16" t="n">
        <f aca="false">+AVERAGE(H619:H628)</f>
        <v>18.5110333333333</v>
      </c>
    </row>
    <row r="629" customFormat="false" ht="12.75" hidden="false" customHeight="false" outlineLevel="0" collapsed="false">
      <c r="A629" s="6"/>
      <c r="B629" s="21" t="n">
        <v>61000</v>
      </c>
      <c r="C629" s="21" t="n">
        <v>61100</v>
      </c>
      <c r="D629" s="22" t="s">
        <v>1237</v>
      </c>
      <c r="E629" s="22" t="s">
        <v>1238</v>
      </c>
      <c r="F629" s="16" t="n">
        <v>18.9266666666667</v>
      </c>
      <c r="G629" s="16" t="n">
        <v>17.9366666666667</v>
      </c>
      <c r="H629" s="16" t="n">
        <f aca="false">AVERAGE(F629:G629)</f>
        <v>18.4316666666667</v>
      </c>
      <c r="I629" s="16" t="n">
        <f aca="false">+IF(H629=0," ",(5/EXP(H629/5.5)))</f>
        <v>0.175209266871228</v>
      </c>
      <c r="J629" s="16" t="n">
        <f aca="false">+AVERAGE(H620:H629)</f>
        <v>18.5361</v>
      </c>
    </row>
    <row r="630" customFormat="false" ht="12.75" hidden="false" customHeight="false" outlineLevel="0" collapsed="false">
      <c r="A630" s="6"/>
      <c r="B630" s="21" t="n">
        <v>61100</v>
      </c>
      <c r="C630" s="21" t="n">
        <v>61200</v>
      </c>
      <c r="D630" s="22" t="s">
        <v>1239</v>
      </c>
      <c r="E630" s="22" t="s">
        <v>1240</v>
      </c>
      <c r="F630" s="16" t="n">
        <v>14.8875</v>
      </c>
      <c r="G630" s="16" t="n">
        <v>17.225</v>
      </c>
      <c r="H630" s="16" t="n">
        <f aca="false">AVERAGE(F630:G630)</f>
        <v>16.05625</v>
      </c>
      <c r="I630" s="16" t="n">
        <f aca="false">+IF(H630=0," ",(5/EXP(H630/5.5)))</f>
        <v>0.269852364040294</v>
      </c>
      <c r="J630" s="16" t="n">
        <f aca="false">+AVERAGE(H621:H630)</f>
        <v>18.2853916666667</v>
      </c>
    </row>
    <row r="631" customFormat="false" ht="12.75" hidden="false" customHeight="false" outlineLevel="0" collapsed="false">
      <c r="A631" s="6"/>
      <c r="B631" s="21" t="n">
        <v>61200</v>
      </c>
      <c r="C631" s="21" t="n">
        <v>61300</v>
      </c>
      <c r="D631" s="22" t="s">
        <v>1241</v>
      </c>
      <c r="E631" s="22" t="s">
        <v>1242</v>
      </c>
      <c r="F631" s="16" t="n">
        <v>19.49</v>
      </c>
      <c r="G631" s="16" t="n">
        <v>17.95</v>
      </c>
      <c r="H631" s="16" t="n">
        <f aca="false">AVERAGE(F631:G631)</f>
        <v>18.72</v>
      </c>
      <c r="I631" s="16" t="n">
        <f aca="false">+IF(H631=0," ",(5/EXP(H631/5.5)))</f>
        <v>0.166260664987617</v>
      </c>
      <c r="J631" s="16" t="n">
        <f aca="false">+AVERAGE(H622:H631)</f>
        <v>18.1573916666667</v>
      </c>
    </row>
    <row r="632" customFormat="false" ht="12.75" hidden="false" customHeight="false" outlineLevel="0" collapsed="false">
      <c r="A632" s="6"/>
      <c r="B632" s="21" t="n">
        <v>61300</v>
      </c>
      <c r="C632" s="21" t="n">
        <v>61400</v>
      </c>
      <c r="D632" s="22" t="s">
        <v>1243</v>
      </c>
      <c r="E632" s="22" t="s">
        <v>1244</v>
      </c>
      <c r="F632" s="16" t="n">
        <v>22.186</v>
      </c>
      <c r="G632" s="16" t="n">
        <v>21.8633333333333</v>
      </c>
      <c r="H632" s="16" t="n">
        <f aca="false">AVERAGE(F632:G632)</f>
        <v>22.0246666666667</v>
      </c>
      <c r="I632" s="16" t="n">
        <f aca="false">+IF(H632=0," ",(5/EXP(H632/5.5)))</f>
        <v>0.0911683997375379</v>
      </c>
      <c r="J632" s="16" t="n">
        <f aca="false">+AVERAGE(H623:H632)</f>
        <v>18.4323583333333</v>
      </c>
    </row>
    <row r="633" customFormat="false" ht="12.75" hidden="false" customHeight="false" outlineLevel="0" collapsed="false">
      <c r="A633" s="6"/>
      <c r="B633" s="21" t="n">
        <v>61400</v>
      </c>
      <c r="C633" s="21" t="n">
        <v>61500</v>
      </c>
      <c r="D633" s="22" t="s">
        <v>1245</v>
      </c>
      <c r="E633" s="22" t="s">
        <v>1246</v>
      </c>
      <c r="F633" s="16" t="n">
        <v>14.145</v>
      </c>
      <c r="G633" s="16" t="n">
        <v>16.4</v>
      </c>
      <c r="H633" s="16" t="n">
        <f aca="false">AVERAGE(F633:G633)</f>
        <v>15.2725</v>
      </c>
      <c r="I633" s="16" t="n">
        <f aca="false">+IF(H633=0," ",(5/EXP(H633/5.5)))</f>
        <v>0.311181084996695</v>
      </c>
      <c r="J633" s="16" t="n">
        <f aca="false">+AVERAGE(H624:H633)</f>
        <v>18.2426083333333</v>
      </c>
    </row>
    <row r="634" customFormat="false" ht="12.75" hidden="false" customHeight="false" outlineLevel="0" collapsed="false">
      <c r="A634" s="6"/>
      <c r="B634" s="21" t="n">
        <v>61500</v>
      </c>
      <c r="C634" s="21" t="n">
        <v>61600</v>
      </c>
      <c r="D634" s="22" t="s">
        <v>1247</v>
      </c>
      <c r="E634" s="22" t="s">
        <v>1248</v>
      </c>
      <c r="F634" s="16" t="n">
        <v>22.56</v>
      </c>
      <c r="G634" s="16" t="n">
        <v>22.64</v>
      </c>
      <c r="H634" s="16" t="n">
        <f aca="false">AVERAGE(F634:G634)</f>
        <v>22.6</v>
      </c>
      <c r="I634" s="16" t="n">
        <f aca="false">+IF(H634=0," ",(5/EXP(H634/5.5)))</f>
        <v>0.0821134873354003</v>
      </c>
      <c r="J634" s="16" t="n">
        <f aca="false">+AVERAGE(H625:H634)</f>
        <v>18.6015083333333</v>
      </c>
    </row>
    <row r="635" customFormat="false" ht="12.75" hidden="false" customHeight="false" outlineLevel="0" collapsed="false">
      <c r="A635" s="6"/>
      <c r="B635" s="21" t="n">
        <v>61600</v>
      </c>
      <c r="C635" s="21" t="n">
        <v>61700</v>
      </c>
      <c r="D635" s="22" t="s">
        <v>1249</v>
      </c>
      <c r="E635" s="22" t="s">
        <v>1250</v>
      </c>
      <c r="F635" s="16" t="n">
        <v>19.296</v>
      </c>
      <c r="G635" s="16" t="n">
        <v>17.675</v>
      </c>
      <c r="H635" s="16" t="n">
        <f aca="false">AVERAGE(F635:G635)</f>
        <v>18.4855</v>
      </c>
      <c r="I635" s="16" t="n">
        <f aca="false">+IF(H635=0," ",(5/EXP(H635/5.5)))</f>
        <v>0.173502705238178</v>
      </c>
      <c r="J635" s="16" t="n">
        <f aca="false">+AVERAGE(H626:H635)</f>
        <v>18.5586583333333</v>
      </c>
    </row>
    <row r="636" customFormat="false" ht="12.75" hidden="false" customHeight="false" outlineLevel="0" collapsed="false">
      <c r="A636" s="6"/>
      <c r="B636" s="21" t="n">
        <v>61700</v>
      </c>
      <c r="C636" s="21" t="n">
        <v>61800</v>
      </c>
      <c r="D636" s="22" t="s">
        <v>1251</v>
      </c>
      <c r="E636" s="22" t="s">
        <v>1252</v>
      </c>
      <c r="F636" s="16" t="n">
        <v>18.76</v>
      </c>
      <c r="G636" s="16" t="n">
        <v>19.585</v>
      </c>
      <c r="H636" s="16" t="n">
        <f aca="false">AVERAGE(F636:G636)</f>
        <v>19.1725</v>
      </c>
      <c r="I636" s="16" t="n">
        <f aca="false">+IF(H636=0," ",(5/EXP(H636/5.5)))</f>
        <v>0.153129520195465</v>
      </c>
      <c r="J636" s="16" t="n">
        <f aca="false">+AVERAGE(H627:H636)</f>
        <v>18.860075</v>
      </c>
    </row>
    <row r="637" customFormat="false" ht="12.75" hidden="false" customHeight="false" outlineLevel="0" collapsed="false">
      <c r="A637" s="6"/>
      <c r="B637" s="21" t="n">
        <v>61800</v>
      </c>
      <c r="C637" s="21" t="n">
        <v>61900</v>
      </c>
      <c r="D637" s="22" t="s">
        <v>1253</v>
      </c>
      <c r="E637" s="22" t="s">
        <v>1254</v>
      </c>
      <c r="F637" s="16" t="n">
        <v>20</v>
      </c>
      <c r="G637" s="16" t="n">
        <v>20</v>
      </c>
      <c r="H637" s="16" t="n">
        <f aca="false">AVERAGE(F637:G637)</f>
        <v>20</v>
      </c>
      <c r="I637" s="16" t="n">
        <f aca="false">+IF(H637=0," ",(5/EXP(H637/5.5)))</f>
        <v>0.131739904072244</v>
      </c>
      <c r="J637" s="16" t="n">
        <f aca="false">+AVERAGE(H628:H637)</f>
        <v>18.860075</v>
      </c>
    </row>
    <row r="638" customFormat="false" ht="12.75" hidden="false" customHeight="false" outlineLevel="0" collapsed="false">
      <c r="A638" s="6"/>
      <c r="B638" s="21" t="n">
        <v>61900</v>
      </c>
      <c r="C638" s="21" t="n">
        <v>62000</v>
      </c>
      <c r="D638" s="22" t="s">
        <v>1255</v>
      </c>
      <c r="E638" s="22" t="s">
        <v>1256</v>
      </c>
      <c r="F638" s="16" t="n">
        <v>21.5066666666667</v>
      </c>
      <c r="G638" s="16" t="n">
        <v>22.7166666666667</v>
      </c>
      <c r="H638" s="16" t="n">
        <f aca="false">AVERAGE(F638:G638)</f>
        <v>22.1116666666667</v>
      </c>
      <c r="I638" s="16" t="n">
        <f aca="false">+IF(H638=0," ",(5/EXP(H638/5.5)))</f>
        <v>0.0897376273565022</v>
      </c>
      <c r="J638" s="16" t="n">
        <f aca="false">+AVERAGE(H629:H638)</f>
        <v>19.287475</v>
      </c>
    </row>
    <row r="639" customFormat="false" ht="12.75" hidden="false" customHeight="false" outlineLevel="0" collapsed="false">
      <c r="A639" s="6"/>
      <c r="B639" s="21" t="n">
        <v>62000</v>
      </c>
      <c r="C639" s="21" t="n">
        <v>62100</v>
      </c>
      <c r="D639" s="22" t="s">
        <v>1257</v>
      </c>
      <c r="E639" s="22" t="s">
        <v>1258</v>
      </c>
      <c r="F639" s="16" t="n">
        <v>17.2228571428571</v>
      </c>
      <c r="G639" s="16" t="n">
        <v>17.7571428571429</v>
      </c>
      <c r="H639" s="16" t="n">
        <f aca="false">AVERAGE(F639:G639)</f>
        <v>17.49</v>
      </c>
      <c r="I639" s="16" t="n">
        <f aca="false">+IF(H639=0," ",(5/EXP(H639/5.5)))</f>
        <v>0.207928275605866</v>
      </c>
      <c r="J639" s="16" t="n">
        <f aca="false">+AVERAGE(H630:H639)</f>
        <v>19.1933083333333</v>
      </c>
    </row>
    <row r="640" customFormat="false" ht="12.75" hidden="false" customHeight="false" outlineLevel="0" collapsed="false">
      <c r="A640" s="6"/>
      <c r="B640" s="21" t="n">
        <v>62100</v>
      </c>
      <c r="C640" s="21" t="n">
        <v>62200</v>
      </c>
      <c r="D640" s="22" t="s">
        <v>1259</v>
      </c>
      <c r="E640" s="22" t="s">
        <v>1260</v>
      </c>
      <c r="F640" s="16" t="n">
        <v>24.6</v>
      </c>
      <c r="G640" s="16" t="n">
        <v>20</v>
      </c>
      <c r="H640" s="16" t="n">
        <f aca="false">AVERAGE(F640:G640)</f>
        <v>22.3</v>
      </c>
      <c r="I640" s="16" t="n">
        <f aca="false">+IF(H640=0," ",(5/EXP(H640/5.5)))</f>
        <v>0.0867168086915634</v>
      </c>
      <c r="J640" s="16" t="n">
        <f aca="false">+AVERAGE(H631:H640)</f>
        <v>19.8176833333333</v>
      </c>
    </row>
    <row r="641" customFormat="false" ht="12.75" hidden="false" customHeight="false" outlineLevel="0" collapsed="false">
      <c r="A641" s="6"/>
      <c r="B641" s="21" t="n">
        <v>62200</v>
      </c>
      <c r="C641" s="21" t="n">
        <v>62300</v>
      </c>
      <c r="D641" s="22" t="s">
        <v>1261</v>
      </c>
      <c r="E641" s="22" t="s">
        <v>1262</v>
      </c>
      <c r="F641" s="16" t="n">
        <v>21.25</v>
      </c>
      <c r="G641" s="16" t="n">
        <v>21.63</v>
      </c>
      <c r="H641" s="16" t="n">
        <f aca="false">AVERAGE(F641:G641)</f>
        <v>21.44</v>
      </c>
      <c r="I641" s="16" t="n">
        <f aca="false">+IF(H641=0," ",(5/EXP(H641/5.5)))</f>
        <v>0.101393741995759</v>
      </c>
      <c r="J641" s="16" t="n">
        <f aca="false">+AVERAGE(H632:H641)</f>
        <v>20.0896833333333</v>
      </c>
    </row>
    <row r="642" customFormat="false" ht="12.75" hidden="false" customHeight="false" outlineLevel="0" collapsed="false">
      <c r="A642" s="6"/>
      <c r="B642" s="21" t="n">
        <v>62300</v>
      </c>
      <c r="C642" s="21" t="n">
        <v>62400</v>
      </c>
      <c r="D642" s="22" t="s">
        <v>1263</v>
      </c>
      <c r="E642" s="22" t="s">
        <v>1264</v>
      </c>
      <c r="F642" s="16" t="n">
        <v>19.64</v>
      </c>
      <c r="G642" s="16" t="n">
        <v>16.26</v>
      </c>
      <c r="H642" s="16" t="n">
        <f aca="false">AVERAGE(F642:G642)</f>
        <v>17.95</v>
      </c>
      <c r="I642" s="16" t="n">
        <f aca="false">+IF(H642=0," ",(5/EXP(H642/5.5)))</f>
        <v>0.191245286715834</v>
      </c>
      <c r="J642" s="16" t="n">
        <f aca="false">+AVERAGE(H633:H642)</f>
        <v>19.6822166666667</v>
      </c>
    </row>
    <row r="643" customFormat="false" ht="12.75" hidden="false" customHeight="false" outlineLevel="0" collapsed="false">
      <c r="A643" s="6"/>
      <c r="B643" s="21" t="n">
        <v>62400</v>
      </c>
      <c r="C643" s="21" t="n">
        <v>62500</v>
      </c>
      <c r="D643" s="22" t="s">
        <v>1265</v>
      </c>
      <c r="E643" s="22" t="s">
        <v>1266</v>
      </c>
      <c r="F643" s="16" t="n">
        <v>23.64</v>
      </c>
      <c r="G643" s="16" t="n">
        <v>22.7925</v>
      </c>
      <c r="H643" s="16" t="n">
        <f aca="false">AVERAGE(F643:G643)</f>
        <v>23.21625</v>
      </c>
      <c r="I643" s="16" t="n">
        <f aca="false">+IF(H643=0," ",(5/EXP(H643/5.5)))</f>
        <v>0.0734097549326629</v>
      </c>
      <c r="J643" s="16" t="n">
        <f aca="false">+AVERAGE(H634:H643)</f>
        <v>20.4765916666667</v>
      </c>
    </row>
    <row r="644" customFormat="false" ht="12.75" hidden="false" customHeight="false" outlineLevel="0" collapsed="false">
      <c r="A644" s="6"/>
      <c r="B644" s="21" t="n">
        <v>62500</v>
      </c>
      <c r="C644" s="21" t="n">
        <v>62600</v>
      </c>
      <c r="D644" s="22" t="s">
        <v>1267</v>
      </c>
      <c r="E644" s="22" t="s">
        <v>1268</v>
      </c>
      <c r="F644" s="16" t="n">
        <v>20.52</v>
      </c>
      <c r="G644" s="16" t="n">
        <v>22.258</v>
      </c>
      <c r="H644" s="16" t="n">
        <f aca="false">AVERAGE(F644:G644)</f>
        <v>21.389</v>
      </c>
      <c r="I644" s="16" t="n">
        <f aca="false">+IF(H644=0," ",(5/EXP(H644/5.5)))</f>
        <v>0.102338311110241</v>
      </c>
      <c r="J644" s="16" t="n">
        <f aca="false">+AVERAGE(H635:H644)</f>
        <v>20.3554916666667</v>
      </c>
    </row>
    <row r="645" customFormat="false" ht="12.75" hidden="false" customHeight="false" outlineLevel="0" collapsed="false">
      <c r="A645" s="6"/>
      <c r="B645" s="21" t="n">
        <v>62600</v>
      </c>
      <c r="C645" s="21" t="n">
        <v>62700</v>
      </c>
      <c r="D645" s="22" t="s">
        <v>1269</v>
      </c>
      <c r="E645" s="22" t="s">
        <v>1270</v>
      </c>
      <c r="F645" s="16" t="n">
        <v>18.8575</v>
      </c>
      <c r="G645" s="16" t="n">
        <v>19.1875</v>
      </c>
      <c r="H645" s="16" t="n">
        <f aca="false">AVERAGE(F645:G645)</f>
        <v>19.0225</v>
      </c>
      <c r="I645" s="16" t="n">
        <f aca="false">+IF(H645=0," ",(5/EXP(H645/5.5)))</f>
        <v>0.157363250099649</v>
      </c>
      <c r="J645" s="16" t="n">
        <f aca="false">+AVERAGE(H636:H645)</f>
        <v>20.4091916666667</v>
      </c>
    </row>
    <row r="646" customFormat="false" ht="12.75" hidden="false" customHeight="false" outlineLevel="0" collapsed="false">
      <c r="A646" s="6"/>
      <c r="B646" s="21" t="n">
        <v>62700</v>
      </c>
      <c r="C646" s="21" t="n">
        <v>62800</v>
      </c>
      <c r="D646" s="22" t="s">
        <v>1271</v>
      </c>
      <c r="E646" s="22" t="s">
        <v>1272</v>
      </c>
      <c r="F646" s="16" t="n">
        <v>10.695</v>
      </c>
      <c r="G646" s="16" t="n">
        <v>11.113</v>
      </c>
      <c r="H646" s="16" t="n">
        <f aca="false">AVERAGE(F646:G646)</f>
        <v>10.904</v>
      </c>
      <c r="I646" s="16" t="n">
        <f aca="false">+IF(H646=0," ",(5/EXP(H646/5.5)))</f>
        <v>0.688591176312969</v>
      </c>
      <c r="J646" s="16" t="n">
        <f aca="false">+AVERAGE(H637:H646)</f>
        <v>19.5823416666667</v>
      </c>
    </row>
    <row r="647" customFormat="false" ht="12.75" hidden="false" customHeight="false" outlineLevel="0" collapsed="false">
      <c r="A647" s="6"/>
      <c r="B647" s="21" t="n">
        <v>62800</v>
      </c>
      <c r="C647" s="21" t="n">
        <v>62900</v>
      </c>
      <c r="D647" s="22" t="s">
        <v>1273</v>
      </c>
      <c r="E647" s="22" t="s">
        <v>1274</v>
      </c>
      <c r="F647" s="16" t="n">
        <v>12.409</v>
      </c>
      <c r="G647" s="16" t="n">
        <v>11.166</v>
      </c>
      <c r="H647" s="16" t="n">
        <f aca="false">AVERAGE(F647:G647)</f>
        <v>11.7875</v>
      </c>
      <c r="I647" s="16" t="n">
        <f aca="false">+IF(H647=0," ",(5/EXP(H647/5.5)))</f>
        <v>0.586405408193922</v>
      </c>
      <c r="J647" s="16" t="n">
        <f aca="false">+AVERAGE(H638:H647)</f>
        <v>18.7610916666667</v>
      </c>
    </row>
    <row r="648" customFormat="false" ht="12.75" hidden="false" customHeight="false" outlineLevel="0" collapsed="false">
      <c r="A648" s="6"/>
      <c r="B648" s="21" t="n">
        <v>62900</v>
      </c>
      <c r="C648" s="21" t="n">
        <v>63000</v>
      </c>
      <c r="D648" s="22" t="s">
        <v>1275</v>
      </c>
      <c r="E648" s="22" t="s">
        <v>1276</v>
      </c>
      <c r="F648" s="16" t="n">
        <v>9.31111111111111</v>
      </c>
      <c r="G648" s="16" t="n">
        <v>8.49222222222222</v>
      </c>
      <c r="H648" s="16" t="n">
        <f aca="false">AVERAGE(F648:G648)</f>
        <v>8.90166666666667</v>
      </c>
      <c r="I648" s="16" t="n">
        <f aca="false">+IF(H648=0," ",(5/EXP(H648/5.5)))</f>
        <v>0.990993864342982</v>
      </c>
      <c r="J648" s="16" t="n">
        <f aca="false">+AVERAGE(H639:H648)</f>
        <v>17.4400916666667</v>
      </c>
    </row>
    <row r="649" customFormat="false" ht="12.75" hidden="false" customHeight="false" outlineLevel="0" collapsed="false">
      <c r="A649" s="6"/>
      <c r="B649" s="21" t="n">
        <v>63000</v>
      </c>
      <c r="C649" s="21" t="n">
        <v>63100</v>
      </c>
      <c r="D649" s="22" t="s">
        <v>1277</v>
      </c>
      <c r="E649" s="22" t="s">
        <v>1278</v>
      </c>
      <c r="F649" s="16" t="n">
        <v>10.3133333333333</v>
      </c>
      <c r="G649" s="16" t="n">
        <v>10.0811111111111</v>
      </c>
      <c r="H649" s="16" t="n">
        <f aca="false">AVERAGE(F649:G649)</f>
        <v>10.1972222222222</v>
      </c>
      <c r="I649" s="16" t="n">
        <f aca="false">+IF(H649=0," ",(5/EXP(H649/5.5)))</f>
        <v>0.783015731712514</v>
      </c>
      <c r="J649" s="16" t="n">
        <f aca="false">+AVERAGE(H640:H649)</f>
        <v>16.7108138888889</v>
      </c>
    </row>
    <row r="650" customFormat="false" ht="12.75" hidden="false" customHeight="false" outlineLevel="0" collapsed="false">
      <c r="A650" s="6"/>
      <c r="B650" s="21" t="n">
        <v>63100</v>
      </c>
      <c r="C650" s="21" t="n">
        <v>63200</v>
      </c>
      <c r="D650" s="22" t="s">
        <v>1279</v>
      </c>
      <c r="E650" s="22" t="s">
        <v>1280</v>
      </c>
      <c r="F650" s="16" t="n">
        <v>6.245</v>
      </c>
      <c r="G650" s="16" t="n">
        <v>6.047</v>
      </c>
      <c r="H650" s="16" t="n">
        <f aca="false">AVERAGE(F650:G650)</f>
        <v>6.146</v>
      </c>
      <c r="I650" s="16" t="n">
        <f aca="false">+IF(H650=0," ",(5/EXP(H650/5.5)))</f>
        <v>1.63555691472739</v>
      </c>
      <c r="J650" s="16" t="n">
        <f aca="false">+AVERAGE(H641:H650)</f>
        <v>15.0954138888889</v>
      </c>
    </row>
    <row r="651" customFormat="false" ht="12.75" hidden="false" customHeight="false" outlineLevel="0" collapsed="false">
      <c r="A651" s="6"/>
      <c r="B651" s="21" t="n">
        <v>63200</v>
      </c>
      <c r="C651" s="21" t="n">
        <v>63300</v>
      </c>
      <c r="D651" s="22" t="s">
        <v>1281</v>
      </c>
      <c r="E651" s="22" t="s">
        <v>1282</v>
      </c>
      <c r="F651" s="16" t="n">
        <v>15.9344444444444</v>
      </c>
      <c r="G651" s="16" t="n">
        <v>16.1544444444444</v>
      </c>
      <c r="H651" s="16" t="n">
        <f aca="false">AVERAGE(F651:G651)</f>
        <v>16.0444444444444</v>
      </c>
      <c r="I651" s="16" t="n">
        <f aca="false">+IF(H651=0," ",(5/EXP(H651/5.5)))</f>
        <v>0.270432214691304</v>
      </c>
      <c r="J651" s="16" t="n">
        <f aca="false">+AVERAGE(H642:H651)</f>
        <v>14.5558583333333</v>
      </c>
    </row>
    <row r="652" customFormat="false" ht="12.75" hidden="false" customHeight="false" outlineLevel="0" collapsed="false">
      <c r="A652" s="6"/>
      <c r="B652" s="21" t="n">
        <v>63300</v>
      </c>
      <c r="C652" s="21" t="n">
        <v>63400</v>
      </c>
      <c r="D652" s="22" t="s">
        <v>1283</v>
      </c>
      <c r="E652" s="22" t="s">
        <v>1284</v>
      </c>
      <c r="F652" s="16" t="n">
        <v>14.256</v>
      </c>
      <c r="G652" s="16" t="n">
        <v>13.134</v>
      </c>
      <c r="H652" s="16" t="n">
        <f aca="false">AVERAGE(F652:G652)</f>
        <v>13.695</v>
      </c>
      <c r="I652" s="16" t="n">
        <f aca="false">+IF(H652=0," ",(5/EXP(H652/5.5)))</f>
        <v>0.414549832875863</v>
      </c>
      <c r="J652" s="16" t="n">
        <f aca="false">+AVERAGE(H643:H652)</f>
        <v>14.1303583333333</v>
      </c>
    </row>
    <row r="653" customFormat="false" ht="12.75" hidden="false" customHeight="false" outlineLevel="0" collapsed="false">
      <c r="A653" s="6"/>
      <c r="B653" s="21" t="n">
        <v>63400</v>
      </c>
      <c r="C653" s="21" t="n">
        <v>63500</v>
      </c>
      <c r="D653" s="22" t="s">
        <v>1285</v>
      </c>
      <c r="E653" s="22" t="s">
        <v>1286</v>
      </c>
      <c r="F653" s="16" t="n">
        <v>13.293</v>
      </c>
      <c r="G653" s="16" t="n">
        <v>14.063</v>
      </c>
      <c r="H653" s="16" t="n">
        <f aca="false">AVERAGE(F653:G653)</f>
        <v>13.678</v>
      </c>
      <c r="I653" s="16" t="n">
        <f aca="false">+IF(H653=0," ",(5/EXP(H653/5.5)))</f>
        <v>0.415833151011075</v>
      </c>
      <c r="J653" s="16" t="n">
        <f aca="false">+AVERAGE(H644:H653)</f>
        <v>13.1765333333333</v>
      </c>
    </row>
    <row r="654" customFormat="false" ht="12.75" hidden="false" customHeight="false" outlineLevel="0" collapsed="false">
      <c r="A654" s="6"/>
      <c r="B654" s="21" t="n">
        <v>63500</v>
      </c>
      <c r="C654" s="21" t="n">
        <v>63600</v>
      </c>
      <c r="D654" s="22" t="s">
        <v>1287</v>
      </c>
      <c r="E654" s="22" t="s">
        <v>1288</v>
      </c>
      <c r="F654" s="16" t="n">
        <v>11.188</v>
      </c>
      <c r="G654" s="16" t="n">
        <v>10.858</v>
      </c>
      <c r="H654" s="16" t="n">
        <f aca="false">AVERAGE(F654:G654)</f>
        <v>11.023</v>
      </c>
      <c r="I654" s="16" t="n">
        <f aca="false">+IF(H654=0," ",(5/EXP(H654/5.5)))</f>
        <v>0.673852586928088</v>
      </c>
      <c r="J654" s="16" t="n">
        <f aca="false">+AVERAGE(H645:H654)</f>
        <v>12.1399333333333</v>
      </c>
    </row>
    <row r="655" customFormat="false" ht="12.75" hidden="false" customHeight="false" outlineLevel="0" collapsed="false">
      <c r="A655" s="6"/>
      <c r="B655" s="21" t="n">
        <v>63600</v>
      </c>
      <c r="C655" s="21" t="n">
        <v>63700</v>
      </c>
      <c r="D655" s="22" t="s">
        <v>1289</v>
      </c>
      <c r="E655" s="22" t="s">
        <v>1290</v>
      </c>
      <c r="F655" s="16" t="n">
        <v>11.553</v>
      </c>
      <c r="G655" s="16" t="n">
        <v>12.631</v>
      </c>
      <c r="H655" s="16" t="n">
        <f aca="false">AVERAGE(F655:G655)</f>
        <v>12.092</v>
      </c>
      <c r="I655" s="16" t="n">
        <f aca="false">+IF(H655=0," ",(5/EXP(H655/5.5)))</f>
        <v>0.554822219313945</v>
      </c>
      <c r="J655" s="16" t="n">
        <f aca="false">+AVERAGE(H646:H655)</f>
        <v>11.4468833333333</v>
      </c>
    </row>
    <row r="656" customFormat="false" ht="12.75" hidden="false" customHeight="false" outlineLevel="0" collapsed="false">
      <c r="A656" s="6"/>
      <c r="B656" s="21" t="n">
        <v>63700</v>
      </c>
      <c r="C656" s="21" t="n">
        <v>63800</v>
      </c>
      <c r="D656" s="22" t="s">
        <v>1291</v>
      </c>
      <c r="E656" s="22" t="s">
        <v>1292</v>
      </c>
      <c r="F656" s="16" t="n">
        <v>15.0177777777778</v>
      </c>
      <c r="G656" s="16" t="n">
        <v>15.4455555555556</v>
      </c>
      <c r="H656" s="16" t="n">
        <f aca="false">AVERAGE(F656:G656)</f>
        <v>15.2316666666667</v>
      </c>
      <c r="I656" s="16" t="n">
        <f aca="false">+IF(H656=0," ",(5/EXP(H656/5.5)))</f>
        <v>0.313499966126115</v>
      </c>
      <c r="J656" s="16" t="n">
        <f aca="false">+AVERAGE(H647:H656)</f>
        <v>11.87965</v>
      </c>
    </row>
    <row r="657" customFormat="false" ht="12.75" hidden="false" customHeight="false" outlineLevel="0" collapsed="false">
      <c r="A657" s="6"/>
      <c r="B657" s="21" t="n">
        <v>63800</v>
      </c>
      <c r="C657" s="21" t="n">
        <v>63900</v>
      </c>
      <c r="D657" s="22" t="s">
        <v>1293</v>
      </c>
      <c r="E657" s="22" t="s">
        <v>1294</v>
      </c>
      <c r="F657" s="16" t="n">
        <v>14.594</v>
      </c>
      <c r="G657" s="16" t="n">
        <v>14.704</v>
      </c>
      <c r="H657" s="16" t="n">
        <f aca="false">AVERAGE(F657:G657)</f>
        <v>14.649</v>
      </c>
      <c r="I657" s="16" t="n">
        <f aca="false">+IF(H657=0," ",(5/EXP(H657/5.5)))</f>
        <v>0.348534996649826</v>
      </c>
      <c r="J657" s="16" t="n">
        <f aca="false">+AVERAGE(H648:H657)</f>
        <v>12.1658</v>
      </c>
    </row>
    <row r="658" customFormat="false" ht="12.75" hidden="false" customHeight="false" outlineLevel="0" collapsed="false">
      <c r="A658" s="6"/>
      <c r="B658" s="21" t="n">
        <v>63900</v>
      </c>
      <c r="C658" s="21" t="n">
        <v>64000</v>
      </c>
      <c r="D658" s="22" t="s">
        <v>1295</v>
      </c>
      <c r="E658" s="22" t="s">
        <v>1296</v>
      </c>
      <c r="F658" s="16" t="n">
        <v>19.6566666666667</v>
      </c>
      <c r="G658" s="16" t="n">
        <v>18.96</v>
      </c>
      <c r="H658" s="16" t="n">
        <f aca="false">AVERAGE(F658:G658)</f>
        <v>19.3083333333333</v>
      </c>
      <c r="I658" s="16" t="n">
        <f aca="false">+IF(H658=0," ",(5/EXP(H658/5.5)))</f>
        <v>0.14939400292222</v>
      </c>
      <c r="J658" s="16" t="n">
        <f aca="false">+AVERAGE(H649:H658)</f>
        <v>13.2064666666667</v>
      </c>
    </row>
    <row r="659" customFormat="false" ht="12.75" hidden="false" customHeight="false" outlineLevel="0" collapsed="false">
      <c r="A659" s="6"/>
      <c r="B659" s="21" t="n">
        <v>64000</v>
      </c>
      <c r="C659" s="21" t="n">
        <v>64100</v>
      </c>
      <c r="D659" s="22" t="s">
        <v>1297</v>
      </c>
      <c r="E659" s="22" t="s">
        <v>1298</v>
      </c>
      <c r="F659" s="16" t="n">
        <v>17.35</v>
      </c>
      <c r="G659" s="16" t="n">
        <v>17.46</v>
      </c>
      <c r="H659" s="16" t="n">
        <f aca="false">AVERAGE(F659:G659)</f>
        <v>17.405</v>
      </c>
      <c r="I659" s="16" t="n">
        <f aca="false">+IF(H659=0," ",(5/EXP(H659/5.5)))</f>
        <v>0.211166672110057</v>
      </c>
      <c r="J659" s="16" t="n">
        <f aca="false">+AVERAGE(H650:H659)</f>
        <v>13.9272444444444</v>
      </c>
    </row>
    <row r="660" customFormat="false" ht="12.75" hidden="false" customHeight="false" outlineLevel="0" collapsed="false">
      <c r="A660" s="6"/>
      <c r="B660" s="21" t="n">
        <v>64100</v>
      </c>
      <c r="C660" s="21" t="n">
        <v>64200</v>
      </c>
      <c r="D660" s="22" t="s">
        <v>1299</v>
      </c>
      <c r="E660" s="22" t="s">
        <v>1300</v>
      </c>
      <c r="F660" s="16" t="n">
        <v>16.62875</v>
      </c>
      <c r="G660" s="16" t="n">
        <v>15.3985714285714</v>
      </c>
      <c r="H660" s="16" t="n">
        <f aca="false">AVERAGE(F660:G660)</f>
        <v>16.0136607142857</v>
      </c>
      <c r="I660" s="16" t="n">
        <f aca="false">+IF(H660=0," ",(5/EXP(H660/5.5)))</f>
        <v>0.271950078926045</v>
      </c>
      <c r="J660" s="16" t="n">
        <f aca="false">+AVERAGE(H651:H660)</f>
        <v>14.914010515873</v>
      </c>
    </row>
    <row r="661" customFormat="false" ht="12.75" hidden="false" customHeight="false" outlineLevel="0" collapsed="false">
      <c r="A661" s="6"/>
      <c r="B661" s="21" t="n">
        <v>64200</v>
      </c>
      <c r="C661" s="21" t="n">
        <v>64300</v>
      </c>
      <c r="D661" s="22" t="s">
        <v>1301</v>
      </c>
      <c r="E661" s="22" t="s">
        <v>1302</v>
      </c>
      <c r="F661" s="16" t="n">
        <v>13.0185714285714</v>
      </c>
      <c r="G661" s="16" t="n">
        <v>14.7628571428571</v>
      </c>
      <c r="H661" s="16" t="n">
        <f aca="false">AVERAGE(F661:G661)</f>
        <v>13.8907142857143</v>
      </c>
      <c r="I661" s="16" t="n">
        <f aca="false">+IF(H661=0," ",(5/EXP(H661/5.5)))</f>
        <v>0.400057695650121</v>
      </c>
      <c r="J661" s="16" t="n">
        <f aca="false">+AVERAGE(H652:H661)</f>
        <v>14.6986375</v>
      </c>
    </row>
    <row r="662" customFormat="false" ht="12.75" hidden="false" customHeight="false" outlineLevel="0" collapsed="false">
      <c r="A662" s="6"/>
      <c r="B662" s="21" t="n">
        <v>64300</v>
      </c>
      <c r="C662" s="21" t="n">
        <v>64400</v>
      </c>
      <c r="D662" s="22" t="s">
        <v>1303</v>
      </c>
      <c r="E662" s="22" t="s">
        <v>1304</v>
      </c>
      <c r="F662" s="16" t="n">
        <v>19.2014285714286</v>
      </c>
      <c r="G662" s="16" t="n">
        <v>18.5885714285714</v>
      </c>
      <c r="H662" s="16" t="n">
        <f aca="false">AVERAGE(F662:G662)</f>
        <v>18.895</v>
      </c>
      <c r="I662" s="16" t="n">
        <f aca="false">+IF(H662=0," ",(5/EXP(H662/5.5)))</f>
        <v>0.16105382823371</v>
      </c>
      <c r="J662" s="16" t="n">
        <f aca="false">+AVERAGE(H653:H662)</f>
        <v>15.2186375</v>
      </c>
    </row>
    <row r="663" customFormat="false" ht="12.75" hidden="false" customHeight="false" outlineLevel="0" collapsed="false">
      <c r="A663" s="6"/>
      <c r="B663" s="21" t="n">
        <v>64400</v>
      </c>
      <c r="C663" s="21" t="n">
        <v>64500</v>
      </c>
      <c r="D663" s="22" t="s">
        <v>1305</v>
      </c>
      <c r="E663" s="22" t="s">
        <v>1306</v>
      </c>
      <c r="F663" s="16" t="n">
        <v>17.875</v>
      </c>
      <c r="G663" s="16" t="n">
        <v>18.37</v>
      </c>
      <c r="H663" s="16" t="n">
        <f aca="false">AVERAGE(F663:G663)</f>
        <v>18.1225</v>
      </c>
      <c r="I663" s="16" t="n">
        <f aca="false">+IF(H663=0," ",(5/EXP(H663/5.5)))</f>
        <v>0.185340225235997</v>
      </c>
      <c r="J663" s="16" t="n">
        <f aca="false">+AVERAGE(H654:H663)</f>
        <v>15.6630875</v>
      </c>
    </row>
    <row r="664" customFormat="false" ht="12.75" hidden="false" customHeight="false" outlineLevel="0" collapsed="false">
      <c r="A664" s="6"/>
      <c r="B664" s="21" t="n">
        <v>64500</v>
      </c>
      <c r="C664" s="21" t="n">
        <v>64600</v>
      </c>
      <c r="D664" s="22" t="s">
        <v>1307</v>
      </c>
      <c r="E664" s="22" t="s">
        <v>1308</v>
      </c>
      <c r="F664" s="16" t="n">
        <v>15.83</v>
      </c>
      <c r="G664" s="16" t="n">
        <v>13.2725</v>
      </c>
      <c r="H664" s="16" t="n">
        <f aca="false">AVERAGE(F664:G664)</f>
        <v>14.55125</v>
      </c>
      <c r="I664" s="16" t="n">
        <f aca="false">+IF(H664=0," ",(5/EXP(H664/5.5)))</f>
        <v>0.35478478749522</v>
      </c>
      <c r="J664" s="16" t="n">
        <f aca="false">+AVERAGE(H655:H664)</f>
        <v>16.0159125</v>
      </c>
    </row>
    <row r="665" customFormat="false" ht="12.75" hidden="false" customHeight="false" outlineLevel="0" collapsed="false">
      <c r="A665" s="6"/>
      <c r="B665" s="21" t="n">
        <v>64600</v>
      </c>
      <c r="C665" s="21" t="n">
        <v>64700</v>
      </c>
      <c r="D665" s="22" t="s">
        <v>1309</v>
      </c>
      <c r="E665" s="22" t="s">
        <v>1310</v>
      </c>
      <c r="F665" s="16" t="n">
        <v>11.81</v>
      </c>
      <c r="G665" s="16" t="n">
        <v>12.4071428571429</v>
      </c>
      <c r="H665" s="16" t="n">
        <f aca="false">AVERAGE(F665:G665)</f>
        <v>12.1085714285714</v>
      </c>
      <c r="I665" s="16" t="n">
        <f aca="false">+IF(H665=0," ",(5/EXP(H665/5.5)))</f>
        <v>0.553153063008499</v>
      </c>
      <c r="J665" s="16" t="n">
        <f aca="false">+AVERAGE(H656:H665)</f>
        <v>16.0175696428571</v>
      </c>
    </row>
    <row r="666" customFormat="false" ht="12.75" hidden="false" customHeight="false" outlineLevel="0" collapsed="false">
      <c r="A666" s="6"/>
      <c r="B666" s="21" t="n">
        <v>64700</v>
      </c>
      <c r="C666" s="21" t="n">
        <v>64800</v>
      </c>
      <c r="D666" s="22" t="s">
        <v>1311</v>
      </c>
      <c r="E666" s="22" t="s">
        <v>1312</v>
      </c>
      <c r="F666" s="16" t="n">
        <v>14.785</v>
      </c>
      <c r="G666" s="16" t="n">
        <v>15.7016666666667</v>
      </c>
      <c r="H666" s="16" t="n">
        <f aca="false">AVERAGE(F666:G666)</f>
        <v>15.2433333333333</v>
      </c>
      <c r="I666" s="16" t="n">
        <f aca="false">+IF(H666=0," ",(5/EXP(H666/5.5)))</f>
        <v>0.312835671002487</v>
      </c>
      <c r="J666" s="16" t="n">
        <f aca="false">+AVERAGE(H657:H666)</f>
        <v>16.0187363095238</v>
      </c>
    </row>
    <row r="667" customFormat="false" ht="12.75" hidden="false" customHeight="false" outlineLevel="0" collapsed="false">
      <c r="A667" s="6"/>
      <c r="B667" s="21" t="n">
        <v>64800</v>
      </c>
      <c r="C667" s="21" t="n">
        <v>64900</v>
      </c>
      <c r="D667" s="22" t="s">
        <v>1313</v>
      </c>
      <c r="E667" s="22" t="s">
        <v>1314</v>
      </c>
      <c r="F667" s="16" t="n">
        <v>17.0266666666667</v>
      </c>
      <c r="G667" s="16" t="n">
        <v>16.6966666666667</v>
      </c>
      <c r="H667" s="16" t="n">
        <f aca="false">AVERAGE(F667:G667)</f>
        <v>16.8616666666667</v>
      </c>
      <c r="I667" s="16" t="n">
        <f aca="false">+IF(H667=0," ",(5/EXP(H667/5.5)))</f>
        <v>0.233092557146538</v>
      </c>
      <c r="J667" s="16" t="n">
        <f aca="false">+AVERAGE(H658:H667)</f>
        <v>16.2400029761905</v>
      </c>
    </row>
    <row r="668" customFormat="false" ht="12.75" hidden="false" customHeight="false" outlineLevel="0" collapsed="false">
      <c r="A668" s="6"/>
      <c r="B668" s="21" t="n">
        <v>64900</v>
      </c>
      <c r="C668" s="21" t="n">
        <v>65000</v>
      </c>
      <c r="D668" s="22" t="s">
        <v>1315</v>
      </c>
      <c r="E668" s="22" t="s">
        <v>1316</v>
      </c>
      <c r="F668" s="16" t="n">
        <v>16.964</v>
      </c>
      <c r="G668" s="16" t="n">
        <v>17.25</v>
      </c>
      <c r="H668" s="16" t="n">
        <f aca="false">AVERAGE(F668:G668)</f>
        <v>17.107</v>
      </c>
      <c r="I668" s="16" t="n">
        <f aca="false">+IF(H668=0," ",(5/EXP(H668/5.5)))</f>
        <v>0.22292369879763</v>
      </c>
      <c r="J668" s="16" t="n">
        <f aca="false">+AVERAGE(H659:H668)</f>
        <v>16.0198696428571</v>
      </c>
    </row>
    <row r="669" customFormat="false" ht="12.75" hidden="false" customHeight="false" outlineLevel="0" collapsed="false">
      <c r="A669" s="6"/>
      <c r="B669" s="21" t="n">
        <v>65000</v>
      </c>
      <c r="C669" s="21" t="n">
        <v>65100</v>
      </c>
      <c r="D669" s="22" t="s">
        <v>1317</v>
      </c>
      <c r="E669" s="22" t="s">
        <v>1318</v>
      </c>
      <c r="F669" s="16" t="n">
        <v>16.4611111111111</v>
      </c>
      <c r="G669" s="16" t="n">
        <v>16.5711111111111</v>
      </c>
      <c r="H669" s="16" t="n">
        <f aca="false">AVERAGE(F669:G669)</f>
        <v>16.5161111111111</v>
      </c>
      <c r="I669" s="16" t="n">
        <f aca="false">+IF(H669=0," ",(5/EXP(H669/5.5)))</f>
        <v>0.248207204287374</v>
      </c>
      <c r="J669" s="16" t="n">
        <f aca="false">+AVERAGE(H660:H669)</f>
        <v>15.9309807539683</v>
      </c>
    </row>
    <row r="670" customFormat="false" ht="12.75" hidden="false" customHeight="false" outlineLevel="0" collapsed="false">
      <c r="A670" s="6"/>
      <c r="B670" s="21" t="n">
        <v>65100</v>
      </c>
      <c r="C670" s="21" t="n">
        <v>65200</v>
      </c>
      <c r="D670" s="22" t="s">
        <v>1319</v>
      </c>
      <c r="E670" s="22" t="s">
        <v>1320</v>
      </c>
      <c r="F670" s="16" t="n">
        <v>17.796</v>
      </c>
      <c r="G670" s="16" t="n">
        <v>18.368</v>
      </c>
      <c r="H670" s="16" t="n">
        <f aca="false">AVERAGE(F670:G670)</f>
        <v>18.082</v>
      </c>
      <c r="I670" s="16" t="n">
        <f aca="false">+IF(H670=0," ",(5/EXP(H670/5.5)))</f>
        <v>0.186710040479223</v>
      </c>
      <c r="J670" s="16" t="n">
        <f aca="false">+AVERAGE(H661:H670)</f>
        <v>16.1378146825397</v>
      </c>
    </row>
    <row r="671" customFormat="false" ht="12.75" hidden="false" customHeight="false" outlineLevel="0" collapsed="false">
      <c r="A671" s="6"/>
      <c r="B671" s="21" t="n">
        <v>65200</v>
      </c>
      <c r="C671" s="21" t="n">
        <v>65300</v>
      </c>
      <c r="D671" s="22" t="s">
        <v>1321</v>
      </c>
      <c r="E671" s="22" t="s">
        <v>1322</v>
      </c>
      <c r="F671" s="16" t="n">
        <v>20.254</v>
      </c>
      <c r="G671" s="16" t="n">
        <v>18.99</v>
      </c>
      <c r="H671" s="16" t="n">
        <f aca="false">AVERAGE(F671:G671)</f>
        <v>19.622</v>
      </c>
      <c r="I671" s="16" t="n">
        <f aca="false">+IF(H671=0," ",(5/EXP(H671/5.5)))</f>
        <v>0.141112412960737</v>
      </c>
      <c r="J671" s="16" t="n">
        <f aca="false">+AVERAGE(H662:H671)</f>
        <v>16.7109432539683</v>
      </c>
    </row>
    <row r="672" customFormat="false" ht="12.75" hidden="false" customHeight="false" outlineLevel="0" collapsed="false">
      <c r="A672" s="6"/>
      <c r="B672" s="21" t="n">
        <v>65300</v>
      </c>
      <c r="C672" s="21" t="n">
        <v>65400</v>
      </c>
      <c r="D672" s="22" t="s">
        <v>1323</v>
      </c>
      <c r="E672" s="22" t="s">
        <v>1324</v>
      </c>
      <c r="F672" s="16" t="n">
        <v>21.87</v>
      </c>
      <c r="G672" s="16" t="n">
        <v>20.11</v>
      </c>
      <c r="H672" s="16" t="n">
        <f aca="false">AVERAGE(F672:G672)</f>
        <v>20.99</v>
      </c>
      <c r="I672" s="16" t="n">
        <f aca="false">+IF(H672=0," ",(5/EXP(H672/5.5)))</f>
        <v>0.110038417525724</v>
      </c>
      <c r="J672" s="16" t="n">
        <f aca="false">+AVERAGE(H663:H672)</f>
        <v>16.9204432539683</v>
      </c>
    </row>
    <row r="673" customFormat="false" ht="12.75" hidden="false" customHeight="false" outlineLevel="0" collapsed="false">
      <c r="A673" s="6"/>
      <c r="B673" s="21" t="n">
        <v>65400</v>
      </c>
      <c r="C673" s="21" t="n">
        <v>65500</v>
      </c>
      <c r="D673" s="22" t="s">
        <v>1325</v>
      </c>
      <c r="E673" s="22" t="s">
        <v>1326</v>
      </c>
      <c r="F673" s="16" t="n">
        <v>24.505</v>
      </c>
      <c r="G673" s="16" t="n">
        <v>21.39</v>
      </c>
      <c r="H673" s="16" t="n">
        <f aca="false">AVERAGE(F673:G673)</f>
        <v>22.9475</v>
      </c>
      <c r="I673" s="16" t="n">
        <f aca="false">+IF(H673=0," ",(5/EXP(H673/5.5)))</f>
        <v>0.0770859061419065</v>
      </c>
      <c r="J673" s="16" t="n">
        <f aca="false">+AVERAGE(H664:H673)</f>
        <v>17.4029432539683</v>
      </c>
    </row>
    <row r="674" customFormat="false" ht="12.75" hidden="false" customHeight="false" outlineLevel="0" collapsed="false">
      <c r="A674" s="6"/>
      <c r="B674" s="21" t="n">
        <v>65500</v>
      </c>
      <c r="C674" s="21" t="n">
        <v>65600</v>
      </c>
      <c r="D674" s="22" t="s">
        <v>1327</v>
      </c>
      <c r="E674" s="22" t="s">
        <v>1328</v>
      </c>
      <c r="F674" s="16" t="n">
        <v>20</v>
      </c>
      <c r="G674" s="16" t="n">
        <v>24.97</v>
      </c>
      <c r="H674" s="16" t="n">
        <f aca="false">AVERAGE(F674:G674)</f>
        <v>22.485</v>
      </c>
      <c r="I674" s="16" t="n">
        <f aca="false">+IF(H674=0," ",(5/EXP(H674/5.5)))</f>
        <v>0.08384848106809</v>
      </c>
      <c r="J674" s="16" t="n">
        <f aca="false">+AVERAGE(H665:H674)</f>
        <v>18.1963182539683</v>
      </c>
    </row>
    <row r="675" customFormat="false" ht="12.75" hidden="false" customHeight="false" outlineLevel="0" collapsed="false">
      <c r="A675" s="6"/>
      <c r="B675" s="21" t="n">
        <v>65600</v>
      </c>
      <c r="C675" s="21" t="n">
        <v>65700</v>
      </c>
      <c r="D675" s="22" t="s">
        <v>1329</v>
      </c>
      <c r="E675" s="22" t="s">
        <v>1330</v>
      </c>
      <c r="F675" s="16" t="n">
        <v>18.7725</v>
      </c>
      <c r="G675" s="16" t="n">
        <v>19.515</v>
      </c>
      <c r="H675" s="16" t="n">
        <f aca="false">AVERAGE(F675:G675)</f>
        <v>19.14375</v>
      </c>
      <c r="I675" s="16" t="n">
        <f aca="false">+IF(H675=0," ",(5/EXP(H675/5.5)))</f>
        <v>0.153932065694803</v>
      </c>
      <c r="J675" s="16" t="n">
        <f aca="false">+AVERAGE(H666:H675)</f>
        <v>18.8998361111111</v>
      </c>
    </row>
    <row r="676" customFormat="false" ht="12.75" hidden="false" customHeight="false" outlineLevel="0" collapsed="false">
      <c r="A676" s="6"/>
      <c r="B676" s="21" t="n">
        <v>65700</v>
      </c>
      <c r="C676" s="21" t="n">
        <v>65800</v>
      </c>
      <c r="D676" s="22" t="s">
        <v>1331</v>
      </c>
      <c r="E676" s="22" t="s">
        <v>1332</v>
      </c>
      <c r="F676" s="16" t="n">
        <v>10.1177777777778</v>
      </c>
      <c r="G676" s="16" t="n">
        <v>8.88333333333334</v>
      </c>
      <c r="H676" s="16" t="n">
        <f aca="false">AVERAGE(F676:G676)</f>
        <v>9.50055555555556</v>
      </c>
      <c r="I676" s="16" t="n">
        <f aca="false">+IF(H676=0," ",(5/EXP(H676/5.5)))</f>
        <v>0.888753086567497</v>
      </c>
      <c r="J676" s="16" t="n">
        <f aca="false">+AVERAGE(H667:H676)</f>
        <v>18.3255583333333</v>
      </c>
    </row>
    <row r="677" customFormat="false" ht="12.75" hidden="false" customHeight="false" outlineLevel="0" collapsed="false">
      <c r="A677" s="6"/>
      <c r="B677" s="21" t="n">
        <v>65800</v>
      </c>
      <c r="C677" s="21" t="n">
        <v>65900</v>
      </c>
      <c r="D677" s="22" t="s">
        <v>1333</v>
      </c>
      <c r="E677" s="22" t="s">
        <v>1334</v>
      </c>
      <c r="F677" s="16" t="n">
        <v>5.309</v>
      </c>
      <c r="G677" s="16" t="n">
        <v>6.035</v>
      </c>
      <c r="H677" s="16" t="n">
        <f aca="false">AVERAGE(F677:G677)</f>
        <v>5.672</v>
      </c>
      <c r="I677" s="16" t="n">
        <f aca="false">+IF(H677=0," ",(5/EXP(H677/5.5)))</f>
        <v>1.78276438548691</v>
      </c>
      <c r="J677" s="16" t="n">
        <f aca="false">+AVERAGE(H668:H677)</f>
        <v>17.2065916666667</v>
      </c>
    </row>
    <row r="678" customFormat="false" ht="12.75" hidden="false" customHeight="false" outlineLevel="0" collapsed="false">
      <c r="A678" s="6"/>
      <c r="B678" s="21" t="n">
        <v>65900</v>
      </c>
      <c r="C678" s="21" t="n">
        <v>66000</v>
      </c>
      <c r="D678" s="22" t="s">
        <v>1335</v>
      </c>
      <c r="E678" s="22" t="s">
        <v>1336</v>
      </c>
      <c r="F678" s="16" t="n">
        <v>12.34875</v>
      </c>
      <c r="G678" s="16" t="n">
        <v>11.345</v>
      </c>
      <c r="H678" s="16" t="n">
        <f aca="false">AVERAGE(F678:G678)</f>
        <v>11.846875</v>
      </c>
      <c r="I678" s="16" t="n">
        <f aca="false">+IF(H678=0," ",(5/EXP(H678/5.5)))</f>
        <v>0.580108943016384</v>
      </c>
      <c r="J678" s="16" t="n">
        <f aca="false">+AVERAGE(H669:H678)</f>
        <v>16.6805791666667</v>
      </c>
    </row>
    <row r="679" customFormat="false" ht="12.75" hidden="false" customHeight="false" outlineLevel="0" collapsed="false">
      <c r="A679" s="6"/>
      <c r="B679" s="21" t="n">
        <v>66000</v>
      </c>
      <c r="C679" s="21" t="n">
        <v>66100</v>
      </c>
      <c r="D679" s="22" t="s">
        <v>1337</v>
      </c>
      <c r="E679" s="22" t="s">
        <v>1338</v>
      </c>
      <c r="F679" s="16" t="n">
        <v>6.967</v>
      </c>
      <c r="G679" s="16" t="n">
        <v>7.231</v>
      </c>
      <c r="H679" s="16" t="n">
        <f aca="false">AVERAGE(F679:G679)</f>
        <v>7.099</v>
      </c>
      <c r="I679" s="16" t="n">
        <f aca="false">+IF(H679=0," ",(5/EXP(H679/5.5)))</f>
        <v>1.37535329468918</v>
      </c>
      <c r="J679" s="16" t="n">
        <f aca="false">+AVERAGE(H670:H679)</f>
        <v>15.7388680555556</v>
      </c>
    </row>
    <row r="680" customFormat="false" ht="12.75" hidden="false" customHeight="false" outlineLevel="0" collapsed="false">
      <c r="A680" s="6"/>
      <c r="B680" s="21" t="n">
        <v>66100</v>
      </c>
      <c r="C680" s="21" t="n">
        <v>66200</v>
      </c>
      <c r="D680" s="22" t="s">
        <v>1339</v>
      </c>
      <c r="E680" s="22" t="s">
        <v>1340</v>
      </c>
      <c r="F680" s="16" t="n">
        <v>6.562</v>
      </c>
      <c r="G680" s="16" t="n">
        <v>5.638</v>
      </c>
      <c r="H680" s="16" t="n">
        <f aca="false">AVERAGE(F680:G680)</f>
        <v>6.1</v>
      </c>
      <c r="I680" s="16" t="n">
        <f aca="false">+IF(H680=0," ",(5/EXP(H680/5.5)))</f>
        <v>1.64929348176689</v>
      </c>
      <c r="J680" s="16" t="n">
        <f aca="false">+AVERAGE(H671:H680)</f>
        <v>14.5406680555556</v>
      </c>
    </row>
    <row r="681" customFormat="false" ht="12.75" hidden="false" customHeight="false" outlineLevel="0" collapsed="false">
      <c r="A681" s="6"/>
      <c r="B681" s="21" t="n">
        <v>66200</v>
      </c>
      <c r="C681" s="21" t="n">
        <v>66300</v>
      </c>
      <c r="D681" s="22" t="s">
        <v>1341</v>
      </c>
      <c r="E681" s="22" t="s">
        <v>1342</v>
      </c>
      <c r="F681" s="16" t="n">
        <v>7.071</v>
      </c>
      <c r="G681" s="16" t="n">
        <v>7.214</v>
      </c>
      <c r="H681" s="16" t="n">
        <f aca="false">AVERAGE(F681:G681)</f>
        <v>7.1425</v>
      </c>
      <c r="I681" s="16" t="n">
        <f aca="false">+IF(H681=0," ",(5/EXP(H681/5.5)))</f>
        <v>1.36451840399727</v>
      </c>
      <c r="J681" s="16" t="n">
        <f aca="false">+AVERAGE(H672:H681)</f>
        <v>13.2927180555556</v>
      </c>
    </row>
    <row r="682" customFormat="false" ht="12.75" hidden="false" customHeight="false" outlineLevel="0" collapsed="false">
      <c r="A682" s="6"/>
      <c r="B682" s="21" t="n">
        <v>66300</v>
      </c>
      <c r="C682" s="21" t="n">
        <v>66400</v>
      </c>
      <c r="D682" s="22" t="s">
        <v>1343</v>
      </c>
      <c r="E682" s="22" t="s">
        <v>1344</v>
      </c>
      <c r="F682" s="16" t="n">
        <v>6.996</v>
      </c>
      <c r="G682" s="16" t="n">
        <v>7.524</v>
      </c>
      <c r="H682" s="16" t="n">
        <f aca="false">AVERAGE(F682:G682)</f>
        <v>7.26</v>
      </c>
      <c r="I682" s="16" t="n">
        <f aca="false">+IF(H682=0," ",(5/EXP(H682/5.5)))</f>
        <v>1.33567650982925</v>
      </c>
      <c r="J682" s="16" t="n">
        <f aca="false">+AVERAGE(H673:H682)</f>
        <v>11.9197180555556</v>
      </c>
    </row>
    <row r="683" customFormat="false" ht="12.75" hidden="false" customHeight="false" outlineLevel="0" collapsed="false">
      <c r="A683" s="6"/>
      <c r="B683" s="21" t="n">
        <v>66400</v>
      </c>
      <c r="C683" s="21" t="n">
        <v>66500</v>
      </c>
      <c r="D683" s="22" t="s">
        <v>1345</v>
      </c>
      <c r="E683" s="22" t="s">
        <v>1346</v>
      </c>
      <c r="F683" s="16" t="n">
        <v>11.05</v>
      </c>
      <c r="G683" s="16" t="n">
        <v>11.3485714285714</v>
      </c>
      <c r="H683" s="16" t="n">
        <f aca="false">AVERAGE(F683:G683)</f>
        <v>11.1992857142857</v>
      </c>
      <c r="I683" s="16" t="n">
        <f aca="false">+IF(H683=0," ",(5/EXP(H683/5.5)))</f>
        <v>0.652596763779798</v>
      </c>
      <c r="J683" s="16" t="n">
        <f aca="false">+AVERAGE(H674:H683)</f>
        <v>10.7448966269841</v>
      </c>
    </row>
    <row r="684" customFormat="false" ht="12.75" hidden="false" customHeight="false" outlineLevel="0" collapsed="false">
      <c r="A684" s="6"/>
      <c r="B684" s="21" t="n">
        <v>66500</v>
      </c>
      <c r="C684" s="21" t="n">
        <v>66600</v>
      </c>
      <c r="D684" s="22" t="s">
        <v>1347</v>
      </c>
      <c r="E684" s="22" t="s">
        <v>1348</v>
      </c>
      <c r="F684" s="16" t="n">
        <v>5.545</v>
      </c>
      <c r="G684" s="16" t="n">
        <v>5.798</v>
      </c>
      <c r="H684" s="16" t="n">
        <f aca="false">AVERAGE(F684:G684)</f>
        <v>5.6715</v>
      </c>
      <c r="I684" s="16" t="n">
        <f aca="false">+IF(H684=0," ",(5/EXP(H684/5.5)))</f>
        <v>1.78292646234352</v>
      </c>
      <c r="J684" s="16" t="n">
        <f aca="false">+AVERAGE(H675:H684)</f>
        <v>9.06354662698413</v>
      </c>
    </row>
    <row r="685" customFormat="false" ht="12.75" hidden="false" customHeight="false" outlineLevel="0" collapsed="false">
      <c r="A685" s="6"/>
      <c r="B685" s="21" t="n">
        <v>66600</v>
      </c>
      <c r="C685" s="21" t="n">
        <v>66700</v>
      </c>
      <c r="D685" s="22" t="s">
        <v>1349</v>
      </c>
      <c r="E685" s="22" t="s">
        <v>1350</v>
      </c>
      <c r="F685" s="16" t="n">
        <v>8.052</v>
      </c>
      <c r="G685" s="16" t="n">
        <v>7.92</v>
      </c>
      <c r="H685" s="16" t="n">
        <f aca="false">AVERAGE(F685:G685)</f>
        <v>7.986</v>
      </c>
      <c r="I685" s="16" t="n">
        <f aca="false">+IF(H685=0," ",(5/EXP(H685/5.5)))</f>
        <v>1.17050808172791</v>
      </c>
      <c r="J685" s="16" t="n">
        <f aca="false">+AVERAGE(H676:H685)</f>
        <v>7.94777162698413</v>
      </c>
    </row>
    <row r="686" customFormat="false" ht="12.75" hidden="false" customHeight="false" outlineLevel="0" collapsed="false">
      <c r="A686" s="6"/>
      <c r="B686" s="21" t="n">
        <v>66700</v>
      </c>
      <c r="C686" s="21" t="n">
        <v>66800</v>
      </c>
      <c r="D686" s="22" t="s">
        <v>1351</v>
      </c>
      <c r="E686" s="22" t="s">
        <v>1352</v>
      </c>
      <c r="F686" s="16" t="n">
        <v>7.73142857142857</v>
      </c>
      <c r="G686" s="16" t="n">
        <v>6.25428571428571</v>
      </c>
      <c r="H686" s="16" t="n">
        <f aca="false">AVERAGE(F686:G686)</f>
        <v>6.99285714285714</v>
      </c>
      <c r="I686" s="16" t="n">
        <f aca="false">+IF(H686=0," ",(5/EXP(H686/5.5)))</f>
        <v>1.40215360086869</v>
      </c>
      <c r="J686" s="16" t="n">
        <f aca="false">+AVERAGE(H677:H686)</f>
        <v>7.69700178571429</v>
      </c>
    </row>
    <row r="687" customFormat="false" ht="12.75" hidden="false" customHeight="false" outlineLevel="0" collapsed="false">
      <c r="A687" s="6"/>
      <c r="B687" s="21" t="n">
        <v>66800</v>
      </c>
      <c r="C687" s="21" t="n">
        <v>66900</v>
      </c>
      <c r="D687" s="22" t="s">
        <v>1353</v>
      </c>
      <c r="E687" s="22" t="s">
        <v>1354</v>
      </c>
      <c r="F687" s="16" t="n">
        <v>4.687</v>
      </c>
      <c r="G687" s="16" t="n">
        <v>4.313</v>
      </c>
      <c r="H687" s="16" t="n">
        <f aca="false">AVERAGE(F687:G687)</f>
        <v>4.5</v>
      </c>
      <c r="I687" s="16" t="n">
        <f aca="false">+IF(H687=0," ",(5/EXP(H687/5.5)))</f>
        <v>2.20616583879992</v>
      </c>
      <c r="J687" s="16" t="n">
        <f aca="false">+AVERAGE(H678:H687)</f>
        <v>7.57980178571429</v>
      </c>
    </row>
    <row r="688" customFormat="false" ht="12.75" hidden="false" customHeight="false" outlineLevel="0" collapsed="false">
      <c r="A688" s="6"/>
      <c r="B688" s="21" t="n">
        <v>66900</v>
      </c>
      <c r="C688" s="21" t="n">
        <v>67000</v>
      </c>
      <c r="D688" s="22" t="s">
        <v>1355</v>
      </c>
      <c r="E688" s="22" t="s">
        <v>1356</v>
      </c>
      <c r="F688" s="16" t="n">
        <v>15.3033333333333</v>
      </c>
      <c r="G688" s="16" t="n">
        <v>16.7057142857143</v>
      </c>
      <c r="H688" s="16" t="n">
        <f aca="false">AVERAGE(F688:G688)</f>
        <v>16.0045238095238</v>
      </c>
      <c r="I688" s="16" t="n">
        <f aca="false">+IF(H688=0," ",(5/EXP(H688/5.5)))</f>
        <v>0.272402232933912</v>
      </c>
      <c r="J688" s="16" t="n">
        <f aca="false">+AVERAGE(H679:H688)</f>
        <v>7.99556666666667</v>
      </c>
    </row>
    <row r="689" customFormat="false" ht="12.75" hidden="false" customHeight="false" outlineLevel="0" collapsed="false">
      <c r="A689" s="6"/>
      <c r="B689" s="21" t="n">
        <v>67000</v>
      </c>
      <c r="C689" s="21" t="n">
        <v>67100</v>
      </c>
      <c r="D689" s="22" t="s">
        <v>1357</v>
      </c>
      <c r="E689" s="22" t="s">
        <v>1358</v>
      </c>
      <c r="F689" s="16" t="n">
        <v>7.132</v>
      </c>
      <c r="G689" s="16" t="n">
        <v>6.692</v>
      </c>
      <c r="H689" s="16" t="n">
        <f aca="false">AVERAGE(F689:G689)</f>
        <v>6.912</v>
      </c>
      <c r="I689" s="16" t="n">
        <f aca="false">+IF(H689=0," ",(5/EXP(H689/5.5)))</f>
        <v>1.42291934749823</v>
      </c>
      <c r="J689" s="16" t="n">
        <f aca="false">+AVERAGE(H680:H689)</f>
        <v>7.97686666666667</v>
      </c>
    </row>
    <row r="690" customFormat="false" ht="12.75" hidden="false" customHeight="false" outlineLevel="0" collapsed="false">
      <c r="A690" s="6"/>
      <c r="B690" s="21" t="n">
        <v>67100</v>
      </c>
      <c r="C690" s="21" t="n">
        <v>67200</v>
      </c>
      <c r="D690" s="22" t="s">
        <v>1359</v>
      </c>
      <c r="E690" s="22" t="s">
        <v>1360</v>
      </c>
      <c r="F690" s="16" t="n">
        <v>6.887</v>
      </c>
      <c r="G690" s="16" t="n">
        <v>7.25</v>
      </c>
      <c r="H690" s="16" t="n">
        <f aca="false">AVERAGE(F690:G690)</f>
        <v>7.0685</v>
      </c>
      <c r="I690" s="16" t="n">
        <f aca="false">+IF(H690=0," ",(5/EXP(H690/5.5)))</f>
        <v>1.38300144049159</v>
      </c>
      <c r="J690" s="16" t="n">
        <f aca="false">+AVERAGE(H681:H690)</f>
        <v>8.07371666666667</v>
      </c>
    </row>
    <row r="691" customFormat="false" ht="12.75" hidden="false" customHeight="false" outlineLevel="0" collapsed="false">
      <c r="A691" s="6"/>
      <c r="B691" s="21" t="n">
        <v>67200</v>
      </c>
      <c r="C691" s="21" t="n">
        <v>67300</v>
      </c>
      <c r="D691" s="22" t="s">
        <v>1361</v>
      </c>
      <c r="E691" s="22" t="s">
        <v>1362</v>
      </c>
      <c r="F691" s="16" t="n">
        <v>7.086</v>
      </c>
      <c r="G691" s="16" t="n">
        <v>7.02</v>
      </c>
      <c r="H691" s="16" t="n">
        <f aca="false">AVERAGE(F691:G691)</f>
        <v>7.053</v>
      </c>
      <c r="I691" s="16" t="n">
        <f aca="false">+IF(H691=0," ",(5/EXP(H691/5.5)))</f>
        <v>1.38690448717008</v>
      </c>
      <c r="J691" s="16" t="n">
        <f aca="false">+AVERAGE(H682:H691)</f>
        <v>8.06476666666667</v>
      </c>
    </row>
    <row r="692" customFormat="false" ht="12.75" hidden="false" customHeight="false" outlineLevel="0" collapsed="false">
      <c r="A692" s="6"/>
      <c r="B692" s="21" t="n">
        <v>67300</v>
      </c>
      <c r="C692" s="21" t="n">
        <v>67400</v>
      </c>
      <c r="D692" s="22" t="s">
        <v>1363</v>
      </c>
      <c r="E692" s="22" t="s">
        <v>1364</v>
      </c>
      <c r="F692" s="16" t="n">
        <v>7.926</v>
      </c>
      <c r="G692" s="16" t="n">
        <v>7.607</v>
      </c>
      <c r="H692" s="16" t="n">
        <f aca="false">AVERAGE(F692:G692)</f>
        <v>7.7665</v>
      </c>
      <c r="I692" s="16" t="n">
        <f aca="false">+IF(H692=0," ",(5/EXP(H692/5.5)))</f>
        <v>1.21816667528275</v>
      </c>
      <c r="J692" s="16" t="n">
        <f aca="false">+AVERAGE(H683:H692)</f>
        <v>8.11541666666667</v>
      </c>
    </row>
    <row r="693" customFormat="false" ht="12.75" hidden="false" customHeight="false" outlineLevel="0" collapsed="false">
      <c r="A693" s="6"/>
      <c r="B693" s="21" t="n">
        <v>67400</v>
      </c>
      <c r="C693" s="21" t="n">
        <v>67500</v>
      </c>
      <c r="D693" s="22" t="s">
        <v>1365</v>
      </c>
      <c r="E693" s="22" t="s">
        <v>1366</v>
      </c>
      <c r="F693" s="16" t="n">
        <v>14.3877777777778</v>
      </c>
      <c r="G693" s="16" t="n">
        <v>13.7766666666667</v>
      </c>
      <c r="H693" s="16" t="n">
        <f aca="false">AVERAGE(F693:G693)</f>
        <v>14.0822222222222</v>
      </c>
      <c r="I693" s="16" t="n">
        <f aca="false">+IF(H693=0," ",(5/EXP(H693/5.5)))</f>
        <v>0.386367562569171</v>
      </c>
      <c r="J693" s="16" t="n">
        <f aca="false">+AVERAGE(H684:H693)</f>
        <v>8.40371031746032</v>
      </c>
    </row>
    <row r="694" customFormat="false" ht="12.75" hidden="false" customHeight="false" outlineLevel="0" collapsed="false">
      <c r="A694" s="6"/>
      <c r="B694" s="21" t="n">
        <v>67500</v>
      </c>
      <c r="C694" s="21" t="n">
        <v>67600</v>
      </c>
      <c r="D694" s="22" t="s">
        <v>1367</v>
      </c>
      <c r="E694" s="22" t="s">
        <v>1368</v>
      </c>
      <c r="F694" s="16" t="n">
        <v>7.091</v>
      </c>
      <c r="G694" s="16" t="n">
        <v>7.773</v>
      </c>
      <c r="H694" s="16" t="n">
        <f aca="false">AVERAGE(F694:G694)</f>
        <v>7.432</v>
      </c>
      <c r="I694" s="16" t="n">
        <f aca="false">+IF(H694=0," ",(5/EXP(H694/5.5)))</f>
        <v>1.29455264185059</v>
      </c>
      <c r="J694" s="16" t="n">
        <f aca="false">+AVERAGE(H685:H694)</f>
        <v>8.57976031746032</v>
      </c>
    </row>
    <row r="695" customFormat="false" ht="12.75" hidden="false" customHeight="false" outlineLevel="0" collapsed="false">
      <c r="A695" s="6"/>
      <c r="B695" s="21" t="n">
        <v>67600</v>
      </c>
      <c r="C695" s="21" t="n">
        <v>67700</v>
      </c>
      <c r="D695" s="22" t="s">
        <v>1369</v>
      </c>
      <c r="E695" s="22" t="s">
        <v>1370</v>
      </c>
      <c r="F695" s="16" t="n">
        <v>11.135</v>
      </c>
      <c r="G695" s="16" t="n">
        <v>10.662</v>
      </c>
      <c r="H695" s="16" t="n">
        <f aca="false">AVERAGE(F695:G695)</f>
        <v>10.8985</v>
      </c>
      <c r="I695" s="16" t="n">
        <f aca="false">+IF(H695=0," ",(5/EXP(H695/5.5)))</f>
        <v>0.689280111899664</v>
      </c>
      <c r="J695" s="16" t="n">
        <f aca="false">+AVERAGE(H686:H695)</f>
        <v>8.87101031746032</v>
      </c>
    </row>
    <row r="696" customFormat="false" ht="12.75" hidden="false" customHeight="false" outlineLevel="0" collapsed="false">
      <c r="A696" s="6"/>
      <c r="B696" s="21" t="n">
        <v>67700</v>
      </c>
      <c r="C696" s="21" t="n">
        <v>67800</v>
      </c>
      <c r="D696" s="22" t="s">
        <v>1371</v>
      </c>
      <c r="E696" s="22" t="s">
        <v>1372</v>
      </c>
      <c r="F696" s="16" t="n">
        <v>8.573</v>
      </c>
      <c r="G696" s="16" t="n">
        <v>7.858</v>
      </c>
      <c r="H696" s="16" t="n">
        <f aca="false">AVERAGE(F696:G696)</f>
        <v>8.2155</v>
      </c>
      <c r="I696" s="16" t="n">
        <f aca="false">+IF(H696=0," ",(5/EXP(H696/5.5)))</f>
        <v>1.1226709687278</v>
      </c>
      <c r="J696" s="16" t="n">
        <f aca="false">+AVERAGE(H687:H696)</f>
        <v>8.9932746031746</v>
      </c>
    </row>
    <row r="697" customFormat="false" ht="12.75" hidden="false" customHeight="false" outlineLevel="0" collapsed="false">
      <c r="A697" s="6"/>
      <c r="B697" s="21" t="n">
        <v>67800</v>
      </c>
      <c r="C697" s="21" t="n">
        <v>67900</v>
      </c>
      <c r="D697" s="22" t="s">
        <v>1373</v>
      </c>
      <c r="E697" s="22" t="s">
        <v>1374</v>
      </c>
      <c r="F697" s="16" t="n">
        <v>16.0457142857143</v>
      </c>
      <c r="G697" s="16" t="n">
        <v>13.5633333333333</v>
      </c>
      <c r="H697" s="16" t="n">
        <f aca="false">AVERAGE(F697:G697)</f>
        <v>14.8045238095238</v>
      </c>
      <c r="I697" s="16" t="n">
        <f aca="false">+IF(H697=0," ",(5/EXP(H697/5.5)))</f>
        <v>0.338817491647518</v>
      </c>
      <c r="J697" s="16" t="n">
        <f aca="false">+AVERAGE(H688:H697)</f>
        <v>10.023726984127</v>
      </c>
    </row>
    <row r="698" customFormat="false" ht="12.75" hidden="false" customHeight="false" outlineLevel="0" collapsed="false">
      <c r="A698" s="6"/>
      <c r="B698" s="21" t="n">
        <v>67900</v>
      </c>
      <c r="C698" s="21" t="n">
        <v>68000</v>
      </c>
      <c r="D698" s="22" t="s">
        <v>1375</v>
      </c>
      <c r="E698" s="22" t="s">
        <v>1376</v>
      </c>
      <c r="F698" s="16" t="n">
        <v>10.3711111111111</v>
      </c>
      <c r="G698" s="16" t="n">
        <v>9.83333333333333</v>
      </c>
      <c r="H698" s="16" t="n">
        <f aca="false">AVERAGE(F698:G698)</f>
        <v>10.1022222222222</v>
      </c>
      <c r="I698" s="16" t="n">
        <f aca="false">+IF(H698=0," ",(5/EXP(H698/5.5)))</f>
        <v>0.796658029565074</v>
      </c>
      <c r="J698" s="16" t="n">
        <f aca="false">+AVERAGE(H689:H698)</f>
        <v>9.43349682539683</v>
      </c>
    </row>
    <row r="699" customFormat="false" ht="12.75" hidden="false" customHeight="false" outlineLevel="0" collapsed="false">
      <c r="A699" s="6"/>
      <c r="B699" s="21" t="n">
        <v>68000</v>
      </c>
      <c r="C699" s="21" t="n">
        <v>68100</v>
      </c>
      <c r="D699" s="22" t="s">
        <v>1377</v>
      </c>
      <c r="E699" s="22" t="s">
        <v>1378</v>
      </c>
      <c r="F699" s="16" t="n">
        <v>7.94</v>
      </c>
      <c r="G699" s="16" t="n">
        <v>8.446</v>
      </c>
      <c r="H699" s="16" t="n">
        <f aca="false">AVERAGE(F699:G699)</f>
        <v>8.193</v>
      </c>
      <c r="I699" s="16" t="n">
        <f aca="false">+IF(H699=0," ",(5/EXP(H699/5.5)))</f>
        <v>1.1272731206742</v>
      </c>
      <c r="J699" s="16" t="n">
        <f aca="false">+AVERAGE(H690:H699)</f>
        <v>9.56159682539683</v>
      </c>
    </row>
    <row r="700" customFormat="false" ht="12.75" hidden="false" customHeight="false" outlineLevel="0" collapsed="false">
      <c r="A700" s="6"/>
      <c r="B700" s="21" t="n">
        <v>68100</v>
      </c>
      <c r="C700" s="21" t="n">
        <v>68200</v>
      </c>
      <c r="D700" s="22" t="s">
        <v>1379</v>
      </c>
      <c r="E700" s="22" t="s">
        <v>1380</v>
      </c>
      <c r="F700" s="16" t="n">
        <v>8.675</v>
      </c>
      <c r="G700" s="16" t="n">
        <v>8.114</v>
      </c>
      <c r="H700" s="16" t="n">
        <f aca="false">AVERAGE(F700:G700)</f>
        <v>8.3945</v>
      </c>
      <c r="I700" s="16" t="n">
        <f aca="false">+IF(H700=0," ",(5/EXP(H700/5.5)))</f>
        <v>1.0867213039568</v>
      </c>
      <c r="J700" s="16" t="n">
        <f aca="false">+AVERAGE(H691:H700)</f>
        <v>9.69419682539683</v>
      </c>
    </row>
    <row r="701" customFormat="false" ht="12.75" hidden="false" customHeight="false" outlineLevel="0" collapsed="false">
      <c r="A701" s="6"/>
      <c r="B701" s="21" t="n">
        <v>68200</v>
      </c>
      <c r="C701" s="21" t="n">
        <v>68300</v>
      </c>
      <c r="D701" s="22" t="s">
        <v>1381</v>
      </c>
      <c r="E701" s="22" t="s">
        <v>1382</v>
      </c>
      <c r="F701" s="16" t="n">
        <v>6.262</v>
      </c>
      <c r="G701" s="16" t="n">
        <v>6.658</v>
      </c>
      <c r="H701" s="16" t="n">
        <f aca="false">AVERAGE(F701:G701)</f>
        <v>6.46</v>
      </c>
      <c r="I701" s="16" t="n">
        <f aca="false">+IF(H701=0," ",(5/EXP(H701/5.5)))</f>
        <v>1.54479691929568</v>
      </c>
      <c r="J701" s="16" t="n">
        <f aca="false">+AVERAGE(H692:H701)</f>
        <v>9.63489682539683</v>
      </c>
    </row>
    <row r="702" customFormat="false" ht="12.75" hidden="false" customHeight="false" outlineLevel="0" collapsed="false">
      <c r="A702" s="6"/>
      <c r="B702" s="21" t="n">
        <v>68300</v>
      </c>
      <c r="C702" s="21" t="n">
        <v>68400</v>
      </c>
      <c r="D702" s="22" t="s">
        <v>1383</v>
      </c>
      <c r="E702" s="22" t="s">
        <v>1384</v>
      </c>
      <c r="F702" s="16" t="n">
        <v>14.3485714285714</v>
      </c>
      <c r="G702" s="16" t="n">
        <v>13.72</v>
      </c>
      <c r="H702" s="16" t="n">
        <f aca="false">AVERAGE(F702:G702)</f>
        <v>14.0342857142857</v>
      </c>
      <c r="I702" s="16" t="n">
        <f aca="false">+IF(H702=0," ",(5/EXP(H702/5.5)))</f>
        <v>0.389749755155245</v>
      </c>
      <c r="J702" s="16" t="n">
        <f aca="false">+AVERAGE(H693:H702)</f>
        <v>10.2616753968254</v>
      </c>
    </row>
    <row r="703" customFormat="false" ht="12.75" hidden="false" customHeight="false" outlineLevel="0" collapsed="false">
      <c r="A703" s="6"/>
      <c r="B703" s="21" t="n">
        <v>68400</v>
      </c>
      <c r="C703" s="21" t="n">
        <v>68500</v>
      </c>
      <c r="D703" s="22" t="s">
        <v>1385</v>
      </c>
      <c r="E703" s="22" t="s">
        <v>1386</v>
      </c>
      <c r="F703" s="16" t="n">
        <v>11.194</v>
      </c>
      <c r="G703" s="16" t="n">
        <v>11.81</v>
      </c>
      <c r="H703" s="16" t="n">
        <f aca="false">AVERAGE(F703:G703)</f>
        <v>11.502</v>
      </c>
      <c r="I703" s="16" t="n">
        <f aca="false">+IF(H703=0," ",(5/EXP(H703/5.5)))</f>
        <v>0.617649079801434</v>
      </c>
      <c r="J703" s="16" t="n">
        <f aca="false">+AVERAGE(H694:H703)</f>
        <v>10.0036531746032</v>
      </c>
    </row>
    <row r="704" customFormat="false" ht="12.75" hidden="false" customHeight="false" outlineLevel="0" collapsed="false">
      <c r="A704" s="6"/>
      <c r="B704" s="21" t="n">
        <v>68500</v>
      </c>
      <c r="C704" s="21" t="n">
        <v>68600</v>
      </c>
      <c r="D704" s="22" t="s">
        <v>1387</v>
      </c>
      <c r="E704" s="22" t="s">
        <v>1388</v>
      </c>
      <c r="F704" s="16" t="n">
        <v>13.033</v>
      </c>
      <c r="G704" s="16" t="n">
        <v>13.286</v>
      </c>
      <c r="H704" s="16" t="n">
        <f aca="false">AVERAGE(F704:G704)</f>
        <v>13.1595</v>
      </c>
      <c r="I704" s="16" t="n">
        <f aca="false">+IF(H704=0," ",(5/EXP(H704/5.5)))</f>
        <v>0.45694216431676</v>
      </c>
      <c r="J704" s="16" t="n">
        <f aca="false">+AVERAGE(H695:H704)</f>
        <v>10.5764031746032</v>
      </c>
    </row>
    <row r="705" customFormat="false" ht="12.75" hidden="false" customHeight="false" outlineLevel="0" collapsed="false">
      <c r="A705" s="6"/>
      <c r="B705" s="21" t="n">
        <v>68600</v>
      </c>
      <c r="C705" s="21" t="n">
        <v>68700</v>
      </c>
      <c r="D705" s="22" t="s">
        <v>1389</v>
      </c>
      <c r="E705" s="22" t="s">
        <v>1390</v>
      </c>
      <c r="F705" s="16" t="n">
        <v>7.015</v>
      </c>
      <c r="G705" s="16" t="n">
        <v>6.806</v>
      </c>
      <c r="H705" s="16" t="n">
        <f aca="false">AVERAGE(F705:G705)</f>
        <v>6.9105</v>
      </c>
      <c r="I705" s="16" t="n">
        <f aca="false">+IF(H705=0," ",(5/EXP(H705/5.5)))</f>
        <v>1.42330746933448</v>
      </c>
      <c r="J705" s="16" t="n">
        <f aca="false">+AVERAGE(H696:H705)</f>
        <v>10.1776031746032</v>
      </c>
    </row>
    <row r="706" customFormat="false" ht="12.75" hidden="false" customHeight="false" outlineLevel="0" collapsed="false">
      <c r="A706" s="6"/>
      <c r="B706" s="21" t="n">
        <v>68700</v>
      </c>
      <c r="C706" s="21" t="n">
        <v>68800</v>
      </c>
      <c r="D706" s="22" t="s">
        <v>1391</v>
      </c>
      <c r="E706" s="22" t="s">
        <v>1392</v>
      </c>
      <c r="F706" s="16" t="n">
        <v>6.084</v>
      </c>
      <c r="G706" s="16" t="n">
        <v>5.545</v>
      </c>
      <c r="H706" s="16" t="n">
        <f aca="false">AVERAGE(F706:G706)</f>
        <v>5.8145</v>
      </c>
      <c r="I706" s="16" t="n">
        <f aca="false">+IF(H706=0," ",(5/EXP(H706/5.5)))</f>
        <v>1.73716781445328</v>
      </c>
      <c r="J706" s="16" t="n">
        <f aca="false">+AVERAGE(H697:H706)</f>
        <v>9.93750317460318</v>
      </c>
    </row>
    <row r="707" customFormat="false" ht="12.75" hidden="false" customHeight="false" outlineLevel="0" collapsed="false">
      <c r="A707" s="6"/>
      <c r="B707" s="21" t="n">
        <v>68800</v>
      </c>
      <c r="C707" s="21" t="n">
        <v>68900</v>
      </c>
      <c r="D707" s="22" t="s">
        <v>1393</v>
      </c>
      <c r="E707" s="22" t="s">
        <v>1394</v>
      </c>
      <c r="F707" s="16" t="n">
        <v>7.914</v>
      </c>
      <c r="G707" s="16" t="n">
        <v>7.958</v>
      </c>
      <c r="H707" s="16" t="n">
        <f aca="false">AVERAGE(F707:G707)</f>
        <v>7.936</v>
      </c>
      <c r="I707" s="16" t="n">
        <f aca="false">+IF(H707=0," ",(5/EXP(H707/5.5)))</f>
        <v>1.18119757929535</v>
      </c>
      <c r="J707" s="16" t="n">
        <f aca="false">+AVERAGE(H698:H707)</f>
        <v>9.2506507936508</v>
      </c>
    </row>
    <row r="708" customFormat="false" ht="12.75" hidden="false" customHeight="false" outlineLevel="0" collapsed="false">
      <c r="A708" s="6"/>
      <c r="B708" s="21" t="n">
        <v>68900</v>
      </c>
      <c r="C708" s="21" t="n">
        <v>69000</v>
      </c>
      <c r="D708" s="22" t="s">
        <v>1395</v>
      </c>
      <c r="E708" s="22" t="s">
        <v>1396</v>
      </c>
      <c r="F708" s="16" t="n">
        <v>6.84222222222222</v>
      </c>
      <c r="G708" s="16" t="n">
        <v>6.86666666666667</v>
      </c>
      <c r="H708" s="16" t="n">
        <f aca="false">AVERAGE(F708:G708)</f>
        <v>6.85444444444445</v>
      </c>
      <c r="I708" s="16" t="n">
        <f aca="false">+IF(H708=0," ",(5/EXP(H708/5.5)))</f>
        <v>1.4378878790141</v>
      </c>
      <c r="J708" s="16" t="n">
        <f aca="false">+AVERAGE(H699:H708)</f>
        <v>8.92587301587302</v>
      </c>
    </row>
    <row r="709" customFormat="false" ht="12.75" hidden="false" customHeight="false" outlineLevel="0" collapsed="false">
      <c r="A709" s="6"/>
      <c r="B709" s="21" t="n">
        <v>69000</v>
      </c>
      <c r="C709" s="21" t="n">
        <v>69100</v>
      </c>
      <c r="D709" s="22" t="s">
        <v>1397</v>
      </c>
      <c r="E709" s="22" t="s">
        <v>1398</v>
      </c>
      <c r="F709" s="16" t="n">
        <v>12.38</v>
      </c>
      <c r="G709" s="16" t="n">
        <v>11.0242857142857</v>
      </c>
      <c r="H709" s="16" t="n">
        <f aca="false">AVERAGE(F709:G709)</f>
        <v>11.7021428571429</v>
      </c>
      <c r="I709" s="16" t="n">
        <f aca="false">+IF(H709=0," ",(5/EXP(H709/5.5)))</f>
        <v>0.595577101373669</v>
      </c>
      <c r="J709" s="16" t="n">
        <f aca="false">+AVERAGE(H700:H709)</f>
        <v>9.2767873015873</v>
      </c>
    </row>
    <row r="710" customFormat="false" ht="12.75" hidden="false" customHeight="false" outlineLevel="0" collapsed="false">
      <c r="A710" s="6"/>
      <c r="B710" s="21" t="n">
        <v>69100</v>
      </c>
      <c r="C710" s="21" t="n">
        <v>69200</v>
      </c>
      <c r="D710" s="22" t="s">
        <v>1399</v>
      </c>
      <c r="E710" s="22" t="s">
        <v>1400</v>
      </c>
      <c r="F710" s="16" t="n">
        <v>13.29875</v>
      </c>
      <c r="G710" s="16" t="n">
        <v>13.67</v>
      </c>
      <c r="H710" s="16" t="n">
        <f aca="false">AVERAGE(F710:G710)</f>
        <v>13.484375</v>
      </c>
      <c r="I710" s="16" t="n">
        <f aca="false">+IF(H710=0," ",(5/EXP(H710/5.5)))</f>
        <v>0.430733102247433</v>
      </c>
      <c r="J710" s="16" t="n">
        <f aca="false">+AVERAGE(H701:H710)</f>
        <v>9.7857748015873</v>
      </c>
    </row>
    <row r="711" customFormat="false" ht="12.75" hidden="false" customHeight="false" outlineLevel="0" collapsed="false">
      <c r="A711" s="6"/>
      <c r="B711" s="21" t="n">
        <v>69200</v>
      </c>
      <c r="C711" s="21" t="n">
        <v>69300</v>
      </c>
      <c r="D711" s="22" t="s">
        <v>1401</v>
      </c>
      <c r="E711" s="22" t="s">
        <v>1402</v>
      </c>
      <c r="F711" s="16" t="n">
        <v>10.686</v>
      </c>
      <c r="G711" s="16" t="n">
        <v>11.049</v>
      </c>
      <c r="H711" s="16" t="n">
        <f aca="false">AVERAGE(F711:G711)</f>
        <v>10.8675</v>
      </c>
      <c r="I711" s="16" t="n">
        <f aca="false">+IF(H711=0," ",(5/EXP(H711/5.5)))</f>
        <v>0.693176114587376</v>
      </c>
      <c r="J711" s="16" t="n">
        <f aca="false">+AVERAGE(H702:H711)</f>
        <v>10.2265248015873</v>
      </c>
    </row>
    <row r="712" customFormat="false" ht="12.75" hidden="false" customHeight="false" outlineLevel="0" collapsed="false">
      <c r="A712" s="6"/>
      <c r="B712" s="21" t="n">
        <v>69300</v>
      </c>
      <c r="C712" s="21" t="n">
        <v>69400</v>
      </c>
      <c r="D712" s="22" t="s">
        <v>1403</v>
      </c>
      <c r="E712" s="22" t="s">
        <v>1404</v>
      </c>
      <c r="F712" s="16" t="n">
        <v>8.131</v>
      </c>
      <c r="G712" s="16" t="n">
        <v>8.428</v>
      </c>
      <c r="H712" s="16" t="n">
        <f aca="false">AVERAGE(F712:G712)</f>
        <v>8.2795</v>
      </c>
      <c r="I712" s="16" t="n">
        <f aca="false">+IF(H712=0," ",(5/EXP(H712/5.5)))</f>
        <v>1.10968287473803</v>
      </c>
      <c r="J712" s="16" t="n">
        <f aca="false">+AVERAGE(H703:H712)</f>
        <v>9.65104623015873</v>
      </c>
    </row>
    <row r="713" customFormat="false" ht="12.75" hidden="false" customHeight="false" outlineLevel="0" collapsed="false">
      <c r="A713" s="6"/>
      <c r="B713" s="21" t="n">
        <v>69400</v>
      </c>
      <c r="C713" s="21" t="n">
        <v>69500</v>
      </c>
      <c r="D713" s="22" t="s">
        <v>1405</v>
      </c>
      <c r="E713" s="22" t="s">
        <v>1406</v>
      </c>
      <c r="F713" s="16" t="n">
        <v>18.3333333333333</v>
      </c>
      <c r="G713" s="16" t="n">
        <v>15.992</v>
      </c>
      <c r="H713" s="16" t="n">
        <f aca="false">AVERAGE(F713:G713)</f>
        <v>17.1626666666667</v>
      </c>
      <c r="I713" s="16" t="n">
        <f aca="false">+IF(H713=0," ",(5/EXP(H713/5.5)))</f>
        <v>0.220678820364206</v>
      </c>
      <c r="J713" s="16" t="n">
        <f aca="false">+AVERAGE(H704:H713)</f>
        <v>10.2171128968254</v>
      </c>
    </row>
    <row r="714" customFormat="false" ht="12.75" hidden="false" customHeight="false" outlineLevel="0" collapsed="false">
      <c r="A714" s="6"/>
      <c r="B714" s="21" t="n">
        <v>69500</v>
      </c>
      <c r="C714" s="21" t="n">
        <v>69600</v>
      </c>
      <c r="D714" s="22" t="s">
        <v>1407</v>
      </c>
      <c r="E714" s="22" t="s">
        <v>1408</v>
      </c>
      <c r="F714" s="16" t="n">
        <v>13.86625</v>
      </c>
      <c r="G714" s="16" t="n">
        <v>15.5575</v>
      </c>
      <c r="H714" s="16" t="n">
        <f aca="false">AVERAGE(F714:G714)</f>
        <v>14.711875</v>
      </c>
      <c r="I714" s="16" t="n">
        <f aca="false">+IF(H714=0," ",(5/EXP(H714/5.5)))</f>
        <v>0.344573295804963</v>
      </c>
      <c r="J714" s="16" t="n">
        <f aca="false">+AVERAGE(H705:H714)</f>
        <v>10.3723503968254</v>
      </c>
    </row>
    <row r="715" customFormat="false" ht="12.75" hidden="false" customHeight="false" outlineLevel="0" collapsed="false">
      <c r="A715" s="6"/>
      <c r="B715" s="21" t="n">
        <v>69600</v>
      </c>
      <c r="C715" s="21" t="n">
        <v>69700</v>
      </c>
      <c r="D715" s="22" t="s">
        <v>1409</v>
      </c>
      <c r="E715" s="22" t="s">
        <v>1410</v>
      </c>
      <c r="F715" s="16" t="n">
        <v>17.514</v>
      </c>
      <c r="G715" s="16" t="n">
        <v>18.504</v>
      </c>
      <c r="H715" s="16" t="n">
        <f aca="false">AVERAGE(F715:G715)</f>
        <v>18.009</v>
      </c>
      <c r="I715" s="16" t="n">
        <f aca="false">+IF(H715=0," ",(5/EXP(H715/5.5)))</f>
        <v>0.189204710842515</v>
      </c>
      <c r="J715" s="16" t="n">
        <f aca="false">+AVERAGE(H706:H715)</f>
        <v>11.4822003968254</v>
      </c>
    </row>
    <row r="716" customFormat="false" ht="12.75" hidden="false" customHeight="false" outlineLevel="0" collapsed="false">
      <c r="A716" s="6"/>
      <c r="B716" s="21" t="n">
        <v>69700</v>
      </c>
      <c r="C716" s="21" t="n">
        <v>69800</v>
      </c>
      <c r="D716" s="22" t="s">
        <v>1411</v>
      </c>
      <c r="E716" s="22" t="s">
        <v>1412</v>
      </c>
      <c r="F716" s="16" t="n">
        <v>6.659</v>
      </c>
      <c r="G716" s="16" t="n">
        <v>8.386</v>
      </c>
      <c r="H716" s="16" t="n">
        <f aca="false">AVERAGE(F716:G716)</f>
        <v>7.5225</v>
      </c>
      <c r="I716" s="16" t="n">
        <f aca="false">+IF(H716=0," ",(5/EXP(H716/5.5)))</f>
        <v>1.27342566067698</v>
      </c>
      <c r="J716" s="16" t="n">
        <f aca="false">+AVERAGE(H707:H716)</f>
        <v>11.6530003968254</v>
      </c>
    </row>
    <row r="717" customFormat="false" ht="12.75" hidden="false" customHeight="false" outlineLevel="0" collapsed="false">
      <c r="A717" s="6"/>
      <c r="B717" s="21" t="n">
        <v>69800</v>
      </c>
      <c r="C717" s="21" t="n">
        <v>69900</v>
      </c>
      <c r="D717" s="22" t="s">
        <v>1413</v>
      </c>
      <c r="E717" s="22" t="s">
        <v>1414</v>
      </c>
      <c r="F717" s="16" t="n">
        <v>8.63222222222222</v>
      </c>
      <c r="G717" s="16" t="n">
        <v>8.71777777777778</v>
      </c>
      <c r="H717" s="16" t="n">
        <f aca="false">AVERAGE(F717:G717)</f>
        <v>8.675</v>
      </c>
      <c r="I717" s="16" t="n">
        <f aca="false">+IF(H717=0," ",(5/EXP(H717/5.5)))</f>
        <v>1.03268807596334</v>
      </c>
      <c r="J717" s="16" t="n">
        <f aca="false">+AVERAGE(H708:H717)</f>
        <v>11.7269003968254</v>
      </c>
    </row>
    <row r="718" customFormat="false" ht="12.75" hidden="false" customHeight="false" outlineLevel="0" collapsed="false">
      <c r="A718" s="6"/>
      <c r="B718" s="21" t="n">
        <v>69900</v>
      </c>
      <c r="C718" s="21" t="n">
        <v>70000</v>
      </c>
      <c r="D718" s="22" t="s">
        <v>1415</v>
      </c>
      <c r="E718" s="22" t="s">
        <v>1416</v>
      </c>
      <c r="F718" s="16" t="n">
        <v>5.793</v>
      </c>
      <c r="G718" s="16" t="n">
        <v>5.815</v>
      </c>
      <c r="H718" s="16" t="n">
        <f aca="false">AVERAGE(F718:G718)</f>
        <v>5.804</v>
      </c>
      <c r="I718" s="16" t="n">
        <f aca="false">+IF(H718=0," ",(5/EXP(H718/5.5)))</f>
        <v>1.74048739341621</v>
      </c>
      <c r="J718" s="16" t="n">
        <f aca="false">+AVERAGE(H709:H718)</f>
        <v>11.621855952381</v>
      </c>
    </row>
    <row r="719" customFormat="false" ht="12.75" hidden="false" customHeight="false" outlineLevel="0" collapsed="false">
      <c r="A719" s="6"/>
      <c r="B719" s="21" t="n">
        <v>70000</v>
      </c>
      <c r="C719" s="21" t="n">
        <v>70100</v>
      </c>
      <c r="D719" s="22" t="s">
        <v>1417</v>
      </c>
      <c r="E719" s="22" t="s">
        <v>1418</v>
      </c>
      <c r="F719" s="16" t="n">
        <v>12.8825</v>
      </c>
      <c r="G719" s="16" t="n">
        <v>12.12625</v>
      </c>
      <c r="H719" s="16" t="n">
        <f aca="false">AVERAGE(F719:G719)</f>
        <v>12.504375</v>
      </c>
      <c r="I719" s="16" t="n">
        <f aca="false">+IF(H719=0," ",(5/EXP(H719/5.5)))</f>
        <v>0.514744398642257</v>
      </c>
      <c r="J719" s="16" t="n">
        <f aca="false">+AVERAGE(H710:H719)</f>
        <v>11.7020791666667</v>
      </c>
    </row>
    <row r="720" customFormat="false" ht="12.75" hidden="false" customHeight="false" outlineLevel="0" collapsed="false">
      <c r="A720" s="6"/>
      <c r="B720" s="21" t="n">
        <v>70100</v>
      </c>
      <c r="C720" s="21" t="n">
        <v>70200</v>
      </c>
      <c r="D720" s="22" t="s">
        <v>1419</v>
      </c>
      <c r="E720" s="22" t="s">
        <v>1420</v>
      </c>
      <c r="F720" s="16" t="n">
        <v>8.47333333333333</v>
      </c>
      <c r="G720" s="16" t="n">
        <v>9.23111111111111</v>
      </c>
      <c r="H720" s="16" t="n">
        <f aca="false">AVERAGE(F720:G720)</f>
        <v>8.85222222222222</v>
      </c>
      <c r="I720" s="16" t="n">
        <f aca="false">+IF(H720=0," ",(5/EXP(H720/5.5)))</f>
        <v>0.999942964565733</v>
      </c>
      <c r="J720" s="16" t="n">
        <f aca="false">+AVERAGE(H711:H720)</f>
        <v>11.2388638888889</v>
      </c>
    </row>
    <row r="721" customFormat="false" ht="12.75" hidden="false" customHeight="false" outlineLevel="0" collapsed="false">
      <c r="A721" s="6"/>
      <c r="B721" s="21" t="n">
        <v>70200</v>
      </c>
      <c r="C721" s="21" t="n">
        <v>70300</v>
      </c>
      <c r="D721" s="22" t="s">
        <v>1421</v>
      </c>
      <c r="E721" s="22" t="s">
        <v>1422</v>
      </c>
      <c r="F721" s="16" t="n">
        <v>8.24857142857143</v>
      </c>
      <c r="G721" s="16" t="n">
        <v>7.96571428571428</v>
      </c>
      <c r="H721" s="16" t="n">
        <f aca="false">AVERAGE(F721:G721)</f>
        <v>8.10714285714286</v>
      </c>
      <c r="I721" s="16" t="n">
        <f aca="false">+IF(H721=0," ",(5/EXP(H721/5.5)))</f>
        <v>1.14500836013572</v>
      </c>
      <c r="J721" s="16" t="n">
        <f aca="false">+AVERAGE(H712:H721)</f>
        <v>10.9628281746032</v>
      </c>
    </row>
    <row r="722" customFormat="false" ht="12.75" hidden="false" customHeight="false" outlineLevel="0" collapsed="false">
      <c r="A722" s="6"/>
      <c r="B722" s="21" t="n">
        <v>70300</v>
      </c>
      <c r="C722" s="21" t="n">
        <v>70400</v>
      </c>
      <c r="D722" s="22" t="s">
        <v>1423</v>
      </c>
      <c r="E722" s="22" t="s">
        <v>1424</v>
      </c>
      <c r="F722" s="16" t="n">
        <v>8.415</v>
      </c>
      <c r="G722" s="16" t="n">
        <v>8.965</v>
      </c>
      <c r="H722" s="16" t="n">
        <f aca="false">AVERAGE(F722:G722)</f>
        <v>8.69</v>
      </c>
      <c r="I722" s="16" t="n">
        <f aca="false">+IF(H722=0," ",(5/EXP(H722/5.5)))</f>
        <v>1.02987549102442</v>
      </c>
      <c r="J722" s="16" t="n">
        <f aca="false">+AVERAGE(H713:H722)</f>
        <v>11.0038781746032</v>
      </c>
    </row>
    <row r="723" customFormat="false" ht="12.75" hidden="false" customHeight="false" outlineLevel="0" collapsed="false">
      <c r="A723" s="6"/>
      <c r="B723" s="21" t="n">
        <v>70400</v>
      </c>
      <c r="C723" s="21" t="n">
        <v>70500</v>
      </c>
      <c r="D723" s="22" t="s">
        <v>1425</v>
      </c>
      <c r="E723" s="22" t="s">
        <v>1426</v>
      </c>
      <c r="F723" s="16" t="n">
        <v>9.673</v>
      </c>
      <c r="G723" s="16" t="n">
        <v>9.629</v>
      </c>
      <c r="H723" s="16" t="n">
        <f aca="false">AVERAGE(F723:G723)</f>
        <v>9.651</v>
      </c>
      <c r="I723" s="16" t="n">
        <f aca="false">+IF(H723=0," ",(5/EXP(H723/5.5)))</f>
        <v>0.864772026216803</v>
      </c>
      <c r="J723" s="16" t="n">
        <f aca="false">+AVERAGE(H714:H723)</f>
        <v>10.2527115079365</v>
      </c>
    </row>
    <row r="724" customFormat="false" ht="12.75" hidden="false" customHeight="false" outlineLevel="0" collapsed="false">
      <c r="A724" s="6"/>
      <c r="B724" s="21" t="n">
        <v>70500</v>
      </c>
      <c r="C724" s="21" t="n">
        <v>70600</v>
      </c>
      <c r="D724" s="22" t="s">
        <v>1427</v>
      </c>
      <c r="E724" s="22" t="s">
        <v>1428</v>
      </c>
      <c r="F724" s="16" t="n">
        <v>4.49</v>
      </c>
      <c r="G724" s="16" t="n">
        <v>4.424</v>
      </c>
      <c r="H724" s="16" t="n">
        <f aca="false">AVERAGE(F724:G724)</f>
        <v>4.457</v>
      </c>
      <c r="I724" s="16" t="n">
        <f aca="false">+IF(H724=0," ",(5/EXP(H724/5.5)))</f>
        <v>2.22348164530972</v>
      </c>
      <c r="J724" s="16" t="n">
        <f aca="false">+AVERAGE(H715:H724)</f>
        <v>9.22722400793651</v>
      </c>
    </row>
    <row r="725" customFormat="false" ht="12.75" hidden="false" customHeight="false" outlineLevel="0" collapsed="false">
      <c r="A725" s="6"/>
      <c r="B725" s="21" t="n">
        <v>70600</v>
      </c>
      <c r="C725" s="21" t="n">
        <v>70700</v>
      </c>
      <c r="D725" s="22" t="s">
        <v>48</v>
      </c>
      <c r="E725" s="22" t="s">
        <v>1429</v>
      </c>
      <c r="F725" s="16" t="n">
        <v>14.1071428571429</v>
      </c>
      <c r="G725" s="16" t="n">
        <v>11.835</v>
      </c>
      <c r="H725" s="16" t="n">
        <f aca="false">AVERAGE(F725:G725)</f>
        <v>12.9710714285714</v>
      </c>
      <c r="I725" s="16" t="n">
        <f aca="false">+IF(H725=0," ",(5/EXP(H725/5.5)))</f>
        <v>0.472868136310055</v>
      </c>
      <c r="J725" s="16" t="n">
        <f aca="false">+AVERAGE(H716:H725)</f>
        <v>8.72343115079365</v>
      </c>
    </row>
    <row r="726" customFormat="false" ht="12.75" hidden="false" customHeight="false" outlineLevel="0" collapsed="false">
      <c r="A726" s="6"/>
      <c r="B726" s="21" t="n">
        <v>70700</v>
      </c>
      <c r="C726" s="21" t="n">
        <v>70800</v>
      </c>
      <c r="D726" s="22" t="s">
        <v>1430</v>
      </c>
      <c r="E726" s="22" t="s">
        <v>1431</v>
      </c>
      <c r="F726" s="16" t="n">
        <v>13.041</v>
      </c>
      <c r="G726" s="16" t="n">
        <v>12.645</v>
      </c>
      <c r="H726" s="16" t="n">
        <f aca="false">AVERAGE(F726:G726)</f>
        <v>12.843</v>
      </c>
      <c r="I726" s="16" t="n">
        <f aca="false">+IF(H726=0," ",(5/EXP(H726/5.5)))</f>
        <v>0.484008409867672</v>
      </c>
      <c r="J726" s="16" t="n">
        <f aca="false">+AVERAGE(H717:H726)</f>
        <v>9.25548115079365</v>
      </c>
    </row>
    <row r="727" customFormat="false" ht="12.75" hidden="false" customHeight="false" outlineLevel="0" collapsed="false">
      <c r="A727" s="6"/>
      <c r="B727" s="21" t="n">
        <v>70800</v>
      </c>
      <c r="C727" s="21" t="n">
        <v>70900</v>
      </c>
      <c r="D727" s="22" t="s">
        <v>1432</v>
      </c>
      <c r="E727" s="22" t="s">
        <v>1433</v>
      </c>
      <c r="F727" s="16" t="n">
        <v>8.621</v>
      </c>
      <c r="G727" s="16" t="n">
        <v>9.468</v>
      </c>
      <c r="H727" s="16" t="n">
        <f aca="false">AVERAGE(F727:G727)</f>
        <v>9.0445</v>
      </c>
      <c r="I727" s="16" t="n">
        <f aca="false">+IF(H727=0," ",(5/EXP(H727/5.5)))</f>
        <v>0.965589355456506</v>
      </c>
      <c r="J727" s="16" t="n">
        <f aca="false">+AVERAGE(H718:H727)</f>
        <v>9.29243115079365</v>
      </c>
    </row>
    <row r="728" customFormat="false" ht="12.75" hidden="false" customHeight="false" outlineLevel="0" collapsed="false">
      <c r="A728" s="6"/>
      <c r="B728" s="21" t="n">
        <v>70900</v>
      </c>
      <c r="C728" s="21" t="n">
        <v>71000</v>
      </c>
      <c r="D728" s="22" t="s">
        <v>1434</v>
      </c>
      <c r="E728" s="22" t="s">
        <v>1435</v>
      </c>
      <c r="F728" s="16" t="n">
        <v>9.7</v>
      </c>
      <c r="G728" s="16" t="n">
        <v>9.1225</v>
      </c>
      <c r="H728" s="16" t="n">
        <f aca="false">AVERAGE(F728:G728)</f>
        <v>9.41125</v>
      </c>
      <c r="I728" s="16" t="n">
        <f aca="false">+IF(H728=0," ",(5/EXP(H728/5.5)))</f>
        <v>0.903301900205627</v>
      </c>
      <c r="J728" s="16" t="n">
        <f aca="false">+AVERAGE(H719:H728)</f>
        <v>9.65315615079365</v>
      </c>
    </row>
    <row r="729" customFormat="false" ht="12.75" hidden="false" customHeight="false" outlineLevel="0" collapsed="false">
      <c r="A729" s="6"/>
      <c r="B729" s="21" t="n">
        <v>71000</v>
      </c>
      <c r="C729" s="21" t="n">
        <v>71100</v>
      </c>
      <c r="D729" s="22" t="s">
        <v>1436</v>
      </c>
      <c r="E729" s="22" t="s">
        <v>1437</v>
      </c>
      <c r="F729" s="16" t="n">
        <v>8.376</v>
      </c>
      <c r="G729" s="16" t="n">
        <v>8.805</v>
      </c>
      <c r="H729" s="16" t="n">
        <f aca="false">AVERAGE(F729:G729)</f>
        <v>8.5905</v>
      </c>
      <c r="I729" s="16" t="n">
        <f aca="false">+IF(H729=0," ",(5/EXP(H729/5.5)))</f>
        <v>1.04867642513955</v>
      </c>
      <c r="J729" s="16" t="n">
        <f aca="false">+AVERAGE(H720:H729)</f>
        <v>9.26176865079365</v>
      </c>
    </row>
    <row r="730" customFormat="false" ht="12.75" hidden="false" customHeight="false" outlineLevel="0" collapsed="false">
      <c r="A730" s="6"/>
      <c r="B730" s="21" t="n">
        <v>71100</v>
      </c>
      <c r="C730" s="21" t="n">
        <v>71200</v>
      </c>
      <c r="D730" s="22" t="s">
        <v>1438</v>
      </c>
      <c r="E730" s="22" t="s">
        <v>1439</v>
      </c>
      <c r="F730" s="16" t="n">
        <v>9.34285714285714</v>
      </c>
      <c r="G730" s="16" t="n">
        <v>11.20375</v>
      </c>
      <c r="H730" s="16" t="n">
        <f aca="false">AVERAGE(F730:G730)</f>
        <v>10.2733035714286</v>
      </c>
      <c r="I730" s="16" t="n">
        <f aca="false">+IF(H730=0," ",(5/EXP(H730/5.5)))</f>
        <v>0.772258867793162</v>
      </c>
      <c r="J730" s="16" t="n">
        <f aca="false">+AVERAGE(H721:H730)</f>
        <v>9.40387678571429</v>
      </c>
    </row>
    <row r="731" customFormat="false" ht="12.75" hidden="false" customHeight="false" outlineLevel="0" collapsed="false">
      <c r="A731" s="6"/>
      <c r="B731" s="21" t="n">
        <v>71200</v>
      </c>
      <c r="C731" s="21" t="n">
        <v>71300</v>
      </c>
      <c r="D731" s="22" t="s">
        <v>1440</v>
      </c>
      <c r="E731" s="22" t="s">
        <v>1441</v>
      </c>
      <c r="F731" s="16" t="n">
        <v>12.667</v>
      </c>
      <c r="G731" s="16" t="n">
        <v>11.985</v>
      </c>
      <c r="H731" s="16" t="n">
        <f aca="false">AVERAGE(F731:G731)</f>
        <v>12.326</v>
      </c>
      <c r="I731" s="16" t="n">
        <f aca="false">+IF(H731=0," ",(5/EXP(H731/5.5)))</f>
        <v>0.531712155766005</v>
      </c>
      <c r="J731" s="16" t="n">
        <f aca="false">+AVERAGE(H722:H731)</f>
        <v>9.8257625</v>
      </c>
    </row>
    <row r="732" customFormat="false" ht="12.75" hidden="false" customHeight="false" outlineLevel="0" collapsed="false">
      <c r="A732" s="6"/>
      <c r="B732" s="21" t="n">
        <v>71300</v>
      </c>
      <c r="C732" s="21" t="n">
        <v>71400</v>
      </c>
      <c r="D732" s="22" t="s">
        <v>1442</v>
      </c>
      <c r="E732" s="22" t="s">
        <v>1443</v>
      </c>
      <c r="F732" s="16" t="n">
        <v>10.802</v>
      </c>
      <c r="G732" s="16" t="n">
        <v>11.594</v>
      </c>
      <c r="H732" s="16" t="n">
        <f aca="false">AVERAGE(F732:G732)</f>
        <v>11.198</v>
      </c>
      <c r="I732" s="16" t="n">
        <f aca="false">+IF(H732=0," ",(5/EXP(H732/5.5)))</f>
        <v>0.652749336699938</v>
      </c>
      <c r="J732" s="16" t="n">
        <f aca="false">+AVERAGE(H723:H732)</f>
        <v>10.0765625</v>
      </c>
    </row>
    <row r="733" customFormat="false" ht="12.75" hidden="false" customHeight="false" outlineLevel="0" collapsed="false">
      <c r="A733" s="6"/>
      <c r="B733" s="21" t="n">
        <v>71400</v>
      </c>
      <c r="C733" s="21" t="n">
        <v>71500</v>
      </c>
      <c r="D733" s="22" t="s">
        <v>1444</v>
      </c>
      <c r="E733" s="22" t="s">
        <v>1445</v>
      </c>
      <c r="F733" s="16" t="n">
        <v>16.7766666666667</v>
      </c>
      <c r="G733" s="16" t="n">
        <v>16.4955555555556</v>
      </c>
      <c r="H733" s="16" t="n">
        <f aca="false">AVERAGE(F733:G733)</f>
        <v>16.6361111111111</v>
      </c>
      <c r="I733" s="16" t="n">
        <f aca="false">+IF(H733=0," ",(5/EXP(H733/5.5)))</f>
        <v>0.242850424472303</v>
      </c>
      <c r="J733" s="16" t="n">
        <f aca="false">+AVERAGE(H724:H733)</f>
        <v>10.7750736111111</v>
      </c>
    </row>
    <row r="734" customFormat="false" ht="12.75" hidden="false" customHeight="false" outlineLevel="0" collapsed="false">
      <c r="A734" s="6"/>
      <c r="B734" s="21" t="n">
        <v>71500</v>
      </c>
      <c r="C734" s="21" t="n">
        <v>71600</v>
      </c>
      <c r="D734" s="22" t="s">
        <v>1446</v>
      </c>
      <c r="E734" s="22" t="s">
        <v>1447</v>
      </c>
      <c r="F734" s="16" t="n">
        <v>11.89625</v>
      </c>
      <c r="G734" s="16" t="n">
        <v>12.35</v>
      </c>
      <c r="H734" s="16" t="n">
        <f aca="false">AVERAGE(F734:G734)</f>
        <v>12.123125</v>
      </c>
      <c r="I734" s="16" t="n">
        <f aca="false">+IF(H734=0," ",(5/EXP(H734/5.5)))</f>
        <v>0.55169129737812</v>
      </c>
      <c r="J734" s="16" t="n">
        <f aca="false">+AVERAGE(H725:H734)</f>
        <v>11.5416861111111</v>
      </c>
    </row>
    <row r="735" customFormat="false" ht="12.75" hidden="false" customHeight="false" outlineLevel="0" collapsed="false">
      <c r="A735" s="6"/>
      <c r="B735" s="21" t="n">
        <v>71600</v>
      </c>
      <c r="C735" s="21" t="n">
        <v>71700</v>
      </c>
      <c r="D735" s="22" t="s">
        <v>1448</v>
      </c>
      <c r="E735" s="22" t="s">
        <v>1449</v>
      </c>
      <c r="F735" s="16" t="n">
        <v>12.086</v>
      </c>
      <c r="G735" s="16" t="n">
        <v>10.282</v>
      </c>
      <c r="H735" s="16" t="n">
        <f aca="false">AVERAGE(F735:G735)</f>
        <v>11.184</v>
      </c>
      <c r="I735" s="16" t="n">
        <f aca="false">+IF(H735=0," ",(5/EXP(H735/5.5)))</f>
        <v>0.654412996953576</v>
      </c>
      <c r="J735" s="16" t="n">
        <f aca="false">+AVERAGE(H726:H735)</f>
        <v>11.362978968254</v>
      </c>
    </row>
    <row r="736" customFormat="false" ht="12.75" hidden="false" customHeight="false" outlineLevel="0" collapsed="false">
      <c r="A736" s="6"/>
      <c r="B736" s="21" t="n">
        <v>71700</v>
      </c>
      <c r="C736" s="21" t="n">
        <v>71800</v>
      </c>
      <c r="D736" s="22" t="s">
        <v>1450</v>
      </c>
      <c r="E736" s="22" t="s">
        <v>1451</v>
      </c>
      <c r="F736" s="16" t="n">
        <v>13.95</v>
      </c>
      <c r="G736" s="16" t="n">
        <v>13.334</v>
      </c>
      <c r="H736" s="16" t="n">
        <f aca="false">AVERAGE(F736:G736)</f>
        <v>13.642</v>
      </c>
      <c r="I736" s="16" t="n">
        <f aca="false">+IF(H736=0," ",(5/EXP(H736/5.5)))</f>
        <v>0.418563895231168</v>
      </c>
      <c r="J736" s="16" t="n">
        <f aca="false">+AVERAGE(H727:H736)</f>
        <v>11.442878968254</v>
      </c>
    </row>
    <row r="737" customFormat="false" ht="12.75" hidden="false" customHeight="false" outlineLevel="0" collapsed="false">
      <c r="A737" s="6"/>
      <c r="B737" s="21" t="n">
        <v>71800</v>
      </c>
      <c r="C737" s="21" t="n">
        <v>71900</v>
      </c>
      <c r="D737" s="22" t="s">
        <v>1452</v>
      </c>
      <c r="E737" s="22" t="s">
        <v>1453</v>
      </c>
      <c r="F737" s="16" t="n">
        <v>11.1944444444444</v>
      </c>
      <c r="G737" s="16" t="n">
        <v>12.2088888888889</v>
      </c>
      <c r="H737" s="16" t="n">
        <f aca="false">AVERAGE(F737:G737)</f>
        <v>11.7016666666667</v>
      </c>
      <c r="I737" s="16" t="n">
        <f aca="false">+IF(H737=0," ",(5/EXP(H737/5.5)))</f>
        <v>0.595628668722992</v>
      </c>
      <c r="J737" s="16" t="n">
        <f aca="false">+AVERAGE(H728:H737)</f>
        <v>11.7085956349206</v>
      </c>
    </row>
    <row r="738" customFormat="false" ht="12.75" hidden="false" customHeight="false" outlineLevel="0" collapsed="false">
      <c r="A738" s="6"/>
      <c r="B738" s="21" t="n">
        <v>71900</v>
      </c>
      <c r="C738" s="21" t="n">
        <v>72000</v>
      </c>
      <c r="D738" s="22" t="s">
        <v>1454</v>
      </c>
      <c r="E738" s="22" t="s">
        <v>1455</v>
      </c>
      <c r="F738" s="16" t="n">
        <v>8.74</v>
      </c>
      <c r="G738" s="16" t="n">
        <v>8.96</v>
      </c>
      <c r="H738" s="16" t="n">
        <f aca="false">AVERAGE(F738:G738)</f>
        <v>8.85</v>
      </c>
      <c r="I738" s="16" t="n">
        <f aca="false">+IF(H738=0," ",(5/EXP(H738/5.5)))</f>
        <v>1.00034706355582</v>
      </c>
      <c r="J738" s="16" t="n">
        <f aca="false">+AVERAGE(H729:H738)</f>
        <v>11.6524706349206</v>
      </c>
    </row>
    <row r="739" customFormat="false" ht="12.75" hidden="false" customHeight="false" outlineLevel="0" collapsed="false">
      <c r="A739" s="6"/>
      <c r="B739" s="21" t="n">
        <v>72000</v>
      </c>
      <c r="C739" s="21" t="n">
        <v>72100</v>
      </c>
      <c r="D739" s="22" t="s">
        <v>1456</v>
      </c>
      <c r="E739" s="22" t="s">
        <v>1457</v>
      </c>
      <c r="F739" s="16" t="n">
        <v>5.768</v>
      </c>
      <c r="G739" s="16" t="n">
        <v>7.308</v>
      </c>
      <c r="H739" s="16" t="n">
        <f aca="false">AVERAGE(F739:G739)</f>
        <v>6.538</v>
      </c>
      <c r="I739" s="16" t="n">
        <f aca="false">+IF(H739=0," ",(5/EXP(H739/5.5)))</f>
        <v>1.52304350632536</v>
      </c>
      <c r="J739" s="16" t="n">
        <f aca="false">+AVERAGE(H730:H739)</f>
        <v>11.4472206349206</v>
      </c>
    </row>
    <row r="740" customFormat="false" ht="12.75" hidden="false" customHeight="false" outlineLevel="0" collapsed="false">
      <c r="A740" s="6"/>
      <c r="B740" s="21" t="n">
        <v>72100</v>
      </c>
      <c r="C740" s="21" t="n">
        <v>72200</v>
      </c>
      <c r="D740" s="22" t="s">
        <v>1458</v>
      </c>
      <c r="E740" s="22" t="s">
        <v>1459</v>
      </c>
      <c r="F740" s="16" t="n">
        <v>11.0977777777778</v>
      </c>
      <c r="G740" s="16" t="n">
        <v>11.0122222222222</v>
      </c>
      <c r="H740" s="16" t="n">
        <f aca="false">AVERAGE(F740:G740)</f>
        <v>11.055</v>
      </c>
      <c r="I740" s="16" t="n">
        <f aca="false">+IF(H740=0," ",(5/EXP(H740/5.5)))</f>
        <v>0.669943373344025</v>
      </c>
      <c r="J740" s="16" t="n">
        <f aca="false">+AVERAGE(H731:H740)</f>
        <v>11.5253902777778</v>
      </c>
    </row>
    <row r="741" customFormat="false" ht="12.75" hidden="false" customHeight="false" outlineLevel="0" collapsed="false">
      <c r="A741" s="6"/>
      <c r="B741" s="21" t="n">
        <v>72200</v>
      </c>
      <c r="C741" s="21" t="n">
        <v>72300</v>
      </c>
      <c r="D741" s="22" t="s">
        <v>1460</v>
      </c>
      <c r="E741" s="22" t="s">
        <v>1461</v>
      </c>
      <c r="F741" s="16" t="n">
        <v>10.1125</v>
      </c>
      <c r="G741" s="16" t="n">
        <v>8.875</v>
      </c>
      <c r="H741" s="16" t="n">
        <f aca="false">AVERAGE(F741:G741)</f>
        <v>9.49375</v>
      </c>
      <c r="I741" s="16" t="n">
        <f aca="false">+IF(H741=0," ",(5/EXP(H741/5.5)))</f>
        <v>0.889853486958697</v>
      </c>
      <c r="J741" s="16" t="n">
        <f aca="false">+AVERAGE(H732:H741)</f>
        <v>11.2421652777778</v>
      </c>
    </row>
    <row r="742" customFormat="false" ht="12.75" hidden="false" customHeight="false" outlineLevel="0" collapsed="false">
      <c r="A742" s="6"/>
      <c r="B742" s="21" t="n">
        <v>72300</v>
      </c>
      <c r="C742" s="21" t="n">
        <v>72400</v>
      </c>
      <c r="D742" s="22" t="s">
        <v>1462</v>
      </c>
      <c r="E742" s="22" t="s">
        <v>1463</v>
      </c>
      <c r="F742" s="16" t="n">
        <v>17.0166666666667</v>
      </c>
      <c r="G742" s="16" t="n">
        <v>16.8883333333333</v>
      </c>
      <c r="H742" s="16" t="n">
        <f aca="false">AVERAGE(F742:G742)</f>
        <v>16.9525</v>
      </c>
      <c r="I742" s="16" t="n">
        <f aca="false">+IF(H742=0," ",(5/EXP(H742/5.5)))</f>
        <v>0.229274611997902</v>
      </c>
      <c r="J742" s="16" t="n">
        <f aca="false">+AVERAGE(H733:H742)</f>
        <v>11.8176152777778</v>
      </c>
    </row>
    <row r="743" customFormat="false" ht="12.75" hidden="false" customHeight="false" outlineLevel="0" collapsed="false">
      <c r="A743" s="6"/>
      <c r="B743" s="21" t="n">
        <v>72400</v>
      </c>
      <c r="C743" s="21" t="n">
        <v>72500</v>
      </c>
      <c r="D743" s="22" t="s">
        <v>1464</v>
      </c>
      <c r="E743" s="22" t="s">
        <v>1465</v>
      </c>
      <c r="F743" s="16" t="n">
        <v>8.683</v>
      </c>
      <c r="G743" s="16" t="n">
        <v>9.31</v>
      </c>
      <c r="H743" s="16" t="n">
        <f aca="false">AVERAGE(F743:G743)</f>
        <v>8.9965</v>
      </c>
      <c r="I743" s="16" t="n">
        <f aca="false">+IF(H743=0," ",(5/EXP(H743/5.5)))</f>
        <v>0.974053196507874</v>
      </c>
      <c r="J743" s="16" t="n">
        <f aca="false">+AVERAGE(H734:H743)</f>
        <v>11.0536541666667</v>
      </c>
    </row>
    <row r="744" customFormat="false" ht="12.75" hidden="false" customHeight="false" outlineLevel="0" collapsed="false">
      <c r="A744" s="6"/>
      <c r="B744" s="21" t="n">
        <v>72500</v>
      </c>
      <c r="C744" s="21" t="n">
        <v>72600</v>
      </c>
      <c r="D744" s="22" t="s">
        <v>1466</v>
      </c>
      <c r="E744" s="22" t="s">
        <v>1467</v>
      </c>
      <c r="F744" s="16" t="n">
        <v>13.4171428571429</v>
      </c>
      <c r="G744" s="16" t="n">
        <v>13.26</v>
      </c>
      <c r="H744" s="16" t="n">
        <f aca="false">AVERAGE(F744:G744)</f>
        <v>13.3385714285714</v>
      </c>
      <c r="I744" s="16" t="n">
        <f aca="false">+IF(H744=0," ",(5/EXP(H744/5.5)))</f>
        <v>0.442304423617966</v>
      </c>
      <c r="J744" s="16" t="n">
        <f aca="false">+AVERAGE(H735:H744)</f>
        <v>11.1751988095238</v>
      </c>
    </row>
    <row r="745" customFormat="false" ht="12.75" hidden="false" customHeight="false" outlineLevel="0" collapsed="false">
      <c r="A745" s="6"/>
      <c r="B745" s="21" t="n">
        <v>72600</v>
      </c>
      <c r="C745" s="21" t="n">
        <v>72700</v>
      </c>
      <c r="D745" s="22" t="s">
        <v>1468</v>
      </c>
      <c r="E745" s="22" t="s">
        <v>1469</v>
      </c>
      <c r="F745" s="16" t="n">
        <v>10.252</v>
      </c>
      <c r="G745" s="16" t="n">
        <v>10.714</v>
      </c>
      <c r="H745" s="16" t="n">
        <f aca="false">AVERAGE(F745:G745)</f>
        <v>10.483</v>
      </c>
      <c r="I745" s="16" t="n">
        <f aca="false">+IF(H745=0," ",(5/EXP(H745/5.5)))</f>
        <v>0.74336947183021</v>
      </c>
      <c r="J745" s="16" t="n">
        <f aca="false">+AVERAGE(H736:H745)</f>
        <v>11.1050988095238</v>
      </c>
    </row>
    <row r="746" customFormat="false" ht="12.75" hidden="false" customHeight="false" outlineLevel="0" collapsed="false">
      <c r="A746" s="6"/>
      <c r="B746" s="21" t="n">
        <v>72700</v>
      </c>
      <c r="C746" s="21" t="n">
        <v>72800</v>
      </c>
      <c r="D746" s="22" t="s">
        <v>1470</v>
      </c>
      <c r="E746" s="22" t="s">
        <v>1471</v>
      </c>
      <c r="F746" s="16" t="n">
        <v>10.59375</v>
      </c>
      <c r="G746" s="16" t="n">
        <v>9.8925</v>
      </c>
      <c r="H746" s="16" t="n">
        <f aca="false">AVERAGE(F746:G746)</f>
        <v>10.243125</v>
      </c>
      <c r="I746" s="16" t="n">
        <f aca="false">+IF(H746=0," ",(5/EXP(H746/5.5)))</f>
        <v>0.776507908841191</v>
      </c>
      <c r="J746" s="16" t="n">
        <f aca="false">+AVERAGE(H737:H746)</f>
        <v>10.7652113095238</v>
      </c>
    </row>
    <row r="747" customFormat="false" ht="12.75" hidden="false" customHeight="false" outlineLevel="0" collapsed="false">
      <c r="A747" s="6"/>
      <c r="B747" s="21" t="n">
        <v>72800</v>
      </c>
      <c r="C747" s="21" t="n">
        <v>72900</v>
      </c>
      <c r="D747" s="22" t="s">
        <v>1472</v>
      </c>
      <c r="E747" s="22" t="s">
        <v>1473</v>
      </c>
      <c r="F747" s="16" t="n">
        <v>12.8142857142857</v>
      </c>
      <c r="G747" s="16" t="n">
        <v>13.2228571428571</v>
      </c>
      <c r="H747" s="16" t="n">
        <f aca="false">AVERAGE(F747:G747)</f>
        <v>13.0185714285714</v>
      </c>
      <c r="I747" s="16" t="n">
        <f aca="false">+IF(H747=0," ",(5/EXP(H747/5.5)))</f>
        <v>0.468801859330329</v>
      </c>
      <c r="J747" s="16" t="n">
        <f aca="false">+AVERAGE(H738:H747)</f>
        <v>10.8969017857143</v>
      </c>
    </row>
    <row r="748" customFormat="false" ht="12.75" hidden="false" customHeight="false" outlineLevel="0" collapsed="false">
      <c r="A748" s="6"/>
      <c r="B748" s="21" t="n">
        <v>72900</v>
      </c>
      <c r="C748" s="21" t="n">
        <v>73000</v>
      </c>
      <c r="D748" s="22" t="s">
        <v>1474</v>
      </c>
      <c r="E748" s="22" t="s">
        <v>1475</v>
      </c>
      <c r="F748" s="16" t="n">
        <v>14.0471428571429</v>
      </c>
      <c r="G748" s="16" t="n">
        <v>15.8188888888889</v>
      </c>
      <c r="H748" s="16" t="n">
        <f aca="false">AVERAGE(F748:G748)</f>
        <v>14.9330158730159</v>
      </c>
      <c r="I748" s="16" t="n">
        <f aca="false">+IF(H748=0," ",(5/EXP(H748/5.5)))</f>
        <v>0.330993717992534</v>
      </c>
      <c r="J748" s="16" t="n">
        <f aca="false">+AVERAGE(H739:H748)</f>
        <v>11.5052033730159</v>
      </c>
    </row>
    <row r="749" customFormat="false" ht="12.75" hidden="false" customHeight="false" outlineLevel="0" collapsed="false">
      <c r="A749" s="6"/>
      <c r="B749" s="21" t="n">
        <v>73000</v>
      </c>
      <c r="C749" s="21" t="n">
        <v>73100</v>
      </c>
      <c r="D749" s="22" t="s">
        <v>1476</v>
      </c>
      <c r="E749" s="22" t="s">
        <v>1477</v>
      </c>
      <c r="F749" s="16" t="n">
        <v>13.49</v>
      </c>
      <c r="G749" s="16" t="n">
        <v>13.7283333333333</v>
      </c>
      <c r="H749" s="16" t="n">
        <f aca="false">AVERAGE(F749:G749)</f>
        <v>13.6091666666667</v>
      </c>
      <c r="I749" s="16" t="n">
        <f aca="false">+IF(H749=0," ",(5/EXP(H749/5.5)))</f>
        <v>0.421070067951239</v>
      </c>
      <c r="J749" s="16" t="n">
        <f aca="false">+AVERAGE(H740:H749)</f>
        <v>12.2123200396825</v>
      </c>
    </row>
    <row r="750" customFormat="false" ht="12.75" hidden="false" customHeight="false" outlineLevel="0" collapsed="false">
      <c r="A750" s="6"/>
      <c r="B750" s="21" t="n">
        <v>73100</v>
      </c>
      <c r="C750" s="21" t="n">
        <v>73200</v>
      </c>
      <c r="D750" s="22" t="s">
        <v>1478</v>
      </c>
      <c r="E750" s="22" t="s">
        <v>1479</v>
      </c>
      <c r="F750" s="16" t="n">
        <v>11.6116666666667</v>
      </c>
      <c r="G750" s="16" t="n">
        <v>10.164</v>
      </c>
      <c r="H750" s="16" t="n">
        <f aca="false">AVERAGE(F750:G750)</f>
        <v>10.8878333333333</v>
      </c>
      <c r="I750" s="16" t="n">
        <f aca="false">+IF(H750=0," ",(5/EXP(H750/5.5)))</f>
        <v>0.690618194686645</v>
      </c>
      <c r="J750" s="16" t="n">
        <f aca="false">+AVERAGE(H741:H750)</f>
        <v>12.1956033730159</v>
      </c>
    </row>
    <row r="751" customFormat="false" ht="12.75" hidden="false" customHeight="false" outlineLevel="0" collapsed="false">
      <c r="A751" s="6"/>
      <c r="B751" s="21" t="n">
        <v>73200</v>
      </c>
      <c r="C751" s="21" t="n">
        <v>73300</v>
      </c>
      <c r="D751" s="22" t="s">
        <v>1480</v>
      </c>
      <c r="E751" s="22" t="s">
        <v>1481</v>
      </c>
      <c r="F751" s="16" t="n">
        <v>11.5666666666667</v>
      </c>
      <c r="G751" s="16" t="n">
        <v>13.2166666666667</v>
      </c>
      <c r="H751" s="16" t="n">
        <f aca="false">AVERAGE(F751:G751)</f>
        <v>12.3916666666667</v>
      </c>
      <c r="I751" s="16" t="n">
        <f aca="false">+IF(H751=0," ",(5/EXP(H751/5.5)))</f>
        <v>0.525401582052445</v>
      </c>
      <c r="J751" s="16" t="n">
        <f aca="false">+AVERAGE(H742:H751)</f>
        <v>12.4853950396825</v>
      </c>
    </row>
    <row r="752" customFormat="false" ht="12.75" hidden="false" customHeight="false" outlineLevel="0" collapsed="false">
      <c r="A752" s="6"/>
      <c r="B752" s="21" t="n">
        <v>73300</v>
      </c>
      <c r="C752" s="21" t="n">
        <v>73400</v>
      </c>
      <c r="D752" s="22" t="s">
        <v>1482</v>
      </c>
      <c r="E752" s="22" t="s">
        <v>1483</v>
      </c>
      <c r="F752" s="16" t="n">
        <v>8.67</v>
      </c>
      <c r="G752" s="16" t="n">
        <v>10.0266666666667</v>
      </c>
      <c r="H752" s="16" t="n">
        <f aca="false">AVERAGE(F752:G752)</f>
        <v>9.34833333333333</v>
      </c>
      <c r="I752" s="16" t="n">
        <f aca="false">+IF(H752=0," ",(5/EXP(H752/5.5)))</f>
        <v>0.913694455424538</v>
      </c>
      <c r="J752" s="16" t="n">
        <f aca="false">+AVERAGE(H743:H752)</f>
        <v>11.7249783730159</v>
      </c>
    </row>
    <row r="753" customFormat="false" ht="12.75" hidden="false" customHeight="false" outlineLevel="0" collapsed="false">
      <c r="A753" s="6"/>
      <c r="B753" s="21" t="n">
        <v>73400</v>
      </c>
      <c r="C753" s="21" t="n">
        <v>73500</v>
      </c>
      <c r="D753" s="22" t="s">
        <v>1484</v>
      </c>
      <c r="E753" s="22" t="s">
        <v>1485</v>
      </c>
      <c r="F753" s="16" t="n">
        <v>12.517</v>
      </c>
      <c r="G753" s="16" t="n">
        <v>12.891</v>
      </c>
      <c r="H753" s="16" t="n">
        <f aca="false">AVERAGE(F753:G753)</f>
        <v>12.704</v>
      </c>
      <c r="I753" s="16" t="n">
        <f aca="false">+IF(H753=0," ",(5/EXP(H753/5.5)))</f>
        <v>0.496396503503553</v>
      </c>
      <c r="J753" s="16" t="n">
        <f aca="false">+AVERAGE(H744:H753)</f>
        <v>12.0957283730159</v>
      </c>
    </row>
    <row r="754" customFormat="false" ht="12.75" hidden="false" customHeight="false" outlineLevel="0" collapsed="false">
      <c r="A754" s="6"/>
      <c r="B754" s="21" t="n">
        <v>73500</v>
      </c>
      <c r="C754" s="21" t="n">
        <v>73600</v>
      </c>
      <c r="D754" s="22" t="s">
        <v>1486</v>
      </c>
      <c r="E754" s="22" t="s">
        <v>1487</v>
      </c>
      <c r="F754" s="16" t="n">
        <v>8.444</v>
      </c>
      <c r="G754" s="16" t="n">
        <v>8.323</v>
      </c>
      <c r="H754" s="16" t="n">
        <f aca="false">AVERAGE(F754:G754)</f>
        <v>8.3835</v>
      </c>
      <c r="I754" s="16" t="n">
        <f aca="false">+IF(H754=0," ",(5/EXP(H754/5.5)))</f>
        <v>1.08889692145701</v>
      </c>
      <c r="J754" s="16" t="n">
        <f aca="false">+AVERAGE(H745:H754)</f>
        <v>11.6002212301587</v>
      </c>
    </row>
    <row r="755" customFormat="false" ht="12.75" hidden="false" customHeight="false" outlineLevel="0" collapsed="false">
      <c r="A755" s="6"/>
      <c r="B755" s="21" t="n">
        <v>73600</v>
      </c>
      <c r="C755" s="21" t="n">
        <v>73700</v>
      </c>
      <c r="D755" s="22" t="s">
        <v>1488</v>
      </c>
      <c r="E755" s="22" t="s">
        <v>1489</v>
      </c>
      <c r="F755" s="16" t="n">
        <v>7.481</v>
      </c>
      <c r="G755" s="16" t="n">
        <v>7.723</v>
      </c>
      <c r="H755" s="16" t="n">
        <f aca="false">AVERAGE(F755:G755)</f>
        <v>7.602</v>
      </c>
      <c r="I755" s="16" t="n">
        <f aca="false">+IF(H755=0," ",(5/EXP(H755/5.5)))</f>
        <v>1.25515126380911</v>
      </c>
      <c r="J755" s="16" t="n">
        <f aca="false">+AVERAGE(H746:H755)</f>
        <v>11.3121212301587</v>
      </c>
    </row>
    <row r="756" customFormat="false" ht="12.75" hidden="false" customHeight="false" outlineLevel="0" collapsed="false">
      <c r="A756" s="6"/>
      <c r="B756" s="21" t="n">
        <v>73700</v>
      </c>
      <c r="C756" s="21" t="n">
        <v>73800</v>
      </c>
      <c r="D756" s="22" t="s">
        <v>1490</v>
      </c>
      <c r="E756" s="22" t="s">
        <v>1491</v>
      </c>
      <c r="F756" s="16" t="n">
        <v>5.751</v>
      </c>
      <c r="G756" s="16" t="n">
        <v>5.399</v>
      </c>
      <c r="H756" s="16" t="n">
        <f aca="false">AVERAGE(F756:G756)</f>
        <v>5.575</v>
      </c>
      <c r="I756" s="16" t="n">
        <f aca="false">+IF(H756=0," ",(5/EXP(H756/5.5)))</f>
        <v>1.81448476030848</v>
      </c>
      <c r="J756" s="16" t="n">
        <f aca="false">+AVERAGE(H747:H756)</f>
        <v>10.8453087301587</v>
      </c>
    </row>
    <row r="757" customFormat="false" ht="12.75" hidden="false" customHeight="false" outlineLevel="0" collapsed="false">
      <c r="A757" s="6"/>
      <c r="B757" s="21" t="n">
        <v>73800</v>
      </c>
      <c r="C757" s="21" t="n">
        <v>73900</v>
      </c>
      <c r="D757" s="22" t="s">
        <v>1492</v>
      </c>
      <c r="E757" s="22" t="s">
        <v>1493</v>
      </c>
      <c r="F757" s="16" t="n">
        <v>5.528</v>
      </c>
      <c r="G757" s="16" t="n">
        <v>5.066</v>
      </c>
      <c r="H757" s="16" t="n">
        <f aca="false">AVERAGE(F757:G757)</f>
        <v>5.297</v>
      </c>
      <c r="I757" s="16" t="n">
        <f aca="false">+IF(H757=0," ",(5/EXP(H757/5.5)))</f>
        <v>1.90855613007767</v>
      </c>
      <c r="J757" s="16" t="n">
        <f aca="false">+AVERAGE(H748:H757)</f>
        <v>10.0731515873016</v>
      </c>
    </row>
    <row r="758" customFormat="false" ht="12.75" hidden="false" customHeight="false" outlineLevel="0" collapsed="false">
      <c r="A758" s="6"/>
      <c r="B758" s="21" t="n">
        <v>73900</v>
      </c>
      <c r="C758" s="21" t="n">
        <v>74000</v>
      </c>
      <c r="D758" s="22" t="s">
        <v>1494</v>
      </c>
      <c r="E758" s="22" t="s">
        <v>1495</v>
      </c>
      <c r="F758" s="16" t="n">
        <v>8.557</v>
      </c>
      <c r="G758" s="16" t="n">
        <v>9.382</v>
      </c>
      <c r="H758" s="16" t="n">
        <f aca="false">AVERAGE(F758:G758)</f>
        <v>8.9695</v>
      </c>
      <c r="I758" s="16" t="n">
        <f aca="false">+IF(H758=0," ",(5/EXP(H758/5.5)))</f>
        <v>0.978846668367832</v>
      </c>
      <c r="J758" s="16" t="n">
        <f aca="false">+AVERAGE(H749:H758)</f>
        <v>9.4768</v>
      </c>
    </row>
    <row r="759" customFormat="false" ht="12.75" hidden="false" customHeight="false" outlineLevel="0" collapsed="false">
      <c r="A759" s="6"/>
      <c r="B759" s="21" t="n">
        <v>74000</v>
      </c>
      <c r="C759" s="21" t="n">
        <v>74100</v>
      </c>
      <c r="D759" s="22" t="s">
        <v>1496</v>
      </c>
      <c r="E759" s="22" t="s">
        <v>1497</v>
      </c>
      <c r="F759" s="16" t="n">
        <v>13.06875</v>
      </c>
      <c r="G759" s="16" t="n">
        <v>11.5442857142857</v>
      </c>
      <c r="H759" s="16" t="n">
        <f aca="false">AVERAGE(F759:G759)</f>
        <v>12.3065178571429</v>
      </c>
      <c r="I759" s="16" t="n">
        <f aca="false">+IF(H759=0," ",(5/EXP(H759/5.5)))</f>
        <v>0.533598930408475</v>
      </c>
      <c r="J759" s="16" t="n">
        <f aca="false">+AVERAGE(H750:H759)</f>
        <v>9.34653511904762</v>
      </c>
    </row>
    <row r="760" customFormat="false" ht="12.75" hidden="false" customHeight="false" outlineLevel="0" collapsed="false">
      <c r="A760" s="6"/>
      <c r="B760" s="21" t="n">
        <v>74100</v>
      </c>
      <c r="C760" s="21" t="n">
        <v>74200</v>
      </c>
      <c r="D760" s="22" t="s">
        <v>1498</v>
      </c>
      <c r="E760" s="22" t="s">
        <v>1499</v>
      </c>
      <c r="F760" s="16" t="n">
        <v>6.015</v>
      </c>
      <c r="G760" s="16" t="n">
        <v>7.137</v>
      </c>
      <c r="H760" s="16" t="n">
        <f aca="false">AVERAGE(F760:G760)</f>
        <v>6.576</v>
      </c>
      <c r="I760" s="16" t="n">
        <f aca="false">+IF(H760=0," ",(5/EXP(H760/5.5)))</f>
        <v>1.51255692835708</v>
      </c>
      <c r="J760" s="16" t="n">
        <f aca="false">+AVERAGE(H751:H760)</f>
        <v>8.91535178571429</v>
      </c>
    </row>
    <row r="761" customFormat="false" ht="12.75" hidden="false" customHeight="false" outlineLevel="0" collapsed="false">
      <c r="A761" s="6"/>
      <c r="B761" s="21" t="n">
        <v>74200</v>
      </c>
      <c r="C761" s="21" t="n">
        <v>74300</v>
      </c>
      <c r="D761" s="22" t="s">
        <v>1500</v>
      </c>
      <c r="E761" s="22" t="s">
        <v>1501</v>
      </c>
      <c r="F761" s="16" t="n">
        <v>7.353</v>
      </c>
      <c r="G761" s="16" t="n">
        <v>6.605</v>
      </c>
      <c r="H761" s="16" t="n">
        <f aca="false">AVERAGE(F761:G761)</f>
        <v>6.979</v>
      </c>
      <c r="I761" s="16" t="n">
        <f aca="false">+IF(H761=0," ",(5/EXP(H761/5.5)))</f>
        <v>1.40569075357397</v>
      </c>
      <c r="J761" s="16" t="n">
        <f aca="false">+AVERAGE(H752:H761)</f>
        <v>8.37408511904762</v>
      </c>
    </row>
    <row r="762" customFormat="false" ht="12.75" hidden="false" customHeight="false" outlineLevel="0" collapsed="false">
      <c r="A762" s="6"/>
      <c r="B762" s="21" t="n">
        <v>74300</v>
      </c>
      <c r="C762" s="21" t="n">
        <v>74400</v>
      </c>
      <c r="D762" s="22" t="s">
        <v>1502</v>
      </c>
      <c r="E762" s="22" t="s">
        <v>1503</v>
      </c>
      <c r="F762" s="16" t="n">
        <v>7.547</v>
      </c>
      <c r="G762" s="16" t="n">
        <v>7.69</v>
      </c>
      <c r="H762" s="16" t="n">
        <f aca="false">AVERAGE(F762:G762)</f>
        <v>7.6185</v>
      </c>
      <c r="I762" s="16" t="n">
        <f aca="false">+IF(H762=0," ",(5/EXP(H762/5.5)))</f>
        <v>1.25139145255442</v>
      </c>
      <c r="J762" s="16" t="n">
        <f aca="false">+AVERAGE(H753:H762)</f>
        <v>8.20110178571429</v>
      </c>
    </row>
    <row r="763" customFormat="false" ht="12.75" hidden="false" customHeight="false" outlineLevel="0" collapsed="false">
      <c r="A763" s="6"/>
      <c r="B763" s="21" t="n">
        <v>74400</v>
      </c>
      <c r="C763" s="21" t="n">
        <v>74500</v>
      </c>
      <c r="D763" s="22" t="s">
        <v>1504</v>
      </c>
      <c r="E763" s="22" t="s">
        <v>1505</v>
      </c>
      <c r="F763" s="16" t="n">
        <v>6.376</v>
      </c>
      <c r="G763" s="16" t="n">
        <v>6.695</v>
      </c>
      <c r="H763" s="16" t="n">
        <f aca="false">AVERAGE(F763:G763)</f>
        <v>6.5355</v>
      </c>
      <c r="I763" s="16" t="n">
        <f aca="false">+IF(H763=0," ",(5/EXP(H763/5.5)))</f>
        <v>1.52373595619128</v>
      </c>
      <c r="J763" s="16" t="n">
        <f aca="false">+AVERAGE(H754:H763)</f>
        <v>7.58425178571429</v>
      </c>
    </row>
    <row r="764" customFormat="false" ht="12.75" hidden="false" customHeight="false" outlineLevel="0" collapsed="false">
      <c r="A764" s="6"/>
      <c r="B764" s="21" t="n">
        <v>74500</v>
      </c>
      <c r="C764" s="21" t="n">
        <v>74600</v>
      </c>
      <c r="D764" s="22" t="s">
        <v>1506</v>
      </c>
      <c r="E764" s="22" t="s">
        <v>1507</v>
      </c>
      <c r="F764" s="16" t="n">
        <v>8.307</v>
      </c>
      <c r="G764" s="16" t="n">
        <v>7.526</v>
      </c>
      <c r="H764" s="16" t="n">
        <f aca="false">AVERAGE(F764:G764)</f>
        <v>7.9165</v>
      </c>
      <c r="I764" s="16" t="n">
        <f aca="false">+IF(H764=0," ",(5/EXP(H764/5.5)))</f>
        <v>1.18539289437673</v>
      </c>
      <c r="J764" s="16" t="n">
        <f aca="false">+AVERAGE(H755:H764)</f>
        <v>7.53755178571429</v>
      </c>
    </row>
    <row r="765" customFormat="false" ht="12.75" hidden="false" customHeight="false" outlineLevel="0" collapsed="false">
      <c r="A765" s="6"/>
      <c r="B765" s="21" t="n">
        <v>74600</v>
      </c>
      <c r="C765" s="21" t="n">
        <v>74700</v>
      </c>
      <c r="D765" s="22" t="s">
        <v>1508</v>
      </c>
      <c r="E765" s="22" t="s">
        <v>1509</v>
      </c>
      <c r="F765" s="16" t="n">
        <v>6.46</v>
      </c>
      <c r="G765" s="16" t="n">
        <v>6.8725</v>
      </c>
      <c r="H765" s="16" t="n">
        <f aca="false">AVERAGE(F765:G765)</f>
        <v>6.66625</v>
      </c>
      <c r="I765" s="16" t="n">
        <f aca="false">+IF(H765=0," ",(5/EXP(H765/5.5)))</f>
        <v>1.48793976917792</v>
      </c>
      <c r="J765" s="16" t="n">
        <f aca="false">+AVERAGE(H756:H765)</f>
        <v>7.44397678571429</v>
      </c>
    </row>
    <row r="766" customFormat="false" ht="12.75" hidden="false" customHeight="false" outlineLevel="0" collapsed="false">
      <c r="A766" s="6"/>
      <c r="B766" s="21" t="n">
        <v>74700</v>
      </c>
      <c r="C766" s="21" t="n">
        <v>74800</v>
      </c>
      <c r="D766" s="22" t="s">
        <v>1510</v>
      </c>
      <c r="E766" s="22" t="s">
        <v>1511</v>
      </c>
      <c r="F766" s="16" t="n">
        <v>6.492</v>
      </c>
      <c r="G766" s="16" t="n">
        <v>6.052</v>
      </c>
      <c r="H766" s="16" t="n">
        <f aca="false">AVERAGE(F766:G766)</f>
        <v>6.272</v>
      </c>
      <c r="I766" s="16" t="n">
        <f aca="false">+IF(H766=0," ",(5/EXP(H766/5.5)))</f>
        <v>1.59851372566343</v>
      </c>
      <c r="J766" s="16" t="n">
        <f aca="false">+AVERAGE(H757:H766)</f>
        <v>7.51367678571429</v>
      </c>
    </row>
    <row r="767" customFormat="false" ht="12.75" hidden="false" customHeight="false" outlineLevel="0" collapsed="false">
      <c r="A767" s="6"/>
      <c r="B767" s="21" t="n">
        <v>74800</v>
      </c>
      <c r="C767" s="21" t="n">
        <v>74900</v>
      </c>
      <c r="D767" s="22" t="s">
        <v>1512</v>
      </c>
      <c r="E767" s="22" t="s">
        <v>1513</v>
      </c>
      <c r="F767" s="16" t="n">
        <v>5.91625</v>
      </c>
      <c r="G767" s="16" t="n">
        <v>5.985</v>
      </c>
      <c r="H767" s="16" t="n">
        <f aca="false">AVERAGE(F767:G767)</f>
        <v>5.950625</v>
      </c>
      <c r="I767" s="16" t="n">
        <f aca="false">+IF(H767=0," ",(5/EXP(H767/5.5)))</f>
        <v>1.69470061049052</v>
      </c>
      <c r="J767" s="16" t="n">
        <f aca="false">+AVERAGE(H758:H767)</f>
        <v>7.57903928571429</v>
      </c>
    </row>
    <row r="768" customFormat="false" ht="12.75" hidden="false" customHeight="false" outlineLevel="0" collapsed="false">
      <c r="A768" s="6"/>
      <c r="B768" s="21" t="n">
        <v>74900</v>
      </c>
      <c r="C768" s="21" t="n">
        <v>75000</v>
      </c>
      <c r="D768" s="22" t="s">
        <v>1514</v>
      </c>
      <c r="E768" s="22" t="s">
        <v>1515</v>
      </c>
      <c r="F768" s="16" t="n">
        <v>8.81125</v>
      </c>
      <c r="G768" s="16" t="n">
        <v>10.3925</v>
      </c>
      <c r="H768" s="16" t="n">
        <f aca="false">AVERAGE(F768:G768)</f>
        <v>9.601875</v>
      </c>
      <c r="I768" s="16" t="n">
        <f aca="false">+IF(H768=0," ",(5/EXP(H768/5.5)))</f>
        <v>0.872530610274884</v>
      </c>
      <c r="J768" s="16" t="n">
        <f aca="false">+AVERAGE(H759:H768)</f>
        <v>7.64227678571429</v>
      </c>
    </row>
    <row r="769" customFormat="false" ht="12.75" hidden="false" customHeight="false" outlineLevel="0" collapsed="false">
      <c r="A769" s="6"/>
      <c r="B769" s="21" t="n">
        <v>75000</v>
      </c>
      <c r="C769" s="21" t="n">
        <v>75100</v>
      </c>
      <c r="D769" s="22" t="s">
        <v>1516</v>
      </c>
      <c r="E769" s="22" t="s">
        <v>1517</v>
      </c>
      <c r="F769" s="16" t="n">
        <v>4.407</v>
      </c>
      <c r="G769" s="16" t="n">
        <v>5.727</v>
      </c>
      <c r="H769" s="16" t="n">
        <f aca="false">AVERAGE(F769:G769)</f>
        <v>5.067</v>
      </c>
      <c r="I769" s="16" t="n">
        <f aca="false">+IF(H769=0," ",(5/EXP(H769/5.5)))</f>
        <v>1.99006078831412</v>
      </c>
      <c r="J769" s="16" t="n">
        <f aca="false">+AVERAGE(H760:H769)</f>
        <v>6.918325</v>
      </c>
    </row>
    <row r="770" customFormat="false" ht="12.75" hidden="false" customHeight="false" outlineLevel="0" collapsed="false">
      <c r="A770" s="6"/>
      <c r="B770" s="21" t="n">
        <v>75100</v>
      </c>
      <c r="C770" s="21" t="n">
        <v>75200</v>
      </c>
      <c r="D770" s="22" t="s">
        <v>1518</v>
      </c>
      <c r="E770" s="22" t="s">
        <v>1519</v>
      </c>
      <c r="F770" s="16" t="n">
        <v>9.909</v>
      </c>
      <c r="G770" s="16" t="n">
        <v>9.073</v>
      </c>
      <c r="H770" s="16" t="n">
        <f aca="false">AVERAGE(F770:G770)</f>
        <v>9.491</v>
      </c>
      <c r="I770" s="16" t="n">
        <f aca="false">+IF(H770=0," ",(5/EXP(H770/5.5)))</f>
        <v>0.890298524952403</v>
      </c>
      <c r="J770" s="16" t="n">
        <f aca="false">+AVERAGE(H761:H770)</f>
        <v>7.209825</v>
      </c>
    </row>
    <row r="771" customFormat="false" ht="12.75" hidden="false" customHeight="false" outlineLevel="0" collapsed="false">
      <c r="A771" s="6"/>
      <c r="B771" s="21" t="n">
        <v>75200</v>
      </c>
      <c r="C771" s="21" t="n">
        <v>75300</v>
      </c>
      <c r="D771" s="22" t="s">
        <v>1520</v>
      </c>
      <c r="E771" s="22" t="s">
        <v>1521</v>
      </c>
      <c r="F771" s="16" t="n">
        <v>9.98111111111111</v>
      </c>
      <c r="G771" s="16" t="n">
        <v>10.1522222222222</v>
      </c>
      <c r="H771" s="16" t="n">
        <f aca="false">AVERAGE(F771:G771)</f>
        <v>10.0666666666667</v>
      </c>
      <c r="I771" s="16" t="n">
        <f aca="false">+IF(H771=0," ",(5/EXP(H771/5.5)))</f>
        <v>0.801824824837767</v>
      </c>
      <c r="J771" s="16" t="n">
        <f aca="false">+AVERAGE(H762:H771)</f>
        <v>7.51859166666667</v>
      </c>
    </row>
    <row r="772" customFormat="false" ht="12.75" hidden="false" customHeight="false" outlineLevel="0" collapsed="false">
      <c r="A772" s="6"/>
      <c r="B772" s="21" t="n">
        <v>75300</v>
      </c>
      <c r="C772" s="21" t="n">
        <v>75400</v>
      </c>
      <c r="D772" s="22" t="s">
        <v>1522</v>
      </c>
      <c r="E772" s="22" t="s">
        <v>1523</v>
      </c>
      <c r="F772" s="16" t="n">
        <v>4.889</v>
      </c>
      <c r="G772" s="16" t="n">
        <v>5.835</v>
      </c>
      <c r="H772" s="16" t="n">
        <f aca="false">AVERAGE(F772:G772)</f>
        <v>5.362</v>
      </c>
      <c r="I772" s="16" t="n">
        <f aca="false">+IF(H772=0," ",(5/EXP(H772/5.5)))</f>
        <v>1.88613322667905</v>
      </c>
      <c r="J772" s="16" t="n">
        <f aca="false">+AVERAGE(H763:H772)</f>
        <v>7.29294166666667</v>
      </c>
    </row>
    <row r="773" customFormat="false" ht="12.75" hidden="false" customHeight="false" outlineLevel="0" collapsed="false">
      <c r="A773" s="6"/>
      <c r="B773" s="21" t="n">
        <v>75400</v>
      </c>
      <c r="C773" s="21" t="n">
        <v>75500</v>
      </c>
      <c r="D773" s="22" t="s">
        <v>1524</v>
      </c>
      <c r="E773" s="22" t="s">
        <v>1525</v>
      </c>
      <c r="F773" s="16" t="n">
        <v>8.33</v>
      </c>
      <c r="G773" s="16" t="n">
        <v>9.298</v>
      </c>
      <c r="H773" s="16" t="n">
        <f aca="false">AVERAGE(F773:G773)</f>
        <v>8.814</v>
      </c>
      <c r="I773" s="16" t="n">
        <f aca="false">+IF(H773=0," ",(5/EXP(H773/5.5)))</f>
        <v>1.00691626554284</v>
      </c>
      <c r="J773" s="16" t="n">
        <f aca="false">+AVERAGE(H764:H773)</f>
        <v>7.52079166666667</v>
      </c>
    </row>
    <row r="774" customFormat="false" ht="12.75" hidden="false" customHeight="false" outlineLevel="0" collapsed="false">
      <c r="A774" s="6"/>
      <c r="B774" s="21" t="n">
        <v>75500</v>
      </c>
      <c r="C774" s="21" t="n">
        <v>75600</v>
      </c>
      <c r="D774" s="22" t="s">
        <v>1526</v>
      </c>
      <c r="E774" s="22" t="s">
        <v>1527</v>
      </c>
      <c r="F774" s="16" t="n">
        <v>6.86</v>
      </c>
      <c r="G774" s="16" t="n">
        <v>7.311</v>
      </c>
      <c r="H774" s="16" t="n">
        <f aca="false">AVERAGE(F774:G774)</f>
        <v>7.0855</v>
      </c>
      <c r="I774" s="16" t="n">
        <f aca="false">+IF(H774=0," ",(5/EXP(H774/5.5)))</f>
        <v>1.37873330836867</v>
      </c>
      <c r="J774" s="16" t="n">
        <f aca="false">+AVERAGE(H765:H774)</f>
        <v>7.43769166666667</v>
      </c>
    </row>
    <row r="775" customFormat="false" ht="12.75" hidden="false" customHeight="false" outlineLevel="0" collapsed="false">
      <c r="A775" s="6"/>
      <c r="B775" s="21" t="n">
        <v>75600</v>
      </c>
      <c r="C775" s="21" t="n">
        <v>75700</v>
      </c>
      <c r="D775" s="22" t="s">
        <v>1528</v>
      </c>
      <c r="E775" s="22" t="s">
        <v>1529</v>
      </c>
      <c r="F775" s="16" t="n">
        <v>7.824</v>
      </c>
      <c r="G775" s="16" t="n">
        <v>8.374</v>
      </c>
      <c r="H775" s="16" t="n">
        <f aca="false">AVERAGE(F775:G775)</f>
        <v>8.099</v>
      </c>
      <c r="I775" s="16" t="n">
        <f aca="false">+IF(H775=0," ",(5/EXP(H775/5.5)))</f>
        <v>1.14670482283142</v>
      </c>
      <c r="J775" s="16" t="n">
        <f aca="false">+AVERAGE(H766:H775)</f>
        <v>7.58096666666667</v>
      </c>
    </row>
    <row r="776" customFormat="false" ht="12.75" hidden="false" customHeight="false" outlineLevel="0" collapsed="false">
      <c r="A776" s="6"/>
      <c r="B776" s="21" t="n">
        <v>75700</v>
      </c>
      <c r="C776" s="21" t="n">
        <v>75800</v>
      </c>
      <c r="D776" s="22" t="s">
        <v>1530</v>
      </c>
      <c r="E776" s="22" t="s">
        <v>1531</v>
      </c>
      <c r="F776" s="16" t="n">
        <v>11.2511111111111</v>
      </c>
      <c r="G776" s="16" t="n">
        <v>9.115</v>
      </c>
      <c r="H776" s="16" t="n">
        <f aca="false">AVERAGE(F776:G776)</f>
        <v>10.1830555555556</v>
      </c>
      <c r="I776" s="16" t="n">
        <f aca="false">+IF(H776=0," ",(5/EXP(H776/5.5)))</f>
        <v>0.785035190116539</v>
      </c>
      <c r="J776" s="16" t="n">
        <f aca="false">+AVERAGE(H767:H776)</f>
        <v>7.97207222222222</v>
      </c>
    </row>
    <row r="777" customFormat="false" ht="12.75" hidden="false" customHeight="false" outlineLevel="0" collapsed="false">
      <c r="A777" s="6"/>
      <c r="B777" s="21" t="n">
        <v>75800</v>
      </c>
      <c r="C777" s="21" t="n">
        <v>75900</v>
      </c>
      <c r="D777" s="22" t="s">
        <v>1532</v>
      </c>
      <c r="E777" s="22" t="s">
        <v>1533</v>
      </c>
      <c r="F777" s="16" t="n">
        <v>8.00875</v>
      </c>
      <c r="G777" s="16" t="n">
        <v>7.76125</v>
      </c>
      <c r="H777" s="16" t="n">
        <f aca="false">AVERAGE(F777:G777)</f>
        <v>7.885</v>
      </c>
      <c r="I777" s="16" t="n">
        <f aca="false">+IF(H777=0," ",(5/EXP(H777/5.5)))</f>
        <v>1.19220144136358</v>
      </c>
      <c r="J777" s="16" t="n">
        <f aca="false">+AVERAGE(H768:H777)</f>
        <v>8.16550972222222</v>
      </c>
    </row>
    <row r="778" customFormat="false" ht="12.75" hidden="false" customHeight="false" outlineLevel="0" collapsed="false">
      <c r="A778" s="6"/>
      <c r="B778" s="21" t="n">
        <v>75900</v>
      </c>
      <c r="C778" s="21" t="n">
        <v>76000</v>
      </c>
      <c r="D778" s="22" t="s">
        <v>1534</v>
      </c>
      <c r="E778" s="22" t="s">
        <v>1535</v>
      </c>
      <c r="F778" s="16" t="n">
        <v>4.5</v>
      </c>
      <c r="G778" s="16" t="n">
        <v>3.84</v>
      </c>
      <c r="H778" s="16" t="n">
        <f aca="false">AVERAGE(F778:G778)</f>
        <v>4.17</v>
      </c>
      <c r="I778" s="16" t="n">
        <f aca="false">+IF(H778=0," ",(5/EXP(H778/5.5)))</f>
        <v>2.34258751537765</v>
      </c>
      <c r="J778" s="16" t="n">
        <f aca="false">+AVERAGE(H769:H778)</f>
        <v>7.62232222222222</v>
      </c>
    </row>
    <row r="779" customFormat="false" ht="12.75" hidden="false" customHeight="false" outlineLevel="0" collapsed="false">
      <c r="A779" s="6"/>
      <c r="B779" s="21" t="n">
        <v>76000</v>
      </c>
      <c r="C779" s="21" t="n">
        <v>76100</v>
      </c>
      <c r="D779" s="22" t="s">
        <v>1536</v>
      </c>
      <c r="E779" s="22" t="s">
        <v>1537</v>
      </c>
      <c r="F779" s="16" t="n">
        <v>6.388</v>
      </c>
      <c r="G779" s="16" t="n">
        <v>6.091</v>
      </c>
      <c r="H779" s="16" t="n">
        <f aca="false">AVERAGE(F779:G779)</f>
        <v>6.2395</v>
      </c>
      <c r="I779" s="16" t="n">
        <f aca="false">+IF(H779=0," ",(5/EXP(H779/5.5)))</f>
        <v>1.60798745157519</v>
      </c>
      <c r="J779" s="16" t="n">
        <f aca="false">+AVERAGE(H770:H779)</f>
        <v>7.73957222222222</v>
      </c>
    </row>
    <row r="780" customFormat="false" ht="12.75" hidden="false" customHeight="false" outlineLevel="0" collapsed="false">
      <c r="A780" s="6"/>
      <c r="B780" s="21" t="n">
        <v>76100</v>
      </c>
      <c r="C780" s="21" t="n">
        <v>76200</v>
      </c>
      <c r="D780" s="22" t="s">
        <v>1538</v>
      </c>
      <c r="E780" s="22" t="s">
        <v>1539</v>
      </c>
      <c r="F780" s="16" t="n">
        <v>6.209</v>
      </c>
      <c r="G780" s="16" t="n">
        <v>6.352</v>
      </c>
      <c r="H780" s="16" t="n">
        <f aca="false">AVERAGE(F780:G780)</f>
        <v>6.2805</v>
      </c>
      <c r="I780" s="16" t="n">
        <f aca="false">+IF(H780=0," ",(5/EXP(H780/5.5)))</f>
        <v>1.59604520334597</v>
      </c>
      <c r="J780" s="16" t="n">
        <f aca="false">+AVERAGE(H771:H780)</f>
        <v>7.41852222222222</v>
      </c>
    </row>
    <row r="781" customFormat="false" ht="12.75" hidden="false" customHeight="false" outlineLevel="0" collapsed="false">
      <c r="A781" s="6"/>
      <c r="B781" s="21" t="n">
        <v>76200</v>
      </c>
      <c r="C781" s="21" t="n">
        <v>76300</v>
      </c>
      <c r="D781" s="22" t="s">
        <v>1540</v>
      </c>
      <c r="E781" s="22" t="s">
        <v>1541</v>
      </c>
      <c r="F781" s="16" t="n">
        <v>8.504</v>
      </c>
      <c r="G781" s="16" t="n">
        <v>8.834</v>
      </c>
      <c r="H781" s="16" t="n">
        <f aca="false">AVERAGE(F781:G781)</f>
        <v>8.669</v>
      </c>
      <c r="I781" s="16" t="n">
        <f aca="false">+IF(H781=0," ",(5/EXP(H781/5.5)))</f>
        <v>1.03381525948907</v>
      </c>
      <c r="J781" s="16" t="n">
        <f aca="false">+AVERAGE(H772:H781)</f>
        <v>7.27875555555556</v>
      </c>
    </row>
    <row r="782" customFormat="false" ht="12.75" hidden="false" customHeight="false" outlineLevel="0" collapsed="false">
      <c r="A782" s="6"/>
      <c r="B782" s="21" t="n">
        <v>76300</v>
      </c>
      <c r="C782" s="21" t="n">
        <v>76400</v>
      </c>
      <c r="D782" s="22" t="s">
        <v>1542</v>
      </c>
      <c r="E782" s="22" t="s">
        <v>1543</v>
      </c>
      <c r="F782" s="16" t="n">
        <v>8.028</v>
      </c>
      <c r="G782" s="16" t="n">
        <v>6.796</v>
      </c>
      <c r="H782" s="16" t="n">
        <f aca="false">AVERAGE(F782:G782)</f>
        <v>7.412</v>
      </c>
      <c r="I782" s="16" t="n">
        <f aca="false">+IF(H782=0," ",(5/EXP(H782/5.5)))</f>
        <v>1.29926867541252</v>
      </c>
      <c r="J782" s="16" t="n">
        <f aca="false">+AVERAGE(H773:H782)</f>
        <v>7.48375555555556</v>
      </c>
    </row>
    <row r="783" customFormat="false" ht="12.75" hidden="false" customHeight="false" outlineLevel="0" collapsed="false">
      <c r="A783" s="6"/>
      <c r="B783" s="21" t="n">
        <v>76400</v>
      </c>
      <c r="C783" s="21" t="n">
        <v>76500</v>
      </c>
      <c r="D783" s="22" t="s">
        <v>1544</v>
      </c>
      <c r="E783" s="22" t="s">
        <v>1545</v>
      </c>
      <c r="F783" s="16" t="n">
        <v>9.079</v>
      </c>
      <c r="G783" s="16" t="n">
        <v>9.024</v>
      </c>
      <c r="H783" s="16" t="n">
        <f aca="false">AVERAGE(F783:G783)</f>
        <v>9.0515</v>
      </c>
      <c r="I783" s="16" t="n">
        <f aca="false">+IF(H783=0," ",(5/EXP(H783/5.5)))</f>
        <v>0.964361205265466</v>
      </c>
      <c r="J783" s="16" t="n">
        <f aca="false">+AVERAGE(H774:H783)</f>
        <v>7.50750555555556</v>
      </c>
    </row>
    <row r="784" customFormat="false" ht="12.75" hidden="false" customHeight="false" outlineLevel="0" collapsed="false">
      <c r="A784" s="6"/>
      <c r="B784" s="21" t="n">
        <v>76500</v>
      </c>
      <c r="C784" s="21" t="n">
        <v>76600</v>
      </c>
      <c r="D784" s="22" t="s">
        <v>1546</v>
      </c>
      <c r="E784" s="22" t="s">
        <v>1547</v>
      </c>
      <c r="F784" s="16" t="n">
        <v>4.009</v>
      </c>
      <c r="G784" s="16" t="n">
        <v>4.515</v>
      </c>
      <c r="H784" s="16" t="n">
        <f aca="false">AVERAGE(F784:G784)</f>
        <v>4.262</v>
      </c>
      <c r="I784" s="16" t="n">
        <f aca="false">+IF(H784=0," ",(5/EXP(H784/5.5)))</f>
        <v>2.30372832532334</v>
      </c>
      <c r="J784" s="16" t="n">
        <f aca="false">+AVERAGE(H775:H784)</f>
        <v>7.22515555555556</v>
      </c>
    </row>
    <row r="785" customFormat="false" ht="12.75" hidden="false" customHeight="false" outlineLevel="0" collapsed="false">
      <c r="A785" s="6"/>
      <c r="B785" s="21" t="n">
        <v>76600</v>
      </c>
      <c r="C785" s="21" t="n">
        <v>76700</v>
      </c>
      <c r="D785" s="22" t="s">
        <v>1548</v>
      </c>
      <c r="E785" s="22" t="s">
        <v>1549</v>
      </c>
      <c r="F785" s="16" t="n">
        <v>6.212</v>
      </c>
      <c r="G785" s="16" t="n">
        <v>6.179</v>
      </c>
      <c r="H785" s="16" t="n">
        <f aca="false">AVERAGE(F785:G785)</f>
        <v>6.1955</v>
      </c>
      <c r="I785" s="16" t="n">
        <f aca="false">+IF(H785=0," ",(5/EXP(H785/5.5)))</f>
        <v>1.62090294427604</v>
      </c>
      <c r="J785" s="16" t="n">
        <f aca="false">+AVERAGE(H776:H785)</f>
        <v>7.03480555555556</v>
      </c>
    </row>
    <row r="786" customFormat="false" ht="12.75" hidden="false" customHeight="false" outlineLevel="0" collapsed="false">
      <c r="A786" s="6"/>
      <c r="B786" s="21" t="n">
        <v>76700</v>
      </c>
      <c r="C786" s="21" t="n">
        <v>76800</v>
      </c>
      <c r="D786" s="22" t="s">
        <v>1550</v>
      </c>
      <c r="E786" s="22" t="s">
        <v>1551</v>
      </c>
      <c r="F786" s="16" t="n">
        <v>6.708</v>
      </c>
      <c r="G786" s="16" t="n">
        <v>6.653</v>
      </c>
      <c r="H786" s="16" t="n">
        <f aca="false">AVERAGE(F786:G786)</f>
        <v>6.6805</v>
      </c>
      <c r="I786" s="16" t="n">
        <f aca="false">+IF(H786=0," ",(5/EXP(H786/5.5)))</f>
        <v>1.48408964232133</v>
      </c>
      <c r="J786" s="16" t="n">
        <f aca="false">+AVERAGE(H777:H786)</f>
        <v>6.68455</v>
      </c>
    </row>
    <row r="787" customFormat="false" ht="12.75" hidden="false" customHeight="false" outlineLevel="0" collapsed="false">
      <c r="A787" s="6"/>
      <c r="B787" s="21" t="n">
        <v>76800</v>
      </c>
      <c r="C787" s="21" t="n">
        <v>76900</v>
      </c>
      <c r="D787" s="22" t="s">
        <v>1552</v>
      </c>
      <c r="E787" s="22" t="s">
        <v>1553</v>
      </c>
      <c r="F787" s="16" t="n">
        <v>7.305</v>
      </c>
      <c r="G787" s="16" t="n">
        <v>6.557</v>
      </c>
      <c r="H787" s="16" t="n">
        <f aca="false">AVERAGE(F787:G787)</f>
        <v>6.931</v>
      </c>
      <c r="I787" s="16" t="n">
        <f aca="false">+IF(H787=0," ",(5/EXP(H787/5.5)))</f>
        <v>1.4180122886431</v>
      </c>
      <c r="J787" s="16" t="n">
        <f aca="false">+AVERAGE(H778:H787)</f>
        <v>6.58915</v>
      </c>
    </row>
    <row r="788" customFormat="false" ht="12.75" hidden="false" customHeight="false" outlineLevel="0" collapsed="false">
      <c r="A788" s="6"/>
      <c r="B788" s="21" t="n">
        <v>76900</v>
      </c>
      <c r="C788" s="21" t="n">
        <v>77000</v>
      </c>
      <c r="D788" s="22" t="s">
        <v>1554</v>
      </c>
      <c r="E788" s="22" t="s">
        <v>1555</v>
      </c>
      <c r="F788" s="16" t="n">
        <v>4.65333333333333</v>
      </c>
      <c r="G788" s="16" t="n">
        <v>5.16666666666667</v>
      </c>
      <c r="H788" s="16" t="n">
        <f aca="false">AVERAGE(F788:G788)</f>
        <v>4.91</v>
      </c>
      <c r="I788" s="16" t="n">
        <f aca="false">+IF(H788=0," ",(5/EXP(H788/5.5)))</f>
        <v>2.04768654181129</v>
      </c>
      <c r="J788" s="16" t="n">
        <f aca="false">+AVERAGE(H779:H788)</f>
        <v>6.66315</v>
      </c>
    </row>
    <row r="789" customFormat="false" ht="12.75" hidden="false" customHeight="false" outlineLevel="0" collapsed="false">
      <c r="A789" s="6"/>
      <c r="B789" s="21" t="n">
        <v>77000</v>
      </c>
      <c r="C789" s="21" t="n">
        <v>77100</v>
      </c>
      <c r="D789" s="22" t="s">
        <v>1556</v>
      </c>
      <c r="E789" s="22" t="s">
        <v>1557</v>
      </c>
      <c r="F789" s="16" t="n">
        <v>5.835</v>
      </c>
      <c r="G789" s="16" t="n">
        <v>5.989</v>
      </c>
      <c r="H789" s="16" t="n">
        <f aca="false">AVERAGE(F789:G789)</f>
        <v>5.912</v>
      </c>
      <c r="I789" s="16" t="n">
        <f aca="false">+IF(H789=0," ",(5/EXP(H789/5.5)))</f>
        <v>1.70664391890011</v>
      </c>
      <c r="J789" s="16" t="n">
        <f aca="false">+AVERAGE(H780:H789)</f>
        <v>6.6304</v>
      </c>
    </row>
    <row r="790" customFormat="false" ht="12.75" hidden="false" customHeight="false" outlineLevel="0" collapsed="false">
      <c r="A790" s="6"/>
      <c r="B790" s="21" t="n">
        <v>77100</v>
      </c>
      <c r="C790" s="21" t="n">
        <v>77200</v>
      </c>
      <c r="D790" s="22" t="s">
        <v>1558</v>
      </c>
      <c r="E790" s="22" t="s">
        <v>1559</v>
      </c>
      <c r="F790" s="16" t="n">
        <v>2.603</v>
      </c>
      <c r="G790" s="16" t="n">
        <v>3.241</v>
      </c>
      <c r="H790" s="16" t="n">
        <f aca="false">AVERAGE(F790:G790)</f>
        <v>2.922</v>
      </c>
      <c r="I790" s="16" t="n">
        <f aca="false">+IF(H790=0," ",(5/EXP(H790/5.5)))</f>
        <v>2.93928156299891</v>
      </c>
      <c r="J790" s="16" t="n">
        <f aca="false">+AVERAGE(H781:H790)</f>
        <v>6.29455</v>
      </c>
    </row>
    <row r="791" customFormat="false" ht="12.75" hidden="false" customHeight="false" outlineLevel="0" collapsed="false">
      <c r="A791" s="6"/>
      <c r="B791" s="21" t="n">
        <v>77200</v>
      </c>
      <c r="C791" s="21" t="n">
        <v>77300</v>
      </c>
      <c r="D791" s="22" t="s">
        <v>1560</v>
      </c>
      <c r="E791" s="22" t="s">
        <v>1561</v>
      </c>
      <c r="F791" s="16" t="n">
        <v>3.736</v>
      </c>
      <c r="G791" s="16" t="n">
        <v>4.154</v>
      </c>
      <c r="H791" s="16" t="n">
        <f aca="false">AVERAGE(F791:G791)</f>
        <v>3.945</v>
      </c>
      <c r="I791" s="16" t="n">
        <f aca="false">+IF(H791=0," ",(5/EXP(H791/5.5)))</f>
        <v>2.44040786997522</v>
      </c>
      <c r="J791" s="16" t="n">
        <f aca="false">+AVERAGE(H782:H791)</f>
        <v>5.82215</v>
      </c>
    </row>
    <row r="792" customFormat="false" ht="12.75" hidden="false" customHeight="false" outlineLevel="0" collapsed="false">
      <c r="A792" s="6"/>
      <c r="B792" s="21" t="n">
        <v>77300</v>
      </c>
      <c r="C792" s="21" t="n">
        <v>77400</v>
      </c>
      <c r="D792" s="22" t="s">
        <v>1562</v>
      </c>
      <c r="E792" s="22" t="s">
        <v>1563</v>
      </c>
      <c r="F792" s="16" t="n">
        <v>4.271</v>
      </c>
      <c r="G792" s="16" t="n">
        <v>3.809</v>
      </c>
      <c r="H792" s="16" t="n">
        <f aca="false">AVERAGE(F792:G792)</f>
        <v>4.04</v>
      </c>
      <c r="I792" s="16" t="n">
        <f aca="false">+IF(H792=0," ",(5/EXP(H792/5.5)))</f>
        <v>2.39861732772448</v>
      </c>
      <c r="J792" s="16" t="n">
        <f aca="false">+AVERAGE(H783:H792)</f>
        <v>5.48495</v>
      </c>
    </row>
    <row r="793" customFormat="false" ht="12.75" hidden="false" customHeight="false" outlineLevel="0" collapsed="false">
      <c r="A793" s="6"/>
      <c r="B793" s="21" t="n">
        <v>77400</v>
      </c>
      <c r="C793" s="21" t="n">
        <v>77500</v>
      </c>
      <c r="D793" s="22" t="s">
        <v>1564</v>
      </c>
      <c r="E793" s="22" t="s">
        <v>1565</v>
      </c>
      <c r="F793" s="16" t="n">
        <v>6.422</v>
      </c>
      <c r="G793" s="16" t="n">
        <v>5.696</v>
      </c>
      <c r="H793" s="16" t="n">
        <f aca="false">AVERAGE(F793:G793)</f>
        <v>6.059</v>
      </c>
      <c r="I793" s="16" t="n">
        <f aca="false">+IF(H793=0," ",(5/EXP(H793/5.5)))</f>
        <v>1.66163415490121</v>
      </c>
      <c r="J793" s="16" t="n">
        <f aca="false">+AVERAGE(H784:H793)</f>
        <v>5.1857</v>
      </c>
    </row>
    <row r="794" customFormat="false" ht="12.75" hidden="false" customHeight="false" outlineLevel="0" collapsed="false">
      <c r="A794" s="6"/>
      <c r="B794" s="21" t="n">
        <v>77500</v>
      </c>
      <c r="C794" s="21" t="n">
        <v>77600</v>
      </c>
      <c r="D794" s="22" t="s">
        <v>1566</v>
      </c>
      <c r="E794" s="22" t="s">
        <v>1567</v>
      </c>
      <c r="F794" s="16" t="n">
        <v>5.28625</v>
      </c>
      <c r="G794" s="16" t="n">
        <v>6.38625</v>
      </c>
      <c r="H794" s="16" t="n">
        <f aca="false">AVERAGE(F794:G794)</f>
        <v>5.83625</v>
      </c>
      <c r="I794" s="16" t="n">
        <f aca="false">+IF(H794=0," ",(5/EXP(H794/5.5)))</f>
        <v>1.73031167076971</v>
      </c>
      <c r="J794" s="16" t="n">
        <f aca="false">+AVERAGE(H785:H794)</f>
        <v>5.343125</v>
      </c>
    </row>
    <row r="795" customFormat="false" ht="12.75" hidden="false" customHeight="false" outlineLevel="0" collapsed="false">
      <c r="A795" s="6"/>
      <c r="B795" s="21" t="n">
        <v>77600</v>
      </c>
      <c r="C795" s="21" t="n">
        <v>77700</v>
      </c>
      <c r="D795" s="22" t="s">
        <v>1568</v>
      </c>
      <c r="E795" s="22" t="s">
        <v>1569</v>
      </c>
      <c r="F795" s="16" t="n">
        <v>17.7033333333333</v>
      </c>
      <c r="G795" s="16" t="n">
        <v>16.6</v>
      </c>
      <c r="H795" s="16" t="n">
        <f aca="false">AVERAGE(F795:G795)</f>
        <v>17.1516666666667</v>
      </c>
      <c r="I795" s="16" t="n">
        <f aca="false">+IF(H795=0," ",(5/EXP(H795/5.5)))</f>
        <v>0.221120619656961</v>
      </c>
      <c r="J795" s="16" t="n">
        <f aca="false">+AVERAGE(H786:H795)</f>
        <v>6.43874166666667</v>
      </c>
    </row>
    <row r="796" customFormat="false" ht="12.75" hidden="false" customHeight="false" outlineLevel="0" collapsed="false">
      <c r="A796" s="6"/>
      <c r="B796" s="21" t="n">
        <v>77700</v>
      </c>
      <c r="C796" s="21" t="n">
        <v>77800</v>
      </c>
      <c r="D796" s="22" t="s">
        <v>1570</v>
      </c>
      <c r="E796" s="22" t="s">
        <v>1571</v>
      </c>
      <c r="F796" s="16" t="n">
        <v>21.79</v>
      </c>
      <c r="G796" s="16" t="n">
        <v>22.82</v>
      </c>
      <c r="H796" s="16" t="n">
        <f aca="false">AVERAGE(F796:G796)</f>
        <v>22.305</v>
      </c>
      <c r="I796" s="16" t="n">
        <f aca="false">+IF(H796=0," ",(5/EXP(H796/5.5)))</f>
        <v>0.0866380110516524</v>
      </c>
      <c r="J796" s="16" t="n">
        <f aca="false">+AVERAGE(H787:H796)</f>
        <v>8.00119166666667</v>
      </c>
    </row>
    <row r="797" customFormat="false" ht="12.75" hidden="false" customHeight="false" outlineLevel="0" collapsed="false">
      <c r="A797" s="6"/>
      <c r="B797" s="21" t="n">
        <v>77800</v>
      </c>
      <c r="C797" s="21" t="n">
        <v>77900</v>
      </c>
      <c r="D797" s="22" t="s">
        <v>1572</v>
      </c>
      <c r="E797" s="22" t="s">
        <v>1573</v>
      </c>
      <c r="F797" s="16" t="n">
        <v>15.3</v>
      </c>
      <c r="G797" s="16" t="n">
        <v>15.08</v>
      </c>
      <c r="H797" s="16" t="n">
        <f aca="false">AVERAGE(F797:G797)</f>
        <v>15.19</v>
      </c>
      <c r="I797" s="16" t="n">
        <f aca="false">+IF(H797=0," ",(5/EXP(H797/5.5)))</f>
        <v>0.315883984841439</v>
      </c>
      <c r="J797" s="16" t="n">
        <f aca="false">+AVERAGE(H788:H797)</f>
        <v>8.82709166666667</v>
      </c>
    </row>
    <row r="798" customFormat="false" ht="12.75" hidden="false" customHeight="false" outlineLevel="0" collapsed="false">
      <c r="A798" s="6"/>
      <c r="B798" s="21" t="n">
        <v>77900</v>
      </c>
      <c r="C798" s="21" t="n">
        <v>78000</v>
      </c>
      <c r="D798" s="22" t="s">
        <v>1574</v>
      </c>
      <c r="E798" s="22" t="s">
        <v>1575</v>
      </c>
      <c r="F798" s="16" t="n">
        <v>20.115</v>
      </c>
      <c r="G798" s="16" t="n">
        <v>20.9366666666667</v>
      </c>
      <c r="H798" s="16" t="n">
        <f aca="false">AVERAGE(F798:G798)</f>
        <v>20.5258333333333</v>
      </c>
      <c r="I798" s="16" t="n">
        <f aca="false">+IF(H798=0," ",(5/EXP(H798/5.5)))</f>
        <v>0.119728118663502</v>
      </c>
      <c r="J798" s="16" t="n">
        <f aca="false">+AVERAGE(H789:H798)</f>
        <v>10.388675</v>
      </c>
    </row>
    <row r="799" customFormat="false" ht="12.75" hidden="false" customHeight="false" outlineLevel="0" collapsed="false">
      <c r="A799" s="6"/>
      <c r="B799" s="21" t="n">
        <v>78000</v>
      </c>
      <c r="C799" s="21" t="n">
        <v>78100</v>
      </c>
      <c r="D799" s="22" t="s">
        <v>1576</v>
      </c>
      <c r="E799" s="22" t="s">
        <v>1577</v>
      </c>
      <c r="F799" s="16" t="n">
        <v>20.64</v>
      </c>
      <c r="G799" s="16" t="n">
        <v>21.37</v>
      </c>
      <c r="H799" s="16" t="n">
        <f aca="false">AVERAGE(F799:G799)</f>
        <v>21.005</v>
      </c>
      <c r="I799" s="16" t="n">
        <f aca="false">+IF(H799=0," ",(5/EXP(H799/5.5)))</f>
        <v>0.10973872161266</v>
      </c>
      <c r="J799" s="16" t="n">
        <f aca="false">+AVERAGE(H790:H799)</f>
        <v>11.897975</v>
      </c>
    </row>
    <row r="800" customFormat="false" ht="12.75" hidden="false" customHeight="false" outlineLevel="0" collapsed="false">
      <c r="A800" s="6"/>
      <c r="B800" s="21" t="n">
        <v>78100</v>
      </c>
      <c r="C800" s="21" t="n">
        <v>78200</v>
      </c>
      <c r="D800" s="22" t="s">
        <v>1578</v>
      </c>
      <c r="E800" s="22" t="s">
        <v>1579</v>
      </c>
      <c r="F800" s="16" t="n">
        <v>16.3225</v>
      </c>
      <c r="G800" s="16" t="n">
        <v>14.095</v>
      </c>
      <c r="H800" s="16" t="n">
        <f aca="false">AVERAGE(F800:G800)</f>
        <v>15.20875</v>
      </c>
      <c r="I800" s="16" t="n">
        <f aca="false">+IF(H800=0," ",(5/EXP(H800/5.5)))</f>
        <v>0.314808941122445</v>
      </c>
      <c r="J800" s="16" t="n">
        <f aca="false">+AVERAGE(H791:H800)</f>
        <v>13.12665</v>
      </c>
    </row>
    <row r="801" customFormat="false" ht="12.75" hidden="false" customHeight="false" outlineLevel="0" collapsed="false">
      <c r="A801" s="6"/>
      <c r="B801" s="21" t="n">
        <v>78200</v>
      </c>
      <c r="C801" s="21" t="n">
        <v>78300</v>
      </c>
      <c r="D801" s="22" t="s">
        <v>1580</v>
      </c>
      <c r="E801" s="22" t="s">
        <v>1581</v>
      </c>
      <c r="F801" s="16" t="n">
        <v>15.835</v>
      </c>
      <c r="G801" s="16" t="n">
        <v>14.9</v>
      </c>
      <c r="H801" s="16" t="n">
        <f aca="false">AVERAGE(F801:G801)</f>
        <v>15.3675</v>
      </c>
      <c r="I801" s="16" t="n">
        <f aca="false">+IF(H801=0," ",(5/EXP(H801/5.5)))</f>
        <v>0.305852292854946</v>
      </c>
      <c r="J801" s="16" t="n">
        <f aca="false">+AVERAGE(H792:H801)</f>
        <v>14.2689</v>
      </c>
    </row>
    <row r="802" customFormat="false" ht="12.75" hidden="false" customHeight="false" outlineLevel="0" collapsed="false">
      <c r="A802" s="6"/>
      <c r="B802" s="21" t="n">
        <v>78300</v>
      </c>
      <c r="C802" s="21" t="n">
        <v>78400</v>
      </c>
      <c r="D802" s="22" t="s">
        <v>1582</v>
      </c>
      <c r="E802" s="22" t="s">
        <v>1583</v>
      </c>
      <c r="F802" s="16" t="n">
        <v>16.8933333333333</v>
      </c>
      <c r="G802" s="16" t="n">
        <v>18.005</v>
      </c>
      <c r="H802" s="16" t="n">
        <f aca="false">AVERAGE(F802:G802)</f>
        <v>17.4491666666667</v>
      </c>
      <c r="I802" s="16" t="n">
        <f aca="false">+IF(H802=0," ",(5/EXP(H802/5.5)))</f>
        <v>0.209477730176925</v>
      </c>
      <c r="J802" s="16" t="n">
        <f aca="false">+AVERAGE(H793:H802)</f>
        <v>15.6098166666667</v>
      </c>
    </row>
    <row r="803" customFormat="false" ht="12.75" hidden="false" customHeight="false" outlineLevel="0" collapsed="false">
      <c r="A803" s="6"/>
      <c r="B803" s="21" t="n">
        <v>78400</v>
      </c>
      <c r="C803" s="21" t="n">
        <v>78500</v>
      </c>
      <c r="D803" s="22" t="s">
        <v>1584</v>
      </c>
      <c r="E803" s="22" t="s">
        <v>1585</v>
      </c>
      <c r="F803" s="16" t="n">
        <v>16.7875</v>
      </c>
      <c r="G803" s="16" t="n">
        <v>15.44</v>
      </c>
      <c r="H803" s="16" t="n">
        <f aca="false">AVERAGE(F803:G803)</f>
        <v>16.11375</v>
      </c>
      <c r="I803" s="16" t="n">
        <f aca="false">+IF(H803=0," ",(5/EXP(H803/5.5)))</f>
        <v>0.267045876074224</v>
      </c>
      <c r="J803" s="16" t="n">
        <f aca="false">+AVERAGE(H794:H803)</f>
        <v>16.6152916666667</v>
      </c>
    </row>
    <row r="804" customFormat="false" ht="12.75" hidden="false" customHeight="false" outlineLevel="0" collapsed="false">
      <c r="A804" s="6"/>
      <c r="B804" s="21" t="n">
        <v>78500</v>
      </c>
      <c r="C804" s="21" t="n">
        <v>78600</v>
      </c>
      <c r="D804" s="22" t="s">
        <v>1586</v>
      </c>
      <c r="E804" s="22" t="s">
        <v>1587</v>
      </c>
      <c r="F804" s="16" t="n">
        <v>19.44</v>
      </c>
      <c r="G804" s="16" t="n">
        <v>18.0533333333333</v>
      </c>
      <c r="H804" s="16" t="n">
        <f aca="false">AVERAGE(F804:G804)</f>
        <v>18.7466666666667</v>
      </c>
      <c r="I804" s="16" t="n">
        <f aca="false">+IF(H804=0," ",(5/EXP(H804/5.5)))</f>
        <v>0.165456503729701</v>
      </c>
      <c r="J804" s="16" t="n">
        <f aca="false">+AVERAGE(H795:H804)</f>
        <v>17.9063333333333</v>
      </c>
    </row>
    <row r="805" customFormat="false" ht="12.75" hidden="false" customHeight="false" outlineLevel="0" collapsed="false">
      <c r="A805" s="6"/>
      <c r="B805" s="21" t="n">
        <v>78600</v>
      </c>
      <c r="C805" s="21" t="n">
        <v>78700</v>
      </c>
      <c r="D805" s="22" t="s">
        <v>1588</v>
      </c>
      <c r="E805" s="22" t="s">
        <v>1589</v>
      </c>
      <c r="F805" s="16" t="n">
        <v>18.054</v>
      </c>
      <c r="G805" s="16" t="n">
        <v>17.988</v>
      </c>
      <c r="H805" s="16" t="n">
        <f aca="false">AVERAGE(F805:G805)</f>
        <v>18.021</v>
      </c>
      <c r="I805" s="16" t="n">
        <f aca="false">+IF(H805=0," ",(5/EXP(H805/5.5)))</f>
        <v>0.188792350575458</v>
      </c>
      <c r="J805" s="16" t="n">
        <f aca="false">+AVERAGE(H796:H805)</f>
        <v>17.9932666666667</v>
      </c>
    </row>
    <row r="806" customFormat="false" ht="12.75" hidden="false" customHeight="false" outlineLevel="0" collapsed="false">
      <c r="A806" s="6"/>
      <c r="B806" s="21" t="n">
        <v>78700</v>
      </c>
      <c r="C806" s="21" t="n">
        <v>78800</v>
      </c>
      <c r="D806" s="22" t="s">
        <v>1590</v>
      </c>
      <c r="E806" s="22" t="s">
        <v>1591</v>
      </c>
      <c r="F806" s="16" t="n">
        <v>16.97</v>
      </c>
      <c r="G806" s="16" t="n">
        <v>16.6166666666667</v>
      </c>
      <c r="H806" s="16" t="n">
        <f aca="false">AVERAGE(F806:G806)</f>
        <v>16.7933333333333</v>
      </c>
      <c r="I806" s="16" t="n">
        <f aca="false">+IF(H806=0," ",(5/EXP(H806/5.5)))</f>
        <v>0.236006620614385</v>
      </c>
      <c r="J806" s="16" t="n">
        <f aca="false">+AVERAGE(H797:H806)</f>
        <v>17.4421</v>
      </c>
    </row>
    <row r="807" customFormat="false" ht="12.75" hidden="false" customHeight="false" outlineLevel="0" collapsed="false">
      <c r="A807" s="6"/>
      <c r="B807" s="21" t="n">
        <v>78800</v>
      </c>
      <c r="C807" s="21" t="n">
        <v>78900</v>
      </c>
      <c r="D807" s="22" t="s">
        <v>1592</v>
      </c>
      <c r="E807" s="22" t="s">
        <v>1593</v>
      </c>
      <c r="F807" s="16" t="n">
        <v>18.84</v>
      </c>
      <c r="G807" s="16" t="n">
        <v>15.66</v>
      </c>
      <c r="H807" s="16" t="n">
        <f aca="false">AVERAGE(F807:G807)</f>
        <v>17.25</v>
      </c>
      <c r="I807" s="16" t="n">
        <f aca="false">+IF(H807=0," ",(5/EXP(H807/5.5)))</f>
        <v>0.217202382043903</v>
      </c>
      <c r="J807" s="16" t="n">
        <f aca="false">+AVERAGE(H798:H807)</f>
        <v>17.6481</v>
      </c>
    </row>
    <row r="808" customFormat="false" ht="12.75" hidden="false" customHeight="false" outlineLevel="0" collapsed="false">
      <c r="A808" s="6"/>
      <c r="B808" s="21" t="n">
        <v>78900</v>
      </c>
      <c r="C808" s="21" t="n">
        <v>79000</v>
      </c>
      <c r="D808" s="22" t="s">
        <v>1594</v>
      </c>
      <c r="E808" s="22" t="s">
        <v>1595</v>
      </c>
      <c r="F808" s="16" t="n">
        <v>19.4366666666667</v>
      </c>
      <c r="G808" s="16" t="n">
        <v>16.955</v>
      </c>
      <c r="H808" s="16" t="n">
        <f aca="false">AVERAGE(F808:G808)</f>
        <v>18.1958333333333</v>
      </c>
      <c r="I808" s="16" t="n">
        <f aca="false">+IF(H808=0," ",(5/EXP(H808/5.5)))</f>
        <v>0.182885423942129</v>
      </c>
      <c r="J808" s="16" t="n">
        <f aca="false">+AVERAGE(H799:H808)</f>
        <v>17.4151</v>
      </c>
    </row>
    <row r="809" customFormat="false" ht="12.75" hidden="false" customHeight="false" outlineLevel="0" collapsed="false">
      <c r="A809" s="6"/>
      <c r="B809" s="21" t="n">
        <v>79000</v>
      </c>
      <c r="C809" s="21" t="n">
        <v>79100</v>
      </c>
      <c r="D809" s="22" t="s">
        <v>1596</v>
      </c>
      <c r="E809" s="22" t="s">
        <v>1597</v>
      </c>
      <c r="F809" s="16" t="n">
        <v>19.79</v>
      </c>
      <c r="G809" s="16" t="n">
        <v>21.72</v>
      </c>
      <c r="H809" s="16" t="n">
        <f aca="false">AVERAGE(F809:G809)</f>
        <v>20.755</v>
      </c>
      <c r="I809" s="16" t="n">
        <f aca="false">+IF(H809=0," ",(5/EXP(H809/5.5)))</f>
        <v>0.114841949141543</v>
      </c>
      <c r="J809" s="16" t="n">
        <f aca="false">+AVERAGE(H800:H809)</f>
        <v>17.3901</v>
      </c>
    </row>
    <row r="810" customFormat="false" ht="12.75" hidden="false" customHeight="false" outlineLevel="0" collapsed="false">
      <c r="A810" s="6"/>
      <c r="B810" s="21" t="n">
        <v>79100</v>
      </c>
      <c r="C810" s="21" t="n">
        <v>79200</v>
      </c>
      <c r="D810" s="22" t="s">
        <v>1598</v>
      </c>
      <c r="E810" s="22" t="s">
        <v>1599</v>
      </c>
      <c r="F810" s="16" t="n">
        <v>22.91</v>
      </c>
      <c r="G810" s="16" t="n">
        <v>20</v>
      </c>
      <c r="H810" s="16" t="n">
        <f aca="false">AVERAGE(F810:G810)</f>
        <v>21.455</v>
      </c>
      <c r="I810" s="16" t="n">
        <f aca="false">+IF(H810=0," ",(5/EXP(H810/5.5)))</f>
        <v>0.101117590350093</v>
      </c>
      <c r="J810" s="16" t="n">
        <f aca="false">+AVERAGE(H801:H810)</f>
        <v>18.014725</v>
      </c>
    </row>
    <row r="811" customFormat="false" ht="12.75" hidden="false" customHeight="false" outlineLevel="0" collapsed="false">
      <c r="A811" s="6"/>
      <c r="B811" s="21" t="n">
        <v>79200</v>
      </c>
      <c r="C811" s="21" t="n">
        <v>79300</v>
      </c>
      <c r="D811" s="22" t="s">
        <v>1600</v>
      </c>
      <c r="E811" s="22" t="s">
        <v>1601</v>
      </c>
      <c r="F811" s="16" t="n">
        <v>17.69</v>
      </c>
      <c r="G811" s="16" t="n">
        <v>17.69</v>
      </c>
      <c r="H811" s="16" t="n">
        <f aca="false">AVERAGE(F811:G811)</f>
        <v>17.69</v>
      </c>
      <c r="I811" s="16" t="n">
        <f aca="false">+IF(H811=0," ",(5/EXP(H811/5.5)))</f>
        <v>0.200503069338841</v>
      </c>
      <c r="J811" s="16" t="n">
        <f aca="false">+AVERAGE(H802:H811)</f>
        <v>18.246975</v>
      </c>
    </row>
    <row r="812" customFormat="false" ht="12.75" hidden="false" customHeight="false" outlineLevel="0" collapsed="false">
      <c r="A812" s="6"/>
      <c r="B812" s="21" t="n">
        <v>79300</v>
      </c>
      <c r="C812" s="21" t="n">
        <v>79400</v>
      </c>
      <c r="D812" s="22" t="s">
        <v>1602</v>
      </c>
      <c r="E812" s="22" t="s">
        <v>1603</v>
      </c>
      <c r="F812" s="16" t="n">
        <v>18.9516666666667</v>
      </c>
      <c r="G812" s="16" t="n">
        <v>18.58</v>
      </c>
      <c r="H812" s="16" t="n">
        <f aca="false">AVERAGE(F812:G812)</f>
        <v>18.7658333333333</v>
      </c>
      <c r="I812" s="16" t="n">
        <f aca="false">+IF(H812=0," ",(5/EXP(H812/5.5)))</f>
        <v>0.164880916383218</v>
      </c>
      <c r="J812" s="16" t="n">
        <f aca="false">+AVERAGE(H803:H812)</f>
        <v>18.3786416666667</v>
      </c>
    </row>
    <row r="813" customFormat="false" ht="12.75" hidden="false" customHeight="false" outlineLevel="0" collapsed="false">
      <c r="A813" s="6"/>
      <c r="B813" s="21" t="n">
        <v>79400</v>
      </c>
      <c r="C813" s="21" t="n">
        <v>79500</v>
      </c>
      <c r="D813" s="22" t="s">
        <v>1604</v>
      </c>
      <c r="E813" s="22" t="s">
        <v>1605</v>
      </c>
      <c r="F813" s="16" t="n">
        <v>15.982</v>
      </c>
      <c r="G813" s="16" t="n">
        <v>15.872</v>
      </c>
      <c r="H813" s="16" t="n">
        <f aca="false">AVERAGE(F813:G813)</f>
        <v>15.927</v>
      </c>
      <c r="I813" s="16" t="n">
        <f aca="false">+IF(H813=0," ",(5/EXP(H813/5.5)))</f>
        <v>0.276268994709633</v>
      </c>
      <c r="J813" s="16" t="n">
        <f aca="false">+AVERAGE(H804:H813)</f>
        <v>18.3599666666667</v>
      </c>
    </row>
    <row r="814" customFormat="false" ht="12.75" hidden="false" customHeight="false" outlineLevel="0" collapsed="false">
      <c r="A814" s="6"/>
      <c r="B814" s="21" t="n">
        <v>79500</v>
      </c>
      <c r="C814" s="21" t="n">
        <v>79600</v>
      </c>
      <c r="D814" s="22" t="s">
        <v>1606</v>
      </c>
      <c r="E814" s="22" t="s">
        <v>1607</v>
      </c>
      <c r="F814" s="16" t="n">
        <v>21.28</v>
      </c>
      <c r="G814" s="16" t="n">
        <v>18.75</v>
      </c>
      <c r="H814" s="16" t="n">
        <f aca="false">AVERAGE(F814:G814)</f>
        <v>20.015</v>
      </c>
      <c r="I814" s="16" t="n">
        <f aca="false">+IF(H814=0," ",(5/EXP(H814/5.5)))</f>
        <v>0.131381102921468</v>
      </c>
      <c r="J814" s="16" t="n">
        <f aca="false">+AVERAGE(H805:H814)</f>
        <v>18.4868</v>
      </c>
    </row>
    <row r="815" customFormat="false" ht="12.75" hidden="false" customHeight="false" outlineLevel="0" collapsed="false">
      <c r="A815" s="6"/>
      <c r="B815" s="21" t="n">
        <v>79600</v>
      </c>
      <c r="C815" s="21" t="n">
        <v>79700</v>
      </c>
      <c r="D815" s="22" t="s">
        <v>1608</v>
      </c>
      <c r="E815" s="22" t="s">
        <v>1609</v>
      </c>
      <c r="F815" s="16" t="n">
        <v>19.035</v>
      </c>
      <c r="G815" s="16" t="n">
        <v>15.61</v>
      </c>
      <c r="H815" s="16" t="n">
        <f aca="false">AVERAGE(F815:G815)</f>
        <v>17.3225</v>
      </c>
      <c r="I815" s="16" t="n">
        <f aca="false">+IF(H815=0," ",(5/EXP(H815/5.5)))</f>
        <v>0.214358047670343</v>
      </c>
      <c r="J815" s="16" t="n">
        <f aca="false">+AVERAGE(H806:H815)</f>
        <v>18.41695</v>
      </c>
    </row>
    <row r="816" customFormat="false" ht="12.75" hidden="false" customHeight="false" outlineLevel="0" collapsed="false">
      <c r="A816" s="6"/>
      <c r="B816" s="21" t="n">
        <v>79700</v>
      </c>
      <c r="C816" s="21" t="n">
        <v>79800</v>
      </c>
      <c r="D816" s="22" t="s">
        <v>1610</v>
      </c>
      <c r="E816" s="22" t="s">
        <v>1611</v>
      </c>
      <c r="F816" s="16" t="n">
        <v>21.1925</v>
      </c>
      <c r="G816" s="16" t="n">
        <v>20.6425</v>
      </c>
      <c r="H816" s="16" t="n">
        <f aca="false">AVERAGE(F816:G816)</f>
        <v>20.9175</v>
      </c>
      <c r="I816" s="16" t="n">
        <f aca="false">+IF(H816=0," ",(5/EXP(H816/5.5)))</f>
        <v>0.111498526240008</v>
      </c>
      <c r="J816" s="16" t="n">
        <f aca="false">+AVERAGE(H807:H816)</f>
        <v>18.8293666666667</v>
      </c>
    </row>
    <row r="817" customFormat="false" ht="12.75" hidden="false" customHeight="false" outlineLevel="0" collapsed="false">
      <c r="A817" s="6"/>
      <c r="B817" s="21" t="n">
        <v>79800</v>
      </c>
      <c r="C817" s="21" t="n">
        <v>79900</v>
      </c>
      <c r="D817" s="22" t="s">
        <v>1612</v>
      </c>
      <c r="E817" s="22" t="s">
        <v>1613</v>
      </c>
      <c r="F817" s="16" t="n">
        <v>21.49</v>
      </c>
      <c r="G817" s="16" t="n">
        <v>19.51</v>
      </c>
      <c r="H817" s="16" t="n">
        <f aca="false">AVERAGE(F817:G817)</f>
        <v>20.5</v>
      </c>
      <c r="I817" s="16" t="n">
        <f aca="false">+IF(H817=0," ",(5/EXP(H817/5.5)))</f>
        <v>0.120291800771322</v>
      </c>
      <c r="J817" s="16" t="n">
        <f aca="false">+AVERAGE(H808:H817)</f>
        <v>19.1543666666667</v>
      </c>
    </row>
    <row r="818" customFormat="false" ht="12.75" hidden="false" customHeight="false" outlineLevel="0" collapsed="false">
      <c r="A818" s="6"/>
      <c r="B818" s="21" t="n">
        <v>79900</v>
      </c>
      <c r="C818" s="21" t="n">
        <v>80000</v>
      </c>
      <c r="D818" s="22" t="s">
        <v>1614</v>
      </c>
      <c r="E818" s="22" t="s">
        <v>1615</v>
      </c>
      <c r="F818" s="16" t="n">
        <v>16.02</v>
      </c>
      <c r="G818" s="16" t="n">
        <v>12.83</v>
      </c>
      <c r="H818" s="16" t="n">
        <f aca="false">AVERAGE(F818:G818)</f>
        <v>14.425</v>
      </c>
      <c r="I818" s="16" t="n">
        <f aca="false">+IF(H818=0," ",(5/EXP(H818/5.5)))</f>
        <v>0.363022900368274</v>
      </c>
      <c r="J818" s="16" t="n">
        <f aca="false">+AVERAGE(H809:H818)</f>
        <v>18.7772833333333</v>
      </c>
    </row>
    <row r="819" customFormat="false" ht="12.75" hidden="false" customHeight="false" outlineLevel="0" collapsed="false">
      <c r="A819" s="6"/>
      <c r="B819" s="21" t="n">
        <v>80000</v>
      </c>
      <c r="C819" s="21" t="n">
        <v>80100</v>
      </c>
      <c r="D819" s="22" t="s">
        <v>1616</v>
      </c>
      <c r="E819" s="22" t="s">
        <v>1617</v>
      </c>
      <c r="F819" s="16" t="n">
        <v>20</v>
      </c>
      <c r="G819" s="16" t="n">
        <v>20</v>
      </c>
      <c r="H819" s="16" t="n">
        <f aca="false">AVERAGE(F819:G819)</f>
        <v>20</v>
      </c>
      <c r="I819" s="16" t="n">
        <f aca="false">+IF(H819=0," ",(5/EXP(H819/5.5)))</f>
        <v>0.131739904072244</v>
      </c>
      <c r="J819" s="16" t="n">
        <f aca="false">+AVERAGE(H810:H819)</f>
        <v>18.7017833333333</v>
      </c>
    </row>
    <row r="820" customFormat="false" ht="12.75" hidden="false" customHeight="false" outlineLevel="0" collapsed="false">
      <c r="A820" s="6"/>
      <c r="B820" s="21" t="n">
        <v>80100</v>
      </c>
      <c r="C820" s="21" t="n">
        <v>80200</v>
      </c>
      <c r="D820" s="22" t="s">
        <v>1618</v>
      </c>
      <c r="E820" s="22" t="s">
        <v>1619</v>
      </c>
      <c r="F820" s="16" t="n">
        <v>21.0333333333333</v>
      </c>
      <c r="G820" s="16" t="n">
        <v>22.3125</v>
      </c>
      <c r="H820" s="16" t="n">
        <f aca="false">AVERAGE(F820:G820)</f>
        <v>21.6729166666667</v>
      </c>
      <c r="I820" s="16" t="n">
        <f aca="false">+IF(H820=0," ",(5/EXP(H820/5.5)))</f>
        <v>0.0971895201615738</v>
      </c>
      <c r="J820" s="16" t="n">
        <f aca="false">+AVERAGE(H811:H820)</f>
        <v>18.723575</v>
      </c>
    </row>
    <row r="821" customFormat="false" ht="12.75" hidden="false" customHeight="false" outlineLevel="0" collapsed="false">
      <c r="A821" s="6"/>
      <c r="B821" s="21" t="n">
        <v>80200</v>
      </c>
      <c r="C821" s="21" t="n">
        <v>80300</v>
      </c>
      <c r="D821" s="22" t="s">
        <v>1620</v>
      </c>
      <c r="E821" s="22" t="s">
        <v>1621</v>
      </c>
      <c r="F821" s="16" t="n">
        <v>18.745</v>
      </c>
      <c r="G821" s="16" t="n">
        <v>18.99</v>
      </c>
      <c r="H821" s="16" t="n">
        <f aca="false">AVERAGE(F821:G821)</f>
        <v>18.8675</v>
      </c>
      <c r="I821" s="16" t="n">
        <f aca="false">+IF(H821=0," ",(5/EXP(H821/5.5)))</f>
        <v>0.161861113907218</v>
      </c>
      <c r="J821" s="16" t="n">
        <f aca="false">+AVERAGE(H812:H821)</f>
        <v>18.841325</v>
      </c>
    </row>
    <row r="822" customFormat="false" ht="12.75" hidden="false" customHeight="false" outlineLevel="0" collapsed="false">
      <c r="A822" s="6"/>
      <c r="B822" s="21" t="n">
        <v>80300</v>
      </c>
      <c r="C822" s="21" t="n">
        <v>80400</v>
      </c>
      <c r="D822" s="22" t="s">
        <v>1622</v>
      </c>
      <c r="E822" s="22" t="s">
        <v>1623</v>
      </c>
      <c r="F822" s="16" t="n">
        <v>18.485</v>
      </c>
      <c r="G822" s="16" t="n">
        <v>18.45</v>
      </c>
      <c r="H822" s="16" t="n">
        <f aca="false">AVERAGE(F822:G822)</f>
        <v>18.4675</v>
      </c>
      <c r="I822" s="16" t="n">
        <f aca="false">+IF(H822=0," ",(5/EXP(H822/5.5)))</f>
        <v>0.174071462459486</v>
      </c>
      <c r="J822" s="16" t="n">
        <f aca="false">+AVERAGE(H813:H822)</f>
        <v>18.8114916666667</v>
      </c>
    </row>
    <row r="823" customFormat="false" ht="12.75" hidden="false" customHeight="false" outlineLevel="0" collapsed="false">
      <c r="A823" s="6"/>
      <c r="B823" s="21" t="n">
        <v>80400</v>
      </c>
      <c r="C823" s="21" t="n">
        <v>80500</v>
      </c>
      <c r="D823" s="22" t="s">
        <v>1624</v>
      </c>
      <c r="E823" s="22" t="s">
        <v>1625</v>
      </c>
      <c r="F823" s="16" t="n">
        <v>16.945</v>
      </c>
      <c r="G823" s="16" t="n">
        <v>17.6875</v>
      </c>
      <c r="H823" s="16" t="n">
        <f aca="false">AVERAGE(F823:G823)</f>
        <v>17.31625</v>
      </c>
      <c r="I823" s="16" t="n">
        <f aca="false">+IF(H823=0," ",(5/EXP(H823/5.5)))</f>
        <v>0.214601774815983</v>
      </c>
      <c r="J823" s="16" t="n">
        <f aca="false">+AVERAGE(H814:H823)</f>
        <v>18.9504166666667</v>
      </c>
    </row>
    <row r="824" customFormat="false" ht="12.75" hidden="false" customHeight="false" outlineLevel="0" collapsed="false">
      <c r="A824" s="6"/>
      <c r="B824" s="21" t="n">
        <v>80500</v>
      </c>
      <c r="C824" s="21" t="n">
        <v>80600</v>
      </c>
      <c r="D824" s="22" t="s">
        <v>1626</v>
      </c>
      <c r="E824" s="22" t="s">
        <v>1627</v>
      </c>
      <c r="F824" s="16" t="n">
        <v>18.15</v>
      </c>
      <c r="G824" s="16" t="n">
        <v>17.5725</v>
      </c>
      <c r="H824" s="16" t="n">
        <f aca="false">AVERAGE(F824:G824)</f>
        <v>17.86125</v>
      </c>
      <c r="I824" s="16" t="n">
        <f aca="false">+IF(H824=0," ",(5/EXP(H824/5.5)))</f>
        <v>0.194356323108692</v>
      </c>
      <c r="J824" s="16" t="n">
        <f aca="false">+AVERAGE(H815:H824)</f>
        <v>18.7350416666667</v>
      </c>
    </row>
    <row r="825" customFormat="false" ht="12.75" hidden="false" customHeight="false" outlineLevel="0" collapsed="false">
      <c r="A825" s="6"/>
      <c r="B825" s="21" t="n">
        <v>80600</v>
      </c>
      <c r="C825" s="21" t="n">
        <v>80700</v>
      </c>
      <c r="D825" s="22" t="s">
        <v>1628</v>
      </c>
      <c r="E825" s="22" t="s">
        <v>1629</v>
      </c>
      <c r="F825" s="16" t="n">
        <v>15.535</v>
      </c>
      <c r="G825" s="16" t="n">
        <v>15.7825</v>
      </c>
      <c r="H825" s="16" t="n">
        <f aca="false">AVERAGE(F825:G825)</f>
        <v>15.65875</v>
      </c>
      <c r="I825" s="16" t="n">
        <f aca="false">+IF(H825=0," ",(5/EXP(H825/5.5)))</f>
        <v>0.290077386351594</v>
      </c>
      <c r="J825" s="16" t="n">
        <f aca="false">+AVERAGE(H816:H825)</f>
        <v>18.5686666666667</v>
      </c>
    </row>
    <row r="826" customFormat="false" ht="12.75" hidden="false" customHeight="false" outlineLevel="0" collapsed="false">
      <c r="A826" s="6"/>
      <c r="B826" s="21" t="n">
        <v>80700</v>
      </c>
      <c r="C826" s="21" t="n">
        <v>80800</v>
      </c>
      <c r="D826" s="22" t="s">
        <v>1630</v>
      </c>
      <c r="E826" s="22" t="s">
        <v>1631</v>
      </c>
      <c r="F826" s="16" t="n">
        <v>18.49</v>
      </c>
      <c r="G826" s="16" t="n">
        <v>20.03</v>
      </c>
      <c r="H826" s="16" t="n">
        <f aca="false">AVERAGE(F826:G826)</f>
        <v>19.26</v>
      </c>
      <c r="I826" s="16" t="n">
        <f aca="false">+IF(H826=0," ",(5/EXP(H826/5.5)))</f>
        <v>0.150712644858086</v>
      </c>
      <c r="J826" s="16" t="n">
        <f aca="false">+AVERAGE(H817:H826)</f>
        <v>18.4029166666667</v>
      </c>
    </row>
    <row r="827" customFormat="false" ht="12.75" hidden="false" customHeight="false" outlineLevel="0" collapsed="false">
      <c r="A827" s="6"/>
      <c r="B827" s="21" t="n">
        <v>80800</v>
      </c>
      <c r="C827" s="21" t="n">
        <v>80900</v>
      </c>
      <c r="D827" s="22" t="s">
        <v>1632</v>
      </c>
      <c r="E827" s="22" t="s">
        <v>1633</v>
      </c>
      <c r="F827" s="16" t="n">
        <v>13.31</v>
      </c>
      <c r="G827" s="16" t="n">
        <v>16.61</v>
      </c>
      <c r="H827" s="16" t="n">
        <f aca="false">AVERAGE(F827:G827)</f>
        <v>14.96</v>
      </c>
      <c r="I827" s="16" t="n">
        <f aca="false">+IF(H827=0," ",(5/EXP(H827/5.5)))</f>
        <v>0.329373772132015</v>
      </c>
      <c r="J827" s="16" t="n">
        <f aca="false">+AVERAGE(H818:H827)</f>
        <v>17.8489166666667</v>
      </c>
    </row>
    <row r="828" customFormat="false" ht="12.75" hidden="false" customHeight="false" outlineLevel="0" collapsed="false">
      <c r="A828" s="6"/>
      <c r="B828" s="21" t="n">
        <v>80900</v>
      </c>
      <c r="C828" s="21" t="n">
        <v>81000</v>
      </c>
      <c r="D828" s="22" t="s">
        <v>1634</v>
      </c>
      <c r="E828" s="22" t="s">
        <v>1635</v>
      </c>
      <c r="F828" s="16" t="n">
        <v>20</v>
      </c>
      <c r="G828" s="16" t="n">
        <v>20</v>
      </c>
      <c r="H828" s="16" t="n">
        <f aca="false">AVERAGE(F828:G828)</f>
        <v>20</v>
      </c>
      <c r="I828" s="16" t="n">
        <f aca="false">+IF(H828=0," ",(5/EXP(H828/5.5)))</f>
        <v>0.131739904072244</v>
      </c>
      <c r="J828" s="16" t="n">
        <f aca="false">+AVERAGE(H819:H828)</f>
        <v>18.4064166666667</v>
      </c>
    </row>
    <row r="829" customFormat="false" ht="12.75" hidden="false" customHeight="false" outlineLevel="0" collapsed="false">
      <c r="A829" s="6"/>
      <c r="B829" s="21" t="n">
        <v>81000</v>
      </c>
      <c r="C829" s="21" t="n">
        <v>81100</v>
      </c>
      <c r="D829" s="22" t="s">
        <v>1636</v>
      </c>
      <c r="E829" s="22" t="s">
        <v>1637</v>
      </c>
      <c r="F829" s="16" t="n">
        <v>23.25</v>
      </c>
      <c r="G829" s="16" t="n">
        <v>24.67</v>
      </c>
      <c r="H829" s="16" t="n">
        <f aca="false">AVERAGE(F829:G829)</f>
        <v>23.96</v>
      </c>
      <c r="I829" s="16"/>
      <c r="J829" s="16" t="n">
        <f aca="false">+AVERAGE(H820:H829)</f>
        <v>18.8024166666667</v>
      </c>
    </row>
    <row r="830" customFormat="false" ht="12.75" hidden="false" customHeight="false" outlineLevel="0" collapsed="false">
      <c r="A830" s="6"/>
      <c r="B830" s="21" t="n">
        <v>81100</v>
      </c>
      <c r="C830" s="21" t="n">
        <v>81200</v>
      </c>
      <c r="D830" s="22" t="s">
        <v>1638</v>
      </c>
      <c r="E830" s="22" t="s">
        <v>1639</v>
      </c>
      <c r="F830" s="16" t="n">
        <v>21.97</v>
      </c>
      <c r="G830" s="16" t="n">
        <v>20</v>
      </c>
      <c r="H830" s="16" t="n">
        <f aca="false">AVERAGE(F830:G830)</f>
        <v>20.985</v>
      </c>
      <c r="I830" s="16" t="n">
        <f aca="false">+IF(H830=0," ",(5/EXP(H830/5.5)))</f>
        <v>0.11013849793495</v>
      </c>
      <c r="J830" s="16" t="n">
        <f aca="false">+AVERAGE(H821:H830)</f>
        <v>18.733625</v>
      </c>
    </row>
    <row r="831" customFormat="false" ht="12.75" hidden="false" customHeight="false" outlineLevel="0" collapsed="false">
      <c r="A831" s="6"/>
      <c r="B831" s="21" t="n">
        <v>81200</v>
      </c>
      <c r="C831" s="21" t="n">
        <v>81300</v>
      </c>
      <c r="D831" s="22" t="s">
        <v>1640</v>
      </c>
      <c r="E831" s="22" t="s">
        <v>1641</v>
      </c>
      <c r="F831" s="16" t="n">
        <v>16.59</v>
      </c>
      <c r="G831" s="16" t="n">
        <v>16.755</v>
      </c>
      <c r="H831" s="16" t="n">
        <f aca="false">AVERAGE(F831:G831)</f>
        <v>16.6725</v>
      </c>
      <c r="I831" s="16" t="n">
        <f aca="false">+IF(H831=0," ",(5/EXP(H831/5.5)))</f>
        <v>0.241248990330696</v>
      </c>
      <c r="J831" s="16" t="n">
        <f aca="false">+AVERAGE(H822:H831)</f>
        <v>18.514125</v>
      </c>
    </row>
    <row r="832" customFormat="false" ht="12.75" hidden="false" customHeight="false" outlineLevel="0" collapsed="false">
      <c r="A832" s="6"/>
      <c r="B832" s="21" t="n">
        <v>81300</v>
      </c>
      <c r="C832" s="21" t="n">
        <v>81400</v>
      </c>
      <c r="D832" s="22" t="s">
        <v>1642</v>
      </c>
      <c r="E832" s="22" t="s">
        <v>1643</v>
      </c>
      <c r="F832" s="16" t="n">
        <v>17.88</v>
      </c>
      <c r="G832" s="16" t="n">
        <v>17.22</v>
      </c>
      <c r="H832" s="16" t="n">
        <f aca="false">AVERAGE(F832:G832)</f>
        <v>17.55</v>
      </c>
      <c r="I832" s="16" t="n">
        <f aca="false">+IF(H832=0," ",(5/EXP(H832/5.5)))</f>
        <v>0.205672294867511</v>
      </c>
      <c r="J832" s="16" t="n">
        <f aca="false">+AVERAGE(H823:H832)</f>
        <v>18.422375</v>
      </c>
    </row>
    <row r="833" customFormat="false" ht="12.75" hidden="false" customHeight="false" outlineLevel="0" collapsed="false">
      <c r="A833" s="6"/>
      <c r="B833" s="21" t="n">
        <v>81400</v>
      </c>
      <c r="C833" s="21" t="n">
        <v>81500</v>
      </c>
      <c r="D833" s="22" t="s">
        <v>1644</v>
      </c>
      <c r="E833" s="22" t="s">
        <v>1645</v>
      </c>
      <c r="F833" s="16" t="n">
        <v>20</v>
      </c>
      <c r="G833" s="16" t="n">
        <v>20</v>
      </c>
      <c r="H833" s="16" t="n">
        <f aca="false">AVERAGE(F833:G833)</f>
        <v>20</v>
      </c>
      <c r="I833" s="16" t="n">
        <f aca="false">+IF(H833=0," ",(5/EXP(H833/5.5)))</f>
        <v>0.131739904072244</v>
      </c>
      <c r="J833" s="16" t="n">
        <f aca="false">+AVERAGE(H824:H833)</f>
        <v>18.69075</v>
      </c>
    </row>
    <row r="834" customFormat="false" ht="12.75" hidden="false" customHeight="false" outlineLevel="0" collapsed="false">
      <c r="A834" s="6"/>
      <c r="B834" s="21" t="n">
        <v>81500</v>
      </c>
      <c r="C834" s="21" t="n">
        <v>81600</v>
      </c>
      <c r="D834" s="22" t="s">
        <v>1646</v>
      </c>
      <c r="E834" s="22" t="s">
        <v>1647</v>
      </c>
      <c r="F834" s="16" t="n">
        <v>16.8675</v>
      </c>
      <c r="G834" s="16" t="n">
        <v>15.4925</v>
      </c>
      <c r="H834" s="16" t="n">
        <f aca="false">AVERAGE(F834:G834)</f>
        <v>16.18</v>
      </c>
      <c r="I834" s="16" t="n">
        <f aca="false">+IF(H834=0," ",(5/EXP(H834/5.5)))</f>
        <v>0.263848482799944</v>
      </c>
      <c r="J834" s="16" t="n">
        <f aca="false">+AVERAGE(H825:H834)</f>
        <v>18.522625</v>
      </c>
    </row>
    <row r="835" customFormat="false" ht="12.75" hidden="false" customHeight="false" outlineLevel="0" collapsed="false">
      <c r="A835" s="6"/>
      <c r="B835" s="21" t="n">
        <v>81600</v>
      </c>
      <c r="C835" s="21" t="n">
        <v>81700</v>
      </c>
      <c r="D835" s="22" t="s">
        <v>1648</v>
      </c>
      <c r="E835" s="22" t="s">
        <v>1649</v>
      </c>
      <c r="F835" s="16" t="n">
        <v>20</v>
      </c>
      <c r="G835" s="16" t="n">
        <v>20</v>
      </c>
      <c r="H835" s="16" t="n">
        <f aca="false">AVERAGE(F835:G835)</f>
        <v>20</v>
      </c>
      <c r="I835" s="16" t="n">
        <f aca="false">+IF(H835=0," ",(5/EXP(H835/5.5)))</f>
        <v>0.131739904072244</v>
      </c>
      <c r="J835" s="16" t="n">
        <f aca="false">+AVERAGE(H826:H835)</f>
        <v>18.95675</v>
      </c>
    </row>
    <row r="836" customFormat="false" ht="12.75" hidden="false" customHeight="false" outlineLevel="0" collapsed="false">
      <c r="A836" s="6"/>
      <c r="B836" s="21" t="n">
        <v>81700</v>
      </c>
      <c r="C836" s="21" t="n">
        <v>81800</v>
      </c>
      <c r="D836" s="22" t="s">
        <v>1650</v>
      </c>
      <c r="E836" s="22" t="s">
        <v>1651</v>
      </c>
      <c r="F836" s="16" t="n">
        <v>18.9633333333333</v>
      </c>
      <c r="G836" s="16" t="n">
        <v>18.27</v>
      </c>
      <c r="H836" s="16" t="n">
        <f aca="false">AVERAGE(F836:G836)</f>
        <v>18.6166666666667</v>
      </c>
      <c r="I836" s="16" t="n">
        <f aca="false">+IF(H836=0," ",(5/EXP(H836/5.5)))</f>
        <v>0.169413878553344</v>
      </c>
      <c r="J836" s="16" t="n">
        <f aca="false">+AVERAGE(H827:H836)</f>
        <v>18.8924166666667</v>
      </c>
    </row>
    <row r="837" customFormat="false" ht="12.75" hidden="false" customHeight="false" outlineLevel="0" collapsed="false">
      <c r="A837" s="6"/>
      <c r="B837" s="21" t="n">
        <v>81800</v>
      </c>
      <c r="C837" s="21" t="n">
        <v>81900</v>
      </c>
      <c r="D837" s="22" t="s">
        <v>1652</v>
      </c>
      <c r="E837" s="22" t="s">
        <v>1653</v>
      </c>
      <c r="F837" s="16" t="n">
        <v>20.64</v>
      </c>
      <c r="G837" s="16" t="n">
        <v>20.38</v>
      </c>
      <c r="H837" s="16" t="n">
        <f aca="false">AVERAGE(F837:G837)</f>
        <v>20.51</v>
      </c>
      <c r="I837" s="16" t="n">
        <f aca="false">+IF(H837=0," ",(5/EXP(H837/5.5)))</f>
        <v>0.120073287115258</v>
      </c>
      <c r="J837" s="16" t="n">
        <f aca="false">+AVERAGE(H828:H837)</f>
        <v>19.4474166666667</v>
      </c>
    </row>
    <row r="838" customFormat="false" ht="12.75" hidden="false" customHeight="false" outlineLevel="0" collapsed="false">
      <c r="A838" s="6"/>
      <c r="B838" s="21" t="n">
        <v>81900</v>
      </c>
      <c r="C838" s="21" t="n">
        <v>82000</v>
      </c>
      <c r="D838" s="22" t="s">
        <v>1654</v>
      </c>
      <c r="E838" s="22" t="s">
        <v>1655</v>
      </c>
      <c r="F838" s="16" t="n">
        <v>21.09</v>
      </c>
      <c r="G838" s="16" t="n">
        <v>19.1375</v>
      </c>
      <c r="H838" s="16" t="n">
        <f aca="false">AVERAGE(F838:G838)</f>
        <v>20.11375</v>
      </c>
      <c r="I838" s="16" t="n">
        <f aca="false">+IF(H838=0," ",(5/EXP(H838/5.5)))</f>
        <v>0.129043265147375</v>
      </c>
      <c r="J838" s="16" t="n">
        <f aca="false">+AVERAGE(H829:H838)</f>
        <v>19.4587916666667</v>
      </c>
    </row>
    <row r="839" customFormat="false" ht="12.75" hidden="false" customHeight="false" outlineLevel="0" collapsed="false">
      <c r="A839" s="6"/>
      <c r="B839" s="21" t="n">
        <v>82000</v>
      </c>
      <c r="C839" s="21" t="n">
        <v>82100</v>
      </c>
      <c r="D839" s="22" t="s">
        <v>1656</v>
      </c>
      <c r="E839" s="22" t="s">
        <v>1657</v>
      </c>
      <c r="F839" s="16" t="n">
        <v>17.704</v>
      </c>
      <c r="G839" s="16" t="n">
        <v>18.32</v>
      </c>
      <c r="H839" s="16" t="n">
        <f aca="false">AVERAGE(F839:G839)</f>
        <v>18.012</v>
      </c>
      <c r="I839" s="16" t="n">
        <f aca="false">+IF(H839=0," ",(5/EXP(H839/5.5)))</f>
        <v>0.189101536414003</v>
      </c>
      <c r="J839" s="16" t="n">
        <f aca="false">+AVERAGE(H830:H839)</f>
        <v>18.8639916666667</v>
      </c>
    </row>
    <row r="840" customFormat="false" ht="12.75" hidden="false" customHeight="false" outlineLevel="0" collapsed="false">
      <c r="A840" s="6"/>
      <c r="B840" s="21" t="n">
        <v>82100</v>
      </c>
      <c r="C840" s="21" t="n">
        <v>82200</v>
      </c>
      <c r="D840" s="22" t="s">
        <v>1658</v>
      </c>
      <c r="E840" s="22" t="s">
        <v>1659</v>
      </c>
      <c r="F840" s="16" t="n">
        <v>19.85</v>
      </c>
      <c r="G840" s="16" t="n">
        <v>18.7733333333333</v>
      </c>
      <c r="H840" s="16" t="n">
        <f aca="false">AVERAGE(F840:G840)</f>
        <v>19.3116666666667</v>
      </c>
      <c r="I840" s="16" t="n">
        <f aca="false">+IF(H840=0," ",(5/EXP(H840/5.5)))</f>
        <v>0.14930348853364</v>
      </c>
      <c r="J840" s="16" t="n">
        <f aca="false">+AVERAGE(H831:H840)</f>
        <v>18.6966583333333</v>
      </c>
    </row>
    <row r="841" customFormat="false" ht="12.75" hidden="false" customHeight="false" outlineLevel="0" collapsed="false">
      <c r="A841" s="6"/>
      <c r="B841" s="21" t="n">
        <v>82200</v>
      </c>
      <c r="C841" s="21" t="n">
        <v>82300</v>
      </c>
      <c r="D841" s="22" t="s">
        <v>1660</v>
      </c>
      <c r="E841" s="22" t="s">
        <v>1661</v>
      </c>
      <c r="F841" s="16" t="n">
        <v>18.1333333333333</v>
      </c>
      <c r="G841" s="16" t="n">
        <v>18.0966666666667</v>
      </c>
      <c r="H841" s="16" t="n">
        <f aca="false">AVERAGE(F841:G841)</f>
        <v>18.115</v>
      </c>
      <c r="I841" s="16" t="n">
        <f aca="false">+IF(H841=0," ",(5/EXP(H841/5.5)))</f>
        <v>0.185593134305585</v>
      </c>
      <c r="J841" s="16" t="n">
        <f aca="false">+AVERAGE(H832:H841)</f>
        <v>18.8409083333333</v>
      </c>
    </row>
    <row r="842" customFormat="false" ht="12.75" hidden="false" customHeight="false" outlineLevel="0" collapsed="false">
      <c r="A842" s="6"/>
      <c r="B842" s="21" t="n">
        <v>82300</v>
      </c>
      <c r="C842" s="21" t="n">
        <v>82400</v>
      </c>
      <c r="D842" s="22" t="s">
        <v>1662</v>
      </c>
      <c r="E842" s="22" t="s">
        <v>1663</v>
      </c>
      <c r="F842" s="16" t="n">
        <v>18.64</v>
      </c>
      <c r="G842" s="16" t="n">
        <v>19.7266666666667</v>
      </c>
      <c r="H842" s="16" t="n">
        <f aca="false">AVERAGE(F842:G842)</f>
        <v>19.1833333333333</v>
      </c>
      <c r="I842" s="16" t="n">
        <f aca="false">+IF(H842=0," ",(5/EXP(H842/5.5)))</f>
        <v>0.152828198297399</v>
      </c>
      <c r="J842" s="16" t="n">
        <f aca="false">+AVERAGE(H833:H842)</f>
        <v>19.0042416666667</v>
      </c>
    </row>
    <row r="843" customFormat="false" ht="12.75" hidden="false" customHeight="false" outlineLevel="0" collapsed="false">
      <c r="A843" s="6"/>
      <c r="B843" s="21" t="n">
        <v>82400</v>
      </c>
      <c r="C843" s="21" t="n">
        <v>82500</v>
      </c>
      <c r="D843" s="22" t="s">
        <v>1664</v>
      </c>
      <c r="E843" s="22" t="s">
        <v>1665</v>
      </c>
      <c r="F843" s="16" t="n">
        <v>22.905</v>
      </c>
      <c r="G843" s="16" t="n">
        <v>22.52</v>
      </c>
      <c r="H843" s="16" t="n">
        <f aca="false">AVERAGE(F843:G843)</f>
        <v>22.7125</v>
      </c>
      <c r="I843" s="16" t="n">
        <f aca="false">+IF(H843=0," ",(5/EXP(H843/5.5)))</f>
        <v>0.0804509544187972</v>
      </c>
      <c r="J843" s="16" t="n">
        <f aca="false">+AVERAGE(H834:H843)</f>
        <v>19.2754916666667</v>
      </c>
    </row>
    <row r="844" customFormat="false" ht="12.75" hidden="false" customHeight="false" outlineLevel="0" collapsed="false">
      <c r="A844" s="6"/>
      <c r="B844" s="21" t="n">
        <v>82500</v>
      </c>
      <c r="C844" s="21" t="n">
        <v>82600</v>
      </c>
      <c r="D844" s="22" t="s">
        <v>1666</v>
      </c>
      <c r="E844" s="22" t="s">
        <v>1667</v>
      </c>
      <c r="F844" s="16" t="n">
        <v>15.89625</v>
      </c>
      <c r="G844" s="16" t="n">
        <v>15.81375</v>
      </c>
      <c r="H844" s="16" t="n">
        <f aca="false">AVERAGE(F844:G844)</f>
        <v>15.855</v>
      </c>
      <c r="I844" s="16" t="n">
        <f aca="false">+IF(H844=0," ",(5/EXP(H844/5.5)))</f>
        <v>0.279909383011968</v>
      </c>
      <c r="J844" s="16" t="n">
        <f aca="false">+AVERAGE(H835:H844)</f>
        <v>19.2429916666667</v>
      </c>
    </row>
    <row r="845" customFormat="false" ht="12.75" hidden="false" customHeight="false" outlineLevel="0" collapsed="false">
      <c r="A845" s="6"/>
      <c r="B845" s="21" t="n">
        <v>82600</v>
      </c>
      <c r="C845" s="21" t="n">
        <v>82700</v>
      </c>
      <c r="D845" s="22" t="s">
        <v>1668</v>
      </c>
      <c r="E845" s="22" t="s">
        <v>1669</v>
      </c>
      <c r="F845" s="16" t="n">
        <v>12.3816666666667</v>
      </c>
      <c r="G845" s="16" t="n">
        <v>12.07</v>
      </c>
      <c r="H845" s="16" t="n">
        <f aca="false">AVERAGE(F845:G845)</f>
        <v>12.2258333333333</v>
      </c>
      <c r="I845" s="16" t="n">
        <f aca="false">+IF(H845=0," ",(5/EXP(H845/5.5)))</f>
        <v>0.541484479260139</v>
      </c>
      <c r="J845" s="16" t="n">
        <f aca="false">+AVERAGE(H836:H845)</f>
        <v>18.465575</v>
      </c>
    </row>
    <row r="846" customFormat="false" ht="12.75" hidden="false" customHeight="false" outlineLevel="0" collapsed="false">
      <c r="A846" s="6"/>
      <c r="B846" s="21" t="n">
        <v>82700</v>
      </c>
      <c r="C846" s="21" t="n">
        <v>82800</v>
      </c>
      <c r="D846" s="22" t="s">
        <v>1670</v>
      </c>
      <c r="E846" s="22" t="s">
        <v>1671</v>
      </c>
      <c r="F846" s="16" t="n">
        <v>16.536</v>
      </c>
      <c r="G846" s="16" t="n">
        <v>17.205</v>
      </c>
      <c r="H846" s="16" t="n">
        <f aca="false">AVERAGE(F846:G846)</f>
        <v>16.8705</v>
      </c>
      <c r="I846" s="16" t="n">
        <f aca="false">+IF(H846=0," ",(5/EXP(H846/5.5)))</f>
        <v>0.23271849683511</v>
      </c>
      <c r="J846" s="16" t="n">
        <f aca="false">+AVERAGE(H837:H846)</f>
        <v>18.2909583333333</v>
      </c>
    </row>
    <row r="847" customFormat="false" ht="12.75" hidden="false" customHeight="false" outlineLevel="0" collapsed="false">
      <c r="A847" s="6"/>
      <c r="B847" s="21" t="n">
        <v>82800</v>
      </c>
      <c r="C847" s="21" t="n">
        <v>82900</v>
      </c>
      <c r="D847" s="22" t="s">
        <v>1672</v>
      </c>
      <c r="E847" s="22" t="s">
        <v>1673</v>
      </c>
      <c r="F847" s="16" t="n">
        <v>14.56</v>
      </c>
      <c r="G847" s="16" t="n">
        <v>15.0366666666667</v>
      </c>
      <c r="H847" s="16" t="n">
        <f aca="false">AVERAGE(F847:G847)</f>
        <v>14.7983333333333</v>
      </c>
      <c r="I847" s="16" t="n">
        <f aca="false">+IF(H847=0," ",(5/EXP(H847/5.5)))</f>
        <v>0.339199059363216</v>
      </c>
      <c r="J847" s="16" t="n">
        <f aca="false">+AVERAGE(H838:H847)</f>
        <v>17.7197916666667</v>
      </c>
    </row>
    <row r="848" customFormat="false" ht="12.75" hidden="false" customHeight="false" outlineLevel="0" collapsed="false">
      <c r="A848" s="6"/>
      <c r="B848" s="21" t="n">
        <v>82900</v>
      </c>
      <c r="C848" s="21" t="n">
        <v>83000</v>
      </c>
      <c r="D848" s="22" t="s">
        <v>1674</v>
      </c>
      <c r="E848" s="22" t="s">
        <v>1675</v>
      </c>
      <c r="F848" s="16" t="n">
        <v>20.95</v>
      </c>
      <c r="G848" s="16" t="n">
        <v>21.566</v>
      </c>
      <c r="H848" s="16" t="n">
        <f aca="false">AVERAGE(F848:G848)</f>
        <v>21.258</v>
      </c>
      <c r="I848" s="16" t="n">
        <f aca="false">+IF(H848=0," ",(5/EXP(H848/5.5)))</f>
        <v>0.104805084017256</v>
      </c>
      <c r="J848" s="16" t="n">
        <f aca="false">+AVERAGE(H839:H848)</f>
        <v>17.8342166666667</v>
      </c>
    </row>
    <row r="849" customFormat="false" ht="12.75" hidden="false" customHeight="false" outlineLevel="0" collapsed="false">
      <c r="A849" s="6"/>
      <c r="B849" s="21" t="n">
        <v>83000</v>
      </c>
      <c r="C849" s="21" t="n">
        <v>83100</v>
      </c>
      <c r="D849" s="22" t="s">
        <v>1676</v>
      </c>
      <c r="E849" s="22" t="s">
        <v>1677</v>
      </c>
      <c r="F849" s="16" t="n">
        <v>18.26</v>
      </c>
      <c r="G849" s="16" t="n">
        <v>19.855</v>
      </c>
      <c r="H849" s="16" t="n">
        <f aca="false">AVERAGE(F849:G849)</f>
        <v>19.0575</v>
      </c>
      <c r="I849" s="16" t="n">
        <f aca="false">+IF(H849=0," ",(5/EXP(H849/5.5)))</f>
        <v>0.15636502713166</v>
      </c>
      <c r="J849" s="16" t="n">
        <f aca="false">+AVERAGE(H840:H849)</f>
        <v>17.9387666666667</v>
      </c>
    </row>
    <row r="850" customFormat="false" ht="12.75" hidden="false" customHeight="false" outlineLevel="0" collapsed="false">
      <c r="A850" s="6"/>
      <c r="B850" s="21" t="n">
        <v>83100</v>
      </c>
      <c r="C850" s="21" t="n">
        <v>83200</v>
      </c>
      <c r="D850" s="22" t="s">
        <v>1678</v>
      </c>
      <c r="E850" s="22" t="s">
        <v>1679</v>
      </c>
      <c r="F850" s="16" t="n">
        <v>14.3285714285714</v>
      </c>
      <c r="G850" s="16" t="n">
        <v>14.0614285714286</v>
      </c>
      <c r="H850" s="16" t="n">
        <f aca="false">AVERAGE(F850:G850)</f>
        <v>14.195</v>
      </c>
      <c r="I850" s="16" t="n">
        <f aca="false">+IF(H850=0," ",(5/EXP(H850/5.5)))</f>
        <v>0.378525749333643</v>
      </c>
      <c r="J850" s="16" t="n">
        <f aca="false">+AVERAGE(H841:H850)</f>
        <v>17.4271</v>
      </c>
    </row>
    <row r="851" customFormat="false" ht="12.75" hidden="false" customHeight="false" outlineLevel="0" collapsed="false">
      <c r="A851" s="6"/>
      <c r="B851" s="21" t="n">
        <v>83200</v>
      </c>
      <c r="C851" s="21" t="n">
        <v>83300</v>
      </c>
      <c r="D851" s="22" t="s">
        <v>1680</v>
      </c>
      <c r="E851" s="22" t="s">
        <v>1681</v>
      </c>
      <c r="F851" s="16" t="n">
        <v>20.1625</v>
      </c>
      <c r="G851" s="16" t="n">
        <v>19.04</v>
      </c>
      <c r="H851" s="16" t="n">
        <f aca="false">AVERAGE(F851:G851)</f>
        <v>19.60125</v>
      </c>
      <c r="I851" s="16" t="n">
        <f aca="false">+IF(H851=0," ",(5/EXP(H851/5.5)))</f>
        <v>0.141645797133484</v>
      </c>
      <c r="J851" s="16" t="n">
        <f aca="false">+AVERAGE(H842:H851)</f>
        <v>17.575725</v>
      </c>
    </row>
    <row r="852" customFormat="false" ht="12.75" hidden="false" customHeight="false" outlineLevel="0" collapsed="false">
      <c r="A852" s="6"/>
      <c r="B852" s="21" t="n">
        <v>83300</v>
      </c>
      <c r="C852" s="21" t="n">
        <v>83400</v>
      </c>
      <c r="D852" s="22" t="s">
        <v>1682</v>
      </c>
      <c r="E852" s="22" t="s">
        <v>1683</v>
      </c>
      <c r="F852" s="16" t="n">
        <v>23.44</v>
      </c>
      <c r="G852" s="16" t="n">
        <v>24.87</v>
      </c>
      <c r="H852" s="16" t="n">
        <f aca="false">AVERAGE(F852:G852)</f>
        <v>24.155</v>
      </c>
      <c r="I852" s="16" t="n">
        <f aca="false">+IF(H852=0," ",(5/EXP(H852/5.5)))</f>
        <v>0.0618910146234943</v>
      </c>
      <c r="J852" s="16" t="n">
        <f aca="false">+AVERAGE(H843:H852)</f>
        <v>18.0728916666667</v>
      </c>
    </row>
    <row r="853" customFormat="false" ht="12.75" hidden="false" customHeight="false" outlineLevel="0" collapsed="false">
      <c r="A853" s="6"/>
      <c r="B853" s="21" t="n">
        <v>83400</v>
      </c>
      <c r="C853" s="21" t="n">
        <v>83500</v>
      </c>
      <c r="D853" s="22" t="s">
        <v>1684</v>
      </c>
      <c r="E853" s="22" t="s">
        <v>1685</v>
      </c>
      <c r="F853" s="16" t="n">
        <v>12.8125</v>
      </c>
      <c r="G853" s="16" t="n">
        <v>13.5275</v>
      </c>
      <c r="H853" s="16" t="n">
        <f aca="false">AVERAGE(F853:G853)</f>
        <v>13.17</v>
      </c>
      <c r="I853" s="16" t="n">
        <f aca="false">+IF(H853=0," ",(5/EXP(H853/5.5)))</f>
        <v>0.456070652347366</v>
      </c>
      <c r="J853" s="16" t="n">
        <f aca="false">+AVERAGE(H844:H853)</f>
        <v>17.1186416666667</v>
      </c>
    </row>
    <row r="854" customFormat="false" ht="12.75" hidden="false" customHeight="false" outlineLevel="0" collapsed="false">
      <c r="A854" s="6"/>
      <c r="B854" s="21" t="n">
        <v>83500</v>
      </c>
      <c r="C854" s="21" t="n">
        <v>83600</v>
      </c>
      <c r="D854" s="22" t="s">
        <v>1686</v>
      </c>
      <c r="E854" s="22" t="s">
        <v>1687</v>
      </c>
      <c r="F854" s="16" t="n">
        <v>21.2725</v>
      </c>
      <c r="G854" s="16" t="n">
        <v>20.0333333333333</v>
      </c>
      <c r="H854" s="16" t="n">
        <f aca="false">AVERAGE(F854:G854)</f>
        <v>20.6529166666667</v>
      </c>
      <c r="I854" s="16" t="n">
        <f aca="false">+IF(H854=0," ",(5/EXP(H854/5.5)))</f>
        <v>0.116993389574748</v>
      </c>
      <c r="J854" s="16" t="n">
        <f aca="false">+AVERAGE(H845:H854)</f>
        <v>17.5984333333333</v>
      </c>
    </row>
    <row r="855" customFormat="false" ht="12.75" hidden="false" customHeight="false" outlineLevel="0" collapsed="false">
      <c r="A855" s="6"/>
      <c r="B855" s="21" t="n">
        <v>83600</v>
      </c>
      <c r="C855" s="21" t="n">
        <v>83700</v>
      </c>
      <c r="D855" s="22" t="s">
        <v>1688</v>
      </c>
      <c r="E855" s="22" t="s">
        <v>1689</v>
      </c>
      <c r="F855" s="16" t="n">
        <v>13.352</v>
      </c>
      <c r="G855" s="16" t="n">
        <v>14.562</v>
      </c>
      <c r="H855" s="16" t="n">
        <f aca="false">AVERAGE(F855:G855)</f>
        <v>13.957</v>
      </c>
      <c r="I855" s="16" t="n">
        <f aca="false">+IF(H855=0," ",(5/EXP(H855/5.5)))</f>
        <v>0.395265158796269</v>
      </c>
      <c r="J855" s="16" t="n">
        <f aca="false">+AVERAGE(H846:H855)</f>
        <v>17.77155</v>
      </c>
    </row>
    <row r="856" customFormat="false" ht="12.75" hidden="false" customHeight="false" outlineLevel="0" collapsed="false">
      <c r="A856" s="6"/>
      <c r="B856" s="21" t="n">
        <v>83700</v>
      </c>
      <c r="C856" s="21" t="n">
        <v>83800</v>
      </c>
      <c r="D856" s="22" t="s">
        <v>1690</v>
      </c>
      <c r="E856" s="22" t="s">
        <v>1691</v>
      </c>
      <c r="F856" s="16" t="n">
        <v>19.3175</v>
      </c>
      <c r="G856" s="16" t="n">
        <v>16.99</v>
      </c>
      <c r="H856" s="16" t="n">
        <f aca="false">AVERAGE(F856:G856)</f>
        <v>18.15375</v>
      </c>
      <c r="I856" s="16" t="n">
        <f aca="false">+IF(H856=0," ",(5/EXP(H856/5.5)))</f>
        <v>0.184290141791025</v>
      </c>
      <c r="J856" s="16" t="n">
        <f aca="false">+AVERAGE(H847:H856)</f>
        <v>17.899875</v>
      </c>
    </row>
    <row r="857" customFormat="false" ht="12.75" hidden="false" customHeight="false" outlineLevel="0" collapsed="false">
      <c r="A857" s="6"/>
      <c r="B857" s="21" t="n">
        <v>83800</v>
      </c>
      <c r="C857" s="21" t="n">
        <v>83900</v>
      </c>
      <c r="D857" s="22" t="s">
        <v>1692</v>
      </c>
      <c r="E857" s="22" t="s">
        <v>1693</v>
      </c>
      <c r="F857" s="16" t="n">
        <v>10.55375</v>
      </c>
      <c r="G857" s="16" t="n">
        <v>12.5022222222222</v>
      </c>
      <c r="H857" s="16" t="n">
        <f aca="false">AVERAGE(F857:G857)</f>
        <v>11.5279861111111</v>
      </c>
      <c r="I857" s="16" t="n">
        <f aca="false">+IF(H857=0," ",(5/EXP(H857/5.5)))</f>
        <v>0.614737726990683</v>
      </c>
      <c r="J857" s="16" t="n">
        <f aca="false">+AVERAGE(H848:H857)</f>
        <v>17.5728402777778</v>
      </c>
    </row>
    <row r="858" customFormat="false" ht="12.75" hidden="false" customHeight="false" outlineLevel="0" collapsed="false">
      <c r="A858" s="6"/>
      <c r="B858" s="21" t="n">
        <v>83900</v>
      </c>
      <c r="C858" s="21" t="n">
        <v>84000</v>
      </c>
      <c r="D858" s="22" t="s">
        <v>1694</v>
      </c>
      <c r="E858" s="22" t="s">
        <v>1695</v>
      </c>
      <c r="F858" s="16" t="n">
        <v>17.1857142857143</v>
      </c>
      <c r="G858" s="16" t="n">
        <v>17.7514285714286</v>
      </c>
      <c r="H858" s="16" t="n">
        <f aca="false">AVERAGE(F858:G858)</f>
        <v>17.4685714285714</v>
      </c>
      <c r="I858" s="16" t="n">
        <f aca="false">+IF(H858=0," ",(5/EXP(H858/5.5)))</f>
        <v>0.208739965958774</v>
      </c>
      <c r="J858" s="16" t="n">
        <f aca="false">+AVERAGE(H849:H858)</f>
        <v>17.1938974206349</v>
      </c>
    </row>
    <row r="859" customFormat="false" ht="12.75" hidden="false" customHeight="false" outlineLevel="0" collapsed="false">
      <c r="A859" s="6"/>
      <c r="B859" s="21" t="n">
        <v>84000</v>
      </c>
      <c r="C859" s="21" t="n">
        <v>84100</v>
      </c>
      <c r="D859" s="22" t="s">
        <v>1696</v>
      </c>
      <c r="E859" s="22" t="s">
        <v>1697</v>
      </c>
      <c r="F859" s="16" t="n">
        <v>19.365</v>
      </c>
      <c r="G859" s="16" t="n">
        <v>17.66</v>
      </c>
      <c r="H859" s="16" t="n">
        <f aca="false">AVERAGE(F859:G859)</f>
        <v>18.5125</v>
      </c>
      <c r="I859" s="16" t="n">
        <f aca="false">+IF(H859=0," ",(5/EXP(H859/5.5)))</f>
        <v>0.172653051904247</v>
      </c>
      <c r="J859" s="16" t="n">
        <f aca="false">+AVERAGE(H850:H859)</f>
        <v>17.1393974206349</v>
      </c>
    </row>
    <row r="860" customFormat="false" ht="12.75" hidden="false" customHeight="false" outlineLevel="0" collapsed="false">
      <c r="A860" s="6"/>
      <c r="B860" s="21" t="n">
        <v>84100</v>
      </c>
      <c r="C860" s="21" t="n">
        <v>84200</v>
      </c>
      <c r="D860" s="22" t="s">
        <v>1698</v>
      </c>
      <c r="E860" s="22" t="s">
        <v>1699</v>
      </c>
      <c r="F860" s="16" t="n">
        <v>17.17</v>
      </c>
      <c r="G860" s="16" t="n">
        <v>15.3</v>
      </c>
      <c r="H860" s="16" t="n">
        <f aca="false">AVERAGE(F860:G860)</f>
        <v>16.235</v>
      </c>
      <c r="I860" s="16" t="n">
        <f aca="false">+IF(H860=0," ",(5/EXP(H860/5.5)))</f>
        <v>0.261223146531055</v>
      </c>
      <c r="J860" s="16" t="n">
        <f aca="false">+AVERAGE(H851:H860)</f>
        <v>17.3433974206349</v>
      </c>
    </row>
    <row r="861" customFormat="false" ht="12.75" hidden="false" customHeight="false" outlineLevel="0" collapsed="false">
      <c r="A861" s="6"/>
      <c r="B861" s="21" t="n">
        <v>84200</v>
      </c>
      <c r="C861" s="21" t="n">
        <v>84300</v>
      </c>
      <c r="D861" s="22" t="s">
        <v>1700</v>
      </c>
      <c r="E861" s="22" t="s">
        <v>1701</v>
      </c>
      <c r="F861" s="16" t="n">
        <v>20.6533333333333</v>
      </c>
      <c r="G861" s="16" t="n">
        <v>19.755</v>
      </c>
      <c r="H861" s="16" t="n">
        <f aca="false">AVERAGE(F861:G861)</f>
        <v>20.2041666666667</v>
      </c>
      <c r="I861" s="16" t="n">
        <f aca="false">+IF(H861=0," ",(5/EXP(H861/5.5)))</f>
        <v>0.126939214123629</v>
      </c>
      <c r="J861" s="16" t="n">
        <f aca="false">+AVERAGE(H852:H861)</f>
        <v>17.4036890873016</v>
      </c>
    </row>
    <row r="862" customFormat="false" ht="12.75" hidden="false" customHeight="false" outlineLevel="0" collapsed="false">
      <c r="A862" s="6"/>
      <c r="B862" s="21" t="n">
        <v>84300</v>
      </c>
      <c r="C862" s="21" t="n">
        <v>84400</v>
      </c>
      <c r="D862" s="22" t="s">
        <v>1702</v>
      </c>
      <c r="E862" s="22" t="s">
        <v>1703</v>
      </c>
      <c r="F862" s="16" t="n">
        <v>24.2866666666667</v>
      </c>
      <c r="G862" s="16" t="n">
        <v>22.14</v>
      </c>
      <c r="H862" s="16" t="n">
        <f aca="false">AVERAGE(F862:G862)</f>
        <v>23.2133333333333</v>
      </c>
      <c r="I862" s="16" t="n">
        <f aca="false">+IF(H862=0," ",(5/EXP(H862/5.5)))</f>
        <v>0.073448694672176</v>
      </c>
      <c r="J862" s="16" t="n">
        <f aca="false">+AVERAGE(H853:H862)</f>
        <v>17.3095224206349</v>
      </c>
    </row>
    <row r="863" customFormat="false" ht="12.75" hidden="false" customHeight="false" outlineLevel="0" collapsed="false">
      <c r="A863" s="6"/>
      <c r="B863" s="21" t="n">
        <v>84400</v>
      </c>
      <c r="C863" s="21" t="n">
        <v>84500</v>
      </c>
      <c r="D863" s="22" t="s">
        <v>1704</v>
      </c>
      <c r="E863" s="22" t="s">
        <v>1705</v>
      </c>
      <c r="F863" s="16" t="n">
        <v>18.6233333333333</v>
      </c>
      <c r="G863" s="16" t="n">
        <v>18.5133333333333</v>
      </c>
      <c r="H863" s="16" t="n">
        <f aca="false">AVERAGE(F863:G863)</f>
        <v>18.5683333333333</v>
      </c>
      <c r="I863" s="16" t="n">
        <f aca="false">+IF(H863=0," ",(5/EXP(H863/5.5)))</f>
        <v>0.170909228034638</v>
      </c>
      <c r="J863" s="16" t="n">
        <f aca="false">+AVERAGE(H854:H863)</f>
        <v>17.8493557539683</v>
      </c>
    </row>
    <row r="864" customFormat="false" ht="12.75" hidden="false" customHeight="false" outlineLevel="0" collapsed="false">
      <c r="A864" s="6"/>
      <c r="B864" s="21" t="n">
        <v>84500</v>
      </c>
      <c r="C864" s="21" t="n">
        <v>84600</v>
      </c>
      <c r="D864" s="22" t="s">
        <v>1706</v>
      </c>
      <c r="E864" s="22" t="s">
        <v>1707</v>
      </c>
      <c r="F864" s="16" t="n">
        <v>16.3466666666667</v>
      </c>
      <c r="G864" s="16" t="n">
        <v>16.2733333333333</v>
      </c>
      <c r="H864" s="16" t="n">
        <f aca="false">AVERAGE(F864:G864)</f>
        <v>16.31</v>
      </c>
      <c r="I864" s="16" t="n">
        <f aca="false">+IF(H864=0," ",(5/EXP(H864/5.5)))</f>
        <v>0.257685189969362</v>
      </c>
      <c r="J864" s="16" t="n">
        <f aca="false">+AVERAGE(H855:H864)</f>
        <v>17.4150640873016</v>
      </c>
    </row>
    <row r="865" customFormat="false" ht="12.75" hidden="false" customHeight="false" outlineLevel="0" collapsed="false">
      <c r="A865" s="6"/>
      <c r="B865" s="21" t="n">
        <v>84600</v>
      </c>
      <c r="C865" s="21" t="n">
        <v>84700</v>
      </c>
      <c r="D865" s="22" t="s">
        <v>1708</v>
      </c>
      <c r="E865" s="22" t="s">
        <v>1709</v>
      </c>
      <c r="F865" s="16" t="n">
        <v>18.258</v>
      </c>
      <c r="G865" s="16" t="n">
        <v>19.776</v>
      </c>
      <c r="H865" s="16" t="n">
        <f aca="false">AVERAGE(F865:G865)</f>
        <v>19.017</v>
      </c>
      <c r="I865" s="16" t="n">
        <f aca="false">+IF(H865=0," ",(5/EXP(H865/5.5)))</f>
        <v>0.157520692057607</v>
      </c>
      <c r="J865" s="16" t="n">
        <f aca="false">+AVERAGE(H856:H865)</f>
        <v>17.9210640873016</v>
      </c>
    </row>
    <row r="866" customFormat="false" ht="12.75" hidden="false" customHeight="false" outlineLevel="0" collapsed="false">
      <c r="A866" s="6"/>
      <c r="B866" s="21" t="n">
        <v>84700</v>
      </c>
      <c r="C866" s="21" t="n">
        <v>84800</v>
      </c>
      <c r="D866" s="22" t="s">
        <v>1710</v>
      </c>
      <c r="E866" s="22" t="s">
        <v>1711</v>
      </c>
      <c r="F866" s="16" t="n">
        <v>14.2828571428571</v>
      </c>
      <c r="G866" s="16" t="n">
        <v>13.45</v>
      </c>
      <c r="H866" s="16" t="n">
        <f aca="false">AVERAGE(F866:G866)</f>
        <v>13.8664285714286</v>
      </c>
      <c r="I866" s="16" t="n">
        <f aca="false">+IF(H866=0," ",(5/EXP(H866/5.5)))</f>
        <v>0.401828089962632</v>
      </c>
      <c r="J866" s="16" t="n">
        <f aca="false">+AVERAGE(H857:H866)</f>
        <v>17.4923319444444</v>
      </c>
    </row>
    <row r="867" customFormat="false" ht="12.75" hidden="false" customHeight="false" outlineLevel="0" collapsed="false">
      <c r="A867" s="6"/>
      <c r="B867" s="21" t="n">
        <v>84800</v>
      </c>
      <c r="C867" s="21" t="n">
        <v>84900</v>
      </c>
      <c r="D867" s="22" t="s">
        <v>1712</v>
      </c>
      <c r="E867" s="22" t="s">
        <v>1713</v>
      </c>
      <c r="F867" s="16" t="n">
        <v>18.6775</v>
      </c>
      <c r="G867" s="16" t="n">
        <v>18.1275</v>
      </c>
      <c r="H867" s="16" t="n">
        <f aca="false">AVERAGE(F867:G867)</f>
        <v>18.4025</v>
      </c>
      <c r="I867" s="16" t="n">
        <f aca="false">+IF(H867=0," ",(5/EXP(H867/5.5)))</f>
        <v>0.176140874912422</v>
      </c>
      <c r="J867" s="16" t="n">
        <f aca="false">+AVERAGE(H858:H867)</f>
        <v>18.1797833333333</v>
      </c>
    </row>
    <row r="868" customFormat="false" ht="12.75" hidden="false" customHeight="false" outlineLevel="0" collapsed="false">
      <c r="A868" s="6"/>
      <c r="B868" s="21" t="n">
        <v>84900</v>
      </c>
      <c r="C868" s="21" t="n">
        <v>85000</v>
      </c>
      <c r="D868" s="22" t="s">
        <v>1714</v>
      </c>
      <c r="E868" s="22" t="s">
        <v>1715</v>
      </c>
      <c r="F868" s="16" t="n">
        <v>20.07</v>
      </c>
      <c r="G868" s="16" t="n">
        <v>18.97</v>
      </c>
      <c r="H868" s="16" t="n">
        <f aca="false">AVERAGE(F868:G868)</f>
        <v>19.52</v>
      </c>
      <c r="I868" s="16" t="n">
        <f aca="false">+IF(H868=0," ",(5/EXP(H868/5.5)))</f>
        <v>0.143753824181498</v>
      </c>
      <c r="J868" s="16" t="n">
        <f aca="false">+AVERAGE(H859:H868)</f>
        <v>18.3849261904762</v>
      </c>
    </row>
    <row r="869" customFormat="false" ht="12.75" hidden="false" customHeight="false" outlineLevel="0" collapsed="false">
      <c r="A869" s="6"/>
      <c r="B869" s="21" t="n">
        <v>85000</v>
      </c>
      <c r="C869" s="21" t="n">
        <v>85100</v>
      </c>
      <c r="D869" s="22" t="s">
        <v>1716</v>
      </c>
      <c r="E869" s="22" t="s">
        <v>1717</v>
      </c>
      <c r="F869" s="16" t="n">
        <v>19.496</v>
      </c>
      <c r="G869" s="16" t="n">
        <v>17.32</v>
      </c>
      <c r="H869" s="16" t="n">
        <f aca="false">AVERAGE(F869:G869)</f>
        <v>18.408</v>
      </c>
      <c r="I869" s="16" t="n">
        <f aca="false">+IF(H869=0," ",(5/EXP(H869/5.5)))</f>
        <v>0.175964822078597</v>
      </c>
      <c r="J869" s="16" t="n">
        <f aca="false">+AVERAGE(H860:H869)</f>
        <v>18.3744761904762</v>
      </c>
    </row>
    <row r="870" customFormat="false" ht="12.75" hidden="false" customHeight="false" outlineLevel="0" collapsed="false">
      <c r="A870" s="6"/>
      <c r="B870" s="21" t="n">
        <v>85100</v>
      </c>
      <c r="C870" s="21" t="n">
        <v>85200</v>
      </c>
      <c r="D870" s="22" t="s">
        <v>1718</v>
      </c>
      <c r="E870" s="22" t="s">
        <v>1719</v>
      </c>
      <c r="F870" s="16" t="n">
        <v>22.195</v>
      </c>
      <c r="G870" s="16" t="n">
        <v>23.0733333333333</v>
      </c>
      <c r="H870" s="16" t="n">
        <f aca="false">AVERAGE(F870:G870)</f>
        <v>22.6341666666667</v>
      </c>
      <c r="I870" s="16" t="n">
        <f aca="false">+IF(H870=0," ",(5/EXP(H870/5.5)))</f>
        <v>0.081604969521399</v>
      </c>
      <c r="J870" s="16" t="n">
        <f aca="false">+AVERAGE(H861:H870)</f>
        <v>19.0143928571429</v>
      </c>
    </row>
    <row r="871" customFormat="false" ht="12.75" hidden="false" customHeight="false" outlineLevel="0" collapsed="false">
      <c r="A871" s="6"/>
      <c r="B871" s="21" t="n">
        <v>85200</v>
      </c>
      <c r="C871" s="21" t="n">
        <v>85300</v>
      </c>
      <c r="D871" s="22" t="s">
        <v>1720</v>
      </c>
      <c r="E871" s="22" t="s">
        <v>1721</v>
      </c>
      <c r="F871" s="16" t="n">
        <v>20.2</v>
      </c>
      <c r="G871" s="16" t="n">
        <v>21.0225</v>
      </c>
      <c r="H871" s="16" t="n">
        <f aca="false">AVERAGE(F871:G871)</f>
        <v>20.61125</v>
      </c>
      <c r="I871" s="16" t="n">
        <f aca="false">+IF(H871=0," ",(5/EXP(H871/5.5)))</f>
        <v>0.117883068874437</v>
      </c>
      <c r="J871" s="16" t="n">
        <f aca="false">+AVERAGE(H862:H871)</f>
        <v>19.0551011904762</v>
      </c>
    </row>
    <row r="872" customFormat="false" ht="12.75" hidden="false" customHeight="false" outlineLevel="0" collapsed="false">
      <c r="A872" s="6"/>
      <c r="B872" s="21" t="n">
        <v>85300</v>
      </c>
      <c r="C872" s="21" t="n">
        <v>85400</v>
      </c>
      <c r="D872" s="22" t="s">
        <v>1722</v>
      </c>
      <c r="E872" s="22" t="s">
        <v>1723</v>
      </c>
      <c r="F872" s="16" t="n">
        <v>15.29</v>
      </c>
      <c r="G872" s="16" t="n">
        <v>14.2175</v>
      </c>
      <c r="H872" s="16" t="n">
        <f aca="false">AVERAGE(F872:G872)</f>
        <v>14.75375</v>
      </c>
      <c r="I872" s="16" t="n">
        <f aca="false">+IF(H872=0," ",(5/EXP(H872/5.5)))</f>
        <v>0.341959801751553</v>
      </c>
      <c r="J872" s="16" t="n">
        <f aca="false">+AVERAGE(H863:H872)</f>
        <v>18.2091428571429</v>
      </c>
    </row>
    <row r="873" customFormat="false" ht="12.75" hidden="false" customHeight="false" outlineLevel="0" collapsed="false">
      <c r="A873" s="6"/>
      <c r="B873" s="21" t="n">
        <v>85400</v>
      </c>
      <c r="C873" s="21" t="n">
        <v>85500</v>
      </c>
      <c r="D873" s="22" t="s">
        <v>1724</v>
      </c>
      <c r="E873" s="22" t="s">
        <v>1725</v>
      </c>
      <c r="F873" s="16" t="n">
        <v>13.5728571428571</v>
      </c>
      <c r="G873" s="16" t="n">
        <v>14.98625</v>
      </c>
      <c r="H873" s="16" t="n">
        <f aca="false">AVERAGE(F873:G873)</f>
        <v>14.2795535714286</v>
      </c>
      <c r="I873" s="16" t="n">
        <f aca="false">+IF(H873=0," ",(5/EXP(H873/5.5)))</f>
        <v>0.372751032607988</v>
      </c>
      <c r="J873" s="16" t="n">
        <f aca="false">+AVERAGE(H864:H873)</f>
        <v>17.7802648809524</v>
      </c>
    </row>
    <row r="874" customFormat="false" ht="12.75" hidden="false" customHeight="false" outlineLevel="0" collapsed="false">
      <c r="A874" s="6"/>
      <c r="B874" s="21" t="n">
        <v>85500</v>
      </c>
      <c r="C874" s="21" t="n">
        <v>85600</v>
      </c>
      <c r="D874" s="22" t="s">
        <v>1726</v>
      </c>
      <c r="E874" s="22" t="s">
        <v>1727</v>
      </c>
      <c r="F874" s="16" t="n">
        <v>14.328</v>
      </c>
      <c r="G874" s="16" t="n">
        <v>13.668</v>
      </c>
      <c r="H874" s="16" t="n">
        <f aca="false">AVERAGE(F874:G874)</f>
        <v>13.998</v>
      </c>
      <c r="I874" s="16" t="n">
        <f aca="false">+IF(H874=0," ",(5/EXP(H874/5.5)))</f>
        <v>0.392329591955816</v>
      </c>
      <c r="J874" s="16" t="n">
        <f aca="false">+AVERAGE(H865:H874)</f>
        <v>17.5490648809524</v>
      </c>
    </row>
    <row r="875" customFormat="false" ht="12.75" hidden="false" customHeight="false" outlineLevel="0" collapsed="false">
      <c r="A875" s="6"/>
      <c r="B875" s="21" t="n">
        <v>85600</v>
      </c>
      <c r="C875" s="21" t="n">
        <v>85700</v>
      </c>
      <c r="D875" s="22" t="s">
        <v>1728</v>
      </c>
      <c r="E875" s="22" t="s">
        <v>1729</v>
      </c>
      <c r="F875" s="16" t="n">
        <v>15.4483333333333</v>
      </c>
      <c r="G875" s="16" t="n">
        <v>15.1366666666667</v>
      </c>
      <c r="H875" s="16" t="n">
        <f aca="false">AVERAGE(F875:G875)</f>
        <v>15.2925</v>
      </c>
      <c r="I875" s="16" t="n">
        <f aca="false">+IF(H875=0," ",(5/EXP(H875/5.5)))</f>
        <v>0.310051572318945</v>
      </c>
      <c r="J875" s="16" t="n">
        <f aca="false">+AVERAGE(H866:H875)</f>
        <v>17.1766148809524</v>
      </c>
    </row>
    <row r="876" customFormat="false" ht="12.75" hidden="false" customHeight="false" outlineLevel="0" collapsed="false">
      <c r="A876" s="6"/>
      <c r="B876" s="21" t="n">
        <v>85700</v>
      </c>
      <c r="C876" s="21" t="n">
        <v>85800</v>
      </c>
      <c r="D876" s="22" t="s">
        <v>1730</v>
      </c>
      <c r="E876" s="22" t="s">
        <v>1731</v>
      </c>
      <c r="F876" s="16" t="n">
        <v>12.9277777777778</v>
      </c>
      <c r="G876" s="16" t="n">
        <v>13.2822222222222</v>
      </c>
      <c r="H876" s="16" t="n">
        <f aca="false">AVERAGE(F876:G876)</f>
        <v>13.105</v>
      </c>
      <c r="I876" s="16" t="n">
        <f aca="false">+IF(H876=0," ",(5/EXP(H876/5.5)))</f>
        <v>0.46149255364038</v>
      </c>
      <c r="J876" s="16" t="n">
        <f aca="false">+AVERAGE(H867:H876)</f>
        <v>17.1004720238095</v>
      </c>
    </row>
    <row r="877" customFormat="false" ht="12.75" hidden="false" customHeight="false" outlineLevel="0" collapsed="false">
      <c r="A877" s="6"/>
      <c r="B877" s="21" t="n">
        <v>85800</v>
      </c>
      <c r="C877" s="21" t="n">
        <v>85900</v>
      </c>
      <c r="D877" s="22" t="s">
        <v>1732</v>
      </c>
      <c r="E877" s="22" t="s">
        <v>1733</v>
      </c>
      <c r="F877" s="16" t="n">
        <v>17.27</v>
      </c>
      <c r="G877" s="16" t="n">
        <v>17.908</v>
      </c>
      <c r="H877" s="16" t="n">
        <f aca="false">AVERAGE(F877:G877)</f>
        <v>17.589</v>
      </c>
      <c r="I877" s="16" t="n">
        <f aca="false">+IF(H877=0," ",(5/EXP(H877/5.5)))</f>
        <v>0.204219049825538</v>
      </c>
      <c r="J877" s="16" t="n">
        <f aca="false">+AVERAGE(H868:H877)</f>
        <v>17.0191220238095</v>
      </c>
    </row>
    <row r="878" customFormat="false" ht="12.75" hidden="false" customHeight="false" outlineLevel="0" collapsed="false">
      <c r="A878" s="6"/>
      <c r="B878" s="21" t="n">
        <v>85900</v>
      </c>
      <c r="C878" s="21" t="n">
        <v>86000</v>
      </c>
      <c r="D878" s="22" t="s">
        <v>1734</v>
      </c>
      <c r="E878" s="22" t="s">
        <v>1735</v>
      </c>
      <c r="F878" s="16" t="n">
        <v>15.9283333333333</v>
      </c>
      <c r="G878" s="16" t="n">
        <v>16.57</v>
      </c>
      <c r="H878" s="16" t="n">
        <f aca="false">AVERAGE(F878:G878)</f>
        <v>16.2491666666667</v>
      </c>
      <c r="I878" s="16" t="n">
        <f aca="false">+IF(H878=0," ",(5/EXP(H878/5.5)))</f>
        <v>0.26055116483491</v>
      </c>
      <c r="J878" s="16" t="n">
        <f aca="false">+AVERAGE(H869:H878)</f>
        <v>16.6920386904762</v>
      </c>
    </row>
    <row r="879" customFormat="false" ht="12.75" hidden="false" customHeight="false" outlineLevel="0" collapsed="false">
      <c r="A879" s="6"/>
      <c r="B879" s="21" t="n">
        <v>86000</v>
      </c>
      <c r="C879" s="21" t="n">
        <v>86100</v>
      </c>
      <c r="D879" s="22" t="s">
        <v>1736</v>
      </c>
      <c r="E879" s="22" t="s">
        <v>1737</v>
      </c>
      <c r="F879" s="16" t="n">
        <v>16.053</v>
      </c>
      <c r="G879" s="16" t="n">
        <v>15.91</v>
      </c>
      <c r="H879" s="16" t="n">
        <f aca="false">AVERAGE(F879:G879)</f>
        <v>15.9815</v>
      </c>
      <c r="I879" s="16" t="n">
        <f aca="false">+IF(H879=0," ",(5/EXP(H879/5.5)))</f>
        <v>0.273544938873721</v>
      </c>
      <c r="J879" s="16" t="n">
        <f aca="false">+AVERAGE(H870:H879)</f>
        <v>16.4493886904762</v>
      </c>
    </row>
    <row r="880" customFormat="false" ht="12.75" hidden="false" customHeight="false" outlineLevel="0" collapsed="false">
      <c r="A880" s="6"/>
      <c r="B880" s="21" t="n">
        <v>86100</v>
      </c>
      <c r="C880" s="21" t="n">
        <v>86200</v>
      </c>
      <c r="D880" s="22" t="s">
        <v>1738</v>
      </c>
      <c r="E880" s="22" t="s">
        <v>1739</v>
      </c>
      <c r="F880" s="16" t="n">
        <v>14.19</v>
      </c>
      <c r="G880" s="16" t="n">
        <v>15.0333333333333</v>
      </c>
      <c r="H880" s="16" t="n">
        <f aca="false">AVERAGE(F880:G880)</f>
        <v>14.6116666666667</v>
      </c>
      <c r="I880" s="16" t="n">
        <f aca="false">+IF(H880=0," ",(5/EXP(H880/5.5)))</f>
        <v>0.350908857585877</v>
      </c>
      <c r="J880" s="16" t="n">
        <f aca="false">+AVERAGE(H871:H880)</f>
        <v>15.6471386904762</v>
      </c>
    </row>
    <row r="881" customFormat="false" ht="12.75" hidden="false" customHeight="false" outlineLevel="0" collapsed="false">
      <c r="A881" s="6"/>
      <c r="B881" s="21" t="n">
        <v>86200</v>
      </c>
      <c r="C881" s="21" t="n">
        <v>86300</v>
      </c>
      <c r="D881" s="22" t="s">
        <v>1740</v>
      </c>
      <c r="E881" s="22" t="s">
        <v>1741</v>
      </c>
      <c r="F881" s="16" t="n">
        <v>14.65375</v>
      </c>
      <c r="G881" s="16" t="n">
        <v>13.8914285714286</v>
      </c>
      <c r="H881" s="16" t="n">
        <f aca="false">AVERAGE(F881:G881)</f>
        <v>14.2725892857143</v>
      </c>
      <c r="I881" s="16" t="n">
        <f aca="false">+IF(H881=0," ",(5/EXP(H881/5.5)))</f>
        <v>0.373223321502845</v>
      </c>
      <c r="J881" s="16" t="n">
        <f aca="false">+AVERAGE(H872:H881)</f>
        <v>15.0132726190476</v>
      </c>
    </row>
    <row r="882" customFormat="false" ht="12.75" hidden="false" customHeight="false" outlineLevel="0" collapsed="false">
      <c r="A882" s="6"/>
      <c r="B882" s="21" t="n">
        <v>86300</v>
      </c>
      <c r="C882" s="21" t="n">
        <v>86400</v>
      </c>
      <c r="D882" s="22" t="s">
        <v>1742</v>
      </c>
      <c r="E882" s="22" t="s">
        <v>1743</v>
      </c>
      <c r="F882" s="16" t="n">
        <v>14.596</v>
      </c>
      <c r="G882" s="16" t="n">
        <v>14.97</v>
      </c>
      <c r="H882" s="16" t="n">
        <f aca="false">AVERAGE(F882:G882)</f>
        <v>14.783</v>
      </c>
      <c r="I882" s="16" t="n">
        <f aca="false">+IF(H882=0," ",(5/EXP(H882/5.5)))</f>
        <v>0.340146024624527</v>
      </c>
      <c r="J882" s="16" t="n">
        <f aca="false">+AVERAGE(H873:H882)</f>
        <v>15.0161976190476</v>
      </c>
    </row>
    <row r="883" customFormat="false" ht="12.75" hidden="false" customHeight="false" outlineLevel="0" collapsed="false">
      <c r="A883" s="6"/>
      <c r="B883" s="21" t="n">
        <v>86400</v>
      </c>
      <c r="C883" s="21" t="n">
        <v>86500</v>
      </c>
      <c r="D883" s="22" t="s">
        <v>1744</v>
      </c>
      <c r="E883" s="22" t="s">
        <v>1745</v>
      </c>
      <c r="F883" s="16" t="n">
        <v>18.828</v>
      </c>
      <c r="G883" s="16" t="n">
        <v>18.938</v>
      </c>
      <c r="H883" s="16" t="n">
        <f aca="false">AVERAGE(F883:G883)</f>
        <v>18.883</v>
      </c>
      <c r="I883" s="16" t="n">
        <f aca="false">+IF(H883=0," ",(5/EXP(H883/5.5)))</f>
        <v>0.161405602018074</v>
      </c>
      <c r="J883" s="16" t="n">
        <f aca="false">+AVERAGE(H874:H883)</f>
        <v>15.4765422619048</v>
      </c>
    </row>
    <row r="884" customFormat="false" ht="12.75" hidden="false" customHeight="false" outlineLevel="0" collapsed="false">
      <c r="A884" s="6"/>
      <c r="B884" s="21" t="n">
        <v>86500</v>
      </c>
      <c r="C884" s="21" t="n">
        <v>86600</v>
      </c>
      <c r="D884" s="22" t="s">
        <v>1746</v>
      </c>
      <c r="E884" s="22" t="s">
        <v>1747</v>
      </c>
      <c r="F884" s="16" t="n">
        <v>17.715</v>
      </c>
      <c r="G884" s="16" t="n">
        <v>17.605</v>
      </c>
      <c r="H884" s="16" t="n">
        <f aca="false">AVERAGE(F884:G884)</f>
        <v>17.66</v>
      </c>
      <c r="I884" s="16" t="n">
        <f aca="false">+IF(H884=0," ",(5/EXP(H884/5.5)))</f>
        <v>0.20159971056509</v>
      </c>
      <c r="J884" s="16" t="n">
        <f aca="false">+AVERAGE(H875:H884)</f>
        <v>15.8427422619048</v>
      </c>
    </row>
    <row r="885" customFormat="false" ht="12.75" hidden="false" customHeight="false" outlineLevel="0" collapsed="false">
      <c r="A885" s="6"/>
      <c r="B885" s="21" t="n">
        <v>86600</v>
      </c>
      <c r="C885" s="21" t="n">
        <v>86700</v>
      </c>
      <c r="D885" s="22" t="s">
        <v>1748</v>
      </c>
      <c r="E885" s="22" t="s">
        <v>1749</v>
      </c>
      <c r="F885" s="16" t="n">
        <v>15.0625</v>
      </c>
      <c r="G885" s="16" t="n">
        <v>13.165</v>
      </c>
      <c r="H885" s="16" t="n">
        <f aca="false">AVERAGE(F885:G885)</f>
        <v>14.11375</v>
      </c>
      <c r="I885" s="16" t="n">
        <f aca="false">+IF(H885=0," ",(5/EXP(H885/5.5)))</f>
        <v>0.384159114630131</v>
      </c>
      <c r="J885" s="16" t="n">
        <f aca="false">+AVERAGE(H876:H885)</f>
        <v>15.7248672619048</v>
      </c>
    </row>
    <row r="886" customFormat="false" ht="12.75" hidden="false" customHeight="false" outlineLevel="0" collapsed="false">
      <c r="A886" s="6"/>
      <c r="B886" s="21" t="n">
        <v>86700</v>
      </c>
      <c r="C886" s="21" t="n">
        <v>86800</v>
      </c>
      <c r="D886" s="22" t="s">
        <v>1750</v>
      </c>
      <c r="E886" s="22" t="s">
        <v>1751</v>
      </c>
      <c r="F886" s="16" t="n">
        <v>18.16</v>
      </c>
      <c r="G886" s="16" t="n">
        <v>18.4533333333333</v>
      </c>
      <c r="H886" s="16" t="n">
        <f aca="false">AVERAGE(F886:G886)</f>
        <v>18.3066666666667</v>
      </c>
      <c r="I886" s="16" t="n">
        <f aca="false">+IF(H886=0," ",(5/EXP(H886/5.5)))</f>
        <v>0.179236890753098</v>
      </c>
      <c r="J886" s="16" t="n">
        <f aca="false">+AVERAGE(H877:H886)</f>
        <v>16.2450339285714</v>
      </c>
    </row>
    <row r="887" customFormat="false" ht="12.75" hidden="false" customHeight="false" outlineLevel="0" collapsed="false">
      <c r="A887" s="6"/>
      <c r="B887" s="21" t="n">
        <v>86800</v>
      </c>
      <c r="C887" s="21" t="n">
        <v>86900</v>
      </c>
      <c r="D887" s="22" t="s">
        <v>1752</v>
      </c>
      <c r="E887" s="22" t="s">
        <v>1753</v>
      </c>
      <c r="F887" s="16" t="n">
        <v>19.9483333333333</v>
      </c>
      <c r="G887" s="16" t="n">
        <v>18.4816666666667</v>
      </c>
      <c r="H887" s="16" t="n">
        <f aca="false">AVERAGE(F887:G887)</f>
        <v>19.215</v>
      </c>
      <c r="I887" s="16" t="n">
        <f aca="false">+IF(H887=0," ",(5/EXP(H887/5.5)))</f>
        <v>0.151950806616115</v>
      </c>
      <c r="J887" s="16" t="n">
        <f aca="false">+AVERAGE(H878:H887)</f>
        <v>16.4076339285714</v>
      </c>
    </row>
    <row r="888" customFormat="false" ht="12.75" hidden="false" customHeight="false" outlineLevel="0" collapsed="false">
      <c r="A888" s="6"/>
      <c r="B888" s="21" t="n">
        <v>86900</v>
      </c>
      <c r="C888" s="21" t="n">
        <v>87000</v>
      </c>
      <c r="D888" s="22" t="s">
        <v>1754</v>
      </c>
      <c r="E888" s="22" t="s">
        <v>1755</v>
      </c>
      <c r="F888" s="16" t="n">
        <v>13.93</v>
      </c>
      <c r="G888" s="16" t="n">
        <v>16.68</v>
      </c>
      <c r="H888" s="16" t="n">
        <f aca="false">AVERAGE(F888:G888)</f>
        <v>15.305</v>
      </c>
      <c r="I888" s="16" t="n">
        <f aca="false">+IF(H888=0," ",(5/EXP(H888/5.5)))</f>
        <v>0.309347709801325</v>
      </c>
      <c r="J888" s="16" t="n">
        <f aca="false">+AVERAGE(H879:H888)</f>
        <v>16.3132172619048</v>
      </c>
    </row>
    <row r="889" customFormat="false" ht="12.75" hidden="false" customHeight="false" outlineLevel="0" collapsed="false">
      <c r="A889" s="6"/>
      <c r="B889" s="21" t="n">
        <v>87000</v>
      </c>
      <c r="C889" s="21" t="n">
        <v>87100</v>
      </c>
      <c r="D889" s="22" t="s">
        <v>1756</v>
      </c>
      <c r="E889" s="22" t="s">
        <v>1757</v>
      </c>
      <c r="F889" s="16" t="n">
        <v>16.28</v>
      </c>
      <c r="G889" s="16" t="n">
        <v>15.29</v>
      </c>
      <c r="H889" s="16" t="n">
        <f aca="false">AVERAGE(F889:G889)</f>
        <v>15.785</v>
      </c>
      <c r="I889" s="16" t="n">
        <f aca="false">+IF(H889=0," ",(5/EXP(H889/5.5)))</f>
        <v>0.283494632899235</v>
      </c>
      <c r="J889" s="16" t="n">
        <f aca="false">+AVERAGE(H880:H889)</f>
        <v>16.2935672619048</v>
      </c>
    </row>
    <row r="890" customFormat="false" ht="12.75" hidden="false" customHeight="false" outlineLevel="0" collapsed="false">
      <c r="A890" s="6"/>
      <c r="B890" s="21" t="n">
        <v>87100</v>
      </c>
      <c r="C890" s="21" t="n">
        <v>87200</v>
      </c>
      <c r="D890" s="22" t="s">
        <v>1758</v>
      </c>
      <c r="E890" s="22" t="s">
        <v>1759</v>
      </c>
      <c r="F890" s="16" t="n">
        <v>18.2733333333333</v>
      </c>
      <c r="G890" s="16" t="n">
        <v>18.35</v>
      </c>
      <c r="H890" s="16" t="n">
        <f aca="false">AVERAGE(F890:G890)</f>
        <v>18.3116666666667</v>
      </c>
      <c r="I890" s="16" t="n">
        <f aca="false">+IF(H890=0," ",(5/EXP(H890/5.5)))</f>
        <v>0.179074022167533</v>
      </c>
      <c r="J890" s="16" t="n">
        <f aca="false">+AVERAGE(H881:H890)</f>
        <v>16.6635672619048</v>
      </c>
    </row>
    <row r="891" customFormat="false" ht="12.75" hidden="false" customHeight="false" outlineLevel="0" collapsed="false">
      <c r="A891" s="6"/>
      <c r="B891" s="21" t="n">
        <v>87200</v>
      </c>
      <c r="C891" s="21" t="n">
        <v>87300</v>
      </c>
      <c r="D891" s="22" t="s">
        <v>1760</v>
      </c>
      <c r="E891" s="22" t="s">
        <v>1761</v>
      </c>
      <c r="F891" s="16" t="n">
        <v>18.5983333333333</v>
      </c>
      <c r="G891" s="16" t="n">
        <v>18.9283333333333</v>
      </c>
      <c r="H891" s="16" t="n">
        <f aca="false">AVERAGE(F891:G891)</f>
        <v>18.7633333333333</v>
      </c>
      <c r="I891" s="16" t="n">
        <f aca="false">+IF(H891=0," ",(5/EXP(H891/5.5)))</f>
        <v>0.164955879290035</v>
      </c>
      <c r="J891" s="16" t="n">
        <f aca="false">+AVERAGE(H882:H891)</f>
        <v>17.1126416666667</v>
      </c>
    </row>
    <row r="892" customFormat="false" ht="12.75" hidden="false" customHeight="false" outlineLevel="0" collapsed="false">
      <c r="A892" s="6"/>
      <c r="B892" s="21" t="n">
        <v>87300</v>
      </c>
      <c r="C892" s="21" t="n">
        <v>87400</v>
      </c>
      <c r="D892" s="22" t="s">
        <v>1762</v>
      </c>
      <c r="E892" s="22" t="s">
        <v>1763</v>
      </c>
      <c r="F892" s="16" t="n">
        <v>15.59</v>
      </c>
      <c r="G892" s="16" t="n">
        <v>14.05</v>
      </c>
      <c r="H892" s="16" t="n">
        <f aca="false">AVERAGE(F892:G892)</f>
        <v>14.82</v>
      </c>
      <c r="I892" s="16" t="n">
        <f aca="false">+IF(H892=0," ",(5/EXP(H892/5.5)))</f>
        <v>0.337865449177126</v>
      </c>
      <c r="J892" s="16" t="n">
        <f aca="false">+AVERAGE(H883:H892)</f>
        <v>17.1163416666667</v>
      </c>
    </row>
    <row r="893" customFormat="false" ht="12.75" hidden="false" customHeight="false" outlineLevel="0" collapsed="false">
      <c r="A893" s="6"/>
      <c r="B893" s="21" t="n">
        <v>87400</v>
      </c>
      <c r="C893" s="21" t="n">
        <v>87500</v>
      </c>
      <c r="D893" s="22" t="s">
        <v>1764</v>
      </c>
      <c r="E893" s="22" t="s">
        <v>1765</v>
      </c>
      <c r="F893" s="16" t="n">
        <v>14.69</v>
      </c>
      <c r="G893" s="16" t="n">
        <v>14.756</v>
      </c>
      <c r="H893" s="16" t="n">
        <f aca="false">AVERAGE(F893:G893)</f>
        <v>14.723</v>
      </c>
      <c r="I893" s="16" t="n">
        <f aca="false">+IF(H893=0," ",(5/EXP(H893/5.5)))</f>
        <v>0.343877022425058</v>
      </c>
      <c r="J893" s="16" t="n">
        <f aca="false">+AVERAGE(H884:H893)</f>
        <v>16.7003416666667</v>
      </c>
    </row>
    <row r="894" customFormat="false" ht="12.75" hidden="false" customHeight="false" outlineLevel="0" collapsed="false">
      <c r="A894" s="6"/>
      <c r="B894" s="21" t="n">
        <v>87500</v>
      </c>
      <c r="C894" s="21" t="n">
        <v>87600</v>
      </c>
      <c r="D894" s="22" t="s">
        <v>1766</v>
      </c>
      <c r="E894" s="22" t="s">
        <v>1767</v>
      </c>
      <c r="F894" s="16" t="n">
        <v>21.97</v>
      </c>
      <c r="G894" s="16" t="n">
        <v>19.77</v>
      </c>
      <c r="H894" s="16" t="n">
        <f aca="false">AVERAGE(F894:G894)</f>
        <v>20.87</v>
      </c>
      <c r="I894" s="16" t="n">
        <f aca="false">+IF(H894=0," ",(5/EXP(H894/5.5)))</f>
        <v>0.112465638211729</v>
      </c>
      <c r="J894" s="16" t="n">
        <f aca="false">+AVERAGE(H885:H894)</f>
        <v>17.0213416666667</v>
      </c>
    </row>
    <row r="895" customFormat="false" ht="12.75" hidden="false" customHeight="false" outlineLevel="0" collapsed="false">
      <c r="A895" s="6"/>
      <c r="B895" s="21" t="n">
        <v>87600</v>
      </c>
      <c r="C895" s="21" t="n">
        <v>87700</v>
      </c>
      <c r="D895" s="22" t="s">
        <v>1768</v>
      </c>
      <c r="E895" s="22" t="s">
        <v>1769</v>
      </c>
      <c r="F895" s="16" t="n">
        <v>20</v>
      </c>
      <c r="G895" s="16" t="n">
        <v>23.9</v>
      </c>
      <c r="H895" s="16" t="n">
        <f aca="false">AVERAGE(F895:G895)</f>
        <v>21.95</v>
      </c>
      <c r="I895" s="16" t="n">
        <f aca="false">+IF(H895=0," ",(5/EXP(H895/5.5)))</f>
        <v>0.0924145192004306</v>
      </c>
      <c r="J895" s="16" t="n">
        <f aca="false">+AVERAGE(H886:H895)</f>
        <v>17.8049666666667</v>
      </c>
    </row>
    <row r="896" customFormat="false" ht="12.75" hidden="false" customHeight="false" outlineLevel="0" collapsed="false">
      <c r="A896" s="6"/>
      <c r="B896" s="21" t="n">
        <v>87700</v>
      </c>
      <c r="C896" s="21" t="n">
        <v>87800</v>
      </c>
      <c r="D896" s="22" t="s">
        <v>1770</v>
      </c>
      <c r="E896" s="22" t="s">
        <v>1771</v>
      </c>
      <c r="F896" s="16" t="n">
        <v>18.9933333333333</v>
      </c>
      <c r="G896" s="16" t="n">
        <v>20.1666666666667</v>
      </c>
      <c r="H896" s="16" t="n">
        <f aca="false">AVERAGE(F896:G896)</f>
        <v>19.58</v>
      </c>
      <c r="I896" s="16" t="n">
        <f aca="false">+IF(H896=0," ",(5/EXP(H896/5.5)))</f>
        <v>0.142194123570922</v>
      </c>
      <c r="J896" s="16" t="n">
        <f aca="false">+AVERAGE(H887:H896)</f>
        <v>17.9323</v>
      </c>
    </row>
    <row r="897" customFormat="false" ht="12.75" hidden="false" customHeight="false" outlineLevel="0" collapsed="false">
      <c r="A897" s="6"/>
      <c r="B897" s="21" t="n">
        <v>87800</v>
      </c>
      <c r="C897" s="21" t="n">
        <v>87900</v>
      </c>
      <c r="D897" s="22" t="s">
        <v>1772</v>
      </c>
      <c r="E897" s="22" t="s">
        <v>1773</v>
      </c>
      <c r="F897" s="16" t="n">
        <v>20.865</v>
      </c>
      <c r="G897" s="16" t="n">
        <v>21.745</v>
      </c>
      <c r="H897" s="16" t="n">
        <f aca="false">AVERAGE(F897:G897)</f>
        <v>21.305</v>
      </c>
      <c r="I897" s="16" t="n">
        <f aca="false">+IF(H897=0," ",(5/EXP(H897/5.5)))</f>
        <v>0.103913292743451</v>
      </c>
      <c r="J897" s="16" t="n">
        <f aca="false">+AVERAGE(H888:H897)</f>
        <v>18.1413</v>
      </c>
    </row>
    <row r="898" customFormat="false" ht="12.75" hidden="false" customHeight="false" outlineLevel="0" collapsed="false">
      <c r="A898" s="6"/>
      <c r="B898" s="21" t="n">
        <v>87900</v>
      </c>
      <c r="C898" s="21" t="n">
        <v>88000</v>
      </c>
      <c r="D898" s="22" t="s">
        <v>1774</v>
      </c>
      <c r="E898" s="22" t="s">
        <v>1775</v>
      </c>
      <c r="F898" s="16" t="n">
        <v>18.14</v>
      </c>
      <c r="G898" s="16" t="n">
        <v>13.79</v>
      </c>
      <c r="H898" s="16" t="n">
        <f aca="false">AVERAGE(F898:G898)</f>
        <v>15.965</v>
      </c>
      <c r="I898" s="16" t="n">
        <f aca="false">+IF(H898=0," ",(5/EXP(H898/5.5)))</f>
        <v>0.274366805874443</v>
      </c>
      <c r="J898" s="16" t="n">
        <f aca="false">+AVERAGE(H889:H898)</f>
        <v>18.2073</v>
      </c>
    </row>
    <row r="899" customFormat="false" ht="12.75" hidden="false" customHeight="false" outlineLevel="0" collapsed="false">
      <c r="A899" s="6"/>
      <c r="B899" s="21" t="n">
        <v>88000</v>
      </c>
      <c r="C899" s="21" t="n">
        <v>88100</v>
      </c>
      <c r="D899" s="22" t="s">
        <v>1776</v>
      </c>
      <c r="E899" s="22" t="s">
        <v>1777</v>
      </c>
      <c r="F899" s="16" t="n">
        <v>21.0466666666667</v>
      </c>
      <c r="G899" s="16" t="n">
        <v>19.685</v>
      </c>
      <c r="H899" s="16" t="n">
        <f aca="false">AVERAGE(F899:G899)</f>
        <v>20.3658333333333</v>
      </c>
      <c r="I899" s="16" t="n">
        <f aca="false">+IF(H899=0," ",(5/EXP(H899/5.5)))</f>
        <v>0.123262275154491</v>
      </c>
      <c r="J899" s="16" t="n">
        <f aca="false">+AVERAGE(H890:H899)</f>
        <v>18.6653833333333</v>
      </c>
    </row>
    <row r="900" customFormat="false" ht="12.75" hidden="false" customHeight="false" outlineLevel="0" collapsed="false">
      <c r="A900" s="6"/>
      <c r="B900" s="21" t="n">
        <v>88100</v>
      </c>
      <c r="C900" s="21" t="n">
        <v>88200</v>
      </c>
      <c r="D900" s="22" t="s">
        <v>1778</v>
      </c>
      <c r="E900" s="22" t="s">
        <v>1779</v>
      </c>
      <c r="F900" s="16" t="n">
        <v>20.505</v>
      </c>
      <c r="G900" s="16" t="n">
        <v>19.185</v>
      </c>
      <c r="H900" s="16" t="n">
        <f aca="false">AVERAGE(F900:G900)</f>
        <v>19.845</v>
      </c>
      <c r="I900" s="16" t="n">
        <f aca="false">+IF(H900=0," ",(5/EXP(H900/5.5)))</f>
        <v>0.135505383916896</v>
      </c>
      <c r="J900" s="16" t="n">
        <f aca="false">+AVERAGE(H891:H900)</f>
        <v>18.8187166666667</v>
      </c>
    </row>
    <row r="901" customFormat="false" ht="12.75" hidden="false" customHeight="false" outlineLevel="0" collapsed="false">
      <c r="A901" s="6"/>
      <c r="B901" s="21" t="n">
        <v>88200</v>
      </c>
      <c r="C901" s="21" t="n">
        <v>88300</v>
      </c>
      <c r="D901" s="22" t="s">
        <v>1780</v>
      </c>
      <c r="E901" s="22" t="s">
        <v>1781</v>
      </c>
      <c r="F901" s="16" t="n">
        <v>17.6166666666667</v>
      </c>
      <c r="G901" s="16" t="n">
        <v>17.3966666666667</v>
      </c>
      <c r="H901" s="16" t="n">
        <f aca="false">AVERAGE(F901:G901)</f>
        <v>17.5066666666667</v>
      </c>
      <c r="I901" s="16" t="n">
        <f aca="false">+IF(H901=0," ",(5/EXP(H901/5.5)))</f>
        <v>0.207299143633902</v>
      </c>
      <c r="J901" s="16" t="n">
        <f aca="false">+AVERAGE(H892:H901)</f>
        <v>18.69305</v>
      </c>
    </row>
    <row r="902" customFormat="false" ht="12.75" hidden="false" customHeight="false" outlineLevel="0" collapsed="false">
      <c r="A902" s="6"/>
      <c r="B902" s="21" t="n">
        <v>88300</v>
      </c>
      <c r="C902" s="21" t="n">
        <v>88400</v>
      </c>
      <c r="D902" s="22" t="s">
        <v>1782</v>
      </c>
      <c r="E902" s="22" t="s">
        <v>1783</v>
      </c>
      <c r="F902" s="16" t="n">
        <v>13.44</v>
      </c>
      <c r="G902" s="16" t="n">
        <v>16.518</v>
      </c>
      <c r="H902" s="16" t="n">
        <f aca="false">AVERAGE(F902:G902)</f>
        <v>14.979</v>
      </c>
      <c r="I902" s="16" t="n">
        <f aca="false">+IF(H902=0," ",(5/EXP(H902/5.5)))</f>
        <v>0.328237898557711</v>
      </c>
      <c r="J902" s="16" t="n">
        <f aca="false">+AVERAGE(H893:H902)</f>
        <v>18.70895</v>
      </c>
    </row>
    <row r="903" customFormat="false" ht="12.75" hidden="false" customHeight="false" outlineLevel="0" collapsed="false">
      <c r="A903" s="6"/>
      <c r="B903" s="21" t="n">
        <v>88400</v>
      </c>
      <c r="C903" s="21" t="n">
        <v>88500</v>
      </c>
      <c r="D903" s="22" t="s">
        <v>1784</v>
      </c>
      <c r="E903" s="22" t="s">
        <v>1785</v>
      </c>
      <c r="F903" s="16" t="n">
        <v>17.84</v>
      </c>
      <c r="G903" s="16" t="n">
        <v>9.31</v>
      </c>
      <c r="H903" s="16" t="n">
        <f aca="false">AVERAGE(F903:G903)</f>
        <v>13.575</v>
      </c>
      <c r="I903" s="16" t="n">
        <f aca="false">+IF(H903=0," ",(5/EXP(H903/5.5)))</f>
        <v>0.423693947743754</v>
      </c>
      <c r="J903" s="16" t="n">
        <f aca="false">+AVERAGE(H894:H903)</f>
        <v>18.59415</v>
      </c>
    </row>
    <row r="904" customFormat="false" ht="12.75" hidden="false" customHeight="false" outlineLevel="0" collapsed="false">
      <c r="A904" s="6"/>
      <c r="B904" s="21" t="n">
        <v>88500</v>
      </c>
      <c r="C904" s="21" t="n">
        <v>88600</v>
      </c>
      <c r="D904" s="22" t="s">
        <v>1786</v>
      </c>
      <c r="E904" s="22" t="s">
        <v>1787</v>
      </c>
      <c r="F904" s="16" t="n">
        <v>17.595</v>
      </c>
      <c r="G904" s="16" t="n">
        <v>18.64</v>
      </c>
      <c r="H904" s="16" t="n">
        <f aca="false">AVERAGE(F904:G904)</f>
        <v>18.1175</v>
      </c>
      <c r="I904" s="16" t="n">
        <f aca="false">+IF(H904=0," ",(5/EXP(H904/5.5)))</f>
        <v>0.185508792959932</v>
      </c>
      <c r="J904" s="16" t="n">
        <f aca="false">+AVERAGE(H895:H904)</f>
        <v>18.3189</v>
      </c>
    </row>
    <row r="905" customFormat="false" ht="12.75" hidden="false" customHeight="false" outlineLevel="0" collapsed="false">
      <c r="A905" s="6"/>
      <c r="B905" s="21" t="n">
        <v>88600</v>
      </c>
      <c r="C905" s="21" t="n">
        <v>88700</v>
      </c>
      <c r="D905" s="22" t="s">
        <v>1788</v>
      </c>
      <c r="E905" s="22" t="s">
        <v>1789</v>
      </c>
      <c r="F905" s="16" t="n">
        <v>13.3725</v>
      </c>
      <c r="G905" s="16" t="n">
        <v>17.08</v>
      </c>
      <c r="H905" s="16" t="n">
        <f aca="false">AVERAGE(F905:G905)</f>
        <v>15.22625</v>
      </c>
      <c r="I905" s="16" t="n">
        <f aca="false">+IF(H905=0," ",(5/EXP(H905/5.5)))</f>
        <v>0.313808868178645</v>
      </c>
      <c r="J905" s="16" t="n">
        <f aca="false">+AVERAGE(H896:H905)</f>
        <v>17.646525</v>
      </c>
    </row>
    <row r="906" customFormat="false" ht="12.75" hidden="false" customHeight="false" outlineLevel="0" collapsed="false">
      <c r="A906" s="6"/>
      <c r="B906" s="21" t="n">
        <v>88700</v>
      </c>
      <c r="C906" s="21" t="n">
        <v>88800</v>
      </c>
      <c r="D906" s="22" t="s">
        <v>1790</v>
      </c>
      <c r="E906" s="22" t="s">
        <v>1791</v>
      </c>
      <c r="F906" s="16" t="n">
        <v>21.69</v>
      </c>
      <c r="G906" s="16" t="n">
        <v>23.79</v>
      </c>
      <c r="H906" s="16" t="n">
        <f aca="false">AVERAGE(F906:G906)</f>
        <v>22.74</v>
      </c>
      <c r="I906" s="16" t="n">
        <f aca="false">+IF(H906=0," ",(5/EXP(H906/5.5)))</f>
        <v>0.0800497036096648</v>
      </c>
      <c r="J906" s="16" t="n">
        <f aca="false">+AVERAGE(H897:H906)</f>
        <v>17.962525</v>
      </c>
    </row>
    <row r="907" customFormat="false" ht="12.75" hidden="false" customHeight="false" outlineLevel="0" collapsed="false">
      <c r="A907" s="6"/>
      <c r="B907" s="21" t="n">
        <v>88800</v>
      </c>
      <c r="C907" s="21" t="n">
        <v>88900</v>
      </c>
      <c r="D907" s="22" t="s">
        <v>1792</v>
      </c>
      <c r="E907" s="22" t="s">
        <v>1793</v>
      </c>
      <c r="F907" s="16" t="n">
        <v>20</v>
      </c>
      <c r="G907" s="16" t="n">
        <v>20</v>
      </c>
      <c r="H907" s="16" t="n">
        <f aca="false">AVERAGE(F907:G907)</f>
        <v>20</v>
      </c>
      <c r="I907" s="16" t="n">
        <f aca="false">+IF(H907=0," ",(5/EXP(H907/5.5)))</f>
        <v>0.131739904072244</v>
      </c>
      <c r="J907" s="16" t="n">
        <f aca="false">+AVERAGE(H898:H907)</f>
        <v>17.832025</v>
      </c>
    </row>
    <row r="908" customFormat="false" ht="12.75" hidden="false" customHeight="false" outlineLevel="0" collapsed="false">
      <c r="A908" s="6"/>
      <c r="B908" s="21" t="n">
        <v>88900</v>
      </c>
      <c r="C908" s="21" t="n">
        <v>89000</v>
      </c>
      <c r="D908" s="22" t="s">
        <v>1794</v>
      </c>
      <c r="E908" s="22" t="s">
        <v>1795</v>
      </c>
      <c r="F908" s="16" t="n">
        <v>19.4816666666667</v>
      </c>
      <c r="G908" s="16" t="n">
        <v>18.2533333333333</v>
      </c>
      <c r="H908" s="16" t="n">
        <f aca="false">AVERAGE(F908:G908)</f>
        <v>18.8675</v>
      </c>
      <c r="I908" s="16" t="n">
        <f aca="false">+IF(H908=0," ",(5/EXP(H908/5.5)))</f>
        <v>0.161861113907218</v>
      </c>
      <c r="J908" s="16" t="n">
        <f aca="false">+AVERAGE(H899:H908)</f>
        <v>18.122275</v>
      </c>
    </row>
    <row r="909" customFormat="false" ht="12.75" hidden="false" customHeight="false" outlineLevel="0" collapsed="false">
      <c r="A909" s="6"/>
      <c r="B909" s="21" t="n">
        <v>89000</v>
      </c>
      <c r="C909" s="21" t="n">
        <v>89100</v>
      </c>
      <c r="D909" s="22" t="s">
        <v>1796</v>
      </c>
      <c r="E909" s="22" t="s">
        <v>1797</v>
      </c>
      <c r="F909" s="16" t="n">
        <v>16.64</v>
      </c>
      <c r="G909" s="16" t="n">
        <v>18.565</v>
      </c>
      <c r="H909" s="16" t="n">
        <f aca="false">AVERAGE(F909:G909)</f>
        <v>17.6025</v>
      </c>
      <c r="I909" s="16" t="n">
        <f aca="false">+IF(H909=0," ",(5/EXP(H909/5.5)))</f>
        <v>0.203718399570821</v>
      </c>
      <c r="J909" s="16" t="n">
        <f aca="false">+AVERAGE(H900:H909)</f>
        <v>17.8459416666667</v>
      </c>
    </row>
    <row r="910" customFormat="false" ht="12.75" hidden="false" customHeight="false" outlineLevel="0" collapsed="false">
      <c r="A910" s="6"/>
      <c r="B910" s="21" t="n">
        <v>89100</v>
      </c>
      <c r="C910" s="21" t="n">
        <v>89200</v>
      </c>
      <c r="D910" s="22" t="s">
        <v>1798</v>
      </c>
      <c r="E910" s="22" t="s">
        <v>1799</v>
      </c>
      <c r="F910" s="16" t="n">
        <v>24.88</v>
      </c>
      <c r="G910" s="16" t="n">
        <v>22.46</v>
      </c>
      <c r="H910" s="16" t="n">
        <f aca="false">AVERAGE(F910:G910)</f>
        <v>23.67</v>
      </c>
      <c r="I910" s="16" t="n">
        <f aca="false">+IF(H910=0," ",(5/EXP(H910/5.5)))</f>
        <v>0.067596541992261</v>
      </c>
      <c r="J910" s="16" t="n">
        <f aca="false">+AVERAGE(H901:H910)</f>
        <v>18.2284416666667</v>
      </c>
    </row>
    <row r="911" customFormat="false" ht="12.75" hidden="false" customHeight="false" outlineLevel="0" collapsed="false">
      <c r="A911" s="6"/>
      <c r="B911" s="21" t="n">
        <v>89200</v>
      </c>
      <c r="C911" s="21" t="n">
        <v>89300</v>
      </c>
      <c r="D911" s="22" t="s">
        <v>1800</v>
      </c>
      <c r="E911" s="22" t="s">
        <v>1801</v>
      </c>
      <c r="F911" s="16" t="n">
        <v>20</v>
      </c>
      <c r="G911" s="16" t="n">
        <v>20</v>
      </c>
      <c r="H911" s="16" t="n">
        <f aca="false">AVERAGE(F911:G911)</f>
        <v>20</v>
      </c>
      <c r="I911" s="16" t="n">
        <f aca="false">+IF(H911=0," ",(5/EXP(H911/5.5)))</f>
        <v>0.131739904072244</v>
      </c>
      <c r="J911" s="16" t="n">
        <f aca="false">+AVERAGE(H902:H911)</f>
        <v>18.477775</v>
      </c>
    </row>
    <row r="912" customFormat="false" ht="12.75" hidden="false" customHeight="false" outlineLevel="0" collapsed="false">
      <c r="A912" s="6"/>
      <c r="B912" s="21" t="n">
        <v>89300</v>
      </c>
      <c r="C912" s="21" t="n">
        <v>89400</v>
      </c>
      <c r="D912" s="22" t="s">
        <v>1802</v>
      </c>
      <c r="E912" s="22" t="s">
        <v>1803</v>
      </c>
      <c r="F912" s="16" t="n">
        <v>15.2833333333333</v>
      </c>
      <c r="G912" s="16" t="n">
        <v>14.5866666666667</v>
      </c>
      <c r="H912" s="16" t="n">
        <f aca="false">AVERAGE(F912:G912)</f>
        <v>14.935</v>
      </c>
      <c r="I912" s="16" t="n">
        <f aca="false">+IF(H912=0," ",(5/EXP(H912/5.5)))</f>
        <v>0.33087433342467</v>
      </c>
      <c r="J912" s="16" t="n">
        <f aca="false">+AVERAGE(H903:H912)</f>
        <v>18.473375</v>
      </c>
    </row>
    <row r="913" customFormat="false" ht="12.75" hidden="false" customHeight="false" outlineLevel="0" collapsed="false">
      <c r="A913" s="6"/>
      <c r="B913" s="21" t="n">
        <v>89400</v>
      </c>
      <c r="C913" s="21" t="n">
        <v>89500</v>
      </c>
      <c r="D913" s="22" t="s">
        <v>1804</v>
      </c>
      <c r="E913" s="22" t="s">
        <v>1805</v>
      </c>
      <c r="F913" s="16" t="n">
        <v>16.5825</v>
      </c>
      <c r="G913" s="16" t="n">
        <v>17.1325</v>
      </c>
      <c r="H913" s="16" t="n">
        <f aca="false">AVERAGE(F913:G913)</f>
        <v>16.8575</v>
      </c>
      <c r="I913" s="16" t="n">
        <f aca="false">+IF(H913=0," ",(5/EXP(H913/5.5)))</f>
        <v>0.233269209322358</v>
      </c>
      <c r="J913" s="16" t="n">
        <f aca="false">+AVERAGE(H904:H913)</f>
        <v>18.801625</v>
      </c>
    </row>
    <row r="914" customFormat="false" ht="12.75" hidden="false" customHeight="false" outlineLevel="0" collapsed="false">
      <c r="A914" s="6"/>
      <c r="B914" s="21" t="n">
        <v>89500</v>
      </c>
      <c r="C914" s="21" t="n">
        <v>89600</v>
      </c>
      <c r="D914" s="22" t="s">
        <v>1806</v>
      </c>
      <c r="E914" s="22" t="s">
        <v>1807</v>
      </c>
      <c r="F914" s="16" t="n">
        <v>12.8888888888889</v>
      </c>
      <c r="G914" s="16" t="n">
        <v>14.0011111111111</v>
      </c>
      <c r="H914" s="16" t="n">
        <f aca="false">AVERAGE(F914:G914)</f>
        <v>13.445</v>
      </c>
      <c r="I914" s="16" t="n">
        <f aca="false">+IF(H914=0," ",(5/EXP(H914/5.5)))</f>
        <v>0.43382782416405</v>
      </c>
      <c r="J914" s="16" t="n">
        <f aca="false">+AVERAGE(H905:H914)</f>
        <v>18.334375</v>
      </c>
    </row>
    <row r="915" customFormat="false" ht="12.75" hidden="false" customHeight="false" outlineLevel="0" collapsed="false">
      <c r="A915" s="6"/>
      <c r="B915" s="21" t="n">
        <v>89600</v>
      </c>
      <c r="C915" s="21" t="n">
        <v>89700</v>
      </c>
      <c r="D915" s="22" t="s">
        <v>1808</v>
      </c>
      <c r="E915" s="22" t="s">
        <v>1809</v>
      </c>
      <c r="F915" s="16" t="n">
        <v>18.1925</v>
      </c>
      <c r="G915" s="16" t="n">
        <v>17.08</v>
      </c>
      <c r="H915" s="16" t="n">
        <f aca="false">AVERAGE(F915:G915)</f>
        <v>17.63625</v>
      </c>
      <c r="I915" s="16" t="n">
        <f aca="false">+IF(H915=0," ",(5/EXP(H915/5.5)))</f>
        <v>0.202472137062267</v>
      </c>
      <c r="J915" s="16" t="n">
        <f aca="false">+AVERAGE(H906:H915)</f>
        <v>18.575375</v>
      </c>
    </row>
    <row r="916" customFormat="false" ht="12.75" hidden="false" customHeight="false" outlineLevel="0" collapsed="false">
      <c r="A916" s="6"/>
      <c r="B916" s="21" t="n">
        <v>89700</v>
      </c>
      <c r="C916" s="21" t="n">
        <v>89800</v>
      </c>
      <c r="D916" s="22" t="s">
        <v>1810</v>
      </c>
      <c r="E916" s="22" t="s">
        <v>1811</v>
      </c>
      <c r="F916" s="16" t="n">
        <v>10.46</v>
      </c>
      <c r="G916" s="16" t="n">
        <v>9.58</v>
      </c>
      <c r="H916" s="16" t="n">
        <f aca="false">AVERAGE(F916:G916)</f>
        <v>10.02</v>
      </c>
      <c r="I916" s="16" t="n">
        <f aca="false">+IF(H916=0," ",(5/EXP(H916/5.5)))</f>
        <v>0.80865713154189</v>
      </c>
      <c r="J916" s="16" t="n">
        <f aca="false">+AVERAGE(H907:H916)</f>
        <v>17.303375</v>
      </c>
    </row>
    <row r="917" customFormat="false" ht="12.75" hidden="false" customHeight="false" outlineLevel="0" collapsed="false">
      <c r="A917" s="6"/>
      <c r="B917" s="21" t="n">
        <v>89800</v>
      </c>
      <c r="C917" s="21" t="n">
        <v>89900</v>
      </c>
      <c r="D917" s="22" t="s">
        <v>1812</v>
      </c>
      <c r="E917" s="22" t="s">
        <v>1813</v>
      </c>
      <c r="F917" s="16" t="n">
        <v>20</v>
      </c>
      <c r="G917" s="16" t="n">
        <v>20</v>
      </c>
      <c r="H917" s="16" t="n">
        <f aca="false">AVERAGE(F917:G917)</f>
        <v>20</v>
      </c>
      <c r="I917" s="16" t="n">
        <f aca="false">+IF(H917=0," ",(5/EXP(H917/5.5)))</f>
        <v>0.131739904072244</v>
      </c>
      <c r="J917" s="16" t="n">
        <f aca="false">+AVERAGE(H908:H917)</f>
        <v>17.303375</v>
      </c>
    </row>
    <row r="918" customFormat="false" ht="12.75" hidden="false" customHeight="false" outlineLevel="0" collapsed="false">
      <c r="A918" s="6"/>
      <c r="B918" s="21" t="n">
        <v>89900</v>
      </c>
      <c r="C918" s="21" t="n">
        <v>90000</v>
      </c>
      <c r="D918" s="22" t="s">
        <v>1814</v>
      </c>
      <c r="E918" s="22" t="s">
        <v>1815</v>
      </c>
      <c r="F918" s="16" t="n">
        <v>20</v>
      </c>
      <c r="G918" s="16" t="n">
        <v>20</v>
      </c>
      <c r="H918" s="16" t="n">
        <f aca="false">AVERAGE(F918:G918)</f>
        <v>20</v>
      </c>
      <c r="I918" s="16" t="n">
        <f aca="false">+IF(H918=0," ",(5/EXP(H918/5.5)))</f>
        <v>0.131739904072244</v>
      </c>
      <c r="J918" s="16" t="n">
        <f aca="false">+AVERAGE(H909:H918)</f>
        <v>17.416625</v>
      </c>
    </row>
    <row r="919" customFormat="false" ht="12.75" hidden="false" customHeight="false" outlineLevel="0" collapsed="false">
      <c r="A919" s="6"/>
      <c r="B919" s="21" t="n">
        <v>90000</v>
      </c>
      <c r="C919" s="21" t="n">
        <v>90100</v>
      </c>
      <c r="D919" s="22" t="s">
        <v>1816</v>
      </c>
      <c r="E919" s="22" t="s">
        <v>1817</v>
      </c>
      <c r="F919" s="16" t="n">
        <v>21.5675</v>
      </c>
      <c r="G919" s="16" t="n">
        <v>19.8366666666667</v>
      </c>
      <c r="H919" s="16" t="n">
        <f aca="false">AVERAGE(F919:G919)</f>
        <v>20.7020833333333</v>
      </c>
      <c r="I919" s="16" t="n">
        <f aca="false">+IF(H919=0," ",(5/EXP(H919/5.5)))</f>
        <v>0.115952200311214</v>
      </c>
      <c r="J919" s="16" t="n">
        <f aca="false">+AVERAGE(H910:H919)</f>
        <v>17.7265833333333</v>
      </c>
    </row>
    <row r="920" customFormat="false" ht="12.75" hidden="false" customHeight="false" outlineLevel="0" collapsed="false">
      <c r="A920" s="6"/>
      <c r="B920" s="21" t="n">
        <v>90100</v>
      </c>
      <c r="C920" s="21" t="n">
        <v>90200</v>
      </c>
      <c r="D920" s="22" t="s">
        <v>1818</v>
      </c>
      <c r="E920" s="22" t="s">
        <v>1819</v>
      </c>
      <c r="F920" s="16" t="n">
        <v>17.902</v>
      </c>
      <c r="G920" s="16" t="n">
        <v>18.692</v>
      </c>
      <c r="H920" s="16" t="n">
        <f aca="false">AVERAGE(F920:G920)</f>
        <v>18.297</v>
      </c>
      <c r="I920" s="16" t="n">
        <f aca="false">+IF(H920=0," ",(5/EXP(H920/5.5)))</f>
        <v>0.179552190167287</v>
      </c>
      <c r="J920" s="16" t="n">
        <f aca="false">+AVERAGE(H911:H920)</f>
        <v>17.1892833333333</v>
      </c>
    </row>
    <row r="921" customFormat="false" ht="12.75" hidden="false" customHeight="false" outlineLevel="0" collapsed="false">
      <c r="A921" s="6"/>
      <c r="B921" s="21" t="n">
        <v>90200</v>
      </c>
      <c r="C921" s="21" t="n">
        <v>90300</v>
      </c>
      <c r="D921" s="22" t="s">
        <v>1820</v>
      </c>
      <c r="E921" s="22" t="s">
        <v>1821</v>
      </c>
      <c r="F921" s="16" t="n">
        <v>19.7525</v>
      </c>
      <c r="G921" s="16" t="n">
        <v>20.5475</v>
      </c>
      <c r="H921" s="16" t="n">
        <f aca="false">AVERAGE(F921:G921)</f>
        <v>20.15</v>
      </c>
      <c r="I921" s="16" t="n">
        <f aca="false">+IF(H921=0," ",(5/EXP(H921/5.5)))</f>
        <v>0.128195549395457</v>
      </c>
      <c r="J921" s="16" t="n">
        <f aca="false">+AVERAGE(H912:H921)</f>
        <v>17.2042833333333</v>
      </c>
    </row>
    <row r="922" customFormat="false" ht="12.75" hidden="false" customHeight="false" outlineLevel="0" collapsed="false">
      <c r="A922" s="6"/>
      <c r="B922" s="21" t="n">
        <v>90300</v>
      </c>
      <c r="C922" s="21" t="n">
        <v>90400</v>
      </c>
      <c r="D922" s="22" t="s">
        <v>1822</v>
      </c>
      <c r="E922" s="22" t="s">
        <v>1823</v>
      </c>
      <c r="F922" s="16" t="n">
        <v>19.4957142857143</v>
      </c>
      <c r="G922" s="16" t="n">
        <v>19.975</v>
      </c>
      <c r="H922" s="16" t="n">
        <f aca="false">AVERAGE(F922:G922)</f>
        <v>19.7353571428571</v>
      </c>
      <c r="I922" s="16" t="n">
        <f aca="false">+IF(H922=0," ",(5/EXP(H922/5.5)))</f>
        <v>0.138233797740782</v>
      </c>
      <c r="J922" s="16" t="n">
        <f aca="false">+AVERAGE(H913:H922)</f>
        <v>17.6843190476191</v>
      </c>
    </row>
    <row r="923" customFormat="false" ht="12.75" hidden="false" customHeight="false" outlineLevel="0" collapsed="false">
      <c r="A923" s="6"/>
      <c r="B923" s="21" t="n">
        <v>90400</v>
      </c>
      <c r="C923" s="21" t="n">
        <v>90500</v>
      </c>
      <c r="D923" s="22" t="s">
        <v>1824</v>
      </c>
      <c r="E923" s="22" t="s">
        <v>1825</v>
      </c>
      <c r="F923" s="16" t="n">
        <v>18.295</v>
      </c>
      <c r="G923" s="16" t="n">
        <v>20.8833333333333</v>
      </c>
      <c r="H923" s="16" t="n">
        <f aca="false">AVERAGE(F923:G923)</f>
        <v>19.5891666666667</v>
      </c>
      <c r="I923" s="16" t="n">
        <f aca="false">+IF(H923=0," ",(5/EXP(H923/5.5)))</f>
        <v>0.141957330747137</v>
      </c>
      <c r="J923" s="16" t="n">
        <f aca="false">+AVERAGE(H914:H923)</f>
        <v>17.9574857142857</v>
      </c>
    </row>
    <row r="924" customFormat="false" ht="12.75" hidden="false" customHeight="false" outlineLevel="0" collapsed="false">
      <c r="A924" s="6"/>
      <c r="B924" s="21" t="n">
        <v>90500</v>
      </c>
      <c r="C924" s="21" t="n">
        <v>90600</v>
      </c>
      <c r="D924" s="22" t="s">
        <v>1826</v>
      </c>
      <c r="E924" s="22" t="s">
        <v>1827</v>
      </c>
      <c r="F924" s="16" t="n">
        <v>21.85</v>
      </c>
      <c r="G924" s="16" t="n">
        <v>21.5933333333333</v>
      </c>
      <c r="H924" s="16" t="n">
        <f aca="false">AVERAGE(F924:G924)</f>
        <v>21.7216666666667</v>
      </c>
      <c r="I924" s="16" t="n">
        <f aca="false">+IF(H924=0," ",(5/EXP(H924/5.5)))</f>
        <v>0.0963318741427299</v>
      </c>
      <c r="J924" s="16" t="n">
        <f aca="false">+AVERAGE(H915:H924)</f>
        <v>18.7851523809524</v>
      </c>
    </row>
    <row r="925" customFormat="false" ht="12.75" hidden="false" customHeight="false" outlineLevel="0" collapsed="false">
      <c r="A925" s="6"/>
      <c r="B925" s="21" t="n">
        <v>90600</v>
      </c>
      <c r="C925" s="21" t="n">
        <v>90700</v>
      </c>
      <c r="D925" s="22" t="s">
        <v>1828</v>
      </c>
      <c r="E925" s="22" t="s">
        <v>1829</v>
      </c>
      <c r="F925" s="16" t="n">
        <v>17.4766666666667</v>
      </c>
      <c r="G925" s="16" t="n">
        <v>16.7433333333333</v>
      </c>
      <c r="H925" s="16" t="n">
        <f aca="false">AVERAGE(F925:G925)</f>
        <v>17.11</v>
      </c>
      <c r="I925" s="16" t="n">
        <f aca="false">+IF(H925=0," ",(5/EXP(H925/5.5)))</f>
        <v>0.222802137209006</v>
      </c>
      <c r="J925" s="16" t="n">
        <f aca="false">+AVERAGE(H916:H925)</f>
        <v>18.7325273809524</v>
      </c>
    </row>
    <row r="926" customFormat="false" ht="12.75" hidden="false" customHeight="false" outlineLevel="0" collapsed="false">
      <c r="A926" s="6"/>
      <c r="B926" s="21" t="n">
        <v>90700</v>
      </c>
      <c r="C926" s="21" t="n">
        <v>90800</v>
      </c>
      <c r="D926" s="22" t="s">
        <v>1830</v>
      </c>
      <c r="E926" s="22" t="s">
        <v>1831</v>
      </c>
      <c r="F926" s="16" t="n">
        <v>15.51125</v>
      </c>
      <c r="G926" s="16" t="n">
        <v>15.085</v>
      </c>
      <c r="H926" s="16" t="n">
        <f aca="false">AVERAGE(F926:G926)</f>
        <v>15.298125</v>
      </c>
      <c r="I926" s="16" t="n">
        <f aca="false">+IF(H926=0," ",(5/EXP(H926/5.5)))</f>
        <v>0.309734636217205</v>
      </c>
      <c r="J926" s="16" t="n">
        <f aca="false">+AVERAGE(H917:H926)</f>
        <v>19.2603398809524</v>
      </c>
    </row>
    <row r="927" customFormat="false" ht="12.75" hidden="false" customHeight="false" outlineLevel="0" collapsed="false">
      <c r="A927" s="6"/>
      <c r="B927" s="21" t="n">
        <v>90800</v>
      </c>
      <c r="C927" s="21" t="n">
        <v>90900</v>
      </c>
      <c r="D927" s="22" t="s">
        <v>1832</v>
      </c>
      <c r="E927" s="22" t="s">
        <v>1833</v>
      </c>
      <c r="F927" s="16" t="n">
        <v>15.61</v>
      </c>
      <c r="G927" s="16" t="n">
        <v>16.1233333333333</v>
      </c>
      <c r="H927" s="16" t="n">
        <f aca="false">AVERAGE(F927:G927)</f>
        <v>15.8666666666667</v>
      </c>
      <c r="I927" s="16" t="n">
        <f aca="false">+IF(H927=0," ",(5/EXP(H927/5.5)))</f>
        <v>0.279316265122706</v>
      </c>
      <c r="J927" s="16" t="n">
        <f aca="false">+AVERAGE(H918:H927)</f>
        <v>18.8470065476191</v>
      </c>
    </row>
    <row r="928" customFormat="false" ht="12.75" hidden="false" customHeight="false" outlineLevel="0" collapsed="false">
      <c r="A928" s="6"/>
      <c r="B928" s="21" t="n">
        <v>90900</v>
      </c>
      <c r="C928" s="21" t="n">
        <v>91000</v>
      </c>
      <c r="D928" s="22" t="s">
        <v>1834</v>
      </c>
      <c r="E928" s="22" t="s">
        <v>1835</v>
      </c>
      <c r="F928" s="16" t="n">
        <v>23.6</v>
      </c>
      <c r="G928" s="16" t="n">
        <v>22.83</v>
      </c>
      <c r="H928" s="16" t="n">
        <f aca="false">AVERAGE(F928:G928)</f>
        <v>23.215</v>
      </c>
      <c r="I928" s="16" t="n">
        <f aca="false">+IF(H928=0," ",(5/EXP(H928/5.5)))</f>
        <v>0.0734264408639317</v>
      </c>
      <c r="J928" s="16" t="n">
        <f aca="false">+AVERAGE(H919:H928)</f>
        <v>19.168506547619</v>
      </c>
    </row>
    <row r="929" customFormat="false" ht="12.75" hidden="false" customHeight="false" outlineLevel="0" collapsed="false">
      <c r="A929" s="6"/>
      <c r="B929" s="21" t="n">
        <v>91000</v>
      </c>
      <c r="C929" s="21" t="n">
        <v>91100</v>
      </c>
      <c r="D929" s="22" t="s">
        <v>1836</v>
      </c>
      <c r="E929" s="22" t="s">
        <v>1837</v>
      </c>
      <c r="F929" s="16" t="n">
        <v>17.652</v>
      </c>
      <c r="G929" s="16" t="n">
        <v>16.882</v>
      </c>
      <c r="H929" s="16" t="n">
        <f aca="false">AVERAGE(F929:G929)</f>
        <v>17.267</v>
      </c>
      <c r="I929" s="16" t="n">
        <f aca="false">+IF(H929=0," ",(5/EXP(H929/5.5)))</f>
        <v>0.216532065703778</v>
      </c>
      <c r="J929" s="16" t="n">
        <f aca="false">+AVERAGE(H920:H929)</f>
        <v>18.8249982142857</v>
      </c>
    </row>
    <row r="930" customFormat="false" ht="12.75" hidden="false" customHeight="false" outlineLevel="0" collapsed="false">
      <c r="A930" s="6"/>
      <c r="B930" s="21" t="n">
        <v>91100</v>
      </c>
      <c r="C930" s="21" t="n">
        <v>91200</v>
      </c>
      <c r="D930" s="22" t="s">
        <v>1838</v>
      </c>
      <c r="E930" s="22" t="s">
        <v>1839</v>
      </c>
      <c r="F930" s="16" t="n">
        <v>18.48</v>
      </c>
      <c r="G930" s="16" t="n">
        <v>17.105</v>
      </c>
      <c r="H930" s="16" t="n">
        <f aca="false">AVERAGE(F930:G930)</f>
        <v>17.7925</v>
      </c>
      <c r="I930" s="16" t="n">
        <f aca="false">+IF(H930=0," ",(5/EXP(H930/5.5)))</f>
        <v>0.196801024700531</v>
      </c>
      <c r="J930" s="16" t="n">
        <f aca="false">+AVERAGE(H921:H930)</f>
        <v>18.7745482142857</v>
      </c>
    </row>
    <row r="931" customFormat="false" ht="12.75" hidden="false" customHeight="false" outlineLevel="0" collapsed="false">
      <c r="A931" s="6"/>
      <c r="B931" s="21" t="n">
        <v>91200</v>
      </c>
      <c r="C931" s="21" t="n">
        <v>91300</v>
      </c>
      <c r="D931" s="22" t="s">
        <v>1840</v>
      </c>
      <c r="E931" s="22" t="s">
        <v>1841</v>
      </c>
      <c r="F931" s="16" t="n">
        <v>19.7333333333333</v>
      </c>
      <c r="G931" s="16" t="n">
        <v>19.66</v>
      </c>
      <c r="H931" s="16" t="n">
        <f aca="false">AVERAGE(F931:G931)</f>
        <v>19.6966666666667</v>
      </c>
      <c r="I931" s="16" t="n">
        <f aca="false">+IF(H931=0," ",(5/EXP(H931/5.5)))</f>
        <v>0.139209649999165</v>
      </c>
      <c r="J931" s="16" t="n">
        <f aca="false">+AVERAGE(H922:H931)</f>
        <v>18.7292148809524</v>
      </c>
    </row>
    <row r="932" customFormat="false" ht="12.75" hidden="false" customHeight="false" outlineLevel="0" collapsed="false">
      <c r="A932" s="6"/>
      <c r="B932" s="21" t="n">
        <v>91300</v>
      </c>
      <c r="C932" s="21" t="n">
        <v>91400</v>
      </c>
      <c r="D932" s="22" t="s">
        <v>1842</v>
      </c>
      <c r="E932" s="22" t="s">
        <v>1843</v>
      </c>
      <c r="F932" s="16" t="n">
        <v>19.384</v>
      </c>
      <c r="G932" s="16" t="n">
        <v>20.6666666666667</v>
      </c>
      <c r="H932" s="16" t="n">
        <f aca="false">AVERAGE(F932:G932)</f>
        <v>20.0253333333333</v>
      </c>
      <c r="I932" s="16" t="n">
        <f aca="false">+IF(H932=0," ",(5/EXP(H932/5.5)))</f>
        <v>0.131134497430041</v>
      </c>
      <c r="J932" s="16" t="n">
        <f aca="false">+AVERAGE(H923:H932)</f>
        <v>18.7582125</v>
      </c>
    </row>
    <row r="933" customFormat="false" ht="12.75" hidden="false" customHeight="false" outlineLevel="0" collapsed="false">
      <c r="A933" s="6"/>
      <c r="B933" s="21" t="n">
        <v>91400</v>
      </c>
      <c r="C933" s="21" t="n">
        <v>91500</v>
      </c>
      <c r="D933" s="22" t="s">
        <v>1844</v>
      </c>
      <c r="E933" s="22" t="s">
        <v>1845</v>
      </c>
      <c r="F933" s="16" t="n">
        <v>16.96</v>
      </c>
      <c r="G933" s="16" t="n">
        <v>17.9866666666667</v>
      </c>
      <c r="H933" s="16" t="n">
        <f aca="false">AVERAGE(F933:G933)</f>
        <v>17.4733333333333</v>
      </c>
      <c r="I933" s="16" t="n">
        <f aca="false">+IF(H933=0," ",(5/EXP(H933/5.5)))</f>
        <v>0.208559316929848</v>
      </c>
      <c r="J933" s="16" t="n">
        <f aca="false">+AVERAGE(H924:H933)</f>
        <v>18.5466291666667</v>
      </c>
    </row>
    <row r="934" customFormat="false" ht="12.75" hidden="false" customHeight="false" outlineLevel="0" collapsed="false">
      <c r="A934" s="6"/>
      <c r="B934" s="21" t="n">
        <v>91500</v>
      </c>
      <c r="C934" s="21" t="n">
        <v>91600</v>
      </c>
      <c r="D934" s="22" t="s">
        <v>1846</v>
      </c>
      <c r="E934" s="22" t="s">
        <v>1847</v>
      </c>
      <c r="F934" s="16" t="n">
        <v>21.45</v>
      </c>
      <c r="G934" s="16" t="n">
        <v>20.09</v>
      </c>
      <c r="H934" s="16" t="n">
        <f aca="false">AVERAGE(F934:G934)</f>
        <v>20.77</v>
      </c>
      <c r="I934" s="16" t="n">
        <f aca="false">+IF(H934=0," ",(5/EXP(H934/5.5)))</f>
        <v>0.114529170535854</v>
      </c>
      <c r="J934" s="16" t="n">
        <f aca="false">+AVERAGE(H925:H934)</f>
        <v>18.4514625</v>
      </c>
    </row>
    <row r="935" customFormat="false" ht="12.75" hidden="false" customHeight="false" outlineLevel="0" collapsed="false">
      <c r="A935" s="6"/>
      <c r="B935" s="21" t="n">
        <v>91600</v>
      </c>
      <c r="C935" s="21" t="n">
        <v>91700</v>
      </c>
      <c r="D935" s="22" t="s">
        <v>1848</v>
      </c>
      <c r="E935" s="22" t="s">
        <v>1849</v>
      </c>
      <c r="F935" s="16" t="n">
        <v>18.155</v>
      </c>
      <c r="G935" s="16" t="n">
        <v>17.44</v>
      </c>
      <c r="H935" s="16" t="n">
        <f aca="false">AVERAGE(F935:G935)</f>
        <v>17.7975</v>
      </c>
      <c r="I935" s="16" t="n">
        <f aca="false">+IF(H935=0," ",(5/EXP(H935/5.5)))</f>
        <v>0.196622195976176</v>
      </c>
      <c r="J935" s="16" t="n">
        <f aca="false">+AVERAGE(H926:H935)</f>
        <v>18.5202125</v>
      </c>
    </row>
    <row r="936" customFormat="false" ht="12.75" hidden="false" customHeight="false" outlineLevel="0" collapsed="false">
      <c r="A936" s="6"/>
      <c r="B936" s="21" t="n">
        <v>91700</v>
      </c>
      <c r="C936" s="21" t="n">
        <v>91800</v>
      </c>
      <c r="D936" s="22" t="s">
        <v>1850</v>
      </c>
      <c r="E936" s="22" t="s">
        <v>1851</v>
      </c>
      <c r="F936" s="16" t="n">
        <v>18.6333333333333</v>
      </c>
      <c r="G936" s="16" t="n">
        <v>18.56</v>
      </c>
      <c r="H936" s="16" t="n">
        <f aca="false">AVERAGE(F936:G936)</f>
        <v>18.5966666666667</v>
      </c>
      <c r="I936" s="16" t="n">
        <f aca="false">+IF(H936=0," ",(5/EXP(H936/5.5)))</f>
        <v>0.170031050471492</v>
      </c>
      <c r="J936" s="16" t="n">
        <f aca="false">+AVERAGE(H927:H936)</f>
        <v>18.8500666666667</v>
      </c>
    </row>
    <row r="937" customFormat="false" ht="12.75" hidden="false" customHeight="false" outlineLevel="0" collapsed="false">
      <c r="A937" s="6"/>
      <c r="B937" s="21" t="n">
        <v>91800</v>
      </c>
      <c r="C937" s="21" t="n">
        <v>91900</v>
      </c>
      <c r="D937" s="22" t="s">
        <v>1852</v>
      </c>
      <c r="E937" s="22" t="s">
        <v>1853</v>
      </c>
      <c r="F937" s="16" t="n">
        <v>22.14</v>
      </c>
      <c r="G937" s="16" t="n">
        <v>22.25</v>
      </c>
      <c r="H937" s="16" t="n">
        <f aca="false">AVERAGE(F937:G937)</f>
        <v>22.195</v>
      </c>
      <c r="I937" s="16" t="n">
        <f aca="false">+IF(H937=0," ",(5/EXP(H937/5.5)))</f>
        <v>0.0883882149721487</v>
      </c>
      <c r="J937" s="16" t="n">
        <f aca="false">+AVERAGE(H928:H937)</f>
        <v>19.4829</v>
      </c>
    </row>
    <row r="938" customFormat="false" ht="12.75" hidden="false" customHeight="false" outlineLevel="0" collapsed="false">
      <c r="A938" s="6"/>
      <c r="B938" s="21" t="n">
        <v>91900</v>
      </c>
      <c r="C938" s="21" t="n">
        <v>92000</v>
      </c>
      <c r="D938" s="22" t="s">
        <v>1854</v>
      </c>
      <c r="E938" s="22" t="s">
        <v>1855</v>
      </c>
      <c r="F938" s="16" t="n">
        <v>20</v>
      </c>
      <c r="G938" s="16" t="n">
        <v>20</v>
      </c>
      <c r="H938" s="16" t="n">
        <f aca="false">AVERAGE(F938:G938)</f>
        <v>20</v>
      </c>
      <c r="I938" s="16" t="n">
        <f aca="false">+IF(H938=0," ",(5/EXP(H938/5.5)))</f>
        <v>0.131739904072244</v>
      </c>
      <c r="J938" s="16" t="n">
        <f aca="false">+AVERAGE(H929:H938)</f>
        <v>19.1614</v>
      </c>
    </row>
    <row r="939" customFormat="false" ht="12.75" hidden="false" customHeight="false" outlineLevel="0" collapsed="false">
      <c r="A939" s="6"/>
      <c r="B939" s="21" t="n">
        <v>92000</v>
      </c>
      <c r="C939" s="21" t="n">
        <v>92100</v>
      </c>
      <c r="D939" s="22" t="s">
        <v>1856</v>
      </c>
      <c r="E939" s="22" t="s">
        <v>1857</v>
      </c>
      <c r="F939" s="16" t="n">
        <v>15.9</v>
      </c>
      <c r="G939" s="16" t="n">
        <v>16.1933333333333</v>
      </c>
      <c r="H939" s="16" t="n">
        <f aca="false">AVERAGE(F939:G939)</f>
        <v>16.0466666666667</v>
      </c>
      <c r="I939" s="16" t="n">
        <f aca="false">+IF(H939=0," ",(5/EXP(H939/5.5)))</f>
        <v>0.270322971220888</v>
      </c>
      <c r="J939" s="16" t="n">
        <f aca="false">+AVERAGE(H930:H939)</f>
        <v>19.0393666666667</v>
      </c>
    </row>
    <row r="940" customFormat="false" ht="12.75" hidden="false" customHeight="false" outlineLevel="0" collapsed="false">
      <c r="A940" s="6"/>
      <c r="B940" s="21" t="n">
        <v>92100</v>
      </c>
      <c r="C940" s="21" t="n">
        <v>92200</v>
      </c>
      <c r="D940" s="22" t="s">
        <v>1858</v>
      </c>
      <c r="E940" s="22" t="s">
        <v>1859</v>
      </c>
      <c r="F940" s="16" t="n">
        <v>17.4733333333333</v>
      </c>
      <c r="G940" s="16" t="n">
        <v>18.0966666666667</v>
      </c>
      <c r="H940" s="16" t="n">
        <f aca="false">AVERAGE(F940:G940)</f>
        <v>17.785</v>
      </c>
      <c r="I940" s="16" t="n">
        <f aca="false">+IF(H940=0," ",(5/EXP(H940/5.5)))</f>
        <v>0.197069572793572</v>
      </c>
      <c r="J940" s="16" t="n">
        <f aca="false">+AVERAGE(H931:H940)</f>
        <v>19.0386166666667</v>
      </c>
    </row>
    <row r="941" customFormat="false" ht="12.75" hidden="false" customHeight="false" outlineLevel="0" collapsed="false">
      <c r="A941" s="6"/>
      <c r="B941" s="21" t="n">
        <v>92200</v>
      </c>
      <c r="C941" s="21" t="n">
        <v>92300</v>
      </c>
      <c r="D941" s="22" t="s">
        <v>1860</v>
      </c>
      <c r="E941" s="22" t="s">
        <v>1861</v>
      </c>
      <c r="F941" s="16" t="n">
        <v>18.6</v>
      </c>
      <c r="G941" s="16" t="n">
        <v>20.03</v>
      </c>
      <c r="H941" s="16" t="n">
        <f aca="false">AVERAGE(F941:G941)</f>
        <v>19.315</v>
      </c>
      <c r="I941" s="16" t="n">
        <f aca="false">+IF(H941=0," ",(5/EXP(H941/5.5)))</f>
        <v>0.149213028985646</v>
      </c>
      <c r="J941" s="16" t="n">
        <f aca="false">+AVERAGE(H932:H941)</f>
        <v>19.00045</v>
      </c>
    </row>
    <row r="942" customFormat="false" ht="12.75" hidden="false" customHeight="false" outlineLevel="0" collapsed="false">
      <c r="A942" s="6"/>
      <c r="B942" s="21" t="n">
        <v>92300</v>
      </c>
      <c r="C942" s="21" t="n">
        <v>92400</v>
      </c>
      <c r="D942" s="22" t="s">
        <v>1862</v>
      </c>
      <c r="E942" s="22" t="s">
        <v>1863</v>
      </c>
      <c r="F942" s="16" t="n">
        <v>17.46</v>
      </c>
      <c r="G942" s="16" t="n">
        <v>18.45</v>
      </c>
      <c r="H942" s="16" t="n">
        <f aca="false">AVERAGE(F942:G942)</f>
        <v>17.955</v>
      </c>
      <c r="I942" s="16" t="n">
        <f aca="false">+IF(H942=0," ",(5/EXP(H942/5.5)))</f>
        <v>0.191071506367311</v>
      </c>
      <c r="J942" s="16" t="n">
        <f aca="false">+AVERAGE(H933:H942)</f>
        <v>18.7934166666667</v>
      </c>
    </row>
    <row r="943" customFormat="false" ht="12.75" hidden="false" customHeight="false" outlineLevel="0" collapsed="false">
      <c r="A943" s="6"/>
      <c r="B943" s="21" t="n">
        <v>92400</v>
      </c>
      <c r="C943" s="21" t="n">
        <v>92500</v>
      </c>
      <c r="D943" s="22" t="s">
        <v>1864</v>
      </c>
      <c r="E943" s="22" t="s">
        <v>1865</v>
      </c>
      <c r="F943" s="16" t="n">
        <v>20</v>
      </c>
      <c r="G943" s="16" t="n">
        <v>20</v>
      </c>
      <c r="H943" s="16" t="n">
        <f aca="false">AVERAGE(F943:G943)</f>
        <v>20</v>
      </c>
      <c r="I943" s="16" t="n">
        <f aca="false">+IF(H943=0," ",(5/EXP(H943/5.5)))</f>
        <v>0.131739904072244</v>
      </c>
      <c r="J943" s="16" t="n">
        <f aca="false">+AVERAGE(H934:H943)</f>
        <v>19.0460833333333</v>
      </c>
    </row>
    <row r="944" customFormat="false" ht="12.75" hidden="false" customHeight="false" outlineLevel="0" collapsed="false">
      <c r="A944" s="6"/>
      <c r="B944" s="21" t="n">
        <v>92500</v>
      </c>
      <c r="C944" s="21" t="n">
        <v>92600</v>
      </c>
      <c r="D944" s="22" t="s">
        <v>1866</v>
      </c>
      <c r="E944" s="22" t="s">
        <v>1867</v>
      </c>
      <c r="F944" s="16" t="n">
        <v>13.32</v>
      </c>
      <c r="G944" s="16" t="n">
        <v>14.75</v>
      </c>
      <c r="H944" s="16" t="n">
        <f aca="false">AVERAGE(F944:G944)</f>
        <v>14.035</v>
      </c>
      <c r="I944" s="16" t="n">
        <f aca="false">+IF(H944=0," ",(5/EXP(H944/5.5)))</f>
        <v>0.389699141590592</v>
      </c>
      <c r="J944" s="16" t="n">
        <f aca="false">+AVERAGE(H935:H944)</f>
        <v>18.3725833333333</v>
      </c>
    </row>
    <row r="945" customFormat="false" ht="12.75" hidden="false" customHeight="false" outlineLevel="0" collapsed="false">
      <c r="A945" s="6"/>
      <c r="B945" s="21" t="n">
        <v>92600</v>
      </c>
      <c r="C945" s="21" t="n">
        <v>92700</v>
      </c>
      <c r="D945" s="22" t="s">
        <v>1868</v>
      </c>
      <c r="E945" s="22" t="s">
        <v>1869</v>
      </c>
      <c r="F945" s="16" t="n">
        <v>20.49</v>
      </c>
      <c r="G945" s="16" t="n">
        <v>23.13</v>
      </c>
      <c r="H945" s="16" t="n">
        <f aca="false">AVERAGE(F945:G945)</f>
        <v>21.81</v>
      </c>
      <c r="I945" s="16" t="n">
        <f aca="false">+IF(H945=0," ",(5/EXP(H945/5.5)))</f>
        <v>0.0947970836840859</v>
      </c>
      <c r="J945" s="16" t="n">
        <f aca="false">+AVERAGE(H936:H945)</f>
        <v>18.7738333333333</v>
      </c>
    </row>
    <row r="946" customFormat="false" ht="12.75" hidden="false" customHeight="false" outlineLevel="0" collapsed="false">
      <c r="A946" s="6"/>
      <c r="B946" s="21" t="n">
        <v>92700</v>
      </c>
      <c r="C946" s="21" t="n">
        <v>92800</v>
      </c>
      <c r="D946" s="22" t="s">
        <v>1870</v>
      </c>
      <c r="E946" s="22" t="s">
        <v>1871</v>
      </c>
      <c r="F946" s="16" t="n">
        <v>19.6933333333333</v>
      </c>
      <c r="G946" s="16" t="n">
        <v>19.2166666666667</v>
      </c>
      <c r="H946" s="16" t="n">
        <f aca="false">AVERAGE(F946:G946)</f>
        <v>19.455</v>
      </c>
      <c r="I946" s="16" t="n">
        <f aca="false">+IF(H946=0," ",(5/EXP(H946/5.5)))</f>
        <v>0.145462811684188</v>
      </c>
      <c r="J946" s="16" t="n">
        <f aca="false">+AVERAGE(H937:H946)</f>
        <v>18.8596666666667</v>
      </c>
    </row>
    <row r="947" customFormat="false" ht="12.75" hidden="false" customHeight="false" outlineLevel="0" collapsed="false">
      <c r="A947" s="6"/>
      <c r="B947" s="21" t="n">
        <v>92800</v>
      </c>
      <c r="C947" s="21" t="n">
        <v>92900</v>
      </c>
      <c r="D947" s="22" t="s">
        <v>1872</v>
      </c>
      <c r="E947" s="22" t="s">
        <v>1873</v>
      </c>
      <c r="F947" s="16" t="n">
        <v>18.04</v>
      </c>
      <c r="G947" s="16" t="n">
        <v>21.34</v>
      </c>
      <c r="H947" s="16" t="n">
        <f aca="false">AVERAGE(F947:G947)</f>
        <v>19.69</v>
      </c>
      <c r="I947" s="16" t="n">
        <f aca="false">+IF(H947=0," ",(5/EXP(H947/5.5)))</f>
        <v>0.139378491276235</v>
      </c>
      <c r="J947" s="16" t="n">
        <f aca="false">+AVERAGE(H938:H947)</f>
        <v>18.6091666666667</v>
      </c>
    </row>
    <row r="948" customFormat="false" ht="12.75" hidden="false" customHeight="false" outlineLevel="0" collapsed="false">
      <c r="A948" s="6"/>
      <c r="B948" s="21" t="n">
        <v>92900</v>
      </c>
      <c r="C948" s="21" t="n">
        <v>93000</v>
      </c>
      <c r="D948" s="22" t="s">
        <v>1874</v>
      </c>
      <c r="E948" s="22" t="s">
        <v>1875</v>
      </c>
      <c r="F948" s="16" t="n">
        <v>12.6642857142857</v>
      </c>
      <c r="G948" s="16" t="n">
        <v>12.6328571428571</v>
      </c>
      <c r="H948" s="16" t="n">
        <f aca="false">AVERAGE(F948:G948)</f>
        <v>12.6485714285714</v>
      </c>
      <c r="I948" s="16" t="n">
        <f aca="false">+IF(H948=0," ",(5/EXP(H948/5.5)))</f>
        <v>0.50142444181594</v>
      </c>
      <c r="J948" s="16" t="n">
        <f aca="false">+AVERAGE(H939:H948)</f>
        <v>17.8740238095238</v>
      </c>
    </row>
    <row r="949" customFormat="false" ht="12.75" hidden="false" customHeight="false" outlineLevel="0" collapsed="false">
      <c r="A949" s="6"/>
      <c r="B949" s="21" t="n">
        <v>93000</v>
      </c>
      <c r="C949" s="21" t="n">
        <v>93100</v>
      </c>
      <c r="D949" s="22" t="s">
        <v>1876</v>
      </c>
      <c r="E949" s="22" t="s">
        <v>1877</v>
      </c>
      <c r="F949" s="16" t="n">
        <v>24.25</v>
      </c>
      <c r="G949" s="16" t="n">
        <v>23.81</v>
      </c>
      <c r="H949" s="16" t="n">
        <f aca="false">AVERAGE(F949:G949)</f>
        <v>24.03</v>
      </c>
      <c r="I949" s="16" t="n">
        <f aca="false">+IF(H949=0," ",(5/EXP(H949/5.5)))</f>
        <v>0.0633137346258215</v>
      </c>
      <c r="J949" s="16" t="n">
        <f aca="false">+AVERAGE(H940:H949)</f>
        <v>18.6723571428571</v>
      </c>
    </row>
    <row r="950" customFormat="false" ht="12.75" hidden="false" customHeight="false" outlineLevel="0" collapsed="false">
      <c r="A950" s="6"/>
      <c r="B950" s="21" t="n">
        <v>93100</v>
      </c>
      <c r="C950" s="21" t="n">
        <v>93200</v>
      </c>
      <c r="D950" s="22" t="s">
        <v>1878</v>
      </c>
      <c r="E950" s="22" t="s">
        <v>1879</v>
      </c>
      <c r="F950" s="16" t="n">
        <v>20</v>
      </c>
      <c r="G950" s="16" t="n">
        <v>20</v>
      </c>
      <c r="H950" s="16" t="n">
        <f aca="false">AVERAGE(F950:G950)</f>
        <v>20</v>
      </c>
      <c r="I950" s="16" t="n">
        <f aca="false">+IF(H950=0," ",(5/EXP(H950/5.5)))</f>
        <v>0.131739904072244</v>
      </c>
      <c r="J950" s="16" t="n">
        <f aca="false">+AVERAGE(H941:H950)</f>
        <v>18.8938571428571</v>
      </c>
    </row>
    <row r="951" customFormat="false" ht="12.75" hidden="false" customHeight="false" outlineLevel="0" collapsed="false">
      <c r="A951" s="6"/>
      <c r="B951" s="21" t="n">
        <v>93200</v>
      </c>
      <c r="C951" s="21" t="n">
        <v>93300</v>
      </c>
      <c r="D951" s="22" t="s">
        <v>1880</v>
      </c>
      <c r="E951" s="22" t="s">
        <v>1881</v>
      </c>
      <c r="F951" s="16" t="n">
        <v>17.78</v>
      </c>
      <c r="G951" s="16" t="n">
        <v>18.99</v>
      </c>
      <c r="H951" s="16" t="n">
        <f aca="false">AVERAGE(F951:G951)</f>
        <v>18.385</v>
      </c>
      <c r="I951" s="16" t="n">
        <f aca="false">+IF(H951=0," ",(5/EXP(H951/5.5)))</f>
        <v>0.176702215719389</v>
      </c>
      <c r="J951" s="16" t="n">
        <f aca="false">+AVERAGE(H942:H951)</f>
        <v>18.8008571428571</v>
      </c>
    </row>
    <row r="952" customFormat="false" ht="12.75" hidden="false" customHeight="false" outlineLevel="0" collapsed="false">
      <c r="A952" s="6"/>
      <c r="B952" s="21" t="n">
        <v>93300</v>
      </c>
      <c r="C952" s="21" t="n">
        <v>93400</v>
      </c>
      <c r="D952" s="22" t="s">
        <v>1882</v>
      </c>
      <c r="E952" s="22" t="s">
        <v>1883</v>
      </c>
      <c r="F952" s="16" t="n">
        <v>9.79</v>
      </c>
      <c r="G952" s="16" t="n">
        <v>12.705</v>
      </c>
      <c r="H952" s="16" t="n">
        <f aca="false">AVERAGE(F952:G952)</f>
        <v>11.2475</v>
      </c>
      <c r="I952" s="16" t="n">
        <f aca="false">+IF(H952=0," ",(5/EXP(H952/5.5)))</f>
        <v>0.646900949886855</v>
      </c>
      <c r="J952" s="16" t="n">
        <f aca="false">+AVERAGE(H943:H952)</f>
        <v>18.1301071428571</v>
      </c>
    </row>
    <row r="953" customFormat="false" ht="12.75" hidden="false" customHeight="false" outlineLevel="0" collapsed="false">
      <c r="A953" s="6"/>
      <c r="B953" s="21" t="n">
        <v>93400</v>
      </c>
      <c r="C953" s="21" t="n">
        <v>93500</v>
      </c>
      <c r="D953" s="22" t="s">
        <v>1884</v>
      </c>
      <c r="E953" s="22" t="s">
        <v>1885</v>
      </c>
      <c r="F953" s="16" t="n">
        <v>19.15</v>
      </c>
      <c r="G953" s="16" t="n">
        <v>19.4466666666667</v>
      </c>
      <c r="H953" s="16" t="n">
        <f aca="false">AVERAGE(F953:G953)</f>
        <v>19.2983333333333</v>
      </c>
      <c r="I953" s="16" t="n">
        <f aca="false">+IF(H953=0," ",(5/EXP(H953/5.5)))</f>
        <v>0.149665875464039</v>
      </c>
      <c r="J953" s="16" t="n">
        <f aca="false">+AVERAGE(H944:H953)</f>
        <v>18.0599404761905</v>
      </c>
    </row>
    <row r="954" customFormat="false" ht="12.75" hidden="false" customHeight="false" outlineLevel="0" collapsed="false">
      <c r="A954" s="6"/>
      <c r="B954" s="21" t="n">
        <v>93500</v>
      </c>
      <c r="C954" s="21" t="n">
        <v>93600</v>
      </c>
      <c r="D954" s="22" t="s">
        <v>1886</v>
      </c>
      <c r="E954" s="22" t="s">
        <v>1887</v>
      </c>
      <c r="F954" s="16" t="n">
        <v>16.45</v>
      </c>
      <c r="G954" s="16" t="n">
        <v>16.175</v>
      </c>
      <c r="H954" s="16" t="n">
        <f aca="false">AVERAGE(F954:G954)</f>
        <v>16.3125</v>
      </c>
      <c r="I954" s="16" t="n">
        <f aca="false">+IF(H954=0," ",(5/EXP(H954/5.5)))</f>
        <v>0.257568086953896</v>
      </c>
      <c r="J954" s="16" t="n">
        <f aca="false">+AVERAGE(H945:H954)</f>
        <v>18.2876904761905</v>
      </c>
    </row>
    <row r="955" customFormat="false" ht="12.75" hidden="false" customHeight="false" outlineLevel="0" collapsed="false">
      <c r="A955" s="6"/>
      <c r="B955" s="21" t="n">
        <v>93600</v>
      </c>
      <c r="C955" s="21" t="n">
        <v>93700</v>
      </c>
      <c r="D955" s="22" t="s">
        <v>1888</v>
      </c>
      <c r="E955" s="22" t="s">
        <v>1889</v>
      </c>
      <c r="F955" s="16" t="n">
        <v>20</v>
      </c>
      <c r="G955" s="16" t="n">
        <v>20</v>
      </c>
      <c r="H955" s="16" t="n">
        <f aca="false">AVERAGE(F955:G955)</f>
        <v>20</v>
      </c>
      <c r="I955" s="16" t="n">
        <f aca="false">+IF(H955=0," ",(5/EXP(H955/5.5)))</f>
        <v>0.131739904072244</v>
      </c>
      <c r="J955" s="16" t="n">
        <f aca="false">+AVERAGE(H946:H955)</f>
        <v>18.1066904761905</v>
      </c>
    </row>
    <row r="956" customFormat="false" ht="12.75" hidden="false" customHeight="false" outlineLevel="0" collapsed="false">
      <c r="A956" s="6"/>
      <c r="B956" s="21" t="n">
        <v>93700</v>
      </c>
      <c r="C956" s="21" t="n">
        <v>93800</v>
      </c>
      <c r="D956" s="22" t="s">
        <v>1890</v>
      </c>
      <c r="E956" s="22" t="s">
        <v>1891</v>
      </c>
      <c r="F956" s="16" t="n">
        <v>21.8</v>
      </c>
      <c r="G956" s="16" t="n">
        <v>22.7733333333333</v>
      </c>
      <c r="H956" s="16" t="n">
        <f aca="false">AVERAGE(F956:G956)</f>
        <v>22.2866666666667</v>
      </c>
      <c r="I956" s="16" t="n">
        <f aca="false">+IF(H956=0," ",(5/EXP(H956/5.5)))</f>
        <v>0.0869272862793568</v>
      </c>
      <c r="J956" s="16" t="n">
        <f aca="false">+AVERAGE(H947:H956)</f>
        <v>18.3898571428571</v>
      </c>
    </row>
    <row r="957" customFormat="false" ht="12.75" hidden="false" customHeight="false" outlineLevel="0" collapsed="false">
      <c r="A957" s="6"/>
      <c r="B957" s="21" t="n">
        <v>93800</v>
      </c>
      <c r="C957" s="21" t="n">
        <v>93900</v>
      </c>
      <c r="D957" s="22" t="s">
        <v>1892</v>
      </c>
      <c r="E957" s="22" t="s">
        <v>1893</v>
      </c>
      <c r="F957" s="16" t="n">
        <v>13.0925</v>
      </c>
      <c r="G957" s="16" t="n">
        <v>15.182</v>
      </c>
      <c r="H957" s="16" t="n">
        <f aca="false">AVERAGE(F957:G957)</f>
        <v>14.13725</v>
      </c>
      <c r="I957" s="16" t="n">
        <f aca="false">+IF(H957=0," ",(5/EXP(H957/5.5)))</f>
        <v>0.382521209157502</v>
      </c>
      <c r="J957" s="16" t="n">
        <f aca="false">+AVERAGE(H948:H957)</f>
        <v>17.8345821428571</v>
      </c>
    </row>
    <row r="958" customFormat="false" ht="12.75" hidden="false" customHeight="false" outlineLevel="0" collapsed="false">
      <c r="A958" s="6"/>
      <c r="B958" s="21" t="n">
        <v>93900</v>
      </c>
      <c r="C958" s="21" t="n">
        <v>94000</v>
      </c>
      <c r="D958" s="22" t="s">
        <v>1894</v>
      </c>
      <c r="E958" s="22" t="s">
        <v>1895</v>
      </c>
      <c r="F958" s="16" t="n">
        <v>21.59</v>
      </c>
      <c r="G958" s="16" t="n">
        <v>22.69</v>
      </c>
      <c r="H958" s="16" t="n">
        <f aca="false">AVERAGE(F958:G958)</f>
        <v>22.14</v>
      </c>
      <c r="I958" s="16" t="n">
        <f aca="false">+IF(H958=0," ",(5/EXP(H958/5.5)))</f>
        <v>0.0892765313008901</v>
      </c>
      <c r="J958" s="16" t="n">
        <f aca="false">+AVERAGE(H949:H958)</f>
        <v>18.783725</v>
      </c>
    </row>
    <row r="959" customFormat="false" ht="12.75" hidden="false" customHeight="false" outlineLevel="0" collapsed="false">
      <c r="A959" s="6"/>
      <c r="B959" s="21" t="n">
        <v>94000</v>
      </c>
      <c r="C959" s="21" t="n">
        <v>94100</v>
      </c>
      <c r="D959" s="22" t="s">
        <v>1896</v>
      </c>
      <c r="E959" s="22" t="s">
        <v>1897</v>
      </c>
      <c r="F959" s="16" t="n">
        <v>19.756</v>
      </c>
      <c r="G959" s="16" t="n">
        <v>18.4675</v>
      </c>
      <c r="H959" s="16" t="n">
        <f aca="false">AVERAGE(F959:G959)</f>
        <v>19.11175</v>
      </c>
      <c r="I959" s="16" t="n">
        <f aca="false">+IF(H959=0," ",(5/EXP(H959/5.5)))</f>
        <v>0.154830280896534</v>
      </c>
      <c r="J959" s="16" t="n">
        <f aca="false">+AVERAGE(H950:H959)</f>
        <v>18.2919</v>
      </c>
    </row>
    <row r="960" customFormat="false" ht="12.75" hidden="false" customHeight="false" outlineLevel="0" collapsed="false">
      <c r="A960" s="6"/>
      <c r="B960" s="21" t="n">
        <v>94100</v>
      </c>
      <c r="C960" s="21" t="n">
        <v>94200</v>
      </c>
      <c r="D960" s="22" t="s">
        <v>1898</v>
      </c>
      <c r="E960" s="22" t="s">
        <v>1899</v>
      </c>
      <c r="F960" s="16" t="n">
        <v>18.415</v>
      </c>
      <c r="G960" s="16" t="n">
        <v>20.03</v>
      </c>
      <c r="H960" s="16" t="n">
        <f aca="false">AVERAGE(F960:G960)</f>
        <v>19.2225</v>
      </c>
      <c r="I960" s="16" t="n">
        <f aca="false">+IF(H960=0," ",(5/EXP(H960/5.5)))</f>
        <v>0.151743742183111</v>
      </c>
      <c r="J960" s="16" t="n">
        <f aca="false">+AVERAGE(H951:H960)</f>
        <v>18.21415</v>
      </c>
    </row>
    <row r="961" customFormat="false" ht="12.75" hidden="false" customHeight="false" outlineLevel="0" collapsed="false">
      <c r="A961" s="6"/>
      <c r="B961" s="21" t="n">
        <v>94200</v>
      </c>
      <c r="C961" s="21" t="n">
        <v>94300</v>
      </c>
      <c r="D961" s="22" t="s">
        <v>1900</v>
      </c>
      <c r="E961" s="22" t="s">
        <v>1901</v>
      </c>
      <c r="F961" s="16" t="n">
        <v>20</v>
      </c>
      <c r="G961" s="16" t="n">
        <v>20</v>
      </c>
      <c r="H961" s="16" t="n">
        <f aca="false">AVERAGE(F961:G961)</f>
        <v>20</v>
      </c>
      <c r="I961" s="16" t="n">
        <f aca="false">+IF(H961=0," ",(5/EXP(H961/5.5)))</f>
        <v>0.131739904072244</v>
      </c>
      <c r="J961" s="16" t="n">
        <f aca="false">+AVERAGE(H952:H961)</f>
        <v>18.37565</v>
      </c>
    </row>
    <row r="962" customFormat="false" ht="12.75" hidden="false" customHeight="false" outlineLevel="0" collapsed="false">
      <c r="A962" s="6"/>
      <c r="B962" s="21" t="n">
        <v>94300</v>
      </c>
      <c r="C962" s="21" t="n">
        <v>94400</v>
      </c>
      <c r="D962" s="22" t="s">
        <v>1902</v>
      </c>
      <c r="E962" s="22" t="s">
        <v>1903</v>
      </c>
      <c r="F962" s="16" t="n">
        <v>21.17</v>
      </c>
      <c r="G962" s="16" t="n">
        <v>22.6425</v>
      </c>
      <c r="H962" s="16" t="n">
        <f aca="false">AVERAGE(F962:G962)</f>
        <v>21.90625</v>
      </c>
      <c r="I962" s="16" t="n">
        <f aca="false">+IF(H962=0," ",(5/EXP(H962/5.5)))</f>
        <v>0.093152566216696</v>
      </c>
      <c r="J962" s="16" t="n">
        <f aca="false">+AVERAGE(H953:H962)</f>
        <v>19.441525</v>
      </c>
    </row>
    <row r="963" customFormat="false" ht="12.75" hidden="false" customHeight="false" outlineLevel="0" collapsed="false">
      <c r="A963" s="6"/>
      <c r="B963" s="21" t="n">
        <v>94400</v>
      </c>
      <c r="C963" s="21" t="n">
        <v>94500</v>
      </c>
      <c r="D963" s="22" t="s">
        <v>1904</v>
      </c>
      <c r="E963" s="22" t="s">
        <v>1905</v>
      </c>
      <c r="F963" s="16" t="n">
        <v>21.296</v>
      </c>
      <c r="G963" s="16" t="n">
        <v>21.186</v>
      </c>
      <c r="H963" s="16" t="n">
        <f aca="false">AVERAGE(F963:G963)</f>
        <v>21.241</v>
      </c>
      <c r="I963" s="16" t="n">
        <f aca="false">+IF(H963=0," ",(5/EXP(H963/5.5)))</f>
        <v>0.105129528159589</v>
      </c>
      <c r="J963" s="16" t="n">
        <f aca="false">+AVERAGE(H954:H963)</f>
        <v>19.6357916666667</v>
      </c>
    </row>
    <row r="964" customFormat="false" ht="12.75" hidden="false" customHeight="false" outlineLevel="0" collapsed="false">
      <c r="A964" s="6"/>
      <c r="B964" s="21" t="n">
        <v>94500</v>
      </c>
      <c r="C964" s="21" t="n">
        <v>94600</v>
      </c>
      <c r="D964" s="22" t="s">
        <v>1906</v>
      </c>
      <c r="E964" s="22" t="s">
        <v>1907</v>
      </c>
      <c r="F964" s="16" t="n">
        <v>20</v>
      </c>
      <c r="G964" s="16" t="n">
        <v>20</v>
      </c>
      <c r="H964" s="16" t="n">
        <f aca="false">AVERAGE(F964:G964)</f>
        <v>20</v>
      </c>
      <c r="I964" s="16" t="n">
        <f aca="false">+IF(H964=0," ",(5/EXP(H964/5.5)))</f>
        <v>0.131739904072244</v>
      </c>
      <c r="J964" s="16" t="n">
        <f aca="false">+AVERAGE(H955:H964)</f>
        <v>20.0045416666667</v>
      </c>
    </row>
    <row r="965" customFormat="false" ht="12.75" hidden="false" customHeight="false" outlineLevel="0" collapsed="false">
      <c r="A965" s="6"/>
      <c r="B965" s="21" t="n">
        <v>94600</v>
      </c>
      <c r="C965" s="21" t="n">
        <v>94700</v>
      </c>
      <c r="D965" s="22" t="s">
        <v>1908</v>
      </c>
      <c r="E965" s="22" t="s">
        <v>1909</v>
      </c>
      <c r="F965" s="16" t="n">
        <v>19.275</v>
      </c>
      <c r="G965" s="16" t="n">
        <v>18.505</v>
      </c>
      <c r="H965" s="16" t="n">
        <f aca="false">AVERAGE(F965:G965)</f>
        <v>18.89</v>
      </c>
      <c r="I965" s="16" t="n">
        <f aca="false">+IF(H965=0," ",(5/EXP(H965/5.5)))</f>
        <v>0.161200307376172</v>
      </c>
      <c r="J965" s="16" t="n">
        <f aca="false">+AVERAGE(H956:H965)</f>
        <v>19.8935416666667</v>
      </c>
    </row>
    <row r="966" customFormat="false" ht="12.75" hidden="false" customHeight="false" outlineLevel="0" collapsed="false">
      <c r="A966" s="6"/>
      <c r="B966" s="21" t="n">
        <v>94700</v>
      </c>
      <c r="C966" s="21" t="n">
        <v>94800</v>
      </c>
      <c r="D966" s="22" t="s">
        <v>1910</v>
      </c>
      <c r="E966" s="22" t="s">
        <v>1911</v>
      </c>
      <c r="F966" s="16" t="n">
        <v>21.86</v>
      </c>
      <c r="G966" s="16" t="n">
        <v>21.4933333333333</v>
      </c>
      <c r="H966" s="16" t="n">
        <f aca="false">AVERAGE(F966:G966)</f>
        <v>21.6766666666667</v>
      </c>
      <c r="I966" s="16" t="n">
        <f aca="false">+IF(H966=0," ",(5/EXP(H966/5.5)))</f>
        <v>0.0971232771650515</v>
      </c>
      <c r="J966" s="16" t="n">
        <f aca="false">+AVERAGE(H957:H966)</f>
        <v>19.8325416666667</v>
      </c>
    </row>
    <row r="967" customFormat="false" ht="12.75" hidden="false" customHeight="false" outlineLevel="0" collapsed="false">
      <c r="A967" s="6"/>
      <c r="B967" s="21" t="n">
        <v>94800</v>
      </c>
      <c r="C967" s="21" t="n">
        <v>94900</v>
      </c>
      <c r="D967" s="22" t="s">
        <v>1912</v>
      </c>
      <c r="E967" s="22" t="s">
        <v>1913</v>
      </c>
      <c r="F967" s="16" t="n">
        <v>18.92</v>
      </c>
      <c r="G967" s="16" t="n">
        <v>17.7183333333333</v>
      </c>
      <c r="H967" s="16" t="n">
        <f aca="false">AVERAGE(F967:G967)</f>
        <v>18.3191666666667</v>
      </c>
      <c r="I967" s="16" t="n">
        <f aca="false">+IF(H967=0," ",(5/EXP(H967/5.5)))</f>
        <v>0.178829996737911</v>
      </c>
      <c r="J967" s="16" t="n">
        <f aca="false">+AVERAGE(H958:H967)</f>
        <v>20.2507333333333</v>
      </c>
    </row>
    <row r="968" customFormat="false" ht="12.75" hidden="false" customHeight="false" outlineLevel="0" collapsed="false">
      <c r="A968" s="6"/>
      <c r="B968" s="21" t="n">
        <v>94900</v>
      </c>
      <c r="C968" s="21" t="n">
        <v>95000</v>
      </c>
      <c r="D968" s="22" t="s">
        <v>1914</v>
      </c>
      <c r="E968" s="22" t="s">
        <v>1915</v>
      </c>
      <c r="F968" s="16" t="n">
        <v>13.012</v>
      </c>
      <c r="G968" s="16" t="n">
        <v>12.638</v>
      </c>
      <c r="H968" s="16" t="n">
        <f aca="false">AVERAGE(F968:G968)</f>
        <v>12.825</v>
      </c>
      <c r="I968" s="16" t="n">
        <f aca="false">+IF(H968=0," ",(5/EXP(H968/5.5)))</f>
        <v>0.485595032265914</v>
      </c>
      <c r="J968" s="16" t="n">
        <f aca="false">+AVERAGE(H959:H968)</f>
        <v>19.3192333333333</v>
      </c>
    </row>
    <row r="969" customFormat="false" ht="12.75" hidden="false" customHeight="false" outlineLevel="0" collapsed="false">
      <c r="A969" s="6"/>
      <c r="B969" s="21" t="n">
        <v>95000</v>
      </c>
      <c r="C969" s="21" t="n">
        <v>95100</v>
      </c>
      <c r="D969" s="22" t="s">
        <v>1916</v>
      </c>
      <c r="E969" s="22" t="s">
        <v>1917</v>
      </c>
      <c r="F969" s="16" t="n">
        <v>14.3</v>
      </c>
      <c r="G969" s="16" t="n">
        <v>13.09</v>
      </c>
      <c r="H969" s="16" t="n">
        <f aca="false">AVERAGE(F969:G969)</f>
        <v>13.695</v>
      </c>
      <c r="I969" s="16" t="n">
        <f aca="false">+IF(H969=0," ",(5/EXP(H969/5.5)))</f>
        <v>0.414549832875863</v>
      </c>
      <c r="J969" s="16" t="n">
        <f aca="false">+AVERAGE(H960:H969)</f>
        <v>18.7775583333333</v>
      </c>
    </row>
    <row r="970" customFormat="false" ht="12.75" hidden="false" customHeight="false" outlineLevel="0" collapsed="false">
      <c r="A970" s="6"/>
      <c r="B970" s="21" t="n">
        <v>95100</v>
      </c>
      <c r="C970" s="21" t="n">
        <v>95200</v>
      </c>
      <c r="D970" s="22" t="s">
        <v>1918</v>
      </c>
      <c r="E970" s="22" t="s">
        <v>1919</v>
      </c>
      <c r="F970" s="16" t="n">
        <v>23.39</v>
      </c>
      <c r="G970" s="16" t="n">
        <v>23.5275</v>
      </c>
      <c r="H970" s="16" t="n">
        <f aca="false">AVERAGE(F970:G970)</f>
        <v>23.45875</v>
      </c>
      <c r="I970" s="16" t="n">
        <f aca="false">+IF(H970=0," ",(5/EXP(H970/5.5)))</f>
        <v>0.0702433694488086</v>
      </c>
      <c r="J970" s="16" t="n">
        <f aca="false">+AVERAGE(H961:H970)</f>
        <v>19.2011833333333</v>
      </c>
    </row>
    <row r="971" customFormat="false" ht="12.75" hidden="false" customHeight="false" outlineLevel="0" collapsed="false">
      <c r="A971" s="6"/>
      <c r="B971" s="21" t="n">
        <v>95200</v>
      </c>
      <c r="C971" s="21" t="n">
        <v>95300</v>
      </c>
      <c r="D971" s="22" t="s">
        <v>1920</v>
      </c>
      <c r="E971" s="22" t="s">
        <v>1921</v>
      </c>
      <c r="F971" s="16" t="n">
        <v>19.88</v>
      </c>
      <c r="G971" s="16" t="n">
        <v>20.1</v>
      </c>
      <c r="H971" s="16" t="n">
        <f aca="false">AVERAGE(F971:G971)</f>
        <v>19.99</v>
      </c>
      <c r="I971" s="16" t="n">
        <f aca="false">+IF(H971=0," ",(5/EXP(H971/5.5)))</f>
        <v>0.131979649054495</v>
      </c>
      <c r="J971" s="16" t="n">
        <f aca="false">+AVERAGE(H962:H971)</f>
        <v>19.2001833333333</v>
      </c>
    </row>
    <row r="972" customFormat="false" ht="12.75" hidden="false" customHeight="false" outlineLevel="0" collapsed="false">
      <c r="A972" s="6"/>
      <c r="B972" s="21" t="n">
        <v>95300</v>
      </c>
      <c r="C972" s="21" t="n">
        <v>95400</v>
      </c>
      <c r="D972" s="22" t="s">
        <v>1922</v>
      </c>
      <c r="E972" s="22" t="s">
        <v>1923</v>
      </c>
      <c r="F972" s="16" t="n">
        <v>17.405</v>
      </c>
      <c r="G972" s="16" t="n">
        <v>19.77</v>
      </c>
      <c r="H972" s="16" t="n">
        <f aca="false">AVERAGE(F972:G972)</f>
        <v>18.5875</v>
      </c>
      <c r="I972" s="16" t="n">
        <f aca="false">+IF(H972=0," ",(5/EXP(H972/5.5)))</f>
        <v>0.170314671841099</v>
      </c>
      <c r="J972" s="16" t="n">
        <f aca="false">+AVERAGE(H963:H972)</f>
        <v>18.8683083333333</v>
      </c>
    </row>
    <row r="973" customFormat="false" ht="12.75" hidden="false" customHeight="false" outlineLevel="0" collapsed="false">
      <c r="A973" s="6"/>
      <c r="B973" s="21" t="n">
        <v>95400</v>
      </c>
      <c r="C973" s="21" t="n">
        <v>95500</v>
      </c>
      <c r="D973" s="22" t="s">
        <v>1924</v>
      </c>
      <c r="E973" s="22" t="s">
        <v>1925</v>
      </c>
      <c r="F973" s="16" t="n">
        <v>23.015</v>
      </c>
      <c r="G973" s="16" t="n">
        <v>24.92</v>
      </c>
      <c r="H973" s="16" t="n">
        <f aca="false">AVERAGE(F973:G973)</f>
        <v>23.9675</v>
      </c>
      <c r="I973" s="16" t="n">
        <f aca="false">+IF(H973=0," ",(5/EXP(H973/5.5)))</f>
        <v>0.0640373123334916</v>
      </c>
      <c r="J973" s="16" t="n">
        <f aca="false">+AVERAGE(H964:H973)</f>
        <v>19.1409583333333</v>
      </c>
    </row>
    <row r="974" customFormat="false" ht="12.75" hidden="false" customHeight="false" outlineLevel="0" collapsed="false">
      <c r="A974" s="6"/>
      <c r="B974" s="21" t="n">
        <v>95500</v>
      </c>
      <c r="C974" s="21" t="n">
        <v>95600</v>
      </c>
      <c r="D974" s="22" t="s">
        <v>1926</v>
      </c>
      <c r="E974" s="22" t="s">
        <v>1927</v>
      </c>
      <c r="F974" s="16" t="n">
        <v>20.75</v>
      </c>
      <c r="G974" s="16" t="n">
        <v>17.645</v>
      </c>
      <c r="H974" s="16" t="n">
        <f aca="false">AVERAGE(F974:G974)</f>
        <v>19.1975</v>
      </c>
      <c r="I974" s="16" t="n">
        <f aca="false">+IF(H974=0," ",(5/EXP(H974/5.5)))</f>
        <v>0.152435056444258</v>
      </c>
      <c r="J974" s="16" t="n">
        <f aca="false">+AVERAGE(H965:H974)</f>
        <v>19.0607083333333</v>
      </c>
    </row>
    <row r="975" customFormat="false" ht="12.75" hidden="false" customHeight="false" outlineLevel="0" collapsed="false">
      <c r="A975" s="6"/>
      <c r="B975" s="21" t="n">
        <v>95600</v>
      </c>
      <c r="C975" s="21" t="n">
        <v>95700</v>
      </c>
      <c r="D975" s="22" t="s">
        <v>1928</v>
      </c>
      <c r="E975" s="22" t="s">
        <v>1929</v>
      </c>
      <c r="F975" s="16" t="n">
        <v>19.115</v>
      </c>
      <c r="G975" s="16" t="n">
        <v>17.685</v>
      </c>
      <c r="H975" s="16" t="n">
        <f aca="false">AVERAGE(F975:G975)</f>
        <v>18.4</v>
      </c>
      <c r="I975" s="16" t="n">
        <f aca="false">+IF(H975=0," ",(5/EXP(H975/5.5)))</f>
        <v>0.176220957145602</v>
      </c>
      <c r="J975" s="16" t="n">
        <f aca="false">+AVERAGE(H966:H975)</f>
        <v>19.0117083333333</v>
      </c>
    </row>
    <row r="976" customFormat="false" ht="12.75" hidden="false" customHeight="false" outlineLevel="0" collapsed="false">
      <c r="A976" s="6"/>
      <c r="B976" s="21" t="n">
        <v>95700</v>
      </c>
      <c r="C976" s="21" t="n">
        <v>95800</v>
      </c>
      <c r="D976" s="22" t="s">
        <v>1930</v>
      </c>
      <c r="E976" s="22" t="s">
        <v>1931</v>
      </c>
      <c r="F976" s="16" t="n">
        <v>17.26125</v>
      </c>
      <c r="G976" s="16" t="n">
        <v>17.055</v>
      </c>
      <c r="H976" s="16" t="n">
        <f aca="false">AVERAGE(F976:G976)</f>
        <v>17.158125</v>
      </c>
      <c r="I976" s="16" t="n">
        <f aca="false">+IF(H976=0," ",(5/EXP(H976/5.5)))</f>
        <v>0.220861122830394</v>
      </c>
      <c r="J976" s="16" t="n">
        <f aca="false">+AVERAGE(H967:H976)</f>
        <v>18.5598541666667</v>
      </c>
    </row>
    <row r="977" customFormat="false" ht="12.75" hidden="false" customHeight="false" outlineLevel="0" collapsed="false">
      <c r="A977" s="6"/>
      <c r="B977" s="21" t="n">
        <v>95800</v>
      </c>
      <c r="C977" s="21" t="n">
        <v>95900</v>
      </c>
      <c r="D977" s="22" t="s">
        <v>1932</v>
      </c>
      <c r="E977" s="22" t="s">
        <v>1933</v>
      </c>
      <c r="F977" s="16" t="n">
        <v>20</v>
      </c>
      <c r="G977" s="16" t="n">
        <v>20</v>
      </c>
      <c r="H977" s="16" t="n">
        <f aca="false">AVERAGE(F977:G977)</f>
        <v>20</v>
      </c>
      <c r="I977" s="16" t="n">
        <f aca="false">+IF(H977=0," ",(5/EXP(H977/5.5)))</f>
        <v>0.131739904072244</v>
      </c>
      <c r="J977" s="16" t="n">
        <f aca="false">+AVERAGE(H968:H977)</f>
        <v>18.7279375</v>
      </c>
    </row>
    <row r="978" customFormat="false" ht="12.75" hidden="false" customHeight="false" outlineLevel="0" collapsed="false">
      <c r="A978" s="6"/>
      <c r="B978" s="21" t="n">
        <v>95900</v>
      </c>
      <c r="C978" s="21" t="n">
        <v>96000</v>
      </c>
      <c r="D978" s="22" t="s">
        <v>1934</v>
      </c>
      <c r="E978" s="22" t="s">
        <v>1935</v>
      </c>
      <c r="F978" s="16" t="n">
        <v>16.44</v>
      </c>
      <c r="G978" s="16" t="n">
        <v>13.69</v>
      </c>
      <c r="H978" s="16" t="n">
        <f aca="false">AVERAGE(F978:G978)</f>
        <v>15.065</v>
      </c>
      <c r="I978" s="16" t="n">
        <f aca="false">+IF(H978=0," ",(5/EXP(H978/5.5)))</f>
        <v>0.323145369492874</v>
      </c>
      <c r="J978" s="16" t="n">
        <f aca="false">+AVERAGE(H969:H978)</f>
        <v>18.9519375</v>
      </c>
    </row>
    <row r="979" customFormat="false" ht="12.75" hidden="false" customHeight="false" outlineLevel="0" collapsed="false">
      <c r="A979" s="6"/>
      <c r="B979" s="21" t="n">
        <v>96000</v>
      </c>
      <c r="C979" s="21" t="n">
        <v>96100</v>
      </c>
      <c r="D979" s="22" t="s">
        <v>1936</v>
      </c>
      <c r="E979" s="22" t="s">
        <v>1937</v>
      </c>
      <c r="F979" s="16" t="n">
        <v>18.9675</v>
      </c>
      <c r="G979" s="16" t="n">
        <v>17.8033333333333</v>
      </c>
      <c r="H979" s="16" t="n">
        <f aca="false">AVERAGE(F979:G979)</f>
        <v>18.3854166666667</v>
      </c>
      <c r="I979" s="16" t="n">
        <f aca="false">+IF(H979=0," ",(5/EXP(H979/5.5)))</f>
        <v>0.176688829694948</v>
      </c>
      <c r="J979" s="16" t="n">
        <f aca="false">+AVERAGE(H970:H979)</f>
        <v>19.4209791666667</v>
      </c>
    </row>
    <row r="980" customFormat="false" ht="12.75" hidden="false" customHeight="false" outlineLevel="0" collapsed="false">
      <c r="A980" s="6"/>
      <c r="B980" s="21" t="n">
        <v>96100</v>
      </c>
      <c r="C980" s="21" t="n">
        <v>96200</v>
      </c>
      <c r="D980" s="22" t="s">
        <v>1938</v>
      </c>
      <c r="E980" s="22" t="s">
        <v>1939</v>
      </c>
      <c r="F980" s="16" t="n">
        <v>16.052</v>
      </c>
      <c r="G980" s="16" t="n">
        <v>16.69</v>
      </c>
      <c r="H980" s="16" t="n">
        <f aca="false">AVERAGE(F980:G980)</f>
        <v>16.371</v>
      </c>
      <c r="I980" s="16" t="n">
        <f aca="false">+IF(H980=0," ",(5/EXP(H980/5.5)))</f>
        <v>0.254843017227258</v>
      </c>
      <c r="J980" s="16" t="n">
        <f aca="false">+AVERAGE(H971:H980)</f>
        <v>18.7122041666667</v>
      </c>
    </row>
    <row r="981" customFormat="false" ht="12.75" hidden="false" customHeight="false" outlineLevel="0" collapsed="false">
      <c r="A981" s="6"/>
      <c r="B981" s="21" t="n">
        <v>96200</v>
      </c>
      <c r="C981" s="21" t="n">
        <v>96300</v>
      </c>
      <c r="D981" s="22" t="s">
        <v>1940</v>
      </c>
      <c r="E981" s="22" t="s">
        <v>1941</v>
      </c>
      <c r="F981" s="16" t="n">
        <v>19.75</v>
      </c>
      <c r="G981" s="16" t="n">
        <v>21.07</v>
      </c>
      <c r="H981" s="16" t="n">
        <f aca="false">AVERAGE(F981:G981)</f>
        <v>20.41</v>
      </c>
      <c r="I981" s="16" t="n">
        <f aca="false">+IF(H981=0," ",(5/EXP(H981/5.5)))</f>
        <v>0.12227640544692</v>
      </c>
      <c r="J981" s="16" t="n">
        <f aca="false">+AVERAGE(H972:H981)</f>
        <v>18.7542041666667</v>
      </c>
    </row>
    <row r="982" customFormat="false" ht="12.75" hidden="false" customHeight="false" outlineLevel="0" collapsed="false">
      <c r="A982" s="6"/>
      <c r="B982" s="21" t="n">
        <v>96300</v>
      </c>
      <c r="C982" s="21" t="n">
        <v>96400</v>
      </c>
      <c r="D982" s="22" t="s">
        <v>1942</v>
      </c>
      <c r="E982" s="22" t="s">
        <v>1943</v>
      </c>
      <c r="F982" s="16" t="n">
        <v>20</v>
      </c>
      <c r="G982" s="16" t="n">
        <v>20</v>
      </c>
      <c r="H982" s="16" t="n">
        <f aca="false">AVERAGE(F982:G982)</f>
        <v>20</v>
      </c>
      <c r="I982" s="16" t="n">
        <f aca="false">+IF(H982=0," ",(5/EXP(H982/5.5)))</f>
        <v>0.131739904072244</v>
      </c>
      <c r="J982" s="16" t="n">
        <f aca="false">+AVERAGE(H973:H982)</f>
        <v>18.8954541666667</v>
      </c>
    </row>
    <row r="983" customFormat="false" ht="12.75" hidden="false" customHeight="false" outlineLevel="0" collapsed="false">
      <c r="A983" s="6"/>
      <c r="B983" s="21" t="n">
        <v>96400</v>
      </c>
      <c r="C983" s="21" t="n">
        <v>96500</v>
      </c>
      <c r="D983" s="22" t="s">
        <v>1944</v>
      </c>
      <c r="E983" s="22" t="s">
        <v>1945</v>
      </c>
      <c r="F983" s="16" t="n">
        <v>21.5425</v>
      </c>
      <c r="G983" s="16" t="n">
        <v>22.12</v>
      </c>
      <c r="H983" s="16" t="n">
        <f aca="false">AVERAGE(F983:G983)</f>
        <v>21.83125</v>
      </c>
      <c r="I983" s="16" t="n">
        <f aca="false">+IF(H983=0," ",(5/EXP(H983/5.5)))</f>
        <v>0.0944315288645846</v>
      </c>
      <c r="J983" s="16" t="n">
        <f aca="false">+AVERAGE(H974:H983)</f>
        <v>18.6818291666667</v>
      </c>
    </row>
    <row r="984" customFormat="false" ht="12.75" hidden="false" customHeight="false" outlineLevel="0" collapsed="false">
      <c r="A984" s="6"/>
      <c r="B984" s="21" t="n">
        <v>96500</v>
      </c>
      <c r="C984" s="21" t="n">
        <v>96600</v>
      </c>
      <c r="D984" s="22" t="s">
        <v>1946</v>
      </c>
      <c r="E984" s="22" t="s">
        <v>1947</v>
      </c>
      <c r="F984" s="16" t="n">
        <v>17.73</v>
      </c>
      <c r="G984" s="16" t="n">
        <v>18.17</v>
      </c>
      <c r="H984" s="16" t="n">
        <f aca="false">AVERAGE(F984:G984)</f>
        <v>17.95</v>
      </c>
      <c r="I984" s="16" t="n">
        <f aca="false">+IF(H984=0," ",(5/EXP(H984/5.5)))</f>
        <v>0.191245286715834</v>
      </c>
      <c r="J984" s="16" t="n">
        <f aca="false">+AVERAGE(H975:H984)</f>
        <v>18.5570791666667</v>
      </c>
    </row>
    <row r="985" customFormat="false" ht="12.75" hidden="false" customHeight="false" outlineLevel="0" collapsed="false">
      <c r="A985" s="6"/>
      <c r="B985" s="21" t="n">
        <v>96600</v>
      </c>
      <c r="C985" s="21" t="n">
        <v>96700</v>
      </c>
      <c r="D985" s="22" t="s">
        <v>1948</v>
      </c>
      <c r="E985" s="22" t="s">
        <v>1949</v>
      </c>
      <c r="F985" s="16" t="n">
        <v>19.6733333333333</v>
      </c>
      <c r="G985" s="16" t="n">
        <v>21.2866666666667</v>
      </c>
      <c r="H985" s="16" t="n">
        <f aca="false">AVERAGE(F985:G985)</f>
        <v>20.48</v>
      </c>
      <c r="I985" s="16" t="n">
        <f aca="false">+IF(H985=0," ",(5/EXP(H985/5.5)))</f>
        <v>0.120730021783989</v>
      </c>
      <c r="J985" s="16" t="n">
        <f aca="false">+AVERAGE(H976:H985)</f>
        <v>18.7650791666667</v>
      </c>
    </row>
    <row r="986" customFormat="false" ht="12.75" hidden="false" customHeight="false" outlineLevel="0" collapsed="false">
      <c r="A986" s="6"/>
      <c r="B986" s="21" t="n">
        <v>96700</v>
      </c>
      <c r="C986" s="21" t="n">
        <v>96800</v>
      </c>
      <c r="D986" s="22" t="s">
        <v>1950</v>
      </c>
      <c r="E986" s="22" t="s">
        <v>1951</v>
      </c>
      <c r="F986" s="16" t="n">
        <v>17.09</v>
      </c>
      <c r="G986" s="16" t="n">
        <v>17.145</v>
      </c>
      <c r="H986" s="16" t="n">
        <f aca="false">AVERAGE(F986:G986)</f>
        <v>17.1175</v>
      </c>
      <c r="I986" s="16" t="n">
        <f aca="false">+IF(H986=0," ",(5/EXP(H986/5.5)))</f>
        <v>0.222498523169432</v>
      </c>
      <c r="J986" s="16" t="n">
        <f aca="false">+AVERAGE(H977:H986)</f>
        <v>18.7610166666667</v>
      </c>
    </row>
    <row r="987" customFormat="false" ht="12.75" hidden="false" customHeight="false" outlineLevel="0" collapsed="false">
      <c r="A987" s="6"/>
      <c r="B987" s="21" t="n">
        <v>96800</v>
      </c>
      <c r="C987" s="21" t="n">
        <v>96900</v>
      </c>
      <c r="D987" s="22" t="s">
        <v>1952</v>
      </c>
      <c r="E987" s="22" t="s">
        <v>1953</v>
      </c>
      <c r="F987" s="16" t="n">
        <v>16.7533333333333</v>
      </c>
      <c r="G987" s="16" t="n">
        <v>17.4133333333333</v>
      </c>
      <c r="H987" s="16" t="n">
        <f aca="false">AVERAGE(F987:G987)</f>
        <v>17.0833333333333</v>
      </c>
      <c r="I987" s="16" t="n">
        <f aca="false">+IF(H987=0," ",(5/EXP(H987/5.5)))</f>
        <v>0.223885013027638</v>
      </c>
      <c r="J987" s="16" t="n">
        <f aca="false">+AVERAGE(H978:H987)</f>
        <v>18.46935</v>
      </c>
    </row>
    <row r="988" customFormat="false" ht="12.75" hidden="false" customHeight="false" outlineLevel="0" collapsed="false">
      <c r="A988" s="6"/>
      <c r="B988" s="21" t="n">
        <v>96900</v>
      </c>
      <c r="C988" s="21" t="n">
        <v>97000</v>
      </c>
      <c r="D988" s="22" t="s">
        <v>1954</v>
      </c>
      <c r="E988" s="22" t="s">
        <v>1955</v>
      </c>
      <c r="F988" s="16" t="n">
        <v>19.5725</v>
      </c>
      <c r="G988" s="16" t="n">
        <v>18.9333333333333</v>
      </c>
      <c r="H988" s="16" t="n">
        <f aca="false">AVERAGE(F988:G988)</f>
        <v>19.2529166666667</v>
      </c>
      <c r="I988" s="16" t="n">
        <f aca="false">+IF(H988=0," ",(5/EXP(H988/5.5)))</f>
        <v>0.150906869518529</v>
      </c>
      <c r="J988" s="16" t="n">
        <f aca="false">+AVERAGE(H979:H988)</f>
        <v>18.8881416666667</v>
      </c>
    </row>
    <row r="989" customFormat="false" ht="12.75" hidden="false" customHeight="false" outlineLevel="0" collapsed="false">
      <c r="A989" s="6"/>
      <c r="B989" s="21" t="n">
        <v>97000</v>
      </c>
      <c r="C989" s="21" t="n">
        <v>97100</v>
      </c>
      <c r="D989" s="22" t="s">
        <v>1956</v>
      </c>
      <c r="E989" s="22" t="s">
        <v>1957</v>
      </c>
      <c r="F989" s="16" t="n">
        <v>21.77</v>
      </c>
      <c r="G989" s="16" t="n">
        <v>24.63</v>
      </c>
      <c r="H989" s="16" t="n">
        <f aca="false">AVERAGE(F989:G989)</f>
        <v>23.2</v>
      </c>
      <c r="I989" s="16" t="n">
        <f aca="false">+IF(H989=0," ",(5/EXP(H989/5.5)))</f>
        <v>0.073626968115519</v>
      </c>
      <c r="J989" s="16" t="n">
        <f aca="false">+AVERAGE(H980:H989)</f>
        <v>19.3696</v>
      </c>
    </row>
    <row r="990" customFormat="false" ht="12.75" hidden="false" customHeight="false" outlineLevel="0" collapsed="false">
      <c r="A990" s="6"/>
      <c r="B990" s="21" t="n">
        <v>97100</v>
      </c>
      <c r="C990" s="21" t="n">
        <v>97200</v>
      </c>
      <c r="D990" s="22" t="s">
        <v>1958</v>
      </c>
      <c r="E990" s="22" t="s">
        <v>1959</v>
      </c>
      <c r="F990" s="16" t="n">
        <v>17.07</v>
      </c>
      <c r="G990" s="16" t="n">
        <v>15.7775</v>
      </c>
      <c r="H990" s="16" t="n">
        <f aca="false">AVERAGE(F990:G990)</f>
        <v>16.42375</v>
      </c>
      <c r="I990" s="16" t="n">
        <f aca="false">+IF(H990=0," ",(5/EXP(H990/5.5)))</f>
        <v>0.252410524570695</v>
      </c>
      <c r="J990" s="16" t="n">
        <f aca="false">+AVERAGE(H981:H990)</f>
        <v>19.374875</v>
      </c>
    </row>
    <row r="991" customFormat="false" ht="12.75" hidden="false" customHeight="false" outlineLevel="0" collapsed="false">
      <c r="A991" s="6"/>
      <c r="B991" s="21" t="n">
        <v>97200</v>
      </c>
      <c r="C991" s="21" t="n">
        <v>97300</v>
      </c>
      <c r="D991" s="22" t="s">
        <v>1960</v>
      </c>
      <c r="E991" s="22" t="s">
        <v>1961</v>
      </c>
      <c r="F991" s="16" t="n">
        <v>19.6275</v>
      </c>
      <c r="G991" s="16" t="n">
        <v>19.8475</v>
      </c>
      <c r="H991" s="16" t="n">
        <f aca="false">AVERAGE(F991:G991)</f>
        <v>19.7375</v>
      </c>
      <c r="I991" s="16" t="n">
        <f aca="false">+IF(H991=0," ",(5/EXP(H991/5.5)))</f>
        <v>0.138179950907311</v>
      </c>
      <c r="J991" s="16" t="n">
        <f aca="false">+AVERAGE(H982:H991)</f>
        <v>19.307625</v>
      </c>
    </row>
    <row r="992" customFormat="false" ht="12.75" hidden="false" customHeight="false" outlineLevel="0" collapsed="false">
      <c r="A992" s="6"/>
      <c r="B992" s="21" t="n">
        <v>97300</v>
      </c>
      <c r="C992" s="21" t="n">
        <v>97400</v>
      </c>
      <c r="D992" s="22" t="s">
        <v>1962</v>
      </c>
      <c r="E992" s="22" t="s">
        <v>1963</v>
      </c>
      <c r="F992" s="16" t="n">
        <v>20</v>
      </c>
      <c r="G992" s="16" t="n">
        <v>20</v>
      </c>
      <c r="H992" s="16" t="n">
        <f aca="false">AVERAGE(F992:G992)</f>
        <v>20</v>
      </c>
      <c r="I992" s="16" t="n">
        <f aca="false">+IF(H992=0," ",(5/EXP(H992/5.5)))</f>
        <v>0.131739904072244</v>
      </c>
      <c r="J992" s="16" t="n">
        <f aca="false">+AVERAGE(H983:H992)</f>
        <v>19.307625</v>
      </c>
    </row>
    <row r="993" customFormat="false" ht="12.75" hidden="false" customHeight="false" outlineLevel="0" collapsed="false">
      <c r="A993" s="6"/>
      <c r="B993" s="21" t="n">
        <v>97400</v>
      </c>
      <c r="C993" s="21" t="n">
        <v>97500</v>
      </c>
      <c r="D993" s="22" t="s">
        <v>1964</v>
      </c>
      <c r="E993" s="22" t="s">
        <v>1965</v>
      </c>
      <c r="F993" s="16" t="n">
        <v>20.9</v>
      </c>
      <c r="G993" s="16" t="n">
        <v>23.41</v>
      </c>
      <c r="H993" s="16" t="n">
        <f aca="false">AVERAGE(F993:G993)</f>
        <v>22.155</v>
      </c>
      <c r="I993" s="16" t="n">
        <f aca="false">+IF(H993=0," ",(5/EXP(H993/5.5)))</f>
        <v>0.0890333815704146</v>
      </c>
      <c r="J993" s="16" t="n">
        <f aca="false">+AVERAGE(H984:H993)</f>
        <v>19.34</v>
      </c>
    </row>
    <row r="994" customFormat="false" ht="12.75" hidden="false" customHeight="false" outlineLevel="0" collapsed="false">
      <c r="A994" s="6"/>
      <c r="B994" s="21" t="n">
        <v>97500</v>
      </c>
      <c r="C994" s="21" t="n">
        <v>97600</v>
      </c>
      <c r="D994" s="22" t="s">
        <v>1966</v>
      </c>
      <c r="E994" s="22" t="s">
        <v>1967</v>
      </c>
      <c r="F994" s="16" t="n">
        <v>19.8433333333333</v>
      </c>
      <c r="G994" s="16" t="n">
        <v>20.3566666666667</v>
      </c>
      <c r="H994" s="16" t="n">
        <f aca="false">AVERAGE(F994:G994)</f>
        <v>20.1</v>
      </c>
      <c r="I994" s="16" t="n">
        <f aca="false">+IF(H994=0," ",(5/EXP(H994/5.5)))</f>
        <v>0.129366276906707</v>
      </c>
      <c r="J994" s="16" t="n">
        <f aca="false">+AVERAGE(H985:H994)</f>
        <v>19.555</v>
      </c>
    </row>
    <row r="995" customFormat="false" ht="12.75" hidden="false" customHeight="false" outlineLevel="0" collapsed="false">
      <c r="A995" s="6"/>
      <c r="B995" s="21" t="n">
        <v>97600</v>
      </c>
      <c r="C995" s="21" t="n">
        <v>97700</v>
      </c>
      <c r="D995" s="22" t="s">
        <v>1968</v>
      </c>
      <c r="E995" s="22" t="s">
        <v>1969</v>
      </c>
      <c r="F995" s="16" t="n">
        <v>15.53</v>
      </c>
      <c r="G995" s="16" t="n">
        <v>16.4375</v>
      </c>
      <c r="H995" s="16" t="n">
        <f aca="false">AVERAGE(F995:G995)</f>
        <v>15.98375</v>
      </c>
      <c r="I995" s="16" t="n">
        <f aca="false">+IF(H995=0," ",(5/EXP(H995/5.5)))</f>
        <v>0.273433057012487</v>
      </c>
      <c r="J995" s="16" t="n">
        <f aca="false">+AVERAGE(H986:H995)</f>
        <v>19.105375</v>
      </c>
    </row>
    <row r="996" customFormat="false" ht="12.75" hidden="false" customHeight="false" outlineLevel="0" collapsed="false">
      <c r="A996" s="6"/>
      <c r="B996" s="21" t="n">
        <v>97700</v>
      </c>
      <c r="C996" s="21" t="n">
        <v>97800</v>
      </c>
      <c r="D996" s="22" t="s">
        <v>1970</v>
      </c>
      <c r="E996" s="22" t="s">
        <v>1971</v>
      </c>
      <c r="F996" s="16" t="n">
        <v>20</v>
      </c>
      <c r="G996" s="16" t="n">
        <v>24.5</v>
      </c>
      <c r="H996" s="16" t="n">
        <f aca="false">AVERAGE(F996:G996)</f>
        <v>22.25</v>
      </c>
      <c r="I996" s="16" t="n">
        <f aca="false">+IF(H996=0," ",(5/EXP(H996/5.5)))</f>
        <v>0.0875087375385615</v>
      </c>
      <c r="J996" s="16" t="n">
        <f aca="false">+AVERAGE(H987:H996)</f>
        <v>19.618625</v>
      </c>
    </row>
    <row r="997" customFormat="false" ht="12.75" hidden="false" customHeight="false" outlineLevel="0" collapsed="false">
      <c r="A997" s="6"/>
      <c r="B997" s="21" t="n">
        <v>97800</v>
      </c>
      <c r="C997" s="21" t="n">
        <v>97900</v>
      </c>
      <c r="D997" s="22" t="s">
        <v>1972</v>
      </c>
      <c r="E997" s="22" t="s">
        <v>1973</v>
      </c>
      <c r="F997" s="16" t="n">
        <v>17.19</v>
      </c>
      <c r="G997" s="16" t="n">
        <v>18.07</v>
      </c>
      <c r="H997" s="16" t="n">
        <f aca="false">AVERAGE(F997:G997)</f>
        <v>17.63</v>
      </c>
      <c r="I997" s="16" t="n">
        <f aca="false">+IF(H997=0," ",(5/EXP(H997/5.5)))</f>
        <v>0.202702349814128</v>
      </c>
      <c r="J997" s="16" t="n">
        <f aca="false">+AVERAGE(H988:H997)</f>
        <v>19.6732916666667</v>
      </c>
    </row>
    <row r="998" customFormat="false" ht="12.75" hidden="false" customHeight="false" outlineLevel="0" collapsed="false">
      <c r="A998" s="6"/>
      <c r="B998" s="21" t="n">
        <v>97900</v>
      </c>
      <c r="C998" s="21" t="n">
        <v>98000</v>
      </c>
      <c r="D998" s="22" t="s">
        <v>1974</v>
      </c>
      <c r="E998" s="22" t="s">
        <v>1975</v>
      </c>
      <c r="F998" s="16" t="n">
        <v>21.4533333333333</v>
      </c>
      <c r="G998" s="16" t="n">
        <v>21.6</v>
      </c>
      <c r="H998" s="16" t="n">
        <f aca="false">AVERAGE(F998:G998)</f>
        <v>21.5266666666667</v>
      </c>
      <c r="I998" s="16" t="n">
        <f aca="false">+IF(H998=0," ",(5/EXP(H998/5.5)))</f>
        <v>0.0998085446588773</v>
      </c>
      <c r="J998" s="16" t="n">
        <f aca="false">+AVERAGE(H989:H998)</f>
        <v>19.9006666666667</v>
      </c>
    </row>
    <row r="999" customFormat="false" ht="12.75" hidden="false" customHeight="false" outlineLevel="0" collapsed="false">
      <c r="A999" s="6"/>
      <c r="B999" s="21" t="n">
        <v>98000</v>
      </c>
      <c r="C999" s="21" t="n">
        <v>98100</v>
      </c>
      <c r="D999" s="22" t="s">
        <v>1976</v>
      </c>
      <c r="E999" s="22" t="s">
        <v>1977</v>
      </c>
      <c r="F999" s="16" t="n">
        <v>14.57</v>
      </c>
      <c r="G999" s="16" t="n">
        <v>14.3342857142857</v>
      </c>
      <c r="H999" s="16" t="n">
        <f aca="false">AVERAGE(F999:G999)</f>
        <v>14.4521428571429</v>
      </c>
      <c r="I999" s="16" t="n">
        <f aca="false">+IF(H999=0," ",(5/EXP(H999/5.5)))</f>
        <v>0.361235772205909</v>
      </c>
      <c r="J999" s="16" t="n">
        <f aca="false">+AVERAGE(H990:H999)</f>
        <v>19.025880952381</v>
      </c>
    </row>
    <row r="1000" customFormat="false" ht="12.75" hidden="false" customHeight="false" outlineLevel="0" collapsed="false">
      <c r="A1000" s="6"/>
      <c r="B1000" s="21" t="n">
        <v>98100</v>
      </c>
      <c r="C1000" s="21" t="n">
        <v>98200</v>
      </c>
      <c r="D1000" s="22" t="s">
        <v>1978</v>
      </c>
      <c r="E1000" s="22" t="s">
        <v>1979</v>
      </c>
      <c r="F1000" s="16" t="n">
        <v>18.06</v>
      </c>
      <c r="G1000" s="16" t="n">
        <v>22.9066666666667</v>
      </c>
      <c r="H1000" s="16" t="n">
        <f aca="false">AVERAGE(F1000:G1000)</f>
        <v>20.4833333333333</v>
      </c>
      <c r="I1000" s="16" t="n">
        <f aca="false">+IF(H1000=0," ",(5/EXP(H1000/5.5)))</f>
        <v>0.120656874241978</v>
      </c>
      <c r="J1000" s="16" t="n">
        <f aca="false">+AVERAGE(H991:H1000)</f>
        <v>19.4318392857143</v>
      </c>
    </row>
    <row r="1001" customFormat="false" ht="12.75" hidden="false" customHeight="false" outlineLevel="0" collapsed="false">
      <c r="A1001" s="6"/>
      <c r="B1001" s="21" t="n">
        <v>98200</v>
      </c>
      <c r="C1001" s="21" t="n">
        <v>98300</v>
      </c>
      <c r="D1001" s="22" t="s">
        <v>1980</v>
      </c>
      <c r="E1001" s="22" t="s">
        <v>1981</v>
      </c>
      <c r="F1001" s="16" t="n">
        <v>13.21</v>
      </c>
      <c r="G1001" s="16" t="n">
        <v>14.2</v>
      </c>
      <c r="H1001" s="16" t="n">
        <f aca="false">AVERAGE(F1001:G1001)</f>
        <v>13.705</v>
      </c>
      <c r="I1001" s="16" t="n">
        <f aca="false">+IF(H1001=0," ",(5/EXP(H1001/5.5)))</f>
        <v>0.413796790698246</v>
      </c>
      <c r="J1001" s="16" t="n">
        <f aca="false">+AVERAGE(H992:H1001)</f>
        <v>18.8285892857143</v>
      </c>
    </row>
    <row r="1002" customFormat="false" ht="12.75" hidden="false" customHeight="false" outlineLevel="0" collapsed="false">
      <c r="A1002" s="6"/>
      <c r="B1002" s="21" t="n">
        <v>98300</v>
      </c>
      <c r="C1002" s="21" t="n">
        <v>98400</v>
      </c>
      <c r="D1002" s="22" t="s">
        <v>1982</v>
      </c>
      <c r="E1002" s="22" t="s">
        <v>1983</v>
      </c>
      <c r="F1002" s="16" t="n">
        <v>24.24</v>
      </c>
      <c r="G1002" s="16" t="n">
        <v>20</v>
      </c>
      <c r="H1002" s="16" t="n">
        <f aca="false">AVERAGE(F1002:G1002)</f>
        <v>22.12</v>
      </c>
      <c r="I1002" s="16" t="n">
        <f aca="false">+IF(H1002=0," ",(5/EXP(H1002/5.5)))</f>
        <v>0.0896017642070668</v>
      </c>
      <c r="J1002" s="16" t="n">
        <f aca="false">+AVERAGE(H993:H1002)</f>
        <v>19.0405892857143</v>
      </c>
    </row>
    <row r="1003" customFormat="false" ht="12.75" hidden="false" customHeight="false" outlineLevel="0" collapsed="false">
      <c r="A1003" s="6"/>
      <c r="B1003" s="21" t="n">
        <v>98400</v>
      </c>
      <c r="C1003" s="21" t="n">
        <v>98500</v>
      </c>
      <c r="D1003" s="22" t="s">
        <v>1984</v>
      </c>
      <c r="E1003" s="22" t="s">
        <v>1985</v>
      </c>
      <c r="F1003" s="16" t="n">
        <v>21.55</v>
      </c>
      <c r="G1003" s="16" t="n">
        <v>21.275</v>
      </c>
      <c r="H1003" s="16" t="n">
        <f aca="false">AVERAGE(F1003:G1003)</f>
        <v>21.4125</v>
      </c>
      <c r="I1003" s="16" t="n">
        <f aca="false">+IF(H1003=0," ",(5/EXP(H1003/5.5)))</f>
        <v>0.101901980242526</v>
      </c>
      <c r="J1003" s="16" t="n">
        <f aca="false">+AVERAGE(H994:H1003)</f>
        <v>18.9663392857143</v>
      </c>
    </row>
    <row r="1004" customFormat="false" ht="12.75" hidden="false" customHeight="false" outlineLevel="0" collapsed="false">
      <c r="A1004" s="6"/>
      <c r="B1004" s="21" t="n">
        <v>98500</v>
      </c>
      <c r="C1004" s="21" t="n">
        <v>98600</v>
      </c>
      <c r="D1004" s="22" t="s">
        <v>1986</v>
      </c>
      <c r="E1004" s="22" t="s">
        <v>1987</v>
      </c>
      <c r="F1004" s="16" t="n">
        <v>20</v>
      </c>
      <c r="G1004" s="16" t="n">
        <v>20</v>
      </c>
      <c r="H1004" s="16" t="n">
        <f aca="false">AVERAGE(F1004:G1004)</f>
        <v>20</v>
      </c>
      <c r="I1004" s="16" t="n">
        <f aca="false">+IF(H1004=0," ",(5/EXP(H1004/5.5)))</f>
        <v>0.131739904072244</v>
      </c>
      <c r="J1004" s="16" t="n">
        <f aca="false">+AVERAGE(H995:H1004)</f>
        <v>18.9563392857143</v>
      </c>
    </row>
    <row r="1005" customFormat="false" ht="12.75" hidden="false" customHeight="false" outlineLevel="0" collapsed="false">
      <c r="A1005" s="6"/>
      <c r="B1005" s="21" t="n">
        <v>98600</v>
      </c>
      <c r="C1005" s="21" t="n">
        <v>98700</v>
      </c>
      <c r="D1005" s="22" t="s">
        <v>1988</v>
      </c>
      <c r="E1005" s="22" t="s">
        <v>1989</v>
      </c>
      <c r="F1005" s="16" t="n">
        <v>21.6242857142857</v>
      </c>
      <c r="G1005" s="16" t="n">
        <v>20.4033333333333</v>
      </c>
      <c r="H1005" s="16" t="n">
        <f aca="false">AVERAGE(F1005:G1005)</f>
        <v>21.0138095238095</v>
      </c>
      <c r="I1005" s="16" t="n">
        <f aca="false">+IF(H1005=0," ",(5/EXP(H1005/5.5)))</f>
        <v>0.109563090328958</v>
      </c>
      <c r="J1005" s="16" t="n">
        <f aca="false">+AVERAGE(H996:H1005)</f>
        <v>19.4593452380952</v>
      </c>
    </row>
    <row r="1006" customFormat="false" ht="12.75" hidden="false" customHeight="false" outlineLevel="0" collapsed="false">
      <c r="A1006" s="6"/>
      <c r="B1006" s="21" t="n">
        <v>98700</v>
      </c>
      <c r="C1006" s="21" t="n">
        <v>98800</v>
      </c>
      <c r="D1006" s="22" t="s">
        <v>1990</v>
      </c>
      <c r="E1006" s="22" t="s">
        <v>1991</v>
      </c>
      <c r="F1006" s="16" t="n">
        <v>20.8675</v>
      </c>
      <c r="G1006" s="16" t="n">
        <v>20.9725</v>
      </c>
      <c r="H1006" s="16" t="n">
        <f aca="false">AVERAGE(F1006:G1006)</f>
        <v>20.92</v>
      </c>
      <c r="I1006" s="16" t="n">
        <f aca="false">+IF(H1006=0," ",(5/EXP(H1006/5.5)))</f>
        <v>0.111447856608415</v>
      </c>
      <c r="J1006" s="16" t="n">
        <f aca="false">+AVERAGE(H997:H1006)</f>
        <v>19.3263452380952</v>
      </c>
    </row>
    <row r="1007" customFormat="false" ht="12.75" hidden="false" customHeight="false" outlineLevel="0" collapsed="false">
      <c r="A1007" s="6"/>
      <c r="B1007" s="21" t="n">
        <v>98800</v>
      </c>
      <c r="C1007" s="21" t="n">
        <v>98900</v>
      </c>
      <c r="D1007" s="22" t="s">
        <v>1992</v>
      </c>
      <c r="E1007" s="22" t="s">
        <v>1993</v>
      </c>
      <c r="F1007" s="16" t="n">
        <v>20</v>
      </c>
      <c r="G1007" s="16" t="n">
        <v>20</v>
      </c>
      <c r="H1007" s="16" t="n">
        <f aca="false">AVERAGE(F1007:G1007)</f>
        <v>20</v>
      </c>
      <c r="I1007" s="16" t="n">
        <f aca="false">+IF(H1007=0," ",(5/EXP(H1007/5.5)))</f>
        <v>0.131739904072244</v>
      </c>
      <c r="J1007" s="16" t="n">
        <f aca="false">+AVERAGE(H998:H1007)</f>
        <v>19.5633452380952</v>
      </c>
    </row>
    <row r="1008" customFormat="false" ht="12.75" hidden="false" customHeight="false" outlineLevel="0" collapsed="false">
      <c r="A1008" s="6"/>
      <c r="B1008" s="21" t="n">
        <v>98900</v>
      </c>
      <c r="C1008" s="21" t="n">
        <v>99000</v>
      </c>
      <c r="D1008" s="22" t="s">
        <v>1994</v>
      </c>
      <c r="E1008" s="22" t="s">
        <v>1995</v>
      </c>
      <c r="F1008" s="16" t="n">
        <v>20</v>
      </c>
      <c r="G1008" s="16" t="n">
        <v>20</v>
      </c>
      <c r="H1008" s="16" t="n">
        <f aca="false">AVERAGE(F1008:G1008)</f>
        <v>20</v>
      </c>
      <c r="I1008" s="16" t="n">
        <f aca="false">+IF(H1008=0," ",(5/EXP(H1008/5.5)))</f>
        <v>0.131739904072244</v>
      </c>
      <c r="J1008" s="16" t="n">
        <f aca="false">+AVERAGE(H999:H1008)</f>
        <v>19.4106785714286</v>
      </c>
    </row>
    <row r="1009" customFormat="false" ht="12.75" hidden="false" customHeight="false" outlineLevel="0" collapsed="false">
      <c r="A1009" s="6"/>
      <c r="B1009" s="21" t="n">
        <v>99000</v>
      </c>
      <c r="C1009" s="21" t="n">
        <v>99100</v>
      </c>
      <c r="D1009" s="22" t="s">
        <v>1996</v>
      </c>
      <c r="E1009" s="22" t="s">
        <v>1997</v>
      </c>
      <c r="F1009" s="16" t="n">
        <v>21.51</v>
      </c>
      <c r="G1009" s="16" t="n">
        <v>22.72</v>
      </c>
      <c r="H1009" s="16" t="n">
        <f aca="false">AVERAGE(F1009:G1009)</f>
        <v>22.115</v>
      </c>
      <c r="I1009" s="16" t="n">
        <f aca="false">+IF(H1009=0," ",(5/EXP(H1009/5.5)))</f>
        <v>0.0896832573930907</v>
      </c>
      <c r="J1009" s="16" t="n">
        <f aca="false">+AVERAGE(H1000:H1009)</f>
        <v>20.1769642857143</v>
      </c>
    </row>
    <row r="1010" customFormat="false" ht="12.75" hidden="false" customHeight="false" outlineLevel="0" collapsed="false">
      <c r="A1010" s="6"/>
      <c r="B1010" s="21" t="n">
        <v>99100</v>
      </c>
      <c r="C1010" s="21" t="n">
        <v>99200</v>
      </c>
      <c r="D1010" s="22" t="s">
        <v>1998</v>
      </c>
      <c r="E1010" s="22" t="s">
        <v>1999</v>
      </c>
      <c r="F1010" s="16" t="n">
        <v>14.9</v>
      </c>
      <c r="G1010" s="16" t="n">
        <v>14.35</v>
      </c>
      <c r="H1010" s="16" t="n">
        <f aca="false">AVERAGE(F1010:G1010)</f>
        <v>14.625</v>
      </c>
      <c r="I1010" s="16" t="n">
        <f aca="false">+IF(H1010=0," ",(5/EXP(H1010/5.5)))</f>
        <v>0.350059199750676</v>
      </c>
      <c r="J1010" s="16" t="n">
        <f aca="false">+AVERAGE(H1001:H1010)</f>
        <v>19.591130952381</v>
      </c>
    </row>
    <row r="1011" customFormat="false" ht="12.75" hidden="false" customHeight="false" outlineLevel="0" collapsed="false">
      <c r="A1011" s="6"/>
      <c r="B1011" s="21" t="n">
        <v>99200</v>
      </c>
      <c r="C1011" s="21" t="n">
        <v>99300</v>
      </c>
      <c r="D1011" s="22" t="s">
        <v>2000</v>
      </c>
      <c r="E1011" s="22" t="s">
        <v>2001</v>
      </c>
      <c r="F1011" s="16" t="n">
        <v>20.3566666666667</v>
      </c>
      <c r="G1011" s="16" t="n">
        <v>16.24</v>
      </c>
      <c r="H1011" s="16" t="n">
        <f aca="false">AVERAGE(F1011:G1011)</f>
        <v>18.2983333333333</v>
      </c>
      <c r="I1011" s="16" t="n">
        <f aca="false">+IF(H1011=0," ",(5/EXP(H1011/5.5)))</f>
        <v>0.179508667639282</v>
      </c>
      <c r="J1011" s="16" t="n">
        <f aca="false">+AVERAGE(H1002:H1011)</f>
        <v>20.0504642857143</v>
      </c>
    </row>
    <row r="1012" customFormat="false" ht="12.75" hidden="false" customHeight="false" outlineLevel="0" collapsed="false">
      <c r="A1012" s="6"/>
      <c r="B1012" s="21" t="n">
        <v>99300</v>
      </c>
      <c r="C1012" s="21" t="n">
        <v>99400</v>
      </c>
      <c r="D1012" s="22" t="s">
        <v>2002</v>
      </c>
      <c r="E1012" s="22" t="s">
        <v>2003</v>
      </c>
      <c r="F1012" s="16" t="n">
        <v>20.0133333333333</v>
      </c>
      <c r="G1012" s="16" t="n">
        <v>22.47</v>
      </c>
      <c r="H1012" s="16" t="n">
        <f aca="false">AVERAGE(F1012:G1012)</f>
        <v>21.2416666666667</v>
      </c>
      <c r="I1012" s="16" t="n">
        <f aca="false">+IF(H1012=0," ",(5/EXP(H1012/5.5)))</f>
        <v>0.105116785958749</v>
      </c>
      <c r="J1012" s="16" t="n">
        <f aca="false">+AVERAGE(H1003:H1012)</f>
        <v>19.962630952381</v>
      </c>
    </row>
    <row r="1013" customFormat="false" ht="12.75" hidden="false" customHeight="false" outlineLevel="0" collapsed="false">
      <c r="A1013" s="6"/>
      <c r="B1013" s="21" t="n">
        <v>99400</v>
      </c>
      <c r="C1013" s="21" t="n">
        <v>99500</v>
      </c>
      <c r="D1013" s="22" t="s">
        <v>2004</v>
      </c>
      <c r="E1013" s="22" t="s">
        <v>2005</v>
      </c>
      <c r="F1013" s="16" t="n">
        <v>13.34</v>
      </c>
      <c r="G1013" s="16" t="n">
        <v>12.5333333333333</v>
      </c>
      <c r="H1013" s="16" t="n">
        <f aca="false">AVERAGE(F1013:G1013)</f>
        <v>12.9366666666667</v>
      </c>
      <c r="I1013" s="16" t="n">
        <f aca="false">+IF(H1013=0," ",(5/EXP(H1013/5.5)))</f>
        <v>0.475835391998808</v>
      </c>
      <c r="J1013" s="16" t="n">
        <f aca="false">+AVERAGE(H1004:H1013)</f>
        <v>19.1150476190476</v>
      </c>
    </row>
    <row r="1014" customFormat="false" ht="12.75" hidden="false" customHeight="false" outlineLevel="0" collapsed="false">
      <c r="A1014" s="6"/>
      <c r="B1014" s="21" t="n">
        <v>99500</v>
      </c>
      <c r="C1014" s="21" t="n">
        <v>99600</v>
      </c>
      <c r="D1014" s="22" t="s">
        <v>2006</v>
      </c>
      <c r="E1014" s="22" t="s">
        <v>2007</v>
      </c>
      <c r="F1014" s="16" t="n">
        <v>19.92</v>
      </c>
      <c r="G1014" s="16" t="n">
        <v>19.81</v>
      </c>
      <c r="H1014" s="16" t="n">
        <f aca="false">AVERAGE(F1014:G1014)</f>
        <v>19.865</v>
      </c>
      <c r="I1014" s="16" t="n">
        <f aca="false">+IF(H1014=0," ",(5/EXP(H1014/5.5)))</f>
        <v>0.135013531884697</v>
      </c>
      <c r="J1014" s="16" t="n">
        <f aca="false">+AVERAGE(H1005:H1014)</f>
        <v>19.1015476190476</v>
      </c>
    </row>
    <row r="1015" customFormat="false" ht="12.75" hidden="false" customHeight="false" outlineLevel="0" collapsed="false">
      <c r="A1015" s="6"/>
      <c r="B1015" s="21" t="n">
        <v>99600</v>
      </c>
      <c r="C1015" s="21" t="n">
        <v>99700</v>
      </c>
      <c r="D1015" s="22" t="s">
        <v>2008</v>
      </c>
      <c r="E1015" s="22" t="s">
        <v>2009</v>
      </c>
      <c r="F1015" s="16" t="n">
        <v>12.66</v>
      </c>
      <c r="G1015" s="16" t="n">
        <v>15.3</v>
      </c>
      <c r="H1015" s="16" t="n">
        <f aca="false">AVERAGE(F1015:G1015)</f>
        <v>13.98</v>
      </c>
      <c r="I1015" s="16" t="n">
        <f aca="false">+IF(H1015=0," ",(5/EXP(H1015/5.5)))</f>
        <v>0.393615683076135</v>
      </c>
      <c r="J1015" s="16" t="n">
        <f aca="false">+AVERAGE(H1006:H1015)</f>
        <v>18.3981666666667</v>
      </c>
    </row>
    <row r="1016" customFormat="false" ht="12.75" hidden="false" customHeight="false" outlineLevel="0" collapsed="false">
      <c r="A1016" s="6"/>
      <c r="B1016" s="21" t="n">
        <v>99700</v>
      </c>
      <c r="C1016" s="21" t="n">
        <v>99800</v>
      </c>
      <c r="D1016" s="22" t="s">
        <v>2010</v>
      </c>
      <c r="E1016" s="22" t="s">
        <v>2011</v>
      </c>
      <c r="F1016" s="16" t="n">
        <v>20.9475</v>
      </c>
      <c r="G1016" s="16" t="n">
        <v>19.4866666666667</v>
      </c>
      <c r="H1016" s="16" t="n">
        <f aca="false">AVERAGE(F1016:G1016)</f>
        <v>20.2170833333333</v>
      </c>
      <c r="I1016" s="16" t="n">
        <f aca="false">+IF(H1016=0," ",(5/EXP(H1016/5.5)))</f>
        <v>0.126641449087776</v>
      </c>
      <c r="J1016" s="16" t="n">
        <f aca="false">+AVERAGE(H1007:H1016)</f>
        <v>18.327875</v>
      </c>
    </row>
    <row r="1017" customFormat="false" ht="12.75" hidden="false" customHeight="false" outlineLevel="0" collapsed="false">
      <c r="A1017" s="6"/>
      <c r="B1017" s="21" t="n">
        <v>99800</v>
      </c>
      <c r="C1017" s="21" t="n">
        <v>99900</v>
      </c>
      <c r="D1017" s="22" t="s">
        <v>2012</v>
      </c>
      <c r="E1017" s="22" t="s">
        <v>2013</v>
      </c>
      <c r="F1017" s="16" t="n">
        <v>23.77</v>
      </c>
      <c r="G1017" s="16" t="n">
        <v>20</v>
      </c>
      <c r="H1017" s="16" t="n">
        <f aca="false">AVERAGE(F1017:G1017)</f>
        <v>21.885</v>
      </c>
      <c r="I1017" s="16" t="n">
        <f aca="false">+IF(H1017=0," ",(5/EXP(H1017/5.5)))</f>
        <v>0.0935131700313208</v>
      </c>
      <c r="J1017" s="16" t="n">
        <f aca="false">+AVERAGE(H1008:H1017)</f>
        <v>18.516375</v>
      </c>
    </row>
    <row r="1018" customFormat="false" ht="12.75" hidden="false" customHeight="false" outlineLevel="0" collapsed="false">
      <c r="A1018" s="6"/>
      <c r="B1018" s="21" t="n">
        <v>99900</v>
      </c>
      <c r="C1018" s="21" t="n">
        <v>100000</v>
      </c>
      <c r="D1018" s="22" t="s">
        <v>2014</v>
      </c>
      <c r="E1018" s="22" t="s">
        <v>2015</v>
      </c>
      <c r="F1018" s="16" t="n">
        <v>14.38</v>
      </c>
      <c r="G1018" s="16" t="n">
        <v>15.59</v>
      </c>
      <c r="H1018" s="16" t="n">
        <f aca="false">AVERAGE(F1018:G1018)</f>
        <v>14.985</v>
      </c>
      <c r="I1018" s="16" t="n">
        <f aca="false">+IF(H1018=0," ",(5/EXP(H1018/5.5)))</f>
        <v>0.327880016094303</v>
      </c>
      <c r="J1018" s="16" t="n">
        <f aca="false">+AVERAGE(H1009:H1018)</f>
        <v>18.014875</v>
      </c>
    </row>
    <row r="1019" customFormat="false" ht="12.75" hidden="false" customHeight="false" outlineLevel="0" collapsed="false">
      <c r="A1019" s="6"/>
      <c r="B1019" s="21" t="n">
        <v>100000</v>
      </c>
      <c r="C1019" s="21" t="n">
        <v>100100</v>
      </c>
      <c r="D1019" s="22" t="s">
        <v>2016</v>
      </c>
      <c r="E1019" s="22" t="s">
        <v>2017</v>
      </c>
      <c r="F1019" s="16" t="n">
        <v>16.628</v>
      </c>
      <c r="G1019" s="16" t="n">
        <v>17.4616666666667</v>
      </c>
      <c r="H1019" s="16" t="n">
        <f aca="false">AVERAGE(F1019:G1019)</f>
        <v>17.0448333333333</v>
      </c>
      <c r="I1019" s="16" t="n">
        <f aca="false">+IF(H1019=0," ",(5/EXP(H1019/5.5)))</f>
        <v>0.22545770612284</v>
      </c>
      <c r="J1019" s="16" t="n">
        <f aca="false">+AVERAGE(H1010:H1019)</f>
        <v>17.5078583333333</v>
      </c>
    </row>
    <row r="1020" customFormat="false" ht="12.75" hidden="false" customHeight="false" outlineLevel="0" collapsed="false">
      <c r="A1020" s="6"/>
      <c r="B1020" s="21" t="n">
        <v>100100</v>
      </c>
      <c r="C1020" s="21" t="n">
        <v>100200</v>
      </c>
      <c r="D1020" s="22" t="s">
        <v>2018</v>
      </c>
      <c r="E1020" s="22" t="s">
        <v>2019</v>
      </c>
      <c r="F1020" s="16" t="n">
        <v>15.8</v>
      </c>
      <c r="G1020" s="16" t="n">
        <v>18.55</v>
      </c>
      <c r="H1020" s="16" t="n">
        <f aca="false">AVERAGE(F1020:G1020)</f>
        <v>17.175</v>
      </c>
      <c r="I1020" s="16" t="n">
        <f aca="false">+IF(H1020=0," ",(5/EXP(H1020/5.5)))</f>
        <v>0.220184519251163</v>
      </c>
      <c r="J1020" s="16" t="n">
        <f aca="false">+AVERAGE(H1011:H1020)</f>
        <v>17.7628583333333</v>
      </c>
    </row>
    <row r="1021" customFormat="false" ht="12.75" hidden="false" customHeight="false" outlineLevel="0" collapsed="false">
      <c r="A1021" s="6"/>
      <c r="B1021" s="21" t="n">
        <v>100200</v>
      </c>
      <c r="C1021" s="21" t="n">
        <v>100300</v>
      </c>
      <c r="D1021" s="22" t="s">
        <v>2020</v>
      </c>
      <c r="E1021" s="22" t="s">
        <v>2021</v>
      </c>
      <c r="F1021" s="16" t="n">
        <v>16.295</v>
      </c>
      <c r="G1021" s="16" t="n">
        <v>16.515</v>
      </c>
      <c r="H1021" s="16" t="n">
        <f aca="false">AVERAGE(F1021:G1021)</f>
        <v>16.405</v>
      </c>
      <c r="I1021" s="16" t="n">
        <f aca="false">+IF(H1021=0," ",(5/EXP(H1021/5.5)))</f>
        <v>0.253272483408587</v>
      </c>
      <c r="J1021" s="16" t="n">
        <f aca="false">+AVERAGE(H1012:H1021)</f>
        <v>17.573525</v>
      </c>
    </row>
    <row r="1022" customFormat="false" ht="12.75" hidden="false" customHeight="false" outlineLevel="0" collapsed="false">
      <c r="A1022" s="6"/>
      <c r="B1022" s="21" t="n">
        <v>100300</v>
      </c>
      <c r="C1022" s="21" t="n">
        <v>100400</v>
      </c>
      <c r="D1022" s="22" t="s">
        <v>2022</v>
      </c>
      <c r="E1022" s="22" t="s">
        <v>2023</v>
      </c>
      <c r="F1022" s="16" t="n">
        <v>20.6966666666667</v>
      </c>
      <c r="G1022" s="16" t="n">
        <v>17.455</v>
      </c>
      <c r="H1022" s="16" t="n">
        <f aca="false">AVERAGE(F1022:G1022)</f>
        <v>19.0758333333333</v>
      </c>
      <c r="I1022" s="16" t="n">
        <f aca="false">+IF(H1022=0," ",(5/EXP(H1022/5.5)))</f>
        <v>0.155844678104738</v>
      </c>
      <c r="J1022" s="16" t="n">
        <f aca="false">+AVERAGE(H1013:H1022)</f>
        <v>17.3569416666667</v>
      </c>
    </row>
    <row r="1023" customFormat="false" ht="12.75" hidden="false" customHeight="false" outlineLevel="0" collapsed="false">
      <c r="A1023" s="6"/>
      <c r="B1023" s="21" t="n">
        <v>100400</v>
      </c>
      <c r="C1023" s="21" t="n">
        <v>100500</v>
      </c>
      <c r="D1023" s="22" t="s">
        <v>2024</v>
      </c>
      <c r="E1023" s="22" t="s">
        <v>2025</v>
      </c>
      <c r="F1023" s="16" t="n">
        <v>16.87</v>
      </c>
      <c r="G1023" s="16" t="n">
        <v>20.17</v>
      </c>
      <c r="H1023" s="16" t="n">
        <f aca="false">AVERAGE(F1023:G1023)</f>
        <v>18.52</v>
      </c>
      <c r="I1023" s="16" t="n">
        <f aca="false">+IF(H1023=0," ",(5/EXP(H1023/5.5)))</f>
        <v>0.172417776375968</v>
      </c>
      <c r="J1023" s="16" t="n">
        <f aca="false">+AVERAGE(H1014:H1023)</f>
        <v>17.915275</v>
      </c>
    </row>
    <row r="1024" customFormat="false" ht="12.75" hidden="false" customHeight="false" outlineLevel="0" collapsed="false">
      <c r="A1024" s="6"/>
      <c r="B1024" s="21" t="n">
        <v>100500</v>
      </c>
      <c r="C1024" s="21" t="n">
        <v>100600</v>
      </c>
      <c r="D1024" s="22" t="s">
        <v>2026</v>
      </c>
      <c r="E1024" s="22" t="s">
        <v>2027</v>
      </c>
      <c r="F1024" s="16" t="n">
        <v>14.06</v>
      </c>
      <c r="G1024" s="16" t="n">
        <v>17.3866666666667</v>
      </c>
      <c r="H1024" s="16" t="n">
        <f aca="false">AVERAGE(F1024:G1024)</f>
        <v>15.7233333333333</v>
      </c>
      <c r="I1024" s="16" t="n">
        <f aca="false">+IF(H1024=0," ",(5/EXP(H1024/5.5)))</f>
        <v>0.286691095161475</v>
      </c>
      <c r="J1024" s="16" t="n">
        <f aca="false">+AVERAGE(H1015:H1024)</f>
        <v>17.5011083333333</v>
      </c>
    </row>
    <row r="1025" customFormat="false" ht="12.75" hidden="false" customHeight="false" outlineLevel="0" collapsed="false">
      <c r="A1025" s="6"/>
      <c r="B1025" s="21" t="n">
        <v>100600</v>
      </c>
      <c r="C1025" s="21" t="n">
        <v>100700</v>
      </c>
      <c r="D1025" s="22" t="s">
        <v>2028</v>
      </c>
      <c r="E1025" s="22" t="s">
        <v>2029</v>
      </c>
      <c r="F1025" s="16" t="n">
        <v>20</v>
      </c>
      <c r="G1025" s="16" t="n">
        <v>20</v>
      </c>
      <c r="H1025" s="16" t="n">
        <f aca="false">AVERAGE(F1025:G1025)</f>
        <v>20</v>
      </c>
      <c r="I1025" s="16" t="n">
        <f aca="false">+IF(H1025=0," ",(5/EXP(H1025/5.5)))</f>
        <v>0.131739904072244</v>
      </c>
      <c r="J1025" s="16" t="n">
        <f aca="false">+AVERAGE(H1016:H1025)</f>
        <v>18.1031083333333</v>
      </c>
    </row>
    <row r="1026" customFormat="false" ht="12.75" hidden="false" customHeight="false" outlineLevel="0" collapsed="false">
      <c r="A1026" s="6"/>
      <c r="B1026" s="21" t="n">
        <v>100700</v>
      </c>
      <c r="C1026" s="21" t="n">
        <v>100800</v>
      </c>
      <c r="D1026" s="22" t="s">
        <v>2030</v>
      </c>
      <c r="E1026" s="22" t="s">
        <v>2031</v>
      </c>
      <c r="F1026" s="16" t="n">
        <v>20.64</v>
      </c>
      <c r="G1026" s="16" t="n">
        <v>19.98</v>
      </c>
      <c r="H1026" s="16" t="n">
        <f aca="false">AVERAGE(F1026:G1026)</f>
        <v>20.31</v>
      </c>
      <c r="I1026" s="16" t="n">
        <f aca="false">+IF(H1026=0," ",(5/EXP(H1026/5.5)))</f>
        <v>0.12451994684436</v>
      </c>
      <c r="J1026" s="16" t="n">
        <f aca="false">+AVERAGE(H1017:H1026)</f>
        <v>18.1124</v>
      </c>
    </row>
    <row r="1027" customFormat="false" ht="12.75" hidden="false" customHeight="false" outlineLevel="0" collapsed="false">
      <c r="A1027" s="6"/>
      <c r="B1027" s="21" t="n">
        <v>100800</v>
      </c>
      <c r="C1027" s="21" t="n">
        <v>100900</v>
      </c>
      <c r="D1027" s="22" t="s">
        <v>2032</v>
      </c>
      <c r="E1027" s="22" t="s">
        <v>2033</v>
      </c>
      <c r="F1027" s="16" t="n">
        <v>20</v>
      </c>
      <c r="G1027" s="16" t="n">
        <v>20</v>
      </c>
      <c r="H1027" s="16" t="n">
        <f aca="false">AVERAGE(F1027:G1027)</f>
        <v>20</v>
      </c>
      <c r="I1027" s="16" t="n">
        <f aca="false">+IF(H1027=0," ",(5/EXP(H1027/5.5)))</f>
        <v>0.131739904072244</v>
      </c>
      <c r="J1027" s="16" t="n">
        <f aca="false">+AVERAGE(H1018:H1027)</f>
        <v>17.9239</v>
      </c>
    </row>
    <row r="1028" customFormat="false" ht="12.75" hidden="false" customHeight="false" outlineLevel="0" collapsed="false">
      <c r="A1028" s="6"/>
      <c r="B1028" s="21" t="n">
        <v>100900</v>
      </c>
      <c r="C1028" s="21" t="n">
        <v>101000</v>
      </c>
      <c r="D1028" s="22" t="s">
        <v>2034</v>
      </c>
      <c r="E1028" s="22" t="s">
        <v>2035</v>
      </c>
      <c r="F1028" s="16" t="n">
        <v>19.855</v>
      </c>
      <c r="G1028" s="16" t="n">
        <v>21.5075</v>
      </c>
      <c r="H1028" s="16" t="n">
        <f aca="false">AVERAGE(F1028:G1028)</f>
        <v>20.68125</v>
      </c>
      <c r="I1028" s="16" t="n">
        <f aca="false">+IF(H1028=0," ",(5/EXP(H1028/5.5)))</f>
        <v>0.116392246085058</v>
      </c>
      <c r="J1028" s="16" t="n">
        <f aca="false">+AVERAGE(H1019:H1028)</f>
        <v>18.493525</v>
      </c>
    </row>
    <row r="1029" customFormat="false" ht="12.75" hidden="false" customHeight="false" outlineLevel="0" collapsed="false">
      <c r="A1029" s="6"/>
      <c r="B1029" s="21" t="n">
        <v>101000</v>
      </c>
      <c r="C1029" s="21" t="n">
        <v>101100</v>
      </c>
      <c r="D1029" s="22" t="s">
        <v>2036</v>
      </c>
      <c r="E1029" s="22" t="s">
        <v>2037</v>
      </c>
      <c r="F1029" s="16" t="n">
        <v>18.755</v>
      </c>
      <c r="G1029" s="16" t="n">
        <v>19.655</v>
      </c>
      <c r="H1029" s="16" t="n">
        <f aca="false">AVERAGE(F1029:G1029)</f>
        <v>19.205</v>
      </c>
      <c r="I1029" s="16" t="n">
        <f aca="false">+IF(H1029=0," ",(5/EXP(H1029/5.5)))</f>
        <v>0.152227332120607</v>
      </c>
      <c r="J1029" s="16" t="n">
        <f aca="false">+AVERAGE(H1020:H1029)</f>
        <v>18.7095416666667</v>
      </c>
    </row>
    <row r="1030" customFormat="false" ht="12.75" hidden="false" customHeight="false" outlineLevel="0" collapsed="false">
      <c r="A1030" s="6"/>
      <c r="B1030" s="21" t="n">
        <v>101100</v>
      </c>
      <c r="C1030" s="21" t="n">
        <v>101200</v>
      </c>
      <c r="D1030" s="22" t="s">
        <v>2038</v>
      </c>
      <c r="E1030" s="22" t="s">
        <v>2039</v>
      </c>
      <c r="F1030" s="16" t="n">
        <v>18.8725</v>
      </c>
      <c r="G1030" s="16" t="n">
        <v>17.7725</v>
      </c>
      <c r="H1030" s="16" t="n">
        <f aca="false">AVERAGE(F1030:G1030)</f>
        <v>18.3225</v>
      </c>
      <c r="I1030" s="16" t="n">
        <f aca="false">+IF(H1030=0," ",(5/EXP(H1030/5.5)))</f>
        <v>0.178721647758047</v>
      </c>
      <c r="J1030" s="16" t="n">
        <f aca="false">+AVERAGE(H1021:H1030)</f>
        <v>18.8242916666667</v>
      </c>
    </row>
    <row r="1031" customFormat="false" ht="12.75" hidden="false" customHeight="false" outlineLevel="0" collapsed="false">
      <c r="A1031" s="6"/>
      <c r="B1031" s="21" t="n">
        <v>101200</v>
      </c>
      <c r="C1031" s="21" t="n">
        <v>101300</v>
      </c>
      <c r="D1031" s="22" t="s">
        <v>2040</v>
      </c>
      <c r="E1031" s="22" t="s">
        <v>2041</v>
      </c>
      <c r="F1031" s="16" t="n">
        <v>15.965</v>
      </c>
      <c r="G1031" s="16" t="n">
        <v>16.735</v>
      </c>
      <c r="H1031" s="16" t="n">
        <f aca="false">AVERAGE(F1031:G1031)</f>
        <v>16.35</v>
      </c>
      <c r="I1031" s="16" t="n">
        <f aca="false">+IF(H1031=0," ",(5/EXP(H1031/5.5)))</f>
        <v>0.255817914184666</v>
      </c>
      <c r="J1031" s="16" t="n">
        <f aca="false">+AVERAGE(H1022:H1031)</f>
        <v>18.8187916666667</v>
      </c>
    </row>
    <row r="1032" customFormat="false" ht="12.75" hidden="false" customHeight="false" outlineLevel="0" collapsed="false">
      <c r="A1032" s="6"/>
      <c r="B1032" s="21" t="n">
        <v>101300</v>
      </c>
      <c r="C1032" s="21" t="n">
        <v>101400</v>
      </c>
      <c r="D1032" s="22" t="s">
        <v>2042</v>
      </c>
      <c r="E1032" s="22" t="s">
        <v>2043</v>
      </c>
      <c r="F1032" s="16" t="n">
        <v>20</v>
      </c>
      <c r="G1032" s="16" t="n">
        <v>20</v>
      </c>
      <c r="H1032" s="16" t="n">
        <f aca="false">AVERAGE(F1032:G1032)</f>
        <v>20</v>
      </c>
      <c r="I1032" s="16" t="n">
        <f aca="false">+IF(H1032=0," ",(5/EXP(H1032/5.5)))</f>
        <v>0.131739904072244</v>
      </c>
      <c r="J1032" s="16" t="n">
        <f aca="false">+AVERAGE(H1023:H1032)</f>
        <v>18.9112083333333</v>
      </c>
    </row>
    <row r="1033" customFormat="false" ht="15.75" hidden="false" customHeight="false" outlineLevel="0" collapsed="false">
      <c r="A1033" s="6"/>
      <c r="B1033" s="21" t="n">
        <v>101400</v>
      </c>
      <c r="C1033" s="21" t="n">
        <v>101500</v>
      </c>
      <c r="D1033" s="22" t="s">
        <v>2044</v>
      </c>
      <c r="E1033" s="22" t="s">
        <v>2045</v>
      </c>
      <c r="F1033" s="16" t="n">
        <v>18.4133333333333</v>
      </c>
      <c r="G1033" s="16" t="n">
        <v>19.1466666666667</v>
      </c>
      <c r="H1033" s="16" t="n">
        <f aca="false">AVERAGE(F1033:G1033)</f>
        <v>18.78</v>
      </c>
      <c r="I1033" s="16" t="n">
        <f aca="false">+IF(H1033=0," ",(5/EXP(H1033/5.5)))</f>
        <v>0.164456769597895</v>
      </c>
      <c r="J1033" s="24" t="n">
        <f aca="false">+AVERAGE(H1024:H1033)</f>
        <v>18.9372083333333</v>
      </c>
      <c r="K1033" s="27"/>
      <c r="L1033" s="27"/>
      <c r="M1033" s="25"/>
      <c r="N1033" s="28"/>
      <c r="O1033" s="28"/>
    </row>
    <row r="1034" customFormat="false" ht="12.75" hidden="false" customHeight="false" outlineLevel="0" collapsed="false">
      <c r="A1034" s="6"/>
      <c r="B1034" s="21" t="n">
        <v>101500</v>
      </c>
      <c r="C1034" s="21" t="n">
        <v>101600</v>
      </c>
      <c r="D1034" s="22" t="s">
        <v>2046</v>
      </c>
      <c r="E1034" s="22" t="s">
        <v>2047</v>
      </c>
      <c r="F1034" s="16" t="n">
        <v>22.304</v>
      </c>
      <c r="G1034" s="16" t="n">
        <v>21.345</v>
      </c>
      <c r="H1034" s="16" t="n">
        <f aca="false">AVERAGE(F1034:G1034)</f>
        <v>21.8245</v>
      </c>
      <c r="I1034" s="16" t="n">
        <f aca="false">+IF(H1034=0," ",(5/EXP(H1034/5.5)))</f>
        <v>0.0945474932499631</v>
      </c>
      <c r="J1034" s="16" t="n">
        <f aca="false">+AVERAGE(H1025:H1034)</f>
        <v>19.547325</v>
      </c>
    </row>
    <row r="1035" s="31" customFormat="true" ht="12.75" hidden="false" customHeight="false" outlineLevel="0" collapsed="false">
      <c r="A1035" s="29"/>
      <c r="B1035" s="21" t="n">
        <v>101600</v>
      </c>
      <c r="C1035" s="21" t="n">
        <v>101700</v>
      </c>
      <c r="D1035" s="30" t="s">
        <v>2048</v>
      </c>
      <c r="E1035" s="30" t="s">
        <v>2049</v>
      </c>
      <c r="F1035" s="16" t="n">
        <v>14.06</v>
      </c>
      <c r="G1035" s="16" t="n">
        <v>17.3866666666667</v>
      </c>
      <c r="H1035" s="16" t="n">
        <f aca="false">AVERAGE(F1035:G1035)</f>
        <v>15.7233333333333</v>
      </c>
      <c r="I1035" s="16" t="n">
        <f aca="false">+IF(H1035=0," ",(5/EXP(H1035/5.5)))</f>
        <v>0.286691095161475</v>
      </c>
      <c r="J1035" s="16" t="n">
        <f aca="false">+AVERAGE(H1026:H1035)</f>
        <v>19.1196583333333</v>
      </c>
    </row>
    <row r="1036" s="31" customFormat="true" ht="12.75" hidden="false" customHeight="false" outlineLevel="0" collapsed="false">
      <c r="A1036" s="29"/>
      <c r="B1036" s="21" t="n">
        <v>101700</v>
      </c>
      <c r="C1036" s="21" t="n">
        <v>101800</v>
      </c>
      <c r="D1036" s="30" t="s">
        <v>2050</v>
      </c>
      <c r="E1036" s="30" t="s">
        <v>2051</v>
      </c>
      <c r="F1036" s="16" t="n">
        <v>20</v>
      </c>
      <c r="G1036" s="16" t="n">
        <v>20</v>
      </c>
      <c r="H1036" s="16" t="n">
        <f aca="false">AVERAGE(F1036:G1036)</f>
        <v>20</v>
      </c>
      <c r="I1036" s="16" t="n">
        <f aca="false">+IF(H1036=0," ",(5/EXP(H1036/5.5)))</f>
        <v>0.131739904072244</v>
      </c>
      <c r="J1036" s="24" t="n">
        <f aca="false">+AVERAGE(H1027:H1036)</f>
        <v>19.0886583333333</v>
      </c>
      <c r="K1036" s="26" t="s">
        <v>2052</v>
      </c>
      <c r="L1036" s="26"/>
    </row>
    <row r="1037" s="31" customFormat="true" ht="12.75" hidden="false" customHeight="false" outlineLevel="0" collapsed="false">
      <c r="A1037" s="29"/>
      <c r="B1037" s="21" t="n">
        <v>101800</v>
      </c>
      <c r="C1037" s="21" t="n">
        <v>101900</v>
      </c>
      <c r="D1037" s="30" t="s">
        <v>2053</v>
      </c>
      <c r="E1037" s="30" t="s">
        <v>2054</v>
      </c>
      <c r="F1037" s="16" t="n">
        <v>19.855</v>
      </c>
      <c r="G1037" s="16" t="n">
        <v>21.5075</v>
      </c>
      <c r="H1037" s="16" t="n">
        <f aca="false">AVERAGE(F1037:G1037)</f>
        <v>20.68125</v>
      </c>
      <c r="I1037" s="16" t="n">
        <f aca="false">+IF(H1037=0," ",(5/EXP(H1037/5.5)))</f>
        <v>0.116392246085058</v>
      </c>
      <c r="J1037" s="16" t="n">
        <f aca="false">+AVERAGE(H1028:H1037)</f>
        <v>19.1567833333333</v>
      </c>
      <c r="K1037" s="26" t="s">
        <v>2055</v>
      </c>
    </row>
    <row r="1038" s="31" customFormat="true" ht="12.75" hidden="false" customHeight="false" outlineLevel="0" collapsed="false">
      <c r="A1038" s="29"/>
      <c r="B1038" s="21" t="n">
        <v>101900</v>
      </c>
      <c r="C1038" s="21" t="n">
        <v>102000</v>
      </c>
      <c r="D1038" s="30" t="s">
        <v>2056</v>
      </c>
      <c r="E1038" s="30" t="s">
        <v>2057</v>
      </c>
      <c r="F1038" s="16" t="n">
        <v>18.755</v>
      </c>
      <c r="G1038" s="16" t="n">
        <v>19.655</v>
      </c>
      <c r="H1038" s="16" t="n">
        <f aca="false">AVERAGE(F1038:G1038)</f>
        <v>19.205</v>
      </c>
      <c r="I1038" s="16" t="n">
        <f aca="false">+IF(H1038=0," ",(5/EXP(H1038/5.5)))</f>
        <v>0.152227332120607</v>
      </c>
      <c r="J1038" s="16" t="n">
        <f aca="false">+AVERAGE(H1029:H1038)</f>
        <v>19.0091583333333</v>
      </c>
    </row>
    <row r="1039" customFormat="false" ht="12.75" hidden="false" customHeight="false" outlineLevel="0" collapsed="false">
      <c r="A1039" s="6"/>
      <c r="B1039" s="21"/>
      <c r="C1039" s="21"/>
      <c r="D1039" s="22"/>
      <c r="E1039" s="22"/>
      <c r="F1039" s="16"/>
      <c r="G1039" s="16"/>
      <c r="H1039" s="16"/>
      <c r="I1039" s="16" t="str">
        <f aca="false">+IF(H1039=0," ",(5/EXP(H1039/5.5)))</f>
        <v> </v>
      </c>
      <c r="J1039" s="16" t="n">
        <f aca="false">+AVERAGE(H1030:H1039)</f>
        <v>18.9873981481482</v>
      </c>
    </row>
    <row r="1040" customFormat="false" ht="12.75" hidden="false" customHeight="false" outlineLevel="0" collapsed="false">
      <c r="A1040" s="6"/>
      <c r="B1040" s="21"/>
      <c r="C1040" s="21"/>
      <c r="D1040" s="22"/>
      <c r="E1040" s="22"/>
      <c r="F1040" s="16"/>
      <c r="G1040" s="16"/>
      <c r="H1040" s="16"/>
      <c r="I1040" s="16" t="str">
        <f aca="false">+IF(H1040=0," ",(5/EXP(H1040/5.5)))</f>
        <v> </v>
      </c>
      <c r="J1040" s="16" t="n">
        <f aca="false">+AVERAGE(H1031:H1040)</f>
        <v>19.0705104166667</v>
      </c>
    </row>
  </sheetData>
  <mergeCells count="1">
    <mergeCell ref="B8:J8"/>
  </mergeCells>
  <conditionalFormatting sqref="J19:J1040">
    <cfRule type="cellIs" priority="2" operator="greaterThan" aboveAverage="0" equalAverage="0" bottom="0" percent="0" rank="0" text="" dxfId="0">
      <formula>3</formula>
    </cfRule>
  </conditionalFormatting>
  <conditionalFormatting sqref="J19:J1040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2:50:56Z</dcterms:modified>
  <cp:revision>0</cp:revision>
  <dc:subject/>
  <dc:title/>
</cp:coreProperties>
</file>