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3))" sheetId="1" state="visible" r:id="rId2"/>
    <sheet name="Grafico IRI _(Tr_ 3)" sheetId="2" state="visible" r:id="rId3"/>
  </sheets>
  <definedNames>
    <definedName function="false" hidden="false" localSheetId="0" name="_xlnm.Print_Area" vbProcedure="false">'IRI (Tr_3))'!$A$2:$J$584</definedName>
    <definedName function="false" hidden="false" localSheetId="0" name="_xlnm.Print_Titles" vbProcedure="false">'IRI (Tr_3))'!$2:$18</definedName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130">
  <si>
    <t xml:space="preserve">Prog. Inicio </t>
  </si>
  <si>
    <t xml:space="preserve">Prog. Fin</t>
  </si>
  <si>
    <t xml:space="preserve">PROMEDIO</t>
  </si>
  <si>
    <t xml:space="preserve">PUNTO DE INICIO DE MEDICIÓN: Puente Chagual Km 102+000</t>
  </si>
  <si>
    <t xml:space="preserve">PUNTO FINAL DE MEDICIÓN: Retamas Km 157+4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3:  Puente Chagual - Retamas (Km. 102+000 - Km. 157+4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7°49'30.253''  </t>
  </si>
  <si>
    <t xml:space="preserve">-77°38'34.949''  </t>
  </si>
  <si>
    <t xml:space="preserve">-7°49'33.127''  </t>
  </si>
  <si>
    <t xml:space="preserve">-77°38'33.369''  </t>
  </si>
  <si>
    <t xml:space="preserve">-7°49'35.837''  </t>
  </si>
  <si>
    <t xml:space="preserve">-77°38'33.281''  </t>
  </si>
  <si>
    <t xml:space="preserve">-7°49'38.462''  </t>
  </si>
  <si>
    <t xml:space="preserve">-77°38'34.492''  </t>
  </si>
  <si>
    <t xml:space="preserve">-7°49'38.746''  </t>
  </si>
  <si>
    <t xml:space="preserve">-77°38'31.974''  </t>
  </si>
  <si>
    <t xml:space="preserve">-7°49'35.702''  </t>
  </si>
  <si>
    <t xml:space="preserve">-77°38'31.106''  </t>
  </si>
  <si>
    <t xml:space="preserve">-7°49'32.746''  </t>
  </si>
  <si>
    <t xml:space="preserve">-77°38'32.022''  </t>
  </si>
  <si>
    <t xml:space="preserve">-7°49'29.722''  </t>
  </si>
  <si>
    <t xml:space="preserve">-77°38'33.380''  </t>
  </si>
  <si>
    <t xml:space="preserve">-7°49'27.076''  </t>
  </si>
  <si>
    <t xml:space="preserve">-77°38'33.138''  </t>
  </si>
  <si>
    <t xml:space="preserve">-7°49'28.042''  </t>
  </si>
  <si>
    <t xml:space="preserve">-77°38'30.024''  </t>
  </si>
  <si>
    <t xml:space="preserve">-7°49'31.117''  </t>
  </si>
  <si>
    <t xml:space="preserve">-77°38'29.762''  </t>
  </si>
  <si>
    <t xml:space="preserve">-7°49'38,504''</t>
  </si>
  <si>
    <t xml:space="preserve">-77°38'28,845''</t>
  </si>
  <si>
    <t xml:space="preserve">-7°49'41,140''</t>
  </si>
  <si>
    <t xml:space="preserve">-77°38'27,395''</t>
  </si>
  <si>
    <t xml:space="preserve">-7°49'40,837''</t>
  </si>
  <si>
    <t xml:space="preserve">-77°38'24,209''</t>
  </si>
  <si>
    <t xml:space="preserve">-7°49'40,293''</t>
  </si>
  <si>
    <t xml:space="preserve">-77°38'21,040''</t>
  </si>
  <si>
    <t xml:space="preserve">-7°49'39,588''</t>
  </si>
  <si>
    <t xml:space="preserve">-77°38'17,923''</t>
  </si>
  <si>
    <t xml:space="preserve">-7°49'41,867''</t>
  </si>
  <si>
    <t xml:space="preserve">-77°38'15,620''</t>
  </si>
  <si>
    <t xml:space="preserve">-7°49'42,544''</t>
  </si>
  <si>
    <t xml:space="preserve">-77°38'12,451''</t>
  </si>
  <si>
    <t xml:space="preserve">-7°49'44,265''</t>
  </si>
  <si>
    <t xml:space="preserve">-77°38'9,956''</t>
  </si>
  <si>
    <t xml:space="preserve">-7°49'47,108''</t>
  </si>
  <si>
    <t xml:space="preserve">-77°38'8,321''</t>
  </si>
  <si>
    <t xml:space="preserve">-7°49'49,821''</t>
  </si>
  <si>
    <t xml:space="preserve">-77°38'6,827''</t>
  </si>
  <si>
    <t xml:space="preserve">-7°49'52,894''</t>
  </si>
  <si>
    <t xml:space="preserve">-77°38'5,878''</t>
  </si>
  <si>
    <t xml:space="preserve">-7°49'56,097''</t>
  </si>
  <si>
    <t xml:space="preserve">-77°38'5,374''</t>
  </si>
  <si>
    <t xml:space="preserve">-7°49'59,283''</t>
  </si>
  <si>
    <t xml:space="preserve">-77°38'4,735''</t>
  </si>
  <si>
    <t xml:space="preserve">-7°50'2,429''</t>
  </si>
  <si>
    <t xml:space="preserve">-77°38'3,860''</t>
  </si>
  <si>
    <t xml:space="preserve">-7°50'5,681''</t>
  </si>
  <si>
    <t xml:space="preserve">-77°38'4,043''</t>
  </si>
  <si>
    <t xml:space="preserve">-7°50'8,796''</t>
  </si>
  <si>
    <t xml:space="preserve">-77°38'4,195''</t>
  </si>
  <si>
    <t xml:space="preserve">-7°50'12,099''</t>
  </si>
  <si>
    <t xml:space="preserve">-77°38'4,204''</t>
  </si>
  <si>
    <t xml:space="preserve">-7°50'14,944''</t>
  </si>
  <si>
    <t xml:space="preserve">-77°38'2,739''</t>
  </si>
  <si>
    <t xml:space="preserve">-7°50'17,678''</t>
  </si>
  <si>
    <t xml:space="preserve">-77°38'1,271''</t>
  </si>
  <si>
    <t xml:space="preserve">-7°50'20,605''</t>
  </si>
  <si>
    <t xml:space="preserve">-77°38'0,058''</t>
  </si>
  <si>
    <t xml:space="preserve">-7°50'23,828''</t>
  </si>
  <si>
    <t xml:space="preserve">-77°37'59,678''</t>
  </si>
  <si>
    <t xml:space="preserve">-7°50'26,930''</t>
  </si>
  <si>
    <t xml:space="preserve">-77°37'58,675''</t>
  </si>
  <si>
    <t xml:space="preserve">-7°50'30,153''</t>
  </si>
  <si>
    <t xml:space="preserve">-77°37'58,612''</t>
  </si>
  <si>
    <t xml:space="preserve">-7°50'33,412''</t>
  </si>
  <si>
    <t xml:space="preserve">-77°37'58,896''</t>
  </si>
  <si>
    <t xml:space="preserve">-7°50'36,581''</t>
  </si>
  <si>
    <t xml:space="preserve">-77°37'59,521''</t>
  </si>
  <si>
    <t xml:space="preserve">-7°50'39,747''</t>
  </si>
  <si>
    <t xml:space="preserve">-77°38'0,071''</t>
  </si>
  <si>
    <t xml:space="preserve">-7°50'43,025''</t>
  </si>
  <si>
    <t xml:space="preserve">-77°38'0,450''</t>
  </si>
  <si>
    <t xml:space="preserve">-7°50'46,166''</t>
  </si>
  <si>
    <t xml:space="preserve">-77°38'0,419''</t>
  </si>
  <si>
    <t xml:space="preserve">-7°50'49,457''</t>
  </si>
  <si>
    <t xml:space="preserve">-77°38'0,268''</t>
  </si>
  <si>
    <t xml:space="preserve">-7°50'52,677''</t>
  </si>
  <si>
    <t xml:space="preserve">-77°38'0,148''</t>
  </si>
  <si>
    <t xml:space="preserve">-7°50'55,943''</t>
  </si>
  <si>
    <t xml:space="preserve">-77°38'0,035''</t>
  </si>
  <si>
    <t xml:space="preserve">-7°50'59,147''</t>
  </si>
  <si>
    <t xml:space="preserve">-77°37'59,872''</t>
  </si>
  <si>
    <t xml:space="preserve">-7°51'2,276''</t>
  </si>
  <si>
    <t xml:space="preserve">-77°37'59,324''</t>
  </si>
  <si>
    <t xml:space="preserve">-7°51'5,343''</t>
  </si>
  <si>
    <t xml:space="preserve">-77°37'58,453''</t>
  </si>
  <si>
    <t xml:space="preserve">-7°51'8,108''</t>
  </si>
  <si>
    <t xml:space="preserve">-77°37'57,023''</t>
  </si>
  <si>
    <t xml:space="preserve">-7°51'10,723''</t>
  </si>
  <si>
    <t xml:space="preserve">-77°37'55,039''</t>
  </si>
  <si>
    <t xml:space="preserve">-7°51'13,648''</t>
  </si>
  <si>
    <t xml:space="preserve">-77°37'54,663''</t>
  </si>
  <si>
    <t xml:space="preserve">-7°51'16,196''</t>
  </si>
  <si>
    <t xml:space="preserve">-77°37'52,794''</t>
  </si>
  <si>
    <t xml:space="preserve">-7°51'17,749''</t>
  </si>
  <si>
    <t xml:space="preserve">-77°37'50,341''</t>
  </si>
  <si>
    <t xml:space="preserve">-7°51'20,365''</t>
  </si>
  <si>
    <t xml:space="preserve">-77°37'48,651''</t>
  </si>
  <si>
    <t xml:space="preserve">-7°51'23,041''</t>
  </si>
  <si>
    <t xml:space="preserve">-77°37'47,083''</t>
  </si>
  <si>
    <t xml:space="preserve">-7°51'25,829''</t>
  </si>
  <si>
    <t xml:space="preserve">-77°37'45,553''</t>
  </si>
  <si>
    <t xml:space="preserve">-7°51'28,754''</t>
  </si>
  <si>
    <t xml:space="preserve">-77°37'44,246''</t>
  </si>
  <si>
    <t xml:space="preserve">-7°51'31,220''</t>
  </si>
  <si>
    <t xml:space="preserve">-77°37'42,168''</t>
  </si>
  <si>
    <t xml:space="preserve">-7°51'33,014''</t>
  </si>
  <si>
    <t xml:space="preserve">-77°37'39,821''</t>
  </si>
  <si>
    <t xml:space="preserve">-7°51'35,956''</t>
  </si>
  <si>
    <t xml:space="preserve">-77°37'38,967''</t>
  </si>
  <si>
    <t xml:space="preserve">-7°51'38,555''</t>
  </si>
  <si>
    <t xml:space="preserve">-77°37'36,973''</t>
  </si>
  <si>
    <t xml:space="preserve">-7°51'40,877''</t>
  </si>
  <si>
    <t xml:space="preserve">-77°37'34,742''</t>
  </si>
  <si>
    <t xml:space="preserve">-7°51'43,086''</t>
  </si>
  <si>
    <t xml:space="preserve">-77°37'32,218''</t>
  </si>
  <si>
    <t xml:space="preserve">-7°51'45,373''</t>
  </si>
  <si>
    <t xml:space="preserve">-77°37'29,972''</t>
  </si>
  <si>
    <t xml:space="preserve">-7°51'47,647''</t>
  </si>
  <si>
    <t xml:space="preserve">-77°37'27,813''</t>
  </si>
  <si>
    <t xml:space="preserve">-7°51'50,678''</t>
  </si>
  <si>
    <t xml:space="preserve">-77°37'27,004''</t>
  </si>
  <si>
    <t xml:space="preserve">-7°51'53,965''</t>
  </si>
  <si>
    <t xml:space="preserve">-77°37'26,407''</t>
  </si>
  <si>
    <t xml:space="preserve">-7°51'57,148''</t>
  </si>
  <si>
    <t xml:space="preserve">-77°37'25,771''</t>
  </si>
  <si>
    <t xml:space="preserve">-7°52'0,200''</t>
  </si>
  <si>
    <t xml:space="preserve">-77°37'25,090''</t>
  </si>
  <si>
    <t xml:space="preserve">-7°52'3,433''</t>
  </si>
  <si>
    <t xml:space="preserve">-77°37'24,961''</t>
  </si>
  <si>
    <t xml:space="preserve">-7°52'6,349''</t>
  </si>
  <si>
    <t xml:space="preserve">-77°37'23,693''</t>
  </si>
  <si>
    <t xml:space="preserve">-7°52'9,505''</t>
  </si>
  <si>
    <t xml:space="preserve">-77°37'22,979''</t>
  </si>
  <si>
    <t xml:space="preserve">-7°52'12,659''</t>
  </si>
  <si>
    <t xml:space="preserve">-77°37'23,257''</t>
  </si>
  <si>
    <t xml:space="preserve">-7°52'15,609''</t>
  </si>
  <si>
    <t xml:space="preserve">-77°37'21,998''</t>
  </si>
  <si>
    <t xml:space="preserve">-7°52'18,440''</t>
  </si>
  <si>
    <t xml:space="preserve">-77°37'21,026''</t>
  </si>
  <si>
    <t xml:space="preserve">-7°52'21,582''</t>
  </si>
  <si>
    <t xml:space="preserve">-77°37'21,743''</t>
  </si>
  <si>
    <t xml:space="preserve">-7°52'24,882''</t>
  </si>
  <si>
    <t xml:space="preserve">-77°37'22,012''</t>
  </si>
  <si>
    <t xml:space="preserve">-7°52'28,064''</t>
  </si>
  <si>
    <t xml:space="preserve">-77°37'22,294''</t>
  </si>
  <si>
    <t xml:space="preserve">-7°52'31,046''</t>
  </si>
  <si>
    <t xml:space="preserve">-77°37'23,460''</t>
  </si>
  <si>
    <t xml:space="preserve">-7°52'33,947''</t>
  </si>
  <si>
    <t xml:space="preserve">-77°37'24,898''</t>
  </si>
  <si>
    <t xml:space="preserve">-7°52'36,442''</t>
  </si>
  <si>
    <t xml:space="preserve">-77°37'26,887''</t>
  </si>
  <si>
    <t xml:space="preserve">-7°52'39,031''</t>
  </si>
  <si>
    <t xml:space="preserve">-77°37'28,553''</t>
  </si>
  <si>
    <t xml:space="preserve">-7°52'40,946''</t>
  </si>
  <si>
    <t xml:space="preserve">-77°37'31,274''</t>
  </si>
  <si>
    <t xml:space="preserve">-7°52'42,701''</t>
  </si>
  <si>
    <t xml:space="preserve">-77°37'33,897''</t>
  </si>
  <si>
    <t xml:space="preserve">-7°52'44,758''</t>
  </si>
  <si>
    <t xml:space="preserve">-77°37'36,556''</t>
  </si>
  <si>
    <t xml:space="preserve">-7°52'46,583''</t>
  </si>
  <si>
    <t xml:space="preserve">-77°37'39,146''</t>
  </si>
  <si>
    <t xml:space="preserve">-7°52'47,836''</t>
  </si>
  <si>
    <t xml:space="preserve">-77°37'42,157''</t>
  </si>
  <si>
    <t xml:space="preserve">-7°52'50,221''</t>
  </si>
  <si>
    <t xml:space="preserve">-77°37'44,406''</t>
  </si>
  <si>
    <t xml:space="preserve">-7°52'53,241''</t>
  </si>
  <si>
    <t xml:space="preserve">-77°37'44,041''</t>
  </si>
  <si>
    <t xml:space="preserve">-7°52'56,361''</t>
  </si>
  <si>
    <t xml:space="preserve">-77°37'43,602''</t>
  </si>
  <si>
    <t xml:space="preserve">-7°52'59,484''</t>
  </si>
  <si>
    <t xml:space="preserve">-77°37'43,153''</t>
  </si>
  <si>
    <t xml:space="preserve">-7°53'1,997''</t>
  </si>
  <si>
    <t xml:space="preserve">-77°37'41,165''</t>
  </si>
  <si>
    <t xml:space="preserve">-7°53'3,890''</t>
  </si>
  <si>
    <t xml:space="preserve">-77°37'38,601''</t>
  </si>
  <si>
    <t xml:space="preserve">-7°53'6,025''</t>
  </si>
  <si>
    <t xml:space="preserve">-77°37'36,457''</t>
  </si>
  <si>
    <t xml:space="preserve">-7°53'8,879''</t>
  </si>
  <si>
    <t xml:space="preserve">-77°37'35,666''</t>
  </si>
  <si>
    <t xml:space="preserve">-7°53'11,795''</t>
  </si>
  <si>
    <t xml:space="preserve">-77°37'35,182''</t>
  </si>
  <si>
    <t xml:space="preserve">-7°53'14,355''</t>
  </si>
  <si>
    <t xml:space="preserve">-77°37'33,495''</t>
  </si>
  <si>
    <t xml:space="preserve">-7°53'16,879''</t>
  </si>
  <si>
    <t xml:space="preserve">-77°37'31,819''</t>
  </si>
  <si>
    <t xml:space="preserve">-7°53'19,064''</t>
  </si>
  <si>
    <t xml:space="preserve">-77°37'29,950''</t>
  </si>
  <si>
    <t xml:space="preserve">-7°53'21,746''</t>
  </si>
  <si>
    <t xml:space="preserve">-77°37'27,078''</t>
  </si>
  <si>
    <t xml:space="preserve">-7°53'22,307''</t>
  </si>
  <si>
    <t xml:space="preserve">-77°37'27,595''</t>
  </si>
  <si>
    <t xml:space="preserve">-7°53'20,885''</t>
  </si>
  <si>
    <t xml:space="preserve">-77°37'30,563''</t>
  </si>
  <si>
    <t xml:space="preserve">-7°53'20,323''</t>
  </si>
  <si>
    <t xml:space="preserve">-77°37'33,539''</t>
  </si>
  <si>
    <t xml:space="preserve">-7°53'17,750''</t>
  </si>
  <si>
    <t xml:space="preserve">-77°37'34,860''</t>
  </si>
  <si>
    <t xml:space="preserve">-7°53'18,769''</t>
  </si>
  <si>
    <t xml:space="preserve">-77°37'34,949''</t>
  </si>
  <si>
    <t xml:space="preserve">-7°53'21,304''</t>
  </si>
  <si>
    <t xml:space="preserve">-77°37'34,235''</t>
  </si>
  <si>
    <t xml:space="preserve">-7°53'22,259''</t>
  </si>
  <si>
    <t xml:space="preserve">-77°37'31,369''</t>
  </si>
  <si>
    <t xml:space="preserve">-7°53'24,453''</t>
  </si>
  <si>
    <t xml:space="preserve">-77°37'29,169''</t>
  </si>
  <si>
    <t xml:space="preserve">-7°53'24,587''</t>
  </si>
  <si>
    <t xml:space="preserve">-77°37'30,148''</t>
  </si>
  <si>
    <t xml:space="preserve">-7°53'23,055''</t>
  </si>
  <si>
    <t xml:space="preserve">-77°37'32,781''</t>
  </si>
  <si>
    <t xml:space="preserve">-7°53'22,770''</t>
  </si>
  <si>
    <t xml:space="preserve">-77°37'35,767''</t>
  </si>
  <si>
    <t xml:space="preserve">-7°53'22,142''</t>
  </si>
  <si>
    <t xml:space="preserve">-77°37'38,864''</t>
  </si>
  <si>
    <t xml:space="preserve">-7°53'20,715''</t>
  </si>
  <si>
    <t xml:space="preserve">-77°37'41,198''</t>
  </si>
  <si>
    <t xml:space="preserve">-7°53'19,246''</t>
  </si>
  <si>
    <t xml:space="preserve">-77°37'38,395''</t>
  </si>
  <si>
    <t xml:space="preserve">-7°53'16,357''</t>
  </si>
  <si>
    <t xml:space="preserve">-77°37'39,633''</t>
  </si>
  <si>
    <t xml:space="preserve">-7°53'13,782''</t>
  </si>
  <si>
    <t xml:space="preserve">-77°37'40,326''</t>
  </si>
  <si>
    <t xml:space="preserve">-7°53'11,639''</t>
  </si>
  <si>
    <t xml:space="preserve">-77°37'42,649''</t>
  </si>
  <si>
    <t xml:space="preserve">-7°53'12,148''</t>
  </si>
  <si>
    <t xml:space="preserve">-77°37'42,466''</t>
  </si>
  <si>
    <t xml:space="preserve">-7°53'14,596''</t>
  </si>
  <si>
    <t xml:space="preserve">-77°37'41,101''</t>
  </si>
  <si>
    <t xml:space="preserve">-7°53'17,213''</t>
  </si>
  <si>
    <t xml:space="preserve">-77°37'40,526''</t>
  </si>
  <si>
    <t xml:space="preserve">-7°53'17,916''</t>
  </si>
  <si>
    <t xml:space="preserve">-77°37'42,409''</t>
  </si>
  <si>
    <t xml:space="preserve">-7°53'20,566''</t>
  </si>
  <si>
    <t xml:space="preserve">-77°37'43,553''</t>
  </si>
  <si>
    <t xml:space="preserve">-7°53'22,904''</t>
  </si>
  <si>
    <t xml:space="preserve">-77°37'44,795''</t>
  </si>
  <si>
    <t xml:space="preserve">-7°53'23,819''</t>
  </si>
  <si>
    <t xml:space="preserve">-77°37'41,720''</t>
  </si>
  <si>
    <t xml:space="preserve">-7°53'25,760''</t>
  </si>
  <si>
    <t xml:space="preserve">-77°37'39,447''</t>
  </si>
  <si>
    <t xml:space="preserve">-7°53'26,863''</t>
  </si>
  <si>
    <t xml:space="preserve">-77°37'36,691''</t>
  </si>
  <si>
    <t xml:space="preserve">-7°53'27,893''</t>
  </si>
  <si>
    <t xml:space="preserve">-77°37'33,914''</t>
  </si>
  <si>
    <t xml:space="preserve">-7°53'29,247''</t>
  </si>
  <si>
    <t xml:space="preserve">-77°37'30,987''</t>
  </si>
  <si>
    <t xml:space="preserve">-7°53'29,192''</t>
  </si>
  <si>
    <t xml:space="preserve">-77°37'32,452''</t>
  </si>
  <si>
    <t xml:space="preserve">-7°53'28,252''</t>
  </si>
  <si>
    <t xml:space="preserve">-77°37'35,438''</t>
  </si>
  <si>
    <t xml:space="preserve">-7°53'27,615''</t>
  </si>
  <si>
    <t xml:space="preserve">-77°37'38,345''</t>
  </si>
  <si>
    <t xml:space="preserve">-7°53'26,618''</t>
  </si>
  <si>
    <t xml:space="preserve">-77°37'41,043''</t>
  </si>
  <si>
    <t xml:space="preserve">-7°53'25,644''</t>
  </si>
  <si>
    <t xml:space="preserve">-77°37'43,846''</t>
  </si>
  <si>
    <t xml:space="preserve">-7°53'24,500''</t>
  </si>
  <si>
    <t xml:space="preserve">-77°37'46,734''</t>
  </si>
  <si>
    <t xml:space="preserve">-7°53'22,957''</t>
  </si>
  <si>
    <t xml:space="preserve">-77°37'48,935''</t>
  </si>
  <si>
    <t xml:space="preserve">-7°53'20,136''</t>
  </si>
  <si>
    <t xml:space="preserve">-77°37'47,497''</t>
  </si>
  <si>
    <t xml:space="preserve">-7°53'17,344''</t>
  </si>
  <si>
    <t xml:space="preserve">-77°37'48,364''</t>
  </si>
  <si>
    <t xml:space="preserve">-7°53'17,185''</t>
  </si>
  <si>
    <t xml:space="preserve">-77°37'50,965''</t>
  </si>
  <si>
    <t xml:space="preserve">-7°53'16,650''</t>
  </si>
  <si>
    <t xml:space="preserve">-77°37'53,948''</t>
  </si>
  <si>
    <t xml:space="preserve">-7°53'18,949''</t>
  </si>
  <si>
    <t xml:space="preserve">-77°37'52,306''</t>
  </si>
  <si>
    <t xml:space="preserve">-7°53'21,551''</t>
  </si>
  <si>
    <t xml:space="preserve">-77°37'51,212''</t>
  </si>
  <si>
    <t xml:space="preserve">-7°53'24,682''</t>
  </si>
  <si>
    <t xml:space="preserve">-77°37'51,052''</t>
  </si>
  <si>
    <t xml:space="preserve">-7°53'26,075''</t>
  </si>
  <si>
    <t xml:space="preserve">-77°37'48,268''</t>
  </si>
  <si>
    <t xml:space="preserve">-7°53'27,821''</t>
  </si>
  <si>
    <t xml:space="preserve">-77°37'45,580''</t>
  </si>
  <si>
    <t xml:space="preserve">-7°53'29,407''</t>
  </si>
  <si>
    <t xml:space="preserve">-77°37'42,780''</t>
  </si>
  <si>
    <t xml:space="preserve">-7°53'31,016''</t>
  </si>
  <si>
    <t xml:space="preserve">-77°37'40,150''</t>
  </si>
  <si>
    <t xml:space="preserve">-7°53'32,162''</t>
  </si>
  <si>
    <t xml:space="preserve">-77°37'37,271''</t>
  </si>
  <si>
    <t xml:space="preserve">-7°53'32,972''</t>
  </si>
  <si>
    <t xml:space="preserve">-77°37'34,162''</t>
  </si>
  <si>
    <t xml:space="preserve">-7°53'34,585''</t>
  </si>
  <si>
    <t xml:space="preserve">-77°37'31,444''</t>
  </si>
  <si>
    <t xml:space="preserve">-7°53'34,954''</t>
  </si>
  <si>
    <t xml:space="preserve">-77°37'28,292''</t>
  </si>
  <si>
    <t xml:space="preserve">-7°53'36,882''</t>
  </si>
  <si>
    <t xml:space="preserve">-77°37'25,959''</t>
  </si>
  <si>
    <t xml:space="preserve">-7°53'37,140''</t>
  </si>
  <si>
    <t xml:space="preserve">-77°37'26,780''</t>
  </si>
  <si>
    <t xml:space="preserve">-7°53'35,110''</t>
  </si>
  <si>
    <t xml:space="preserve">-77°37'29,194''</t>
  </si>
  <si>
    <t xml:space="preserve">-7°53'35,080''</t>
  </si>
  <si>
    <t xml:space="preserve">-77°37'32,282''</t>
  </si>
  <si>
    <t xml:space="preserve">-7°53'33,818''</t>
  </si>
  <si>
    <t xml:space="preserve">-77°37'35,174''</t>
  </si>
  <si>
    <t xml:space="preserve">-7°53'33,623''</t>
  </si>
  <si>
    <t xml:space="preserve">-77°37'38,287''</t>
  </si>
  <si>
    <t xml:space="preserve">-7°53'32,939''</t>
  </si>
  <si>
    <t xml:space="preserve">-77°37'41,366''</t>
  </si>
  <si>
    <t xml:space="preserve">-7°53'31,636''</t>
  </si>
  <si>
    <t xml:space="preserve">-77°37'44,236''</t>
  </si>
  <si>
    <t xml:space="preserve">-7°53'30,257''</t>
  </si>
  <si>
    <t xml:space="preserve">-77°37'47,086''</t>
  </si>
  <si>
    <t xml:space="preserve">-7°53'29,053''</t>
  </si>
  <si>
    <t xml:space="preserve">-77°37'49,967''</t>
  </si>
  <si>
    <t xml:space="preserve">-7°53'28,268''</t>
  </si>
  <si>
    <t xml:space="preserve">-77°37'53,025''</t>
  </si>
  <si>
    <t xml:space="preserve">-7°53'29,026''</t>
  </si>
  <si>
    <t xml:space="preserve">-77°37'51,278''</t>
  </si>
  <si>
    <t xml:space="preserve">-7°53'30,199''</t>
  </si>
  <si>
    <t xml:space="preserve">-77°37'48,320''</t>
  </si>
  <si>
    <t xml:space="preserve">-7°53'31,859''</t>
  </si>
  <si>
    <t xml:space="preserve">-77°37'45,688''</t>
  </si>
  <si>
    <t xml:space="preserve">-7°53'33,572''</t>
  </si>
  <si>
    <t xml:space="preserve">-77°37'43,148''</t>
  </si>
  <si>
    <t xml:space="preserve">-7°53'34,917''</t>
  </si>
  <si>
    <t xml:space="preserve">-77°37'40,307''</t>
  </si>
  <si>
    <t xml:space="preserve">-7°53'35,869''</t>
  </si>
  <si>
    <t xml:space="preserve">-77°37'37,142''</t>
  </si>
  <si>
    <t xml:space="preserve">-7°53'37,015''</t>
  </si>
  <si>
    <t xml:space="preserve">-77°37'34,284''</t>
  </si>
  <si>
    <t xml:space="preserve">-7°53'38,138''</t>
  </si>
  <si>
    <t xml:space="preserve">-77°37'31,297''</t>
  </si>
  <si>
    <t xml:space="preserve">-7°53'39,562''</t>
  </si>
  <si>
    <t xml:space="preserve">-77°37'28,691''</t>
  </si>
  <si>
    <t xml:space="preserve">-7°53'40,875''</t>
  </si>
  <si>
    <t xml:space="preserve">-77°37'25,792''</t>
  </si>
  <si>
    <t xml:space="preserve">-7°53'42,004''</t>
  </si>
  <si>
    <t xml:space="preserve">-77°37'22,844''</t>
  </si>
  <si>
    <t xml:space="preserve">-7°53'44,099''</t>
  </si>
  <si>
    <t xml:space="preserve">-77°37'20,573''</t>
  </si>
  <si>
    <t xml:space="preserve">-7°53'45,566''</t>
  </si>
  <si>
    <t xml:space="preserve">-77°37'17,882''</t>
  </si>
  <si>
    <t xml:space="preserve">-7°53'46,293''</t>
  </si>
  <si>
    <t xml:space="preserve">-77°37'15,157''</t>
  </si>
  <si>
    <t xml:space="preserve">-7°53'48,380''</t>
  </si>
  <si>
    <t xml:space="preserve">-77°37'12,953''</t>
  </si>
  <si>
    <t xml:space="preserve">-7°53'48,453''</t>
  </si>
  <si>
    <t xml:space="preserve">-77°37'9,718''</t>
  </si>
  <si>
    <t xml:space="preserve">-7°53'46,140''</t>
  </si>
  <si>
    <t xml:space="preserve">-77°37'9,568''</t>
  </si>
  <si>
    <t xml:space="preserve">-7°53'45,128''</t>
  </si>
  <si>
    <t xml:space="preserve">-77°37'7,072''</t>
  </si>
  <si>
    <t xml:space="preserve">-7°53'45,200''</t>
  </si>
  <si>
    <t xml:space="preserve">-77°37'4,021''</t>
  </si>
  <si>
    <t xml:space="preserve">-7°53'43,630''</t>
  </si>
  <si>
    <t xml:space="preserve">-77°37'1,452''</t>
  </si>
  <si>
    <t xml:space="preserve">-7°53'43,540''</t>
  </si>
  <si>
    <t xml:space="preserve">-77°36'58,558''</t>
  </si>
  <si>
    <t xml:space="preserve">-7°53'42,479''</t>
  </si>
  <si>
    <t xml:space="preserve">-77°36'55,414''</t>
  </si>
  <si>
    <t xml:space="preserve">-7°53'40,181''</t>
  </si>
  <si>
    <t xml:space="preserve">-77°36'53,382''</t>
  </si>
  <si>
    <t xml:space="preserve">-7°53'38,618''</t>
  </si>
  <si>
    <t xml:space="preserve">-77°36'51,513''</t>
  </si>
  <si>
    <t xml:space="preserve">-7°53'38,794''</t>
  </si>
  <si>
    <t xml:space="preserve">-77°36'49,062''</t>
  </si>
  <si>
    <t xml:space="preserve">-7°53'37,892''</t>
  </si>
  <si>
    <t xml:space="preserve">-77°36'46,196''</t>
  </si>
  <si>
    <t xml:space="preserve">-7°53'39,255''</t>
  </si>
  <si>
    <t xml:space="preserve">-77°36'43,304''</t>
  </si>
  <si>
    <t xml:space="preserve">-7°53'37,607''</t>
  </si>
  <si>
    <t xml:space="preserve">-77°36'40,950''</t>
  </si>
  <si>
    <t xml:space="preserve">-7°53'35,896''</t>
  </si>
  <si>
    <t xml:space="preserve">-77°36'38,335''</t>
  </si>
  <si>
    <t xml:space="preserve">-7°53'35,562''</t>
  </si>
  <si>
    <t xml:space="preserve">-77°36'35,417''</t>
  </si>
  <si>
    <t xml:space="preserve">-7°53'33,376''</t>
  </si>
  <si>
    <t xml:space="preserve">-77°36'33,169''</t>
  </si>
  <si>
    <t xml:space="preserve">-7°53'35,120''</t>
  </si>
  <si>
    <t xml:space="preserve">-77°36'30,935''</t>
  </si>
  <si>
    <t xml:space="preserve">-7°53'36,054''</t>
  </si>
  <si>
    <t xml:space="preserve">-77°36'28,056''</t>
  </si>
  <si>
    <t xml:space="preserve">-7°53'36,316''</t>
  </si>
  <si>
    <t xml:space="preserve">-77°36'25,190''</t>
  </si>
  <si>
    <t xml:space="preserve">-7°53'38,428''</t>
  </si>
  <si>
    <t xml:space="preserve">-77°36'23,050''</t>
  </si>
  <si>
    <t xml:space="preserve">-7°53'38,495''</t>
  </si>
  <si>
    <t xml:space="preserve">-77°36'19,798''</t>
  </si>
  <si>
    <t xml:space="preserve">-7°53'41,608''</t>
  </si>
  <si>
    <t xml:space="preserve">-77°36'19,174''</t>
  </si>
  <si>
    <t xml:space="preserve">-7°53'44,292''</t>
  </si>
  <si>
    <t xml:space="preserve">-77°36'19,879''</t>
  </si>
  <si>
    <t xml:space="preserve">-7°53'47,534''</t>
  </si>
  <si>
    <t xml:space="preserve">-77°36'19,338''</t>
  </si>
  <si>
    <t xml:space="preserve">-7°53'50,541''</t>
  </si>
  <si>
    <t xml:space="preserve">-77°36'20,077''</t>
  </si>
  <si>
    <t xml:space="preserve">-7°53'53,703''</t>
  </si>
  <si>
    <t xml:space="preserve">-77°36'20,604''</t>
  </si>
  <si>
    <t xml:space="preserve">-7°53'56,065''</t>
  </si>
  <si>
    <t xml:space="preserve">-77°36'22,580''</t>
  </si>
  <si>
    <t xml:space="preserve">-7°53'58,517''</t>
  </si>
  <si>
    <t xml:space="preserve">-77°36'24,526''</t>
  </si>
  <si>
    <t xml:space="preserve">-7°54'0,979''</t>
  </si>
  <si>
    <t xml:space="preserve">-77°36'22,851''</t>
  </si>
  <si>
    <t xml:space="preserve">-7°54'3,197''</t>
  </si>
  <si>
    <t xml:space="preserve">-77°36'22,791''</t>
  </si>
  <si>
    <t xml:space="preserve">-7°54'5,376''</t>
  </si>
  <si>
    <t xml:space="preserve">-77°36'20,480''</t>
  </si>
  <si>
    <t xml:space="preserve">-7°54'5,549''</t>
  </si>
  <si>
    <t xml:space="preserve">-77°36'17,337''</t>
  </si>
  <si>
    <t xml:space="preserve">-7°54'7,347''</t>
  </si>
  <si>
    <t xml:space="preserve">-77°36'14,743''</t>
  </si>
  <si>
    <t xml:space="preserve">-7°54'9,117''</t>
  </si>
  <si>
    <t xml:space="preserve">-77°36'12,074''</t>
  </si>
  <si>
    <t xml:space="preserve">-7°54'11,326''</t>
  </si>
  <si>
    <t xml:space="preserve">-77°36'9,769''</t>
  </si>
  <si>
    <t xml:space="preserve">-7°54'14,464''</t>
  </si>
  <si>
    <t xml:space="preserve">-77°36'9,887''</t>
  </si>
  <si>
    <t xml:space="preserve">-7°54'16,653''</t>
  </si>
  <si>
    <t xml:space="preserve">-77°36'9,175''</t>
  </si>
  <si>
    <t xml:space="preserve">-7°54'18,136''</t>
  </si>
  <si>
    <t xml:space="preserve">-77°36'6,560''</t>
  </si>
  <si>
    <t xml:space="preserve">-7°54'20,666''</t>
  </si>
  <si>
    <t xml:space="preserve">-77°36'4,775''</t>
  </si>
  <si>
    <t xml:space="preserve">-7°54'19,517''</t>
  </si>
  <si>
    <t xml:space="preserve">-77°36'2,436''</t>
  </si>
  <si>
    <t xml:space="preserve">-7°54'19,670''</t>
  </si>
  <si>
    <t xml:space="preserve">-77°35'59,455''</t>
  </si>
  <si>
    <t xml:space="preserve">-7°54'18,853''</t>
  </si>
  <si>
    <t xml:space="preserve">-77°35'56,769''</t>
  </si>
  <si>
    <t xml:space="preserve">-7°54'20,042''</t>
  </si>
  <si>
    <t xml:space="preserve">-77°35'54,083''</t>
  </si>
  <si>
    <t xml:space="preserve">-7°54'21,755''</t>
  </si>
  <si>
    <t xml:space="preserve">-77°35'51,434''</t>
  </si>
  <si>
    <t xml:space="preserve">-7°54'24,577''</t>
  </si>
  <si>
    <t xml:space="preserve">-77°35'49,886''</t>
  </si>
  <si>
    <t xml:space="preserve">-7°54'26,558''</t>
  </si>
  <si>
    <t xml:space="preserve">-77°35'47,418''</t>
  </si>
  <si>
    <t xml:space="preserve">-7°54'28,871''</t>
  </si>
  <si>
    <t xml:space="preserve">-77°35'45,249''</t>
  </si>
  <si>
    <t xml:space="preserve">-7°54'29,169''</t>
  </si>
  <si>
    <t xml:space="preserve">-77°35'45,707''</t>
  </si>
  <si>
    <t xml:space="preserve">-7°54'27,899''</t>
  </si>
  <si>
    <t xml:space="preserve">-77°35'48,746''</t>
  </si>
  <si>
    <t xml:space="preserve">-7°54'26,173''</t>
  </si>
  <si>
    <t xml:space="preserve">-77°35'51,482''</t>
  </si>
  <si>
    <t xml:space="preserve">-7°54'24,758''</t>
  </si>
  <si>
    <t xml:space="preserve">-77°35'54,255''</t>
  </si>
  <si>
    <t xml:space="preserve">-7°54'24,856''</t>
  </si>
  <si>
    <t xml:space="preserve">-77°35'57,349''</t>
  </si>
  <si>
    <t xml:space="preserve">-7°54'26,051''</t>
  </si>
  <si>
    <t xml:space="preserve">-77°35'55,487''</t>
  </si>
  <si>
    <t xml:space="preserve">-7°54'27,396''</t>
  </si>
  <si>
    <t xml:space="preserve">-77°35'52,787''</t>
  </si>
  <si>
    <t xml:space="preserve">-7°54'29,661''</t>
  </si>
  <si>
    <t xml:space="preserve">-77°35'50,537''</t>
  </si>
  <si>
    <t xml:space="preserve">-7°54'31,349''</t>
  </si>
  <si>
    <t xml:space="preserve">-77°35'47,809''</t>
  </si>
  <si>
    <t xml:space="preserve">-7°54'33,897''</t>
  </si>
  <si>
    <t xml:space="preserve">-77°35'46,429''</t>
  </si>
  <si>
    <t xml:space="preserve">-7°54'36,476''</t>
  </si>
  <si>
    <t xml:space="preserve">-77°35'44,687''</t>
  </si>
  <si>
    <t xml:space="preserve">-7°54'39,624''</t>
  </si>
  <si>
    <t xml:space="preserve">-77°35'44,625''</t>
  </si>
  <si>
    <t xml:space="preserve">-7°54'42,811''</t>
  </si>
  <si>
    <t xml:space="preserve">-77°35'44,570''</t>
  </si>
  <si>
    <t xml:space="preserve">-7°54'43,348''</t>
  </si>
  <si>
    <t xml:space="preserve">-77°35'41,456''</t>
  </si>
  <si>
    <t xml:space="preserve">-7°54'43,130''</t>
  </si>
  <si>
    <t xml:space="preserve">-77°35'38,248''</t>
  </si>
  <si>
    <t xml:space="preserve">-7°54'42,056''</t>
  </si>
  <si>
    <t xml:space="preserve">-77°35'35,623''</t>
  </si>
  <si>
    <t xml:space="preserve">-7°54'40,783''</t>
  </si>
  <si>
    <t xml:space="preserve">-77°35'32,875''</t>
  </si>
  <si>
    <t xml:space="preserve">-7°54'38,426''</t>
  </si>
  <si>
    <t xml:space="preserve">-77°35'31,015''</t>
  </si>
  <si>
    <t xml:space="preserve">-7°54'36,692''</t>
  </si>
  <si>
    <t xml:space="preserve">-77°35'28,970''</t>
  </si>
  <si>
    <t xml:space="preserve">-7°54'34,785''</t>
  </si>
  <si>
    <t xml:space="preserve">-77°35'26,806''</t>
  </si>
  <si>
    <t xml:space="preserve">-7°54'33,689''</t>
  </si>
  <si>
    <t xml:space="preserve">-77°35'24,233''</t>
  </si>
  <si>
    <t xml:space="preserve">-7°54'31,516''</t>
  </si>
  <si>
    <t xml:space="preserve">-77°35'21,862''</t>
  </si>
  <si>
    <t xml:space="preserve">-7°54'31,106''</t>
  </si>
  <si>
    <t xml:space="preserve">-77°35'19,193''</t>
  </si>
  <si>
    <t xml:space="preserve">-7°54'33,551''</t>
  </si>
  <si>
    <t xml:space="preserve">-77°35'17,353''</t>
  </si>
  <si>
    <t xml:space="preserve">-7°54'35,488''</t>
  </si>
  <si>
    <t xml:space="preserve">-77°35'15,256''</t>
  </si>
  <si>
    <t xml:space="preserve">-7°54'36,431''</t>
  </si>
  <si>
    <t xml:space="preserve">-77°35'12,208''</t>
  </si>
  <si>
    <t xml:space="preserve">-7°54'38,630''</t>
  </si>
  <si>
    <t xml:space="preserve">-77°35'10,718''</t>
  </si>
  <si>
    <t xml:space="preserve">-7°54'41,692''</t>
  </si>
  <si>
    <t xml:space="preserve">-77°35'10,367''</t>
  </si>
  <si>
    <t xml:space="preserve">-7°54'41,567''</t>
  </si>
  <si>
    <t xml:space="preserve">-77°35'7,627''</t>
  </si>
  <si>
    <t xml:space="preserve">-7°54'41,246''</t>
  </si>
  <si>
    <t xml:space="preserve">-77°35'4,673''</t>
  </si>
  <si>
    <t xml:space="preserve">-7°54'42,544''</t>
  </si>
  <si>
    <t xml:space="preserve">-77°35'1,999''</t>
  </si>
  <si>
    <t xml:space="preserve">-7°54'42,602''</t>
  </si>
  <si>
    <t xml:space="preserve">-77°34'58,799''</t>
  </si>
  <si>
    <t xml:space="preserve">-7°54'42,045''</t>
  </si>
  <si>
    <t xml:space="preserve">-77°34'55,872''</t>
  </si>
  <si>
    <t xml:space="preserve">-7°54'42,252''</t>
  </si>
  <si>
    <t xml:space="preserve">-77°34'52,981''</t>
  </si>
  <si>
    <t xml:space="preserve">-7°54'41,333''</t>
  </si>
  <si>
    <t xml:space="preserve">-77°34'50,009''</t>
  </si>
  <si>
    <t xml:space="preserve">-7°54'39,341''</t>
  </si>
  <si>
    <t xml:space="preserve">-77°34'47,735''</t>
  </si>
  <si>
    <t xml:space="preserve">-7°54'37,501''</t>
  </si>
  <si>
    <t xml:space="preserve">-77°34'45,590''</t>
  </si>
  <si>
    <t xml:space="preserve">-7°54'35,583''</t>
  </si>
  <si>
    <t xml:space="preserve">-77°34'43,435''</t>
  </si>
  <si>
    <t xml:space="preserve">-7°54'33,250''</t>
  </si>
  <si>
    <t xml:space="preserve">-77°34'41,300''</t>
  </si>
  <si>
    <t xml:space="preserve">-7°54'31,431''</t>
  </si>
  <si>
    <t xml:space="preserve">-77°34'40,250''</t>
  </si>
  <si>
    <t xml:space="preserve">-7°54'32,282''</t>
  </si>
  <si>
    <t xml:space="preserve">-77°34'37,268''</t>
  </si>
  <si>
    <t xml:space="preserve">-7°54'33,547''</t>
  </si>
  <si>
    <t xml:space="preserve">-77°34'34,828''</t>
  </si>
  <si>
    <t xml:space="preserve">-7°54'34,912''</t>
  </si>
  <si>
    <t xml:space="preserve">-77°34'31,994''</t>
  </si>
  <si>
    <t xml:space="preserve">-7°54'37,610''</t>
  </si>
  <si>
    <t xml:space="preserve">-77°34'30,517''</t>
  </si>
  <si>
    <t xml:space="preserve">-7°54'40,421''</t>
  </si>
  <si>
    <t xml:space="preserve">-77°34'29,053''</t>
  </si>
  <si>
    <t xml:space="preserve">-7°54'43,534''</t>
  </si>
  <si>
    <t xml:space="preserve">-77°34'28,152''</t>
  </si>
  <si>
    <t xml:space="preserve">-7°54'46,732''</t>
  </si>
  <si>
    <t xml:space="preserve">-77°34'28,054''</t>
  </si>
  <si>
    <t xml:space="preserve">-7°54'49,777''</t>
  </si>
  <si>
    <t xml:space="preserve">-77°34'27,832''</t>
  </si>
  <si>
    <t xml:space="preserve">-7°54'49,450''</t>
  </si>
  <si>
    <t xml:space="preserve">-77°34'25,039''</t>
  </si>
  <si>
    <t xml:space="preserve">-7°54'49,662''</t>
  </si>
  <si>
    <t xml:space="preserve">-77°34'21,978''</t>
  </si>
  <si>
    <t xml:space="preserve">-7°54'51,867''</t>
  </si>
  <si>
    <t xml:space="preserve">-77°34'20,137''</t>
  </si>
  <si>
    <t xml:space="preserve">-7°54'54,957''</t>
  </si>
  <si>
    <t xml:space="preserve">-77°34'20,767''</t>
  </si>
  <si>
    <t xml:space="preserve">-7°54'57,152''</t>
  </si>
  <si>
    <t xml:space="preserve">-77°34'18,626''</t>
  </si>
  <si>
    <t xml:space="preserve">-7°54'58,139''</t>
  </si>
  <si>
    <t xml:space="preserve">-77°34'15,749''</t>
  </si>
  <si>
    <t xml:space="preserve">-7°54'59,654''</t>
  </si>
  <si>
    <t xml:space="preserve">-77°34'12,995''</t>
  </si>
  <si>
    <t xml:space="preserve">-7°55'1,718''</t>
  </si>
  <si>
    <t xml:space="preserve">-77°34'10,642''</t>
  </si>
  <si>
    <t xml:space="preserve">-7°55'4,588''</t>
  </si>
  <si>
    <t xml:space="preserve">-77°34'9,843''</t>
  </si>
  <si>
    <t xml:space="preserve">-7°55'7,119''</t>
  </si>
  <si>
    <t xml:space="preserve">-77°34'11,669''</t>
  </si>
  <si>
    <t xml:space="preserve">-7°55'9,818''</t>
  </si>
  <si>
    <t xml:space="preserve">-77°34'13,371''</t>
  </si>
  <si>
    <t xml:space="preserve">-7°55'12,266''</t>
  </si>
  <si>
    <t xml:space="preserve">-77°34'15,464''</t>
  </si>
  <si>
    <t xml:space="preserve">-7°55'15,180''</t>
  </si>
  <si>
    <t xml:space="preserve">-77°34'16,813''</t>
  </si>
  <si>
    <t xml:space="preserve">-7°55'18,068''</t>
  </si>
  <si>
    <t xml:space="preserve">-77°34'18,254''</t>
  </si>
  <si>
    <t xml:space="preserve">-7°55'21,155''</t>
  </si>
  <si>
    <t xml:space="preserve">-77°34'18,767''</t>
  </si>
  <si>
    <t xml:space="preserve">-7°55'24,236''</t>
  </si>
  <si>
    <t xml:space="preserve">-77°34'19,824''</t>
  </si>
  <si>
    <t xml:space="preserve">-7°55'25,748''</t>
  </si>
  <si>
    <t xml:space="preserve">-77°34'19,030''</t>
  </si>
  <si>
    <t xml:space="preserve">-7°55'24,421''</t>
  </si>
  <si>
    <t xml:space="preserve">-77°34'16,162''</t>
  </si>
  <si>
    <t xml:space="preserve">-7°55'22,805''</t>
  </si>
  <si>
    <t xml:space="preserve">-77°34'13,538''</t>
  </si>
  <si>
    <t xml:space="preserve">-7°55'21,607''</t>
  </si>
  <si>
    <t xml:space="preserve">-77°34'10,674''</t>
  </si>
  <si>
    <t xml:space="preserve">-7°55'19,901''</t>
  </si>
  <si>
    <t xml:space="preserve">-77°34'8,041''</t>
  </si>
  <si>
    <t xml:space="preserve">-7°55'17,917''</t>
  </si>
  <si>
    <t xml:space="preserve">-77°34'5,485''</t>
  </si>
  <si>
    <t xml:space="preserve">-7°55'15,898''</t>
  </si>
  <si>
    <t xml:space="preserve">-77°34'2,882''</t>
  </si>
  <si>
    <t xml:space="preserve">-7°55'15,629''</t>
  </si>
  <si>
    <t xml:space="preserve">-77°33'59,768''</t>
  </si>
  <si>
    <t xml:space="preserve">-7°55'17,998''</t>
  </si>
  <si>
    <t xml:space="preserve">-77°33'58,128''</t>
  </si>
  <si>
    <t xml:space="preserve">-7°55'17,835''</t>
  </si>
  <si>
    <t xml:space="preserve">-77°33'54,933''</t>
  </si>
  <si>
    <t xml:space="preserve">-7°55'19,900''</t>
  </si>
  <si>
    <t xml:space="preserve">-77°33'52,405''</t>
  </si>
  <si>
    <t xml:space="preserve">-7°55'22,298''</t>
  </si>
  <si>
    <t xml:space="preserve">-77°33'50,259''</t>
  </si>
  <si>
    <t xml:space="preserve">-7°55'24,482''</t>
  </si>
  <si>
    <t xml:space="preserve">-77°33'47,839''</t>
  </si>
  <si>
    <t xml:space="preserve">-7°55'25,511''</t>
  </si>
  <si>
    <t xml:space="preserve">-77°33'44,960''</t>
  </si>
  <si>
    <t xml:space="preserve">-7°55'27,877''</t>
  </si>
  <si>
    <t xml:space="preserve">-77°33'43,175''</t>
  </si>
  <si>
    <t xml:space="preserve">-7°55'30,838''</t>
  </si>
  <si>
    <t xml:space="preserve">-77°33'44,293''</t>
  </si>
  <si>
    <t xml:space="preserve">-7°55'33,385''</t>
  </si>
  <si>
    <t xml:space="preserve">-77°33'46,009''</t>
  </si>
  <si>
    <t xml:space="preserve">-7°55'36,458''</t>
  </si>
  <si>
    <t xml:space="preserve">-77°33'45,827''</t>
  </si>
  <si>
    <t xml:space="preserve">-7°55'38,108''</t>
  </si>
  <si>
    <t xml:space="preserve">-77°33'44,164''</t>
  </si>
  <si>
    <t xml:space="preserve">-7°55'41,122''</t>
  </si>
  <si>
    <t xml:space="preserve">-77°33'44,687''</t>
  </si>
  <si>
    <t xml:space="preserve">-7°55'44,172''</t>
  </si>
  <si>
    <t xml:space="preserve">-77°33'45,891''</t>
  </si>
  <si>
    <t xml:space="preserve">-7°55'46,362''</t>
  </si>
  <si>
    <t xml:space="preserve">-77°33'48,285''</t>
  </si>
  <si>
    <t xml:space="preserve">-7°55'47,450''</t>
  </si>
  <si>
    <t xml:space="preserve">-77°33'47,276''</t>
  </si>
  <si>
    <t xml:space="preserve">-7°55'47,608''</t>
  </si>
  <si>
    <t xml:space="preserve">-77°33'43,997''</t>
  </si>
  <si>
    <t xml:space="preserve">-7°55'46,657''</t>
  </si>
  <si>
    <t xml:space="preserve">-77°33'40,848''</t>
  </si>
  <si>
    <t xml:space="preserve">-7°55'47,221''</t>
  </si>
  <si>
    <t xml:space="preserve">-77°33'38,701''</t>
  </si>
  <si>
    <t xml:space="preserve">-7°55'50,392''</t>
  </si>
  <si>
    <t xml:space="preserve">-77°33'39,253''</t>
  </si>
  <si>
    <t xml:space="preserve">-7°55'53,521''</t>
  </si>
  <si>
    <t xml:space="preserve">-77°33'39,503''</t>
  </si>
  <si>
    <t xml:space="preserve">-7°55'56,688''</t>
  </si>
  <si>
    <t xml:space="preserve">-77°33'39,301''</t>
  </si>
  <si>
    <t xml:space="preserve">-7°55'59,881''</t>
  </si>
  <si>
    <t xml:space="preserve">-77°33'39,420''</t>
  </si>
  <si>
    <t xml:space="preserve">-7°56'2,971''</t>
  </si>
  <si>
    <t xml:space="preserve">-77°33'40,426''</t>
  </si>
  <si>
    <t xml:space="preserve">-7°56'5,933''</t>
  </si>
  <si>
    <t xml:space="preserve">-77°33'40,759''</t>
  </si>
  <si>
    <t xml:space="preserve">-7°56'8,716''</t>
  </si>
  <si>
    <t xml:space="preserve">-77°33'42,104''</t>
  </si>
  <si>
    <t xml:space="preserve">-7°56'11,750''</t>
  </si>
  <si>
    <t xml:space="preserve">-77°33'43,121''</t>
  </si>
  <si>
    <t xml:space="preserve">-7°56'14,933''</t>
  </si>
  <si>
    <t xml:space="preserve">-77°33'43,056''</t>
  </si>
  <si>
    <t xml:space="preserve">-7°56'17,801''</t>
  </si>
  <si>
    <t xml:space="preserve">-77°33'41,930''</t>
  </si>
  <si>
    <t xml:space="preserve">-7°56'20,731''</t>
  </si>
  <si>
    <t xml:space="preserve">-77°33'43,007''</t>
  </si>
  <si>
    <t xml:space="preserve">-7°56'23,448''</t>
  </si>
  <si>
    <t xml:space="preserve">-77°33'44,477''</t>
  </si>
  <si>
    <t xml:space="preserve">-7°56'26,507''</t>
  </si>
  <si>
    <t xml:space="preserve">-77°33'45,742''</t>
  </si>
  <si>
    <t xml:space="preserve">-7°56'29,231''</t>
  </si>
  <si>
    <t xml:space="preserve">-77°33'47,114''</t>
  </si>
  <si>
    <t xml:space="preserve">-7°56'31,451''</t>
  </si>
  <si>
    <t xml:space="preserve">-77°33'49,411''</t>
  </si>
  <si>
    <t xml:space="preserve">-7°56'33,398''</t>
  </si>
  <si>
    <t xml:space="preserve">-77°33'48,313''</t>
  </si>
  <si>
    <t xml:space="preserve">-7°56'32,975''</t>
  </si>
  <si>
    <t xml:space="preserve">-77°33'46,884''</t>
  </si>
  <si>
    <t xml:space="preserve">-7°56'31,152''</t>
  </si>
  <si>
    <t xml:space="preserve">-77°33'44,314''</t>
  </si>
  <si>
    <t xml:space="preserve">-7°56'29,285''</t>
  </si>
  <si>
    <t xml:space="preserve">-77°33'41,783''</t>
  </si>
  <si>
    <t xml:space="preserve">-7°56'28,493''</t>
  </si>
  <si>
    <t xml:space="preserve">-77°33'39,267''</t>
  </si>
  <si>
    <t xml:space="preserve">-7°56'26,933''</t>
  </si>
  <si>
    <t xml:space="preserve">-77°33'36,656''</t>
  </si>
  <si>
    <t xml:space="preserve">-7°56'25,682''</t>
  </si>
  <si>
    <t xml:space="preserve">-77°33'33,837''</t>
  </si>
  <si>
    <t xml:space="preserve">-7°56'23,353''</t>
  </si>
  <si>
    <t xml:space="preserve">-77°33'31,537''</t>
  </si>
  <si>
    <t xml:space="preserve">-7°56'20,615''</t>
  </si>
  <si>
    <t xml:space="preserve">-77°33'29,830''</t>
  </si>
  <si>
    <t xml:space="preserve">-7°56'20,222''</t>
  </si>
  <si>
    <t xml:space="preserve">-77°33'27,203''</t>
  </si>
  <si>
    <t xml:space="preserve">-7°56'21,084''</t>
  </si>
  <si>
    <t xml:space="preserve">-77°33'24,359''</t>
  </si>
  <si>
    <t xml:space="preserve">-7°56'21,970''</t>
  </si>
  <si>
    <t xml:space="preserve">-77°33'21,225''</t>
  </si>
  <si>
    <t xml:space="preserve">-7°56'23,596''</t>
  </si>
  <si>
    <t xml:space="preserve">-77°33'18,463''</t>
  </si>
  <si>
    <t xml:space="preserve">-7°56'24,565''</t>
  </si>
  <si>
    <t xml:space="preserve">-77°33'15,448''</t>
  </si>
  <si>
    <t xml:space="preserve">-7°56'25,705''</t>
  </si>
  <si>
    <t xml:space="preserve">-77°33'12,501''</t>
  </si>
  <si>
    <t xml:space="preserve">-7°56'28,378''</t>
  </si>
  <si>
    <t xml:space="preserve">-77°33'10,714''</t>
  </si>
  <si>
    <t xml:space="preserve">-7°56'30,780''</t>
  </si>
  <si>
    <t xml:space="preserve">-77°33'8,455''</t>
  </si>
  <si>
    <t xml:space="preserve">-7°56'33,622''</t>
  </si>
  <si>
    <t xml:space="preserve">-77°33'7,121''</t>
  </si>
  <si>
    <t xml:space="preserve">-7°56'35,905''</t>
  </si>
  <si>
    <t xml:space="preserve">-77°33'4,918''</t>
  </si>
  <si>
    <t xml:space="preserve">-7°56'36,794''</t>
  </si>
  <si>
    <t xml:space="preserve">-77°33'1,594''</t>
  </si>
  <si>
    <t xml:space="preserve">-7°56'37,778''</t>
  </si>
  <si>
    <t xml:space="preserve">-77°32'58,682''</t>
  </si>
  <si>
    <t xml:space="preserve">-7°56'38,573''</t>
  </si>
  <si>
    <t xml:space="preserve">-77°32'55,538''</t>
  </si>
  <si>
    <t xml:space="preserve">-7°56'40,375''</t>
  </si>
  <si>
    <t xml:space="preserve">-77°32'53,065''</t>
  </si>
  <si>
    <t xml:space="preserve">-7°56'39,670''</t>
  </si>
  <si>
    <t xml:space="preserve">-77°32'50,622''</t>
  </si>
  <si>
    <t xml:space="preserve">-7°56'37,256''</t>
  </si>
  <si>
    <t xml:space="preserve">-77°32'50,947''</t>
  </si>
  <si>
    <t xml:space="preserve">-7°56'34,289''</t>
  </si>
  <si>
    <t xml:space="preserve">-77°32'51,334''</t>
  </si>
  <si>
    <t xml:space="preserve">-7°56'31,549''</t>
  </si>
  <si>
    <t xml:space="preserve">-77°32'49,653''</t>
  </si>
  <si>
    <t xml:space="preserve">-7°56'28,573''</t>
  </si>
  <si>
    <t xml:space="preserve">-77°32'48,432''</t>
  </si>
  <si>
    <t xml:space="preserve">-7°56'25,696''</t>
  </si>
  <si>
    <t xml:space="preserve">-77°32'47,003''</t>
  </si>
  <si>
    <t xml:space="preserve">-7°56'22,791''</t>
  </si>
  <si>
    <t xml:space="preserve">-77°32'46,955''</t>
  </si>
  <si>
    <t xml:space="preserve">-7°56'20,558''</t>
  </si>
  <si>
    <t xml:space="preserve">-77°32'49,074''</t>
  </si>
  <si>
    <t xml:space="preserve">-7°56'17,482''</t>
  </si>
  <si>
    <t xml:space="preserve">-77°32'49,022''</t>
  </si>
  <si>
    <t xml:space="preserve">-7°56'15,856''</t>
  </si>
  <si>
    <t xml:space="preserve">-77°32'46,898''</t>
  </si>
  <si>
    <t xml:space="preserve">-7°56'13,582''</t>
  </si>
  <si>
    <t xml:space="preserve">-77°32'49,144''</t>
  </si>
  <si>
    <t xml:space="preserve">-7°56'10,446''</t>
  </si>
  <si>
    <t xml:space="preserve">-77°32'48,989''</t>
  </si>
  <si>
    <t xml:space="preserve">-7°56'7,666''</t>
  </si>
  <si>
    <t xml:space="preserve">-77°32'48,004''</t>
  </si>
  <si>
    <t xml:space="preserve">-7°56'4,567''</t>
  </si>
  <si>
    <t xml:space="preserve">-77°32'47,296''</t>
  </si>
  <si>
    <t xml:space="preserve">-7°56'1,677''</t>
  </si>
  <si>
    <t xml:space="preserve">-77°32'46,384''</t>
  </si>
  <si>
    <t xml:space="preserve">-7°55'59,184''</t>
  </si>
  <si>
    <t xml:space="preserve">-77°32'48,117''</t>
  </si>
  <si>
    <t xml:space="preserve">-7°55'56,383''</t>
  </si>
  <si>
    <t xml:space="preserve">-77°32'47,254''</t>
  </si>
  <si>
    <t xml:space="preserve">-7°55'53,184''</t>
  </si>
  <si>
    <t xml:space="preserve">-77°32'47,098''</t>
  </si>
  <si>
    <t xml:space="preserve">-7°55'50,299''</t>
  </si>
  <si>
    <t xml:space="preserve">-77°32'47,998''</t>
  </si>
  <si>
    <t xml:space="preserve">-7°55'47,074''</t>
  </si>
  <si>
    <t xml:space="preserve">-77°32'48,308''</t>
  </si>
  <si>
    <t xml:space="preserve">-7°55'44,011''</t>
  </si>
  <si>
    <t xml:space="preserve">-77°32'47,573''</t>
  </si>
  <si>
    <t xml:space="preserve">-7°55'41,972''</t>
  </si>
  <si>
    <t xml:space="preserve">-77°32'45,916''</t>
  </si>
  <si>
    <t xml:space="preserve">-7°55'38,999''</t>
  </si>
  <si>
    <t xml:space="preserve">-77°32'46,852''</t>
  </si>
  <si>
    <t xml:space="preserve">-7°55'36,628''</t>
  </si>
  <si>
    <t xml:space="preserve">-77°32'49,135''</t>
  </si>
  <si>
    <t xml:space="preserve">-7°55'34,030''</t>
  </si>
  <si>
    <t xml:space="preserve">-77°32'50,763''</t>
  </si>
  <si>
    <t xml:space="preserve">-7°55'31,003''</t>
  </si>
  <si>
    <t xml:space="preserve">-77°32'51,904''</t>
  </si>
  <si>
    <t xml:space="preserve">-7°55'27,869''</t>
  </si>
  <si>
    <t xml:space="preserve">-77°32'51,216''</t>
  </si>
  <si>
    <t xml:space="preserve">-7°55'24,785''</t>
  </si>
  <si>
    <t xml:space="preserve">-77°32'51,239''</t>
  </si>
  <si>
    <t xml:space="preserve">-7°55'21,691''</t>
  </si>
  <si>
    <t xml:space="preserve">-77°32'50,786''</t>
  </si>
  <si>
    <t xml:space="preserve">-7°55'21,446''</t>
  </si>
  <si>
    <t xml:space="preserve">-77°32'48,128''</t>
  </si>
  <si>
    <t xml:space="preserve">-7°55'23,865''</t>
  </si>
  <si>
    <t xml:space="preserve">-77°32'45,995''</t>
  </si>
  <si>
    <t xml:space="preserve">-7°55'26,491''</t>
  </si>
  <si>
    <t xml:space="preserve">-77°32'44,084''</t>
  </si>
  <si>
    <t xml:space="preserve">-7°55'28,571''</t>
  </si>
  <si>
    <t xml:space="preserve">-77°32'41,665''</t>
  </si>
  <si>
    <t xml:space="preserve">-7°55'28,966''</t>
  </si>
  <si>
    <t xml:space="preserve">-77°32'38,482''</t>
  </si>
  <si>
    <t xml:space="preserve">-7°55'31,233''</t>
  </si>
  <si>
    <t xml:space="preserve">-77°32'36,294''</t>
  </si>
  <si>
    <t xml:space="preserve">-7°55'33,650''</t>
  </si>
  <si>
    <t xml:space="preserve">-77°32'34,163''</t>
  </si>
  <si>
    <t xml:space="preserve">-7°55'35,641''</t>
  </si>
  <si>
    <t xml:space="preserve">-77°32'31,616''</t>
  </si>
  <si>
    <t xml:space="preserve">-7°55'36,305''</t>
  </si>
  <si>
    <t xml:space="preserve">-77°32'28,412''</t>
  </si>
  <si>
    <t xml:space="preserve">-7°55'36,540''</t>
  </si>
  <si>
    <t xml:space="preserve">-77°32'25,724''</t>
  </si>
  <si>
    <t xml:space="preserve">-7°55'38,129''</t>
  </si>
  <si>
    <t xml:space="preserve">-77°32'22,988''</t>
  </si>
  <si>
    <t xml:space="preserve">-7°55'38,970''</t>
  </si>
  <si>
    <t xml:space="preserve">-77°32'19,801''</t>
  </si>
  <si>
    <t xml:space="preserve">-7°55'39,167''</t>
  </si>
  <si>
    <t xml:space="preserve">-77°32'16,687''</t>
  </si>
  <si>
    <t xml:space="preserve">-7°55'40,446''</t>
  </si>
  <si>
    <t xml:space="preserve">-77°32'13,845''</t>
  </si>
  <si>
    <t xml:space="preserve">-7°55'39,620''</t>
  </si>
  <si>
    <t xml:space="preserve">-77°32'10,777''</t>
  </si>
  <si>
    <t xml:space="preserve">-7°55'42,232''</t>
  </si>
  <si>
    <t xml:space="preserve">-77°32'9,035''</t>
  </si>
  <si>
    <t xml:space="preserve">-7°55'44,286''</t>
  </si>
  <si>
    <t xml:space="preserve">-77°32'6,812''</t>
  </si>
  <si>
    <t xml:space="preserve">-7°55'44,975''</t>
  </si>
  <si>
    <t xml:space="preserve">-77°32'3,763''</t>
  </si>
  <si>
    <t xml:space="preserve">-7°55'47,099''</t>
  </si>
  <si>
    <t xml:space="preserve">-77°32'1,235''</t>
  </si>
  <si>
    <t xml:space="preserve">-7°55'49,107''</t>
  </si>
  <si>
    <t xml:space="preserve">-77°31'58,650''</t>
  </si>
  <si>
    <t xml:space="preserve">-7°55'50,906''</t>
  </si>
  <si>
    <t xml:space="preserve">-77°31'55,944''</t>
  </si>
  <si>
    <t xml:space="preserve">-7°55'53,087''</t>
  </si>
  <si>
    <t xml:space="preserve">-77°31'53,556''</t>
  </si>
  <si>
    <t xml:space="preserve">-7°55'54,340''</t>
  </si>
  <si>
    <t xml:space="preserve">-77°31'50,579''</t>
  </si>
  <si>
    <t xml:space="preserve">-7°55'55,841''</t>
  </si>
  <si>
    <t xml:space="preserve">-77°31'47,812''</t>
  </si>
  <si>
    <t xml:space="preserve">-7°55'58,675''</t>
  </si>
  <si>
    <t xml:space="preserve">-77°31'46,466''</t>
  </si>
  <si>
    <t xml:space="preserve">-7°56'1,534''</t>
  </si>
  <si>
    <t xml:space="preserve">-77°31'45,293''</t>
  </si>
  <si>
    <t xml:space="preserve">-7°56'3,638''</t>
  </si>
  <si>
    <t xml:space="preserve">-77°31'42,951''</t>
  </si>
  <si>
    <t xml:space="preserve">-7°56'6,044''</t>
  </si>
  <si>
    <t xml:space="preserve">-77°31'41,275''</t>
  </si>
  <si>
    <t xml:space="preserve">-7°56'8,370''</t>
  </si>
  <si>
    <t xml:space="preserve">-77°31'39,208''</t>
  </si>
  <si>
    <t xml:space="preserve">-7°56'10,790''</t>
  </si>
  <si>
    <t xml:space="preserve">-77°31'36,982''</t>
  </si>
  <si>
    <t xml:space="preserve">-7°56'12,878''</t>
  </si>
  <si>
    <t xml:space="preserve">-77°31'35,368''</t>
  </si>
  <si>
    <t xml:space="preserve">-7°56'15,898''</t>
  </si>
  <si>
    <t xml:space="preserve">-77°31'34,491''</t>
  </si>
  <si>
    <t xml:space="preserve">-7°56'17,817''</t>
  </si>
  <si>
    <t xml:space="preserve">-77°31'31,849''</t>
  </si>
  <si>
    <t xml:space="preserve">-7°56'19,749''</t>
  </si>
  <si>
    <t xml:space="preserve">-77°31'29,193''</t>
  </si>
  <si>
    <t xml:space="preserve">-7°56'19,558''</t>
  </si>
  <si>
    <t xml:space="preserve">-77°31'26,054''</t>
  </si>
  <si>
    <t xml:space="preserve">-7°56'21,130''</t>
  </si>
  <si>
    <t xml:space="preserve">-77°31'23,234''</t>
  </si>
  <si>
    <t xml:space="preserve">-7°56'22,789''</t>
  </si>
  <si>
    <t xml:space="preserve">-77°31'20,507''</t>
  </si>
  <si>
    <t xml:space="preserve">-7°56'24,673''</t>
  </si>
  <si>
    <t xml:space="preserve">-77°31'17,978''</t>
  </si>
  <si>
    <t xml:space="preserve">-7°56'26,879''</t>
  </si>
  <si>
    <t xml:space="preserve">-77°31'15,590''</t>
  </si>
  <si>
    <t xml:space="preserve">-7°56'30,056''</t>
  </si>
  <si>
    <t xml:space="preserve">-77°31'15,698''</t>
  </si>
  <si>
    <t xml:space="preserve">-7°56'31,053''</t>
  </si>
  <si>
    <t xml:space="preserve">-77°31'12,934''</t>
  </si>
  <si>
    <t xml:space="preserve">-7°56'32,662''</t>
  </si>
  <si>
    <t xml:space="preserve">-77°31'10,019''</t>
  </si>
  <si>
    <t xml:space="preserve">-7°56'34,520''</t>
  </si>
  <si>
    <t xml:space="preserve">-77°31'7,472''</t>
  </si>
  <si>
    <t xml:space="preserve">-7°56'37,690''</t>
  </si>
  <si>
    <t xml:space="preserve">-77°31'7,093''</t>
  </si>
  <si>
    <t xml:space="preserve">-7°56'40,717''</t>
  </si>
  <si>
    <t xml:space="preserve">-77°31'7,088''</t>
  </si>
  <si>
    <t xml:space="preserve">-7°56'43,500''</t>
  </si>
  <si>
    <t xml:space="preserve">-77°31'7,982''</t>
  </si>
  <si>
    <t xml:space="preserve">-7°56'45,042''</t>
  </si>
  <si>
    <t xml:space="preserve">-77°31'5,098''</t>
  </si>
  <si>
    <t xml:space="preserve">-7°56'47,539''</t>
  </si>
  <si>
    <t xml:space="preserve">-77°31'3,631''</t>
  </si>
  <si>
    <t xml:space="preserve">-7°56'50,764''</t>
  </si>
  <si>
    <t xml:space="preserve">-77°31'3,368''</t>
  </si>
  <si>
    <t xml:space="preserve">-7°56'53,936''</t>
  </si>
  <si>
    <t xml:space="preserve">-77°31'2,385''</t>
  </si>
  <si>
    <t xml:space="preserve">-7°56'56,951''</t>
  </si>
  <si>
    <t xml:space="preserve">-77°31'1,988''</t>
  </si>
  <si>
    <t xml:space="preserve">-7°57'0,167''</t>
  </si>
  <si>
    <t xml:space="preserve">-77°31'2,215''</t>
  </si>
  <si>
    <t xml:space="preserve">-7°57'2,557''</t>
  </si>
  <si>
    <t xml:space="preserve">-77°31'0,240''</t>
  </si>
  <si>
    <t xml:space="preserve">-7°57'5,665''</t>
  </si>
  <si>
    <t xml:space="preserve">-77°31'0,010''</t>
  </si>
  <si>
    <t xml:space="preserve">-7°57'8,255''</t>
  </si>
  <si>
    <t xml:space="preserve">-77°30'58,209''</t>
  </si>
  <si>
    <t xml:space="preserve">-7°57'11,248''</t>
  </si>
  <si>
    <t xml:space="preserve">-77°30'57,038''</t>
  </si>
  <si>
    <t xml:space="preserve">-7°57'14,147''</t>
  </si>
  <si>
    <t xml:space="preserve">-77°30'55,694''</t>
  </si>
  <si>
    <t xml:space="preserve">-7°57'16,686''</t>
  </si>
  <si>
    <t xml:space="preserve">-77°30'53,751''</t>
  </si>
  <si>
    <t xml:space="preserve">-7°57'19,410''</t>
  </si>
  <si>
    <t xml:space="preserve">-77°30'52,004''</t>
  </si>
  <si>
    <t xml:space="preserve">-7°57'22,266''</t>
  </si>
  <si>
    <t xml:space="preserve">-77°30'50,327''</t>
  </si>
  <si>
    <t xml:space="preserve">-7°57'25,259''</t>
  </si>
  <si>
    <t xml:space="preserve">-77°30'50,084''</t>
  </si>
  <si>
    <t xml:space="preserve">-7°57'28,394''</t>
  </si>
  <si>
    <t xml:space="preserve">-77°30'50,878''</t>
  </si>
  <si>
    <t xml:space="preserve">-7°57'31,263''</t>
  </si>
  <si>
    <t xml:space="preserve">-77°30'49,400''</t>
  </si>
  <si>
    <t xml:space="preserve">-7°57'31,608''</t>
  </si>
  <si>
    <t xml:space="preserve">-77°30'46,238''</t>
  </si>
  <si>
    <t xml:space="preserve">-7°57'31,279''</t>
  </si>
  <si>
    <t xml:space="preserve">-77°30'43,006''</t>
  </si>
  <si>
    <t xml:space="preserve">-7°57'33,275''</t>
  </si>
  <si>
    <t xml:space="preserve">-77°30'40,610''</t>
  </si>
  <si>
    <t xml:space="preserve">-7°57'34,982''</t>
  </si>
  <si>
    <t xml:space="preserve">-77°30'37,877''</t>
  </si>
  <si>
    <t xml:space="preserve">-7°57'37,138''</t>
  </si>
  <si>
    <t xml:space="preserve">-77°30'35,546''</t>
  </si>
  <si>
    <t xml:space="preserve">-7°57'39,886''</t>
  </si>
  <si>
    <t xml:space="preserve">-77°30'35,197''</t>
  </si>
  <si>
    <t xml:space="preserve">-7°57'39,632''</t>
  </si>
  <si>
    <t xml:space="preserve">-77°30'38,412''</t>
  </si>
  <si>
    <t xml:space="preserve">-7°57'41,305''</t>
  </si>
  <si>
    <t xml:space="preserve">-77°30'41,213''</t>
  </si>
  <si>
    <t xml:space="preserve">-7°57'42,904''</t>
  </si>
  <si>
    <t xml:space="preserve">-77°30'43,972''</t>
  </si>
  <si>
    <t xml:space="preserve">-7°57'44,148''</t>
  </si>
  <si>
    <t xml:space="preserve">-77°30'46,908''</t>
  </si>
  <si>
    <t xml:space="preserve">-7°57'45,755''</t>
  </si>
  <si>
    <t xml:space="preserve">-77°30'49,427''</t>
  </si>
  <si>
    <t xml:space="preserve">-7°57'46,621''</t>
  </si>
  <si>
    <t xml:space="preserve">-77°30'52,454''</t>
  </si>
  <si>
    <t xml:space="preserve">-7°57'49,021''</t>
  </si>
  <si>
    <t xml:space="preserve">-77°30'50,709''</t>
  </si>
  <si>
    <t xml:space="preserve">-7°57'51,956''</t>
  </si>
  <si>
    <t xml:space="preserve">-77°30'51,548''</t>
  </si>
  <si>
    <t xml:space="preserve">-7°57'54,813''</t>
  </si>
  <si>
    <t xml:space="preserve">-77°30'52,769''</t>
  </si>
  <si>
    <t xml:space="preserve">-7°57'56,975''</t>
  </si>
  <si>
    <t xml:space="preserve">-77°30'54,154''</t>
  </si>
  <si>
    <t xml:space="preserve">-7°57'59,567''</t>
  </si>
  <si>
    <t xml:space="preserve">-77°30'52,683''</t>
  </si>
  <si>
    <t xml:space="preserve">-7°57'58,360''</t>
  </si>
  <si>
    <t xml:space="preserve">-77°30'50,001''</t>
  </si>
  <si>
    <t xml:space="preserve">-7°57'56,219''</t>
  </si>
  <si>
    <t xml:space="preserve">-77°30'47,540''</t>
  </si>
  <si>
    <t xml:space="preserve">-7°57'53,717''</t>
  </si>
  <si>
    <t xml:space="preserve">-77°30'45,781''</t>
  </si>
  <si>
    <t xml:space="preserve">-7°57'53,870''</t>
  </si>
  <si>
    <t xml:space="preserve">-77°30'42,722''</t>
  </si>
  <si>
    <t xml:space="preserve">-7°57'53,705''</t>
  </si>
  <si>
    <t xml:space="preserve">-77°30'39,514''</t>
  </si>
  <si>
    <t xml:space="preserve">-7°57'52,817''</t>
  </si>
  <si>
    <t xml:space="preserve">-77°30'36,424''</t>
  </si>
  <si>
    <t xml:space="preserve">-7°57'51,997''</t>
  </si>
  <si>
    <t xml:space="preserve">-77°30'33,316''</t>
  </si>
  <si>
    <t xml:space="preserve">-7°57'52,945''</t>
  </si>
  <si>
    <t xml:space="preserve">-77°30'30,617''</t>
  </si>
  <si>
    <t xml:space="preserve">-7°57'55,903''</t>
  </si>
  <si>
    <t xml:space="preserve">-77°30'30,853''</t>
  </si>
  <si>
    <t xml:space="preserve">-7°57'58,403''</t>
  </si>
  <si>
    <t xml:space="preserve">-77°30'31,709''</t>
  </si>
  <si>
    <t xml:space="preserve">-7°57'57,915''</t>
  </si>
  <si>
    <t xml:space="preserve">-77°30'28,837''</t>
  </si>
  <si>
    <t xml:space="preserve">-7°57'56,010''</t>
  </si>
  <si>
    <t xml:space="preserve">-77°30'26,219''</t>
  </si>
  <si>
    <t xml:space="preserve">-7°57'55,091''</t>
  </si>
  <si>
    <t xml:space="preserve">-77°30'23,382''</t>
  </si>
  <si>
    <t xml:space="preserve">-7°57'57,006''</t>
  </si>
  <si>
    <t xml:space="preserve">-77°30'20,739''</t>
  </si>
  <si>
    <t xml:space="preserve">-7°58'0,065''</t>
  </si>
  <si>
    <t xml:space="preserve">-77°30'20,099''</t>
  </si>
  <si>
    <t xml:space="preserve">-7°58'2,903''</t>
  </si>
  <si>
    <t xml:space="preserve">-77°30'18,640''</t>
  </si>
  <si>
    <t xml:space="preserve">-7°58'5,285''</t>
  </si>
  <si>
    <t xml:space="preserve">-77°30'16,498''</t>
  </si>
  <si>
    <t xml:space="preserve">-7°58'7,157''</t>
  </si>
  <si>
    <t xml:space="preserve">-77°30'13,986''</t>
  </si>
  <si>
    <t xml:space="preserve">-7°58'9,133''</t>
  </si>
  <si>
    <t xml:space="preserve">-77°30'11,459''</t>
  </si>
  <si>
    <t xml:space="preserve">-7°58'10,205''</t>
  </si>
  <si>
    <t xml:space="preserve">-77°30'8,377''</t>
  </si>
  <si>
    <t xml:space="preserve">-7°58'11,315''</t>
  </si>
  <si>
    <t xml:space="preserve">-77°30'5,388''</t>
  </si>
  <si>
    <t xml:space="preserve">-7°58'12,261''</t>
  </si>
  <si>
    <t xml:space="preserve">-77°30'2,260''</t>
  </si>
  <si>
    <t xml:space="preserve">-7°58'13,660''</t>
  </si>
  <si>
    <t xml:space="preserve">-77°29'59,520''</t>
  </si>
  <si>
    <t xml:space="preserve">-7°58'15,551''</t>
  </si>
  <si>
    <t xml:space="preserve">-77°29'56,914''</t>
  </si>
  <si>
    <t xml:space="preserve">-7°58'17,614''</t>
  </si>
  <si>
    <t xml:space="preserve">-77°29'54,772''</t>
  </si>
  <si>
    <t xml:space="preserve">-7°58'20,602''</t>
  </si>
  <si>
    <t xml:space="preserve">-77°29'55,183''</t>
  </si>
  <si>
    <t xml:space="preserve">-7°58'23,368''</t>
  </si>
  <si>
    <t xml:space="preserve">-77°29'56,875''</t>
  </si>
  <si>
    <t xml:space="preserve">-7°58'24,250''</t>
  </si>
  <si>
    <t xml:space="preserve">-77°29'56,165''</t>
  </si>
  <si>
    <t xml:space="preserve">-7°58'22,477''</t>
  </si>
  <si>
    <t xml:space="preserve">-77°29'53,551''</t>
  </si>
  <si>
    <t xml:space="preserve">-7°58'23,499''</t>
  </si>
  <si>
    <t xml:space="preserve">-77°29'51,080''</t>
  </si>
  <si>
    <t xml:space="preserve">-7°58'26,614''</t>
  </si>
  <si>
    <t xml:space="preserve">-77°29'51,040''</t>
  </si>
  <si>
    <t xml:space="preserve">-7°58'29,211''</t>
  </si>
  <si>
    <t xml:space="preserve">-77°29'52,897''</t>
  </si>
  <si>
    <t xml:space="preserve">-7°58'32,390''</t>
  </si>
  <si>
    <t xml:space="preserve">-77°29'52,679''</t>
  </si>
  <si>
    <t xml:space="preserve">-7°58'35,321''</t>
  </si>
  <si>
    <t xml:space="preserve">-77°29'51,701''</t>
  </si>
  <si>
    <t xml:space="preserve">-7°58'35,863''</t>
  </si>
  <si>
    <t xml:space="preserve">-77°29'50,560''</t>
  </si>
  <si>
    <t xml:space="preserve">-7°58'32,689''</t>
  </si>
  <si>
    <t xml:space="preserve">-77°29'49,866''</t>
  </si>
  <si>
    <t xml:space="preserve">-7°58'33,047''</t>
  </si>
  <si>
    <t xml:space="preserve">-77°29'48,810''</t>
  </si>
  <si>
    <t xml:space="preserve">-7°58'36,065''</t>
  </si>
  <si>
    <t xml:space="preserve">-77°29'47,776''</t>
  </si>
  <si>
    <t xml:space="preserve">-7°58'39,073''</t>
  </si>
  <si>
    <t xml:space="preserve">-77°29'46,315''</t>
  </si>
  <si>
    <t xml:space="preserve">-7°58'40,862''</t>
  </si>
  <si>
    <t xml:space="preserve">-77°29'44,096''</t>
  </si>
  <si>
    <t xml:space="preserve">-7°58'43,084''</t>
  </si>
  <si>
    <t xml:space="preserve">-77°29'41,798''</t>
  </si>
  <si>
    <t xml:space="preserve">-7°58'44,434''</t>
  </si>
  <si>
    <t xml:space="preserve">-77°29'38,863''</t>
  </si>
  <si>
    <t xml:space="preserve">-7°58'47,405''</t>
  </si>
  <si>
    <t xml:space="preserve">-77°29'38,812''</t>
  </si>
  <si>
    <t xml:space="preserve">-7°58'50,597''</t>
  </si>
  <si>
    <t xml:space="preserve">-77°29'38,923''</t>
  </si>
  <si>
    <t xml:space="preserve">-7°58'53,627''</t>
  </si>
  <si>
    <t xml:space="preserve">-77°29'39,482''</t>
  </si>
  <si>
    <t xml:space="preserve">-7°58'56,528''</t>
  </si>
  <si>
    <t xml:space="preserve">-77°29'38,051''</t>
  </si>
  <si>
    <t xml:space="preserve">-7°58'59,682''</t>
  </si>
  <si>
    <t xml:space="preserve">-77°29'37,912''</t>
  </si>
  <si>
    <t xml:space="preserve">-7°59'2,798''</t>
  </si>
  <si>
    <t xml:space="preserve">-77°29'37,388''</t>
  </si>
  <si>
    <t xml:space="preserve">-7°59'5,896''</t>
  </si>
  <si>
    <t xml:space="preserve">-77°29'36,901''</t>
  </si>
  <si>
    <t xml:space="preserve">-7°59'5,606''</t>
  </si>
  <si>
    <t xml:space="preserve">-77°29'38,300''</t>
  </si>
  <si>
    <t xml:space="preserve">-7°59'2,838''</t>
  </si>
  <si>
    <t xml:space="preserve">-77°29'39,730''</t>
  </si>
  <si>
    <t xml:space="preserve">-7°59'0,100''</t>
  </si>
  <si>
    <t xml:space="preserve">-77°29'41,302''</t>
  </si>
  <si>
    <t xml:space="preserve">-7°58'57,361''</t>
  </si>
  <si>
    <t xml:space="preserve">-77°29'43,054''</t>
  </si>
  <si>
    <t xml:space="preserve">-7°58'54,308''</t>
  </si>
  <si>
    <t xml:space="preserve">-77°29'44,031''</t>
  </si>
  <si>
    <t xml:space="preserve">-7°58'56,863''</t>
  </si>
  <si>
    <t xml:space="preserve">-77°29'44,591''</t>
  </si>
  <si>
    <t xml:space="preserve">-7°58'59,816''</t>
  </si>
  <si>
    <t xml:space="preserve">-77°29'43,519''</t>
  </si>
  <si>
    <t xml:space="preserve">-7°59'2,852''</t>
  </si>
  <si>
    <t xml:space="preserve">-77°29'42,681''</t>
  </si>
  <si>
    <t xml:space="preserve">-7°59'5,999''</t>
  </si>
  <si>
    <t xml:space="preserve">-77°29'42,467''</t>
  </si>
  <si>
    <t xml:space="preserve">-7°59'9,051''</t>
  </si>
  <si>
    <t xml:space="preserve">-77°29'42,730''</t>
  </si>
  <si>
    <t xml:space="preserve">-7°59'12,149''</t>
  </si>
  <si>
    <t xml:space="preserve">-77°29'43,784''</t>
  </si>
  <si>
    <t xml:space="preserve">-7°59'11,856''</t>
  </si>
  <si>
    <t xml:space="preserve">-77°29'41,011''</t>
  </si>
  <si>
    <t xml:space="preserve">-7°59'12,320''</t>
  </si>
  <si>
    <t xml:space="preserve">-77°29'37,817''</t>
  </si>
  <si>
    <t xml:space="preserve">-7°59'14,702''</t>
  </si>
  <si>
    <t xml:space="preserve">-77°29'35,820''</t>
  </si>
  <si>
    <t xml:space="preserve">-7°59'17,653''</t>
  </si>
  <si>
    <t xml:space="preserve">-77°29'34,683''</t>
  </si>
  <si>
    <t xml:space="preserve">-7°59'15,502''</t>
  </si>
  <si>
    <t xml:space="preserve">-77°29'33,267''</t>
  </si>
  <si>
    <t xml:space="preserve">-7°59'17,984''</t>
  </si>
  <si>
    <t xml:space="preserve">-77°29'32,335''</t>
  </si>
  <si>
    <t xml:space="preserve">-7°59'19,925''</t>
  </si>
  <si>
    <t xml:space="preserve">-77°29'31,747''</t>
  </si>
  <si>
    <t xml:space="preserve">-7°59'17,914''</t>
  </si>
  <si>
    <t xml:space="preserve">-77°29'29,142''</t>
  </si>
  <si>
    <t xml:space="preserve">-7°59'18,983''</t>
  </si>
  <si>
    <t xml:space="preserve">-77°29'26,167''</t>
  </si>
  <si>
    <t xml:space="preserve">-7°59'19,863''</t>
  </si>
  <si>
    <t xml:space="preserve">-77°29'23,205''</t>
  </si>
  <si>
    <t xml:space="preserve">-7°59'21,295''</t>
  </si>
  <si>
    <t xml:space="preserve">-77°29'20,662''</t>
  </si>
  <si>
    <t xml:space="preserve">-7°59'24,043''</t>
  </si>
  <si>
    <t xml:space="preserve">-77°29'19,004''</t>
  </si>
  <si>
    <t xml:space="preserve">-7°59'26,719''</t>
  </si>
  <si>
    <t xml:space="preserve">-77°29'17,294''</t>
  </si>
  <si>
    <t xml:space="preserve">-7°59'29,345''</t>
  </si>
  <si>
    <t xml:space="preserve">-77°29'15,395''</t>
  </si>
  <si>
    <t xml:space="preserve">-7°59'32,379''</t>
  </si>
  <si>
    <t xml:space="preserve">-77°29'14,796''</t>
  </si>
  <si>
    <t xml:space="preserve">-7°59'35,422''</t>
  </si>
  <si>
    <t xml:space="preserve">-77°29'13,675''</t>
  </si>
  <si>
    <t xml:space="preserve">-7°59'38,495''</t>
  </si>
  <si>
    <t xml:space="preserve">-77°29'12,643''</t>
  </si>
  <si>
    <t xml:space="preserve">-7°59'40,736''</t>
  </si>
  <si>
    <t xml:space="preserve">-77°29'12,467''</t>
  </si>
  <si>
    <t xml:space="preserve">-7°59'42,212''</t>
  </si>
  <si>
    <t xml:space="preserve">-77°29'11,016''</t>
  </si>
  <si>
    <t xml:space="preserve">-7°59'45,374''</t>
  </si>
  <si>
    <t xml:space="preserve">-77°29'11,708''</t>
  </si>
  <si>
    <t xml:space="preserve">-7°59'48,413''</t>
  </si>
  <si>
    <t xml:space="preserve">-77°29'11,168''</t>
  </si>
  <si>
    <t xml:space="preserve">-7°59'51,436''</t>
  </si>
  <si>
    <t xml:space="preserve">-77°29'10,005''</t>
  </si>
  <si>
    <t xml:space="preserve">-7°59'54,385''</t>
  </si>
  <si>
    <t xml:space="preserve">-77°29'8,709''</t>
  </si>
  <si>
    <t xml:space="preserve">-7°59'57,408''</t>
  </si>
  <si>
    <t xml:space="preserve">-77°29'7,804''</t>
  </si>
  <si>
    <t xml:space="preserve">-8°0'0,429''</t>
  </si>
  <si>
    <t xml:space="preserve">-77°29'6,665''</t>
  </si>
  <si>
    <t xml:space="preserve">-8°0'2,683''</t>
  </si>
  <si>
    <t xml:space="preserve">-77°29'7,533''</t>
  </si>
  <si>
    <t xml:space="preserve">-8°0'3,478''</t>
  </si>
  <si>
    <t xml:space="preserve">-77°29'7,849''</t>
  </si>
  <si>
    <t xml:space="preserve">-8°0'6,463''</t>
  </si>
  <si>
    <t xml:space="preserve">-77°29'6,767''</t>
  </si>
  <si>
    <t xml:space="preserve">-8°0'9,397''</t>
  </si>
  <si>
    <t xml:space="preserve">-77°29'5,731''</t>
  </si>
  <si>
    <t xml:space="preserve">-8°0'12,317''</t>
  </si>
  <si>
    <t xml:space="preserve">-77°29'4,589''</t>
  </si>
  <si>
    <t xml:space="preserve">-8°0'15,116''</t>
  </si>
  <si>
    <t xml:space="preserve">-77°29'3,040''</t>
  </si>
  <si>
    <t xml:space="preserve">-8°0'18,235''</t>
  </si>
  <si>
    <t xml:space="preserve">-77°29'2,216''</t>
  </si>
  <si>
    <t xml:space="preserve">-8°0'21,278''</t>
  </si>
  <si>
    <t xml:space="preserve">-77°29'1,483''</t>
  </si>
  <si>
    <t xml:space="preserve">-8°0'24,413''</t>
  </si>
  <si>
    <t xml:space="preserve">-77°29'0,920''</t>
  </si>
  <si>
    <t xml:space="preserve">-8°0'27,523''</t>
  </si>
  <si>
    <t xml:space="preserve">-77°28'59,785''</t>
  </si>
  <si>
    <t xml:space="preserve">-8°0'29,929''</t>
  </si>
  <si>
    <t xml:space="preserve">-77°28'57,962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52771029885317"/>
          <c:h val="0.862446743761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de IRI"</c:f>
              <c:strCache>
                <c:ptCount val="1"/>
                <c:pt idx="0">
                  <c:v>Valores de I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3))'!$B$19:$B$572</c:f>
              <c:strCache>
                <c:ptCount val="554"/>
                <c:pt idx="0">
                  <c:v>102+000</c:v>
                </c:pt>
                <c:pt idx="1">
                  <c:v>102+100</c:v>
                </c:pt>
                <c:pt idx="2">
                  <c:v>102+200</c:v>
                </c:pt>
                <c:pt idx="3">
                  <c:v>102+300</c:v>
                </c:pt>
                <c:pt idx="4">
                  <c:v>102+400</c:v>
                </c:pt>
                <c:pt idx="5">
                  <c:v>102+500</c:v>
                </c:pt>
                <c:pt idx="6">
                  <c:v>102+600</c:v>
                </c:pt>
                <c:pt idx="7">
                  <c:v>102+700</c:v>
                </c:pt>
                <c:pt idx="8">
                  <c:v>102+800</c:v>
                </c:pt>
                <c:pt idx="9">
                  <c:v>102+900</c:v>
                </c:pt>
                <c:pt idx="10">
                  <c:v>103+000</c:v>
                </c:pt>
                <c:pt idx="11">
                  <c:v>103+100</c:v>
                </c:pt>
                <c:pt idx="12">
                  <c:v>103+200</c:v>
                </c:pt>
                <c:pt idx="13">
                  <c:v>103+300</c:v>
                </c:pt>
                <c:pt idx="14">
                  <c:v>103+400</c:v>
                </c:pt>
                <c:pt idx="15">
                  <c:v>103+500</c:v>
                </c:pt>
                <c:pt idx="16">
                  <c:v>103+600</c:v>
                </c:pt>
                <c:pt idx="17">
                  <c:v>103+700</c:v>
                </c:pt>
                <c:pt idx="18">
                  <c:v>103+800</c:v>
                </c:pt>
                <c:pt idx="19">
                  <c:v>103+900</c:v>
                </c:pt>
                <c:pt idx="20">
                  <c:v>104+000</c:v>
                </c:pt>
                <c:pt idx="21">
                  <c:v>104+100</c:v>
                </c:pt>
                <c:pt idx="22">
                  <c:v>104+200</c:v>
                </c:pt>
                <c:pt idx="23">
                  <c:v>104+300</c:v>
                </c:pt>
                <c:pt idx="24">
                  <c:v>104+400</c:v>
                </c:pt>
                <c:pt idx="25">
                  <c:v>104+500</c:v>
                </c:pt>
                <c:pt idx="26">
                  <c:v>104+600</c:v>
                </c:pt>
                <c:pt idx="27">
                  <c:v>104+700</c:v>
                </c:pt>
                <c:pt idx="28">
                  <c:v>104+800</c:v>
                </c:pt>
                <c:pt idx="29">
                  <c:v>104+900</c:v>
                </c:pt>
                <c:pt idx="30">
                  <c:v>105+000</c:v>
                </c:pt>
                <c:pt idx="31">
                  <c:v>105+100</c:v>
                </c:pt>
                <c:pt idx="32">
                  <c:v>105+200</c:v>
                </c:pt>
                <c:pt idx="33">
                  <c:v>105+300</c:v>
                </c:pt>
                <c:pt idx="34">
                  <c:v>105+400</c:v>
                </c:pt>
                <c:pt idx="35">
                  <c:v>105+500</c:v>
                </c:pt>
                <c:pt idx="36">
                  <c:v>105+600</c:v>
                </c:pt>
                <c:pt idx="37">
                  <c:v>105+700</c:v>
                </c:pt>
                <c:pt idx="38">
                  <c:v>105+800</c:v>
                </c:pt>
                <c:pt idx="39">
                  <c:v>105+900</c:v>
                </c:pt>
                <c:pt idx="40">
                  <c:v>106+000</c:v>
                </c:pt>
                <c:pt idx="41">
                  <c:v>106+100</c:v>
                </c:pt>
                <c:pt idx="42">
                  <c:v>106+200</c:v>
                </c:pt>
                <c:pt idx="43">
                  <c:v>106+300</c:v>
                </c:pt>
                <c:pt idx="44">
                  <c:v>106+400</c:v>
                </c:pt>
                <c:pt idx="45">
                  <c:v>106+500</c:v>
                </c:pt>
                <c:pt idx="46">
                  <c:v>106+600</c:v>
                </c:pt>
                <c:pt idx="47">
                  <c:v>106+700</c:v>
                </c:pt>
                <c:pt idx="48">
                  <c:v>106+800</c:v>
                </c:pt>
                <c:pt idx="49">
                  <c:v>106+900</c:v>
                </c:pt>
                <c:pt idx="50">
                  <c:v>107+000</c:v>
                </c:pt>
                <c:pt idx="51">
                  <c:v>107+100</c:v>
                </c:pt>
                <c:pt idx="52">
                  <c:v>107+200</c:v>
                </c:pt>
                <c:pt idx="53">
                  <c:v>107+300</c:v>
                </c:pt>
                <c:pt idx="54">
                  <c:v>107+400</c:v>
                </c:pt>
                <c:pt idx="55">
                  <c:v>107+500</c:v>
                </c:pt>
                <c:pt idx="56">
                  <c:v>107+600</c:v>
                </c:pt>
                <c:pt idx="57">
                  <c:v>107+700</c:v>
                </c:pt>
                <c:pt idx="58">
                  <c:v>107+800</c:v>
                </c:pt>
                <c:pt idx="59">
                  <c:v>107+900</c:v>
                </c:pt>
                <c:pt idx="60">
                  <c:v>108+000</c:v>
                </c:pt>
                <c:pt idx="61">
                  <c:v>108+100</c:v>
                </c:pt>
                <c:pt idx="62">
                  <c:v>108+200</c:v>
                </c:pt>
                <c:pt idx="63">
                  <c:v>108+300</c:v>
                </c:pt>
                <c:pt idx="64">
                  <c:v>108+400</c:v>
                </c:pt>
                <c:pt idx="65">
                  <c:v>108+500</c:v>
                </c:pt>
                <c:pt idx="66">
                  <c:v>108+600</c:v>
                </c:pt>
                <c:pt idx="67">
                  <c:v>108+700</c:v>
                </c:pt>
                <c:pt idx="68">
                  <c:v>108+800</c:v>
                </c:pt>
                <c:pt idx="69">
                  <c:v>108+900</c:v>
                </c:pt>
                <c:pt idx="70">
                  <c:v>109+000</c:v>
                </c:pt>
                <c:pt idx="71">
                  <c:v>109+100</c:v>
                </c:pt>
                <c:pt idx="72">
                  <c:v>109+200</c:v>
                </c:pt>
                <c:pt idx="73">
                  <c:v>109+300</c:v>
                </c:pt>
                <c:pt idx="74">
                  <c:v>109+400</c:v>
                </c:pt>
                <c:pt idx="75">
                  <c:v>109+500</c:v>
                </c:pt>
                <c:pt idx="76">
                  <c:v>109+600</c:v>
                </c:pt>
                <c:pt idx="77">
                  <c:v>109+700</c:v>
                </c:pt>
                <c:pt idx="78">
                  <c:v>109+800</c:v>
                </c:pt>
                <c:pt idx="79">
                  <c:v>109+900</c:v>
                </c:pt>
                <c:pt idx="80">
                  <c:v>110+000</c:v>
                </c:pt>
                <c:pt idx="81">
                  <c:v>110+100</c:v>
                </c:pt>
                <c:pt idx="82">
                  <c:v>110+200</c:v>
                </c:pt>
                <c:pt idx="83">
                  <c:v>110+300</c:v>
                </c:pt>
                <c:pt idx="84">
                  <c:v>110+400</c:v>
                </c:pt>
                <c:pt idx="85">
                  <c:v>110+500</c:v>
                </c:pt>
                <c:pt idx="86">
                  <c:v>110+600</c:v>
                </c:pt>
                <c:pt idx="87">
                  <c:v>110+700</c:v>
                </c:pt>
                <c:pt idx="88">
                  <c:v>110+800</c:v>
                </c:pt>
                <c:pt idx="89">
                  <c:v>110+900</c:v>
                </c:pt>
                <c:pt idx="90">
                  <c:v>111+000</c:v>
                </c:pt>
                <c:pt idx="91">
                  <c:v>111+100</c:v>
                </c:pt>
                <c:pt idx="92">
                  <c:v>111+200</c:v>
                </c:pt>
                <c:pt idx="93">
                  <c:v>111+300</c:v>
                </c:pt>
                <c:pt idx="94">
                  <c:v>111+400</c:v>
                </c:pt>
                <c:pt idx="95">
                  <c:v>111+500</c:v>
                </c:pt>
                <c:pt idx="96">
                  <c:v>111+600</c:v>
                </c:pt>
                <c:pt idx="97">
                  <c:v>111+700</c:v>
                </c:pt>
                <c:pt idx="98">
                  <c:v>111+800</c:v>
                </c:pt>
                <c:pt idx="99">
                  <c:v>111+900</c:v>
                </c:pt>
                <c:pt idx="100">
                  <c:v>112+000</c:v>
                </c:pt>
                <c:pt idx="101">
                  <c:v>112+100</c:v>
                </c:pt>
                <c:pt idx="102">
                  <c:v>112+200</c:v>
                </c:pt>
                <c:pt idx="103">
                  <c:v>112+300</c:v>
                </c:pt>
                <c:pt idx="104">
                  <c:v>112+400</c:v>
                </c:pt>
                <c:pt idx="105">
                  <c:v>112+500</c:v>
                </c:pt>
                <c:pt idx="106">
                  <c:v>112+600</c:v>
                </c:pt>
                <c:pt idx="107">
                  <c:v>112+700</c:v>
                </c:pt>
                <c:pt idx="108">
                  <c:v>112+800</c:v>
                </c:pt>
                <c:pt idx="109">
                  <c:v>112+900</c:v>
                </c:pt>
                <c:pt idx="110">
                  <c:v>113+000</c:v>
                </c:pt>
                <c:pt idx="111">
                  <c:v>113+100</c:v>
                </c:pt>
                <c:pt idx="112">
                  <c:v>113+200</c:v>
                </c:pt>
                <c:pt idx="113">
                  <c:v>113+300</c:v>
                </c:pt>
                <c:pt idx="114">
                  <c:v>113+400</c:v>
                </c:pt>
                <c:pt idx="115">
                  <c:v>113+500</c:v>
                </c:pt>
                <c:pt idx="116">
                  <c:v>113+600</c:v>
                </c:pt>
                <c:pt idx="117">
                  <c:v>113+700</c:v>
                </c:pt>
                <c:pt idx="118">
                  <c:v>113+800</c:v>
                </c:pt>
                <c:pt idx="119">
                  <c:v>113+900</c:v>
                </c:pt>
                <c:pt idx="120">
                  <c:v>114+000</c:v>
                </c:pt>
                <c:pt idx="121">
                  <c:v>114+100</c:v>
                </c:pt>
                <c:pt idx="122">
                  <c:v>114+200</c:v>
                </c:pt>
                <c:pt idx="123">
                  <c:v>114+300</c:v>
                </c:pt>
                <c:pt idx="124">
                  <c:v>114+400</c:v>
                </c:pt>
                <c:pt idx="125">
                  <c:v>114+500</c:v>
                </c:pt>
                <c:pt idx="126">
                  <c:v>114+600</c:v>
                </c:pt>
                <c:pt idx="127">
                  <c:v>114+700</c:v>
                </c:pt>
                <c:pt idx="128">
                  <c:v>114+800</c:v>
                </c:pt>
                <c:pt idx="129">
                  <c:v>114+900</c:v>
                </c:pt>
                <c:pt idx="130">
                  <c:v>115+000</c:v>
                </c:pt>
                <c:pt idx="131">
                  <c:v>115+100</c:v>
                </c:pt>
                <c:pt idx="132">
                  <c:v>115+200</c:v>
                </c:pt>
                <c:pt idx="133">
                  <c:v>115+300</c:v>
                </c:pt>
                <c:pt idx="134">
                  <c:v>115+400</c:v>
                </c:pt>
                <c:pt idx="135">
                  <c:v>115+500</c:v>
                </c:pt>
                <c:pt idx="136">
                  <c:v>115+600</c:v>
                </c:pt>
                <c:pt idx="137">
                  <c:v>115+700</c:v>
                </c:pt>
                <c:pt idx="138">
                  <c:v>115+800</c:v>
                </c:pt>
                <c:pt idx="139">
                  <c:v>115+900</c:v>
                </c:pt>
                <c:pt idx="140">
                  <c:v>116+000</c:v>
                </c:pt>
                <c:pt idx="141">
                  <c:v>116+100</c:v>
                </c:pt>
                <c:pt idx="142">
                  <c:v>116+200</c:v>
                </c:pt>
                <c:pt idx="143">
                  <c:v>116+300</c:v>
                </c:pt>
                <c:pt idx="144">
                  <c:v>116+400</c:v>
                </c:pt>
                <c:pt idx="145">
                  <c:v>116+500</c:v>
                </c:pt>
                <c:pt idx="146">
                  <c:v>116+600</c:v>
                </c:pt>
                <c:pt idx="147">
                  <c:v>116+700</c:v>
                </c:pt>
                <c:pt idx="148">
                  <c:v>116+800</c:v>
                </c:pt>
                <c:pt idx="149">
                  <c:v>116+900</c:v>
                </c:pt>
                <c:pt idx="150">
                  <c:v>117+000</c:v>
                </c:pt>
                <c:pt idx="151">
                  <c:v>117+100</c:v>
                </c:pt>
                <c:pt idx="152">
                  <c:v>117+200</c:v>
                </c:pt>
                <c:pt idx="153">
                  <c:v>117+300</c:v>
                </c:pt>
                <c:pt idx="154">
                  <c:v>117+400</c:v>
                </c:pt>
                <c:pt idx="155">
                  <c:v>117+500</c:v>
                </c:pt>
                <c:pt idx="156">
                  <c:v>117+600</c:v>
                </c:pt>
                <c:pt idx="157">
                  <c:v>117+700</c:v>
                </c:pt>
                <c:pt idx="158">
                  <c:v>117+800</c:v>
                </c:pt>
                <c:pt idx="159">
                  <c:v>117+900</c:v>
                </c:pt>
                <c:pt idx="160">
                  <c:v>118+000</c:v>
                </c:pt>
                <c:pt idx="161">
                  <c:v>118+100</c:v>
                </c:pt>
                <c:pt idx="162">
                  <c:v>118+200</c:v>
                </c:pt>
                <c:pt idx="163">
                  <c:v>118+300</c:v>
                </c:pt>
                <c:pt idx="164">
                  <c:v>118+400</c:v>
                </c:pt>
                <c:pt idx="165">
                  <c:v>118+500</c:v>
                </c:pt>
                <c:pt idx="166">
                  <c:v>118+600</c:v>
                </c:pt>
                <c:pt idx="167">
                  <c:v>118+700</c:v>
                </c:pt>
                <c:pt idx="168">
                  <c:v>118+800</c:v>
                </c:pt>
                <c:pt idx="169">
                  <c:v>118+900</c:v>
                </c:pt>
                <c:pt idx="170">
                  <c:v>119+000</c:v>
                </c:pt>
                <c:pt idx="171">
                  <c:v>119+100</c:v>
                </c:pt>
                <c:pt idx="172">
                  <c:v>119+200</c:v>
                </c:pt>
                <c:pt idx="173">
                  <c:v>119+300</c:v>
                </c:pt>
                <c:pt idx="174">
                  <c:v>119+400</c:v>
                </c:pt>
                <c:pt idx="175">
                  <c:v>119+500</c:v>
                </c:pt>
                <c:pt idx="176">
                  <c:v>119+600</c:v>
                </c:pt>
                <c:pt idx="177">
                  <c:v>119+700</c:v>
                </c:pt>
                <c:pt idx="178">
                  <c:v>119+800</c:v>
                </c:pt>
                <c:pt idx="179">
                  <c:v>119+900</c:v>
                </c:pt>
                <c:pt idx="180">
                  <c:v>120+000</c:v>
                </c:pt>
                <c:pt idx="181">
                  <c:v>120+100</c:v>
                </c:pt>
                <c:pt idx="182">
                  <c:v>120+200</c:v>
                </c:pt>
                <c:pt idx="183">
                  <c:v>120+300</c:v>
                </c:pt>
                <c:pt idx="184">
                  <c:v>120+400</c:v>
                </c:pt>
                <c:pt idx="185">
                  <c:v>120+500</c:v>
                </c:pt>
                <c:pt idx="186">
                  <c:v>120+600</c:v>
                </c:pt>
                <c:pt idx="187">
                  <c:v>120+700</c:v>
                </c:pt>
                <c:pt idx="188">
                  <c:v>120+800</c:v>
                </c:pt>
                <c:pt idx="189">
                  <c:v>120+900</c:v>
                </c:pt>
                <c:pt idx="190">
                  <c:v>121+000</c:v>
                </c:pt>
                <c:pt idx="191">
                  <c:v>121+100</c:v>
                </c:pt>
                <c:pt idx="192">
                  <c:v>121+200</c:v>
                </c:pt>
                <c:pt idx="193">
                  <c:v>121+300</c:v>
                </c:pt>
                <c:pt idx="194">
                  <c:v>121+400</c:v>
                </c:pt>
                <c:pt idx="195">
                  <c:v>121+500</c:v>
                </c:pt>
                <c:pt idx="196">
                  <c:v>121+600</c:v>
                </c:pt>
                <c:pt idx="197">
                  <c:v>121+700</c:v>
                </c:pt>
                <c:pt idx="198">
                  <c:v>121+800</c:v>
                </c:pt>
                <c:pt idx="199">
                  <c:v>121+900</c:v>
                </c:pt>
                <c:pt idx="200">
                  <c:v>122+000</c:v>
                </c:pt>
                <c:pt idx="201">
                  <c:v>122+100</c:v>
                </c:pt>
                <c:pt idx="202">
                  <c:v>122+200</c:v>
                </c:pt>
                <c:pt idx="203">
                  <c:v>122+300</c:v>
                </c:pt>
                <c:pt idx="204">
                  <c:v>122+400</c:v>
                </c:pt>
                <c:pt idx="205">
                  <c:v>122+500</c:v>
                </c:pt>
                <c:pt idx="206">
                  <c:v>122+600</c:v>
                </c:pt>
                <c:pt idx="207">
                  <c:v>122+700</c:v>
                </c:pt>
                <c:pt idx="208">
                  <c:v>122+800</c:v>
                </c:pt>
                <c:pt idx="209">
                  <c:v>122+900</c:v>
                </c:pt>
                <c:pt idx="210">
                  <c:v>123+000</c:v>
                </c:pt>
                <c:pt idx="211">
                  <c:v>123+100</c:v>
                </c:pt>
                <c:pt idx="212">
                  <c:v>123+200</c:v>
                </c:pt>
                <c:pt idx="213">
                  <c:v>123+300</c:v>
                </c:pt>
                <c:pt idx="214">
                  <c:v>123+400</c:v>
                </c:pt>
                <c:pt idx="215">
                  <c:v>123+500</c:v>
                </c:pt>
                <c:pt idx="216">
                  <c:v>123+600</c:v>
                </c:pt>
                <c:pt idx="217">
                  <c:v>123+700</c:v>
                </c:pt>
                <c:pt idx="218">
                  <c:v>123+800</c:v>
                </c:pt>
                <c:pt idx="219">
                  <c:v>123+900</c:v>
                </c:pt>
                <c:pt idx="220">
                  <c:v>124+000</c:v>
                </c:pt>
                <c:pt idx="221">
                  <c:v>124+100</c:v>
                </c:pt>
                <c:pt idx="222">
                  <c:v>124+200</c:v>
                </c:pt>
                <c:pt idx="223">
                  <c:v>124+300</c:v>
                </c:pt>
                <c:pt idx="224">
                  <c:v>124+400</c:v>
                </c:pt>
                <c:pt idx="225">
                  <c:v>124+500</c:v>
                </c:pt>
                <c:pt idx="226">
                  <c:v>124+600</c:v>
                </c:pt>
                <c:pt idx="227">
                  <c:v>124+700</c:v>
                </c:pt>
                <c:pt idx="228">
                  <c:v>124+800</c:v>
                </c:pt>
                <c:pt idx="229">
                  <c:v>124+900</c:v>
                </c:pt>
                <c:pt idx="230">
                  <c:v>125+000</c:v>
                </c:pt>
                <c:pt idx="231">
                  <c:v>125+100</c:v>
                </c:pt>
                <c:pt idx="232">
                  <c:v>125+200</c:v>
                </c:pt>
                <c:pt idx="233">
                  <c:v>125+300</c:v>
                </c:pt>
                <c:pt idx="234">
                  <c:v>125+400</c:v>
                </c:pt>
                <c:pt idx="235">
                  <c:v>125+500</c:v>
                </c:pt>
                <c:pt idx="236">
                  <c:v>125+600</c:v>
                </c:pt>
                <c:pt idx="237">
                  <c:v>125+700</c:v>
                </c:pt>
                <c:pt idx="238">
                  <c:v>125+800</c:v>
                </c:pt>
                <c:pt idx="239">
                  <c:v>125+900</c:v>
                </c:pt>
                <c:pt idx="240">
                  <c:v>126+000</c:v>
                </c:pt>
                <c:pt idx="241">
                  <c:v>126+100</c:v>
                </c:pt>
                <c:pt idx="242">
                  <c:v>126+200</c:v>
                </c:pt>
                <c:pt idx="243">
                  <c:v>126+300</c:v>
                </c:pt>
                <c:pt idx="244">
                  <c:v>126+400</c:v>
                </c:pt>
                <c:pt idx="245">
                  <c:v>126+500</c:v>
                </c:pt>
                <c:pt idx="246">
                  <c:v>126+600</c:v>
                </c:pt>
                <c:pt idx="247">
                  <c:v>126+700</c:v>
                </c:pt>
                <c:pt idx="248">
                  <c:v>126+800</c:v>
                </c:pt>
                <c:pt idx="249">
                  <c:v>126+900</c:v>
                </c:pt>
                <c:pt idx="250">
                  <c:v>127+000</c:v>
                </c:pt>
                <c:pt idx="251">
                  <c:v>127+100</c:v>
                </c:pt>
                <c:pt idx="252">
                  <c:v>127+200</c:v>
                </c:pt>
                <c:pt idx="253">
                  <c:v>127+300</c:v>
                </c:pt>
                <c:pt idx="254">
                  <c:v>127+400</c:v>
                </c:pt>
                <c:pt idx="255">
                  <c:v>127+500</c:v>
                </c:pt>
                <c:pt idx="256">
                  <c:v>127+600</c:v>
                </c:pt>
                <c:pt idx="257">
                  <c:v>127+700</c:v>
                </c:pt>
                <c:pt idx="258">
                  <c:v>127+800</c:v>
                </c:pt>
                <c:pt idx="259">
                  <c:v>127+900</c:v>
                </c:pt>
                <c:pt idx="260">
                  <c:v>128+000</c:v>
                </c:pt>
                <c:pt idx="261">
                  <c:v>128+100</c:v>
                </c:pt>
                <c:pt idx="262">
                  <c:v>128+200</c:v>
                </c:pt>
                <c:pt idx="263">
                  <c:v>128+300</c:v>
                </c:pt>
                <c:pt idx="264">
                  <c:v>128+400</c:v>
                </c:pt>
                <c:pt idx="265">
                  <c:v>128+500</c:v>
                </c:pt>
                <c:pt idx="266">
                  <c:v>128+600</c:v>
                </c:pt>
                <c:pt idx="267">
                  <c:v>128+700</c:v>
                </c:pt>
                <c:pt idx="268">
                  <c:v>128+800</c:v>
                </c:pt>
                <c:pt idx="269">
                  <c:v>128+900</c:v>
                </c:pt>
                <c:pt idx="270">
                  <c:v>129+000</c:v>
                </c:pt>
                <c:pt idx="271">
                  <c:v>129+100</c:v>
                </c:pt>
                <c:pt idx="272">
                  <c:v>129+200</c:v>
                </c:pt>
                <c:pt idx="273">
                  <c:v>129+300</c:v>
                </c:pt>
                <c:pt idx="274">
                  <c:v>129+400</c:v>
                </c:pt>
                <c:pt idx="275">
                  <c:v>129+500</c:v>
                </c:pt>
                <c:pt idx="276">
                  <c:v>129+600</c:v>
                </c:pt>
                <c:pt idx="277">
                  <c:v>129+700</c:v>
                </c:pt>
                <c:pt idx="278">
                  <c:v>129+800</c:v>
                </c:pt>
                <c:pt idx="279">
                  <c:v>129+900</c:v>
                </c:pt>
                <c:pt idx="280">
                  <c:v>130+000</c:v>
                </c:pt>
                <c:pt idx="281">
                  <c:v>130+100</c:v>
                </c:pt>
                <c:pt idx="282">
                  <c:v>130+200</c:v>
                </c:pt>
                <c:pt idx="283">
                  <c:v>130+300</c:v>
                </c:pt>
                <c:pt idx="284">
                  <c:v>130+400</c:v>
                </c:pt>
                <c:pt idx="285">
                  <c:v>130+500</c:v>
                </c:pt>
                <c:pt idx="286">
                  <c:v>130+600</c:v>
                </c:pt>
                <c:pt idx="287">
                  <c:v>130+700</c:v>
                </c:pt>
                <c:pt idx="288">
                  <c:v>130+800</c:v>
                </c:pt>
                <c:pt idx="289">
                  <c:v>130+900</c:v>
                </c:pt>
                <c:pt idx="290">
                  <c:v>131+000</c:v>
                </c:pt>
                <c:pt idx="291">
                  <c:v>131+100</c:v>
                </c:pt>
                <c:pt idx="292">
                  <c:v>131+200</c:v>
                </c:pt>
                <c:pt idx="293">
                  <c:v>131+300</c:v>
                </c:pt>
                <c:pt idx="294">
                  <c:v>131+400</c:v>
                </c:pt>
                <c:pt idx="295">
                  <c:v>131+500</c:v>
                </c:pt>
                <c:pt idx="296">
                  <c:v>131+600</c:v>
                </c:pt>
                <c:pt idx="297">
                  <c:v>131+700</c:v>
                </c:pt>
                <c:pt idx="298">
                  <c:v>131+800</c:v>
                </c:pt>
                <c:pt idx="299">
                  <c:v>131+900</c:v>
                </c:pt>
                <c:pt idx="300">
                  <c:v>132+000</c:v>
                </c:pt>
                <c:pt idx="301">
                  <c:v>132+100</c:v>
                </c:pt>
                <c:pt idx="302">
                  <c:v>132+200</c:v>
                </c:pt>
                <c:pt idx="303">
                  <c:v>132+300</c:v>
                </c:pt>
                <c:pt idx="304">
                  <c:v>132+400</c:v>
                </c:pt>
                <c:pt idx="305">
                  <c:v>132+500</c:v>
                </c:pt>
                <c:pt idx="306">
                  <c:v>132+600</c:v>
                </c:pt>
                <c:pt idx="307">
                  <c:v>132+700</c:v>
                </c:pt>
                <c:pt idx="308">
                  <c:v>132+800</c:v>
                </c:pt>
                <c:pt idx="309">
                  <c:v>132+900</c:v>
                </c:pt>
                <c:pt idx="310">
                  <c:v>133+000</c:v>
                </c:pt>
                <c:pt idx="311">
                  <c:v>133+100</c:v>
                </c:pt>
                <c:pt idx="312">
                  <c:v>133+200</c:v>
                </c:pt>
                <c:pt idx="313">
                  <c:v>133+300</c:v>
                </c:pt>
                <c:pt idx="314">
                  <c:v>133+400</c:v>
                </c:pt>
                <c:pt idx="315">
                  <c:v>133+500</c:v>
                </c:pt>
                <c:pt idx="316">
                  <c:v>133+600</c:v>
                </c:pt>
                <c:pt idx="317">
                  <c:v>133+700</c:v>
                </c:pt>
                <c:pt idx="318">
                  <c:v>133+800</c:v>
                </c:pt>
                <c:pt idx="319">
                  <c:v>133+900</c:v>
                </c:pt>
                <c:pt idx="320">
                  <c:v>134+000</c:v>
                </c:pt>
                <c:pt idx="321">
                  <c:v>134+100</c:v>
                </c:pt>
                <c:pt idx="322">
                  <c:v>134+200</c:v>
                </c:pt>
                <c:pt idx="323">
                  <c:v>134+300</c:v>
                </c:pt>
                <c:pt idx="324">
                  <c:v>134+400</c:v>
                </c:pt>
                <c:pt idx="325">
                  <c:v>134+500</c:v>
                </c:pt>
                <c:pt idx="326">
                  <c:v>134+600</c:v>
                </c:pt>
                <c:pt idx="327">
                  <c:v>134+700</c:v>
                </c:pt>
                <c:pt idx="328">
                  <c:v>134+800</c:v>
                </c:pt>
                <c:pt idx="329">
                  <c:v>134+900</c:v>
                </c:pt>
                <c:pt idx="330">
                  <c:v>135+000</c:v>
                </c:pt>
                <c:pt idx="331">
                  <c:v>135+100</c:v>
                </c:pt>
                <c:pt idx="332">
                  <c:v>135+200</c:v>
                </c:pt>
                <c:pt idx="333">
                  <c:v>135+300</c:v>
                </c:pt>
                <c:pt idx="334">
                  <c:v>135+400</c:v>
                </c:pt>
                <c:pt idx="335">
                  <c:v>135+500</c:v>
                </c:pt>
                <c:pt idx="336">
                  <c:v>135+600</c:v>
                </c:pt>
                <c:pt idx="337">
                  <c:v>135+700</c:v>
                </c:pt>
                <c:pt idx="338">
                  <c:v>135+800</c:v>
                </c:pt>
                <c:pt idx="339">
                  <c:v>135+900</c:v>
                </c:pt>
                <c:pt idx="340">
                  <c:v>136+000</c:v>
                </c:pt>
                <c:pt idx="341">
                  <c:v>136+100</c:v>
                </c:pt>
                <c:pt idx="342">
                  <c:v>136+200</c:v>
                </c:pt>
                <c:pt idx="343">
                  <c:v>136+300</c:v>
                </c:pt>
                <c:pt idx="344">
                  <c:v>136+400</c:v>
                </c:pt>
                <c:pt idx="345">
                  <c:v>136+500</c:v>
                </c:pt>
                <c:pt idx="346">
                  <c:v>136+600</c:v>
                </c:pt>
                <c:pt idx="347">
                  <c:v>136+700</c:v>
                </c:pt>
                <c:pt idx="348">
                  <c:v>136+800</c:v>
                </c:pt>
                <c:pt idx="349">
                  <c:v>136+900</c:v>
                </c:pt>
                <c:pt idx="350">
                  <c:v>137+000</c:v>
                </c:pt>
                <c:pt idx="351">
                  <c:v>137+100</c:v>
                </c:pt>
                <c:pt idx="352">
                  <c:v>137+200</c:v>
                </c:pt>
                <c:pt idx="353">
                  <c:v>137+300</c:v>
                </c:pt>
                <c:pt idx="354">
                  <c:v>137+400</c:v>
                </c:pt>
                <c:pt idx="355">
                  <c:v>137+500</c:v>
                </c:pt>
                <c:pt idx="356">
                  <c:v>137+600</c:v>
                </c:pt>
                <c:pt idx="357">
                  <c:v>137+700</c:v>
                </c:pt>
                <c:pt idx="358">
                  <c:v>137+800</c:v>
                </c:pt>
                <c:pt idx="359">
                  <c:v>137+900</c:v>
                </c:pt>
                <c:pt idx="360">
                  <c:v>138+000</c:v>
                </c:pt>
                <c:pt idx="361">
                  <c:v>138+100</c:v>
                </c:pt>
                <c:pt idx="362">
                  <c:v>138+200</c:v>
                </c:pt>
                <c:pt idx="363">
                  <c:v>138+300</c:v>
                </c:pt>
                <c:pt idx="364">
                  <c:v>138+400</c:v>
                </c:pt>
                <c:pt idx="365">
                  <c:v>138+500</c:v>
                </c:pt>
                <c:pt idx="366">
                  <c:v>138+600</c:v>
                </c:pt>
                <c:pt idx="367">
                  <c:v>138+700</c:v>
                </c:pt>
                <c:pt idx="368">
                  <c:v>138+800</c:v>
                </c:pt>
                <c:pt idx="369">
                  <c:v>138+900</c:v>
                </c:pt>
                <c:pt idx="370">
                  <c:v>139+000</c:v>
                </c:pt>
                <c:pt idx="371">
                  <c:v>139+100</c:v>
                </c:pt>
                <c:pt idx="372">
                  <c:v>139+200</c:v>
                </c:pt>
                <c:pt idx="373">
                  <c:v>139+300</c:v>
                </c:pt>
                <c:pt idx="374">
                  <c:v>139+400</c:v>
                </c:pt>
                <c:pt idx="375">
                  <c:v>139+500</c:v>
                </c:pt>
                <c:pt idx="376">
                  <c:v>139+600</c:v>
                </c:pt>
                <c:pt idx="377">
                  <c:v>139+700</c:v>
                </c:pt>
                <c:pt idx="378">
                  <c:v>139+800</c:v>
                </c:pt>
                <c:pt idx="379">
                  <c:v>139+900</c:v>
                </c:pt>
                <c:pt idx="380">
                  <c:v>140+000</c:v>
                </c:pt>
                <c:pt idx="381">
                  <c:v>140+100</c:v>
                </c:pt>
                <c:pt idx="382">
                  <c:v>140+200</c:v>
                </c:pt>
                <c:pt idx="383">
                  <c:v>140+300</c:v>
                </c:pt>
                <c:pt idx="384">
                  <c:v>140+400</c:v>
                </c:pt>
                <c:pt idx="385">
                  <c:v>140+500</c:v>
                </c:pt>
                <c:pt idx="386">
                  <c:v>140+600</c:v>
                </c:pt>
                <c:pt idx="387">
                  <c:v>140+700</c:v>
                </c:pt>
                <c:pt idx="388">
                  <c:v>140+800</c:v>
                </c:pt>
                <c:pt idx="389">
                  <c:v>140+900</c:v>
                </c:pt>
                <c:pt idx="390">
                  <c:v>141+000</c:v>
                </c:pt>
                <c:pt idx="391">
                  <c:v>141+100</c:v>
                </c:pt>
                <c:pt idx="392">
                  <c:v>141+200</c:v>
                </c:pt>
                <c:pt idx="393">
                  <c:v>141+300</c:v>
                </c:pt>
                <c:pt idx="394">
                  <c:v>141+400</c:v>
                </c:pt>
                <c:pt idx="395">
                  <c:v>141+500</c:v>
                </c:pt>
                <c:pt idx="396">
                  <c:v>141+600</c:v>
                </c:pt>
                <c:pt idx="397">
                  <c:v>141+700</c:v>
                </c:pt>
                <c:pt idx="398">
                  <c:v>141+800</c:v>
                </c:pt>
                <c:pt idx="399">
                  <c:v>141+900</c:v>
                </c:pt>
                <c:pt idx="400">
                  <c:v>142+000</c:v>
                </c:pt>
                <c:pt idx="401">
                  <c:v>142+100</c:v>
                </c:pt>
                <c:pt idx="402">
                  <c:v>142+200</c:v>
                </c:pt>
                <c:pt idx="403">
                  <c:v>142+300</c:v>
                </c:pt>
                <c:pt idx="404">
                  <c:v>142+400</c:v>
                </c:pt>
                <c:pt idx="405">
                  <c:v>142+500</c:v>
                </c:pt>
                <c:pt idx="406">
                  <c:v>142+600</c:v>
                </c:pt>
                <c:pt idx="407">
                  <c:v>142+700</c:v>
                </c:pt>
                <c:pt idx="408">
                  <c:v>142+800</c:v>
                </c:pt>
                <c:pt idx="409">
                  <c:v>142+900</c:v>
                </c:pt>
                <c:pt idx="410">
                  <c:v>143+000</c:v>
                </c:pt>
                <c:pt idx="411">
                  <c:v>143+100</c:v>
                </c:pt>
                <c:pt idx="412">
                  <c:v>143+200</c:v>
                </c:pt>
                <c:pt idx="413">
                  <c:v>143+300</c:v>
                </c:pt>
                <c:pt idx="414">
                  <c:v>143+400</c:v>
                </c:pt>
                <c:pt idx="415">
                  <c:v>143+500</c:v>
                </c:pt>
                <c:pt idx="416">
                  <c:v>143+600</c:v>
                </c:pt>
                <c:pt idx="417">
                  <c:v>143+700</c:v>
                </c:pt>
                <c:pt idx="418">
                  <c:v>143+800</c:v>
                </c:pt>
                <c:pt idx="419">
                  <c:v>143+900</c:v>
                </c:pt>
                <c:pt idx="420">
                  <c:v>144+000</c:v>
                </c:pt>
                <c:pt idx="421">
                  <c:v>144+100</c:v>
                </c:pt>
                <c:pt idx="422">
                  <c:v>144+200</c:v>
                </c:pt>
                <c:pt idx="423">
                  <c:v>144+300</c:v>
                </c:pt>
                <c:pt idx="424">
                  <c:v>144+400</c:v>
                </c:pt>
                <c:pt idx="425">
                  <c:v>144+500</c:v>
                </c:pt>
                <c:pt idx="426">
                  <c:v>144+600</c:v>
                </c:pt>
                <c:pt idx="427">
                  <c:v>144+700</c:v>
                </c:pt>
                <c:pt idx="428">
                  <c:v>144+800</c:v>
                </c:pt>
                <c:pt idx="429">
                  <c:v>144+900</c:v>
                </c:pt>
                <c:pt idx="430">
                  <c:v>145+000</c:v>
                </c:pt>
                <c:pt idx="431">
                  <c:v>145+100</c:v>
                </c:pt>
                <c:pt idx="432">
                  <c:v>145+200</c:v>
                </c:pt>
                <c:pt idx="433">
                  <c:v>145+300</c:v>
                </c:pt>
                <c:pt idx="434">
                  <c:v>145+400</c:v>
                </c:pt>
                <c:pt idx="435">
                  <c:v>145+500</c:v>
                </c:pt>
                <c:pt idx="436">
                  <c:v>145+600</c:v>
                </c:pt>
                <c:pt idx="437">
                  <c:v>145+700</c:v>
                </c:pt>
                <c:pt idx="438">
                  <c:v>145+800</c:v>
                </c:pt>
                <c:pt idx="439">
                  <c:v>145+900</c:v>
                </c:pt>
                <c:pt idx="440">
                  <c:v>146+000</c:v>
                </c:pt>
                <c:pt idx="441">
                  <c:v>146+100</c:v>
                </c:pt>
                <c:pt idx="442">
                  <c:v>146+200</c:v>
                </c:pt>
                <c:pt idx="443">
                  <c:v>146+300</c:v>
                </c:pt>
                <c:pt idx="444">
                  <c:v>146+400</c:v>
                </c:pt>
                <c:pt idx="445">
                  <c:v>146+500</c:v>
                </c:pt>
                <c:pt idx="446">
                  <c:v>146+600</c:v>
                </c:pt>
                <c:pt idx="447">
                  <c:v>146+700</c:v>
                </c:pt>
                <c:pt idx="448">
                  <c:v>146+800</c:v>
                </c:pt>
                <c:pt idx="449">
                  <c:v>146+900</c:v>
                </c:pt>
                <c:pt idx="450">
                  <c:v>147+000</c:v>
                </c:pt>
                <c:pt idx="451">
                  <c:v>147+100</c:v>
                </c:pt>
                <c:pt idx="452">
                  <c:v>147+200</c:v>
                </c:pt>
                <c:pt idx="453">
                  <c:v>147+300</c:v>
                </c:pt>
                <c:pt idx="454">
                  <c:v>147+400</c:v>
                </c:pt>
                <c:pt idx="455">
                  <c:v>147+500</c:v>
                </c:pt>
                <c:pt idx="456">
                  <c:v>147+600</c:v>
                </c:pt>
                <c:pt idx="457">
                  <c:v>147+700</c:v>
                </c:pt>
                <c:pt idx="458">
                  <c:v>147+800</c:v>
                </c:pt>
                <c:pt idx="459">
                  <c:v>147+900</c:v>
                </c:pt>
                <c:pt idx="460">
                  <c:v>148+000</c:v>
                </c:pt>
                <c:pt idx="461">
                  <c:v>148+100</c:v>
                </c:pt>
                <c:pt idx="462">
                  <c:v>148+200</c:v>
                </c:pt>
                <c:pt idx="463">
                  <c:v>148+300</c:v>
                </c:pt>
                <c:pt idx="464">
                  <c:v>148+400</c:v>
                </c:pt>
                <c:pt idx="465">
                  <c:v>148+500</c:v>
                </c:pt>
                <c:pt idx="466">
                  <c:v>148+600</c:v>
                </c:pt>
                <c:pt idx="467">
                  <c:v>148+700</c:v>
                </c:pt>
                <c:pt idx="468">
                  <c:v>148+800</c:v>
                </c:pt>
                <c:pt idx="469">
                  <c:v>148+900</c:v>
                </c:pt>
                <c:pt idx="470">
                  <c:v>149+000</c:v>
                </c:pt>
                <c:pt idx="471">
                  <c:v>149+100</c:v>
                </c:pt>
                <c:pt idx="472">
                  <c:v>149+200</c:v>
                </c:pt>
                <c:pt idx="473">
                  <c:v>149+300</c:v>
                </c:pt>
                <c:pt idx="474">
                  <c:v>149+400</c:v>
                </c:pt>
                <c:pt idx="475">
                  <c:v>149+500</c:v>
                </c:pt>
                <c:pt idx="476">
                  <c:v>149+600</c:v>
                </c:pt>
                <c:pt idx="477">
                  <c:v>149+700</c:v>
                </c:pt>
                <c:pt idx="478">
                  <c:v>149+800</c:v>
                </c:pt>
                <c:pt idx="479">
                  <c:v>149+900</c:v>
                </c:pt>
                <c:pt idx="480">
                  <c:v>150+000</c:v>
                </c:pt>
                <c:pt idx="481">
                  <c:v>150+100</c:v>
                </c:pt>
                <c:pt idx="482">
                  <c:v>150+200</c:v>
                </c:pt>
                <c:pt idx="483">
                  <c:v>150+300</c:v>
                </c:pt>
                <c:pt idx="484">
                  <c:v>150+400</c:v>
                </c:pt>
                <c:pt idx="485">
                  <c:v>150+500</c:v>
                </c:pt>
                <c:pt idx="486">
                  <c:v>150+600</c:v>
                </c:pt>
                <c:pt idx="487">
                  <c:v>150+700</c:v>
                </c:pt>
                <c:pt idx="488">
                  <c:v>150+800</c:v>
                </c:pt>
                <c:pt idx="489">
                  <c:v>150+900</c:v>
                </c:pt>
                <c:pt idx="490">
                  <c:v>151+000</c:v>
                </c:pt>
                <c:pt idx="491">
                  <c:v>151+100</c:v>
                </c:pt>
                <c:pt idx="492">
                  <c:v>151+200</c:v>
                </c:pt>
                <c:pt idx="493">
                  <c:v>151+300</c:v>
                </c:pt>
                <c:pt idx="494">
                  <c:v>151+400</c:v>
                </c:pt>
                <c:pt idx="495">
                  <c:v>151+500</c:v>
                </c:pt>
                <c:pt idx="496">
                  <c:v>151+600</c:v>
                </c:pt>
                <c:pt idx="497">
                  <c:v>151+700</c:v>
                </c:pt>
                <c:pt idx="498">
                  <c:v>151+800</c:v>
                </c:pt>
                <c:pt idx="499">
                  <c:v>151+900</c:v>
                </c:pt>
                <c:pt idx="500">
                  <c:v>152+000</c:v>
                </c:pt>
                <c:pt idx="501">
                  <c:v>152+100</c:v>
                </c:pt>
                <c:pt idx="502">
                  <c:v>152+200</c:v>
                </c:pt>
                <c:pt idx="503">
                  <c:v>152+300</c:v>
                </c:pt>
                <c:pt idx="504">
                  <c:v>152+400</c:v>
                </c:pt>
                <c:pt idx="505">
                  <c:v>152+500</c:v>
                </c:pt>
                <c:pt idx="506">
                  <c:v>152+600</c:v>
                </c:pt>
                <c:pt idx="507">
                  <c:v>152+700</c:v>
                </c:pt>
                <c:pt idx="508">
                  <c:v>152+800</c:v>
                </c:pt>
                <c:pt idx="509">
                  <c:v>152+900</c:v>
                </c:pt>
                <c:pt idx="510">
                  <c:v>153+000</c:v>
                </c:pt>
                <c:pt idx="511">
                  <c:v>153+100</c:v>
                </c:pt>
                <c:pt idx="512">
                  <c:v>153+200</c:v>
                </c:pt>
                <c:pt idx="513">
                  <c:v>153+300</c:v>
                </c:pt>
                <c:pt idx="514">
                  <c:v>153+400</c:v>
                </c:pt>
                <c:pt idx="515">
                  <c:v>153+500</c:v>
                </c:pt>
                <c:pt idx="516">
                  <c:v>153+600</c:v>
                </c:pt>
                <c:pt idx="517">
                  <c:v>153+700</c:v>
                </c:pt>
                <c:pt idx="518">
                  <c:v>153+800</c:v>
                </c:pt>
                <c:pt idx="519">
                  <c:v>153+900</c:v>
                </c:pt>
                <c:pt idx="520">
                  <c:v>154+000</c:v>
                </c:pt>
                <c:pt idx="521">
                  <c:v>154+100</c:v>
                </c:pt>
                <c:pt idx="522">
                  <c:v>154+200</c:v>
                </c:pt>
                <c:pt idx="523">
                  <c:v>154+300</c:v>
                </c:pt>
                <c:pt idx="524">
                  <c:v>154+400</c:v>
                </c:pt>
                <c:pt idx="525">
                  <c:v>154+500</c:v>
                </c:pt>
                <c:pt idx="526">
                  <c:v>154+600</c:v>
                </c:pt>
                <c:pt idx="527">
                  <c:v>154+700</c:v>
                </c:pt>
                <c:pt idx="528">
                  <c:v>154+800</c:v>
                </c:pt>
                <c:pt idx="529">
                  <c:v>154+900</c:v>
                </c:pt>
                <c:pt idx="530">
                  <c:v>155+000</c:v>
                </c:pt>
                <c:pt idx="531">
                  <c:v>155+100</c:v>
                </c:pt>
                <c:pt idx="532">
                  <c:v>155+200</c:v>
                </c:pt>
                <c:pt idx="533">
                  <c:v>155+300</c:v>
                </c:pt>
                <c:pt idx="534">
                  <c:v>155+400</c:v>
                </c:pt>
                <c:pt idx="535">
                  <c:v>155+500</c:v>
                </c:pt>
                <c:pt idx="536">
                  <c:v>155+600</c:v>
                </c:pt>
                <c:pt idx="537">
                  <c:v>155+700</c:v>
                </c:pt>
                <c:pt idx="538">
                  <c:v>155+800</c:v>
                </c:pt>
                <c:pt idx="539">
                  <c:v>155+900</c:v>
                </c:pt>
                <c:pt idx="540">
                  <c:v>156+000</c:v>
                </c:pt>
                <c:pt idx="541">
                  <c:v>156+100</c:v>
                </c:pt>
                <c:pt idx="542">
                  <c:v>156+200</c:v>
                </c:pt>
                <c:pt idx="543">
                  <c:v>156+300</c:v>
                </c:pt>
                <c:pt idx="544">
                  <c:v>156+400</c:v>
                </c:pt>
                <c:pt idx="545">
                  <c:v>156+500</c:v>
                </c:pt>
                <c:pt idx="546">
                  <c:v>156+600</c:v>
                </c:pt>
                <c:pt idx="547">
                  <c:v>156+700</c:v>
                </c:pt>
                <c:pt idx="548">
                  <c:v>156+800</c:v>
                </c:pt>
                <c:pt idx="549">
                  <c:v>156+900</c:v>
                </c:pt>
                <c:pt idx="550">
                  <c:v>157+000</c:v>
                </c:pt>
                <c:pt idx="551">
                  <c:v>157+100</c:v>
                </c:pt>
                <c:pt idx="552">
                  <c:v>157+200</c:v>
                </c:pt>
                <c:pt idx="553">
                  <c:v>157+300</c:v>
                </c:pt>
              </c:strCache>
            </c:strRef>
          </c:cat>
          <c:val>
            <c:numRef>
              <c:f>'IRI (Tr_3))'!$H$19:$H$572</c:f>
              <c:numCache>
                <c:formatCode>General</c:formatCode>
                <c:ptCount val="554"/>
                <c:pt idx="0">
                  <c:v>21.18375</c:v>
                </c:pt>
                <c:pt idx="1">
                  <c:v>22.49</c:v>
                </c:pt>
                <c:pt idx="2">
                  <c:v>20</c:v>
                </c:pt>
                <c:pt idx="3">
                  <c:v>12.9422222222222</c:v>
                </c:pt>
                <c:pt idx="4">
                  <c:v>13.761</c:v>
                </c:pt>
                <c:pt idx="5">
                  <c:v>15.9192857142857</c:v>
                </c:pt>
                <c:pt idx="6">
                  <c:v>6.59125</c:v>
                </c:pt>
                <c:pt idx="7">
                  <c:v>19.17</c:v>
                </c:pt>
                <c:pt idx="8">
                  <c:v>13.905</c:v>
                </c:pt>
                <c:pt idx="9">
                  <c:v>16.9042857142857</c:v>
                </c:pt>
                <c:pt idx="10">
                  <c:v>17.9383333333333</c:v>
                </c:pt>
                <c:pt idx="11">
                  <c:v>15.1208333333333</c:v>
                </c:pt>
                <c:pt idx="12">
                  <c:v>20</c:v>
                </c:pt>
                <c:pt idx="13">
                  <c:v>20</c:v>
                </c:pt>
                <c:pt idx="14">
                  <c:v>18.41125</c:v>
                </c:pt>
                <c:pt idx="15">
                  <c:v>20</c:v>
                </c:pt>
                <c:pt idx="16">
                  <c:v>6.59125</c:v>
                </c:pt>
                <c:pt idx="17">
                  <c:v>19.17</c:v>
                </c:pt>
                <c:pt idx="18">
                  <c:v>13.905</c:v>
                </c:pt>
                <c:pt idx="19">
                  <c:v>17.8275</c:v>
                </c:pt>
                <c:pt idx="20">
                  <c:v>21.18375</c:v>
                </c:pt>
                <c:pt idx="21">
                  <c:v>22.49</c:v>
                </c:pt>
                <c:pt idx="22">
                  <c:v>14.935</c:v>
                </c:pt>
                <c:pt idx="23">
                  <c:v>20</c:v>
                </c:pt>
                <c:pt idx="24">
                  <c:v>12.9422222222222</c:v>
                </c:pt>
                <c:pt idx="25">
                  <c:v>13.761</c:v>
                </c:pt>
                <c:pt idx="26">
                  <c:v>15.9192857142857</c:v>
                </c:pt>
                <c:pt idx="27">
                  <c:v>15.1371428571429</c:v>
                </c:pt>
                <c:pt idx="28">
                  <c:v>9.433</c:v>
                </c:pt>
                <c:pt idx="29">
                  <c:v>16.9042857142857</c:v>
                </c:pt>
                <c:pt idx="30">
                  <c:v>17.9383333333333</c:v>
                </c:pt>
                <c:pt idx="31">
                  <c:v>15.1208333333333</c:v>
                </c:pt>
                <c:pt idx="32">
                  <c:v>18.892</c:v>
                </c:pt>
                <c:pt idx="33">
                  <c:v>8.58848214285714</c:v>
                </c:pt>
                <c:pt idx="34">
                  <c:v>10.723</c:v>
                </c:pt>
                <c:pt idx="35">
                  <c:v>10.011875</c:v>
                </c:pt>
                <c:pt idx="36">
                  <c:v>14.8892857142857</c:v>
                </c:pt>
                <c:pt idx="37">
                  <c:v>9.245</c:v>
                </c:pt>
                <c:pt idx="38">
                  <c:v>16.37875</c:v>
                </c:pt>
                <c:pt idx="39">
                  <c:v>20.59</c:v>
                </c:pt>
                <c:pt idx="40">
                  <c:v>21.225</c:v>
                </c:pt>
                <c:pt idx="41">
                  <c:v>19.1945238095238</c:v>
                </c:pt>
                <c:pt idx="42">
                  <c:v>16.7933333333333</c:v>
                </c:pt>
                <c:pt idx="43">
                  <c:v>20.939375</c:v>
                </c:pt>
                <c:pt idx="44">
                  <c:v>17.9916666666667</c:v>
                </c:pt>
                <c:pt idx="45">
                  <c:v>14.6375</c:v>
                </c:pt>
                <c:pt idx="46">
                  <c:v>19.5875</c:v>
                </c:pt>
                <c:pt idx="47">
                  <c:v>20</c:v>
                </c:pt>
                <c:pt idx="48">
                  <c:v>17.6475</c:v>
                </c:pt>
                <c:pt idx="49">
                  <c:v>21.1625</c:v>
                </c:pt>
                <c:pt idx="50">
                  <c:v>17.25</c:v>
                </c:pt>
                <c:pt idx="51">
                  <c:v>14.98</c:v>
                </c:pt>
                <c:pt idx="52">
                  <c:v>17.7158333333333</c:v>
                </c:pt>
                <c:pt idx="53">
                  <c:v>22.0866666666667</c:v>
                </c:pt>
                <c:pt idx="54">
                  <c:v>20.5991666666667</c:v>
                </c:pt>
                <c:pt idx="55">
                  <c:v>18.7583333333333</c:v>
                </c:pt>
                <c:pt idx="56">
                  <c:v>11.81875</c:v>
                </c:pt>
                <c:pt idx="57">
                  <c:v>20</c:v>
                </c:pt>
                <c:pt idx="58">
                  <c:v>17.1016666666667</c:v>
                </c:pt>
                <c:pt idx="59">
                  <c:v>23.44</c:v>
                </c:pt>
                <c:pt idx="60">
                  <c:v>17.995</c:v>
                </c:pt>
                <c:pt idx="61">
                  <c:v>20</c:v>
                </c:pt>
                <c:pt idx="62">
                  <c:v>20</c:v>
                </c:pt>
                <c:pt idx="63">
                  <c:v>21.0756666666667</c:v>
                </c:pt>
                <c:pt idx="64">
                  <c:v>18.6608333333333</c:v>
                </c:pt>
                <c:pt idx="65">
                  <c:v>19.8</c:v>
                </c:pt>
                <c:pt idx="66">
                  <c:v>15.99</c:v>
                </c:pt>
                <c:pt idx="67">
                  <c:v>16.273</c:v>
                </c:pt>
                <c:pt idx="68">
                  <c:v>19.5425</c:v>
                </c:pt>
                <c:pt idx="69">
                  <c:v>19.29</c:v>
                </c:pt>
                <c:pt idx="70">
                  <c:v>17.495</c:v>
                </c:pt>
                <c:pt idx="71">
                  <c:v>20</c:v>
                </c:pt>
                <c:pt idx="72">
                  <c:v>18.19</c:v>
                </c:pt>
                <c:pt idx="73">
                  <c:v>19.0666666666667</c:v>
                </c:pt>
                <c:pt idx="74">
                  <c:v>22.635</c:v>
                </c:pt>
                <c:pt idx="75">
                  <c:v>19.2</c:v>
                </c:pt>
                <c:pt idx="76">
                  <c:v>17.3398214285714</c:v>
                </c:pt>
                <c:pt idx="77">
                  <c:v>20</c:v>
                </c:pt>
                <c:pt idx="78">
                  <c:v>21.085</c:v>
                </c:pt>
                <c:pt idx="79">
                  <c:v>20.9283333333333</c:v>
                </c:pt>
                <c:pt idx="80">
                  <c:v>20.0875</c:v>
                </c:pt>
                <c:pt idx="81">
                  <c:v>19.4125</c:v>
                </c:pt>
                <c:pt idx="82">
                  <c:v>14.0233333333333</c:v>
                </c:pt>
                <c:pt idx="83">
                  <c:v>12.8</c:v>
                </c:pt>
                <c:pt idx="84">
                  <c:v>21.685</c:v>
                </c:pt>
                <c:pt idx="85">
                  <c:v>20</c:v>
                </c:pt>
                <c:pt idx="86">
                  <c:v>20</c:v>
                </c:pt>
                <c:pt idx="87">
                  <c:v>16.6908333333333</c:v>
                </c:pt>
                <c:pt idx="88">
                  <c:v>18.3475</c:v>
                </c:pt>
                <c:pt idx="89">
                  <c:v>21.6766666666667</c:v>
                </c:pt>
                <c:pt idx="90">
                  <c:v>22.93</c:v>
                </c:pt>
                <c:pt idx="91">
                  <c:v>19.8975</c:v>
                </c:pt>
                <c:pt idx="92">
                  <c:v>23.0325</c:v>
                </c:pt>
                <c:pt idx="93">
                  <c:v>17.035</c:v>
                </c:pt>
                <c:pt idx="94">
                  <c:v>21.805</c:v>
                </c:pt>
                <c:pt idx="95">
                  <c:v>21</c:v>
                </c:pt>
                <c:pt idx="96">
                  <c:v>20.794</c:v>
                </c:pt>
                <c:pt idx="97">
                  <c:v>20.7</c:v>
                </c:pt>
                <c:pt idx="98">
                  <c:v>20</c:v>
                </c:pt>
                <c:pt idx="99">
                  <c:v>19.765</c:v>
                </c:pt>
                <c:pt idx="100">
                  <c:v>19.9441666666667</c:v>
                </c:pt>
                <c:pt idx="101">
                  <c:v>18.9683333333333</c:v>
                </c:pt>
                <c:pt idx="102">
                  <c:v>18.685</c:v>
                </c:pt>
                <c:pt idx="103">
                  <c:v>18.83</c:v>
                </c:pt>
                <c:pt idx="104">
                  <c:v>19.8766666666667</c:v>
                </c:pt>
                <c:pt idx="105">
                  <c:v>15.74</c:v>
                </c:pt>
                <c:pt idx="106">
                  <c:v>16.9258333333333</c:v>
                </c:pt>
                <c:pt idx="107">
                  <c:v>20.3075</c:v>
                </c:pt>
                <c:pt idx="108">
                  <c:v>17.165</c:v>
                </c:pt>
                <c:pt idx="109">
                  <c:v>18.7075</c:v>
                </c:pt>
                <c:pt idx="110">
                  <c:v>17.5025</c:v>
                </c:pt>
                <c:pt idx="111">
                  <c:v>17.8933928571429</c:v>
                </c:pt>
                <c:pt idx="112">
                  <c:v>16.5829761904762</c:v>
                </c:pt>
                <c:pt idx="113">
                  <c:v>15.629</c:v>
                </c:pt>
                <c:pt idx="114">
                  <c:v>17.8928571428571</c:v>
                </c:pt>
                <c:pt idx="115">
                  <c:v>19.259</c:v>
                </c:pt>
                <c:pt idx="116">
                  <c:v>17.6607142857143</c:v>
                </c:pt>
                <c:pt idx="117">
                  <c:v>23.5725</c:v>
                </c:pt>
                <c:pt idx="118">
                  <c:v>18.995</c:v>
                </c:pt>
                <c:pt idx="119">
                  <c:v>21.4805</c:v>
                </c:pt>
                <c:pt idx="120">
                  <c:v>18.405</c:v>
                </c:pt>
                <c:pt idx="121">
                  <c:v>17.4516666666667</c:v>
                </c:pt>
                <c:pt idx="122">
                  <c:v>19.6816666666667</c:v>
                </c:pt>
                <c:pt idx="123">
                  <c:v>21.7033333333333</c:v>
                </c:pt>
                <c:pt idx="124">
                  <c:v>17.25375</c:v>
                </c:pt>
                <c:pt idx="125">
                  <c:v>18.92</c:v>
                </c:pt>
                <c:pt idx="126">
                  <c:v>22.995</c:v>
                </c:pt>
                <c:pt idx="127">
                  <c:v>19.71</c:v>
                </c:pt>
                <c:pt idx="128">
                  <c:v>15.0075</c:v>
                </c:pt>
                <c:pt idx="129">
                  <c:v>17.1620833333333</c:v>
                </c:pt>
                <c:pt idx="130">
                  <c:v>22.6675</c:v>
                </c:pt>
                <c:pt idx="131">
                  <c:v>19.6525</c:v>
                </c:pt>
                <c:pt idx="132">
                  <c:v>21.83</c:v>
                </c:pt>
                <c:pt idx="133">
                  <c:v>11.9070833333333</c:v>
                </c:pt>
                <c:pt idx="134">
                  <c:v>14.276</c:v>
                </c:pt>
                <c:pt idx="135">
                  <c:v>15.8388392857143</c:v>
                </c:pt>
                <c:pt idx="136">
                  <c:v>17.245</c:v>
                </c:pt>
                <c:pt idx="137">
                  <c:v>20.205</c:v>
                </c:pt>
                <c:pt idx="138">
                  <c:v>20.0375</c:v>
                </c:pt>
                <c:pt idx="139">
                  <c:v>22.5229166666667</c:v>
                </c:pt>
                <c:pt idx="140">
                  <c:v>19.2255</c:v>
                </c:pt>
                <c:pt idx="141">
                  <c:v>16.685</c:v>
                </c:pt>
                <c:pt idx="142">
                  <c:v>20</c:v>
                </c:pt>
                <c:pt idx="143">
                  <c:v>22.5425</c:v>
                </c:pt>
                <c:pt idx="144">
                  <c:v>16.23</c:v>
                </c:pt>
                <c:pt idx="145">
                  <c:v>19.5869047619048</c:v>
                </c:pt>
                <c:pt idx="146">
                  <c:v>20.45625</c:v>
                </c:pt>
                <c:pt idx="147">
                  <c:v>20.9566666666667</c:v>
                </c:pt>
                <c:pt idx="148">
                  <c:v>15.8775</c:v>
                </c:pt>
                <c:pt idx="149">
                  <c:v>21.3466666666667</c:v>
                </c:pt>
                <c:pt idx="150">
                  <c:v>17.05</c:v>
                </c:pt>
                <c:pt idx="151">
                  <c:v>17.3566666666667</c:v>
                </c:pt>
                <c:pt idx="152">
                  <c:v>19.2933333333333</c:v>
                </c:pt>
                <c:pt idx="153">
                  <c:v>15.568125</c:v>
                </c:pt>
                <c:pt idx="154">
                  <c:v>15.6516666666667</c:v>
                </c:pt>
                <c:pt idx="155">
                  <c:v>18.1933333333333</c:v>
                </c:pt>
                <c:pt idx="156">
                  <c:v>16.3275</c:v>
                </c:pt>
                <c:pt idx="157">
                  <c:v>20.94</c:v>
                </c:pt>
                <c:pt idx="158">
                  <c:v>17.8038333333333</c:v>
                </c:pt>
                <c:pt idx="159">
                  <c:v>20</c:v>
                </c:pt>
                <c:pt idx="160">
                  <c:v>14.359</c:v>
                </c:pt>
                <c:pt idx="161">
                  <c:v>20.4208333333333</c:v>
                </c:pt>
                <c:pt idx="162">
                  <c:v>20</c:v>
                </c:pt>
                <c:pt idx="163">
                  <c:v>19.5075</c:v>
                </c:pt>
                <c:pt idx="164">
                  <c:v>21.9025</c:v>
                </c:pt>
                <c:pt idx="165">
                  <c:v>18.1975</c:v>
                </c:pt>
                <c:pt idx="166">
                  <c:v>19.886</c:v>
                </c:pt>
                <c:pt idx="167">
                  <c:v>9.7825</c:v>
                </c:pt>
                <c:pt idx="168">
                  <c:v>17.34125</c:v>
                </c:pt>
                <c:pt idx="169">
                  <c:v>20</c:v>
                </c:pt>
                <c:pt idx="170">
                  <c:v>20.3583333333333</c:v>
                </c:pt>
                <c:pt idx="171">
                  <c:v>16.7916666666667</c:v>
                </c:pt>
                <c:pt idx="172">
                  <c:v>24.3675</c:v>
                </c:pt>
                <c:pt idx="173">
                  <c:v>18.0583333333333</c:v>
                </c:pt>
                <c:pt idx="174">
                  <c:v>13.485</c:v>
                </c:pt>
                <c:pt idx="175">
                  <c:v>23.39</c:v>
                </c:pt>
                <c:pt idx="176">
                  <c:v>22.08</c:v>
                </c:pt>
                <c:pt idx="177">
                  <c:v>17.5516666666667</c:v>
                </c:pt>
                <c:pt idx="178">
                  <c:v>21.805</c:v>
                </c:pt>
                <c:pt idx="179">
                  <c:v>18.65</c:v>
                </c:pt>
                <c:pt idx="180">
                  <c:v>20</c:v>
                </c:pt>
                <c:pt idx="181">
                  <c:v>23.945</c:v>
                </c:pt>
                <c:pt idx="182">
                  <c:v>18.4775</c:v>
                </c:pt>
                <c:pt idx="183">
                  <c:v>21.0741666666667</c:v>
                </c:pt>
                <c:pt idx="184">
                  <c:v>23.98</c:v>
                </c:pt>
                <c:pt idx="185">
                  <c:v>22.23</c:v>
                </c:pt>
                <c:pt idx="186">
                  <c:v>10.64</c:v>
                </c:pt>
                <c:pt idx="187">
                  <c:v>20.0566666666667</c:v>
                </c:pt>
                <c:pt idx="188">
                  <c:v>20</c:v>
                </c:pt>
                <c:pt idx="189">
                  <c:v>21.225</c:v>
                </c:pt>
                <c:pt idx="190">
                  <c:v>15.905</c:v>
                </c:pt>
                <c:pt idx="191">
                  <c:v>20.6183333333333</c:v>
                </c:pt>
                <c:pt idx="192">
                  <c:v>18.8108333333333</c:v>
                </c:pt>
                <c:pt idx="193">
                  <c:v>17.135</c:v>
                </c:pt>
                <c:pt idx="194">
                  <c:v>17.3725</c:v>
                </c:pt>
                <c:pt idx="195">
                  <c:v>17.0541071428571</c:v>
                </c:pt>
                <c:pt idx="196">
                  <c:v>20.255</c:v>
                </c:pt>
                <c:pt idx="197">
                  <c:v>16.215</c:v>
                </c:pt>
                <c:pt idx="198">
                  <c:v>14.58875</c:v>
                </c:pt>
                <c:pt idx="199">
                  <c:v>20</c:v>
                </c:pt>
                <c:pt idx="200">
                  <c:v>16.2833333333333</c:v>
                </c:pt>
                <c:pt idx="201">
                  <c:v>18.1570833333333</c:v>
                </c:pt>
                <c:pt idx="202">
                  <c:v>15.885</c:v>
                </c:pt>
                <c:pt idx="203">
                  <c:v>17.6</c:v>
                </c:pt>
                <c:pt idx="204">
                  <c:v>15.8228333333333</c:v>
                </c:pt>
                <c:pt idx="205">
                  <c:v>17.86</c:v>
                </c:pt>
                <c:pt idx="206">
                  <c:v>14.745</c:v>
                </c:pt>
                <c:pt idx="207">
                  <c:v>13.64</c:v>
                </c:pt>
                <c:pt idx="208">
                  <c:v>15.961</c:v>
                </c:pt>
                <c:pt idx="209">
                  <c:v>14.7761111111111</c:v>
                </c:pt>
                <c:pt idx="210">
                  <c:v>18.26625</c:v>
                </c:pt>
                <c:pt idx="211">
                  <c:v>18.6711428571429</c:v>
                </c:pt>
                <c:pt idx="212">
                  <c:v>18.2216666666667</c:v>
                </c:pt>
                <c:pt idx="213">
                  <c:v>17.35</c:v>
                </c:pt>
                <c:pt idx="214">
                  <c:v>13.0083333333333</c:v>
                </c:pt>
                <c:pt idx="215">
                  <c:v>17.608</c:v>
                </c:pt>
                <c:pt idx="216">
                  <c:v>18.0233333333333</c:v>
                </c:pt>
                <c:pt idx="217">
                  <c:v>12.066875</c:v>
                </c:pt>
                <c:pt idx="218">
                  <c:v>10.67</c:v>
                </c:pt>
                <c:pt idx="219">
                  <c:v>16.3285714285714</c:v>
                </c:pt>
                <c:pt idx="220">
                  <c:v>12.2885714285714</c:v>
                </c:pt>
                <c:pt idx="221">
                  <c:v>14.0513392857143</c:v>
                </c:pt>
                <c:pt idx="222">
                  <c:v>14.6857142857143</c:v>
                </c:pt>
                <c:pt idx="223">
                  <c:v>15.1375</c:v>
                </c:pt>
                <c:pt idx="224">
                  <c:v>16.7857142857143</c:v>
                </c:pt>
                <c:pt idx="225">
                  <c:v>18.5533333333333</c:v>
                </c:pt>
                <c:pt idx="226">
                  <c:v>13.0466666666667</c:v>
                </c:pt>
                <c:pt idx="227">
                  <c:v>15.9833333333333</c:v>
                </c:pt>
                <c:pt idx="228">
                  <c:v>12.2935714285714</c:v>
                </c:pt>
                <c:pt idx="229">
                  <c:v>12.7457142857143</c:v>
                </c:pt>
                <c:pt idx="230">
                  <c:v>15.73</c:v>
                </c:pt>
                <c:pt idx="231">
                  <c:v>13.6785714285714</c:v>
                </c:pt>
                <c:pt idx="232">
                  <c:v>14.909375</c:v>
                </c:pt>
                <c:pt idx="233">
                  <c:v>14.26</c:v>
                </c:pt>
                <c:pt idx="234">
                  <c:v>15.7427380952381</c:v>
                </c:pt>
                <c:pt idx="235">
                  <c:v>16.009375</c:v>
                </c:pt>
                <c:pt idx="236">
                  <c:v>17.015</c:v>
                </c:pt>
                <c:pt idx="237">
                  <c:v>16.845</c:v>
                </c:pt>
                <c:pt idx="238">
                  <c:v>15.9525</c:v>
                </c:pt>
                <c:pt idx="239">
                  <c:v>18.4571428571429</c:v>
                </c:pt>
                <c:pt idx="240">
                  <c:v>14.71375</c:v>
                </c:pt>
                <c:pt idx="241">
                  <c:v>20.8614285714286</c:v>
                </c:pt>
                <c:pt idx="242">
                  <c:v>15.006</c:v>
                </c:pt>
                <c:pt idx="243">
                  <c:v>15.43725</c:v>
                </c:pt>
                <c:pt idx="244">
                  <c:v>11.8875</c:v>
                </c:pt>
                <c:pt idx="245">
                  <c:v>14.06875</c:v>
                </c:pt>
                <c:pt idx="246">
                  <c:v>14.50625</c:v>
                </c:pt>
                <c:pt idx="247">
                  <c:v>17.11775</c:v>
                </c:pt>
                <c:pt idx="248">
                  <c:v>20.605</c:v>
                </c:pt>
                <c:pt idx="249">
                  <c:v>18.3077380952381</c:v>
                </c:pt>
                <c:pt idx="250">
                  <c:v>21.865</c:v>
                </c:pt>
                <c:pt idx="251">
                  <c:v>16.464</c:v>
                </c:pt>
                <c:pt idx="252">
                  <c:v>15.39</c:v>
                </c:pt>
                <c:pt idx="253">
                  <c:v>18.9180952380952</c:v>
                </c:pt>
                <c:pt idx="254">
                  <c:v>18.19</c:v>
                </c:pt>
                <c:pt idx="255">
                  <c:v>17.8697619047619</c:v>
                </c:pt>
                <c:pt idx="256">
                  <c:v>18.8608333333333</c:v>
                </c:pt>
                <c:pt idx="257">
                  <c:v>20.695</c:v>
                </c:pt>
                <c:pt idx="258">
                  <c:v>20.9404166666667</c:v>
                </c:pt>
                <c:pt idx="259">
                  <c:v>14.147</c:v>
                </c:pt>
                <c:pt idx="260">
                  <c:v>14.3611111111111</c:v>
                </c:pt>
                <c:pt idx="261">
                  <c:v>16.86</c:v>
                </c:pt>
                <c:pt idx="262">
                  <c:v>22.175</c:v>
                </c:pt>
                <c:pt idx="263">
                  <c:v>16.7451190476191</c:v>
                </c:pt>
                <c:pt idx="264">
                  <c:v>16.0928571428571</c:v>
                </c:pt>
                <c:pt idx="265">
                  <c:v>17.2208333333333</c:v>
                </c:pt>
                <c:pt idx="266">
                  <c:v>15.7058333333333</c:v>
                </c:pt>
                <c:pt idx="267">
                  <c:v>16.6091666666667</c:v>
                </c:pt>
                <c:pt idx="268">
                  <c:v>22.24</c:v>
                </c:pt>
                <c:pt idx="269">
                  <c:v>20</c:v>
                </c:pt>
                <c:pt idx="270">
                  <c:v>12.1016666666667</c:v>
                </c:pt>
                <c:pt idx="271">
                  <c:v>9.337</c:v>
                </c:pt>
                <c:pt idx="272">
                  <c:v>14.4166666666667</c:v>
                </c:pt>
                <c:pt idx="273">
                  <c:v>23.285</c:v>
                </c:pt>
                <c:pt idx="274">
                  <c:v>21.55875</c:v>
                </c:pt>
                <c:pt idx="275">
                  <c:v>11.6208333333333</c:v>
                </c:pt>
                <c:pt idx="276">
                  <c:v>16.313125</c:v>
                </c:pt>
                <c:pt idx="277">
                  <c:v>18.86125</c:v>
                </c:pt>
                <c:pt idx="278">
                  <c:v>11.86</c:v>
                </c:pt>
                <c:pt idx="279">
                  <c:v>13.79375</c:v>
                </c:pt>
                <c:pt idx="280">
                  <c:v>10.667</c:v>
                </c:pt>
                <c:pt idx="281">
                  <c:v>13.6812222222222</c:v>
                </c:pt>
                <c:pt idx="282">
                  <c:v>14.5666666666667</c:v>
                </c:pt>
                <c:pt idx="283">
                  <c:v>15.4375</c:v>
                </c:pt>
                <c:pt idx="284">
                  <c:v>19.1253333333333</c:v>
                </c:pt>
                <c:pt idx="285">
                  <c:v>20</c:v>
                </c:pt>
                <c:pt idx="286">
                  <c:v>13.675</c:v>
                </c:pt>
                <c:pt idx="287">
                  <c:v>17.84</c:v>
                </c:pt>
                <c:pt idx="288">
                  <c:v>18.19</c:v>
                </c:pt>
                <c:pt idx="289">
                  <c:v>16.508125</c:v>
                </c:pt>
                <c:pt idx="290">
                  <c:v>13.8861111111111</c:v>
                </c:pt>
                <c:pt idx="291">
                  <c:v>15.7729166666667</c:v>
                </c:pt>
                <c:pt idx="292">
                  <c:v>15.0425</c:v>
                </c:pt>
                <c:pt idx="293">
                  <c:v>14.9606666666667</c:v>
                </c:pt>
                <c:pt idx="294">
                  <c:v>20.3733333333333</c:v>
                </c:pt>
                <c:pt idx="295">
                  <c:v>16.9975</c:v>
                </c:pt>
                <c:pt idx="296">
                  <c:v>16.9833333333333</c:v>
                </c:pt>
                <c:pt idx="297">
                  <c:v>16.31</c:v>
                </c:pt>
                <c:pt idx="298">
                  <c:v>21.94625</c:v>
                </c:pt>
                <c:pt idx="299">
                  <c:v>19.9</c:v>
                </c:pt>
                <c:pt idx="300">
                  <c:v>18.0690476190476</c:v>
                </c:pt>
                <c:pt idx="301">
                  <c:v>18.1375694444444</c:v>
                </c:pt>
                <c:pt idx="302">
                  <c:v>19.341</c:v>
                </c:pt>
                <c:pt idx="303">
                  <c:v>14.6765</c:v>
                </c:pt>
                <c:pt idx="304">
                  <c:v>13.7196428571429</c:v>
                </c:pt>
                <c:pt idx="305">
                  <c:v>14.36625</c:v>
                </c:pt>
                <c:pt idx="306">
                  <c:v>14.9757142857143</c:v>
                </c:pt>
                <c:pt idx="307">
                  <c:v>16.62</c:v>
                </c:pt>
                <c:pt idx="308">
                  <c:v>15.405</c:v>
                </c:pt>
                <c:pt idx="309">
                  <c:v>18.3922222222222</c:v>
                </c:pt>
                <c:pt idx="310">
                  <c:v>20.6025</c:v>
                </c:pt>
                <c:pt idx="311">
                  <c:v>14.8878571428571</c:v>
                </c:pt>
                <c:pt idx="312">
                  <c:v>15.9635714285714</c:v>
                </c:pt>
                <c:pt idx="313">
                  <c:v>10.84</c:v>
                </c:pt>
                <c:pt idx="314">
                  <c:v>14.9122222222222</c:v>
                </c:pt>
                <c:pt idx="315">
                  <c:v>14.6942857142857</c:v>
                </c:pt>
                <c:pt idx="316">
                  <c:v>13.1946666666667</c:v>
                </c:pt>
                <c:pt idx="317">
                  <c:v>12.215</c:v>
                </c:pt>
                <c:pt idx="318">
                  <c:v>14.5325</c:v>
                </c:pt>
                <c:pt idx="319">
                  <c:v>17.5433333333333</c:v>
                </c:pt>
                <c:pt idx="320">
                  <c:v>17.04375</c:v>
                </c:pt>
                <c:pt idx="321">
                  <c:v>13.6798333333333</c:v>
                </c:pt>
                <c:pt idx="322">
                  <c:v>13.8369047619048</c:v>
                </c:pt>
                <c:pt idx="323">
                  <c:v>16.018125</c:v>
                </c:pt>
                <c:pt idx="324">
                  <c:v>15.5345238095238</c:v>
                </c:pt>
                <c:pt idx="325">
                  <c:v>22.1</c:v>
                </c:pt>
                <c:pt idx="326">
                  <c:v>21.135</c:v>
                </c:pt>
                <c:pt idx="327">
                  <c:v>20.3833333333333</c:v>
                </c:pt>
                <c:pt idx="328">
                  <c:v>15.4422619047619</c:v>
                </c:pt>
                <c:pt idx="329">
                  <c:v>20</c:v>
                </c:pt>
                <c:pt idx="330">
                  <c:v>20.71</c:v>
                </c:pt>
                <c:pt idx="331">
                  <c:v>14.9539285714286</c:v>
                </c:pt>
                <c:pt idx="332">
                  <c:v>16.9361666666667</c:v>
                </c:pt>
                <c:pt idx="333">
                  <c:v>22.36875</c:v>
                </c:pt>
                <c:pt idx="334">
                  <c:v>18.258</c:v>
                </c:pt>
                <c:pt idx="335">
                  <c:v>16.6990476190476</c:v>
                </c:pt>
                <c:pt idx="336">
                  <c:v>19.7927142857143</c:v>
                </c:pt>
                <c:pt idx="337">
                  <c:v>16.2183333333333</c:v>
                </c:pt>
                <c:pt idx="338">
                  <c:v>22.9075</c:v>
                </c:pt>
                <c:pt idx="339">
                  <c:v>21.92</c:v>
                </c:pt>
                <c:pt idx="340">
                  <c:v>15.7205</c:v>
                </c:pt>
                <c:pt idx="341">
                  <c:v>15.66</c:v>
                </c:pt>
                <c:pt idx="342">
                  <c:v>18.5633333333333</c:v>
                </c:pt>
                <c:pt idx="343">
                  <c:v>20.886</c:v>
                </c:pt>
                <c:pt idx="344">
                  <c:v>17.22</c:v>
                </c:pt>
                <c:pt idx="345">
                  <c:v>18.25325</c:v>
                </c:pt>
                <c:pt idx="346">
                  <c:v>11.466875</c:v>
                </c:pt>
                <c:pt idx="347">
                  <c:v>16.428</c:v>
                </c:pt>
                <c:pt idx="348">
                  <c:v>10.6116666666667</c:v>
                </c:pt>
                <c:pt idx="349">
                  <c:v>14.2233333333333</c:v>
                </c:pt>
                <c:pt idx="350">
                  <c:v>17.3125</c:v>
                </c:pt>
                <c:pt idx="351">
                  <c:v>18.74</c:v>
                </c:pt>
                <c:pt idx="352">
                  <c:v>10.46</c:v>
                </c:pt>
                <c:pt idx="353">
                  <c:v>14.763125</c:v>
                </c:pt>
                <c:pt idx="354">
                  <c:v>17.7764285714286</c:v>
                </c:pt>
                <c:pt idx="355">
                  <c:v>21.5966666666667</c:v>
                </c:pt>
                <c:pt idx="356">
                  <c:v>21.735</c:v>
                </c:pt>
                <c:pt idx="357">
                  <c:v>18.49</c:v>
                </c:pt>
                <c:pt idx="358">
                  <c:v>22.1025</c:v>
                </c:pt>
                <c:pt idx="359">
                  <c:v>17.7681666666667</c:v>
                </c:pt>
                <c:pt idx="360">
                  <c:v>17.018</c:v>
                </c:pt>
                <c:pt idx="361">
                  <c:v>16.865</c:v>
                </c:pt>
                <c:pt idx="362">
                  <c:v>16.08</c:v>
                </c:pt>
                <c:pt idx="363">
                  <c:v>17.1570238095238</c:v>
                </c:pt>
                <c:pt idx="364">
                  <c:v>14.0963333333333</c:v>
                </c:pt>
                <c:pt idx="365">
                  <c:v>20.6266666666667</c:v>
                </c:pt>
                <c:pt idx="366">
                  <c:v>18.63375</c:v>
                </c:pt>
                <c:pt idx="367">
                  <c:v>18.086875</c:v>
                </c:pt>
                <c:pt idx="368">
                  <c:v>17.71975</c:v>
                </c:pt>
                <c:pt idx="369">
                  <c:v>22.3575</c:v>
                </c:pt>
                <c:pt idx="370">
                  <c:v>18.662</c:v>
                </c:pt>
                <c:pt idx="371">
                  <c:v>18.1505357142857</c:v>
                </c:pt>
                <c:pt idx="372">
                  <c:v>21.1</c:v>
                </c:pt>
                <c:pt idx="373">
                  <c:v>15.8438888888889</c:v>
                </c:pt>
                <c:pt idx="374">
                  <c:v>16.82</c:v>
                </c:pt>
                <c:pt idx="375">
                  <c:v>12.4575</c:v>
                </c:pt>
                <c:pt idx="376">
                  <c:v>19.82875</c:v>
                </c:pt>
                <c:pt idx="377">
                  <c:v>11.7675</c:v>
                </c:pt>
                <c:pt idx="378">
                  <c:v>9.0825</c:v>
                </c:pt>
                <c:pt idx="379">
                  <c:v>15.91625</c:v>
                </c:pt>
                <c:pt idx="380">
                  <c:v>18.78125</c:v>
                </c:pt>
                <c:pt idx="381">
                  <c:v>16.8578571428571</c:v>
                </c:pt>
                <c:pt idx="382">
                  <c:v>16.1</c:v>
                </c:pt>
                <c:pt idx="383">
                  <c:v>15.58375</c:v>
                </c:pt>
                <c:pt idx="384">
                  <c:v>18.351</c:v>
                </c:pt>
                <c:pt idx="385">
                  <c:v>17.514375</c:v>
                </c:pt>
                <c:pt idx="386">
                  <c:v>14.6057142857143</c:v>
                </c:pt>
                <c:pt idx="387">
                  <c:v>21.585</c:v>
                </c:pt>
                <c:pt idx="388">
                  <c:v>16.865</c:v>
                </c:pt>
                <c:pt idx="389">
                  <c:v>15.6314285714286</c:v>
                </c:pt>
                <c:pt idx="390">
                  <c:v>13.1433333333333</c:v>
                </c:pt>
                <c:pt idx="391">
                  <c:v>20.125</c:v>
                </c:pt>
                <c:pt idx="392">
                  <c:v>23.59</c:v>
                </c:pt>
                <c:pt idx="393">
                  <c:v>20</c:v>
                </c:pt>
                <c:pt idx="394">
                  <c:v>20</c:v>
                </c:pt>
                <c:pt idx="395">
                  <c:v>18.56125</c:v>
                </c:pt>
                <c:pt idx="396">
                  <c:v>17.685</c:v>
                </c:pt>
                <c:pt idx="397">
                  <c:v>19.3283333333333</c:v>
                </c:pt>
                <c:pt idx="398">
                  <c:v>19.07375</c:v>
                </c:pt>
                <c:pt idx="399">
                  <c:v>10.9821428571429</c:v>
                </c:pt>
                <c:pt idx="400">
                  <c:v>11.573125</c:v>
                </c:pt>
                <c:pt idx="401">
                  <c:v>13.5195</c:v>
                </c:pt>
                <c:pt idx="402">
                  <c:v>14.1164285714286</c:v>
                </c:pt>
                <c:pt idx="403">
                  <c:v>17.1014285714286</c:v>
                </c:pt>
                <c:pt idx="404">
                  <c:v>11.2411111111111</c:v>
                </c:pt>
                <c:pt idx="405">
                  <c:v>18.565</c:v>
                </c:pt>
                <c:pt idx="406">
                  <c:v>18.13</c:v>
                </c:pt>
                <c:pt idx="407">
                  <c:v>18.18</c:v>
                </c:pt>
                <c:pt idx="408">
                  <c:v>19.9075</c:v>
                </c:pt>
                <c:pt idx="409">
                  <c:v>21.74625</c:v>
                </c:pt>
                <c:pt idx="410">
                  <c:v>13.902</c:v>
                </c:pt>
                <c:pt idx="411">
                  <c:v>16.8083928571429</c:v>
                </c:pt>
                <c:pt idx="412">
                  <c:v>17.891</c:v>
                </c:pt>
                <c:pt idx="413">
                  <c:v>11.833125</c:v>
                </c:pt>
                <c:pt idx="414">
                  <c:v>9.953125</c:v>
                </c:pt>
                <c:pt idx="415">
                  <c:v>14.284125</c:v>
                </c:pt>
                <c:pt idx="416">
                  <c:v>13.5028571428571</c:v>
                </c:pt>
                <c:pt idx="417">
                  <c:v>21.4625</c:v>
                </c:pt>
                <c:pt idx="418">
                  <c:v>16.945</c:v>
                </c:pt>
                <c:pt idx="419">
                  <c:v>14.6186904761905</c:v>
                </c:pt>
                <c:pt idx="420">
                  <c:v>13.4425</c:v>
                </c:pt>
                <c:pt idx="421">
                  <c:v>20.765</c:v>
                </c:pt>
                <c:pt idx="422">
                  <c:v>12.942619047619</c:v>
                </c:pt>
                <c:pt idx="423">
                  <c:v>11.4307142857143</c:v>
                </c:pt>
                <c:pt idx="424">
                  <c:v>16.2091666666667</c:v>
                </c:pt>
                <c:pt idx="425">
                  <c:v>19.0494444444444</c:v>
                </c:pt>
                <c:pt idx="426">
                  <c:v>13.8593055555556</c:v>
                </c:pt>
                <c:pt idx="427">
                  <c:v>11.745</c:v>
                </c:pt>
                <c:pt idx="428">
                  <c:v>13.57125</c:v>
                </c:pt>
                <c:pt idx="429">
                  <c:v>13.8828571428571</c:v>
                </c:pt>
                <c:pt idx="430">
                  <c:v>16.9625</c:v>
                </c:pt>
                <c:pt idx="431">
                  <c:v>19.13</c:v>
                </c:pt>
                <c:pt idx="432">
                  <c:v>18.7925</c:v>
                </c:pt>
                <c:pt idx="433">
                  <c:v>20.5075</c:v>
                </c:pt>
                <c:pt idx="434">
                  <c:v>17.9216666666667</c:v>
                </c:pt>
                <c:pt idx="435">
                  <c:v>17.885</c:v>
                </c:pt>
                <c:pt idx="436">
                  <c:v>14.63</c:v>
                </c:pt>
                <c:pt idx="437">
                  <c:v>19.4065</c:v>
                </c:pt>
                <c:pt idx="438">
                  <c:v>17.985</c:v>
                </c:pt>
                <c:pt idx="439">
                  <c:v>15.7021666666667</c:v>
                </c:pt>
                <c:pt idx="440">
                  <c:v>10.826</c:v>
                </c:pt>
                <c:pt idx="441">
                  <c:v>18.1221428571429</c:v>
                </c:pt>
                <c:pt idx="442">
                  <c:v>13.045</c:v>
                </c:pt>
                <c:pt idx="443">
                  <c:v>14.1425</c:v>
                </c:pt>
                <c:pt idx="444">
                  <c:v>17.3008333333333</c:v>
                </c:pt>
                <c:pt idx="445">
                  <c:v>10.206875</c:v>
                </c:pt>
                <c:pt idx="446">
                  <c:v>14.6707142857143</c:v>
                </c:pt>
                <c:pt idx="447">
                  <c:v>10.109375</c:v>
                </c:pt>
                <c:pt idx="448">
                  <c:v>14.256</c:v>
                </c:pt>
                <c:pt idx="449">
                  <c:v>19.7123333333333</c:v>
                </c:pt>
                <c:pt idx="450">
                  <c:v>8.45833333333333</c:v>
                </c:pt>
                <c:pt idx="451">
                  <c:v>11.42</c:v>
                </c:pt>
                <c:pt idx="452">
                  <c:v>18.1266666666667</c:v>
                </c:pt>
                <c:pt idx="453">
                  <c:v>13.42</c:v>
                </c:pt>
                <c:pt idx="454">
                  <c:v>14.3675</c:v>
                </c:pt>
                <c:pt idx="455">
                  <c:v>11.4564285714286</c:v>
                </c:pt>
                <c:pt idx="456">
                  <c:v>14.4475</c:v>
                </c:pt>
                <c:pt idx="457">
                  <c:v>10.414</c:v>
                </c:pt>
                <c:pt idx="458">
                  <c:v>16.935</c:v>
                </c:pt>
                <c:pt idx="459">
                  <c:v>17.0775</c:v>
                </c:pt>
                <c:pt idx="460">
                  <c:v>15.9278333333333</c:v>
                </c:pt>
                <c:pt idx="461">
                  <c:v>16.7292857142857</c:v>
                </c:pt>
                <c:pt idx="462">
                  <c:v>14.611</c:v>
                </c:pt>
                <c:pt idx="463">
                  <c:v>14.425</c:v>
                </c:pt>
                <c:pt idx="464">
                  <c:v>11.5325</c:v>
                </c:pt>
                <c:pt idx="465">
                  <c:v>12.2583333333333</c:v>
                </c:pt>
                <c:pt idx="466">
                  <c:v>17.8792857142857</c:v>
                </c:pt>
                <c:pt idx="467">
                  <c:v>20.8416666666667</c:v>
                </c:pt>
                <c:pt idx="468">
                  <c:v>17.6483333333333</c:v>
                </c:pt>
                <c:pt idx="469">
                  <c:v>13.65</c:v>
                </c:pt>
                <c:pt idx="470">
                  <c:v>15.3608333333333</c:v>
                </c:pt>
                <c:pt idx="471">
                  <c:v>10.1205555555556</c:v>
                </c:pt>
                <c:pt idx="472">
                  <c:v>22.175</c:v>
                </c:pt>
                <c:pt idx="473">
                  <c:v>9.64</c:v>
                </c:pt>
                <c:pt idx="474">
                  <c:v>16.975</c:v>
                </c:pt>
                <c:pt idx="475">
                  <c:v>13.7457142857143</c:v>
                </c:pt>
                <c:pt idx="476">
                  <c:v>9.91357142857143</c:v>
                </c:pt>
                <c:pt idx="477">
                  <c:v>13.3066666666667</c:v>
                </c:pt>
                <c:pt idx="478">
                  <c:v>8.27416666666667</c:v>
                </c:pt>
                <c:pt idx="479">
                  <c:v>12.3172222222222</c:v>
                </c:pt>
                <c:pt idx="480">
                  <c:v>14.4114285714286</c:v>
                </c:pt>
                <c:pt idx="481">
                  <c:v>11.53625</c:v>
                </c:pt>
                <c:pt idx="482">
                  <c:v>16.1421428571429</c:v>
                </c:pt>
                <c:pt idx="483">
                  <c:v>14.3228571428571</c:v>
                </c:pt>
                <c:pt idx="484">
                  <c:v>19.7295833333333</c:v>
                </c:pt>
                <c:pt idx="485">
                  <c:v>20.36</c:v>
                </c:pt>
                <c:pt idx="486">
                  <c:v>13.3077777777778</c:v>
                </c:pt>
                <c:pt idx="487">
                  <c:v>11.756</c:v>
                </c:pt>
                <c:pt idx="488">
                  <c:v>15.795</c:v>
                </c:pt>
                <c:pt idx="489">
                  <c:v>18.968</c:v>
                </c:pt>
                <c:pt idx="490">
                  <c:v>16.40875</c:v>
                </c:pt>
                <c:pt idx="491">
                  <c:v>16.2964285714286</c:v>
                </c:pt>
                <c:pt idx="492">
                  <c:v>15.0835</c:v>
                </c:pt>
                <c:pt idx="493">
                  <c:v>16.9771111111111</c:v>
                </c:pt>
                <c:pt idx="494">
                  <c:v>13.2191666666667</c:v>
                </c:pt>
                <c:pt idx="495">
                  <c:v>15.8885714285714</c:v>
                </c:pt>
                <c:pt idx="496">
                  <c:v>8.74277777777778</c:v>
                </c:pt>
                <c:pt idx="497">
                  <c:v>9.9505</c:v>
                </c:pt>
                <c:pt idx="498">
                  <c:v>11.239375</c:v>
                </c:pt>
                <c:pt idx="499">
                  <c:v>9.125625</c:v>
                </c:pt>
                <c:pt idx="500">
                  <c:v>16.28375</c:v>
                </c:pt>
                <c:pt idx="501">
                  <c:v>12.5624305555556</c:v>
                </c:pt>
                <c:pt idx="502">
                  <c:v>15.980625</c:v>
                </c:pt>
                <c:pt idx="503">
                  <c:v>14.145625</c:v>
                </c:pt>
                <c:pt idx="504">
                  <c:v>11.641</c:v>
                </c:pt>
                <c:pt idx="505">
                  <c:v>13.1159444444444</c:v>
                </c:pt>
                <c:pt idx="506">
                  <c:v>14.1928571428571</c:v>
                </c:pt>
                <c:pt idx="507">
                  <c:v>13.0405555555556</c:v>
                </c:pt>
                <c:pt idx="508">
                  <c:v>11.7695</c:v>
                </c:pt>
                <c:pt idx="509">
                  <c:v>10.79</c:v>
                </c:pt>
                <c:pt idx="510">
                  <c:v>12.4161111111111</c:v>
                </c:pt>
                <c:pt idx="511">
                  <c:v>14.39</c:v>
                </c:pt>
                <c:pt idx="512">
                  <c:v>15.1166666666667</c:v>
                </c:pt>
                <c:pt idx="513">
                  <c:v>13.1584523809524</c:v>
                </c:pt>
                <c:pt idx="514">
                  <c:v>13.2525</c:v>
                </c:pt>
                <c:pt idx="515">
                  <c:v>13.5114285714286</c:v>
                </c:pt>
                <c:pt idx="516">
                  <c:v>13.85</c:v>
                </c:pt>
                <c:pt idx="517">
                  <c:v>16.08125</c:v>
                </c:pt>
                <c:pt idx="518">
                  <c:v>20.18375</c:v>
                </c:pt>
                <c:pt idx="519">
                  <c:v>16.3178571428571</c:v>
                </c:pt>
                <c:pt idx="520">
                  <c:v>11.8175</c:v>
                </c:pt>
                <c:pt idx="521">
                  <c:v>11.1525</c:v>
                </c:pt>
                <c:pt idx="522">
                  <c:v>10.204375</c:v>
                </c:pt>
                <c:pt idx="523">
                  <c:v>13.725625</c:v>
                </c:pt>
                <c:pt idx="524">
                  <c:v>16.0371428571429</c:v>
                </c:pt>
                <c:pt idx="525">
                  <c:v>15.0465277777778</c:v>
                </c:pt>
                <c:pt idx="526">
                  <c:v>16.505</c:v>
                </c:pt>
                <c:pt idx="527">
                  <c:v>21.84</c:v>
                </c:pt>
                <c:pt idx="528">
                  <c:v>11.6108333333333</c:v>
                </c:pt>
                <c:pt idx="529">
                  <c:v>11.8665</c:v>
                </c:pt>
                <c:pt idx="530">
                  <c:v>9.04</c:v>
                </c:pt>
                <c:pt idx="531">
                  <c:v>8.765</c:v>
                </c:pt>
                <c:pt idx="532">
                  <c:v>10.5494444444444</c:v>
                </c:pt>
                <c:pt idx="533">
                  <c:v>8.75</c:v>
                </c:pt>
                <c:pt idx="534">
                  <c:v>6.48</c:v>
                </c:pt>
                <c:pt idx="535">
                  <c:v>13.7521428571429</c:v>
                </c:pt>
                <c:pt idx="536">
                  <c:v>15.6782142857143</c:v>
                </c:pt>
                <c:pt idx="537">
                  <c:v>16.7483333333333</c:v>
                </c:pt>
                <c:pt idx="538">
                  <c:v>14.255625</c:v>
                </c:pt>
                <c:pt idx="539">
                  <c:v>13.1402777777778</c:v>
                </c:pt>
                <c:pt idx="540">
                  <c:v>9.914</c:v>
                </c:pt>
                <c:pt idx="541">
                  <c:v>11.2275</c:v>
                </c:pt>
                <c:pt idx="542">
                  <c:v>18.645</c:v>
                </c:pt>
                <c:pt idx="543">
                  <c:v>20</c:v>
                </c:pt>
                <c:pt idx="544">
                  <c:v>15.4416666666667</c:v>
                </c:pt>
                <c:pt idx="545">
                  <c:v>14.503</c:v>
                </c:pt>
                <c:pt idx="546">
                  <c:v>12.865</c:v>
                </c:pt>
                <c:pt idx="547">
                  <c:v>11.465</c:v>
                </c:pt>
                <c:pt idx="548">
                  <c:v>9.403</c:v>
                </c:pt>
                <c:pt idx="549">
                  <c:v>13.65</c:v>
                </c:pt>
                <c:pt idx="550">
                  <c:v>10.937</c:v>
                </c:pt>
                <c:pt idx="551">
                  <c:v>8.1175</c:v>
                </c:pt>
                <c:pt idx="552">
                  <c:v>8.052</c:v>
                </c:pt>
                <c:pt idx="553">
                  <c:v>11.957</c:v>
                </c:pt>
              </c:numCache>
            </c:numRef>
          </c:val>
        </c:ser>
        <c:gapWidth val="150"/>
        <c:overlap val="0"/>
        <c:axId val="63480676"/>
        <c:axId val="71526988"/>
      </c:barChart>
      <c:catAx>
        <c:axId val="634806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6988"/>
        <c:crossesAt val="0"/>
        <c:auto val="1"/>
        <c:lblAlgn val="ctr"/>
        <c:lblOffset val="100"/>
        <c:noMultiLvlLbl val="0"/>
      </c:catAx>
      <c:valAx>
        <c:axId val="7152698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0676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75960</xdr:rowOff>
    </xdr:from>
    <xdr:to>
      <xdr:col>7</xdr:col>
      <xdr:colOff>74520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7020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000</xdr:colOff>
      <xdr:row>48</xdr:row>
      <xdr:rowOff>34200</xdr:rowOff>
    </xdr:from>
    <xdr:to>
      <xdr:col>9</xdr:col>
      <xdr:colOff>430560</xdr:colOff>
      <xdr:row>49</xdr:row>
      <xdr:rowOff>157680</xdr:rowOff>
    </xdr:to>
    <xdr:sp>
      <xdr:nvSpPr>
        <xdr:cNvPr id="3" name="1 CuadroTexto"/>
        <xdr:cNvSpPr/>
      </xdr:nvSpPr>
      <xdr:spPr>
        <a:xfrm>
          <a:off x="5770440" y="7837200"/>
          <a:ext cx="197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6840</xdr:rowOff>
    </xdr:from>
    <xdr:to>
      <xdr:col>0</xdr:col>
      <xdr:colOff>713880</xdr:colOff>
      <xdr:row>27</xdr:row>
      <xdr:rowOff>82080</xdr:rowOff>
    </xdr:to>
    <xdr:sp>
      <xdr:nvSpPr>
        <xdr:cNvPr id="4" name="1 CuadroTexto"/>
        <xdr:cNvSpPr/>
      </xdr:nvSpPr>
      <xdr:spPr>
        <a:xfrm>
          <a:off x="395280" y="3583080"/>
          <a:ext cx="31860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</xdr:row>
      <xdr:rowOff>114120</xdr:rowOff>
    </xdr:from>
    <xdr:to>
      <xdr:col>12</xdr:col>
      <xdr:colOff>235440</xdr:colOff>
      <xdr:row>4</xdr:row>
      <xdr:rowOff>100800</xdr:rowOff>
    </xdr:to>
    <xdr:sp>
      <xdr:nvSpPr>
        <xdr:cNvPr id="5" name="1 CuadroTexto"/>
        <xdr:cNvSpPr/>
      </xdr:nvSpPr>
      <xdr:spPr>
        <a:xfrm>
          <a:off x="3664440" y="276840"/>
          <a:ext cx="63244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3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480</xdr:colOff>
      <xdr:row>47</xdr:row>
      <xdr:rowOff>56160</xdr:rowOff>
    </xdr:from>
    <xdr:to>
      <xdr:col>4</xdr:col>
      <xdr:colOff>766800</xdr:colOff>
      <xdr:row>52</xdr:row>
      <xdr:rowOff>7200</xdr:rowOff>
    </xdr:to>
    <xdr:grpSp>
      <xdr:nvGrpSpPr>
        <xdr:cNvPr id="6" name="1 Grupo"/>
        <xdr:cNvGrpSpPr/>
      </xdr:nvGrpSpPr>
      <xdr:grpSpPr>
        <a:xfrm>
          <a:off x="1080360" y="7696440"/>
          <a:ext cx="2937600" cy="763920"/>
          <a:chOff x="1080360" y="7696440"/>
          <a:chExt cx="2937600" cy="763920"/>
        </a:xfrm>
      </xdr:grpSpPr>
      <xdr:sp>
        <xdr:nvSpPr>
          <xdr:cNvPr id="7" name="CuadroTexto 5"/>
          <xdr:cNvSpPr/>
        </xdr:nvSpPr>
        <xdr:spPr>
          <a:xfrm>
            <a:off x="1080360" y="7696440"/>
            <a:ext cx="2937600" cy="76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19 Conector recto"/>
          <xdr:cNvSpPr/>
        </xdr:nvSpPr>
        <xdr:spPr>
          <a:xfrm>
            <a:off x="1157040" y="7836480"/>
            <a:ext cx="125712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20 Conector recto"/>
          <xdr:cNvSpPr/>
        </xdr:nvSpPr>
        <xdr:spPr>
          <a:xfrm>
            <a:off x="1153800" y="7985880"/>
            <a:ext cx="125712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21 Conector recto"/>
          <xdr:cNvSpPr/>
        </xdr:nvSpPr>
        <xdr:spPr>
          <a:xfrm>
            <a:off x="1163160" y="8160840"/>
            <a:ext cx="125712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22 Conector recto"/>
          <xdr:cNvSpPr/>
        </xdr:nvSpPr>
        <xdr:spPr>
          <a:xfrm>
            <a:off x="1159920" y="8310240"/>
            <a:ext cx="125712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7880</xdr:colOff>
      <xdr:row>28</xdr:row>
      <xdr:rowOff>54000</xdr:rowOff>
    </xdr:from>
    <xdr:to>
      <xdr:col>15</xdr:col>
      <xdr:colOff>804600</xdr:colOff>
      <xdr:row>28</xdr:row>
      <xdr:rowOff>54000</xdr:rowOff>
    </xdr:to>
    <xdr:sp>
      <xdr:nvSpPr>
        <xdr:cNvPr id="12" name="1 Conector recto"/>
        <xdr:cNvSpPr/>
      </xdr:nvSpPr>
      <xdr:spPr>
        <a:xfrm>
          <a:off x="1220760" y="4605840"/>
          <a:ext cx="1177596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31</xdr:row>
      <xdr:rowOff>79920</xdr:rowOff>
    </xdr:from>
    <xdr:to>
      <xdr:col>15</xdr:col>
      <xdr:colOff>792000</xdr:colOff>
      <xdr:row>31</xdr:row>
      <xdr:rowOff>79920</xdr:rowOff>
    </xdr:to>
    <xdr:sp>
      <xdr:nvSpPr>
        <xdr:cNvPr id="13" name="2 Conector recto"/>
        <xdr:cNvSpPr/>
      </xdr:nvSpPr>
      <xdr:spPr>
        <a:xfrm>
          <a:off x="1220760" y="5119200"/>
          <a:ext cx="1176336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34</xdr:row>
      <xdr:rowOff>111600</xdr:rowOff>
    </xdr:from>
    <xdr:to>
      <xdr:col>15</xdr:col>
      <xdr:colOff>782280</xdr:colOff>
      <xdr:row>34</xdr:row>
      <xdr:rowOff>111600</xdr:rowOff>
    </xdr:to>
    <xdr:sp>
      <xdr:nvSpPr>
        <xdr:cNvPr id="14" name="3 Conector recto"/>
        <xdr:cNvSpPr/>
      </xdr:nvSpPr>
      <xdr:spPr>
        <a:xfrm>
          <a:off x="1220760" y="5638680"/>
          <a:ext cx="1175364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12</xdr:row>
      <xdr:rowOff>98280</xdr:rowOff>
    </xdr:from>
    <xdr:to>
      <xdr:col>15</xdr:col>
      <xdr:colOff>801360</xdr:colOff>
      <xdr:row>12</xdr:row>
      <xdr:rowOff>98280</xdr:rowOff>
    </xdr:to>
    <xdr:sp>
      <xdr:nvSpPr>
        <xdr:cNvPr id="15" name="4 Conector recto"/>
        <xdr:cNvSpPr/>
      </xdr:nvSpPr>
      <xdr:spPr>
        <a:xfrm>
          <a:off x="1220760" y="2049120"/>
          <a:ext cx="11772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83"/>
  <sheetViews>
    <sheetView showFormulas="false" showGridLines="true" showRowColHeaders="true" showZeros="true" rightToLeft="false" tabSelected="true" showOutlineSymbols="true" defaultGridColor="true" view="pageBreakPreview" topLeftCell="G4" colorId="64" zoomScale="100" zoomScaleNormal="100" zoomScalePageLayoutView="100" workbookViewId="0">
      <selection pane="topLeft" activeCell="M9" activeCellId="0" sqref="M9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102900</v>
      </c>
      <c r="N10" s="8" t="n">
        <v>118500</v>
      </c>
      <c r="O10" s="9" t="n">
        <f aca="false">AVERAGEIFS($H$19:$H$2000,$B$19:$B$2000,CONCATENATE("&gt;=",M10),$B$19:$B$2000,CONCATENATE("&lt;",N10))</f>
        <v>18.2916809498372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18500</v>
      </c>
      <c r="N11" s="11" t="n">
        <v>126500</v>
      </c>
      <c r="O11" s="9" t="n">
        <f aca="false">AVERAGEIFS($H$19:$H$2000,$B$19:$B$2000,CONCATENATE("&gt;=",M11),$B$19:$B$2000,CONCATENATE("&lt;",N11))</f>
        <v>17.0543653769841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126500</v>
      </c>
      <c r="N12" s="11" t="n">
        <v>135000</v>
      </c>
      <c r="O12" s="9" t="n">
        <f aca="false">AVERAGEIFS($H$19:$H$2000,$B$19:$B$2000,CONCATENATE("&gt;=",M12),$B$19:$B$2000,CONCATENATE("&lt;",N12))</f>
        <v>16.6968191876751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135000</v>
      </c>
      <c r="N13" s="11" t="n">
        <v>151500</v>
      </c>
      <c r="O13" s="9" t="n">
        <f aca="false">AVERAGEIFS($H$19:$H$2000,$B$19:$B$2000,CONCATENATE("&gt;=",M13),$B$19:$B$2000,CONCATENATE("&lt;",N13))</f>
        <v>16.148110966811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 t="n">
        <v>151500</v>
      </c>
      <c r="N14" s="11" t="n">
        <v>156800</v>
      </c>
      <c r="O14" s="9" t="n">
        <f aca="false">AVERAGEIFS($H$19:$H$2000,$B$19:$B$2000,CONCATENATE("&gt;=",M14),$B$19:$B$2000,CONCATENATE("&lt;",N14))</f>
        <v>13.354214360587</v>
      </c>
    </row>
    <row r="15" customFormat="false" ht="15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0"/>
      <c r="N15" s="11"/>
      <c r="O15" s="9" t="e">
        <f aca="false">AVERAGEIFS($H$19:$H$2000,$B$19:$B$2000,CONCATENATE("&gt;=",M15),$B$19:$B$2000,CONCATENATE("&lt;",N15))</f>
        <v>#DIV/0!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102000</v>
      </c>
      <c r="C19" s="13" t="n">
        <v>102100</v>
      </c>
      <c r="D19" s="14" t="s">
        <v>18</v>
      </c>
      <c r="E19" s="14" t="s">
        <v>19</v>
      </c>
      <c r="F19" s="15" t="n">
        <v>21.06</v>
      </c>
      <c r="G19" s="15" t="n">
        <v>21.3075</v>
      </c>
      <c r="H19" s="15" t="n">
        <f aca="false">AVERAGE(F19:G19)</f>
        <v>21.18375</v>
      </c>
      <c r="I19" s="15" t="n">
        <f aca="false">+IF(H19=0," ",(5/EXP(H19/5.5)))</f>
        <v>0.106229546136843</v>
      </c>
      <c r="J19" s="15"/>
    </row>
    <row r="20" customFormat="false" ht="12.75" hidden="false" customHeight="false" outlineLevel="0" collapsed="false">
      <c r="A20" s="6"/>
      <c r="B20" s="13" t="n">
        <v>102100</v>
      </c>
      <c r="C20" s="13" t="n">
        <v>102200</v>
      </c>
      <c r="D20" s="14" t="s">
        <v>20</v>
      </c>
      <c r="E20" s="14" t="s">
        <v>21</v>
      </c>
      <c r="F20" s="15" t="n">
        <v>24.98</v>
      </c>
      <c r="G20" s="15" t="n">
        <v>20</v>
      </c>
      <c r="H20" s="15" t="n">
        <f aca="false">AVERAGE(F20:G20)</f>
        <v>22.49</v>
      </c>
      <c r="I20" s="15" t="n">
        <f aca="false">+IF(H20=0," ",(5/EXP(H20/5.5)))</f>
        <v>0.0837722898138454</v>
      </c>
      <c r="J20" s="15"/>
    </row>
    <row r="21" customFormat="false" ht="12.75" hidden="false" customHeight="false" outlineLevel="0" collapsed="false">
      <c r="A21" s="6"/>
      <c r="B21" s="13" t="n">
        <v>102200</v>
      </c>
      <c r="C21" s="13" t="n">
        <v>102300</v>
      </c>
      <c r="D21" s="14" t="s">
        <v>22</v>
      </c>
      <c r="E21" s="14" t="s">
        <v>23</v>
      </c>
      <c r="F21" s="15" t="n">
        <v>20</v>
      </c>
      <c r="G21" s="15" t="n">
        <v>20</v>
      </c>
      <c r="H21" s="15" t="n">
        <f aca="false">AVERAGE(F21:G21)</f>
        <v>20</v>
      </c>
      <c r="I21" s="15" t="n">
        <f aca="false">+IF(H21=0," ",(5/EXP(H21/5.5)))</f>
        <v>0.131739904072244</v>
      </c>
      <c r="J21" s="15"/>
    </row>
    <row r="22" customFormat="false" ht="12.75" hidden="false" customHeight="false" outlineLevel="0" collapsed="false">
      <c r="A22" s="6"/>
      <c r="B22" s="13" t="n">
        <v>102300</v>
      </c>
      <c r="C22" s="13" t="n">
        <v>102400</v>
      </c>
      <c r="D22" s="14" t="s">
        <v>24</v>
      </c>
      <c r="E22" s="14" t="s">
        <v>25</v>
      </c>
      <c r="F22" s="15" t="n">
        <v>12.5266666666667</v>
      </c>
      <c r="G22" s="15" t="n">
        <v>13.3577777777778</v>
      </c>
      <c r="H22" s="15" t="n">
        <f aca="false">AVERAGE(F22:G22)</f>
        <v>12.9422222222222</v>
      </c>
      <c r="I22" s="15" t="n">
        <f aca="false">+IF(H22=0," ",(5/EXP(H22/5.5)))</f>
        <v>0.475354992855384</v>
      </c>
      <c r="J22" s="15"/>
    </row>
    <row r="23" customFormat="false" ht="12.75" hidden="false" customHeight="false" outlineLevel="0" collapsed="false">
      <c r="A23" s="6"/>
      <c r="B23" s="13" t="n">
        <v>102400</v>
      </c>
      <c r="C23" s="13" t="n">
        <v>102500</v>
      </c>
      <c r="D23" s="14" t="s">
        <v>26</v>
      </c>
      <c r="E23" s="14" t="s">
        <v>27</v>
      </c>
      <c r="F23" s="15" t="n">
        <v>13.794</v>
      </c>
      <c r="G23" s="15" t="n">
        <v>13.728</v>
      </c>
      <c r="H23" s="15" t="n">
        <f aca="false">AVERAGE(F23:G23)</f>
        <v>13.761</v>
      </c>
      <c r="I23" s="15" t="n">
        <f aca="false">+IF(H23=0," ",(5/EXP(H23/5.5)))</f>
        <v>0.409604963436282</v>
      </c>
      <c r="J23" s="15"/>
    </row>
    <row r="24" customFormat="false" ht="12.75" hidden="false" customHeight="false" outlineLevel="0" collapsed="false">
      <c r="A24" s="6"/>
      <c r="B24" s="13" t="n">
        <v>102500</v>
      </c>
      <c r="C24" s="13" t="n">
        <v>102600</v>
      </c>
      <c r="D24" s="14" t="s">
        <v>28</v>
      </c>
      <c r="E24" s="14" t="s">
        <v>29</v>
      </c>
      <c r="F24" s="15" t="n">
        <v>15.7857142857143</v>
      </c>
      <c r="G24" s="15" t="n">
        <v>16.0528571428571</v>
      </c>
      <c r="H24" s="15" t="n">
        <f aca="false">AVERAGE(F24:G24)</f>
        <v>15.9192857142857</v>
      </c>
      <c r="I24" s="15" t="n">
        <f aca="false">+IF(H24=0," ",(5/EXP(H24/5.5)))</f>
        <v>0.276656760760288</v>
      </c>
      <c r="J24" s="15"/>
    </row>
    <row r="25" customFormat="false" ht="12.75" hidden="false" customHeight="false" outlineLevel="0" collapsed="false">
      <c r="A25" s="6"/>
      <c r="B25" s="13" t="n">
        <v>102600</v>
      </c>
      <c r="C25" s="13" t="n">
        <v>102700</v>
      </c>
      <c r="D25" s="14" t="s">
        <v>30</v>
      </c>
      <c r="E25" s="14" t="s">
        <v>31</v>
      </c>
      <c r="F25" s="15" t="n">
        <v>7.30625</v>
      </c>
      <c r="G25" s="15" t="n">
        <v>5.87625</v>
      </c>
      <c r="H25" s="15" t="n">
        <f aca="false">AVERAGE(F25:G25)</f>
        <v>6.59125</v>
      </c>
      <c r="I25" s="15" t="n">
        <f aca="false">+IF(H25=0," ",(5/EXP(H25/5.5)))</f>
        <v>1.50836882942152</v>
      </c>
      <c r="J25" s="15"/>
    </row>
    <row r="26" customFormat="false" ht="12.75" hidden="false" customHeight="false" outlineLevel="0" collapsed="false">
      <c r="A26" s="6"/>
      <c r="B26" s="13" t="n">
        <v>102700</v>
      </c>
      <c r="C26" s="13" t="n">
        <v>102800</v>
      </c>
      <c r="D26" s="14" t="s">
        <v>32</v>
      </c>
      <c r="E26" s="14" t="s">
        <v>33</v>
      </c>
      <c r="F26" s="15" t="n">
        <v>19.25</v>
      </c>
      <c r="G26" s="15" t="n">
        <v>19.09</v>
      </c>
      <c r="H26" s="15" t="n">
        <f aca="false">AVERAGE(F26:G26)</f>
        <v>19.17</v>
      </c>
      <c r="I26" s="15" t="n">
        <f aca="false">+IF(H26=0," ",(5/EXP(H26/5.5)))</f>
        <v>0.153199140344389</v>
      </c>
      <c r="J26" s="15"/>
    </row>
    <row r="27" customFormat="false" ht="12.75" hidden="false" customHeight="false" outlineLevel="0" collapsed="false">
      <c r="A27" s="6"/>
      <c r="B27" s="13" t="n">
        <v>102800</v>
      </c>
      <c r="C27" s="13" t="n">
        <v>102900</v>
      </c>
      <c r="D27" s="14" t="s">
        <v>34</v>
      </c>
      <c r="E27" s="14" t="s">
        <v>35</v>
      </c>
      <c r="F27" s="15" t="n">
        <v>13.135</v>
      </c>
      <c r="G27" s="15" t="n">
        <v>14.675</v>
      </c>
      <c r="H27" s="15" t="n">
        <f aca="false">AVERAGE(F27:G27)</f>
        <v>13.905</v>
      </c>
      <c r="I27" s="15" t="n">
        <f aca="false">+IF(H27=0," ",(5/EXP(H27/5.5)))</f>
        <v>0.399019933079365</v>
      </c>
      <c r="J27" s="15"/>
    </row>
    <row r="28" customFormat="false" ht="12.75" hidden="false" customHeight="false" outlineLevel="0" collapsed="false">
      <c r="A28" s="6"/>
      <c r="B28" s="13" t="n">
        <v>102900</v>
      </c>
      <c r="C28" s="13" t="n">
        <v>103000</v>
      </c>
      <c r="D28" s="14" t="s">
        <v>36</v>
      </c>
      <c r="E28" s="14" t="s">
        <v>37</v>
      </c>
      <c r="F28" s="15" t="n">
        <v>16.59</v>
      </c>
      <c r="G28" s="15" t="n">
        <v>17.2185714285714</v>
      </c>
      <c r="H28" s="15" t="n">
        <f aca="false">AVERAGE(F28:G28)</f>
        <v>16.9042857142857</v>
      </c>
      <c r="I28" s="15" t="n">
        <f aca="false">+IF(H28=0," ",(5/EXP(H28/5.5)))</f>
        <v>0.231293322158314</v>
      </c>
      <c r="J28" s="15" t="n">
        <f aca="false">+AVERAGE(H19:H28)</f>
        <v>16.2866793650794</v>
      </c>
    </row>
    <row r="29" customFormat="false" ht="12.75" hidden="false" customHeight="false" outlineLevel="0" collapsed="false">
      <c r="A29" s="6"/>
      <c r="B29" s="13" t="n">
        <v>103000</v>
      </c>
      <c r="C29" s="13" t="n">
        <v>103100</v>
      </c>
      <c r="D29" s="14" t="s">
        <v>38</v>
      </c>
      <c r="E29" s="14" t="s">
        <v>39</v>
      </c>
      <c r="F29" s="15" t="n">
        <v>18.86</v>
      </c>
      <c r="G29" s="15" t="n">
        <v>17.0166666666667</v>
      </c>
      <c r="H29" s="15" t="n">
        <f aca="false">AVERAGE(F29:G29)</f>
        <v>17.9383333333333</v>
      </c>
      <c r="I29" s="15" t="n">
        <f aca="false">+IF(H29=0," ",(5/EXP(H29/5.5)))</f>
        <v>0.191651389098516</v>
      </c>
      <c r="J29" s="15" t="n">
        <f aca="false">+AVERAGE(H20:H29)</f>
        <v>15.9621376984127</v>
      </c>
    </row>
    <row r="30" customFormat="false" ht="12.75" hidden="false" customHeight="false" outlineLevel="0" collapsed="false">
      <c r="A30" s="6"/>
      <c r="B30" s="13" t="n">
        <v>103100</v>
      </c>
      <c r="C30" s="13" t="n">
        <v>103200</v>
      </c>
      <c r="D30" s="14" t="s">
        <v>38</v>
      </c>
      <c r="E30" s="14" t="s">
        <v>39</v>
      </c>
      <c r="F30" s="15" t="n">
        <v>12.8966666666667</v>
      </c>
      <c r="G30" s="15" t="n">
        <v>17.345</v>
      </c>
      <c r="H30" s="15" t="n">
        <f aca="false">AVERAGE(F30:G30)</f>
        <v>15.1208333333333</v>
      </c>
      <c r="I30" s="15" t="n">
        <f aca="false">+IF(H30=0," ",(5/EXP(H30/5.5)))</f>
        <v>0.319881548769984</v>
      </c>
      <c r="J30" s="15" t="n">
        <f aca="false">+AVERAGE(H21:H30)</f>
        <v>15.225221031746</v>
      </c>
    </row>
    <row r="31" customFormat="false" ht="12.75" hidden="false" customHeight="false" outlineLevel="0" collapsed="false">
      <c r="A31" s="6"/>
      <c r="B31" s="13" t="n">
        <v>103200</v>
      </c>
      <c r="C31" s="13" t="n">
        <v>103300</v>
      </c>
      <c r="D31" s="14" t="s">
        <v>40</v>
      </c>
      <c r="E31" s="14" t="s">
        <v>41</v>
      </c>
      <c r="F31" s="15" t="n">
        <v>20</v>
      </c>
      <c r="G31" s="15" t="n">
        <v>20</v>
      </c>
      <c r="H31" s="15" t="n">
        <f aca="false">AVERAGE(F31:G31)</f>
        <v>20</v>
      </c>
      <c r="I31" s="15" t="n">
        <f aca="false">+IF(H31=0," ",(5/EXP(H31/5.5)))</f>
        <v>0.131739904072244</v>
      </c>
      <c r="J31" s="15" t="n">
        <f aca="false">+AVERAGE(H22:H31)</f>
        <v>15.225221031746</v>
      </c>
    </row>
    <row r="32" customFormat="false" ht="12.75" hidden="false" customHeight="false" outlineLevel="0" collapsed="false">
      <c r="A32" s="6"/>
      <c r="B32" s="13" t="n">
        <v>103300</v>
      </c>
      <c r="C32" s="13" t="n">
        <v>103400</v>
      </c>
      <c r="D32" s="14" t="s">
        <v>42</v>
      </c>
      <c r="E32" s="14" t="s">
        <v>43</v>
      </c>
      <c r="F32" s="15" t="n">
        <v>20</v>
      </c>
      <c r="G32" s="15" t="n">
        <v>20</v>
      </c>
      <c r="H32" s="15" t="n">
        <f aca="false">AVERAGE(F32:G32)</f>
        <v>20</v>
      </c>
      <c r="I32" s="15" t="n">
        <f aca="false">+IF(H32=0," ",(5/EXP(H32/5.5)))</f>
        <v>0.131739904072244</v>
      </c>
      <c r="J32" s="15" t="n">
        <f aca="false">+AVERAGE(H23:H32)</f>
        <v>15.9309988095238</v>
      </c>
    </row>
    <row r="33" customFormat="false" ht="12.75" hidden="false" customHeight="false" outlineLevel="0" collapsed="false">
      <c r="A33" s="6"/>
      <c r="B33" s="13" t="n">
        <v>103400</v>
      </c>
      <c r="C33" s="13" t="n">
        <v>103500</v>
      </c>
      <c r="D33" s="14" t="s">
        <v>44</v>
      </c>
      <c r="E33" s="14" t="s">
        <v>45</v>
      </c>
      <c r="F33" s="15" t="n">
        <v>19.6725</v>
      </c>
      <c r="G33" s="15" t="n">
        <v>17.15</v>
      </c>
      <c r="H33" s="15" t="n">
        <f aca="false">AVERAGE(F33:G33)</f>
        <v>18.41125</v>
      </c>
      <c r="I33" s="15" t="n">
        <f aca="false">+IF(H33=0," ",(5/EXP(H33/5.5)))</f>
        <v>0.175860873580632</v>
      </c>
      <c r="J33" s="15" t="n">
        <f aca="false">+AVERAGE(H24:H33)</f>
        <v>16.3960238095238</v>
      </c>
    </row>
    <row r="34" customFormat="false" ht="12.75" hidden="false" customHeight="false" outlineLevel="0" collapsed="false">
      <c r="A34" s="6"/>
      <c r="B34" s="13" t="n">
        <v>103500</v>
      </c>
      <c r="C34" s="13" t="n">
        <v>103600</v>
      </c>
      <c r="D34" s="14" t="s">
        <v>46</v>
      </c>
      <c r="E34" s="14" t="s">
        <v>47</v>
      </c>
      <c r="F34" s="15" t="n">
        <v>20</v>
      </c>
      <c r="G34" s="15" t="n">
        <v>20</v>
      </c>
      <c r="H34" s="15" t="n">
        <f aca="false">AVERAGE(F34:G34)</f>
        <v>20</v>
      </c>
      <c r="I34" s="15" t="n">
        <f aca="false">+IF(H34=0," ",(5/EXP(H34/5.5)))</f>
        <v>0.131739904072244</v>
      </c>
      <c r="J34" s="15" t="n">
        <f aca="false">+AVERAGE(H25:H34)</f>
        <v>16.8040952380952</v>
      </c>
    </row>
    <row r="35" customFormat="false" ht="12.75" hidden="false" customHeight="false" outlineLevel="0" collapsed="false">
      <c r="A35" s="6"/>
      <c r="B35" s="13" t="n">
        <v>103600</v>
      </c>
      <c r="C35" s="13" t="n">
        <v>103700</v>
      </c>
      <c r="D35" s="14" t="s">
        <v>48</v>
      </c>
      <c r="E35" s="14" t="s">
        <v>49</v>
      </c>
      <c r="F35" s="15" t="n">
        <v>7.30625</v>
      </c>
      <c r="G35" s="15" t="n">
        <v>5.87625</v>
      </c>
      <c r="H35" s="15" t="n">
        <f aca="false">AVERAGE(F35:G35)</f>
        <v>6.59125</v>
      </c>
      <c r="I35" s="15" t="n">
        <f aca="false">+IF(H35=0," ",(5/EXP(H35/5.5)))</f>
        <v>1.50836882942152</v>
      </c>
      <c r="J35" s="15" t="n">
        <f aca="false">+AVERAGE(H26:H35)</f>
        <v>16.8040952380952</v>
      </c>
    </row>
    <row r="36" customFormat="false" ht="12.75" hidden="false" customHeight="false" outlineLevel="0" collapsed="false">
      <c r="A36" s="6"/>
      <c r="B36" s="13" t="n">
        <v>103700</v>
      </c>
      <c r="C36" s="13" t="n">
        <v>103800</v>
      </c>
      <c r="D36" s="14" t="s">
        <v>50</v>
      </c>
      <c r="E36" s="14" t="s">
        <v>51</v>
      </c>
      <c r="F36" s="15" t="n">
        <v>19.25</v>
      </c>
      <c r="G36" s="15" t="n">
        <v>19.09</v>
      </c>
      <c r="H36" s="15" t="n">
        <f aca="false">AVERAGE(F36:G36)</f>
        <v>19.17</v>
      </c>
      <c r="I36" s="15" t="n">
        <f aca="false">+IF(H36=0," ",(5/EXP(H36/5.5)))</f>
        <v>0.153199140344389</v>
      </c>
      <c r="J36" s="15" t="n">
        <f aca="false">+AVERAGE(H27:H36)</f>
        <v>16.8040952380952</v>
      </c>
    </row>
    <row r="37" customFormat="false" ht="12.75" hidden="false" customHeight="false" outlineLevel="0" collapsed="false">
      <c r="A37" s="6"/>
      <c r="B37" s="13" t="n">
        <v>103800</v>
      </c>
      <c r="C37" s="13" t="n">
        <v>103900</v>
      </c>
      <c r="D37" s="14" t="s">
        <v>52</v>
      </c>
      <c r="E37" s="14" t="s">
        <v>53</v>
      </c>
      <c r="F37" s="15" t="n">
        <v>13.135</v>
      </c>
      <c r="G37" s="15" t="n">
        <v>14.675</v>
      </c>
      <c r="H37" s="15" t="n">
        <f aca="false">AVERAGE(F37:G37)</f>
        <v>13.905</v>
      </c>
      <c r="I37" s="15" t="n">
        <f aca="false">+IF(H37=0," ",(5/EXP(H37/5.5)))</f>
        <v>0.399019933079365</v>
      </c>
      <c r="J37" s="15" t="n">
        <f aca="false">+AVERAGE(H28:H37)</f>
        <v>16.8040952380952</v>
      </c>
    </row>
    <row r="38" customFormat="false" ht="12.75" hidden="false" customHeight="false" outlineLevel="0" collapsed="false">
      <c r="A38" s="6"/>
      <c r="B38" s="13" t="n">
        <v>103900</v>
      </c>
      <c r="C38" s="13" t="n">
        <v>104000</v>
      </c>
      <c r="D38" s="14" t="s">
        <v>54</v>
      </c>
      <c r="E38" s="14" t="s">
        <v>55</v>
      </c>
      <c r="F38" s="15" t="n">
        <v>17.7725</v>
      </c>
      <c r="G38" s="15" t="n">
        <v>17.8825</v>
      </c>
      <c r="H38" s="15" t="n">
        <f aca="false">AVERAGE(F38:G38)</f>
        <v>17.8275</v>
      </c>
      <c r="I38" s="15" t="n">
        <f aca="false">+IF(H38=0," ",(5/EXP(H38/5.5)))</f>
        <v>0.195552630918276</v>
      </c>
      <c r="J38" s="15" t="n">
        <f aca="false">+AVERAGE(H29:H38)</f>
        <v>16.8964166666667</v>
      </c>
    </row>
    <row r="39" customFormat="false" ht="12.75" hidden="false" customHeight="false" outlineLevel="0" collapsed="false">
      <c r="A39" s="6"/>
      <c r="B39" s="13" t="n">
        <v>104000</v>
      </c>
      <c r="C39" s="13" t="n">
        <v>104100</v>
      </c>
      <c r="D39" s="14" t="s">
        <v>56</v>
      </c>
      <c r="E39" s="14" t="s">
        <v>57</v>
      </c>
      <c r="F39" s="15" t="n">
        <v>21.06</v>
      </c>
      <c r="G39" s="15" t="n">
        <v>21.3075</v>
      </c>
      <c r="H39" s="15" t="n">
        <f aca="false">AVERAGE(F39:G39)</f>
        <v>21.18375</v>
      </c>
      <c r="I39" s="15" t="n">
        <f aca="false">+IF(H39=0," ",(5/EXP(H39/5.5)))</f>
        <v>0.106229546136843</v>
      </c>
      <c r="J39" s="15" t="n">
        <f aca="false">+AVERAGE(H30:H39)</f>
        <v>17.2209583333333</v>
      </c>
    </row>
    <row r="40" customFormat="false" ht="12.75" hidden="false" customHeight="false" outlineLevel="0" collapsed="false">
      <c r="A40" s="6"/>
      <c r="B40" s="13" t="n">
        <v>104100</v>
      </c>
      <c r="C40" s="13" t="n">
        <v>104200</v>
      </c>
      <c r="D40" s="14" t="s">
        <v>58</v>
      </c>
      <c r="E40" s="14" t="s">
        <v>59</v>
      </c>
      <c r="F40" s="15" t="n">
        <v>24.98</v>
      </c>
      <c r="G40" s="15" t="n">
        <v>20</v>
      </c>
      <c r="H40" s="15" t="n">
        <f aca="false">AVERAGE(F40:G40)</f>
        <v>22.49</v>
      </c>
      <c r="I40" s="15" t="n">
        <f aca="false">+IF(H40=0," ",(5/EXP(H40/5.5)))</f>
        <v>0.0837722898138454</v>
      </c>
      <c r="J40" s="15" t="n">
        <f aca="false">+AVERAGE(H31:H40)</f>
        <v>17.957875</v>
      </c>
    </row>
    <row r="41" customFormat="false" ht="12.75" hidden="false" customHeight="false" outlineLevel="0" collapsed="false">
      <c r="A41" s="6"/>
      <c r="B41" s="13" t="n">
        <v>104200</v>
      </c>
      <c r="C41" s="13" t="n">
        <v>104300</v>
      </c>
      <c r="D41" s="14" t="s">
        <v>60</v>
      </c>
      <c r="E41" s="14" t="s">
        <v>61</v>
      </c>
      <c r="F41" s="15" t="n">
        <v>13.45</v>
      </c>
      <c r="G41" s="15" t="n">
        <v>16.42</v>
      </c>
      <c r="H41" s="15" t="n">
        <f aca="false">AVERAGE(F41:G41)</f>
        <v>14.935</v>
      </c>
      <c r="I41" s="15" t="n">
        <f aca="false">+IF(H41=0," ",(5/EXP(H41/5.5)))</f>
        <v>0.33087433342467</v>
      </c>
      <c r="J41" s="15" t="n">
        <f aca="false">+AVERAGE(H32:H41)</f>
        <v>17.451375</v>
      </c>
    </row>
    <row r="42" customFormat="false" ht="12.75" hidden="false" customHeight="false" outlineLevel="0" collapsed="false">
      <c r="A42" s="6"/>
      <c r="B42" s="13" t="n">
        <v>104300</v>
      </c>
      <c r="C42" s="13" t="n">
        <v>104400</v>
      </c>
      <c r="D42" s="14" t="s">
        <v>62</v>
      </c>
      <c r="E42" s="14" t="s">
        <v>63</v>
      </c>
      <c r="F42" s="15" t="n">
        <v>20</v>
      </c>
      <c r="G42" s="15" t="n">
        <v>20</v>
      </c>
      <c r="H42" s="15" t="n">
        <f aca="false">AVERAGE(F42:G42)</f>
        <v>20</v>
      </c>
      <c r="I42" s="15" t="n">
        <f aca="false">+IF(H42=0," ",(5/EXP(H42/5.5)))</f>
        <v>0.131739904072244</v>
      </c>
      <c r="J42" s="15" t="n">
        <f aca="false">+AVERAGE(H33:H42)</f>
        <v>17.451375</v>
      </c>
    </row>
    <row r="43" customFormat="false" ht="12.75" hidden="false" customHeight="false" outlineLevel="0" collapsed="false">
      <c r="A43" s="6"/>
      <c r="B43" s="13" t="n">
        <v>104400</v>
      </c>
      <c r="C43" s="13" t="n">
        <v>104500</v>
      </c>
      <c r="D43" s="14" t="s">
        <v>64</v>
      </c>
      <c r="E43" s="14" t="s">
        <v>65</v>
      </c>
      <c r="F43" s="15" t="n">
        <v>12.5266666666667</v>
      </c>
      <c r="G43" s="15" t="n">
        <v>13.3577777777778</v>
      </c>
      <c r="H43" s="15" t="n">
        <f aca="false">AVERAGE(F43:G43)</f>
        <v>12.9422222222222</v>
      </c>
      <c r="I43" s="15" t="n">
        <f aca="false">+IF(H43=0," ",(5/EXP(H43/5.5)))</f>
        <v>0.475354992855384</v>
      </c>
      <c r="J43" s="15" t="n">
        <f aca="false">+AVERAGE(H34:H43)</f>
        <v>16.9044722222222</v>
      </c>
    </row>
    <row r="44" customFormat="false" ht="12.75" hidden="false" customHeight="false" outlineLevel="0" collapsed="false">
      <c r="A44" s="6"/>
      <c r="B44" s="13" t="n">
        <v>104500</v>
      </c>
      <c r="C44" s="13" t="n">
        <v>104600</v>
      </c>
      <c r="D44" s="14" t="s">
        <v>66</v>
      </c>
      <c r="E44" s="14" t="s">
        <v>67</v>
      </c>
      <c r="F44" s="15" t="n">
        <v>13.794</v>
      </c>
      <c r="G44" s="15" t="n">
        <v>13.728</v>
      </c>
      <c r="H44" s="15" t="n">
        <f aca="false">AVERAGE(F44:G44)</f>
        <v>13.761</v>
      </c>
      <c r="I44" s="15" t="n">
        <f aca="false">+IF(H44=0," ",(5/EXP(H44/5.5)))</f>
        <v>0.409604963436282</v>
      </c>
      <c r="J44" s="15" t="n">
        <f aca="false">+AVERAGE(H35:H44)</f>
        <v>16.2805722222222</v>
      </c>
    </row>
    <row r="45" customFormat="false" ht="12.75" hidden="false" customHeight="false" outlineLevel="0" collapsed="false">
      <c r="A45" s="6"/>
      <c r="B45" s="13" t="n">
        <v>104600</v>
      </c>
      <c r="C45" s="13" t="n">
        <v>104700</v>
      </c>
      <c r="D45" s="14" t="s">
        <v>68</v>
      </c>
      <c r="E45" s="14" t="s">
        <v>69</v>
      </c>
      <c r="F45" s="15" t="n">
        <v>15.7857142857143</v>
      </c>
      <c r="G45" s="15" t="n">
        <v>16.0528571428571</v>
      </c>
      <c r="H45" s="15" t="n">
        <f aca="false">AVERAGE(F45:G45)</f>
        <v>15.9192857142857</v>
      </c>
      <c r="I45" s="15" t="n">
        <f aca="false">+IF(H45=0," ",(5/EXP(H45/5.5)))</f>
        <v>0.276656760760288</v>
      </c>
      <c r="J45" s="15" t="n">
        <f aca="false">+AVERAGE(H36:H45)</f>
        <v>17.2133757936508</v>
      </c>
    </row>
    <row r="46" customFormat="false" ht="12.75" hidden="false" customHeight="false" outlineLevel="0" collapsed="false">
      <c r="A46" s="6"/>
      <c r="B46" s="13" t="n">
        <v>104700</v>
      </c>
      <c r="C46" s="13" t="n">
        <v>104800</v>
      </c>
      <c r="D46" s="14" t="s">
        <v>70</v>
      </c>
      <c r="E46" s="14" t="s">
        <v>71</v>
      </c>
      <c r="F46" s="15" t="n">
        <v>15.2</v>
      </c>
      <c r="G46" s="15" t="n">
        <v>15.0742857142857</v>
      </c>
      <c r="H46" s="15" t="n">
        <f aca="false">AVERAGE(F46:G46)</f>
        <v>15.1371428571429</v>
      </c>
      <c r="I46" s="15" t="n">
        <f aca="false">+IF(H46=0," ",(5/EXP(H46/5.5)))</f>
        <v>0.318934387307743</v>
      </c>
      <c r="J46" s="15" t="n">
        <f aca="false">+AVERAGE(H37:H46)</f>
        <v>16.8100900793651</v>
      </c>
    </row>
    <row r="47" customFormat="false" ht="12.75" hidden="false" customHeight="false" outlineLevel="0" collapsed="false">
      <c r="A47" s="6"/>
      <c r="B47" s="13" t="n">
        <v>104800</v>
      </c>
      <c r="C47" s="13" t="n">
        <v>104900</v>
      </c>
      <c r="D47" s="14" t="s">
        <v>72</v>
      </c>
      <c r="E47" s="14" t="s">
        <v>73</v>
      </c>
      <c r="F47" s="15" t="n">
        <v>9.444</v>
      </c>
      <c r="G47" s="15" t="n">
        <v>9.422</v>
      </c>
      <c r="H47" s="15" t="n">
        <f aca="false">AVERAGE(F47:G47)</f>
        <v>9.433</v>
      </c>
      <c r="I47" s="15" t="n">
        <f aca="false">+IF(H47=0," ",(5/EXP(H47/5.5)))</f>
        <v>0.899736805592474</v>
      </c>
      <c r="J47" s="15" t="n">
        <f aca="false">+AVERAGE(H38:H47)</f>
        <v>16.3628900793651</v>
      </c>
    </row>
    <row r="48" customFormat="false" ht="12.75" hidden="false" customHeight="false" outlineLevel="0" collapsed="false">
      <c r="A48" s="6"/>
      <c r="B48" s="13" t="n">
        <v>104900</v>
      </c>
      <c r="C48" s="13" t="n">
        <v>105000</v>
      </c>
      <c r="D48" s="14" t="s">
        <v>74</v>
      </c>
      <c r="E48" s="14" t="s">
        <v>75</v>
      </c>
      <c r="F48" s="15" t="n">
        <v>16.59</v>
      </c>
      <c r="G48" s="15" t="n">
        <v>17.2185714285714</v>
      </c>
      <c r="H48" s="15" t="n">
        <f aca="false">AVERAGE(F48:G48)</f>
        <v>16.9042857142857</v>
      </c>
      <c r="I48" s="15" t="n">
        <f aca="false">+IF(H48=0," ",(5/EXP(H48/5.5)))</f>
        <v>0.231293322158314</v>
      </c>
      <c r="J48" s="15" t="n">
        <f aca="false">+AVERAGE(H39:H48)</f>
        <v>16.2705686507937</v>
      </c>
    </row>
    <row r="49" customFormat="false" ht="12.75" hidden="false" customHeight="false" outlineLevel="0" collapsed="false">
      <c r="A49" s="6"/>
      <c r="B49" s="13" t="n">
        <v>105000</v>
      </c>
      <c r="C49" s="13" t="n">
        <v>105100</v>
      </c>
      <c r="D49" s="14" t="s">
        <v>76</v>
      </c>
      <c r="E49" s="14" t="s">
        <v>77</v>
      </c>
      <c r="F49" s="15" t="n">
        <v>18.86</v>
      </c>
      <c r="G49" s="15" t="n">
        <v>17.0166666666667</v>
      </c>
      <c r="H49" s="15" t="n">
        <f aca="false">AVERAGE(F49:G49)</f>
        <v>17.9383333333333</v>
      </c>
      <c r="I49" s="15" t="n">
        <f aca="false">+IF(H49=0," ",(5/EXP(H49/5.5)))</f>
        <v>0.191651389098516</v>
      </c>
      <c r="J49" s="15" t="n">
        <f aca="false">+AVERAGE(H40:H49)</f>
        <v>15.946026984127</v>
      </c>
    </row>
    <row r="50" customFormat="false" ht="12.75" hidden="false" customHeight="false" outlineLevel="0" collapsed="false">
      <c r="A50" s="6"/>
      <c r="B50" s="13" t="n">
        <v>105100</v>
      </c>
      <c r="C50" s="13" t="n">
        <v>105200</v>
      </c>
      <c r="D50" s="14" t="s">
        <v>78</v>
      </c>
      <c r="E50" s="14" t="s">
        <v>79</v>
      </c>
      <c r="F50" s="15" t="n">
        <v>12.8966666666667</v>
      </c>
      <c r="G50" s="15" t="n">
        <v>17.345</v>
      </c>
      <c r="H50" s="15" t="n">
        <f aca="false">AVERAGE(F50:G50)</f>
        <v>15.1208333333333</v>
      </c>
      <c r="I50" s="15" t="n">
        <f aca="false">+IF(H50=0," ",(5/EXP(H50/5.5)))</f>
        <v>0.319881548769984</v>
      </c>
      <c r="J50" s="15" t="n">
        <f aca="false">+AVERAGE(H41:H50)</f>
        <v>15.2091103174603</v>
      </c>
    </row>
    <row r="51" customFormat="false" ht="12.75" hidden="false" customHeight="false" outlineLevel="0" collapsed="false">
      <c r="A51" s="6"/>
      <c r="B51" s="13" t="n">
        <v>105200</v>
      </c>
      <c r="C51" s="13" t="n">
        <v>105300</v>
      </c>
      <c r="D51" s="14" t="s">
        <v>80</v>
      </c>
      <c r="E51" s="14" t="s">
        <v>81</v>
      </c>
      <c r="F51" s="15" t="n">
        <v>19.046</v>
      </c>
      <c r="G51" s="15" t="n">
        <v>18.738</v>
      </c>
      <c r="H51" s="15" t="n">
        <f aca="false">AVERAGE(F51:G51)</f>
        <v>18.892</v>
      </c>
      <c r="I51" s="15" t="n">
        <f aca="false">+IF(H51=0," ",(5/EXP(H51/5.5)))</f>
        <v>0.16114169973916</v>
      </c>
      <c r="J51" s="15" t="n">
        <f aca="false">+AVERAGE(H42:H51)</f>
        <v>15.6048103174603</v>
      </c>
    </row>
    <row r="52" customFormat="false" ht="12.75" hidden="false" customHeight="false" outlineLevel="0" collapsed="false">
      <c r="A52" s="6"/>
      <c r="B52" s="13" t="n">
        <v>105300</v>
      </c>
      <c r="C52" s="13" t="n">
        <v>105400</v>
      </c>
      <c r="D52" s="14" t="s">
        <v>82</v>
      </c>
      <c r="E52" s="14" t="s">
        <v>83</v>
      </c>
      <c r="F52" s="15" t="n">
        <v>9.10125</v>
      </c>
      <c r="G52" s="15" t="n">
        <v>8.07571428571429</v>
      </c>
      <c r="H52" s="15" t="n">
        <f aca="false">AVERAGE(F52:G52)</f>
        <v>8.58848214285714</v>
      </c>
      <c r="I52" s="15" t="n">
        <f aca="false">+IF(H52=0," ",(5/EXP(H52/5.5)))</f>
        <v>1.04906123740125</v>
      </c>
      <c r="J52" s="15" t="n">
        <f aca="false">+AVERAGE(H43:H52)</f>
        <v>14.463658531746</v>
      </c>
    </row>
    <row r="53" customFormat="false" ht="12.75" hidden="false" customHeight="false" outlineLevel="0" collapsed="false">
      <c r="A53" s="6"/>
      <c r="B53" s="13" t="n">
        <v>105400</v>
      </c>
      <c r="C53" s="13" t="n">
        <v>105500</v>
      </c>
      <c r="D53" s="14" t="s">
        <v>84</v>
      </c>
      <c r="E53" s="14" t="s">
        <v>85</v>
      </c>
      <c r="F53" s="15" t="n">
        <v>10.272</v>
      </c>
      <c r="G53" s="15" t="n">
        <v>11.174</v>
      </c>
      <c r="H53" s="15" t="n">
        <f aca="false">AVERAGE(F53:G53)</f>
        <v>10.723</v>
      </c>
      <c r="I53" s="15" t="n">
        <f aca="false">+IF(H53=0," ",(5/EXP(H53/5.5)))</f>
        <v>0.711629085101177</v>
      </c>
      <c r="J53" s="15" t="n">
        <f aca="false">+AVERAGE(H44:H53)</f>
        <v>14.2417363095238</v>
      </c>
    </row>
    <row r="54" customFormat="false" ht="12.75" hidden="false" customHeight="false" outlineLevel="0" collapsed="false">
      <c r="A54" s="6"/>
      <c r="B54" s="13" t="n">
        <v>105500</v>
      </c>
      <c r="C54" s="13" t="n">
        <v>105600</v>
      </c>
      <c r="D54" s="14" t="s">
        <v>86</v>
      </c>
      <c r="E54" s="14" t="s">
        <v>87</v>
      </c>
      <c r="F54" s="15" t="n">
        <v>9.44125</v>
      </c>
      <c r="G54" s="15" t="n">
        <v>10.5825</v>
      </c>
      <c r="H54" s="15" t="n">
        <f aca="false">AVERAGE(F54:G54)</f>
        <v>10.011875</v>
      </c>
      <c r="I54" s="15" t="n">
        <f aca="false">+IF(H54=0," ",(5/EXP(H54/5.5)))</f>
        <v>0.809852621482961</v>
      </c>
      <c r="J54" s="15" t="n">
        <f aca="false">+AVERAGE(H45:H54)</f>
        <v>13.8668238095238</v>
      </c>
    </row>
    <row r="55" customFormat="false" ht="12.75" hidden="false" customHeight="false" outlineLevel="0" collapsed="false">
      <c r="A55" s="6"/>
      <c r="B55" s="13" t="n">
        <v>105600</v>
      </c>
      <c r="C55" s="13" t="n">
        <v>105700</v>
      </c>
      <c r="D55" s="14" t="s">
        <v>88</v>
      </c>
      <c r="E55" s="14" t="s">
        <v>89</v>
      </c>
      <c r="F55" s="15" t="n">
        <v>15.3528571428571</v>
      </c>
      <c r="G55" s="15" t="n">
        <v>14.4257142857143</v>
      </c>
      <c r="H55" s="15" t="n">
        <f aca="false">AVERAGE(F55:G55)</f>
        <v>14.8892857142857</v>
      </c>
      <c r="I55" s="15" t="n">
        <f aca="false">+IF(H55=0," ",(5/EXP(H55/5.5)))</f>
        <v>0.33363591857347</v>
      </c>
      <c r="J55" s="15" t="n">
        <f aca="false">+AVERAGE(H46:H55)</f>
        <v>13.7638238095238</v>
      </c>
    </row>
    <row r="56" customFormat="false" ht="12.75" hidden="false" customHeight="false" outlineLevel="0" collapsed="false">
      <c r="A56" s="6"/>
      <c r="B56" s="13" t="n">
        <v>105700</v>
      </c>
      <c r="C56" s="13" t="n">
        <v>105800</v>
      </c>
      <c r="D56" s="14" t="s">
        <v>90</v>
      </c>
      <c r="E56" s="14" t="s">
        <v>91</v>
      </c>
      <c r="F56" s="15" t="n">
        <v>8.42</v>
      </c>
      <c r="G56" s="15" t="n">
        <v>10.07</v>
      </c>
      <c r="H56" s="15" t="n">
        <f aca="false">AVERAGE(F56:G56)</f>
        <v>9.245</v>
      </c>
      <c r="I56" s="15" t="n">
        <f aca="false">+IF(H56=0," ",(5/EXP(H56/5.5)))</f>
        <v>0.931023110714044</v>
      </c>
      <c r="J56" s="15" t="n">
        <f aca="false">+AVERAGE(H47:H56)</f>
        <v>13.1746095238095</v>
      </c>
    </row>
    <row r="57" customFormat="false" ht="12.75" hidden="false" customHeight="false" outlineLevel="0" collapsed="false">
      <c r="A57" s="6"/>
      <c r="B57" s="13" t="n">
        <v>105800</v>
      </c>
      <c r="C57" s="13" t="n">
        <v>105900</v>
      </c>
      <c r="D57" s="14" t="s">
        <v>92</v>
      </c>
      <c r="E57" s="14" t="s">
        <v>93</v>
      </c>
      <c r="F57" s="15" t="n">
        <v>17.19</v>
      </c>
      <c r="G57" s="15" t="n">
        <v>15.5675</v>
      </c>
      <c r="H57" s="15" t="n">
        <f aca="false">AVERAGE(F57:G57)</f>
        <v>16.37875</v>
      </c>
      <c r="I57" s="15" t="n">
        <f aca="false">+IF(H57=0," ",(5/EXP(H57/5.5)))</f>
        <v>0.254484173129791</v>
      </c>
      <c r="J57" s="15" t="n">
        <f aca="false">+AVERAGE(H48:H57)</f>
        <v>13.8691845238095</v>
      </c>
    </row>
    <row r="58" customFormat="false" ht="12.75" hidden="false" customHeight="false" outlineLevel="0" collapsed="false">
      <c r="A58" s="6"/>
      <c r="B58" s="13" t="n">
        <v>105900</v>
      </c>
      <c r="C58" s="13" t="n">
        <v>106000</v>
      </c>
      <c r="D58" s="14" t="s">
        <v>94</v>
      </c>
      <c r="E58" s="14" t="s">
        <v>95</v>
      </c>
      <c r="F58" s="15" t="n">
        <v>22.24</v>
      </c>
      <c r="G58" s="15" t="n">
        <v>18.94</v>
      </c>
      <c r="H58" s="15" t="n">
        <f aca="false">AVERAGE(F58:G58)</f>
        <v>20.59</v>
      </c>
      <c r="I58" s="15" t="n">
        <f aca="false">+IF(H58=0," ",(5/EXP(H58/5.5)))</f>
        <v>0.118339407180962</v>
      </c>
      <c r="J58" s="15" t="n">
        <f aca="false">+AVERAGE(H49:H58)</f>
        <v>14.237755952381</v>
      </c>
    </row>
    <row r="59" customFormat="false" ht="12.75" hidden="false" customHeight="false" outlineLevel="0" collapsed="false">
      <c r="A59" s="6"/>
      <c r="B59" s="13" t="n">
        <v>106000</v>
      </c>
      <c r="C59" s="13" t="n">
        <v>106100</v>
      </c>
      <c r="D59" s="14" t="s">
        <v>96</v>
      </c>
      <c r="E59" s="14" t="s">
        <v>97</v>
      </c>
      <c r="F59" s="15" t="n">
        <v>21.445</v>
      </c>
      <c r="G59" s="15" t="n">
        <v>21.005</v>
      </c>
      <c r="H59" s="15" t="n">
        <f aca="false">AVERAGE(F59:G59)</f>
        <v>21.225</v>
      </c>
      <c r="I59" s="15" t="n">
        <f aca="false">+IF(H59=0," ",(5/EXP(H59/5.5)))</f>
        <v>0.105435804791521</v>
      </c>
      <c r="J59" s="15" t="n">
        <f aca="false">+AVERAGE(H50:H59)</f>
        <v>14.5664226190476</v>
      </c>
    </row>
    <row r="60" customFormat="false" ht="12.75" hidden="false" customHeight="false" outlineLevel="0" collapsed="false">
      <c r="A60" s="6"/>
      <c r="B60" s="13" t="n">
        <v>106100</v>
      </c>
      <c r="C60" s="13" t="n">
        <v>106200</v>
      </c>
      <c r="D60" s="14" t="s">
        <v>98</v>
      </c>
      <c r="E60" s="14" t="s">
        <v>99</v>
      </c>
      <c r="F60" s="15" t="n">
        <v>19.8157142857143</v>
      </c>
      <c r="G60" s="15" t="n">
        <v>18.5733333333333</v>
      </c>
      <c r="H60" s="15" t="n">
        <f aca="false">AVERAGE(F60:G60)</f>
        <v>19.1945238095238</v>
      </c>
      <c r="I60" s="15" t="n">
        <f aca="false">+IF(H60=0," ",(5/EXP(H60/5.5)))</f>
        <v>0.152517565268466</v>
      </c>
      <c r="J60" s="15" t="n">
        <f aca="false">+AVERAGE(H51:H60)</f>
        <v>14.9737916666667</v>
      </c>
    </row>
    <row r="61" customFormat="false" ht="12.75" hidden="false" customHeight="false" outlineLevel="0" collapsed="false">
      <c r="A61" s="6"/>
      <c r="B61" s="13" t="n">
        <v>106200</v>
      </c>
      <c r="C61" s="13" t="n">
        <v>106300</v>
      </c>
      <c r="D61" s="14" t="s">
        <v>100</v>
      </c>
      <c r="E61" s="14" t="s">
        <v>101</v>
      </c>
      <c r="F61" s="15" t="n">
        <v>16.1966666666667</v>
      </c>
      <c r="G61" s="15" t="n">
        <v>17.39</v>
      </c>
      <c r="H61" s="15" t="n">
        <f aca="false">AVERAGE(F61:G61)</f>
        <v>16.7933333333333</v>
      </c>
      <c r="I61" s="15" t="n">
        <f aca="false">+IF(H61=0," ",(5/EXP(H61/5.5)))</f>
        <v>0.236006620614385</v>
      </c>
      <c r="J61" s="15" t="n">
        <f aca="false">+AVERAGE(H52:H61)</f>
        <v>14.763925</v>
      </c>
    </row>
    <row r="62" customFormat="false" ht="12.75" hidden="false" customHeight="false" outlineLevel="0" collapsed="false">
      <c r="A62" s="6"/>
      <c r="B62" s="13" t="n">
        <v>106300</v>
      </c>
      <c r="C62" s="13" t="n">
        <v>106400</v>
      </c>
      <c r="D62" s="14" t="s">
        <v>102</v>
      </c>
      <c r="E62" s="14" t="s">
        <v>103</v>
      </c>
      <c r="F62" s="15" t="n">
        <v>21.52375</v>
      </c>
      <c r="G62" s="15" t="n">
        <v>20.355</v>
      </c>
      <c r="H62" s="15" t="n">
        <f aca="false">AVERAGE(F62:G62)</f>
        <v>20.939375</v>
      </c>
      <c r="I62" s="15" t="n">
        <f aca="false">+IF(H62=0," ",(5/EXP(H62/5.5)))</f>
        <v>0.111055946905241</v>
      </c>
      <c r="J62" s="15" t="n">
        <f aca="false">+AVERAGE(H53:H62)</f>
        <v>15.9990142857143</v>
      </c>
    </row>
    <row r="63" customFormat="false" ht="12.75" hidden="false" customHeight="false" outlineLevel="0" collapsed="false">
      <c r="A63" s="6"/>
      <c r="B63" s="13" t="n">
        <v>106400</v>
      </c>
      <c r="C63" s="13" t="n">
        <v>106500</v>
      </c>
      <c r="D63" s="14" t="s">
        <v>104</v>
      </c>
      <c r="E63" s="14" t="s">
        <v>105</v>
      </c>
      <c r="F63" s="15" t="n">
        <v>18.23</v>
      </c>
      <c r="G63" s="15" t="n">
        <v>17.7533333333333</v>
      </c>
      <c r="H63" s="15" t="n">
        <f aca="false">AVERAGE(F63:G63)</f>
        <v>17.9916666666667</v>
      </c>
      <c r="I63" s="15" t="n">
        <f aca="false">+IF(H63=0," ",(5/EXP(H63/5.5)))</f>
        <v>0.189801932938412</v>
      </c>
      <c r="J63" s="15" t="n">
        <f aca="false">+AVERAGE(H54:H63)</f>
        <v>16.725880952381</v>
      </c>
    </row>
    <row r="64" customFormat="false" ht="12.75" hidden="false" customHeight="false" outlineLevel="0" collapsed="false">
      <c r="A64" s="6"/>
      <c r="B64" s="13" t="n">
        <v>106500</v>
      </c>
      <c r="C64" s="13" t="n">
        <v>106600</v>
      </c>
      <c r="D64" s="14" t="s">
        <v>106</v>
      </c>
      <c r="E64" s="14" t="s">
        <v>107</v>
      </c>
      <c r="F64" s="15" t="n">
        <v>14.2616666666667</v>
      </c>
      <c r="G64" s="15" t="n">
        <v>15.0133333333333</v>
      </c>
      <c r="H64" s="15" t="n">
        <f aca="false">AVERAGE(F64:G64)</f>
        <v>14.6375</v>
      </c>
      <c r="I64" s="15" t="n">
        <f aca="false">+IF(H64=0," ",(5/EXP(H64/5.5)))</f>
        <v>0.349264514054326</v>
      </c>
      <c r="J64" s="15" t="n">
        <f aca="false">+AVERAGE(H55:H64)</f>
        <v>17.188443452381</v>
      </c>
    </row>
    <row r="65" customFormat="false" ht="12.75" hidden="false" customHeight="false" outlineLevel="0" collapsed="false">
      <c r="A65" s="6"/>
      <c r="B65" s="13" t="n">
        <v>106600</v>
      </c>
      <c r="C65" s="13" t="n">
        <v>106700</v>
      </c>
      <c r="D65" s="14" t="s">
        <v>108</v>
      </c>
      <c r="E65" s="14" t="s">
        <v>109</v>
      </c>
      <c r="F65" s="15" t="n">
        <v>20.11</v>
      </c>
      <c r="G65" s="15" t="n">
        <v>19.065</v>
      </c>
      <c r="H65" s="15" t="n">
        <f aca="false">AVERAGE(F65:G65)</f>
        <v>19.5875</v>
      </c>
      <c r="I65" s="15"/>
      <c r="J65" s="15" t="n">
        <f aca="false">+AVERAGE(H56:H65)</f>
        <v>17.6582648809524</v>
      </c>
    </row>
    <row r="66" customFormat="false" ht="12.75" hidden="false" customHeight="false" outlineLevel="0" collapsed="false">
      <c r="A66" s="6"/>
      <c r="B66" s="13" t="n">
        <v>106700</v>
      </c>
      <c r="C66" s="13" t="n">
        <v>106800</v>
      </c>
      <c r="D66" s="14" t="s">
        <v>110</v>
      </c>
      <c r="E66" s="14" t="s">
        <v>111</v>
      </c>
      <c r="F66" s="15" t="n">
        <v>20</v>
      </c>
      <c r="G66" s="15" t="n">
        <v>20</v>
      </c>
      <c r="H66" s="15" t="n">
        <f aca="false">AVERAGE(F66:G66)</f>
        <v>20</v>
      </c>
      <c r="I66" s="15" t="n">
        <f aca="false">+IF(H66=0," ",(5/EXP(H66/5.5)))</f>
        <v>0.131739904072244</v>
      </c>
      <c r="J66" s="15" t="n">
        <f aca="false">+AVERAGE(H57:H66)</f>
        <v>18.7337648809524</v>
      </c>
    </row>
    <row r="67" customFormat="false" ht="12.75" hidden="false" customHeight="false" outlineLevel="0" collapsed="false">
      <c r="A67" s="6"/>
      <c r="B67" s="13" t="n">
        <v>106800</v>
      </c>
      <c r="C67" s="13" t="n">
        <v>106900</v>
      </c>
      <c r="D67" s="14" t="s">
        <v>112</v>
      </c>
      <c r="E67" s="14" t="s">
        <v>113</v>
      </c>
      <c r="F67" s="15" t="n">
        <v>17.2075</v>
      </c>
      <c r="G67" s="15" t="n">
        <v>18.0875</v>
      </c>
      <c r="H67" s="15" t="n">
        <f aca="false">AVERAGE(F67:G67)</f>
        <v>17.6475</v>
      </c>
      <c r="I67" s="15" t="n">
        <f aca="false">+IF(H67=0," ",(5/EXP(H67/5.5)))</f>
        <v>0.202058412780539</v>
      </c>
      <c r="J67" s="15" t="n">
        <f aca="false">+AVERAGE(H58:H67)</f>
        <v>18.8606398809524</v>
      </c>
    </row>
    <row r="68" customFormat="false" ht="12.75" hidden="false" customHeight="false" outlineLevel="0" collapsed="false">
      <c r="A68" s="6"/>
      <c r="B68" s="13" t="n">
        <v>106900</v>
      </c>
      <c r="C68" s="13" t="n">
        <v>107000</v>
      </c>
      <c r="D68" s="14" t="s">
        <v>114</v>
      </c>
      <c r="E68" s="14" t="s">
        <v>115</v>
      </c>
      <c r="F68" s="15" t="n">
        <v>22.58</v>
      </c>
      <c r="G68" s="15" t="n">
        <v>19.745</v>
      </c>
      <c r="H68" s="15" t="n">
        <f aca="false">AVERAGE(F68:G68)</f>
        <v>21.1625</v>
      </c>
      <c r="I68" s="15" t="n">
        <f aca="false">+IF(H68=0," ",(5/EXP(H68/5.5)))</f>
        <v>0.106640772376963</v>
      </c>
      <c r="J68" s="15" t="n">
        <f aca="false">+AVERAGE(H59:H68)</f>
        <v>18.9178898809524</v>
      </c>
    </row>
    <row r="69" customFormat="false" ht="12.75" hidden="false" customHeight="false" outlineLevel="0" collapsed="false">
      <c r="A69" s="6"/>
      <c r="B69" s="13" t="n">
        <v>107000</v>
      </c>
      <c r="C69" s="13" t="n">
        <v>107100</v>
      </c>
      <c r="D69" s="14" t="s">
        <v>116</v>
      </c>
      <c r="E69" s="14" t="s">
        <v>117</v>
      </c>
      <c r="F69" s="15" t="n">
        <v>17.525</v>
      </c>
      <c r="G69" s="15" t="n">
        <v>16.975</v>
      </c>
      <c r="H69" s="15" t="n">
        <f aca="false">AVERAGE(F69:G69)</f>
        <v>17.25</v>
      </c>
      <c r="I69" s="15" t="n">
        <f aca="false">+IF(H69=0," ",(5/EXP(H69/5.5)))</f>
        <v>0.217202382043903</v>
      </c>
      <c r="J69" s="15" t="n">
        <f aca="false">+AVERAGE(H60:H69)</f>
        <v>18.5203898809524</v>
      </c>
    </row>
    <row r="70" customFormat="false" ht="12.75" hidden="false" customHeight="false" outlineLevel="0" collapsed="false">
      <c r="A70" s="6"/>
      <c r="B70" s="13" t="n">
        <v>107100</v>
      </c>
      <c r="C70" s="13" t="n">
        <v>107200</v>
      </c>
      <c r="D70" s="14" t="s">
        <v>118</v>
      </c>
      <c r="E70" s="14" t="s">
        <v>119</v>
      </c>
      <c r="F70" s="15" t="n">
        <v>15.31</v>
      </c>
      <c r="G70" s="15" t="n">
        <v>14.65</v>
      </c>
      <c r="H70" s="15" t="n">
        <f aca="false">AVERAGE(F70:G70)</f>
        <v>14.98</v>
      </c>
      <c r="I70" s="15" t="n">
        <f aca="false">+IF(H70=0," ",(5/EXP(H70/5.5)))</f>
        <v>0.328178224364883</v>
      </c>
      <c r="J70" s="15" t="n">
        <f aca="false">+AVERAGE(H61:H70)</f>
        <v>18.0989375</v>
      </c>
    </row>
    <row r="71" customFormat="false" ht="12.75" hidden="false" customHeight="false" outlineLevel="0" collapsed="false">
      <c r="A71" s="6"/>
      <c r="B71" s="13" t="n">
        <v>107200</v>
      </c>
      <c r="C71" s="13" t="n">
        <v>107300</v>
      </c>
      <c r="D71" s="14" t="s">
        <v>120</v>
      </c>
      <c r="E71" s="14" t="s">
        <v>121</v>
      </c>
      <c r="F71" s="15" t="n">
        <v>17.845</v>
      </c>
      <c r="G71" s="15" t="n">
        <v>17.5866666666667</v>
      </c>
      <c r="H71" s="15" t="n">
        <f aca="false">AVERAGE(F71:G71)</f>
        <v>17.7158333333333</v>
      </c>
      <c r="I71" s="15" t="n">
        <f aca="false">+IF(H71=0," ",(5/EXP(H71/5.5)))</f>
        <v>0.199563520740976</v>
      </c>
      <c r="J71" s="15" t="n">
        <f aca="false">+AVERAGE(H62:H71)</f>
        <v>18.1911875</v>
      </c>
    </row>
    <row r="72" customFormat="false" ht="12.75" hidden="false" customHeight="false" outlineLevel="0" collapsed="false">
      <c r="A72" s="6"/>
      <c r="B72" s="13" t="n">
        <v>107300</v>
      </c>
      <c r="C72" s="13" t="n">
        <v>107400</v>
      </c>
      <c r="D72" s="14" t="s">
        <v>122</v>
      </c>
      <c r="E72" s="14" t="s">
        <v>123</v>
      </c>
      <c r="F72" s="15" t="n">
        <v>20.54</v>
      </c>
      <c r="G72" s="15" t="n">
        <v>23.6333333333333</v>
      </c>
      <c r="H72" s="15" t="n">
        <f aca="false">AVERAGE(F72:G72)</f>
        <v>22.0866666666667</v>
      </c>
      <c r="I72" s="15" t="n">
        <f aca="false">+IF(H72=0," ",(5/EXP(H72/5.5)))</f>
        <v>0.090146454110479</v>
      </c>
      <c r="J72" s="15" t="n">
        <f aca="false">+AVERAGE(H63:H72)</f>
        <v>18.3059166666667</v>
      </c>
    </row>
    <row r="73" customFormat="false" ht="12.75" hidden="false" customHeight="false" outlineLevel="0" collapsed="false">
      <c r="A73" s="6"/>
      <c r="B73" s="13" t="n">
        <v>107400</v>
      </c>
      <c r="C73" s="13" t="n">
        <v>107500</v>
      </c>
      <c r="D73" s="14" t="s">
        <v>124</v>
      </c>
      <c r="E73" s="14" t="s">
        <v>125</v>
      </c>
      <c r="F73" s="15" t="n">
        <v>19.725</v>
      </c>
      <c r="G73" s="15" t="n">
        <v>21.4733333333333</v>
      </c>
      <c r="H73" s="15" t="n">
        <f aca="false">AVERAGE(F73:G73)</f>
        <v>20.5991666666667</v>
      </c>
      <c r="I73" s="15" t="n">
        <f aca="false">+IF(H73=0," ",(5/EXP(H73/5.5)))</f>
        <v>0.118142339104675</v>
      </c>
      <c r="J73" s="15" t="n">
        <f aca="false">+AVERAGE(H64:H73)</f>
        <v>18.5666666666667</v>
      </c>
    </row>
    <row r="74" customFormat="false" ht="12.75" hidden="false" customHeight="false" outlineLevel="0" collapsed="false">
      <c r="A74" s="6"/>
      <c r="B74" s="13" t="n">
        <v>107500</v>
      </c>
      <c r="C74" s="13" t="n">
        <v>107600</v>
      </c>
      <c r="D74" s="14" t="s">
        <v>126</v>
      </c>
      <c r="E74" s="14" t="s">
        <v>127</v>
      </c>
      <c r="F74" s="15" t="n">
        <v>19.1</v>
      </c>
      <c r="G74" s="15" t="n">
        <v>18.4166666666667</v>
      </c>
      <c r="H74" s="15" t="n">
        <f aca="false">AVERAGE(F74:G74)</f>
        <v>18.7583333333333</v>
      </c>
      <c r="I74" s="15" t="n">
        <f aca="false">+IF(H74=0," ",(5/EXP(H74/5.5)))</f>
        <v>0.165105907364546</v>
      </c>
      <c r="J74" s="15" t="n">
        <f aca="false">+AVERAGE(H65:H74)</f>
        <v>18.97875</v>
      </c>
    </row>
    <row r="75" customFormat="false" ht="12.75" hidden="false" customHeight="false" outlineLevel="0" collapsed="false">
      <c r="A75" s="6"/>
      <c r="B75" s="13" t="n">
        <v>107600</v>
      </c>
      <c r="C75" s="13" t="n">
        <v>107700</v>
      </c>
      <c r="D75" s="14" t="s">
        <v>128</v>
      </c>
      <c r="E75" s="14" t="s">
        <v>129</v>
      </c>
      <c r="F75" s="15" t="n">
        <v>11.75</v>
      </c>
      <c r="G75" s="15" t="n">
        <v>11.8875</v>
      </c>
      <c r="H75" s="15" t="n">
        <f aca="false">AVERAGE(F75:G75)</f>
        <v>11.81875</v>
      </c>
      <c r="I75" s="15" t="n">
        <f aca="false">+IF(H75=0," ",(5/EXP(H75/5.5)))</f>
        <v>0.583083006861979</v>
      </c>
      <c r="J75" s="15" t="n">
        <f aca="false">+AVERAGE(H66:H75)</f>
        <v>18.201875</v>
      </c>
    </row>
    <row r="76" customFormat="false" ht="12.75" hidden="false" customHeight="false" outlineLevel="0" collapsed="false">
      <c r="A76" s="6"/>
      <c r="B76" s="13" t="n">
        <v>107700</v>
      </c>
      <c r="C76" s="13" t="n">
        <v>107800</v>
      </c>
      <c r="D76" s="14" t="s">
        <v>130</v>
      </c>
      <c r="E76" s="14" t="s">
        <v>131</v>
      </c>
      <c r="F76" s="15" t="n">
        <v>20</v>
      </c>
      <c r="G76" s="15" t="n">
        <v>20</v>
      </c>
      <c r="H76" s="15" t="n">
        <f aca="false">AVERAGE(F76:G76)</f>
        <v>20</v>
      </c>
      <c r="I76" s="15" t="n">
        <f aca="false">+IF(H76=0," ",(5/EXP(H76/5.5)))</f>
        <v>0.131739904072244</v>
      </c>
      <c r="J76" s="15" t="n">
        <f aca="false">+AVERAGE(H67:H76)</f>
        <v>18.201875</v>
      </c>
    </row>
    <row r="77" customFormat="false" ht="12.75" hidden="false" customHeight="false" outlineLevel="0" collapsed="false">
      <c r="A77" s="6"/>
      <c r="B77" s="13" t="n">
        <v>107800</v>
      </c>
      <c r="C77" s="13" t="n">
        <v>107900</v>
      </c>
      <c r="D77" s="14" t="s">
        <v>132</v>
      </c>
      <c r="E77" s="14" t="s">
        <v>133</v>
      </c>
      <c r="F77" s="15" t="n">
        <v>17.19</v>
      </c>
      <c r="G77" s="15" t="n">
        <v>17.0133333333333</v>
      </c>
      <c r="H77" s="15" t="n">
        <f aca="false">AVERAGE(F77:G77)</f>
        <v>17.1016666666667</v>
      </c>
      <c r="I77" s="15" t="n">
        <f aca="false">+IF(H77=0," ",(5/EXP(H77/5.5)))</f>
        <v>0.223139972075652</v>
      </c>
      <c r="J77" s="15" t="n">
        <f aca="false">+AVERAGE(H68:H77)</f>
        <v>18.1472916666667</v>
      </c>
    </row>
    <row r="78" customFormat="false" ht="12.75" hidden="false" customHeight="false" outlineLevel="0" collapsed="false">
      <c r="A78" s="6"/>
      <c r="B78" s="13" t="n">
        <v>107900</v>
      </c>
      <c r="C78" s="13" t="n">
        <v>108000</v>
      </c>
      <c r="D78" s="14" t="s">
        <v>134</v>
      </c>
      <c r="E78" s="14" t="s">
        <v>135</v>
      </c>
      <c r="F78" s="15" t="n">
        <v>22.23</v>
      </c>
      <c r="G78" s="15" t="n">
        <v>24.65</v>
      </c>
      <c r="H78" s="15" t="n">
        <f aca="false">AVERAGE(F78:G78)</f>
        <v>23.44</v>
      </c>
      <c r="I78" s="15" t="n">
        <f aca="false">+IF(H78=0," ",(5/EXP(H78/5.5)))</f>
        <v>0.0704832441259946</v>
      </c>
      <c r="J78" s="15" t="n">
        <f aca="false">+AVERAGE(H69:H78)</f>
        <v>18.3750416666667</v>
      </c>
    </row>
    <row r="79" customFormat="false" ht="12.75" hidden="false" customHeight="false" outlineLevel="0" collapsed="false">
      <c r="A79" s="6"/>
      <c r="B79" s="13" t="n">
        <v>108000</v>
      </c>
      <c r="C79" s="13" t="n">
        <v>108100</v>
      </c>
      <c r="D79" s="14" t="s">
        <v>136</v>
      </c>
      <c r="E79" s="14" t="s">
        <v>137</v>
      </c>
      <c r="F79" s="15" t="n">
        <v>18.38</v>
      </c>
      <c r="G79" s="15" t="n">
        <v>17.61</v>
      </c>
      <c r="H79" s="15" t="n">
        <f aca="false">AVERAGE(F79:G79)</f>
        <v>17.995</v>
      </c>
      <c r="I79" s="15" t="n">
        <f aca="false">+IF(H79=0," ",(5/EXP(H79/5.5)))</f>
        <v>0.189686936314885</v>
      </c>
      <c r="J79" s="15" t="n">
        <f aca="false">+AVERAGE(H70:H79)</f>
        <v>18.4495416666667</v>
      </c>
    </row>
    <row r="80" customFormat="false" ht="12.75" hidden="false" customHeight="false" outlineLevel="0" collapsed="false">
      <c r="A80" s="6"/>
      <c r="B80" s="13" t="n">
        <v>108100</v>
      </c>
      <c r="C80" s="13" t="n">
        <v>108200</v>
      </c>
      <c r="D80" s="14" t="s">
        <v>138</v>
      </c>
      <c r="E80" s="14" t="s">
        <v>139</v>
      </c>
      <c r="F80" s="15" t="n">
        <v>20</v>
      </c>
      <c r="G80" s="15" t="n">
        <v>20</v>
      </c>
      <c r="H80" s="15" t="n">
        <f aca="false">AVERAGE(F80:G80)</f>
        <v>20</v>
      </c>
      <c r="I80" s="15" t="n">
        <f aca="false">+IF(H80=0," ",(5/EXP(H80/5.5)))</f>
        <v>0.131739904072244</v>
      </c>
      <c r="J80" s="15" t="n">
        <f aca="false">+AVERAGE(H71:H80)</f>
        <v>18.9515416666667</v>
      </c>
    </row>
    <row r="81" customFormat="false" ht="12.75" hidden="false" customHeight="false" outlineLevel="0" collapsed="false">
      <c r="A81" s="6"/>
      <c r="B81" s="13" t="n">
        <v>108200</v>
      </c>
      <c r="C81" s="13" t="n">
        <v>108300</v>
      </c>
      <c r="D81" s="14" t="s">
        <v>140</v>
      </c>
      <c r="E81" s="14" t="s">
        <v>141</v>
      </c>
      <c r="F81" s="15" t="n">
        <v>20</v>
      </c>
      <c r="G81" s="15" t="n">
        <v>20</v>
      </c>
      <c r="H81" s="15" t="n">
        <f aca="false">AVERAGE(F81:G81)</f>
        <v>20</v>
      </c>
      <c r="I81" s="15" t="n">
        <f aca="false">+IF(H81=0," ",(5/EXP(H81/5.5)))</f>
        <v>0.131739904072244</v>
      </c>
      <c r="J81" s="15" t="n">
        <f aca="false">+AVERAGE(H72:H81)</f>
        <v>19.1799583333333</v>
      </c>
    </row>
    <row r="82" customFormat="false" ht="12.75" hidden="false" customHeight="false" outlineLevel="0" collapsed="false">
      <c r="A82" s="6"/>
      <c r="B82" s="13" t="n">
        <v>108300</v>
      </c>
      <c r="C82" s="13" t="n">
        <v>108400</v>
      </c>
      <c r="D82" s="14" t="s">
        <v>142</v>
      </c>
      <c r="E82" s="14" t="s">
        <v>143</v>
      </c>
      <c r="F82" s="15" t="n">
        <v>20.6133333333333</v>
      </c>
      <c r="G82" s="15" t="n">
        <v>21.538</v>
      </c>
      <c r="H82" s="15" t="n">
        <f aca="false">AVERAGE(F82:G82)</f>
        <v>21.0756666666667</v>
      </c>
      <c r="I82" s="15" t="n">
        <f aca="false">+IF(H82=0," ",(5/EXP(H82/5.5)))</f>
        <v>0.10833776467061</v>
      </c>
      <c r="J82" s="15" t="n">
        <f aca="false">+AVERAGE(H73:H82)</f>
        <v>19.0788583333333</v>
      </c>
    </row>
    <row r="83" customFormat="false" ht="12.75" hidden="false" customHeight="false" outlineLevel="0" collapsed="false">
      <c r="A83" s="6"/>
      <c r="B83" s="13" t="n">
        <v>108400</v>
      </c>
      <c r="C83" s="13" t="n">
        <v>108500</v>
      </c>
      <c r="D83" s="14" t="s">
        <v>144</v>
      </c>
      <c r="E83" s="14" t="s">
        <v>145</v>
      </c>
      <c r="F83" s="15" t="n">
        <v>19.1833333333333</v>
      </c>
      <c r="G83" s="15" t="n">
        <v>18.1383333333333</v>
      </c>
      <c r="H83" s="15" t="n">
        <f aca="false">AVERAGE(F83:G83)</f>
        <v>18.6608333333333</v>
      </c>
      <c r="I83" s="15" t="n">
        <f aca="false">+IF(H83=0," ",(5/EXP(H83/5.5)))</f>
        <v>0.168058881570703</v>
      </c>
      <c r="J83" s="15" t="n">
        <f aca="false">+AVERAGE(H74:H83)</f>
        <v>18.885025</v>
      </c>
    </row>
    <row r="84" customFormat="false" ht="12.75" hidden="false" customHeight="false" outlineLevel="0" collapsed="false">
      <c r="A84" s="6"/>
      <c r="B84" s="13" t="n">
        <v>108500</v>
      </c>
      <c r="C84" s="13" t="n">
        <v>108600</v>
      </c>
      <c r="D84" s="14" t="s">
        <v>146</v>
      </c>
      <c r="E84" s="14" t="s">
        <v>147</v>
      </c>
      <c r="F84" s="15" t="n">
        <v>18.7</v>
      </c>
      <c r="G84" s="15" t="n">
        <v>20.9</v>
      </c>
      <c r="H84" s="15" t="n">
        <f aca="false">AVERAGE(F84:G84)</f>
        <v>19.8</v>
      </c>
      <c r="I84" s="15" t="n">
        <f aca="false">+IF(H84=0," ",(5/EXP(H84/5.5)))</f>
        <v>0.136618612236463</v>
      </c>
      <c r="J84" s="15" t="n">
        <f aca="false">+AVERAGE(H75:H84)</f>
        <v>18.9891916666667</v>
      </c>
    </row>
    <row r="85" customFormat="false" ht="12.75" hidden="false" customHeight="false" outlineLevel="0" collapsed="false">
      <c r="A85" s="6"/>
      <c r="B85" s="13" t="n">
        <v>108600</v>
      </c>
      <c r="C85" s="13" t="n">
        <v>108700</v>
      </c>
      <c r="D85" s="14" t="s">
        <v>148</v>
      </c>
      <c r="E85" s="14" t="s">
        <v>149</v>
      </c>
      <c r="F85" s="15" t="n">
        <v>15.2357142857143</v>
      </c>
      <c r="G85" s="15" t="n">
        <v>16.7442857142857</v>
      </c>
      <c r="H85" s="15" t="n">
        <f aca="false">AVERAGE(F85:G85)</f>
        <v>15.99</v>
      </c>
      <c r="I85" s="15" t="n">
        <f aca="false">+IF(H85=0," ",(5/EXP(H85/5.5)))</f>
        <v>0.273122514107768</v>
      </c>
      <c r="J85" s="15" t="n">
        <f aca="false">+AVERAGE(H76:H85)</f>
        <v>19.4063166666667</v>
      </c>
    </row>
    <row r="86" customFormat="false" ht="12.75" hidden="false" customHeight="false" outlineLevel="0" collapsed="false">
      <c r="A86" s="6"/>
      <c r="B86" s="13" t="n">
        <v>108700</v>
      </c>
      <c r="C86" s="13" t="n">
        <v>108800</v>
      </c>
      <c r="D86" s="14" t="s">
        <v>150</v>
      </c>
      <c r="E86" s="14" t="s">
        <v>151</v>
      </c>
      <c r="F86" s="15" t="n">
        <v>16.504</v>
      </c>
      <c r="G86" s="15" t="n">
        <v>16.042</v>
      </c>
      <c r="H86" s="15" t="n">
        <f aca="false">AVERAGE(F86:G86)</f>
        <v>16.273</v>
      </c>
      <c r="I86" s="15" t="n">
        <f aca="false">+IF(H86=0," ",(5/EXP(H86/5.5)))</f>
        <v>0.259424552543529</v>
      </c>
      <c r="J86" s="15" t="n">
        <f aca="false">+AVERAGE(H77:H86)</f>
        <v>19.0336166666667</v>
      </c>
    </row>
    <row r="87" customFormat="false" ht="12.75" hidden="false" customHeight="false" outlineLevel="0" collapsed="false">
      <c r="A87" s="6"/>
      <c r="B87" s="13" t="n">
        <v>108800</v>
      </c>
      <c r="C87" s="13" t="n">
        <v>108900</v>
      </c>
      <c r="D87" s="14" t="s">
        <v>152</v>
      </c>
      <c r="E87" s="14" t="s">
        <v>153</v>
      </c>
      <c r="F87" s="15" t="n">
        <v>19.295</v>
      </c>
      <c r="G87" s="15" t="n">
        <v>19.79</v>
      </c>
      <c r="H87" s="15" t="n">
        <f aca="false">AVERAGE(F87:G87)</f>
        <v>19.5425</v>
      </c>
      <c r="I87" s="15" t="n">
        <f aca="false">+IF(H87=0," ",(5/EXP(H87/5.5)))</f>
        <v>0.143166941615396</v>
      </c>
      <c r="J87" s="15" t="n">
        <f aca="false">+AVERAGE(H78:H87)</f>
        <v>19.2777</v>
      </c>
    </row>
    <row r="88" customFormat="false" ht="12.75" hidden="false" customHeight="false" outlineLevel="0" collapsed="false">
      <c r="A88" s="6"/>
      <c r="B88" s="13" t="n">
        <v>108900</v>
      </c>
      <c r="C88" s="13" t="n">
        <v>109000</v>
      </c>
      <c r="D88" s="14" t="s">
        <v>154</v>
      </c>
      <c r="E88" s="14" t="s">
        <v>155</v>
      </c>
      <c r="F88" s="15" t="n">
        <v>18.63</v>
      </c>
      <c r="G88" s="15" t="n">
        <v>19.95</v>
      </c>
      <c r="H88" s="15" t="n">
        <f aca="false">AVERAGE(F88:G88)</f>
        <v>19.29</v>
      </c>
      <c r="I88" s="15"/>
      <c r="J88" s="15" t="n">
        <f aca="false">+AVERAGE(H79:H88)</f>
        <v>18.8627</v>
      </c>
    </row>
    <row r="89" customFormat="false" ht="12.75" hidden="false" customHeight="false" outlineLevel="0" collapsed="false">
      <c r="A89" s="6"/>
      <c r="B89" s="13" t="n">
        <v>109000</v>
      </c>
      <c r="C89" s="13" t="n">
        <v>109100</v>
      </c>
      <c r="D89" s="14" t="s">
        <v>156</v>
      </c>
      <c r="E89" s="14" t="s">
        <v>157</v>
      </c>
      <c r="F89" s="15" t="n">
        <v>17.2566666666667</v>
      </c>
      <c r="G89" s="15" t="n">
        <v>17.7333333333333</v>
      </c>
      <c r="H89" s="15" t="n">
        <f aca="false">AVERAGE(F89:G89)</f>
        <v>17.495</v>
      </c>
      <c r="I89" s="15"/>
      <c r="J89" s="15" t="n">
        <f aca="false">+AVERAGE(H80:H89)</f>
        <v>18.8127</v>
      </c>
    </row>
    <row r="90" customFormat="false" ht="12.75" hidden="false" customHeight="false" outlineLevel="0" collapsed="false">
      <c r="A90" s="6"/>
      <c r="B90" s="13" t="n">
        <v>109100</v>
      </c>
      <c r="C90" s="13" t="n">
        <v>109200</v>
      </c>
      <c r="D90" s="14" t="s">
        <v>158</v>
      </c>
      <c r="E90" s="14" t="s">
        <v>159</v>
      </c>
      <c r="F90" s="15" t="n">
        <v>20</v>
      </c>
      <c r="G90" s="15" t="n">
        <v>20</v>
      </c>
      <c r="H90" s="15" t="n">
        <f aca="false">AVERAGE(F90:G90)</f>
        <v>20</v>
      </c>
      <c r="I90" s="15" t="n">
        <f aca="false">+IF(H90=0," ",(5/EXP(H90/5.5)))</f>
        <v>0.131739904072244</v>
      </c>
      <c r="J90" s="15" t="n">
        <f aca="false">+AVERAGE(H81:H90)</f>
        <v>18.8127</v>
      </c>
    </row>
    <row r="91" customFormat="false" ht="12.75" hidden="false" customHeight="false" outlineLevel="0" collapsed="false">
      <c r="A91" s="6"/>
      <c r="B91" s="13" t="n">
        <v>109200</v>
      </c>
      <c r="C91" s="13" t="n">
        <v>109300</v>
      </c>
      <c r="D91" s="14" t="s">
        <v>160</v>
      </c>
      <c r="E91" s="14" t="s">
        <v>161</v>
      </c>
      <c r="F91" s="15" t="n">
        <v>18.0616666666667</v>
      </c>
      <c r="G91" s="15" t="n">
        <v>18.3183333333333</v>
      </c>
      <c r="H91" s="15" t="n">
        <f aca="false">AVERAGE(F91:G91)</f>
        <v>18.19</v>
      </c>
      <c r="I91" s="15" t="n">
        <f aca="false">+IF(H91=0," ",(5/EXP(H91/5.5)))</f>
        <v>0.183079496230088</v>
      </c>
      <c r="J91" s="15" t="n">
        <f aca="false">+AVERAGE(H82:H91)</f>
        <v>18.6317</v>
      </c>
    </row>
    <row r="92" customFormat="false" ht="12.75" hidden="false" customHeight="false" outlineLevel="0" collapsed="false">
      <c r="A92" s="6"/>
      <c r="B92" s="13" t="n">
        <v>109300</v>
      </c>
      <c r="C92" s="13" t="n">
        <v>109400</v>
      </c>
      <c r="D92" s="14" t="s">
        <v>162</v>
      </c>
      <c r="E92" s="14" t="s">
        <v>163</v>
      </c>
      <c r="F92" s="15" t="n">
        <v>17.94</v>
      </c>
      <c r="G92" s="15" t="n">
        <v>20.1933333333333</v>
      </c>
      <c r="H92" s="15" t="n">
        <f aca="false">AVERAGE(F92:G92)</f>
        <v>19.0666666666667</v>
      </c>
      <c r="I92" s="15" t="n">
        <f aca="false">+IF(H92=0," ",(5/EXP(H92/5.5)))</f>
        <v>0.156104635806155</v>
      </c>
      <c r="J92" s="15" t="n">
        <f aca="false">+AVERAGE(H83:H92)</f>
        <v>18.4308</v>
      </c>
    </row>
    <row r="93" customFormat="false" ht="12.75" hidden="false" customHeight="false" outlineLevel="0" collapsed="false">
      <c r="A93" s="6"/>
      <c r="B93" s="13" t="n">
        <v>109400</v>
      </c>
      <c r="C93" s="13" t="n">
        <v>109500</v>
      </c>
      <c r="D93" s="14" t="s">
        <v>164</v>
      </c>
      <c r="E93" s="14" t="s">
        <v>165</v>
      </c>
      <c r="F93" s="15" t="n">
        <v>22.91</v>
      </c>
      <c r="G93" s="15" t="n">
        <v>22.36</v>
      </c>
      <c r="H93" s="15" t="n">
        <f aca="false">AVERAGE(F93:G93)</f>
        <v>22.635</v>
      </c>
      <c r="I93" s="15" t="n">
        <f aca="false">+IF(H93=0," ",(5/EXP(H93/5.5)))</f>
        <v>0.0815926060687263</v>
      </c>
      <c r="J93" s="15" t="n">
        <f aca="false">+AVERAGE(H84:H93)</f>
        <v>18.8282166666667</v>
      </c>
    </row>
    <row r="94" customFormat="false" ht="12.75" hidden="false" customHeight="false" outlineLevel="0" collapsed="false">
      <c r="A94" s="6"/>
      <c r="B94" s="13" t="n">
        <v>109500</v>
      </c>
      <c r="C94" s="13" t="n">
        <v>109600</v>
      </c>
      <c r="D94" s="14" t="s">
        <v>166</v>
      </c>
      <c r="E94" s="14" t="s">
        <v>167</v>
      </c>
      <c r="F94" s="15" t="n">
        <v>19.86</v>
      </c>
      <c r="G94" s="15" t="n">
        <v>18.54</v>
      </c>
      <c r="H94" s="15" t="n">
        <f aca="false">AVERAGE(F94:G94)</f>
        <v>19.2</v>
      </c>
      <c r="I94" s="15" t="n">
        <f aca="false">+IF(H94=0," ",(5/EXP(H94/5.5)))</f>
        <v>0.152365783527275</v>
      </c>
      <c r="J94" s="15" t="n">
        <f aca="false">+AVERAGE(H85:H94)</f>
        <v>18.7682166666667</v>
      </c>
    </row>
    <row r="95" customFormat="false" ht="12.75" hidden="false" customHeight="false" outlineLevel="0" collapsed="false">
      <c r="A95" s="6"/>
      <c r="B95" s="13" t="n">
        <v>109600</v>
      </c>
      <c r="C95" s="13" t="n">
        <v>109700</v>
      </c>
      <c r="D95" s="14" t="s">
        <v>168</v>
      </c>
      <c r="E95" s="14" t="s">
        <v>169</v>
      </c>
      <c r="F95" s="15" t="n">
        <v>17.9225</v>
      </c>
      <c r="G95" s="15" t="n">
        <v>16.7571428571429</v>
      </c>
      <c r="H95" s="15" t="n">
        <f aca="false">AVERAGE(F95:G95)</f>
        <v>17.3398214285714</v>
      </c>
      <c r="I95" s="15" t="n">
        <f aca="false">+IF(H95=0," ",(5/EXP(H95/5.5)))</f>
        <v>0.213684020944079</v>
      </c>
      <c r="J95" s="15" t="n">
        <f aca="false">+AVERAGE(H86:H95)</f>
        <v>18.9031988095238</v>
      </c>
    </row>
    <row r="96" customFormat="false" ht="12.75" hidden="false" customHeight="false" outlineLevel="0" collapsed="false">
      <c r="A96" s="6"/>
      <c r="B96" s="13" t="n">
        <v>109700</v>
      </c>
      <c r="C96" s="13" t="n">
        <v>109800</v>
      </c>
      <c r="D96" s="14" t="s">
        <v>170</v>
      </c>
      <c r="E96" s="14" t="s">
        <v>171</v>
      </c>
      <c r="F96" s="15" t="n">
        <v>20</v>
      </c>
      <c r="G96" s="15" t="n">
        <v>20</v>
      </c>
      <c r="H96" s="15" t="n">
        <f aca="false">AVERAGE(F96:G96)</f>
        <v>20</v>
      </c>
      <c r="I96" s="15" t="n">
        <f aca="false">+IF(H96=0," ",(5/EXP(H96/5.5)))</f>
        <v>0.131739904072244</v>
      </c>
      <c r="J96" s="15" t="n">
        <f aca="false">+AVERAGE(H87:H96)</f>
        <v>19.2758988095238</v>
      </c>
    </row>
    <row r="97" customFormat="false" ht="12.75" hidden="false" customHeight="false" outlineLevel="0" collapsed="false">
      <c r="A97" s="6"/>
      <c r="B97" s="13" t="n">
        <v>109800</v>
      </c>
      <c r="C97" s="13" t="n">
        <v>109900</v>
      </c>
      <c r="D97" s="14" t="s">
        <v>172</v>
      </c>
      <c r="E97" s="14" t="s">
        <v>173</v>
      </c>
      <c r="F97" s="15" t="n">
        <v>22.35</v>
      </c>
      <c r="G97" s="15" t="n">
        <v>19.82</v>
      </c>
      <c r="H97" s="15" t="n">
        <f aca="false">AVERAGE(F97:G97)</f>
        <v>21.085</v>
      </c>
      <c r="I97" s="15" t="n">
        <f aca="false">+IF(H97=0," ",(5/EXP(H97/5.5)))</f>
        <v>0.108154074669191</v>
      </c>
      <c r="J97" s="15" t="n">
        <f aca="false">+AVERAGE(H88:H97)</f>
        <v>19.4301488095238</v>
      </c>
    </row>
    <row r="98" customFormat="false" ht="12.75" hidden="false" customHeight="false" outlineLevel="0" collapsed="false">
      <c r="A98" s="6"/>
      <c r="B98" s="13" t="n">
        <v>109900</v>
      </c>
      <c r="C98" s="13" t="n">
        <v>110000</v>
      </c>
      <c r="D98" s="14" t="s">
        <v>174</v>
      </c>
      <c r="E98" s="14" t="s">
        <v>175</v>
      </c>
      <c r="F98" s="15" t="n">
        <v>21.68</v>
      </c>
      <c r="G98" s="15" t="n">
        <v>20.1766666666667</v>
      </c>
      <c r="H98" s="15" t="n">
        <f aca="false">AVERAGE(F98:G98)</f>
        <v>20.9283333333333</v>
      </c>
      <c r="I98" s="15" t="n">
        <f aca="false">+IF(H98=0," ",(5/EXP(H98/5.5)))</f>
        <v>0.111279124079568</v>
      </c>
      <c r="J98" s="15" t="n">
        <f aca="false">+AVERAGE(H89:H98)</f>
        <v>19.5939821428571</v>
      </c>
    </row>
    <row r="99" customFormat="false" ht="12.75" hidden="false" customHeight="false" outlineLevel="0" collapsed="false">
      <c r="A99" s="6"/>
      <c r="B99" s="13" t="n">
        <v>110000</v>
      </c>
      <c r="C99" s="13" t="n">
        <v>110100</v>
      </c>
      <c r="D99" s="14" t="s">
        <v>176</v>
      </c>
      <c r="E99" s="14" t="s">
        <v>177</v>
      </c>
      <c r="F99" s="15" t="n">
        <v>19.62</v>
      </c>
      <c r="G99" s="15" t="n">
        <v>20.555</v>
      </c>
      <c r="H99" s="15" t="n">
        <f aca="false">AVERAGE(F99:G99)</f>
        <v>20.0875</v>
      </c>
      <c r="I99" s="15" t="n">
        <f aca="false">+IF(H99=0," ",(5/EXP(H99/5.5)))</f>
        <v>0.12966062553278</v>
      </c>
      <c r="J99" s="15" t="n">
        <f aca="false">+AVERAGE(H90:H99)</f>
        <v>19.8532321428571</v>
      </c>
    </row>
    <row r="100" customFormat="false" ht="12.75" hidden="false" customHeight="false" outlineLevel="0" collapsed="false">
      <c r="A100" s="6"/>
      <c r="B100" s="13" t="n">
        <v>110100</v>
      </c>
      <c r="C100" s="13" t="n">
        <v>110200</v>
      </c>
      <c r="D100" s="14" t="s">
        <v>178</v>
      </c>
      <c r="E100" s="14" t="s">
        <v>179</v>
      </c>
      <c r="F100" s="15" t="n">
        <v>20.595</v>
      </c>
      <c r="G100" s="15" t="n">
        <v>18.23</v>
      </c>
      <c r="H100" s="15" t="n">
        <f aca="false">AVERAGE(F100:G100)</f>
        <v>19.4125</v>
      </c>
      <c r="I100" s="15" t="n">
        <f aca="false">+IF(H100=0," ",(5/EXP(H100/5.5)))</f>
        <v>0.14659119655585</v>
      </c>
      <c r="J100" s="15" t="n">
        <f aca="false">+AVERAGE(H91:H100)</f>
        <v>19.7944821428571</v>
      </c>
    </row>
    <row r="101" customFormat="false" ht="12.75" hidden="false" customHeight="false" outlineLevel="0" collapsed="false">
      <c r="A101" s="6"/>
      <c r="B101" s="13" t="n">
        <v>110200</v>
      </c>
      <c r="C101" s="13" t="n">
        <v>110300</v>
      </c>
      <c r="D101" s="14" t="s">
        <v>180</v>
      </c>
      <c r="E101" s="14" t="s">
        <v>181</v>
      </c>
      <c r="F101" s="15" t="n">
        <v>13.9866666666667</v>
      </c>
      <c r="G101" s="15" t="n">
        <v>14.06</v>
      </c>
      <c r="H101" s="15" t="n">
        <f aca="false">AVERAGE(F101:G101)</f>
        <v>14.0233333333333</v>
      </c>
      <c r="I101" s="15" t="n">
        <f aca="false">+IF(H101=0," ",(5/EXP(H101/5.5)))</f>
        <v>0.390526653487208</v>
      </c>
      <c r="J101" s="15" t="n">
        <f aca="false">+AVERAGE(H92:H101)</f>
        <v>19.3778154761905</v>
      </c>
    </row>
    <row r="102" customFormat="false" ht="12.75" hidden="false" customHeight="false" outlineLevel="0" collapsed="false">
      <c r="A102" s="6"/>
      <c r="B102" s="13" t="n">
        <v>110300</v>
      </c>
      <c r="C102" s="13" t="n">
        <v>110400</v>
      </c>
      <c r="D102" s="14" t="s">
        <v>182</v>
      </c>
      <c r="E102" s="14" t="s">
        <v>183</v>
      </c>
      <c r="F102" s="15" t="n">
        <v>12.3325</v>
      </c>
      <c r="G102" s="15" t="n">
        <v>13.2675</v>
      </c>
      <c r="H102" s="15" t="n">
        <f aca="false">AVERAGE(F102:G102)</f>
        <v>12.8</v>
      </c>
      <c r="I102" s="15" t="n">
        <f aca="false">+IF(H102=0," ",(5/EXP(H102/5.5)))</f>
        <v>0.487807306499552</v>
      </c>
      <c r="J102" s="15" t="n">
        <f aca="false">+AVERAGE(H93:H102)</f>
        <v>18.7511488095238</v>
      </c>
    </row>
    <row r="103" customFormat="false" ht="12.75" hidden="false" customHeight="false" outlineLevel="0" collapsed="false">
      <c r="A103" s="6"/>
      <c r="B103" s="13" t="n">
        <v>110400</v>
      </c>
      <c r="C103" s="13" t="n">
        <v>110500</v>
      </c>
      <c r="D103" s="14" t="s">
        <v>184</v>
      </c>
      <c r="E103" s="14" t="s">
        <v>185</v>
      </c>
      <c r="F103" s="15" t="n">
        <v>21.465</v>
      </c>
      <c r="G103" s="15" t="n">
        <v>21.905</v>
      </c>
      <c r="H103" s="15" t="n">
        <f aca="false">AVERAGE(F103:G103)</f>
        <v>21.685</v>
      </c>
      <c r="I103" s="15" t="n">
        <f aca="false">+IF(H103=0," ",(5/EXP(H103/5.5)))</f>
        <v>0.0969762321103976</v>
      </c>
      <c r="J103" s="15" t="n">
        <f aca="false">+AVERAGE(H94:H103)</f>
        <v>18.6561488095238</v>
      </c>
    </row>
    <row r="104" customFormat="false" ht="12.75" hidden="false" customHeight="false" outlineLevel="0" collapsed="false">
      <c r="A104" s="6"/>
      <c r="B104" s="13" t="n">
        <v>110500</v>
      </c>
      <c r="C104" s="13" t="n">
        <v>110600</v>
      </c>
      <c r="D104" s="14" t="s">
        <v>186</v>
      </c>
      <c r="E104" s="14" t="s">
        <v>187</v>
      </c>
      <c r="F104" s="15" t="n">
        <v>20</v>
      </c>
      <c r="G104" s="15" t="n">
        <v>20</v>
      </c>
      <c r="H104" s="15" t="n">
        <f aca="false">AVERAGE(F104:G104)</f>
        <v>20</v>
      </c>
      <c r="I104" s="15" t="n">
        <f aca="false">+IF(H104=0," ",(5/EXP(H104/5.5)))</f>
        <v>0.131739904072244</v>
      </c>
      <c r="J104" s="15" t="n">
        <f aca="false">+AVERAGE(H95:H104)</f>
        <v>18.7361488095238</v>
      </c>
    </row>
    <row r="105" customFormat="false" ht="12.75" hidden="false" customHeight="false" outlineLevel="0" collapsed="false">
      <c r="A105" s="6"/>
      <c r="B105" s="13" t="n">
        <v>110600</v>
      </c>
      <c r="C105" s="13" t="n">
        <v>110700</v>
      </c>
      <c r="D105" s="14" t="s">
        <v>188</v>
      </c>
      <c r="E105" s="14" t="s">
        <v>189</v>
      </c>
      <c r="F105" s="15" t="n">
        <v>20</v>
      </c>
      <c r="G105" s="15" t="n">
        <v>20</v>
      </c>
      <c r="H105" s="15" t="n">
        <f aca="false">AVERAGE(F105:G105)</f>
        <v>20</v>
      </c>
      <c r="I105" s="15" t="n">
        <f aca="false">+IF(H105=0," ",(5/EXP(H105/5.5)))</f>
        <v>0.131739904072244</v>
      </c>
      <c r="J105" s="15" t="n">
        <f aca="false">+AVERAGE(H96:H105)</f>
        <v>19.0021666666667</v>
      </c>
    </row>
    <row r="106" customFormat="false" ht="12.75" hidden="false" customHeight="false" outlineLevel="0" collapsed="false">
      <c r="A106" s="6"/>
      <c r="B106" s="13" t="n">
        <v>110700</v>
      </c>
      <c r="C106" s="13" t="n">
        <v>110800</v>
      </c>
      <c r="D106" s="14" t="s">
        <v>190</v>
      </c>
      <c r="E106" s="14" t="s">
        <v>191</v>
      </c>
      <c r="F106" s="15" t="n">
        <v>17.085</v>
      </c>
      <c r="G106" s="15" t="n">
        <v>16.2966666666667</v>
      </c>
      <c r="H106" s="15" t="n">
        <f aca="false">AVERAGE(F106:G106)</f>
        <v>16.6908333333333</v>
      </c>
      <c r="I106" s="15" t="n">
        <f aca="false">+IF(H106=0," ",(5/EXP(H106/5.5)))</f>
        <v>0.240446165813811</v>
      </c>
      <c r="J106" s="15" t="n">
        <f aca="false">+AVERAGE(H97:H106)</f>
        <v>18.67125</v>
      </c>
    </row>
    <row r="107" customFormat="false" ht="12.75" hidden="false" customHeight="false" outlineLevel="0" collapsed="false">
      <c r="A107" s="6"/>
      <c r="B107" s="13" t="n">
        <v>110800</v>
      </c>
      <c r="C107" s="13" t="n">
        <v>110900</v>
      </c>
      <c r="D107" s="14" t="s">
        <v>192</v>
      </c>
      <c r="E107" s="14" t="s">
        <v>193</v>
      </c>
      <c r="F107" s="15" t="n">
        <v>17.11</v>
      </c>
      <c r="G107" s="15" t="n">
        <v>19.585</v>
      </c>
      <c r="H107" s="15" t="n">
        <f aca="false">AVERAGE(F107:G107)</f>
        <v>18.3475</v>
      </c>
      <c r="I107" s="15" t="n">
        <f aca="false">+IF(H107=0," ",(5/EXP(H107/5.5)))</f>
        <v>0.177911120135643</v>
      </c>
      <c r="J107" s="15" t="n">
        <f aca="false">+AVERAGE(H98:H107)</f>
        <v>18.3975</v>
      </c>
    </row>
    <row r="108" customFormat="false" ht="12.75" hidden="false" customHeight="false" outlineLevel="0" collapsed="false">
      <c r="A108" s="6"/>
      <c r="B108" s="13" t="n">
        <v>110900</v>
      </c>
      <c r="C108" s="13" t="n">
        <v>111000</v>
      </c>
      <c r="D108" s="14" t="s">
        <v>194</v>
      </c>
      <c r="E108" s="14" t="s">
        <v>195</v>
      </c>
      <c r="F108" s="15" t="n">
        <v>21.6333333333333</v>
      </c>
      <c r="G108" s="15" t="n">
        <v>21.72</v>
      </c>
      <c r="H108" s="15" t="n">
        <f aca="false">AVERAGE(F108:G108)</f>
        <v>21.6766666666667</v>
      </c>
      <c r="I108" s="15" t="n">
        <f aca="false">+IF(H108=0," ",(5/EXP(H108/5.5)))</f>
        <v>0.0971232771650513</v>
      </c>
      <c r="J108" s="15" t="n">
        <f aca="false">+AVERAGE(H99:H108)</f>
        <v>18.4723333333333</v>
      </c>
    </row>
    <row r="109" customFormat="false" ht="12.75" hidden="false" customHeight="false" outlineLevel="0" collapsed="false">
      <c r="A109" s="6"/>
      <c r="B109" s="13" t="n">
        <v>111000</v>
      </c>
      <c r="C109" s="13" t="n">
        <v>111100</v>
      </c>
      <c r="D109" s="14" t="s">
        <v>196</v>
      </c>
      <c r="E109" s="14" t="s">
        <v>197</v>
      </c>
      <c r="F109" s="15" t="n">
        <v>23.91</v>
      </c>
      <c r="G109" s="15" t="n">
        <v>21.95</v>
      </c>
      <c r="H109" s="15" t="n">
        <f aca="false">AVERAGE(F109:G109)</f>
        <v>22.93</v>
      </c>
      <c r="I109" s="15" t="n">
        <f aca="false">+IF(H109=0," ",(5/EXP(H109/5.5)))</f>
        <v>0.0773315701013994</v>
      </c>
      <c r="J109" s="15" t="n">
        <f aca="false">+AVERAGE(H100:H109)</f>
        <v>18.7565833333333</v>
      </c>
    </row>
    <row r="110" customFormat="false" ht="12.75" hidden="false" customHeight="false" outlineLevel="0" collapsed="false">
      <c r="A110" s="6"/>
      <c r="B110" s="13" t="n">
        <v>111100</v>
      </c>
      <c r="C110" s="13" t="n">
        <v>111200</v>
      </c>
      <c r="D110" s="14" t="s">
        <v>198</v>
      </c>
      <c r="E110" s="14" t="s">
        <v>199</v>
      </c>
      <c r="F110" s="15" t="n">
        <v>19.815</v>
      </c>
      <c r="G110" s="15" t="n">
        <v>19.98</v>
      </c>
      <c r="H110" s="15" t="n">
        <f aca="false">AVERAGE(F110:G110)</f>
        <v>19.8975</v>
      </c>
      <c r="I110" s="15" t="n">
        <f aca="false">+IF(H110=0," ",(5/EXP(H110/5.5)))</f>
        <v>0.134218077172533</v>
      </c>
      <c r="J110" s="15" t="n">
        <f aca="false">+AVERAGE(H101:H110)</f>
        <v>18.8050833333333</v>
      </c>
    </row>
    <row r="111" customFormat="false" ht="12.75" hidden="false" customHeight="false" outlineLevel="0" collapsed="false">
      <c r="A111" s="6"/>
      <c r="B111" s="13" t="n">
        <v>111200</v>
      </c>
      <c r="C111" s="13" t="n">
        <v>111300</v>
      </c>
      <c r="D111" s="14" t="s">
        <v>200</v>
      </c>
      <c r="E111" s="14" t="s">
        <v>201</v>
      </c>
      <c r="F111" s="15" t="n">
        <v>23.545</v>
      </c>
      <c r="G111" s="15" t="n">
        <v>22.52</v>
      </c>
      <c r="H111" s="15" t="n">
        <f aca="false">AVERAGE(F111:G111)</f>
        <v>23.0325</v>
      </c>
      <c r="I111" s="15" t="n">
        <f aca="false">+IF(H111=0," ",(5/EXP(H111/5.5)))</f>
        <v>0.075903736974405</v>
      </c>
      <c r="J111" s="15" t="n">
        <f aca="false">+AVERAGE(H102:H111)</f>
        <v>19.706</v>
      </c>
    </row>
    <row r="112" customFormat="false" ht="12.75" hidden="false" customHeight="false" outlineLevel="0" collapsed="false">
      <c r="A112" s="6"/>
      <c r="B112" s="13" t="n">
        <v>111300</v>
      </c>
      <c r="C112" s="13" t="n">
        <v>111400</v>
      </c>
      <c r="D112" s="14" t="s">
        <v>202</v>
      </c>
      <c r="E112" s="14" t="s">
        <v>203</v>
      </c>
      <c r="F112" s="15" t="n">
        <v>17.2916666666667</v>
      </c>
      <c r="G112" s="15" t="n">
        <v>16.7783333333333</v>
      </c>
      <c r="H112" s="15" t="n">
        <f aca="false">AVERAGE(F112:G112)</f>
        <v>17.035</v>
      </c>
      <c r="I112" s="15" t="n">
        <f aca="false">+IF(H112=0," ",(5/EXP(H112/5.5)))</f>
        <v>0.225861157726993</v>
      </c>
      <c r="J112" s="15" t="n">
        <f aca="false">+AVERAGE(H103:H112)</f>
        <v>20.1295</v>
      </c>
    </row>
    <row r="113" customFormat="false" ht="12.75" hidden="false" customHeight="false" outlineLevel="0" collapsed="false">
      <c r="A113" s="6"/>
      <c r="B113" s="13" t="n">
        <v>111400</v>
      </c>
      <c r="C113" s="13" t="n">
        <v>111500</v>
      </c>
      <c r="D113" s="14" t="s">
        <v>204</v>
      </c>
      <c r="E113" s="14" t="s">
        <v>205</v>
      </c>
      <c r="F113" s="15" t="n">
        <v>20.32</v>
      </c>
      <c r="G113" s="15" t="n">
        <v>23.29</v>
      </c>
      <c r="H113" s="15" t="n">
        <f aca="false">AVERAGE(F113:G113)</f>
        <v>21.805</v>
      </c>
      <c r="I113" s="15" t="n">
        <f aca="false">+IF(H113=0," ",(5/EXP(H113/5.5)))</f>
        <v>0.0948833020352931</v>
      </c>
      <c r="J113" s="15" t="n">
        <f aca="false">+AVERAGE(H104:H113)</f>
        <v>20.1415</v>
      </c>
    </row>
    <row r="114" customFormat="false" ht="12.75" hidden="false" customHeight="false" outlineLevel="0" collapsed="false">
      <c r="A114" s="6"/>
      <c r="B114" s="13" t="n">
        <v>111500</v>
      </c>
      <c r="C114" s="13" t="n">
        <v>111600</v>
      </c>
      <c r="D114" s="14" t="s">
        <v>206</v>
      </c>
      <c r="E114" s="14" t="s">
        <v>207</v>
      </c>
      <c r="F114" s="15" t="n">
        <v>22.21</v>
      </c>
      <c r="G114" s="15" t="n">
        <v>19.79</v>
      </c>
      <c r="H114" s="15" t="n">
        <f aca="false">AVERAGE(F114:G114)</f>
        <v>21</v>
      </c>
      <c r="I114" s="15" t="n">
        <f aca="false">+IF(H114=0," ",(5/EXP(H114/5.5)))</f>
        <v>0.109838529447178</v>
      </c>
      <c r="J114" s="15" t="n">
        <f aca="false">+AVERAGE(H105:H114)</f>
        <v>20.2415</v>
      </c>
    </row>
    <row r="115" customFormat="false" ht="12.75" hidden="false" customHeight="false" outlineLevel="0" collapsed="false">
      <c r="A115" s="6"/>
      <c r="B115" s="13" t="n">
        <v>111600</v>
      </c>
      <c r="C115" s="13" t="n">
        <v>111700</v>
      </c>
      <c r="D115" s="14" t="s">
        <v>208</v>
      </c>
      <c r="E115" s="14" t="s">
        <v>209</v>
      </c>
      <c r="F115" s="15" t="n">
        <v>20.684</v>
      </c>
      <c r="G115" s="15" t="n">
        <v>20.904</v>
      </c>
      <c r="H115" s="15" t="n">
        <f aca="false">AVERAGE(F115:G115)</f>
        <v>20.794</v>
      </c>
      <c r="I115" s="15" t="n">
        <f aca="false">+IF(H115=0," ",(5/EXP(H115/5.5)))</f>
        <v>0.114030495691733</v>
      </c>
      <c r="J115" s="15" t="n">
        <f aca="false">+AVERAGE(H106:H115)</f>
        <v>20.3209</v>
      </c>
    </row>
    <row r="116" customFormat="false" ht="12.75" hidden="false" customHeight="false" outlineLevel="0" collapsed="false">
      <c r="A116" s="6"/>
      <c r="B116" s="13" t="n">
        <v>111700</v>
      </c>
      <c r="C116" s="13" t="n">
        <v>111800</v>
      </c>
      <c r="D116" s="14" t="s">
        <v>210</v>
      </c>
      <c r="E116" s="14" t="s">
        <v>211</v>
      </c>
      <c r="F116" s="15" t="n">
        <v>19.38</v>
      </c>
      <c r="G116" s="15" t="n">
        <v>22.02</v>
      </c>
      <c r="H116" s="15" t="n">
        <f aca="false">AVERAGE(F116:G116)</f>
        <v>20.7</v>
      </c>
      <c r="I116" s="15" t="n">
        <f aca="false">+IF(H116=0," ",(5/EXP(H116/5.5)))</f>
        <v>0.115996129918687</v>
      </c>
      <c r="J116" s="15" t="n">
        <f aca="false">+AVERAGE(H107:H116)</f>
        <v>20.7218166666667</v>
      </c>
    </row>
    <row r="117" customFormat="false" ht="12.75" hidden="false" customHeight="false" outlineLevel="0" collapsed="false">
      <c r="A117" s="6"/>
      <c r="B117" s="13" t="n">
        <v>111800</v>
      </c>
      <c r="C117" s="13" t="n">
        <v>111900</v>
      </c>
      <c r="D117" s="14" t="s">
        <v>212</v>
      </c>
      <c r="E117" s="14" t="s">
        <v>213</v>
      </c>
      <c r="F117" s="15" t="n">
        <v>20</v>
      </c>
      <c r="G117" s="15" t="n">
        <v>20</v>
      </c>
      <c r="H117" s="15" t="n">
        <f aca="false">AVERAGE(F117:G117)</f>
        <v>20</v>
      </c>
      <c r="I117" s="15" t="n">
        <f aca="false">+IF(H117=0," ",(5/EXP(H117/5.5)))</f>
        <v>0.131739904072244</v>
      </c>
      <c r="J117" s="15" t="n">
        <f aca="false">+AVERAGE(H108:H117)</f>
        <v>20.8870666666667</v>
      </c>
    </row>
    <row r="118" customFormat="false" ht="12.75" hidden="false" customHeight="false" outlineLevel="0" collapsed="false">
      <c r="A118" s="6"/>
      <c r="B118" s="13" t="n">
        <v>111900</v>
      </c>
      <c r="C118" s="13" t="n">
        <v>112000</v>
      </c>
      <c r="D118" s="14" t="s">
        <v>214</v>
      </c>
      <c r="E118" s="14" t="s">
        <v>215</v>
      </c>
      <c r="F118" s="15" t="n">
        <v>19.435</v>
      </c>
      <c r="G118" s="15" t="n">
        <v>20.095</v>
      </c>
      <c r="H118" s="15" t="n">
        <f aca="false">AVERAGE(F118:G118)</f>
        <v>19.765</v>
      </c>
      <c r="I118" s="15" t="n">
        <f aca="false">+IF(H118=0," ",(5/EXP(H118/5.5)))</f>
        <v>0.137490775527007</v>
      </c>
      <c r="J118" s="15" t="n">
        <f aca="false">+AVERAGE(H109:H118)</f>
        <v>20.6959</v>
      </c>
    </row>
    <row r="119" customFormat="false" ht="12.75" hidden="false" customHeight="false" outlineLevel="0" collapsed="false">
      <c r="A119" s="6"/>
      <c r="B119" s="13" t="n">
        <v>112000</v>
      </c>
      <c r="C119" s="13" t="n">
        <v>112100</v>
      </c>
      <c r="D119" s="14" t="s">
        <v>216</v>
      </c>
      <c r="E119" s="14" t="s">
        <v>217</v>
      </c>
      <c r="F119" s="15" t="n">
        <v>19.6733333333333</v>
      </c>
      <c r="G119" s="15" t="n">
        <v>20.215</v>
      </c>
      <c r="H119" s="15" t="n">
        <f aca="false">AVERAGE(F119:G119)</f>
        <v>19.9441666666667</v>
      </c>
      <c r="I119" s="15" t="n">
        <f aca="false">+IF(H119=0," ",(5/EXP(H119/5.5)))</f>
        <v>0.133084074846069</v>
      </c>
      <c r="J119" s="15" t="n">
        <f aca="false">+AVERAGE(H110:H119)</f>
        <v>20.3973166666667</v>
      </c>
    </row>
    <row r="120" customFormat="false" ht="12.75" hidden="false" customHeight="false" outlineLevel="0" collapsed="false">
      <c r="A120" s="6"/>
      <c r="B120" s="13" t="n">
        <v>112100</v>
      </c>
      <c r="C120" s="13" t="n">
        <v>112200</v>
      </c>
      <c r="D120" s="14" t="s">
        <v>218</v>
      </c>
      <c r="E120" s="14" t="s">
        <v>219</v>
      </c>
      <c r="F120" s="15" t="n">
        <v>18.62</v>
      </c>
      <c r="G120" s="15" t="n">
        <v>19.3166666666667</v>
      </c>
      <c r="H120" s="15" t="n">
        <f aca="false">AVERAGE(F120:G120)</f>
        <v>18.9683333333333</v>
      </c>
      <c r="I120" s="15" t="n">
        <f aca="false">+IF(H120=0," ",(5/EXP(H120/5.5)))</f>
        <v>0.158920696338423</v>
      </c>
      <c r="J120" s="15" t="n">
        <f aca="false">+AVERAGE(H111:H120)</f>
        <v>20.3044</v>
      </c>
    </row>
    <row r="121" customFormat="false" ht="12.75" hidden="false" customHeight="false" outlineLevel="0" collapsed="false">
      <c r="A121" s="6"/>
      <c r="B121" s="13" t="n">
        <v>112200</v>
      </c>
      <c r="C121" s="13" t="n">
        <v>112300</v>
      </c>
      <c r="D121" s="14" t="s">
        <v>220</v>
      </c>
      <c r="E121" s="14" t="s">
        <v>221</v>
      </c>
      <c r="F121" s="15" t="n">
        <v>19.0425</v>
      </c>
      <c r="G121" s="15" t="n">
        <v>18.3275</v>
      </c>
      <c r="H121" s="15" t="n">
        <f aca="false">AVERAGE(F121:G121)</f>
        <v>18.685</v>
      </c>
      <c r="I121" s="15" t="n">
        <f aca="false">+IF(H121=0," ",(5/EXP(H121/5.5)))</f>
        <v>0.167322060988424</v>
      </c>
      <c r="J121" s="15" t="n">
        <f aca="false">+AVERAGE(H112:H121)</f>
        <v>19.86965</v>
      </c>
    </row>
    <row r="122" customFormat="false" ht="12.75" hidden="false" customHeight="false" outlineLevel="0" collapsed="false">
      <c r="A122" s="6"/>
      <c r="B122" s="13" t="n">
        <v>112300</v>
      </c>
      <c r="C122" s="13" t="n">
        <v>112400</v>
      </c>
      <c r="D122" s="14" t="s">
        <v>222</v>
      </c>
      <c r="E122" s="14" t="s">
        <v>223</v>
      </c>
      <c r="F122" s="15" t="n">
        <v>17.29</v>
      </c>
      <c r="G122" s="15" t="n">
        <v>20.37</v>
      </c>
      <c r="H122" s="15" t="n">
        <f aca="false">AVERAGE(F122:G122)</f>
        <v>18.83</v>
      </c>
      <c r="I122" s="15" t="n">
        <f aca="false">+IF(H122=0," ",(5/EXP(H122/5.5)))</f>
        <v>0.162968483243961</v>
      </c>
      <c r="J122" s="15" t="n">
        <f aca="false">+AVERAGE(H113:H122)</f>
        <v>20.04915</v>
      </c>
    </row>
    <row r="123" customFormat="false" ht="12.75" hidden="false" customHeight="false" outlineLevel="0" collapsed="false">
      <c r="A123" s="6"/>
      <c r="B123" s="13" t="n">
        <v>112400</v>
      </c>
      <c r="C123" s="13" t="n">
        <v>112500</v>
      </c>
      <c r="D123" s="14" t="s">
        <v>224</v>
      </c>
      <c r="E123" s="14" t="s">
        <v>225</v>
      </c>
      <c r="F123" s="15" t="n">
        <v>18.9633333333333</v>
      </c>
      <c r="G123" s="15" t="n">
        <v>20.79</v>
      </c>
      <c r="H123" s="15" t="n">
        <f aca="false">AVERAGE(F123:G123)</f>
        <v>19.8766666666667</v>
      </c>
      <c r="I123" s="15" t="n">
        <f aca="false">+IF(H123=0," ",(5/EXP(H123/5.5)))</f>
        <v>0.134727443079128</v>
      </c>
      <c r="J123" s="15" t="n">
        <f aca="false">+AVERAGE(H114:H123)</f>
        <v>19.8563166666667</v>
      </c>
    </row>
    <row r="124" customFormat="false" ht="12.75" hidden="false" customHeight="false" outlineLevel="0" collapsed="false">
      <c r="A124" s="6"/>
      <c r="B124" s="13" t="n">
        <v>112500</v>
      </c>
      <c r="C124" s="13" t="n">
        <v>112600</v>
      </c>
      <c r="D124" s="14" t="s">
        <v>226</v>
      </c>
      <c r="E124" s="14" t="s">
        <v>227</v>
      </c>
      <c r="F124" s="15" t="n">
        <v>15.8133333333333</v>
      </c>
      <c r="G124" s="15" t="n">
        <v>15.6666666666667</v>
      </c>
      <c r="H124" s="15" t="n">
        <f aca="false">AVERAGE(F124:G124)</f>
        <v>15.74</v>
      </c>
      <c r="I124" s="15" t="n">
        <f aca="false">+IF(H124=0," ",(5/EXP(H124/5.5)))</f>
        <v>0.285823649242838</v>
      </c>
      <c r="J124" s="15" t="n">
        <f aca="false">+AVERAGE(H115:H124)</f>
        <v>19.3303166666667</v>
      </c>
    </row>
    <row r="125" customFormat="false" ht="12.75" hidden="false" customHeight="false" outlineLevel="0" collapsed="false">
      <c r="A125" s="6"/>
      <c r="B125" s="13" t="n">
        <v>112600</v>
      </c>
      <c r="C125" s="13" t="n">
        <v>112700</v>
      </c>
      <c r="D125" s="14" t="s">
        <v>228</v>
      </c>
      <c r="E125" s="14" t="s">
        <v>229</v>
      </c>
      <c r="F125" s="15" t="n">
        <v>16.095</v>
      </c>
      <c r="G125" s="15" t="n">
        <v>17.7566666666667</v>
      </c>
      <c r="H125" s="15" t="n">
        <f aca="false">AVERAGE(F125:G125)</f>
        <v>16.9258333333333</v>
      </c>
      <c r="I125" s="15" t="n">
        <f aca="false">+IF(H125=0," ",(5/EXP(H125/5.5)))</f>
        <v>0.230388945712421</v>
      </c>
      <c r="J125" s="15" t="n">
        <f aca="false">+AVERAGE(H116:H125)</f>
        <v>18.9435</v>
      </c>
    </row>
    <row r="126" customFormat="false" ht="12.75" hidden="false" customHeight="false" outlineLevel="0" collapsed="false">
      <c r="A126" s="6"/>
      <c r="B126" s="13" t="n">
        <v>112700</v>
      </c>
      <c r="C126" s="13" t="n">
        <v>112800</v>
      </c>
      <c r="D126" s="14" t="s">
        <v>230</v>
      </c>
      <c r="E126" s="14" t="s">
        <v>231</v>
      </c>
      <c r="F126" s="15" t="n">
        <v>20.1883333333333</v>
      </c>
      <c r="G126" s="15" t="n">
        <v>20.4266666666667</v>
      </c>
      <c r="H126" s="15" t="n">
        <f aca="false">AVERAGE(F126:G126)</f>
        <v>20.3075</v>
      </c>
      <c r="I126" s="15" t="n">
        <f aca="false">+IF(H126=0," ",(5/EXP(H126/5.5)))</f>
        <v>0.124576559685779</v>
      </c>
      <c r="J126" s="15" t="n">
        <f aca="false">+AVERAGE(H117:H126)</f>
        <v>18.90425</v>
      </c>
    </row>
    <row r="127" customFormat="false" ht="12.75" hidden="false" customHeight="false" outlineLevel="0" collapsed="false">
      <c r="A127" s="6"/>
      <c r="B127" s="13" t="n">
        <v>112800</v>
      </c>
      <c r="C127" s="13" t="n">
        <v>112900</v>
      </c>
      <c r="D127" s="14" t="s">
        <v>232</v>
      </c>
      <c r="E127" s="14" t="s">
        <v>233</v>
      </c>
      <c r="F127" s="15" t="n">
        <v>17.7975</v>
      </c>
      <c r="G127" s="15" t="n">
        <v>16.5325</v>
      </c>
      <c r="H127" s="15" t="n">
        <f aca="false">AVERAGE(F127:G127)</f>
        <v>17.165</v>
      </c>
      <c r="I127" s="15" t="n">
        <f aca="false">+IF(H127=0," ",(5/EXP(H127/5.5)))</f>
        <v>0.220585218902735</v>
      </c>
      <c r="J127" s="15" t="n">
        <f aca="false">+AVERAGE(H118:H127)</f>
        <v>18.62075</v>
      </c>
    </row>
    <row r="128" customFormat="false" ht="12.75" hidden="false" customHeight="false" outlineLevel="0" collapsed="false">
      <c r="A128" s="6"/>
      <c r="B128" s="13" t="n">
        <v>112900</v>
      </c>
      <c r="C128" s="13" t="n">
        <v>113000</v>
      </c>
      <c r="D128" s="14" t="s">
        <v>234</v>
      </c>
      <c r="E128" s="14" t="s">
        <v>235</v>
      </c>
      <c r="F128" s="15" t="n">
        <v>18.7625</v>
      </c>
      <c r="G128" s="15" t="n">
        <v>18.6525</v>
      </c>
      <c r="H128" s="15" t="n">
        <f aca="false">AVERAGE(F128:G128)</f>
        <v>18.7075</v>
      </c>
      <c r="I128" s="15" t="n">
        <f aca="false">+IF(H128=0," ",(5/EXP(H128/5.5)))</f>
        <v>0.166638959853011</v>
      </c>
      <c r="J128" s="15" t="n">
        <f aca="false">+AVERAGE(H119:H128)</f>
        <v>18.515</v>
      </c>
    </row>
    <row r="129" customFormat="false" ht="12.75" hidden="false" customHeight="false" outlineLevel="0" collapsed="false">
      <c r="A129" s="6"/>
      <c r="B129" s="13" t="n">
        <v>113000</v>
      </c>
      <c r="C129" s="13" t="n">
        <v>113100</v>
      </c>
      <c r="D129" s="14" t="s">
        <v>236</v>
      </c>
      <c r="E129" s="14" t="s">
        <v>237</v>
      </c>
      <c r="F129" s="15" t="n">
        <v>17.74</v>
      </c>
      <c r="G129" s="15" t="n">
        <v>17.265</v>
      </c>
      <c r="H129" s="15" t="n">
        <f aca="false">AVERAGE(F129:G129)</f>
        <v>17.5025</v>
      </c>
      <c r="I129" s="15" t="n">
        <f aca="false">+IF(H129=0," ",(5/EXP(H129/5.5)))</f>
        <v>0.207456247941379</v>
      </c>
      <c r="J129" s="15" t="n">
        <f aca="false">+AVERAGE(H120:H129)</f>
        <v>18.2708333333333</v>
      </c>
    </row>
    <row r="130" customFormat="false" ht="12.75" hidden="false" customHeight="false" outlineLevel="0" collapsed="false">
      <c r="A130" s="6"/>
      <c r="B130" s="13" t="n">
        <v>113100</v>
      </c>
      <c r="C130" s="13" t="n">
        <v>113200</v>
      </c>
      <c r="D130" s="14" t="s">
        <v>238</v>
      </c>
      <c r="E130" s="14" t="s">
        <v>239</v>
      </c>
      <c r="F130" s="15" t="n">
        <v>17.9325</v>
      </c>
      <c r="G130" s="15" t="n">
        <v>17.8542857142857</v>
      </c>
      <c r="H130" s="15" t="n">
        <f aca="false">AVERAGE(F130:G130)</f>
        <v>17.8933928571429</v>
      </c>
      <c r="I130" s="15" t="n">
        <f aca="false">+IF(H130=0," ",(5/EXP(H130/5.5)))</f>
        <v>0.193223787049163</v>
      </c>
      <c r="J130" s="15" t="n">
        <f aca="false">+AVERAGE(H121:H130)</f>
        <v>18.1633392857143</v>
      </c>
    </row>
    <row r="131" customFormat="false" ht="12.75" hidden="false" customHeight="false" outlineLevel="0" collapsed="false">
      <c r="A131" s="6"/>
      <c r="B131" s="13" t="n">
        <v>113200</v>
      </c>
      <c r="C131" s="13" t="n">
        <v>113300</v>
      </c>
      <c r="D131" s="14" t="s">
        <v>240</v>
      </c>
      <c r="E131" s="14" t="s">
        <v>241</v>
      </c>
      <c r="F131" s="15" t="n">
        <v>16.4616666666667</v>
      </c>
      <c r="G131" s="15" t="n">
        <v>16.7042857142857</v>
      </c>
      <c r="H131" s="15" t="n">
        <f aca="false">AVERAGE(F131:G131)</f>
        <v>16.5829761904762</v>
      </c>
      <c r="I131" s="15" t="n">
        <f aca="false">+IF(H131=0," ",(5/EXP(H131/5.5)))</f>
        <v>0.245207946390776</v>
      </c>
      <c r="J131" s="15" t="n">
        <f aca="false">+AVERAGE(H122:H131)</f>
        <v>17.9531369047619</v>
      </c>
    </row>
    <row r="132" customFormat="false" ht="12.75" hidden="false" customHeight="false" outlineLevel="0" collapsed="false">
      <c r="A132" s="6"/>
      <c r="B132" s="13" t="n">
        <v>113300</v>
      </c>
      <c r="C132" s="13" t="n">
        <v>113400</v>
      </c>
      <c r="D132" s="14" t="s">
        <v>242</v>
      </c>
      <c r="E132" s="14" t="s">
        <v>243</v>
      </c>
      <c r="F132" s="15" t="n">
        <v>16.838</v>
      </c>
      <c r="G132" s="15" t="n">
        <v>14.42</v>
      </c>
      <c r="H132" s="15" t="n">
        <f aca="false">AVERAGE(F132:G132)</f>
        <v>15.629</v>
      </c>
      <c r="I132" s="15" t="n">
        <f aca="false">+IF(H132=0," ",(5/EXP(H132/5.5)))</f>
        <v>0.291650692547145</v>
      </c>
      <c r="J132" s="15" t="n">
        <f aca="false">+AVERAGE(H123:H132)</f>
        <v>17.6330369047619</v>
      </c>
    </row>
    <row r="133" customFormat="false" ht="12.75" hidden="false" customHeight="false" outlineLevel="0" collapsed="false">
      <c r="A133" s="6"/>
      <c r="B133" s="13" t="n">
        <v>113400</v>
      </c>
      <c r="C133" s="13" t="n">
        <v>113500</v>
      </c>
      <c r="D133" s="14" t="s">
        <v>244</v>
      </c>
      <c r="E133" s="14" t="s">
        <v>245</v>
      </c>
      <c r="F133" s="15" t="n">
        <v>17.61</v>
      </c>
      <c r="G133" s="15" t="n">
        <v>18.1757142857143</v>
      </c>
      <c r="H133" s="15" t="n">
        <f aca="false">AVERAGE(F133:G133)</f>
        <v>17.8928571428571</v>
      </c>
      <c r="I133" s="15" t="n">
        <f aca="false">+IF(H133=0," ",(5/EXP(H133/5.5)))</f>
        <v>0.193242608464514</v>
      </c>
      <c r="J133" s="15" t="n">
        <f aca="false">+AVERAGE(H124:H133)</f>
        <v>17.434655952381</v>
      </c>
    </row>
    <row r="134" customFormat="false" ht="12.75" hidden="false" customHeight="false" outlineLevel="0" collapsed="false">
      <c r="A134" s="6"/>
      <c r="B134" s="13" t="n">
        <v>113500</v>
      </c>
      <c r="C134" s="13" t="n">
        <v>113600</v>
      </c>
      <c r="D134" s="14" t="s">
        <v>246</v>
      </c>
      <c r="E134" s="14" t="s">
        <v>247</v>
      </c>
      <c r="F134" s="15" t="n">
        <v>18.57</v>
      </c>
      <c r="G134" s="15" t="n">
        <v>19.948</v>
      </c>
      <c r="H134" s="15" t="n">
        <f aca="false">AVERAGE(F134:G134)</f>
        <v>19.259</v>
      </c>
      <c r="I134" s="15" t="n">
        <f aca="false">+IF(H134=0," ",(5/EXP(H134/5.5)))</f>
        <v>0.15074004964842</v>
      </c>
      <c r="J134" s="15" t="n">
        <f aca="false">+AVERAGE(H125:H134)</f>
        <v>17.786555952381</v>
      </c>
    </row>
    <row r="135" customFormat="false" ht="12.75" hidden="false" customHeight="false" outlineLevel="0" collapsed="false">
      <c r="A135" s="6"/>
      <c r="B135" s="13" t="n">
        <v>113600</v>
      </c>
      <c r="C135" s="13" t="n">
        <v>113700</v>
      </c>
      <c r="D135" s="14" t="s">
        <v>248</v>
      </c>
      <c r="E135" s="14" t="s">
        <v>249</v>
      </c>
      <c r="F135" s="15" t="n">
        <v>17.1185714285714</v>
      </c>
      <c r="G135" s="15" t="n">
        <v>18.2028571428571</v>
      </c>
      <c r="H135" s="15" t="n">
        <f aca="false">AVERAGE(F135:G135)</f>
        <v>17.6607142857143</v>
      </c>
      <c r="I135" s="15" t="n">
        <f aca="false">+IF(H135=0," ",(5/EXP(H135/5.5)))</f>
        <v>0.201573530484539</v>
      </c>
      <c r="J135" s="15" t="n">
        <f aca="false">+AVERAGE(H126:H135)</f>
        <v>17.8600440476191</v>
      </c>
    </row>
    <row r="136" customFormat="false" ht="12.75" hidden="false" customHeight="false" outlineLevel="0" collapsed="false">
      <c r="A136" s="6"/>
      <c r="B136" s="13" t="n">
        <v>113700</v>
      </c>
      <c r="C136" s="13" t="n">
        <v>113800</v>
      </c>
      <c r="D136" s="14" t="s">
        <v>250</v>
      </c>
      <c r="E136" s="14" t="s">
        <v>251</v>
      </c>
      <c r="F136" s="15" t="n">
        <v>23.285</v>
      </c>
      <c r="G136" s="15" t="n">
        <v>23.86</v>
      </c>
      <c r="H136" s="15" t="n">
        <f aca="false">AVERAGE(F136:G136)</f>
        <v>23.5725</v>
      </c>
      <c r="I136" s="15" t="n">
        <f aca="false">+IF(H136=0," ",(5/EXP(H136/5.5)))</f>
        <v>0.0688055286851954</v>
      </c>
      <c r="J136" s="15" t="n">
        <f aca="false">+AVERAGE(H127:H136)</f>
        <v>18.186544047619</v>
      </c>
    </row>
    <row r="137" customFormat="false" ht="12.75" hidden="false" customHeight="false" outlineLevel="0" collapsed="false">
      <c r="A137" s="6"/>
      <c r="B137" s="13" t="n">
        <v>113800</v>
      </c>
      <c r="C137" s="13" t="n">
        <v>113900</v>
      </c>
      <c r="D137" s="14" t="s">
        <v>252</v>
      </c>
      <c r="E137" s="14" t="s">
        <v>253</v>
      </c>
      <c r="F137" s="15" t="n">
        <v>20.0766666666667</v>
      </c>
      <c r="G137" s="15" t="n">
        <v>17.9133333333333</v>
      </c>
      <c r="H137" s="15" t="n">
        <f aca="false">AVERAGE(F137:G137)</f>
        <v>18.995</v>
      </c>
      <c r="I137" s="15" t="n">
        <f aca="false">+IF(H137=0," ",(5/EXP(H137/5.5)))</f>
        <v>0.158152036673276</v>
      </c>
      <c r="J137" s="15" t="n">
        <f aca="false">+AVERAGE(H128:H137)</f>
        <v>18.369544047619</v>
      </c>
    </row>
    <row r="138" customFormat="false" ht="12.75" hidden="false" customHeight="false" outlineLevel="0" collapsed="false">
      <c r="A138" s="6"/>
      <c r="B138" s="13" t="n">
        <v>113900</v>
      </c>
      <c r="C138" s="13" t="n">
        <v>114000</v>
      </c>
      <c r="D138" s="14" t="s">
        <v>254</v>
      </c>
      <c r="E138" s="14" t="s">
        <v>255</v>
      </c>
      <c r="F138" s="15" t="n">
        <v>22.076</v>
      </c>
      <c r="G138" s="15" t="n">
        <v>20.885</v>
      </c>
      <c r="H138" s="15" t="n">
        <f aca="false">AVERAGE(F138:G138)</f>
        <v>21.4805</v>
      </c>
      <c r="I138" s="15" t="n">
        <f aca="false">+IF(H138=0," ",(5/EXP(H138/5.5)))</f>
        <v>0.100649857558709</v>
      </c>
      <c r="J138" s="15" t="n">
        <f aca="false">+AVERAGE(H129:H138)</f>
        <v>18.646844047619</v>
      </c>
    </row>
    <row r="139" customFormat="false" ht="12.75" hidden="false" customHeight="false" outlineLevel="0" collapsed="false">
      <c r="A139" s="6"/>
      <c r="B139" s="13" t="n">
        <v>114000</v>
      </c>
      <c r="C139" s="13" t="n">
        <v>114100</v>
      </c>
      <c r="D139" s="14" t="s">
        <v>256</v>
      </c>
      <c r="E139" s="14" t="s">
        <v>257</v>
      </c>
      <c r="F139" s="15" t="n">
        <v>19.53</v>
      </c>
      <c r="G139" s="15" t="n">
        <v>17.28</v>
      </c>
      <c r="H139" s="15" t="n">
        <f aca="false">AVERAGE(F139:G139)</f>
        <v>18.405</v>
      </c>
      <c r="I139" s="15" t="n">
        <f aca="false">+IF(H139=0," ",(5/EXP(H139/5.5)))</f>
        <v>0.176060829071985</v>
      </c>
      <c r="J139" s="15" t="n">
        <f aca="false">+AVERAGE(H130:H139)</f>
        <v>18.737094047619</v>
      </c>
    </row>
    <row r="140" customFormat="false" ht="12.75" hidden="false" customHeight="false" outlineLevel="0" collapsed="false">
      <c r="A140" s="6"/>
      <c r="B140" s="13" t="n">
        <v>114100</v>
      </c>
      <c r="C140" s="13" t="n">
        <v>114200</v>
      </c>
      <c r="D140" s="14" t="s">
        <v>258</v>
      </c>
      <c r="E140" s="14" t="s">
        <v>259</v>
      </c>
      <c r="F140" s="15" t="n">
        <v>17.3233333333333</v>
      </c>
      <c r="G140" s="15" t="n">
        <v>17.58</v>
      </c>
      <c r="H140" s="15" t="n">
        <f aca="false">AVERAGE(F140:G140)</f>
        <v>17.4516666666667</v>
      </c>
      <c r="I140" s="15" t="n">
        <f aca="false">+IF(H140=0," ",(5/EXP(H140/5.5)))</f>
        <v>0.209382534663827</v>
      </c>
      <c r="J140" s="15" t="n">
        <f aca="false">+AVERAGE(H131:H140)</f>
        <v>18.6929214285714</v>
      </c>
    </row>
    <row r="141" customFormat="false" ht="12.75" hidden="false" customHeight="false" outlineLevel="0" collapsed="false">
      <c r="A141" s="6"/>
      <c r="B141" s="13" t="n">
        <v>114200</v>
      </c>
      <c r="C141" s="13" t="n">
        <v>114300</v>
      </c>
      <c r="D141" s="14" t="s">
        <v>260</v>
      </c>
      <c r="E141" s="14" t="s">
        <v>261</v>
      </c>
      <c r="F141" s="15" t="n">
        <v>20.3233333333333</v>
      </c>
      <c r="G141" s="15" t="n">
        <v>19.04</v>
      </c>
      <c r="H141" s="15" t="n">
        <f aca="false">AVERAGE(F141:G141)</f>
        <v>19.6816666666667</v>
      </c>
      <c r="I141" s="15" t="n">
        <f aca="false">+IF(H141=0," ",(5/EXP(H141/5.5)))</f>
        <v>0.139589830873797</v>
      </c>
      <c r="J141" s="15" t="n">
        <f aca="false">+AVERAGE(H132:H141)</f>
        <v>19.0027904761905</v>
      </c>
    </row>
    <row r="142" customFormat="false" ht="12.75" hidden="false" customHeight="false" outlineLevel="0" collapsed="false">
      <c r="A142" s="6"/>
      <c r="B142" s="13" t="n">
        <v>114300</v>
      </c>
      <c r="C142" s="13" t="n">
        <v>114400</v>
      </c>
      <c r="D142" s="14" t="s">
        <v>262</v>
      </c>
      <c r="E142" s="14" t="s">
        <v>263</v>
      </c>
      <c r="F142" s="15" t="n">
        <v>22.12</v>
      </c>
      <c r="G142" s="15" t="n">
        <v>21.2866666666667</v>
      </c>
      <c r="H142" s="15" t="n">
        <f aca="false">AVERAGE(F142:G142)</f>
        <v>21.7033333333333</v>
      </c>
      <c r="I142" s="15" t="n">
        <f aca="false">+IF(H142=0," ",(5/EXP(H142/5.5)))</f>
        <v>0.0966535161620879</v>
      </c>
      <c r="J142" s="15" t="n">
        <f aca="false">+AVERAGE(H133:H142)</f>
        <v>19.6102238095238</v>
      </c>
    </row>
    <row r="143" customFormat="false" ht="13.5" hidden="false" customHeight="false" outlineLevel="0" collapsed="false">
      <c r="A143" s="6"/>
      <c r="B143" s="13" t="n">
        <v>114400</v>
      </c>
      <c r="C143" s="13" t="n">
        <v>114500</v>
      </c>
      <c r="D143" s="14" t="s">
        <v>264</v>
      </c>
      <c r="E143" s="14" t="s">
        <v>265</v>
      </c>
      <c r="F143" s="15" t="n">
        <v>16.91</v>
      </c>
      <c r="G143" s="15" t="n">
        <v>17.5975</v>
      </c>
      <c r="H143" s="15" t="n">
        <f aca="false">AVERAGE(F143:G143)</f>
        <v>17.25375</v>
      </c>
      <c r="I143" s="15" t="n">
        <f aca="false">+IF(H143=0," ",(5/EXP(H143/5.5)))</f>
        <v>0.217054339985309</v>
      </c>
      <c r="J143" s="15" t="n">
        <f aca="false">+AVERAGE(H134:H143)</f>
        <v>19.5463130952381</v>
      </c>
    </row>
    <row r="144" customFormat="false" ht="13.5" hidden="false" customHeight="false" outlineLevel="0" collapsed="false">
      <c r="A144" s="6"/>
      <c r="B144" s="13" t="n">
        <v>114500</v>
      </c>
      <c r="C144" s="13" t="n">
        <v>114600</v>
      </c>
      <c r="D144" s="14" t="s">
        <v>266</v>
      </c>
      <c r="E144" s="14" t="s">
        <v>267</v>
      </c>
      <c r="F144" s="15" t="n">
        <v>18.92</v>
      </c>
      <c r="G144" s="15" t="n">
        <v>18.92</v>
      </c>
      <c r="H144" s="15" t="n">
        <f aca="false">AVERAGE(F144:G144)</f>
        <v>18.92</v>
      </c>
      <c r="I144" s="15" t="n">
        <f aca="false">+IF(H144=0," ",(5/EXP(H144/5.5)))</f>
        <v>0.160323426639304</v>
      </c>
      <c r="J144" s="16" t="n">
        <f aca="false">+AVERAGE(H135:H144)</f>
        <v>19.5124130952381</v>
      </c>
      <c r="K144" s="17"/>
      <c r="L144" s="18"/>
      <c r="M144" s="19"/>
    </row>
    <row r="145" customFormat="false" ht="12.75" hidden="false" customHeight="false" outlineLevel="0" collapsed="false">
      <c r="A145" s="6"/>
      <c r="B145" s="13" t="n">
        <v>114600</v>
      </c>
      <c r="C145" s="13" t="n">
        <v>114700</v>
      </c>
      <c r="D145" s="14" t="s">
        <v>268</v>
      </c>
      <c r="E145" s="14" t="s">
        <v>269</v>
      </c>
      <c r="F145" s="15" t="n">
        <v>24.59</v>
      </c>
      <c r="G145" s="15" t="n">
        <v>21.4</v>
      </c>
      <c r="H145" s="15" t="n">
        <f aca="false">AVERAGE(F145:G145)</f>
        <v>22.995</v>
      </c>
      <c r="I145" s="15" t="n">
        <f aca="false">+IF(H145=0," ",(5/EXP(H145/5.5)))</f>
        <v>0.0764230307617803</v>
      </c>
      <c r="J145" s="15" t="n">
        <f aca="false">+AVERAGE(H136:H145)</f>
        <v>20.0458416666667</v>
      </c>
    </row>
    <row r="146" customFormat="false" ht="12.75" hidden="false" customHeight="false" outlineLevel="0" collapsed="false">
      <c r="A146" s="6"/>
      <c r="B146" s="13" t="n">
        <v>114700</v>
      </c>
      <c r="C146" s="13" t="n">
        <v>114800</v>
      </c>
      <c r="D146" s="14" t="s">
        <v>270</v>
      </c>
      <c r="E146" s="14" t="s">
        <v>271</v>
      </c>
      <c r="F146" s="15" t="n">
        <v>19.435</v>
      </c>
      <c r="G146" s="15" t="n">
        <v>19.985</v>
      </c>
      <c r="H146" s="15" t="n">
        <f aca="false">AVERAGE(F146:G146)</f>
        <v>19.71</v>
      </c>
      <c r="I146" s="15" t="n">
        <f aca="false">+IF(H146=0," ",(5/EXP(H146/5.5)))</f>
        <v>0.138872580793585</v>
      </c>
      <c r="J146" s="15" t="n">
        <f aca="false">+AVERAGE(H137:H146)</f>
        <v>19.6595916666667</v>
      </c>
    </row>
    <row r="147" customFormat="false" ht="12.75" hidden="false" customHeight="false" outlineLevel="0" collapsed="false">
      <c r="A147" s="6"/>
      <c r="B147" s="13" t="n">
        <v>114800</v>
      </c>
      <c r="C147" s="13" t="n">
        <v>114900</v>
      </c>
      <c r="D147" s="14" t="s">
        <v>272</v>
      </c>
      <c r="E147" s="14" t="s">
        <v>273</v>
      </c>
      <c r="F147" s="15" t="n">
        <v>14.5125</v>
      </c>
      <c r="G147" s="15" t="n">
        <v>15.5025</v>
      </c>
      <c r="H147" s="15" t="n">
        <f aca="false">AVERAGE(F147:G147)</f>
        <v>15.0075</v>
      </c>
      <c r="I147" s="15" t="n">
        <f aca="false">+IF(H147=0," ",(5/EXP(H147/5.5)))</f>
        <v>0.326541428642354</v>
      </c>
      <c r="J147" s="15" t="n">
        <f aca="false">+AVERAGE(H138:H147)</f>
        <v>19.2608416666667</v>
      </c>
    </row>
    <row r="148" customFormat="false" ht="12.75" hidden="false" customHeight="false" outlineLevel="0" collapsed="false">
      <c r="A148" s="6"/>
      <c r="B148" s="13" t="n">
        <v>114900</v>
      </c>
      <c r="C148" s="13" t="n">
        <v>115000</v>
      </c>
      <c r="D148" s="14" t="s">
        <v>274</v>
      </c>
      <c r="E148" s="14" t="s">
        <v>275</v>
      </c>
      <c r="F148" s="15" t="n">
        <v>19.0775</v>
      </c>
      <c r="G148" s="15" t="n">
        <v>15.2466666666667</v>
      </c>
      <c r="H148" s="15" t="n">
        <f aca="false">AVERAGE(F148:G148)</f>
        <v>17.1620833333333</v>
      </c>
      <c r="I148" s="15" t="n">
        <f aca="false">+IF(H148=0," ",(5/EXP(H148/5.5)))</f>
        <v>0.220702226934874</v>
      </c>
      <c r="J148" s="15" t="n">
        <f aca="false">+AVERAGE(H139:H148)</f>
        <v>18.829</v>
      </c>
    </row>
    <row r="149" customFormat="false" ht="12.75" hidden="false" customHeight="false" outlineLevel="0" collapsed="false">
      <c r="A149" s="6"/>
      <c r="B149" s="13" t="n">
        <v>115000</v>
      </c>
      <c r="C149" s="13" t="n">
        <v>115100</v>
      </c>
      <c r="D149" s="14" t="s">
        <v>276</v>
      </c>
      <c r="E149" s="14" t="s">
        <v>277</v>
      </c>
      <c r="F149" s="15" t="n">
        <v>21.36</v>
      </c>
      <c r="G149" s="15" t="n">
        <v>23.975</v>
      </c>
      <c r="H149" s="15" t="n">
        <f aca="false">AVERAGE(F149:G149)</f>
        <v>22.6675</v>
      </c>
      <c r="I149" s="15" t="n">
        <f aca="false">+IF(H149=0," ",(5/EXP(H149/5.5)))</f>
        <v>0.0811118896392763</v>
      </c>
      <c r="J149" s="15" t="n">
        <f aca="false">+AVERAGE(H140:H149)</f>
        <v>19.25525</v>
      </c>
    </row>
    <row r="150" customFormat="false" ht="12.75" hidden="false" customHeight="false" outlineLevel="0" collapsed="false">
      <c r="A150" s="6"/>
      <c r="B150" s="13" t="n">
        <v>115100</v>
      </c>
      <c r="C150" s="13" t="n">
        <v>115200</v>
      </c>
      <c r="D150" s="14" t="s">
        <v>278</v>
      </c>
      <c r="E150" s="14" t="s">
        <v>279</v>
      </c>
      <c r="F150" s="15" t="n">
        <v>17.97</v>
      </c>
      <c r="G150" s="15" t="n">
        <v>21.335</v>
      </c>
      <c r="H150" s="15" t="n">
        <f aca="false">AVERAGE(F150:G150)</f>
        <v>19.6525</v>
      </c>
      <c r="I150" s="15" t="n">
        <f aca="false">+IF(H150=0," ",(5/EXP(H150/5.5)))</f>
        <v>0.140332046232797</v>
      </c>
      <c r="J150" s="15" t="n">
        <f aca="false">+AVERAGE(H141:H150)</f>
        <v>19.4753333333333</v>
      </c>
    </row>
    <row r="151" customFormat="false" ht="12.75" hidden="false" customHeight="false" outlineLevel="0" collapsed="false">
      <c r="A151" s="6"/>
      <c r="B151" s="13" t="n">
        <v>115200</v>
      </c>
      <c r="C151" s="13" t="n">
        <v>115300</v>
      </c>
      <c r="D151" s="14" t="s">
        <v>280</v>
      </c>
      <c r="E151" s="14" t="s">
        <v>281</v>
      </c>
      <c r="F151" s="15" t="n">
        <v>20.54</v>
      </c>
      <c r="G151" s="15" t="n">
        <v>23.12</v>
      </c>
      <c r="H151" s="15" t="n">
        <f aca="false">AVERAGE(F151:G151)</f>
        <v>21.83</v>
      </c>
      <c r="I151" s="15" t="n">
        <f aca="false">+IF(H151=0," ",(5/EXP(H151/5.5)))</f>
        <v>0.0944529930147058</v>
      </c>
      <c r="J151" s="15" t="n">
        <f aca="false">+AVERAGE(H142:H151)</f>
        <v>19.6901666666667</v>
      </c>
    </row>
    <row r="152" customFormat="false" ht="12.75" hidden="false" customHeight="false" outlineLevel="0" collapsed="false">
      <c r="A152" s="6"/>
      <c r="B152" s="13" t="n">
        <v>115300</v>
      </c>
      <c r="C152" s="13" t="n">
        <v>115400</v>
      </c>
      <c r="D152" s="14" t="s">
        <v>282</v>
      </c>
      <c r="E152" s="14" t="s">
        <v>283</v>
      </c>
      <c r="F152" s="15" t="n">
        <v>13.1575</v>
      </c>
      <c r="G152" s="15" t="n">
        <v>10.6566666666667</v>
      </c>
      <c r="H152" s="15" t="n">
        <f aca="false">AVERAGE(F152:G152)</f>
        <v>11.9070833333333</v>
      </c>
      <c r="I152" s="15" t="n">
        <f aca="false">+IF(H152=0," ",(5/EXP(H152/5.5)))</f>
        <v>0.573793140517188</v>
      </c>
      <c r="J152" s="15" t="n">
        <f aca="false">+AVERAGE(H143:H152)</f>
        <v>18.7105416666667</v>
      </c>
    </row>
    <row r="153" customFormat="false" ht="12.75" hidden="false" customHeight="false" outlineLevel="0" collapsed="false">
      <c r="A153" s="6"/>
      <c r="B153" s="13" t="n">
        <v>115400</v>
      </c>
      <c r="C153" s="13" t="n">
        <v>115500</v>
      </c>
      <c r="D153" s="14" t="s">
        <v>284</v>
      </c>
      <c r="E153" s="14" t="s">
        <v>285</v>
      </c>
      <c r="F153" s="15" t="n">
        <v>13.396</v>
      </c>
      <c r="G153" s="15" t="n">
        <v>15.156</v>
      </c>
      <c r="H153" s="15" t="n">
        <f aca="false">AVERAGE(F153:G153)</f>
        <v>14.276</v>
      </c>
      <c r="I153" s="15" t="n">
        <f aca="false">+IF(H153=0," ",(5/EXP(H153/5.5)))</f>
        <v>0.372991946321697</v>
      </c>
      <c r="J153" s="15" t="n">
        <f aca="false">+AVERAGE(H144:H153)</f>
        <v>18.4127666666667</v>
      </c>
    </row>
    <row r="154" customFormat="false" ht="12.75" hidden="false" customHeight="false" outlineLevel="0" collapsed="false">
      <c r="A154" s="6"/>
      <c r="B154" s="13" t="n">
        <v>115500</v>
      </c>
      <c r="C154" s="13" t="n">
        <v>115600</v>
      </c>
      <c r="D154" s="14" t="s">
        <v>286</v>
      </c>
      <c r="E154" s="14" t="s">
        <v>287</v>
      </c>
      <c r="F154" s="15" t="n">
        <v>15.70625</v>
      </c>
      <c r="G154" s="15" t="n">
        <v>15.9714285714286</v>
      </c>
      <c r="H154" s="15" t="n">
        <f aca="false">AVERAGE(F154:G154)</f>
        <v>15.8388392857143</v>
      </c>
      <c r="I154" s="15" t="n">
        <f aca="false">+IF(H154=0," ",(5/EXP(H154/5.5)))</f>
        <v>0.280733053531489</v>
      </c>
      <c r="J154" s="15" t="n">
        <f aca="false">+AVERAGE(H145:H154)</f>
        <v>18.1046505952381</v>
      </c>
    </row>
    <row r="155" customFormat="false" ht="12.75" hidden="false" customHeight="false" outlineLevel="0" collapsed="false">
      <c r="A155" s="6"/>
      <c r="B155" s="13" t="n">
        <v>115600</v>
      </c>
      <c r="C155" s="13" t="n">
        <v>115700</v>
      </c>
      <c r="D155" s="14" t="s">
        <v>288</v>
      </c>
      <c r="E155" s="14" t="s">
        <v>289</v>
      </c>
      <c r="F155" s="15" t="n">
        <v>18.18</v>
      </c>
      <c r="G155" s="15" t="n">
        <v>16.31</v>
      </c>
      <c r="H155" s="15" t="n">
        <f aca="false">AVERAGE(F155:G155)</f>
        <v>17.245</v>
      </c>
      <c r="I155" s="15" t="n">
        <f aca="false">+IF(H155=0," ",(5/EXP(H155/5.5)))</f>
        <v>0.217399928535106</v>
      </c>
      <c r="J155" s="15" t="n">
        <f aca="false">+AVERAGE(H146:H155)</f>
        <v>17.5296505952381</v>
      </c>
    </row>
    <row r="156" customFormat="false" ht="12.75" hidden="false" customHeight="false" outlineLevel="0" collapsed="false">
      <c r="A156" s="6"/>
      <c r="B156" s="13" t="n">
        <v>115700</v>
      </c>
      <c r="C156" s="13" t="n">
        <v>115800</v>
      </c>
      <c r="D156" s="14" t="s">
        <v>290</v>
      </c>
      <c r="E156" s="14" t="s">
        <v>291</v>
      </c>
      <c r="F156" s="15" t="n">
        <v>20.15</v>
      </c>
      <c r="G156" s="15" t="n">
        <v>20.26</v>
      </c>
      <c r="H156" s="15" t="n">
        <f aca="false">AVERAGE(F156:G156)</f>
        <v>20.205</v>
      </c>
      <c r="I156" s="15" t="n">
        <f aca="false">+IF(H156=0," ",(5/EXP(H156/5.5)))</f>
        <v>0.126919982366356</v>
      </c>
      <c r="J156" s="15" t="n">
        <f aca="false">+AVERAGE(H147:H156)</f>
        <v>17.5791505952381</v>
      </c>
    </row>
    <row r="157" customFormat="false" ht="12.75" hidden="false" customHeight="false" outlineLevel="0" collapsed="false">
      <c r="A157" s="6"/>
      <c r="B157" s="13" t="n">
        <v>115800</v>
      </c>
      <c r="C157" s="13" t="n">
        <v>115900</v>
      </c>
      <c r="D157" s="14" t="s">
        <v>292</v>
      </c>
      <c r="E157" s="14" t="s">
        <v>293</v>
      </c>
      <c r="F157" s="15" t="n">
        <v>20.105</v>
      </c>
      <c r="G157" s="15" t="n">
        <v>19.97</v>
      </c>
      <c r="H157" s="15" t="n">
        <f aca="false">AVERAGE(F157:G157)</f>
        <v>20.0375</v>
      </c>
      <c r="I157" s="15" t="n">
        <f aca="false">+IF(H157=0," ",(5/EXP(H157/5.5)))</f>
        <v>0.130844732642215</v>
      </c>
      <c r="J157" s="15" t="n">
        <f aca="false">+AVERAGE(H148:H157)</f>
        <v>18.0821505952381</v>
      </c>
    </row>
    <row r="158" customFormat="false" ht="12.75" hidden="false" customHeight="false" outlineLevel="0" collapsed="false">
      <c r="A158" s="6"/>
      <c r="B158" s="13" t="n">
        <v>115900</v>
      </c>
      <c r="C158" s="13" t="n">
        <v>116000</v>
      </c>
      <c r="D158" s="14" t="s">
        <v>294</v>
      </c>
      <c r="E158" s="14" t="s">
        <v>295</v>
      </c>
      <c r="F158" s="15" t="n">
        <v>21.7133333333333</v>
      </c>
      <c r="G158" s="15" t="n">
        <v>23.3325</v>
      </c>
      <c r="H158" s="15" t="n">
        <f aca="false">AVERAGE(F158:G158)</f>
        <v>22.5229166666667</v>
      </c>
      <c r="I158" s="15" t="n">
        <f aca="false">+IF(H158=0," ",(5/EXP(H158/5.5)))</f>
        <v>0.0832724226587102</v>
      </c>
      <c r="J158" s="15" t="n">
        <f aca="false">+AVERAGE(H149:H158)</f>
        <v>18.6182339285714</v>
      </c>
    </row>
    <row r="159" customFormat="false" ht="12.75" hidden="false" customHeight="false" outlineLevel="0" collapsed="false">
      <c r="A159" s="6"/>
      <c r="B159" s="13" t="n">
        <v>116000</v>
      </c>
      <c r="C159" s="13" t="n">
        <v>116100</v>
      </c>
      <c r="D159" s="14" t="s">
        <v>296</v>
      </c>
      <c r="E159" s="14" t="s">
        <v>297</v>
      </c>
      <c r="F159" s="15" t="n">
        <v>20.116</v>
      </c>
      <c r="G159" s="15" t="n">
        <v>18.335</v>
      </c>
      <c r="H159" s="15" t="n">
        <f aca="false">AVERAGE(F159:G159)</f>
        <v>19.2255</v>
      </c>
      <c r="I159" s="15" t="n">
        <f aca="false">+IF(H159=0," ",(5/EXP(H159/5.5)))</f>
        <v>0.151660995438539</v>
      </c>
      <c r="J159" s="15" t="n">
        <f aca="false">+AVERAGE(H150:H159)</f>
        <v>18.2740339285714</v>
      </c>
    </row>
    <row r="160" customFormat="false" ht="12.75" hidden="false" customHeight="false" outlineLevel="0" collapsed="false">
      <c r="A160" s="6"/>
      <c r="B160" s="13" t="n">
        <v>116100</v>
      </c>
      <c r="C160" s="13" t="n">
        <v>116200</v>
      </c>
      <c r="D160" s="14" t="s">
        <v>298</v>
      </c>
      <c r="E160" s="14" t="s">
        <v>299</v>
      </c>
      <c r="F160" s="15" t="n">
        <v>16.135</v>
      </c>
      <c r="G160" s="15" t="n">
        <v>17.235</v>
      </c>
      <c r="H160" s="15" t="n">
        <f aca="false">AVERAGE(F160:G160)</f>
        <v>16.685</v>
      </c>
      <c r="I160" s="15" t="n">
        <f aca="false">+IF(H160=0," ",(5/EXP(H160/5.5)))</f>
        <v>0.240701319759515</v>
      </c>
      <c r="J160" s="15" t="n">
        <f aca="false">+AVERAGE(H151:H160)</f>
        <v>17.9772839285714</v>
      </c>
    </row>
    <row r="161" customFormat="false" ht="12.75" hidden="false" customHeight="false" outlineLevel="0" collapsed="false">
      <c r="A161" s="6"/>
      <c r="B161" s="13" t="n">
        <v>116200</v>
      </c>
      <c r="C161" s="13" t="n">
        <v>116300</v>
      </c>
      <c r="D161" s="14" t="s">
        <v>300</v>
      </c>
      <c r="E161" s="14" t="s">
        <v>301</v>
      </c>
      <c r="F161" s="15" t="n">
        <v>20</v>
      </c>
      <c r="G161" s="15" t="n">
        <v>20</v>
      </c>
      <c r="H161" s="15" t="n">
        <f aca="false">AVERAGE(F161:G161)</f>
        <v>20</v>
      </c>
      <c r="I161" s="15" t="n">
        <f aca="false">+IF(H161=0," ",(5/EXP(H161/5.5)))</f>
        <v>0.131739904072244</v>
      </c>
      <c r="J161" s="15" t="n">
        <f aca="false">+AVERAGE(H152:H161)</f>
        <v>17.7942839285714</v>
      </c>
    </row>
    <row r="162" customFormat="false" ht="12.75" hidden="false" customHeight="false" outlineLevel="0" collapsed="false">
      <c r="A162" s="6"/>
      <c r="B162" s="13" t="n">
        <v>116300</v>
      </c>
      <c r="C162" s="13" t="n">
        <v>116400</v>
      </c>
      <c r="D162" s="14" t="s">
        <v>302</v>
      </c>
      <c r="E162" s="14" t="s">
        <v>303</v>
      </c>
      <c r="F162" s="15" t="n">
        <v>23.23</v>
      </c>
      <c r="G162" s="15" t="n">
        <v>21.855</v>
      </c>
      <c r="H162" s="15" t="n">
        <f aca="false">AVERAGE(F162:G162)</f>
        <v>22.5425</v>
      </c>
      <c r="I162" s="15" t="n">
        <f aca="false">+IF(H162=0," ",(5/EXP(H162/5.5)))</f>
        <v>0.0829764496003363</v>
      </c>
      <c r="J162" s="15" t="n">
        <f aca="false">+AVERAGE(H153:H162)</f>
        <v>18.8578255952381</v>
      </c>
    </row>
    <row r="163" customFormat="false" ht="12.75" hidden="false" customHeight="false" outlineLevel="0" collapsed="false">
      <c r="A163" s="6"/>
      <c r="B163" s="13" t="n">
        <v>116400</v>
      </c>
      <c r="C163" s="13" t="n">
        <v>116500</v>
      </c>
      <c r="D163" s="14" t="s">
        <v>304</v>
      </c>
      <c r="E163" s="14" t="s">
        <v>305</v>
      </c>
      <c r="F163" s="15" t="n">
        <v>16.56</v>
      </c>
      <c r="G163" s="15" t="n">
        <v>15.9</v>
      </c>
      <c r="H163" s="15" t="n">
        <f aca="false">AVERAGE(F163:G163)</f>
        <v>16.23</v>
      </c>
      <c r="I163" s="15" t="n">
        <f aca="false">+IF(H163=0," ",(5/EXP(H163/5.5)))</f>
        <v>0.261460730094977</v>
      </c>
      <c r="J163" s="15" t="n">
        <f aca="false">+AVERAGE(H154:H163)</f>
        <v>19.0532255952381</v>
      </c>
    </row>
    <row r="164" customFormat="false" ht="12.75" hidden="false" customHeight="false" outlineLevel="0" collapsed="false">
      <c r="A164" s="6"/>
      <c r="B164" s="13" t="n">
        <v>116500</v>
      </c>
      <c r="C164" s="13" t="n">
        <v>116600</v>
      </c>
      <c r="D164" s="14" t="s">
        <v>306</v>
      </c>
      <c r="E164" s="14" t="s">
        <v>307</v>
      </c>
      <c r="F164" s="15" t="n">
        <v>19.4366666666667</v>
      </c>
      <c r="G164" s="15" t="n">
        <v>19.7371428571429</v>
      </c>
      <c r="H164" s="15" t="n">
        <f aca="false">AVERAGE(F164:G164)</f>
        <v>19.5869047619048</v>
      </c>
      <c r="I164" s="15" t="n">
        <f aca="false">+IF(H164=0," ",(5/EXP(H164/5.5)))</f>
        <v>0.142015723473914</v>
      </c>
      <c r="J164" s="15" t="n">
        <f aca="false">+AVERAGE(H155:H164)</f>
        <v>19.4280321428571</v>
      </c>
    </row>
    <row r="165" customFormat="false" ht="12.75" hidden="false" customHeight="false" outlineLevel="0" collapsed="false">
      <c r="A165" s="6"/>
      <c r="B165" s="13" t="n">
        <v>116600</v>
      </c>
      <c r="C165" s="13" t="n">
        <v>116700</v>
      </c>
      <c r="D165" s="14" t="s">
        <v>308</v>
      </c>
      <c r="E165" s="14" t="s">
        <v>309</v>
      </c>
      <c r="F165" s="15" t="n">
        <v>19.03</v>
      </c>
      <c r="G165" s="15" t="n">
        <v>21.8825</v>
      </c>
      <c r="H165" s="15" t="n">
        <f aca="false">AVERAGE(F165:G165)</f>
        <v>20.45625</v>
      </c>
      <c r="I165" s="15" t="n">
        <f aca="false">+IF(H165=0," ",(5/EXP(H165/5.5)))</f>
        <v>0.121252483198809</v>
      </c>
      <c r="J165" s="15" t="n">
        <f aca="false">+AVERAGE(H156:H165)</f>
        <v>19.7491571428571</v>
      </c>
    </row>
    <row r="166" customFormat="false" ht="12.75" hidden="false" customHeight="false" outlineLevel="0" collapsed="false">
      <c r="A166" s="6"/>
      <c r="B166" s="13" t="n">
        <v>116700</v>
      </c>
      <c r="C166" s="13" t="n">
        <v>116800</v>
      </c>
      <c r="D166" s="14" t="s">
        <v>310</v>
      </c>
      <c r="E166" s="14" t="s">
        <v>311</v>
      </c>
      <c r="F166" s="15" t="n">
        <v>20.2966666666667</v>
      </c>
      <c r="G166" s="15" t="n">
        <v>21.6166666666667</v>
      </c>
      <c r="H166" s="15" t="n">
        <f aca="false">AVERAGE(F166:G166)</f>
        <v>20.9566666666667</v>
      </c>
      <c r="I166" s="15" t="n">
        <f aca="false">+IF(H166=0," ",(5/EXP(H166/5.5)))</f>
        <v>0.110707342022291</v>
      </c>
      <c r="J166" s="15" t="n">
        <f aca="false">+AVERAGE(H157:H166)</f>
        <v>19.8243238095238</v>
      </c>
    </row>
    <row r="167" customFormat="false" ht="12.75" hidden="false" customHeight="false" outlineLevel="0" collapsed="false">
      <c r="A167" s="6"/>
      <c r="B167" s="13" t="n">
        <v>116800</v>
      </c>
      <c r="C167" s="13" t="n">
        <v>116900</v>
      </c>
      <c r="D167" s="14" t="s">
        <v>312</v>
      </c>
      <c r="E167" s="14" t="s">
        <v>313</v>
      </c>
      <c r="F167" s="15" t="n">
        <v>15.96</v>
      </c>
      <c r="G167" s="15" t="n">
        <v>15.795</v>
      </c>
      <c r="H167" s="15" t="n">
        <f aca="false">AVERAGE(F167:G167)</f>
        <v>15.8775</v>
      </c>
      <c r="I167" s="15" t="n">
        <f aca="false">+IF(H167=0," ",(5/EXP(H167/5.5)))</f>
        <v>0.27876663819865</v>
      </c>
      <c r="J167" s="15" t="n">
        <f aca="false">+AVERAGE(H158:H167)</f>
        <v>19.4083238095238</v>
      </c>
    </row>
    <row r="168" customFormat="false" ht="12.75" hidden="false" customHeight="false" outlineLevel="0" collapsed="false">
      <c r="A168" s="6"/>
      <c r="B168" s="13" t="n">
        <v>116900</v>
      </c>
      <c r="C168" s="13" t="n">
        <v>117000</v>
      </c>
      <c r="D168" s="14" t="s">
        <v>314</v>
      </c>
      <c r="E168" s="14" t="s">
        <v>315</v>
      </c>
      <c r="F168" s="15" t="n">
        <v>19.19</v>
      </c>
      <c r="G168" s="15" t="n">
        <v>23.5033333333333</v>
      </c>
      <c r="H168" s="15" t="n">
        <f aca="false">AVERAGE(F168:G168)</f>
        <v>21.3466666666667</v>
      </c>
      <c r="I168" s="15" t="n">
        <f aca="false">+IF(H168=0," ",(5/EXP(H168/5.5)))</f>
        <v>0.103129045214106</v>
      </c>
      <c r="J168" s="15" t="n">
        <f aca="false">+AVERAGE(H159:H168)</f>
        <v>19.2906988095238</v>
      </c>
    </row>
    <row r="169" customFormat="false" ht="12.75" hidden="false" customHeight="false" outlineLevel="0" collapsed="false">
      <c r="A169" s="6"/>
      <c r="B169" s="13" t="n">
        <v>117000</v>
      </c>
      <c r="C169" s="13" t="n">
        <v>117100</v>
      </c>
      <c r="D169" s="14" t="s">
        <v>316</v>
      </c>
      <c r="E169" s="14" t="s">
        <v>317</v>
      </c>
      <c r="F169" s="15" t="n">
        <v>16.9033333333333</v>
      </c>
      <c r="G169" s="15" t="n">
        <v>17.1966666666667</v>
      </c>
      <c r="H169" s="15" t="n">
        <f aca="false">AVERAGE(F169:G169)</f>
        <v>17.05</v>
      </c>
      <c r="I169" s="15" t="n">
        <f aca="false">+IF(H169=0," ",(5/EXP(H169/5.5)))</f>
        <v>0.225246011967789</v>
      </c>
      <c r="J169" s="15" t="n">
        <f aca="false">+AVERAGE(H160:H169)</f>
        <v>19.0731488095238</v>
      </c>
    </row>
    <row r="170" customFormat="false" ht="12.75" hidden="false" customHeight="false" outlineLevel="0" collapsed="false">
      <c r="A170" s="6"/>
      <c r="B170" s="13" t="n">
        <v>117100</v>
      </c>
      <c r="C170" s="13" t="n">
        <v>117200</v>
      </c>
      <c r="D170" s="14" t="s">
        <v>318</v>
      </c>
      <c r="E170" s="14" t="s">
        <v>319</v>
      </c>
      <c r="F170" s="15" t="n">
        <v>17.65</v>
      </c>
      <c r="G170" s="15" t="n">
        <v>17.0633333333333</v>
      </c>
      <c r="H170" s="15" t="n">
        <f aca="false">AVERAGE(F170:G170)</f>
        <v>17.3566666666667</v>
      </c>
      <c r="I170" s="15" t="n">
        <f aca="false">+IF(H170=0," ",(5/EXP(H170/5.5)))</f>
        <v>0.213030557030837</v>
      </c>
      <c r="J170" s="15" t="n">
        <f aca="false">+AVERAGE(H161:H170)</f>
        <v>19.1403154761905</v>
      </c>
    </row>
    <row r="171" customFormat="false" ht="12.75" hidden="false" customHeight="false" outlineLevel="0" collapsed="false">
      <c r="A171" s="6"/>
      <c r="B171" s="13" t="n">
        <v>117200</v>
      </c>
      <c r="C171" s="13" t="n">
        <v>117300</v>
      </c>
      <c r="D171" s="14" t="s">
        <v>320</v>
      </c>
      <c r="E171" s="14" t="s">
        <v>321</v>
      </c>
      <c r="F171" s="15" t="n">
        <v>22.1366666666667</v>
      </c>
      <c r="G171" s="15" t="n">
        <v>16.45</v>
      </c>
      <c r="H171" s="15" t="n">
        <f aca="false">AVERAGE(F171:G171)</f>
        <v>19.2933333333333</v>
      </c>
      <c r="I171" s="15" t="n">
        <f aca="false">+IF(H171=0," ",(5/EXP(H171/5.5)))</f>
        <v>0.149801997214973</v>
      </c>
      <c r="J171" s="15" t="n">
        <f aca="false">+AVERAGE(H162:H171)</f>
        <v>19.0696488095238</v>
      </c>
    </row>
    <row r="172" customFormat="false" ht="12.75" hidden="false" customHeight="false" outlineLevel="0" collapsed="false">
      <c r="A172" s="6"/>
      <c r="B172" s="13" t="n">
        <v>117300</v>
      </c>
      <c r="C172" s="13" t="n">
        <v>117400</v>
      </c>
      <c r="D172" s="14" t="s">
        <v>322</v>
      </c>
      <c r="E172" s="14" t="s">
        <v>323</v>
      </c>
      <c r="F172" s="15" t="n">
        <v>15.135</v>
      </c>
      <c r="G172" s="15" t="n">
        <v>16.00125</v>
      </c>
      <c r="H172" s="15" t="n">
        <f aca="false">AVERAGE(F172:G172)</f>
        <v>15.568125</v>
      </c>
      <c r="I172" s="15" t="n">
        <f aca="false">+IF(H172=0," ",(5/EXP(H172/5.5)))</f>
        <v>0.294896665813634</v>
      </c>
      <c r="J172" s="15" t="n">
        <f aca="false">+AVERAGE(H163:H172)</f>
        <v>18.3722113095238</v>
      </c>
    </row>
    <row r="173" customFormat="false" ht="12.75" hidden="false" customHeight="false" outlineLevel="0" collapsed="false">
      <c r="A173" s="6"/>
      <c r="B173" s="13" t="n">
        <v>117400</v>
      </c>
      <c r="C173" s="13" t="n">
        <v>117500</v>
      </c>
      <c r="D173" s="14" t="s">
        <v>324</v>
      </c>
      <c r="E173" s="14" t="s">
        <v>325</v>
      </c>
      <c r="F173" s="15" t="n">
        <v>15.3766666666667</v>
      </c>
      <c r="G173" s="15" t="n">
        <v>15.9266666666667</v>
      </c>
      <c r="H173" s="15" t="n">
        <f aca="false">AVERAGE(F173:G173)</f>
        <v>15.6516666666667</v>
      </c>
      <c r="I173" s="15" t="n">
        <f aca="false">+IF(H173=0," ",(5/EXP(H173/5.5)))</f>
        <v>0.290451211533411</v>
      </c>
      <c r="J173" s="15" t="n">
        <f aca="false">+AVERAGE(H164:H173)</f>
        <v>18.3143779761905</v>
      </c>
    </row>
    <row r="174" customFormat="false" ht="12.75" hidden="false" customHeight="false" outlineLevel="0" collapsed="false">
      <c r="A174" s="6"/>
      <c r="B174" s="13" t="n">
        <v>117500</v>
      </c>
      <c r="C174" s="13" t="n">
        <v>117600</v>
      </c>
      <c r="D174" s="14" t="s">
        <v>326</v>
      </c>
      <c r="E174" s="14" t="s">
        <v>327</v>
      </c>
      <c r="F174" s="15" t="n">
        <v>18.2666666666667</v>
      </c>
      <c r="G174" s="15" t="n">
        <v>18.12</v>
      </c>
      <c r="H174" s="15" t="n">
        <f aca="false">AVERAGE(F174:G174)</f>
        <v>18.1933333333333</v>
      </c>
      <c r="I174" s="15" t="n">
        <f aca="false">+IF(H174=0," ",(5/EXP(H174/5.5)))</f>
        <v>0.18296857257627</v>
      </c>
      <c r="J174" s="15" t="n">
        <f aca="false">+AVERAGE(H165:H174)</f>
        <v>18.1750208333333</v>
      </c>
    </row>
    <row r="175" customFormat="false" ht="12.75" hidden="false" customHeight="false" outlineLevel="0" collapsed="false">
      <c r="A175" s="6"/>
      <c r="B175" s="13" t="n">
        <v>117600</v>
      </c>
      <c r="C175" s="13" t="n">
        <v>117700</v>
      </c>
      <c r="D175" s="14" t="s">
        <v>328</v>
      </c>
      <c r="E175" s="14" t="s">
        <v>329</v>
      </c>
      <c r="F175" s="15" t="n">
        <v>16.3</v>
      </c>
      <c r="G175" s="15" t="n">
        <v>16.355</v>
      </c>
      <c r="H175" s="15" t="n">
        <f aca="false">AVERAGE(F175:G175)</f>
        <v>16.3275</v>
      </c>
      <c r="I175" s="15" t="n">
        <f aca="false">+IF(H175=0," ",(5/EXP(H175/5.5)))</f>
        <v>0.256866585562552</v>
      </c>
      <c r="J175" s="15" t="n">
        <f aca="false">+AVERAGE(H166:H175)</f>
        <v>17.7621458333333</v>
      </c>
    </row>
    <row r="176" customFormat="false" ht="12.75" hidden="false" customHeight="false" outlineLevel="0" collapsed="false">
      <c r="A176" s="6"/>
      <c r="B176" s="13" t="n">
        <v>117700</v>
      </c>
      <c r="C176" s="13" t="n">
        <v>117800</v>
      </c>
      <c r="D176" s="14" t="s">
        <v>330</v>
      </c>
      <c r="E176" s="14" t="s">
        <v>331</v>
      </c>
      <c r="F176" s="15" t="n">
        <v>20.9125</v>
      </c>
      <c r="G176" s="15" t="n">
        <v>20.9675</v>
      </c>
      <c r="H176" s="15" t="n">
        <f aca="false">AVERAGE(F176:G176)</f>
        <v>20.94</v>
      </c>
      <c r="I176" s="15" t="n">
        <f aca="false">+IF(H176=0," ",(5/EXP(H176/5.5)))</f>
        <v>0.111043327628292</v>
      </c>
      <c r="J176" s="15" t="n">
        <f aca="false">+AVERAGE(H167:H176)</f>
        <v>17.7604791666667</v>
      </c>
    </row>
    <row r="177" customFormat="false" ht="12.75" hidden="false" customHeight="false" outlineLevel="0" collapsed="false">
      <c r="A177" s="6"/>
      <c r="B177" s="13" t="n">
        <v>117800</v>
      </c>
      <c r="C177" s="13" t="n">
        <v>117900</v>
      </c>
      <c r="D177" s="14" t="s">
        <v>332</v>
      </c>
      <c r="E177" s="14" t="s">
        <v>333</v>
      </c>
      <c r="F177" s="15" t="n">
        <v>16.296</v>
      </c>
      <c r="G177" s="15" t="n">
        <v>19.3116666666667</v>
      </c>
      <c r="H177" s="15" t="n">
        <f aca="false">AVERAGE(F177:G177)</f>
        <v>17.8038333333333</v>
      </c>
      <c r="I177" s="15" t="n">
        <f aca="false">+IF(H177=0," ",(5/EXP(H177/5.5)))</f>
        <v>0.196395912847614</v>
      </c>
      <c r="J177" s="15" t="n">
        <f aca="false">+AVERAGE(H168:H177)</f>
        <v>17.9531125</v>
      </c>
    </row>
    <row r="178" customFormat="false" ht="12.75" hidden="false" customHeight="false" outlineLevel="0" collapsed="false">
      <c r="A178" s="6"/>
      <c r="B178" s="13" t="n">
        <v>117900</v>
      </c>
      <c r="C178" s="13" t="n">
        <v>118000</v>
      </c>
      <c r="D178" s="14" t="s">
        <v>334</v>
      </c>
      <c r="E178" s="14" t="s">
        <v>335</v>
      </c>
      <c r="F178" s="15" t="n">
        <v>20</v>
      </c>
      <c r="G178" s="15" t="n">
        <v>20</v>
      </c>
      <c r="H178" s="15" t="n">
        <f aca="false">AVERAGE(F178:G178)</f>
        <v>20</v>
      </c>
      <c r="I178" s="15" t="n">
        <f aca="false">+IF(H178=0," ",(5/EXP(H178/5.5)))</f>
        <v>0.131739904072244</v>
      </c>
      <c r="J178" s="15" t="n">
        <f aca="false">+AVERAGE(H169:H178)</f>
        <v>17.8184458333333</v>
      </c>
    </row>
    <row r="179" customFormat="false" ht="12.75" hidden="false" customHeight="false" outlineLevel="0" collapsed="false">
      <c r="A179" s="6"/>
      <c r="B179" s="13" t="n">
        <v>118000</v>
      </c>
      <c r="C179" s="13" t="n">
        <v>118100</v>
      </c>
      <c r="D179" s="14" t="s">
        <v>336</v>
      </c>
      <c r="E179" s="14" t="s">
        <v>337</v>
      </c>
      <c r="F179" s="15" t="n">
        <v>15.328</v>
      </c>
      <c r="G179" s="15" t="n">
        <v>13.39</v>
      </c>
      <c r="H179" s="15" t="n">
        <f aca="false">AVERAGE(F179:G179)</f>
        <v>14.359</v>
      </c>
      <c r="I179" s="15" t="n">
        <f aca="false">+IF(H179=0," ",(5/EXP(H179/5.5)))</f>
        <v>0.367405417686521</v>
      </c>
      <c r="J179" s="15" t="n">
        <f aca="false">+AVERAGE(H170:H179)</f>
        <v>17.5493458333333</v>
      </c>
    </row>
    <row r="180" customFormat="false" ht="12.75" hidden="false" customHeight="false" outlineLevel="0" collapsed="false">
      <c r="A180" s="6"/>
      <c r="B180" s="13" t="n">
        <v>118100</v>
      </c>
      <c r="C180" s="13" t="n">
        <v>118200</v>
      </c>
      <c r="D180" s="14" t="s">
        <v>338</v>
      </c>
      <c r="E180" s="14" t="s">
        <v>339</v>
      </c>
      <c r="F180" s="15" t="n">
        <v>20.0816666666667</v>
      </c>
      <c r="G180" s="15" t="n">
        <v>20.76</v>
      </c>
      <c r="H180" s="15" t="n">
        <f aca="false">AVERAGE(F180:G180)</f>
        <v>20.4208333333333</v>
      </c>
      <c r="I180" s="15" t="n">
        <f aca="false">+IF(H180=0," ",(5/EXP(H180/5.5)))</f>
        <v>0.122035795024248</v>
      </c>
      <c r="J180" s="15" t="n">
        <f aca="false">+AVERAGE(H171:H180)</f>
        <v>17.8557625</v>
      </c>
    </row>
    <row r="181" customFormat="false" ht="12.75" hidden="false" customHeight="false" outlineLevel="0" collapsed="false">
      <c r="A181" s="6"/>
      <c r="B181" s="13" t="n">
        <v>118200</v>
      </c>
      <c r="C181" s="13" t="n">
        <v>118300</v>
      </c>
      <c r="D181" s="14" t="s">
        <v>340</v>
      </c>
      <c r="E181" s="14" t="s">
        <v>341</v>
      </c>
      <c r="F181" s="15" t="n">
        <v>20</v>
      </c>
      <c r="G181" s="15" t="n">
        <v>20</v>
      </c>
      <c r="H181" s="15" t="n">
        <f aca="false">AVERAGE(F181:G181)</f>
        <v>20</v>
      </c>
      <c r="I181" s="15" t="n">
        <f aca="false">+IF(H181=0," ",(5/EXP(H181/5.5)))</f>
        <v>0.131739904072244</v>
      </c>
      <c r="J181" s="15" t="n">
        <f aca="false">+AVERAGE(H172:H181)</f>
        <v>17.9264291666667</v>
      </c>
    </row>
    <row r="182" customFormat="false" ht="12.75" hidden="false" customHeight="false" outlineLevel="0" collapsed="false">
      <c r="A182" s="6"/>
      <c r="B182" s="13" t="n">
        <v>118300</v>
      </c>
      <c r="C182" s="13" t="n">
        <v>118400</v>
      </c>
      <c r="D182" s="14" t="s">
        <v>342</v>
      </c>
      <c r="E182" s="14" t="s">
        <v>343</v>
      </c>
      <c r="F182" s="15" t="n">
        <v>20.36</v>
      </c>
      <c r="G182" s="15" t="n">
        <v>18.655</v>
      </c>
      <c r="H182" s="15" t="n">
        <f aca="false">AVERAGE(F182:G182)</f>
        <v>19.5075</v>
      </c>
      <c r="I182" s="15" t="n">
        <f aca="false">+IF(H182=0," ",(5/EXP(H182/5.5)))</f>
        <v>0.144080908964737</v>
      </c>
      <c r="J182" s="15" t="n">
        <f aca="false">+AVERAGE(H173:H182)</f>
        <v>18.3203666666667</v>
      </c>
    </row>
    <row r="183" customFormat="false" ht="12.75" hidden="false" customHeight="false" outlineLevel="0" collapsed="false">
      <c r="A183" s="6"/>
      <c r="B183" s="13" t="n">
        <v>118400</v>
      </c>
      <c r="C183" s="13" t="n">
        <v>118500</v>
      </c>
      <c r="D183" s="14" t="s">
        <v>344</v>
      </c>
      <c r="E183" s="14" t="s">
        <v>345</v>
      </c>
      <c r="F183" s="15" t="n">
        <v>21.765</v>
      </c>
      <c r="G183" s="15" t="n">
        <v>22.04</v>
      </c>
      <c r="H183" s="15" t="n">
        <f aca="false">AVERAGE(F183:G183)</f>
        <v>21.9025</v>
      </c>
      <c r="I183" s="15"/>
      <c r="J183" s="15" t="n">
        <f aca="false">+AVERAGE(H174:H183)</f>
        <v>18.94545</v>
      </c>
    </row>
    <row r="184" customFormat="false" ht="12.75" hidden="false" customHeight="false" outlineLevel="0" collapsed="false">
      <c r="A184" s="6"/>
      <c r="B184" s="13" t="n">
        <v>118500</v>
      </c>
      <c r="C184" s="13" t="n">
        <v>118600</v>
      </c>
      <c r="D184" s="14" t="s">
        <v>346</v>
      </c>
      <c r="E184" s="14" t="s">
        <v>347</v>
      </c>
      <c r="F184" s="15" t="n">
        <v>18.94</v>
      </c>
      <c r="G184" s="15" t="n">
        <v>17.455</v>
      </c>
      <c r="H184" s="15" t="n">
        <f aca="false">AVERAGE(F184:G184)</f>
        <v>18.1975</v>
      </c>
      <c r="I184" s="15" t="n">
        <f aca="false">+IF(H184=0," ",(5/EXP(H184/5.5)))</f>
        <v>0.182830012512787</v>
      </c>
      <c r="J184" s="15" t="n">
        <f aca="false">+AVERAGE(H175:H184)</f>
        <v>18.9458666666667</v>
      </c>
    </row>
    <row r="185" customFormat="false" ht="12.75" hidden="false" customHeight="false" outlineLevel="0" collapsed="false">
      <c r="A185" s="6"/>
      <c r="B185" s="13" t="n">
        <v>118600</v>
      </c>
      <c r="C185" s="13" t="n">
        <v>118700</v>
      </c>
      <c r="D185" s="14" t="s">
        <v>348</v>
      </c>
      <c r="E185" s="14" t="s">
        <v>349</v>
      </c>
      <c r="F185" s="15" t="n">
        <v>19.912</v>
      </c>
      <c r="G185" s="15" t="n">
        <v>19.86</v>
      </c>
      <c r="H185" s="15" t="n">
        <f aca="false">AVERAGE(F185:G185)</f>
        <v>19.886</v>
      </c>
      <c r="I185" s="15" t="n">
        <f aca="false">+IF(H185=0," ",(5/EXP(H185/5.5)))</f>
        <v>0.134499008568912</v>
      </c>
      <c r="J185" s="15" t="n">
        <f aca="false">+AVERAGE(H176:H185)</f>
        <v>19.3017166666667</v>
      </c>
    </row>
    <row r="186" customFormat="false" ht="12.75" hidden="false" customHeight="false" outlineLevel="0" collapsed="false">
      <c r="A186" s="6"/>
      <c r="B186" s="13" t="n">
        <v>118700</v>
      </c>
      <c r="C186" s="13" t="n">
        <v>118800</v>
      </c>
      <c r="D186" s="14" t="s">
        <v>350</v>
      </c>
      <c r="E186" s="14" t="s">
        <v>351</v>
      </c>
      <c r="F186" s="15" t="n">
        <v>9.425</v>
      </c>
      <c r="G186" s="15" t="n">
        <v>10.14</v>
      </c>
      <c r="H186" s="15" t="n">
        <f aca="false">AVERAGE(F186:G186)</f>
        <v>9.7825</v>
      </c>
      <c r="I186" s="15" t="n">
        <f aca="false">+IF(H186=0," ",(5/EXP(H186/5.5)))</f>
        <v>0.844341326207332</v>
      </c>
      <c r="J186" s="15" t="n">
        <f aca="false">+AVERAGE(H177:H186)</f>
        <v>18.1859666666667</v>
      </c>
    </row>
    <row r="187" customFormat="false" ht="12.75" hidden="false" customHeight="false" outlineLevel="0" collapsed="false">
      <c r="A187" s="6"/>
      <c r="B187" s="13" t="n">
        <v>118800</v>
      </c>
      <c r="C187" s="13" t="n">
        <v>118900</v>
      </c>
      <c r="D187" s="14" t="s">
        <v>352</v>
      </c>
      <c r="E187" s="14" t="s">
        <v>353</v>
      </c>
      <c r="F187" s="15" t="n">
        <v>19.1325</v>
      </c>
      <c r="G187" s="15" t="n">
        <v>15.55</v>
      </c>
      <c r="H187" s="15" t="n">
        <f aca="false">AVERAGE(F187:G187)</f>
        <v>17.34125</v>
      </c>
      <c r="I187" s="15" t="n">
        <f aca="false">+IF(H187=0," ",(5/EXP(H187/5.5)))</f>
        <v>0.213628525808449</v>
      </c>
      <c r="J187" s="15" t="n">
        <f aca="false">+AVERAGE(H178:H187)</f>
        <v>18.1397083333333</v>
      </c>
    </row>
    <row r="188" customFormat="false" ht="12.75" hidden="false" customHeight="false" outlineLevel="0" collapsed="false">
      <c r="A188" s="6"/>
      <c r="B188" s="13" t="n">
        <v>118900</v>
      </c>
      <c r="C188" s="13" t="n">
        <v>119000</v>
      </c>
      <c r="D188" s="14" t="s">
        <v>354</v>
      </c>
      <c r="E188" s="14" t="s">
        <v>355</v>
      </c>
      <c r="F188" s="15" t="n">
        <v>20</v>
      </c>
      <c r="G188" s="15" t="n">
        <v>20</v>
      </c>
      <c r="H188" s="15" t="n">
        <f aca="false">AVERAGE(F188:G188)</f>
        <v>20</v>
      </c>
      <c r="I188" s="15" t="n">
        <f aca="false">+IF(H188=0," ",(5/EXP(H188/5.5)))</f>
        <v>0.131739904072244</v>
      </c>
      <c r="J188" s="15" t="n">
        <f aca="false">+AVERAGE(H179:H188)</f>
        <v>18.1397083333333</v>
      </c>
    </row>
    <row r="189" customFormat="false" ht="12.75" hidden="false" customHeight="false" outlineLevel="0" collapsed="false">
      <c r="A189" s="6"/>
      <c r="B189" s="13" t="n">
        <v>119000</v>
      </c>
      <c r="C189" s="13" t="n">
        <v>119100</v>
      </c>
      <c r="D189" s="14" t="s">
        <v>356</v>
      </c>
      <c r="E189" s="14" t="s">
        <v>357</v>
      </c>
      <c r="F189" s="15" t="n">
        <v>19.79</v>
      </c>
      <c r="G189" s="15" t="n">
        <v>20.9266666666667</v>
      </c>
      <c r="H189" s="15" t="n">
        <f aca="false">AVERAGE(F189:G189)</f>
        <v>20.3583333333333</v>
      </c>
      <c r="I189" s="15" t="n">
        <f aca="false">+IF(H189=0," ",(5/EXP(H189/5.5)))</f>
        <v>0.123430474730621</v>
      </c>
      <c r="J189" s="15" t="n">
        <f aca="false">+AVERAGE(H180:H189)</f>
        <v>18.7396416666667</v>
      </c>
    </row>
    <row r="190" customFormat="false" ht="12.75" hidden="false" customHeight="false" outlineLevel="0" collapsed="false">
      <c r="A190" s="6"/>
      <c r="B190" s="13" t="n">
        <v>119100</v>
      </c>
      <c r="C190" s="13" t="n">
        <v>119200</v>
      </c>
      <c r="D190" s="14" t="s">
        <v>358</v>
      </c>
      <c r="E190" s="14" t="s">
        <v>359</v>
      </c>
      <c r="F190" s="15" t="n">
        <v>16.9016666666667</v>
      </c>
      <c r="G190" s="15" t="n">
        <v>16.6816666666667</v>
      </c>
      <c r="H190" s="15" t="n">
        <f aca="false">AVERAGE(F190:G190)</f>
        <v>16.7916666666667</v>
      </c>
      <c r="I190" s="15" t="n">
        <f aca="false">+IF(H190=0," ",(5/EXP(H190/5.5)))</f>
        <v>0.236078148609175</v>
      </c>
      <c r="J190" s="15" t="n">
        <f aca="false">+AVERAGE(H181:H190)</f>
        <v>18.376725</v>
      </c>
    </row>
    <row r="191" customFormat="false" ht="12.75" hidden="false" customHeight="false" outlineLevel="0" collapsed="false">
      <c r="A191" s="6"/>
      <c r="B191" s="13" t="n">
        <v>119200</v>
      </c>
      <c r="C191" s="13" t="n">
        <v>119300</v>
      </c>
      <c r="D191" s="14" t="s">
        <v>360</v>
      </c>
      <c r="E191" s="14" t="s">
        <v>361</v>
      </c>
      <c r="F191" s="15" t="n">
        <v>23.845</v>
      </c>
      <c r="G191" s="15" t="n">
        <v>24.89</v>
      </c>
      <c r="H191" s="15" t="n">
        <f aca="false">AVERAGE(F191:G191)</f>
        <v>24.3675</v>
      </c>
      <c r="I191" s="15" t="n">
        <f aca="false">+IF(H191=0," ",(5/EXP(H191/5.5)))</f>
        <v>0.0595453761315744</v>
      </c>
      <c r="J191" s="15" t="n">
        <f aca="false">+AVERAGE(H182:H191)</f>
        <v>18.813475</v>
      </c>
    </row>
    <row r="192" customFormat="false" ht="12.75" hidden="false" customHeight="false" outlineLevel="0" collapsed="false">
      <c r="A192" s="6"/>
      <c r="B192" s="13" t="n">
        <v>119300</v>
      </c>
      <c r="C192" s="13" t="n">
        <v>119400</v>
      </c>
      <c r="D192" s="14" t="s">
        <v>362</v>
      </c>
      <c r="E192" s="14" t="s">
        <v>363</v>
      </c>
      <c r="F192" s="15" t="n">
        <v>16.9766666666667</v>
      </c>
      <c r="G192" s="15" t="n">
        <v>19.14</v>
      </c>
      <c r="H192" s="15" t="n">
        <f aca="false">AVERAGE(F192:G192)</f>
        <v>18.0583333333333</v>
      </c>
      <c r="I192" s="15" t="n">
        <f aca="false">+IF(H192=0," ",(5/EXP(H192/5.5)))</f>
        <v>0.187515190491385</v>
      </c>
      <c r="J192" s="15" t="n">
        <f aca="false">+AVERAGE(H183:H192)</f>
        <v>18.6685583333333</v>
      </c>
    </row>
    <row r="193" customFormat="false" ht="12.75" hidden="false" customHeight="false" outlineLevel="0" collapsed="false">
      <c r="A193" s="6"/>
      <c r="B193" s="13" t="n">
        <v>119400</v>
      </c>
      <c r="C193" s="13" t="n">
        <v>119500</v>
      </c>
      <c r="D193" s="14" t="s">
        <v>364</v>
      </c>
      <c r="E193" s="14" t="s">
        <v>365</v>
      </c>
      <c r="F193" s="15" t="n">
        <v>14.64</v>
      </c>
      <c r="G193" s="15" t="n">
        <v>12.33</v>
      </c>
      <c r="H193" s="15" t="n">
        <f aca="false">AVERAGE(F193:G193)</f>
        <v>13.485</v>
      </c>
      <c r="I193" s="15" t="n">
        <f aca="false">+IF(H193=0," ",(5/EXP(H193/5.5)))</f>
        <v>0.430684158084967</v>
      </c>
      <c r="J193" s="15" t="n">
        <f aca="false">+AVERAGE(H184:H193)</f>
        <v>17.8268083333333</v>
      </c>
    </row>
    <row r="194" customFormat="false" ht="12.75" hidden="false" customHeight="false" outlineLevel="0" collapsed="false">
      <c r="A194" s="6"/>
      <c r="B194" s="13" t="n">
        <v>119500</v>
      </c>
      <c r="C194" s="13" t="n">
        <v>119600</v>
      </c>
      <c r="D194" s="14" t="s">
        <v>366</v>
      </c>
      <c r="E194" s="14" t="s">
        <v>367</v>
      </c>
      <c r="F194" s="15" t="n">
        <v>22.92</v>
      </c>
      <c r="G194" s="15" t="n">
        <v>23.86</v>
      </c>
      <c r="H194" s="15" t="n">
        <f aca="false">AVERAGE(F194:G194)</f>
        <v>23.39</v>
      </c>
      <c r="I194" s="15" t="n">
        <f aca="false">+IF(H194=0," ",(5/EXP(H194/5.5)))</f>
        <v>0.0711269222674714</v>
      </c>
      <c r="J194" s="15" t="n">
        <f aca="false">+AVERAGE(H185:H194)</f>
        <v>18.3460583333333</v>
      </c>
    </row>
    <row r="195" customFormat="false" ht="12.75" hidden="false" customHeight="false" outlineLevel="0" collapsed="false">
      <c r="A195" s="6"/>
      <c r="B195" s="13" t="n">
        <v>119600</v>
      </c>
      <c r="C195" s="13" t="n">
        <v>119700</v>
      </c>
      <c r="D195" s="14" t="s">
        <v>368</v>
      </c>
      <c r="E195" s="14" t="s">
        <v>369</v>
      </c>
      <c r="F195" s="15" t="n">
        <v>22.76</v>
      </c>
      <c r="G195" s="15" t="n">
        <v>21.4</v>
      </c>
      <c r="H195" s="15" t="n">
        <f aca="false">AVERAGE(F195:G195)</f>
        <v>22.08</v>
      </c>
      <c r="I195" s="15" t="n">
        <f aca="false">+IF(H195=0," ",(5/EXP(H195/5.5)))</f>
        <v>0.0902557887897593</v>
      </c>
      <c r="J195" s="15" t="n">
        <f aca="false">+AVERAGE(H186:H195)</f>
        <v>18.5654583333333</v>
      </c>
    </row>
    <row r="196" customFormat="false" ht="12.75" hidden="false" customHeight="false" outlineLevel="0" collapsed="false">
      <c r="A196" s="6"/>
      <c r="B196" s="13" t="n">
        <v>119700</v>
      </c>
      <c r="C196" s="13" t="n">
        <v>119800</v>
      </c>
      <c r="D196" s="14" t="s">
        <v>370</v>
      </c>
      <c r="E196" s="14" t="s">
        <v>371</v>
      </c>
      <c r="F196" s="15" t="n">
        <v>17.02</v>
      </c>
      <c r="G196" s="15" t="n">
        <v>18.0833333333333</v>
      </c>
      <c r="H196" s="15" t="n">
        <f aca="false">AVERAGE(F196:G196)</f>
        <v>17.5516666666667</v>
      </c>
      <c r="I196" s="15" t="n">
        <f aca="false">+IF(H196=0," ",(5/EXP(H196/5.5)))</f>
        <v>0.205609979371891</v>
      </c>
      <c r="J196" s="15" t="n">
        <f aca="false">+AVERAGE(H187:H196)</f>
        <v>19.342375</v>
      </c>
    </row>
    <row r="197" customFormat="false" ht="12.75" hidden="false" customHeight="false" outlineLevel="0" collapsed="false">
      <c r="A197" s="6"/>
      <c r="B197" s="13" t="n">
        <v>119800</v>
      </c>
      <c r="C197" s="13" t="n">
        <v>119900</v>
      </c>
      <c r="D197" s="14" t="s">
        <v>372</v>
      </c>
      <c r="E197" s="14" t="s">
        <v>373</v>
      </c>
      <c r="F197" s="15" t="n">
        <v>23.61</v>
      </c>
      <c r="G197" s="15" t="n">
        <v>20</v>
      </c>
      <c r="H197" s="15" t="n">
        <f aca="false">AVERAGE(F197:G197)</f>
        <v>21.805</v>
      </c>
      <c r="I197" s="15" t="n">
        <f aca="false">+IF(H197=0," ",(5/EXP(H197/5.5)))</f>
        <v>0.0948833020352931</v>
      </c>
      <c r="J197" s="15" t="n">
        <f aca="false">+AVERAGE(H188:H197)</f>
        <v>19.78875</v>
      </c>
    </row>
    <row r="198" customFormat="false" ht="12.75" hidden="false" customHeight="false" outlineLevel="0" collapsed="false">
      <c r="A198" s="6"/>
      <c r="B198" s="13" t="n">
        <v>119900</v>
      </c>
      <c r="C198" s="13" t="n">
        <v>120000</v>
      </c>
      <c r="D198" s="14" t="s">
        <v>374</v>
      </c>
      <c r="E198" s="14" t="s">
        <v>375</v>
      </c>
      <c r="F198" s="15" t="n">
        <v>19.035</v>
      </c>
      <c r="G198" s="15" t="n">
        <v>18.265</v>
      </c>
      <c r="H198" s="15" t="n">
        <f aca="false">AVERAGE(F198:G198)</f>
        <v>18.65</v>
      </c>
      <c r="I198" s="15" t="n">
        <f aca="false">+IF(H198=0," ",(5/EXP(H198/5.5)))</f>
        <v>0.168390232864154</v>
      </c>
      <c r="J198" s="15" t="n">
        <f aca="false">+AVERAGE(H189:H198)</f>
        <v>19.65375</v>
      </c>
    </row>
    <row r="199" customFormat="false" ht="12.75" hidden="false" customHeight="false" outlineLevel="0" collapsed="false">
      <c r="A199" s="6"/>
      <c r="B199" s="13" t="n">
        <v>120000</v>
      </c>
      <c r="C199" s="13" t="n">
        <v>120100</v>
      </c>
      <c r="D199" s="14" t="s">
        <v>376</v>
      </c>
      <c r="E199" s="14" t="s">
        <v>377</v>
      </c>
      <c r="F199" s="15" t="n">
        <v>20</v>
      </c>
      <c r="G199" s="15" t="n">
        <v>20</v>
      </c>
      <c r="H199" s="15" t="n">
        <f aca="false">AVERAGE(F199:G199)</f>
        <v>20</v>
      </c>
      <c r="I199" s="15" t="n">
        <f aca="false">+IF(H199=0," ",(5/EXP(H199/5.5)))</f>
        <v>0.131739904072244</v>
      </c>
      <c r="J199" s="15" t="n">
        <f aca="false">+AVERAGE(H190:H199)</f>
        <v>19.6179166666667</v>
      </c>
    </row>
    <row r="200" customFormat="false" ht="12.75" hidden="false" customHeight="false" outlineLevel="0" collapsed="false">
      <c r="A200" s="6"/>
      <c r="B200" s="13" t="n">
        <v>120100</v>
      </c>
      <c r="C200" s="13" t="n">
        <v>120200</v>
      </c>
      <c r="D200" s="14" t="s">
        <v>378</v>
      </c>
      <c r="E200" s="14" t="s">
        <v>379</v>
      </c>
      <c r="F200" s="15" t="n">
        <v>24.44</v>
      </c>
      <c r="G200" s="15" t="n">
        <v>23.45</v>
      </c>
      <c r="H200" s="15" t="n">
        <f aca="false">AVERAGE(F200:G200)</f>
        <v>23.945</v>
      </c>
      <c r="I200" s="15" t="n">
        <f aca="false">+IF(H200=0," ",(5/EXP(H200/5.5)))</f>
        <v>0.0642998197375368</v>
      </c>
      <c r="J200" s="15" t="n">
        <f aca="false">+AVERAGE(H191:H200)</f>
        <v>20.33325</v>
      </c>
    </row>
    <row r="201" customFormat="false" ht="12.75" hidden="false" customHeight="false" outlineLevel="0" collapsed="false">
      <c r="A201" s="6"/>
      <c r="B201" s="13" t="n">
        <v>120200</v>
      </c>
      <c r="C201" s="13" t="n">
        <v>120300</v>
      </c>
      <c r="D201" s="14" t="s">
        <v>380</v>
      </c>
      <c r="E201" s="14" t="s">
        <v>381</v>
      </c>
      <c r="F201" s="15" t="n">
        <v>19.385</v>
      </c>
      <c r="G201" s="15" t="n">
        <v>17.57</v>
      </c>
      <c r="H201" s="15" t="n">
        <f aca="false">AVERAGE(F201:G201)</f>
        <v>18.4775</v>
      </c>
      <c r="I201" s="15" t="n">
        <f aca="false">+IF(H201=0," ",(5/EXP(H201/5.5)))</f>
        <v>0.173755256438507</v>
      </c>
      <c r="J201" s="15" t="n">
        <f aca="false">+AVERAGE(H192:H201)</f>
        <v>19.74425</v>
      </c>
    </row>
    <row r="202" customFormat="false" ht="12.75" hidden="false" customHeight="false" outlineLevel="0" collapsed="false">
      <c r="A202" s="6"/>
      <c r="B202" s="13" t="n">
        <v>120300</v>
      </c>
      <c r="C202" s="13" t="n">
        <v>120400</v>
      </c>
      <c r="D202" s="14" t="s">
        <v>382</v>
      </c>
      <c r="E202" s="14" t="s">
        <v>383</v>
      </c>
      <c r="F202" s="15" t="n">
        <v>20.695</v>
      </c>
      <c r="G202" s="15" t="n">
        <v>21.4533333333333</v>
      </c>
      <c r="H202" s="15" t="n">
        <f aca="false">AVERAGE(F202:G202)</f>
        <v>21.0741666666667</v>
      </c>
      <c r="I202" s="15" t="n">
        <f aca="false">+IF(H202=0," ",(5/EXP(H202/5.5)))</f>
        <v>0.108367315363159</v>
      </c>
      <c r="J202" s="15" t="n">
        <f aca="false">+AVERAGE(H193:H202)</f>
        <v>20.0458333333333</v>
      </c>
    </row>
    <row r="203" customFormat="false" ht="12.75" hidden="false" customHeight="false" outlineLevel="0" collapsed="false">
      <c r="A203" s="6"/>
      <c r="B203" s="13" t="n">
        <v>120400</v>
      </c>
      <c r="C203" s="13" t="n">
        <v>120500</v>
      </c>
      <c r="D203" s="14" t="s">
        <v>384</v>
      </c>
      <c r="E203" s="14" t="s">
        <v>385</v>
      </c>
      <c r="F203" s="15" t="n">
        <v>24.11</v>
      </c>
      <c r="G203" s="15" t="n">
        <v>23.85</v>
      </c>
      <c r="H203" s="15" t="n">
        <f aca="false">AVERAGE(F203:G203)</f>
        <v>23.98</v>
      </c>
      <c r="I203" s="15" t="n">
        <f aca="false">+IF(H203=0," ",(5/EXP(H203/5.5)))</f>
        <v>0.0638919382476788</v>
      </c>
      <c r="J203" s="15" t="n">
        <f aca="false">+AVERAGE(H194:H203)</f>
        <v>21.0953333333333</v>
      </c>
    </row>
    <row r="204" customFormat="false" ht="12.75" hidden="false" customHeight="false" outlineLevel="0" collapsed="false">
      <c r="A204" s="6"/>
      <c r="B204" s="13" t="n">
        <v>120500</v>
      </c>
      <c r="C204" s="13" t="n">
        <v>120600</v>
      </c>
      <c r="D204" s="14" t="s">
        <v>386</v>
      </c>
      <c r="E204" s="14" t="s">
        <v>387</v>
      </c>
      <c r="F204" s="15" t="n">
        <v>24.46</v>
      </c>
      <c r="G204" s="15" t="n">
        <v>20</v>
      </c>
      <c r="H204" s="15" t="n">
        <f aca="false">AVERAGE(F204:G204)</f>
        <v>22.23</v>
      </c>
      <c r="I204" s="15" t="n">
        <f aca="false">+IF(H204=0," ",(5/EXP(H204/5.5)))</f>
        <v>0.0878275304017115</v>
      </c>
      <c r="J204" s="15" t="n">
        <f aca="false">+AVERAGE(H195:H204)</f>
        <v>20.9793333333333</v>
      </c>
    </row>
    <row r="205" customFormat="false" ht="12.75" hidden="false" customHeight="false" outlineLevel="0" collapsed="false">
      <c r="A205" s="6"/>
      <c r="B205" s="13" t="n">
        <v>120600</v>
      </c>
      <c r="C205" s="13" t="n">
        <v>120700</v>
      </c>
      <c r="D205" s="14" t="s">
        <v>388</v>
      </c>
      <c r="E205" s="14" t="s">
        <v>389</v>
      </c>
      <c r="F205" s="15" t="n">
        <v>9.43</v>
      </c>
      <c r="G205" s="15" t="n">
        <v>11.85</v>
      </c>
      <c r="H205" s="15" t="n">
        <f aca="false">AVERAGE(F205:G205)</f>
        <v>10.64</v>
      </c>
      <c r="I205" s="15" t="n">
        <f aca="false">+IF(H205=0," ",(5/EXP(H205/5.5)))</f>
        <v>0.722449655702925</v>
      </c>
      <c r="J205" s="15" t="n">
        <f aca="false">+AVERAGE(H196:H205)</f>
        <v>19.8353333333333</v>
      </c>
    </row>
    <row r="206" customFormat="false" ht="12.75" hidden="false" customHeight="false" outlineLevel="0" collapsed="false">
      <c r="A206" s="6"/>
      <c r="B206" s="13" t="n">
        <v>120700</v>
      </c>
      <c r="C206" s="13" t="n">
        <v>120800</v>
      </c>
      <c r="D206" s="14" t="s">
        <v>390</v>
      </c>
      <c r="E206" s="14" t="s">
        <v>391</v>
      </c>
      <c r="F206" s="15" t="n">
        <v>20.2033333333333</v>
      </c>
      <c r="G206" s="15" t="n">
        <v>19.91</v>
      </c>
      <c r="H206" s="15" t="n">
        <f aca="false">AVERAGE(F206:G206)</f>
        <v>20.0566666666667</v>
      </c>
      <c r="I206" s="15" t="n">
        <f aca="false">+IF(H206=0," ",(5/EXP(H206/5.5)))</f>
        <v>0.130389552152086</v>
      </c>
      <c r="J206" s="15" t="n">
        <f aca="false">+AVERAGE(H197:H206)</f>
        <v>20.0858333333333</v>
      </c>
    </row>
    <row r="207" customFormat="false" ht="12.75" hidden="false" customHeight="false" outlineLevel="0" collapsed="false">
      <c r="A207" s="6"/>
      <c r="B207" s="13" t="n">
        <v>120800</v>
      </c>
      <c r="C207" s="13" t="n">
        <v>120900</v>
      </c>
      <c r="D207" s="14" t="s">
        <v>392</v>
      </c>
      <c r="E207" s="14" t="s">
        <v>393</v>
      </c>
      <c r="F207" s="15" t="n">
        <v>20</v>
      </c>
      <c r="G207" s="15" t="n">
        <v>20</v>
      </c>
      <c r="H207" s="15" t="n">
        <f aca="false">AVERAGE(F207:G207)</f>
        <v>20</v>
      </c>
      <c r="I207" s="15" t="n">
        <f aca="false">+IF(H207=0," ",(5/EXP(H207/5.5)))</f>
        <v>0.131739904072244</v>
      </c>
      <c r="J207" s="15" t="n">
        <f aca="false">+AVERAGE(H198:H207)</f>
        <v>19.9053333333333</v>
      </c>
    </row>
    <row r="208" customFormat="false" ht="12.75" hidden="false" customHeight="false" outlineLevel="0" collapsed="false">
      <c r="A208" s="6"/>
      <c r="B208" s="13" t="n">
        <v>120900</v>
      </c>
      <c r="C208" s="13" t="n">
        <v>121000</v>
      </c>
      <c r="D208" s="14" t="s">
        <v>394</v>
      </c>
      <c r="E208" s="14" t="s">
        <v>395</v>
      </c>
      <c r="F208" s="15" t="n">
        <v>22.31</v>
      </c>
      <c r="G208" s="15" t="n">
        <v>20.14</v>
      </c>
      <c r="H208" s="15" t="n">
        <f aca="false">AVERAGE(F208:G208)</f>
        <v>21.225</v>
      </c>
      <c r="I208" s="15" t="n">
        <f aca="false">+IF(H208=0," ",(5/EXP(H208/5.5)))</f>
        <v>0.105435804791521</v>
      </c>
      <c r="J208" s="15" t="n">
        <f aca="false">+AVERAGE(H199:H208)</f>
        <v>20.1628333333333</v>
      </c>
    </row>
    <row r="209" customFormat="false" ht="12.75" hidden="false" customHeight="false" outlineLevel="0" collapsed="false">
      <c r="A209" s="6"/>
      <c r="B209" s="13" t="n">
        <v>121000</v>
      </c>
      <c r="C209" s="13" t="n">
        <v>121100</v>
      </c>
      <c r="D209" s="14" t="s">
        <v>396</v>
      </c>
      <c r="E209" s="14" t="s">
        <v>397</v>
      </c>
      <c r="F209" s="15" t="n">
        <v>15.795</v>
      </c>
      <c r="G209" s="15" t="n">
        <v>16.015</v>
      </c>
      <c r="H209" s="15" t="n">
        <f aca="false">AVERAGE(F209:G209)</f>
        <v>15.905</v>
      </c>
      <c r="I209" s="15" t="n">
        <f aca="false">+IF(H209=0," ",(5/EXP(H209/5.5)))</f>
        <v>0.277376283790248</v>
      </c>
      <c r="J209" s="15" t="n">
        <f aca="false">+AVERAGE(H200:H209)</f>
        <v>19.7533333333333</v>
      </c>
    </row>
    <row r="210" customFormat="false" ht="12.75" hidden="false" customHeight="false" outlineLevel="0" collapsed="false">
      <c r="A210" s="6"/>
      <c r="B210" s="13" t="n">
        <v>121100</v>
      </c>
      <c r="C210" s="13" t="n">
        <v>121200</v>
      </c>
      <c r="D210" s="14" t="s">
        <v>398</v>
      </c>
      <c r="E210" s="14" t="s">
        <v>399</v>
      </c>
      <c r="F210" s="15" t="n">
        <v>19.26</v>
      </c>
      <c r="G210" s="15" t="n">
        <v>21.9766666666667</v>
      </c>
      <c r="H210" s="15" t="n">
        <f aca="false">AVERAGE(F210:G210)</f>
        <v>20.6183333333333</v>
      </c>
      <c r="I210" s="15" t="n">
        <f aca="false">+IF(H210=0," ",(5/EXP(H210/5.5)))</f>
        <v>0.11773134749093</v>
      </c>
      <c r="J210" s="15" t="n">
        <f aca="false">+AVERAGE(H201:H210)</f>
        <v>19.4206666666667</v>
      </c>
    </row>
    <row r="211" customFormat="false" ht="12.75" hidden="false" customHeight="false" outlineLevel="0" collapsed="false">
      <c r="A211" s="6"/>
      <c r="B211" s="13" t="n">
        <v>121200</v>
      </c>
      <c r="C211" s="13" t="n">
        <v>121300</v>
      </c>
      <c r="D211" s="14" t="s">
        <v>400</v>
      </c>
      <c r="E211" s="14" t="s">
        <v>401</v>
      </c>
      <c r="F211" s="15" t="n">
        <v>19.2416666666667</v>
      </c>
      <c r="G211" s="15" t="n">
        <v>18.38</v>
      </c>
      <c r="H211" s="15" t="n">
        <f aca="false">AVERAGE(F211:G211)</f>
        <v>18.8108333333333</v>
      </c>
      <c r="I211" s="15" t="n">
        <f aca="false">+IF(H211=0," ",(5/EXP(H211/5.5)))</f>
        <v>0.163537394424759</v>
      </c>
      <c r="J211" s="15" t="n">
        <f aca="false">+AVERAGE(H202:H211)</f>
        <v>19.454</v>
      </c>
    </row>
    <row r="212" customFormat="false" ht="12.75" hidden="false" customHeight="false" outlineLevel="0" collapsed="false">
      <c r="A212" s="6"/>
      <c r="B212" s="13" t="n">
        <v>121300</v>
      </c>
      <c r="C212" s="13" t="n">
        <v>121400</v>
      </c>
      <c r="D212" s="14" t="s">
        <v>402</v>
      </c>
      <c r="E212" s="14" t="s">
        <v>403</v>
      </c>
      <c r="F212" s="15" t="n">
        <v>16.3833333333333</v>
      </c>
      <c r="G212" s="15" t="n">
        <v>17.8866666666667</v>
      </c>
      <c r="H212" s="15" t="n">
        <f aca="false">AVERAGE(F212:G212)</f>
        <v>17.135</v>
      </c>
      <c r="I212" s="15" t="n">
        <f aca="false">+IF(H212=0," ",(5/EXP(H212/5.5)))</f>
        <v>0.221791698413236</v>
      </c>
      <c r="J212" s="15" t="n">
        <f aca="false">+AVERAGE(H203:H212)</f>
        <v>19.0600833333333</v>
      </c>
    </row>
    <row r="213" customFormat="false" ht="12.75" hidden="false" customHeight="false" outlineLevel="0" collapsed="false">
      <c r="A213" s="6"/>
      <c r="B213" s="13" t="n">
        <v>121400</v>
      </c>
      <c r="C213" s="13" t="n">
        <v>121500</v>
      </c>
      <c r="D213" s="14" t="s">
        <v>404</v>
      </c>
      <c r="E213" s="14" t="s">
        <v>405</v>
      </c>
      <c r="F213" s="15" t="n">
        <v>17.0975</v>
      </c>
      <c r="G213" s="15" t="n">
        <v>17.6475</v>
      </c>
      <c r="H213" s="15" t="n">
        <f aca="false">AVERAGE(F213:G213)</f>
        <v>17.3725</v>
      </c>
      <c r="I213" s="15" t="n">
        <f aca="false">+IF(H213=0," ",(5/EXP(H213/5.5)))</f>
        <v>0.212418169135796</v>
      </c>
      <c r="J213" s="15" t="n">
        <f aca="false">+AVERAGE(H204:H213)</f>
        <v>18.3993333333333</v>
      </c>
    </row>
    <row r="214" customFormat="false" ht="12.75" hidden="false" customHeight="false" outlineLevel="0" collapsed="false">
      <c r="A214" s="6"/>
      <c r="B214" s="13" t="n">
        <v>121500</v>
      </c>
      <c r="C214" s="13" t="n">
        <v>121600</v>
      </c>
      <c r="D214" s="14" t="s">
        <v>406</v>
      </c>
      <c r="E214" s="14" t="s">
        <v>407</v>
      </c>
      <c r="F214" s="15" t="n">
        <v>16.4657142857143</v>
      </c>
      <c r="G214" s="15" t="n">
        <v>17.6425</v>
      </c>
      <c r="H214" s="15" t="n">
        <f aca="false">AVERAGE(F214:G214)</f>
        <v>17.0541071428571</v>
      </c>
      <c r="I214" s="15" t="n">
        <f aca="false">+IF(H214=0," ",(5/EXP(H214/5.5)))</f>
        <v>0.225077871564543</v>
      </c>
      <c r="J214" s="15" t="n">
        <f aca="false">+AVERAGE(H205:H214)</f>
        <v>17.881744047619</v>
      </c>
    </row>
    <row r="215" customFormat="false" ht="12.75" hidden="false" customHeight="false" outlineLevel="0" collapsed="false">
      <c r="A215" s="6"/>
      <c r="B215" s="13" t="n">
        <v>121600</v>
      </c>
      <c r="C215" s="13" t="n">
        <v>121700</v>
      </c>
      <c r="D215" s="14" t="s">
        <v>408</v>
      </c>
      <c r="E215" s="14" t="s">
        <v>409</v>
      </c>
      <c r="F215" s="15" t="n">
        <v>17.93</v>
      </c>
      <c r="G215" s="15" t="n">
        <v>22.58</v>
      </c>
      <c r="H215" s="15" t="n">
        <f aca="false">AVERAGE(F215:G215)</f>
        <v>20.255</v>
      </c>
      <c r="I215" s="15" t="n">
        <f aca="false">+IF(H215=0," ",(5/EXP(H215/5.5)))</f>
        <v>0.125771393115458</v>
      </c>
      <c r="J215" s="15" t="n">
        <f aca="false">+AVERAGE(H206:H215)</f>
        <v>18.843244047619</v>
      </c>
    </row>
    <row r="216" customFormat="false" ht="12.75" hidden="false" customHeight="false" outlineLevel="0" collapsed="false">
      <c r="A216" s="6"/>
      <c r="B216" s="13" t="n">
        <v>121700</v>
      </c>
      <c r="C216" s="13" t="n">
        <v>121800</v>
      </c>
      <c r="D216" s="14" t="s">
        <v>410</v>
      </c>
      <c r="E216" s="14" t="s">
        <v>411</v>
      </c>
      <c r="F216" s="15" t="n">
        <v>16.1757142857143</v>
      </c>
      <c r="G216" s="15" t="n">
        <v>16.2542857142857</v>
      </c>
      <c r="H216" s="15" t="n">
        <f aca="false">AVERAGE(F216:G216)</f>
        <v>16.215</v>
      </c>
      <c r="I216" s="15" t="n">
        <f aca="false">+IF(H216=0," ",(5/EXP(H216/5.5)))</f>
        <v>0.262174778072614</v>
      </c>
      <c r="J216" s="15" t="n">
        <f aca="false">+AVERAGE(H207:H216)</f>
        <v>18.4590773809524</v>
      </c>
    </row>
    <row r="217" customFormat="false" ht="12.75" hidden="false" customHeight="false" outlineLevel="0" collapsed="false">
      <c r="A217" s="6"/>
      <c r="B217" s="13" t="n">
        <v>121800</v>
      </c>
      <c r="C217" s="13" t="n">
        <v>121900</v>
      </c>
      <c r="D217" s="14" t="s">
        <v>412</v>
      </c>
      <c r="E217" s="14" t="s">
        <v>413</v>
      </c>
      <c r="F217" s="15" t="n">
        <v>14.74</v>
      </c>
      <c r="G217" s="15" t="n">
        <v>14.4375</v>
      </c>
      <c r="H217" s="15" t="n">
        <f aca="false">AVERAGE(F217:G217)</f>
        <v>14.58875</v>
      </c>
      <c r="I217" s="15" t="n">
        <f aca="false">+IF(H217=0," ",(5/EXP(H217/5.5)))</f>
        <v>0.352374028144734</v>
      </c>
      <c r="J217" s="15" t="n">
        <f aca="false">+AVERAGE(H208:H217)</f>
        <v>17.9179523809524</v>
      </c>
    </row>
    <row r="218" customFormat="false" ht="12.75" hidden="false" customHeight="false" outlineLevel="0" collapsed="false">
      <c r="A218" s="6"/>
      <c r="B218" s="13" t="n">
        <v>121900</v>
      </c>
      <c r="C218" s="13" t="n">
        <v>122000</v>
      </c>
      <c r="D218" s="14" t="s">
        <v>414</v>
      </c>
      <c r="E218" s="14" t="s">
        <v>415</v>
      </c>
      <c r="F218" s="15" t="n">
        <v>20</v>
      </c>
      <c r="G218" s="15" t="n">
        <v>20</v>
      </c>
      <c r="H218" s="15" t="n">
        <f aca="false">AVERAGE(F218:G218)</f>
        <v>20</v>
      </c>
      <c r="I218" s="15" t="n">
        <f aca="false">+IF(H218=0," ",(5/EXP(H218/5.5)))</f>
        <v>0.131739904072244</v>
      </c>
      <c r="J218" s="15" t="n">
        <f aca="false">+AVERAGE(H209:H218)</f>
        <v>17.7954523809524</v>
      </c>
    </row>
    <row r="219" customFormat="false" ht="12.75" hidden="false" customHeight="false" outlineLevel="0" collapsed="false">
      <c r="A219" s="6"/>
      <c r="B219" s="13" t="n">
        <v>122000</v>
      </c>
      <c r="C219" s="13" t="n">
        <v>122100</v>
      </c>
      <c r="D219" s="14" t="s">
        <v>416</v>
      </c>
      <c r="E219" s="14" t="s">
        <v>417</v>
      </c>
      <c r="F219" s="15" t="n">
        <v>16.43</v>
      </c>
      <c r="G219" s="15" t="n">
        <v>16.1366666666667</v>
      </c>
      <c r="H219" s="15" t="n">
        <f aca="false">AVERAGE(F219:G219)</f>
        <v>16.2833333333333</v>
      </c>
      <c r="I219" s="15" t="n">
        <f aca="false">+IF(H219=0," ",(5/EXP(H219/5.5)))</f>
        <v>0.258937606416228</v>
      </c>
      <c r="J219" s="15" t="n">
        <f aca="false">+AVERAGE(H210:H219)</f>
        <v>17.8332857142857</v>
      </c>
    </row>
    <row r="220" customFormat="false" ht="12.75" hidden="false" customHeight="false" outlineLevel="0" collapsed="false">
      <c r="A220" s="6"/>
      <c r="B220" s="13" t="n">
        <v>122100</v>
      </c>
      <c r="C220" s="13" t="n">
        <v>122200</v>
      </c>
      <c r="D220" s="14" t="s">
        <v>418</v>
      </c>
      <c r="E220" s="14" t="s">
        <v>419</v>
      </c>
      <c r="F220" s="15" t="n">
        <v>17.5766666666667</v>
      </c>
      <c r="G220" s="15" t="n">
        <v>18.7375</v>
      </c>
      <c r="H220" s="15" t="n">
        <f aca="false">AVERAGE(F220:G220)</f>
        <v>18.1570833333333</v>
      </c>
      <c r="I220" s="15" t="n">
        <f aca="false">+IF(H220=0," ",(5/EXP(H220/5.5)))</f>
        <v>0.18417848463492</v>
      </c>
      <c r="J220" s="15" t="n">
        <f aca="false">+AVERAGE(H211:H220)</f>
        <v>17.5871607142857</v>
      </c>
    </row>
    <row r="221" customFormat="false" ht="12.75" hidden="false" customHeight="false" outlineLevel="0" collapsed="false">
      <c r="A221" s="6"/>
      <c r="B221" s="13" t="n">
        <v>122200</v>
      </c>
      <c r="C221" s="13" t="n">
        <v>122300</v>
      </c>
      <c r="D221" s="14" t="s">
        <v>420</v>
      </c>
      <c r="E221" s="14" t="s">
        <v>421</v>
      </c>
      <c r="F221" s="15" t="n">
        <v>14.79</v>
      </c>
      <c r="G221" s="15" t="n">
        <v>16.98</v>
      </c>
      <c r="H221" s="15" t="n">
        <f aca="false">AVERAGE(F221:G221)</f>
        <v>15.885</v>
      </c>
      <c r="I221" s="15" t="n">
        <f aca="false">+IF(H221=0," ",(5/EXP(H221/5.5)))</f>
        <v>0.27838676093992</v>
      </c>
      <c r="J221" s="15" t="n">
        <f aca="false">+AVERAGE(H212:H221)</f>
        <v>17.2945773809524</v>
      </c>
    </row>
    <row r="222" customFormat="false" ht="12.75" hidden="false" customHeight="false" outlineLevel="0" collapsed="false">
      <c r="A222" s="6"/>
      <c r="B222" s="13" t="n">
        <v>122300</v>
      </c>
      <c r="C222" s="13" t="n">
        <v>122400</v>
      </c>
      <c r="D222" s="14" t="s">
        <v>422</v>
      </c>
      <c r="E222" s="14" t="s">
        <v>423</v>
      </c>
      <c r="F222" s="15" t="n">
        <v>17.27</v>
      </c>
      <c r="G222" s="15" t="n">
        <v>17.93</v>
      </c>
      <c r="H222" s="15" t="n">
        <f aca="false">AVERAGE(F222:G222)</f>
        <v>17.6</v>
      </c>
      <c r="I222" s="15" t="n">
        <f aca="false">+IF(H222=0," ",(5/EXP(H222/5.5)))</f>
        <v>0.203811019891831</v>
      </c>
      <c r="J222" s="15" t="n">
        <f aca="false">+AVERAGE(H213:H222)</f>
        <v>17.3410773809524</v>
      </c>
    </row>
    <row r="223" customFormat="false" ht="12.75" hidden="false" customHeight="false" outlineLevel="0" collapsed="false">
      <c r="A223" s="6"/>
      <c r="B223" s="13" t="n">
        <v>122400</v>
      </c>
      <c r="C223" s="13" t="n">
        <v>122500</v>
      </c>
      <c r="D223" s="14" t="s">
        <v>424</v>
      </c>
      <c r="E223" s="14" t="s">
        <v>425</v>
      </c>
      <c r="F223" s="15" t="n">
        <v>14.774</v>
      </c>
      <c r="G223" s="15" t="n">
        <v>16.8716666666667</v>
      </c>
      <c r="H223" s="15" t="n">
        <f aca="false">AVERAGE(F223:G223)</f>
        <v>15.8228333333333</v>
      </c>
      <c r="I223" s="15" t="n">
        <f aca="false">+IF(H223=0," ",(5/EXP(H223/5.5)))</f>
        <v>0.281551225262323</v>
      </c>
      <c r="J223" s="15" t="n">
        <f aca="false">+AVERAGE(H214:H223)</f>
        <v>17.1861107142857</v>
      </c>
    </row>
    <row r="224" customFormat="false" ht="12.75" hidden="false" customHeight="false" outlineLevel="0" collapsed="false">
      <c r="A224" s="6"/>
      <c r="B224" s="13" t="n">
        <v>122500</v>
      </c>
      <c r="C224" s="13" t="n">
        <v>122600</v>
      </c>
      <c r="D224" s="14" t="s">
        <v>426</v>
      </c>
      <c r="E224" s="14" t="s">
        <v>427</v>
      </c>
      <c r="F224" s="15" t="n">
        <v>18.355</v>
      </c>
      <c r="G224" s="15" t="n">
        <v>17.365</v>
      </c>
      <c r="H224" s="15" t="n">
        <f aca="false">AVERAGE(F224:G224)</f>
        <v>17.86</v>
      </c>
      <c r="I224" s="15" t="n">
        <f aca="false">+IF(H224=0," ",(5/EXP(H224/5.5)))</f>
        <v>0.194400500020221</v>
      </c>
      <c r="J224" s="15" t="n">
        <f aca="false">+AVERAGE(H215:H224)</f>
        <v>17.2667</v>
      </c>
    </row>
    <row r="225" customFormat="false" ht="12.75" hidden="false" customHeight="false" outlineLevel="0" collapsed="false">
      <c r="A225" s="6"/>
      <c r="B225" s="13" t="n">
        <v>122600</v>
      </c>
      <c r="C225" s="13" t="n">
        <v>122700</v>
      </c>
      <c r="D225" s="14" t="s">
        <v>428</v>
      </c>
      <c r="E225" s="14" t="s">
        <v>429</v>
      </c>
      <c r="F225" s="15" t="n">
        <v>14.6625</v>
      </c>
      <c r="G225" s="15" t="n">
        <v>14.8275</v>
      </c>
      <c r="H225" s="15" t="n">
        <f aca="false">AVERAGE(F225:G225)</f>
        <v>14.745</v>
      </c>
      <c r="I225" s="15" t="n">
        <f aca="false">+IF(H225=0," ",(5/EXP(H225/5.5)))</f>
        <v>0.34250426168718</v>
      </c>
      <c r="J225" s="15" t="n">
        <f aca="false">+AVERAGE(H216:H225)</f>
        <v>16.7157</v>
      </c>
    </row>
    <row r="226" customFormat="false" ht="12.75" hidden="false" customHeight="false" outlineLevel="0" collapsed="false">
      <c r="A226" s="6"/>
      <c r="B226" s="13" t="n">
        <v>122700</v>
      </c>
      <c r="C226" s="13" t="n">
        <v>122800</v>
      </c>
      <c r="D226" s="14" t="s">
        <v>430</v>
      </c>
      <c r="E226" s="14" t="s">
        <v>431</v>
      </c>
      <c r="F226" s="15" t="n">
        <v>13.86</v>
      </c>
      <c r="G226" s="15" t="n">
        <v>13.42</v>
      </c>
      <c r="H226" s="15" t="n">
        <f aca="false">AVERAGE(F226:G226)</f>
        <v>13.64</v>
      </c>
      <c r="I226" s="15" t="n">
        <f aca="false">+IF(H226=0," ",(5/EXP(H226/5.5)))</f>
        <v>0.41871612796098</v>
      </c>
      <c r="J226" s="15" t="n">
        <f aca="false">+AVERAGE(H217:H226)</f>
        <v>16.4582</v>
      </c>
    </row>
    <row r="227" customFormat="false" ht="12.75" hidden="false" customHeight="false" outlineLevel="0" collapsed="false">
      <c r="A227" s="6"/>
      <c r="B227" s="13" t="n">
        <v>122800</v>
      </c>
      <c r="C227" s="13" t="n">
        <v>122900</v>
      </c>
      <c r="D227" s="14" t="s">
        <v>432</v>
      </c>
      <c r="E227" s="14" t="s">
        <v>433</v>
      </c>
      <c r="F227" s="15" t="n">
        <v>15.972</v>
      </c>
      <c r="G227" s="15" t="n">
        <v>15.95</v>
      </c>
      <c r="H227" s="15" t="n">
        <f aca="false">AVERAGE(F227:G227)</f>
        <v>15.961</v>
      </c>
      <c r="I227" s="15" t="n">
        <f aca="false">+IF(H227=0," ",(5/EXP(H227/5.5)))</f>
        <v>0.274566417947035</v>
      </c>
      <c r="J227" s="15" t="n">
        <f aca="false">+AVERAGE(H218:H227)</f>
        <v>16.595425</v>
      </c>
    </row>
    <row r="228" customFormat="false" ht="12.75" hidden="false" customHeight="false" outlineLevel="0" collapsed="false">
      <c r="A228" s="6"/>
      <c r="B228" s="13" t="n">
        <v>122900</v>
      </c>
      <c r="C228" s="13" t="n">
        <v>123000</v>
      </c>
      <c r="D228" s="14" t="s">
        <v>434</v>
      </c>
      <c r="E228" s="14" t="s">
        <v>435</v>
      </c>
      <c r="F228" s="15" t="n">
        <v>14.5988888888889</v>
      </c>
      <c r="G228" s="15" t="n">
        <v>14.9533333333333</v>
      </c>
      <c r="H228" s="15" t="n">
        <f aca="false">AVERAGE(F228:G228)</f>
        <v>14.7761111111111</v>
      </c>
      <c r="I228" s="15" t="n">
        <f aca="false">+IF(H228=0," ",(5/EXP(H228/5.5)))</f>
        <v>0.340572333035207</v>
      </c>
      <c r="J228" s="15" t="n">
        <f aca="false">+AVERAGE(H219:H228)</f>
        <v>16.0730361111111</v>
      </c>
    </row>
    <row r="229" customFormat="false" ht="12.75" hidden="false" customHeight="false" outlineLevel="0" collapsed="false">
      <c r="A229" s="6"/>
      <c r="B229" s="13" t="n">
        <v>123000</v>
      </c>
      <c r="C229" s="13" t="n">
        <v>123100</v>
      </c>
      <c r="D229" s="14" t="s">
        <v>436</v>
      </c>
      <c r="E229" s="14" t="s">
        <v>437</v>
      </c>
      <c r="F229" s="15" t="n">
        <v>17.9225</v>
      </c>
      <c r="G229" s="15" t="n">
        <v>18.61</v>
      </c>
      <c r="H229" s="15" t="n">
        <f aca="false">AVERAGE(F229:G229)</f>
        <v>18.26625</v>
      </c>
      <c r="I229" s="15" t="n">
        <f aca="false">+IF(H229=0," ",(5/EXP(H229/5.5)))</f>
        <v>0.180558861621647</v>
      </c>
      <c r="J229" s="15" t="n">
        <f aca="false">+AVERAGE(H220:H229)</f>
        <v>16.2713277777778</v>
      </c>
    </row>
    <row r="230" customFormat="false" ht="12.75" hidden="false" customHeight="false" outlineLevel="0" collapsed="false">
      <c r="A230" s="6"/>
      <c r="B230" s="13" t="n">
        <v>123100</v>
      </c>
      <c r="C230" s="13" t="n">
        <v>123200</v>
      </c>
      <c r="D230" s="14" t="s">
        <v>438</v>
      </c>
      <c r="E230" s="14" t="s">
        <v>439</v>
      </c>
      <c r="F230" s="15" t="n">
        <v>19.1442857142857</v>
      </c>
      <c r="G230" s="15" t="n">
        <v>18.198</v>
      </c>
      <c r="H230" s="15" t="n">
        <f aca="false">AVERAGE(F230:G230)</f>
        <v>18.6711428571429</v>
      </c>
      <c r="I230" s="15" t="n">
        <f aca="false">+IF(H230=0," ",(5/EXP(H230/5.5)))</f>
        <v>0.167744157169836</v>
      </c>
      <c r="J230" s="15" t="n">
        <f aca="false">+AVERAGE(H221:H230)</f>
        <v>16.3227337301587</v>
      </c>
    </row>
    <row r="231" customFormat="false" ht="12.75" hidden="false" customHeight="false" outlineLevel="0" collapsed="false">
      <c r="A231" s="6"/>
      <c r="B231" s="13" t="n">
        <v>123200</v>
      </c>
      <c r="C231" s="13" t="n">
        <v>123300</v>
      </c>
      <c r="D231" s="14" t="s">
        <v>440</v>
      </c>
      <c r="E231" s="14" t="s">
        <v>441</v>
      </c>
      <c r="F231" s="15" t="n">
        <v>17.9283333333333</v>
      </c>
      <c r="G231" s="15" t="n">
        <v>18.515</v>
      </c>
      <c r="H231" s="15" t="n">
        <f aca="false">AVERAGE(F231:G231)</f>
        <v>18.2216666666667</v>
      </c>
      <c r="I231" s="15" t="n">
        <f aca="false">+IF(H231=0," ",(5/EXP(H231/5.5)))</f>
        <v>0.182028430858674</v>
      </c>
      <c r="J231" s="15" t="n">
        <f aca="false">+AVERAGE(H222:H231)</f>
        <v>16.5564003968254</v>
      </c>
    </row>
    <row r="232" customFormat="false" ht="12.75" hidden="false" customHeight="false" outlineLevel="0" collapsed="false">
      <c r="A232" s="6"/>
      <c r="B232" s="13" t="n">
        <v>123300</v>
      </c>
      <c r="C232" s="13" t="n">
        <v>123400</v>
      </c>
      <c r="D232" s="14" t="s">
        <v>442</v>
      </c>
      <c r="E232" s="14" t="s">
        <v>443</v>
      </c>
      <c r="F232" s="15" t="n">
        <v>17.2766666666667</v>
      </c>
      <c r="G232" s="15" t="n">
        <v>17.4233333333333</v>
      </c>
      <c r="H232" s="15" t="n">
        <f aca="false">AVERAGE(F232:G232)</f>
        <v>17.35</v>
      </c>
      <c r="I232" s="15" t="n">
        <f aca="false">+IF(H232=0," ",(5/EXP(H232/5.5)))</f>
        <v>0.213288932447371</v>
      </c>
      <c r="J232" s="15" t="n">
        <f aca="false">+AVERAGE(H223:H232)</f>
        <v>16.5314003968254</v>
      </c>
    </row>
    <row r="233" customFormat="false" ht="12.75" hidden="false" customHeight="false" outlineLevel="0" collapsed="false">
      <c r="A233" s="6"/>
      <c r="B233" s="13" t="n">
        <v>123400</v>
      </c>
      <c r="C233" s="13" t="n">
        <v>123500</v>
      </c>
      <c r="D233" s="14" t="s">
        <v>444</v>
      </c>
      <c r="E233" s="14" t="s">
        <v>445</v>
      </c>
      <c r="F233" s="15" t="n">
        <v>12.1833333333333</v>
      </c>
      <c r="G233" s="15" t="n">
        <v>13.8333333333333</v>
      </c>
      <c r="H233" s="15" t="n">
        <f aca="false">AVERAGE(F233:G233)</f>
        <v>13.0083333333333</v>
      </c>
      <c r="I233" s="15" t="n">
        <f aca="false">+IF(H233=0," ",(5/EXP(H233/5.5)))</f>
        <v>0.469675333521671</v>
      </c>
      <c r="J233" s="15" t="n">
        <f aca="false">+AVERAGE(H224:H233)</f>
        <v>16.2499503968254</v>
      </c>
    </row>
    <row r="234" customFormat="false" ht="12.75" hidden="false" customHeight="false" outlineLevel="0" collapsed="false">
      <c r="A234" s="6"/>
      <c r="B234" s="13" t="n">
        <v>123500</v>
      </c>
      <c r="C234" s="13" t="n">
        <v>123600</v>
      </c>
      <c r="D234" s="14" t="s">
        <v>446</v>
      </c>
      <c r="E234" s="14" t="s">
        <v>447</v>
      </c>
      <c r="F234" s="15" t="n">
        <v>17.344</v>
      </c>
      <c r="G234" s="15" t="n">
        <v>17.872</v>
      </c>
      <c r="H234" s="15" t="n">
        <f aca="false">AVERAGE(F234:G234)</f>
        <v>17.608</v>
      </c>
      <c r="I234" s="15" t="n">
        <f aca="false">+IF(H234=0," ",(5/EXP(H234/5.5)))</f>
        <v>0.203514782996505</v>
      </c>
      <c r="J234" s="15" t="n">
        <f aca="false">+AVERAGE(H225:H234)</f>
        <v>16.2247503968254</v>
      </c>
    </row>
    <row r="235" customFormat="false" ht="12.75" hidden="false" customHeight="false" outlineLevel="0" collapsed="false">
      <c r="A235" s="6"/>
      <c r="B235" s="13" t="n">
        <v>123600</v>
      </c>
      <c r="C235" s="13" t="n">
        <v>123700</v>
      </c>
      <c r="D235" s="14" t="s">
        <v>448</v>
      </c>
      <c r="E235" s="14" t="s">
        <v>449</v>
      </c>
      <c r="F235" s="15" t="n">
        <v>17.125</v>
      </c>
      <c r="G235" s="15" t="n">
        <v>18.9216666666667</v>
      </c>
      <c r="H235" s="15" t="n">
        <f aca="false">AVERAGE(F235:G235)</f>
        <v>18.0233333333333</v>
      </c>
      <c r="I235" s="15" t="n">
        <f aca="false">+IF(H235=0," ",(5/EXP(H235/5.5)))</f>
        <v>0.188712273838147</v>
      </c>
      <c r="J235" s="15" t="n">
        <f aca="false">+AVERAGE(H226:H235)</f>
        <v>16.5525837301587</v>
      </c>
    </row>
    <row r="236" customFormat="false" ht="12.75" hidden="false" customHeight="false" outlineLevel="0" collapsed="false">
      <c r="A236" s="6"/>
      <c r="B236" s="13" t="n">
        <v>123700</v>
      </c>
      <c r="C236" s="13" t="n">
        <v>123800</v>
      </c>
      <c r="D236" s="14" t="s">
        <v>450</v>
      </c>
      <c r="E236" s="14" t="s">
        <v>451</v>
      </c>
      <c r="F236" s="15" t="n">
        <v>12.0325</v>
      </c>
      <c r="G236" s="15" t="n">
        <v>12.10125</v>
      </c>
      <c r="H236" s="15" t="n">
        <f aca="false">AVERAGE(F236:G236)</f>
        <v>12.066875</v>
      </c>
      <c r="I236" s="15" t="n">
        <f aca="false">+IF(H236=0," ",(5/EXP(H236/5.5)))</f>
        <v>0.557362546007959</v>
      </c>
      <c r="J236" s="15" t="n">
        <f aca="false">+AVERAGE(H227:H236)</f>
        <v>16.3952712301587</v>
      </c>
    </row>
    <row r="237" customFormat="false" ht="12.75" hidden="false" customHeight="false" outlineLevel="0" collapsed="false">
      <c r="A237" s="6"/>
      <c r="B237" s="13" t="n">
        <v>123800</v>
      </c>
      <c r="C237" s="13" t="n">
        <v>123900</v>
      </c>
      <c r="D237" s="14" t="s">
        <v>452</v>
      </c>
      <c r="E237" s="14" t="s">
        <v>453</v>
      </c>
      <c r="F237" s="15" t="n">
        <v>10.6822222222222</v>
      </c>
      <c r="G237" s="15" t="n">
        <v>10.6577777777778</v>
      </c>
      <c r="H237" s="15" t="n">
        <f aca="false">AVERAGE(F237:G237)</f>
        <v>10.67</v>
      </c>
      <c r="I237" s="15" t="n">
        <f aca="false">+IF(H237=0," ",(5/EXP(H237/5.5)))</f>
        <v>0.718519748888514</v>
      </c>
      <c r="J237" s="15" t="n">
        <f aca="false">+AVERAGE(H228:H237)</f>
        <v>15.8661712301587</v>
      </c>
    </row>
    <row r="238" customFormat="false" ht="12.75" hidden="false" customHeight="false" outlineLevel="0" collapsed="false">
      <c r="A238" s="6"/>
      <c r="B238" s="13" t="n">
        <v>123900</v>
      </c>
      <c r="C238" s="13" t="n">
        <v>124000</v>
      </c>
      <c r="D238" s="14" t="s">
        <v>454</v>
      </c>
      <c r="E238" s="14" t="s">
        <v>455</v>
      </c>
      <c r="F238" s="15" t="n">
        <v>16.1085714285714</v>
      </c>
      <c r="G238" s="15" t="n">
        <v>16.5485714285714</v>
      </c>
      <c r="H238" s="15" t="n">
        <f aca="false">AVERAGE(F238:G238)</f>
        <v>16.3285714285714</v>
      </c>
      <c r="I238" s="15" t="n">
        <f aca="false">+IF(H238=0," ",(5/EXP(H238/5.5)))</f>
        <v>0.256816551490919</v>
      </c>
      <c r="J238" s="15" t="n">
        <f aca="false">+AVERAGE(H229:H238)</f>
        <v>16.0214172619048</v>
      </c>
    </row>
    <row r="239" customFormat="false" ht="12.75" hidden="false" customHeight="false" outlineLevel="0" collapsed="false">
      <c r="A239" s="6"/>
      <c r="B239" s="13" t="n">
        <v>124000</v>
      </c>
      <c r="C239" s="13" t="n">
        <v>124100</v>
      </c>
      <c r="D239" s="14" t="s">
        <v>456</v>
      </c>
      <c r="E239" s="14" t="s">
        <v>457</v>
      </c>
      <c r="F239" s="15" t="n">
        <v>12.6971428571429</v>
      </c>
      <c r="G239" s="15" t="n">
        <v>11.88</v>
      </c>
      <c r="H239" s="15" t="n">
        <f aca="false">AVERAGE(F239:G239)</f>
        <v>12.2885714285714</v>
      </c>
      <c r="I239" s="15" t="n">
        <f aca="false">+IF(H239=0," ",(5/EXP(H239/5.5)))</f>
        <v>0.5353429005171</v>
      </c>
      <c r="J239" s="15" t="n">
        <f aca="false">+AVERAGE(H230:H239)</f>
        <v>15.4236494047619</v>
      </c>
    </row>
    <row r="240" customFormat="false" ht="12.75" hidden="false" customHeight="false" outlineLevel="0" collapsed="false">
      <c r="A240" s="6"/>
      <c r="B240" s="13" t="n">
        <v>124100</v>
      </c>
      <c r="C240" s="13" t="n">
        <v>124200</v>
      </c>
      <c r="D240" s="14" t="s">
        <v>458</v>
      </c>
      <c r="E240" s="14" t="s">
        <v>459</v>
      </c>
      <c r="F240" s="15" t="n">
        <v>13.0314285714286</v>
      </c>
      <c r="G240" s="15" t="n">
        <v>15.07125</v>
      </c>
      <c r="H240" s="15" t="n">
        <f aca="false">AVERAGE(F240:G240)</f>
        <v>14.0513392857143</v>
      </c>
      <c r="I240" s="15" t="n">
        <f aca="false">+IF(H240=0," ",(5/EXP(H240/5.5)))</f>
        <v>0.388543149427335</v>
      </c>
      <c r="J240" s="15" t="n">
        <f aca="false">+AVERAGE(H231:H240)</f>
        <v>14.961669047619</v>
      </c>
    </row>
    <row r="241" customFormat="false" ht="12.75" hidden="false" customHeight="false" outlineLevel="0" collapsed="false">
      <c r="A241" s="6"/>
      <c r="B241" s="13" t="n">
        <v>124200</v>
      </c>
      <c r="C241" s="13" t="n">
        <v>124300</v>
      </c>
      <c r="D241" s="14" t="s">
        <v>460</v>
      </c>
      <c r="E241" s="14" t="s">
        <v>461</v>
      </c>
      <c r="F241" s="15" t="n">
        <v>14.5442857142857</v>
      </c>
      <c r="G241" s="15" t="n">
        <v>14.8271428571429</v>
      </c>
      <c r="H241" s="15" t="n">
        <f aca="false">AVERAGE(F241:G241)</f>
        <v>14.6857142857143</v>
      </c>
      <c r="I241" s="15" t="n">
        <f aca="false">+IF(H241=0," ",(5/EXP(H241/5.5)))</f>
        <v>0.346216160489193</v>
      </c>
      <c r="J241" s="15" t="n">
        <f aca="false">+AVERAGE(H232:H241)</f>
        <v>14.6080738095238</v>
      </c>
    </row>
    <row r="242" customFormat="false" ht="12.75" hidden="false" customHeight="false" outlineLevel="0" collapsed="false">
      <c r="A242" s="6"/>
      <c r="B242" s="13" t="n">
        <v>124300</v>
      </c>
      <c r="C242" s="13" t="n">
        <v>124400</v>
      </c>
      <c r="D242" s="14" t="s">
        <v>462</v>
      </c>
      <c r="E242" s="14" t="s">
        <v>463</v>
      </c>
      <c r="F242" s="15" t="n">
        <v>14.945</v>
      </c>
      <c r="G242" s="15" t="n">
        <v>15.33</v>
      </c>
      <c r="H242" s="15" t="n">
        <f aca="false">AVERAGE(F242:G242)</f>
        <v>15.1375</v>
      </c>
      <c r="I242" s="15" t="n">
        <f aca="false">+IF(H242=0," ",(5/EXP(H242/5.5)))</f>
        <v>0.318913677954982</v>
      </c>
      <c r="J242" s="15" t="n">
        <f aca="false">+AVERAGE(H233:H242)</f>
        <v>14.3868238095238</v>
      </c>
    </row>
    <row r="243" customFormat="false" ht="12.75" hidden="false" customHeight="false" outlineLevel="0" collapsed="false">
      <c r="A243" s="6"/>
      <c r="B243" s="13" t="n">
        <v>124400</v>
      </c>
      <c r="C243" s="13" t="n">
        <v>124500</v>
      </c>
      <c r="D243" s="14" t="s">
        <v>464</v>
      </c>
      <c r="E243" s="14" t="s">
        <v>465</v>
      </c>
      <c r="F243" s="15" t="n">
        <v>16</v>
      </c>
      <c r="G243" s="15" t="n">
        <v>17.5714285714286</v>
      </c>
      <c r="H243" s="15" t="n">
        <f aca="false">AVERAGE(F243:G243)</f>
        <v>16.7857142857143</v>
      </c>
      <c r="I243" s="15" t="n">
        <f aca="false">+IF(H243=0," ",(5/EXP(H243/5.5)))</f>
        <v>0.236333782746212</v>
      </c>
      <c r="J243" s="15" t="n">
        <f aca="false">+AVERAGE(H234:H243)</f>
        <v>14.7645619047619</v>
      </c>
    </row>
    <row r="244" customFormat="false" ht="12.75" hidden="false" customHeight="false" outlineLevel="0" collapsed="false">
      <c r="A244" s="6"/>
      <c r="B244" s="13" t="n">
        <v>124500</v>
      </c>
      <c r="C244" s="13" t="n">
        <v>124600</v>
      </c>
      <c r="D244" s="14" t="s">
        <v>466</v>
      </c>
      <c r="E244" s="14" t="s">
        <v>467</v>
      </c>
      <c r="F244" s="15" t="n">
        <v>18.975</v>
      </c>
      <c r="G244" s="15" t="n">
        <v>18.1316666666667</v>
      </c>
      <c r="H244" s="15" t="n">
        <f aca="false">AVERAGE(F244:G244)</f>
        <v>18.5533333333333</v>
      </c>
      <c r="I244" s="15" t="n">
        <f aca="false">+IF(H244=0," ",(5/EXP(H244/5.5)))</f>
        <v>0.171375980302152</v>
      </c>
      <c r="J244" s="15" t="n">
        <f aca="false">+AVERAGE(H235:H244)</f>
        <v>14.8590952380952</v>
      </c>
    </row>
    <row r="245" customFormat="false" ht="12.75" hidden="false" customHeight="false" outlineLevel="0" collapsed="false">
      <c r="A245" s="6"/>
      <c r="B245" s="13" t="n">
        <v>124600</v>
      </c>
      <c r="C245" s="13" t="n">
        <v>124700</v>
      </c>
      <c r="D245" s="14" t="s">
        <v>468</v>
      </c>
      <c r="E245" s="14" t="s">
        <v>469</v>
      </c>
      <c r="F245" s="15" t="n">
        <v>14</v>
      </c>
      <c r="G245" s="15" t="n">
        <v>12.0933333333333</v>
      </c>
      <c r="H245" s="15" t="n">
        <f aca="false">AVERAGE(F245:G245)</f>
        <v>13.0466666666667</v>
      </c>
      <c r="I245" s="15" t="n">
        <f aca="false">+IF(H245=0," ",(5/EXP(H245/5.5)))</f>
        <v>0.466413219949632</v>
      </c>
      <c r="J245" s="15" t="n">
        <f aca="false">+AVERAGE(H236:H245)</f>
        <v>14.3614285714286</v>
      </c>
    </row>
    <row r="246" customFormat="false" ht="12.75" hidden="false" customHeight="false" outlineLevel="0" collapsed="false">
      <c r="A246" s="6"/>
      <c r="B246" s="13" t="n">
        <v>124700</v>
      </c>
      <c r="C246" s="13" t="n">
        <v>124800</v>
      </c>
      <c r="D246" s="14" t="s">
        <v>470</v>
      </c>
      <c r="E246" s="14" t="s">
        <v>471</v>
      </c>
      <c r="F246" s="15" t="n">
        <v>15.9283333333333</v>
      </c>
      <c r="G246" s="15" t="n">
        <v>16.0383333333333</v>
      </c>
      <c r="H246" s="15" t="n">
        <f aca="false">AVERAGE(F246:G246)</f>
        <v>15.9833333333333</v>
      </c>
      <c r="I246" s="15" t="n">
        <f aca="false">+IF(H246=0," ",(5/EXP(H246/5.5)))</f>
        <v>0.273453772422683</v>
      </c>
      <c r="J246" s="15" t="n">
        <f aca="false">+AVERAGE(H237:H246)</f>
        <v>14.7530744047619</v>
      </c>
    </row>
    <row r="247" customFormat="false" ht="12.75" hidden="false" customHeight="false" outlineLevel="0" collapsed="false">
      <c r="A247" s="6"/>
      <c r="B247" s="13" t="n">
        <v>124800</v>
      </c>
      <c r="C247" s="13" t="n">
        <v>124900</v>
      </c>
      <c r="D247" s="14" t="s">
        <v>472</v>
      </c>
      <c r="E247" s="14" t="s">
        <v>473</v>
      </c>
      <c r="F247" s="15" t="n">
        <v>12.27</v>
      </c>
      <c r="G247" s="15" t="n">
        <v>12.3171428571429</v>
      </c>
      <c r="H247" s="15" t="n">
        <f aca="false">AVERAGE(F247:G247)</f>
        <v>12.2935714285714</v>
      </c>
      <c r="I247" s="15" t="n">
        <f aca="false">+IF(H247=0," ",(5/EXP(H247/5.5)))</f>
        <v>0.534856446302048</v>
      </c>
      <c r="J247" s="15" t="n">
        <f aca="false">+AVERAGE(H238:H247)</f>
        <v>14.915431547619</v>
      </c>
    </row>
    <row r="248" customFormat="false" ht="12.75" hidden="false" customHeight="false" outlineLevel="0" collapsed="false">
      <c r="A248" s="6"/>
      <c r="B248" s="13" t="n">
        <v>124900</v>
      </c>
      <c r="C248" s="13" t="n">
        <v>125000</v>
      </c>
      <c r="D248" s="14" t="s">
        <v>474</v>
      </c>
      <c r="E248" s="14" t="s">
        <v>475</v>
      </c>
      <c r="F248" s="15" t="n">
        <v>12.8542857142857</v>
      </c>
      <c r="G248" s="15" t="n">
        <v>12.6371428571429</v>
      </c>
      <c r="H248" s="15" t="n">
        <f aca="false">AVERAGE(F248:G248)</f>
        <v>12.7457142857143</v>
      </c>
      <c r="I248" s="15" t="n">
        <f aca="false">+IF(H248=0," ",(5/EXP(H248/5.5)))</f>
        <v>0.49264586729726</v>
      </c>
      <c r="J248" s="15" t="n">
        <f aca="false">+AVERAGE(H239:H248)</f>
        <v>14.5571458333333</v>
      </c>
    </row>
    <row r="249" customFormat="false" ht="12.75" hidden="false" customHeight="false" outlineLevel="0" collapsed="false">
      <c r="A249" s="6"/>
      <c r="B249" s="13" t="n">
        <v>125000</v>
      </c>
      <c r="C249" s="13" t="n">
        <v>125100</v>
      </c>
      <c r="D249" s="14" t="s">
        <v>476</v>
      </c>
      <c r="E249" s="14" t="s">
        <v>477</v>
      </c>
      <c r="F249" s="15" t="n">
        <v>14.45</v>
      </c>
      <c r="G249" s="15" t="n">
        <v>17.01</v>
      </c>
      <c r="H249" s="15" t="n">
        <f aca="false">AVERAGE(F249:G249)</f>
        <v>15.73</v>
      </c>
      <c r="I249" s="15" t="n">
        <f aca="false">+IF(H249=0," ",(5/EXP(H249/5.5)))</f>
        <v>0.286343801327337</v>
      </c>
      <c r="J249" s="15" t="n">
        <f aca="false">+AVERAGE(H240:H249)</f>
        <v>14.9012886904762</v>
      </c>
    </row>
    <row r="250" customFormat="false" ht="12.75" hidden="false" customHeight="false" outlineLevel="0" collapsed="false">
      <c r="A250" s="6"/>
      <c r="B250" s="13" t="n">
        <v>125100</v>
      </c>
      <c r="C250" s="13" t="n">
        <v>125200</v>
      </c>
      <c r="D250" s="14" t="s">
        <v>478</v>
      </c>
      <c r="E250" s="14" t="s">
        <v>479</v>
      </c>
      <c r="F250" s="15" t="n">
        <v>13.4428571428571</v>
      </c>
      <c r="G250" s="15" t="n">
        <v>13.9142857142857</v>
      </c>
      <c r="H250" s="15" t="n">
        <f aca="false">AVERAGE(F250:G250)</f>
        <v>13.6785714285714</v>
      </c>
      <c r="I250" s="15" t="n">
        <f aca="false">+IF(H250=0," ",(5/EXP(H250/5.5)))</f>
        <v>0.415789949811071</v>
      </c>
      <c r="J250" s="15" t="n">
        <f aca="false">+AVERAGE(H241:H250)</f>
        <v>14.8640119047619</v>
      </c>
    </row>
    <row r="251" customFormat="false" ht="12.75" hidden="false" customHeight="false" outlineLevel="0" collapsed="false">
      <c r="A251" s="6"/>
      <c r="B251" s="13" t="n">
        <v>125200</v>
      </c>
      <c r="C251" s="13" t="n">
        <v>125300</v>
      </c>
      <c r="D251" s="14" t="s">
        <v>480</v>
      </c>
      <c r="E251" s="14" t="s">
        <v>481</v>
      </c>
      <c r="F251" s="15" t="n">
        <v>14.6825</v>
      </c>
      <c r="G251" s="15" t="n">
        <v>15.13625</v>
      </c>
      <c r="H251" s="15" t="n">
        <f aca="false">AVERAGE(F251:G251)</f>
        <v>14.909375</v>
      </c>
      <c r="I251" s="15" t="n">
        <f aca="false">+IF(H251=0," ",(5/EXP(H251/5.5)))</f>
        <v>0.332419503773042</v>
      </c>
      <c r="J251" s="15" t="n">
        <f aca="false">+AVERAGE(H242:H251)</f>
        <v>14.8863779761905</v>
      </c>
    </row>
    <row r="252" customFormat="false" ht="12.75" hidden="false" customHeight="false" outlineLevel="0" collapsed="false">
      <c r="A252" s="6"/>
      <c r="B252" s="13" t="n">
        <v>125300</v>
      </c>
      <c r="C252" s="13" t="n">
        <v>125400</v>
      </c>
      <c r="D252" s="14" t="s">
        <v>482</v>
      </c>
      <c r="E252" s="14" t="s">
        <v>483</v>
      </c>
      <c r="F252" s="15" t="n">
        <v>14.2233333333333</v>
      </c>
      <c r="G252" s="15" t="n">
        <v>14.2966666666667</v>
      </c>
      <c r="H252" s="15" t="n">
        <f aca="false">AVERAGE(F252:G252)</f>
        <v>14.26</v>
      </c>
      <c r="I252" s="15" t="n">
        <f aca="false">+IF(H252=0," ",(5/EXP(H252/5.5)))</f>
        <v>0.374078593613444</v>
      </c>
      <c r="J252" s="15" t="n">
        <f aca="false">+AVERAGE(H243:H252)</f>
        <v>14.7986279761905</v>
      </c>
    </row>
    <row r="253" customFormat="false" ht="12.75" hidden="false" customHeight="false" outlineLevel="0" collapsed="false">
      <c r="A253" s="6"/>
      <c r="B253" s="13" t="n">
        <v>125400</v>
      </c>
      <c r="C253" s="13" t="n">
        <v>125500</v>
      </c>
      <c r="D253" s="14" t="s">
        <v>484</v>
      </c>
      <c r="E253" s="14" t="s">
        <v>485</v>
      </c>
      <c r="F253" s="15" t="n">
        <v>16.4771428571429</v>
      </c>
      <c r="G253" s="15" t="n">
        <v>15.0083333333333</v>
      </c>
      <c r="H253" s="15" t="n">
        <f aca="false">AVERAGE(F253:G253)</f>
        <v>15.7427380952381</v>
      </c>
      <c r="I253" s="15" t="n">
        <f aca="false">+IF(H253=0," ",(5/EXP(H253/5.5)))</f>
        <v>0.28568139149754</v>
      </c>
      <c r="J253" s="15" t="n">
        <f aca="false">+AVERAGE(H244:H253)</f>
        <v>14.6943303571429</v>
      </c>
    </row>
    <row r="254" customFormat="false" ht="12.75" hidden="false" customHeight="false" outlineLevel="0" collapsed="false">
      <c r="A254" s="6"/>
      <c r="B254" s="13" t="n">
        <v>125500</v>
      </c>
      <c r="C254" s="13" t="n">
        <v>125600</v>
      </c>
      <c r="D254" s="14" t="s">
        <v>486</v>
      </c>
      <c r="E254" s="14" t="s">
        <v>487</v>
      </c>
      <c r="F254" s="15" t="n">
        <v>15.7275</v>
      </c>
      <c r="G254" s="15" t="n">
        <v>16.29125</v>
      </c>
      <c r="H254" s="15" t="n">
        <f aca="false">AVERAGE(F254:G254)</f>
        <v>16.009375</v>
      </c>
      <c r="I254" s="15" t="n">
        <f aca="false">+IF(H254=0," ",(5/EXP(H254/5.5)))</f>
        <v>0.272162070661912</v>
      </c>
      <c r="J254" s="15" t="n">
        <f aca="false">+AVERAGE(H245:H254)</f>
        <v>14.4399345238095</v>
      </c>
    </row>
    <row r="255" customFormat="false" ht="12.75" hidden="false" customHeight="false" outlineLevel="0" collapsed="false">
      <c r="A255" s="6"/>
      <c r="B255" s="13" t="n">
        <v>125600</v>
      </c>
      <c r="C255" s="13" t="n">
        <v>125700</v>
      </c>
      <c r="D255" s="14" t="s">
        <v>488</v>
      </c>
      <c r="E255" s="14" t="s">
        <v>489</v>
      </c>
      <c r="F255" s="15" t="n">
        <v>16.366</v>
      </c>
      <c r="G255" s="15" t="n">
        <v>17.664</v>
      </c>
      <c r="H255" s="15" t="n">
        <f aca="false">AVERAGE(F255:G255)</f>
        <v>17.015</v>
      </c>
      <c r="I255" s="15" t="n">
        <f aca="false">+IF(H255=0," ",(5/EXP(H255/5.5)))</f>
        <v>0.226683966136433</v>
      </c>
      <c r="J255" s="15" t="n">
        <f aca="false">+AVERAGE(H246:H255)</f>
        <v>14.8367678571429</v>
      </c>
    </row>
    <row r="256" customFormat="false" ht="12.75" hidden="false" customHeight="false" outlineLevel="0" collapsed="false">
      <c r="A256" s="6"/>
      <c r="B256" s="13" t="n">
        <v>125700</v>
      </c>
      <c r="C256" s="13" t="n">
        <v>125800</v>
      </c>
      <c r="D256" s="14" t="s">
        <v>490</v>
      </c>
      <c r="E256" s="14" t="s">
        <v>491</v>
      </c>
      <c r="F256" s="15" t="n">
        <v>16.3775</v>
      </c>
      <c r="G256" s="15" t="n">
        <v>17.3125</v>
      </c>
      <c r="H256" s="15" t="n">
        <f aca="false">AVERAGE(F256:G256)</f>
        <v>16.845</v>
      </c>
      <c r="I256" s="15" t="n">
        <f aca="false">+IF(H256=0," ",(5/EXP(H256/5.5)))</f>
        <v>0.233799969524405</v>
      </c>
      <c r="J256" s="15" t="n">
        <f aca="false">+AVERAGE(H247:H256)</f>
        <v>14.9229345238095</v>
      </c>
    </row>
    <row r="257" customFormat="false" ht="12.75" hidden="false" customHeight="false" outlineLevel="0" collapsed="false">
      <c r="A257" s="6"/>
      <c r="B257" s="13" t="n">
        <v>125800</v>
      </c>
      <c r="C257" s="13" t="n">
        <v>125900</v>
      </c>
      <c r="D257" s="14" t="s">
        <v>492</v>
      </c>
      <c r="E257" s="14" t="s">
        <v>493</v>
      </c>
      <c r="F257" s="15" t="n">
        <v>15.705</v>
      </c>
      <c r="G257" s="15" t="n">
        <v>16.2</v>
      </c>
      <c r="H257" s="15" t="n">
        <f aca="false">AVERAGE(F257:G257)</f>
        <v>15.9525</v>
      </c>
      <c r="I257" s="15" t="n">
        <f aca="false">+IF(H257=0," ",(5/EXP(H257/5.5)))</f>
        <v>0.27499107592596</v>
      </c>
      <c r="J257" s="15" t="n">
        <f aca="false">+AVERAGE(H248:H257)</f>
        <v>15.2888273809524</v>
      </c>
    </row>
    <row r="258" customFormat="false" ht="12.75" hidden="false" customHeight="false" outlineLevel="0" collapsed="false">
      <c r="A258" s="6"/>
      <c r="B258" s="13" t="n">
        <v>125900</v>
      </c>
      <c r="C258" s="13" t="n">
        <v>126000</v>
      </c>
      <c r="D258" s="14" t="s">
        <v>494</v>
      </c>
      <c r="E258" s="14" t="s">
        <v>495</v>
      </c>
      <c r="F258" s="15" t="n">
        <v>17.9857142857143</v>
      </c>
      <c r="G258" s="15" t="n">
        <v>18.9285714285714</v>
      </c>
      <c r="H258" s="15" t="n">
        <f aca="false">AVERAGE(F258:G258)</f>
        <v>18.4571428571429</v>
      </c>
      <c r="I258" s="15" t="n">
        <f aca="false">+IF(H258=0," ",(5/EXP(H258/5.5)))</f>
        <v>0.174399568203087</v>
      </c>
      <c r="J258" s="15" t="n">
        <f aca="false">+AVERAGE(H249:H258)</f>
        <v>15.8599702380952</v>
      </c>
    </row>
    <row r="259" customFormat="false" ht="12.75" hidden="false" customHeight="false" outlineLevel="0" collapsed="false">
      <c r="A259" s="6"/>
      <c r="B259" s="13" t="n">
        <v>126000</v>
      </c>
      <c r="C259" s="13" t="n">
        <v>126100</v>
      </c>
      <c r="D259" s="14" t="s">
        <v>496</v>
      </c>
      <c r="E259" s="14" t="s">
        <v>497</v>
      </c>
      <c r="F259" s="15" t="n">
        <v>14.1725</v>
      </c>
      <c r="G259" s="15" t="n">
        <v>15.255</v>
      </c>
      <c r="H259" s="15" t="n">
        <f aca="false">AVERAGE(F259:G259)</f>
        <v>14.71375</v>
      </c>
      <c r="I259" s="15" t="n">
        <f aca="false">+IF(H259=0," ",(5/EXP(H259/5.5)))</f>
        <v>0.344455847656646</v>
      </c>
      <c r="J259" s="15" t="n">
        <f aca="false">+AVERAGE(H250:H259)</f>
        <v>15.7583452380952</v>
      </c>
    </row>
    <row r="260" customFormat="false" ht="12.75" hidden="false" customHeight="false" outlineLevel="0" collapsed="false">
      <c r="A260" s="6"/>
      <c r="B260" s="13" t="n">
        <v>126100</v>
      </c>
      <c r="C260" s="13" t="n">
        <v>126200</v>
      </c>
      <c r="D260" s="14" t="s">
        <v>498</v>
      </c>
      <c r="E260" s="14" t="s">
        <v>499</v>
      </c>
      <c r="F260" s="15" t="n">
        <v>20.58</v>
      </c>
      <c r="G260" s="15" t="n">
        <v>21.1428571428571</v>
      </c>
      <c r="H260" s="15" t="n">
        <f aca="false">AVERAGE(F260:G260)</f>
        <v>20.8614285714286</v>
      </c>
      <c r="I260" s="15" t="n">
        <f aca="false">+IF(H260=0," ",(5/EXP(H260/5.5)))</f>
        <v>0.112641045982092</v>
      </c>
      <c r="J260" s="15" t="n">
        <f aca="false">+AVERAGE(H251:H260)</f>
        <v>16.476630952381</v>
      </c>
    </row>
    <row r="261" customFormat="false" ht="12.75" hidden="false" customHeight="false" outlineLevel="0" collapsed="false">
      <c r="A261" s="6"/>
      <c r="B261" s="13" t="n">
        <v>126200</v>
      </c>
      <c r="C261" s="13" t="n">
        <v>126300</v>
      </c>
      <c r="D261" s="14" t="s">
        <v>500</v>
      </c>
      <c r="E261" s="14" t="s">
        <v>501</v>
      </c>
      <c r="F261" s="15" t="n">
        <v>16.102</v>
      </c>
      <c r="G261" s="15" t="n">
        <v>13.91</v>
      </c>
      <c r="H261" s="15" t="n">
        <f aca="false">AVERAGE(F261:G261)</f>
        <v>15.006</v>
      </c>
      <c r="I261" s="15" t="n">
        <f aca="false">+IF(H261=0," ",(5/EXP(H261/5.5)))</f>
        <v>0.326630497540827</v>
      </c>
      <c r="J261" s="15" t="n">
        <f aca="false">+AVERAGE(H252:H261)</f>
        <v>16.486293452381</v>
      </c>
    </row>
    <row r="262" customFormat="false" ht="12.75" hidden="false" customHeight="false" outlineLevel="0" collapsed="false">
      <c r="A262" s="6"/>
      <c r="B262" s="13" t="n">
        <v>126300</v>
      </c>
      <c r="C262" s="13" t="n">
        <v>126400</v>
      </c>
      <c r="D262" s="14" t="s">
        <v>502</v>
      </c>
      <c r="E262" s="14" t="s">
        <v>503</v>
      </c>
      <c r="F262" s="15" t="n">
        <v>16.242</v>
      </c>
      <c r="G262" s="15" t="n">
        <v>14.6325</v>
      </c>
      <c r="H262" s="15" t="n">
        <f aca="false">AVERAGE(F262:G262)</f>
        <v>15.43725</v>
      </c>
      <c r="I262" s="15" t="n">
        <f aca="false">+IF(H262=0," ",(5/EXP(H262/5.5)))</f>
        <v>0.301998020930614</v>
      </c>
      <c r="J262" s="15" t="n">
        <f aca="false">+AVERAGE(H253:H262)</f>
        <v>16.604018452381</v>
      </c>
    </row>
    <row r="263" customFormat="false" ht="12.75" hidden="false" customHeight="false" outlineLevel="0" collapsed="false">
      <c r="A263" s="6"/>
      <c r="B263" s="13" t="n">
        <v>126400</v>
      </c>
      <c r="C263" s="13" t="n">
        <v>126500</v>
      </c>
      <c r="D263" s="14" t="s">
        <v>504</v>
      </c>
      <c r="E263" s="14" t="s">
        <v>505</v>
      </c>
      <c r="F263" s="15" t="n">
        <v>10.925</v>
      </c>
      <c r="G263" s="15" t="n">
        <v>12.85</v>
      </c>
      <c r="H263" s="15" t="n">
        <f aca="false">AVERAGE(F263:G263)</f>
        <v>11.8875</v>
      </c>
      <c r="I263" s="15" t="n">
        <f aca="false">+IF(H263=0," ",(5/EXP(H263/5.5)))</f>
        <v>0.575839833422112</v>
      </c>
      <c r="J263" s="15" t="n">
        <f aca="false">+AVERAGE(H254:H263)</f>
        <v>16.2184946428571</v>
      </c>
    </row>
    <row r="264" customFormat="false" ht="12.75" hidden="false" customHeight="false" outlineLevel="0" collapsed="false">
      <c r="A264" s="6"/>
      <c r="B264" s="13" t="n">
        <v>126500</v>
      </c>
      <c r="C264" s="13" t="n">
        <v>126600</v>
      </c>
      <c r="D264" s="14" t="s">
        <v>506</v>
      </c>
      <c r="E264" s="14" t="s">
        <v>507</v>
      </c>
      <c r="F264" s="15" t="n">
        <v>13.67</v>
      </c>
      <c r="G264" s="15" t="n">
        <v>14.4675</v>
      </c>
      <c r="H264" s="15" t="n">
        <f aca="false">AVERAGE(F264:G264)</f>
        <v>14.06875</v>
      </c>
      <c r="I264" s="15" t="n">
        <f aca="false">+IF(H264=0," ",(5/EXP(H264/5.5)))</f>
        <v>0.387315128016938</v>
      </c>
      <c r="J264" s="15" t="n">
        <f aca="false">+AVERAGE(H255:H264)</f>
        <v>16.0244321428571</v>
      </c>
    </row>
    <row r="265" customFormat="false" ht="12.75" hidden="false" customHeight="false" outlineLevel="0" collapsed="false">
      <c r="A265" s="6"/>
      <c r="B265" s="13" t="n">
        <v>126600</v>
      </c>
      <c r="C265" s="13" t="n">
        <v>126700</v>
      </c>
      <c r="D265" s="14" t="s">
        <v>508</v>
      </c>
      <c r="E265" s="14" t="s">
        <v>509</v>
      </c>
      <c r="F265" s="15" t="n">
        <v>14.9325</v>
      </c>
      <c r="G265" s="15" t="n">
        <v>14.08</v>
      </c>
      <c r="H265" s="15" t="n">
        <f aca="false">AVERAGE(F265:G265)</f>
        <v>14.50625</v>
      </c>
      <c r="I265" s="15" t="n">
        <f aca="false">+IF(H265=0," ",(5/EXP(H265/5.5)))</f>
        <v>0.357699479600986</v>
      </c>
      <c r="J265" s="15" t="n">
        <f aca="false">+AVERAGE(H256:H265)</f>
        <v>15.7735571428571</v>
      </c>
    </row>
    <row r="266" customFormat="false" ht="12.75" hidden="false" customHeight="false" outlineLevel="0" collapsed="false">
      <c r="A266" s="6"/>
      <c r="B266" s="13" t="n">
        <v>126700</v>
      </c>
      <c r="C266" s="13" t="n">
        <v>126800</v>
      </c>
      <c r="D266" s="14" t="s">
        <v>510</v>
      </c>
      <c r="E266" s="14" t="s">
        <v>511</v>
      </c>
      <c r="F266" s="15" t="n">
        <v>17.2475</v>
      </c>
      <c r="G266" s="15" t="n">
        <v>16.988</v>
      </c>
      <c r="H266" s="15" t="n">
        <f aca="false">AVERAGE(F266:G266)</f>
        <v>17.11775</v>
      </c>
      <c r="I266" s="15" t="n">
        <f aca="false">+IF(H266=0," ",(5/EXP(H266/5.5)))</f>
        <v>0.222488409830047</v>
      </c>
      <c r="J266" s="15" t="n">
        <f aca="false">+AVERAGE(H257:H266)</f>
        <v>15.8008321428571</v>
      </c>
    </row>
    <row r="267" customFormat="false" ht="12.75" hidden="false" customHeight="false" outlineLevel="0" collapsed="false">
      <c r="A267" s="6"/>
      <c r="B267" s="13" t="n">
        <v>126800</v>
      </c>
      <c r="C267" s="13" t="n">
        <v>126900</v>
      </c>
      <c r="D267" s="14" t="s">
        <v>512</v>
      </c>
      <c r="E267" s="14" t="s">
        <v>513</v>
      </c>
      <c r="F267" s="15" t="n">
        <v>20.35</v>
      </c>
      <c r="G267" s="15" t="n">
        <v>20.86</v>
      </c>
      <c r="H267" s="15" t="n">
        <f aca="false">AVERAGE(F267:G267)</f>
        <v>20.605</v>
      </c>
      <c r="I267" s="15" t="n">
        <f aca="false">+IF(H267=0," ",(5/EXP(H267/5.5)))</f>
        <v>0.118017103048606</v>
      </c>
      <c r="J267" s="15" t="n">
        <f aca="false">+AVERAGE(H258:H267)</f>
        <v>16.2660821428571</v>
      </c>
    </row>
    <row r="268" customFormat="false" ht="12.75" hidden="false" customHeight="false" outlineLevel="0" collapsed="false">
      <c r="A268" s="6"/>
      <c r="B268" s="13" t="n">
        <v>126900</v>
      </c>
      <c r="C268" s="13" t="n">
        <v>127000</v>
      </c>
      <c r="D268" s="14" t="s">
        <v>514</v>
      </c>
      <c r="E268" s="14" t="s">
        <v>515</v>
      </c>
      <c r="F268" s="15" t="n">
        <v>18.5271428571429</v>
      </c>
      <c r="G268" s="15" t="n">
        <v>18.0883333333333</v>
      </c>
      <c r="H268" s="15" t="n">
        <f aca="false">AVERAGE(F268:G268)</f>
        <v>18.3077380952381</v>
      </c>
      <c r="I268" s="15" t="n">
        <f aca="false">+IF(H268=0," ",(5/EXP(H268/5.5)))</f>
        <v>0.179201977876394</v>
      </c>
      <c r="J268" s="15" t="n">
        <f aca="false">+AVERAGE(H259:H268)</f>
        <v>16.2511416666667</v>
      </c>
    </row>
    <row r="269" customFormat="false" ht="12.75" hidden="false" customHeight="false" outlineLevel="0" collapsed="false">
      <c r="A269" s="6"/>
      <c r="B269" s="13" t="n">
        <v>127000</v>
      </c>
      <c r="C269" s="13" t="n">
        <v>127100</v>
      </c>
      <c r="D269" s="14" t="s">
        <v>516</v>
      </c>
      <c r="E269" s="14" t="s">
        <v>517</v>
      </c>
      <c r="F269" s="15" t="n">
        <v>20</v>
      </c>
      <c r="G269" s="15" t="n">
        <v>23.73</v>
      </c>
      <c r="H269" s="15" t="n">
        <f aca="false">AVERAGE(F269:G269)</f>
        <v>21.865</v>
      </c>
      <c r="I269" s="15" t="n">
        <f aca="false">+IF(H269=0," ",(5/EXP(H269/5.5)))</f>
        <v>0.0938538369413351</v>
      </c>
      <c r="J269" s="15" t="n">
        <f aca="false">+AVERAGE(H260:H269)</f>
        <v>16.9662666666667</v>
      </c>
    </row>
    <row r="270" customFormat="false" ht="12.75" hidden="false" customHeight="false" outlineLevel="0" collapsed="false">
      <c r="A270" s="6"/>
      <c r="B270" s="13" t="n">
        <v>127100</v>
      </c>
      <c r="C270" s="13" t="n">
        <v>127200</v>
      </c>
      <c r="D270" s="14" t="s">
        <v>518</v>
      </c>
      <c r="E270" s="14" t="s">
        <v>519</v>
      </c>
      <c r="F270" s="15" t="n">
        <v>16.38</v>
      </c>
      <c r="G270" s="15" t="n">
        <v>16.548</v>
      </c>
      <c r="H270" s="15" t="n">
        <f aca="false">AVERAGE(F270:G270)</f>
        <v>16.464</v>
      </c>
      <c r="I270" s="15" t="n">
        <f aca="false">+IF(H270=0," ",(5/EXP(H270/5.5)))</f>
        <v>0.250570081023177</v>
      </c>
      <c r="J270" s="15" t="n">
        <f aca="false">+AVERAGE(H261:H270)</f>
        <v>16.5265238095238</v>
      </c>
    </row>
    <row r="271" customFormat="false" ht="12.75" hidden="false" customHeight="false" outlineLevel="0" collapsed="false">
      <c r="A271" s="6"/>
      <c r="B271" s="13" t="n">
        <v>127200</v>
      </c>
      <c r="C271" s="13" t="n">
        <v>127300</v>
      </c>
      <c r="D271" s="14" t="s">
        <v>520</v>
      </c>
      <c r="E271" s="14" t="s">
        <v>521</v>
      </c>
      <c r="F271" s="15" t="n">
        <v>16.0971428571429</v>
      </c>
      <c r="G271" s="15" t="n">
        <v>14.6828571428571</v>
      </c>
      <c r="H271" s="15" t="n">
        <f aca="false">AVERAGE(F271:G271)</f>
        <v>15.39</v>
      </c>
      <c r="I271" s="15" t="n">
        <f aca="false">+IF(H271=0," ",(5/EXP(H271/5.5)))</f>
        <v>0.304603634744451</v>
      </c>
      <c r="J271" s="15" t="n">
        <f aca="false">+AVERAGE(H262:H271)</f>
        <v>16.5649238095238</v>
      </c>
    </row>
    <row r="272" customFormat="false" ht="12.75" hidden="false" customHeight="false" outlineLevel="0" collapsed="false">
      <c r="A272" s="6"/>
      <c r="B272" s="13" t="n">
        <v>127300</v>
      </c>
      <c r="C272" s="13" t="n">
        <v>127400</v>
      </c>
      <c r="D272" s="14" t="s">
        <v>522</v>
      </c>
      <c r="E272" s="14" t="s">
        <v>523</v>
      </c>
      <c r="F272" s="15" t="n">
        <v>18.6533333333333</v>
      </c>
      <c r="G272" s="15" t="n">
        <v>19.1828571428571</v>
      </c>
      <c r="H272" s="15" t="n">
        <f aca="false">AVERAGE(F272:G272)</f>
        <v>18.9180952380952</v>
      </c>
      <c r="I272" s="15" t="n">
        <f aca="false">+IF(H272=0," ",(5/EXP(H272/5.5)))</f>
        <v>0.160378959519469</v>
      </c>
      <c r="J272" s="15" t="n">
        <f aca="false">+AVERAGE(H263:H272)</f>
        <v>16.9130083333333</v>
      </c>
    </row>
    <row r="273" customFormat="false" ht="12.75" hidden="false" customHeight="false" outlineLevel="0" collapsed="false">
      <c r="A273" s="6"/>
      <c r="B273" s="13" t="n">
        <v>127400</v>
      </c>
      <c r="C273" s="13" t="n">
        <v>127500</v>
      </c>
      <c r="D273" s="14" t="s">
        <v>524</v>
      </c>
      <c r="E273" s="14" t="s">
        <v>525</v>
      </c>
      <c r="F273" s="15" t="n">
        <v>18.4466666666667</v>
      </c>
      <c r="G273" s="15" t="n">
        <v>17.9333333333333</v>
      </c>
      <c r="H273" s="15" t="n">
        <f aca="false">AVERAGE(F273:G273)</f>
        <v>18.19</v>
      </c>
      <c r="I273" s="15" t="n">
        <f aca="false">+IF(H273=0," ",(5/EXP(H273/5.5)))</f>
        <v>0.183079496230088</v>
      </c>
      <c r="J273" s="15" t="n">
        <f aca="false">+AVERAGE(H264:H273)</f>
        <v>17.5432583333333</v>
      </c>
    </row>
    <row r="274" customFormat="false" ht="12.75" hidden="false" customHeight="false" outlineLevel="0" collapsed="false">
      <c r="A274" s="6"/>
      <c r="B274" s="13" t="n">
        <v>127500</v>
      </c>
      <c r="C274" s="13" t="n">
        <v>127600</v>
      </c>
      <c r="D274" s="14" t="s">
        <v>526</v>
      </c>
      <c r="E274" s="14" t="s">
        <v>527</v>
      </c>
      <c r="F274" s="15" t="n">
        <v>18.4428571428571</v>
      </c>
      <c r="G274" s="15" t="n">
        <v>17.2966666666667</v>
      </c>
      <c r="H274" s="15" t="n">
        <f aca="false">AVERAGE(F274:G274)</f>
        <v>17.8697619047619</v>
      </c>
      <c r="I274" s="15" t="n">
        <f aca="false">+IF(H274=0," ",(5/EXP(H274/5.5)))</f>
        <v>0.194055766194816</v>
      </c>
      <c r="J274" s="15" t="n">
        <f aca="false">+AVERAGE(H265:H274)</f>
        <v>17.9233595238095</v>
      </c>
    </row>
    <row r="275" customFormat="false" ht="12.75" hidden="false" customHeight="false" outlineLevel="0" collapsed="false">
      <c r="A275" s="6"/>
      <c r="B275" s="13" t="n">
        <v>127600</v>
      </c>
      <c r="C275" s="13" t="n">
        <v>127700</v>
      </c>
      <c r="D275" s="14" t="s">
        <v>528</v>
      </c>
      <c r="E275" s="14" t="s">
        <v>529</v>
      </c>
      <c r="F275" s="15" t="n">
        <v>19.675</v>
      </c>
      <c r="G275" s="15" t="n">
        <v>18.0466666666667</v>
      </c>
      <c r="H275" s="15" t="n">
        <f aca="false">AVERAGE(F275:G275)</f>
        <v>18.8608333333333</v>
      </c>
      <c r="I275" s="15" t="n">
        <f aca="false">+IF(H275=0," ",(5/EXP(H275/5.5)))</f>
        <v>0.162057428151096</v>
      </c>
      <c r="J275" s="15" t="n">
        <f aca="false">+AVERAGE(H266:H275)</f>
        <v>18.3588178571429</v>
      </c>
    </row>
    <row r="276" customFormat="false" ht="12.75" hidden="false" customHeight="false" outlineLevel="0" collapsed="false">
      <c r="A276" s="6"/>
      <c r="B276" s="13" t="n">
        <v>127700</v>
      </c>
      <c r="C276" s="13" t="n">
        <v>127800</v>
      </c>
      <c r="D276" s="14" t="s">
        <v>530</v>
      </c>
      <c r="E276" s="14" t="s">
        <v>531</v>
      </c>
      <c r="F276" s="15" t="n">
        <v>20.2</v>
      </c>
      <c r="G276" s="15" t="n">
        <v>21.19</v>
      </c>
      <c r="H276" s="15" t="n">
        <f aca="false">AVERAGE(F276:G276)</f>
        <v>20.695</v>
      </c>
      <c r="I276" s="15" t="n">
        <f aca="false">+IF(H276=0," ",(5/EXP(H276/5.5)))</f>
        <v>0.116101628892699</v>
      </c>
      <c r="J276" s="15" t="n">
        <f aca="false">+AVERAGE(H267:H276)</f>
        <v>18.7165428571429</v>
      </c>
    </row>
    <row r="277" customFormat="false" ht="12.75" hidden="false" customHeight="false" outlineLevel="0" collapsed="false">
      <c r="A277" s="6"/>
      <c r="B277" s="13" t="n">
        <v>127800</v>
      </c>
      <c r="C277" s="13" t="n">
        <v>127900</v>
      </c>
      <c r="D277" s="14" t="s">
        <v>532</v>
      </c>
      <c r="E277" s="14" t="s">
        <v>533</v>
      </c>
      <c r="F277" s="15" t="n">
        <v>20.5333333333333</v>
      </c>
      <c r="G277" s="15" t="n">
        <v>21.3475</v>
      </c>
      <c r="H277" s="15" t="n">
        <f aca="false">AVERAGE(F277:G277)</f>
        <v>20.9404166666667</v>
      </c>
      <c r="I277" s="15" t="n">
        <f aca="false">+IF(H277=0," ",(5/EXP(H277/5.5)))</f>
        <v>0.111034915573629</v>
      </c>
      <c r="J277" s="15" t="n">
        <f aca="false">+AVERAGE(H268:H277)</f>
        <v>18.7500845238095</v>
      </c>
    </row>
    <row r="278" customFormat="false" ht="12.75" hidden="false" customHeight="false" outlineLevel="0" collapsed="false">
      <c r="A278" s="6"/>
      <c r="B278" s="13" t="n">
        <v>127900</v>
      </c>
      <c r="C278" s="13" t="n">
        <v>128000</v>
      </c>
      <c r="D278" s="14" t="s">
        <v>534</v>
      </c>
      <c r="E278" s="14" t="s">
        <v>535</v>
      </c>
      <c r="F278" s="15" t="n">
        <v>13.938</v>
      </c>
      <c r="G278" s="15" t="n">
        <v>14.356</v>
      </c>
      <c r="H278" s="15" t="n">
        <f aca="false">AVERAGE(F278:G278)</f>
        <v>14.147</v>
      </c>
      <c r="I278" s="15" t="n">
        <f aca="false">+IF(H278=0," ",(5/EXP(H278/5.5)))</f>
        <v>0.381843704070929</v>
      </c>
      <c r="J278" s="15" t="n">
        <f aca="false">+AVERAGE(H269:H278)</f>
        <v>18.3340107142857</v>
      </c>
    </row>
    <row r="279" customFormat="false" ht="12.75" hidden="false" customHeight="false" outlineLevel="0" collapsed="false">
      <c r="A279" s="6"/>
      <c r="B279" s="13" t="n">
        <v>128000</v>
      </c>
      <c r="C279" s="13" t="n">
        <v>128100</v>
      </c>
      <c r="D279" s="14" t="s">
        <v>536</v>
      </c>
      <c r="E279" s="14" t="s">
        <v>537</v>
      </c>
      <c r="F279" s="15" t="n">
        <v>14.0677777777778</v>
      </c>
      <c r="G279" s="15" t="n">
        <v>14.6544444444444</v>
      </c>
      <c r="H279" s="15" t="n">
        <f aca="false">AVERAGE(F279:G279)</f>
        <v>14.3611111111111</v>
      </c>
      <c r="I279" s="15" t="n">
        <f aca="false">+IF(H279=0," ",(5/EXP(H279/5.5)))</f>
        <v>0.36726442044659</v>
      </c>
      <c r="J279" s="15" t="n">
        <f aca="false">+AVERAGE(H270:H279)</f>
        <v>17.5836218253968</v>
      </c>
    </row>
    <row r="280" customFormat="false" ht="12.75" hidden="false" customHeight="false" outlineLevel="0" collapsed="false">
      <c r="A280" s="6"/>
      <c r="B280" s="13" t="n">
        <v>128100</v>
      </c>
      <c r="C280" s="13" t="n">
        <v>128200</v>
      </c>
      <c r="D280" s="14" t="s">
        <v>538</v>
      </c>
      <c r="E280" s="14" t="s">
        <v>539</v>
      </c>
      <c r="F280" s="15" t="n">
        <v>17.245</v>
      </c>
      <c r="G280" s="15" t="n">
        <v>16.475</v>
      </c>
      <c r="H280" s="15" t="n">
        <f aca="false">AVERAGE(F280:G280)</f>
        <v>16.86</v>
      </c>
      <c r="I280" s="15" t="n">
        <f aca="false">+IF(H280=0," ",(5/EXP(H280/5.5)))</f>
        <v>0.233163201957983</v>
      </c>
      <c r="J280" s="15" t="n">
        <f aca="false">+AVERAGE(H271:H280)</f>
        <v>17.6232218253968</v>
      </c>
    </row>
    <row r="281" customFormat="false" ht="12.75" hidden="false" customHeight="false" outlineLevel="0" collapsed="false">
      <c r="A281" s="6"/>
      <c r="B281" s="13" t="n">
        <v>128200</v>
      </c>
      <c r="C281" s="13" t="n">
        <v>128300</v>
      </c>
      <c r="D281" s="14" t="s">
        <v>540</v>
      </c>
      <c r="E281" s="14" t="s">
        <v>541</v>
      </c>
      <c r="F281" s="15" t="n">
        <v>20</v>
      </c>
      <c r="G281" s="15" t="n">
        <v>24.35</v>
      </c>
      <c r="H281" s="15" t="n">
        <f aca="false">AVERAGE(F281:G281)</f>
        <v>22.175</v>
      </c>
      <c r="I281" s="15" t="n">
        <f aca="false">+IF(H281=0," ",(5/EXP(H281/5.5)))</f>
        <v>0.0887102117568385</v>
      </c>
      <c r="J281" s="15" t="n">
        <f aca="false">+AVERAGE(H272:H281)</f>
        <v>18.3017218253968</v>
      </c>
    </row>
    <row r="282" customFormat="false" ht="12.75" hidden="false" customHeight="false" outlineLevel="0" collapsed="false">
      <c r="A282" s="6"/>
      <c r="B282" s="13" t="n">
        <v>128300</v>
      </c>
      <c r="C282" s="13" t="n">
        <v>128400</v>
      </c>
      <c r="D282" s="14" t="s">
        <v>542</v>
      </c>
      <c r="E282" s="14" t="s">
        <v>543</v>
      </c>
      <c r="F282" s="15" t="n">
        <v>16.1816666666667</v>
      </c>
      <c r="G282" s="15" t="n">
        <v>17.3085714285714</v>
      </c>
      <c r="H282" s="15" t="n">
        <f aca="false">AVERAGE(F282:G282)</f>
        <v>16.7451190476191</v>
      </c>
      <c r="I282" s="15" t="n">
        <f aca="false">+IF(H282=0," ",(5/EXP(H282/5.5)))</f>
        <v>0.238084604560393</v>
      </c>
      <c r="J282" s="15" t="n">
        <f aca="false">+AVERAGE(H273:H282)</f>
        <v>18.0844242063492</v>
      </c>
    </row>
    <row r="283" customFormat="false" ht="12.75" hidden="false" customHeight="false" outlineLevel="0" collapsed="false">
      <c r="A283" s="6"/>
      <c r="B283" s="13" t="n">
        <v>128400</v>
      </c>
      <c r="C283" s="13" t="n">
        <v>128500</v>
      </c>
      <c r="D283" s="14" t="s">
        <v>544</v>
      </c>
      <c r="E283" s="14" t="s">
        <v>545</v>
      </c>
      <c r="F283" s="15" t="n">
        <v>16.1557142857143</v>
      </c>
      <c r="G283" s="15" t="n">
        <v>16.03</v>
      </c>
      <c r="H283" s="15" t="n">
        <f aca="false">AVERAGE(F283:G283)</f>
        <v>16.0928571428571</v>
      </c>
      <c r="I283" s="15" t="n">
        <f aca="false">+IF(H283=0," ",(5/EXP(H283/5.5)))</f>
        <v>0.268062232786081</v>
      </c>
      <c r="J283" s="15" t="n">
        <f aca="false">+AVERAGE(H274:H283)</f>
        <v>17.8747099206349</v>
      </c>
    </row>
    <row r="284" customFormat="false" ht="12.75" hidden="false" customHeight="false" outlineLevel="0" collapsed="false">
      <c r="A284" s="6"/>
      <c r="B284" s="13" t="n">
        <v>128500</v>
      </c>
      <c r="C284" s="13" t="n">
        <v>128600</v>
      </c>
      <c r="D284" s="14" t="s">
        <v>546</v>
      </c>
      <c r="E284" s="14" t="s">
        <v>547</v>
      </c>
      <c r="F284" s="15" t="n">
        <v>17.67</v>
      </c>
      <c r="G284" s="15" t="n">
        <v>16.7716666666667</v>
      </c>
      <c r="H284" s="15" t="n">
        <f aca="false">AVERAGE(F284:G284)</f>
        <v>17.2208333333333</v>
      </c>
      <c r="I284" s="15" t="n">
        <f aca="false">+IF(H284=0," ",(5/EXP(H284/5.5)))</f>
        <v>0.218357272360448</v>
      </c>
      <c r="J284" s="15" t="n">
        <f aca="false">+AVERAGE(H275:H284)</f>
        <v>17.8098170634921</v>
      </c>
    </row>
    <row r="285" customFormat="false" ht="12.75" hidden="false" customHeight="false" outlineLevel="0" collapsed="false">
      <c r="A285" s="6"/>
      <c r="B285" s="13" t="n">
        <v>128600</v>
      </c>
      <c r="C285" s="13" t="n">
        <v>128700</v>
      </c>
      <c r="D285" s="14" t="s">
        <v>548</v>
      </c>
      <c r="E285" s="14" t="s">
        <v>549</v>
      </c>
      <c r="F285" s="15" t="n">
        <v>15.055</v>
      </c>
      <c r="G285" s="15" t="n">
        <v>16.3566666666667</v>
      </c>
      <c r="H285" s="15" t="n">
        <f aca="false">AVERAGE(F285:G285)</f>
        <v>15.7058333333333</v>
      </c>
      <c r="I285" s="15" t="n">
        <f aca="false">+IF(H285=0," ",(5/EXP(H285/5.5)))</f>
        <v>0.287604746866614</v>
      </c>
      <c r="J285" s="15" t="n">
        <f aca="false">+AVERAGE(H276:H285)</f>
        <v>17.4943170634921</v>
      </c>
    </row>
    <row r="286" customFormat="false" ht="12.75" hidden="false" customHeight="false" outlineLevel="0" collapsed="false">
      <c r="A286" s="6"/>
      <c r="B286" s="13" t="n">
        <v>128700</v>
      </c>
      <c r="C286" s="13" t="n">
        <v>128800</v>
      </c>
      <c r="D286" s="14" t="s">
        <v>550</v>
      </c>
      <c r="E286" s="14" t="s">
        <v>551</v>
      </c>
      <c r="F286" s="15" t="n">
        <v>16.5816666666667</v>
      </c>
      <c r="G286" s="15" t="n">
        <v>16.6366666666667</v>
      </c>
      <c r="H286" s="15" t="n">
        <f aca="false">AVERAGE(F286:G286)</f>
        <v>16.6091666666667</v>
      </c>
      <c r="I286" s="15" t="n">
        <f aca="false">+IF(H286=0," ",(5/EXP(H286/5.5)))</f>
        <v>0.244043065230982</v>
      </c>
      <c r="J286" s="15" t="n">
        <f aca="false">+AVERAGE(H277:H286)</f>
        <v>17.0857337301587</v>
      </c>
    </row>
    <row r="287" customFormat="false" ht="12.75" hidden="false" customHeight="false" outlineLevel="0" collapsed="false">
      <c r="A287" s="6"/>
      <c r="B287" s="13" t="n">
        <v>128800</v>
      </c>
      <c r="C287" s="13" t="n">
        <v>128900</v>
      </c>
      <c r="D287" s="14" t="s">
        <v>552</v>
      </c>
      <c r="E287" s="14" t="s">
        <v>553</v>
      </c>
      <c r="F287" s="15" t="n">
        <v>24.48</v>
      </c>
      <c r="G287" s="15" t="n">
        <v>20</v>
      </c>
      <c r="H287" s="15" t="n">
        <f aca="false">AVERAGE(F287:G287)</f>
        <v>22.24</v>
      </c>
      <c r="I287" s="15" t="n">
        <f aca="false">+IF(H287=0," ",(5/EXP(H287/5.5)))</f>
        <v>0.0876679890643295</v>
      </c>
      <c r="J287" s="15" t="n">
        <f aca="false">+AVERAGE(H278:H287)</f>
        <v>17.2156920634921</v>
      </c>
    </row>
    <row r="288" customFormat="false" ht="12.75" hidden="false" customHeight="false" outlineLevel="0" collapsed="false">
      <c r="A288" s="6"/>
      <c r="B288" s="13" t="n">
        <v>128900</v>
      </c>
      <c r="C288" s="13" t="n">
        <v>129000</v>
      </c>
      <c r="D288" s="14" t="s">
        <v>554</v>
      </c>
      <c r="E288" s="14" t="s">
        <v>555</v>
      </c>
      <c r="F288" s="15" t="n">
        <v>20</v>
      </c>
      <c r="G288" s="15" t="n">
        <v>20</v>
      </c>
      <c r="H288" s="15" t="n">
        <f aca="false">AVERAGE(F288:G288)</f>
        <v>20</v>
      </c>
      <c r="I288" s="15" t="n">
        <f aca="false">+IF(H288=0," ",(5/EXP(H288/5.5)))</f>
        <v>0.131739904072244</v>
      </c>
      <c r="J288" s="15" t="n">
        <f aca="false">+AVERAGE(H279:H288)</f>
        <v>17.8009920634921</v>
      </c>
    </row>
    <row r="289" customFormat="false" ht="12.75" hidden="false" customHeight="false" outlineLevel="0" collapsed="false">
      <c r="A289" s="6"/>
      <c r="B289" s="13" t="n">
        <v>129000</v>
      </c>
      <c r="C289" s="13" t="n">
        <v>129100</v>
      </c>
      <c r="D289" s="14" t="s">
        <v>556</v>
      </c>
      <c r="E289" s="14" t="s">
        <v>557</v>
      </c>
      <c r="F289" s="15" t="n">
        <v>12.7333333333333</v>
      </c>
      <c r="G289" s="15" t="n">
        <v>11.47</v>
      </c>
      <c r="H289" s="15" t="n">
        <f aca="false">AVERAGE(F289:G289)</f>
        <v>12.1016666666667</v>
      </c>
      <c r="I289" s="15" t="n">
        <f aca="false">+IF(H289=0," ",(5/EXP(H289/5.5)))</f>
        <v>0.553847933672729</v>
      </c>
      <c r="J289" s="15" t="n">
        <f aca="false">+AVERAGE(H280:H289)</f>
        <v>17.5750476190476</v>
      </c>
    </row>
    <row r="290" customFormat="false" ht="12.75" hidden="false" customHeight="false" outlineLevel="0" collapsed="false">
      <c r="A290" s="6"/>
      <c r="B290" s="13" t="n">
        <v>129100</v>
      </c>
      <c r="C290" s="13" t="n">
        <v>129200</v>
      </c>
      <c r="D290" s="14" t="s">
        <v>558</v>
      </c>
      <c r="E290" s="14" t="s">
        <v>559</v>
      </c>
      <c r="F290" s="15" t="n">
        <v>9.546</v>
      </c>
      <c r="G290" s="15" t="n">
        <v>9.128</v>
      </c>
      <c r="H290" s="15" t="n">
        <f aca="false">AVERAGE(F290:G290)</f>
        <v>9.337</v>
      </c>
      <c r="I290" s="15" t="n">
        <f aca="false">+IF(H290=0," ",(5/EXP(H290/5.5)))</f>
        <v>0.915579160907812</v>
      </c>
      <c r="J290" s="15" t="n">
        <f aca="false">+AVERAGE(H281:H290)</f>
        <v>16.8227476190476</v>
      </c>
    </row>
    <row r="291" customFormat="false" ht="12.75" hidden="false" customHeight="false" outlineLevel="0" collapsed="false">
      <c r="A291" s="6"/>
      <c r="B291" s="13" t="n">
        <v>129200</v>
      </c>
      <c r="C291" s="13" t="n">
        <v>129300</v>
      </c>
      <c r="D291" s="14" t="s">
        <v>560</v>
      </c>
      <c r="E291" s="14" t="s">
        <v>561</v>
      </c>
      <c r="F291" s="15" t="n">
        <v>14.7833333333333</v>
      </c>
      <c r="G291" s="15" t="n">
        <v>14.05</v>
      </c>
      <c r="H291" s="15" t="n">
        <f aca="false">AVERAGE(F291:G291)</f>
        <v>14.4166666666667</v>
      </c>
      <c r="I291" s="15" t="n">
        <f aca="false">+IF(H291=0," ",(5/EXP(H291/5.5)))</f>
        <v>0.363573351969285</v>
      </c>
      <c r="J291" s="15" t="n">
        <f aca="false">+AVERAGE(H282:H291)</f>
        <v>16.0469142857143</v>
      </c>
    </row>
    <row r="292" customFormat="false" ht="12.75" hidden="false" customHeight="false" outlineLevel="0" collapsed="false">
      <c r="A292" s="6"/>
      <c r="B292" s="13" t="n">
        <v>129300</v>
      </c>
      <c r="C292" s="13" t="n">
        <v>129400</v>
      </c>
      <c r="D292" s="14" t="s">
        <v>562</v>
      </c>
      <c r="E292" s="14" t="s">
        <v>563</v>
      </c>
      <c r="F292" s="15" t="n">
        <v>23.67</v>
      </c>
      <c r="G292" s="15" t="n">
        <v>22.9</v>
      </c>
      <c r="H292" s="15" t="n">
        <f aca="false">AVERAGE(F292:G292)</f>
        <v>23.285</v>
      </c>
      <c r="I292" s="15" t="n">
        <f aca="false">+IF(H292=0," ",(5/EXP(H292/5.5)))</f>
        <v>0.0724978443111941</v>
      </c>
      <c r="J292" s="15" t="n">
        <f aca="false">+AVERAGE(H283:H292)</f>
        <v>16.7009023809524</v>
      </c>
    </row>
    <row r="293" customFormat="false" ht="12.75" hidden="false" customHeight="false" outlineLevel="0" collapsed="false">
      <c r="A293" s="6"/>
      <c r="B293" s="13" t="n">
        <v>129400</v>
      </c>
      <c r="C293" s="13" t="n">
        <v>129500</v>
      </c>
      <c r="D293" s="14" t="s">
        <v>564</v>
      </c>
      <c r="E293" s="14" t="s">
        <v>565</v>
      </c>
      <c r="F293" s="15" t="n">
        <v>21.0975</v>
      </c>
      <c r="G293" s="15" t="n">
        <v>22.02</v>
      </c>
      <c r="H293" s="15" t="n">
        <f aca="false">AVERAGE(F293:G293)</f>
        <v>21.55875</v>
      </c>
      <c r="I293" s="15" t="n">
        <f aca="false">+IF(H293=0," ",(5/EXP(H293/5.5)))</f>
        <v>0.0992280229827435</v>
      </c>
      <c r="J293" s="15" t="n">
        <f aca="false">+AVERAGE(H284:H293)</f>
        <v>17.2474916666667</v>
      </c>
    </row>
    <row r="294" customFormat="false" ht="12.75" hidden="false" customHeight="false" outlineLevel="0" collapsed="false">
      <c r="A294" s="6"/>
      <c r="B294" s="13" t="n">
        <v>129500</v>
      </c>
      <c r="C294" s="13" t="n">
        <v>129600</v>
      </c>
      <c r="D294" s="14" t="s">
        <v>566</v>
      </c>
      <c r="E294" s="14" t="s">
        <v>567</v>
      </c>
      <c r="F294" s="15" t="n">
        <v>11.2083333333333</v>
      </c>
      <c r="G294" s="15" t="n">
        <v>12.0333333333333</v>
      </c>
      <c r="H294" s="15" t="n">
        <f aca="false">AVERAGE(F294:G294)</f>
        <v>11.6208333333333</v>
      </c>
      <c r="I294" s="15" t="n">
        <f aca="false">+IF(H294=0," ",(5/EXP(H294/5.5)))</f>
        <v>0.604447249691934</v>
      </c>
      <c r="J294" s="15" t="n">
        <f aca="false">+AVERAGE(H285:H294)</f>
        <v>16.6874916666667</v>
      </c>
    </row>
    <row r="295" customFormat="false" ht="12.75" hidden="false" customHeight="false" outlineLevel="0" collapsed="false">
      <c r="A295" s="6"/>
      <c r="B295" s="13" t="n">
        <v>129600</v>
      </c>
      <c r="C295" s="13" t="n">
        <v>129700</v>
      </c>
      <c r="D295" s="14" t="s">
        <v>568</v>
      </c>
      <c r="E295" s="14" t="s">
        <v>569</v>
      </c>
      <c r="F295" s="15" t="n">
        <v>16.47125</v>
      </c>
      <c r="G295" s="15" t="n">
        <v>16.155</v>
      </c>
      <c r="H295" s="15" t="n">
        <f aca="false">AVERAGE(F295:G295)</f>
        <v>16.313125</v>
      </c>
      <c r="I295" s="15" t="n">
        <f aca="false">+IF(H295=0," ",(5/EXP(H295/5.5)))</f>
        <v>0.25753881951606</v>
      </c>
      <c r="J295" s="15" t="n">
        <f aca="false">+AVERAGE(H286:H295)</f>
        <v>16.7482208333333</v>
      </c>
    </row>
    <row r="296" customFormat="false" ht="12.75" hidden="false" customHeight="false" outlineLevel="0" collapsed="false">
      <c r="A296" s="6"/>
      <c r="B296" s="13" t="n">
        <v>129700</v>
      </c>
      <c r="C296" s="13" t="n">
        <v>129800</v>
      </c>
      <c r="D296" s="14" t="s">
        <v>570</v>
      </c>
      <c r="E296" s="14" t="s">
        <v>571</v>
      </c>
      <c r="F296" s="15" t="n">
        <v>20.4325</v>
      </c>
      <c r="G296" s="15" t="n">
        <v>17.29</v>
      </c>
      <c r="H296" s="15" t="n">
        <f aca="false">AVERAGE(F296:G296)</f>
        <v>18.86125</v>
      </c>
      <c r="I296" s="15" t="n">
        <f aca="false">+IF(H296=0," ",(5/EXP(H296/5.5)))</f>
        <v>0.162045151538235</v>
      </c>
      <c r="J296" s="15" t="n">
        <f aca="false">+AVERAGE(H287:H296)</f>
        <v>16.9734291666667</v>
      </c>
    </row>
    <row r="297" customFormat="false" ht="12.75" hidden="false" customHeight="false" outlineLevel="0" collapsed="false">
      <c r="A297" s="6"/>
      <c r="B297" s="13" t="n">
        <v>129800</v>
      </c>
      <c r="C297" s="13" t="n">
        <v>129900</v>
      </c>
      <c r="D297" s="14" t="s">
        <v>572</v>
      </c>
      <c r="E297" s="14" t="s">
        <v>573</v>
      </c>
      <c r="F297" s="15" t="n">
        <v>12.19</v>
      </c>
      <c r="G297" s="15" t="n">
        <v>11.53</v>
      </c>
      <c r="H297" s="15" t="n">
        <f aca="false">AVERAGE(F297:G297)</f>
        <v>11.86</v>
      </c>
      <c r="I297" s="15" t="n">
        <f aca="false">+IF(H297=0," ",(5/EXP(H297/5.5)))</f>
        <v>0.578726242598814</v>
      </c>
      <c r="J297" s="15" t="n">
        <f aca="false">+AVERAGE(H288:H297)</f>
        <v>15.9354291666667</v>
      </c>
    </row>
    <row r="298" customFormat="false" ht="12.75" hidden="false" customHeight="false" outlineLevel="0" collapsed="false">
      <c r="A298" s="6"/>
      <c r="B298" s="13" t="n">
        <v>129900</v>
      </c>
      <c r="C298" s="13" t="n">
        <v>130000</v>
      </c>
      <c r="D298" s="14" t="s">
        <v>574</v>
      </c>
      <c r="E298" s="14" t="s">
        <v>575</v>
      </c>
      <c r="F298" s="15" t="n">
        <v>13.8075</v>
      </c>
      <c r="G298" s="15" t="n">
        <v>13.78</v>
      </c>
      <c r="H298" s="15" t="n">
        <f aca="false">AVERAGE(F298:G298)</f>
        <v>13.79375</v>
      </c>
      <c r="I298" s="15" t="n">
        <f aca="false">+IF(H298=0," ",(5/EXP(H298/5.5)))</f>
        <v>0.407173199273386</v>
      </c>
      <c r="J298" s="15" t="n">
        <f aca="false">+AVERAGE(H289:H298)</f>
        <v>15.3148041666667</v>
      </c>
    </row>
    <row r="299" customFormat="false" ht="12.75" hidden="false" customHeight="false" outlineLevel="0" collapsed="false">
      <c r="A299" s="6"/>
      <c r="B299" s="13" t="n">
        <v>130000</v>
      </c>
      <c r="C299" s="13" t="n">
        <v>130100</v>
      </c>
      <c r="D299" s="14" t="s">
        <v>576</v>
      </c>
      <c r="E299" s="14" t="s">
        <v>577</v>
      </c>
      <c r="F299" s="15" t="n">
        <v>10.271</v>
      </c>
      <c r="G299" s="15" t="n">
        <v>11.063</v>
      </c>
      <c r="H299" s="15" t="n">
        <f aca="false">AVERAGE(F299:G299)</f>
        <v>10.667</v>
      </c>
      <c r="I299" s="15" t="n">
        <f aca="false">+IF(H299=0," ",(5/EXP(H299/5.5)))</f>
        <v>0.718911775658217</v>
      </c>
      <c r="J299" s="15" t="n">
        <f aca="false">+AVERAGE(H290:H299)</f>
        <v>15.1713375</v>
      </c>
    </row>
    <row r="300" customFormat="false" ht="12.75" hidden="false" customHeight="false" outlineLevel="0" collapsed="false">
      <c r="A300" s="6"/>
      <c r="B300" s="13" t="n">
        <v>130100</v>
      </c>
      <c r="C300" s="13" t="n">
        <v>130200</v>
      </c>
      <c r="D300" s="14" t="s">
        <v>578</v>
      </c>
      <c r="E300" s="14" t="s">
        <v>579</v>
      </c>
      <c r="F300" s="15" t="n">
        <v>13.1244444444444</v>
      </c>
      <c r="G300" s="15" t="n">
        <v>14.238</v>
      </c>
      <c r="H300" s="15" t="n">
        <f aca="false">AVERAGE(F300:G300)</f>
        <v>13.6812222222222</v>
      </c>
      <c r="I300" s="15" t="n">
        <f aca="false">+IF(H300=0," ",(5/EXP(H300/5.5)))</f>
        <v>0.415589602938601</v>
      </c>
      <c r="J300" s="15" t="n">
        <f aca="false">+AVERAGE(H291:H300)</f>
        <v>15.6057597222222</v>
      </c>
    </row>
    <row r="301" customFormat="false" ht="12.75" hidden="false" customHeight="false" outlineLevel="0" collapsed="false">
      <c r="A301" s="6"/>
      <c r="B301" s="13" t="n">
        <v>130200</v>
      </c>
      <c r="C301" s="13" t="n">
        <v>130300</v>
      </c>
      <c r="D301" s="14" t="s">
        <v>580</v>
      </c>
      <c r="E301" s="14" t="s">
        <v>581</v>
      </c>
      <c r="F301" s="15" t="n">
        <v>14.5422222222222</v>
      </c>
      <c r="G301" s="15" t="n">
        <v>14.5911111111111</v>
      </c>
      <c r="H301" s="15" t="n">
        <f aca="false">AVERAGE(F301:G301)</f>
        <v>14.5666666666667</v>
      </c>
      <c r="I301" s="15" t="n">
        <f aca="false">+IF(H301=0," ",(5/EXP(H301/5.5)))</f>
        <v>0.353791707451762</v>
      </c>
      <c r="J301" s="15" t="n">
        <f aca="false">+AVERAGE(H292:H301)</f>
        <v>15.6207597222222</v>
      </c>
    </row>
    <row r="302" customFormat="false" ht="12.75" hidden="false" customHeight="false" outlineLevel="0" collapsed="false">
      <c r="A302" s="6"/>
      <c r="B302" s="13" t="n">
        <v>130300</v>
      </c>
      <c r="C302" s="13" t="n">
        <v>130400</v>
      </c>
      <c r="D302" s="14" t="s">
        <v>582</v>
      </c>
      <c r="E302" s="14" t="s">
        <v>583</v>
      </c>
      <c r="F302" s="15" t="n">
        <v>15.3275</v>
      </c>
      <c r="G302" s="15" t="n">
        <v>15.5475</v>
      </c>
      <c r="H302" s="15" t="n">
        <f aca="false">AVERAGE(F302:G302)</f>
        <v>15.4375</v>
      </c>
      <c r="I302" s="15" t="n">
        <f aca="false">+IF(H302=0," ",(5/EXP(H302/5.5)))</f>
        <v>0.301984294059821</v>
      </c>
      <c r="J302" s="15" t="n">
        <f aca="false">+AVERAGE(H293:H302)</f>
        <v>14.8360097222222</v>
      </c>
    </row>
    <row r="303" customFormat="false" ht="12.75" hidden="false" customHeight="false" outlineLevel="0" collapsed="false">
      <c r="A303" s="6"/>
      <c r="B303" s="13" t="n">
        <v>130400</v>
      </c>
      <c r="C303" s="13" t="n">
        <v>130500</v>
      </c>
      <c r="D303" s="14" t="s">
        <v>584</v>
      </c>
      <c r="E303" s="14" t="s">
        <v>585</v>
      </c>
      <c r="F303" s="15" t="n">
        <v>19.944</v>
      </c>
      <c r="G303" s="15" t="n">
        <v>18.3066666666667</v>
      </c>
      <c r="H303" s="15" t="n">
        <f aca="false">AVERAGE(F303:G303)</f>
        <v>19.1253333333333</v>
      </c>
      <c r="I303" s="15" t="n">
        <f aca="false">+IF(H303=0," ",(5/EXP(H303/5.5)))</f>
        <v>0.154448368818657</v>
      </c>
      <c r="J303" s="15" t="n">
        <f aca="false">+AVERAGE(H294:H303)</f>
        <v>14.5926680555556</v>
      </c>
    </row>
    <row r="304" customFormat="false" ht="12.75" hidden="false" customHeight="false" outlineLevel="0" collapsed="false">
      <c r="A304" s="6"/>
      <c r="B304" s="13" t="n">
        <v>130500</v>
      </c>
      <c r="C304" s="13" t="n">
        <v>130600</v>
      </c>
      <c r="D304" s="14" t="s">
        <v>586</v>
      </c>
      <c r="E304" s="14" t="s">
        <v>587</v>
      </c>
      <c r="F304" s="15" t="n">
        <v>20</v>
      </c>
      <c r="G304" s="15" t="n">
        <v>20</v>
      </c>
      <c r="H304" s="15" t="n">
        <f aca="false">AVERAGE(F304:G304)</f>
        <v>20</v>
      </c>
      <c r="I304" s="15" t="n">
        <f aca="false">+IF(H304=0," ",(5/EXP(H304/5.5)))</f>
        <v>0.131739904072244</v>
      </c>
      <c r="J304" s="15" t="n">
        <f aca="false">+AVERAGE(H295:H304)</f>
        <v>15.4305847222222</v>
      </c>
    </row>
    <row r="305" customFormat="false" ht="12.75" hidden="false" customHeight="false" outlineLevel="0" collapsed="false">
      <c r="A305" s="6"/>
      <c r="B305" s="13" t="n">
        <v>130600</v>
      </c>
      <c r="C305" s="13" t="n">
        <v>130700</v>
      </c>
      <c r="D305" s="14" t="s">
        <v>588</v>
      </c>
      <c r="E305" s="14" t="s">
        <v>589</v>
      </c>
      <c r="F305" s="15" t="n">
        <v>14.17</v>
      </c>
      <c r="G305" s="15" t="n">
        <v>13.18</v>
      </c>
      <c r="H305" s="15" t="n">
        <f aca="false">AVERAGE(F305:G305)</f>
        <v>13.675</v>
      </c>
      <c r="I305" s="15" t="n">
        <f aca="false">+IF(H305=0," ",(5/EXP(H305/5.5)))</f>
        <v>0.41606003096417</v>
      </c>
      <c r="J305" s="15" t="n">
        <f aca="false">+AVERAGE(H296:H305)</f>
        <v>15.1667722222222</v>
      </c>
    </row>
    <row r="306" customFormat="false" ht="12.75" hidden="false" customHeight="false" outlineLevel="0" collapsed="false">
      <c r="A306" s="6"/>
      <c r="B306" s="13" t="n">
        <v>130700</v>
      </c>
      <c r="C306" s="13" t="n">
        <v>130800</v>
      </c>
      <c r="D306" s="14" t="s">
        <v>590</v>
      </c>
      <c r="E306" s="14" t="s">
        <v>591</v>
      </c>
      <c r="F306" s="15" t="n">
        <v>18.28</v>
      </c>
      <c r="G306" s="15" t="n">
        <v>17.4</v>
      </c>
      <c r="H306" s="15" t="n">
        <f aca="false">AVERAGE(F306:G306)</f>
        <v>17.84</v>
      </c>
      <c r="I306" s="15" t="n">
        <f aca="false">+IF(H306=0," ",(5/EXP(H306/5.5)))</f>
        <v>0.195108697781295</v>
      </c>
      <c r="J306" s="15" t="n">
        <f aca="false">+AVERAGE(H297:H306)</f>
        <v>15.0646472222222</v>
      </c>
    </row>
    <row r="307" customFormat="false" ht="12.75" hidden="false" customHeight="false" outlineLevel="0" collapsed="false">
      <c r="A307" s="6"/>
      <c r="B307" s="13" t="n">
        <v>130800</v>
      </c>
      <c r="C307" s="13" t="n">
        <v>130900</v>
      </c>
      <c r="D307" s="14" t="s">
        <v>592</v>
      </c>
      <c r="E307" s="14" t="s">
        <v>593</v>
      </c>
      <c r="F307" s="15" t="n">
        <v>17.23</v>
      </c>
      <c r="G307" s="15" t="n">
        <v>19.15</v>
      </c>
      <c r="H307" s="15" t="n">
        <f aca="false">AVERAGE(F307:G307)</f>
        <v>18.19</v>
      </c>
      <c r="I307" s="15" t="n">
        <f aca="false">+IF(H307=0," ",(5/EXP(H307/5.5)))</f>
        <v>0.183079496230088</v>
      </c>
      <c r="J307" s="15" t="n">
        <f aca="false">+AVERAGE(H298:H307)</f>
        <v>15.6976472222222</v>
      </c>
    </row>
    <row r="308" customFormat="false" ht="12.75" hidden="false" customHeight="false" outlineLevel="0" collapsed="false">
      <c r="A308" s="6"/>
      <c r="B308" s="13" t="n">
        <v>130900</v>
      </c>
      <c r="C308" s="13" t="n">
        <v>131000</v>
      </c>
      <c r="D308" s="14" t="s">
        <v>594</v>
      </c>
      <c r="E308" s="14" t="s">
        <v>595</v>
      </c>
      <c r="F308" s="15" t="n">
        <v>17.12</v>
      </c>
      <c r="G308" s="15" t="n">
        <v>15.89625</v>
      </c>
      <c r="H308" s="15" t="n">
        <f aca="false">AVERAGE(F308:G308)</f>
        <v>16.508125</v>
      </c>
      <c r="I308" s="15" t="n">
        <f aca="false">+IF(H308=0," ",(5/EXP(H308/5.5)))</f>
        <v>0.248567867944377</v>
      </c>
      <c r="J308" s="15" t="n">
        <f aca="false">+AVERAGE(H299:H308)</f>
        <v>15.9690847222222</v>
      </c>
    </row>
    <row r="309" customFormat="false" ht="12.75" hidden="false" customHeight="false" outlineLevel="0" collapsed="false">
      <c r="A309" s="6"/>
      <c r="B309" s="13" t="n">
        <v>131000</v>
      </c>
      <c r="C309" s="13" t="n">
        <v>131100</v>
      </c>
      <c r="D309" s="14" t="s">
        <v>596</v>
      </c>
      <c r="E309" s="14" t="s">
        <v>597</v>
      </c>
      <c r="F309" s="15" t="n">
        <v>13.6233333333333</v>
      </c>
      <c r="G309" s="15" t="n">
        <v>14.1488888888889</v>
      </c>
      <c r="H309" s="15" t="n">
        <f aca="false">AVERAGE(F309:G309)</f>
        <v>13.8861111111111</v>
      </c>
      <c r="I309" s="15" t="n">
        <f aca="false">+IF(H309=0," ",(5/EXP(H309/5.5)))</f>
        <v>0.40039266042604</v>
      </c>
      <c r="J309" s="15" t="n">
        <f aca="false">+AVERAGE(H300:H309)</f>
        <v>16.2909958333333</v>
      </c>
    </row>
    <row r="310" customFormat="false" ht="12.75" hidden="false" customHeight="false" outlineLevel="0" collapsed="false">
      <c r="A310" s="6"/>
      <c r="B310" s="13" t="n">
        <v>131100</v>
      </c>
      <c r="C310" s="13" t="n">
        <v>131200</v>
      </c>
      <c r="D310" s="14" t="s">
        <v>598</v>
      </c>
      <c r="E310" s="14" t="s">
        <v>599</v>
      </c>
      <c r="F310" s="15" t="n">
        <v>16.1533333333333</v>
      </c>
      <c r="G310" s="15" t="n">
        <v>15.3925</v>
      </c>
      <c r="H310" s="15" t="n">
        <f aca="false">AVERAGE(F310:G310)</f>
        <v>15.7729166666667</v>
      </c>
      <c r="I310" s="15" t="n">
        <f aca="false">+IF(H310=0," ",(5/EXP(H310/5.5)))</f>
        <v>0.284118146686624</v>
      </c>
      <c r="J310" s="15" t="n">
        <f aca="false">+AVERAGE(H301:H310)</f>
        <v>16.5001652777778</v>
      </c>
    </row>
    <row r="311" customFormat="false" ht="12.75" hidden="false" customHeight="false" outlineLevel="0" collapsed="false">
      <c r="A311" s="6"/>
      <c r="B311" s="13" t="n">
        <v>131200</v>
      </c>
      <c r="C311" s="13" t="n">
        <v>131300</v>
      </c>
      <c r="D311" s="14" t="s">
        <v>600</v>
      </c>
      <c r="E311" s="14" t="s">
        <v>601</v>
      </c>
      <c r="F311" s="15" t="n">
        <v>15.08375</v>
      </c>
      <c r="G311" s="15" t="n">
        <v>15.00125</v>
      </c>
      <c r="H311" s="15" t="n">
        <f aca="false">AVERAGE(F311:G311)</f>
        <v>15.0425</v>
      </c>
      <c r="I311" s="15" t="n">
        <f aca="false">+IF(H311=0," ",(5/EXP(H311/5.5)))</f>
        <v>0.324470035519346</v>
      </c>
      <c r="J311" s="15" t="n">
        <f aca="false">+AVERAGE(H302:H311)</f>
        <v>16.5477486111111</v>
      </c>
    </row>
    <row r="312" customFormat="false" ht="12.75" hidden="false" customHeight="false" outlineLevel="0" collapsed="false">
      <c r="A312" s="6"/>
      <c r="B312" s="13" t="n">
        <v>131300</v>
      </c>
      <c r="C312" s="13" t="n">
        <v>131400</v>
      </c>
      <c r="D312" s="14" t="s">
        <v>602</v>
      </c>
      <c r="E312" s="14" t="s">
        <v>603</v>
      </c>
      <c r="F312" s="15" t="n">
        <v>14.368</v>
      </c>
      <c r="G312" s="15" t="n">
        <v>15.5533333333333</v>
      </c>
      <c r="H312" s="15" t="n">
        <f aca="false">AVERAGE(F312:G312)</f>
        <v>14.9606666666667</v>
      </c>
      <c r="I312" s="15" t="n">
        <f aca="false">+IF(H312=0," ",(5/EXP(H312/5.5)))</f>
        <v>0.329333850457967</v>
      </c>
      <c r="J312" s="15" t="n">
        <f aca="false">+AVERAGE(H303:H312)</f>
        <v>16.5000652777778</v>
      </c>
    </row>
    <row r="313" customFormat="false" ht="12.75" hidden="false" customHeight="false" outlineLevel="0" collapsed="false">
      <c r="A313" s="6"/>
      <c r="B313" s="13" t="n">
        <v>131400</v>
      </c>
      <c r="C313" s="13" t="n">
        <v>131500</v>
      </c>
      <c r="D313" s="14" t="s">
        <v>604</v>
      </c>
      <c r="E313" s="14" t="s">
        <v>605</v>
      </c>
      <c r="F313" s="15" t="n">
        <v>19.7866666666667</v>
      </c>
      <c r="G313" s="15" t="n">
        <v>20.96</v>
      </c>
      <c r="H313" s="15" t="n">
        <f aca="false">AVERAGE(F313:G313)</f>
        <v>20.3733333333333</v>
      </c>
      <c r="I313" s="15" t="n">
        <f aca="false">+IF(H313=0," ",(5/EXP(H313/5.5)))</f>
        <v>0.123094304785106</v>
      </c>
      <c r="J313" s="15" t="n">
        <f aca="false">+AVERAGE(H304:H313)</f>
        <v>16.6248652777778</v>
      </c>
    </row>
    <row r="314" customFormat="false" ht="12.75" hidden="false" customHeight="false" outlineLevel="0" collapsed="false">
      <c r="A314" s="6"/>
      <c r="B314" s="13" t="n">
        <v>131500</v>
      </c>
      <c r="C314" s="13" t="n">
        <v>131600</v>
      </c>
      <c r="D314" s="14" t="s">
        <v>606</v>
      </c>
      <c r="E314" s="14" t="s">
        <v>607</v>
      </c>
      <c r="F314" s="15" t="n">
        <v>16.8633333333333</v>
      </c>
      <c r="G314" s="15" t="n">
        <v>17.1316666666667</v>
      </c>
      <c r="H314" s="15" t="n">
        <f aca="false">AVERAGE(F314:G314)</f>
        <v>16.9975</v>
      </c>
      <c r="I314" s="15" t="n">
        <f aca="false">+IF(H314=0," ",(5/EXP(H314/5.5)))</f>
        <v>0.227406381989885</v>
      </c>
      <c r="J314" s="15" t="n">
        <f aca="false">+AVERAGE(H305:H314)</f>
        <v>16.3246152777778</v>
      </c>
    </row>
    <row r="315" customFormat="false" ht="12.75" hidden="false" customHeight="false" outlineLevel="0" collapsed="false">
      <c r="A315" s="6"/>
      <c r="B315" s="13" t="n">
        <v>131600</v>
      </c>
      <c r="C315" s="13" t="n">
        <v>131700</v>
      </c>
      <c r="D315" s="14" t="s">
        <v>608</v>
      </c>
      <c r="E315" s="14" t="s">
        <v>609</v>
      </c>
      <c r="F315" s="15" t="n">
        <v>17.0566666666667</v>
      </c>
      <c r="G315" s="15" t="n">
        <v>16.91</v>
      </c>
      <c r="H315" s="15" t="n">
        <f aca="false">AVERAGE(F315:G315)</f>
        <v>16.9833333333333</v>
      </c>
      <c r="I315" s="15" t="n">
        <f aca="false">+IF(H315=0," ",(5/EXP(H315/5.5)))</f>
        <v>0.227992880716078</v>
      </c>
      <c r="J315" s="15" t="n">
        <f aca="false">+AVERAGE(H306:H315)</f>
        <v>16.6554486111111</v>
      </c>
    </row>
    <row r="316" customFormat="false" ht="12.75" hidden="false" customHeight="false" outlineLevel="0" collapsed="false">
      <c r="A316" s="6"/>
      <c r="B316" s="13" t="n">
        <v>131700</v>
      </c>
      <c r="C316" s="13" t="n">
        <v>131800</v>
      </c>
      <c r="D316" s="14" t="s">
        <v>610</v>
      </c>
      <c r="E316" s="14" t="s">
        <v>611</v>
      </c>
      <c r="F316" s="15" t="n">
        <v>15.6133333333333</v>
      </c>
      <c r="G316" s="15" t="n">
        <v>17.0066666666667</v>
      </c>
      <c r="H316" s="15" t="n">
        <f aca="false">AVERAGE(F316:G316)</f>
        <v>16.31</v>
      </c>
      <c r="I316" s="15" t="n">
        <f aca="false">+IF(H316=0," ",(5/EXP(H316/5.5)))</f>
        <v>0.257685189969362</v>
      </c>
      <c r="J316" s="15" t="n">
        <f aca="false">+AVERAGE(H307:H316)</f>
        <v>16.5024486111111</v>
      </c>
    </row>
    <row r="317" customFormat="false" ht="12.75" hidden="false" customHeight="false" outlineLevel="0" collapsed="false">
      <c r="A317" s="6"/>
      <c r="B317" s="13" t="n">
        <v>131800</v>
      </c>
      <c r="C317" s="13" t="n">
        <v>131900</v>
      </c>
      <c r="D317" s="14" t="s">
        <v>612</v>
      </c>
      <c r="E317" s="14" t="s">
        <v>613</v>
      </c>
      <c r="F317" s="15" t="n">
        <v>21.4375</v>
      </c>
      <c r="G317" s="15" t="n">
        <v>22.455</v>
      </c>
      <c r="H317" s="15" t="n">
        <f aca="false">AVERAGE(F317:G317)</f>
        <v>21.94625</v>
      </c>
      <c r="I317" s="15" t="n">
        <f aca="false">+IF(H317=0," ",(5/EXP(H317/5.5)))</f>
        <v>0.0924775505854157</v>
      </c>
      <c r="J317" s="15" t="n">
        <f aca="false">+AVERAGE(H308:H317)</f>
        <v>16.8780736111111</v>
      </c>
    </row>
    <row r="318" customFormat="false" ht="12.75" hidden="false" customHeight="false" outlineLevel="0" collapsed="false">
      <c r="A318" s="6"/>
      <c r="B318" s="13" t="n">
        <v>131900</v>
      </c>
      <c r="C318" s="13" t="n">
        <v>132000</v>
      </c>
      <c r="D318" s="14" t="s">
        <v>614</v>
      </c>
      <c r="E318" s="14" t="s">
        <v>615</v>
      </c>
      <c r="F318" s="15" t="n">
        <v>20.395</v>
      </c>
      <c r="G318" s="15" t="n">
        <v>19.405</v>
      </c>
      <c r="H318" s="15" t="n">
        <f aca="false">AVERAGE(F318:G318)</f>
        <v>19.9</v>
      </c>
      <c r="I318" s="15" t="n">
        <f aca="false">+IF(H318=0," ",(5/EXP(H318/5.5)))</f>
        <v>0.13415708281904</v>
      </c>
      <c r="J318" s="15" t="n">
        <f aca="false">+AVERAGE(H309:H318)</f>
        <v>17.2172611111111</v>
      </c>
    </row>
    <row r="319" customFormat="false" ht="12.75" hidden="false" customHeight="false" outlineLevel="0" collapsed="false">
      <c r="A319" s="6"/>
      <c r="B319" s="13" t="n">
        <v>132000</v>
      </c>
      <c r="C319" s="13" t="n">
        <v>132100</v>
      </c>
      <c r="D319" s="14" t="s">
        <v>616</v>
      </c>
      <c r="E319" s="14" t="s">
        <v>617</v>
      </c>
      <c r="F319" s="15" t="n">
        <v>18.4014285714286</v>
      </c>
      <c r="G319" s="15" t="n">
        <v>17.7366666666667</v>
      </c>
      <c r="H319" s="15" t="n">
        <f aca="false">AVERAGE(F319:G319)</f>
        <v>18.0690476190476</v>
      </c>
      <c r="I319" s="15" t="n">
        <f aca="false">+IF(H319=0," ",(5/EXP(H319/5.5)))</f>
        <v>0.187150256729629</v>
      </c>
      <c r="J319" s="15" t="n">
        <f aca="false">+AVERAGE(H310:H319)</f>
        <v>17.6355547619048</v>
      </c>
    </row>
    <row r="320" customFormat="false" ht="12.75" hidden="false" customHeight="false" outlineLevel="0" collapsed="false">
      <c r="A320" s="6"/>
      <c r="B320" s="13" t="n">
        <v>132100</v>
      </c>
      <c r="C320" s="13" t="n">
        <v>132200</v>
      </c>
      <c r="D320" s="14" t="s">
        <v>618</v>
      </c>
      <c r="E320" s="14" t="s">
        <v>619</v>
      </c>
      <c r="F320" s="15" t="n">
        <v>17.52625</v>
      </c>
      <c r="G320" s="15" t="n">
        <v>18.7488888888889</v>
      </c>
      <c r="H320" s="15" t="n">
        <f aca="false">AVERAGE(F320:G320)</f>
        <v>18.1375694444444</v>
      </c>
      <c r="I320" s="15" t="n">
        <f aca="false">+IF(H320=0," ",(5/EXP(H320/5.5)))</f>
        <v>0.184833106784</v>
      </c>
      <c r="J320" s="15" t="n">
        <f aca="false">+AVERAGE(H311:H320)</f>
        <v>17.8720200396825</v>
      </c>
    </row>
    <row r="321" customFormat="false" ht="12.75" hidden="false" customHeight="false" outlineLevel="0" collapsed="false">
      <c r="A321" s="6"/>
      <c r="B321" s="13" t="n">
        <v>132200</v>
      </c>
      <c r="C321" s="13" t="n">
        <v>132300</v>
      </c>
      <c r="D321" s="14" t="s">
        <v>620</v>
      </c>
      <c r="E321" s="14" t="s">
        <v>621</v>
      </c>
      <c r="F321" s="15" t="n">
        <v>18.882</v>
      </c>
      <c r="G321" s="15" t="n">
        <v>19.8</v>
      </c>
      <c r="H321" s="15" t="n">
        <f aca="false">AVERAGE(F321:G321)</f>
        <v>19.341</v>
      </c>
      <c r="I321" s="15" t="n">
        <f aca="false">+IF(H321=0," ",(5/EXP(H321/5.5)))</f>
        <v>0.148509322918899</v>
      </c>
      <c r="J321" s="15" t="n">
        <f aca="false">+AVERAGE(H312:H321)</f>
        <v>18.3018700396825</v>
      </c>
    </row>
    <row r="322" customFormat="false" ht="12.75" hidden="false" customHeight="false" outlineLevel="0" collapsed="false">
      <c r="A322" s="6"/>
      <c r="B322" s="13" t="n">
        <v>132300</v>
      </c>
      <c r="C322" s="13" t="n">
        <v>132400</v>
      </c>
      <c r="D322" s="14" t="s">
        <v>622</v>
      </c>
      <c r="E322" s="14" t="s">
        <v>623</v>
      </c>
      <c r="F322" s="15" t="n">
        <v>13.568</v>
      </c>
      <c r="G322" s="15" t="n">
        <v>15.785</v>
      </c>
      <c r="H322" s="15" t="n">
        <f aca="false">AVERAGE(F322:G322)</f>
        <v>14.6765</v>
      </c>
      <c r="I322" s="15" t="n">
        <f aca="false">+IF(H322=0," ",(5/EXP(H322/5.5)))</f>
        <v>0.346796671101957</v>
      </c>
      <c r="J322" s="15" t="n">
        <f aca="false">+AVERAGE(H313:H322)</f>
        <v>18.2734533730159</v>
      </c>
    </row>
    <row r="323" customFormat="false" ht="12.75" hidden="false" customHeight="false" outlineLevel="0" collapsed="false">
      <c r="A323" s="6"/>
      <c r="B323" s="13" t="n">
        <v>132400</v>
      </c>
      <c r="C323" s="13" t="n">
        <v>132500</v>
      </c>
      <c r="D323" s="14" t="s">
        <v>624</v>
      </c>
      <c r="E323" s="14" t="s">
        <v>625</v>
      </c>
      <c r="F323" s="15" t="n">
        <v>14.275</v>
      </c>
      <c r="G323" s="15" t="n">
        <v>13.1642857142857</v>
      </c>
      <c r="H323" s="15" t="n">
        <f aca="false">AVERAGE(F323:G323)</f>
        <v>13.7196428571429</v>
      </c>
      <c r="I323" s="15" t="n">
        <f aca="false">+IF(H323=0," ",(5/EXP(H323/5.5)))</f>
        <v>0.412696589121718</v>
      </c>
      <c r="J323" s="15" t="n">
        <f aca="false">+AVERAGE(H314:H323)</f>
        <v>17.6080843253968</v>
      </c>
    </row>
    <row r="324" customFormat="false" ht="12.75" hidden="false" customHeight="false" outlineLevel="0" collapsed="false">
      <c r="A324" s="6"/>
      <c r="B324" s="13" t="n">
        <v>132500</v>
      </c>
      <c r="C324" s="13" t="n">
        <v>132600</v>
      </c>
      <c r="D324" s="14" t="s">
        <v>626</v>
      </c>
      <c r="E324" s="14" t="s">
        <v>627</v>
      </c>
      <c r="F324" s="15" t="n">
        <v>14.22875</v>
      </c>
      <c r="G324" s="15" t="n">
        <v>14.50375</v>
      </c>
      <c r="H324" s="15" t="n">
        <f aca="false">AVERAGE(F324:G324)</f>
        <v>14.36625</v>
      </c>
      <c r="I324" s="15" t="n">
        <f aca="false">+IF(H324=0," ",(5/EXP(H324/5.5)))</f>
        <v>0.36692142960725</v>
      </c>
      <c r="J324" s="15" t="n">
        <f aca="false">+AVERAGE(H315:H324)</f>
        <v>17.3449593253968</v>
      </c>
    </row>
    <row r="325" customFormat="false" ht="12.75" hidden="false" customHeight="false" outlineLevel="0" collapsed="false">
      <c r="A325" s="6"/>
      <c r="B325" s="13" t="n">
        <v>132600</v>
      </c>
      <c r="C325" s="13" t="n">
        <v>132700</v>
      </c>
      <c r="D325" s="14" t="s">
        <v>628</v>
      </c>
      <c r="E325" s="14" t="s">
        <v>629</v>
      </c>
      <c r="F325" s="15" t="n">
        <v>14.5514285714286</v>
      </c>
      <c r="G325" s="15" t="n">
        <v>15.4</v>
      </c>
      <c r="H325" s="15" t="n">
        <f aca="false">AVERAGE(F325:G325)</f>
        <v>14.9757142857143</v>
      </c>
      <c r="I325" s="15" t="n">
        <f aca="false">+IF(H325=0," ",(5/EXP(H325/5.5)))</f>
        <v>0.328434047314931</v>
      </c>
      <c r="J325" s="15" t="n">
        <f aca="false">+AVERAGE(H316:H325)</f>
        <v>17.1441974206349</v>
      </c>
    </row>
    <row r="326" customFormat="false" ht="12.75" hidden="false" customHeight="false" outlineLevel="0" collapsed="false">
      <c r="A326" s="6"/>
      <c r="B326" s="13" t="n">
        <v>132700</v>
      </c>
      <c r="C326" s="13" t="n">
        <v>132800</v>
      </c>
      <c r="D326" s="14" t="s">
        <v>630</v>
      </c>
      <c r="E326" s="14" t="s">
        <v>631</v>
      </c>
      <c r="F326" s="15" t="n">
        <v>15.52</v>
      </c>
      <c r="G326" s="15" t="n">
        <v>17.72</v>
      </c>
      <c r="H326" s="15" t="n">
        <f aca="false">AVERAGE(F326:G326)</f>
        <v>16.62</v>
      </c>
      <c r="I326" s="15" t="n">
        <f aca="false">+IF(H326=0," ",(5/EXP(H326/5.5)))</f>
        <v>0.243562847441942</v>
      </c>
      <c r="J326" s="15" t="n">
        <f aca="false">+AVERAGE(H317:H326)</f>
        <v>17.1751974206349</v>
      </c>
    </row>
    <row r="327" customFormat="false" ht="12.75" hidden="false" customHeight="false" outlineLevel="0" collapsed="false">
      <c r="A327" s="6"/>
      <c r="B327" s="13" t="n">
        <v>132800</v>
      </c>
      <c r="C327" s="13" t="n">
        <v>132900</v>
      </c>
      <c r="D327" s="14" t="s">
        <v>632</v>
      </c>
      <c r="E327" s="14" t="s">
        <v>633</v>
      </c>
      <c r="F327" s="15" t="n">
        <v>15.58375</v>
      </c>
      <c r="G327" s="15" t="n">
        <v>15.22625</v>
      </c>
      <c r="H327" s="15" t="n">
        <f aca="false">AVERAGE(F327:G327)</f>
        <v>15.405</v>
      </c>
      <c r="I327" s="15" t="n">
        <f aca="false">+IF(H327=0," ",(5/EXP(H327/5.5)))</f>
        <v>0.303774029353082</v>
      </c>
      <c r="J327" s="15" t="n">
        <f aca="false">+AVERAGE(H318:H327)</f>
        <v>16.5210724206349</v>
      </c>
    </row>
    <row r="328" customFormat="false" ht="12.75" hidden="false" customHeight="false" outlineLevel="0" collapsed="false">
      <c r="A328" s="6"/>
      <c r="B328" s="13" t="n">
        <v>132900</v>
      </c>
      <c r="C328" s="13" t="n">
        <v>133000</v>
      </c>
      <c r="D328" s="14" t="s">
        <v>634</v>
      </c>
      <c r="E328" s="14" t="s">
        <v>635</v>
      </c>
      <c r="F328" s="15" t="n">
        <v>18.27</v>
      </c>
      <c r="G328" s="15" t="n">
        <v>18.5144444444444</v>
      </c>
      <c r="H328" s="15" t="n">
        <f aca="false">AVERAGE(F328:G328)</f>
        <v>18.3922222222222</v>
      </c>
      <c r="I328" s="15" t="n">
        <f aca="false">+IF(H328=0," ",(5/EXP(H328/5.5)))</f>
        <v>0.176470334785206</v>
      </c>
      <c r="J328" s="15" t="n">
        <f aca="false">+AVERAGE(H319:H328)</f>
        <v>16.3702946428571</v>
      </c>
    </row>
    <row r="329" customFormat="false" ht="12.75" hidden="false" customHeight="false" outlineLevel="0" collapsed="false">
      <c r="A329" s="6"/>
      <c r="B329" s="13" t="n">
        <v>133000</v>
      </c>
      <c r="C329" s="13" t="n">
        <v>133100</v>
      </c>
      <c r="D329" s="14" t="s">
        <v>636</v>
      </c>
      <c r="E329" s="14" t="s">
        <v>637</v>
      </c>
      <c r="F329" s="15" t="n">
        <v>20.685</v>
      </c>
      <c r="G329" s="15" t="n">
        <v>20.52</v>
      </c>
      <c r="H329" s="15" t="n">
        <f aca="false">AVERAGE(F329:G329)</f>
        <v>20.6025</v>
      </c>
      <c r="I329" s="15" t="n">
        <f aca="false">+IF(H329=0," ",(5/EXP(H329/5.5)))</f>
        <v>0.118070759380052</v>
      </c>
      <c r="J329" s="15" t="n">
        <f aca="false">+AVERAGE(H320:H329)</f>
        <v>16.6236398809524</v>
      </c>
    </row>
    <row r="330" customFormat="false" ht="12.75" hidden="false" customHeight="false" outlineLevel="0" collapsed="false">
      <c r="A330" s="6"/>
      <c r="B330" s="13" t="n">
        <v>133100</v>
      </c>
      <c r="C330" s="13" t="n">
        <v>133200</v>
      </c>
      <c r="D330" s="14" t="s">
        <v>638</v>
      </c>
      <c r="E330" s="14" t="s">
        <v>639</v>
      </c>
      <c r="F330" s="15" t="n">
        <v>14.8485714285714</v>
      </c>
      <c r="G330" s="15" t="n">
        <v>14.9271428571429</v>
      </c>
      <c r="H330" s="15" t="n">
        <f aca="false">AVERAGE(F330:G330)</f>
        <v>14.8878571428571</v>
      </c>
      <c r="I330" s="15" t="n">
        <f aca="false">+IF(H330=0," ",(5/EXP(H330/5.5)))</f>
        <v>0.333722588508968</v>
      </c>
      <c r="J330" s="15" t="n">
        <f aca="false">+AVERAGE(H321:H330)</f>
        <v>16.2986686507937</v>
      </c>
    </row>
    <row r="331" customFormat="false" ht="12.75" hidden="false" customHeight="false" outlineLevel="0" collapsed="false">
      <c r="A331" s="6"/>
      <c r="B331" s="13" t="n">
        <v>133200</v>
      </c>
      <c r="C331" s="13" t="n">
        <v>133300</v>
      </c>
      <c r="D331" s="14" t="s">
        <v>640</v>
      </c>
      <c r="E331" s="14" t="s">
        <v>641</v>
      </c>
      <c r="F331" s="15" t="n">
        <v>15.3271428571429</v>
      </c>
      <c r="G331" s="15" t="n">
        <v>16.6</v>
      </c>
      <c r="H331" s="15" t="n">
        <f aca="false">AVERAGE(F331:G331)</f>
        <v>15.9635714285714</v>
      </c>
      <c r="I331" s="15" t="n">
        <f aca="false">+IF(H331=0," ",(5/EXP(H331/5.5)))</f>
        <v>0.274438079235745</v>
      </c>
      <c r="J331" s="15" t="n">
        <f aca="false">+AVERAGE(H322:H331)</f>
        <v>15.9609257936508</v>
      </c>
    </row>
    <row r="332" customFormat="false" ht="12.75" hidden="false" customHeight="false" outlineLevel="0" collapsed="false">
      <c r="A332" s="6"/>
      <c r="B332" s="13" t="n">
        <v>133300</v>
      </c>
      <c r="C332" s="13" t="n">
        <v>133400</v>
      </c>
      <c r="D332" s="14" t="s">
        <v>642</v>
      </c>
      <c r="E332" s="14" t="s">
        <v>643</v>
      </c>
      <c r="F332" s="15" t="n">
        <v>10.873</v>
      </c>
      <c r="G332" s="15" t="n">
        <v>10.807</v>
      </c>
      <c r="H332" s="15" t="n">
        <f aca="false">AVERAGE(F332:G332)</f>
        <v>10.84</v>
      </c>
      <c r="I332" s="15" t="n">
        <f aca="false">+IF(H332=0," ",(5/EXP(H332/5.5)))</f>
        <v>0.696650674320984</v>
      </c>
      <c r="J332" s="15" t="n">
        <f aca="false">+AVERAGE(H323:H332)</f>
        <v>15.5772757936508</v>
      </c>
    </row>
    <row r="333" customFormat="false" ht="12.75" hidden="false" customHeight="false" outlineLevel="0" collapsed="false">
      <c r="A333" s="6"/>
      <c r="B333" s="13" t="n">
        <v>133400</v>
      </c>
      <c r="C333" s="13" t="n">
        <v>133500</v>
      </c>
      <c r="D333" s="14" t="s">
        <v>644</v>
      </c>
      <c r="E333" s="14" t="s">
        <v>645</v>
      </c>
      <c r="F333" s="15" t="n">
        <v>14.9244444444444</v>
      </c>
      <c r="G333" s="15" t="n">
        <v>14.9</v>
      </c>
      <c r="H333" s="15" t="n">
        <f aca="false">AVERAGE(F333:G333)</f>
        <v>14.9122222222222</v>
      </c>
      <c r="I333" s="15" t="n">
        <f aca="false">+IF(H333=0," ",(5/EXP(H333/5.5)))</f>
        <v>0.332247462453555</v>
      </c>
      <c r="J333" s="15" t="n">
        <f aca="false">+AVERAGE(H324:H333)</f>
        <v>15.6965337301587</v>
      </c>
    </row>
    <row r="334" customFormat="false" ht="12.75" hidden="false" customHeight="false" outlineLevel="0" collapsed="false">
      <c r="A334" s="6"/>
      <c r="B334" s="13" t="n">
        <v>133500</v>
      </c>
      <c r="C334" s="13" t="n">
        <v>133600</v>
      </c>
      <c r="D334" s="14" t="s">
        <v>646</v>
      </c>
      <c r="E334" s="14" t="s">
        <v>647</v>
      </c>
      <c r="F334" s="15" t="n">
        <v>14.7414285714286</v>
      </c>
      <c r="G334" s="15" t="n">
        <v>14.6471428571429</v>
      </c>
      <c r="H334" s="15" t="n">
        <f aca="false">AVERAGE(F334:G334)</f>
        <v>14.6942857142857</v>
      </c>
      <c r="I334" s="15" t="n">
        <f aca="false">+IF(H334=0," ",(5/EXP(H334/5.5)))</f>
        <v>0.345677023052695</v>
      </c>
      <c r="J334" s="15" t="n">
        <f aca="false">+AVERAGE(H325:H334)</f>
        <v>15.7293373015873</v>
      </c>
    </row>
    <row r="335" customFormat="false" ht="12.75" hidden="false" customHeight="false" outlineLevel="0" collapsed="false">
      <c r="A335" s="6"/>
      <c r="B335" s="13" t="n">
        <v>133600</v>
      </c>
      <c r="C335" s="13" t="n">
        <v>133700</v>
      </c>
      <c r="D335" s="14" t="s">
        <v>648</v>
      </c>
      <c r="E335" s="14" t="s">
        <v>649</v>
      </c>
      <c r="F335" s="15" t="n">
        <v>12.636</v>
      </c>
      <c r="G335" s="15" t="n">
        <v>13.7533333333333</v>
      </c>
      <c r="H335" s="15" t="n">
        <f aca="false">AVERAGE(F335:G335)</f>
        <v>13.1946666666667</v>
      </c>
      <c r="I335" s="15" t="n">
        <f aca="false">+IF(H335=0," ",(5/EXP(H335/5.5)))</f>
        <v>0.454029824396019</v>
      </c>
      <c r="J335" s="15" t="n">
        <f aca="false">+AVERAGE(H326:H335)</f>
        <v>15.5512325396825</v>
      </c>
    </row>
    <row r="336" customFormat="false" ht="12.75" hidden="false" customHeight="false" outlineLevel="0" collapsed="false">
      <c r="A336" s="6"/>
      <c r="B336" s="13" t="n">
        <v>133700</v>
      </c>
      <c r="C336" s="13" t="n">
        <v>133800</v>
      </c>
      <c r="D336" s="14" t="s">
        <v>650</v>
      </c>
      <c r="E336" s="14" t="s">
        <v>651</v>
      </c>
      <c r="F336" s="15" t="n">
        <v>12.3171428571429</v>
      </c>
      <c r="G336" s="15" t="n">
        <v>12.1128571428571</v>
      </c>
      <c r="H336" s="15" t="n">
        <f aca="false">AVERAGE(F336:G336)</f>
        <v>12.215</v>
      </c>
      <c r="I336" s="15" t="n">
        <f aca="false">+IF(H336=0," ",(5/EXP(H336/5.5)))</f>
        <v>0.542552090688405</v>
      </c>
      <c r="J336" s="15" t="n">
        <f aca="false">+AVERAGE(H327:H336)</f>
        <v>15.1107325396825</v>
      </c>
    </row>
    <row r="337" customFormat="false" ht="12.75" hidden="false" customHeight="false" outlineLevel="0" collapsed="false">
      <c r="A337" s="6"/>
      <c r="B337" s="13" t="n">
        <v>133800</v>
      </c>
      <c r="C337" s="13" t="n">
        <v>133900</v>
      </c>
      <c r="D337" s="14" t="s">
        <v>652</v>
      </c>
      <c r="E337" s="14" t="s">
        <v>653</v>
      </c>
      <c r="F337" s="15" t="n">
        <v>14.395</v>
      </c>
      <c r="G337" s="15" t="n">
        <v>14.67</v>
      </c>
      <c r="H337" s="15" t="n">
        <f aca="false">AVERAGE(F337:G337)</f>
        <v>14.5325</v>
      </c>
      <c r="I337" s="15" t="n">
        <f aca="false">+IF(H337=0," ",(5/EXP(H337/5.5)))</f>
        <v>0.355996345070529</v>
      </c>
      <c r="J337" s="15" t="n">
        <f aca="false">+AVERAGE(H328:H337)</f>
        <v>15.0234825396825</v>
      </c>
    </row>
    <row r="338" customFormat="false" ht="12.75" hidden="false" customHeight="false" outlineLevel="0" collapsed="false">
      <c r="A338" s="6"/>
      <c r="B338" s="13" t="n">
        <v>133900</v>
      </c>
      <c r="C338" s="13" t="n">
        <v>134000</v>
      </c>
      <c r="D338" s="14" t="s">
        <v>654</v>
      </c>
      <c r="E338" s="14" t="s">
        <v>655</v>
      </c>
      <c r="F338" s="15" t="n">
        <v>16.6633333333333</v>
      </c>
      <c r="G338" s="15" t="n">
        <v>18.4233333333333</v>
      </c>
      <c r="H338" s="15" t="n">
        <f aca="false">AVERAGE(F338:G338)</f>
        <v>17.5433333333333</v>
      </c>
      <c r="I338" s="15" t="n">
        <f aca="false">+IF(H338=0," ",(5/EXP(H338/5.5)))</f>
        <v>0.205921745770689</v>
      </c>
      <c r="J338" s="15" t="n">
        <f aca="false">+AVERAGE(H329:H338)</f>
        <v>14.9385936507937</v>
      </c>
    </row>
    <row r="339" customFormat="false" ht="12.75" hidden="false" customHeight="false" outlineLevel="0" collapsed="false">
      <c r="A339" s="6"/>
      <c r="B339" s="13" t="n">
        <v>134000</v>
      </c>
      <c r="C339" s="13" t="n">
        <v>134100</v>
      </c>
      <c r="D339" s="14" t="s">
        <v>656</v>
      </c>
      <c r="E339" s="14" t="s">
        <v>657</v>
      </c>
      <c r="F339" s="15" t="n">
        <v>16.535</v>
      </c>
      <c r="G339" s="15" t="n">
        <v>17.5525</v>
      </c>
      <c r="H339" s="15" t="n">
        <f aca="false">AVERAGE(F339:G339)</f>
        <v>17.04375</v>
      </c>
      <c r="I339" s="15" t="n">
        <f aca="false">+IF(H339=0," ",(5/EXP(H339/5.5)))</f>
        <v>0.225502118832729</v>
      </c>
      <c r="J339" s="15" t="n">
        <f aca="false">+AVERAGE(H330:H339)</f>
        <v>14.5827186507937</v>
      </c>
    </row>
    <row r="340" customFormat="false" ht="12.75" hidden="false" customHeight="false" outlineLevel="0" collapsed="false">
      <c r="A340" s="6"/>
      <c r="B340" s="13" t="n">
        <v>134100</v>
      </c>
      <c r="C340" s="13" t="n">
        <v>134200</v>
      </c>
      <c r="D340" s="14" t="s">
        <v>658</v>
      </c>
      <c r="E340" s="14" t="s">
        <v>659</v>
      </c>
      <c r="F340" s="15" t="n">
        <v>12.548</v>
      </c>
      <c r="G340" s="15" t="n">
        <v>14.8116666666667</v>
      </c>
      <c r="H340" s="15" t="n">
        <f aca="false">AVERAGE(F340:G340)</f>
        <v>13.6798333333333</v>
      </c>
      <c r="I340" s="15" t="n">
        <f aca="false">+IF(H340=0," ",(5/EXP(H340/5.5)))</f>
        <v>0.415694563060013</v>
      </c>
      <c r="J340" s="15" t="n">
        <f aca="false">+AVERAGE(H331:H340)</f>
        <v>14.4619162698413</v>
      </c>
    </row>
    <row r="341" customFormat="false" ht="12.75" hidden="false" customHeight="false" outlineLevel="0" collapsed="false">
      <c r="A341" s="6"/>
      <c r="B341" s="13" t="n">
        <v>134200</v>
      </c>
      <c r="C341" s="13" t="n">
        <v>134300</v>
      </c>
      <c r="D341" s="14" t="s">
        <v>660</v>
      </c>
      <c r="E341" s="14" t="s">
        <v>661</v>
      </c>
      <c r="F341" s="15" t="n">
        <v>13.1366666666667</v>
      </c>
      <c r="G341" s="15" t="n">
        <v>14.5371428571429</v>
      </c>
      <c r="H341" s="15" t="n">
        <f aca="false">AVERAGE(F341:G341)</f>
        <v>13.8369047619048</v>
      </c>
      <c r="I341" s="15" t="n">
        <f aca="false">+IF(H341=0," ",(5/EXP(H341/5.5)))</f>
        <v>0.403990888955044</v>
      </c>
      <c r="J341" s="15" t="n">
        <f aca="false">+AVERAGE(H332:H341)</f>
        <v>14.2492496031746</v>
      </c>
    </row>
    <row r="342" customFormat="false" ht="12.75" hidden="false" customHeight="false" outlineLevel="0" collapsed="false">
      <c r="A342" s="6"/>
      <c r="B342" s="13" t="n">
        <v>134300</v>
      </c>
      <c r="C342" s="13" t="n">
        <v>134400</v>
      </c>
      <c r="D342" s="14" t="s">
        <v>662</v>
      </c>
      <c r="E342" s="14" t="s">
        <v>663</v>
      </c>
      <c r="F342" s="15" t="n">
        <v>16.135</v>
      </c>
      <c r="G342" s="15" t="n">
        <v>15.90125</v>
      </c>
      <c r="H342" s="15" t="n">
        <f aca="false">AVERAGE(F342:G342)</f>
        <v>16.018125</v>
      </c>
      <c r="I342" s="15" t="n">
        <f aca="false">+IF(H342=0," ",(5/EXP(H342/5.5)))</f>
        <v>0.271729429786896</v>
      </c>
      <c r="J342" s="15" t="n">
        <f aca="false">+AVERAGE(H333:H342)</f>
        <v>14.7670621031746</v>
      </c>
    </row>
    <row r="343" customFormat="false" ht="12.75" hidden="false" customHeight="false" outlineLevel="0" collapsed="false">
      <c r="A343" s="6"/>
      <c r="B343" s="13" t="n">
        <v>134400</v>
      </c>
      <c r="C343" s="13" t="n">
        <v>134500</v>
      </c>
      <c r="D343" s="14" t="s">
        <v>664</v>
      </c>
      <c r="E343" s="14" t="s">
        <v>665</v>
      </c>
      <c r="F343" s="15" t="n">
        <v>14.1833333333333</v>
      </c>
      <c r="G343" s="15" t="n">
        <v>16.8857142857143</v>
      </c>
      <c r="H343" s="15" t="n">
        <f aca="false">AVERAGE(F343:G343)</f>
        <v>15.5345238095238</v>
      </c>
      <c r="I343" s="15" t="n">
        <f aca="false">+IF(H343=0," ",(5/EXP(H343/5.5)))</f>
        <v>0.296703794716563</v>
      </c>
      <c r="J343" s="15" t="n">
        <f aca="false">+AVERAGE(H334:H343)</f>
        <v>14.8292922619048</v>
      </c>
    </row>
    <row r="344" customFormat="false" ht="12.75" hidden="false" customHeight="false" outlineLevel="0" collapsed="false">
      <c r="A344" s="6"/>
      <c r="B344" s="13" t="n">
        <v>134500</v>
      </c>
      <c r="C344" s="13" t="n">
        <v>134600</v>
      </c>
      <c r="D344" s="14" t="s">
        <v>666</v>
      </c>
      <c r="E344" s="14" t="s">
        <v>667</v>
      </c>
      <c r="F344" s="15" t="n">
        <v>24.2</v>
      </c>
      <c r="G344" s="15" t="n">
        <v>20</v>
      </c>
      <c r="H344" s="15" t="n">
        <f aca="false">AVERAGE(F344:G344)</f>
        <v>22.1</v>
      </c>
      <c r="I344" s="15" t="n">
        <f aca="false">+IF(H344=0," ",(5/EXP(H344/5.5)))</f>
        <v>0.0899281819312657</v>
      </c>
      <c r="J344" s="15" t="n">
        <f aca="false">+AVERAGE(H335:H344)</f>
        <v>15.5698636904762</v>
      </c>
    </row>
    <row r="345" customFormat="false" ht="12.75" hidden="false" customHeight="false" outlineLevel="0" collapsed="false">
      <c r="A345" s="6"/>
      <c r="B345" s="13" t="n">
        <v>134600</v>
      </c>
      <c r="C345" s="13" t="n">
        <v>134700</v>
      </c>
      <c r="D345" s="14" t="s">
        <v>668</v>
      </c>
      <c r="E345" s="14" t="s">
        <v>669</v>
      </c>
      <c r="F345" s="15" t="n">
        <v>20</v>
      </c>
      <c r="G345" s="15" t="n">
        <v>22.27</v>
      </c>
      <c r="H345" s="15" t="n">
        <f aca="false">AVERAGE(F345:G345)</f>
        <v>21.135</v>
      </c>
      <c r="I345" s="15" t="n">
        <f aca="false">+IF(H345=0," ",(5/EXP(H345/5.5)))</f>
        <v>0.107175311472965</v>
      </c>
      <c r="J345" s="15" t="n">
        <f aca="false">+AVERAGE(H336:H345)</f>
        <v>16.3638970238095</v>
      </c>
    </row>
    <row r="346" customFormat="false" ht="12.75" hidden="false" customHeight="false" outlineLevel="0" collapsed="false">
      <c r="A346" s="6"/>
      <c r="B346" s="13" t="n">
        <v>134700</v>
      </c>
      <c r="C346" s="13" t="n">
        <v>134800</v>
      </c>
      <c r="D346" s="14" t="s">
        <v>670</v>
      </c>
      <c r="E346" s="14" t="s">
        <v>671</v>
      </c>
      <c r="F346" s="15" t="n">
        <v>18.12</v>
      </c>
      <c r="G346" s="15" t="n">
        <v>22.6466666666667</v>
      </c>
      <c r="H346" s="15" t="n">
        <f aca="false">AVERAGE(F346:G346)</f>
        <v>20.3833333333333</v>
      </c>
      <c r="I346" s="15" t="n">
        <f aca="false">+IF(H346=0," ",(5/EXP(H346/5.5)))</f>
        <v>0.12287070029663</v>
      </c>
      <c r="J346" s="15" t="n">
        <f aca="false">+AVERAGE(H337:H346)</f>
        <v>17.1807303571429</v>
      </c>
    </row>
    <row r="347" customFormat="false" ht="12.75" hidden="false" customHeight="false" outlineLevel="0" collapsed="false">
      <c r="A347" s="6"/>
      <c r="B347" s="13" t="n">
        <v>134800</v>
      </c>
      <c r="C347" s="13" t="n">
        <v>134900</v>
      </c>
      <c r="D347" s="14" t="s">
        <v>672</v>
      </c>
      <c r="E347" s="14" t="s">
        <v>673</v>
      </c>
      <c r="F347" s="15" t="n">
        <v>16.0028571428571</v>
      </c>
      <c r="G347" s="15" t="n">
        <v>14.8816666666667</v>
      </c>
      <c r="H347" s="15" t="n">
        <f aca="false">AVERAGE(F347:G347)</f>
        <v>15.4422619047619</v>
      </c>
      <c r="I347" s="15" t="n">
        <f aca="false">+IF(H347=0," ",(5/EXP(H347/5.5)))</f>
        <v>0.301722948949303</v>
      </c>
      <c r="J347" s="15" t="n">
        <f aca="false">+AVERAGE(H338:H347)</f>
        <v>17.271706547619</v>
      </c>
    </row>
    <row r="348" customFormat="false" ht="12.75" hidden="false" customHeight="false" outlineLevel="0" collapsed="false">
      <c r="A348" s="6"/>
      <c r="B348" s="13" t="n">
        <v>134900</v>
      </c>
      <c r="C348" s="13" t="n">
        <v>135000</v>
      </c>
      <c r="D348" s="14" t="s">
        <v>674</v>
      </c>
      <c r="E348" s="14" t="s">
        <v>675</v>
      </c>
      <c r="F348" s="15" t="n">
        <v>20</v>
      </c>
      <c r="G348" s="15" t="n">
        <v>20</v>
      </c>
      <c r="H348" s="15" t="n">
        <f aca="false">AVERAGE(F348:G348)</f>
        <v>20</v>
      </c>
      <c r="I348" s="15" t="n">
        <f aca="false">+IF(H348=0," ",(5/EXP(H348/5.5)))</f>
        <v>0.131739904072244</v>
      </c>
      <c r="J348" s="15" t="n">
        <f aca="false">+AVERAGE(H339:H348)</f>
        <v>17.5173732142857</v>
      </c>
    </row>
    <row r="349" customFormat="false" ht="12.75" hidden="false" customHeight="false" outlineLevel="0" collapsed="false">
      <c r="A349" s="6"/>
      <c r="B349" s="13" t="n">
        <v>135000</v>
      </c>
      <c r="C349" s="13" t="n">
        <v>135100</v>
      </c>
      <c r="D349" s="14" t="s">
        <v>676</v>
      </c>
      <c r="E349" s="14" t="s">
        <v>677</v>
      </c>
      <c r="F349" s="15" t="n">
        <v>21.81</v>
      </c>
      <c r="G349" s="15" t="n">
        <v>19.61</v>
      </c>
      <c r="H349" s="15" t="n">
        <f aca="false">AVERAGE(F349:G349)</f>
        <v>20.71</v>
      </c>
      <c r="I349" s="15" t="n">
        <f aca="false">+IF(H349=0," ",(5/EXP(H349/5.5)))</f>
        <v>0.115785419477283</v>
      </c>
      <c r="J349" s="15" t="n">
        <f aca="false">+AVERAGE(H340:H349)</f>
        <v>17.8839982142857</v>
      </c>
    </row>
    <row r="350" customFormat="false" ht="12.75" hidden="false" customHeight="false" outlineLevel="0" collapsed="false">
      <c r="A350" s="6"/>
      <c r="B350" s="13" t="n">
        <v>135100</v>
      </c>
      <c r="C350" s="13" t="n">
        <v>135200</v>
      </c>
      <c r="D350" s="14" t="s">
        <v>678</v>
      </c>
      <c r="E350" s="14" t="s">
        <v>679</v>
      </c>
      <c r="F350" s="15" t="n">
        <v>14.335</v>
      </c>
      <c r="G350" s="15" t="n">
        <v>15.5728571428571</v>
      </c>
      <c r="H350" s="15" t="n">
        <f aca="false">AVERAGE(F350:G350)</f>
        <v>14.9539285714286</v>
      </c>
      <c r="I350" s="15" t="n">
        <f aca="false">+IF(H350=0," ",(5/EXP(H350/5.5)))</f>
        <v>0.329737567314896</v>
      </c>
      <c r="J350" s="15" t="n">
        <f aca="false">+AVERAGE(H341:H350)</f>
        <v>18.0114077380952</v>
      </c>
    </row>
    <row r="351" customFormat="false" ht="12.75" hidden="false" customHeight="false" outlineLevel="0" collapsed="false">
      <c r="A351" s="6"/>
      <c r="B351" s="13" t="n">
        <v>135200</v>
      </c>
      <c r="C351" s="13" t="n">
        <v>135300</v>
      </c>
      <c r="D351" s="14" t="s">
        <v>680</v>
      </c>
      <c r="E351" s="14" t="s">
        <v>681</v>
      </c>
      <c r="F351" s="15" t="n">
        <v>17.5283333333333</v>
      </c>
      <c r="G351" s="15" t="n">
        <v>16.344</v>
      </c>
      <c r="H351" s="15" t="n">
        <f aca="false">AVERAGE(F351:G351)</f>
        <v>16.9361666666667</v>
      </c>
      <c r="I351" s="15" t="n">
        <f aca="false">+IF(H351=0," ",(5/EXP(H351/5.5)))</f>
        <v>0.229956500117786</v>
      </c>
      <c r="J351" s="15" t="n">
        <f aca="false">+AVERAGE(H342:H351)</f>
        <v>18.3213339285714</v>
      </c>
    </row>
    <row r="352" customFormat="false" ht="12.75" hidden="false" customHeight="false" outlineLevel="0" collapsed="false">
      <c r="A352" s="6"/>
      <c r="B352" s="13" t="n">
        <v>135300</v>
      </c>
      <c r="C352" s="13" t="n">
        <v>135400</v>
      </c>
      <c r="D352" s="14" t="s">
        <v>682</v>
      </c>
      <c r="E352" s="14" t="s">
        <v>683</v>
      </c>
      <c r="F352" s="15" t="n">
        <v>22.7125</v>
      </c>
      <c r="G352" s="15" t="n">
        <v>22.025</v>
      </c>
      <c r="H352" s="15" t="n">
        <f aca="false">AVERAGE(F352:G352)</f>
        <v>22.36875</v>
      </c>
      <c r="I352" s="15" t="n">
        <f aca="false">+IF(H352=0," ",(5/EXP(H352/5.5)))</f>
        <v>0.0856395951934629</v>
      </c>
      <c r="J352" s="15" t="n">
        <f aca="false">+AVERAGE(H343:H352)</f>
        <v>18.9563964285714</v>
      </c>
    </row>
    <row r="353" customFormat="false" ht="12.75" hidden="false" customHeight="false" outlineLevel="0" collapsed="false">
      <c r="A353" s="6"/>
      <c r="B353" s="13" t="n">
        <v>135400</v>
      </c>
      <c r="C353" s="13" t="n">
        <v>135500</v>
      </c>
      <c r="D353" s="14" t="s">
        <v>684</v>
      </c>
      <c r="E353" s="14" t="s">
        <v>685</v>
      </c>
      <c r="F353" s="15" t="n">
        <v>18.236</v>
      </c>
      <c r="G353" s="15" t="n">
        <v>18.28</v>
      </c>
      <c r="H353" s="15" t="n">
        <f aca="false">AVERAGE(F353:G353)</f>
        <v>18.258</v>
      </c>
      <c r="I353" s="15" t="n">
        <f aca="false">+IF(H353=0," ",(5/EXP(H353/5.5)))</f>
        <v>0.180829903144401</v>
      </c>
      <c r="J353" s="15" t="n">
        <f aca="false">+AVERAGE(H344:H353)</f>
        <v>19.2287440476191</v>
      </c>
    </row>
    <row r="354" customFormat="false" ht="12.75" hidden="false" customHeight="false" outlineLevel="0" collapsed="false">
      <c r="A354" s="6"/>
      <c r="B354" s="13" t="n">
        <v>135500</v>
      </c>
      <c r="C354" s="13" t="n">
        <v>135600</v>
      </c>
      <c r="D354" s="14" t="s">
        <v>686</v>
      </c>
      <c r="E354" s="14" t="s">
        <v>687</v>
      </c>
      <c r="F354" s="15" t="n">
        <v>17.2114285714286</v>
      </c>
      <c r="G354" s="15" t="n">
        <v>16.1866666666667</v>
      </c>
      <c r="H354" s="15" t="n">
        <f aca="false">AVERAGE(F354:G354)</f>
        <v>16.6990476190476</v>
      </c>
      <c r="I354" s="15" t="n">
        <f aca="false">+IF(H354=0," ",(5/EXP(H354/5.5)))</f>
        <v>0.240087325935375</v>
      </c>
      <c r="J354" s="15" t="n">
        <f aca="false">+AVERAGE(H345:H354)</f>
        <v>18.6886488095238</v>
      </c>
    </row>
    <row r="355" customFormat="false" ht="12.75" hidden="false" customHeight="false" outlineLevel="0" collapsed="false">
      <c r="A355" s="6"/>
      <c r="B355" s="13" t="n">
        <v>135600</v>
      </c>
      <c r="C355" s="13" t="n">
        <v>135700</v>
      </c>
      <c r="D355" s="14" t="s">
        <v>688</v>
      </c>
      <c r="E355" s="14" t="s">
        <v>689</v>
      </c>
      <c r="F355" s="15" t="n">
        <v>20.1614285714286</v>
      </c>
      <c r="G355" s="15" t="n">
        <v>19.424</v>
      </c>
      <c r="H355" s="15" t="n">
        <f aca="false">AVERAGE(F355:G355)</f>
        <v>19.7927142857143</v>
      </c>
      <c r="I355" s="15" t="n">
        <f aca="false">+IF(H355=0," ",(5/EXP(H355/5.5)))</f>
        <v>0.13679970746069</v>
      </c>
      <c r="J355" s="15" t="n">
        <f aca="false">+AVERAGE(H346:H355)</f>
        <v>18.5544202380952</v>
      </c>
    </row>
    <row r="356" customFormat="false" ht="12.75" hidden="false" customHeight="false" outlineLevel="0" collapsed="false">
      <c r="A356" s="6"/>
      <c r="B356" s="13" t="n">
        <v>135700</v>
      </c>
      <c r="C356" s="13" t="n">
        <v>135800</v>
      </c>
      <c r="D356" s="14" t="s">
        <v>690</v>
      </c>
      <c r="E356" s="14" t="s">
        <v>691</v>
      </c>
      <c r="F356" s="15" t="n">
        <v>15.3933333333333</v>
      </c>
      <c r="G356" s="15" t="n">
        <v>17.0433333333333</v>
      </c>
      <c r="H356" s="15" t="n">
        <f aca="false">AVERAGE(F356:G356)</f>
        <v>16.2183333333333</v>
      </c>
      <c r="I356" s="15" t="n">
        <f aca="false">+IF(H356=0," ",(5/EXP(H356/5.5)))</f>
        <v>0.262015932407634</v>
      </c>
      <c r="J356" s="15" t="n">
        <f aca="false">+AVERAGE(H347:H356)</f>
        <v>18.1379202380952</v>
      </c>
    </row>
    <row r="357" customFormat="false" ht="12.75" hidden="false" customHeight="false" outlineLevel="0" collapsed="false">
      <c r="A357" s="6"/>
      <c r="B357" s="13" t="n">
        <v>135800</v>
      </c>
      <c r="C357" s="13" t="n">
        <v>135900</v>
      </c>
      <c r="D357" s="14" t="s">
        <v>692</v>
      </c>
      <c r="E357" s="14" t="s">
        <v>693</v>
      </c>
      <c r="F357" s="15" t="n">
        <v>23.525</v>
      </c>
      <c r="G357" s="15" t="n">
        <v>22.29</v>
      </c>
      <c r="H357" s="15" t="n">
        <f aca="false">AVERAGE(F357:G357)</f>
        <v>22.9075</v>
      </c>
      <c r="I357" s="15" t="n">
        <f aca="false">+IF(H357=0," ",(5/EXP(H357/5.5)))</f>
        <v>0.0776485745005275</v>
      </c>
      <c r="J357" s="15" t="n">
        <f aca="false">+AVERAGE(H348:H357)</f>
        <v>18.8844440476191</v>
      </c>
    </row>
    <row r="358" customFormat="false" ht="12.75" hidden="false" customHeight="false" outlineLevel="0" collapsed="false">
      <c r="A358" s="6"/>
      <c r="B358" s="13" t="n">
        <v>135900</v>
      </c>
      <c r="C358" s="13" t="n">
        <v>136000</v>
      </c>
      <c r="D358" s="14" t="s">
        <v>694</v>
      </c>
      <c r="E358" s="14" t="s">
        <v>695</v>
      </c>
      <c r="F358" s="15" t="n">
        <v>23</v>
      </c>
      <c r="G358" s="15" t="n">
        <v>20.84</v>
      </c>
      <c r="H358" s="15" t="n">
        <f aca="false">AVERAGE(F358:G358)</f>
        <v>21.92</v>
      </c>
      <c r="I358" s="15" t="n">
        <f aca="false">+IF(H358=0," ",(5/EXP(H358/5.5)))</f>
        <v>0.0929199756604904</v>
      </c>
      <c r="J358" s="15" t="n">
        <f aca="false">+AVERAGE(H349:H358)</f>
        <v>19.0764440476191</v>
      </c>
    </row>
    <row r="359" customFormat="false" ht="12.75" hidden="false" customHeight="false" outlineLevel="0" collapsed="false">
      <c r="A359" s="6"/>
      <c r="B359" s="13" t="n">
        <v>136000</v>
      </c>
      <c r="C359" s="13" t="n">
        <v>136100</v>
      </c>
      <c r="D359" s="14" t="s">
        <v>696</v>
      </c>
      <c r="E359" s="14" t="s">
        <v>697</v>
      </c>
      <c r="F359" s="15" t="n">
        <v>15.979</v>
      </c>
      <c r="G359" s="15" t="n">
        <v>15.462</v>
      </c>
      <c r="H359" s="15" t="n">
        <f aca="false">AVERAGE(F359:G359)</f>
        <v>15.7205</v>
      </c>
      <c r="I359" s="15" t="n">
        <f aca="false">+IF(H359=0," ",(5/EXP(H359/5.5)))</f>
        <v>0.286838822561258</v>
      </c>
      <c r="J359" s="15" t="n">
        <f aca="false">+AVERAGE(H350:H359)</f>
        <v>18.577494047619</v>
      </c>
    </row>
    <row r="360" customFormat="false" ht="12.75" hidden="false" customHeight="false" outlineLevel="0" collapsed="false">
      <c r="A360" s="6"/>
      <c r="B360" s="13" t="n">
        <v>136100</v>
      </c>
      <c r="C360" s="13" t="n">
        <v>136200</v>
      </c>
      <c r="D360" s="14" t="s">
        <v>698</v>
      </c>
      <c r="E360" s="14" t="s">
        <v>699</v>
      </c>
      <c r="F360" s="15" t="n">
        <v>15.7975</v>
      </c>
      <c r="G360" s="15" t="n">
        <v>15.5225</v>
      </c>
      <c r="H360" s="15" t="n">
        <f aca="false">AVERAGE(F360:G360)</f>
        <v>15.66</v>
      </c>
      <c r="I360" s="15" t="n">
        <f aca="false">+IF(H360=0," ",(5/EXP(H360/5.5)))</f>
        <v>0.290011467163978</v>
      </c>
      <c r="J360" s="15" t="n">
        <f aca="false">+AVERAGE(H351:H360)</f>
        <v>18.6481011904762</v>
      </c>
    </row>
    <row r="361" customFormat="false" ht="12.75" hidden="false" customHeight="false" outlineLevel="0" collapsed="false">
      <c r="A361" s="6"/>
      <c r="B361" s="13" t="n">
        <v>136200</v>
      </c>
      <c r="C361" s="13" t="n">
        <v>136300</v>
      </c>
      <c r="D361" s="14" t="s">
        <v>700</v>
      </c>
      <c r="E361" s="14" t="s">
        <v>701</v>
      </c>
      <c r="F361" s="15" t="n">
        <v>18.6733333333333</v>
      </c>
      <c r="G361" s="15" t="n">
        <v>18.4533333333333</v>
      </c>
      <c r="H361" s="15" t="n">
        <f aca="false">AVERAGE(F361:G361)</f>
        <v>18.5633333333333</v>
      </c>
      <c r="I361" s="15" t="n">
        <f aca="false">+IF(H361=0," ",(5/EXP(H361/5.5)))</f>
        <v>0.171064670705178</v>
      </c>
      <c r="J361" s="15" t="n">
        <f aca="false">+AVERAGE(H352:H361)</f>
        <v>18.8108178571429</v>
      </c>
    </row>
    <row r="362" customFormat="false" ht="12.75" hidden="false" customHeight="false" outlineLevel="0" collapsed="false">
      <c r="A362" s="6"/>
      <c r="B362" s="13" t="n">
        <v>136300</v>
      </c>
      <c r="C362" s="13" t="n">
        <v>136400</v>
      </c>
      <c r="D362" s="14" t="s">
        <v>702</v>
      </c>
      <c r="E362" s="14" t="s">
        <v>703</v>
      </c>
      <c r="F362" s="15" t="n">
        <v>20.776</v>
      </c>
      <c r="G362" s="15" t="n">
        <v>20.996</v>
      </c>
      <c r="H362" s="15" t="n">
        <f aca="false">AVERAGE(F362:G362)</f>
        <v>20.886</v>
      </c>
      <c r="I362" s="15" t="n">
        <f aca="false">+IF(H362=0," ",(5/EXP(H362/5.5)))</f>
        <v>0.112138940872549</v>
      </c>
      <c r="J362" s="15" t="n">
        <f aca="false">+AVERAGE(H353:H362)</f>
        <v>18.6625428571429</v>
      </c>
    </row>
    <row r="363" customFormat="false" ht="12.75" hidden="false" customHeight="false" outlineLevel="0" collapsed="false">
      <c r="A363" s="6"/>
      <c r="B363" s="13" t="n">
        <v>136400</v>
      </c>
      <c r="C363" s="13" t="n">
        <v>136500</v>
      </c>
      <c r="D363" s="14" t="s">
        <v>704</v>
      </c>
      <c r="E363" s="14" t="s">
        <v>705</v>
      </c>
      <c r="F363" s="15" t="n">
        <v>17.792</v>
      </c>
      <c r="G363" s="15" t="n">
        <v>16.648</v>
      </c>
      <c r="H363" s="15" t="n">
        <f aca="false">AVERAGE(F363:G363)</f>
        <v>17.22</v>
      </c>
      <c r="I363" s="15" t="n">
        <f aca="false">+IF(H363=0," ",(5/EXP(H363/5.5)))</f>
        <v>0.218390359302177</v>
      </c>
      <c r="J363" s="15" t="n">
        <f aca="false">+AVERAGE(H354:H363)</f>
        <v>18.5587428571429</v>
      </c>
    </row>
    <row r="364" customFormat="false" ht="12.75" hidden="false" customHeight="false" outlineLevel="0" collapsed="false">
      <c r="A364" s="6"/>
      <c r="B364" s="13" t="n">
        <v>136500</v>
      </c>
      <c r="C364" s="13" t="n">
        <v>136600</v>
      </c>
      <c r="D364" s="14" t="s">
        <v>706</v>
      </c>
      <c r="E364" s="14" t="s">
        <v>707</v>
      </c>
      <c r="F364" s="15" t="n">
        <v>17.2125</v>
      </c>
      <c r="G364" s="15" t="n">
        <v>19.294</v>
      </c>
      <c r="H364" s="15" t="n">
        <f aca="false">AVERAGE(F364:G364)</f>
        <v>18.25325</v>
      </c>
      <c r="I364" s="15" t="n">
        <f aca="false">+IF(H364=0," ",(5/EXP(H364/5.5)))</f>
        <v>0.180986141881406</v>
      </c>
      <c r="J364" s="15" t="n">
        <f aca="false">+AVERAGE(H355:H364)</f>
        <v>18.7141630952381</v>
      </c>
    </row>
    <row r="365" customFormat="false" ht="12.75" hidden="false" customHeight="false" outlineLevel="0" collapsed="false">
      <c r="A365" s="6"/>
      <c r="B365" s="13" t="n">
        <v>136600</v>
      </c>
      <c r="C365" s="13" t="n">
        <v>136700</v>
      </c>
      <c r="D365" s="14" t="s">
        <v>708</v>
      </c>
      <c r="E365" s="14" t="s">
        <v>709</v>
      </c>
      <c r="F365" s="15" t="n">
        <v>11.19875</v>
      </c>
      <c r="G365" s="15" t="n">
        <v>11.735</v>
      </c>
      <c r="H365" s="15" t="n">
        <f aca="false">AVERAGE(F365:G365)</f>
        <v>11.466875</v>
      </c>
      <c r="I365" s="15" t="n">
        <f aca="false">+IF(H365=0," ",(5/EXP(H365/5.5)))</f>
        <v>0.621606233887612</v>
      </c>
      <c r="J365" s="15" t="n">
        <f aca="false">+AVERAGE(H356:H365)</f>
        <v>17.8815791666667</v>
      </c>
    </row>
    <row r="366" customFormat="false" ht="12.75" hidden="false" customHeight="false" outlineLevel="0" collapsed="false">
      <c r="A366" s="6"/>
      <c r="B366" s="13" t="n">
        <v>136700</v>
      </c>
      <c r="C366" s="13" t="n">
        <v>136800</v>
      </c>
      <c r="D366" s="14" t="s">
        <v>710</v>
      </c>
      <c r="E366" s="14" t="s">
        <v>711</v>
      </c>
      <c r="F366" s="15" t="n">
        <v>16.628</v>
      </c>
      <c r="G366" s="15" t="n">
        <v>16.228</v>
      </c>
      <c r="H366" s="15" t="n">
        <f aca="false">AVERAGE(F366:G366)</f>
        <v>16.428</v>
      </c>
      <c r="I366" s="15" t="n">
        <f aca="false">+IF(H366=0," ",(5/EXP(H366/5.5)))</f>
        <v>0.25221555541313</v>
      </c>
      <c r="J366" s="15" t="n">
        <f aca="false">+AVERAGE(H357:H366)</f>
        <v>17.9025458333333</v>
      </c>
    </row>
    <row r="367" customFormat="false" ht="12.75" hidden="false" customHeight="false" outlineLevel="0" collapsed="false">
      <c r="A367" s="6"/>
      <c r="B367" s="13" t="n">
        <v>136800</v>
      </c>
      <c r="C367" s="13" t="n">
        <v>136900</v>
      </c>
      <c r="D367" s="14" t="s">
        <v>712</v>
      </c>
      <c r="E367" s="14" t="s">
        <v>713</v>
      </c>
      <c r="F367" s="15" t="n">
        <v>9.915</v>
      </c>
      <c r="G367" s="15" t="n">
        <v>11.3083333333333</v>
      </c>
      <c r="H367" s="15" t="n">
        <f aca="false">AVERAGE(F367:G367)</f>
        <v>10.6116666666667</v>
      </c>
      <c r="I367" s="15" t="n">
        <f aca="false">+IF(H367=0," ",(5/EXP(H367/5.5)))</f>
        <v>0.726180968756522</v>
      </c>
      <c r="J367" s="15" t="n">
        <f aca="false">+AVERAGE(H358:H367)</f>
        <v>16.6729625</v>
      </c>
    </row>
    <row r="368" customFormat="false" ht="12.75" hidden="false" customHeight="false" outlineLevel="0" collapsed="false">
      <c r="A368" s="6"/>
      <c r="B368" s="13" t="n">
        <v>136900</v>
      </c>
      <c r="C368" s="13" t="n">
        <v>137000</v>
      </c>
      <c r="D368" s="14" t="s">
        <v>714</v>
      </c>
      <c r="E368" s="14" t="s">
        <v>715</v>
      </c>
      <c r="F368" s="15" t="n">
        <v>12.1666666666667</v>
      </c>
      <c r="G368" s="15" t="n">
        <v>16.28</v>
      </c>
      <c r="H368" s="15" t="n">
        <f aca="false">AVERAGE(F368:G368)</f>
        <v>14.2233333333333</v>
      </c>
      <c r="I368" s="15" t="n">
        <f aca="false">+IF(H368=0," ",(5/EXP(H368/5.5)))</f>
        <v>0.376580782265682</v>
      </c>
      <c r="J368" s="15" t="n">
        <f aca="false">+AVERAGE(H359:H368)</f>
        <v>15.9032958333333</v>
      </c>
    </row>
    <row r="369" customFormat="false" ht="12.75" hidden="false" customHeight="false" outlineLevel="0" collapsed="false">
      <c r="A369" s="6"/>
      <c r="B369" s="13" t="n">
        <v>137000</v>
      </c>
      <c r="C369" s="13" t="n">
        <v>137100</v>
      </c>
      <c r="D369" s="14" t="s">
        <v>716</v>
      </c>
      <c r="E369" s="14" t="s">
        <v>717</v>
      </c>
      <c r="F369" s="15" t="n">
        <v>17.3033333333333</v>
      </c>
      <c r="G369" s="15" t="n">
        <v>17.3216666666667</v>
      </c>
      <c r="H369" s="15" t="n">
        <f aca="false">AVERAGE(F369:G369)</f>
        <v>17.3125</v>
      </c>
      <c r="I369" s="15" t="n">
        <f aca="false">+IF(H369=0," ",(5/EXP(H369/5.5)))</f>
        <v>0.214748144100852</v>
      </c>
      <c r="J369" s="15" t="n">
        <f aca="false">+AVERAGE(H360:H369)</f>
        <v>16.0624958333333</v>
      </c>
    </row>
    <row r="370" customFormat="false" ht="12.75" hidden="false" customHeight="false" outlineLevel="0" collapsed="false">
      <c r="A370" s="6"/>
      <c r="B370" s="13" t="n">
        <v>137100</v>
      </c>
      <c r="C370" s="13" t="n">
        <v>137200</v>
      </c>
      <c r="D370" s="14" t="s">
        <v>718</v>
      </c>
      <c r="E370" s="14" t="s">
        <v>719</v>
      </c>
      <c r="F370" s="15" t="n">
        <v>19.4733333333333</v>
      </c>
      <c r="G370" s="15" t="n">
        <v>18.0066666666667</v>
      </c>
      <c r="H370" s="15" t="n">
        <f aca="false">AVERAGE(F370:G370)</f>
        <v>18.74</v>
      </c>
      <c r="I370" s="15" t="n">
        <f aca="false">+IF(H370=0," ",(5/EXP(H370/5.5)))</f>
        <v>0.165657178664157</v>
      </c>
      <c r="J370" s="15" t="n">
        <f aca="false">+AVERAGE(H361:H370)</f>
        <v>16.3704958333333</v>
      </c>
    </row>
    <row r="371" customFormat="false" ht="12.75" hidden="false" customHeight="false" outlineLevel="0" collapsed="false">
      <c r="A371" s="6"/>
      <c r="B371" s="13" t="n">
        <v>137200</v>
      </c>
      <c r="C371" s="13" t="n">
        <v>137300</v>
      </c>
      <c r="D371" s="14" t="s">
        <v>720</v>
      </c>
      <c r="E371" s="14" t="s">
        <v>721</v>
      </c>
      <c r="F371" s="15" t="n">
        <v>9.84714285714286</v>
      </c>
      <c r="G371" s="15" t="n">
        <v>11.0728571428571</v>
      </c>
      <c r="H371" s="15" t="n">
        <f aca="false">AVERAGE(F371:G371)</f>
        <v>10.46</v>
      </c>
      <c r="I371" s="15" t="n">
        <f aca="false">+IF(H371=0," ",(5/EXP(H371/5.5)))</f>
        <v>0.746484616748447</v>
      </c>
      <c r="J371" s="15" t="n">
        <f aca="false">+AVERAGE(H362:H371)</f>
        <v>15.5601625</v>
      </c>
    </row>
    <row r="372" customFormat="false" ht="12.75" hidden="false" customHeight="false" outlineLevel="0" collapsed="false">
      <c r="A372" s="6"/>
      <c r="B372" s="13" t="n">
        <v>137300</v>
      </c>
      <c r="C372" s="13" t="n">
        <v>137400</v>
      </c>
      <c r="D372" s="14" t="s">
        <v>722</v>
      </c>
      <c r="E372" s="14" t="s">
        <v>723</v>
      </c>
      <c r="F372" s="15" t="n">
        <v>14.50875</v>
      </c>
      <c r="G372" s="15" t="n">
        <v>15.0175</v>
      </c>
      <c r="H372" s="15" t="n">
        <f aca="false">AVERAGE(F372:G372)</f>
        <v>14.763125</v>
      </c>
      <c r="I372" s="15" t="n">
        <f aca="false">+IF(H372=0," ",(5/EXP(H372/5.5)))</f>
        <v>0.341377412221563</v>
      </c>
      <c r="J372" s="15" t="n">
        <f aca="false">+AVERAGE(H363:H372)</f>
        <v>14.947875</v>
      </c>
    </row>
    <row r="373" customFormat="false" ht="12.75" hidden="false" customHeight="false" outlineLevel="0" collapsed="false">
      <c r="A373" s="6"/>
      <c r="B373" s="13" t="n">
        <v>137400</v>
      </c>
      <c r="C373" s="13" t="n">
        <v>137500</v>
      </c>
      <c r="D373" s="14" t="s">
        <v>724</v>
      </c>
      <c r="E373" s="14" t="s">
        <v>725</v>
      </c>
      <c r="F373" s="15" t="n">
        <v>17.7685714285714</v>
      </c>
      <c r="G373" s="15" t="n">
        <v>17.7842857142857</v>
      </c>
      <c r="H373" s="15" t="n">
        <f aca="false">AVERAGE(F373:G373)</f>
        <v>17.7764285714286</v>
      </c>
      <c r="I373" s="15" t="n">
        <f aca="false">+IF(H373=0," ",(5/EXP(H373/5.5)))</f>
        <v>0.197376933645472</v>
      </c>
      <c r="J373" s="15" t="n">
        <f aca="false">+AVERAGE(H364:H373)</f>
        <v>15.0035178571429</v>
      </c>
    </row>
    <row r="374" customFormat="false" ht="12.75" hidden="false" customHeight="false" outlineLevel="0" collapsed="false">
      <c r="A374" s="6"/>
      <c r="B374" s="13" t="n">
        <v>137500</v>
      </c>
      <c r="C374" s="13" t="n">
        <v>137600</v>
      </c>
      <c r="D374" s="14" t="s">
        <v>726</v>
      </c>
      <c r="E374" s="14" t="s">
        <v>727</v>
      </c>
      <c r="F374" s="15" t="n">
        <v>20.65</v>
      </c>
      <c r="G374" s="15" t="n">
        <v>22.5433333333333</v>
      </c>
      <c r="H374" s="15" t="n">
        <f aca="false">AVERAGE(F374:G374)</f>
        <v>21.5966666666667</v>
      </c>
      <c r="I374" s="15" t="n">
        <f aca="false">+IF(H374=0," ",(5/EXP(H374/5.5)))</f>
        <v>0.0985463035722403</v>
      </c>
      <c r="J374" s="15" t="n">
        <f aca="false">+AVERAGE(H365:H374)</f>
        <v>15.3378595238095</v>
      </c>
    </row>
    <row r="375" customFormat="false" ht="12.75" hidden="false" customHeight="false" outlineLevel="0" collapsed="false">
      <c r="A375" s="6"/>
      <c r="B375" s="13" t="n">
        <v>137600</v>
      </c>
      <c r="C375" s="13" t="n">
        <v>137700</v>
      </c>
      <c r="D375" s="14" t="s">
        <v>728</v>
      </c>
      <c r="E375" s="14" t="s">
        <v>729</v>
      </c>
      <c r="F375" s="15" t="n">
        <v>23.22</v>
      </c>
      <c r="G375" s="15" t="n">
        <v>20.25</v>
      </c>
      <c r="H375" s="15" t="n">
        <f aca="false">AVERAGE(F375:G375)</f>
        <v>21.735</v>
      </c>
      <c r="I375" s="15" t="n">
        <f aca="false">+IF(H375=0," ",(5/EXP(H375/5.5)))</f>
        <v>0.0960986251668903</v>
      </c>
      <c r="J375" s="15" t="n">
        <f aca="false">+AVERAGE(H366:H375)</f>
        <v>16.3646720238095</v>
      </c>
    </row>
    <row r="376" customFormat="false" ht="12.75" hidden="false" customHeight="false" outlineLevel="0" collapsed="false">
      <c r="A376" s="6"/>
      <c r="B376" s="13" t="n">
        <v>137700</v>
      </c>
      <c r="C376" s="13" t="n">
        <v>137800</v>
      </c>
      <c r="D376" s="14" t="s">
        <v>730</v>
      </c>
      <c r="E376" s="14" t="s">
        <v>731</v>
      </c>
      <c r="F376" s="15" t="n">
        <v>18.49</v>
      </c>
      <c r="G376" s="15" t="n">
        <v>18.49</v>
      </c>
      <c r="H376" s="15" t="n">
        <f aca="false">AVERAGE(F376:G376)</f>
        <v>18.49</v>
      </c>
      <c r="I376" s="15" t="n">
        <f aca="false">+IF(H376=0," ",(5/EXP(H376/5.5)))</f>
        <v>0.173360806536731</v>
      </c>
      <c r="J376" s="15" t="n">
        <f aca="false">+AVERAGE(H367:H376)</f>
        <v>16.5708720238095</v>
      </c>
    </row>
    <row r="377" customFormat="false" ht="12.75" hidden="false" customHeight="false" outlineLevel="0" collapsed="false">
      <c r="A377" s="6"/>
      <c r="B377" s="13" t="n">
        <v>137800</v>
      </c>
      <c r="C377" s="13" t="n">
        <v>137900</v>
      </c>
      <c r="D377" s="14" t="s">
        <v>732</v>
      </c>
      <c r="E377" s="14" t="s">
        <v>733</v>
      </c>
      <c r="F377" s="15" t="n">
        <v>20.39</v>
      </c>
      <c r="G377" s="15" t="n">
        <v>23.815</v>
      </c>
      <c r="H377" s="15" t="n">
        <f aca="false">AVERAGE(F377:G377)</f>
        <v>22.1025</v>
      </c>
      <c r="I377" s="15" t="n">
        <f aca="false">+IF(H377=0," ",(5/EXP(H377/5.5)))</f>
        <v>0.0898873147736274</v>
      </c>
      <c r="J377" s="15" t="n">
        <f aca="false">+AVERAGE(H368:H377)</f>
        <v>17.7199553571429</v>
      </c>
    </row>
    <row r="378" customFormat="false" ht="12.75" hidden="false" customHeight="false" outlineLevel="0" collapsed="false">
      <c r="A378" s="6"/>
      <c r="B378" s="13" t="n">
        <v>137900</v>
      </c>
      <c r="C378" s="13" t="n">
        <v>138000</v>
      </c>
      <c r="D378" s="14" t="s">
        <v>734</v>
      </c>
      <c r="E378" s="14" t="s">
        <v>735</v>
      </c>
      <c r="F378" s="15" t="n">
        <v>17.7583333333333</v>
      </c>
      <c r="G378" s="15" t="n">
        <v>17.778</v>
      </c>
      <c r="H378" s="15" t="n">
        <f aca="false">AVERAGE(F378:G378)</f>
        <v>17.7681666666667</v>
      </c>
      <c r="I378" s="15" t="n">
        <f aca="false">+IF(H378=0," ",(5/EXP(H378/5.5)))</f>
        <v>0.197673649070635</v>
      </c>
      <c r="J378" s="15" t="n">
        <f aca="false">+AVERAGE(H369:H378)</f>
        <v>18.0744386904762</v>
      </c>
    </row>
    <row r="379" customFormat="false" ht="12.75" hidden="false" customHeight="false" outlineLevel="0" collapsed="false">
      <c r="A379" s="6"/>
      <c r="B379" s="13" t="n">
        <v>138000</v>
      </c>
      <c r="C379" s="13" t="n">
        <v>138100</v>
      </c>
      <c r="D379" s="14" t="s">
        <v>736</v>
      </c>
      <c r="E379" s="14" t="s">
        <v>737</v>
      </c>
      <c r="F379" s="15" t="n">
        <v>17.04</v>
      </c>
      <c r="G379" s="15" t="n">
        <v>16.996</v>
      </c>
      <c r="H379" s="15" t="n">
        <f aca="false">AVERAGE(F379:G379)</f>
        <v>17.018</v>
      </c>
      <c r="I379" s="15" t="n">
        <f aca="false">+IF(H379=0," ",(5/EXP(H379/5.5)))</f>
        <v>0.226560354052173</v>
      </c>
      <c r="J379" s="15" t="n">
        <f aca="false">+AVERAGE(H370:H379)</f>
        <v>18.0449886904762</v>
      </c>
    </row>
    <row r="380" customFormat="false" ht="12.75" hidden="false" customHeight="false" outlineLevel="0" collapsed="false">
      <c r="A380" s="6"/>
      <c r="B380" s="13" t="n">
        <v>138100</v>
      </c>
      <c r="C380" s="13" t="n">
        <v>138200</v>
      </c>
      <c r="D380" s="14" t="s">
        <v>738</v>
      </c>
      <c r="E380" s="14" t="s">
        <v>739</v>
      </c>
      <c r="F380" s="15" t="n">
        <v>16.59</v>
      </c>
      <c r="G380" s="15" t="n">
        <v>17.14</v>
      </c>
      <c r="H380" s="15" t="n">
        <f aca="false">AVERAGE(F380:G380)</f>
        <v>16.865</v>
      </c>
      <c r="I380" s="15" t="n">
        <f aca="false">+IF(H380=0," ",(5/EXP(H380/5.5)))</f>
        <v>0.232951331729989</v>
      </c>
      <c r="J380" s="15" t="n">
        <f aca="false">+AVERAGE(H371:H380)</f>
        <v>17.8574886904762</v>
      </c>
    </row>
    <row r="381" customFormat="false" ht="12.75" hidden="false" customHeight="false" outlineLevel="0" collapsed="false">
      <c r="A381" s="6"/>
      <c r="B381" s="13" t="n">
        <v>138200</v>
      </c>
      <c r="C381" s="13" t="n">
        <v>138300</v>
      </c>
      <c r="D381" s="14" t="s">
        <v>740</v>
      </c>
      <c r="E381" s="14" t="s">
        <v>741</v>
      </c>
      <c r="F381" s="15" t="n">
        <v>16.498</v>
      </c>
      <c r="G381" s="15" t="n">
        <v>15.662</v>
      </c>
      <c r="H381" s="15" t="n">
        <f aca="false">AVERAGE(F381:G381)</f>
        <v>16.08</v>
      </c>
      <c r="I381" s="15" t="n">
        <f aca="false">+IF(H381=0," ",(5/EXP(H381/5.5)))</f>
        <v>0.268689604778055</v>
      </c>
      <c r="J381" s="15" t="n">
        <f aca="false">+AVERAGE(H372:H381)</f>
        <v>18.4194886904762</v>
      </c>
    </row>
    <row r="382" customFormat="false" ht="12.75" hidden="false" customHeight="false" outlineLevel="0" collapsed="false">
      <c r="A382" s="6"/>
      <c r="B382" s="13" t="n">
        <v>138300</v>
      </c>
      <c r="C382" s="13" t="n">
        <v>138400</v>
      </c>
      <c r="D382" s="14" t="s">
        <v>742</v>
      </c>
      <c r="E382" s="14" t="s">
        <v>743</v>
      </c>
      <c r="F382" s="15" t="n">
        <v>17.5757142857143</v>
      </c>
      <c r="G382" s="15" t="n">
        <v>16.7383333333333</v>
      </c>
      <c r="H382" s="15" t="n">
        <f aca="false">AVERAGE(F382:G382)</f>
        <v>17.1570238095238</v>
      </c>
      <c r="I382" s="15" t="n">
        <f aca="false">+IF(H382=0," ",(5/EXP(H382/5.5)))</f>
        <v>0.220905347287482</v>
      </c>
      <c r="J382" s="15" t="n">
        <f aca="false">+AVERAGE(H373:H382)</f>
        <v>18.6588785714286</v>
      </c>
    </row>
    <row r="383" customFormat="false" ht="12.75" hidden="false" customHeight="false" outlineLevel="0" collapsed="false">
      <c r="A383" s="6"/>
      <c r="B383" s="13" t="n">
        <v>138400</v>
      </c>
      <c r="C383" s="13" t="n">
        <v>138500</v>
      </c>
      <c r="D383" s="14" t="s">
        <v>744</v>
      </c>
      <c r="E383" s="14" t="s">
        <v>745</v>
      </c>
      <c r="F383" s="15" t="n">
        <v>14.3266666666667</v>
      </c>
      <c r="G383" s="15" t="n">
        <v>13.866</v>
      </c>
      <c r="H383" s="15" t="n">
        <f aca="false">AVERAGE(F383:G383)</f>
        <v>14.0963333333333</v>
      </c>
      <c r="I383" s="15" t="n">
        <f aca="false">+IF(H383=0," ",(5/EXP(H383/5.5)))</f>
        <v>0.385377546658992</v>
      </c>
      <c r="J383" s="15" t="n">
        <f aca="false">+AVERAGE(H374:H383)</f>
        <v>18.290869047619</v>
      </c>
    </row>
    <row r="384" customFormat="false" ht="12.75" hidden="false" customHeight="false" outlineLevel="0" collapsed="false">
      <c r="A384" s="6"/>
      <c r="B384" s="13" t="n">
        <v>138500</v>
      </c>
      <c r="C384" s="13" t="n">
        <v>138600</v>
      </c>
      <c r="D384" s="14" t="s">
        <v>746</v>
      </c>
      <c r="E384" s="14" t="s">
        <v>747</v>
      </c>
      <c r="F384" s="15" t="n">
        <v>19.9666666666667</v>
      </c>
      <c r="G384" s="15" t="n">
        <v>21.2866666666667</v>
      </c>
      <c r="H384" s="15" t="n">
        <f aca="false">AVERAGE(F384:G384)</f>
        <v>20.6266666666667</v>
      </c>
      <c r="I384" s="15" t="n">
        <f aca="false">+IF(H384=0," ",(5/EXP(H384/5.5)))</f>
        <v>0.117553101730165</v>
      </c>
      <c r="J384" s="15" t="n">
        <f aca="false">+AVERAGE(H375:H384)</f>
        <v>18.193869047619</v>
      </c>
    </row>
    <row r="385" customFormat="false" ht="12.75" hidden="false" customHeight="false" outlineLevel="0" collapsed="false">
      <c r="A385" s="6"/>
      <c r="B385" s="13" t="n">
        <v>138600</v>
      </c>
      <c r="C385" s="13" t="n">
        <v>138700</v>
      </c>
      <c r="D385" s="14" t="s">
        <v>748</v>
      </c>
      <c r="E385" s="14" t="s">
        <v>749</v>
      </c>
      <c r="F385" s="15" t="n">
        <v>18.62</v>
      </c>
      <c r="G385" s="15" t="n">
        <v>18.6475</v>
      </c>
      <c r="H385" s="15" t="n">
        <f aca="false">AVERAGE(F385:G385)</f>
        <v>18.63375</v>
      </c>
      <c r="I385" s="15" t="n">
        <f aca="false">+IF(H385=0," ",(5/EXP(H385/5.5)))</f>
        <v>0.16888848515332</v>
      </c>
      <c r="J385" s="15" t="n">
        <f aca="false">+AVERAGE(H376:H385)</f>
        <v>17.883744047619</v>
      </c>
    </row>
    <row r="386" customFormat="false" ht="12.75" hidden="false" customHeight="false" outlineLevel="0" collapsed="false">
      <c r="A386" s="6"/>
      <c r="B386" s="13" t="n">
        <v>138700</v>
      </c>
      <c r="C386" s="13" t="n">
        <v>138800</v>
      </c>
      <c r="D386" s="14" t="s">
        <v>750</v>
      </c>
      <c r="E386" s="14" t="s">
        <v>751</v>
      </c>
      <c r="F386" s="15" t="n">
        <v>17.915</v>
      </c>
      <c r="G386" s="15" t="n">
        <v>18.25875</v>
      </c>
      <c r="H386" s="15" t="n">
        <f aca="false">AVERAGE(F386:G386)</f>
        <v>18.086875</v>
      </c>
      <c r="I386" s="15" t="n">
        <f aca="false">+IF(H386=0," ",(5/EXP(H386/5.5)))</f>
        <v>0.186544620810618</v>
      </c>
      <c r="J386" s="15" t="n">
        <f aca="false">+AVERAGE(H377:H386)</f>
        <v>17.843431547619</v>
      </c>
    </row>
    <row r="387" customFormat="false" ht="12.75" hidden="false" customHeight="false" outlineLevel="0" collapsed="false">
      <c r="A387" s="6"/>
      <c r="B387" s="13" t="n">
        <v>138800</v>
      </c>
      <c r="C387" s="13" t="n">
        <v>138900</v>
      </c>
      <c r="D387" s="14" t="s">
        <v>752</v>
      </c>
      <c r="E387" s="14" t="s">
        <v>753</v>
      </c>
      <c r="F387" s="15" t="n">
        <v>17.852</v>
      </c>
      <c r="G387" s="15" t="n">
        <v>17.5875</v>
      </c>
      <c r="H387" s="15" t="n">
        <f aca="false">AVERAGE(F387:G387)</f>
        <v>17.71975</v>
      </c>
      <c r="I387" s="15" t="n">
        <f aca="false">+IF(H387=0," ",(5/EXP(H387/5.5)))</f>
        <v>0.199421457913671</v>
      </c>
      <c r="J387" s="15" t="n">
        <f aca="false">+AVERAGE(H378:H387)</f>
        <v>17.405156547619</v>
      </c>
    </row>
    <row r="388" customFormat="false" ht="12.75" hidden="false" customHeight="false" outlineLevel="0" collapsed="false">
      <c r="A388" s="6"/>
      <c r="B388" s="13" t="n">
        <v>138900</v>
      </c>
      <c r="C388" s="13" t="n">
        <v>139000</v>
      </c>
      <c r="D388" s="14" t="s">
        <v>754</v>
      </c>
      <c r="E388" s="14" t="s">
        <v>755</v>
      </c>
      <c r="F388" s="15" t="n">
        <v>21.99</v>
      </c>
      <c r="G388" s="15" t="n">
        <v>22.725</v>
      </c>
      <c r="H388" s="15" t="n">
        <f aca="false">AVERAGE(F388:G388)</f>
        <v>22.3575</v>
      </c>
      <c r="I388" s="15" t="n">
        <f aca="false">+IF(H388=0," ",(5/EXP(H388/5.5)))</f>
        <v>0.0858149463680133</v>
      </c>
      <c r="J388" s="15" t="n">
        <f aca="false">+AVERAGE(H379:H388)</f>
        <v>17.8640898809524</v>
      </c>
    </row>
    <row r="389" customFormat="false" ht="12.75" hidden="false" customHeight="false" outlineLevel="0" collapsed="false">
      <c r="A389" s="6"/>
      <c r="B389" s="13" t="n">
        <v>139000</v>
      </c>
      <c r="C389" s="13" t="n">
        <v>139100</v>
      </c>
      <c r="D389" s="14" t="s">
        <v>756</v>
      </c>
      <c r="E389" s="14" t="s">
        <v>757</v>
      </c>
      <c r="F389" s="15" t="n">
        <v>18.742</v>
      </c>
      <c r="G389" s="15" t="n">
        <v>18.582</v>
      </c>
      <c r="H389" s="15" t="n">
        <f aca="false">AVERAGE(F389:G389)</f>
        <v>18.662</v>
      </c>
      <c r="I389" s="15" t="n">
        <f aca="false">+IF(H389=0," ",(5/EXP(H389/5.5)))</f>
        <v>0.168023236497708</v>
      </c>
      <c r="J389" s="15" t="n">
        <f aca="false">+AVERAGE(H380:H389)</f>
        <v>18.0284898809524</v>
      </c>
    </row>
    <row r="390" customFormat="false" ht="12.75" hidden="false" customHeight="false" outlineLevel="0" collapsed="false">
      <c r="A390" s="6"/>
      <c r="B390" s="13" t="n">
        <v>139100</v>
      </c>
      <c r="C390" s="13" t="n">
        <v>139200</v>
      </c>
      <c r="D390" s="14" t="s">
        <v>758</v>
      </c>
      <c r="E390" s="14" t="s">
        <v>759</v>
      </c>
      <c r="F390" s="15" t="n">
        <v>17.8785714285714</v>
      </c>
      <c r="G390" s="15" t="n">
        <v>18.4225</v>
      </c>
      <c r="H390" s="15" t="n">
        <f aca="false">AVERAGE(F390:G390)</f>
        <v>18.1505357142857</v>
      </c>
      <c r="I390" s="15" t="n">
        <f aca="false">+IF(H390=0," ",(5/EXP(H390/5.5)))</f>
        <v>0.184397875299446</v>
      </c>
      <c r="J390" s="15" t="n">
        <f aca="false">+AVERAGE(H381:H390)</f>
        <v>18.157043452381</v>
      </c>
    </row>
    <row r="391" customFormat="false" ht="12.75" hidden="false" customHeight="false" outlineLevel="0" collapsed="false">
      <c r="A391" s="6"/>
      <c r="B391" s="13" t="n">
        <v>139200</v>
      </c>
      <c r="C391" s="13" t="n">
        <v>139300</v>
      </c>
      <c r="D391" s="14" t="s">
        <v>760</v>
      </c>
      <c r="E391" s="14" t="s">
        <v>761</v>
      </c>
      <c r="F391" s="15" t="n">
        <v>21.06</v>
      </c>
      <c r="G391" s="15" t="n">
        <v>21.14</v>
      </c>
      <c r="H391" s="15" t="n">
        <f aca="false">AVERAGE(F391:G391)</f>
        <v>21.1</v>
      </c>
      <c r="I391" s="15" t="n">
        <f aca="false">+IF(H391=0," ",(5/EXP(H391/5.5)))</f>
        <v>0.107859510871489</v>
      </c>
      <c r="J391" s="15" t="n">
        <f aca="false">+AVERAGE(H382:H391)</f>
        <v>18.659043452381</v>
      </c>
    </row>
    <row r="392" customFormat="false" ht="12.75" hidden="false" customHeight="false" outlineLevel="0" collapsed="false">
      <c r="A392" s="6"/>
      <c r="B392" s="13" t="n">
        <v>139300</v>
      </c>
      <c r="C392" s="13" t="n">
        <v>139400</v>
      </c>
      <c r="D392" s="14" t="s">
        <v>762</v>
      </c>
      <c r="E392" s="14" t="s">
        <v>763</v>
      </c>
      <c r="F392" s="15" t="n">
        <v>15.9477777777778</v>
      </c>
      <c r="G392" s="15" t="n">
        <v>15.74</v>
      </c>
      <c r="H392" s="15" t="n">
        <f aca="false">AVERAGE(F392:G392)</f>
        <v>15.8438888888889</v>
      </c>
      <c r="I392" s="15" t="n">
        <f aca="false">+IF(H392=0," ",(5/EXP(H392/5.5)))</f>
        <v>0.280475428083188</v>
      </c>
      <c r="J392" s="15" t="n">
        <f aca="false">+AVERAGE(H383:H392)</f>
        <v>18.5277299603175</v>
      </c>
    </row>
    <row r="393" customFormat="false" ht="12.75" hidden="false" customHeight="false" outlineLevel="0" collapsed="false">
      <c r="A393" s="6"/>
      <c r="B393" s="13" t="n">
        <v>139400</v>
      </c>
      <c r="C393" s="13" t="n">
        <v>139500</v>
      </c>
      <c r="D393" s="14" t="s">
        <v>764</v>
      </c>
      <c r="E393" s="14" t="s">
        <v>765</v>
      </c>
      <c r="F393" s="15" t="n">
        <v>16.842</v>
      </c>
      <c r="G393" s="15" t="n">
        <v>16.798</v>
      </c>
      <c r="H393" s="15" t="n">
        <f aca="false">AVERAGE(F393:G393)</f>
        <v>16.82</v>
      </c>
      <c r="I393" s="15" t="n">
        <f aca="false">+IF(H393=0," ",(5/EXP(H393/5.5)))</f>
        <v>0.234865115611239</v>
      </c>
      <c r="J393" s="15" t="n">
        <f aca="false">+AVERAGE(H384:H393)</f>
        <v>18.8000966269841</v>
      </c>
    </row>
    <row r="394" customFormat="false" ht="12.75" hidden="false" customHeight="false" outlineLevel="0" collapsed="false">
      <c r="A394" s="6"/>
      <c r="B394" s="13" t="n">
        <v>139500</v>
      </c>
      <c r="C394" s="13" t="n">
        <v>139600</v>
      </c>
      <c r="D394" s="14" t="s">
        <v>766</v>
      </c>
      <c r="E394" s="14" t="s">
        <v>767</v>
      </c>
      <c r="F394" s="15" t="n">
        <v>11.605</v>
      </c>
      <c r="G394" s="15" t="n">
        <v>13.31</v>
      </c>
      <c r="H394" s="15" t="n">
        <f aca="false">AVERAGE(F394:G394)</f>
        <v>12.4575</v>
      </c>
      <c r="I394" s="15" t="n">
        <f aca="false">+IF(H394=0," ",(5/EXP(H394/5.5)))</f>
        <v>0.519150172703985</v>
      </c>
      <c r="J394" s="15" t="n">
        <f aca="false">+AVERAGE(H385:H394)</f>
        <v>17.9831799603175</v>
      </c>
    </row>
    <row r="395" customFormat="false" ht="12.75" hidden="false" customHeight="false" outlineLevel="0" collapsed="false">
      <c r="A395" s="6"/>
      <c r="B395" s="13" t="n">
        <v>139600</v>
      </c>
      <c r="C395" s="13" t="n">
        <v>139700</v>
      </c>
      <c r="D395" s="14" t="s">
        <v>768</v>
      </c>
      <c r="E395" s="14" t="s">
        <v>769</v>
      </c>
      <c r="F395" s="15" t="n">
        <v>19.8425</v>
      </c>
      <c r="G395" s="15" t="n">
        <v>19.815</v>
      </c>
      <c r="H395" s="15" t="n">
        <f aca="false">AVERAGE(F395:G395)</f>
        <v>19.82875</v>
      </c>
      <c r="I395" s="15" t="n">
        <f aca="false">+IF(H395=0," ",(5/EXP(H395/5.5)))</f>
        <v>0.135906332752125</v>
      </c>
      <c r="J395" s="15" t="n">
        <f aca="false">+AVERAGE(H386:H395)</f>
        <v>18.1026799603175</v>
      </c>
    </row>
    <row r="396" customFormat="false" ht="12.75" hidden="false" customHeight="false" outlineLevel="0" collapsed="false">
      <c r="A396" s="6"/>
      <c r="B396" s="13" t="n">
        <v>139700</v>
      </c>
      <c r="C396" s="13" t="n">
        <v>139800</v>
      </c>
      <c r="D396" s="14" t="s">
        <v>770</v>
      </c>
      <c r="E396" s="14" t="s">
        <v>771</v>
      </c>
      <c r="F396" s="15" t="n">
        <v>12.29</v>
      </c>
      <c r="G396" s="15" t="n">
        <v>11.245</v>
      </c>
      <c r="H396" s="15" t="n">
        <f aca="false">AVERAGE(F396:G396)</f>
        <v>11.7675</v>
      </c>
      <c r="I396" s="15" t="n">
        <f aca="false">+IF(H396=0," ",(5/EXP(H396/5.5)))</f>
        <v>0.588541673260739</v>
      </c>
      <c r="J396" s="15" t="n">
        <f aca="false">+AVERAGE(H387:H396)</f>
        <v>17.4707424603175</v>
      </c>
    </row>
    <row r="397" customFormat="false" ht="12.75" hidden="false" customHeight="false" outlineLevel="0" collapsed="false">
      <c r="A397" s="6"/>
      <c r="B397" s="13" t="n">
        <v>139800</v>
      </c>
      <c r="C397" s="13" t="n">
        <v>139900</v>
      </c>
      <c r="D397" s="14" t="s">
        <v>772</v>
      </c>
      <c r="E397" s="14" t="s">
        <v>773</v>
      </c>
      <c r="F397" s="15" t="n">
        <v>8.89</v>
      </c>
      <c r="G397" s="15" t="n">
        <v>9.275</v>
      </c>
      <c r="H397" s="15" t="n">
        <f aca="false">AVERAGE(F397:G397)</f>
        <v>9.0825</v>
      </c>
      <c r="I397" s="15" t="n">
        <f aca="false">+IF(H397=0," ",(5/EXP(H397/5.5)))</f>
        <v>0.958941004296949</v>
      </c>
      <c r="J397" s="15" t="n">
        <f aca="false">+AVERAGE(H388:H397)</f>
        <v>16.6070174603175</v>
      </c>
    </row>
    <row r="398" customFormat="false" ht="12.75" hidden="false" customHeight="false" outlineLevel="0" collapsed="false">
      <c r="A398" s="6"/>
      <c r="B398" s="13" t="n">
        <v>139900</v>
      </c>
      <c r="C398" s="13" t="n">
        <v>140000</v>
      </c>
      <c r="D398" s="14" t="s">
        <v>774</v>
      </c>
      <c r="E398" s="14" t="s">
        <v>775</v>
      </c>
      <c r="F398" s="15" t="n">
        <v>15.5725</v>
      </c>
      <c r="G398" s="15" t="n">
        <v>16.26</v>
      </c>
      <c r="H398" s="15" t="n">
        <f aca="false">AVERAGE(F398:G398)</f>
        <v>15.91625</v>
      </c>
      <c r="I398" s="15" t="n">
        <f aca="false">+IF(H398=0," ",(5/EXP(H398/5.5)))</f>
        <v>0.276809503069481</v>
      </c>
      <c r="J398" s="15" t="n">
        <f aca="false">+AVERAGE(H389:H398)</f>
        <v>15.9628924603175</v>
      </c>
    </row>
    <row r="399" customFormat="false" ht="12.75" hidden="false" customHeight="false" outlineLevel="0" collapsed="false">
      <c r="A399" s="6"/>
      <c r="B399" s="13" t="n">
        <v>140000</v>
      </c>
      <c r="C399" s="13" t="n">
        <v>140100</v>
      </c>
      <c r="D399" s="14" t="s">
        <v>776</v>
      </c>
      <c r="E399" s="14" t="s">
        <v>777</v>
      </c>
      <c r="F399" s="15" t="n">
        <v>17.9025</v>
      </c>
      <c r="G399" s="15" t="n">
        <v>19.66</v>
      </c>
      <c r="H399" s="15" t="n">
        <f aca="false">AVERAGE(F399:G399)</f>
        <v>18.78125</v>
      </c>
      <c r="I399" s="15" t="n">
        <f aca="false">+IF(H399=0," ",(5/EXP(H399/5.5)))</f>
        <v>0.164419397306363</v>
      </c>
      <c r="J399" s="15" t="n">
        <f aca="false">+AVERAGE(H390:H399)</f>
        <v>15.9748174603175</v>
      </c>
    </row>
    <row r="400" customFormat="false" ht="12.75" hidden="false" customHeight="false" outlineLevel="0" collapsed="false">
      <c r="A400" s="6"/>
      <c r="B400" s="13" t="n">
        <v>140100</v>
      </c>
      <c r="C400" s="13" t="n">
        <v>140200</v>
      </c>
      <c r="D400" s="14" t="s">
        <v>778</v>
      </c>
      <c r="E400" s="14" t="s">
        <v>779</v>
      </c>
      <c r="F400" s="15" t="n">
        <v>16.5357142857143</v>
      </c>
      <c r="G400" s="15" t="n">
        <v>17.18</v>
      </c>
      <c r="H400" s="15" t="n">
        <f aca="false">AVERAGE(F400:G400)</f>
        <v>16.8578571428571</v>
      </c>
      <c r="I400" s="15" t="n">
        <f aca="false">+IF(H400=0," ",(5/EXP(H400/5.5)))</f>
        <v>0.23325406246289</v>
      </c>
      <c r="J400" s="15" t="n">
        <f aca="false">+AVERAGE(H391:H400)</f>
        <v>15.8455496031746</v>
      </c>
    </row>
    <row r="401" customFormat="false" ht="12.75" hidden="false" customHeight="false" outlineLevel="0" collapsed="false">
      <c r="A401" s="6"/>
      <c r="B401" s="13" t="n">
        <v>140200</v>
      </c>
      <c r="C401" s="13" t="n">
        <v>140300</v>
      </c>
      <c r="D401" s="14" t="s">
        <v>780</v>
      </c>
      <c r="E401" s="14" t="s">
        <v>781</v>
      </c>
      <c r="F401" s="15" t="n">
        <v>13.46</v>
      </c>
      <c r="G401" s="15" t="n">
        <v>18.74</v>
      </c>
      <c r="H401" s="15" t="n">
        <f aca="false">AVERAGE(F401:G401)</f>
        <v>16.1</v>
      </c>
      <c r="I401" s="15" t="n">
        <f aca="false">+IF(H401=0," ",(5/EXP(H401/5.5)))</f>
        <v>0.267714325978639</v>
      </c>
      <c r="J401" s="15" t="n">
        <f aca="false">+AVERAGE(H392:H401)</f>
        <v>15.3455496031746</v>
      </c>
    </row>
    <row r="402" customFormat="false" ht="12.75" hidden="false" customHeight="false" outlineLevel="0" collapsed="false">
      <c r="A402" s="6"/>
      <c r="B402" s="13" t="n">
        <v>140300</v>
      </c>
      <c r="C402" s="13" t="n">
        <v>140400</v>
      </c>
      <c r="D402" s="14" t="s">
        <v>782</v>
      </c>
      <c r="E402" s="14" t="s">
        <v>783</v>
      </c>
      <c r="F402" s="15" t="n">
        <v>15.5975</v>
      </c>
      <c r="G402" s="15" t="n">
        <v>15.57</v>
      </c>
      <c r="H402" s="15" t="n">
        <f aca="false">AVERAGE(F402:G402)</f>
        <v>15.58375</v>
      </c>
      <c r="I402" s="15" t="n">
        <f aca="false">+IF(H402=0," ",(5/EXP(H402/5.5)))</f>
        <v>0.294060080089497</v>
      </c>
      <c r="J402" s="15" t="n">
        <f aca="false">+AVERAGE(H393:H402)</f>
        <v>15.3195357142857</v>
      </c>
    </row>
    <row r="403" customFormat="false" ht="12.75" hidden="false" customHeight="false" outlineLevel="0" collapsed="false">
      <c r="A403" s="6"/>
      <c r="B403" s="13" t="n">
        <v>140400</v>
      </c>
      <c r="C403" s="13" t="n">
        <v>140500</v>
      </c>
      <c r="D403" s="14" t="s">
        <v>784</v>
      </c>
      <c r="E403" s="14" t="s">
        <v>785</v>
      </c>
      <c r="F403" s="15" t="n">
        <v>19.492</v>
      </c>
      <c r="G403" s="15" t="n">
        <v>17.21</v>
      </c>
      <c r="H403" s="15" t="n">
        <f aca="false">AVERAGE(F403:G403)</f>
        <v>18.351</v>
      </c>
      <c r="I403" s="15" t="n">
        <f aca="false">+IF(H403=0," ",(5/EXP(H403/5.5)))</f>
        <v>0.17779793998397</v>
      </c>
      <c r="J403" s="15" t="n">
        <f aca="false">+AVERAGE(H394:H403)</f>
        <v>15.4726357142857</v>
      </c>
    </row>
    <row r="404" customFormat="false" ht="12.75" hidden="false" customHeight="false" outlineLevel="0" collapsed="false">
      <c r="A404" s="6"/>
      <c r="B404" s="13" t="n">
        <v>140500</v>
      </c>
      <c r="C404" s="13" t="n">
        <v>140600</v>
      </c>
      <c r="D404" s="14" t="s">
        <v>786</v>
      </c>
      <c r="E404" s="14" t="s">
        <v>787</v>
      </c>
      <c r="F404" s="15" t="n">
        <v>17.1</v>
      </c>
      <c r="G404" s="15" t="n">
        <v>17.92875</v>
      </c>
      <c r="H404" s="15" t="n">
        <f aca="false">AVERAGE(F404:G404)</f>
        <v>17.514375</v>
      </c>
      <c r="I404" s="15" t="n">
        <f aca="false">+IF(H404=0," ",(5/EXP(H404/5.5)))</f>
        <v>0.207008814241247</v>
      </c>
      <c r="J404" s="15" t="n">
        <f aca="false">+AVERAGE(H395:H404)</f>
        <v>15.9783232142857</v>
      </c>
    </row>
    <row r="405" customFormat="false" ht="12.75" hidden="false" customHeight="false" outlineLevel="0" collapsed="false">
      <c r="A405" s="6"/>
      <c r="B405" s="13" t="n">
        <v>140600</v>
      </c>
      <c r="C405" s="13" t="n">
        <v>140700</v>
      </c>
      <c r="D405" s="14" t="s">
        <v>788</v>
      </c>
      <c r="E405" s="14" t="s">
        <v>789</v>
      </c>
      <c r="F405" s="15" t="n">
        <v>14.1814285714286</v>
      </c>
      <c r="G405" s="15" t="n">
        <v>15.03</v>
      </c>
      <c r="H405" s="15" t="n">
        <f aca="false">AVERAGE(F405:G405)</f>
        <v>14.6057142857143</v>
      </c>
      <c r="I405" s="15" t="n">
        <f aca="false">+IF(H405=0," ",(5/EXP(H405/5.5)))</f>
        <v>0.35128883465498</v>
      </c>
      <c r="J405" s="15" t="n">
        <f aca="false">+AVERAGE(H396:H405)</f>
        <v>15.4560196428571</v>
      </c>
    </row>
    <row r="406" customFormat="false" ht="12.75" hidden="false" customHeight="false" outlineLevel="0" collapsed="false">
      <c r="A406" s="6"/>
      <c r="B406" s="13" t="n">
        <v>140700</v>
      </c>
      <c r="C406" s="13" t="n">
        <v>140800</v>
      </c>
      <c r="D406" s="14" t="s">
        <v>790</v>
      </c>
      <c r="E406" s="14" t="s">
        <v>791</v>
      </c>
      <c r="F406" s="15" t="n">
        <v>21.43</v>
      </c>
      <c r="G406" s="15" t="n">
        <v>21.74</v>
      </c>
      <c r="H406" s="15" t="n">
        <f aca="false">AVERAGE(F406:G406)</f>
        <v>21.585</v>
      </c>
      <c r="I406" s="15" t="n">
        <f aca="false">+IF(H406=0," ",(5/EXP(H406/5.5)))</f>
        <v>0.0987555630492837</v>
      </c>
      <c r="J406" s="15" t="n">
        <f aca="false">+AVERAGE(H397:H406)</f>
        <v>16.4377696428571</v>
      </c>
    </row>
    <row r="407" customFormat="false" ht="12.75" hidden="false" customHeight="false" outlineLevel="0" collapsed="false">
      <c r="A407" s="6"/>
      <c r="B407" s="13" t="n">
        <v>140800</v>
      </c>
      <c r="C407" s="13" t="n">
        <v>140900</v>
      </c>
      <c r="D407" s="14" t="s">
        <v>792</v>
      </c>
      <c r="E407" s="14" t="s">
        <v>793</v>
      </c>
      <c r="F407" s="15" t="n">
        <v>16.975</v>
      </c>
      <c r="G407" s="15" t="n">
        <v>16.755</v>
      </c>
      <c r="H407" s="15" t="n">
        <f aca="false">AVERAGE(F407:G407)</f>
        <v>16.865</v>
      </c>
      <c r="I407" s="15" t="n">
        <f aca="false">+IF(H407=0," ",(5/EXP(H407/5.5)))</f>
        <v>0.232951331729989</v>
      </c>
      <c r="J407" s="15" t="n">
        <f aca="false">+AVERAGE(H398:H407)</f>
        <v>17.2160196428571</v>
      </c>
    </row>
    <row r="408" customFormat="false" ht="12.75" hidden="false" customHeight="false" outlineLevel="0" collapsed="false">
      <c r="A408" s="6"/>
      <c r="B408" s="13" t="n">
        <v>140900</v>
      </c>
      <c r="C408" s="13" t="n">
        <v>141000</v>
      </c>
      <c r="D408" s="14" t="s">
        <v>794</v>
      </c>
      <c r="E408" s="14" t="s">
        <v>795</v>
      </c>
      <c r="F408" s="15" t="n">
        <v>15.5057142857143</v>
      </c>
      <c r="G408" s="15" t="n">
        <v>15.7571428571429</v>
      </c>
      <c r="H408" s="15" t="n">
        <f aca="false">AVERAGE(F408:G408)</f>
        <v>15.6314285714286</v>
      </c>
      <c r="I408" s="15" t="n">
        <f aca="false">+IF(H408=0," ",(5/EXP(H408/5.5)))</f>
        <v>0.291521940149811</v>
      </c>
      <c r="J408" s="15" t="n">
        <f aca="false">+AVERAGE(H399:H408)</f>
        <v>17.1875375</v>
      </c>
    </row>
    <row r="409" customFormat="false" ht="12.75" hidden="false" customHeight="false" outlineLevel="0" collapsed="false">
      <c r="A409" s="6"/>
      <c r="B409" s="13" t="n">
        <v>141000</v>
      </c>
      <c r="C409" s="13" t="n">
        <v>141100</v>
      </c>
      <c r="D409" s="14" t="s">
        <v>796</v>
      </c>
      <c r="E409" s="14" t="s">
        <v>797</v>
      </c>
      <c r="F409" s="15" t="n">
        <v>12.41</v>
      </c>
      <c r="G409" s="15" t="n">
        <v>13.8766666666667</v>
      </c>
      <c r="H409" s="15" t="n">
        <f aca="false">AVERAGE(F409:G409)</f>
        <v>13.1433333333333</v>
      </c>
      <c r="I409" s="15" t="n">
        <f aca="false">+IF(H409=0," ",(5/EXP(H409/5.5)))</f>
        <v>0.45828727327929</v>
      </c>
      <c r="J409" s="15" t="n">
        <f aca="false">+AVERAGE(H400:H409)</f>
        <v>16.6237458333333</v>
      </c>
    </row>
    <row r="410" customFormat="false" ht="12.75" hidden="false" customHeight="false" outlineLevel="0" collapsed="false">
      <c r="A410" s="6"/>
      <c r="B410" s="13" t="n">
        <v>141100</v>
      </c>
      <c r="C410" s="13" t="n">
        <v>141200</v>
      </c>
      <c r="D410" s="14" t="s">
        <v>798</v>
      </c>
      <c r="E410" s="14" t="s">
        <v>799</v>
      </c>
      <c r="F410" s="15" t="n">
        <v>19.96</v>
      </c>
      <c r="G410" s="15" t="n">
        <v>20.29</v>
      </c>
      <c r="H410" s="15" t="n">
        <f aca="false">AVERAGE(F410:G410)</f>
        <v>20.125</v>
      </c>
      <c r="I410" s="15" t="n">
        <f aca="false">+IF(H410=0," ",(5/EXP(H410/5.5)))</f>
        <v>0.128779582781201</v>
      </c>
      <c r="J410" s="15" t="n">
        <f aca="false">+AVERAGE(H401:H410)</f>
        <v>16.9504601190476</v>
      </c>
    </row>
    <row r="411" customFormat="false" ht="12.75" hidden="false" customHeight="false" outlineLevel="0" collapsed="false">
      <c r="A411" s="6"/>
      <c r="B411" s="13" t="n">
        <v>141200</v>
      </c>
      <c r="C411" s="13" t="n">
        <v>141300</v>
      </c>
      <c r="D411" s="14" t="s">
        <v>800</v>
      </c>
      <c r="E411" s="14" t="s">
        <v>801</v>
      </c>
      <c r="F411" s="15" t="n">
        <v>23.15</v>
      </c>
      <c r="G411" s="15" t="n">
        <v>24.03</v>
      </c>
      <c r="H411" s="15" t="n">
        <f aca="false">AVERAGE(F411:G411)</f>
        <v>23.59</v>
      </c>
      <c r="I411" s="15" t="n">
        <f aca="false">+IF(H411=0," ",(5/EXP(H411/5.5)))</f>
        <v>0.0685869499263567</v>
      </c>
      <c r="J411" s="15" t="n">
        <f aca="false">+AVERAGE(H402:H411)</f>
        <v>17.6994601190476</v>
      </c>
    </row>
    <row r="412" customFormat="false" ht="12.75" hidden="false" customHeight="false" outlineLevel="0" collapsed="false">
      <c r="A412" s="6"/>
      <c r="B412" s="13" t="n">
        <v>141300</v>
      </c>
      <c r="C412" s="13" t="n">
        <v>141400</v>
      </c>
      <c r="D412" s="14" t="s">
        <v>802</v>
      </c>
      <c r="E412" s="14" t="s">
        <v>803</v>
      </c>
      <c r="F412" s="15" t="n">
        <v>20</v>
      </c>
      <c r="G412" s="15" t="n">
        <v>20</v>
      </c>
      <c r="H412" s="15" t="n">
        <f aca="false">AVERAGE(F412:G412)</f>
        <v>20</v>
      </c>
      <c r="I412" s="15" t="n">
        <f aca="false">+IF(H412=0," ",(5/EXP(H412/5.5)))</f>
        <v>0.131739904072244</v>
      </c>
      <c r="J412" s="15" t="n">
        <f aca="false">+AVERAGE(H403:H412)</f>
        <v>18.1410851190476</v>
      </c>
    </row>
    <row r="413" customFormat="false" ht="12.75" hidden="false" customHeight="false" outlineLevel="0" collapsed="false">
      <c r="A413" s="6"/>
      <c r="B413" s="13" t="n">
        <v>141400</v>
      </c>
      <c r="C413" s="13" t="n">
        <v>141500</v>
      </c>
      <c r="D413" s="14" t="s">
        <v>804</v>
      </c>
      <c r="E413" s="14" t="s">
        <v>805</v>
      </c>
      <c r="F413" s="15" t="n">
        <v>20</v>
      </c>
      <c r="G413" s="15" t="n">
        <v>20</v>
      </c>
      <c r="H413" s="15" t="n">
        <f aca="false">AVERAGE(F413:G413)</f>
        <v>20</v>
      </c>
      <c r="I413" s="15" t="n">
        <f aca="false">+IF(H413=0," ",(5/EXP(H413/5.5)))</f>
        <v>0.131739904072244</v>
      </c>
      <c r="J413" s="15" t="n">
        <f aca="false">+AVERAGE(H404:H413)</f>
        <v>18.3059851190476</v>
      </c>
    </row>
    <row r="414" customFormat="false" ht="12.75" hidden="false" customHeight="false" outlineLevel="0" collapsed="false">
      <c r="A414" s="6"/>
      <c r="B414" s="13" t="n">
        <v>141500</v>
      </c>
      <c r="C414" s="13" t="n">
        <v>141600</v>
      </c>
      <c r="D414" s="14" t="s">
        <v>806</v>
      </c>
      <c r="E414" s="14" t="s">
        <v>807</v>
      </c>
      <c r="F414" s="15" t="n">
        <v>19.0425</v>
      </c>
      <c r="G414" s="15" t="n">
        <v>18.08</v>
      </c>
      <c r="H414" s="15" t="n">
        <f aca="false">AVERAGE(F414:G414)</f>
        <v>18.56125</v>
      </c>
      <c r="I414" s="15" t="n">
        <f aca="false">+IF(H414=0," ",(5/EXP(H414/5.5)))</f>
        <v>0.171129480202681</v>
      </c>
      <c r="J414" s="15" t="n">
        <f aca="false">+AVERAGE(H405:H414)</f>
        <v>18.4106726190476</v>
      </c>
    </row>
    <row r="415" customFormat="false" ht="12.75" hidden="false" customHeight="false" outlineLevel="0" collapsed="false">
      <c r="A415" s="6"/>
      <c r="B415" s="13" t="n">
        <v>141600</v>
      </c>
      <c r="C415" s="13" t="n">
        <v>141700</v>
      </c>
      <c r="D415" s="14" t="s">
        <v>808</v>
      </c>
      <c r="E415" s="14" t="s">
        <v>809</v>
      </c>
      <c r="F415" s="15" t="n">
        <v>19.4</v>
      </c>
      <c r="G415" s="15" t="n">
        <v>15.97</v>
      </c>
      <c r="H415" s="15" t="n">
        <f aca="false">AVERAGE(F415:G415)</f>
        <v>17.685</v>
      </c>
      <c r="I415" s="15" t="n">
        <f aca="false">+IF(H415=0," ",(5/EXP(H415/5.5)))</f>
        <v>0.200685427734043</v>
      </c>
      <c r="J415" s="15" t="n">
        <f aca="false">+AVERAGE(H406:H415)</f>
        <v>18.7186011904762</v>
      </c>
    </row>
    <row r="416" customFormat="false" ht="12.75" hidden="false" customHeight="false" outlineLevel="0" collapsed="false">
      <c r="A416" s="6"/>
      <c r="B416" s="13" t="n">
        <v>141700</v>
      </c>
      <c r="C416" s="13" t="n">
        <v>141800</v>
      </c>
      <c r="D416" s="14" t="s">
        <v>810</v>
      </c>
      <c r="E416" s="14" t="s">
        <v>811</v>
      </c>
      <c r="F416" s="15" t="n">
        <v>19.75</v>
      </c>
      <c r="G416" s="15" t="n">
        <v>18.9066666666667</v>
      </c>
      <c r="H416" s="15" t="n">
        <f aca="false">AVERAGE(F416:G416)</f>
        <v>19.3283333333333</v>
      </c>
      <c r="I416" s="15" t="n">
        <f aca="false">+IF(H416=0," ",(5/EXP(H416/5.5)))</f>
        <v>0.148851738535288</v>
      </c>
      <c r="J416" s="15" t="n">
        <f aca="false">+AVERAGE(H407:H416)</f>
        <v>18.4929345238095</v>
      </c>
    </row>
    <row r="417" customFormat="false" ht="12.75" hidden="false" customHeight="false" outlineLevel="0" collapsed="false">
      <c r="A417" s="6"/>
      <c r="B417" s="13" t="n">
        <v>141800</v>
      </c>
      <c r="C417" s="13" t="n">
        <v>141900</v>
      </c>
      <c r="D417" s="14" t="s">
        <v>812</v>
      </c>
      <c r="E417" s="14" t="s">
        <v>813</v>
      </c>
      <c r="F417" s="15" t="n">
        <v>19.005</v>
      </c>
      <c r="G417" s="15" t="n">
        <v>19.1425</v>
      </c>
      <c r="H417" s="15" t="n">
        <f aca="false">AVERAGE(F417:G417)</f>
        <v>19.07375</v>
      </c>
      <c r="I417" s="15" t="n">
        <f aca="false">+IF(H417=0," ",(5/EXP(H417/5.5)))</f>
        <v>0.155903721361506</v>
      </c>
      <c r="J417" s="15" t="n">
        <f aca="false">+AVERAGE(H408:H417)</f>
        <v>18.7138095238095</v>
      </c>
    </row>
    <row r="418" customFormat="false" ht="12.75" hidden="false" customHeight="false" outlineLevel="0" collapsed="false">
      <c r="A418" s="6"/>
      <c r="B418" s="13" t="n">
        <v>141900</v>
      </c>
      <c r="C418" s="13" t="n">
        <v>142000</v>
      </c>
      <c r="D418" s="14" t="s">
        <v>814</v>
      </c>
      <c r="E418" s="14" t="s">
        <v>815</v>
      </c>
      <c r="F418" s="15" t="n">
        <v>10.3142857142857</v>
      </c>
      <c r="G418" s="15" t="n">
        <v>11.65</v>
      </c>
      <c r="H418" s="15" t="n">
        <f aca="false">AVERAGE(F418:G418)</f>
        <v>10.9821428571429</v>
      </c>
      <c r="I418" s="15" t="n">
        <f aca="false">+IF(H418=0," ",(5/EXP(H418/5.5)))</f>
        <v>0.678876987957991</v>
      </c>
      <c r="J418" s="15" t="n">
        <f aca="false">+AVERAGE(H409:H418)</f>
        <v>18.248880952381</v>
      </c>
    </row>
    <row r="419" customFormat="false" ht="12.75" hidden="false" customHeight="false" outlineLevel="0" collapsed="false">
      <c r="A419" s="6"/>
      <c r="B419" s="13" t="n">
        <v>142000</v>
      </c>
      <c r="C419" s="13" t="n">
        <v>142100</v>
      </c>
      <c r="D419" s="14" t="s">
        <v>816</v>
      </c>
      <c r="E419" s="14" t="s">
        <v>817</v>
      </c>
      <c r="F419" s="15" t="n">
        <v>11.37375</v>
      </c>
      <c r="G419" s="15" t="n">
        <v>11.7725</v>
      </c>
      <c r="H419" s="15" t="n">
        <f aca="false">AVERAGE(F419:G419)</f>
        <v>11.573125</v>
      </c>
      <c r="I419" s="15" t="n">
        <f aca="false">+IF(H419=0," ",(5/EXP(H419/5.5)))</f>
        <v>0.609713177617721</v>
      </c>
      <c r="J419" s="15" t="n">
        <f aca="false">+AVERAGE(H410:H419)</f>
        <v>18.0918601190476</v>
      </c>
    </row>
    <row r="420" customFormat="false" ht="12.75" hidden="false" customHeight="false" outlineLevel="0" collapsed="false">
      <c r="A420" s="6"/>
      <c r="B420" s="13" t="n">
        <v>142100</v>
      </c>
      <c r="C420" s="13" t="n">
        <v>142200</v>
      </c>
      <c r="D420" s="14" t="s">
        <v>818</v>
      </c>
      <c r="E420" s="14" t="s">
        <v>819</v>
      </c>
      <c r="F420" s="15" t="n">
        <v>13.448</v>
      </c>
      <c r="G420" s="15" t="n">
        <v>13.591</v>
      </c>
      <c r="H420" s="15" t="n">
        <f aca="false">AVERAGE(F420:G420)</f>
        <v>13.5195</v>
      </c>
      <c r="I420" s="15" t="n">
        <f aca="false">+IF(H420=0," ",(5/EXP(H420/5.5)))</f>
        <v>0.427991049219827</v>
      </c>
      <c r="J420" s="15" t="n">
        <f aca="false">+AVERAGE(H411:H420)</f>
        <v>17.4313101190476</v>
      </c>
    </row>
    <row r="421" customFormat="false" ht="12.75" hidden="false" customHeight="false" outlineLevel="0" collapsed="false">
      <c r="A421" s="6"/>
      <c r="B421" s="13" t="n">
        <v>142200</v>
      </c>
      <c r="C421" s="13" t="n">
        <v>142300</v>
      </c>
      <c r="D421" s="14" t="s">
        <v>820</v>
      </c>
      <c r="E421" s="14" t="s">
        <v>821</v>
      </c>
      <c r="F421" s="15" t="n">
        <v>14.6585714285714</v>
      </c>
      <c r="G421" s="15" t="n">
        <v>13.5742857142857</v>
      </c>
      <c r="H421" s="15" t="n">
        <f aca="false">AVERAGE(F421:G421)</f>
        <v>14.1164285714286</v>
      </c>
      <c r="I421" s="15" t="n">
        <f aca="false">+IF(H421=0," ",(5/EXP(H421/5.5)))</f>
        <v>0.383972069702578</v>
      </c>
      <c r="J421" s="15" t="n">
        <f aca="false">+AVERAGE(H412:H421)</f>
        <v>16.4839529761905</v>
      </c>
    </row>
    <row r="422" customFormat="false" ht="12.75" hidden="false" customHeight="false" outlineLevel="0" collapsed="false">
      <c r="A422" s="6"/>
      <c r="B422" s="13" t="n">
        <v>142300</v>
      </c>
      <c r="C422" s="13" t="n">
        <v>142400</v>
      </c>
      <c r="D422" s="14" t="s">
        <v>822</v>
      </c>
      <c r="E422" s="14" t="s">
        <v>823</v>
      </c>
      <c r="F422" s="15" t="n">
        <v>16.5828571428571</v>
      </c>
      <c r="G422" s="15" t="n">
        <v>17.62</v>
      </c>
      <c r="H422" s="15" t="n">
        <f aca="false">AVERAGE(F422:G422)</f>
        <v>17.1014285714286</v>
      </c>
      <c r="I422" s="15" t="n">
        <f aca="false">+IF(H422=0," ",(5/EXP(H422/5.5)))</f>
        <v>0.223149632023791</v>
      </c>
      <c r="J422" s="15" t="n">
        <f aca="false">+AVERAGE(H413:H422)</f>
        <v>16.1940958333333</v>
      </c>
    </row>
    <row r="423" customFormat="false" ht="12.75" hidden="false" customHeight="false" outlineLevel="0" collapsed="false">
      <c r="A423" s="6"/>
      <c r="B423" s="13" t="n">
        <v>142400</v>
      </c>
      <c r="C423" s="13" t="n">
        <v>142500</v>
      </c>
      <c r="D423" s="14" t="s">
        <v>824</v>
      </c>
      <c r="E423" s="14" t="s">
        <v>825</v>
      </c>
      <c r="F423" s="15" t="n">
        <v>11.07</v>
      </c>
      <c r="G423" s="15" t="n">
        <v>11.4122222222222</v>
      </c>
      <c r="H423" s="15" t="n">
        <f aca="false">AVERAGE(F423:G423)</f>
        <v>11.2411111111111</v>
      </c>
      <c r="I423" s="15" t="n">
        <f aca="false">+IF(H423=0," ",(5/EXP(H423/5.5)))</f>
        <v>0.647652837102833</v>
      </c>
      <c r="J423" s="15" t="n">
        <f aca="false">+AVERAGE(H414:H423)</f>
        <v>15.3182069444444</v>
      </c>
    </row>
    <row r="424" customFormat="false" ht="12.75" hidden="false" customHeight="false" outlineLevel="0" collapsed="false">
      <c r="A424" s="6"/>
      <c r="B424" s="13" t="n">
        <v>142500</v>
      </c>
      <c r="C424" s="13" t="n">
        <v>142600</v>
      </c>
      <c r="D424" s="14" t="s">
        <v>826</v>
      </c>
      <c r="E424" s="14" t="s">
        <v>827</v>
      </c>
      <c r="F424" s="15" t="n">
        <v>18.906</v>
      </c>
      <c r="G424" s="15" t="n">
        <v>18.224</v>
      </c>
      <c r="H424" s="15" t="n">
        <f aca="false">AVERAGE(F424:G424)</f>
        <v>18.565</v>
      </c>
      <c r="I424" s="15" t="n">
        <f aca="false">+IF(H424=0," ",(5/EXP(H424/5.5)))</f>
        <v>0.171012840779592</v>
      </c>
      <c r="J424" s="15" t="n">
        <f aca="false">+AVERAGE(H415:H424)</f>
        <v>15.3185819444444</v>
      </c>
    </row>
    <row r="425" customFormat="false" ht="12.75" hidden="false" customHeight="false" outlineLevel="0" collapsed="false">
      <c r="A425" s="6"/>
      <c r="B425" s="13" t="n">
        <v>142600</v>
      </c>
      <c r="C425" s="13" t="n">
        <v>142700</v>
      </c>
      <c r="D425" s="14" t="s">
        <v>828</v>
      </c>
      <c r="E425" s="14" t="s">
        <v>829</v>
      </c>
      <c r="F425" s="15" t="n">
        <v>17.92375</v>
      </c>
      <c r="G425" s="15" t="n">
        <v>18.33625</v>
      </c>
      <c r="H425" s="15" t="n">
        <f aca="false">AVERAGE(F425:G425)</f>
        <v>18.13</v>
      </c>
      <c r="I425" s="15" t="n">
        <f aca="false">+IF(H425=0," ",(5/EXP(H425/5.5)))</f>
        <v>0.185087660807378</v>
      </c>
      <c r="J425" s="15" t="n">
        <f aca="false">+AVERAGE(H416:H425)</f>
        <v>15.3630819444444</v>
      </c>
    </row>
    <row r="426" customFormat="false" ht="12.75" hidden="false" customHeight="false" outlineLevel="0" collapsed="false">
      <c r="A426" s="6"/>
      <c r="B426" s="13" t="n">
        <v>142700</v>
      </c>
      <c r="C426" s="13" t="n">
        <v>142800</v>
      </c>
      <c r="D426" s="14" t="s">
        <v>830</v>
      </c>
      <c r="E426" s="14" t="s">
        <v>831</v>
      </c>
      <c r="F426" s="15" t="n">
        <v>18.51</v>
      </c>
      <c r="G426" s="15" t="n">
        <v>17.85</v>
      </c>
      <c r="H426" s="15" t="n">
        <f aca="false">AVERAGE(F426:G426)</f>
        <v>18.18</v>
      </c>
      <c r="I426" s="15" t="n">
        <f aca="false">+IF(H426=0," ",(5/EXP(H426/5.5)))</f>
        <v>0.183412670835637</v>
      </c>
      <c r="J426" s="15" t="n">
        <f aca="false">+AVERAGE(H417:H426)</f>
        <v>15.2482486111111</v>
      </c>
    </row>
    <row r="427" customFormat="false" ht="12.75" hidden="false" customHeight="false" outlineLevel="0" collapsed="false">
      <c r="A427" s="6"/>
      <c r="B427" s="13" t="n">
        <v>142800</v>
      </c>
      <c r="C427" s="13" t="n">
        <v>142900</v>
      </c>
      <c r="D427" s="14" t="s">
        <v>832</v>
      </c>
      <c r="E427" s="14" t="s">
        <v>833</v>
      </c>
      <c r="F427" s="15" t="n">
        <v>19.605</v>
      </c>
      <c r="G427" s="15" t="n">
        <v>20.21</v>
      </c>
      <c r="H427" s="15" t="n">
        <f aca="false">AVERAGE(F427:G427)</f>
        <v>19.9075</v>
      </c>
      <c r="I427" s="15" t="n">
        <f aca="false">+IF(H427=0," ",(5/EXP(H427/5.5)))</f>
        <v>0.133974266018616</v>
      </c>
      <c r="J427" s="15" t="n">
        <f aca="false">+AVERAGE(H418:H427)</f>
        <v>15.3316236111111</v>
      </c>
    </row>
    <row r="428" customFormat="false" ht="12.75" hidden="false" customHeight="false" outlineLevel="0" collapsed="false">
      <c r="A428" s="6"/>
      <c r="B428" s="13" t="n">
        <v>142900</v>
      </c>
      <c r="C428" s="13" t="n">
        <v>143000</v>
      </c>
      <c r="D428" s="14" t="s">
        <v>834</v>
      </c>
      <c r="E428" s="14" t="s">
        <v>835</v>
      </c>
      <c r="F428" s="15" t="n">
        <v>21.88</v>
      </c>
      <c r="G428" s="15" t="n">
        <v>21.6125</v>
      </c>
      <c r="H428" s="15" t="n">
        <f aca="false">AVERAGE(F428:G428)</f>
        <v>21.74625</v>
      </c>
      <c r="I428" s="15" t="n">
        <f aca="false">+IF(H428=0," ",(5/EXP(H428/5.5)))</f>
        <v>0.0959022606929975</v>
      </c>
      <c r="J428" s="15" t="n">
        <f aca="false">+AVERAGE(H419:H428)</f>
        <v>16.4080343253968</v>
      </c>
    </row>
    <row r="429" customFormat="false" ht="12.75" hidden="false" customHeight="false" outlineLevel="0" collapsed="false">
      <c r="A429" s="6"/>
      <c r="B429" s="13" t="n">
        <v>143000</v>
      </c>
      <c r="C429" s="13" t="n">
        <v>143100</v>
      </c>
      <c r="D429" s="14" t="s">
        <v>836</v>
      </c>
      <c r="E429" s="14" t="s">
        <v>837</v>
      </c>
      <c r="F429" s="15" t="n">
        <v>14.386</v>
      </c>
      <c r="G429" s="15" t="n">
        <v>13.418</v>
      </c>
      <c r="H429" s="15" t="n">
        <f aca="false">AVERAGE(F429:G429)</f>
        <v>13.902</v>
      </c>
      <c r="I429" s="15" t="n">
        <f aca="false">+IF(H429=0," ",(5/EXP(H429/5.5)))</f>
        <v>0.399237639684722</v>
      </c>
      <c r="J429" s="15" t="n">
        <f aca="false">+AVERAGE(H420:H429)</f>
        <v>16.6409218253968</v>
      </c>
    </row>
    <row r="430" customFormat="false" ht="12.75" hidden="false" customHeight="false" outlineLevel="0" collapsed="false">
      <c r="A430" s="6"/>
      <c r="B430" s="13" t="n">
        <v>143100</v>
      </c>
      <c r="C430" s="13" t="n">
        <v>143200</v>
      </c>
      <c r="D430" s="14" t="s">
        <v>838</v>
      </c>
      <c r="E430" s="14" t="s">
        <v>839</v>
      </c>
      <c r="F430" s="15" t="n">
        <v>17.0825</v>
      </c>
      <c r="G430" s="15" t="n">
        <v>16.5342857142857</v>
      </c>
      <c r="H430" s="15" t="n">
        <f aca="false">AVERAGE(F430:G430)</f>
        <v>16.8083928571429</v>
      </c>
      <c r="I430" s="15" t="n">
        <f aca="false">+IF(H430=0," ",(5/EXP(H430/5.5)))</f>
        <v>0.23536129589377</v>
      </c>
      <c r="J430" s="15" t="n">
        <f aca="false">+AVERAGE(H421:H430)</f>
        <v>16.9698111111111</v>
      </c>
    </row>
    <row r="431" customFormat="false" ht="12.75" hidden="false" customHeight="false" outlineLevel="0" collapsed="false">
      <c r="A431" s="6"/>
      <c r="B431" s="13" t="n">
        <v>143200</v>
      </c>
      <c r="C431" s="13" t="n">
        <v>143300</v>
      </c>
      <c r="D431" s="14" t="s">
        <v>840</v>
      </c>
      <c r="E431" s="14" t="s">
        <v>841</v>
      </c>
      <c r="F431" s="15" t="n">
        <v>17.726</v>
      </c>
      <c r="G431" s="15" t="n">
        <v>18.056</v>
      </c>
      <c r="H431" s="15" t="n">
        <f aca="false">AVERAGE(F431:G431)</f>
        <v>17.891</v>
      </c>
      <c r="I431" s="15" t="n">
        <f aca="false">+IF(H431=0," ",(5/EXP(H431/5.5)))</f>
        <v>0.193307870233025</v>
      </c>
      <c r="J431" s="15" t="n">
        <f aca="false">+AVERAGE(H422:H431)</f>
        <v>17.3472682539683</v>
      </c>
    </row>
    <row r="432" customFormat="false" ht="12.75" hidden="false" customHeight="false" outlineLevel="0" collapsed="false">
      <c r="A432" s="6"/>
      <c r="B432" s="13" t="n">
        <v>143300</v>
      </c>
      <c r="C432" s="13" t="n">
        <v>143400</v>
      </c>
      <c r="D432" s="14" t="s">
        <v>842</v>
      </c>
      <c r="E432" s="14" t="s">
        <v>843</v>
      </c>
      <c r="F432" s="15" t="n">
        <v>12.3625</v>
      </c>
      <c r="G432" s="15" t="n">
        <v>11.30375</v>
      </c>
      <c r="H432" s="15" t="n">
        <f aca="false">AVERAGE(F432:G432)</f>
        <v>11.833125</v>
      </c>
      <c r="I432" s="15" t="n">
        <f aca="false">+IF(H432=0," ",(5/EXP(H432/5.5)))</f>
        <v>0.581561029726017</v>
      </c>
      <c r="J432" s="15" t="n">
        <f aca="false">+AVERAGE(H423:H432)</f>
        <v>16.8204378968254</v>
      </c>
    </row>
    <row r="433" customFormat="false" ht="12.75" hidden="false" customHeight="false" outlineLevel="0" collapsed="false">
      <c r="A433" s="6"/>
      <c r="B433" s="13" t="n">
        <v>143400</v>
      </c>
      <c r="C433" s="13" t="n">
        <v>143500</v>
      </c>
      <c r="D433" s="14" t="s">
        <v>844</v>
      </c>
      <c r="E433" s="14" t="s">
        <v>845</v>
      </c>
      <c r="F433" s="15" t="n">
        <v>9.09375</v>
      </c>
      <c r="G433" s="15" t="n">
        <v>10.8125</v>
      </c>
      <c r="H433" s="15" t="n">
        <f aca="false">AVERAGE(F433:G433)</f>
        <v>9.953125</v>
      </c>
      <c r="I433" s="15" t="n">
        <f aca="false">+IF(H433=0," ",(5/EXP(H433/5.5)))</f>
        <v>0.818549687483232</v>
      </c>
      <c r="J433" s="15" t="n">
        <f aca="false">+AVERAGE(H424:H433)</f>
        <v>16.6916392857143</v>
      </c>
    </row>
    <row r="434" customFormat="false" ht="12.75" hidden="false" customHeight="false" outlineLevel="0" collapsed="false">
      <c r="A434" s="6"/>
      <c r="B434" s="13" t="n">
        <v>143500</v>
      </c>
      <c r="C434" s="13" t="n">
        <v>143600</v>
      </c>
      <c r="D434" s="14" t="s">
        <v>846</v>
      </c>
      <c r="E434" s="14" t="s">
        <v>847</v>
      </c>
      <c r="F434" s="15" t="n">
        <v>13.07625</v>
      </c>
      <c r="G434" s="15" t="n">
        <v>15.492</v>
      </c>
      <c r="H434" s="15" t="n">
        <f aca="false">AVERAGE(F434:G434)</f>
        <v>14.284125</v>
      </c>
      <c r="I434" s="15" t="n">
        <f aca="false">+IF(H434=0," ",(5/EXP(H434/5.5)))</f>
        <v>0.372441342288198</v>
      </c>
      <c r="J434" s="15" t="n">
        <f aca="false">+AVERAGE(H425:H434)</f>
        <v>16.2635517857143</v>
      </c>
    </row>
    <row r="435" customFormat="false" ht="12.75" hidden="false" customHeight="false" outlineLevel="0" collapsed="false">
      <c r="A435" s="6"/>
      <c r="B435" s="13" t="n">
        <v>143600</v>
      </c>
      <c r="C435" s="13" t="n">
        <v>143700</v>
      </c>
      <c r="D435" s="14" t="s">
        <v>848</v>
      </c>
      <c r="E435" s="14" t="s">
        <v>849</v>
      </c>
      <c r="F435" s="15" t="n">
        <v>13.6914285714286</v>
      </c>
      <c r="G435" s="15" t="n">
        <v>13.3142857142857</v>
      </c>
      <c r="H435" s="15" t="n">
        <f aca="false">AVERAGE(F435:G435)</f>
        <v>13.5028571428571</v>
      </c>
      <c r="I435" s="15" t="n">
        <f aca="false">+IF(H435=0," ",(5/EXP(H435/5.5)))</f>
        <v>0.429288100450076</v>
      </c>
      <c r="J435" s="15" t="n">
        <f aca="false">+AVERAGE(H426:H435)</f>
        <v>15.8008375</v>
      </c>
    </row>
    <row r="436" customFormat="false" ht="12.75" hidden="false" customHeight="false" outlineLevel="0" collapsed="false">
      <c r="A436" s="6"/>
      <c r="B436" s="13" t="n">
        <v>143700</v>
      </c>
      <c r="C436" s="13" t="n">
        <v>143800</v>
      </c>
      <c r="D436" s="14" t="s">
        <v>850</v>
      </c>
      <c r="E436" s="14" t="s">
        <v>851</v>
      </c>
      <c r="F436" s="15" t="n">
        <v>20.655</v>
      </c>
      <c r="G436" s="15" t="n">
        <v>22.27</v>
      </c>
      <c r="H436" s="15" t="n">
        <f aca="false">AVERAGE(F436:G436)</f>
        <v>21.4625</v>
      </c>
      <c r="I436" s="15" t="n">
        <f aca="false">+IF(H436=0," ",(5/EXP(H436/5.5)))</f>
        <v>0.100979796698457</v>
      </c>
      <c r="J436" s="15" t="n">
        <f aca="false">+AVERAGE(H427:H436)</f>
        <v>16.1290875</v>
      </c>
    </row>
    <row r="437" customFormat="false" ht="12.75" hidden="false" customHeight="false" outlineLevel="0" collapsed="false">
      <c r="A437" s="6"/>
      <c r="B437" s="13" t="n">
        <v>143800</v>
      </c>
      <c r="C437" s="13" t="n">
        <v>143900</v>
      </c>
      <c r="D437" s="14" t="s">
        <v>852</v>
      </c>
      <c r="E437" s="14" t="s">
        <v>853</v>
      </c>
      <c r="F437" s="15" t="n">
        <v>17.4125</v>
      </c>
      <c r="G437" s="15" t="n">
        <v>16.4775</v>
      </c>
      <c r="H437" s="15" t="n">
        <f aca="false">AVERAGE(F437:G437)</f>
        <v>16.945</v>
      </c>
      <c r="I437" s="15" t="n">
        <f aca="false">+IF(H437=0," ",(5/EXP(H437/5.5)))</f>
        <v>0.229587472461553</v>
      </c>
      <c r="J437" s="15" t="n">
        <f aca="false">+AVERAGE(H428:H437)</f>
        <v>15.8328375</v>
      </c>
    </row>
    <row r="438" customFormat="false" ht="12.75" hidden="false" customHeight="false" outlineLevel="0" collapsed="false">
      <c r="A438" s="6"/>
      <c r="B438" s="13" t="n">
        <v>143900</v>
      </c>
      <c r="C438" s="13" t="n">
        <v>144000</v>
      </c>
      <c r="D438" s="14" t="s">
        <v>854</v>
      </c>
      <c r="E438" s="14" t="s">
        <v>855</v>
      </c>
      <c r="F438" s="15" t="n">
        <v>15.7357142857143</v>
      </c>
      <c r="G438" s="15" t="n">
        <v>13.5016666666667</v>
      </c>
      <c r="H438" s="15" t="n">
        <f aca="false">AVERAGE(F438:G438)</f>
        <v>14.6186904761905</v>
      </c>
      <c r="I438" s="15" t="n">
        <f aca="false">+IF(H438=0," ",(5/EXP(H438/5.5)))</f>
        <v>0.350461013248698</v>
      </c>
      <c r="J438" s="15" t="n">
        <f aca="false">+AVERAGE(H429:H438)</f>
        <v>15.120081547619</v>
      </c>
    </row>
    <row r="439" customFormat="false" ht="12.75" hidden="false" customHeight="false" outlineLevel="0" collapsed="false">
      <c r="A439" s="6"/>
      <c r="B439" s="13" t="n">
        <v>144000</v>
      </c>
      <c r="C439" s="13" t="n">
        <v>144100</v>
      </c>
      <c r="D439" s="14" t="s">
        <v>856</v>
      </c>
      <c r="E439" s="14" t="s">
        <v>857</v>
      </c>
      <c r="F439" s="15" t="n">
        <v>13.4975</v>
      </c>
      <c r="G439" s="15" t="n">
        <v>13.3875</v>
      </c>
      <c r="H439" s="15" t="n">
        <f aca="false">AVERAGE(F439:G439)</f>
        <v>13.4425</v>
      </c>
      <c r="I439" s="15" t="n">
        <f aca="false">+IF(H439=0," ",(5/EXP(H439/5.5)))</f>
        <v>0.434025063453295</v>
      </c>
      <c r="J439" s="15" t="n">
        <f aca="false">+AVERAGE(H430:H439)</f>
        <v>15.074131547619</v>
      </c>
    </row>
    <row r="440" customFormat="false" ht="12.75" hidden="false" customHeight="false" outlineLevel="0" collapsed="false">
      <c r="A440" s="6"/>
      <c r="B440" s="13" t="n">
        <v>144100</v>
      </c>
      <c r="C440" s="13" t="n">
        <v>144200</v>
      </c>
      <c r="D440" s="14" t="s">
        <v>858</v>
      </c>
      <c r="E440" s="14" t="s">
        <v>859</v>
      </c>
      <c r="F440" s="15" t="n">
        <v>21.205</v>
      </c>
      <c r="G440" s="15" t="n">
        <v>20.325</v>
      </c>
      <c r="H440" s="15" t="n">
        <f aca="false">AVERAGE(F440:G440)</f>
        <v>20.765</v>
      </c>
      <c r="I440" s="15" t="n">
        <f aca="false">+IF(H440=0," ",(5/EXP(H440/5.5)))</f>
        <v>0.114633335304062</v>
      </c>
      <c r="J440" s="15" t="n">
        <f aca="false">+AVERAGE(H431:H440)</f>
        <v>15.4697922619048</v>
      </c>
    </row>
    <row r="441" customFormat="false" ht="12.75" hidden="false" customHeight="false" outlineLevel="0" collapsed="false">
      <c r="A441" s="6"/>
      <c r="B441" s="13" t="n">
        <v>144200</v>
      </c>
      <c r="C441" s="13" t="n">
        <v>144300</v>
      </c>
      <c r="D441" s="14" t="s">
        <v>860</v>
      </c>
      <c r="E441" s="14" t="s">
        <v>861</v>
      </c>
      <c r="F441" s="15" t="n">
        <v>13.7485714285714</v>
      </c>
      <c r="G441" s="15" t="n">
        <v>12.1366666666667</v>
      </c>
      <c r="H441" s="15" t="n">
        <f aca="false">AVERAGE(F441:G441)</f>
        <v>12.942619047619</v>
      </c>
      <c r="I441" s="15" t="n">
        <f aca="false">+IF(H441=0," ",(5/EXP(H441/5.5)))</f>
        <v>0.475320697195585</v>
      </c>
      <c r="J441" s="15" t="n">
        <f aca="false">+AVERAGE(H432:H441)</f>
        <v>14.9749541666667</v>
      </c>
    </row>
    <row r="442" customFormat="false" ht="12.75" hidden="false" customHeight="false" outlineLevel="0" collapsed="false">
      <c r="A442" s="6"/>
      <c r="B442" s="13" t="n">
        <v>144300</v>
      </c>
      <c r="C442" s="13" t="n">
        <v>144400</v>
      </c>
      <c r="D442" s="14" t="s">
        <v>862</v>
      </c>
      <c r="E442" s="14" t="s">
        <v>863</v>
      </c>
      <c r="F442" s="15" t="n">
        <v>11.5742857142857</v>
      </c>
      <c r="G442" s="15" t="n">
        <v>11.2871428571429</v>
      </c>
      <c r="H442" s="15" t="n">
        <f aca="false">AVERAGE(F442:G442)</f>
        <v>11.4307142857143</v>
      </c>
      <c r="I442" s="15" t="n">
        <f aca="false">+IF(H442=0," ",(5/EXP(H442/5.5)))</f>
        <v>0.625706557433076</v>
      </c>
      <c r="J442" s="15" t="n">
        <f aca="false">+AVERAGE(H433:H442)</f>
        <v>14.9347130952381</v>
      </c>
    </row>
    <row r="443" customFormat="false" ht="12.75" hidden="false" customHeight="false" outlineLevel="0" collapsed="false">
      <c r="A443" s="6"/>
      <c r="B443" s="13" t="n">
        <v>144400</v>
      </c>
      <c r="C443" s="13" t="n">
        <v>144500</v>
      </c>
      <c r="D443" s="14" t="s">
        <v>864</v>
      </c>
      <c r="E443" s="14" t="s">
        <v>865</v>
      </c>
      <c r="F443" s="15" t="n">
        <v>15.155</v>
      </c>
      <c r="G443" s="15" t="n">
        <v>17.2633333333333</v>
      </c>
      <c r="H443" s="15" t="n">
        <f aca="false">AVERAGE(F443:G443)</f>
        <v>16.2091666666667</v>
      </c>
      <c r="I443" s="15" t="n">
        <f aca="false">+IF(H443=0," ",(5/EXP(H443/5.5)))</f>
        <v>0.262452989741587</v>
      </c>
      <c r="J443" s="15" t="n">
        <f aca="false">+AVERAGE(H434:H443)</f>
        <v>15.5603172619048</v>
      </c>
    </row>
    <row r="444" customFormat="false" ht="12.75" hidden="false" customHeight="false" outlineLevel="0" collapsed="false">
      <c r="A444" s="6"/>
      <c r="B444" s="13" t="n">
        <v>144500</v>
      </c>
      <c r="C444" s="13" t="n">
        <v>144600</v>
      </c>
      <c r="D444" s="14" t="s">
        <v>866</v>
      </c>
      <c r="E444" s="14" t="s">
        <v>867</v>
      </c>
      <c r="F444" s="15" t="n">
        <v>18.75</v>
      </c>
      <c r="G444" s="15" t="n">
        <v>19.3488888888889</v>
      </c>
      <c r="H444" s="15" t="n">
        <f aca="false">AVERAGE(F444:G444)</f>
        <v>19.0494444444444</v>
      </c>
      <c r="I444" s="15" t="n">
        <f aca="false">+IF(H444=0," ",(5/EXP(H444/5.5)))</f>
        <v>0.156594214414044</v>
      </c>
      <c r="J444" s="15" t="n">
        <f aca="false">+AVERAGE(H435:H444)</f>
        <v>16.0368492063492</v>
      </c>
    </row>
    <row r="445" customFormat="false" ht="12.75" hidden="false" customHeight="false" outlineLevel="0" collapsed="false">
      <c r="A445" s="6"/>
      <c r="B445" s="13" t="n">
        <v>144600</v>
      </c>
      <c r="C445" s="13" t="n">
        <v>144700</v>
      </c>
      <c r="D445" s="14" t="s">
        <v>868</v>
      </c>
      <c r="E445" s="14" t="s">
        <v>869</v>
      </c>
      <c r="F445" s="15" t="n">
        <v>13.3275</v>
      </c>
      <c r="G445" s="15" t="n">
        <v>14.3911111111111</v>
      </c>
      <c r="H445" s="15" t="n">
        <f aca="false">AVERAGE(F445:G445)</f>
        <v>13.8593055555556</v>
      </c>
      <c r="I445" s="15" t="n">
        <f aca="false">+IF(H445=0," ",(5/EXP(H445/5.5)))</f>
        <v>0.402348832160847</v>
      </c>
      <c r="J445" s="15" t="n">
        <f aca="false">+AVERAGE(H436:H445)</f>
        <v>16.0724940476191</v>
      </c>
    </row>
    <row r="446" customFormat="false" ht="12.75" hidden="false" customHeight="false" outlineLevel="0" collapsed="false">
      <c r="A446" s="6"/>
      <c r="B446" s="13" t="n">
        <v>144700</v>
      </c>
      <c r="C446" s="13" t="n">
        <v>144800</v>
      </c>
      <c r="D446" s="14" t="s">
        <v>870</v>
      </c>
      <c r="E446" s="14" t="s">
        <v>871</v>
      </c>
      <c r="F446" s="15" t="n">
        <v>11.932</v>
      </c>
      <c r="G446" s="15" t="n">
        <v>11.558</v>
      </c>
      <c r="H446" s="15" t="n">
        <f aca="false">AVERAGE(F446:G446)</f>
        <v>11.745</v>
      </c>
      <c r="I446" s="15" t="n">
        <f aca="false">+IF(H446=0," ",(5/EXP(H446/5.5)))</f>
        <v>0.590954275245274</v>
      </c>
      <c r="J446" s="15" t="n">
        <f aca="false">+AVERAGE(H437:H446)</f>
        <v>15.100744047619</v>
      </c>
    </row>
    <row r="447" customFormat="false" ht="12.75" hidden="false" customHeight="false" outlineLevel="0" collapsed="false">
      <c r="A447" s="6"/>
      <c r="B447" s="13" t="n">
        <v>144800</v>
      </c>
      <c r="C447" s="13" t="n">
        <v>144900</v>
      </c>
      <c r="D447" s="14" t="s">
        <v>872</v>
      </c>
      <c r="E447" s="14" t="s">
        <v>873</v>
      </c>
      <c r="F447" s="15" t="n">
        <v>13.86</v>
      </c>
      <c r="G447" s="15" t="n">
        <v>13.2825</v>
      </c>
      <c r="H447" s="15" t="n">
        <f aca="false">AVERAGE(F447:G447)</f>
        <v>13.57125</v>
      </c>
      <c r="I447" s="15" t="n">
        <f aca="false">+IF(H447=0," ",(5/EXP(H447/5.5)))</f>
        <v>0.423982928485819</v>
      </c>
      <c r="J447" s="15" t="n">
        <f aca="false">+AVERAGE(H438:H447)</f>
        <v>14.763369047619</v>
      </c>
    </row>
    <row r="448" customFormat="false" ht="12.75" hidden="false" customHeight="false" outlineLevel="0" collapsed="false">
      <c r="A448" s="6"/>
      <c r="B448" s="13" t="n">
        <v>144900</v>
      </c>
      <c r="C448" s="13" t="n">
        <v>145000</v>
      </c>
      <c r="D448" s="14" t="s">
        <v>874</v>
      </c>
      <c r="E448" s="14" t="s">
        <v>875</v>
      </c>
      <c r="F448" s="15" t="n">
        <v>14.37</v>
      </c>
      <c r="G448" s="15" t="n">
        <v>13.3957142857143</v>
      </c>
      <c r="H448" s="15" t="n">
        <f aca="false">AVERAGE(F448:G448)</f>
        <v>13.8828571428571</v>
      </c>
      <c r="I448" s="15" t="n">
        <f aca="false">+IF(H448=0," ",(5/EXP(H448/5.5)))</f>
        <v>0.400629615060506</v>
      </c>
      <c r="J448" s="15" t="n">
        <f aca="false">+AVERAGE(H439:H448)</f>
        <v>14.6897857142857</v>
      </c>
    </row>
    <row r="449" customFormat="false" ht="12.75" hidden="false" customHeight="false" outlineLevel="0" collapsed="false">
      <c r="A449" s="6"/>
      <c r="B449" s="13" t="n">
        <v>145000</v>
      </c>
      <c r="C449" s="13" t="n">
        <v>145100</v>
      </c>
      <c r="D449" s="14" t="s">
        <v>876</v>
      </c>
      <c r="E449" s="14" t="s">
        <v>877</v>
      </c>
      <c r="F449" s="15" t="n">
        <v>16.88</v>
      </c>
      <c r="G449" s="15" t="n">
        <v>17.045</v>
      </c>
      <c r="H449" s="15" t="n">
        <f aca="false">AVERAGE(F449:G449)</f>
        <v>16.9625</v>
      </c>
      <c r="I449" s="15" t="n">
        <f aca="false">+IF(H449=0," ",(5/EXP(H449/5.5)))</f>
        <v>0.228858127803726</v>
      </c>
      <c r="J449" s="15" t="n">
        <f aca="false">+AVERAGE(H440:H449)</f>
        <v>15.0417857142857</v>
      </c>
    </row>
    <row r="450" customFormat="false" ht="12.75" hidden="false" customHeight="false" outlineLevel="0" collapsed="false">
      <c r="A450" s="6"/>
      <c r="B450" s="13" t="n">
        <v>145100</v>
      </c>
      <c r="C450" s="13" t="n">
        <v>145200</v>
      </c>
      <c r="D450" s="14" t="s">
        <v>878</v>
      </c>
      <c r="E450" s="14" t="s">
        <v>879</v>
      </c>
      <c r="F450" s="15" t="n">
        <v>20.01</v>
      </c>
      <c r="G450" s="15" t="n">
        <v>18.25</v>
      </c>
      <c r="H450" s="15" t="n">
        <f aca="false">AVERAGE(F450:G450)</f>
        <v>19.13</v>
      </c>
      <c r="I450" s="15" t="n">
        <f aca="false">+IF(H450=0," ",(5/EXP(H450/5.5)))</f>
        <v>0.15431737729786</v>
      </c>
      <c r="J450" s="15" t="n">
        <f aca="false">+AVERAGE(H441:H450)</f>
        <v>14.8782857142857</v>
      </c>
    </row>
    <row r="451" customFormat="false" ht="12.75" hidden="false" customHeight="false" outlineLevel="0" collapsed="false">
      <c r="A451" s="6"/>
      <c r="B451" s="13" t="n">
        <v>145200</v>
      </c>
      <c r="C451" s="13" t="n">
        <v>145300</v>
      </c>
      <c r="D451" s="14" t="s">
        <v>880</v>
      </c>
      <c r="E451" s="14" t="s">
        <v>881</v>
      </c>
      <c r="F451" s="15" t="n">
        <v>18.8566666666667</v>
      </c>
      <c r="G451" s="15" t="n">
        <v>18.7283333333333</v>
      </c>
      <c r="H451" s="15" t="n">
        <f aca="false">AVERAGE(F451:G451)</f>
        <v>18.7925</v>
      </c>
      <c r="I451" s="15" t="n">
        <f aca="false">+IF(H451=0," ",(5/EXP(H451/5.5)))</f>
        <v>0.164083428624253</v>
      </c>
      <c r="J451" s="15" t="n">
        <f aca="false">+AVERAGE(H442:H451)</f>
        <v>15.4632738095238</v>
      </c>
    </row>
    <row r="452" customFormat="false" ht="12.75" hidden="false" customHeight="false" outlineLevel="0" collapsed="false">
      <c r="A452" s="6"/>
      <c r="B452" s="13" t="n">
        <v>145300</v>
      </c>
      <c r="C452" s="13" t="n">
        <v>145400</v>
      </c>
      <c r="D452" s="14" t="s">
        <v>882</v>
      </c>
      <c r="E452" s="14" t="s">
        <v>883</v>
      </c>
      <c r="F452" s="15" t="n">
        <v>20.92</v>
      </c>
      <c r="G452" s="15" t="n">
        <v>20.095</v>
      </c>
      <c r="H452" s="15" t="n">
        <f aca="false">AVERAGE(F452:G452)</f>
        <v>20.5075</v>
      </c>
      <c r="I452" s="15" t="n">
        <f aca="false">+IF(H452=0," ",(5/EXP(H452/5.5)))</f>
        <v>0.120127878288274</v>
      </c>
      <c r="J452" s="15" t="n">
        <f aca="false">+AVERAGE(H443:H452)</f>
        <v>16.3709523809524</v>
      </c>
    </row>
    <row r="453" customFormat="false" ht="12.75" hidden="false" customHeight="false" outlineLevel="0" collapsed="false">
      <c r="A453" s="6"/>
      <c r="B453" s="13" t="n">
        <v>145400</v>
      </c>
      <c r="C453" s="13" t="n">
        <v>145500</v>
      </c>
      <c r="D453" s="14" t="s">
        <v>884</v>
      </c>
      <c r="E453" s="14" t="s">
        <v>885</v>
      </c>
      <c r="F453" s="15" t="n">
        <v>17.5366666666667</v>
      </c>
      <c r="G453" s="15" t="n">
        <v>18.3066666666667</v>
      </c>
      <c r="H453" s="15" t="n">
        <f aca="false">AVERAGE(F453:G453)</f>
        <v>17.9216666666667</v>
      </c>
      <c r="I453" s="15" t="n">
        <f aca="false">+IF(H453=0," ",(5/EXP(H453/5.5)))</f>
        <v>0.192233031715266</v>
      </c>
      <c r="J453" s="15" t="n">
        <f aca="false">+AVERAGE(H444:H453)</f>
        <v>16.5422023809524</v>
      </c>
    </row>
    <row r="454" customFormat="false" ht="12.75" hidden="false" customHeight="false" outlineLevel="0" collapsed="false">
      <c r="A454" s="6"/>
      <c r="B454" s="13" t="n">
        <v>145500</v>
      </c>
      <c r="C454" s="13" t="n">
        <v>145600</v>
      </c>
      <c r="D454" s="14" t="s">
        <v>886</v>
      </c>
      <c r="E454" s="14" t="s">
        <v>887</v>
      </c>
      <c r="F454" s="15" t="n">
        <v>18.27</v>
      </c>
      <c r="G454" s="15" t="n">
        <v>17.5</v>
      </c>
      <c r="H454" s="15" t="n">
        <f aca="false">AVERAGE(F454:G454)</f>
        <v>17.885</v>
      </c>
      <c r="I454" s="15" t="n">
        <f aca="false">+IF(H454=0," ",(5/EXP(H454/5.5)))</f>
        <v>0.193518866614016</v>
      </c>
      <c r="J454" s="15" t="n">
        <f aca="false">+AVERAGE(H445:H454)</f>
        <v>16.4257579365079</v>
      </c>
    </row>
    <row r="455" customFormat="false" ht="12.75" hidden="false" customHeight="false" outlineLevel="0" collapsed="false">
      <c r="A455" s="6"/>
      <c r="B455" s="13" t="n">
        <v>145600</v>
      </c>
      <c r="C455" s="13" t="n">
        <v>145700</v>
      </c>
      <c r="D455" s="14" t="s">
        <v>888</v>
      </c>
      <c r="E455" s="14" t="s">
        <v>889</v>
      </c>
      <c r="F455" s="15" t="n">
        <v>15.00125</v>
      </c>
      <c r="G455" s="15" t="n">
        <v>14.25875</v>
      </c>
      <c r="H455" s="15" t="n">
        <f aca="false">AVERAGE(F455:G455)</f>
        <v>14.63</v>
      </c>
      <c r="I455" s="15" t="n">
        <f aca="false">+IF(H455=0," ",(5/EXP(H455/5.5)))</f>
        <v>0.349741108723277</v>
      </c>
      <c r="J455" s="15" t="n">
        <f aca="false">+AVERAGE(H446:H455)</f>
        <v>16.5028273809524</v>
      </c>
    </row>
    <row r="456" customFormat="false" ht="12.75" hidden="false" customHeight="false" outlineLevel="0" collapsed="false">
      <c r="A456" s="6"/>
      <c r="B456" s="13" t="n">
        <v>145700</v>
      </c>
      <c r="C456" s="13" t="n">
        <v>145800</v>
      </c>
      <c r="D456" s="14" t="s">
        <v>890</v>
      </c>
      <c r="E456" s="14" t="s">
        <v>891</v>
      </c>
      <c r="F456" s="15" t="n">
        <v>19.678</v>
      </c>
      <c r="G456" s="15" t="n">
        <v>19.135</v>
      </c>
      <c r="H456" s="15" t="n">
        <f aca="false">AVERAGE(F456:G456)</f>
        <v>19.4065</v>
      </c>
      <c r="I456" s="15" t="n">
        <f aca="false">+IF(H456=0," ",(5/EXP(H456/5.5)))</f>
        <v>0.146751201484368</v>
      </c>
      <c r="J456" s="15" t="n">
        <f aca="false">+AVERAGE(H447:H456)</f>
        <v>17.2689773809524</v>
      </c>
    </row>
    <row r="457" customFormat="false" ht="12.75" hidden="false" customHeight="false" outlineLevel="0" collapsed="false">
      <c r="A457" s="6"/>
      <c r="B457" s="13" t="n">
        <v>145800</v>
      </c>
      <c r="C457" s="13" t="n">
        <v>145900</v>
      </c>
      <c r="D457" s="14" t="s">
        <v>892</v>
      </c>
      <c r="E457" s="14" t="s">
        <v>893</v>
      </c>
      <c r="F457" s="15" t="n">
        <v>17.9666666666667</v>
      </c>
      <c r="G457" s="15" t="n">
        <v>18.0033333333333</v>
      </c>
      <c r="H457" s="15" t="n">
        <f aca="false">AVERAGE(F457:G457)</f>
        <v>17.985</v>
      </c>
      <c r="I457" s="15" t="n">
        <f aca="false">+IF(H457=0," ",(5/EXP(H457/5.5)))</f>
        <v>0.190032135375872</v>
      </c>
      <c r="J457" s="15" t="n">
        <f aca="false">+AVERAGE(H448:H457)</f>
        <v>17.7103523809524</v>
      </c>
    </row>
    <row r="458" customFormat="false" ht="12.75" hidden="false" customHeight="false" outlineLevel="0" collapsed="false">
      <c r="A458" s="6"/>
      <c r="B458" s="13" t="n">
        <v>145900</v>
      </c>
      <c r="C458" s="13" t="n">
        <v>146000</v>
      </c>
      <c r="D458" s="14" t="s">
        <v>894</v>
      </c>
      <c r="E458" s="14" t="s">
        <v>895</v>
      </c>
      <c r="F458" s="15" t="n">
        <v>14.426</v>
      </c>
      <c r="G458" s="15" t="n">
        <v>16.9783333333333</v>
      </c>
      <c r="H458" s="15" t="n">
        <f aca="false">AVERAGE(F458:G458)</f>
        <v>15.7021666666667</v>
      </c>
      <c r="I458" s="15" t="n">
        <f aca="false">+IF(H458=0," ",(5/EXP(H458/5.5)))</f>
        <v>0.287796547290896</v>
      </c>
      <c r="J458" s="15" t="n">
        <f aca="false">+AVERAGE(H449:H458)</f>
        <v>17.8922833333333</v>
      </c>
    </row>
    <row r="459" customFormat="false" ht="12.75" hidden="false" customHeight="false" outlineLevel="0" collapsed="false">
      <c r="A459" s="6"/>
      <c r="B459" s="13" t="n">
        <v>146000</v>
      </c>
      <c r="C459" s="13" t="n">
        <v>146100</v>
      </c>
      <c r="D459" s="14" t="s">
        <v>896</v>
      </c>
      <c r="E459" s="14" t="s">
        <v>897</v>
      </c>
      <c r="F459" s="15" t="n">
        <v>10.408</v>
      </c>
      <c r="G459" s="15" t="n">
        <v>11.244</v>
      </c>
      <c r="H459" s="15" t="n">
        <f aca="false">AVERAGE(F459:G459)</f>
        <v>10.826</v>
      </c>
      <c r="I459" s="15" t="n">
        <f aca="false">+IF(H459=0," ",(5/EXP(H459/5.5)))</f>
        <v>0.698426225780595</v>
      </c>
      <c r="J459" s="15" t="n">
        <f aca="false">+AVERAGE(H450:H459)</f>
        <v>17.2786333333333</v>
      </c>
    </row>
    <row r="460" customFormat="false" ht="12.75" hidden="false" customHeight="false" outlineLevel="0" collapsed="false">
      <c r="A460" s="6"/>
      <c r="B460" s="13" t="n">
        <v>146100</v>
      </c>
      <c r="C460" s="13" t="n">
        <v>146200</v>
      </c>
      <c r="D460" s="14" t="s">
        <v>898</v>
      </c>
      <c r="E460" s="14" t="s">
        <v>899</v>
      </c>
      <c r="F460" s="15" t="n">
        <v>18.3657142857143</v>
      </c>
      <c r="G460" s="15" t="n">
        <v>17.8785714285714</v>
      </c>
      <c r="H460" s="15" t="n">
        <f aca="false">AVERAGE(F460:G460)</f>
        <v>18.1221428571429</v>
      </c>
      <c r="I460" s="15" t="n">
        <f aca="false">+IF(H460=0," ",(5/EXP(H460/5.5)))</f>
        <v>0.185352260706316</v>
      </c>
      <c r="J460" s="15" t="n">
        <f aca="false">+AVERAGE(H451:H460)</f>
        <v>17.1778476190476</v>
      </c>
    </row>
    <row r="461" customFormat="false" ht="12.75" hidden="false" customHeight="false" outlineLevel="0" collapsed="false">
      <c r="A461" s="6"/>
      <c r="B461" s="13" t="n">
        <v>146200</v>
      </c>
      <c r="C461" s="13" t="n">
        <v>146300</v>
      </c>
      <c r="D461" s="14" t="s">
        <v>900</v>
      </c>
      <c r="E461" s="14" t="s">
        <v>901</v>
      </c>
      <c r="F461" s="15" t="n">
        <v>13.0685714285714</v>
      </c>
      <c r="G461" s="15" t="n">
        <v>13.0214285714286</v>
      </c>
      <c r="H461" s="15" t="n">
        <f aca="false">AVERAGE(F461:G461)</f>
        <v>13.045</v>
      </c>
      <c r="I461" s="15" t="n">
        <f aca="false">+IF(H461=0," ",(5/EXP(H461/5.5)))</f>
        <v>0.466554578705922</v>
      </c>
      <c r="J461" s="15" t="n">
        <f aca="false">+AVERAGE(H452:H461)</f>
        <v>16.6030976190476</v>
      </c>
    </row>
    <row r="462" customFormat="false" ht="12.75" hidden="false" customHeight="false" outlineLevel="0" collapsed="false">
      <c r="A462" s="6"/>
      <c r="B462" s="13" t="n">
        <v>146300</v>
      </c>
      <c r="C462" s="13" t="n">
        <v>146400</v>
      </c>
      <c r="D462" s="14" t="s">
        <v>902</v>
      </c>
      <c r="E462" s="14" t="s">
        <v>903</v>
      </c>
      <c r="F462" s="15" t="n">
        <v>13.9316666666667</v>
      </c>
      <c r="G462" s="15" t="n">
        <v>14.3533333333333</v>
      </c>
      <c r="H462" s="15" t="n">
        <f aca="false">AVERAGE(F462:G462)</f>
        <v>14.1425</v>
      </c>
      <c r="I462" s="15" t="n">
        <f aca="false">+IF(H462=0," ",(5/EXP(H462/5.5)))</f>
        <v>0.382156249489041</v>
      </c>
      <c r="J462" s="15" t="n">
        <f aca="false">+AVERAGE(H453:H462)</f>
        <v>15.9665976190476</v>
      </c>
    </row>
    <row r="463" customFormat="false" ht="12.75" hidden="false" customHeight="false" outlineLevel="0" collapsed="false">
      <c r="A463" s="6"/>
      <c r="B463" s="13" t="n">
        <v>146400</v>
      </c>
      <c r="C463" s="13" t="n">
        <v>146500</v>
      </c>
      <c r="D463" s="14" t="s">
        <v>904</v>
      </c>
      <c r="E463" s="14" t="s">
        <v>905</v>
      </c>
      <c r="F463" s="15" t="n">
        <v>15.305</v>
      </c>
      <c r="G463" s="15" t="n">
        <v>19.2966666666667</v>
      </c>
      <c r="H463" s="15" t="n">
        <f aca="false">AVERAGE(F463:G463)</f>
        <v>17.3008333333333</v>
      </c>
      <c r="I463" s="15" t="n">
        <f aca="false">+IF(H463=0," ",(5/EXP(H463/5.5)))</f>
        <v>0.215204153942943</v>
      </c>
      <c r="J463" s="15" t="n">
        <f aca="false">+AVERAGE(H454:H463)</f>
        <v>15.9045142857143</v>
      </c>
    </row>
    <row r="464" customFormat="false" ht="12.75" hidden="false" customHeight="false" outlineLevel="0" collapsed="false">
      <c r="A464" s="6"/>
      <c r="B464" s="13" t="n">
        <v>146500</v>
      </c>
      <c r="C464" s="13" t="n">
        <v>146600</v>
      </c>
      <c r="D464" s="14" t="s">
        <v>906</v>
      </c>
      <c r="E464" s="14" t="s">
        <v>907</v>
      </c>
      <c r="F464" s="15" t="n">
        <v>9.80125</v>
      </c>
      <c r="G464" s="15" t="n">
        <v>10.6125</v>
      </c>
      <c r="H464" s="15" t="n">
        <f aca="false">AVERAGE(F464:G464)</f>
        <v>10.206875</v>
      </c>
      <c r="I464" s="15" t="n">
        <f aca="false">+IF(H464=0," ",(5/EXP(H464/5.5)))</f>
        <v>0.781642704775353</v>
      </c>
      <c r="J464" s="15" t="n">
        <f aca="false">+AVERAGE(H455:H464)</f>
        <v>15.1367017857143</v>
      </c>
    </row>
    <row r="465" customFormat="false" ht="12.75" hidden="false" customHeight="false" outlineLevel="0" collapsed="false">
      <c r="A465" s="6"/>
      <c r="B465" s="13" t="n">
        <v>146600</v>
      </c>
      <c r="C465" s="13" t="n">
        <v>146700</v>
      </c>
      <c r="D465" s="14" t="s">
        <v>908</v>
      </c>
      <c r="E465" s="14" t="s">
        <v>909</v>
      </c>
      <c r="F465" s="15" t="n">
        <v>14.6785714285714</v>
      </c>
      <c r="G465" s="15" t="n">
        <v>14.6628571428571</v>
      </c>
      <c r="H465" s="15" t="n">
        <f aca="false">AVERAGE(F465:G465)</f>
        <v>14.6707142857143</v>
      </c>
      <c r="I465" s="15" t="n">
        <f aca="false">+IF(H465=0," ",(5/EXP(H465/5.5)))</f>
        <v>0.347161675133525</v>
      </c>
      <c r="J465" s="15" t="n">
        <f aca="false">+AVERAGE(H456:H465)</f>
        <v>15.1407732142857</v>
      </c>
    </row>
    <row r="466" customFormat="false" ht="12.75" hidden="false" customHeight="false" outlineLevel="0" collapsed="false">
      <c r="A466" s="6"/>
      <c r="B466" s="13" t="n">
        <v>146700</v>
      </c>
      <c r="C466" s="13" t="n">
        <v>146800</v>
      </c>
      <c r="D466" s="14" t="s">
        <v>910</v>
      </c>
      <c r="E466" s="14" t="s">
        <v>911</v>
      </c>
      <c r="F466" s="15" t="n">
        <v>9.6075</v>
      </c>
      <c r="G466" s="15" t="n">
        <v>10.61125</v>
      </c>
      <c r="H466" s="15" t="n">
        <f aca="false">AVERAGE(F466:G466)</f>
        <v>10.109375</v>
      </c>
      <c r="I466" s="15" t="n">
        <f aca="false">+IF(H466=0," ",(5/EXP(H466/5.5)))</f>
        <v>0.79562264518134</v>
      </c>
      <c r="J466" s="15" t="n">
        <f aca="false">+AVERAGE(H457:H466)</f>
        <v>14.2110607142857</v>
      </c>
    </row>
    <row r="467" customFormat="false" ht="12.75" hidden="false" customHeight="false" outlineLevel="0" collapsed="false">
      <c r="A467" s="6"/>
      <c r="B467" s="13" t="n">
        <v>146800</v>
      </c>
      <c r="C467" s="13" t="n">
        <v>146900</v>
      </c>
      <c r="D467" s="14" t="s">
        <v>912</v>
      </c>
      <c r="E467" s="14" t="s">
        <v>913</v>
      </c>
      <c r="F467" s="15" t="n">
        <v>13.882</v>
      </c>
      <c r="G467" s="15" t="n">
        <v>14.63</v>
      </c>
      <c r="H467" s="15" t="n">
        <f aca="false">AVERAGE(F467:G467)</f>
        <v>14.256</v>
      </c>
      <c r="I467" s="15" t="n">
        <f aca="false">+IF(H467=0," ",(5/EXP(H467/5.5)))</f>
        <v>0.374350749726299</v>
      </c>
      <c r="J467" s="15" t="n">
        <f aca="false">+AVERAGE(H458:H467)</f>
        <v>13.8381607142857</v>
      </c>
    </row>
    <row r="468" customFormat="false" ht="12.75" hidden="false" customHeight="false" outlineLevel="0" collapsed="false">
      <c r="A468" s="6"/>
      <c r="B468" s="13" t="n">
        <v>146900</v>
      </c>
      <c r="C468" s="13" t="n">
        <v>147000</v>
      </c>
      <c r="D468" s="14" t="s">
        <v>914</v>
      </c>
      <c r="E468" s="14" t="s">
        <v>915</v>
      </c>
      <c r="F468" s="15" t="n">
        <v>20.558</v>
      </c>
      <c r="G468" s="15" t="n">
        <v>18.8666666666667</v>
      </c>
      <c r="H468" s="15" t="n">
        <f aca="false">AVERAGE(F468:G468)</f>
        <v>19.7123333333333</v>
      </c>
      <c r="I468" s="15" t="n">
        <f aca="false">+IF(H468=0," ",(5/EXP(H468/5.5)))</f>
        <v>0.138813677648738</v>
      </c>
      <c r="J468" s="15" t="n">
        <f aca="false">+AVERAGE(H459:H468)</f>
        <v>14.2391773809524</v>
      </c>
    </row>
    <row r="469" customFormat="false" ht="12.75" hidden="false" customHeight="false" outlineLevel="0" collapsed="false">
      <c r="A469" s="6"/>
      <c r="B469" s="13" t="n">
        <v>147000</v>
      </c>
      <c r="C469" s="13" t="n">
        <v>147100</v>
      </c>
      <c r="D469" s="14" t="s">
        <v>916</v>
      </c>
      <c r="E469" s="14" t="s">
        <v>917</v>
      </c>
      <c r="F469" s="15" t="n">
        <v>8.36666666666667</v>
      </c>
      <c r="G469" s="15" t="n">
        <v>8.55</v>
      </c>
      <c r="H469" s="15" t="n">
        <f aca="false">AVERAGE(F469:G469)</f>
        <v>8.45833333333333</v>
      </c>
      <c r="I469" s="15" t="n">
        <f aca="false">+IF(H469=0," ",(5/EXP(H469/5.5)))</f>
        <v>1.07418165933677</v>
      </c>
      <c r="J469" s="15" t="n">
        <f aca="false">+AVERAGE(H460:H469)</f>
        <v>14.0024107142857</v>
      </c>
    </row>
    <row r="470" customFormat="false" ht="12.75" hidden="false" customHeight="false" outlineLevel="0" collapsed="false">
      <c r="A470" s="6"/>
      <c r="B470" s="13" t="n">
        <v>147100</v>
      </c>
      <c r="C470" s="13" t="n">
        <v>147200</v>
      </c>
      <c r="D470" s="14" t="s">
        <v>918</v>
      </c>
      <c r="E470" s="14" t="s">
        <v>919</v>
      </c>
      <c r="F470" s="15" t="n">
        <v>10.738</v>
      </c>
      <c r="G470" s="15" t="n">
        <v>12.102</v>
      </c>
      <c r="H470" s="15" t="n">
        <f aca="false">AVERAGE(F470:G470)</f>
        <v>11.42</v>
      </c>
      <c r="I470" s="15" t="n">
        <f aca="false">+IF(H470=0," ",(5/EXP(H470/5.5)))</f>
        <v>0.626926654331416</v>
      </c>
      <c r="J470" s="15" t="n">
        <f aca="false">+AVERAGE(H461:H470)</f>
        <v>13.3321964285714</v>
      </c>
    </row>
    <row r="471" customFormat="false" ht="12.75" hidden="false" customHeight="false" outlineLevel="0" collapsed="false">
      <c r="A471" s="6"/>
      <c r="B471" s="13" t="n">
        <v>147200</v>
      </c>
      <c r="C471" s="13" t="n">
        <v>147300</v>
      </c>
      <c r="D471" s="14" t="s">
        <v>920</v>
      </c>
      <c r="E471" s="14" t="s">
        <v>921</v>
      </c>
      <c r="F471" s="15" t="n">
        <v>17.815</v>
      </c>
      <c r="G471" s="15" t="n">
        <v>18.4383333333333</v>
      </c>
      <c r="H471" s="15" t="n">
        <f aca="false">AVERAGE(F471:G471)</f>
        <v>18.1266666666667</v>
      </c>
      <c r="I471" s="15" t="n">
        <f aca="false">+IF(H471=0," ",(5/EXP(H471/5.5)))</f>
        <v>0.185199869146353</v>
      </c>
      <c r="J471" s="15" t="n">
        <f aca="false">+AVERAGE(H462:H471)</f>
        <v>13.8403630952381</v>
      </c>
    </row>
    <row r="472" customFormat="false" ht="12.75" hidden="false" customHeight="false" outlineLevel="0" collapsed="false">
      <c r="A472" s="6"/>
      <c r="B472" s="13" t="n">
        <v>147300</v>
      </c>
      <c r="C472" s="13" t="n">
        <v>147400</v>
      </c>
      <c r="D472" s="14" t="s">
        <v>922</v>
      </c>
      <c r="E472" s="14" t="s">
        <v>923</v>
      </c>
      <c r="F472" s="15" t="n">
        <v>13.53</v>
      </c>
      <c r="G472" s="15" t="n">
        <v>13.31</v>
      </c>
      <c r="H472" s="15" t="n">
        <f aca="false">AVERAGE(F472:G472)</f>
        <v>13.42</v>
      </c>
      <c r="I472" s="15" t="n">
        <f aca="false">+IF(H472=0," ",(5/EXP(H472/5.5)))</f>
        <v>0.435804257309906</v>
      </c>
      <c r="J472" s="15" t="n">
        <f aca="false">+AVERAGE(H463:H472)</f>
        <v>13.7681130952381</v>
      </c>
    </row>
    <row r="473" customFormat="false" ht="12.75" hidden="false" customHeight="false" outlineLevel="0" collapsed="false">
      <c r="A473" s="6"/>
      <c r="B473" s="13" t="n">
        <v>147400</v>
      </c>
      <c r="C473" s="13" t="n">
        <v>147500</v>
      </c>
      <c r="D473" s="14" t="s">
        <v>924</v>
      </c>
      <c r="E473" s="14" t="s">
        <v>925</v>
      </c>
      <c r="F473" s="15" t="n">
        <v>13.565</v>
      </c>
      <c r="G473" s="15" t="n">
        <v>15.17</v>
      </c>
      <c r="H473" s="15" t="n">
        <f aca="false">AVERAGE(F473:G473)</f>
        <v>14.3675</v>
      </c>
      <c r="I473" s="15" t="n">
        <f aca="false">+IF(H473=0," ",(5/EXP(H473/5.5)))</f>
        <v>0.366838047848807</v>
      </c>
      <c r="J473" s="15" t="n">
        <f aca="false">+AVERAGE(H464:H473)</f>
        <v>13.4747797619048</v>
      </c>
    </row>
    <row r="474" customFormat="false" ht="12.75" hidden="false" customHeight="false" outlineLevel="0" collapsed="false">
      <c r="A474" s="6"/>
      <c r="B474" s="13" t="n">
        <v>147500</v>
      </c>
      <c r="C474" s="13" t="n">
        <v>147600</v>
      </c>
      <c r="D474" s="14" t="s">
        <v>926</v>
      </c>
      <c r="E474" s="14" t="s">
        <v>927</v>
      </c>
      <c r="F474" s="15" t="n">
        <v>11.15</v>
      </c>
      <c r="G474" s="15" t="n">
        <v>11.7628571428571</v>
      </c>
      <c r="H474" s="15" t="n">
        <f aca="false">AVERAGE(F474:G474)</f>
        <v>11.4564285714286</v>
      </c>
      <c r="I474" s="15" t="n">
        <f aca="false">+IF(H474=0," ",(5/EXP(H474/5.5)))</f>
        <v>0.622788004034261</v>
      </c>
      <c r="J474" s="15" t="n">
        <f aca="false">+AVERAGE(H465:H474)</f>
        <v>13.5997351190476</v>
      </c>
    </row>
    <row r="475" customFormat="false" ht="12.75" hidden="false" customHeight="false" outlineLevel="0" collapsed="false">
      <c r="A475" s="6"/>
      <c r="B475" s="13" t="n">
        <v>147600</v>
      </c>
      <c r="C475" s="13" t="n">
        <v>147700</v>
      </c>
      <c r="D475" s="14" t="s">
        <v>928</v>
      </c>
      <c r="E475" s="14" t="s">
        <v>929</v>
      </c>
      <c r="F475" s="15" t="n">
        <v>14.28</v>
      </c>
      <c r="G475" s="15" t="n">
        <v>14.615</v>
      </c>
      <c r="H475" s="15" t="n">
        <f aca="false">AVERAGE(F475:G475)</f>
        <v>14.4475</v>
      </c>
      <c r="I475" s="15" t="n">
        <f aca="false">+IF(H475=0," ",(5/EXP(H475/5.5)))</f>
        <v>0.3615408402385</v>
      </c>
      <c r="J475" s="15" t="n">
        <f aca="false">+AVERAGE(H466:H475)</f>
        <v>13.5774136904762</v>
      </c>
    </row>
    <row r="476" customFormat="false" ht="12.75" hidden="false" customHeight="false" outlineLevel="0" collapsed="false">
      <c r="A476" s="6"/>
      <c r="B476" s="13" t="n">
        <v>147700</v>
      </c>
      <c r="C476" s="13" t="n">
        <v>147800</v>
      </c>
      <c r="D476" s="14" t="s">
        <v>930</v>
      </c>
      <c r="E476" s="14" t="s">
        <v>931</v>
      </c>
      <c r="F476" s="15" t="n">
        <v>10.524</v>
      </c>
      <c r="G476" s="15" t="n">
        <v>10.304</v>
      </c>
      <c r="H476" s="15" t="n">
        <f aca="false">AVERAGE(F476:G476)</f>
        <v>10.414</v>
      </c>
      <c r="I476" s="15" t="n">
        <f aca="false">+IF(H476=0," ",(5/EXP(H476/5.5)))</f>
        <v>0.752754124027333</v>
      </c>
      <c r="J476" s="15" t="n">
        <f aca="false">+AVERAGE(H467:H476)</f>
        <v>13.6078761904762</v>
      </c>
    </row>
    <row r="477" customFormat="false" ht="12.75" hidden="false" customHeight="false" outlineLevel="0" collapsed="false">
      <c r="A477" s="6"/>
      <c r="B477" s="13" t="n">
        <v>147800</v>
      </c>
      <c r="C477" s="13" t="n">
        <v>147900</v>
      </c>
      <c r="D477" s="14" t="s">
        <v>932</v>
      </c>
      <c r="E477" s="14" t="s">
        <v>933</v>
      </c>
      <c r="F477" s="15" t="n">
        <v>16.7542857142857</v>
      </c>
      <c r="G477" s="15" t="n">
        <v>17.1157142857143</v>
      </c>
      <c r="H477" s="15" t="n">
        <f aca="false">AVERAGE(F477:G477)</f>
        <v>16.935</v>
      </c>
      <c r="I477" s="15" t="n">
        <f aca="false">+IF(H477=0," ",(5/EXP(H477/5.5)))</f>
        <v>0.230005283943186</v>
      </c>
      <c r="J477" s="15" t="n">
        <f aca="false">+AVERAGE(H468:H477)</f>
        <v>13.8757761904762</v>
      </c>
    </row>
    <row r="478" customFormat="false" ht="12.75" hidden="false" customHeight="false" outlineLevel="0" collapsed="false">
      <c r="A478" s="6"/>
      <c r="B478" s="13" t="n">
        <v>147900</v>
      </c>
      <c r="C478" s="13" t="n">
        <v>148000</v>
      </c>
      <c r="D478" s="14" t="s">
        <v>934</v>
      </c>
      <c r="E478" s="14" t="s">
        <v>935</v>
      </c>
      <c r="F478" s="15" t="n">
        <v>16.61</v>
      </c>
      <c r="G478" s="15" t="n">
        <v>17.545</v>
      </c>
      <c r="H478" s="15" t="n">
        <f aca="false">AVERAGE(F478:G478)</f>
        <v>17.0775</v>
      </c>
      <c r="I478" s="15" t="n">
        <f aca="false">+IF(H478=0," ",(5/EXP(H478/5.5)))</f>
        <v>0.224122592796334</v>
      </c>
      <c r="J478" s="15" t="n">
        <f aca="false">+AVERAGE(H469:H478)</f>
        <v>13.6122928571429</v>
      </c>
    </row>
    <row r="479" customFormat="false" ht="12.75" hidden="false" customHeight="false" outlineLevel="0" collapsed="false">
      <c r="A479" s="6"/>
      <c r="B479" s="13" t="n">
        <v>148000</v>
      </c>
      <c r="C479" s="13" t="n">
        <v>148100</v>
      </c>
      <c r="D479" s="14" t="s">
        <v>936</v>
      </c>
      <c r="E479" s="14" t="s">
        <v>937</v>
      </c>
      <c r="F479" s="15" t="n">
        <v>15.204</v>
      </c>
      <c r="G479" s="15" t="n">
        <v>16.6516666666667</v>
      </c>
      <c r="H479" s="15" t="n">
        <f aca="false">AVERAGE(F479:G479)</f>
        <v>15.9278333333333</v>
      </c>
      <c r="I479" s="15" t="n">
        <f aca="false">+IF(H479=0," ",(5/EXP(H479/5.5)))</f>
        <v>0.276227138942012</v>
      </c>
      <c r="J479" s="15" t="n">
        <f aca="false">+AVERAGE(H470:H479)</f>
        <v>14.3592428571429</v>
      </c>
    </row>
    <row r="480" customFormat="false" ht="12.75" hidden="false" customHeight="false" outlineLevel="0" collapsed="false">
      <c r="A480" s="6"/>
      <c r="B480" s="13" t="n">
        <v>148100</v>
      </c>
      <c r="C480" s="13" t="n">
        <v>148200</v>
      </c>
      <c r="D480" s="14" t="s">
        <v>938</v>
      </c>
      <c r="E480" s="14" t="s">
        <v>939</v>
      </c>
      <c r="F480" s="15" t="n">
        <v>16.3757142857143</v>
      </c>
      <c r="G480" s="15" t="n">
        <v>17.0828571428571</v>
      </c>
      <c r="H480" s="15" t="n">
        <f aca="false">AVERAGE(F480:G480)</f>
        <v>16.7292857142857</v>
      </c>
      <c r="I480" s="15" t="n">
        <f aca="false">+IF(H480=0," ",(5/EXP(H480/5.5)))</f>
        <v>0.238770987135017</v>
      </c>
      <c r="J480" s="15" t="n">
        <f aca="false">+AVERAGE(H471:H480)</f>
        <v>14.8901714285714</v>
      </c>
    </row>
    <row r="481" customFormat="false" ht="12.75" hidden="false" customHeight="false" outlineLevel="0" collapsed="false">
      <c r="A481" s="6"/>
      <c r="B481" s="13" t="n">
        <v>148200</v>
      </c>
      <c r="C481" s="13" t="n">
        <v>148300</v>
      </c>
      <c r="D481" s="14" t="s">
        <v>940</v>
      </c>
      <c r="E481" s="14" t="s">
        <v>941</v>
      </c>
      <c r="F481" s="15" t="n">
        <v>14.396</v>
      </c>
      <c r="G481" s="15" t="n">
        <v>14.826</v>
      </c>
      <c r="H481" s="15" t="n">
        <f aca="false">AVERAGE(F481:G481)</f>
        <v>14.611</v>
      </c>
      <c r="I481" s="15" t="n">
        <f aca="false">+IF(H481=0," ",(5/EXP(H481/5.5)))</f>
        <v>0.350951394570804</v>
      </c>
      <c r="J481" s="15" t="n">
        <f aca="false">+AVERAGE(H472:H481)</f>
        <v>14.5386047619048</v>
      </c>
    </row>
    <row r="482" customFormat="false" ht="12.75" hidden="false" customHeight="false" outlineLevel="0" collapsed="false">
      <c r="A482" s="6"/>
      <c r="B482" s="13" t="n">
        <v>148300</v>
      </c>
      <c r="C482" s="13" t="n">
        <v>148400</v>
      </c>
      <c r="D482" s="14" t="s">
        <v>942</v>
      </c>
      <c r="E482" s="14" t="s">
        <v>943</v>
      </c>
      <c r="F482" s="15" t="n">
        <v>13.8566666666667</v>
      </c>
      <c r="G482" s="15" t="n">
        <v>14.9933333333333</v>
      </c>
      <c r="H482" s="15" t="n">
        <f aca="false">AVERAGE(F482:G482)</f>
        <v>14.425</v>
      </c>
      <c r="I482" s="15" t="n">
        <f aca="false">+IF(H482=0," ",(5/EXP(H482/5.5)))</f>
        <v>0.363022900368274</v>
      </c>
      <c r="J482" s="15" t="n">
        <f aca="false">+AVERAGE(H473:H482)</f>
        <v>14.6391047619048</v>
      </c>
    </row>
    <row r="483" customFormat="false" ht="12.75" hidden="false" customHeight="false" outlineLevel="0" collapsed="false">
      <c r="A483" s="6"/>
      <c r="B483" s="13" t="n">
        <v>148400</v>
      </c>
      <c r="C483" s="13" t="n">
        <v>148500</v>
      </c>
      <c r="D483" s="14" t="s">
        <v>944</v>
      </c>
      <c r="E483" s="14" t="s">
        <v>945</v>
      </c>
      <c r="F483" s="15" t="n">
        <v>11.516</v>
      </c>
      <c r="G483" s="15" t="n">
        <v>11.549</v>
      </c>
      <c r="H483" s="15" t="n">
        <f aca="false">AVERAGE(F483:G483)</f>
        <v>11.5325</v>
      </c>
      <c r="I483" s="15" t="n">
        <f aca="false">+IF(H483=0," ",(5/EXP(H483/5.5)))</f>
        <v>0.614233414366286</v>
      </c>
      <c r="J483" s="15" t="n">
        <f aca="false">+AVERAGE(H474:H483)</f>
        <v>14.3556047619048</v>
      </c>
    </row>
    <row r="484" customFormat="false" ht="12.75" hidden="false" customHeight="false" outlineLevel="0" collapsed="false">
      <c r="A484" s="6"/>
      <c r="B484" s="13" t="n">
        <v>148500</v>
      </c>
      <c r="C484" s="13" t="n">
        <v>148600</v>
      </c>
      <c r="D484" s="14" t="s">
        <v>946</v>
      </c>
      <c r="E484" s="14" t="s">
        <v>947</v>
      </c>
      <c r="F484" s="15" t="n">
        <v>12.405</v>
      </c>
      <c r="G484" s="15" t="n">
        <v>12.1116666666667</v>
      </c>
      <c r="H484" s="15" t="n">
        <f aca="false">AVERAGE(F484:G484)</f>
        <v>12.2583333333333</v>
      </c>
      <c r="I484" s="15" t="n">
        <f aca="false">+IF(H484=0," ",(5/EXP(H484/5.5)))</f>
        <v>0.538294233256067</v>
      </c>
      <c r="J484" s="15" t="n">
        <f aca="false">+AVERAGE(H475:H484)</f>
        <v>14.4357952380952</v>
      </c>
    </row>
    <row r="485" customFormat="false" ht="12.75" hidden="false" customHeight="false" outlineLevel="0" collapsed="false">
      <c r="A485" s="6"/>
      <c r="B485" s="13" t="n">
        <v>148600</v>
      </c>
      <c r="C485" s="13" t="n">
        <v>148700</v>
      </c>
      <c r="D485" s="14" t="s">
        <v>948</v>
      </c>
      <c r="E485" s="14" t="s">
        <v>949</v>
      </c>
      <c r="F485" s="15" t="n">
        <v>17.1742857142857</v>
      </c>
      <c r="G485" s="15" t="n">
        <v>18.5842857142857</v>
      </c>
      <c r="H485" s="15" t="n">
        <f aca="false">AVERAGE(F485:G485)</f>
        <v>17.8792857142857</v>
      </c>
      <c r="I485" s="15" t="n">
        <f aca="false">+IF(H485=0," ",(5/EXP(H485/5.5)))</f>
        <v>0.193720029658919</v>
      </c>
      <c r="J485" s="15" t="n">
        <f aca="false">+AVERAGE(H476:H485)</f>
        <v>14.7789738095238</v>
      </c>
    </row>
    <row r="486" customFormat="false" ht="12.75" hidden="false" customHeight="false" outlineLevel="0" collapsed="false">
      <c r="A486" s="6"/>
      <c r="B486" s="13" t="n">
        <v>148700</v>
      </c>
      <c r="C486" s="13" t="n">
        <v>148800</v>
      </c>
      <c r="D486" s="14" t="s">
        <v>950</v>
      </c>
      <c r="E486" s="14" t="s">
        <v>951</v>
      </c>
      <c r="F486" s="15" t="n">
        <v>20.86</v>
      </c>
      <c r="G486" s="15" t="n">
        <v>20.8233333333333</v>
      </c>
      <c r="H486" s="15" t="n">
        <f aca="false">AVERAGE(F486:G486)</f>
        <v>20.8416666666667</v>
      </c>
      <c r="I486" s="15" t="n">
        <f aca="false">+IF(H486=0," ",(5/EXP(H486/5.5)))</f>
        <v>0.113046501529508</v>
      </c>
      <c r="J486" s="15" t="n">
        <f aca="false">+AVERAGE(H477:H486)</f>
        <v>15.8217404761905</v>
      </c>
    </row>
    <row r="487" customFormat="false" ht="12.75" hidden="false" customHeight="false" outlineLevel="0" collapsed="false">
      <c r="A487" s="6"/>
      <c r="B487" s="13" t="n">
        <v>148800</v>
      </c>
      <c r="C487" s="13" t="n">
        <v>148900</v>
      </c>
      <c r="D487" s="14" t="s">
        <v>952</v>
      </c>
      <c r="E487" s="14" t="s">
        <v>953</v>
      </c>
      <c r="F487" s="15" t="n">
        <v>17.1166666666667</v>
      </c>
      <c r="G487" s="15" t="n">
        <v>18.18</v>
      </c>
      <c r="H487" s="15" t="n">
        <f aca="false">AVERAGE(F487:G487)</f>
        <v>17.6483333333333</v>
      </c>
      <c r="I487" s="15" t="n">
        <f aca="false">+IF(H487=0," ",(5/EXP(H487/5.5)))</f>
        <v>0.202027800188706</v>
      </c>
      <c r="J487" s="15" t="n">
        <f aca="false">+AVERAGE(H478:H487)</f>
        <v>15.8930738095238</v>
      </c>
    </row>
    <row r="488" customFormat="false" ht="12.75" hidden="false" customHeight="false" outlineLevel="0" collapsed="false">
      <c r="A488" s="6"/>
      <c r="B488" s="13" t="n">
        <v>148900</v>
      </c>
      <c r="C488" s="13" t="n">
        <v>149000</v>
      </c>
      <c r="D488" s="14" t="s">
        <v>954</v>
      </c>
      <c r="E488" s="14" t="s">
        <v>955</v>
      </c>
      <c r="F488" s="15" t="n">
        <v>13.21</v>
      </c>
      <c r="G488" s="15" t="n">
        <v>14.09</v>
      </c>
      <c r="H488" s="15" t="n">
        <f aca="false">AVERAGE(F488:G488)</f>
        <v>13.65</v>
      </c>
      <c r="I488" s="15" t="n">
        <f aca="false">+IF(H488=0," ",(5/EXP(H488/5.5)))</f>
        <v>0.417955517583656</v>
      </c>
      <c r="J488" s="15" t="n">
        <f aca="false">+AVERAGE(H479:H488)</f>
        <v>15.5503238095238</v>
      </c>
    </row>
    <row r="489" customFormat="false" ht="12.75" hidden="false" customHeight="false" outlineLevel="0" collapsed="false">
      <c r="A489" s="6"/>
      <c r="B489" s="13" t="n">
        <v>149000</v>
      </c>
      <c r="C489" s="13" t="n">
        <v>149100</v>
      </c>
      <c r="D489" s="14" t="s">
        <v>956</v>
      </c>
      <c r="E489" s="14" t="s">
        <v>957</v>
      </c>
      <c r="F489" s="15" t="n">
        <v>15.2916666666667</v>
      </c>
      <c r="G489" s="15" t="n">
        <v>15.43</v>
      </c>
      <c r="H489" s="15" t="n">
        <f aca="false">AVERAGE(F489:G489)</f>
        <v>15.3608333333333</v>
      </c>
      <c r="I489" s="15" t="n">
        <f aca="false">+IF(H489=0," ",(5/EXP(H489/5.5)))</f>
        <v>0.30622324768258</v>
      </c>
      <c r="J489" s="15" t="n">
        <f aca="false">+AVERAGE(H480:H489)</f>
        <v>15.4936238095238</v>
      </c>
    </row>
    <row r="490" customFormat="false" ht="12.75" hidden="false" customHeight="false" outlineLevel="0" collapsed="false">
      <c r="A490" s="6"/>
      <c r="B490" s="13" t="n">
        <v>149100</v>
      </c>
      <c r="C490" s="13" t="n">
        <v>149200</v>
      </c>
      <c r="D490" s="14" t="s">
        <v>958</v>
      </c>
      <c r="E490" s="14" t="s">
        <v>959</v>
      </c>
      <c r="F490" s="15" t="n">
        <v>9.87</v>
      </c>
      <c r="G490" s="15" t="n">
        <v>10.3711111111111</v>
      </c>
      <c r="H490" s="15" t="n">
        <f aca="false">AVERAGE(F490:G490)</f>
        <v>10.1205555555556</v>
      </c>
      <c r="I490" s="15" t="n">
        <f aca="false">+IF(H490=0," ",(5/EXP(H490/5.5)))</f>
        <v>0.794006923764253</v>
      </c>
      <c r="J490" s="15" t="n">
        <f aca="false">+AVERAGE(H481:H490)</f>
        <v>14.8327507936508</v>
      </c>
    </row>
    <row r="491" customFormat="false" ht="12.75" hidden="false" customHeight="false" outlineLevel="0" collapsed="false">
      <c r="A491" s="6"/>
      <c r="B491" s="13" t="n">
        <v>149200</v>
      </c>
      <c r="C491" s="13" t="n">
        <v>149300</v>
      </c>
      <c r="D491" s="14" t="s">
        <v>960</v>
      </c>
      <c r="E491" s="14" t="s">
        <v>961</v>
      </c>
      <c r="F491" s="15" t="n">
        <v>21.86</v>
      </c>
      <c r="G491" s="15" t="n">
        <v>22.49</v>
      </c>
      <c r="H491" s="15" t="n">
        <f aca="false">AVERAGE(F491:G491)</f>
        <v>22.175</v>
      </c>
      <c r="I491" s="15" t="n">
        <f aca="false">+IF(H491=0," ",(5/EXP(H491/5.5)))</f>
        <v>0.0887102117568385</v>
      </c>
      <c r="J491" s="15" t="n">
        <f aca="false">+AVERAGE(H482:H491)</f>
        <v>15.5891507936508</v>
      </c>
    </row>
    <row r="492" customFormat="false" ht="12.75" hidden="false" customHeight="false" outlineLevel="0" collapsed="false">
      <c r="A492" s="6"/>
      <c r="B492" s="13" t="n">
        <v>149300</v>
      </c>
      <c r="C492" s="13" t="n">
        <v>149400</v>
      </c>
      <c r="D492" s="14" t="s">
        <v>962</v>
      </c>
      <c r="E492" s="14" t="s">
        <v>963</v>
      </c>
      <c r="F492" s="15" t="n">
        <v>9.82333333333333</v>
      </c>
      <c r="G492" s="15" t="n">
        <v>9.45666666666667</v>
      </c>
      <c r="H492" s="15" t="n">
        <f aca="false">AVERAGE(F492:G492)</f>
        <v>9.64</v>
      </c>
      <c r="I492" s="15" t="n">
        <f aca="false">+IF(H492=0," ",(5/EXP(H492/5.5)))</f>
        <v>0.866503300966895</v>
      </c>
      <c r="J492" s="15" t="n">
        <f aca="false">+AVERAGE(H483:H492)</f>
        <v>15.1106507936508</v>
      </c>
    </row>
    <row r="493" customFormat="false" ht="12.75" hidden="false" customHeight="false" outlineLevel="0" collapsed="false">
      <c r="A493" s="6"/>
      <c r="B493" s="13" t="n">
        <v>149400</v>
      </c>
      <c r="C493" s="13" t="n">
        <v>149500</v>
      </c>
      <c r="D493" s="14" t="s">
        <v>964</v>
      </c>
      <c r="E493" s="14" t="s">
        <v>965</v>
      </c>
      <c r="F493" s="15" t="n">
        <v>16.6266666666667</v>
      </c>
      <c r="G493" s="15" t="n">
        <v>17.3233333333333</v>
      </c>
      <c r="H493" s="15" t="n">
        <f aca="false">AVERAGE(F493:G493)</f>
        <v>16.975</v>
      </c>
      <c r="I493" s="15" t="n">
        <f aca="false">+IF(H493=0," ",(5/EXP(H493/5.5)))</f>
        <v>0.228338586306777</v>
      </c>
      <c r="J493" s="15" t="n">
        <f aca="false">+AVERAGE(H484:H493)</f>
        <v>15.6549007936508</v>
      </c>
    </row>
    <row r="494" customFormat="false" ht="12.75" hidden="false" customHeight="false" outlineLevel="0" collapsed="false">
      <c r="A494" s="6"/>
      <c r="B494" s="13" t="n">
        <v>149500</v>
      </c>
      <c r="C494" s="13" t="n">
        <v>149600</v>
      </c>
      <c r="D494" s="14" t="s">
        <v>966</v>
      </c>
      <c r="E494" s="14" t="s">
        <v>967</v>
      </c>
      <c r="F494" s="15" t="n">
        <v>14.0914285714286</v>
      </c>
      <c r="G494" s="15" t="n">
        <v>13.4</v>
      </c>
      <c r="H494" s="15" t="n">
        <f aca="false">AVERAGE(F494:G494)</f>
        <v>13.7457142857143</v>
      </c>
      <c r="I494" s="15" t="n">
        <f aca="false">+IF(H494=0," ",(5/EXP(H494/5.5)))</f>
        <v>0.410744929436769</v>
      </c>
      <c r="J494" s="15" t="n">
        <f aca="false">+AVERAGE(H485:H494)</f>
        <v>15.8036388888889</v>
      </c>
    </row>
    <row r="495" customFormat="false" ht="12.75" hidden="false" customHeight="false" outlineLevel="0" collapsed="false">
      <c r="A495" s="6"/>
      <c r="B495" s="13" t="n">
        <v>149600</v>
      </c>
      <c r="C495" s="13" t="n">
        <v>149700</v>
      </c>
      <c r="D495" s="14" t="s">
        <v>968</v>
      </c>
      <c r="E495" s="14" t="s">
        <v>969</v>
      </c>
      <c r="F495" s="15" t="n">
        <v>9.82714285714286</v>
      </c>
      <c r="G495" s="15" t="n">
        <v>10</v>
      </c>
      <c r="H495" s="15" t="n">
        <f aca="false">AVERAGE(F495:G495)</f>
        <v>9.91357142857143</v>
      </c>
      <c r="I495" s="15" t="n">
        <f aca="false">+IF(H495=0," ",(5/EXP(H495/5.5)))</f>
        <v>0.824457553317145</v>
      </c>
      <c r="J495" s="15" t="n">
        <f aca="false">+AVERAGE(H486:H495)</f>
        <v>15.0070674603175</v>
      </c>
    </row>
    <row r="496" customFormat="false" ht="12.75" hidden="false" customHeight="false" outlineLevel="0" collapsed="false">
      <c r="A496" s="6"/>
      <c r="B496" s="13" t="n">
        <v>149700</v>
      </c>
      <c r="C496" s="13" t="n">
        <v>149800</v>
      </c>
      <c r="D496" s="14" t="s">
        <v>970</v>
      </c>
      <c r="E496" s="14" t="s">
        <v>971</v>
      </c>
      <c r="F496" s="15" t="n">
        <v>13.1844444444444</v>
      </c>
      <c r="G496" s="15" t="n">
        <v>13.4288888888889</v>
      </c>
      <c r="H496" s="15" t="n">
        <f aca="false">AVERAGE(F496:G496)</f>
        <v>13.3066666666667</v>
      </c>
      <c r="I496" s="15" t="n">
        <f aca="false">+IF(H496=0," ",(5/EXP(H496/5.5)))</f>
        <v>0.444877628414654</v>
      </c>
      <c r="J496" s="15" t="n">
        <f aca="false">+AVERAGE(H487:H496)</f>
        <v>14.2535674603175</v>
      </c>
    </row>
    <row r="497" customFormat="false" ht="12.75" hidden="false" customHeight="false" outlineLevel="0" collapsed="false">
      <c r="A497" s="6"/>
      <c r="B497" s="13" t="n">
        <v>149800</v>
      </c>
      <c r="C497" s="13" t="n">
        <v>149900</v>
      </c>
      <c r="D497" s="14" t="s">
        <v>972</v>
      </c>
      <c r="E497" s="14" t="s">
        <v>973</v>
      </c>
      <c r="F497" s="15" t="n">
        <v>8.85166666666667</v>
      </c>
      <c r="G497" s="15" t="n">
        <v>7.69666666666667</v>
      </c>
      <c r="H497" s="15" t="n">
        <f aca="false">AVERAGE(F497:G497)</f>
        <v>8.27416666666667</v>
      </c>
      <c r="I497" s="15" t="n">
        <f aca="false">+IF(H497=0," ",(5/EXP(H497/5.5)))</f>
        <v>1.11075945275185</v>
      </c>
      <c r="J497" s="15" t="n">
        <f aca="false">+AVERAGE(H488:H497)</f>
        <v>13.3161507936508</v>
      </c>
    </row>
    <row r="498" customFormat="false" ht="12.75" hidden="false" customHeight="false" outlineLevel="0" collapsed="false">
      <c r="A498" s="6"/>
      <c r="B498" s="13" t="n">
        <v>149900</v>
      </c>
      <c r="C498" s="13" t="n">
        <v>150000</v>
      </c>
      <c r="D498" s="14" t="s">
        <v>974</v>
      </c>
      <c r="E498" s="14" t="s">
        <v>975</v>
      </c>
      <c r="F498" s="15" t="n">
        <v>12.7877777777778</v>
      </c>
      <c r="G498" s="15" t="n">
        <v>11.8466666666667</v>
      </c>
      <c r="H498" s="15" t="n">
        <f aca="false">AVERAGE(F498:G498)</f>
        <v>12.3172222222222</v>
      </c>
      <c r="I498" s="15" t="n">
        <f aca="false">+IF(H498=0," ",(5/EXP(H498/5.5)))</f>
        <v>0.53256142440224</v>
      </c>
      <c r="J498" s="15" t="n">
        <f aca="false">+AVERAGE(H489:H498)</f>
        <v>13.182873015873</v>
      </c>
    </row>
    <row r="499" customFormat="false" ht="12.75" hidden="false" customHeight="false" outlineLevel="0" collapsed="false">
      <c r="A499" s="6"/>
      <c r="B499" s="13" t="n">
        <v>150000</v>
      </c>
      <c r="C499" s="13" t="n">
        <v>150100</v>
      </c>
      <c r="D499" s="14" t="s">
        <v>976</v>
      </c>
      <c r="E499" s="14" t="s">
        <v>977</v>
      </c>
      <c r="F499" s="15" t="n">
        <v>14.3171428571429</v>
      </c>
      <c r="G499" s="15" t="n">
        <v>14.5057142857143</v>
      </c>
      <c r="H499" s="15" t="n">
        <f aca="false">AVERAGE(F499:G499)</f>
        <v>14.4114285714286</v>
      </c>
      <c r="I499" s="15" t="n">
        <f aca="false">+IF(H499=0," ",(5/EXP(H499/5.5)))</f>
        <v>0.363919777242725</v>
      </c>
      <c r="J499" s="15" t="n">
        <f aca="false">+AVERAGE(H490:H499)</f>
        <v>13.0879325396825</v>
      </c>
    </row>
    <row r="500" customFormat="false" ht="12.75" hidden="false" customHeight="false" outlineLevel="0" collapsed="false">
      <c r="A500" s="6"/>
      <c r="B500" s="13" t="n">
        <v>150100</v>
      </c>
      <c r="C500" s="13" t="n">
        <v>150200</v>
      </c>
      <c r="D500" s="14" t="s">
        <v>978</v>
      </c>
      <c r="E500" s="14" t="s">
        <v>979</v>
      </c>
      <c r="F500" s="15" t="n">
        <v>11.50875</v>
      </c>
      <c r="G500" s="15" t="n">
        <v>11.56375</v>
      </c>
      <c r="H500" s="15" t="n">
        <f aca="false">AVERAGE(F500:G500)</f>
        <v>11.53625</v>
      </c>
      <c r="I500" s="15" t="n">
        <f aca="false">+IF(H500=0," ",(5/EXP(H500/5.5)))</f>
        <v>0.613814761595245</v>
      </c>
      <c r="J500" s="15" t="n">
        <f aca="false">+AVERAGE(H491:H500)</f>
        <v>13.229501984127</v>
      </c>
    </row>
    <row r="501" customFormat="false" ht="12.75" hidden="false" customHeight="false" outlineLevel="0" collapsed="false">
      <c r="A501" s="6"/>
      <c r="B501" s="13" t="n">
        <v>150200</v>
      </c>
      <c r="C501" s="13" t="n">
        <v>150300</v>
      </c>
      <c r="D501" s="14" t="s">
        <v>980</v>
      </c>
      <c r="E501" s="14" t="s">
        <v>981</v>
      </c>
      <c r="F501" s="15" t="n">
        <v>16.1657142857143</v>
      </c>
      <c r="G501" s="15" t="n">
        <v>16.1185714285714</v>
      </c>
      <c r="H501" s="15" t="n">
        <f aca="false">AVERAGE(F501:G501)</f>
        <v>16.1421428571429</v>
      </c>
      <c r="I501" s="15" t="n">
        <f aca="false">+IF(H501=0," ",(5/EXP(H501/5.5)))</f>
        <v>0.26567084732562</v>
      </c>
      <c r="J501" s="15" t="n">
        <f aca="false">+AVERAGE(H492:H501)</f>
        <v>12.6262162698413</v>
      </c>
    </row>
    <row r="502" customFormat="false" ht="12.75" hidden="false" customHeight="false" outlineLevel="0" collapsed="false">
      <c r="A502" s="6"/>
      <c r="B502" s="13" t="n">
        <v>150300</v>
      </c>
      <c r="C502" s="13" t="n">
        <v>150400</v>
      </c>
      <c r="D502" s="14" t="s">
        <v>982</v>
      </c>
      <c r="E502" s="14" t="s">
        <v>983</v>
      </c>
      <c r="F502" s="15" t="n">
        <v>14.9042857142857</v>
      </c>
      <c r="G502" s="15" t="n">
        <v>13.7414285714286</v>
      </c>
      <c r="H502" s="15" t="n">
        <f aca="false">AVERAGE(F502:G502)</f>
        <v>14.3228571428571</v>
      </c>
      <c r="I502" s="15" t="n">
        <f aca="false">+IF(H502=0," ",(5/EXP(H502/5.5)))</f>
        <v>0.369827746508939</v>
      </c>
      <c r="J502" s="15" t="n">
        <f aca="false">+AVERAGE(H493:H502)</f>
        <v>13.094501984127</v>
      </c>
    </row>
    <row r="503" customFormat="false" ht="12.75" hidden="false" customHeight="false" outlineLevel="0" collapsed="false">
      <c r="A503" s="6"/>
      <c r="B503" s="13" t="n">
        <v>150400</v>
      </c>
      <c r="C503" s="13" t="n">
        <v>150500</v>
      </c>
      <c r="D503" s="14" t="s">
        <v>984</v>
      </c>
      <c r="E503" s="14" t="s">
        <v>985</v>
      </c>
      <c r="F503" s="15" t="n">
        <v>19.4666666666667</v>
      </c>
      <c r="G503" s="15" t="n">
        <v>19.9925</v>
      </c>
      <c r="H503" s="15" t="n">
        <f aca="false">AVERAGE(F503:G503)</f>
        <v>19.7295833333333</v>
      </c>
      <c r="I503" s="15" t="n">
        <f aca="false">+IF(H503=0," ",(5/EXP(H503/5.5)))</f>
        <v>0.138378989504303</v>
      </c>
      <c r="J503" s="15" t="n">
        <f aca="false">+AVERAGE(H494:H503)</f>
        <v>13.3699603174603</v>
      </c>
    </row>
    <row r="504" customFormat="false" ht="12.75" hidden="false" customHeight="false" outlineLevel="0" collapsed="false">
      <c r="A504" s="6"/>
      <c r="B504" s="13" t="n">
        <v>150500</v>
      </c>
      <c r="C504" s="13" t="n">
        <v>150600</v>
      </c>
      <c r="D504" s="14" t="s">
        <v>986</v>
      </c>
      <c r="E504" s="14" t="s">
        <v>987</v>
      </c>
      <c r="F504" s="15" t="n">
        <v>19.5625</v>
      </c>
      <c r="G504" s="15" t="n">
        <v>21.1575</v>
      </c>
      <c r="H504" s="15" t="n">
        <f aca="false">AVERAGE(F504:G504)</f>
        <v>20.36</v>
      </c>
      <c r="I504" s="15" t="n">
        <f aca="false">+IF(H504=0," ",(5/EXP(H504/5.5)))</f>
        <v>0.123393077223035</v>
      </c>
      <c r="J504" s="15" t="n">
        <f aca="false">+AVERAGE(H495:H504)</f>
        <v>14.0313888888889</v>
      </c>
    </row>
    <row r="505" customFormat="false" ht="12.75" hidden="false" customHeight="false" outlineLevel="0" collapsed="false">
      <c r="A505" s="6"/>
      <c r="B505" s="13" t="n">
        <v>150600</v>
      </c>
      <c r="C505" s="13" t="n">
        <v>150700</v>
      </c>
      <c r="D505" s="14" t="s">
        <v>988</v>
      </c>
      <c r="E505" s="14" t="s">
        <v>989</v>
      </c>
      <c r="F505" s="15" t="n">
        <v>12.9288888888889</v>
      </c>
      <c r="G505" s="15" t="n">
        <v>13.6866666666667</v>
      </c>
      <c r="H505" s="15" t="n">
        <f aca="false">AVERAGE(F505:G505)</f>
        <v>13.3077777777778</v>
      </c>
      <c r="I505" s="15" t="n">
        <f aca="false">+IF(H505=0," ",(5/EXP(H505/5.5)))</f>
        <v>0.444787763223886</v>
      </c>
      <c r="J505" s="15" t="n">
        <f aca="false">+AVERAGE(H496:H505)</f>
        <v>14.3708095238095</v>
      </c>
    </row>
    <row r="506" customFormat="false" ht="12.75" hidden="false" customHeight="false" outlineLevel="0" collapsed="false">
      <c r="A506" s="6"/>
      <c r="B506" s="13" t="n">
        <v>150700</v>
      </c>
      <c r="C506" s="13" t="n">
        <v>150800</v>
      </c>
      <c r="D506" s="14" t="s">
        <v>990</v>
      </c>
      <c r="E506" s="14" t="s">
        <v>991</v>
      </c>
      <c r="F506" s="15" t="n">
        <v>11.646</v>
      </c>
      <c r="G506" s="15" t="n">
        <v>11.866</v>
      </c>
      <c r="H506" s="15" t="n">
        <f aca="false">AVERAGE(F506:G506)</f>
        <v>11.756</v>
      </c>
      <c r="I506" s="15" t="n">
        <f aca="false">+IF(H506=0," ",(5/EXP(H506/5.5)))</f>
        <v>0.589773547815789</v>
      </c>
      <c r="J506" s="15" t="n">
        <f aca="false">+AVERAGE(H497:H506)</f>
        <v>14.2157428571429</v>
      </c>
    </row>
    <row r="507" customFormat="false" ht="12.75" hidden="false" customHeight="false" outlineLevel="0" collapsed="false">
      <c r="A507" s="6"/>
      <c r="B507" s="13" t="n">
        <v>150800</v>
      </c>
      <c r="C507" s="13" t="n">
        <v>150900</v>
      </c>
      <c r="D507" s="14" t="s">
        <v>992</v>
      </c>
      <c r="E507" s="14" t="s">
        <v>993</v>
      </c>
      <c r="F507" s="15" t="n">
        <v>16.3633333333333</v>
      </c>
      <c r="G507" s="15" t="n">
        <v>15.2266666666667</v>
      </c>
      <c r="H507" s="15" t="n">
        <f aca="false">AVERAGE(F507:G507)</f>
        <v>15.795</v>
      </c>
      <c r="I507" s="15" t="n">
        <f aca="false">+IF(H507=0," ",(5/EXP(H507/5.5)))</f>
        <v>0.282979656414453</v>
      </c>
      <c r="J507" s="15" t="n">
        <f aca="false">+AVERAGE(H498:H507)</f>
        <v>14.9678261904762</v>
      </c>
    </row>
    <row r="508" customFormat="false" ht="12.75" hidden="false" customHeight="false" outlineLevel="0" collapsed="false">
      <c r="A508" s="6"/>
      <c r="B508" s="13" t="n">
        <v>150900</v>
      </c>
      <c r="C508" s="13" t="n">
        <v>151000</v>
      </c>
      <c r="D508" s="14" t="s">
        <v>994</v>
      </c>
      <c r="E508" s="14" t="s">
        <v>995</v>
      </c>
      <c r="F508" s="15" t="n">
        <v>18.792</v>
      </c>
      <c r="G508" s="15" t="n">
        <v>19.144</v>
      </c>
      <c r="H508" s="15" t="n">
        <f aca="false">AVERAGE(F508:G508)</f>
        <v>18.968</v>
      </c>
      <c r="I508" s="15" t="n">
        <f aca="false">+IF(H508=0," ",(5/EXP(H508/5.5)))</f>
        <v>0.158930328187648</v>
      </c>
      <c r="J508" s="15" t="n">
        <f aca="false">+AVERAGE(H499:H508)</f>
        <v>15.632903968254</v>
      </c>
    </row>
    <row r="509" customFormat="false" ht="12.75" hidden="false" customHeight="false" outlineLevel="0" collapsed="false">
      <c r="A509" s="6"/>
      <c r="B509" s="13" t="n">
        <v>151000</v>
      </c>
      <c r="C509" s="13" t="n">
        <v>151100</v>
      </c>
      <c r="D509" s="14" t="s">
        <v>996</v>
      </c>
      <c r="E509" s="14" t="s">
        <v>997</v>
      </c>
      <c r="F509" s="15" t="n">
        <v>15.7625</v>
      </c>
      <c r="G509" s="15" t="n">
        <v>17.055</v>
      </c>
      <c r="H509" s="15" t="n">
        <f aca="false">AVERAGE(F509:G509)</f>
        <v>16.40875</v>
      </c>
      <c r="I509" s="15" t="n">
        <f aca="false">+IF(H509=0," ",(5/EXP(H509/5.5)))</f>
        <v>0.253099856481222</v>
      </c>
      <c r="J509" s="15" t="n">
        <f aca="false">+AVERAGE(H500:H509)</f>
        <v>15.8326361111111</v>
      </c>
    </row>
    <row r="510" customFormat="false" ht="12.75" hidden="false" customHeight="false" outlineLevel="0" collapsed="false">
      <c r="A510" s="6"/>
      <c r="B510" s="13" t="n">
        <v>151100</v>
      </c>
      <c r="C510" s="13" t="n">
        <v>151200</v>
      </c>
      <c r="D510" s="14" t="s">
        <v>998</v>
      </c>
      <c r="E510" s="14" t="s">
        <v>999</v>
      </c>
      <c r="F510" s="15" t="n">
        <v>16.0371428571429</v>
      </c>
      <c r="G510" s="15" t="n">
        <v>16.5557142857143</v>
      </c>
      <c r="H510" s="15" t="n">
        <f aca="false">AVERAGE(F510:G510)</f>
        <v>16.2964285714286</v>
      </c>
      <c r="I510" s="15" t="n">
        <f aca="false">+IF(H510=0," ",(5/EXP(H510/5.5)))</f>
        <v>0.258321821673691</v>
      </c>
      <c r="J510" s="15" t="n">
        <f aca="false">+AVERAGE(H501:H510)</f>
        <v>16.308653968254</v>
      </c>
    </row>
    <row r="511" customFormat="false" ht="12.75" hidden="false" customHeight="false" outlineLevel="0" collapsed="false">
      <c r="A511" s="6"/>
      <c r="B511" s="13" t="n">
        <v>151200</v>
      </c>
      <c r="C511" s="13" t="n">
        <v>151300</v>
      </c>
      <c r="D511" s="14" t="s">
        <v>1000</v>
      </c>
      <c r="E511" s="14" t="s">
        <v>1001</v>
      </c>
      <c r="F511" s="15" t="n">
        <v>14.232</v>
      </c>
      <c r="G511" s="15" t="n">
        <v>15.935</v>
      </c>
      <c r="H511" s="15" t="n">
        <f aca="false">AVERAGE(F511:G511)</f>
        <v>15.0835</v>
      </c>
      <c r="I511" s="15" t="n">
        <f aca="false">+IF(H511=0," ",(5/EXP(H511/5.5)))</f>
        <v>0.322060251970774</v>
      </c>
      <c r="J511" s="15" t="n">
        <f aca="false">+AVERAGE(H502:H511)</f>
        <v>16.2027896825397</v>
      </c>
    </row>
    <row r="512" customFormat="false" ht="12.75" hidden="false" customHeight="false" outlineLevel="0" collapsed="false">
      <c r="A512" s="6"/>
      <c r="B512" s="13" t="n">
        <v>151300</v>
      </c>
      <c r="C512" s="13" t="n">
        <v>151400</v>
      </c>
      <c r="D512" s="14" t="s">
        <v>1002</v>
      </c>
      <c r="E512" s="14" t="s">
        <v>1003</v>
      </c>
      <c r="F512" s="15" t="n">
        <v>16.7922222222222</v>
      </c>
      <c r="G512" s="15" t="n">
        <v>17.162</v>
      </c>
      <c r="H512" s="15" t="n">
        <f aca="false">AVERAGE(F512:G512)</f>
        <v>16.9771111111111</v>
      </c>
      <c r="I512" s="15" t="n">
        <f aca="false">+IF(H512=0," ",(5/EXP(H512/5.5)))</f>
        <v>0.228250958011469</v>
      </c>
      <c r="J512" s="15" t="n">
        <f aca="false">+AVERAGE(H503:H512)</f>
        <v>16.4682150793651</v>
      </c>
    </row>
    <row r="513" customFormat="false" ht="12.75" hidden="false" customHeight="false" outlineLevel="0" collapsed="false">
      <c r="A513" s="6"/>
      <c r="B513" s="13" t="n">
        <v>151400</v>
      </c>
      <c r="C513" s="13" t="n">
        <v>151500</v>
      </c>
      <c r="D513" s="14" t="s">
        <v>1004</v>
      </c>
      <c r="E513" s="14" t="s">
        <v>1005</v>
      </c>
      <c r="F513" s="15" t="n">
        <v>13.5033333333333</v>
      </c>
      <c r="G513" s="15" t="n">
        <v>12.935</v>
      </c>
      <c r="H513" s="15" t="n">
        <f aca="false">AVERAGE(F513:G513)</f>
        <v>13.2191666666667</v>
      </c>
      <c r="I513" s="15" t="n">
        <f aca="false">+IF(H513=0," ",(5/EXP(H513/5.5)))</f>
        <v>0.452011825875519</v>
      </c>
      <c r="J513" s="15" t="n">
        <f aca="false">+AVERAGE(H504:H513)</f>
        <v>15.8171734126984</v>
      </c>
    </row>
    <row r="514" customFormat="false" ht="12.75" hidden="false" customHeight="false" outlineLevel="0" collapsed="false">
      <c r="A514" s="6"/>
      <c r="B514" s="13" t="n">
        <v>151500</v>
      </c>
      <c r="C514" s="13" t="n">
        <v>151600</v>
      </c>
      <c r="D514" s="14" t="s">
        <v>1006</v>
      </c>
      <c r="E514" s="14" t="s">
        <v>1007</v>
      </c>
      <c r="F514" s="15" t="n">
        <v>15.3971428571429</v>
      </c>
      <c r="G514" s="15" t="n">
        <v>16.38</v>
      </c>
      <c r="H514" s="15" t="n">
        <f aca="false">AVERAGE(F514:G514)</f>
        <v>15.8885714285714</v>
      </c>
      <c r="I514" s="15" t="n">
        <f aca="false">+IF(H514=0," ",(5/EXP(H514/5.5)))</f>
        <v>0.278206048994993</v>
      </c>
      <c r="J514" s="15" t="n">
        <f aca="false">+AVERAGE(H505:H514)</f>
        <v>15.3700305555556</v>
      </c>
    </row>
    <row r="515" customFormat="false" ht="12.75" hidden="false" customHeight="false" outlineLevel="0" collapsed="false">
      <c r="A515" s="6"/>
      <c r="B515" s="13" t="n">
        <v>151600</v>
      </c>
      <c r="C515" s="13" t="n">
        <v>151700</v>
      </c>
      <c r="D515" s="14" t="s">
        <v>1008</v>
      </c>
      <c r="E515" s="14" t="s">
        <v>1009</v>
      </c>
      <c r="F515" s="15" t="n">
        <v>8.35777777777778</v>
      </c>
      <c r="G515" s="15" t="n">
        <v>9.12777777777778</v>
      </c>
      <c r="H515" s="15" t="n">
        <f aca="false">AVERAGE(F515:G515)</f>
        <v>8.74277777777778</v>
      </c>
      <c r="I515" s="15" t="n">
        <f aca="false">+IF(H515=0," ",(5/EXP(H515/5.5)))</f>
        <v>1.02004011284152</v>
      </c>
      <c r="J515" s="15" t="n">
        <f aca="false">+AVERAGE(H506:H515)</f>
        <v>14.9135305555556</v>
      </c>
    </row>
    <row r="516" customFormat="false" ht="12.75" hidden="false" customHeight="false" outlineLevel="0" collapsed="false">
      <c r="A516" s="6"/>
      <c r="B516" s="13" t="n">
        <v>151700</v>
      </c>
      <c r="C516" s="13" t="n">
        <v>151800</v>
      </c>
      <c r="D516" s="14" t="s">
        <v>1010</v>
      </c>
      <c r="E516" s="14" t="s">
        <v>1011</v>
      </c>
      <c r="F516" s="15" t="n">
        <v>9.714</v>
      </c>
      <c r="G516" s="15" t="n">
        <v>10.187</v>
      </c>
      <c r="H516" s="15" t="n">
        <f aca="false">AVERAGE(F516:G516)</f>
        <v>9.9505</v>
      </c>
      <c r="I516" s="15" t="n">
        <f aca="false">+IF(H516=0," ",(5/EXP(H516/5.5)))</f>
        <v>0.818940452168231</v>
      </c>
      <c r="J516" s="15" t="n">
        <f aca="false">+AVERAGE(H507:H516)</f>
        <v>14.7329805555556</v>
      </c>
    </row>
    <row r="517" customFormat="false" ht="12.75" hidden="false" customHeight="false" outlineLevel="0" collapsed="false">
      <c r="A517" s="6"/>
      <c r="B517" s="13" t="n">
        <v>151800</v>
      </c>
      <c r="C517" s="13" t="n">
        <v>151900</v>
      </c>
      <c r="D517" s="14" t="s">
        <v>1012</v>
      </c>
      <c r="E517" s="14" t="s">
        <v>1013</v>
      </c>
      <c r="F517" s="15" t="n">
        <v>11.535</v>
      </c>
      <c r="G517" s="15" t="n">
        <v>10.94375</v>
      </c>
      <c r="H517" s="15" t="n">
        <f aca="false">AVERAGE(F517:G517)</f>
        <v>11.239375</v>
      </c>
      <c r="I517" s="15" t="n">
        <f aca="false">+IF(H517=0," ",(5/EXP(H517/5.5)))</f>
        <v>0.647857305242288</v>
      </c>
      <c r="J517" s="15" t="n">
        <f aca="false">+AVERAGE(H508:H517)</f>
        <v>14.2774180555556</v>
      </c>
    </row>
    <row r="518" customFormat="false" ht="12.75" hidden="false" customHeight="false" outlineLevel="0" collapsed="false">
      <c r="A518" s="6"/>
      <c r="B518" s="13" t="n">
        <v>151900</v>
      </c>
      <c r="C518" s="13" t="n">
        <v>152000</v>
      </c>
      <c r="D518" s="14" t="s">
        <v>1014</v>
      </c>
      <c r="E518" s="14" t="s">
        <v>1015</v>
      </c>
      <c r="F518" s="15" t="n">
        <v>8.8025</v>
      </c>
      <c r="G518" s="15" t="n">
        <v>9.44875</v>
      </c>
      <c r="H518" s="15" t="n">
        <f aca="false">AVERAGE(F518:G518)</f>
        <v>9.125625</v>
      </c>
      <c r="I518" s="15" t="n">
        <f aca="false">+IF(H518=0," ",(5/EXP(H518/5.5)))</f>
        <v>0.951451435942436</v>
      </c>
      <c r="J518" s="15" t="n">
        <f aca="false">+AVERAGE(H509:H518)</f>
        <v>13.2931805555556</v>
      </c>
    </row>
    <row r="519" customFormat="false" ht="12.75" hidden="false" customHeight="false" outlineLevel="0" collapsed="false">
      <c r="A519" s="6"/>
      <c r="B519" s="13" t="n">
        <v>152000</v>
      </c>
      <c r="C519" s="13" t="n">
        <v>152100</v>
      </c>
      <c r="D519" s="14" t="s">
        <v>1016</v>
      </c>
      <c r="E519" s="14" t="s">
        <v>1017</v>
      </c>
      <c r="F519" s="15" t="n">
        <v>16.11875</v>
      </c>
      <c r="G519" s="15" t="n">
        <v>16.44875</v>
      </c>
      <c r="H519" s="15" t="n">
        <f aca="false">AVERAGE(F519:G519)</f>
        <v>16.28375</v>
      </c>
      <c r="I519" s="15" t="n">
        <f aca="false">+IF(H519=0," ",(5/EXP(H519/5.5)))</f>
        <v>0.258917990673924</v>
      </c>
      <c r="J519" s="15" t="n">
        <f aca="false">+AVERAGE(H510:H519)</f>
        <v>13.2806805555556</v>
      </c>
    </row>
    <row r="520" customFormat="false" ht="12.75" hidden="false" customHeight="false" outlineLevel="0" collapsed="false">
      <c r="A520" s="6"/>
      <c r="B520" s="13" t="n">
        <v>152100</v>
      </c>
      <c r="C520" s="13" t="n">
        <v>152200</v>
      </c>
      <c r="D520" s="14" t="s">
        <v>1018</v>
      </c>
      <c r="E520" s="14" t="s">
        <v>1019</v>
      </c>
      <c r="F520" s="15" t="n">
        <v>11.54375</v>
      </c>
      <c r="G520" s="15" t="n">
        <v>13.5811111111111</v>
      </c>
      <c r="H520" s="15" t="n">
        <f aca="false">AVERAGE(F520:G520)</f>
        <v>12.5624305555556</v>
      </c>
      <c r="I520" s="15" t="n">
        <f aca="false">+IF(H520=0," ",(5/EXP(H520/5.5)))</f>
        <v>0.509339561259818</v>
      </c>
      <c r="J520" s="15" t="n">
        <f aca="false">+AVERAGE(H511:H520)</f>
        <v>12.9072807539683</v>
      </c>
    </row>
    <row r="521" customFormat="false" ht="12.75" hidden="false" customHeight="false" outlineLevel="0" collapsed="false">
      <c r="A521" s="6"/>
      <c r="B521" s="13" t="n">
        <v>152200</v>
      </c>
      <c r="C521" s="13" t="n">
        <v>152300</v>
      </c>
      <c r="D521" s="14" t="s">
        <v>1020</v>
      </c>
      <c r="E521" s="14" t="s">
        <v>1021</v>
      </c>
      <c r="F521" s="15" t="n">
        <v>15.80875</v>
      </c>
      <c r="G521" s="15" t="n">
        <v>16.1525</v>
      </c>
      <c r="H521" s="15" t="n">
        <f aca="false">AVERAGE(F521:G521)</f>
        <v>15.980625</v>
      </c>
      <c r="I521" s="15" t="n">
        <f aca="false">+IF(H521=0," ",(5/EXP(H521/5.5)))</f>
        <v>0.273588460848607</v>
      </c>
      <c r="J521" s="15" t="n">
        <f aca="false">+AVERAGE(H512:H521)</f>
        <v>12.9969932539683</v>
      </c>
    </row>
    <row r="522" customFormat="false" ht="12.75" hidden="false" customHeight="false" outlineLevel="0" collapsed="false">
      <c r="A522" s="6"/>
      <c r="B522" s="13" t="n">
        <v>152300</v>
      </c>
      <c r="C522" s="13" t="n">
        <v>152400</v>
      </c>
      <c r="D522" s="14" t="s">
        <v>1022</v>
      </c>
      <c r="E522" s="14" t="s">
        <v>1023</v>
      </c>
      <c r="F522" s="15" t="n">
        <v>13.66125</v>
      </c>
      <c r="G522" s="15" t="n">
        <v>14.63</v>
      </c>
      <c r="H522" s="15" t="n">
        <f aca="false">AVERAGE(F522:G522)</f>
        <v>14.145625</v>
      </c>
      <c r="I522" s="15" t="n">
        <f aca="false">+IF(H522=0," ",(5/EXP(H522/5.5)))</f>
        <v>0.381939176930557</v>
      </c>
      <c r="J522" s="15" t="n">
        <f aca="false">+AVERAGE(H513:H522)</f>
        <v>12.7138446428571</v>
      </c>
    </row>
    <row r="523" customFormat="false" ht="12.75" hidden="false" customHeight="false" outlineLevel="0" collapsed="false">
      <c r="A523" s="6"/>
      <c r="B523" s="13" t="n">
        <v>152400</v>
      </c>
      <c r="C523" s="13" t="n">
        <v>152500</v>
      </c>
      <c r="D523" s="14" t="s">
        <v>1024</v>
      </c>
      <c r="E523" s="14" t="s">
        <v>1025</v>
      </c>
      <c r="F523" s="15" t="n">
        <v>11.52</v>
      </c>
      <c r="G523" s="15" t="n">
        <v>11.762</v>
      </c>
      <c r="H523" s="15" t="n">
        <f aca="false">AVERAGE(F523:G523)</f>
        <v>11.641</v>
      </c>
      <c r="I523" s="15" t="n">
        <f aca="false">+IF(H523=0," ",(5/EXP(H523/5.5)))</f>
        <v>0.602235001376845</v>
      </c>
      <c r="J523" s="15" t="n">
        <f aca="false">+AVERAGE(H514:H523)</f>
        <v>12.5560279761905</v>
      </c>
    </row>
    <row r="524" customFormat="false" ht="12.75" hidden="false" customHeight="false" outlineLevel="0" collapsed="false">
      <c r="A524" s="6"/>
      <c r="B524" s="13" t="n">
        <v>152500</v>
      </c>
      <c r="C524" s="13" t="n">
        <v>152600</v>
      </c>
      <c r="D524" s="14" t="s">
        <v>1026</v>
      </c>
      <c r="E524" s="14" t="s">
        <v>1027</v>
      </c>
      <c r="F524" s="15" t="n">
        <v>12.3688888888889</v>
      </c>
      <c r="G524" s="15" t="n">
        <v>13.863</v>
      </c>
      <c r="H524" s="15" t="n">
        <f aca="false">AVERAGE(F524:G524)</f>
        <v>13.1159444444444</v>
      </c>
      <c r="I524" s="15" t="n">
        <f aca="false">+IF(H524=0," ",(5/EXP(H524/5.5)))</f>
        <v>0.460575143153868</v>
      </c>
      <c r="J524" s="15" t="n">
        <f aca="false">+AVERAGE(H515:H524)</f>
        <v>12.2787652777778</v>
      </c>
    </row>
    <row r="525" customFormat="false" ht="12.75" hidden="false" customHeight="false" outlineLevel="0" collapsed="false">
      <c r="A525" s="6"/>
      <c r="B525" s="13" t="n">
        <v>152600</v>
      </c>
      <c r="C525" s="13" t="n">
        <v>152700</v>
      </c>
      <c r="D525" s="14" t="s">
        <v>1028</v>
      </c>
      <c r="E525" s="14" t="s">
        <v>1029</v>
      </c>
      <c r="F525" s="15" t="n">
        <v>14.1142857142857</v>
      </c>
      <c r="G525" s="15" t="n">
        <v>14.2714285714286</v>
      </c>
      <c r="H525" s="15" t="n">
        <f aca="false">AVERAGE(F525:G525)</f>
        <v>14.1928571428571</v>
      </c>
      <c r="I525" s="15" t="n">
        <f aca="false">+IF(H525=0," ",(5/EXP(H525/5.5)))</f>
        <v>0.378673255631446</v>
      </c>
      <c r="J525" s="15" t="n">
        <f aca="false">+AVERAGE(H516:H525)</f>
        <v>12.8237732142857</v>
      </c>
    </row>
    <row r="526" customFormat="false" ht="12.75" hidden="false" customHeight="false" outlineLevel="0" collapsed="false">
      <c r="A526" s="6"/>
      <c r="B526" s="13" t="n">
        <v>152700</v>
      </c>
      <c r="C526" s="13" t="n">
        <v>152800</v>
      </c>
      <c r="D526" s="14" t="s">
        <v>1030</v>
      </c>
      <c r="E526" s="14" t="s">
        <v>1031</v>
      </c>
      <c r="F526" s="15" t="n">
        <v>13.3155555555556</v>
      </c>
      <c r="G526" s="15" t="n">
        <v>12.7655555555556</v>
      </c>
      <c r="H526" s="15" t="n">
        <f aca="false">AVERAGE(F526:G526)</f>
        <v>13.0405555555556</v>
      </c>
      <c r="I526" s="15" t="n">
        <f aca="false">+IF(H526=0," ",(5/EXP(H526/5.5)))</f>
        <v>0.466931744876745</v>
      </c>
      <c r="J526" s="15" t="n">
        <f aca="false">+AVERAGE(H517:H526)</f>
        <v>13.1327787698413</v>
      </c>
    </row>
    <row r="527" customFormat="false" ht="12.75" hidden="false" customHeight="false" outlineLevel="0" collapsed="false">
      <c r="A527" s="6"/>
      <c r="B527" s="13" t="n">
        <v>152800</v>
      </c>
      <c r="C527" s="13" t="n">
        <v>152900</v>
      </c>
      <c r="D527" s="14" t="s">
        <v>1032</v>
      </c>
      <c r="E527" s="14" t="s">
        <v>1033</v>
      </c>
      <c r="F527" s="15" t="n">
        <v>12.083</v>
      </c>
      <c r="G527" s="15" t="n">
        <v>11.456</v>
      </c>
      <c r="H527" s="15" t="n">
        <f aca="false">AVERAGE(F527:G527)</f>
        <v>11.7695</v>
      </c>
      <c r="I527" s="15" t="n">
        <f aca="false">+IF(H527=0," ",(5/EXP(H527/5.5)))</f>
        <v>0.588327697013956</v>
      </c>
      <c r="J527" s="15" t="n">
        <f aca="false">+AVERAGE(H518:H527)</f>
        <v>13.1857912698413</v>
      </c>
    </row>
    <row r="528" customFormat="false" ht="12.75" hidden="false" customHeight="false" outlineLevel="0" collapsed="false">
      <c r="A528" s="6"/>
      <c r="B528" s="13" t="n">
        <v>152900</v>
      </c>
      <c r="C528" s="13" t="n">
        <v>153000</v>
      </c>
      <c r="D528" s="14" t="s">
        <v>1034</v>
      </c>
      <c r="E528" s="14" t="s">
        <v>1035</v>
      </c>
      <c r="F528" s="15" t="n">
        <v>10.658</v>
      </c>
      <c r="G528" s="15" t="n">
        <v>10.922</v>
      </c>
      <c r="H528" s="15" t="n">
        <f aca="false">AVERAGE(F528:G528)</f>
        <v>10.79</v>
      </c>
      <c r="I528" s="15" t="n">
        <f aca="false">+IF(H528=0," ",(5/EXP(H528/5.5)))</f>
        <v>0.703012736919918</v>
      </c>
      <c r="J528" s="15" t="n">
        <f aca="false">+AVERAGE(H519:H528)</f>
        <v>13.3522287698413</v>
      </c>
    </row>
    <row r="529" customFormat="false" ht="12.75" hidden="false" customHeight="false" outlineLevel="0" collapsed="false">
      <c r="A529" s="6"/>
      <c r="B529" s="13" t="n">
        <v>153000</v>
      </c>
      <c r="C529" s="13" t="n">
        <v>153100</v>
      </c>
      <c r="D529" s="14" t="s">
        <v>1036</v>
      </c>
      <c r="E529" s="14" t="s">
        <v>1037</v>
      </c>
      <c r="F529" s="15" t="n">
        <v>12.1777777777778</v>
      </c>
      <c r="G529" s="15" t="n">
        <v>12.6544444444444</v>
      </c>
      <c r="H529" s="15" t="n">
        <f aca="false">AVERAGE(F529:G529)</f>
        <v>12.4161111111111</v>
      </c>
      <c r="I529" s="15" t="n">
        <f aca="false">+IF(H529=0," ",(5/EXP(H529/5.5)))</f>
        <v>0.523071645382321</v>
      </c>
      <c r="J529" s="15" t="n">
        <f aca="false">+AVERAGE(H520:H529)</f>
        <v>12.9654648809524</v>
      </c>
    </row>
    <row r="530" customFormat="false" ht="12.75" hidden="false" customHeight="false" outlineLevel="0" collapsed="false">
      <c r="A530" s="6"/>
      <c r="B530" s="13" t="n">
        <v>153100</v>
      </c>
      <c r="C530" s="13" t="n">
        <v>153200</v>
      </c>
      <c r="D530" s="14" t="s">
        <v>1038</v>
      </c>
      <c r="E530" s="14" t="s">
        <v>1039</v>
      </c>
      <c r="F530" s="15" t="n">
        <v>14.26625</v>
      </c>
      <c r="G530" s="15" t="n">
        <v>14.51375</v>
      </c>
      <c r="H530" s="15" t="n">
        <f aca="false">AVERAGE(F530:G530)</f>
        <v>14.39</v>
      </c>
      <c r="I530" s="15" t="n">
        <f aca="false">+IF(H530=0," ",(5/EXP(H530/5.5)))</f>
        <v>0.365340412178305</v>
      </c>
      <c r="J530" s="15" t="n">
        <f aca="false">+AVERAGE(H521:H530)</f>
        <v>13.1482218253968</v>
      </c>
    </row>
    <row r="531" customFormat="false" ht="12.75" hidden="false" customHeight="false" outlineLevel="0" collapsed="false">
      <c r="A531" s="6"/>
      <c r="B531" s="13" t="n">
        <v>153200</v>
      </c>
      <c r="C531" s="13" t="n">
        <v>153300</v>
      </c>
      <c r="D531" s="14" t="s">
        <v>1040</v>
      </c>
      <c r="E531" s="14" t="s">
        <v>1041</v>
      </c>
      <c r="F531" s="15" t="n">
        <v>15.0066666666667</v>
      </c>
      <c r="G531" s="15" t="n">
        <v>15.2266666666667</v>
      </c>
      <c r="H531" s="15" t="n">
        <f aca="false">AVERAGE(F531:G531)</f>
        <v>15.1166666666667</v>
      </c>
      <c r="I531" s="15" t="n">
        <f aca="false">+IF(H531=0," ",(5/EXP(H531/5.5)))</f>
        <v>0.320123975093186</v>
      </c>
      <c r="J531" s="15" t="n">
        <f aca="false">+AVERAGE(H522:H531)</f>
        <v>13.0618259920635</v>
      </c>
    </row>
    <row r="532" customFormat="false" ht="12.75" hidden="false" customHeight="false" outlineLevel="0" collapsed="false">
      <c r="A532" s="6"/>
      <c r="B532" s="13" t="n">
        <v>153300</v>
      </c>
      <c r="C532" s="13" t="n">
        <v>153400</v>
      </c>
      <c r="D532" s="14" t="s">
        <v>1042</v>
      </c>
      <c r="E532" s="14" t="s">
        <v>1043</v>
      </c>
      <c r="F532" s="15" t="n">
        <v>12.1383333333333</v>
      </c>
      <c r="G532" s="15" t="n">
        <v>14.1785714285714</v>
      </c>
      <c r="H532" s="15" t="n">
        <f aca="false">AVERAGE(F532:G532)</f>
        <v>13.1584523809524</v>
      </c>
      <c r="I532" s="15" t="n">
        <f aca="false">+IF(H532=0," ",(5/EXP(H532/5.5)))</f>
        <v>0.457029209209214</v>
      </c>
      <c r="J532" s="15" t="n">
        <f aca="false">+AVERAGE(H523:H532)</f>
        <v>12.9631087301587</v>
      </c>
    </row>
    <row r="533" customFormat="false" ht="12.75" hidden="false" customHeight="false" outlineLevel="0" collapsed="false">
      <c r="A533" s="6"/>
      <c r="B533" s="13" t="n">
        <v>153400</v>
      </c>
      <c r="C533" s="13" t="n">
        <v>153500</v>
      </c>
      <c r="D533" s="14" t="s">
        <v>1044</v>
      </c>
      <c r="E533" s="14" t="s">
        <v>1045</v>
      </c>
      <c r="F533" s="15" t="n">
        <v>13.5</v>
      </c>
      <c r="G533" s="15" t="n">
        <v>13.005</v>
      </c>
      <c r="H533" s="15" t="n">
        <f aca="false">AVERAGE(F533:G533)</f>
        <v>13.2525</v>
      </c>
      <c r="I533" s="15" t="n">
        <f aca="false">+IF(H533=0," ",(5/EXP(H533/5.5)))</f>
        <v>0.449280644929948</v>
      </c>
      <c r="J533" s="15" t="n">
        <f aca="false">+AVERAGE(H524:H533)</f>
        <v>13.1242587301587</v>
      </c>
    </row>
    <row r="534" customFormat="false" ht="12.75" hidden="false" customHeight="false" outlineLevel="0" collapsed="false">
      <c r="A534" s="6"/>
      <c r="B534" s="13" t="n">
        <v>153500</v>
      </c>
      <c r="C534" s="13" t="n">
        <v>153600</v>
      </c>
      <c r="D534" s="14" t="s">
        <v>1046</v>
      </c>
      <c r="E534" s="14" t="s">
        <v>1047</v>
      </c>
      <c r="F534" s="15" t="n">
        <v>13.5271428571429</v>
      </c>
      <c r="G534" s="15" t="n">
        <v>13.4957142857143</v>
      </c>
      <c r="H534" s="15" t="n">
        <f aca="false">AVERAGE(F534:G534)</f>
        <v>13.5114285714286</v>
      </c>
      <c r="I534" s="15" t="n">
        <f aca="false">+IF(H534=0," ",(5/EXP(H534/5.5)))</f>
        <v>0.428619601077693</v>
      </c>
      <c r="J534" s="15" t="n">
        <f aca="false">+AVERAGE(H525:H534)</f>
        <v>13.1638071428571</v>
      </c>
    </row>
    <row r="535" customFormat="false" ht="12.75" hidden="false" customHeight="false" outlineLevel="0" collapsed="false">
      <c r="A535" s="6"/>
      <c r="B535" s="13" t="n">
        <v>153600</v>
      </c>
      <c r="C535" s="13" t="n">
        <v>153700</v>
      </c>
      <c r="D535" s="14" t="s">
        <v>1048</v>
      </c>
      <c r="E535" s="14" t="s">
        <v>1049</v>
      </c>
      <c r="F535" s="15" t="n">
        <v>14.29</v>
      </c>
      <c r="G535" s="15" t="n">
        <v>13.41</v>
      </c>
      <c r="H535" s="15" t="n">
        <f aca="false">AVERAGE(F535:G535)</f>
        <v>13.85</v>
      </c>
      <c r="I535" s="15" t="n">
        <f aca="false">+IF(H535=0," ",(5/EXP(H535/5.5)))</f>
        <v>0.403030150076727</v>
      </c>
      <c r="J535" s="15" t="n">
        <f aca="false">+AVERAGE(H526:H535)</f>
        <v>13.1295214285714</v>
      </c>
    </row>
    <row r="536" customFormat="false" ht="12.75" hidden="false" customHeight="false" outlineLevel="0" collapsed="false">
      <c r="A536" s="6"/>
      <c r="B536" s="13" t="n">
        <v>153700</v>
      </c>
      <c r="C536" s="13" t="n">
        <v>153800</v>
      </c>
      <c r="D536" s="14" t="s">
        <v>1050</v>
      </c>
      <c r="E536" s="14" t="s">
        <v>1051</v>
      </c>
      <c r="F536" s="15" t="n">
        <v>15.7625</v>
      </c>
      <c r="G536" s="15" t="n">
        <v>16.4</v>
      </c>
      <c r="H536" s="15" t="n">
        <f aca="false">AVERAGE(F536:G536)</f>
        <v>16.08125</v>
      </c>
      <c r="I536" s="15" t="n">
        <f aca="false">+IF(H536=0," ",(5/EXP(H536/5.5)))</f>
        <v>0.26862854589756</v>
      </c>
      <c r="J536" s="15" t="n">
        <f aca="false">+AVERAGE(H527:H536)</f>
        <v>13.4335908730159</v>
      </c>
    </row>
    <row r="537" customFormat="false" ht="12.75" hidden="false" customHeight="false" outlineLevel="0" collapsed="false">
      <c r="A537" s="6"/>
      <c r="B537" s="13" t="n">
        <v>153800</v>
      </c>
      <c r="C537" s="13" t="n">
        <v>153900</v>
      </c>
      <c r="D537" s="14" t="s">
        <v>1052</v>
      </c>
      <c r="E537" s="14" t="s">
        <v>1053</v>
      </c>
      <c r="F537" s="15" t="n">
        <v>20.2525</v>
      </c>
      <c r="G537" s="15" t="n">
        <v>20.115</v>
      </c>
      <c r="H537" s="15" t="n">
        <f aca="false">AVERAGE(F537:G537)</f>
        <v>20.18375</v>
      </c>
      <c r="I537" s="15" t="n">
        <f aca="false">+IF(H537=0," ",(5/EXP(H537/5.5)))</f>
        <v>0.127411303557518</v>
      </c>
      <c r="J537" s="15" t="n">
        <f aca="false">+AVERAGE(H528:H537)</f>
        <v>14.2750158730159</v>
      </c>
    </row>
    <row r="538" customFormat="false" ht="12.75" hidden="false" customHeight="false" outlineLevel="0" collapsed="false">
      <c r="A538" s="6"/>
      <c r="B538" s="13" t="n">
        <v>153900</v>
      </c>
      <c r="C538" s="13" t="n">
        <v>154000</v>
      </c>
      <c r="D538" s="14" t="s">
        <v>1054</v>
      </c>
      <c r="E538" s="14" t="s">
        <v>1055</v>
      </c>
      <c r="F538" s="15" t="n">
        <v>16.0742857142857</v>
      </c>
      <c r="G538" s="15" t="n">
        <v>16.5614285714286</v>
      </c>
      <c r="H538" s="15" t="n">
        <f aca="false">AVERAGE(F538:G538)</f>
        <v>16.3178571428571</v>
      </c>
      <c r="I538" s="15" t="n">
        <f aca="false">+IF(H538=0," ",(5/EXP(H538/5.5)))</f>
        <v>0.25731733108831</v>
      </c>
      <c r="J538" s="15" t="n">
        <f aca="false">+AVERAGE(H529:H538)</f>
        <v>14.8278015873016</v>
      </c>
    </row>
    <row r="539" customFormat="false" ht="12.75" hidden="false" customHeight="false" outlineLevel="0" collapsed="false">
      <c r="A539" s="6"/>
      <c r="B539" s="13" t="n">
        <v>154000</v>
      </c>
      <c r="C539" s="13" t="n">
        <v>154100</v>
      </c>
      <c r="D539" s="14" t="s">
        <v>1056</v>
      </c>
      <c r="E539" s="14" t="s">
        <v>1057</v>
      </c>
      <c r="F539" s="15" t="n">
        <v>11.988</v>
      </c>
      <c r="G539" s="15" t="n">
        <v>11.647</v>
      </c>
      <c r="H539" s="15" t="n">
        <f aca="false">AVERAGE(F539:G539)</f>
        <v>11.8175</v>
      </c>
      <c r="I539" s="15" t="n">
        <f aca="false">+IF(H539=0," ",(5/EXP(H539/5.5)))</f>
        <v>0.583215540787278</v>
      </c>
      <c r="J539" s="15" t="n">
        <f aca="false">+AVERAGE(H530:H539)</f>
        <v>14.7679404761905</v>
      </c>
    </row>
    <row r="540" customFormat="false" ht="12.75" hidden="false" customHeight="false" outlineLevel="0" collapsed="false">
      <c r="A540" s="6"/>
      <c r="B540" s="13" t="n">
        <v>154100</v>
      </c>
      <c r="C540" s="13" t="n">
        <v>154200</v>
      </c>
      <c r="D540" s="14" t="s">
        <v>1058</v>
      </c>
      <c r="E540" s="14" t="s">
        <v>1059</v>
      </c>
      <c r="F540" s="15" t="n">
        <v>10.025</v>
      </c>
      <c r="G540" s="15" t="n">
        <v>12.28</v>
      </c>
      <c r="H540" s="15" t="n">
        <f aca="false">AVERAGE(F540:G540)</f>
        <v>11.1525</v>
      </c>
      <c r="I540" s="15" t="n">
        <f aca="false">+IF(H540=0," ",(5/EXP(H540/5.5)))</f>
        <v>0.658171752096869</v>
      </c>
      <c r="J540" s="15" t="n">
        <f aca="false">+AVERAGE(H531:H540)</f>
        <v>14.4441904761905</v>
      </c>
    </row>
    <row r="541" customFormat="false" ht="12.75" hidden="false" customHeight="false" outlineLevel="0" collapsed="false">
      <c r="A541" s="6"/>
      <c r="B541" s="13" t="n">
        <v>154200</v>
      </c>
      <c r="C541" s="13" t="n">
        <v>154300</v>
      </c>
      <c r="D541" s="14" t="s">
        <v>1060</v>
      </c>
      <c r="E541" s="14" t="s">
        <v>1061</v>
      </c>
      <c r="F541" s="15" t="n">
        <v>10.54125</v>
      </c>
      <c r="G541" s="15" t="n">
        <v>9.8675</v>
      </c>
      <c r="H541" s="15" t="n">
        <f aca="false">AVERAGE(F541:G541)</f>
        <v>10.204375</v>
      </c>
      <c r="I541" s="15" t="n">
        <f aca="false">+IF(H541=0," ",(5/EXP(H541/5.5)))</f>
        <v>0.781998077674336</v>
      </c>
      <c r="J541" s="15" t="n">
        <f aca="false">+AVERAGE(H532:H541)</f>
        <v>13.9529613095238</v>
      </c>
    </row>
    <row r="542" customFormat="false" ht="12.75" hidden="false" customHeight="false" outlineLevel="0" collapsed="false">
      <c r="A542" s="6"/>
      <c r="B542" s="13" t="n">
        <v>154300</v>
      </c>
      <c r="C542" s="13" t="n">
        <v>154400</v>
      </c>
      <c r="D542" s="14" t="s">
        <v>1062</v>
      </c>
      <c r="E542" s="14" t="s">
        <v>1063</v>
      </c>
      <c r="F542" s="15" t="n">
        <v>14.0075</v>
      </c>
      <c r="G542" s="15" t="n">
        <v>13.44375</v>
      </c>
      <c r="H542" s="15" t="n">
        <f aca="false">AVERAGE(F542:G542)</f>
        <v>13.725625</v>
      </c>
      <c r="I542" s="15" t="n">
        <f aca="false">+IF(H542=0," ",(5/EXP(H542/5.5)))</f>
        <v>0.412247958608333</v>
      </c>
      <c r="J542" s="15" t="n">
        <f aca="false">+AVERAGE(H533:H542)</f>
        <v>14.0096785714286</v>
      </c>
    </row>
    <row r="543" customFormat="false" ht="12.75" hidden="false" customHeight="false" outlineLevel="0" collapsed="false">
      <c r="A543" s="6"/>
      <c r="B543" s="13" t="n">
        <v>154400</v>
      </c>
      <c r="C543" s="13" t="n">
        <v>154500</v>
      </c>
      <c r="D543" s="14" t="s">
        <v>1064</v>
      </c>
      <c r="E543" s="14" t="s">
        <v>1065</v>
      </c>
      <c r="F543" s="15" t="n">
        <v>15.7857142857143</v>
      </c>
      <c r="G543" s="15" t="n">
        <v>16.2885714285714</v>
      </c>
      <c r="H543" s="15" t="n">
        <f aca="false">AVERAGE(F543:G543)</f>
        <v>16.0371428571429</v>
      </c>
      <c r="I543" s="15" t="n">
        <f aca="false">+IF(H543=0," ",(5/EXP(H543/5.5)))</f>
        <v>0.270791468454193</v>
      </c>
      <c r="J543" s="15" t="n">
        <f aca="false">+AVERAGE(H534:H543)</f>
        <v>14.2881428571429</v>
      </c>
    </row>
    <row r="544" customFormat="false" ht="12.75" hidden="false" customHeight="false" outlineLevel="0" collapsed="false">
      <c r="A544" s="6"/>
      <c r="B544" s="13" t="n">
        <v>154500</v>
      </c>
      <c r="C544" s="13" t="n">
        <v>154600</v>
      </c>
      <c r="D544" s="14" t="s">
        <v>1066</v>
      </c>
      <c r="E544" s="14" t="s">
        <v>1067</v>
      </c>
      <c r="F544" s="15" t="n">
        <v>14.1575</v>
      </c>
      <c r="G544" s="15" t="n">
        <v>15.9355555555556</v>
      </c>
      <c r="H544" s="15" t="n">
        <f aca="false">AVERAGE(F544:G544)</f>
        <v>15.0465277777778</v>
      </c>
      <c r="I544" s="15" t="n">
        <f aca="false">+IF(H544=0," ",(5/EXP(H544/5.5)))</f>
        <v>0.324232505559113</v>
      </c>
      <c r="J544" s="15" t="n">
        <f aca="false">+AVERAGE(H535:H544)</f>
        <v>14.4416527777778</v>
      </c>
    </row>
    <row r="545" customFormat="false" ht="12.75" hidden="false" customHeight="false" outlineLevel="0" collapsed="false">
      <c r="A545" s="6"/>
      <c r="B545" s="13" t="n">
        <v>154600</v>
      </c>
      <c r="C545" s="13" t="n">
        <v>154700</v>
      </c>
      <c r="D545" s="14" t="s">
        <v>1068</v>
      </c>
      <c r="E545" s="14" t="s">
        <v>1069</v>
      </c>
      <c r="F545" s="15" t="n">
        <v>16.5128571428571</v>
      </c>
      <c r="G545" s="15" t="n">
        <v>16.4971428571429</v>
      </c>
      <c r="H545" s="15" t="n">
        <f aca="false">AVERAGE(F545:G545)</f>
        <v>16.505</v>
      </c>
      <c r="I545" s="15" t="n">
        <f aca="false">+IF(H545=0," ",(5/EXP(H545/5.5)))</f>
        <v>0.248709139817782</v>
      </c>
      <c r="J545" s="15" t="n">
        <f aca="false">+AVERAGE(H536:H545)</f>
        <v>14.7071527777778</v>
      </c>
    </row>
    <row r="546" customFormat="false" ht="12.75" hidden="false" customHeight="false" outlineLevel="0" collapsed="false">
      <c r="A546" s="6"/>
      <c r="B546" s="13" t="n">
        <v>154700</v>
      </c>
      <c r="C546" s="13" t="n">
        <v>154800</v>
      </c>
      <c r="D546" s="14" t="s">
        <v>1070</v>
      </c>
      <c r="E546" s="14" t="s">
        <v>1071</v>
      </c>
      <c r="F546" s="15" t="n">
        <v>22.2525</v>
      </c>
      <c r="G546" s="15" t="n">
        <v>21.4275</v>
      </c>
      <c r="H546" s="15" t="n">
        <f aca="false">AVERAGE(F546:G546)</f>
        <v>21.84</v>
      </c>
      <c r="I546" s="15" t="n">
        <f aca="false">+IF(H546=0," ",(5/EXP(H546/5.5)))</f>
        <v>0.0942814163262075</v>
      </c>
      <c r="J546" s="15" t="n">
        <f aca="false">+AVERAGE(H537:H546)</f>
        <v>15.2830277777778</v>
      </c>
    </row>
    <row r="547" customFormat="false" ht="12.75" hidden="false" customHeight="false" outlineLevel="0" collapsed="false">
      <c r="A547" s="6"/>
      <c r="B547" s="13" t="n">
        <v>154800</v>
      </c>
      <c r="C547" s="13" t="n">
        <v>154900</v>
      </c>
      <c r="D547" s="14" t="s">
        <v>1072</v>
      </c>
      <c r="E547" s="14" t="s">
        <v>1073</v>
      </c>
      <c r="F547" s="15" t="n">
        <v>10.96</v>
      </c>
      <c r="G547" s="15" t="n">
        <v>12.2616666666667</v>
      </c>
      <c r="H547" s="15" t="n">
        <f aca="false">AVERAGE(F547:G547)</f>
        <v>11.6108333333333</v>
      </c>
      <c r="I547" s="15" t="n">
        <f aca="false">+IF(H547=0," ",(5/EXP(H547/5.5)))</f>
        <v>0.60554724438352</v>
      </c>
      <c r="J547" s="15" t="n">
        <f aca="false">+AVERAGE(H538:H547)</f>
        <v>14.4257361111111</v>
      </c>
    </row>
    <row r="548" customFormat="false" ht="12.75" hidden="false" customHeight="false" outlineLevel="0" collapsed="false">
      <c r="A548" s="6"/>
      <c r="B548" s="13" t="n">
        <v>154900</v>
      </c>
      <c r="C548" s="13" t="n">
        <v>155000</v>
      </c>
      <c r="D548" s="14" t="s">
        <v>1074</v>
      </c>
      <c r="E548" s="14" t="s">
        <v>1075</v>
      </c>
      <c r="F548" s="15" t="n">
        <v>11.146</v>
      </c>
      <c r="G548" s="15" t="n">
        <v>12.587</v>
      </c>
      <c r="H548" s="15" t="n">
        <f aca="false">AVERAGE(F548:G548)</f>
        <v>11.8665</v>
      </c>
      <c r="I548" s="15" t="n">
        <f aca="false">+IF(H548=0," ",(5/EXP(H548/5.5)))</f>
        <v>0.578042697395649</v>
      </c>
      <c r="J548" s="15" t="n">
        <f aca="false">+AVERAGE(H539:H548)</f>
        <v>13.9806003968254</v>
      </c>
    </row>
    <row r="549" customFormat="false" ht="12.75" hidden="false" customHeight="false" outlineLevel="0" collapsed="false">
      <c r="A549" s="6"/>
      <c r="B549" s="13" t="n">
        <v>155000</v>
      </c>
      <c r="C549" s="13" t="n">
        <v>155100</v>
      </c>
      <c r="D549" s="14" t="s">
        <v>1076</v>
      </c>
      <c r="E549" s="14" t="s">
        <v>1077</v>
      </c>
      <c r="F549" s="15" t="n">
        <v>9.392</v>
      </c>
      <c r="G549" s="15" t="n">
        <v>8.688</v>
      </c>
      <c r="H549" s="15" t="n">
        <f aca="false">AVERAGE(F549:G549)</f>
        <v>9.04</v>
      </c>
      <c r="I549" s="15" t="n">
        <f aca="false">+IF(H549=0," ",(5/EXP(H549/5.5)))</f>
        <v>0.966379706392264</v>
      </c>
      <c r="J549" s="15" t="n">
        <f aca="false">+AVERAGE(H540:H549)</f>
        <v>13.7028503968254</v>
      </c>
    </row>
    <row r="550" customFormat="false" ht="12.75" hidden="false" customHeight="false" outlineLevel="0" collapsed="false">
      <c r="A550" s="6"/>
      <c r="B550" s="13" t="n">
        <v>155100</v>
      </c>
      <c r="C550" s="13" t="n">
        <v>155200</v>
      </c>
      <c r="D550" s="14" t="s">
        <v>1078</v>
      </c>
      <c r="E550" s="14" t="s">
        <v>1079</v>
      </c>
      <c r="F550" s="15" t="n">
        <v>9.05375</v>
      </c>
      <c r="G550" s="15" t="n">
        <v>8.47625</v>
      </c>
      <c r="H550" s="15" t="n">
        <f aca="false">AVERAGE(F550:G550)</f>
        <v>8.765</v>
      </c>
      <c r="I550" s="15" t="n">
        <f aca="false">+IF(H550=0," ",(5/EXP(H550/5.5)))</f>
        <v>1.01592705345454</v>
      </c>
      <c r="J550" s="15" t="n">
        <f aca="false">+AVERAGE(H541:H550)</f>
        <v>13.4641003968254</v>
      </c>
    </row>
    <row r="551" customFormat="false" ht="12.75" hidden="false" customHeight="false" outlineLevel="0" collapsed="false">
      <c r="A551" s="6"/>
      <c r="B551" s="13" t="n">
        <v>155200</v>
      </c>
      <c r="C551" s="13" t="n">
        <v>155300</v>
      </c>
      <c r="D551" s="14" t="s">
        <v>1080</v>
      </c>
      <c r="E551" s="14" t="s">
        <v>1081</v>
      </c>
      <c r="F551" s="15" t="n">
        <v>10.6655555555556</v>
      </c>
      <c r="G551" s="15" t="n">
        <v>10.4333333333333</v>
      </c>
      <c r="H551" s="15" t="n">
        <f aca="false">AVERAGE(F551:G551)</f>
        <v>10.5494444444444</v>
      </c>
      <c r="I551" s="15" t="n">
        <f aca="false">+IF(H551=0," ",(5/EXP(H551/5.5)))</f>
        <v>0.734442995993574</v>
      </c>
      <c r="J551" s="15" t="n">
        <f aca="false">+AVERAGE(H542:H551)</f>
        <v>13.4986073412698</v>
      </c>
    </row>
    <row r="552" customFormat="false" ht="12.75" hidden="false" customHeight="false" outlineLevel="0" collapsed="false">
      <c r="A552" s="6"/>
      <c r="B552" s="13" t="n">
        <v>155300</v>
      </c>
      <c r="C552" s="13" t="n">
        <v>155400</v>
      </c>
      <c r="D552" s="14" t="s">
        <v>1082</v>
      </c>
      <c r="E552" s="14" t="s">
        <v>1083</v>
      </c>
      <c r="F552" s="15" t="n">
        <v>9.069</v>
      </c>
      <c r="G552" s="15" t="n">
        <v>8.431</v>
      </c>
      <c r="H552" s="15" t="n">
        <f aca="false">AVERAGE(F552:G552)</f>
        <v>8.75</v>
      </c>
      <c r="I552" s="15" t="n">
        <f aca="false">+IF(H552=0," ",(5/EXP(H552/5.5)))</f>
        <v>1.01870154527854</v>
      </c>
      <c r="J552" s="15" t="n">
        <f aca="false">+AVERAGE(H543:H552)</f>
        <v>13.0010448412698</v>
      </c>
    </row>
    <row r="553" customFormat="false" ht="12.75" hidden="false" customHeight="false" outlineLevel="0" collapsed="false">
      <c r="A553" s="6"/>
      <c r="B553" s="13" t="n">
        <v>155400</v>
      </c>
      <c r="C553" s="13" t="n">
        <v>155500</v>
      </c>
      <c r="D553" s="14" t="s">
        <v>1084</v>
      </c>
      <c r="E553" s="14" t="s">
        <v>1085</v>
      </c>
      <c r="F553" s="15" t="n">
        <v>6.59</v>
      </c>
      <c r="G553" s="15" t="n">
        <v>6.37</v>
      </c>
      <c r="H553" s="15" t="n">
        <f aca="false">AVERAGE(F553:G553)</f>
        <v>6.48</v>
      </c>
      <c r="I553" s="15" t="n">
        <f aca="false">+IF(H553=0," ",(5/EXP(H553/5.5)))</f>
        <v>1.53918967711734</v>
      </c>
      <c r="J553" s="15" t="n">
        <f aca="false">+AVERAGE(H544:H553)</f>
        <v>12.0453305555556</v>
      </c>
    </row>
    <row r="554" customFormat="false" ht="12.75" hidden="false" customHeight="false" outlineLevel="0" collapsed="false">
      <c r="A554" s="6"/>
      <c r="B554" s="13" t="n">
        <v>155500</v>
      </c>
      <c r="C554" s="13" t="n">
        <v>155600</v>
      </c>
      <c r="D554" s="14" t="s">
        <v>1086</v>
      </c>
      <c r="E554" s="14" t="s">
        <v>1087</v>
      </c>
      <c r="F554" s="15" t="n">
        <v>13.7128571428571</v>
      </c>
      <c r="G554" s="15" t="n">
        <v>13.7914285714286</v>
      </c>
      <c r="H554" s="15" t="n">
        <f aca="false">AVERAGE(F554:G554)</f>
        <v>13.7521428571429</v>
      </c>
      <c r="I554" s="15" t="n">
        <f aca="false">+IF(H554=0," ",(5/EXP(H554/5.5)))</f>
        <v>0.410265118424462</v>
      </c>
      <c r="J554" s="15" t="n">
        <f aca="false">+AVERAGE(H545:H554)</f>
        <v>11.9158920634921</v>
      </c>
    </row>
    <row r="555" customFormat="false" ht="12.75" hidden="false" customHeight="false" outlineLevel="0" collapsed="false">
      <c r="A555" s="6"/>
      <c r="B555" s="13" t="n">
        <v>155600</v>
      </c>
      <c r="C555" s="13" t="n">
        <v>155700</v>
      </c>
      <c r="D555" s="14" t="s">
        <v>1088</v>
      </c>
      <c r="E555" s="14" t="s">
        <v>1089</v>
      </c>
      <c r="F555" s="15" t="n">
        <v>15.5914285714286</v>
      </c>
      <c r="G555" s="15" t="n">
        <v>15.765</v>
      </c>
      <c r="H555" s="15" t="n">
        <f aca="false">AVERAGE(F555:G555)</f>
        <v>15.6782142857143</v>
      </c>
      <c r="I555" s="15" t="n">
        <f aca="false">+IF(H555=0," ",(5/EXP(H555/5.5)))</f>
        <v>0.289052628142227</v>
      </c>
      <c r="J555" s="15" t="n">
        <f aca="false">+AVERAGE(H546:H555)</f>
        <v>11.8332134920635</v>
      </c>
    </row>
    <row r="556" customFormat="false" ht="12.75" hidden="false" customHeight="false" outlineLevel="0" collapsed="false">
      <c r="A556" s="6"/>
      <c r="B556" s="13" t="n">
        <v>155700</v>
      </c>
      <c r="C556" s="13" t="n">
        <v>155800</v>
      </c>
      <c r="D556" s="14" t="s">
        <v>1090</v>
      </c>
      <c r="E556" s="14" t="s">
        <v>1091</v>
      </c>
      <c r="F556" s="15" t="n">
        <v>16.95</v>
      </c>
      <c r="G556" s="15" t="n">
        <v>16.5466666666667</v>
      </c>
      <c r="H556" s="15" t="n">
        <f aca="false">AVERAGE(F556:G556)</f>
        <v>16.7483333333333</v>
      </c>
      <c r="I556" s="15" t="n">
        <f aca="false">+IF(H556=0," ",(5/EXP(H556/5.5)))</f>
        <v>0.237945504857054</v>
      </c>
      <c r="J556" s="15" t="n">
        <f aca="false">+AVERAGE(H547:H556)</f>
        <v>11.3240468253968</v>
      </c>
    </row>
    <row r="557" customFormat="false" ht="12.75" hidden="false" customHeight="false" outlineLevel="0" collapsed="false">
      <c r="A557" s="6"/>
      <c r="B557" s="13" t="n">
        <v>155800</v>
      </c>
      <c r="C557" s="13" t="n">
        <v>155900</v>
      </c>
      <c r="D557" s="14" t="s">
        <v>1092</v>
      </c>
      <c r="E557" s="14" t="s">
        <v>1093</v>
      </c>
      <c r="F557" s="15" t="n">
        <v>14.27625</v>
      </c>
      <c r="G557" s="15" t="n">
        <v>14.235</v>
      </c>
      <c r="H557" s="15" t="n">
        <f aca="false">AVERAGE(F557:G557)</f>
        <v>14.255625</v>
      </c>
      <c r="I557" s="15" t="n">
        <f aca="false">+IF(H557=0," ",(5/EXP(H557/5.5)))</f>
        <v>0.374376274511206</v>
      </c>
      <c r="J557" s="15" t="n">
        <f aca="false">+AVERAGE(H548:H557)</f>
        <v>11.5885259920635</v>
      </c>
    </row>
    <row r="558" customFormat="false" ht="12.75" hidden="false" customHeight="false" outlineLevel="0" collapsed="false">
      <c r="A558" s="6"/>
      <c r="B558" s="13" t="n">
        <v>155900</v>
      </c>
      <c r="C558" s="13" t="n">
        <v>156000</v>
      </c>
      <c r="D558" s="14" t="s">
        <v>1094</v>
      </c>
      <c r="E558" s="14" t="s">
        <v>1095</v>
      </c>
      <c r="F558" s="15" t="n">
        <v>12.7555555555556</v>
      </c>
      <c r="G558" s="15" t="n">
        <v>13.525</v>
      </c>
      <c r="H558" s="15" t="n">
        <f aca="false">AVERAGE(F558:G558)</f>
        <v>13.1402777777778</v>
      </c>
      <c r="I558" s="15" t="n">
        <f aca="false">+IF(H558=0," ",(5/EXP(H558/5.5)))</f>
        <v>0.458541948056444</v>
      </c>
      <c r="J558" s="15" t="n">
        <f aca="false">+AVERAGE(H549:H558)</f>
        <v>11.7159037698413</v>
      </c>
    </row>
    <row r="559" customFormat="false" ht="12.75" hidden="false" customHeight="false" outlineLevel="0" collapsed="false">
      <c r="A559" s="6"/>
      <c r="B559" s="13" t="n">
        <v>156000</v>
      </c>
      <c r="C559" s="13" t="n">
        <v>156100</v>
      </c>
      <c r="D559" s="14" t="s">
        <v>1096</v>
      </c>
      <c r="E559" s="14" t="s">
        <v>1097</v>
      </c>
      <c r="F559" s="15" t="n">
        <v>9.793</v>
      </c>
      <c r="G559" s="15" t="n">
        <v>10.035</v>
      </c>
      <c r="H559" s="15" t="n">
        <f aca="false">AVERAGE(F559:G559)</f>
        <v>9.914</v>
      </c>
      <c r="I559" s="15" t="n">
        <f aca="false">+IF(H559=0," ",(5/EXP(H559/5.5)))</f>
        <v>0.824393312374358</v>
      </c>
      <c r="J559" s="15" t="n">
        <f aca="false">+AVERAGE(H550:H559)</f>
        <v>11.8033037698413</v>
      </c>
    </row>
    <row r="560" customFormat="false" ht="12.75" hidden="false" customHeight="false" outlineLevel="0" collapsed="false">
      <c r="A560" s="6"/>
      <c r="B560" s="13" t="n">
        <v>156100</v>
      </c>
      <c r="C560" s="13" t="n">
        <v>156200</v>
      </c>
      <c r="D560" s="14" t="s">
        <v>1098</v>
      </c>
      <c r="E560" s="14" t="s">
        <v>1099</v>
      </c>
      <c r="F560" s="15" t="n">
        <v>10.639</v>
      </c>
      <c r="G560" s="15" t="n">
        <v>11.816</v>
      </c>
      <c r="H560" s="15" t="n">
        <f aca="false">AVERAGE(F560:G560)</f>
        <v>11.2275</v>
      </c>
      <c r="I560" s="15" t="n">
        <f aca="false">+IF(H560=0," ",(5/EXP(H560/5.5)))</f>
        <v>0.649257599197423</v>
      </c>
      <c r="J560" s="15" t="n">
        <f aca="false">+AVERAGE(H551:H560)</f>
        <v>12.0495537698413</v>
      </c>
    </row>
    <row r="561" customFormat="false" ht="12.75" hidden="false" customHeight="false" outlineLevel="0" collapsed="false">
      <c r="A561" s="6"/>
      <c r="B561" s="13" t="n">
        <v>156200</v>
      </c>
      <c r="C561" s="13" t="n">
        <v>156300</v>
      </c>
      <c r="D561" s="14" t="s">
        <v>1100</v>
      </c>
      <c r="E561" s="14" t="s">
        <v>1101</v>
      </c>
      <c r="F561" s="15" t="n">
        <v>18.854</v>
      </c>
      <c r="G561" s="15" t="n">
        <v>18.436</v>
      </c>
      <c r="H561" s="15" t="n">
        <f aca="false">AVERAGE(F561:G561)</f>
        <v>18.645</v>
      </c>
      <c r="I561" s="15" t="n">
        <f aca="false">+IF(H561=0," ",(5/EXP(H561/5.5)))</f>
        <v>0.168543384497862</v>
      </c>
      <c r="J561" s="15" t="n">
        <f aca="false">+AVERAGE(H552:H561)</f>
        <v>12.8591093253968</v>
      </c>
    </row>
    <row r="562" customFormat="false" ht="12.75" hidden="false" customHeight="false" outlineLevel="0" collapsed="false">
      <c r="A562" s="6"/>
      <c r="B562" s="13" t="n">
        <v>156300</v>
      </c>
      <c r="C562" s="13" t="n">
        <v>156400</v>
      </c>
      <c r="D562" s="14" t="s">
        <v>1102</v>
      </c>
      <c r="E562" s="14" t="s">
        <v>1103</v>
      </c>
      <c r="F562" s="15" t="n">
        <v>20</v>
      </c>
      <c r="G562" s="15" t="n">
        <v>20</v>
      </c>
      <c r="H562" s="15" t="n">
        <f aca="false">AVERAGE(F562:G562)</f>
        <v>20</v>
      </c>
      <c r="I562" s="15" t="n">
        <f aca="false">+IF(H562=0," ",(5/EXP(H562/5.5)))</f>
        <v>0.131739904072244</v>
      </c>
      <c r="J562" s="15" t="n">
        <f aca="false">+AVERAGE(H553:H562)</f>
        <v>13.9841093253968</v>
      </c>
    </row>
    <row r="563" customFormat="false" ht="12.75" hidden="false" customHeight="false" outlineLevel="0" collapsed="false">
      <c r="A563" s="6"/>
      <c r="B563" s="13" t="n">
        <v>156400</v>
      </c>
      <c r="C563" s="13" t="n">
        <v>156500</v>
      </c>
      <c r="D563" s="14" t="s">
        <v>1104</v>
      </c>
      <c r="E563" s="14" t="s">
        <v>1105</v>
      </c>
      <c r="F563" s="15" t="n">
        <v>14.9833333333333</v>
      </c>
      <c r="G563" s="15" t="n">
        <v>15.9</v>
      </c>
      <c r="H563" s="15" t="n">
        <f aca="false">AVERAGE(F563:G563)</f>
        <v>15.4416666666667</v>
      </c>
      <c r="I563" s="15" t="n">
        <f aca="false">+IF(H563=0," ",(5/EXP(H563/5.5)))</f>
        <v>0.301755604715162</v>
      </c>
      <c r="J563" s="15" t="n">
        <f aca="false">+AVERAGE(H554:H563)</f>
        <v>14.8802759920635</v>
      </c>
    </row>
    <row r="564" customFormat="false" ht="12.75" hidden="false" customHeight="false" outlineLevel="0" collapsed="false">
      <c r="A564" s="6"/>
      <c r="B564" s="13" t="n">
        <v>156500</v>
      </c>
      <c r="C564" s="13" t="n">
        <v>156600</v>
      </c>
      <c r="D564" s="14" t="s">
        <v>1106</v>
      </c>
      <c r="E564" s="14" t="s">
        <v>1107</v>
      </c>
      <c r="F564" s="15" t="n">
        <v>14.558</v>
      </c>
      <c r="G564" s="15" t="n">
        <v>14.448</v>
      </c>
      <c r="H564" s="15" t="n">
        <f aca="false">AVERAGE(F564:G564)</f>
        <v>14.503</v>
      </c>
      <c r="I564" s="15" t="n">
        <f aca="false">+IF(H564=0," ",(5/EXP(H564/5.5)))</f>
        <v>0.357910909937198</v>
      </c>
      <c r="J564" s="15" t="n">
        <f aca="false">+AVERAGE(H555:H564)</f>
        <v>14.9553617063492</v>
      </c>
    </row>
    <row r="565" customFormat="false" ht="12.75" hidden="false" customHeight="false" outlineLevel="0" collapsed="false">
      <c r="A565" s="6"/>
      <c r="B565" s="13" t="n">
        <v>156600</v>
      </c>
      <c r="C565" s="13" t="n">
        <v>156700</v>
      </c>
      <c r="D565" s="14" t="s">
        <v>1108</v>
      </c>
      <c r="E565" s="14" t="s">
        <v>1109</v>
      </c>
      <c r="F565" s="15" t="n">
        <v>12.7628571428571</v>
      </c>
      <c r="G565" s="15" t="n">
        <v>12.9671428571429</v>
      </c>
      <c r="H565" s="15" t="n">
        <f aca="false">AVERAGE(F565:G565)</f>
        <v>12.865</v>
      </c>
      <c r="I565" s="15" t="n">
        <f aca="false">+IF(H565=0," ",(5/EXP(H565/5.5)))</f>
        <v>0.482076243137883</v>
      </c>
      <c r="J565" s="15" t="n">
        <f aca="false">+AVERAGE(H556:H565)</f>
        <v>14.6740402777778</v>
      </c>
    </row>
    <row r="566" customFormat="false" ht="12.75" hidden="false" customHeight="false" outlineLevel="0" collapsed="false">
      <c r="A566" s="6"/>
      <c r="B566" s="13" t="n">
        <v>156700</v>
      </c>
      <c r="C566" s="13" t="n">
        <v>156800</v>
      </c>
      <c r="D566" s="14" t="s">
        <v>1110</v>
      </c>
      <c r="E566" s="14" t="s">
        <v>1111</v>
      </c>
      <c r="F566" s="15" t="n">
        <v>11.4222222222222</v>
      </c>
      <c r="G566" s="15" t="n">
        <v>11.5077777777778</v>
      </c>
      <c r="H566" s="15" t="n">
        <f aca="false">AVERAGE(F566:G566)</f>
        <v>11.465</v>
      </c>
      <c r="I566" s="15" t="n">
        <f aca="false">+IF(H566=0," ",(5/EXP(H566/5.5)))</f>
        <v>0.621818181229045</v>
      </c>
      <c r="J566" s="15" t="n">
        <f aca="false">+AVERAGE(H557:H566)</f>
        <v>14.1457069444444</v>
      </c>
    </row>
    <row r="567" customFormat="false" ht="12.75" hidden="false" customHeight="false" outlineLevel="0" collapsed="false">
      <c r="A567" s="6"/>
      <c r="B567" s="13" t="n">
        <v>156800</v>
      </c>
      <c r="C567" s="13" t="n">
        <v>156900</v>
      </c>
      <c r="D567" s="14" t="s">
        <v>1112</v>
      </c>
      <c r="E567" s="14" t="s">
        <v>1113</v>
      </c>
      <c r="F567" s="15" t="n">
        <v>9.359</v>
      </c>
      <c r="G567" s="15" t="n">
        <v>9.447</v>
      </c>
      <c r="H567" s="15" t="n">
        <f aca="false">AVERAGE(F567:G567)</f>
        <v>9.403</v>
      </c>
      <c r="I567" s="15" t="n">
        <f aca="false">+IF(H567=0," ",(5/EXP(H567/5.5)))</f>
        <v>0.904657869778871</v>
      </c>
      <c r="J567" s="15" t="n">
        <f aca="false">+AVERAGE(H558:H567)</f>
        <v>13.6604444444444</v>
      </c>
    </row>
    <row r="568" customFormat="false" ht="12.75" hidden="false" customHeight="false" outlineLevel="0" collapsed="false">
      <c r="A568" s="6"/>
      <c r="B568" s="13" t="n">
        <v>156900</v>
      </c>
      <c r="C568" s="13" t="n">
        <v>157000</v>
      </c>
      <c r="D568" s="14" t="s">
        <v>1114</v>
      </c>
      <c r="E568" s="14" t="s">
        <v>1115</v>
      </c>
      <c r="F568" s="15" t="n">
        <v>14.0777777777778</v>
      </c>
      <c r="G568" s="15" t="n">
        <v>13.2222222222222</v>
      </c>
      <c r="H568" s="15" t="n">
        <f aca="false">AVERAGE(F568:G568)</f>
        <v>13.65</v>
      </c>
      <c r="I568" s="15" t="n">
        <f aca="false">+IF(H568=0," ",(5/EXP(H568/5.5)))</f>
        <v>0.417955517583656</v>
      </c>
      <c r="J568" s="15" t="n">
        <f aca="false">+AVERAGE(H559:H568)</f>
        <v>13.7114166666667</v>
      </c>
    </row>
    <row r="569" customFormat="false" ht="12.75" hidden="false" customHeight="false" outlineLevel="0" collapsed="false">
      <c r="A569" s="6"/>
      <c r="B569" s="13" t="n">
        <v>157000</v>
      </c>
      <c r="C569" s="13" t="n">
        <v>157100</v>
      </c>
      <c r="D569" s="14" t="s">
        <v>1116</v>
      </c>
      <c r="E569" s="14" t="s">
        <v>1117</v>
      </c>
      <c r="F569" s="15" t="n">
        <v>11.267</v>
      </c>
      <c r="G569" s="15" t="n">
        <v>10.607</v>
      </c>
      <c r="H569" s="15" t="n">
        <f aca="false">AVERAGE(F569:G569)</f>
        <v>10.937</v>
      </c>
      <c r="I569" s="15" t="n">
        <f aca="false">+IF(H569=0," ",(5/EXP(H569/5.5)))</f>
        <v>0.684471999144122</v>
      </c>
      <c r="J569" s="15" t="n">
        <f aca="false">+AVERAGE(H560:H569)</f>
        <v>13.8137166666667</v>
      </c>
    </row>
    <row r="570" customFormat="false" ht="12.75" hidden="false" customHeight="false" outlineLevel="0" collapsed="false">
      <c r="A570" s="6"/>
      <c r="B570" s="13" t="n">
        <v>157100</v>
      </c>
      <c r="C570" s="13" t="n">
        <v>157200</v>
      </c>
      <c r="D570" s="14" t="s">
        <v>1118</v>
      </c>
      <c r="E570" s="14" t="s">
        <v>1119</v>
      </c>
      <c r="F570" s="15" t="n">
        <v>7.826</v>
      </c>
      <c r="G570" s="15" t="n">
        <v>8.409</v>
      </c>
      <c r="H570" s="15" t="n">
        <f aca="false">AVERAGE(F570:G570)</f>
        <v>8.1175</v>
      </c>
      <c r="I570" s="15" t="n">
        <f aca="false">+IF(H570=0," ",(5/EXP(H570/5.5)))</f>
        <v>1.14285420446148</v>
      </c>
      <c r="J570" s="15" t="n">
        <f aca="false">+AVERAGE(H561:H570)</f>
        <v>13.5027166666667</v>
      </c>
    </row>
    <row r="571" customFormat="false" ht="12.75" hidden="false" customHeight="false" outlineLevel="0" collapsed="false">
      <c r="A571" s="6"/>
      <c r="B571" s="13" t="n">
        <v>157200</v>
      </c>
      <c r="C571" s="13" t="n">
        <v>157300</v>
      </c>
      <c r="D571" s="14" t="s">
        <v>1120</v>
      </c>
      <c r="E571" s="14" t="s">
        <v>1121</v>
      </c>
      <c r="F571" s="15" t="n">
        <v>8.569</v>
      </c>
      <c r="G571" s="15" t="n">
        <v>7.535</v>
      </c>
      <c r="H571" s="15" t="n">
        <f aca="false">AVERAGE(F571:G571)</f>
        <v>8.052</v>
      </c>
      <c r="I571" s="15" t="n">
        <f aca="false">+IF(H571=0," ",(5/EXP(H571/5.5)))</f>
        <v>1.15654592523163</v>
      </c>
      <c r="J571" s="15" t="n">
        <f aca="false">+AVERAGE(H562:H571)</f>
        <v>12.4434166666667</v>
      </c>
    </row>
    <row r="572" customFormat="false" ht="12.75" hidden="false" customHeight="false" outlineLevel="0" collapsed="false">
      <c r="A572" s="6"/>
      <c r="B572" s="13" t="n">
        <v>157300</v>
      </c>
      <c r="C572" s="13" t="n">
        <v>157400</v>
      </c>
      <c r="D572" s="14" t="s">
        <v>1122</v>
      </c>
      <c r="E572" s="14" t="s">
        <v>1123</v>
      </c>
      <c r="F572" s="15" t="n">
        <v>12.012</v>
      </c>
      <c r="G572" s="15" t="n">
        <v>11.902</v>
      </c>
      <c r="H572" s="15" t="n">
        <f aca="false">AVERAGE(F572:G572)</f>
        <v>11.957</v>
      </c>
      <c r="I572" s="15" t="n">
        <f aca="false">+IF(H572=0," ",(5/EXP(H572/5.5)))</f>
        <v>0.568609093237254</v>
      </c>
      <c r="J572" s="15" t="n">
        <f aca="false">+AVERAGE(H563:H572)</f>
        <v>11.6391166666667</v>
      </c>
    </row>
    <row r="573" customFormat="false" ht="12.75" hidden="false" customHeight="false" outlineLevel="0" collapsed="false">
      <c r="A573" s="6"/>
      <c r="B573" s="13"/>
      <c r="C573" s="13"/>
      <c r="D573" s="14"/>
      <c r="E573" s="14"/>
      <c r="F573" s="14"/>
      <c r="G573" s="14"/>
      <c r="H573" s="15"/>
      <c r="I573" s="15"/>
      <c r="J573" s="15"/>
    </row>
    <row r="575" customFormat="false" ht="13.5" hidden="true" customHeight="true" outlineLevel="0" collapsed="false">
      <c r="D575" s="20" t="s">
        <v>1124</v>
      </c>
      <c r="E575" s="20"/>
      <c r="F575" s="21"/>
      <c r="G575" s="21"/>
      <c r="H575" s="22" t="s">
        <v>1125</v>
      </c>
      <c r="I575" s="22" t="s">
        <v>16</v>
      </c>
      <c r="J575" s="22" t="s">
        <v>17</v>
      </c>
    </row>
    <row r="576" customFormat="false" ht="12.75" hidden="true" customHeight="false" outlineLevel="0" collapsed="false">
      <c r="D576" s="20"/>
      <c r="E576" s="20"/>
      <c r="F576" s="23"/>
      <c r="G576" s="23"/>
      <c r="H576" s="22"/>
      <c r="I576" s="22"/>
      <c r="J576" s="22"/>
    </row>
    <row r="577" customFormat="false" ht="12.75" hidden="true" customHeight="false" outlineLevel="0" collapsed="false">
      <c r="D577" s="20"/>
      <c r="E577" s="20"/>
      <c r="F577" s="23"/>
      <c r="G577" s="23"/>
      <c r="H577" s="22"/>
      <c r="I577" s="22"/>
      <c r="J577" s="22"/>
    </row>
    <row r="578" customFormat="false" ht="12.75" hidden="true" customHeight="false" outlineLevel="0" collapsed="false">
      <c r="D578" s="20"/>
      <c r="E578" s="20"/>
      <c r="F578" s="24"/>
      <c r="G578" s="24"/>
      <c r="H578" s="22"/>
      <c r="I578" s="22"/>
      <c r="J578" s="22"/>
    </row>
    <row r="579" customFormat="false" ht="12.75" hidden="true" customHeight="false" outlineLevel="0" collapsed="false">
      <c r="D579" s="25" t="s">
        <v>1126</v>
      </c>
      <c r="E579" s="25"/>
      <c r="F579" s="26"/>
      <c r="G579" s="26"/>
      <c r="H579" s="27" t="n">
        <f aca="false">+COUNT(H19:H572)</f>
        <v>554</v>
      </c>
      <c r="I579" s="27" t="n">
        <f aca="false">+COUNT(I19:I572)</f>
        <v>550</v>
      </c>
      <c r="J579" s="27" t="n">
        <f aca="false">+COUNT(J19:J572)</f>
        <v>545</v>
      </c>
    </row>
    <row r="580" customFormat="false" ht="12.75" hidden="true" customHeight="false" outlineLevel="0" collapsed="false">
      <c r="D580" s="28" t="s">
        <v>1127</v>
      </c>
      <c r="E580" s="28"/>
      <c r="F580" s="29"/>
      <c r="G580" s="29"/>
      <c r="H580" s="27" t="n">
        <f aca="false">+SUM(H19:H572)</f>
        <v>9217.37176785714</v>
      </c>
      <c r="I580" s="27" t="n">
        <f aca="false">+SUM(I19:I572)</f>
        <v>166.917907220722</v>
      </c>
      <c r="J580" s="27" t="n">
        <f aca="false">+SUM(J19:J572)</f>
        <v>9090.60262023809</v>
      </c>
    </row>
    <row r="581" customFormat="false" ht="12.75" hidden="true" customHeight="false" outlineLevel="0" collapsed="false">
      <c r="D581" s="28" t="s">
        <v>2</v>
      </c>
      <c r="E581" s="28"/>
      <c r="F581" s="29"/>
      <c r="G581" s="29"/>
      <c r="H581" s="30" t="n">
        <f aca="false">+H580/H579</f>
        <v>16.6378551766374</v>
      </c>
      <c r="I581" s="30" t="n">
        <f aca="false">+I580/I579</f>
        <v>0.303487104037677</v>
      </c>
      <c r="J581" s="30" t="n">
        <f aca="false">+J580/J579</f>
        <v>16.6800048077763</v>
      </c>
    </row>
    <row r="582" customFormat="false" ht="13.5" hidden="true" customHeight="true" outlineLevel="0" collapsed="false">
      <c r="D582" s="31" t="s">
        <v>1128</v>
      </c>
      <c r="E582" s="31"/>
      <c r="F582" s="32"/>
      <c r="G582" s="32"/>
      <c r="H582" s="33" t="n">
        <f aca="false">+STDEV(H19:H572)</f>
        <v>3.55688661691304</v>
      </c>
      <c r="I582" s="33" t="n">
        <f aca="false">+STDEV(I19:I572)</f>
        <v>0.226606608506433</v>
      </c>
      <c r="J582" s="33" t="n">
        <f aca="false">+STDEV(J19:J572)</f>
        <v>2.05515338081547</v>
      </c>
    </row>
    <row r="583" customFormat="false" ht="13.5" hidden="true" customHeight="true" outlineLevel="0" collapsed="false">
      <c r="D583" s="34" t="s">
        <v>1129</v>
      </c>
      <c r="E583" s="34"/>
      <c r="F583" s="35"/>
      <c r="G583" s="35"/>
      <c r="H583" s="36" t="n">
        <f aca="false">H581+1.64*H582</f>
        <v>22.4711492283748</v>
      </c>
      <c r="I583" s="36" t="n">
        <f aca="false">I581+1.64*I582</f>
        <v>0.675121941988228</v>
      </c>
      <c r="J583" s="36" t="n">
        <f aca="false">J581+1.64*J582</f>
        <v>20.0504563523137</v>
      </c>
    </row>
  </sheetData>
  <mergeCells count="10">
    <mergeCell ref="B8:J8"/>
    <mergeCell ref="D575:E578"/>
    <mergeCell ref="H575:H578"/>
    <mergeCell ref="I575:I578"/>
    <mergeCell ref="J575:J578"/>
    <mergeCell ref="D579:E579"/>
    <mergeCell ref="D580:E580"/>
    <mergeCell ref="D581:E581"/>
    <mergeCell ref="D582:E582"/>
    <mergeCell ref="D583:E583"/>
  </mergeCells>
  <conditionalFormatting sqref="J31:J573">
    <cfRule type="cellIs" priority="2" operator="greaterThan" aboveAverage="0" equalAverage="0" bottom="0" percent="0" rank="0" text="" dxfId="0">
      <formula>3</formula>
    </cfRule>
  </conditionalFormatting>
  <conditionalFormatting sqref="J19:J30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2:52:28Z</dcterms:modified>
  <cp:revision>0</cp:revision>
  <dc:subject/>
  <dc:title/>
</cp:coreProperties>
</file>