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4" firstSheet="0" activeTab="0"/>
  </bookViews>
  <sheets>
    <sheet name="IRI (Tr_4)" sheetId="1" state="visible" r:id="rId2"/>
    <sheet name="Grafico IRI _(Tr_ 4)" sheetId="2" state="visible" r:id="rId3"/>
  </sheets>
  <definedNames>
    <definedName function="false" hidden="false" localSheetId="0" name="_xlnm.Print_Area" vbProcedure="false">'IRI (Tr_4)'!$A$2:$J$175</definedName>
    <definedName function="false" hidden="false" localSheetId="0" name="_xlnm.Print_Titles" vbProcedure="false">'IRI (Tr_4)'!$2:$18</definedName>
    <definedName function="false" hidden="false" name="_xlfn_AVERAGEIFS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314">
  <si>
    <t xml:space="preserve">Prog. Inicio </t>
  </si>
  <si>
    <t xml:space="preserve">Prog. Fin</t>
  </si>
  <si>
    <t xml:space="preserve">PROMEDIO</t>
  </si>
  <si>
    <t xml:space="preserve">PUNTO DE INICIO DE MEDICIÓN: Retamas Km 157+400</t>
  </si>
  <si>
    <t xml:space="preserve">PUNTO FINAL DE MEDICIÓN: Subida Mina Marsa Km 172+000</t>
  </si>
  <si>
    <t xml:space="preserve">CAPA DE RODAMIENTO: AFIRMADO</t>
  </si>
  <si>
    <t xml:space="preserve">FECHA Y HORA DE MUESTREO: </t>
  </si>
  <si>
    <t xml:space="preserve">INTEGRACION IRI: 100 m</t>
  </si>
  <si>
    <t xml:space="preserve">OBSERVACIONES: Tramo 4C y 4D:  Retamas - Llacuabamba - Subida Mina marsa (Km. 157+400 - Km. 172+000)</t>
  </si>
  <si>
    <t xml:space="preserve">Prog. inicial (m)</t>
  </si>
  <si>
    <t xml:space="preserve">Prog. final (m)</t>
  </si>
  <si>
    <t xml:space="preserve">Latitud</t>
  </si>
  <si>
    <t xml:space="preserve">Longitud</t>
  </si>
  <si>
    <t xml:space="preserve">IRI_H.I. (m/Km)</t>
  </si>
  <si>
    <t xml:space="preserve">IRI_H.D. (m/Km)</t>
  </si>
  <si>
    <t xml:space="preserve">IRI Promedio (m/Km)</t>
  </si>
  <si>
    <t xml:space="preserve">PSI</t>
  </si>
  <si>
    <t xml:space="preserve">Media Movil (m/Km)</t>
  </si>
  <si>
    <t xml:space="preserve">-8°0'32,897''</t>
  </si>
  <si>
    <t xml:space="preserve">-77°28'56,903''</t>
  </si>
  <si>
    <t xml:space="preserve">-8°0'36,000''</t>
  </si>
  <si>
    <t xml:space="preserve">-77°28'56,518''</t>
  </si>
  <si>
    <t xml:space="preserve">-8°0'39,110''</t>
  </si>
  <si>
    <t xml:space="preserve">-77°28'55,936''</t>
  </si>
  <si>
    <t xml:space="preserve">-8°0'42,240''</t>
  </si>
  <si>
    <t xml:space="preserve">-77°28'56,189''</t>
  </si>
  <si>
    <t xml:space="preserve">-8°0'45,277''</t>
  </si>
  <si>
    <t xml:space="preserve">-77°28'55,483''</t>
  </si>
  <si>
    <t xml:space="preserve">-8°0'48,481''</t>
  </si>
  <si>
    <t xml:space="preserve">-77°28'55,052''</t>
  </si>
  <si>
    <t xml:space="preserve">-8°0'51,376''</t>
  </si>
  <si>
    <t xml:space="preserve">-77°28'53,713''</t>
  </si>
  <si>
    <t xml:space="preserve">-8°0'54,475''</t>
  </si>
  <si>
    <t xml:space="preserve">-77°28'53,468''</t>
  </si>
  <si>
    <t xml:space="preserve">-8°0'54,219''</t>
  </si>
  <si>
    <t xml:space="preserve">-77°28'51,041''</t>
  </si>
  <si>
    <t xml:space="preserve">-8°0'57,347''</t>
  </si>
  <si>
    <t xml:space="preserve">-77°28'49,675''</t>
  </si>
  <si>
    <t xml:space="preserve">-8°1'0,410''</t>
  </si>
  <si>
    <t xml:space="preserve">-77°28'48,839''</t>
  </si>
  <si>
    <t xml:space="preserve">-8°1'2,025''</t>
  </si>
  <si>
    <t xml:space="preserve">-77°28'45,979''</t>
  </si>
  <si>
    <t xml:space="preserve">-8°1'3,918''</t>
  </si>
  <si>
    <t xml:space="preserve">-77°28'44,035''</t>
  </si>
  <si>
    <t xml:space="preserve">-8°1'5,129''</t>
  </si>
  <si>
    <t xml:space="preserve">-77°28'41,149''</t>
  </si>
  <si>
    <t xml:space="preserve">-8°1'7,411''</t>
  </si>
  <si>
    <t xml:space="preserve">-77°28'38,946''</t>
  </si>
  <si>
    <t xml:space="preserve">-8°1'10,175''</t>
  </si>
  <si>
    <t xml:space="preserve">-77°28'37,946''</t>
  </si>
  <si>
    <t xml:space="preserve">-8°1'12,901''</t>
  </si>
  <si>
    <t xml:space="preserve">-77°28'35,942''</t>
  </si>
  <si>
    <t xml:space="preserve">-8°1'15,328''</t>
  </si>
  <si>
    <t xml:space="preserve">-77°28'33,923''</t>
  </si>
  <si>
    <t xml:space="preserve">-8°1'15,263''</t>
  </si>
  <si>
    <t xml:space="preserve">-77°28'31,042''</t>
  </si>
  <si>
    <t xml:space="preserve">-8°1'17,024''</t>
  </si>
  <si>
    <t xml:space="preserve">-77°28'28,282''</t>
  </si>
  <si>
    <t xml:space="preserve">-8°1'19,081''</t>
  </si>
  <si>
    <t xml:space="preserve">-77°28'26,123''</t>
  </si>
  <si>
    <t xml:space="preserve">-8°1'22,132''</t>
  </si>
  <si>
    <t xml:space="preserve">-77°28'25,307''</t>
  </si>
  <si>
    <t xml:space="preserve">-8°1'25,260''</t>
  </si>
  <si>
    <t xml:space="preserve">-77°28'24,643''</t>
  </si>
  <si>
    <t xml:space="preserve">-8°1'28,414''</t>
  </si>
  <si>
    <t xml:space="preserve">-77°28'24,179''</t>
  </si>
  <si>
    <t xml:space="preserve">-8°1'31,180''</t>
  </si>
  <si>
    <t xml:space="preserve">-77°28'22,787''</t>
  </si>
  <si>
    <t xml:space="preserve">-8°1'33,648''</t>
  </si>
  <si>
    <t xml:space="preserve">-77°28'20,731''</t>
  </si>
  <si>
    <t xml:space="preserve">-8°1'36,564''</t>
  </si>
  <si>
    <t xml:space="preserve">-77°28'19,448''</t>
  </si>
  <si>
    <t xml:space="preserve">-8°1'38,873''</t>
  </si>
  <si>
    <t xml:space="preserve">-77°28'17,507''</t>
  </si>
  <si>
    <t xml:space="preserve">-8°1'41,641''</t>
  </si>
  <si>
    <t xml:space="preserve">-77°28'15,892''</t>
  </si>
  <si>
    <t xml:space="preserve">-8°1'44,012''</t>
  </si>
  <si>
    <t xml:space="preserve">-77°28'13,903''</t>
  </si>
  <si>
    <t xml:space="preserve">-8°1'45,693''</t>
  </si>
  <si>
    <t xml:space="preserve">-77°28'11,397''</t>
  </si>
  <si>
    <t xml:space="preserve">-8°1'47,783''</t>
  </si>
  <si>
    <t xml:space="preserve">-77°28'9,124''</t>
  </si>
  <si>
    <t xml:space="preserve">-8°1'48,461''</t>
  </si>
  <si>
    <t xml:space="preserve">-77°28'5,803''</t>
  </si>
  <si>
    <t xml:space="preserve">-8°1'46,526''</t>
  </si>
  <si>
    <t xml:space="preserve">-77°28'3,609''</t>
  </si>
  <si>
    <t xml:space="preserve">-8°1'44,242''</t>
  </si>
  <si>
    <t xml:space="preserve">-77°28'1,579''</t>
  </si>
  <si>
    <t xml:space="preserve">-8°1'43,043''</t>
  </si>
  <si>
    <t xml:space="preserve">-77°27'58,846''</t>
  </si>
  <si>
    <t xml:space="preserve">-8°1'41,900''</t>
  </si>
  <si>
    <t xml:space="preserve">-77°27'55,949''</t>
  </si>
  <si>
    <t xml:space="preserve">-8°1'41,199''</t>
  </si>
  <si>
    <t xml:space="preserve">-77°27'52,956''</t>
  </si>
  <si>
    <t xml:space="preserve">-8°1'39,640''</t>
  </si>
  <si>
    <t xml:space="preserve">-77°27'50,311''</t>
  </si>
  <si>
    <t xml:space="preserve">-8°1'38,204''</t>
  </si>
  <si>
    <t xml:space="preserve">-77°27'50,027''</t>
  </si>
  <si>
    <t xml:space="preserve">-8°1'36,629''</t>
  </si>
  <si>
    <t xml:space="preserve">-77°27'47,413''</t>
  </si>
  <si>
    <t xml:space="preserve">-8°1'37,235''</t>
  </si>
  <si>
    <t xml:space="preserve">-77°27'44,339''</t>
  </si>
  <si>
    <t xml:space="preserve">-8°1'35,948''</t>
  </si>
  <si>
    <t xml:space="preserve">-77°27'41,582''</t>
  </si>
  <si>
    <t xml:space="preserve">-8°1'38,005''</t>
  </si>
  <si>
    <t xml:space="preserve">-77°27'39,335''</t>
  </si>
  <si>
    <t xml:space="preserve">-8°1'39,390''</t>
  </si>
  <si>
    <t xml:space="preserve">-77°27'36,673''</t>
  </si>
  <si>
    <t xml:space="preserve">-8°1'40,942''</t>
  </si>
  <si>
    <t xml:space="preserve">-77°27'34,159''</t>
  </si>
  <si>
    <t xml:space="preserve">-8°1'42,980''</t>
  </si>
  <si>
    <t xml:space="preserve">-77°27'31,700''</t>
  </si>
  <si>
    <t xml:space="preserve">-8°1'45,053''</t>
  </si>
  <si>
    <t xml:space="preserve">-77°27'29,296''</t>
  </si>
  <si>
    <t xml:space="preserve">-8°1'47,191''</t>
  </si>
  <si>
    <t xml:space="preserve">-77°27'26,953''</t>
  </si>
  <si>
    <t xml:space="preserve">-8°1'49,800''</t>
  </si>
  <si>
    <t xml:space="preserve">-77°27'25,576''</t>
  </si>
  <si>
    <t xml:space="preserve">-8°1'51,481''</t>
  </si>
  <si>
    <t xml:space="preserve">-77°27'23,158''</t>
  </si>
  <si>
    <t xml:space="preserve">-8°1'53,077''</t>
  </si>
  <si>
    <t xml:space="preserve">-77°27'20,285''</t>
  </si>
  <si>
    <t xml:space="preserve">-8°1'55,078''</t>
  </si>
  <si>
    <t xml:space="preserve">-77°27'17,858''</t>
  </si>
  <si>
    <t xml:space="preserve">-8°1'57,861''</t>
  </si>
  <si>
    <t xml:space="preserve">-77°27'16,087''</t>
  </si>
  <si>
    <t xml:space="preserve">-8°2'0,220''</t>
  </si>
  <si>
    <t xml:space="preserve">-77°27'13,996''</t>
  </si>
  <si>
    <t xml:space="preserve">-8°2'2,637''</t>
  </si>
  <si>
    <t xml:space="preserve">-77°27'11,815''</t>
  </si>
  <si>
    <t xml:space="preserve">-8°2'5,206''</t>
  </si>
  <si>
    <t xml:space="preserve">-77°27'9,806''</t>
  </si>
  <si>
    <t xml:space="preserve">-8°2'7,403''</t>
  </si>
  <si>
    <t xml:space="preserve">-77°27'7,399''</t>
  </si>
  <si>
    <t xml:space="preserve">-8°2'9,683''</t>
  </si>
  <si>
    <t xml:space="preserve">-77°27'5,170''</t>
  </si>
  <si>
    <t xml:space="preserve">-8°2'12,169''</t>
  </si>
  <si>
    <t xml:space="preserve">-77°27'3,044''</t>
  </si>
  <si>
    <t xml:space="preserve">-8°2'14,827''</t>
  </si>
  <si>
    <t xml:space="preserve">-77°27'1,820''</t>
  </si>
  <si>
    <t xml:space="preserve">-8°2'17,110''</t>
  </si>
  <si>
    <t xml:space="preserve">-77°26'59,660''</t>
  </si>
  <si>
    <t xml:space="preserve">-8°2'18,533''</t>
  </si>
  <si>
    <t xml:space="preserve">-77°26'56,761''</t>
  </si>
  <si>
    <t xml:space="preserve">-8°2'19,577''</t>
  </si>
  <si>
    <t xml:space="preserve">-77°26'53,688''</t>
  </si>
  <si>
    <t xml:space="preserve">-8°2'21,281''</t>
  </si>
  <si>
    <t xml:space="preserve">-77°26'51,016''</t>
  </si>
  <si>
    <t xml:space="preserve">-8°2'22,712''</t>
  </si>
  <si>
    <t xml:space="preserve">-77°26'48,160''</t>
  </si>
  <si>
    <t xml:space="preserve">-8°2'21,476''</t>
  </si>
  <si>
    <t xml:space="preserve">-77°26'45,405''</t>
  </si>
  <si>
    <t xml:space="preserve">-8°2'21,926''</t>
  </si>
  <si>
    <t xml:space="preserve">-77°26'42,270''</t>
  </si>
  <si>
    <t xml:space="preserve">-8°2'24,065''</t>
  </si>
  <si>
    <t xml:space="preserve">-77°26'40,454''</t>
  </si>
  <si>
    <t xml:space="preserve">-8°2'24,299''</t>
  </si>
  <si>
    <t xml:space="preserve">-77°26'38,068''</t>
  </si>
  <si>
    <t xml:space="preserve">-8°2'24,779''</t>
  </si>
  <si>
    <t xml:space="preserve">-77°26'34,982''</t>
  </si>
  <si>
    <t xml:space="preserve">-8°2'25,454''</t>
  </si>
  <si>
    <t xml:space="preserve">-77°26'31,885''</t>
  </si>
  <si>
    <t xml:space="preserve">-8°2'26,245''</t>
  </si>
  <si>
    <t xml:space="preserve">-77°26'28,858''</t>
  </si>
  <si>
    <t xml:space="preserve">-8°2'26,576''</t>
  </si>
  <si>
    <t xml:space="preserve">-77°26'28,845''</t>
  </si>
  <si>
    <t xml:space="preserve">-8°2'26,581''</t>
  </si>
  <si>
    <t xml:space="preserve">-77°26'32,046''</t>
  </si>
  <si>
    <t xml:space="preserve">-8°2'25,994''</t>
  </si>
  <si>
    <t xml:space="preserve">-77°26'35,055''</t>
  </si>
  <si>
    <t xml:space="preserve">-8°2'27,994''</t>
  </si>
  <si>
    <t xml:space="preserve">-77°26'36,472''</t>
  </si>
  <si>
    <t xml:space="preserve">-8°2'31,032''</t>
  </si>
  <si>
    <t xml:space="preserve">-77°26'36,226''</t>
  </si>
  <si>
    <t xml:space="preserve">-8°2'33,914''</t>
  </si>
  <si>
    <t xml:space="preserve">-77°26'36,921''</t>
  </si>
  <si>
    <t xml:space="preserve">-8°2'37,075''</t>
  </si>
  <si>
    <t xml:space="preserve">-77°26'37,479''</t>
  </si>
  <si>
    <t xml:space="preserve">-8°2'34,422''</t>
  </si>
  <si>
    <t xml:space="preserve">-77°26'36,247''</t>
  </si>
  <si>
    <t xml:space="preserve">-8°2'31,315''</t>
  </si>
  <si>
    <t xml:space="preserve">-77°26'35,300''</t>
  </si>
  <si>
    <t xml:space="preserve">-8°2'28,516''</t>
  </si>
  <si>
    <t xml:space="preserve">-77°26'34,276''</t>
  </si>
  <si>
    <t xml:space="preserve">-8°2'31,016''</t>
  </si>
  <si>
    <t xml:space="preserve">-77°26'34,352''</t>
  </si>
  <si>
    <t xml:space="preserve">-8°2'33,810''</t>
  </si>
  <si>
    <t xml:space="preserve">-77°26'35,072''</t>
  </si>
  <si>
    <t xml:space="preserve">-8°2'37,052''</t>
  </si>
  <si>
    <t xml:space="preserve">-77°26'35,848''</t>
  </si>
  <si>
    <t xml:space="preserve">-8°2'39,868''</t>
  </si>
  <si>
    <t xml:space="preserve">-77°26'36,671''</t>
  </si>
  <si>
    <t xml:space="preserve">-8°2'41,575''</t>
  </si>
  <si>
    <t xml:space="preserve">-77°26'36,181''</t>
  </si>
  <si>
    <t xml:space="preserve">-8°2'38,254''</t>
  </si>
  <si>
    <t xml:space="preserve">-77°26'35,482''</t>
  </si>
  <si>
    <t xml:space="preserve">-8°2'35,722''</t>
  </si>
  <si>
    <t xml:space="preserve">-77°26'33,958''</t>
  </si>
  <si>
    <t xml:space="preserve">-8°2'32,556''</t>
  </si>
  <si>
    <t xml:space="preserve">-77°26'33,033''</t>
  </si>
  <si>
    <t xml:space="preserve">-8°2'30,690''</t>
  </si>
  <si>
    <t xml:space="preserve">-77°26'31,468''</t>
  </si>
  <si>
    <t xml:space="preserve">-8°2'33,438''</t>
  </si>
  <si>
    <t xml:space="preserve">-77°26'32,431''</t>
  </si>
  <si>
    <t xml:space="preserve">-8°2'36,666''</t>
  </si>
  <si>
    <t xml:space="preserve">-77°26'33,135''</t>
  </si>
  <si>
    <t xml:space="preserve">-8°2'38,550''</t>
  </si>
  <si>
    <t xml:space="preserve">-77°26'33,458''</t>
  </si>
  <si>
    <t xml:space="preserve">-8°2'35,826''</t>
  </si>
  <si>
    <t xml:space="preserve">-77°26'31,933''</t>
  </si>
  <si>
    <t xml:space="preserve">-8°2'32,546''</t>
  </si>
  <si>
    <t xml:space="preserve">-77°26'31,194''</t>
  </si>
  <si>
    <t xml:space="preserve">-8°2'32,096''</t>
  </si>
  <si>
    <t xml:space="preserve">-77°26'28,634''</t>
  </si>
  <si>
    <t xml:space="preserve">-8°2'32,742''</t>
  </si>
  <si>
    <t xml:space="preserve">-77°26'25,610''</t>
  </si>
  <si>
    <t xml:space="preserve">-8°2'32,738''</t>
  </si>
  <si>
    <t xml:space="preserve">-77°26'22,282''</t>
  </si>
  <si>
    <t xml:space="preserve">-8°2'33,485''</t>
  </si>
  <si>
    <t xml:space="preserve">-77°26'24,110''</t>
  </si>
  <si>
    <t xml:space="preserve">-8°2'33,910''</t>
  </si>
  <si>
    <t xml:space="preserve">-77°26'27,314''</t>
  </si>
  <si>
    <t xml:space="preserve">-8°2'34,966''</t>
  </si>
  <si>
    <t xml:space="preserve">-77°26'29,665''</t>
  </si>
  <si>
    <t xml:space="preserve">-8°2'37,957''</t>
  </si>
  <si>
    <t xml:space="preserve">-77°26'30,581''</t>
  </si>
  <si>
    <t xml:space="preserve">-8°2'40,969''</t>
  </si>
  <si>
    <t xml:space="preserve">-77°26'30,857''</t>
  </si>
  <si>
    <t xml:space="preserve">-8°2'44,129''</t>
  </si>
  <si>
    <t xml:space="preserve">-77°26'31,668''</t>
  </si>
  <si>
    <t xml:space="preserve">-8°2'47,189''</t>
  </si>
  <si>
    <t xml:space="preserve">-77°26'31,539''</t>
  </si>
  <si>
    <t xml:space="preserve">-8°2'48,879''</t>
  </si>
  <si>
    <t xml:space="preserve">-77°26'31,106''</t>
  </si>
  <si>
    <t xml:space="preserve">-8°2'45,557''</t>
  </si>
  <si>
    <t xml:space="preserve">-77°26'31,160''</t>
  </si>
  <si>
    <t xml:space="preserve">-8°2'42,569''</t>
  </si>
  <si>
    <t xml:space="preserve">-77°26'29,798''</t>
  </si>
  <si>
    <t xml:space="preserve">-8°2'39,619''</t>
  </si>
  <si>
    <t xml:space="preserve">-77°26'28,976''</t>
  </si>
  <si>
    <t xml:space="preserve">-8°2'37,829''</t>
  </si>
  <si>
    <t xml:space="preserve">-77°26'26,909''</t>
  </si>
  <si>
    <t xml:space="preserve">-8°2'36,905''</t>
  </si>
  <si>
    <t xml:space="preserve">-77°26'23,849''</t>
  </si>
  <si>
    <t xml:space="preserve">-8°2'37,675''</t>
  </si>
  <si>
    <t xml:space="preserve">-77°26'24,539''</t>
  </si>
  <si>
    <t xml:space="preserve">-8°2'39,398''</t>
  </si>
  <si>
    <t xml:space="preserve">-77°26'27,140''</t>
  </si>
  <si>
    <t xml:space="preserve">-8°2'42,468''</t>
  </si>
  <si>
    <t xml:space="preserve">-77°26'27,900''</t>
  </si>
  <si>
    <t xml:space="preserve">-8°2'41,467''</t>
  </si>
  <si>
    <t xml:space="preserve">-77°26'27,266''</t>
  </si>
  <si>
    <t xml:space="preserve">-8°2'39,626''</t>
  </si>
  <si>
    <t xml:space="preserve">-77°26'25,086''</t>
  </si>
  <si>
    <t xml:space="preserve">-8°2'38,278''</t>
  </si>
  <si>
    <t xml:space="preserve">-77°26'22,244''</t>
  </si>
  <si>
    <t xml:space="preserve">-8°2'38,681''</t>
  </si>
  <si>
    <t xml:space="preserve">-77°26'20,102''</t>
  </si>
  <si>
    <t xml:space="preserve">-8°2'39,574''</t>
  </si>
  <si>
    <t xml:space="preserve">-77°26'22,901''</t>
  </si>
  <si>
    <t xml:space="preserve">-8°2'40,600''</t>
  </si>
  <si>
    <t xml:space="preserve">-77°26'23,710''</t>
  </si>
  <si>
    <t xml:space="preserve">-8°2'39,341''</t>
  </si>
  <si>
    <t xml:space="preserve">-77°26'20,830''</t>
  </si>
  <si>
    <t xml:space="preserve">-8°2'41,105''</t>
  </si>
  <si>
    <t xml:space="preserve">-77°26'18,187''</t>
  </si>
  <si>
    <t xml:space="preserve">-8°2'43,400''</t>
  </si>
  <si>
    <t xml:space="preserve">-77°26'16,679''</t>
  </si>
  <si>
    <t xml:space="preserve">-8°2'42,026''</t>
  </si>
  <si>
    <t xml:space="preserve">-77°26'19,300''</t>
  </si>
  <si>
    <t xml:space="preserve">-8°2'42,512''</t>
  </si>
  <si>
    <t xml:space="preserve">-77°26'22,368''</t>
  </si>
  <si>
    <t xml:space="preserve">-8°2'44,905''</t>
  </si>
  <si>
    <t xml:space="preserve">-77°26'24,377''</t>
  </si>
  <si>
    <t xml:space="preserve">-8°2'43,857''</t>
  </si>
  <si>
    <t xml:space="preserve">-77°26'23,036''</t>
  </si>
  <si>
    <t xml:space="preserve">-8°2'44,282''</t>
  </si>
  <si>
    <t xml:space="preserve">-77°26'19,968''</t>
  </si>
  <si>
    <t xml:space="preserve">-8°2'45,109''</t>
  </si>
  <si>
    <t xml:space="preserve">-77°26'20,040''</t>
  </si>
  <si>
    <t xml:space="preserve">-8°2'46,529''</t>
  </si>
  <si>
    <t xml:space="preserve">-77°26'22,279''</t>
  </si>
  <si>
    <t xml:space="preserve">-8°2'49,424''</t>
  </si>
  <si>
    <t xml:space="preserve">-77°26'23,492''</t>
  </si>
  <si>
    <t xml:space="preserve">-8°2'52,570''</t>
  </si>
  <si>
    <t xml:space="preserve">-77°26'23,976''</t>
  </si>
  <si>
    <t xml:space="preserve">-8°2'55,666''</t>
  </si>
  <si>
    <t xml:space="preserve">-77°26'23,149''</t>
  </si>
  <si>
    <t xml:space="preserve">-8°2'52,964''</t>
  </si>
  <si>
    <t xml:space="preserve">-77°26'22,947''</t>
  </si>
  <si>
    <t xml:space="preserve">-8°2'50,624''</t>
  </si>
  <si>
    <t xml:space="preserve">-77°26'20,749''</t>
  </si>
  <si>
    <t xml:space="preserve">-8°2'51,355''</t>
  </si>
  <si>
    <t xml:space="preserve">-77°26'17,761''</t>
  </si>
  <si>
    <t xml:space="preserve">-8°2'53,445''</t>
  </si>
  <si>
    <t xml:space="preserve">-77°26'15,496''</t>
  </si>
  <si>
    <t xml:space="preserve">-8°2'55,357''</t>
  </si>
  <si>
    <t xml:space="preserve">-77°26'12,847''</t>
  </si>
  <si>
    <t xml:space="preserve">-8°2'57,574''</t>
  </si>
  <si>
    <t xml:space="preserve">-77°26'10,759''</t>
  </si>
  <si>
    <t xml:space="preserve">-8°2'59,493''</t>
  </si>
  <si>
    <t xml:space="preserve">-77°26'10,483''</t>
  </si>
  <si>
    <t xml:space="preserve">-8°2'57,018''</t>
  </si>
  <si>
    <t xml:space="preserve">-77°26'12,350''</t>
  </si>
  <si>
    <t xml:space="preserve">-8°2'55,858''</t>
  </si>
  <si>
    <t xml:space="preserve">-77°26'15,221''</t>
  </si>
  <si>
    <t xml:space="preserve">-8°2'54,858''</t>
  </si>
  <si>
    <t xml:space="preserve">-77°26'18,218''</t>
  </si>
  <si>
    <t xml:space="preserve">PARAMETROS</t>
  </si>
  <si>
    <t xml:space="preserve">IRI (m/Km)</t>
  </si>
  <si>
    <t xml:space="preserve">CANTIDAD</t>
  </si>
  <si>
    <t xml:space="preserve">SUMA</t>
  </si>
  <si>
    <t xml:space="preserve">DESVIACION STANDARD</t>
  </si>
  <si>
    <t xml:space="preserve"> VALORES  CARACTERISTICO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\+000"/>
    <numFmt numFmtId="167" formatCode="@"/>
    <numFmt numFmtId="168" formatCode="0"/>
    <numFmt numFmtId="169" formatCode="#,##0"/>
    <numFmt numFmtId="170" formatCode="[$-409]#,##0.00_);\(#,##0.00\)"/>
    <numFmt numFmtId="171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sz val="9"/>
      <color rgb="FF000000"/>
      <name val="Calibri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Arial MT"/>
      <family val="0"/>
    </font>
    <font>
      <sz val="12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Tramo 03" xfId="21"/>
  </cellStyles>
  <dxfs count="1">
    <dxf>
      <font>
        <name val="Calibri"/>
        <family val="2"/>
        <b val="1"/>
        <i val="0"/>
        <color rgb="FFFF000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3821253036552"/>
          <c:y val="0.0636901139031389"/>
          <c:w val="0.952771029885317"/>
          <c:h val="0.8624467437614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Valores de IRI"</c:f>
              <c:strCache>
                <c:ptCount val="1"/>
                <c:pt idx="0">
                  <c:v>Valores de IRI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RI (Tr_4)'!$B$19:$B$163</c:f>
              <c:strCache>
                <c:ptCount val="145"/>
                <c:pt idx="0">
                  <c:v>157+400</c:v>
                </c:pt>
                <c:pt idx="1">
                  <c:v>157+500</c:v>
                </c:pt>
                <c:pt idx="2">
                  <c:v>157+600</c:v>
                </c:pt>
                <c:pt idx="3">
                  <c:v>157+700</c:v>
                </c:pt>
                <c:pt idx="4">
                  <c:v>157+800</c:v>
                </c:pt>
                <c:pt idx="5">
                  <c:v>157+900</c:v>
                </c:pt>
                <c:pt idx="6">
                  <c:v>158+000</c:v>
                </c:pt>
                <c:pt idx="7">
                  <c:v>158+100</c:v>
                </c:pt>
                <c:pt idx="8">
                  <c:v>158+200</c:v>
                </c:pt>
                <c:pt idx="9">
                  <c:v>158+300</c:v>
                </c:pt>
                <c:pt idx="10">
                  <c:v>158+400</c:v>
                </c:pt>
                <c:pt idx="11">
                  <c:v>158+500</c:v>
                </c:pt>
                <c:pt idx="12">
                  <c:v>158+600</c:v>
                </c:pt>
                <c:pt idx="13">
                  <c:v>158+700</c:v>
                </c:pt>
                <c:pt idx="14">
                  <c:v>158+800</c:v>
                </c:pt>
                <c:pt idx="15">
                  <c:v>158+900</c:v>
                </c:pt>
                <c:pt idx="16">
                  <c:v>159+000</c:v>
                </c:pt>
                <c:pt idx="17">
                  <c:v>159+100</c:v>
                </c:pt>
                <c:pt idx="18">
                  <c:v>159+200</c:v>
                </c:pt>
                <c:pt idx="19">
                  <c:v>159+300</c:v>
                </c:pt>
                <c:pt idx="20">
                  <c:v>159+400</c:v>
                </c:pt>
                <c:pt idx="21">
                  <c:v>159+500</c:v>
                </c:pt>
                <c:pt idx="22">
                  <c:v>159+600</c:v>
                </c:pt>
                <c:pt idx="23">
                  <c:v>159+700</c:v>
                </c:pt>
                <c:pt idx="24">
                  <c:v>159+800</c:v>
                </c:pt>
                <c:pt idx="25">
                  <c:v>159+900</c:v>
                </c:pt>
                <c:pt idx="26">
                  <c:v>160+000</c:v>
                </c:pt>
                <c:pt idx="27">
                  <c:v>160+100</c:v>
                </c:pt>
                <c:pt idx="28">
                  <c:v>160+200</c:v>
                </c:pt>
                <c:pt idx="29">
                  <c:v>160+300</c:v>
                </c:pt>
                <c:pt idx="30">
                  <c:v>160+400</c:v>
                </c:pt>
                <c:pt idx="31">
                  <c:v>160+500</c:v>
                </c:pt>
                <c:pt idx="32">
                  <c:v>160+600</c:v>
                </c:pt>
                <c:pt idx="33">
                  <c:v>160+700</c:v>
                </c:pt>
                <c:pt idx="34">
                  <c:v>160+800</c:v>
                </c:pt>
                <c:pt idx="35">
                  <c:v>160+900</c:v>
                </c:pt>
                <c:pt idx="36">
                  <c:v>161+000</c:v>
                </c:pt>
                <c:pt idx="37">
                  <c:v>161+100</c:v>
                </c:pt>
                <c:pt idx="38">
                  <c:v>161+200</c:v>
                </c:pt>
                <c:pt idx="39">
                  <c:v>161+300</c:v>
                </c:pt>
                <c:pt idx="40">
                  <c:v>161+400</c:v>
                </c:pt>
                <c:pt idx="41">
                  <c:v>161+500</c:v>
                </c:pt>
                <c:pt idx="42">
                  <c:v>161+600</c:v>
                </c:pt>
                <c:pt idx="43">
                  <c:v>161+700</c:v>
                </c:pt>
                <c:pt idx="44">
                  <c:v>161+800</c:v>
                </c:pt>
                <c:pt idx="45">
                  <c:v>161+900</c:v>
                </c:pt>
                <c:pt idx="46">
                  <c:v>162+000</c:v>
                </c:pt>
                <c:pt idx="47">
                  <c:v>162+100</c:v>
                </c:pt>
                <c:pt idx="48">
                  <c:v>162+200</c:v>
                </c:pt>
                <c:pt idx="49">
                  <c:v>162+300</c:v>
                </c:pt>
                <c:pt idx="50">
                  <c:v>162+400</c:v>
                </c:pt>
                <c:pt idx="51">
                  <c:v>162+500</c:v>
                </c:pt>
                <c:pt idx="52">
                  <c:v>162+600</c:v>
                </c:pt>
                <c:pt idx="53">
                  <c:v>162+700</c:v>
                </c:pt>
                <c:pt idx="54">
                  <c:v>162+800</c:v>
                </c:pt>
                <c:pt idx="55">
                  <c:v>162+900</c:v>
                </c:pt>
                <c:pt idx="56">
                  <c:v>163+000</c:v>
                </c:pt>
                <c:pt idx="57">
                  <c:v>163+100</c:v>
                </c:pt>
                <c:pt idx="58">
                  <c:v>163+200</c:v>
                </c:pt>
                <c:pt idx="59">
                  <c:v>163+300</c:v>
                </c:pt>
                <c:pt idx="60">
                  <c:v>163+400</c:v>
                </c:pt>
                <c:pt idx="61">
                  <c:v>163+500</c:v>
                </c:pt>
                <c:pt idx="62">
                  <c:v>163+600</c:v>
                </c:pt>
                <c:pt idx="63">
                  <c:v>163+700</c:v>
                </c:pt>
                <c:pt idx="64">
                  <c:v>163+800</c:v>
                </c:pt>
                <c:pt idx="65">
                  <c:v>163+900</c:v>
                </c:pt>
                <c:pt idx="66">
                  <c:v>164+000</c:v>
                </c:pt>
                <c:pt idx="67">
                  <c:v>164+100</c:v>
                </c:pt>
                <c:pt idx="68">
                  <c:v>164+200</c:v>
                </c:pt>
                <c:pt idx="69">
                  <c:v>164+300</c:v>
                </c:pt>
                <c:pt idx="70">
                  <c:v>164+400</c:v>
                </c:pt>
                <c:pt idx="71">
                  <c:v>164+500</c:v>
                </c:pt>
                <c:pt idx="72">
                  <c:v>164+600</c:v>
                </c:pt>
                <c:pt idx="73">
                  <c:v>164+700</c:v>
                </c:pt>
                <c:pt idx="74">
                  <c:v>164+800</c:v>
                </c:pt>
                <c:pt idx="75">
                  <c:v>164+900</c:v>
                </c:pt>
                <c:pt idx="76">
                  <c:v>165+000</c:v>
                </c:pt>
                <c:pt idx="77">
                  <c:v>165+100</c:v>
                </c:pt>
                <c:pt idx="78">
                  <c:v>165+200</c:v>
                </c:pt>
                <c:pt idx="79">
                  <c:v>165+300</c:v>
                </c:pt>
                <c:pt idx="80">
                  <c:v>165+400</c:v>
                </c:pt>
                <c:pt idx="81">
                  <c:v>165+500</c:v>
                </c:pt>
                <c:pt idx="82">
                  <c:v>165+600</c:v>
                </c:pt>
                <c:pt idx="83">
                  <c:v>165+700</c:v>
                </c:pt>
                <c:pt idx="84">
                  <c:v>165+800</c:v>
                </c:pt>
                <c:pt idx="85">
                  <c:v>165+900</c:v>
                </c:pt>
                <c:pt idx="86">
                  <c:v>166+000</c:v>
                </c:pt>
                <c:pt idx="87">
                  <c:v>166+100</c:v>
                </c:pt>
                <c:pt idx="88">
                  <c:v>166+200</c:v>
                </c:pt>
                <c:pt idx="89">
                  <c:v>166+300</c:v>
                </c:pt>
                <c:pt idx="90">
                  <c:v>166+400</c:v>
                </c:pt>
                <c:pt idx="91">
                  <c:v>166+500</c:v>
                </c:pt>
                <c:pt idx="92">
                  <c:v>166+600</c:v>
                </c:pt>
                <c:pt idx="93">
                  <c:v>166+700</c:v>
                </c:pt>
                <c:pt idx="94">
                  <c:v>166+800</c:v>
                </c:pt>
                <c:pt idx="95">
                  <c:v>166+900</c:v>
                </c:pt>
                <c:pt idx="96">
                  <c:v>167+000</c:v>
                </c:pt>
                <c:pt idx="97">
                  <c:v>167+100</c:v>
                </c:pt>
                <c:pt idx="98">
                  <c:v>167+200</c:v>
                </c:pt>
                <c:pt idx="99">
                  <c:v>167+300</c:v>
                </c:pt>
                <c:pt idx="100">
                  <c:v>167+400</c:v>
                </c:pt>
                <c:pt idx="101">
                  <c:v>167+500</c:v>
                </c:pt>
                <c:pt idx="102">
                  <c:v>167+600</c:v>
                </c:pt>
                <c:pt idx="103">
                  <c:v>167+700</c:v>
                </c:pt>
                <c:pt idx="104">
                  <c:v>167+800</c:v>
                </c:pt>
                <c:pt idx="105">
                  <c:v>167+900</c:v>
                </c:pt>
                <c:pt idx="106">
                  <c:v>168+000</c:v>
                </c:pt>
                <c:pt idx="107">
                  <c:v>168+100</c:v>
                </c:pt>
                <c:pt idx="108">
                  <c:v>168+200</c:v>
                </c:pt>
                <c:pt idx="109">
                  <c:v>168+300</c:v>
                </c:pt>
                <c:pt idx="110">
                  <c:v>168+400</c:v>
                </c:pt>
                <c:pt idx="111">
                  <c:v>168+500</c:v>
                </c:pt>
                <c:pt idx="112">
                  <c:v>168+600</c:v>
                </c:pt>
                <c:pt idx="113">
                  <c:v>168+700</c:v>
                </c:pt>
                <c:pt idx="114">
                  <c:v>168+800</c:v>
                </c:pt>
                <c:pt idx="115">
                  <c:v>168+900</c:v>
                </c:pt>
                <c:pt idx="116">
                  <c:v>169+000</c:v>
                </c:pt>
                <c:pt idx="117">
                  <c:v>169+100</c:v>
                </c:pt>
                <c:pt idx="118">
                  <c:v>169+200</c:v>
                </c:pt>
                <c:pt idx="119">
                  <c:v>169+300</c:v>
                </c:pt>
                <c:pt idx="120">
                  <c:v>169+400</c:v>
                </c:pt>
                <c:pt idx="121">
                  <c:v>169+500</c:v>
                </c:pt>
                <c:pt idx="122">
                  <c:v>169+600</c:v>
                </c:pt>
                <c:pt idx="123">
                  <c:v>169+700</c:v>
                </c:pt>
                <c:pt idx="124">
                  <c:v>169+800</c:v>
                </c:pt>
                <c:pt idx="125">
                  <c:v>169+900</c:v>
                </c:pt>
                <c:pt idx="126">
                  <c:v>170+000</c:v>
                </c:pt>
                <c:pt idx="127">
                  <c:v>170+100</c:v>
                </c:pt>
                <c:pt idx="128">
                  <c:v>170+200</c:v>
                </c:pt>
                <c:pt idx="129">
                  <c:v>170+300</c:v>
                </c:pt>
                <c:pt idx="130">
                  <c:v>170+400</c:v>
                </c:pt>
                <c:pt idx="131">
                  <c:v>170+500</c:v>
                </c:pt>
                <c:pt idx="132">
                  <c:v>170+600</c:v>
                </c:pt>
                <c:pt idx="133">
                  <c:v>170+700</c:v>
                </c:pt>
                <c:pt idx="134">
                  <c:v>170+800</c:v>
                </c:pt>
                <c:pt idx="135">
                  <c:v>170+900</c:v>
                </c:pt>
                <c:pt idx="136">
                  <c:v>171+000</c:v>
                </c:pt>
                <c:pt idx="137">
                  <c:v>171+100</c:v>
                </c:pt>
                <c:pt idx="138">
                  <c:v>171+200</c:v>
                </c:pt>
                <c:pt idx="139">
                  <c:v>171+300</c:v>
                </c:pt>
                <c:pt idx="140">
                  <c:v>171+400</c:v>
                </c:pt>
                <c:pt idx="141">
                  <c:v>171+500</c:v>
                </c:pt>
                <c:pt idx="142">
                  <c:v>171+600</c:v>
                </c:pt>
                <c:pt idx="143">
                  <c:v>171+700</c:v>
                </c:pt>
                <c:pt idx="144">
                  <c:v>171+800</c:v>
                </c:pt>
              </c:strCache>
            </c:strRef>
          </c:cat>
          <c:val>
            <c:numRef>
              <c:f>'IRI (Tr_4)'!$H$19:$H$163</c:f>
              <c:numCache>
                <c:formatCode>General</c:formatCode>
                <c:ptCount val="145"/>
                <c:pt idx="0">
                  <c:v>9.886</c:v>
                </c:pt>
                <c:pt idx="1">
                  <c:v>13.7044444444444</c:v>
                </c:pt>
                <c:pt idx="2">
                  <c:v>13.7935714285714</c:v>
                </c:pt>
                <c:pt idx="3">
                  <c:v>14.2916666666667</c:v>
                </c:pt>
                <c:pt idx="4">
                  <c:v>15.472</c:v>
                </c:pt>
                <c:pt idx="5">
                  <c:v>14.614375</c:v>
                </c:pt>
                <c:pt idx="6">
                  <c:v>18.65</c:v>
                </c:pt>
                <c:pt idx="7">
                  <c:v>15.1977678571429</c:v>
                </c:pt>
                <c:pt idx="8">
                  <c:v>19.6575</c:v>
                </c:pt>
                <c:pt idx="9">
                  <c:v>15.4075</c:v>
                </c:pt>
                <c:pt idx="10">
                  <c:v>12.904375</c:v>
                </c:pt>
                <c:pt idx="11">
                  <c:v>17.6325</c:v>
                </c:pt>
                <c:pt idx="12">
                  <c:v>16.574</c:v>
                </c:pt>
                <c:pt idx="13">
                  <c:v>12.7277222222222</c:v>
                </c:pt>
                <c:pt idx="14">
                  <c:v>10.6411111111111</c:v>
                </c:pt>
                <c:pt idx="15">
                  <c:v>16.645</c:v>
                </c:pt>
                <c:pt idx="16">
                  <c:v>12.9216666666667</c:v>
                </c:pt>
                <c:pt idx="17">
                  <c:v>15.5222222222222</c:v>
                </c:pt>
                <c:pt idx="18">
                  <c:v>13.8083333333333</c:v>
                </c:pt>
                <c:pt idx="19">
                  <c:v>19.22</c:v>
                </c:pt>
                <c:pt idx="20">
                  <c:v>20</c:v>
                </c:pt>
                <c:pt idx="21">
                  <c:v>19.1391666666667</c:v>
                </c:pt>
                <c:pt idx="22">
                  <c:v>20.86</c:v>
                </c:pt>
                <c:pt idx="23">
                  <c:v>20</c:v>
                </c:pt>
                <c:pt idx="24">
                  <c:v>18.1</c:v>
                </c:pt>
                <c:pt idx="25">
                  <c:v>20.115</c:v>
                </c:pt>
                <c:pt idx="26">
                  <c:v>22.9433333333333</c:v>
                </c:pt>
                <c:pt idx="27">
                  <c:v>14.28625</c:v>
                </c:pt>
                <c:pt idx="28">
                  <c:v>16.925</c:v>
                </c:pt>
                <c:pt idx="29">
                  <c:v>13.1206666666667</c:v>
                </c:pt>
                <c:pt idx="30">
                  <c:v>18.9725</c:v>
                </c:pt>
                <c:pt idx="31">
                  <c:v>13.4383333333333</c:v>
                </c:pt>
                <c:pt idx="32">
                  <c:v>12.9811111111111</c:v>
                </c:pt>
                <c:pt idx="33">
                  <c:v>18.636875</c:v>
                </c:pt>
                <c:pt idx="34">
                  <c:v>15.645</c:v>
                </c:pt>
                <c:pt idx="35">
                  <c:v>23.155</c:v>
                </c:pt>
                <c:pt idx="36">
                  <c:v>23.71</c:v>
                </c:pt>
                <c:pt idx="37">
                  <c:v>16.5026666666667</c:v>
                </c:pt>
                <c:pt idx="38">
                  <c:v>18.2033333333333</c:v>
                </c:pt>
                <c:pt idx="39">
                  <c:v>20.9175</c:v>
                </c:pt>
                <c:pt idx="40">
                  <c:v>18.8627678571429</c:v>
                </c:pt>
                <c:pt idx="41">
                  <c:v>16.1119047619048</c:v>
                </c:pt>
                <c:pt idx="42">
                  <c:v>17.1392857142857</c:v>
                </c:pt>
                <c:pt idx="43">
                  <c:v>14.90875</c:v>
                </c:pt>
                <c:pt idx="44">
                  <c:v>17.81575</c:v>
                </c:pt>
                <c:pt idx="45">
                  <c:v>18.2908333333333</c:v>
                </c:pt>
                <c:pt idx="46">
                  <c:v>18.256</c:v>
                </c:pt>
                <c:pt idx="47">
                  <c:v>14.59625</c:v>
                </c:pt>
                <c:pt idx="48">
                  <c:v>14.6025</c:v>
                </c:pt>
                <c:pt idx="49">
                  <c:v>17.8321428571429</c:v>
                </c:pt>
                <c:pt idx="50">
                  <c:v>6.9275</c:v>
                </c:pt>
                <c:pt idx="51">
                  <c:v>6.711</c:v>
                </c:pt>
                <c:pt idx="52">
                  <c:v>8.2475</c:v>
                </c:pt>
                <c:pt idx="53">
                  <c:v>9.62888888888889</c:v>
                </c:pt>
                <c:pt idx="54">
                  <c:v>8.59666666666667</c:v>
                </c:pt>
                <c:pt idx="55">
                  <c:v>6.94</c:v>
                </c:pt>
                <c:pt idx="56">
                  <c:v>8.657</c:v>
                </c:pt>
                <c:pt idx="57">
                  <c:v>8.104</c:v>
                </c:pt>
                <c:pt idx="58">
                  <c:v>7.2385</c:v>
                </c:pt>
                <c:pt idx="59">
                  <c:v>7.63333333333333</c:v>
                </c:pt>
                <c:pt idx="60">
                  <c:v>8.655</c:v>
                </c:pt>
                <c:pt idx="61">
                  <c:v>17.055</c:v>
                </c:pt>
                <c:pt idx="62">
                  <c:v>15.2285</c:v>
                </c:pt>
                <c:pt idx="63">
                  <c:v>14.8022916666667</c:v>
                </c:pt>
                <c:pt idx="64">
                  <c:v>18.14225</c:v>
                </c:pt>
                <c:pt idx="65">
                  <c:v>19.64875</c:v>
                </c:pt>
                <c:pt idx="66">
                  <c:v>16.0735714285714</c:v>
                </c:pt>
                <c:pt idx="67">
                  <c:v>13.115</c:v>
                </c:pt>
                <c:pt idx="68">
                  <c:v>11.7203571428571</c:v>
                </c:pt>
                <c:pt idx="69">
                  <c:v>16.4908333333333</c:v>
                </c:pt>
                <c:pt idx="70">
                  <c:v>8.5165</c:v>
                </c:pt>
                <c:pt idx="71">
                  <c:v>16.9138888888889</c:v>
                </c:pt>
                <c:pt idx="72">
                  <c:v>18.7516666666667</c:v>
                </c:pt>
                <c:pt idx="73">
                  <c:v>17.6366666666667</c:v>
                </c:pt>
                <c:pt idx="74">
                  <c:v>14.979375</c:v>
                </c:pt>
                <c:pt idx="75">
                  <c:v>13.7783333333333</c:v>
                </c:pt>
                <c:pt idx="76">
                  <c:v>13.578125</c:v>
                </c:pt>
                <c:pt idx="77">
                  <c:v>12.824</c:v>
                </c:pt>
                <c:pt idx="78">
                  <c:v>16.3635714285714</c:v>
                </c:pt>
                <c:pt idx="79">
                  <c:v>11.8455555555556</c:v>
                </c:pt>
                <c:pt idx="80">
                  <c:v>10.4492857142857</c:v>
                </c:pt>
                <c:pt idx="81">
                  <c:v>11.8242361111111</c:v>
                </c:pt>
                <c:pt idx="82">
                  <c:v>13.879375</c:v>
                </c:pt>
                <c:pt idx="83">
                  <c:v>14.5992857142857</c:v>
                </c:pt>
                <c:pt idx="84">
                  <c:v>15.108</c:v>
                </c:pt>
                <c:pt idx="85">
                  <c:v>7.40357142857143</c:v>
                </c:pt>
                <c:pt idx="86">
                  <c:v>14.952</c:v>
                </c:pt>
                <c:pt idx="87">
                  <c:v>13.17875</c:v>
                </c:pt>
                <c:pt idx="88">
                  <c:v>10.9727777777778</c:v>
                </c:pt>
                <c:pt idx="89">
                  <c:v>14.9802380952381</c:v>
                </c:pt>
                <c:pt idx="90">
                  <c:v>10.408125</c:v>
                </c:pt>
                <c:pt idx="91">
                  <c:v>9.39548611111111</c:v>
                </c:pt>
                <c:pt idx="92">
                  <c:v>10.821875</c:v>
                </c:pt>
                <c:pt idx="93">
                  <c:v>9.609</c:v>
                </c:pt>
                <c:pt idx="94">
                  <c:v>8.07714285714286</c:v>
                </c:pt>
                <c:pt idx="95">
                  <c:v>11.4422222222222</c:v>
                </c:pt>
                <c:pt idx="96">
                  <c:v>9.58</c:v>
                </c:pt>
                <c:pt idx="97">
                  <c:v>8.4155</c:v>
                </c:pt>
                <c:pt idx="98">
                  <c:v>8.6155</c:v>
                </c:pt>
                <c:pt idx="99">
                  <c:v>10.623</c:v>
                </c:pt>
                <c:pt idx="100">
                  <c:v>13.5241666666667</c:v>
                </c:pt>
                <c:pt idx="101">
                  <c:v>9.909</c:v>
                </c:pt>
                <c:pt idx="102">
                  <c:v>10.9945</c:v>
                </c:pt>
                <c:pt idx="103">
                  <c:v>11.256</c:v>
                </c:pt>
                <c:pt idx="104">
                  <c:v>12.9136607142857</c:v>
                </c:pt>
                <c:pt idx="105">
                  <c:v>7.5085</c:v>
                </c:pt>
                <c:pt idx="106">
                  <c:v>9.539</c:v>
                </c:pt>
                <c:pt idx="107">
                  <c:v>13.684</c:v>
                </c:pt>
                <c:pt idx="108">
                  <c:v>15.09625</c:v>
                </c:pt>
                <c:pt idx="109">
                  <c:v>11.797</c:v>
                </c:pt>
                <c:pt idx="110">
                  <c:v>7.9095</c:v>
                </c:pt>
                <c:pt idx="111">
                  <c:v>6.76777777777778</c:v>
                </c:pt>
                <c:pt idx="112">
                  <c:v>12.4833333333333</c:v>
                </c:pt>
                <c:pt idx="113">
                  <c:v>16.3483333333333</c:v>
                </c:pt>
                <c:pt idx="114">
                  <c:v>15.783</c:v>
                </c:pt>
                <c:pt idx="115">
                  <c:v>12.0365</c:v>
                </c:pt>
                <c:pt idx="116">
                  <c:v>12.5623333333333</c:v>
                </c:pt>
                <c:pt idx="117">
                  <c:v>12.845</c:v>
                </c:pt>
                <c:pt idx="118">
                  <c:v>12.2128571428571</c:v>
                </c:pt>
                <c:pt idx="119">
                  <c:v>11.315625</c:v>
                </c:pt>
                <c:pt idx="120">
                  <c:v>11.864</c:v>
                </c:pt>
                <c:pt idx="121">
                  <c:v>11.2233333333333</c:v>
                </c:pt>
                <c:pt idx="122">
                  <c:v>8.2905</c:v>
                </c:pt>
                <c:pt idx="123">
                  <c:v>6.927</c:v>
                </c:pt>
                <c:pt idx="124">
                  <c:v>11.215</c:v>
                </c:pt>
                <c:pt idx="125">
                  <c:v>11.5163095238095</c:v>
                </c:pt>
                <c:pt idx="126">
                  <c:v>10.418</c:v>
                </c:pt>
                <c:pt idx="127">
                  <c:v>11.52</c:v>
                </c:pt>
                <c:pt idx="128">
                  <c:v>9.548</c:v>
                </c:pt>
                <c:pt idx="129">
                  <c:v>8.4525</c:v>
                </c:pt>
                <c:pt idx="130">
                  <c:v>18.3516666666667</c:v>
                </c:pt>
                <c:pt idx="131">
                  <c:v>9.865</c:v>
                </c:pt>
                <c:pt idx="132">
                  <c:v>10.533</c:v>
                </c:pt>
                <c:pt idx="133">
                  <c:v>10.968</c:v>
                </c:pt>
                <c:pt idx="134">
                  <c:v>8.2285</c:v>
                </c:pt>
                <c:pt idx="135">
                  <c:v>8.71785714285714</c:v>
                </c:pt>
                <c:pt idx="136">
                  <c:v>7.713</c:v>
                </c:pt>
                <c:pt idx="137">
                  <c:v>6.93111111111111</c:v>
                </c:pt>
                <c:pt idx="138">
                  <c:v>8.60666666666667</c:v>
                </c:pt>
                <c:pt idx="139">
                  <c:v>8.59666666666667</c:v>
                </c:pt>
                <c:pt idx="140">
                  <c:v>9.424</c:v>
                </c:pt>
                <c:pt idx="141">
                  <c:v>9.16</c:v>
                </c:pt>
                <c:pt idx="142">
                  <c:v>8.34944444444444</c:v>
                </c:pt>
                <c:pt idx="143">
                  <c:v>7.93375</c:v>
                </c:pt>
                <c:pt idx="144">
                  <c:v>7.64666666666667</c:v>
                </c:pt>
              </c:numCache>
            </c:numRef>
          </c:val>
        </c:ser>
        <c:gapWidth val="150"/>
        <c:overlap val="0"/>
        <c:axId val="25357657"/>
        <c:axId val="44831293"/>
      </c:barChart>
      <c:catAx>
        <c:axId val="25357657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0\+000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831293"/>
        <c:crossesAt val="0"/>
        <c:auto val="1"/>
        <c:lblAlgn val="ctr"/>
        <c:lblOffset val="100"/>
        <c:noMultiLvlLbl val="0"/>
      </c:catAx>
      <c:valAx>
        <c:axId val="44831293"/>
        <c:scaling>
          <c:orientation val="minMax"/>
          <c:max val="25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357657"/>
        <c:crossesAt val="1"/>
        <c:crossBetween val="midCat"/>
        <c:majorUnit val="2"/>
        <c:minorUnit val="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6</xdr:row>
      <xdr:rowOff>86040</xdr:rowOff>
    </xdr:from>
    <xdr:to>
      <xdr:col>7</xdr:col>
      <xdr:colOff>784800</xdr:colOff>
      <xdr:row>6</xdr:row>
      <xdr:rowOff>86040</xdr:rowOff>
    </xdr:to>
    <xdr:sp>
      <xdr:nvSpPr>
        <xdr:cNvPr id="0" name="4 Conector recto"/>
        <xdr:cNvSpPr/>
      </xdr:nvSpPr>
      <xdr:spPr>
        <a:xfrm>
          <a:off x="210240" y="1057680"/>
          <a:ext cx="63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120</xdr:colOff>
      <xdr:row>1</xdr:row>
      <xdr:rowOff>75960</xdr:rowOff>
    </xdr:from>
    <xdr:to>
      <xdr:col>7</xdr:col>
      <xdr:colOff>735120</xdr:colOff>
      <xdr:row>6</xdr:row>
      <xdr:rowOff>9360</xdr:rowOff>
    </xdr:to>
    <xdr:pic>
      <xdr:nvPicPr>
        <xdr:cNvPr id="1" name="Imagen 1" descr="Gestión"/>
        <xdr:cNvPicPr/>
      </xdr:nvPicPr>
      <xdr:blipFill>
        <a:blip r:embed="rId1"/>
        <a:srcRect l="2921" t="0" r="0" b="0"/>
        <a:stretch/>
      </xdr:blipFill>
      <xdr:spPr>
        <a:xfrm>
          <a:off x="60120" y="237960"/>
          <a:ext cx="646992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6</xdr:col>
      <xdr:colOff>100080</xdr:colOff>
      <xdr:row>52</xdr:row>
      <xdr:rowOff>6840</xdr:rowOff>
    </xdr:to>
    <xdr:graphicFrame>
      <xdr:nvGraphicFramePr>
        <xdr:cNvPr id="2" name=" 0"/>
        <xdr:cNvGraphicFramePr/>
      </xdr:nvGraphicFramePr>
      <xdr:xfrm>
        <a:off x="360360" y="179640"/>
        <a:ext cx="12744360" cy="82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81000</xdr:colOff>
      <xdr:row>48</xdr:row>
      <xdr:rowOff>34200</xdr:rowOff>
    </xdr:from>
    <xdr:to>
      <xdr:col>9</xdr:col>
      <xdr:colOff>430560</xdr:colOff>
      <xdr:row>49</xdr:row>
      <xdr:rowOff>157680</xdr:rowOff>
    </xdr:to>
    <xdr:sp>
      <xdr:nvSpPr>
        <xdr:cNvPr id="3" name="1 CuadroTexto"/>
        <xdr:cNvSpPr/>
      </xdr:nvSpPr>
      <xdr:spPr>
        <a:xfrm>
          <a:off x="5770440" y="7837200"/>
          <a:ext cx="1975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Progresivas  (Km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5280</xdr:colOff>
      <xdr:row>22</xdr:row>
      <xdr:rowOff>6840</xdr:rowOff>
    </xdr:from>
    <xdr:to>
      <xdr:col>0</xdr:col>
      <xdr:colOff>713880</xdr:colOff>
      <xdr:row>27</xdr:row>
      <xdr:rowOff>82080</xdr:rowOff>
    </xdr:to>
    <xdr:sp>
      <xdr:nvSpPr>
        <xdr:cNvPr id="4" name="1 CuadroTexto"/>
        <xdr:cNvSpPr/>
      </xdr:nvSpPr>
      <xdr:spPr>
        <a:xfrm>
          <a:off x="395280" y="3583080"/>
          <a:ext cx="318600" cy="88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IRI (m/Km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12920</xdr:colOff>
      <xdr:row>2</xdr:row>
      <xdr:rowOff>3600</xdr:rowOff>
    </xdr:from>
    <xdr:to>
      <xdr:col>11</xdr:col>
      <xdr:colOff>213120</xdr:colOff>
      <xdr:row>4</xdr:row>
      <xdr:rowOff>152640</xdr:rowOff>
    </xdr:to>
    <xdr:sp>
      <xdr:nvSpPr>
        <xdr:cNvPr id="5" name="1 CuadroTexto"/>
        <xdr:cNvSpPr/>
      </xdr:nvSpPr>
      <xdr:spPr>
        <a:xfrm>
          <a:off x="4476960" y="328680"/>
          <a:ext cx="4677120" cy="47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rial"/>
            </a:rPr>
            <a:t>Valores de IRI - Tramo 4 CD (Creciente Decreciente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3040</xdr:colOff>
      <xdr:row>47</xdr:row>
      <xdr:rowOff>93600</xdr:rowOff>
    </xdr:from>
    <xdr:to>
      <xdr:col>4</xdr:col>
      <xdr:colOff>754200</xdr:colOff>
      <xdr:row>52</xdr:row>
      <xdr:rowOff>7200</xdr:rowOff>
    </xdr:to>
    <xdr:grpSp>
      <xdr:nvGrpSpPr>
        <xdr:cNvPr id="6" name="1 Grupo"/>
        <xdr:cNvGrpSpPr/>
      </xdr:nvGrpSpPr>
      <xdr:grpSpPr>
        <a:xfrm>
          <a:off x="1105920" y="7733880"/>
          <a:ext cx="2899440" cy="726480"/>
          <a:chOff x="1105920" y="7733880"/>
          <a:chExt cx="2899440" cy="726480"/>
        </a:xfrm>
      </xdr:grpSpPr>
      <xdr:sp>
        <xdr:nvSpPr>
          <xdr:cNvPr id="7" name="CuadroTexto 5"/>
          <xdr:cNvSpPr/>
        </xdr:nvSpPr>
        <xdr:spPr>
          <a:xfrm>
            <a:off x="1105920" y="7733880"/>
            <a:ext cx="2899440" cy="726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                               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MUY MALO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                               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MALO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                               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REGULAR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                               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BUENO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8" name="3 Conector recto"/>
          <xdr:cNvSpPr/>
        </xdr:nvSpPr>
        <xdr:spPr>
          <a:xfrm>
            <a:off x="1181880" y="7866720"/>
            <a:ext cx="1240920" cy="0"/>
          </a:xfrm>
          <a:prstGeom prst="line">
            <a:avLst/>
          </a:prstGeom>
          <a:ln w="5724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4 Conector recto"/>
          <xdr:cNvSpPr/>
        </xdr:nvSpPr>
        <xdr:spPr>
          <a:xfrm>
            <a:off x="1178280" y="8008920"/>
            <a:ext cx="1240920" cy="0"/>
          </a:xfrm>
          <a:prstGeom prst="line">
            <a:avLst/>
          </a:prstGeom>
          <a:ln w="57240">
            <a:solidFill>
              <a:srgbClr val="7030a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5 Conector recto"/>
          <xdr:cNvSpPr/>
        </xdr:nvSpPr>
        <xdr:spPr>
          <a:xfrm>
            <a:off x="1187640" y="8175240"/>
            <a:ext cx="1240560" cy="0"/>
          </a:xfrm>
          <a:prstGeom prst="line">
            <a:avLst/>
          </a:prstGeom>
          <a:ln w="57240">
            <a:solidFill>
              <a:srgbClr val="98480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6 Conector recto"/>
          <xdr:cNvSpPr/>
        </xdr:nvSpPr>
        <xdr:spPr>
          <a:xfrm>
            <a:off x="1184400" y="8317440"/>
            <a:ext cx="1240920" cy="0"/>
          </a:xfrm>
          <a:prstGeom prst="line">
            <a:avLst/>
          </a:prstGeom>
          <a:ln w="57240">
            <a:solidFill>
              <a:srgbClr val="00206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394920</xdr:colOff>
      <xdr:row>28</xdr:row>
      <xdr:rowOff>41400</xdr:rowOff>
    </xdr:from>
    <xdr:to>
      <xdr:col>15</xdr:col>
      <xdr:colOff>792000</xdr:colOff>
      <xdr:row>28</xdr:row>
      <xdr:rowOff>41400</xdr:rowOff>
    </xdr:to>
    <xdr:sp>
      <xdr:nvSpPr>
        <xdr:cNvPr id="12" name="1 Conector recto"/>
        <xdr:cNvSpPr/>
      </xdr:nvSpPr>
      <xdr:spPr>
        <a:xfrm>
          <a:off x="1207800" y="4593240"/>
          <a:ext cx="11776320" cy="0"/>
        </a:xfrm>
        <a:prstGeom prst="line">
          <a:avLst/>
        </a:prstGeom>
        <a:ln w="38160">
          <a:solidFill>
            <a:srgbClr val="7030a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920</xdr:colOff>
      <xdr:row>31</xdr:row>
      <xdr:rowOff>67320</xdr:rowOff>
    </xdr:from>
    <xdr:to>
      <xdr:col>15</xdr:col>
      <xdr:colOff>779040</xdr:colOff>
      <xdr:row>31</xdr:row>
      <xdr:rowOff>67320</xdr:rowOff>
    </xdr:to>
    <xdr:sp>
      <xdr:nvSpPr>
        <xdr:cNvPr id="13" name="2 Conector recto"/>
        <xdr:cNvSpPr/>
      </xdr:nvSpPr>
      <xdr:spPr>
        <a:xfrm>
          <a:off x="1207800" y="5106600"/>
          <a:ext cx="11763360" cy="0"/>
        </a:xfrm>
        <a:prstGeom prst="line">
          <a:avLst/>
        </a:prstGeom>
        <a:ln w="38160">
          <a:solidFill>
            <a:srgbClr val="98480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920</xdr:colOff>
      <xdr:row>34</xdr:row>
      <xdr:rowOff>99360</xdr:rowOff>
    </xdr:from>
    <xdr:to>
      <xdr:col>15</xdr:col>
      <xdr:colOff>772920</xdr:colOff>
      <xdr:row>34</xdr:row>
      <xdr:rowOff>99360</xdr:rowOff>
    </xdr:to>
    <xdr:sp>
      <xdr:nvSpPr>
        <xdr:cNvPr id="14" name="3 Conector recto"/>
        <xdr:cNvSpPr/>
      </xdr:nvSpPr>
      <xdr:spPr>
        <a:xfrm>
          <a:off x="1207800" y="5626440"/>
          <a:ext cx="11757240" cy="0"/>
        </a:xfrm>
        <a:prstGeom prst="line">
          <a:avLst/>
        </a:prstGeom>
        <a:ln w="3816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2</xdr:row>
      <xdr:rowOff>85680</xdr:rowOff>
    </xdr:from>
    <xdr:to>
      <xdr:col>15</xdr:col>
      <xdr:colOff>788760</xdr:colOff>
      <xdr:row>12</xdr:row>
      <xdr:rowOff>85680</xdr:rowOff>
    </xdr:to>
    <xdr:sp>
      <xdr:nvSpPr>
        <xdr:cNvPr id="15" name="4 Conector recto"/>
        <xdr:cNvSpPr/>
      </xdr:nvSpPr>
      <xdr:spPr>
        <a:xfrm>
          <a:off x="1204560" y="2036520"/>
          <a:ext cx="11776320" cy="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174"/>
  <sheetViews>
    <sheetView showFormulas="false" showGridLines="true" showRowColHeaders="true" showZeros="true" rightToLeft="false" tabSelected="true" showOutlineSymbols="true" defaultGridColor="true" view="pageBreakPreview" topLeftCell="H1" colorId="64" zoomScale="100" zoomScaleNormal="100" zoomScalePageLayoutView="100" workbookViewId="0">
      <selection pane="topLeft" activeCell="M9" activeCellId="0" sqref="M9:O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3" min="2" style="1" width="10.85"/>
    <col collapsed="false" customWidth="true" hidden="false" outlineLevel="0" max="4" min="4" style="1" width="17.56"/>
    <col collapsed="false" customWidth="true" hidden="false" outlineLevel="0" max="5" min="5" style="1" width="17.85"/>
    <col collapsed="false" customWidth="true" hidden="false" outlineLevel="0" max="8" min="6" style="1" width="11.13"/>
    <col collapsed="false" customWidth="true" hidden="true" outlineLevel="0" max="9" min="9" style="1" width="9.14"/>
    <col collapsed="false" customWidth="true" hidden="true" outlineLevel="0" max="10" min="10" style="1" width="10.97"/>
    <col collapsed="false" customWidth="false" hidden="false" outlineLevel="0" max="257" min="11" style="1" width="11.42"/>
  </cols>
  <sheetData>
    <row r="4" customFormat="false" ht="12.7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2"/>
    </row>
    <row r="5" customFormat="false" ht="12.75" hidden="false" customHeight="true" outlineLevel="0" collapsed="false">
      <c r="A5" s="2"/>
      <c r="B5" s="3"/>
      <c r="C5" s="3"/>
      <c r="D5" s="3"/>
      <c r="E5" s="3"/>
      <c r="F5" s="3"/>
      <c r="G5" s="3"/>
      <c r="H5" s="3"/>
      <c r="I5" s="3"/>
      <c r="J5" s="2"/>
    </row>
    <row r="6" customFormat="false" ht="12.75" hidden="false" customHeight="true" outlineLevel="0" collapsed="false">
      <c r="A6" s="2"/>
      <c r="B6" s="3"/>
      <c r="C6" s="3"/>
      <c r="D6" s="3"/>
      <c r="E6" s="3"/>
      <c r="F6" s="3"/>
      <c r="G6" s="3"/>
      <c r="H6" s="3"/>
      <c r="I6" s="3"/>
      <c r="J6" s="2"/>
    </row>
    <row r="7" customFormat="fals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</row>
    <row r="8" customFormat="false" ht="15" hidden="false" customHeight="true" outlineLevel="0" collapsed="false">
      <c r="B8" s="4"/>
      <c r="C8" s="4"/>
      <c r="D8" s="4"/>
      <c r="E8" s="4"/>
      <c r="F8" s="4"/>
      <c r="G8" s="4"/>
      <c r="H8" s="4"/>
      <c r="I8" s="4"/>
      <c r="J8" s="4"/>
    </row>
    <row r="9" customFormat="false" ht="15.75" hidden="false" customHeight="false" outlineLevel="0" collapsed="false">
      <c r="M9" s="5" t="s">
        <v>0</v>
      </c>
      <c r="N9" s="5" t="s">
        <v>1</v>
      </c>
      <c r="O9" s="5" t="s">
        <v>2</v>
      </c>
    </row>
    <row r="10" customFormat="false" ht="15.75" hidden="false" customHeight="false" outlineLevel="0" collapsed="false">
      <c r="A10" s="1" t="s">
        <v>3</v>
      </c>
      <c r="B10" s="6"/>
      <c r="C10" s="6"/>
      <c r="D10" s="6"/>
      <c r="E10" s="6"/>
      <c r="F10" s="6"/>
      <c r="G10" s="6"/>
      <c r="H10" s="6"/>
      <c r="I10" s="6"/>
      <c r="J10" s="6"/>
      <c r="M10" s="7" t="n">
        <v>156800</v>
      </c>
      <c r="N10" s="8" t="n">
        <v>162000</v>
      </c>
      <c r="O10" s="9" t="n">
        <f aca="false">AVERAGEIFS($H$19:$H$2000,$B$19:$B$2000,CONCATENATE("&gt;=",M10),$B$19:$B$2000,CONCATENATE("&lt;",N10))</f>
        <v>16.7402779071774</v>
      </c>
    </row>
    <row r="11" customFormat="false" ht="15.75" hidden="false" customHeight="false" outlineLevel="0" collapsed="false">
      <c r="A11" s="1" t="s">
        <v>4</v>
      </c>
      <c r="B11" s="6"/>
      <c r="C11" s="6"/>
      <c r="D11" s="6"/>
      <c r="E11" s="6"/>
      <c r="F11" s="6"/>
      <c r="G11" s="6"/>
      <c r="H11" s="6"/>
      <c r="I11" s="6"/>
      <c r="J11" s="6"/>
      <c r="M11" s="10" t="n">
        <v>162000</v>
      </c>
      <c r="N11" s="11" t="n">
        <v>169000</v>
      </c>
      <c r="O11" s="9" t="n">
        <f aca="false">AVERAGEIFS($H$19:$H$2000,$B$19:$B$2000,CONCATENATE("&gt;=",M11),$B$19:$B$2000,CONCATENATE("&lt;",N11))</f>
        <v>12.1710915816327</v>
      </c>
    </row>
    <row r="12" customFormat="false" ht="15.75" hidden="false" customHeight="false" outlineLevel="0" collapsed="false">
      <c r="A12" s="1" t="s">
        <v>5</v>
      </c>
      <c r="B12" s="6"/>
      <c r="C12" s="6"/>
      <c r="D12" s="6"/>
      <c r="E12" s="6"/>
      <c r="F12" s="6"/>
      <c r="G12" s="6"/>
      <c r="H12" s="6"/>
      <c r="I12" s="6"/>
      <c r="J12" s="6"/>
      <c r="M12" s="10" t="n">
        <v>169000</v>
      </c>
      <c r="N12" s="11" t="n">
        <v>171300</v>
      </c>
      <c r="O12" s="9" t="n">
        <f aca="false">AVERAGEIFS($H$19:$H$2000,$B$19:$B$2000,CONCATENATE("&gt;=",M12),$B$19:$B$2000,CONCATENATE("&lt;",N12))</f>
        <v>10.4271852139406</v>
      </c>
    </row>
    <row r="13" customFormat="false" ht="15.75" hidden="false" customHeight="false" outlineLevel="0" collapsed="false">
      <c r="A13" s="1" t="s">
        <v>6</v>
      </c>
      <c r="B13" s="6"/>
      <c r="C13" s="6"/>
      <c r="D13" s="6"/>
      <c r="E13" s="6"/>
      <c r="F13" s="6"/>
      <c r="G13" s="6"/>
      <c r="H13" s="6"/>
      <c r="I13" s="6"/>
      <c r="J13" s="6"/>
      <c r="M13" s="10"/>
      <c r="N13" s="11"/>
      <c r="O13" s="9" t="e">
        <f aca="false">AVERAGEIFS($H$19:$H$2000,$B$19:$B$2000,CONCATENATE("&gt;=",M13),$B$19:$B$2000,CONCATENATE("&lt;",N13))</f>
        <v>#DIV/0!</v>
      </c>
    </row>
    <row r="14" customFormat="false" ht="15.75" hidden="false" customHeight="false" outlineLevel="0" collapsed="false">
      <c r="A14" s="1" t="s">
        <v>7</v>
      </c>
      <c r="B14" s="6"/>
      <c r="C14" s="6"/>
      <c r="D14" s="6"/>
      <c r="E14" s="6"/>
      <c r="F14" s="6"/>
      <c r="G14" s="6"/>
      <c r="H14" s="6"/>
      <c r="I14" s="6"/>
      <c r="J14" s="6"/>
      <c r="M14" s="10"/>
      <c r="N14" s="11"/>
      <c r="O14" s="9" t="e">
        <f aca="false">AVERAGEIFS($H$19:$H$2000,$B$19:$B$2000,CONCATENATE("&gt;=",M14),$B$19:$B$2000,CONCATENATE("&lt;",N14))</f>
        <v>#DIV/0!</v>
      </c>
    </row>
    <row r="15" customFormat="false" ht="15.75" hidden="false" customHeight="false" outlineLevel="0" collapsed="false">
      <c r="A15" s="1" t="s">
        <v>8</v>
      </c>
      <c r="B15" s="6"/>
      <c r="C15" s="6"/>
      <c r="D15" s="6"/>
      <c r="E15" s="6"/>
      <c r="F15" s="6"/>
      <c r="G15" s="6"/>
      <c r="H15" s="6"/>
      <c r="I15" s="6"/>
      <c r="J15" s="6"/>
      <c r="M15" s="10"/>
      <c r="N15" s="11"/>
      <c r="O15" s="9" t="e">
        <f aca="false">AVERAGEIFS($H$19:$H$2000,$B$19:$B$2000,CONCATENATE("&gt;=",M15),$B$19:$B$2000,CONCATENATE("&lt;",N15))</f>
        <v>#DIV/0!</v>
      </c>
    </row>
    <row r="16" customFormat="false" ht="12.75" hidden="false" customHeight="false" outlineLevel="0" collapsed="false"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38.25" hidden="false" customHeight="false" outlineLevel="0" collapsed="false">
      <c r="A18" s="6"/>
      <c r="B18" s="12" t="s">
        <v>9</v>
      </c>
      <c r="C18" s="12" t="s">
        <v>10</v>
      </c>
      <c r="D18" s="12" t="s">
        <v>11</v>
      </c>
      <c r="E18" s="12" t="s">
        <v>12</v>
      </c>
      <c r="F18" s="12" t="s">
        <v>13</v>
      </c>
      <c r="G18" s="12" t="s">
        <v>14</v>
      </c>
      <c r="H18" s="12" t="s">
        <v>15</v>
      </c>
      <c r="I18" s="12" t="s">
        <v>16</v>
      </c>
      <c r="J18" s="12" t="s">
        <v>17</v>
      </c>
    </row>
    <row r="19" customFormat="false" ht="12.75" hidden="false" customHeight="false" outlineLevel="0" collapsed="false">
      <c r="A19" s="6"/>
      <c r="B19" s="13" t="n">
        <v>157400</v>
      </c>
      <c r="C19" s="13" t="n">
        <v>157500</v>
      </c>
      <c r="D19" s="14" t="s">
        <v>18</v>
      </c>
      <c r="E19" s="14" t="s">
        <v>19</v>
      </c>
      <c r="F19" s="15" t="n">
        <v>9.622</v>
      </c>
      <c r="G19" s="15" t="n">
        <v>10.15</v>
      </c>
      <c r="H19" s="15" t="n">
        <f aca="false">AVERAGE(F19:G19)</f>
        <v>9.886</v>
      </c>
      <c r="I19" s="15" t="n">
        <f aca="false">+IF(H19=0," ",(5/EXP(H19/5.5)))</f>
        <v>0.828600924981935</v>
      </c>
      <c r="J19" s="15"/>
    </row>
    <row r="20" customFormat="false" ht="12.75" hidden="false" customHeight="false" outlineLevel="0" collapsed="false">
      <c r="A20" s="6"/>
      <c r="B20" s="13" t="n">
        <v>157500</v>
      </c>
      <c r="C20" s="13" t="n">
        <v>157600</v>
      </c>
      <c r="D20" s="14" t="s">
        <v>20</v>
      </c>
      <c r="E20" s="14" t="s">
        <v>21</v>
      </c>
      <c r="F20" s="15" t="n">
        <v>14.0222222222222</v>
      </c>
      <c r="G20" s="15" t="n">
        <v>13.3866666666667</v>
      </c>
      <c r="H20" s="15" t="n">
        <f aca="false">AVERAGE(F20:G20)</f>
        <v>13.7044444444444</v>
      </c>
      <c r="I20" s="15" t="n">
        <f aca="false">+IF(H20=0," ",(5/EXP(H20/5.5)))</f>
        <v>0.413838590464936</v>
      </c>
      <c r="J20" s="15"/>
    </row>
    <row r="21" customFormat="false" ht="12.75" hidden="false" customHeight="false" outlineLevel="0" collapsed="false">
      <c r="A21" s="6"/>
      <c r="B21" s="13" t="n">
        <v>157600</v>
      </c>
      <c r="C21" s="13" t="n">
        <v>157700</v>
      </c>
      <c r="D21" s="14" t="s">
        <v>22</v>
      </c>
      <c r="E21" s="14" t="s">
        <v>23</v>
      </c>
      <c r="F21" s="15" t="n">
        <v>14.0528571428571</v>
      </c>
      <c r="G21" s="15" t="n">
        <v>13.5342857142857</v>
      </c>
      <c r="H21" s="15" t="n">
        <f aca="false">AVERAGE(F21:G21)</f>
        <v>13.7935714285714</v>
      </c>
      <c r="I21" s="15" t="n">
        <f aca="false">+IF(H21=0," ",(5/EXP(H21/5.5)))</f>
        <v>0.407186419397065</v>
      </c>
      <c r="J21" s="15"/>
    </row>
    <row r="22" customFormat="false" ht="12.75" hidden="false" customHeight="false" outlineLevel="0" collapsed="false">
      <c r="A22" s="6"/>
      <c r="B22" s="13" t="n">
        <v>157700</v>
      </c>
      <c r="C22" s="13" t="n">
        <v>157800</v>
      </c>
      <c r="D22" s="14" t="s">
        <v>24</v>
      </c>
      <c r="E22" s="14" t="s">
        <v>25</v>
      </c>
      <c r="F22" s="15" t="n">
        <v>14.7316666666667</v>
      </c>
      <c r="G22" s="15" t="n">
        <v>13.8516666666667</v>
      </c>
      <c r="H22" s="15" t="n">
        <f aca="false">AVERAGE(F22:G22)</f>
        <v>14.2916666666667</v>
      </c>
      <c r="I22" s="15" t="n">
        <f aca="false">+IF(H22=0," ",(5/EXP(H22/5.5)))</f>
        <v>0.371930996181559</v>
      </c>
      <c r="J22" s="15"/>
    </row>
    <row r="23" customFormat="false" ht="12.75" hidden="false" customHeight="false" outlineLevel="0" collapsed="false">
      <c r="A23" s="6"/>
      <c r="B23" s="13" t="n">
        <v>157800</v>
      </c>
      <c r="C23" s="13" t="n">
        <v>157900</v>
      </c>
      <c r="D23" s="14" t="s">
        <v>26</v>
      </c>
      <c r="E23" s="14" t="s">
        <v>27</v>
      </c>
      <c r="F23" s="15" t="n">
        <v>15.692</v>
      </c>
      <c r="G23" s="15" t="n">
        <v>15.252</v>
      </c>
      <c r="H23" s="15" t="n">
        <f aca="false">AVERAGE(F23:G23)</f>
        <v>15.472</v>
      </c>
      <c r="I23" s="15" t="n">
        <f aca="false">+IF(H23=0," ",(5/EXP(H23/5.5)))</f>
        <v>0.300095957643916</v>
      </c>
      <c r="J23" s="15"/>
    </row>
    <row r="24" customFormat="false" ht="12.75" hidden="false" customHeight="false" outlineLevel="0" collapsed="false">
      <c r="A24" s="6"/>
      <c r="B24" s="13" t="n">
        <v>157900</v>
      </c>
      <c r="C24" s="13" t="n">
        <v>158000</v>
      </c>
      <c r="D24" s="14" t="s">
        <v>28</v>
      </c>
      <c r="E24" s="14" t="s">
        <v>29</v>
      </c>
      <c r="F24" s="15" t="n">
        <v>14.525</v>
      </c>
      <c r="G24" s="15" t="n">
        <v>14.70375</v>
      </c>
      <c r="H24" s="15" t="n">
        <f aca="false">AVERAGE(F24:G24)</f>
        <v>14.614375</v>
      </c>
      <c r="I24" s="15" t="n">
        <f aca="false">+IF(H24=0," ",(5/EXP(H24/5.5)))</f>
        <v>0.350736104095014</v>
      </c>
      <c r="J24" s="15"/>
    </row>
    <row r="25" customFormat="false" ht="12.75" hidden="false" customHeight="false" outlineLevel="0" collapsed="false">
      <c r="A25" s="6"/>
      <c r="B25" s="13" t="n">
        <v>158000</v>
      </c>
      <c r="C25" s="13" t="n">
        <v>158100</v>
      </c>
      <c r="D25" s="14" t="s">
        <v>30</v>
      </c>
      <c r="E25" s="14" t="s">
        <v>31</v>
      </c>
      <c r="F25" s="15" t="n">
        <v>20.08</v>
      </c>
      <c r="G25" s="15" t="n">
        <v>17.22</v>
      </c>
      <c r="H25" s="15" t="n">
        <f aca="false">AVERAGE(F25:G25)</f>
        <v>18.65</v>
      </c>
      <c r="I25" s="15" t="n">
        <f aca="false">+IF(H25=0," ",(5/EXP(H25/5.5)))</f>
        <v>0.168390232864154</v>
      </c>
      <c r="J25" s="15"/>
    </row>
    <row r="26" customFormat="false" ht="12.75" hidden="false" customHeight="false" outlineLevel="0" collapsed="false">
      <c r="A26" s="6"/>
      <c r="B26" s="13" t="n">
        <v>158100</v>
      </c>
      <c r="C26" s="13" t="n">
        <v>158200</v>
      </c>
      <c r="D26" s="14" t="s">
        <v>32</v>
      </c>
      <c r="E26" s="14" t="s">
        <v>33</v>
      </c>
      <c r="F26" s="15" t="n">
        <v>14.1442857142857</v>
      </c>
      <c r="G26" s="15" t="n">
        <v>16.25125</v>
      </c>
      <c r="H26" s="15" t="n">
        <f aca="false">AVERAGE(F26:G26)</f>
        <v>15.1977678571429</v>
      </c>
      <c r="I26" s="15" t="n">
        <f aca="false">+IF(H26=0," ",(5/EXP(H26/5.5)))</f>
        <v>0.315438164890978</v>
      </c>
      <c r="J26" s="15"/>
    </row>
    <row r="27" customFormat="false" ht="12.75" hidden="false" customHeight="false" outlineLevel="0" collapsed="false">
      <c r="A27" s="6"/>
      <c r="B27" s="13" t="n">
        <v>158200</v>
      </c>
      <c r="C27" s="13" t="n">
        <v>158300</v>
      </c>
      <c r="D27" s="14" t="s">
        <v>34</v>
      </c>
      <c r="E27" s="14" t="s">
        <v>35</v>
      </c>
      <c r="F27" s="15" t="n">
        <v>19.8775</v>
      </c>
      <c r="G27" s="15" t="n">
        <v>19.4375</v>
      </c>
      <c r="H27" s="15" t="n">
        <f aca="false">AVERAGE(F27:G27)</f>
        <v>19.6575</v>
      </c>
      <c r="I27" s="15" t="n">
        <f aca="false">+IF(H27=0," ",(5/EXP(H27/5.5)))</f>
        <v>0.140204529616193</v>
      </c>
      <c r="J27" s="15"/>
    </row>
    <row r="28" customFormat="false" ht="12.75" hidden="false" customHeight="false" outlineLevel="0" collapsed="false">
      <c r="A28" s="6"/>
      <c r="B28" s="13" t="n">
        <v>158300</v>
      </c>
      <c r="C28" s="13" t="n">
        <v>158400</v>
      </c>
      <c r="D28" s="14" t="s">
        <v>36</v>
      </c>
      <c r="E28" s="14" t="s">
        <v>37</v>
      </c>
      <c r="F28" s="15" t="n">
        <v>13.4</v>
      </c>
      <c r="G28" s="15" t="n">
        <v>17.415</v>
      </c>
      <c r="H28" s="15" t="n">
        <f aca="false">AVERAGE(F28:G28)</f>
        <v>15.4075</v>
      </c>
      <c r="I28" s="15" t="n">
        <f aca="false">+IF(H28=0," ",(5/EXP(H28/5.5)))</f>
        <v>0.303635981625691</v>
      </c>
      <c r="J28" s="15" t="n">
        <f aca="false">+AVERAGE(H19:H28)</f>
        <v>15.0674825396825</v>
      </c>
    </row>
    <row r="29" customFormat="false" ht="12.75" hidden="false" customHeight="false" outlineLevel="0" collapsed="false">
      <c r="A29" s="6"/>
      <c r="B29" s="13" t="n">
        <v>158400</v>
      </c>
      <c r="C29" s="13" t="n">
        <v>158500</v>
      </c>
      <c r="D29" s="14" t="s">
        <v>38</v>
      </c>
      <c r="E29" s="14" t="s">
        <v>39</v>
      </c>
      <c r="F29" s="15" t="n">
        <v>12.06</v>
      </c>
      <c r="G29" s="15" t="n">
        <v>13.74875</v>
      </c>
      <c r="H29" s="15" t="n">
        <f aca="false">AVERAGE(F29:G29)</f>
        <v>12.904375</v>
      </c>
      <c r="I29" s="15" t="n">
        <f aca="false">+IF(H29=0," ",(5/EXP(H29/5.5)))</f>
        <v>0.478637339886359</v>
      </c>
      <c r="J29" s="15" t="n">
        <f aca="false">+AVERAGE(H20:H29)</f>
        <v>15.3693200396825</v>
      </c>
    </row>
    <row r="30" customFormat="false" ht="12.75" hidden="false" customHeight="false" outlineLevel="0" collapsed="false">
      <c r="A30" s="6"/>
      <c r="B30" s="13" t="n">
        <v>158500</v>
      </c>
      <c r="C30" s="13" t="n">
        <v>158600</v>
      </c>
      <c r="D30" s="14" t="s">
        <v>40</v>
      </c>
      <c r="E30" s="14" t="s">
        <v>41</v>
      </c>
      <c r="F30" s="15" t="n">
        <v>15.66</v>
      </c>
      <c r="G30" s="15" t="n">
        <v>19.605</v>
      </c>
      <c r="H30" s="15" t="n">
        <f aca="false">AVERAGE(F30:G30)</f>
        <v>17.6325</v>
      </c>
      <c r="I30" s="15" t="n">
        <f aca="false">+IF(H30=0," ",(5/EXP(H30/5.5)))</f>
        <v>0.202610233319547</v>
      </c>
      <c r="J30" s="15" t="n">
        <f aca="false">+AVERAGE(H21:H30)</f>
        <v>15.7621255952381</v>
      </c>
    </row>
    <row r="31" customFormat="false" ht="12.75" hidden="false" customHeight="false" outlineLevel="0" collapsed="false">
      <c r="A31" s="6"/>
      <c r="B31" s="13" t="n">
        <v>158600</v>
      </c>
      <c r="C31" s="13" t="n">
        <v>158700</v>
      </c>
      <c r="D31" s="14" t="s">
        <v>42</v>
      </c>
      <c r="E31" s="14" t="s">
        <v>43</v>
      </c>
      <c r="F31" s="15" t="n">
        <v>16.806</v>
      </c>
      <c r="G31" s="15" t="n">
        <v>16.342</v>
      </c>
      <c r="H31" s="15" t="n">
        <f aca="false">AVERAGE(F31:G31)</f>
        <v>16.574</v>
      </c>
      <c r="I31" s="15" t="n">
        <f aca="false">+IF(H31=0," ",(5/EXP(H31/5.5)))</f>
        <v>0.245608460989284</v>
      </c>
      <c r="J31" s="15" t="n">
        <f aca="false">+AVERAGE(H22:H31)</f>
        <v>16.040168452381</v>
      </c>
    </row>
    <row r="32" customFormat="false" ht="12.75" hidden="false" customHeight="false" outlineLevel="0" collapsed="false">
      <c r="A32" s="6"/>
      <c r="B32" s="13" t="n">
        <v>158700</v>
      </c>
      <c r="C32" s="13" t="n">
        <v>158800</v>
      </c>
      <c r="D32" s="14" t="s">
        <v>44</v>
      </c>
      <c r="E32" s="14" t="s">
        <v>45</v>
      </c>
      <c r="F32" s="15" t="n">
        <v>12.2744444444444</v>
      </c>
      <c r="G32" s="15" t="n">
        <v>13.181</v>
      </c>
      <c r="H32" s="15" t="n">
        <f aca="false">AVERAGE(F32:G32)</f>
        <v>12.7277222222222</v>
      </c>
      <c r="I32" s="15" t="n">
        <f aca="false">+IF(H32=0," ",(5/EXP(H32/5.5)))</f>
        <v>0.49426009082676</v>
      </c>
      <c r="J32" s="15" t="n">
        <f aca="false">+AVERAGE(H23:H32)</f>
        <v>15.8837740079365</v>
      </c>
    </row>
    <row r="33" customFormat="false" ht="12.75" hidden="false" customHeight="false" outlineLevel="0" collapsed="false">
      <c r="A33" s="6"/>
      <c r="B33" s="13" t="n">
        <v>158800</v>
      </c>
      <c r="C33" s="13" t="n">
        <v>158900</v>
      </c>
      <c r="D33" s="14" t="s">
        <v>46</v>
      </c>
      <c r="E33" s="14" t="s">
        <v>47</v>
      </c>
      <c r="F33" s="15" t="n">
        <v>10.1888888888889</v>
      </c>
      <c r="G33" s="15" t="n">
        <v>11.0933333333333</v>
      </c>
      <c r="H33" s="15" t="n">
        <f aca="false">AVERAGE(F33:G33)</f>
        <v>10.6411111111111</v>
      </c>
      <c r="I33" s="15" t="n">
        <f aca="false">+IF(H33=0," ",(5/EXP(H33/5.5)))</f>
        <v>0.722303721018904</v>
      </c>
      <c r="J33" s="15" t="n">
        <f aca="false">+AVERAGE(H24:H33)</f>
        <v>15.4006851190476</v>
      </c>
    </row>
    <row r="34" customFormat="false" ht="12.75" hidden="false" customHeight="false" outlineLevel="0" collapsed="false">
      <c r="A34" s="6"/>
      <c r="B34" s="13" t="n">
        <v>158900</v>
      </c>
      <c r="C34" s="13" t="n">
        <v>159000</v>
      </c>
      <c r="D34" s="14" t="s">
        <v>48</v>
      </c>
      <c r="E34" s="14" t="s">
        <v>49</v>
      </c>
      <c r="F34" s="15" t="n">
        <v>17.745</v>
      </c>
      <c r="G34" s="15" t="n">
        <v>15.545</v>
      </c>
      <c r="H34" s="15" t="n">
        <f aca="false">AVERAGE(F34:G34)</f>
        <v>16.645</v>
      </c>
      <c r="I34" s="15" t="n">
        <f aca="false">+IF(H34=0," ",(5/EXP(H34/5.5)))</f>
        <v>0.242458255927038</v>
      </c>
      <c r="J34" s="15" t="n">
        <f aca="false">+AVERAGE(H25:H34)</f>
        <v>15.6037476190476</v>
      </c>
    </row>
    <row r="35" customFormat="false" ht="12.75" hidden="false" customHeight="false" outlineLevel="0" collapsed="false">
      <c r="A35" s="6"/>
      <c r="B35" s="13" t="n">
        <v>159000</v>
      </c>
      <c r="C35" s="13" t="n">
        <v>159100</v>
      </c>
      <c r="D35" s="14" t="s">
        <v>50</v>
      </c>
      <c r="E35" s="14" t="s">
        <v>51</v>
      </c>
      <c r="F35" s="15" t="n">
        <v>12.5</v>
      </c>
      <c r="G35" s="15" t="n">
        <v>13.3433333333333</v>
      </c>
      <c r="H35" s="15" t="n">
        <f aca="false">AVERAGE(F35:G35)</f>
        <v>12.9216666666667</v>
      </c>
      <c r="I35" s="15" t="n">
        <f aca="false">+IF(H35=0," ",(5/EXP(H35/5.5)))</f>
        <v>0.47713489613169</v>
      </c>
      <c r="J35" s="15" t="n">
        <f aca="false">+AVERAGE(H26:H35)</f>
        <v>15.0309142857143</v>
      </c>
    </row>
    <row r="36" customFormat="false" ht="12.75" hidden="false" customHeight="false" outlineLevel="0" collapsed="false">
      <c r="A36" s="6"/>
      <c r="B36" s="13" t="n">
        <v>159100</v>
      </c>
      <c r="C36" s="13" t="n">
        <v>159200</v>
      </c>
      <c r="D36" s="14" t="s">
        <v>52</v>
      </c>
      <c r="E36" s="14" t="s">
        <v>53</v>
      </c>
      <c r="F36" s="15" t="n">
        <v>15.3022222222222</v>
      </c>
      <c r="G36" s="15" t="n">
        <v>15.7422222222222</v>
      </c>
      <c r="H36" s="15" t="n">
        <f aca="false">AVERAGE(F36:G36)</f>
        <v>15.5222222222222</v>
      </c>
      <c r="I36" s="15" t="n">
        <f aca="false">+IF(H36=0," ",(5/EXP(H36/5.5)))</f>
        <v>0.297368160623421</v>
      </c>
      <c r="J36" s="15" t="n">
        <f aca="false">+AVERAGE(H27:H36)</f>
        <v>15.0633597222222</v>
      </c>
    </row>
    <row r="37" customFormat="false" ht="12.75" hidden="false" customHeight="false" outlineLevel="0" collapsed="false">
      <c r="A37" s="6"/>
      <c r="B37" s="13" t="n">
        <v>159200</v>
      </c>
      <c r="C37" s="13" t="n">
        <v>159300</v>
      </c>
      <c r="D37" s="14" t="s">
        <v>54</v>
      </c>
      <c r="E37" s="14" t="s">
        <v>55</v>
      </c>
      <c r="F37" s="15" t="n">
        <v>13.515</v>
      </c>
      <c r="G37" s="15" t="n">
        <v>14.1016666666667</v>
      </c>
      <c r="H37" s="15" t="n">
        <f aca="false">AVERAGE(F37:G37)</f>
        <v>13.8083333333333</v>
      </c>
      <c r="I37" s="15" t="n">
        <f aca="false">+IF(H37=0," ",(5/EXP(H37/5.5)))</f>
        <v>0.406095003424228</v>
      </c>
      <c r="J37" s="15" t="n">
        <f aca="false">+AVERAGE(H28:H37)</f>
        <v>14.4784430555556</v>
      </c>
    </row>
    <row r="38" customFormat="false" ht="12.75" hidden="false" customHeight="false" outlineLevel="0" collapsed="false">
      <c r="A38" s="6"/>
      <c r="B38" s="13" t="n">
        <v>159300</v>
      </c>
      <c r="C38" s="13" t="n">
        <v>159400</v>
      </c>
      <c r="D38" s="14" t="s">
        <v>56</v>
      </c>
      <c r="E38" s="14" t="s">
        <v>57</v>
      </c>
      <c r="F38" s="15" t="n">
        <v>19.33</v>
      </c>
      <c r="G38" s="15" t="n">
        <v>19.11</v>
      </c>
      <c r="H38" s="15" t="n">
        <f aca="false">AVERAGE(F38:G38)</f>
        <v>19.22</v>
      </c>
      <c r="I38" s="15" t="n">
        <f aca="false">+IF(H38=0," ",(5/EXP(H38/5.5)))</f>
        <v>0.151812732289758</v>
      </c>
      <c r="J38" s="15" t="n">
        <f aca="false">+AVERAGE(H29:H38)</f>
        <v>14.8596930555556</v>
      </c>
    </row>
    <row r="39" customFormat="false" ht="12.75" hidden="false" customHeight="false" outlineLevel="0" collapsed="false">
      <c r="A39" s="6"/>
      <c r="B39" s="13" t="n">
        <v>159400</v>
      </c>
      <c r="C39" s="13" t="n">
        <v>159500</v>
      </c>
      <c r="D39" s="14" t="s">
        <v>58</v>
      </c>
      <c r="E39" s="14" t="s">
        <v>59</v>
      </c>
      <c r="F39" s="15" t="n">
        <v>20</v>
      </c>
      <c r="G39" s="15" t="n">
        <v>20</v>
      </c>
      <c r="H39" s="15" t="n">
        <f aca="false">AVERAGE(F39:G39)</f>
        <v>20</v>
      </c>
      <c r="I39" s="15" t="n">
        <f aca="false">+IF(H39=0," ",(5/EXP(H39/5.5)))</f>
        <v>0.131739904072244</v>
      </c>
      <c r="J39" s="15" t="n">
        <f aca="false">+AVERAGE(H30:H39)</f>
        <v>15.5692555555556</v>
      </c>
    </row>
    <row r="40" customFormat="false" ht="12.75" hidden="false" customHeight="false" outlineLevel="0" collapsed="false">
      <c r="A40" s="6"/>
      <c r="B40" s="13" t="n">
        <v>159500</v>
      </c>
      <c r="C40" s="13" t="n">
        <v>159600</v>
      </c>
      <c r="D40" s="14" t="s">
        <v>60</v>
      </c>
      <c r="E40" s="14" t="s">
        <v>61</v>
      </c>
      <c r="F40" s="15" t="n">
        <v>19.5333333333333</v>
      </c>
      <c r="G40" s="15" t="n">
        <v>18.745</v>
      </c>
      <c r="H40" s="15" t="n">
        <f aca="false">AVERAGE(F40:G40)</f>
        <v>19.1391666666667</v>
      </c>
      <c r="I40" s="15" t="n">
        <f aca="false">+IF(H40=0," ",(5/EXP(H40/5.5)))</f>
        <v>0.154060395879699</v>
      </c>
      <c r="J40" s="15" t="n">
        <f aca="false">+AVERAGE(H31:H40)</f>
        <v>15.7199222222222</v>
      </c>
    </row>
    <row r="41" customFormat="false" ht="12.75" hidden="false" customHeight="false" outlineLevel="0" collapsed="false">
      <c r="A41" s="6"/>
      <c r="B41" s="13" t="n">
        <v>159600</v>
      </c>
      <c r="C41" s="13" t="n">
        <v>159700</v>
      </c>
      <c r="D41" s="14" t="s">
        <v>62</v>
      </c>
      <c r="E41" s="14" t="s">
        <v>63</v>
      </c>
      <c r="F41" s="15" t="n">
        <v>21.72</v>
      </c>
      <c r="G41" s="15" t="n">
        <v>20</v>
      </c>
      <c r="H41" s="15" t="n">
        <f aca="false">AVERAGE(F41:G41)</f>
        <v>20.86</v>
      </c>
      <c r="I41" s="15" t="n">
        <f aca="false">+IF(H41=0," ",(5/EXP(H41/5.5)))</f>
        <v>0.112670307196626</v>
      </c>
      <c r="J41" s="15" t="n">
        <f aca="false">+AVERAGE(H32:H41)</f>
        <v>16.1485222222222</v>
      </c>
    </row>
    <row r="42" customFormat="false" ht="12.75" hidden="false" customHeight="false" outlineLevel="0" collapsed="false">
      <c r="A42" s="6"/>
      <c r="B42" s="13" t="n">
        <v>159700</v>
      </c>
      <c r="C42" s="13" t="n">
        <v>159800</v>
      </c>
      <c r="D42" s="14" t="s">
        <v>64</v>
      </c>
      <c r="E42" s="14" t="s">
        <v>65</v>
      </c>
      <c r="F42" s="15" t="n">
        <v>20</v>
      </c>
      <c r="G42" s="15" t="n">
        <v>20</v>
      </c>
      <c r="H42" s="15" t="n">
        <f aca="false">AVERAGE(F42:G42)</f>
        <v>20</v>
      </c>
      <c r="I42" s="15" t="n">
        <f aca="false">+IF(H42=0," ",(5/EXP(H42/5.5)))</f>
        <v>0.131739904072244</v>
      </c>
      <c r="J42" s="15" t="n">
        <f aca="false">+AVERAGE(H33:H42)</f>
        <v>16.87575</v>
      </c>
    </row>
    <row r="43" customFormat="false" ht="12.75" hidden="false" customHeight="false" outlineLevel="0" collapsed="false">
      <c r="A43" s="6"/>
      <c r="B43" s="13" t="n">
        <v>159800</v>
      </c>
      <c r="C43" s="13" t="n">
        <v>159900</v>
      </c>
      <c r="D43" s="14" t="s">
        <v>66</v>
      </c>
      <c r="E43" s="14" t="s">
        <v>67</v>
      </c>
      <c r="F43" s="15" t="n">
        <v>18.43</v>
      </c>
      <c r="G43" s="15" t="n">
        <v>17.77</v>
      </c>
      <c r="H43" s="15" t="n">
        <f aca="false">AVERAGE(F43:G43)</f>
        <v>18.1</v>
      </c>
      <c r="I43" s="15" t="n">
        <f aca="false">+IF(H43=0," ",(5/EXP(H43/5.5)))</f>
        <v>0.186099988249449</v>
      </c>
      <c r="J43" s="15" t="n">
        <f aca="false">+AVERAGE(H34:H43)</f>
        <v>17.6216388888889</v>
      </c>
    </row>
    <row r="44" customFormat="false" ht="12.75" hidden="false" customHeight="false" outlineLevel="0" collapsed="false">
      <c r="A44" s="6"/>
      <c r="B44" s="13" t="n">
        <v>159900</v>
      </c>
      <c r="C44" s="13" t="n">
        <v>160000</v>
      </c>
      <c r="D44" s="14" t="s">
        <v>68</v>
      </c>
      <c r="E44" s="14" t="s">
        <v>69</v>
      </c>
      <c r="F44" s="15" t="n">
        <v>19.07</v>
      </c>
      <c r="G44" s="15" t="n">
        <v>21.16</v>
      </c>
      <c r="H44" s="15" t="n">
        <f aca="false">AVERAGE(F44:G44)</f>
        <v>20.115</v>
      </c>
      <c r="I44" s="15" t="n">
        <f aca="false">+IF(H44=0," ",(5/EXP(H44/5.5)))</f>
        <v>0.129013940465045</v>
      </c>
      <c r="J44" s="15" t="n">
        <f aca="false">+AVERAGE(H35:H44)</f>
        <v>17.9686388888889</v>
      </c>
    </row>
    <row r="45" customFormat="false" ht="12.75" hidden="false" customHeight="false" outlineLevel="0" collapsed="false">
      <c r="A45" s="6"/>
      <c r="B45" s="13" t="n">
        <v>160000</v>
      </c>
      <c r="C45" s="13" t="n">
        <v>160100</v>
      </c>
      <c r="D45" s="14" t="s">
        <v>70</v>
      </c>
      <c r="E45" s="14" t="s">
        <v>71</v>
      </c>
      <c r="F45" s="15" t="n">
        <v>22.55</v>
      </c>
      <c r="G45" s="15" t="n">
        <v>23.3366666666667</v>
      </c>
      <c r="H45" s="15" t="n">
        <f aca="false">AVERAGE(F45:G45)</f>
        <v>22.9433333333333</v>
      </c>
      <c r="I45" s="15" t="n">
        <f aca="false">+IF(H45=0," ",(5/EXP(H45/5.5)))</f>
        <v>0.0771443266818487</v>
      </c>
      <c r="J45" s="15" t="n">
        <f aca="false">+AVERAGE(H36:H45)</f>
        <v>18.9708055555556</v>
      </c>
    </row>
    <row r="46" customFormat="false" ht="12.75" hidden="false" customHeight="false" outlineLevel="0" collapsed="false">
      <c r="A46" s="6"/>
      <c r="B46" s="13" t="n">
        <v>160100</v>
      </c>
      <c r="C46" s="13" t="n">
        <v>160200</v>
      </c>
      <c r="D46" s="14" t="s">
        <v>72</v>
      </c>
      <c r="E46" s="14" t="s">
        <v>73</v>
      </c>
      <c r="F46" s="15" t="n">
        <v>13.695</v>
      </c>
      <c r="G46" s="15" t="n">
        <v>14.8775</v>
      </c>
      <c r="H46" s="15" t="n">
        <f aca="false">AVERAGE(F46:G46)</f>
        <v>14.28625</v>
      </c>
      <c r="I46" s="15" t="n">
        <f aca="false">+IF(H46=0," ",(5/EXP(H46/5.5)))</f>
        <v>0.372297472291717</v>
      </c>
      <c r="J46" s="15" t="n">
        <f aca="false">+AVERAGE(H37:H46)</f>
        <v>18.8472083333333</v>
      </c>
    </row>
    <row r="47" customFormat="false" ht="12.75" hidden="false" customHeight="false" outlineLevel="0" collapsed="false">
      <c r="A47" s="6"/>
      <c r="B47" s="13" t="n">
        <v>160200</v>
      </c>
      <c r="C47" s="13" t="n">
        <v>160300</v>
      </c>
      <c r="D47" s="14" t="s">
        <v>74</v>
      </c>
      <c r="E47" s="14" t="s">
        <v>75</v>
      </c>
      <c r="F47" s="15" t="n">
        <v>17.2825</v>
      </c>
      <c r="G47" s="15" t="n">
        <v>16.5675</v>
      </c>
      <c r="H47" s="15" t="n">
        <f aca="false">AVERAGE(F47:G47)</f>
        <v>16.925</v>
      </c>
      <c r="I47" s="15" t="n">
        <f aca="false">+IF(H47=0," ",(5/EXP(H47/5.5)))</f>
        <v>0.230423855773073</v>
      </c>
      <c r="J47" s="15" t="n">
        <f aca="false">+AVERAGE(H38:H47)</f>
        <v>19.158875</v>
      </c>
    </row>
    <row r="48" customFormat="false" ht="12.75" hidden="false" customHeight="false" outlineLevel="0" collapsed="false">
      <c r="A48" s="6"/>
      <c r="B48" s="13" t="n">
        <v>160300</v>
      </c>
      <c r="C48" s="13" t="n">
        <v>160400</v>
      </c>
      <c r="D48" s="14" t="s">
        <v>76</v>
      </c>
      <c r="E48" s="14" t="s">
        <v>77</v>
      </c>
      <c r="F48" s="15" t="n">
        <v>13.8433333333333</v>
      </c>
      <c r="G48" s="15" t="n">
        <v>12.398</v>
      </c>
      <c r="H48" s="15" t="n">
        <f aca="false">AVERAGE(F48:G48)</f>
        <v>13.1206666666667</v>
      </c>
      <c r="I48" s="15" t="n">
        <f aca="false">+IF(H48=0," ",(5/EXP(H48/5.5)))</f>
        <v>0.46017986956158</v>
      </c>
      <c r="J48" s="15" t="n">
        <f aca="false">+AVERAGE(H39:H48)</f>
        <v>18.5489416666667</v>
      </c>
    </row>
    <row r="49" customFormat="false" ht="12.75" hidden="false" customHeight="false" outlineLevel="0" collapsed="false">
      <c r="A49" s="6"/>
      <c r="B49" s="13" t="n">
        <v>160400</v>
      </c>
      <c r="C49" s="13" t="n">
        <v>160500</v>
      </c>
      <c r="D49" s="14" t="s">
        <v>78</v>
      </c>
      <c r="E49" s="14" t="s">
        <v>79</v>
      </c>
      <c r="F49" s="15" t="n">
        <v>18.85</v>
      </c>
      <c r="G49" s="15" t="n">
        <v>19.095</v>
      </c>
      <c r="H49" s="15" t="n">
        <f aca="false">AVERAGE(F49:G49)</f>
        <v>18.9725</v>
      </c>
      <c r="I49" s="15" t="n">
        <f aca="false">+IF(H49=0," ",(5/EXP(H49/5.5)))</f>
        <v>0.15880034746395</v>
      </c>
      <c r="J49" s="15" t="n">
        <f aca="false">+AVERAGE(H40:H49)</f>
        <v>18.4461916666667</v>
      </c>
    </row>
    <row r="50" customFormat="false" ht="12.75" hidden="false" customHeight="false" outlineLevel="0" collapsed="false">
      <c r="A50" s="6"/>
      <c r="B50" s="13" t="n">
        <v>160500</v>
      </c>
      <c r="C50" s="13" t="n">
        <v>160600</v>
      </c>
      <c r="D50" s="14" t="s">
        <v>80</v>
      </c>
      <c r="E50" s="14" t="s">
        <v>81</v>
      </c>
      <c r="F50" s="15" t="n">
        <v>13.1511111111111</v>
      </c>
      <c r="G50" s="15" t="n">
        <v>13.7255555555556</v>
      </c>
      <c r="H50" s="15" t="n">
        <f aca="false">AVERAGE(F50:G50)</f>
        <v>13.4383333333333</v>
      </c>
      <c r="I50" s="15" t="n">
        <f aca="false">+IF(H50=0," ",(5/EXP(H50/5.5)))</f>
        <v>0.43435399489906</v>
      </c>
      <c r="J50" s="15" t="n">
        <f aca="false">+AVERAGE(H41:H50)</f>
        <v>17.8761083333333</v>
      </c>
    </row>
    <row r="51" customFormat="false" ht="12.75" hidden="false" customHeight="false" outlineLevel="0" collapsed="false">
      <c r="A51" s="6"/>
      <c r="B51" s="13" t="n">
        <v>160600</v>
      </c>
      <c r="C51" s="13" t="n">
        <v>160700</v>
      </c>
      <c r="D51" s="14" t="s">
        <v>82</v>
      </c>
      <c r="E51" s="14" t="s">
        <v>83</v>
      </c>
      <c r="F51" s="15" t="n">
        <v>13.3722222222222</v>
      </c>
      <c r="G51" s="15" t="n">
        <v>12.59</v>
      </c>
      <c r="H51" s="15" t="n">
        <f aca="false">AVERAGE(F51:G51)</f>
        <v>12.9811111111111</v>
      </c>
      <c r="I51" s="15" t="n">
        <f aca="false">+IF(H51=0," ",(5/EXP(H51/5.5)))</f>
        <v>0.472005751651772</v>
      </c>
      <c r="J51" s="15" t="n">
        <f aca="false">+AVERAGE(H42:H51)</f>
        <v>17.0882194444444</v>
      </c>
    </row>
    <row r="52" customFormat="false" ht="12.75" hidden="false" customHeight="false" outlineLevel="0" collapsed="false">
      <c r="A52" s="6"/>
      <c r="B52" s="13" t="n">
        <v>160700</v>
      </c>
      <c r="C52" s="13" t="n">
        <v>160800</v>
      </c>
      <c r="D52" s="14" t="s">
        <v>84</v>
      </c>
      <c r="E52" s="14" t="s">
        <v>85</v>
      </c>
      <c r="F52" s="15" t="n">
        <v>18.47875</v>
      </c>
      <c r="G52" s="15" t="n">
        <v>18.795</v>
      </c>
      <c r="H52" s="15" t="n">
        <f aca="false">AVERAGE(F52:G52)</f>
        <v>18.636875</v>
      </c>
      <c r="I52" s="15" t="n">
        <f aca="false">+IF(H52=0," ",(5/EXP(H52/5.5)))</f>
        <v>0.168792553042777</v>
      </c>
      <c r="J52" s="15" t="n">
        <f aca="false">+AVERAGE(H43:H52)</f>
        <v>16.9519069444444</v>
      </c>
    </row>
    <row r="53" customFormat="false" ht="12.75" hidden="false" customHeight="false" outlineLevel="0" collapsed="false">
      <c r="A53" s="6"/>
      <c r="B53" s="13" t="n">
        <v>160800</v>
      </c>
      <c r="C53" s="13" t="n">
        <v>160900</v>
      </c>
      <c r="D53" s="14" t="s">
        <v>86</v>
      </c>
      <c r="E53" s="14" t="s">
        <v>87</v>
      </c>
      <c r="F53" s="15" t="n">
        <v>14.7833333333333</v>
      </c>
      <c r="G53" s="15" t="n">
        <v>16.5066666666667</v>
      </c>
      <c r="H53" s="15" t="n">
        <f aca="false">AVERAGE(F53:G53)</f>
        <v>15.645</v>
      </c>
      <c r="I53" s="15" t="n">
        <f aca="false">+IF(H53=0," ",(5/EXP(H53/5.5)))</f>
        <v>0.290803487065188</v>
      </c>
      <c r="J53" s="15" t="n">
        <f aca="false">+AVERAGE(H44:H53)</f>
        <v>16.7064069444444</v>
      </c>
    </row>
    <row r="54" customFormat="false" ht="12.75" hidden="false" customHeight="false" outlineLevel="0" collapsed="false">
      <c r="A54" s="6"/>
      <c r="B54" s="13" t="n">
        <v>160900</v>
      </c>
      <c r="C54" s="13" t="n">
        <v>161000</v>
      </c>
      <c r="D54" s="14" t="s">
        <v>88</v>
      </c>
      <c r="E54" s="14" t="s">
        <v>89</v>
      </c>
      <c r="F54" s="15" t="n">
        <v>23.54</v>
      </c>
      <c r="G54" s="15" t="n">
        <v>22.77</v>
      </c>
      <c r="H54" s="15" t="n">
        <f aca="false">AVERAGE(F54:G54)</f>
        <v>23.155</v>
      </c>
      <c r="I54" s="15" t="n">
        <f aca="false">+IF(H54=0," ",(5/EXP(H54/5.5)))</f>
        <v>0.0742318416904342</v>
      </c>
      <c r="J54" s="15" t="n">
        <f aca="false">+AVERAGE(H45:H54)</f>
        <v>17.0104069444444</v>
      </c>
    </row>
    <row r="55" customFormat="false" ht="12.75" hidden="false" customHeight="false" outlineLevel="0" collapsed="false">
      <c r="A55" s="6"/>
      <c r="B55" s="13" t="n">
        <v>161000</v>
      </c>
      <c r="C55" s="13" t="n">
        <v>161100</v>
      </c>
      <c r="D55" s="14" t="s">
        <v>90</v>
      </c>
      <c r="E55" s="14" t="s">
        <v>91</v>
      </c>
      <c r="F55" s="15" t="n">
        <v>24.7</v>
      </c>
      <c r="G55" s="15" t="n">
        <v>22.72</v>
      </c>
      <c r="H55" s="15" t="n">
        <f aca="false">AVERAGE(F55:G55)</f>
        <v>23.71</v>
      </c>
      <c r="I55" s="15" t="n">
        <f aca="false">+IF(H55=0," ",(5/EXP(H55/5.5)))</f>
        <v>0.0671067141290207</v>
      </c>
      <c r="J55" s="15" t="n">
        <f aca="false">+AVERAGE(H46:H55)</f>
        <v>17.0870736111111</v>
      </c>
    </row>
    <row r="56" customFormat="false" ht="12.75" hidden="false" customHeight="false" outlineLevel="0" collapsed="false">
      <c r="A56" s="6"/>
      <c r="B56" s="13" t="n">
        <v>161100</v>
      </c>
      <c r="C56" s="13" t="n">
        <v>161200</v>
      </c>
      <c r="D56" s="14" t="s">
        <v>92</v>
      </c>
      <c r="E56" s="14" t="s">
        <v>93</v>
      </c>
      <c r="F56" s="15" t="n">
        <v>15.632</v>
      </c>
      <c r="G56" s="15" t="n">
        <v>17.3733333333333</v>
      </c>
      <c r="H56" s="15" t="n">
        <f aca="false">AVERAGE(F56:G56)</f>
        <v>16.5026666666667</v>
      </c>
      <c r="I56" s="15" t="n">
        <f aca="false">+IF(H56=0," ",(5/EXP(H56/5.5)))</f>
        <v>0.248814675170893</v>
      </c>
      <c r="J56" s="15" t="n">
        <f aca="false">+AVERAGE(H47:H56)</f>
        <v>17.3087152777778</v>
      </c>
    </row>
    <row r="57" customFormat="false" ht="12.75" hidden="false" customHeight="false" outlineLevel="0" collapsed="false">
      <c r="A57" s="6"/>
      <c r="B57" s="13" t="n">
        <v>161200</v>
      </c>
      <c r="C57" s="13" t="n">
        <v>161300</v>
      </c>
      <c r="D57" s="14" t="s">
        <v>94</v>
      </c>
      <c r="E57" s="14" t="s">
        <v>95</v>
      </c>
      <c r="F57" s="15" t="n">
        <v>18.0566666666667</v>
      </c>
      <c r="G57" s="15" t="n">
        <v>18.35</v>
      </c>
      <c r="H57" s="15" t="n">
        <f aca="false">AVERAGE(F57:G57)</f>
        <v>18.2033333333333</v>
      </c>
      <c r="I57" s="15" t="n">
        <f aca="false">+IF(H57=0," ",(5/EXP(H57/5.5)))</f>
        <v>0.182636204688499</v>
      </c>
      <c r="J57" s="15" t="n">
        <f aca="false">+AVERAGE(H48:H57)</f>
        <v>17.4365486111111</v>
      </c>
    </row>
    <row r="58" customFormat="false" ht="12.75" hidden="false" customHeight="false" outlineLevel="0" collapsed="false">
      <c r="A58" s="6"/>
      <c r="B58" s="13" t="n">
        <v>161300</v>
      </c>
      <c r="C58" s="13" t="n">
        <v>161400</v>
      </c>
      <c r="D58" s="14" t="s">
        <v>96</v>
      </c>
      <c r="E58" s="14" t="s">
        <v>97</v>
      </c>
      <c r="F58" s="15" t="n">
        <v>21.485</v>
      </c>
      <c r="G58" s="15" t="n">
        <v>20.35</v>
      </c>
      <c r="H58" s="15" t="n">
        <f aca="false">AVERAGE(F58:G58)</f>
        <v>20.9175</v>
      </c>
      <c r="I58" s="15" t="n">
        <f aca="false">+IF(H58=0," ",(5/EXP(H58/5.5)))</f>
        <v>0.111498526240008</v>
      </c>
      <c r="J58" s="15" t="n">
        <f aca="false">+AVERAGE(H49:H58)</f>
        <v>18.2162319444444</v>
      </c>
    </row>
    <row r="59" customFormat="false" ht="12.75" hidden="false" customHeight="false" outlineLevel="0" collapsed="false">
      <c r="A59" s="6"/>
      <c r="B59" s="13" t="n">
        <v>161400</v>
      </c>
      <c r="C59" s="13" t="n">
        <v>161500</v>
      </c>
      <c r="D59" s="14" t="s">
        <v>98</v>
      </c>
      <c r="E59" s="14" t="s">
        <v>99</v>
      </c>
      <c r="F59" s="15" t="n">
        <v>18.49125</v>
      </c>
      <c r="G59" s="15" t="n">
        <v>19.2342857142857</v>
      </c>
      <c r="H59" s="15" t="n">
        <f aca="false">AVERAGE(F59:G59)</f>
        <v>18.8627678571429</v>
      </c>
      <c r="I59" s="15" t="n">
        <f aca="false">+IF(H59=0," ",(5/EXP(H59/5.5)))</f>
        <v>0.162000437455622</v>
      </c>
      <c r="J59" s="15" t="n">
        <f aca="false">+AVERAGE(H50:H59)</f>
        <v>18.2052587301587</v>
      </c>
    </row>
    <row r="60" customFormat="false" ht="12.75" hidden="false" customHeight="false" outlineLevel="0" collapsed="false">
      <c r="A60" s="6"/>
      <c r="B60" s="13" t="n">
        <v>161500</v>
      </c>
      <c r="C60" s="13" t="n">
        <v>161600</v>
      </c>
      <c r="D60" s="14" t="s">
        <v>100</v>
      </c>
      <c r="E60" s="14" t="s">
        <v>101</v>
      </c>
      <c r="F60" s="15" t="n">
        <v>14.8566666666667</v>
      </c>
      <c r="G60" s="15" t="n">
        <v>17.3671428571429</v>
      </c>
      <c r="H60" s="15" t="n">
        <f aca="false">AVERAGE(F60:G60)</f>
        <v>16.1119047619048</v>
      </c>
      <c r="I60" s="15" t="n">
        <f aca="false">+IF(H60=0," ",(5/EXP(H60/5.5)))</f>
        <v>0.267135484418488</v>
      </c>
      <c r="J60" s="15" t="n">
        <f aca="false">+AVERAGE(H51:H60)</f>
        <v>18.4726158730159</v>
      </c>
    </row>
    <row r="61" customFormat="false" ht="12.75" hidden="false" customHeight="false" outlineLevel="0" collapsed="false">
      <c r="A61" s="6"/>
      <c r="B61" s="13" t="n">
        <v>161600</v>
      </c>
      <c r="C61" s="13" t="n">
        <v>161700</v>
      </c>
      <c r="D61" s="14" t="s">
        <v>102</v>
      </c>
      <c r="E61" s="14" t="s">
        <v>103</v>
      </c>
      <c r="F61" s="15" t="n">
        <v>17.4457142857143</v>
      </c>
      <c r="G61" s="15" t="n">
        <v>16.8328571428571</v>
      </c>
      <c r="H61" s="15" t="n">
        <f aca="false">AVERAGE(F61:G61)</f>
        <v>17.1392857142857</v>
      </c>
      <c r="I61" s="15" t="n">
        <f aca="false">+IF(H61=0," ",(5/EXP(H61/5.5)))</f>
        <v>0.221618941029987</v>
      </c>
      <c r="J61" s="15" t="n">
        <f aca="false">+AVERAGE(H52:H61)</f>
        <v>18.8884333333333</v>
      </c>
    </row>
    <row r="62" customFormat="false" ht="12.75" hidden="false" customHeight="false" outlineLevel="0" collapsed="false">
      <c r="A62" s="6"/>
      <c r="B62" s="13" t="n">
        <v>161700</v>
      </c>
      <c r="C62" s="13" t="n">
        <v>161800</v>
      </c>
      <c r="D62" s="14" t="s">
        <v>104</v>
      </c>
      <c r="E62" s="14" t="s">
        <v>105</v>
      </c>
      <c r="F62" s="15" t="n">
        <v>15.1975</v>
      </c>
      <c r="G62" s="15" t="n">
        <v>14.62</v>
      </c>
      <c r="H62" s="15" t="n">
        <f aca="false">AVERAGE(F62:G62)</f>
        <v>14.90875</v>
      </c>
      <c r="I62" s="15" t="n">
        <f aca="false">+IF(H62=0," ",(5/EXP(H62/5.5)))</f>
        <v>0.332457280863037</v>
      </c>
      <c r="J62" s="15" t="n">
        <f aca="false">+AVERAGE(H53:H62)</f>
        <v>18.5156208333333</v>
      </c>
    </row>
    <row r="63" customFormat="false" ht="12.75" hidden="false" customHeight="false" outlineLevel="0" collapsed="false">
      <c r="A63" s="6"/>
      <c r="B63" s="13" t="n">
        <v>161800</v>
      </c>
      <c r="C63" s="13" t="n">
        <v>161900</v>
      </c>
      <c r="D63" s="14" t="s">
        <v>106</v>
      </c>
      <c r="E63" s="14" t="s">
        <v>107</v>
      </c>
      <c r="F63" s="15" t="n">
        <v>18.144</v>
      </c>
      <c r="G63" s="15" t="n">
        <v>17.4875</v>
      </c>
      <c r="H63" s="15" t="n">
        <f aca="false">AVERAGE(F63:G63)</f>
        <v>17.81575</v>
      </c>
      <c r="I63" s="15" t="n">
        <f aca="false">+IF(H63=0," ",(5/EXP(H63/5.5)))</f>
        <v>0.195970849021876</v>
      </c>
      <c r="J63" s="15" t="n">
        <f aca="false">+AVERAGE(H54:H63)</f>
        <v>18.7326958333333</v>
      </c>
    </row>
    <row r="64" customFormat="false" ht="12.75" hidden="false" customHeight="false" outlineLevel="0" collapsed="false">
      <c r="A64" s="6"/>
      <c r="B64" s="13" t="n">
        <v>161900</v>
      </c>
      <c r="C64" s="13" t="n">
        <v>162000</v>
      </c>
      <c r="D64" s="14" t="s">
        <v>108</v>
      </c>
      <c r="E64" s="14" t="s">
        <v>109</v>
      </c>
      <c r="F64" s="15" t="n">
        <v>18.155</v>
      </c>
      <c r="G64" s="15" t="n">
        <v>18.4266666666667</v>
      </c>
      <c r="H64" s="15" t="n">
        <f aca="false">AVERAGE(F64:G64)</f>
        <v>18.2908333333333</v>
      </c>
      <c r="I64" s="15" t="n">
        <f aca="false">+IF(H64=0," ",(5/EXP(H64/5.5)))</f>
        <v>0.179753619160506</v>
      </c>
      <c r="J64" s="15" t="n">
        <f aca="false">+AVERAGE(H55:H64)</f>
        <v>18.2462791666667</v>
      </c>
    </row>
    <row r="65" customFormat="false" ht="12.75" hidden="false" customHeight="false" outlineLevel="0" collapsed="false">
      <c r="A65" s="6"/>
      <c r="B65" s="13" t="n">
        <v>162000</v>
      </c>
      <c r="C65" s="13" t="n">
        <v>162100</v>
      </c>
      <c r="D65" s="14" t="s">
        <v>110</v>
      </c>
      <c r="E65" s="14" t="s">
        <v>111</v>
      </c>
      <c r="F65" s="15" t="n">
        <v>18.8</v>
      </c>
      <c r="G65" s="15" t="n">
        <v>17.712</v>
      </c>
      <c r="H65" s="15" t="n">
        <f aca="false">AVERAGE(F65:G65)</f>
        <v>18.256</v>
      </c>
      <c r="I65" s="15" t="n">
        <f aca="false">+IF(H65=0," ",(5/EXP(H65/5.5)))</f>
        <v>0.180895671429963</v>
      </c>
      <c r="J65" s="15" t="n">
        <f aca="false">+AVERAGE(H56:H65)</f>
        <v>17.7008791666667</v>
      </c>
    </row>
    <row r="66" customFormat="false" ht="12.75" hidden="false" customHeight="false" outlineLevel="0" collapsed="false">
      <c r="A66" s="6"/>
      <c r="B66" s="13" t="n">
        <v>162100</v>
      </c>
      <c r="C66" s="13" t="n">
        <v>162200</v>
      </c>
      <c r="D66" s="14" t="s">
        <v>112</v>
      </c>
      <c r="E66" s="14" t="s">
        <v>113</v>
      </c>
      <c r="F66" s="15" t="n">
        <v>14.28</v>
      </c>
      <c r="G66" s="15" t="n">
        <v>14.9125</v>
      </c>
      <c r="H66" s="15" t="n">
        <f aca="false">AVERAGE(F66:G66)</f>
        <v>14.59625</v>
      </c>
      <c r="I66" s="15" t="n">
        <f aca="false">+IF(H66=0," ",(5/EXP(H66/5.5)))</f>
        <v>0.351893845577967</v>
      </c>
      <c r="J66" s="15" t="n">
        <f aca="false">+AVERAGE(H57:H66)</f>
        <v>17.5102375</v>
      </c>
    </row>
    <row r="67" customFormat="false" ht="12.75" hidden="false" customHeight="false" outlineLevel="0" collapsed="false">
      <c r="A67" s="6"/>
      <c r="B67" s="13" t="n">
        <v>162200</v>
      </c>
      <c r="C67" s="13" t="n">
        <v>162300</v>
      </c>
      <c r="D67" s="14" t="s">
        <v>114</v>
      </c>
      <c r="E67" s="14" t="s">
        <v>115</v>
      </c>
      <c r="F67" s="15" t="n">
        <v>14.3733333333333</v>
      </c>
      <c r="G67" s="15" t="n">
        <v>14.8316666666667</v>
      </c>
      <c r="H67" s="15" t="n">
        <f aca="false">AVERAGE(F67:G67)</f>
        <v>14.6025</v>
      </c>
      <c r="I67" s="15" t="n">
        <f aca="false">+IF(H67=0," ",(5/EXP(H67/5.5)))</f>
        <v>0.351494193326142</v>
      </c>
      <c r="J67" s="15" t="n">
        <f aca="false">+AVERAGE(H58:H67)</f>
        <v>17.1501541666667</v>
      </c>
    </row>
    <row r="68" customFormat="false" ht="12.75" hidden="false" customHeight="false" outlineLevel="0" collapsed="false">
      <c r="A68" s="6"/>
      <c r="B68" s="13" t="n">
        <v>162300</v>
      </c>
      <c r="C68" s="13" t="n">
        <v>162400</v>
      </c>
      <c r="D68" s="14" t="s">
        <v>116</v>
      </c>
      <c r="E68" s="14" t="s">
        <v>117</v>
      </c>
      <c r="F68" s="15" t="n">
        <v>17.3214285714286</v>
      </c>
      <c r="G68" s="15" t="n">
        <v>18.3428571428571</v>
      </c>
      <c r="H68" s="15" t="n">
        <f aca="false">AVERAGE(F68:G68)</f>
        <v>17.8321428571429</v>
      </c>
      <c r="I68" s="15" t="n">
        <f aca="false">+IF(H68=0," ",(5/EXP(H68/5.5)))</f>
        <v>0.195387623677758</v>
      </c>
      <c r="J68" s="15" t="n">
        <f aca="false">+AVERAGE(H59:H68)</f>
        <v>16.841618452381</v>
      </c>
    </row>
    <row r="69" customFormat="false" ht="12.75" hidden="false" customHeight="false" outlineLevel="0" collapsed="false">
      <c r="A69" s="6"/>
      <c r="B69" s="13" t="n">
        <v>162400</v>
      </c>
      <c r="C69" s="13" t="n">
        <v>162500</v>
      </c>
      <c r="D69" s="14" t="s">
        <v>118</v>
      </c>
      <c r="E69" s="14" t="s">
        <v>119</v>
      </c>
      <c r="F69" s="15" t="n">
        <v>6.60666666666667</v>
      </c>
      <c r="G69" s="15" t="n">
        <v>7.24833333333333</v>
      </c>
      <c r="H69" s="15" t="n">
        <f aca="false">AVERAGE(F69:G69)</f>
        <v>6.9275</v>
      </c>
      <c r="I69" s="15" t="n">
        <f aca="false">+IF(H69=0," ",(5/EXP(H69/5.5)))</f>
        <v>1.41891494727861</v>
      </c>
      <c r="J69" s="15" t="n">
        <f aca="false">+AVERAGE(H60:H69)</f>
        <v>15.6480916666667</v>
      </c>
    </row>
    <row r="70" customFormat="false" ht="12.75" hidden="false" customHeight="false" outlineLevel="0" collapsed="false">
      <c r="A70" s="6"/>
      <c r="B70" s="13" t="n">
        <v>162500</v>
      </c>
      <c r="C70" s="13" t="n">
        <v>162600</v>
      </c>
      <c r="D70" s="14" t="s">
        <v>120</v>
      </c>
      <c r="E70" s="14" t="s">
        <v>121</v>
      </c>
      <c r="F70" s="15" t="n">
        <v>6.832</v>
      </c>
      <c r="G70" s="15" t="n">
        <v>6.59</v>
      </c>
      <c r="H70" s="15" t="n">
        <f aca="false">AVERAGE(F70:G70)</f>
        <v>6.711</v>
      </c>
      <c r="I70" s="15" t="n">
        <f aca="false">+IF(H70=0," ",(5/EXP(H70/5.5)))</f>
        <v>1.47588246795694</v>
      </c>
      <c r="J70" s="15" t="n">
        <f aca="false">+AVERAGE(H61:H70)</f>
        <v>14.7080011904762</v>
      </c>
    </row>
    <row r="71" customFormat="false" ht="12.75" hidden="false" customHeight="false" outlineLevel="0" collapsed="false">
      <c r="A71" s="6"/>
      <c r="B71" s="13" t="n">
        <v>162600</v>
      </c>
      <c r="C71" s="13" t="n">
        <v>162700</v>
      </c>
      <c r="D71" s="14" t="s">
        <v>122</v>
      </c>
      <c r="E71" s="14" t="s">
        <v>123</v>
      </c>
      <c r="F71" s="15" t="n">
        <v>8.429</v>
      </c>
      <c r="G71" s="15" t="n">
        <v>8.066</v>
      </c>
      <c r="H71" s="15" t="n">
        <f aca="false">AVERAGE(F71:G71)</f>
        <v>8.2475</v>
      </c>
      <c r="I71" s="15" t="n">
        <f aca="false">+IF(H71=0," ",(5/EXP(H71/5.5)))</f>
        <v>1.11615803001313</v>
      </c>
      <c r="J71" s="15" t="n">
        <f aca="false">+AVERAGE(H62:H71)</f>
        <v>13.8188226190476</v>
      </c>
    </row>
    <row r="72" customFormat="false" ht="12.75" hidden="false" customHeight="false" outlineLevel="0" collapsed="false">
      <c r="A72" s="6"/>
      <c r="B72" s="13" t="n">
        <v>162700</v>
      </c>
      <c r="C72" s="13" t="n">
        <v>162800</v>
      </c>
      <c r="D72" s="14" t="s">
        <v>124</v>
      </c>
      <c r="E72" s="14" t="s">
        <v>125</v>
      </c>
      <c r="F72" s="15" t="n">
        <v>9.33555555555556</v>
      </c>
      <c r="G72" s="15" t="n">
        <v>9.92222222222222</v>
      </c>
      <c r="H72" s="15" t="n">
        <f aca="false">AVERAGE(F72:G72)</f>
        <v>9.62888888888889</v>
      </c>
      <c r="I72" s="15" t="n">
        <f aca="false">+IF(H72=0," ",(5/EXP(H72/5.5)))</f>
        <v>0.868255582070981</v>
      </c>
      <c r="J72" s="15" t="n">
        <f aca="false">+AVERAGE(H63:H72)</f>
        <v>13.2908365079365</v>
      </c>
    </row>
    <row r="73" customFormat="false" ht="12.75" hidden="false" customHeight="false" outlineLevel="0" collapsed="false">
      <c r="A73" s="6"/>
      <c r="B73" s="13" t="n">
        <v>162800</v>
      </c>
      <c r="C73" s="13" t="n">
        <v>162900</v>
      </c>
      <c r="D73" s="14" t="s">
        <v>126</v>
      </c>
      <c r="E73" s="14" t="s">
        <v>127</v>
      </c>
      <c r="F73" s="15" t="n">
        <v>8.40111111111111</v>
      </c>
      <c r="G73" s="15" t="n">
        <v>8.79222222222222</v>
      </c>
      <c r="H73" s="15" t="n">
        <f aca="false">AVERAGE(F73:G73)</f>
        <v>8.59666666666667</v>
      </c>
      <c r="I73" s="15" t="n">
        <f aca="false">+IF(H73=0," ",(5/EXP(H73/5.5)))</f>
        <v>1.04750129532845</v>
      </c>
      <c r="J73" s="15" t="n">
        <f aca="false">+AVERAGE(H64:H73)</f>
        <v>12.3689281746032</v>
      </c>
    </row>
    <row r="74" customFormat="false" ht="12.75" hidden="false" customHeight="false" outlineLevel="0" collapsed="false">
      <c r="A74" s="6"/>
      <c r="B74" s="13" t="n">
        <v>162900</v>
      </c>
      <c r="C74" s="13" t="n">
        <v>163000</v>
      </c>
      <c r="D74" s="14" t="s">
        <v>128</v>
      </c>
      <c r="E74" s="14" t="s">
        <v>129</v>
      </c>
      <c r="F74" s="15" t="n">
        <v>6.951</v>
      </c>
      <c r="G74" s="15" t="n">
        <v>6.929</v>
      </c>
      <c r="H74" s="15" t="n">
        <f aca="false">AVERAGE(F74:G74)</f>
        <v>6.94</v>
      </c>
      <c r="I74" s="15" t="n">
        <f aca="false">+IF(H74=0," ",(5/EXP(H74/5.5)))</f>
        <v>1.41569380235871</v>
      </c>
      <c r="J74" s="15" t="n">
        <f aca="false">+AVERAGE(H65:H74)</f>
        <v>11.2338448412698</v>
      </c>
    </row>
    <row r="75" customFormat="false" ht="12.75" hidden="false" customHeight="false" outlineLevel="0" collapsed="false">
      <c r="A75" s="6"/>
      <c r="B75" s="13" t="n">
        <v>163000</v>
      </c>
      <c r="C75" s="13" t="n">
        <v>163100</v>
      </c>
      <c r="D75" s="14" t="s">
        <v>130</v>
      </c>
      <c r="E75" s="14" t="s">
        <v>131</v>
      </c>
      <c r="F75" s="15" t="n">
        <v>8.646</v>
      </c>
      <c r="G75" s="15" t="n">
        <v>8.668</v>
      </c>
      <c r="H75" s="15" t="n">
        <f aca="false">AVERAGE(F75:G75)</f>
        <v>8.657</v>
      </c>
      <c r="I75" s="15" t="n">
        <f aca="false">+IF(H75=0," ",(5/EXP(H75/5.5)))</f>
        <v>1.0360733188606</v>
      </c>
      <c r="J75" s="15" t="n">
        <f aca="false">+AVERAGE(H66:H75)</f>
        <v>10.2739448412698</v>
      </c>
    </row>
    <row r="76" customFormat="false" ht="12.75" hidden="false" customHeight="false" outlineLevel="0" collapsed="false">
      <c r="A76" s="6"/>
      <c r="B76" s="13" t="n">
        <v>163100</v>
      </c>
      <c r="C76" s="13" t="n">
        <v>163200</v>
      </c>
      <c r="D76" s="14" t="s">
        <v>132</v>
      </c>
      <c r="E76" s="14" t="s">
        <v>133</v>
      </c>
      <c r="F76" s="15" t="n">
        <v>7.543</v>
      </c>
      <c r="G76" s="15" t="n">
        <v>8.665</v>
      </c>
      <c r="H76" s="15" t="n">
        <f aca="false">AVERAGE(F76:G76)</f>
        <v>8.104</v>
      </c>
      <c r="I76" s="15" t="n">
        <f aca="false">+IF(H76=0," ",(5/EXP(H76/5.5)))</f>
        <v>1.14566283760298</v>
      </c>
      <c r="J76" s="15" t="n">
        <f aca="false">+AVERAGE(H67:H76)</f>
        <v>9.62471984126984</v>
      </c>
    </row>
    <row r="77" customFormat="false" ht="12.75" hidden="false" customHeight="false" outlineLevel="0" collapsed="false">
      <c r="A77" s="6"/>
      <c r="B77" s="13" t="n">
        <v>163200</v>
      </c>
      <c r="C77" s="13" t="n">
        <v>163300</v>
      </c>
      <c r="D77" s="14" t="s">
        <v>134</v>
      </c>
      <c r="E77" s="14" t="s">
        <v>135</v>
      </c>
      <c r="F77" s="15" t="n">
        <v>6.914</v>
      </c>
      <c r="G77" s="15" t="n">
        <v>7.563</v>
      </c>
      <c r="H77" s="15" t="n">
        <f aca="false">AVERAGE(F77:G77)</f>
        <v>7.2385</v>
      </c>
      <c r="I77" s="15" t="n">
        <f aca="false">+IF(H77=0," ",(5/EXP(H77/5.5)))</f>
        <v>1.3409080092729</v>
      </c>
      <c r="J77" s="15" t="n">
        <f aca="false">+AVERAGE(H68:H77)</f>
        <v>8.88831984126984</v>
      </c>
    </row>
    <row r="78" customFormat="false" ht="12.75" hidden="false" customHeight="false" outlineLevel="0" collapsed="false">
      <c r="A78" s="6"/>
      <c r="B78" s="13" t="n">
        <v>163300</v>
      </c>
      <c r="C78" s="13" t="n">
        <v>163400</v>
      </c>
      <c r="D78" s="14" t="s">
        <v>136</v>
      </c>
      <c r="E78" s="14" t="s">
        <v>137</v>
      </c>
      <c r="F78" s="15" t="n">
        <v>7.37666666666667</v>
      </c>
      <c r="G78" s="15" t="n">
        <v>7.89</v>
      </c>
      <c r="H78" s="15" t="n">
        <f aca="false">AVERAGE(F78:G78)</f>
        <v>7.63333333333333</v>
      </c>
      <c r="I78" s="15" t="n">
        <f aca="false">+IF(H78=0," ",(5/EXP(H78/5.5)))</f>
        <v>1.24802103472814</v>
      </c>
      <c r="J78" s="15" t="n">
        <f aca="false">+AVERAGE(H69:H78)</f>
        <v>7.86843888888889</v>
      </c>
    </row>
    <row r="79" customFormat="false" ht="12.75" hidden="false" customHeight="false" outlineLevel="0" collapsed="false">
      <c r="A79" s="6"/>
      <c r="B79" s="13" t="n">
        <v>163400</v>
      </c>
      <c r="C79" s="13" t="n">
        <v>163500</v>
      </c>
      <c r="D79" s="14" t="s">
        <v>138</v>
      </c>
      <c r="E79" s="14" t="s">
        <v>139</v>
      </c>
      <c r="F79" s="15" t="n">
        <v>8.204</v>
      </c>
      <c r="G79" s="15" t="n">
        <v>9.106</v>
      </c>
      <c r="H79" s="15" t="n">
        <f aca="false">AVERAGE(F79:G79)</f>
        <v>8.655</v>
      </c>
      <c r="I79" s="15" t="n">
        <f aca="false">+IF(H79=0," ",(5/EXP(H79/5.5)))</f>
        <v>1.03645014130375</v>
      </c>
      <c r="J79" s="15" t="n">
        <f aca="false">+AVERAGE(H70:H79)</f>
        <v>8.04118888888889</v>
      </c>
    </row>
    <row r="80" customFormat="false" ht="12.75" hidden="false" customHeight="false" outlineLevel="0" collapsed="false">
      <c r="A80" s="6"/>
      <c r="B80" s="13" t="n">
        <v>163500</v>
      </c>
      <c r="C80" s="13" t="n">
        <v>163600</v>
      </c>
      <c r="D80" s="14" t="s">
        <v>140</v>
      </c>
      <c r="E80" s="14" t="s">
        <v>141</v>
      </c>
      <c r="F80" s="15" t="n">
        <v>16.2</v>
      </c>
      <c r="G80" s="15" t="n">
        <v>17.91</v>
      </c>
      <c r="H80" s="15" t="n">
        <f aca="false">AVERAGE(F80:G80)</f>
        <v>17.055</v>
      </c>
      <c r="I80" s="15" t="n">
        <f aca="false">+IF(H80=0," ",(5/EXP(H80/5.5)))</f>
        <v>0.225041335914666</v>
      </c>
      <c r="J80" s="15" t="n">
        <f aca="false">+AVERAGE(H71:H80)</f>
        <v>9.07558888888889</v>
      </c>
    </row>
    <row r="81" customFormat="false" ht="12.75" hidden="false" customHeight="false" outlineLevel="0" collapsed="false">
      <c r="A81" s="6"/>
      <c r="B81" s="13" t="n">
        <v>163600</v>
      </c>
      <c r="C81" s="13" t="n">
        <v>163700</v>
      </c>
      <c r="D81" s="14" t="s">
        <v>142</v>
      </c>
      <c r="E81" s="14" t="s">
        <v>143</v>
      </c>
      <c r="F81" s="15" t="n">
        <v>15.476</v>
      </c>
      <c r="G81" s="15" t="n">
        <v>14.981</v>
      </c>
      <c r="H81" s="15" t="n">
        <f aca="false">AVERAGE(F81:G81)</f>
        <v>15.2285</v>
      </c>
      <c r="I81" s="15" t="n">
        <f aca="false">+IF(H81=0," ",(5/EXP(H81/5.5)))</f>
        <v>0.313680518078701</v>
      </c>
      <c r="J81" s="15" t="n">
        <f aca="false">+AVERAGE(H72:H81)</f>
        <v>9.77368888888889</v>
      </c>
    </row>
    <row r="82" customFormat="false" ht="12.75" hidden="false" customHeight="false" outlineLevel="0" collapsed="false">
      <c r="A82" s="6"/>
      <c r="B82" s="13" t="n">
        <v>163700</v>
      </c>
      <c r="C82" s="13" t="n">
        <v>163800</v>
      </c>
      <c r="D82" s="14" t="s">
        <v>144</v>
      </c>
      <c r="E82" s="14" t="s">
        <v>145</v>
      </c>
      <c r="F82" s="15" t="n">
        <v>13.8083333333333</v>
      </c>
      <c r="G82" s="15" t="n">
        <v>15.79625</v>
      </c>
      <c r="H82" s="15" t="n">
        <f aca="false">AVERAGE(F82:G82)</f>
        <v>14.8022916666667</v>
      </c>
      <c r="I82" s="15" t="n">
        <f aca="false">+IF(H82=0," ",(5/EXP(H82/5.5)))</f>
        <v>0.338955026653403</v>
      </c>
      <c r="J82" s="15" t="n">
        <f aca="false">+AVERAGE(H73:H82)</f>
        <v>10.2910291666667</v>
      </c>
    </row>
    <row r="83" customFormat="false" ht="12.75" hidden="false" customHeight="false" outlineLevel="0" collapsed="false">
      <c r="A83" s="6"/>
      <c r="B83" s="13" t="n">
        <v>163800</v>
      </c>
      <c r="C83" s="13" t="n">
        <v>163900</v>
      </c>
      <c r="D83" s="14" t="s">
        <v>146</v>
      </c>
      <c r="E83" s="14" t="s">
        <v>147</v>
      </c>
      <c r="F83" s="15" t="n">
        <v>17.4125</v>
      </c>
      <c r="G83" s="15" t="n">
        <v>18.872</v>
      </c>
      <c r="H83" s="15" t="n">
        <f aca="false">AVERAGE(F83:G83)</f>
        <v>18.14225</v>
      </c>
      <c r="I83" s="15" t="n">
        <f aca="false">+IF(H83=0," ",(5/EXP(H83/5.5)))</f>
        <v>0.184675878853893</v>
      </c>
      <c r="J83" s="15" t="n">
        <f aca="false">+AVERAGE(H74:H83)</f>
        <v>11.2455875</v>
      </c>
    </row>
    <row r="84" customFormat="false" ht="12.75" hidden="false" customHeight="false" outlineLevel="0" collapsed="false">
      <c r="A84" s="6"/>
      <c r="B84" s="13" t="n">
        <v>163900</v>
      </c>
      <c r="C84" s="13" t="n">
        <v>164000</v>
      </c>
      <c r="D84" s="14" t="s">
        <v>148</v>
      </c>
      <c r="E84" s="14" t="s">
        <v>149</v>
      </c>
      <c r="F84" s="15" t="n">
        <v>19.8475</v>
      </c>
      <c r="G84" s="15" t="n">
        <v>19.45</v>
      </c>
      <c r="H84" s="15" t="n">
        <f aca="false">AVERAGE(F84:G84)</f>
        <v>19.64875</v>
      </c>
      <c r="I84" s="15" t="n">
        <f aca="false">+IF(H84=0," ",(5/EXP(H84/5.5)))</f>
        <v>0.140427759799327</v>
      </c>
      <c r="J84" s="15" t="n">
        <f aca="false">+AVERAGE(H75:H84)</f>
        <v>12.5164625</v>
      </c>
    </row>
    <row r="85" customFormat="false" ht="12.75" hidden="false" customHeight="false" outlineLevel="0" collapsed="false">
      <c r="A85" s="6"/>
      <c r="B85" s="13" t="n">
        <v>164000</v>
      </c>
      <c r="C85" s="13" t="n">
        <v>164100</v>
      </c>
      <c r="D85" s="14" t="s">
        <v>150</v>
      </c>
      <c r="E85" s="14" t="s">
        <v>151</v>
      </c>
      <c r="F85" s="15" t="n">
        <v>16.4742857142857</v>
      </c>
      <c r="G85" s="15" t="n">
        <v>15.6728571428571</v>
      </c>
      <c r="H85" s="15" t="n">
        <f aca="false">AVERAGE(F85:G85)</f>
        <v>16.0735714285714</v>
      </c>
      <c r="I85" s="15" t="n">
        <f aca="false">+IF(H85=0," ",(5/EXP(H85/5.5)))</f>
        <v>0.269003841171732</v>
      </c>
      <c r="J85" s="15" t="n">
        <f aca="false">+AVERAGE(H76:H85)</f>
        <v>13.2581196428571</v>
      </c>
    </row>
    <row r="86" customFormat="false" ht="12.75" hidden="false" customHeight="false" outlineLevel="0" collapsed="false">
      <c r="A86" s="6"/>
      <c r="B86" s="13" t="n">
        <v>164100</v>
      </c>
      <c r="C86" s="13" t="n">
        <v>164200</v>
      </c>
      <c r="D86" s="14" t="s">
        <v>152</v>
      </c>
      <c r="E86" s="14" t="s">
        <v>153</v>
      </c>
      <c r="F86" s="15" t="n">
        <v>12.8871428571429</v>
      </c>
      <c r="G86" s="15" t="n">
        <v>13.3428571428571</v>
      </c>
      <c r="H86" s="15" t="n">
        <f aca="false">AVERAGE(F86:G86)</f>
        <v>13.115</v>
      </c>
      <c r="I86" s="15" t="n">
        <f aca="false">+IF(H86=0," ",(5/EXP(H86/5.5)))</f>
        <v>0.460654238605643</v>
      </c>
      <c r="J86" s="15" t="n">
        <f aca="false">+AVERAGE(H77:H86)</f>
        <v>13.7592196428571</v>
      </c>
    </row>
    <row r="87" customFormat="false" ht="12.75" hidden="false" customHeight="false" outlineLevel="0" collapsed="false">
      <c r="A87" s="6"/>
      <c r="B87" s="13" t="n">
        <v>164200</v>
      </c>
      <c r="C87" s="13" t="n">
        <v>164300</v>
      </c>
      <c r="D87" s="14" t="s">
        <v>154</v>
      </c>
      <c r="E87" s="14" t="s">
        <v>155</v>
      </c>
      <c r="F87" s="15" t="n">
        <v>13.585</v>
      </c>
      <c r="G87" s="15" t="n">
        <v>9.85571428571429</v>
      </c>
      <c r="H87" s="15" t="n">
        <f aca="false">AVERAGE(F87:G87)</f>
        <v>11.7203571428571</v>
      </c>
      <c r="I87" s="15" t="n">
        <f aca="false">+IF(H87=0," ",(5/EXP(H87/5.5)))</f>
        <v>0.593607997976335</v>
      </c>
      <c r="J87" s="15" t="n">
        <f aca="false">+AVERAGE(H78:H87)</f>
        <v>14.2074053571429</v>
      </c>
    </row>
    <row r="88" customFormat="false" ht="12.75" hidden="false" customHeight="false" outlineLevel="0" collapsed="false">
      <c r="A88" s="6"/>
      <c r="B88" s="13" t="n">
        <v>164300</v>
      </c>
      <c r="C88" s="13" t="n">
        <v>164400</v>
      </c>
      <c r="D88" s="14" t="s">
        <v>156</v>
      </c>
      <c r="E88" s="14" t="s">
        <v>157</v>
      </c>
      <c r="F88" s="15" t="n">
        <v>17.01</v>
      </c>
      <c r="G88" s="15" t="n">
        <v>15.9716666666667</v>
      </c>
      <c r="H88" s="15" t="n">
        <f aca="false">AVERAGE(F88:G88)</f>
        <v>16.4908333333333</v>
      </c>
      <c r="I88" s="15" t="n">
        <f aca="false">+IF(H88=0," ",(5/EXP(H88/5.5)))</f>
        <v>0.249350580011409</v>
      </c>
      <c r="J88" s="15" t="n">
        <f aca="false">+AVERAGE(H79:H88)</f>
        <v>15.0931553571429</v>
      </c>
    </row>
    <row r="89" customFormat="false" ht="12.75" hidden="false" customHeight="false" outlineLevel="0" collapsed="false">
      <c r="A89" s="6"/>
      <c r="B89" s="13" t="n">
        <v>164400</v>
      </c>
      <c r="C89" s="13" t="n">
        <v>164500</v>
      </c>
      <c r="D89" s="14" t="s">
        <v>158</v>
      </c>
      <c r="E89" s="14" t="s">
        <v>159</v>
      </c>
      <c r="F89" s="15" t="n">
        <v>8.467</v>
      </c>
      <c r="G89" s="15" t="n">
        <v>8.566</v>
      </c>
      <c r="H89" s="15" t="n">
        <f aca="false">AVERAGE(F89:G89)</f>
        <v>8.5165</v>
      </c>
      <c r="I89" s="15" t="n">
        <f aca="false">+IF(H89=0," ",(5/EXP(H89/5.5)))</f>
        <v>1.06288123511485</v>
      </c>
      <c r="J89" s="15" t="n">
        <f aca="false">+AVERAGE(H80:H89)</f>
        <v>15.0793053571429</v>
      </c>
    </row>
    <row r="90" customFormat="false" ht="12.75" hidden="false" customHeight="false" outlineLevel="0" collapsed="false">
      <c r="A90" s="6"/>
      <c r="B90" s="13" t="n">
        <v>164500</v>
      </c>
      <c r="C90" s="13" t="n">
        <v>164600</v>
      </c>
      <c r="D90" s="14" t="s">
        <v>160</v>
      </c>
      <c r="E90" s="14" t="s">
        <v>161</v>
      </c>
      <c r="F90" s="15" t="n">
        <v>17.2011111111111</v>
      </c>
      <c r="G90" s="15" t="n">
        <v>16.6266666666667</v>
      </c>
      <c r="H90" s="15" t="n">
        <f aca="false">AVERAGE(F90:G90)</f>
        <v>16.9138888888889</v>
      </c>
      <c r="I90" s="15" t="n">
        <f aca="false">+IF(H90=0," ",(5/EXP(H90/5.5)))</f>
        <v>0.230889829033592</v>
      </c>
      <c r="J90" s="15" t="n">
        <f aca="false">+AVERAGE(H81:H90)</f>
        <v>15.0651942460317</v>
      </c>
    </row>
    <row r="91" customFormat="false" ht="12.75" hidden="false" customHeight="false" outlineLevel="0" collapsed="false">
      <c r="A91" s="6"/>
      <c r="B91" s="13" t="n">
        <v>164600</v>
      </c>
      <c r="C91" s="13" t="n">
        <v>164700</v>
      </c>
      <c r="D91" s="14" t="s">
        <v>162</v>
      </c>
      <c r="E91" s="14" t="s">
        <v>163</v>
      </c>
      <c r="F91" s="15" t="n">
        <v>19.21</v>
      </c>
      <c r="G91" s="15" t="n">
        <v>18.2933333333333</v>
      </c>
      <c r="H91" s="15" t="n">
        <f aca="false">AVERAGE(F91:G91)</f>
        <v>18.7516666666667</v>
      </c>
      <c r="I91" s="15" t="n">
        <f aca="false">+IF(H91=0," ",(5/EXP(H91/5.5)))</f>
        <v>0.165306157076053</v>
      </c>
      <c r="J91" s="15" t="n">
        <f aca="false">+AVERAGE(H82:H91)</f>
        <v>15.4175109126984</v>
      </c>
    </row>
    <row r="92" customFormat="false" ht="12.75" hidden="false" customHeight="false" outlineLevel="0" collapsed="false">
      <c r="A92" s="6"/>
      <c r="B92" s="13" t="n">
        <v>164700</v>
      </c>
      <c r="C92" s="13" t="n">
        <v>164800</v>
      </c>
      <c r="D92" s="14" t="s">
        <v>164</v>
      </c>
      <c r="E92" s="14" t="s">
        <v>165</v>
      </c>
      <c r="F92" s="15" t="n">
        <v>17.8566666666667</v>
      </c>
      <c r="G92" s="15" t="n">
        <v>17.4166666666667</v>
      </c>
      <c r="H92" s="15" t="n">
        <f aca="false">AVERAGE(F92:G92)</f>
        <v>17.6366666666667</v>
      </c>
      <c r="I92" s="15" t="n">
        <f aca="false">+IF(H92=0," ",(5/EXP(H92/5.5)))</f>
        <v>0.202456798845005</v>
      </c>
      <c r="J92" s="15" t="n">
        <f aca="false">+AVERAGE(H83:H92)</f>
        <v>15.7009484126984</v>
      </c>
    </row>
    <row r="93" customFormat="false" ht="12.75" hidden="false" customHeight="false" outlineLevel="0" collapsed="false">
      <c r="A93" s="6"/>
      <c r="B93" s="13" t="n">
        <v>164800</v>
      </c>
      <c r="C93" s="13" t="n">
        <v>164900</v>
      </c>
      <c r="D93" s="14" t="s">
        <v>166</v>
      </c>
      <c r="E93" s="14" t="s">
        <v>167</v>
      </c>
      <c r="F93" s="15" t="n">
        <v>15.3025</v>
      </c>
      <c r="G93" s="15" t="n">
        <v>14.65625</v>
      </c>
      <c r="H93" s="15" t="n">
        <f aca="false">AVERAGE(F93:G93)</f>
        <v>14.979375</v>
      </c>
      <c r="I93" s="15" t="n">
        <f aca="false">+IF(H93=0," ",(5/EXP(H93/5.5)))</f>
        <v>0.328215519463924</v>
      </c>
      <c r="J93" s="15" t="n">
        <f aca="false">+AVERAGE(H84:H93)</f>
        <v>15.3846609126984</v>
      </c>
    </row>
    <row r="94" customFormat="false" ht="12.75" hidden="false" customHeight="false" outlineLevel="0" collapsed="false">
      <c r="A94" s="6"/>
      <c r="B94" s="13" t="n">
        <v>164900</v>
      </c>
      <c r="C94" s="13" t="n">
        <v>165000</v>
      </c>
      <c r="D94" s="14" t="s">
        <v>168</v>
      </c>
      <c r="E94" s="14" t="s">
        <v>169</v>
      </c>
      <c r="F94" s="15" t="n">
        <v>13.6866666666667</v>
      </c>
      <c r="G94" s="15" t="n">
        <v>13.87</v>
      </c>
      <c r="H94" s="15" t="n">
        <f aca="false">AVERAGE(F94:G94)</f>
        <v>13.7783333333333</v>
      </c>
      <c r="I94" s="15" t="n">
        <f aca="false">+IF(H94=0," ",(5/EXP(H94/5.5)))</f>
        <v>0.408316119160746</v>
      </c>
      <c r="J94" s="15" t="n">
        <f aca="false">+AVERAGE(H85:H94)</f>
        <v>14.7976192460317</v>
      </c>
    </row>
    <row r="95" customFormat="false" ht="12.75" hidden="false" customHeight="false" outlineLevel="0" collapsed="false">
      <c r="A95" s="6"/>
      <c r="B95" s="13" t="n">
        <v>165000</v>
      </c>
      <c r="C95" s="13" t="n">
        <v>165100</v>
      </c>
      <c r="D95" s="14" t="s">
        <v>170</v>
      </c>
      <c r="E95" s="14" t="s">
        <v>171</v>
      </c>
      <c r="F95" s="15" t="n">
        <v>13.90125</v>
      </c>
      <c r="G95" s="15" t="n">
        <v>13.255</v>
      </c>
      <c r="H95" s="15" t="n">
        <f aca="false">AVERAGE(F95:G95)</f>
        <v>13.578125</v>
      </c>
      <c r="I95" s="15" t="n">
        <f aca="false">+IF(H95=0," ",(5/EXP(H95/5.5)))</f>
        <v>0.423453280923902</v>
      </c>
      <c r="J95" s="15" t="n">
        <f aca="false">+AVERAGE(H86:H95)</f>
        <v>14.5480746031746</v>
      </c>
    </row>
    <row r="96" customFormat="false" ht="12.75" hidden="false" customHeight="false" outlineLevel="0" collapsed="false">
      <c r="A96" s="6"/>
      <c r="B96" s="13" t="n">
        <v>165100</v>
      </c>
      <c r="C96" s="13" t="n">
        <v>165200</v>
      </c>
      <c r="D96" s="14" t="s">
        <v>172</v>
      </c>
      <c r="E96" s="14" t="s">
        <v>173</v>
      </c>
      <c r="F96" s="15" t="n">
        <v>12.736</v>
      </c>
      <c r="G96" s="15" t="n">
        <v>12.912</v>
      </c>
      <c r="H96" s="15" t="n">
        <f aca="false">AVERAGE(F96:G96)</f>
        <v>12.824</v>
      </c>
      <c r="I96" s="15" t="n">
        <f aca="false">+IF(H96=0," ",(5/EXP(H96/5.5)))</f>
        <v>0.485683330298631</v>
      </c>
      <c r="J96" s="15" t="n">
        <f aca="false">+AVERAGE(H87:H96)</f>
        <v>14.5189746031746</v>
      </c>
    </row>
    <row r="97" customFormat="false" ht="12.75" hidden="false" customHeight="false" outlineLevel="0" collapsed="false">
      <c r="A97" s="6"/>
      <c r="B97" s="13" t="n">
        <v>165200</v>
      </c>
      <c r="C97" s="13" t="n">
        <v>165300</v>
      </c>
      <c r="D97" s="14" t="s">
        <v>174</v>
      </c>
      <c r="E97" s="14" t="s">
        <v>175</v>
      </c>
      <c r="F97" s="15" t="n">
        <v>16.67</v>
      </c>
      <c r="G97" s="15" t="n">
        <v>16.0571428571429</v>
      </c>
      <c r="H97" s="15" t="n">
        <f aca="false">AVERAGE(F97:G97)</f>
        <v>16.3635714285714</v>
      </c>
      <c r="I97" s="15" t="n">
        <f aca="false">+IF(H97=0," ",(5/EXP(H97/5.5)))</f>
        <v>0.255187453336836</v>
      </c>
      <c r="J97" s="15" t="n">
        <f aca="false">+AVERAGE(H88:H97)</f>
        <v>14.983296031746</v>
      </c>
    </row>
    <row r="98" customFormat="false" ht="12.75" hidden="false" customHeight="false" outlineLevel="0" collapsed="false">
      <c r="A98" s="6"/>
      <c r="B98" s="13" t="n">
        <v>165300</v>
      </c>
      <c r="C98" s="13" t="n">
        <v>165400</v>
      </c>
      <c r="D98" s="14" t="s">
        <v>176</v>
      </c>
      <c r="E98" s="14" t="s">
        <v>177</v>
      </c>
      <c r="F98" s="15" t="n">
        <v>11.6866666666667</v>
      </c>
      <c r="G98" s="15" t="n">
        <v>12.0044444444444</v>
      </c>
      <c r="H98" s="15" t="n">
        <f aca="false">AVERAGE(F98:G98)</f>
        <v>11.8455555555556</v>
      </c>
      <c r="I98" s="15" t="n">
        <f aca="false">+IF(H98=0," ",(5/EXP(H98/5.5)))</f>
        <v>0.580248127260257</v>
      </c>
      <c r="J98" s="15" t="n">
        <f aca="false">+AVERAGE(H89:H98)</f>
        <v>14.5187682539683</v>
      </c>
    </row>
    <row r="99" customFormat="false" ht="12.75" hidden="false" customHeight="false" outlineLevel="0" collapsed="false">
      <c r="A99" s="6"/>
      <c r="B99" s="13" t="n">
        <v>165400</v>
      </c>
      <c r="C99" s="13" t="n">
        <v>165500</v>
      </c>
      <c r="D99" s="14" t="s">
        <v>178</v>
      </c>
      <c r="E99" s="14" t="s">
        <v>179</v>
      </c>
      <c r="F99" s="15" t="n">
        <v>10.74</v>
      </c>
      <c r="G99" s="15" t="n">
        <v>10.1585714285714</v>
      </c>
      <c r="H99" s="15" t="n">
        <f aca="false">AVERAGE(F99:G99)</f>
        <v>10.4492857142857</v>
      </c>
      <c r="I99" s="15" t="n">
        <f aca="false">+IF(H99=0," ",(5/EXP(H99/5.5)))</f>
        <v>0.747940224900118</v>
      </c>
      <c r="J99" s="15" t="n">
        <f aca="false">+AVERAGE(H90:H99)</f>
        <v>14.7120468253968</v>
      </c>
    </row>
    <row r="100" customFormat="false" ht="12.75" hidden="false" customHeight="false" outlineLevel="0" collapsed="false">
      <c r="A100" s="6"/>
      <c r="B100" s="13" t="n">
        <v>165500</v>
      </c>
      <c r="C100" s="13" t="n">
        <v>165600</v>
      </c>
      <c r="D100" s="14" t="s">
        <v>180</v>
      </c>
      <c r="E100" s="14" t="s">
        <v>181</v>
      </c>
      <c r="F100" s="15" t="n">
        <v>10.79625</v>
      </c>
      <c r="G100" s="15" t="n">
        <v>12.8522222222222</v>
      </c>
      <c r="H100" s="15" t="n">
        <f aca="false">AVERAGE(F100:G100)</f>
        <v>11.8242361111111</v>
      </c>
      <c r="I100" s="15" t="n">
        <f aca="false">+IF(H100=0," ",(5/EXP(H100/5.5)))</f>
        <v>0.582501686261461</v>
      </c>
      <c r="J100" s="15" t="n">
        <f aca="false">+AVERAGE(H91:H100)</f>
        <v>14.203081547619</v>
      </c>
    </row>
    <row r="101" customFormat="false" ht="12.75" hidden="false" customHeight="false" outlineLevel="0" collapsed="false">
      <c r="A101" s="6"/>
      <c r="B101" s="13" t="n">
        <v>165600</v>
      </c>
      <c r="C101" s="13" t="n">
        <v>165700</v>
      </c>
      <c r="D101" s="14" t="s">
        <v>182</v>
      </c>
      <c r="E101" s="14" t="s">
        <v>183</v>
      </c>
      <c r="F101" s="15" t="n">
        <v>14.12875</v>
      </c>
      <c r="G101" s="15" t="n">
        <v>13.63</v>
      </c>
      <c r="H101" s="15" t="n">
        <f aca="false">AVERAGE(F101:G101)</f>
        <v>13.879375</v>
      </c>
      <c r="I101" s="15" t="n">
        <f aca="false">+IF(H101=0," ",(5/EXP(H101/5.5)))</f>
        <v>0.400883340744209</v>
      </c>
      <c r="J101" s="15" t="n">
        <f aca="false">+AVERAGE(H92:H101)</f>
        <v>13.7158523809524</v>
      </c>
    </row>
    <row r="102" customFormat="false" ht="12.75" hidden="false" customHeight="false" outlineLevel="0" collapsed="false">
      <c r="A102" s="6"/>
      <c r="B102" s="13" t="n">
        <v>165700</v>
      </c>
      <c r="C102" s="13" t="n">
        <v>165800</v>
      </c>
      <c r="D102" s="14" t="s">
        <v>184</v>
      </c>
      <c r="E102" s="14" t="s">
        <v>185</v>
      </c>
      <c r="F102" s="15" t="n">
        <v>14.6228571428571</v>
      </c>
      <c r="G102" s="15" t="n">
        <v>14.5757142857143</v>
      </c>
      <c r="H102" s="15" t="n">
        <f aca="false">AVERAGE(F102:G102)</f>
        <v>14.5992857142857</v>
      </c>
      <c r="I102" s="15" t="n">
        <f aca="false">+IF(H102=0," ",(5/EXP(H102/5.5)))</f>
        <v>0.351699672047189</v>
      </c>
      <c r="J102" s="15" t="n">
        <f aca="false">+AVERAGE(H93:H102)</f>
        <v>13.4121142857143</v>
      </c>
    </row>
    <row r="103" customFormat="false" ht="12.75" hidden="false" customHeight="false" outlineLevel="0" collapsed="false">
      <c r="A103" s="6"/>
      <c r="B103" s="13" t="n">
        <v>165800</v>
      </c>
      <c r="C103" s="13" t="n">
        <v>165900</v>
      </c>
      <c r="D103" s="14" t="s">
        <v>186</v>
      </c>
      <c r="E103" s="14" t="s">
        <v>187</v>
      </c>
      <c r="F103" s="15" t="n">
        <v>15.185</v>
      </c>
      <c r="G103" s="15" t="n">
        <v>15.031</v>
      </c>
      <c r="H103" s="15" t="n">
        <f aca="false">AVERAGE(F103:G103)</f>
        <v>15.108</v>
      </c>
      <c r="I103" s="15" t="n">
        <f aca="false">+IF(H103=0," ",(5/EXP(H103/5.5)))</f>
        <v>0.320628810516783</v>
      </c>
      <c r="J103" s="15" t="n">
        <f aca="false">+AVERAGE(H94:H103)</f>
        <v>13.4249767857143</v>
      </c>
    </row>
    <row r="104" customFormat="false" ht="12.75" hidden="false" customHeight="false" outlineLevel="0" collapsed="false">
      <c r="A104" s="6"/>
      <c r="B104" s="13" t="n">
        <v>165900</v>
      </c>
      <c r="C104" s="13" t="n">
        <v>166000</v>
      </c>
      <c r="D104" s="14" t="s">
        <v>188</v>
      </c>
      <c r="E104" s="14" t="s">
        <v>189</v>
      </c>
      <c r="F104" s="15" t="n">
        <v>7.61571428571429</v>
      </c>
      <c r="G104" s="15" t="n">
        <v>7.19142857142857</v>
      </c>
      <c r="H104" s="15" t="n">
        <f aca="false">AVERAGE(F104:G104)</f>
        <v>7.40357142857143</v>
      </c>
      <c r="I104" s="15" t="n">
        <f aca="false">+IF(H104=0," ",(5/EXP(H104/5.5)))</f>
        <v>1.30126128889131</v>
      </c>
      <c r="J104" s="15" t="n">
        <f aca="false">+AVERAGE(H95:H104)</f>
        <v>12.7875005952381</v>
      </c>
    </row>
    <row r="105" customFormat="false" ht="12.75" hidden="false" customHeight="false" outlineLevel="0" collapsed="false">
      <c r="A105" s="6"/>
      <c r="B105" s="13" t="n">
        <v>166000</v>
      </c>
      <c r="C105" s="13" t="n">
        <v>166100</v>
      </c>
      <c r="D105" s="14" t="s">
        <v>190</v>
      </c>
      <c r="E105" s="14" t="s">
        <v>191</v>
      </c>
      <c r="F105" s="15" t="n">
        <v>15.117</v>
      </c>
      <c r="G105" s="15" t="n">
        <v>14.787</v>
      </c>
      <c r="H105" s="15" t="n">
        <f aca="false">AVERAGE(F105:G105)</f>
        <v>14.952</v>
      </c>
      <c r="I105" s="15" t="n">
        <f aca="false">+IF(H105=0," ",(5/EXP(H105/5.5)))</f>
        <v>0.329853209852565</v>
      </c>
      <c r="J105" s="15" t="n">
        <f aca="false">+AVERAGE(H96:H105)</f>
        <v>12.9248880952381</v>
      </c>
    </row>
    <row r="106" customFormat="false" ht="12.75" hidden="false" customHeight="false" outlineLevel="0" collapsed="false">
      <c r="A106" s="6"/>
      <c r="B106" s="13" t="n">
        <v>166100</v>
      </c>
      <c r="C106" s="13" t="n">
        <v>166200</v>
      </c>
      <c r="D106" s="14" t="s">
        <v>192</v>
      </c>
      <c r="E106" s="14" t="s">
        <v>193</v>
      </c>
      <c r="F106" s="15" t="n">
        <v>13.0275</v>
      </c>
      <c r="G106" s="15" t="n">
        <v>13.33</v>
      </c>
      <c r="H106" s="15" t="n">
        <f aca="false">AVERAGE(F106:G106)</f>
        <v>13.17875</v>
      </c>
      <c r="I106" s="15" t="n">
        <f aca="false">+IF(H106=0," ",(5/EXP(H106/5.5)))</f>
        <v>0.45534566225003</v>
      </c>
      <c r="J106" s="15" t="n">
        <f aca="false">+AVERAGE(H97:H106)</f>
        <v>12.9603630952381</v>
      </c>
    </row>
    <row r="107" customFormat="false" ht="12.75" hidden="false" customHeight="false" outlineLevel="0" collapsed="false">
      <c r="A107" s="6"/>
      <c r="B107" s="13" t="n">
        <v>166200</v>
      </c>
      <c r="C107" s="13" t="n">
        <v>166300</v>
      </c>
      <c r="D107" s="14" t="s">
        <v>194</v>
      </c>
      <c r="E107" s="14" t="s">
        <v>195</v>
      </c>
      <c r="F107" s="15" t="n">
        <v>11.3577777777778</v>
      </c>
      <c r="G107" s="15" t="n">
        <v>10.5877777777778</v>
      </c>
      <c r="H107" s="15" t="n">
        <f aca="false">AVERAGE(F107:G107)</f>
        <v>10.9727777777778</v>
      </c>
      <c r="I107" s="15" t="n">
        <f aca="false">+IF(H107=0," ",(5/EXP(H107/5.5)))</f>
        <v>0.680033924819211</v>
      </c>
      <c r="J107" s="15" t="n">
        <f aca="false">+AVERAGE(H98:H107)</f>
        <v>12.4212837301587</v>
      </c>
    </row>
    <row r="108" customFormat="false" ht="12.75" hidden="false" customHeight="false" outlineLevel="0" collapsed="false">
      <c r="A108" s="6"/>
      <c r="B108" s="13" t="n">
        <v>166300</v>
      </c>
      <c r="C108" s="13" t="n">
        <v>166400</v>
      </c>
      <c r="D108" s="14" t="s">
        <v>196</v>
      </c>
      <c r="E108" s="14" t="s">
        <v>197</v>
      </c>
      <c r="F108" s="15" t="n">
        <v>16.3271428571429</v>
      </c>
      <c r="G108" s="15" t="n">
        <v>13.6333333333333</v>
      </c>
      <c r="H108" s="15" t="n">
        <f aca="false">AVERAGE(F108:G108)</f>
        <v>14.9802380952381</v>
      </c>
      <c r="I108" s="15" t="n">
        <f aca="false">+IF(H108=0," ",(5/EXP(H108/5.5)))</f>
        <v>0.328164017822846</v>
      </c>
      <c r="J108" s="15" t="n">
        <f aca="false">+AVERAGE(H99:H108)</f>
        <v>12.734751984127</v>
      </c>
    </row>
    <row r="109" customFormat="false" ht="12.75" hidden="false" customHeight="false" outlineLevel="0" collapsed="false">
      <c r="A109" s="6"/>
      <c r="B109" s="13" t="n">
        <v>166400</v>
      </c>
      <c r="C109" s="13" t="n">
        <v>166500</v>
      </c>
      <c r="D109" s="14" t="s">
        <v>198</v>
      </c>
      <c r="E109" s="14" t="s">
        <v>199</v>
      </c>
      <c r="F109" s="15" t="n">
        <v>9.98875</v>
      </c>
      <c r="G109" s="15" t="n">
        <v>10.8275</v>
      </c>
      <c r="H109" s="15" t="n">
        <f aca="false">AVERAGE(F109:G109)</f>
        <v>10.408125</v>
      </c>
      <c r="I109" s="15" t="n">
        <f aca="false">+IF(H109=0," ",(5/EXP(H109/5.5)))</f>
        <v>0.753558631900026</v>
      </c>
      <c r="J109" s="15" t="n">
        <f aca="false">+AVERAGE(H100:H109)</f>
        <v>12.7306359126984</v>
      </c>
    </row>
    <row r="110" customFormat="false" ht="12.75" hidden="false" customHeight="false" outlineLevel="0" collapsed="false">
      <c r="A110" s="6"/>
      <c r="B110" s="13" t="n">
        <v>166500</v>
      </c>
      <c r="C110" s="13" t="n">
        <v>166600</v>
      </c>
      <c r="D110" s="14" t="s">
        <v>200</v>
      </c>
      <c r="E110" s="14" t="s">
        <v>201</v>
      </c>
      <c r="F110" s="15" t="n">
        <v>10.4822222222222</v>
      </c>
      <c r="G110" s="15" t="n">
        <v>8.30875</v>
      </c>
      <c r="H110" s="15" t="n">
        <f aca="false">AVERAGE(F110:G110)</f>
        <v>9.39548611111111</v>
      </c>
      <c r="I110" s="15" t="n">
        <f aca="false">+IF(H110=0," ",(5/EXP(H110/5.5)))</f>
        <v>0.905894623246523</v>
      </c>
      <c r="J110" s="15" t="n">
        <f aca="false">+AVERAGE(H101:H110)</f>
        <v>12.4877609126984</v>
      </c>
    </row>
    <row r="111" customFormat="false" ht="12.75" hidden="false" customHeight="false" outlineLevel="0" collapsed="false">
      <c r="A111" s="6"/>
      <c r="B111" s="13" t="n">
        <v>166600</v>
      </c>
      <c r="C111" s="13" t="n">
        <v>166700</v>
      </c>
      <c r="D111" s="14" t="s">
        <v>202</v>
      </c>
      <c r="E111" s="14" t="s">
        <v>203</v>
      </c>
      <c r="F111" s="15" t="n">
        <v>11.1725</v>
      </c>
      <c r="G111" s="15" t="n">
        <v>10.47125</v>
      </c>
      <c r="H111" s="15" t="n">
        <f aca="false">AVERAGE(F111:G111)</f>
        <v>10.821875</v>
      </c>
      <c r="I111" s="15" t="n">
        <f aca="false">+IF(H111=0," ",(5/EXP(H111/5.5)))</f>
        <v>0.698950241931424</v>
      </c>
      <c r="J111" s="15" t="n">
        <f aca="false">+AVERAGE(H102:H111)</f>
        <v>12.1820109126984</v>
      </c>
    </row>
    <row r="112" customFormat="false" ht="12.75" hidden="false" customHeight="false" outlineLevel="0" collapsed="false">
      <c r="A112" s="6"/>
      <c r="B112" s="13" t="n">
        <v>166700</v>
      </c>
      <c r="C112" s="13" t="n">
        <v>166800</v>
      </c>
      <c r="D112" s="14" t="s">
        <v>204</v>
      </c>
      <c r="E112" s="14" t="s">
        <v>205</v>
      </c>
      <c r="F112" s="15" t="n">
        <v>9.576</v>
      </c>
      <c r="G112" s="15" t="n">
        <v>9.642</v>
      </c>
      <c r="H112" s="15" t="n">
        <f aca="false">AVERAGE(F112:G112)</f>
        <v>9.609</v>
      </c>
      <c r="I112" s="15" t="n">
        <f aca="false">+IF(H112=0," ",(5/EXP(H112/5.5)))</f>
        <v>0.871401018355222</v>
      </c>
      <c r="J112" s="15" t="n">
        <f aca="false">+AVERAGE(H103:H112)</f>
        <v>11.6829823412698</v>
      </c>
    </row>
    <row r="113" customFormat="false" ht="12.75" hidden="false" customHeight="false" outlineLevel="0" collapsed="false">
      <c r="A113" s="6"/>
      <c r="B113" s="13" t="n">
        <v>166800</v>
      </c>
      <c r="C113" s="13" t="n">
        <v>166900</v>
      </c>
      <c r="D113" s="14" t="s">
        <v>206</v>
      </c>
      <c r="E113" s="14" t="s">
        <v>207</v>
      </c>
      <c r="F113" s="15" t="n">
        <v>8.18714285714286</v>
      </c>
      <c r="G113" s="15" t="n">
        <v>7.96714285714286</v>
      </c>
      <c r="H113" s="15" t="n">
        <f aca="false">AVERAGE(F113:G113)</f>
        <v>8.07714285714286</v>
      </c>
      <c r="I113" s="15" t="n">
        <f aca="false">+IF(H113=0," ",(5/EXP(H113/5.5)))</f>
        <v>1.15127092447583</v>
      </c>
      <c r="J113" s="15" t="n">
        <f aca="false">+AVERAGE(H104:H113)</f>
        <v>10.9798966269841</v>
      </c>
    </row>
    <row r="114" customFormat="false" ht="12.75" hidden="false" customHeight="false" outlineLevel="0" collapsed="false">
      <c r="A114" s="6"/>
      <c r="B114" s="13" t="n">
        <v>166900</v>
      </c>
      <c r="C114" s="13" t="n">
        <v>167000</v>
      </c>
      <c r="D114" s="14" t="s">
        <v>208</v>
      </c>
      <c r="E114" s="14" t="s">
        <v>209</v>
      </c>
      <c r="F114" s="15" t="n">
        <v>11.3688888888889</v>
      </c>
      <c r="G114" s="15" t="n">
        <v>11.5155555555556</v>
      </c>
      <c r="H114" s="15" t="n">
        <f aca="false">AVERAGE(F114:G114)</f>
        <v>11.4422222222222</v>
      </c>
      <c r="I114" s="15" t="n">
        <f aca="false">+IF(H114=0," ",(5/EXP(H114/5.5)))</f>
        <v>0.624398727705699</v>
      </c>
      <c r="J114" s="15" t="n">
        <f aca="false">+AVERAGE(H105:H114)</f>
        <v>11.3837617063492</v>
      </c>
    </row>
    <row r="115" customFormat="false" ht="12.75" hidden="false" customHeight="false" outlineLevel="0" collapsed="false">
      <c r="A115" s="6"/>
      <c r="B115" s="13" t="n">
        <v>167000</v>
      </c>
      <c r="C115" s="13" t="n">
        <v>167100</v>
      </c>
      <c r="D115" s="14" t="s">
        <v>210</v>
      </c>
      <c r="E115" s="14" t="s">
        <v>211</v>
      </c>
      <c r="F115" s="15" t="n">
        <v>9.272</v>
      </c>
      <c r="G115" s="15" t="n">
        <v>9.888</v>
      </c>
      <c r="H115" s="15" t="n">
        <f aca="false">AVERAGE(F115:G115)</f>
        <v>9.58</v>
      </c>
      <c r="I115" s="15" t="n">
        <f aca="false">+IF(H115=0," ",(5/EXP(H115/5.5)))</f>
        <v>0.876007812782457</v>
      </c>
      <c r="J115" s="15" t="n">
        <f aca="false">+AVERAGE(H106:H115)</f>
        <v>10.8465617063492</v>
      </c>
    </row>
    <row r="116" customFormat="false" ht="12.75" hidden="false" customHeight="false" outlineLevel="0" collapsed="false">
      <c r="A116" s="6"/>
      <c r="B116" s="13" t="n">
        <v>167100</v>
      </c>
      <c r="C116" s="13" t="n">
        <v>167200</v>
      </c>
      <c r="D116" s="14" t="s">
        <v>212</v>
      </c>
      <c r="E116" s="14" t="s">
        <v>213</v>
      </c>
      <c r="F116" s="15" t="n">
        <v>8.19</v>
      </c>
      <c r="G116" s="15" t="n">
        <v>8.641</v>
      </c>
      <c r="H116" s="15" t="n">
        <f aca="false">AVERAGE(F116:G116)</f>
        <v>8.4155</v>
      </c>
      <c r="I116" s="15" t="n">
        <f aca="false">+IF(H116=0," ",(5/EXP(H116/5.5)))</f>
        <v>1.08257991575045</v>
      </c>
      <c r="J116" s="15" t="n">
        <f aca="false">+AVERAGE(H107:H116)</f>
        <v>10.3702367063492</v>
      </c>
    </row>
    <row r="117" customFormat="false" ht="12.75" hidden="false" customHeight="false" outlineLevel="0" collapsed="false">
      <c r="A117" s="6"/>
      <c r="B117" s="13" t="n">
        <v>167200</v>
      </c>
      <c r="C117" s="13" t="n">
        <v>167300</v>
      </c>
      <c r="D117" s="14" t="s">
        <v>214</v>
      </c>
      <c r="E117" s="14" t="s">
        <v>215</v>
      </c>
      <c r="F117" s="15" t="n">
        <v>8.192</v>
      </c>
      <c r="G117" s="15" t="n">
        <v>9.039</v>
      </c>
      <c r="H117" s="15" t="n">
        <f aca="false">AVERAGE(F117:G117)</f>
        <v>8.6155</v>
      </c>
      <c r="I117" s="15" t="n">
        <f aca="false">+IF(H117=0," ",(5/EXP(H117/5.5)))</f>
        <v>1.04392053115467</v>
      </c>
      <c r="J117" s="15" t="n">
        <f aca="false">+AVERAGE(H108:H117)</f>
        <v>10.1345089285714</v>
      </c>
    </row>
    <row r="118" customFormat="false" ht="12.75" hidden="false" customHeight="false" outlineLevel="0" collapsed="false">
      <c r="A118" s="6"/>
      <c r="B118" s="13" t="n">
        <v>167300</v>
      </c>
      <c r="C118" s="13" t="n">
        <v>167400</v>
      </c>
      <c r="D118" s="14" t="s">
        <v>216</v>
      </c>
      <c r="E118" s="14" t="s">
        <v>217</v>
      </c>
      <c r="F118" s="15" t="n">
        <v>10.513</v>
      </c>
      <c r="G118" s="15" t="n">
        <v>10.733</v>
      </c>
      <c r="H118" s="15" t="n">
        <f aca="false">AVERAGE(F118:G118)</f>
        <v>10.623</v>
      </c>
      <c r="I118" s="15" t="n">
        <f aca="false">+IF(H118=0," ",(5/EXP(H118/5.5)))</f>
        <v>0.724686136510333</v>
      </c>
      <c r="J118" s="15" t="n">
        <f aca="false">+AVERAGE(H109:H118)</f>
        <v>9.69878511904762</v>
      </c>
    </row>
    <row r="119" customFormat="false" ht="12.75" hidden="false" customHeight="false" outlineLevel="0" collapsed="false">
      <c r="A119" s="6"/>
      <c r="B119" s="13" t="n">
        <v>167400</v>
      </c>
      <c r="C119" s="13" t="n">
        <v>167500</v>
      </c>
      <c r="D119" s="14" t="s">
        <v>218</v>
      </c>
      <c r="E119" s="14" t="s">
        <v>219</v>
      </c>
      <c r="F119" s="15" t="n">
        <v>13.57</v>
      </c>
      <c r="G119" s="15" t="n">
        <v>13.4783333333333</v>
      </c>
      <c r="H119" s="15" t="n">
        <f aca="false">AVERAGE(F119:G119)</f>
        <v>13.5241666666667</v>
      </c>
      <c r="I119" s="15" t="n">
        <f aca="false">+IF(H119=0," ",(5/EXP(H119/5.5)))</f>
        <v>0.42762805931677</v>
      </c>
      <c r="J119" s="15" t="n">
        <f aca="false">+AVERAGE(H110:H119)</f>
        <v>10.0103892857143</v>
      </c>
    </row>
    <row r="120" customFormat="false" ht="12.75" hidden="false" customHeight="false" outlineLevel="0" collapsed="false">
      <c r="A120" s="6"/>
      <c r="B120" s="13" t="n">
        <v>167500</v>
      </c>
      <c r="C120" s="13" t="n">
        <v>167600</v>
      </c>
      <c r="D120" s="14" t="s">
        <v>220</v>
      </c>
      <c r="E120" s="14" t="s">
        <v>221</v>
      </c>
      <c r="F120" s="15" t="n">
        <v>9.689</v>
      </c>
      <c r="G120" s="15" t="n">
        <v>10.129</v>
      </c>
      <c r="H120" s="15" t="n">
        <f aca="false">AVERAGE(F120:G120)</f>
        <v>9.909</v>
      </c>
      <c r="I120" s="15" t="n">
        <f aca="false">+IF(H120=0," ",(5/EXP(H120/5.5)))</f>
        <v>0.8251431016018</v>
      </c>
      <c r="J120" s="15" t="n">
        <f aca="false">+AVERAGE(H111:H120)</f>
        <v>10.0617406746032</v>
      </c>
    </row>
    <row r="121" customFormat="false" ht="12.75" hidden="false" customHeight="false" outlineLevel="0" collapsed="false">
      <c r="A121" s="6"/>
      <c r="B121" s="13" t="n">
        <v>167600</v>
      </c>
      <c r="C121" s="13" t="n">
        <v>167700</v>
      </c>
      <c r="D121" s="14" t="s">
        <v>222</v>
      </c>
      <c r="E121" s="14" t="s">
        <v>223</v>
      </c>
      <c r="F121" s="15" t="n">
        <v>10.494</v>
      </c>
      <c r="G121" s="15" t="n">
        <v>11.495</v>
      </c>
      <c r="H121" s="15" t="n">
        <f aca="false">AVERAGE(F121:G121)</f>
        <v>10.9945</v>
      </c>
      <c r="I121" s="15" t="n">
        <f aca="false">+IF(H121=0," ",(5/EXP(H121/5.5)))</f>
        <v>0.677353431050262</v>
      </c>
      <c r="J121" s="15" t="n">
        <f aca="false">+AVERAGE(H112:H121)</f>
        <v>10.0790031746032</v>
      </c>
    </row>
    <row r="122" customFormat="false" ht="12.75" hidden="false" customHeight="false" outlineLevel="0" collapsed="false">
      <c r="A122" s="6"/>
      <c r="B122" s="13" t="n">
        <v>167700</v>
      </c>
      <c r="C122" s="13" t="n">
        <v>167800</v>
      </c>
      <c r="D122" s="14" t="s">
        <v>224</v>
      </c>
      <c r="E122" s="14" t="s">
        <v>225</v>
      </c>
      <c r="F122" s="15" t="n">
        <v>11.388</v>
      </c>
      <c r="G122" s="15" t="n">
        <v>11.124</v>
      </c>
      <c r="H122" s="15" t="n">
        <f aca="false">AVERAGE(F122:G122)</f>
        <v>11.256</v>
      </c>
      <c r="I122" s="15" t="n">
        <f aca="false">+IF(H122=0," ",(5/EXP(H122/5.5)))</f>
        <v>0.645901966014311</v>
      </c>
      <c r="J122" s="15" t="n">
        <f aca="false">+AVERAGE(H113:H122)</f>
        <v>10.2437031746032</v>
      </c>
    </row>
    <row r="123" customFormat="false" ht="12.75" hidden="false" customHeight="false" outlineLevel="0" collapsed="false">
      <c r="A123" s="6"/>
      <c r="B123" s="13" t="n">
        <v>167800</v>
      </c>
      <c r="C123" s="13" t="n">
        <v>167900</v>
      </c>
      <c r="D123" s="14" t="s">
        <v>226</v>
      </c>
      <c r="E123" s="14" t="s">
        <v>227</v>
      </c>
      <c r="F123" s="15" t="n">
        <v>13.26875</v>
      </c>
      <c r="G123" s="15" t="n">
        <v>12.5585714285714</v>
      </c>
      <c r="H123" s="15" t="n">
        <f aca="false">AVERAGE(F123:G123)</f>
        <v>12.9136607142857</v>
      </c>
      <c r="I123" s="15" t="n">
        <f aca="false">+IF(H123=0," ",(5/EXP(H123/5.5)))</f>
        <v>0.477829932640297</v>
      </c>
      <c r="J123" s="15" t="n">
        <f aca="false">+AVERAGE(H114:H123)</f>
        <v>10.7273549603175</v>
      </c>
    </row>
    <row r="124" customFormat="false" ht="12.75" hidden="false" customHeight="false" outlineLevel="0" collapsed="false">
      <c r="A124" s="6"/>
      <c r="B124" s="13" t="n">
        <v>167900</v>
      </c>
      <c r="C124" s="13" t="n">
        <v>168000</v>
      </c>
      <c r="D124" s="14" t="s">
        <v>228</v>
      </c>
      <c r="E124" s="14" t="s">
        <v>229</v>
      </c>
      <c r="F124" s="15" t="n">
        <v>7.701</v>
      </c>
      <c r="G124" s="15" t="n">
        <v>7.316</v>
      </c>
      <c r="H124" s="15" t="n">
        <f aca="false">AVERAGE(F124:G124)</f>
        <v>7.5085</v>
      </c>
      <c r="I124" s="15" t="n">
        <f aca="false">+IF(H124=0," ",(5/EXP(H124/5.5)))</f>
        <v>1.27667123679405</v>
      </c>
      <c r="J124" s="15" t="n">
        <f aca="false">+AVERAGE(H115:H124)</f>
        <v>10.3339827380952</v>
      </c>
    </row>
    <row r="125" customFormat="false" ht="12.75" hidden="false" customHeight="false" outlineLevel="0" collapsed="false">
      <c r="A125" s="6"/>
      <c r="B125" s="13" t="n">
        <v>168000</v>
      </c>
      <c r="C125" s="13" t="n">
        <v>168100</v>
      </c>
      <c r="D125" s="14" t="s">
        <v>230</v>
      </c>
      <c r="E125" s="14" t="s">
        <v>231</v>
      </c>
      <c r="F125" s="15" t="n">
        <v>9.429</v>
      </c>
      <c r="G125" s="15" t="n">
        <v>9.649</v>
      </c>
      <c r="H125" s="15" t="n">
        <f aca="false">AVERAGE(F125:G125)</f>
        <v>9.539</v>
      </c>
      <c r="I125" s="15" t="n">
        <f aca="false">+IF(H125=0," ",(5/EXP(H125/5.5)))</f>
        <v>0.882562453421115</v>
      </c>
      <c r="J125" s="15" t="n">
        <f aca="false">+AVERAGE(H116:H125)</f>
        <v>10.3298827380952</v>
      </c>
    </row>
    <row r="126" customFormat="false" ht="12.75" hidden="false" customHeight="false" outlineLevel="0" collapsed="false">
      <c r="A126" s="6"/>
      <c r="B126" s="13" t="n">
        <v>168100</v>
      </c>
      <c r="C126" s="13" t="n">
        <v>168200</v>
      </c>
      <c r="D126" s="14" t="s">
        <v>232</v>
      </c>
      <c r="E126" s="14" t="s">
        <v>233</v>
      </c>
      <c r="F126" s="15" t="n">
        <v>13.42</v>
      </c>
      <c r="G126" s="15" t="n">
        <v>13.948</v>
      </c>
      <c r="H126" s="15" t="n">
        <f aca="false">AVERAGE(F126:G126)</f>
        <v>13.684</v>
      </c>
      <c r="I126" s="15" t="n">
        <f aca="false">+IF(H126=0," ",(5/EXP(H126/5.5)))</f>
        <v>0.415379762194291</v>
      </c>
      <c r="J126" s="15" t="n">
        <f aca="false">+AVERAGE(H117:H126)</f>
        <v>10.8567327380952</v>
      </c>
    </row>
    <row r="127" customFormat="false" ht="12.75" hidden="false" customHeight="false" outlineLevel="0" collapsed="false">
      <c r="A127" s="6"/>
      <c r="B127" s="13" t="n">
        <v>168200</v>
      </c>
      <c r="C127" s="13" t="n">
        <v>168300</v>
      </c>
      <c r="D127" s="14" t="s">
        <v>234</v>
      </c>
      <c r="E127" s="14" t="s">
        <v>235</v>
      </c>
      <c r="F127" s="15" t="n">
        <v>14.51875</v>
      </c>
      <c r="G127" s="15" t="n">
        <v>15.67375</v>
      </c>
      <c r="H127" s="15" t="n">
        <f aca="false">AVERAGE(F127:G127)</f>
        <v>15.09625</v>
      </c>
      <c r="I127" s="15" t="n">
        <f aca="false">+IF(H127=0," ",(5/EXP(H127/5.5)))</f>
        <v>0.321314522452562</v>
      </c>
      <c r="J127" s="15" t="n">
        <f aca="false">+AVERAGE(H118:H127)</f>
        <v>11.5048077380952</v>
      </c>
    </row>
    <row r="128" customFormat="false" ht="12.75" hidden="false" customHeight="false" outlineLevel="0" collapsed="false">
      <c r="A128" s="6"/>
      <c r="B128" s="13" t="n">
        <v>168300</v>
      </c>
      <c r="C128" s="13" t="n">
        <v>168400</v>
      </c>
      <c r="D128" s="14" t="s">
        <v>236</v>
      </c>
      <c r="E128" s="14" t="s">
        <v>237</v>
      </c>
      <c r="F128" s="15" t="n">
        <v>12.05</v>
      </c>
      <c r="G128" s="15" t="n">
        <v>11.544</v>
      </c>
      <c r="H128" s="15" t="n">
        <f aca="false">AVERAGE(F128:G128)</f>
        <v>11.797</v>
      </c>
      <c r="I128" s="15" t="n">
        <f aca="false">+IF(H128=0," ",(5/EXP(H128/5.5)))</f>
        <v>0.585393400383577</v>
      </c>
      <c r="J128" s="15" t="n">
        <f aca="false">+AVERAGE(H119:H128)</f>
        <v>11.6222077380952</v>
      </c>
    </row>
    <row r="129" customFormat="false" ht="12.75" hidden="false" customHeight="false" outlineLevel="0" collapsed="false">
      <c r="A129" s="6"/>
      <c r="B129" s="13" t="n">
        <v>168400</v>
      </c>
      <c r="C129" s="13" t="n">
        <v>168500</v>
      </c>
      <c r="D129" s="14" t="s">
        <v>238</v>
      </c>
      <c r="E129" s="14" t="s">
        <v>239</v>
      </c>
      <c r="F129" s="15" t="n">
        <v>8.355</v>
      </c>
      <c r="G129" s="15" t="n">
        <v>7.464</v>
      </c>
      <c r="H129" s="15" t="n">
        <f aca="false">AVERAGE(F129:G129)</f>
        <v>7.9095</v>
      </c>
      <c r="I129" s="15" t="n">
        <f aca="false">+IF(H129=0," ",(5/EXP(H129/5.5)))</f>
        <v>1.18690253672001</v>
      </c>
      <c r="J129" s="15" t="n">
        <f aca="false">+AVERAGE(H120:H129)</f>
        <v>11.0607410714286</v>
      </c>
    </row>
    <row r="130" customFormat="false" ht="12.75" hidden="false" customHeight="false" outlineLevel="0" collapsed="false">
      <c r="A130" s="6"/>
      <c r="B130" s="13" t="n">
        <v>168500</v>
      </c>
      <c r="C130" s="13" t="n">
        <v>168600</v>
      </c>
      <c r="D130" s="14" t="s">
        <v>240</v>
      </c>
      <c r="E130" s="14" t="s">
        <v>241</v>
      </c>
      <c r="F130" s="15" t="n">
        <v>6.26666666666667</v>
      </c>
      <c r="G130" s="15" t="n">
        <v>7.26888888888889</v>
      </c>
      <c r="H130" s="15" t="n">
        <f aca="false">AVERAGE(F130:G130)</f>
        <v>6.76777777777778</v>
      </c>
      <c r="I130" s="15" t="n">
        <f aca="false">+IF(H130=0," ",(5/EXP(H130/5.5)))</f>
        <v>1.46072496219508</v>
      </c>
      <c r="J130" s="15" t="n">
        <f aca="false">+AVERAGE(H121:H130)</f>
        <v>10.7466188492064</v>
      </c>
    </row>
    <row r="131" customFormat="false" ht="12.75" hidden="false" customHeight="false" outlineLevel="0" collapsed="false">
      <c r="A131" s="6"/>
      <c r="B131" s="13" t="n">
        <v>168600</v>
      </c>
      <c r="C131" s="13" t="n">
        <v>168700</v>
      </c>
      <c r="D131" s="14" t="s">
        <v>242</v>
      </c>
      <c r="E131" s="14" t="s">
        <v>243</v>
      </c>
      <c r="F131" s="15" t="n">
        <v>12.2877777777778</v>
      </c>
      <c r="G131" s="15" t="n">
        <v>12.6788888888889</v>
      </c>
      <c r="H131" s="15" t="n">
        <f aca="false">AVERAGE(F131:G131)</f>
        <v>12.4833333333333</v>
      </c>
      <c r="I131" s="15" t="n">
        <f aca="false">+IF(H131=0," ",(5/EXP(H131/5.5)))</f>
        <v>0.516717457741297</v>
      </c>
      <c r="J131" s="15" t="n">
        <f aca="false">+AVERAGE(H122:H131)</f>
        <v>10.8955021825397</v>
      </c>
    </row>
    <row r="132" customFormat="false" ht="12.75" hidden="false" customHeight="false" outlineLevel="0" collapsed="false">
      <c r="A132" s="6"/>
      <c r="B132" s="13" t="n">
        <v>168700</v>
      </c>
      <c r="C132" s="13" t="n">
        <v>168800</v>
      </c>
      <c r="D132" s="14" t="s">
        <v>244</v>
      </c>
      <c r="E132" s="14" t="s">
        <v>245</v>
      </c>
      <c r="F132" s="15" t="n">
        <v>16.2016666666667</v>
      </c>
      <c r="G132" s="15" t="n">
        <v>16.495</v>
      </c>
      <c r="H132" s="15" t="n">
        <f aca="false">AVERAGE(F132:G132)</f>
        <v>16.3483333333333</v>
      </c>
      <c r="I132" s="15" t="n">
        <f aca="false">+IF(H132=0," ",(5/EXP(H132/5.5)))</f>
        <v>0.255895446511451</v>
      </c>
      <c r="J132" s="15" t="n">
        <f aca="false">+AVERAGE(H123:H132)</f>
        <v>11.404735515873</v>
      </c>
    </row>
    <row r="133" customFormat="false" ht="12.75" hidden="false" customHeight="false" outlineLevel="0" collapsed="false">
      <c r="A133" s="6"/>
      <c r="B133" s="13" t="n">
        <v>168800</v>
      </c>
      <c r="C133" s="13" t="n">
        <v>168900</v>
      </c>
      <c r="D133" s="14" t="s">
        <v>246</v>
      </c>
      <c r="E133" s="14" t="s">
        <v>247</v>
      </c>
      <c r="F133" s="15" t="n">
        <v>15.662</v>
      </c>
      <c r="G133" s="15" t="n">
        <v>15.904</v>
      </c>
      <c r="H133" s="15" t="n">
        <f aca="false">AVERAGE(F133:G133)</f>
        <v>15.783</v>
      </c>
      <c r="I133" s="15" t="n">
        <f aca="false">+IF(H133=0," ",(5/EXP(H133/5.5)))</f>
        <v>0.283597740602371</v>
      </c>
      <c r="J133" s="15" t="n">
        <f aca="false">+AVERAGE(H124:H133)</f>
        <v>11.6916694444444</v>
      </c>
    </row>
    <row r="134" customFormat="false" ht="12.75" hidden="false" customHeight="false" outlineLevel="0" collapsed="false">
      <c r="A134" s="6"/>
      <c r="B134" s="13" t="n">
        <v>168900</v>
      </c>
      <c r="C134" s="13" t="n">
        <v>169000</v>
      </c>
      <c r="D134" s="14" t="s">
        <v>248</v>
      </c>
      <c r="E134" s="14" t="s">
        <v>249</v>
      </c>
      <c r="F134" s="15" t="n">
        <v>12.097</v>
      </c>
      <c r="G134" s="15" t="n">
        <v>11.976</v>
      </c>
      <c r="H134" s="15" t="n">
        <f aca="false">AVERAGE(F134:G134)</f>
        <v>12.0365</v>
      </c>
      <c r="I134" s="15" t="n">
        <f aca="false">+IF(H134=0," ",(5/EXP(H134/5.5)))</f>
        <v>0.56044922293358</v>
      </c>
      <c r="J134" s="15" t="n">
        <f aca="false">+AVERAGE(H125:H134)</f>
        <v>12.1444694444444</v>
      </c>
    </row>
    <row r="135" customFormat="false" ht="12.75" hidden="false" customHeight="false" outlineLevel="0" collapsed="false">
      <c r="A135" s="6"/>
      <c r="B135" s="13" t="n">
        <v>169000</v>
      </c>
      <c r="C135" s="13" t="n">
        <v>169100</v>
      </c>
      <c r="D135" s="14" t="s">
        <v>250</v>
      </c>
      <c r="E135" s="14" t="s">
        <v>251</v>
      </c>
      <c r="F135" s="15" t="n">
        <v>11.678</v>
      </c>
      <c r="G135" s="15" t="n">
        <v>13.4466666666667</v>
      </c>
      <c r="H135" s="15" t="n">
        <f aca="false">AVERAGE(F135:G135)</f>
        <v>12.5623333333333</v>
      </c>
      <c r="I135" s="15" t="n">
        <f aca="false">+IF(H135=0," ",(5/EXP(H135/5.5)))</f>
        <v>0.509348564816488</v>
      </c>
      <c r="J135" s="15" t="n">
        <f aca="false">+AVERAGE(H126:H135)</f>
        <v>12.4468027777778</v>
      </c>
    </row>
    <row r="136" customFormat="false" ht="12.75" hidden="false" customHeight="false" outlineLevel="0" collapsed="false">
      <c r="A136" s="6"/>
      <c r="B136" s="13" t="n">
        <v>169100</v>
      </c>
      <c r="C136" s="13" t="n">
        <v>169200</v>
      </c>
      <c r="D136" s="14" t="s">
        <v>252</v>
      </c>
      <c r="E136" s="14" t="s">
        <v>253</v>
      </c>
      <c r="F136" s="15" t="n">
        <v>12.8371428571429</v>
      </c>
      <c r="G136" s="15" t="n">
        <v>12.8528571428571</v>
      </c>
      <c r="H136" s="15" t="n">
        <f aca="false">AVERAGE(F136:G136)</f>
        <v>12.845</v>
      </c>
      <c r="I136" s="15" t="n">
        <f aca="false">+IF(H136=0," ",(5/EXP(H136/5.5)))</f>
        <v>0.483832438806216</v>
      </c>
      <c r="J136" s="15" t="n">
        <f aca="false">+AVERAGE(H127:H136)</f>
        <v>12.3629027777778</v>
      </c>
    </row>
    <row r="137" customFormat="false" ht="12.75" hidden="false" customHeight="false" outlineLevel="0" collapsed="false">
      <c r="A137" s="6"/>
      <c r="B137" s="13" t="n">
        <v>169200</v>
      </c>
      <c r="C137" s="13" t="n">
        <v>169300</v>
      </c>
      <c r="D137" s="14" t="s">
        <v>254</v>
      </c>
      <c r="E137" s="14" t="s">
        <v>255</v>
      </c>
      <c r="F137" s="15" t="n">
        <v>12.3385714285714</v>
      </c>
      <c r="G137" s="15" t="n">
        <v>12.0871428571429</v>
      </c>
      <c r="H137" s="15" t="n">
        <f aca="false">AVERAGE(F137:G137)</f>
        <v>12.2128571428571</v>
      </c>
      <c r="I137" s="15" t="n">
        <f aca="false">+IF(H137=0," ",(5/EXP(H137/5.5)))</f>
        <v>0.542763515803878</v>
      </c>
      <c r="J137" s="15" t="n">
        <f aca="false">+AVERAGE(H128:H137)</f>
        <v>12.0745634920635</v>
      </c>
    </row>
    <row r="138" customFormat="false" ht="12.75" hidden="false" customHeight="false" outlineLevel="0" collapsed="false">
      <c r="A138" s="6"/>
      <c r="B138" s="13" t="n">
        <v>169300</v>
      </c>
      <c r="C138" s="13" t="n">
        <v>169400</v>
      </c>
      <c r="D138" s="14" t="s">
        <v>256</v>
      </c>
      <c r="E138" s="14" t="s">
        <v>257</v>
      </c>
      <c r="F138" s="15" t="n">
        <v>11.36375</v>
      </c>
      <c r="G138" s="15" t="n">
        <v>11.2675</v>
      </c>
      <c r="H138" s="15" t="n">
        <f aca="false">AVERAGE(F138:G138)</f>
        <v>11.315625</v>
      </c>
      <c r="I138" s="15" t="n">
        <f aca="false">+IF(H138=0," ",(5/EXP(H138/5.5)))</f>
        <v>0.638937619649135</v>
      </c>
      <c r="J138" s="15" t="n">
        <f aca="false">+AVERAGE(H129:H138)</f>
        <v>12.0264259920635</v>
      </c>
    </row>
    <row r="139" customFormat="false" ht="12.75" hidden="false" customHeight="false" outlineLevel="0" collapsed="false">
      <c r="A139" s="6"/>
      <c r="B139" s="13" t="n">
        <v>169400</v>
      </c>
      <c r="C139" s="13" t="n">
        <v>169500</v>
      </c>
      <c r="D139" s="14" t="s">
        <v>258</v>
      </c>
      <c r="E139" s="14" t="s">
        <v>259</v>
      </c>
      <c r="F139" s="15" t="n">
        <v>11.303</v>
      </c>
      <c r="G139" s="15" t="n">
        <v>12.425</v>
      </c>
      <c r="H139" s="15" t="n">
        <f aca="false">AVERAGE(F139:G139)</f>
        <v>11.864</v>
      </c>
      <c r="I139" s="15" t="n">
        <f aca="false">+IF(H139=0," ",(5/EXP(H139/5.5)))</f>
        <v>0.578305503800486</v>
      </c>
      <c r="J139" s="15" t="n">
        <f aca="false">+AVERAGE(H130:H139)</f>
        <v>12.4218759920635</v>
      </c>
    </row>
    <row r="140" customFormat="false" ht="12.75" hidden="false" customHeight="false" outlineLevel="0" collapsed="false">
      <c r="A140" s="6"/>
      <c r="B140" s="13" t="n">
        <v>169500</v>
      </c>
      <c r="C140" s="13" t="n">
        <v>169600</v>
      </c>
      <c r="D140" s="14" t="s">
        <v>260</v>
      </c>
      <c r="E140" s="14" t="s">
        <v>261</v>
      </c>
      <c r="F140" s="15" t="n">
        <v>10.7283333333333</v>
      </c>
      <c r="G140" s="15" t="n">
        <v>11.7183333333333</v>
      </c>
      <c r="H140" s="15" t="n">
        <f aca="false">AVERAGE(F140:G140)</f>
        <v>11.2233333333333</v>
      </c>
      <c r="I140" s="15" t="n">
        <f aca="false">+IF(H140=0," ",(5/EXP(H140/5.5)))</f>
        <v>0.649749647373349</v>
      </c>
      <c r="J140" s="15" t="n">
        <f aca="false">+AVERAGE(H131:H140)</f>
        <v>12.867431547619</v>
      </c>
    </row>
    <row r="141" customFormat="false" ht="12.75" hidden="false" customHeight="false" outlineLevel="0" collapsed="false">
      <c r="A141" s="6"/>
      <c r="B141" s="13" t="n">
        <v>169600</v>
      </c>
      <c r="C141" s="13" t="n">
        <v>169700</v>
      </c>
      <c r="D141" s="14" t="s">
        <v>262</v>
      </c>
      <c r="E141" s="14" t="s">
        <v>263</v>
      </c>
      <c r="F141" s="15" t="n">
        <v>8.164</v>
      </c>
      <c r="G141" s="15" t="n">
        <v>8.417</v>
      </c>
      <c r="H141" s="15" t="n">
        <f aca="false">AVERAGE(F141:G141)</f>
        <v>8.2905</v>
      </c>
      <c r="I141" s="15" t="n">
        <f aca="false">+IF(H141=0," ",(5/EXP(H141/5.5)))</f>
        <v>1.10746572687547</v>
      </c>
      <c r="J141" s="15" t="n">
        <f aca="false">+AVERAGE(H132:H141)</f>
        <v>12.4481482142857</v>
      </c>
    </row>
    <row r="142" customFormat="false" ht="12.75" hidden="false" customHeight="false" outlineLevel="0" collapsed="false">
      <c r="A142" s="6"/>
      <c r="B142" s="13" t="n">
        <v>169700</v>
      </c>
      <c r="C142" s="13" t="n">
        <v>169800</v>
      </c>
      <c r="D142" s="14" t="s">
        <v>264</v>
      </c>
      <c r="E142" s="14" t="s">
        <v>265</v>
      </c>
      <c r="F142" s="15" t="n">
        <v>7.136</v>
      </c>
      <c r="G142" s="15" t="n">
        <v>6.718</v>
      </c>
      <c r="H142" s="15" t="n">
        <f aca="false">AVERAGE(F142:G142)</f>
        <v>6.927</v>
      </c>
      <c r="I142" s="15" t="n">
        <f aca="false">+IF(H142=0," ",(5/EXP(H142/5.5)))</f>
        <v>1.41904394541001</v>
      </c>
      <c r="J142" s="15" t="n">
        <f aca="false">+AVERAGE(H133:H142)</f>
        <v>11.5060148809524</v>
      </c>
    </row>
    <row r="143" customFormat="false" ht="12.75" hidden="false" customHeight="false" outlineLevel="0" collapsed="false">
      <c r="A143" s="6"/>
      <c r="B143" s="13" t="n">
        <v>169800</v>
      </c>
      <c r="C143" s="13" t="n">
        <v>169900</v>
      </c>
      <c r="D143" s="14" t="s">
        <v>266</v>
      </c>
      <c r="E143" s="14" t="s">
        <v>267</v>
      </c>
      <c r="F143" s="15" t="n">
        <v>10.8614285714286</v>
      </c>
      <c r="G143" s="15" t="n">
        <v>11.5685714285714</v>
      </c>
      <c r="H143" s="15" t="n">
        <f aca="false">AVERAGE(F143:G143)</f>
        <v>11.215</v>
      </c>
      <c r="I143" s="15" t="n">
        <f aca="false">+IF(H143=0," ",(5/EXP(H143/5.5)))</f>
        <v>0.650734862722822</v>
      </c>
      <c r="J143" s="15" t="n">
        <f aca="false">+AVERAGE(H134:H143)</f>
        <v>11.0492148809524</v>
      </c>
    </row>
    <row r="144" customFormat="false" ht="12.75" hidden="false" customHeight="false" outlineLevel="0" collapsed="false">
      <c r="A144" s="6"/>
      <c r="B144" s="13" t="n">
        <v>169900</v>
      </c>
      <c r="C144" s="13" t="n">
        <v>170000</v>
      </c>
      <c r="D144" s="14" t="s">
        <v>268</v>
      </c>
      <c r="E144" s="14" t="s">
        <v>269</v>
      </c>
      <c r="F144" s="15" t="n">
        <v>10.3983333333333</v>
      </c>
      <c r="G144" s="15" t="n">
        <v>12.6342857142857</v>
      </c>
      <c r="H144" s="15" t="n">
        <f aca="false">AVERAGE(F144:G144)</f>
        <v>11.5163095238095</v>
      </c>
      <c r="I144" s="15" t="n">
        <f aca="false">+IF(H144=0," ",(5/EXP(H144/5.5)))</f>
        <v>0.616044211295569</v>
      </c>
      <c r="J144" s="15" t="n">
        <f aca="false">+AVERAGE(H135:H144)</f>
        <v>10.9971958333333</v>
      </c>
    </row>
    <row r="145" customFormat="false" ht="12.75" hidden="false" customHeight="false" outlineLevel="0" collapsed="false">
      <c r="A145" s="6"/>
      <c r="B145" s="13" t="n">
        <v>170000</v>
      </c>
      <c r="C145" s="13" t="n">
        <v>170100</v>
      </c>
      <c r="D145" s="14" t="s">
        <v>270</v>
      </c>
      <c r="E145" s="14" t="s">
        <v>271</v>
      </c>
      <c r="F145" s="15" t="n">
        <v>10.583</v>
      </c>
      <c r="G145" s="15" t="n">
        <v>10.253</v>
      </c>
      <c r="H145" s="15" t="n">
        <f aca="false">AVERAGE(F145:G145)</f>
        <v>10.418</v>
      </c>
      <c r="I145" s="15" t="n">
        <f aca="false">+IF(H145=0," ",(5/EXP(H145/5.5)))</f>
        <v>0.752206865509805</v>
      </c>
      <c r="J145" s="15" t="n">
        <f aca="false">+AVERAGE(H136:H145)</f>
        <v>10.7827625</v>
      </c>
    </row>
    <row r="146" customFormat="false" ht="12.75" hidden="false" customHeight="false" outlineLevel="0" collapsed="false">
      <c r="A146" s="6"/>
      <c r="B146" s="13" t="n">
        <v>170100</v>
      </c>
      <c r="C146" s="13" t="n">
        <v>170200</v>
      </c>
      <c r="D146" s="14" t="s">
        <v>272</v>
      </c>
      <c r="E146" s="14" t="s">
        <v>273</v>
      </c>
      <c r="F146" s="15" t="n">
        <v>11.179</v>
      </c>
      <c r="G146" s="15" t="n">
        <v>11.861</v>
      </c>
      <c r="H146" s="15" t="n">
        <f aca="false">AVERAGE(F146:G146)</f>
        <v>11.52</v>
      </c>
      <c r="I146" s="15" t="n">
        <f aca="false">+IF(H146=0," ",(5/EXP(H146/5.5)))</f>
        <v>0.615630986948026</v>
      </c>
      <c r="J146" s="15" t="n">
        <f aca="false">+AVERAGE(H137:H146)</f>
        <v>10.6502625</v>
      </c>
    </row>
    <row r="147" customFormat="false" ht="12.75" hidden="false" customHeight="false" outlineLevel="0" collapsed="false">
      <c r="A147" s="6"/>
      <c r="B147" s="13" t="n">
        <v>170200</v>
      </c>
      <c r="C147" s="13" t="n">
        <v>170300</v>
      </c>
      <c r="D147" s="14" t="s">
        <v>274</v>
      </c>
      <c r="E147" s="14" t="s">
        <v>275</v>
      </c>
      <c r="F147" s="15" t="n">
        <v>9.284</v>
      </c>
      <c r="G147" s="15" t="n">
        <v>9.812</v>
      </c>
      <c r="H147" s="15" t="n">
        <f aca="false">AVERAGE(F147:G147)</f>
        <v>9.548</v>
      </c>
      <c r="I147" s="15" t="n">
        <f aca="false">+IF(H147=0," ",(5/EXP(H147/5.5)))</f>
        <v>0.881119441283806</v>
      </c>
      <c r="J147" s="15" t="n">
        <f aca="false">+AVERAGE(H138:H147)</f>
        <v>10.3837767857143</v>
      </c>
    </row>
    <row r="148" customFormat="false" ht="12.75" hidden="false" customHeight="false" outlineLevel="0" collapsed="false">
      <c r="A148" s="6"/>
      <c r="B148" s="13" t="n">
        <v>170300</v>
      </c>
      <c r="C148" s="13" t="n">
        <v>170400</v>
      </c>
      <c r="D148" s="14" t="s">
        <v>276</v>
      </c>
      <c r="E148" s="14" t="s">
        <v>277</v>
      </c>
      <c r="F148" s="15" t="n">
        <v>8.535</v>
      </c>
      <c r="G148" s="15" t="n">
        <v>8.37</v>
      </c>
      <c r="H148" s="15" t="n">
        <f aca="false">AVERAGE(F148:G148)</f>
        <v>8.4525</v>
      </c>
      <c r="I148" s="15" t="n">
        <f aca="false">+IF(H148=0," ",(5/EXP(H148/5.5)))</f>
        <v>1.07532154729404</v>
      </c>
      <c r="J148" s="15" t="n">
        <f aca="false">+AVERAGE(H139:H148)</f>
        <v>10.0974642857143</v>
      </c>
    </row>
    <row r="149" customFormat="false" ht="12.75" hidden="false" customHeight="false" outlineLevel="0" collapsed="false">
      <c r="A149" s="6"/>
      <c r="B149" s="13" t="n">
        <v>170400</v>
      </c>
      <c r="C149" s="13" t="n">
        <v>170500</v>
      </c>
      <c r="D149" s="14" t="s">
        <v>278</v>
      </c>
      <c r="E149" s="14" t="s">
        <v>279</v>
      </c>
      <c r="F149" s="15" t="n">
        <v>18.315</v>
      </c>
      <c r="G149" s="15" t="n">
        <v>18.3883333333333</v>
      </c>
      <c r="H149" s="15" t="n">
        <f aca="false">AVERAGE(F149:G149)</f>
        <v>18.3516666666667</v>
      </c>
      <c r="I149" s="15" t="n">
        <f aca="false">+IF(H149=0," ",(5/EXP(H149/5.5)))</f>
        <v>0.177776390024602</v>
      </c>
      <c r="J149" s="15" t="n">
        <f aca="false">+AVERAGE(H140:H149)</f>
        <v>10.746230952381</v>
      </c>
    </row>
    <row r="150" customFormat="false" ht="12.75" hidden="false" customHeight="false" outlineLevel="0" collapsed="false">
      <c r="A150" s="6"/>
      <c r="B150" s="13" t="n">
        <v>170500</v>
      </c>
      <c r="C150" s="13" t="n">
        <v>170600</v>
      </c>
      <c r="D150" s="14" t="s">
        <v>280</v>
      </c>
      <c r="E150" s="14" t="s">
        <v>281</v>
      </c>
      <c r="F150" s="15" t="n">
        <v>10.074</v>
      </c>
      <c r="G150" s="15" t="n">
        <v>9.656</v>
      </c>
      <c r="H150" s="15" t="n">
        <f aca="false">AVERAGE(F150:G150)</f>
        <v>9.865</v>
      </c>
      <c r="I150" s="15" t="n">
        <f aca="false">+IF(H150=0," ",(5/EXP(H150/5.5)))</f>
        <v>0.831770721547126</v>
      </c>
      <c r="J150" s="15" t="n">
        <f aca="false">+AVERAGE(H141:H150)</f>
        <v>10.6103976190476</v>
      </c>
    </row>
    <row r="151" customFormat="false" ht="12.75" hidden="false" customHeight="false" outlineLevel="0" collapsed="false">
      <c r="A151" s="6"/>
      <c r="B151" s="13" t="n">
        <v>170600</v>
      </c>
      <c r="C151" s="13" t="n">
        <v>170700</v>
      </c>
      <c r="D151" s="14" t="s">
        <v>282</v>
      </c>
      <c r="E151" s="14" t="s">
        <v>283</v>
      </c>
      <c r="F151" s="15" t="n">
        <v>11.204</v>
      </c>
      <c r="G151" s="15" t="n">
        <v>9.862</v>
      </c>
      <c r="H151" s="15" t="n">
        <f aca="false">AVERAGE(F151:G151)</f>
        <v>10.533</v>
      </c>
      <c r="I151" s="15" t="n">
        <f aca="false">+IF(H151=0," ",(5/EXP(H151/5.5)))</f>
        <v>0.736642192414704</v>
      </c>
      <c r="J151" s="15" t="n">
        <f aca="false">+AVERAGE(H142:H151)</f>
        <v>10.8346476190476</v>
      </c>
    </row>
    <row r="152" customFormat="false" ht="12.75" hidden="false" customHeight="false" outlineLevel="0" collapsed="false">
      <c r="A152" s="6"/>
      <c r="B152" s="13" t="n">
        <v>170700</v>
      </c>
      <c r="C152" s="13" t="n">
        <v>170800</v>
      </c>
      <c r="D152" s="14" t="s">
        <v>284</v>
      </c>
      <c r="E152" s="14" t="s">
        <v>285</v>
      </c>
      <c r="F152" s="15" t="n">
        <v>10.473</v>
      </c>
      <c r="G152" s="15" t="n">
        <v>11.463</v>
      </c>
      <c r="H152" s="15" t="n">
        <f aca="false">AVERAGE(F152:G152)</f>
        <v>10.968</v>
      </c>
      <c r="I152" s="15" t="n">
        <f aca="false">+IF(H152=0," ",(5/EXP(H152/5.5)))</f>
        <v>0.680624918016814</v>
      </c>
      <c r="J152" s="15" t="n">
        <f aca="false">+AVERAGE(H143:H152)</f>
        <v>11.2387476190476</v>
      </c>
    </row>
    <row r="153" customFormat="false" ht="12.75" hidden="false" customHeight="false" outlineLevel="0" collapsed="false">
      <c r="A153" s="6"/>
      <c r="B153" s="13" t="n">
        <v>170800</v>
      </c>
      <c r="C153" s="13" t="n">
        <v>170900</v>
      </c>
      <c r="D153" s="14" t="s">
        <v>286</v>
      </c>
      <c r="E153" s="14" t="s">
        <v>287</v>
      </c>
      <c r="F153" s="15" t="n">
        <v>7.783</v>
      </c>
      <c r="G153" s="15" t="n">
        <v>8.674</v>
      </c>
      <c r="H153" s="15" t="n">
        <f aca="false">AVERAGE(F153:G153)</f>
        <v>8.2285</v>
      </c>
      <c r="I153" s="15" t="n">
        <f aca="false">+IF(H153=0," ",(5/EXP(H153/5.5)))</f>
        <v>1.12002051638844</v>
      </c>
      <c r="J153" s="15" t="n">
        <f aca="false">+AVERAGE(H144:H153)</f>
        <v>10.9400976190476</v>
      </c>
    </row>
    <row r="154" customFormat="false" ht="12.75" hidden="false" customHeight="false" outlineLevel="0" collapsed="false">
      <c r="A154" s="6"/>
      <c r="B154" s="13" t="n">
        <v>170900</v>
      </c>
      <c r="C154" s="13" t="n">
        <v>171000</v>
      </c>
      <c r="D154" s="14" t="s">
        <v>288</v>
      </c>
      <c r="E154" s="14" t="s">
        <v>289</v>
      </c>
      <c r="F154" s="15" t="n">
        <v>8.52142857142857</v>
      </c>
      <c r="G154" s="15" t="n">
        <v>8.91428571428572</v>
      </c>
      <c r="H154" s="15" t="n">
        <f aca="false">AVERAGE(F154:G154)</f>
        <v>8.71785714285714</v>
      </c>
      <c r="I154" s="15" t="n">
        <f aca="false">+IF(H154=0," ",(5/EXP(H154/5.5)))</f>
        <v>1.02467242625311</v>
      </c>
      <c r="J154" s="15" t="n">
        <f aca="false">+AVERAGE(H145:H154)</f>
        <v>10.6602523809524</v>
      </c>
    </row>
    <row r="155" customFormat="false" ht="12.75" hidden="false" customHeight="false" outlineLevel="0" collapsed="false">
      <c r="A155" s="6"/>
      <c r="B155" s="13" t="n">
        <v>171000</v>
      </c>
      <c r="C155" s="13" t="n">
        <v>171100</v>
      </c>
      <c r="D155" s="14" t="s">
        <v>290</v>
      </c>
      <c r="E155" s="14" t="s">
        <v>291</v>
      </c>
      <c r="F155" s="15" t="n">
        <v>7.647</v>
      </c>
      <c r="G155" s="15" t="n">
        <v>7.779</v>
      </c>
      <c r="H155" s="15" t="n">
        <f aca="false">AVERAGE(F155:G155)</f>
        <v>7.713</v>
      </c>
      <c r="I155" s="15" t="n">
        <f aca="false">+IF(H155=0," ",(5/EXP(H155/5.5)))</f>
        <v>1.23007393344587</v>
      </c>
      <c r="J155" s="15" t="n">
        <f aca="false">+AVERAGE(H146:H155)</f>
        <v>10.3897523809524</v>
      </c>
    </row>
    <row r="156" customFormat="false" ht="12.75" hidden="false" customHeight="false" outlineLevel="0" collapsed="false">
      <c r="A156" s="6"/>
      <c r="B156" s="13" t="n">
        <v>171100</v>
      </c>
      <c r="C156" s="13" t="n">
        <v>171200</v>
      </c>
      <c r="D156" s="14" t="s">
        <v>292</v>
      </c>
      <c r="E156" s="14" t="s">
        <v>293</v>
      </c>
      <c r="F156" s="15" t="n">
        <v>6.98</v>
      </c>
      <c r="G156" s="15" t="n">
        <v>6.88222222222222</v>
      </c>
      <c r="H156" s="15" t="n">
        <f aca="false">AVERAGE(F156:G156)</f>
        <v>6.93111111111111</v>
      </c>
      <c r="I156" s="15" t="n">
        <f aca="false">+IF(H156=0," ",(5/EXP(H156/5.5)))</f>
        <v>1.41798364221955</v>
      </c>
      <c r="J156" s="15" t="n">
        <f aca="false">+AVERAGE(H147:H156)</f>
        <v>9.93086349206349</v>
      </c>
    </row>
    <row r="157" customFormat="false" ht="12.75" hidden="false" customHeight="false" outlineLevel="0" collapsed="false">
      <c r="A157" s="6"/>
      <c r="B157" s="13" t="n">
        <v>171200</v>
      </c>
      <c r="C157" s="13" t="n">
        <v>171300</v>
      </c>
      <c r="D157" s="14" t="s">
        <v>294</v>
      </c>
      <c r="E157" s="14" t="s">
        <v>295</v>
      </c>
      <c r="F157" s="15" t="n">
        <v>8.57</v>
      </c>
      <c r="G157" s="15" t="n">
        <v>8.64333333333333</v>
      </c>
      <c r="H157" s="15" t="n">
        <f aca="false">AVERAGE(F157:G157)</f>
        <v>8.60666666666667</v>
      </c>
      <c r="I157" s="15" t="n">
        <f aca="false">+IF(H157=0," ",(5/EXP(H157/5.5)))</f>
        <v>1.045598477877</v>
      </c>
      <c r="J157" s="15" t="n">
        <f aca="false">+AVERAGE(H148:H157)</f>
        <v>9.83673015873016</v>
      </c>
    </row>
    <row r="158" customFormat="false" ht="12.75" hidden="false" customHeight="false" outlineLevel="0" collapsed="false">
      <c r="A158" s="6"/>
      <c r="B158" s="13" t="n">
        <v>171300</v>
      </c>
      <c r="C158" s="13" t="n">
        <v>171400</v>
      </c>
      <c r="D158" s="14" t="s">
        <v>296</v>
      </c>
      <c r="E158" s="14" t="s">
        <v>297</v>
      </c>
      <c r="F158" s="15" t="n">
        <v>8.04666666666667</v>
      </c>
      <c r="G158" s="15" t="n">
        <v>9.14666666666667</v>
      </c>
      <c r="H158" s="15" t="n">
        <f aca="false">AVERAGE(F158:G158)</f>
        <v>8.59666666666667</v>
      </c>
      <c r="I158" s="15" t="n">
        <f aca="false">+IF(H158=0," ",(5/EXP(H158/5.5)))</f>
        <v>1.04750129532845</v>
      </c>
      <c r="J158" s="15" t="n">
        <f aca="false">+AVERAGE(H149:H158)</f>
        <v>9.85114682539683</v>
      </c>
    </row>
    <row r="159" customFormat="false" ht="12.75" hidden="false" customHeight="false" outlineLevel="0" collapsed="false">
      <c r="A159" s="6"/>
      <c r="B159" s="13" t="n">
        <v>171400</v>
      </c>
      <c r="C159" s="13" t="n">
        <v>171500</v>
      </c>
      <c r="D159" s="14" t="s">
        <v>298</v>
      </c>
      <c r="E159" s="14" t="s">
        <v>299</v>
      </c>
      <c r="F159" s="15" t="n">
        <v>8.852</v>
      </c>
      <c r="G159" s="15" t="n">
        <v>9.996</v>
      </c>
      <c r="H159" s="15" t="n">
        <f aca="false">AVERAGE(F159:G159)</f>
        <v>9.424</v>
      </c>
      <c r="I159" s="15" t="n">
        <f aca="false">+IF(H159=0," ",(5/EXP(H159/5.5)))</f>
        <v>0.901210307447072</v>
      </c>
      <c r="J159" s="15" t="n">
        <f aca="false">+AVERAGE(H150:H159)</f>
        <v>8.95838015873016</v>
      </c>
    </row>
    <row r="160" customFormat="false" ht="12.75" hidden="false" customHeight="false" outlineLevel="0" collapsed="false">
      <c r="A160" s="6"/>
      <c r="B160" s="13" t="n">
        <v>171500</v>
      </c>
      <c r="C160" s="13" t="n">
        <v>171600</v>
      </c>
      <c r="D160" s="14" t="s">
        <v>300</v>
      </c>
      <c r="E160" s="14" t="s">
        <v>301</v>
      </c>
      <c r="F160" s="15" t="n">
        <v>8.95571428571429</v>
      </c>
      <c r="G160" s="15" t="n">
        <v>9.36428571428571</v>
      </c>
      <c r="H160" s="15" t="n">
        <f aca="false">AVERAGE(F160:G160)</f>
        <v>9.16</v>
      </c>
      <c r="I160" s="15" t="n">
        <f aca="false">+IF(H160=0," ",(5/EXP(H160/5.5)))</f>
        <v>0.945523408849412</v>
      </c>
      <c r="J160" s="15" t="n">
        <f aca="false">+AVERAGE(H151:H160)</f>
        <v>8.88788015873016</v>
      </c>
    </row>
    <row r="161" customFormat="false" ht="12.75" hidden="false" customHeight="false" outlineLevel="0" collapsed="false">
      <c r="A161" s="6"/>
      <c r="B161" s="13" t="n">
        <v>171600</v>
      </c>
      <c r="C161" s="13" t="n">
        <v>171700</v>
      </c>
      <c r="D161" s="14" t="s">
        <v>302</v>
      </c>
      <c r="E161" s="14" t="s">
        <v>303</v>
      </c>
      <c r="F161" s="15" t="n">
        <v>8.71</v>
      </c>
      <c r="G161" s="15" t="n">
        <v>7.98888888888889</v>
      </c>
      <c r="H161" s="15" t="n">
        <f aca="false">AVERAGE(F161:G161)</f>
        <v>8.34944444444444</v>
      </c>
      <c r="I161" s="15" t="n">
        <f aca="false">+IF(H161=0," ",(5/EXP(H161/5.5)))</f>
        <v>1.09566020043286</v>
      </c>
      <c r="J161" s="15" t="n">
        <f aca="false">+AVERAGE(H152:H161)</f>
        <v>8.6695246031746</v>
      </c>
    </row>
    <row r="162" customFormat="false" ht="12.75" hidden="false" customHeight="false" outlineLevel="0" collapsed="false">
      <c r="A162" s="6"/>
      <c r="B162" s="13" t="n">
        <v>171700</v>
      </c>
      <c r="C162" s="13" t="n">
        <v>171800</v>
      </c>
      <c r="D162" s="14" t="s">
        <v>304</v>
      </c>
      <c r="E162" s="14" t="s">
        <v>305</v>
      </c>
      <c r="F162" s="15" t="n">
        <v>7.79625</v>
      </c>
      <c r="G162" s="15" t="n">
        <v>8.07125</v>
      </c>
      <c r="H162" s="15" t="n">
        <f aca="false">AVERAGE(F162:G162)</f>
        <v>7.93375</v>
      </c>
      <c r="I162" s="15" t="n">
        <f aca="false">+IF(H162=0," ",(5/EXP(H162/5.5)))</f>
        <v>1.18168089534024</v>
      </c>
      <c r="J162" s="15" t="n">
        <f aca="false">+AVERAGE(H153:H162)</f>
        <v>8.3660996031746</v>
      </c>
    </row>
    <row r="163" customFormat="false" ht="12.75" hidden="false" customHeight="false" outlineLevel="0" collapsed="false">
      <c r="A163" s="6"/>
      <c r="B163" s="13" t="n">
        <v>171800</v>
      </c>
      <c r="C163" s="13" t="n">
        <v>171900</v>
      </c>
      <c r="D163" s="14" t="s">
        <v>306</v>
      </c>
      <c r="E163" s="14" t="s">
        <v>307</v>
      </c>
      <c r="F163" s="15" t="n">
        <v>7.47555555555556</v>
      </c>
      <c r="G163" s="15" t="n">
        <v>7.81777777777778</v>
      </c>
      <c r="H163" s="15" t="n">
        <f aca="false">AVERAGE(F163:G163)</f>
        <v>7.64666666666667</v>
      </c>
      <c r="I163" s="15" t="n">
        <f aca="false">+IF(H163=0," ",(5/EXP(H163/5.5)))</f>
        <v>1.24499919350719</v>
      </c>
      <c r="J163" s="15" t="n">
        <f aca="false">+AVERAGE(H154:H163)</f>
        <v>8.30791626984127</v>
      </c>
    </row>
    <row r="164" customFormat="false" ht="12.75" hidden="false" customHeight="false" outlineLevel="0" collapsed="false">
      <c r="A164" s="6"/>
      <c r="B164" s="13"/>
      <c r="C164" s="13"/>
      <c r="D164" s="14"/>
      <c r="E164" s="14"/>
      <c r="F164" s="14"/>
      <c r="G164" s="14"/>
      <c r="H164" s="15"/>
      <c r="I164" s="15"/>
      <c r="J164" s="15"/>
    </row>
    <row r="165" customFormat="false" ht="13.5" hidden="true" customHeight="false" outlineLevel="0" collapsed="false"/>
    <row r="166" customFormat="false" ht="13.5" hidden="true" customHeight="true" outlineLevel="0" collapsed="false">
      <c r="D166" s="16" t="s">
        <v>308</v>
      </c>
      <c r="E166" s="16"/>
      <c r="F166" s="17"/>
      <c r="G166" s="17"/>
      <c r="H166" s="18" t="s">
        <v>309</v>
      </c>
      <c r="I166" s="18" t="s">
        <v>16</v>
      </c>
      <c r="J166" s="18" t="s">
        <v>17</v>
      </c>
    </row>
    <row r="167" customFormat="false" ht="12.75" hidden="true" customHeight="false" outlineLevel="0" collapsed="false">
      <c r="D167" s="16"/>
      <c r="E167" s="16"/>
      <c r="F167" s="19"/>
      <c r="G167" s="19"/>
      <c r="H167" s="18"/>
      <c r="I167" s="18"/>
      <c r="J167" s="18"/>
    </row>
    <row r="168" customFormat="false" ht="12.75" hidden="true" customHeight="false" outlineLevel="0" collapsed="false">
      <c r="D168" s="16"/>
      <c r="E168" s="16"/>
      <c r="F168" s="19"/>
      <c r="G168" s="19"/>
      <c r="H168" s="18"/>
      <c r="I168" s="18"/>
      <c r="J168" s="18"/>
    </row>
    <row r="169" customFormat="false" ht="12.75" hidden="true" customHeight="false" outlineLevel="0" collapsed="false">
      <c r="D169" s="16"/>
      <c r="E169" s="16"/>
      <c r="F169" s="20"/>
      <c r="G169" s="20"/>
      <c r="H169" s="18"/>
      <c r="I169" s="18"/>
      <c r="J169" s="18"/>
    </row>
    <row r="170" customFormat="false" ht="12.75" hidden="true" customHeight="false" outlineLevel="0" collapsed="false">
      <c r="D170" s="21" t="s">
        <v>310</v>
      </c>
      <c r="E170" s="21"/>
      <c r="F170" s="22"/>
      <c r="G170" s="22"/>
      <c r="H170" s="23" t="n">
        <f aca="false">+COUNT(H19:H163)</f>
        <v>145</v>
      </c>
      <c r="I170" s="23" t="n">
        <f aca="false">+COUNT(I19:I163)</f>
        <v>145</v>
      </c>
      <c r="J170" s="23" t="n">
        <f aca="false">+COUNT(J19:J163)</f>
        <v>136</v>
      </c>
    </row>
    <row r="171" customFormat="false" ht="12.75" hidden="true" customHeight="false" outlineLevel="0" collapsed="false">
      <c r="D171" s="24" t="s">
        <v>311</v>
      </c>
      <c r="E171" s="24"/>
      <c r="F171" s="25"/>
      <c r="G171" s="25"/>
      <c r="H171" s="23" t="n">
        <f aca="false">+SUM(H19:H163)</f>
        <v>1912.96498214286</v>
      </c>
      <c r="I171" s="23" t="n">
        <f aca="false">+SUM(I19:I163)</f>
        <v>84.2516143279717</v>
      </c>
      <c r="J171" s="23" t="n">
        <f aca="false">+SUM(J19:J163)</f>
        <v>1813.23167301587</v>
      </c>
    </row>
    <row r="172" customFormat="false" ht="12.75" hidden="true" customHeight="false" outlineLevel="0" collapsed="false">
      <c r="D172" s="24" t="s">
        <v>2</v>
      </c>
      <c r="E172" s="24"/>
      <c r="F172" s="25"/>
      <c r="G172" s="25"/>
      <c r="H172" s="26" t="n">
        <f aca="false">+H171/H170</f>
        <v>13.1928619458128</v>
      </c>
      <c r="I172" s="26" t="n">
        <f aca="false">+I171/I170</f>
        <v>0.581045616054978</v>
      </c>
      <c r="J172" s="26" t="n">
        <f aca="false">+J171/J170</f>
        <v>13.3325858309991</v>
      </c>
    </row>
    <row r="173" customFormat="false" ht="13.5" hidden="true" customHeight="true" outlineLevel="0" collapsed="false">
      <c r="D173" s="27" t="s">
        <v>312</v>
      </c>
      <c r="E173" s="27"/>
      <c r="F173" s="28"/>
      <c r="G173" s="28"/>
      <c r="H173" s="29" t="n">
        <f aca="false">+STDEV(H19:H163)</f>
        <v>4.09489132477186</v>
      </c>
      <c r="I173" s="29" t="n">
        <f aca="false">+STDEV(I19:I163)</f>
        <v>0.383194325847538</v>
      </c>
      <c r="J173" s="29" t="n">
        <f aca="false">+STDEV(J19:J163)</f>
        <v>3.02456386921916</v>
      </c>
    </row>
    <row r="174" customFormat="false" ht="13.5" hidden="true" customHeight="true" outlineLevel="0" collapsed="false">
      <c r="D174" s="30" t="s">
        <v>313</v>
      </c>
      <c r="E174" s="30"/>
      <c r="F174" s="31"/>
      <c r="G174" s="31"/>
      <c r="H174" s="32" t="n">
        <f aca="false">H172+1.64*H173</f>
        <v>19.9084837184387</v>
      </c>
      <c r="I174" s="32" t="n">
        <f aca="false">I172+1.64*I173</f>
        <v>1.20948431044494</v>
      </c>
      <c r="J174" s="32" t="n">
        <f aca="false">J172+1.64*J173</f>
        <v>18.2928705765185</v>
      </c>
    </row>
  </sheetData>
  <mergeCells count="10">
    <mergeCell ref="B8:J8"/>
    <mergeCell ref="D166:E169"/>
    <mergeCell ref="H166:H169"/>
    <mergeCell ref="I166:I169"/>
    <mergeCell ref="J166:J169"/>
    <mergeCell ref="D170:E170"/>
    <mergeCell ref="D171:E171"/>
    <mergeCell ref="D172:E172"/>
    <mergeCell ref="D173:E173"/>
    <mergeCell ref="D174:E174"/>
  </mergeCells>
  <conditionalFormatting sqref="J19:J164">
    <cfRule type="cellIs" priority="2" operator="greaterThan" aboveAverage="0" equalAverage="0" bottom="0" percent="0" rank="0" text="" dxfId="0">
      <formula>3</formula>
    </cfRule>
  </conditionalFormatting>
  <printOptions headings="false" gridLines="false" gridLinesSet="true" horizontalCentered="true" verticalCentered="false"/>
  <pageMargins left="0.708333333333333" right="0.708333333333333" top="0.590277777777778" bottom="0.51180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08333333333333" right="0.708333333333333" top="1.37777777777778" bottom="0.66944444444444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6T19:37:37Z</dcterms:created>
  <dc:creator>TOSHIBA</dc:creator>
  <dc:description/>
  <dc:language>en-US</dc:language>
  <cp:lastModifiedBy>Kevin Vasquez Jara</cp:lastModifiedBy>
  <cp:lastPrinted>2016-04-05T15:43:35Z</cp:lastPrinted>
  <dcterms:modified xsi:type="dcterms:W3CDTF">2017-05-25T22:55:23Z</dcterms:modified>
  <cp:revision>0</cp:revision>
  <dc:subject/>
  <dc:title/>
</cp:coreProperties>
</file>