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RI (Tr_5)" sheetId="1" state="visible" r:id="rId2"/>
    <sheet name="IRI(CarrilDer) (Tr_3))" sheetId="2" state="hidden" r:id="rId3"/>
    <sheet name="IRI(CarrilDer) (Tr_4))" sheetId="3" state="hidden" r:id="rId4"/>
    <sheet name="Grafico IRI _(Tr_5)" sheetId="4" state="visible" r:id="rId5"/>
    <sheet name="Grafico IRI CD_Km 0-60 (Tr_3)" sheetId="5" state="hidden" r:id="rId6"/>
    <sheet name="Grafico IRI CD_Km 0-60 (Tr_ 4)" sheetId="6" state="hidden" r:id="rId7"/>
  </sheets>
  <definedNames>
    <definedName function="false" hidden="false" localSheetId="0" name="_xlnm.Print_Area" vbProcedure="false">'IRI (Tr_5)'!$A$2:$J$247</definedName>
    <definedName function="false" hidden="false" localSheetId="0" name="_xlnm.Print_Titles" vbProcedure="false">'IRI (Tr_5)'!$2:$18</definedName>
    <definedName function="false" hidden="false" localSheetId="1" name="_xlnm.Print_Area" vbProcedure="false">'IRI(CarrilDer) (Tr_3))'!$A$2:$J$584</definedName>
    <definedName function="false" hidden="false" localSheetId="1" name="_xlnm.Print_Titles" vbProcedure="false">'IRI(CarrilDer) (Tr_3))'!$2:$18</definedName>
    <definedName function="false" hidden="false" localSheetId="2" name="_xlnm.Print_Area" vbProcedure="false">'IRI(CarrilDer) (Tr_4))'!$A$2:$J$175</definedName>
    <definedName function="false" hidden="false" localSheetId="2" name="_xlnm.Print_Titles" vbProcedure="false">'IRI(CarrilDer) (Tr_4))'!$2:$18</definedName>
    <definedName function="false" hidden="false" name="_xlfn_AVERAGEIFS" vbProcedure="false"/>
    <definedName function="false" hidden="false" localSheetId="0" name="Excel_BuiltIn__FilterDatabase" vbProcedure="false">'IRI (Tr_5)'!$B$19:$J$1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888">
  <si>
    <t xml:space="preserve">Prog. Inicio </t>
  </si>
  <si>
    <t xml:space="preserve">Prog. Fin</t>
  </si>
  <si>
    <t xml:space="preserve">PROMEDIO</t>
  </si>
  <si>
    <t xml:space="preserve">PUNTO DE INICIO DE MEDICIÓN: Subida Mina Marsa Km 172+000</t>
  </si>
  <si>
    <t xml:space="preserve">PUNTO FINAL DE MEDICIÓN: Buldibuyo Km 194+800</t>
  </si>
  <si>
    <t xml:space="preserve">CAPA DE RODAMIENTO: AFIRMADO</t>
  </si>
  <si>
    <t xml:space="preserve">FECHA Y HORA DE MUESTREO: </t>
  </si>
  <si>
    <t xml:space="preserve">INTEGRACION IRI: 100 m</t>
  </si>
  <si>
    <t xml:space="preserve">OBSERVACIONES: Tramo 5:  Subida Mina Marsa - Buldibuyo (Km. 172+000 - Km. 194+800)</t>
  </si>
  <si>
    <t xml:space="preserve">Prog. inicial (m)</t>
  </si>
  <si>
    <t xml:space="preserve">Prog. final (m)</t>
  </si>
  <si>
    <t xml:space="preserve">Latitud</t>
  </si>
  <si>
    <t xml:space="preserve">Longitud</t>
  </si>
  <si>
    <t xml:space="preserve">IRI_H.I. (m/Km)</t>
  </si>
  <si>
    <t xml:space="preserve">IRI_H.D. (m/Km)</t>
  </si>
  <si>
    <t xml:space="preserve">IRI Promedio (m/Km)</t>
  </si>
  <si>
    <t xml:space="preserve">PSI</t>
  </si>
  <si>
    <t xml:space="preserve">Media Movil (m/Km)</t>
  </si>
  <si>
    <t xml:space="preserve">-8°3'2,727''</t>
  </si>
  <si>
    <t xml:space="preserve">-77°26'11,773''</t>
  </si>
  <si>
    <t xml:space="preserve">-8°3'5,686''</t>
  </si>
  <si>
    <t xml:space="preserve">-77°26'10,493''</t>
  </si>
  <si>
    <t xml:space="preserve">-8°3'8,287''</t>
  </si>
  <si>
    <t xml:space="preserve">-77°26'8,794''</t>
  </si>
  <si>
    <t xml:space="preserve">Pesimo</t>
  </si>
  <si>
    <t xml:space="preserve">Mala</t>
  </si>
  <si>
    <t xml:space="preserve">Buena</t>
  </si>
  <si>
    <t xml:space="preserve">Muy Buena</t>
  </si>
  <si>
    <t xml:space="preserve">-8°3'10,861''</t>
  </si>
  <si>
    <t xml:space="preserve">-77°26'9,055''</t>
  </si>
  <si>
    <t xml:space="preserve">-8°3'13,767''</t>
  </si>
  <si>
    <t xml:space="preserve">-77°26'10,054''</t>
  </si>
  <si>
    <t xml:space="preserve">-8°3'16,777''</t>
  </si>
  <si>
    <t xml:space="preserve">-77°26'10,087''</t>
  </si>
  <si>
    <t xml:space="preserve">-8°3'19,725''</t>
  </si>
  <si>
    <t xml:space="preserve">-77°26'9,630''</t>
  </si>
  <si>
    <t xml:space="preserve">-8°3'21,827''</t>
  </si>
  <si>
    <t xml:space="preserve">-77°26'11,608''</t>
  </si>
  <si>
    <t xml:space="preserve">-8°3'24,908''</t>
  </si>
  <si>
    <t xml:space="preserve">-77°26'12,776''</t>
  </si>
  <si>
    <t xml:space="preserve">-8°3'27,880''</t>
  </si>
  <si>
    <t xml:space="preserve">-77°26'14,010''</t>
  </si>
  <si>
    <t xml:space="preserve">-8°3'31,084''</t>
  </si>
  <si>
    <t xml:space="preserve">-77°26'13,753''</t>
  </si>
  <si>
    <t xml:space="preserve">-8°3'33,585''</t>
  </si>
  <si>
    <t xml:space="preserve">-77°26'11,867''</t>
  </si>
  <si>
    <t xml:space="preserve">-8°3'36,664''</t>
  </si>
  <si>
    <t xml:space="preserve">-77°26'11,601''</t>
  </si>
  <si>
    <t xml:space="preserve">-8°3'39,424''</t>
  </si>
  <si>
    <t xml:space="preserve">-77°26'10,598''</t>
  </si>
  <si>
    <t xml:space="preserve">-8°3'41,765''</t>
  </si>
  <si>
    <t xml:space="preserve">-77°26'8,592''</t>
  </si>
  <si>
    <t xml:space="preserve">-8°3'44,269''</t>
  </si>
  <si>
    <t xml:space="preserve">-77°26'7,150''</t>
  </si>
  <si>
    <t xml:space="preserve">-8°3'45,993''</t>
  </si>
  <si>
    <t xml:space="preserve">-77°26'5,346''</t>
  </si>
  <si>
    <t xml:space="preserve">-8°3'44,893''</t>
  </si>
  <si>
    <t xml:space="preserve">-77°26'8,300''</t>
  </si>
  <si>
    <t xml:space="preserve">-8°3'46,052''</t>
  </si>
  <si>
    <t xml:space="preserve">-77°26'7,492''</t>
  </si>
  <si>
    <t xml:space="preserve">-8°3'47,939''</t>
  </si>
  <si>
    <t xml:space="preserve">-77°26'5,140''</t>
  </si>
  <si>
    <t xml:space="preserve">-8°3'49,327''</t>
  </si>
  <si>
    <t xml:space="preserve">-77°26'2,512''</t>
  </si>
  <si>
    <t xml:space="preserve">-8°3'50,560''</t>
  </si>
  <si>
    <t xml:space="preserve">-77°25'59,626''</t>
  </si>
  <si>
    <t xml:space="preserve">-8°3'49,462''</t>
  </si>
  <si>
    <t xml:space="preserve">-77°25'58,063''</t>
  </si>
  <si>
    <t xml:space="preserve">-8°3'46,367''</t>
  </si>
  <si>
    <t xml:space="preserve">-77°25'58,962''</t>
  </si>
  <si>
    <t xml:space="preserve">-8°3'43,402''</t>
  </si>
  <si>
    <t xml:space="preserve">-77°26'0,004''</t>
  </si>
  <si>
    <t xml:space="preserve">-8°3'40,785''</t>
  </si>
  <si>
    <t xml:space="preserve">-77°25'59,302''</t>
  </si>
  <si>
    <t xml:space="preserve">-8°3'43,808''</t>
  </si>
  <si>
    <t xml:space="preserve">-77°25'58,585''</t>
  </si>
  <si>
    <t xml:space="preserve">-8°3'46,546''</t>
  </si>
  <si>
    <t xml:space="preserve">-77°25'56,957''</t>
  </si>
  <si>
    <t xml:space="preserve">-8°3'49,018''</t>
  </si>
  <si>
    <t xml:space="preserve">-77°25'54,836''</t>
  </si>
  <si>
    <t xml:space="preserve">-8°3'51,409''</t>
  </si>
  <si>
    <t xml:space="preserve">-77°25'52,937''</t>
  </si>
  <si>
    <t xml:space="preserve">-8°3'54,335''</t>
  </si>
  <si>
    <t xml:space="preserve">-77°25'51,710''</t>
  </si>
  <si>
    <t xml:space="preserve">-8°3'57,052''</t>
  </si>
  <si>
    <t xml:space="preserve">-77°25'49,903''</t>
  </si>
  <si>
    <t xml:space="preserve">-8°3'59,431''</t>
  </si>
  <si>
    <t xml:space="preserve">-77°25'47,796''</t>
  </si>
  <si>
    <t xml:space="preserve">-8°4'2,333''</t>
  </si>
  <si>
    <t xml:space="preserve">-77°25'46,398''</t>
  </si>
  <si>
    <t xml:space="preserve">-8°4'5,581''</t>
  </si>
  <si>
    <t xml:space="preserve">-77°25'45,673''</t>
  </si>
  <si>
    <t xml:space="preserve">-8°4'8,121''</t>
  </si>
  <si>
    <t xml:space="preserve">-77°25'43,835''</t>
  </si>
  <si>
    <t xml:space="preserve">-8°4'11,170''</t>
  </si>
  <si>
    <t xml:space="preserve">-77°25'42,985''</t>
  </si>
  <si>
    <t xml:space="preserve">-8°4'14,201''</t>
  </si>
  <si>
    <t xml:space="preserve">-77°25'43,235''</t>
  </si>
  <si>
    <t xml:space="preserve">-8°4'15,772''</t>
  </si>
  <si>
    <t xml:space="preserve">-77°25'45,729''</t>
  </si>
  <si>
    <t xml:space="preserve">-8°4'14,288''</t>
  </si>
  <si>
    <t xml:space="preserve">-77°25'48,356''</t>
  </si>
  <si>
    <t xml:space="preserve">-8°4'12,223''</t>
  </si>
  <si>
    <t xml:space="preserve">-77°25'50,750''</t>
  </si>
  <si>
    <t xml:space="preserve">-8°4'10,217''</t>
  </si>
  <si>
    <t xml:space="preserve">-77°25'53,344''</t>
  </si>
  <si>
    <t xml:space="preserve">-8°4'8,011''</t>
  </si>
  <si>
    <t xml:space="preserve">-77°25'55,584''</t>
  </si>
  <si>
    <t xml:space="preserve">-8°4'6,179''</t>
  </si>
  <si>
    <t xml:space="preserve">-77°25'58,267''</t>
  </si>
  <si>
    <t xml:space="preserve">-8°4'4,404''</t>
  </si>
  <si>
    <t xml:space="preserve">-77°26'0,900''</t>
  </si>
  <si>
    <t xml:space="preserve">-8°4'5,234''</t>
  </si>
  <si>
    <t xml:space="preserve">-77°26'3,958''</t>
  </si>
  <si>
    <t xml:space="preserve">-8°4'5,638''</t>
  </si>
  <si>
    <t xml:space="preserve">-77°26'4,074''</t>
  </si>
  <si>
    <t xml:space="preserve">-8°4'5,468''</t>
  </si>
  <si>
    <t xml:space="preserve">-77°26'1,076''</t>
  </si>
  <si>
    <t xml:space="preserve">-8°4'7,559''</t>
  </si>
  <si>
    <t xml:space="preserve">-77°25'58,804''</t>
  </si>
  <si>
    <t xml:space="preserve">-8°4'10,091''</t>
  </si>
  <si>
    <t xml:space="preserve">-77°25'56,693''</t>
  </si>
  <si>
    <t xml:space="preserve">-8°4'12,613''</t>
  </si>
  <si>
    <t xml:space="preserve">-77°25'54,594''</t>
  </si>
  <si>
    <t xml:space="preserve">-8°4'15,043''</t>
  </si>
  <si>
    <t xml:space="preserve">-77°25'52,615''</t>
  </si>
  <si>
    <t xml:space="preserve">-8°4'17,786''</t>
  </si>
  <si>
    <t xml:space="preserve">-77°25'50,879''</t>
  </si>
  <si>
    <t xml:space="preserve">-8°4'20,735''</t>
  </si>
  <si>
    <t xml:space="preserve">-77°25'49,546''</t>
  </si>
  <si>
    <t xml:space="preserve">-8°4'23,653''</t>
  </si>
  <si>
    <t xml:space="preserve">-77°25'48,404''</t>
  </si>
  <si>
    <t xml:space="preserve">-8°4'26,441''</t>
  </si>
  <si>
    <t xml:space="preserve">-77°25'46,889''</t>
  </si>
  <si>
    <t xml:space="preserve">-8°4'29,069''</t>
  </si>
  <si>
    <t xml:space="preserve">-77°25'45,180''</t>
  </si>
  <si>
    <t xml:space="preserve">-8°4'31,892''</t>
  </si>
  <si>
    <t xml:space="preserve">-77°25'43,628''</t>
  </si>
  <si>
    <t xml:space="preserve">-8°4'34,543''</t>
  </si>
  <si>
    <t xml:space="preserve">-77°25'41,791''</t>
  </si>
  <si>
    <t xml:space="preserve">-8°4'37,114''</t>
  </si>
  <si>
    <t xml:space="preserve">-77°25'39,900''</t>
  </si>
  <si>
    <t xml:space="preserve">-8°4'38,764''</t>
  </si>
  <si>
    <t xml:space="preserve">-77°25'37,252''</t>
  </si>
  <si>
    <t xml:space="preserve">-8°4'39,185''</t>
  </si>
  <si>
    <t xml:space="preserve">-77°25'34,066''</t>
  </si>
  <si>
    <t xml:space="preserve">-8°4'38,091''</t>
  </si>
  <si>
    <t xml:space="preserve">-77°25'31,089''</t>
  </si>
  <si>
    <t xml:space="preserve">-8°4'37,127''</t>
  </si>
  <si>
    <t xml:space="preserve">-77°25'27,965''</t>
  </si>
  <si>
    <t xml:space="preserve">-8°4'40,185''</t>
  </si>
  <si>
    <t xml:space="preserve">-77°25'27,838''</t>
  </si>
  <si>
    <t xml:space="preserve">-8°4'43,301''</t>
  </si>
  <si>
    <t xml:space="preserve">-77°25'26,818''</t>
  </si>
  <si>
    <t xml:space="preserve">-8°4'45,096''</t>
  </si>
  <si>
    <t xml:space="preserve">-77°25'29,166''</t>
  </si>
  <si>
    <t xml:space="preserve">-8°4'48,232''</t>
  </si>
  <si>
    <t xml:space="preserve">-77°25'30,245''</t>
  </si>
  <si>
    <t xml:space="preserve">-8°4'50,552''</t>
  </si>
  <si>
    <t xml:space="preserve">-77°25'31,050''</t>
  </si>
  <si>
    <t xml:space="preserve">-8°4'48,251''</t>
  </si>
  <si>
    <t xml:space="preserve">-77°25'29,183''</t>
  </si>
  <si>
    <t xml:space="preserve">-8°4'46,181''</t>
  </si>
  <si>
    <t xml:space="preserve">-77°25'26,633''</t>
  </si>
  <si>
    <t xml:space="preserve">-8°4'45,838''</t>
  </si>
  <si>
    <t xml:space="preserve">-77°25'23,540''</t>
  </si>
  <si>
    <t xml:space="preserve">-8°4'44,362''</t>
  </si>
  <si>
    <t xml:space="preserve">-77°25'20,719''</t>
  </si>
  <si>
    <t xml:space="preserve">-8°4'42,917''</t>
  </si>
  <si>
    <t xml:space="preserve">-77°25'17,863''</t>
  </si>
  <si>
    <t xml:space="preserve">-8°4'41,326''</t>
  </si>
  <si>
    <t xml:space="preserve">-77°25'14,915''</t>
  </si>
  <si>
    <t xml:space="preserve">-8°4'42,130''</t>
  </si>
  <si>
    <t xml:space="preserve">-77°25'13,537''</t>
  </si>
  <si>
    <t xml:space="preserve">-8°4'45,386''</t>
  </si>
  <si>
    <t xml:space="preserve">-77°25'13,241''</t>
  </si>
  <si>
    <t xml:space="preserve">-8°4'48,480''</t>
  </si>
  <si>
    <t xml:space="preserve">-77°25'12,335''</t>
  </si>
  <si>
    <t xml:space="preserve">-8°4'51,685''</t>
  </si>
  <si>
    <t xml:space="preserve">-77°25'12,130''</t>
  </si>
  <si>
    <t xml:space="preserve">-8°4'53,973''</t>
  </si>
  <si>
    <t xml:space="preserve">-77°25'12,206''</t>
  </si>
  <si>
    <t xml:space="preserve">-8°4'51,122''</t>
  </si>
  <si>
    <t xml:space="preserve">-77°25'10,801''</t>
  </si>
  <si>
    <t xml:space="preserve">-8°4'47,977''</t>
  </si>
  <si>
    <t xml:space="preserve">-77°25'9,790''</t>
  </si>
  <si>
    <t xml:space="preserve">-8°4'44,890''</t>
  </si>
  <si>
    <t xml:space="preserve">-77°25'9,007''</t>
  </si>
  <si>
    <t xml:space="preserve">-8°4'42,871''</t>
  </si>
  <si>
    <t xml:space="preserve">-77°25'6,470''</t>
  </si>
  <si>
    <t xml:space="preserve">-8°4'42,597''</t>
  </si>
  <si>
    <t xml:space="preserve">-77°25'3,698''</t>
  </si>
  <si>
    <t xml:space="preserve">-8°4'45,270''</t>
  </si>
  <si>
    <t xml:space="preserve">-77°25'1,990''</t>
  </si>
  <si>
    <t xml:space="preserve">-8°4'47,318''</t>
  </si>
  <si>
    <t xml:space="preserve">-77°24'59,810''</t>
  </si>
  <si>
    <t xml:space="preserve">-8°4'50,523''</t>
  </si>
  <si>
    <t xml:space="preserve">-77°24'59,497''</t>
  </si>
  <si>
    <t xml:space="preserve">-8°4'53,800''</t>
  </si>
  <si>
    <t xml:space="preserve">-77°24'59,384''</t>
  </si>
  <si>
    <t xml:space="preserve">-8°4'56,545''</t>
  </si>
  <si>
    <t xml:space="preserve">-77°24'58,588''</t>
  </si>
  <si>
    <t xml:space="preserve">-8°4'55,467''</t>
  </si>
  <si>
    <t xml:space="preserve">-77°25'0,620''</t>
  </si>
  <si>
    <t xml:space="preserve">-8°4'55,038''</t>
  </si>
  <si>
    <t xml:space="preserve">-77°25'2,218''</t>
  </si>
  <si>
    <t xml:space="preserve">-8°4'58,220''</t>
  </si>
  <si>
    <t xml:space="preserve">-77°25'1,636''</t>
  </si>
  <si>
    <t xml:space="preserve">-8°5'0,782''</t>
  </si>
  <si>
    <t xml:space="preserve">-77°24'59,824''</t>
  </si>
  <si>
    <t xml:space="preserve">-8°5'2,708''</t>
  </si>
  <si>
    <t xml:space="preserve">-77°24'57,501''</t>
  </si>
  <si>
    <t xml:space="preserve">-8°5'5,572''</t>
  </si>
  <si>
    <t xml:space="preserve">-77°24'55,999''</t>
  </si>
  <si>
    <t xml:space="preserve">-8°5'8,576''</t>
  </si>
  <si>
    <t xml:space="preserve">-77°24'54,890''</t>
  </si>
  <si>
    <t xml:space="preserve">-8°5'10,397''</t>
  </si>
  <si>
    <t xml:space="preserve">-77°24'52,473''</t>
  </si>
  <si>
    <t xml:space="preserve">-8°5'12,721''</t>
  </si>
  <si>
    <t xml:space="preserve">-77°24'50,366''</t>
  </si>
  <si>
    <t xml:space="preserve">-8°5'14,914''</t>
  </si>
  <si>
    <t xml:space="preserve">-77°24'48,059''</t>
  </si>
  <si>
    <t xml:space="preserve">-8°5'17,465''</t>
  </si>
  <si>
    <t xml:space="preserve">-77°24'46,082''</t>
  </si>
  <si>
    <t xml:space="preserve">-8°5'19,240''</t>
  </si>
  <si>
    <t xml:space="preserve">-77°24'43,415''</t>
  </si>
  <si>
    <t xml:space="preserve">-8°5'20,939''</t>
  </si>
  <si>
    <t xml:space="preserve">-77°24'40,658''</t>
  </si>
  <si>
    <t xml:space="preserve">-8°5'21,427''</t>
  </si>
  <si>
    <t xml:space="preserve">-77°24'38,513''</t>
  </si>
  <si>
    <t xml:space="preserve">-8°5'18,661''</t>
  </si>
  <si>
    <t xml:space="preserve">-77°24'37,001''</t>
  </si>
  <si>
    <t xml:space="preserve">-8°5'19,202''</t>
  </si>
  <si>
    <t xml:space="preserve">-77°24'34,684''</t>
  </si>
  <si>
    <t xml:space="preserve">-8°5'22,441''</t>
  </si>
  <si>
    <t xml:space="preserve">-77°24'34,183''</t>
  </si>
  <si>
    <t xml:space="preserve">-8°5'25,440''</t>
  </si>
  <si>
    <t xml:space="preserve">-77°24'33,083''</t>
  </si>
  <si>
    <t xml:space="preserve">-8°5'28,118''</t>
  </si>
  <si>
    <t xml:space="preserve">-77°24'31,486''</t>
  </si>
  <si>
    <t xml:space="preserve">-8°5'30,575''</t>
  </si>
  <si>
    <t xml:space="preserve">-77°24'29,462''</t>
  </si>
  <si>
    <t xml:space="preserve">-8°5'29,050''</t>
  </si>
  <si>
    <t xml:space="preserve">-77°24'31,788''</t>
  </si>
  <si>
    <t xml:space="preserve">-8°5'29,123''</t>
  </si>
  <si>
    <t xml:space="preserve">-77°24'34,999''</t>
  </si>
  <si>
    <t xml:space="preserve">-8°5'29,480''</t>
  </si>
  <si>
    <t xml:space="preserve">-77°24'38,104''</t>
  </si>
  <si>
    <t xml:space="preserve">-8°5'32,201''</t>
  </si>
  <si>
    <t xml:space="preserve">-77°24'38,337''</t>
  </si>
  <si>
    <t xml:space="preserve">-8°5'34,835''</t>
  </si>
  <si>
    <t xml:space="preserve">-77°24'37,210''</t>
  </si>
  <si>
    <t xml:space="preserve">-8°5'37,028''</t>
  </si>
  <si>
    <t xml:space="preserve">-77°24'34,848''</t>
  </si>
  <si>
    <t xml:space="preserve">-8°5'39,716''</t>
  </si>
  <si>
    <t xml:space="preserve">-77°24'33,151''</t>
  </si>
  <si>
    <t xml:space="preserve">-8°5'42,460''</t>
  </si>
  <si>
    <t xml:space="preserve">-77°24'31,358''</t>
  </si>
  <si>
    <t xml:space="preserve">-8°5'45,349''</t>
  </si>
  <si>
    <t xml:space="preserve">-77°24'30,006''</t>
  </si>
  <si>
    <t xml:space="preserve">-8°5'48,023''</t>
  </si>
  <si>
    <t xml:space="preserve">-77°24'28,160''</t>
  </si>
  <si>
    <t xml:space="preserve">-8°5'50,438''</t>
  </si>
  <si>
    <t xml:space="preserve">-77°24'25,967''</t>
  </si>
  <si>
    <t xml:space="preserve">-8°5'52,742''</t>
  </si>
  <si>
    <t xml:space="preserve">-77°24'23,769''</t>
  </si>
  <si>
    <t xml:space="preserve">-8°5'54,457''</t>
  </si>
  <si>
    <t xml:space="preserve">-77°24'21,161''</t>
  </si>
  <si>
    <t xml:space="preserve">-8°5'57,552''</t>
  </si>
  <si>
    <t xml:space="preserve">-77°24'21,160''</t>
  </si>
  <si>
    <t xml:space="preserve">-8°6'0,738''</t>
  </si>
  <si>
    <t xml:space="preserve">-77°24'21,737''</t>
  </si>
  <si>
    <t xml:space="preserve">-8°6'3,898''</t>
  </si>
  <si>
    <t xml:space="preserve">-77°24'21,810''</t>
  </si>
  <si>
    <t xml:space="preserve">-8°6'6,956''</t>
  </si>
  <si>
    <t xml:space="preserve">-77°24'20,948''</t>
  </si>
  <si>
    <t xml:space="preserve">-8°6'9,986''</t>
  </si>
  <si>
    <t xml:space="preserve">-77°24'20,365''</t>
  </si>
  <si>
    <t xml:space="preserve">-8°6'13,102''</t>
  </si>
  <si>
    <t xml:space="preserve">-77°24'20,369''</t>
  </si>
  <si>
    <t xml:space="preserve">-8°6'16,188''</t>
  </si>
  <si>
    <t xml:space="preserve">-77°24'19,288''</t>
  </si>
  <si>
    <t xml:space="preserve">-8°6'19,336''</t>
  </si>
  <si>
    <t xml:space="preserve">-77°24'18,340''</t>
  </si>
  <si>
    <t xml:space="preserve">-8°6'21,951''</t>
  </si>
  <si>
    <t xml:space="preserve">-77°24'16,390''</t>
  </si>
  <si>
    <t xml:space="preserve">-8°6'24,023''</t>
  </si>
  <si>
    <t xml:space="preserve">-77°24'13,886''</t>
  </si>
  <si>
    <t xml:space="preserve">-8°6'25,255''</t>
  </si>
  <si>
    <t xml:space="preserve">-77°24'10,859''</t>
  </si>
  <si>
    <t xml:space="preserve">-8°6'27,218''</t>
  </si>
  <si>
    <t xml:space="preserve">-77°24'8,400''</t>
  </si>
  <si>
    <t xml:space="preserve">-8°6'30,018''</t>
  </si>
  <si>
    <t xml:space="preserve">-77°24'6,790''</t>
  </si>
  <si>
    <t xml:space="preserve">-8°6'32,519''</t>
  </si>
  <si>
    <t xml:space="preserve">-77°24'4,687''</t>
  </si>
  <si>
    <t xml:space="preserve">-8°6'34,349''</t>
  </si>
  <si>
    <t xml:space="preserve">-77°24'1,936''</t>
  </si>
  <si>
    <t xml:space="preserve">-8°6'36,757''</t>
  </si>
  <si>
    <t xml:space="preserve">-77°23'59,874''</t>
  </si>
  <si>
    <t xml:space="preserve">-8°6'38,801''</t>
  </si>
  <si>
    <t xml:space="preserve">-77°23'57,625''</t>
  </si>
  <si>
    <t xml:space="preserve">-8°6'41,993''</t>
  </si>
  <si>
    <t xml:space="preserve">-77°23'57,134''</t>
  </si>
  <si>
    <t xml:space="preserve">-8°6'44,399''</t>
  </si>
  <si>
    <t xml:space="preserve">-77°23'55,413''</t>
  </si>
  <si>
    <t xml:space="preserve">-8°6'47,048''</t>
  </si>
  <si>
    <t xml:space="preserve">-77°23'53,977''</t>
  </si>
  <si>
    <t xml:space="preserve">-8°6'49,362''</t>
  </si>
  <si>
    <t xml:space="preserve">-77°23'51,698''</t>
  </si>
  <si>
    <t xml:space="preserve">-8°6'51,850''</t>
  </si>
  <si>
    <t xml:space="preserve">-77°23'49,533''</t>
  </si>
  <si>
    <t xml:space="preserve">-8°6'54,827''</t>
  </si>
  <si>
    <t xml:space="preserve">-77°23'48,782''</t>
  </si>
  <si>
    <t xml:space="preserve">-8°6'57,886''</t>
  </si>
  <si>
    <t xml:space="preserve">-77°23'49,570''</t>
  </si>
  <si>
    <t xml:space="preserve">-8°7'0,296''</t>
  </si>
  <si>
    <t xml:space="preserve">-77°23'51,258''</t>
  </si>
  <si>
    <t xml:space="preserve">-8°7'1,601''</t>
  </si>
  <si>
    <t xml:space="preserve">-77°23'54,314''</t>
  </si>
  <si>
    <t xml:space="preserve">-8°7'2,457''</t>
  </si>
  <si>
    <t xml:space="preserve">-77°23'57,396''</t>
  </si>
  <si>
    <t xml:space="preserve">-8°7'3,343''</t>
  </si>
  <si>
    <t xml:space="preserve">-77°24'0,571''</t>
  </si>
  <si>
    <t xml:space="preserve">-8°7'4,042''</t>
  </si>
  <si>
    <t xml:space="preserve">-77°24'3,718''</t>
  </si>
  <si>
    <t xml:space="preserve">-8°7'3,887''</t>
  </si>
  <si>
    <t xml:space="preserve">-77°24'6,820''</t>
  </si>
  <si>
    <t xml:space="preserve">-8°7'3,325''</t>
  </si>
  <si>
    <t xml:space="preserve">-77°24'9,973''</t>
  </si>
  <si>
    <t xml:space="preserve">-8°7'5,850''</t>
  </si>
  <si>
    <t xml:space="preserve">-77°24'11,348''</t>
  </si>
  <si>
    <t xml:space="preserve">-8°7'7,835''</t>
  </si>
  <si>
    <t xml:space="preserve">-77°24'14,018''</t>
  </si>
  <si>
    <t xml:space="preserve">-8°7'10,540''</t>
  </si>
  <si>
    <t xml:space="preserve">-77°24'15,595''</t>
  </si>
  <si>
    <t xml:space="preserve">-8°7'13,049''</t>
  </si>
  <si>
    <t xml:space="preserve">-77°24'17,641''</t>
  </si>
  <si>
    <t xml:space="preserve">-8°7'13,078''</t>
  </si>
  <si>
    <t xml:space="preserve">-77°24'20,655''</t>
  </si>
  <si>
    <t xml:space="preserve">-8°7'10,996''</t>
  </si>
  <si>
    <t xml:space="preserve">-77°24'23,143''</t>
  </si>
  <si>
    <t xml:space="preserve">-8°7'8,110''</t>
  </si>
  <si>
    <t xml:space="preserve">-77°24'24,659''</t>
  </si>
  <si>
    <t xml:space="preserve">-8°7'7,904''</t>
  </si>
  <si>
    <t xml:space="preserve">-77°24'27,925''</t>
  </si>
  <si>
    <t xml:space="preserve">-8°7'7,607''</t>
  </si>
  <si>
    <t xml:space="preserve">-77°24'31,172''</t>
  </si>
  <si>
    <t xml:space="preserve">-8°7'7,537''</t>
  </si>
  <si>
    <t xml:space="preserve">-77°24'34,417''</t>
  </si>
  <si>
    <t xml:space="preserve">-8°7'5,281''</t>
  </si>
  <si>
    <t xml:space="preserve">-77°24'36,382''</t>
  </si>
  <si>
    <t xml:space="preserve">-8°7'6,242''</t>
  </si>
  <si>
    <t xml:space="preserve">-77°24'39,388''</t>
  </si>
  <si>
    <t xml:space="preserve">-8°7'5,839''</t>
  </si>
  <si>
    <t xml:space="preserve">-77°24'42,439''</t>
  </si>
  <si>
    <t xml:space="preserve">-8°7'4,164''</t>
  </si>
  <si>
    <t xml:space="preserve">-77°24'44,913''</t>
  </si>
  <si>
    <t xml:space="preserve">-8°7'2,053''</t>
  </si>
  <si>
    <t xml:space="preserve">-77°24'47,357''</t>
  </si>
  <si>
    <t xml:space="preserve">-8°6'59,997''</t>
  </si>
  <si>
    <t xml:space="preserve">-77°24'49,867''</t>
  </si>
  <si>
    <t xml:space="preserve">-8°6'58,164''</t>
  </si>
  <si>
    <t xml:space="preserve">-77°24'52,423''</t>
  </si>
  <si>
    <t xml:space="preserve">-8°6'56,410''</t>
  </si>
  <si>
    <t xml:space="preserve">-77°24'55,162''</t>
  </si>
  <si>
    <t xml:space="preserve">-8°6'53,678''</t>
  </si>
  <si>
    <t xml:space="preserve">-77°24'56,382''</t>
  </si>
  <si>
    <t xml:space="preserve">-8°6'50,995''</t>
  </si>
  <si>
    <t xml:space="preserve">-77°24'57,975''</t>
  </si>
  <si>
    <t xml:space="preserve">-8°6'49,549''</t>
  </si>
  <si>
    <t xml:space="preserve">-77°25'0,838''</t>
  </si>
  <si>
    <t xml:space="preserve">-8°6'48,092''</t>
  </si>
  <si>
    <t xml:space="preserve">-77°25'3,650''</t>
  </si>
  <si>
    <t xml:space="preserve">-8°6'50,324''</t>
  </si>
  <si>
    <t xml:space="preserve">-77°25'4,653''</t>
  </si>
  <si>
    <t xml:space="preserve">-8°6'53,114''</t>
  </si>
  <si>
    <t xml:space="preserve">-77°25'2,893''</t>
  </si>
  <si>
    <t xml:space="preserve">-8°6'55,287''</t>
  </si>
  <si>
    <t xml:space="preserve">-77°25'1,406''</t>
  </si>
  <si>
    <t xml:space="preserve">-8°6'57,347''</t>
  </si>
  <si>
    <t xml:space="preserve">-77°25'3,422''</t>
  </si>
  <si>
    <t xml:space="preserve">-8°7'0,421''</t>
  </si>
  <si>
    <t xml:space="preserve">-77°25'2,548''</t>
  </si>
  <si>
    <t xml:space="preserve">-8°7'3,570''</t>
  </si>
  <si>
    <t xml:space="preserve">-77°25'2,185''</t>
  </si>
  <si>
    <t xml:space="preserve">-8°7'6,720''</t>
  </si>
  <si>
    <t xml:space="preserve">-77°25'1,370''</t>
  </si>
  <si>
    <t xml:space="preserve">-8°7'9,754''</t>
  </si>
  <si>
    <t xml:space="preserve">-77°25'0,714''</t>
  </si>
  <si>
    <t xml:space="preserve">-8°7'11,342''</t>
  </si>
  <si>
    <t xml:space="preserve">-77°24'59,533''</t>
  </si>
  <si>
    <t xml:space="preserve">-8°7'8,285''</t>
  </si>
  <si>
    <t xml:space="preserve">-77°24'59,416''</t>
  </si>
  <si>
    <t xml:space="preserve">-8°7'5,835''</t>
  </si>
  <si>
    <t xml:space="preserve">-77°24'58,150''</t>
  </si>
  <si>
    <t xml:space="preserve">-8°7'2,818''</t>
  </si>
  <si>
    <t xml:space="preserve">-77°24'58,257''</t>
  </si>
  <si>
    <t xml:space="preserve">-8°7'5,050''</t>
  </si>
  <si>
    <t xml:space="preserve">-77°24'57,825''</t>
  </si>
  <si>
    <t xml:space="preserve">-8°7'7,517''</t>
  </si>
  <si>
    <t xml:space="preserve">-77°24'56,932''</t>
  </si>
  <si>
    <t xml:space="preserve">-8°7'10,488''</t>
  </si>
  <si>
    <t xml:space="preserve">-77°24'56,473''</t>
  </si>
  <si>
    <t xml:space="preserve">-8°7'13,116''</t>
  </si>
  <si>
    <t xml:space="preserve">-77°24'55,633''</t>
  </si>
  <si>
    <t xml:space="preserve">-8°7'15,848''</t>
  </si>
  <si>
    <t xml:space="preserve">-77°24'53,983''</t>
  </si>
  <si>
    <t xml:space="preserve">-8°7'18,194''</t>
  </si>
  <si>
    <t xml:space="preserve">-77°24'51,517''</t>
  </si>
  <si>
    <t xml:space="preserve">-8°7'20,644''</t>
  </si>
  <si>
    <t xml:space="preserve">-77°24'52,624''</t>
  </si>
  <si>
    <t xml:space="preserve">-8°7'22,207''</t>
  </si>
  <si>
    <t xml:space="preserve">-77°24'49,976''</t>
  </si>
  <si>
    <t xml:space="preserve">-8°7'23,197''</t>
  </si>
  <si>
    <t xml:space="preserve">-77°24'46,851''</t>
  </si>
  <si>
    <t xml:space="preserve">-8°7'24,993''</t>
  </si>
  <si>
    <t xml:space="preserve">-77°24'44,343''</t>
  </si>
  <si>
    <t xml:space="preserve">-8°7'26,918''</t>
  </si>
  <si>
    <t xml:space="preserve">-77°24'41,809''</t>
  </si>
  <si>
    <t xml:space="preserve">-8°7'29,560''</t>
  </si>
  <si>
    <t xml:space="preserve">-77°24'40,250''</t>
  </si>
  <si>
    <t xml:space="preserve">-8°7'31,553''</t>
  </si>
  <si>
    <t xml:space="preserve">-77°24'37,755''</t>
  </si>
  <si>
    <t xml:space="preserve">-8°7'34,195''</t>
  </si>
  <si>
    <t xml:space="preserve">-77°24'35,926''</t>
  </si>
  <si>
    <t xml:space="preserve">-8°7'35,796''</t>
  </si>
  <si>
    <t xml:space="preserve">-77°24'33,073''</t>
  </si>
  <si>
    <t xml:space="preserve">-8°7'38,316''</t>
  </si>
  <si>
    <t xml:space="preserve">-77°24'31,049''</t>
  </si>
  <si>
    <t xml:space="preserve">-8°7'40,625''</t>
  </si>
  <si>
    <t xml:space="preserve">-77°24'28,754''</t>
  </si>
  <si>
    <t xml:space="preserve">-8°7'42,227''</t>
  </si>
  <si>
    <t xml:space="preserve">-77°24'26,050''</t>
  </si>
  <si>
    <t xml:space="preserve">-8°7'44,021''</t>
  </si>
  <si>
    <t xml:space="preserve">-77°24'23,432''</t>
  </si>
  <si>
    <t xml:space="preserve">-8°7'44,986''</t>
  </si>
  <si>
    <t xml:space="preserve">-77°24'20,248''</t>
  </si>
  <si>
    <t xml:space="preserve">-8°7'47,401''</t>
  </si>
  <si>
    <t xml:space="preserve">-77°24'18,137''</t>
  </si>
  <si>
    <t xml:space="preserve">-8°7'49,220''</t>
  </si>
  <si>
    <t xml:space="preserve">-77°24'15,358''</t>
  </si>
  <si>
    <t xml:space="preserve">-8°7'50,354''</t>
  </si>
  <si>
    <t xml:space="preserve">-77°24'12,402''</t>
  </si>
  <si>
    <t xml:space="preserve">-8°7'51,940''</t>
  </si>
  <si>
    <t xml:space="preserve">-77°24'9,661''</t>
  </si>
  <si>
    <t xml:space="preserve">-8°7'50,213''</t>
  </si>
  <si>
    <t xml:space="preserve">-77°24'10,717''</t>
  </si>
  <si>
    <t xml:space="preserve">-8°7'48,587''</t>
  </si>
  <si>
    <t xml:space="preserve">-77°24'13,454''</t>
  </si>
  <si>
    <t xml:space="preserve">-8°7'46,278''</t>
  </si>
  <si>
    <t xml:space="preserve">-77°24'15,605''</t>
  </si>
  <si>
    <t xml:space="preserve">-8°7'43,790''</t>
  </si>
  <si>
    <t xml:space="preserve">-77°24'17,694''</t>
  </si>
  <si>
    <t xml:space="preserve">-8°7'40,664''</t>
  </si>
  <si>
    <t xml:space="preserve">-77°24'18,414''</t>
  </si>
  <si>
    <t xml:space="preserve">-8°7'40,520''</t>
  </si>
  <si>
    <t xml:space="preserve">-77°24'18,049''</t>
  </si>
  <si>
    <t xml:space="preserve">-8°7'43,035''</t>
  </si>
  <si>
    <t xml:space="preserve">-77°24'16,120''</t>
  </si>
  <si>
    <t xml:space="preserve">-8°7'43,228''</t>
  </si>
  <si>
    <t xml:space="preserve">-77°24'12,971''</t>
  </si>
  <si>
    <t xml:space="preserve">-8°7'44,722''</t>
  </si>
  <si>
    <t xml:space="preserve">-77°24'10,114''</t>
  </si>
  <si>
    <t xml:space="preserve">-8°7'45,443''</t>
  </si>
  <si>
    <t xml:space="preserve">-77°24'7,001''</t>
  </si>
  <si>
    <t xml:space="preserve">-8°7'44,081''</t>
  </si>
  <si>
    <t xml:space="preserve">-77°24'4,564''</t>
  </si>
  <si>
    <t xml:space="preserve">-8°7'45,572''</t>
  </si>
  <si>
    <t xml:space="preserve">-77°24'1,747''</t>
  </si>
  <si>
    <t xml:space="preserve">-8°7'47,573''</t>
  </si>
  <si>
    <t xml:space="preserve">-77°23'59,714''</t>
  </si>
  <si>
    <t xml:space="preserve">-8°7'50,791''</t>
  </si>
  <si>
    <t xml:space="preserve">-77°23'59,594''</t>
  </si>
  <si>
    <t xml:space="preserve">-8°7'53,165''</t>
  </si>
  <si>
    <t xml:space="preserve">-77°23'57,476''</t>
  </si>
  <si>
    <t xml:space="preserve">-8°7'56,034''</t>
  </si>
  <si>
    <t xml:space="preserve">-77°23'56,134''</t>
  </si>
  <si>
    <t xml:space="preserve">SERVICIO DE MEDICION DEFLEXIONES CON FWD Y RUGOSIDAD (IRI) CON PERFILOMETRO LASER                                                                                                                                                                                                                                                                        " IIRSA SUR TRAMO 5"</t>
  </si>
  <si>
    <t xml:space="preserve">PUNTO DE INICIO DE MEDICIÓN: TRUJILLO Km 00+000</t>
  </si>
  <si>
    <t xml:space="preserve">PUNTO FINAL DE MEDICIÓN: OTUZCO KM 70+124</t>
  </si>
  <si>
    <t xml:space="preserve">CAPA DE RODAMIENTO: ASFALTO</t>
  </si>
  <si>
    <t xml:space="preserve">FECHA Y HORA DE MUESTREO: 12/11/2013 07:57:21 a.m.</t>
  </si>
  <si>
    <t xml:space="preserve">OBSERVACIONES: TRAMO 1  DIV. OTUZCO-TRUJILLO CARRIL DERECHO PROGR. INICIAL  000+000 AL 16+433</t>
  </si>
  <si>
    <t xml:space="preserve">-7°49'39,588''</t>
  </si>
  <si>
    <t xml:space="preserve">-77°38'17,923''</t>
  </si>
  <si>
    <t xml:space="preserve">-7°49'41,867''</t>
  </si>
  <si>
    <t xml:space="preserve">-77°38'15,620''</t>
  </si>
  <si>
    <t xml:space="preserve">-7°49'42,544''</t>
  </si>
  <si>
    <t xml:space="preserve">-77°38'12,451''</t>
  </si>
  <si>
    <t xml:space="preserve">-7°49'44,265''</t>
  </si>
  <si>
    <t xml:space="preserve">-77°38'9,956''</t>
  </si>
  <si>
    <t xml:space="preserve">-7°49'47,108''</t>
  </si>
  <si>
    <t xml:space="preserve">-77°38'8,321''</t>
  </si>
  <si>
    <t xml:space="preserve">-7°49'49,821''</t>
  </si>
  <si>
    <t xml:space="preserve">-77°38'6,827''</t>
  </si>
  <si>
    <t xml:space="preserve">-7°49'52,894''</t>
  </si>
  <si>
    <t xml:space="preserve">-77°38'5,878''</t>
  </si>
  <si>
    <t xml:space="preserve">-7°49'56,097''</t>
  </si>
  <si>
    <t xml:space="preserve">-77°38'5,374''</t>
  </si>
  <si>
    <t xml:space="preserve">-7°49'59,283''</t>
  </si>
  <si>
    <t xml:space="preserve">-77°38'4,735''</t>
  </si>
  <si>
    <t xml:space="preserve">-7°50'2,429''</t>
  </si>
  <si>
    <t xml:space="preserve">-77°38'3,860''</t>
  </si>
  <si>
    <t xml:space="preserve">-7°50'5,681''</t>
  </si>
  <si>
    <t xml:space="preserve">-77°38'4,043''</t>
  </si>
  <si>
    <t xml:space="preserve">-7°50'8,796''</t>
  </si>
  <si>
    <t xml:space="preserve">-77°38'4,195''</t>
  </si>
  <si>
    <t xml:space="preserve">-7°50'12,099''</t>
  </si>
  <si>
    <t xml:space="preserve">-77°38'4,204''</t>
  </si>
  <si>
    <t xml:space="preserve">-7°50'14,944''</t>
  </si>
  <si>
    <t xml:space="preserve">-77°38'2,739''</t>
  </si>
  <si>
    <t xml:space="preserve">-7°50'17,678''</t>
  </si>
  <si>
    <t xml:space="preserve">-77°38'1,271''</t>
  </si>
  <si>
    <t xml:space="preserve">-7°50'20,605''</t>
  </si>
  <si>
    <t xml:space="preserve">-77°38'0,058''</t>
  </si>
  <si>
    <t xml:space="preserve">-7°50'23,828''</t>
  </si>
  <si>
    <t xml:space="preserve">-77°37'59,678''</t>
  </si>
  <si>
    <t xml:space="preserve">-7°50'26,930''</t>
  </si>
  <si>
    <t xml:space="preserve">-77°37'58,675''</t>
  </si>
  <si>
    <t xml:space="preserve">-7°50'30,153''</t>
  </si>
  <si>
    <t xml:space="preserve">-77°37'58,612''</t>
  </si>
  <si>
    <t xml:space="preserve">-7°50'33,412''</t>
  </si>
  <si>
    <t xml:space="preserve">-77°37'58,896''</t>
  </si>
  <si>
    <t xml:space="preserve">-7°50'36,581''</t>
  </si>
  <si>
    <t xml:space="preserve">-77°37'59,521''</t>
  </si>
  <si>
    <t xml:space="preserve">-7°50'39,747''</t>
  </si>
  <si>
    <t xml:space="preserve">-77°38'0,071''</t>
  </si>
  <si>
    <t xml:space="preserve">-7°50'43,025''</t>
  </si>
  <si>
    <t xml:space="preserve">-77°38'0,450''</t>
  </si>
  <si>
    <t xml:space="preserve">-7°50'46,166''</t>
  </si>
  <si>
    <t xml:space="preserve">-77°38'0,419''</t>
  </si>
  <si>
    <t xml:space="preserve">-7°50'49,457''</t>
  </si>
  <si>
    <t xml:space="preserve">-77°38'0,268''</t>
  </si>
  <si>
    <t xml:space="preserve">-7°50'52,677''</t>
  </si>
  <si>
    <t xml:space="preserve">-77°38'0,148''</t>
  </si>
  <si>
    <t xml:space="preserve">-7°50'55,943''</t>
  </si>
  <si>
    <t xml:space="preserve">-77°38'0,035''</t>
  </si>
  <si>
    <t xml:space="preserve">-7°50'59,147''</t>
  </si>
  <si>
    <t xml:space="preserve">-77°37'59,872''</t>
  </si>
  <si>
    <t xml:space="preserve">-7°51'2,276''</t>
  </si>
  <si>
    <t xml:space="preserve">-77°37'59,324''</t>
  </si>
  <si>
    <t xml:space="preserve">-7°51'5,343''</t>
  </si>
  <si>
    <t xml:space="preserve">-77°37'58,453''</t>
  </si>
  <si>
    <t xml:space="preserve">-7°51'8,108''</t>
  </si>
  <si>
    <t xml:space="preserve">-77°37'57,023''</t>
  </si>
  <si>
    <t xml:space="preserve">-7°51'10,723''</t>
  </si>
  <si>
    <t xml:space="preserve">-77°37'55,039''</t>
  </si>
  <si>
    <t xml:space="preserve">-7°51'13,648''</t>
  </si>
  <si>
    <t xml:space="preserve">-77°37'54,663''</t>
  </si>
  <si>
    <t xml:space="preserve">-7°51'16,196''</t>
  </si>
  <si>
    <t xml:space="preserve">-77°37'52,794''</t>
  </si>
  <si>
    <t xml:space="preserve">-7°51'17,749''</t>
  </si>
  <si>
    <t xml:space="preserve">-77°37'50,341''</t>
  </si>
  <si>
    <t xml:space="preserve">-7°51'20,365''</t>
  </si>
  <si>
    <t xml:space="preserve">-77°37'48,651''</t>
  </si>
  <si>
    <t xml:space="preserve">-7°51'23,041''</t>
  </si>
  <si>
    <t xml:space="preserve">-77°37'47,083''</t>
  </si>
  <si>
    <t xml:space="preserve">-7°51'25,829''</t>
  </si>
  <si>
    <t xml:space="preserve">-77°37'45,553''</t>
  </si>
  <si>
    <t xml:space="preserve">-7°51'28,754''</t>
  </si>
  <si>
    <t xml:space="preserve">-77°37'44,246''</t>
  </si>
  <si>
    <t xml:space="preserve">-7°51'31,220''</t>
  </si>
  <si>
    <t xml:space="preserve">-77°37'42,168''</t>
  </si>
  <si>
    <t xml:space="preserve">-7°51'33,014''</t>
  </si>
  <si>
    <t xml:space="preserve">-77°37'39,821''</t>
  </si>
  <si>
    <t xml:space="preserve">-7°51'35,956''</t>
  </si>
  <si>
    <t xml:space="preserve">-77°37'38,967''</t>
  </si>
  <si>
    <t xml:space="preserve">-7°51'38,555''</t>
  </si>
  <si>
    <t xml:space="preserve">-77°37'36,973''</t>
  </si>
  <si>
    <t xml:space="preserve">-7°51'40,877''</t>
  </si>
  <si>
    <t xml:space="preserve">-77°37'34,742''</t>
  </si>
  <si>
    <t xml:space="preserve">-7°51'43,086''</t>
  </si>
  <si>
    <t xml:space="preserve">-77°37'32,218''</t>
  </si>
  <si>
    <t xml:space="preserve">-7°51'45,373''</t>
  </si>
  <si>
    <t xml:space="preserve">-77°37'29,972''</t>
  </si>
  <si>
    <t xml:space="preserve">-7°51'47,647''</t>
  </si>
  <si>
    <t xml:space="preserve">-77°37'27,813''</t>
  </si>
  <si>
    <t xml:space="preserve">-7°51'50,678''</t>
  </si>
  <si>
    <t xml:space="preserve">-77°37'27,004''</t>
  </si>
  <si>
    <t xml:space="preserve">-7°51'53,965''</t>
  </si>
  <si>
    <t xml:space="preserve">-77°37'26,407''</t>
  </si>
  <si>
    <t xml:space="preserve">-7°51'57,148''</t>
  </si>
  <si>
    <t xml:space="preserve">-77°37'25,771''</t>
  </si>
  <si>
    <t xml:space="preserve">-7°52'0,200''</t>
  </si>
  <si>
    <t xml:space="preserve">-77°37'25,090''</t>
  </si>
  <si>
    <t xml:space="preserve">-7°52'3,433''</t>
  </si>
  <si>
    <t xml:space="preserve">-77°37'24,961''</t>
  </si>
  <si>
    <t xml:space="preserve">-7°52'6,349''</t>
  </si>
  <si>
    <t xml:space="preserve">-77°37'23,693''</t>
  </si>
  <si>
    <t xml:space="preserve">-7°52'9,505''</t>
  </si>
  <si>
    <t xml:space="preserve">-77°37'22,979''</t>
  </si>
  <si>
    <t xml:space="preserve">-7°52'12,659''</t>
  </si>
  <si>
    <t xml:space="preserve">-77°37'23,257''</t>
  </si>
  <si>
    <t xml:space="preserve">-7°52'15,609''</t>
  </si>
  <si>
    <t xml:space="preserve">-77°37'21,998''</t>
  </si>
  <si>
    <t xml:space="preserve">-7°52'18,440''</t>
  </si>
  <si>
    <t xml:space="preserve">-77°37'21,026''</t>
  </si>
  <si>
    <t xml:space="preserve">-7°52'21,582''</t>
  </si>
  <si>
    <t xml:space="preserve">-77°37'21,743''</t>
  </si>
  <si>
    <t xml:space="preserve">-7°52'24,882''</t>
  </si>
  <si>
    <t xml:space="preserve">-77°37'22,012''</t>
  </si>
  <si>
    <t xml:space="preserve">-7°52'28,064''</t>
  </si>
  <si>
    <t xml:space="preserve">-77°37'22,294''</t>
  </si>
  <si>
    <t xml:space="preserve">-7°52'31,046''</t>
  </si>
  <si>
    <t xml:space="preserve">-77°37'23,460''</t>
  </si>
  <si>
    <t xml:space="preserve">-7°52'33,947''</t>
  </si>
  <si>
    <t xml:space="preserve">-77°37'24,898''</t>
  </si>
  <si>
    <t xml:space="preserve">-7°52'36,442''</t>
  </si>
  <si>
    <t xml:space="preserve">-77°37'26,887''</t>
  </si>
  <si>
    <t xml:space="preserve">-7°52'39,031''</t>
  </si>
  <si>
    <t xml:space="preserve">-77°37'28,553''</t>
  </si>
  <si>
    <t xml:space="preserve">-7°52'40,946''</t>
  </si>
  <si>
    <t xml:space="preserve">-77°37'31,274''</t>
  </si>
  <si>
    <t xml:space="preserve">-7°52'42,701''</t>
  </si>
  <si>
    <t xml:space="preserve">-77°37'33,897''</t>
  </si>
  <si>
    <t xml:space="preserve">-7°52'44,758''</t>
  </si>
  <si>
    <t xml:space="preserve">-77°37'36,556''</t>
  </si>
  <si>
    <t xml:space="preserve">-7°52'46,583''</t>
  </si>
  <si>
    <t xml:space="preserve">-77°37'39,146''</t>
  </si>
  <si>
    <t xml:space="preserve">-7°52'47,836''</t>
  </si>
  <si>
    <t xml:space="preserve">-77°37'42,157''</t>
  </si>
  <si>
    <t xml:space="preserve">-7°52'50,221''</t>
  </si>
  <si>
    <t xml:space="preserve">-77°37'44,406''</t>
  </si>
  <si>
    <t xml:space="preserve">-7°52'53,241''</t>
  </si>
  <si>
    <t xml:space="preserve">-77°37'44,041''</t>
  </si>
  <si>
    <t xml:space="preserve">-7°52'56,361''</t>
  </si>
  <si>
    <t xml:space="preserve">-77°37'43,602''</t>
  </si>
  <si>
    <t xml:space="preserve">-7°52'59,484''</t>
  </si>
  <si>
    <t xml:space="preserve">-77°37'43,153''</t>
  </si>
  <si>
    <t xml:space="preserve">-7°53'1,997''</t>
  </si>
  <si>
    <t xml:space="preserve">-77°37'41,165''</t>
  </si>
  <si>
    <t xml:space="preserve">-7°53'3,890''</t>
  </si>
  <si>
    <t xml:space="preserve">-77°37'38,601''</t>
  </si>
  <si>
    <t xml:space="preserve">-7°53'6,025''</t>
  </si>
  <si>
    <t xml:space="preserve">-77°37'36,457''</t>
  </si>
  <si>
    <t xml:space="preserve">-7°53'8,879''</t>
  </si>
  <si>
    <t xml:space="preserve">-77°37'35,666''</t>
  </si>
  <si>
    <t xml:space="preserve">-7°53'11,795''</t>
  </si>
  <si>
    <t xml:space="preserve">-77°37'35,182''</t>
  </si>
  <si>
    <t xml:space="preserve">-7°53'14,355''</t>
  </si>
  <si>
    <t xml:space="preserve">-77°37'33,495''</t>
  </si>
  <si>
    <t xml:space="preserve">-7°53'16,879''</t>
  </si>
  <si>
    <t xml:space="preserve">-77°37'31,819''</t>
  </si>
  <si>
    <t xml:space="preserve">-7°53'19,064''</t>
  </si>
  <si>
    <t xml:space="preserve">-77°37'29,950''</t>
  </si>
  <si>
    <t xml:space="preserve">-7°53'21,746''</t>
  </si>
  <si>
    <t xml:space="preserve">-77°37'27,078''</t>
  </si>
  <si>
    <t xml:space="preserve">-7°53'22,307''</t>
  </si>
  <si>
    <t xml:space="preserve">-77°37'27,595''</t>
  </si>
  <si>
    <t xml:space="preserve">-7°53'20,885''</t>
  </si>
  <si>
    <t xml:space="preserve">-77°37'30,563''</t>
  </si>
  <si>
    <t xml:space="preserve">-7°53'20,323''</t>
  </si>
  <si>
    <t xml:space="preserve">-77°37'33,539''</t>
  </si>
  <si>
    <t xml:space="preserve">-7°53'17,750''</t>
  </si>
  <si>
    <t xml:space="preserve">-77°37'34,860''</t>
  </si>
  <si>
    <t xml:space="preserve">-7°53'18,769''</t>
  </si>
  <si>
    <t xml:space="preserve">-77°37'34,949''</t>
  </si>
  <si>
    <t xml:space="preserve">-7°53'21,304''</t>
  </si>
  <si>
    <t xml:space="preserve">-77°37'34,235''</t>
  </si>
  <si>
    <t xml:space="preserve">-7°53'22,259''</t>
  </si>
  <si>
    <t xml:space="preserve">-77°37'31,369''</t>
  </si>
  <si>
    <t xml:space="preserve">-7°53'24,453''</t>
  </si>
  <si>
    <t xml:space="preserve">-77°37'29,169''</t>
  </si>
  <si>
    <t xml:space="preserve">-7°53'24,587''</t>
  </si>
  <si>
    <t xml:space="preserve">-77°37'30,148''</t>
  </si>
  <si>
    <t xml:space="preserve">-7°53'23,055''</t>
  </si>
  <si>
    <t xml:space="preserve">-77°37'32,781''</t>
  </si>
  <si>
    <t xml:space="preserve">-7°53'22,770''</t>
  </si>
  <si>
    <t xml:space="preserve">-77°37'35,767''</t>
  </si>
  <si>
    <t xml:space="preserve">-7°53'22,142''</t>
  </si>
  <si>
    <t xml:space="preserve">-77°37'38,864''</t>
  </si>
  <si>
    <t xml:space="preserve">-7°53'20,715''</t>
  </si>
  <si>
    <t xml:space="preserve">-77°37'41,198''</t>
  </si>
  <si>
    <t xml:space="preserve">-7°53'19,246''</t>
  </si>
  <si>
    <t xml:space="preserve">-77°37'38,395''</t>
  </si>
  <si>
    <t xml:space="preserve">-7°53'16,357''</t>
  </si>
  <si>
    <t xml:space="preserve">-77°37'39,633''</t>
  </si>
  <si>
    <t xml:space="preserve">-7°53'13,782''</t>
  </si>
  <si>
    <t xml:space="preserve">-77°37'40,326''</t>
  </si>
  <si>
    <t xml:space="preserve">-7°53'11,639''</t>
  </si>
  <si>
    <t xml:space="preserve">-77°37'42,649''</t>
  </si>
  <si>
    <t xml:space="preserve">-7°53'12,148''</t>
  </si>
  <si>
    <t xml:space="preserve">-77°37'42,466''</t>
  </si>
  <si>
    <t xml:space="preserve">-7°53'14,596''</t>
  </si>
  <si>
    <t xml:space="preserve">-77°37'41,101''</t>
  </si>
  <si>
    <t xml:space="preserve">-7°53'17,213''</t>
  </si>
  <si>
    <t xml:space="preserve">-77°37'40,526''</t>
  </si>
  <si>
    <t xml:space="preserve">-7°53'17,916''</t>
  </si>
  <si>
    <t xml:space="preserve">-77°37'42,409''</t>
  </si>
  <si>
    <t xml:space="preserve">-7°53'20,566''</t>
  </si>
  <si>
    <t xml:space="preserve">-77°37'43,553''</t>
  </si>
  <si>
    <t xml:space="preserve">-7°53'22,904''</t>
  </si>
  <si>
    <t xml:space="preserve">-77°37'44,795''</t>
  </si>
  <si>
    <t xml:space="preserve">-7°53'23,819''</t>
  </si>
  <si>
    <t xml:space="preserve">-77°37'41,720''</t>
  </si>
  <si>
    <t xml:space="preserve">-7°53'25,760''</t>
  </si>
  <si>
    <t xml:space="preserve">-77°37'39,447''</t>
  </si>
  <si>
    <t xml:space="preserve">-7°53'26,863''</t>
  </si>
  <si>
    <t xml:space="preserve">-77°37'36,691''</t>
  </si>
  <si>
    <t xml:space="preserve">-7°53'27,893''</t>
  </si>
  <si>
    <t xml:space="preserve">-77°37'33,914''</t>
  </si>
  <si>
    <t xml:space="preserve">-7°53'29,247''</t>
  </si>
  <si>
    <t xml:space="preserve">-77°37'30,987''</t>
  </si>
  <si>
    <t xml:space="preserve">-7°53'29,192''</t>
  </si>
  <si>
    <t xml:space="preserve">-77°37'32,452''</t>
  </si>
  <si>
    <t xml:space="preserve">-7°53'28,252''</t>
  </si>
  <si>
    <t xml:space="preserve">-77°37'35,438''</t>
  </si>
  <si>
    <t xml:space="preserve">-7°53'27,615''</t>
  </si>
  <si>
    <t xml:space="preserve">-77°37'38,345''</t>
  </si>
  <si>
    <t xml:space="preserve">-7°53'26,618''</t>
  </si>
  <si>
    <t xml:space="preserve">-77°37'41,043''</t>
  </si>
  <si>
    <t xml:space="preserve">-7°53'25,644''</t>
  </si>
  <si>
    <t xml:space="preserve">-77°37'43,846''</t>
  </si>
  <si>
    <t xml:space="preserve">-7°53'24,500''</t>
  </si>
  <si>
    <t xml:space="preserve">-77°37'46,734''</t>
  </si>
  <si>
    <t xml:space="preserve">-7°53'22,957''</t>
  </si>
  <si>
    <t xml:space="preserve">-77°37'48,935''</t>
  </si>
  <si>
    <t xml:space="preserve">-7°53'20,136''</t>
  </si>
  <si>
    <t xml:space="preserve">-77°37'47,497''</t>
  </si>
  <si>
    <t xml:space="preserve">-7°53'17,344''</t>
  </si>
  <si>
    <t xml:space="preserve">-77°37'48,364''</t>
  </si>
  <si>
    <t xml:space="preserve">-7°53'17,185''</t>
  </si>
  <si>
    <t xml:space="preserve">-77°37'50,965''</t>
  </si>
  <si>
    <t xml:space="preserve">-7°53'16,650''</t>
  </si>
  <si>
    <t xml:space="preserve">-77°37'53,948''</t>
  </si>
  <si>
    <t xml:space="preserve">-7°53'18,949''</t>
  </si>
  <si>
    <t xml:space="preserve">-77°37'52,306''</t>
  </si>
  <si>
    <t xml:space="preserve">-7°53'21,551''</t>
  </si>
  <si>
    <t xml:space="preserve">-77°37'51,212''</t>
  </si>
  <si>
    <t xml:space="preserve">-7°53'24,682''</t>
  </si>
  <si>
    <t xml:space="preserve">-77°37'51,052''</t>
  </si>
  <si>
    <t xml:space="preserve">-7°53'26,075''</t>
  </si>
  <si>
    <t xml:space="preserve">-77°37'48,268''</t>
  </si>
  <si>
    <t xml:space="preserve">-7°53'27,821''</t>
  </si>
  <si>
    <t xml:space="preserve">-77°37'45,580''</t>
  </si>
  <si>
    <t xml:space="preserve">-7°53'29,407''</t>
  </si>
  <si>
    <t xml:space="preserve">-77°37'42,780''</t>
  </si>
  <si>
    <t xml:space="preserve">-7°53'31,016''</t>
  </si>
  <si>
    <t xml:space="preserve">-77°37'40,150''</t>
  </si>
  <si>
    <t xml:space="preserve">-7°53'32,162''</t>
  </si>
  <si>
    <t xml:space="preserve">-77°37'37,271''</t>
  </si>
  <si>
    <t xml:space="preserve">-7°53'32,972''</t>
  </si>
  <si>
    <t xml:space="preserve">-77°37'34,162''</t>
  </si>
  <si>
    <t xml:space="preserve">-7°53'34,585''</t>
  </si>
  <si>
    <t xml:space="preserve">-77°37'31,444''</t>
  </si>
  <si>
    <t xml:space="preserve">-7°53'34,954''</t>
  </si>
  <si>
    <t xml:space="preserve">-77°37'28,292''</t>
  </si>
  <si>
    <t xml:space="preserve">-7°53'36,882''</t>
  </si>
  <si>
    <t xml:space="preserve">-77°37'25,959''</t>
  </si>
  <si>
    <t xml:space="preserve">-7°53'37,140''</t>
  </si>
  <si>
    <t xml:space="preserve">-77°37'26,780''</t>
  </si>
  <si>
    <t xml:space="preserve">-7°53'35,110''</t>
  </si>
  <si>
    <t xml:space="preserve">-77°37'29,194''</t>
  </si>
  <si>
    <t xml:space="preserve">-7°53'35,080''</t>
  </si>
  <si>
    <t xml:space="preserve">-77°37'32,282''</t>
  </si>
  <si>
    <t xml:space="preserve">-7°53'33,818''</t>
  </si>
  <si>
    <t xml:space="preserve">-77°37'35,174''</t>
  </si>
  <si>
    <t xml:space="preserve">-7°53'33,623''</t>
  </si>
  <si>
    <t xml:space="preserve">-77°37'38,287''</t>
  </si>
  <si>
    <t xml:space="preserve">-7°53'32,939''</t>
  </si>
  <si>
    <t xml:space="preserve">-77°37'41,366''</t>
  </si>
  <si>
    <t xml:space="preserve">-7°53'31,636''</t>
  </si>
  <si>
    <t xml:space="preserve">-77°37'44,236''</t>
  </si>
  <si>
    <t xml:space="preserve">-7°53'30,257''</t>
  </si>
  <si>
    <t xml:space="preserve">-77°37'47,086''</t>
  </si>
  <si>
    <t xml:space="preserve">-7°53'29,053''</t>
  </si>
  <si>
    <t xml:space="preserve">-77°37'49,967''</t>
  </si>
  <si>
    <t xml:space="preserve">-7°53'28,268''</t>
  </si>
  <si>
    <t xml:space="preserve">-77°37'53,025''</t>
  </si>
  <si>
    <t xml:space="preserve">-7°53'29,026''</t>
  </si>
  <si>
    <t xml:space="preserve">-77°37'51,278''</t>
  </si>
  <si>
    <t xml:space="preserve">-7°53'30,199''</t>
  </si>
  <si>
    <t xml:space="preserve">-77°37'48,320''</t>
  </si>
  <si>
    <t xml:space="preserve">-7°53'31,859''</t>
  </si>
  <si>
    <t xml:space="preserve">-77°37'45,688''</t>
  </si>
  <si>
    <t xml:space="preserve">-7°53'33,572''</t>
  </si>
  <si>
    <t xml:space="preserve">-77°37'43,148''</t>
  </si>
  <si>
    <t xml:space="preserve">-7°53'34,917''</t>
  </si>
  <si>
    <t xml:space="preserve">-77°37'40,307''</t>
  </si>
  <si>
    <t xml:space="preserve">-7°53'35,869''</t>
  </si>
  <si>
    <t xml:space="preserve">-77°37'37,142''</t>
  </si>
  <si>
    <t xml:space="preserve">-7°53'37,015''</t>
  </si>
  <si>
    <t xml:space="preserve">-77°37'34,284''</t>
  </si>
  <si>
    <t xml:space="preserve">-7°53'38,138''</t>
  </si>
  <si>
    <t xml:space="preserve">-77°37'31,297''</t>
  </si>
  <si>
    <t xml:space="preserve">-7°53'39,562''</t>
  </si>
  <si>
    <t xml:space="preserve">-77°37'28,691''</t>
  </si>
  <si>
    <t xml:space="preserve">-7°53'40,875''</t>
  </si>
  <si>
    <t xml:space="preserve">-77°37'25,792''</t>
  </si>
  <si>
    <t xml:space="preserve">-7°53'42,004''</t>
  </si>
  <si>
    <t xml:space="preserve">-77°37'22,844''</t>
  </si>
  <si>
    <t xml:space="preserve">-7°53'44,099''</t>
  </si>
  <si>
    <t xml:space="preserve">-77°37'20,573''</t>
  </si>
  <si>
    <t xml:space="preserve">-7°53'45,566''</t>
  </si>
  <si>
    <t xml:space="preserve">-77°37'17,882''</t>
  </si>
  <si>
    <t xml:space="preserve">-7°53'46,293''</t>
  </si>
  <si>
    <t xml:space="preserve">-77°37'15,157''</t>
  </si>
  <si>
    <t xml:space="preserve">-7°53'48,380''</t>
  </si>
  <si>
    <t xml:space="preserve">-77°37'12,953''</t>
  </si>
  <si>
    <t xml:space="preserve">-7°53'48,453''</t>
  </si>
  <si>
    <t xml:space="preserve">-77°37'9,718''</t>
  </si>
  <si>
    <t xml:space="preserve">-7°53'46,140''</t>
  </si>
  <si>
    <t xml:space="preserve">-77°37'9,568''</t>
  </si>
  <si>
    <t xml:space="preserve">-7°53'45,128''</t>
  </si>
  <si>
    <t xml:space="preserve">-77°37'7,072''</t>
  </si>
  <si>
    <t xml:space="preserve">-7°53'45,200''</t>
  </si>
  <si>
    <t xml:space="preserve">-77°37'4,021''</t>
  </si>
  <si>
    <t xml:space="preserve">-7°53'43,630''</t>
  </si>
  <si>
    <t xml:space="preserve">-77°37'1,452''</t>
  </si>
  <si>
    <t xml:space="preserve">-7°53'43,540''</t>
  </si>
  <si>
    <t xml:space="preserve">-77°36'58,558''</t>
  </si>
  <si>
    <t xml:space="preserve">-7°53'42,479''</t>
  </si>
  <si>
    <t xml:space="preserve">-77°36'55,414''</t>
  </si>
  <si>
    <t xml:space="preserve">-7°53'40,181''</t>
  </si>
  <si>
    <t xml:space="preserve">-77°36'53,382''</t>
  </si>
  <si>
    <t xml:space="preserve">-7°53'38,618''</t>
  </si>
  <si>
    <t xml:space="preserve">-77°36'51,513''</t>
  </si>
  <si>
    <t xml:space="preserve">-7°53'38,794''</t>
  </si>
  <si>
    <t xml:space="preserve">-77°36'49,062''</t>
  </si>
  <si>
    <t xml:space="preserve">-7°53'37,892''</t>
  </si>
  <si>
    <t xml:space="preserve">-77°36'46,196''</t>
  </si>
  <si>
    <t xml:space="preserve">-7°53'39,255''</t>
  </si>
  <si>
    <t xml:space="preserve">-77°36'43,304''</t>
  </si>
  <si>
    <t xml:space="preserve">-7°53'37,607''</t>
  </si>
  <si>
    <t xml:space="preserve">-77°36'40,950''</t>
  </si>
  <si>
    <t xml:space="preserve">-7°53'35,896''</t>
  </si>
  <si>
    <t xml:space="preserve">-77°36'38,335''</t>
  </si>
  <si>
    <t xml:space="preserve">-7°53'35,562''</t>
  </si>
  <si>
    <t xml:space="preserve">-77°36'35,417''</t>
  </si>
  <si>
    <t xml:space="preserve">-7°53'33,376''</t>
  </si>
  <si>
    <t xml:space="preserve">-77°36'33,169''</t>
  </si>
  <si>
    <t xml:space="preserve">-7°53'35,120''</t>
  </si>
  <si>
    <t xml:space="preserve">-77°36'30,935''</t>
  </si>
  <si>
    <t xml:space="preserve">-7°53'36,054''</t>
  </si>
  <si>
    <t xml:space="preserve">-77°36'28,056''</t>
  </si>
  <si>
    <t xml:space="preserve">-7°53'36,316''</t>
  </si>
  <si>
    <t xml:space="preserve">-77°36'25,190''</t>
  </si>
  <si>
    <t xml:space="preserve">-7°53'38,428''</t>
  </si>
  <si>
    <t xml:space="preserve">-77°36'23,050''</t>
  </si>
  <si>
    <t xml:space="preserve">-7°53'38,495''</t>
  </si>
  <si>
    <t xml:space="preserve">-77°36'19,798''</t>
  </si>
  <si>
    <t xml:space="preserve">-7°53'41,608''</t>
  </si>
  <si>
    <t xml:space="preserve">-77°36'19,174''</t>
  </si>
  <si>
    <t xml:space="preserve">-7°53'44,292''</t>
  </si>
  <si>
    <t xml:space="preserve">-77°36'19,879''</t>
  </si>
  <si>
    <t xml:space="preserve">-7°53'47,534''</t>
  </si>
  <si>
    <t xml:space="preserve">-77°36'19,338''</t>
  </si>
  <si>
    <t xml:space="preserve">-7°53'50,541''</t>
  </si>
  <si>
    <t xml:space="preserve">-77°36'20,077''</t>
  </si>
  <si>
    <t xml:space="preserve">-7°53'53,703''</t>
  </si>
  <si>
    <t xml:space="preserve">-77°36'20,604''</t>
  </si>
  <si>
    <t xml:space="preserve">-7°53'56,065''</t>
  </si>
  <si>
    <t xml:space="preserve">-77°36'22,580''</t>
  </si>
  <si>
    <t xml:space="preserve">-7°53'58,517''</t>
  </si>
  <si>
    <t xml:space="preserve">-77°36'24,526''</t>
  </si>
  <si>
    <t xml:space="preserve">-7°54'0,979''</t>
  </si>
  <si>
    <t xml:space="preserve">-77°36'22,851''</t>
  </si>
  <si>
    <t xml:space="preserve">-7°54'3,197''</t>
  </si>
  <si>
    <t xml:space="preserve">-77°36'22,791''</t>
  </si>
  <si>
    <t xml:space="preserve">-7°54'5,376''</t>
  </si>
  <si>
    <t xml:space="preserve">-77°36'20,480''</t>
  </si>
  <si>
    <t xml:space="preserve">-7°54'5,549''</t>
  </si>
  <si>
    <t xml:space="preserve">-77°36'17,337''</t>
  </si>
  <si>
    <t xml:space="preserve">-7°54'7,347''</t>
  </si>
  <si>
    <t xml:space="preserve">-77°36'14,743''</t>
  </si>
  <si>
    <t xml:space="preserve">-7°54'9,117''</t>
  </si>
  <si>
    <t xml:space="preserve">-77°36'12,074''</t>
  </si>
  <si>
    <t xml:space="preserve">-7°54'11,326''</t>
  </si>
  <si>
    <t xml:space="preserve">-77°36'9,769''</t>
  </si>
  <si>
    <t xml:space="preserve">-7°54'14,464''</t>
  </si>
  <si>
    <t xml:space="preserve">-77°36'9,887''</t>
  </si>
  <si>
    <t xml:space="preserve">-7°54'16,653''</t>
  </si>
  <si>
    <t xml:space="preserve">-77°36'9,175''</t>
  </si>
  <si>
    <t xml:space="preserve">-7°54'18,136''</t>
  </si>
  <si>
    <t xml:space="preserve">-77°36'6,560''</t>
  </si>
  <si>
    <t xml:space="preserve">-7°54'20,666''</t>
  </si>
  <si>
    <t xml:space="preserve">-77°36'4,775''</t>
  </si>
  <si>
    <t xml:space="preserve">-7°54'19,517''</t>
  </si>
  <si>
    <t xml:space="preserve">-77°36'2,436''</t>
  </si>
  <si>
    <t xml:space="preserve">-7°54'19,670''</t>
  </si>
  <si>
    <t xml:space="preserve">-77°35'59,455''</t>
  </si>
  <si>
    <t xml:space="preserve">-7°54'18,853''</t>
  </si>
  <si>
    <t xml:space="preserve">-77°35'56,769''</t>
  </si>
  <si>
    <t xml:space="preserve">-7°54'20,042''</t>
  </si>
  <si>
    <t xml:space="preserve">-77°35'54,083''</t>
  </si>
  <si>
    <t xml:space="preserve">-7°54'21,755''</t>
  </si>
  <si>
    <t xml:space="preserve">-77°35'51,434''</t>
  </si>
  <si>
    <t xml:space="preserve">-7°54'24,577''</t>
  </si>
  <si>
    <t xml:space="preserve">-77°35'49,886''</t>
  </si>
  <si>
    <t xml:space="preserve">-7°54'26,558''</t>
  </si>
  <si>
    <t xml:space="preserve">-77°35'47,418''</t>
  </si>
  <si>
    <t xml:space="preserve">-7°54'28,871''</t>
  </si>
  <si>
    <t xml:space="preserve">-77°35'45,249''</t>
  </si>
  <si>
    <t xml:space="preserve">-7°54'29,169''</t>
  </si>
  <si>
    <t xml:space="preserve">-77°35'45,707''</t>
  </si>
  <si>
    <t xml:space="preserve">-7°54'27,899''</t>
  </si>
  <si>
    <t xml:space="preserve">-77°35'48,746''</t>
  </si>
  <si>
    <t xml:space="preserve">-7°54'26,173''</t>
  </si>
  <si>
    <t xml:space="preserve">-77°35'51,482''</t>
  </si>
  <si>
    <t xml:space="preserve">-7°54'24,758''</t>
  </si>
  <si>
    <t xml:space="preserve">-77°35'54,255''</t>
  </si>
  <si>
    <t xml:space="preserve">-7°54'24,856''</t>
  </si>
  <si>
    <t xml:space="preserve">-77°35'57,349''</t>
  </si>
  <si>
    <t xml:space="preserve">-7°54'26,051''</t>
  </si>
  <si>
    <t xml:space="preserve">-77°35'55,487''</t>
  </si>
  <si>
    <t xml:space="preserve">-7°54'27,396''</t>
  </si>
  <si>
    <t xml:space="preserve">-77°35'52,787''</t>
  </si>
  <si>
    <t xml:space="preserve">-7°54'29,661''</t>
  </si>
  <si>
    <t xml:space="preserve">-77°35'50,537''</t>
  </si>
  <si>
    <t xml:space="preserve">-7°54'31,349''</t>
  </si>
  <si>
    <t xml:space="preserve">-77°35'47,809''</t>
  </si>
  <si>
    <t xml:space="preserve">-7°54'33,897''</t>
  </si>
  <si>
    <t xml:space="preserve">-77°35'46,429''</t>
  </si>
  <si>
    <t xml:space="preserve">-7°54'36,476''</t>
  </si>
  <si>
    <t xml:space="preserve">-77°35'44,687''</t>
  </si>
  <si>
    <t xml:space="preserve">-7°54'39,624''</t>
  </si>
  <si>
    <t xml:space="preserve">-77°35'44,625''</t>
  </si>
  <si>
    <t xml:space="preserve">-7°54'42,811''</t>
  </si>
  <si>
    <t xml:space="preserve">-77°35'44,570''</t>
  </si>
  <si>
    <t xml:space="preserve">-7°54'43,348''</t>
  </si>
  <si>
    <t xml:space="preserve">-77°35'41,456''</t>
  </si>
  <si>
    <t xml:space="preserve">-7°54'43,130''</t>
  </si>
  <si>
    <t xml:space="preserve">-77°35'38,248''</t>
  </si>
  <si>
    <t xml:space="preserve">-7°54'42,056''</t>
  </si>
  <si>
    <t xml:space="preserve">-77°35'35,623''</t>
  </si>
  <si>
    <t xml:space="preserve">-7°54'40,783''</t>
  </si>
  <si>
    <t xml:space="preserve">-77°35'32,875''</t>
  </si>
  <si>
    <t xml:space="preserve">-7°54'38,426''</t>
  </si>
  <si>
    <t xml:space="preserve">-77°35'31,015''</t>
  </si>
  <si>
    <t xml:space="preserve">-7°54'36,692''</t>
  </si>
  <si>
    <t xml:space="preserve">-77°35'28,970''</t>
  </si>
  <si>
    <t xml:space="preserve">-7°54'34,785''</t>
  </si>
  <si>
    <t xml:space="preserve">-77°35'26,806''</t>
  </si>
  <si>
    <t xml:space="preserve">-7°54'33,689''</t>
  </si>
  <si>
    <t xml:space="preserve">-77°35'24,233''</t>
  </si>
  <si>
    <t xml:space="preserve">-7°54'31,516''</t>
  </si>
  <si>
    <t xml:space="preserve">-77°35'21,862''</t>
  </si>
  <si>
    <t xml:space="preserve">-7°54'31,106''</t>
  </si>
  <si>
    <t xml:space="preserve">-77°35'19,193''</t>
  </si>
  <si>
    <t xml:space="preserve">-7°54'33,551''</t>
  </si>
  <si>
    <t xml:space="preserve">-77°35'17,353''</t>
  </si>
  <si>
    <t xml:space="preserve">-7°54'35,488''</t>
  </si>
  <si>
    <t xml:space="preserve">-77°35'15,256''</t>
  </si>
  <si>
    <t xml:space="preserve">-7°54'36,431''</t>
  </si>
  <si>
    <t xml:space="preserve">-77°35'12,208''</t>
  </si>
  <si>
    <t xml:space="preserve">-7°54'38,630''</t>
  </si>
  <si>
    <t xml:space="preserve">-77°35'10,718''</t>
  </si>
  <si>
    <t xml:space="preserve">-7°54'41,692''</t>
  </si>
  <si>
    <t xml:space="preserve">-77°35'10,367''</t>
  </si>
  <si>
    <t xml:space="preserve">-7°54'41,567''</t>
  </si>
  <si>
    <t xml:space="preserve">-77°35'7,627''</t>
  </si>
  <si>
    <t xml:space="preserve">-7°54'41,246''</t>
  </si>
  <si>
    <t xml:space="preserve">-77°35'4,673''</t>
  </si>
  <si>
    <t xml:space="preserve">-7°54'42,544''</t>
  </si>
  <si>
    <t xml:space="preserve">-77°35'1,999''</t>
  </si>
  <si>
    <t xml:space="preserve">-7°54'42,602''</t>
  </si>
  <si>
    <t xml:space="preserve">-77°34'58,799''</t>
  </si>
  <si>
    <t xml:space="preserve">-7°54'42,045''</t>
  </si>
  <si>
    <t xml:space="preserve">-77°34'55,872''</t>
  </si>
  <si>
    <t xml:space="preserve">-7°54'42,252''</t>
  </si>
  <si>
    <t xml:space="preserve">-77°34'52,981''</t>
  </si>
  <si>
    <t xml:space="preserve">-7°54'41,333''</t>
  </si>
  <si>
    <t xml:space="preserve">-77°34'50,009''</t>
  </si>
  <si>
    <t xml:space="preserve">-7°54'39,341''</t>
  </si>
  <si>
    <t xml:space="preserve">-77°34'47,735''</t>
  </si>
  <si>
    <t xml:space="preserve">-7°54'37,501''</t>
  </si>
  <si>
    <t xml:space="preserve">-77°34'45,590''</t>
  </si>
  <si>
    <t xml:space="preserve">-7°54'35,583''</t>
  </si>
  <si>
    <t xml:space="preserve">-77°34'43,435''</t>
  </si>
  <si>
    <t xml:space="preserve">-7°54'33,250''</t>
  </si>
  <si>
    <t xml:space="preserve">-77°34'41,300''</t>
  </si>
  <si>
    <t xml:space="preserve">-7°54'31,431''</t>
  </si>
  <si>
    <t xml:space="preserve">-77°34'40,250''</t>
  </si>
  <si>
    <t xml:space="preserve">-7°54'32,282''</t>
  </si>
  <si>
    <t xml:space="preserve">-77°34'37,268''</t>
  </si>
  <si>
    <t xml:space="preserve">-7°54'33,547''</t>
  </si>
  <si>
    <t xml:space="preserve">-77°34'34,828''</t>
  </si>
  <si>
    <t xml:space="preserve">-7°54'34,912''</t>
  </si>
  <si>
    <t xml:space="preserve">-77°34'31,994''</t>
  </si>
  <si>
    <t xml:space="preserve">-7°54'37,610''</t>
  </si>
  <si>
    <t xml:space="preserve">-77°34'30,517''</t>
  </si>
  <si>
    <t xml:space="preserve">-7°54'40,421''</t>
  </si>
  <si>
    <t xml:space="preserve">-77°34'29,053''</t>
  </si>
  <si>
    <t xml:space="preserve">-7°54'43,534''</t>
  </si>
  <si>
    <t xml:space="preserve">-77°34'28,152''</t>
  </si>
  <si>
    <t xml:space="preserve">-7°54'46,732''</t>
  </si>
  <si>
    <t xml:space="preserve">-77°34'28,054''</t>
  </si>
  <si>
    <t xml:space="preserve">-7°54'49,777''</t>
  </si>
  <si>
    <t xml:space="preserve">-77°34'27,832''</t>
  </si>
  <si>
    <t xml:space="preserve">-7°54'49,450''</t>
  </si>
  <si>
    <t xml:space="preserve">-77°34'25,039''</t>
  </si>
  <si>
    <t xml:space="preserve">-7°54'49,662''</t>
  </si>
  <si>
    <t xml:space="preserve">-77°34'21,978''</t>
  </si>
  <si>
    <t xml:space="preserve">-7°54'51,867''</t>
  </si>
  <si>
    <t xml:space="preserve">-77°34'20,137''</t>
  </si>
  <si>
    <t xml:space="preserve">-7°54'54,957''</t>
  </si>
  <si>
    <t xml:space="preserve">-77°34'20,767''</t>
  </si>
  <si>
    <t xml:space="preserve">-7°54'57,152''</t>
  </si>
  <si>
    <t xml:space="preserve">-77°34'18,626''</t>
  </si>
  <si>
    <t xml:space="preserve">-7°54'58,139''</t>
  </si>
  <si>
    <t xml:space="preserve">-77°34'15,749''</t>
  </si>
  <si>
    <t xml:space="preserve">-7°54'59,654''</t>
  </si>
  <si>
    <t xml:space="preserve">-77°34'12,995''</t>
  </si>
  <si>
    <t xml:space="preserve">-7°55'1,718''</t>
  </si>
  <si>
    <t xml:space="preserve">-77°34'10,642''</t>
  </si>
  <si>
    <t xml:space="preserve">-7°55'4,588''</t>
  </si>
  <si>
    <t xml:space="preserve">-77°34'9,843''</t>
  </si>
  <si>
    <t xml:space="preserve">-7°55'7,119''</t>
  </si>
  <si>
    <t xml:space="preserve">-77°34'11,669''</t>
  </si>
  <si>
    <t xml:space="preserve">-7°55'9,818''</t>
  </si>
  <si>
    <t xml:space="preserve">-77°34'13,371''</t>
  </si>
  <si>
    <t xml:space="preserve">-7°55'12,266''</t>
  </si>
  <si>
    <t xml:space="preserve">-77°34'15,464''</t>
  </si>
  <si>
    <t xml:space="preserve">-7°55'15,180''</t>
  </si>
  <si>
    <t xml:space="preserve">-77°34'16,813''</t>
  </si>
  <si>
    <t xml:space="preserve">-7°55'18,068''</t>
  </si>
  <si>
    <t xml:space="preserve">-77°34'18,254''</t>
  </si>
  <si>
    <t xml:space="preserve">-7°55'21,155''</t>
  </si>
  <si>
    <t xml:space="preserve">-77°34'18,767''</t>
  </si>
  <si>
    <t xml:space="preserve">-7°55'24,236''</t>
  </si>
  <si>
    <t xml:space="preserve">-77°34'19,824''</t>
  </si>
  <si>
    <t xml:space="preserve">-7°55'25,748''</t>
  </si>
  <si>
    <t xml:space="preserve">-77°34'19,030''</t>
  </si>
  <si>
    <t xml:space="preserve">-7°55'24,421''</t>
  </si>
  <si>
    <t xml:space="preserve">-77°34'16,162''</t>
  </si>
  <si>
    <t xml:space="preserve">-7°55'22,805''</t>
  </si>
  <si>
    <t xml:space="preserve">-77°34'13,538''</t>
  </si>
  <si>
    <t xml:space="preserve">-7°55'21,607''</t>
  </si>
  <si>
    <t xml:space="preserve">-77°34'10,674''</t>
  </si>
  <si>
    <t xml:space="preserve">-7°55'19,901''</t>
  </si>
  <si>
    <t xml:space="preserve">-77°34'8,041''</t>
  </si>
  <si>
    <t xml:space="preserve">-7°55'17,917''</t>
  </si>
  <si>
    <t xml:space="preserve">-77°34'5,485''</t>
  </si>
  <si>
    <t xml:space="preserve">-7°55'15,898''</t>
  </si>
  <si>
    <t xml:space="preserve">-77°34'2,882''</t>
  </si>
  <si>
    <t xml:space="preserve">-7°55'15,629''</t>
  </si>
  <si>
    <t xml:space="preserve">-77°33'59,768''</t>
  </si>
  <si>
    <t xml:space="preserve">-7°55'17,998''</t>
  </si>
  <si>
    <t xml:space="preserve">-77°33'58,128''</t>
  </si>
  <si>
    <t xml:space="preserve">-7°55'17,835''</t>
  </si>
  <si>
    <t xml:space="preserve">-77°33'54,933''</t>
  </si>
  <si>
    <t xml:space="preserve">-7°55'19,900''</t>
  </si>
  <si>
    <t xml:space="preserve">-77°33'52,405''</t>
  </si>
  <si>
    <t xml:space="preserve">-7°55'22,298''</t>
  </si>
  <si>
    <t xml:space="preserve">-77°33'50,259''</t>
  </si>
  <si>
    <t xml:space="preserve">-7°55'24,482''</t>
  </si>
  <si>
    <t xml:space="preserve">-77°33'47,839''</t>
  </si>
  <si>
    <t xml:space="preserve">-7°55'25,511''</t>
  </si>
  <si>
    <t xml:space="preserve">-77°33'44,960''</t>
  </si>
  <si>
    <t xml:space="preserve">-7°55'27,877''</t>
  </si>
  <si>
    <t xml:space="preserve">-77°33'43,175''</t>
  </si>
  <si>
    <t xml:space="preserve">-7°55'30,838''</t>
  </si>
  <si>
    <t xml:space="preserve">-77°33'44,293''</t>
  </si>
  <si>
    <t xml:space="preserve">-7°55'33,385''</t>
  </si>
  <si>
    <t xml:space="preserve">-77°33'46,009''</t>
  </si>
  <si>
    <t xml:space="preserve">-7°55'36,458''</t>
  </si>
  <si>
    <t xml:space="preserve">-77°33'45,827''</t>
  </si>
  <si>
    <t xml:space="preserve">-7°55'38,108''</t>
  </si>
  <si>
    <t xml:space="preserve">-77°33'44,164''</t>
  </si>
  <si>
    <t xml:space="preserve">-7°55'41,122''</t>
  </si>
  <si>
    <t xml:space="preserve">-77°33'44,687''</t>
  </si>
  <si>
    <t xml:space="preserve">-7°55'44,172''</t>
  </si>
  <si>
    <t xml:space="preserve">-77°33'45,891''</t>
  </si>
  <si>
    <t xml:space="preserve">-7°55'46,362''</t>
  </si>
  <si>
    <t xml:space="preserve">-77°33'48,285''</t>
  </si>
  <si>
    <t xml:space="preserve">-7°55'47,450''</t>
  </si>
  <si>
    <t xml:space="preserve">-77°33'47,276''</t>
  </si>
  <si>
    <t xml:space="preserve">-7°55'47,608''</t>
  </si>
  <si>
    <t xml:space="preserve">-77°33'43,997''</t>
  </si>
  <si>
    <t xml:space="preserve">-7°55'46,657''</t>
  </si>
  <si>
    <t xml:space="preserve">-77°33'40,848''</t>
  </si>
  <si>
    <t xml:space="preserve">-7°55'47,221''</t>
  </si>
  <si>
    <t xml:space="preserve">-77°33'38,701''</t>
  </si>
  <si>
    <t xml:space="preserve">-7°55'50,392''</t>
  </si>
  <si>
    <t xml:space="preserve">-77°33'39,253''</t>
  </si>
  <si>
    <t xml:space="preserve">-7°55'53,521''</t>
  </si>
  <si>
    <t xml:space="preserve">-77°33'39,503''</t>
  </si>
  <si>
    <t xml:space="preserve">-7°55'56,688''</t>
  </si>
  <si>
    <t xml:space="preserve">-77°33'39,301''</t>
  </si>
  <si>
    <t xml:space="preserve">-7°55'59,881''</t>
  </si>
  <si>
    <t xml:space="preserve">-77°33'39,420''</t>
  </si>
  <si>
    <t xml:space="preserve">-7°56'2,971''</t>
  </si>
  <si>
    <t xml:space="preserve">-77°33'40,426''</t>
  </si>
  <si>
    <t xml:space="preserve">-7°56'5,933''</t>
  </si>
  <si>
    <t xml:space="preserve">-77°33'40,759''</t>
  </si>
  <si>
    <t xml:space="preserve">-7°56'8,716''</t>
  </si>
  <si>
    <t xml:space="preserve">-77°33'42,104''</t>
  </si>
  <si>
    <t xml:space="preserve">-7°56'11,750''</t>
  </si>
  <si>
    <t xml:space="preserve">-77°33'43,121''</t>
  </si>
  <si>
    <t xml:space="preserve">-7°56'14,933''</t>
  </si>
  <si>
    <t xml:space="preserve">-77°33'43,056''</t>
  </si>
  <si>
    <t xml:space="preserve">-7°56'17,801''</t>
  </si>
  <si>
    <t xml:space="preserve">-77°33'41,930''</t>
  </si>
  <si>
    <t xml:space="preserve">-7°56'20,731''</t>
  </si>
  <si>
    <t xml:space="preserve">-77°33'43,007''</t>
  </si>
  <si>
    <t xml:space="preserve">-7°56'23,448''</t>
  </si>
  <si>
    <t xml:space="preserve">-77°33'44,477''</t>
  </si>
  <si>
    <t xml:space="preserve">-7°56'26,507''</t>
  </si>
  <si>
    <t xml:space="preserve">-77°33'45,742''</t>
  </si>
  <si>
    <t xml:space="preserve">-7°56'29,231''</t>
  </si>
  <si>
    <t xml:space="preserve">-77°33'47,114''</t>
  </si>
  <si>
    <t xml:space="preserve">-7°56'31,451''</t>
  </si>
  <si>
    <t xml:space="preserve">-77°33'49,411''</t>
  </si>
  <si>
    <t xml:space="preserve">-7°56'33,398''</t>
  </si>
  <si>
    <t xml:space="preserve">-77°33'48,313''</t>
  </si>
  <si>
    <t xml:space="preserve">-7°56'32,975''</t>
  </si>
  <si>
    <t xml:space="preserve">-77°33'46,884''</t>
  </si>
  <si>
    <t xml:space="preserve">-7°56'31,152''</t>
  </si>
  <si>
    <t xml:space="preserve">-77°33'44,314''</t>
  </si>
  <si>
    <t xml:space="preserve">-7°56'29,285''</t>
  </si>
  <si>
    <t xml:space="preserve">-77°33'41,783''</t>
  </si>
  <si>
    <t xml:space="preserve">-7°56'28,493''</t>
  </si>
  <si>
    <t xml:space="preserve">-77°33'39,267''</t>
  </si>
  <si>
    <t xml:space="preserve">-7°56'26,933''</t>
  </si>
  <si>
    <t xml:space="preserve">-77°33'36,656''</t>
  </si>
  <si>
    <t xml:space="preserve">-7°56'25,682''</t>
  </si>
  <si>
    <t xml:space="preserve">-77°33'33,837''</t>
  </si>
  <si>
    <t xml:space="preserve">-7°56'23,353''</t>
  </si>
  <si>
    <t xml:space="preserve">-77°33'31,537''</t>
  </si>
  <si>
    <t xml:space="preserve">-7°56'20,615''</t>
  </si>
  <si>
    <t xml:space="preserve">-77°33'29,830''</t>
  </si>
  <si>
    <t xml:space="preserve">-7°56'20,222''</t>
  </si>
  <si>
    <t xml:space="preserve">-77°33'27,203''</t>
  </si>
  <si>
    <t xml:space="preserve">-7°56'21,084''</t>
  </si>
  <si>
    <t xml:space="preserve">-77°33'24,359''</t>
  </si>
  <si>
    <t xml:space="preserve">-7°56'21,970''</t>
  </si>
  <si>
    <t xml:space="preserve">-77°33'21,225''</t>
  </si>
  <si>
    <t xml:space="preserve">-7°56'23,596''</t>
  </si>
  <si>
    <t xml:space="preserve">-77°33'18,463''</t>
  </si>
  <si>
    <t xml:space="preserve">-7°56'24,565''</t>
  </si>
  <si>
    <t xml:space="preserve">-77°33'15,448''</t>
  </si>
  <si>
    <t xml:space="preserve">-7°56'25,705''</t>
  </si>
  <si>
    <t xml:space="preserve">-77°33'12,501''</t>
  </si>
  <si>
    <t xml:space="preserve">-7°56'28,378''</t>
  </si>
  <si>
    <t xml:space="preserve">-77°33'10,714''</t>
  </si>
  <si>
    <t xml:space="preserve">-7°56'30,780''</t>
  </si>
  <si>
    <t xml:space="preserve">-77°33'8,455''</t>
  </si>
  <si>
    <t xml:space="preserve">-7°56'33,622''</t>
  </si>
  <si>
    <t xml:space="preserve">-77°33'7,121''</t>
  </si>
  <si>
    <t xml:space="preserve">-7°56'35,905''</t>
  </si>
  <si>
    <t xml:space="preserve">-77°33'4,918''</t>
  </si>
  <si>
    <t xml:space="preserve">-7°56'36,794''</t>
  </si>
  <si>
    <t xml:space="preserve">-77°33'1,594''</t>
  </si>
  <si>
    <t xml:space="preserve">-7°56'37,778''</t>
  </si>
  <si>
    <t xml:space="preserve">-77°32'58,682''</t>
  </si>
  <si>
    <t xml:space="preserve">-7°56'38,573''</t>
  </si>
  <si>
    <t xml:space="preserve">-77°32'55,538''</t>
  </si>
  <si>
    <t xml:space="preserve">-7°56'40,375''</t>
  </si>
  <si>
    <t xml:space="preserve">-77°32'53,065''</t>
  </si>
  <si>
    <t xml:space="preserve">-7°56'39,670''</t>
  </si>
  <si>
    <t xml:space="preserve">-77°32'50,622''</t>
  </si>
  <si>
    <t xml:space="preserve">-7°56'37,256''</t>
  </si>
  <si>
    <t xml:space="preserve">-77°32'50,947''</t>
  </si>
  <si>
    <t xml:space="preserve">-7°56'34,289''</t>
  </si>
  <si>
    <t xml:space="preserve">-77°32'51,334''</t>
  </si>
  <si>
    <t xml:space="preserve">-7°56'31,549''</t>
  </si>
  <si>
    <t xml:space="preserve">-77°32'49,653''</t>
  </si>
  <si>
    <t xml:space="preserve">-7°56'28,573''</t>
  </si>
  <si>
    <t xml:space="preserve">-77°32'48,432''</t>
  </si>
  <si>
    <t xml:space="preserve">-7°56'25,696''</t>
  </si>
  <si>
    <t xml:space="preserve">-77°32'47,003''</t>
  </si>
  <si>
    <t xml:space="preserve">-7°56'22,791''</t>
  </si>
  <si>
    <t xml:space="preserve">-77°32'46,955''</t>
  </si>
  <si>
    <t xml:space="preserve">-7°56'20,558''</t>
  </si>
  <si>
    <t xml:space="preserve">-77°32'49,074''</t>
  </si>
  <si>
    <t xml:space="preserve">-7°56'17,482''</t>
  </si>
  <si>
    <t xml:space="preserve">-77°32'49,022''</t>
  </si>
  <si>
    <t xml:space="preserve">-7°56'15,856''</t>
  </si>
  <si>
    <t xml:space="preserve">-77°32'46,898''</t>
  </si>
  <si>
    <t xml:space="preserve">-7°56'13,582''</t>
  </si>
  <si>
    <t xml:space="preserve">-77°32'49,144''</t>
  </si>
  <si>
    <t xml:space="preserve">-7°56'10,446''</t>
  </si>
  <si>
    <t xml:space="preserve">-77°32'48,989''</t>
  </si>
  <si>
    <t xml:space="preserve">-7°56'7,666''</t>
  </si>
  <si>
    <t xml:space="preserve">-77°32'48,004''</t>
  </si>
  <si>
    <t xml:space="preserve">-7°56'4,567''</t>
  </si>
  <si>
    <t xml:space="preserve">-77°32'47,296''</t>
  </si>
  <si>
    <t xml:space="preserve">-7°56'1,677''</t>
  </si>
  <si>
    <t xml:space="preserve">-77°32'46,384''</t>
  </si>
  <si>
    <t xml:space="preserve">-7°55'59,184''</t>
  </si>
  <si>
    <t xml:space="preserve">-77°32'48,117''</t>
  </si>
  <si>
    <t xml:space="preserve">-7°55'56,383''</t>
  </si>
  <si>
    <t xml:space="preserve">-77°32'47,254''</t>
  </si>
  <si>
    <t xml:space="preserve">-7°55'53,184''</t>
  </si>
  <si>
    <t xml:space="preserve">-77°32'47,098''</t>
  </si>
  <si>
    <t xml:space="preserve">-7°55'50,299''</t>
  </si>
  <si>
    <t xml:space="preserve">-77°32'47,998''</t>
  </si>
  <si>
    <t xml:space="preserve">-7°55'47,074''</t>
  </si>
  <si>
    <t xml:space="preserve">-77°32'48,308''</t>
  </si>
  <si>
    <t xml:space="preserve">-7°55'44,011''</t>
  </si>
  <si>
    <t xml:space="preserve">-77°32'47,573''</t>
  </si>
  <si>
    <t xml:space="preserve">-7°55'41,972''</t>
  </si>
  <si>
    <t xml:space="preserve">-77°32'45,916''</t>
  </si>
  <si>
    <t xml:space="preserve">-7°55'38,999''</t>
  </si>
  <si>
    <t xml:space="preserve">-77°32'46,852''</t>
  </si>
  <si>
    <t xml:space="preserve">-7°55'36,628''</t>
  </si>
  <si>
    <t xml:space="preserve">-77°32'49,135''</t>
  </si>
  <si>
    <t xml:space="preserve">-7°55'34,030''</t>
  </si>
  <si>
    <t xml:space="preserve">-77°32'50,763''</t>
  </si>
  <si>
    <t xml:space="preserve">-7°55'31,003''</t>
  </si>
  <si>
    <t xml:space="preserve">-77°32'51,904''</t>
  </si>
  <si>
    <t xml:space="preserve">-7°55'27,869''</t>
  </si>
  <si>
    <t xml:space="preserve">-77°32'51,216''</t>
  </si>
  <si>
    <t xml:space="preserve">-7°55'24,785''</t>
  </si>
  <si>
    <t xml:space="preserve">-77°32'51,239''</t>
  </si>
  <si>
    <t xml:space="preserve">-7°55'21,691''</t>
  </si>
  <si>
    <t xml:space="preserve">-77°32'50,786''</t>
  </si>
  <si>
    <t xml:space="preserve">-7°55'21,446''</t>
  </si>
  <si>
    <t xml:space="preserve">-77°32'48,128''</t>
  </si>
  <si>
    <t xml:space="preserve">-7°55'23,865''</t>
  </si>
  <si>
    <t xml:space="preserve">-77°32'45,995''</t>
  </si>
  <si>
    <t xml:space="preserve">-7°55'26,491''</t>
  </si>
  <si>
    <t xml:space="preserve">-77°32'44,084''</t>
  </si>
  <si>
    <t xml:space="preserve">-7°55'28,571''</t>
  </si>
  <si>
    <t xml:space="preserve">-77°32'41,665''</t>
  </si>
  <si>
    <t xml:space="preserve">-7°55'28,966''</t>
  </si>
  <si>
    <t xml:space="preserve">-77°32'38,482''</t>
  </si>
  <si>
    <t xml:space="preserve">-7°55'31,233''</t>
  </si>
  <si>
    <t xml:space="preserve">-77°32'36,294''</t>
  </si>
  <si>
    <t xml:space="preserve">-7°55'33,650''</t>
  </si>
  <si>
    <t xml:space="preserve">-77°32'34,163''</t>
  </si>
  <si>
    <t xml:space="preserve">-7°55'35,641''</t>
  </si>
  <si>
    <t xml:space="preserve">-77°32'31,616''</t>
  </si>
  <si>
    <t xml:space="preserve">-7°55'36,305''</t>
  </si>
  <si>
    <t xml:space="preserve">-77°32'28,412''</t>
  </si>
  <si>
    <t xml:space="preserve">-7°55'36,540''</t>
  </si>
  <si>
    <t xml:space="preserve">-77°32'25,724''</t>
  </si>
  <si>
    <t xml:space="preserve">-7°55'38,129''</t>
  </si>
  <si>
    <t xml:space="preserve">-77°32'22,988''</t>
  </si>
  <si>
    <t xml:space="preserve">-7°55'38,970''</t>
  </si>
  <si>
    <t xml:space="preserve">-77°32'19,801''</t>
  </si>
  <si>
    <t xml:space="preserve">-7°55'39,167''</t>
  </si>
  <si>
    <t xml:space="preserve">-77°32'16,687''</t>
  </si>
  <si>
    <t xml:space="preserve">-7°55'40,446''</t>
  </si>
  <si>
    <t xml:space="preserve">-77°32'13,845''</t>
  </si>
  <si>
    <t xml:space="preserve">-7°55'39,620''</t>
  </si>
  <si>
    <t xml:space="preserve">-77°32'10,777''</t>
  </si>
  <si>
    <t xml:space="preserve">-7°55'42,232''</t>
  </si>
  <si>
    <t xml:space="preserve">-77°32'9,035''</t>
  </si>
  <si>
    <t xml:space="preserve">-7°55'44,286''</t>
  </si>
  <si>
    <t xml:space="preserve">-77°32'6,812''</t>
  </si>
  <si>
    <t xml:space="preserve">-7°55'44,975''</t>
  </si>
  <si>
    <t xml:space="preserve">-77°32'3,763''</t>
  </si>
  <si>
    <t xml:space="preserve">-7°55'47,099''</t>
  </si>
  <si>
    <t xml:space="preserve">-77°32'1,235''</t>
  </si>
  <si>
    <t xml:space="preserve">-7°55'49,107''</t>
  </si>
  <si>
    <t xml:space="preserve">-77°31'58,650''</t>
  </si>
  <si>
    <t xml:space="preserve">-7°55'50,906''</t>
  </si>
  <si>
    <t xml:space="preserve">-77°31'55,944''</t>
  </si>
  <si>
    <t xml:space="preserve">-7°55'53,087''</t>
  </si>
  <si>
    <t xml:space="preserve">-77°31'53,556''</t>
  </si>
  <si>
    <t xml:space="preserve">-7°55'54,340''</t>
  </si>
  <si>
    <t xml:space="preserve">-77°31'50,579''</t>
  </si>
  <si>
    <t xml:space="preserve">-7°55'55,841''</t>
  </si>
  <si>
    <t xml:space="preserve">-77°31'47,812''</t>
  </si>
  <si>
    <t xml:space="preserve">-7°55'58,675''</t>
  </si>
  <si>
    <t xml:space="preserve">-77°31'46,466''</t>
  </si>
  <si>
    <t xml:space="preserve">-7°56'1,534''</t>
  </si>
  <si>
    <t xml:space="preserve">-77°31'45,293''</t>
  </si>
  <si>
    <t xml:space="preserve">-7°56'3,638''</t>
  </si>
  <si>
    <t xml:space="preserve">-77°31'42,951''</t>
  </si>
  <si>
    <t xml:space="preserve">-7°56'6,044''</t>
  </si>
  <si>
    <t xml:space="preserve">-77°31'41,275''</t>
  </si>
  <si>
    <t xml:space="preserve">-7°56'8,370''</t>
  </si>
  <si>
    <t xml:space="preserve">-77°31'39,208''</t>
  </si>
  <si>
    <t xml:space="preserve">-7°56'10,790''</t>
  </si>
  <si>
    <t xml:space="preserve">-77°31'36,982''</t>
  </si>
  <si>
    <t xml:space="preserve">-7°56'12,878''</t>
  </si>
  <si>
    <t xml:space="preserve">-77°31'35,368''</t>
  </si>
  <si>
    <t xml:space="preserve">-7°56'15,898''</t>
  </si>
  <si>
    <t xml:space="preserve">-77°31'34,491''</t>
  </si>
  <si>
    <t xml:space="preserve">-7°56'17,817''</t>
  </si>
  <si>
    <t xml:space="preserve">-77°31'31,849''</t>
  </si>
  <si>
    <t xml:space="preserve">-7°56'19,749''</t>
  </si>
  <si>
    <t xml:space="preserve">-77°31'29,193''</t>
  </si>
  <si>
    <t xml:space="preserve">-7°56'19,558''</t>
  </si>
  <si>
    <t xml:space="preserve">-77°31'26,054''</t>
  </si>
  <si>
    <t xml:space="preserve">-7°56'21,130''</t>
  </si>
  <si>
    <t xml:space="preserve">-77°31'23,234''</t>
  </si>
  <si>
    <t xml:space="preserve">-7°56'22,789''</t>
  </si>
  <si>
    <t xml:space="preserve">-77°31'20,507''</t>
  </si>
  <si>
    <t xml:space="preserve">-7°56'24,673''</t>
  </si>
  <si>
    <t xml:space="preserve">-77°31'17,978''</t>
  </si>
  <si>
    <t xml:space="preserve">-7°56'26,879''</t>
  </si>
  <si>
    <t xml:space="preserve">-77°31'15,590''</t>
  </si>
  <si>
    <t xml:space="preserve">-7°56'30,056''</t>
  </si>
  <si>
    <t xml:space="preserve">-77°31'15,698''</t>
  </si>
  <si>
    <t xml:space="preserve">-7°56'31,053''</t>
  </si>
  <si>
    <t xml:space="preserve">-77°31'12,934''</t>
  </si>
  <si>
    <t xml:space="preserve">-7°56'32,662''</t>
  </si>
  <si>
    <t xml:space="preserve">-77°31'10,019''</t>
  </si>
  <si>
    <t xml:space="preserve">-7°56'34,520''</t>
  </si>
  <si>
    <t xml:space="preserve">-77°31'7,472''</t>
  </si>
  <si>
    <t xml:space="preserve">-7°56'37,690''</t>
  </si>
  <si>
    <t xml:space="preserve">-77°31'7,093''</t>
  </si>
  <si>
    <t xml:space="preserve">-7°56'40,717''</t>
  </si>
  <si>
    <t xml:space="preserve">-77°31'7,088''</t>
  </si>
  <si>
    <t xml:space="preserve">-7°56'43,500''</t>
  </si>
  <si>
    <t xml:space="preserve">-77°31'7,982''</t>
  </si>
  <si>
    <t xml:space="preserve">-7°56'45,042''</t>
  </si>
  <si>
    <t xml:space="preserve">-77°31'5,098''</t>
  </si>
  <si>
    <t xml:space="preserve">-7°56'47,539''</t>
  </si>
  <si>
    <t xml:space="preserve">-77°31'3,631''</t>
  </si>
  <si>
    <t xml:space="preserve">-7°56'50,764''</t>
  </si>
  <si>
    <t xml:space="preserve">-77°31'3,368''</t>
  </si>
  <si>
    <t xml:space="preserve">-7°56'53,936''</t>
  </si>
  <si>
    <t xml:space="preserve">-77°31'2,385''</t>
  </si>
  <si>
    <t xml:space="preserve">-7°56'56,951''</t>
  </si>
  <si>
    <t xml:space="preserve">-77°31'1,988''</t>
  </si>
  <si>
    <t xml:space="preserve">-7°57'0,167''</t>
  </si>
  <si>
    <t xml:space="preserve">-77°31'2,215''</t>
  </si>
  <si>
    <t xml:space="preserve">-7°57'2,557''</t>
  </si>
  <si>
    <t xml:space="preserve">-77°31'0,240''</t>
  </si>
  <si>
    <t xml:space="preserve">-7°57'5,665''</t>
  </si>
  <si>
    <t xml:space="preserve">-77°31'0,010''</t>
  </si>
  <si>
    <t xml:space="preserve">-7°57'8,255''</t>
  </si>
  <si>
    <t xml:space="preserve">-77°30'58,209''</t>
  </si>
  <si>
    <t xml:space="preserve">-7°57'11,248''</t>
  </si>
  <si>
    <t xml:space="preserve">-77°30'57,038''</t>
  </si>
  <si>
    <t xml:space="preserve">-7°57'14,147''</t>
  </si>
  <si>
    <t xml:space="preserve">-77°30'55,694''</t>
  </si>
  <si>
    <t xml:space="preserve">-7°57'16,686''</t>
  </si>
  <si>
    <t xml:space="preserve">-77°30'53,751''</t>
  </si>
  <si>
    <t xml:space="preserve">-7°57'19,410''</t>
  </si>
  <si>
    <t xml:space="preserve">-77°30'52,004''</t>
  </si>
  <si>
    <t xml:space="preserve">-7°57'22,266''</t>
  </si>
  <si>
    <t xml:space="preserve">-77°30'50,327''</t>
  </si>
  <si>
    <t xml:space="preserve">-7°57'25,259''</t>
  </si>
  <si>
    <t xml:space="preserve">-77°30'50,084''</t>
  </si>
  <si>
    <t xml:space="preserve">-7°57'28,394''</t>
  </si>
  <si>
    <t xml:space="preserve">-77°30'50,878''</t>
  </si>
  <si>
    <t xml:space="preserve">-7°57'31,263''</t>
  </si>
  <si>
    <t xml:space="preserve">-77°30'49,400''</t>
  </si>
  <si>
    <t xml:space="preserve">-7°57'31,608''</t>
  </si>
  <si>
    <t xml:space="preserve">-77°30'46,238''</t>
  </si>
  <si>
    <t xml:space="preserve">-7°57'31,279''</t>
  </si>
  <si>
    <t xml:space="preserve">-77°30'43,006''</t>
  </si>
  <si>
    <t xml:space="preserve">-7°57'33,275''</t>
  </si>
  <si>
    <t xml:space="preserve">-77°30'40,610''</t>
  </si>
  <si>
    <t xml:space="preserve">-7°57'34,982''</t>
  </si>
  <si>
    <t xml:space="preserve">-77°30'37,877''</t>
  </si>
  <si>
    <t xml:space="preserve">-7°57'37,138''</t>
  </si>
  <si>
    <t xml:space="preserve">-77°30'35,546''</t>
  </si>
  <si>
    <t xml:space="preserve">-7°57'39,886''</t>
  </si>
  <si>
    <t xml:space="preserve">-77°30'35,197''</t>
  </si>
  <si>
    <t xml:space="preserve">-7°57'39,632''</t>
  </si>
  <si>
    <t xml:space="preserve">-77°30'38,412''</t>
  </si>
  <si>
    <t xml:space="preserve">-7°57'41,305''</t>
  </si>
  <si>
    <t xml:space="preserve">-77°30'41,213''</t>
  </si>
  <si>
    <t xml:space="preserve">-7°57'42,904''</t>
  </si>
  <si>
    <t xml:space="preserve">-77°30'43,972''</t>
  </si>
  <si>
    <t xml:space="preserve">-7°57'44,148''</t>
  </si>
  <si>
    <t xml:space="preserve">-77°30'46,908''</t>
  </si>
  <si>
    <t xml:space="preserve">-7°57'45,755''</t>
  </si>
  <si>
    <t xml:space="preserve">-77°30'49,427''</t>
  </si>
  <si>
    <t xml:space="preserve">-7°57'46,621''</t>
  </si>
  <si>
    <t xml:space="preserve">-77°30'52,454''</t>
  </si>
  <si>
    <t xml:space="preserve">-7°57'49,021''</t>
  </si>
  <si>
    <t xml:space="preserve">-77°30'50,709''</t>
  </si>
  <si>
    <t xml:space="preserve">-7°57'51,956''</t>
  </si>
  <si>
    <t xml:space="preserve">-77°30'51,548''</t>
  </si>
  <si>
    <t xml:space="preserve">-7°57'54,813''</t>
  </si>
  <si>
    <t xml:space="preserve">-77°30'52,769''</t>
  </si>
  <si>
    <t xml:space="preserve">-7°57'56,975''</t>
  </si>
  <si>
    <t xml:space="preserve">-77°30'54,154''</t>
  </si>
  <si>
    <t xml:space="preserve">-7°57'59,567''</t>
  </si>
  <si>
    <t xml:space="preserve">-77°30'52,683''</t>
  </si>
  <si>
    <t xml:space="preserve">-7°57'58,360''</t>
  </si>
  <si>
    <t xml:space="preserve">-77°30'50,001''</t>
  </si>
  <si>
    <t xml:space="preserve">-7°57'56,219''</t>
  </si>
  <si>
    <t xml:space="preserve">-77°30'47,540''</t>
  </si>
  <si>
    <t xml:space="preserve">-7°57'53,717''</t>
  </si>
  <si>
    <t xml:space="preserve">-77°30'45,781''</t>
  </si>
  <si>
    <t xml:space="preserve">-7°57'53,870''</t>
  </si>
  <si>
    <t xml:space="preserve">-77°30'42,722''</t>
  </si>
  <si>
    <t xml:space="preserve">-7°57'53,705''</t>
  </si>
  <si>
    <t xml:space="preserve">-77°30'39,514''</t>
  </si>
  <si>
    <t xml:space="preserve">-7°57'52,817''</t>
  </si>
  <si>
    <t xml:space="preserve">-77°30'36,424''</t>
  </si>
  <si>
    <t xml:space="preserve">-7°57'51,997''</t>
  </si>
  <si>
    <t xml:space="preserve">-77°30'33,316''</t>
  </si>
  <si>
    <t xml:space="preserve">-7°57'52,945''</t>
  </si>
  <si>
    <t xml:space="preserve">-77°30'30,617''</t>
  </si>
  <si>
    <t xml:space="preserve">-7°57'55,903''</t>
  </si>
  <si>
    <t xml:space="preserve">-77°30'30,853''</t>
  </si>
  <si>
    <t xml:space="preserve">-7°57'58,403''</t>
  </si>
  <si>
    <t xml:space="preserve">-77°30'31,709''</t>
  </si>
  <si>
    <t xml:space="preserve">-7°57'57,915''</t>
  </si>
  <si>
    <t xml:space="preserve">-77°30'28,837''</t>
  </si>
  <si>
    <t xml:space="preserve">-7°57'56,010''</t>
  </si>
  <si>
    <t xml:space="preserve">-77°30'26,219''</t>
  </si>
  <si>
    <t xml:space="preserve">-7°57'55,091''</t>
  </si>
  <si>
    <t xml:space="preserve">-77°30'23,382''</t>
  </si>
  <si>
    <t xml:space="preserve">-7°57'57,006''</t>
  </si>
  <si>
    <t xml:space="preserve">-77°30'20,739''</t>
  </si>
  <si>
    <t xml:space="preserve">-7°58'0,065''</t>
  </si>
  <si>
    <t xml:space="preserve">-77°30'20,099''</t>
  </si>
  <si>
    <t xml:space="preserve">-7°58'2,903''</t>
  </si>
  <si>
    <t xml:space="preserve">-77°30'18,640''</t>
  </si>
  <si>
    <t xml:space="preserve">-7°58'5,285''</t>
  </si>
  <si>
    <t xml:space="preserve">-77°30'16,498''</t>
  </si>
  <si>
    <t xml:space="preserve">-7°58'7,157''</t>
  </si>
  <si>
    <t xml:space="preserve">-77°30'13,986''</t>
  </si>
  <si>
    <t xml:space="preserve">-7°58'9,133''</t>
  </si>
  <si>
    <t xml:space="preserve">-77°30'11,459''</t>
  </si>
  <si>
    <t xml:space="preserve">-7°58'10,205''</t>
  </si>
  <si>
    <t xml:space="preserve">-77°30'8,377''</t>
  </si>
  <si>
    <t xml:space="preserve">-7°58'11,315''</t>
  </si>
  <si>
    <t xml:space="preserve">-77°30'5,388''</t>
  </si>
  <si>
    <t xml:space="preserve">-7°58'12,261''</t>
  </si>
  <si>
    <t xml:space="preserve">-77°30'2,260''</t>
  </si>
  <si>
    <t xml:space="preserve">-7°58'13,660''</t>
  </si>
  <si>
    <t xml:space="preserve">-77°29'59,520''</t>
  </si>
  <si>
    <t xml:space="preserve">-7°58'15,551''</t>
  </si>
  <si>
    <t xml:space="preserve">-77°29'56,914''</t>
  </si>
  <si>
    <t xml:space="preserve">-7°58'17,614''</t>
  </si>
  <si>
    <t xml:space="preserve">-77°29'54,772''</t>
  </si>
  <si>
    <t xml:space="preserve">-7°58'20,602''</t>
  </si>
  <si>
    <t xml:space="preserve">-77°29'55,183''</t>
  </si>
  <si>
    <t xml:space="preserve">-7°58'23,368''</t>
  </si>
  <si>
    <t xml:space="preserve">-77°29'56,875''</t>
  </si>
  <si>
    <t xml:space="preserve">-7°58'24,250''</t>
  </si>
  <si>
    <t xml:space="preserve">-77°29'56,165''</t>
  </si>
  <si>
    <t xml:space="preserve">-7°58'22,477''</t>
  </si>
  <si>
    <t xml:space="preserve">-77°29'53,551''</t>
  </si>
  <si>
    <t xml:space="preserve">-7°58'23,499''</t>
  </si>
  <si>
    <t xml:space="preserve">-77°29'51,080''</t>
  </si>
  <si>
    <t xml:space="preserve">-7°58'26,614''</t>
  </si>
  <si>
    <t xml:space="preserve">-77°29'51,040''</t>
  </si>
  <si>
    <t xml:space="preserve">-7°58'29,211''</t>
  </si>
  <si>
    <t xml:space="preserve">-77°29'52,897''</t>
  </si>
  <si>
    <t xml:space="preserve">-7°58'32,390''</t>
  </si>
  <si>
    <t xml:space="preserve">-77°29'52,679''</t>
  </si>
  <si>
    <t xml:space="preserve">-7°58'35,321''</t>
  </si>
  <si>
    <t xml:space="preserve">-77°29'51,701''</t>
  </si>
  <si>
    <t xml:space="preserve">-7°58'35,863''</t>
  </si>
  <si>
    <t xml:space="preserve">-77°29'50,560''</t>
  </si>
  <si>
    <t xml:space="preserve">-7°58'32,689''</t>
  </si>
  <si>
    <t xml:space="preserve">-77°29'49,866''</t>
  </si>
  <si>
    <t xml:space="preserve">-7°58'33,047''</t>
  </si>
  <si>
    <t xml:space="preserve">-77°29'48,810''</t>
  </si>
  <si>
    <t xml:space="preserve">-7°58'36,065''</t>
  </si>
  <si>
    <t xml:space="preserve">-77°29'47,776''</t>
  </si>
  <si>
    <t xml:space="preserve">-7°58'39,073''</t>
  </si>
  <si>
    <t xml:space="preserve">-77°29'46,315''</t>
  </si>
  <si>
    <t xml:space="preserve">-7°58'40,862''</t>
  </si>
  <si>
    <t xml:space="preserve">-77°29'44,096''</t>
  </si>
  <si>
    <t xml:space="preserve">-7°58'43,084''</t>
  </si>
  <si>
    <t xml:space="preserve">-77°29'41,798''</t>
  </si>
  <si>
    <t xml:space="preserve">-7°58'44,434''</t>
  </si>
  <si>
    <t xml:space="preserve">-77°29'38,863''</t>
  </si>
  <si>
    <t xml:space="preserve">-7°58'47,405''</t>
  </si>
  <si>
    <t xml:space="preserve">-77°29'38,812''</t>
  </si>
  <si>
    <t xml:space="preserve">-7°58'50,597''</t>
  </si>
  <si>
    <t xml:space="preserve">-77°29'38,923''</t>
  </si>
  <si>
    <t xml:space="preserve">-7°58'53,627''</t>
  </si>
  <si>
    <t xml:space="preserve">-77°29'39,482''</t>
  </si>
  <si>
    <t xml:space="preserve">-7°58'56,528''</t>
  </si>
  <si>
    <t xml:space="preserve">-77°29'38,051''</t>
  </si>
  <si>
    <t xml:space="preserve">-7°58'59,682''</t>
  </si>
  <si>
    <t xml:space="preserve">-77°29'37,912''</t>
  </si>
  <si>
    <t xml:space="preserve">-7°59'2,798''</t>
  </si>
  <si>
    <t xml:space="preserve">-77°29'37,388''</t>
  </si>
  <si>
    <t xml:space="preserve">-7°59'5,896''</t>
  </si>
  <si>
    <t xml:space="preserve">-77°29'36,901''</t>
  </si>
  <si>
    <t xml:space="preserve">-7°59'5,606''</t>
  </si>
  <si>
    <t xml:space="preserve">-77°29'38,300''</t>
  </si>
  <si>
    <t xml:space="preserve">-7°59'2,838''</t>
  </si>
  <si>
    <t xml:space="preserve">-77°29'39,730''</t>
  </si>
  <si>
    <t xml:space="preserve">-7°59'0,100''</t>
  </si>
  <si>
    <t xml:space="preserve">-77°29'41,302''</t>
  </si>
  <si>
    <t xml:space="preserve">-7°58'57,361''</t>
  </si>
  <si>
    <t xml:space="preserve">-77°29'43,054''</t>
  </si>
  <si>
    <t xml:space="preserve">-7°58'54,308''</t>
  </si>
  <si>
    <t xml:space="preserve">-77°29'44,031''</t>
  </si>
  <si>
    <t xml:space="preserve">-7°58'56,863''</t>
  </si>
  <si>
    <t xml:space="preserve">-77°29'44,591''</t>
  </si>
  <si>
    <t xml:space="preserve">-7°58'59,816''</t>
  </si>
  <si>
    <t xml:space="preserve">-77°29'43,519''</t>
  </si>
  <si>
    <t xml:space="preserve">-7°59'2,852''</t>
  </si>
  <si>
    <t xml:space="preserve">-77°29'42,681''</t>
  </si>
  <si>
    <t xml:space="preserve">-7°59'5,999''</t>
  </si>
  <si>
    <t xml:space="preserve">-77°29'42,467''</t>
  </si>
  <si>
    <t xml:space="preserve">-7°59'9,051''</t>
  </si>
  <si>
    <t xml:space="preserve">-77°29'42,730''</t>
  </si>
  <si>
    <t xml:space="preserve">-7°59'12,149''</t>
  </si>
  <si>
    <t xml:space="preserve">-77°29'43,784''</t>
  </si>
  <si>
    <t xml:space="preserve">-7°59'11,856''</t>
  </si>
  <si>
    <t xml:space="preserve">-77°29'41,011''</t>
  </si>
  <si>
    <t xml:space="preserve">-7°59'12,320''</t>
  </si>
  <si>
    <t xml:space="preserve">-77°29'37,817''</t>
  </si>
  <si>
    <t xml:space="preserve">-7°59'14,702''</t>
  </si>
  <si>
    <t xml:space="preserve">-77°29'35,820''</t>
  </si>
  <si>
    <t xml:space="preserve">-7°59'17,653''</t>
  </si>
  <si>
    <t xml:space="preserve">-77°29'34,683''</t>
  </si>
  <si>
    <t xml:space="preserve">-7°59'15,502''</t>
  </si>
  <si>
    <t xml:space="preserve">-77°29'33,267''</t>
  </si>
  <si>
    <t xml:space="preserve">-7°59'17,984''</t>
  </si>
  <si>
    <t xml:space="preserve">-77°29'32,335''</t>
  </si>
  <si>
    <t xml:space="preserve">-7°59'19,925''</t>
  </si>
  <si>
    <t xml:space="preserve">-77°29'31,747''</t>
  </si>
  <si>
    <t xml:space="preserve">-7°59'17,914''</t>
  </si>
  <si>
    <t xml:space="preserve">-77°29'29,142''</t>
  </si>
  <si>
    <t xml:space="preserve">-7°59'18,983''</t>
  </si>
  <si>
    <t xml:space="preserve">-77°29'26,167''</t>
  </si>
  <si>
    <t xml:space="preserve">-7°59'19,863''</t>
  </si>
  <si>
    <t xml:space="preserve">-77°29'23,205''</t>
  </si>
  <si>
    <t xml:space="preserve">-7°59'21,295''</t>
  </si>
  <si>
    <t xml:space="preserve">-77°29'20,662''</t>
  </si>
  <si>
    <t xml:space="preserve">-7°59'24,043''</t>
  </si>
  <si>
    <t xml:space="preserve">-77°29'19,004''</t>
  </si>
  <si>
    <t xml:space="preserve">-7°59'26,719''</t>
  </si>
  <si>
    <t xml:space="preserve">-77°29'17,294''</t>
  </si>
  <si>
    <t xml:space="preserve">-7°59'29,345''</t>
  </si>
  <si>
    <t xml:space="preserve">-77°29'15,395''</t>
  </si>
  <si>
    <t xml:space="preserve">-7°59'32,379''</t>
  </si>
  <si>
    <t xml:space="preserve">-77°29'14,796''</t>
  </si>
  <si>
    <t xml:space="preserve">-7°59'35,422''</t>
  </si>
  <si>
    <t xml:space="preserve">-77°29'13,675''</t>
  </si>
  <si>
    <t xml:space="preserve">-7°59'38,495''</t>
  </si>
  <si>
    <t xml:space="preserve">-77°29'12,643''</t>
  </si>
  <si>
    <t xml:space="preserve">-7°59'40,736''</t>
  </si>
  <si>
    <t xml:space="preserve">-77°29'12,467''</t>
  </si>
  <si>
    <t xml:space="preserve">-7°59'42,212''</t>
  </si>
  <si>
    <t xml:space="preserve">-77°29'11,016''</t>
  </si>
  <si>
    <t xml:space="preserve">-7°59'45,374''</t>
  </si>
  <si>
    <t xml:space="preserve">-77°29'11,708''</t>
  </si>
  <si>
    <t xml:space="preserve">-7°59'48,413''</t>
  </si>
  <si>
    <t xml:space="preserve">-77°29'11,168''</t>
  </si>
  <si>
    <t xml:space="preserve">-7°59'51,436''</t>
  </si>
  <si>
    <t xml:space="preserve">-77°29'10,005''</t>
  </si>
  <si>
    <t xml:space="preserve">-7°59'54,385''</t>
  </si>
  <si>
    <t xml:space="preserve">-77°29'8,709''</t>
  </si>
  <si>
    <t xml:space="preserve">-7°59'57,408''</t>
  </si>
  <si>
    <t xml:space="preserve">-77°29'7,804''</t>
  </si>
  <si>
    <t xml:space="preserve">-8°0'0,429''</t>
  </si>
  <si>
    <t xml:space="preserve">-77°29'6,665''</t>
  </si>
  <si>
    <t xml:space="preserve">-8°0'2,683''</t>
  </si>
  <si>
    <t xml:space="preserve">-77°29'7,533''</t>
  </si>
  <si>
    <t xml:space="preserve">-8°0'3,478''</t>
  </si>
  <si>
    <t xml:space="preserve">-77°29'7,849''</t>
  </si>
  <si>
    <t xml:space="preserve">-8°0'6,463''</t>
  </si>
  <si>
    <t xml:space="preserve">-77°29'6,767''</t>
  </si>
  <si>
    <t xml:space="preserve">-8°0'9,397''</t>
  </si>
  <si>
    <t xml:space="preserve">-77°29'5,731''</t>
  </si>
  <si>
    <t xml:space="preserve">-8°0'12,317''</t>
  </si>
  <si>
    <t xml:space="preserve">-77°29'4,589''</t>
  </si>
  <si>
    <t xml:space="preserve">-8°0'15,116''</t>
  </si>
  <si>
    <t xml:space="preserve">-77°29'3,040''</t>
  </si>
  <si>
    <t xml:space="preserve">-8°0'18,235''</t>
  </si>
  <si>
    <t xml:space="preserve">-77°29'2,216''</t>
  </si>
  <si>
    <t xml:space="preserve">-8°0'21,278''</t>
  </si>
  <si>
    <t xml:space="preserve">-77°29'1,483''</t>
  </si>
  <si>
    <t xml:space="preserve">-8°0'24,413''</t>
  </si>
  <si>
    <t xml:space="preserve">-77°29'0,920''</t>
  </si>
  <si>
    <t xml:space="preserve">-8°0'27,523''</t>
  </si>
  <si>
    <t xml:space="preserve">-77°28'59,785''</t>
  </si>
  <si>
    <t xml:space="preserve">-8°0'29,929''</t>
  </si>
  <si>
    <t xml:space="preserve">-77°28'57,962''</t>
  </si>
  <si>
    <t xml:space="preserve">-8°0'32,897''</t>
  </si>
  <si>
    <t xml:space="preserve">-77°28'56,903''</t>
  </si>
  <si>
    <t xml:space="preserve">-8°0'36,000''</t>
  </si>
  <si>
    <t xml:space="preserve">-77°28'56,518''</t>
  </si>
  <si>
    <t xml:space="preserve">-8°0'39,110''</t>
  </si>
  <si>
    <t xml:space="preserve">-77°28'55,936''</t>
  </si>
  <si>
    <t xml:space="preserve">-8°0'42,240''</t>
  </si>
  <si>
    <t xml:space="preserve">-77°28'56,189''</t>
  </si>
  <si>
    <t xml:space="preserve">-8°0'45,277''</t>
  </si>
  <si>
    <t xml:space="preserve">-77°28'55,483''</t>
  </si>
  <si>
    <t xml:space="preserve">-8°0'48,481''</t>
  </si>
  <si>
    <t xml:space="preserve">-77°28'55,052''</t>
  </si>
  <si>
    <t xml:space="preserve">-8°0'51,376''</t>
  </si>
  <si>
    <t xml:space="preserve">-77°28'53,713''</t>
  </si>
  <si>
    <t xml:space="preserve">-8°0'54,475''</t>
  </si>
  <si>
    <t xml:space="preserve">-77°28'53,468''</t>
  </si>
  <si>
    <t xml:space="preserve">-8°0'54,219''</t>
  </si>
  <si>
    <t xml:space="preserve">-77°28'51,041''</t>
  </si>
  <si>
    <t xml:space="preserve">-8°0'57,347''</t>
  </si>
  <si>
    <t xml:space="preserve">-77°28'49,675''</t>
  </si>
  <si>
    <t xml:space="preserve">-8°1'0,410''</t>
  </si>
  <si>
    <t xml:space="preserve">-77°28'48,839''</t>
  </si>
  <si>
    <t xml:space="preserve">-8°1'2,025''</t>
  </si>
  <si>
    <t xml:space="preserve">-77°28'45,979''</t>
  </si>
  <si>
    <t xml:space="preserve">-8°1'3,918''</t>
  </si>
  <si>
    <t xml:space="preserve">-77°28'44,035''</t>
  </si>
  <si>
    <t xml:space="preserve">-8°1'5,129''</t>
  </si>
  <si>
    <t xml:space="preserve">-77°28'41,149''</t>
  </si>
  <si>
    <t xml:space="preserve">-8°1'7,411''</t>
  </si>
  <si>
    <t xml:space="preserve">-77°28'38,946''</t>
  </si>
  <si>
    <t xml:space="preserve">-8°1'10,175''</t>
  </si>
  <si>
    <t xml:space="preserve">-77°28'37,946''</t>
  </si>
  <si>
    <t xml:space="preserve">PARAMETROS</t>
  </si>
  <si>
    <t xml:space="preserve">IRI (m/Km)</t>
  </si>
  <si>
    <t xml:space="preserve">CANTIDAD</t>
  </si>
  <si>
    <t xml:space="preserve">SUMA</t>
  </si>
  <si>
    <t xml:space="preserve">DESVIACION STANDARD</t>
  </si>
  <si>
    <t xml:space="preserve"> VALORES  CARACTERISTICOS</t>
  </si>
  <si>
    <t xml:space="preserve">-8°1'12,901''</t>
  </si>
  <si>
    <t xml:space="preserve">-77°28'35,942''</t>
  </si>
  <si>
    <t xml:space="preserve">-8°1'15,328''</t>
  </si>
  <si>
    <t xml:space="preserve">-77°28'33,923''</t>
  </si>
  <si>
    <t xml:space="preserve">-8°1'15,263''</t>
  </si>
  <si>
    <t xml:space="preserve">-77°28'31,042''</t>
  </si>
  <si>
    <t xml:space="preserve">-8°1'17,024''</t>
  </si>
  <si>
    <t xml:space="preserve">-77°28'28,282''</t>
  </si>
  <si>
    <t xml:space="preserve">-8°1'19,081''</t>
  </si>
  <si>
    <t xml:space="preserve">-77°28'26,123''</t>
  </si>
  <si>
    <t xml:space="preserve">-8°1'22,132''</t>
  </si>
  <si>
    <t xml:space="preserve">-77°28'25,307''</t>
  </si>
  <si>
    <t xml:space="preserve">-8°1'25,260''</t>
  </si>
  <si>
    <t xml:space="preserve">-77°28'24,643''</t>
  </si>
  <si>
    <t xml:space="preserve">-8°1'28,414''</t>
  </si>
  <si>
    <t xml:space="preserve">-77°28'24,179''</t>
  </si>
  <si>
    <t xml:space="preserve">-8°1'31,180''</t>
  </si>
  <si>
    <t xml:space="preserve">-77°28'22,787''</t>
  </si>
  <si>
    <t xml:space="preserve">-8°1'33,648''</t>
  </si>
  <si>
    <t xml:space="preserve">-77°28'20,731''</t>
  </si>
  <si>
    <t xml:space="preserve">-8°1'36,564''</t>
  </si>
  <si>
    <t xml:space="preserve">-77°28'19,448''</t>
  </si>
  <si>
    <t xml:space="preserve">-8°1'38,873''</t>
  </si>
  <si>
    <t xml:space="preserve">-77°28'17,507''</t>
  </si>
  <si>
    <t xml:space="preserve">-8°1'41,641''</t>
  </si>
  <si>
    <t xml:space="preserve">-77°28'15,892''</t>
  </si>
  <si>
    <t xml:space="preserve">-8°1'44,012''</t>
  </si>
  <si>
    <t xml:space="preserve">-77°28'13,903''</t>
  </si>
  <si>
    <t xml:space="preserve">-8°1'45,693''</t>
  </si>
  <si>
    <t xml:space="preserve">-77°28'11,397''</t>
  </si>
  <si>
    <t xml:space="preserve">-8°1'47,783''</t>
  </si>
  <si>
    <t xml:space="preserve">-77°28'9,124''</t>
  </si>
  <si>
    <t xml:space="preserve">-8°1'48,461''</t>
  </si>
  <si>
    <t xml:space="preserve">-77°28'5,803''</t>
  </si>
  <si>
    <t xml:space="preserve">-8°1'46,526''</t>
  </si>
  <si>
    <t xml:space="preserve">-77°28'3,609''</t>
  </si>
  <si>
    <t xml:space="preserve">-8°1'44,242''</t>
  </si>
  <si>
    <t xml:space="preserve">-77°28'1,579''</t>
  </si>
  <si>
    <t xml:space="preserve">-8°1'43,043''</t>
  </si>
  <si>
    <t xml:space="preserve">-77°27'58,846''</t>
  </si>
  <si>
    <t xml:space="preserve">-8°1'41,900''</t>
  </si>
  <si>
    <t xml:space="preserve">-77°27'55,949''</t>
  </si>
  <si>
    <t xml:space="preserve">-8°1'41,199''</t>
  </si>
  <si>
    <t xml:space="preserve">-77°27'52,956''</t>
  </si>
  <si>
    <t xml:space="preserve">-8°1'39,640''</t>
  </si>
  <si>
    <t xml:space="preserve">-77°27'50,311''</t>
  </si>
  <si>
    <t xml:space="preserve">-8°1'38,204''</t>
  </si>
  <si>
    <t xml:space="preserve">-77°27'50,027''</t>
  </si>
  <si>
    <t xml:space="preserve">-8°1'36,629''</t>
  </si>
  <si>
    <t xml:space="preserve">-77°27'47,413''</t>
  </si>
  <si>
    <t xml:space="preserve">-8°1'37,235''</t>
  </si>
  <si>
    <t xml:space="preserve">-77°27'44,339''</t>
  </si>
  <si>
    <t xml:space="preserve">-8°1'35,948''</t>
  </si>
  <si>
    <t xml:space="preserve">-77°27'41,582''</t>
  </si>
  <si>
    <t xml:space="preserve">-8°1'38,005''</t>
  </si>
  <si>
    <t xml:space="preserve">-77°27'39,335''</t>
  </si>
  <si>
    <t xml:space="preserve">-8°1'39,390''</t>
  </si>
  <si>
    <t xml:space="preserve">-77°27'36,673''</t>
  </si>
  <si>
    <t xml:space="preserve">-8°1'40,942''</t>
  </si>
  <si>
    <t xml:space="preserve">-77°27'34,159''</t>
  </si>
  <si>
    <t xml:space="preserve">-8°1'42,980''</t>
  </si>
  <si>
    <t xml:space="preserve">-77°27'31,700''</t>
  </si>
  <si>
    <t xml:space="preserve">-8°1'45,053''</t>
  </si>
  <si>
    <t xml:space="preserve">-77°27'29,296''</t>
  </si>
  <si>
    <t xml:space="preserve">-8°1'47,191''</t>
  </si>
  <si>
    <t xml:space="preserve">-77°27'26,953''</t>
  </si>
  <si>
    <t xml:space="preserve">-8°1'49,800''</t>
  </si>
  <si>
    <t xml:space="preserve">-77°27'25,576''</t>
  </si>
  <si>
    <t xml:space="preserve">-8°1'51,481''</t>
  </si>
  <si>
    <t xml:space="preserve">-77°27'23,158''</t>
  </si>
  <si>
    <t xml:space="preserve">-8°1'53,077''</t>
  </si>
  <si>
    <t xml:space="preserve">-77°27'20,285''</t>
  </si>
  <si>
    <t xml:space="preserve">-8°1'55,078''</t>
  </si>
  <si>
    <t xml:space="preserve">-77°27'17,858''</t>
  </si>
  <si>
    <t xml:space="preserve">-8°1'57,861''</t>
  </si>
  <si>
    <t xml:space="preserve">-77°27'16,087''</t>
  </si>
  <si>
    <t xml:space="preserve">-8°2'0,220''</t>
  </si>
  <si>
    <t xml:space="preserve">-77°27'13,996''</t>
  </si>
  <si>
    <t xml:space="preserve">-8°2'2,637''</t>
  </si>
  <si>
    <t xml:space="preserve">-77°27'11,815''</t>
  </si>
  <si>
    <t xml:space="preserve">-8°2'5,206''</t>
  </si>
  <si>
    <t xml:space="preserve">-77°27'9,806''</t>
  </si>
  <si>
    <t xml:space="preserve">-8°2'7,403''</t>
  </si>
  <si>
    <t xml:space="preserve">-77°27'7,399''</t>
  </si>
  <si>
    <t xml:space="preserve">-8°2'9,683''</t>
  </si>
  <si>
    <t xml:space="preserve">-77°27'5,170''</t>
  </si>
  <si>
    <t xml:space="preserve">-8°2'12,169''</t>
  </si>
  <si>
    <t xml:space="preserve">-77°27'3,044''</t>
  </si>
  <si>
    <t xml:space="preserve">-8°2'14,827''</t>
  </si>
  <si>
    <t xml:space="preserve">-77°27'1,820''</t>
  </si>
  <si>
    <t xml:space="preserve">-8°2'17,110''</t>
  </si>
  <si>
    <t xml:space="preserve">-77°26'59,660''</t>
  </si>
  <si>
    <t xml:space="preserve">-8°2'18,533''</t>
  </si>
  <si>
    <t xml:space="preserve">-77°26'56,761''</t>
  </si>
  <si>
    <t xml:space="preserve">-8°2'19,577''</t>
  </si>
  <si>
    <t xml:space="preserve">-77°26'53,688''</t>
  </si>
  <si>
    <t xml:space="preserve">-8°2'21,281''</t>
  </si>
  <si>
    <t xml:space="preserve">-77°26'51,016''</t>
  </si>
  <si>
    <t xml:space="preserve">-8°2'22,712''</t>
  </si>
  <si>
    <t xml:space="preserve">-77°26'48,160''</t>
  </si>
  <si>
    <t xml:space="preserve">-8°2'21,476''</t>
  </si>
  <si>
    <t xml:space="preserve">-77°26'45,405''</t>
  </si>
  <si>
    <t xml:space="preserve">-8°2'21,926''</t>
  </si>
  <si>
    <t xml:space="preserve">-77°26'42,270''</t>
  </si>
  <si>
    <t xml:space="preserve">-8°2'24,065''</t>
  </si>
  <si>
    <t xml:space="preserve">-77°26'40,454''</t>
  </si>
  <si>
    <t xml:space="preserve">-8°2'24,299''</t>
  </si>
  <si>
    <t xml:space="preserve">-77°26'38,068''</t>
  </si>
  <si>
    <t xml:space="preserve">-8°2'24,779''</t>
  </si>
  <si>
    <t xml:space="preserve">-77°26'34,982''</t>
  </si>
  <si>
    <t xml:space="preserve">-8°2'25,454''</t>
  </si>
  <si>
    <t xml:space="preserve">-77°26'31,885''</t>
  </si>
  <si>
    <t xml:space="preserve">-8°2'26,245''</t>
  </si>
  <si>
    <t xml:space="preserve">-77°26'28,858''</t>
  </si>
  <si>
    <t xml:space="preserve">-8°2'26,576''</t>
  </si>
  <si>
    <t xml:space="preserve">-77°26'28,845''</t>
  </si>
  <si>
    <t xml:space="preserve">-8°2'26,581''</t>
  </si>
  <si>
    <t xml:space="preserve">-77°26'32,046''</t>
  </si>
  <si>
    <t xml:space="preserve">-8°2'25,994''</t>
  </si>
  <si>
    <t xml:space="preserve">-77°26'35,055''</t>
  </si>
  <si>
    <t xml:space="preserve">-8°2'27,994''</t>
  </si>
  <si>
    <t xml:space="preserve">-77°26'36,472''</t>
  </si>
  <si>
    <t xml:space="preserve">-8°2'31,032''</t>
  </si>
  <si>
    <t xml:space="preserve">-77°26'36,226''</t>
  </si>
  <si>
    <t xml:space="preserve">-8°2'33,914''</t>
  </si>
  <si>
    <t xml:space="preserve">-77°26'36,921''</t>
  </si>
  <si>
    <t xml:space="preserve">-8°2'37,075''</t>
  </si>
  <si>
    <t xml:space="preserve">-77°26'37,479''</t>
  </si>
  <si>
    <t xml:space="preserve">-8°2'34,422''</t>
  </si>
  <si>
    <t xml:space="preserve">-77°26'36,247''</t>
  </si>
  <si>
    <t xml:space="preserve">-8°2'31,315''</t>
  </si>
  <si>
    <t xml:space="preserve">-77°26'35,300''</t>
  </si>
  <si>
    <t xml:space="preserve">-8°2'28,516''</t>
  </si>
  <si>
    <t xml:space="preserve">-77°26'34,276''</t>
  </si>
  <si>
    <t xml:space="preserve">-8°2'31,016''</t>
  </si>
  <si>
    <t xml:space="preserve">-77°26'34,352''</t>
  </si>
  <si>
    <t xml:space="preserve">-8°2'33,810''</t>
  </si>
  <si>
    <t xml:space="preserve">-77°26'35,072''</t>
  </si>
  <si>
    <t xml:space="preserve">-8°2'37,052''</t>
  </si>
  <si>
    <t xml:space="preserve">-77°26'35,848''</t>
  </si>
  <si>
    <t xml:space="preserve">-8°2'39,868''</t>
  </si>
  <si>
    <t xml:space="preserve">-77°26'36,671''</t>
  </si>
  <si>
    <t xml:space="preserve">-8°2'41,575''</t>
  </si>
  <si>
    <t xml:space="preserve">-77°26'36,181''</t>
  </si>
  <si>
    <t xml:space="preserve">-8°2'38,254''</t>
  </si>
  <si>
    <t xml:space="preserve">-77°26'35,482''</t>
  </si>
  <si>
    <t xml:space="preserve">-8°2'35,722''</t>
  </si>
  <si>
    <t xml:space="preserve">-77°26'33,958''</t>
  </si>
  <si>
    <t xml:space="preserve">-8°2'32,556''</t>
  </si>
  <si>
    <t xml:space="preserve">-77°26'33,033''</t>
  </si>
  <si>
    <t xml:space="preserve">-8°2'30,690''</t>
  </si>
  <si>
    <t xml:space="preserve">-77°26'31,468''</t>
  </si>
  <si>
    <t xml:space="preserve">-8°2'33,438''</t>
  </si>
  <si>
    <t xml:space="preserve">-77°26'32,431''</t>
  </si>
  <si>
    <t xml:space="preserve">-8°2'36,666''</t>
  </si>
  <si>
    <t xml:space="preserve">-77°26'33,135''</t>
  </si>
  <si>
    <t xml:space="preserve">-8°2'38,550''</t>
  </si>
  <si>
    <t xml:space="preserve">-77°26'33,458''</t>
  </si>
  <si>
    <t xml:space="preserve">-8°2'35,826''</t>
  </si>
  <si>
    <t xml:space="preserve">-77°26'31,933''</t>
  </si>
  <si>
    <t xml:space="preserve">-8°2'32,546''</t>
  </si>
  <si>
    <t xml:space="preserve">-77°26'31,194''</t>
  </si>
  <si>
    <t xml:space="preserve">-8°2'32,096''</t>
  </si>
  <si>
    <t xml:space="preserve">-77°26'28,634''</t>
  </si>
  <si>
    <t xml:space="preserve">-8°2'32,742''</t>
  </si>
  <si>
    <t xml:space="preserve">-77°26'25,610''</t>
  </si>
  <si>
    <t xml:space="preserve">-8°2'32,738''</t>
  </si>
  <si>
    <t xml:space="preserve">-77°26'22,282''</t>
  </si>
  <si>
    <t xml:space="preserve">-8°2'33,485''</t>
  </si>
  <si>
    <t xml:space="preserve">-77°26'24,110''</t>
  </si>
  <si>
    <t xml:space="preserve">-8°2'33,910''</t>
  </si>
  <si>
    <t xml:space="preserve">-77°26'27,314''</t>
  </si>
  <si>
    <t xml:space="preserve">-8°2'34,966''</t>
  </si>
  <si>
    <t xml:space="preserve">-77°26'29,665''</t>
  </si>
  <si>
    <t xml:space="preserve">-8°2'37,957''</t>
  </si>
  <si>
    <t xml:space="preserve">-77°26'30,581''</t>
  </si>
  <si>
    <t xml:space="preserve">-8°2'40,969''</t>
  </si>
  <si>
    <t xml:space="preserve">-77°26'30,857''</t>
  </si>
  <si>
    <t xml:space="preserve">-8°2'44,129''</t>
  </si>
  <si>
    <t xml:space="preserve">-77°26'31,668''</t>
  </si>
  <si>
    <t xml:space="preserve">-8°2'47,189''</t>
  </si>
  <si>
    <t xml:space="preserve">-77°26'31,539''</t>
  </si>
  <si>
    <t xml:space="preserve">-8°2'48,879''</t>
  </si>
  <si>
    <t xml:space="preserve">-77°26'31,106''</t>
  </si>
  <si>
    <t xml:space="preserve">-8°2'45,557''</t>
  </si>
  <si>
    <t xml:space="preserve">-77°26'31,160''</t>
  </si>
  <si>
    <t xml:space="preserve">-8°2'42,569''</t>
  </si>
  <si>
    <t xml:space="preserve">-77°26'29,798''</t>
  </si>
  <si>
    <t xml:space="preserve">-8°2'39,619''</t>
  </si>
  <si>
    <t xml:space="preserve">-77°26'28,976''</t>
  </si>
  <si>
    <t xml:space="preserve">-8°2'37,829''</t>
  </si>
  <si>
    <t xml:space="preserve">-77°26'26,909''</t>
  </si>
  <si>
    <t xml:space="preserve">-8°2'36,905''</t>
  </si>
  <si>
    <t xml:space="preserve">-77°26'23,849''</t>
  </si>
  <si>
    <t xml:space="preserve">-8°2'37,675''</t>
  </si>
  <si>
    <t xml:space="preserve">-77°26'24,539''</t>
  </si>
  <si>
    <t xml:space="preserve">-8°2'39,398''</t>
  </si>
  <si>
    <t xml:space="preserve">-77°26'27,140''</t>
  </si>
  <si>
    <t xml:space="preserve">-8°2'42,468''</t>
  </si>
  <si>
    <t xml:space="preserve">-77°26'27,900''</t>
  </si>
  <si>
    <t xml:space="preserve">-8°2'41,467''</t>
  </si>
  <si>
    <t xml:space="preserve">-77°26'27,266''</t>
  </si>
  <si>
    <t xml:space="preserve">-8°2'39,626''</t>
  </si>
  <si>
    <t xml:space="preserve">-77°26'25,086''</t>
  </si>
  <si>
    <t xml:space="preserve">-8°2'38,278''</t>
  </si>
  <si>
    <t xml:space="preserve">-77°26'22,244''</t>
  </si>
  <si>
    <t xml:space="preserve">-8°2'38,681''</t>
  </si>
  <si>
    <t xml:space="preserve">-77°26'20,102''</t>
  </si>
  <si>
    <t xml:space="preserve">-8°2'39,574''</t>
  </si>
  <si>
    <t xml:space="preserve">-77°26'22,901''</t>
  </si>
  <si>
    <t xml:space="preserve">-8°2'40,600''</t>
  </si>
  <si>
    <t xml:space="preserve">-77°26'23,710''</t>
  </si>
  <si>
    <t xml:space="preserve">-8°2'39,341''</t>
  </si>
  <si>
    <t xml:space="preserve">-77°26'20,830''</t>
  </si>
  <si>
    <t xml:space="preserve">-8°2'41,105''</t>
  </si>
  <si>
    <t xml:space="preserve">-77°26'18,187''</t>
  </si>
  <si>
    <t xml:space="preserve">-8°2'43,400''</t>
  </si>
  <si>
    <t xml:space="preserve">-77°26'16,679''</t>
  </si>
  <si>
    <t xml:space="preserve">-8°2'42,026''</t>
  </si>
  <si>
    <t xml:space="preserve">-77°26'19,300''</t>
  </si>
  <si>
    <t xml:space="preserve">-8°2'42,512''</t>
  </si>
  <si>
    <t xml:space="preserve">-77°26'22,368''</t>
  </si>
  <si>
    <t xml:space="preserve">-8°2'44,905''</t>
  </si>
  <si>
    <t xml:space="preserve">-77°26'24,377''</t>
  </si>
  <si>
    <t xml:space="preserve">-8°2'43,857''</t>
  </si>
  <si>
    <t xml:space="preserve">-77°26'23,036''</t>
  </si>
  <si>
    <t xml:space="preserve">-8°2'44,282''</t>
  </si>
  <si>
    <t xml:space="preserve">-77°26'19,968''</t>
  </si>
  <si>
    <t xml:space="preserve">-8°2'45,109''</t>
  </si>
  <si>
    <t xml:space="preserve">-77°26'20,040''</t>
  </si>
  <si>
    <t xml:space="preserve">-8°2'46,529''</t>
  </si>
  <si>
    <t xml:space="preserve">-77°26'22,279''</t>
  </si>
  <si>
    <t xml:space="preserve">-8°2'49,424''</t>
  </si>
  <si>
    <t xml:space="preserve">-77°26'23,492''</t>
  </si>
  <si>
    <t xml:space="preserve">-8°2'52,570''</t>
  </si>
  <si>
    <t xml:space="preserve">-77°26'23,976''</t>
  </si>
  <si>
    <t xml:space="preserve">-8°2'55,666''</t>
  </si>
  <si>
    <t xml:space="preserve">-77°26'23,149''</t>
  </si>
  <si>
    <t xml:space="preserve">-8°2'52,964''</t>
  </si>
  <si>
    <t xml:space="preserve">-77°26'22,947''</t>
  </si>
  <si>
    <t xml:space="preserve">-8°2'50,624''</t>
  </si>
  <si>
    <t xml:space="preserve">-77°26'20,749''</t>
  </si>
  <si>
    <t xml:space="preserve">-8°2'51,355''</t>
  </si>
  <si>
    <t xml:space="preserve">-77°26'17,761''</t>
  </si>
  <si>
    <t xml:space="preserve">-8°2'53,445''</t>
  </si>
  <si>
    <t xml:space="preserve">-77°26'15,496''</t>
  </si>
  <si>
    <t xml:space="preserve">-8°2'55,357''</t>
  </si>
  <si>
    <t xml:space="preserve">-77°26'12,847''</t>
  </si>
  <si>
    <t xml:space="preserve">-8°2'57,574''</t>
  </si>
  <si>
    <t xml:space="preserve">-77°26'10,759''</t>
  </si>
  <si>
    <t xml:space="preserve">-8°2'59,493''</t>
  </si>
  <si>
    <t xml:space="preserve">-77°26'10,483''</t>
  </si>
  <si>
    <t xml:space="preserve">-8°2'57,018''</t>
  </si>
  <si>
    <t xml:space="preserve">-77°26'12,350''</t>
  </si>
  <si>
    <t xml:space="preserve">-8°2'55,858''</t>
  </si>
  <si>
    <t xml:space="preserve">-77°26'15,221''</t>
  </si>
  <si>
    <t xml:space="preserve">-8°2'54,858''</t>
  </si>
  <si>
    <t xml:space="preserve">-77°26'18,218''</t>
  </si>
  <si>
    <t xml:space="preserve">-8°2'56,158''</t>
  </si>
  <si>
    <t xml:space="preserve">-77°26'16,750''</t>
  </si>
  <si>
    <t xml:space="preserve">-8°2'58,321''</t>
  </si>
  <si>
    <t xml:space="preserve">-77°26'14,450''</t>
  </si>
  <si>
    <t xml:space="preserve">-8°3'1,043''</t>
  </si>
  <si>
    <t xml:space="preserve">-77°26'12,773''</t>
  </si>
  <si>
    <t xml:space="preserve">-8°3'3,861''</t>
  </si>
  <si>
    <t xml:space="preserve">-77°26'11,091''</t>
  </si>
  <si>
    <t xml:space="preserve">-8°3'6,915''</t>
  </si>
  <si>
    <t xml:space="preserve">-77°26'10,124''</t>
  </si>
  <si>
    <t xml:space="preserve">-8°3'9,411''</t>
  </si>
  <si>
    <t xml:space="preserve">-77°26'8,176''</t>
  </si>
  <si>
    <t xml:space="preserve">-8°3'11,796''</t>
  </si>
  <si>
    <t xml:space="preserve">-77°26'9,896''</t>
  </si>
  <si>
    <t xml:space="preserve">-8°3'14,872''</t>
  </si>
  <si>
    <t xml:space="preserve">-77°26'10,672''</t>
  </si>
  <si>
    <t xml:space="preserve">-8°3'17,894''</t>
  </si>
  <si>
    <t xml:space="preserve">-77°26'9,390''</t>
  </si>
  <si>
    <t xml:space="preserve">-8°3'20,739''</t>
  </si>
  <si>
    <t xml:space="preserve">-77°26'10,107''</t>
  </si>
  <si>
    <t xml:space="preserve">-8°3'22,978''</t>
  </si>
  <si>
    <t xml:space="preserve">-77°26'12,217''</t>
  </si>
  <si>
    <t xml:space="preserve">-8°3'26,126''</t>
  </si>
  <si>
    <t xml:space="preserve">-77°26'13,183''</t>
  </si>
  <si>
    <t xml:space="preserve">-8°3'29,158''</t>
  </si>
  <si>
    <t xml:space="preserve">-77°26'14,165''</t>
  </si>
  <si>
    <t xml:space="preserve">-8°3'32,347''</t>
  </si>
  <si>
    <t xml:space="preserve">-77°26'13,415''</t>
  </si>
  <si>
    <t xml:space="preserve">-8°3'34,747''</t>
  </si>
  <si>
    <t xml:space="preserve">-77°26'11,542''</t>
  </si>
  <si>
    <t xml:space="preserve">-8°3'37,940''</t>
  </si>
  <si>
    <t xml:space="preserve">-77°26'11,147'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\+000"/>
    <numFmt numFmtId="167" formatCode="@"/>
    <numFmt numFmtId="168" formatCode="0"/>
    <numFmt numFmtId="169" formatCode="#,##0"/>
    <numFmt numFmtId="170" formatCode="[$-409]#,##0.00_);\(#,##0.00\)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MT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ramo 03" xfId="21"/>
  </cellStyles>
  <dxfs count="3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1125925089"/>
          <c:y val="0.0627336753325798"/>
          <c:w val="0.957205807581493"/>
          <c:h val="0.866359447004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RI (Tr_5)'!$H$18</c:f>
              <c:strCache>
                <c:ptCount val="1"/>
                <c:pt idx="0">
                  <c:v>IRI Promedio (m/K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I (Tr_5)'!$B$19:$B$246</c:f>
              <c:strCache>
                <c:ptCount val="228"/>
                <c:pt idx="0">
                  <c:v>172+000</c:v>
                </c:pt>
                <c:pt idx="1">
                  <c:v>172+000</c:v>
                </c:pt>
                <c:pt idx="2">
                  <c:v>172+100</c:v>
                </c:pt>
                <c:pt idx="3">
                  <c:v>172+200</c:v>
                </c:pt>
                <c:pt idx="4">
                  <c:v>172+300</c:v>
                </c:pt>
                <c:pt idx="5">
                  <c:v>172+400</c:v>
                </c:pt>
                <c:pt idx="6">
                  <c:v>172+500</c:v>
                </c:pt>
                <c:pt idx="7">
                  <c:v>172+600</c:v>
                </c:pt>
                <c:pt idx="8">
                  <c:v>172+700</c:v>
                </c:pt>
                <c:pt idx="9">
                  <c:v>172+800</c:v>
                </c:pt>
                <c:pt idx="10">
                  <c:v>172+900</c:v>
                </c:pt>
                <c:pt idx="11">
                  <c:v>173+000</c:v>
                </c:pt>
                <c:pt idx="12">
                  <c:v>173+100</c:v>
                </c:pt>
                <c:pt idx="13">
                  <c:v>173+200</c:v>
                </c:pt>
                <c:pt idx="14">
                  <c:v>173+300</c:v>
                </c:pt>
                <c:pt idx="15">
                  <c:v>173+400</c:v>
                </c:pt>
                <c:pt idx="16">
                  <c:v>173+500</c:v>
                </c:pt>
                <c:pt idx="17">
                  <c:v>173+600</c:v>
                </c:pt>
                <c:pt idx="18">
                  <c:v>173+700</c:v>
                </c:pt>
                <c:pt idx="19">
                  <c:v>173+800</c:v>
                </c:pt>
                <c:pt idx="20">
                  <c:v>173+900</c:v>
                </c:pt>
                <c:pt idx="21">
                  <c:v>174+000</c:v>
                </c:pt>
                <c:pt idx="22">
                  <c:v>174+100</c:v>
                </c:pt>
                <c:pt idx="23">
                  <c:v>174+200</c:v>
                </c:pt>
                <c:pt idx="24">
                  <c:v>174+300</c:v>
                </c:pt>
                <c:pt idx="25">
                  <c:v>174+400</c:v>
                </c:pt>
                <c:pt idx="26">
                  <c:v>174+500</c:v>
                </c:pt>
                <c:pt idx="27">
                  <c:v>174+600</c:v>
                </c:pt>
                <c:pt idx="28">
                  <c:v>174+700</c:v>
                </c:pt>
                <c:pt idx="29">
                  <c:v>174+800</c:v>
                </c:pt>
                <c:pt idx="30">
                  <c:v>174+900</c:v>
                </c:pt>
                <c:pt idx="31">
                  <c:v>175+000</c:v>
                </c:pt>
                <c:pt idx="32">
                  <c:v>175+100</c:v>
                </c:pt>
                <c:pt idx="33">
                  <c:v>175+200</c:v>
                </c:pt>
                <c:pt idx="34">
                  <c:v>175+300</c:v>
                </c:pt>
                <c:pt idx="35">
                  <c:v>175+400</c:v>
                </c:pt>
                <c:pt idx="36">
                  <c:v>175+500</c:v>
                </c:pt>
                <c:pt idx="37">
                  <c:v>175+600</c:v>
                </c:pt>
                <c:pt idx="38">
                  <c:v>175+700</c:v>
                </c:pt>
                <c:pt idx="39">
                  <c:v>175+800</c:v>
                </c:pt>
                <c:pt idx="40">
                  <c:v>175+900</c:v>
                </c:pt>
                <c:pt idx="41">
                  <c:v>176+000</c:v>
                </c:pt>
                <c:pt idx="42">
                  <c:v>176+100</c:v>
                </c:pt>
                <c:pt idx="43">
                  <c:v>176+200</c:v>
                </c:pt>
                <c:pt idx="44">
                  <c:v>176+300</c:v>
                </c:pt>
                <c:pt idx="45">
                  <c:v>176+400</c:v>
                </c:pt>
                <c:pt idx="46">
                  <c:v>176+500</c:v>
                </c:pt>
                <c:pt idx="47">
                  <c:v>176+600</c:v>
                </c:pt>
                <c:pt idx="48">
                  <c:v>176+700</c:v>
                </c:pt>
                <c:pt idx="49">
                  <c:v>176+800</c:v>
                </c:pt>
                <c:pt idx="50">
                  <c:v>176+900</c:v>
                </c:pt>
                <c:pt idx="51">
                  <c:v>177+000</c:v>
                </c:pt>
                <c:pt idx="52">
                  <c:v>177+100</c:v>
                </c:pt>
                <c:pt idx="53">
                  <c:v>177+200</c:v>
                </c:pt>
                <c:pt idx="54">
                  <c:v>177+300</c:v>
                </c:pt>
                <c:pt idx="55">
                  <c:v>177+400</c:v>
                </c:pt>
                <c:pt idx="56">
                  <c:v>177+500</c:v>
                </c:pt>
                <c:pt idx="57">
                  <c:v>177+600</c:v>
                </c:pt>
                <c:pt idx="58">
                  <c:v>177+700</c:v>
                </c:pt>
                <c:pt idx="59">
                  <c:v>177+800</c:v>
                </c:pt>
                <c:pt idx="60">
                  <c:v>177+900</c:v>
                </c:pt>
                <c:pt idx="61">
                  <c:v>178+000</c:v>
                </c:pt>
                <c:pt idx="62">
                  <c:v>178+100</c:v>
                </c:pt>
                <c:pt idx="63">
                  <c:v>178+200</c:v>
                </c:pt>
                <c:pt idx="64">
                  <c:v>178+300</c:v>
                </c:pt>
                <c:pt idx="65">
                  <c:v>178+400</c:v>
                </c:pt>
                <c:pt idx="66">
                  <c:v>178+500</c:v>
                </c:pt>
                <c:pt idx="67">
                  <c:v>178+600</c:v>
                </c:pt>
                <c:pt idx="68">
                  <c:v>178+700</c:v>
                </c:pt>
                <c:pt idx="69">
                  <c:v>178+800</c:v>
                </c:pt>
                <c:pt idx="70">
                  <c:v>178+900</c:v>
                </c:pt>
                <c:pt idx="71">
                  <c:v>179+000</c:v>
                </c:pt>
                <c:pt idx="72">
                  <c:v>179+100</c:v>
                </c:pt>
                <c:pt idx="73">
                  <c:v>179+200</c:v>
                </c:pt>
                <c:pt idx="74">
                  <c:v>179+300</c:v>
                </c:pt>
                <c:pt idx="75">
                  <c:v>179+400</c:v>
                </c:pt>
                <c:pt idx="76">
                  <c:v>179+500</c:v>
                </c:pt>
                <c:pt idx="77">
                  <c:v>179+600</c:v>
                </c:pt>
                <c:pt idx="78">
                  <c:v>179+700</c:v>
                </c:pt>
                <c:pt idx="79">
                  <c:v>179+800</c:v>
                </c:pt>
                <c:pt idx="80">
                  <c:v>179+900</c:v>
                </c:pt>
                <c:pt idx="81">
                  <c:v>180+000</c:v>
                </c:pt>
                <c:pt idx="82">
                  <c:v>180+100</c:v>
                </c:pt>
                <c:pt idx="83">
                  <c:v>180+200</c:v>
                </c:pt>
                <c:pt idx="84">
                  <c:v>180+300</c:v>
                </c:pt>
                <c:pt idx="85">
                  <c:v>180+400</c:v>
                </c:pt>
                <c:pt idx="86">
                  <c:v>180+500</c:v>
                </c:pt>
                <c:pt idx="87">
                  <c:v>180+600</c:v>
                </c:pt>
                <c:pt idx="88">
                  <c:v>180+700</c:v>
                </c:pt>
                <c:pt idx="89">
                  <c:v>180+800</c:v>
                </c:pt>
                <c:pt idx="90">
                  <c:v>180+900</c:v>
                </c:pt>
                <c:pt idx="91">
                  <c:v>181+000</c:v>
                </c:pt>
                <c:pt idx="92">
                  <c:v>181+100</c:v>
                </c:pt>
                <c:pt idx="93">
                  <c:v>181+200</c:v>
                </c:pt>
                <c:pt idx="94">
                  <c:v>181+300</c:v>
                </c:pt>
                <c:pt idx="95">
                  <c:v>181+400</c:v>
                </c:pt>
                <c:pt idx="96">
                  <c:v>181+500</c:v>
                </c:pt>
                <c:pt idx="97">
                  <c:v>181+600</c:v>
                </c:pt>
                <c:pt idx="98">
                  <c:v>181+700</c:v>
                </c:pt>
                <c:pt idx="99">
                  <c:v>181+800</c:v>
                </c:pt>
                <c:pt idx="100">
                  <c:v>181+900</c:v>
                </c:pt>
                <c:pt idx="101">
                  <c:v>182+000</c:v>
                </c:pt>
                <c:pt idx="102">
                  <c:v>182+100</c:v>
                </c:pt>
                <c:pt idx="103">
                  <c:v>182+200</c:v>
                </c:pt>
                <c:pt idx="104">
                  <c:v>182+300</c:v>
                </c:pt>
                <c:pt idx="105">
                  <c:v>182+400</c:v>
                </c:pt>
                <c:pt idx="106">
                  <c:v>182+500</c:v>
                </c:pt>
                <c:pt idx="107">
                  <c:v>182+600</c:v>
                </c:pt>
                <c:pt idx="108">
                  <c:v>182+700</c:v>
                </c:pt>
                <c:pt idx="109">
                  <c:v>182+800</c:v>
                </c:pt>
                <c:pt idx="110">
                  <c:v>182+900</c:v>
                </c:pt>
                <c:pt idx="111">
                  <c:v>183+000</c:v>
                </c:pt>
                <c:pt idx="112">
                  <c:v>183+100</c:v>
                </c:pt>
                <c:pt idx="113">
                  <c:v>183+200</c:v>
                </c:pt>
                <c:pt idx="114">
                  <c:v>183+300</c:v>
                </c:pt>
                <c:pt idx="115">
                  <c:v>183+400</c:v>
                </c:pt>
                <c:pt idx="116">
                  <c:v>183+500</c:v>
                </c:pt>
                <c:pt idx="117">
                  <c:v>183+600</c:v>
                </c:pt>
                <c:pt idx="118">
                  <c:v>183+700</c:v>
                </c:pt>
                <c:pt idx="119">
                  <c:v>183+800</c:v>
                </c:pt>
                <c:pt idx="120">
                  <c:v>183+900</c:v>
                </c:pt>
                <c:pt idx="121">
                  <c:v>184+000</c:v>
                </c:pt>
                <c:pt idx="122">
                  <c:v>184+100</c:v>
                </c:pt>
                <c:pt idx="123">
                  <c:v>184+200</c:v>
                </c:pt>
                <c:pt idx="124">
                  <c:v>184+300</c:v>
                </c:pt>
                <c:pt idx="125">
                  <c:v>184+400</c:v>
                </c:pt>
                <c:pt idx="126">
                  <c:v>184+500</c:v>
                </c:pt>
                <c:pt idx="127">
                  <c:v>184+600</c:v>
                </c:pt>
                <c:pt idx="128">
                  <c:v>184+700</c:v>
                </c:pt>
                <c:pt idx="129">
                  <c:v>184+800</c:v>
                </c:pt>
                <c:pt idx="130">
                  <c:v>184+900</c:v>
                </c:pt>
                <c:pt idx="131">
                  <c:v>185+000</c:v>
                </c:pt>
                <c:pt idx="132">
                  <c:v>185+100</c:v>
                </c:pt>
                <c:pt idx="133">
                  <c:v>185+200</c:v>
                </c:pt>
                <c:pt idx="134">
                  <c:v>185+300</c:v>
                </c:pt>
                <c:pt idx="135">
                  <c:v>185+400</c:v>
                </c:pt>
                <c:pt idx="136">
                  <c:v>185+500</c:v>
                </c:pt>
                <c:pt idx="137">
                  <c:v>185+600</c:v>
                </c:pt>
                <c:pt idx="138">
                  <c:v>185+700</c:v>
                </c:pt>
                <c:pt idx="139">
                  <c:v>185+800</c:v>
                </c:pt>
                <c:pt idx="140">
                  <c:v>185+900</c:v>
                </c:pt>
                <c:pt idx="141">
                  <c:v>186+000</c:v>
                </c:pt>
                <c:pt idx="142">
                  <c:v>186+100</c:v>
                </c:pt>
                <c:pt idx="143">
                  <c:v>186+200</c:v>
                </c:pt>
                <c:pt idx="144">
                  <c:v>186+300</c:v>
                </c:pt>
                <c:pt idx="145">
                  <c:v>186+400</c:v>
                </c:pt>
                <c:pt idx="146">
                  <c:v>186+500</c:v>
                </c:pt>
                <c:pt idx="147">
                  <c:v>186+600</c:v>
                </c:pt>
                <c:pt idx="148">
                  <c:v>186+700</c:v>
                </c:pt>
                <c:pt idx="149">
                  <c:v>186+800</c:v>
                </c:pt>
                <c:pt idx="150">
                  <c:v>186+900</c:v>
                </c:pt>
                <c:pt idx="151">
                  <c:v>187+000</c:v>
                </c:pt>
                <c:pt idx="152">
                  <c:v>187+100</c:v>
                </c:pt>
                <c:pt idx="153">
                  <c:v>187+200</c:v>
                </c:pt>
                <c:pt idx="154">
                  <c:v>187+300</c:v>
                </c:pt>
                <c:pt idx="155">
                  <c:v>187+400</c:v>
                </c:pt>
                <c:pt idx="156">
                  <c:v>187+500</c:v>
                </c:pt>
                <c:pt idx="157">
                  <c:v>187+600</c:v>
                </c:pt>
                <c:pt idx="158">
                  <c:v>187+700</c:v>
                </c:pt>
                <c:pt idx="159">
                  <c:v>187+800</c:v>
                </c:pt>
                <c:pt idx="160">
                  <c:v>187+900</c:v>
                </c:pt>
                <c:pt idx="161">
                  <c:v>188+000</c:v>
                </c:pt>
                <c:pt idx="162">
                  <c:v>188+100</c:v>
                </c:pt>
                <c:pt idx="163">
                  <c:v>188+200</c:v>
                </c:pt>
                <c:pt idx="164">
                  <c:v>188+300</c:v>
                </c:pt>
                <c:pt idx="165">
                  <c:v>188+400</c:v>
                </c:pt>
                <c:pt idx="166">
                  <c:v>188+500</c:v>
                </c:pt>
                <c:pt idx="167">
                  <c:v>188+600</c:v>
                </c:pt>
                <c:pt idx="168">
                  <c:v>188+700</c:v>
                </c:pt>
                <c:pt idx="169">
                  <c:v>188+800</c:v>
                </c:pt>
                <c:pt idx="170">
                  <c:v>188+900</c:v>
                </c:pt>
                <c:pt idx="171">
                  <c:v>189+000</c:v>
                </c:pt>
                <c:pt idx="172">
                  <c:v>189+100</c:v>
                </c:pt>
                <c:pt idx="173">
                  <c:v>189+200</c:v>
                </c:pt>
                <c:pt idx="174">
                  <c:v>189+300</c:v>
                </c:pt>
                <c:pt idx="175">
                  <c:v>189+400</c:v>
                </c:pt>
                <c:pt idx="176">
                  <c:v>189+500</c:v>
                </c:pt>
                <c:pt idx="177">
                  <c:v>189+600</c:v>
                </c:pt>
                <c:pt idx="178">
                  <c:v>189+700</c:v>
                </c:pt>
                <c:pt idx="179">
                  <c:v>189+800</c:v>
                </c:pt>
                <c:pt idx="180">
                  <c:v>189+900</c:v>
                </c:pt>
                <c:pt idx="181">
                  <c:v>190+000</c:v>
                </c:pt>
                <c:pt idx="182">
                  <c:v>190+100</c:v>
                </c:pt>
                <c:pt idx="183">
                  <c:v>190+200</c:v>
                </c:pt>
                <c:pt idx="184">
                  <c:v>190+300</c:v>
                </c:pt>
                <c:pt idx="185">
                  <c:v>190+400</c:v>
                </c:pt>
                <c:pt idx="186">
                  <c:v>190+500</c:v>
                </c:pt>
                <c:pt idx="187">
                  <c:v>190+600</c:v>
                </c:pt>
                <c:pt idx="188">
                  <c:v>190+700</c:v>
                </c:pt>
                <c:pt idx="189">
                  <c:v>190+800</c:v>
                </c:pt>
                <c:pt idx="190">
                  <c:v>190+900</c:v>
                </c:pt>
                <c:pt idx="191">
                  <c:v>191+000</c:v>
                </c:pt>
                <c:pt idx="192">
                  <c:v>191+100</c:v>
                </c:pt>
                <c:pt idx="193">
                  <c:v>191+200</c:v>
                </c:pt>
                <c:pt idx="194">
                  <c:v>191+300</c:v>
                </c:pt>
                <c:pt idx="195">
                  <c:v>191+400</c:v>
                </c:pt>
                <c:pt idx="196">
                  <c:v>191+500</c:v>
                </c:pt>
                <c:pt idx="197">
                  <c:v>191+600</c:v>
                </c:pt>
                <c:pt idx="198">
                  <c:v>191+700</c:v>
                </c:pt>
                <c:pt idx="199">
                  <c:v>191+800</c:v>
                </c:pt>
                <c:pt idx="200">
                  <c:v>191+900</c:v>
                </c:pt>
                <c:pt idx="201">
                  <c:v>192+000</c:v>
                </c:pt>
                <c:pt idx="202">
                  <c:v>192+100</c:v>
                </c:pt>
                <c:pt idx="203">
                  <c:v>192+200</c:v>
                </c:pt>
                <c:pt idx="204">
                  <c:v>192+300</c:v>
                </c:pt>
                <c:pt idx="205">
                  <c:v>192+400</c:v>
                </c:pt>
                <c:pt idx="206">
                  <c:v>192+500</c:v>
                </c:pt>
                <c:pt idx="207">
                  <c:v>192+600</c:v>
                </c:pt>
                <c:pt idx="208">
                  <c:v>192+700</c:v>
                </c:pt>
                <c:pt idx="209">
                  <c:v>192+800</c:v>
                </c:pt>
                <c:pt idx="210">
                  <c:v>192+900</c:v>
                </c:pt>
                <c:pt idx="211">
                  <c:v>193+000</c:v>
                </c:pt>
                <c:pt idx="212">
                  <c:v>193+100</c:v>
                </c:pt>
                <c:pt idx="213">
                  <c:v>193+200</c:v>
                </c:pt>
                <c:pt idx="214">
                  <c:v>193+300</c:v>
                </c:pt>
                <c:pt idx="215">
                  <c:v>193+400</c:v>
                </c:pt>
                <c:pt idx="216">
                  <c:v>193+500</c:v>
                </c:pt>
                <c:pt idx="217">
                  <c:v>193+600</c:v>
                </c:pt>
                <c:pt idx="218">
                  <c:v>193+700</c:v>
                </c:pt>
                <c:pt idx="219">
                  <c:v>193+800</c:v>
                </c:pt>
                <c:pt idx="220">
                  <c:v>193+900</c:v>
                </c:pt>
                <c:pt idx="221">
                  <c:v>194+000</c:v>
                </c:pt>
                <c:pt idx="222">
                  <c:v>194+100</c:v>
                </c:pt>
                <c:pt idx="223">
                  <c:v>194+200</c:v>
                </c:pt>
                <c:pt idx="224">
                  <c:v>194+300</c:v>
                </c:pt>
                <c:pt idx="225">
                  <c:v>194+400</c:v>
                </c:pt>
                <c:pt idx="226">
                  <c:v>194+500</c:v>
                </c:pt>
                <c:pt idx="227">
                  <c:v>194+600</c:v>
                </c:pt>
              </c:strCache>
            </c:strRef>
          </c:cat>
          <c:val>
            <c:numRef>
              <c:f>'IRI (Tr_5)'!$H$19:$H$246</c:f>
              <c:numCache>
                <c:formatCode>General</c:formatCode>
                <c:ptCount val="228"/>
                <c:pt idx="0">
                  <c:v>7.933</c:v>
                </c:pt>
                <c:pt idx="1">
                  <c:v>9.2825</c:v>
                </c:pt>
                <c:pt idx="2">
                  <c:v>10.9845</c:v>
                </c:pt>
                <c:pt idx="3">
                  <c:v>11.988</c:v>
                </c:pt>
                <c:pt idx="4">
                  <c:v>8.036</c:v>
                </c:pt>
                <c:pt idx="5">
                  <c:v>10.2095</c:v>
                </c:pt>
                <c:pt idx="6">
                  <c:v>10.97</c:v>
                </c:pt>
                <c:pt idx="7">
                  <c:v>12.485625</c:v>
                </c:pt>
                <c:pt idx="8">
                  <c:v>8.155</c:v>
                </c:pt>
                <c:pt idx="9">
                  <c:v>12.3935714285714</c:v>
                </c:pt>
                <c:pt idx="10">
                  <c:v>9.86388888888889</c:v>
                </c:pt>
                <c:pt idx="11">
                  <c:v>6.7045</c:v>
                </c:pt>
                <c:pt idx="12">
                  <c:v>14.7995</c:v>
                </c:pt>
                <c:pt idx="13">
                  <c:v>16.756</c:v>
                </c:pt>
                <c:pt idx="14">
                  <c:v>12.3105555555556</c:v>
                </c:pt>
                <c:pt idx="15">
                  <c:v>13.8717857142857</c:v>
                </c:pt>
                <c:pt idx="16">
                  <c:v>15.5121428571429</c:v>
                </c:pt>
                <c:pt idx="17">
                  <c:v>11.045</c:v>
                </c:pt>
                <c:pt idx="18">
                  <c:v>16.9</c:v>
                </c:pt>
                <c:pt idx="19">
                  <c:v>12.017</c:v>
                </c:pt>
                <c:pt idx="20">
                  <c:v>20.05</c:v>
                </c:pt>
                <c:pt idx="21">
                  <c:v>11.4994444444444</c:v>
                </c:pt>
                <c:pt idx="22">
                  <c:v>20.465</c:v>
                </c:pt>
                <c:pt idx="23">
                  <c:v>14.2825</c:v>
                </c:pt>
                <c:pt idx="24">
                  <c:v>11.11</c:v>
                </c:pt>
                <c:pt idx="25">
                  <c:v>13.6566666666667</c:v>
                </c:pt>
                <c:pt idx="26">
                  <c:v>10.0055555555556</c:v>
                </c:pt>
                <c:pt idx="27">
                  <c:v>9.7785</c:v>
                </c:pt>
                <c:pt idx="28">
                  <c:v>10.8432777777778</c:v>
                </c:pt>
                <c:pt idx="29">
                  <c:v>12.324</c:v>
                </c:pt>
                <c:pt idx="30">
                  <c:v>9.8265</c:v>
                </c:pt>
                <c:pt idx="31">
                  <c:v>7.5125</c:v>
                </c:pt>
                <c:pt idx="32">
                  <c:v>10.591</c:v>
                </c:pt>
                <c:pt idx="33">
                  <c:v>6.059</c:v>
                </c:pt>
                <c:pt idx="34">
                  <c:v>9.21111111111111</c:v>
                </c:pt>
                <c:pt idx="35">
                  <c:v>11.2611111111111</c:v>
                </c:pt>
                <c:pt idx="36">
                  <c:v>11.8535</c:v>
                </c:pt>
                <c:pt idx="37">
                  <c:v>15.1488888888889</c:v>
                </c:pt>
                <c:pt idx="38">
                  <c:v>9.2315</c:v>
                </c:pt>
                <c:pt idx="39">
                  <c:v>9.58566666666667</c:v>
                </c:pt>
                <c:pt idx="40">
                  <c:v>7.7535</c:v>
                </c:pt>
                <c:pt idx="41">
                  <c:v>12.0435</c:v>
                </c:pt>
                <c:pt idx="42">
                  <c:v>8.44791666666667</c:v>
                </c:pt>
                <c:pt idx="43">
                  <c:v>13.6597222222222</c:v>
                </c:pt>
                <c:pt idx="44">
                  <c:v>11.97</c:v>
                </c:pt>
                <c:pt idx="45">
                  <c:v>9.0345</c:v>
                </c:pt>
                <c:pt idx="46">
                  <c:v>14.5671428571429</c:v>
                </c:pt>
                <c:pt idx="47">
                  <c:v>10.99</c:v>
                </c:pt>
                <c:pt idx="48">
                  <c:v>8.6475</c:v>
                </c:pt>
                <c:pt idx="49">
                  <c:v>9.9855</c:v>
                </c:pt>
                <c:pt idx="50">
                  <c:v>13.118</c:v>
                </c:pt>
                <c:pt idx="51">
                  <c:v>13.9656666666667</c:v>
                </c:pt>
                <c:pt idx="52">
                  <c:v>13.672</c:v>
                </c:pt>
                <c:pt idx="53">
                  <c:v>14.33125</c:v>
                </c:pt>
                <c:pt idx="54">
                  <c:v>15.553</c:v>
                </c:pt>
                <c:pt idx="55">
                  <c:v>14.8342857142857</c:v>
                </c:pt>
                <c:pt idx="56">
                  <c:v>18.1033333333333</c:v>
                </c:pt>
                <c:pt idx="57">
                  <c:v>18.0333333333333</c:v>
                </c:pt>
                <c:pt idx="58">
                  <c:v>19.804</c:v>
                </c:pt>
                <c:pt idx="59">
                  <c:v>14.5215</c:v>
                </c:pt>
                <c:pt idx="60">
                  <c:v>20.7975</c:v>
                </c:pt>
                <c:pt idx="61">
                  <c:v>21.46125</c:v>
                </c:pt>
                <c:pt idx="62">
                  <c:v>20.545</c:v>
                </c:pt>
                <c:pt idx="63">
                  <c:v>18.9008333333333</c:v>
                </c:pt>
                <c:pt idx="64">
                  <c:v>14.115625</c:v>
                </c:pt>
                <c:pt idx="65">
                  <c:v>17.0821428571429</c:v>
                </c:pt>
                <c:pt idx="66">
                  <c:v>17.305</c:v>
                </c:pt>
                <c:pt idx="67">
                  <c:v>16.533</c:v>
                </c:pt>
                <c:pt idx="68">
                  <c:v>16.4</c:v>
                </c:pt>
                <c:pt idx="69">
                  <c:v>16.0679464285714</c:v>
                </c:pt>
                <c:pt idx="70">
                  <c:v>13.715625</c:v>
                </c:pt>
                <c:pt idx="71">
                  <c:v>13.6385714285714</c:v>
                </c:pt>
                <c:pt idx="72">
                  <c:v>12.162</c:v>
                </c:pt>
                <c:pt idx="73">
                  <c:v>10.9645</c:v>
                </c:pt>
                <c:pt idx="74">
                  <c:v>13.394</c:v>
                </c:pt>
                <c:pt idx="75">
                  <c:v>19.6985</c:v>
                </c:pt>
                <c:pt idx="76">
                  <c:v>14.1205</c:v>
                </c:pt>
                <c:pt idx="77">
                  <c:v>13.0048333333333</c:v>
                </c:pt>
                <c:pt idx="78">
                  <c:v>10.7115</c:v>
                </c:pt>
                <c:pt idx="79">
                  <c:v>13.7875</c:v>
                </c:pt>
                <c:pt idx="80">
                  <c:v>10.5966666666667</c:v>
                </c:pt>
                <c:pt idx="81">
                  <c:v>12.99875</c:v>
                </c:pt>
                <c:pt idx="82">
                  <c:v>15.3811111111111</c:v>
                </c:pt>
                <c:pt idx="83">
                  <c:v>14.6025</c:v>
                </c:pt>
                <c:pt idx="84">
                  <c:v>16.11</c:v>
                </c:pt>
                <c:pt idx="85">
                  <c:v>18.1333333333333</c:v>
                </c:pt>
                <c:pt idx="86">
                  <c:v>18.825</c:v>
                </c:pt>
                <c:pt idx="87">
                  <c:v>13.3285</c:v>
                </c:pt>
                <c:pt idx="88">
                  <c:v>16.508125</c:v>
                </c:pt>
                <c:pt idx="89">
                  <c:v>12.93625</c:v>
                </c:pt>
                <c:pt idx="90">
                  <c:v>14.8816666666667</c:v>
                </c:pt>
                <c:pt idx="91">
                  <c:v>17.67125</c:v>
                </c:pt>
                <c:pt idx="92">
                  <c:v>19.6966666666667</c:v>
                </c:pt>
                <c:pt idx="93">
                  <c:v>16.8021428571429</c:v>
                </c:pt>
                <c:pt idx="94">
                  <c:v>18.2845833333333</c:v>
                </c:pt>
                <c:pt idx="95">
                  <c:v>16.0992857142857</c:v>
                </c:pt>
                <c:pt idx="96">
                  <c:v>17.4022619047619</c:v>
                </c:pt>
                <c:pt idx="97">
                  <c:v>16.07875</c:v>
                </c:pt>
                <c:pt idx="98">
                  <c:v>14.3554166666667</c:v>
                </c:pt>
                <c:pt idx="99">
                  <c:v>17.87625</c:v>
                </c:pt>
                <c:pt idx="100">
                  <c:v>14.0333333333333</c:v>
                </c:pt>
                <c:pt idx="101">
                  <c:v>14.367</c:v>
                </c:pt>
                <c:pt idx="102">
                  <c:v>13.3071428571429</c:v>
                </c:pt>
                <c:pt idx="103">
                  <c:v>18.44375</c:v>
                </c:pt>
                <c:pt idx="104">
                  <c:v>14.1064583333333</c:v>
                </c:pt>
                <c:pt idx="105">
                  <c:v>15.4075</c:v>
                </c:pt>
                <c:pt idx="106">
                  <c:v>16.562</c:v>
                </c:pt>
                <c:pt idx="107">
                  <c:v>17.1285714285714</c:v>
                </c:pt>
                <c:pt idx="108">
                  <c:v>18.1542857142857</c:v>
                </c:pt>
                <c:pt idx="109">
                  <c:v>15.9192857142857</c:v>
                </c:pt>
                <c:pt idx="110">
                  <c:v>17.8612857142857</c:v>
                </c:pt>
                <c:pt idx="111">
                  <c:v>18.0983333333333</c:v>
                </c:pt>
                <c:pt idx="112">
                  <c:v>21.3183333333333</c:v>
                </c:pt>
                <c:pt idx="113">
                  <c:v>20.49375</c:v>
                </c:pt>
                <c:pt idx="114">
                  <c:v>14.365</c:v>
                </c:pt>
                <c:pt idx="115">
                  <c:v>14.9677777777778</c:v>
                </c:pt>
                <c:pt idx="116">
                  <c:v>17.706875</c:v>
                </c:pt>
                <c:pt idx="117">
                  <c:v>13.7875</c:v>
                </c:pt>
                <c:pt idx="118">
                  <c:v>10.5203472222222</c:v>
                </c:pt>
                <c:pt idx="119">
                  <c:v>14.2922222222222</c:v>
                </c:pt>
                <c:pt idx="120">
                  <c:v>13.2755555555556</c:v>
                </c:pt>
                <c:pt idx="121">
                  <c:v>14.5198214285714</c:v>
                </c:pt>
                <c:pt idx="122">
                  <c:v>11.485</c:v>
                </c:pt>
                <c:pt idx="123">
                  <c:v>14.071</c:v>
                </c:pt>
                <c:pt idx="124">
                  <c:v>12.044</c:v>
                </c:pt>
                <c:pt idx="125">
                  <c:v>12.4866964285714</c:v>
                </c:pt>
                <c:pt idx="126">
                  <c:v>18.226</c:v>
                </c:pt>
                <c:pt idx="127">
                  <c:v>10.7341666666667</c:v>
                </c:pt>
                <c:pt idx="128">
                  <c:v>8.814</c:v>
                </c:pt>
                <c:pt idx="129">
                  <c:v>12.5053333333333</c:v>
                </c:pt>
                <c:pt idx="130">
                  <c:v>11.9633333333333</c:v>
                </c:pt>
                <c:pt idx="131">
                  <c:v>13.243</c:v>
                </c:pt>
                <c:pt idx="132">
                  <c:v>10.1613888888889</c:v>
                </c:pt>
                <c:pt idx="133">
                  <c:v>13.5205555555556</c:v>
                </c:pt>
                <c:pt idx="134">
                  <c:v>13.791875</c:v>
                </c:pt>
                <c:pt idx="135">
                  <c:v>11.9929166666667</c:v>
                </c:pt>
                <c:pt idx="136">
                  <c:v>12.817</c:v>
                </c:pt>
                <c:pt idx="137">
                  <c:v>11.3061111111111</c:v>
                </c:pt>
                <c:pt idx="138">
                  <c:v>16.9325</c:v>
                </c:pt>
                <c:pt idx="139">
                  <c:v>18.4758571428571</c:v>
                </c:pt>
                <c:pt idx="140">
                  <c:v>14.184</c:v>
                </c:pt>
                <c:pt idx="141">
                  <c:v>15.319</c:v>
                </c:pt>
                <c:pt idx="142">
                  <c:v>15.5261666666667</c:v>
                </c:pt>
                <c:pt idx="143">
                  <c:v>12.2525</c:v>
                </c:pt>
                <c:pt idx="144">
                  <c:v>10.6833333333333</c:v>
                </c:pt>
                <c:pt idx="145">
                  <c:v>13.548</c:v>
                </c:pt>
                <c:pt idx="146">
                  <c:v>17.663</c:v>
                </c:pt>
                <c:pt idx="147">
                  <c:v>12.876</c:v>
                </c:pt>
                <c:pt idx="148">
                  <c:v>7.4275</c:v>
                </c:pt>
                <c:pt idx="149">
                  <c:v>10.8877777777778</c:v>
                </c:pt>
                <c:pt idx="150">
                  <c:v>9.902</c:v>
                </c:pt>
                <c:pt idx="151">
                  <c:v>11.5955</c:v>
                </c:pt>
                <c:pt idx="152">
                  <c:v>12.16625</c:v>
                </c:pt>
                <c:pt idx="153">
                  <c:v>15.2170238095238</c:v>
                </c:pt>
                <c:pt idx="154">
                  <c:v>14.7414285714286</c:v>
                </c:pt>
                <c:pt idx="155">
                  <c:v>9.867</c:v>
                </c:pt>
                <c:pt idx="156">
                  <c:v>13.669375</c:v>
                </c:pt>
                <c:pt idx="157">
                  <c:v>11.0544444444444</c:v>
                </c:pt>
                <c:pt idx="158">
                  <c:v>10.5075</c:v>
                </c:pt>
                <c:pt idx="159">
                  <c:v>8.96833333333333</c:v>
                </c:pt>
                <c:pt idx="160">
                  <c:v>14.556875</c:v>
                </c:pt>
                <c:pt idx="161">
                  <c:v>13.4817361111111</c:v>
                </c:pt>
                <c:pt idx="162">
                  <c:v>10.1335</c:v>
                </c:pt>
                <c:pt idx="163">
                  <c:v>12.1627777777778</c:v>
                </c:pt>
                <c:pt idx="164">
                  <c:v>14.0892857142857</c:v>
                </c:pt>
                <c:pt idx="165">
                  <c:v>16.2885714285714</c:v>
                </c:pt>
                <c:pt idx="166">
                  <c:v>16.3872222222222</c:v>
                </c:pt>
                <c:pt idx="167">
                  <c:v>16.196875</c:v>
                </c:pt>
                <c:pt idx="168">
                  <c:v>14.0038888888889</c:v>
                </c:pt>
                <c:pt idx="169">
                  <c:v>13.932</c:v>
                </c:pt>
                <c:pt idx="170">
                  <c:v>19.0541666666667</c:v>
                </c:pt>
                <c:pt idx="171">
                  <c:v>13.81625</c:v>
                </c:pt>
                <c:pt idx="172">
                  <c:v>11.8342857142857</c:v>
                </c:pt>
                <c:pt idx="173">
                  <c:v>16.7714285714286</c:v>
                </c:pt>
                <c:pt idx="174">
                  <c:v>14.6102857142857</c:v>
                </c:pt>
                <c:pt idx="175">
                  <c:v>15.404375</c:v>
                </c:pt>
                <c:pt idx="176">
                  <c:v>13.5283333333333</c:v>
                </c:pt>
                <c:pt idx="177">
                  <c:v>15.691</c:v>
                </c:pt>
                <c:pt idx="178">
                  <c:v>18.425</c:v>
                </c:pt>
                <c:pt idx="179">
                  <c:v>15.6105555555556</c:v>
                </c:pt>
                <c:pt idx="180">
                  <c:v>13.6449107142857</c:v>
                </c:pt>
                <c:pt idx="181">
                  <c:v>13.5871428571429</c:v>
                </c:pt>
                <c:pt idx="182">
                  <c:v>14.7975</c:v>
                </c:pt>
                <c:pt idx="183">
                  <c:v>19.75875</c:v>
                </c:pt>
                <c:pt idx="184">
                  <c:v>20.29</c:v>
                </c:pt>
                <c:pt idx="185">
                  <c:v>17.7455555555556</c:v>
                </c:pt>
                <c:pt idx="186">
                  <c:v>17.6563333333333</c:v>
                </c:pt>
                <c:pt idx="187">
                  <c:v>14.678125</c:v>
                </c:pt>
                <c:pt idx="188">
                  <c:v>16.7058333333333</c:v>
                </c:pt>
                <c:pt idx="189">
                  <c:v>17.6025</c:v>
                </c:pt>
                <c:pt idx="190">
                  <c:v>13.8850892857143</c:v>
                </c:pt>
                <c:pt idx="191">
                  <c:v>18.32625</c:v>
                </c:pt>
                <c:pt idx="192">
                  <c:v>15.7938888888889</c:v>
                </c:pt>
                <c:pt idx="193">
                  <c:v>17.93</c:v>
                </c:pt>
                <c:pt idx="194">
                  <c:v>14.310625</c:v>
                </c:pt>
                <c:pt idx="195">
                  <c:v>14.7935714285714</c:v>
                </c:pt>
                <c:pt idx="196">
                  <c:v>15.9095</c:v>
                </c:pt>
                <c:pt idx="197">
                  <c:v>11.1055555555556</c:v>
                </c:pt>
                <c:pt idx="198">
                  <c:v>13.4257222222222</c:v>
                </c:pt>
                <c:pt idx="199">
                  <c:v>12.8108333333333</c:v>
                </c:pt>
                <c:pt idx="200">
                  <c:v>9.305</c:v>
                </c:pt>
                <c:pt idx="201">
                  <c:v>11.6941666666667</c:v>
                </c:pt>
                <c:pt idx="202">
                  <c:v>10.806</c:v>
                </c:pt>
                <c:pt idx="203">
                  <c:v>13.578</c:v>
                </c:pt>
                <c:pt idx="204">
                  <c:v>11.3495</c:v>
                </c:pt>
                <c:pt idx="205">
                  <c:v>12.727</c:v>
                </c:pt>
                <c:pt idx="206">
                  <c:v>15.76</c:v>
                </c:pt>
                <c:pt idx="207">
                  <c:v>15.3005</c:v>
                </c:pt>
                <c:pt idx="208">
                  <c:v>14.2186607142857</c:v>
                </c:pt>
                <c:pt idx="209">
                  <c:v>14.0214285714286</c:v>
                </c:pt>
                <c:pt idx="210">
                  <c:v>19.3028571428571</c:v>
                </c:pt>
                <c:pt idx="211">
                  <c:v>10.0515</c:v>
                </c:pt>
                <c:pt idx="212">
                  <c:v>14.51</c:v>
                </c:pt>
                <c:pt idx="213">
                  <c:v>15.905</c:v>
                </c:pt>
                <c:pt idx="214">
                  <c:v>9.79901785714286</c:v>
                </c:pt>
                <c:pt idx="215">
                  <c:v>16.2025</c:v>
                </c:pt>
                <c:pt idx="216">
                  <c:v>11.9083333333333</c:v>
                </c:pt>
                <c:pt idx="217">
                  <c:v>15.875</c:v>
                </c:pt>
                <c:pt idx="218">
                  <c:v>16.4085714285714</c:v>
                </c:pt>
                <c:pt idx="219">
                  <c:v>20.3559523809524</c:v>
                </c:pt>
                <c:pt idx="220">
                  <c:v>17.1138888888889</c:v>
                </c:pt>
                <c:pt idx="221">
                  <c:v>14.765</c:v>
                </c:pt>
                <c:pt idx="222">
                  <c:v>13.9175</c:v>
                </c:pt>
                <c:pt idx="223">
                  <c:v>15.879</c:v>
                </c:pt>
                <c:pt idx="224">
                  <c:v>17.73625</c:v>
                </c:pt>
                <c:pt idx="225">
                  <c:v>14.295</c:v>
                </c:pt>
                <c:pt idx="226">
                  <c:v>15.6623214285714</c:v>
                </c:pt>
                <c:pt idx="227">
                  <c:v>17.9344047619048</c:v>
                </c:pt>
              </c:numCache>
            </c:numRef>
          </c:val>
        </c:ser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ff0000"/>
              </a:solidFill>
              <a:round/>
            </a:ln>
          </c:spPr>
          <c:invertIfNegative val="0"/>
          <c:cat>
            <c:strRef>
              <c:f>'IRI (Tr_5)'!$B$19:$B$246</c:f>
              <c:strCache>
                <c:ptCount val="228"/>
                <c:pt idx="0">
                  <c:v>172+000</c:v>
                </c:pt>
                <c:pt idx="1">
                  <c:v>172+000</c:v>
                </c:pt>
                <c:pt idx="2">
                  <c:v>172+100</c:v>
                </c:pt>
                <c:pt idx="3">
                  <c:v>172+200</c:v>
                </c:pt>
                <c:pt idx="4">
                  <c:v>172+300</c:v>
                </c:pt>
                <c:pt idx="5">
                  <c:v>172+400</c:v>
                </c:pt>
                <c:pt idx="6">
                  <c:v>172+500</c:v>
                </c:pt>
                <c:pt idx="7">
                  <c:v>172+600</c:v>
                </c:pt>
                <c:pt idx="8">
                  <c:v>172+700</c:v>
                </c:pt>
                <c:pt idx="9">
                  <c:v>172+800</c:v>
                </c:pt>
                <c:pt idx="10">
                  <c:v>172+900</c:v>
                </c:pt>
                <c:pt idx="11">
                  <c:v>173+000</c:v>
                </c:pt>
                <c:pt idx="12">
                  <c:v>173+100</c:v>
                </c:pt>
                <c:pt idx="13">
                  <c:v>173+200</c:v>
                </c:pt>
                <c:pt idx="14">
                  <c:v>173+300</c:v>
                </c:pt>
                <c:pt idx="15">
                  <c:v>173+400</c:v>
                </c:pt>
                <c:pt idx="16">
                  <c:v>173+500</c:v>
                </c:pt>
                <c:pt idx="17">
                  <c:v>173+600</c:v>
                </c:pt>
                <c:pt idx="18">
                  <c:v>173+700</c:v>
                </c:pt>
                <c:pt idx="19">
                  <c:v>173+800</c:v>
                </c:pt>
                <c:pt idx="20">
                  <c:v>173+900</c:v>
                </c:pt>
                <c:pt idx="21">
                  <c:v>174+000</c:v>
                </c:pt>
                <c:pt idx="22">
                  <c:v>174+100</c:v>
                </c:pt>
                <c:pt idx="23">
                  <c:v>174+200</c:v>
                </c:pt>
                <c:pt idx="24">
                  <c:v>174+300</c:v>
                </c:pt>
                <c:pt idx="25">
                  <c:v>174+400</c:v>
                </c:pt>
                <c:pt idx="26">
                  <c:v>174+500</c:v>
                </c:pt>
                <c:pt idx="27">
                  <c:v>174+600</c:v>
                </c:pt>
                <c:pt idx="28">
                  <c:v>174+700</c:v>
                </c:pt>
                <c:pt idx="29">
                  <c:v>174+800</c:v>
                </c:pt>
                <c:pt idx="30">
                  <c:v>174+900</c:v>
                </c:pt>
                <c:pt idx="31">
                  <c:v>175+000</c:v>
                </c:pt>
                <c:pt idx="32">
                  <c:v>175+100</c:v>
                </c:pt>
                <c:pt idx="33">
                  <c:v>175+200</c:v>
                </c:pt>
                <c:pt idx="34">
                  <c:v>175+300</c:v>
                </c:pt>
                <c:pt idx="35">
                  <c:v>175+400</c:v>
                </c:pt>
                <c:pt idx="36">
                  <c:v>175+500</c:v>
                </c:pt>
                <c:pt idx="37">
                  <c:v>175+600</c:v>
                </c:pt>
                <c:pt idx="38">
                  <c:v>175+700</c:v>
                </c:pt>
                <c:pt idx="39">
                  <c:v>175+800</c:v>
                </c:pt>
                <c:pt idx="40">
                  <c:v>175+900</c:v>
                </c:pt>
                <c:pt idx="41">
                  <c:v>176+000</c:v>
                </c:pt>
                <c:pt idx="42">
                  <c:v>176+100</c:v>
                </c:pt>
                <c:pt idx="43">
                  <c:v>176+200</c:v>
                </c:pt>
                <c:pt idx="44">
                  <c:v>176+300</c:v>
                </c:pt>
                <c:pt idx="45">
                  <c:v>176+400</c:v>
                </c:pt>
                <c:pt idx="46">
                  <c:v>176+500</c:v>
                </c:pt>
                <c:pt idx="47">
                  <c:v>176+600</c:v>
                </c:pt>
                <c:pt idx="48">
                  <c:v>176+700</c:v>
                </c:pt>
                <c:pt idx="49">
                  <c:v>176+800</c:v>
                </c:pt>
                <c:pt idx="50">
                  <c:v>176+900</c:v>
                </c:pt>
                <c:pt idx="51">
                  <c:v>177+000</c:v>
                </c:pt>
                <c:pt idx="52">
                  <c:v>177+100</c:v>
                </c:pt>
                <c:pt idx="53">
                  <c:v>177+200</c:v>
                </c:pt>
                <c:pt idx="54">
                  <c:v>177+300</c:v>
                </c:pt>
                <c:pt idx="55">
                  <c:v>177+400</c:v>
                </c:pt>
                <c:pt idx="56">
                  <c:v>177+500</c:v>
                </c:pt>
                <c:pt idx="57">
                  <c:v>177+600</c:v>
                </c:pt>
                <c:pt idx="58">
                  <c:v>177+700</c:v>
                </c:pt>
                <c:pt idx="59">
                  <c:v>177+800</c:v>
                </c:pt>
                <c:pt idx="60">
                  <c:v>177+900</c:v>
                </c:pt>
                <c:pt idx="61">
                  <c:v>178+000</c:v>
                </c:pt>
                <c:pt idx="62">
                  <c:v>178+100</c:v>
                </c:pt>
                <c:pt idx="63">
                  <c:v>178+200</c:v>
                </c:pt>
                <c:pt idx="64">
                  <c:v>178+300</c:v>
                </c:pt>
                <c:pt idx="65">
                  <c:v>178+400</c:v>
                </c:pt>
                <c:pt idx="66">
                  <c:v>178+500</c:v>
                </c:pt>
                <c:pt idx="67">
                  <c:v>178+600</c:v>
                </c:pt>
                <c:pt idx="68">
                  <c:v>178+700</c:v>
                </c:pt>
                <c:pt idx="69">
                  <c:v>178+800</c:v>
                </c:pt>
                <c:pt idx="70">
                  <c:v>178+900</c:v>
                </c:pt>
                <c:pt idx="71">
                  <c:v>179+000</c:v>
                </c:pt>
                <c:pt idx="72">
                  <c:v>179+100</c:v>
                </c:pt>
                <c:pt idx="73">
                  <c:v>179+200</c:v>
                </c:pt>
                <c:pt idx="74">
                  <c:v>179+300</c:v>
                </c:pt>
                <c:pt idx="75">
                  <c:v>179+400</c:v>
                </c:pt>
                <c:pt idx="76">
                  <c:v>179+500</c:v>
                </c:pt>
                <c:pt idx="77">
                  <c:v>179+600</c:v>
                </c:pt>
                <c:pt idx="78">
                  <c:v>179+700</c:v>
                </c:pt>
                <c:pt idx="79">
                  <c:v>179+800</c:v>
                </c:pt>
                <c:pt idx="80">
                  <c:v>179+900</c:v>
                </c:pt>
                <c:pt idx="81">
                  <c:v>180+000</c:v>
                </c:pt>
                <c:pt idx="82">
                  <c:v>180+100</c:v>
                </c:pt>
                <c:pt idx="83">
                  <c:v>180+200</c:v>
                </c:pt>
                <c:pt idx="84">
                  <c:v>180+300</c:v>
                </c:pt>
                <c:pt idx="85">
                  <c:v>180+400</c:v>
                </c:pt>
                <c:pt idx="86">
                  <c:v>180+500</c:v>
                </c:pt>
                <c:pt idx="87">
                  <c:v>180+600</c:v>
                </c:pt>
                <c:pt idx="88">
                  <c:v>180+700</c:v>
                </c:pt>
                <c:pt idx="89">
                  <c:v>180+800</c:v>
                </c:pt>
                <c:pt idx="90">
                  <c:v>180+900</c:v>
                </c:pt>
                <c:pt idx="91">
                  <c:v>181+000</c:v>
                </c:pt>
                <c:pt idx="92">
                  <c:v>181+100</c:v>
                </c:pt>
                <c:pt idx="93">
                  <c:v>181+200</c:v>
                </c:pt>
                <c:pt idx="94">
                  <c:v>181+300</c:v>
                </c:pt>
                <c:pt idx="95">
                  <c:v>181+400</c:v>
                </c:pt>
                <c:pt idx="96">
                  <c:v>181+500</c:v>
                </c:pt>
                <c:pt idx="97">
                  <c:v>181+600</c:v>
                </c:pt>
                <c:pt idx="98">
                  <c:v>181+700</c:v>
                </c:pt>
                <c:pt idx="99">
                  <c:v>181+800</c:v>
                </c:pt>
                <c:pt idx="100">
                  <c:v>181+900</c:v>
                </c:pt>
                <c:pt idx="101">
                  <c:v>182+000</c:v>
                </c:pt>
                <c:pt idx="102">
                  <c:v>182+100</c:v>
                </c:pt>
                <c:pt idx="103">
                  <c:v>182+200</c:v>
                </c:pt>
                <c:pt idx="104">
                  <c:v>182+300</c:v>
                </c:pt>
                <c:pt idx="105">
                  <c:v>182+400</c:v>
                </c:pt>
                <c:pt idx="106">
                  <c:v>182+500</c:v>
                </c:pt>
                <c:pt idx="107">
                  <c:v>182+600</c:v>
                </c:pt>
                <c:pt idx="108">
                  <c:v>182+700</c:v>
                </c:pt>
                <c:pt idx="109">
                  <c:v>182+800</c:v>
                </c:pt>
                <c:pt idx="110">
                  <c:v>182+900</c:v>
                </c:pt>
                <c:pt idx="111">
                  <c:v>183+000</c:v>
                </c:pt>
                <c:pt idx="112">
                  <c:v>183+100</c:v>
                </c:pt>
                <c:pt idx="113">
                  <c:v>183+200</c:v>
                </c:pt>
                <c:pt idx="114">
                  <c:v>183+300</c:v>
                </c:pt>
                <c:pt idx="115">
                  <c:v>183+400</c:v>
                </c:pt>
                <c:pt idx="116">
                  <c:v>183+500</c:v>
                </c:pt>
                <c:pt idx="117">
                  <c:v>183+600</c:v>
                </c:pt>
                <c:pt idx="118">
                  <c:v>183+700</c:v>
                </c:pt>
                <c:pt idx="119">
                  <c:v>183+800</c:v>
                </c:pt>
                <c:pt idx="120">
                  <c:v>183+900</c:v>
                </c:pt>
                <c:pt idx="121">
                  <c:v>184+000</c:v>
                </c:pt>
                <c:pt idx="122">
                  <c:v>184+100</c:v>
                </c:pt>
                <c:pt idx="123">
                  <c:v>184+200</c:v>
                </c:pt>
                <c:pt idx="124">
                  <c:v>184+300</c:v>
                </c:pt>
                <c:pt idx="125">
                  <c:v>184+400</c:v>
                </c:pt>
                <c:pt idx="126">
                  <c:v>184+500</c:v>
                </c:pt>
                <c:pt idx="127">
                  <c:v>184+600</c:v>
                </c:pt>
                <c:pt idx="128">
                  <c:v>184+700</c:v>
                </c:pt>
                <c:pt idx="129">
                  <c:v>184+800</c:v>
                </c:pt>
                <c:pt idx="130">
                  <c:v>184+900</c:v>
                </c:pt>
                <c:pt idx="131">
                  <c:v>185+000</c:v>
                </c:pt>
                <c:pt idx="132">
                  <c:v>185+100</c:v>
                </c:pt>
                <c:pt idx="133">
                  <c:v>185+200</c:v>
                </c:pt>
                <c:pt idx="134">
                  <c:v>185+300</c:v>
                </c:pt>
                <c:pt idx="135">
                  <c:v>185+400</c:v>
                </c:pt>
                <c:pt idx="136">
                  <c:v>185+500</c:v>
                </c:pt>
                <c:pt idx="137">
                  <c:v>185+600</c:v>
                </c:pt>
                <c:pt idx="138">
                  <c:v>185+700</c:v>
                </c:pt>
                <c:pt idx="139">
                  <c:v>185+800</c:v>
                </c:pt>
                <c:pt idx="140">
                  <c:v>185+900</c:v>
                </c:pt>
                <c:pt idx="141">
                  <c:v>186+000</c:v>
                </c:pt>
                <c:pt idx="142">
                  <c:v>186+100</c:v>
                </c:pt>
                <c:pt idx="143">
                  <c:v>186+200</c:v>
                </c:pt>
                <c:pt idx="144">
                  <c:v>186+300</c:v>
                </c:pt>
                <c:pt idx="145">
                  <c:v>186+400</c:v>
                </c:pt>
                <c:pt idx="146">
                  <c:v>186+500</c:v>
                </c:pt>
                <c:pt idx="147">
                  <c:v>186+600</c:v>
                </c:pt>
                <c:pt idx="148">
                  <c:v>186+700</c:v>
                </c:pt>
                <c:pt idx="149">
                  <c:v>186+800</c:v>
                </c:pt>
                <c:pt idx="150">
                  <c:v>186+900</c:v>
                </c:pt>
                <c:pt idx="151">
                  <c:v>187+000</c:v>
                </c:pt>
                <c:pt idx="152">
                  <c:v>187+100</c:v>
                </c:pt>
                <c:pt idx="153">
                  <c:v>187+200</c:v>
                </c:pt>
                <c:pt idx="154">
                  <c:v>187+300</c:v>
                </c:pt>
                <c:pt idx="155">
                  <c:v>187+400</c:v>
                </c:pt>
                <c:pt idx="156">
                  <c:v>187+500</c:v>
                </c:pt>
                <c:pt idx="157">
                  <c:v>187+600</c:v>
                </c:pt>
                <c:pt idx="158">
                  <c:v>187+700</c:v>
                </c:pt>
                <c:pt idx="159">
                  <c:v>187+800</c:v>
                </c:pt>
                <c:pt idx="160">
                  <c:v>187+900</c:v>
                </c:pt>
                <c:pt idx="161">
                  <c:v>188+000</c:v>
                </c:pt>
                <c:pt idx="162">
                  <c:v>188+100</c:v>
                </c:pt>
                <c:pt idx="163">
                  <c:v>188+200</c:v>
                </c:pt>
                <c:pt idx="164">
                  <c:v>188+300</c:v>
                </c:pt>
                <c:pt idx="165">
                  <c:v>188+400</c:v>
                </c:pt>
                <c:pt idx="166">
                  <c:v>188+500</c:v>
                </c:pt>
                <c:pt idx="167">
                  <c:v>188+600</c:v>
                </c:pt>
                <c:pt idx="168">
                  <c:v>188+700</c:v>
                </c:pt>
                <c:pt idx="169">
                  <c:v>188+800</c:v>
                </c:pt>
                <c:pt idx="170">
                  <c:v>188+900</c:v>
                </c:pt>
                <c:pt idx="171">
                  <c:v>189+000</c:v>
                </c:pt>
                <c:pt idx="172">
                  <c:v>189+100</c:v>
                </c:pt>
                <c:pt idx="173">
                  <c:v>189+200</c:v>
                </c:pt>
                <c:pt idx="174">
                  <c:v>189+300</c:v>
                </c:pt>
                <c:pt idx="175">
                  <c:v>189+400</c:v>
                </c:pt>
                <c:pt idx="176">
                  <c:v>189+500</c:v>
                </c:pt>
                <c:pt idx="177">
                  <c:v>189+600</c:v>
                </c:pt>
                <c:pt idx="178">
                  <c:v>189+700</c:v>
                </c:pt>
                <c:pt idx="179">
                  <c:v>189+800</c:v>
                </c:pt>
                <c:pt idx="180">
                  <c:v>189+900</c:v>
                </c:pt>
                <c:pt idx="181">
                  <c:v>190+000</c:v>
                </c:pt>
                <c:pt idx="182">
                  <c:v>190+100</c:v>
                </c:pt>
                <c:pt idx="183">
                  <c:v>190+200</c:v>
                </c:pt>
                <c:pt idx="184">
                  <c:v>190+300</c:v>
                </c:pt>
                <c:pt idx="185">
                  <c:v>190+400</c:v>
                </c:pt>
                <c:pt idx="186">
                  <c:v>190+500</c:v>
                </c:pt>
                <c:pt idx="187">
                  <c:v>190+600</c:v>
                </c:pt>
                <c:pt idx="188">
                  <c:v>190+700</c:v>
                </c:pt>
                <c:pt idx="189">
                  <c:v>190+800</c:v>
                </c:pt>
                <c:pt idx="190">
                  <c:v>190+900</c:v>
                </c:pt>
                <c:pt idx="191">
                  <c:v>191+000</c:v>
                </c:pt>
                <c:pt idx="192">
                  <c:v>191+100</c:v>
                </c:pt>
                <c:pt idx="193">
                  <c:v>191+200</c:v>
                </c:pt>
                <c:pt idx="194">
                  <c:v>191+300</c:v>
                </c:pt>
                <c:pt idx="195">
                  <c:v>191+400</c:v>
                </c:pt>
                <c:pt idx="196">
                  <c:v>191+500</c:v>
                </c:pt>
                <c:pt idx="197">
                  <c:v>191+600</c:v>
                </c:pt>
                <c:pt idx="198">
                  <c:v>191+700</c:v>
                </c:pt>
                <c:pt idx="199">
                  <c:v>191+800</c:v>
                </c:pt>
                <c:pt idx="200">
                  <c:v>191+900</c:v>
                </c:pt>
                <c:pt idx="201">
                  <c:v>192+000</c:v>
                </c:pt>
                <c:pt idx="202">
                  <c:v>192+100</c:v>
                </c:pt>
                <c:pt idx="203">
                  <c:v>192+200</c:v>
                </c:pt>
                <c:pt idx="204">
                  <c:v>192+300</c:v>
                </c:pt>
                <c:pt idx="205">
                  <c:v>192+400</c:v>
                </c:pt>
                <c:pt idx="206">
                  <c:v>192+500</c:v>
                </c:pt>
                <c:pt idx="207">
                  <c:v>192+600</c:v>
                </c:pt>
                <c:pt idx="208">
                  <c:v>192+700</c:v>
                </c:pt>
                <c:pt idx="209">
                  <c:v>192+800</c:v>
                </c:pt>
                <c:pt idx="210">
                  <c:v>192+900</c:v>
                </c:pt>
                <c:pt idx="211">
                  <c:v>193+000</c:v>
                </c:pt>
                <c:pt idx="212">
                  <c:v>193+100</c:v>
                </c:pt>
                <c:pt idx="213">
                  <c:v>193+200</c:v>
                </c:pt>
                <c:pt idx="214">
                  <c:v>193+300</c:v>
                </c:pt>
                <c:pt idx="215">
                  <c:v>193+400</c:v>
                </c:pt>
                <c:pt idx="216">
                  <c:v>193+500</c:v>
                </c:pt>
                <c:pt idx="217">
                  <c:v>193+600</c:v>
                </c:pt>
                <c:pt idx="218">
                  <c:v>193+700</c:v>
                </c:pt>
                <c:pt idx="219">
                  <c:v>193+800</c:v>
                </c:pt>
                <c:pt idx="220">
                  <c:v>193+900</c:v>
                </c:pt>
                <c:pt idx="221">
                  <c:v>194+000</c:v>
                </c:pt>
                <c:pt idx="222">
                  <c:v>194+100</c:v>
                </c:pt>
                <c:pt idx="223">
                  <c:v>194+200</c:v>
                </c:pt>
                <c:pt idx="224">
                  <c:v>194+300</c:v>
                </c:pt>
                <c:pt idx="225">
                  <c:v>194+400</c:v>
                </c:pt>
                <c:pt idx="226">
                  <c:v>194+500</c:v>
                </c:pt>
                <c:pt idx="227">
                  <c:v>194+600</c:v>
                </c:pt>
              </c:strCache>
            </c:strRef>
          </c:cat>
          <c:val>
            <c:numRef>
              <c:f>'IRI (Tr_5)'!$J$19:$J$1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3163250"/>
        <c:axId val="24373583"/>
      </c:barChart>
      <c:catAx>
        <c:axId val="631632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3583"/>
        <c:crossesAt val="0"/>
        <c:auto val="1"/>
        <c:lblAlgn val="ctr"/>
        <c:lblOffset val="100"/>
        <c:noMultiLvlLbl val="0"/>
      </c:catAx>
      <c:valAx>
        <c:axId val="2437358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3250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6212078413649"/>
          <c:h val="0.86144683071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3))'!$B$19:$B$572</c:f>
              <c:numCache>
                <c:formatCode>General</c:formatCode>
                <c:ptCount val="554"/>
                <c:pt idx="0">
                  <c:v>102000</c:v>
                </c:pt>
                <c:pt idx="1">
                  <c:v>102100</c:v>
                </c:pt>
                <c:pt idx="2">
                  <c:v>102200</c:v>
                </c:pt>
                <c:pt idx="3">
                  <c:v>102300</c:v>
                </c:pt>
                <c:pt idx="4">
                  <c:v>102400</c:v>
                </c:pt>
                <c:pt idx="5">
                  <c:v>102500</c:v>
                </c:pt>
                <c:pt idx="6">
                  <c:v>102600</c:v>
                </c:pt>
                <c:pt idx="7">
                  <c:v>102700</c:v>
                </c:pt>
                <c:pt idx="8">
                  <c:v>102800</c:v>
                </c:pt>
                <c:pt idx="9">
                  <c:v>102900</c:v>
                </c:pt>
                <c:pt idx="10">
                  <c:v>103000</c:v>
                </c:pt>
                <c:pt idx="11">
                  <c:v>103100</c:v>
                </c:pt>
                <c:pt idx="12">
                  <c:v>103200</c:v>
                </c:pt>
                <c:pt idx="13">
                  <c:v>103300</c:v>
                </c:pt>
                <c:pt idx="14">
                  <c:v>103400</c:v>
                </c:pt>
                <c:pt idx="15">
                  <c:v>103500</c:v>
                </c:pt>
                <c:pt idx="16">
                  <c:v>103600</c:v>
                </c:pt>
                <c:pt idx="17">
                  <c:v>103700</c:v>
                </c:pt>
                <c:pt idx="18">
                  <c:v>103800</c:v>
                </c:pt>
                <c:pt idx="19">
                  <c:v>103900</c:v>
                </c:pt>
                <c:pt idx="20">
                  <c:v>104000</c:v>
                </c:pt>
                <c:pt idx="21">
                  <c:v>104100</c:v>
                </c:pt>
                <c:pt idx="22">
                  <c:v>104200</c:v>
                </c:pt>
                <c:pt idx="23">
                  <c:v>104300</c:v>
                </c:pt>
                <c:pt idx="24">
                  <c:v>104400</c:v>
                </c:pt>
                <c:pt idx="25">
                  <c:v>104500</c:v>
                </c:pt>
                <c:pt idx="26">
                  <c:v>104600</c:v>
                </c:pt>
                <c:pt idx="27">
                  <c:v>104700</c:v>
                </c:pt>
                <c:pt idx="28">
                  <c:v>104800</c:v>
                </c:pt>
                <c:pt idx="29">
                  <c:v>104900</c:v>
                </c:pt>
                <c:pt idx="30">
                  <c:v>105000</c:v>
                </c:pt>
                <c:pt idx="31">
                  <c:v>105100</c:v>
                </c:pt>
                <c:pt idx="32">
                  <c:v>105200</c:v>
                </c:pt>
                <c:pt idx="33">
                  <c:v>105300</c:v>
                </c:pt>
                <c:pt idx="34">
                  <c:v>105400</c:v>
                </c:pt>
                <c:pt idx="35">
                  <c:v>105500</c:v>
                </c:pt>
                <c:pt idx="36">
                  <c:v>105600</c:v>
                </c:pt>
                <c:pt idx="37">
                  <c:v>105700</c:v>
                </c:pt>
                <c:pt idx="38">
                  <c:v>105800</c:v>
                </c:pt>
                <c:pt idx="39">
                  <c:v>105900</c:v>
                </c:pt>
                <c:pt idx="40">
                  <c:v>106000</c:v>
                </c:pt>
                <c:pt idx="41">
                  <c:v>106100</c:v>
                </c:pt>
                <c:pt idx="42">
                  <c:v>106200</c:v>
                </c:pt>
                <c:pt idx="43">
                  <c:v>106300</c:v>
                </c:pt>
                <c:pt idx="44">
                  <c:v>106400</c:v>
                </c:pt>
                <c:pt idx="45">
                  <c:v>106500</c:v>
                </c:pt>
                <c:pt idx="46">
                  <c:v>106600</c:v>
                </c:pt>
                <c:pt idx="47">
                  <c:v>106700</c:v>
                </c:pt>
                <c:pt idx="48">
                  <c:v>106800</c:v>
                </c:pt>
                <c:pt idx="49">
                  <c:v>106900</c:v>
                </c:pt>
                <c:pt idx="50">
                  <c:v>107000</c:v>
                </c:pt>
                <c:pt idx="51">
                  <c:v>107100</c:v>
                </c:pt>
                <c:pt idx="52">
                  <c:v>107200</c:v>
                </c:pt>
                <c:pt idx="53">
                  <c:v>107300</c:v>
                </c:pt>
                <c:pt idx="54">
                  <c:v>107400</c:v>
                </c:pt>
                <c:pt idx="55">
                  <c:v>107500</c:v>
                </c:pt>
                <c:pt idx="56">
                  <c:v>107600</c:v>
                </c:pt>
                <c:pt idx="57">
                  <c:v>107700</c:v>
                </c:pt>
                <c:pt idx="58">
                  <c:v>107800</c:v>
                </c:pt>
                <c:pt idx="59">
                  <c:v>107900</c:v>
                </c:pt>
                <c:pt idx="60">
                  <c:v>108000</c:v>
                </c:pt>
                <c:pt idx="61">
                  <c:v>108100</c:v>
                </c:pt>
                <c:pt idx="62">
                  <c:v>108200</c:v>
                </c:pt>
                <c:pt idx="63">
                  <c:v>108300</c:v>
                </c:pt>
                <c:pt idx="64">
                  <c:v>108400</c:v>
                </c:pt>
                <c:pt idx="65">
                  <c:v>108500</c:v>
                </c:pt>
                <c:pt idx="66">
                  <c:v>108600</c:v>
                </c:pt>
                <c:pt idx="67">
                  <c:v>108700</c:v>
                </c:pt>
                <c:pt idx="68">
                  <c:v>108800</c:v>
                </c:pt>
                <c:pt idx="69">
                  <c:v>108900</c:v>
                </c:pt>
                <c:pt idx="70">
                  <c:v>109000</c:v>
                </c:pt>
                <c:pt idx="71">
                  <c:v>109100</c:v>
                </c:pt>
                <c:pt idx="72">
                  <c:v>109200</c:v>
                </c:pt>
                <c:pt idx="73">
                  <c:v>109300</c:v>
                </c:pt>
                <c:pt idx="74">
                  <c:v>109400</c:v>
                </c:pt>
                <c:pt idx="75">
                  <c:v>109500</c:v>
                </c:pt>
                <c:pt idx="76">
                  <c:v>109600</c:v>
                </c:pt>
                <c:pt idx="77">
                  <c:v>109700</c:v>
                </c:pt>
                <c:pt idx="78">
                  <c:v>109800</c:v>
                </c:pt>
                <c:pt idx="79">
                  <c:v>109900</c:v>
                </c:pt>
                <c:pt idx="80">
                  <c:v>110000</c:v>
                </c:pt>
                <c:pt idx="81">
                  <c:v>110100</c:v>
                </c:pt>
                <c:pt idx="82">
                  <c:v>110200</c:v>
                </c:pt>
                <c:pt idx="83">
                  <c:v>110300</c:v>
                </c:pt>
                <c:pt idx="84">
                  <c:v>110400</c:v>
                </c:pt>
                <c:pt idx="85">
                  <c:v>110500</c:v>
                </c:pt>
                <c:pt idx="86">
                  <c:v>110600</c:v>
                </c:pt>
                <c:pt idx="87">
                  <c:v>110700</c:v>
                </c:pt>
                <c:pt idx="88">
                  <c:v>110800</c:v>
                </c:pt>
                <c:pt idx="89">
                  <c:v>110900</c:v>
                </c:pt>
                <c:pt idx="90">
                  <c:v>111000</c:v>
                </c:pt>
                <c:pt idx="91">
                  <c:v>111100</c:v>
                </c:pt>
                <c:pt idx="92">
                  <c:v>111200</c:v>
                </c:pt>
                <c:pt idx="93">
                  <c:v>111300</c:v>
                </c:pt>
                <c:pt idx="94">
                  <c:v>111400</c:v>
                </c:pt>
                <c:pt idx="95">
                  <c:v>111500</c:v>
                </c:pt>
                <c:pt idx="96">
                  <c:v>111600</c:v>
                </c:pt>
                <c:pt idx="97">
                  <c:v>111700</c:v>
                </c:pt>
                <c:pt idx="98">
                  <c:v>111800</c:v>
                </c:pt>
                <c:pt idx="99">
                  <c:v>111900</c:v>
                </c:pt>
                <c:pt idx="100">
                  <c:v>112000</c:v>
                </c:pt>
                <c:pt idx="101">
                  <c:v>112100</c:v>
                </c:pt>
                <c:pt idx="102">
                  <c:v>112200</c:v>
                </c:pt>
                <c:pt idx="103">
                  <c:v>112300</c:v>
                </c:pt>
                <c:pt idx="104">
                  <c:v>112400</c:v>
                </c:pt>
                <c:pt idx="105">
                  <c:v>112500</c:v>
                </c:pt>
                <c:pt idx="106">
                  <c:v>112600</c:v>
                </c:pt>
                <c:pt idx="107">
                  <c:v>112700</c:v>
                </c:pt>
                <c:pt idx="108">
                  <c:v>112800</c:v>
                </c:pt>
                <c:pt idx="109">
                  <c:v>112900</c:v>
                </c:pt>
                <c:pt idx="110">
                  <c:v>113000</c:v>
                </c:pt>
                <c:pt idx="111">
                  <c:v>113100</c:v>
                </c:pt>
                <c:pt idx="112">
                  <c:v>113200</c:v>
                </c:pt>
                <c:pt idx="113">
                  <c:v>113300</c:v>
                </c:pt>
                <c:pt idx="114">
                  <c:v>113400</c:v>
                </c:pt>
                <c:pt idx="115">
                  <c:v>113500</c:v>
                </c:pt>
                <c:pt idx="116">
                  <c:v>113600</c:v>
                </c:pt>
                <c:pt idx="117">
                  <c:v>113700</c:v>
                </c:pt>
                <c:pt idx="118">
                  <c:v>113800</c:v>
                </c:pt>
                <c:pt idx="119">
                  <c:v>113900</c:v>
                </c:pt>
                <c:pt idx="120">
                  <c:v>114000</c:v>
                </c:pt>
                <c:pt idx="121">
                  <c:v>114100</c:v>
                </c:pt>
                <c:pt idx="122">
                  <c:v>114200</c:v>
                </c:pt>
                <c:pt idx="123">
                  <c:v>114300</c:v>
                </c:pt>
                <c:pt idx="124">
                  <c:v>114400</c:v>
                </c:pt>
                <c:pt idx="125">
                  <c:v>114500</c:v>
                </c:pt>
                <c:pt idx="126">
                  <c:v>114600</c:v>
                </c:pt>
                <c:pt idx="127">
                  <c:v>114700</c:v>
                </c:pt>
                <c:pt idx="128">
                  <c:v>114800</c:v>
                </c:pt>
                <c:pt idx="129">
                  <c:v>114900</c:v>
                </c:pt>
                <c:pt idx="130">
                  <c:v>115000</c:v>
                </c:pt>
                <c:pt idx="131">
                  <c:v>115100</c:v>
                </c:pt>
                <c:pt idx="132">
                  <c:v>115200</c:v>
                </c:pt>
                <c:pt idx="133">
                  <c:v>115300</c:v>
                </c:pt>
                <c:pt idx="134">
                  <c:v>115400</c:v>
                </c:pt>
                <c:pt idx="135">
                  <c:v>115500</c:v>
                </c:pt>
                <c:pt idx="136">
                  <c:v>115600</c:v>
                </c:pt>
                <c:pt idx="137">
                  <c:v>115700</c:v>
                </c:pt>
                <c:pt idx="138">
                  <c:v>115800</c:v>
                </c:pt>
                <c:pt idx="139">
                  <c:v>115900</c:v>
                </c:pt>
                <c:pt idx="140">
                  <c:v>116000</c:v>
                </c:pt>
                <c:pt idx="141">
                  <c:v>116100</c:v>
                </c:pt>
                <c:pt idx="142">
                  <c:v>116200</c:v>
                </c:pt>
                <c:pt idx="143">
                  <c:v>116300</c:v>
                </c:pt>
                <c:pt idx="144">
                  <c:v>116400</c:v>
                </c:pt>
                <c:pt idx="145">
                  <c:v>116500</c:v>
                </c:pt>
                <c:pt idx="146">
                  <c:v>116600</c:v>
                </c:pt>
                <c:pt idx="147">
                  <c:v>116700</c:v>
                </c:pt>
                <c:pt idx="148">
                  <c:v>116800</c:v>
                </c:pt>
                <c:pt idx="149">
                  <c:v>116900</c:v>
                </c:pt>
                <c:pt idx="150">
                  <c:v>117000</c:v>
                </c:pt>
                <c:pt idx="151">
                  <c:v>117100</c:v>
                </c:pt>
                <c:pt idx="152">
                  <c:v>117200</c:v>
                </c:pt>
                <c:pt idx="153">
                  <c:v>117300</c:v>
                </c:pt>
                <c:pt idx="154">
                  <c:v>117400</c:v>
                </c:pt>
                <c:pt idx="155">
                  <c:v>117500</c:v>
                </c:pt>
                <c:pt idx="156">
                  <c:v>117600</c:v>
                </c:pt>
                <c:pt idx="157">
                  <c:v>117700</c:v>
                </c:pt>
                <c:pt idx="158">
                  <c:v>117800</c:v>
                </c:pt>
                <c:pt idx="159">
                  <c:v>117900</c:v>
                </c:pt>
                <c:pt idx="160">
                  <c:v>118000</c:v>
                </c:pt>
                <c:pt idx="161">
                  <c:v>118100</c:v>
                </c:pt>
                <c:pt idx="162">
                  <c:v>118200</c:v>
                </c:pt>
                <c:pt idx="163">
                  <c:v>118300</c:v>
                </c:pt>
                <c:pt idx="164">
                  <c:v>118400</c:v>
                </c:pt>
                <c:pt idx="165">
                  <c:v>118500</c:v>
                </c:pt>
                <c:pt idx="166">
                  <c:v>118600</c:v>
                </c:pt>
                <c:pt idx="167">
                  <c:v>118700</c:v>
                </c:pt>
                <c:pt idx="168">
                  <c:v>118800</c:v>
                </c:pt>
                <c:pt idx="169">
                  <c:v>118900</c:v>
                </c:pt>
                <c:pt idx="170">
                  <c:v>119000</c:v>
                </c:pt>
                <c:pt idx="171">
                  <c:v>119100</c:v>
                </c:pt>
                <c:pt idx="172">
                  <c:v>119200</c:v>
                </c:pt>
                <c:pt idx="173">
                  <c:v>119300</c:v>
                </c:pt>
                <c:pt idx="174">
                  <c:v>119400</c:v>
                </c:pt>
                <c:pt idx="175">
                  <c:v>119500</c:v>
                </c:pt>
                <c:pt idx="176">
                  <c:v>119600</c:v>
                </c:pt>
                <c:pt idx="177">
                  <c:v>119700</c:v>
                </c:pt>
                <c:pt idx="178">
                  <c:v>119800</c:v>
                </c:pt>
                <c:pt idx="179">
                  <c:v>119900</c:v>
                </c:pt>
                <c:pt idx="180">
                  <c:v>120000</c:v>
                </c:pt>
                <c:pt idx="181">
                  <c:v>120100</c:v>
                </c:pt>
                <c:pt idx="182">
                  <c:v>120200</c:v>
                </c:pt>
                <c:pt idx="183">
                  <c:v>120300</c:v>
                </c:pt>
                <c:pt idx="184">
                  <c:v>120400</c:v>
                </c:pt>
                <c:pt idx="185">
                  <c:v>120500</c:v>
                </c:pt>
                <c:pt idx="186">
                  <c:v>120600</c:v>
                </c:pt>
                <c:pt idx="187">
                  <c:v>120700</c:v>
                </c:pt>
                <c:pt idx="188">
                  <c:v>120800</c:v>
                </c:pt>
                <c:pt idx="189">
                  <c:v>120900</c:v>
                </c:pt>
                <c:pt idx="190">
                  <c:v>121000</c:v>
                </c:pt>
                <c:pt idx="191">
                  <c:v>121100</c:v>
                </c:pt>
                <c:pt idx="192">
                  <c:v>121200</c:v>
                </c:pt>
                <c:pt idx="193">
                  <c:v>121300</c:v>
                </c:pt>
                <c:pt idx="194">
                  <c:v>121400</c:v>
                </c:pt>
                <c:pt idx="195">
                  <c:v>121500</c:v>
                </c:pt>
                <c:pt idx="196">
                  <c:v>121600</c:v>
                </c:pt>
                <c:pt idx="197">
                  <c:v>121700</c:v>
                </c:pt>
                <c:pt idx="198">
                  <c:v>121800</c:v>
                </c:pt>
                <c:pt idx="199">
                  <c:v>121900</c:v>
                </c:pt>
                <c:pt idx="200">
                  <c:v>122000</c:v>
                </c:pt>
                <c:pt idx="201">
                  <c:v>122100</c:v>
                </c:pt>
                <c:pt idx="202">
                  <c:v>122200</c:v>
                </c:pt>
                <c:pt idx="203">
                  <c:v>122300</c:v>
                </c:pt>
                <c:pt idx="204">
                  <c:v>122400</c:v>
                </c:pt>
                <c:pt idx="205">
                  <c:v>122500</c:v>
                </c:pt>
                <c:pt idx="206">
                  <c:v>122600</c:v>
                </c:pt>
                <c:pt idx="207">
                  <c:v>122700</c:v>
                </c:pt>
                <c:pt idx="208">
                  <c:v>122800</c:v>
                </c:pt>
                <c:pt idx="209">
                  <c:v>122900</c:v>
                </c:pt>
                <c:pt idx="210">
                  <c:v>123000</c:v>
                </c:pt>
                <c:pt idx="211">
                  <c:v>123100</c:v>
                </c:pt>
                <c:pt idx="212">
                  <c:v>123200</c:v>
                </c:pt>
                <c:pt idx="213">
                  <c:v>123300</c:v>
                </c:pt>
                <c:pt idx="214">
                  <c:v>123400</c:v>
                </c:pt>
                <c:pt idx="215">
                  <c:v>123500</c:v>
                </c:pt>
                <c:pt idx="216">
                  <c:v>123600</c:v>
                </c:pt>
                <c:pt idx="217">
                  <c:v>123700</c:v>
                </c:pt>
                <c:pt idx="218">
                  <c:v>123800</c:v>
                </c:pt>
                <c:pt idx="219">
                  <c:v>123900</c:v>
                </c:pt>
                <c:pt idx="220">
                  <c:v>124000</c:v>
                </c:pt>
                <c:pt idx="221">
                  <c:v>124100</c:v>
                </c:pt>
                <c:pt idx="222">
                  <c:v>124200</c:v>
                </c:pt>
                <c:pt idx="223">
                  <c:v>124300</c:v>
                </c:pt>
                <c:pt idx="224">
                  <c:v>124400</c:v>
                </c:pt>
                <c:pt idx="225">
                  <c:v>124500</c:v>
                </c:pt>
                <c:pt idx="226">
                  <c:v>124600</c:v>
                </c:pt>
                <c:pt idx="227">
                  <c:v>124700</c:v>
                </c:pt>
                <c:pt idx="228">
                  <c:v>124800</c:v>
                </c:pt>
                <c:pt idx="229">
                  <c:v>124900</c:v>
                </c:pt>
                <c:pt idx="230">
                  <c:v>125000</c:v>
                </c:pt>
                <c:pt idx="231">
                  <c:v>125100</c:v>
                </c:pt>
                <c:pt idx="232">
                  <c:v>125200</c:v>
                </c:pt>
                <c:pt idx="233">
                  <c:v>125300</c:v>
                </c:pt>
                <c:pt idx="234">
                  <c:v>125400</c:v>
                </c:pt>
                <c:pt idx="235">
                  <c:v>125500</c:v>
                </c:pt>
                <c:pt idx="236">
                  <c:v>125600</c:v>
                </c:pt>
                <c:pt idx="237">
                  <c:v>125700</c:v>
                </c:pt>
                <c:pt idx="238">
                  <c:v>125800</c:v>
                </c:pt>
                <c:pt idx="239">
                  <c:v>125900</c:v>
                </c:pt>
                <c:pt idx="240">
                  <c:v>126000</c:v>
                </c:pt>
                <c:pt idx="241">
                  <c:v>126100</c:v>
                </c:pt>
                <c:pt idx="242">
                  <c:v>126200</c:v>
                </c:pt>
                <c:pt idx="243">
                  <c:v>126300</c:v>
                </c:pt>
                <c:pt idx="244">
                  <c:v>126400</c:v>
                </c:pt>
                <c:pt idx="245">
                  <c:v>126500</c:v>
                </c:pt>
                <c:pt idx="246">
                  <c:v>126600</c:v>
                </c:pt>
                <c:pt idx="247">
                  <c:v>126700</c:v>
                </c:pt>
                <c:pt idx="248">
                  <c:v>126800</c:v>
                </c:pt>
                <c:pt idx="249">
                  <c:v>126900</c:v>
                </c:pt>
                <c:pt idx="250">
                  <c:v>127000</c:v>
                </c:pt>
                <c:pt idx="251">
                  <c:v>127100</c:v>
                </c:pt>
                <c:pt idx="252">
                  <c:v>127200</c:v>
                </c:pt>
                <c:pt idx="253">
                  <c:v>127300</c:v>
                </c:pt>
                <c:pt idx="254">
                  <c:v>127400</c:v>
                </c:pt>
                <c:pt idx="255">
                  <c:v>127500</c:v>
                </c:pt>
                <c:pt idx="256">
                  <c:v>127600</c:v>
                </c:pt>
                <c:pt idx="257">
                  <c:v>127700</c:v>
                </c:pt>
                <c:pt idx="258">
                  <c:v>127800</c:v>
                </c:pt>
                <c:pt idx="259">
                  <c:v>127900</c:v>
                </c:pt>
                <c:pt idx="260">
                  <c:v>128000</c:v>
                </c:pt>
                <c:pt idx="261">
                  <c:v>128100</c:v>
                </c:pt>
                <c:pt idx="262">
                  <c:v>128200</c:v>
                </c:pt>
                <c:pt idx="263">
                  <c:v>128300</c:v>
                </c:pt>
                <c:pt idx="264">
                  <c:v>128400</c:v>
                </c:pt>
                <c:pt idx="265">
                  <c:v>128500</c:v>
                </c:pt>
                <c:pt idx="266">
                  <c:v>128600</c:v>
                </c:pt>
                <c:pt idx="267">
                  <c:v>128700</c:v>
                </c:pt>
                <c:pt idx="268">
                  <c:v>128800</c:v>
                </c:pt>
                <c:pt idx="269">
                  <c:v>128900</c:v>
                </c:pt>
                <c:pt idx="270">
                  <c:v>129000</c:v>
                </c:pt>
                <c:pt idx="271">
                  <c:v>129100</c:v>
                </c:pt>
                <c:pt idx="272">
                  <c:v>129200</c:v>
                </c:pt>
                <c:pt idx="273">
                  <c:v>129300</c:v>
                </c:pt>
                <c:pt idx="274">
                  <c:v>129400</c:v>
                </c:pt>
                <c:pt idx="275">
                  <c:v>129500</c:v>
                </c:pt>
                <c:pt idx="276">
                  <c:v>129600</c:v>
                </c:pt>
                <c:pt idx="277">
                  <c:v>129700</c:v>
                </c:pt>
                <c:pt idx="278">
                  <c:v>129800</c:v>
                </c:pt>
                <c:pt idx="279">
                  <c:v>129900</c:v>
                </c:pt>
                <c:pt idx="280">
                  <c:v>130000</c:v>
                </c:pt>
                <c:pt idx="281">
                  <c:v>130100</c:v>
                </c:pt>
                <c:pt idx="282">
                  <c:v>130200</c:v>
                </c:pt>
                <c:pt idx="283">
                  <c:v>130300</c:v>
                </c:pt>
                <c:pt idx="284">
                  <c:v>130400</c:v>
                </c:pt>
                <c:pt idx="285">
                  <c:v>130500</c:v>
                </c:pt>
                <c:pt idx="286">
                  <c:v>130600</c:v>
                </c:pt>
                <c:pt idx="287">
                  <c:v>130700</c:v>
                </c:pt>
                <c:pt idx="288">
                  <c:v>130800</c:v>
                </c:pt>
                <c:pt idx="289">
                  <c:v>130900</c:v>
                </c:pt>
                <c:pt idx="290">
                  <c:v>131000</c:v>
                </c:pt>
                <c:pt idx="291">
                  <c:v>131100</c:v>
                </c:pt>
                <c:pt idx="292">
                  <c:v>131200</c:v>
                </c:pt>
                <c:pt idx="293">
                  <c:v>131300</c:v>
                </c:pt>
                <c:pt idx="294">
                  <c:v>131400</c:v>
                </c:pt>
                <c:pt idx="295">
                  <c:v>131500</c:v>
                </c:pt>
                <c:pt idx="296">
                  <c:v>131600</c:v>
                </c:pt>
                <c:pt idx="297">
                  <c:v>131700</c:v>
                </c:pt>
                <c:pt idx="298">
                  <c:v>131800</c:v>
                </c:pt>
                <c:pt idx="299">
                  <c:v>131900</c:v>
                </c:pt>
                <c:pt idx="300">
                  <c:v>132000</c:v>
                </c:pt>
                <c:pt idx="301">
                  <c:v>132100</c:v>
                </c:pt>
                <c:pt idx="302">
                  <c:v>132200</c:v>
                </c:pt>
                <c:pt idx="303">
                  <c:v>132300</c:v>
                </c:pt>
                <c:pt idx="304">
                  <c:v>132400</c:v>
                </c:pt>
                <c:pt idx="305">
                  <c:v>132500</c:v>
                </c:pt>
                <c:pt idx="306">
                  <c:v>132600</c:v>
                </c:pt>
                <c:pt idx="307">
                  <c:v>132700</c:v>
                </c:pt>
                <c:pt idx="308">
                  <c:v>132800</c:v>
                </c:pt>
                <c:pt idx="309">
                  <c:v>132900</c:v>
                </c:pt>
                <c:pt idx="310">
                  <c:v>133000</c:v>
                </c:pt>
                <c:pt idx="311">
                  <c:v>133100</c:v>
                </c:pt>
                <c:pt idx="312">
                  <c:v>133200</c:v>
                </c:pt>
                <c:pt idx="313">
                  <c:v>133300</c:v>
                </c:pt>
                <c:pt idx="314">
                  <c:v>133400</c:v>
                </c:pt>
                <c:pt idx="315">
                  <c:v>133500</c:v>
                </c:pt>
                <c:pt idx="316">
                  <c:v>133600</c:v>
                </c:pt>
                <c:pt idx="317">
                  <c:v>133700</c:v>
                </c:pt>
                <c:pt idx="318">
                  <c:v>133800</c:v>
                </c:pt>
                <c:pt idx="319">
                  <c:v>133900</c:v>
                </c:pt>
                <c:pt idx="320">
                  <c:v>134000</c:v>
                </c:pt>
                <c:pt idx="321">
                  <c:v>134100</c:v>
                </c:pt>
                <c:pt idx="322">
                  <c:v>134200</c:v>
                </c:pt>
                <c:pt idx="323">
                  <c:v>134300</c:v>
                </c:pt>
                <c:pt idx="324">
                  <c:v>134400</c:v>
                </c:pt>
                <c:pt idx="325">
                  <c:v>134500</c:v>
                </c:pt>
                <c:pt idx="326">
                  <c:v>134600</c:v>
                </c:pt>
                <c:pt idx="327">
                  <c:v>134700</c:v>
                </c:pt>
                <c:pt idx="328">
                  <c:v>134800</c:v>
                </c:pt>
                <c:pt idx="329">
                  <c:v>134900</c:v>
                </c:pt>
                <c:pt idx="330">
                  <c:v>135000</c:v>
                </c:pt>
                <c:pt idx="331">
                  <c:v>135100</c:v>
                </c:pt>
                <c:pt idx="332">
                  <c:v>135200</c:v>
                </c:pt>
                <c:pt idx="333">
                  <c:v>135300</c:v>
                </c:pt>
                <c:pt idx="334">
                  <c:v>135400</c:v>
                </c:pt>
                <c:pt idx="335">
                  <c:v>135500</c:v>
                </c:pt>
                <c:pt idx="336">
                  <c:v>135600</c:v>
                </c:pt>
                <c:pt idx="337">
                  <c:v>135700</c:v>
                </c:pt>
                <c:pt idx="338">
                  <c:v>135800</c:v>
                </c:pt>
                <c:pt idx="339">
                  <c:v>135900</c:v>
                </c:pt>
                <c:pt idx="340">
                  <c:v>136000</c:v>
                </c:pt>
                <c:pt idx="341">
                  <c:v>136100</c:v>
                </c:pt>
                <c:pt idx="342">
                  <c:v>136200</c:v>
                </c:pt>
                <c:pt idx="343">
                  <c:v>136300</c:v>
                </c:pt>
                <c:pt idx="344">
                  <c:v>136400</c:v>
                </c:pt>
                <c:pt idx="345">
                  <c:v>136500</c:v>
                </c:pt>
                <c:pt idx="346">
                  <c:v>136600</c:v>
                </c:pt>
                <c:pt idx="347">
                  <c:v>136700</c:v>
                </c:pt>
                <c:pt idx="348">
                  <c:v>136800</c:v>
                </c:pt>
                <c:pt idx="349">
                  <c:v>136900</c:v>
                </c:pt>
                <c:pt idx="350">
                  <c:v>137000</c:v>
                </c:pt>
                <c:pt idx="351">
                  <c:v>137100</c:v>
                </c:pt>
                <c:pt idx="352">
                  <c:v>137200</c:v>
                </c:pt>
                <c:pt idx="353">
                  <c:v>137300</c:v>
                </c:pt>
                <c:pt idx="354">
                  <c:v>137400</c:v>
                </c:pt>
                <c:pt idx="355">
                  <c:v>137500</c:v>
                </c:pt>
                <c:pt idx="356">
                  <c:v>137600</c:v>
                </c:pt>
                <c:pt idx="357">
                  <c:v>137700</c:v>
                </c:pt>
                <c:pt idx="358">
                  <c:v>137800</c:v>
                </c:pt>
                <c:pt idx="359">
                  <c:v>137900</c:v>
                </c:pt>
                <c:pt idx="360">
                  <c:v>138000</c:v>
                </c:pt>
                <c:pt idx="361">
                  <c:v>138100</c:v>
                </c:pt>
                <c:pt idx="362">
                  <c:v>138200</c:v>
                </c:pt>
                <c:pt idx="363">
                  <c:v>138300</c:v>
                </c:pt>
                <c:pt idx="364">
                  <c:v>138400</c:v>
                </c:pt>
                <c:pt idx="365">
                  <c:v>138500</c:v>
                </c:pt>
                <c:pt idx="366">
                  <c:v>138600</c:v>
                </c:pt>
                <c:pt idx="367">
                  <c:v>138700</c:v>
                </c:pt>
                <c:pt idx="368">
                  <c:v>138800</c:v>
                </c:pt>
                <c:pt idx="369">
                  <c:v>138900</c:v>
                </c:pt>
                <c:pt idx="370">
                  <c:v>139000</c:v>
                </c:pt>
                <c:pt idx="371">
                  <c:v>139100</c:v>
                </c:pt>
                <c:pt idx="372">
                  <c:v>139200</c:v>
                </c:pt>
                <c:pt idx="373">
                  <c:v>139300</c:v>
                </c:pt>
                <c:pt idx="374">
                  <c:v>139400</c:v>
                </c:pt>
                <c:pt idx="375">
                  <c:v>139500</c:v>
                </c:pt>
                <c:pt idx="376">
                  <c:v>139600</c:v>
                </c:pt>
                <c:pt idx="377">
                  <c:v>139700</c:v>
                </c:pt>
                <c:pt idx="378">
                  <c:v>139800</c:v>
                </c:pt>
                <c:pt idx="379">
                  <c:v>139900</c:v>
                </c:pt>
                <c:pt idx="380">
                  <c:v>140000</c:v>
                </c:pt>
                <c:pt idx="381">
                  <c:v>140100</c:v>
                </c:pt>
                <c:pt idx="382">
                  <c:v>140200</c:v>
                </c:pt>
                <c:pt idx="383">
                  <c:v>140300</c:v>
                </c:pt>
                <c:pt idx="384">
                  <c:v>140400</c:v>
                </c:pt>
                <c:pt idx="385">
                  <c:v>140500</c:v>
                </c:pt>
                <c:pt idx="386">
                  <c:v>140600</c:v>
                </c:pt>
                <c:pt idx="387">
                  <c:v>140700</c:v>
                </c:pt>
                <c:pt idx="388">
                  <c:v>140800</c:v>
                </c:pt>
                <c:pt idx="389">
                  <c:v>140900</c:v>
                </c:pt>
                <c:pt idx="390">
                  <c:v>141000</c:v>
                </c:pt>
                <c:pt idx="391">
                  <c:v>141100</c:v>
                </c:pt>
                <c:pt idx="392">
                  <c:v>141200</c:v>
                </c:pt>
                <c:pt idx="393">
                  <c:v>141300</c:v>
                </c:pt>
                <c:pt idx="394">
                  <c:v>141400</c:v>
                </c:pt>
                <c:pt idx="395">
                  <c:v>141500</c:v>
                </c:pt>
                <c:pt idx="396">
                  <c:v>141600</c:v>
                </c:pt>
                <c:pt idx="397">
                  <c:v>141700</c:v>
                </c:pt>
                <c:pt idx="398">
                  <c:v>141800</c:v>
                </c:pt>
                <c:pt idx="399">
                  <c:v>141900</c:v>
                </c:pt>
                <c:pt idx="400">
                  <c:v>142000</c:v>
                </c:pt>
                <c:pt idx="401">
                  <c:v>142100</c:v>
                </c:pt>
                <c:pt idx="402">
                  <c:v>142200</c:v>
                </c:pt>
                <c:pt idx="403">
                  <c:v>142300</c:v>
                </c:pt>
                <c:pt idx="404">
                  <c:v>142400</c:v>
                </c:pt>
                <c:pt idx="405">
                  <c:v>142500</c:v>
                </c:pt>
                <c:pt idx="406">
                  <c:v>142600</c:v>
                </c:pt>
                <c:pt idx="407">
                  <c:v>142700</c:v>
                </c:pt>
                <c:pt idx="408">
                  <c:v>142800</c:v>
                </c:pt>
                <c:pt idx="409">
                  <c:v>142900</c:v>
                </c:pt>
                <c:pt idx="410">
                  <c:v>143000</c:v>
                </c:pt>
                <c:pt idx="411">
                  <c:v>143100</c:v>
                </c:pt>
                <c:pt idx="412">
                  <c:v>143200</c:v>
                </c:pt>
                <c:pt idx="413">
                  <c:v>143300</c:v>
                </c:pt>
                <c:pt idx="414">
                  <c:v>143400</c:v>
                </c:pt>
                <c:pt idx="415">
                  <c:v>143500</c:v>
                </c:pt>
                <c:pt idx="416">
                  <c:v>143600</c:v>
                </c:pt>
                <c:pt idx="417">
                  <c:v>143700</c:v>
                </c:pt>
                <c:pt idx="418">
                  <c:v>143800</c:v>
                </c:pt>
                <c:pt idx="419">
                  <c:v>143900</c:v>
                </c:pt>
                <c:pt idx="420">
                  <c:v>144000</c:v>
                </c:pt>
                <c:pt idx="421">
                  <c:v>144100</c:v>
                </c:pt>
                <c:pt idx="422">
                  <c:v>144200</c:v>
                </c:pt>
                <c:pt idx="423">
                  <c:v>144300</c:v>
                </c:pt>
                <c:pt idx="424">
                  <c:v>144400</c:v>
                </c:pt>
                <c:pt idx="425">
                  <c:v>144500</c:v>
                </c:pt>
                <c:pt idx="426">
                  <c:v>144600</c:v>
                </c:pt>
                <c:pt idx="427">
                  <c:v>144700</c:v>
                </c:pt>
                <c:pt idx="428">
                  <c:v>144800</c:v>
                </c:pt>
                <c:pt idx="429">
                  <c:v>144900</c:v>
                </c:pt>
                <c:pt idx="430">
                  <c:v>145000</c:v>
                </c:pt>
                <c:pt idx="431">
                  <c:v>145100</c:v>
                </c:pt>
                <c:pt idx="432">
                  <c:v>145200</c:v>
                </c:pt>
                <c:pt idx="433">
                  <c:v>145300</c:v>
                </c:pt>
                <c:pt idx="434">
                  <c:v>145400</c:v>
                </c:pt>
                <c:pt idx="435">
                  <c:v>145500</c:v>
                </c:pt>
                <c:pt idx="436">
                  <c:v>145600</c:v>
                </c:pt>
                <c:pt idx="437">
                  <c:v>145700</c:v>
                </c:pt>
                <c:pt idx="438">
                  <c:v>145800</c:v>
                </c:pt>
                <c:pt idx="439">
                  <c:v>145900</c:v>
                </c:pt>
                <c:pt idx="440">
                  <c:v>146000</c:v>
                </c:pt>
                <c:pt idx="441">
                  <c:v>146100</c:v>
                </c:pt>
                <c:pt idx="442">
                  <c:v>146200</c:v>
                </c:pt>
                <c:pt idx="443">
                  <c:v>146300</c:v>
                </c:pt>
                <c:pt idx="444">
                  <c:v>146400</c:v>
                </c:pt>
                <c:pt idx="445">
                  <c:v>146500</c:v>
                </c:pt>
                <c:pt idx="446">
                  <c:v>146600</c:v>
                </c:pt>
                <c:pt idx="447">
                  <c:v>146700</c:v>
                </c:pt>
                <c:pt idx="448">
                  <c:v>146800</c:v>
                </c:pt>
                <c:pt idx="449">
                  <c:v>146900</c:v>
                </c:pt>
                <c:pt idx="450">
                  <c:v>147000</c:v>
                </c:pt>
                <c:pt idx="451">
                  <c:v>147100</c:v>
                </c:pt>
                <c:pt idx="452">
                  <c:v>147200</c:v>
                </c:pt>
                <c:pt idx="453">
                  <c:v>147300</c:v>
                </c:pt>
                <c:pt idx="454">
                  <c:v>147400</c:v>
                </c:pt>
                <c:pt idx="455">
                  <c:v>147500</c:v>
                </c:pt>
                <c:pt idx="456">
                  <c:v>147600</c:v>
                </c:pt>
                <c:pt idx="457">
                  <c:v>147700</c:v>
                </c:pt>
                <c:pt idx="458">
                  <c:v>147800</c:v>
                </c:pt>
                <c:pt idx="459">
                  <c:v>147900</c:v>
                </c:pt>
                <c:pt idx="460">
                  <c:v>148000</c:v>
                </c:pt>
                <c:pt idx="461">
                  <c:v>148100</c:v>
                </c:pt>
                <c:pt idx="462">
                  <c:v>148200</c:v>
                </c:pt>
                <c:pt idx="463">
                  <c:v>148300</c:v>
                </c:pt>
                <c:pt idx="464">
                  <c:v>148400</c:v>
                </c:pt>
                <c:pt idx="465">
                  <c:v>148500</c:v>
                </c:pt>
                <c:pt idx="466">
                  <c:v>148600</c:v>
                </c:pt>
                <c:pt idx="467">
                  <c:v>148700</c:v>
                </c:pt>
                <c:pt idx="468">
                  <c:v>148800</c:v>
                </c:pt>
                <c:pt idx="469">
                  <c:v>148900</c:v>
                </c:pt>
                <c:pt idx="470">
                  <c:v>149000</c:v>
                </c:pt>
                <c:pt idx="471">
                  <c:v>149100</c:v>
                </c:pt>
                <c:pt idx="472">
                  <c:v>149200</c:v>
                </c:pt>
                <c:pt idx="473">
                  <c:v>149300</c:v>
                </c:pt>
                <c:pt idx="474">
                  <c:v>149400</c:v>
                </c:pt>
                <c:pt idx="475">
                  <c:v>149500</c:v>
                </c:pt>
                <c:pt idx="476">
                  <c:v>149600</c:v>
                </c:pt>
                <c:pt idx="477">
                  <c:v>149700</c:v>
                </c:pt>
                <c:pt idx="478">
                  <c:v>149800</c:v>
                </c:pt>
                <c:pt idx="479">
                  <c:v>149900</c:v>
                </c:pt>
                <c:pt idx="480">
                  <c:v>150000</c:v>
                </c:pt>
                <c:pt idx="481">
                  <c:v>150100</c:v>
                </c:pt>
                <c:pt idx="482">
                  <c:v>150200</c:v>
                </c:pt>
                <c:pt idx="483">
                  <c:v>150300</c:v>
                </c:pt>
                <c:pt idx="484">
                  <c:v>150400</c:v>
                </c:pt>
                <c:pt idx="485">
                  <c:v>150500</c:v>
                </c:pt>
                <c:pt idx="486">
                  <c:v>150600</c:v>
                </c:pt>
                <c:pt idx="487">
                  <c:v>150700</c:v>
                </c:pt>
                <c:pt idx="488">
                  <c:v>150800</c:v>
                </c:pt>
                <c:pt idx="489">
                  <c:v>150900</c:v>
                </c:pt>
                <c:pt idx="490">
                  <c:v>151000</c:v>
                </c:pt>
                <c:pt idx="491">
                  <c:v>151100</c:v>
                </c:pt>
                <c:pt idx="492">
                  <c:v>151200</c:v>
                </c:pt>
                <c:pt idx="493">
                  <c:v>151300</c:v>
                </c:pt>
                <c:pt idx="494">
                  <c:v>151400</c:v>
                </c:pt>
                <c:pt idx="495">
                  <c:v>151500</c:v>
                </c:pt>
                <c:pt idx="496">
                  <c:v>151600</c:v>
                </c:pt>
                <c:pt idx="497">
                  <c:v>151700</c:v>
                </c:pt>
                <c:pt idx="498">
                  <c:v>151800</c:v>
                </c:pt>
                <c:pt idx="499">
                  <c:v>151900</c:v>
                </c:pt>
                <c:pt idx="500">
                  <c:v>152000</c:v>
                </c:pt>
                <c:pt idx="501">
                  <c:v>152100</c:v>
                </c:pt>
                <c:pt idx="502">
                  <c:v>152200</c:v>
                </c:pt>
                <c:pt idx="503">
                  <c:v>152300</c:v>
                </c:pt>
                <c:pt idx="504">
                  <c:v>152400</c:v>
                </c:pt>
                <c:pt idx="505">
                  <c:v>152500</c:v>
                </c:pt>
                <c:pt idx="506">
                  <c:v>152600</c:v>
                </c:pt>
                <c:pt idx="507">
                  <c:v>152700</c:v>
                </c:pt>
                <c:pt idx="508">
                  <c:v>152800</c:v>
                </c:pt>
                <c:pt idx="509">
                  <c:v>152900</c:v>
                </c:pt>
                <c:pt idx="510">
                  <c:v>153000</c:v>
                </c:pt>
                <c:pt idx="511">
                  <c:v>153100</c:v>
                </c:pt>
                <c:pt idx="512">
                  <c:v>153200</c:v>
                </c:pt>
                <c:pt idx="513">
                  <c:v>153300</c:v>
                </c:pt>
                <c:pt idx="514">
                  <c:v>153400</c:v>
                </c:pt>
                <c:pt idx="515">
                  <c:v>153500</c:v>
                </c:pt>
                <c:pt idx="516">
                  <c:v>153600</c:v>
                </c:pt>
                <c:pt idx="517">
                  <c:v>153700</c:v>
                </c:pt>
                <c:pt idx="518">
                  <c:v>153800</c:v>
                </c:pt>
                <c:pt idx="519">
                  <c:v>153900</c:v>
                </c:pt>
                <c:pt idx="520">
                  <c:v>154000</c:v>
                </c:pt>
                <c:pt idx="521">
                  <c:v>154100</c:v>
                </c:pt>
                <c:pt idx="522">
                  <c:v>154200</c:v>
                </c:pt>
                <c:pt idx="523">
                  <c:v>154300</c:v>
                </c:pt>
                <c:pt idx="524">
                  <c:v>154400</c:v>
                </c:pt>
                <c:pt idx="525">
                  <c:v>154500</c:v>
                </c:pt>
                <c:pt idx="526">
                  <c:v>154600</c:v>
                </c:pt>
                <c:pt idx="527">
                  <c:v>154700</c:v>
                </c:pt>
                <c:pt idx="528">
                  <c:v>154800</c:v>
                </c:pt>
                <c:pt idx="529">
                  <c:v>154900</c:v>
                </c:pt>
                <c:pt idx="530">
                  <c:v>155000</c:v>
                </c:pt>
                <c:pt idx="531">
                  <c:v>155100</c:v>
                </c:pt>
                <c:pt idx="532">
                  <c:v>155200</c:v>
                </c:pt>
                <c:pt idx="533">
                  <c:v>155300</c:v>
                </c:pt>
                <c:pt idx="534">
                  <c:v>155400</c:v>
                </c:pt>
                <c:pt idx="535">
                  <c:v>155500</c:v>
                </c:pt>
                <c:pt idx="536">
                  <c:v>155600</c:v>
                </c:pt>
                <c:pt idx="537">
                  <c:v>155700</c:v>
                </c:pt>
                <c:pt idx="538">
                  <c:v>155800</c:v>
                </c:pt>
                <c:pt idx="539">
                  <c:v>155900</c:v>
                </c:pt>
                <c:pt idx="540">
                  <c:v>156000</c:v>
                </c:pt>
                <c:pt idx="541">
                  <c:v>156100</c:v>
                </c:pt>
                <c:pt idx="542">
                  <c:v>156200</c:v>
                </c:pt>
                <c:pt idx="543">
                  <c:v>156300</c:v>
                </c:pt>
                <c:pt idx="544">
                  <c:v>156400</c:v>
                </c:pt>
                <c:pt idx="545">
                  <c:v>156500</c:v>
                </c:pt>
                <c:pt idx="546">
                  <c:v>156600</c:v>
                </c:pt>
                <c:pt idx="547">
                  <c:v>156700</c:v>
                </c:pt>
                <c:pt idx="548">
                  <c:v>156800</c:v>
                </c:pt>
                <c:pt idx="549">
                  <c:v>156900</c:v>
                </c:pt>
                <c:pt idx="550">
                  <c:v>157000</c:v>
                </c:pt>
                <c:pt idx="551">
                  <c:v>157100</c:v>
                </c:pt>
                <c:pt idx="552">
                  <c:v>157200</c:v>
                </c:pt>
                <c:pt idx="553">
                  <c:v>157300</c:v>
                </c:pt>
              </c:numCache>
            </c:numRef>
          </c:xVal>
          <c:yVal>
            <c:numRef>
              <c:f>'IRI(CarrilDer) (Tr_3))'!$H$19:$H$572</c:f>
              <c:numCache>
                <c:formatCode>General</c:formatCode>
                <c:ptCount val="554"/>
                <c:pt idx="0">
                  <c:v>6.18875</c:v>
                </c:pt>
                <c:pt idx="1">
                  <c:v>23.8846428571429</c:v>
                </c:pt>
                <c:pt idx="2">
                  <c:v>25.9033333333333</c:v>
                </c:pt>
                <c:pt idx="3">
                  <c:v>22.2842857142857</c:v>
                </c:pt>
                <c:pt idx="4">
                  <c:v>23.312</c:v>
                </c:pt>
                <c:pt idx="5">
                  <c:v>23.9</c:v>
                </c:pt>
                <c:pt idx="6">
                  <c:v>15.27</c:v>
                </c:pt>
                <c:pt idx="7">
                  <c:v>32.99</c:v>
                </c:pt>
                <c:pt idx="8">
                  <c:v>13.83</c:v>
                </c:pt>
                <c:pt idx="9">
                  <c:v>13.438</c:v>
                </c:pt>
                <c:pt idx="10">
                  <c:v>18.1525</c:v>
                </c:pt>
                <c:pt idx="11">
                  <c:v>17.9375</c:v>
                </c:pt>
                <c:pt idx="12">
                  <c:v>13.055</c:v>
                </c:pt>
                <c:pt idx="13">
                  <c:v>17.24</c:v>
                </c:pt>
                <c:pt idx="14">
                  <c:v>21.7983333333333</c:v>
                </c:pt>
                <c:pt idx="15">
                  <c:v>22.28</c:v>
                </c:pt>
                <c:pt idx="16">
                  <c:v>18.068</c:v>
                </c:pt>
                <c:pt idx="17">
                  <c:v>11.6833333333333</c:v>
                </c:pt>
                <c:pt idx="18">
                  <c:v>11.039</c:v>
                </c:pt>
                <c:pt idx="19">
                  <c:v>12.4444444444444</c:v>
                </c:pt>
                <c:pt idx="20">
                  <c:v>16.3124107142857</c:v>
                </c:pt>
                <c:pt idx="21">
                  <c:v>21.6433333333333</c:v>
                </c:pt>
                <c:pt idx="22">
                  <c:v>21.0785714285714</c:v>
                </c:pt>
                <c:pt idx="23">
                  <c:v>24.452</c:v>
                </c:pt>
                <c:pt idx="24">
                  <c:v>26.596</c:v>
                </c:pt>
                <c:pt idx="25">
                  <c:v>21.8877777777778</c:v>
                </c:pt>
                <c:pt idx="26">
                  <c:v>21.002</c:v>
                </c:pt>
                <c:pt idx="27">
                  <c:v>22.475</c:v>
                </c:pt>
                <c:pt idx="28">
                  <c:v>25.02125</c:v>
                </c:pt>
                <c:pt idx="29">
                  <c:v>15.155</c:v>
                </c:pt>
                <c:pt idx="30">
                  <c:v>26.9175</c:v>
                </c:pt>
                <c:pt idx="31">
                  <c:v>33.5025</c:v>
                </c:pt>
                <c:pt idx="32">
                  <c:v>23.7113095238095</c:v>
                </c:pt>
                <c:pt idx="33">
                  <c:v>24.7365</c:v>
                </c:pt>
                <c:pt idx="34">
                  <c:v>24.244</c:v>
                </c:pt>
                <c:pt idx="35">
                  <c:v>23.39</c:v>
                </c:pt>
                <c:pt idx="36">
                  <c:v>22.508</c:v>
                </c:pt>
                <c:pt idx="37">
                  <c:v>25.80575</c:v>
                </c:pt>
                <c:pt idx="38">
                  <c:v>28.225</c:v>
                </c:pt>
                <c:pt idx="39">
                  <c:v>24.0657142857143</c:v>
                </c:pt>
                <c:pt idx="40">
                  <c:v>15.802</c:v>
                </c:pt>
                <c:pt idx="41">
                  <c:v>31.25</c:v>
                </c:pt>
                <c:pt idx="42">
                  <c:v>24.2302678571429</c:v>
                </c:pt>
                <c:pt idx="43">
                  <c:v>29.4325</c:v>
                </c:pt>
                <c:pt idx="44">
                  <c:v>27.584</c:v>
                </c:pt>
                <c:pt idx="45">
                  <c:v>31.04</c:v>
                </c:pt>
                <c:pt idx="47">
                  <c:v>24.2557142857143</c:v>
                </c:pt>
                <c:pt idx="48">
                  <c:v>20.93625</c:v>
                </c:pt>
                <c:pt idx="49">
                  <c:v>23.7525</c:v>
                </c:pt>
                <c:pt idx="50">
                  <c:v>18.785</c:v>
                </c:pt>
                <c:pt idx="51">
                  <c:v>19.85</c:v>
                </c:pt>
                <c:pt idx="52">
                  <c:v>25.68</c:v>
                </c:pt>
                <c:pt idx="53">
                  <c:v>27.035</c:v>
                </c:pt>
                <c:pt idx="54">
                  <c:v>21.74875</c:v>
                </c:pt>
                <c:pt idx="55">
                  <c:v>29.405</c:v>
                </c:pt>
                <c:pt idx="56">
                  <c:v>21.97125</c:v>
                </c:pt>
                <c:pt idx="57">
                  <c:v>26.3192857142857</c:v>
                </c:pt>
                <c:pt idx="58">
                  <c:v>29.102</c:v>
                </c:pt>
                <c:pt idx="59">
                  <c:v>24.7</c:v>
                </c:pt>
                <c:pt idx="60">
                  <c:v>20.469</c:v>
                </c:pt>
                <c:pt idx="61">
                  <c:v>32.66</c:v>
                </c:pt>
                <c:pt idx="62">
                  <c:v>28.4833333333333</c:v>
                </c:pt>
                <c:pt idx="63">
                  <c:v>24.0223333333333</c:v>
                </c:pt>
                <c:pt idx="64">
                  <c:v>27.21</c:v>
                </c:pt>
                <c:pt idx="65">
                  <c:v>23.1966666666667</c:v>
                </c:pt>
                <c:pt idx="66">
                  <c:v>19.1675</c:v>
                </c:pt>
                <c:pt idx="67">
                  <c:v>18.1108333333333</c:v>
                </c:pt>
                <c:pt idx="68">
                  <c:v>21.13</c:v>
                </c:pt>
                <c:pt idx="71">
                  <c:v>21.356</c:v>
                </c:pt>
                <c:pt idx="72">
                  <c:v>23.508</c:v>
                </c:pt>
                <c:pt idx="73">
                  <c:v>25.6983333333333</c:v>
                </c:pt>
                <c:pt idx="74">
                  <c:v>25.53</c:v>
                </c:pt>
                <c:pt idx="75">
                  <c:v>21.138</c:v>
                </c:pt>
                <c:pt idx="76">
                  <c:v>26.1405</c:v>
                </c:pt>
                <c:pt idx="77">
                  <c:v>19.48375</c:v>
                </c:pt>
                <c:pt idx="78">
                  <c:v>29.3533333333333</c:v>
                </c:pt>
                <c:pt idx="79">
                  <c:v>26.9611111111111</c:v>
                </c:pt>
                <c:pt idx="80">
                  <c:v>22.875</c:v>
                </c:pt>
                <c:pt idx="81">
                  <c:v>30.8725</c:v>
                </c:pt>
                <c:pt idx="82">
                  <c:v>29.86</c:v>
                </c:pt>
                <c:pt idx="83">
                  <c:v>23.78125</c:v>
                </c:pt>
                <c:pt idx="84">
                  <c:v>24.9944444444444</c:v>
                </c:pt>
                <c:pt idx="85">
                  <c:v>24.9416666666667</c:v>
                </c:pt>
                <c:pt idx="86">
                  <c:v>20.88</c:v>
                </c:pt>
                <c:pt idx="87">
                  <c:v>29.2616666666667</c:v>
                </c:pt>
                <c:pt idx="88">
                  <c:v>23.0983333333333</c:v>
                </c:pt>
                <c:pt idx="89">
                  <c:v>24.41</c:v>
                </c:pt>
                <c:pt idx="90">
                  <c:v>24.165</c:v>
                </c:pt>
                <c:pt idx="91">
                  <c:v>23.7377777777778</c:v>
                </c:pt>
                <c:pt idx="92">
                  <c:v>19.412</c:v>
                </c:pt>
                <c:pt idx="93">
                  <c:v>21.549</c:v>
                </c:pt>
                <c:pt idx="94">
                  <c:v>22.392</c:v>
                </c:pt>
                <c:pt idx="95">
                  <c:v>20.997</c:v>
                </c:pt>
                <c:pt idx="96">
                  <c:v>18.40125</c:v>
                </c:pt>
                <c:pt idx="97">
                  <c:v>20.8033333333333</c:v>
                </c:pt>
                <c:pt idx="98">
                  <c:v>19.23375</c:v>
                </c:pt>
                <c:pt idx="99">
                  <c:v>23.27375</c:v>
                </c:pt>
                <c:pt idx="100">
                  <c:v>19.30625</c:v>
                </c:pt>
                <c:pt idx="101">
                  <c:v>27.2975</c:v>
                </c:pt>
                <c:pt idx="102">
                  <c:v>24.5201666666667</c:v>
                </c:pt>
                <c:pt idx="103">
                  <c:v>22.8766666666667</c:v>
                </c:pt>
                <c:pt idx="104">
                  <c:v>28.347</c:v>
                </c:pt>
                <c:pt idx="105">
                  <c:v>25.5</c:v>
                </c:pt>
                <c:pt idx="106">
                  <c:v>25.7983333333333</c:v>
                </c:pt>
                <c:pt idx="107">
                  <c:v>23.6266666666667</c:v>
                </c:pt>
                <c:pt idx="108">
                  <c:v>24.0942857142857</c:v>
                </c:pt>
                <c:pt idx="109">
                  <c:v>18.72</c:v>
                </c:pt>
                <c:pt idx="110">
                  <c:v>24.48</c:v>
                </c:pt>
                <c:pt idx="111">
                  <c:v>26.394</c:v>
                </c:pt>
                <c:pt idx="112">
                  <c:v>19.422</c:v>
                </c:pt>
                <c:pt idx="113">
                  <c:v>21.414</c:v>
                </c:pt>
                <c:pt idx="114">
                  <c:v>30.7154761904762</c:v>
                </c:pt>
                <c:pt idx="115">
                  <c:v>27.282</c:v>
                </c:pt>
                <c:pt idx="116">
                  <c:v>26.96725</c:v>
                </c:pt>
                <c:pt idx="117">
                  <c:v>17.048</c:v>
                </c:pt>
                <c:pt idx="118">
                  <c:v>21.535</c:v>
                </c:pt>
                <c:pt idx="119">
                  <c:v>19.17</c:v>
                </c:pt>
                <c:pt idx="120">
                  <c:v>24.42125</c:v>
                </c:pt>
                <c:pt idx="121">
                  <c:v>25.6942857142857</c:v>
                </c:pt>
                <c:pt idx="122">
                  <c:v>26.97</c:v>
                </c:pt>
                <c:pt idx="123">
                  <c:v>26.5983333333333</c:v>
                </c:pt>
                <c:pt idx="124">
                  <c:v>23.9071428571429</c:v>
                </c:pt>
                <c:pt idx="125">
                  <c:v>20.388</c:v>
                </c:pt>
                <c:pt idx="126">
                  <c:v>29.8925</c:v>
                </c:pt>
                <c:pt idx="127">
                  <c:v>27.63625</c:v>
                </c:pt>
                <c:pt idx="128">
                  <c:v>25.97</c:v>
                </c:pt>
                <c:pt idx="129">
                  <c:v>23.7248333333333</c:v>
                </c:pt>
                <c:pt idx="130">
                  <c:v>25.973</c:v>
                </c:pt>
                <c:pt idx="131">
                  <c:v>25.652</c:v>
                </c:pt>
                <c:pt idx="132">
                  <c:v>16.3283333333333</c:v>
                </c:pt>
                <c:pt idx="133">
                  <c:v>27.939</c:v>
                </c:pt>
                <c:pt idx="134">
                  <c:v>23.524</c:v>
                </c:pt>
                <c:pt idx="135">
                  <c:v>19.1225</c:v>
                </c:pt>
                <c:pt idx="136">
                  <c:v>27.61875</c:v>
                </c:pt>
                <c:pt idx="137">
                  <c:v>17.7055555555556</c:v>
                </c:pt>
                <c:pt idx="138">
                  <c:v>20.5425</c:v>
                </c:pt>
                <c:pt idx="139">
                  <c:v>24.134</c:v>
                </c:pt>
                <c:pt idx="140">
                  <c:v>17.7014285714286</c:v>
                </c:pt>
                <c:pt idx="141">
                  <c:v>21.4425</c:v>
                </c:pt>
                <c:pt idx="142">
                  <c:v>23.5322222222222</c:v>
                </c:pt>
                <c:pt idx="143">
                  <c:v>33.3233333333333</c:v>
                </c:pt>
                <c:pt idx="144">
                  <c:v>20.3142857142857</c:v>
                </c:pt>
                <c:pt idx="145">
                  <c:v>22.132380952381</c:v>
                </c:pt>
                <c:pt idx="146">
                  <c:v>33.455</c:v>
                </c:pt>
                <c:pt idx="147">
                  <c:v>23.41</c:v>
                </c:pt>
                <c:pt idx="148">
                  <c:v>27.6266666666667</c:v>
                </c:pt>
                <c:pt idx="149">
                  <c:v>24.534</c:v>
                </c:pt>
                <c:pt idx="150">
                  <c:v>20.962</c:v>
                </c:pt>
                <c:pt idx="151">
                  <c:v>19.6375</c:v>
                </c:pt>
                <c:pt idx="152">
                  <c:v>21.192</c:v>
                </c:pt>
                <c:pt idx="153">
                  <c:v>29.0866666666667</c:v>
                </c:pt>
                <c:pt idx="154">
                  <c:v>24.505</c:v>
                </c:pt>
                <c:pt idx="155">
                  <c:v>20.25</c:v>
                </c:pt>
                <c:pt idx="156">
                  <c:v>28.0125</c:v>
                </c:pt>
                <c:pt idx="157">
                  <c:v>21.3841666666667</c:v>
                </c:pt>
                <c:pt idx="158">
                  <c:v>11.93</c:v>
                </c:pt>
                <c:pt idx="159">
                  <c:v>25.285</c:v>
                </c:pt>
                <c:pt idx="160">
                  <c:v>27.678</c:v>
                </c:pt>
                <c:pt idx="161">
                  <c:v>21.02</c:v>
                </c:pt>
                <c:pt idx="162">
                  <c:v>29.235</c:v>
                </c:pt>
                <c:pt idx="163">
                  <c:v>26.5370833333333</c:v>
                </c:pt>
                <c:pt idx="165">
                  <c:v>22.5</c:v>
                </c:pt>
                <c:pt idx="166">
                  <c:v>22.4933333333333</c:v>
                </c:pt>
                <c:pt idx="167">
                  <c:v>26.885</c:v>
                </c:pt>
                <c:pt idx="168">
                  <c:v>25.445</c:v>
                </c:pt>
                <c:pt idx="169">
                  <c:v>30.185</c:v>
                </c:pt>
                <c:pt idx="170">
                  <c:v>22.825</c:v>
                </c:pt>
                <c:pt idx="171">
                  <c:v>22.5</c:v>
                </c:pt>
                <c:pt idx="172">
                  <c:v>30.445</c:v>
                </c:pt>
                <c:pt idx="173">
                  <c:v>26.6891071428571</c:v>
                </c:pt>
                <c:pt idx="174">
                  <c:v>25.44275</c:v>
                </c:pt>
                <c:pt idx="175">
                  <c:v>24.305</c:v>
                </c:pt>
                <c:pt idx="176">
                  <c:v>23.628</c:v>
                </c:pt>
                <c:pt idx="177">
                  <c:v>24.92</c:v>
                </c:pt>
                <c:pt idx="178">
                  <c:v>23.7114285714286</c:v>
                </c:pt>
                <c:pt idx="179">
                  <c:v>16.99875</c:v>
                </c:pt>
                <c:pt idx="180">
                  <c:v>28.18325</c:v>
                </c:pt>
                <c:pt idx="181">
                  <c:v>16.5257142857143</c:v>
                </c:pt>
                <c:pt idx="182">
                  <c:v>18.474</c:v>
                </c:pt>
                <c:pt idx="183">
                  <c:v>32.3454166666667</c:v>
                </c:pt>
                <c:pt idx="184">
                  <c:v>19.545</c:v>
                </c:pt>
                <c:pt idx="185">
                  <c:v>23.045</c:v>
                </c:pt>
                <c:pt idx="186">
                  <c:v>23.065</c:v>
                </c:pt>
                <c:pt idx="187">
                  <c:v>27.358</c:v>
                </c:pt>
                <c:pt idx="188">
                  <c:v>17.6842857142857</c:v>
                </c:pt>
                <c:pt idx="189">
                  <c:v>20.0266071428571</c:v>
                </c:pt>
                <c:pt idx="190">
                  <c:v>16.6933333333333</c:v>
                </c:pt>
                <c:pt idx="191">
                  <c:v>25.2166666666667</c:v>
                </c:pt>
                <c:pt idx="192">
                  <c:v>15.14</c:v>
                </c:pt>
                <c:pt idx="193">
                  <c:v>15.4477777777778</c:v>
                </c:pt>
                <c:pt idx="194">
                  <c:v>23.9114285714286</c:v>
                </c:pt>
                <c:pt idx="195">
                  <c:v>22.4388888888889</c:v>
                </c:pt>
                <c:pt idx="196">
                  <c:v>22.26625</c:v>
                </c:pt>
                <c:pt idx="197">
                  <c:v>24.72</c:v>
                </c:pt>
                <c:pt idx="198">
                  <c:v>20.2166666666667</c:v>
                </c:pt>
                <c:pt idx="199">
                  <c:v>21.8050892857143</c:v>
                </c:pt>
                <c:pt idx="200">
                  <c:v>20.4085714285714</c:v>
                </c:pt>
                <c:pt idx="201">
                  <c:v>12.40125</c:v>
                </c:pt>
                <c:pt idx="202">
                  <c:v>12.348</c:v>
                </c:pt>
                <c:pt idx="203">
                  <c:v>19.6588888888889</c:v>
                </c:pt>
                <c:pt idx="204">
                  <c:v>13.68625</c:v>
                </c:pt>
                <c:pt idx="205">
                  <c:v>18.365</c:v>
                </c:pt>
                <c:pt idx="206">
                  <c:v>16.61625</c:v>
                </c:pt>
                <c:pt idx="207">
                  <c:v>18.4175</c:v>
                </c:pt>
                <c:pt idx="208">
                  <c:v>21.3688888888889</c:v>
                </c:pt>
                <c:pt idx="209">
                  <c:v>21.54</c:v>
                </c:pt>
                <c:pt idx="210">
                  <c:v>18.08</c:v>
                </c:pt>
                <c:pt idx="211">
                  <c:v>17.1014285714286</c:v>
                </c:pt>
                <c:pt idx="212">
                  <c:v>14.7</c:v>
                </c:pt>
                <c:pt idx="213">
                  <c:v>14.0325</c:v>
                </c:pt>
                <c:pt idx="214">
                  <c:v>17.01</c:v>
                </c:pt>
                <c:pt idx="215">
                  <c:v>16.00375</c:v>
                </c:pt>
                <c:pt idx="216">
                  <c:v>17.0922222222222</c:v>
                </c:pt>
                <c:pt idx="217">
                  <c:v>17.88</c:v>
                </c:pt>
                <c:pt idx="218">
                  <c:v>17.1585714285714</c:v>
                </c:pt>
                <c:pt idx="219">
                  <c:v>17.6733333333333</c:v>
                </c:pt>
                <c:pt idx="220">
                  <c:v>20.1633333333333</c:v>
                </c:pt>
                <c:pt idx="221">
                  <c:v>17.725</c:v>
                </c:pt>
                <c:pt idx="222">
                  <c:v>22.66</c:v>
                </c:pt>
                <c:pt idx="223">
                  <c:v>22.4348333333333</c:v>
                </c:pt>
                <c:pt idx="224">
                  <c:v>22.0275</c:v>
                </c:pt>
                <c:pt idx="225">
                  <c:v>22.11375</c:v>
                </c:pt>
                <c:pt idx="226">
                  <c:v>22.05125</c:v>
                </c:pt>
                <c:pt idx="227">
                  <c:v>20.81125</c:v>
                </c:pt>
                <c:pt idx="228">
                  <c:v>18.795</c:v>
                </c:pt>
                <c:pt idx="229">
                  <c:v>20.8433333333333</c:v>
                </c:pt>
                <c:pt idx="230">
                  <c:v>19.0783333333333</c:v>
                </c:pt>
                <c:pt idx="231">
                  <c:v>20.5414285714286</c:v>
                </c:pt>
                <c:pt idx="232">
                  <c:v>27.5475</c:v>
                </c:pt>
                <c:pt idx="233">
                  <c:v>20.96375</c:v>
                </c:pt>
                <c:pt idx="234">
                  <c:v>26.1625</c:v>
                </c:pt>
                <c:pt idx="235">
                  <c:v>20.07</c:v>
                </c:pt>
                <c:pt idx="236">
                  <c:v>17.5933333333333</c:v>
                </c:pt>
                <c:pt idx="237">
                  <c:v>19.1685714285714</c:v>
                </c:pt>
                <c:pt idx="238">
                  <c:v>26.22375</c:v>
                </c:pt>
                <c:pt idx="239">
                  <c:v>20.71</c:v>
                </c:pt>
                <c:pt idx="240">
                  <c:v>25.4533333333333</c:v>
                </c:pt>
                <c:pt idx="241">
                  <c:v>28.1</c:v>
                </c:pt>
                <c:pt idx="242">
                  <c:v>23.6671428571429</c:v>
                </c:pt>
                <c:pt idx="243">
                  <c:v>14.761</c:v>
                </c:pt>
                <c:pt idx="244">
                  <c:v>16.016</c:v>
                </c:pt>
                <c:pt idx="245">
                  <c:v>16.1375</c:v>
                </c:pt>
                <c:pt idx="246">
                  <c:v>28</c:v>
                </c:pt>
                <c:pt idx="247">
                  <c:v>19.6755555555556</c:v>
                </c:pt>
                <c:pt idx="248">
                  <c:v>18.5422222222222</c:v>
                </c:pt>
                <c:pt idx="249">
                  <c:v>19.7328571428571</c:v>
                </c:pt>
                <c:pt idx="250">
                  <c:v>20.6854861111111</c:v>
                </c:pt>
                <c:pt idx="251">
                  <c:v>19.22125</c:v>
                </c:pt>
                <c:pt idx="252">
                  <c:v>30.515</c:v>
                </c:pt>
                <c:pt idx="253">
                  <c:v>32.8925</c:v>
                </c:pt>
                <c:pt idx="254">
                  <c:v>16.2642857142857</c:v>
                </c:pt>
                <c:pt idx="255">
                  <c:v>9.323</c:v>
                </c:pt>
                <c:pt idx="256">
                  <c:v>13.3916666666667</c:v>
                </c:pt>
                <c:pt idx="257">
                  <c:v>26.52</c:v>
                </c:pt>
                <c:pt idx="258">
                  <c:v>26.37</c:v>
                </c:pt>
                <c:pt idx="259">
                  <c:v>18.4344444444444</c:v>
                </c:pt>
                <c:pt idx="260">
                  <c:v>16.33</c:v>
                </c:pt>
                <c:pt idx="261">
                  <c:v>27.0328571428571</c:v>
                </c:pt>
                <c:pt idx="262">
                  <c:v>11.5</c:v>
                </c:pt>
                <c:pt idx="263">
                  <c:v>16.616</c:v>
                </c:pt>
                <c:pt idx="264">
                  <c:v>10.463</c:v>
                </c:pt>
                <c:pt idx="265">
                  <c:v>14.143</c:v>
                </c:pt>
                <c:pt idx="266">
                  <c:v>14.5133333333333</c:v>
                </c:pt>
                <c:pt idx="267">
                  <c:v>18.1057777777778</c:v>
                </c:pt>
                <c:pt idx="268">
                  <c:v>23.85125</c:v>
                </c:pt>
                <c:pt idx="269">
                  <c:v>31.8966666666667</c:v>
                </c:pt>
                <c:pt idx="270">
                  <c:v>26.49</c:v>
                </c:pt>
                <c:pt idx="271">
                  <c:v>20.5885714285714</c:v>
                </c:pt>
                <c:pt idx="272">
                  <c:v>23.3375</c:v>
                </c:pt>
                <c:pt idx="273">
                  <c:v>15.75875</c:v>
                </c:pt>
                <c:pt idx="274">
                  <c:v>15.622</c:v>
                </c:pt>
                <c:pt idx="275">
                  <c:v>18.379</c:v>
                </c:pt>
                <c:pt idx="276">
                  <c:v>17.78</c:v>
                </c:pt>
                <c:pt idx="277">
                  <c:v>19.05625</c:v>
                </c:pt>
                <c:pt idx="278">
                  <c:v>27.2996666666667</c:v>
                </c:pt>
                <c:pt idx="279">
                  <c:v>22.32</c:v>
                </c:pt>
                <c:pt idx="280">
                  <c:v>27.3895138888889</c:v>
                </c:pt>
                <c:pt idx="281">
                  <c:v>21.1722222222222</c:v>
                </c:pt>
                <c:pt idx="282">
                  <c:v>26.0657142857143</c:v>
                </c:pt>
                <c:pt idx="283">
                  <c:v>21.964</c:v>
                </c:pt>
                <c:pt idx="284">
                  <c:v>21.598</c:v>
                </c:pt>
                <c:pt idx="285">
                  <c:v>20.246</c:v>
                </c:pt>
                <c:pt idx="286">
                  <c:v>19.85</c:v>
                </c:pt>
                <c:pt idx="287">
                  <c:v>17.3814285714286</c:v>
                </c:pt>
                <c:pt idx="288">
                  <c:v>14.7525</c:v>
                </c:pt>
                <c:pt idx="289">
                  <c:v>16.6455555555556</c:v>
                </c:pt>
                <c:pt idx="290">
                  <c:v>17.1125</c:v>
                </c:pt>
                <c:pt idx="291">
                  <c:v>21.795</c:v>
                </c:pt>
                <c:pt idx="292">
                  <c:v>16.6055555555556</c:v>
                </c:pt>
                <c:pt idx="293">
                  <c:v>19.507</c:v>
                </c:pt>
                <c:pt idx="294">
                  <c:v>25.0075</c:v>
                </c:pt>
                <c:pt idx="295">
                  <c:v>17.42375</c:v>
                </c:pt>
                <c:pt idx="296">
                  <c:v>17.1714285714286</c:v>
                </c:pt>
                <c:pt idx="297">
                  <c:v>11.277</c:v>
                </c:pt>
                <c:pt idx="298">
                  <c:v>16.76</c:v>
                </c:pt>
                <c:pt idx="299">
                  <c:v>17.4475</c:v>
                </c:pt>
                <c:pt idx="300">
                  <c:v>19.1755555555556</c:v>
                </c:pt>
                <c:pt idx="301">
                  <c:v>14.0475</c:v>
                </c:pt>
                <c:pt idx="302">
                  <c:v>15.9488888888889</c:v>
                </c:pt>
                <c:pt idx="303">
                  <c:v>21.4755555555556</c:v>
                </c:pt>
                <c:pt idx="304">
                  <c:v>17.665</c:v>
                </c:pt>
                <c:pt idx="305">
                  <c:v>16.5014285714286</c:v>
                </c:pt>
                <c:pt idx="306">
                  <c:v>14.6657142857143</c:v>
                </c:pt>
                <c:pt idx="307">
                  <c:v>18.801</c:v>
                </c:pt>
                <c:pt idx="308">
                  <c:v>17.8277678571429</c:v>
                </c:pt>
                <c:pt idx="309">
                  <c:v>30.176</c:v>
                </c:pt>
                <c:pt idx="310">
                  <c:v>26.93</c:v>
                </c:pt>
                <c:pt idx="311">
                  <c:v>26.4307142857143</c:v>
                </c:pt>
                <c:pt idx="312">
                  <c:v>19.1765277777778</c:v>
                </c:pt>
                <c:pt idx="313">
                  <c:v>28.8433333333333</c:v>
                </c:pt>
                <c:pt idx="314">
                  <c:v>24.672</c:v>
                </c:pt>
                <c:pt idx="315">
                  <c:v>16.88</c:v>
                </c:pt>
                <c:pt idx="316">
                  <c:v>21.3925</c:v>
                </c:pt>
                <c:pt idx="317">
                  <c:v>25.90375</c:v>
                </c:pt>
                <c:pt idx="318">
                  <c:v>18.21</c:v>
                </c:pt>
                <c:pt idx="319">
                  <c:v>21.81</c:v>
                </c:pt>
                <c:pt idx="320">
                  <c:v>23.1666666666667</c:v>
                </c:pt>
                <c:pt idx="321">
                  <c:v>20.4875</c:v>
                </c:pt>
                <c:pt idx="322">
                  <c:v>27.3028571428571</c:v>
                </c:pt>
                <c:pt idx="323">
                  <c:v>27.3166666666667</c:v>
                </c:pt>
                <c:pt idx="324">
                  <c:v>15.647</c:v>
                </c:pt>
                <c:pt idx="325">
                  <c:v>18.8751666666667</c:v>
                </c:pt>
                <c:pt idx="326">
                  <c:v>21.3457142857143</c:v>
                </c:pt>
                <c:pt idx="327">
                  <c:v>23.739375</c:v>
                </c:pt>
                <c:pt idx="328">
                  <c:v>20.5785714285714</c:v>
                </c:pt>
                <c:pt idx="329">
                  <c:v>22.5514285714286</c:v>
                </c:pt>
                <c:pt idx="330">
                  <c:v>14.851</c:v>
                </c:pt>
                <c:pt idx="331">
                  <c:v>22.7733333333333</c:v>
                </c:pt>
                <c:pt idx="332">
                  <c:v>16.16375</c:v>
                </c:pt>
                <c:pt idx="333">
                  <c:v>22.6942857142857</c:v>
                </c:pt>
                <c:pt idx="334">
                  <c:v>18.73</c:v>
                </c:pt>
                <c:pt idx="335">
                  <c:v>18.44</c:v>
                </c:pt>
                <c:pt idx="336">
                  <c:v>13.86375</c:v>
                </c:pt>
                <c:pt idx="337">
                  <c:v>15.21125</c:v>
                </c:pt>
                <c:pt idx="338">
                  <c:v>21.4899444444444</c:v>
                </c:pt>
                <c:pt idx="339">
                  <c:v>25.318</c:v>
                </c:pt>
                <c:pt idx="340">
                  <c:v>28.08</c:v>
                </c:pt>
                <c:pt idx="341">
                  <c:v>25.726</c:v>
                </c:pt>
                <c:pt idx="342">
                  <c:v>27.568</c:v>
                </c:pt>
                <c:pt idx="343">
                  <c:v>20.7442857142857</c:v>
                </c:pt>
                <c:pt idx="344">
                  <c:v>18.7566666666667</c:v>
                </c:pt>
                <c:pt idx="345">
                  <c:v>20.225</c:v>
                </c:pt>
                <c:pt idx="346">
                  <c:v>18.0633333333333</c:v>
                </c:pt>
                <c:pt idx="347">
                  <c:v>21.285</c:v>
                </c:pt>
                <c:pt idx="348">
                  <c:v>19.5025</c:v>
                </c:pt>
                <c:pt idx="349">
                  <c:v>26.8357142857143</c:v>
                </c:pt>
                <c:pt idx="350">
                  <c:v>20.973</c:v>
                </c:pt>
                <c:pt idx="351">
                  <c:v>20.189</c:v>
                </c:pt>
                <c:pt idx="352">
                  <c:v>19.5</c:v>
                </c:pt>
                <c:pt idx="353">
                  <c:v>25.59</c:v>
                </c:pt>
                <c:pt idx="354">
                  <c:v>23.2288888888889</c:v>
                </c:pt>
                <c:pt idx="355">
                  <c:v>20.374</c:v>
                </c:pt>
                <c:pt idx="356">
                  <c:v>22.95</c:v>
                </c:pt>
                <c:pt idx="357">
                  <c:v>17.766</c:v>
                </c:pt>
                <c:pt idx="358">
                  <c:v>20.1885714285714</c:v>
                </c:pt>
                <c:pt idx="359">
                  <c:v>21.2875</c:v>
                </c:pt>
                <c:pt idx="360">
                  <c:v>24.3785714285714</c:v>
                </c:pt>
                <c:pt idx="361">
                  <c:v>16.8211111111111</c:v>
                </c:pt>
                <c:pt idx="362">
                  <c:v>24.1528571428571</c:v>
                </c:pt>
                <c:pt idx="363">
                  <c:v>19.253</c:v>
                </c:pt>
                <c:pt idx="364">
                  <c:v>21.7057142857143</c:v>
                </c:pt>
                <c:pt idx="365">
                  <c:v>20.7111111111111</c:v>
                </c:pt>
                <c:pt idx="366">
                  <c:v>24.9633333333333</c:v>
                </c:pt>
                <c:pt idx="367">
                  <c:v>15.1075</c:v>
                </c:pt>
                <c:pt idx="368">
                  <c:v>25.0188888888889</c:v>
                </c:pt>
                <c:pt idx="369">
                  <c:v>20.4776111111111</c:v>
                </c:pt>
                <c:pt idx="370">
                  <c:v>17.115</c:v>
                </c:pt>
                <c:pt idx="371">
                  <c:v>25.145</c:v>
                </c:pt>
                <c:pt idx="372">
                  <c:v>18.0366666666667</c:v>
                </c:pt>
                <c:pt idx="373">
                  <c:v>19.4144444444444</c:v>
                </c:pt>
                <c:pt idx="374">
                  <c:v>17.4225</c:v>
                </c:pt>
                <c:pt idx="375">
                  <c:v>20.2025</c:v>
                </c:pt>
                <c:pt idx="376">
                  <c:v>26.8125</c:v>
                </c:pt>
                <c:pt idx="377">
                  <c:v>31.5975</c:v>
                </c:pt>
                <c:pt idx="378">
                  <c:v>29.7815</c:v>
                </c:pt>
                <c:pt idx="379">
                  <c:v>21.6928571428571</c:v>
                </c:pt>
                <c:pt idx="380">
                  <c:v>22.6014285714286</c:v>
                </c:pt>
                <c:pt idx="381">
                  <c:v>20.1571428571429</c:v>
                </c:pt>
                <c:pt idx="382">
                  <c:v>24.9385714285714</c:v>
                </c:pt>
                <c:pt idx="383">
                  <c:v>11.5642857142857</c:v>
                </c:pt>
                <c:pt idx="384">
                  <c:v>14.612</c:v>
                </c:pt>
                <c:pt idx="385">
                  <c:v>13.471</c:v>
                </c:pt>
                <c:pt idx="386">
                  <c:v>17.2077777777778</c:v>
                </c:pt>
                <c:pt idx="387">
                  <c:v>17.6057142857143</c:v>
                </c:pt>
                <c:pt idx="388">
                  <c:v>11.7066666666667</c:v>
                </c:pt>
                <c:pt idx="389">
                  <c:v>23.4322222222222</c:v>
                </c:pt>
                <c:pt idx="390">
                  <c:v>19.01</c:v>
                </c:pt>
                <c:pt idx="391">
                  <c:v>22.0357142857143</c:v>
                </c:pt>
                <c:pt idx="392">
                  <c:v>25.83625</c:v>
                </c:pt>
                <c:pt idx="393">
                  <c:v>25.9155555555556</c:v>
                </c:pt>
                <c:pt idx="394">
                  <c:v>13.198</c:v>
                </c:pt>
                <c:pt idx="395">
                  <c:v>17.69375</c:v>
                </c:pt>
                <c:pt idx="396">
                  <c:v>20.4983333333333</c:v>
                </c:pt>
                <c:pt idx="397">
                  <c:v>14.747</c:v>
                </c:pt>
                <c:pt idx="398">
                  <c:v>10.95</c:v>
                </c:pt>
                <c:pt idx="399">
                  <c:v>16.157</c:v>
                </c:pt>
                <c:pt idx="400">
                  <c:v>17.87</c:v>
                </c:pt>
                <c:pt idx="401">
                  <c:v>26.0257142857143</c:v>
                </c:pt>
                <c:pt idx="402">
                  <c:v>18.762</c:v>
                </c:pt>
                <c:pt idx="403">
                  <c:v>15.4371428571429</c:v>
                </c:pt>
                <c:pt idx="404">
                  <c:v>20.02</c:v>
                </c:pt>
                <c:pt idx="405">
                  <c:v>26.0765</c:v>
                </c:pt>
                <c:pt idx="406">
                  <c:v>18.0766666666667</c:v>
                </c:pt>
                <c:pt idx="407">
                  <c:v>16.817</c:v>
                </c:pt>
                <c:pt idx="408">
                  <c:v>22.073</c:v>
                </c:pt>
                <c:pt idx="409">
                  <c:v>20.064</c:v>
                </c:pt>
                <c:pt idx="410">
                  <c:v>16.172</c:v>
                </c:pt>
                <c:pt idx="411">
                  <c:v>11.548</c:v>
                </c:pt>
                <c:pt idx="412">
                  <c:v>17.114</c:v>
                </c:pt>
                <c:pt idx="413">
                  <c:v>15.26875</c:v>
                </c:pt>
                <c:pt idx="414">
                  <c:v>22.5933333333333</c:v>
                </c:pt>
                <c:pt idx="415">
                  <c:v>23.926</c:v>
                </c:pt>
                <c:pt idx="416">
                  <c:v>21.3366964285714</c:v>
                </c:pt>
                <c:pt idx="417">
                  <c:v>23.76</c:v>
                </c:pt>
                <c:pt idx="418">
                  <c:v>23.5761666666667</c:v>
                </c:pt>
                <c:pt idx="419">
                  <c:v>22.79</c:v>
                </c:pt>
                <c:pt idx="420">
                  <c:v>17.065</c:v>
                </c:pt>
                <c:pt idx="421">
                  <c:v>19.6683333333333</c:v>
                </c:pt>
                <c:pt idx="422">
                  <c:v>20.6125</c:v>
                </c:pt>
                <c:pt idx="423">
                  <c:v>20.80875</c:v>
                </c:pt>
                <c:pt idx="424">
                  <c:v>17.69625</c:v>
                </c:pt>
                <c:pt idx="425">
                  <c:v>17.8142857142857</c:v>
                </c:pt>
                <c:pt idx="426">
                  <c:v>15.16</c:v>
                </c:pt>
                <c:pt idx="427">
                  <c:v>18.28375</c:v>
                </c:pt>
                <c:pt idx="428">
                  <c:v>22.624</c:v>
                </c:pt>
                <c:pt idx="429">
                  <c:v>10.91875</c:v>
                </c:pt>
                <c:pt idx="430">
                  <c:v>14.1628571428571</c:v>
                </c:pt>
                <c:pt idx="431">
                  <c:v>10.6175</c:v>
                </c:pt>
                <c:pt idx="432">
                  <c:v>16.9058333333333</c:v>
                </c:pt>
                <c:pt idx="433">
                  <c:v>24.4725</c:v>
                </c:pt>
                <c:pt idx="434">
                  <c:v>16.6059444444444</c:v>
                </c:pt>
                <c:pt idx="435">
                  <c:v>17.3842857142857</c:v>
                </c:pt>
                <c:pt idx="436">
                  <c:v>20.9985714285714</c:v>
                </c:pt>
                <c:pt idx="437">
                  <c:v>17.6925</c:v>
                </c:pt>
                <c:pt idx="438">
                  <c:v>20.97875</c:v>
                </c:pt>
                <c:pt idx="439">
                  <c:v>13.57</c:v>
                </c:pt>
                <c:pt idx="440">
                  <c:v>15.115</c:v>
                </c:pt>
                <c:pt idx="441">
                  <c:v>10.439</c:v>
                </c:pt>
                <c:pt idx="442">
                  <c:v>18.77625</c:v>
                </c:pt>
                <c:pt idx="443">
                  <c:v>22.1973611111111</c:v>
                </c:pt>
                <c:pt idx="444">
                  <c:v>16.185</c:v>
                </c:pt>
                <c:pt idx="445">
                  <c:v>19.5433333333333</c:v>
                </c:pt>
                <c:pt idx="446">
                  <c:v>19.541875</c:v>
                </c:pt>
                <c:pt idx="447">
                  <c:v>18.0347321428571</c:v>
                </c:pt>
                <c:pt idx="448">
                  <c:v>11.524</c:v>
                </c:pt>
                <c:pt idx="449">
                  <c:v>11.745</c:v>
                </c:pt>
                <c:pt idx="450">
                  <c:v>20.2788888888889</c:v>
                </c:pt>
                <c:pt idx="451">
                  <c:v>23.45225</c:v>
                </c:pt>
                <c:pt idx="452">
                  <c:v>24.8233333333333</c:v>
                </c:pt>
                <c:pt idx="453">
                  <c:v>16.0666666666667</c:v>
                </c:pt>
                <c:pt idx="454">
                  <c:v>17.66625</c:v>
                </c:pt>
                <c:pt idx="455">
                  <c:v>10.5488888888889</c:v>
                </c:pt>
                <c:pt idx="456">
                  <c:v>26.642</c:v>
                </c:pt>
                <c:pt idx="457">
                  <c:v>11.366</c:v>
                </c:pt>
                <c:pt idx="458">
                  <c:v>21.535</c:v>
                </c:pt>
                <c:pt idx="459">
                  <c:v>15.295</c:v>
                </c:pt>
                <c:pt idx="460">
                  <c:v>14.5688888888889</c:v>
                </c:pt>
                <c:pt idx="461">
                  <c:v>15.446</c:v>
                </c:pt>
                <c:pt idx="462">
                  <c:v>7.57166666666667</c:v>
                </c:pt>
                <c:pt idx="463">
                  <c:v>13.558</c:v>
                </c:pt>
                <c:pt idx="464">
                  <c:v>16.44</c:v>
                </c:pt>
                <c:pt idx="465">
                  <c:v>11.6575</c:v>
                </c:pt>
                <c:pt idx="466">
                  <c:v>15.6614285714286</c:v>
                </c:pt>
                <c:pt idx="467">
                  <c:v>13.5342857142857</c:v>
                </c:pt>
                <c:pt idx="468">
                  <c:v>25.3415476190476</c:v>
                </c:pt>
                <c:pt idx="469">
                  <c:v>23.16</c:v>
                </c:pt>
                <c:pt idx="470">
                  <c:v>15.862</c:v>
                </c:pt>
                <c:pt idx="471">
                  <c:v>11.841</c:v>
                </c:pt>
                <c:pt idx="472">
                  <c:v>19.77</c:v>
                </c:pt>
                <c:pt idx="473">
                  <c:v>24.12875</c:v>
                </c:pt>
                <c:pt idx="474">
                  <c:v>21.26</c:v>
                </c:pt>
                <c:pt idx="475">
                  <c:v>19.5666666666667</c:v>
                </c:pt>
                <c:pt idx="476">
                  <c:v>19.8825</c:v>
                </c:pt>
                <c:pt idx="477">
                  <c:v>16.812</c:v>
                </c:pt>
                <c:pt idx="478">
                  <c:v>21.161</c:v>
                </c:pt>
                <c:pt idx="479">
                  <c:v>19.442</c:v>
                </c:pt>
                <c:pt idx="480">
                  <c:v>9</c:v>
                </c:pt>
                <c:pt idx="481">
                  <c:v>10.312</c:v>
                </c:pt>
                <c:pt idx="482">
                  <c:v>14.904</c:v>
                </c:pt>
                <c:pt idx="483">
                  <c:v>13.476</c:v>
                </c:pt>
                <c:pt idx="484">
                  <c:v>17.7533333333333</c:v>
                </c:pt>
                <c:pt idx="485">
                  <c:v>14.0366666666667</c:v>
                </c:pt>
                <c:pt idx="486">
                  <c:v>18.722</c:v>
                </c:pt>
                <c:pt idx="487">
                  <c:v>15.1188888888889</c:v>
                </c:pt>
                <c:pt idx="488">
                  <c:v>11.702</c:v>
                </c:pt>
                <c:pt idx="489">
                  <c:v>13.783</c:v>
                </c:pt>
                <c:pt idx="490">
                  <c:v>18.2122222222222</c:v>
                </c:pt>
                <c:pt idx="491">
                  <c:v>14.676</c:v>
                </c:pt>
                <c:pt idx="492">
                  <c:v>11.481</c:v>
                </c:pt>
                <c:pt idx="493">
                  <c:v>10.847</c:v>
                </c:pt>
                <c:pt idx="494">
                  <c:v>14.431</c:v>
                </c:pt>
                <c:pt idx="495">
                  <c:v>17.197</c:v>
                </c:pt>
                <c:pt idx="496">
                  <c:v>19.4266666666667</c:v>
                </c:pt>
                <c:pt idx="497">
                  <c:v>15.575</c:v>
                </c:pt>
                <c:pt idx="498">
                  <c:v>12.505</c:v>
                </c:pt>
                <c:pt idx="499">
                  <c:v>15.01</c:v>
                </c:pt>
                <c:pt idx="500">
                  <c:v>16.2157142857143</c:v>
                </c:pt>
                <c:pt idx="501">
                  <c:v>16.9055555555556</c:v>
                </c:pt>
                <c:pt idx="502">
                  <c:v>22.6033333333333</c:v>
                </c:pt>
                <c:pt idx="503">
                  <c:v>18.26375</c:v>
                </c:pt>
                <c:pt idx="504">
                  <c:v>11.842</c:v>
                </c:pt>
                <c:pt idx="505">
                  <c:v>18.3316666666667</c:v>
                </c:pt>
                <c:pt idx="506">
                  <c:v>10.23625</c:v>
                </c:pt>
                <c:pt idx="507">
                  <c:v>15.7522222222222</c:v>
                </c:pt>
                <c:pt idx="508">
                  <c:v>19.6744444444444</c:v>
                </c:pt>
                <c:pt idx="509">
                  <c:v>15.83</c:v>
                </c:pt>
                <c:pt idx="510">
                  <c:v>18.38125</c:v>
                </c:pt>
                <c:pt idx="511">
                  <c:v>23.114</c:v>
                </c:pt>
                <c:pt idx="512">
                  <c:v>12.3366666666667</c:v>
                </c:pt>
                <c:pt idx="513">
                  <c:v>12.497</c:v>
                </c:pt>
                <c:pt idx="514">
                  <c:v>9.003</c:v>
                </c:pt>
                <c:pt idx="515">
                  <c:v>9.96222222222222</c:v>
                </c:pt>
                <c:pt idx="516">
                  <c:v>10.7111111111111</c:v>
                </c:pt>
                <c:pt idx="517">
                  <c:v>8.061</c:v>
                </c:pt>
                <c:pt idx="518">
                  <c:v>5.785</c:v>
                </c:pt>
                <c:pt idx="519">
                  <c:v>15.17875</c:v>
                </c:pt>
                <c:pt idx="520">
                  <c:v>17.3142857142857</c:v>
                </c:pt>
                <c:pt idx="521">
                  <c:v>24.6690178571429</c:v>
                </c:pt>
                <c:pt idx="522">
                  <c:v>17.32</c:v>
                </c:pt>
                <c:pt idx="523">
                  <c:v>13.31</c:v>
                </c:pt>
                <c:pt idx="524">
                  <c:v>9.925</c:v>
                </c:pt>
                <c:pt idx="525">
                  <c:v>11.591</c:v>
                </c:pt>
                <c:pt idx="526">
                  <c:v>18.396</c:v>
                </c:pt>
                <c:pt idx="527">
                  <c:v>33.775</c:v>
                </c:pt>
                <c:pt idx="528">
                  <c:v>22.4</c:v>
                </c:pt>
                <c:pt idx="529">
                  <c:v>14.408</c:v>
                </c:pt>
                <c:pt idx="530">
                  <c:v>15.7611111111111</c:v>
                </c:pt>
                <c:pt idx="531">
                  <c:v>13.149</c:v>
                </c:pt>
                <c:pt idx="532">
                  <c:v>9.642</c:v>
                </c:pt>
                <c:pt idx="533">
                  <c:v>15.191</c:v>
                </c:pt>
                <c:pt idx="534">
                  <c:v>10.962</c:v>
                </c:pt>
                <c:pt idx="535">
                  <c:v>8.539</c:v>
                </c:pt>
                <c:pt idx="536">
                  <c:v>7.595</c:v>
                </c:pt>
                <c:pt idx="537">
                  <c:v>14.5816666666667</c:v>
                </c:pt>
                <c:pt idx="538">
                  <c:v>9.945</c:v>
                </c:pt>
                <c:pt idx="539">
                  <c:v>13.1088888888889</c:v>
                </c:pt>
                <c:pt idx="540">
                  <c:v>13.1842857142857</c:v>
                </c:pt>
                <c:pt idx="541">
                  <c:v>13.5183333333333</c:v>
                </c:pt>
                <c:pt idx="542">
                  <c:v>17.8983333333333</c:v>
                </c:pt>
                <c:pt idx="543">
                  <c:v>14.22875</c:v>
                </c:pt>
                <c:pt idx="544">
                  <c:v>28.8933333333333</c:v>
                </c:pt>
                <c:pt idx="545">
                  <c:v>16.21375</c:v>
                </c:pt>
                <c:pt idx="546">
                  <c:v>20.55875</c:v>
                </c:pt>
                <c:pt idx="547">
                  <c:v>20.682</c:v>
                </c:pt>
                <c:pt idx="548">
                  <c:v>15.9277777777778</c:v>
                </c:pt>
                <c:pt idx="549">
                  <c:v>26.6175</c:v>
                </c:pt>
                <c:pt idx="550">
                  <c:v>18.6085714285714</c:v>
                </c:pt>
                <c:pt idx="551">
                  <c:v>13.276</c:v>
                </c:pt>
                <c:pt idx="552">
                  <c:v>13.015</c:v>
                </c:pt>
                <c:pt idx="553">
                  <c:v>25.4388333333333</c:v>
                </c:pt>
              </c:numCache>
            </c:numRef>
          </c:yVal>
          <c:smooth val="1"/>
        </c:ser>
        <c:axId val="64771788"/>
        <c:axId val="16442438"/>
      </c:scatterChart>
      <c:scatterChart>
        <c:scatterStyle val="lineMarker"/>
        <c:varyColors val="0"/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3))'!$B$19:$B$572</c:f>
              <c:numCache>
                <c:formatCode>General</c:formatCode>
                <c:ptCount val="554"/>
                <c:pt idx="0">
                  <c:v>102000</c:v>
                </c:pt>
                <c:pt idx="1">
                  <c:v>102100</c:v>
                </c:pt>
                <c:pt idx="2">
                  <c:v>102200</c:v>
                </c:pt>
                <c:pt idx="3">
                  <c:v>102300</c:v>
                </c:pt>
                <c:pt idx="4">
                  <c:v>102400</c:v>
                </c:pt>
                <c:pt idx="5">
                  <c:v>102500</c:v>
                </c:pt>
                <c:pt idx="6">
                  <c:v>102600</c:v>
                </c:pt>
                <c:pt idx="7">
                  <c:v>102700</c:v>
                </c:pt>
                <c:pt idx="8">
                  <c:v>102800</c:v>
                </c:pt>
                <c:pt idx="9">
                  <c:v>102900</c:v>
                </c:pt>
                <c:pt idx="10">
                  <c:v>103000</c:v>
                </c:pt>
                <c:pt idx="11">
                  <c:v>103100</c:v>
                </c:pt>
                <c:pt idx="12">
                  <c:v>103200</c:v>
                </c:pt>
                <c:pt idx="13">
                  <c:v>103300</c:v>
                </c:pt>
                <c:pt idx="14">
                  <c:v>103400</c:v>
                </c:pt>
                <c:pt idx="15">
                  <c:v>103500</c:v>
                </c:pt>
                <c:pt idx="16">
                  <c:v>103600</c:v>
                </c:pt>
                <c:pt idx="17">
                  <c:v>103700</c:v>
                </c:pt>
                <c:pt idx="18">
                  <c:v>103800</c:v>
                </c:pt>
                <c:pt idx="19">
                  <c:v>103900</c:v>
                </c:pt>
                <c:pt idx="20">
                  <c:v>104000</c:v>
                </c:pt>
                <c:pt idx="21">
                  <c:v>104100</c:v>
                </c:pt>
                <c:pt idx="22">
                  <c:v>104200</c:v>
                </c:pt>
                <c:pt idx="23">
                  <c:v>104300</c:v>
                </c:pt>
                <c:pt idx="24">
                  <c:v>104400</c:v>
                </c:pt>
                <c:pt idx="25">
                  <c:v>104500</c:v>
                </c:pt>
                <c:pt idx="26">
                  <c:v>104600</c:v>
                </c:pt>
                <c:pt idx="27">
                  <c:v>104700</c:v>
                </c:pt>
                <c:pt idx="28">
                  <c:v>104800</c:v>
                </c:pt>
                <c:pt idx="29">
                  <c:v>104900</c:v>
                </c:pt>
                <c:pt idx="30">
                  <c:v>105000</c:v>
                </c:pt>
                <c:pt idx="31">
                  <c:v>105100</c:v>
                </c:pt>
                <c:pt idx="32">
                  <c:v>105200</c:v>
                </c:pt>
                <c:pt idx="33">
                  <c:v>105300</c:v>
                </c:pt>
                <c:pt idx="34">
                  <c:v>105400</c:v>
                </c:pt>
                <c:pt idx="35">
                  <c:v>105500</c:v>
                </c:pt>
                <c:pt idx="36">
                  <c:v>105600</c:v>
                </c:pt>
                <c:pt idx="37">
                  <c:v>105700</c:v>
                </c:pt>
                <c:pt idx="38">
                  <c:v>105800</c:v>
                </c:pt>
                <c:pt idx="39">
                  <c:v>105900</c:v>
                </c:pt>
                <c:pt idx="40">
                  <c:v>106000</c:v>
                </c:pt>
                <c:pt idx="41">
                  <c:v>106100</c:v>
                </c:pt>
                <c:pt idx="42">
                  <c:v>106200</c:v>
                </c:pt>
                <c:pt idx="43">
                  <c:v>106300</c:v>
                </c:pt>
                <c:pt idx="44">
                  <c:v>106400</c:v>
                </c:pt>
                <c:pt idx="45">
                  <c:v>106500</c:v>
                </c:pt>
                <c:pt idx="46">
                  <c:v>106600</c:v>
                </c:pt>
                <c:pt idx="47">
                  <c:v>106700</c:v>
                </c:pt>
                <c:pt idx="48">
                  <c:v>106800</c:v>
                </c:pt>
                <c:pt idx="49">
                  <c:v>106900</c:v>
                </c:pt>
                <c:pt idx="50">
                  <c:v>107000</c:v>
                </c:pt>
                <c:pt idx="51">
                  <c:v>107100</c:v>
                </c:pt>
                <c:pt idx="52">
                  <c:v>107200</c:v>
                </c:pt>
                <c:pt idx="53">
                  <c:v>107300</c:v>
                </c:pt>
                <c:pt idx="54">
                  <c:v>107400</c:v>
                </c:pt>
                <c:pt idx="55">
                  <c:v>107500</c:v>
                </c:pt>
                <c:pt idx="56">
                  <c:v>107600</c:v>
                </c:pt>
                <c:pt idx="57">
                  <c:v>107700</c:v>
                </c:pt>
                <c:pt idx="58">
                  <c:v>107800</c:v>
                </c:pt>
                <c:pt idx="59">
                  <c:v>107900</c:v>
                </c:pt>
                <c:pt idx="60">
                  <c:v>108000</c:v>
                </c:pt>
                <c:pt idx="61">
                  <c:v>108100</c:v>
                </c:pt>
                <c:pt idx="62">
                  <c:v>108200</c:v>
                </c:pt>
                <c:pt idx="63">
                  <c:v>108300</c:v>
                </c:pt>
                <c:pt idx="64">
                  <c:v>108400</c:v>
                </c:pt>
                <c:pt idx="65">
                  <c:v>108500</c:v>
                </c:pt>
                <c:pt idx="66">
                  <c:v>108600</c:v>
                </c:pt>
                <c:pt idx="67">
                  <c:v>108700</c:v>
                </c:pt>
                <c:pt idx="68">
                  <c:v>108800</c:v>
                </c:pt>
                <c:pt idx="69">
                  <c:v>108900</c:v>
                </c:pt>
                <c:pt idx="70">
                  <c:v>109000</c:v>
                </c:pt>
                <c:pt idx="71">
                  <c:v>109100</c:v>
                </c:pt>
                <c:pt idx="72">
                  <c:v>109200</c:v>
                </c:pt>
                <c:pt idx="73">
                  <c:v>109300</c:v>
                </c:pt>
                <c:pt idx="74">
                  <c:v>109400</c:v>
                </c:pt>
                <c:pt idx="75">
                  <c:v>109500</c:v>
                </c:pt>
                <c:pt idx="76">
                  <c:v>109600</c:v>
                </c:pt>
                <c:pt idx="77">
                  <c:v>109700</c:v>
                </c:pt>
                <c:pt idx="78">
                  <c:v>109800</c:v>
                </c:pt>
                <c:pt idx="79">
                  <c:v>109900</c:v>
                </c:pt>
                <c:pt idx="80">
                  <c:v>110000</c:v>
                </c:pt>
                <c:pt idx="81">
                  <c:v>110100</c:v>
                </c:pt>
                <c:pt idx="82">
                  <c:v>110200</c:v>
                </c:pt>
                <c:pt idx="83">
                  <c:v>110300</c:v>
                </c:pt>
                <c:pt idx="84">
                  <c:v>110400</c:v>
                </c:pt>
                <c:pt idx="85">
                  <c:v>110500</c:v>
                </c:pt>
                <c:pt idx="86">
                  <c:v>110600</c:v>
                </c:pt>
                <c:pt idx="87">
                  <c:v>110700</c:v>
                </c:pt>
                <c:pt idx="88">
                  <c:v>110800</c:v>
                </c:pt>
                <c:pt idx="89">
                  <c:v>110900</c:v>
                </c:pt>
                <c:pt idx="90">
                  <c:v>111000</c:v>
                </c:pt>
                <c:pt idx="91">
                  <c:v>111100</c:v>
                </c:pt>
                <c:pt idx="92">
                  <c:v>111200</c:v>
                </c:pt>
                <c:pt idx="93">
                  <c:v>111300</c:v>
                </c:pt>
                <c:pt idx="94">
                  <c:v>111400</c:v>
                </c:pt>
                <c:pt idx="95">
                  <c:v>111500</c:v>
                </c:pt>
                <c:pt idx="96">
                  <c:v>111600</c:v>
                </c:pt>
                <c:pt idx="97">
                  <c:v>111700</c:v>
                </c:pt>
                <c:pt idx="98">
                  <c:v>111800</c:v>
                </c:pt>
                <c:pt idx="99">
                  <c:v>111900</c:v>
                </c:pt>
                <c:pt idx="100">
                  <c:v>112000</c:v>
                </c:pt>
                <c:pt idx="101">
                  <c:v>112100</c:v>
                </c:pt>
                <c:pt idx="102">
                  <c:v>112200</c:v>
                </c:pt>
                <c:pt idx="103">
                  <c:v>112300</c:v>
                </c:pt>
                <c:pt idx="104">
                  <c:v>112400</c:v>
                </c:pt>
                <c:pt idx="105">
                  <c:v>112500</c:v>
                </c:pt>
                <c:pt idx="106">
                  <c:v>112600</c:v>
                </c:pt>
                <c:pt idx="107">
                  <c:v>112700</c:v>
                </c:pt>
                <c:pt idx="108">
                  <c:v>112800</c:v>
                </c:pt>
                <c:pt idx="109">
                  <c:v>112900</c:v>
                </c:pt>
                <c:pt idx="110">
                  <c:v>113000</c:v>
                </c:pt>
                <c:pt idx="111">
                  <c:v>113100</c:v>
                </c:pt>
                <c:pt idx="112">
                  <c:v>113200</c:v>
                </c:pt>
                <c:pt idx="113">
                  <c:v>113300</c:v>
                </c:pt>
                <c:pt idx="114">
                  <c:v>113400</c:v>
                </c:pt>
                <c:pt idx="115">
                  <c:v>113500</c:v>
                </c:pt>
                <c:pt idx="116">
                  <c:v>113600</c:v>
                </c:pt>
                <c:pt idx="117">
                  <c:v>113700</c:v>
                </c:pt>
                <c:pt idx="118">
                  <c:v>113800</c:v>
                </c:pt>
                <c:pt idx="119">
                  <c:v>113900</c:v>
                </c:pt>
                <c:pt idx="120">
                  <c:v>114000</c:v>
                </c:pt>
                <c:pt idx="121">
                  <c:v>114100</c:v>
                </c:pt>
                <c:pt idx="122">
                  <c:v>114200</c:v>
                </c:pt>
                <c:pt idx="123">
                  <c:v>114300</c:v>
                </c:pt>
                <c:pt idx="124">
                  <c:v>114400</c:v>
                </c:pt>
                <c:pt idx="125">
                  <c:v>114500</c:v>
                </c:pt>
                <c:pt idx="126">
                  <c:v>114600</c:v>
                </c:pt>
                <c:pt idx="127">
                  <c:v>114700</c:v>
                </c:pt>
                <c:pt idx="128">
                  <c:v>114800</c:v>
                </c:pt>
                <c:pt idx="129">
                  <c:v>114900</c:v>
                </c:pt>
                <c:pt idx="130">
                  <c:v>115000</c:v>
                </c:pt>
                <c:pt idx="131">
                  <c:v>115100</c:v>
                </c:pt>
                <c:pt idx="132">
                  <c:v>115200</c:v>
                </c:pt>
                <c:pt idx="133">
                  <c:v>115300</c:v>
                </c:pt>
                <c:pt idx="134">
                  <c:v>115400</c:v>
                </c:pt>
                <c:pt idx="135">
                  <c:v>115500</c:v>
                </c:pt>
                <c:pt idx="136">
                  <c:v>115600</c:v>
                </c:pt>
                <c:pt idx="137">
                  <c:v>115700</c:v>
                </c:pt>
                <c:pt idx="138">
                  <c:v>115800</c:v>
                </c:pt>
                <c:pt idx="139">
                  <c:v>115900</c:v>
                </c:pt>
                <c:pt idx="140">
                  <c:v>116000</c:v>
                </c:pt>
                <c:pt idx="141">
                  <c:v>116100</c:v>
                </c:pt>
                <c:pt idx="142">
                  <c:v>116200</c:v>
                </c:pt>
                <c:pt idx="143">
                  <c:v>116300</c:v>
                </c:pt>
                <c:pt idx="144">
                  <c:v>116400</c:v>
                </c:pt>
                <c:pt idx="145">
                  <c:v>116500</c:v>
                </c:pt>
                <c:pt idx="146">
                  <c:v>116600</c:v>
                </c:pt>
                <c:pt idx="147">
                  <c:v>116700</c:v>
                </c:pt>
                <c:pt idx="148">
                  <c:v>116800</c:v>
                </c:pt>
                <c:pt idx="149">
                  <c:v>116900</c:v>
                </c:pt>
                <c:pt idx="150">
                  <c:v>117000</c:v>
                </c:pt>
                <c:pt idx="151">
                  <c:v>117100</c:v>
                </c:pt>
                <c:pt idx="152">
                  <c:v>117200</c:v>
                </c:pt>
                <c:pt idx="153">
                  <c:v>117300</c:v>
                </c:pt>
                <c:pt idx="154">
                  <c:v>117400</c:v>
                </c:pt>
                <c:pt idx="155">
                  <c:v>117500</c:v>
                </c:pt>
                <c:pt idx="156">
                  <c:v>117600</c:v>
                </c:pt>
                <c:pt idx="157">
                  <c:v>117700</c:v>
                </c:pt>
                <c:pt idx="158">
                  <c:v>117800</c:v>
                </c:pt>
                <c:pt idx="159">
                  <c:v>117900</c:v>
                </c:pt>
                <c:pt idx="160">
                  <c:v>118000</c:v>
                </c:pt>
                <c:pt idx="161">
                  <c:v>118100</c:v>
                </c:pt>
                <c:pt idx="162">
                  <c:v>118200</c:v>
                </c:pt>
                <c:pt idx="163">
                  <c:v>118300</c:v>
                </c:pt>
                <c:pt idx="164">
                  <c:v>118400</c:v>
                </c:pt>
                <c:pt idx="165">
                  <c:v>118500</c:v>
                </c:pt>
                <c:pt idx="166">
                  <c:v>118600</c:v>
                </c:pt>
                <c:pt idx="167">
                  <c:v>118700</c:v>
                </c:pt>
                <c:pt idx="168">
                  <c:v>118800</c:v>
                </c:pt>
                <c:pt idx="169">
                  <c:v>118900</c:v>
                </c:pt>
                <c:pt idx="170">
                  <c:v>119000</c:v>
                </c:pt>
                <c:pt idx="171">
                  <c:v>119100</c:v>
                </c:pt>
                <c:pt idx="172">
                  <c:v>119200</c:v>
                </c:pt>
                <c:pt idx="173">
                  <c:v>119300</c:v>
                </c:pt>
                <c:pt idx="174">
                  <c:v>119400</c:v>
                </c:pt>
                <c:pt idx="175">
                  <c:v>119500</c:v>
                </c:pt>
                <c:pt idx="176">
                  <c:v>119600</c:v>
                </c:pt>
                <c:pt idx="177">
                  <c:v>119700</c:v>
                </c:pt>
                <c:pt idx="178">
                  <c:v>119800</c:v>
                </c:pt>
                <c:pt idx="179">
                  <c:v>119900</c:v>
                </c:pt>
                <c:pt idx="180">
                  <c:v>120000</c:v>
                </c:pt>
                <c:pt idx="181">
                  <c:v>120100</c:v>
                </c:pt>
                <c:pt idx="182">
                  <c:v>120200</c:v>
                </c:pt>
                <c:pt idx="183">
                  <c:v>120300</c:v>
                </c:pt>
                <c:pt idx="184">
                  <c:v>120400</c:v>
                </c:pt>
                <c:pt idx="185">
                  <c:v>120500</c:v>
                </c:pt>
                <c:pt idx="186">
                  <c:v>120600</c:v>
                </c:pt>
                <c:pt idx="187">
                  <c:v>120700</c:v>
                </c:pt>
                <c:pt idx="188">
                  <c:v>120800</c:v>
                </c:pt>
                <c:pt idx="189">
                  <c:v>120900</c:v>
                </c:pt>
                <c:pt idx="190">
                  <c:v>121000</c:v>
                </c:pt>
                <c:pt idx="191">
                  <c:v>121100</c:v>
                </c:pt>
                <c:pt idx="192">
                  <c:v>121200</c:v>
                </c:pt>
                <c:pt idx="193">
                  <c:v>121300</c:v>
                </c:pt>
                <c:pt idx="194">
                  <c:v>121400</c:v>
                </c:pt>
                <c:pt idx="195">
                  <c:v>121500</c:v>
                </c:pt>
                <c:pt idx="196">
                  <c:v>121600</c:v>
                </c:pt>
                <c:pt idx="197">
                  <c:v>121700</c:v>
                </c:pt>
                <c:pt idx="198">
                  <c:v>121800</c:v>
                </c:pt>
                <c:pt idx="199">
                  <c:v>121900</c:v>
                </c:pt>
                <c:pt idx="200">
                  <c:v>122000</c:v>
                </c:pt>
                <c:pt idx="201">
                  <c:v>122100</c:v>
                </c:pt>
                <c:pt idx="202">
                  <c:v>122200</c:v>
                </c:pt>
                <c:pt idx="203">
                  <c:v>122300</c:v>
                </c:pt>
                <c:pt idx="204">
                  <c:v>122400</c:v>
                </c:pt>
                <c:pt idx="205">
                  <c:v>122500</c:v>
                </c:pt>
                <c:pt idx="206">
                  <c:v>122600</c:v>
                </c:pt>
                <c:pt idx="207">
                  <c:v>122700</c:v>
                </c:pt>
                <c:pt idx="208">
                  <c:v>122800</c:v>
                </c:pt>
                <c:pt idx="209">
                  <c:v>122900</c:v>
                </c:pt>
                <c:pt idx="210">
                  <c:v>123000</c:v>
                </c:pt>
                <c:pt idx="211">
                  <c:v>123100</c:v>
                </c:pt>
                <c:pt idx="212">
                  <c:v>123200</c:v>
                </c:pt>
                <c:pt idx="213">
                  <c:v>123300</c:v>
                </c:pt>
                <c:pt idx="214">
                  <c:v>123400</c:v>
                </c:pt>
                <c:pt idx="215">
                  <c:v>123500</c:v>
                </c:pt>
                <c:pt idx="216">
                  <c:v>123600</c:v>
                </c:pt>
                <c:pt idx="217">
                  <c:v>123700</c:v>
                </c:pt>
                <c:pt idx="218">
                  <c:v>123800</c:v>
                </c:pt>
                <c:pt idx="219">
                  <c:v>123900</c:v>
                </c:pt>
                <c:pt idx="220">
                  <c:v>124000</c:v>
                </c:pt>
                <c:pt idx="221">
                  <c:v>124100</c:v>
                </c:pt>
                <c:pt idx="222">
                  <c:v>124200</c:v>
                </c:pt>
                <c:pt idx="223">
                  <c:v>124300</c:v>
                </c:pt>
                <c:pt idx="224">
                  <c:v>124400</c:v>
                </c:pt>
                <c:pt idx="225">
                  <c:v>124500</c:v>
                </c:pt>
                <c:pt idx="226">
                  <c:v>124600</c:v>
                </c:pt>
                <c:pt idx="227">
                  <c:v>124700</c:v>
                </c:pt>
                <c:pt idx="228">
                  <c:v>124800</c:v>
                </c:pt>
                <c:pt idx="229">
                  <c:v>124900</c:v>
                </c:pt>
                <c:pt idx="230">
                  <c:v>125000</c:v>
                </c:pt>
                <c:pt idx="231">
                  <c:v>125100</c:v>
                </c:pt>
                <c:pt idx="232">
                  <c:v>125200</c:v>
                </c:pt>
                <c:pt idx="233">
                  <c:v>125300</c:v>
                </c:pt>
                <c:pt idx="234">
                  <c:v>125400</c:v>
                </c:pt>
                <c:pt idx="235">
                  <c:v>125500</c:v>
                </c:pt>
                <c:pt idx="236">
                  <c:v>125600</c:v>
                </c:pt>
                <c:pt idx="237">
                  <c:v>125700</c:v>
                </c:pt>
                <c:pt idx="238">
                  <c:v>125800</c:v>
                </c:pt>
                <c:pt idx="239">
                  <c:v>125900</c:v>
                </c:pt>
                <c:pt idx="240">
                  <c:v>126000</c:v>
                </c:pt>
                <c:pt idx="241">
                  <c:v>126100</c:v>
                </c:pt>
                <c:pt idx="242">
                  <c:v>126200</c:v>
                </c:pt>
                <c:pt idx="243">
                  <c:v>126300</c:v>
                </c:pt>
                <c:pt idx="244">
                  <c:v>126400</c:v>
                </c:pt>
                <c:pt idx="245">
                  <c:v>126500</c:v>
                </c:pt>
                <c:pt idx="246">
                  <c:v>126600</c:v>
                </c:pt>
                <c:pt idx="247">
                  <c:v>126700</c:v>
                </c:pt>
                <c:pt idx="248">
                  <c:v>126800</c:v>
                </c:pt>
                <c:pt idx="249">
                  <c:v>126900</c:v>
                </c:pt>
                <c:pt idx="250">
                  <c:v>127000</c:v>
                </c:pt>
                <c:pt idx="251">
                  <c:v>127100</c:v>
                </c:pt>
                <c:pt idx="252">
                  <c:v>127200</c:v>
                </c:pt>
                <c:pt idx="253">
                  <c:v>127300</c:v>
                </c:pt>
                <c:pt idx="254">
                  <c:v>127400</c:v>
                </c:pt>
                <c:pt idx="255">
                  <c:v>127500</c:v>
                </c:pt>
                <c:pt idx="256">
                  <c:v>127600</c:v>
                </c:pt>
                <c:pt idx="257">
                  <c:v>127700</c:v>
                </c:pt>
                <c:pt idx="258">
                  <c:v>127800</c:v>
                </c:pt>
                <c:pt idx="259">
                  <c:v>127900</c:v>
                </c:pt>
                <c:pt idx="260">
                  <c:v>128000</c:v>
                </c:pt>
                <c:pt idx="261">
                  <c:v>128100</c:v>
                </c:pt>
                <c:pt idx="262">
                  <c:v>128200</c:v>
                </c:pt>
                <c:pt idx="263">
                  <c:v>128300</c:v>
                </c:pt>
                <c:pt idx="264">
                  <c:v>128400</c:v>
                </c:pt>
                <c:pt idx="265">
                  <c:v>128500</c:v>
                </c:pt>
                <c:pt idx="266">
                  <c:v>128600</c:v>
                </c:pt>
                <c:pt idx="267">
                  <c:v>128700</c:v>
                </c:pt>
                <c:pt idx="268">
                  <c:v>128800</c:v>
                </c:pt>
                <c:pt idx="269">
                  <c:v>128900</c:v>
                </c:pt>
                <c:pt idx="270">
                  <c:v>129000</c:v>
                </c:pt>
                <c:pt idx="271">
                  <c:v>129100</c:v>
                </c:pt>
                <c:pt idx="272">
                  <c:v>129200</c:v>
                </c:pt>
                <c:pt idx="273">
                  <c:v>129300</c:v>
                </c:pt>
                <c:pt idx="274">
                  <c:v>129400</c:v>
                </c:pt>
                <c:pt idx="275">
                  <c:v>129500</c:v>
                </c:pt>
                <c:pt idx="276">
                  <c:v>129600</c:v>
                </c:pt>
                <c:pt idx="277">
                  <c:v>129700</c:v>
                </c:pt>
                <c:pt idx="278">
                  <c:v>129800</c:v>
                </c:pt>
                <c:pt idx="279">
                  <c:v>129900</c:v>
                </c:pt>
                <c:pt idx="280">
                  <c:v>130000</c:v>
                </c:pt>
                <c:pt idx="281">
                  <c:v>130100</c:v>
                </c:pt>
                <c:pt idx="282">
                  <c:v>130200</c:v>
                </c:pt>
                <c:pt idx="283">
                  <c:v>130300</c:v>
                </c:pt>
                <c:pt idx="284">
                  <c:v>130400</c:v>
                </c:pt>
                <c:pt idx="285">
                  <c:v>130500</c:v>
                </c:pt>
                <c:pt idx="286">
                  <c:v>130600</c:v>
                </c:pt>
                <c:pt idx="287">
                  <c:v>130700</c:v>
                </c:pt>
                <c:pt idx="288">
                  <c:v>130800</c:v>
                </c:pt>
                <c:pt idx="289">
                  <c:v>130900</c:v>
                </c:pt>
                <c:pt idx="290">
                  <c:v>131000</c:v>
                </c:pt>
                <c:pt idx="291">
                  <c:v>131100</c:v>
                </c:pt>
                <c:pt idx="292">
                  <c:v>131200</c:v>
                </c:pt>
                <c:pt idx="293">
                  <c:v>131300</c:v>
                </c:pt>
                <c:pt idx="294">
                  <c:v>131400</c:v>
                </c:pt>
                <c:pt idx="295">
                  <c:v>131500</c:v>
                </c:pt>
                <c:pt idx="296">
                  <c:v>131600</c:v>
                </c:pt>
                <c:pt idx="297">
                  <c:v>131700</c:v>
                </c:pt>
                <c:pt idx="298">
                  <c:v>131800</c:v>
                </c:pt>
                <c:pt idx="299">
                  <c:v>131900</c:v>
                </c:pt>
                <c:pt idx="300">
                  <c:v>132000</c:v>
                </c:pt>
                <c:pt idx="301">
                  <c:v>132100</c:v>
                </c:pt>
                <c:pt idx="302">
                  <c:v>132200</c:v>
                </c:pt>
                <c:pt idx="303">
                  <c:v>132300</c:v>
                </c:pt>
                <c:pt idx="304">
                  <c:v>132400</c:v>
                </c:pt>
                <c:pt idx="305">
                  <c:v>132500</c:v>
                </c:pt>
                <c:pt idx="306">
                  <c:v>132600</c:v>
                </c:pt>
                <c:pt idx="307">
                  <c:v>132700</c:v>
                </c:pt>
                <c:pt idx="308">
                  <c:v>132800</c:v>
                </c:pt>
                <c:pt idx="309">
                  <c:v>132900</c:v>
                </c:pt>
                <c:pt idx="310">
                  <c:v>133000</c:v>
                </c:pt>
                <c:pt idx="311">
                  <c:v>133100</c:v>
                </c:pt>
                <c:pt idx="312">
                  <c:v>133200</c:v>
                </c:pt>
                <c:pt idx="313">
                  <c:v>133300</c:v>
                </c:pt>
                <c:pt idx="314">
                  <c:v>133400</c:v>
                </c:pt>
                <c:pt idx="315">
                  <c:v>133500</c:v>
                </c:pt>
                <c:pt idx="316">
                  <c:v>133600</c:v>
                </c:pt>
                <c:pt idx="317">
                  <c:v>133700</c:v>
                </c:pt>
                <c:pt idx="318">
                  <c:v>133800</c:v>
                </c:pt>
                <c:pt idx="319">
                  <c:v>133900</c:v>
                </c:pt>
                <c:pt idx="320">
                  <c:v>134000</c:v>
                </c:pt>
                <c:pt idx="321">
                  <c:v>134100</c:v>
                </c:pt>
                <c:pt idx="322">
                  <c:v>134200</c:v>
                </c:pt>
                <c:pt idx="323">
                  <c:v>134300</c:v>
                </c:pt>
                <c:pt idx="324">
                  <c:v>134400</c:v>
                </c:pt>
                <c:pt idx="325">
                  <c:v>134500</c:v>
                </c:pt>
                <c:pt idx="326">
                  <c:v>134600</c:v>
                </c:pt>
                <c:pt idx="327">
                  <c:v>134700</c:v>
                </c:pt>
                <c:pt idx="328">
                  <c:v>134800</c:v>
                </c:pt>
                <c:pt idx="329">
                  <c:v>134900</c:v>
                </c:pt>
                <c:pt idx="330">
                  <c:v>135000</c:v>
                </c:pt>
                <c:pt idx="331">
                  <c:v>135100</c:v>
                </c:pt>
                <c:pt idx="332">
                  <c:v>135200</c:v>
                </c:pt>
                <c:pt idx="333">
                  <c:v>135300</c:v>
                </c:pt>
                <c:pt idx="334">
                  <c:v>135400</c:v>
                </c:pt>
                <c:pt idx="335">
                  <c:v>135500</c:v>
                </c:pt>
                <c:pt idx="336">
                  <c:v>135600</c:v>
                </c:pt>
                <c:pt idx="337">
                  <c:v>135700</c:v>
                </c:pt>
                <c:pt idx="338">
                  <c:v>135800</c:v>
                </c:pt>
                <c:pt idx="339">
                  <c:v>135900</c:v>
                </c:pt>
                <c:pt idx="340">
                  <c:v>136000</c:v>
                </c:pt>
                <c:pt idx="341">
                  <c:v>136100</c:v>
                </c:pt>
                <c:pt idx="342">
                  <c:v>136200</c:v>
                </c:pt>
                <c:pt idx="343">
                  <c:v>136300</c:v>
                </c:pt>
                <c:pt idx="344">
                  <c:v>136400</c:v>
                </c:pt>
                <c:pt idx="345">
                  <c:v>136500</c:v>
                </c:pt>
                <c:pt idx="346">
                  <c:v>136600</c:v>
                </c:pt>
                <c:pt idx="347">
                  <c:v>136700</c:v>
                </c:pt>
                <c:pt idx="348">
                  <c:v>136800</c:v>
                </c:pt>
                <c:pt idx="349">
                  <c:v>136900</c:v>
                </c:pt>
                <c:pt idx="350">
                  <c:v>137000</c:v>
                </c:pt>
                <c:pt idx="351">
                  <c:v>137100</c:v>
                </c:pt>
                <c:pt idx="352">
                  <c:v>137200</c:v>
                </c:pt>
                <c:pt idx="353">
                  <c:v>137300</c:v>
                </c:pt>
                <c:pt idx="354">
                  <c:v>137400</c:v>
                </c:pt>
                <c:pt idx="355">
                  <c:v>137500</c:v>
                </c:pt>
                <c:pt idx="356">
                  <c:v>137600</c:v>
                </c:pt>
                <c:pt idx="357">
                  <c:v>137700</c:v>
                </c:pt>
                <c:pt idx="358">
                  <c:v>137800</c:v>
                </c:pt>
                <c:pt idx="359">
                  <c:v>137900</c:v>
                </c:pt>
                <c:pt idx="360">
                  <c:v>138000</c:v>
                </c:pt>
                <c:pt idx="361">
                  <c:v>138100</c:v>
                </c:pt>
                <c:pt idx="362">
                  <c:v>138200</c:v>
                </c:pt>
                <c:pt idx="363">
                  <c:v>138300</c:v>
                </c:pt>
                <c:pt idx="364">
                  <c:v>138400</c:v>
                </c:pt>
                <c:pt idx="365">
                  <c:v>138500</c:v>
                </c:pt>
                <c:pt idx="366">
                  <c:v>138600</c:v>
                </c:pt>
                <c:pt idx="367">
                  <c:v>138700</c:v>
                </c:pt>
                <c:pt idx="368">
                  <c:v>138800</c:v>
                </c:pt>
                <c:pt idx="369">
                  <c:v>138900</c:v>
                </c:pt>
                <c:pt idx="370">
                  <c:v>139000</c:v>
                </c:pt>
                <c:pt idx="371">
                  <c:v>139100</c:v>
                </c:pt>
                <c:pt idx="372">
                  <c:v>139200</c:v>
                </c:pt>
                <c:pt idx="373">
                  <c:v>139300</c:v>
                </c:pt>
                <c:pt idx="374">
                  <c:v>139400</c:v>
                </c:pt>
                <c:pt idx="375">
                  <c:v>139500</c:v>
                </c:pt>
                <c:pt idx="376">
                  <c:v>139600</c:v>
                </c:pt>
                <c:pt idx="377">
                  <c:v>139700</c:v>
                </c:pt>
                <c:pt idx="378">
                  <c:v>139800</c:v>
                </c:pt>
                <c:pt idx="379">
                  <c:v>139900</c:v>
                </c:pt>
                <c:pt idx="380">
                  <c:v>140000</c:v>
                </c:pt>
                <c:pt idx="381">
                  <c:v>140100</c:v>
                </c:pt>
                <c:pt idx="382">
                  <c:v>140200</c:v>
                </c:pt>
                <c:pt idx="383">
                  <c:v>140300</c:v>
                </c:pt>
                <c:pt idx="384">
                  <c:v>140400</c:v>
                </c:pt>
                <c:pt idx="385">
                  <c:v>140500</c:v>
                </c:pt>
                <c:pt idx="386">
                  <c:v>140600</c:v>
                </c:pt>
                <c:pt idx="387">
                  <c:v>140700</c:v>
                </c:pt>
                <c:pt idx="388">
                  <c:v>140800</c:v>
                </c:pt>
                <c:pt idx="389">
                  <c:v>140900</c:v>
                </c:pt>
                <c:pt idx="390">
                  <c:v>141000</c:v>
                </c:pt>
                <c:pt idx="391">
                  <c:v>141100</c:v>
                </c:pt>
                <c:pt idx="392">
                  <c:v>141200</c:v>
                </c:pt>
                <c:pt idx="393">
                  <c:v>141300</c:v>
                </c:pt>
                <c:pt idx="394">
                  <c:v>141400</c:v>
                </c:pt>
                <c:pt idx="395">
                  <c:v>141500</c:v>
                </c:pt>
                <c:pt idx="396">
                  <c:v>141600</c:v>
                </c:pt>
                <c:pt idx="397">
                  <c:v>141700</c:v>
                </c:pt>
                <c:pt idx="398">
                  <c:v>141800</c:v>
                </c:pt>
                <c:pt idx="399">
                  <c:v>141900</c:v>
                </c:pt>
                <c:pt idx="400">
                  <c:v>142000</c:v>
                </c:pt>
                <c:pt idx="401">
                  <c:v>142100</c:v>
                </c:pt>
                <c:pt idx="402">
                  <c:v>142200</c:v>
                </c:pt>
                <c:pt idx="403">
                  <c:v>142300</c:v>
                </c:pt>
                <c:pt idx="404">
                  <c:v>142400</c:v>
                </c:pt>
                <c:pt idx="405">
                  <c:v>142500</c:v>
                </c:pt>
                <c:pt idx="406">
                  <c:v>142600</c:v>
                </c:pt>
                <c:pt idx="407">
                  <c:v>142700</c:v>
                </c:pt>
                <c:pt idx="408">
                  <c:v>142800</c:v>
                </c:pt>
                <c:pt idx="409">
                  <c:v>142900</c:v>
                </c:pt>
                <c:pt idx="410">
                  <c:v>143000</c:v>
                </c:pt>
                <c:pt idx="411">
                  <c:v>143100</c:v>
                </c:pt>
                <c:pt idx="412">
                  <c:v>143200</c:v>
                </c:pt>
                <c:pt idx="413">
                  <c:v>143300</c:v>
                </c:pt>
                <c:pt idx="414">
                  <c:v>143400</c:v>
                </c:pt>
                <c:pt idx="415">
                  <c:v>143500</c:v>
                </c:pt>
                <c:pt idx="416">
                  <c:v>143600</c:v>
                </c:pt>
                <c:pt idx="417">
                  <c:v>143700</c:v>
                </c:pt>
                <c:pt idx="418">
                  <c:v>143800</c:v>
                </c:pt>
                <c:pt idx="419">
                  <c:v>143900</c:v>
                </c:pt>
                <c:pt idx="420">
                  <c:v>144000</c:v>
                </c:pt>
                <c:pt idx="421">
                  <c:v>144100</c:v>
                </c:pt>
                <c:pt idx="422">
                  <c:v>144200</c:v>
                </c:pt>
                <c:pt idx="423">
                  <c:v>144300</c:v>
                </c:pt>
                <c:pt idx="424">
                  <c:v>144400</c:v>
                </c:pt>
                <c:pt idx="425">
                  <c:v>144500</c:v>
                </c:pt>
                <c:pt idx="426">
                  <c:v>144600</c:v>
                </c:pt>
                <c:pt idx="427">
                  <c:v>144700</c:v>
                </c:pt>
                <c:pt idx="428">
                  <c:v>144800</c:v>
                </c:pt>
                <c:pt idx="429">
                  <c:v>144900</c:v>
                </c:pt>
                <c:pt idx="430">
                  <c:v>145000</c:v>
                </c:pt>
                <c:pt idx="431">
                  <c:v>145100</c:v>
                </c:pt>
                <c:pt idx="432">
                  <c:v>145200</c:v>
                </c:pt>
                <c:pt idx="433">
                  <c:v>145300</c:v>
                </c:pt>
                <c:pt idx="434">
                  <c:v>145400</c:v>
                </c:pt>
                <c:pt idx="435">
                  <c:v>145500</c:v>
                </c:pt>
                <c:pt idx="436">
                  <c:v>145600</c:v>
                </c:pt>
                <c:pt idx="437">
                  <c:v>145700</c:v>
                </c:pt>
                <c:pt idx="438">
                  <c:v>145800</c:v>
                </c:pt>
                <c:pt idx="439">
                  <c:v>145900</c:v>
                </c:pt>
                <c:pt idx="440">
                  <c:v>146000</c:v>
                </c:pt>
                <c:pt idx="441">
                  <c:v>146100</c:v>
                </c:pt>
                <c:pt idx="442">
                  <c:v>146200</c:v>
                </c:pt>
                <c:pt idx="443">
                  <c:v>146300</c:v>
                </c:pt>
                <c:pt idx="444">
                  <c:v>146400</c:v>
                </c:pt>
                <c:pt idx="445">
                  <c:v>146500</c:v>
                </c:pt>
                <c:pt idx="446">
                  <c:v>146600</c:v>
                </c:pt>
                <c:pt idx="447">
                  <c:v>146700</c:v>
                </c:pt>
                <c:pt idx="448">
                  <c:v>146800</c:v>
                </c:pt>
                <c:pt idx="449">
                  <c:v>146900</c:v>
                </c:pt>
                <c:pt idx="450">
                  <c:v>147000</c:v>
                </c:pt>
                <c:pt idx="451">
                  <c:v>147100</c:v>
                </c:pt>
                <c:pt idx="452">
                  <c:v>147200</c:v>
                </c:pt>
                <c:pt idx="453">
                  <c:v>147300</c:v>
                </c:pt>
                <c:pt idx="454">
                  <c:v>147400</c:v>
                </c:pt>
                <c:pt idx="455">
                  <c:v>147500</c:v>
                </c:pt>
                <c:pt idx="456">
                  <c:v>147600</c:v>
                </c:pt>
                <c:pt idx="457">
                  <c:v>147700</c:v>
                </c:pt>
                <c:pt idx="458">
                  <c:v>147800</c:v>
                </c:pt>
                <c:pt idx="459">
                  <c:v>147900</c:v>
                </c:pt>
                <c:pt idx="460">
                  <c:v>148000</c:v>
                </c:pt>
                <c:pt idx="461">
                  <c:v>148100</c:v>
                </c:pt>
                <c:pt idx="462">
                  <c:v>148200</c:v>
                </c:pt>
                <c:pt idx="463">
                  <c:v>148300</c:v>
                </c:pt>
                <c:pt idx="464">
                  <c:v>148400</c:v>
                </c:pt>
                <c:pt idx="465">
                  <c:v>148500</c:v>
                </c:pt>
                <c:pt idx="466">
                  <c:v>148600</c:v>
                </c:pt>
                <c:pt idx="467">
                  <c:v>148700</c:v>
                </c:pt>
                <c:pt idx="468">
                  <c:v>148800</c:v>
                </c:pt>
                <c:pt idx="469">
                  <c:v>148900</c:v>
                </c:pt>
                <c:pt idx="470">
                  <c:v>149000</c:v>
                </c:pt>
                <c:pt idx="471">
                  <c:v>149100</c:v>
                </c:pt>
                <c:pt idx="472">
                  <c:v>149200</c:v>
                </c:pt>
                <c:pt idx="473">
                  <c:v>149300</c:v>
                </c:pt>
                <c:pt idx="474">
                  <c:v>149400</c:v>
                </c:pt>
                <c:pt idx="475">
                  <c:v>149500</c:v>
                </c:pt>
                <c:pt idx="476">
                  <c:v>149600</c:v>
                </c:pt>
                <c:pt idx="477">
                  <c:v>149700</c:v>
                </c:pt>
                <c:pt idx="478">
                  <c:v>149800</c:v>
                </c:pt>
                <c:pt idx="479">
                  <c:v>149900</c:v>
                </c:pt>
                <c:pt idx="480">
                  <c:v>150000</c:v>
                </c:pt>
                <c:pt idx="481">
                  <c:v>150100</c:v>
                </c:pt>
                <c:pt idx="482">
                  <c:v>150200</c:v>
                </c:pt>
                <c:pt idx="483">
                  <c:v>150300</c:v>
                </c:pt>
                <c:pt idx="484">
                  <c:v>150400</c:v>
                </c:pt>
                <c:pt idx="485">
                  <c:v>150500</c:v>
                </c:pt>
                <c:pt idx="486">
                  <c:v>150600</c:v>
                </c:pt>
                <c:pt idx="487">
                  <c:v>150700</c:v>
                </c:pt>
                <c:pt idx="488">
                  <c:v>150800</c:v>
                </c:pt>
                <c:pt idx="489">
                  <c:v>150900</c:v>
                </c:pt>
                <c:pt idx="490">
                  <c:v>151000</c:v>
                </c:pt>
                <c:pt idx="491">
                  <c:v>151100</c:v>
                </c:pt>
                <c:pt idx="492">
                  <c:v>151200</c:v>
                </c:pt>
                <c:pt idx="493">
                  <c:v>151300</c:v>
                </c:pt>
                <c:pt idx="494">
                  <c:v>151400</c:v>
                </c:pt>
                <c:pt idx="495">
                  <c:v>151500</c:v>
                </c:pt>
                <c:pt idx="496">
                  <c:v>151600</c:v>
                </c:pt>
                <c:pt idx="497">
                  <c:v>151700</c:v>
                </c:pt>
                <c:pt idx="498">
                  <c:v>151800</c:v>
                </c:pt>
                <c:pt idx="499">
                  <c:v>151900</c:v>
                </c:pt>
                <c:pt idx="500">
                  <c:v>152000</c:v>
                </c:pt>
                <c:pt idx="501">
                  <c:v>152100</c:v>
                </c:pt>
                <c:pt idx="502">
                  <c:v>152200</c:v>
                </c:pt>
                <c:pt idx="503">
                  <c:v>152300</c:v>
                </c:pt>
                <c:pt idx="504">
                  <c:v>152400</c:v>
                </c:pt>
                <c:pt idx="505">
                  <c:v>152500</c:v>
                </c:pt>
                <c:pt idx="506">
                  <c:v>152600</c:v>
                </c:pt>
                <c:pt idx="507">
                  <c:v>152700</c:v>
                </c:pt>
                <c:pt idx="508">
                  <c:v>152800</c:v>
                </c:pt>
                <c:pt idx="509">
                  <c:v>152900</c:v>
                </c:pt>
                <c:pt idx="510">
                  <c:v>153000</c:v>
                </c:pt>
                <c:pt idx="511">
                  <c:v>153100</c:v>
                </c:pt>
                <c:pt idx="512">
                  <c:v>153200</c:v>
                </c:pt>
                <c:pt idx="513">
                  <c:v>153300</c:v>
                </c:pt>
                <c:pt idx="514">
                  <c:v>153400</c:v>
                </c:pt>
                <c:pt idx="515">
                  <c:v>153500</c:v>
                </c:pt>
                <c:pt idx="516">
                  <c:v>153600</c:v>
                </c:pt>
                <c:pt idx="517">
                  <c:v>153700</c:v>
                </c:pt>
                <c:pt idx="518">
                  <c:v>153800</c:v>
                </c:pt>
                <c:pt idx="519">
                  <c:v>153900</c:v>
                </c:pt>
                <c:pt idx="520">
                  <c:v>154000</c:v>
                </c:pt>
                <c:pt idx="521">
                  <c:v>154100</c:v>
                </c:pt>
                <c:pt idx="522">
                  <c:v>154200</c:v>
                </c:pt>
                <c:pt idx="523">
                  <c:v>154300</c:v>
                </c:pt>
                <c:pt idx="524">
                  <c:v>154400</c:v>
                </c:pt>
                <c:pt idx="525">
                  <c:v>154500</c:v>
                </c:pt>
                <c:pt idx="526">
                  <c:v>154600</c:v>
                </c:pt>
                <c:pt idx="527">
                  <c:v>154700</c:v>
                </c:pt>
                <c:pt idx="528">
                  <c:v>154800</c:v>
                </c:pt>
                <c:pt idx="529">
                  <c:v>154900</c:v>
                </c:pt>
                <c:pt idx="530">
                  <c:v>155000</c:v>
                </c:pt>
                <c:pt idx="531">
                  <c:v>155100</c:v>
                </c:pt>
                <c:pt idx="532">
                  <c:v>155200</c:v>
                </c:pt>
                <c:pt idx="533">
                  <c:v>155300</c:v>
                </c:pt>
                <c:pt idx="534">
                  <c:v>155400</c:v>
                </c:pt>
                <c:pt idx="535">
                  <c:v>155500</c:v>
                </c:pt>
                <c:pt idx="536">
                  <c:v>155600</c:v>
                </c:pt>
                <c:pt idx="537">
                  <c:v>155700</c:v>
                </c:pt>
                <c:pt idx="538">
                  <c:v>155800</c:v>
                </c:pt>
                <c:pt idx="539">
                  <c:v>155900</c:v>
                </c:pt>
                <c:pt idx="540">
                  <c:v>156000</c:v>
                </c:pt>
                <c:pt idx="541">
                  <c:v>156100</c:v>
                </c:pt>
                <c:pt idx="542">
                  <c:v>156200</c:v>
                </c:pt>
                <c:pt idx="543">
                  <c:v>156300</c:v>
                </c:pt>
                <c:pt idx="544">
                  <c:v>156400</c:v>
                </c:pt>
                <c:pt idx="545">
                  <c:v>156500</c:v>
                </c:pt>
                <c:pt idx="546">
                  <c:v>156600</c:v>
                </c:pt>
                <c:pt idx="547">
                  <c:v>156700</c:v>
                </c:pt>
                <c:pt idx="548">
                  <c:v>156800</c:v>
                </c:pt>
                <c:pt idx="549">
                  <c:v>156900</c:v>
                </c:pt>
                <c:pt idx="550">
                  <c:v>157000</c:v>
                </c:pt>
                <c:pt idx="551">
                  <c:v>157100</c:v>
                </c:pt>
                <c:pt idx="552">
                  <c:v>157200</c:v>
                </c:pt>
                <c:pt idx="553">
                  <c:v>157300</c:v>
                </c:pt>
              </c:numCache>
            </c:numRef>
          </c:xVal>
          <c:yVal>
            <c:numRef>
              <c:f>'IRI(CarrilDer) (Tr_3))'!$J$19:$J$572</c:f>
              <c:numCache>
                <c:formatCode>General</c:formatCode>
                <c:ptCount val="554"/>
                <c:pt idx="9">
                  <c:v>20.1001011904762</c:v>
                </c:pt>
                <c:pt idx="10">
                  <c:v>21.2964761904762</c:v>
                </c:pt>
                <c:pt idx="11">
                  <c:v>20.7017619047619</c:v>
                </c:pt>
                <c:pt idx="12">
                  <c:v>19.4169285714286</c:v>
                </c:pt>
                <c:pt idx="13">
                  <c:v>18.9125</c:v>
                </c:pt>
                <c:pt idx="14">
                  <c:v>18.7611333333333</c:v>
                </c:pt>
                <c:pt idx="15">
                  <c:v>18.5991333333333</c:v>
                </c:pt>
                <c:pt idx="16">
                  <c:v>18.8789333333333</c:v>
                </c:pt>
                <c:pt idx="17">
                  <c:v>16.7482666666667</c:v>
                </c:pt>
                <c:pt idx="18">
                  <c:v>16.4691666666667</c:v>
                </c:pt>
                <c:pt idx="19">
                  <c:v>16.3698111111111</c:v>
                </c:pt>
                <c:pt idx="20">
                  <c:v>16.1858021825397</c:v>
                </c:pt>
                <c:pt idx="21">
                  <c:v>16.556385515873</c:v>
                </c:pt>
                <c:pt idx="22">
                  <c:v>17.3587426587302</c:v>
                </c:pt>
                <c:pt idx="23">
                  <c:v>18.0799426587302</c:v>
                </c:pt>
                <c:pt idx="24">
                  <c:v>18.5597093253968</c:v>
                </c:pt>
                <c:pt idx="25">
                  <c:v>18.5204871031746</c:v>
                </c:pt>
                <c:pt idx="26">
                  <c:v>18.8138871031746</c:v>
                </c:pt>
                <c:pt idx="27">
                  <c:v>19.8930537698413</c:v>
                </c:pt>
                <c:pt idx="28">
                  <c:v>21.2912787698413</c:v>
                </c:pt>
                <c:pt idx="29">
                  <c:v>21.5623343253968</c:v>
                </c:pt>
                <c:pt idx="30">
                  <c:v>22.6228432539683</c:v>
                </c:pt>
                <c:pt idx="31">
                  <c:v>23.8087599206349</c:v>
                </c:pt>
                <c:pt idx="32">
                  <c:v>24.0720337301587</c:v>
                </c:pt>
                <c:pt idx="33">
                  <c:v>24.1004837301587</c:v>
                </c:pt>
                <c:pt idx="34">
                  <c:v>23.8652837301587</c:v>
                </c:pt>
                <c:pt idx="35">
                  <c:v>24.015505952381</c:v>
                </c:pt>
                <c:pt idx="36">
                  <c:v>24.166105952381</c:v>
                </c:pt>
                <c:pt idx="37">
                  <c:v>24.499180952381</c:v>
                </c:pt>
                <c:pt idx="38">
                  <c:v>24.819555952381</c:v>
                </c:pt>
                <c:pt idx="39">
                  <c:v>25.7106273809524</c:v>
                </c:pt>
                <c:pt idx="40">
                  <c:v>24.5990773809524</c:v>
                </c:pt>
                <c:pt idx="41">
                  <c:v>24.3738273809524</c:v>
                </c:pt>
                <c:pt idx="42">
                  <c:v>24.4257232142857</c:v>
                </c:pt>
                <c:pt idx="43">
                  <c:v>24.8953232142857</c:v>
                </c:pt>
                <c:pt idx="44">
                  <c:v>25.2293232142857</c:v>
                </c:pt>
                <c:pt idx="45">
                  <c:v>25.9943232142857</c:v>
                </c:pt>
                <c:pt idx="46">
                  <c:v>26.3816924603175</c:v>
                </c:pt>
                <c:pt idx="47">
                  <c:v>26.2094662698413</c:v>
                </c:pt>
                <c:pt idx="48">
                  <c:v>25.3996051587302</c:v>
                </c:pt>
                <c:pt idx="49">
                  <c:v>25.3648035714286</c:v>
                </c:pt>
                <c:pt idx="50">
                  <c:v>25.696248015873</c:v>
                </c:pt>
                <c:pt idx="51">
                  <c:v>24.4295813492063</c:v>
                </c:pt>
                <c:pt idx="52">
                  <c:v>24.5906626984127</c:v>
                </c:pt>
                <c:pt idx="53">
                  <c:v>24.3242738095238</c:v>
                </c:pt>
                <c:pt idx="54">
                  <c:v>23.6759126984127</c:v>
                </c:pt>
                <c:pt idx="55">
                  <c:v>23.494246031746</c:v>
                </c:pt>
                <c:pt idx="56">
                  <c:v>23.3419464285714</c:v>
                </c:pt>
                <c:pt idx="57">
                  <c:v>23.5483035714286</c:v>
                </c:pt>
                <c:pt idx="58">
                  <c:v>24.3648785714286</c:v>
                </c:pt>
                <c:pt idx="59">
                  <c:v>24.4596285714286</c:v>
                </c:pt>
                <c:pt idx="60">
                  <c:v>24.6280285714286</c:v>
                </c:pt>
                <c:pt idx="61">
                  <c:v>25.9090285714286</c:v>
                </c:pt>
                <c:pt idx="62">
                  <c:v>26.1893619047619</c:v>
                </c:pt>
                <c:pt idx="63">
                  <c:v>25.8880952380952</c:v>
                </c:pt>
                <c:pt idx="64">
                  <c:v>26.4342202380952</c:v>
                </c:pt>
                <c:pt idx="65">
                  <c:v>25.8133869047619</c:v>
                </c:pt>
                <c:pt idx="66">
                  <c:v>25.5330119047619</c:v>
                </c:pt>
                <c:pt idx="67">
                  <c:v>24.7121666666667</c:v>
                </c:pt>
                <c:pt idx="68">
                  <c:v>23.9149666666667</c:v>
                </c:pt>
                <c:pt idx="69">
                  <c:v>23.8277407407407</c:v>
                </c:pt>
                <c:pt idx="70">
                  <c:v>24.2475833333333</c:v>
                </c:pt>
                <c:pt idx="71">
                  <c:v>22.8345833333333</c:v>
                </c:pt>
                <c:pt idx="72">
                  <c:v>22.2126666666667</c:v>
                </c:pt>
                <c:pt idx="73">
                  <c:v>22.4221666666667</c:v>
                </c:pt>
                <c:pt idx="74">
                  <c:v>22.2121666666667</c:v>
                </c:pt>
                <c:pt idx="75">
                  <c:v>21.9548333333333</c:v>
                </c:pt>
                <c:pt idx="76">
                  <c:v>22.8264583333333</c:v>
                </c:pt>
                <c:pt idx="77">
                  <c:v>22.9980729166667</c:v>
                </c:pt>
                <c:pt idx="78">
                  <c:v>24.0259895833333</c:v>
                </c:pt>
                <c:pt idx="79">
                  <c:v>24.3521141975309</c:v>
                </c:pt>
                <c:pt idx="80">
                  <c:v>24.2044027777778</c:v>
                </c:pt>
                <c:pt idx="81">
                  <c:v>25.1560527777778</c:v>
                </c:pt>
                <c:pt idx="82">
                  <c:v>25.7912527777778</c:v>
                </c:pt>
                <c:pt idx="83">
                  <c:v>25.5995444444444</c:v>
                </c:pt>
                <c:pt idx="84">
                  <c:v>25.5459888888889</c:v>
                </c:pt>
                <c:pt idx="85">
                  <c:v>25.9263555555556</c:v>
                </c:pt>
                <c:pt idx="86">
                  <c:v>25.4003055555556</c:v>
                </c:pt>
                <c:pt idx="87">
                  <c:v>26.3780972222222</c:v>
                </c:pt>
                <c:pt idx="88">
                  <c:v>25.7525972222222</c:v>
                </c:pt>
                <c:pt idx="89">
                  <c:v>25.4974861111111</c:v>
                </c:pt>
                <c:pt idx="90">
                  <c:v>25.6264861111111</c:v>
                </c:pt>
                <c:pt idx="91">
                  <c:v>24.9130138888889</c:v>
                </c:pt>
                <c:pt idx="92">
                  <c:v>23.8682138888889</c:v>
                </c:pt>
                <c:pt idx="93">
                  <c:v>23.6449888888889</c:v>
                </c:pt>
                <c:pt idx="94">
                  <c:v>23.3847444444444</c:v>
                </c:pt>
                <c:pt idx="95">
                  <c:v>22.9902777777778</c:v>
                </c:pt>
                <c:pt idx="96">
                  <c:v>22.7424027777778</c:v>
                </c:pt>
                <c:pt idx="97">
                  <c:v>21.8965694444444</c:v>
                </c:pt>
                <c:pt idx="98">
                  <c:v>21.5101111111111</c:v>
                </c:pt>
                <c:pt idx="99">
                  <c:v>21.3964861111111</c:v>
                </c:pt>
                <c:pt idx="100">
                  <c:v>20.9106111111111</c:v>
                </c:pt>
                <c:pt idx="101">
                  <c:v>21.2665833333333</c:v>
                </c:pt>
                <c:pt idx="102">
                  <c:v>21.7774</c:v>
                </c:pt>
                <c:pt idx="103">
                  <c:v>21.9101666666667</c:v>
                </c:pt>
                <c:pt idx="104">
                  <c:v>22.5056666666667</c:v>
                </c:pt>
                <c:pt idx="105">
                  <c:v>22.9559666666667</c:v>
                </c:pt>
                <c:pt idx="106">
                  <c:v>23.695675</c:v>
                </c:pt>
                <c:pt idx="107">
                  <c:v>23.9780083333333</c:v>
                </c:pt>
                <c:pt idx="108">
                  <c:v>24.4640619047619</c:v>
                </c:pt>
                <c:pt idx="109">
                  <c:v>24.0086869047619</c:v>
                </c:pt>
                <c:pt idx="110">
                  <c:v>24.5260619047619</c:v>
                </c:pt>
                <c:pt idx="111">
                  <c:v>24.4357119047619</c:v>
                </c:pt>
                <c:pt idx="112">
                  <c:v>23.9258952380952</c:v>
                </c:pt>
                <c:pt idx="113">
                  <c:v>23.7796285714286</c:v>
                </c:pt>
                <c:pt idx="114">
                  <c:v>24.0164761904762</c:v>
                </c:pt>
                <c:pt idx="115">
                  <c:v>24.1946761904762</c:v>
                </c:pt>
                <c:pt idx="116">
                  <c:v>24.3115678571429</c:v>
                </c:pt>
                <c:pt idx="117">
                  <c:v>23.6537011904762</c:v>
                </c:pt>
                <c:pt idx="118">
                  <c:v>23.3977726190476</c:v>
                </c:pt>
                <c:pt idx="119">
                  <c:v>23.4427726190476</c:v>
                </c:pt>
                <c:pt idx="120">
                  <c:v>23.4368976190476</c:v>
                </c:pt>
                <c:pt idx="121">
                  <c:v>23.3669261904762</c:v>
                </c:pt>
                <c:pt idx="122">
                  <c:v>24.1217261904762</c:v>
                </c:pt>
                <c:pt idx="123">
                  <c:v>24.6401595238095</c:v>
                </c:pt>
                <c:pt idx="124">
                  <c:v>23.9593261904762</c:v>
                </c:pt>
                <c:pt idx="125">
                  <c:v>23.2699261904762</c:v>
                </c:pt>
                <c:pt idx="126">
                  <c:v>23.5624511904762</c:v>
                </c:pt>
                <c:pt idx="127">
                  <c:v>24.6212761904762</c:v>
                </c:pt>
                <c:pt idx="128">
                  <c:v>25.0647761904762</c:v>
                </c:pt>
                <c:pt idx="129">
                  <c:v>25.5202595238095</c:v>
                </c:pt>
                <c:pt idx="130">
                  <c:v>25.6754345238095</c:v>
                </c:pt>
                <c:pt idx="131">
                  <c:v>25.671205952381</c:v>
                </c:pt>
                <c:pt idx="132">
                  <c:v>24.6070392857143</c:v>
                </c:pt>
                <c:pt idx="133">
                  <c:v>24.741105952381</c:v>
                </c:pt>
                <c:pt idx="134">
                  <c:v>24.7027916666667</c:v>
                </c:pt>
                <c:pt idx="135">
                  <c:v>24.5762416666667</c:v>
                </c:pt>
                <c:pt idx="136">
                  <c:v>24.3488666666667</c:v>
                </c:pt>
                <c:pt idx="137">
                  <c:v>23.3557972222222</c:v>
                </c:pt>
                <c:pt idx="138">
                  <c:v>22.8130472222222</c:v>
                </c:pt>
                <c:pt idx="139">
                  <c:v>22.8539638888889</c:v>
                </c:pt>
                <c:pt idx="140">
                  <c:v>22.0268067460317</c:v>
                </c:pt>
                <c:pt idx="141">
                  <c:v>21.6058567460317</c:v>
                </c:pt>
                <c:pt idx="142">
                  <c:v>22.3262456349206</c:v>
                </c:pt>
                <c:pt idx="143">
                  <c:v>22.864678968254</c:v>
                </c:pt>
                <c:pt idx="144">
                  <c:v>22.5437075396825</c:v>
                </c:pt>
                <c:pt idx="145">
                  <c:v>22.8446956349206</c:v>
                </c:pt>
                <c:pt idx="146">
                  <c:v>23.4283206349206</c:v>
                </c:pt>
                <c:pt idx="147">
                  <c:v>23.9987650793651</c:v>
                </c:pt>
                <c:pt idx="148">
                  <c:v>24.7071817460317</c:v>
                </c:pt>
                <c:pt idx="149">
                  <c:v>24.7471817460318</c:v>
                </c:pt>
                <c:pt idx="150">
                  <c:v>25.0732388888889</c:v>
                </c:pt>
                <c:pt idx="151">
                  <c:v>24.8927388888889</c:v>
                </c:pt>
                <c:pt idx="152">
                  <c:v>24.6587166666667</c:v>
                </c:pt>
                <c:pt idx="153">
                  <c:v>24.23505</c:v>
                </c:pt>
                <c:pt idx="154">
                  <c:v>24.6541214285714</c:v>
                </c:pt>
                <c:pt idx="155">
                  <c:v>24.4658833333333</c:v>
                </c:pt>
                <c:pt idx="156">
                  <c:v>23.9216333333333</c:v>
                </c:pt>
                <c:pt idx="157">
                  <c:v>23.71905</c:v>
                </c:pt>
                <c:pt idx="158">
                  <c:v>22.1493833333333</c:v>
                </c:pt>
                <c:pt idx="159">
                  <c:v>22.2244833333333</c:v>
                </c:pt>
                <c:pt idx="160">
                  <c:v>22.8960833333333</c:v>
                </c:pt>
                <c:pt idx="161">
                  <c:v>23.0343333333333</c:v>
                </c:pt>
                <c:pt idx="162">
                  <c:v>23.8386333333333</c:v>
                </c:pt>
                <c:pt idx="163">
                  <c:v>23.583675</c:v>
                </c:pt>
                <c:pt idx="164">
                  <c:v>23.4813055555556</c:v>
                </c:pt>
                <c:pt idx="165">
                  <c:v>23.7313055555556</c:v>
                </c:pt>
                <c:pt idx="166">
                  <c:v>23.1180648148148</c:v>
                </c:pt>
                <c:pt idx="167">
                  <c:v>23.7292685185185</c:v>
                </c:pt>
                <c:pt idx="168">
                  <c:v>25.2309351851852</c:v>
                </c:pt>
                <c:pt idx="169">
                  <c:v>25.7753796296296</c:v>
                </c:pt>
                <c:pt idx="170">
                  <c:v>25.2361574074074</c:v>
                </c:pt>
                <c:pt idx="171">
                  <c:v>25.4006018518519</c:v>
                </c:pt>
                <c:pt idx="172">
                  <c:v>25.5350462962963</c:v>
                </c:pt>
                <c:pt idx="173">
                  <c:v>25.5519378306878</c:v>
                </c:pt>
                <c:pt idx="174">
                  <c:v>25.5410190476191</c:v>
                </c:pt>
                <c:pt idx="175">
                  <c:v>25.721519047619</c:v>
                </c:pt>
                <c:pt idx="176">
                  <c:v>25.8349857142857</c:v>
                </c:pt>
                <c:pt idx="177">
                  <c:v>25.6384857142857</c:v>
                </c:pt>
                <c:pt idx="178">
                  <c:v>25.4651285714286</c:v>
                </c:pt>
                <c:pt idx="179">
                  <c:v>24.1465035714286</c:v>
                </c:pt>
                <c:pt idx="180">
                  <c:v>24.6823285714286</c:v>
                </c:pt>
                <c:pt idx="181">
                  <c:v>24.0849</c:v>
                </c:pt>
                <c:pt idx="182">
                  <c:v>22.8878</c:v>
                </c:pt>
                <c:pt idx="183">
                  <c:v>23.453430952381</c:v>
                </c:pt>
                <c:pt idx="184">
                  <c:v>22.863655952381</c:v>
                </c:pt>
                <c:pt idx="185">
                  <c:v>22.737655952381</c:v>
                </c:pt>
                <c:pt idx="186">
                  <c:v>22.681355952381</c:v>
                </c:pt>
                <c:pt idx="187">
                  <c:v>22.925155952381</c:v>
                </c:pt>
                <c:pt idx="188">
                  <c:v>22.3224416666667</c:v>
                </c:pt>
                <c:pt idx="189">
                  <c:v>22.6252273809524</c:v>
                </c:pt>
                <c:pt idx="190">
                  <c:v>21.4762357142857</c:v>
                </c:pt>
                <c:pt idx="191">
                  <c:v>22.345330952381</c:v>
                </c:pt>
                <c:pt idx="192">
                  <c:v>22.011930952381</c:v>
                </c:pt>
                <c:pt idx="193">
                  <c:v>20.3221670634921</c:v>
                </c:pt>
                <c:pt idx="194">
                  <c:v>20.7588099206349</c:v>
                </c:pt>
                <c:pt idx="195">
                  <c:v>20.6981988095238</c:v>
                </c:pt>
                <c:pt idx="196">
                  <c:v>20.6183238095238</c:v>
                </c:pt>
                <c:pt idx="197">
                  <c:v>20.3545238095238</c:v>
                </c:pt>
                <c:pt idx="198">
                  <c:v>20.6077619047619</c:v>
                </c:pt>
                <c:pt idx="199">
                  <c:v>20.7856101190476</c:v>
                </c:pt>
                <c:pt idx="200">
                  <c:v>21.1571339285714</c:v>
                </c:pt>
                <c:pt idx="201">
                  <c:v>19.8755922619048</c:v>
                </c:pt>
                <c:pt idx="202">
                  <c:v>19.5963922619048</c:v>
                </c:pt>
                <c:pt idx="203">
                  <c:v>20.0175033730159</c:v>
                </c:pt>
                <c:pt idx="204">
                  <c:v>18.994985515873</c:v>
                </c:pt>
                <c:pt idx="205">
                  <c:v>18.5875966269841</c:v>
                </c:pt>
                <c:pt idx="206">
                  <c:v>18.0225966269841</c:v>
                </c:pt>
                <c:pt idx="207">
                  <c:v>17.3923466269841</c:v>
                </c:pt>
                <c:pt idx="208">
                  <c:v>17.5075688492064</c:v>
                </c:pt>
                <c:pt idx="209">
                  <c:v>17.4810599206349</c:v>
                </c:pt>
                <c:pt idx="210">
                  <c:v>17.2482027777778</c:v>
                </c:pt>
                <c:pt idx="211">
                  <c:v>17.7182206349206</c:v>
                </c:pt>
                <c:pt idx="212">
                  <c:v>17.9534206349206</c:v>
                </c:pt>
                <c:pt idx="213">
                  <c:v>17.3907817460317</c:v>
                </c:pt>
                <c:pt idx="214">
                  <c:v>17.7231567460317</c:v>
                </c:pt>
                <c:pt idx="215">
                  <c:v>17.4870317460317</c:v>
                </c:pt>
                <c:pt idx="216">
                  <c:v>17.534628968254</c:v>
                </c:pt>
                <c:pt idx="217">
                  <c:v>17.480878968254</c:v>
                </c:pt>
                <c:pt idx="218">
                  <c:v>17.0598472222222</c:v>
                </c:pt>
                <c:pt idx="219">
                  <c:v>16.6731805555556</c:v>
                </c:pt>
                <c:pt idx="220">
                  <c:v>16.8815138888889</c:v>
                </c:pt>
                <c:pt idx="221">
                  <c:v>16.943871031746</c:v>
                </c:pt>
                <c:pt idx="222">
                  <c:v>17.739871031746</c:v>
                </c:pt>
                <c:pt idx="223">
                  <c:v>18.5801043650794</c:v>
                </c:pt>
                <c:pt idx="224">
                  <c:v>19.0818543650794</c:v>
                </c:pt>
                <c:pt idx="225">
                  <c:v>19.6928543650794</c:v>
                </c:pt>
                <c:pt idx="226">
                  <c:v>20.1887571428571</c:v>
                </c:pt>
                <c:pt idx="227">
                  <c:v>20.4818821428571</c:v>
                </c:pt>
                <c:pt idx="228">
                  <c:v>20.645525</c:v>
                </c:pt>
                <c:pt idx="229">
                  <c:v>20.962525</c:v>
                </c:pt>
                <c:pt idx="230">
                  <c:v>20.854025</c:v>
                </c:pt>
                <c:pt idx="231">
                  <c:v>21.1356678571429</c:v>
                </c:pt>
                <c:pt idx="232">
                  <c:v>21.6244178571429</c:v>
                </c:pt>
                <c:pt idx="233">
                  <c:v>21.4773095238095</c:v>
                </c:pt>
                <c:pt idx="234">
                  <c:v>21.8908095238095</c:v>
                </c:pt>
                <c:pt idx="235">
                  <c:v>21.6864345238095</c:v>
                </c:pt>
                <c:pt idx="236">
                  <c:v>21.2406428571429</c:v>
                </c:pt>
                <c:pt idx="237">
                  <c:v>21.076375</c:v>
                </c:pt>
                <c:pt idx="238">
                  <c:v>21.81925</c:v>
                </c:pt>
                <c:pt idx="239">
                  <c:v>21.8059166666667</c:v>
                </c:pt>
                <c:pt idx="240">
                  <c:v>22.4434166666667</c:v>
                </c:pt>
                <c:pt idx="241">
                  <c:v>23.1992738095238</c:v>
                </c:pt>
                <c:pt idx="242">
                  <c:v>22.8112380952381</c:v>
                </c:pt>
                <c:pt idx="243">
                  <c:v>22.1909630952381</c:v>
                </c:pt>
                <c:pt idx="244">
                  <c:v>21.1763130952381</c:v>
                </c:pt>
                <c:pt idx="245">
                  <c:v>20.7830630952381</c:v>
                </c:pt>
                <c:pt idx="246">
                  <c:v>21.8237297619048</c:v>
                </c:pt>
                <c:pt idx="247">
                  <c:v>21.8744281746032</c:v>
                </c:pt>
                <c:pt idx="248">
                  <c:v>21.1062753968254</c:v>
                </c:pt>
                <c:pt idx="249">
                  <c:v>21.0085611111111</c:v>
                </c:pt>
                <c:pt idx="250">
                  <c:v>20.5317763888889</c:v>
                </c:pt>
                <c:pt idx="251">
                  <c:v>19.6439013888889</c:v>
                </c:pt>
                <c:pt idx="252">
                  <c:v>20.3286871031746</c:v>
                </c:pt>
                <c:pt idx="253">
                  <c:v>22.1418371031746</c:v>
                </c:pt>
                <c:pt idx="254">
                  <c:v>22.1666656746032</c:v>
                </c:pt>
                <c:pt idx="255">
                  <c:v>21.4852156746032</c:v>
                </c:pt>
                <c:pt idx="256">
                  <c:v>20.0243823412698</c:v>
                </c:pt>
                <c:pt idx="257">
                  <c:v>20.7088267857143</c:v>
                </c:pt>
                <c:pt idx="258">
                  <c:v>21.4916045634921</c:v>
                </c:pt>
                <c:pt idx="259">
                  <c:v>21.3617632936508</c:v>
                </c:pt>
                <c:pt idx="260">
                  <c:v>20.9262146825397</c:v>
                </c:pt>
                <c:pt idx="261">
                  <c:v>21.7073753968254</c:v>
                </c:pt>
                <c:pt idx="262">
                  <c:v>19.8058753968254</c:v>
                </c:pt>
                <c:pt idx="263">
                  <c:v>18.1782253968254</c:v>
                </c:pt>
                <c:pt idx="264">
                  <c:v>17.5980968253968</c:v>
                </c:pt>
                <c:pt idx="265">
                  <c:v>18.0800968253968</c:v>
                </c:pt>
                <c:pt idx="266">
                  <c:v>18.1922634920635</c:v>
                </c:pt>
                <c:pt idx="267">
                  <c:v>17.3508412698413</c:v>
                </c:pt>
                <c:pt idx="268">
                  <c:v>17.0989662698413</c:v>
                </c:pt>
                <c:pt idx="269">
                  <c:v>18.4451884920635</c:v>
                </c:pt>
                <c:pt idx="270">
                  <c:v>19.4611884920635</c:v>
                </c:pt>
                <c:pt idx="271">
                  <c:v>18.8167599206349</c:v>
                </c:pt>
                <c:pt idx="272">
                  <c:v>20.0005099206349</c:v>
                </c:pt>
                <c:pt idx="273">
                  <c:v>19.9147849206349</c:v>
                </c:pt>
                <c:pt idx="274">
                  <c:v>20.4306849206349</c:v>
                </c:pt>
                <c:pt idx="275">
                  <c:v>20.8542849206349</c:v>
                </c:pt>
                <c:pt idx="276">
                  <c:v>21.1809515873016</c:v>
                </c:pt>
                <c:pt idx="277">
                  <c:v>21.2759988095238</c:v>
                </c:pt>
                <c:pt idx="278">
                  <c:v>21.6208404761905</c:v>
                </c:pt>
                <c:pt idx="279">
                  <c:v>20.6631738095238</c:v>
                </c:pt>
                <c:pt idx="280">
                  <c:v>20.7531251984127</c:v>
                </c:pt>
                <c:pt idx="281">
                  <c:v>20.8114902777778</c:v>
                </c:pt>
                <c:pt idx="282">
                  <c:v>21.0843117063492</c:v>
                </c:pt>
                <c:pt idx="283">
                  <c:v>21.7048367063492</c:v>
                </c:pt>
                <c:pt idx="284">
                  <c:v>22.3024367063492</c:v>
                </c:pt>
                <c:pt idx="285">
                  <c:v>22.4891367063492</c:v>
                </c:pt>
                <c:pt idx="286">
                  <c:v>22.6961367063492</c:v>
                </c:pt>
                <c:pt idx="287">
                  <c:v>22.5286545634921</c:v>
                </c:pt>
                <c:pt idx="288">
                  <c:v>21.2739378968254</c:v>
                </c:pt>
                <c:pt idx="289">
                  <c:v>20.706493452381</c:v>
                </c:pt>
                <c:pt idx="290">
                  <c:v>19.6787920634921</c:v>
                </c:pt>
                <c:pt idx="291">
                  <c:v>19.7410698412698</c:v>
                </c:pt>
                <c:pt idx="292">
                  <c:v>18.795053968254</c:v>
                </c:pt>
                <c:pt idx="293">
                  <c:v>18.549353968254</c:v>
                </c:pt>
                <c:pt idx="294">
                  <c:v>18.890303968254</c:v>
                </c:pt>
                <c:pt idx="295">
                  <c:v>18.608078968254</c:v>
                </c:pt>
                <c:pt idx="296">
                  <c:v>18.3402218253968</c:v>
                </c:pt>
                <c:pt idx="297">
                  <c:v>17.729778968254</c:v>
                </c:pt>
                <c:pt idx="298">
                  <c:v>17.930528968254</c:v>
                </c:pt>
                <c:pt idx="299">
                  <c:v>18.0107234126984</c:v>
                </c:pt>
                <c:pt idx="300">
                  <c:v>18.217028968254</c:v>
                </c:pt>
                <c:pt idx="301">
                  <c:v>17.442278968254</c:v>
                </c:pt>
                <c:pt idx="302">
                  <c:v>17.3766123015873</c:v>
                </c:pt>
                <c:pt idx="303">
                  <c:v>17.5734678571429</c:v>
                </c:pt>
                <c:pt idx="304">
                  <c:v>16.8392178571429</c:v>
                </c:pt>
                <c:pt idx="305">
                  <c:v>16.7469857142857</c:v>
                </c:pt>
                <c:pt idx="306">
                  <c:v>16.4964142857143</c:v>
                </c:pt>
                <c:pt idx="307">
                  <c:v>17.2488142857143</c:v>
                </c:pt>
                <c:pt idx="308">
                  <c:v>17.3555910714286</c:v>
                </c:pt>
                <c:pt idx="309">
                  <c:v>18.6284410714286</c:v>
                </c:pt>
                <c:pt idx="310">
                  <c:v>19.403885515873</c:v>
                </c:pt>
                <c:pt idx="311">
                  <c:v>20.6422069444444</c:v>
                </c:pt>
                <c:pt idx="312">
                  <c:v>20.9649708333333</c:v>
                </c:pt>
                <c:pt idx="313">
                  <c:v>21.7017486111111</c:v>
                </c:pt>
                <c:pt idx="314">
                  <c:v>22.4024486111111</c:v>
                </c:pt>
                <c:pt idx="315">
                  <c:v>22.4403057539683</c:v>
                </c:pt>
                <c:pt idx="316">
                  <c:v>23.1129843253968</c:v>
                </c:pt>
                <c:pt idx="317">
                  <c:v>23.8232593253968</c:v>
                </c:pt>
                <c:pt idx="318">
                  <c:v>23.8614825396825</c:v>
                </c:pt>
                <c:pt idx="319">
                  <c:v>23.0248825396825</c:v>
                </c:pt>
                <c:pt idx="320">
                  <c:v>22.6485492063492</c:v>
                </c:pt>
                <c:pt idx="321">
                  <c:v>22.0542277777778</c:v>
                </c:pt>
                <c:pt idx="322">
                  <c:v>22.8668607142857</c:v>
                </c:pt>
                <c:pt idx="323">
                  <c:v>22.7141940476191</c:v>
                </c:pt>
                <c:pt idx="324">
                  <c:v>21.8116940476191</c:v>
                </c:pt>
                <c:pt idx="325">
                  <c:v>22.0112107142857</c:v>
                </c:pt>
                <c:pt idx="326">
                  <c:v>22.0065321428571</c:v>
                </c:pt>
                <c:pt idx="327">
                  <c:v>21.7900946428571</c:v>
                </c:pt>
                <c:pt idx="328">
                  <c:v>22.0269517857143</c:v>
                </c:pt>
                <c:pt idx="329">
                  <c:v>22.1010946428571</c:v>
                </c:pt>
                <c:pt idx="330">
                  <c:v>21.2695279761905</c:v>
                </c:pt>
                <c:pt idx="331">
                  <c:v>21.4981113095238</c:v>
                </c:pt>
                <c:pt idx="332">
                  <c:v>20.3842005952381</c:v>
                </c:pt>
                <c:pt idx="333">
                  <c:v>19.9219625</c:v>
                </c:pt>
                <c:pt idx="334">
                  <c:v>20.2302625</c:v>
                </c:pt>
                <c:pt idx="335">
                  <c:v>20.1867458333333</c:v>
                </c:pt>
                <c:pt idx="336">
                  <c:v>19.4385494047619</c:v>
                </c:pt>
                <c:pt idx="337">
                  <c:v>18.5857369047619</c:v>
                </c:pt>
                <c:pt idx="338">
                  <c:v>18.6768742063492</c:v>
                </c:pt>
                <c:pt idx="339">
                  <c:v>18.9535313492064</c:v>
                </c:pt>
                <c:pt idx="340">
                  <c:v>20.2764313492064</c:v>
                </c:pt>
                <c:pt idx="341">
                  <c:v>20.571698015873</c:v>
                </c:pt>
                <c:pt idx="342">
                  <c:v>21.712123015873</c:v>
                </c:pt>
                <c:pt idx="343">
                  <c:v>21.517123015873</c:v>
                </c:pt>
                <c:pt idx="344">
                  <c:v>21.5197896825397</c:v>
                </c:pt>
                <c:pt idx="345">
                  <c:v>21.6982896825397</c:v>
                </c:pt>
                <c:pt idx="346">
                  <c:v>22.118248015873</c:v>
                </c:pt>
                <c:pt idx="347">
                  <c:v>22.725623015873</c:v>
                </c:pt>
                <c:pt idx="348">
                  <c:v>22.5268785714286</c:v>
                </c:pt>
                <c:pt idx="349">
                  <c:v>22.67865</c:v>
                </c:pt>
                <c:pt idx="350">
                  <c:v>21.96795</c:v>
                </c:pt>
                <c:pt idx="351">
                  <c:v>21.41425</c:v>
                </c:pt>
                <c:pt idx="352">
                  <c:v>20.60745</c:v>
                </c:pt>
                <c:pt idx="353">
                  <c:v>21.0920214285714</c:v>
                </c:pt>
                <c:pt idx="354">
                  <c:v>21.5392436507937</c:v>
                </c:pt>
                <c:pt idx="355">
                  <c:v>21.5541436507937</c:v>
                </c:pt>
                <c:pt idx="356">
                  <c:v>22.0428103174603</c:v>
                </c:pt>
                <c:pt idx="357">
                  <c:v>21.6909103174603</c:v>
                </c:pt>
                <c:pt idx="358">
                  <c:v>21.7595174603175</c:v>
                </c:pt>
                <c:pt idx="359">
                  <c:v>21.204696031746</c:v>
                </c:pt>
                <c:pt idx="360">
                  <c:v>21.5452531746032</c:v>
                </c:pt>
                <c:pt idx="361">
                  <c:v>21.2084642857143</c:v>
                </c:pt>
                <c:pt idx="362">
                  <c:v>21.67375</c:v>
                </c:pt>
                <c:pt idx="363">
                  <c:v>21.04005</c:v>
                </c:pt>
                <c:pt idx="364">
                  <c:v>20.8877325396825</c:v>
                </c:pt>
                <c:pt idx="365">
                  <c:v>20.9214436507937</c:v>
                </c:pt>
                <c:pt idx="366">
                  <c:v>21.122776984127</c:v>
                </c:pt>
                <c:pt idx="367">
                  <c:v>20.856926984127</c:v>
                </c:pt>
                <c:pt idx="368">
                  <c:v>21.3399587301587</c:v>
                </c:pt>
                <c:pt idx="369">
                  <c:v>21.2589698412698</c:v>
                </c:pt>
                <c:pt idx="370">
                  <c:v>20.5326126984127</c:v>
                </c:pt>
                <c:pt idx="371">
                  <c:v>21.3650015873016</c:v>
                </c:pt>
                <c:pt idx="372">
                  <c:v>20.7533825396825</c:v>
                </c:pt>
                <c:pt idx="373">
                  <c:v>20.769526984127</c:v>
                </c:pt>
                <c:pt idx="374">
                  <c:v>20.3412055555556</c:v>
                </c:pt>
                <c:pt idx="375">
                  <c:v>20.2903444444444</c:v>
                </c:pt>
                <c:pt idx="376">
                  <c:v>20.4752611111111</c:v>
                </c:pt>
                <c:pt idx="377">
                  <c:v>22.1242611111111</c:v>
                </c:pt>
                <c:pt idx="378">
                  <c:v>22.6005222222222</c:v>
                </c:pt>
                <c:pt idx="379">
                  <c:v>22.7220468253968</c:v>
                </c:pt>
                <c:pt idx="380">
                  <c:v>23.2706896825397</c:v>
                </c:pt>
                <c:pt idx="381">
                  <c:v>22.771903968254</c:v>
                </c:pt>
                <c:pt idx="382">
                  <c:v>23.4620944444444</c:v>
                </c:pt>
                <c:pt idx="383">
                  <c:v>22.6770785714286</c:v>
                </c:pt>
                <c:pt idx="384">
                  <c:v>22.3960285714286</c:v>
                </c:pt>
                <c:pt idx="385">
                  <c:v>21.7228785714286</c:v>
                </c:pt>
                <c:pt idx="386">
                  <c:v>20.7624063492064</c:v>
                </c:pt>
                <c:pt idx="387">
                  <c:v>19.3632277777778</c:v>
                </c:pt>
                <c:pt idx="388">
                  <c:v>17.5557444444444</c:v>
                </c:pt>
                <c:pt idx="389">
                  <c:v>17.729680952381</c:v>
                </c:pt>
                <c:pt idx="390">
                  <c:v>17.3705380952381</c:v>
                </c:pt>
                <c:pt idx="391">
                  <c:v>17.5583952380952</c:v>
                </c:pt>
                <c:pt idx="392">
                  <c:v>17.6481630952381</c:v>
                </c:pt>
                <c:pt idx="393">
                  <c:v>19.0832900793651</c:v>
                </c:pt>
                <c:pt idx="394">
                  <c:v>18.9418900793651</c:v>
                </c:pt>
                <c:pt idx="395">
                  <c:v>19.3641650793651</c:v>
                </c:pt>
                <c:pt idx="396">
                  <c:v>19.6932206349206</c:v>
                </c:pt>
                <c:pt idx="397">
                  <c:v>19.4073492063492</c:v>
                </c:pt>
                <c:pt idx="398">
                  <c:v>19.3316825396825</c:v>
                </c:pt>
                <c:pt idx="399">
                  <c:v>18.6041603174603</c:v>
                </c:pt>
                <c:pt idx="400">
                  <c:v>18.4901603174603</c:v>
                </c:pt>
                <c:pt idx="401">
                  <c:v>18.8891603174603</c:v>
                </c:pt>
                <c:pt idx="402">
                  <c:v>18.1817353174603</c:v>
                </c:pt>
                <c:pt idx="403">
                  <c:v>17.133894047619</c:v>
                </c:pt>
                <c:pt idx="404">
                  <c:v>17.8160940476191</c:v>
                </c:pt>
                <c:pt idx="405">
                  <c:v>18.6543690476191</c:v>
                </c:pt>
                <c:pt idx="406">
                  <c:v>18.4122023809524</c:v>
                </c:pt>
                <c:pt idx="407">
                  <c:v>18.6192023809524</c:v>
                </c:pt>
                <c:pt idx="408">
                  <c:v>19.7315023809524</c:v>
                </c:pt>
                <c:pt idx="409">
                  <c:v>20.1222023809524</c:v>
                </c:pt>
                <c:pt idx="410">
                  <c:v>19.9524023809524</c:v>
                </c:pt>
                <c:pt idx="411">
                  <c:v>18.504630952381</c:v>
                </c:pt>
                <c:pt idx="412">
                  <c:v>18.339830952381</c:v>
                </c:pt>
                <c:pt idx="413">
                  <c:v>18.3229916666667</c:v>
                </c:pt>
                <c:pt idx="414">
                  <c:v>18.580325</c:v>
                </c:pt>
                <c:pt idx="415">
                  <c:v>18.365275</c:v>
                </c:pt>
                <c:pt idx="416">
                  <c:v>18.6912779761905</c:v>
                </c:pt>
                <c:pt idx="417">
                  <c:v>19.3855779761905</c:v>
                </c:pt>
                <c:pt idx="418">
                  <c:v>19.5358946428571</c:v>
                </c:pt>
                <c:pt idx="419">
                  <c:v>19.8084946428571</c:v>
                </c:pt>
                <c:pt idx="420">
                  <c:v>19.8977946428571</c:v>
                </c:pt>
                <c:pt idx="421">
                  <c:v>20.7098279761905</c:v>
                </c:pt>
                <c:pt idx="422">
                  <c:v>21.0596779761905</c:v>
                </c:pt>
                <c:pt idx="423">
                  <c:v>21.6136779761905</c:v>
                </c:pt>
                <c:pt idx="424">
                  <c:v>21.1239696428571</c:v>
                </c:pt>
                <c:pt idx="425">
                  <c:v>20.5127982142857</c:v>
                </c:pt>
                <c:pt idx="426">
                  <c:v>19.8951285714286</c:v>
                </c:pt>
                <c:pt idx="427">
                  <c:v>19.3475035714286</c:v>
                </c:pt>
                <c:pt idx="428">
                  <c:v>19.2522869047619</c:v>
                </c:pt>
                <c:pt idx="429">
                  <c:v>18.0651619047619</c:v>
                </c:pt>
                <c:pt idx="430">
                  <c:v>17.7749476190476</c:v>
                </c:pt>
                <c:pt idx="431">
                  <c:v>16.8698642857143</c:v>
                </c:pt>
                <c:pt idx="432">
                  <c:v>16.4991976190476</c:v>
                </c:pt>
                <c:pt idx="433">
                  <c:v>16.8655726190476</c:v>
                </c:pt>
                <c:pt idx="434">
                  <c:v>16.7565420634921</c:v>
                </c:pt>
                <c:pt idx="435">
                  <c:v>16.7135420634921</c:v>
                </c:pt>
                <c:pt idx="436">
                  <c:v>17.2973992063492</c:v>
                </c:pt>
                <c:pt idx="437">
                  <c:v>17.2382742063492</c:v>
                </c:pt>
                <c:pt idx="438">
                  <c:v>17.0737492063492</c:v>
                </c:pt>
                <c:pt idx="439">
                  <c:v>17.3388742063492</c:v>
                </c:pt>
                <c:pt idx="440">
                  <c:v>17.4340884920635</c:v>
                </c:pt>
                <c:pt idx="441">
                  <c:v>17.4162384920635</c:v>
                </c:pt>
                <c:pt idx="442">
                  <c:v>17.6032801587302</c:v>
                </c:pt>
                <c:pt idx="443">
                  <c:v>17.3757662698413</c:v>
                </c:pt>
                <c:pt idx="444">
                  <c:v>17.3336718253968</c:v>
                </c:pt>
                <c:pt idx="445">
                  <c:v>17.5495765873016</c:v>
                </c:pt>
                <c:pt idx="446">
                  <c:v>17.4039069444444</c:v>
                </c:pt>
                <c:pt idx="447">
                  <c:v>17.4381301587302</c:v>
                </c:pt>
                <c:pt idx="448">
                  <c:v>16.4926551587302</c:v>
                </c:pt>
                <c:pt idx="449">
                  <c:v>16.3101551587302</c:v>
                </c:pt>
                <c:pt idx="450">
                  <c:v>16.8265440476191</c:v>
                </c:pt>
                <c:pt idx="451">
                  <c:v>18.1278690476191</c:v>
                </c:pt>
                <c:pt idx="452">
                  <c:v>18.7325773809524</c:v>
                </c:pt>
                <c:pt idx="453">
                  <c:v>18.1195079365079</c:v>
                </c:pt>
                <c:pt idx="454">
                  <c:v>18.2676329365079</c:v>
                </c:pt>
                <c:pt idx="455">
                  <c:v>17.3681884920635</c:v>
                </c:pt>
                <c:pt idx="456">
                  <c:v>18.0782009920635</c:v>
                </c:pt>
                <c:pt idx="457">
                  <c:v>17.4113277777778</c:v>
                </c:pt>
                <c:pt idx="458">
                  <c:v>18.4124277777778</c:v>
                </c:pt>
                <c:pt idx="459">
                  <c:v>18.7674277777778</c:v>
                </c:pt>
                <c:pt idx="460">
                  <c:v>18.1964277777778</c:v>
                </c:pt>
                <c:pt idx="461">
                  <c:v>17.3958027777778</c:v>
                </c:pt>
                <c:pt idx="462">
                  <c:v>15.6706361111111</c:v>
                </c:pt>
                <c:pt idx="463">
                  <c:v>15.4197694444444</c:v>
                </c:pt>
                <c:pt idx="464">
                  <c:v>15.2971444444444</c:v>
                </c:pt>
                <c:pt idx="465">
                  <c:v>15.4080055555556</c:v>
                </c:pt>
                <c:pt idx="466">
                  <c:v>14.3099484126984</c:v>
                </c:pt>
                <c:pt idx="467">
                  <c:v>14.526776984127</c:v>
                </c:pt>
                <c:pt idx="468">
                  <c:v>14.9074317460317</c:v>
                </c:pt>
                <c:pt idx="469">
                  <c:v>15.6939317460317</c:v>
                </c:pt>
                <c:pt idx="470">
                  <c:v>15.8232428571429</c:v>
                </c:pt>
                <c:pt idx="471">
                  <c:v>15.4627428571429</c:v>
                </c:pt>
                <c:pt idx="472">
                  <c:v>16.6825761904762</c:v>
                </c:pt>
                <c:pt idx="473">
                  <c:v>17.7396511904762</c:v>
                </c:pt>
                <c:pt idx="474">
                  <c:v>18.2216511904762</c:v>
                </c:pt>
                <c:pt idx="475">
                  <c:v>19.0125678571429</c:v>
                </c:pt>
                <c:pt idx="476">
                  <c:v>19.434675</c:v>
                </c:pt>
                <c:pt idx="477">
                  <c:v>19.7624464285714</c:v>
                </c:pt>
                <c:pt idx="478">
                  <c:v>19.3443916666667</c:v>
                </c:pt>
                <c:pt idx="479">
                  <c:v>18.9725916666667</c:v>
                </c:pt>
                <c:pt idx="480">
                  <c:v>18.2863916666667</c:v>
                </c:pt>
                <c:pt idx="481">
                  <c:v>18.1334916666667</c:v>
                </c:pt>
                <c:pt idx="482">
                  <c:v>17.6468916666667</c:v>
                </c:pt>
                <c:pt idx="483">
                  <c:v>16.5816166666667</c:v>
                </c:pt>
                <c:pt idx="484">
                  <c:v>16.23095</c:v>
                </c:pt>
                <c:pt idx="485">
                  <c:v>15.67795</c:v>
                </c:pt>
                <c:pt idx="486">
                  <c:v>15.5619</c:v>
                </c:pt>
                <c:pt idx="487">
                  <c:v>15.3925888888889</c:v>
                </c:pt>
                <c:pt idx="488">
                  <c:v>14.4466888888889</c:v>
                </c:pt>
                <c:pt idx="489">
                  <c:v>13.8807888888889</c:v>
                </c:pt>
                <c:pt idx="490">
                  <c:v>14.8020111111111</c:v>
                </c:pt>
                <c:pt idx="491">
                  <c:v>15.2384111111111</c:v>
                </c:pt>
                <c:pt idx="492">
                  <c:v>14.8961111111111</c:v>
                </c:pt>
                <c:pt idx="493">
                  <c:v>14.6332111111111</c:v>
                </c:pt>
                <c:pt idx="494">
                  <c:v>14.3009777777778</c:v>
                </c:pt>
                <c:pt idx="495">
                  <c:v>14.6170111111111</c:v>
                </c:pt>
                <c:pt idx="496">
                  <c:v>14.6874777777778</c:v>
                </c:pt>
                <c:pt idx="497">
                  <c:v>14.7330888888889</c:v>
                </c:pt>
                <c:pt idx="498">
                  <c:v>14.8133888888889</c:v>
                </c:pt>
                <c:pt idx="499">
                  <c:v>14.9360888888889</c:v>
                </c:pt>
                <c:pt idx="500">
                  <c:v>14.7364380952381</c:v>
                </c:pt>
                <c:pt idx="501">
                  <c:v>14.9593936507937</c:v>
                </c:pt>
                <c:pt idx="502">
                  <c:v>16.071626984127</c:v>
                </c:pt>
                <c:pt idx="503">
                  <c:v>16.813301984127</c:v>
                </c:pt>
                <c:pt idx="504">
                  <c:v>16.554401984127</c:v>
                </c:pt>
                <c:pt idx="505">
                  <c:v>16.6678686507937</c:v>
                </c:pt>
                <c:pt idx="506">
                  <c:v>15.748826984127</c:v>
                </c:pt>
                <c:pt idx="507">
                  <c:v>15.7665492063492</c:v>
                </c:pt>
                <c:pt idx="508">
                  <c:v>16.4834936507937</c:v>
                </c:pt>
                <c:pt idx="509">
                  <c:v>16.5654936507937</c:v>
                </c:pt>
                <c:pt idx="510">
                  <c:v>16.7820472222222</c:v>
                </c:pt>
                <c:pt idx="511">
                  <c:v>17.4028916666667</c:v>
                </c:pt>
                <c:pt idx="512">
                  <c:v>16.376225</c:v>
                </c:pt>
                <c:pt idx="513">
                  <c:v>15.79955</c:v>
                </c:pt>
                <c:pt idx="514">
                  <c:v>15.51565</c:v>
                </c:pt>
                <c:pt idx="515">
                  <c:v>14.6787055555556</c:v>
                </c:pt>
                <c:pt idx="516">
                  <c:v>14.7261916666667</c:v>
                </c:pt>
                <c:pt idx="517">
                  <c:v>13.9570694444444</c:v>
                </c:pt>
                <c:pt idx="518">
                  <c:v>12.568125</c:v>
                </c:pt>
                <c:pt idx="519">
                  <c:v>12.503</c:v>
                </c:pt>
                <c:pt idx="520">
                  <c:v>12.3963035714286</c:v>
                </c:pt>
                <c:pt idx="521">
                  <c:v>12.5518053571429</c:v>
                </c:pt>
                <c:pt idx="522">
                  <c:v>13.0501386904762</c:v>
                </c:pt>
                <c:pt idx="523">
                  <c:v>13.1314386904762</c:v>
                </c:pt>
                <c:pt idx="524">
                  <c:v>13.2236386904762</c:v>
                </c:pt>
                <c:pt idx="525">
                  <c:v>13.386516468254</c:v>
                </c:pt>
                <c:pt idx="526">
                  <c:v>14.1550053571429</c:v>
                </c:pt>
                <c:pt idx="527">
                  <c:v>16.7264053571429</c:v>
                </c:pt>
                <c:pt idx="528">
                  <c:v>18.3879053571429</c:v>
                </c:pt>
                <c:pt idx="529">
                  <c:v>18.3108303571429</c:v>
                </c:pt>
                <c:pt idx="530">
                  <c:v>18.1555128968254</c:v>
                </c:pt>
                <c:pt idx="531">
                  <c:v>17.0035111111111</c:v>
                </c:pt>
                <c:pt idx="532">
                  <c:v>16.2357111111111</c:v>
                </c:pt>
                <c:pt idx="533">
                  <c:v>16.4238111111111</c:v>
                </c:pt>
                <c:pt idx="534">
                  <c:v>16.5275111111111</c:v>
                </c:pt>
                <c:pt idx="535">
                  <c:v>16.2223111111111</c:v>
                </c:pt>
                <c:pt idx="536">
                  <c:v>15.1422111111111</c:v>
                </c:pt>
                <c:pt idx="537">
                  <c:v>13.2228777777778</c:v>
                </c:pt>
                <c:pt idx="538">
                  <c:v>11.9773777777778</c:v>
                </c:pt>
                <c:pt idx="539">
                  <c:v>11.8474666666667</c:v>
                </c:pt>
                <c:pt idx="540">
                  <c:v>11.5897841269841</c:v>
                </c:pt>
                <c:pt idx="541">
                  <c:v>11.6267174603175</c:v>
                </c:pt>
                <c:pt idx="542">
                  <c:v>12.4523507936508</c:v>
                </c:pt>
                <c:pt idx="543">
                  <c:v>12.3561257936508</c:v>
                </c:pt>
                <c:pt idx="544">
                  <c:v>14.1492591269841</c:v>
                </c:pt>
                <c:pt idx="545">
                  <c:v>14.9167341269841</c:v>
                </c:pt>
                <c:pt idx="546">
                  <c:v>16.2131091269841</c:v>
                </c:pt>
                <c:pt idx="547">
                  <c:v>16.8231424603175</c:v>
                </c:pt>
                <c:pt idx="548">
                  <c:v>17.4214202380952</c:v>
                </c:pt>
                <c:pt idx="549">
                  <c:v>18.7722813492064</c:v>
                </c:pt>
                <c:pt idx="550">
                  <c:v>19.3147099206349</c:v>
                </c:pt>
                <c:pt idx="551">
                  <c:v>19.2904765873016</c:v>
                </c:pt>
                <c:pt idx="552">
                  <c:v>18.8021432539683</c:v>
                </c:pt>
                <c:pt idx="553">
                  <c:v>19.9231515873016</c:v>
                </c:pt>
              </c:numCache>
            </c:numRef>
          </c:yVal>
          <c:smooth val="1"/>
        </c:ser>
        <c:axId val="78603609"/>
        <c:axId val="17998280"/>
      </c:scatterChart>
      <c:valAx>
        <c:axId val="64771788"/>
        <c:scaling>
          <c:orientation val="minMax"/>
          <c:max val="158000"/>
          <c:min val="1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2438"/>
        <c:crossesAt val="0"/>
        <c:crossBetween val="midCat"/>
        <c:majorUnit val="5000"/>
      </c:valAx>
      <c:valAx>
        <c:axId val="78603609"/>
        <c:scaling>
          <c:orientation val="minMax"/>
          <c:max val="158000"/>
          <c:min val="10000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8280"/>
        <c:crossBetween val="midCat"/>
        <c:majorUnit val="5000"/>
      </c:valAx>
      <c:valAx>
        <c:axId val="1644243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1788"/>
        <c:crossesAt val="0"/>
        <c:crossBetween val="midCat"/>
      </c:valAx>
      <c:valAx>
        <c:axId val="17998280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36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52974408226"/>
          <c:y val="0.949526128162769"/>
          <c:w val="0.318880289249195"/>
          <c:h val="0.032214590035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1253036552"/>
          <c:y val="0.0636901139031389"/>
          <c:w val="0.96212078413649"/>
          <c:h val="0.861446830710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I Carril Derecho"</c:f>
              <c:strCache>
                <c:ptCount val="1"/>
                <c:pt idx="0">
                  <c:v>IRI Carril Derech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H$19:$H$163</c:f>
              <c:numCache>
                <c:formatCode>General</c:formatCode>
                <c:ptCount val="145"/>
                <c:pt idx="0">
                  <c:v>23.69875</c:v>
                </c:pt>
                <c:pt idx="1">
                  <c:v>17.572</c:v>
                </c:pt>
                <c:pt idx="2">
                  <c:v>17.0228571428571</c:v>
                </c:pt>
                <c:pt idx="3">
                  <c:v>20.768</c:v>
                </c:pt>
                <c:pt idx="4">
                  <c:v>31.42</c:v>
                </c:pt>
                <c:pt idx="5">
                  <c:v>22.27625</c:v>
                </c:pt>
                <c:pt idx="6">
                  <c:v>29.68</c:v>
                </c:pt>
                <c:pt idx="7">
                  <c:v>28.03</c:v>
                </c:pt>
                <c:pt idx="8">
                  <c:v>18.9866666666667</c:v>
                </c:pt>
                <c:pt idx="9">
                  <c:v>30.3497619047619</c:v>
                </c:pt>
                <c:pt idx="10">
                  <c:v>27.0821428571429</c:v>
                </c:pt>
                <c:pt idx="11">
                  <c:v>21.8425</c:v>
                </c:pt>
                <c:pt idx="12">
                  <c:v>18.784</c:v>
                </c:pt>
                <c:pt idx="13">
                  <c:v>19.17625</c:v>
                </c:pt>
                <c:pt idx="14">
                  <c:v>20.5557142857143</c:v>
                </c:pt>
                <c:pt idx="15">
                  <c:v>15.351</c:v>
                </c:pt>
                <c:pt idx="16">
                  <c:v>12.1288888888889</c:v>
                </c:pt>
                <c:pt idx="17">
                  <c:v>19.3322222222222</c:v>
                </c:pt>
                <c:pt idx="18">
                  <c:v>24.66875</c:v>
                </c:pt>
                <c:pt idx="19">
                  <c:v>27.4</c:v>
                </c:pt>
                <c:pt idx="20">
                  <c:v>25.4425</c:v>
                </c:pt>
                <c:pt idx="21">
                  <c:v>17.54</c:v>
                </c:pt>
                <c:pt idx="22">
                  <c:v>23.7288333333333</c:v>
                </c:pt>
                <c:pt idx="23">
                  <c:v>24.915</c:v>
                </c:pt>
                <c:pt idx="24">
                  <c:v>20.8566666666667</c:v>
                </c:pt>
                <c:pt idx="25">
                  <c:v>21.364</c:v>
                </c:pt>
                <c:pt idx="26">
                  <c:v>18.8375</c:v>
                </c:pt>
                <c:pt idx="27">
                  <c:v>23.07</c:v>
                </c:pt>
                <c:pt idx="28">
                  <c:v>24.0566666666667</c:v>
                </c:pt>
                <c:pt idx="29">
                  <c:v>26.0028571428571</c:v>
                </c:pt>
                <c:pt idx="30">
                  <c:v>19.6216666666667</c:v>
                </c:pt>
                <c:pt idx="31">
                  <c:v>18.204</c:v>
                </c:pt>
                <c:pt idx="32">
                  <c:v>18.58375</c:v>
                </c:pt>
                <c:pt idx="33">
                  <c:v>19.6125</c:v>
                </c:pt>
                <c:pt idx="34">
                  <c:v>7.34</c:v>
                </c:pt>
                <c:pt idx="35">
                  <c:v>6.465</c:v>
                </c:pt>
                <c:pt idx="36">
                  <c:v>7.761</c:v>
                </c:pt>
                <c:pt idx="37">
                  <c:v>12.792</c:v>
                </c:pt>
                <c:pt idx="38">
                  <c:v>11.251</c:v>
                </c:pt>
                <c:pt idx="39">
                  <c:v>6.964</c:v>
                </c:pt>
                <c:pt idx="40">
                  <c:v>8.693</c:v>
                </c:pt>
                <c:pt idx="41">
                  <c:v>8.835</c:v>
                </c:pt>
                <c:pt idx="42">
                  <c:v>7.963</c:v>
                </c:pt>
                <c:pt idx="43">
                  <c:v>7.56777777777778</c:v>
                </c:pt>
                <c:pt idx="44">
                  <c:v>16.44</c:v>
                </c:pt>
                <c:pt idx="45">
                  <c:v>19.21</c:v>
                </c:pt>
                <c:pt idx="46">
                  <c:v>15.316</c:v>
                </c:pt>
                <c:pt idx="47">
                  <c:v>18.624</c:v>
                </c:pt>
                <c:pt idx="48">
                  <c:v>22.48875</c:v>
                </c:pt>
                <c:pt idx="49">
                  <c:v>22.6471428571429</c:v>
                </c:pt>
                <c:pt idx="50">
                  <c:v>19.0566666666667</c:v>
                </c:pt>
                <c:pt idx="51">
                  <c:v>15.72125</c:v>
                </c:pt>
                <c:pt idx="52">
                  <c:v>15.241</c:v>
                </c:pt>
                <c:pt idx="53">
                  <c:v>18.78125</c:v>
                </c:pt>
                <c:pt idx="54">
                  <c:v>8.486</c:v>
                </c:pt>
                <c:pt idx="55">
                  <c:v>16.76</c:v>
                </c:pt>
                <c:pt idx="56">
                  <c:v>20.15375</c:v>
                </c:pt>
                <c:pt idx="57">
                  <c:v>19.08</c:v>
                </c:pt>
                <c:pt idx="58">
                  <c:v>14.8125</c:v>
                </c:pt>
                <c:pt idx="59">
                  <c:v>18.08</c:v>
                </c:pt>
                <c:pt idx="60">
                  <c:v>16.38</c:v>
                </c:pt>
                <c:pt idx="61">
                  <c:v>13.402</c:v>
                </c:pt>
                <c:pt idx="62">
                  <c:v>19.0666666666667</c:v>
                </c:pt>
                <c:pt idx="63">
                  <c:v>13.999</c:v>
                </c:pt>
                <c:pt idx="64">
                  <c:v>14.9644444444444</c:v>
                </c:pt>
                <c:pt idx="65">
                  <c:v>12.8411111111111</c:v>
                </c:pt>
                <c:pt idx="66">
                  <c:v>14.805</c:v>
                </c:pt>
                <c:pt idx="67">
                  <c:v>14.74</c:v>
                </c:pt>
                <c:pt idx="68">
                  <c:v>15.026</c:v>
                </c:pt>
                <c:pt idx="69">
                  <c:v>9.985</c:v>
                </c:pt>
                <c:pt idx="70">
                  <c:v>14.712</c:v>
                </c:pt>
                <c:pt idx="71">
                  <c:v>15.2133333333333</c:v>
                </c:pt>
                <c:pt idx="72">
                  <c:v>11.926</c:v>
                </c:pt>
                <c:pt idx="73">
                  <c:v>17.4325</c:v>
                </c:pt>
                <c:pt idx="74">
                  <c:v>14.7</c:v>
                </c:pt>
                <c:pt idx="75">
                  <c:v>11.4196111111111</c:v>
                </c:pt>
                <c:pt idx="76">
                  <c:v>11.4661805555556</c:v>
                </c:pt>
                <c:pt idx="77">
                  <c:v>9.692</c:v>
                </c:pt>
                <c:pt idx="78">
                  <c:v>11.06625</c:v>
                </c:pt>
                <c:pt idx="79">
                  <c:v>13.845</c:v>
                </c:pt>
                <c:pt idx="80">
                  <c:v>9.578</c:v>
                </c:pt>
                <c:pt idx="81">
                  <c:v>8.496</c:v>
                </c:pt>
                <c:pt idx="82">
                  <c:v>9.229</c:v>
                </c:pt>
                <c:pt idx="83">
                  <c:v>10.548</c:v>
                </c:pt>
                <c:pt idx="84">
                  <c:v>18.27875</c:v>
                </c:pt>
                <c:pt idx="85">
                  <c:v>9.934</c:v>
                </c:pt>
                <c:pt idx="86">
                  <c:v>11.345</c:v>
                </c:pt>
                <c:pt idx="87">
                  <c:v>11.034</c:v>
                </c:pt>
                <c:pt idx="88">
                  <c:v>17.393</c:v>
                </c:pt>
                <c:pt idx="89">
                  <c:v>7.371</c:v>
                </c:pt>
                <c:pt idx="90">
                  <c:v>9.174</c:v>
                </c:pt>
                <c:pt idx="91">
                  <c:v>16.165</c:v>
                </c:pt>
                <c:pt idx="92">
                  <c:v>15.36125</c:v>
                </c:pt>
                <c:pt idx="93">
                  <c:v>12.004</c:v>
                </c:pt>
                <c:pt idx="94">
                  <c:v>7.799</c:v>
                </c:pt>
                <c:pt idx="95">
                  <c:v>9.426</c:v>
                </c:pt>
                <c:pt idx="96">
                  <c:v>13.976</c:v>
                </c:pt>
                <c:pt idx="97">
                  <c:v>20.0575</c:v>
                </c:pt>
                <c:pt idx="98">
                  <c:v>15.864</c:v>
                </c:pt>
                <c:pt idx="99">
                  <c:v>11.961</c:v>
                </c:pt>
                <c:pt idx="100">
                  <c:v>20.0588888888889</c:v>
                </c:pt>
                <c:pt idx="101">
                  <c:v>18.105</c:v>
                </c:pt>
                <c:pt idx="102">
                  <c:v>15.1395138888889</c:v>
                </c:pt>
                <c:pt idx="103">
                  <c:v>14.054</c:v>
                </c:pt>
                <c:pt idx="104">
                  <c:v>12.2</c:v>
                </c:pt>
                <c:pt idx="105">
                  <c:v>17.1922222222222</c:v>
                </c:pt>
                <c:pt idx="106">
                  <c:v>8.692</c:v>
                </c:pt>
                <c:pt idx="107">
                  <c:v>7.158</c:v>
                </c:pt>
                <c:pt idx="108">
                  <c:v>14.13875</c:v>
                </c:pt>
                <c:pt idx="109">
                  <c:v>15.0725</c:v>
                </c:pt>
                <c:pt idx="110">
                  <c:v>10.273</c:v>
                </c:pt>
                <c:pt idx="111">
                  <c:v>11.816</c:v>
                </c:pt>
                <c:pt idx="112">
                  <c:v>13.0666666666667</c:v>
                </c:pt>
                <c:pt idx="113">
                  <c:v>8.415</c:v>
                </c:pt>
                <c:pt idx="114">
                  <c:v>22.751</c:v>
                </c:pt>
                <c:pt idx="115">
                  <c:v>9.316</c:v>
                </c:pt>
                <c:pt idx="116">
                  <c:v>9.487</c:v>
                </c:pt>
                <c:pt idx="117">
                  <c:v>11.493</c:v>
                </c:pt>
                <c:pt idx="118">
                  <c:v>8.364</c:v>
                </c:pt>
                <c:pt idx="119">
                  <c:v>13.2044444444444</c:v>
                </c:pt>
                <c:pt idx="120">
                  <c:v>7.539</c:v>
                </c:pt>
                <c:pt idx="121">
                  <c:v>9.343</c:v>
                </c:pt>
                <c:pt idx="122">
                  <c:v>10.473</c:v>
                </c:pt>
                <c:pt idx="123">
                  <c:v>10.3925555555556</c:v>
                </c:pt>
                <c:pt idx="124">
                  <c:v>10.461</c:v>
                </c:pt>
                <c:pt idx="125">
                  <c:v>14.3555555555556</c:v>
                </c:pt>
                <c:pt idx="126">
                  <c:v>7.93333333333333</c:v>
                </c:pt>
                <c:pt idx="127">
                  <c:v>11.0733333333333</c:v>
                </c:pt>
                <c:pt idx="128">
                  <c:v>7.39555555555556</c:v>
                </c:pt>
                <c:pt idx="129">
                  <c:v>14.53</c:v>
                </c:pt>
                <c:pt idx="130">
                  <c:v>9.959</c:v>
                </c:pt>
                <c:pt idx="131">
                  <c:v>7.372</c:v>
                </c:pt>
                <c:pt idx="132">
                  <c:v>8.297</c:v>
                </c:pt>
                <c:pt idx="133">
                  <c:v>12.237</c:v>
                </c:pt>
                <c:pt idx="134">
                  <c:v>10.361</c:v>
                </c:pt>
                <c:pt idx="135">
                  <c:v>11.29</c:v>
                </c:pt>
                <c:pt idx="136">
                  <c:v>8.593</c:v>
                </c:pt>
                <c:pt idx="137">
                  <c:v>9.256</c:v>
                </c:pt>
                <c:pt idx="138">
                  <c:v>12.65375</c:v>
                </c:pt>
                <c:pt idx="139">
                  <c:v>10.163</c:v>
                </c:pt>
                <c:pt idx="140">
                  <c:v>9.949</c:v>
                </c:pt>
                <c:pt idx="141">
                  <c:v>13.9733333333333</c:v>
                </c:pt>
                <c:pt idx="142">
                  <c:v>7.721</c:v>
                </c:pt>
                <c:pt idx="143">
                  <c:v>10.573</c:v>
                </c:pt>
                <c:pt idx="144">
                  <c:v>14.803</c:v>
                </c:pt>
              </c:numCache>
            </c:numRef>
          </c:yVal>
          <c:smooth val="1"/>
        </c:ser>
        <c:axId val="35472325"/>
        <c:axId val="2495806"/>
      </c:scatterChart>
      <c:scatterChart>
        <c:scatterStyle val="lineMarker"/>
        <c:varyColors val="0"/>
        <c:ser>
          <c:idx val="1"/>
          <c:order val="1"/>
          <c:tx>
            <c:strRef>
              <c:f>"Media Movil Carril Derecho"</c:f>
              <c:strCache>
                <c:ptCount val="1"/>
                <c:pt idx="0">
                  <c:v>Media Movil Carril Derech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I(CarrilDer) (Tr_4))'!$B$19:$B$163</c:f>
              <c:numCache>
                <c:formatCode>General</c:formatCode>
                <c:ptCount val="145"/>
                <c:pt idx="0">
                  <c:v>157400</c:v>
                </c:pt>
                <c:pt idx="1">
                  <c:v>157500</c:v>
                </c:pt>
                <c:pt idx="2">
                  <c:v>157600</c:v>
                </c:pt>
                <c:pt idx="3">
                  <c:v>157700</c:v>
                </c:pt>
                <c:pt idx="4">
                  <c:v>157800</c:v>
                </c:pt>
                <c:pt idx="5">
                  <c:v>157900</c:v>
                </c:pt>
                <c:pt idx="6">
                  <c:v>158000</c:v>
                </c:pt>
                <c:pt idx="7">
                  <c:v>158100</c:v>
                </c:pt>
                <c:pt idx="8">
                  <c:v>158200</c:v>
                </c:pt>
                <c:pt idx="9">
                  <c:v>158300</c:v>
                </c:pt>
                <c:pt idx="10">
                  <c:v>158400</c:v>
                </c:pt>
                <c:pt idx="11">
                  <c:v>158500</c:v>
                </c:pt>
                <c:pt idx="12">
                  <c:v>158600</c:v>
                </c:pt>
                <c:pt idx="13">
                  <c:v>158700</c:v>
                </c:pt>
                <c:pt idx="14">
                  <c:v>158800</c:v>
                </c:pt>
                <c:pt idx="15">
                  <c:v>158900</c:v>
                </c:pt>
                <c:pt idx="16">
                  <c:v>159000</c:v>
                </c:pt>
                <c:pt idx="17">
                  <c:v>159100</c:v>
                </c:pt>
                <c:pt idx="18">
                  <c:v>159200</c:v>
                </c:pt>
                <c:pt idx="19">
                  <c:v>159300</c:v>
                </c:pt>
                <c:pt idx="20">
                  <c:v>159400</c:v>
                </c:pt>
                <c:pt idx="21">
                  <c:v>159500</c:v>
                </c:pt>
                <c:pt idx="22">
                  <c:v>159600</c:v>
                </c:pt>
                <c:pt idx="23">
                  <c:v>159700</c:v>
                </c:pt>
                <c:pt idx="24">
                  <c:v>159800</c:v>
                </c:pt>
                <c:pt idx="25">
                  <c:v>159900</c:v>
                </c:pt>
                <c:pt idx="26">
                  <c:v>160000</c:v>
                </c:pt>
                <c:pt idx="27">
                  <c:v>160100</c:v>
                </c:pt>
                <c:pt idx="28">
                  <c:v>160200</c:v>
                </c:pt>
                <c:pt idx="29">
                  <c:v>160300</c:v>
                </c:pt>
                <c:pt idx="30">
                  <c:v>160400</c:v>
                </c:pt>
                <c:pt idx="31">
                  <c:v>160500</c:v>
                </c:pt>
                <c:pt idx="32">
                  <c:v>160600</c:v>
                </c:pt>
                <c:pt idx="33">
                  <c:v>160700</c:v>
                </c:pt>
                <c:pt idx="34">
                  <c:v>160800</c:v>
                </c:pt>
                <c:pt idx="35">
                  <c:v>160900</c:v>
                </c:pt>
                <c:pt idx="36">
                  <c:v>161000</c:v>
                </c:pt>
                <c:pt idx="37">
                  <c:v>161100</c:v>
                </c:pt>
                <c:pt idx="38">
                  <c:v>161200</c:v>
                </c:pt>
                <c:pt idx="39">
                  <c:v>161300</c:v>
                </c:pt>
                <c:pt idx="40">
                  <c:v>161400</c:v>
                </c:pt>
                <c:pt idx="41">
                  <c:v>161500</c:v>
                </c:pt>
                <c:pt idx="42">
                  <c:v>161600</c:v>
                </c:pt>
                <c:pt idx="43">
                  <c:v>161700</c:v>
                </c:pt>
                <c:pt idx="44">
                  <c:v>161800</c:v>
                </c:pt>
                <c:pt idx="45">
                  <c:v>161900</c:v>
                </c:pt>
                <c:pt idx="46">
                  <c:v>162000</c:v>
                </c:pt>
                <c:pt idx="47">
                  <c:v>162100</c:v>
                </c:pt>
                <c:pt idx="48">
                  <c:v>162200</c:v>
                </c:pt>
                <c:pt idx="49">
                  <c:v>162300</c:v>
                </c:pt>
                <c:pt idx="50">
                  <c:v>162400</c:v>
                </c:pt>
                <c:pt idx="51">
                  <c:v>162500</c:v>
                </c:pt>
                <c:pt idx="52">
                  <c:v>162600</c:v>
                </c:pt>
                <c:pt idx="53">
                  <c:v>162700</c:v>
                </c:pt>
                <c:pt idx="54">
                  <c:v>162800</c:v>
                </c:pt>
                <c:pt idx="55">
                  <c:v>162900</c:v>
                </c:pt>
                <c:pt idx="56">
                  <c:v>163000</c:v>
                </c:pt>
                <c:pt idx="57">
                  <c:v>163100</c:v>
                </c:pt>
                <c:pt idx="58">
                  <c:v>163200</c:v>
                </c:pt>
                <c:pt idx="59">
                  <c:v>163300</c:v>
                </c:pt>
                <c:pt idx="60">
                  <c:v>163400</c:v>
                </c:pt>
                <c:pt idx="61">
                  <c:v>163500</c:v>
                </c:pt>
                <c:pt idx="62">
                  <c:v>163600</c:v>
                </c:pt>
                <c:pt idx="63">
                  <c:v>163700</c:v>
                </c:pt>
                <c:pt idx="64">
                  <c:v>163800</c:v>
                </c:pt>
                <c:pt idx="65">
                  <c:v>163900</c:v>
                </c:pt>
                <c:pt idx="66">
                  <c:v>164000</c:v>
                </c:pt>
                <c:pt idx="67">
                  <c:v>164100</c:v>
                </c:pt>
                <c:pt idx="68">
                  <c:v>164200</c:v>
                </c:pt>
                <c:pt idx="69">
                  <c:v>164300</c:v>
                </c:pt>
                <c:pt idx="70">
                  <c:v>164400</c:v>
                </c:pt>
                <c:pt idx="71">
                  <c:v>164500</c:v>
                </c:pt>
                <c:pt idx="72">
                  <c:v>164600</c:v>
                </c:pt>
                <c:pt idx="73">
                  <c:v>164700</c:v>
                </c:pt>
                <c:pt idx="74">
                  <c:v>164800</c:v>
                </c:pt>
                <c:pt idx="75">
                  <c:v>164900</c:v>
                </c:pt>
                <c:pt idx="76">
                  <c:v>165000</c:v>
                </c:pt>
                <c:pt idx="77">
                  <c:v>165100</c:v>
                </c:pt>
                <c:pt idx="78">
                  <c:v>165200</c:v>
                </c:pt>
                <c:pt idx="79">
                  <c:v>165300</c:v>
                </c:pt>
                <c:pt idx="80">
                  <c:v>165400</c:v>
                </c:pt>
                <c:pt idx="81">
                  <c:v>165500</c:v>
                </c:pt>
                <c:pt idx="82">
                  <c:v>165600</c:v>
                </c:pt>
                <c:pt idx="83">
                  <c:v>165700</c:v>
                </c:pt>
                <c:pt idx="84">
                  <c:v>165800</c:v>
                </c:pt>
                <c:pt idx="85">
                  <c:v>165900</c:v>
                </c:pt>
                <c:pt idx="86">
                  <c:v>166000</c:v>
                </c:pt>
                <c:pt idx="87">
                  <c:v>166100</c:v>
                </c:pt>
                <c:pt idx="88">
                  <c:v>166200</c:v>
                </c:pt>
                <c:pt idx="89">
                  <c:v>166300</c:v>
                </c:pt>
                <c:pt idx="90">
                  <c:v>166400</c:v>
                </c:pt>
                <c:pt idx="91">
                  <c:v>166500</c:v>
                </c:pt>
                <c:pt idx="92">
                  <c:v>166600</c:v>
                </c:pt>
                <c:pt idx="93">
                  <c:v>166700</c:v>
                </c:pt>
                <c:pt idx="94">
                  <c:v>166800</c:v>
                </c:pt>
                <c:pt idx="95">
                  <c:v>166900</c:v>
                </c:pt>
                <c:pt idx="96">
                  <c:v>167000</c:v>
                </c:pt>
                <c:pt idx="97">
                  <c:v>167100</c:v>
                </c:pt>
                <c:pt idx="98">
                  <c:v>167200</c:v>
                </c:pt>
                <c:pt idx="99">
                  <c:v>167300</c:v>
                </c:pt>
                <c:pt idx="100">
                  <c:v>167400</c:v>
                </c:pt>
                <c:pt idx="101">
                  <c:v>167500</c:v>
                </c:pt>
                <c:pt idx="102">
                  <c:v>167600</c:v>
                </c:pt>
                <c:pt idx="103">
                  <c:v>167700</c:v>
                </c:pt>
                <c:pt idx="104">
                  <c:v>167800</c:v>
                </c:pt>
                <c:pt idx="105">
                  <c:v>167900</c:v>
                </c:pt>
                <c:pt idx="106">
                  <c:v>168000</c:v>
                </c:pt>
                <c:pt idx="107">
                  <c:v>168100</c:v>
                </c:pt>
                <c:pt idx="108">
                  <c:v>168200</c:v>
                </c:pt>
                <c:pt idx="109">
                  <c:v>168300</c:v>
                </c:pt>
                <c:pt idx="110">
                  <c:v>168400</c:v>
                </c:pt>
                <c:pt idx="111">
                  <c:v>168500</c:v>
                </c:pt>
                <c:pt idx="112">
                  <c:v>168600</c:v>
                </c:pt>
                <c:pt idx="113">
                  <c:v>168700</c:v>
                </c:pt>
                <c:pt idx="114">
                  <c:v>168800</c:v>
                </c:pt>
                <c:pt idx="115">
                  <c:v>168900</c:v>
                </c:pt>
                <c:pt idx="116">
                  <c:v>169000</c:v>
                </c:pt>
                <c:pt idx="117">
                  <c:v>169100</c:v>
                </c:pt>
                <c:pt idx="118">
                  <c:v>169200</c:v>
                </c:pt>
                <c:pt idx="119">
                  <c:v>169300</c:v>
                </c:pt>
                <c:pt idx="120">
                  <c:v>169400</c:v>
                </c:pt>
                <c:pt idx="121">
                  <c:v>169500</c:v>
                </c:pt>
                <c:pt idx="122">
                  <c:v>169600</c:v>
                </c:pt>
                <c:pt idx="123">
                  <c:v>169700</c:v>
                </c:pt>
                <c:pt idx="124">
                  <c:v>169800</c:v>
                </c:pt>
                <c:pt idx="125">
                  <c:v>169900</c:v>
                </c:pt>
                <c:pt idx="126">
                  <c:v>170000</c:v>
                </c:pt>
                <c:pt idx="127">
                  <c:v>170100</c:v>
                </c:pt>
                <c:pt idx="128">
                  <c:v>170200</c:v>
                </c:pt>
                <c:pt idx="129">
                  <c:v>170300</c:v>
                </c:pt>
                <c:pt idx="130">
                  <c:v>170400</c:v>
                </c:pt>
                <c:pt idx="131">
                  <c:v>170500</c:v>
                </c:pt>
                <c:pt idx="132">
                  <c:v>170600</c:v>
                </c:pt>
                <c:pt idx="133">
                  <c:v>170700</c:v>
                </c:pt>
                <c:pt idx="134">
                  <c:v>170800</c:v>
                </c:pt>
                <c:pt idx="135">
                  <c:v>170900</c:v>
                </c:pt>
                <c:pt idx="136">
                  <c:v>171000</c:v>
                </c:pt>
                <c:pt idx="137">
                  <c:v>171100</c:v>
                </c:pt>
                <c:pt idx="138">
                  <c:v>171200</c:v>
                </c:pt>
                <c:pt idx="139">
                  <c:v>171300</c:v>
                </c:pt>
                <c:pt idx="140">
                  <c:v>171400</c:v>
                </c:pt>
                <c:pt idx="141">
                  <c:v>171500</c:v>
                </c:pt>
                <c:pt idx="142">
                  <c:v>171600</c:v>
                </c:pt>
                <c:pt idx="143">
                  <c:v>171700</c:v>
                </c:pt>
                <c:pt idx="144">
                  <c:v>171800</c:v>
                </c:pt>
              </c:numCache>
            </c:numRef>
          </c:xVal>
          <c:yVal>
            <c:numRef>
              <c:f>'IRI(CarrilDer) (Tr_4))'!$J$19:$J$163</c:f>
              <c:numCache>
                <c:formatCode>General</c:formatCode>
                <c:ptCount val="145"/>
                <c:pt idx="9">
                  <c:v>23.9804285714286</c:v>
                </c:pt>
                <c:pt idx="10">
                  <c:v>24.3187678571429</c:v>
                </c:pt>
                <c:pt idx="11">
                  <c:v>24.7458178571429</c:v>
                </c:pt>
                <c:pt idx="12">
                  <c:v>24.9219321428571</c:v>
                </c:pt>
                <c:pt idx="13">
                  <c:v>24.7627571428571</c:v>
                </c:pt>
                <c:pt idx="14">
                  <c:v>23.6763285714286</c:v>
                </c:pt>
                <c:pt idx="15">
                  <c:v>22.9838035714286</c:v>
                </c:pt>
                <c:pt idx="16">
                  <c:v>21.2286924603175</c:v>
                </c:pt>
                <c:pt idx="17">
                  <c:v>20.3589146825397</c:v>
                </c:pt>
                <c:pt idx="18">
                  <c:v>20.927123015873</c:v>
                </c:pt>
                <c:pt idx="19">
                  <c:v>20.6321468253968</c:v>
                </c:pt>
                <c:pt idx="20">
                  <c:v>20.4681825396825</c:v>
                </c:pt>
                <c:pt idx="21">
                  <c:v>20.0379325396825</c:v>
                </c:pt>
                <c:pt idx="22">
                  <c:v>20.5324158730159</c:v>
                </c:pt>
                <c:pt idx="23">
                  <c:v>21.1062908730159</c:v>
                </c:pt>
                <c:pt idx="24">
                  <c:v>21.1363861111111</c:v>
                </c:pt>
                <c:pt idx="25">
                  <c:v>21.7376861111111</c:v>
                </c:pt>
                <c:pt idx="26">
                  <c:v>22.4085472222222</c:v>
                </c:pt>
                <c:pt idx="27">
                  <c:v>22.782325</c:v>
                </c:pt>
                <c:pt idx="28">
                  <c:v>22.7211166666667</c:v>
                </c:pt>
                <c:pt idx="29">
                  <c:v>22.5814023809524</c:v>
                </c:pt>
                <c:pt idx="30">
                  <c:v>21.999319047619</c:v>
                </c:pt>
                <c:pt idx="31">
                  <c:v>22.065719047619</c:v>
                </c:pt>
                <c:pt idx="32">
                  <c:v>21.5512107142857</c:v>
                </c:pt>
                <c:pt idx="33">
                  <c:v>21.0209607142857</c:v>
                </c:pt>
                <c:pt idx="34">
                  <c:v>19.669294047619</c:v>
                </c:pt>
                <c:pt idx="35">
                  <c:v>18.1793940476191</c:v>
                </c:pt>
                <c:pt idx="36">
                  <c:v>17.0717440476191</c:v>
                </c:pt>
                <c:pt idx="37">
                  <c:v>16.043944047619</c:v>
                </c:pt>
                <c:pt idx="38">
                  <c:v>14.7633773809524</c:v>
                </c:pt>
                <c:pt idx="39">
                  <c:v>12.8594916666667</c:v>
                </c:pt>
                <c:pt idx="40">
                  <c:v>11.766625</c:v>
                </c:pt>
                <c:pt idx="41">
                  <c:v>10.829725</c:v>
                </c:pt>
                <c:pt idx="42">
                  <c:v>9.76765</c:v>
                </c:pt>
                <c:pt idx="43">
                  <c:v>8.56317777777778</c:v>
                </c:pt>
                <c:pt idx="44">
                  <c:v>9.47317777777778</c:v>
                </c:pt>
                <c:pt idx="45">
                  <c:v>10.7476777777778</c:v>
                </c:pt>
                <c:pt idx="46">
                  <c:v>11.5031777777778</c:v>
                </c:pt>
                <c:pt idx="47">
                  <c:v>12.0863777777778</c:v>
                </c:pt>
                <c:pt idx="48">
                  <c:v>13.2101527777778</c:v>
                </c:pt>
                <c:pt idx="49">
                  <c:v>14.7784670634921</c:v>
                </c:pt>
                <c:pt idx="50">
                  <c:v>15.8148337301587</c:v>
                </c:pt>
                <c:pt idx="51">
                  <c:v>16.5034587301587</c:v>
                </c:pt>
                <c:pt idx="52">
                  <c:v>17.2312587301587</c:v>
                </c:pt>
                <c:pt idx="53">
                  <c:v>18.352605952381</c:v>
                </c:pt>
                <c:pt idx="54">
                  <c:v>17.557205952381</c:v>
                </c:pt>
                <c:pt idx="55">
                  <c:v>17.312205952381</c:v>
                </c:pt>
                <c:pt idx="56">
                  <c:v>17.795980952381</c:v>
                </c:pt>
                <c:pt idx="57">
                  <c:v>17.841580952381</c:v>
                </c:pt>
                <c:pt idx="58">
                  <c:v>17.073955952381</c:v>
                </c:pt>
                <c:pt idx="59">
                  <c:v>16.6172416666667</c:v>
                </c:pt>
                <c:pt idx="60">
                  <c:v>16.349575</c:v>
                </c:pt>
                <c:pt idx="61">
                  <c:v>16.11765</c:v>
                </c:pt>
                <c:pt idx="62">
                  <c:v>16.5002166666667</c:v>
                </c:pt>
                <c:pt idx="63">
                  <c:v>16.0219916666667</c:v>
                </c:pt>
                <c:pt idx="64">
                  <c:v>16.6698361111111</c:v>
                </c:pt>
                <c:pt idx="65">
                  <c:v>16.2779472222222</c:v>
                </c:pt>
                <c:pt idx="66">
                  <c:v>15.7430722222222</c:v>
                </c:pt>
                <c:pt idx="67">
                  <c:v>15.3090722222222</c:v>
                </c:pt>
                <c:pt idx="68">
                  <c:v>15.3304222222222</c:v>
                </c:pt>
                <c:pt idx="69">
                  <c:v>14.5209222222222</c:v>
                </c:pt>
                <c:pt idx="70">
                  <c:v>14.3541222222222</c:v>
                </c:pt>
                <c:pt idx="71">
                  <c:v>14.5352555555556</c:v>
                </c:pt>
                <c:pt idx="72">
                  <c:v>13.8211888888889</c:v>
                </c:pt>
                <c:pt idx="73">
                  <c:v>14.1645388888889</c:v>
                </c:pt>
                <c:pt idx="74">
                  <c:v>14.1380944444444</c:v>
                </c:pt>
                <c:pt idx="75">
                  <c:v>13.9959444444444</c:v>
                </c:pt>
                <c:pt idx="76">
                  <c:v>13.6620625</c:v>
                </c:pt>
                <c:pt idx="77">
                  <c:v>13.1572625</c:v>
                </c:pt>
                <c:pt idx="78">
                  <c:v>12.7612875</c:v>
                </c:pt>
                <c:pt idx="79">
                  <c:v>13.1472875</c:v>
                </c:pt>
                <c:pt idx="80">
                  <c:v>12.6338875</c:v>
                </c:pt>
                <c:pt idx="81">
                  <c:v>11.9621541666667</c:v>
                </c:pt>
                <c:pt idx="82">
                  <c:v>11.6924541666667</c:v>
                </c:pt>
                <c:pt idx="83">
                  <c:v>11.0040041666667</c:v>
                </c:pt>
                <c:pt idx="84">
                  <c:v>11.3618791666667</c:v>
                </c:pt>
                <c:pt idx="85">
                  <c:v>11.2133180555556</c:v>
                </c:pt>
                <c:pt idx="86">
                  <c:v>11.2012</c:v>
                </c:pt>
                <c:pt idx="87">
                  <c:v>11.3354</c:v>
                </c:pt>
                <c:pt idx="88">
                  <c:v>11.968075</c:v>
                </c:pt>
                <c:pt idx="89">
                  <c:v>11.320675</c:v>
                </c:pt>
                <c:pt idx="90">
                  <c:v>11.280275</c:v>
                </c:pt>
                <c:pt idx="91">
                  <c:v>12.047175</c:v>
                </c:pt>
                <c:pt idx="92">
                  <c:v>12.6604</c:v>
                </c:pt>
                <c:pt idx="93">
                  <c:v>12.806</c:v>
                </c:pt>
                <c:pt idx="94">
                  <c:v>11.758025</c:v>
                </c:pt>
                <c:pt idx="95">
                  <c:v>11.707225</c:v>
                </c:pt>
                <c:pt idx="96">
                  <c:v>11.970325</c:v>
                </c:pt>
                <c:pt idx="97">
                  <c:v>12.872675</c:v>
                </c:pt>
                <c:pt idx="98">
                  <c:v>12.719775</c:v>
                </c:pt>
                <c:pt idx="99">
                  <c:v>13.178775</c:v>
                </c:pt>
                <c:pt idx="100">
                  <c:v>14.2672638888889</c:v>
                </c:pt>
                <c:pt idx="101">
                  <c:v>14.4612638888889</c:v>
                </c:pt>
                <c:pt idx="102">
                  <c:v>14.4390902777778</c:v>
                </c:pt>
                <c:pt idx="103">
                  <c:v>14.6440902777778</c:v>
                </c:pt>
                <c:pt idx="104">
                  <c:v>15.0841902777778</c:v>
                </c:pt>
                <c:pt idx="105">
                  <c:v>15.8608125</c:v>
                </c:pt>
                <c:pt idx="106">
                  <c:v>15.3324125</c:v>
                </c:pt>
                <c:pt idx="107">
                  <c:v>14.0424625</c:v>
                </c:pt>
                <c:pt idx="108">
                  <c:v>13.8699375</c:v>
                </c:pt>
                <c:pt idx="109">
                  <c:v>14.1810875</c:v>
                </c:pt>
                <c:pt idx="110">
                  <c:v>13.2024986111111</c:v>
                </c:pt>
                <c:pt idx="111">
                  <c:v>12.5735986111111</c:v>
                </c:pt>
                <c:pt idx="112">
                  <c:v>12.3663138888889</c:v>
                </c:pt>
                <c:pt idx="113">
                  <c:v>11.8024138888889</c:v>
                </c:pt>
                <c:pt idx="114">
                  <c:v>12.8575138888889</c:v>
                </c:pt>
                <c:pt idx="115">
                  <c:v>12.0698916666667</c:v>
                </c:pt>
                <c:pt idx="116">
                  <c:v>12.1493916666667</c:v>
                </c:pt>
                <c:pt idx="117">
                  <c:v>12.5828916666667</c:v>
                </c:pt>
                <c:pt idx="118">
                  <c:v>12.0054166666667</c:v>
                </c:pt>
                <c:pt idx="119">
                  <c:v>11.8186111111111</c:v>
                </c:pt>
                <c:pt idx="120">
                  <c:v>11.5452111111111</c:v>
                </c:pt>
                <c:pt idx="121">
                  <c:v>11.2979111111111</c:v>
                </c:pt>
                <c:pt idx="122">
                  <c:v>11.0385444444444</c:v>
                </c:pt>
                <c:pt idx="123">
                  <c:v>11.2363</c:v>
                </c:pt>
                <c:pt idx="124">
                  <c:v>10.0073</c:v>
                </c:pt>
                <c:pt idx="125">
                  <c:v>10.5112555555556</c:v>
                </c:pt>
                <c:pt idx="126">
                  <c:v>10.3558888888889</c:v>
                </c:pt>
                <c:pt idx="127">
                  <c:v>10.3139222222222</c:v>
                </c:pt>
                <c:pt idx="128">
                  <c:v>10.2170777777778</c:v>
                </c:pt>
                <c:pt idx="129">
                  <c:v>10.3496333333333</c:v>
                </c:pt>
                <c:pt idx="130">
                  <c:v>10.5916333333333</c:v>
                </c:pt>
                <c:pt idx="131">
                  <c:v>10.3945333333333</c:v>
                </c:pt>
                <c:pt idx="132">
                  <c:v>10.1769333333333</c:v>
                </c:pt>
                <c:pt idx="133">
                  <c:v>10.3613777777778</c:v>
                </c:pt>
                <c:pt idx="134">
                  <c:v>10.3513777777778</c:v>
                </c:pt>
                <c:pt idx="135">
                  <c:v>10.0448222222222</c:v>
                </c:pt>
                <c:pt idx="136">
                  <c:v>10.1107888888889</c:v>
                </c:pt>
                <c:pt idx="137">
                  <c:v>9.92905555555556</c:v>
                </c:pt>
                <c:pt idx="138">
                  <c:v>10.454875</c:v>
                </c:pt>
                <c:pt idx="139">
                  <c:v>10.018175</c:v>
                </c:pt>
                <c:pt idx="140">
                  <c:v>10.017175</c:v>
                </c:pt>
                <c:pt idx="141">
                  <c:v>10.6773083333333</c:v>
                </c:pt>
                <c:pt idx="142">
                  <c:v>10.6197083333333</c:v>
                </c:pt>
                <c:pt idx="143">
                  <c:v>10.4533083333333</c:v>
                </c:pt>
                <c:pt idx="144">
                  <c:v>10.8975083333333</c:v>
                </c:pt>
              </c:numCache>
            </c:numRef>
          </c:yVal>
          <c:smooth val="1"/>
        </c:ser>
        <c:axId val="45475932"/>
        <c:axId val="17623318"/>
      </c:scatterChart>
      <c:valAx>
        <c:axId val="35472325"/>
        <c:scaling>
          <c:orientation val="minMax"/>
          <c:max val="172000"/>
          <c:min val="157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806"/>
        <c:crossesAt val="0"/>
        <c:crossBetween val="midCat"/>
        <c:majorUnit val="5000"/>
      </c:valAx>
      <c:valAx>
        <c:axId val="45475932"/>
        <c:scaling>
          <c:orientation val="minMax"/>
          <c:max val="172000"/>
          <c:min val="15700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\+0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3318"/>
        <c:crossBetween val="midCat"/>
        <c:majorUnit val="5000"/>
      </c:valAx>
      <c:valAx>
        <c:axId val="24958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2325"/>
        <c:crossesAt val="0"/>
        <c:crossBetween val="midCat"/>
      </c:valAx>
      <c:valAx>
        <c:axId val="17623318"/>
        <c:scaling>
          <c:orientation val="minMax"/>
          <c:max val="4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59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52974408226"/>
          <c:y val="0.949526128162769"/>
          <c:w val="0.318880289249195"/>
          <c:h val="0.032214590035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86040</xdr:rowOff>
    </xdr:from>
    <xdr:to>
      <xdr:col>7</xdr:col>
      <xdr:colOff>784800</xdr:colOff>
      <xdr:row>6</xdr:row>
      <xdr:rowOff>86040</xdr:rowOff>
    </xdr:to>
    <xdr:sp>
      <xdr:nvSpPr>
        <xdr:cNvPr id="0" name="4 Conector recto"/>
        <xdr:cNvSpPr/>
      </xdr:nvSpPr>
      <xdr:spPr>
        <a:xfrm>
          <a:off x="210240" y="1057680"/>
          <a:ext cx="63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</xdr:row>
      <xdr:rowOff>66240</xdr:rowOff>
    </xdr:from>
    <xdr:to>
      <xdr:col>7</xdr:col>
      <xdr:colOff>735120</xdr:colOff>
      <xdr:row>5</xdr:row>
      <xdr:rowOff>162000</xdr:rowOff>
    </xdr:to>
    <xdr:pic>
      <xdr:nvPicPr>
        <xdr:cNvPr id="1" name="Imagen 1" descr="Gestión"/>
        <xdr:cNvPicPr/>
      </xdr:nvPicPr>
      <xdr:blipFill>
        <a:blip r:embed="rId1"/>
        <a:srcRect l="2921" t="0" r="0" b="0"/>
        <a:stretch/>
      </xdr:blipFill>
      <xdr:spPr>
        <a:xfrm>
          <a:off x="60120" y="228240"/>
          <a:ext cx="6469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05120</xdr:rowOff>
    </xdr:from>
    <xdr:to>
      <xdr:col>2</xdr:col>
      <xdr:colOff>373320</xdr:colOff>
      <xdr:row>5</xdr:row>
      <xdr:rowOff>19080</xdr:rowOff>
    </xdr:to>
    <xdr:pic>
      <xdr:nvPicPr>
        <xdr:cNvPr id="2" name="Imagen 11" descr="HOB - solo"/>
        <xdr:cNvPicPr/>
      </xdr:nvPicPr>
      <xdr:blipFill>
        <a:blip r:embed="rId1"/>
        <a:stretch/>
      </xdr:blipFill>
      <xdr:spPr>
        <a:xfrm>
          <a:off x="592560" y="590760"/>
          <a:ext cx="74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040</xdr:rowOff>
    </xdr:from>
    <xdr:to>
      <xdr:col>9</xdr:col>
      <xdr:colOff>644400</xdr:colOff>
      <xdr:row>6</xdr:row>
      <xdr:rowOff>86040</xdr:rowOff>
    </xdr:to>
    <xdr:sp>
      <xdr:nvSpPr>
        <xdr:cNvPr id="3" name="4 Conector recto"/>
        <xdr:cNvSpPr/>
      </xdr:nvSpPr>
      <xdr:spPr>
        <a:xfrm>
          <a:off x="210240" y="1057680"/>
          <a:ext cx="76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105120</xdr:rowOff>
    </xdr:from>
    <xdr:to>
      <xdr:col>2</xdr:col>
      <xdr:colOff>373320</xdr:colOff>
      <xdr:row>5</xdr:row>
      <xdr:rowOff>19080</xdr:rowOff>
    </xdr:to>
    <xdr:pic>
      <xdr:nvPicPr>
        <xdr:cNvPr id="4" name="Imagen 11" descr="HOB - solo"/>
        <xdr:cNvPicPr/>
      </xdr:nvPicPr>
      <xdr:blipFill>
        <a:blip r:embed="rId1"/>
        <a:stretch/>
      </xdr:blipFill>
      <xdr:spPr>
        <a:xfrm>
          <a:off x="592560" y="590760"/>
          <a:ext cx="74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040</xdr:rowOff>
    </xdr:from>
    <xdr:to>
      <xdr:col>9</xdr:col>
      <xdr:colOff>644400</xdr:colOff>
      <xdr:row>6</xdr:row>
      <xdr:rowOff>86040</xdr:rowOff>
    </xdr:to>
    <xdr:sp>
      <xdr:nvSpPr>
        <xdr:cNvPr id="5" name="4 Conector recto"/>
        <xdr:cNvSpPr/>
      </xdr:nvSpPr>
      <xdr:spPr>
        <a:xfrm>
          <a:off x="210240" y="1057680"/>
          <a:ext cx="76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6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3800</xdr:colOff>
      <xdr:row>48</xdr:row>
      <xdr:rowOff>48600</xdr:rowOff>
    </xdr:from>
    <xdr:to>
      <xdr:col>9</xdr:col>
      <xdr:colOff>523080</xdr:colOff>
      <xdr:row>50</xdr:row>
      <xdr:rowOff>1080</xdr:rowOff>
    </xdr:to>
    <xdr:sp>
      <xdr:nvSpPr>
        <xdr:cNvPr id="7" name="1 CuadroTexto"/>
        <xdr:cNvSpPr/>
      </xdr:nvSpPr>
      <xdr:spPr>
        <a:xfrm>
          <a:off x="5853240" y="7851600"/>
          <a:ext cx="1985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22</xdr:row>
      <xdr:rowOff>19080</xdr:rowOff>
    </xdr:from>
    <xdr:to>
      <xdr:col>0</xdr:col>
      <xdr:colOff>739440</xdr:colOff>
      <xdr:row>27</xdr:row>
      <xdr:rowOff>96480</xdr:rowOff>
    </xdr:to>
    <xdr:sp>
      <xdr:nvSpPr>
        <xdr:cNvPr id="8" name="1 CuadroTexto"/>
        <xdr:cNvSpPr/>
      </xdr:nvSpPr>
      <xdr:spPr>
        <a:xfrm>
          <a:off x="398520" y="3595320"/>
          <a:ext cx="34092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1920</xdr:colOff>
      <xdr:row>1</xdr:row>
      <xdr:rowOff>93600</xdr:rowOff>
    </xdr:from>
    <xdr:to>
      <xdr:col>12</xdr:col>
      <xdr:colOff>362880</xdr:colOff>
      <xdr:row>4</xdr:row>
      <xdr:rowOff>80280</xdr:rowOff>
    </xdr:to>
    <xdr:sp>
      <xdr:nvSpPr>
        <xdr:cNvPr id="9" name="1 CuadroTexto"/>
        <xdr:cNvSpPr/>
      </xdr:nvSpPr>
      <xdr:spPr>
        <a:xfrm>
          <a:off x="3763080" y="256320"/>
          <a:ext cx="63532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- Tramo 5 CD (Creciente Decrecien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</xdr:colOff>
      <xdr:row>28</xdr:row>
      <xdr:rowOff>70560</xdr:rowOff>
    </xdr:from>
    <xdr:to>
      <xdr:col>16</xdr:col>
      <xdr:colOff>78120</xdr:colOff>
      <xdr:row>28</xdr:row>
      <xdr:rowOff>70560</xdr:rowOff>
    </xdr:to>
    <xdr:sp>
      <xdr:nvSpPr>
        <xdr:cNvPr id="10" name="9 Conector recto"/>
        <xdr:cNvSpPr/>
      </xdr:nvSpPr>
      <xdr:spPr>
        <a:xfrm>
          <a:off x="1262160" y="4622400"/>
          <a:ext cx="1182060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1</xdr:row>
      <xdr:rowOff>104760</xdr:rowOff>
    </xdr:from>
    <xdr:to>
      <xdr:col>16</xdr:col>
      <xdr:colOff>74880</xdr:colOff>
      <xdr:row>31</xdr:row>
      <xdr:rowOff>104760</xdr:rowOff>
    </xdr:to>
    <xdr:sp>
      <xdr:nvSpPr>
        <xdr:cNvPr id="11" name="10 Conector recto"/>
        <xdr:cNvSpPr/>
      </xdr:nvSpPr>
      <xdr:spPr>
        <a:xfrm>
          <a:off x="1262160" y="5144040"/>
          <a:ext cx="11817360" cy="0"/>
        </a:xfrm>
        <a:prstGeom prst="line">
          <a:avLst/>
        </a:prstGeom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34</xdr:row>
      <xdr:rowOff>132480</xdr:rowOff>
    </xdr:from>
    <xdr:to>
      <xdr:col>16</xdr:col>
      <xdr:colOff>62280</xdr:colOff>
      <xdr:row>34</xdr:row>
      <xdr:rowOff>132480</xdr:rowOff>
    </xdr:to>
    <xdr:sp>
      <xdr:nvSpPr>
        <xdr:cNvPr id="12" name="11 Conector recto"/>
        <xdr:cNvSpPr/>
      </xdr:nvSpPr>
      <xdr:spPr>
        <a:xfrm>
          <a:off x="1265400" y="5659560"/>
          <a:ext cx="11801520" cy="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12</xdr:row>
      <xdr:rowOff>102240</xdr:rowOff>
    </xdr:from>
    <xdr:to>
      <xdr:col>16</xdr:col>
      <xdr:colOff>74880</xdr:colOff>
      <xdr:row>12</xdr:row>
      <xdr:rowOff>102240</xdr:rowOff>
    </xdr:to>
    <xdr:sp>
      <xdr:nvSpPr>
        <xdr:cNvPr id="13" name="12 Conector recto"/>
        <xdr:cNvSpPr/>
      </xdr:nvSpPr>
      <xdr:spPr>
        <a:xfrm>
          <a:off x="1258920" y="2053080"/>
          <a:ext cx="118206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240</xdr:colOff>
      <xdr:row>47</xdr:row>
      <xdr:rowOff>72720</xdr:rowOff>
    </xdr:from>
    <xdr:to>
      <xdr:col>5</xdr:col>
      <xdr:colOff>87840</xdr:colOff>
      <xdr:row>52</xdr:row>
      <xdr:rowOff>7200</xdr:rowOff>
    </xdr:to>
    <xdr:grpSp>
      <xdr:nvGrpSpPr>
        <xdr:cNvPr id="14" name="1 Grupo"/>
        <xdr:cNvGrpSpPr/>
      </xdr:nvGrpSpPr>
      <xdr:grpSpPr>
        <a:xfrm>
          <a:off x="1176120" y="7713000"/>
          <a:ext cx="2975760" cy="747360"/>
          <a:chOff x="1176120" y="7713000"/>
          <a:chExt cx="2975760" cy="747360"/>
        </a:xfrm>
      </xdr:grpSpPr>
      <xdr:sp>
        <xdr:nvSpPr>
          <xdr:cNvPr id="15" name="CuadroTexto 5"/>
          <xdr:cNvSpPr/>
        </xdr:nvSpPr>
        <xdr:spPr>
          <a:xfrm>
            <a:off x="1176120" y="7713000"/>
            <a:ext cx="2975760" cy="7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Y 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LO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EGULAR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UEN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3 Conector recto"/>
          <xdr:cNvSpPr/>
        </xdr:nvSpPr>
        <xdr:spPr>
          <a:xfrm>
            <a:off x="1253880" y="7849800"/>
            <a:ext cx="127332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 Conector recto"/>
          <xdr:cNvSpPr/>
        </xdr:nvSpPr>
        <xdr:spPr>
          <a:xfrm>
            <a:off x="1250640" y="7995960"/>
            <a:ext cx="1273320" cy="0"/>
          </a:xfrm>
          <a:prstGeom prst="line">
            <a:avLst/>
          </a:prstGeom>
          <a:ln w="5724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5 Conector recto"/>
          <xdr:cNvSpPr/>
        </xdr:nvSpPr>
        <xdr:spPr>
          <a:xfrm>
            <a:off x="1260000" y="8167320"/>
            <a:ext cx="1273320" cy="0"/>
          </a:xfrm>
          <a:prstGeom prst="line">
            <a:avLst/>
          </a:prstGeom>
          <a:ln w="5724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6 Conector recto"/>
          <xdr:cNvSpPr/>
        </xdr:nvSpPr>
        <xdr:spPr>
          <a:xfrm>
            <a:off x="1256400" y="8313480"/>
            <a:ext cx="1273320" cy="0"/>
          </a:xfrm>
          <a:prstGeom prst="line">
            <a:avLst/>
          </a:prstGeom>
          <a:ln w="5724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0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60</xdr:colOff>
      <xdr:row>48</xdr:row>
      <xdr:rowOff>42480</xdr:rowOff>
    </xdr:from>
    <xdr:to>
      <xdr:col>9</xdr:col>
      <xdr:colOff>421200</xdr:colOff>
      <xdr:row>49</xdr:row>
      <xdr:rowOff>161640</xdr:rowOff>
    </xdr:to>
    <xdr:sp>
      <xdr:nvSpPr>
        <xdr:cNvPr id="21" name="1 CuadroTexto"/>
        <xdr:cNvSpPr/>
      </xdr:nvSpPr>
      <xdr:spPr>
        <a:xfrm>
          <a:off x="5754600" y="7845480"/>
          <a:ext cx="1981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15120</xdr:rowOff>
    </xdr:from>
    <xdr:to>
      <xdr:col>0</xdr:col>
      <xdr:colOff>704520</xdr:colOff>
      <xdr:row>27</xdr:row>
      <xdr:rowOff>90360</xdr:rowOff>
    </xdr:to>
    <xdr:sp>
      <xdr:nvSpPr>
        <xdr:cNvPr id="22" name="1 CuadroTexto"/>
        <xdr:cNvSpPr/>
      </xdr:nvSpPr>
      <xdr:spPr>
        <a:xfrm>
          <a:off x="395280" y="3591360"/>
          <a:ext cx="30924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440</xdr:colOff>
      <xdr:row>1</xdr:row>
      <xdr:rowOff>114120</xdr:rowOff>
    </xdr:from>
    <xdr:to>
      <xdr:col>12</xdr:col>
      <xdr:colOff>232200</xdr:colOff>
      <xdr:row>4</xdr:row>
      <xdr:rowOff>100800</xdr:rowOff>
    </xdr:to>
    <xdr:sp>
      <xdr:nvSpPr>
        <xdr:cNvPr id="23" name="1 CuadroTexto"/>
        <xdr:cNvSpPr/>
      </xdr:nvSpPr>
      <xdr:spPr>
        <a:xfrm>
          <a:off x="3648600" y="276840"/>
          <a:ext cx="63370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y Media Movil (IRI) Pav. Afirmado - Carril (C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amo 3:  Pte . Chagual - Retamas (Km. 102+000 - km. 157+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100080</xdr:colOff>
      <xdr:row>52</xdr:row>
      <xdr:rowOff>6840</xdr:rowOff>
    </xdr:to>
    <xdr:graphicFrame>
      <xdr:nvGraphicFramePr>
        <xdr:cNvPr id="24" name=" 0"/>
        <xdr:cNvGraphicFramePr/>
      </xdr:nvGraphicFramePr>
      <xdr:xfrm>
        <a:off x="360360" y="179640"/>
        <a:ext cx="1274436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60</xdr:colOff>
      <xdr:row>48</xdr:row>
      <xdr:rowOff>42480</xdr:rowOff>
    </xdr:from>
    <xdr:to>
      <xdr:col>9</xdr:col>
      <xdr:colOff>421200</xdr:colOff>
      <xdr:row>49</xdr:row>
      <xdr:rowOff>161640</xdr:rowOff>
    </xdr:to>
    <xdr:sp>
      <xdr:nvSpPr>
        <xdr:cNvPr id="25" name="1 CuadroTexto"/>
        <xdr:cNvSpPr/>
      </xdr:nvSpPr>
      <xdr:spPr>
        <a:xfrm>
          <a:off x="5754600" y="7845480"/>
          <a:ext cx="1981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ogresivas  (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22</xdr:row>
      <xdr:rowOff>15120</xdr:rowOff>
    </xdr:from>
    <xdr:to>
      <xdr:col>0</xdr:col>
      <xdr:colOff>704520</xdr:colOff>
      <xdr:row>27</xdr:row>
      <xdr:rowOff>90360</xdr:rowOff>
    </xdr:to>
    <xdr:sp>
      <xdr:nvSpPr>
        <xdr:cNvPr id="26" name="1 CuadroTexto"/>
        <xdr:cNvSpPr/>
      </xdr:nvSpPr>
      <xdr:spPr>
        <a:xfrm>
          <a:off x="395280" y="3591360"/>
          <a:ext cx="30924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RI (m/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440</xdr:colOff>
      <xdr:row>1</xdr:row>
      <xdr:rowOff>114120</xdr:rowOff>
    </xdr:from>
    <xdr:to>
      <xdr:col>12</xdr:col>
      <xdr:colOff>232200</xdr:colOff>
      <xdr:row>4</xdr:row>
      <xdr:rowOff>100800</xdr:rowOff>
    </xdr:to>
    <xdr:sp>
      <xdr:nvSpPr>
        <xdr:cNvPr id="27" name="1 CuadroTexto"/>
        <xdr:cNvSpPr/>
      </xdr:nvSpPr>
      <xdr:spPr>
        <a:xfrm>
          <a:off x="3648600" y="276840"/>
          <a:ext cx="63370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alores de IRI y Media Movil (IRI) Pav. Afirmado - Carril (C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amo 4: Retamas - Subida a Mina Marsa (Km. 157+000 - km. 172+0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: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true" outlineLevel="0" max="9" min="9" style="1" width="9.14"/>
    <col collapsed="false" customWidth="true" hidden="true" outlineLevel="0" max="10" min="10" style="1" width="10.97"/>
    <col collapsed="false" customWidth="false" hidden="false" outlineLevel="0" max="257" min="11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I5" s="3"/>
      <c r="J5" s="2"/>
    </row>
    <row r="6" customFormat="false" ht="12.75" hidden="false" customHeight="true" outlineLevel="0" collapsed="false">
      <c r="A6" s="2"/>
      <c r="B6" s="3"/>
      <c r="C6" s="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M9" s="5" t="s">
        <v>0</v>
      </c>
      <c r="N9" s="5" t="s">
        <v>1</v>
      </c>
      <c r="O9" s="5" t="s">
        <v>2</v>
      </c>
    </row>
    <row r="10" customFormat="false" ht="15.75" hidden="false" customHeight="false" outlineLevel="0" collapsed="false">
      <c r="A10" s="1" t="s">
        <v>3</v>
      </c>
      <c r="B10" s="6"/>
      <c r="C10" s="6"/>
      <c r="D10" s="6"/>
      <c r="E10" s="6"/>
      <c r="F10" s="6"/>
      <c r="G10" s="6"/>
      <c r="H10" s="6"/>
      <c r="I10" s="6"/>
      <c r="J10" s="6"/>
      <c r="M10" s="7" t="n">
        <v>171300</v>
      </c>
      <c r="N10" s="8" t="n">
        <v>182500</v>
      </c>
      <c r="O10" s="9" t="n">
        <f aca="false">AVERAGEIFS($H$19:$H$2000,$B$19:$B$2000,CONCATENATE("&gt;=",M10),$B$19:$B$2000,CONCATENATE("&lt;",N10))</f>
        <v>13.6998958894879</v>
      </c>
    </row>
    <row r="11" customFormat="false" ht="15.75" hidden="false" customHeight="false" outlineLevel="0" collapsed="false">
      <c r="A11" s="1" t="s">
        <v>4</v>
      </c>
      <c r="B11" s="6"/>
      <c r="C11" s="6"/>
      <c r="D11" s="6"/>
      <c r="E11" s="6"/>
      <c r="F11" s="6"/>
      <c r="G11" s="6"/>
      <c r="H11" s="6"/>
      <c r="I11" s="6"/>
      <c r="J11" s="6"/>
      <c r="M11" s="10" t="n">
        <v>182500</v>
      </c>
      <c r="N11" s="11" t="n">
        <v>193900</v>
      </c>
      <c r="O11" s="9" t="n">
        <f aca="false">AVERAGEIFS($H$19:$H$2000,$B$19:$B$2000,CONCATENATE("&gt;=",M11),$B$19:$B$2000,CONCATENATE("&lt;",N11))</f>
        <v>14.3106394632414</v>
      </c>
    </row>
    <row r="12" customFormat="false" ht="15.75" hidden="false" customHeight="false" outlineLevel="0" collapsed="false">
      <c r="A12" s="1" t="s">
        <v>5</v>
      </c>
      <c r="B12" s="6"/>
      <c r="C12" s="6"/>
      <c r="D12" s="6"/>
      <c r="E12" s="6"/>
      <c r="F12" s="6"/>
      <c r="G12" s="6"/>
      <c r="H12" s="6"/>
      <c r="I12" s="6"/>
      <c r="J12" s="6"/>
      <c r="M12" s="10"/>
      <c r="N12" s="11"/>
      <c r="O12" s="9" t="e">
        <f aca="false">AVERAGEIFS($H$19:$H$2000,$B$19:$B$2000,CONCATENATE("&gt;=",M12),$B$19:$B$2000,CONCATENATE("&lt;",N12))</f>
        <v>#DIV/0!</v>
      </c>
    </row>
    <row r="13" customFormat="false" ht="12.7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8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13" t="n">
        <v>172000</v>
      </c>
      <c r="C19" s="13" t="n">
        <f aca="false">+B19+100</f>
        <v>172100</v>
      </c>
      <c r="D19" s="14" t="s">
        <v>18</v>
      </c>
      <c r="E19" s="14" t="s">
        <v>19</v>
      </c>
      <c r="F19" s="15" t="n">
        <v>7.669</v>
      </c>
      <c r="G19" s="15" t="n">
        <v>8.197</v>
      </c>
      <c r="H19" s="16" t="n">
        <f aca="false">AVERAGE(F19:G19)</f>
        <v>7.933</v>
      </c>
      <c r="I19" s="16" t="n">
        <f aca="false">+IF(H19=0," ",(5/EXP(H19/5.5)))</f>
        <v>1.18184204463135</v>
      </c>
      <c r="J19" s="17"/>
      <c r="M19" s="18" t="n">
        <v>0</v>
      </c>
      <c r="N19" s="18" t="n">
        <v>1</v>
      </c>
      <c r="O19" s="18" t="n">
        <v>2</v>
      </c>
      <c r="P19" s="19" t="n">
        <v>4</v>
      </c>
      <c r="Q19" s="20" t="n">
        <v>5</v>
      </c>
    </row>
    <row r="20" customFormat="false" ht="12.75" hidden="false" customHeight="false" outlineLevel="0" collapsed="false">
      <c r="A20" s="6"/>
      <c r="B20" s="21" t="n">
        <v>172000</v>
      </c>
      <c r="C20" s="21" t="n">
        <f aca="false">+B20+100</f>
        <v>172100</v>
      </c>
      <c r="D20" s="22" t="s">
        <v>20</v>
      </c>
      <c r="E20" s="22" t="s">
        <v>21</v>
      </c>
      <c r="F20" s="16" t="n">
        <v>8.936</v>
      </c>
      <c r="G20" s="16" t="n">
        <v>9.629</v>
      </c>
      <c r="H20" s="16" t="n">
        <f aca="false">AVERAGE(F20:G20)</f>
        <v>9.2825</v>
      </c>
      <c r="I20" s="16" t="n">
        <f aca="false">+IF(H20=0," ",(5/EXP(H20/5.5)))</f>
        <v>0.924696817285515</v>
      </c>
      <c r="J20" s="16"/>
      <c r="M20" s="18" t="n">
        <v>172000</v>
      </c>
      <c r="N20" s="18" t="n">
        <v>1</v>
      </c>
      <c r="O20" s="18" t="n">
        <v>2</v>
      </c>
      <c r="P20" s="19" t="n">
        <v>4</v>
      </c>
      <c r="Q20" s="20" t="n">
        <v>5</v>
      </c>
    </row>
    <row r="21" customFormat="false" ht="12.75" hidden="false" customHeight="false" outlineLevel="0" collapsed="false">
      <c r="A21" s="6"/>
      <c r="B21" s="21" t="n">
        <f aca="false">+B20+100</f>
        <v>172100</v>
      </c>
      <c r="C21" s="21" t="n">
        <f aca="false">+B21+100</f>
        <v>172200</v>
      </c>
      <c r="D21" s="22" t="s">
        <v>22</v>
      </c>
      <c r="E21" s="22" t="s">
        <v>23</v>
      </c>
      <c r="F21" s="16" t="n">
        <v>10.715</v>
      </c>
      <c r="G21" s="16" t="n">
        <v>11.254</v>
      </c>
      <c r="H21" s="16" t="n">
        <f aca="false">AVERAGE(F21:G21)</f>
        <v>10.9845</v>
      </c>
      <c r="I21" s="16" t="n">
        <f aca="false">+IF(H21=0," ",(5/EXP(H21/5.5)))</f>
        <v>0.678586103014378</v>
      </c>
      <c r="J21" s="16"/>
      <c r="M21" s="18"/>
      <c r="N21" s="18" t="s">
        <v>24</v>
      </c>
      <c r="O21" s="18" t="s">
        <v>25</v>
      </c>
      <c r="P21" s="19" t="s">
        <v>26</v>
      </c>
      <c r="Q21" s="20" t="s">
        <v>27</v>
      </c>
    </row>
    <row r="22" customFormat="false" ht="12.75" hidden="false" customHeight="false" outlineLevel="0" collapsed="false">
      <c r="A22" s="6"/>
      <c r="B22" s="21" t="n">
        <f aca="false">+B21+100</f>
        <v>172200</v>
      </c>
      <c r="C22" s="21" t="n">
        <f aca="false">+B22+100</f>
        <v>172300</v>
      </c>
      <c r="D22" s="22" t="s">
        <v>28</v>
      </c>
      <c r="E22" s="22" t="s">
        <v>29</v>
      </c>
      <c r="F22" s="16" t="n">
        <v>11.44</v>
      </c>
      <c r="G22" s="16" t="n">
        <v>12.536</v>
      </c>
      <c r="H22" s="16" t="n">
        <f aca="false">AVERAGE(F22:G22)</f>
        <v>11.988</v>
      </c>
      <c r="I22" s="16" t="n">
        <f aca="false">+IF(H22=0," ",(5/EXP(H22/5.5)))</f>
        <v>0.56541322063159</v>
      </c>
      <c r="J22" s="16"/>
    </row>
    <row r="23" customFormat="false" ht="12.75" hidden="false" customHeight="false" outlineLevel="0" collapsed="false">
      <c r="A23" s="6"/>
      <c r="B23" s="21" t="n">
        <f aca="false">+B22+100</f>
        <v>172300</v>
      </c>
      <c r="C23" s="21" t="n">
        <f aca="false">+B23+100</f>
        <v>172400</v>
      </c>
      <c r="D23" s="22" t="s">
        <v>30</v>
      </c>
      <c r="E23" s="22" t="s">
        <v>31</v>
      </c>
      <c r="F23" s="16" t="n">
        <v>8.333</v>
      </c>
      <c r="G23" s="16" t="n">
        <v>7.739</v>
      </c>
      <c r="H23" s="16" t="n">
        <f aca="false">AVERAGE(F23:G23)</f>
        <v>8.036</v>
      </c>
      <c r="I23" s="16" t="n">
        <f aca="false">+IF(H23=0," ",(5/EXP(H23/5.5)))</f>
        <v>1.1599153210318</v>
      </c>
      <c r="J23" s="16"/>
    </row>
    <row r="24" customFormat="false" ht="12.75" hidden="false" customHeight="false" outlineLevel="0" collapsed="false">
      <c r="A24" s="6"/>
      <c r="B24" s="21" t="n">
        <f aca="false">+B23+100</f>
        <v>172400</v>
      </c>
      <c r="C24" s="21" t="n">
        <f aca="false">+B24+100</f>
        <v>172500</v>
      </c>
      <c r="D24" s="22" t="s">
        <v>32</v>
      </c>
      <c r="E24" s="22" t="s">
        <v>33</v>
      </c>
      <c r="F24" s="16" t="n">
        <v>10.644</v>
      </c>
      <c r="G24" s="16" t="n">
        <v>9.775</v>
      </c>
      <c r="H24" s="16" t="n">
        <f aca="false">AVERAGE(F24:G24)</f>
        <v>10.2095</v>
      </c>
      <c r="I24" s="16" t="n">
        <f aca="false">+IF(H24=0," ",(5/EXP(H24/5.5)))</f>
        <v>0.781269737040636</v>
      </c>
      <c r="J24" s="16"/>
    </row>
    <row r="25" customFormat="false" ht="12.75" hidden="false" customHeight="false" outlineLevel="0" collapsed="false">
      <c r="A25" s="6"/>
      <c r="B25" s="21" t="n">
        <f aca="false">+B24+100</f>
        <v>172500</v>
      </c>
      <c r="C25" s="21" t="n">
        <f aca="false">+B25+100</f>
        <v>172600</v>
      </c>
      <c r="D25" s="22" t="s">
        <v>34</v>
      </c>
      <c r="E25" s="22" t="s">
        <v>35</v>
      </c>
      <c r="F25" s="16" t="n">
        <v>10.937</v>
      </c>
      <c r="G25" s="16" t="n">
        <v>11.003</v>
      </c>
      <c r="H25" s="16" t="n">
        <f aca="false">AVERAGE(F25:G25)</f>
        <v>10.97</v>
      </c>
      <c r="I25" s="16" t="n">
        <f aca="false">+IF(H25=0," ",(5/EXP(H25/5.5)))</f>
        <v>0.680377463041167</v>
      </c>
      <c r="J25" s="16"/>
    </row>
    <row r="26" customFormat="false" ht="12.75" hidden="false" customHeight="false" outlineLevel="0" collapsed="false">
      <c r="A26" s="6"/>
      <c r="B26" s="21" t="n">
        <f aca="false">+B25+100</f>
        <v>172600</v>
      </c>
      <c r="C26" s="21" t="n">
        <f aca="false">+B26+100</f>
        <v>172700</v>
      </c>
      <c r="D26" s="22" t="s">
        <v>36</v>
      </c>
      <c r="E26" s="22" t="s">
        <v>37</v>
      </c>
      <c r="F26" s="16" t="n">
        <v>12.09375</v>
      </c>
      <c r="G26" s="16" t="n">
        <v>12.8775</v>
      </c>
      <c r="H26" s="16" t="n">
        <f aca="false">AVERAGE(F26:G26)</f>
        <v>12.485625</v>
      </c>
      <c r="I26" s="16" t="n">
        <f aca="false">+IF(H26=0," ",(5/EXP(H26/5.5)))</f>
        <v>0.516502203648288</v>
      </c>
      <c r="J26" s="16"/>
    </row>
    <row r="27" customFormat="false" ht="12.75" hidden="false" customHeight="false" outlineLevel="0" collapsed="false">
      <c r="A27" s="6"/>
      <c r="B27" s="21" t="n">
        <f aca="false">+B26+100</f>
        <v>172700</v>
      </c>
      <c r="C27" s="21" t="n">
        <f aca="false">+B27+100</f>
        <v>172800</v>
      </c>
      <c r="D27" s="22" t="s">
        <v>38</v>
      </c>
      <c r="E27" s="22" t="s">
        <v>39</v>
      </c>
      <c r="F27" s="16" t="n">
        <v>8.595</v>
      </c>
      <c r="G27" s="16" t="n">
        <v>7.715</v>
      </c>
      <c r="H27" s="16" t="n">
        <f aca="false">AVERAGE(F27:G27)</f>
        <v>8.155</v>
      </c>
      <c r="I27" s="16" t="n">
        <f aca="false">+IF(H27=0," ",(5/EXP(H27/5.5)))</f>
        <v>1.13508852070965</v>
      </c>
      <c r="J27" s="16"/>
    </row>
    <row r="28" customFormat="false" ht="12.75" hidden="false" customHeight="false" outlineLevel="0" collapsed="false">
      <c r="A28" s="6"/>
      <c r="B28" s="21" t="n">
        <f aca="false">+B27+100</f>
        <v>172800</v>
      </c>
      <c r="C28" s="21" t="n">
        <f aca="false">+B28+100</f>
        <v>172900</v>
      </c>
      <c r="D28" s="22" t="s">
        <v>40</v>
      </c>
      <c r="E28" s="22" t="s">
        <v>41</v>
      </c>
      <c r="F28" s="16" t="n">
        <v>12.0085714285714</v>
      </c>
      <c r="G28" s="16" t="n">
        <v>12.7785714285714</v>
      </c>
      <c r="H28" s="16" t="n">
        <f aca="false">AVERAGE(F28:G28)</f>
        <v>12.3935714285714</v>
      </c>
      <c r="I28" s="16" t="n">
        <f aca="false">+IF(H28=0," ",(5/EXP(H28/5.5)))</f>
        <v>0.525219656298705</v>
      </c>
      <c r="J28" s="16" t="n">
        <f aca="false">+AVERAGE(H19:H28)</f>
        <v>10.2437696428571</v>
      </c>
    </row>
    <row r="29" customFormat="false" ht="12.75" hidden="false" customHeight="false" outlineLevel="0" collapsed="false">
      <c r="A29" s="6"/>
      <c r="B29" s="21" t="n">
        <f aca="false">+B28+100</f>
        <v>172900</v>
      </c>
      <c r="C29" s="21" t="n">
        <f aca="false">+B29+100</f>
        <v>173000</v>
      </c>
      <c r="D29" s="22" t="s">
        <v>42</v>
      </c>
      <c r="E29" s="22" t="s">
        <v>43</v>
      </c>
      <c r="F29" s="16" t="n">
        <v>9.83333333333334</v>
      </c>
      <c r="G29" s="16" t="n">
        <v>9.89444444444445</v>
      </c>
      <c r="H29" s="16" t="n">
        <f aca="false">AVERAGE(F29:G29)</f>
        <v>9.86388888888889</v>
      </c>
      <c r="I29" s="16" t="n">
        <f aca="false">+IF(H29=0," ",(5/EXP(H29/5.5)))</f>
        <v>0.831938773010652</v>
      </c>
      <c r="J29" s="16" t="n">
        <f aca="false">+AVERAGE(H20:H29)</f>
        <v>10.436858531746</v>
      </c>
    </row>
    <row r="30" customFormat="false" ht="12.75" hidden="false" customHeight="false" outlineLevel="0" collapsed="false">
      <c r="A30" s="6"/>
      <c r="B30" s="21" t="n">
        <f aca="false">+B29+100</f>
        <v>173000</v>
      </c>
      <c r="C30" s="21" t="n">
        <f aca="false">+B30+100</f>
        <v>173100</v>
      </c>
      <c r="D30" s="22" t="s">
        <v>44</v>
      </c>
      <c r="E30" s="22" t="s">
        <v>45</v>
      </c>
      <c r="F30" s="16" t="n">
        <v>6.336</v>
      </c>
      <c r="G30" s="16" t="n">
        <v>7.073</v>
      </c>
      <c r="H30" s="16" t="n">
        <f aca="false">AVERAGE(F30:G30)</f>
        <v>6.7045</v>
      </c>
      <c r="I30" s="16" t="n">
        <f aca="false">+IF(H30=0," ",(5/EXP(H30/5.5)))</f>
        <v>1.4776277237762</v>
      </c>
      <c r="J30" s="16" t="n">
        <f aca="false">+AVERAGE(H21:H30)</f>
        <v>10.179058531746</v>
      </c>
    </row>
    <row r="31" customFormat="false" ht="12.75" hidden="false" customHeight="false" outlineLevel="0" collapsed="false">
      <c r="A31" s="6"/>
      <c r="B31" s="21" t="n">
        <f aca="false">+B30+100</f>
        <v>173100</v>
      </c>
      <c r="C31" s="21" t="n">
        <f aca="false">+B31+100</f>
        <v>173200</v>
      </c>
      <c r="D31" s="22" t="s">
        <v>46</v>
      </c>
      <c r="E31" s="22" t="s">
        <v>47</v>
      </c>
      <c r="F31" s="16" t="n">
        <v>14.453</v>
      </c>
      <c r="G31" s="16" t="n">
        <v>15.146</v>
      </c>
      <c r="H31" s="16" t="n">
        <f aca="false">AVERAGE(F31:G31)</f>
        <v>14.7995</v>
      </c>
      <c r="I31" s="16" t="n">
        <f aca="false">+IF(H31=0," ",(5/EXP(H31/5.5)))</f>
        <v>0.339127115678254</v>
      </c>
      <c r="J31" s="16" t="n">
        <f aca="false">+AVERAGE(H22:H31)</f>
        <v>10.560558531746</v>
      </c>
    </row>
    <row r="32" customFormat="false" ht="12.75" hidden="false" customHeight="false" outlineLevel="0" collapsed="false">
      <c r="A32" s="6"/>
      <c r="B32" s="21" t="n">
        <f aca="false">+B31+100</f>
        <v>173200</v>
      </c>
      <c r="C32" s="21" t="n">
        <f aca="false">+B32+100</f>
        <v>173300</v>
      </c>
      <c r="D32" s="22" t="s">
        <v>48</v>
      </c>
      <c r="E32" s="22" t="s">
        <v>49</v>
      </c>
      <c r="F32" s="16" t="n">
        <v>16.712</v>
      </c>
      <c r="G32" s="16" t="n">
        <v>16.8</v>
      </c>
      <c r="H32" s="16" t="n">
        <f aca="false">AVERAGE(F32:G32)</f>
        <v>16.756</v>
      </c>
      <c r="I32" s="16" t="n">
        <f aca="false">+IF(H32=0," ",(5/EXP(H32/5.5)))</f>
        <v>0.237614054308881</v>
      </c>
      <c r="J32" s="16" t="n">
        <f aca="false">+AVERAGE(H23:H32)</f>
        <v>11.037358531746</v>
      </c>
    </row>
    <row r="33" customFormat="false" ht="12.75" hidden="false" customHeight="false" outlineLevel="0" collapsed="false">
      <c r="A33" s="6"/>
      <c r="B33" s="21" t="n">
        <f aca="false">+B32+100</f>
        <v>173300</v>
      </c>
      <c r="C33" s="21" t="n">
        <f aca="false">+B33+100</f>
        <v>173400</v>
      </c>
      <c r="D33" s="22" t="s">
        <v>50</v>
      </c>
      <c r="E33" s="22" t="s">
        <v>51</v>
      </c>
      <c r="F33" s="16" t="n">
        <v>11.7788888888889</v>
      </c>
      <c r="G33" s="16" t="n">
        <v>12.8422222222222</v>
      </c>
      <c r="H33" s="16" t="n">
        <f aca="false">AVERAGE(F33:G33)</f>
        <v>12.3105555555556</v>
      </c>
      <c r="I33" s="16" t="n">
        <f aca="false">+IF(H33=0," ",(5/EXP(H33/5.5)))</f>
        <v>0.533207344789332</v>
      </c>
      <c r="J33" s="16" t="n">
        <f aca="false">+AVERAGE(H24:H33)</f>
        <v>11.4648140873016</v>
      </c>
    </row>
    <row r="34" customFormat="false" ht="12.75" hidden="false" customHeight="false" outlineLevel="0" collapsed="false">
      <c r="A34" s="6"/>
      <c r="B34" s="21" t="n">
        <f aca="false">+B33+100</f>
        <v>173400</v>
      </c>
      <c r="C34" s="21" t="n">
        <f aca="false">+B34+100</f>
        <v>173500</v>
      </c>
      <c r="D34" s="22" t="s">
        <v>52</v>
      </c>
      <c r="E34" s="22" t="s">
        <v>53</v>
      </c>
      <c r="F34" s="16" t="n">
        <v>14.645</v>
      </c>
      <c r="G34" s="16" t="n">
        <v>13.0985714285714</v>
      </c>
      <c r="H34" s="16" t="n">
        <f aca="false">AVERAGE(F34:G34)</f>
        <v>13.8717857142857</v>
      </c>
      <c r="I34" s="16" t="n">
        <f aca="false">+IF(H34=0," ",(5/EXP(H34/5.5)))</f>
        <v>0.401436889516541</v>
      </c>
      <c r="J34" s="16" t="n">
        <f aca="false">+AVERAGE(H25:H34)</f>
        <v>11.8310426587302</v>
      </c>
    </row>
    <row r="35" customFormat="false" ht="12.75" hidden="false" customHeight="false" outlineLevel="0" collapsed="false">
      <c r="A35" s="6"/>
      <c r="B35" s="21" t="n">
        <f aca="false">+B34+100</f>
        <v>173500</v>
      </c>
      <c r="C35" s="21" t="n">
        <f aca="false">+B35+100</f>
        <v>173600</v>
      </c>
      <c r="D35" s="22" t="s">
        <v>54</v>
      </c>
      <c r="E35" s="22" t="s">
        <v>55</v>
      </c>
      <c r="F35" s="16" t="n">
        <v>15.8342857142857</v>
      </c>
      <c r="G35" s="16" t="n">
        <v>15.19</v>
      </c>
      <c r="H35" s="16" t="n">
        <f aca="false">AVERAGE(F35:G35)</f>
        <v>15.5121428571429</v>
      </c>
      <c r="I35" s="16" t="n">
        <f aca="false">+IF(H35=0," ",(5/EXP(H35/5.5)))</f>
        <v>0.297913620688847</v>
      </c>
      <c r="J35" s="16" t="n">
        <f aca="false">+AVERAGE(H26:H35)</f>
        <v>12.2852569444444</v>
      </c>
    </row>
    <row r="36" customFormat="false" ht="12.75" hidden="false" customHeight="false" outlineLevel="0" collapsed="false">
      <c r="A36" s="6"/>
      <c r="B36" s="21" t="n">
        <f aca="false">+B35+100</f>
        <v>173600</v>
      </c>
      <c r="C36" s="21" t="n">
        <f aca="false">+B36+100</f>
        <v>173700</v>
      </c>
      <c r="D36" s="22" t="s">
        <v>56</v>
      </c>
      <c r="E36" s="22" t="s">
        <v>57</v>
      </c>
      <c r="F36" s="16" t="n">
        <v>10.5866666666667</v>
      </c>
      <c r="G36" s="16" t="n">
        <v>11.5033333333333</v>
      </c>
      <c r="H36" s="16" t="n">
        <f aca="false">AVERAGE(F36:G36)</f>
        <v>11.045</v>
      </c>
      <c r="I36" s="16" t="n">
        <f aca="false">+IF(H36=0," ",(5/EXP(H36/5.5)))</f>
        <v>0.671162560220492</v>
      </c>
      <c r="J36" s="16" t="n">
        <f aca="false">+AVERAGE(H27:H36)</f>
        <v>12.1411944444444</v>
      </c>
    </row>
    <row r="37" customFormat="false" ht="12.75" hidden="false" customHeight="false" outlineLevel="0" collapsed="false">
      <c r="A37" s="6"/>
      <c r="B37" s="21" t="n">
        <f aca="false">+B36+100</f>
        <v>173700</v>
      </c>
      <c r="C37" s="21" t="n">
        <f aca="false">+B37+100</f>
        <v>173800</v>
      </c>
      <c r="D37" s="22" t="s">
        <v>58</v>
      </c>
      <c r="E37" s="22" t="s">
        <v>59</v>
      </c>
      <c r="F37" s="16" t="n">
        <v>17.142</v>
      </c>
      <c r="G37" s="16" t="n">
        <v>16.658</v>
      </c>
      <c r="H37" s="16" t="n">
        <f aca="false">AVERAGE(F37:G37)</f>
        <v>16.9</v>
      </c>
      <c r="I37" s="16" t="n">
        <f aca="false">+IF(H37=0," ",(5/EXP(H37/5.5)))</f>
        <v>0.231473620958198</v>
      </c>
      <c r="J37" s="16" t="n">
        <f aca="false">+AVERAGE(H28:H37)</f>
        <v>13.0156944444444</v>
      </c>
    </row>
    <row r="38" customFormat="false" ht="12.75" hidden="false" customHeight="false" outlineLevel="0" collapsed="false">
      <c r="A38" s="6"/>
      <c r="B38" s="21" t="n">
        <f aca="false">+B37+100</f>
        <v>173800</v>
      </c>
      <c r="C38" s="21" t="n">
        <f aca="false">+B38+100</f>
        <v>173900</v>
      </c>
      <c r="D38" s="22" t="s">
        <v>60</v>
      </c>
      <c r="E38" s="22" t="s">
        <v>61</v>
      </c>
      <c r="F38" s="16" t="n">
        <v>12.006</v>
      </c>
      <c r="G38" s="16" t="n">
        <v>12.028</v>
      </c>
      <c r="H38" s="16" t="n">
        <f aca="false">AVERAGE(F38:G38)</f>
        <v>12.017</v>
      </c>
      <c r="I38" s="16" t="n">
        <f aca="false">+IF(H38=0," ",(5/EXP(H38/5.5)))</f>
        <v>0.562439796838009</v>
      </c>
      <c r="J38" s="16" t="n">
        <f aca="false">+AVERAGE(H29:H38)</f>
        <v>12.9780373015873</v>
      </c>
    </row>
    <row r="39" customFormat="false" ht="12.75" hidden="false" customHeight="false" outlineLevel="0" collapsed="false">
      <c r="A39" s="6"/>
      <c r="B39" s="21" t="n">
        <f aca="false">+B38+100</f>
        <v>173900</v>
      </c>
      <c r="C39" s="21" t="n">
        <f aca="false">+B39+100</f>
        <v>174000</v>
      </c>
      <c r="D39" s="22" t="s">
        <v>62</v>
      </c>
      <c r="E39" s="22" t="s">
        <v>63</v>
      </c>
      <c r="F39" s="16" t="n">
        <v>20.3433333333333</v>
      </c>
      <c r="G39" s="16" t="n">
        <v>19.7566666666667</v>
      </c>
      <c r="H39" s="16" t="n">
        <f aca="false">AVERAGE(F39:G39)</f>
        <v>20.05</v>
      </c>
      <c r="I39" s="16" t="n">
        <f aca="false">+IF(H39=0," ",(5/EXP(H39/5.5)))</f>
        <v>0.130547695919434</v>
      </c>
      <c r="J39" s="16" t="n">
        <f aca="false">+AVERAGE(H30:H39)</f>
        <v>13.9966484126984</v>
      </c>
    </row>
    <row r="40" customFormat="false" ht="12.75" hidden="false" customHeight="false" outlineLevel="0" collapsed="false">
      <c r="A40" s="6"/>
      <c r="B40" s="21" t="n">
        <f aca="false">+B39+100</f>
        <v>174000</v>
      </c>
      <c r="C40" s="21" t="n">
        <f aca="false">+B40+100</f>
        <v>174100</v>
      </c>
      <c r="D40" s="22" t="s">
        <v>64</v>
      </c>
      <c r="E40" s="22" t="s">
        <v>65</v>
      </c>
      <c r="F40" s="16" t="n">
        <v>11.6155555555556</v>
      </c>
      <c r="G40" s="16" t="n">
        <v>11.3833333333333</v>
      </c>
      <c r="H40" s="16" t="n">
        <f aca="false">AVERAGE(F40:G40)</f>
        <v>11.4994444444444</v>
      </c>
      <c r="I40" s="16" t="n">
        <f aca="false">+IF(H40=0," ",(5/EXP(H40/5.5)))</f>
        <v>0.617936134947171</v>
      </c>
      <c r="J40" s="16" t="n">
        <f aca="false">+AVERAGE(H31:H40)</f>
        <v>14.4761428571429</v>
      </c>
    </row>
    <row r="41" customFormat="false" ht="12.75" hidden="false" customHeight="false" outlineLevel="0" collapsed="false">
      <c r="A41" s="6"/>
      <c r="B41" s="21" t="n">
        <f aca="false">+B40+100</f>
        <v>174100</v>
      </c>
      <c r="C41" s="21" t="n">
        <f aca="false">+B41+100</f>
        <v>174200</v>
      </c>
      <c r="D41" s="22" t="s">
        <v>66</v>
      </c>
      <c r="E41" s="22" t="s">
        <v>67</v>
      </c>
      <c r="F41" s="16" t="n">
        <v>20.08</v>
      </c>
      <c r="G41" s="16" t="n">
        <v>20.85</v>
      </c>
      <c r="H41" s="16" t="n">
        <f aca="false">AVERAGE(F41:G41)</f>
        <v>20.465</v>
      </c>
      <c r="I41" s="16" t="n">
        <f aca="false">+IF(H41=0," ",(5/EXP(H41/5.5)))</f>
        <v>0.121059734884169</v>
      </c>
      <c r="J41" s="16" t="n">
        <f aca="false">+AVERAGE(H32:H41)</f>
        <v>15.0426928571429</v>
      </c>
    </row>
    <row r="42" customFormat="false" ht="12.75" hidden="false" customHeight="false" outlineLevel="0" collapsed="false">
      <c r="A42" s="6"/>
      <c r="B42" s="21" t="n">
        <f aca="false">+B41+100</f>
        <v>174200</v>
      </c>
      <c r="C42" s="21" t="n">
        <f aca="false">+B42+100</f>
        <v>174300</v>
      </c>
      <c r="D42" s="22" t="s">
        <v>68</v>
      </c>
      <c r="E42" s="22" t="s">
        <v>69</v>
      </c>
      <c r="F42" s="16" t="n">
        <v>14.651</v>
      </c>
      <c r="G42" s="16" t="n">
        <v>13.914</v>
      </c>
      <c r="H42" s="16" t="n">
        <f aca="false">AVERAGE(F42:G42)</f>
        <v>14.2825</v>
      </c>
      <c r="I42" s="16" t="n">
        <f aca="false">+IF(H42=0," ",(5/EXP(H42/5.5)))</f>
        <v>0.372551398033127</v>
      </c>
      <c r="J42" s="16" t="n">
        <f aca="false">+AVERAGE(H33:H42)</f>
        <v>14.7953428571429</v>
      </c>
    </row>
    <row r="43" customFormat="false" ht="12.75" hidden="false" customHeight="false" outlineLevel="0" collapsed="false">
      <c r="A43" s="6"/>
      <c r="B43" s="21" t="n">
        <f aca="false">+B42+100</f>
        <v>174300</v>
      </c>
      <c r="C43" s="21" t="n">
        <f aca="false">+B43+100</f>
        <v>174400</v>
      </c>
      <c r="D43" s="22" t="s">
        <v>70</v>
      </c>
      <c r="E43" s="22" t="s">
        <v>71</v>
      </c>
      <c r="F43" s="16" t="n">
        <v>11.176</v>
      </c>
      <c r="G43" s="16" t="n">
        <v>11.044</v>
      </c>
      <c r="H43" s="16" t="n">
        <f aca="false">AVERAGE(F43:G43)</f>
        <v>11.11</v>
      </c>
      <c r="I43" s="16" t="n">
        <f aca="false">+IF(H43=0," ",(5/EXP(H43/5.5)))</f>
        <v>0.663277325400609</v>
      </c>
      <c r="J43" s="16" t="n">
        <f aca="false">+AVERAGE(H34:H43)</f>
        <v>14.6752873015873</v>
      </c>
    </row>
    <row r="44" customFormat="false" ht="12.75" hidden="false" customHeight="false" outlineLevel="0" collapsed="false">
      <c r="A44" s="6"/>
      <c r="B44" s="21" t="n">
        <f aca="false">+B43+100</f>
        <v>174400</v>
      </c>
      <c r="C44" s="21" t="n">
        <f aca="false">+B44+100</f>
        <v>174500</v>
      </c>
      <c r="D44" s="22" t="s">
        <v>72</v>
      </c>
      <c r="E44" s="22" t="s">
        <v>73</v>
      </c>
      <c r="F44" s="16" t="n">
        <v>13.14</v>
      </c>
      <c r="G44" s="16" t="n">
        <v>14.1733333333333</v>
      </c>
      <c r="H44" s="16" t="n">
        <f aca="false">AVERAGE(F44:G44)</f>
        <v>13.6566666666667</v>
      </c>
      <c r="I44" s="16" t="n">
        <f aca="false">+IF(H44=0," ",(5/EXP(H44/5.5)))</f>
        <v>0.417449211749081</v>
      </c>
      <c r="J44" s="16" t="n">
        <f aca="false">+AVERAGE(H35:H44)</f>
        <v>14.6537753968254</v>
      </c>
    </row>
    <row r="45" customFormat="false" ht="12.75" hidden="false" customHeight="false" outlineLevel="0" collapsed="false">
      <c r="A45" s="6"/>
      <c r="B45" s="21" t="n">
        <f aca="false">+B44+100</f>
        <v>174500</v>
      </c>
      <c r="C45" s="21" t="n">
        <f aca="false">+B45+100</f>
        <v>174600</v>
      </c>
      <c r="D45" s="22" t="s">
        <v>74</v>
      </c>
      <c r="E45" s="22" t="s">
        <v>75</v>
      </c>
      <c r="F45" s="16" t="n">
        <v>10.3111111111111</v>
      </c>
      <c r="G45" s="16" t="n">
        <v>9.7</v>
      </c>
      <c r="H45" s="16" t="n">
        <f aca="false">AVERAGE(F45:G45)</f>
        <v>10.0055555555556</v>
      </c>
      <c r="I45" s="16" t="n">
        <f aca="false">+IF(H45=0," ",(5/EXP(H45/5.5)))</f>
        <v>0.810783668744236</v>
      </c>
      <c r="J45" s="16" t="n">
        <f aca="false">+AVERAGE(H36:H45)</f>
        <v>14.1031166666667</v>
      </c>
    </row>
    <row r="46" customFormat="false" ht="12.75" hidden="false" customHeight="false" outlineLevel="0" collapsed="false">
      <c r="A46" s="6"/>
      <c r="B46" s="21" t="n">
        <f aca="false">+B45+100</f>
        <v>174600</v>
      </c>
      <c r="C46" s="21" t="n">
        <f aca="false">+B46+100</f>
        <v>174700</v>
      </c>
      <c r="D46" s="22" t="s">
        <v>76</v>
      </c>
      <c r="E46" s="22" t="s">
        <v>77</v>
      </c>
      <c r="F46" s="16" t="n">
        <v>9.355</v>
      </c>
      <c r="G46" s="16" t="n">
        <v>10.202</v>
      </c>
      <c r="H46" s="16" t="n">
        <f aca="false">AVERAGE(F46:G46)</f>
        <v>9.7785</v>
      </c>
      <c r="I46" s="16" t="n">
        <f aca="false">+IF(H46=0," ",(5/EXP(H46/5.5)))</f>
        <v>0.844955615977413</v>
      </c>
      <c r="J46" s="16" t="n">
        <f aca="false">+AVERAGE(H37:H46)</f>
        <v>13.9764666666667</v>
      </c>
    </row>
    <row r="47" customFormat="false" ht="12.75" hidden="false" customHeight="false" outlineLevel="0" collapsed="false">
      <c r="A47" s="6"/>
      <c r="B47" s="21" t="n">
        <f aca="false">+B46+100</f>
        <v>174700</v>
      </c>
      <c r="C47" s="21" t="n">
        <f aca="false">+B47+100</f>
        <v>174800</v>
      </c>
      <c r="D47" s="22" t="s">
        <v>78</v>
      </c>
      <c r="E47" s="22" t="s">
        <v>79</v>
      </c>
      <c r="F47" s="16" t="n">
        <v>11.541</v>
      </c>
      <c r="G47" s="16" t="n">
        <v>10.1455555555556</v>
      </c>
      <c r="H47" s="16" t="n">
        <f aca="false">AVERAGE(F47:G47)</f>
        <v>10.8432777777778</v>
      </c>
      <c r="I47" s="16" t="n">
        <f aca="false">+IF(H47=0," ",(5/EXP(H47/5.5)))</f>
        <v>0.696235622355976</v>
      </c>
      <c r="J47" s="16" t="n">
        <f aca="false">+AVERAGE(H38:H47)</f>
        <v>13.3707944444444</v>
      </c>
    </row>
    <row r="48" customFormat="false" ht="12.75" hidden="false" customHeight="false" outlineLevel="0" collapsed="false">
      <c r="A48" s="6"/>
      <c r="B48" s="21" t="n">
        <f aca="false">+B47+100</f>
        <v>174800</v>
      </c>
      <c r="C48" s="21" t="n">
        <f aca="false">+B48+100</f>
        <v>174900</v>
      </c>
      <c r="D48" s="22" t="s">
        <v>80</v>
      </c>
      <c r="E48" s="22" t="s">
        <v>81</v>
      </c>
      <c r="F48" s="16" t="n">
        <v>12.027</v>
      </c>
      <c r="G48" s="16" t="n">
        <v>12.621</v>
      </c>
      <c r="H48" s="16" t="n">
        <f aca="false">AVERAGE(F48:G48)</f>
        <v>12.324</v>
      </c>
      <c r="I48" s="16" t="n">
        <f aca="false">+IF(H48=0," ",(5/EXP(H48/5.5)))</f>
        <v>0.531905540799614</v>
      </c>
      <c r="J48" s="16" t="n">
        <f aca="false">+AVERAGE(H39:H48)</f>
        <v>13.4014944444444</v>
      </c>
    </row>
    <row r="49" customFormat="false" ht="12.75" hidden="false" customHeight="false" outlineLevel="0" collapsed="false">
      <c r="A49" s="6"/>
      <c r="B49" s="21" t="n">
        <f aca="false">+B48+100</f>
        <v>174900</v>
      </c>
      <c r="C49" s="21" t="n">
        <f aca="false">+B49+100</f>
        <v>175000</v>
      </c>
      <c r="D49" s="22" t="s">
        <v>82</v>
      </c>
      <c r="E49" s="22" t="s">
        <v>83</v>
      </c>
      <c r="F49" s="16" t="n">
        <v>9.755</v>
      </c>
      <c r="G49" s="16" t="n">
        <v>9.898</v>
      </c>
      <c r="H49" s="16" t="n">
        <f aca="false">AVERAGE(F49:G49)</f>
        <v>9.8265</v>
      </c>
      <c r="I49" s="16" t="n">
        <f aca="false">+IF(H49=0," ",(5/EXP(H49/5.5)))</f>
        <v>0.837613542613522</v>
      </c>
      <c r="J49" s="16" t="n">
        <f aca="false">+AVERAGE(H40:H49)</f>
        <v>12.3791444444444</v>
      </c>
    </row>
    <row r="50" customFormat="false" ht="12.75" hidden="false" customHeight="false" outlineLevel="0" collapsed="false">
      <c r="A50" s="6"/>
      <c r="B50" s="21" t="n">
        <f aca="false">+B49+100</f>
        <v>175000</v>
      </c>
      <c r="C50" s="21" t="n">
        <f aca="false">+B50+100</f>
        <v>175100</v>
      </c>
      <c r="D50" s="22" t="s">
        <v>84</v>
      </c>
      <c r="E50" s="22" t="s">
        <v>85</v>
      </c>
      <c r="F50" s="16" t="n">
        <v>7.485</v>
      </c>
      <c r="G50" s="16" t="n">
        <v>7.54</v>
      </c>
      <c r="H50" s="16" t="n">
        <f aca="false">AVERAGE(F50:G50)</f>
        <v>7.5125</v>
      </c>
      <c r="I50" s="16" t="n">
        <f aca="false">+IF(H50=0," ",(5/EXP(H50/5.5)))</f>
        <v>1.27574308617207</v>
      </c>
      <c r="J50" s="16" t="n">
        <f aca="false">+AVERAGE(H41:H50)</f>
        <v>11.98045</v>
      </c>
    </row>
    <row r="51" customFormat="false" ht="12.75" hidden="false" customHeight="false" outlineLevel="0" collapsed="false">
      <c r="A51" s="6"/>
      <c r="B51" s="21" t="n">
        <f aca="false">+B50+100</f>
        <v>175100</v>
      </c>
      <c r="C51" s="21" t="n">
        <f aca="false">+B51+100</f>
        <v>175200</v>
      </c>
      <c r="D51" s="22" t="s">
        <v>86</v>
      </c>
      <c r="E51" s="22" t="s">
        <v>87</v>
      </c>
      <c r="F51" s="16" t="n">
        <v>10.69</v>
      </c>
      <c r="G51" s="16" t="n">
        <v>10.492</v>
      </c>
      <c r="H51" s="16" t="n">
        <f aca="false">AVERAGE(F51:G51)</f>
        <v>10.591</v>
      </c>
      <c r="I51" s="16" t="n">
        <f aca="false">+IF(H51=0," ",(5/EXP(H51/5.5)))</f>
        <v>0.728914781798497</v>
      </c>
      <c r="J51" s="16" t="n">
        <f aca="false">+AVERAGE(H42:H51)</f>
        <v>10.99305</v>
      </c>
    </row>
    <row r="52" customFormat="false" ht="12.75" hidden="false" customHeight="false" outlineLevel="0" collapsed="false">
      <c r="A52" s="6"/>
      <c r="B52" s="21" t="n">
        <f aca="false">+B51+100</f>
        <v>175200</v>
      </c>
      <c r="C52" s="21" t="n">
        <f aca="false">+B52+100</f>
        <v>175300</v>
      </c>
      <c r="D52" s="22" t="s">
        <v>88</v>
      </c>
      <c r="E52" s="22" t="s">
        <v>89</v>
      </c>
      <c r="F52" s="16" t="n">
        <v>5.729</v>
      </c>
      <c r="G52" s="16" t="n">
        <v>6.389</v>
      </c>
      <c r="H52" s="16" t="n">
        <f aca="false">AVERAGE(F52:G52)</f>
        <v>6.059</v>
      </c>
      <c r="I52" s="16" t="n">
        <f aca="false">+IF(H52=0," ",(5/EXP(H52/5.5)))</f>
        <v>1.66163415490121</v>
      </c>
      <c r="J52" s="16" t="n">
        <f aca="false">+AVERAGE(H43:H52)</f>
        <v>10.1707</v>
      </c>
    </row>
    <row r="53" customFormat="false" ht="12.75" hidden="false" customHeight="false" outlineLevel="0" collapsed="false">
      <c r="A53" s="6"/>
      <c r="B53" s="21" t="n">
        <f aca="false">+B52+100</f>
        <v>175300</v>
      </c>
      <c r="C53" s="21" t="n">
        <f aca="false">+B53+100</f>
        <v>175400</v>
      </c>
      <c r="D53" s="22" t="s">
        <v>90</v>
      </c>
      <c r="E53" s="22" t="s">
        <v>91</v>
      </c>
      <c r="F53" s="16" t="n">
        <v>9.35777777777778</v>
      </c>
      <c r="G53" s="16" t="n">
        <v>9.06444444444444</v>
      </c>
      <c r="H53" s="16" t="n">
        <f aca="false">AVERAGE(F53:G53)</f>
        <v>9.21111111111111</v>
      </c>
      <c r="I53" s="16" t="n">
        <f aca="false">+IF(H53=0," ",(5/EXP(H53/5.5)))</f>
        <v>0.936777427500058</v>
      </c>
      <c r="J53" s="16" t="n">
        <f aca="false">+AVERAGE(H44:H53)</f>
        <v>9.98081111111111</v>
      </c>
    </row>
    <row r="54" customFormat="false" ht="12.75" hidden="false" customHeight="false" outlineLevel="0" collapsed="false">
      <c r="A54" s="6"/>
      <c r="B54" s="21" t="n">
        <f aca="false">+B53+100</f>
        <v>175400</v>
      </c>
      <c r="C54" s="21" t="n">
        <f aca="false">+B54+100</f>
        <v>175500</v>
      </c>
      <c r="D54" s="22" t="s">
        <v>92</v>
      </c>
      <c r="E54" s="22" t="s">
        <v>93</v>
      </c>
      <c r="F54" s="16" t="n">
        <v>11.1633333333333</v>
      </c>
      <c r="G54" s="16" t="n">
        <v>11.3588888888889</v>
      </c>
      <c r="H54" s="16" t="n">
        <f aca="false">AVERAGE(F54:G54)</f>
        <v>11.2611111111111</v>
      </c>
      <c r="I54" s="16" t="n">
        <f aca="false">+IF(H54=0," ",(5/EXP(H54/5.5)))</f>
        <v>0.645302012693642</v>
      </c>
      <c r="J54" s="16" t="n">
        <f aca="false">+AVERAGE(H45:H54)</f>
        <v>9.74125555555556</v>
      </c>
    </row>
    <row r="55" customFormat="false" ht="12.75" hidden="false" customHeight="false" outlineLevel="0" collapsed="false">
      <c r="A55" s="6"/>
      <c r="B55" s="21" t="n">
        <f aca="false">+B54+100</f>
        <v>175500</v>
      </c>
      <c r="C55" s="21" t="n">
        <f aca="false">+B55+100</f>
        <v>175600</v>
      </c>
      <c r="D55" s="22" t="s">
        <v>94</v>
      </c>
      <c r="E55" s="22" t="s">
        <v>95</v>
      </c>
      <c r="F55" s="16" t="n">
        <v>11.617</v>
      </c>
      <c r="G55" s="16" t="n">
        <v>12.09</v>
      </c>
      <c r="H55" s="16" t="n">
        <f aca="false">AVERAGE(F55:G55)</f>
        <v>11.8535</v>
      </c>
      <c r="I55" s="16" t="n">
        <f aca="false">+IF(H55=0," ",(5/EXP(H55/5.5)))</f>
        <v>0.579410596105669</v>
      </c>
      <c r="J55" s="16" t="n">
        <f aca="false">+AVERAGE(H46:H55)</f>
        <v>9.92605</v>
      </c>
    </row>
    <row r="56" customFormat="false" ht="12.75" hidden="false" customHeight="false" outlineLevel="0" collapsed="false">
      <c r="A56" s="6"/>
      <c r="B56" s="21" t="n">
        <f aca="false">+B55+100</f>
        <v>175600</v>
      </c>
      <c r="C56" s="21" t="n">
        <f aca="false">+B56+100</f>
        <v>175700</v>
      </c>
      <c r="D56" s="22" t="s">
        <v>96</v>
      </c>
      <c r="E56" s="22" t="s">
        <v>97</v>
      </c>
      <c r="F56" s="16" t="n">
        <v>14.99</v>
      </c>
      <c r="G56" s="16" t="n">
        <v>15.3077777777778</v>
      </c>
      <c r="H56" s="16" t="n">
        <f aca="false">AVERAGE(F56:G56)</f>
        <v>15.1488888888889</v>
      </c>
      <c r="I56" s="16" t="n">
        <f aca="false">+IF(H56=0," ",(5/EXP(H56/5.5)))</f>
        <v>0.318253984398872</v>
      </c>
      <c r="J56" s="16" t="n">
        <f aca="false">+AVERAGE(H47:H56)</f>
        <v>10.4630888888889</v>
      </c>
    </row>
    <row r="57" customFormat="false" ht="12.75" hidden="false" customHeight="false" outlineLevel="0" collapsed="false">
      <c r="A57" s="6"/>
      <c r="B57" s="21" t="n">
        <f aca="false">+B56+100</f>
        <v>175700</v>
      </c>
      <c r="C57" s="21" t="n">
        <f aca="false">+B57+100</f>
        <v>175800</v>
      </c>
      <c r="D57" s="22" t="s">
        <v>98</v>
      </c>
      <c r="E57" s="22" t="s">
        <v>99</v>
      </c>
      <c r="F57" s="16" t="n">
        <v>9.215</v>
      </c>
      <c r="G57" s="16" t="n">
        <v>9.248</v>
      </c>
      <c r="H57" s="16" t="n">
        <f aca="false">AVERAGE(F57:G57)</f>
        <v>9.2315</v>
      </c>
      <c r="I57" s="16" t="n">
        <f aca="false">+IF(H57=0," ",(5/EXP(H57/5.5)))</f>
        <v>0.933311156165555</v>
      </c>
      <c r="J57" s="16" t="n">
        <f aca="false">+AVERAGE(H48:H57)</f>
        <v>10.3019111111111</v>
      </c>
    </row>
    <row r="58" customFormat="false" ht="12.75" hidden="false" customHeight="false" outlineLevel="0" collapsed="false">
      <c r="A58" s="6"/>
      <c r="B58" s="21" t="n">
        <f aca="false">+B57+100</f>
        <v>175800</v>
      </c>
      <c r="C58" s="21" t="n">
        <f aca="false">+B58+100</f>
        <v>175900</v>
      </c>
      <c r="D58" s="22" t="s">
        <v>100</v>
      </c>
      <c r="E58" s="22" t="s">
        <v>101</v>
      </c>
      <c r="F58" s="16" t="n">
        <v>8.55333333333334</v>
      </c>
      <c r="G58" s="16" t="n">
        <v>10.618</v>
      </c>
      <c r="H58" s="16" t="n">
        <f aca="false">AVERAGE(F58:G58)</f>
        <v>9.58566666666667</v>
      </c>
      <c r="I58" s="16" t="n">
        <f aca="false">+IF(H58=0," ",(5/EXP(H58/5.5)))</f>
        <v>0.875105724070544</v>
      </c>
      <c r="J58" s="16" t="n">
        <f aca="false">+AVERAGE(H49:H58)</f>
        <v>10.0280777777778</v>
      </c>
    </row>
    <row r="59" customFormat="false" ht="12.75" hidden="false" customHeight="false" outlineLevel="0" collapsed="false">
      <c r="A59" s="6"/>
      <c r="B59" s="21" t="n">
        <f aca="false">+B58+100</f>
        <v>175900</v>
      </c>
      <c r="C59" s="21" t="n">
        <f aca="false">+B59+100</f>
        <v>176000</v>
      </c>
      <c r="D59" s="22" t="s">
        <v>102</v>
      </c>
      <c r="E59" s="22" t="s">
        <v>103</v>
      </c>
      <c r="F59" s="16" t="n">
        <v>8.067</v>
      </c>
      <c r="G59" s="16" t="n">
        <v>7.44</v>
      </c>
      <c r="H59" s="16" t="n">
        <f aca="false">AVERAGE(F59:G59)</f>
        <v>7.7535</v>
      </c>
      <c r="I59" s="16" t="n">
        <f aca="false">+IF(H59=0," ",(5/EXP(H59/5.5)))</f>
        <v>1.2210493838287</v>
      </c>
      <c r="J59" s="16" t="n">
        <f aca="false">+AVERAGE(H50:H59)</f>
        <v>9.82077777777778</v>
      </c>
    </row>
    <row r="60" customFormat="false" ht="12.75" hidden="false" customHeight="false" outlineLevel="0" collapsed="false">
      <c r="A60" s="6"/>
      <c r="B60" s="21" t="n">
        <f aca="false">+B59+100</f>
        <v>176000</v>
      </c>
      <c r="C60" s="21" t="n">
        <f aca="false">+B60+100</f>
        <v>176100</v>
      </c>
      <c r="D60" s="22" t="s">
        <v>104</v>
      </c>
      <c r="E60" s="22" t="s">
        <v>105</v>
      </c>
      <c r="F60" s="16" t="n">
        <v>12.225</v>
      </c>
      <c r="G60" s="16" t="n">
        <v>11.862</v>
      </c>
      <c r="H60" s="16" t="n">
        <f aca="false">AVERAGE(F60:G60)</f>
        <v>12.0435</v>
      </c>
      <c r="I60" s="16" t="n">
        <f aca="false">+IF(H60=0," ",(5/EXP(H60/5.5)))</f>
        <v>0.559736377647617</v>
      </c>
      <c r="J60" s="16" t="n">
        <f aca="false">+AVERAGE(H51:H60)</f>
        <v>10.2738777777778</v>
      </c>
    </row>
    <row r="61" customFormat="false" ht="12.75" hidden="false" customHeight="false" outlineLevel="0" collapsed="false">
      <c r="A61" s="6"/>
      <c r="B61" s="21" t="n">
        <f aca="false">+B60+100</f>
        <v>176100</v>
      </c>
      <c r="C61" s="21" t="n">
        <f aca="false">+B61+100</f>
        <v>176200</v>
      </c>
      <c r="D61" s="22" t="s">
        <v>106</v>
      </c>
      <c r="E61" s="22" t="s">
        <v>107</v>
      </c>
      <c r="F61" s="16" t="n">
        <v>9.20333333333333</v>
      </c>
      <c r="G61" s="16" t="n">
        <v>7.6925</v>
      </c>
      <c r="H61" s="16" t="n">
        <f aca="false">AVERAGE(F61:G61)</f>
        <v>8.44791666666667</v>
      </c>
      <c r="I61" s="16" t="n">
        <f aca="false">+IF(H61=0," ",(5/EXP(H61/5.5)))</f>
        <v>1.07621802206272</v>
      </c>
      <c r="J61" s="16" t="n">
        <f aca="false">+AVERAGE(H52:H61)</f>
        <v>10.0595694444444</v>
      </c>
    </row>
    <row r="62" customFormat="false" ht="12.75" hidden="false" customHeight="false" outlineLevel="0" collapsed="false">
      <c r="A62" s="6"/>
      <c r="B62" s="21" t="n">
        <f aca="false">+B61+100</f>
        <v>176200</v>
      </c>
      <c r="C62" s="21" t="n">
        <f aca="false">+B62+100</f>
        <v>176300</v>
      </c>
      <c r="D62" s="22" t="s">
        <v>108</v>
      </c>
      <c r="E62" s="22" t="s">
        <v>109</v>
      </c>
      <c r="F62" s="16" t="n">
        <v>13.375</v>
      </c>
      <c r="G62" s="16" t="n">
        <v>13.9444444444444</v>
      </c>
      <c r="H62" s="16" t="n">
        <f aca="false">AVERAGE(F62:G62)</f>
        <v>13.6597222222222</v>
      </c>
      <c r="I62" s="16" t="n">
        <f aca="false">+IF(H62=0," ",(5/EXP(H62/5.5)))</f>
        <v>0.417217359929578</v>
      </c>
      <c r="J62" s="16" t="n">
        <f aca="false">+AVERAGE(H53:H62)</f>
        <v>10.8196416666667</v>
      </c>
    </row>
    <row r="63" customFormat="false" ht="12.75" hidden="false" customHeight="false" outlineLevel="0" collapsed="false">
      <c r="A63" s="6"/>
      <c r="B63" s="21" t="n">
        <f aca="false">+B62+100</f>
        <v>176300</v>
      </c>
      <c r="C63" s="21" t="n">
        <f aca="false">+B63+100</f>
        <v>176400</v>
      </c>
      <c r="D63" s="22" t="s">
        <v>110</v>
      </c>
      <c r="E63" s="22" t="s">
        <v>111</v>
      </c>
      <c r="F63" s="16" t="n">
        <v>11.761</v>
      </c>
      <c r="G63" s="16" t="n">
        <v>12.179</v>
      </c>
      <c r="H63" s="16" t="n">
        <f aca="false">AVERAGE(F63:G63)</f>
        <v>11.97</v>
      </c>
      <c r="I63" s="16" t="n">
        <f aca="false">+IF(H63=0," ",(5/EXP(H63/5.5)))</f>
        <v>0.567266695203161</v>
      </c>
      <c r="J63" s="16" t="n">
        <f aca="false">+AVERAGE(H54:H63)</f>
        <v>11.0955305555556</v>
      </c>
    </row>
    <row r="64" customFormat="false" ht="12.75" hidden="false" customHeight="false" outlineLevel="0" collapsed="false">
      <c r="A64" s="6"/>
      <c r="B64" s="21" t="n">
        <f aca="false">+B63+100</f>
        <v>176400</v>
      </c>
      <c r="C64" s="21" t="n">
        <f aca="false">+B64+100</f>
        <v>176500</v>
      </c>
      <c r="D64" s="22" t="s">
        <v>112</v>
      </c>
      <c r="E64" s="22" t="s">
        <v>113</v>
      </c>
      <c r="F64" s="16" t="n">
        <v>9.535</v>
      </c>
      <c r="G64" s="16" t="n">
        <v>8.534</v>
      </c>
      <c r="H64" s="16" t="n">
        <f aca="false">AVERAGE(F64:G64)</f>
        <v>9.0345</v>
      </c>
      <c r="I64" s="16" t="n">
        <f aca="false">+IF(H64=0," ",(5/EXP(H64/5.5)))</f>
        <v>0.967346569449612</v>
      </c>
      <c r="J64" s="16" t="n">
        <f aca="false">+AVERAGE(H55:H64)</f>
        <v>10.8728694444444</v>
      </c>
    </row>
    <row r="65" customFormat="false" ht="12.75" hidden="false" customHeight="false" outlineLevel="0" collapsed="false">
      <c r="A65" s="6"/>
      <c r="B65" s="21" t="n">
        <f aca="false">+B64+100</f>
        <v>176500</v>
      </c>
      <c r="C65" s="21" t="n">
        <f aca="false">+B65+100</f>
        <v>176600</v>
      </c>
      <c r="D65" s="22" t="s">
        <v>114</v>
      </c>
      <c r="E65" s="22" t="s">
        <v>115</v>
      </c>
      <c r="F65" s="16" t="n">
        <v>14.3785714285714</v>
      </c>
      <c r="G65" s="16" t="n">
        <v>14.7557142857143</v>
      </c>
      <c r="H65" s="16" t="n">
        <f aca="false">AVERAGE(F65:G65)</f>
        <v>14.5671428571429</v>
      </c>
      <c r="I65" s="16" t="n">
        <f aca="false">+IF(H65=0," ",(5/EXP(H65/5.5)))</f>
        <v>0.353761077461092</v>
      </c>
      <c r="J65" s="16" t="n">
        <f aca="false">+AVERAGE(H56:H65)</f>
        <v>11.1442337301587</v>
      </c>
    </row>
    <row r="66" customFormat="false" ht="12.75" hidden="false" customHeight="false" outlineLevel="0" collapsed="false">
      <c r="A66" s="6"/>
      <c r="B66" s="21" t="n">
        <f aca="false">+B65+100</f>
        <v>176600</v>
      </c>
      <c r="C66" s="21" t="n">
        <f aca="false">+B66+100</f>
        <v>176700</v>
      </c>
      <c r="D66" s="22" t="s">
        <v>116</v>
      </c>
      <c r="E66" s="22" t="s">
        <v>117</v>
      </c>
      <c r="F66" s="16" t="n">
        <v>11.375</v>
      </c>
      <c r="G66" s="16" t="n">
        <v>10.605</v>
      </c>
      <c r="H66" s="16" t="n">
        <f aca="false">AVERAGE(F66:G66)</f>
        <v>10.99</v>
      </c>
      <c r="I66" s="16" t="n">
        <f aca="false">+IF(H66=0," ",(5/EXP(H66/5.5)))</f>
        <v>0.677907856091346</v>
      </c>
      <c r="J66" s="16" t="n">
        <f aca="false">+AVERAGE(H57:H66)</f>
        <v>10.7283448412698</v>
      </c>
    </row>
    <row r="67" customFormat="false" ht="12.75" hidden="false" customHeight="false" outlineLevel="0" collapsed="false">
      <c r="A67" s="6"/>
      <c r="B67" s="21" t="n">
        <f aca="false">+B66+100</f>
        <v>176700</v>
      </c>
      <c r="C67" s="21" t="n">
        <f aca="false">+B67+100</f>
        <v>176800</v>
      </c>
      <c r="D67" s="22" t="s">
        <v>118</v>
      </c>
      <c r="E67" s="22" t="s">
        <v>119</v>
      </c>
      <c r="F67" s="16" t="n">
        <v>8.664</v>
      </c>
      <c r="G67" s="16" t="n">
        <v>8.631</v>
      </c>
      <c r="H67" s="16" t="n">
        <f aca="false">AVERAGE(F67:G67)</f>
        <v>8.6475</v>
      </c>
      <c r="I67" s="16" t="n">
        <f aca="false">+IF(H67=0," ",(5/EXP(H67/5.5)))</f>
        <v>1.03786444648536</v>
      </c>
      <c r="J67" s="16" t="n">
        <f aca="false">+AVERAGE(H58:H67)</f>
        <v>10.6699448412698</v>
      </c>
    </row>
    <row r="68" customFormat="false" ht="12.75" hidden="false" customHeight="false" outlineLevel="0" collapsed="false">
      <c r="A68" s="6"/>
      <c r="B68" s="21" t="n">
        <f aca="false">+B67+100</f>
        <v>176800</v>
      </c>
      <c r="C68" s="21" t="n">
        <f aca="false">+B68+100</f>
        <v>176900</v>
      </c>
      <c r="D68" s="22" t="s">
        <v>120</v>
      </c>
      <c r="E68" s="22" t="s">
        <v>121</v>
      </c>
      <c r="F68" s="16" t="n">
        <v>9.958</v>
      </c>
      <c r="G68" s="16" t="n">
        <v>10.013</v>
      </c>
      <c r="H68" s="16" t="n">
        <f aca="false">AVERAGE(F68:G68)</f>
        <v>9.9855</v>
      </c>
      <c r="I68" s="16" t="n">
        <f aca="false">+IF(H68=0," ",(5/EXP(H68/5.5)))</f>
        <v>0.813745559661553</v>
      </c>
      <c r="J68" s="16" t="n">
        <f aca="false">+AVERAGE(H59:H68)</f>
        <v>10.7099281746032</v>
      </c>
    </row>
    <row r="69" customFormat="false" ht="12.75" hidden="false" customHeight="false" outlineLevel="0" collapsed="false">
      <c r="A69" s="6"/>
      <c r="B69" s="21" t="n">
        <f aca="false">+B68+100</f>
        <v>176900</v>
      </c>
      <c r="C69" s="21" t="n">
        <f aca="false">+B69+100</f>
        <v>177000</v>
      </c>
      <c r="D69" s="22" t="s">
        <v>122</v>
      </c>
      <c r="E69" s="22" t="s">
        <v>123</v>
      </c>
      <c r="F69" s="16" t="n">
        <v>14.108</v>
      </c>
      <c r="G69" s="16" t="n">
        <v>12.128</v>
      </c>
      <c r="H69" s="16" t="n">
        <f aca="false">AVERAGE(F69:G69)</f>
        <v>13.118</v>
      </c>
      <c r="I69" s="16" t="n">
        <f aca="false">+IF(H69=0," ",(5/EXP(H69/5.5)))</f>
        <v>0.460403041171932</v>
      </c>
      <c r="J69" s="16" t="n">
        <f aca="false">+AVERAGE(H60:H69)</f>
        <v>11.2463781746032</v>
      </c>
    </row>
    <row r="70" customFormat="false" ht="12.75" hidden="false" customHeight="false" outlineLevel="0" collapsed="false">
      <c r="A70" s="6"/>
      <c r="B70" s="21" t="n">
        <f aca="false">+B69+100</f>
        <v>177000</v>
      </c>
      <c r="C70" s="21" t="n">
        <f aca="false">+B70+100</f>
        <v>177100</v>
      </c>
      <c r="D70" s="22" t="s">
        <v>124</v>
      </c>
      <c r="E70" s="22" t="s">
        <v>125</v>
      </c>
      <c r="F70" s="16" t="n">
        <v>14.5933333333333</v>
      </c>
      <c r="G70" s="16" t="n">
        <v>13.338</v>
      </c>
      <c r="H70" s="16" t="n">
        <f aca="false">AVERAGE(F70:G70)</f>
        <v>13.9656666666667</v>
      </c>
      <c r="I70" s="16" t="n">
        <f aca="false">+IF(H70=0," ",(5/EXP(H70/5.5)))</f>
        <v>0.394642807194264</v>
      </c>
      <c r="J70" s="16" t="n">
        <f aca="false">+AVERAGE(H61:H70)</f>
        <v>11.4385948412698</v>
      </c>
    </row>
    <row r="71" customFormat="false" ht="12.75" hidden="false" customHeight="false" outlineLevel="0" collapsed="false">
      <c r="A71" s="6"/>
      <c r="B71" s="21" t="n">
        <f aca="false">+B70+100</f>
        <v>177100</v>
      </c>
      <c r="C71" s="21" t="n">
        <f aca="false">+B71+100</f>
        <v>177200</v>
      </c>
      <c r="D71" s="22" t="s">
        <v>126</v>
      </c>
      <c r="E71" s="22" t="s">
        <v>127</v>
      </c>
      <c r="F71" s="16" t="n">
        <v>13.353</v>
      </c>
      <c r="G71" s="16" t="n">
        <v>13.991</v>
      </c>
      <c r="H71" s="16" t="n">
        <f aca="false">AVERAGE(F71:G71)</f>
        <v>13.672</v>
      </c>
      <c r="I71" s="16" t="n">
        <f aca="false">+IF(H71=0," ",(5/EXP(H71/5.5)))</f>
        <v>0.416287034703724</v>
      </c>
      <c r="J71" s="16" t="n">
        <f aca="false">+AVERAGE(H62:H71)</f>
        <v>11.9610031746032</v>
      </c>
    </row>
    <row r="72" customFormat="false" ht="12.75" hidden="false" customHeight="false" outlineLevel="0" collapsed="false">
      <c r="A72" s="6"/>
      <c r="B72" s="21" t="n">
        <f aca="false">+B71+100</f>
        <v>177200</v>
      </c>
      <c r="C72" s="21" t="n">
        <f aca="false">+B72+100</f>
        <v>177300</v>
      </c>
      <c r="D72" s="22" t="s">
        <v>128</v>
      </c>
      <c r="E72" s="22" t="s">
        <v>129</v>
      </c>
      <c r="F72" s="16" t="n">
        <v>14.455</v>
      </c>
      <c r="G72" s="16" t="n">
        <v>14.2075</v>
      </c>
      <c r="H72" s="16" t="n">
        <f aca="false">AVERAGE(F72:G72)</f>
        <v>14.33125</v>
      </c>
      <c r="I72" s="16" t="n">
        <f aca="false">+IF(H72=0," ",(5/EXP(H72/5.5)))</f>
        <v>0.369263829344582</v>
      </c>
      <c r="J72" s="16" t="n">
        <f aca="false">+AVERAGE(H63:H72)</f>
        <v>12.028155952381</v>
      </c>
    </row>
    <row r="73" customFormat="false" ht="12.75" hidden="false" customHeight="false" outlineLevel="0" collapsed="false">
      <c r="A73" s="6"/>
      <c r="B73" s="21" t="n">
        <f aca="false">+B72+100</f>
        <v>177300</v>
      </c>
      <c r="C73" s="21" t="n">
        <f aca="false">+B73+100</f>
        <v>177400</v>
      </c>
      <c r="D73" s="22" t="s">
        <v>130</v>
      </c>
      <c r="E73" s="22" t="s">
        <v>131</v>
      </c>
      <c r="F73" s="16" t="n">
        <v>15.256</v>
      </c>
      <c r="G73" s="16" t="n">
        <v>15.85</v>
      </c>
      <c r="H73" s="16" t="n">
        <f aca="false">AVERAGE(F73:G73)</f>
        <v>15.553</v>
      </c>
      <c r="I73" s="16" t="n">
        <f aca="false">+IF(H73=0," ",(5/EXP(H73/5.5)))</f>
        <v>0.295708747745497</v>
      </c>
      <c r="J73" s="16" t="n">
        <f aca="false">+AVERAGE(H64:H73)</f>
        <v>12.386455952381</v>
      </c>
    </row>
    <row r="74" customFormat="false" ht="12.75" hidden="false" customHeight="false" outlineLevel="0" collapsed="false">
      <c r="A74" s="6"/>
      <c r="B74" s="21" t="n">
        <f aca="false">+B73+100</f>
        <v>177400</v>
      </c>
      <c r="C74" s="21" t="n">
        <f aca="false">+B74+100</f>
        <v>177500</v>
      </c>
      <c r="D74" s="22" t="s">
        <v>132</v>
      </c>
      <c r="E74" s="22" t="s">
        <v>133</v>
      </c>
      <c r="F74" s="16" t="n">
        <v>14.8657142857143</v>
      </c>
      <c r="G74" s="16" t="n">
        <v>14.8028571428571</v>
      </c>
      <c r="H74" s="16" t="n">
        <f aca="false">AVERAGE(F74:G74)</f>
        <v>14.8342857142857</v>
      </c>
      <c r="I74" s="16" t="n">
        <f aca="false">+IF(H74=0," ",(5/EXP(H74/5.5)))</f>
        <v>0.336989015300413</v>
      </c>
      <c r="J74" s="16" t="n">
        <f aca="false">+AVERAGE(H65:H74)</f>
        <v>12.9664345238095</v>
      </c>
    </row>
    <row r="75" customFormat="false" ht="12.75" hidden="false" customHeight="false" outlineLevel="0" collapsed="false">
      <c r="A75" s="6"/>
      <c r="B75" s="21" t="n">
        <f aca="false">+B74+100</f>
        <v>177500</v>
      </c>
      <c r="C75" s="21" t="n">
        <f aca="false">+B75+100</f>
        <v>177600</v>
      </c>
      <c r="D75" s="22" t="s">
        <v>134</v>
      </c>
      <c r="E75" s="22" t="s">
        <v>135</v>
      </c>
      <c r="F75" s="16" t="n">
        <v>17.7733333333333</v>
      </c>
      <c r="G75" s="16" t="n">
        <v>18.4333333333333</v>
      </c>
      <c r="H75" s="16" t="n">
        <f aca="false">AVERAGE(F75:G75)</f>
        <v>18.1033333333333</v>
      </c>
      <c r="I75" s="16" t="n">
        <f aca="false">+IF(H75=0," ",(5/EXP(H75/5.5)))</f>
        <v>0.185987234549022</v>
      </c>
      <c r="J75" s="16" t="n">
        <f aca="false">+AVERAGE(H66:H75)</f>
        <v>13.3200535714286</v>
      </c>
    </row>
    <row r="76" customFormat="false" ht="12.75" hidden="false" customHeight="false" outlineLevel="0" collapsed="false">
      <c r="A76" s="6"/>
      <c r="B76" s="21" t="n">
        <f aca="false">+B75+100</f>
        <v>177600</v>
      </c>
      <c r="C76" s="21" t="n">
        <f aca="false">+B76+100</f>
        <v>177700</v>
      </c>
      <c r="D76" s="22" t="s">
        <v>136</v>
      </c>
      <c r="E76" s="22" t="s">
        <v>137</v>
      </c>
      <c r="F76" s="16" t="n">
        <v>18.8116666666667</v>
      </c>
      <c r="G76" s="16" t="n">
        <v>17.255</v>
      </c>
      <c r="H76" s="16" t="n">
        <f aca="false">AVERAGE(F76:G76)</f>
        <v>18.0333333333333</v>
      </c>
      <c r="I76" s="16" t="n">
        <f aca="false">+IF(H76=0," ",(5/EXP(H76/5.5)))</f>
        <v>0.188369472345143</v>
      </c>
      <c r="J76" s="16" t="n">
        <f aca="false">+AVERAGE(H67:H76)</f>
        <v>14.0243869047619</v>
      </c>
    </row>
    <row r="77" customFormat="false" ht="12.75" hidden="false" customHeight="false" outlineLevel="0" collapsed="false">
      <c r="A77" s="6"/>
      <c r="B77" s="21" t="n">
        <f aca="false">+B76+100</f>
        <v>177700</v>
      </c>
      <c r="C77" s="21" t="n">
        <f aca="false">+B77+100</f>
        <v>177800</v>
      </c>
      <c r="D77" s="22" t="s">
        <v>138</v>
      </c>
      <c r="E77" s="22" t="s">
        <v>139</v>
      </c>
      <c r="F77" s="16" t="n">
        <v>20.24</v>
      </c>
      <c r="G77" s="16" t="n">
        <v>19.368</v>
      </c>
      <c r="H77" s="16" t="n">
        <f aca="false">AVERAGE(F77:G77)</f>
        <v>19.804</v>
      </c>
      <c r="I77" s="16" t="n">
        <f aca="false">+IF(H77=0," ",(5/EXP(H77/5.5)))</f>
        <v>0.13651928936753</v>
      </c>
      <c r="J77" s="16" t="n">
        <f aca="false">+AVERAGE(H68:H77)</f>
        <v>15.1400369047619</v>
      </c>
    </row>
    <row r="78" customFormat="false" ht="12.75" hidden="false" customHeight="false" outlineLevel="0" collapsed="false">
      <c r="A78" s="6"/>
      <c r="B78" s="21" t="n">
        <f aca="false">+B77+100</f>
        <v>177800</v>
      </c>
      <c r="C78" s="21" t="n">
        <f aca="false">+B78+100</f>
        <v>177900</v>
      </c>
      <c r="D78" s="22" t="s">
        <v>140</v>
      </c>
      <c r="E78" s="22" t="s">
        <v>141</v>
      </c>
      <c r="F78" s="16" t="n">
        <v>14.879</v>
      </c>
      <c r="G78" s="16" t="n">
        <v>14.164</v>
      </c>
      <c r="H78" s="16" t="n">
        <f aca="false">AVERAGE(F78:G78)</f>
        <v>14.5215</v>
      </c>
      <c r="I78" s="16" t="n">
        <f aca="false">+IF(H78=0," ",(5/EXP(H78/5.5)))</f>
        <v>0.356709050228259</v>
      </c>
      <c r="J78" s="16" t="n">
        <f aca="false">+AVERAGE(H69:H78)</f>
        <v>15.5936369047619</v>
      </c>
    </row>
    <row r="79" customFormat="false" ht="12.75" hidden="false" customHeight="false" outlineLevel="0" collapsed="false">
      <c r="A79" s="6"/>
      <c r="B79" s="21" t="n">
        <f aca="false">+B78+100</f>
        <v>177900</v>
      </c>
      <c r="C79" s="21" t="n">
        <f aca="false">+B79+100</f>
        <v>178000</v>
      </c>
      <c r="D79" s="22" t="s">
        <v>142</v>
      </c>
      <c r="E79" s="22" t="s">
        <v>143</v>
      </c>
      <c r="F79" s="16" t="n">
        <v>21.255</v>
      </c>
      <c r="G79" s="16" t="n">
        <v>20.34</v>
      </c>
      <c r="H79" s="16" t="n">
        <f aca="false">AVERAGE(F79:G79)</f>
        <v>20.7975</v>
      </c>
      <c r="I79" s="16" t="n">
        <f aca="false">+IF(H79=0," ",(5/EXP(H79/5.5)))</f>
        <v>0.113957953914761</v>
      </c>
      <c r="J79" s="16" t="n">
        <f aca="false">+AVERAGE(H70:H79)</f>
        <v>16.3615869047619</v>
      </c>
    </row>
    <row r="80" customFormat="false" ht="12.75" hidden="false" customHeight="false" outlineLevel="0" collapsed="false">
      <c r="A80" s="6"/>
      <c r="B80" s="21" t="n">
        <f aca="false">+B79+100</f>
        <v>178000</v>
      </c>
      <c r="C80" s="21" t="n">
        <f aca="false">+B80+100</f>
        <v>178100</v>
      </c>
      <c r="D80" s="22" t="s">
        <v>144</v>
      </c>
      <c r="E80" s="22" t="s">
        <v>145</v>
      </c>
      <c r="F80" s="16" t="n">
        <v>21.0975</v>
      </c>
      <c r="G80" s="16" t="n">
        <v>21.825</v>
      </c>
      <c r="H80" s="16" t="n">
        <f aca="false">AVERAGE(F80:G80)</f>
        <v>21.46125</v>
      </c>
      <c r="I80" s="16" t="n">
        <f aca="false">+IF(H80=0," ",(5/EXP(H80/5.5)))</f>
        <v>0.101002749260399</v>
      </c>
      <c r="J80" s="16" t="n">
        <f aca="false">+AVERAGE(H71:H80)</f>
        <v>17.1111452380952</v>
      </c>
    </row>
    <row r="81" customFormat="false" ht="12.75" hidden="false" customHeight="false" outlineLevel="0" collapsed="false">
      <c r="A81" s="6"/>
      <c r="B81" s="21" t="n">
        <f aca="false">+B80+100</f>
        <v>178100</v>
      </c>
      <c r="C81" s="21" t="n">
        <f aca="false">+B81+100</f>
        <v>178200</v>
      </c>
      <c r="D81" s="22" t="s">
        <v>146</v>
      </c>
      <c r="E81" s="22" t="s">
        <v>147</v>
      </c>
      <c r="F81" s="16" t="n">
        <v>20.82</v>
      </c>
      <c r="G81" s="16" t="n">
        <v>20.27</v>
      </c>
      <c r="H81" s="16" t="n">
        <f aca="false">AVERAGE(F81:G81)</f>
        <v>20.545</v>
      </c>
      <c r="I81" s="16" t="n">
        <f aca="false">+IF(H81=0," ",(5/EXP(H81/5.5)))</f>
        <v>0.119311610466076</v>
      </c>
      <c r="J81" s="16" t="n">
        <f aca="false">+AVERAGE(H72:H81)</f>
        <v>17.7984452380952</v>
      </c>
    </row>
    <row r="82" customFormat="false" ht="12.75" hidden="false" customHeight="false" outlineLevel="0" collapsed="false">
      <c r="A82" s="6"/>
      <c r="B82" s="21" t="n">
        <f aca="false">+B81+100</f>
        <v>178200</v>
      </c>
      <c r="C82" s="21" t="n">
        <f aca="false">+B82+100</f>
        <v>178300</v>
      </c>
      <c r="D82" s="22" t="s">
        <v>148</v>
      </c>
      <c r="E82" s="22" t="s">
        <v>149</v>
      </c>
      <c r="F82" s="16" t="n">
        <v>18.8183333333333</v>
      </c>
      <c r="G82" s="16" t="n">
        <v>18.9833333333333</v>
      </c>
      <c r="H82" s="16" t="n">
        <f aca="false">AVERAGE(F82:G82)</f>
        <v>18.9008333333333</v>
      </c>
      <c r="I82" s="16" t="n">
        <f aca="false">+IF(H82=0," ",(5/EXP(H82/5.5)))</f>
        <v>0.160883104118921</v>
      </c>
      <c r="J82" s="16" t="n">
        <f aca="false">+AVERAGE(H73:H82)</f>
        <v>18.2554035714286</v>
      </c>
    </row>
    <row r="83" customFormat="false" ht="12.75" hidden="false" customHeight="false" outlineLevel="0" collapsed="false">
      <c r="A83" s="6"/>
      <c r="B83" s="21" t="n">
        <f aca="false">+B82+100</f>
        <v>178300</v>
      </c>
      <c r="C83" s="21" t="n">
        <f aca="false">+B83+100</f>
        <v>178400</v>
      </c>
      <c r="D83" s="22" t="s">
        <v>150</v>
      </c>
      <c r="E83" s="22" t="s">
        <v>151</v>
      </c>
      <c r="F83" s="16" t="n">
        <v>13.5175</v>
      </c>
      <c r="G83" s="16" t="n">
        <v>14.71375</v>
      </c>
      <c r="H83" s="16" t="n">
        <f aca="false">AVERAGE(F83:G83)</f>
        <v>14.115625</v>
      </c>
      <c r="I83" s="16" t="n">
        <f aca="false">+IF(H83=0," ",(5/EXP(H83/5.5)))</f>
        <v>0.384028173616357</v>
      </c>
      <c r="J83" s="16" t="n">
        <f aca="false">+AVERAGE(H74:H83)</f>
        <v>18.1116660714286</v>
      </c>
    </row>
    <row r="84" customFormat="false" ht="12.75" hidden="false" customHeight="false" outlineLevel="0" collapsed="false">
      <c r="A84" s="6"/>
      <c r="B84" s="21" t="n">
        <f aca="false">+B83+100</f>
        <v>178400</v>
      </c>
      <c r="C84" s="21" t="n">
        <f aca="false">+B84+100</f>
        <v>178500</v>
      </c>
      <c r="D84" s="22" t="s">
        <v>152</v>
      </c>
      <c r="E84" s="22" t="s">
        <v>153</v>
      </c>
      <c r="F84" s="16" t="n">
        <v>17.4985714285714</v>
      </c>
      <c r="G84" s="16" t="n">
        <v>16.6657142857143</v>
      </c>
      <c r="H84" s="16" t="n">
        <f aca="false">AVERAGE(F84:G84)</f>
        <v>17.0821428571429</v>
      </c>
      <c r="I84" s="16" t="n">
        <f aca="false">+IF(H84=0," ",(5/EXP(H84/5.5)))</f>
        <v>0.22393347823213</v>
      </c>
      <c r="J84" s="16" t="n">
        <f aca="false">+AVERAGE(H75:H84)</f>
        <v>18.3364517857143</v>
      </c>
    </row>
    <row r="85" customFormat="false" ht="12.75" hidden="false" customHeight="false" outlineLevel="0" collapsed="false">
      <c r="A85" s="6"/>
      <c r="B85" s="21" t="n">
        <f aca="false">+B84+100</f>
        <v>178500</v>
      </c>
      <c r="C85" s="21" t="n">
        <f aca="false">+B85+100</f>
        <v>178600</v>
      </c>
      <c r="D85" s="22" t="s">
        <v>154</v>
      </c>
      <c r="E85" s="22" t="s">
        <v>155</v>
      </c>
      <c r="F85" s="16" t="n">
        <v>16.61</v>
      </c>
      <c r="G85" s="16" t="n">
        <v>18</v>
      </c>
      <c r="H85" s="16" t="n">
        <f aca="false">AVERAGE(F85:G85)</f>
        <v>17.305</v>
      </c>
      <c r="I85" s="16" t="n">
        <f aca="false">+IF(H85=0," ",(5/EXP(H85/5.5)))</f>
        <v>0.215041182232489</v>
      </c>
      <c r="J85" s="16" t="n">
        <f aca="false">+AVERAGE(H76:H85)</f>
        <v>18.256618452381</v>
      </c>
    </row>
    <row r="86" customFormat="false" ht="12.75" hidden="false" customHeight="false" outlineLevel="0" collapsed="false">
      <c r="A86" s="6"/>
      <c r="B86" s="21" t="n">
        <f aca="false">+B85+100</f>
        <v>178600</v>
      </c>
      <c r="C86" s="21" t="n">
        <f aca="false">+B86+100</f>
        <v>178700</v>
      </c>
      <c r="D86" s="22" t="s">
        <v>156</v>
      </c>
      <c r="E86" s="22" t="s">
        <v>157</v>
      </c>
      <c r="F86" s="16" t="n">
        <v>15.2</v>
      </c>
      <c r="G86" s="16" t="n">
        <v>17.866</v>
      </c>
      <c r="H86" s="16" t="n">
        <f aca="false">AVERAGE(F86:G86)</f>
        <v>16.533</v>
      </c>
      <c r="I86" s="16" t="n">
        <f aca="false">+IF(H86=0," ",(5/EXP(H86/5.5)))</f>
        <v>0.247446201676191</v>
      </c>
      <c r="J86" s="16" t="n">
        <f aca="false">+AVERAGE(H77:H86)</f>
        <v>18.1065851190476</v>
      </c>
    </row>
    <row r="87" customFormat="false" ht="12.75" hidden="false" customHeight="false" outlineLevel="0" collapsed="false">
      <c r="A87" s="6"/>
      <c r="B87" s="21" t="n">
        <f aca="false">+B86+100</f>
        <v>178700</v>
      </c>
      <c r="C87" s="21" t="n">
        <f aca="false">+B87+100</f>
        <v>178800</v>
      </c>
      <c r="D87" s="22" t="s">
        <v>158</v>
      </c>
      <c r="E87" s="22" t="s">
        <v>159</v>
      </c>
      <c r="F87" s="16" t="n">
        <v>16.9028571428571</v>
      </c>
      <c r="G87" s="16" t="n">
        <v>15.8971428571429</v>
      </c>
      <c r="H87" s="16" t="n">
        <f aca="false">AVERAGE(F87:G87)</f>
        <v>16.4</v>
      </c>
      <c r="I87" s="16" t="n">
        <f aca="false">+IF(H87=0," ",(5/EXP(H87/5.5)))</f>
        <v>0.25350283581055</v>
      </c>
      <c r="J87" s="16" t="n">
        <f aca="false">+AVERAGE(H78:H87)</f>
        <v>17.7661851190476</v>
      </c>
    </row>
    <row r="88" customFormat="false" ht="12.75" hidden="false" customHeight="false" outlineLevel="0" collapsed="false">
      <c r="A88" s="6"/>
      <c r="B88" s="21" t="n">
        <f aca="false">+B87+100</f>
        <v>178800</v>
      </c>
      <c r="C88" s="21" t="n">
        <f aca="false">+B88+100</f>
        <v>178900</v>
      </c>
      <c r="D88" s="22" t="s">
        <v>160</v>
      </c>
      <c r="E88" s="22" t="s">
        <v>161</v>
      </c>
      <c r="F88" s="16" t="n">
        <v>16.79875</v>
      </c>
      <c r="G88" s="16" t="n">
        <v>15.3371428571429</v>
      </c>
      <c r="H88" s="16" t="n">
        <f aca="false">AVERAGE(F88:G88)</f>
        <v>16.0679464285714</v>
      </c>
      <c r="I88" s="16" t="n">
        <f aca="false">+IF(H88=0," ",(5/EXP(H88/5.5)))</f>
        <v>0.269279099469658</v>
      </c>
      <c r="J88" s="16" t="n">
        <f aca="false">+AVERAGE(H79:H88)</f>
        <v>17.9208297619048</v>
      </c>
    </row>
    <row r="89" customFormat="false" ht="12.75" hidden="false" customHeight="false" outlineLevel="0" collapsed="false">
      <c r="A89" s="6"/>
      <c r="B89" s="21" t="n">
        <f aca="false">+B88+100</f>
        <v>178900</v>
      </c>
      <c r="C89" s="21" t="n">
        <f aca="false">+B89+100</f>
        <v>179000</v>
      </c>
      <c r="D89" s="22" t="s">
        <v>162</v>
      </c>
      <c r="E89" s="22" t="s">
        <v>163</v>
      </c>
      <c r="F89" s="16" t="n">
        <v>14.53375</v>
      </c>
      <c r="G89" s="16" t="n">
        <v>12.8975</v>
      </c>
      <c r="H89" s="16" t="n">
        <f aca="false">AVERAGE(F89:G89)</f>
        <v>13.715625</v>
      </c>
      <c r="I89" s="16" t="n">
        <f aca="false">+IF(H89=0," ",(5/EXP(H89/5.5)))</f>
        <v>0.412998182166</v>
      </c>
      <c r="J89" s="16" t="n">
        <f aca="false">+AVERAGE(H80:H89)</f>
        <v>17.2126422619048</v>
      </c>
    </row>
    <row r="90" customFormat="false" ht="12.75" hidden="false" customHeight="false" outlineLevel="0" collapsed="false">
      <c r="A90" s="6"/>
      <c r="B90" s="21" t="n">
        <f aca="false">+B89+100</f>
        <v>179000</v>
      </c>
      <c r="C90" s="21" t="n">
        <f aca="false">+B90+100</f>
        <v>179100</v>
      </c>
      <c r="D90" s="22" t="s">
        <v>164</v>
      </c>
      <c r="E90" s="22" t="s">
        <v>165</v>
      </c>
      <c r="F90" s="16" t="n">
        <v>14.0157142857143</v>
      </c>
      <c r="G90" s="16" t="n">
        <v>13.2614285714286</v>
      </c>
      <c r="H90" s="16" t="n">
        <f aca="false">AVERAGE(F90:G90)</f>
        <v>13.6385714285714</v>
      </c>
      <c r="I90" s="16" t="n">
        <f aca="false">+IF(H90=0," ",(5/EXP(H90/5.5)))</f>
        <v>0.418824899522379</v>
      </c>
      <c r="J90" s="16" t="n">
        <f aca="false">+AVERAGE(H81:H90)</f>
        <v>16.4303744047619</v>
      </c>
    </row>
    <row r="91" customFormat="false" ht="12.75" hidden="false" customHeight="false" outlineLevel="0" collapsed="false">
      <c r="A91" s="6"/>
      <c r="B91" s="21" t="n">
        <f aca="false">+B90+100</f>
        <v>179100</v>
      </c>
      <c r="C91" s="21" t="n">
        <f aca="false">+B91+100</f>
        <v>179200</v>
      </c>
      <c r="D91" s="22" t="s">
        <v>166</v>
      </c>
      <c r="E91" s="22" t="s">
        <v>167</v>
      </c>
      <c r="F91" s="16" t="n">
        <v>12.085</v>
      </c>
      <c r="G91" s="16" t="n">
        <v>12.239</v>
      </c>
      <c r="H91" s="16" t="n">
        <f aca="false">AVERAGE(F91:G91)</f>
        <v>12.162</v>
      </c>
      <c r="I91" s="16" t="n">
        <f aca="false">+IF(H91=0," ",(5/EXP(H91/5.5)))</f>
        <v>0.547805591595439</v>
      </c>
      <c r="J91" s="16" t="n">
        <f aca="false">+AVERAGE(H82:H91)</f>
        <v>15.5920744047619</v>
      </c>
    </row>
    <row r="92" customFormat="false" ht="12.75" hidden="false" customHeight="false" outlineLevel="0" collapsed="false">
      <c r="A92" s="6"/>
      <c r="B92" s="21" t="n">
        <f aca="false">+B91+100</f>
        <v>179200</v>
      </c>
      <c r="C92" s="21" t="n">
        <f aca="false">+B92+100</f>
        <v>179300</v>
      </c>
      <c r="D92" s="22" t="s">
        <v>168</v>
      </c>
      <c r="E92" s="22" t="s">
        <v>169</v>
      </c>
      <c r="F92" s="16" t="n">
        <v>10.651</v>
      </c>
      <c r="G92" s="16" t="n">
        <v>11.278</v>
      </c>
      <c r="H92" s="16" t="n">
        <f aca="false">AVERAGE(F92:G92)</f>
        <v>10.9645</v>
      </c>
      <c r="I92" s="16" t="n">
        <f aca="false">+IF(H92=0," ",(5/EXP(H92/5.5)))</f>
        <v>0.681058180806364</v>
      </c>
      <c r="J92" s="16" t="n">
        <f aca="false">+AVERAGE(H83:H92)</f>
        <v>14.7984410714286</v>
      </c>
    </row>
    <row r="93" customFormat="false" ht="12.75" hidden="false" customHeight="false" outlineLevel="0" collapsed="false">
      <c r="A93" s="6"/>
      <c r="B93" s="21" t="n">
        <f aca="false">+B92+100</f>
        <v>179300</v>
      </c>
      <c r="C93" s="21" t="n">
        <f aca="false">+B93+100</f>
        <v>179400</v>
      </c>
      <c r="D93" s="22" t="s">
        <v>170</v>
      </c>
      <c r="E93" s="22" t="s">
        <v>171</v>
      </c>
      <c r="F93" s="16" t="n">
        <v>13.35</v>
      </c>
      <c r="G93" s="16" t="n">
        <v>13.438</v>
      </c>
      <c r="H93" s="16" t="n">
        <f aca="false">AVERAGE(F93:G93)</f>
        <v>13.394</v>
      </c>
      <c r="I93" s="16" t="n">
        <f aca="false">+IF(H93=0," ",(5/EXP(H93/5.5)))</f>
        <v>0.437869300054398</v>
      </c>
      <c r="J93" s="16" t="n">
        <f aca="false">+AVERAGE(H84:H93)</f>
        <v>14.7262785714286</v>
      </c>
    </row>
    <row r="94" customFormat="false" ht="12.75" hidden="false" customHeight="false" outlineLevel="0" collapsed="false">
      <c r="A94" s="6"/>
      <c r="B94" s="21" t="n">
        <f aca="false">+B93+100</f>
        <v>179400</v>
      </c>
      <c r="C94" s="21" t="n">
        <f aca="false">+B94+100</f>
        <v>179500</v>
      </c>
      <c r="D94" s="22" t="s">
        <v>172</v>
      </c>
      <c r="E94" s="22" t="s">
        <v>173</v>
      </c>
      <c r="F94" s="16" t="n">
        <v>20.255</v>
      </c>
      <c r="G94" s="16" t="n">
        <v>19.142</v>
      </c>
      <c r="H94" s="16" t="n">
        <f aca="false">AVERAGE(F94:G94)</f>
        <v>19.6985</v>
      </c>
      <c r="I94" s="16" t="n">
        <f aca="false">+IF(H94=0," ",(5/EXP(H94/5.5)))</f>
        <v>0.139163254515508</v>
      </c>
      <c r="J94" s="16" t="n">
        <f aca="false">+AVERAGE(H85:H94)</f>
        <v>14.9879142857143</v>
      </c>
    </row>
    <row r="95" customFormat="false" ht="12.75" hidden="false" customHeight="false" outlineLevel="0" collapsed="false">
      <c r="A95" s="6"/>
      <c r="B95" s="21" t="n">
        <f aca="false">+B94+100</f>
        <v>179500</v>
      </c>
      <c r="C95" s="21" t="n">
        <f aca="false">+B95+100</f>
        <v>179600</v>
      </c>
      <c r="D95" s="22" t="s">
        <v>174</v>
      </c>
      <c r="E95" s="22" t="s">
        <v>175</v>
      </c>
      <c r="F95" s="16" t="n">
        <v>14.313</v>
      </c>
      <c r="G95" s="16" t="n">
        <v>13.928</v>
      </c>
      <c r="H95" s="16" t="n">
        <f aca="false">AVERAGE(F95:G95)</f>
        <v>14.1205</v>
      </c>
      <c r="I95" s="16" t="n">
        <f aca="false">+IF(H95=0," ",(5/EXP(H95/5.5)))</f>
        <v>0.383687935817406</v>
      </c>
      <c r="J95" s="16" t="n">
        <f aca="false">+AVERAGE(H86:H95)</f>
        <v>14.6694642857143</v>
      </c>
    </row>
    <row r="96" customFormat="false" ht="12.75" hidden="false" customHeight="false" outlineLevel="0" collapsed="false">
      <c r="A96" s="6"/>
      <c r="B96" s="21" t="n">
        <f aca="false">+B95+100</f>
        <v>179600</v>
      </c>
      <c r="C96" s="21" t="n">
        <f aca="false">+B96+100</f>
        <v>179700</v>
      </c>
      <c r="D96" s="22" t="s">
        <v>176</v>
      </c>
      <c r="E96" s="22" t="s">
        <v>177</v>
      </c>
      <c r="F96" s="16" t="n">
        <v>12.5466666666667</v>
      </c>
      <c r="G96" s="16" t="n">
        <v>13.463</v>
      </c>
      <c r="H96" s="16" t="n">
        <f aca="false">AVERAGE(F96:G96)</f>
        <v>13.0048333333333</v>
      </c>
      <c r="I96" s="16" t="n">
        <f aca="false">+IF(H96=0," ",(5/EXP(H96/5.5)))</f>
        <v>0.469974312944548</v>
      </c>
      <c r="J96" s="16" t="n">
        <f aca="false">+AVERAGE(H87:H96)</f>
        <v>14.3166476190476</v>
      </c>
    </row>
    <row r="97" customFormat="false" ht="12.75" hidden="false" customHeight="false" outlineLevel="0" collapsed="false">
      <c r="A97" s="6"/>
      <c r="B97" s="21" t="n">
        <f aca="false">+B96+100</f>
        <v>179700</v>
      </c>
      <c r="C97" s="21" t="n">
        <f aca="false">+B97+100</f>
        <v>179800</v>
      </c>
      <c r="D97" s="22" t="s">
        <v>178</v>
      </c>
      <c r="E97" s="22" t="s">
        <v>179</v>
      </c>
      <c r="F97" s="16" t="n">
        <v>10.365</v>
      </c>
      <c r="G97" s="16" t="n">
        <v>11.058</v>
      </c>
      <c r="H97" s="16" t="n">
        <f aca="false">AVERAGE(F97:G97)</f>
        <v>10.7115</v>
      </c>
      <c r="I97" s="16" t="n">
        <f aca="false">+IF(H97=0," ",(5/EXP(H97/5.5)))</f>
        <v>0.713118593495227</v>
      </c>
      <c r="J97" s="16" t="n">
        <f aca="false">+AVERAGE(H88:H97)</f>
        <v>13.7477976190476</v>
      </c>
    </row>
    <row r="98" customFormat="false" ht="12.75" hidden="false" customHeight="false" outlineLevel="0" collapsed="false">
      <c r="A98" s="6"/>
      <c r="B98" s="21" t="n">
        <f aca="false">+B97+100</f>
        <v>179800</v>
      </c>
      <c r="C98" s="21" t="n">
        <f aca="false">+B98+100</f>
        <v>179900</v>
      </c>
      <c r="D98" s="22" t="s">
        <v>180</v>
      </c>
      <c r="E98" s="22" t="s">
        <v>181</v>
      </c>
      <c r="F98" s="16" t="n">
        <v>13.7416666666667</v>
      </c>
      <c r="G98" s="16" t="n">
        <v>13.8333333333333</v>
      </c>
      <c r="H98" s="16" t="n">
        <f aca="false">AVERAGE(F98:G98)</f>
        <v>13.7875</v>
      </c>
      <c r="I98" s="16" t="n">
        <f aca="false">+IF(H98=0," ",(5/EXP(H98/5.5)))</f>
        <v>0.407636159086271</v>
      </c>
      <c r="J98" s="16" t="n">
        <f aca="false">+AVERAGE(H89:H98)</f>
        <v>13.5197529761905</v>
      </c>
    </row>
    <row r="99" customFormat="false" ht="12.75" hidden="false" customHeight="false" outlineLevel="0" collapsed="false">
      <c r="A99" s="6"/>
      <c r="B99" s="21" t="n">
        <f aca="false">+B98+100</f>
        <v>179900</v>
      </c>
      <c r="C99" s="21" t="n">
        <f aca="false">+B99+100</f>
        <v>180000</v>
      </c>
      <c r="D99" s="22" t="s">
        <v>182</v>
      </c>
      <c r="E99" s="22" t="s">
        <v>183</v>
      </c>
      <c r="F99" s="16" t="n">
        <v>10.2055555555556</v>
      </c>
      <c r="G99" s="16" t="n">
        <v>10.9877777777778</v>
      </c>
      <c r="H99" s="16" t="n">
        <f aca="false">AVERAGE(F99:G99)</f>
        <v>10.5966666666667</v>
      </c>
      <c r="I99" s="16" t="n">
        <f aca="false">+IF(H99=0," ",(5/EXP(H99/5.5)))</f>
        <v>0.728164165437533</v>
      </c>
      <c r="J99" s="16" t="n">
        <f aca="false">+AVERAGE(H90:H99)</f>
        <v>13.2078571428571</v>
      </c>
    </row>
    <row r="100" customFormat="false" ht="12.75" hidden="false" customHeight="false" outlineLevel="0" collapsed="false">
      <c r="A100" s="6"/>
      <c r="B100" s="21" t="n">
        <f aca="false">+B99+100</f>
        <v>180000</v>
      </c>
      <c r="C100" s="21" t="n">
        <f aca="false">+B100+100</f>
        <v>180100</v>
      </c>
      <c r="D100" s="22" t="s">
        <v>184</v>
      </c>
      <c r="E100" s="22" t="s">
        <v>185</v>
      </c>
      <c r="F100" s="16" t="n">
        <v>13.08125</v>
      </c>
      <c r="G100" s="16" t="n">
        <v>12.91625</v>
      </c>
      <c r="H100" s="16" t="n">
        <f aca="false">AVERAGE(F100:G100)</f>
        <v>12.99875</v>
      </c>
      <c r="I100" s="16" t="n">
        <f aca="false">+IF(H100=0," ",(5/EXP(H100/5.5)))</f>
        <v>0.470494420600227</v>
      </c>
      <c r="J100" s="16" t="n">
        <f aca="false">+AVERAGE(H91:H100)</f>
        <v>13.143875</v>
      </c>
    </row>
    <row r="101" customFormat="false" ht="12.75" hidden="false" customHeight="false" outlineLevel="0" collapsed="false">
      <c r="A101" s="6"/>
      <c r="B101" s="21" t="n">
        <f aca="false">+B100+100</f>
        <v>180100</v>
      </c>
      <c r="C101" s="21" t="n">
        <f aca="false">+B101+100</f>
        <v>180200</v>
      </c>
      <c r="D101" s="22" t="s">
        <v>186</v>
      </c>
      <c r="E101" s="22" t="s">
        <v>187</v>
      </c>
      <c r="F101" s="16" t="n">
        <v>15.2588888888889</v>
      </c>
      <c r="G101" s="16" t="n">
        <v>15.5033333333333</v>
      </c>
      <c r="H101" s="16" t="n">
        <f aca="false">AVERAGE(F101:G101)</f>
        <v>15.3811111111111</v>
      </c>
      <c r="I101" s="16" t="n">
        <f aca="false">+IF(H101=0," ",(5/EXP(H101/5.5)))</f>
        <v>0.305096321470516</v>
      </c>
      <c r="J101" s="16" t="n">
        <f aca="false">+AVERAGE(H92:H101)</f>
        <v>13.4657861111111</v>
      </c>
    </row>
    <row r="102" customFormat="false" ht="12.75" hidden="false" customHeight="false" outlineLevel="0" collapsed="false">
      <c r="A102" s="6"/>
      <c r="B102" s="21" t="n">
        <f aca="false">+B101+100</f>
        <v>180200</v>
      </c>
      <c r="C102" s="21" t="n">
        <f aca="false">+B102+100</f>
        <v>180300</v>
      </c>
      <c r="D102" s="22" t="s">
        <v>188</v>
      </c>
      <c r="E102" s="22" t="s">
        <v>189</v>
      </c>
      <c r="F102" s="16" t="n">
        <v>14.146</v>
      </c>
      <c r="G102" s="16" t="n">
        <v>15.059</v>
      </c>
      <c r="H102" s="16" t="n">
        <f aca="false">AVERAGE(F102:G102)</f>
        <v>14.6025</v>
      </c>
      <c r="I102" s="16" t="n">
        <f aca="false">+IF(H102=0," ",(5/EXP(H102/5.5)))</f>
        <v>0.351494193326142</v>
      </c>
      <c r="J102" s="16" t="n">
        <f aca="false">+AVERAGE(H93:H102)</f>
        <v>13.8295861111111</v>
      </c>
    </row>
    <row r="103" customFormat="false" ht="12.75" hidden="false" customHeight="false" outlineLevel="0" collapsed="false">
      <c r="A103" s="6"/>
      <c r="B103" s="21" t="n">
        <f aca="false">+B102+100</f>
        <v>180300</v>
      </c>
      <c r="C103" s="21" t="n">
        <f aca="false">+B103+100</f>
        <v>180400</v>
      </c>
      <c r="D103" s="22" t="s">
        <v>190</v>
      </c>
      <c r="E103" s="22" t="s">
        <v>191</v>
      </c>
      <c r="F103" s="16" t="n">
        <v>15.8625</v>
      </c>
      <c r="G103" s="16" t="n">
        <v>16.3575</v>
      </c>
      <c r="H103" s="16" t="n">
        <f aca="false">AVERAGE(F103:G103)</f>
        <v>16.11</v>
      </c>
      <c r="I103" s="16" t="n">
        <f aca="false">+IF(H103=0," ",(5/EXP(H103/5.5)))</f>
        <v>0.267228014893635</v>
      </c>
      <c r="J103" s="16" t="n">
        <f aca="false">+AVERAGE(H94:H103)</f>
        <v>14.1011861111111</v>
      </c>
    </row>
    <row r="104" customFormat="false" ht="12.75" hidden="false" customHeight="false" outlineLevel="0" collapsed="false">
      <c r="A104" s="6"/>
      <c r="B104" s="21" t="n">
        <f aca="false">+B103+100</f>
        <v>180400</v>
      </c>
      <c r="C104" s="21" t="n">
        <f aca="false">+B104+100</f>
        <v>180500</v>
      </c>
      <c r="D104" s="22" t="s">
        <v>192</v>
      </c>
      <c r="E104" s="22" t="s">
        <v>193</v>
      </c>
      <c r="F104" s="16" t="n">
        <v>18.4633333333333</v>
      </c>
      <c r="G104" s="16" t="n">
        <v>17.8033333333333</v>
      </c>
      <c r="H104" s="16" t="n">
        <f aca="false">AVERAGE(F104:G104)</f>
        <v>18.1333333333333</v>
      </c>
      <c r="I104" s="16" t="n">
        <f aca="false">+IF(H104=0," ",(5/EXP(H104/5.5)))</f>
        <v>0.184975520452853</v>
      </c>
      <c r="J104" s="16" t="n">
        <f aca="false">+AVERAGE(H95:H104)</f>
        <v>13.9446694444444</v>
      </c>
    </row>
    <row r="105" customFormat="false" ht="12.75" hidden="false" customHeight="false" outlineLevel="0" collapsed="false">
      <c r="A105" s="6"/>
      <c r="B105" s="21" t="n">
        <f aca="false">+B104+100</f>
        <v>180500</v>
      </c>
      <c r="C105" s="21" t="n">
        <f aca="false">+B105+100</f>
        <v>180600</v>
      </c>
      <c r="D105" s="22" t="s">
        <v>194</v>
      </c>
      <c r="E105" s="22" t="s">
        <v>195</v>
      </c>
      <c r="F105" s="16" t="n">
        <v>18.4766666666667</v>
      </c>
      <c r="G105" s="16" t="n">
        <v>19.1733333333333</v>
      </c>
      <c r="H105" s="16" t="n">
        <f aca="false">AVERAGE(F105:G105)</f>
        <v>18.825</v>
      </c>
      <c r="I105" s="16" t="n">
        <f aca="false">+IF(H105=0," ",(5/EXP(H105/5.5)))</f>
        <v>0.163116703773306</v>
      </c>
      <c r="J105" s="16" t="n">
        <f aca="false">+AVERAGE(H96:H105)</f>
        <v>14.4151194444444</v>
      </c>
    </row>
    <row r="106" customFormat="false" ht="12.75" hidden="false" customHeight="false" outlineLevel="0" collapsed="false">
      <c r="A106" s="6"/>
      <c r="B106" s="21" t="n">
        <f aca="false">+B105+100</f>
        <v>180600</v>
      </c>
      <c r="C106" s="21" t="n">
        <f aca="false">+B106+100</f>
        <v>180700</v>
      </c>
      <c r="D106" s="22" t="s">
        <v>196</v>
      </c>
      <c r="E106" s="22" t="s">
        <v>197</v>
      </c>
      <c r="F106" s="16" t="n">
        <v>13.455</v>
      </c>
      <c r="G106" s="16" t="n">
        <v>13.202</v>
      </c>
      <c r="H106" s="16" t="n">
        <f aca="false">AVERAGE(F106:G106)</f>
        <v>13.3285</v>
      </c>
      <c r="I106" s="16" t="n">
        <f aca="false">+IF(H106=0," ",(5/EXP(H106/5.5)))</f>
        <v>0.443115099708249</v>
      </c>
      <c r="J106" s="16" t="n">
        <f aca="false">+AVERAGE(H97:H106)</f>
        <v>14.4474861111111</v>
      </c>
    </row>
    <row r="107" customFormat="false" ht="12.75" hidden="false" customHeight="false" outlineLevel="0" collapsed="false">
      <c r="A107" s="6"/>
      <c r="B107" s="21" t="n">
        <f aca="false">+B106+100</f>
        <v>180700</v>
      </c>
      <c r="C107" s="21" t="n">
        <f aca="false">+B107+100</f>
        <v>180800</v>
      </c>
      <c r="D107" s="22" t="s">
        <v>198</v>
      </c>
      <c r="E107" s="22" t="s">
        <v>199</v>
      </c>
      <c r="F107" s="16" t="n">
        <v>17.35375</v>
      </c>
      <c r="G107" s="16" t="n">
        <v>15.6625</v>
      </c>
      <c r="H107" s="16" t="n">
        <f aca="false">AVERAGE(F107:G107)</f>
        <v>16.508125</v>
      </c>
      <c r="I107" s="16" t="n">
        <f aca="false">+IF(H107=0," ",(5/EXP(H107/5.5)))</f>
        <v>0.248567867944377</v>
      </c>
      <c r="J107" s="16" t="n">
        <f aca="false">+AVERAGE(H98:H107)</f>
        <v>15.0271486111111</v>
      </c>
    </row>
    <row r="108" customFormat="false" ht="12.75" hidden="false" customHeight="false" outlineLevel="0" collapsed="false">
      <c r="A108" s="6"/>
      <c r="B108" s="21" t="n">
        <f aca="false">+B107+100</f>
        <v>180800</v>
      </c>
      <c r="C108" s="21" t="n">
        <f aca="false">+B108+100</f>
        <v>180900</v>
      </c>
      <c r="D108" s="22" t="s">
        <v>200</v>
      </c>
      <c r="E108" s="22" t="s">
        <v>201</v>
      </c>
      <c r="F108" s="16" t="n">
        <v>12.95</v>
      </c>
      <c r="G108" s="16" t="n">
        <v>12.9225</v>
      </c>
      <c r="H108" s="16" t="n">
        <f aca="false">AVERAGE(F108:G108)</f>
        <v>12.93625</v>
      </c>
      <c r="I108" s="16" t="n">
        <f aca="false">+IF(H108=0," ",(5/EXP(H108/5.5)))</f>
        <v>0.47587144150006</v>
      </c>
      <c r="J108" s="16" t="n">
        <f aca="false">+AVERAGE(H99:H108)</f>
        <v>14.9420236111111</v>
      </c>
    </row>
    <row r="109" customFormat="false" ht="12.75" hidden="false" customHeight="false" outlineLevel="0" collapsed="false">
      <c r="A109" s="6"/>
      <c r="B109" s="21" t="n">
        <f aca="false">+B108+100</f>
        <v>180900</v>
      </c>
      <c r="C109" s="21" t="n">
        <f aca="false">+B109+100</f>
        <v>181000</v>
      </c>
      <c r="D109" s="22" t="s">
        <v>202</v>
      </c>
      <c r="E109" s="22" t="s">
        <v>203</v>
      </c>
      <c r="F109" s="16" t="n">
        <v>14.5333333333333</v>
      </c>
      <c r="G109" s="16" t="n">
        <v>15.23</v>
      </c>
      <c r="H109" s="16" t="n">
        <f aca="false">AVERAGE(F109:G109)</f>
        <v>14.8816666666667</v>
      </c>
      <c r="I109" s="16" t="n">
        <f aca="false">+IF(H109=0," ",(5/EXP(H109/5.5)))</f>
        <v>0.33409841847322</v>
      </c>
      <c r="J109" s="16" t="n">
        <f aca="false">+AVERAGE(H100:H109)</f>
        <v>15.3705236111111</v>
      </c>
    </row>
    <row r="110" customFormat="false" ht="12.75" hidden="false" customHeight="false" outlineLevel="0" collapsed="false">
      <c r="A110" s="6"/>
      <c r="B110" s="21" t="n">
        <f aca="false">+B109+100</f>
        <v>181000</v>
      </c>
      <c r="C110" s="21" t="n">
        <f aca="false">+B110+100</f>
        <v>181100</v>
      </c>
      <c r="D110" s="22" t="s">
        <v>204</v>
      </c>
      <c r="E110" s="22" t="s">
        <v>205</v>
      </c>
      <c r="F110" s="16" t="n">
        <v>18.0975</v>
      </c>
      <c r="G110" s="16" t="n">
        <v>17.245</v>
      </c>
      <c r="H110" s="16" t="n">
        <f aca="false">AVERAGE(F110:G110)</f>
        <v>17.67125</v>
      </c>
      <c r="I110" s="16" t="n">
        <f aca="false">+IF(H110=0," ",(5/EXP(H110/5.5)))</f>
        <v>0.201187768968285</v>
      </c>
      <c r="J110" s="16" t="n">
        <f aca="false">+AVERAGE(H101:H110)</f>
        <v>15.8377736111111</v>
      </c>
    </row>
    <row r="111" customFormat="false" ht="12.75" hidden="false" customHeight="false" outlineLevel="0" collapsed="false">
      <c r="A111" s="6"/>
      <c r="B111" s="21" t="n">
        <f aca="false">+B110+100</f>
        <v>181100</v>
      </c>
      <c r="C111" s="21" t="n">
        <f aca="false">+B111+100</f>
        <v>181200</v>
      </c>
      <c r="D111" s="22" t="s">
        <v>206</v>
      </c>
      <c r="E111" s="22" t="s">
        <v>207</v>
      </c>
      <c r="F111" s="16" t="n">
        <v>19.2566666666667</v>
      </c>
      <c r="G111" s="16" t="n">
        <v>20.1366666666667</v>
      </c>
      <c r="H111" s="16" t="n">
        <f aca="false">AVERAGE(F111:G111)</f>
        <v>19.6966666666667</v>
      </c>
      <c r="I111" s="16" t="n">
        <f aca="false">+IF(H111=0," ",(5/EXP(H111/5.5)))</f>
        <v>0.139209649999165</v>
      </c>
      <c r="J111" s="16" t="n">
        <f aca="false">+AVERAGE(H102:H111)</f>
        <v>16.2693291666667</v>
      </c>
    </row>
    <row r="112" customFormat="false" ht="12.75" hidden="false" customHeight="false" outlineLevel="0" collapsed="false">
      <c r="A112" s="6"/>
      <c r="B112" s="21" t="n">
        <f aca="false">+B111+100</f>
        <v>181200</v>
      </c>
      <c r="C112" s="21" t="n">
        <f aca="false">+B112+100</f>
        <v>181300</v>
      </c>
      <c r="D112" s="22" t="s">
        <v>208</v>
      </c>
      <c r="E112" s="22" t="s">
        <v>209</v>
      </c>
      <c r="F112" s="16" t="n">
        <v>16.4014285714286</v>
      </c>
      <c r="G112" s="16" t="n">
        <v>17.2028571428571</v>
      </c>
      <c r="H112" s="16" t="n">
        <f aca="false">AVERAGE(F112:G112)</f>
        <v>16.8021428571429</v>
      </c>
      <c r="I112" s="16" t="n">
        <f aca="false">+IF(H112=0," ",(5/EXP(H112/5.5)))</f>
        <v>0.235628903933056</v>
      </c>
      <c r="J112" s="16" t="n">
        <f aca="false">+AVERAGE(H103:H112)</f>
        <v>16.489293452381</v>
      </c>
    </row>
    <row r="113" customFormat="false" ht="12.75" hidden="false" customHeight="false" outlineLevel="0" collapsed="false">
      <c r="A113" s="6"/>
      <c r="B113" s="21" t="n">
        <f aca="false">+B112+100</f>
        <v>181300</v>
      </c>
      <c r="C113" s="21" t="n">
        <f aca="false">+B113+100</f>
        <v>181400</v>
      </c>
      <c r="D113" s="22" t="s">
        <v>210</v>
      </c>
      <c r="E113" s="22" t="s">
        <v>211</v>
      </c>
      <c r="F113" s="16" t="n">
        <v>17.7066666666667</v>
      </c>
      <c r="G113" s="16" t="n">
        <v>18.8625</v>
      </c>
      <c r="H113" s="16" t="n">
        <f aca="false">AVERAGE(F113:G113)</f>
        <v>18.2845833333333</v>
      </c>
      <c r="I113" s="16" t="n">
        <f aca="false">+IF(H113=0," ",(5/EXP(H113/5.5)))</f>
        <v>0.179958000740729</v>
      </c>
      <c r="J113" s="16" t="n">
        <f aca="false">+AVERAGE(H104:H113)</f>
        <v>16.7067517857143</v>
      </c>
    </row>
    <row r="114" customFormat="false" ht="12.75" hidden="false" customHeight="false" outlineLevel="0" collapsed="false">
      <c r="A114" s="6"/>
      <c r="B114" s="21" t="n">
        <f aca="false">+B113+100</f>
        <v>181400</v>
      </c>
      <c r="C114" s="21" t="n">
        <f aca="false">+B114+100</f>
        <v>181500</v>
      </c>
      <c r="D114" s="22" t="s">
        <v>212</v>
      </c>
      <c r="E114" s="22" t="s">
        <v>213</v>
      </c>
      <c r="F114" s="16" t="n">
        <v>16.4057142857143</v>
      </c>
      <c r="G114" s="16" t="n">
        <v>15.7928571428571</v>
      </c>
      <c r="H114" s="16" t="n">
        <f aca="false">AVERAGE(F114:G114)</f>
        <v>16.0992857142857</v>
      </c>
      <c r="I114" s="16" t="n">
        <f aca="false">+IF(H114=0," ",(5/EXP(H114/5.5)))</f>
        <v>0.267749096330689</v>
      </c>
      <c r="J114" s="16" t="n">
        <f aca="false">+AVERAGE(H105:H114)</f>
        <v>16.5033470238095</v>
      </c>
    </row>
    <row r="115" customFormat="false" ht="12.75" hidden="false" customHeight="false" outlineLevel="0" collapsed="false">
      <c r="A115" s="6"/>
      <c r="B115" s="21" t="n">
        <f aca="false">+B114+100</f>
        <v>181500</v>
      </c>
      <c r="C115" s="21" t="n">
        <f aca="false">+B115+100</f>
        <v>181600</v>
      </c>
      <c r="D115" s="22" t="s">
        <v>214</v>
      </c>
      <c r="E115" s="22" t="s">
        <v>215</v>
      </c>
      <c r="F115" s="16" t="n">
        <v>17.9228571428571</v>
      </c>
      <c r="G115" s="16" t="n">
        <v>16.8816666666667</v>
      </c>
      <c r="H115" s="16" t="n">
        <f aca="false">AVERAGE(F115:G115)</f>
        <v>17.4022619047619</v>
      </c>
      <c r="I115" s="16" t="n">
        <f aca="false">+IF(H115=0," ",(5/EXP(H115/5.5)))</f>
        <v>0.21127182454753</v>
      </c>
      <c r="J115" s="16" t="n">
        <f aca="false">+AVERAGE(H106:H115)</f>
        <v>16.3610732142857</v>
      </c>
    </row>
    <row r="116" customFormat="false" ht="12.75" hidden="false" customHeight="false" outlineLevel="0" collapsed="false">
      <c r="A116" s="6"/>
      <c r="B116" s="21" t="n">
        <f aca="false">+B115+100</f>
        <v>181600</v>
      </c>
      <c r="C116" s="21" t="n">
        <f aca="false">+B116+100</f>
        <v>181700</v>
      </c>
      <c r="D116" s="22" t="s">
        <v>216</v>
      </c>
      <c r="E116" s="22" t="s">
        <v>217</v>
      </c>
      <c r="F116" s="16" t="n">
        <v>15.9825</v>
      </c>
      <c r="G116" s="16" t="n">
        <v>16.175</v>
      </c>
      <c r="H116" s="16" t="n">
        <f aca="false">AVERAGE(F116:G116)</f>
        <v>16.07875</v>
      </c>
      <c r="I116" s="16" t="n">
        <f aca="false">+IF(H116=0," ",(5/EXP(H116/5.5)))</f>
        <v>0.268750677537147</v>
      </c>
      <c r="J116" s="16" t="n">
        <f aca="false">+AVERAGE(H107:H116)</f>
        <v>16.6360982142857</v>
      </c>
    </row>
    <row r="117" customFormat="false" ht="12.75" hidden="false" customHeight="false" outlineLevel="0" collapsed="false">
      <c r="A117" s="6"/>
      <c r="B117" s="21" t="n">
        <f aca="false">+B116+100</f>
        <v>181700</v>
      </c>
      <c r="C117" s="21" t="n">
        <f aca="false">+B117+100</f>
        <v>181800</v>
      </c>
      <c r="D117" s="22" t="s">
        <v>218</v>
      </c>
      <c r="E117" s="22" t="s">
        <v>219</v>
      </c>
      <c r="F117" s="16" t="n">
        <v>14.6633333333333</v>
      </c>
      <c r="G117" s="16" t="n">
        <v>14.0475</v>
      </c>
      <c r="H117" s="16" t="n">
        <f aca="false">AVERAGE(F117:G117)</f>
        <v>14.3554166666667</v>
      </c>
      <c r="I117" s="16" t="n">
        <f aca="false">+IF(H117=0," ",(5/EXP(H117/5.5)))</f>
        <v>0.367644865876485</v>
      </c>
      <c r="J117" s="16" t="n">
        <f aca="false">+AVERAGE(H108:H117)</f>
        <v>16.4208273809524</v>
      </c>
    </row>
    <row r="118" customFormat="false" ht="12.75" hidden="false" customHeight="false" outlineLevel="0" collapsed="false">
      <c r="A118" s="6"/>
      <c r="B118" s="21" t="n">
        <f aca="false">+B117+100</f>
        <v>181800</v>
      </c>
      <c r="C118" s="21" t="n">
        <f aca="false">+B118+100</f>
        <v>181900</v>
      </c>
      <c r="D118" s="22" t="s">
        <v>220</v>
      </c>
      <c r="E118" s="22" t="s">
        <v>221</v>
      </c>
      <c r="F118" s="16" t="n">
        <v>17.67</v>
      </c>
      <c r="G118" s="16" t="n">
        <v>18.0825</v>
      </c>
      <c r="H118" s="16" t="n">
        <f aca="false">AVERAGE(F118:G118)</f>
        <v>17.87625</v>
      </c>
      <c r="I118" s="16" t="n">
        <f aca="false">+IF(H118=0," ",(5/EXP(H118/5.5)))</f>
        <v>0.193826982565422</v>
      </c>
      <c r="J118" s="16" t="n">
        <f aca="false">+AVERAGE(H109:H118)</f>
        <v>16.9148273809524</v>
      </c>
    </row>
    <row r="119" customFormat="false" ht="12.75" hidden="false" customHeight="false" outlineLevel="0" collapsed="false">
      <c r="A119" s="6"/>
      <c r="B119" s="21" t="n">
        <f aca="false">+B118+100</f>
        <v>181900</v>
      </c>
      <c r="C119" s="21" t="n">
        <f aca="false">+B119+100</f>
        <v>182000</v>
      </c>
      <c r="D119" s="22" t="s">
        <v>222</v>
      </c>
      <c r="E119" s="22" t="s">
        <v>223</v>
      </c>
      <c r="F119" s="16" t="n">
        <v>13.7644444444444</v>
      </c>
      <c r="G119" s="16" t="n">
        <v>14.3022222222222</v>
      </c>
      <c r="H119" s="16" t="n">
        <f aca="false">AVERAGE(F119:G119)</f>
        <v>14.0333333333333</v>
      </c>
      <c r="I119" s="16" t="n">
        <f aca="false">+IF(H119=0," ",(5/EXP(H119/5.5)))</f>
        <v>0.389817250133889</v>
      </c>
      <c r="J119" s="16" t="n">
        <f aca="false">+AVERAGE(H110:H119)</f>
        <v>16.829994047619</v>
      </c>
    </row>
    <row r="120" customFormat="false" ht="12.75" hidden="false" customHeight="false" outlineLevel="0" collapsed="false">
      <c r="A120" s="6"/>
      <c r="B120" s="21" t="n">
        <f aca="false">+B119+100</f>
        <v>182000</v>
      </c>
      <c r="C120" s="21" t="n">
        <f aca="false">+B120+100</f>
        <v>182100</v>
      </c>
      <c r="D120" s="22" t="s">
        <v>224</v>
      </c>
      <c r="E120" s="22" t="s">
        <v>225</v>
      </c>
      <c r="F120" s="16" t="n">
        <v>14.378</v>
      </c>
      <c r="G120" s="16" t="n">
        <v>14.356</v>
      </c>
      <c r="H120" s="16" t="n">
        <f aca="false">AVERAGE(F120:G120)</f>
        <v>14.367</v>
      </c>
      <c r="I120" s="16" t="n">
        <f aca="false">+IF(H120=0," ",(5/EXP(H120/5.5)))</f>
        <v>0.366871398278154</v>
      </c>
      <c r="J120" s="16" t="n">
        <f aca="false">+AVERAGE(H111:H120)</f>
        <v>16.499569047619</v>
      </c>
    </row>
    <row r="121" customFormat="false" ht="12.75" hidden="false" customHeight="false" outlineLevel="0" collapsed="false">
      <c r="A121" s="6"/>
      <c r="B121" s="21" t="n">
        <f aca="false">+B120+100</f>
        <v>182100</v>
      </c>
      <c r="C121" s="21" t="n">
        <f aca="false">+B121+100</f>
        <v>182200</v>
      </c>
      <c r="D121" s="22" t="s">
        <v>226</v>
      </c>
      <c r="E121" s="22" t="s">
        <v>227</v>
      </c>
      <c r="F121" s="16" t="n">
        <v>12.93</v>
      </c>
      <c r="G121" s="16" t="n">
        <v>13.6842857142857</v>
      </c>
      <c r="H121" s="16" t="n">
        <f aca="false">AVERAGE(F121:G121)</f>
        <v>13.3071428571429</v>
      </c>
      <c r="I121" s="16" t="n">
        <f aca="false">+IF(H121=0," ",(5/EXP(H121/5.5)))</f>
        <v>0.444839112538447</v>
      </c>
      <c r="J121" s="16" t="n">
        <f aca="false">+AVERAGE(H112:H121)</f>
        <v>15.8606166666667</v>
      </c>
    </row>
    <row r="122" customFormat="false" ht="12.75" hidden="false" customHeight="false" outlineLevel="0" collapsed="false">
      <c r="A122" s="6"/>
      <c r="B122" s="21" t="n">
        <f aca="false">+B121+100</f>
        <v>182200</v>
      </c>
      <c r="C122" s="21" t="n">
        <f aca="false">+B122+100</f>
        <v>182300</v>
      </c>
      <c r="D122" s="22" t="s">
        <v>228</v>
      </c>
      <c r="E122" s="22" t="s">
        <v>229</v>
      </c>
      <c r="F122" s="16" t="n">
        <v>17.12</v>
      </c>
      <c r="G122" s="16" t="n">
        <v>19.7675</v>
      </c>
      <c r="H122" s="16" t="n">
        <f aca="false">AVERAGE(F122:G122)</f>
        <v>18.44375</v>
      </c>
      <c r="I122" s="16" t="n">
        <f aca="false">+IF(H122=0," ",(5/EXP(H122/5.5)))</f>
        <v>0.174824759950967</v>
      </c>
      <c r="J122" s="16" t="n">
        <f aca="false">+AVERAGE(H113:H122)</f>
        <v>16.0247773809524</v>
      </c>
    </row>
    <row r="123" customFormat="false" ht="12.75" hidden="false" customHeight="false" outlineLevel="0" collapsed="false">
      <c r="A123" s="6"/>
      <c r="B123" s="21" t="n">
        <f aca="false">+B122+100</f>
        <v>182300</v>
      </c>
      <c r="C123" s="21" t="n">
        <f aca="false">+B123+100</f>
        <v>182400</v>
      </c>
      <c r="D123" s="22" t="s">
        <v>230</v>
      </c>
      <c r="E123" s="22" t="s">
        <v>231</v>
      </c>
      <c r="F123" s="16" t="n">
        <v>14.2566666666667</v>
      </c>
      <c r="G123" s="16" t="n">
        <v>13.95625</v>
      </c>
      <c r="H123" s="16" t="n">
        <f aca="false">AVERAGE(F123:G123)</f>
        <v>14.1064583333333</v>
      </c>
      <c r="I123" s="16" t="n">
        <f aca="false">+IF(H123=0," ",(5/EXP(H123/5.5)))</f>
        <v>0.384668754241289</v>
      </c>
      <c r="J123" s="16" t="n">
        <f aca="false">+AVERAGE(H114:H123)</f>
        <v>15.6069648809524</v>
      </c>
    </row>
    <row r="124" customFormat="false" ht="12.75" hidden="false" customHeight="false" outlineLevel="0" collapsed="false">
      <c r="A124" s="6"/>
      <c r="B124" s="21" t="n">
        <f aca="false">+B123+100</f>
        <v>182400</v>
      </c>
      <c r="C124" s="21" t="n">
        <f aca="false">+B124+100</f>
        <v>182500</v>
      </c>
      <c r="D124" s="22" t="s">
        <v>232</v>
      </c>
      <c r="E124" s="22" t="s">
        <v>233</v>
      </c>
      <c r="F124" s="16" t="n">
        <v>15.05</v>
      </c>
      <c r="G124" s="16" t="n">
        <v>15.765</v>
      </c>
      <c r="H124" s="16" t="n">
        <f aca="false">AVERAGE(F124:G124)</f>
        <v>15.4075</v>
      </c>
      <c r="I124" s="16" t="n">
        <f aca="false">+IF(H124=0," ",(5/EXP(H124/5.5)))</f>
        <v>0.303635981625691</v>
      </c>
      <c r="J124" s="16" t="n">
        <f aca="false">+AVERAGE(H115:H124)</f>
        <v>15.5377863095238</v>
      </c>
    </row>
    <row r="125" customFormat="false" ht="12.75" hidden="false" customHeight="false" outlineLevel="0" collapsed="false">
      <c r="A125" s="6"/>
      <c r="B125" s="21" t="n">
        <f aca="false">+B124+100</f>
        <v>182500</v>
      </c>
      <c r="C125" s="21" t="n">
        <f aca="false">+B125+100</f>
        <v>182600</v>
      </c>
      <c r="D125" s="22" t="s">
        <v>234</v>
      </c>
      <c r="E125" s="22" t="s">
        <v>235</v>
      </c>
      <c r="F125" s="16" t="n">
        <v>16.221</v>
      </c>
      <c r="G125" s="16" t="n">
        <v>16.903</v>
      </c>
      <c r="H125" s="16" t="n">
        <f aca="false">AVERAGE(F125:G125)</f>
        <v>16.562</v>
      </c>
      <c r="I125" s="16" t="n">
        <f aca="false">+IF(H125=0," ",(5/EXP(H125/5.5)))</f>
        <v>0.2461449190092</v>
      </c>
      <c r="J125" s="16" t="n">
        <f aca="false">+AVERAGE(H116:H125)</f>
        <v>15.4537601190476</v>
      </c>
    </row>
    <row r="126" customFormat="false" ht="12.75" hidden="false" customHeight="false" outlineLevel="0" collapsed="false">
      <c r="A126" s="6"/>
      <c r="B126" s="21" t="n">
        <f aca="false">+B125+100</f>
        <v>182600</v>
      </c>
      <c r="C126" s="21" t="n">
        <f aca="false">+B126+100</f>
        <v>182700</v>
      </c>
      <c r="D126" s="22" t="s">
        <v>236</v>
      </c>
      <c r="E126" s="22" t="s">
        <v>237</v>
      </c>
      <c r="F126" s="16" t="n">
        <v>16.9557142857143</v>
      </c>
      <c r="G126" s="16" t="n">
        <v>17.3014285714286</v>
      </c>
      <c r="H126" s="16" t="n">
        <f aca="false">AVERAGE(F126:G126)</f>
        <v>17.1285714285714</v>
      </c>
      <c r="I126" s="16" t="n">
        <f aca="false">+IF(H126=0," ",(5/EXP(H126/5.5)))</f>
        <v>0.222051087024546</v>
      </c>
      <c r="J126" s="16" t="n">
        <f aca="false">+AVERAGE(H117:H126)</f>
        <v>15.5587422619048</v>
      </c>
    </row>
    <row r="127" customFormat="false" ht="12.75" hidden="false" customHeight="false" outlineLevel="0" collapsed="false">
      <c r="A127" s="6"/>
      <c r="B127" s="21" t="n">
        <f aca="false">+B126+100</f>
        <v>182700</v>
      </c>
      <c r="C127" s="21" t="n">
        <f aca="false">+B127+100</f>
        <v>182800</v>
      </c>
      <c r="D127" s="22" t="s">
        <v>238</v>
      </c>
      <c r="E127" s="22" t="s">
        <v>239</v>
      </c>
      <c r="F127" s="16" t="n">
        <v>17.6357142857143</v>
      </c>
      <c r="G127" s="16" t="n">
        <v>18.6728571428571</v>
      </c>
      <c r="H127" s="16" t="n">
        <f aca="false">AVERAGE(F127:G127)</f>
        <v>18.1542857142857</v>
      </c>
      <c r="I127" s="16" t="n">
        <f aca="false">+IF(H127=0," ",(5/EXP(H127/5.5)))</f>
        <v>0.184272192326715</v>
      </c>
      <c r="J127" s="16" t="n">
        <f aca="false">+AVERAGE(H118:H127)</f>
        <v>15.9386291666667</v>
      </c>
    </row>
    <row r="128" customFormat="false" ht="12.75" hidden="false" customHeight="false" outlineLevel="0" collapsed="false">
      <c r="A128" s="6"/>
      <c r="B128" s="21" t="n">
        <f aca="false">+B127+100</f>
        <v>182800</v>
      </c>
      <c r="C128" s="21" t="n">
        <f aca="false">+B128+100</f>
        <v>182900</v>
      </c>
      <c r="D128" s="22" t="s">
        <v>240</v>
      </c>
      <c r="E128" s="22" t="s">
        <v>241</v>
      </c>
      <c r="F128" s="16" t="n">
        <v>15.7228571428571</v>
      </c>
      <c r="G128" s="16" t="n">
        <v>16.1157142857143</v>
      </c>
      <c r="H128" s="16" t="n">
        <f aca="false">AVERAGE(F128:G128)</f>
        <v>15.9192857142857</v>
      </c>
      <c r="I128" s="16" t="n">
        <f aca="false">+IF(H128=0," ",(5/EXP(H128/5.5)))</f>
        <v>0.276656760760288</v>
      </c>
      <c r="J128" s="16" t="n">
        <f aca="false">+AVERAGE(H119:H128)</f>
        <v>15.7429327380952</v>
      </c>
    </row>
    <row r="129" customFormat="false" ht="12.75" hidden="false" customHeight="false" outlineLevel="0" collapsed="false">
      <c r="A129" s="6"/>
      <c r="B129" s="21" t="n">
        <f aca="false">+B128+100</f>
        <v>182900</v>
      </c>
      <c r="C129" s="21" t="n">
        <f aca="false">+B129+100</f>
        <v>183000</v>
      </c>
      <c r="D129" s="22" t="s">
        <v>242</v>
      </c>
      <c r="E129" s="22" t="s">
        <v>243</v>
      </c>
      <c r="F129" s="16" t="n">
        <v>16.584</v>
      </c>
      <c r="G129" s="16" t="n">
        <v>19.1385714285714</v>
      </c>
      <c r="H129" s="16" t="n">
        <f aca="false">AVERAGE(F129:G129)</f>
        <v>17.8612857142857</v>
      </c>
      <c r="I129" s="16" t="n">
        <f aca="false">+IF(H129=0," ",(5/EXP(H129/5.5)))</f>
        <v>0.194355061058744</v>
      </c>
      <c r="J129" s="16" t="n">
        <f aca="false">+AVERAGE(H120:H129)</f>
        <v>16.1257279761905</v>
      </c>
    </row>
    <row r="130" customFormat="false" ht="12.75" hidden="false" customHeight="false" outlineLevel="0" collapsed="false">
      <c r="A130" s="6"/>
      <c r="B130" s="21" t="n">
        <f aca="false">+B129+100</f>
        <v>183000</v>
      </c>
      <c r="C130" s="21" t="n">
        <f aca="false">+B130+100</f>
        <v>183100</v>
      </c>
      <c r="D130" s="22" t="s">
        <v>244</v>
      </c>
      <c r="E130" s="22" t="s">
        <v>245</v>
      </c>
      <c r="F130" s="16" t="n">
        <v>18.3</v>
      </c>
      <c r="G130" s="16" t="n">
        <v>17.8966666666667</v>
      </c>
      <c r="H130" s="16" t="n">
        <f aca="false">AVERAGE(F130:G130)</f>
        <v>18.0983333333333</v>
      </c>
      <c r="I130" s="16" t="n">
        <f aca="false">+IF(H130=0," ",(5/EXP(H130/5.5)))</f>
        <v>0.186156390730681</v>
      </c>
      <c r="J130" s="16" t="n">
        <f aca="false">+AVERAGE(H121:H130)</f>
        <v>16.4988613095238</v>
      </c>
    </row>
    <row r="131" customFormat="false" ht="12.75" hidden="false" customHeight="false" outlineLevel="0" collapsed="false">
      <c r="A131" s="6"/>
      <c r="B131" s="21" t="n">
        <f aca="false">+B130+100</f>
        <v>183100</v>
      </c>
      <c r="C131" s="21" t="n">
        <f aca="false">+B131+100</f>
        <v>183200</v>
      </c>
      <c r="D131" s="22" t="s">
        <v>246</v>
      </c>
      <c r="E131" s="22" t="s">
        <v>247</v>
      </c>
      <c r="F131" s="16" t="n">
        <v>21.08</v>
      </c>
      <c r="G131" s="16" t="n">
        <v>21.5566666666667</v>
      </c>
      <c r="H131" s="16" t="n">
        <f aca="false">AVERAGE(F131:G131)</f>
        <v>21.3183333333333</v>
      </c>
      <c r="I131" s="16" t="n">
        <f aca="false">+IF(H131=0," ",(5/EXP(H131/5.5)))</f>
        <v>0.103661686830826</v>
      </c>
      <c r="J131" s="16" t="n">
        <f aca="false">+AVERAGE(H122:H131)</f>
        <v>17.2999803571429</v>
      </c>
    </row>
    <row r="132" customFormat="false" ht="12.75" hidden="false" customHeight="false" outlineLevel="0" collapsed="false">
      <c r="A132" s="6"/>
      <c r="B132" s="21" t="n">
        <f aca="false">+B131+100</f>
        <v>183200</v>
      </c>
      <c r="C132" s="21" t="n">
        <f aca="false">+B132+100</f>
        <v>183300</v>
      </c>
      <c r="D132" s="22" t="s">
        <v>248</v>
      </c>
      <c r="E132" s="22" t="s">
        <v>249</v>
      </c>
      <c r="F132" s="16" t="n">
        <v>20.04</v>
      </c>
      <c r="G132" s="16" t="n">
        <v>20.9475</v>
      </c>
      <c r="H132" s="16" t="n">
        <f aca="false">AVERAGE(F132:G132)</f>
        <v>20.49375</v>
      </c>
      <c r="I132" s="16" t="n">
        <f aca="false">+IF(H132=0," ",(5/EXP(H132/5.5)))</f>
        <v>0.120428573696643</v>
      </c>
      <c r="J132" s="16" t="n">
        <f aca="false">+AVERAGE(H123:H132)</f>
        <v>17.5049803571429</v>
      </c>
    </row>
    <row r="133" customFormat="false" ht="12.75" hidden="false" customHeight="false" outlineLevel="0" collapsed="false">
      <c r="A133" s="6"/>
      <c r="B133" s="21" t="n">
        <f aca="false">+B132+100</f>
        <v>183300</v>
      </c>
      <c r="C133" s="21" t="n">
        <f aca="false">+B133+100</f>
        <v>183400</v>
      </c>
      <c r="D133" s="22" t="s">
        <v>250</v>
      </c>
      <c r="E133" s="22" t="s">
        <v>251</v>
      </c>
      <c r="F133" s="16" t="n">
        <v>14.15875</v>
      </c>
      <c r="G133" s="16" t="n">
        <v>14.57125</v>
      </c>
      <c r="H133" s="16" t="n">
        <f aca="false">AVERAGE(F133:G133)</f>
        <v>14.365</v>
      </c>
      <c r="I133" s="16" t="n">
        <f aca="false">+IF(H133=0," ",(5/EXP(H133/5.5)))</f>
        <v>0.367004830318246</v>
      </c>
      <c r="J133" s="16" t="n">
        <f aca="false">+AVERAGE(H124:H133)</f>
        <v>17.5308345238095</v>
      </c>
    </row>
    <row r="134" customFormat="false" ht="12.75" hidden="false" customHeight="false" outlineLevel="0" collapsed="false">
      <c r="A134" s="6"/>
      <c r="B134" s="21" t="n">
        <f aca="false">+B133+100</f>
        <v>183400</v>
      </c>
      <c r="C134" s="21" t="n">
        <f aca="false">+B134+100</f>
        <v>183500</v>
      </c>
      <c r="D134" s="22" t="s">
        <v>252</v>
      </c>
      <c r="E134" s="22" t="s">
        <v>253</v>
      </c>
      <c r="F134" s="16" t="n">
        <v>14.9677777777778</v>
      </c>
      <c r="G134" s="16" t="n">
        <v>14.9677777777778</v>
      </c>
      <c r="H134" s="16" t="n">
        <f aca="false">AVERAGE(F134:G134)</f>
        <v>14.9677777777778</v>
      </c>
      <c r="I134" s="16" t="n">
        <f aca="false">+IF(H134=0," ",(5/EXP(H134/5.5)))</f>
        <v>0.328908320225087</v>
      </c>
      <c r="J134" s="16" t="n">
        <f aca="false">+AVERAGE(H125:H134)</f>
        <v>17.4868623015873</v>
      </c>
    </row>
    <row r="135" customFormat="false" ht="12.75" hidden="false" customHeight="false" outlineLevel="0" collapsed="false">
      <c r="A135" s="6"/>
      <c r="B135" s="21" t="n">
        <f aca="false">+B134+100</f>
        <v>183500</v>
      </c>
      <c r="C135" s="21" t="n">
        <f aca="false">+B135+100</f>
        <v>183600</v>
      </c>
      <c r="D135" s="22" t="s">
        <v>254</v>
      </c>
      <c r="E135" s="22" t="s">
        <v>255</v>
      </c>
      <c r="F135" s="16" t="n">
        <v>17.9475</v>
      </c>
      <c r="G135" s="16" t="n">
        <v>17.46625</v>
      </c>
      <c r="H135" s="16" t="n">
        <f aca="false">AVERAGE(F135:G135)</f>
        <v>17.706875</v>
      </c>
      <c r="I135" s="16" t="n">
        <f aca="false">+IF(H135=0," ",(5/EXP(H135/5.5)))</f>
        <v>0.199888832244405</v>
      </c>
      <c r="J135" s="16" t="n">
        <f aca="false">+AVERAGE(H126:H135)</f>
        <v>17.6013498015873</v>
      </c>
    </row>
    <row r="136" customFormat="false" ht="12.75" hidden="false" customHeight="false" outlineLevel="0" collapsed="false">
      <c r="A136" s="6"/>
      <c r="B136" s="21" t="n">
        <f aca="false">+B135+100</f>
        <v>183600</v>
      </c>
      <c r="C136" s="21" t="n">
        <f aca="false">+B136+100</f>
        <v>183700</v>
      </c>
      <c r="D136" s="22" t="s">
        <v>256</v>
      </c>
      <c r="E136" s="22" t="s">
        <v>257</v>
      </c>
      <c r="F136" s="16" t="n">
        <v>13.562</v>
      </c>
      <c r="G136" s="16" t="n">
        <v>14.013</v>
      </c>
      <c r="H136" s="16" t="n">
        <f aca="false">AVERAGE(F136:G136)</f>
        <v>13.7875</v>
      </c>
      <c r="I136" s="16" t="n">
        <f aca="false">+IF(H136=0," ",(5/EXP(H136/5.5)))</f>
        <v>0.407636159086271</v>
      </c>
      <c r="J136" s="16" t="n">
        <f aca="false">+AVERAGE(H127:H136)</f>
        <v>17.2672426587302</v>
      </c>
    </row>
    <row r="137" customFormat="false" ht="12.75" hidden="false" customHeight="false" outlineLevel="0" collapsed="false">
      <c r="A137" s="6"/>
      <c r="B137" s="21" t="n">
        <f aca="false">+B136+100</f>
        <v>183700</v>
      </c>
      <c r="C137" s="21" t="n">
        <f aca="false">+B137+100</f>
        <v>183800</v>
      </c>
      <c r="D137" s="22" t="s">
        <v>258</v>
      </c>
      <c r="E137" s="22" t="s">
        <v>259</v>
      </c>
      <c r="F137" s="16" t="n">
        <v>11.1944444444444</v>
      </c>
      <c r="G137" s="16" t="n">
        <v>9.84625</v>
      </c>
      <c r="H137" s="16" t="n">
        <f aca="false">AVERAGE(F137:G137)</f>
        <v>10.5203472222222</v>
      </c>
      <c r="I137" s="16" t="n">
        <f aca="false">+IF(H137=0," ",(5/EXP(H137/5.5)))</f>
        <v>0.738338792268789</v>
      </c>
      <c r="J137" s="16" t="n">
        <f aca="false">+AVERAGE(H128:H137)</f>
        <v>16.5038488095238</v>
      </c>
    </row>
    <row r="138" customFormat="false" ht="12.75" hidden="false" customHeight="false" outlineLevel="0" collapsed="false">
      <c r="A138" s="6"/>
      <c r="B138" s="21" t="n">
        <f aca="false">+B137+100</f>
        <v>183800</v>
      </c>
      <c r="C138" s="21" t="n">
        <f aca="false">+B138+100</f>
        <v>183900</v>
      </c>
      <c r="D138" s="22" t="s">
        <v>260</v>
      </c>
      <c r="E138" s="22" t="s">
        <v>261</v>
      </c>
      <c r="F138" s="16" t="n">
        <v>14.4755555555556</v>
      </c>
      <c r="G138" s="16" t="n">
        <v>14.1088888888889</v>
      </c>
      <c r="H138" s="16" t="n">
        <f aca="false">AVERAGE(F138:G138)</f>
        <v>14.2922222222222</v>
      </c>
      <c r="I138" s="16" t="n">
        <f aca="false">+IF(H138=0," ",(5/EXP(H138/5.5)))</f>
        <v>0.371893429291416</v>
      </c>
      <c r="J138" s="16" t="n">
        <f aca="false">+AVERAGE(H129:H138)</f>
        <v>16.3411424603175</v>
      </c>
    </row>
    <row r="139" customFormat="false" ht="12.75" hidden="false" customHeight="false" outlineLevel="0" collapsed="false">
      <c r="A139" s="6"/>
      <c r="B139" s="21" t="n">
        <f aca="false">+B138+100</f>
        <v>183900</v>
      </c>
      <c r="C139" s="21" t="n">
        <f aca="false">+B139+100</f>
        <v>184000</v>
      </c>
      <c r="D139" s="22" t="s">
        <v>262</v>
      </c>
      <c r="E139" s="22" t="s">
        <v>263</v>
      </c>
      <c r="F139" s="16" t="n">
        <v>13.1044444444444</v>
      </c>
      <c r="G139" s="16" t="n">
        <v>13.4466666666667</v>
      </c>
      <c r="H139" s="16" t="n">
        <f aca="false">AVERAGE(F139:G139)</f>
        <v>13.2755555555556</v>
      </c>
      <c r="I139" s="16" t="n">
        <f aca="false">+IF(H139=0," ",(5/EXP(H139/5.5)))</f>
        <v>0.447401238683571</v>
      </c>
      <c r="J139" s="16" t="n">
        <f aca="false">+AVERAGE(H130:H139)</f>
        <v>15.8825694444444</v>
      </c>
    </row>
    <row r="140" customFormat="false" ht="12.75" hidden="false" customHeight="false" outlineLevel="0" collapsed="false">
      <c r="A140" s="6"/>
      <c r="B140" s="21" t="n">
        <f aca="false">+B139+100</f>
        <v>184000</v>
      </c>
      <c r="C140" s="21" t="n">
        <f aca="false">+B140+100</f>
        <v>184100</v>
      </c>
      <c r="D140" s="22" t="s">
        <v>264</v>
      </c>
      <c r="E140" s="22" t="s">
        <v>265</v>
      </c>
      <c r="F140" s="16" t="n">
        <v>13.6171428571429</v>
      </c>
      <c r="G140" s="16" t="n">
        <v>15.4225</v>
      </c>
      <c r="H140" s="16" t="n">
        <f aca="false">AVERAGE(F140:G140)</f>
        <v>14.5198214285714</v>
      </c>
      <c r="I140" s="16" t="n">
        <f aca="false">+IF(H140=0," ",(5/EXP(H140/5.5)))</f>
        <v>0.356817932591676</v>
      </c>
      <c r="J140" s="16" t="n">
        <f aca="false">+AVERAGE(H131:H140)</f>
        <v>15.5247182539683</v>
      </c>
    </row>
    <row r="141" customFormat="false" ht="12.75" hidden="false" customHeight="false" outlineLevel="0" collapsed="false">
      <c r="A141" s="6"/>
      <c r="B141" s="21" t="n">
        <f aca="false">+B140+100</f>
        <v>184100</v>
      </c>
      <c r="C141" s="21" t="n">
        <f aca="false">+B141+100</f>
        <v>184200</v>
      </c>
      <c r="D141" s="22" t="s">
        <v>266</v>
      </c>
      <c r="E141" s="22" t="s">
        <v>267</v>
      </c>
      <c r="F141" s="16" t="n">
        <v>11.0725</v>
      </c>
      <c r="G141" s="16" t="n">
        <v>11.8975</v>
      </c>
      <c r="H141" s="16" t="n">
        <f aca="false">AVERAGE(F141:G141)</f>
        <v>11.485</v>
      </c>
      <c r="I141" s="16" t="n">
        <f aca="false">+IF(H141=0," ",(5/EXP(H141/5.5)))</f>
        <v>0.619561130422241</v>
      </c>
      <c r="J141" s="16" t="n">
        <f aca="false">+AVERAGE(H132:H141)</f>
        <v>14.5413849206349</v>
      </c>
    </row>
    <row r="142" customFormat="false" ht="12.75" hidden="false" customHeight="false" outlineLevel="0" collapsed="false">
      <c r="A142" s="6"/>
      <c r="B142" s="21" t="n">
        <f aca="false">+B141+100</f>
        <v>184200</v>
      </c>
      <c r="C142" s="21" t="n">
        <f aca="false">+B142+100</f>
        <v>184300</v>
      </c>
      <c r="D142" s="22" t="s">
        <v>268</v>
      </c>
      <c r="E142" s="22" t="s">
        <v>269</v>
      </c>
      <c r="F142" s="16" t="n">
        <v>13.29</v>
      </c>
      <c r="G142" s="16" t="n">
        <v>14.852</v>
      </c>
      <c r="H142" s="16" t="n">
        <f aca="false">AVERAGE(F142:G142)</f>
        <v>14.071</v>
      </c>
      <c r="I142" s="16" t="n">
        <f aca="false">+IF(H142=0," ",(5/EXP(H142/5.5)))</f>
        <v>0.387156713324327</v>
      </c>
      <c r="J142" s="16" t="n">
        <f aca="false">+AVERAGE(H133:H142)</f>
        <v>13.8991099206349</v>
      </c>
    </row>
    <row r="143" customFormat="false" ht="12.75" hidden="false" customHeight="false" outlineLevel="0" collapsed="false">
      <c r="A143" s="6"/>
      <c r="B143" s="21" t="n">
        <f aca="false">+B142+100</f>
        <v>184300</v>
      </c>
      <c r="C143" s="21" t="n">
        <f aca="false">+B143+100</f>
        <v>184400</v>
      </c>
      <c r="D143" s="22" t="s">
        <v>270</v>
      </c>
      <c r="E143" s="22" t="s">
        <v>271</v>
      </c>
      <c r="F143" s="16" t="n">
        <v>11.813</v>
      </c>
      <c r="G143" s="16" t="n">
        <v>12.275</v>
      </c>
      <c r="H143" s="16" t="n">
        <f aca="false">AVERAGE(F143:G143)</f>
        <v>12.044</v>
      </c>
      <c r="I143" s="16" t="n">
        <f aca="false">+IF(H143=0," ",(5/EXP(H143/5.5)))</f>
        <v>0.559685494835266</v>
      </c>
      <c r="J143" s="16" t="n">
        <f aca="false">+AVERAGE(H134:H143)</f>
        <v>13.6670099206349</v>
      </c>
    </row>
    <row r="144" customFormat="false" ht="12.75" hidden="false" customHeight="false" outlineLevel="0" collapsed="false">
      <c r="A144" s="6"/>
      <c r="B144" s="21" t="n">
        <f aca="false">+B143+100</f>
        <v>184400</v>
      </c>
      <c r="C144" s="21" t="n">
        <f aca="false">+B144+100</f>
        <v>184500</v>
      </c>
      <c r="D144" s="22" t="s">
        <v>272</v>
      </c>
      <c r="E144" s="22" t="s">
        <v>273</v>
      </c>
      <c r="F144" s="16" t="n">
        <v>11.4971428571429</v>
      </c>
      <c r="G144" s="16" t="n">
        <v>13.47625</v>
      </c>
      <c r="H144" s="16" t="n">
        <f aca="false">AVERAGE(F144:G144)</f>
        <v>12.4866964285714</v>
      </c>
      <c r="I144" s="16" t="n">
        <f aca="false">+IF(H144=0," ",(5/EXP(H144/5.5)))</f>
        <v>0.51640159613564</v>
      </c>
      <c r="J144" s="16" t="n">
        <f aca="false">+AVERAGE(H135:H144)</f>
        <v>13.4189017857143</v>
      </c>
    </row>
    <row r="145" customFormat="false" ht="12.75" hidden="false" customHeight="false" outlineLevel="0" collapsed="false">
      <c r="A145" s="6"/>
      <c r="B145" s="21" t="n">
        <f aca="false">+B144+100</f>
        <v>184500</v>
      </c>
      <c r="C145" s="21" t="n">
        <f aca="false">+B145+100</f>
        <v>184600</v>
      </c>
      <c r="D145" s="22" t="s">
        <v>274</v>
      </c>
      <c r="E145" s="22" t="s">
        <v>275</v>
      </c>
      <c r="F145" s="16" t="n">
        <v>18.788</v>
      </c>
      <c r="G145" s="16" t="n">
        <v>17.664</v>
      </c>
      <c r="H145" s="16" t="n">
        <f aca="false">AVERAGE(F145:G145)</f>
        <v>18.226</v>
      </c>
      <c r="I145" s="16" t="n">
        <f aca="false">+IF(H145=0," ",(5/EXP(H145/5.5)))</f>
        <v>0.181885071001721</v>
      </c>
      <c r="J145" s="16" t="n">
        <f aca="false">+AVERAGE(H136:H145)</f>
        <v>13.4708142857143</v>
      </c>
    </row>
    <row r="146" customFormat="false" ht="12.75" hidden="false" customHeight="false" outlineLevel="0" collapsed="false">
      <c r="A146" s="6"/>
      <c r="B146" s="21" t="n">
        <f aca="false">+B145+100</f>
        <v>184600</v>
      </c>
      <c r="C146" s="21" t="n">
        <f aca="false">+B146+100</f>
        <v>184700</v>
      </c>
      <c r="D146" s="22" t="s">
        <v>276</v>
      </c>
      <c r="E146" s="22" t="s">
        <v>277</v>
      </c>
      <c r="F146" s="16" t="n">
        <v>10.0133333333333</v>
      </c>
      <c r="G146" s="16" t="n">
        <v>11.455</v>
      </c>
      <c r="H146" s="16" t="n">
        <f aca="false">AVERAGE(F146:G146)</f>
        <v>10.7341666666667</v>
      </c>
      <c r="I146" s="16" t="n">
        <f aca="false">+IF(H146=0," ",(5/EXP(H146/5.5)))</f>
        <v>0.710185728135065</v>
      </c>
      <c r="J146" s="16" t="n">
        <f aca="false">+AVERAGE(H137:H146)</f>
        <v>13.165480952381</v>
      </c>
    </row>
    <row r="147" customFormat="false" ht="12.75" hidden="false" customHeight="false" outlineLevel="0" collapsed="false">
      <c r="A147" s="6"/>
      <c r="B147" s="21" t="n">
        <f aca="false">+B146+100</f>
        <v>184700</v>
      </c>
      <c r="C147" s="21" t="n">
        <f aca="false">+B147+100</f>
        <v>184800</v>
      </c>
      <c r="D147" s="22" t="s">
        <v>278</v>
      </c>
      <c r="E147" s="22" t="s">
        <v>279</v>
      </c>
      <c r="F147" s="16" t="n">
        <v>8.506</v>
      </c>
      <c r="G147" s="16" t="n">
        <v>9.122</v>
      </c>
      <c r="H147" s="16" t="n">
        <f aca="false">AVERAGE(F147:G147)</f>
        <v>8.814</v>
      </c>
      <c r="I147" s="16" t="n">
        <f aca="false">+IF(H147=0," ",(5/EXP(H147/5.5)))</f>
        <v>1.00691626554284</v>
      </c>
      <c r="J147" s="16" t="n">
        <f aca="false">+AVERAGE(H138:H147)</f>
        <v>12.9948462301587</v>
      </c>
    </row>
    <row r="148" customFormat="false" ht="12.75" hidden="false" customHeight="false" outlineLevel="0" collapsed="false">
      <c r="A148" s="6"/>
      <c r="B148" s="21" t="n">
        <f aca="false">+B147+100</f>
        <v>184800</v>
      </c>
      <c r="C148" s="21" t="n">
        <f aca="false">+B148+100</f>
        <v>184900</v>
      </c>
      <c r="D148" s="22" t="s">
        <v>280</v>
      </c>
      <c r="E148" s="22" t="s">
        <v>281</v>
      </c>
      <c r="F148" s="16" t="n">
        <v>11.5466666666667</v>
      </c>
      <c r="G148" s="16" t="n">
        <v>13.464</v>
      </c>
      <c r="H148" s="16" t="n">
        <f aca="false">AVERAGE(F148:G148)</f>
        <v>12.5053333333333</v>
      </c>
      <c r="I148" s="16" t="n">
        <f aca="false">+IF(H148=0," ",(5/EXP(H148/5.5)))</f>
        <v>0.514654716143847</v>
      </c>
      <c r="J148" s="16" t="n">
        <f aca="false">+AVERAGE(H139:H148)</f>
        <v>12.8161573412698</v>
      </c>
    </row>
    <row r="149" customFormat="false" ht="12.75" hidden="false" customHeight="false" outlineLevel="0" collapsed="false">
      <c r="A149" s="6"/>
      <c r="B149" s="21" t="n">
        <f aca="false">+B148+100</f>
        <v>184900</v>
      </c>
      <c r="C149" s="21" t="n">
        <f aca="false">+B149+100</f>
        <v>185000</v>
      </c>
      <c r="D149" s="22" t="s">
        <v>282</v>
      </c>
      <c r="E149" s="22" t="s">
        <v>283</v>
      </c>
      <c r="F149" s="16" t="n">
        <v>11.7922222222222</v>
      </c>
      <c r="G149" s="16" t="n">
        <v>12.1344444444444</v>
      </c>
      <c r="H149" s="16" t="n">
        <f aca="false">AVERAGE(F149:G149)</f>
        <v>11.9633333333333</v>
      </c>
      <c r="I149" s="16" t="n">
        <f aca="false">+IF(H149=0," ",(5/EXP(H149/5.5)))</f>
        <v>0.567954708090616</v>
      </c>
      <c r="J149" s="16" t="n">
        <f aca="false">+AVERAGE(H140:H149)</f>
        <v>12.6849351190476</v>
      </c>
    </row>
    <row r="150" customFormat="false" ht="12.75" hidden="false" customHeight="false" outlineLevel="0" collapsed="false">
      <c r="A150" s="6"/>
      <c r="B150" s="21" t="n">
        <f aca="false">+B149+100</f>
        <v>185000</v>
      </c>
      <c r="C150" s="21" t="n">
        <f aca="false">+B150+100</f>
        <v>185100</v>
      </c>
      <c r="D150" s="22" t="s">
        <v>284</v>
      </c>
      <c r="E150" s="22" t="s">
        <v>285</v>
      </c>
      <c r="F150" s="16" t="n">
        <v>12.473</v>
      </c>
      <c r="G150" s="16" t="n">
        <v>14.013</v>
      </c>
      <c r="H150" s="16" t="n">
        <f aca="false">AVERAGE(F150:G150)</f>
        <v>13.243</v>
      </c>
      <c r="I150" s="16" t="n">
        <f aca="false">+IF(H150=0," ",(5/EXP(H150/5.5)))</f>
        <v>0.450057345728775</v>
      </c>
      <c r="J150" s="16" t="n">
        <f aca="false">+AVERAGE(H141:H150)</f>
        <v>12.5572529761905</v>
      </c>
    </row>
    <row r="151" customFormat="false" ht="12.75" hidden="false" customHeight="false" outlineLevel="0" collapsed="false">
      <c r="A151" s="6"/>
      <c r="B151" s="21" t="n">
        <f aca="false">+B150+100</f>
        <v>185100</v>
      </c>
      <c r="C151" s="21" t="n">
        <f aca="false">+B151+100</f>
        <v>185200</v>
      </c>
      <c r="D151" s="22" t="s">
        <v>286</v>
      </c>
      <c r="E151" s="22" t="s">
        <v>287</v>
      </c>
      <c r="F151" s="16" t="n">
        <v>8.87777777777778</v>
      </c>
      <c r="G151" s="16" t="n">
        <v>11.445</v>
      </c>
      <c r="H151" s="16" t="n">
        <f aca="false">AVERAGE(F151:G151)</f>
        <v>10.1613888888889</v>
      </c>
      <c r="I151" s="16" t="n">
        <f aca="false">+IF(H151=0," ",(5/EXP(H151/5.5)))</f>
        <v>0.788133852405117</v>
      </c>
      <c r="J151" s="16" t="n">
        <f aca="false">+AVERAGE(H142:H151)</f>
        <v>12.4248918650794</v>
      </c>
    </row>
    <row r="152" customFormat="false" ht="12.75" hidden="false" customHeight="false" outlineLevel="0" collapsed="false">
      <c r="A152" s="6"/>
      <c r="B152" s="21" t="n">
        <f aca="false">+B151+100</f>
        <v>185200</v>
      </c>
      <c r="C152" s="21" t="n">
        <f aca="false">+B152+100</f>
        <v>185300</v>
      </c>
      <c r="D152" s="22" t="s">
        <v>288</v>
      </c>
      <c r="E152" s="22" t="s">
        <v>289</v>
      </c>
      <c r="F152" s="16" t="n">
        <v>14.3311111111111</v>
      </c>
      <c r="G152" s="16" t="n">
        <v>12.71</v>
      </c>
      <c r="H152" s="16" t="n">
        <f aca="false">AVERAGE(F152:G152)</f>
        <v>13.5205555555556</v>
      </c>
      <c r="I152" s="16" t="n">
        <f aca="false">+IF(H152=0," ",(5/EXP(H152/5.5)))</f>
        <v>0.4279089174051</v>
      </c>
      <c r="J152" s="16" t="n">
        <f aca="false">+AVERAGE(H143:H152)</f>
        <v>12.3698474206349</v>
      </c>
    </row>
    <row r="153" customFormat="false" ht="12.75" hidden="false" customHeight="false" outlineLevel="0" collapsed="false">
      <c r="A153" s="6"/>
      <c r="B153" s="21" t="n">
        <f aca="false">+B152+100</f>
        <v>185300</v>
      </c>
      <c r="C153" s="21" t="n">
        <f aca="false">+B153+100</f>
        <v>185400</v>
      </c>
      <c r="D153" s="22" t="s">
        <v>290</v>
      </c>
      <c r="E153" s="22" t="s">
        <v>291</v>
      </c>
      <c r="F153" s="16" t="n">
        <v>14.37625</v>
      </c>
      <c r="G153" s="16" t="n">
        <v>13.2075</v>
      </c>
      <c r="H153" s="16" t="n">
        <f aca="false">AVERAGE(F153:G153)</f>
        <v>13.791875</v>
      </c>
      <c r="I153" s="16" t="n">
        <f aca="false">+IF(H153=0," ",(5/EXP(H153/5.5)))</f>
        <v>0.407312031981915</v>
      </c>
      <c r="J153" s="16" t="n">
        <f aca="false">+AVERAGE(H144:H153)</f>
        <v>12.5446349206349</v>
      </c>
    </row>
    <row r="154" customFormat="false" ht="12.75" hidden="false" customHeight="false" outlineLevel="0" collapsed="false">
      <c r="A154" s="6"/>
      <c r="B154" s="21" t="n">
        <f aca="false">+B153+100</f>
        <v>185400</v>
      </c>
      <c r="C154" s="21" t="n">
        <f aca="false">+B154+100</f>
        <v>185500</v>
      </c>
      <c r="D154" s="22" t="s">
        <v>292</v>
      </c>
      <c r="E154" s="22" t="s">
        <v>293</v>
      </c>
      <c r="F154" s="16" t="n">
        <v>11.1725</v>
      </c>
      <c r="G154" s="16" t="n">
        <v>12.8133333333333</v>
      </c>
      <c r="H154" s="16" t="n">
        <f aca="false">AVERAGE(F154:G154)</f>
        <v>11.9929166666667</v>
      </c>
      <c r="I154" s="16" t="n">
        <f aca="false">+IF(H154=0," ",(5/EXP(H154/5.5)))</f>
        <v>0.564908001331176</v>
      </c>
      <c r="J154" s="16" t="n">
        <f aca="false">+AVERAGE(H145:H154)</f>
        <v>12.4952569444444</v>
      </c>
    </row>
    <row r="155" customFormat="false" ht="12.75" hidden="false" customHeight="false" outlineLevel="0" collapsed="false">
      <c r="A155" s="6"/>
      <c r="B155" s="21" t="n">
        <f aca="false">+B154+100</f>
        <v>185500</v>
      </c>
      <c r="C155" s="21" t="n">
        <f aca="false">+B155+100</f>
        <v>185600</v>
      </c>
      <c r="D155" s="22" t="s">
        <v>294</v>
      </c>
      <c r="E155" s="22" t="s">
        <v>295</v>
      </c>
      <c r="F155" s="16" t="n">
        <v>12.795</v>
      </c>
      <c r="G155" s="16" t="n">
        <v>12.839</v>
      </c>
      <c r="H155" s="16" t="n">
        <f aca="false">AVERAGE(F155:G155)</f>
        <v>12.817</v>
      </c>
      <c r="I155" s="16" t="n">
        <f aca="false">+IF(H155=0," ",(5/EXP(H155/5.5)))</f>
        <v>0.486301866249304</v>
      </c>
      <c r="J155" s="16" t="n">
        <f aca="false">+AVERAGE(H146:H155)</f>
        <v>11.9543569444444</v>
      </c>
    </row>
    <row r="156" customFormat="false" ht="12.75" hidden="false" customHeight="false" outlineLevel="0" collapsed="false">
      <c r="A156" s="6"/>
      <c r="B156" s="21" t="n">
        <f aca="false">+B155+100</f>
        <v>185600</v>
      </c>
      <c r="C156" s="21" t="n">
        <f aca="false">+B156+100</f>
        <v>185700</v>
      </c>
      <c r="D156" s="22" t="s">
        <v>296</v>
      </c>
      <c r="E156" s="22" t="s">
        <v>297</v>
      </c>
      <c r="F156" s="16" t="n">
        <v>11.0422222222222</v>
      </c>
      <c r="G156" s="16" t="n">
        <v>11.57</v>
      </c>
      <c r="H156" s="16" t="n">
        <f aca="false">AVERAGE(F156:G156)</f>
        <v>11.3061111111111</v>
      </c>
      <c r="I156" s="16" t="n">
        <f aca="false">+IF(H156=0," ",(5/EXP(H156/5.5)))</f>
        <v>0.640043809119148</v>
      </c>
      <c r="J156" s="16" t="n">
        <f aca="false">+AVERAGE(H147:H156)</f>
        <v>12.0115513888889</v>
      </c>
    </row>
    <row r="157" customFormat="false" ht="12.75" hidden="false" customHeight="false" outlineLevel="0" collapsed="false">
      <c r="A157" s="6"/>
      <c r="B157" s="21" t="n">
        <f aca="false">+B156+100</f>
        <v>185700</v>
      </c>
      <c r="C157" s="21" t="n">
        <f aca="false">+B157+100</f>
        <v>185800</v>
      </c>
      <c r="D157" s="22" t="s">
        <v>298</v>
      </c>
      <c r="E157" s="22" t="s">
        <v>299</v>
      </c>
      <c r="F157" s="16" t="n">
        <v>17.158</v>
      </c>
      <c r="G157" s="16" t="n">
        <v>16.707</v>
      </c>
      <c r="H157" s="16" t="n">
        <f aca="false">AVERAGE(F157:G157)</f>
        <v>16.9325</v>
      </c>
      <c r="I157" s="16" t="n">
        <f aca="false">+IF(H157=0," ",(5/EXP(H157/5.5)))</f>
        <v>0.230109855564</v>
      </c>
      <c r="J157" s="16" t="n">
        <f aca="false">+AVERAGE(H148:H157)</f>
        <v>12.8234013888889</v>
      </c>
    </row>
    <row r="158" customFormat="false" ht="12.75" hidden="false" customHeight="false" outlineLevel="0" collapsed="false">
      <c r="A158" s="6"/>
      <c r="B158" s="21" t="n">
        <f aca="false">+B157+100</f>
        <v>185800</v>
      </c>
      <c r="C158" s="21" t="n">
        <f aca="false">+B158+100</f>
        <v>185900</v>
      </c>
      <c r="D158" s="22" t="s">
        <v>300</v>
      </c>
      <c r="E158" s="22" t="s">
        <v>301</v>
      </c>
      <c r="F158" s="16" t="n">
        <v>17.676</v>
      </c>
      <c r="G158" s="16" t="n">
        <v>19.2757142857143</v>
      </c>
      <c r="H158" s="16" t="n">
        <f aca="false">AVERAGE(F158:G158)</f>
        <v>18.4758571428571</v>
      </c>
      <c r="I158" s="16" t="n">
        <f aca="false">+IF(H158=0," ",(5/EXP(H158/5.5)))</f>
        <v>0.173807165111469</v>
      </c>
      <c r="J158" s="16" t="n">
        <f aca="false">+AVERAGE(H149:H158)</f>
        <v>13.4204537698413</v>
      </c>
    </row>
    <row r="159" customFormat="false" ht="12.75" hidden="false" customHeight="false" outlineLevel="0" collapsed="false">
      <c r="A159" s="6"/>
      <c r="B159" s="21" t="n">
        <f aca="false">+B158+100</f>
        <v>185900</v>
      </c>
      <c r="C159" s="21" t="n">
        <f aca="false">+B159+100</f>
        <v>186000</v>
      </c>
      <c r="D159" s="22" t="s">
        <v>302</v>
      </c>
      <c r="E159" s="22" t="s">
        <v>303</v>
      </c>
      <c r="F159" s="16" t="n">
        <v>14.173</v>
      </c>
      <c r="G159" s="16" t="n">
        <v>14.195</v>
      </c>
      <c r="H159" s="16" t="n">
        <f aca="false">AVERAGE(F159:G159)</f>
        <v>14.184</v>
      </c>
      <c r="I159" s="16" t="n">
        <f aca="false">+IF(H159=0," ",(5/EXP(H159/5.5)))</f>
        <v>0.379283558388762</v>
      </c>
      <c r="J159" s="16" t="n">
        <f aca="false">+AVERAGE(H150:H159)</f>
        <v>13.6425204365079</v>
      </c>
    </row>
    <row r="160" customFormat="false" ht="12.75" hidden="false" customHeight="false" outlineLevel="0" collapsed="false">
      <c r="A160" s="6"/>
      <c r="B160" s="21" t="n">
        <f aca="false">+B159+100</f>
        <v>186000</v>
      </c>
      <c r="C160" s="21" t="n">
        <f aca="false">+B160+100</f>
        <v>186100</v>
      </c>
      <c r="D160" s="22" t="s">
        <v>304</v>
      </c>
      <c r="E160" s="22" t="s">
        <v>305</v>
      </c>
      <c r="F160" s="16" t="n">
        <v>15.099</v>
      </c>
      <c r="G160" s="16" t="n">
        <v>15.539</v>
      </c>
      <c r="H160" s="16" t="n">
        <f aca="false">AVERAGE(F160:G160)</f>
        <v>15.319</v>
      </c>
      <c r="I160" s="16" t="n">
        <f aca="false">+IF(H160=0," ",(5/EXP(H160/5.5)))</f>
        <v>0.308561280601804</v>
      </c>
      <c r="J160" s="16" t="n">
        <f aca="false">+AVERAGE(H151:H160)</f>
        <v>13.8501204365079</v>
      </c>
    </row>
    <row r="161" customFormat="false" ht="12.75" hidden="false" customHeight="false" outlineLevel="0" collapsed="false">
      <c r="A161" s="6"/>
      <c r="B161" s="21" t="n">
        <f aca="false">+B160+100</f>
        <v>186100</v>
      </c>
      <c r="C161" s="21" t="n">
        <f aca="false">+B161+100</f>
        <v>186200</v>
      </c>
      <c r="D161" s="22" t="s">
        <v>306</v>
      </c>
      <c r="E161" s="22" t="s">
        <v>307</v>
      </c>
      <c r="F161" s="16" t="n">
        <v>15.789</v>
      </c>
      <c r="G161" s="16" t="n">
        <v>15.2633333333333</v>
      </c>
      <c r="H161" s="16" t="n">
        <f aca="false">AVERAGE(F161:G161)</f>
        <v>15.5261666666667</v>
      </c>
      <c r="I161" s="16" t="n">
        <f aca="false">+IF(H161=0," ",(5/EXP(H161/5.5)))</f>
        <v>0.297154973044223</v>
      </c>
      <c r="J161" s="16" t="n">
        <f aca="false">+AVERAGE(H152:H161)</f>
        <v>14.3865982142857</v>
      </c>
    </row>
    <row r="162" customFormat="false" ht="12.75" hidden="false" customHeight="false" outlineLevel="0" collapsed="false">
      <c r="A162" s="6"/>
      <c r="B162" s="21" t="n">
        <f aca="false">+B161+100</f>
        <v>186200</v>
      </c>
      <c r="C162" s="21" t="n">
        <f aca="false">+B162+100</f>
        <v>186300</v>
      </c>
      <c r="D162" s="22" t="s">
        <v>308</v>
      </c>
      <c r="E162" s="22" t="s">
        <v>309</v>
      </c>
      <c r="F162" s="16" t="n">
        <v>12.434</v>
      </c>
      <c r="G162" s="16" t="n">
        <v>12.071</v>
      </c>
      <c r="H162" s="16" t="n">
        <f aca="false">AVERAGE(F162:G162)</f>
        <v>12.2525</v>
      </c>
      <c r="I162" s="16" t="n">
        <f aca="false">+IF(H162=0," ",(5/EXP(H162/5.5)))</f>
        <v>0.538865454248924</v>
      </c>
      <c r="J162" s="16" t="n">
        <f aca="false">+AVERAGE(H153:H162)</f>
        <v>14.2597926587302</v>
      </c>
    </row>
    <row r="163" customFormat="false" ht="12.75" hidden="false" customHeight="false" outlineLevel="0" collapsed="false">
      <c r="A163" s="6"/>
      <c r="B163" s="21" t="n">
        <f aca="false">+B162+100</f>
        <v>186300</v>
      </c>
      <c r="C163" s="21" t="n">
        <f aca="false">+B163+100</f>
        <v>186400</v>
      </c>
      <c r="D163" s="22" t="s">
        <v>310</v>
      </c>
      <c r="E163" s="22" t="s">
        <v>311</v>
      </c>
      <c r="F163" s="16" t="n">
        <v>11.3616666666667</v>
      </c>
      <c r="G163" s="16" t="n">
        <v>10.005</v>
      </c>
      <c r="H163" s="16" t="n">
        <f aca="false">AVERAGE(F163:G163)</f>
        <v>10.6833333333333</v>
      </c>
      <c r="I163" s="16" t="n">
        <f aca="false">+IF(H163=0," ",(5/EXP(H163/5.5)))</f>
        <v>0.71677999247829</v>
      </c>
      <c r="J163" s="16" t="n">
        <f aca="false">+AVERAGE(H154:H163)</f>
        <v>13.9489384920635</v>
      </c>
    </row>
    <row r="164" customFormat="false" ht="12.75" hidden="false" customHeight="false" outlineLevel="0" collapsed="false">
      <c r="A164" s="6"/>
      <c r="B164" s="21" t="n">
        <f aca="false">+B163+100</f>
        <v>186400</v>
      </c>
      <c r="C164" s="21" t="n">
        <f aca="false">+B164+100</f>
        <v>186500</v>
      </c>
      <c r="D164" s="22" t="s">
        <v>312</v>
      </c>
      <c r="E164" s="22" t="s">
        <v>313</v>
      </c>
      <c r="F164" s="16" t="n">
        <v>13.449</v>
      </c>
      <c r="G164" s="16" t="n">
        <v>13.647</v>
      </c>
      <c r="H164" s="16" t="n">
        <f aca="false">AVERAGE(F164:G164)</f>
        <v>13.548</v>
      </c>
      <c r="I164" s="16" t="n">
        <f aca="false">+IF(H164=0," ",(5/EXP(H164/5.5)))</f>
        <v>0.425779013552301</v>
      </c>
      <c r="J164" s="16" t="n">
        <f aca="false">+AVERAGE(H155:H164)</f>
        <v>14.1044468253968</v>
      </c>
    </row>
    <row r="165" customFormat="false" ht="12.75" hidden="false" customHeight="false" outlineLevel="0" collapsed="false">
      <c r="A165" s="6"/>
      <c r="B165" s="21" t="n">
        <f aca="false">+B164+100</f>
        <v>186500</v>
      </c>
      <c r="C165" s="21" t="n">
        <f aca="false">+B165+100</f>
        <v>186600</v>
      </c>
      <c r="D165" s="22" t="s">
        <v>314</v>
      </c>
      <c r="E165" s="22" t="s">
        <v>315</v>
      </c>
      <c r="F165" s="16" t="n">
        <v>17.674</v>
      </c>
      <c r="G165" s="16" t="n">
        <v>17.652</v>
      </c>
      <c r="H165" s="16" t="n">
        <f aca="false">AVERAGE(F165:G165)</f>
        <v>17.663</v>
      </c>
      <c r="I165" s="16" t="n">
        <f aca="false">+IF(H165=0," ",(5/EXP(H165/5.5)))</f>
        <v>0.201489777071188</v>
      </c>
      <c r="J165" s="16" t="n">
        <f aca="false">+AVERAGE(H156:H165)</f>
        <v>14.5890468253968</v>
      </c>
    </row>
    <row r="166" customFormat="false" ht="12.75" hidden="false" customHeight="false" outlineLevel="0" collapsed="false">
      <c r="A166" s="6"/>
      <c r="B166" s="21" t="n">
        <f aca="false">+B165+100</f>
        <v>186600</v>
      </c>
      <c r="C166" s="21" t="n">
        <f aca="false">+B166+100</f>
        <v>186700</v>
      </c>
      <c r="D166" s="22" t="s">
        <v>316</v>
      </c>
      <c r="E166" s="22" t="s">
        <v>317</v>
      </c>
      <c r="F166" s="16" t="n">
        <v>12.865</v>
      </c>
      <c r="G166" s="16" t="n">
        <v>12.887</v>
      </c>
      <c r="H166" s="16" t="n">
        <f aca="false">AVERAGE(F166:G166)</f>
        <v>12.876</v>
      </c>
      <c r="I166" s="16" t="n">
        <f aca="false">+IF(H166=0," ",(5/EXP(H166/5.5)))</f>
        <v>0.481113054161646</v>
      </c>
      <c r="J166" s="16" t="n">
        <f aca="false">+AVERAGE(H157:H166)</f>
        <v>14.7460357142857</v>
      </c>
    </row>
    <row r="167" customFormat="false" ht="12.75" hidden="false" customHeight="false" outlineLevel="0" collapsed="false">
      <c r="A167" s="6"/>
      <c r="B167" s="21" t="n">
        <f aca="false">+B166+100</f>
        <v>186700</v>
      </c>
      <c r="C167" s="21" t="n">
        <f aca="false">+B167+100</f>
        <v>186800</v>
      </c>
      <c r="D167" s="22" t="s">
        <v>318</v>
      </c>
      <c r="E167" s="22" t="s">
        <v>319</v>
      </c>
      <c r="F167" s="16" t="n">
        <v>8.038</v>
      </c>
      <c r="G167" s="16" t="n">
        <v>6.817</v>
      </c>
      <c r="H167" s="16" t="n">
        <f aca="false">AVERAGE(F167:G167)</f>
        <v>7.4275</v>
      </c>
      <c r="I167" s="16" t="n">
        <f aca="false">+IF(H167=0," ",(5/EXP(H167/5.5)))</f>
        <v>1.29561225470371</v>
      </c>
      <c r="J167" s="16" t="n">
        <f aca="false">+AVERAGE(H158:H167)</f>
        <v>13.7955357142857</v>
      </c>
    </row>
    <row r="168" customFormat="false" ht="12.75" hidden="false" customHeight="false" outlineLevel="0" collapsed="false">
      <c r="A168" s="6"/>
      <c r="B168" s="21" t="n">
        <f aca="false">+B167+100</f>
        <v>186800</v>
      </c>
      <c r="C168" s="21" t="n">
        <f aca="false">+B168+100</f>
        <v>186900</v>
      </c>
      <c r="D168" s="22" t="s">
        <v>320</v>
      </c>
      <c r="E168" s="22" t="s">
        <v>321</v>
      </c>
      <c r="F168" s="16" t="n">
        <v>10.7044444444444</v>
      </c>
      <c r="G168" s="16" t="n">
        <v>11.0711111111111</v>
      </c>
      <c r="H168" s="16" t="n">
        <f aca="false">AVERAGE(F168:G168)</f>
        <v>10.8877777777778</v>
      </c>
      <c r="I168" s="16" t="n">
        <f aca="false">+IF(H168=0," ",(5/EXP(H168/5.5)))</f>
        <v>0.690625170663238</v>
      </c>
      <c r="J168" s="16" t="n">
        <f aca="false">+AVERAGE(H159:H168)</f>
        <v>13.0367277777778</v>
      </c>
    </row>
    <row r="169" customFormat="false" ht="12.75" hidden="false" customHeight="false" outlineLevel="0" collapsed="false">
      <c r="A169" s="6"/>
      <c r="B169" s="21" t="n">
        <f aca="false">+B168+100</f>
        <v>186900</v>
      </c>
      <c r="C169" s="21" t="n">
        <f aca="false">+B169+100</f>
        <v>187000</v>
      </c>
      <c r="D169" s="22" t="s">
        <v>322</v>
      </c>
      <c r="E169" s="22" t="s">
        <v>323</v>
      </c>
      <c r="F169" s="16" t="n">
        <v>10.144</v>
      </c>
      <c r="G169" s="16" t="n">
        <v>9.66</v>
      </c>
      <c r="H169" s="16" t="n">
        <f aca="false">AVERAGE(F169:G169)</f>
        <v>9.902</v>
      </c>
      <c r="I169" s="16" t="n">
        <f aca="false">+IF(H169=0," ",(5/EXP(H169/5.5)))</f>
        <v>0.82619395231244</v>
      </c>
      <c r="J169" s="16" t="n">
        <f aca="false">+AVERAGE(H160:H169)</f>
        <v>12.6085277777778</v>
      </c>
    </row>
    <row r="170" customFormat="false" ht="12.75" hidden="false" customHeight="false" outlineLevel="0" collapsed="false">
      <c r="A170" s="6"/>
      <c r="B170" s="21" t="n">
        <f aca="false">+B169+100</f>
        <v>187000</v>
      </c>
      <c r="C170" s="21" t="n">
        <f aca="false">+B170+100</f>
        <v>187100</v>
      </c>
      <c r="D170" s="22" t="s">
        <v>324</v>
      </c>
      <c r="E170" s="22" t="s">
        <v>325</v>
      </c>
      <c r="F170" s="16" t="n">
        <v>11.491</v>
      </c>
      <c r="G170" s="16" t="n">
        <v>11.7</v>
      </c>
      <c r="H170" s="16" t="n">
        <f aca="false">AVERAGE(F170:G170)</f>
        <v>11.5955</v>
      </c>
      <c r="I170" s="16" t="n">
        <f aca="false">+IF(H170=0," ",(5/EXP(H170/5.5)))</f>
        <v>0.607237792127344</v>
      </c>
      <c r="J170" s="16" t="n">
        <f aca="false">+AVERAGE(H161:H170)</f>
        <v>12.2361777777778</v>
      </c>
    </row>
    <row r="171" customFormat="false" ht="12.75" hidden="false" customHeight="false" outlineLevel="0" collapsed="false">
      <c r="A171" s="6"/>
      <c r="B171" s="21" t="n">
        <f aca="false">+B170+100</f>
        <v>187100</v>
      </c>
      <c r="C171" s="21" t="n">
        <f aca="false">+B171+100</f>
        <v>187200</v>
      </c>
      <c r="D171" s="22" t="s">
        <v>326</v>
      </c>
      <c r="E171" s="22" t="s">
        <v>327</v>
      </c>
      <c r="F171" s="16" t="n">
        <v>13.01875</v>
      </c>
      <c r="G171" s="16" t="n">
        <v>11.31375</v>
      </c>
      <c r="H171" s="16" t="n">
        <f aca="false">AVERAGE(F171:G171)</f>
        <v>12.16625</v>
      </c>
      <c r="I171" s="16" t="n">
        <f aca="false">+IF(H171=0," ",(5/EXP(H171/5.5)))</f>
        <v>0.547382450781938</v>
      </c>
      <c r="J171" s="16" t="n">
        <f aca="false">+AVERAGE(H162:H171)</f>
        <v>11.9001861111111</v>
      </c>
    </row>
    <row r="172" customFormat="false" ht="12.75" hidden="false" customHeight="false" outlineLevel="0" collapsed="false">
      <c r="A172" s="6"/>
      <c r="B172" s="21" t="n">
        <f aca="false">+B171+100</f>
        <v>187200</v>
      </c>
      <c r="C172" s="21" t="n">
        <f aca="false">+B172+100</f>
        <v>187300</v>
      </c>
      <c r="D172" s="22" t="s">
        <v>328</v>
      </c>
      <c r="E172" s="22" t="s">
        <v>329</v>
      </c>
      <c r="F172" s="16" t="n">
        <v>14.3883333333333</v>
      </c>
      <c r="G172" s="16" t="n">
        <v>16.0457142857143</v>
      </c>
      <c r="H172" s="16" t="n">
        <f aca="false">AVERAGE(F172:G172)</f>
        <v>15.2170238095238</v>
      </c>
      <c r="I172" s="16" t="n">
        <f aca="false">+IF(H172=0," ",(5/EXP(H172/5.5)))</f>
        <v>0.314335720930164</v>
      </c>
      <c r="J172" s="16" t="n">
        <f aca="false">+AVERAGE(H163:H172)</f>
        <v>12.1966384920635</v>
      </c>
    </row>
    <row r="173" customFormat="false" ht="12.75" hidden="false" customHeight="false" outlineLevel="0" collapsed="false">
      <c r="A173" s="6"/>
      <c r="B173" s="21" t="n">
        <f aca="false">+B172+100</f>
        <v>187300</v>
      </c>
      <c r="C173" s="21" t="n">
        <f aca="false">+B173+100</f>
        <v>187400</v>
      </c>
      <c r="D173" s="22" t="s">
        <v>330</v>
      </c>
      <c r="E173" s="22" t="s">
        <v>331</v>
      </c>
      <c r="F173" s="16" t="n">
        <v>15.3928571428571</v>
      </c>
      <c r="G173" s="16" t="n">
        <v>14.09</v>
      </c>
      <c r="H173" s="16" t="n">
        <f aca="false">AVERAGE(F173:G173)</f>
        <v>14.7414285714286</v>
      </c>
      <c r="I173" s="16" t="n">
        <f aca="false">+IF(H173=0," ",(5/EXP(H173/5.5)))</f>
        <v>0.342726739277079</v>
      </c>
      <c r="J173" s="16" t="n">
        <f aca="false">+AVERAGE(H164:H173)</f>
        <v>12.602448015873</v>
      </c>
    </row>
    <row r="174" customFormat="false" ht="12.75" hidden="false" customHeight="false" outlineLevel="0" collapsed="false">
      <c r="A174" s="6"/>
      <c r="B174" s="21" t="n">
        <f aca="false">+B173+100</f>
        <v>187400</v>
      </c>
      <c r="C174" s="21" t="n">
        <f aca="false">+B174+100</f>
        <v>187500</v>
      </c>
      <c r="D174" s="22" t="s">
        <v>332</v>
      </c>
      <c r="E174" s="22" t="s">
        <v>333</v>
      </c>
      <c r="F174" s="16" t="n">
        <v>9.306</v>
      </c>
      <c r="G174" s="16" t="n">
        <v>10.428</v>
      </c>
      <c r="H174" s="16" t="n">
        <f aca="false">AVERAGE(F174:G174)</f>
        <v>9.867</v>
      </c>
      <c r="I174" s="16" t="n">
        <f aca="false">+IF(H174=0," ",(5/EXP(H174/5.5)))</f>
        <v>0.831468314453004</v>
      </c>
      <c r="J174" s="16" t="n">
        <f aca="false">+AVERAGE(H165:H174)</f>
        <v>12.234348015873</v>
      </c>
    </row>
    <row r="175" customFormat="false" ht="12.75" hidden="false" customHeight="false" outlineLevel="0" collapsed="false">
      <c r="A175" s="6"/>
      <c r="B175" s="21" t="n">
        <f aca="false">+B174+100</f>
        <v>187500</v>
      </c>
      <c r="C175" s="21" t="n">
        <f aca="false">+B175+100</f>
        <v>187600</v>
      </c>
      <c r="D175" s="22" t="s">
        <v>334</v>
      </c>
      <c r="E175" s="22" t="s">
        <v>335</v>
      </c>
      <c r="F175" s="16" t="n">
        <v>14.33625</v>
      </c>
      <c r="G175" s="16" t="n">
        <v>13.0025</v>
      </c>
      <c r="H175" s="16" t="n">
        <f aca="false">AVERAGE(F175:G175)</f>
        <v>13.669375</v>
      </c>
      <c r="I175" s="16" t="n">
        <f aca="false">+IF(H175=0," ",(5/EXP(H175/5.5)))</f>
        <v>0.416485764572506</v>
      </c>
      <c r="J175" s="16" t="n">
        <f aca="false">+AVERAGE(H166:H175)</f>
        <v>11.834985515873</v>
      </c>
    </row>
    <row r="176" customFormat="false" ht="12.75" hidden="false" customHeight="false" outlineLevel="0" collapsed="false">
      <c r="A176" s="6"/>
      <c r="B176" s="21" t="n">
        <f aca="false">+B175+100</f>
        <v>187600</v>
      </c>
      <c r="C176" s="21" t="n">
        <f aca="false">+B176+100</f>
        <v>187700</v>
      </c>
      <c r="D176" s="22" t="s">
        <v>336</v>
      </c>
      <c r="E176" s="22" t="s">
        <v>337</v>
      </c>
      <c r="F176" s="16" t="n">
        <v>11.2377777777778</v>
      </c>
      <c r="G176" s="16" t="n">
        <v>10.8711111111111</v>
      </c>
      <c r="H176" s="16" t="n">
        <f aca="false">AVERAGE(F176:G176)</f>
        <v>11.0544444444444</v>
      </c>
      <c r="I176" s="16" t="n">
        <f aca="false">+IF(H176=0," ",(5/EXP(H176/5.5)))</f>
        <v>0.670011047809682</v>
      </c>
      <c r="J176" s="16" t="n">
        <f aca="false">+AVERAGE(H167:H176)</f>
        <v>11.6528299603175</v>
      </c>
    </row>
    <row r="177" customFormat="false" ht="12.75" hidden="false" customHeight="false" outlineLevel="0" collapsed="false">
      <c r="A177" s="6"/>
      <c r="B177" s="21" t="n">
        <f aca="false">+B176+100</f>
        <v>187700</v>
      </c>
      <c r="C177" s="21" t="n">
        <f aca="false">+B177+100</f>
        <v>187800</v>
      </c>
      <c r="D177" s="22" t="s">
        <v>338</v>
      </c>
      <c r="E177" s="22" t="s">
        <v>339</v>
      </c>
      <c r="F177" s="16" t="n">
        <v>10.469</v>
      </c>
      <c r="G177" s="16" t="n">
        <v>10.546</v>
      </c>
      <c r="H177" s="16" t="n">
        <f aca="false">AVERAGE(F177:G177)</f>
        <v>10.5075</v>
      </c>
      <c r="I177" s="16" t="n">
        <f aca="false">+IF(H177=0," ",(5/EXP(H177/5.5)))</f>
        <v>0.740065463120356</v>
      </c>
      <c r="J177" s="16" t="n">
        <f aca="false">+AVERAGE(H168:H177)</f>
        <v>11.9608299603175</v>
      </c>
    </row>
    <row r="178" customFormat="false" ht="12.75" hidden="false" customHeight="false" outlineLevel="0" collapsed="false">
      <c r="A178" s="6"/>
      <c r="B178" s="21" t="n">
        <f aca="false">+B177+100</f>
        <v>187800</v>
      </c>
      <c r="C178" s="21" t="n">
        <f aca="false">+B178+100</f>
        <v>187900</v>
      </c>
      <c r="D178" s="22" t="s">
        <v>340</v>
      </c>
      <c r="E178" s="22" t="s">
        <v>341</v>
      </c>
      <c r="F178" s="16" t="n">
        <v>9.08444444444445</v>
      </c>
      <c r="G178" s="16" t="n">
        <v>8.85222222222222</v>
      </c>
      <c r="H178" s="16" t="n">
        <f aca="false">AVERAGE(F178:G178)</f>
        <v>8.96833333333333</v>
      </c>
      <c r="I178" s="16" t="n">
        <f aca="false">+IF(H178=0," ",(5/EXP(H178/5.5)))</f>
        <v>0.979054324532967</v>
      </c>
      <c r="J178" s="16" t="n">
        <f aca="false">+AVERAGE(H169:H178)</f>
        <v>11.768885515873</v>
      </c>
    </row>
    <row r="179" customFormat="false" ht="12.75" hidden="false" customHeight="false" outlineLevel="0" collapsed="false">
      <c r="A179" s="6"/>
      <c r="B179" s="21" t="n">
        <f aca="false">+B178+100</f>
        <v>187900</v>
      </c>
      <c r="C179" s="21" t="n">
        <f aca="false">+B179+100</f>
        <v>188000</v>
      </c>
      <c r="D179" s="22" t="s">
        <v>342</v>
      </c>
      <c r="E179" s="22" t="s">
        <v>343</v>
      </c>
      <c r="F179" s="16" t="n">
        <v>15.22375</v>
      </c>
      <c r="G179" s="16" t="n">
        <v>13.89</v>
      </c>
      <c r="H179" s="16" t="n">
        <f aca="false">AVERAGE(F179:G179)</f>
        <v>14.556875</v>
      </c>
      <c r="I179" s="16" t="n">
        <f aca="false">+IF(H179=0," ",(5/EXP(H179/5.5)))</f>
        <v>0.354422124901175</v>
      </c>
      <c r="J179" s="16" t="n">
        <f aca="false">+AVERAGE(H170:H179)</f>
        <v>12.234373015873</v>
      </c>
    </row>
    <row r="180" customFormat="false" ht="12.75" hidden="false" customHeight="false" outlineLevel="0" collapsed="false">
      <c r="A180" s="6"/>
      <c r="B180" s="21" t="n">
        <f aca="false">+B179+100</f>
        <v>188000</v>
      </c>
      <c r="C180" s="21" t="n">
        <f aca="false">+B180+100</f>
        <v>188100</v>
      </c>
      <c r="D180" s="22" t="s">
        <v>344</v>
      </c>
      <c r="E180" s="22" t="s">
        <v>345</v>
      </c>
      <c r="F180" s="16" t="n">
        <v>12.68125</v>
      </c>
      <c r="G180" s="16" t="n">
        <v>14.2822222222222</v>
      </c>
      <c r="H180" s="16" t="n">
        <f aca="false">AVERAGE(F180:G180)</f>
        <v>13.4817361111111</v>
      </c>
      <c r="I180" s="16" t="n">
        <f aca="false">+IF(H180=0," ",(5/EXP(H180/5.5)))</f>
        <v>0.430939816706348</v>
      </c>
      <c r="J180" s="16" t="n">
        <f aca="false">+AVERAGE(H171:H180)</f>
        <v>12.4229966269841</v>
      </c>
    </row>
    <row r="181" customFormat="false" ht="12.75" hidden="false" customHeight="false" outlineLevel="0" collapsed="false">
      <c r="A181" s="6"/>
      <c r="B181" s="21" t="n">
        <f aca="false">+B180+100</f>
        <v>188100</v>
      </c>
      <c r="C181" s="21" t="n">
        <f aca="false">+B181+100</f>
        <v>188200</v>
      </c>
      <c r="D181" s="22" t="s">
        <v>346</v>
      </c>
      <c r="E181" s="22" t="s">
        <v>347</v>
      </c>
      <c r="F181" s="16" t="n">
        <v>9.853</v>
      </c>
      <c r="G181" s="16" t="n">
        <v>10.414</v>
      </c>
      <c r="H181" s="16" t="n">
        <f aca="false">AVERAGE(F181:G181)</f>
        <v>10.1335</v>
      </c>
      <c r="I181" s="16" t="n">
        <f aca="false">+IF(H181=0," ",(5/EXP(H181/5.5)))</f>
        <v>0.792140397727307</v>
      </c>
      <c r="J181" s="16" t="n">
        <f aca="false">+AVERAGE(H172:H181)</f>
        <v>12.2197216269841</v>
      </c>
    </row>
    <row r="182" customFormat="false" ht="12.75" hidden="false" customHeight="false" outlineLevel="0" collapsed="false">
      <c r="A182" s="6"/>
      <c r="B182" s="21" t="n">
        <f aca="false">+B181+100</f>
        <v>188200</v>
      </c>
      <c r="C182" s="21" t="n">
        <f aca="false">+B182+100</f>
        <v>188300</v>
      </c>
      <c r="D182" s="22" t="s">
        <v>348</v>
      </c>
      <c r="E182" s="22" t="s">
        <v>349</v>
      </c>
      <c r="F182" s="16" t="n">
        <v>12.3644444444444</v>
      </c>
      <c r="G182" s="16" t="n">
        <v>11.9611111111111</v>
      </c>
      <c r="H182" s="16" t="n">
        <f aca="false">AVERAGE(F182:G182)</f>
        <v>12.1627777777778</v>
      </c>
      <c r="I182" s="16" t="n">
        <f aca="false">+IF(H182=0," ",(5/EXP(H182/5.5)))</f>
        <v>0.54772812961528</v>
      </c>
      <c r="J182" s="16" t="n">
        <f aca="false">+AVERAGE(H173:H182)</f>
        <v>11.9142970238095</v>
      </c>
    </row>
    <row r="183" customFormat="false" ht="12.75" hidden="false" customHeight="false" outlineLevel="0" collapsed="false">
      <c r="A183" s="6"/>
      <c r="B183" s="21" t="n">
        <f aca="false">+B182+100</f>
        <v>188300</v>
      </c>
      <c r="C183" s="21" t="n">
        <f aca="false">+B183+100</f>
        <v>188400</v>
      </c>
      <c r="D183" s="22" t="s">
        <v>350</v>
      </c>
      <c r="E183" s="22" t="s">
        <v>351</v>
      </c>
      <c r="F183" s="16" t="n">
        <v>14.1914285714286</v>
      </c>
      <c r="G183" s="16" t="n">
        <v>13.9871428571429</v>
      </c>
      <c r="H183" s="16" t="n">
        <f aca="false">AVERAGE(F183:G183)</f>
        <v>14.0892857142857</v>
      </c>
      <c r="I183" s="16" t="n">
        <f aca="false">+IF(H183=0," ",(5/EXP(H183/5.5)))</f>
        <v>0.385871680295229</v>
      </c>
      <c r="J183" s="16" t="n">
        <f aca="false">+AVERAGE(H174:H183)</f>
        <v>11.8490827380952</v>
      </c>
    </row>
    <row r="184" customFormat="false" ht="12.75" hidden="false" customHeight="false" outlineLevel="0" collapsed="false">
      <c r="A184" s="6"/>
      <c r="B184" s="21" t="n">
        <f aca="false">+B183+100</f>
        <v>188400</v>
      </c>
      <c r="C184" s="21" t="n">
        <f aca="false">+B184+100</f>
        <v>188500</v>
      </c>
      <c r="D184" s="22" t="s">
        <v>352</v>
      </c>
      <c r="E184" s="22" t="s">
        <v>353</v>
      </c>
      <c r="F184" s="16" t="n">
        <v>15.3928571428571</v>
      </c>
      <c r="G184" s="16" t="n">
        <v>17.1842857142857</v>
      </c>
      <c r="H184" s="16" t="n">
        <f aca="false">AVERAGE(F184:G184)</f>
        <v>16.2885714285714</v>
      </c>
      <c r="I184" s="16" t="n">
        <f aca="false">+IF(H184=0," ",(5/EXP(H184/5.5)))</f>
        <v>0.258691116566772</v>
      </c>
      <c r="J184" s="16" t="n">
        <f aca="false">+AVERAGE(H175:H184)</f>
        <v>12.4912398809524</v>
      </c>
    </row>
    <row r="185" customFormat="false" ht="12.75" hidden="false" customHeight="false" outlineLevel="0" collapsed="false">
      <c r="B185" s="21" t="n">
        <f aca="false">+B184+100</f>
        <v>188500</v>
      </c>
      <c r="C185" s="21" t="n">
        <f aca="false">+B185+100</f>
        <v>188600</v>
      </c>
      <c r="D185" s="22" t="s">
        <v>354</v>
      </c>
      <c r="E185" s="22" t="s">
        <v>355</v>
      </c>
      <c r="F185" s="16" t="n">
        <v>16.1244444444444</v>
      </c>
      <c r="G185" s="16" t="n">
        <v>16.65</v>
      </c>
      <c r="H185" s="16" t="n">
        <f aca="false">AVERAGE(F185:G185)</f>
        <v>16.3872222222222</v>
      </c>
    </row>
    <row r="186" customFormat="false" ht="12.75" hidden="false" customHeight="false" outlineLevel="0" collapsed="false">
      <c r="B186" s="21" t="n">
        <f aca="false">+B185+100</f>
        <v>188600</v>
      </c>
      <c r="C186" s="21" t="n">
        <f aca="false">+B186+100</f>
        <v>188700</v>
      </c>
      <c r="D186" s="22" t="s">
        <v>356</v>
      </c>
      <c r="E186" s="22" t="s">
        <v>357</v>
      </c>
      <c r="F186" s="16" t="n">
        <v>16.25875</v>
      </c>
      <c r="G186" s="16" t="n">
        <v>16.135</v>
      </c>
      <c r="H186" s="16" t="n">
        <f aca="false">AVERAGE(F186:G186)</f>
        <v>16.196875</v>
      </c>
    </row>
    <row r="187" customFormat="false" ht="12.75" hidden="false" customHeight="false" outlineLevel="0" collapsed="false">
      <c r="B187" s="21" t="n">
        <f aca="false">+B186+100</f>
        <v>188700</v>
      </c>
      <c r="C187" s="21" t="n">
        <f aca="false">+B187+100</f>
        <v>188800</v>
      </c>
      <c r="D187" s="22" t="s">
        <v>358</v>
      </c>
      <c r="E187" s="22" t="s">
        <v>359</v>
      </c>
      <c r="F187" s="16" t="n">
        <v>13.6677777777778</v>
      </c>
      <c r="G187" s="16" t="n">
        <v>14.34</v>
      </c>
      <c r="H187" s="16" t="n">
        <f aca="false">AVERAGE(F187:G187)</f>
        <v>14.0038888888889</v>
      </c>
    </row>
    <row r="188" customFormat="false" ht="12.75" hidden="false" customHeight="false" outlineLevel="0" collapsed="false">
      <c r="B188" s="21" t="n">
        <f aca="false">+B187+100</f>
        <v>188800</v>
      </c>
      <c r="C188" s="21" t="n">
        <f aca="false">+B188+100</f>
        <v>188900</v>
      </c>
      <c r="D188" s="22" t="s">
        <v>360</v>
      </c>
      <c r="E188" s="22" t="s">
        <v>361</v>
      </c>
      <c r="F188" s="16" t="n">
        <v>14.174</v>
      </c>
      <c r="G188" s="16" t="n">
        <v>13.69</v>
      </c>
      <c r="H188" s="16" t="n">
        <f aca="false">AVERAGE(F188:G188)</f>
        <v>13.932</v>
      </c>
    </row>
    <row r="189" customFormat="false" ht="12.75" hidden="false" customHeight="false" outlineLevel="0" collapsed="false">
      <c r="B189" s="21" t="n">
        <f aca="false">+B188+100</f>
        <v>188900</v>
      </c>
      <c r="C189" s="21" t="n">
        <f aca="false">+B189+100</f>
        <v>189000</v>
      </c>
      <c r="D189" s="22" t="s">
        <v>362</v>
      </c>
      <c r="E189" s="22" t="s">
        <v>363</v>
      </c>
      <c r="F189" s="16" t="n">
        <v>19.9133333333333</v>
      </c>
      <c r="G189" s="16" t="n">
        <v>18.195</v>
      </c>
      <c r="H189" s="16" t="n">
        <f aca="false">AVERAGE(F189:G189)</f>
        <v>19.0541666666667</v>
      </c>
    </row>
    <row r="190" customFormat="false" ht="12.75" hidden="false" customHeight="false" outlineLevel="0" collapsed="false">
      <c r="B190" s="21" t="n">
        <f aca="false">+B189+100</f>
        <v>189000</v>
      </c>
      <c r="C190" s="21" t="n">
        <f aca="false">+B190+100</f>
        <v>189100</v>
      </c>
      <c r="D190" s="22" t="s">
        <v>364</v>
      </c>
      <c r="E190" s="22" t="s">
        <v>365</v>
      </c>
      <c r="F190" s="16" t="n">
        <v>13.17</v>
      </c>
      <c r="G190" s="16" t="n">
        <v>14.4625</v>
      </c>
      <c r="H190" s="16" t="n">
        <f aca="false">AVERAGE(F190:G190)</f>
        <v>13.81625</v>
      </c>
    </row>
    <row r="191" customFormat="false" ht="12.75" hidden="false" customHeight="false" outlineLevel="0" collapsed="false">
      <c r="B191" s="21" t="n">
        <f aca="false">+B190+100</f>
        <v>189100</v>
      </c>
      <c r="C191" s="21" t="n">
        <f aca="false">+B191+100</f>
        <v>189200</v>
      </c>
      <c r="D191" s="22" t="s">
        <v>366</v>
      </c>
      <c r="E191" s="22" t="s">
        <v>367</v>
      </c>
      <c r="F191" s="16" t="n">
        <v>11.6142857142857</v>
      </c>
      <c r="G191" s="16" t="n">
        <v>12.0542857142857</v>
      </c>
      <c r="H191" s="16" t="n">
        <f aca="false">AVERAGE(F191:G191)</f>
        <v>11.8342857142857</v>
      </c>
    </row>
    <row r="192" customFormat="false" ht="12.75" hidden="false" customHeight="false" outlineLevel="0" collapsed="false">
      <c r="B192" s="21" t="n">
        <f aca="false">+B191+100</f>
        <v>189200</v>
      </c>
      <c r="C192" s="21" t="n">
        <f aca="false">+B192+100</f>
        <v>189300</v>
      </c>
      <c r="D192" s="22" t="s">
        <v>368</v>
      </c>
      <c r="E192" s="22" t="s">
        <v>369</v>
      </c>
      <c r="F192" s="16" t="n">
        <v>16.1328571428571</v>
      </c>
      <c r="G192" s="16" t="n">
        <v>17.41</v>
      </c>
      <c r="H192" s="16" t="n">
        <f aca="false">AVERAGE(F192:G192)</f>
        <v>16.7714285714286</v>
      </c>
    </row>
    <row r="193" customFormat="false" ht="12.75" hidden="false" customHeight="false" outlineLevel="0" collapsed="false">
      <c r="B193" s="21" t="n">
        <f aca="false">+B192+100</f>
        <v>189300</v>
      </c>
      <c r="C193" s="21" t="n">
        <f aca="false">+B193+100</f>
        <v>189400</v>
      </c>
      <c r="D193" s="22" t="s">
        <v>370</v>
      </c>
      <c r="E193" s="22" t="s">
        <v>371</v>
      </c>
      <c r="F193" s="16" t="n">
        <v>16.1885714285714</v>
      </c>
      <c r="G193" s="16" t="n">
        <v>13.032</v>
      </c>
      <c r="H193" s="16" t="n">
        <f aca="false">AVERAGE(F193:G193)</f>
        <v>14.6102857142857</v>
      </c>
    </row>
    <row r="194" customFormat="false" ht="12.75" hidden="false" customHeight="false" outlineLevel="0" collapsed="false">
      <c r="B194" s="21" t="n">
        <f aca="false">+B193+100</f>
        <v>189400</v>
      </c>
      <c r="C194" s="21" t="n">
        <f aca="false">+B194+100</f>
        <v>189500</v>
      </c>
      <c r="D194" s="22" t="s">
        <v>372</v>
      </c>
      <c r="E194" s="22" t="s">
        <v>373</v>
      </c>
      <c r="F194" s="16" t="n">
        <v>15.2875</v>
      </c>
      <c r="G194" s="16" t="n">
        <v>15.52125</v>
      </c>
      <c r="H194" s="16" t="n">
        <f aca="false">AVERAGE(F194:G194)</f>
        <v>15.404375</v>
      </c>
    </row>
    <row r="195" customFormat="false" ht="12.75" hidden="false" customHeight="false" outlineLevel="0" collapsed="false">
      <c r="B195" s="21" t="n">
        <f aca="false">+B194+100</f>
        <v>189500</v>
      </c>
      <c r="C195" s="21" t="n">
        <f aca="false">+B195+100</f>
        <v>189600</v>
      </c>
      <c r="D195" s="22" t="s">
        <v>374</v>
      </c>
      <c r="E195" s="22" t="s">
        <v>375</v>
      </c>
      <c r="F195" s="16" t="n">
        <v>13.4</v>
      </c>
      <c r="G195" s="16" t="n">
        <v>13.6566666666667</v>
      </c>
      <c r="H195" s="16" t="n">
        <f aca="false">AVERAGE(F195:G195)</f>
        <v>13.5283333333333</v>
      </c>
    </row>
    <row r="196" customFormat="false" ht="12.75" hidden="false" customHeight="false" outlineLevel="0" collapsed="false">
      <c r="B196" s="21" t="n">
        <f aca="false">+B195+100</f>
        <v>189600</v>
      </c>
      <c r="C196" s="21" t="n">
        <f aca="false">+B196+100</f>
        <v>189700</v>
      </c>
      <c r="D196" s="22" t="s">
        <v>376</v>
      </c>
      <c r="E196" s="22" t="s">
        <v>377</v>
      </c>
      <c r="F196" s="16" t="n">
        <v>16.065</v>
      </c>
      <c r="G196" s="16" t="n">
        <v>15.317</v>
      </c>
      <c r="H196" s="16" t="n">
        <f aca="false">AVERAGE(F196:G196)</f>
        <v>15.691</v>
      </c>
    </row>
    <row r="197" customFormat="false" ht="12.75" hidden="false" customHeight="false" outlineLevel="0" collapsed="false">
      <c r="B197" s="21" t="n">
        <f aca="false">+B196+100</f>
        <v>189700</v>
      </c>
      <c r="C197" s="21" t="n">
        <f aca="false">+B197+100</f>
        <v>189800</v>
      </c>
      <c r="D197" s="22" t="s">
        <v>378</v>
      </c>
      <c r="E197" s="22" t="s">
        <v>379</v>
      </c>
      <c r="F197" s="16" t="n">
        <v>18.645</v>
      </c>
      <c r="G197" s="16" t="n">
        <v>18.205</v>
      </c>
      <c r="H197" s="16" t="n">
        <f aca="false">AVERAGE(F197:G197)</f>
        <v>18.425</v>
      </c>
    </row>
    <row r="198" customFormat="false" ht="12.75" hidden="false" customHeight="false" outlineLevel="0" collapsed="false">
      <c r="B198" s="21" t="n">
        <f aca="false">+B197+100</f>
        <v>189800</v>
      </c>
      <c r="C198" s="21" t="n">
        <f aca="false">+B198+100</f>
        <v>189900</v>
      </c>
      <c r="D198" s="22" t="s">
        <v>380</v>
      </c>
      <c r="E198" s="22" t="s">
        <v>381</v>
      </c>
      <c r="F198" s="16" t="n">
        <v>15.3844444444444</v>
      </c>
      <c r="G198" s="16" t="n">
        <v>15.8366666666667</v>
      </c>
      <c r="H198" s="16" t="n">
        <f aca="false">AVERAGE(F198:G198)</f>
        <v>15.6105555555556</v>
      </c>
    </row>
    <row r="199" customFormat="false" ht="12.75" hidden="false" customHeight="false" outlineLevel="0" collapsed="false">
      <c r="B199" s="21" t="n">
        <f aca="false">+B198+100</f>
        <v>189900</v>
      </c>
      <c r="C199" s="21" t="n">
        <f aca="false">+B199+100</f>
        <v>190000</v>
      </c>
      <c r="D199" s="22" t="s">
        <v>382</v>
      </c>
      <c r="E199" s="22" t="s">
        <v>383</v>
      </c>
      <c r="F199" s="16" t="n">
        <v>12.5085714285714</v>
      </c>
      <c r="G199" s="16" t="n">
        <v>14.78125</v>
      </c>
      <c r="H199" s="16" t="n">
        <f aca="false">AVERAGE(F199:G199)</f>
        <v>13.6449107142857</v>
      </c>
    </row>
    <row r="200" customFormat="false" ht="12.75" hidden="false" customHeight="false" outlineLevel="0" collapsed="false">
      <c r="B200" s="21" t="n">
        <f aca="false">+B199+100</f>
        <v>190000</v>
      </c>
      <c r="C200" s="21" t="n">
        <f aca="false">+B200+100</f>
        <v>190100</v>
      </c>
      <c r="D200" s="22" t="s">
        <v>384</v>
      </c>
      <c r="E200" s="22" t="s">
        <v>385</v>
      </c>
      <c r="F200" s="16" t="n">
        <v>13.8071428571429</v>
      </c>
      <c r="G200" s="16" t="n">
        <v>13.3671428571429</v>
      </c>
      <c r="H200" s="16" t="n">
        <f aca="false">AVERAGE(F200:G200)</f>
        <v>13.5871428571429</v>
      </c>
    </row>
    <row r="201" customFormat="false" ht="12.75" hidden="false" customHeight="false" outlineLevel="0" collapsed="false">
      <c r="B201" s="21" t="n">
        <f aca="false">+B200+100</f>
        <v>190100</v>
      </c>
      <c r="C201" s="21" t="n">
        <f aca="false">+B201+100</f>
        <v>190200</v>
      </c>
      <c r="D201" s="22" t="s">
        <v>386</v>
      </c>
      <c r="E201" s="22" t="s">
        <v>387</v>
      </c>
      <c r="F201" s="16" t="n">
        <v>14.92125</v>
      </c>
      <c r="G201" s="16" t="n">
        <v>14.67375</v>
      </c>
      <c r="H201" s="16" t="n">
        <f aca="false">AVERAGE(F201:G201)</f>
        <v>14.7975</v>
      </c>
    </row>
    <row r="202" customFormat="false" ht="12.75" hidden="false" customHeight="false" outlineLevel="0" collapsed="false">
      <c r="B202" s="21" t="n">
        <f aca="false">+B201+100</f>
        <v>190200</v>
      </c>
      <c r="C202" s="21" t="n">
        <f aca="false">+B202+100</f>
        <v>190300</v>
      </c>
      <c r="D202" s="22" t="s">
        <v>388</v>
      </c>
      <c r="E202" s="22" t="s">
        <v>389</v>
      </c>
      <c r="F202" s="16" t="n">
        <v>20.02</v>
      </c>
      <c r="G202" s="16" t="n">
        <v>19.4975</v>
      </c>
      <c r="H202" s="16" t="n">
        <f aca="false">AVERAGE(F202:G202)</f>
        <v>19.75875</v>
      </c>
    </row>
    <row r="203" customFormat="false" ht="12.75" hidden="false" customHeight="false" outlineLevel="0" collapsed="false">
      <c r="B203" s="21" t="n">
        <f aca="false">+B202+100</f>
        <v>190300</v>
      </c>
      <c r="C203" s="21" t="n">
        <f aca="false">+B203+100</f>
        <v>190400</v>
      </c>
      <c r="D203" s="22" t="s">
        <v>390</v>
      </c>
      <c r="E203" s="22" t="s">
        <v>391</v>
      </c>
      <c r="F203" s="16" t="n">
        <v>20.2966666666667</v>
      </c>
      <c r="G203" s="16" t="n">
        <v>20.2833333333333</v>
      </c>
      <c r="H203" s="16" t="n">
        <f aca="false">AVERAGE(F203:G203)</f>
        <v>20.29</v>
      </c>
    </row>
    <row r="204" customFormat="false" ht="12.75" hidden="false" customHeight="false" outlineLevel="0" collapsed="false">
      <c r="B204" s="21" t="n">
        <f aca="false">+B203+100</f>
        <v>190400</v>
      </c>
      <c r="C204" s="21" t="n">
        <f aca="false">+B204+100</f>
        <v>190500</v>
      </c>
      <c r="D204" s="22" t="s">
        <v>392</v>
      </c>
      <c r="E204" s="22" t="s">
        <v>393</v>
      </c>
      <c r="F204" s="16" t="n">
        <v>17.9533333333333</v>
      </c>
      <c r="G204" s="16" t="n">
        <v>17.5377777777778</v>
      </c>
      <c r="H204" s="16" t="n">
        <f aca="false">AVERAGE(F204:G204)</f>
        <v>17.7455555555556</v>
      </c>
    </row>
    <row r="205" customFormat="false" ht="12.75" hidden="false" customHeight="false" outlineLevel="0" collapsed="false">
      <c r="B205" s="21" t="n">
        <f aca="false">+B204+100</f>
        <v>190500</v>
      </c>
      <c r="C205" s="21" t="n">
        <f aca="false">+B205+100</f>
        <v>190600</v>
      </c>
      <c r="D205" s="22" t="s">
        <v>394</v>
      </c>
      <c r="E205" s="22" t="s">
        <v>395</v>
      </c>
      <c r="F205" s="16" t="n">
        <v>17.7966666666667</v>
      </c>
      <c r="G205" s="16" t="n">
        <v>17.516</v>
      </c>
      <c r="H205" s="16" t="n">
        <f aca="false">AVERAGE(F205:G205)</f>
        <v>17.6563333333333</v>
      </c>
    </row>
    <row r="206" customFormat="false" ht="12.75" hidden="false" customHeight="false" outlineLevel="0" collapsed="false">
      <c r="B206" s="21" t="n">
        <f aca="false">+B205+100</f>
        <v>190600</v>
      </c>
      <c r="C206" s="21" t="n">
        <f aca="false">+B206+100</f>
        <v>190700</v>
      </c>
      <c r="D206" s="22" t="s">
        <v>396</v>
      </c>
      <c r="E206" s="22" t="s">
        <v>397</v>
      </c>
      <c r="F206" s="16" t="n">
        <v>14.21</v>
      </c>
      <c r="G206" s="16" t="n">
        <v>15.14625</v>
      </c>
      <c r="H206" s="16" t="n">
        <f aca="false">AVERAGE(F206:G206)</f>
        <v>14.678125</v>
      </c>
    </row>
    <row r="207" customFormat="false" ht="12.75" hidden="false" customHeight="false" outlineLevel="0" collapsed="false">
      <c r="B207" s="21" t="n">
        <f aca="false">+B206+100</f>
        <v>190700</v>
      </c>
      <c r="C207" s="21" t="n">
        <f aca="false">+B207+100</f>
        <v>190800</v>
      </c>
      <c r="D207" s="22" t="s">
        <v>398</v>
      </c>
      <c r="E207" s="22" t="s">
        <v>399</v>
      </c>
      <c r="F207" s="16" t="n">
        <v>16.5133333333333</v>
      </c>
      <c r="G207" s="16" t="n">
        <v>16.8983333333333</v>
      </c>
      <c r="H207" s="16" t="n">
        <f aca="false">AVERAGE(F207:G207)</f>
        <v>16.7058333333333</v>
      </c>
    </row>
    <row r="208" customFormat="false" ht="12.75" hidden="false" customHeight="false" outlineLevel="0" collapsed="false">
      <c r="B208" s="21" t="n">
        <f aca="false">+B207+100</f>
        <v>190800</v>
      </c>
      <c r="C208" s="21" t="n">
        <f aca="false">+B208+100</f>
        <v>190900</v>
      </c>
      <c r="D208" s="22" t="s">
        <v>400</v>
      </c>
      <c r="E208" s="22" t="s">
        <v>401</v>
      </c>
      <c r="F208" s="16" t="n">
        <v>17.7583333333333</v>
      </c>
      <c r="G208" s="16" t="n">
        <v>17.4466666666667</v>
      </c>
      <c r="H208" s="16" t="n">
        <f aca="false">AVERAGE(F208:G208)</f>
        <v>17.6025</v>
      </c>
    </row>
    <row r="209" customFormat="false" ht="12.75" hidden="false" customHeight="false" outlineLevel="0" collapsed="false">
      <c r="B209" s="21" t="n">
        <f aca="false">+B208+100</f>
        <v>190900</v>
      </c>
      <c r="C209" s="21" t="n">
        <f aca="false">+B209+100</f>
        <v>191000</v>
      </c>
      <c r="D209" s="22" t="s">
        <v>402</v>
      </c>
      <c r="E209" s="22" t="s">
        <v>403</v>
      </c>
      <c r="F209" s="16" t="n">
        <v>14.69875</v>
      </c>
      <c r="G209" s="16" t="n">
        <v>13.0714285714286</v>
      </c>
      <c r="H209" s="16" t="n">
        <f aca="false">AVERAGE(F209:G209)</f>
        <v>13.8850892857143</v>
      </c>
    </row>
    <row r="210" customFormat="false" ht="12.75" hidden="false" customHeight="false" outlineLevel="0" collapsed="false">
      <c r="B210" s="21" t="n">
        <f aca="false">+B209+100</f>
        <v>191000</v>
      </c>
      <c r="C210" s="21" t="n">
        <f aca="false">+B210+100</f>
        <v>191100</v>
      </c>
      <c r="D210" s="22" t="s">
        <v>404</v>
      </c>
      <c r="E210" s="22" t="s">
        <v>405</v>
      </c>
      <c r="F210" s="16" t="n">
        <v>17.8175</v>
      </c>
      <c r="G210" s="16" t="n">
        <v>18.835</v>
      </c>
      <c r="H210" s="16" t="n">
        <f aca="false">AVERAGE(F210:G210)</f>
        <v>18.32625</v>
      </c>
    </row>
    <row r="211" customFormat="false" ht="12.75" hidden="false" customHeight="false" outlineLevel="0" collapsed="false">
      <c r="B211" s="21" t="n">
        <f aca="false">+B210+100</f>
        <v>191100</v>
      </c>
      <c r="C211" s="21" t="n">
        <f aca="false">+B211+100</f>
        <v>191200</v>
      </c>
      <c r="D211" s="22" t="s">
        <v>406</v>
      </c>
      <c r="E211" s="22" t="s">
        <v>407</v>
      </c>
      <c r="F211" s="16" t="n">
        <v>15.69</v>
      </c>
      <c r="G211" s="16" t="n">
        <v>15.8977777777778</v>
      </c>
      <c r="H211" s="16" t="n">
        <f aca="false">AVERAGE(F211:G211)</f>
        <v>15.7938888888889</v>
      </c>
    </row>
    <row r="212" customFormat="false" ht="12.75" hidden="false" customHeight="false" outlineLevel="0" collapsed="false">
      <c r="B212" s="21" t="n">
        <f aca="false">+B211+100</f>
        <v>191200</v>
      </c>
      <c r="C212" s="21" t="n">
        <f aca="false">+B212+100</f>
        <v>191300</v>
      </c>
      <c r="D212" s="22" t="s">
        <v>408</v>
      </c>
      <c r="E212" s="22" t="s">
        <v>409</v>
      </c>
      <c r="F212" s="16" t="n">
        <v>18.205</v>
      </c>
      <c r="G212" s="16" t="n">
        <v>17.655</v>
      </c>
      <c r="H212" s="16" t="n">
        <f aca="false">AVERAGE(F212:G212)</f>
        <v>17.93</v>
      </c>
    </row>
    <row r="213" customFormat="false" ht="12.75" hidden="false" customHeight="false" outlineLevel="0" collapsed="false">
      <c r="B213" s="21" t="n">
        <f aca="false">+B212+100</f>
        <v>191300</v>
      </c>
      <c r="C213" s="21" t="n">
        <f aca="false">+B213+100</f>
        <v>191400</v>
      </c>
      <c r="D213" s="22" t="s">
        <v>410</v>
      </c>
      <c r="E213" s="22" t="s">
        <v>411</v>
      </c>
      <c r="F213" s="16" t="n">
        <v>14.52375</v>
      </c>
      <c r="G213" s="16" t="n">
        <v>14.0975</v>
      </c>
      <c r="H213" s="16" t="n">
        <f aca="false">AVERAGE(F213:G213)</f>
        <v>14.310625</v>
      </c>
    </row>
    <row r="214" customFormat="false" ht="12.75" hidden="false" customHeight="false" outlineLevel="0" collapsed="false">
      <c r="B214" s="21" t="n">
        <f aca="false">+B213+100</f>
        <v>191400</v>
      </c>
      <c r="C214" s="21" t="n">
        <f aca="false">+B214+100</f>
        <v>191500</v>
      </c>
      <c r="D214" s="22" t="s">
        <v>412</v>
      </c>
      <c r="E214" s="22" t="s">
        <v>413</v>
      </c>
      <c r="F214" s="16" t="n">
        <v>14.4085714285714</v>
      </c>
      <c r="G214" s="16" t="n">
        <v>15.1785714285714</v>
      </c>
      <c r="H214" s="16" t="n">
        <f aca="false">AVERAGE(F214:G214)</f>
        <v>14.7935714285714</v>
      </c>
    </row>
    <row r="215" customFormat="false" ht="12.75" hidden="false" customHeight="false" outlineLevel="0" collapsed="false">
      <c r="B215" s="21" t="n">
        <f aca="false">+B214+100</f>
        <v>191500</v>
      </c>
      <c r="C215" s="21" t="n">
        <f aca="false">+B215+100</f>
        <v>191600</v>
      </c>
      <c r="D215" s="22" t="s">
        <v>414</v>
      </c>
      <c r="E215" s="22" t="s">
        <v>415</v>
      </c>
      <c r="F215" s="16" t="n">
        <v>15.981</v>
      </c>
      <c r="G215" s="16" t="n">
        <v>15.838</v>
      </c>
      <c r="H215" s="16" t="n">
        <f aca="false">AVERAGE(F215:G215)</f>
        <v>15.9095</v>
      </c>
    </row>
    <row r="216" customFormat="false" ht="12.75" hidden="false" customHeight="false" outlineLevel="0" collapsed="false">
      <c r="B216" s="21" t="n">
        <f aca="false">+B215+100</f>
        <v>191600</v>
      </c>
      <c r="C216" s="21" t="n">
        <f aca="false">+B216+100</f>
        <v>191700</v>
      </c>
      <c r="D216" s="22" t="s">
        <v>416</v>
      </c>
      <c r="E216" s="22" t="s">
        <v>417</v>
      </c>
      <c r="F216" s="16" t="n">
        <v>11.3622222222222</v>
      </c>
      <c r="G216" s="16" t="n">
        <v>10.8488888888889</v>
      </c>
      <c r="H216" s="16" t="n">
        <f aca="false">AVERAGE(F216:G216)</f>
        <v>11.1055555555556</v>
      </c>
    </row>
    <row r="217" customFormat="false" ht="12.75" hidden="false" customHeight="false" outlineLevel="0" collapsed="false">
      <c r="B217" s="21" t="n">
        <f aca="false">+B216+100</f>
        <v>191700</v>
      </c>
      <c r="C217" s="21" t="n">
        <f aca="false">+B217+100</f>
        <v>191800</v>
      </c>
      <c r="D217" s="22" t="s">
        <v>418</v>
      </c>
      <c r="E217" s="22" t="s">
        <v>419</v>
      </c>
      <c r="F217" s="16" t="n">
        <v>13.937</v>
      </c>
      <c r="G217" s="16" t="n">
        <v>12.9144444444444</v>
      </c>
      <c r="H217" s="16" t="n">
        <f aca="false">AVERAGE(F217:G217)</f>
        <v>13.4257222222222</v>
      </c>
    </row>
    <row r="218" customFormat="false" ht="12.75" hidden="false" customHeight="false" outlineLevel="0" collapsed="false">
      <c r="B218" s="21" t="n">
        <f aca="false">+B217+100</f>
        <v>191800</v>
      </c>
      <c r="C218" s="21" t="n">
        <f aca="false">+B218+100</f>
        <v>191900</v>
      </c>
      <c r="D218" s="22" t="s">
        <v>420</v>
      </c>
      <c r="E218" s="22" t="s">
        <v>421</v>
      </c>
      <c r="F218" s="16" t="n">
        <v>12.7833333333333</v>
      </c>
      <c r="G218" s="16" t="n">
        <v>12.8383333333333</v>
      </c>
      <c r="H218" s="16" t="n">
        <f aca="false">AVERAGE(F218:G218)</f>
        <v>12.8108333333333</v>
      </c>
    </row>
    <row r="219" customFormat="false" ht="12.75" hidden="false" customHeight="false" outlineLevel="0" collapsed="false">
      <c r="B219" s="21" t="n">
        <f aca="false">+B218+100</f>
        <v>191900</v>
      </c>
      <c r="C219" s="21" t="n">
        <f aca="false">+B219+100</f>
        <v>192000</v>
      </c>
      <c r="D219" s="22" t="s">
        <v>422</v>
      </c>
      <c r="E219" s="22" t="s">
        <v>423</v>
      </c>
      <c r="F219" s="16" t="n">
        <v>9.074</v>
      </c>
      <c r="G219" s="16" t="n">
        <v>9.536</v>
      </c>
      <c r="H219" s="16" t="n">
        <f aca="false">AVERAGE(F219:G219)</f>
        <v>9.305</v>
      </c>
    </row>
    <row r="220" customFormat="false" ht="12.75" hidden="false" customHeight="false" outlineLevel="0" collapsed="false">
      <c r="B220" s="21" t="n">
        <f aca="false">+B219+100</f>
        <v>192000</v>
      </c>
      <c r="C220" s="21" t="n">
        <f aca="false">+B220+100</f>
        <v>192100</v>
      </c>
      <c r="D220" s="22" t="s">
        <v>424</v>
      </c>
      <c r="E220" s="22" t="s">
        <v>425</v>
      </c>
      <c r="F220" s="16" t="n">
        <v>11.0616666666667</v>
      </c>
      <c r="G220" s="16" t="n">
        <v>12.3266666666667</v>
      </c>
      <c r="H220" s="16" t="n">
        <f aca="false">AVERAGE(F220:G220)</f>
        <v>11.6941666666667</v>
      </c>
    </row>
    <row r="221" customFormat="false" ht="12.75" hidden="false" customHeight="false" outlineLevel="0" collapsed="false">
      <c r="B221" s="21" t="n">
        <f aca="false">+B220+100</f>
        <v>192100</v>
      </c>
      <c r="C221" s="21" t="n">
        <f aca="false">+B221+100</f>
        <v>192200</v>
      </c>
      <c r="D221" s="22" t="s">
        <v>426</v>
      </c>
      <c r="E221" s="22" t="s">
        <v>427</v>
      </c>
      <c r="F221" s="16" t="n">
        <v>10.707</v>
      </c>
      <c r="G221" s="16" t="n">
        <v>10.905</v>
      </c>
      <c r="H221" s="16" t="n">
        <f aca="false">AVERAGE(F221:G221)</f>
        <v>10.806</v>
      </c>
    </row>
    <row r="222" customFormat="false" ht="12.75" hidden="false" customHeight="false" outlineLevel="0" collapsed="false">
      <c r="B222" s="21" t="n">
        <f aca="false">+B221+100</f>
        <v>192200</v>
      </c>
      <c r="C222" s="21" t="n">
        <f aca="false">+B222+100</f>
        <v>192300</v>
      </c>
      <c r="D222" s="22" t="s">
        <v>428</v>
      </c>
      <c r="E222" s="22" t="s">
        <v>429</v>
      </c>
      <c r="F222" s="16" t="n">
        <v>13.567</v>
      </c>
      <c r="G222" s="16" t="n">
        <v>13.589</v>
      </c>
      <c r="H222" s="16" t="n">
        <f aca="false">AVERAGE(F222:G222)</f>
        <v>13.578</v>
      </c>
    </row>
    <row r="223" customFormat="false" ht="12.75" hidden="false" customHeight="false" outlineLevel="0" collapsed="false">
      <c r="B223" s="21" t="n">
        <f aca="false">+B222+100</f>
        <v>192300</v>
      </c>
      <c r="C223" s="21" t="n">
        <f aca="false">+B223+100</f>
        <v>192400</v>
      </c>
      <c r="D223" s="22" t="s">
        <v>430</v>
      </c>
      <c r="E223" s="22" t="s">
        <v>431</v>
      </c>
      <c r="F223" s="16" t="n">
        <v>11.597</v>
      </c>
      <c r="G223" s="16" t="n">
        <v>11.102</v>
      </c>
      <c r="H223" s="16" t="n">
        <f aca="false">AVERAGE(F223:G223)</f>
        <v>11.3495</v>
      </c>
    </row>
    <row r="224" customFormat="false" ht="12.75" hidden="false" customHeight="false" outlineLevel="0" collapsed="false">
      <c r="B224" s="21" t="n">
        <f aca="false">+B223+100</f>
        <v>192400</v>
      </c>
      <c r="C224" s="21" t="n">
        <f aca="false">+B224+100</f>
        <v>192500</v>
      </c>
      <c r="D224" s="22" t="s">
        <v>432</v>
      </c>
      <c r="E224" s="22" t="s">
        <v>433</v>
      </c>
      <c r="F224" s="16" t="n">
        <v>12.331</v>
      </c>
      <c r="G224" s="16" t="n">
        <v>13.123</v>
      </c>
      <c r="H224" s="16" t="n">
        <f aca="false">AVERAGE(F224:G224)</f>
        <v>12.727</v>
      </c>
    </row>
    <row r="225" customFormat="false" ht="12.75" hidden="false" customHeight="false" outlineLevel="0" collapsed="false">
      <c r="B225" s="21" t="n">
        <f aca="false">+B224+100</f>
        <v>192500</v>
      </c>
      <c r="C225" s="21" t="n">
        <f aca="false">+B225+100</f>
        <v>192600</v>
      </c>
      <c r="D225" s="22" t="s">
        <v>434</v>
      </c>
      <c r="E225" s="22" t="s">
        <v>435</v>
      </c>
      <c r="F225" s="16" t="n">
        <v>14.66</v>
      </c>
      <c r="G225" s="16" t="n">
        <v>16.86</v>
      </c>
      <c r="H225" s="16" t="n">
        <f aca="false">AVERAGE(F225:G225)</f>
        <v>15.76</v>
      </c>
    </row>
    <row r="226" customFormat="false" ht="12.75" hidden="false" customHeight="false" outlineLevel="0" collapsed="false">
      <c r="B226" s="21" t="n">
        <f aca="false">+B225+100</f>
        <v>192600</v>
      </c>
      <c r="C226" s="21" t="n">
        <f aca="false">+B226+100</f>
        <v>192700</v>
      </c>
      <c r="D226" s="22" t="s">
        <v>436</v>
      </c>
      <c r="E226" s="22" t="s">
        <v>437</v>
      </c>
      <c r="F226" s="16" t="n">
        <v>15.394</v>
      </c>
      <c r="G226" s="16" t="n">
        <v>15.207</v>
      </c>
      <c r="H226" s="16" t="n">
        <f aca="false">AVERAGE(F226:G226)</f>
        <v>15.3005</v>
      </c>
    </row>
    <row r="227" customFormat="false" ht="12.75" hidden="false" customHeight="false" outlineLevel="0" collapsed="false">
      <c r="B227" s="21" t="n">
        <f aca="false">+B226+100</f>
        <v>192700</v>
      </c>
      <c r="C227" s="21" t="n">
        <f aca="false">+B227+100</f>
        <v>192800</v>
      </c>
      <c r="D227" s="22" t="s">
        <v>438</v>
      </c>
      <c r="E227" s="22" t="s">
        <v>439</v>
      </c>
      <c r="F227" s="16" t="n">
        <v>14.84875</v>
      </c>
      <c r="G227" s="16" t="n">
        <v>13.5885714285714</v>
      </c>
      <c r="H227" s="16" t="n">
        <f aca="false">AVERAGE(F227:G227)</f>
        <v>14.2186607142857</v>
      </c>
    </row>
    <row r="228" customFormat="false" ht="12.75" hidden="false" customHeight="false" outlineLevel="0" collapsed="false">
      <c r="B228" s="21" t="n">
        <f aca="false">+B227+100</f>
        <v>192800</v>
      </c>
      <c r="C228" s="21" t="n">
        <f aca="false">+B228+100</f>
        <v>192900</v>
      </c>
      <c r="D228" s="22" t="s">
        <v>440</v>
      </c>
      <c r="E228" s="22" t="s">
        <v>441</v>
      </c>
      <c r="F228" s="16" t="n">
        <v>14.4142857142857</v>
      </c>
      <c r="G228" s="16" t="n">
        <v>13.6285714285714</v>
      </c>
      <c r="H228" s="16" t="n">
        <f aca="false">AVERAGE(F228:G228)</f>
        <v>14.0214285714286</v>
      </c>
    </row>
    <row r="229" customFormat="false" ht="12.75" hidden="false" customHeight="false" outlineLevel="0" collapsed="false">
      <c r="B229" s="21" t="n">
        <f aca="false">+B228+100</f>
        <v>192900</v>
      </c>
      <c r="C229" s="21" t="n">
        <f aca="false">+B229+100</f>
        <v>193000</v>
      </c>
      <c r="D229" s="22" t="s">
        <v>442</v>
      </c>
      <c r="E229" s="22" t="s">
        <v>443</v>
      </c>
      <c r="F229" s="16" t="n">
        <v>19.56</v>
      </c>
      <c r="G229" s="16" t="n">
        <v>19.0457142857143</v>
      </c>
      <c r="H229" s="16" t="n">
        <f aca="false">AVERAGE(F229:G229)</f>
        <v>19.3028571428571</v>
      </c>
    </row>
    <row r="230" customFormat="false" ht="12.75" hidden="false" customHeight="false" outlineLevel="0" collapsed="false">
      <c r="B230" s="21" t="n">
        <f aca="false">+B229+100</f>
        <v>193000</v>
      </c>
      <c r="C230" s="21" t="n">
        <f aca="false">+B230+100</f>
        <v>193100</v>
      </c>
      <c r="D230" s="22" t="s">
        <v>444</v>
      </c>
      <c r="E230" s="22" t="s">
        <v>445</v>
      </c>
      <c r="F230" s="16" t="n">
        <v>9.947</v>
      </c>
      <c r="G230" s="16" t="n">
        <v>10.156</v>
      </c>
      <c r="H230" s="16" t="n">
        <f aca="false">AVERAGE(F230:G230)</f>
        <v>10.0515</v>
      </c>
    </row>
    <row r="231" customFormat="false" ht="12.75" hidden="false" customHeight="false" outlineLevel="0" collapsed="false">
      <c r="B231" s="21" t="n">
        <f aca="false">+B230+100</f>
        <v>193100</v>
      </c>
      <c r="C231" s="21" t="n">
        <f aca="false">+B231+100</f>
        <v>193200</v>
      </c>
      <c r="D231" s="22" t="s">
        <v>446</v>
      </c>
      <c r="E231" s="22" t="s">
        <v>447</v>
      </c>
      <c r="F231" s="16" t="n">
        <v>15.0442857142857</v>
      </c>
      <c r="G231" s="16" t="n">
        <v>13.9757142857143</v>
      </c>
      <c r="H231" s="16" t="n">
        <f aca="false">AVERAGE(F231:G231)</f>
        <v>14.51</v>
      </c>
    </row>
    <row r="232" customFormat="false" ht="12.75" hidden="false" customHeight="false" outlineLevel="0" collapsed="false">
      <c r="B232" s="21" t="n">
        <f aca="false">+B231+100</f>
        <v>193200</v>
      </c>
      <c r="C232" s="21" t="n">
        <f aca="false">+B232+100</f>
        <v>193300</v>
      </c>
      <c r="D232" s="22" t="s">
        <v>448</v>
      </c>
      <c r="E232" s="22" t="s">
        <v>449</v>
      </c>
      <c r="F232" s="16" t="n">
        <v>16.0333333333333</v>
      </c>
      <c r="G232" s="16" t="n">
        <v>15.7766666666667</v>
      </c>
      <c r="H232" s="16" t="n">
        <f aca="false">AVERAGE(F232:G232)</f>
        <v>15.905</v>
      </c>
    </row>
    <row r="233" customFormat="false" ht="12.75" hidden="false" customHeight="false" outlineLevel="0" collapsed="false">
      <c r="B233" s="21" t="n">
        <f aca="false">+B232+100</f>
        <v>193300</v>
      </c>
      <c r="C233" s="21" t="n">
        <f aca="false">+B233+100</f>
        <v>193400</v>
      </c>
      <c r="D233" s="22" t="s">
        <v>450</v>
      </c>
      <c r="E233" s="22" t="s">
        <v>451</v>
      </c>
      <c r="F233" s="16" t="n">
        <v>10.25375</v>
      </c>
      <c r="G233" s="16" t="n">
        <v>9.34428571428571</v>
      </c>
      <c r="H233" s="16" t="n">
        <f aca="false">AVERAGE(F233:G233)</f>
        <v>9.79901785714286</v>
      </c>
    </row>
    <row r="234" customFormat="false" ht="12.75" hidden="false" customHeight="false" outlineLevel="0" collapsed="false">
      <c r="B234" s="21" t="n">
        <f aca="false">+B233+100</f>
        <v>193400</v>
      </c>
      <c r="C234" s="21" t="n">
        <f aca="false">+B234+100</f>
        <v>193500</v>
      </c>
      <c r="D234" s="22" t="s">
        <v>452</v>
      </c>
      <c r="E234" s="22" t="s">
        <v>453</v>
      </c>
      <c r="F234" s="16" t="n">
        <v>15.44625</v>
      </c>
      <c r="G234" s="16" t="n">
        <v>16.95875</v>
      </c>
      <c r="H234" s="16" t="n">
        <f aca="false">AVERAGE(F234:G234)</f>
        <v>16.2025</v>
      </c>
    </row>
    <row r="235" customFormat="false" ht="12.75" hidden="false" customHeight="false" outlineLevel="0" collapsed="false">
      <c r="B235" s="21" t="n">
        <f aca="false">+B234+100</f>
        <v>193500</v>
      </c>
      <c r="C235" s="21" t="n">
        <f aca="false">+B235+100</f>
        <v>193600</v>
      </c>
      <c r="D235" s="22" t="s">
        <v>454</v>
      </c>
      <c r="E235" s="22" t="s">
        <v>455</v>
      </c>
      <c r="F235" s="16" t="n">
        <v>11.7066666666667</v>
      </c>
      <c r="G235" s="16" t="n">
        <v>12.11</v>
      </c>
      <c r="H235" s="16" t="n">
        <f aca="false">AVERAGE(F235:G235)</f>
        <v>11.9083333333333</v>
      </c>
    </row>
    <row r="236" customFormat="false" ht="12.75" hidden="false" customHeight="false" outlineLevel="0" collapsed="false">
      <c r="B236" s="21" t="n">
        <f aca="false">+B235+100</f>
        <v>193600</v>
      </c>
      <c r="C236" s="21" t="n">
        <f aca="false">+B236+100</f>
        <v>193700</v>
      </c>
      <c r="D236" s="22" t="s">
        <v>456</v>
      </c>
      <c r="E236" s="22" t="s">
        <v>457</v>
      </c>
      <c r="F236" s="16" t="n">
        <v>14.72</v>
      </c>
      <c r="G236" s="16" t="n">
        <v>17.03</v>
      </c>
      <c r="H236" s="16" t="n">
        <f aca="false">AVERAGE(F236:G236)</f>
        <v>15.875</v>
      </c>
    </row>
    <row r="237" customFormat="false" ht="12.75" hidden="false" customHeight="false" outlineLevel="0" collapsed="false">
      <c r="B237" s="21" t="n">
        <f aca="false">+B236+100</f>
        <v>193700</v>
      </c>
      <c r="C237" s="21" t="n">
        <f aca="false">+B237+100</f>
        <v>193800</v>
      </c>
      <c r="D237" s="22" t="s">
        <v>458</v>
      </c>
      <c r="E237" s="22" t="s">
        <v>459</v>
      </c>
      <c r="F237" s="16" t="n">
        <v>16.5028571428571</v>
      </c>
      <c r="G237" s="16" t="n">
        <v>16.3142857142857</v>
      </c>
      <c r="H237" s="16" t="n">
        <f aca="false">AVERAGE(F237:G237)</f>
        <v>16.4085714285714</v>
      </c>
    </row>
    <row r="238" customFormat="false" ht="12.75" hidden="false" customHeight="false" outlineLevel="0" collapsed="false">
      <c r="B238" s="21" t="n">
        <f aca="false">+B237+100</f>
        <v>193800</v>
      </c>
      <c r="C238" s="21" t="n">
        <f aca="false">+B238+100</f>
        <v>193900</v>
      </c>
      <c r="D238" s="22" t="s">
        <v>460</v>
      </c>
      <c r="E238" s="22" t="s">
        <v>461</v>
      </c>
      <c r="F238" s="16" t="n">
        <v>20.3185714285714</v>
      </c>
      <c r="G238" s="16" t="n">
        <v>20.3933333333333</v>
      </c>
      <c r="H238" s="16" t="n">
        <f aca="false">AVERAGE(F238:G238)</f>
        <v>20.3559523809524</v>
      </c>
    </row>
    <row r="239" customFormat="false" ht="12.75" hidden="false" customHeight="false" outlineLevel="0" collapsed="false">
      <c r="B239" s="21" t="n">
        <f aca="false">+B238+100</f>
        <v>193900</v>
      </c>
      <c r="C239" s="21" t="n">
        <f aca="false">+B239+100</f>
        <v>194000</v>
      </c>
      <c r="D239" s="22" t="s">
        <v>462</v>
      </c>
      <c r="E239" s="22" t="s">
        <v>463</v>
      </c>
      <c r="F239" s="16" t="n">
        <v>17.5844444444444</v>
      </c>
      <c r="G239" s="16" t="n">
        <v>16.6433333333333</v>
      </c>
      <c r="H239" s="16" t="n">
        <f aca="false">AVERAGE(F239:G239)</f>
        <v>17.1138888888889</v>
      </c>
    </row>
    <row r="240" customFormat="false" ht="12.75" hidden="false" customHeight="false" outlineLevel="0" collapsed="false">
      <c r="B240" s="21" t="n">
        <f aca="false">+B239+100</f>
        <v>194000</v>
      </c>
      <c r="C240" s="21" t="n">
        <f aca="false">+B240+100</f>
        <v>194100</v>
      </c>
      <c r="D240" s="22" t="s">
        <v>464</v>
      </c>
      <c r="E240" s="22" t="s">
        <v>465</v>
      </c>
      <c r="F240" s="16" t="n">
        <v>14.688</v>
      </c>
      <c r="G240" s="16" t="n">
        <v>14.842</v>
      </c>
      <c r="H240" s="16" t="n">
        <f aca="false">AVERAGE(F240:G240)</f>
        <v>14.765</v>
      </c>
    </row>
    <row r="241" customFormat="false" ht="12.75" hidden="false" customHeight="false" outlineLevel="0" collapsed="false">
      <c r="B241" s="21" t="n">
        <f aca="false">+B240+100</f>
        <v>194100</v>
      </c>
      <c r="C241" s="21" t="n">
        <f aca="false">+B241+100</f>
        <v>194200</v>
      </c>
      <c r="D241" s="22" t="s">
        <v>466</v>
      </c>
      <c r="E241" s="22" t="s">
        <v>467</v>
      </c>
      <c r="F241" s="16" t="n">
        <v>14.0275</v>
      </c>
      <c r="G241" s="16" t="n">
        <v>13.8075</v>
      </c>
      <c r="H241" s="16" t="n">
        <f aca="false">AVERAGE(F241:G241)</f>
        <v>13.9175</v>
      </c>
    </row>
    <row r="242" customFormat="false" ht="12.75" hidden="false" customHeight="false" outlineLevel="0" collapsed="false">
      <c r="B242" s="21" t="n">
        <f aca="false">+B241+100</f>
        <v>194200</v>
      </c>
      <c r="C242" s="21" t="n">
        <f aca="false">+B242+100</f>
        <v>194300</v>
      </c>
      <c r="D242" s="22" t="s">
        <v>468</v>
      </c>
      <c r="E242" s="22" t="s">
        <v>469</v>
      </c>
      <c r="F242" s="16" t="n">
        <v>15.692</v>
      </c>
      <c r="G242" s="16" t="n">
        <v>16.066</v>
      </c>
      <c r="H242" s="16" t="n">
        <f aca="false">AVERAGE(F242:G242)</f>
        <v>15.879</v>
      </c>
    </row>
    <row r="243" customFormat="false" ht="12.75" hidden="false" customHeight="false" outlineLevel="0" collapsed="false">
      <c r="B243" s="21" t="n">
        <f aca="false">+B242+100</f>
        <v>194300</v>
      </c>
      <c r="C243" s="21" t="n">
        <f aca="false">+B243+100</f>
        <v>194400</v>
      </c>
      <c r="D243" s="22" t="s">
        <v>470</v>
      </c>
      <c r="E243" s="22" t="s">
        <v>471</v>
      </c>
      <c r="F243" s="16" t="n">
        <v>17.2275</v>
      </c>
      <c r="G243" s="16" t="n">
        <v>18.245</v>
      </c>
      <c r="H243" s="16" t="n">
        <f aca="false">AVERAGE(F243:G243)</f>
        <v>17.73625</v>
      </c>
    </row>
    <row r="244" customFormat="false" ht="12.75" hidden="false" customHeight="false" outlineLevel="0" collapsed="false">
      <c r="B244" s="21" t="n">
        <f aca="false">+B243+100</f>
        <v>194400</v>
      </c>
      <c r="C244" s="21" t="n">
        <f aca="false">+B244+100</f>
        <v>194500</v>
      </c>
      <c r="D244" s="22" t="s">
        <v>472</v>
      </c>
      <c r="E244" s="22" t="s">
        <v>473</v>
      </c>
      <c r="F244" s="16" t="n">
        <v>14.13</v>
      </c>
      <c r="G244" s="16" t="n">
        <v>14.46</v>
      </c>
      <c r="H244" s="16" t="n">
        <f aca="false">AVERAGE(F244:G244)</f>
        <v>14.295</v>
      </c>
    </row>
    <row r="245" customFormat="false" ht="12.75" hidden="false" customHeight="false" outlineLevel="0" collapsed="false">
      <c r="B245" s="21" t="n">
        <f aca="false">+B244+100</f>
        <v>194500</v>
      </c>
      <c r="C245" s="21" t="n">
        <f aca="false">+B245+100</f>
        <v>194600</v>
      </c>
      <c r="D245" s="22" t="s">
        <v>474</v>
      </c>
      <c r="E245" s="22" t="s">
        <v>475</v>
      </c>
      <c r="F245" s="16" t="n">
        <v>15.6575</v>
      </c>
      <c r="G245" s="16" t="n">
        <v>15.6671428571429</v>
      </c>
      <c r="H245" s="16" t="n">
        <f aca="false">AVERAGE(F245:G245)</f>
        <v>15.6623214285714</v>
      </c>
    </row>
    <row r="246" customFormat="false" ht="12.75" hidden="false" customHeight="false" outlineLevel="0" collapsed="false">
      <c r="B246" s="21" t="n">
        <f aca="false">+B245+100</f>
        <v>194600</v>
      </c>
      <c r="C246" s="21" t="n">
        <f aca="false">+B246+100</f>
        <v>194700</v>
      </c>
      <c r="D246" s="22" t="s">
        <v>476</v>
      </c>
      <c r="E246" s="22" t="s">
        <v>477</v>
      </c>
      <c r="F246" s="16" t="n">
        <v>17.3516666666667</v>
      </c>
      <c r="G246" s="16" t="n">
        <v>18.5171428571429</v>
      </c>
      <c r="H246" s="16" t="n">
        <f aca="false">AVERAGE(F246:G246)</f>
        <v>17.9344047619048</v>
      </c>
    </row>
    <row r="247" customFormat="false" ht="12.75" hidden="false" customHeight="false" outlineLevel="0" collapsed="false">
      <c r="C247" s="21"/>
    </row>
  </sheetData>
  <mergeCells count="1">
    <mergeCell ref="B8:J8"/>
  </mergeCells>
  <conditionalFormatting sqref="J19:J184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23" t="s">
        <v>478</v>
      </c>
      <c r="E5" s="23"/>
      <c r="F5" s="23"/>
      <c r="G5" s="23"/>
      <c r="H5" s="23"/>
      <c r="I5" s="3"/>
      <c r="J5" s="2"/>
    </row>
    <row r="6" customFormat="false" ht="12.75" hidden="false" customHeight="true" outlineLevel="0" collapsed="false">
      <c r="A6" s="2"/>
      <c r="B6" s="3"/>
      <c r="C6" s="3"/>
      <c r="D6" s="23"/>
      <c r="E6" s="23"/>
      <c r="F6" s="23"/>
      <c r="G6" s="23"/>
      <c r="H6" s="2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47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48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481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482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48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21" t="n">
        <v>102000</v>
      </c>
      <c r="C19" s="21" t="n">
        <v>102100</v>
      </c>
      <c r="D19" s="22" t="s">
        <v>484</v>
      </c>
      <c r="E19" s="22" t="s">
        <v>485</v>
      </c>
      <c r="F19" s="16" t="n">
        <v>6.50125</v>
      </c>
      <c r="G19" s="16" t="n">
        <v>5.87625</v>
      </c>
      <c r="H19" s="16" t="n">
        <f aca="false">AVERAGE(F19:G19)</f>
        <v>6.18875</v>
      </c>
      <c r="I19" s="16" t="n">
        <f aca="false">+IF(H19=0," ",(5/EXP(H19/5.5)))</f>
        <v>1.62289345545331</v>
      </c>
      <c r="J19" s="16"/>
    </row>
    <row r="20" customFormat="false" ht="12.75" hidden="false" customHeight="false" outlineLevel="0" collapsed="false">
      <c r="A20" s="6"/>
      <c r="B20" s="21" t="n">
        <v>102100</v>
      </c>
      <c r="C20" s="21" t="n">
        <v>102200</v>
      </c>
      <c r="D20" s="22" t="s">
        <v>486</v>
      </c>
      <c r="E20" s="22" t="s">
        <v>487</v>
      </c>
      <c r="F20" s="16" t="n">
        <v>23.7242857142857</v>
      </c>
      <c r="G20" s="16" t="n">
        <v>24.045</v>
      </c>
      <c r="H20" s="16" t="n">
        <f aca="false">AVERAGE(F20:G20)</f>
        <v>23.8846428571429</v>
      </c>
      <c r="I20" s="16" t="n">
        <f aca="false">+IF(H20=0," ",(5/EXP(H20/5.5)))</f>
        <v>0.0650093336208497</v>
      </c>
      <c r="J20" s="16"/>
    </row>
    <row r="21" customFormat="false" ht="12.75" hidden="false" customHeight="false" outlineLevel="0" collapsed="false">
      <c r="A21" s="6"/>
      <c r="B21" s="21" t="n">
        <v>102200</v>
      </c>
      <c r="C21" s="21" t="n">
        <v>102300</v>
      </c>
      <c r="D21" s="22" t="s">
        <v>488</v>
      </c>
      <c r="E21" s="22" t="s">
        <v>489</v>
      </c>
      <c r="F21" s="16" t="n">
        <v>26.095</v>
      </c>
      <c r="G21" s="16" t="n">
        <v>25.7116666666667</v>
      </c>
      <c r="H21" s="16" t="n">
        <f aca="false">AVERAGE(F21:G21)</f>
        <v>25.9033333333333</v>
      </c>
      <c r="I21" s="16" t="n">
        <f aca="false">+IF(H21=0," ",(5/EXP(H21/5.5)))</f>
        <v>0.0450375335820017</v>
      </c>
      <c r="J21" s="16"/>
    </row>
    <row r="22" customFormat="false" ht="12.75" hidden="false" customHeight="false" outlineLevel="0" collapsed="false">
      <c r="A22" s="6"/>
      <c r="B22" s="21" t="n">
        <v>102300</v>
      </c>
      <c r="C22" s="21" t="n">
        <v>102400</v>
      </c>
      <c r="D22" s="22" t="s">
        <v>490</v>
      </c>
      <c r="E22" s="22" t="s">
        <v>491</v>
      </c>
      <c r="F22" s="16" t="n">
        <v>21.8771428571429</v>
      </c>
      <c r="G22" s="16" t="n">
        <v>22.6914285714286</v>
      </c>
      <c r="H22" s="16" t="n">
        <f aca="false">AVERAGE(F22:G22)</f>
        <v>22.2842857142857</v>
      </c>
      <c r="I22" s="16" t="n">
        <f aca="false">+IF(H22=0," ",(5/EXP(H22/5.5)))</f>
        <v>0.0869649252856011</v>
      </c>
      <c r="J22" s="16"/>
    </row>
    <row r="23" customFormat="false" ht="12.75" hidden="false" customHeight="false" outlineLevel="0" collapsed="false">
      <c r="A23" s="6"/>
      <c r="B23" s="21" t="n">
        <v>102400</v>
      </c>
      <c r="C23" s="21" t="n">
        <v>102500</v>
      </c>
      <c r="D23" s="22" t="s">
        <v>492</v>
      </c>
      <c r="E23" s="22" t="s">
        <v>493</v>
      </c>
      <c r="F23" s="16" t="n">
        <v>22.902</v>
      </c>
      <c r="G23" s="16" t="n">
        <v>23.722</v>
      </c>
      <c r="H23" s="16" t="n">
        <f aca="false">AVERAGE(F23:G23)</f>
        <v>23.312</v>
      </c>
      <c r="I23" s="16" t="n">
        <f aca="false">+IF(H23=0," ",(5/EXP(H23/5.5)))</f>
        <v>0.0721428179440995</v>
      </c>
      <c r="J23" s="16"/>
    </row>
    <row r="24" customFormat="false" ht="12.75" hidden="false" customHeight="false" outlineLevel="0" collapsed="false">
      <c r="A24" s="6"/>
      <c r="B24" s="21" t="n">
        <v>102500</v>
      </c>
      <c r="C24" s="21" t="n">
        <v>102600</v>
      </c>
      <c r="D24" s="22" t="s">
        <v>494</v>
      </c>
      <c r="E24" s="22" t="s">
        <v>495</v>
      </c>
      <c r="F24" s="16" t="n">
        <v>22.6</v>
      </c>
      <c r="G24" s="16" t="n">
        <v>25.2</v>
      </c>
      <c r="H24" s="16" t="n">
        <f aca="false">AVERAGE(F24:G24)</f>
        <v>23.9</v>
      </c>
      <c r="I24" s="16" t="n">
        <f aca="false">+IF(H24=0," ",(5/EXP(H24/5.5)))</f>
        <v>0.0648280672374206</v>
      </c>
      <c r="J24" s="16"/>
    </row>
    <row r="25" customFormat="false" ht="12.75" hidden="false" customHeight="false" outlineLevel="0" collapsed="false">
      <c r="A25" s="6"/>
      <c r="B25" s="21" t="n">
        <v>102600</v>
      </c>
      <c r="C25" s="21" t="n">
        <v>102700</v>
      </c>
      <c r="D25" s="22" t="s">
        <v>496</v>
      </c>
      <c r="E25" s="22" t="s">
        <v>497</v>
      </c>
      <c r="F25" s="16" t="n">
        <v>14.12</v>
      </c>
      <c r="G25" s="16" t="n">
        <v>16.42</v>
      </c>
      <c r="H25" s="16" t="n">
        <f aca="false">AVERAGE(F25:G25)</f>
        <v>15.27</v>
      </c>
      <c r="I25" s="16" t="n">
        <f aca="false">+IF(H25=0," ",(5/EXP(H25/5.5)))</f>
        <v>0.311322563096098</v>
      </c>
      <c r="J25" s="16"/>
    </row>
    <row r="26" customFormat="false" ht="12.75" hidden="false" customHeight="false" outlineLevel="0" collapsed="false">
      <c r="A26" s="6"/>
      <c r="B26" s="21" t="n">
        <v>102700</v>
      </c>
      <c r="C26" s="21" t="n">
        <v>102800</v>
      </c>
      <c r="D26" s="22" t="s">
        <v>498</v>
      </c>
      <c r="E26" s="22" t="s">
        <v>499</v>
      </c>
      <c r="F26" s="16" t="n">
        <v>32.84</v>
      </c>
      <c r="G26" s="16" t="n">
        <v>33.14</v>
      </c>
      <c r="H26" s="16" t="n">
        <f aca="false">AVERAGE(F26:G26)</f>
        <v>32.99</v>
      </c>
      <c r="I26" s="16" t="n">
        <f aca="false">+IF(H26=0," ",(5/EXP(H26/5.5)))</f>
        <v>0.0124163154920051</v>
      </c>
      <c r="J26" s="16"/>
    </row>
    <row r="27" customFormat="false" ht="12.75" hidden="false" customHeight="false" outlineLevel="0" collapsed="false">
      <c r="A27" s="6"/>
      <c r="B27" s="21" t="n">
        <v>102800</v>
      </c>
      <c r="C27" s="21" t="n">
        <v>102900</v>
      </c>
      <c r="D27" s="22" t="s">
        <v>500</v>
      </c>
      <c r="E27" s="22" t="s">
        <v>501</v>
      </c>
      <c r="F27" s="16" t="n">
        <v>14.3022222222222</v>
      </c>
      <c r="G27" s="16" t="n">
        <v>13.3577777777778</v>
      </c>
      <c r="H27" s="16" t="n">
        <f aca="false">AVERAGE(F27:G27)</f>
        <v>13.83</v>
      </c>
      <c r="I27" s="16" t="n">
        <f aca="false">+IF(H27=0," ",(5/EXP(H27/5.5)))</f>
        <v>0.404498382153805</v>
      </c>
      <c r="J27" s="16"/>
    </row>
    <row r="28" customFormat="false" ht="12.75" hidden="false" customHeight="false" outlineLevel="0" collapsed="false">
      <c r="A28" s="6"/>
      <c r="B28" s="21" t="n">
        <v>102900</v>
      </c>
      <c r="C28" s="21" t="n">
        <v>103000</v>
      </c>
      <c r="D28" s="22" t="s">
        <v>502</v>
      </c>
      <c r="E28" s="22" t="s">
        <v>503</v>
      </c>
      <c r="F28" s="16" t="n">
        <v>13.148</v>
      </c>
      <c r="G28" s="16" t="n">
        <v>13.728</v>
      </c>
      <c r="H28" s="16" t="n">
        <f aca="false">AVERAGE(F28:G28)</f>
        <v>13.438</v>
      </c>
      <c r="I28" s="16" t="n">
        <f aca="false">+IF(H28=0," ",(5/EXP(H28/5.5)))</f>
        <v>0.434380320181327</v>
      </c>
      <c r="J28" s="16" t="n">
        <f aca="false">+AVERAGE(H19:H28)</f>
        <v>20.1001011904762</v>
      </c>
    </row>
    <row r="29" customFormat="false" ht="12.75" hidden="false" customHeight="false" outlineLevel="0" collapsed="false">
      <c r="A29" s="6"/>
      <c r="B29" s="21" t="n">
        <v>103000</v>
      </c>
      <c r="C29" s="21" t="n">
        <v>103100</v>
      </c>
      <c r="D29" s="22" t="s">
        <v>504</v>
      </c>
      <c r="E29" s="22" t="s">
        <v>505</v>
      </c>
      <c r="F29" s="16" t="n">
        <v>17.78375</v>
      </c>
      <c r="G29" s="16" t="n">
        <v>18.52125</v>
      </c>
      <c r="H29" s="16" t="n">
        <f aca="false">AVERAGE(F29:G29)</f>
        <v>18.1525</v>
      </c>
      <c r="I29" s="16" t="n">
        <f aca="false">+IF(H29=0," ",(5/EXP(H29/5.5)))</f>
        <v>0.184332030674079</v>
      </c>
      <c r="J29" s="16" t="n">
        <f aca="false">+AVERAGE(H20:H29)</f>
        <v>21.2964761904762</v>
      </c>
    </row>
    <row r="30" customFormat="false" ht="12.75" hidden="false" customHeight="false" outlineLevel="0" collapsed="false">
      <c r="A30" s="6"/>
      <c r="B30" s="21" t="n">
        <v>103100</v>
      </c>
      <c r="C30" s="21" t="n">
        <v>103200</v>
      </c>
      <c r="D30" s="22" t="s">
        <v>506</v>
      </c>
      <c r="E30" s="22" t="s">
        <v>507</v>
      </c>
      <c r="F30" s="16" t="n">
        <v>18.175</v>
      </c>
      <c r="G30" s="16" t="n">
        <v>17.7</v>
      </c>
      <c r="H30" s="16" t="n">
        <f aca="false">AVERAGE(F30:G30)</f>
        <v>17.9375</v>
      </c>
      <c r="I30" s="16" t="n">
        <f aca="false">+IF(H30=0," ",(5/EXP(H30/5.5)))</f>
        <v>0.19168042938774</v>
      </c>
      <c r="J30" s="16" t="n">
        <f aca="false">+AVERAGE(H21:H30)</f>
        <v>20.7017619047619</v>
      </c>
    </row>
    <row r="31" customFormat="false" ht="12.75" hidden="false" customHeight="false" outlineLevel="0" collapsed="false">
      <c r="A31" s="6"/>
      <c r="B31" s="21" t="n">
        <v>103200</v>
      </c>
      <c r="C31" s="21" t="n">
        <v>103300</v>
      </c>
      <c r="D31" s="22" t="s">
        <v>508</v>
      </c>
      <c r="E31" s="22" t="s">
        <v>509</v>
      </c>
      <c r="F31" s="16" t="n">
        <v>13.105</v>
      </c>
      <c r="G31" s="16" t="n">
        <v>13.005</v>
      </c>
      <c r="H31" s="16" t="n">
        <f aca="false">AVERAGE(F31:G31)</f>
        <v>13.055</v>
      </c>
      <c r="I31" s="16" t="n">
        <f aca="false">+IF(H31=0," ",(5/EXP(H31/5.5)))</f>
        <v>0.465707068351162</v>
      </c>
      <c r="J31" s="16" t="n">
        <f aca="false">+AVERAGE(H22:H31)</f>
        <v>19.4169285714286</v>
      </c>
    </row>
    <row r="32" customFormat="false" ht="12.75" hidden="false" customHeight="false" outlineLevel="0" collapsed="false">
      <c r="A32" s="6"/>
      <c r="B32" s="21" t="n">
        <v>103300</v>
      </c>
      <c r="C32" s="21" t="n">
        <v>103400</v>
      </c>
      <c r="D32" s="22" t="s">
        <v>510</v>
      </c>
      <c r="E32" s="22" t="s">
        <v>511</v>
      </c>
      <c r="F32" s="16" t="n">
        <v>17.2614285714286</v>
      </c>
      <c r="G32" s="16" t="n">
        <v>17.2185714285714</v>
      </c>
      <c r="H32" s="16" t="n">
        <f aca="false">AVERAGE(F32:G32)</f>
        <v>17.24</v>
      </c>
      <c r="I32" s="16" t="n">
        <f aca="false">+IF(H32=0," ",(5/EXP(H32/5.5)))</f>
        <v>0.217597654695684</v>
      </c>
      <c r="J32" s="16" t="n">
        <f aca="false">+AVERAGE(H23:H32)</f>
        <v>18.9125</v>
      </c>
    </row>
    <row r="33" customFormat="false" ht="12.75" hidden="false" customHeight="false" outlineLevel="0" collapsed="false">
      <c r="A33" s="6"/>
      <c r="B33" s="21" t="n">
        <v>103400</v>
      </c>
      <c r="C33" s="21" t="n">
        <v>103500</v>
      </c>
      <c r="D33" s="22" t="s">
        <v>512</v>
      </c>
      <c r="E33" s="22" t="s">
        <v>513</v>
      </c>
      <c r="F33" s="16" t="n">
        <v>21.3233333333333</v>
      </c>
      <c r="G33" s="16" t="n">
        <v>22.2733333333333</v>
      </c>
      <c r="H33" s="16" t="n">
        <f aca="false">AVERAGE(F33:G33)</f>
        <v>21.7983333333333</v>
      </c>
      <c r="I33" s="16" t="n">
        <f aca="false">+IF(H33=0," ",(5/EXP(H33/5.5)))</f>
        <v>0.0949983818296062</v>
      </c>
      <c r="J33" s="16" t="n">
        <f aca="false">+AVERAGE(H24:H33)</f>
        <v>18.7611333333333</v>
      </c>
    </row>
    <row r="34" customFormat="false" ht="12.75" hidden="false" customHeight="false" outlineLevel="0" collapsed="false">
      <c r="A34" s="6"/>
      <c r="B34" s="21" t="n">
        <v>103500</v>
      </c>
      <c r="C34" s="21" t="n">
        <v>103600</v>
      </c>
      <c r="D34" s="22" t="s">
        <v>514</v>
      </c>
      <c r="E34" s="22" t="s">
        <v>515</v>
      </c>
      <c r="F34" s="16" t="n">
        <v>22.0633333333333</v>
      </c>
      <c r="G34" s="16" t="n">
        <v>22.4966666666667</v>
      </c>
      <c r="H34" s="16" t="n">
        <f aca="false">AVERAGE(F34:G34)</f>
        <v>22.28</v>
      </c>
      <c r="I34" s="16" t="n">
        <f aca="false">+IF(H34=0," ",(5/EXP(H34/5.5)))</f>
        <v>0.0870327165712061</v>
      </c>
      <c r="J34" s="16" t="n">
        <f aca="false">+AVERAGE(H25:H34)</f>
        <v>18.5991333333333</v>
      </c>
    </row>
    <row r="35" customFormat="false" ht="12.75" hidden="false" customHeight="false" outlineLevel="0" collapsed="false">
      <c r="A35" s="6"/>
      <c r="B35" s="21" t="n">
        <v>103600</v>
      </c>
      <c r="C35" s="21" t="n">
        <v>103700</v>
      </c>
      <c r="D35" s="22" t="s">
        <v>516</v>
      </c>
      <c r="E35" s="22" t="s">
        <v>517</v>
      </c>
      <c r="F35" s="16" t="n">
        <v>17.398</v>
      </c>
      <c r="G35" s="16" t="n">
        <v>18.738</v>
      </c>
      <c r="H35" s="16" t="n">
        <f aca="false">AVERAGE(F35:G35)</f>
        <v>18.068</v>
      </c>
      <c r="I35" s="16" t="n">
        <f aca="false">+IF(H35=0," ",(5/EXP(H35/5.5)))</f>
        <v>0.187185907792809</v>
      </c>
      <c r="J35" s="16" t="n">
        <f aca="false">+AVERAGE(H26:H35)</f>
        <v>18.8789333333333</v>
      </c>
    </row>
    <row r="36" customFormat="false" ht="12.75" hidden="false" customHeight="false" outlineLevel="0" collapsed="false">
      <c r="A36" s="6"/>
      <c r="B36" s="21" t="n">
        <v>103700</v>
      </c>
      <c r="C36" s="21" t="n">
        <v>103800</v>
      </c>
      <c r="D36" s="22" t="s">
        <v>518</v>
      </c>
      <c r="E36" s="22" t="s">
        <v>519</v>
      </c>
      <c r="F36" s="16" t="n">
        <v>11.05</v>
      </c>
      <c r="G36" s="16" t="n">
        <v>12.3166666666667</v>
      </c>
      <c r="H36" s="16" t="n">
        <f aca="false">AVERAGE(F36:G36)</f>
        <v>11.6833333333333</v>
      </c>
      <c r="I36" s="16" t="n">
        <f aca="false">+IF(H36=0," ",(5/EXP(H36/5.5)))</f>
        <v>0.597617410346681</v>
      </c>
      <c r="J36" s="16" t="n">
        <f aca="false">+AVERAGE(H27:H36)</f>
        <v>16.7482666666667</v>
      </c>
    </row>
    <row r="37" customFormat="false" ht="12.75" hidden="false" customHeight="false" outlineLevel="0" collapsed="false">
      <c r="A37" s="6"/>
      <c r="B37" s="21" t="n">
        <v>103800</v>
      </c>
      <c r="C37" s="21" t="n">
        <v>103900</v>
      </c>
      <c r="D37" s="22" t="s">
        <v>520</v>
      </c>
      <c r="E37" s="22" t="s">
        <v>521</v>
      </c>
      <c r="F37" s="16" t="n">
        <v>10.904</v>
      </c>
      <c r="G37" s="16" t="n">
        <v>11.174</v>
      </c>
      <c r="H37" s="16" t="n">
        <f aca="false">AVERAGE(F37:G37)</f>
        <v>11.039</v>
      </c>
      <c r="I37" s="16" t="n">
        <f aca="false">+IF(H37=0," ",(5/EXP(H37/5.5)))</f>
        <v>0.671895137073637</v>
      </c>
      <c r="J37" s="16" t="n">
        <f aca="false">+AVERAGE(H28:H37)</f>
        <v>16.4691666666667</v>
      </c>
    </row>
    <row r="38" customFormat="false" ht="12.75" hidden="false" customHeight="false" outlineLevel="0" collapsed="false">
      <c r="A38" s="6"/>
      <c r="B38" s="21" t="n">
        <v>103900</v>
      </c>
      <c r="C38" s="21" t="n">
        <v>104000</v>
      </c>
      <c r="D38" s="22" t="s">
        <v>522</v>
      </c>
      <c r="E38" s="22" t="s">
        <v>523</v>
      </c>
      <c r="F38" s="16" t="n">
        <v>12.3833333333333</v>
      </c>
      <c r="G38" s="16" t="n">
        <v>12.5055555555556</v>
      </c>
      <c r="H38" s="16" t="n">
        <f aca="false">AVERAGE(F38:G38)</f>
        <v>12.4444444444444</v>
      </c>
      <c r="I38" s="16" t="n">
        <f aca="false">+IF(H38=0," ",(5/EXP(H38/5.5)))</f>
        <v>0.520383962638825</v>
      </c>
      <c r="J38" s="16" t="n">
        <f aca="false">+AVERAGE(H29:H38)</f>
        <v>16.3698111111111</v>
      </c>
    </row>
    <row r="39" customFormat="false" ht="12.75" hidden="false" customHeight="false" outlineLevel="0" collapsed="false">
      <c r="A39" s="6"/>
      <c r="B39" s="21" t="n">
        <v>104000</v>
      </c>
      <c r="C39" s="21" t="n">
        <v>104100</v>
      </c>
      <c r="D39" s="22" t="s">
        <v>524</v>
      </c>
      <c r="E39" s="22" t="s">
        <v>525</v>
      </c>
      <c r="F39" s="16" t="n">
        <v>15.6685714285714</v>
      </c>
      <c r="G39" s="16" t="n">
        <v>16.95625</v>
      </c>
      <c r="H39" s="16" t="n">
        <f aca="false">AVERAGE(F39:G39)</f>
        <v>16.3124107142857</v>
      </c>
      <c r="I39" s="16" t="n">
        <f aca="false">+IF(H39=0," ",(5/EXP(H39/5.5)))</f>
        <v>0.257572268287948</v>
      </c>
      <c r="J39" s="16" t="n">
        <f aca="false">+AVERAGE(H30:H39)</f>
        <v>16.1858021825397</v>
      </c>
    </row>
    <row r="40" customFormat="false" ht="12.75" hidden="false" customHeight="false" outlineLevel="0" collapsed="false">
      <c r="A40" s="6"/>
      <c r="B40" s="21" t="n">
        <v>104100</v>
      </c>
      <c r="C40" s="21" t="n">
        <v>104200</v>
      </c>
      <c r="D40" s="22" t="s">
        <v>526</v>
      </c>
      <c r="E40" s="22" t="s">
        <v>527</v>
      </c>
      <c r="F40" s="16" t="n">
        <v>21.2433333333333</v>
      </c>
      <c r="G40" s="16" t="n">
        <v>22.0433333333333</v>
      </c>
      <c r="H40" s="16" t="n">
        <f aca="false">AVERAGE(F40:G40)</f>
        <v>21.6433333333333</v>
      </c>
      <c r="I40" s="16" t="n">
        <f aca="false">+IF(H40=0," ",(5/EXP(H40/5.5)))</f>
        <v>0.0977136904111105</v>
      </c>
      <c r="J40" s="16" t="n">
        <f aca="false">+AVERAGE(H31:H40)</f>
        <v>16.556385515873</v>
      </c>
    </row>
    <row r="41" customFormat="false" ht="12.75" hidden="false" customHeight="false" outlineLevel="0" collapsed="false">
      <c r="A41" s="6"/>
      <c r="B41" s="21" t="n">
        <v>104200</v>
      </c>
      <c r="C41" s="21" t="n">
        <v>104300</v>
      </c>
      <c r="D41" s="22" t="s">
        <v>528</v>
      </c>
      <c r="E41" s="22" t="s">
        <v>529</v>
      </c>
      <c r="F41" s="16" t="n">
        <v>21.1357142857143</v>
      </c>
      <c r="G41" s="16" t="n">
        <v>21.0214285714286</v>
      </c>
      <c r="H41" s="16" t="n">
        <f aca="false">AVERAGE(F41:G41)</f>
        <v>21.0785714285714</v>
      </c>
      <c r="I41" s="16" t="n">
        <f aca="false">+IF(H41=0," ",(5/EXP(H41/5.5)))</f>
        <v>0.108280562429719</v>
      </c>
      <c r="J41" s="16" t="n">
        <f aca="false">+AVERAGE(H32:H41)</f>
        <v>17.3587426587302</v>
      </c>
    </row>
    <row r="42" customFormat="false" ht="12.75" hidden="false" customHeight="false" outlineLevel="0" collapsed="false">
      <c r="A42" s="6"/>
      <c r="B42" s="21" t="n">
        <v>104300</v>
      </c>
      <c r="C42" s="21" t="n">
        <v>104400</v>
      </c>
      <c r="D42" s="22" t="s">
        <v>530</v>
      </c>
      <c r="E42" s="22" t="s">
        <v>531</v>
      </c>
      <c r="F42" s="16" t="n">
        <v>24.062</v>
      </c>
      <c r="G42" s="16" t="n">
        <v>24.842</v>
      </c>
      <c r="H42" s="16" t="n">
        <f aca="false">AVERAGE(F42:G42)</f>
        <v>24.452</v>
      </c>
      <c r="I42" s="16" t="n">
        <f aca="false">+IF(H42=0," ",(5/EXP(H42/5.5)))</f>
        <v>0.0586375343582708</v>
      </c>
      <c r="J42" s="16" t="n">
        <f aca="false">+AVERAGE(H33:H42)</f>
        <v>18.0799426587302</v>
      </c>
    </row>
    <row r="43" customFormat="false" ht="12.75" hidden="false" customHeight="false" outlineLevel="0" collapsed="false">
      <c r="A43" s="6"/>
      <c r="B43" s="21" t="n">
        <v>104400</v>
      </c>
      <c r="C43" s="21" t="n">
        <v>104500</v>
      </c>
      <c r="D43" s="22" t="s">
        <v>532</v>
      </c>
      <c r="E43" s="22" t="s">
        <v>533</v>
      </c>
      <c r="F43" s="16" t="n">
        <v>25.676</v>
      </c>
      <c r="G43" s="16" t="n">
        <v>27.516</v>
      </c>
      <c r="H43" s="16" t="n">
        <f aca="false">AVERAGE(F43:G43)</f>
        <v>26.596</v>
      </c>
      <c r="I43" s="16" t="n">
        <f aca="false">+IF(H43=0," ",(5/EXP(H43/5.5)))</f>
        <v>0.0397081647509144</v>
      </c>
      <c r="J43" s="16" t="n">
        <f aca="false">+AVERAGE(H34:H43)</f>
        <v>18.5597093253968</v>
      </c>
    </row>
    <row r="44" customFormat="false" ht="12.75" hidden="false" customHeight="false" outlineLevel="0" collapsed="false">
      <c r="A44" s="6"/>
      <c r="B44" s="21" t="n">
        <v>104500</v>
      </c>
      <c r="C44" s="21" t="n">
        <v>104600</v>
      </c>
      <c r="D44" s="22" t="s">
        <v>534</v>
      </c>
      <c r="E44" s="22" t="s">
        <v>535</v>
      </c>
      <c r="F44" s="16" t="n">
        <v>22.11</v>
      </c>
      <c r="G44" s="16" t="n">
        <v>21.6655555555556</v>
      </c>
      <c r="H44" s="16" t="n">
        <f aca="false">AVERAGE(F44:G44)</f>
        <v>21.8877777777778</v>
      </c>
      <c r="I44" s="16" t="n">
        <f aca="false">+IF(H44=0," ",(5/EXP(H44/5.5)))</f>
        <v>0.0934659530820433</v>
      </c>
      <c r="J44" s="16" t="n">
        <f aca="false">+AVERAGE(H35:H44)</f>
        <v>18.5204871031746</v>
      </c>
    </row>
    <row r="45" customFormat="false" ht="12.75" hidden="false" customHeight="false" outlineLevel="0" collapsed="false">
      <c r="A45" s="6"/>
      <c r="B45" s="21" t="n">
        <v>104600</v>
      </c>
      <c r="C45" s="21" t="n">
        <v>104700</v>
      </c>
      <c r="D45" s="22" t="s">
        <v>536</v>
      </c>
      <c r="E45" s="22" t="s">
        <v>537</v>
      </c>
      <c r="F45" s="16" t="n">
        <v>21.362</v>
      </c>
      <c r="G45" s="16" t="n">
        <v>20.642</v>
      </c>
      <c r="H45" s="16" t="n">
        <f aca="false">AVERAGE(F45:G45)</f>
        <v>21.002</v>
      </c>
      <c r="I45" s="16" t="n">
        <f aca="false">+IF(H45=0," ",(5/EXP(H45/5.5)))</f>
        <v>0.109798595424914</v>
      </c>
      <c r="J45" s="16" t="n">
        <f aca="false">+AVERAGE(H36:H45)</f>
        <v>18.8138871031746</v>
      </c>
    </row>
    <row r="46" customFormat="false" ht="12.75" hidden="false" customHeight="false" outlineLevel="0" collapsed="false">
      <c r="A46" s="6"/>
      <c r="B46" s="21" t="n">
        <v>104700</v>
      </c>
      <c r="C46" s="21" t="n">
        <v>104800</v>
      </c>
      <c r="D46" s="22" t="s">
        <v>538</v>
      </c>
      <c r="E46" s="22" t="s">
        <v>539</v>
      </c>
      <c r="F46" s="16" t="n">
        <v>23.07</v>
      </c>
      <c r="G46" s="16" t="n">
        <v>21.88</v>
      </c>
      <c r="H46" s="16" t="n">
        <f aca="false">AVERAGE(F46:G46)</f>
        <v>22.475</v>
      </c>
      <c r="I46" s="16" t="n">
        <f aca="false">+IF(H46=0," ",(5/EXP(H46/5.5)))</f>
        <v>0.0840010715284144</v>
      </c>
      <c r="J46" s="16" t="n">
        <f aca="false">+AVERAGE(H37:H46)</f>
        <v>19.8930537698413</v>
      </c>
    </row>
    <row r="47" customFormat="false" ht="12.75" hidden="false" customHeight="false" outlineLevel="0" collapsed="false">
      <c r="A47" s="6"/>
      <c r="B47" s="21" t="n">
        <v>104800</v>
      </c>
      <c r="C47" s="21" t="n">
        <v>104900</v>
      </c>
      <c r="D47" s="22" t="s">
        <v>540</v>
      </c>
      <c r="E47" s="22" t="s">
        <v>541</v>
      </c>
      <c r="F47" s="16" t="n">
        <v>24.4525</v>
      </c>
      <c r="G47" s="16" t="n">
        <v>25.59</v>
      </c>
      <c r="H47" s="16" t="n">
        <f aca="false">AVERAGE(F47:G47)</f>
        <v>25.02125</v>
      </c>
      <c r="I47" s="16" t="n">
        <f aca="false">+IF(H47=0," ",(5/EXP(H47/5.5)))</f>
        <v>0.0528720587635545</v>
      </c>
      <c r="J47" s="16" t="n">
        <f aca="false">+AVERAGE(H38:H47)</f>
        <v>21.2912787698413</v>
      </c>
    </row>
    <row r="48" customFormat="false" ht="12.75" hidden="false" customHeight="false" outlineLevel="0" collapsed="false">
      <c r="A48" s="6"/>
      <c r="B48" s="21" t="n">
        <v>104900</v>
      </c>
      <c r="C48" s="21" t="n">
        <v>105000</v>
      </c>
      <c r="D48" s="22" t="s">
        <v>542</v>
      </c>
      <c r="E48" s="22" t="s">
        <v>543</v>
      </c>
      <c r="F48" s="16" t="n">
        <v>15.2966666666667</v>
      </c>
      <c r="G48" s="16" t="n">
        <v>15.0133333333333</v>
      </c>
      <c r="H48" s="16" t="n">
        <f aca="false">AVERAGE(F48:G48)</f>
        <v>15.155</v>
      </c>
      <c r="I48" s="16" t="n">
        <f aca="false">+IF(H48=0," ",(5/EXP(H48/5.5)))</f>
        <v>0.317900565240987</v>
      </c>
      <c r="J48" s="16" t="n">
        <f aca="false">+AVERAGE(H39:H48)</f>
        <v>21.5623343253968</v>
      </c>
    </row>
    <row r="49" customFormat="false" ht="12.75" hidden="false" customHeight="false" outlineLevel="0" collapsed="false">
      <c r="A49" s="6"/>
      <c r="B49" s="21" t="n">
        <v>105000</v>
      </c>
      <c r="C49" s="21" t="n">
        <v>105100</v>
      </c>
      <c r="D49" s="22" t="s">
        <v>544</v>
      </c>
      <c r="E49" s="22" t="s">
        <v>545</v>
      </c>
      <c r="F49" s="16" t="n">
        <v>27.005</v>
      </c>
      <c r="G49" s="16" t="n">
        <v>26.83</v>
      </c>
      <c r="H49" s="16" t="n">
        <f aca="false">AVERAGE(F49:G49)</f>
        <v>26.9175</v>
      </c>
      <c r="I49" s="16" t="n">
        <f aca="false">+IF(H49=0," ",(5/EXP(H49/5.5)))</f>
        <v>0.0374535793560017</v>
      </c>
      <c r="J49" s="16" t="n">
        <f aca="false">+AVERAGE(H40:H49)</f>
        <v>22.6228432539683</v>
      </c>
    </row>
    <row r="50" customFormat="false" ht="12.75" hidden="false" customHeight="false" outlineLevel="0" collapsed="false">
      <c r="A50" s="6"/>
      <c r="B50" s="21" t="n">
        <v>105100</v>
      </c>
      <c r="C50" s="21" t="n">
        <v>105200</v>
      </c>
      <c r="D50" s="22" t="s">
        <v>546</v>
      </c>
      <c r="E50" s="22" t="s">
        <v>547</v>
      </c>
      <c r="F50" s="16" t="n">
        <v>33.57</v>
      </c>
      <c r="G50" s="16" t="n">
        <v>33.435</v>
      </c>
      <c r="H50" s="16" t="n">
        <f aca="false">AVERAGE(F50:G50)</f>
        <v>33.5025</v>
      </c>
      <c r="I50" s="16" t="n">
        <f aca="false">+IF(H50=0," ",(5/EXP(H50/5.5)))</f>
        <v>0.0113116091307556</v>
      </c>
      <c r="J50" s="16" t="n">
        <f aca="false">+AVERAGE(H41:H50)</f>
        <v>23.8087599206349</v>
      </c>
    </row>
    <row r="51" customFormat="false" ht="12.75" hidden="false" customHeight="false" outlineLevel="0" collapsed="false">
      <c r="A51" s="6"/>
      <c r="B51" s="21" t="n">
        <v>105200</v>
      </c>
      <c r="C51" s="21" t="n">
        <v>105300</v>
      </c>
      <c r="D51" s="22" t="s">
        <v>548</v>
      </c>
      <c r="E51" s="22" t="s">
        <v>549</v>
      </c>
      <c r="F51" s="16" t="n">
        <v>23.1583333333333</v>
      </c>
      <c r="G51" s="16" t="n">
        <v>24.2642857142857</v>
      </c>
      <c r="H51" s="16" t="n">
        <f aca="false">AVERAGE(F51:G51)</f>
        <v>23.7113095238095</v>
      </c>
      <c r="I51" s="16" t="n">
        <f aca="false">+IF(H51=0," ",(5/EXP(H51/5.5)))</f>
        <v>0.0670907382419093</v>
      </c>
      <c r="J51" s="16" t="n">
        <f aca="false">+AVERAGE(H42:H51)</f>
        <v>24.0720337301587</v>
      </c>
    </row>
    <row r="52" customFormat="false" ht="12.75" hidden="false" customHeight="false" outlineLevel="0" collapsed="false">
      <c r="A52" s="6"/>
      <c r="B52" s="21" t="n">
        <v>105300</v>
      </c>
      <c r="C52" s="21" t="n">
        <v>105400</v>
      </c>
      <c r="D52" s="22" t="s">
        <v>550</v>
      </c>
      <c r="E52" s="22" t="s">
        <v>551</v>
      </c>
      <c r="F52" s="16" t="n">
        <v>23.358</v>
      </c>
      <c r="G52" s="16" t="n">
        <v>26.115</v>
      </c>
      <c r="H52" s="16" t="n">
        <f aca="false">AVERAGE(F52:G52)</f>
        <v>24.7365</v>
      </c>
      <c r="I52" s="16" t="n">
        <f aca="false">+IF(H52=0," ",(5/EXP(H52/5.5)))</f>
        <v>0.0556814878365064</v>
      </c>
      <c r="J52" s="16" t="n">
        <f aca="false">+AVERAGE(H43:H52)</f>
        <v>24.1004837301587</v>
      </c>
    </row>
    <row r="53" customFormat="false" ht="12.75" hidden="false" customHeight="false" outlineLevel="0" collapsed="false">
      <c r="A53" s="6"/>
      <c r="B53" s="21" t="n">
        <v>105400</v>
      </c>
      <c r="C53" s="21" t="n">
        <v>105500</v>
      </c>
      <c r="D53" s="22" t="s">
        <v>552</v>
      </c>
      <c r="E53" s="22" t="s">
        <v>553</v>
      </c>
      <c r="F53" s="16" t="n">
        <v>23.774</v>
      </c>
      <c r="G53" s="16" t="n">
        <v>24.714</v>
      </c>
      <c r="H53" s="16" t="n">
        <f aca="false">AVERAGE(F53:G53)</f>
        <v>24.244</v>
      </c>
      <c r="I53" s="16" t="n">
        <f aca="false">+IF(H53=0," ",(5/EXP(H53/5.5)))</f>
        <v>0.0608975650657322</v>
      </c>
      <c r="J53" s="16" t="n">
        <f aca="false">+AVERAGE(H44:H53)</f>
        <v>23.8652837301587</v>
      </c>
    </row>
    <row r="54" customFormat="false" ht="12.75" hidden="false" customHeight="false" outlineLevel="0" collapsed="false">
      <c r="A54" s="6"/>
      <c r="B54" s="21" t="n">
        <v>105500</v>
      </c>
      <c r="C54" s="21" t="n">
        <v>105600</v>
      </c>
      <c r="D54" s="22" t="s">
        <v>554</v>
      </c>
      <c r="E54" s="22" t="s">
        <v>555</v>
      </c>
      <c r="F54" s="16" t="n">
        <v>23.75</v>
      </c>
      <c r="G54" s="16" t="n">
        <v>23.03</v>
      </c>
      <c r="H54" s="16" t="n">
        <f aca="false">AVERAGE(F54:G54)</f>
        <v>23.39</v>
      </c>
      <c r="I54" s="16" t="n">
        <f aca="false">+IF(H54=0," ",(5/EXP(H54/5.5)))</f>
        <v>0.0711269222674714</v>
      </c>
      <c r="J54" s="16" t="n">
        <f aca="false">+AVERAGE(H45:H54)</f>
        <v>24.015505952381</v>
      </c>
    </row>
    <row r="55" customFormat="false" ht="12.75" hidden="false" customHeight="false" outlineLevel="0" collapsed="false">
      <c r="A55" s="6"/>
      <c r="B55" s="21" t="n">
        <v>105600</v>
      </c>
      <c r="C55" s="21" t="n">
        <v>105700</v>
      </c>
      <c r="D55" s="22" t="s">
        <v>556</v>
      </c>
      <c r="E55" s="22" t="s">
        <v>557</v>
      </c>
      <c r="F55" s="16" t="n">
        <v>22.478</v>
      </c>
      <c r="G55" s="16" t="n">
        <v>22.538</v>
      </c>
      <c r="H55" s="16" t="n">
        <f aca="false">AVERAGE(F55:G55)</f>
        <v>22.508</v>
      </c>
      <c r="I55" s="16" t="n">
        <f aca="false">+IF(H55=0," ",(5/EXP(H55/5.5)))</f>
        <v>0.0834985740990235</v>
      </c>
      <c r="J55" s="16" t="n">
        <f aca="false">+AVERAGE(H46:H55)</f>
        <v>24.166105952381</v>
      </c>
    </row>
    <row r="56" customFormat="false" ht="12.75" hidden="false" customHeight="false" outlineLevel="0" collapsed="false">
      <c r="A56" s="6"/>
      <c r="B56" s="21" t="n">
        <v>105700</v>
      </c>
      <c r="C56" s="21" t="n">
        <v>105800</v>
      </c>
      <c r="D56" s="22" t="s">
        <v>558</v>
      </c>
      <c r="E56" s="22" t="s">
        <v>559</v>
      </c>
      <c r="F56" s="16" t="n">
        <v>25.2175</v>
      </c>
      <c r="G56" s="16" t="n">
        <v>26.394</v>
      </c>
      <c r="H56" s="16" t="n">
        <f aca="false">AVERAGE(F56:G56)</f>
        <v>25.80575</v>
      </c>
      <c r="I56" s="16" t="n">
        <f aca="false">+IF(H56=0," ",(5/EXP(H56/5.5)))</f>
        <v>0.0458437394842902</v>
      </c>
      <c r="J56" s="16" t="n">
        <f aca="false">+AVERAGE(H47:H56)</f>
        <v>24.499180952381</v>
      </c>
    </row>
    <row r="57" customFormat="false" ht="12.75" hidden="false" customHeight="false" outlineLevel="0" collapsed="false">
      <c r="A57" s="6"/>
      <c r="B57" s="21" t="n">
        <v>105800</v>
      </c>
      <c r="C57" s="21" t="n">
        <v>105900</v>
      </c>
      <c r="D57" s="22" t="s">
        <v>560</v>
      </c>
      <c r="E57" s="22" t="s">
        <v>561</v>
      </c>
      <c r="F57" s="16" t="n">
        <v>28.2166666666667</v>
      </c>
      <c r="G57" s="16" t="n">
        <v>28.2333333333333</v>
      </c>
      <c r="H57" s="16" t="n">
        <f aca="false">AVERAGE(F57:G57)</f>
        <v>28.225</v>
      </c>
      <c r="I57" s="16" t="n">
        <f aca="false">+IF(H57=0," ",(5/EXP(H57/5.5)))</f>
        <v>0.029529064322585</v>
      </c>
      <c r="J57" s="16" t="n">
        <f aca="false">+AVERAGE(H48:H57)</f>
        <v>24.819555952381</v>
      </c>
    </row>
    <row r="58" customFormat="false" ht="12.75" hidden="false" customHeight="false" outlineLevel="0" collapsed="false">
      <c r="A58" s="6"/>
      <c r="B58" s="21" t="n">
        <v>105900</v>
      </c>
      <c r="C58" s="21" t="n">
        <v>106000</v>
      </c>
      <c r="D58" s="22" t="s">
        <v>562</v>
      </c>
      <c r="E58" s="22" t="s">
        <v>563</v>
      </c>
      <c r="F58" s="16" t="n">
        <v>24.5228571428571</v>
      </c>
      <c r="G58" s="16" t="n">
        <v>23.6085714285714</v>
      </c>
      <c r="H58" s="16" t="n">
        <f aca="false">AVERAGE(F58:G58)</f>
        <v>24.0657142857143</v>
      </c>
      <c r="I58" s="16" t="n">
        <f aca="false">+IF(H58=0," ",(5/EXP(H58/5.5)))</f>
        <v>0.0629039384259847</v>
      </c>
      <c r="J58" s="16" t="n">
        <f aca="false">+AVERAGE(H49:H58)</f>
        <v>25.7106273809524</v>
      </c>
    </row>
    <row r="59" customFormat="false" ht="12.75" hidden="false" customHeight="false" outlineLevel="0" collapsed="false">
      <c r="A59" s="6"/>
      <c r="B59" s="21" t="n">
        <v>106000</v>
      </c>
      <c r="C59" s="21" t="n">
        <v>106100</v>
      </c>
      <c r="D59" s="22" t="s">
        <v>564</v>
      </c>
      <c r="E59" s="22" t="s">
        <v>565</v>
      </c>
      <c r="F59" s="16" t="n">
        <v>15.602</v>
      </c>
      <c r="G59" s="16" t="n">
        <v>16.002</v>
      </c>
      <c r="H59" s="16" t="n">
        <f aca="false">AVERAGE(F59:G59)</f>
        <v>15.802</v>
      </c>
      <c r="I59" s="16" t="n">
        <f aca="false">+IF(H59=0," ",(5/EXP(H59/5.5)))</f>
        <v>0.282619729581041</v>
      </c>
      <c r="J59" s="16" t="n">
        <f aca="false">+AVERAGE(H50:H59)</f>
        <v>24.5990773809524</v>
      </c>
    </row>
    <row r="60" customFormat="false" ht="12.75" hidden="false" customHeight="false" outlineLevel="0" collapsed="false">
      <c r="A60" s="6"/>
      <c r="B60" s="21" t="n">
        <v>106100</v>
      </c>
      <c r="C60" s="21" t="n">
        <v>106200</v>
      </c>
      <c r="D60" s="22" t="s">
        <v>566</v>
      </c>
      <c r="E60" s="22" t="s">
        <v>567</v>
      </c>
      <c r="F60" s="16" t="n">
        <v>31.85</v>
      </c>
      <c r="G60" s="16" t="n">
        <v>30.65</v>
      </c>
      <c r="H60" s="16" t="n">
        <f aca="false">AVERAGE(F60:G60)</f>
        <v>31.25</v>
      </c>
      <c r="I60" s="16" t="n">
        <f aca="false">+IF(H60=0," ",(5/EXP(H60/5.5)))</f>
        <v>0.0170367880616286</v>
      </c>
      <c r="J60" s="16" t="n">
        <f aca="false">+AVERAGE(H51:H60)</f>
        <v>24.3738273809524</v>
      </c>
    </row>
    <row r="61" customFormat="false" ht="12.75" hidden="false" customHeight="false" outlineLevel="0" collapsed="false">
      <c r="A61" s="6"/>
      <c r="B61" s="21" t="n">
        <v>106200</v>
      </c>
      <c r="C61" s="21" t="n">
        <v>106300</v>
      </c>
      <c r="D61" s="22" t="s">
        <v>568</v>
      </c>
      <c r="E61" s="22" t="s">
        <v>569</v>
      </c>
      <c r="F61" s="16" t="n">
        <v>23.6442857142857</v>
      </c>
      <c r="G61" s="16" t="n">
        <v>24.81625</v>
      </c>
      <c r="H61" s="16" t="n">
        <f aca="false">AVERAGE(F61:G61)</f>
        <v>24.2302678571429</v>
      </c>
      <c r="I61" s="16" t="n">
        <f aca="false">+IF(H61=0," ",(5/EXP(H61/5.5)))</f>
        <v>0.0610498012280118</v>
      </c>
      <c r="J61" s="16" t="n">
        <f aca="false">+AVERAGE(H52:H61)</f>
        <v>24.4257232142857</v>
      </c>
    </row>
    <row r="62" customFormat="false" ht="12.75" hidden="false" customHeight="false" outlineLevel="0" collapsed="false">
      <c r="A62" s="6"/>
      <c r="B62" s="21" t="n">
        <v>106300</v>
      </c>
      <c r="C62" s="21" t="n">
        <v>106400</v>
      </c>
      <c r="D62" s="22" t="s">
        <v>570</v>
      </c>
      <c r="E62" s="22" t="s">
        <v>571</v>
      </c>
      <c r="F62" s="16" t="n">
        <v>29.0325</v>
      </c>
      <c r="G62" s="16" t="n">
        <v>29.8325</v>
      </c>
      <c r="H62" s="16" t="n">
        <f aca="false">AVERAGE(F62:G62)</f>
        <v>29.4325</v>
      </c>
      <c r="I62" s="16" t="n">
        <f aca="false">+IF(H62=0," ",(5/EXP(H62/5.5)))</f>
        <v>0.0237084033032295</v>
      </c>
      <c r="J62" s="16" t="n">
        <f aca="false">+AVERAGE(H53:H62)</f>
        <v>24.8953232142857</v>
      </c>
    </row>
    <row r="63" customFormat="false" ht="12.75" hidden="false" customHeight="false" outlineLevel="0" collapsed="false">
      <c r="A63" s="6"/>
      <c r="B63" s="21" t="n">
        <v>106400</v>
      </c>
      <c r="C63" s="21" t="n">
        <v>106500</v>
      </c>
      <c r="D63" s="22" t="s">
        <v>572</v>
      </c>
      <c r="E63" s="22" t="s">
        <v>573</v>
      </c>
      <c r="F63" s="16" t="n">
        <v>28.104</v>
      </c>
      <c r="G63" s="16" t="n">
        <v>27.064</v>
      </c>
      <c r="H63" s="16" t="n">
        <f aca="false">AVERAGE(F63:G63)</f>
        <v>27.584</v>
      </c>
      <c r="I63" s="16" t="n">
        <f aca="false">+IF(H63=0," ",(5/EXP(H63/5.5)))</f>
        <v>0.0331791101038025</v>
      </c>
      <c r="J63" s="16" t="n">
        <f aca="false">+AVERAGE(H54:H63)</f>
        <v>25.2293232142857</v>
      </c>
    </row>
    <row r="64" customFormat="false" ht="12.75" hidden="false" customHeight="false" outlineLevel="0" collapsed="false">
      <c r="A64" s="6"/>
      <c r="B64" s="21" t="n">
        <v>106500</v>
      </c>
      <c r="C64" s="21" t="n">
        <v>106600</v>
      </c>
      <c r="D64" s="22" t="s">
        <v>574</v>
      </c>
      <c r="E64" s="22" t="s">
        <v>575</v>
      </c>
      <c r="F64" s="16" t="n">
        <v>30.515</v>
      </c>
      <c r="G64" s="16" t="n">
        <v>31.565</v>
      </c>
      <c r="H64" s="16" t="n">
        <f aca="false">AVERAGE(F64:G64)</f>
        <v>31.04</v>
      </c>
      <c r="I64" s="16" t="n">
        <f aca="false">+IF(H64=0," ",(5/EXP(H64/5.5)))</f>
        <v>0.0176998617316817</v>
      </c>
      <c r="J64" s="16" t="n">
        <f aca="false">+AVERAGE(H55:H64)</f>
        <v>25.9943232142857</v>
      </c>
    </row>
    <row r="65" customFormat="false" ht="12.75" hidden="false" customHeight="false" outlineLevel="0" collapsed="false">
      <c r="A65" s="6"/>
      <c r="B65" s="21" t="n">
        <v>106600</v>
      </c>
      <c r="C65" s="21" t="n">
        <v>106700</v>
      </c>
      <c r="D65" s="22" t="s">
        <v>576</v>
      </c>
      <c r="E65" s="22" t="s">
        <v>577</v>
      </c>
      <c r="F65" s="16"/>
      <c r="G65" s="16"/>
      <c r="H65" s="16"/>
      <c r="I65" s="16"/>
      <c r="J65" s="16" t="n">
        <f aca="false">+AVERAGE(H56:H65)</f>
        <v>26.3816924603175</v>
      </c>
    </row>
    <row r="66" customFormat="false" ht="12.75" hidden="false" customHeight="false" outlineLevel="0" collapsed="false">
      <c r="A66" s="6"/>
      <c r="B66" s="21" t="n">
        <v>106700</v>
      </c>
      <c r="C66" s="21" t="n">
        <v>106800</v>
      </c>
      <c r="D66" s="22" t="s">
        <v>578</v>
      </c>
      <c r="E66" s="22" t="s">
        <v>579</v>
      </c>
      <c r="F66" s="16" t="n">
        <v>24.5485714285714</v>
      </c>
      <c r="G66" s="16" t="n">
        <v>23.9628571428571</v>
      </c>
      <c r="H66" s="16" t="n">
        <f aca="false">AVERAGE(F66:G66)</f>
        <v>24.2557142857143</v>
      </c>
      <c r="I66" s="16" t="n">
        <f aca="false">+IF(H66=0," ",(5/EXP(H66/5.5)))</f>
        <v>0.0607679991891417</v>
      </c>
      <c r="J66" s="16" t="n">
        <f aca="false">+AVERAGE(H57:H66)</f>
        <v>26.2094662698413</v>
      </c>
    </row>
    <row r="67" customFormat="false" ht="12.75" hidden="false" customHeight="false" outlineLevel="0" collapsed="false">
      <c r="A67" s="6"/>
      <c r="B67" s="21" t="n">
        <v>106800</v>
      </c>
      <c r="C67" s="21" t="n">
        <v>106900</v>
      </c>
      <c r="D67" s="22" t="s">
        <v>580</v>
      </c>
      <c r="E67" s="22" t="s">
        <v>581</v>
      </c>
      <c r="F67" s="16" t="n">
        <v>20.84875</v>
      </c>
      <c r="G67" s="16" t="n">
        <v>21.02375</v>
      </c>
      <c r="H67" s="16" t="n">
        <f aca="false">AVERAGE(F67:G67)</f>
        <v>20.93625</v>
      </c>
      <c r="I67" s="16" t="n">
        <f aca="false">+IF(H67=0," ",(5/EXP(H67/5.5)))</f>
        <v>0.111119064804597</v>
      </c>
      <c r="J67" s="16" t="n">
        <f aca="false">+AVERAGE(H58:H67)</f>
        <v>25.3996051587302</v>
      </c>
    </row>
    <row r="68" customFormat="false" ht="12.75" hidden="false" customHeight="false" outlineLevel="0" collapsed="false">
      <c r="A68" s="6"/>
      <c r="B68" s="21" t="n">
        <v>106900</v>
      </c>
      <c r="C68" s="21" t="n">
        <v>107000</v>
      </c>
      <c r="D68" s="22" t="s">
        <v>582</v>
      </c>
      <c r="E68" s="22" t="s">
        <v>583</v>
      </c>
      <c r="F68" s="16" t="n">
        <v>19.7</v>
      </c>
      <c r="G68" s="16" t="n">
        <v>27.805</v>
      </c>
      <c r="H68" s="16" t="n">
        <f aca="false">AVERAGE(F68:G68)</f>
        <v>23.7525</v>
      </c>
      <c r="I68" s="16" t="n">
        <f aca="false">+IF(H68=0," ",(5/EXP(H68/5.5)))</f>
        <v>0.0665901605924561</v>
      </c>
      <c r="J68" s="16" t="n">
        <f aca="false">+AVERAGE(H59:H68)</f>
        <v>25.3648035714286</v>
      </c>
    </row>
    <row r="69" customFormat="false" ht="12.75" hidden="false" customHeight="false" outlineLevel="0" collapsed="false">
      <c r="A69" s="6"/>
      <c r="B69" s="21" t="n">
        <v>107000</v>
      </c>
      <c r="C69" s="21" t="n">
        <v>107100</v>
      </c>
      <c r="D69" s="22" t="s">
        <v>584</v>
      </c>
      <c r="E69" s="22" t="s">
        <v>585</v>
      </c>
      <c r="F69" s="16" t="n">
        <v>18.76</v>
      </c>
      <c r="G69" s="16" t="n">
        <v>18.81</v>
      </c>
      <c r="H69" s="16" t="n">
        <f aca="false">AVERAGE(F69:G69)</f>
        <v>18.785</v>
      </c>
      <c r="I69" s="16" t="n">
        <f aca="false">+IF(H69=0," ",(5/EXP(H69/5.5)))</f>
        <v>0.16430733138047</v>
      </c>
      <c r="J69" s="16" t="n">
        <f aca="false">+AVERAGE(H60:H69)</f>
        <v>25.696248015873</v>
      </c>
    </row>
    <row r="70" customFormat="false" ht="12.75" hidden="false" customHeight="false" outlineLevel="0" collapsed="false">
      <c r="A70" s="6"/>
      <c r="B70" s="21" t="n">
        <v>107100</v>
      </c>
      <c r="C70" s="21" t="n">
        <v>107200</v>
      </c>
      <c r="D70" s="22" t="s">
        <v>586</v>
      </c>
      <c r="E70" s="22" t="s">
        <v>587</v>
      </c>
      <c r="F70" s="16" t="n">
        <v>19.3142857142857</v>
      </c>
      <c r="G70" s="16" t="n">
        <v>20.3857142857143</v>
      </c>
      <c r="H70" s="16" t="n">
        <f aca="false">AVERAGE(F70:G70)</f>
        <v>19.85</v>
      </c>
      <c r="I70" s="16" t="n">
        <f aca="false">+IF(H70=0," ",(5/EXP(H70/5.5)))</f>
        <v>0.13538225318124</v>
      </c>
      <c r="J70" s="16" t="n">
        <f aca="false">+AVERAGE(H61:H70)</f>
        <v>24.4295813492063</v>
      </c>
    </row>
    <row r="71" customFormat="false" ht="12.75" hidden="false" customHeight="false" outlineLevel="0" collapsed="false">
      <c r="A71" s="6"/>
      <c r="B71" s="21" t="n">
        <v>107200</v>
      </c>
      <c r="C71" s="21" t="n">
        <v>107300</v>
      </c>
      <c r="D71" s="22" t="s">
        <v>588</v>
      </c>
      <c r="E71" s="22" t="s">
        <v>589</v>
      </c>
      <c r="F71" s="16" t="n">
        <v>26.26</v>
      </c>
      <c r="G71" s="16" t="n">
        <v>25.1</v>
      </c>
      <c r="H71" s="16" t="n">
        <f aca="false">AVERAGE(F71:G71)</f>
        <v>25.68</v>
      </c>
      <c r="I71" s="16" t="n">
        <f aca="false">+IF(H71=0," ",(5/EXP(H71/5.5)))</f>
        <v>0.0469039682302156</v>
      </c>
      <c r="J71" s="16" t="n">
        <f aca="false">+AVERAGE(H62:H71)</f>
        <v>24.5906626984127</v>
      </c>
    </row>
    <row r="72" customFormat="false" ht="12.75" hidden="false" customHeight="false" outlineLevel="0" collapsed="false">
      <c r="A72" s="6"/>
      <c r="B72" s="21" t="n">
        <v>107300</v>
      </c>
      <c r="C72" s="21" t="n">
        <v>107400</v>
      </c>
      <c r="D72" s="22" t="s">
        <v>590</v>
      </c>
      <c r="E72" s="22" t="s">
        <v>591</v>
      </c>
      <c r="F72" s="16" t="n">
        <v>26.2975</v>
      </c>
      <c r="G72" s="16" t="n">
        <v>27.7725</v>
      </c>
      <c r="H72" s="16" t="n">
        <f aca="false">AVERAGE(F72:G72)</f>
        <v>27.035</v>
      </c>
      <c r="I72" s="16" t="n">
        <f aca="false">+IF(H72=0," ",(5/EXP(H72/5.5)))</f>
        <v>0.0366619211644853</v>
      </c>
      <c r="J72" s="16" t="n">
        <f aca="false">+AVERAGE(H63:H72)</f>
        <v>24.3242738095238</v>
      </c>
    </row>
    <row r="73" customFormat="false" ht="12.75" hidden="false" customHeight="false" outlineLevel="0" collapsed="false">
      <c r="A73" s="6"/>
      <c r="B73" s="21" t="n">
        <v>107400</v>
      </c>
      <c r="C73" s="21" t="n">
        <v>107500</v>
      </c>
      <c r="D73" s="22" t="s">
        <v>592</v>
      </c>
      <c r="E73" s="22" t="s">
        <v>593</v>
      </c>
      <c r="F73" s="16" t="n">
        <v>21.98</v>
      </c>
      <c r="G73" s="16" t="n">
        <v>21.5175</v>
      </c>
      <c r="H73" s="16" t="n">
        <f aca="false">AVERAGE(F73:G73)</f>
        <v>21.74875</v>
      </c>
      <c r="I73" s="16" t="n">
        <f aca="false">+IF(H73=0," ",(5/EXP(H73/5.5)))</f>
        <v>0.0958586786620762</v>
      </c>
      <c r="J73" s="16" t="n">
        <f aca="false">+AVERAGE(H64:H73)</f>
        <v>23.6759126984127</v>
      </c>
    </row>
    <row r="74" customFormat="false" ht="12.75" hidden="false" customHeight="false" outlineLevel="0" collapsed="false">
      <c r="A74" s="6"/>
      <c r="B74" s="21" t="n">
        <v>107500</v>
      </c>
      <c r="C74" s="21" t="n">
        <v>107600</v>
      </c>
      <c r="D74" s="22" t="s">
        <v>594</v>
      </c>
      <c r="E74" s="22" t="s">
        <v>595</v>
      </c>
      <c r="F74" s="16" t="n">
        <v>29.33</v>
      </c>
      <c r="G74" s="16" t="n">
        <v>29.48</v>
      </c>
      <c r="H74" s="16" t="n">
        <f aca="false">AVERAGE(F74:G74)</f>
        <v>29.405</v>
      </c>
      <c r="I74" s="16" t="n">
        <f aca="false">+IF(H74=0," ",(5/EXP(H74/5.5)))</f>
        <v>0.02382724216933</v>
      </c>
      <c r="J74" s="16" t="n">
        <f aca="false">+AVERAGE(H65:H74)</f>
        <v>23.494246031746</v>
      </c>
    </row>
    <row r="75" customFormat="false" ht="12.75" hidden="false" customHeight="false" outlineLevel="0" collapsed="false">
      <c r="A75" s="6"/>
      <c r="B75" s="21" t="n">
        <v>107600</v>
      </c>
      <c r="C75" s="21" t="n">
        <v>107700</v>
      </c>
      <c r="D75" s="22" t="s">
        <v>596</v>
      </c>
      <c r="E75" s="22" t="s">
        <v>597</v>
      </c>
      <c r="F75" s="16" t="n">
        <v>22.4525</v>
      </c>
      <c r="G75" s="16" t="n">
        <v>21.49</v>
      </c>
      <c r="H75" s="16" t="n">
        <f aca="false">AVERAGE(F75:G75)</f>
        <v>21.97125</v>
      </c>
      <c r="I75" s="16" t="n">
        <f aca="false">+IF(H75=0," ",(5/EXP(H75/5.5)))</f>
        <v>0.0920581519835003</v>
      </c>
      <c r="J75" s="16" t="n">
        <f aca="false">+AVERAGE(H66:H75)</f>
        <v>23.3419464285714</v>
      </c>
    </row>
    <row r="76" customFormat="false" ht="12.75" hidden="false" customHeight="false" outlineLevel="0" collapsed="false">
      <c r="A76" s="6"/>
      <c r="B76" s="21" t="n">
        <v>107700</v>
      </c>
      <c r="C76" s="21" t="n">
        <v>107800</v>
      </c>
      <c r="D76" s="22" t="s">
        <v>598</v>
      </c>
      <c r="E76" s="22" t="s">
        <v>599</v>
      </c>
      <c r="F76" s="16" t="n">
        <v>26.1</v>
      </c>
      <c r="G76" s="16" t="n">
        <v>26.5385714285714</v>
      </c>
      <c r="H76" s="16" t="n">
        <f aca="false">AVERAGE(F76:G76)</f>
        <v>26.3192857142857</v>
      </c>
      <c r="I76" s="16" t="n">
        <f aca="false">+IF(H76=0," ",(5/EXP(H76/5.5)))</f>
        <v>0.0417570590518804</v>
      </c>
      <c r="J76" s="16" t="n">
        <f aca="false">+AVERAGE(H67:H76)</f>
        <v>23.5483035714286</v>
      </c>
    </row>
    <row r="77" customFormat="false" ht="12.75" hidden="false" customHeight="false" outlineLevel="0" collapsed="false">
      <c r="A77" s="6"/>
      <c r="B77" s="21" t="n">
        <v>107800</v>
      </c>
      <c r="C77" s="21" t="n">
        <v>107900</v>
      </c>
      <c r="D77" s="22" t="s">
        <v>600</v>
      </c>
      <c r="E77" s="22" t="s">
        <v>601</v>
      </c>
      <c r="F77" s="16" t="n">
        <v>28.772</v>
      </c>
      <c r="G77" s="16" t="n">
        <v>29.432</v>
      </c>
      <c r="H77" s="16" t="n">
        <f aca="false">AVERAGE(F77:G77)</f>
        <v>29.102</v>
      </c>
      <c r="I77" s="16" t="n">
        <f aca="false">+IF(H77=0," ",(5/EXP(H77/5.5)))</f>
        <v>0.0251767377779162</v>
      </c>
      <c r="J77" s="16" t="n">
        <f aca="false">+AVERAGE(H68:H77)</f>
        <v>24.3648785714286</v>
      </c>
    </row>
    <row r="78" customFormat="false" ht="12.75" hidden="false" customHeight="false" outlineLevel="0" collapsed="false">
      <c r="A78" s="6"/>
      <c r="B78" s="21" t="n">
        <v>107900</v>
      </c>
      <c r="C78" s="21" t="n">
        <v>108000</v>
      </c>
      <c r="D78" s="22" t="s">
        <v>602</v>
      </c>
      <c r="E78" s="22" t="s">
        <v>603</v>
      </c>
      <c r="F78" s="16" t="n">
        <v>24.625</v>
      </c>
      <c r="G78" s="16" t="n">
        <v>24.775</v>
      </c>
      <c r="H78" s="16" t="n">
        <f aca="false">AVERAGE(F78:G78)</f>
        <v>24.7</v>
      </c>
      <c r="I78" s="16" t="n">
        <f aca="false">+IF(H78=0," ",(5/EXP(H78/5.5)))</f>
        <v>0.056052239297663</v>
      </c>
      <c r="J78" s="16" t="n">
        <f aca="false">+AVERAGE(H69:H78)</f>
        <v>24.4596285714286</v>
      </c>
    </row>
    <row r="79" customFormat="false" ht="12.75" hidden="false" customHeight="false" outlineLevel="0" collapsed="false">
      <c r="A79" s="6"/>
      <c r="B79" s="21" t="n">
        <v>108000</v>
      </c>
      <c r="C79" s="21" t="n">
        <v>108100</v>
      </c>
      <c r="D79" s="22" t="s">
        <v>604</v>
      </c>
      <c r="E79" s="22" t="s">
        <v>605</v>
      </c>
      <c r="F79" s="16" t="n">
        <v>20.679</v>
      </c>
      <c r="G79" s="16" t="n">
        <v>20.259</v>
      </c>
      <c r="H79" s="16" t="n">
        <f aca="false">AVERAGE(F79:G79)</f>
        <v>20.469</v>
      </c>
      <c r="I79" s="16" t="n">
        <f aca="false">+IF(H79=0," ",(5/EXP(H79/5.5)))</f>
        <v>0.120971723448655</v>
      </c>
      <c r="J79" s="16" t="n">
        <f aca="false">+AVERAGE(H70:H79)</f>
        <v>24.6280285714286</v>
      </c>
    </row>
    <row r="80" customFormat="false" ht="12.75" hidden="false" customHeight="false" outlineLevel="0" collapsed="false">
      <c r="A80" s="6"/>
      <c r="B80" s="21" t="n">
        <v>108100</v>
      </c>
      <c r="C80" s="21" t="n">
        <v>108200</v>
      </c>
      <c r="D80" s="22" t="s">
        <v>606</v>
      </c>
      <c r="E80" s="22" t="s">
        <v>607</v>
      </c>
      <c r="F80" s="16" t="n">
        <v>33.31</v>
      </c>
      <c r="G80" s="16" t="n">
        <v>32.01</v>
      </c>
      <c r="H80" s="16" t="n">
        <f aca="false">AVERAGE(F80:G80)</f>
        <v>32.66</v>
      </c>
      <c r="I80" s="16" t="n">
        <f aca="false">+IF(H80=0," ",(5/EXP(H80/5.5)))</f>
        <v>0.0131840975628483</v>
      </c>
      <c r="J80" s="16" t="n">
        <f aca="false">+AVERAGE(H71:H80)</f>
        <v>25.9090285714286</v>
      </c>
    </row>
    <row r="81" customFormat="false" ht="12.75" hidden="false" customHeight="false" outlineLevel="0" collapsed="false">
      <c r="A81" s="6"/>
      <c r="B81" s="21" t="n">
        <v>108200</v>
      </c>
      <c r="C81" s="21" t="n">
        <v>108300</v>
      </c>
      <c r="D81" s="22" t="s">
        <v>608</v>
      </c>
      <c r="E81" s="22" t="s">
        <v>609</v>
      </c>
      <c r="F81" s="16" t="n">
        <v>28.3583333333333</v>
      </c>
      <c r="G81" s="16" t="n">
        <v>28.6083333333333</v>
      </c>
      <c r="H81" s="16" t="n">
        <f aca="false">AVERAGE(F81:G81)</f>
        <v>28.4833333333333</v>
      </c>
      <c r="I81" s="16" t="n">
        <f aca="false">+IF(H81=0," ",(5/EXP(H81/5.5)))</f>
        <v>0.0281741618823594</v>
      </c>
      <c r="J81" s="16" t="n">
        <f aca="false">+AVERAGE(H72:H81)</f>
        <v>26.1893619047619</v>
      </c>
    </row>
    <row r="82" customFormat="false" ht="12.75" hidden="false" customHeight="false" outlineLevel="0" collapsed="false">
      <c r="A82" s="6"/>
      <c r="B82" s="21" t="n">
        <v>108300</v>
      </c>
      <c r="C82" s="21" t="n">
        <v>108400</v>
      </c>
      <c r="D82" s="22" t="s">
        <v>610</v>
      </c>
      <c r="E82" s="22" t="s">
        <v>611</v>
      </c>
      <c r="F82" s="16" t="n">
        <v>23.308</v>
      </c>
      <c r="G82" s="16" t="n">
        <v>24.7366666666667</v>
      </c>
      <c r="H82" s="16" t="n">
        <f aca="false">AVERAGE(F82:G82)</f>
        <v>24.0223333333333</v>
      </c>
      <c r="I82" s="16" t="n">
        <f aca="false">+IF(H82=0," ",(5/EXP(H82/5.5)))</f>
        <v>0.0634020516747001</v>
      </c>
      <c r="J82" s="16" t="n">
        <f aca="false">+AVERAGE(H73:H82)</f>
        <v>25.8880952380952</v>
      </c>
    </row>
    <row r="83" customFormat="false" ht="12.75" hidden="false" customHeight="false" outlineLevel="0" collapsed="false">
      <c r="A83" s="6"/>
      <c r="B83" s="21" t="n">
        <v>108400</v>
      </c>
      <c r="C83" s="21" t="n">
        <v>108500</v>
      </c>
      <c r="D83" s="22" t="s">
        <v>612</v>
      </c>
      <c r="E83" s="22" t="s">
        <v>613</v>
      </c>
      <c r="F83" s="16" t="n">
        <v>27.63</v>
      </c>
      <c r="G83" s="16" t="n">
        <v>26.79</v>
      </c>
      <c r="H83" s="16" t="n">
        <f aca="false">AVERAGE(F83:G83)</f>
        <v>27.21</v>
      </c>
      <c r="I83" s="16" t="n">
        <f aca="false">+IF(H83=0," ",(5/EXP(H83/5.5)))</f>
        <v>0.0355137684213077</v>
      </c>
      <c r="J83" s="16" t="n">
        <f aca="false">+AVERAGE(H74:H83)</f>
        <v>26.4342202380952</v>
      </c>
    </row>
    <row r="84" customFormat="false" ht="12.75" hidden="false" customHeight="false" outlineLevel="0" collapsed="false">
      <c r="A84" s="6"/>
      <c r="B84" s="21" t="n">
        <v>108500</v>
      </c>
      <c r="C84" s="21" t="n">
        <v>108600</v>
      </c>
      <c r="D84" s="22" t="s">
        <v>614</v>
      </c>
      <c r="E84" s="22" t="s">
        <v>615</v>
      </c>
      <c r="F84" s="16" t="n">
        <v>23.4466666666667</v>
      </c>
      <c r="G84" s="16" t="n">
        <v>22.9466666666667</v>
      </c>
      <c r="H84" s="16" t="n">
        <f aca="false">AVERAGE(F84:G84)</f>
        <v>23.1966666666667</v>
      </c>
      <c r="I84" s="16" t="n">
        <f aca="false">+IF(H84=0," ",(5/EXP(H84/5.5)))</f>
        <v>0.0736716040451104</v>
      </c>
      <c r="J84" s="16" t="n">
        <f aca="false">+AVERAGE(H75:H84)</f>
        <v>25.8133869047619</v>
      </c>
    </row>
    <row r="85" customFormat="false" ht="12.75" hidden="false" customHeight="false" outlineLevel="0" collapsed="false">
      <c r="A85" s="6"/>
      <c r="B85" s="21" t="n">
        <v>108600</v>
      </c>
      <c r="C85" s="21" t="n">
        <v>108700</v>
      </c>
      <c r="D85" s="22" t="s">
        <v>616</v>
      </c>
      <c r="E85" s="22" t="s">
        <v>617</v>
      </c>
      <c r="F85" s="16" t="n">
        <v>19.1675</v>
      </c>
      <c r="G85" s="16" t="n">
        <v>19.1675</v>
      </c>
      <c r="H85" s="16" t="n">
        <f aca="false">AVERAGE(F85:G85)</f>
        <v>19.1675</v>
      </c>
      <c r="I85" s="16" t="n">
        <f aca="false">+IF(H85=0," ",(5/EXP(H85/5.5)))</f>
        <v>0.153268792146028</v>
      </c>
      <c r="J85" s="16" t="n">
        <f aca="false">+AVERAGE(H76:H85)</f>
        <v>25.5330119047619</v>
      </c>
    </row>
    <row r="86" customFormat="false" ht="12.75" hidden="false" customHeight="false" outlineLevel="0" collapsed="false">
      <c r="A86" s="6"/>
      <c r="B86" s="21" t="n">
        <v>108700</v>
      </c>
      <c r="C86" s="21" t="n">
        <v>108800</v>
      </c>
      <c r="D86" s="22" t="s">
        <v>618</v>
      </c>
      <c r="E86" s="22" t="s">
        <v>619</v>
      </c>
      <c r="F86" s="16" t="n">
        <v>16.32</v>
      </c>
      <c r="G86" s="16" t="n">
        <v>19.9016666666667</v>
      </c>
      <c r="H86" s="16" t="n">
        <f aca="false">AVERAGE(F86:G86)</f>
        <v>18.1108333333333</v>
      </c>
      <c r="I86" s="16" t="n">
        <f aca="false">+IF(H86=0," ",(5/EXP(H86/5.5)))</f>
        <v>0.185733788436261</v>
      </c>
      <c r="J86" s="16" t="n">
        <f aca="false">+AVERAGE(H77:H86)</f>
        <v>24.7121666666667</v>
      </c>
    </row>
    <row r="87" customFormat="false" ht="12.75" hidden="false" customHeight="false" outlineLevel="0" collapsed="false">
      <c r="A87" s="6"/>
      <c r="B87" s="21" t="n">
        <v>108800</v>
      </c>
      <c r="C87" s="21" t="n">
        <v>108900</v>
      </c>
      <c r="D87" s="22" t="s">
        <v>620</v>
      </c>
      <c r="E87" s="22" t="s">
        <v>621</v>
      </c>
      <c r="F87" s="16" t="n">
        <v>20.355</v>
      </c>
      <c r="G87" s="16" t="n">
        <v>21.905</v>
      </c>
      <c r="H87" s="16" t="n">
        <f aca="false">AVERAGE(F87:G87)</f>
        <v>21.13</v>
      </c>
      <c r="I87" s="16" t="n">
        <f aca="false">+IF(H87=0," ",(5/EXP(H87/5.5)))</f>
        <v>0.107272787875047</v>
      </c>
      <c r="J87" s="16" t="n">
        <f aca="false">+AVERAGE(H78:H87)</f>
        <v>23.9149666666667</v>
      </c>
    </row>
    <row r="88" customFormat="false" ht="12.75" hidden="false" customHeight="false" outlineLevel="0" collapsed="false">
      <c r="A88" s="6"/>
      <c r="B88" s="21" t="n">
        <v>108900</v>
      </c>
      <c r="C88" s="21" t="n">
        <v>109000</v>
      </c>
      <c r="D88" s="22" t="s">
        <v>622</v>
      </c>
      <c r="E88" s="22" t="s">
        <v>623</v>
      </c>
      <c r="F88" s="16"/>
      <c r="G88" s="16"/>
      <c r="H88" s="16"/>
      <c r="I88" s="16"/>
      <c r="J88" s="16" t="n">
        <f aca="false">+AVERAGE(H79:H88)</f>
        <v>23.8277407407407</v>
      </c>
    </row>
    <row r="89" customFormat="false" ht="12.75" hidden="false" customHeight="false" outlineLevel="0" collapsed="false">
      <c r="A89" s="6"/>
      <c r="B89" s="21" t="n">
        <v>109000</v>
      </c>
      <c r="C89" s="21" t="n">
        <v>109100</v>
      </c>
      <c r="D89" s="22" t="s">
        <v>624</v>
      </c>
      <c r="E89" s="22" t="s">
        <v>625</v>
      </c>
      <c r="F89" s="16"/>
      <c r="G89" s="16"/>
      <c r="H89" s="16"/>
      <c r="I89" s="16"/>
      <c r="J89" s="16" t="n">
        <f aca="false">+AVERAGE(H80:H89)</f>
        <v>24.2475833333333</v>
      </c>
    </row>
    <row r="90" customFormat="false" ht="12.75" hidden="false" customHeight="false" outlineLevel="0" collapsed="false">
      <c r="A90" s="6"/>
      <c r="B90" s="21" t="n">
        <v>109100</v>
      </c>
      <c r="C90" s="21" t="n">
        <v>109200</v>
      </c>
      <c r="D90" s="22" t="s">
        <v>626</v>
      </c>
      <c r="E90" s="22" t="s">
        <v>627</v>
      </c>
      <c r="F90" s="16" t="n">
        <v>21.201</v>
      </c>
      <c r="G90" s="16" t="n">
        <v>21.511</v>
      </c>
      <c r="H90" s="16" t="n">
        <f aca="false">AVERAGE(F90:G90)</f>
        <v>21.356</v>
      </c>
      <c r="I90" s="16" t="n">
        <f aca="false">+IF(H90=0," ",(5/EXP(H90/5.5)))</f>
        <v>0.102954186756214</v>
      </c>
      <c r="J90" s="16" t="n">
        <f aca="false">+AVERAGE(H81:H90)</f>
        <v>22.8345833333333</v>
      </c>
    </row>
    <row r="91" customFormat="false" ht="12.75" hidden="false" customHeight="false" outlineLevel="0" collapsed="false">
      <c r="A91" s="6"/>
      <c r="B91" s="21" t="n">
        <v>109200</v>
      </c>
      <c r="C91" s="21" t="n">
        <v>109300</v>
      </c>
      <c r="D91" s="22" t="s">
        <v>628</v>
      </c>
      <c r="E91" s="22" t="s">
        <v>629</v>
      </c>
      <c r="F91" s="16" t="n">
        <v>23.098</v>
      </c>
      <c r="G91" s="16" t="n">
        <v>23.918</v>
      </c>
      <c r="H91" s="16" t="n">
        <f aca="false">AVERAGE(F91:G91)</f>
        <v>23.508</v>
      </c>
      <c r="I91" s="16" t="n">
        <f aca="false">+IF(H91=0," ",(5/EXP(H91/5.5)))</f>
        <v>0.0696171798101776</v>
      </c>
      <c r="J91" s="16" t="n">
        <f aca="false">+AVERAGE(H82:H91)</f>
        <v>22.2126666666667</v>
      </c>
    </row>
    <row r="92" customFormat="false" ht="12.75" hidden="false" customHeight="false" outlineLevel="0" collapsed="false">
      <c r="A92" s="6"/>
      <c r="B92" s="21" t="n">
        <v>109300</v>
      </c>
      <c r="C92" s="21" t="n">
        <v>109400</v>
      </c>
      <c r="D92" s="22" t="s">
        <v>630</v>
      </c>
      <c r="E92" s="22" t="s">
        <v>631</v>
      </c>
      <c r="F92" s="16" t="n">
        <v>25.5316666666667</v>
      </c>
      <c r="G92" s="16" t="n">
        <v>25.865</v>
      </c>
      <c r="H92" s="16" t="n">
        <f aca="false">AVERAGE(F92:G92)</f>
        <v>25.6983333333333</v>
      </c>
      <c r="I92" s="16" t="n">
        <f aca="false">+IF(H92=0," ",(5/EXP(H92/5.5)))</f>
        <v>0.0467478819577599</v>
      </c>
      <c r="J92" s="16" t="n">
        <f aca="false">+AVERAGE(H83:H92)</f>
        <v>22.4221666666667</v>
      </c>
    </row>
    <row r="93" customFormat="false" ht="12.75" hidden="false" customHeight="false" outlineLevel="0" collapsed="false">
      <c r="A93" s="6"/>
      <c r="B93" s="21" t="n">
        <v>109400</v>
      </c>
      <c r="C93" s="21" t="n">
        <v>109500</v>
      </c>
      <c r="D93" s="22" t="s">
        <v>632</v>
      </c>
      <c r="E93" s="22" t="s">
        <v>633</v>
      </c>
      <c r="F93" s="16" t="n">
        <v>25.83</v>
      </c>
      <c r="G93" s="16" t="n">
        <v>25.23</v>
      </c>
      <c r="H93" s="16" t="n">
        <f aca="false">AVERAGE(F93:G93)</f>
        <v>25.53</v>
      </c>
      <c r="I93" s="16" t="n">
        <f aca="false">+IF(H93=0," ",(5/EXP(H93/5.5)))</f>
        <v>0.0482007706538612</v>
      </c>
      <c r="J93" s="16" t="n">
        <f aca="false">+AVERAGE(H84:H93)</f>
        <v>22.2121666666667</v>
      </c>
    </row>
    <row r="94" customFormat="false" ht="12.75" hidden="false" customHeight="false" outlineLevel="0" collapsed="false">
      <c r="A94" s="6"/>
      <c r="B94" s="21" t="n">
        <v>109500</v>
      </c>
      <c r="C94" s="21" t="n">
        <v>109600</v>
      </c>
      <c r="D94" s="22" t="s">
        <v>634</v>
      </c>
      <c r="E94" s="22" t="s">
        <v>635</v>
      </c>
      <c r="F94" s="16" t="n">
        <v>20.418</v>
      </c>
      <c r="G94" s="16" t="n">
        <v>21.858</v>
      </c>
      <c r="H94" s="16" t="n">
        <f aca="false">AVERAGE(F94:G94)</f>
        <v>21.138</v>
      </c>
      <c r="I94" s="16" t="n">
        <f aca="false">+IF(H94=0," ",(5/EXP(H94/5.5)))</f>
        <v>0.107116868152698</v>
      </c>
      <c r="J94" s="16" t="n">
        <f aca="false">+AVERAGE(H85:H94)</f>
        <v>21.9548333333333</v>
      </c>
    </row>
    <row r="95" customFormat="false" ht="12.75" hidden="false" customHeight="false" outlineLevel="0" collapsed="false">
      <c r="A95" s="6"/>
      <c r="B95" s="21" t="n">
        <v>109600</v>
      </c>
      <c r="C95" s="21" t="n">
        <v>109700</v>
      </c>
      <c r="D95" s="22" t="s">
        <v>636</v>
      </c>
      <c r="E95" s="22" t="s">
        <v>637</v>
      </c>
      <c r="F95" s="16" t="n">
        <v>25.595</v>
      </c>
      <c r="G95" s="16" t="n">
        <v>26.686</v>
      </c>
      <c r="H95" s="16" t="n">
        <f aca="false">AVERAGE(F95:G95)</f>
        <v>26.1405</v>
      </c>
      <c r="I95" s="16" t="n">
        <f aca="false">+IF(H95=0," ",(5/EXP(H95/5.5)))</f>
        <v>0.0431367373863817</v>
      </c>
      <c r="J95" s="16" t="n">
        <f aca="false">+AVERAGE(H86:H95)</f>
        <v>22.8264583333333</v>
      </c>
    </row>
    <row r="96" customFormat="false" ht="12.75" hidden="false" customHeight="false" outlineLevel="0" collapsed="false">
      <c r="A96" s="6"/>
      <c r="B96" s="21" t="n">
        <v>109700</v>
      </c>
      <c r="C96" s="21" t="n">
        <v>109800</v>
      </c>
      <c r="D96" s="22" t="s">
        <v>638</v>
      </c>
      <c r="E96" s="22" t="s">
        <v>639</v>
      </c>
      <c r="F96" s="16" t="n">
        <v>19.8525</v>
      </c>
      <c r="G96" s="16" t="n">
        <v>19.115</v>
      </c>
      <c r="H96" s="16" t="n">
        <f aca="false">AVERAGE(F96:G96)</f>
        <v>19.48375</v>
      </c>
      <c r="I96" s="16" t="n">
        <f aca="false">+IF(H96=0," ",(5/EXP(H96/5.5)))</f>
        <v>0.144704421778152</v>
      </c>
      <c r="J96" s="16" t="n">
        <f aca="false">+AVERAGE(H87:H96)</f>
        <v>22.9980729166667</v>
      </c>
    </row>
    <row r="97" customFormat="false" ht="12.75" hidden="false" customHeight="false" outlineLevel="0" collapsed="false">
      <c r="A97" s="6"/>
      <c r="B97" s="21" t="n">
        <v>109800</v>
      </c>
      <c r="C97" s="21" t="n">
        <v>109900</v>
      </c>
      <c r="D97" s="22" t="s">
        <v>640</v>
      </c>
      <c r="E97" s="22" t="s">
        <v>641</v>
      </c>
      <c r="F97" s="16" t="n">
        <v>29.2116666666667</v>
      </c>
      <c r="G97" s="16" t="n">
        <v>29.495</v>
      </c>
      <c r="H97" s="16" t="n">
        <f aca="false">AVERAGE(F97:G97)</f>
        <v>29.3533333333333</v>
      </c>
      <c r="I97" s="16" t="n">
        <f aca="false">+IF(H97=0," ",(5/EXP(H97/5.5)))</f>
        <v>0.0240521284685503</v>
      </c>
      <c r="J97" s="16" t="n">
        <f aca="false">+AVERAGE(H88:H97)</f>
        <v>24.0259895833333</v>
      </c>
    </row>
    <row r="98" customFormat="false" ht="12.75" hidden="false" customHeight="false" outlineLevel="0" collapsed="false">
      <c r="A98" s="6"/>
      <c r="B98" s="21" t="n">
        <v>109900</v>
      </c>
      <c r="C98" s="21" t="n">
        <v>110000</v>
      </c>
      <c r="D98" s="22" t="s">
        <v>642</v>
      </c>
      <c r="E98" s="22" t="s">
        <v>643</v>
      </c>
      <c r="F98" s="16" t="n">
        <v>26.4611111111111</v>
      </c>
      <c r="G98" s="16" t="n">
        <v>27.4611111111111</v>
      </c>
      <c r="H98" s="16" t="n">
        <f aca="false">AVERAGE(F98:G98)</f>
        <v>26.9611111111111</v>
      </c>
      <c r="I98" s="16" t="n">
        <f aca="false">+IF(H98=0," ",(5/EXP(H98/5.5)))</f>
        <v>0.0371577732704553</v>
      </c>
      <c r="J98" s="16" t="n">
        <f aca="false">+AVERAGE(H89:H98)</f>
        <v>24.3521141975309</v>
      </c>
    </row>
    <row r="99" customFormat="false" ht="12.75" hidden="false" customHeight="false" outlineLevel="0" collapsed="false">
      <c r="A99" s="6"/>
      <c r="B99" s="21" t="n">
        <v>110000</v>
      </c>
      <c r="C99" s="21" t="n">
        <v>110100</v>
      </c>
      <c r="D99" s="22" t="s">
        <v>644</v>
      </c>
      <c r="E99" s="22" t="s">
        <v>645</v>
      </c>
      <c r="F99" s="16" t="n">
        <v>23</v>
      </c>
      <c r="G99" s="16" t="n">
        <v>22.75</v>
      </c>
      <c r="H99" s="16" t="n">
        <f aca="false">AVERAGE(F99:G99)</f>
        <v>22.875</v>
      </c>
      <c r="I99" s="16" t="n">
        <f aca="false">+IF(H99=0," ",(5/EXP(H99/5.5)))</f>
        <v>0.0781087653017995</v>
      </c>
      <c r="J99" s="16" t="n">
        <f aca="false">+AVERAGE(H90:H99)</f>
        <v>24.2044027777778</v>
      </c>
    </row>
    <row r="100" customFormat="false" ht="12.75" hidden="false" customHeight="false" outlineLevel="0" collapsed="false">
      <c r="A100" s="6"/>
      <c r="B100" s="21" t="n">
        <v>110100</v>
      </c>
      <c r="C100" s="21" t="n">
        <v>110200</v>
      </c>
      <c r="D100" s="22" t="s">
        <v>646</v>
      </c>
      <c r="E100" s="22" t="s">
        <v>647</v>
      </c>
      <c r="F100" s="16" t="n">
        <v>30.59</v>
      </c>
      <c r="G100" s="16" t="n">
        <v>31.155</v>
      </c>
      <c r="H100" s="16" t="n">
        <f aca="false">AVERAGE(F100:G100)</f>
        <v>30.8725</v>
      </c>
      <c r="I100" s="16" t="n">
        <f aca="false">+IF(H100=0," ",(5/EXP(H100/5.5)))</f>
        <v>0.0182471950665822</v>
      </c>
      <c r="J100" s="16" t="n">
        <f aca="false">+AVERAGE(H91:H100)</f>
        <v>25.1560527777778</v>
      </c>
    </row>
    <row r="101" customFormat="false" ht="12.75" hidden="false" customHeight="false" outlineLevel="0" collapsed="false">
      <c r="A101" s="6"/>
      <c r="B101" s="21" t="n">
        <v>110200</v>
      </c>
      <c r="C101" s="21" t="n">
        <v>110300</v>
      </c>
      <c r="D101" s="22" t="s">
        <v>648</v>
      </c>
      <c r="E101" s="22" t="s">
        <v>649</v>
      </c>
      <c r="F101" s="16" t="n">
        <v>29.3266666666667</v>
      </c>
      <c r="G101" s="16" t="n">
        <v>30.3933333333333</v>
      </c>
      <c r="H101" s="16" t="n">
        <f aca="false">AVERAGE(F101:G101)</f>
        <v>29.86</v>
      </c>
      <c r="I101" s="16" t="n">
        <f aca="false">+IF(H101=0," ",(5/EXP(H101/5.5)))</f>
        <v>0.0219354112348112</v>
      </c>
      <c r="J101" s="16" t="n">
        <f aca="false">+AVERAGE(H92:H101)</f>
        <v>25.7912527777778</v>
      </c>
    </row>
    <row r="102" customFormat="false" ht="12.75" hidden="false" customHeight="false" outlineLevel="0" collapsed="false">
      <c r="A102" s="6"/>
      <c r="B102" s="21" t="n">
        <v>110300</v>
      </c>
      <c r="C102" s="21" t="n">
        <v>110400</v>
      </c>
      <c r="D102" s="22" t="s">
        <v>650</v>
      </c>
      <c r="E102" s="22" t="s">
        <v>651</v>
      </c>
      <c r="F102" s="16" t="n">
        <v>22.68</v>
      </c>
      <c r="G102" s="16" t="n">
        <v>24.8825</v>
      </c>
      <c r="H102" s="16" t="n">
        <f aca="false">AVERAGE(F102:G102)</f>
        <v>23.78125</v>
      </c>
      <c r="I102" s="16" t="n">
        <f aca="false">+IF(H102=0," ",(5/EXP(H102/5.5)))</f>
        <v>0.0662429838463867</v>
      </c>
      <c r="J102" s="16" t="n">
        <f aca="false">+AVERAGE(H93:H102)</f>
        <v>25.5995444444444</v>
      </c>
    </row>
    <row r="103" customFormat="false" ht="12.75" hidden="false" customHeight="false" outlineLevel="0" collapsed="false">
      <c r="A103" s="6"/>
      <c r="B103" s="21" t="n">
        <v>110400</v>
      </c>
      <c r="C103" s="21" t="n">
        <v>110500</v>
      </c>
      <c r="D103" s="22" t="s">
        <v>652</v>
      </c>
      <c r="E103" s="22" t="s">
        <v>653</v>
      </c>
      <c r="F103" s="16" t="n">
        <v>24.75</v>
      </c>
      <c r="G103" s="16" t="n">
        <v>25.2388888888889</v>
      </c>
      <c r="H103" s="16" t="n">
        <f aca="false">AVERAGE(F103:G103)</f>
        <v>24.9944444444444</v>
      </c>
      <c r="I103" s="16" t="n">
        <f aca="false">+IF(H103=0," ",(5/EXP(H103/5.5)))</f>
        <v>0.0531303722571242</v>
      </c>
      <c r="J103" s="16" t="n">
        <f aca="false">+AVERAGE(H94:H103)</f>
        <v>25.5459888888889</v>
      </c>
    </row>
    <row r="104" customFormat="false" ht="12.75" hidden="false" customHeight="false" outlineLevel="0" collapsed="false">
      <c r="A104" s="6"/>
      <c r="B104" s="21" t="n">
        <v>110500</v>
      </c>
      <c r="C104" s="21" t="n">
        <v>110600</v>
      </c>
      <c r="D104" s="22" t="s">
        <v>654</v>
      </c>
      <c r="E104" s="22" t="s">
        <v>655</v>
      </c>
      <c r="F104" s="16" t="n">
        <v>25</v>
      </c>
      <c r="G104" s="16" t="n">
        <v>24.8833333333333</v>
      </c>
      <c r="H104" s="16" t="n">
        <f aca="false">AVERAGE(F104:G104)</f>
        <v>24.9416666666667</v>
      </c>
      <c r="I104" s="16" t="n">
        <f aca="false">+IF(H104=0," ",(5/EXP(H104/5.5)))</f>
        <v>0.0536426631931061</v>
      </c>
      <c r="J104" s="16" t="n">
        <f aca="false">+AVERAGE(H95:H104)</f>
        <v>25.9263555555556</v>
      </c>
    </row>
    <row r="105" customFormat="false" ht="12.75" hidden="false" customHeight="false" outlineLevel="0" collapsed="false">
      <c r="A105" s="6"/>
      <c r="B105" s="21" t="n">
        <v>110600</v>
      </c>
      <c r="C105" s="21" t="n">
        <v>110700</v>
      </c>
      <c r="D105" s="22" t="s">
        <v>656</v>
      </c>
      <c r="E105" s="22" t="s">
        <v>657</v>
      </c>
      <c r="F105" s="16" t="n">
        <v>20.99</v>
      </c>
      <c r="G105" s="16" t="n">
        <v>20.77</v>
      </c>
      <c r="H105" s="16" t="n">
        <f aca="false">AVERAGE(F105:G105)</f>
        <v>20.88</v>
      </c>
      <c r="I105" s="16" t="n">
        <f aca="false">+IF(H105=0," ",(5/EXP(H105/5.5)))</f>
        <v>0.112261341014167</v>
      </c>
      <c r="J105" s="16" t="n">
        <f aca="false">+AVERAGE(H96:H105)</f>
        <v>25.4003055555556</v>
      </c>
    </row>
    <row r="106" customFormat="false" ht="12.75" hidden="false" customHeight="false" outlineLevel="0" collapsed="false">
      <c r="A106" s="6"/>
      <c r="B106" s="21" t="n">
        <v>110700</v>
      </c>
      <c r="C106" s="21" t="n">
        <v>110800</v>
      </c>
      <c r="D106" s="22" t="s">
        <v>658</v>
      </c>
      <c r="E106" s="22" t="s">
        <v>659</v>
      </c>
      <c r="F106" s="16" t="n">
        <v>28.645</v>
      </c>
      <c r="G106" s="16" t="n">
        <v>29.8783333333333</v>
      </c>
      <c r="H106" s="16" t="n">
        <f aca="false">AVERAGE(F106:G106)</f>
        <v>29.2616666666667</v>
      </c>
      <c r="I106" s="16" t="n">
        <f aca="false">+IF(H106=0," ",(5/EXP(H106/5.5)))</f>
        <v>0.0244563564860856</v>
      </c>
      <c r="J106" s="16" t="n">
        <f aca="false">+AVERAGE(H97:H106)</f>
        <v>26.3780972222222</v>
      </c>
    </row>
    <row r="107" customFormat="false" ht="12.75" hidden="false" customHeight="false" outlineLevel="0" collapsed="false">
      <c r="A107" s="6"/>
      <c r="B107" s="21" t="n">
        <v>110800</v>
      </c>
      <c r="C107" s="21" t="n">
        <v>110900</v>
      </c>
      <c r="D107" s="22" t="s">
        <v>660</v>
      </c>
      <c r="E107" s="22" t="s">
        <v>661</v>
      </c>
      <c r="F107" s="16" t="n">
        <v>22.7733333333333</v>
      </c>
      <c r="G107" s="16" t="n">
        <v>23.4233333333333</v>
      </c>
      <c r="H107" s="16" t="n">
        <f aca="false">AVERAGE(F107:G107)</f>
        <v>23.0983333333333</v>
      </c>
      <c r="I107" s="16" t="n">
        <f aca="false">+IF(H107=0," ",(5/EXP(H107/5.5)))</f>
        <v>0.0750006081161872</v>
      </c>
      <c r="J107" s="16" t="n">
        <f aca="false">+AVERAGE(H98:H107)</f>
        <v>25.7525972222222</v>
      </c>
    </row>
    <row r="108" customFormat="false" ht="12.75" hidden="false" customHeight="false" outlineLevel="0" collapsed="false">
      <c r="A108" s="6"/>
      <c r="B108" s="21" t="n">
        <v>110900</v>
      </c>
      <c r="C108" s="21" t="n">
        <v>111000</v>
      </c>
      <c r="D108" s="22" t="s">
        <v>662</v>
      </c>
      <c r="E108" s="22" t="s">
        <v>663</v>
      </c>
      <c r="F108" s="16" t="n">
        <v>24.16</v>
      </c>
      <c r="G108" s="16" t="n">
        <v>24.66</v>
      </c>
      <c r="H108" s="16" t="n">
        <f aca="false">AVERAGE(F108:G108)</f>
        <v>24.41</v>
      </c>
      <c r="I108" s="16" t="n">
        <f aca="false">+IF(H108=0," ",(5/EXP(H108/5.5)))</f>
        <v>0.059087025949688</v>
      </c>
      <c r="J108" s="16" t="n">
        <f aca="false">+AVERAGE(H99:H108)</f>
        <v>25.4974861111111</v>
      </c>
    </row>
    <row r="109" customFormat="false" ht="12.75" hidden="false" customHeight="false" outlineLevel="0" collapsed="false">
      <c r="A109" s="6"/>
      <c r="B109" s="21" t="n">
        <v>111000</v>
      </c>
      <c r="C109" s="21" t="n">
        <v>111100</v>
      </c>
      <c r="D109" s="22" t="s">
        <v>664</v>
      </c>
      <c r="E109" s="22" t="s">
        <v>665</v>
      </c>
      <c r="F109" s="16" t="n">
        <v>23.8066666666667</v>
      </c>
      <c r="G109" s="16" t="n">
        <v>24.5233333333333</v>
      </c>
      <c r="H109" s="16" t="n">
        <f aca="false">AVERAGE(F109:G109)</f>
        <v>24.165</v>
      </c>
      <c r="I109" s="16" t="n">
        <f aca="false">+IF(H109=0," ",(5/EXP(H109/5.5)))</f>
        <v>0.0617785877432234</v>
      </c>
      <c r="J109" s="16" t="n">
        <f aca="false">+AVERAGE(H100:H109)</f>
        <v>25.6264861111111</v>
      </c>
    </row>
    <row r="110" customFormat="false" ht="12.75" hidden="false" customHeight="false" outlineLevel="0" collapsed="false">
      <c r="A110" s="6"/>
      <c r="B110" s="21" t="n">
        <v>111100</v>
      </c>
      <c r="C110" s="21" t="n">
        <v>111200</v>
      </c>
      <c r="D110" s="22" t="s">
        <v>666</v>
      </c>
      <c r="E110" s="22" t="s">
        <v>667</v>
      </c>
      <c r="F110" s="16" t="n">
        <v>24.0822222222222</v>
      </c>
      <c r="G110" s="16" t="n">
        <v>23.3933333333333</v>
      </c>
      <c r="H110" s="16" t="n">
        <f aca="false">AVERAGE(F110:G110)</f>
        <v>23.7377777777778</v>
      </c>
      <c r="I110" s="16" t="n">
        <f aca="false">+IF(H110=0," ",(5/EXP(H110/5.5)))</f>
        <v>0.0667686457570086</v>
      </c>
      <c r="J110" s="16" t="n">
        <f aca="false">+AVERAGE(H101:H110)</f>
        <v>24.9130138888889</v>
      </c>
    </row>
    <row r="111" customFormat="false" ht="12.75" hidden="false" customHeight="false" outlineLevel="0" collapsed="false">
      <c r="A111" s="6"/>
      <c r="B111" s="21" t="n">
        <v>111200</v>
      </c>
      <c r="C111" s="21" t="n">
        <v>111300</v>
      </c>
      <c r="D111" s="22" t="s">
        <v>668</v>
      </c>
      <c r="E111" s="22" t="s">
        <v>669</v>
      </c>
      <c r="F111" s="16" t="n">
        <v>19.992</v>
      </c>
      <c r="G111" s="16" t="n">
        <v>18.832</v>
      </c>
      <c r="H111" s="16" t="n">
        <f aca="false">AVERAGE(F111:G111)</f>
        <v>19.412</v>
      </c>
      <c r="I111" s="16" t="n">
        <f aca="false">+IF(H111=0," ",(5/EXP(H111/5.5)))</f>
        <v>0.146604523634031</v>
      </c>
      <c r="J111" s="16" t="n">
        <f aca="false">+AVERAGE(H102:H111)</f>
        <v>23.8682138888889</v>
      </c>
    </row>
    <row r="112" customFormat="false" ht="12.75" hidden="false" customHeight="false" outlineLevel="0" collapsed="false">
      <c r="A112" s="6"/>
      <c r="B112" s="21" t="n">
        <v>111300</v>
      </c>
      <c r="C112" s="21" t="n">
        <v>111400</v>
      </c>
      <c r="D112" s="22" t="s">
        <v>670</v>
      </c>
      <c r="E112" s="22" t="s">
        <v>671</v>
      </c>
      <c r="F112" s="16" t="n">
        <v>22.214</v>
      </c>
      <c r="G112" s="16" t="n">
        <v>20.884</v>
      </c>
      <c r="H112" s="16" t="n">
        <f aca="false">AVERAGE(F112:G112)</f>
        <v>21.549</v>
      </c>
      <c r="I112" s="16" t="n">
        <f aca="false">+IF(H112=0," ",(5/EXP(H112/5.5)))</f>
        <v>0.0994040832125827</v>
      </c>
      <c r="J112" s="16" t="n">
        <f aca="false">+AVERAGE(H103:H112)</f>
        <v>23.6449888888889</v>
      </c>
    </row>
    <row r="113" customFormat="false" ht="12.75" hidden="false" customHeight="false" outlineLevel="0" collapsed="false">
      <c r="A113" s="6"/>
      <c r="B113" s="21" t="n">
        <v>111400</v>
      </c>
      <c r="C113" s="21" t="n">
        <v>111500</v>
      </c>
      <c r="D113" s="22" t="s">
        <v>672</v>
      </c>
      <c r="E113" s="22" t="s">
        <v>673</v>
      </c>
      <c r="F113" s="16" t="n">
        <v>22.122</v>
      </c>
      <c r="G113" s="16" t="n">
        <v>22.662</v>
      </c>
      <c r="H113" s="16" t="n">
        <f aca="false">AVERAGE(F113:G113)</f>
        <v>22.392</v>
      </c>
      <c r="I113" s="16" t="n">
        <f aca="false">+IF(H113=0," ",(5/EXP(H113/5.5)))</f>
        <v>0.0852783373739588</v>
      </c>
      <c r="J113" s="16" t="n">
        <f aca="false">+AVERAGE(H104:H113)</f>
        <v>23.3847444444444</v>
      </c>
    </row>
    <row r="114" customFormat="false" ht="12.75" hidden="false" customHeight="false" outlineLevel="0" collapsed="false">
      <c r="A114" s="6"/>
      <c r="B114" s="21" t="n">
        <v>111500</v>
      </c>
      <c r="C114" s="21" t="n">
        <v>111600</v>
      </c>
      <c r="D114" s="22" t="s">
        <v>674</v>
      </c>
      <c r="E114" s="22" t="s">
        <v>675</v>
      </c>
      <c r="F114" s="16" t="n">
        <v>21.407</v>
      </c>
      <c r="G114" s="16" t="n">
        <v>20.587</v>
      </c>
      <c r="H114" s="16" t="n">
        <f aca="false">AVERAGE(F114:G114)</f>
        <v>20.997</v>
      </c>
      <c r="I114" s="16" t="n">
        <f aca="false">+IF(H114=0," ",(5/EXP(H114/5.5)))</f>
        <v>0.109898457714918</v>
      </c>
      <c r="J114" s="16" t="n">
        <f aca="false">+AVERAGE(H105:H114)</f>
        <v>22.9902777777778</v>
      </c>
    </row>
    <row r="115" customFormat="false" ht="12.75" hidden="false" customHeight="false" outlineLevel="0" collapsed="false">
      <c r="A115" s="6"/>
      <c r="B115" s="21" t="n">
        <v>111600</v>
      </c>
      <c r="C115" s="21" t="n">
        <v>111700</v>
      </c>
      <c r="D115" s="22" t="s">
        <v>676</v>
      </c>
      <c r="E115" s="22" t="s">
        <v>677</v>
      </c>
      <c r="F115" s="16" t="n">
        <v>18.27625</v>
      </c>
      <c r="G115" s="16" t="n">
        <v>18.52625</v>
      </c>
      <c r="H115" s="16" t="n">
        <f aca="false">AVERAGE(F115:G115)</f>
        <v>18.40125</v>
      </c>
      <c r="I115" s="16" t="n">
        <f aca="false">+IF(H115=0," ",(5/EXP(H115/5.5)))</f>
        <v>0.176180911478885</v>
      </c>
      <c r="J115" s="16" t="n">
        <f aca="false">+AVERAGE(H106:H115)</f>
        <v>22.7424027777778</v>
      </c>
    </row>
    <row r="116" customFormat="false" ht="12.75" hidden="false" customHeight="false" outlineLevel="0" collapsed="false">
      <c r="A116" s="6"/>
      <c r="B116" s="21" t="n">
        <v>111700</v>
      </c>
      <c r="C116" s="21" t="n">
        <v>111800</v>
      </c>
      <c r="D116" s="22" t="s">
        <v>678</v>
      </c>
      <c r="E116" s="22" t="s">
        <v>679</v>
      </c>
      <c r="F116" s="16" t="n">
        <v>20.62</v>
      </c>
      <c r="G116" s="16" t="n">
        <v>20.9866666666667</v>
      </c>
      <c r="H116" s="16" t="n">
        <f aca="false">AVERAGE(F116:G116)</f>
        <v>20.8033333333333</v>
      </c>
      <c r="I116" s="16" t="n">
        <f aca="false">+IF(H116=0," ",(5/EXP(H116/5.5)))</f>
        <v>0.11383715349034</v>
      </c>
      <c r="J116" s="16" t="n">
        <f aca="false">+AVERAGE(H107:H116)</f>
        <v>21.8965694444444</v>
      </c>
    </row>
    <row r="117" customFormat="false" ht="12.75" hidden="false" customHeight="false" outlineLevel="0" collapsed="false">
      <c r="A117" s="6"/>
      <c r="B117" s="21" t="n">
        <v>111800</v>
      </c>
      <c r="C117" s="21" t="n">
        <v>111900</v>
      </c>
      <c r="D117" s="22" t="s">
        <v>680</v>
      </c>
      <c r="E117" s="22" t="s">
        <v>681</v>
      </c>
      <c r="F117" s="16" t="n">
        <v>19.2025</v>
      </c>
      <c r="G117" s="16" t="n">
        <v>19.265</v>
      </c>
      <c r="H117" s="16" t="n">
        <f aca="false">AVERAGE(F117:G117)</f>
        <v>19.23375</v>
      </c>
      <c r="I117" s="16" t="n">
        <f aca="false">+IF(H117=0," ",(5/EXP(H117/5.5)))</f>
        <v>0.151433674478723</v>
      </c>
      <c r="J117" s="16" t="n">
        <f aca="false">+AVERAGE(H108:H117)</f>
        <v>21.5101111111111</v>
      </c>
    </row>
    <row r="118" customFormat="false" ht="12.75" hidden="false" customHeight="false" outlineLevel="0" collapsed="false">
      <c r="A118" s="6"/>
      <c r="B118" s="21" t="n">
        <v>111900</v>
      </c>
      <c r="C118" s="21" t="n">
        <v>112000</v>
      </c>
      <c r="D118" s="22" t="s">
        <v>682</v>
      </c>
      <c r="E118" s="22" t="s">
        <v>683</v>
      </c>
      <c r="F118" s="16" t="n">
        <v>22.8675</v>
      </c>
      <c r="G118" s="16" t="n">
        <v>23.68</v>
      </c>
      <c r="H118" s="16" t="n">
        <f aca="false">AVERAGE(F118:G118)</f>
        <v>23.27375</v>
      </c>
      <c r="I118" s="16" t="n">
        <f aca="false">+IF(H118=0," ",(5/EXP(H118/5.5)))</f>
        <v>0.0726462871211307</v>
      </c>
      <c r="J118" s="16" t="n">
        <f aca="false">+AVERAGE(H109:H118)</f>
        <v>21.3964861111111</v>
      </c>
    </row>
    <row r="119" customFormat="false" ht="12.75" hidden="false" customHeight="false" outlineLevel="0" collapsed="false">
      <c r="A119" s="6"/>
      <c r="B119" s="21" t="n">
        <v>112000</v>
      </c>
      <c r="C119" s="21" t="n">
        <v>112100</v>
      </c>
      <c r="D119" s="22" t="s">
        <v>684</v>
      </c>
      <c r="E119" s="22" t="s">
        <v>685</v>
      </c>
      <c r="F119" s="16" t="n">
        <v>19.275</v>
      </c>
      <c r="G119" s="16" t="n">
        <v>19.3375</v>
      </c>
      <c r="H119" s="16" t="n">
        <f aca="false">AVERAGE(F119:G119)</f>
        <v>19.30625</v>
      </c>
      <c r="I119" s="16" t="n">
        <f aca="false">+IF(H119=0," ",(5/EXP(H119/5.5)))</f>
        <v>0.149450602278589</v>
      </c>
      <c r="J119" s="16" t="n">
        <f aca="false">+AVERAGE(H110:H119)</f>
        <v>20.9106111111111</v>
      </c>
    </row>
    <row r="120" customFormat="false" ht="12.75" hidden="false" customHeight="false" outlineLevel="0" collapsed="false">
      <c r="A120" s="6"/>
      <c r="B120" s="21" t="n">
        <v>112100</v>
      </c>
      <c r="C120" s="21" t="n">
        <v>112200</v>
      </c>
      <c r="D120" s="22" t="s">
        <v>686</v>
      </c>
      <c r="E120" s="22" t="s">
        <v>687</v>
      </c>
      <c r="F120" s="16" t="n">
        <v>26.35</v>
      </c>
      <c r="G120" s="16" t="n">
        <v>28.245</v>
      </c>
      <c r="H120" s="16" t="n">
        <f aca="false">AVERAGE(F120:G120)</f>
        <v>27.2975</v>
      </c>
      <c r="I120" s="16" t="n">
        <f aca="false">+IF(H120=0," ",(5/EXP(H120/5.5)))</f>
        <v>0.0349532471650192</v>
      </c>
      <c r="J120" s="16" t="n">
        <f aca="false">+AVERAGE(H111:H120)</f>
        <v>21.2665833333333</v>
      </c>
    </row>
    <row r="121" customFormat="false" ht="12.75" hidden="false" customHeight="false" outlineLevel="0" collapsed="false">
      <c r="A121" s="6"/>
      <c r="B121" s="21" t="n">
        <v>112200</v>
      </c>
      <c r="C121" s="21" t="n">
        <v>112300</v>
      </c>
      <c r="D121" s="22" t="s">
        <v>688</v>
      </c>
      <c r="E121" s="22" t="s">
        <v>689</v>
      </c>
      <c r="F121" s="16" t="n">
        <v>23.832</v>
      </c>
      <c r="G121" s="16" t="n">
        <v>25.2083333333333</v>
      </c>
      <c r="H121" s="16" t="n">
        <f aca="false">AVERAGE(F121:G121)</f>
        <v>24.5201666666667</v>
      </c>
      <c r="I121" s="16" t="n">
        <f aca="false">+IF(H121=0," ",(5/EXP(H121/5.5)))</f>
        <v>0.0579152694107707</v>
      </c>
      <c r="J121" s="16" t="n">
        <f aca="false">+AVERAGE(H112:H121)</f>
        <v>21.7774</v>
      </c>
    </row>
    <row r="122" customFormat="false" ht="12.75" hidden="false" customHeight="false" outlineLevel="0" collapsed="false">
      <c r="A122" s="6"/>
      <c r="B122" s="21" t="n">
        <v>112300</v>
      </c>
      <c r="C122" s="21" t="n">
        <v>112400</v>
      </c>
      <c r="D122" s="22" t="s">
        <v>690</v>
      </c>
      <c r="E122" s="22" t="s">
        <v>691</v>
      </c>
      <c r="F122" s="16" t="n">
        <v>23.035</v>
      </c>
      <c r="G122" s="16" t="n">
        <v>22.7183333333333</v>
      </c>
      <c r="H122" s="16" t="n">
        <f aca="false">AVERAGE(F122:G122)</f>
        <v>22.8766666666667</v>
      </c>
      <c r="I122" s="16" t="n">
        <f aca="false">+IF(H122=0," ",(5/EXP(H122/5.5)))</f>
        <v>0.0780850995648796</v>
      </c>
      <c r="J122" s="16" t="n">
        <f aca="false">+AVERAGE(H113:H122)</f>
        <v>21.9101666666667</v>
      </c>
    </row>
    <row r="123" customFormat="false" ht="12.75" hidden="false" customHeight="false" outlineLevel="0" collapsed="false">
      <c r="A123" s="6"/>
      <c r="B123" s="21" t="n">
        <v>112400</v>
      </c>
      <c r="C123" s="21" t="n">
        <v>112500</v>
      </c>
      <c r="D123" s="22" t="s">
        <v>692</v>
      </c>
      <c r="E123" s="22" t="s">
        <v>693</v>
      </c>
      <c r="F123" s="16" t="n">
        <v>28.62</v>
      </c>
      <c r="G123" s="16" t="n">
        <v>28.074</v>
      </c>
      <c r="H123" s="16" t="n">
        <f aca="false">AVERAGE(F123:G123)</f>
        <v>28.347</v>
      </c>
      <c r="I123" s="16" t="n">
        <f aca="false">+IF(H123=0," ",(5/EXP(H123/5.5)))</f>
        <v>0.0288812672068704</v>
      </c>
      <c r="J123" s="16" t="n">
        <f aca="false">+AVERAGE(H114:H123)</f>
        <v>22.5056666666667</v>
      </c>
    </row>
    <row r="124" customFormat="false" ht="12.75" hidden="false" customHeight="false" outlineLevel="0" collapsed="false">
      <c r="A124" s="6"/>
      <c r="B124" s="21" t="n">
        <v>112500</v>
      </c>
      <c r="C124" s="21" t="n">
        <v>112600</v>
      </c>
      <c r="D124" s="22" t="s">
        <v>694</v>
      </c>
      <c r="E124" s="22" t="s">
        <v>695</v>
      </c>
      <c r="F124" s="16" t="n">
        <v>26.1375</v>
      </c>
      <c r="G124" s="16" t="n">
        <v>24.8625</v>
      </c>
      <c r="H124" s="16" t="n">
        <f aca="false">AVERAGE(F124:G124)</f>
        <v>25.5</v>
      </c>
      <c r="I124" s="16" t="n">
        <f aca="false">+IF(H124=0," ",(5/EXP(H124/5.5)))</f>
        <v>0.0484644022900764</v>
      </c>
      <c r="J124" s="16" t="n">
        <f aca="false">+AVERAGE(H115:H124)</f>
        <v>22.9559666666667</v>
      </c>
    </row>
    <row r="125" customFormat="false" ht="12.75" hidden="false" customHeight="false" outlineLevel="0" collapsed="false">
      <c r="A125" s="6"/>
      <c r="B125" s="21" t="n">
        <v>112600</v>
      </c>
      <c r="C125" s="21" t="n">
        <v>112700</v>
      </c>
      <c r="D125" s="22" t="s">
        <v>696</v>
      </c>
      <c r="E125" s="22" t="s">
        <v>697</v>
      </c>
      <c r="F125" s="16" t="n">
        <v>26.0816666666667</v>
      </c>
      <c r="G125" s="16" t="n">
        <v>25.515</v>
      </c>
      <c r="H125" s="16" t="n">
        <f aca="false">AVERAGE(F125:G125)</f>
        <v>25.7983333333333</v>
      </c>
      <c r="I125" s="16" t="n">
        <f aca="false">+IF(H125=0," ",(5/EXP(H125/5.5)))</f>
        <v>0.0459056007725135</v>
      </c>
      <c r="J125" s="16" t="n">
        <f aca="false">+AVERAGE(H116:H125)</f>
        <v>23.695675</v>
      </c>
    </row>
    <row r="126" customFormat="false" ht="12.75" hidden="false" customHeight="false" outlineLevel="0" collapsed="false">
      <c r="A126" s="6"/>
      <c r="B126" s="21" t="n">
        <v>112700</v>
      </c>
      <c r="C126" s="21" t="n">
        <v>112800</v>
      </c>
      <c r="D126" s="22" t="s">
        <v>698</v>
      </c>
      <c r="E126" s="22" t="s">
        <v>699</v>
      </c>
      <c r="F126" s="16" t="n">
        <v>23.4433333333333</v>
      </c>
      <c r="G126" s="16" t="n">
        <v>23.81</v>
      </c>
      <c r="H126" s="16" t="n">
        <f aca="false">AVERAGE(F126:G126)</f>
        <v>23.6266666666667</v>
      </c>
      <c r="I126" s="16" t="n">
        <f aca="false">+IF(H126=0," ",(5/EXP(H126/5.5)))</f>
        <v>0.0681312243665846</v>
      </c>
      <c r="J126" s="16" t="n">
        <f aca="false">+AVERAGE(H117:H126)</f>
        <v>23.9780083333333</v>
      </c>
    </row>
    <row r="127" customFormat="false" ht="12.75" hidden="false" customHeight="false" outlineLevel="0" collapsed="false">
      <c r="A127" s="6"/>
      <c r="B127" s="21" t="n">
        <v>112800</v>
      </c>
      <c r="C127" s="21" t="n">
        <v>112900</v>
      </c>
      <c r="D127" s="22" t="s">
        <v>700</v>
      </c>
      <c r="E127" s="22" t="s">
        <v>701</v>
      </c>
      <c r="F127" s="16" t="n">
        <v>24.3371428571429</v>
      </c>
      <c r="G127" s="16" t="n">
        <v>23.8514285714286</v>
      </c>
      <c r="H127" s="16" t="n">
        <f aca="false">AVERAGE(F127:G127)</f>
        <v>24.0942857142857</v>
      </c>
      <c r="I127" s="16" t="n">
        <f aca="false">+IF(H127=0," ",(5/EXP(H127/5.5)))</f>
        <v>0.0625780120149361</v>
      </c>
      <c r="J127" s="16" t="n">
        <f aca="false">+AVERAGE(H118:H127)</f>
        <v>24.4640619047619</v>
      </c>
    </row>
    <row r="128" customFormat="false" ht="12.75" hidden="false" customHeight="false" outlineLevel="0" collapsed="false">
      <c r="A128" s="6"/>
      <c r="B128" s="21" t="n">
        <v>112900</v>
      </c>
      <c r="C128" s="21" t="n">
        <v>113000</v>
      </c>
      <c r="D128" s="22" t="s">
        <v>702</v>
      </c>
      <c r="E128" s="22" t="s">
        <v>703</v>
      </c>
      <c r="F128" s="16" t="n">
        <v>18.52</v>
      </c>
      <c r="G128" s="16" t="n">
        <v>18.92</v>
      </c>
      <c r="H128" s="16" t="n">
        <f aca="false">AVERAGE(F128:G128)</f>
        <v>18.72</v>
      </c>
      <c r="I128" s="16" t="n">
        <f aca="false">+IF(H128=0," ",(5/EXP(H128/5.5)))</f>
        <v>0.166260664987616</v>
      </c>
      <c r="J128" s="16" t="n">
        <f aca="false">+AVERAGE(H119:H128)</f>
        <v>24.0086869047619</v>
      </c>
    </row>
    <row r="129" customFormat="false" ht="12.75" hidden="false" customHeight="false" outlineLevel="0" collapsed="false">
      <c r="A129" s="6"/>
      <c r="B129" s="21" t="n">
        <v>113000</v>
      </c>
      <c r="C129" s="21" t="n">
        <v>113100</v>
      </c>
      <c r="D129" s="22" t="s">
        <v>704</v>
      </c>
      <c r="E129" s="22" t="s">
        <v>705</v>
      </c>
      <c r="F129" s="16" t="n">
        <v>24.4175</v>
      </c>
      <c r="G129" s="16" t="n">
        <v>24.5425</v>
      </c>
      <c r="H129" s="16" t="n">
        <f aca="false">AVERAGE(F129:G129)</f>
        <v>24.48</v>
      </c>
      <c r="I129" s="16" t="n">
        <f aca="false">+IF(H129=0," ",(5/EXP(H129/5.5)))</f>
        <v>0.0583397745786176</v>
      </c>
      <c r="J129" s="16" t="n">
        <f aca="false">+AVERAGE(H120:H129)</f>
        <v>24.5260619047619</v>
      </c>
    </row>
    <row r="130" customFormat="false" ht="12.75" hidden="false" customHeight="false" outlineLevel="0" collapsed="false">
      <c r="A130" s="6"/>
      <c r="B130" s="21" t="n">
        <v>113100</v>
      </c>
      <c r="C130" s="21" t="n">
        <v>113200</v>
      </c>
      <c r="D130" s="22" t="s">
        <v>706</v>
      </c>
      <c r="E130" s="22" t="s">
        <v>707</v>
      </c>
      <c r="F130" s="16" t="n">
        <v>26.514</v>
      </c>
      <c r="G130" s="16" t="n">
        <v>26.274</v>
      </c>
      <c r="H130" s="16" t="n">
        <f aca="false">AVERAGE(F130:G130)</f>
        <v>26.394</v>
      </c>
      <c r="I130" s="16" t="n">
        <f aca="false">+IF(H130=0," ",(5/EXP(H130/5.5)))</f>
        <v>0.0411936492685624</v>
      </c>
      <c r="J130" s="16" t="n">
        <f aca="false">+AVERAGE(H121:H130)</f>
        <v>24.4357119047619</v>
      </c>
    </row>
    <row r="131" customFormat="false" ht="12.75" hidden="false" customHeight="false" outlineLevel="0" collapsed="false">
      <c r="A131" s="6"/>
      <c r="B131" s="21" t="n">
        <v>113200</v>
      </c>
      <c r="C131" s="21" t="n">
        <v>113300</v>
      </c>
      <c r="D131" s="22" t="s">
        <v>708</v>
      </c>
      <c r="E131" s="22" t="s">
        <v>709</v>
      </c>
      <c r="F131" s="16" t="n">
        <v>19.562</v>
      </c>
      <c r="G131" s="16" t="n">
        <v>19.282</v>
      </c>
      <c r="H131" s="16" t="n">
        <f aca="false">AVERAGE(F131:G131)</f>
        <v>19.422</v>
      </c>
      <c r="I131" s="16" t="n">
        <f aca="false">+IF(H131=0," ",(5/EXP(H131/5.5)))</f>
        <v>0.146338212129429</v>
      </c>
      <c r="J131" s="16" t="n">
        <f aca="false">+AVERAGE(H122:H131)</f>
        <v>23.9258952380952</v>
      </c>
    </row>
    <row r="132" customFormat="false" ht="12.75" hidden="false" customHeight="false" outlineLevel="0" collapsed="false">
      <c r="A132" s="6"/>
      <c r="B132" s="21" t="n">
        <v>113300</v>
      </c>
      <c r="C132" s="21" t="n">
        <v>113400</v>
      </c>
      <c r="D132" s="22" t="s">
        <v>710</v>
      </c>
      <c r="E132" s="22" t="s">
        <v>711</v>
      </c>
      <c r="F132" s="16" t="n">
        <v>21.434</v>
      </c>
      <c r="G132" s="16" t="n">
        <v>21.394</v>
      </c>
      <c r="H132" s="16" t="n">
        <f aca="false">AVERAGE(F132:G132)</f>
        <v>21.414</v>
      </c>
      <c r="I132" s="16" t="n">
        <f aca="false">+IF(H132=0," ",(5/EXP(H132/5.5)))</f>
        <v>0.101874192582767</v>
      </c>
      <c r="J132" s="16" t="n">
        <f aca="false">+AVERAGE(H123:H132)</f>
        <v>23.7796285714286</v>
      </c>
    </row>
    <row r="133" customFormat="false" ht="12.75" hidden="false" customHeight="false" outlineLevel="0" collapsed="false">
      <c r="A133" s="6"/>
      <c r="B133" s="21" t="n">
        <v>113400</v>
      </c>
      <c r="C133" s="21" t="n">
        <v>113500</v>
      </c>
      <c r="D133" s="22" t="s">
        <v>712</v>
      </c>
      <c r="E133" s="22" t="s">
        <v>713</v>
      </c>
      <c r="F133" s="16" t="n">
        <v>30.1266666666667</v>
      </c>
      <c r="G133" s="16" t="n">
        <v>31.3042857142857</v>
      </c>
      <c r="H133" s="16" t="n">
        <f aca="false">AVERAGE(F133:G133)</f>
        <v>30.7154761904762</v>
      </c>
      <c r="I133" s="16" t="n">
        <f aca="false">+IF(H133=0," ",(5/EXP(H133/5.5)))</f>
        <v>0.0187756563692139</v>
      </c>
      <c r="J133" s="16" t="n">
        <f aca="false">+AVERAGE(H124:H133)</f>
        <v>24.0164761904762</v>
      </c>
    </row>
    <row r="134" customFormat="false" ht="12.75" hidden="false" customHeight="false" outlineLevel="0" collapsed="false">
      <c r="A134" s="6"/>
      <c r="B134" s="21" t="n">
        <v>113500</v>
      </c>
      <c r="C134" s="21" t="n">
        <v>113600</v>
      </c>
      <c r="D134" s="22" t="s">
        <v>714</v>
      </c>
      <c r="E134" s="22" t="s">
        <v>715</v>
      </c>
      <c r="F134" s="16" t="n">
        <v>27.412</v>
      </c>
      <c r="G134" s="16" t="n">
        <v>27.152</v>
      </c>
      <c r="H134" s="16" t="n">
        <f aca="false">AVERAGE(F134:G134)</f>
        <v>27.282</v>
      </c>
      <c r="I134" s="16" t="n">
        <f aca="false">+IF(H134=0," ",(5/EXP(H134/5.5)))</f>
        <v>0.035051890703092</v>
      </c>
      <c r="J134" s="16" t="n">
        <f aca="false">+AVERAGE(H125:H134)</f>
        <v>24.1946761904762</v>
      </c>
    </row>
    <row r="135" customFormat="false" ht="12.75" hidden="false" customHeight="false" outlineLevel="0" collapsed="false">
      <c r="A135" s="6"/>
      <c r="B135" s="21" t="n">
        <v>113600</v>
      </c>
      <c r="C135" s="21" t="n">
        <v>113700</v>
      </c>
      <c r="D135" s="22" t="s">
        <v>716</v>
      </c>
      <c r="E135" s="22" t="s">
        <v>717</v>
      </c>
      <c r="F135" s="16" t="n">
        <v>26.5025</v>
      </c>
      <c r="G135" s="16" t="n">
        <v>27.432</v>
      </c>
      <c r="H135" s="16" t="n">
        <f aca="false">AVERAGE(F135:G135)</f>
        <v>26.96725</v>
      </c>
      <c r="I135" s="16" t="n">
        <f aca="false">+IF(H135=0," ",(5/EXP(H135/5.5)))</f>
        <v>0.0371163223274679</v>
      </c>
      <c r="J135" s="16" t="n">
        <f aca="false">+AVERAGE(H126:H135)</f>
        <v>24.3115678571429</v>
      </c>
    </row>
    <row r="136" customFormat="false" ht="12.75" hidden="false" customHeight="false" outlineLevel="0" collapsed="false">
      <c r="A136" s="6"/>
      <c r="B136" s="21" t="n">
        <v>113700</v>
      </c>
      <c r="C136" s="21" t="n">
        <v>113800</v>
      </c>
      <c r="D136" s="22" t="s">
        <v>718</v>
      </c>
      <c r="E136" s="22" t="s">
        <v>719</v>
      </c>
      <c r="F136" s="16" t="n">
        <v>16.938</v>
      </c>
      <c r="G136" s="16" t="n">
        <v>17.158</v>
      </c>
      <c r="H136" s="16" t="n">
        <f aca="false">AVERAGE(F136:G136)</f>
        <v>17.048</v>
      </c>
      <c r="I136" s="16" t="n">
        <f aca="false">+IF(H136=0," ",(5/EXP(H136/5.5)))</f>
        <v>0.225327934502608</v>
      </c>
      <c r="J136" s="16" t="n">
        <f aca="false">+AVERAGE(H127:H136)</f>
        <v>23.6537011904762</v>
      </c>
    </row>
    <row r="137" customFormat="false" ht="12.75" hidden="false" customHeight="false" outlineLevel="0" collapsed="false">
      <c r="A137" s="6"/>
      <c r="B137" s="21" t="n">
        <v>113800</v>
      </c>
      <c r="C137" s="21" t="n">
        <v>113900</v>
      </c>
      <c r="D137" s="22" t="s">
        <v>720</v>
      </c>
      <c r="E137" s="22" t="s">
        <v>721</v>
      </c>
      <c r="F137" s="16" t="n">
        <v>21.97875</v>
      </c>
      <c r="G137" s="16" t="n">
        <v>21.09125</v>
      </c>
      <c r="H137" s="16" t="n">
        <f aca="false">AVERAGE(F137:G137)</f>
        <v>21.535</v>
      </c>
      <c r="I137" s="16" t="n">
        <f aca="false">+IF(H137=0," ",(5/EXP(H137/5.5)))</f>
        <v>0.0996574340978187</v>
      </c>
      <c r="J137" s="16" t="n">
        <f aca="false">+AVERAGE(H128:H137)</f>
        <v>23.3977726190476</v>
      </c>
    </row>
    <row r="138" customFormat="false" ht="12.75" hidden="false" customHeight="false" outlineLevel="0" collapsed="false">
      <c r="A138" s="6"/>
      <c r="B138" s="21" t="n">
        <v>113900</v>
      </c>
      <c r="C138" s="21" t="n">
        <v>114000</v>
      </c>
      <c r="D138" s="22" t="s">
        <v>722</v>
      </c>
      <c r="E138" s="22" t="s">
        <v>723</v>
      </c>
      <c r="F138" s="16" t="n">
        <v>19.265</v>
      </c>
      <c r="G138" s="16" t="n">
        <v>19.075</v>
      </c>
      <c r="H138" s="16" t="n">
        <f aca="false">AVERAGE(F138:G138)</f>
        <v>19.17</v>
      </c>
      <c r="I138" s="16" t="n">
        <f aca="false">+IF(H138=0," ",(5/EXP(H138/5.5)))</f>
        <v>0.153199140344389</v>
      </c>
      <c r="J138" s="16" t="n">
        <f aca="false">+AVERAGE(H129:H138)</f>
        <v>23.4427726190476</v>
      </c>
    </row>
    <row r="139" customFormat="false" ht="12.75" hidden="false" customHeight="false" outlineLevel="0" collapsed="false">
      <c r="A139" s="6"/>
      <c r="B139" s="21" t="n">
        <v>114000</v>
      </c>
      <c r="C139" s="21" t="n">
        <v>114100</v>
      </c>
      <c r="D139" s="22" t="s">
        <v>724</v>
      </c>
      <c r="E139" s="22" t="s">
        <v>725</v>
      </c>
      <c r="F139" s="16" t="n">
        <v>24.69625</v>
      </c>
      <c r="G139" s="16" t="n">
        <v>24.14625</v>
      </c>
      <c r="H139" s="16" t="n">
        <f aca="false">AVERAGE(F139:G139)</f>
        <v>24.42125</v>
      </c>
      <c r="I139" s="16" t="n">
        <f aca="false">+IF(H139=0," ",(5/EXP(H139/5.5)))</f>
        <v>0.0589662896462877</v>
      </c>
      <c r="J139" s="16" t="n">
        <f aca="false">+AVERAGE(H130:H139)</f>
        <v>23.4368976190476</v>
      </c>
    </row>
    <row r="140" customFormat="false" ht="12.75" hidden="false" customHeight="false" outlineLevel="0" collapsed="false">
      <c r="A140" s="6"/>
      <c r="B140" s="21" t="n">
        <v>114100</v>
      </c>
      <c r="C140" s="21" t="n">
        <v>114200</v>
      </c>
      <c r="D140" s="22" t="s">
        <v>726</v>
      </c>
      <c r="E140" s="22" t="s">
        <v>727</v>
      </c>
      <c r="F140" s="16" t="n">
        <v>26.0014285714286</v>
      </c>
      <c r="G140" s="16" t="n">
        <v>25.3871428571429</v>
      </c>
      <c r="H140" s="16" t="n">
        <f aca="false">AVERAGE(F140:G140)</f>
        <v>25.6942857142857</v>
      </c>
      <c r="I140" s="16" t="n">
        <f aca="false">+IF(H140=0," ",(5/EXP(H140/5.5)))</f>
        <v>0.0467822978232256</v>
      </c>
      <c r="J140" s="16" t="n">
        <f aca="false">+AVERAGE(H131:H140)</f>
        <v>23.3669261904762</v>
      </c>
    </row>
    <row r="141" customFormat="false" ht="12.75" hidden="false" customHeight="false" outlineLevel="0" collapsed="false">
      <c r="A141" s="6"/>
      <c r="B141" s="21" t="n">
        <v>114200</v>
      </c>
      <c r="C141" s="21" t="n">
        <v>114300</v>
      </c>
      <c r="D141" s="22" t="s">
        <v>728</v>
      </c>
      <c r="E141" s="22" t="s">
        <v>729</v>
      </c>
      <c r="F141" s="16" t="n">
        <v>27.5825</v>
      </c>
      <c r="G141" s="16" t="n">
        <v>26.3575</v>
      </c>
      <c r="H141" s="16" t="n">
        <f aca="false">AVERAGE(F141:G141)</f>
        <v>26.97</v>
      </c>
      <c r="I141" s="16" t="n">
        <f aca="false">+IF(H141=0," ",(5/EXP(H141/5.5)))</f>
        <v>0.0370977688050713</v>
      </c>
      <c r="J141" s="16" t="n">
        <f aca="false">+AVERAGE(H132:H141)</f>
        <v>24.1217261904762</v>
      </c>
    </row>
    <row r="142" customFormat="false" ht="12.75" hidden="false" customHeight="false" outlineLevel="0" collapsed="false">
      <c r="A142" s="6"/>
      <c r="B142" s="21" t="n">
        <v>114300</v>
      </c>
      <c r="C142" s="21" t="n">
        <v>114400</v>
      </c>
      <c r="D142" s="22" t="s">
        <v>730</v>
      </c>
      <c r="E142" s="22" t="s">
        <v>731</v>
      </c>
      <c r="F142" s="16" t="n">
        <v>26.665</v>
      </c>
      <c r="G142" s="16" t="n">
        <v>26.5316666666667</v>
      </c>
      <c r="H142" s="16" t="n">
        <f aca="false">AVERAGE(F142:G142)</f>
        <v>26.5983333333333</v>
      </c>
      <c r="I142" s="16" t="n">
        <f aca="false">+IF(H142=0," ",(5/EXP(H142/5.5)))</f>
        <v>0.0396913224357032</v>
      </c>
      <c r="J142" s="16" t="n">
        <f aca="false">+AVERAGE(H133:H142)</f>
        <v>24.6401595238095</v>
      </c>
    </row>
    <row r="143" customFormat="false" ht="12.75" hidden="false" customHeight="false" outlineLevel="0" collapsed="false">
      <c r="A143" s="6"/>
      <c r="B143" s="21" t="n">
        <v>114400</v>
      </c>
      <c r="C143" s="21" t="n">
        <v>114500</v>
      </c>
      <c r="D143" s="22" t="s">
        <v>732</v>
      </c>
      <c r="E143" s="22" t="s">
        <v>733</v>
      </c>
      <c r="F143" s="16" t="n">
        <v>24.2285714285714</v>
      </c>
      <c r="G143" s="16" t="n">
        <v>23.5857142857143</v>
      </c>
      <c r="H143" s="16" t="n">
        <f aca="false">AVERAGE(F143:G143)</f>
        <v>23.9071428571429</v>
      </c>
      <c r="I143" s="16" t="n">
        <f aca="false">+IF(H143=0," ",(5/EXP(H143/5.5)))</f>
        <v>0.0647439295889694</v>
      </c>
      <c r="J143" s="16" t="n">
        <f aca="false">+AVERAGE(H134:H143)</f>
        <v>23.9593261904762</v>
      </c>
    </row>
    <row r="144" customFormat="false" ht="12.75" hidden="false" customHeight="false" outlineLevel="0" collapsed="false">
      <c r="A144" s="6"/>
      <c r="B144" s="21" t="n">
        <v>114500</v>
      </c>
      <c r="C144" s="21" t="n">
        <v>114600</v>
      </c>
      <c r="D144" s="22" t="s">
        <v>734</v>
      </c>
      <c r="E144" s="22" t="s">
        <v>735</v>
      </c>
      <c r="F144" s="16" t="n">
        <v>20.568</v>
      </c>
      <c r="G144" s="16" t="n">
        <v>20.208</v>
      </c>
      <c r="H144" s="16" t="n">
        <f aca="false">AVERAGE(F144:G144)</f>
        <v>20.388</v>
      </c>
      <c r="I144" s="16" t="n">
        <f aca="false">+IF(H144=0," ",(5/EXP(H144/5.5)))</f>
        <v>0.122766490585538</v>
      </c>
      <c r="J144" s="16" t="n">
        <f aca="false">+AVERAGE(H135:H144)</f>
        <v>23.2699261904762</v>
      </c>
    </row>
    <row r="145" customFormat="false" ht="12.75" hidden="false" customHeight="false" outlineLevel="0" collapsed="false">
      <c r="A145" s="6"/>
      <c r="B145" s="21" t="n">
        <v>114600</v>
      </c>
      <c r="C145" s="21" t="n">
        <v>114700</v>
      </c>
      <c r="D145" s="22" t="s">
        <v>736</v>
      </c>
      <c r="E145" s="22" t="s">
        <v>737</v>
      </c>
      <c r="F145" s="16" t="n">
        <v>29.53</v>
      </c>
      <c r="G145" s="16" t="n">
        <v>30.255</v>
      </c>
      <c r="H145" s="16" t="n">
        <f aca="false">AVERAGE(F145:G145)</f>
        <v>29.8925</v>
      </c>
      <c r="I145" s="16" t="n">
        <f aca="false">+IF(H145=0," ",(5/EXP(H145/5.5)))</f>
        <v>0.0218061751057625</v>
      </c>
      <c r="J145" s="16" t="n">
        <f aca="false">+AVERAGE(H136:H145)</f>
        <v>23.5624511904762</v>
      </c>
    </row>
    <row r="146" customFormat="false" ht="12.75" hidden="false" customHeight="false" outlineLevel="0" collapsed="false">
      <c r="A146" s="6"/>
      <c r="B146" s="21" t="n">
        <v>114700</v>
      </c>
      <c r="C146" s="21" t="n">
        <v>114800</v>
      </c>
      <c r="D146" s="22" t="s">
        <v>738</v>
      </c>
      <c r="E146" s="22" t="s">
        <v>739</v>
      </c>
      <c r="F146" s="16" t="n">
        <v>27.72375</v>
      </c>
      <c r="G146" s="16" t="n">
        <v>27.54875</v>
      </c>
      <c r="H146" s="16" t="n">
        <f aca="false">AVERAGE(F146:G146)</f>
        <v>27.63625</v>
      </c>
      <c r="I146" s="16" t="n">
        <f aca="false">+IF(H146=0," ",(5/EXP(H146/5.5)))</f>
        <v>0.032865401035242</v>
      </c>
      <c r="J146" s="16" t="n">
        <f aca="false">+AVERAGE(H137:H146)</f>
        <v>24.6212761904762</v>
      </c>
    </row>
    <row r="147" customFormat="false" ht="12.75" hidden="false" customHeight="false" outlineLevel="0" collapsed="false">
      <c r="A147" s="6"/>
      <c r="B147" s="21" t="n">
        <v>114800</v>
      </c>
      <c r="C147" s="21" t="n">
        <v>114900</v>
      </c>
      <c r="D147" s="22" t="s">
        <v>740</v>
      </c>
      <c r="E147" s="22" t="s">
        <v>741</v>
      </c>
      <c r="F147" s="16" t="n">
        <v>25.7575</v>
      </c>
      <c r="G147" s="16" t="n">
        <v>26.1825</v>
      </c>
      <c r="H147" s="16" t="n">
        <f aca="false">AVERAGE(F147:G147)</f>
        <v>25.97</v>
      </c>
      <c r="I147" s="16" t="n">
        <f aca="false">+IF(H147=0," ",(5/EXP(H147/5.5)))</f>
        <v>0.0444949192990125</v>
      </c>
      <c r="J147" s="16" t="n">
        <f aca="false">+AVERAGE(H138:H147)</f>
        <v>25.0647761904762</v>
      </c>
    </row>
    <row r="148" customFormat="false" ht="12.75" hidden="false" customHeight="false" outlineLevel="0" collapsed="false">
      <c r="A148" s="6"/>
      <c r="B148" s="21" t="n">
        <v>114900</v>
      </c>
      <c r="C148" s="21" t="n">
        <v>115000</v>
      </c>
      <c r="D148" s="22" t="s">
        <v>742</v>
      </c>
      <c r="E148" s="22" t="s">
        <v>743</v>
      </c>
      <c r="F148" s="16" t="n">
        <v>23.9666666666667</v>
      </c>
      <c r="G148" s="16" t="n">
        <v>23.483</v>
      </c>
      <c r="H148" s="16" t="n">
        <f aca="false">AVERAGE(F148:G148)</f>
        <v>23.7248333333333</v>
      </c>
      <c r="I148" s="16" t="n">
        <f aca="false">+IF(H148=0," ",(5/EXP(H148/5.5)))</f>
        <v>0.0669259731905224</v>
      </c>
      <c r="J148" s="16" t="n">
        <f aca="false">+AVERAGE(H139:H148)</f>
        <v>25.5202595238095</v>
      </c>
    </row>
    <row r="149" customFormat="false" ht="12.75" hidden="false" customHeight="false" outlineLevel="0" collapsed="false">
      <c r="A149" s="6"/>
      <c r="B149" s="21" t="n">
        <v>115000</v>
      </c>
      <c r="C149" s="21" t="n">
        <v>115100</v>
      </c>
      <c r="D149" s="22" t="s">
        <v>744</v>
      </c>
      <c r="E149" s="22" t="s">
        <v>745</v>
      </c>
      <c r="F149" s="16" t="n">
        <v>26.173</v>
      </c>
      <c r="G149" s="16" t="n">
        <v>25.773</v>
      </c>
      <c r="H149" s="16" t="n">
        <f aca="false">AVERAGE(F149:G149)</f>
        <v>25.973</v>
      </c>
      <c r="I149" s="16" t="n">
        <f aca="false">+IF(H149=0," ",(5/EXP(H149/5.5)))</f>
        <v>0.0444706559609068</v>
      </c>
      <c r="J149" s="16" t="n">
        <f aca="false">+AVERAGE(H140:H149)</f>
        <v>25.6754345238095</v>
      </c>
    </row>
    <row r="150" customFormat="false" ht="12.75" hidden="false" customHeight="false" outlineLevel="0" collapsed="false">
      <c r="A150" s="6"/>
      <c r="B150" s="21" t="n">
        <v>115100</v>
      </c>
      <c r="C150" s="21" t="n">
        <v>115200</v>
      </c>
      <c r="D150" s="22" t="s">
        <v>746</v>
      </c>
      <c r="E150" s="22" t="s">
        <v>747</v>
      </c>
      <c r="F150" s="16" t="n">
        <v>26.342</v>
      </c>
      <c r="G150" s="16" t="n">
        <v>24.962</v>
      </c>
      <c r="H150" s="16" t="n">
        <f aca="false">AVERAGE(F150:G150)</f>
        <v>25.652</v>
      </c>
      <c r="I150" s="16" t="n">
        <f aca="false">+IF(H150=0," ",(5/EXP(H150/5.5)))</f>
        <v>0.0471433609146399</v>
      </c>
      <c r="J150" s="16" t="n">
        <f aca="false">+AVERAGE(H141:H150)</f>
        <v>25.671205952381</v>
      </c>
    </row>
    <row r="151" customFormat="false" ht="12.75" hidden="false" customHeight="false" outlineLevel="0" collapsed="false">
      <c r="A151" s="6"/>
      <c r="B151" s="21" t="n">
        <v>115200</v>
      </c>
      <c r="C151" s="21" t="n">
        <v>115300</v>
      </c>
      <c r="D151" s="22" t="s">
        <v>748</v>
      </c>
      <c r="E151" s="22" t="s">
        <v>749</v>
      </c>
      <c r="F151" s="16" t="n">
        <v>16.8616666666667</v>
      </c>
      <c r="G151" s="16" t="n">
        <v>15.795</v>
      </c>
      <c r="H151" s="16" t="n">
        <f aca="false">AVERAGE(F151:G151)</f>
        <v>16.3283333333333</v>
      </c>
      <c r="I151" s="16" t="n">
        <f aca="false">+IF(H151=0," ",(5/EXP(H151/5.5)))</f>
        <v>0.256827669331195</v>
      </c>
      <c r="J151" s="16" t="n">
        <f aca="false">+AVERAGE(H142:H151)</f>
        <v>24.6070392857143</v>
      </c>
    </row>
    <row r="152" customFormat="false" ht="12.75" hidden="false" customHeight="false" outlineLevel="0" collapsed="false">
      <c r="A152" s="6"/>
      <c r="B152" s="21" t="n">
        <v>115300</v>
      </c>
      <c r="C152" s="21" t="n">
        <v>115400</v>
      </c>
      <c r="D152" s="22" t="s">
        <v>750</v>
      </c>
      <c r="E152" s="22" t="s">
        <v>751</v>
      </c>
      <c r="F152" s="16" t="n">
        <v>27.874</v>
      </c>
      <c r="G152" s="16" t="n">
        <v>28.004</v>
      </c>
      <c r="H152" s="16" t="n">
        <f aca="false">AVERAGE(F152:G152)</f>
        <v>27.939</v>
      </c>
      <c r="I152" s="16" t="n">
        <f aca="false">+IF(H152=0," ",(5/EXP(H152/5.5)))</f>
        <v>0.0311052000565278</v>
      </c>
      <c r="J152" s="16" t="n">
        <f aca="false">+AVERAGE(H143:H152)</f>
        <v>24.741105952381</v>
      </c>
    </row>
    <row r="153" customFormat="false" ht="12.75" hidden="false" customHeight="false" outlineLevel="0" collapsed="false">
      <c r="A153" s="6"/>
      <c r="B153" s="21" t="n">
        <v>115400</v>
      </c>
      <c r="C153" s="21" t="n">
        <v>115500</v>
      </c>
      <c r="D153" s="22" t="s">
        <v>752</v>
      </c>
      <c r="E153" s="22" t="s">
        <v>753</v>
      </c>
      <c r="F153" s="16" t="n">
        <v>23.084</v>
      </c>
      <c r="G153" s="16" t="n">
        <v>23.964</v>
      </c>
      <c r="H153" s="16" t="n">
        <f aca="false">AVERAGE(F153:G153)</f>
        <v>23.524</v>
      </c>
      <c r="I153" s="16" t="n">
        <f aca="false">+IF(H153=0," ",(5/EXP(H153/5.5)))</f>
        <v>0.0694149513983109</v>
      </c>
      <c r="J153" s="16" t="n">
        <f aca="false">+AVERAGE(H144:H153)</f>
        <v>24.7027916666667</v>
      </c>
    </row>
    <row r="154" customFormat="false" ht="12.75" hidden="false" customHeight="false" outlineLevel="0" collapsed="false">
      <c r="A154" s="6"/>
      <c r="B154" s="21" t="n">
        <v>115500</v>
      </c>
      <c r="C154" s="21" t="n">
        <v>115600</v>
      </c>
      <c r="D154" s="22" t="s">
        <v>754</v>
      </c>
      <c r="E154" s="22" t="s">
        <v>755</v>
      </c>
      <c r="F154" s="16" t="n">
        <v>18.56</v>
      </c>
      <c r="G154" s="16" t="n">
        <v>19.685</v>
      </c>
      <c r="H154" s="16" t="n">
        <f aca="false">AVERAGE(F154:G154)</f>
        <v>19.1225</v>
      </c>
      <c r="I154" s="16" t="n">
        <f aca="false">+IF(H154=0," ",(5/EXP(H154/5.5)))</f>
        <v>0.154527953627224</v>
      </c>
      <c r="J154" s="16" t="n">
        <f aca="false">+AVERAGE(H145:H154)</f>
        <v>24.5762416666667</v>
      </c>
    </row>
    <row r="155" customFormat="false" ht="12.75" hidden="false" customHeight="false" outlineLevel="0" collapsed="false">
      <c r="A155" s="6"/>
      <c r="B155" s="21" t="n">
        <v>115600</v>
      </c>
      <c r="C155" s="21" t="n">
        <v>115700</v>
      </c>
      <c r="D155" s="22" t="s">
        <v>756</v>
      </c>
      <c r="E155" s="22" t="s">
        <v>757</v>
      </c>
      <c r="F155" s="16" t="n">
        <v>27.825</v>
      </c>
      <c r="G155" s="16" t="n">
        <v>27.4125</v>
      </c>
      <c r="H155" s="16" t="n">
        <f aca="false">AVERAGE(F155:G155)</f>
        <v>27.61875</v>
      </c>
      <c r="I155" s="16" t="n">
        <f aca="false">+IF(H155=0," ",(5/EXP(H155/5.5)))</f>
        <v>0.0329701393065128</v>
      </c>
      <c r="J155" s="16" t="n">
        <f aca="false">+AVERAGE(H146:H155)</f>
        <v>24.3488666666667</v>
      </c>
    </row>
    <row r="156" customFormat="false" ht="12.75" hidden="false" customHeight="false" outlineLevel="0" collapsed="false">
      <c r="A156" s="6"/>
      <c r="B156" s="21" t="n">
        <v>115700</v>
      </c>
      <c r="C156" s="21" t="n">
        <v>115800</v>
      </c>
      <c r="D156" s="22" t="s">
        <v>758</v>
      </c>
      <c r="E156" s="22" t="s">
        <v>759</v>
      </c>
      <c r="F156" s="16" t="n">
        <v>17.8666666666667</v>
      </c>
      <c r="G156" s="16" t="n">
        <v>17.5444444444444</v>
      </c>
      <c r="H156" s="16" t="n">
        <f aca="false">AVERAGE(F156:G156)</f>
        <v>17.7055555555556</v>
      </c>
      <c r="I156" s="16" t="n">
        <f aca="false">+IF(H156=0," ",(5/EXP(H156/5.5)))</f>
        <v>0.199936791125766</v>
      </c>
      <c r="J156" s="16" t="n">
        <f aca="false">+AVERAGE(H147:H156)</f>
        <v>23.3557972222222</v>
      </c>
    </row>
    <row r="157" customFormat="false" ht="12.75" hidden="false" customHeight="false" outlineLevel="0" collapsed="false">
      <c r="A157" s="6"/>
      <c r="B157" s="21" t="n">
        <v>115800</v>
      </c>
      <c r="C157" s="21" t="n">
        <v>115900</v>
      </c>
      <c r="D157" s="22" t="s">
        <v>760</v>
      </c>
      <c r="E157" s="22" t="s">
        <v>761</v>
      </c>
      <c r="F157" s="16" t="n">
        <v>20.8175</v>
      </c>
      <c r="G157" s="16" t="n">
        <v>20.2675</v>
      </c>
      <c r="H157" s="16" t="n">
        <f aca="false">AVERAGE(F157:G157)</f>
        <v>20.5425</v>
      </c>
      <c r="I157" s="16" t="n">
        <f aca="false">+IF(H157=0," ",(5/EXP(H157/5.5)))</f>
        <v>0.119365855343735</v>
      </c>
      <c r="J157" s="16" t="n">
        <f aca="false">+AVERAGE(H148:H157)</f>
        <v>22.8130472222222</v>
      </c>
    </row>
    <row r="158" customFormat="false" ht="12.75" hidden="false" customHeight="false" outlineLevel="0" collapsed="false">
      <c r="A158" s="6"/>
      <c r="B158" s="21" t="n">
        <v>115900</v>
      </c>
      <c r="C158" s="21" t="n">
        <v>116000</v>
      </c>
      <c r="D158" s="22" t="s">
        <v>762</v>
      </c>
      <c r="E158" s="22" t="s">
        <v>763</v>
      </c>
      <c r="F158" s="16" t="n">
        <v>24.904</v>
      </c>
      <c r="G158" s="16" t="n">
        <v>23.364</v>
      </c>
      <c r="H158" s="16" t="n">
        <f aca="false">AVERAGE(F158:G158)</f>
        <v>24.134</v>
      </c>
      <c r="I158" s="16" t="n">
        <f aca="false">+IF(H158=0," ",(5/EXP(H158/5.5)))</f>
        <v>0.0621277774844265</v>
      </c>
      <c r="J158" s="16" t="n">
        <f aca="false">+AVERAGE(H149:H158)</f>
        <v>22.8539638888889</v>
      </c>
    </row>
    <row r="159" customFormat="false" ht="12.75" hidden="false" customHeight="false" outlineLevel="0" collapsed="false">
      <c r="A159" s="6"/>
      <c r="B159" s="21" t="n">
        <v>116000</v>
      </c>
      <c r="C159" s="21" t="n">
        <v>116100</v>
      </c>
      <c r="D159" s="22" t="s">
        <v>764</v>
      </c>
      <c r="E159" s="22" t="s">
        <v>765</v>
      </c>
      <c r="F159" s="16" t="n">
        <v>17.1942857142857</v>
      </c>
      <c r="G159" s="16" t="n">
        <v>18.2085714285714</v>
      </c>
      <c r="H159" s="16" t="n">
        <f aca="false">AVERAGE(F159:G159)</f>
        <v>17.7014285714286</v>
      </c>
      <c r="I159" s="16" t="n">
        <f aca="false">+IF(H159=0," ",(5/EXP(H159/5.5)))</f>
        <v>0.200086872146792</v>
      </c>
      <c r="J159" s="16" t="n">
        <f aca="false">+AVERAGE(H150:H159)</f>
        <v>22.0268067460317</v>
      </c>
    </row>
    <row r="160" customFormat="false" ht="12.75" hidden="false" customHeight="false" outlineLevel="0" collapsed="false">
      <c r="A160" s="6"/>
      <c r="B160" s="21" t="n">
        <v>116100</v>
      </c>
      <c r="C160" s="21" t="n">
        <v>116200</v>
      </c>
      <c r="D160" s="22" t="s">
        <v>766</v>
      </c>
      <c r="E160" s="22" t="s">
        <v>767</v>
      </c>
      <c r="F160" s="16" t="n">
        <v>21.9175</v>
      </c>
      <c r="G160" s="16" t="n">
        <v>20.9675</v>
      </c>
      <c r="H160" s="16" t="n">
        <f aca="false">AVERAGE(F160:G160)</f>
        <v>21.4425</v>
      </c>
      <c r="I160" s="16" t="n">
        <f aca="false">+IF(H160=0," ",(5/EXP(H160/5.5)))</f>
        <v>0.101347664404189</v>
      </c>
      <c r="J160" s="16" t="n">
        <f aca="false">+AVERAGE(H151:H160)</f>
        <v>21.6058567460317</v>
      </c>
    </row>
    <row r="161" customFormat="false" ht="12.75" hidden="false" customHeight="false" outlineLevel="0" collapsed="false">
      <c r="A161" s="6"/>
      <c r="B161" s="21" t="n">
        <v>116200</v>
      </c>
      <c r="C161" s="21" t="n">
        <v>116300</v>
      </c>
      <c r="D161" s="22" t="s">
        <v>768</v>
      </c>
      <c r="E161" s="22" t="s">
        <v>769</v>
      </c>
      <c r="F161" s="16" t="n">
        <v>23.3322222222222</v>
      </c>
      <c r="G161" s="16" t="n">
        <v>23.7322222222222</v>
      </c>
      <c r="H161" s="16" t="n">
        <f aca="false">AVERAGE(F161:G161)</f>
        <v>23.5322222222222</v>
      </c>
      <c r="I161" s="16" t="n">
        <f aca="false">+IF(H161=0," ",(5/EXP(H161/5.5)))</f>
        <v>0.0693112570799724</v>
      </c>
      <c r="J161" s="16" t="n">
        <f aca="false">+AVERAGE(H152:H161)</f>
        <v>22.3262456349206</v>
      </c>
    </row>
    <row r="162" customFormat="false" ht="12.75" hidden="false" customHeight="false" outlineLevel="0" collapsed="false">
      <c r="A162" s="6"/>
      <c r="B162" s="21" t="n">
        <v>116300</v>
      </c>
      <c r="C162" s="21" t="n">
        <v>116400</v>
      </c>
      <c r="D162" s="22" t="s">
        <v>770</v>
      </c>
      <c r="E162" s="22" t="s">
        <v>771</v>
      </c>
      <c r="F162" s="16" t="n">
        <v>33.4066666666667</v>
      </c>
      <c r="G162" s="16" t="n">
        <v>33.24</v>
      </c>
      <c r="H162" s="16" t="n">
        <f aca="false">AVERAGE(F162:G162)</f>
        <v>33.3233333333333</v>
      </c>
      <c r="I162" s="16" t="n">
        <f aca="false">+IF(H162=0," ",(5/EXP(H162/5.5)))</f>
        <v>0.0116861608997532</v>
      </c>
      <c r="J162" s="16" t="n">
        <f aca="false">+AVERAGE(H153:H162)</f>
        <v>22.864678968254</v>
      </c>
    </row>
    <row r="163" customFormat="false" ht="12.75" hidden="false" customHeight="false" outlineLevel="0" collapsed="false">
      <c r="A163" s="6"/>
      <c r="B163" s="21" t="n">
        <v>116400</v>
      </c>
      <c r="C163" s="21" t="n">
        <v>116500</v>
      </c>
      <c r="D163" s="22" t="s">
        <v>772</v>
      </c>
      <c r="E163" s="22" t="s">
        <v>773</v>
      </c>
      <c r="F163" s="16" t="n">
        <v>20.6</v>
      </c>
      <c r="G163" s="16" t="n">
        <v>20.0285714285714</v>
      </c>
      <c r="H163" s="16" t="n">
        <f aca="false">AVERAGE(F163:G163)</f>
        <v>20.3142857142857</v>
      </c>
      <c r="I163" s="16" t="n">
        <f aca="false">+IF(H163=0," ",(5/EXP(H163/5.5)))</f>
        <v>0.124422956107858</v>
      </c>
      <c r="J163" s="16" t="n">
        <f aca="false">+AVERAGE(H154:H163)</f>
        <v>22.5437075396825</v>
      </c>
    </row>
    <row r="164" customFormat="false" ht="12.75" hidden="false" customHeight="false" outlineLevel="0" collapsed="false">
      <c r="A164" s="6"/>
      <c r="B164" s="21" t="n">
        <v>116500</v>
      </c>
      <c r="C164" s="21" t="n">
        <v>116600</v>
      </c>
      <c r="D164" s="22" t="s">
        <v>774</v>
      </c>
      <c r="E164" s="22" t="s">
        <v>775</v>
      </c>
      <c r="F164" s="16" t="n">
        <v>21.4933333333333</v>
      </c>
      <c r="G164" s="16" t="n">
        <v>22.7714285714286</v>
      </c>
      <c r="H164" s="16" t="n">
        <f aca="false">AVERAGE(F164:G164)</f>
        <v>22.132380952381</v>
      </c>
      <c r="I164" s="16" t="n">
        <f aca="false">+IF(H164=0," ",(5/EXP(H164/5.5)))</f>
        <v>0.0894002901184456</v>
      </c>
      <c r="J164" s="16" t="n">
        <f aca="false">+AVERAGE(H155:H164)</f>
        <v>22.8446956349206</v>
      </c>
    </row>
    <row r="165" customFormat="false" ht="12.75" hidden="false" customHeight="false" outlineLevel="0" collapsed="false">
      <c r="A165" s="6"/>
      <c r="B165" s="21" t="n">
        <v>116600</v>
      </c>
      <c r="C165" s="21" t="n">
        <v>116700</v>
      </c>
      <c r="D165" s="22" t="s">
        <v>776</v>
      </c>
      <c r="E165" s="22" t="s">
        <v>777</v>
      </c>
      <c r="F165" s="16" t="n">
        <v>33.105</v>
      </c>
      <c r="G165" s="16" t="n">
        <v>33.805</v>
      </c>
      <c r="H165" s="16" t="n">
        <f aca="false">AVERAGE(F165:G165)</f>
        <v>33.455</v>
      </c>
      <c r="I165" s="16" t="n">
        <f aca="false">+IF(H165=0," ",(5/EXP(H165/5.5)))</f>
        <v>0.0114097233657925</v>
      </c>
      <c r="J165" s="16" t="n">
        <f aca="false">+AVERAGE(H156:H165)</f>
        <v>23.4283206349206</v>
      </c>
    </row>
    <row r="166" customFormat="false" ht="12.75" hidden="false" customHeight="false" outlineLevel="0" collapsed="false">
      <c r="A166" s="6"/>
      <c r="B166" s="21" t="n">
        <v>116700</v>
      </c>
      <c r="C166" s="21" t="n">
        <v>116800</v>
      </c>
      <c r="D166" s="22" t="s">
        <v>778</v>
      </c>
      <c r="E166" s="22" t="s">
        <v>779</v>
      </c>
      <c r="F166" s="16" t="n">
        <v>23.585</v>
      </c>
      <c r="G166" s="16" t="n">
        <v>23.235</v>
      </c>
      <c r="H166" s="16" t="n">
        <f aca="false">AVERAGE(F166:G166)</f>
        <v>23.41</v>
      </c>
      <c r="I166" s="16" t="n">
        <f aca="false">+IF(H166=0," ",(5/EXP(H166/5.5)))</f>
        <v>0.0708687486049195</v>
      </c>
      <c r="J166" s="16" t="n">
        <f aca="false">+AVERAGE(H157:H166)</f>
        <v>23.9987650793651</v>
      </c>
    </row>
    <row r="167" customFormat="false" ht="12.75" hidden="false" customHeight="false" outlineLevel="0" collapsed="false">
      <c r="A167" s="6"/>
      <c r="B167" s="21" t="n">
        <v>116800</v>
      </c>
      <c r="C167" s="21" t="n">
        <v>116900</v>
      </c>
      <c r="D167" s="22" t="s">
        <v>780</v>
      </c>
      <c r="E167" s="22" t="s">
        <v>781</v>
      </c>
      <c r="F167" s="16" t="n">
        <v>27.8933333333333</v>
      </c>
      <c r="G167" s="16" t="n">
        <v>27.36</v>
      </c>
      <c r="H167" s="16" t="n">
        <f aca="false">AVERAGE(F167:G167)</f>
        <v>27.6266666666667</v>
      </c>
      <c r="I167" s="16" t="n">
        <f aca="false">+IF(H167=0," ",(5/EXP(H167/5.5)))</f>
        <v>0.0329227164261051</v>
      </c>
      <c r="J167" s="16" t="n">
        <f aca="false">+AVERAGE(H158:H167)</f>
        <v>24.7071817460317</v>
      </c>
    </row>
    <row r="168" customFormat="false" ht="12.75" hidden="false" customHeight="false" outlineLevel="0" collapsed="false">
      <c r="A168" s="6"/>
      <c r="B168" s="21" t="n">
        <v>116900</v>
      </c>
      <c r="C168" s="21" t="n">
        <v>117000</v>
      </c>
      <c r="D168" s="22" t="s">
        <v>782</v>
      </c>
      <c r="E168" s="22" t="s">
        <v>783</v>
      </c>
      <c r="F168" s="16" t="n">
        <v>24.734</v>
      </c>
      <c r="G168" s="16" t="n">
        <v>24.334</v>
      </c>
      <c r="H168" s="16" t="n">
        <f aca="false">AVERAGE(F168:G168)</f>
        <v>24.534</v>
      </c>
      <c r="I168" s="16" t="n">
        <f aca="false">+IF(H168=0," ",(5/EXP(H168/5.5)))</f>
        <v>0.0577697867653034</v>
      </c>
      <c r="J168" s="16" t="n">
        <f aca="false">+AVERAGE(H159:H168)</f>
        <v>24.7471817460318</v>
      </c>
    </row>
    <row r="169" customFormat="false" ht="12.75" hidden="false" customHeight="false" outlineLevel="0" collapsed="false">
      <c r="A169" s="6"/>
      <c r="B169" s="21" t="n">
        <v>117000</v>
      </c>
      <c r="C169" s="21" t="n">
        <v>117100</v>
      </c>
      <c r="D169" s="22" t="s">
        <v>784</v>
      </c>
      <c r="E169" s="22" t="s">
        <v>785</v>
      </c>
      <c r="F169" s="16" t="n">
        <v>20.912</v>
      </c>
      <c r="G169" s="16" t="n">
        <v>21.012</v>
      </c>
      <c r="H169" s="16" t="n">
        <f aca="false">AVERAGE(F169:G169)</f>
        <v>20.962</v>
      </c>
      <c r="I169" s="16" t="n">
        <f aca="false">+IF(H169=0," ",(5/EXP(H169/5.5)))</f>
        <v>0.110600041481121</v>
      </c>
      <c r="J169" s="16" t="n">
        <f aca="false">+AVERAGE(H160:H169)</f>
        <v>25.0732388888889</v>
      </c>
    </row>
    <row r="170" customFormat="false" ht="12.75" hidden="false" customHeight="false" outlineLevel="0" collapsed="false">
      <c r="A170" s="6"/>
      <c r="B170" s="21" t="n">
        <v>117100</v>
      </c>
      <c r="C170" s="21" t="n">
        <v>117200</v>
      </c>
      <c r="D170" s="22" t="s">
        <v>786</v>
      </c>
      <c r="E170" s="22" t="s">
        <v>787</v>
      </c>
      <c r="F170" s="16" t="n">
        <v>19.1</v>
      </c>
      <c r="G170" s="16" t="n">
        <v>20.175</v>
      </c>
      <c r="H170" s="16" t="n">
        <f aca="false">AVERAGE(F170:G170)</f>
        <v>19.6375</v>
      </c>
      <c r="I170" s="16" t="n">
        <f aca="false">+IF(H170=0," ",(5/EXP(H170/5.5)))</f>
        <v>0.140715292366064</v>
      </c>
      <c r="J170" s="16" t="n">
        <f aca="false">+AVERAGE(H161:H170)</f>
        <v>24.8927388888889</v>
      </c>
    </row>
    <row r="171" customFormat="false" ht="12.75" hidden="false" customHeight="false" outlineLevel="0" collapsed="false">
      <c r="A171" s="6"/>
      <c r="B171" s="21" t="n">
        <v>117200</v>
      </c>
      <c r="C171" s="21" t="n">
        <v>117300</v>
      </c>
      <c r="D171" s="22" t="s">
        <v>788</v>
      </c>
      <c r="E171" s="22" t="s">
        <v>789</v>
      </c>
      <c r="F171" s="16" t="n">
        <v>20.962</v>
      </c>
      <c r="G171" s="16" t="n">
        <v>21.422</v>
      </c>
      <c r="H171" s="16" t="n">
        <f aca="false">AVERAGE(F171:G171)</f>
        <v>21.192</v>
      </c>
      <c r="I171" s="16" t="n">
        <f aca="false">+IF(H171=0," ",(5/EXP(H171/5.5)))</f>
        <v>0.106070321266146</v>
      </c>
      <c r="J171" s="16" t="n">
        <f aca="false">+AVERAGE(H162:H171)</f>
        <v>24.6587166666667</v>
      </c>
    </row>
    <row r="172" customFormat="false" ht="12.75" hidden="false" customHeight="false" outlineLevel="0" collapsed="false">
      <c r="A172" s="6"/>
      <c r="B172" s="21" t="n">
        <v>117300</v>
      </c>
      <c r="C172" s="21" t="n">
        <v>117400</v>
      </c>
      <c r="D172" s="22" t="s">
        <v>790</v>
      </c>
      <c r="E172" s="22" t="s">
        <v>791</v>
      </c>
      <c r="F172" s="16" t="n">
        <v>28.8866666666667</v>
      </c>
      <c r="G172" s="16" t="n">
        <v>29.2866666666667</v>
      </c>
      <c r="H172" s="16" t="n">
        <f aca="false">AVERAGE(F172:G172)</f>
        <v>29.0866666666667</v>
      </c>
      <c r="I172" s="16" t="n">
        <f aca="false">+IF(H172=0," ",(5/EXP(H172/5.5)))</f>
        <v>0.0252470254022793</v>
      </c>
      <c r="J172" s="16" t="n">
        <f aca="false">+AVERAGE(H163:H172)</f>
        <v>24.23505</v>
      </c>
    </row>
    <row r="173" customFormat="false" ht="12.75" hidden="false" customHeight="false" outlineLevel="0" collapsed="false">
      <c r="A173" s="6"/>
      <c r="B173" s="21" t="n">
        <v>117400</v>
      </c>
      <c r="C173" s="21" t="n">
        <v>117500</v>
      </c>
      <c r="D173" s="22" t="s">
        <v>792</v>
      </c>
      <c r="E173" s="22" t="s">
        <v>793</v>
      </c>
      <c r="F173" s="16" t="n">
        <v>24.8466666666667</v>
      </c>
      <c r="G173" s="16" t="n">
        <v>24.1633333333333</v>
      </c>
      <c r="H173" s="16" t="n">
        <f aca="false">AVERAGE(F173:G173)</f>
        <v>24.505</v>
      </c>
      <c r="I173" s="16" t="n">
        <f aca="false">+IF(H173=0," ",(5/EXP(H173/5.5)))</f>
        <v>0.0580751955565798</v>
      </c>
      <c r="J173" s="16" t="n">
        <f aca="false">+AVERAGE(H164:H173)</f>
        <v>24.6541214285714</v>
      </c>
    </row>
    <row r="174" customFormat="false" ht="12.75" hidden="false" customHeight="false" outlineLevel="0" collapsed="false">
      <c r="A174" s="6"/>
      <c r="B174" s="21" t="n">
        <v>117500</v>
      </c>
      <c r="C174" s="21" t="n">
        <v>117600</v>
      </c>
      <c r="D174" s="22" t="s">
        <v>794</v>
      </c>
      <c r="E174" s="22" t="s">
        <v>795</v>
      </c>
      <c r="F174" s="16" t="n">
        <v>20.4375</v>
      </c>
      <c r="G174" s="16" t="n">
        <v>20.0625</v>
      </c>
      <c r="H174" s="16" t="n">
        <f aca="false">AVERAGE(F174:G174)</f>
        <v>20.25</v>
      </c>
      <c r="I174" s="16" t="n">
        <f aca="false">+IF(H174=0," ",(5/EXP(H174/5.5)))</f>
        <v>0.125885782732966</v>
      </c>
      <c r="J174" s="16" t="n">
        <f aca="false">+AVERAGE(H165:H174)</f>
        <v>24.4658833333333</v>
      </c>
    </row>
    <row r="175" customFormat="false" ht="12.75" hidden="false" customHeight="false" outlineLevel="0" collapsed="false">
      <c r="A175" s="6"/>
      <c r="B175" s="21" t="n">
        <v>117600</v>
      </c>
      <c r="C175" s="21" t="n">
        <v>117700</v>
      </c>
      <c r="D175" s="22" t="s">
        <v>796</v>
      </c>
      <c r="E175" s="22" t="s">
        <v>797</v>
      </c>
      <c r="F175" s="16" t="n">
        <v>27.6375</v>
      </c>
      <c r="G175" s="16" t="n">
        <v>28.3875</v>
      </c>
      <c r="H175" s="16" t="n">
        <f aca="false">AVERAGE(F175:G175)</f>
        <v>28.0125</v>
      </c>
      <c r="I175" s="16" t="n">
        <f aca="false">+IF(H175=0," ",(5/EXP(H175/5.5)))</f>
        <v>0.0306922866314404</v>
      </c>
      <c r="J175" s="16" t="n">
        <f aca="false">+AVERAGE(H166:H175)</f>
        <v>23.9216333333333</v>
      </c>
    </row>
    <row r="176" customFormat="false" ht="12.75" hidden="false" customHeight="false" outlineLevel="0" collapsed="false">
      <c r="A176" s="6"/>
      <c r="B176" s="21" t="n">
        <v>117700</v>
      </c>
      <c r="C176" s="21" t="n">
        <v>117800</v>
      </c>
      <c r="D176" s="22" t="s">
        <v>798</v>
      </c>
      <c r="E176" s="22" t="s">
        <v>799</v>
      </c>
      <c r="F176" s="16" t="n">
        <v>19.7733333333333</v>
      </c>
      <c r="G176" s="16" t="n">
        <v>22.995</v>
      </c>
      <c r="H176" s="16" t="n">
        <f aca="false">AVERAGE(F176:G176)</f>
        <v>21.3841666666667</v>
      </c>
      <c r="I176" s="16" t="n">
        <f aca="false">+IF(H176=0," ",(5/EXP(H176/5.5)))</f>
        <v>0.102428284305466</v>
      </c>
      <c r="J176" s="16" t="n">
        <f aca="false">+AVERAGE(H167:H176)</f>
        <v>23.71905</v>
      </c>
    </row>
    <row r="177" customFormat="false" ht="12.75" hidden="false" customHeight="false" outlineLevel="0" collapsed="false">
      <c r="A177" s="6"/>
      <c r="B177" s="21" t="n">
        <v>117800</v>
      </c>
      <c r="C177" s="21" t="n">
        <v>117900</v>
      </c>
      <c r="D177" s="22" t="s">
        <v>800</v>
      </c>
      <c r="E177" s="22" t="s">
        <v>801</v>
      </c>
      <c r="F177" s="16" t="n">
        <v>11.53</v>
      </c>
      <c r="G177" s="16" t="n">
        <v>12.33</v>
      </c>
      <c r="H177" s="16" t="n">
        <f aca="false">AVERAGE(F177:G177)</f>
        <v>11.93</v>
      </c>
      <c r="I177" s="16" t="n">
        <f aca="false">+IF(H177=0," ",(5/EXP(H177/5.5)))</f>
        <v>0.571407309697629</v>
      </c>
      <c r="J177" s="16" t="n">
        <f aca="false">+AVERAGE(H168:H177)</f>
        <v>22.1493833333333</v>
      </c>
    </row>
    <row r="178" customFormat="false" ht="12.75" hidden="false" customHeight="false" outlineLevel="0" collapsed="false">
      <c r="A178" s="6"/>
      <c r="B178" s="21" t="n">
        <v>117900</v>
      </c>
      <c r="C178" s="21" t="n">
        <v>118000</v>
      </c>
      <c r="D178" s="22" t="s">
        <v>802</v>
      </c>
      <c r="E178" s="22" t="s">
        <v>803</v>
      </c>
      <c r="F178" s="16" t="n">
        <v>25.6725</v>
      </c>
      <c r="G178" s="16" t="n">
        <v>24.8975</v>
      </c>
      <c r="H178" s="16" t="n">
        <f aca="false">AVERAGE(F178:G178)</f>
        <v>25.285</v>
      </c>
      <c r="I178" s="16" t="n">
        <f aca="false">+IF(H178=0," ",(5/EXP(H178/5.5)))</f>
        <v>0.0503964362949338</v>
      </c>
      <c r="J178" s="16" t="n">
        <f aca="false">+AVERAGE(H169:H178)</f>
        <v>22.2244833333333</v>
      </c>
    </row>
    <row r="179" customFormat="false" ht="12.75" hidden="false" customHeight="false" outlineLevel="0" collapsed="false">
      <c r="A179" s="6"/>
      <c r="B179" s="21" t="n">
        <v>118000</v>
      </c>
      <c r="C179" s="21" t="n">
        <v>118100</v>
      </c>
      <c r="D179" s="22" t="s">
        <v>804</v>
      </c>
      <c r="E179" s="22" t="s">
        <v>805</v>
      </c>
      <c r="F179" s="16" t="n">
        <v>27.018</v>
      </c>
      <c r="G179" s="16" t="n">
        <v>28.338</v>
      </c>
      <c r="H179" s="16" t="n">
        <f aca="false">AVERAGE(F179:G179)</f>
        <v>27.678</v>
      </c>
      <c r="I179" s="16" t="n">
        <f aca="false">+IF(H179=0," ",(5/EXP(H179/5.5)))</f>
        <v>0.0326168672558246</v>
      </c>
      <c r="J179" s="16" t="n">
        <f aca="false">+AVERAGE(H170:H179)</f>
        <v>22.8960833333333</v>
      </c>
    </row>
    <row r="180" customFormat="false" ht="12.75" hidden="false" customHeight="false" outlineLevel="0" collapsed="false">
      <c r="A180" s="6"/>
      <c r="B180" s="21" t="n">
        <v>118100</v>
      </c>
      <c r="C180" s="21" t="n">
        <v>118200</v>
      </c>
      <c r="D180" s="22" t="s">
        <v>806</v>
      </c>
      <c r="E180" s="22" t="s">
        <v>807</v>
      </c>
      <c r="F180" s="16" t="n">
        <v>21.2075</v>
      </c>
      <c r="G180" s="16" t="n">
        <v>20.8325</v>
      </c>
      <c r="H180" s="16" t="n">
        <f aca="false">AVERAGE(F180:G180)</f>
        <v>21.02</v>
      </c>
      <c r="I180" s="16" t="n">
        <f aca="false">+IF(H180=0," ",(5/EXP(H180/5.5)))</f>
        <v>0.109439841938529</v>
      </c>
      <c r="J180" s="16" t="n">
        <f aca="false">+AVERAGE(H171:H180)</f>
        <v>23.0343333333333</v>
      </c>
    </row>
    <row r="181" customFormat="false" ht="12.75" hidden="false" customHeight="false" outlineLevel="0" collapsed="false">
      <c r="A181" s="6"/>
      <c r="B181" s="21" t="n">
        <v>118200</v>
      </c>
      <c r="C181" s="21" t="n">
        <v>118300</v>
      </c>
      <c r="D181" s="22" t="s">
        <v>808</v>
      </c>
      <c r="E181" s="22" t="s">
        <v>809</v>
      </c>
      <c r="F181" s="16" t="n">
        <v>29.385</v>
      </c>
      <c r="G181" s="16" t="n">
        <v>29.085</v>
      </c>
      <c r="H181" s="16" t="n">
        <f aca="false">AVERAGE(F181:G181)</f>
        <v>29.235</v>
      </c>
      <c r="I181" s="16" t="n">
        <f aca="false">+IF(H181=0," ",(5/EXP(H181/5.5)))</f>
        <v>0.0245752206827328</v>
      </c>
      <c r="J181" s="16" t="n">
        <f aca="false">+AVERAGE(H172:H181)</f>
        <v>23.8386333333333</v>
      </c>
    </row>
    <row r="182" customFormat="false" ht="12.75" hidden="false" customHeight="false" outlineLevel="0" collapsed="false">
      <c r="A182" s="6"/>
      <c r="B182" s="21" t="n">
        <v>118300</v>
      </c>
      <c r="C182" s="21" t="n">
        <v>118400</v>
      </c>
      <c r="D182" s="22" t="s">
        <v>810</v>
      </c>
      <c r="E182" s="22" t="s">
        <v>811</v>
      </c>
      <c r="F182" s="16" t="n">
        <v>25.1475</v>
      </c>
      <c r="G182" s="16" t="n">
        <v>27.9266666666667</v>
      </c>
      <c r="H182" s="16" t="n">
        <f aca="false">AVERAGE(F182:G182)</f>
        <v>26.5370833333333</v>
      </c>
      <c r="I182" s="16" t="n">
        <f aca="false">+IF(H182=0," ",(5/EXP(H182/5.5)))</f>
        <v>0.0401358098284584</v>
      </c>
      <c r="J182" s="16" t="n">
        <f aca="false">+AVERAGE(H173:H182)</f>
        <v>23.583675</v>
      </c>
    </row>
    <row r="183" customFormat="false" ht="12.75" hidden="false" customHeight="false" outlineLevel="0" collapsed="false">
      <c r="A183" s="6"/>
      <c r="B183" s="21" t="n">
        <v>118400</v>
      </c>
      <c r="C183" s="21" t="n">
        <v>118500</v>
      </c>
      <c r="D183" s="22" t="s">
        <v>812</v>
      </c>
      <c r="E183" s="22" t="s">
        <v>813</v>
      </c>
      <c r="F183" s="16"/>
      <c r="G183" s="16"/>
      <c r="H183" s="16"/>
      <c r="I183" s="16"/>
      <c r="J183" s="16" t="n">
        <f aca="false">+AVERAGE(H174:H183)</f>
        <v>23.4813055555556</v>
      </c>
    </row>
    <row r="184" customFormat="false" ht="12.75" hidden="false" customHeight="false" outlineLevel="0" collapsed="false">
      <c r="A184" s="6"/>
      <c r="B184" s="21" t="n">
        <v>118500</v>
      </c>
      <c r="C184" s="21" t="n">
        <v>118600</v>
      </c>
      <c r="D184" s="22" t="s">
        <v>814</v>
      </c>
      <c r="E184" s="22" t="s">
        <v>815</v>
      </c>
      <c r="F184" s="16" t="n">
        <v>21.55</v>
      </c>
      <c r="G184" s="16" t="n">
        <v>23.45</v>
      </c>
      <c r="H184" s="16" t="n">
        <f aca="false">AVERAGE(F184:G184)</f>
        <v>22.5</v>
      </c>
      <c r="I184" s="16" t="n">
        <f aca="false">+IF(H184=0," ",(5/EXP(H184/5.5)))</f>
        <v>0.0836201149423522</v>
      </c>
      <c r="J184" s="16" t="n">
        <f aca="false">+AVERAGE(H175:H184)</f>
        <v>23.7313055555556</v>
      </c>
    </row>
    <row r="185" customFormat="false" ht="12.75" hidden="false" customHeight="false" outlineLevel="0" collapsed="false">
      <c r="A185" s="6"/>
      <c r="B185" s="21" t="n">
        <v>118600</v>
      </c>
      <c r="C185" s="21" t="n">
        <v>118700</v>
      </c>
      <c r="D185" s="22" t="s">
        <v>816</v>
      </c>
      <c r="E185" s="22" t="s">
        <v>817</v>
      </c>
      <c r="F185" s="16" t="n">
        <v>23.3266666666667</v>
      </c>
      <c r="G185" s="16" t="n">
        <v>21.66</v>
      </c>
      <c r="H185" s="16" t="n">
        <f aca="false">AVERAGE(F185:G185)</f>
        <v>22.4933333333333</v>
      </c>
      <c r="I185" s="16" t="n">
        <f aca="false">+IF(H185=0," ",(5/EXP(H185/5.5)))</f>
        <v>0.0837215341111793</v>
      </c>
      <c r="J185" s="16" t="n">
        <f aca="false">+AVERAGE(H176:H185)</f>
        <v>23.1180648148148</v>
      </c>
    </row>
    <row r="186" customFormat="false" ht="12.75" hidden="false" customHeight="false" outlineLevel="0" collapsed="false">
      <c r="A186" s="6"/>
      <c r="B186" s="21" t="n">
        <v>118700</v>
      </c>
      <c r="C186" s="21" t="n">
        <v>118800</v>
      </c>
      <c r="D186" s="22" t="s">
        <v>818</v>
      </c>
      <c r="E186" s="22" t="s">
        <v>819</v>
      </c>
      <c r="F186" s="16" t="n">
        <v>27.2225</v>
      </c>
      <c r="G186" s="16" t="n">
        <v>26.5475</v>
      </c>
      <c r="H186" s="16" t="n">
        <f aca="false">AVERAGE(F186:G186)</f>
        <v>26.885</v>
      </c>
      <c r="I186" s="16" t="n">
        <f aca="false">+IF(H186=0," ",(5/EXP(H186/5.5)))</f>
        <v>0.0376755511411273</v>
      </c>
      <c r="J186" s="16" t="n">
        <f aca="false">+AVERAGE(H177:H186)</f>
        <v>23.7292685185185</v>
      </c>
    </row>
    <row r="187" customFormat="false" ht="12.75" hidden="false" customHeight="false" outlineLevel="0" collapsed="false">
      <c r="A187" s="6"/>
      <c r="B187" s="21" t="n">
        <v>118800</v>
      </c>
      <c r="C187" s="21" t="n">
        <v>118900</v>
      </c>
      <c r="D187" s="22" t="s">
        <v>820</v>
      </c>
      <c r="E187" s="22" t="s">
        <v>821</v>
      </c>
      <c r="F187" s="16" t="n">
        <v>25.645</v>
      </c>
      <c r="G187" s="16" t="n">
        <v>25.245</v>
      </c>
      <c r="H187" s="16" t="n">
        <f aca="false">AVERAGE(F187:G187)</f>
        <v>25.445</v>
      </c>
      <c r="I187" s="16" t="n">
        <f aca="false">+IF(H187=0," ",(5/EXP(H187/5.5)))</f>
        <v>0.048951477630726</v>
      </c>
      <c r="J187" s="16" t="n">
        <f aca="false">+AVERAGE(H178:H187)</f>
        <v>25.2309351851852</v>
      </c>
    </row>
    <row r="188" customFormat="false" ht="12.75" hidden="false" customHeight="false" outlineLevel="0" collapsed="false">
      <c r="A188" s="6"/>
      <c r="B188" s="21" t="n">
        <v>118900</v>
      </c>
      <c r="C188" s="21" t="n">
        <v>119000</v>
      </c>
      <c r="D188" s="22" t="s">
        <v>822</v>
      </c>
      <c r="E188" s="22" t="s">
        <v>823</v>
      </c>
      <c r="F188" s="16" t="n">
        <v>29.56</v>
      </c>
      <c r="G188" s="16" t="n">
        <v>30.81</v>
      </c>
      <c r="H188" s="16" t="n">
        <f aca="false">AVERAGE(F188:G188)</f>
        <v>30.185</v>
      </c>
      <c r="I188" s="16" t="n">
        <f aca="false">+IF(H188=0," ",(5/EXP(H188/5.5)))</f>
        <v>0.0206767808625062</v>
      </c>
      <c r="J188" s="16" t="n">
        <f aca="false">+AVERAGE(H179:H188)</f>
        <v>25.7753796296296</v>
      </c>
    </row>
    <row r="189" customFormat="false" ht="12.75" hidden="false" customHeight="false" outlineLevel="0" collapsed="false">
      <c r="A189" s="6"/>
      <c r="B189" s="21" t="n">
        <v>119000</v>
      </c>
      <c r="C189" s="21" t="n">
        <v>119100</v>
      </c>
      <c r="D189" s="22" t="s">
        <v>824</v>
      </c>
      <c r="E189" s="22" t="s">
        <v>825</v>
      </c>
      <c r="F189" s="16" t="n">
        <v>22.725</v>
      </c>
      <c r="G189" s="16" t="n">
        <v>22.925</v>
      </c>
      <c r="H189" s="16" t="n">
        <f aca="false">AVERAGE(F189:G189)</f>
        <v>22.825</v>
      </c>
      <c r="I189" s="16" t="n">
        <f aca="false">+IF(H189=0," ",(5/EXP(H189/5.5)))</f>
        <v>0.0788220824242725</v>
      </c>
      <c r="J189" s="16" t="n">
        <f aca="false">+AVERAGE(H180:H189)</f>
        <v>25.2361574074074</v>
      </c>
    </row>
    <row r="190" customFormat="false" ht="12.75" hidden="false" customHeight="false" outlineLevel="0" collapsed="false">
      <c r="A190" s="6"/>
      <c r="B190" s="21" t="n">
        <v>119100</v>
      </c>
      <c r="C190" s="21" t="n">
        <v>119200</v>
      </c>
      <c r="D190" s="22" t="s">
        <v>826</v>
      </c>
      <c r="E190" s="22" t="s">
        <v>827</v>
      </c>
      <c r="F190" s="16" t="n">
        <v>22.875</v>
      </c>
      <c r="G190" s="16" t="n">
        <v>22.125</v>
      </c>
      <c r="H190" s="16" t="n">
        <f aca="false">AVERAGE(F190:G190)</f>
        <v>22.5</v>
      </c>
      <c r="I190" s="16" t="n">
        <f aca="false">+IF(H190=0," ",(5/EXP(H190/5.5)))</f>
        <v>0.0836201149423522</v>
      </c>
      <c r="J190" s="16" t="n">
        <f aca="false">+AVERAGE(H181:H190)</f>
        <v>25.4006018518519</v>
      </c>
    </row>
    <row r="191" customFormat="false" ht="12.75" hidden="false" customHeight="false" outlineLevel="0" collapsed="false">
      <c r="A191" s="6"/>
      <c r="B191" s="21" t="n">
        <v>119200</v>
      </c>
      <c r="C191" s="21" t="n">
        <v>119300</v>
      </c>
      <c r="D191" s="22" t="s">
        <v>828</v>
      </c>
      <c r="E191" s="22" t="s">
        <v>829</v>
      </c>
      <c r="F191" s="16" t="n">
        <v>31.145</v>
      </c>
      <c r="G191" s="16" t="n">
        <v>29.745</v>
      </c>
      <c r="H191" s="16" t="n">
        <f aca="false">AVERAGE(F191:G191)</f>
        <v>30.445</v>
      </c>
      <c r="I191" s="16" t="n">
        <f aca="false">+IF(H191=0," ",(5/EXP(H191/5.5)))</f>
        <v>0.0197220765619694</v>
      </c>
      <c r="J191" s="16" t="n">
        <f aca="false">+AVERAGE(H182:H191)</f>
        <v>25.5350462962963</v>
      </c>
    </row>
    <row r="192" customFormat="false" ht="12.75" hidden="false" customHeight="false" outlineLevel="0" collapsed="false">
      <c r="A192" s="6"/>
      <c r="B192" s="21" t="n">
        <v>119300</v>
      </c>
      <c r="C192" s="21" t="n">
        <v>119400</v>
      </c>
      <c r="D192" s="22" t="s">
        <v>830</v>
      </c>
      <c r="E192" s="22" t="s">
        <v>831</v>
      </c>
      <c r="F192" s="16" t="n">
        <v>25.8657142857143</v>
      </c>
      <c r="G192" s="16" t="n">
        <v>27.5125</v>
      </c>
      <c r="H192" s="16" t="n">
        <f aca="false">AVERAGE(F192:G192)</f>
        <v>26.6891071428571</v>
      </c>
      <c r="I192" s="16" t="n">
        <f aca="false">+IF(H192=0," ",(5/EXP(H192/5.5)))</f>
        <v>0.0390416199908527</v>
      </c>
      <c r="J192" s="16" t="n">
        <f aca="false">+AVERAGE(H183:H192)</f>
        <v>25.5519378306878</v>
      </c>
    </row>
    <row r="193" customFormat="false" ht="12.75" hidden="false" customHeight="false" outlineLevel="0" collapsed="false">
      <c r="A193" s="6"/>
      <c r="B193" s="21" t="n">
        <v>119400</v>
      </c>
      <c r="C193" s="21" t="n">
        <v>119500</v>
      </c>
      <c r="D193" s="22" t="s">
        <v>832</v>
      </c>
      <c r="E193" s="22" t="s">
        <v>833</v>
      </c>
      <c r="F193" s="16" t="n">
        <v>23.8275</v>
      </c>
      <c r="G193" s="16" t="n">
        <v>27.058</v>
      </c>
      <c r="H193" s="16" t="n">
        <f aca="false">AVERAGE(F193:G193)</f>
        <v>25.44275</v>
      </c>
      <c r="I193" s="16" t="n">
        <f aca="false">+IF(H193=0," ",(5/EXP(H193/5.5)))</f>
        <v>0.0489715073319163</v>
      </c>
      <c r="J193" s="16" t="n">
        <f aca="false">+AVERAGE(H184:H193)</f>
        <v>25.5410190476191</v>
      </c>
    </row>
    <row r="194" customFormat="false" ht="12.75" hidden="false" customHeight="false" outlineLevel="0" collapsed="false">
      <c r="A194" s="6"/>
      <c r="B194" s="21" t="n">
        <v>119500</v>
      </c>
      <c r="C194" s="21" t="n">
        <v>119600</v>
      </c>
      <c r="D194" s="22" t="s">
        <v>834</v>
      </c>
      <c r="E194" s="22" t="s">
        <v>835</v>
      </c>
      <c r="F194" s="16" t="n">
        <v>23.6925</v>
      </c>
      <c r="G194" s="16" t="n">
        <v>24.9175</v>
      </c>
      <c r="H194" s="16" t="n">
        <f aca="false">AVERAGE(F194:G194)</f>
        <v>24.305</v>
      </c>
      <c r="I194" s="16" t="n">
        <f aca="false">+IF(H194=0," ",(5/EXP(H194/5.5)))</f>
        <v>0.0602258873511111</v>
      </c>
      <c r="J194" s="16" t="n">
        <f aca="false">+AVERAGE(H185:H194)</f>
        <v>25.721519047619</v>
      </c>
    </row>
    <row r="195" customFormat="false" ht="12.75" hidden="false" customHeight="false" outlineLevel="0" collapsed="false">
      <c r="A195" s="6"/>
      <c r="B195" s="21" t="n">
        <v>119600</v>
      </c>
      <c r="C195" s="21" t="n">
        <v>119700</v>
      </c>
      <c r="D195" s="22" t="s">
        <v>836</v>
      </c>
      <c r="E195" s="22" t="s">
        <v>837</v>
      </c>
      <c r="F195" s="16" t="n">
        <v>23.323</v>
      </c>
      <c r="G195" s="16" t="n">
        <v>23.933</v>
      </c>
      <c r="H195" s="16" t="n">
        <f aca="false">AVERAGE(F195:G195)</f>
        <v>23.628</v>
      </c>
      <c r="I195" s="16" t="n">
        <f aca="false">+IF(H195=0," ",(5/EXP(H195/5.5)))</f>
        <v>0.0681147097079899</v>
      </c>
      <c r="J195" s="16" t="n">
        <f aca="false">+AVERAGE(H186:H195)</f>
        <v>25.8349857142857</v>
      </c>
    </row>
    <row r="196" customFormat="false" ht="12.75" hidden="false" customHeight="false" outlineLevel="0" collapsed="false">
      <c r="A196" s="6"/>
      <c r="B196" s="21" t="n">
        <v>119700</v>
      </c>
      <c r="C196" s="21" t="n">
        <v>119800</v>
      </c>
      <c r="D196" s="22" t="s">
        <v>838</v>
      </c>
      <c r="E196" s="22" t="s">
        <v>839</v>
      </c>
      <c r="F196" s="16" t="n">
        <v>25.095</v>
      </c>
      <c r="G196" s="16" t="n">
        <v>24.745</v>
      </c>
      <c r="H196" s="16" t="n">
        <f aca="false">AVERAGE(F196:G196)</f>
        <v>24.92</v>
      </c>
      <c r="I196" s="16" t="n">
        <f aca="false">+IF(H196=0," ",(5/EXP(H196/5.5)))</f>
        <v>0.0538543995580334</v>
      </c>
      <c r="J196" s="16" t="n">
        <f aca="false">+AVERAGE(H187:H196)</f>
        <v>25.6384857142857</v>
      </c>
    </row>
    <row r="197" customFormat="false" ht="12.75" hidden="false" customHeight="false" outlineLevel="0" collapsed="false">
      <c r="A197" s="6"/>
      <c r="B197" s="21" t="n">
        <v>119800</v>
      </c>
      <c r="C197" s="21" t="n">
        <v>119900</v>
      </c>
      <c r="D197" s="22" t="s">
        <v>840</v>
      </c>
      <c r="E197" s="22" t="s">
        <v>841</v>
      </c>
      <c r="F197" s="16" t="n">
        <v>24.2471428571429</v>
      </c>
      <c r="G197" s="16" t="n">
        <v>23.1757142857143</v>
      </c>
      <c r="H197" s="16" t="n">
        <f aca="false">AVERAGE(F197:G197)</f>
        <v>23.7114285714286</v>
      </c>
      <c r="I197" s="16" t="n">
        <f aca="false">+IF(H197=0," ",(5/EXP(H197/5.5)))</f>
        <v>0.0670892860771439</v>
      </c>
      <c r="J197" s="16" t="n">
        <f aca="false">+AVERAGE(H188:H197)</f>
        <v>25.4651285714286</v>
      </c>
    </row>
    <row r="198" customFormat="false" ht="12.75" hidden="false" customHeight="false" outlineLevel="0" collapsed="false">
      <c r="A198" s="6"/>
      <c r="B198" s="21" t="n">
        <v>119900</v>
      </c>
      <c r="C198" s="21" t="n">
        <v>120000</v>
      </c>
      <c r="D198" s="22" t="s">
        <v>842</v>
      </c>
      <c r="E198" s="22" t="s">
        <v>843</v>
      </c>
      <c r="F198" s="16" t="n">
        <v>16.355</v>
      </c>
      <c r="G198" s="16" t="n">
        <v>17.6425</v>
      </c>
      <c r="H198" s="16" t="n">
        <f aca="false">AVERAGE(F198:G198)</f>
        <v>16.99875</v>
      </c>
      <c r="I198" s="16" t="n">
        <f aca="false">+IF(H198=0," ",(5/EXP(H198/5.5)))</f>
        <v>0.227354704593905</v>
      </c>
      <c r="J198" s="16" t="n">
        <f aca="false">+AVERAGE(H189:H198)</f>
        <v>24.1465035714286</v>
      </c>
    </row>
    <row r="199" customFormat="false" ht="12.75" hidden="false" customHeight="false" outlineLevel="0" collapsed="false">
      <c r="A199" s="6"/>
      <c r="B199" s="21" t="n">
        <v>120000</v>
      </c>
      <c r="C199" s="21" t="n">
        <v>120100</v>
      </c>
      <c r="D199" s="22" t="s">
        <v>844</v>
      </c>
      <c r="E199" s="22" t="s">
        <v>845</v>
      </c>
      <c r="F199" s="16" t="n">
        <v>26.9625</v>
      </c>
      <c r="G199" s="16" t="n">
        <v>29.404</v>
      </c>
      <c r="H199" s="16" t="n">
        <f aca="false">AVERAGE(F199:G199)</f>
        <v>28.18325</v>
      </c>
      <c r="I199" s="16" t="n">
        <f aca="false">+IF(H199=0," ",(5/EXP(H199/5.5)))</f>
        <v>0.0297540696825783</v>
      </c>
      <c r="J199" s="16" t="n">
        <f aca="false">+AVERAGE(H190:H199)</f>
        <v>24.6823285714286</v>
      </c>
    </row>
    <row r="200" customFormat="false" ht="12.75" hidden="false" customHeight="false" outlineLevel="0" collapsed="false">
      <c r="A200" s="6"/>
      <c r="B200" s="21" t="n">
        <v>120100</v>
      </c>
      <c r="C200" s="21" t="n">
        <v>120200</v>
      </c>
      <c r="D200" s="22" t="s">
        <v>846</v>
      </c>
      <c r="E200" s="22" t="s">
        <v>847</v>
      </c>
      <c r="F200" s="16" t="n">
        <v>16.7971428571429</v>
      </c>
      <c r="G200" s="16" t="n">
        <v>16.2542857142857</v>
      </c>
      <c r="H200" s="16" t="n">
        <f aca="false">AVERAGE(F200:G200)</f>
        <v>16.5257142857143</v>
      </c>
      <c r="I200" s="16" t="n">
        <f aca="false">+IF(H200=0," ",(5/EXP(H200/5.5)))</f>
        <v>0.247774204754564</v>
      </c>
      <c r="J200" s="16" t="n">
        <f aca="false">+AVERAGE(H191:H200)</f>
        <v>24.0849</v>
      </c>
    </row>
    <row r="201" customFormat="false" ht="12.75" hidden="false" customHeight="false" outlineLevel="0" collapsed="false">
      <c r="A201" s="6"/>
      <c r="B201" s="21" t="n">
        <v>120200</v>
      </c>
      <c r="C201" s="21" t="n">
        <v>120300</v>
      </c>
      <c r="D201" s="22" t="s">
        <v>848</v>
      </c>
      <c r="E201" s="22" t="s">
        <v>849</v>
      </c>
      <c r="F201" s="16" t="n">
        <v>18.704</v>
      </c>
      <c r="G201" s="16" t="n">
        <v>18.244</v>
      </c>
      <c r="H201" s="16" t="n">
        <f aca="false">AVERAGE(F201:G201)</f>
        <v>18.474</v>
      </c>
      <c r="I201" s="16" t="n">
        <f aca="false">+IF(H201=0," ",(5/EXP(H201/5.5)))</f>
        <v>0.173865863154644</v>
      </c>
      <c r="J201" s="16" t="n">
        <f aca="false">+AVERAGE(H192:H201)</f>
        <v>22.8878</v>
      </c>
    </row>
    <row r="202" customFormat="false" ht="12.75" hidden="false" customHeight="false" outlineLevel="0" collapsed="false">
      <c r="A202" s="6"/>
      <c r="B202" s="21" t="n">
        <v>120300</v>
      </c>
      <c r="C202" s="21" t="n">
        <v>120400</v>
      </c>
      <c r="D202" s="22" t="s">
        <v>850</v>
      </c>
      <c r="E202" s="22" t="s">
        <v>851</v>
      </c>
      <c r="F202" s="16" t="n">
        <v>31.6133333333333</v>
      </c>
      <c r="G202" s="16" t="n">
        <v>33.0775</v>
      </c>
      <c r="H202" s="16" t="n">
        <f aca="false">AVERAGE(F202:G202)</f>
        <v>32.3454166666667</v>
      </c>
      <c r="I202" s="16" t="n">
        <f aca="false">+IF(H202=0," ",(5/EXP(H202/5.5)))</f>
        <v>0.0139601709495831</v>
      </c>
      <c r="J202" s="16" t="n">
        <f aca="false">+AVERAGE(H193:H202)</f>
        <v>23.453430952381</v>
      </c>
    </row>
    <row r="203" customFormat="false" ht="12.75" hidden="false" customHeight="false" outlineLevel="0" collapsed="false">
      <c r="A203" s="6"/>
      <c r="B203" s="21" t="n">
        <v>120400</v>
      </c>
      <c r="C203" s="21" t="n">
        <v>120500</v>
      </c>
      <c r="D203" s="22" t="s">
        <v>852</v>
      </c>
      <c r="E203" s="22" t="s">
        <v>853</v>
      </c>
      <c r="F203" s="16" t="n">
        <v>19.9325</v>
      </c>
      <c r="G203" s="16" t="n">
        <v>19.1575</v>
      </c>
      <c r="H203" s="16" t="n">
        <f aca="false">AVERAGE(F203:G203)</f>
        <v>19.545</v>
      </c>
      <c r="I203" s="16" t="n">
        <f aca="false">+IF(H203=0," ",(5/EXP(H203/5.5)))</f>
        <v>0.143101880520576</v>
      </c>
      <c r="J203" s="16" t="n">
        <f aca="false">+AVERAGE(H194:H203)</f>
        <v>22.863655952381</v>
      </c>
    </row>
    <row r="204" customFormat="false" ht="12.75" hidden="false" customHeight="false" outlineLevel="0" collapsed="false">
      <c r="A204" s="6"/>
      <c r="B204" s="21" t="n">
        <v>120500</v>
      </c>
      <c r="C204" s="21" t="n">
        <v>120600</v>
      </c>
      <c r="D204" s="22" t="s">
        <v>854</v>
      </c>
      <c r="E204" s="22" t="s">
        <v>855</v>
      </c>
      <c r="F204" s="16" t="n">
        <v>23.5616666666667</v>
      </c>
      <c r="G204" s="16" t="n">
        <v>22.5283333333333</v>
      </c>
      <c r="H204" s="16" t="n">
        <f aca="false">AVERAGE(F204:G204)</f>
        <v>23.045</v>
      </c>
      <c r="I204" s="16" t="n">
        <f aca="false">+IF(H204=0," ",(5/EXP(H204/5.5)))</f>
        <v>0.0757314243652349</v>
      </c>
      <c r="J204" s="16" t="n">
        <f aca="false">+AVERAGE(H195:H204)</f>
        <v>22.737655952381</v>
      </c>
    </row>
    <row r="205" customFormat="false" ht="12.75" hidden="false" customHeight="false" outlineLevel="0" collapsed="false">
      <c r="A205" s="6"/>
      <c r="B205" s="21" t="n">
        <v>120600</v>
      </c>
      <c r="C205" s="21" t="n">
        <v>120700</v>
      </c>
      <c r="D205" s="22" t="s">
        <v>856</v>
      </c>
      <c r="E205" s="22" t="s">
        <v>857</v>
      </c>
      <c r="F205" s="16" t="n">
        <v>22.885</v>
      </c>
      <c r="G205" s="16" t="n">
        <v>23.245</v>
      </c>
      <c r="H205" s="16" t="n">
        <f aca="false">AVERAGE(F205:G205)</f>
        <v>23.065</v>
      </c>
      <c r="I205" s="16" t="n">
        <f aca="false">+IF(H205=0," ",(5/EXP(H205/5.5)))</f>
        <v>0.0754565374648131</v>
      </c>
      <c r="J205" s="16" t="n">
        <f aca="false">+AVERAGE(H196:H205)</f>
        <v>22.681355952381</v>
      </c>
    </row>
    <row r="206" customFormat="false" ht="12.75" hidden="false" customHeight="false" outlineLevel="0" collapsed="false">
      <c r="A206" s="6"/>
      <c r="B206" s="21" t="n">
        <v>120700</v>
      </c>
      <c r="C206" s="21" t="n">
        <v>120800</v>
      </c>
      <c r="D206" s="22" t="s">
        <v>858</v>
      </c>
      <c r="E206" s="22" t="s">
        <v>859</v>
      </c>
      <c r="F206" s="16" t="n">
        <v>27.338</v>
      </c>
      <c r="G206" s="16" t="n">
        <v>27.378</v>
      </c>
      <c r="H206" s="16" t="n">
        <f aca="false">AVERAGE(F206:G206)</f>
        <v>27.358</v>
      </c>
      <c r="I206" s="16" t="n">
        <f aca="false">+IF(H206=0," ",(5/EXP(H206/5.5)))</f>
        <v>0.0345708683851382</v>
      </c>
      <c r="J206" s="16" t="n">
        <f aca="false">+AVERAGE(H197:H206)</f>
        <v>22.925155952381</v>
      </c>
    </row>
    <row r="207" customFormat="false" ht="12.75" hidden="false" customHeight="false" outlineLevel="0" collapsed="false">
      <c r="A207" s="6"/>
      <c r="B207" s="21" t="n">
        <v>120800</v>
      </c>
      <c r="C207" s="21" t="n">
        <v>120900</v>
      </c>
      <c r="D207" s="22" t="s">
        <v>860</v>
      </c>
      <c r="E207" s="22" t="s">
        <v>861</v>
      </c>
      <c r="F207" s="16" t="n">
        <v>17.3342857142857</v>
      </c>
      <c r="G207" s="16" t="n">
        <v>18.0342857142857</v>
      </c>
      <c r="H207" s="16" t="n">
        <f aca="false">AVERAGE(F207:G207)</f>
        <v>17.6842857142857</v>
      </c>
      <c r="I207" s="16" t="n">
        <f aca="false">+IF(H207=0," ",(5/EXP(H207/5.5)))</f>
        <v>0.200711492469084</v>
      </c>
      <c r="J207" s="16" t="n">
        <f aca="false">+AVERAGE(H198:H207)</f>
        <v>22.3224416666667</v>
      </c>
    </row>
    <row r="208" customFormat="false" ht="12.75" hidden="false" customHeight="false" outlineLevel="0" collapsed="false">
      <c r="A208" s="6"/>
      <c r="B208" s="21" t="n">
        <v>120900</v>
      </c>
      <c r="C208" s="21" t="n">
        <v>121000</v>
      </c>
      <c r="D208" s="22" t="s">
        <v>862</v>
      </c>
      <c r="E208" s="22" t="s">
        <v>863</v>
      </c>
      <c r="F208" s="16" t="n">
        <v>18.8557142857143</v>
      </c>
      <c r="G208" s="16" t="n">
        <v>21.1975</v>
      </c>
      <c r="H208" s="16" t="n">
        <f aca="false">AVERAGE(F208:G208)</f>
        <v>20.0266071428571</v>
      </c>
      <c r="I208" s="16" t="n">
        <f aca="false">+IF(H208=0," ",(5/EXP(H208/5.5)))</f>
        <v>0.131104129970078</v>
      </c>
      <c r="J208" s="16" t="n">
        <f aca="false">+AVERAGE(H199:H208)</f>
        <v>22.6252273809524</v>
      </c>
    </row>
    <row r="209" customFormat="false" ht="12.75" hidden="false" customHeight="false" outlineLevel="0" collapsed="false">
      <c r="A209" s="6"/>
      <c r="B209" s="21" t="n">
        <v>121000</v>
      </c>
      <c r="C209" s="21" t="n">
        <v>121100</v>
      </c>
      <c r="D209" s="22" t="s">
        <v>864</v>
      </c>
      <c r="E209" s="22" t="s">
        <v>865</v>
      </c>
      <c r="F209" s="16" t="n">
        <v>17.0322222222222</v>
      </c>
      <c r="G209" s="16" t="n">
        <v>16.3544444444444</v>
      </c>
      <c r="H209" s="16" t="n">
        <f aca="false">AVERAGE(F209:G209)</f>
        <v>16.6933333333333</v>
      </c>
      <c r="I209" s="16" t="n">
        <f aca="false">+IF(H209=0," ",(5/EXP(H209/5.5)))</f>
        <v>0.240336896937794</v>
      </c>
      <c r="J209" s="16" t="n">
        <f aca="false">+AVERAGE(H200:H209)</f>
        <v>21.4762357142857</v>
      </c>
    </row>
    <row r="210" customFormat="false" ht="12.75" hidden="false" customHeight="false" outlineLevel="0" collapsed="false">
      <c r="A210" s="6"/>
      <c r="B210" s="21" t="n">
        <v>121100</v>
      </c>
      <c r="C210" s="21" t="n">
        <v>121200</v>
      </c>
      <c r="D210" s="22" t="s">
        <v>866</v>
      </c>
      <c r="E210" s="22" t="s">
        <v>867</v>
      </c>
      <c r="F210" s="16" t="n">
        <v>24.6</v>
      </c>
      <c r="G210" s="16" t="n">
        <v>25.8333333333333</v>
      </c>
      <c r="H210" s="16" t="n">
        <f aca="false">AVERAGE(F210:G210)</f>
        <v>25.2166666666667</v>
      </c>
      <c r="I210" s="16" t="n">
        <f aca="false">+IF(H210=0," ",(5/EXP(H210/5.5)))</f>
        <v>0.0510264796378639</v>
      </c>
      <c r="J210" s="16" t="n">
        <f aca="false">+AVERAGE(H201:H210)</f>
        <v>22.345330952381</v>
      </c>
    </row>
    <row r="211" customFormat="false" ht="12.75" hidden="false" customHeight="false" outlineLevel="0" collapsed="false">
      <c r="A211" s="6"/>
      <c r="B211" s="21" t="n">
        <v>121200</v>
      </c>
      <c r="C211" s="21" t="n">
        <v>121300</v>
      </c>
      <c r="D211" s="22" t="s">
        <v>868</v>
      </c>
      <c r="E211" s="22" t="s">
        <v>869</v>
      </c>
      <c r="F211" s="16" t="n">
        <v>14.33</v>
      </c>
      <c r="G211" s="16" t="n">
        <v>15.95</v>
      </c>
      <c r="H211" s="16" t="n">
        <f aca="false">AVERAGE(F211:G211)</f>
        <v>15.14</v>
      </c>
      <c r="I211" s="16" t="n">
        <f aca="false">+IF(H211=0," ",(5/EXP(H211/5.5)))</f>
        <v>0.318768750132912</v>
      </c>
      <c r="J211" s="16" t="n">
        <f aca="false">+AVERAGE(H202:H211)</f>
        <v>22.011930952381</v>
      </c>
    </row>
    <row r="212" customFormat="false" ht="12.75" hidden="false" customHeight="false" outlineLevel="0" collapsed="false">
      <c r="A212" s="6"/>
      <c r="B212" s="21" t="n">
        <v>121300</v>
      </c>
      <c r="C212" s="21" t="n">
        <v>121400</v>
      </c>
      <c r="D212" s="22" t="s">
        <v>870</v>
      </c>
      <c r="E212" s="22" t="s">
        <v>871</v>
      </c>
      <c r="F212" s="16" t="n">
        <v>15.9422222222222</v>
      </c>
      <c r="G212" s="16" t="n">
        <v>14.9533333333333</v>
      </c>
      <c r="H212" s="16" t="n">
        <f aca="false">AVERAGE(F212:G212)</f>
        <v>15.4477777777778</v>
      </c>
      <c r="I212" s="16" t="n">
        <f aca="false">+IF(H212=0," ",(5/EXP(H212/5.5)))</f>
        <v>0.301420506909846</v>
      </c>
      <c r="J212" s="16" t="n">
        <f aca="false">+AVERAGE(H203:H212)</f>
        <v>20.3221670634921</v>
      </c>
    </row>
    <row r="213" customFormat="false" ht="12.75" hidden="false" customHeight="false" outlineLevel="0" collapsed="false">
      <c r="A213" s="6"/>
      <c r="B213" s="21" t="n">
        <v>121400</v>
      </c>
      <c r="C213" s="21" t="n">
        <v>121500</v>
      </c>
      <c r="D213" s="22" t="s">
        <v>872</v>
      </c>
      <c r="E213" s="22" t="s">
        <v>873</v>
      </c>
      <c r="F213" s="16" t="n">
        <v>23.74</v>
      </c>
      <c r="G213" s="16" t="n">
        <v>24.0828571428571</v>
      </c>
      <c r="H213" s="16" t="n">
        <f aca="false">AVERAGE(F213:G213)</f>
        <v>23.9114285714286</v>
      </c>
      <c r="I213" s="16" t="n">
        <f aca="false">+IF(H213=0," ",(5/EXP(H213/5.5)))</f>
        <v>0.0646934994243731</v>
      </c>
      <c r="J213" s="16" t="n">
        <f aca="false">+AVERAGE(H204:H213)</f>
        <v>20.7588099206349</v>
      </c>
    </row>
    <row r="214" customFormat="false" ht="12.75" hidden="false" customHeight="false" outlineLevel="0" collapsed="false">
      <c r="A214" s="6"/>
      <c r="B214" s="21" t="n">
        <v>121500</v>
      </c>
      <c r="C214" s="21" t="n">
        <v>121600</v>
      </c>
      <c r="D214" s="22" t="s">
        <v>874</v>
      </c>
      <c r="E214" s="22" t="s">
        <v>875</v>
      </c>
      <c r="F214" s="16" t="n">
        <v>22.4722222222222</v>
      </c>
      <c r="G214" s="16" t="n">
        <v>22.4055555555556</v>
      </c>
      <c r="H214" s="16" t="n">
        <f aca="false">AVERAGE(F214:G214)</f>
        <v>22.4388888888889</v>
      </c>
      <c r="I214" s="16" t="n">
        <f aca="false">+IF(H214=0," ",(5/EXP(H214/5.5)))</f>
        <v>0.0845544082368523</v>
      </c>
      <c r="J214" s="16" t="n">
        <f aca="false">+AVERAGE(H205:H214)</f>
        <v>20.6981988095238</v>
      </c>
    </row>
    <row r="215" customFormat="false" ht="12.75" hidden="false" customHeight="false" outlineLevel="0" collapsed="false">
      <c r="A215" s="6"/>
      <c r="B215" s="21" t="n">
        <v>121600</v>
      </c>
      <c r="C215" s="21" t="n">
        <v>121700</v>
      </c>
      <c r="D215" s="22" t="s">
        <v>876</v>
      </c>
      <c r="E215" s="22" t="s">
        <v>877</v>
      </c>
      <c r="F215" s="16" t="n">
        <v>22.5725</v>
      </c>
      <c r="G215" s="16" t="n">
        <v>21.96</v>
      </c>
      <c r="H215" s="16" t="n">
        <f aca="false">AVERAGE(F215:G215)</f>
        <v>22.26625</v>
      </c>
      <c r="I215" s="16" t="n">
        <f aca="false">+IF(H215=0," ",(5/EXP(H215/5.5)))</f>
        <v>0.0872505705666629</v>
      </c>
      <c r="J215" s="16" t="n">
        <f aca="false">+AVERAGE(H206:H215)</f>
        <v>20.6183238095238</v>
      </c>
    </row>
    <row r="216" customFormat="false" ht="12.75" hidden="false" customHeight="false" outlineLevel="0" collapsed="false">
      <c r="A216" s="6"/>
      <c r="B216" s="21" t="n">
        <v>121700</v>
      </c>
      <c r="C216" s="21" t="n">
        <v>121800</v>
      </c>
      <c r="D216" s="22" t="s">
        <v>878</v>
      </c>
      <c r="E216" s="22" t="s">
        <v>879</v>
      </c>
      <c r="F216" s="16" t="n">
        <v>25.0783333333333</v>
      </c>
      <c r="G216" s="16" t="n">
        <v>24.3616666666667</v>
      </c>
      <c r="H216" s="16" t="n">
        <f aca="false">AVERAGE(F216:G216)</f>
        <v>24.72</v>
      </c>
      <c r="I216" s="16" t="n">
        <f aca="false">+IF(H216=0," ",(5/EXP(H216/5.5)))</f>
        <v>0.0558487831174659</v>
      </c>
      <c r="J216" s="16" t="n">
        <f aca="false">+AVERAGE(H207:H216)</f>
        <v>20.3545238095238</v>
      </c>
    </row>
    <row r="217" customFormat="false" ht="12.75" hidden="false" customHeight="false" outlineLevel="0" collapsed="false">
      <c r="A217" s="6"/>
      <c r="B217" s="21" t="n">
        <v>121800</v>
      </c>
      <c r="C217" s="21" t="n">
        <v>121900</v>
      </c>
      <c r="D217" s="22" t="s">
        <v>880</v>
      </c>
      <c r="E217" s="22" t="s">
        <v>881</v>
      </c>
      <c r="F217" s="16" t="n">
        <v>20.1833333333333</v>
      </c>
      <c r="G217" s="16" t="n">
        <v>20.25</v>
      </c>
      <c r="H217" s="16" t="n">
        <f aca="false">AVERAGE(F217:G217)</f>
        <v>20.2166666666667</v>
      </c>
      <c r="I217" s="16" t="n">
        <f aca="false">+IF(H217=0," ",(5/EXP(H217/5.5)))</f>
        <v>0.126651043500369</v>
      </c>
      <c r="J217" s="16" t="n">
        <f aca="false">+AVERAGE(H208:H217)</f>
        <v>20.6077619047619</v>
      </c>
    </row>
    <row r="218" customFormat="false" ht="12.75" hidden="false" customHeight="false" outlineLevel="0" collapsed="false">
      <c r="A218" s="6"/>
      <c r="B218" s="21" t="n">
        <v>121900</v>
      </c>
      <c r="C218" s="21" t="n">
        <v>122000</v>
      </c>
      <c r="D218" s="22" t="s">
        <v>882</v>
      </c>
      <c r="E218" s="22" t="s">
        <v>883</v>
      </c>
      <c r="F218" s="16" t="n">
        <v>21.2014285714286</v>
      </c>
      <c r="G218" s="16" t="n">
        <v>22.40875</v>
      </c>
      <c r="H218" s="16" t="n">
        <f aca="false">AVERAGE(F218:G218)</f>
        <v>21.8050892857143</v>
      </c>
      <c r="I218" s="16" t="n">
        <f aca="false">+IF(H218=0," ",(5/EXP(H218/5.5)))</f>
        <v>0.0948817617344508</v>
      </c>
      <c r="J218" s="16" t="n">
        <f aca="false">+AVERAGE(H209:H218)</f>
        <v>20.7856101190476</v>
      </c>
    </row>
    <row r="219" customFormat="false" ht="12.75" hidden="false" customHeight="false" outlineLevel="0" collapsed="false">
      <c r="A219" s="6"/>
      <c r="B219" s="21" t="n">
        <v>122000</v>
      </c>
      <c r="C219" s="21" t="n">
        <v>122100</v>
      </c>
      <c r="D219" s="22" t="s">
        <v>884</v>
      </c>
      <c r="E219" s="22" t="s">
        <v>885</v>
      </c>
      <c r="F219" s="16" t="n">
        <v>20.2942857142857</v>
      </c>
      <c r="G219" s="16" t="n">
        <v>20.5228571428571</v>
      </c>
      <c r="H219" s="16" t="n">
        <f aca="false">AVERAGE(F219:G219)</f>
        <v>20.4085714285714</v>
      </c>
      <c r="I219" s="16" t="n">
        <f aca="false">+IF(H219=0," ",(5/EXP(H219/5.5)))</f>
        <v>0.122308169677277</v>
      </c>
      <c r="J219" s="16" t="n">
        <f aca="false">+AVERAGE(H210:H219)</f>
        <v>21.1571339285714</v>
      </c>
    </row>
    <row r="220" customFormat="false" ht="12.75" hidden="false" customHeight="false" outlineLevel="0" collapsed="false">
      <c r="A220" s="6"/>
      <c r="B220" s="21" t="n">
        <v>122100</v>
      </c>
      <c r="C220" s="21" t="n">
        <v>122200</v>
      </c>
      <c r="D220" s="22" t="s">
        <v>886</v>
      </c>
      <c r="E220" s="22" t="s">
        <v>887</v>
      </c>
      <c r="F220" s="16" t="n">
        <v>12.70125</v>
      </c>
      <c r="G220" s="16" t="n">
        <v>12.10125</v>
      </c>
      <c r="H220" s="16" t="n">
        <f aca="false">AVERAGE(F220:G220)</f>
        <v>12.40125</v>
      </c>
      <c r="I220" s="16" t="n">
        <f aca="false">+IF(H220=0," ",(5/EXP(H220/5.5)))</f>
        <v>0.524486906706534</v>
      </c>
      <c r="J220" s="16" t="n">
        <f aca="false">+AVERAGE(H211:H220)</f>
        <v>19.8755922619048</v>
      </c>
    </row>
    <row r="221" customFormat="false" ht="12.75" hidden="false" customHeight="false" outlineLevel="0" collapsed="false">
      <c r="A221" s="6"/>
      <c r="B221" s="21" t="n">
        <v>122200</v>
      </c>
      <c r="C221" s="21" t="n">
        <v>122300</v>
      </c>
      <c r="D221" s="22" t="s">
        <v>888</v>
      </c>
      <c r="E221" s="22" t="s">
        <v>889</v>
      </c>
      <c r="F221" s="16" t="n">
        <v>12.403</v>
      </c>
      <c r="G221" s="16" t="n">
        <v>12.293</v>
      </c>
      <c r="H221" s="16" t="n">
        <f aca="false">AVERAGE(F221:G221)</f>
        <v>12.348</v>
      </c>
      <c r="I221" s="16" t="n">
        <f aca="false">+IF(H221=0," ",(5/EXP(H221/5.5)))</f>
        <v>0.529589555174258</v>
      </c>
      <c r="J221" s="16" t="n">
        <f aca="false">+AVERAGE(H212:H221)</f>
        <v>19.5963922619048</v>
      </c>
    </row>
    <row r="222" customFormat="false" ht="12.75" hidden="false" customHeight="false" outlineLevel="0" collapsed="false">
      <c r="A222" s="6"/>
      <c r="B222" s="21" t="n">
        <v>122300</v>
      </c>
      <c r="C222" s="21" t="n">
        <v>122400</v>
      </c>
      <c r="D222" s="22" t="s">
        <v>890</v>
      </c>
      <c r="E222" s="22" t="s">
        <v>891</v>
      </c>
      <c r="F222" s="16" t="n">
        <v>19.5088888888889</v>
      </c>
      <c r="G222" s="16" t="n">
        <v>19.8088888888889</v>
      </c>
      <c r="H222" s="16" t="n">
        <f aca="false">AVERAGE(F222:G222)</f>
        <v>19.6588888888889</v>
      </c>
      <c r="I222" s="16" t="n">
        <f aca="false">+IF(H222=0," ",(5/EXP(H222/5.5)))</f>
        <v>0.140169128901921</v>
      </c>
      <c r="J222" s="16" t="n">
        <f aca="false">+AVERAGE(H213:H222)</f>
        <v>20.0175033730159</v>
      </c>
    </row>
    <row r="223" customFormat="false" ht="12.75" hidden="false" customHeight="false" outlineLevel="0" collapsed="false">
      <c r="A223" s="6"/>
      <c r="B223" s="21" t="n">
        <v>122400</v>
      </c>
      <c r="C223" s="21" t="n">
        <v>122500</v>
      </c>
      <c r="D223" s="22" t="s">
        <v>892</v>
      </c>
      <c r="E223" s="22" t="s">
        <v>893</v>
      </c>
      <c r="F223" s="16" t="n">
        <v>13.805</v>
      </c>
      <c r="G223" s="16" t="n">
        <v>13.5675</v>
      </c>
      <c r="H223" s="16" t="n">
        <f aca="false">AVERAGE(F223:G223)</f>
        <v>13.68625</v>
      </c>
      <c r="I223" s="16" t="n">
        <f aca="false">+IF(H223=0," ",(5/EXP(H223/5.5)))</f>
        <v>0.415209868863034</v>
      </c>
      <c r="J223" s="16" t="n">
        <f aca="false">+AVERAGE(H214:H223)</f>
        <v>18.994985515873</v>
      </c>
    </row>
    <row r="224" customFormat="false" ht="12.75" hidden="false" customHeight="false" outlineLevel="0" collapsed="false">
      <c r="A224" s="6"/>
      <c r="B224" s="21" t="n">
        <v>122500</v>
      </c>
      <c r="C224" s="21" t="n">
        <v>122600</v>
      </c>
      <c r="D224" s="22" t="s">
        <v>894</v>
      </c>
      <c r="E224" s="22" t="s">
        <v>895</v>
      </c>
      <c r="F224" s="16" t="n">
        <v>18.85</v>
      </c>
      <c r="G224" s="16" t="n">
        <v>17.88</v>
      </c>
      <c r="H224" s="16" t="n">
        <f aca="false">AVERAGE(F224:G224)</f>
        <v>18.365</v>
      </c>
      <c r="I224" s="16" t="n">
        <f aca="false">+IF(H224=0," ",(5/EXP(H224/5.5)))</f>
        <v>0.177345938927593</v>
      </c>
      <c r="J224" s="16" t="n">
        <f aca="false">+AVERAGE(H215:H224)</f>
        <v>18.5875966269841</v>
      </c>
    </row>
    <row r="225" customFormat="false" ht="12.75" hidden="false" customHeight="false" outlineLevel="0" collapsed="false">
      <c r="A225" s="6"/>
      <c r="B225" s="21" t="n">
        <v>122600</v>
      </c>
      <c r="C225" s="21" t="n">
        <v>122700</v>
      </c>
      <c r="D225" s="22" t="s">
        <v>896</v>
      </c>
      <c r="E225" s="22" t="s">
        <v>897</v>
      </c>
      <c r="F225" s="16" t="n">
        <v>17.01</v>
      </c>
      <c r="G225" s="16" t="n">
        <v>16.2225</v>
      </c>
      <c r="H225" s="16" t="n">
        <f aca="false">AVERAGE(F225:G225)</f>
        <v>16.61625</v>
      </c>
      <c r="I225" s="16" t="n">
        <f aca="false">+IF(H225=0," ",(5/EXP(H225/5.5)))</f>
        <v>0.243728969645877</v>
      </c>
      <c r="J225" s="16" t="n">
        <f aca="false">+AVERAGE(H216:H225)</f>
        <v>18.0225966269841</v>
      </c>
    </row>
    <row r="226" customFormat="false" ht="12.75" hidden="false" customHeight="false" outlineLevel="0" collapsed="false">
      <c r="A226" s="6"/>
      <c r="B226" s="21" t="n">
        <v>122700</v>
      </c>
      <c r="C226" s="21" t="n">
        <v>122800</v>
      </c>
      <c r="D226" s="22" t="s">
        <v>898</v>
      </c>
      <c r="E226" s="22" t="s">
        <v>899</v>
      </c>
      <c r="F226" s="16" t="n">
        <v>18.955</v>
      </c>
      <c r="G226" s="16" t="n">
        <v>17.88</v>
      </c>
      <c r="H226" s="16" t="n">
        <f aca="false">AVERAGE(F226:G226)</f>
        <v>18.4175</v>
      </c>
      <c r="I226" s="16" t="n">
        <f aca="false">+IF(H226=0," ",(5/EXP(H226/5.5)))</f>
        <v>0.175661145182373</v>
      </c>
      <c r="J226" s="16" t="n">
        <f aca="false">+AVERAGE(H217:H226)</f>
        <v>17.3923466269841</v>
      </c>
    </row>
    <row r="227" customFormat="false" ht="12.75" hidden="false" customHeight="false" outlineLevel="0" collapsed="false">
      <c r="A227" s="6"/>
      <c r="B227" s="21" t="n">
        <v>122800</v>
      </c>
      <c r="C227" s="21" t="n">
        <v>122900</v>
      </c>
      <c r="D227" s="22" t="s">
        <v>900</v>
      </c>
      <c r="E227" s="22" t="s">
        <v>901</v>
      </c>
      <c r="F227" s="16" t="n">
        <v>21.5133333333333</v>
      </c>
      <c r="G227" s="16" t="n">
        <v>21.2244444444444</v>
      </c>
      <c r="H227" s="16" t="n">
        <f aca="false">AVERAGE(F227:G227)</f>
        <v>21.3688888888889</v>
      </c>
      <c r="I227" s="16" t="n">
        <f aca="false">+IF(H227=0," ",(5/EXP(H227/5.5)))</f>
        <v>0.102713202854429</v>
      </c>
      <c r="J227" s="16" t="n">
        <f aca="false">+AVERAGE(H218:H227)</f>
        <v>17.5075688492064</v>
      </c>
    </row>
    <row r="228" customFormat="false" ht="12.75" hidden="false" customHeight="false" outlineLevel="0" collapsed="false">
      <c r="A228" s="6"/>
      <c r="B228" s="21" t="n">
        <v>122900</v>
      </c>
      <c r="C228" s="21" t="n">
        <v>123000</v>
      </c>
      <c r="D228" s="22" t="s">
        <v>902</v>
      </c>
      <c r="E228" s="22" t="s">
        <v>903</v>
      </c>
      <c r="F228" s="16" t="n">
        <v>21.865</v>
      </c>
      <c r="G228" s="16" t="n">
        <v>21.215</v>
      </c>
      <c r="H228" s="16" t="n">
        <f aca="false">AVERAGE(F228:G228)</f>
        <v>21.54</v>
      </c>
      <c r="I228" s="16" t="n">
        <f aca="false">+IF(H228=0," ",(5/EXP(H228/5.5)))</f>
        <v>0.0995668775987387</v>
      </c>
      <c r="J228" s="16" t="n">
        <f aca="false">+AVERAGE(H219:H228)</f>
        <v>17.4810599206349</v>
      </c>
    </row>
    <row r="229" customFormat="false" ht="12.75" hidden="false" customHeight="false" outlineLevel="0" collapsed="false">
      <c r="A229" s="6"/>
      <c r="B229" s="21" t="n">
        <v>123000</v>
      </c>
      <c r="C229" s="21" t="n">
        <v>123100</v>
      </c>
      <c r="D229" s="22" t="s">
        <v>904</v>
      </c>
      <c r="E229" s="22" t="s">
        <v>905</v>
      </c>
      <c r="F229" s="16" t="n">
        <v>16.26</v>
      </c>
      <c r="G229" s="16" t="n">
        <v>19.9</v>
      </c>
      <c r="H229" s="16" t="n">
        <f aca="false">AVERAGE(F229:G229)</f>
        <v>18.08</v>
      </c>
      <c r="I229" s="16" t="n">
        <f aca="false">+IF(H229=0," ",(5/EXP(H229/5.5)))</f>
        <v>0.18677794738536</v>
      </c>
      <c r="J229" s="16" t="n">
        <f aca="false">+AVERAGE(H220:H229)</f>
        <v>17.2482027777778</v>
      </c>
    </row>
    <row r="230" customFormat="false" ht="12.75" hidden="false" customHeight="false" outlineLevel="0" collapsed="false">
      <c r="A230" s="6"/>
      <c r="B230" s="21" t="n">
        <v>123100</v>
      </c>
      <c r="C230" s="21" t="n">
        <v>123200</v>
      </c>
      <c r="D230" s="22" t="s">
        <v>906</v>
      </c>
      <c r="E230" s="22" t="s">
        <v>907</v>
      </c>
      <c r="F230" s="16" t="n">
        <v>16.7371428571429</v>
      </c>
      <c r="G230" s="16" t="n">
        <v>17.4657142857143</v>
      </c>
      <c r="H230" s="16" t="n">
        <f aca="false">AVERAGE(F230:G230)</f>
        <v>17.1014285714286</v>
      </c>
      <c r="I230" s="16" t="n">
        <f aca="false">+IF(H230=0," ",(5/EXP(H230/5.5)))</f>
        <v>0.223149632023791</v>
      </c>
      <c r="J230" s="16" t="n">
        <f aca="false">+AVERAGE(H221:H230)</f>
        <v>17.7182206349206</v>
      </c>
    </row>
    <row r="231" customFormat="false" ht="12.75" hidden="false" customHeight="false" outlineLevel="0" collapsed="false">
      <c r="A231" s="6"/>
      <c r="B231" s="21" t="n">
        <v>123200</v>
      </c>
      <c r="C231" s="21" t="n">
        <v>123300</v>
      </c>
      <c r="D231" s="22" t="s">
        <v>908</v>
      </c>
      <c r="E231" s="22" t="s">
        <v>909</v>
      </c>
      <c r="F231" s="16" t="n">
        <v>14.3375</v>
      </c>
      <c r="G231" s="16" t="n">
        <v>15.0625</v>
      </c>
      <c r="H231" s="16" t="n">
        <f aca="false">AVERAGE(F231:G231)</f>
        <v>14.7</v>
      </c>
      <c r="I231" s="16" t="n">
        <f aca="false">+IF(H231=0," ",(5/EXP(H231/5.5)))</f>
        <v>0.345318064597893</v>
      </c>
      <c r="J231" s="16" t="n">
        <f aca="false">+AVERAGE(H222:H231)</f>
        <v>17.9534206349206</v>
      </c>
    </row>
    <row r="232" customFormat="false" ht="12.75" hidden="false" customHeight="false" outlineLevel="0" collapsed="false">
      <c r="A232" s="6"/>
      <c r="B232" s="21" t="n">
        <v>123300</v>
      </c>
      <c r="C232" s="21" t="n">
        <v>123400</v>
      </c>
      <c r="D232" s="22" t="s">
        <v>910</v>
      </c>
      <c r="E232" s="22" t="s">
        <v>911</v>
      </c>
      <c r="F232" s="16" t="n">
        <v>13.83875</v>
      </c>
      <c r="G232" s="16" t="n">
        <v>14.22625</v>
      </c>
      <c r="H232" s="16" t="n">
        <f aca="false">AVERAGE(F232:G232)</f>
        <v>14.0325</v>
      </c>
      <c r="I232" s="16" t="n">
        <f aca="false">+IF(H232=0," ",(5/EXP(H232/5.5)))</f>
        <v>0.389876317828319</v>
      </c>
      <c r="J232" s="16" t="n">
        <f aca="false">+AVERAGE(H223:H232)</f>
        <v>17.3907817460317</v>
      </c>
    </row>
    <row r="233" customFormat="false" ht="12.75" hidden="false" customHeight="false" outlineLevel="0" collapsed="false">
      <c r="A233" s="6"/>
      <c r="B233" s="21" t="n">
        <v>123400</v>
      </c>
      <c r="C233" s="21" t="n">
        <v>123500</v>
      </c>
      <c r="D233" s="22" t="s">
        <v>912</v>
      </c>
      <c r="E233" s="22" t="s">
        <v>913</v>
      </c>
      <c r="F233" s="16" t="n">
        <v>17.01</v>
      </c>
      <c r="G233" s="16" t="n">
        <v>17.01</v>
      </c>
      <c r="H233" s="16" t="n">
        <f aca="false">AVERAGE(F233:G233)</f>
        <v>17.01</v>
      </c>
      <c r="I233" s="16" t="n">
        <f aca="false">+IF(H233=0," ",(5/EXP(H233/5.5)))</f>
        <v>0.226890136168736</v>
      </c>
      <c r="J233" s="16" t="n">
        <f aca="false">+AVERAGE(H224:H233)</f>
        <v>17.7231567460317</v>
      </c>
    </row>
    <row r="234" customFormat="false" ht="12.75" hidden="false" customHeight="false" outlineLevel="0" collapsed="false">
      <c r="A234" s="6"/>
      <c r="B234" s="21" t="n">
        <v>123500</v>
      </c>
      <c r="C234" s="21" t="n">
        <v>123600</v>
      </c>
      <c r="D234" s="22" t="s">
        <v>914</v>
      </c>
      <c r="E234" s="22" t="s">
        <v>915</v>
      </c>
      <c r="F234" s="16" t="n">
        <v>16.0225</v>
      </c>
      <c r="G234" s="16" t="n">
        <v>15.985</v>
      </c>
      <c r="H234" s="16" t="n">
        <f aca="false">AVERAGE(F234:G234)</f>
        <v>16.00375</v>
      </c>
      <c r="I234" s="16" t="n">
        <f aca="false">+IF(H234=0," ",(5/EXP(H234/5.5)))</f>
        <v>0.272440560619543</v>
      </c>
      <c r="J234" s="16" t="n">
        <f aca="false">+AVERAGE(H225:H234)</f>
        <v>17.4870317460317</v>
      </c>
    </row>
    <row r="235" customFormat="false" ht="12.75" hidden="false" customHeight="false" outlineLevel="0" collapsed="false">
      <c r="A235" s="6"/>
      <c r="B235" s="21" t="n">
        <v>123600</v>
      </c>
      <c r="C235" s="21" t="n">
        <v>123700</v>
      </c>
      <c r="D235" s="22" t="s">
        <v>916</v>
      </c>
      <c r="E235" s="22" t="s">
        <v>917</v>
      </c>
      <c r="F235" s="16" t="n">
        <v>17.3588888888889</v>
      </c>
      <c r="G235" s="16" t="n">
        <v>16.8255555555556</v>
      </c>
      <c r="H235" s="16" t="n">
        <f aca="false">AVERAGE(F235:G235)</f>
        <v>17.0922222222222</v>
      </c>
      <c r="I235" s="16" t="n">
        <f aca="false">+IF(H235=0," ",(5/EXP(H235/5.5)))</f>
        <v>0.223523470897101</v>
      </c>
      <c r="J235" s="16" t="n">
        <f aca="false">+AVERAGE(H226:H235)</f>
        <v>17.534628968254</v>
      </c>
    </row>
    <row r="236" customFormat="false" ht="12.75" hidden="false" customHeight="false" outlineLevel="0" collapsed="false">
      <c r="A236" s="6"/>
      <c r="B236" s="21" t="n">
        <v>123700</v>
      </c>
      <c r="C236" s="21" t="n">
        <v>123800</v>
      </c>
      <c r="D236" s="22" t="s">
        <v>918</v>
      </c>
      <c r="E236" s="22" t="s">
        <v>919</v>
      </c>
      <c r="F236" s="16" t="n">
        <v>17.73</v>
      </c>
      <c r="G236" s="16" t="n">
        <v>18.03</v>
      </c>
      <c r="H236" s="16" t="n">
        <f aca="false">AVERAGE(F236:G236)</f>
        <v>17.88</v>
      </c>
      <c r="I236" s="16" t="n">
        <f aca="false">+IF(H236=0," ",(5/EXP(H236/5.5)))</f>
        <v>0.193694872847104</v>
      </c>
      <c r="J236" s="16" t="n">
        <f aca="false">+AVERAGE(H227:H236)</f>
        <v>17.480878968254</v>
      </c>
    </row>
    <row r="237" customFormat="false" ht="12.75" hidden="false" customHeight="false" outlineLevel="0" collapsed="false">
      <c r="A237" s="6"/>
      <c r="B237" s="21" t="n">
        <v>123800</v>
      </c>
      <c r="C237" s="21" t="n">
        <v>123900</v>
      </c>
      <c r="D237" s="22" t="s">
        <v>920</v>
      </c>
      <c r="E237" s="22" t="s">
        <v>921</v>
      </c>
      <c r="F237" s="16" t="n">
        <v>17.6514285714286</v>
      </c>
      <c r="G237" s="16" t="n">
        <v>16.6657142857143</v>
      </c>
      <c r="H237" s="16" t="n">
        <f aca="false">AVERAGE(F237:G237)</f>
        <v>17.1585714285714</v>
      </c>
      <c r="I237" s="16" t="n">
        <f aca="false">+IF(H237=0," ",(5/EXP(H237/5.5)))</f>
        <v>0.220843196518742</v>
      </c>
      <c r="J237" s="16" t="n">
        <f aca="false">+AVERAGE(H228:H237)</f>
        <v>17.0598472222222</v>
      </c>
    </row>
    <row r="238" customFormat="false" ht="12.75" hidden="false" customHeight="false" outlineLevel="0" collapsed="false">
      <c r="A238" s="6"/>
      <c r="B238" s="21" t="n">
        <v>123900</v>
      </c>
      <c r="C238" s="21" t="n">
        <v>124000</v>
      </c>
      <c r="D238" s="22" t="s">
        <v>922</v>
      </c>
      <c r="E238" s="22" t="s">
        <v>923</v>
      </c>
      <c r="F238" s="16" t="n">
        <v>17.9788888888889</v>
      </c>
      <c r="G238" s="16" t="n">
        <v>17.3677777777778</v>
      </c>
      <c r="H238" s="16" t="n">
        <f aca="false">AVERAGE(F238:G238)</f>
        <v>17.6733333333333</v>
      </c>
      <c r="I238" s="16" t="n">
        <f aca="false">+IF(H238=0," ",(5/EXP(H238/5.5)))</f>
        <v>0.201111575911453</v>
      </c>
      <c r="J238" s="16" t="n">
        <f aca="false">+AVERAGE(H229:H238)</f>
        <v>16.6731805555556</v>
      </c>
    </row>
    <row r="239" customFormat="false" ht="12.75" hidden="false" customHeight="false" outlineLevel="0" collapsed="false">
      <c r="A239" s="6"/>
      <c r="B239" s="21" t="n">
        <v>124000</v>
      </c>
      <c r="C239" s="21" t="n">
        <v>124100</v>
      </c>
      <c r="D239" s="22" t="s">
        <v>924</v>
      </c>
      <c r="E239" s="22" t="s">
        <v>925</v>
      </c>
      <c r="F239" s="16" t="n">
        <v>19.7966666666667</v>
      </c>
      <c r="G239" s="16" t="n">
        <v>20.53</v>
      </c>
      <c r="H239" s="16" t="n">
        <f aca="false">AVERAGE(F239:G239)</f>
        <v>20.1633333333333</v>
      </c>
      <c r="I239" s="16" t="n">
        <f aca="false">+IF(H239=0," ",(5/EXP(H239/5.5)))</f>
        <v>0.127885148701297</v>
      </c>
      <c r="J239" s="16" t="n">
        <f aca="false">+AVERAGE(H230:H239)</f>
        <v>16.8815138888889</v>
      </c>
    </row>
    <row r="240" customFormat="false" ht="12.75" hidden="false" customHeight="false" outlineLevel="0" collapsed="false">
      <c r="A240" s="6"/>
      <c r="B240" s="21" t="n">
        <v>124100</v>
      </c>
      <c r="C240" s="21" t="n">
        <v>124200</v>
      </c>
      <c r="D240" s="22" t="s">
        <v>926</v>
      </c>
      <c r="E240" s="22" t="s">
        <v>927</v>
      </c>
      <c r="F240" s="16" t="n">
        <v>18.1375</v>
      </c>
      <c r="G240" s="16" t="n">
        <v>17.3125</v>
      </c>
      <c r="H240" s="16" t="n">
        <f aca="false">AVERAGE(F240:G240)</f>
        <v>17.725</v>
      </c>
      <c r="I240" s="16" t="n">
        <f aca="false">+IF(H240=0," ",(5/EXP(H240/5.5)))</f>
        <v>0.199231191890711</v>
      </c>
      <c r="J240" s="16" t="n">
        <f aca="false">+AVERAGE(H231:H240)</f>
        <v>16.943871031746</v>
      </c>
    </row>
    <row r="241" customFormat="false" ht="12.75" hidden="false" customHeight="false" outlineLevel="0" collapsed="false">
      <c r="A241" s="6"/>
      <c r="B241" s="21" t="n">
        <v>124200</v>
      </c>
      <c r="C241" s="21" t="n">
        <v>124300</v>
      </c>
      <c r="D241" s="22" t="s">
        <v>928</v>
      </c>
      <c r="E241" s="22" t="s">
        <v>929</v>
      </c>
      <c r="F241" s="16" t="n">
        <v>22.91</v>
      </c>
      <c r="G241" s="16" t="n">
        <v>22.41</v>
      </c>
      <c r="H241" s="16" t="n">
        <f aca="false">AVERAGE(F241:G241)</f>
        <v>22.66</v>
      </c>
      <c r="I241" s="16" t="n">
        <f aca="false">+IF(H241=0," ",(5/EXP(H241/5.5)))</f>
        <v>0.0812225722097493</v>
      </c>
      <c r="J241" s="16" t="n">
        <f aca="false">+AVERAGE(H232:H241)</f>
        <v>17.739871031746</v>
      </c>
    </row>
    <row r="242" customFormat="false" ht="12.75" hidden="false" customHeight="false" outlineLevel="0" collapsed="false">
      <c r="A242" s="6"/>
      <c r="B242" s="21" t="n">
        <v>124300</v>
      </c>
      <c r="C242" s="21" t="n">
        <v>124400</v>
      </c>
      <c r="D242" s="22" t="s">
        <v>930</v>
      </c>
      <c r="E242" s="22" t="s">
        <v>931</v>
      </c>
      <c r="F242" s="16" t="n">
        <v>21.3566666666667</v>
      </c>
      <c r="G242" s="16" t="n">
        <v>23.513</v>
      </c>
      <c r="H242" s="16" t="n">
        <f aca="false">AVERAGE(F242:G242)</f>
        <v>22.4348333333333</v>
      </c>
      <c r="I242" s="16" t="n">
        <f aca="false">+IF(H242=0," ",(5/EXP(H242/5.5)))</f>
        <v>0.0846167794294789</v>
      </c>
      <c r="J242" s="16" t="n">
        <f aca="false">+AVERAGE(H233:H242)</f>
        <v>18.5801043650794</v>
      </c>
    </row>
    <row r="243" customFormat="false" ht="12.75" hidden="false" customHeight="false" outlineLevel="0" collapsed="false">
      <c r="A243" s="6"/>
      <c r="B243" s="21" t="n">
        <v>124400</v>
      </c>
      <c r="C243" s="21" t="n">
        <v>124500</v>
      </c>
      <c r="D243" s="22" t="s">
        <v>932</v>
      </c>
      <c r="E243" s="22" t="s">
        <v>933</v>
      </c>
      <c r="F243" s="16" t="n">
        <v>21.94625</v>
      </c>
      <c r="G243" s="16" t="n">
        <v>22.10875</v>
      </c>
      <c r="H243" s="16" t="n">
        <f aca="false">AVERAGE(F243:G243)</f>
        <v>22.0275</v>
      </c>
      <c r="I243" s="16" t="n">
        <f aca="false">+IF(H243=0," ",(5/EXP(H243/5.5)))</f>
        <v>0.0911214462933865</v>
      </c>
      <c r="J243" s="16" t="n">
        <f aca="false">+AVERAGE(H234:H243)</f>
        <v>19.0818543650794</v>
      </c>
    </row>
    <row r="244" customFormat="false" ht="12.75" hidden="false" customHeight="false" outlineLevel="0" collapsed="false">
      <c r="A244" s="6"/>
      <c r="B244" s="21" t="n">
        <v>124500</v>
      </c>
      <c r="C244" s="21" t="n">
        <v>124600</v>
      </c>
      <c r="D244" s="22" t="s">
        <v>934</v>
      </c>
      <c r="E244" s="22" t="s">
        <v>935</v>
      </c>
      <c r="F244" s="16" t="n">
        <v>22.3575</v>
      </c>
      <c r="G244" s="16" t="n">
        <v>21.87</v>
      </c>
      <c r="H244" s="16" t="n">
        <f aca="false">AVERAGE(F244:G244)</f>
        <v>22.11375</v>
      </c>
      <c r="I244" s="16" t="n">
        <f aca="false">+IF(H244=0," ",(5/EXP(H244/5.5)))</f>
        <v>0.0897036422679645</v>
      </c>
      <c r="J244" s="16" t="n">
        <f aca="false">+AVERAGE(H235:H244)</f>
        <v>19.6928543650794</v>
      </c>
    </row>
    <row r="245" customFormat="false" ht="12.75" hidden="false" customHeight="false" outlineLevel="0" collapsed="false">
      <c r="A245" s="6"/>
      <c r="B245" s="21" t="n">
        <v>124600</v>
      </c>
      <c r="C245" s="21" t="n">
        <v>124700</v>
      </c>
      <c r="D245" s="22" t="s">
        <v>936</v>
      </c>
      <c r="E245" s="22" t="s">
        <v>937</v>
      </c>
      <c r="F245" s="16" t="n">
        <v>22.15125</v>
      </c>
      <c r="G245" s="16" t="n">
        <v>21.95125</v>
      </c>
      <c r="H245" s="16" t="n">
        <f aca="false">AVERAGE(F245:G245)</f>
        <v>22.05125</v>
      </c>
      <c r="I245" s="16" t="n">
        <f aca="false">+IF(H245=0," ",(5/EXP(H245/5.5)))</f>
        <v>0.0907288156561006</v>
      </c>
      <c r="J245" s="16" t="n">
        <f aca="false">+AVERAGE(H236:H245)</f>
        <v>20.1887571428571</v>
      </c>
    </row>
    <row r="246" customFormat="false" ht="12.75" hidden="false" customHeight="false" outlineLevel="0" collapsed="false">
      <c r="A246" s="6"/>
      <c r="B246" s="21" t="n">
        <v>124700</v>
      </c>
      <c r="C246" s="21" t="n">
        <v>124800</v>
      </c>
      <c r="D246" s="22" t="s">
        <v>938</v>
      </c>
      <c r="E246" s="22" t="s">
        <v>939</v>
      </c>
      <c r="F246" s="16" t="n">
        <v>20.77375</v>
      </c>
      <c r="G246" s="16" t="n">
        <v>20.84875</v>
      </c>
      <c r="H246" s="16" t="n">
        <f aca="false">AVERAGE(F246:G246)</f>
        <v>20.81125</v>
      </c>
      <c r="I246" s="16" t="n">
        <f aca="false">+IF(H246=0," ",(5/EXP(H246/5.5)))</f>
        <v>0.113673414852</v>
      </c>
      <c r="J246" s="16" t="n">
        <f aca="false">+AVERAGE(H237:H246)</f>
        <v>20.4818821428571</v>
      </c>
    </row>
    <row r="247" customFormat="false" ht="12.75" hidden="false" customHeight="false" outlineLevel="0" collapsed="false">
      <c r="A247" s="6"/>
      <c r="B247" s="21" t="n">
        <v>124800</v>
      </c>
      <c r="C247" s="21" t="n">
        <v>124900</v>
      </c>
      <c r="D247" s="22" t="s">
        <v>940</v>
      </c>
      <c r="E247" s="22" t="s">
        <v>941</v>
      </c>
      <c r="F247" s="16" t="n">
        <v>18.6116666666667</v>
      </c>
      <c r="G247" s="16" t="n">
        <v>18.9783333333333</v>
      </c>
      <c r="H247" s="16" t="n">
        <f aca="false">AVERAGE(F247:G247)</f>
        <v>18.795</v>
      </c>
      <c r="I247" s="16" t="n">
        <f aca="false">+IF(H247=0," ",(5/EXP(H247/5.5)))</f>
        <v>0.164008862195805</v>
      </c>
      <c r="J247" s="16" t="n">
        <f aca="false">+AVERAGE(H238:H247)</f>
        <v>20.645525</v>
      </c>
    </row>
    <row r="248" customFormat="false" ht="12.75" hidden="false" customHeight="false" outlineLevel="0" collapsed="false">
      <c r="A248" s="6"/>
      <c r="B248" s="21" t="n">
        <v>124900</v>
      </c>
      <c r="C248" s="21" t="n">
        <v>125000</v>
      </c>
      <c r="D248" s="22" t="s">
        <v>942</v>
      </c>
      <c r="E248" s="22" t="s">
        <v>943</v>
      </c>
      <c r="F248" s="16" t="n">
        <v>21.0766666666667</v>
      </c>
      <c r="G248" s="16" t="n">
        <v>20.61</v>
      </c>
      <c r="H248" s="16" t="n">
        <f aca="false">AVERAGE(F248:G248)</f>
        <v>20.8433333333333</v>
      </c>
      <c r="I248" s="16" t="n">
        <f aca="false">+IF(H248=0," ",(5/EXP(H248/5.5)))</f>
        <v>0.11301225020375</v>
      </c>
      <c r="J248" s="16" t="n">
        <f aca="false">+AVERAGE(H239:H248)</f>
        <v>20.962525</v>
      </c>
    </row>
    <row r="249" customFormat="false" ht="12.75" hidden="false" customHeight="false" outlineLevel="0" collapsed="false">
      <c r="A249" s="6"/>
      <c r="B249" s="21" t="n">
        <v>125000</v>
      </c>
      <c r="C249" s="21" t="n">
        <v>125100</v>
      </c>
      <c r="D249" s="22" t="s">
        <v>944</v>
      </c>
      <c r="E249" s="22" t="s">
        <v>945</v>
      </c>
      <c r="F249" s="16" t="n">
        <v>18.6616666666667</v>
      </c>
      <c r="G249" s="16" t="n">
        <v>19.495</v>
      </c>
      <c r="H249" s="16" t="n">
        <f aca="false">AVERAGE(F249:G249)</f>
        <v>19.0783333333333</v>
      </c>
      <c r="I249" s="16" t="n">
        <f aca="false">+IF(H249=0," ",(5/EXP(H249/5.5)))</f>
        <v>0.155773855711908</v>
      </c>
      <c r="J249" s="16" t="n">
        <f aca="false">+AVERAGE(H240:H249)</f>
        <v>20.854025</v>
      </c>
    </row>
    <row r="250" customFormat="false" ht="12.75" hidden="false" customHeight="false" outlineLevel="0" collapsed="false">
      <c r="A250" s="6"/>
      <c r="B250" s="21" t="n">
        <v>125100</v>
      </c>
      <c r="C250" s="21" t="n">
        <v>125200</v>
      </c>
      <c r="D250" s="22" t="s">
        <v>946</v>
      </c>
      <c r="E250" s="22" t="s">
        <v>947</v>
      </c>
      <c r="F250" s="16" t="n">
        <v>21.0628571428571</v>
      </c>
      <c r="G250" s="16" t="n">
        <v>20.02</v>
      </c>
      <c r="H250" s="16" t="n">
        <f aca="false">AVERAGE(F250:G250)</f>
        <v>20.5414285714286</v>
      </c>
      <c r="I250" s="16" t="n">
        <f aca="false">+IF(H250=0," ",(5/EXP(H250/5.5)))</f>
        <v>0.119389110697497</v>
      </c>
      <c r="J250" s="16" t="n">
        <f aca="false">+AVERAGE(H241:H250)</f>
        <v>21.1356678571429</v>
      </c>
    </row>
    <row r="251" customFormat="false" ht="12.75" hidden="false" customHeight="false" outlineLevel="0" collapsed="false">
      <c r="A251" s="6"/>
      <c r="B251" s="21" t="n">
        <v>125200</v>
      </c>
      <c r="C251" s="21" t="n">
        <v>125300</v>
      </c>
      <c r="D251" s="22" t="s">
        <v>948</v>
      </c>
      <c r="E251" s="22" t="s">
        <v>949</v>
      </c>
      <c r="F251" s="16" t="n">
        <v>27.2975</v>
      </c>
      <c r="G251" s="16" t="n">
        <v>27.7975</v>
      </c>
      <c r="H251" s="16" t="n">
        <f aca="false">AVERAGE(F251:G251)</f>
        <v>27.5475</v>
      </c>
      <c r="I251" s="16" t="n">
        <f aca="false">+IF(H251=0," ",(5/EXP(H251/5.5)))</f>
        <v>0.0334000309884415</v>
      </c>
      <c r="J251" s="16" t="n">
        <f aca="false">+AVERAGE(H242:H251)</f>
        <v>21.6244178571429</v>
      </c>
    </row>
    <row r="252" customFormat="false" ht="12.75" hidden="false" customHeight="false" outlineLevel="0" collapsed="false">
      <c r="A252" s="6"/>
      <c r="B252" s="21" t="n">
        <v>125300</v>
      </c>
      <c r="C252" s="21" t="n">
        <v>125400</v>
      </c>
      <c r="D252" s="22" t="s">
        <v>950</v>
      </c>
      <c r="E252" s="22" t="s">
        <v>951</v>
      </c>
      <c r="F252" s="16" t="n">
        <v>20.88875</v>
      </c>
      <c r="G252" s="16" t="n">
        <v>21.03875</v>
      </c>
      <c r="H252" s="16" t="n">
        <f aca="false">AVERAGE(F252:G252)</f>
        <v>20.96375</v>
      </c>
      <c r="I252" s="16" t="n">
        <f aca="false">+IF(H252=0," ",(5/EXP(H252/5.5)))</f>
        <v>0.110564856156794</v>
      </c>
      <c r="J252" s="16" t="n">
        <f aca="false">+AVERAGE(H243:H252)</f>
        <v>21.4773095238095</v>
      </c>
    </row>
    <row r="253" customFormat="false" ht="12.75" hidden="false" customHeight="false" outlineLevel="0" collapsed="false">
      <c r="A253" s="6"/>
      <c r="B253" s="21" t="n">
        <v>125400</v>
      </c>
      <c r="C253" s="21" t="n">
        <v>125500</v>
      </c>
      <c r="D253" s="22" t="s">
        <v>952</v>
      </c>
      <c r="E253" s="22" t="s">
        <v>953</v>
      </c>
      <c r="F253" s="16" t="n">
        <v>26.3375</v>
      </c>
      <c r="G253" s="16" t="n">
        <v>25.9875</v>
      </c>
      <c r="H253" s="16" t="n">
        <f aca="false">AVERAGE(F253:G253)</f>
        <v>26.1625</v>
      </c>
      <c r="I253" s="16" t="n">
        <f aca="false">+IF(H253=0," ",(5/EXP(H253/5.5)))</f>
        <v>0.0429645350710698</v>
      </c>
      <c r="J253" s="16" t="n">
        <f aca="false">+AVERAGE(H244:H253)</f>
        <v>21.8908095238095</v>
      </c>
    </row>
    <row r="254" customFormat="false" ht="12.75" hidden="false" customHeight="false" outlineLevel="0" collapsed="false">
      <c r="A254" s="6"/>
      <c r="B254" s="21" t="n">
        <v>125500</v>
      </c>
      <c r="C254" s="21" t="n">
        <v>125600</v>
      </c>
      <c r="D254" s="22" t="s">
        <v>954</v>
      </c>
      <c r="E254" s="22" t="s">
        <v>955</v>
      </c>
      <c r="F254" s="16" t="n">
        <v>20.22</v>
      </c>
      <c r="G254" s="16" t="n">
        <v>19.92</v>
      </c>
      <c r="H254" s="16" t="n">
        <f aca="false">AVERAGE(F254:G254)</f>
        <v>20.07</v>
      </c>
      <c r="I254" s="16" t="n">
        <f aca="false">+IF(H254=0," ",(5/EXP(H254/5.5)))</f>
        <v>0.130073839105182</v>
      </c>
      <c r="J254" s="16" t="n">
        <f aca="false">+AVERAGE(H245:H254)</f>
        <v>21.6864345238095</v>
      </c>
    </row>
    <row r="255" customFormat="false" ht="12.75" hidden="false" customHeight="false" outlineLevel="0" collapsed="false">
      <c r="A255" s="6"/>
      <c r="B255" s="21" t="n">
        <v>125600</v>
      </c>
      <c r="C255" s="21" t="n">
        <v>125700</v>
      </c>
      <c r="D255" s="22" t="s">
        <v>956</v>
      </c>
      <c r="E255" s="22" t="s">
        <v>957</v>
      </c>
      <c r="F255" s="16" t="n">
        <v>17.8044444444444</v>
      </c>
      <c r="G255" s="16" t="n">
        <v>17.3822222222222</v>
      </c>
      <c r="H255" s="16" t="n">
        <f aca="false">AVERAGE(F255:G255)</f>
        <v>17.5933333333333</v>
      </c>
      <c r="I255" s="16" t="n">
        <f aca="false">+IF(H255=0," ",(5/EXP(H255/5.5)))</f>
        <v>0.204058213336249</v>
      </c>
      <c r="J255" s="16" t="n">
        <f aca="false">+AVERAGE(H246:H255)</f>
        <v>21.2406428571429</v>
      </c>
    </row>
    <row r="256" customFormat="false" ht="12.75" hidden="false" customHeight="false" outlineLevel="0" collapsed="false">
      <c r="A256" s="6"/>
      <c r="B256" s="21" t="n">
        <v>125700</v>
      </c>
      <c r="C256" s="21" t="n">
        <v>125800</v>
      </c>
      <c r="D256" s="22" t="s">
        <v>958</v>
      </c>
      <c r="E256" s="22" t="s">
        <v>959</v>
      </c>
      <c r="F256" s="16" t="n">
        <v>19.1542857142857</v>
      </c>
      <c r="G256" s="16" t="n">
        <v>19.1828571428571</v>
      </c>
      <c r="H256" s="16" t="n">
        <f aca="false">AVERAGE(F256:G256)</f>
        <v>19.1685714285714</v>
      </c>
      <c r="I256" s="16" t="n">
        <f aca="false">+IF(H256=0," ",(5/EXP(H256/5.5)))</f>
        <v>0.153238937497131</v>
      </c>
      <c r="J256" s="16" t="n">
        <f aca="false">+AVERAGE(H247:H256)</f>
        <v>21.076375</v>
      </c>
    </row>
    <row r="257" customFormat="false" ht="12.75" hidden="false" customHeight="false" outlineLevel="0" collapsed="false">
      <c r="A257" s="6"/>
      <c r="B257" s="21" t="n">
        <v>125800</v>
      </c>
      <c r="C257" s="21" t="n">
        <v>125900</v>
      </c>
      <c r="D257" s="22" t="s">
        <v>960</v>
      </c>
      <c r="E257" s="22" t="s">
        <v>961</v>
      </c>
      <c r="F257" s="16" t="n">
        <v>26.13625</v>
      </c>
      <c r="G257" s="16" t="n">
        <v>26.31125</v>
      </c>
      <c r="H257" s="16" t="n">
        <f aca="false">AVERAGE(F257:G257)</f>
        <v>26.22375</v>
      </c>
      <c r="I257" s="16" t="n">
        <f aca="false">+IF(H257=0," ",(5/EXP(H257/5.5)))</f>
        <v>0.0424887207233264</v>
      </c>
      <c r="J257" s="16" t="n">
        <f aca="false">+AVERAGE(H248:H257)</f>
        <v>21.81925</v>
      </c>
    </row>
    <row r="258" customFormat="false" ht="12.75" hidden="false" customHeight="false" outlineLevel="0" collapsed="false">
      <c r="A258" s="6"/>
      <c r="B258" s="21" t="n">
        <v>125900</v>
      </c>
      <c r="C258" s="21" t="n">
        <v>126000</v>
      </c>
      <c r="D258" s="22" t="s">
        <v>962</v>
      </c>
      <c r="E258" s="22" t="s">
        <v>963</v>
      </c>
      <c r="F258" s="16" t="n">
        <v>20.54125</v>
      </c>
      <c r="G258" s="16" t="n">
        <v>20.87875</v>
      </c>
      <c r="H258" s="16" t="n">
        <f aca="false">AVERAGE(F258:G258)</f>
        <v>20.71</v>
      </c>
      <c r="I258" s="16" t="n">
        <f aca="false">+IF(H258=0," ",(5/EXP(H258/5.5)))</f>
        <v>0.115785419477283</v>
      </c>
      <c r="J258" s="16" t="n">
        <f aca="false">+AVERAGE(H249:H258)</f>
        <v>21.8059166666667</v>
      </c>
    </row>
    <row r="259" customFormat="false" ht="12.75" hidden="false" customHeight="false" outlineLevel="0" collapsed="false">
      <c r="A259" s="6"/>
      <c r="B259" s="21" t="n">
        <v>126000</v>
      </c>
      <c r="C259" s="21" t="n">
        <v>126100</v>
      </c>
      <c r="D259" s="22" t="s">
        <v>964</v>
      </c>
      <c r="E259" s="22" t="s">
        <v>965</v>
      </c>
      <c r="F259" s="16" t="n">
        <v>25.0255555555556</v>
      </c>
      <c r="G259" s="16" t="n">
        <v>25.8811111111111</v>
      </c>
      <c r="H259" s="16" t="n">
        <f aca="false">AVERAGE(F259:G259)</f>
        <v>25.4533333333333</v>
      </c>
      <c r="I259" s="16" t="n">
        <f aca="false">+IF(H259=0," ",(5/EXP(H259/5.5)))</f>
        <v>0.0488773648854224</v>
      </c>
      <c r="J259" s="16" t="n">
        <f aca="false">+AVERAGE(H250:H259)</f>
        <v>22.4434166666667</v>
      </c>
    </row>
    <row r="260" customFormat="false" ht="12.75" hidden="false" customHeight="false" outlineLevel="0" collapsed="false">
      <c r="A260" s="6"/>
      <c r="B260" s="21" t="n">
        <v>126100</v>
      </c>
      <c r="C260" s="21" t="n">
        <v>126200</v>
      </c>
      <c r="D260" s="22" t="s">
        <v>966</v>
      </c>
      <c r="E260" s="22" t="s">
        <v>967</v>
      </c>
      <c r="F260" s="16" t="n">
        <v>27.2</v>
      </c>
      <c r="G260" s="16" t="n">
        <v>29</v>
      </c>
      <c r="H260" s="16" t="n">
        <f aca="false">AVERAGE(F260:G260)</f>
        <v>28.1</v>
      </c>
      <c r="I260" s="16" t="n">
        <f aca="false">+IF(H260=0," ",(5/EXP(H260/5.5)))</f>
        <v>0.0302078638335854</v>
      </c>
      <c r="J260" s="16" t="n">
        <f aca="false">+AVERAGE(H251:H260)</f>
        <v>23.1992738095238</v>
      </c>
    </row>
    <row r="261" customFormat="false" ht="12.75" hidden="false" customHeight="false" outlineLevel="0" collapsed="false">
      <c r="A261" s="6"/>
      <c r="B261" s="21" t="n">
        <v>126200</v>
      </c>
      <c r="C261" s="21" t="n">
        <v>126300</v>
      </c>
      <c r="D261" s="22" t="s">
        <v>968</v>
      </c>
      <c r="E261" s="22" t="s">
        <v>969</v>
      </c>
      <c r="F261" s="16" t="n">
        <v>23.4242857142857</v>
      </c>
      <c r="G261" s="16" t="n">
        <v>23.91</v>
      </c>
      <c r="H261" s="16" t="n">
        <f aca="false">AVERAGE(F261:G261)</f>
        <v>23.6671428571429</v>
      </c>
      <c r="I261" s="16" t="n">
        <f aca="false">+IF(H261=0," ",(5/EXP(H261/5.5)))</f>
        <v>0.0676316662013916</v>
      </c>
      <c r="J261" s="16" t="n">
        <f aca="false">+AVERAGE(H252:H261)</f>
        <v>22.8112380952381</v>
      </c>
    </row>
    <row r="262" customFormat="false" ht="12.75" hidden="false" customHeight="false" outlineLevel="0" collapsed="false">
      <c r="A262" s="6"/>
      <c r="B262" s="21" t="n">
        <v>126300</v>
      </c>
      <c r="C262" s="21" t="n">
        <v>126400</v>
      </c>
      <c r="D262" s="22" t="s">
        <v>970</v>
      </c>
      <c r="E262" s="22" t="s">
        <v>971</v>
      </c>
      <c r="F262" s="16" t="n">
        <v>15.166</v>
      </c>
      <c r="G262" s="16" t="n">
        <v>14.356</v>
      </c>
      <c r="H262" s="16" t="n">
        <f aca="false">AVERAGE(F262:G262)</f>
        <v>14.761</v>
      </c>
      <c r="I262" s="16" t="n">
        <f aca="false">+IF(H262=0," ",(5/EXP(H262/5.5)))</f>
        <v>0.341509333523077</v>
      </c>
      <c r="J262" s="16" t="n">
        <f aca="false">+AVERAGE(H253:H262)</f>
        <v>22.1909630952381</v>
      </c>
    </row>
    <row r="263" customFormat="false" ht="12.75" hidden="false" customHeight="false" outlineLevel="0" collapsed="false">
      <c r="A263" s="6"/>
      <c r="B263" s="21" t="n">
        <v>126400</v>
      </c>
      <c r="C263" s="21" t="n">
        <v>126500</v>
      </c>
      <c r="D263" s="22" t="s">
        <v>972</v>
      </c>
      <c r="E263" s="22" t="s">
        <v>973</v>
      </c>
      <c r="F263" s="16" t="n">
        <v>16.291</v>
      </c>
      <c r="G263" s="16" t="n">
        <v>15.741</v>
      </c>
      <c r="H263" s="16" t="n">
        <f aca="false">AVERAGE(F263:G263)</f>
        <v>16.016</v>
      </c>
      <c r="I263" s="16" t="n">
        <f aca="false">+IF(H263=0," ",(5/EXP(H263/5.5)))</f>
        <v>0.271834436441566</v>
      </c>
      <c r="J263" s="16" t="n">
        <f aca="false">+AVERAGE(H254:H263)</f>
        <v>21.1763130952381</v>
      </c>
    </row>
    <row r="264" customFormat="false" ht="12.75" hidden="false" customHeight="false" outlineLevel="0" collapsed="false">
      <c r="A264" s="6"/>
      <c r="B264" s="21" t="n">
        <v>126500</v>
      </c>
      <c r="C264" s="21" t="n">
        <v>126600</v>
      </c>
      <c r="D264" s="22" t="s">
        <v>974</v>
      </c>
      <c r="E264" s="22" t="s">
        <v>975</v>
      </c>
      <c r="F264" s="16" t="n">
        <v>15.8</v>
      </c>
      <c r="G264" s="16" t="n">
        <v>16.475</v>
      </c>
      <c r="H264" s="16" t="n">
        <f aca="false">AVERAGE(F264:G264)</f>
        <v>16.1375</v>
      </c>
      <c r="I264" s="16" t="n">
        <f aca="false">+IF(H264=0," ",(5/EXP(H264/5.5)))</f>
        <v>0.265895209609054</v>
      </c>
      <c r="J264" s="16" t="n">
        <f aca="false">+AVERAGE(H255:H264)</f>
        <v>20.7830630952381</v>
      </c>
    </row>
    <row r="265" customFormat="false" ht="12.75" hidden="false" customHeight="false" outlineLevel="0" collapsed="false">
      <c r="A265" s="6"/>
      <c r="B265" s="21" t="n">
        <v>126600</v>
      </c>
      <c r="C265" s="21" t="n">
        <v>126700</v>
      </c>
      <c r="D265" s="22" t="s">
        <v>976</v>
      </c>
      <c r="E265" s="22" t="s">
        <v>977</v>
      </c>
      <c r="F265" s="16" t="n">
        <v>27.9625</v>
      </c>
      <c r="G265" s="16" t="n">
        <v>28.0375</v>
      </c>
      <c r="H265" s="16" t="n">
        <f aca="false">AVERAGE(F265:G265)</f>
        <v>28</v>
      </c>
      <c r="I265" s="16" t="n">
        <f aca="false">+IF(H265=0," ",(5/EXP(H265/5.5)))</f>
        <v>0.0307621211556843</v>
      </c>
      <c r="J265" s="16" t="n">
        <f aca="false">+AVERAGE(H256:H265)</f>
        <v>21.8237297619048</v>
      </c>
    </row>
    <row r="266" customFormat="false" ht="12.75" hidden="false" customHeight="false" outlineLevel="0" collapsed="false">
      <c r="A266" s="6"/>
      <c r="B266" s="21" t="n">
        <v>126700</v>
      </c>
      <c r="C266" s="21" t="n">
        <v>126800</v>
      </c>
      <c r="D266" s="22" t="s">
        <v>978</v>
      </c>
      <c r="E266" s="22" t="s">
        <v>979</v>
      </c>
      <c r="F266" s="16" t="n">
        <v>19.82</v>
      </c>
      <c r="G266" s="16" t="n">
        <v>19.5311111111111</v>
      </c>
      <c r="H266" s="16" t="n">
        <f aca="false">AVERAGE(F266:G266)</f>
        <v>19.6755555555556</v>
      </c>
      <c r="I266" s="16" t="n">
        <f aca="false">+IF(H266=0," ",(5/EXP(H266/5.5)))</f>
        <v>0.139745016884363</v>
      </c>
      <c r="J266" s="16" t="n">
        <f aca="false">+AVERAGE(H257:H266)</f>
        <v>21.8744281746032</v>
      </c>
    </row>
    <row r="267" customFormat="false" ht="12.75" hidden="false" customHeight="false" outlineLevel="0" collapsed="false">
      <c r="A267" s="6"/>
      <c r="B267" s="21" t="n">
        <v>126800</v>
      </c>
      <c r="C267" s="21" t="n">
        <v>126900</v>
      </c>
      <c r="D267" s="22" t="s">
        <v>980</v>
      </c>
      <c r="E267" s="22" t="s">
        <v>981</v>
      </c>
      <c r="F267" s="16" t="n">
        <v>18.7311111111111</v>
      </c>
      <c r="G267" s="16" t="n">
        <v>18.3533333333333</v>
      </c>
      <c r="H267" s="16" t="n">
        <f aca="false">AVERAGE(F267:G267)</f>
        <v>18.5422222222222</v>
      </c>
      <c r="I267" s="16" t="n">
        <f aca="false">+IF(H267=0," ",(5/EXP(H267/5.5)))</f>
        <v>0.171722544350601</v>
      </c>
      <c r="J267" s="16" t="n">
        <f aca="false">+AVERAGE(H258:H267)</f>
        <v>21.1062753968254</v>
      </c>
    </row>
    <row r="268" customFormat="false" ht="12.75" hidden="false" customHeight="false" outlineLevel="0" collapsed="false">
      <c r="A268" s="6"/>
      <c r="B268" s="21" t="n">
        <v>126900</v>
      </c>
      <c r="C268" s="21" t="n">
        <v>127000</v>
      </c>
      <c r="D268" s="22" t="s">
        <v>982</v>
      </c>
      <c r="E268" s="22" t="s">
        <v>983</v>
      </c>
      <c r="F268" s="16" t="n">
        <v>20.1185714285714</v>
      </c>
      <c r="G268" s="16" t="n">
        <v>19.3471428571429</v>
      </c>
      <c r="H268" s="16" t="n">
        <f aca="false">AVERAGE(F268:G268)</f>
        <v>19.7328571428571</v>
      </c>
      <c r="I268" s="16" t="n">
        <f aca="false">+IF(H268=0," ",(5/EXP(H268/5.5)))</f>
        <v>0.138296645567725</v>
      </c>
      <c r="J268" s="16" t="n">
        <f aca="false">+AVERAGE(H259:H268)</f>
        <v>21.0085611111111</v>
      </c>
    </row>
    <row r="269" customFormat="false" ht="12.75" hidden="false" customHeight="false" outlineLevel="0" collapsed="false">
      <c r="A269" s="6"/>
      <c r="B269" s="21" t="n">
        <v>127000</v>
      </c>
      <c r="C269" s="21" t="n">
        <v>127100</v>
      </c>
      <c r="D269" s="22" t="s">
        <v>984</v>
      </c>
      <c r="E269" s="22" t="s">
        <v>985</v>
      </c>
      <c r="F269" s="16" t="n">
        <v>19.48875</v>
      </c>
      <c r="G269" s="16" t="n">
        <v>21.8822222222222</v>
      </c>
      <c r="H269" s="16" t="n">
        <f aca="false">AVERAGE(F269:G269)</f>
        <v>20.6854861111111</v>
      </c>
      <c r="I269" s="16" t="n">
        <f aca="false">+IF(H269=0," ",(5/EXP(H269/5.5)))</f>
        <v>0.116302635055715</v>
      </c>
      <c r="J269" s="16" t="n">
        <f aca="false">+AVERAGE(H260:H269)</f>
        <v>20.5317763888889</v>
      </c>
    </row>
    <row r="270" customFormat="false" ht="12.75" hidden="false" customHeight="false" outlineLevel="0" collapsed="false">
      <c r="A270" s="6"/>
      <c r="B270" s="21" t="n">
        <v>127100</v>
      </c>
      <c r="C270" s="21" t="n">
        <v>127200</v>
      </c>
      <c r="D270" s="22" t="s">
        <v>986</v>
      </c>
      <c r="E270" s="22" t="s">
        <v>987</v>
      </c>
      <c r="F270" s="16" t="n">
        <v>18.615</v>
      </c>
      <c r="G270" s="16" t="n">
        <v>19.8275</v>
      </c>
      <c r="H270" s="16" t="n">
        <f aca="false">AVERAGE(F270:G270)</f>
        <v>19.22125</v>
      </c>
      <c r="I270" s="16" t="n">
        <f aca="false">+IF(H270=0," ",(5/EXP(H270/5.5)))</f>
        <v>0.151778233316542</v>
      </c>
      <c r="J270" s="16" t="n">
        <f aca="false">+AVERAGE(H261:H270)</f>
        <v>19.6439013888889</v>
      </c>
    </row>
    <row r="271" customFormat="false" ht="12.75" hidden="false" customHeight="false" outlineLevel="0" collapsed="false">
      <c r="A271" s="6"/>
      <c r="B271" s="21" t="n">
        <v>127200</v>
      </c>
      <c r="C271" s="21" t="n">
        <v>127300</v>
      </c>
      <c r="D271" s="22" t="s">
        <v>988</v>
      </c>
      <c r="E271" s="22" t="s">
        <v>989</v>
      </c>
      <c r="F271" s="16" t="n">
        <v>31.44</v>
      </c>
      <c r="G271" s="16" t="n">
        <v>29.59</v>
      </c>
      <c r="H271" s="16" t="n">
        <f aca="false">AVERAGE(F271:G271)</f>
        <v>30.515</v>
      </c>
      <c r="I271" s="16" t="n">
        <f aca="false">+IF(H271=0," ",(5/EXP(H271/5.5)))</f>
        <v>0.0194726588850019</v>
      </c>
      <c r="J271" s="16" t="n">
        <f aca="false">+AVERAGE(H262:H271)</f>
        <v>20.3286871031746</v>
      </c>
    </row>
    <row r="272" customFormat="false" ht="12.75" hidden="false" customHeight="false" outlineLevel="0" collapsed="false">
      <c r="A272" s="6"/>
      <c r="B272" s="21" t="n">
        <v>127300</v>
      </c>
      <c r="C272" s="21" t="n">
        <v>127400</v>
      </c>
      <c r="D272" s="22" t="s">
        <v>990</v>
      </c>
      <c r="E272" s="22" t="s">
        <v>991</v>
      </c>
      <c r="F272" s="16" t="n">
        <v>32.105</v>
      </c>
      <c r="G272" s="16" t="n">
        <v>33.68</v>
      </c>
      <c r="H272" s="16" t="n">
        <f aca="false">AVERAGE(F272:G272)</f>
        <v>32.8925</v>
      </c>
      <c r="I272" s="16" t="n">
        <f aca="false">+IF(H272=0," ",(5/EXP(H272/5.5)))</f>
        <v>0.012638385434678</v>
      </c>
      <c r="J272" s="16" t="n">
        <f aca="false">+AVERAGE(H263:H272)</f>
        <v>22.1418371031746</v>
      </c>
    </row>
    <row r="273" customFormat="false" ht="12.75" hidden="false" customHeight="false" outlineLevel="0" collapsed="false">
      <c r="A273" s="6"/>
      <c r="B273" s="21" t="n">
        <v>127400</v>
      </c>
      <c r="C273" s="21" t="n">
        <v>127500</v>
      </c>
      <c r="D273" s="22" t="s">
        <v>992</v>
      </c>
      <c r="E273" s="22" t="s">
        <v>993</v>
      </c>
      <c r="F273" s="16" t="n">
        <v>16.9857142857143</v>
      </c>
      <c r="G273" s="16" t="n">
        <v>15.5428571428571</v>
      </c>
      <c r="H273" s="16" t="n">
        <f aca="false">AVERAGE(F273:G273)</f>
        <v>16.2642857142857</v>
      </c>
      <c r="I273" s="16" t="n">
        <f aca="false">+IF(H273=0," ",(5/EXP(H273/5.5)))</f>
        <v>0.259835914645766</v>
      </c>
      <c r="J273" s="16" t="n">
        <f aca="false">+AVERAGE(H264:H273)</f>
        <v>22.1666656746032</v>
      </c>
    </row>
    <row r="274" customFormat="false" ht="12.75" hidden="false" customHeight="false" outlineLevel="0" collapsed="false">
      <c r="A274" s="6"/>
      <c r="B274" s="21" t="n">
        <v>127500</v>
      </c>
      <c r="C274" s="21" t="n">
        <v>127600</v>
      </c>
      <c r="D274" s="22" t="s">
        <v>994</v>
      </c>
      <c r="E274" s="22" t="s">
        <v>995</v>
      </c>
      <c r="F274" s="16" t="n">
        <v>9.518</v>
      </c>
      <c r="G274" s="16" t="n">
        <v>9.128</v>
      </c>
      <c r="H274" s="16" t="n">
        <f aca="false">AVERAGE(F274:G274)</f>
        <v>9.323</v>
      </c>
      <c r="I274" s="16" t="n">
        <f aca="false">+IF(H274=0," ",(5/EXP(H274/5.5)))</f>
        <v>0.917912694736834</v>
      </c>
      <c r="J274" s="16" t="n">
        <f aca="false">+AVERAGE(H265:H274)</f>
        <v>21.4852156746032</v>
      </c>
    </row>
    <row r="275" customFormat="false" ht="12.75" hidden="false" customHeight="false" outlineLevel="0" collapsed="false">
      <c r="A275" s="6"/>
      <c r="B275" s="21" t="n">
        <v>127600</v>
      </c>
      <c r="C275" s="21" t="n">
        <v>127700</v>
      </c>
      <c r="D275" s="22" t="s">
        <v>996</v>
      </c>
      <c r="E275" s="22" t="s">
        <v>997</v>
      </c>
      <c r="F275" s="16" t="n">
        <v>12.7333333333333</v>
      </c>
      <c r="G275" s="16" t="n">
        <v>14.05</v>
      </c>
      <c r="H275" s="16" t="n">
        <f aca="false">AVERAGE(F275:G275)</f>
        <v>13.3916666666667</v>
      </c>
      <c r="I275" s="16" t="n">
        <f aca="false">+IF(H275=0," ",(5/EXP(H275/5.5)))</f>
        <v>0.438055102197543</v>
      </c>
      <c r="J275" s="16" t="n">
        <f aca="false">+AVERAGE(H266:H275)</f>
        <v>20.0243823412698</v>
      </c>
    </row>
    <row r="276" customFormat="false" ht="12.75" hidden="false" customHeight="false" outlineLevel="0" collapsed="false">
      <c r="A276" s="6"/>
      <c r="B276" s="21" t="n">
        <v>127700</v>
      </c>
      <c r="C276" s="21" t="n">
        <v>127800</v>
      </c>
      <c r="D276" s="22" t="s">
        <v>998</v>
      </c>
      <c r="E276" s="22" t="s">
        <v>999</v>
      </c>
      <c r="F276" s="16" t="n">
        <v>25.67</v>
      </c>
      <c r="G276" s="16" t="n">
        <v>27.37</v>
      </c>
      <c r="H276" s="16" t="n">
        <f aca="false">AVERAGE(F276:G276)</f>
        <v>26.52</v>
      </c>
      <c r="I276" s="16" t="n">
        <f aca="false">+IF(H276=0," ",(5/EXP(H276/5.5)))</f>
        <v>0.0402606678942369</v>
      </c>
      <c r="J276" s="16" t="n">
        <f aca="false">+AVERAGE(H267:H276)</f>
        <v>20.7088267857143</v>
      </c>
    </row>
    <row r="277" customFormat="false" ht="12.75" hidden="false" customHeight="false" outlineLevel="0" collapsed="false">
      <c r="A277" s="6"/>
      <c r="B277" s="21" t="n">
        <v>127800</v>
      </c>
      <c r="C277" s="21" t="n">
        <v>127900</v>
      </c>
      <c r="D277" s="22" t="s">
        <v>1000</v>
      </c>
      <c r="E277" s="22" t="s">
        <v>1001</v>
      </c>
      <c r="F277" s="16" t="n">
        <v>26.5533333333333</v>
      </c>
      <c r="G277" s="16" t="n">
        <v>26.1866666666667</v>
      </c>
      <c r="H277" s="16" t="n">
        <f aca="false">AVERAGE(F277:G277)</f>
        <v>26.37</v>
      </c>
      <c r="I277" s="16" t="n">
        <f aca="false">+IF(H277=0," ",(5/EXP(H277/5.5)))</f>
        <v>0.0413737961363203</v>
      </c>
      <c r="J277" s="16" t="n">
        <f aca="false">+AVERAGE(H268:H277)</f>
        <v>21.4916045634921</v>
      </c>
    </row>
    <row r="278" customFormat="false" ht="12.75" hidden="false" customHeight="false" outlineLevel="0" collapsed="false">
      <c r="A278" s="6"/>
      <c r="B278" s="21" t="n">
        <v>127900</v>
      </c>
      <c r="C278" s="21" t="n">
        <v>128000</v>
      </c>
      <c r="D278" s="22" t="s">
        <v>1002</v>
      </c>
      <c r="E278" s="22" t="s">
        <v>1003</v>
      </c>
      <c r="F278" s="16" t="n">
        <v>18.1788888888889</v>
      </c>
      <c r="G278" s="16" t="n">
        <v>18.69</v>
      </c>
      <c r="H278" s="16" t="n">
        <f aca="false">AVERAGE(F278:G278)</f>
        <v>18.4344444444444</v>
      </c>
      <c r="I278" s="16" t="n">
        <f aca="false">+IF(H278=0," ",(5/EXP(H278/5.5)))</f>
        <v>0.175120799684584</v>
      </c>
      <c r="J278" s="16" t="n">
        <f aca="false">+AVERAGE(H269:H278)</f>
        <v>21.3617632936508</v>
      </c>
    </row>
    <row r="279" customFormat="false" ht="12.75" hidden="false" customHeight="false" outlineLevel="0" collapsed="false">
      <c r="A279" s="6"/>
      <c r="B279" s="21" t="n">
        <v>128000</v>
      </c>
      <c r="C279" s="21" t="n">
        <v>128100</v>
      </c>
      <c r="D279" s="22" t="s">
        <v>1004</v>
      </c>
      <c r="E279" s="22" t="s">
        <v>1005</v>
      </c>
      <c r="F279" s="16" t="n">
        <v>16.505</v>
      </c>
      <c r="G279" s="16" t="n">
        <v>16.155</v>
      </c>
      <c r="H279" s="16" t="n">
        <f aca="false">AVERAGE(F279:G279)</f>
        <v>16.33</v>
      </c>
      <c r="I279" s="16" t="n">
        <f aca="false">+IF(H279=0," ",(5/EXP(H279/5.5)))</f>
        <v>0.256749854555444</v>
      </c>
      <c r="J279" s="16" t="n">
        <f aca="false">+AVERAGE(H270:H279)</f>
        <v>20.9262146825397</v>
      </c>
    </row>
    <row r="280" customFormat="false" ht="12.75" hidden="false" customHeight="false" outlineLevel="0" collapsed="false">
      <c r="A280" s="6"/>
      <c r="B280" s="21" t="n">
        <v>128100</v>
      </c>
      <c r="C280" s="21" t="n">
        <v>128200</v>
      </c>
      <c r="D280" s="22" t="s">
        <v>1006</v>
      </c>
      <c r="E280" s="22" t="s">
        <v>1007</v>
      </c>
      <c r="F280" s="16" t="n">
        <v>27.2757142857143</v>
      </c>
      <c r="G280" s="16" t="n">
        <v>26.79</v>
      </c>
      <c r="H280" s="16" t="n">
        <f aca="false">AVERAGE(F280:G280)</f>
        <v>27.0328571428571</v>
      </c>
      <c r="I280" s="16" t="n">
        <f aca="false">+IF(H280=0," ",(5/EXP(H280/5.5)))</f>
        <v>0.0366762078128067</v>
      </c>
      <c r="J280" s="16" t="n">
        <f aca="false">+AVERAGE(H271:H280)</f>
        <v>21.7073753968254</v>
      </c>
    </row>
    <row r="281" customFormat="false" ht="12.75" hidden="false" customHeight="false" outlineLevel="0" collapsed="false">
      <c r="A281" s="6"/>
      <c r="B281" s="21" t="n">
        <v>128200</v>
      </c>
      <c r="C281" s="21" t="n">
        <v>128300</v>
      </c>
      <c r="D281" s="22" t="s">
        <v>1008</v>
      </c>
      <c r="E281" s="22" t="s">
        <v>1009</v>
      </c>
      <c r="F281" s="16" t="n">
        <v>11.47</v>
      </c>
      <c r="G281" s="16" t="n">
        <v>11.53</v>
      </c>
      <c r="H281" s="16" t="n">
        <f aca="false">AVERAGE(F281:G281)</f>
        <v>11.5</v>
      </c>
      <c r="I281" s="16" t="n">
        <f aca="false">+IF(H281=0," ",(5/EXP(H281/5.5)))</f>
        <v>0.61787372030807</v>
      </c>
      <c r="J281" s="16" t="n">
        <f aca="false">+AVERAGE(H272:H281)</f>
        <v>19.8058753968254</v>
      </c>
    </row>
    <row r="282" customFormat="false" ht="12.75" hidden="false" customHeight="false" outlineLevel="0" collapsed="false">
      <c r="A282" s="6"/>
      <c r="B282" s="21" t="n">
        <v>128300</v>
      </c>
      <c r="C282" s="21" t="n">
        <v>128400</v>
      </c>
      <c r="D282" s="22" t="s">
        <v>1010</v>
      </c>
      <c r="E282" s="22" t="s">
        <v>1011</v>
      </c>
      <c r="F282" s="16" t="n">
        <v>16.596</v>
      </c>
      <c r="G282" s="16" t="n">
        <v>16.636</v>
      </c>
      <c r="H282" s="16" t="n">
        <f aca="false">AVERAGE(F282:G282)</f>
        <v>16.616</v>
      </c>
      <c r="I282" s="16" t="n">
        <f aca="false">+IF(H282=0," ",(5/EXP(H282/5.5)))</f>
        <v>0.243740048487196</v>
      </c>
      <c r="J282" s="16" t="n">
        <f aca="false">+AVERAGE(H273:H282)</f>
        <v>18.1782253968254</v>
      </c>
    </row>
    <row r="283" customFormat="false" ht="12.75" hidden="false" customHeight="false" outlineLevel="0" collapsed="false">
      <c r="A283" s="6"/>
      <c r="B283" s="21" t="n">
        <v>128400</v>
      </c>
      <c r="C283" s="21" t="n">
        <v>128500</v>
      </c>
      <c r="D283" s="22" t="s">
        <v>1012</v>
      </c>
      <c r="E283" s="22" t="s">
        <v>1013</v>
      </c>
      <c r="F283" s="16" t="n">
        <v>9.863</v>
      </c>
      <c r="G283" s="16" t="n">
        <v>11.063</v>
      </c>
      <c r="H283" s="16" t="n">
        <f aca="false">AVERAGE(F283:G283)</f>
        <v>10.463</v>
      </c>
      <c r="I283" s="16" t="n">
        <f aca="false">+IF(H283=0," ",(5/EXP(H283/5.5)))</f>
        <v>0.74607755434824</v>
      </c>
      <c r="J283" s="16" t="n">
        <f aca="false">+AVERAGE(H274:H283)</f>
        <v>17.5980968253968</v>
      </c>
    </row>
    <row r="284" customFormat="false" ht="12.75" hidden="false" customHeight="false" outlineLevel="0" collapsed="false">
      <c r="A284" s="6"/>
      <c r="B284" s="21" t="n">
        <v>128500</v>
      </c>
      <c r="C284" s="21" t="n">
        <v>128600</v>
      </c>
      <c r="D284" s="22" t="s">
        <v>1014</v>
      </c>
      <c r="E284" s="22" t="s">
        <v>1015</v>
      </c>
      <c r="F284" s="16" t="n">
        <v>14.048</v>
      </c>
      <c r="G284" s="16" t="n">
        <v>14.238</v>
      </c>
      <c r="H284" s="16" t="n">
        <f aca="false">AVERAGE(F284:G284)</f>
        <v>14.143</v>
      </c>
      <c r="I284" s="16" t="n">
        <f aca="false">+IF(H284=0," ",(5/EXP(H284/5.5)))</f>
        <v>0.382121509590925</v>
      </c>
      <c r="J284" s="16" t="n">
        <f aca="false">+AVERAGE(H275:H284)</f>
        <v>18.0800968253968</v>
      </c>
    </row>
    <row r="285" customFormat="false" ht="12.75" hidden="false" customHeight="false" outlineLevel="0" collapsed="false">
      <c r="A285" s="6"/>
      <c r="B285" s="21" t="n">
        <v>128600</v>
      </c>
      <c r="C285" s="21" t="n">
        <v>128700</v>
      </c>
      <c r="D285" s="22" t="s">
        <v>1016</v>
      </c>
      <c r="E285" s="22" t="s">
        <v>1017</v>
      </c>
      <c r="F285" s="16" t="n">
        <v>14.4355555555556</v>
      </c>
      <c r="G285" s="16" t="n">
        <v>14.5911111111111</v>
      </c>
      <c r="H285" s="16" t="n">
        <f aca="false">AVERAGE(F285:G285)</f>
        <v>14.5133333333333</v>
      </c>
      <c r="I285" s="16" t="n">
        <f aca="false">+IF(H285=0," ",(5/EXP(H285/5.5)))</f>
        <v>0.357239102547327</v>
      </c>
      <c r="J285" s="16" t="n">
        <f aca="false">+AVERAGE(H276:H285)</f>
        <v>18.1922634920635</v>
      </c>
    </row>
    <row r="286" customFormat="false" ht="12.75" hidden="false" customHeight="false" outlineLevel="0" collapsed="false">
      <c r="A286" s="6"/>
      <c r="B286" s="21" t="n">
        <v>128700</v>
      </c>
      <c r="C286" s="21" t="n">
        <v>128800</v>
      </c>
      <c r="D286" s="22" t="s">
        <v>1018</v>
      </c>
      <c r="E286" s="22" t="s">
        <v>1019</v>
      </c>
      <c r="F286" s="16" t="n">
        <v>17.6155555555556</v>
      </c>
      <c r="G286" s="16" t="n">
        <v>18.596</v>
      </c>
      <c r="H286" s="16" t="n">
        <f aca="false">AVERAGE(F286:G286)</f>
        <v>18.1057777777778</v>
      </c>
      <c r="I286" s="16" t="n">
        <f aca="false">+IF(H286=0," ",(5/EXP(H286/5.5)))</f>
        <v>0.185904591922278</v>
      </c>
      <c r="J286" s="16" t="n">
        <f aca="false">+AVERAGE(H277:H286)</f>
        <v>17.3508412698413</v>
      </c>
    </row>
    <row r="287" customFormat="false" ht="12.75" hidden="false" customHeight="false" outlineLevel="0" collapsed="false">
      <c r="A287" s="6"/>
      <c r="B287" s="21" t="n">
        <v>128800</v>
      </c>
      <c r="C287" s="21" t="n">
        <v>128900</v>
      </c>
      <c r="D287" s="22" t="s">
        <v>1020</v>
      </c>
      <c r="E287" s="22" t="s">
        <v>1021</v>
      </c>
      <c r="F287" s="16" t="n">
        <v>23.245</v>
      </c>
      <c r="G287" s="16" t="n">
        <v>24.4575</v>
      </c>
      <c r="H287" s="16" t="n">
        <f aca="false">AVERAGE(F287:G287)</f>
        <v>23.85125</v>
      </c>
      <c r="I287" s="16" t="n">
        <f aca="false">+IF(H287=0," ",(5/EXP(H287/5.5)))</f>
        <v>0.0654052337699967</v>
      </c>
      <c r="J287" s="16" t="n">
        <f aca="false">+AVERAGE(H278:H287)</f>
        <v>17.0989662698413</v>
      </c>
    </row>
    <row r="288" customFormat="false" ht="12.75" hidden="false" customHeight="false" outlineLevel="0" collapsed="false">
      <c r="A288" s="6"/>
      <c r="B288" s="21" t="n">
        <v>128900</v>
      </c>
      <c r="C288" s="21" t="n">
        <v>129000</v>
      </c>
      <c r="D288" s="22" t="s">
        <v>1022</v>
      </c>
      <c r="E288" s="22" t="s">
        <v>1023</v>
      </c>
      <c r="F288" s="16" t="n">
        <v>32.1133333333333</v>
      </c>
      <c r="G288" s="16" t="n">
        <v>31.68</v>
      </c>
      <c r="H288" s="16" t="n">
        <f aca="false">AVERAGE(F288:G288)</f>
        <v>31.8966666666667</v>
      </c>
      <c r="I288" s="16" t="n">
        <f aca="false">+IF(H288=0," ",(5/EXP(H288/5.5)))</f>
        <v>0.0151469509158838</v>
      </c>
      <c r="J288" s="16" t="n">
        <f aca="false">+AVERAGE(H279:H288)</f>
        <v>18.4451884920635</v>
      </c>
    </row>
    <row r="289" customFormat="false" ht="12.75" hidden="false" customHeight="false" outlineLevel="0" collapsed="false">
      <c r="A289" s="6"/>
      <c r="B289" s="21" t="n">
        <v>129000</v>
      </c>
      <c r="C289" s="21" t="n">
        <v>129100</v>
      </c>
      <c r="D289" s="22" t="s">
        <v>1024</v>
      </c>
      <c r="E289" s="22" t="s">
        <v>1025</v>
      </c>
      <c r="F289" s="16" t="n">
        <v>26.2025</v>
      </c>
      <c r="G289" s="16" t="n">
        <v>26.7775</v>
      </c>
      <c r="H289" s="16" t="n">
        <f aca="false">AVERAGE(F289:G289)</f>
        <v>26.49</v>
      </c>
      <c r="I289" s="16" t="n">
        <f aca="false">+IF(H289=0," ",(5/EXP(H289/5.5)))</f>
        <v>0.0404808715467531</v>
      </c>
      <c r="J289" s="16" t="n">
        <f aca="false">+AVERAGE(H280:H289)</f>
        <v>19.4611884920635</v>
      </c>
    </row>
    <row r="290" customFormat="false" ht="12.75" hidden="false" customHeight="false" outlineLevel="0" collapsed="false">
      <c r="A290" s="6"/>
      <c r="B290" s="21" t="n">
        <v>129100</v>
      </c>
      <c r="C290" s="21" t="n">
        <v>129200</v>
      </c>
      <c r="D290" s="22" t="s">
        <v>1026</v>
      </c>
      <c r="E290" s="22" t="s">
        <v>1027</v>
      </c>
      <c r="F290" s="16" t="n">
        <v>20.4457142857143</v>
      </c>
      <c r="G290" s="16" t="n">
        <v>20.7314285714286</v>
      </c>
      <c r="H290" s="16" t="n">
        <f aca="false">AVERAGE(F290:G290)</f>
        <v>20.5885714285714</v>
      </c>
      <c r="I290" s="16" t="n">
        <f aca="false">+IF(H290=0," ",(5/EXP(H290/5.5)))</f>
        <v>0.118370148681551</v>
      </c>
      <c r="J290" s="16" t="n">
        <f aca="false">+AVERAGE(H281:H290)</f>
        <v>18.8167599206349</v>
      </c>
    </row>
    <row r="291" customFormat="false" ht="12.75" hidden="false" customHeight="false" outlineLevel="0" collapsed="false">
      <c r="A291" s="6"/>
      <c r="B291" s="21" t="n">
        <v>129200</v>
      </c>
      <c r="C291" s="21" t="n">
        <v>129300</v>
      </c>
      <c r="D291" s="22" t="s">
        <v>1028</v>
      </c>
      <c r="E291" s="22" t="s">
        <v>1029</v>
      </c>
      <c r="F291" s="16" t="n">
        <v>23.00625</v>
      </c>
      <c r="G291" s="16" t="n">
        <v>23.66875</v>
      </c>
      <c r="H291" s="16" t="n">
        <f aca="false">AVERAGE(F291:G291)</f>
        <v>23.3375</v>
      </c>
      <c r="I291" s="16" t="n">
        <f aca="false">+IF(H291=0," ",(5/EXP(H291/5.5)))</f>
        <v>0.0718091117956596</v>
      </c>
      <c r="J291" s="16" t="n">
        <f aca="false">+AVERAGE(H282:H291)</f>
        <v>20.0005099206349</v>
      </c>
    </row>
    <row r="292" customFormat="false" ht="12.75" hidden="false" customHeight="false" outlineLevel="0" collapsed="false">
      <c r="A292" s="6"/>
      <c r="B292" s="21" t="n">
        <v>129300</v>
      </c>
      <c r="C292" s="21" t="n">
        <v>129400</v>
      </c>
      <c r="D292" s="22" t="s">
        <v>1030</v>
      </c>
      <c r="E292" s="22" t="s">
        <v>1031</v>
      </c>
      <c r="F292" s="16" t="n">
        <v>15.62125</v>
      </c>
      <c r="G292" s="16" t="n">
        <v>15.89625</v>
      </c>
      <c r="H292" s="16" t="n">
        <f aca="false">AVERAGE(F292:G292)</f>
        <v>15.75875</v>
      </c>
      <c r="I292" s="16" t="n">
        <f aca="false">+IF(H292=0," ",(5/EXP(H292/5.5)))</f>
        <v>0.284850909459867</v>
      </c>
      <c r="J292" s="16" t="n">
        <f aca="false">+AVERAGE(H283:H292)</f>
        <v>19.9147849206349</v>
      </c>
    </row>
    <row r="293" customFormat="false" ht="12.75" hidden="false" customHeight="false" outlineLevel="0" collapsed="false">
      <c r="A293" s="6"/>
      <c r="B293" s="21" t="n">
        <v>129400</v>
      </c>
      <c r="C293" s="21" t="n">
        <v>129500</v>
      </c>
      <c r="D293" s="22" t="s">
        <v>1032</v>
      </c>
      <c r="E293" s="22" t="s">
        <v>1033</v>
      </c>
      <c r="F293" s="16" t="n">
        <v>15.872</v>
      </c>
      <c r="G293" s="16" t="n">
        <v>15.372</v>
      </c>
      <c r="H293" s="16" t="n">
        <f aca="false">AVERAGE(F293:G293)</f>
        <v>15.622</v>
      </c>
      <c r="I293" s="16" t="n">
        <f aca="false">+IF(H293=0," ",(5/EXP(H293/5.5)))</f>
        <v>0.292022120650861</v>
      </c>
      <c r="J293" s="16" t="n">
        <f aca="false">+AVERAGE(H284:H293)</f>
        <v>20.4306849206349</v>
      </c>
    </row>
    <row r="294" customFormat="false" ht="12.75" hidden="false" customHeight="false" outlineLevel="0" collapsed="false">
      <c r="A294" s="6"/>
      <c r="B294" s="21" t="n">
        <v>129500</v>
      </c>
      <c r="C294" s="21" t="n">
        <v>129600</v>
      </c>
      <c r="D294" s="22" t="s">
        <v>1034</v>
      </c>
      <c r="E294" s="22" t="s">
        <v>1035</v>
      </c>
      <c r="F294" s="16" t="n">
        <v>18.499</v>
      </c>
      <c r="G294" s="16" t="n">
        <v>18.259</v>
      </c>
      <c r="H294" s="16" t="n">
        <f aca="false">AVERAGE(F294:G294)</f>
        <v>18.379</v>
      </c>
      <c r="I294" s="16" t="n">
        <f aca="false">+IF(H294=0," ",(5/EXP(H294/5.5)))</f>
        <v>0.176895086956266</v>
      </c>
      <c r="J294" s="16" t="n">
        <f aca="false">+AVERAGE(H285:H294)</f>
        <v>20.8542849206349</v>
      </c>
    </row>
    <row r="295" customFormat="false" ht="12.75" hidden="false" customHeight="false" outlineLevel="0" collapsed="false">
      <c r="A295" s="6"/>
      <c r="B295" s="21" t="n">
        <v>129600</v>
      </c>
      <c r="C295" s="21" t="n">
        <v>129700</v>
      </c>
      <c r="D295" s="22" t="s">
        <v>1036</v>
      </c>
      <c r="E295" s="22" t="s">
        <v>1037</v>
      </c>
      <c r="F295" s="16" t="n">
        <v>17.54</v>
      </c>
      <c r="G295" s="16" t="n">
        <v>18.02</v>
      </c>
      <c r="H295" s="16" t="n">
        <f aca="false">AVERAGE(F295:G295)</f>
        <v>17.78</v>
      </c>
      <c r="I295" s="16" t="n">
        <f aca="false">+IF(H295=0," ",(5/EXP(H295/5.5)))</f>
        <v>0.197248808409047</v>
      </c>
      <c r="J295" s="16" t="n">
        <f aca="false">+AVERAGE(H286:H295)</f>
        <v>21.1809515873016</v>
      </c>
    </row>
    <row r="296" customFormat="false" ht="12.75" hidden="false" customHeight="false" outlineLevel="0" collapsed="false">
      <c r="A296" s="6"/>
      <c r="B296" s="21" t="n">
        <v>129700</v>
      </c>
      <c r="C296" s="21" t="n">
        <v>129800</v>
      </c>
      <c r="D296" s="22" t="s">
        <v>1038</v>
      </c>
      <c r="E296" s="22" t="s">
        <v>1039</v>
      </c>
      <c r="F296" s="16" t="n">
        <v>18.90625</v>
      </c>
      <c r="G296" s="16" t="n">
        <v>19.20625</v>
      </c>
      <c r="H296" s="16" t="n">
        <f aca="false">AVERAGE(F296:G296)</f>
        <v>19.05625</v>
      </c>
      <c r="I296" s="16" t="n">
        <f aca="false">+IF(H296=0," ",(5/EXP(H296/5.5)))</f>
        <v>0.156400568676486</v>
      </c>
      <c r="J296" s="16" t="n">
        <f aca="false">+AVERAGE(H287:H296)</f>
        <v>21.2759988095238</v>
      </c>
    </row>
    <row r="297" customFormat="false" ht="12.75" hidden="false" customHeight="false" outlineLevel="0" collapsed="false">
      <c r="A297" s="6"/>
      <c r="B297" s="21" t="n">
        <v>129800</v>
      </c>
      <c r="C297" s="21" t="n">
        <v>129900</v>
      </c>
      <c r="D297" s="22" t="s">
        <v>1040</v>
      </c>
      <c r="E297" s="22" t="s">
        <v>1041</v>
      </c>
      <c r="F297" s="16" t="n">
        <v>26.156</v>
      </c>
      <c r="G297" s="16" t="n">
        <v>28.4433333333333</v>
      </c>
      <c r="H297" s="16" t="n">
        <f aca="false">AVERAGE(F297:G297)</f>
        <v>27.2996666666667</v>
      </c>
      <c r="I297" s="16" t="n">
        <f aca="false">+IF(H297=0," ",(5/EXP(H297/5.5)))</f>
        <v>0.0349394804158252</v>
      </c>
      <c r="J297" s="16" t="n">
        <f aca="false">+AVERAGE(H288:H297)</f>
        <v>21.6208404761905</v>
      </c>
    </row>
    <row r="298" customFormat="false" ht="12.75" hidden="false" customHeight="false" outlineLevel="0" collapsed="false">
      <c r="A298" s="6"/>
      <c r="B298" s="21" t="n">
        <v>129900</v>
      </c>
      <c r="C298" s="21" t="n">
        <v>130000</v>
      </c>
      <c r="D298" s="22" t="s">
        <v>1042</v>
      </c>
      <c r="E298" s="22" t="s">
        <v>1043</v>
      </c>
      <c r="F298" s="16" t="n">
        <v>22.555</v>
      </c>
      <c r="G298" s="16" t="n">
        <v>22.085</v>
      </c>
      <c r="H298" s="16" t="n">
        <f aca="false">AVERAGE(F298:G298)</f>
        <v>22.32</v>
      </c>
      <c r="I298" s="16" t="n">
        <f aca="false">+IF(H298=0," ",(5/EXP(H298/5.5)))</f>
        <v>0.0864020474817289</v>
      </c>
      <c r="J298" s="16" t="n">
        <f aca="false">+AVERAGE(H289:H298)</f>
        <v>20.6631738095238</v>
      </c>
    </row>
    <row r="299" customFormat="false" ht="12.75" hidden="false" customHeight="false" outlineLevel="0" collapsed="false">
      <c r="A299" s="6"/>
      <c r="B299" s="21" t="n">
        <v>130000</v>
      </c>
      <c r="C299" s="21" t="n">
        <v>130100</v>
      </c>
      <c r="D299" s="22" t="s">
        <v>1044</v>
      </c>
      <c r="E299" s="22" t="s">
        <v>1045</v>
      </c>
      <c r="F299" s="16" t="n">
        <v>27.66125</v>
      </c>
      <c r="G299" s="16" t="n">
        <v>27.1177777777778</v>
      </c>
      <c r="H299" s="16" t="n">
        <f aca="false">AVERAGE(F299:G299)</f>
        <v>27.3895138888889</v>
      </c>
      <c r="I299" s="16" t="n">
        <f aca="false">+IF(H299=0," ",(5/EXP(H299/5.5)))</f>
        <v>0.0343733507019012</v>
      </c>
      <c r="J299" s="16" t="n">
        <f aca="false">+AVERAGE(H290:H299)</f>
        <v>20.7531251984127</v>
      </c>
    </row>
    <row r="300" customFormat="false" ht="12.75" hidden="false" customHeight="false" outlineLevel="0" collapsed="false">
      <c r="A300" s="6"/>
      <c r="B300" s="21" t="n">
        <v>130100</v>
      </c>
      <c r="C300" s="21" t="n">
        <v>130200</v>
      </c>
      <c r="D300" s="22" t="s">
        <v>1046</v>
      </c>
      <c r="E300" s="22" t="s">
        <v>1047</v>
      </c>
      <c r="F300" s="16" t="n">
        <v>20.56</v>
      </c>
      <c r="G300" s="16" t="n">
        <v>21.7844444444444</v>
      </c>
      <c r="H300" s="16" t="n">
        <f aca="false">AVERAGE(F300:G300)</f>
        <v>21.1722222222222</v>
      </c>
      <c r="I300" s="16" t="n">
        <f aca="false">+IF(H300=0," ",(5/EXP(H300/5.5)))</f>
        <v>0.106452432472224</v>
      </c>
      <c r="J300" s="16" t="n">
        <f aca="false">+AVERAGE(H291:H300)</f>
        <v>20.8114902777778</v>
      </c>
    </row>
    <row r="301" customFormat="false" ht="12.75" hidden="false" customHeight="false" outlineLevel="0" collapsed="false">
      <c r="A301" s="6"/>
      <c r="B301" s="21" t="n">
        <v>130200</v>
      </c>
      <c r="C301" s="21" t="n">
        <v>130300</v>
      </c>
      <c r="D301" s="22" t="s">
        <v>1048</v>
      </c>
      <c r="E301" s="22" t="s">
        <v>1049</v>
      </c>
      <c r="F301" s="16" t="n">
        <v>26.8085714285714</v>
      </c>
      <c r="G301" s="16" t="n">
        <v>25.3228571428571</v>
      </c>
      <c r="H301" s="16" t="n">
        <f aca="false">AVERAGE(F301:G301)</f>
        <v>26.0657142857143</v>
      </c>
      <c r="I301" s="16" t="n">
        <f aca="false">+IF(H301=0," ",(5/EXP(H301/5.5)))</f>
        <v>0.0437272908692002</v>
      </c>
      <c r="J301" s="16" t="n">
        <f aca="false">+AVERAGE(H292:H301)</f>
        <v>21.0843117063492</v>
      </c>
    </row>
    <row r="302" customFormat="false" ht="12.75" hidden="false" customHeight="false" outlineLevel="0" collapsed="false">
      <c r="A302" s="6"/>
      <c r="B302" s="21" t="n">
        <v>130300</v>
      </c>
      <c r="C302" s="21" t="n">
        <v>130400</v>
      </c>
      <c r="D302" s="22" t="s">
        <v>1050</v>
      </c>
      <c r="E302" s="22" t="s">
        <v>1051</v>
      </c>
      <c r="F302" s="16" t="n">
        <v>22.184</v>
      </c>
      <c r="G302" s="16" t="n">
        <v>21.744</v>
      </c>
      <c r="H302" s="16" t="n">
        <f aca="false">AVERAGE(F302:G302)</f>
        <v>21.964</v>
      </c>
      <c r="I302" s="16" t="n">
        <f aca="false">+IF(H302=0," ",(5/EXP(H302/5.5)))</f>
        <v>0.0921795813810894</v>
      </c>
      <c r="J302" s="16" t="n">
        <f aca="false">+AVERAGE(H293:H302)</f>
        <v>21.7048367063492</v>
      </c>
    </row>
    <row r="303" customFormat="false" ht="12.75" hidden="false" customHeight="false" outlineLevel="0" collapsed="false">
      <c r="A303" s="6"/>
      <c r="B303" s="21" t="n">
        <v>130400</v>
      </c>
      <c r="C303" s="21" t="n">
        <v>130500</v>
      </c>
      <c r="D303" s="22" t="s">
        <v>1052</v>
      </c>
      <c r="E303" s="22" t="s">
        <v>1053</v>
      </c>
      <c r="F303" s="16" t="n">
        <v>21.373</v>
      </c>
      <c r="G303" s="16" t="n">
        <v>21.823</v>
      </c>
      <c r="H303" s="16" t="n">
        <f aca="false">AVERAGE(F303:G303)</f>
        <v>21.598</v>
      </c>
      <c r="I303" s="16" t="n">
        <f aca="false">+IF(H303=0," ",(5/EXP(H303/5.5)))</f>
        <v>0.0985224164547782</v>
      </c>
      <c r="J303" s="16" t="n">
        <f aca="false">+AVERAGE(H294:H303)</f>
        <v>22.3024367063492</v>
      </c>
    </row>
    <row r="304" customFormat="false" ht="12.75" hidden="false" customHeight="false" outlineLevel="0" collapsed="false">
      <c r="A304" s="6"/>
      <c r="B304" s="21" t="n">
        <v>130500</v>
      </c>
      <c r="C304" s="21" t="n">
        <v>130600</v>
      </c>
      <c r="D304" s="22" t="s">
        <v>1054</v>
      </c>
      <c r="E304" s="22" t="s">
        <v>1055</v>
      </c>
      <c r="F304" s="16" t="n">
        <v>20.501</v>
      </c>
      <c r="G304" s="16" t="n">
        <v>19.991</v>
      </c>
      <c r="H304" s="16" t="n">
        <f aca="false">AVERAGE(F304:G304)</f>
        <v>20.246</v>
      </c>
      <c r="I304" s="16" t="n">
        <f aca="false">+IF(H304=0," ",(5/EXP(H304/5.5)))</f>
        <v>0.125977369329679</v>
      </c>
      <c r="J304" s="16" t="n">
        <f aca="false">+AVERAGE(H295:H304)</f>
        <v>22.4891367063492</v>
      </c>
    </row>
    <row r="305" customFormat="false" ht="12.75" hidden="false" customHeight="false" outlineLevel="0" collapsed="false">
      <c r="A305" s="6"/>
      <c r="B305" s="21" t="n">
        <v>130600</v>
      </c>
      <c r="C305" s="21" t="n">
        <v>130700</v>
      </c>
      <c r="D305" s="22" t="s">
        <v>1056</v>
      </c>
      <c r="E305" s="22" t="s">
        <v>1057</v>
      </c>
      <c r="F305" s="16" t="n">
        <v>19.9</v>
      </c>
      <c r="G305" s="16" t="n">
        <v>19.8</v>
      </c>
      <c r="H305" s="16" t="n">
        <f aca="false">AVERAGE(F305:G305)</f>
        <v>19.85</v>
      </c>
      <c r="I305" s="16" t="n">
        <f aca="false">+IF(H305=0," ",(5/EXP(H305/5.5)))</f>
        <v>0.13538225318124</v>
      </c>
      <c r="J305" s="16" t="n">
        <f aca="false">+AVERAGE(H296:H305)</f>
        <v>22.6961367063492</v>
      </c>
    </row>
    <row r="306" customFormat="false" ht="12.75" hidden="false" customHeight="false" outlineLevel="0" collapsed="false">
      <c r="A306" s="6"/>
      <c r="B306" s="21" t="n">
        <v>130700</v>
      </c>
      <c r="C306" s="21" t="n">
        <v>130800</v>
      </c>
      <c r="D306" s="22" t="s">
        <v>1058</v>
      </c>
      <c r="E306" s="22" t="s">
        <v>1059</v>
      </c>
      <c r="F306" s="16" t="n">
        <v>17.1171428571429</v>
      </c>
      <c r="G306" s="16" t="n">
        <v>17.6457142857143</v>
      </c>
      <c r="H306" s="16" t="n">
        <f aca="false">AVERAGE(F306:G306)</f>
        <v>17.3814285714286</v>
      </c>
      <c r="I306" s="16" t="n">
        <f aca="false">+IF(H306=0," ",(5/EXP(H306/5.5)))</f>
        <v>0.21207361419253</v>
      </c>
      <c r="J306" s="16" t="n">
        <f aca="false">+AVERAGE(H297:H306)</f>
        <v>22.5286545634921</v>
      </c>
    </row>
    <row r="307" customFormat="false" ht="12.75" hidden="false" customHeight="false" outlineLevel="0" collapsed="false">
      <c r="A307" s="6"/>
      <c r="B307" s="21" t="n">
        <v>130800</v>
      </c>
      <c r="C307" s="21" t="n">
        <v>130900</v>
      </c>
      <c r="D307" s="22" t="s">
        <v>1060</v>
      </c>
      <c r="E307" s="22" t="s">
        <v>1061</v>
      </c>
      <c r="F307" s="16" t="n">
        <v>14.79</v>
      </c>
      <c r="G307" s="16" t="n">
        <v>14.715</v>
      </c>
      <c r="H307" s="16" t="n">
        <f aca="false">AVERAGE(F307:G307)</f>
        <v>14.7525</v>
      </c>
      <c r="I307" s="16" t="n">
        <f aca="false">+IF(H307=0," ",(5/EXP(H307/5.5)))</f>
        <v>0.34203752872059</v>
      </c>
      <c r="J307" s="16" t="n">
        <f aca="false">+AVERAGE(H298:H307)</f>
        <v>21.2739378968254</v>
      </c>
    </row>
    <row r="308" customFormat="false" ht="12.75" hidden="false" customHeight="false" outlineLevel="0" collapsed="false">
      <c r="A308" s="6"/>
      <c r="B308" s="21" t="n">
        <v>130900</v>
      </c>
      <c r="C308" s="21" t="n">
        <v>131000</v>
      </c>
      <c r="D308" s="22" t="s">
        <v>1062</v>
      </c>
      <c r="E308" s="22" t="s">
        <v>1063</v>
      </c>
      <c r="F308" s="16" t="n">
        <v>16.7344444444444</v>
      </c>
      <c r="G308" s="16" t="n">
        <v>16.5566666666667</v>
      </c>
      <c r="H308" s="16" t="n">
        <f aca="false">AVERAGE(F308:G308)</f>
        <v>16.6455555555556</v>
      </c>
      <c r="I308" s="16" t="n">
        <f aca="false">+IF(H308=0," ",(5/EXP(H308/5.5)))</f>
        <v>0.24243376643098</v>
      </c>
      <c r="J308" s="16" t="n">
        <f aca="false">+AVERAGE(H299:H308)</f>
        <v>20.706493452381</v>
      </c>
    </row>
    <row r="309" customFormat="false" ht="12.75" hidden="false" customHeight="false" outlineLevel="0" collapsed="false">
      <c r="A309" s="6"/>
      <c r="B309" s="21" t="n">
        <v>131000</v>
      </c>
      <c r="C309" s="21" t="n">
        <v>131100</v>
      </c>
      <c r="D309" s="22" t="s">
        <v>1064</v>
      </c>
      <c r="E309" s="22" t="s">
        <v>1065</v>
      </c>
      <c r="F309" s="16" t="n">
        <v>16.8125</v>
      </c>
      <c r="G309" s="16" t="n">
        <v>17.4125</v>
      </c>
      <c r="H309" s="16" t="n">
        <f aca="false">AVERAGE(F309:G309)</f>
        <v>17.1125</v>
      </c>
      <c r="I309" s="16" t="n">
        <f aca="false">+IF(H309=0," ",(5/EXP(H309/5.5)))</f>
        <v>0.222700886523537</v>
      </c>
      <c r="J309" s="16" t="n">
        <f aca="false">+AVERAGE(H300:H309)</f>
        <v>19.6787920634921</v>
      </c>
    </row>
    <row r="310" customFormat="false" ht="12.75" hidden="false" customHeight="false" outlineLevel="0" collapsed="false">
      <c r="A310" s="6"/>
      <c r="B310" s="21" t="n">
        <v>131100</v>
      </c>
      <c r="C310" s="21" t="n">
        <v>131200</v>
      </c>
      <c r="D310" s="22" t="s">
        <v>1066</v>
      </c>
      <c r="E310" s="22" t="s">
        <v>1067</v>
      </c>
      <c r="F310" s="16" t="n">
        <v>21.895</v>
      </c>
      <c r="G310" s="16" t="n">
        <v>21.695</v>
      </c>
      <c r="H310" s="16" t="n">
        <f aca="false">AVERAGE(F310:G310)</f>
        <v>21.795</v>
      </c>
      <c r="I310" s="16" t="n">
        <f aca="false">+IF(H310=0," ",(5/EXP(H310/5.5)))</f>
        <v>0.0950559740568998</v>
      </c>
      <c r="J310" s="16" t="n">
        <f aca="false">+AVERAGE(H301:H310)</f>
        <v>19.7410698412698</v>
      </c>
    </row>
    <row r="311" customFormat="false" ht="12.75" hidden="false" customHeight="false" outlineLevel="0" collapsed="false">
      <c r="A311" s="6"/>
      <c r="B311" s="21" t="n">
        <v>131200</v>
      </c>
      <c r="C311" s="21" t="n">
        <v>131300</v>
      </c>
      <c r="D311" s="22" t="s">
        <v>1068</v>
      </c>
      <c r="E311" s="22" t="s">
        <v>1069</v>
      </c>
      <c r="F311" s="16" t="n">
        <v>16.4055555555556</v>
      </c>
      <c r="G311" s="16" t="n">
        <v>16.8055555555556</v>
      </c>
      <c r="H311" s="16" t="n">
        <f aca="false">AVERAGE(F311:G311)</f>
        <v>16.6055555555556</v>
      </c>
      <c r="I311" s="16" t="n">
        <f aca="false">+IF(H311=0," ",(5/EXP(H311/5.5)))</f>
        <v>0.244203348138704</v>
      </c>
      <c r="J311" s="16" t="n">
        <f aca="false">+AVERAGE(H302:H311)</f>
        <v>18.795053968254</v>
      </c>
    </row>
    <row r="312" customFormat="false" ht="12.75" hidden="false" customHeight="false" outlineLevel="0" collapsed="false">
      <c r="A312" s="6"/>
      <c r="B312" s="21" t="n">
        <v>131300</v>
      </c>
      <c r="C312" s="21" t="n">
        <v>131400</v>
      </c>
      <c r="D312" s="22" t="s">
        <v>1070</v>
      </c>
      <c r="E312" s="22" t="s">
        <v>1071</v>
      </c>
      <c r="F312" s="16" t="n">
        <v>19.547</v>
      </c>
      <c r="G312" s="16" t="n">
        <v>19.467</v>
      </c>
      <c r="H312" s="16" t="n">
        <f aca="false">AVERAGE(F312:G312)</f>
        <v>19.507</v>
      </c>
      <c r="I312" s="16" t="n">
        <f aca="false">+IF(H312=0," ",(5/EXP(H312/5.5)))</f>
        <v>0.144094007824582</v>
      </c>
      <c r="J312" s="16" t="n">
        <f aca="false">+AVERAGE(H303:H312)</f>
        <v>18.549353968254</v>
      </c>
    </row>
    <row r="313" customFormat="false" ht="12.75" hidden="false" customHeight="false" outlineLevel="0" collapsed="false">
      <c r="A313" s="6"/>
      <c r="B313" s="21" t="n">
        <v>131400</v>
      </c>
      <c r="C313" s="21" t="n">
        <v>131500</v>
      </c>
      <c r="D313" s="22" t="s">
        <v>1072</v>
      </c>
      <c r="E313" s="22" t="s">
        <v>1073</v>
      </c>
      <c r="F313" s="16" t="n">
        <v>24.9325</v>
      </c>
      <c r="G313" s="16" t="n">
        <v>25.0825</v>
      </c>
      <c r="H313" s="16" t="n">
        <f aca="false">AVERAGE(F313:G313)</f>
        <v>25.0075</v>
      </c>
      <c r="I313" s="16" t="n">
        <f aca="false">+IF(H313=0," ",(5/EXP(H313/5.5)))</f>
        <v>0.0530044042734208</v>
      </c>
      <c r="J313" s="16" t="n">
        <f aca="false">+AVERAGE(H304:H313)</f>
        <v>18.890303968254</v>
      </c>
    </row>
    <row r="314" customFormat="false" ht="12.75" hidden="false" customHeight="false" outlineLevel="0" collapsed="false">
      <c r="A314" s="6"/>
      <c r="B314" s="21" t="n">
        <v>131500</v>
      </c>
      <c r="C314" s="21" t="n">
        <v>131600</v>
      </c>
      <c r="D314" s="22" t="s">
        <v>1074</v>
      </c>
      <c r="E314" s="22" t="s">
        <v>1075</v>
      </c>
      <c r="F314" s="16" t="n">
        <v>18.005</v>
      </c>
      <c r="G314" s="16" t="n">
        <v>16.8425</v>
      </c>
      <c r="H314" s="16" t="n">
        <f aca="false">AVERAGE(F314:G314)</f>
        <v>17.42375</v>
      </c>
      <c r="I314" s="16" t="n">
        <f aca="false">+IF(H314=0," ",(5/EXP(H314/5.5)))</f>
        <v>0.210448011413704</v>
      </c>
      <c r="J314" s="16" t="n">
        <f aca="false">+AVERAGE(H305:H314)</f>
        <v>18.608078968254</v>
      </c>
    </row>
    <row r="315" customFormat="false" ht="12.75" hidden="false" customHeight="false" outlineLevel="0" collapsed="false">
      <c r="A315" s="6"/>
      <c r="B315" s="21" t="n">
        <v>131600</v>
      </c>
      <c r="C315" s="21" t="n">
        <v>131700</v>
      </c>
      <c r="D315" s="22" t="s">
        <v>1076</v>
      </c>
      <c r="E315" s="22" t="s">
        <v>1077</v>
      </c>
      <c r="F315" s="16" t="n">
        <v>17.7428571428571</v>
      </c>
      <c r="G315" s="16" t="n">
        <v>16.6</v>
      </c>
      <c r="H315" s="16" t="n">
        <f aca="false">AVERAGE(F315:G315)</f>
        <v>17.1714285714286</v>
      </c>
      <c r="I315" s="16" t="n">
        <f aca="false">+IF(H315=0," ",(5/EXP(H315/5.5)))</f>
        <v>0.220327542642856</v>
      </c>
      <c r="J315" s="16" t="n">
        <f aca="false">+AVERAGE(H306:H315)</f>
        <v>18.3402218253968</v>
      </c>
    </row>
    <row r="316" customFormat="false" ht="12.75" hidden="false" customHeight="false" outlineLevel="0" collapsed="false">
      <c r="A316" s="6"/>
      <c r="B316" s="21" t="n">
        <v>131700</v>
      </c>
      <c r="C316" s="21" t="n">
        <v>131800</v>
      </c>
      <c r="D316" s="22" t="s">
        <v>1078</v>
      </c>
      <c r="E316" s="22" t="s">
        <v>1079</v>
      </c>
      <c r="F316" s="16" t="n">
        <v>11.747</v>
      </c>
      <c r="G316" s="16" t="n">
        <v>10.807</v>
      </c>
      <c r="H316" s="16" t="n">
        <f aca="false">AVERAGE(F316:G316)</f>
        <v>11.277</v>
      </c>
      <c r="I316" s="16" t="n">
        <f aca="false">+IF(H316=0," ",(5/EXP(H316/5.5)))</f>
        <v>0.643440497029787</v>
      </c>
      <c r="J316" s="16" t="n">
        <f aca="false">+AVERAGE(H307:H316)</f>
        <v>17.729778968254</v>
      </c>
    </row>
    <row r="317" customFormat="false" ht="12.75" hidden="false" customHeight="false" outlineLevel="0" collapsed="false">
      <c r="A317" s="6"/>
      <c r="B317" s="21" t="n">
        <v>131800</v>
      </c>
      <c r="C317" s="21" t="n">
        <v>131900</v>
      </c>
      <c r="D317" s="22" t="s">
        <v>1080</v>
      </c>
      <c r="E317" s="22" t="s">
        <v>1081</v>
      </c>
      <c r="F317" s="16" t="n">
        <v>16.97</v>
      </c>
      <c r="G317" s="16" t="n">
        <v>16.55</v>
      </c>
      <c r="H317" s="16" t="n">
        <f aca="false">AVERAGE(F317:G317)</f>
        <v>16.76</v>
      </c>
      <c r="I317" s="16" t="n">
        <f aca="false">+IF(H317=0," ",(5/EXP(H317/5.5)))</f>
        <v>0.237441306912414</v>
      </c>
      <c r="J317" s="16" t="n">
        <f aca="false">+AVERAGE(H308:H317)</f>
        <v>17.930528968254</v>
      </c>
    </row>
    <row r="318" customFormat="false" ht="12.75" hidden="false" customHeight="false" outlineLevel="0" collapsed="false">
      <c r="A318" s="6"/>
      <c r="B318" s="21" t="n">
        <v>131900</v>
      </c>
      <c r="C318" s="21" t="n">
        <v>132000</v>
      </c>
      <c r="D318" s="22" t="s">
        <v>1082</v>
      </c>
      <c r="E318" s="22" t="s">
        <v>1083</v>
      </c>
      <c r="F318" s="16" t="n">
        <v>18.00375</v>
      </c>
      <c r="G318" s="16" t="n">
        <v>16.89125</v>
      </c>
      <c r="H318" s="16" t="n">
        <f aca="false">AVERAGE(F318:G318)</f>
        <v>17.4475</v>
      </c>
      <c r="I318" s="16" t="n">
        <f aca="false">+IF(H318=0," ",(5/EXP(H318/5.5)))</f>
        <v>0.209541217895844</v>
      </c>
      <c r="J318" s="16" t="n">
        <f aca="false">+AVERAGE(H309:H318)</f>
        <v>18.0107234126984</v>
      </c>
    </row>
    <row r="319" customFormat="false" ht="12.75" hidden="false" customHeight="false" outlineLevel="0" collapsed="false">
      <c r="A319" s="6"/>
      <c r="B319" s="21" t="n">
        <v>132000</v>
      </c>
      <c r="C319" s="21" t="n">
        <v>132100</v>
      </c>
      <c r="D319" s="22" t="s">
        <v>1084</v>
      </c>
      <c r="E319" s="22" t="s">
        <v>1085</v>
      </c>
      <c r="F319" s="16" t="n">
        <v>19.0311111111111</v>
      </c>
      <c r="G319" s="16" t="n">
        <v>19.32</v>
      </c>
      <c r="H319" s="16" t="n">
        <f aca="false">AVERAGE(F319:G319)</f>
        <v>19.1755555555556</v>
      </c>
      <c r="I319" s="16" t="n">
        <f aca="false">+IF(H319=0," ",(5/EXP(H319/5.5)))</f>
        <v>0.153044471866524</v>
      </c>
      <c r="J319" s="16" t="n">
        <f aca="false">+AVERAGE(H310:H319)</f>
        <v>18.217028968254</v>
      </c>
    </row>
    <row r="320" customFormat="false" ht="12.75" hidden="false" customHeight="false" outlineLevel="0" collapsed="false">
      <c r="A320" s="6"/>
      <c r="B320" s="21" t="n">
        <v>132100</v>
      </c>
      <c r="C320" s="21" t="n">
        <v>132200</v>
      </c>
      <c r="D320" s="22" t="s">
        <v>1086</v>
      </c>
      <c r="E320" s="22" t="s">
        <v>1087</v>
      </c>
      <c r="F320" s="16" t="n">
        <v>13.885</v>
      </c>
      <c r="G320" s="16" t="n">
        <v>14.21</v>
      </c>
      <c r="H320" s="16" t="n">
        <f aca="false">AVERAGE(F320:G320)</f>
        <v>14.0475</v>
      </c>
      <c r="I320" s="16" t="n">
        <f aca="false">+IF(H320=0," ",(5/EXP(H320/5.5)))</f>
        <v>0.388814467415703</v>
      </c>
      <c r="J320" s="16" t="n">
        <f aca="false">+AVERAGE(H311:H320)</f>
        <v>17.442278968254</v>
      </c>
    </row>
    <row r="321" customFormat="false" ht="12.75" hidden="false" customHeight="false" outlineLevel="0" collapsed="false">
      <c r="A321" s="6"/>
      <c r="B321" s="21" t="n">
        <v>132200</v>
      </c>
      <c r="C321" s="21" t="n">
        <v>132300</v>
      </c>
      <c r="D321" s="22" t="s">
        <v>1088</v>
      </c>
      <c r="E321" s="22" t="s">
        <v>1089</v>
      </c>
      <c r="F321" s="16" t="n">
        <v>15.8155555555556</v>
      </c>
      <c r="G321" s="16" t="n">
        <v>16.0822222222222</v>
      </c>
      <c r="H321" s="16" t="n">
        <f aca="false">AVERAGE(F321:G321)</f>
        <v>15.9488888888889</v>
      </c>
      <c r="I321" s="16" t="n">
        <f aca="false">+IF(H321=0," ",(5/EXP(H321/5.5)))</f>
        <v>0.275171684906614</v>
      </c>
      <c r="J321" s="16" t="n">
        <f aca="false">+AVERAGE(H312:H321)</f>
        <v>17.3766123015873</v>
      </c>
    </row>
    <row r="322" customFormat="false" ht="12.75" hidden="false" customHeight="false" outlineLevel="0" collapsed="false">
      <c r="A322" s="6"/>
      <c r="B322" s="21" t="n">
        <v>132300</v>
      </c>
      <c r="C322" s="21" t="n">
        <v>132400</v>
      </c>
      <c r="D322" s="22" t="s">
        <v>1090</v>
      </c>
      <c r="E322" s="22" t="s">
        <v>1091</v>
      </c>
      <c r="F322" s="16" t="n">
        <v>21.3366666666667</v>
      </c>
      <c r="G322" s="16" t="n">
        <v>21.6144444444444</v>
      </c>
      <c r="H322" s="16" t="n">
        <f aca="false">AVERAGE(F322:G322)</f>
        <v>21.4755555555556</v>
      </c>
      <c r="I322" s="16" t="n">
        <f aca="false">+IF(H322=0," ",(5/EXP(H322/5.5)))</f>
        <v>0.100740381447924</v>
      </c>
      <c r="J322" s="16" t="n">
        <f aca="false">+AVERAGE(H313:H322)</f>
        <v>17.5734678571429</v>
      </c>
    </row>
    <row r="323" customFormat="false" ht="12.75" hidden="false" customHeight="false" outlineLevel="0" collapsed="false">
      <c r="A323" s="6"/>
      <c r="B323" s="21" t="n">
        <v>132400</v>
      </c>
      <c r="C323" s="21" t="n">
        <v>132500</v>
      </c>
      <c r="D323" s="22" t="s">
        <v>1092</v>
      </c>
      <c r="E323" s="22" t="s">
        <v>1093</v>
      </c>
      <c r="F323" s="16" t="n">
        <v>17.7775</v>
      </c>
      <c r="G323" s="16" t="n">
        <v>17.5525</v>
      </c>
      <c r="H323" s="16" t="n">
        <f aca="false">AVERAGE(F323:G323)</f>
        <v>17.665</v>
      </c>
      <c r="I323" s="16" t="n">
        <f aca="false">+IF(H323=0," ",(5/EXP(H323/5.5)))</f>
        <v>0.201416521381367</v>
      </c>
      <c r="J323" s="16" t="n">
        <f aca="false">+AVERAGE(H314:H323)</f>
        <v>16.8392178571429</v>
      </c>
    </row>
    <row r="324" customFormat="false" ht="12.75" hidden="false" customHeight="false" outlineLevel="0" collapsed="false">
      <c r="A324" s="6"/>
      <c r="B324" s="21" t="n">
        <v>132500</v>
      </c>
      <c r="C324" s="21" t="n">
        <v>132600</v>
      </c>
      <c r="D324" s="22" t="s">
        <v>1094</v>
      </c>
      <c r="E324" s="22" t="s">
        <v>1095</v>
      </c>
      <c r="F324" s="16" t="n">
        <v>15.8585714285714</v>
      </c>
      <c r="G324" s="16" t="n">
        <v>17.1442857142857</v>
      </c>
      <c r="H324" s="16" t="n">
        <f aca="false">AVERAGE(F324:G324)</f>
        <v>16.5014285714286</v>
      </c>
      <c r="I324" s="16" t="n">
        <f aca="false">+IF(H324=0," ",(5/EXP(H324/5.5)))</f>
        <v>0.248870691705457</v>
      </c>
      <c r="J324" s="16" t="n">
        <f aca="false">+AVERAGE(H315:H324)</f>
        <v>16.7469857142857</v>
      </c>
    </row>
    <row r="325" customFormat="false" ht="12.75" hidden="false" customHeight="false" outlineLevel="0" collapsed="false">
      <c r="A325" s="6"/>
      <c r="B325" s="21" t="n">
        <v>132600</v>
      </c>
      <c r="C325" s="21" t="n">
        <v>132700</v>
      </c>
      <c r="D325" s="22" t="s">
        <v>1096</v>
      </c>
      <c r="E325" s="22" t="s">
        <v>1097</v>
      </c>
      <c r="F325" s="16" t="n">
        <v>14.7942857142857</v>
      </c>
      <c r="G325" s="16" t="n">
        <v>14.5371428571429</v>
      </c>
      <c r="H325" s="16" t="n">
        <f aca="false">AVERAGE(F325:G325)</f>
        <v>14.6657142857143</v>
      </c>
      <c r="I325" s="16" t="n">
        <f aca="false">+IF(H325=0," ",(5/EXP(H325/5.5)))</f>
        <v>0.347477420155093</v>
      </c>
      <c r="J325" s="16" t="n">
        <f aca="false">+AVERAGE(H316:H325)</f>
        <v>16.4964142857143</v>
      </c>
    </row>
    <row r="326" customFormat="false" ht="12.75" hidden="false" customHeight="false" outlineLevel="0" collapsed="false">
      <c r="A326" s="6"/>
      <c r="B326" s="21" t="n">
        <v>132700</v>
      </c>
      <c r="C326" s="21" t="n">
        <v>132800</v>
      </c>
      <c r="D326" s="22" t="s">
        <v>1098</v>
      </c>
      <c r="E326" s="22" t="s">
        <v>1099</v>
      </c>
      <c r="F326" s="16" t="n">
        <v>19.096</v>
      </c>
      <c r="G326" s="16" t="n">
        <v>18.506</v>
      </c>
      <c r="H326" s="16" t="n">
        <f aca="false">AVERAGE(F326:G326)</f>
        <v>18.801</v>
      </c>
      <c r="I326" s="16" t="n">
        <f aca="false">+IF(H326=0," ",(5/EXP(H326/5.5)))</f>
        <v>0.163830040993618</v>
      </c>
      <c r="J326" s="16" t="n">
        <f aca="false">+AVERAGE(H317:H326)</f>
        <v>17.2488142857143</v>
      </c>
    </row>
    <row r="327" customFormat="false" ht="12.75" hidden="false" customHeight="false" outlineLevel="0" collapsed="false">
      <c r="A327" s="6"/>
      <c r="B327" s="21" t="n">
        <v>132800</v>
      </c>
      <c r="C327" s="21" t="n">
        <v>132900</v>
      </c>
      <c r="D327" s="22" t="s">
        <v>1100</v>
      </c>
      <c r="E327" s="22" t="s">
        <v>1101</v>
      </c>
      <c r="F327" s="16" t="n">
        <v>16.6142857142857</v>
      </c>
      <c r="G327" s="16" t="n">
        <v>19.04125</v>
      </c>
      <c r="H327" s="16" t="n">
        <f aca="false">AVERAGE(F327:G327)</f>
        <v>17.8277678571429</v>
      </c>
      <c r="I327" s="16" t="n">
        <f aca="false">+IF(H327=0," ",(5/EXP(H327/5.5)))</f>
        <v>0.19554310748309</v>
      </c>
      <c r="J327" s="16" t="n">
        <f aca="false">+AVERAGE(H318:H327)</f>
        <v>17.3555910714286</v>
      </c>
    </row>
    <row r="328" customFormat="false" ht="12.75" hidden="false" customHeight="false" outlineLevel="0" collapsed="false">
      <c r="A328" s="6"/>
      <c r="B328" s="21" t="n">
        <v>132900</v>
      </c>
      <c r="C328" s="21" t="n">
        <v>133000</v>
      </c>
      <c r="D328" s="22" t="s">
        <v>1102</v>
      </c>
      <c r="E328" s="22" t="s">
        <v>1103</v>
      </c>
      <c r="F328" s="16" t="n">
        <v>29.956</v>
      </c>
      <c r="G328" s="16" t="n">
        <v>30.396</v>
      </c>
      <c r="H328" s="16" t="n">
        <f aca="false">AVERAGE(F328:G328)</f>
        <v>30.176</v>
      </c>
      <c r="I328" s="16" t="n">
        <f aca="false">+IF(H328=0," ",(5/EXP(H328/5.5)))</f>
        <v>0.0207106432928955</v>
      </c>
      <c r="J328" s="16" t="n">
        <f aca="false">+AVERAGE(H319:H328)</f>
        <v>18.6284410714286</v>
      </c>
    </row>
    <row r="329" customFormat="false" ht="12.75" hidden="false" customHeight="false" outlineLevel="0" collapsed="false">
      <c r="A329" s="6"/>
      <c r="B329" s="21" t="n">
        <v>133000</v>
      </c>
      <c r="C329" s="21" t="n">
        <v>133100</v>
      </c>
      <c r="D329" s="22" t="s">
        <v>1104</v>
      </c>
      <c r="E329" s="22" t="s">
        <v>1105</v>
      </c>
      <c r="F329" s="16" t="n">
        <v>26.605</v>
      </c>
      <c r="G329" s="16" t="n">
        <v>27.255</v>
      </c>
      <c r="H329" s="16" t="n">
        <f aca="false">AVERAGE(F329:G329)</f>
        <v>26.93</v>
      </c>
      <c r="I329" s="16" t="n">
        <f aca="false">+IF(H329=0," ",(5/EXP(H329/5.5)))</f>
        <v>0.0373685542407854</v>
      </c>
      <c r="J329" s="16" t="n">
        <f aca="false">+AVERAGE(H320:H329)</f>
        <v>19.403885515873</v>
      </c>
    </row>
    <row r="330" customFormat="false" ht="12.75" hidden="false" customHeight="false" outlineLevel="0" collapsed="false">
      <c r="A330" s="6"/>
      <c r="B330" s="21" t="n">
        <v>133100</v>
      </c>
      <c r="C330" s="21" t="n">
        <v>133200</v>
      </c>
      <c r="D330" s="22" t="s">
        <v>1106</v>
      </c>
      <c r="E330" s="22" t="s">
        <v>1107</v>
      </c>
      <c r="F330" s="16" t="n">
        <v>25.8214285714286</v>
      </c>
      <c r="G330" s="16" t="n">
        <v>27.04</v>
      </c>
      <c r="H330" s="16" t="n">
        <f aca="false">AVERAGE(F330:G330)</f>
        <v>26.4307142857143</v>
      </c>
      <c r="I330" s="16" t="n">
        <f aca="false">+IF(H330=0," ",(5/EXP(H330/5.5)))</f>
        <v>0.0409195840400185</v>
      </c>
      <c r="J330" s="16" t="n">
        <f aca="false">+AVERAGE(H321:H330)</f>
        <v>20.6422069444444</v>
      </c>
    </row>
    <row r="331" customFormat="false" ht="12.75" hidden="false" customHeight="false" outlineLevel="0" collapsed="false">
      <c r="A331" s="6"/>
      <c r="B331" s="21" t="n">
        <v>133200</v>
      </c>
      <c r="C331" s="21" t="n">
        <v>133300</v>
      </c>
      <c r="D331" s="22" t="s">
        <v>1108</v>
      </c>
      <c r="E331" s="22" t="s">
        <v>1109</v>
      </c>
      <c r="F331" s="16" t="n">
        <v>18.3075</v>
      </c>
      <c r="G331" s="16" t="n">
        <v>20.0455555555556</v>
      </c>
      <c r="H331" s="16" t="n">
        <f aca="false">AVERAGE(F331:G331)</f>
        <v>19.1765277777778</v>
      </c>
      <c r="I331" s="16" t="n">
        <f aca="false">+IF(H331=0," ",(5/EXP(H331/5.5)))</f>
        <v>0.153017420941725</v>
      </c>
      <c r="J331" s="16" t="n">
        <f aca="false">+AVERAGE(H322:H331)</f>
        <v>20.9649708333333</v>
      </c>
    </row>
    <row r="332" customFormat="false" ht="12.75" hidden="false" customHeight="false" outlineLevel="0" collapsed="false">
      <c r="A332" s="6"/>
      <c r="B332" s="21" t="n">
        <v>133300</v>
      </c>
      <c r="C332" s="21" t="n">
        <v>133400</v>
      </c>
      <c r="D332" s="22" t="s">
        <v>1110</v>
      </c>
      <c r="E332" s="22" t="s">
        <v>1111</v>
      </c>
      <c r="F332" s="16" t="n">
        <v>28.9266666666667</v>
      </c>
      <c r="G332" s="16" t="n">
        <v>28.76</v>
      </c>
      <c r="H332" s="16" t="n">
        <f aca="false">AVERAGE(F332:G332)</f>
        <v>28.8433333333333</v>
      </c>
      <c r="I332" s="16" t="n">
        <f aca="false">+IF(H332=0," ",(5/EXP(H332/5.5)))</f>
        <v>0.0263890926392191</v>
      </c>
      <c r="J332" s="16" t="n">
        <f aca="false">+AVERAGE(H323:H332)</f>
        <v>21.7017486111111</v>
      </c>
    </row>
    <row r="333" customFormat="false" ht="12.75" hidden="false" customHeight="false" outlineLevel="0" collapsed="false">
      <c r="A333" s="6"/>
      <c r="B333" s="21" t="n">
        <v>133400</v>
      </c>
      <c r="C333" s="21" t="n">
        <v>133500</v>
      </c>
      <c r="D333" s="22" t="s">
        <v>1112</v>
      </c>
      <c r="E333" s="22" t="s">
        <v>1113</v>
      </c>
      <c r="F333" s="16" t="n">
        <v>25.072</v>
      </c>
      <c r="G333" s="16" t="n">
        <v>24.272</v>
      </c>
      <c r="H333" s="16" t="n">
        <f aca="false">AVERAGE(F333:G333)</f>
        <v>24.672</v>
      </c>
      <c r="I333" s="16" t="n">
        <f aca="false">+IF(H333=0," ",(5/EXP(H333/5.5)))</f>
        <v>0.0563383237493581</v>
      </c>
      <c r="J333" s="16" t="n">
        <f aca="false">+AVERAGE(H324:H333)</f>
        <v>22.4024486111111</v>
      </c>
    </row>
    <row r="334" customFormat="false" ht="12.75" hidden="false" customHeight="false" outlineLevel="0" collapsed="false">
      <c r="A334" s="6"/>
      <c r="B334" s="21" t="n">
        <v>133500</v>
      </c>
      <c r="C334" s="21" t="n">
        <v>133600</v>
      </c>
      <c r="D334" s="22" t="s">
        <v>1114</v>
      </c>
      <c r="E334" s="22" t="s">
        <v>1115</v>
      </c>
      <c r="F334" s="16" t="n">
        <v>16.76125</v>
      </c>
      <c r="G334" s="16" t="n">
        <v>16.99875</v>
      </c>
      <c r="H334" s="16" t="n">
        <f aca="false">AVERAGE(F334:G334)</f>
        <v>16.88</v>
      </c>
      <c r="I334" s="16" t="n">
        <f aca="false">+IF(H334=0," ",(5/EXP(H334/5.5)))</f>
        <v>0.232316875477056</v>
      </c>
      <c r="J334" s="16" t="n">
        <f aca="false">+AVERAGE(H325:H334)</f>
        <v>22.4403057539683</v>
      </c>
    </row>
    <row r="335" customFormat="false" ht="12.75" hidden="false" customHeight="false" outlineLevel="0" collapsed="false">
      <c r="A335" s="6"/>
      <c r="B335" s="21" t="n">
        <v>133600</v>
      </c>
      <c r="C335" s="21" t="n">
        <v>133700</v>
      </c>
      <c r="D335" s="22" t="s">
        <v>1116</v>
      </c>
      <c r="E335" s="22" t="s">
        <v>1117</v>
      </c>
      <c r="F335" s="16" t="n">
        <v>21.1175</v>
      </c>
      <c r="G335" s="16" t="n">
        <v>21.6675</v>
      </c>
      <c r="H335" s="16" t="n">
        <f aca="false">AVERAGE(F335:G335)</f>
        <v>21.3925</v>
      </c>
      <c r="I335" s="16" t="n">
        <f aca="false">+IF(H335=0," ",(5/EXP(H335/5.5)))</f>
        <v>0.102273207447442</v>
      </c>
      <c r="J335" s="16" t="n">
        <f aca="false">+AVERAGE(H326:H335)</f>
        <v>23.1129843253968</v>
      </c>
    </row>
    <row r="336" customFormat="false" ht="12.75" hidden="false" customHeight="false" outlineLevel="0" collapsed="false">
      <c r="A336" s="6"/>
      <c r="B336" s="21" t="n">
        <v>133700</v>
      </c>
      <c r="C336" s="21" t="n">
        <v>133800</v>
      </c>
      <c r="D336" s="22" t="s">
        <v>1118</v>
      </c>
      <c r="E336" s="22" t="s">
        <v>1119</v>
      </c>
      <c r="F336" s="16" t="n">
        <v>26.01625</v>
      </c>
      <c r="G336" s="16" t="n">
        <v>25.79125</v>
      </c>
      <c r="H336" s="16" t="n">
        <f aca="false">AVERAGE(F336:G336)</f>
        <v>25.90375</v>
      </c>
      <c r="I336" s="16" t="n">
        <f aca="false">+IF(H336=0," ",(5/EXP(H336/5.5)))</f>
        <v>0.0450341217768761</v>
      </c>
      <c r="J336" s="16" t="n">
        <f aca="false">+AVERAGE(H327:H336)</f>
        <v>23.8232593253968</v>
      </c>
    </row>
    <row r="337" customFormat="false" ht="12.75" hidden="false" customHeight="false" outlineLevel="0" collapsed="false">
      <c r="A337" s="6"/>
      <c r="B337" s="21" t="n">
        <v>133800</v>
      </c>
      <c r="C337" s="21" t="n">
        <v>133900</v>
      </c>
      <c r="D337" s="22" t="s">
        <v>1120</v>
      </c>
      <c r="E337" s="22" t="s">
        <v>1121</v>
      </c>
      <c r="F337" s="16" t="n">
        <v>18.14</v>
      </c>
      <c r="G337" s="16" t="n">
        <v>18.28</v>
      </c>
      <c r="H337" s="16" t="n">
        <f aca="false">AVERAGE(F337:G337)</f>
        <v>18.21</v>
      </c>
      <c r="I337" s="16" t="n">
        <f aca="false">+IF(H337=0," ",(5/EXP(H337/5.5)))</f>
        <v>0.182414961584513</v>
      </c>
      <c r="J337" s="16" t="n">
        <f aca="false">+AVERAGE(H328:H337)</f>
        <v>23.8614825396825</v>
      </c>
    </row>
    <row r="338" customFormat="false" ht="12.75" hidden="false" customHeight="false" outlineLevel="0" collapsed="false">
      <c r="A338" s="6"/>
      <c r="B338" s="21" t="n">
        <v>133900</v>
      </c>
      <c r="C338" s="21" t="n">
        <v>134000</v>
      </c>
      <c r="D338" s="22" t="s">
        <v>1122</v>
      </c>
      <c r="E338" s="22" t="s">
        <v>1123</v>
      </c>
      <c r="F338" s="16" t="n">
        <v>21.9</v>
      </c>
      <c r="G338" s="16" t="n">
        <v>21.72</v>
      </c>
      <c r="H338" s="16" t="n">
        <f aca="false">AVERAGE(F338:G338)</f>
        <v>21.81</v>
      </c>
      <c r="I338" s="16" t="n">
        <f aca="false">+IF(H338=0," ",(5/EXP(H338/5.5)))</f>
        <v>0.0947970836840859</v>
      </c>
      <c r="J338" s="16" t="n">
        <f aca="false">+AVERAGE(H329:H338)</f>
        <v>23.0248825396825</v>
      </c>
    </row>
    <row r="339" customFormat="false" ht="12.75" hidden="false" customHeight="false" outlineLevel="0" collapsed="false">
      <c r="A339" s="6"/>
      <c r="B339" s="21" t="n">
        <v>134000</v>
      </c>
      <c r="C339" s="21" t="n">
        <v>134100</v>
      </c>
      <c r="D339" s="22" t="s">
        <v>1124</v>
      </c>
      <c r="E339" s="22" t="s">
        <v>1125</v>
      </c>
      <c r="F339" s="16" t="n">
        <v>23.2888888888889</v>
      </c>
      <c r="G339" s="16" t="n">
        <v>23.0444444444444</v>
      </c>
      <c r="H339" s="16" t="n">
        <f aca="false">AVERAGE(F339:G339)</f>
        <v>23.1666666666667</v>
      </c>
      <c r="I339" s="16" t="n">
        <f aca="false">+IF(H339=0," ",(5/EXP(H339/5.5)))</f>
        <v>0.0740745470946416</v>
      </c>
      <c r="J339" s="16" t="n">
        <f aca="false">+AVERAGE(H330:H339)</f>
        <v>22.6485492063492</v>
      </c>
    </row>
    <row r="340" customFormat="false" ht="12.75" hidden="false" customHeight="false" outlineLevel="0" collapsed="false">
      <c r="A340" s="6"/>
      <c r="B340" s="21" t="n">
        <v>134100</v>
      </c>
      <c r="C340" s="21" t="n">
        <v>134200</v>
      </c>
      <c r="D340" s="22" t="s">
        <v>1126</v>
      </c>
      <c r="E340" s="22" t="s">
        <v>1127</v>
      </c>
      <c r="F340" s="16" t="n">
        <v>20.3375</v>
      </c>
      <c r="G340" s="16" t="n">
        <v>20.6375</v>
      </c>
      <c r="H340" s="16" t="n">
        <f aca="false">AVERAGE(F340:G340)</f>
        <v>20.4875</v>
      </c>
      <c r="I340" s="16" t="n">
        <f aca="false">+IF(H340=0," ",(5/EXP(H340/5.5)))</f>
        <v>0.120565502134084</v>
      </c>
      <c r="J340" s="16" t="n">
        <f aca="false">+AVERAGE(H331:H340)</f>
        <v>22.0542277777778</v>
      </c>
    </row>
    <row r="341" customFormat="false" ht="12.75" hidden="false" customHeight="false" outlineLevel="0" collapsed="false">
      <c r="A341" s="6"/>
      <c r="B341" s="21" t="n">
        <v>134200</v>
      </c>
      <c r="C341" s="21" t="n">
        <v>134300</v>
      </c>
      <c r="D341" s="22" t="s">
        <v>1128</v>
      </c>
      <c r="E341" s="22" t="s">
        <v>1129</v>
      </c>
      <c r="F341" s="16" t="n">
        <v>27.3528571428571</v>
      </c>
      <c r="G341" s="16" t="n">
        <v>27.2528571428571</v>
      </c>
      <c r="H341" s="16" t="n">
        <f aca="false">AVERAGE(F341:G341)</f>
        <v>27.3028571428571</v>
      </c>
      <c r="I341" s="16" t="n">
        <f aca="false">+IF(H341=0," ",(5/EXP(H341/5.5)))</f>
        <v>0.0349192183695595</v>
      </c>
      <c r="J341" s="16" t="n">
        <f aca="false">+AVERAGE(H332:H341)</f>
        <v>22.8668607142857</v>
      </c>
    </row>
    <row r="342" customFormat="false" ht="12.75" hidden="false" customHeight="false" outlineLevel="0" collapsed="false">
      <c r="A342" s="6"/>
      <c r="B342" s="21" t="n">
        <v>134300</v>
      </c>
      <c r="C342" s="21" t="n">
        <v>134400</v>
      </c>
      <c r="D342" s="22" t="s">
        <v>1130</v>
      </c>
      <c r="E342" s="22" t="s">
        <v>1131</v>
      </c>
      <c r="F342" s="16" t="n">
        <v>27.9833333333333</v>
      </c>
      <c r="G342" s="16" t="n">
        <v>26.65</v>
      </c>
      <c r="H342" s="16" t="n">
        <f aca="false">AVERAGE(F342:G342)</f>
        <v>27.3166666666667</v>
      </c>
      <c r="I342" s="16" t="n">
        <f aca="false">+IF(H342=0," ",(5/EXP(H342/5.5)))</f>
        <v>0.0348316523873396</v>
      </c>
      <c r="J342" s="16" t="n">
        <f aca="false">+AVERAGE(H333:H342)</f>
        <v>22.7141940476191</v>
      </c>
    </row>
    <row r="343" customFormat="false" ht="12.75" hidden="false" customHeight="false" outlineLevel="0" collapsed="false">
      <c r="A343" s="6"/>
      <c r="B343" s="21" t="n">
        <v>134400</v>
      </c>
      <c r="C343" s="21" t="n">
        <v>134500</v>
      </c>
      <c r="D343" s="22" t="s">
        <v>1132</v>
      </c>
      <c r="E343" s="22" t="s">
        <v>1133</v>
      </c>
      <c r="F343" s="16" t="n">
        <v>15.832</v>
      </c>
      <c r="G343" s="16" t="n">
        <v>15.462</v>
      </c>
      <c r="H343" s="16" t="n">
        <f aca="false">AVERAGE(F343:G343)</f>
        <v>15.647</v>
      </c>
      <c r="I343" s="16" t="n">
        <f aca="false">+IF(H343=0," ",(5/EXP(H343/5.5)))</f>
        <v>0.290697759566965</v>
      </c>
      <c r="J343" s="16" t="n">
        <f aca="false">+AVERAGE(H334:H343)</f>
        <v>21.8116940476191</v>
      </c>
    </row>
    <row r="344" customFormat="false" ht="12.75" hidden="false" customHeight="false" outlineLevel="0" collapsed="false">
      <c r="A344" s="6"/>
      <c r="B344" s="21" t="n">
        <v>134500</v>
      </c>
      <c r="C344" s="21" t="n">
        <v>134600</v>
      </c>
      <c r="D344" s="22" t="s">
        <v>1134</v>
      </c>
      <c r="E344" s="22" t="s">
        <v>1135</v>
      </c>
      <c r="F344" s="16" t="n">
        <v>17.372</v>
      </c>
      <c r="G344" s="16" t="n">
        <v>20.3783333333333</v>
      </c>
      <c r="H344" s="16" t="n">
        <f aca="false">AVERAGE(F344:G344)</f>
        <v>18.8751666666667</v>
      </c>
      <c r="I344" s="16" t="n">
        <f aca="false">+IF(H344=0," ",(5/EXP(H344/5.5)))</f>
        <v>0.161635646504651</v>
      </c>
      <c r="J344" s="16" t="n">
        <f aca="false">+AVERAGE(H335:H344)</f>
        <v>22.0112107142857</v>
      </c>
    </row>
    <row r="345" customFormat="false" ht="12.75" hidden="false" customHeight="false" outlineLevel="0" collapsed="false">
      <c r="A345" s="6"/>
      <c r="B345" s="21" t="n">
        <v>134600</v>
      </c>
      <c r="C345" s="21" t="n">
        <v>134700</v>
      </c>
      <c r="D345" s="22" t="s">
        <v>1136</v>
      </c>
      <c r="E345" s="22" t="s">
        <v>1137</v>
      </c>
      <c r="F345" s="16" t="n">
        <v>22.3742857142857</v>
      </c>
      <c r="G345" s="16" t="n">
        <v>20.3171428571429</v>
      </c>
      <c r="H345" s="16" t="n">
        <f aca="false">AVERAGE(F345:G345)</f>
        <v>21.3457142857143</v>
      </c>
      <c r="I345" s="16" t="n">
        <f aca="false">+IF(H345=0," ",(5/EXP(H345/5.5)))</f>
        <v>0.103146904603656</v>
      </c>
      <c r="J345" s="16" t="n">
        <f aca="false">+AVERAGE(H336:H345)</f>
        <v>22.0065321428571</v>
      </c>
    </row>
    <row r="346" customFormat="false" ht="12.75" hidden="false" customHeight="false" outlineLevel="0" collapsed="false">
      <c r="A346" s="6"/>
      <c r="B346" s="21" t="n">
        <v>134700</v>
      </c>
      <c r="C346" s="21" t="n">
        <v>134800</v>
      </c>
      <c r="D346" s="22" t="s">
        <v>1138</v>
      </c>
      <c r="E346" s="22" t="s">
        <v>1139</v>
      </c>
      <c r="F346" s="16" t="n">
        <v>22.76</v>
      </c>
      <c r="G346" s="16" t="n">
        <v>24.71875</v>
      </c>
      <c r="H346" s="16" t="n">
        <f aca="false">AVERAGE(F346:G346)</f>
        <v>23.739375</v>
      </c>
      <c r="I346" s="16" t="n">
        <f aca="false">+IF(H346=0," ",(5/EXP(H346/5.5)))</f>
        <v>0.0667492586876863</v>
      </c>
      <c r="J346" s="16" t="n">
        <f aca="false">+AVERAGE(H337:H346)</f>
        <v>21.7900946428571</v>
      </c>
    </row>
    <row r="347" customFormat="false" ht="12.75" hidden="false" customHeight="false" outlineLevel="0" collapsed="false">
      <c r="A347" s="6"/>
      <c r="B347" s="21" t="n">
        <v>134800</v>
      </c>
      <c r="C347" s="21" t="n">
        <v>134900</v>
      </c>
      <c r="D347" s="22" t="s">
        <v>1140</v>
      </c>
      <c r="E347" s="22" t="s">
        <v>1141</v>
      </c>
      <c r="F347" s="16" t="n">
        <v>20.1428571428571</v>
      </c>
      <c r="G347" s="16" t="n">
        <v>21.0142857142857</v>
      </c>
      <c r="H347" s="16" t="n">
        <f aca="false">AVERAGE(F347:G347)</f>
        <v>20.5785714285714</v>
      </c>
      <c r="I347" s="16" t="n">
        <f aca="false">+IF(H347=0," ",(5/EXP(H347/5.5)))</f>
        <v>0.118585562905469</v>
      </c>
      <c r="J347" s="16" t="n">
        <f aca="false">+AVERAGE(H338:H347)</f>
        <v>22.0269517857143</v>
      </c>
    </row>
    <row r="348" customFormat="false" ht="12.75" hidden="false" customHeight="false" outlineLevel="0" collapsed="false">
      <c r="A348" s="6"/>
      <c r="B348" s="21" t="n">
        <v>134900</v>
      </c>
      <c r="C348" s="21" t="n">
        <v>135000</v>
      </c>
      <c r="D348" s="22" t="s">
        <v>1142</v>
      </c>
      <c r="E348" s="22" t="s">
        <v>1143</v>
      </c>
      <c r="F348" s="16" t="n">
        <v>22.4085714285714</v>
      </c>
      <c r="G348" s="16" t="n">
        <v>22.6942857142857</v>
      </c>
      <c r="H348" s="16" t="n">
        <f aca="false">AVERAGE(F348:G348)</f>
        <v>22.5514285714286</v>
      </c>
      <c r="I348" s="16" t="n">
        <f aca="false">+IF(H348=0," ",(5/EXP(H348/5.5)))</f>
        <v>0.082841856848686</v>
      </c>
      <c r="J348" s="16" t="n">
        <f aca="false">+AVERAGE(H339:H348)</f>
        <v>22.1010946428571</v>
      </c>
    </row>
    <row r="349" customFormat="false" ht="12.75" hidden="false" customHeight="false" outlineLevel="0" collapsed="false">
      <c r="A349" s="6"/>
      <c r="B349" s="21" t="n">
        <v>135000</v>
      </c>
      <c r="C349" s="21" t="n">
        <v>135100</v>
      </c>
      <c r="D349" s="22" t="s">
        <v>1144</v>
      </c>
      <c r="E349" s="22" t="s">
        <v>1145</v>
      </c>
      <c r="F349" s="16" t="n">
        <v>14.441</v>
      </c>
      <c r="G349" s="16" t="n">
        <v>15.261</v>
      </c>
      <c r="H349" s="16" t="n">
        <f aca="false">AVERAGE(F349:G349)</f>
        <v>14.851</v>
      </c>
      <c r="I349" s="16" t="n">
        <f aca="false">+IF(H349=0," ",(5/EXP(H349/5.5)))</f>
        <v>0.335966473331914</v>
      </c>
      <c r="J349" s="16" t="n">
        <f aca="false">+AVERAGE(H340:H349)</f>
        <v>21.2695279761905</v>
      </c>
    </row>
    <row r="350" customFormat="false" ht="12.75" hidden="false" customHeight="false" outlineLevel="0" collapsed="false">
      <c r="A350" s="6"/>
      <c r="B350" s="21" t="n">
        <v>135100</v>
      </c>
      <c r="C350" s="21" t="n">
        <v>135200</v>
      </c>
      <c r="D350" s="22" t="s">
        <v>1146</v>
      </c>
      <c r="E350" s="22" t="s">
        <v>1147</v>
      </c>
      <c r="F350" s="16" t="n">
        <v>23.5066666666667</v>
      </c>
      <c r="G350" s="16" t="n">
        <v>22.04</v>
      </c>
      <c r="H350" s="16" t="n">
        <f aca="false">AVERAGE(F350:G350)</f>
        <v>22.7733333333333</v>
      </c>
      <c r="I350" s="16" t="n">
        <f aca="false">+IF(H350=0," ",(5/EXP(H350/5.5)))</f>
        <v>0.0795660210759748</v>
      </c>
      <c r="J350" s="16" t="n">
        <f aca="false">+AVERAGE(H341:H350)</f>
        <v>21.4981113095238</v>
      </c>
    </row>
    <row r="351" customFormat="false" ht="12.75" hidden="false" customHeight="false" outlineLevel="0" collapsed="false">
      <c r="A351" s="6"/>
      <c r="B351" s="21" t="n">
        <v>135200</v>
      </c>
      <c r="C351" s="21" t="n">
        <v>135300</v>
      </c>
      <c r="D351" s="22" t="s">
        <v>1148</v>
      </c>
      <c r="E351" s="22" t="s">
        <v>1149</v>
      </c>
      <c r="F351" s="16" t="n">
        <v>15.92625</v>
      </c>
      <c r="G351" s="16" t="n">
        <v>16.40125</v>
      </c>
      <c r="H351" s="16" t="n">
        <f aca="false">AVERAGE(F351:G351)</f>
        <v>16.16375</v>
      </c>
      <c r="I351" s="16" t="n">
        <f aca="false">+IF(H351=0," ",(5/EXP(H351/5.5)))</f>
        <v>0.264629187881895</v>
      </c>
      <c r="J351" s="16" t="n">
        <f aca="false">+AVERAGE(H342:H351)</f>
        <v>20.3842005952381</v>
      </c>
    </row>
    <row r="352" customFormat="false" ht="12.75" hidden="false" customHeight="false" outlineLevel="0" collapsed="false">
      <c r="A352" s="6"/>
      <c r="B352" s="21" t="n">
        <v>135300</v>
      </c>
      <c r="C352" s="21" t="n">
        <v>135400</v>
      </c>
      <c r="D352" s="22" t="s">
        <v>1150</v>
      </c>
      <c r="E352" s="22" t="s">
        <v>1151</v>
      </c>
      <c r="F352" s="16" t="n">
        <v>21.9442857142857</v>
      </c>
      <c r="G352" s="16" t="n">
        <v>23.4442857142857</v>
      </c>
      <c r="H352" s="16" t="n">
        <f aca="false">AVERAGE(F352:G352)</f>
        <v>22.6942857142857</v>
      </c>
      <c r="I352" s="16" t="n">
        <f aca="false">+IF(H352=0," ",(5/EXP(H352/5.5)))</f>
        <v>0.0807178245556633</v>
      </c>
      <c r="J352" s="16" t="n">
        <f aca="false">+AVERAGE(H343:H352)</f>
        <v>19.9219625</v>
      </c>
    </row>
    <row r="353" customFormat="false" ht="12.75" hidden="false" customHeight="false" outlineLevel="0" collapsed="false">
      <c r="A353" s="6"/>
      <c r="B353" s="21" t="n">
        <v>135400</v>
      </c>
      <c r="C353" s="21" t="n">
        <v>135500</v>
      </c>
      <c r="D353" s="22" t="s">
        <v>1152</v>
      </c>
      <c r="E353" s="22" t="s">
        <v>1153</v>
      </c>
      <c r="F353" s="16" t="n">
        <v>18.4014285714286</v>
      </c>
      <c r="G353" s="16" t="n">
        <v>19.0585714285714</v>
      </c>
      <c r="H353" s="16" t="n">
        <f aca="false">AVERAGE(F353:G353)</f>
        <v>18.73</v>
      </c>
      <c r="I353" s="16" t="n">
        <f aca="false">+IF(H353=0," ",(5/EXP(H353/5.5)))</f>
        <v>0.165958647513997</v>
      </c>
      <c r="J353" s="16" t="n">
        <f aca="false">+AVERAGE(H344:H353)</f>
        <v>20.2302625</v>
      </c>
    </row>
    <row r="354" customFormat="false" ht="12.75" hidden="false" customHeight="false" outlineLevel="0" collapsed="false">
      <c r="A354" s="6"/>
      <c r="B354" s="21" t="n">
        <v>135500</v>
      </c>
      <c r="C354" s="21" t="n">
        <v>135600</v>
      </c>
      <c r="D354" s="22" t="s">
        <v>1154</v>
      </c>
      <c r="E354" s="22" t="s">
        <v>1155</v>
      </c>
      <c r="F354" s="16" t="n">
        <v>18.8733333333333</v>
      </c>
      <c r="G354" s="16" t="n">
        <v>18.0066666666667</v>
      </c>
      <c r="H354" s="16" t="n">
        <f aca="false">AVERAGE(F354:G354)</f>
        <v>18.44</v>
      </c>
      <c r="I354" s="16" t="n">
        <f aca="false">+IF(H354=0," ",(5/EXP(H354/5.5)))</f>
        <v>0.174943999296091</v>
      </c>
      <c r="J354" s="16" t="n">
        <f aca="false">+AVERAGE(H345:H354)</f>
        <v>20.1867458333333</v>
      </c>
    </row>
    <row r="355" customFormat="false" ht="12.75" hidden="false" customHeight="false" outlineLevel="0" collapsed="false">
      <c r="A355" s="6"/>
      <c r="B355" s="21" t="n">
        <v>135600</v>
      </c>
      <c r="C355" s="21" t="n">
        <v>135700</v>
      </c>
      <c r="D355" s="22" t="s">
        <v>1156</v>
      </c>
      <c r="E355" s="22" t="s">
        <v>1157</v>
      </c>
      <c r="F355" s="16" t="n">
        <v>14.12625</v>
      </c>
      <c r="G355" s="16" t="n">
        <v>13.60125</v>
      </c>
      <c r="H355" s="16" t="n">
        <f aca="false">AVERAGE(F355:G355)</f>
        <v>13.86375</v>
      </c>
      <c r="I355" s="16" t="n">
        <f aca="false">+IF(H355=0," ",(5/EXP(H355/5.5)))</f>
        <v>0.402023833121852</v>
      </c>
      <c r="J355" s="16" t="n">
        <f aca="false">+AVERAGE(H346:H355)</f>
        <v>19.4385494047619</v>
      </c>
    </row>
    <row r="356" customFormat="false" ht="12.75" hidden="false" customHeight="false" outlineLevel="0" collapsed="false">
      <c r="A356" s="6"/>
      <c r="B356" s="21" t="n">
        <v>135700</v>
      </c>
      <c r="C356" s="21" t="n">
        <v>135800</v>
      </c>
      <c r="D356" s="22" t="s">
        <v>1158</v>
      </c>
      <c r="E356" s="22" t="s">
        <v>1159</v>
      </c>
      <c r="F356" s="16" t="n">
        <v>15.405</v>
      </c>
      <c r="G356" s="16" t="n">
        <v>15.0175</v>
      </c>
      <c r="H356" s="16" t="n">
        <f aca="false">AVERAGE(F356:G356)</f>
        <v>15.21125</v>
      </c>
      <c r="I356" s="16" t="n">
        <f aca="false">+IF(H356=0," ",(5/EXP(H356/5.5)))</f>
        <v>0.314665878665865</v>
      </c>
      <c r="J356" s="16" t="n">
        <f aca="false">+AVERAGE(H347:H356)</f>
        <v>18.5857369047619</v>
      </c>
    </row>
    <row r="357" customFormat="false" ht="12.75" hidden="false" customHeight="false" outlineLevel="0" collapsed="false">
      <c r="A357" s="6"/>
      <c r="B357" s="21" t="n">
        <v>135800</v>
      </c>
      <c r="C357" s="21" t="n">
        <v>135900</v>
      </c>
      <c r="D357" s="22" t="s">
        <v>1160</v>
      </c>
      <c r="E357" s="22" t="s">
        <v>1161</v>
      </c>
      <c r="F357" s="16" t="n">
        <v>21.4388888888889</v>
      </c>
      <c r="G357" s="16" t="n">
        <v>21.541</v>
      </c>
      <c r="H357" s="16" t="n">
        <f aca="false">AVERAGE(F357:G357)</f>
        <v>21.4899444444444</v>
      </c>
      <c r="I357" s="16" t="n">
        <f aca="false">+IF(H357=0," ",(5/EXP(H357/5.5)))</f>
        <v>0.100477172777116</v>
      </c>
      <c r="J357" s="16" t="n">
        <f aca="false">+AVERAGE(H348:H357)</f>
        <v>18.6768742063492</v>
      </c>
    </row>
    <row r="358" customFormat="false" ht="12.75" hidden="false" customHeight="false" outlineLevel="0" collapsed="false">
      <c r="A358" s="6"/>
      <c r="B358" s="21" t="n">
        <v>135900</v>
      </c>
      <c r="C358" s="21" t="n">
        <v>136000</v>
      </c>
      <c r="D358" s="22" t="s">
        <v>1162</v>
      </c>
      <c r="E358" s="22" t="s">
        <v>1163</v>
      </c>
      <c r="F358" s="16" t="n">
        <v>25.168</v>
      </c>
      <c r="G358" s="16" t="n">
        <v>25.468</v>
      </c>
      <c r="H358" s="16" t="n">
        <f aca="false">AVERAGE(F358:G358)</f>
        <v>25.318</v>
      </c>
      <c r="I358" s="16" t="n">
        <f aca="false">+IF(H358=0," ",(5/EXP(H358/5.5)))</f>
        <v>0.0500949630014639</v>
      </c>
      <c r="J358" s="16" t="n">
        <f aca="false">+AVERAGE(H349:H358)</f>
        <v>18.9535313492064</v>
      </c>
    </row>
    <row r="359" customFormat="false" ht="12.75" hidden="false" customHeight="false" outlineLevel="0" collapsed="false">
      <c r="A359" s="6"/>
      <c r="B359" s="21" t="n">
        <v>136000</v>
      </c>
      <c r="C359" s="21" t="n">
        <v>136100</v>
      </c>
      <c r="D359" s="22" t="s">
        <v>1164</v>
      </c>
      <c r="E359" s="22" t="s">
        <v>1165</v>
      </c>
      <c r="F359" s="16" t="n">
        <v>28.2925</v>
      </c>
      <c r="G359" s="16" t="n">
        <v>27.8675</v>
      </c>
      <c r="H359" s="16" t="n">
        <f aca="false">AVERAGE(F359:G359)</f>
        <v>28.08</v>
      </c>
      <c r="I359" s="16" t="n">
        <f aca="false">+IF(H359=0," ",(5/EXP(H359/5.5)))</f>
        <v>0.0303179105748826</v>
      </c>
      <c r="J359" s="16" t="n">
        <f aca="false">+AVERAGE(H350:H359)</f>
        <v>20.2764313492064</v>
      </c>
    </row>
    <row r="360" customFormat="false" ht="12.75" hidden="false" customHeight="false" outlineLevel="0" collapsed="false">
      <c r="A360" s="6"/>
      <c r="B360" s="21" t="n">
        <v>136100</v>
      </c>
      <c r="C360" s="21" t="n">
        <v>136200</v>
      </c>
      <c r="D360" s="22" t="s">
        <v>1166</v>
      </c>
      <c r="E360" s="22" t="s">
        <v>1167</v>
      </c>
      <c r="F360" s="16" t="n">
        <v>25.846</v>
      </c>
      <c r="G360" s="16" t="n">
        <v>25.606</v>
      </c>
      <c r="H360" s="16" t="n">
        <f aca="false">AVERAGE(F360:G360)</f>
        <v>25.726</v>
      </c>
      <c r="I360" s="16" t="n">
        <f aca="false">+IF(H360=0," ",(5/EXP(H360/5.5)))</f>
        <v>0.0465133164080047</v>
      </c>
      <c r="J360" s="16" t="n">
        <f aca="false">+AVERAGE(H351:H360)</f>
        <v>20.571698015873</v>
      </c>
    </row>
    <row r="361" customFormat="false" ht="12.75" hidden="false" customHeight="false" outlineLevel="0" collapsed="false">
      <c r="A361" s="6"/>
      <c r="B361" s="21" t="n">
        <v>136200</v>
      </c>
      <c r="C361" s="21" t="n">
        <v>136300</v>
      </c>
      <c r="D361" s="22" t="s">
        <v>1168</v>
      </c>
      <c r="E361" s="22" t="s">
        <v>1169</v>
      </c>
      <c r="F361" s="16" t="n">
        <v>26.968</v>
      </c>
      <c r="G361" s="16" t="n">
        <v>28.168</v>
      </c>
      <c r="H361" s="16" t="n">
        <f aca="false">AVERAGE(F361:G361)</f>
        <v>27.568</v>
      </c>
      <c r="I361" s="16" t="n">
        <f aca="false">+IF(H361=0," ",(5/EXP(H361/5.5)))</f>
        <v>0.0332757716818671</v>
      </c>
      <c r="J361" s="16" t="n">
        <f aca="false">+AVERAGE(H352:H361)</f>
        <v>21.712123015873</v>
      </c>
    </row>
    <row r="362" customFormat="false" ht="12.75" hidden="false" customHeight="false" outlineLevel="0" collapsed="false">
      <c r="A362" s="6"/>
      <c r="B362" s="21" t="n">
        <v>136300</v>
      </c>
      <c r="C362" s="21" t="n">
        <v>136400</v>
      </c>
      <c r="D362" s="22" t="s">
        <v>1170</v>
      </c>
      <c r="E362" s="22" t="s">
        <v>1171</v>
      </c>
      <c r="F362" s="16" t="n">
        <v>21.1514285714286</v>
      </c>
      <c r="G362" s="16" t="n">
        <v>20.3371428571429</v>
      </c>
      <c r="H362" s="16" t="n">
        <f aca="false">AVERAGE(F362:G362)</f>
        <v>20.7442857142857</v>
      </c>
      <c r="I362" s="16" t="n">
        <f aca="false">+IF(H362=0," ",(5/EXP(H362/5.5)))</f>
        <v>0.115065885273077</v>
      </c>
      <c r="J362" s="16" t="n">
        <f aca="false">+AVERAGE(H353:H362)</f>
        <v>21.517123015873</v>
      </c>
    </row>
    <row r="363" customFormat="false" ht="12.75" hidden="false" customHeight="false" outlineLevel="0" collapsed="false">
      <c r="A363" s="6"/>
      <c r="B363" s="21" t="n">
        <v>136400</v>
      </c>
      <c r="C363" s="21" t="n">
        <v>136500</v>
      </c>
      <c r="D363" s="22" t="s">
        <v>1172</v>
      </c>
      <c r="E363" s="22" t="s">
        <v>1173</v>
      </c>
      <c r="F363" s="16" t="n">
        <v>19.1733333333333</v>
      </c>
      <c r="G363" s="16" t="n">
        <v>18.34</v>
      </c>
      <c r="H363" s="16" t="n">
        <f aca="false">AVERAGE(F363:G363)</f>
        <v>18.7566666666667</v>
      </c>
      <c r="I363" s="16" t="n">
        <f aca="false">+IF(H363=0," ",(5/EXP(H363/5.5)))</f>
        <v>0.165155947039072</v>
      </c>
      <c r="J363" s="16" t="n">
        <f aca="false">+AVERAGE(H354:H363)</f>
        <v>21.5197896825397</v>
      </c>
    </row>
    <row r="364" customFormat="false" ht="12.75" hidden="false" customHeight="false" outlineLevel="0" collapsed="false">
      <c r="A364" s="6"/>
      <c r="B364" s="21" t="n">
        <v>136500</v>
      </c>
      <c r="C364" s="21" t="n">
        <v>136600</v>
      </c>
      <c r="D364" s="22" t="s">
        <v>1174</v>
      </c>
      <c r="E364" s="22" t="s">
        <v>1175</v>
      </c>
      <c r="F364" s="16" t="n">
        <v>19.8416666666667</v>
      </c>
      <c r="G364" s="16" t="n">
        <v>20.6083333333333</v>
      </c>
      <c r="H364" s="16" t="n">
        <f aca="false">AVERAGE(F364:G364)</f>
        <v>20.225</v>
      </c>
      <c r="I364" s="16" t="n">
        <f aca="false">+IF(H364=0," ",(5/EXP(H364/5.5)))</f>
        <v>0.126459293281914</v>
      </c>
      <c r="J364" s="16" t="n">
        <f aca="false">+AVERAGE(H355:H364)</f>
        <v>21.6982896825397</v>
      </c>
    </row>
    <row r="365" customFormat="false" ht="12.75" hidden="false" customHeight="false" outlineLevel="0" collapsed="false">
      <c r="A365" s="6"/>
      <c r="B365" s="21" t="n">
        <v>136600</v>
      </c>
      <c r="C365" s="21" t="n">
        <v>136700</v>
      </c>
      <c r="D365" s="22" t="s">
        <v>1176</v>
      </c>
      <c r="E365" s="22" t="s">
        <v>1177</v>
      </c>
      <c r="F365" s="16" t="n">
        <v>18.2966666666667</v>
      </c>
      <c r="G365" s="16" t="n">
        <v>17.83</v>
      </c>
      <c r="H365" s="16" t="n">
        <f aca="false">AVERAGE(F365:G365)</f>
        <v>18.0633333333333</v>
      </c>
      <c r="I365" s="16" t="n">
        <f aca="false">+IF(H365=0," ",(5/EXP(H365/5.5)))</f>
        <v>0.187344799598534</v>
      </c>
      <c r="J365" s="16" t="n">
        <f aca="false">+AVERAGE(H356:H365)</f>
        <v>22.118248015873</v>
      </c>
    </row>
    <row r="366" customFormat="false" ht="12.75" hidden="false" customHeight="false" outlineLevel="0" collapsed="false">
      <c r="A366" s="6"/>
      <c r="B366" s="21" t="n">
        <v>136700</v>
      </c>
      <c r="C366" s="21" t="n">
        <v>136800</v>
      </c>
      <c r="D366" s="22" t="s">
        <v>1178</v>
      </c>
      <c r="E366" s="22" t="s">
        <v>1179</v>
      </c>
      <c r="F366" s="16" t="n">
        <v>20.785</v>
      </c>
      <c r="G366" s="16" t="n">
        <v>21.785</v>
      </c>
      <c r="H366" s="16" t="n">
        <f aca="false">AVERAGE(F366:G366)</f>
        <v>21.285</v>
      </c>
      <c r="I366" s="16" t="n">
        <f aca="false">+IF(H366=0," ",(5/EXP(H366/5.5)))</f>
        <v>0.104291847126074</v>
      </c>
      <c r="J366" s="16" t="n">
        <f aca="false">+AVERAGE(H357:H366)</f>
        <v>22.725623015873</v>
      </c>
    </row>
    <row r="367" customFormat="false" ht="12.75" hidden="false" customHeight="false" outlineLevel="0" collapsed="false">
      <c r="A367" s="6"/>
      <c r="B367" s="21" t="n">
        <v>136800</v>
      </c>
      <c r="C367" s="21" t="n">
        <v>136900</v>
      </c>
      <c r="D367" s="22" t="s">
        <v>1180</v>
      </c>
      <c r="E367" s="22" t="s">
        <v>1181</v>
      </c>
      <c r="F367" s="16" t="n">
        <v>19.7525</v>
      </c>
      <c r="G367" s="16" t="n">
        <v>19.2525</v>
      </c>
      <c r="H367" s="16" t="n">
        <f aca="false">AVERAGE(F367:G367)</f>
        <v>19.5025</v>
      </c>
      <c r="I367" s="16" t="n">
        <f aca="false">+IF(H367=0," ",(5/EXP(H367/5.5)))</f>
        <v>0.144211951164862</v>
      </c>
      <c r="J367" s="16" t="n">
        <f aca="false">+AVERAGE(H358:H367)</f>
        <v>22.5268785714286</v>
      </c>
    </row>
    <row r="368" customFormat="false" ht="12.75" hidden="false" customHeight="false" outlineLevel="0" collapsed="false">
      <c r="A368" s="6"/>
      <c r="B368" s="21" t="n">
        <v>136900</v>
      </c>
      <c r="C368" s="21" t="n">
        <v>137000</v>
      </c>
      <c r="D368" s="22" t="s">
        <v>1182</v>
      </c>
      <c r="E368" s="22" t="s">
        <v>1183</v>
      </c>
      <c r="F368" s="16" t="n">
        <v>27.2</v>
      </c>
      <c r="G368" s="16" t="n">
        <v>26.4714285714286</v>
      </c>
      <c r="H368" s="16" t="n">
        <f aca="false">AVERAGE(F368:G368)</f>
        <v>26.8357142857143</v>
      </c>
      <c r="I368" s="16" t="n">
        <f aca="false">+IF(H368=0," ",(5/EXP(H368/5.5)))</f>
        <v>0.0380146804288182</v>
      </c>
      <c r="J368" s="16" t="n">
        <f aca="false">+AVERAGE(H359:H368)</f>
        <v>22.67865</v>
      </c>
    </row>
    <row r="369" customFormat="false" ht="12.75" hidden="false" customHeight="false" outlineLevel="0" collapsed="false">
      <c r="A369" s="6"/>
      <c r="B369" s="21" t="n">
        <v>137000</v>
      </c>
      <c r="C369" s="21" t="n">
        <v>137100</v>
      </c>
      <c r="D369" s="22" t="s">
        <v>1184</v>
      </c>
      <c r="E369" s="22" t="s">
        <v>1185</v>
      </c>
      <c r="F369" s="16" t="n">
        <v>21.023</v>
      </c>
      <c r="G369" s="16" t="n">
        <v>20.923</v>
      </c>
      <c r="H369" s="16" t="n">
        <f aca="false">AVERAGE(F369:G369)</f>
        <v>20.973</v>
      </c>
      <c r="I369" s="16" t="n">
        <f aca="false">+IF(H369=0," ",(5/EXP(H369/5.5)))</f>
        <v>0.110379062450849</v>
      </c>
      <c r="J369" s="16" t="n">
        <f aca="false">+AVERAGE(H360:H369)</f>
        <v>21.96795</v>
      </c>
    </row>
    <row r="370" customFormat="false" ht="12.75" hidden="false" customHeight="false" outlineLevel="0" collapsed="false">
      <c r="A370" s="6"/>
      <c r="B370" s="21" t="n">
        <v>137100</v>
      </c>
      <c r="C370" s="21" t="n">
        <v>137200</v>
      </c>
      <c r="D370" s="22" t="s">
        <v>1186</v>
      </c>
      <c r="E370" s="22" t="s">
        <v>1187</v>
      </c>
      <c r="F370" s="16" t="n">
        <v>20.214</v>
      </c>
      <c r="G370" s="16" t="n">
        <v>20.164</v>
      </c>
      <c r="H370" s="16" t="n">
        <f aca="false">AVERAGE(F370:G370)</f>
        <v>20.189</v>
      </c>
      <c r="I370" s="16" t="n">
        <f aca="false">+IF(H370=0," ",(5/EXP(H370/5.5)))</f>
        <v>0.127289741704237</v>
      </c>
      <c r="J370" s="16" t="n">
        <f aca="false">+AVERAGE(H361:H370)</f>
        <v>21.41425</v>
      </c>
    </row>
    <row r="371" customFormat="false" ht="12.75" hidden="false" customHeight="false" outlineLevel="0" collapsed="false">
      <c r="A371" s="6"/>
      <c r="B371" s="21" t="n">
        <v>137200</v>
      </c>
      <c r="C371" s="21" t="n">
        <v>137300</v>
      </c>
      <c r="D371" s="22" t="s">
        <v>1188</v>
      </c>
      <c r="E371" s="22" t="s">
        <v>1189</v>
      </c>
      <c r="F371" s="16" t="n">
        <v>19.85</v>
      </c>
      <c r="G371" s="16" t="n">
        <v>19.15</v>
      </c>
      <c r="H371" s="16" t="n">
        <f aca="false">AVERAGE(F371:G371)</f>
        <v>19.5</v>
      </c>
      <c r="I371" s="16" t="n">
        <f aca="false">+IF(H371=0," ",(5/EXP(H371/5.5)))</f>
        <v>0.144277516951941</v>
      </c>
      <c r="J371" s="16" t="n">
        <f aca="false">+AVERAGE(H362:H371)</f>
        <v>20.60745</v>
      </c>
    </row>
    <row r="372" customFormat="false" ht="12.75" hidden="false" customHeight="false" outlineLevel="0" collapsed="false">
      <c r="A372" s="6"/>
      <c r="B372" s="21" t="n">
        <v>137300</v>
      </c>
      <c r="C372" s="21" t="n">
        <v>137400</v>
      </c>
      <c r="D372" s="22" t="s">
        <v>1190</v>
      </c>
      <c r="E372" s="22" t="s">
        <v>1191</v>
      </c>
      <c r="F372" s="16" t="n">
        <v>25.0816666666667</v>
      </c>
      <c r="G372" s="16" t="n">
        <v>26.0983333333333</v>
      </c>
      <c r="H372" s="16" t="n">
        <f aca="false">AVERAGE(F372:G372)</f>
        <v>25.59</v>
      </c>
      <c r="I372" s="16" t="n">
        <f aca="false">+IF(H372=0," ",(5/EXP(H372/5.5)))</f>
        <v>0.0476778018087048</v>
      </c>
      <c r="J372" s="16" t="n">
        <f aca="false">+AVERAGE(H363:H372)</f>
        <v>21.0920214285714</v>
      </c>
    </row>
    <row r="373" customFormat="false" ht="12.75" hidden="false" customHeight="false" outlineLevel="0" collapsed="false">
      <c r="A373" s="6"/>
      <c r="B373" s="21" t="n">
        <v>137400</v>
      </c>
      <c r="C373" s="21" t="n">
        <v>137500</v>
      </c>
      <c r="D373" s="22" t="s">
        <v>1192</v>
      </c>
      <c r="E373" s="22" t="s">
        <v>1193</v>
      </c>
      <c r="F373" s="16" t="n">
        <v>23.3677777777778</v>
      </c>
      <c r="G373" s="16" t="n">
        <v>23.09</v>
      </c>
      <c r="H373" s="16" t="n">
        <f aca="false">AVERAGE(F373:G373)</f>
        <v>23.2288888888889</v>
      </c>
      <c r="I373" s="16" t="n">
        <f aca="false">+IF(H373=0," ",(5/EXP(H373/5.5)))</f>
        <v>0.0732412544783232</v>
      </c>
      <c r="J373" s="16" t="n">
        <f aca="false">+AVERAGE(H364:H373)</f>
        <v>21.5392436507937</v>
      </c>
    </row>
    <row r="374" customFormat="false" ht="12.75" hidden="false" customHeight="false" outlineLevel="0" collapsed="false">
      <c r="A374" s="6"/>
      <c r="B374" s="21" t="n">
        <v>137500</v>
      </c>
      <c r="C374" s="21" t="n">
        <v>137600</v>
      </c>
      <c r="D374" s="22" t="s">
        <v>1194</v>
      </c>
      <c r="E374" s="22" t="s">
        <v>1195</v>
      </c>
      <c r="F374" s="16" t="n">
        <v>20.059</v>
      </c>
      <c r="G374" s="16" t="n">
        <v>20.689</v>
      </c>
      <c r="H374" s="16" t="n">
        <f aca="false">AVERAGE(F374:G374)</f>
        <v>20.374</v>
      </c>
      <c r="I374" s="16" t="n">
        <f aca="false">+IF(H374=0," ",(5/EXP(H374/5.5)))</f>
        <v>0.123079385167551</v>
      </c>
      <c r="J374" s="16" t="n">
        <f aca="false">+AVERAGE(H365:H374)</f>
        <v>21.5541436507937</v>
      </c>
    </row>
    <row r="375" customFormat="false" ht="12.75" hidden="false" customHeight="false" outlineLevel="0" collapsed="false">
      <c r="A375" s="6"/>
      <c r="B375" s="21" t="n">
        <v>137600</v>
      </c>
      <c r="C375" s="21" t="n">
        <v>137700</v>
      </c>
      <c r="D375" s="22" t="s">
        <v>1196</v>
      </c>
      <c r="E375" s="22" t="s">
        <v>1197</v>
      </c>
      <c r="F375" s="16" t="n">
        <v>22.7166666666667</v>
      </c>
      <c r="G375" s="16" t="n">
        <v>23.1833333333333</v>
      </c>
      <c r="H375" s="16" t="n">
        <f aca="false">AVERAGE(F375:G375)</f>
        <v>22.95</v>
      </c>
      <c r="I375" s="16" t="n">
        <f aca="false">+IF(H375=0," ",(5/EXP(H375/5.5)))</f>
        <v>0.0770508750558738</v>
      </c>
      <c r="J375" s="16" t="n">
        <f aca="false">+AVERAGE(H366:H375)</f>
        <v>22.0428103174603</v>
      </c>
    </row>
    <row r="376" customFormat="false" ht="12.75" hidden="false" customHeight="false" outlineLevel="0" collapsed="false">
      <c r="A376" s="6"/>
      <c r="B376" s="21" t="n">
        <v>137700</v>
      </c>
      <c r="C376" s="21" t="n">
        <v>137800</v>
      </c>
      <c r="D376" s="22" t="s">
        <v>1198</v>
      </c>
      <c r="E376" s="22" t="s">
        <v>1199</v>
      </c>
      <c r="F376" s="16" t="n">
        <v>18.231</v>
      </c>
      <c r="G376" s="16" t="n">
        <v>17.301</v>
      </c>
      <c r="H376" s="16" t="n">
        <f aca="false">AVERAGE(F376:G376)</f>
        <v>17.766</v>
      </c>
      <c r="I376" s="16" t="n">
        <f aca="false">+IF(H376=0," ",(5/EXP(H376/5.5)))</f>
        <v>0.197751535848475</v>
      </c>
      <c r="J376" s="16" t="n">
        <f aca="false">+AVERAGE(H367:H376)</f>
        <v>21.6909103174603</v>
      </c>
    </row>
    <row r="377" customFormat="false" ht="12.75" hidden="false" customHeight="false" outlineLevel="0" collapsed="false">
      <c r="A377" s="6"/>
      <c r="B377" s="21" t="n">
        <v>137800</v>
      </c>
      <c r="C377" s="21" t="n">
        <v>137900</v>
      </c>
      <c r="D377" s="22" t="s">
        <v>1200</v>
      </c>
      <c r="E377" s="22" t="s">
        <v>1201</v>
      </c>
      <c r="F377" s="16" t="n">
        <v>20.3028571428571</v>
      </c>
      <c r="G377" s="16" t="n">
        <v>20.0742857142857</v>
      </c>
      <c r="H377" s="16" t="n">
        <f aca="false">AVERAGE(F377:G377)</f>
        <v>20.1885714285714</v>
      </c>
      <c r="I377" s="16" t="n">
        <f aca="false">+IF(H377=0," ",(5/EXP(H377/5.5)))</f>
        <v>0.127299660771861</v>
      </c>
      <c r="J377" s="16" t="n">
        <f aca="false">+AVERAGE(H368:H377)</f>
        <v>21.7595174603175</v>
      </c>
    </row>
    <row r="378" customFormat="false" ht="12.75" hidden="false" customHeight="false" outlineLevel="0" collapsed="false">
      <c r="A378" s="6"/>
      <c r="B378" s="21" t="n">
        <v>137900</v>
      </c>
      <c r="C378" s="21" t="n">
        <v>138000</v>
      </c>
      <c r="D378" s="22" t="s">
        <v>1202</v>
      </c>
      <c r="E378" s="22" t="s">
        <v>1203</v>
      </c>
      <c r="F378" s="16" t="n">
        <v>20.775</v>
      </c>
      <c r="G378" s="16" t="n">
        <v>21.8</v>
      </c>
      <c r="H378" s="16" t="n">
        <f aca="false">AVERAGE(F378:G378)</f>
        <v>21.2875</v>
      </c>
      <c r="I378" s="16" t="n">
        <f aca="false">+IF(H378=0," ",(5/EXP(H378/5.5)))</f>
        <v>0.104244452513335</v>
      </c>
      <c r="J378" s="16" t="n">
        <f aca="false">+AVERAGE(H369:H378)</f>
        <v>21.204696031746</v>
      </c>
    </row>
    <row r="379" customFormat="false" ht="12.75" hidden="false" customHeight="false" outlineLevel="0" collapsed="false">
      <c r="A379" s="6"/>
      <c r="B379" s="21" t="n">
        <v>138000</v>
      </c>
      <c r="C379" s="21" t="n">
        <v>138100</v>
      </c>
      <c r="D379" s="22" t="s">
        <v>1204</v>
      </c>
      <c r="E379" s="22" t="s">
        <v>1205</v>
      </c>
      <c r="F379" s="16" t="n">
        <v>24.9</v>
      </c>
      <c r="G379" s="16" t="n">
        <v>23.8571428571429</v>
      </c>
      <c r="H379" s="16" t="n">
        <f aca="false">AVERAGE(F379:G379)</f>
        <v>24.3785714285714</v>
      </c>
      <c r="I379" s="16" t="n">
        <f aca="false">+IF(H379=0," ",(5/EXP(H379/5.5)))</f>
        <v>0.0594256326242353</v>
      </c>
      <c r="J379" s="16" t="n">
        <f aca="false">+AVERAGE(H370:H379)</f>
        <v>21.5452531746032</v>
      </c>
    </row>
    <row r="380" customFormat="false" ht="12.75" hidden="false" customHeight="false" outlineLevel="0" collapsed="false">
      <c r="A380" s="6"/>
      <c r="B380" s="21" t="n">
        <v>138100</v>
      </c>
      <c r="C380" s="21" t="n">
        <v>138200</v>
      </c>
      <c r="D380" s="22" t="s">
        <v>1206</v>
      </c>
      <c r="E380" s="22" t="s">
        <v>1207</v>
      </c>
      <c r="F380" s="16" t="n">
        <v>16.5044444444444</v>
      </c>
      <c r="G380" s="16" t="n">
        <v>17.1377777777778</v>
      </c>
      <c r="H380" s="16" t="n">
        <f aca="false">AVERAGE(F380:G380)</f>
        <v>16.8211111111111</v>
      </c>
      <c r="I380" s="16" t="n">
        <f aca="false">+IF(H380=0," ",(5/EXP(H380/5.5)))</f>
        <v>0.23481767290549</v>
      </c>
      <c r="J380" s="16" t="n">
        <f aca="false">+AVERAGE(H371:H380)</f>
        <v>21.2084642857143</v>
      </c>
    </row>
    <row r="381" customFormat="false" ht="12.75" hidden="false" customHeight="false" outlineLevel="0" collapsed="false">
      <c r="A381" s="6"/>
      <c r="B381" s="21" t="n">
        <v>138200</v>
      </c>
      <c r="C381" s="21" t="n">
        <v>138300</v>
      </c>
      <c r="D381" s="22" t="s">
        <v>1208</v>
      </c>
      <c r="E381" s="22" t="s">
        <v>1209</v>
      </c>
      <c r="F381" s="16" t="n">
        <v>23.8957142857143</v>
      </c>
      <c r="G381" s="16" t="n">
        <v>24.41</v>
      </c>
      <c r="H381" s="16" t="n">
        <f aca="false">AVERAGE(F381:G381)</f>
        <v>24.1528571428571</v>
      </c>
      <c r="I381" s="16" t="n">
        <f aca="false">+IF(H381=0," ",(5/EXP(H381/5.5)))</f>
        <v>0.0619151327038374</v>
      </c>
      <c r="J381" s="16" t="n">
        <f aca="false">+AVERAGE(H372:H381)</f>
        <v>21.67375</v>
      </c>
    </row>
    <row r="382" customFormat="false" ht="12.75" hidden="false" customHeight="false" outlineLevel="0" collapsed="false">
      <c r="A382" s="6"/>
      <c r="B382" s="21" t="n">
        <v>138300</v>
      </c>
      <c r="C382" s="21" t="n">
        <v>138400</v>
      </c>
      <c r="D382" s="22" t="s">
        <v>1210</v>
      </c>
      <c r="E382" s="22" t="s">
        <v>1211</v>
      </c>
      <c r="F382" s="16" t="n">
        <v>19.083</v>
      </c>
      <c r="G382" s="16" t="n">
        <v>19.423</v>
      </c>
      <c r="H382" s="16" t="n">
        <f aca="false">AVERAGE(F382:G382)</f>
        <v>19.253</v>
      </c>
      <c r="I382" s="16" t="n">
        <f aca="false">+IF(H382=0," ",(5/EXP(H382/5.5)))</f>
        <v>0.15090458306813</v>
      </c>
      <c r="J382" s="16" t="n">
        <f aca="false">+AVERAGE(H373:H382)</f>
        <v>21.04005</v>
      </c>
    </row>
    <row r="383" customFormat="false" ht="12.75" hidden="false" customHeight="false" outlineLevel="0" collapsed="false">
      <c r="A383" s="6"/>
      <c r="B383" s="21" t="n">
        <v>138400</v>
      </c>
      <c r="C383" s="21" t="n">
        <v>138500</v>
      </c>
      <c r="D383" s="22" t="s">
        <v>1212</v>
      </c>
      <c r="E383" s="22" t="s">
        <v>1213</v>
      </c>
      <c r="F383" s="16" t="n">
        <v>21.1342857142857</v>
      </c>
      <c r="G383" s="16" t="n">
        <v>22.2771428571429</v>
      </c>
      <c r="H383" s="16" t="n">
        <f aca="false">AVERAGE(F383:G383)</f>
        <v>21.7057142857143</v>
      </c>
      <c r="I383" s="16" t="n">
        <f aca="false">+IF(H383=0," ",(5/EXP(H383/5.5)))</f>
        <v>0.0966116838683623</v>
      </c>
      <c r="J383" s="16" t="n">
        <f aca="false">+AVERAGE(H374:H383)</f>
        <v>20.8877325396825</v>
      </c>
    </row>
    <row r="384" customFormat="false" ht="12.75" hidden="false" customHeight="false" outlineLevel="0" collapsed="false">
      <c r="A384" s="6"/>
      <c r="B384" s="21" t="n">
        <v>138500</v>
      </c>
      <c r="C384" s="21" t="n">
        <v>138600</v>
      </c>
      <c r="D384" s="22" t="s">
        <v>1214</v>
      </c>
      <c r="E384" s="22" t="s">
        <v>1215</v>
      </c>
      <c r="F384" s="16" t="n">
        <v>21.0222222222222</v>
      </c>
      <c r="G384" s="16" t="n">
        <v>20.4</v>
      </c>
      <c r="H384" s="16" t="n">
        <f aca="false">AVERAGE(F384:G384)</f>
        <v>20.7111111111111</v>
      </c>
      <c r="I384" s="16" t="n">
        <f aca="false">+IF(H384=0," ",(5/EXP(H384/5.5)))</f>
        <v>0.115762030846017</v>
      </c>
      <c r="J384" s="16" t="n">
        <f aca="false">+AVERAGE(H375:H384)</f>
        <v>20.9214436507937</v>
      </c>
    </row>
    <row r="385" customFormat="false" ht="12.75" hidden="false" customHeight="false" outlineLevel="0" collapsed="false">
      <c r="A385" s="6"/>
      <c r="B385" s="21" t="n">
        <v>138600</v>
      </c>
      <c r="C385" s="21" t="n">
        <v>138700</v>
      </c>
      <c r="D385" s="22" t="s">
        <v>1216</v>
      </c>
      <c r="E385" s="22" t="s">
        <v>1217</v>
      </c>
      <c r="F385" s="16" t="n">
        <v>25.08</v>
      </c>
      <c r="G385" s="16" t="n">
        <v>24.8466666666667</v>
      </c>
      <c r="H385" s="16" t="n">
        <f aca="false">AVERAGE(F385:G385)</f>
        <v>24.9633333333333</v>
      </c>
      <c r="I385" s="16" t="n">
        <f aca="false">+IF(H385=0," ",(5/EXP(H385/5.5)))</f>
        <v>0.053431759300337</v>
      </c>
      <c r="J385" s="16" t="n">
        <f aca="false">+AVERAGE(H376:H385)</f>
        <v>21.122776984127</v>
      </c>
    </row>
    <row r="386" customFormat="false" ht="12.75" hidden="false" customHeight="false" outlineLevel="0" collapsed="false">
      <c r="A386" s="6"/>
      <c r="B386" s="21" t="n">
        <v>138700</v>
      </c>
      <c r="C386" s="21" t="n">
        <v>138800</v>
      </c>
      <c r="D386" s="22" t="s">
        <v>1218</v>
      </c>
      <c r="E386" s="22" t="s">
        <v>1219</v>
      </c>
      <c r="F386" s="16" t="n">
        <v>14.645</v>
      </c>
      <c r="G386" s="16" t="n">
        <v>15.57</v>
      </c>
      <c r="H386" s="16" t="n">
        <f aca="false">AVERAGE(F386:G386)</f>
        <v>15.1075</v>
      </c>
      <c r="I386" s="16" t="n">
        <f aca="false">+IF(H386=0," ",(5/EXP(H386/5.5)))</f>
        <v>0.320657959915419</v>
      </c>
      <c r="J386" s="16" t="n">
        <f aca="false">+AVERAGE(H377:H386)</f>
        <v>20.856926984127</v>
      </c>
    </row>
    <row r="387" customFormat="false" ht="12.75" hidden="false" customHeight="false" outlineLevel="0" collapsed="false">
      <c r="A387" s="6"/>
      <c r="B387" s="21" t="n">
        <v>138800</v>
      </c>
      <c r="C387" s="21" t="n">
        <v>138900</v>
      </c>
      <c r="D387" s="22" t="s">
        <v>1220</v>
      </c>
      <c r="E387" s="22" t="s">
        <v>1221</v>
      </c>
      <c r="F387" s="16" t="n">
        <v>25.3522222222222</v>
      </c>
      <c r="G387" s="16" t="n">
        <v>24.6855555555556</v>
      </c>
      <c r="H387" s="16" t="n">
        <f aca="false">AVERAGE(F387:G387)</f>
        <v>25.0188888888889</v>
      </c>
      <c r="I387" s="16" t="n">
        <f aca="false">+IF(H387=0," ",(5/EXP(H387/5.5)))</f>
        <v>0.052894761237196</v>
      </c>
      <c r="J387" s="16" t="n">
        <f aca="false">+AVERAGE(H378:H387)</f>
        <v>21.3399587301587</v>
      </c>
    </row>
    <row r="388" customFormat="false" ht="12.75" hidden="false" customHeight="false" outlineLevel="0" collapsed="false">
      <c r="A388" s="6"/>
      <c r="B388" s="21" t="n">
        <v>138900</v>
      </c>
      <c r="C388" s="21" t="n">
        <v>139000</v>
      </c>
      <c r="D388" s="22" t="s">
        <v>1222</v>
      </c>
      <c r="E388" s="22" t="s">
        <v>1223</v>
      </c>
      <c r="F388" s="16" t="n">
        <v>20.0422222222222</v>
      </c>
      <c r="G388" s="16" t="n">
        <v>20.913</v>
      </c>
      <c r="H388" s="16" t="n">
        <f aca="false">AVERAGE(F388:G388)</f>
        <v>20.4776111111111</v>
      </c>
      <c r="I388" s="16" t="n">
        <f aca="false">+IF(H388=0," ",(5/EXP(H388/5.5)))</f>
        <v>0.120782471466042</v>
      </c>
      <c r="J388" s="16" t="n">
        <f aca="false">+AVERAGE(H379:H388)</f>
        <v>21.2589698412698</v>
      </c>
    </row>
    <row r="389" customFormat="false" ht="12.75" hidden="false" customHeight="false" outlineLevel="0" collapsed="false">
      <c r="A389" s="6"/>
      <c r="B389" s="21" t="n">
        <v>139000</v>
      </c>
      <c r="C389" s="21" t="n">
        <v>139100</v>
      </c>
      <c r="D389" s="22" t="s">
        <v>1224</v>
      </c>
      <c r="E389" s="22" t="s">
        <v>1225</v>
      </c>
      <c r="F389" s="16" t="n">
        <v>17.415</v>
      </c>
      <c r="G389" s="16" t="n">
        <v>16.815</v>
      </c>
      <c r="H389" s="16" t="n">
        <f aca="false">AVERAGE(F389:G389)</f>
        <v>17.115</v>
      </c>
      <c r="I389" s="16" t="n">
        <f aca="false">+IF(H389=0," ",(5/EXP(H389/5.5)))</f>
        <v>0.222599681850649</v>
      </c>
      <c r="J389" s="16" t="n">
        <f aca="false">+AVERAGE(H380:H389)</f>
        <v>20.5326126984127</v>
      </c>
    </row>
    <row r="390" customFormat="false" ht="12.75" hidden="false" customHeight="false" outlineLevel="0" collapsed="false">
      <c r="A390" s="6"/>
      <c r="B390" s="21" t="n">
        <v>139100</v>
      </c>
      <c r="C390" s="21" t="n">
        <v>139200</v>
      </c>
      <c r="D390" s="22" t="s">
        <v>1226</v>
      </c>
      <c r="E390" s="22" t="s">
        <v>1227</v>
      </c>
      <c r="F390" s="16" t="n">
        <v>25.7116666666667</v>
      </c>
      <c r="G390" s="16" t="n">
        <v>24.5783333333333</v>
      </c>
      <c r="H390" s="16" t="n">
        <f aca="false">AVERAGE(F390:G390)</f>
        <v>25.145</v>
      </c>
      <c r="I390" s="16" t="n">
        <f aca="false">+IF(H390=0," ",(5/EXP(H390/5.5)))</f>
        <v>0.0516957208690243</v>
      </c>
      <c r="J390" s="16" t="n">
        <f aca="false">+AVERAGE(H381:H390)</f>
        <v>21.3650015873016</v>
      </c>
    </row>
    <row r="391" customFormat="false" ht="12.75" hidden="false" customHeight="false" outlineLevel="0" collapsed="false">
      <c r="A391" s="6"/>
      <c r="B391" s="21" t="n">
        <v>139200</v>
      </c>
      <c r="C391" s="21" t="n">
        <v>139300</v>
      </c>
      <c r="D391" s="22" t="s">
        <v>1228</v>
      </c>
      <c r="E391" s="22" t="s">
        <v>1229</v>
      </c>
      <c r="F391" s="16" t="n">
        <v>17.8366666666667</v>
      </c>
      <c r="G391" s="16" t="n">
        <v>18.2366666666667</v>
      </c>
      <c r="H391" s="16" t="n">
        <f aca="false">AVERAGE(F391:G391)</f>
        <v>18.0366666666667</v>
      </c>
      <c r="I391" s="16" t="n">
        <f aca="false">+IF(H391=0," ",(5/EXP(H391/5.5)))</f>
        <v>0.188255343616527</v>
      </c>
      <c r="J391" s="16" t="n">
        <f aca="false">+AVERAGE(H382:H391)</f>
        <v>20.7533825396825</v>
      </c>
    </row>
    <row r="392" customFormat="false" ht="12.75" hidden="false" customHeight="false" outlineLevel="0" collapsed="false">
      <c r="A392" s="6"/>
      <c r="B392" s="21" t="n">
        <v>139300</v>
      </c>
      <c r="C392" s="21" t="n">
        <v>139400</v>
      </c>
      <c r="D392" s="22" t="s">
        <v>1230</v>
      </c>
      <c r="E392" s="22" t="s">
        <v>1231</v>
      </c>
      <c r="F392" s="16" t="n">
        <v>19.22</v>
      </c>
      <c r="G392" s="16" t="n">
        <v>19.6088888888889</v>
      </c>
      <c r="H392" s="16" t="n">
        <f aca="false">AVERAGE(F392:G392)</f>
        <v>19.4144444444444</v>
      </c>
      <c r="I392" s="16" t="n">
        <f aca="false">+IF(H392=0," ",(5/EXP(H392/5.5)))</f>
        <v>0.146539380545286</v>
      </c>
      <c r="J392" s="16" t="n">
        <f aca="false">+AVERAGE(H383:H392)</f>
        <v>20.769526984127</v>
      </c>
    </row>
    <row r="393" customFormat="false" ht="12.75" hidden="false" customHeight="false" outlineLevel="0" collapsed="false">
      <c r="A393" s="6"/>
      <c r="B393" s="21" t="n">
        <v>139400</v>
      </c>
      <c r="C393" s="21" t="n">
        <v>139500</v>
      </c>
      <c r="D393" s="22" t="s">
        <v>1232</v>
      </c>
      <c r="E393" s="22" t="s">
        <v>1233</v>
      </c>
      <c r="F393" s="16" t="n">
        <v>17.7475</v>
      </c>
      <c r="G393" s="16" t="n">
        <v>17.0975</v>
      </c>
      <c r="H393" s="16" t="n">
        <f aca="false">AVERAGE(F393:G393)</f>
        <v>17.4225</v>
      </c>
      <c r="I393" s="16" t="n">
        <f aca="false">+IF(H393=0," ",(5/EXP(H393/5.5)))</f>
        <v>0.210495845942743</v>
      </c>
      <c r="J393" s="16" t="n">
        <f aca="false">+AVERAGE(H384:H393)</f>
        <v>20.3412055555556</v>
      </c>
    </row>
    <row r="394" customFormat="false" ht="12.75" hidden="false" customHeight="false" outlineLevel="0" collapsed="false">
      <c r="A394" s="6"/>
      <c r="B394" s="21" t="n">
        <v>139500</v>
      </c>
      <c r="C394" s="21" t="n">
        <v>139600</v>
      </c>
      <c r="D394" s="22" t="s">
        <v>1234</v>
      </c>
      <c r="E394" s="22" t="s">
        <v>1235</v>
      </c>
      <c r="F394" s="16" t="n">
        <v>20.115</v>
      </c>
      <c r="G394" s="16" t="n">
        <v>20.29</v>
      </c>
      <c r="H394" s="16" t="n">
        <f aca="false">AVERAGE(F394:G394)</f>
        <v>20.2025</v>
      </c>
      <c r="I394" s="16" t="n">
        <f aca="false">+IF(H394=0," ",(5/EXP(H394/5.5)))</f>
        <v>0.126977686380987</v>
      </c>
      <c r="J394" s="16" t="n">
        <f aca="false">+AVERAGE(H385:H394)</f>
        <v>20.2903444444444</v>
      </c>
    </row>
    <row r="395" customFormat="false" ht="12.75" hidden="false" customHeight="false" outlineLevel="0" collapsed="false">
      <c r="A395" s="6"/>
      <c r="B395" s="21" t="n">
        <v>139600</v>
      </c>
      <c r="C395" s="21" t="n">
        <v>139700</v>
      </c>
      <c r="D395" s="22" t="s">
        <v>1236</v>
      </c>
      <c r="E395" s="22" t="s">
        <v>1237</v>
      </c>
      <c r="F395" s="16" t="n">
        <v>27.0375</v>
      </c>
      <c r="G395" s="16" t="n">
        <v>26.5875</v>
      </c>
      <c r="H395" s="16" t="n">
        <f aca="false">AVERAGE(F395:G395)</f>
        <v>26.8125</v>
      </c>
      <c r="I395" s="16" t="n">
        <f aca="false">+IF(H395=0," ",(5/EXP(H395/5.5)))</f>
        <v>0.0381754710942998</v>
      </c>
      <c r="J395" s="16" t="n">
        <f aca="false">+AVERAGE(H386:H395)</f>
        <v>20.4752611111111</v>
      </c>
    </row>
    <row r="396" customFormat="false" ht="12.75" hidden="false" customHeight="false" outlineLevel="0" collapsed="false">
      <c r="A396" s="6"/>
      <c r="B396" s="21" t="n">
        <v>139700</v>
      </c>
      <c r="C396" s="21" t="n">
        <v>139800</v>
      </c>
      <c r="D396" s="22" t="s">
        <v>1238</v>
      </c>
      <c r="E396" s="22" t="s">
        <v>1239</v>
      </c>
      <c r="F396" s="16" t="n">
        <v>31.5725</v>
      </c>
      <c r="G396" s="16" t="n">
        <v>31.6225</v>
      </c>
      <c r="H396" s="16" t="n">
        <f aca="false">AVERAGE(F396:G396)</f>
        <v>31.5975</v>
      </c>
      <c r="I396" s="16" t="n">
        <f aca="false">+IF(H396=0," ",(5/EXP(H396/5.5)))</f>
        <v>0.0159936727582154</v>
      </c>
      <c r="J396" s="16" t="n">
        <f aca="false">+AVERAGE(H387:H396)</f>
        <v>22.1242611111111</v>
      </c>
    </row>
    <row r="397" customFormat="false" ht="12.75" hidden="false" customHeight="false" outlineLevel="0" collapsed="false">
      <c r="A397" s="6"/>
      <c r="B397" s="21" t="n">
        <v>139800</v>
      </c>
      <c r="C397" s="21" t="n">
        <v>139900</v>
      </c>
      <c r="D397" s="22" t="s">
        <v>1240</v>
      </c>
      <c r="E397" s="22" t="s">
        <v>1241</v>
      </c>
      <c r="F397" s="16" t="n">
        <v>29.275</v>
      </c>
      <c r="G397" s="16" t="n">
        <v>30.288</v>
      </c>
      <c r="H397" s="16" t="n">
        <f aca="false">AVERAGE(F397:G397)</f>
        <v>29.7815</v>
      </c>
      <c r="I397" s="16" t="n">
        <f aca="false">+IF(H397=0," ",(5/EXP(H397/5.5)))</f>
        <v>0.0222507342840502</v>
      </c>
      <c r="J397" s="16" t="n">
        <f aca="false">+AVERAGE(H388:H397)</f>
        <v>22.6005222222222</v>
      </c>
    </row>
    <row r="398" customFormat="false" ht="12.75" hidden="false" customHeight="false" outlineLevel="0" collapsed="false">
      <c r="A398" s="6"/>
      <c r="B398" s="21" t="n">
        <v>139900</v>
      </c>
      <c r="C398" s="21" t="n">
        <v>140000</v>
      </c>
      <c r="D398" s="22" t="s">
        <v>1242</v>
      </c>
      <c r="E398" s="22" t="s">
        <v>1243</v>
      </c>
      <c r="F398" s="16" t="n">
        <v>21.5428571428571</v>
      </c>
      <c r="G398" s="16" t="n">
        <v>21.8428571428571</v>
      </c>
      <c r="H398" s="16" t="n">
        <f aca="false">AVERAGE(F398:G398)</f>
        <v>21.6928571428571</v>
      </c>
      <c r="I398" s="16" t="n">
        <f aca="false">+IF(H398=0," ",(5/EXP(H398/5.5)))</f>
        <v>0.0968377935441884</v>
      </c>
      <c r="J398" s="16" t="n">
        <f aca="false">+AVERAGE(H389:H398)</f>
        <v>22.7220468253968</v>
      </c>
    </row>
    <row r="399" customFormat="false" ht="12.75" hidden="false" customHeight="false" outlineLevel="0" collapsed="false">
      <c r="A399" s="6"/>
      <c r="B399" s="21" t="n">
        <v>140000</v>
      </c>
      <c r="C399" s="21" t="n">
        <v>140100</v>
      </c>
      <c r="D399" s="22" t="s">
        <v>1244</v>
      </c>
      <c r="E399" s="22" t="s">
        <v>1245</v>
      </c>
      <c r="F399" s="16" t="n">
        <v>22.1371428571429</v>
      </c>
      <c r="G399" s="16" t="n">
        <v>23.0657142857143</v>
      </c>
      <c r="H399" s="16" t="n">
        <f aca="false">AVERAGE(F399:G399)</f>
        <v>22.6014285714286</v>
      </c>
      <c r="I399" s="16" t="n">
        <f aca="false">+IF(H399=0," ",(5/EXP(H399/5.5)))</f>
        <v>0.0820921619265252</v>
      </c>
      <c r="J399" s="16" t="n">
        <f aca="false">+AVERAGE(H390:H399)</f>
        <v>23.2706896825397</v>
      </c>
    </row>
    <row r="400" customFormat="false" ht="12.75" hidden="false" customHeight="false" outlineLevel="0" collapsed="false">
      <c r="A400" s="6"/>
      <c r="B400" s="21" t="n">
        <v>140100</v>
      </c>
      <c r="C400" s="21" t="n">
        <v>140200</v>
      </c>
      <c r="D400" s="22" t="s">
        <v>1246</v>
      </c>
      <c r="E400" s="22" t="s">
        <v>1247</v>
      </c>
      <c r="F400" s="16" t="n">
        <v>19.7857142857143</v>
      </c>
      <c r="G400" s="16" t="n">
        <v>20.5285714285714</v>
      </c>
      <c r="H400" s="16" t="n">
        <f aca="false">AVERAGE(F400:G400)</f>
        <v>20.1571428571429</v>
      </c>
      <c r="I400" s="16" t="n">
        <f aca="false">+IF(H400=0," ",(5/EXP(H400/5.5)))</f>
        <v>0.128029169731098</v>
      </c>
      <c r="J400" s="16" t="n">
        <f aca="false">+AVERAGE(H391:H400)</f>
        <v>22.771903968254</v>
      </c>
    </row>
    <row r="401" customFormat="false" ht="12.75" hidden="false" customHeight="false" outlineLevel="0" collapsed="false">
      <c r="A401" s="6"/>
      <c r="B401" s="21" t="n">
        <v>140200</v>
      </c>
      <c r="C401" s="21" t="n">
        <v>140300</v>
      </c>
      <c r="D401" s="22" t="s">
        <v>1248</v>
      </c>
      <c r="E401" s="22" t="s">
        <v>1249</v>
      </c>
      <c r="F401" s="16" t="n">
        <v>25.3314285714286</v>
      </c>
      <c r="G401" s="16" t="n">
        <v>24.5457142857143</v>
      </c>
      <c r="H401" s="16" t="n">
        <f aca="false">AVERAGE(F401:G401)</f>
        <v>24.9385714285714</v>
      </c>
      <c r="I401" s="16" t="n">
        <f aca="false">+IF(H401=0," ",(5/EXP(H401/5.5)))</f>
        <v>0.0536728602010563</v>
      </c>
      <c r="J401" s="16" t="n">
        <f aca="false">+AVERAGE(H392:H401)</f>
        <v>23.4620944444444</v>
      </c>
    </row>
    <row r="402" customFormat="false" ht="12.75" hidden="false" customHeight="false" outlineLevel="0" collapsed="false">
      <c r="A402" s="6"/>
      <c r="B402" s="21" t="n">
        <v>140300</v>
      </c>
      <c r="C402" s="21" t="n">
        <v>140400</v>
      </c>
      <c r="D402" s="22" t="s">
        <v>1250</v>
      </c>
      <c r="E402" s="22" t="s">
        <v>1251</v>
      </c>
      <c r="F402" s="16" t="n">
        <v>11.4785714285714</v>
      </c>
      <c r="G402" s="16" t="n">
        <v>11.65</v>
      </c>
      <c r="H402" s="16" t="n">
        <f aca="false">AVERAGE(F402:G402)</f>
        <v>11.5642857142857</v>
      </c>
      <c r="I402" s="16" t="n">
        <f aca="false">+IF(H402=0," ",(5/EXP(H402/5.5)))</f>
        <v>0.610693861634608</v>
      </c>
      <c r="J402" s="16" t="n">
        <f aca="false">+AVERAGE(H393:H402)</f>
        <v>22.6770785714286</v>
      </c>
    </row>
    <row r="403" customFormat="false" ht="12.75" hidden="false" customHeight="false" outlineLevel="0" collapsed="false">
      <c r="A403" s="6"/>
      <c r="B403" s="21" t="n">
        <v>140400</v>
      </c>
      <c r="C403" s="21" t="n">
        <v>140500</v>
      </c>
      <c r="D403" s="22" t="s">
        <v>1252</v>
      </c>
      <c r="E403" s="22" t="s">
        <v>1253</v>
      </c>
      <c r="F403" s="16" t="n">
        <v>14.687</v>
      </c>
      <c r="G403" s="16" t="n">
        <v>14.537</v>
      </c>
      <c r="H403" s="16" t="n">
        <f aca="false">AVERAGE(F403:G403)</f>
        <v>14.612</v>
      </c>
      <c r="I403" s="16" t="n">
        <f aca="false">+IF(H403=0," ",(5/EXP(H403/5.5)))</f>
        <v>0.350887591026834</v>
      </c>
      <c r="J403" s="16" t="n">
        <f aca="false">+AVERAGE(H394:H403)</f>
        <v>22.3960285714286</v>
      </c>
    </row>
    <row r="404" customFormat="false" ht="12.75" hidden="false" customHeight="false" outlineLevel="0" collapsed="false">
      <c r="A404" s="6"/>
      <c r="B404" s="21" t="n">
        <v>140500</v>
      </c>
      <c r="C404" s="21" t="n">
        <v>140600</v>
      </c>
      <c r="D404" s="22" t="s">
        <v>1254</v>
      </c>
      <c r="E404" s="22" t="s">
        <v>1255</v>
      </c>
      <c r="F404" s="16" t="n">
        <v>13.351</v>
      </c>
      <c r="G404" s="16" t="n">
        <v>13.591</v>
      </c>
      <c r="H404" s="16" t="n">
        <f aca="false">AVERAGE(F404:G404)</f>
        <v>13.471</v>
      </c>
      <c r="I404" s="16" t="n">
        <f aca="false">+IF(H404=0," ",(5/EXP(H404/5.5)))</f>
        <v>0.431781841491739</v>
      </c>
      <c r="J404" s="16" t="n">
        <f aca="false">+AVERAGE(H395:H404)</f>
        <v>21.7228785714286</v>
      </c>
    </row>
    <row r="405" customFormat="false" ht="12.75" hidden="false" customHeight="false" outlineLevel="0" collapsed="false">
      <c r="A405" s="6"/>
      <c r="B405" s="21" t="n">
        <v>140600</v>
      </c>
      <c r="C405" s="21" t="n">
        <v>140700</v>
      </c>
      <c r="D405" s="22" t="s">
        <v>1256</v>
      </c>
      <c r="E405" s="22" t="s">
        <v>1257</v>
      </c>
      <c r="F405" s="16" t="n">
        <v>16.8411111111111</v>
      </c>
      <c r="G405" s="16" t="n">
        <v>17.5744444444444</v>
      </c>
      <c r="H405" s="16" t="n">
        <f aca="false">AVERAGE(F405:G405)</f>
        <v>17.2077777777778</v>
      </c>
      <c r="I405" s="16" t="n">
        <f aca="false">+IF(H405=0," ",(5/EXP(H405/5.5)))</f>
        <v>0.218876210846848</v>
      </c>
      <c r="J405" s="16" t="n">
        <f aca="false">+AVERAGE(H396:H405)</f>
        <v>20.7624063492064</v>
      </c>
    </row>
    <row r="406" customFormat="false" ht="12.75" hidden="false" customHeight="false" outlineLevel="0" collapsed="false">
      <c r="A406" s="6"/>
      <c r="B406" s="21" t="n">
        <v>140700</v>
      </c>
      <c r="C406" s="21" t="n">
        <v>140800</v>
      </c>
      <c r="D406" s="22" t="s">
        <v>1258</v>
      </c>
      <c r="E406" s="22" t="s">
        <v>1259</v>
      </c>
      <c r="F406" s="16" t="n">
        <v>17.5914285714286</v>
      </c>
      <c r="G406" s="16" t="n">
        <v>17.62</v>
      </c>
      <c r="H406" s="16" t="n">
        <f aca="false">AVERAGE(F406:G406)</f>
        <v>17.6057142857143</v>
      </c>
      <c r="I406" s="16" t="n">
        <f aca="false">+IF(H406=0," ",(5/EXP(H406/5.5)))</f>
        <v>0.203599378145655</v>
      </c>
      <c r="J406" s="16" t="n">
        <f aca="false">+AVERAGE(H397:H406)</f>
        <v>19.3632277777778</v>
      </c>
    </row>
    <row r="407" customFormat="false" ht="12.75" hidden="false" customHeight="false" outlineLevel="0" collapsed="false">
      <c r="A407" s="6"/>
      <c r="B407" s="21" t="n">
        <v>140800</v>
      </c>
      <c r="C407" s="21" t="n">
        <v>140900</v>
      </c>
      <c r="D407" s="22" t="s">
        <v>1260</v>
      </c>
      <c r="E407" s="22" t="s">
        <v>1261</v>
      </c>
      <c r="F407" s="16" t="n">
        <v>12.0011111111111</v>
      </c>
      <c r="G407" s="16" t="n">
        <v>11.4122222222222</v>
      </c>
      <c r="H407" s="16" t="n">
        <f aca="false">AVERAGE(F407:G407)</f>
        <v>11.7066666666667</v>
      </c>
      <c r="I407" s="16" t="n">
        <f aca="false">+IF(H407=0," ",(5/EXP(H407/5.5)))</f>
        <v>0.595087434168043</v>
      </c>
      <c r="J407" s="16" t="n">
        <f aca="false">+AVERAGE(H398:H407)</f>
        <v>17.5557444444444</v>
      </c>
    </row>
    <row r="408" customFormat="false" ht="12.75" hidden="false" customHeight="false" outlineLevel="0" collapsed="false">
      <c r="A408" s="6"/>
      <c r="B408" s="21" t="n">
        <v>140900</v>
      </c>
      <c r="C408" s="21" t="n">
        <v>141000</v>
      </c>
      <c r="D408" s="22" t="s">
        <v>1262</v>
      </c>
      <c r="E408" s="22" t="s">
        <v>1263</v>
      </c>
      <c r="F408" s="16" t="n">
        <v>23.4211111111111</v>
      </c>
      <c r="G408" s="16" t="n">
        <v>23.4433333333333</v>
      </c>
      <c r="H408" s="16" t="n">
        <f aca="false">AVERAGE(F408:G408)</f>
        <v>23.4322222222222</v>
      </c>
      <c r="I408" s="16" t="n">
        <f aca="false">+IF(H408=0," ",(5/EXP(H408/5.5)))</f>
        <v>0.0705829879098017</v>
      </c>
      <c r="J408" s="16" t="n">
        <f aca="false">+AVERAGE(H399:H408)</f>
        <v>17.729680952381</v>
      </c>
    </row>
    <row r="409" customFormat="false" ht="12.75" hidden="false" customHeight="false" outlineLevel="0" collapsed="false">
      <c r="A409" s="6"/>
      <c r="B409" s="21" t="n">
        <v>141000</v>
      </c>
      <c r="C409" s="21" t="n">
        <v>141100</v>
      </c>
      <c r="D409" s="22" t="s">
        <v>1264</v>
      </c>
      <c r="E409" s="22" t="s">
        <v>1265</v>
      </c>
      <c r="F409" s="16" t="n">
        <v>18.91</v>
      </c>
      <c r="G409" s="16" t="n">
        <v>19.11</v>
      </c>
      <c r="H409" s="16" t="n">
        <f aca="false">AVERAGE(F409:G409)</f>
        <v>19.01</v>
      </c>
      <c r="I409" s="16" t="n">
        <f aca="false">+IF(H409=0," ",(5/EXP(H409/5.5)))</f>
        <v>0.157721300571292</v>
      </c>
      <c r="J409" s="16" t="n">
        <f aca="false">+AVERAGE(H400:H409)</f>
        <v>17.3705380952381</v>
      </c>
    </row>
    <row r="410" customFormat="false" ht="12.75" hidden="false" customHeight="false" outlineLevel="0" collapsed="false">
      <c r="A410" s="6"/>
      <c r="B410" s="21" t="n">
        <v>141100</v>
      </c>
      <c r="C410" s="21" t="n">
        <v>141200</v>
      </c>
      <c r="D410" s="22" t="s">
        <v>1266</v>
      </c>
      <c r="E410" s="22" t="s">
        <v>1267</v>
      </c>
      <c r="F410" s="16" t="n">
        <v>22.2357142857143</v>
      </c>
      <c r="G410" s="16" t="n">
        <v>21.8357142857143</v>
      </c>
      <c r="H410" s="16" t="n">
        <f aca="false">AVERAGE(F410:G410)</f>
        <v>22.0357142857143</v>
      </c>
      <c r="I410" s="16" t="n">
        <f aca="false">+IF(H410=0," ",(5/EXP(H410/5.5)))</f>
        <v>0.0909854573970771</v>
      </c>
      <c r="J410" s="16" t="n">
        <f aca="false">+AVERAGE(H401:H410)</f>
        <v>17.5583952380952</v>
      </c>
    </row>
    <row r="411" customFormat="false" ht="12.75" hidden="false" customHeight="false" outlineLevel="0" collapsed="false">
      <c r="A411" s="6"/>
      <c r="B411" s="21" t="n">
        <v>141200</v>
      </c>
      <c r="C411" s="21" t="n">
        <v>141300</v>
      </c>
      <c r="D411" s="22" t="s">
        <v>1268</v>
      </c>
      <c r="E411" s="22" t="s">
        <v>1269</v>
      </c>
      <c r="F411" s="16" t="n">
        <v>25.555</v>
      </c>
      <c r="G411" s="16" t="n">
        <v>26.1175</v>
      </c>
      <c r="H411" s="16" t="n">
        <f aca="false">AVERAGE(F411:G411)</f>
        <v>25.83625</v>
      </c>
      <c r="I411" s="16" t="n">
        <f aca="false">+IF(H411=0," ",(5/EXP(H411/5.5)))</f>
        <v>0.0455902187044572</v>
      </c>
      <c r="J411" s="16" t="n">
        <f aca="false">+AVERAGE(H402:H411)</f>
        <v>17.6481630952381</v>
      </c>
    </row>
    <row r="412" customFormat="false" ht="12.75" hidden="false" customHeight="false" outlineLevel="0" collapsed="false">
      <c r="A412" s="6"/>
      <c r="B412" s="21" t="n">
        <v>141300</v>
      </c>
      <c r="C412" s="21" t="n">
        <v>141400</v>
      </c>
      <c r="D412" s="22" t="s">
        <v>1270</v>
      </c>
      <c r="E412" s="22" t="s">
        <v>1271</v>
      </c>
      <c r="F412" s="16" t="n">
        <v>26.1044444444445</v>
      </c>
      <c r="G412" s="16" t="n">
        <v>25.7266666666667</v>
      </c>
      <c r="H412" s="16" t="n">
        <f aca="false">AVERAGE(F412:G412)</f>
        <v>25.9155555555556</v>
      </c>
      <c r="I412" s="16" t="n">
        <f aca="false">+IF(H412=0," ",(5/EXP(H412/5.5)))</f>
        <v>0.0449375612955009</v>
      </c>
      <c r="J412" s="16" t="n">
        <f aca="false">+AVERAGE(H403:H412)</f>
        <v>19.0832900793651</v>
      </c>
    </row>
    <row r="413" customFormat="false" ht="12.75" hidden="false" customHeight="false" outlineLevel="0" collapsed="false">
      <c r="A413" s="6"/>
      <c r="B413" s="21" t="n">
        <v>141400</v>
      </c>
      <c r="C413" s="21" t="n">
        <v>141500</v>
      </c>
      <c r="D413" s="22" t="s">
        <v>1272</v>
      </c>
      <c r="E413" s="22" t="s">
        <v>1273</v>
      </c>
      <c r="F413" s="16" t="n">
        <v>12.978</v>
      </c>
      <c r="G413" s="16" t="n">
        <v>13.418</v>
      </c>
      <c r="H413" s="16" t="n">
        <f aca="false">AVERAGE(F413:G413)</f>
        <v>13.198</v>
      </c>
      <c r="I413" s="16" t="n">
        <f aca="false">+IF(H413=0," ",(5/EXP(H413/5.5)))</f>
        <v>0.453754738173357</v>
      </c>
      <c r="J413" s="16" t="n">
        <f aca="false">+AVERAGE(H404:H413)</f>
        <v>18.9418900793651</v>
      </c>
    </row>
    <row r="414" customFormat="false" ht="12.75" hidden="false" customHeight="false" outlineLevel="0" collapsed="false">
      <c r="A414" s="6"/>
      <c r="B414" s="21" t="n">
        <v>141500</v>
      </c>
      <c r="C414" s="21" t="n">
        <v>141600</v>
      </c>
      <c r="D414" s="22" t="s">
        <v>1274</v>
      </c>
      <c r="E414" s="22" t="s">
        <v>1275</v>
      </c>
      <c r="F414" s="16" t="n">
        <v>17.76875</v>
      </c>
      <c r="G414" s="16" t="n">
        <v>17.61875</v>
      </c>
      <c r="H414" s="16" t="n">
        <f aca="false">AVERAGE(F414:G414)</f>
        <v>17.69375</v>
      </c>
      <c r="I414" s="16" t="n">
        <f aca="false">+IF(H414=0," ",(5/EXP(H414/5.5)))</f>
        <v>0.200366409294602</v>
      </c>
      <c r="J414" s="16" t="n">
        <f aca="false">+AVERAGE(H405:H414)</f>
        <v>19.3641650793651</v>
      </c>
    </row>
    <row r="415" customFormat="false" ht="12.75" hidden="false" customHeight="false" outlineLevel="0" collapsed="false">
      <c r="A415" s="6"/>
      <c r="B415" s="21" t="n">
        <v>141600</v>
      </c>
      <c r="C415" s="21" t="n">
        <v>141700</v>
      </c>
      <c r="D415" s="22" t="s">
        <v>1276</v>
      </c>
      <c r="E415" s="22" t="s">
        <v>1277</v>
      </c>
      <c r="F415" s="16" t="n">
        <v>20.4316666666667</v>
      </c>
      <c r="G415" s="16" t="n">
        <v>20.565</v>
      </c>
      <c r="H415" s="16" t="n">
        <f aca="false">AVERAGE(F415:G415)</f>
        <v>20.4983333333333</v>
      </c>
      <c r="I415" s="16" t="n">
        <f aca="false">+IF(H415=0," ",(5/EXP(H415/5.5)))</f>
        <v>0.120328258355759</v>
      </c>
      <c r="J415" s="16" t="n">
        <f aca="false">+AVERAGE(H406:H415)</f>
        <v>19.6932206349206</v>
      </c>
    </row>
    <row r="416" customFormat="false" ht="12.75" hidden="false" customHeight="false" outlineLevel="0" collapsed="false">
      <c r="A416" s="6"/>
      <c r="B416" s="21" t="n">
        <v>141700</v>
      </c>
      <c r="C416" s="21" t="n">
        <v>141800</v>
      </c>
      <c r="D416" s="22" t="s">
        <v>1278</v>
      </c>
      <c r="E416" s="22" t="s">
        <v>1279</v>
      </c>
      <c r="F416" s="16" t="n">
        <v>14.677</v>
      </c>
      <c r="G416" s="16" t="n">
        <v>14.817</v>
      </c>
      <c r="H416" s="16" t="n">
        <f aca="false">AVERAGE(F416:G416)</f>
        <v>14.747</v>
      </c>
      <c r="I416" s="16" t="n">
        <f aca="false">+IF(H416=0," ",(5/EXP(H416/5.5)))</f>
        <v>0.342379737325096</v>
      </c>
      <c r="J416" s="16" t="n">
        <f aca="false">+AVERAGE(H407:H416)</f>
        <v>19.4073492063492</v>
      </c>
    </row>
    <row r="417" customFormat="false" ht="12.75" hidden="false" customHeight="false" outlineLevel="0" collapsed="false">
      <c r="A417" s="6"/>
      <c r="B417" s="21" t="n">
        <v>141800</v>
      </c>
      <c r="C417" s="21" t="n">
        <v>141900</v>
      </c>
      <c r="D417" s="22" t="s">
        <v>1280</v>
      </c>
      <c r="E417" s="22" t="s">
        <v>1281</v>
      </c>
      <c r="F417" s="16" t="n">
        <v>11.0875</v>
      </c>
      <c r="G417" s="16" t="n">
        <v>10.8125</v>
      </c>
      <c r="H417" s="16" t="n">
        <f aca="false">AVERAGE(F417:G417)</f>
        <v>10.95</v>
      </c>
      <c r="I417" s="16" t="n">
        <f aca="false">+IF(H417=0," ",(5/EXP(H417/5.5)))</f>
        <v>0.682856066727685</v>
      </c>
      <c r="J417" s="16" t="n">
        <f aca="false">+AVERAGE(H408:H417)</f>
        <v>19.3316825396825</v>
      </c>
    </row>
    <row r="418" customFormat="false" ht="12.75" hidden="false" customHeight="false" outlineLevel="0" collapsed="false">
      <c r="A418" s="6"/>
      <c r="B418" s="21" t="n">
        <v>141900</v>
      </c>
      <c r="C418" s="21" t="n">
        <v>142000</v>
      </c>
      <c r="D418" s="22" t="s">
        <v>1282</v>
      </c>
      <c r="E418" s="22" t="s">
        <v>1283</v>
      </c>
      <c r="F418" s="16" t="n">
        <v>16.822</v>
      </c>
      <c r="G418" s="16" t="n">
        <v>15.492</v>
      </c>
      <c r="H418" s="16" t="n">
        <f aca="false">AVERAGE(F418:G418)</f>
        <v>16.157</v>
      </c>
      <c r="I418" s="16" t="n">
        <f aca="false">+IF(H418=0," ",(5/EXP(H418/5.5)))</f>
        <v>0.264954159440599</v>
      </c>
      <c r="J418" s="16" t="n">
        <f aca="false">+AVERAGE(H409:H418)</f>
        <v>18.6041603174603</v>
      </c>
    </row>
    <row r="419" customFormat="false" ht="12.75" hidden="false" customHeight="false" outlineLevel="0" collapsed="false">
      <c r="A419" s="6"/>
      <c r="B419" s="21" t="n">
        <v>142000</v>
      </c>
      <c r="C419" s="21" t="n">
        <v>142100</v>
      </c>
      <c r="D419" s="22" t="s">
        <v>1284</v>
      </c>
      <c r="E419" s="22" t="s">
        <v>1285</v>
      </c>
      <c r="F419" s="16" t="n">
        <v>17.74</v>
      </c>
      <c r="G419" s="16" t="n">
        <v>18</v>
      </c>
      <c r="H419" s="16" t="n">
        <f aca="false">AVERAGE(F419:G419)</f>
        <v>17.87</v>
      </c>
      <c r="I419" s="16" t="n">
        <f aca="false">+IF(H419=0," ",(5/EXP(H419/5.5)))</f>
        <v>0.194047365694127</v>
      </c>
      <c r="J419" s="16" t="n">
        <f aca="false">+AVERAGE(H410:H419)</f>
        <v>18.4901603174603</v>
      </c>
    </row>
    <row r="420" customFormat="false" ht="12.75" hidden="false" customHeight="false" outlineLevel="0" collapsed="false">
      <c r="A420" s="6"/>
      <c r="B420" s="21" t="n">
        <v>142100</v>
      </c>
      <c r="C420" s="21" t="n">
        <v>142200</v>
      </c>
      <c r="D420" s="22" t="s">
        <v>1286</v>
      </c>
      <c r="E420" s="22" t="s">
        <v>1287</v>
      </c>
      <c r="F420" s="16" t="n">
        <v>25.49</v>
      </c>
      <c r="G420" s="16" t="n">
        <v>26.5614285714286</v>
      </c>
      <c r="H420" s="16" t="n">
        <f aca="false">AVERAGE(F420:G420)</f>
        <v>26.0257142857143</v>
      </c>
      <c r="I420" s="16" t="n">
        <f aca="false">+IF(H420=0," ",(5/EXP(H420/5.5)))</f>
        <v>0.0440464667628457</v>
      </c>
      <c r="J420" s="16" t="n">
        <f aca="false">+AVERAGE(H411:H420)</f>
        <v>18.8891603174603</v>
      </c>
    </row>
    <row r="421" customFormat="false" ht="12.75" hidden="false" customHeight="false" outlineLevel="0" collapsed="false">
      <c r="A421" s="6"/>
      <c r="B421" s="21" t="n">
        <v>142200</v>
      </c>
      <c r="C421" s="21" t="n">
        <v>142300</v>
      </c>
      <c r="D421" s="22" t="s">
        <v>1288</v>
      </c>
      <c r="E421" s="22" t="s">
        <v>1289</v>
      </c>
      <c r="F421" s="16" t="n">
        <v>19.172</v>
      </c>
      <c r="G421" s="16" t="n">
        <v>18.352</v>
      </c>
      <c r="H421" s="16" t="n">
        <f aca="false">AVERAGE(F421:G421)</f>
        <v>18.762</v>
      </c>
      <c r="I421" s="16" t="n">
        <f aca="false">+IF(H421=0," ",(5/EXP(H421/5.5)))</f>
        <v>0.164995873441686</v>
      </c>
      <c r="J421" s="16" t="n">
        <f aca="false">+AVERAGE(H412:H421)</f>
        <v>18.1817353174603</v>
      </c>
    </row>
    <row r="422" customFormat="false" ht="12.75" hidden="false" customHeight="false" outlineLevel="0" collapsed="false">
      <c r="A422" s="6"/>
      <c r="B422" s="21" t="n">
        <v>142300</v>
      </c>
      <c r="C422" s="21" t="n">
        <v>142400</v>
      </c>
      <c r="D422" s="22" t="s">
        <v>1290</v>
      </c>
      <c r="E422" s="22" t="s">
        <v>1291</v>
      </c>
      <c r="F422" s="16" t="n">
        <v>15.3585714285714</v>
      </c>
      <c r="G422" s="16" t="n">
        <v>15.5157142857143</v>
      </c>
      <c r="H422" s="16" t="n">
        <f aca="false">AVERAGE(F422:G422)</f>
        <v>15.4371428571429</v>
      </c>
      <c r="I422" s="16" t="n">
        <f aca="false">+IF(H422=0," ",(5/EXP(H422/5.5)))</f>
        <v>0.302003904066247</v>
      </c>
      <c r="J422" s="16" t="n">
        <f aca="false">+AVERAGE(H413:H422)</f>
        <v>17.133894047619</v>
      </c>
    </row>
    <row r="423" customFormat="false" ht="12.75" hidden="false" customHeight="false" outlineLevel="0" collapsed="false">
      <c r="A423" s="6"/>
      <c r="B423" s="21" t="n">
        <v>142400</v>
      </c>
      <c r="C423" s="21" t="n">
        <v>142500</v>
      </c>
      <c r="D423" s="22" t="s">
        <v>1292</v>
      </c>
      <c r="E423" s="22" t="s">
        <v>1293</v>
      </c>
      <c r="F423" s="16" t="n">
        <v>20.0414285714286</v>
      </c>
      <c r="G423" s="16" t="n">
        <v>19.9985714285714</v>
      </c>
      <c r="H423" s="16" t="n">
        <f aca="false">AVERAGE(F423:G423)</f>
        <v>20.02</v>
      </c>
      <c r="I423" s="16" t="n">
        <f aca="false">+IF(H423=0," ",(5/EXP(H423/5.5)))</f>
        <v>0.13126171982844</v>
      </c>
      <c r="J423" s="16" t="n">
        <f aca="false">+AVERAGE(H414:H423)</f>
        <v>17.8160940476191</v>
      </c>
    </row>
    <row r="424" customFormat="false" ht="12.75" hidden="false" customHeight="false" outlineLevel="0" collapsed="false">
      <c r="A424" s="6"/>
      <c r="B424" s="21" t="n">
        <v>142500</v>
      </c>
      <c r="C424" s="21" t="n">
        <v>142600</v>
      </c>
      <c r="D424" s="22" t="s">
        <v>1294</v>
      </c>
      <c r="E424" s="22" t="s">
        <v>1295</v>
      </c>
      <c r="F424" s="16" t="n">
        <v>25.095</v>
      </c>
      <c r="G424" s="16" t="n">
        <v>27.058</v>
      </c>
      <c r="H424" s="16" t="n">
        <f aca="false">AVERAGE(F424:G424)</f>
        <v>26.0765</v>
      </c>
      <c r="I424" s="16" t="n">
        <f aca="false">+IF(H424=0," ",(5/EXP(H424/5.5)))</f>
        <v>0.0436416239736588</v>
      </c>
      <c r="J424" s="16" t="n">
        <f aca="false">+AVERAGE(H415:H424)</f>
        <v>18.6543690476191</v>
      </c>
    </row>
    <row r="425" customFormat="false" ht="12.75" hidden="false" customHeight="false" outlineLevel="0" collapsed="false">
      <c r="A425" s="6"/>
      <c r="B425" s="21" t="n">
        <v>142600</v>
      </c>
      <c r="C425" s="21" t="n">
        <v>142700</v>
      </c>
      <c r="D425" s="22" t="s">
        <v>1296</v>
      </c>
      <c r="E425" s="22" t="s">
        <v>1297</v>
      </c>
      <c r="F425" s="16" t="n">
        <v>18.1877777777778</v>
      </c>
      <c r="G425" s="16" t="n">
        <v>17.9655555555556</v>
      </c>
      <c r="H425" s="16" t="n">
        <f aca="false">AVERAGE(F425:G425)</f>
        <v>18.0766666666667</v>
      </c>
      <c r="I425" s="16" t="n">
        <f aca="false">+IF(H425=0," ",(5/EXP(H425/5.5)))</f>
        <v>0.186891180450935</v>
      </c>
      <c r="J425" s="16" t="n">
        <f aca="false">+AVERAGE(H416:H425)</f>
        <v>18.4122023809524</v>
      </c>
    </row>
    <row r="426" customFormat="false" ht="12.75" hidden="false" customHeight="false" outlineLevel="0" collapsed="false">
      <c r="A426" s="6"/>
      <c r="B426" s="21" t="n">
        <v>142700</v>
      </c>
      <c r="C426" s="21" t="n">
        <v>142800</v>
      </c>
      <c r="D426" s="22" t="s">
        <v>1298</v>
      </c>
      <c r="E426" s="22" t="s">
        <v>1299</v>
      </c>
      <c r="F426" s="16" t="n">
        <v>16.697</v>
      </c>
      <c r="G426" s="16" t="n">
        <v>16.937</v>
      </c>
      <c r="H426" s="16" t="n">
        <f aca="false">AVERAGE(F426:G426)</f>
        <v>16.817</v>
      </c>
      <c r="I426" s="16" t="n">
        <f aca="false">+IF(H426=0," ",(5/EXP(H426/5.5)))</f>
        <v>0.234993258801084</v>
      </c>
      <c r="J426" s="16" t="n">
        <f aca="false">+AVERAGE(H417:H426)</f>
        <v>18.6192023809524</v>
      </c>
    </row>
    <row r="427" customFormat="false" ht="12.75" hidden="false" customHeight="false" outlineLevel="0" collapsed="false">
      <c r="A427" s="6"/>
      <c r="B427" s="21" t="n">
        <v>142800</v>
      </c>
      <c r="C427" s="21" t="n">
        <v>142900</v>
      </c>
      <c r="D427" s="22" t="s">
        <v>1300</v>
      </c>
      <c r="E427" s="22" t="s">
        <v>1301</v>
      </c>
      <c r="F427" s="16" t="n">
        <v>22.153</v>
      </c>
      <c r="G427" s="16" t="n">
        <v>21.993</v>
      </c>
      <c r="H427" s="16" t="n">
        <f aca="false">AVERAGE(F427:G427)</f>
        <v>22.073</v>
      </c>
      <c r="I427" s="16" t="n">
        <f aca="false">+IF(H427=0," ",(5/EXP(H427/5.5)))</f>
        <v>0.0903707329244252</v>
      </c>
      <c r="J427" s="16" t="n">
        <f aca="false">+AVERAGE(H418:H427)</f>
        <v>19.7315023809524</v>
      </c>
    </row>
    <row r="428" customFormat="false" ht="12.75" hidden="false" customHeight="false" outlineLevel="0" collapsed="false">
      <c r="A428" s="6"/>
      <c r="B428" s="21" t="n">
        <v>142900</v>
      </c>
      <c r="C428" s="21" t="n">
        <v>143000</v>
      </c>
      <c r="D428" s="22" t="s">
        <v>1302</v>
      </c>
      <c r="E428" s="22" t="s">
        <v>1303</v>
      </c>
      <c r="F428" s="16" t="n">
        <v>20.099</v>
      </c>
      <c r="G428" s="16" t="n">
        <v>20.029</v>
      </c>
      <c r="H428" s="16" t="n">
        <f aca="false">AVERAGE(F428:G428)</f>
        <v>20.064</v>
      </c>
      <c r="I428" s="16" t="n">
        <f aca="false">+IF(H428=0," ",(5/EXP(H428/5.5)))</f>
        <v>0.130215815266213</v>
      </c>
      <c r="J428" s="16" t="n">
        <f aca="false">+AVERAGE(H419:H428)</f>
        <v>20.1222023809524</v>
      </c>
    </row>
    <row r="429" customFormat="false" ht="12.75" hidden="false" customHeight="false" outlineLevel="0" collapsed="false">
      <c r="A429" s="6"/>
      <c r="B429" s="21" t="n">
        <v>143000</v>
      </c>
      <c r="C429" s="21" t="n">
        <v>143100</v>
      </c>
      <c r="D429" s="22" t="s">
        <v>1304</v>
      </c>
      <c r="E429" s="22" t="s">
        <v>1305</v>
      </c>
      <c r="F429" s="16" t="n">
        <v>16.522</v>
      </c>
      <c r="G429" s="16" t="n">
        <v>15.822</v>
      </c>
      <c r="H429" s="16" t="n">
        <f aca="false">AVERAGE(F429:G429)</f>
        <v>16.172</v>
      </c>
      <c r="I429" s="16" t="n">
        <f aca="false">+IF(H429=0," ",(5/EXP(H429/5.5)))</f>
        <v>0.264232541659111</v>
      </c>
      <c r="J429" s="16" t="n">
        <f aca="false">+AVERAGE(H420:H429)</f>
        <v>19.9524023809524</v>
      </c>
    </row>
    <row r="430" customFormat="false" ht="12.75" hidden="false" customHeight="false" outlineLevel="0" collapsed="false">
      <c r="A430" s="6"/>
      <c r="B430" s="21" t="n">
        <v>143100</v>
      </c>
      <c r="C430" s="21" t="n">
        <v>143200</v>
      </c>
      <c r="D430" s="22" t="s">
        <v>1306</v>
      </c>
      <c r="E430" s="22" t="s">
        <v>1307</v>
      </c>
      <c r="F430" s="16" t="n">
        <v>11.538</v>
      </c>
      <c r="G430" s="16" t="n">
        <v>11.558</v>
      </c>
      <c r="H430" s="16" t="n">
        <f aca="false">AVERAGE(F430:G430)</f>
        <v>11.548</v>
      </c>
      <c r="I430" s="16" t="n">
        <f aca="false">+IF(H430=0," ",(5/EXP(H430/5.5)))</f>
        <v>0.61250482980265</v>
      </c>
      <c r="J430" s="16" t="n">
        <f aca="false">+AVERAGE(H421:H430)</f>
        <v>18.504630952381</v>
      </c>
    </row>
    <row r="431" customFormat="false" ht="12.75" hidden="false" customHeight="false" outlineLevel="0" collapsed="false">
      <c r="A431" s="6"/>
      <c r="B431" s="21" t="n">
        <v>143200</v>
      </c>
      <c r="C431" s="21" t="n">
        <v>143300</v>
      </c>
      <c r="D431" s="22" t="s">
        <v>1308</v>
      </c>
      <c r="E431" s="22" t="s">
        <v>1309</v>
      </c>
      <c r="F431" s="16" t="n">
        <v>17.314</v>
      </c>
      <c r="G431" s="16" t="n">
        <v>16.914</v>
      </c>
      <c r="H431" s="16" t="n">
        <f aca="false">AVERAGE(F431:G431)</f>
        <v>17.114</v>
      </c>
      <c r="I431" s="16" t="n">
        <f aca="false">+IF(H431=0," ",(5/EXP(H431/5.5)))</f>
        <v>0.222640158199633</v>
      </c>
      <c r="J431" s="16" t="n">
        <f aca="false">+AVERAGE(H422:H431)</f>
        <v>18.339830952381</v>
      </c>
    </row>
    <row r="432" customFormat="false" ht="12.75" hidden="false" customHeight="false" outlineLevel="0" collapsed="false">
      <c r="A432" s="6"/>
      <c r="B432" s="21" t="n">
        <v>143300</v>
      </c>
      <c r="C432" s="21" t="n">
        <v>143400</v>
      </c>
      <c r="D432" s="22" t="s">
        <v>1310</v>
      </c>
      <c r="E432" s="22" t="s">
        <v>1311</v>
      </c>
      <c r="F432" s="16" t="n">
        <v>15.33125</v>
      </c>
      <c r="G432" s="16" t="n">
        <v>15.20625</v>
      </c>
      <c r="H432" s="16" t="n">
        <f aca="false">AVERAGE(F432:G432)</f>
        <v>15.26875</v>
      </c>
      <c r="I432" s="16" t="n">
        <f aca="false">+IF(H432=0," ",(5/EXP(H432/5.5)))</f>
        <v>0.311393326265039</v>
      </c>
      <c r="J432" s="16" t="n">
        <f aca="false">+AVERAGE(H423:H432)</f>
        <v>18.3229916666667</v>
      </c>
    </row>
    <row r="433" customFormat="false" ht="12.75" hidden="false" customHeight="false" outlineLevel="0" collapsed="false">
      <c r="A433" s="6"/>
      <c r="B433" s="21" t="n">
        <v>143400</v>
      </c>
      <c r="C433" s="21" t="n">
        <v>143500</v>
      </c>
      <c r="D433" s="22" t="s">
        <v>1312</v>
      </c>
      <c r="E433" s="22" t="s">
        <v>1313</v>
      </c>
      <c r="F433" s="16" t="n">
        <v>23.5766666666667</v>
      </c>
      <c r="G433" s="16" t="n">
        <v>21.61</v>
      </c>
      <c r="H433" s="16" t="n">
        <f aca="false">AVERAGE(F433:G433)</f>
        <v>22.5933333333333</v>
      </c>
      <c r="I433" s="16" t="n">
        <f aca="false">+IF(H433=0," ",(5/EXP(H433/5.5)))</f>
        <v>0.0822130791817018</v>
      </c>
      <c r="J433" s="16" t="n">
        <f aca="false">+AVERAGE(H424:H433)</f>
        <v>18.580325</v>
      </c>
    </row>
    <row r="434" customFormat="false" ht="12.75" hidden="false" customHeight="false" outlineLevel="0" collapsed="false">
      <c r="A434" s="6"/>
      <c r="B434" s="21" t="n">
        <v>143500</v>
      </c>
      <c r="C434" s="21" t="n">
        <v>143600</v>
      </c>
      <c r="D434" s="22" t="s">
        <v>1314</v>
      </c>
      <c r="E434" s="22" t="s">
        <v>1315</v>
      </c>
      <c r="F434" s="16" t="n">
        <v>24.356</v>
      </c>
      <c r="G434" s="16" t="n">
        <v>23.496</v>
      </c>
      <c r="H434" s="16" t="n">
        <f aca="false">AVERAGE(F434:G434)</f>
        <v>23.926</v>
      </c>
      <c r="I434" s="16" t="n">
        <f aca="false">+IF(H434=0," ",(5/EXP(H434/5.5)))</f>
        <v>0.0645223305030312</v>
      </c>
      <c r="J434" s="16" t="n">
        <f aca="false">+AVERAGE(H425:H434)</f>
        <v>18.365275</v>
      </c>
    </row>
    <row r="435" customFormat="false" ht="12.75" hidden="false" customHeight="false" outlineLevel="0" collapsed="false">
      <c r="A435" s="6"/>
      <c r="B435" s="21" t="n">
        <v>143600</v>
      </c>
      <c r="C435" s="21" t="n">
        <v>143700</v>
      </c>
      <c r="D435" s="22" t="s">
        <v>1316</v>
      </c>
      <c r="E435" s="22" t="s">
        <v>1317</v>
      </c>
      <c r="F435" s="16" t="n">
        <v>20.7571428571429</v>
      </c>
      <c r="G435" s="16" t="n">
        <v>21.91625</v>
      </c>
      <c r="H435" s="16" t="n">
        <f aca="false">AVERAGE(F435:G435)</f>
        <v>21.3366964285714</v>
      </c>
      <c r="I435" s="16" t="n">
        <f aca="false">+IF(H435=0," ",(5/EXP(H435/5.5)))</f>
        <v>0.103316164061965</v>
      </c>
      <c r="J435" s="16" t="n">
        <f aca="false">+AVERAGE(H426:H435)</f>
        <v>18.6912779761905</v>
      </c>
    </row>
    <row r="436" customFormat="false" ht="12.75" hidden="false" customHeight="false" outlineLevel="0" collapsed="false">
      <c r="A436" s="6"/>
      <c r="B436" s="21" t="n">
        <v>143700</v>
      </c>
      <c r="C436" s="21" t="n">
        <v>143800</v>
      </c>
      <c r="D436" s="22" t="s">
        <v>1318</v>
      </c>
      <c r="E436" s="22" t="s">
        <v>1319</v>
      </c>
      <c r="F436" s="16" t="n">
        <v>24.1266666666667</v>
      </c>
      <c r="G436" s="16" t="n">
        <v>23.3933333333333</v>
      </c>
      <c r="H436" s="16" t="n">
        <f aca="false">AVERAGE(F436:G436)</f>
        <v>23.76</v>
      </c>
      <c r="I436" s="16" t="n">
        <f aca="false">+IF(H436=0," ",(5/EXP(H436/5.5)))</f>
        <v>0.0664994177122189</v>
      </c>
      <c r="J436" s="16" t="n">
        <f aca="false">+AVERAGE(H427:H436)</f>
        <v>19.3855779761905</v>
      </c>
    </row>
    <row r="437" customFormat="false" ht="12.75" hidden="false" customHeight="false" outlineLevel="0" collapsed="false">
      <c r="A437" s="6"/>
      <c r="B437" s="21" t="n">
        <v>143800</v>
      </c>
      <c r="C437" s="21" t="n">
        <v>143900</v>
      </c>
      <c r="D437" s="22" t="s">
        <v>1320</v>
      </c>
      <c r="E437" s="22" t="s">
        <v>1321</v>
      </c>
      <c r="F437" s="16" t="n">
        <v>22.134</v>
      </c>
      <c r="G437" s="16" t="n">
        <v>25.0183333333333</v>
      </c>
      <c r="H437" s="16" t="n">
        <f aca="false">AVERAGE(F437:G437)</f>
        <v>23.5761666666667</v>
      </c>
      <c r="I437" s="16" t="n">
        <f aca="false">+IF(H437=0," ",(5/EXP(H437/5.5)))</f>
        <v>0.0687596736194588</v>
      </c>
      <c r="J437" s="16" t="n">
        <f aca="false">+AVERAGE(H428:H437)</f>
        <v>19.5358946428571</v>
      </c>
    </row>
    <row r="438" customFormat="false" ht="12.75" hidden="false" customHeight="false" outlineLevel="0" collapsed="false">
      <c r="A438" s="6"/>
      <c r="B438" s="21" t="n">
        <v>143900</v>
      </c>
      <c r="C438" s="21" t="n">
        <v>144000</v>
      </c>
      <c r="D438" s="22" t="s">
        <v>1322</v>
      </c>
      <c r="E438" s="22" t="s">
        <v>1323</v>
      </c>
      <c r="F438" s="16" t="n">
        <v>22.8042857142857</v>
      </c>
      <c r="G438" s="16" t="n">
        <v>22.7757142857143</v>
      </c>
      <c r="H438" s="16" t="n">
        <f aca="false">AVERAGE(F438:G438)</f>
        <v>22.79</v>
      </c>
      <c r="I438" s="16" t="n">
        <f aca="false">+IF(H438=0," ",(5/EXP(H438/5.5)))</f>
        <v>0.0793252768693727</v>
      </c>
      <c r="J438" s="16" t="n">
        <f aca="false">+AVERAGE(H429:H438)</f>
        <v>19.8084946428571</v>
      </c>
    </row>
    <row r="439" customFormat="false" ht="12.75" hidden="false" customHeight="false" outlineLevel="0" collapsed="false">
      <c r="A439" s="6"/>
      <c r="B439" s="21" t="n">
        <v>144000</v>
      </c>
      <c r="C439" s="21" t="n">
        <v>144100</v>
      </c>
      <c r="D439" s="22" t="s">
        <v>1324</v>
      </c>
      <c r="E439" s="22" t="s">
        <v>1325</v>
      </c>
      <c r="F439" s="16" t="n">
        <v>16.785</v>
      </c>
      <c r="G439" s="16" t="n">
        <v>17.345</v>
      </c>
      <c r="H439" s="16" t="n">
        <f aca="false">AVERAGE(F439:G439)</f>
        <v>17.065</v>
      </c>
      <c r="I439" s="16" t="n">
        <f aca="false">+IF(H439=0," ",(5/EXP(H439/5.5)))</f>
        <v>0.224632541593183</v>
      </c>
      <c r="J439" s="16" t="n">
        <f aca="false">+AVERAGE(H430:H439)</f>
        <v>19.8977946428571</v>
      </c>
    </row>
    <row r="440" customFormat="false" ht="12.75" hidden="false" customHeight="false" outlineLevel="0" collapsed="false">
      <c r="A440" s="6"/>
      <c r="B440" s="21" t="n">
        <v>144100</v>
      </c>
      <c r="C440" s="21" t="n">
        <v>144200</v>
      </c>
      <c r="D440" s="22" t="s">
        <v>1326</v>
      </c>
      <c r="E440" s="22" t="s">
        <v>1327</v>
      </c>
      <c r="F440" s="16" t="n">
        <v>20.2016666666667</v>
      </c>
      <c r="G440" s="16" t="n">
        <v>19.135</v>
      </c>
      <c r="H440" s="16" t="n">
        <f aca="false">AVERAGE(F440:G440)</f>
        <v>19.6683333333333</v>
      </c>
      <c r="I440" s="16" t="n">
        <f aca="false">+IF(H440=0," ",(5/EXP(H440/5.5)))</f>
        <v>0.139928640976776</v>
      </c>
      <c r="J440" s="16" t="n">
        <f aca="false">+AVERAGE(H431:H440)</f>
        <v>20.7098279761905</v>
      </c>
    </row>
    <row r="441" customFormat="false" ht="12.75" hidden="false" customHeight="false" outlineLevel="0" collapsed="false">
      <c r="A441" s="6"/>
      <c r="B441" s="21" t="n">
        <v>144200</v>
      </c>
      <c r="C441" s="21" t="n">
        <v>144300</v>
      </c>
      <c r="D441" s="22" t="s">
        <v>1328</v>
      </c>
      <c r="E441" s="22" t="s">
        <v>1329</v>
      </c>
      <c r="F441" s="16" t="n">
        <v>20.775</v>
      </c>
      <c r="G441" s="16" t="n">
        <v>20.45</v>
      </c>
      <c r="H441" s="16" t="n">
        <f aca="false">AVERAGE(F441:G441)</f>
        <v>20.6125</v>
      </c>
      <c r="I441" s="16" t="n">
        <f aca="false">+IF(H441=0," ",(5/EXP(H441/5.5)))</f>
        <v>0.117856280312144</v>
      </c>
      <c r="J441" s="16" t="n">
        <f aca="false">+AVERAGE(H432:H441)</f>
        <v>21.0596779761905</v>
      </c>
    </row>
    <row r="442" customFormat="false" ht="12.75" hidden="false" customHeight="false" outlineLevel="0" collapsed="false">
      <c r="A442" s="6"/>
      <c r="B442" s="21" t="n">
        <v>144300</v>
      </c>
      <c r="C442" s="21" t="n">
        <v>144400</v>
      </c>
      <c r="D442" s="22" t="s">
        <v>1330</v>
      </c>
      <c r="E442" s="22" t="s">
        <v>1331</v>
      </c>
      <c r="F442" s="16" t="n">
        <v>20.9275</v>
      </c>
      <c r="G442" s="16" t="n">
        <v>20.69</v>
      </c>
      <c r="H442" s="16" t="n">
        <f aca="false">AVERAGE(F442:G442)</f>
        <v>20.80875</v>
      </c>
      <c r="I442" s="16" t="n">
        <f aca="false">+IF(H442=0," ",(5/EXP(H442/5.5)))</f>
        <v>0.113725096330925</v>
      </c>
      <c r="J442" s="16" t="n">
        <f aca="false">+AVERAGE(H433:H442)</f>
        <v>21.6136779761905</v>
      </c>
    </row>
    <row r="443" customFormat="false" ht="12.75" hidden="false" customHeight="false" outlineLevel="0" collapsed="false">
      <c r="A443" s="6"/>
      <c r="B443" s="21" t="n">
        <v>144400</v>
      </c>
      <c r="C443" s="21" t="n">
        <v>144500</v>
      </c>
      <c r="D443" s="22" t="s">
        <v>1332</v>
      </c>
      <c r="E443" s="22" t="s">
        <v>1333</v>
      </c>
      <c r="F443" s="16" t="n">
        <v>17.93375</v>
      </c>
      <c r="G443" s="16" t="n">
        <v>17.45875</v>
      </c>
      <c r="H443" s="16" t="n">
        <f aca="false">AVERAGE(F443:G443)</f>
        <v>17.69625</v>
      </c>
      <c r="I443" s="16" t="n">
        <f aca="false">+IF(H443=0," ",(5/EXP(H443/5.5)))</f>
        <v>0.200275354349887</v>
      </c>
      <c r="J443" s="16" t="n">
        <f aca="false">+AVERAGE(H434:H443)</f>
        <v>21.1239696428571</v>
      </c>
    </row>
    <row r="444" customFormat="false" ht="12.75" hidden="false" customHeight="false" outlineLevel="0" collapsed="false">
      <c r="A444" s="6"/>
      <c r="B444" s="21" t="n">
        <v>144500</v>
      </c>
      <c r="C444" s="21" t="n">
        <v>144600</v>
      </c>
      <c r="D444" s="22" t="s">
        <v>1334</v>
      </c>
      <c r="E444" s="22" t="s">
        <v>1335</v>
      </c>
      <c r="F444" s="16" t="n">
        <v>17.75</v>
      </c>
      <c r="G444" s="16" t="n">
        <v>17.8785714285714</v>
      </c>
      <c r="H444" s="16" t="n">
        <f aca="false">AVERAGE(F444:G444)</f>
        <v>17.8142857142857</v>
      </c>
      <c r="I444" s="16" t="n">
        <f aca="false">+IF(H444=0," ",(5/EXP(H444/5.5)))</f>
        <v>0.196023030024947</v>
      </c>
      <c r="J444" s="16" t="n">
        <f aca="false">+AVERAGE(H435:H444)</f>
        <v>20.5127982142857</v>
      </c>
    </row>
    <row r="445" customFormat="false" ht="12.75" hidden="false" customHeight="false" outlineLevel="0" collapsed="false">
      <c r="A445" s="6"/>
      <c r="B445" s="21" t="n">
        <v>144600</v>
      </c>
      <c r="C445" s="21" t="n">
        <v>144700</v>
      </c>
      <c r="D445" s="22" t="s">
        <v>1336</v>
      </c>
      <c r="E445" s="22" t="s">
        <v>1337</v>
      </c>
      <c r="F445" s="16" t="n">
        <v>15.17875</v>
      </c>
      <c r="G445" s="16" t="n">
        <v>15.14125</v>
      </c>
      <c r="H445" s="16" t="n">
        <f aca="false">AVERAGE(F445:G445)</f>
        <v>15.16</v>
      </c>
      <c r="I445" s="16" t="n">
        <f aca="false">+IF(H445=0," ",(5/EXP(H445/5.5)))</f>
        <v>0.317611696051204</v>
      </c>
      <c r="J445" s="16" t="n">
        <f aca="false">+AVERAGE(H436:H445)</f>
        <v>19.8951285714286</v>
      </c>
    </row>
    <row r="446" customFormat="false" ht="12.75" hidden="false" customHeight="false" outlineLevel="0" collapsed="false">
      <c r="A446" s="6"/>
      <c r="B446" s="21" t="n">
        <v>144700</v>
      </c>
      <c r="C446" s="21" t="n">
        <v>144800</v>
      </c>
      <c r="D446" s="22" t="s">
        <v>1338</v>
      </c>
      <c r="E446" s="22" t="s">
        <v>1339</v>
      </c>
      <c r="F446" s="16" t="n">
        <v>18.62125</v>
      </c>
      <c r="G446" s="16" t="n">
        <v>17.94625</v>
      </c>
      <c r="H446" s="16" t="n">
        <f aca="false">AVERAGE(F446:G446)</f>
        <v>18.28375</v>
      </c>
      <c r="I446" s="16" t="n">
        <f aca="false">+IF(H446=0," ",(5/EXP(H446/5.5)))</f>
        <v>0.179985269170215</v>
      </c>
      <c r="J446" s="16" t="n">
        <f aca="false">+AVERAGE(H437:H446)</f>
        <v>19.3475035714286</v>
      </c>
    </row>
    <row r="447" customFormat="false" ht="12.75" hidden="false" customHeight="false" outlineLevel="0" collapsed="false">
      <c r="A447" s="6"/>
      <c r="B447" s="21" t="n">
        <v>144800</v>
      </c>
      <c r="C447" s="21" t="n">
        <v>144900</v>
      </c>
      <c r="D447" s="22" t="s">
        <v>1340</v>
      </c>
      <c r="E447" s="22" t="s">
        <v>1341</v>
      </c>
      <c r="F447" s="16" t="n">
        <v>22.024</v>
      </c>
      <c r="G447" s="16" t="n">
        <v>23.224</v>
      </c>
      <c r="H447" s="16" t="n">
        <f aca="false">AVERAGE(F447:G447)</f>
        <v>22.624</v>
      </c>
      <c r="I447" s="16" t="n">
        <f aca="false">+IF(H447=0," ",(5/EXP(H447/5.5)))</f>
        <v>0.0817559545749205</v>
      </c>
      <c r="J447" s="16" t="n">
        <f aca="false">+AVERAGE(H438:H447)</f>
        <v>19.2522869047619</v>
      </c>
    </row>
    <row r="448" customFormat="false" ht="12.75" hidden="false" customHeight="false" outlineLevel="0" collapsed="false">
      <c r="A448" s="6"/>
      <c r="B448" s="21" t="n">
        <v>144900</v>
      </c>
      <c r="C448" s="21" t="n">
        <v>145000</v>
      </c>
      <c r="D448" s="22" t="s">
        <v>1342</v>
      </c>
      <c r="E448" s="22" t="s">
        <v>1343</v>
      </c>
      <c r="F448" s="16" t="n">
        <v>11.225</v>
      </c>
      <c r="G448" s="16" t="n">
        <v>10.6125</v>
      </c>
      <c r="H448" s="16" t="n">
        <f aca="false">AVERAGE(F448:G448)</f>
        <v>10.91875</v>
      </c>
      <c r="I448" s="16" t="n">
        <f aca="false">+IF(H448=0," ",(5/EXP(H448/5.5)))</f>
        <v>0.686746973989469</v>
      </c>
      <c r="J448" s="16" t="n">
        <f aca="false">+AVERAGE(H439:H448)</f>
        <v>18.0651619047619</v>
      </c>
    </row>
    <row r="449" customFormat="false" ht="12.75" hidden="false" customHeight="false" outlineLevel="0" collapsed="false">
      <c r="A449" s="6"/>
      <c r="B449" s="21" t="n">
        <v>145000</v>
      </c>
      <c r="C449" s="21" t="n">
        <v>145100</v>
      </c>
      <c r="D449" s="22" t="s">
        <v>1344</v>
      </c>
      <c r="E449" s="22" t="s">
        <v>1345</v>
      </c>
      <c r="F449" s="16" t="n">
        <v>13.6628571428571</v>
      </c>
      <c r="G449" s="16" t="n">
        <v>14.6628571428571</v>
      </c>
      <c r="H449" s="16" t="n">
        <f aca="false">AVERAGE(F449:G449)</f>
        <v>14.1628571428571</v>
      </c>
      <c r="I449" s="16" t="n">
        <f aca="false">+IF(H449=0," ",(5/EXP(H449/5.5)))</f>
        <v>0.38074438952866</v>
      </c>
      <c r="J449" s="16" t="n">
        <f aca="false">+AVERAGE(H440:H449)</f>
        <v>17.7749476190476</v>
      </c>
    </row>
    <row r="450" customFormat="false" ht="12.75" hidden="false" customHeight="false" outlineLevel="0" collapsed="false">
      <c r="A450" s="6"/>
      <c r="B450" s="21" t="n">
        <v>145100</v>
      </c>
      <c r="C450" s="21" t="n">
        <v>145200</v>
      </c>
      <c r="D450" s="22" t="s">
        <v>1346</v>
      </c>
      <c r="E450" s="22" t="s">
        <v>1347</v>
      </c>
      <c r="F450" s="16" t="n">
        <v>10.62375</v>
      </c>
      <c r="G450" s="16" t="n">
        <v>10.61125</v>
      </c>
      <c r="H450" s="16" t="n">
        <f aca="false">AVERAGE(F450:G450)</f>
        <v>10.6175</v>
      </c>
      <c r="I450" s="16" t="n">
        <f aca="false">+IF(H450=0," ",(5/EXP(H450/5.5)))</f>
        <v>0.725411185110722</v>
      </c>
      <c r="J450" s="16" t="n">
        <f aca="false">+AVERAGE(H441:H450)</f>
        <v>16.8698642857143</v>
      </c>
    </row>
    <row r="451" customFormat="false" ht="12.75" hidden="false" customHeight="false" outlineLevel="0" collapsed="false">
      <c r="A451" s="6"/>
      <c r="B451" s="21" t="n">
        <v>145200</v>
      </c>
      <c r="C451" s="21" t="n">
        <v>145300</v>
      </c>
      <c r="D451" s="22" t="s">
        <v>1348</v>
      </c>
      <c r="E451" s="22" t="s">
        <v>1349</v>
      </c>
      <c r="F451" s="16" t="n">
        <v>15.95</v>
      </c>
      <c r="G451" s="16" t="n">
        <v>17.8616666666667</v>
      </c>
      <c r="H451" s="16" t="n">
        <f aca="false">AVERAGE(F451:G451)</f>
        <v>16.9058333333333</v>
      </c>
      <c r="I451" s="16" t="n">
        <f aca="false">+IF(H451=0," ",(5/EXP(H451/5.5)))</f>
        <v>0.231228248777551</v>
      </c>
      <c r="J451" s="16" t="n">
        <f aca="false">+AVERAGE(H442:H451)</f>
        <v>16.4991976190476</v>
      </c>
    </row>
    <row r="452" customFormat="false" ht="12.75" hidden="false" customHeight="false" outlineLevel="0" collapsed="false">
      <c r="A452" s="6"/>
      <c r="B452" s="21" t="n">
        <v>145300</v>
      </c>
      <c r="C452" s="21" t="n">
        <v>145400</v>
      </c>
      <c r="D452" s="22" t="s">
        <v>1350</v>
      </c>
      <c r="E452" s="22" t="s">
        <v>1351</v>
      </c>
      <c r="F452" s="16" t="n">
        <v>24.185</v>
      </c>
      <c r="G452" s="16" t="n">
        <v>24.76</v>
      </c>
      <c r="H452" s="16" t="n">
        <f aca="false">AVERAGE(F452:G452)</f>
        <v>24.4725</v>
      </c>
      <c r="I452" s="16" t="n">
        <f aca="false">+IF(H452=0," ",(5/EXP(H452/5.5)))</f>
        <v>0.0584193830828689</v>
      </c>
      <c r="J452" s="16" t="n">
        <f aca="false">+AVERAGE(H443:H452)</f>
        <v>16.8655726190476</v>
      </c>
    </row>
    <row r="453" customFormat="false" ht="12.75" hidden="false" customHeight="false" outlineLevel="0" collapsed="false">
      <c r="A453" s="6"/>
      <c r="B453" s="21" t="n">
        <v>145400</v>
      </c>
      <c r="C453" s="21" t="n">
        <v>145500</v>
      </c>
      <c r="D453" s="22" t="s">
        <v>1352</v>
      </c>
      <c r="E453" s="22" t="s">
        <v>1353</v>
      </c>
      <c r="F453" s="16" t="n">
        <v>16.0588888888889</v>
      </c>
      <c r="G453" s="16" t="n">
        <v>17.153</v>
      </c>
      <c r="H453" s="16" t="n">
        <f aca="false">AVERAGE(F453:G453)</f>
        <v>16.6059444444444</v>
      </c>
      <c r="I453" s="16" t="n">
        <f aca="false">+IF(H453=0," ",(5/EXP(H453/5.5)))</f>
        <v>0.244186081845732</v>
      </c>
      <c r="J453" s="16" t="n">
        <f aca="false">+AVERAGE(H444:H453)</f>
        <v>16.7565420634921</v>
      </c>
    </row>
    <row r="454" customFormat="false" ht="12.75" hidden="false" customHeight="false" outlineLevel="0" collapsed="false">
      <c r="A454" s="6"/>
      <c r="B454" s="21" t="n">
        <v>145500</v>
      </c>
      <c r="C454" s="21" t="n">
        <v>145600</v>
      </c>
      <c r="D454" s="22" t="s">
        <v>1354</v>
      </c>
      <c r="E454" s="22" t="s">
        <v>1355</v>
      </c>
      <c r="F454" s="16" t="n">
        <v>17.1414285714286</v>
      </c>
      <c r="G454" s="16" t="n">
        <v>17.6271428571429</v>
      </c>
      <c r="H454" s="16" t="n">
        <f aca="false">AVERAGE(F454:G454)</f>
        <v>17.3842857142857</v>
      </c>
      <c r="I454" s="16" t="n">
        <f aca="false">+IF(H454=0," ",(5/EXP(H454/5.5)))</f>
        <v>0.2119634746914</v>
      </c>
      <c r="J454" s="16" t="n">
        <f aca="false">+AVERAGE(H445:H454)</f>
        <v>16.7135420634921</v>
      </c>
    </row>
    <row r="455" customFormat="false" ht="12.75" hidden="false" customHeight="false" outlineLevel="0" collapsed="false">
      <c r="A455" s="6"/>
      <c r="B455" s="21" t="n">
        <v>145600</v>
      </c>
      <c r="C455" s="21" t="n">
        <v>145700</v>
      </c>
      <c r="D455" s="22" t="s">
        <v>1356</v>
      </c>
      <c r="E455" s="22" t="s">
        <v>1357</v>
      </c>
      <c r="F455" s="16" t="n">
        <v>21.6128571428571</v>
      </c>
      <c r="G455" s="16" t="n">
        <v>20.3842857142857</v>
      </c>
      <c r="H455" s="16" t="n">
        <f aca="false">AVERAGE(F455:G455)</f>
        <v>20.9985714285714</v>
      </c>
      <c r="I455" s="16" t="n">
        <f aca="false">+IF(H455=0," ",(5/EXP(H455/5.5)))</f>
        <v>0.109867062640795</v>
      </c>
      <c r="J455" s="16" t="n">
        <f aca="false">+AVERAGE(H446:H455)</f>
        <v>17.2973992063492</v>
      </c>
    </row>
    <row r="456" customFormat="false" ht="12.75" hidden="false" customHeight="false" outlineLevel="0" collapsed="false">
      <c r="A456" s="6"/>
      <c r="B456" s="21" t="n">
        <v>145700</v>
      </c>
      <c r="C456" s="21" t="n">
        <v>145800</v>
      </c>
      <c r="D456" s="22" t="s">
        <v>1358</v>
      </c>
      <c r="E456" s="22" t="s">
        <v>1359</v>
      </c>
      <c r="F456" s="16" t="n">
        <v>17.68</v>
      </c>
      <c r="G456" s="16" t="n">
        <v>17.705</v>
      </c>
      <c r="H456" s="16" t="n">
        <f aca="false">AVERAGE(F456:G456)</f>
        <v>17.6925</v>
      </c>
      <c r="I456" s="16" t="n">
        <f aca="false">+IF(H456=0," ",(5/EXP(H456/5.5)))</f>
        <v>0.20041195229004</v>
      </c>
      <c r="J456" s="16" t="n">
        <f aca="false">+AVERAGE(H447:H456)</f>
        <v>17.2382742063492</v>
      </c>
    </row>
    <row r="457" customFormat="false" ht="12.75" hidden="false" customHeight="false" outlineLevel="0" collapsed="false">
      <c r="A457" s="6"/>
      <c r="B457" s="21" t="n">
        <v>145800</v>
      </c>
      <c r="C457" s="21" t="n">
        <v>145900</v>
      </c>
      <c r="D457" s="22" t="s">
        <v>1360</v>
      </c>
      <c r="E457" s="22" t="s">
        <v>1361</v>
      </c>
      <c r="F457" s="16" t="n">
        <v>20.42875</v>
      </c>
      <c r="G457" s="16" t="n">
        <v>21.52875</v>
      </c>
      <c r="H457" s="16" t="n">
        <f aca="false">AVERAGE(F457:G457)</f>
        <v>20.97875</v>
      </c>
      <c r="I457" s="16" t="n">
        <f aca="false">+IF(H457=0," ",(5/EXP(H457/5.5)))</f>
        <v>0.110263726458061</v>
      </c>
      <c r="J457" s="16" t="n">
        <f aca="false">+AVERAGE(H448:H457)</f>
        <v>17.0737492063492</v>
      </c>
    </row>
    <row r="458" customFormat="false" ht="12.75" hidden="false" customHeight="false" outlineLevel="0" collapsed="false">
      <c r="A458" s="6"/>
      <c r="B458" s="21" t="n">
        <v>145900</v>
      </c>
      <c r="C458" s="21" t="n">
        <v>146000</v>
      </c>
      <c r="D458" s="22" t="s">
        <v>1362</v>
      </c>
      <c r="E458" s="22" t="s">
        <v>1363</v>
      </c>
      <c r="F458" s="16" t="n">
        <v>12.52</v>
      </c>
      <c r="G458" s="16" t="n">
        <v>14.62</v>
      </c>
      <c r="H458" s="16" t="n">
        <f aca="false">AVERAGE(F458:G458)</f>
        <v>13.57</v>
      </c>
      <c r="I458" s="16" t="n">
        <f aca="false">+IF(H458=0," ",(5/EXP(H458/5.5)))</f>
        <v>0.424079299193095</v>
      </c>
      <c r="J458" s="16" t="n">
        <f aca="false">+AVERAGE(H449:H458)</f>
        <v>17.3388742063492</v>
      </c>
    </row>
    <row r="459" customFormat="false" ht="12.75" hidden="false" customHeight="false" outlineLevel="0" collapsed="false">
      <c r="A459" s="6"/>
      <c r="B459" s="21" t="n">
        <v>146000</v>
      </c>
      <c r="C459" s="21" t="n">
        <v>146100</v>
      </c>
      <c r="D459" s="22" t="s">
        <v>1364</v>
      </c>
      <c r="E459" s="22" t="s">
        <v>1365</v>
      </c>
      <c r="F459" s="16" t="n">
        <v>15.615</v>
      </c>
      <c r="G459" s="16" t="n">
        <v>14.615</v>
      </c>
      <c r="H459" s="16" t="n">
        <f aca="false">AVERAGE(F459:G459)</f>
        <v>15.115</v>
      </c>
      <c r="I459" s="16" t="n">
        <f aca="false">+IF(H459=0," ",(5/EXP(H459/5.5)))</f>
        <v>0.320220997057921</v>
      </c>
      <c r="J459" s="16" t="n">
        <f aca="false">+AVERAGE(H450:H459)</f>
        <v>17.4340884920635</v>
      </c>
    </row>
    <row r="460" customFormat="false" ht="12.75" hidden="false" customHeight="false" outlineLevel="0" collapsed="false">
      <c r="A460" s="6"/>
      <c r="B460" s="21" t="n">
        <v>146100</v>
      </c>
      <c r="C460" s="21" t="n">
        <v>146200</v>
      </c>
      <c r="D460" s="22" t="s">
        <v>1366</v>
      </c>
      <c r="E460" s="22" t="s">
        <v>1367</v>
      </c>
      <c r="F460" s="16" t="n">
        <v>10.574</v>
      </c>
      <c r="G460" s="16" t="n">
        <v>10.304</v>
      </c>
      <c r="H460" s="16" t="n">
        <f aca="false">AVERAGE(F460:G460)</f>
        <v>10.439</v>
      </c>
      <c r="I460" s="16" t="n">
        <f aca="false">+IF(H460=0," ",(5/EXP(H460/5.5)))</f>
        <v>0.749340278989217</v>
      </c>
      <c r="J460" s="16" t="n">
        <f aca="false">+AVERAGE(H451:H460)</f>
        <v>17.4162384920635</v>
      </c>
    </row>
    <row r="461" customFormat="false" ht="12.75" hidden="false" customHeight="false" outlineLevel="0" collapsed="false">
      <c r="A461" s="6"/>
      <c r="B461" s="21" t="n">
        <v>146200</v>
      </c>
      <c r="C461" s="21" t="n">
        <v>146300</v>
      </c>
      <c r="D461" s="22" t="s">
        <v>1368</v>
      </c>
      <c r="E461" s="22" t="s">
        <v>1369</v>
      </c>
      <c r="F461" s="16" t="n">
        <v>18.52</v>
      </c>
      <c r="G461" s="16" t="n">
        <v>19.0325</v>
      </c>
      <c r="H461" s="16" t="n">
        <f aca="false">AVERAGE(F461:G461)</f>
        <v>18.77625</v>
      </c>
      <c r="I461" s="16" t="n">
        <f aca="false">+IF(H461=0," ",(5/EXP(H461/5.5)))</f>
        <v>0.164568937448225</v>
      </c>
      <c r="J461" s="16" t="n">
        <f aca="false">+AVERAGE(H452:H461)</f>
        <v>17.6032801587302</v>
      </c>
    </row>
    <row r="462" customFormat="false" ht="12.75" hidden="false" customHeight="false" outlineLevel="0" collapsed="false">
      <c r="A462" s="6"/>
      <c r="B462" s="21" t="n">
        <v>146300</v>
      </c>
      <c r="C462" s="21" t="n">
        <v>146400</v>
      </c>
      <c r="D462" s="22" t="s">
        <v>1370</v>
      </c>
      <c r="E462" s="22" t="s">
        <v>1371</v>
      </c>
      <c r="F462" s="16" t="n">
        <v>21.6525</v>
      </c>
      <c r="G462" s="16" t="n">
        <v>22.7422222222222</v>
      </c>
      <c r="H462" s="16" t="n">
        <f aca="false">AVERAGE(F462:G462)</f>
        <v>22.1973611111111</v>
      </c>
      <c r="I462" s="16" t="n">
        <f aca="false">+IF(H462=0," ",(5/EXP(H462/5.5)))</f>
        <v>0.0883502786799019</v>
      </c>
      <c r="J462" s="16" t="n">
        <f aca="false">+AVERAGE(H453:H462)</f>
        <v>17.3757662698413</v>
      </c>
    </row>
    <row r="463" customFormat="false" ht="12.75" hidden="false" customHeight="false" outlineLevel="0" collapsed="false">
      <c r="A463" s="6"/>
      <c r="B463" s="21" t="n">
        <v>146400</v>
      </c>
      <c r="C463" s="21" t="n">
        <v>146500</v>
      </c>
      <c r="D463" s="22" t="s">
        <v>1372</v>
      </c>
      <c r="E463" s="22" t="s">
        <v>1373</v>
      </c>
      <c r="F463" s="16" t="n">
        <v>15.7183333333333</v>
      </c>
      <c r="G463" s="16" t="n">
        <v>16.6516666666667</v>
      </c>
      <c r="H463" s="16" t="n">
        <f aca="false">AVERAGE(F463:G463)</f>
        <v>16.185</v>
      </c>
      <c r="I463" s="16" t="n">
        <f aca="false">+IF(H463=0," ",(5/EXP(H463/5.5)))</f>
        <v>0.263608729538121</v>
      </c>
      <c r="J463" s="16" t="n">
        <f aca="false">+AVERAGE(H454:H463)</f>
        <v>17.3336718253968</v>
      </c>
    </row>
    <row r="464" customFormat="false" ht="12.75" hidden="false" customHeight="false" outlineLevel="0" collapsed="false">
      <c r="A464" s="6"/>
      <c r="B464" s="21" t="n">
        <v>146500</v>
      </c>
      <c r="C464" s="21" t="n">
        <v>146600</v>
      </c>
      <c r="D464" s="22" t="s">
        <v>1374</v>
      </c>
      <c r="E464" s="22" t="s">
        <v>1375</v>
      </c>
      <c r="F464" s="16" t="n">
        <v>19.4322222222222</v>
      </c>
      <c r="G464" s="16" t="n">
        <v>19.6544444444444</v>
      </c>
      <c r="H464" s="16" t="n">
        <f aca="false">AVERAGE(F464:G464)</f>
        <v>19.5433333333333</v>
      </c>
      <c r="I464" s="16" t="n">
        <f aca="false">+IF(H464=0," ",(5/EXP(H464/5.5)))</f>
        <v>0.143145251297792</v>
      </c>
      <c r="J464" s="16" t="n">
        <f aca="false">+AVERAGE(H455:H464)</f>
        <v>17.5495765873016</v>
      </c>
    </row>
    <row r="465" customFormat="false" ht="12.75" hidden="false" customHeight="false" outlineLevel="0" collapsed="false">
      <c r="A465" s="6"/>
      <c r="B465" s="21" t="n">
        <v>146600</v>
      </c>
      <c r="C465" s="21" t="n">
        <v>146700</v>
      </c>
      <c r="D465" s="22" t="s">
        <v>1376</v>
      </c>
      <c r="E465" s="22" t="s">
        <v>1377</v>
      </c>
      <c r="F465" s="16" t="n">
        <v>18.25</v>
      </c>
      <c r="G465" s="16" t="n">
        <v>20.83375</v>
      </c>
      <c r="H465" s="16" t="n">
        <f aca="false">AVERAGE(F465:G465)</f>
        <v>19.541875</v>
      </c>
      <c r="I465" s="16" t="n">
        <f aca="false">+IF(H465=0," ",(5/EXP(H465/5.5)))</f>
        <v>0.143183211510442</v>
      </c>
      <c r="J465" s="16" t="n">
        <f aca="false">+AVERAGE(H456:H465)</f>
        <v>17.4039069444444</v>
      </c>
    </row>
    <row r="466" customFormat="false" ht="12.75" hidden="false" customHeight="false" outlineLevel="0" collapsed="false">
      <c r="A466" s="6"/>
      <c r="B466" s="21" t="n">
        <v>146700</v>
      </c>
      <c r="C466" s="21" t="n">
        <v>146800</v>
      </c>
      <c r="D466" s="22" t="s">
        <v>1378</v>
      </c>
      <c r="E466" s="22" t="s">
        <v>1379</v>
      </c>
      <c r="F466" s="16" t="n">
        <v>16.6757142857143</v>
      </c>
      <c r="G466" s="16" t="n">
        <v>19.39375</v>
      </c>
      <c r="H466" s="16" t="n">
        <f aca="false">AVERAGE(F466:G466)</f>
        <v>18.0347321428571</v>
      </c>
      <c r="I466" s="16" t="n">
        <f aca="false">+IF(H466=0," ",(5/EXP(H466/5.5)))</f>
        <v>0.188321570616453</v>
      </c>
      <c r="J466" s="16" t="n">
        <f aca="false">+AVERAGE(H457:H466)</f>
        <v>17.4381301587302</v>
      </c>
    </row>
    <row r="467" customFormat="false" ht="12.75" hidden="false" customHeight="false" outlineLevel="0" collapsed="false">
      <c r="A467" s="6"/>
      <c r="B467" s="21" t="n">
        <v>146800</v>
      </c>
      <c r="C467" s="21" t="n">
        <v>146900</v>
      </c>
      <c r="D467" s="22" t="s">
        <v>1380</v>
      </c>
      <c r="E467" s="22" t="s">
        <v>1381</v>
      </c>
      <c r="F467" s="16" t="n">
        <v>11.499</v>
      </c>
      <c r="G467" s="16" t="n">
        <v>11.549</v>
      </c>
      <c r="H467" s="16" t="n">
        <f aca="false">AVERAGE(F467:G467)</f>
        <v>11.524</v>
      </c>
      <c r="I467" s="16" t="n">
        <f aca="false">+IF(H467=0," ",(5/EXP(H467/5.5)))</f>
        <v>0.615183418093193</v>
      </c>
      <c r="J467" s="16" t="n">
        <f aca="false">+AVERAGE(H458:H467)</f>
        <v>16.4926551587302</v>
      </c>
    </row>
    <row r="468" customFormat="false" ht="12.75" hidden="false" customHeight="false" outlineLevel="0" collapsed="false">
      <c r="A468" s="6"/>
      <c r="B468" s="21" t="n">
        <v>146900</v>
      </c>
      <c r="C468" s="21" t="n">
        <v>147000</v>
      </c>
      <c r="D468" s="22" t="s">
        <v>1382</v>
      </c>
      <c r="E468" s="22" t="s">
        <v>1383</v>
      </c>
      <c r="F468" s="16" t="n">
        <v>11.3783333333333</v>
      </c>
      <c r="G468" s="16" t="n">
        <v>12.1116666666667</v>
      </c>
      <c r="H468" s="16" t="n">
        <f aca="false">AVERAGE(F468:G468)</f>
        <v>11.745</v>
      </c>
      <c r="I468" s="16" t="n">
        <f aca="false">+IF(H468=0," ",(5/EXP(H468/5.5)))</f>
        <v>0.590954275245274</v>
      </c>
      <c r="J468" s="16" t="n">
        <f aca="false">+AVERAGE(H459:H468)</f>
        <v>16.3101551587302</v>
      </c>
    </row>
    <row r="469" customFormat="false" ht="12.75" hidden="false" customHeight="false" outlineLevel="0" collapsed="false">
      <c r="A469" s="6"/>
      <c r="B469" s="21" t="n">
        <v>147000</v>
      </c>
      <c r="C469" s="21" t="n">
        <v>147100</v>
      </c>
      <c r="D469" s="22" t="s">
        <v>1384</v>
      </c>
      <c r="E469" s="22" t="s">
        <v>1385</v>
      </c>
      <c r="F469" s="16" t="n">
        <v>20.1955555555556</v>
      </c>
      <c r="G469" s="16" t="n">
        <v>20.3622222222222</v>
      </c>
      <c r="H469" s="16" t="n">
        <f aca="false">AVERAGE(F469:G469)</f>
        <v>20.2788888888889</v>
      </c>
      <c r="I469" s="16" t="n">
        <f aca="false">+IF(H469=0," ",(5/EXP(H469/5.5)))</f>
        <v>0.125226297976606</v>
      </c>
      <c r="J469" s="16" t="n">
        <f aca="false">+AVERAGE(H460:H469)</f>
        <v>16.8265440476191</v>
      </c>
    </row>
    <row r="470" customFormat="false" ht="12.75" hidden="false" customHeight="false" outlineLevel="0" collapsed="false">
      <c r="A470" s="6"/>
      <c r="B470" s="21" t="n">
        <v>147100</v>
      </c>
      <c r="C470" s="21" t="n">
        <v>147200</v>
      </c>
      <c r="D470" s="22" t="s">
        <v>1386</v>
      </c>
      <c r="E470" s="22" t="s">
        <v>1387</v>
      </c>
      <c r="F470" s="16" t="n">
        <v>22.3025</v>
      </c>
      <c r="G470" s="16" t="n">
        <v>24.602</v>
      </c>
      <c r="H470" s="16" t="n">
        <f aca="false">AVERAGE(F470:G470)</f>
        <v>23.45225</v>
      </c>
      <c r="I470" s="16" t="n">
        <f aca="false">+IF(H470=0," ",(5/EXP(H470/5.5)))</f>
        <v>0.0703264334135595</v>
      </c>
      <c r="J470" s="16" t="n">
        <f aca="false">+AVERAGE(H461:H470)</f>
        <v>18.1278690476191</v>
      </c>
    </row>
    <row r="471" customFormat="false" ht="12.75" hidden="false" customHeight="false" outlineLevel="0" collapsed="false">
      <c r="A471" s="6"/>
      <c r="B471" s="21" t="n">
        <v>147200</v>
      </c>
      <c r="C471" s="21" t="n">
        <v>147300</v>
      </c>
      <c r="D471" s="22" t="s">
        <v>1388</v>
      </c>
      <c r="E471" s="22" t="s">
        <v>1389</v>
      </c>
      <c r="F471" s="16" t="n">
        <v>24.09</v>
      </c>
      <c r="G471" s="16" t="n">
        <v>25.5566666666667</v>
      </c>
      <c r="H471" s="16" t="n">
        <f aca="false">AVERAGE(F471:G471)</f>
        <v>24.8233333333333</v>
      </c>
      <c r="I471" s="16" t="n">
        <f aca="false">+IF(H471=0," ",(5/EXP(H471/5.5)))</f>
        <v>0.0548092983830443</v>
      </c>
      <c r="J471" s="16" t="n">
        <f aca="false">+AVERAGE(H462:H471)</f>
        <v>18.7325773809524</v>
      </c>
    </row>
    <row r="472" customFormat="false" ht="12.75" hidden="false" customHeight="false" outlineLevel="0" collapsed="false">
      <c r="A472" s="6"/>
      <c r="B472" s="21" t="n">
        <v>147300</v>
      </c>
      <c r="C472" s="21" t="n">
        <v>147400</v>
      </c>
      <c r="D472" s="22" t="s">
        <v>1390</v>
      </c>
      <c r="E472" s="22" t="s">
        <v>1391</v>
      </c>
      <c r="F472" s="16" t="n">
        <v>16.1916666666667</v>
      </c>
      <c r="G472" s="16" t="n">
        <v>15.9416666666667</v>
      </c>
      <c r="H472" s="16" t="n">
        <f aca="false">AVERAGE(F472:G472)</f>
        <v>16.0666666666667</v>
      </c>
      <c r="I472" s="16" t="n">
        <f aca="false">+IF(H472=0," ",(5/EXP(H472/5.5)))</f>
        <v>0.269341763693174</v>
      </c>
      <c r="J472" s="16" t="n">
        <f aca="false">+AVERAGE(H463:H472)</f>
        <v>18.1195079365079</v>
      </c>
    </row>
    <row r="473" customFormat="false" ht="12.75" hidden="false" customHeight="false" outlineLevel="0" collapsed="false">
      <c r="A473" s="6"/>
      <c r="B473" s="21" t="n">
        <v>147400</v>
      </c>
      <c r="C473" s="21" t="n">
        <v>147500</v>
      </c>
      <c r="D473" s="22" t="s">
        <v>1392</v>
      </c>
      <c r="E473" s="22" t="s">
        <v>1393</v>
      </c>
      <c r="F473" s="16" t="n">
        <v>17.92875</v>
      </c>
      <c r="G473" s="16" t="n">
        <v>17.40375</v>
      </c>
      <c r="H473" s="16" t="n">
        <f aca="false">AVERAGE(F473:G473)</f>
        <v>17.66625</v>
      </c>
      <c r="I473" s="16" t="n">
        <f aca="false">+IF(H473=0," ",(5/EXP(H473/5.5)))</f>
        <v>0.201370750100714</v>
      </c>
      <c r="J473" s="16" t="n">
        <f aca="false">+AVERAGE(H464:H473)</f>
        <v>18.2676329365079</v>
      </c>
    </row>
    <row r="474" customFormat="false" ht="12.75" hidden="false" customHeight="false" outlineLevel="0" collapsed="false">
      <c r="A474" s="6"/>
      <c r="B474" s="21" t="n">
        <v>147500</v>
      </c>
      <c r="C474" s="21" t="n">
        <v>147600</v>
      </c>
      <c r="D474" s="22" t="s">
        <v>1394</v>
      </c>
      <c r="E474" s="22" t="s">
        <v>1395</v>
      </c>
      <c r="F474" s="16" t="n">
        <v>10.7266666666667</v>
      </c>
      <c r="G474" s="16" t="n">
        <v>10.3711111111111</v>
      </c>
      <c r="H474" s="16" t="n">
        <f aca="false">AVERAGE(F474:G474)</f>
        <v>10.5488888888889</v>
      </c>
      <c r="I474" s="16" t="n">
        <f aca="false">+IF(H474=0," ",(5/EXP(H474/5.5)))</f>
        <v>0.734517185901687</v>
      </c>
      <c r="J474" s="16" t="n">
        <f aca="false">+AVERAGE(H465:H474)</f>
        <v>17.3681884920635</v>
      </c>
    </row>
    <row r="475" customFormat="false" ht="12.75" hidden="false" customHeight="false" outlineLevel="0" collapsed="false">
      <c r="A475" s="6"/>
      <c r="B475" s="21" t="n">
        <v>147600</v>
      </c>
      <c r="C475" s="21" t="n">
        <v>147700</v>
      </c>
      <c r="D475" s="22" t="s">
        <v>1396</v>
      </c>
      <c r="E475" s="22" t="s">
        <v>1397</v>
      </c>
      <c r="F475" s="16" t="n">
        <v>26.992</v>
      </c>
      <c r="G475" s="16" t="n">
        <v>26.292</v>
      </c>
      <c r="H475" s="16" t="n">
        <f aca="false">AVERAGE(F475:G475)</f>
        <v>26.642</v>
      </c>
      <c r="I475" s="16" t="n">
        <f aca="false">+IF(H475=0," ",(5/EXP(H475/5.5)))</f>
        <v>0.0393774450378092</v>
      </c>
      <c r="J475" s="16" t="n">
        <f aca="false">+AVERAGE(H466:H475)</f>
        <v>18.0782009920635</v>
      </c>
    </row>
    <row r="476" customFormat="false" ht="12.75" hidden="false" customHeight="false" outlineLevel="0" collapsed="false">
      <c r="A476" s="6"/>
      <c r="B476" s="21" t="n">
        <v>147700</v>
      </c>
      <c r="C476" s="21" t="n">
        <v>147800</v>
      </c>
      <c r="D476" s="22" t="s">
        <v>1398</v>
      </c>
      <c r="E476" s="22" t="s">
        <v>1399</v>
      </c>
      <c r="F476" s="16" t="n">
        <v>10.816</v>
      </c>
      <c r="G476" s="16" t="n">
        <v>11.916</v>
      </c>
      <c r="H476" s="16" t="n">
        <f aca="false">AVERAGE(F476:G476)</f>
        <v>11.366</v>
      </c>
      <c r="I476" s="16" t="n">
        <f aca="false">+IF(H476=0," ",(5/EXP(H476/5.5)))</f>
        <v>0.633112250173452</v>
      </c>
      <c r="J476" s="16" t="n">
        <f aca="false">+AVERAGE(H467:H476)</f>
        <v>17.4113277777778</v>
      </c>
    </row>
    <row r="477" customFormat="false" ht="12.75" hidden="false" customHeight="false" outlineLevel="0" collapsed="false">
      <c r="A477" s="6"/>
      <c r="B477" s="21" t="n">
        <v>147800</v>
      </c>
      <c r="C477" s="21" t="n">
        <v>147900</v>
      </c>
      <c r="D477" s="22" t="s">
        <v>1400</v>
      </c>
      <c r="E477" s="22" t="s">
        <v>1401</v>
      </c>
      <c r="F477" s="16" t="n">
        <v>21.5975</v>
      </c>
      <c r="G477" s="16" t="n">
        <v>21.4725</v>
      </c>
      <c r="H477" s="16" t="n">
        <f aca="false">AVERAGE(F477:G477)</f>
        <v>21.535</v>
      </c>
      <c r="I477" s="16" t="n">
        <f aca="false">+IF(H477=0," ",(5/EXP(H477/5.5)))</f>
        <v>0.0996574340978186</v>
      </c>
      <c r="J477" s="16" t="n">
        <f aca="false">+AVERAGE(H468:H477)</f>
        <v>18.4124277777778</v>
      </c>
    </row>
    <row r="478" customFormat="false" ht="12.75" hidden="false" customHeight="false" outlineLevel="0" collapsed="false">
      <c r="A478" s="6"/>
      <c r="B478" s="21" t="n">
        <v>147900</v>
      </c>
      <c r="C478" s="21" t="n">
        <v>148000</v>
      </c>
      <c r="D478" s="22" t="s">
        <v>1402</v>
      </c>
      <c r="E478" s="22" t="s">
        <v>1403</v>
      </c>
      <c r="F478" s="16" t="n">
        <v>15.70125</v>
      </c>
      <c r="G478" s="16" t="n">
        <v>14.88875</v>
      </c>
      <c r="H478" s="16" t="n">
        <f aca="false">AVERAGE(F478:G478)</f>
        <v>15.295</v>
      </c>
      <c r="I478" s="16" t="n">
        <f aca="false">+IF(H478=0," ",(5/EXP(H478/5.5)))</f>
        <v>0.309910671811341</v>
      </c>
      <c r="J478" s="16" t="n">
        <f aca="false">+AVERAGE(H469:H478)</f>
        <v>18.7674277777778</v>
      </c>
    </row>
    <row r="479" customFormat="false" ht="12.75" hidden="false" customHeight="false" outlineLevel="0" collapsed="false">
      <c r="A479" s="6"/>
      <c r="B479" s="21" t="n">
        <v>148000</v>
      </c>
      <c r="C479" s="21" t="n">
        <v>148100</v>
      </c>
      <c r="D479" s="22" t="s">
        <v>1404</v>
      </c>
      <c r="E479" s="22" t="s">
        <v>1405</v>
      </c>
      <c r="F479" s="16" t="n">
        <v>14.9188888888889</v>
      </c>
      <c r="G479" s="16" t="n">
        <v>14.2188888888889</v>
      </c>
      <c r="H479" s="16" t="n">
        <f aca="false">AVERAGE(F479:G479)</f>
        <v>14.5688888888889</v>
      </c>
      <c r="I479" s="16" t="n">
        <f aca="false">+IF(H479=0," ",(5/EXP(H479/5.5)))</f>
        <v>0.353648790181457</v>
      </c>
      <c r="J479" s="16" t="n">
        <f aca="false">+AVERAGE(H470:H479)</f>
        <v>18.1964277777778</v>
      </c>
    </row>
    <row r="480" customFormat="false" ht="12.75" hidden="false" customHeight="false" outlineLevel="0" collapsed="false">
      <c r="A480" s="6"/>
      <c r="B480" s="21" t="n">
        <v>148100</v>
      </c>
      <c r="C480" s="21" t="n">
        <v>148200</v>
      </c>
      <c r="D480" s="22" t="s">
        <v>1406</v>
      </c>
      <c r="E480" s="22" t="s">
        <v>1407</v>
      </c>
      <c r="F480" s="16" t="n">
        <v>15.796</v>
      </c>
      <c r="G480" s="16" t="n">
        <v>15.096</v>
      </c>
      <c r="H480" s="16" t="n">
        <f aca="false">AVERAGE(F480:G480)</f>
        <v>15.446</v>
      </c>
      <c r="I480" s="16" t="n">
        <f aca="false">+IF(H480=0," ",(5/EXP(H480/5.5)))</f>
        <v>0.301517951508338</v>
      </c>
      <c r="J480" s="16" t="n">
        <f aca="false">+AVERAGE(H471:H480)</f>
        <v>17.3958027777778</v>
      </c>
    </row>
    <row r="481" customFormat="false" ht="12.75" hidden="false" customHeight="false" outlineLevel="0" collapsed="false">
      <c r="A481" s="6"/>
      <c r="B481" s="21" t="n">
        <v>148200</v>
      </c>
      <c r="C481" s="21" t="n">
        <v>148300</v>
      </c>
      <c r="D481" s="22" t="s">
        <v>1408</v>
      </c>
      <c r="E481" s="22" t="s">
        <v>1409</v>
      </c>
      <c r="F481" s="16" t="n">
        <v>7.44666666666667</v>
      </c>
      <c r="G481" s="16" t="n">
        <v>7.69666666666667</v>
      </c>
      <c r="H481" s="16" t="n">
        <f aca="false">AVERAGE(F481:G481)</f>
        <v>7.57166666666667</v>
      </c>
      <c r="I481" s="16" t="n">
        <f aca="false">+IF(H481=0," ",(5/EXP(H481/5.5)))</f>
        <v>1.2620927372475</v>
      </c>
      <c r="J481" s="16" t="n">
        <f aca="false">+AVERAGE(H472:H481)</f>
        <v>15.6706361111111</v>
      </c>
    </row>
    <row r="482" customFormat="false" ht="12.75" hidden="false" customHeight="false" outlineLevel="0" collapsed="false">
      <c r="A482" s="6"/>
      <c r="B482" s="21" t="n">
        <v>148300</v>
      </c>
      <c r="C482" s="21" t="n">
        <v>148400</v>
      </c>
      <c r="D482" s="22" t="s">
        <v>1410</v>
      </c>
      <c r="E482" s="22" t="s">
        <v>1411</v>
      </c>
      <c r="F482" s="16" t="n">
        <v>13.798</v>
      </c>
      <c r="G482" s="16" t="n">
        <v>13.318</v>
      </c>
      <c r="H482" s="16" t="n">
        <f aca="false">AVERAGE(F482:G482)</f>
        <v>13.558</v>
      </c>
      <c r="I482" s="16" t="n">
        <f aca="false">+IF(H482=0," ",(5/EXP(H482/5.5)))</f>
        <v>0.425005573231929</v>
      </c>
      <c r="J482" s="16" t="n">
        <f aca="false">+AVERAGE(H473:H482)</f>
        <v>15.4197694444444</v>
      </c>
    </row>
    <row r="483" customFormat="false" ht="12.75" hidden="false" customHeight="false" outlineLevel="0" collapsed="false">
      <c r="A483" s="6"/>
      <c r="B483" s="21" t="n">
        <v>148400</v>
      </c>
      <c r="C483" s="21" t="n">
        <v>148500</v>
      </c>
      <c r="D483" s="22" t="s">
        <v>1412</v>
      </c>
      <c r="E483" s="22" t="s">
        <v>1413</v>
      </c>
      <c r="F483" s="16" t="n">
        <v>16.53375</v>
      </c>
      <c r="G483" s="16" t="n">
        <v>16.34625</v>
      </c>
      <c r="H483" s="16" t="n">
        <f aca="false">AVERAGE(F483:G483)</f>
        <v>16.44</v>
      </c>
      <c r="I483" s="16" t="n">
        <f aca="false">+IF(H483=0," ",(5/EXP(H483/5.5)))</f>
        <v>0.251665866806948</v>
      </c>
      <c r="J483" s="16" t="n">
        <f aca="false">+AVERAGE(H474:H483)</f>
        <v>15.2971444444444</v>
      </c>
    </row>
    <row r="484" customFormat="false" ht="12.75" hidden="false" customHeight="false" outlineLevel="0" collapsed="false">
      <c r="A484" s="6"/>
      <c r="B484" s="21" t="n">
        <v>148500</v>
      </c>
      <c r="C484" s="21" t="n">
        <v>148600</v>
      </c>
      <c r="D484" s="22" t="s">
        <v>1414</v>
      </c>
      <c r="E484" s="22" t="s">
        <v>1415</v>
      </c>
      <c r="F484" s="16" t="n">
        <v>11.75125</v>
      </c>
      <c r="G484" s="16" t="n">
        <v>11.56375</v>
      </c>
      <c r="H484" s="16" t="n">
        <f aca="false">AVERAGE(F484:G484)</f>
        <v>11.6575</v>
      </c>
      <c r="I484" s="16" t="n">
        <f aca="false">+IF(H484=0," ",(5/EXP(H484/5.5)))</f>
        <v>0.600431003722195</v>
      </c>
      <c r="J484" s="16" t="n">
        <f aca="false">+AVERAGE(H475:H484)</f>
        <v>15.4080055555556</v>
      </c>
    </row>
    <row r="485" customFormat="false" ht="12.75" hidden="false" customHeight="false" outlineLevel="0" collapsed="false">
      <c r="A485" s="6"/>
      <c r="B485" s="21" t="n">
        <v>148600</v>
      </c>
      <c r="C485" s="21" t="n">
        <v>148700</v>
      </c>
      <c r="D485" s="22" t="s">
        <v>1416</v>
      </c>
      <c r="E485" s="22" t="s">
        <v>1417</v>
      </c>
      <c r="F485" s="16" t="n">
        <v>15.2042857142857</v>
      </c>
      <c r="G485" s="16" t="n">
        <v>16.1185714285714</v>
      </c>
      <c r="H485" s="16" t="n">
        <f aca="false">AVERAGE(F485:G485)</f>
        <v>15.6614285714286</v>
      </c>
      <c r="I485" s="16" t="n">
        <f aca="false">+IF(H485=0," ",(5/EXP(H485/5.5)))</f>
        <v>0.289936149292135</v>
      </c>
      <c r="J485" s="16" t="n">
        <f aca="false">+AVERAGE(H476:H485)</f>
        <v>14.3099484126984</v>
      </c>
    </row>
    <row r="486" customFormat="false" ht="12.75" hidden="false" customHeight="false" outlineLevel="0" collapsed="false">
      <c r="A486" s="6"/>
      <c r="B486" s="21" t="n">
        <v>148700</v>
      </c>
      <c r="C486" s="21" t="n">
        <v>148800</v>
      </c>
      <c r="D486" s="22" t="s">
        <v>1418</v>
      </c>
      <c r="E486" s="22" t="s">
        <v>1419</v>
      </c>
      <c r="F486" s="16" t="n">
        <v>13.3271428571429</v>
      </c>
      <c r="G486" s="16" t="n">
        <v>13.7414285714286</v>
      </c>
      <c r="H486" s="16" t="n">
        <f aca="false">AVERAGE(F486:G486)</f>
        <v>13.5342857142857</v>
      </c>
      <c r="I486" s="16" t="n">
        <f aca="false">+IF(H486=0," ",(5/EXP(H486/5.5)))</f>
        <v>0.426842021044657</v>
      </c>
      <c r="J486" s="16" t="n">
        <f aca="false">+AVERAGE(H477:H486)</f>
        <v>14.526776984127</v>
      </c>
    </row>
    <row r="487" customFormat="false" ht="12.75" hidden="false" customHeight="false" outlineLevel="0" collapsed="false">
      <c r="A487" s="6"/>
      <c r="B487" s="21" t="n">
        <v>148800</v>
      </c>
      <c r="C487" s="21" t="n">
        <v>148900</v>
      </c>
      <c r="D487" s="22" t="s">
        <v>1420</v>
      </c>
      <c r="E487" s="22" t="s">
        <v>1421</v>
      </c>
      <c r="F487" s="16" t="n">
        <v>24.9316666666667</v>
      </c>
      <c r="G487" s="16" t="n">
        <v>25.7514285714286</v>
      </c>
      <c r="H487" s="16" t="n">
        <f aca="false">AVERAGE(F487:G487)</f>
        <v>25.3415476190476</v>
      </c>
      <c r="I487" s="16" t="n">
        <f aca="false">+IF(H487=0," ",(5/EXP(H487/5.5)))</f>
        <v>0.0498809456365121</v>
      </c>
      <c r="J487" s="16" t="n">
        <f aca="false">+AVERAGE(H478:H487)</f>
        <v>14.9074317460317</v>
      </c>
    </row>
    <row r="488" customFormat="false" ht="12.75" hidden="false" customHeight="false" outlineLevel="0" collapsed="false">
      <c r="A488" s="6"/>
      <c r="B488" s="21" t="n">
        <v>148900</v>
      </c>
      <c r="C488" s="21" t="n">
        <v>149000</v>
      </c>
      <c r="D488" s="22" t="s">
        <v>1422</v>
      </c>
      <c r="E488" s="22" t="s">
        <v>1423</v>
      </c>
      <c r="F488" s="16" t="n">
        <v>23.04</v>
      </c>
      <c r="G488" s="16" t="n">
        <v>23.28</v>
      </c>
      <c r="H488" s="16" t="n">
        <f aca="false">AVERAGE(F488:G488)</f>
        <v>23.16</v>
      </c>
      <c r="I488" s="16" t="n">
        <f aca="false">+IF(H488=0," ",(5/EXP(H488/5.5)))</f>
        <v>0.0741643888630099</v>
      </c>
      <c r="J488" s="16" t="n">
        <f aca="false">+AVERAGE(H479:H488)</f>
        <v>15.6939317460317</v>
      </c>
    </row>
    <row r="489" customFormat="false" ht="12.75" hidden="false" customHeight="false" outlineLevel="0" collapsed="false">
      <c r="A489" s="6"/>
      <c r="B489" s="21" t="n">
        <v>149000</v>
      </c>
      <c r="C489" s="21" t="n">
        <v>149100</v>
      </c>
      <c r="D489" s="22" t="s">
        <v>1424</v>
      </c>
      <c r="E489" s="22" t="s">
        <v>1425</v>
      </c>
      <c r="F489" s="16" t="n">
        <v>16.412</v>
      </c>
      <c r="G489" s="16" t="n">
        <v>15.312</v>
      </c>
      <c r="H489" s="16" t="n">
        <f aca="false">AVERAGE(F489:G489)</f>
        <v>15.862</v>
      </c>
      <c r="I489" s="16" t="n">
        <f aca="false">+IF(H489=0," ",(5/EXP(H489/5.5)))</f>
        <v>0.279553361313637</v>
      </c>
      <c r="J489" s="16" t="n">
        <f aca="false">+AVERAGE(H480:H489)</f>
        <v>15.8232428571429</v>
      </c>
    </row>
    <row r="490" customFormat="false" ht="12.75" hidden="false" customHeight="false" outlineLevel="0" collapsed="false">
      <c r="A490" s="6"/>
      <c r="B490" s="21" t="n">
        <v>149100</v>
      </c>
      <c r="C490" s="21" t="n">
        <v>149200</v>
      </c>
      <c r="D490" s="22" t="s">
        <v>1426</v>
      </c>
      <c r="E490" s="22" t="s">
        <v>1427</v>
      </c>
      <c r="F490" s="16" t="n">
        <v>11.816</v>
      </c>
      <c r="G490" s="16" t="n">
        <v>11.866</v>
      </c>
      <c r="H490" s="16" t="n">
        <f aca="false">AVERAGE(F490:G490)</f>
        <v>11.841</v>
      </c>
      <c r="I490" s="16" t="n">
        <f aca="false">+IF(H490=0," ",(5/EXP(H490/5.5)))</f>
        <v>0.580728935915498</v>
      </c>
      <c r="J490" s="16" t="n">
        <f aca="false">+AVERAGE(H481:H490)</f>
        <v>15.4627428571429</v>
      </c>
    </row>
    <row r="491" customFormat="false" ht="12.75" hidden="false" customHeight="false" outlineLevel="0" collapsed="false">
      <c r="A491" s="6"/>
      <c r="B491" s="21" t="n">
        <v>149200</v>
      </c>
      <c r="C491" s="21" t="n">
        <v>149300</v>
      </c>
      <c r="D491" s="22" t="s">
        <v>1428</v>
      </c>
      <c r="E491" s="22" t="s">
        <v>1429</v>
      </c>
      <c r="F491" s="16" t="n">
        <v>19.8825</v>
      </c>
      <c r="G491" s="16" t="n">
        <v>19.6575</v>
      </c>
      <c r="H491" s="16" t="n">
        <f aca="false">AVERAGE(F491:G491)</f>
        <v>19.77</v>
      </c>
      <c r="I491" s="16" t="n">
        <f aca="false">+IF(H491=0," ",(5/EXP(H491/5.5)))</f>
        <v>0.137365840710049</v>
      </c>
      <c r="J491" s="16" t="n">
        <f aca="false">+AVERAGE(H482:H491)</f>
        <v>16.6825761904762</v>
      </c>
    </row>
    <row r="492" customFormat="false" ht="12.75" hidden="false" customHeight="false" outlineLevel="0" collapsed="false">
      <c r="A492" s="6"/>
      <c r="B492" s="21" t="n">
        <v>149300</v>
      </c>
      <c r="C492" s="21" t="n">
        <v>149400</v>
      </c>
      <c r="D492" s="22" t="s">
        <v>1430</v>
      </c>
      <c r="E492" s="22" t="s">
        <v>1431</v>
      </c>
      <c r="F492" s="16" t="n">
        <v>24.1725</v>
      </c>
      <c r="G492" s="16" t="n">
        <v>24.085</v>
      </c>
      <c r="H492" s="16" t="n">
        <f aca="false">AVERAGE(F492:G492)</f>
        <v>24.12875</v>
      </c>
      <c r="I492" s="16" t="n">
        <f aca="false">+IF(H492=0," ",(5/EXP(H492/5.5)))</f>
        <v>0.0621871095851138</v>
      </c>
      <c r="J492" s="16" t="n">
        <f aca="false">+AVERAGE(H483:H492)</f>
        <v>17.7396511904762</v>
      </c>
    </row>
    <row r="493" customFormat="false" ht="12.75" hidden="false" customHeight="false" outlineLevel="0" collapsed="false">
      <c r="A493" s="6"/>
      <c r="B493" s="21" t="n">
        <v>149400</v>
      </c>
      <c r="C493" s="21" t="n">
        <v>149500</v>
      </c>
      <c r="D493" s="22" t="s">
        <v>1432</v>
      </c>
      <c r="E493" s="22" t="s">
        <v>1433</v>
      </c>
      <c r="F493" s="16" t="n">
        <v>21.6183333333333</v>
      </c>
      <c r="G493" s="16" t="n">
        <v>20.9016666666667</v>
      </c>
      <c r="H493" s="16" t="n">
        <f aca="false">AVERAGE(F493:G493)</f>
        <v>21.26</v>
      </c>
      <c r="I493" s="16" t="n">
        <f aca="false">+IF(H493=0," ",(5/EXP(H493/5.5)))</f>
        <v>0.104766980006035</v>
      </c>
      <c r="J493" s="16" t="n">
        <f aca="false">+AVERAGE(H484:H493)</f>
        <v>18.2216511904762</v>
      </c>
    </row>
    <row r="494" customFormat="false" ht="12.75" hidden="false" customHeight="false" outlineLevel="0" collapsed="false">
      <c r="A494" s="6"/>
      <c r="B494" s="21" t="n">
        <v>149500</v>
      </c>
      <c r="C494" s="21" t="n">
        <v>149600</v>
      </c>
      <c r="D494" s="22" t="s">
        <v>1434</v>
      </c>
      <c r="E494" s="22" t="s">
        <v>1435</v>
      </c>
      <c r="F494" s="16" t="n">
        <v>19.1555555555556</v>
      </c>
      <c r="G494" s="16" t="n">
        <v>19.9777777777778</v>
      </c>
      <c r="H494" s="16" t="n">
        <f aca="false">AVERAGE(F494:G494)</f>
        <v>19.5666666666667</v>
      </c>
      <c r="I494" s="16" t="n">
        <f aca="false">+IF(H494=0," ",(5/EXP(H494/5.5)))</f>
        <v>0.142539254769582</v>
      </c>
      <c r="J494" s="16" t="n">
        <f aca="false">+AVERAGE(H485:H494)</f>
        <v>19.0125678571429</v>
      </c>
    </row>
    <row r="495" customFormat="false" ht="12.75" hidden="false" customHeight="false" outlineLevel="0" collapsed="false">
      <c r="A495" s="6"/>
      <c r="B495" s="21" t="n">
        <v>149600</v>
      </c>
      <c r="C495" s="21" t="n">
        <v>149700</v>
      </c>
      <c r="D495" s="22" t="s">
        <v>1436</v>
      </c>
      <c r="E495" s="22" t="s">
        <v>1437</v>
      </c>
      <c r="F495" s="16" t="n">
        <v>20.1825</v>
      </c>
      <c r="G495" s="16" t="n">
        <v>19.5825</v>
      </c>
      <c r="H495" s="16" t="n">
        <f aca="false">AVERAGE(F495:G495)</f>
        <v>19.8825</v>
      </c>
      <c r="I495" s="16" t="n">
        <f aca="false">+IF(H495=0," ",(5/EXP(H495/5.5)))</f>
        <v>0.134584626086141</v>
      </c>
      <c r="J495" s="16" t="n">
        <f aca="false">+AVERAGE(H486:H495)</f>
        <v>19.434675</v>
      </c>
    </row>
    <row r="496" customFormat="false" ht="12.75" hidden="false" customHeight="false" outlineLevel="0" collapsed="false">
      <c r="A496" s="6"/>
      <c r="B496" s="21" t="n">
        <v>149700</v>
      </c>
      <c r="C496" s="21" t="n">
        <v>149800</v>
      </c>
      <c r="D496" s="22" t="s">
        <v>1438</v>
      </c>
      <c r="E496" s="22" t="s">
        <v>1439</v>
      </c>
      <c r="F496" s="16" t="n">
        <v>16.462</v>
      </c>
      <c r="G496" s="16" t="n">
        <v>17.162</v>
      </c>
      <c r="H496" s="16" t="n">
        <f aca="false">AVERAGE(F496:G496)</f>
        <v>16.812</v>
      </c>
      <c r="I496" s="16" t="n">
        <f aca="false">+IF(H496=0," ",(5/EXP(H496/5.5)))</f>
        <v>0.235206986170442</v>
      </c>
      <c r="J496" s="16" t="n">
        <f aca="false">+AVERAGE(H487:H496)</f>
        <v>19.7624464285714</v>
      </c>
    </row>
    <row r="497" customFormat="false" ht="12.75" hidden="false" customHeight="false" outlineLevel="0" collapsed="false">
      <c r="A497" s="6"/>
      <c r="B497" s="21" t="n">
        <v>149800</v>
      </c>
      <c r="C497" s="21" t="n">
        <v>149900</v>
      </c>
      <c r="D497" s="22" t="s">
        <v>1440</v>
      </c>
      <c r="E497" s="22" t="s">
        <v>1441</v>
      </c>
      <c r="F497" s="16" t="n">
        <v>21.201</v>
      </c>
      <c r="G497" s="16" t="n">
        <v>21.121</v>
      </c>
      <c r="H497" s="16" t="n">
        <f aca="false">AVERAGE(F497:G497)</f>
        <v>21.161</v>
      </c>
      <c r="I497" s="16" t="n">
        <f aca="false">+IF(H497=0," ",(5/EXP(H497/5.5)))</f>
        <v>0.106669860190315</v>
      </c>
      <c r="J497" s="16" t="n">
        <f aca="false">+AVERAGE(H488:H497)</f>
        <v>19.3443916666667</v>
      </c>
    </row>
    <row r="498" customFormat="false" ht="12.75" hidden="false" customHeight="false" outlineLevel="0" collapsed="false">
      <c r="A498" s="6"/>
      <c r="B498" s="21" t="n">
        <v>149900</v>
      </c>
      <c r="C498" s="21" t="n">
        <v>150000</v>
      </c>
      <c r="D498" s="22" t="s">
        <v>1442</v>
      </c>
      <c r="E498" s="22" t="s">
        <v>1443</v>
      </c>
      <c r="F498" s="16" t="n">
        <v>19.832</v>
      </c>
      <c r="G498" s="16" t="n">
        <v>19.052</v>
      </c>
      <c r="H498" s="16" t="n">
        <f aca="false">AVERAGE(F498:G498)</f>
        <v>19.442</v>
      </c>
      <c r="I498" s="16" t="n">
        <f aca="false">+IF(H498=0," ",(5/EXP(H498/5.5)))</f>
        <v>0.145807039529908</v>
      </c>
      <c r="J498" s="16" t="n">
        <f aca="false">+AVERAGE(H489:H498)</f>
        <v>18.9725916666667</v>
      </c>
    </row>
    <row r="499" customFormat="false" ht="12.75" hidden="false" customHeight="false" outlineLevel="0" collapsed="false">
      <c r="A499" s="6"/>
      <c r="B499" s="21" t="n">
        <v>150000</v>
      </c>
      <c r="C499" s="21" t="n">
        <v>150100</v>
      </c>
      <c r="D499" s="22" t="s">
        <v>1444</v>
      </c>
      <c r="E499" s="22" t="s">
        <v>1445</v>
      </c>
      <c r="F499" s="16" t="n">
        <v>8.87222222222222</v>
      </c>
      <c r="G499" s="16" t="n">
        <v>9.12777777777778</v>
      </c>
      <c r="H499" s="16" t="n">
        <f aca="false">AVERAGE(F499:G499)</f>
        <v>9</v>
      </c>
      <c r="I499" s="16" t="n">
        <f aca="false">+IF(H499=0," ",(5/EXP(H499/5.5)))</f>
        <v>0.973433541657551</v>
      </c>
      <c r="J499" s="16" t="n">
        <f aca="false">+AVERAGE(H490:H499)</f>
        <v>18.2863916666667</v>
      </c>
    </row>
    <row r="500" customFormat="false" ht="12.75" hidden="false" customHeight="false" outlineLevel="0" collapsed="false">
      <c r="A500" s="6"/>
      <c r="B500" s="21" t="n">
        <v>150100</v>
      </c>
      <c r="C500" s="21" t="n">
        <v>150200</v>
      </c>
      <c r="D500" s="22" t="s">
        <v>1446</v>
      </c>
      <c r="E500" s="22" t="s">
        <v>1447</v>
      </c>
      <c r="F500" s="16" t="n">
        <v>10.437</v>
      </c>
      <c r="G500" s="16" t="n">
        <v>10.187</v>
      </c>
      <c r="H500" s="16" t="n">
        <f aca="false">AVERAGE(F500:G500)</f>
        <v>10.312</v>
      </c>
      <c r="I500" s="16" t="n">
        <f aca="false">+IF(H500=0," ",(5/EXP(H500/5.5)))</f>
        <v>0.766844544196341</v>
      </c>
      <c r="J500" s="16" t="n">
        <f aca="false">+AVERAGE(H491:H500)</f>
        <v>18.1334916666667</v>
      </c>
    </row>
    <row r="501" customFormat="false" ht="12.75" hidden="false" customHeight="false" outlineLevel="0" collapsed="false">
      <c r="A501" s="6"/>
      <c r="B501" s="21" t="n">
        <v>150200</v>
      </c>
      <c r="C501" s="21" t="n">
        <v>150300</v>
      </c>
      <c r="D501" s="22" t="s">
        <v>1448</v>
      </c>
      <c r="E501" s="22" t="s">
        <v>1449</v>
      </c>
      <c r="F501" s="16" t="n">
        <v>14.799</v>
      </c>
      <c r="G501" s="16" t="n">
        <v>15.009</v>
      </c>
      <c r="H501" s="16" t="n">
        <f aca="false">AVERAGE(F501:G501)</f>
        <v>14.904</v>
      </c>
      <c r="I501" s="16" t="n">
        <f aca="false">+IF(H501=0," ",(5/EXP(H501/5.5)))</f>
        <v>0.332744527080432</v>
      </c>
      <c r="J501" s="16" t="n">
        <f aca="false">+AVERAGE(H492:H501)</f>
        <v>17.6468916666667</v>
      </c>
    </row>
    <row r="502" customFormat="false" ht="12.75" hidden="false" customHeight="false" outlineLevel="0" collapsed="false">
      <c r="A502" s="6"/>
      <c r="B502" s="21" t="n">
        <v>150300</v>
      </c>
      <c r="C502" s="21" t="n">
        <v>150400</v>
      </c>
      <c r="D502" s="22" t="s">
        <v>1450</v>
      </c>
      <c r="E502" s="22" t="s">
        <v>1451</v>
      </c>
      <c r="F502" s="16" t="n">
        <v>13.771</v>
      </c>
      <c r="G502" s="16" t="n">
        <v>13.181</v>
      </c>
      <c r="H502" s="16" t="n">
        <f aca="false">AVERAGE(F502:G502)</f>
        <v>13.476</v>
      </c>
      <c r="I502" s="16" t="n">
        <f aca="false">+IF(H502=0," ",(5/EXP(H502/5.5)))</f>
        <v>0.431389490913122</v>
      </c>
      <c r="J502" s="16" t="n">
        <f aca="false">+AVERAGE(H493:H502)</f>
        <v>16.5816166666667</v>
      </c>
    </row>
    <row r="503" customFormat="false" ht="12.75" hidden="false" customHeight="false" outlineLevel="0" collapsed="false">
      <c r="A503" s="6"/>
      <c r="B503" s="21" t="n">
        <v>150400</v>
      </c>
      <c r="C503" s="21" t="n">
        <v>150500</v>
      </c>
      <c r="D503" s="22" t="s">
        <v>1452</v>
      </c>
      <c r="E503" s="22" t="s">
        <v>1453</v>
      </c>
      <c r="F503" s="16" t="n">
        <v>17.5144444444444</v>
      </c>
      <c r="G503" s="16" t="n">
        <v>17.9922222222222</v>
      </c>
      <c r="H503" s="16" t="n">
        <f aca="false">AVERAGE(F503:G503)</f>
        <v>17.7533333333333</v>
      </c>
      <c r="I503" s="16" t="n">
        <f aca="false">+IF(H503=0," ",(5/EXP(H503/5.5)))</f>
        <v>0.19820748846282</v>
      </c>
      <c r="J503" s="16" t="n">
        <f aca="false">+AVERAGE(H494:H503)</f>
        <v>16.23095</v>
      </c>
    </row>
    <row r="504" customFormat="false" ht="12.75" hidden="false" customHeight="false" outlineLevel="0" collapsed="false">
      <c r="A504" s="6"/>
      <c r="B504" s="21" t="n">
        <v>150500</v>
      </c>
      <c r="C504" s="21" t="n">
        <v>150600</v>
      </c>
      <c r="D504" s="22" t="s">
        <v>1454</v>
      </c>
      <c r="E504" s="22" t="s">
        <v>1455</v>
      </c>
      <c r="F504" s="16" t="n">
        <v>14.4922222222222</v>
      </c>
      <c r="G504" s="16" t="n">
        <v>13.5811111111111</v>
      </c>
      <c r="H504" s="16" t="n">
        <f aca="false">AVERAGE(F504:G504)</f>
        <v>14.0366666666667</v>
      </c>
      <c r="I504" s="16" t="n">
        <f aca="false">+IF(H504=0," ",(5/EXP(H504/5.5)))</f>
        <v>0.389581068832341</v>
      </c>
      <c r="J504" s="16" t="n">
        <f aca="false">+AVERAGE(H495:H504)</f>
        <v>15.67795</v>
      </c>
    </row>
    <row r="505" customFormat="false" ht="12.75" hidden="false" customHeight="false" outlineLevel="0" collapsed="false">
      <c r="A505" s="6"/>
      <c r="B505" s="21" t="n">
        <v>150600</v>
      </c>
      <c r="C505" s="21" t="n">
        <v>150700</v>
      </c>
      <c r="D505" s="22" t="s">
        <v>1456</v>
      </c>
      <c r="E505" s="22" t="s">
        <v>1457</v>
      </c>
      <c r="F505" s="16" t="n">
        <v>18.992</v>
      </c>
      <c r="G505" s="16" t="n">
        <v>18.452</v>
      </c>
      <c r="H505" s="16" t="n">
        <f aca="false">AVERAGE(F505:G505)</f>
        <v>18.722</v>
      </c>
      <c r="I505" s="16" t="n">
        <f aca="false">+IF(H505=0," ",(5/EXP(H505/5.5)))</f>
        <v>0.166200217555093</v>
      </c>
      <c r="J505" s="16" t="n">
        <f aca="false">+AVERAGE(H496:H505)</f>
        <v>15.5619</v>
      </c>
    </row>
    <row r="506" customFormat="false" ht="12.75" hidden="false" customHeight="false" outlineLevel="0" collapsed="false">
      <c r="A506" s="6"/>
      <c r="B506" s="21" t="n">
        <v>150700</v>
      </c>
      <c r="C506" s="21" t="n">
        <v>150800</v>
      </c>
      <c r="D506" s="22" t="s">
        <v>1458</v>
      </c>
      <c r="E506" s="22" t="s">
        <v>1459</v>
      </c>
      <c r="F506" s="16" t="n">
        <v>15.6077777777778</v>
      </c>
      <c r="G506" s="16" t="n">
        <v>14.63</v>
      </c>
      <c r="H506" s="16" t="n">
        <f aca="false">AVERAGE(F506:G506)</f>
        <v>15.1188888888889</v>
      </c>
      <c r="I506" s="16" t="n">
        <f aca="false">+IF(H506=0," ",(5/EXP(H506/5.5)))</f>
        <v>0.319994658199331</v>
      </c>
      <c r="J506" s="16" t="n">
        <f aca="false">+AVERAGE(H497:H506)</f>
        <v>15.3925888888889</v>
      </c>
    </row>
    <row r="507" customFormat="false" ht="12.75" hidden="false" customHeight="false" outlineLevel="0" collapsed="false">
      <c r="A507" s="6"/>
      <c r="B507" s="21" t="n">
        <v>150800</v>
      </c>
      <c r="C507" s="21" t="n">
        <v>150900</v>
      </c>
      <c r="D507" s="22" t="s">
        <v>1460</v>
      </c>
      <c r="E507" s="22" t="s">
        <v>1461</v>
      </c>
      <c r="F507" s="16" t="n">
        <v>11.642</v>
      </c>
      <c r="G507" s="16" t="n">
        <v>11.762</v>
      </c>
      <c r="H507" s="16" t="n">
        <f aca="false">AVERAGE(F507:G507)</f>
        <v>11.702</v>
      </c>
      <c r="I507" s="16" t="n">
        <f aca="false">+IF(H507=0," ",(5/EXP(H507/5.5)))</f>
        <v>0.595592571109675</v>
      </c>
      <c r="J507" s="16" t="n">
        <f aca="false">+AVERAGE(H498:H507)</f>
        <v>14.4466888888889</v>
      </c>
    </row>
    <row r="508" customFormat="false" ht="12.75" hidden="false" customHeight="false" outlineLevel="0" collapsed="false">
      <c r="A508" s="6"/>
      <c r="B508" s="21" t="n">
        <v>150900</v>
      </c>
      <c r="C508" s="21" t="n">
        <v>151000</v>
      </c>
      <c r="D508" s="22" t="s">
        <v>1462</v>
      </c>
      <c r="E508" s="22" t="s">
        <v>1463</v>
      </c>
      <c r="F508" s="16" t="n">
        <v>13.703</v>
      </c>
      <c r="G508" s="16" t="n">
        <v>13.863</v>
      </c>
      <c r="H508" s="16" t="n">
        <f aca="false">AVERAGE(F508:G508)</f>
        <v>13.783</v>
      </c>
      <c r="I508" s="16" t="n">
        <f aca="false">+IF(H508=0," ",(5/EXP(H508/5.5)))</f>
        <v>0.40796981605749</v>
      </c>
      <c r="J508" s="16" t="n">
        <f aca="false">+AVERAGE(H499:H508)</f>
        <v>13.8807888888889</v>
      </c>
    </row>
    <row r="509" customFormat="false" ht="12.75" hidden="false" customHeight="false" outlineLevel="0" collapsed="false">
      <c r="A509" s="6"/>
      <c r="B509" s="21" t="n">
        <v>151000</v>
      </c>
      <c r="C509" s="21" t="n">
        <v>151100</v>
      </c>
      <c r="D509" s="22" t="s">
        <v>1464</v>
      </c>
      <c r="E509" s="22" t="s">
        <v>1465</v>
      </c>
      <c r="F509" s="16" t="n">
        <v>17.9566666666667</v>
      </c>
      <c r="G509" s="16" t="n">
        <v>18.4677777777778</v>
      </c>
      <c r="H509" s="16" t="n">
        <f aca="false">AVERAGE(F509:G509)</f>
        <v>18.2122222222222</v>
      </c>
      <c r="I509" s="16" t="n">
        <f aca="false">+IF(H509=0," ",(5/EXP(H509/5.5)))</f>
        <v>0.182341273457224</v>
      </c>
      <c r="J509" s="16" t="n">
        <f aca="false">+AVERAGE(H500:H509)</f>
        <v>14.8020111111111</v>
      </c>
    </row>
    <row r="510" customFormat="false" ht="12.75" hidden="false" customHeight="false" outlineLevel="0" collapsed="false">
      <c r="A510" s="6"/>
      <c r="B510" s="21" t="n">
        <v>151100</v>
      </c>
      <c r="C510" s="21" t="n">
        <v>151200</v>
      </c>
      <c r="D510" s="22" t="s">
        <v>1466</v>
      </c>
      <c r="E510" s="22" t="s">
        <v>1467</v>
      </c>
      <c r="F510" s="16" t="n">
        <v>14.871</v>
      </c>
      <c r="G510" s="16" t="n">
        <v>14.481</v>
      </c>
      <c r="H510" s="16" t="n">
        <f aca="false">AVERAGE(F510:G510)</f>
        <v>14.676</v>
      </c>
      <c r="I510" s="16" t="n">
        <f aca="false">+IF(H510=0," ",(5/EXP(H510/5.5)))</f>
        <v>0.346828199505145</v>
      </c>
      <c r="J510" s="16" t="n">
        <f aca="false">+AVERAGE(H501:H510)</f>
        <v>15.2384111111111</v>
      </c>
    </row>
    <row r="511" customFormat="false" ht="12.75" hidden="false" customHeight="false" outlineLevel="0" collapsed="false">
      <c r="A511" s="6"/>
      <c r="B511" s="21" t="n">
        <v>151200</v>
      </c>
      <c r="C511" s="21" t="n">
        <v>151300</v>
      </c>
      <c r="D511" s="22" t="s">
        <v>1468</v>
      </c>
      <c r="E511" s="22" t="s">
        <v>1469</v>
      </c>
      <c r="F511" s="16" t="n">
        <v>11.506</v>
      </c>
      <c r="G511" s="16" t="n">
        <v>11.456</v>
      </c>
      <c r="H511" s="16" t="n">
        <f aca="false">AVERAGE(F511:G511)</f>
        <v>11.481</v>
      </c>
      <c r="I511" s="16" t="n">
        <f aca="false">+IF(H511=0," ",(5/EXP(H511/5.5)))</f>
        <v>0.620011884225882</v>
      </c>
      <c r="J511" s="16" t="n">
        <f aca="false">+AVERAGE(H502:H511)</f>
        <v>14.8961111111111</v>
      </c>
    </row>
    <row r="512" customFormat="false" ht="12.75" hidden="false" customHeight="false" outlineLevel="0" collapsed="false">
      <c r="A512" s="6"/>
      <c r="B512" s="21" t="n">
        <v>151300</v>
      </c>
      <c r="C512" s="21" t="n">
        <v>151400</v>
      </c>
      <c r="D512" s="22" t="s">
        <v>1470</v>
      </c>
      <c r="E512" s="22" t="s">
        <v>1471</v>
      </c>
      <c r="F512" s="16" t="n">
        <v>10.772</v>
      </c>
      <c r="G512" s="16" t="n">
        <v>10.922</v>
      </c>
      <c r="H512" s="16" t="n">
        <f aca="false">AVERAGE(F512:G512)</f>
        <v>10.847</v>
      </c>
      <c r="I512" s="16" t="n">
        <f aca="false">+IF(H512=0," ",(5/EXP(H512/5.5)))</f>
        <v>0.69576459199839</v>
      </c>
      <c r="J512" s="16" t="n">
        <f aca="false">+AVERAGE(H503:H512)</f>
        <v>14.6332111111111</v>
      </c>
    </row>
    <row r="513" customFormat="false" ht="12.75" hidden="false" customHeight="false" outlineLevel="0" collapsed="false">
      <c r="A513" s="6"/>
      <c r="B513" s="21" t="n">
        <v>151400</v>
      </c>
      <c r="C513" s="21" t="n">
        <v>151500</v>
      </c>
      <c r="D513" s="22" t="s">
        <v>1472</v>
      </c>
      <c r="E513" s="22" t="s">
        <v>1473</v>
      </c>
      <c r="F513" s="16" t="n">
        <v>14.756</v>
      </c>
      <c r="G513" s="16" t="n">
        <v>14.106</v>
      </c>
      <c r="H513" s="16" t="n">
        <f aca="false">AVERAGE(F513:G513)</f>
        <v>14.431</v>
      </c>
      <c r="I513" s="16" t="n">
        <f aca="false">+IF(H513=0," ",(5/EXP(H513/5.5)))</f>
        <v>0.362627091321152</v>
      </c>
      <c r="J513" s="16" t="n">
        <f aca="false">+AVERAGE(H504:H513)</f>
        <v>14.3009777777778</v>
      </c>
    </row>
    <row r="514" customFormat="false" ht="12.75" hidden="false" customHeight="false" outlineLevel="0" collapsed="false">
      <c r="A514" s="6"/>
      <c r="B514" s="21" t="n">
        <v>151500</v>
      </c>
      <c r="C514" s="21" t="n">
        <v>151600</v>
      </c>
      <c r="D514" s="22" t="s">
        <v>1474</v>
      </c>
      <c r="E514" s="22" t="s">
        <v>1475</v>
      </c>
      <c r="F514" s="16" t="n">
        <v>17.462</v>
      </c>
      <c r="G514" s="16" t="n">
        <v>16.932</v>
      </c>
      <c r="H514" s="16" t="n">
        <f aca="false">AVERAGE(F514:G514)</f>
        <v>17.197</v>
      </c>
      <c r="I514" s="16" t="n">
        <f aca="false">+IF(H514=0," ",(5/EXP(H514/5.5)))</f>
        <v>0.219305540304024</v>
      </c>
      <c r="J514" s="16" t="n">
        <f aca="false">+AVERAGE(H505:H514)</f>
        <v>14.6170111111111</v>
      </c>
    </row>
    <row r="515" customFormat="false" ht="12.75" hidden="false" customHeight="false" outlineLevel="0" collapsed="false">
      <c r="A515" s="6"/>
      <c r="B515" s="21" t="n">
        <v>151600</v>
      </c>
      <c r="C515" s="21" t="n">
        <v>151700</v>
      </c>
      <c r="D515" s="22" t="s">
        <v>1476</v>
      </c>
      <c r="E515" s="22" t="s">
        <v>1477</v>
      </c>
      <c r="F515" s="16" t="n">
        <v>19.6377777777778</v>
      </c>
      <c r="G515" s="16" t="n">
        <v>19.2155555555556</v>
      </c>
      <c r="H515" s="16" t="n">
        <f aca="false">AVERAGE(F515:G515)</f>
        <v>19.4266666666667</v>
      </c>
      <c r="I515" s="16" t="n">
        <f aca="false">+IF(H515=0," ",(5/EXP(H515/5.5)))</f>
        <v>0.146214099035169</v>
      </c>
      <c r="J515" s="16" t="n">
        <f aca="false">+AVERAGE(H506:H515)</f>
        <v>14.6874777777778</v>
      </c>
    </row>
    <row r="516" customFormat="false" ht="12.75" hidden="false" customHeight="false" outlineLevel="0" collapsed="false">
      <c r="A516" s="6"/>
      <c r="B516" s="21" t="n">
        <v>151700</v>
      </c>
      <c r="C516" s="21" t="n">
        <v>151800</v>
      </c>
      <c r="D516" s="22" t="s">
        <v>1478</v>
      </c>
      <c r="E516" s="22" t="s">
        <v>1479</v>
      </c>
      <c r="F516" s="16" t="n">
        <v>15.3875</v>
      </c>
      <c r="G516" s="16" t="n">
        <v>15.7625</v>
      </c>
      <c r="H516" s="16" t="n">
        <f aca="false">AVERAGE(F516:G516)</f>
        <v>15.575</v>
      </c>
      <c r="I516" s="16" t="n">
        <f aca="false">+IF(H516=0," ",(5/EXP(H516/5.5)))</f>
        <v>0.294528275273422</v>
      </c>
      <c r="J516" s="16" t="n">
        <f aca="false">+AVERAGE(H507:H516)</f>
        <v>14.7330888888889</v>
      </c>
    </row>
    <row r="517" customFormat="false" ht="12.75" hidden="false" customHeight="false" outlineLevel="0" collapsed="false">
      <c r="A517" s="6"/>
      <c r="B517" s="21" t="n">
        <v>151800</v>
      </c>
      <c r="C517" s="21" t="n">
        <v>151900</v>
      </c>
      <c r="D517" s="22" t="s">
        <v>1480</v>
      </c>
      <c r="E517" s="22" t="s">
        <v>1481</v>
      </c>
      <c r="F517" s="16" t="n">
        <v>12.005</v>
      </c>
      <c r="G517" s="16" t="n">
        <v>13.005</v>
      </c>
      <c r="H517" s="16" t="n">
        <f aca="false">AVERAGE(F517:G517)</f>
        <v>12.505</v>
      </c>
      <c r="I517" s="16" t="n">
        <f aca="false">+IF(H517=0," ",(5/EXP(H517/5.5)))</f>
        <v>0.514685908283972</v>
      </c>
      <c r="J517" s="16" t="n">
        <f aca="false">+AVERAGE(H508:H517)</f>
        <v>14.8133888888889</v>
      </c>
    </row>
    <row r="518" customFormat="false" ht="12.75" hidden="false" customHeight="false" outlineLevel="0" collapsed="false">
      <c r="A518" s="6"/>
      <c r="B518" s="21" t="n">
        <v>151900</v>
      </c>
      <c r="C518" s="21" t="n">
        <v>152000</v>
      </c>
      <c r="D518" s="22" t="s">
        <v>1482</v>
      </c>
      <c r="E518" s="22" t="s">
        <v>1483</v>
      </c>
      <c r="F518" s="16" t="n">
        <v>14.84125</v>
      </c>
      <c r="G518" s="16" t="n">
        <v>15.17875</v>
      </c>
      <c r="H518" s="16" t="n">
        <f aca="false">AVERAGE(F518:G518)</f>
        <v>15.01</v>
      </c>
      <c r="I518" s="16" t="n">
        <f aca="false">+IF(H518=0," ",(5/EXP(H518/5.5)))</f>
        <v>0.326393034448752</v>
      </c>
      <c r="J518" s="16" t="n">
        <f aca="false">+AVERAGE(H509:H518)</f>
        <v>14.9360888888889</v>
      </c>
    </row>
    <row r="519" customFormat="false" ht="12.75" hidden="false" customHeight="false" outlineLevel="0" collapsed="false">
      <c r="A519" s="6"/>
      <c r="B519" s="21" t="n">
        <v>152000</v>
      </c>
      <c r="C519" s="21" t="n">
        <v>152100</v>
      </c>
      <c r="D519" s="22" t="s">
        <v>1484</v>
      </c>
      <c r="E519" s="22" t="s">
        <v>1485</v>
      </c>
      <c r="F519" s="16" t="n">
        <v>15.8657142857143</v>
      </c>
      <c r="G519" s="16" t="n">
        <v>16.5657142857143</v>
      </c>
      <c r="H519" s="16" t="n">
        <f aca="false">AVERAGE(F519:G519)</f>
        <v>16.2157142857143</v>
      </c>
      <c r="I519" s="16" t="n">
        <f aca="false">+IF(H519=0," ",(5/EXP(H519/5.5)))</f>
        <v>0.262140731610994</v>
      </c>
      <c r="J519" s="16" t="n">
        <f aca="false">+AVERAGE(H510:H519)</f>
        <v>14.7364380952381</v>
      </c>
    </row>
    <row r="520" customFormat="false" ht="12.75" hidden="false" customHeight="false" outlineLevel="0" collapsed="false">
      <c r="A520" s="6"/>
      <c r="B520" s="21" t="n">
        <v>152100</v>
      </c>
      <c r="C520" s="21" t="n">
        <v>152200</v>
      </c>
      <c r="D520" s="22" t="s">
        <v>1486</v>
      </c>
      <c r="E520" s="22" t="s">
        <v>1487</v>
      </c>
      <c r="F520" s="16" t="n">
        <v>17.4111111111111</v>
      </c>
      <c r="G520" s="16" t="n">
        <v>16.4</v>
      </c>
      <c r="H520" s="16" t="n">
        <f aca="false">AVERAGE(F520:G520)</f>
        <v>16.9055555555556</v>
      </c>
      <c r="I520" s="16" t="n">
        <f aca="false">+IF(H520=0," ",(5/EXP(H520/5.5)))</f>
        <v>0.231239927266843</v>
      </c>
      <c r="J520" s="16" t="n">
        <f aca="false">+AVERAGE(H511:H520)</f>
        <v>14.9593936507937</v>
      </c>
    </row>
    <row r="521" customFormat="false" ht="12.75" hidden="false" customHeight="false" outlineLevel="0" collapsed="false">
      <c r="A521" s="6"/>
      <c r="B521" s="21" t="n">
        <v>152200</v>
      </c>
      <c r="C521" s="21" t="n">
        <v>152300</v>
      </c>
      <c r="D521" s="22" t="s">
        <v>1488</v>
      </c>
      <c r="E521" s="22" t="s">
        <v>1489</v>
      </c>
      <c r="F521" s="16" t="n">
        <v>22.1533333333333</v>
      </c>
      <c r="G521" s="16" t="n">
        <v>23.0533333333333</v>
      </c>
      <c r="H521" s="16" t="n">
        <f aca="false">AVERAGE(F521:G521)</f>
        <v>22.6033333333333</v>
      </c>
      <c r="I521" s="16" t="n">
        <f aca="false">+IF(H521=0," ",(5/EXP(H521/5.5)))</f>
        <v>0.0820637366629842</v>
      </c>
      <c r="J521" s="16" t="n">
        <f aca="false">+AVERAGE(H512:H521)</f>
        <v>16.071626984127</v>
      </c>
    </row>
    <row r="522" customFormat="false" ht="12.75" hidden="false" customHeight="false" outlineLevel="0" collapsed="false">
      <c r="A522" s="6"/>
      <c r="B522" s="21" t="n">
        <v>152300</v>
      </c>
      <c r="C522" s="21" t="n">
        <v>152400</v>
      </c>
      <c r="D522" s="22" t="s">
        <v>1490</v>
      </c>
      <c r="E522" s="22" t="s">
        <v>1491</v>
      </c>
      <c r="F522" s="16" t="n">
        <v>18.50125</v>
      </c>
      <c r="G522" s="16" t="n">
        <v>18.02625</v>
      </c>
      <c r="H522" s="16" t="n">
        <f aca="false">AVERAGE(F522:G522)</f>
        <v>18.26375</v>
      </c>
      <c r="I522" s="16" t="n">
        <f aca="false">+IF(H522=0," ",(5/EXP(H522/5.5)))</f>
        <v>0.180640952487076</v>
      </c>
      <c r="J522" s="16" t="n">
        <f aca="false">+AVERAGE(H513:H522)</f>
        <v>16.813301984127</v>
      </c>
    </row>
    <row r="523" customFormat="false" ht="12.75" hidden="false" customHeight="false" outlineLevel="0" collapsed="false">
      <c r="A523" s="6"/>
      <c r="B523" s="21" t="n">
        <v>152400</v>
      </c>
      <c r="C523" s="21" t="n">
        <v>152500</v>
      </c>
      <c r="D523" s="22" t="s">
        <v>1492</v>
      </c>
      <c r="E523" s="22" t="s">
        <v>1493</v>
      </c>
      <c r="F523" s="16" t="n">
        <v>12.037</v>
      </c>
      <c r="G523" s="16" t="n">
        <v>11.647</v>
      </c>
      <c r="H523" s="16" t="n">
        <f aca="false">AVERAGE(F523:G523)</f>
        <v>11.842</v>
      </c>
      <c r="I523" s="16" t="n">
        <f aca="false">+IF(H523=0," ",(5/EXP(H523/5.5)))</f>
        <v>0.580623358434484</v>
      </c>
      <c r="J523" s="16" t="n">
        <f aca="false">+AVERAGE(H514:H523)</f>
        <v>16.554401984127</v>
      </c>
    </row>
    <row r="524" customFormat="false" ht="12.75" hidden="false" customHeight="false" outlineLevel="0" collapsed="false">
      <c r="A524" s="6"/>
      <c r="B524" s="21" t="n">
        <v>152500</v>
      </c>
      <c r="C524" s="21" t="n">
        <v>152600</v>
      </c>
      <c r="D524" s="22" t="s">
        <v>1494</v>
      </c>
      <c r="E524" s="22" t="s">
        <v>1495</v>
      </c>
      <c r="F524" s="16" t="n">
        <v>18.7816666666667</v>
      </c>
      <c r="G524" s="16" t="n">
        <v>17.8816666666667</v>
      </c>
      <c r="H524" s="16" t="n">
        <f aca="false">AVERAGE(F524:G524)</f>
        <v>18.3316666666667</v>
      </c>
      <c r="I524" s="16" t="n">
        <f aca="false">+IF(H524=0," ",(5/EXP(H524/5.5)))</f>
        <v>0.178424026431783</v>
      </c>
      <c r="J524" s="16" t="n">
        <f aca="false">+AVERAGE(H515:H524)</f>
        <v>16.6678686507937</v>
      </c>
    </row>
    <row r="525" customFormat="false" ht="12.75" hidden="false" customHeight="false" outlineLevel="0" collapsed="false">
      <c r="A525" s="6"/>
      <c r="B525" s="21" t="n">
        <v>152600</v>
      </c>
      <c r="C525" s="21" t="n">
        <v>152700</v>
      </c>
      <c r="D525" s="22" t="s">
        <v>1496</v>
      </c>
      <c r="E525" s="22" t="s">
        <v>1497</v>
      </c>
      <c r="F525" s="16" t="n">
        <v>10.605</v>
      </c>
      <c r="G525" s="16" t="n">
        <v>9.8675</v>
      </c>
      <c r="H525" s="16" t="n">
        <f aca="false">AVERAGE(F525:G525)</f>
        <v>10.23625</v>
      </c>
      <c r="I525" s="16" t="n">
        <f aca="false">+IF(H525=0," ",(5/EXP(H525/5.5)))</f>
        <v>0.777479150626894</v>
      </c>
      <c r="J525" s="16" t="n">
        <f aca="false">+AVERAGE(H516:H525)</f>
        <v>15.748826984127</v>
      </c>
    </row>
    <row r="526" customFormat="false" ht="12.75" hidden="false" customHeight="false" outlineLevel="0" collapsed="false">
      <c r="A526" s="6"/>
      <c r="B526" s="21" t="n">
        <v>152700</v>
      </c>
      <c r="C526" s="21" t="n">
        <v>152800</v>
      </c>
      <c r="D526" s="22" t="s">
        <v>1498</v>
      </c>
      <c r="E526" s="22" t="s">
        <v>1499</v>
      </c>
      <c r="F526" s="16" t="n">
        <v>15.8466666666667</v>
      </c>
      <c r="G526" s="16" t="n">
        <v>15.6577777777778</v>
      </c>
      <c r="H526" s="16" t="n">
        <f aca="false">AVERAGE(F526:G526)</f>
        <v>15.7522222222222</v>
      </c>
      <c r="I526" s="16" t="n">
        <f aca="false">+IF(H526=0," ",(5/EXP(H526/5.5)))</f>
        <v>0.285189190792782</v>
      </c>
      <c r="J526" s="16" t="n">
        <f aca="false">+AVERAGE(H517:H526)</f>
        <v>15.7665492063492</v>
      </c>
    </row>
    <row r="527" customFormat="false" ht="12.75" hidden="false" customHeight="false" outlineLevel="0" collapsed="false">
      <c r="A527" s="6"/>
      <c r="B527" s="21" t="n">
        <v>152800</v>
      </c>
      <c r="C527" s="21" t="n">
        <v>152900</v>
      </c>
      <c r="D527" s="22" t="s">
        <v>1500</v>
      </c>
      <c r="E527" s="22" t="s">
        <v>1501</v>
      </c>
      <c r="F527" s="16" t="n">
        <v>20.0244444444444</v>
      </c>
      <c r="G527" s="16" t="n">
        <v>19.3244444444444</v>
      </c>
      <c r="H527" s="16" t="n">
        <f aca="false">AVERAGE(F527:G527)</f>
        <v>19.6744444444444</v>
      </c>
      <c r="I527" s="16" t="n">
        <f aca="false">+IF(H527=0," ",(5/EXP(H527/5.5)))</f>
        <v>0.139773251052746</v>
      </c>
      <c r="J527" s="16" t="n">
        <f aca="false">+AVERAGE(H518:H527)</f>
        <v>16.4834936507937</v>
      </c>
    </row>
    <row r="528" customFormat="false" ht="12.75" hidden="false" customHeight="false" outlineLevel="0" collapsed="false">
      <c r="A528" s="6"/>
      <c r="B528" s="21" t="n">
        <v>152900</v>
      </c>
      <c r="C528" s="21" t="n">
        <v>153000</v>
      </c>
      <c r="D528" s="22" t="s">
        <v>1502</v>
      </c>
      <c r="E528" s="22" t="s">
        <v>1503</v>
      </c>
      <c r="F528" s="16" t="n">
        <v>15.7244444444444</v>
      </c>
      <c r="G528" s="16" t="n">
        <v>15.9355555555556</v>
      </c>
      <c r="H528" s="16" t="n">
        <f aca="false">AVERAGE(F528:G528)</f>
        <v>15.83</v>
      </c>
      <c r="I528" s="16" t="n">
        <f aca="false">+IF(H528=0," ",(5/EXP(H528/5.5)))</f>
        <v>0.281184594401387</v>
      </c>
      <c r="J528" s="16" t="n">
        <f aca="false">+AVERAGE(H519:H528)</f>
        <v>16.5654936507937</v>
      </c>
    </row>
    <row r="529" customFormat="false" ht="12.75" hidden="false" customHeight="false" outlineLevel="0" collapsed="false">
      <c r="A529" s="6"/>
      <c r="B529" s="21" t="n">
        <v>153000</v>
      </c>
      <c r="C529" s="21" t="n">
        <v>153100</v>
      </c>
      <c r="D529" s="22" t="s">
        <v>1504</v>
      </c>
      <c r="E529" s="22" t="s">
        <v>1505</v>
      </c>
      <c r="F529" s="16" t="n">
        <v>18.31875</v>
      </c>
      <c r="G529" s="16" t="n">
        <v>18.44375</v>
      </c>
      <c r="H529" s="16" t="n">
        <f aca="false">AVERAGE(F529:G529)</f>
        <v>18.38125</v>
      </c>
      <c r="I529" s="16" t="n">
        <f aca="false">+IF(H529=0," ",(5/EXP(H529/5.5)))</f>
        <v>0.176822735584483</v>
      </c>
      <c r="J529" s="16" t="n">
        <f aca="false">+AVERAGE(H520:H529)</f>
        <v>16.7820472222222</v>
      </c>
    </row>
    <row r="530" customFormat="false" ht="12.75" hidden="false" customHeight="false" outlineLevel="0" collapsed="false">
      <c r="A530" s="6"/>
      <c r="B530" s="21" t="n">
        <v>153100</v>
      </c>
      <c r="C530" s="21" t="n">
        <v>153200</v>
      </c>
      <c r="D530" s="22" t="s">
        <v>1506</v>
      </c>
      <c r="E530" s="22" t="s">
        <v>1507</v>
      </c>
      <c r="F530" s="16" t="n">
        <v>23.274</v>
      </c>
      <c r="G530" s="16" t="n">
        <v>22.954</v>
      </c>
      <c r="H530" s="16" t="n">
        <f aca="false">AVERAGE(F530:G530)</f>
        <v>23.114</v>
      </c>
      <c r="I530" s="16" t="n">
        <f aca="false">+IF(H530=0," ",(5/EXP(H530/5.5)))</f>
        <v>0.0747872740040811</v>
      </c>
      <c r="J530" s="16" t="n">
        <f aca="false">+AVERAGE(H521:H530)</f>
        <v>17.4028916666667</v>
      </c>
    </row>
    <row r="531" customFormat="false" ht="12.75" hidden="false" customHeight="false" outlineLevel="0" collapsed="false">
      <c r="A531" s="6"/>
      <c r="B531" s="21" t="n">
        <v>153200</v>
      </c>
      <c r="C531" s="21" t="n">
        <v>153300</v>
      </c>
      <c r="D531" s="22" t="s">
        <v>1508</v>
      </c>
      <c r="E531" s="22" t="s">
        <v>1509</v>
      </c>
      <c r="F531" s="16" t="n">
        <v>12.4116666666667</v>
      </c>
      <c r="G531" s="16" t="n">
        <v>12.2616666666667</v>
      </c>
      <c r="H531" s="16" t="n">
        <f aca="false">AVERAGE(F531:G531)</f>
        <v>12.3366666666667</v>
      </c>
      <c r="I531" s="16" t="n">
        <f aca="false">+IF(H531=0," ",(5/EXP(H531/5.5)))</f>
        <v>0.530681955738359</v>
      </c>
      <c r="J531" s="16" t="n">
        <f aca="false">+AVERAGE(H522:H531)</f>
        <v>16.376225</v>
      </c>
    </row>
    <row r="532" customFormat="false" ht="12.75" hidden="false" customHeight="false" outlineLevel="0" collapsed="false">
      <c r="A532" s="6"/>
      <c r="B532" s="21" t="n">
        <v>153300</v>
      </c>
      <c r="C532" s="21" t="n">
        <v>153400</v>
      </c>
      <c r="D532" s="22" t="s">
        <v>1510</v>
      </c>
      <c r="E532" s="22" t="s">
        <v>1511</v>
      </c>
      <c r="F532" s="16" t="n">
        <v>12.407</v>
      </c>
      <c r="G532" s="16" t="n">
        <v>12.587</v>
      </c>
      <c r="H532" s="16" t="n">
        <f aca="false">AVERAGE(F532:G532)</f>
        <v>12.497</v>
      </c>
      <c r="I532" s="16" t="n">
        <f aca="false">+IF(H532=0," ",(5/EXP(H532/5.5)))</f>
        <v>0.515435087057589</v>
      </c>
      <c r="J532" s="16" t="n">
        <f aca="false">+AVERAGE(H523:H532)</f>
        <v>15.79955</v>
      </c>
    </row>
    <row r="533" customFormat="false" ht="12.75" hidden="false" customHeight="false" outlineLevel="0" collapsed="false">
      <c r="A533" s="6"/>
      <c r="B533" s="21" t="n">
        <v>153400</v>
      </c>
      <c r="C533" s="21" t="n">
        <v>153500</v>
      </c>
      <c r="D533" s="22" t="s">
        <v>1512</v>
      </c>
      <c r="E533" s="22" t="s">
        <v>1513</v>
      </c>
      <c r="F533" s="16" t="n">
        <v>9.318</v>
      </c>
      <c r="G533" s="16" t="n">
        <v>8.688</v>
      </c>
      <c r="H533" s="16" t="n">
        <f aca="false">AVERAGE(F533:G533)</f>
        <v>9.003</v>
      </c>
      <c r="I533" s="16" t="n">
        <f aca="false">+IF(H533=0," ",(5/EXP(H533/5.5)))</f>
        <v>0.972902722689526</v>
      </c>
      <c r="J533" s="16" t="n">
        <f aca="false">+AVERAGE(H524:H533)</f>
        <v>15.51565</v>
      </c>
    </row>
    <row r="534" customFormat="false" ht="12.75" hidden="false" customHeight="false" outlineLevel="0" collapsed="false">
      <c r="A534" s="6"/>
      <c r="B534" s="21" t="n">
        <v>153500</v>
      </c>
      <c r="C534" s="21" t="n">
        <v>153600</v>
      </c>
      <c r="D534" s="22" t="s">
        <v>1514</v>
      </c>
      <c r="E534" s="22" t="s">
        <v>1515</v>
      </c>
      <c r="F534" s="16" t="n">
        <v>9.60111111111111</v>
      </c>
      <c r="G534" s="16" t="n">
        <v>10.3233333333333</v>
      </c>
      <c r="H534" s="16" t="n">
        <f aca="false">AVERAGE(F534:G534)</f>
        <v>9.96222222222222</v>
      </c>
      <c r="I534" s="16" t="n">
        <f aca="false">+IF(H534=0," ",(5/EXP(H534/5.5)))</f>
        <v>0.817196892324766</v>
      </c>
      <c r="J534" s="16" t="n">
        <f aca="false">+AVERAGE(H525:H534)</f>
        <v>14.6787055555556</v>
      </c>
    </row>
    <row r="535" customFormat="false" ht="12.75" hidden="false" customHeight="false" outlineLevel="0" collapsed="false">
      <c r="A535" s="6"/>
      <c r="B535" s="21" t="n">
        <v>153600</v>
      </c>
      <c r="C535" s="21" t="n">
        <v>153700</v>
      </c>
      <c r="D535" s="22" t="s">
        <v>1516</v>
      </c>
      <c r="E535" s="22" t="s">
        <v>1517</v>
      </c>
      <c r="F535" s="16" t="n">
        <v>10.9888888888889</v>
      </c>
      <c r="G535" s="16" t="n">
        <v>10.4333333333333</v>
      </c>
      <c r="H535" s="16" t="n">
        <f aca="false">AVERAGE(F535:G535)</f>
        <v>10.7111111111111</v>
      </c>
      <c r="I535" s="16" t="n">
        <f aca="false">+IF(H535=0," ",(5/EXP(H535/5.5)))</f>
        <v>0.713169017804696</v>
      </c>
      <c r="J535" s="16" t="n">
        <f aca="false">+AVERAGE(H526:H535)</f>
        <v>14.7261916666667</v>
      </c>
    </row>
    <row r="536" customFormat="false" ht="12.75" hidden="false" customHeight="false" outlineLevel="0" collapsed="false">
      <c r="A536" s="6"/>
      <c r="B536" s="21" t="n">
        <v>153700</v>
      </c>
      <c r="C536" s="21" t="n">
        <v>153800</v>
      </c>
      <c r="D536" s="22" t="s">
        <v>1518</v>
      </c>
      <c r="E536" s="22" t="s">
        <v>1519</v>
      </c>
      <c r="F536" s="16" t="n">
        <v>7.691</v>
      </c>
      <c r="G536" s="16" t="n">
        <v>8.431</v>
      </c>
      <c r="H536" s="16" t="n">
        <f aca="false">AVERAGE(F536:G536)</f>
        <v>8.061</v>
      </c>
      <c r="I536" s="16" t="n">
        <f aca="false">+IF(H536=0," ",(5/EXP(H536/5.5)))</f>
        <v>1.15465494312493</v>
      </c>
      <c r="J536" s="16" t="n">
        <f aca="false">+AVERAGE(H527:H536)</f>
        <v>13.9570694444444</v>
      </c>
    </row>
    <row r="537" customFormat="false" ht="12.75" hidden="false" customHeight="false" outlineLevel="0" collapsed="false">
      <c r="A537" s="6"/>
      <c r="B537" s="21" t="n">
        <v>153800</v>
      </c>
      <c r="C537" s="21" t="n">
        <v>153900</v>
      </c>
      <c r="D537" s="22" t="s">
        <v>1520</v>
      </c>
      <c r="E537" s="22" t="s">
        <v>1521</v>
      </c>
      <c r="F537" s="16" t="n">
        <v>5.2</v>
      </c>
      <c r="G537" s="16" t="n">
        <v>6.37</v>
      </c>
      <c r="H537" s="16" t="n">
        <f aca="false">AVERAGE(F537:G537)</f>
        <v>5.785</v>
      </c>
      <c r="I537" s="16" t="n">
        <f aca="false">+IF(H537=0," ",(5/EXP(H537/5.5)))</f>
        <v>1.74651038358668</v>
      </c>
      <c r="J537" s="16" t="n">
        <f aca="false">+AVERAGE(H528:H537)</f>
        <v>12.568125</v>
      </c>
    </row>
    <row r="538" customFormat="false" ht="12.75" hidden="false" customHeight="false" outlineLevel="0" collapsed="false">
      <c r="A538" s="6"/>
      <c r="B538" s="21" t="n">
        <v>153900</v>
      </c>
      <c r="C538" s="21" t="n">
        <v>154000</v>
      </c>
      <c r="D538" s="22" t="s">
        <v>1522</v>
      </c>
      <c r="E538" s="22" t="s">
        <v>1523</v>
      </c>
      <c r="F538" s="16" t="n">
        <v>14.9225</v>
      </c>
      <c r="G538" s="16" t="n">
        <v>15.435</v>
      </c>
      <c r="H538" s="16" t="n">
        <f aca="false">AVERAGE(F538:G538)</f>
        <v>15.17875</v>
      </c>
      <c r="I538" s="16" t="n">
        <f aca="false">+IF(H538=0," ",(5/EXP(H538/5.5)))</f>
        <v>0.316530772435875</v>
      </c>
      <c r="J538" s="16" t="n">
        <f aca="false">+AVERAGE(H529:H538)</f>
        <v>12.503</v>
      </c>
    </row>
    <row r="539" customFormat="false" ht="12.75" hidden="false" customHeight="false" outlineLevel="0" collapsed="false">
      <c r="A539" s="6"/>
      <c r="B539" s="21" t="n">
        <v>154000</v>
      </c>
      <c r="C539" s="21" t="n">
        <v>154100</v>
      </c>
      <c r="D539" s="22" t="s">
        <v>1524</v>
      </c>
      <c r="E539" s="22" t="s">
        <v>1525</v>
      </c>
      <c r="F539" s="16" t="n">
        <v>17.2142857142857</v>
      </c>
      <c r="G539" s="16" t="n">
        <v>17.4142857142857</v>
      </c>
      <c r="H539" s="16" t="n">
        <f aca="false">AVERAGE(F539:G539)</f>
        <v>17.3142857142857</v>
      </c>
      <c r="I539" s="16" t="n">
        <f aca="false">+IF(H539=0," ",(5/EXP(H539/5.5)))</f>
        <v>0.214678431994956</v>
      </c>
      <c r="J539" s="16" t="n">
        <f aca="false">+AVERAGE(H530:H539)</f>
        <v>12.3963035714286</v>
      </c>
    </row>
    <row r="540" customFormat="false" ht="12.75" hidden="false" customHeight="false" outlineLevel="0" collapsed="false">
      <c r="A540" s="6"/>
      <c r="B540" s="21" t="n">
        <v>154100</v>
      </c>
      <c r="C540" s="21" t="n">
        <v>154200</v>
      </c>
      <c r="D540" s="22" t="s">
        <v>1526</v>
      </c>
      <c r="E540" s="22" t="s">
        <v>1527</v>
      </c>
      <c r="F540" s="16" t="n">
        <v>24.2442857142857</v>
      </c>
      <c r="G540" s="16" t="n">
        <v>25.09375</v>
      </c>
      <c r="H540" s="16" t="n">
        <f aca="false">AVERAGE(F540:G540)</f>
        <v>24.6690178571429</v>
      </c>
      <c r="I540" s="16" t="n">
        <f aca="false">+IF(H540=0," ",(5/EXP(H540/5.5)))</f>
        <v>0.0563688791104238</v>
      </c>
      <c r="J540" s="16" t="n">
        <f aca="false">+AVERAGE(H531:H540)</f>
        <v>12.5518053571429</v>
      </c>
    </row>
    <row r="541" customFormat="false" ht="12.75" hidden="false" customHeight="false" outlineLevel="0" collapsed="false">
      <c r="A541" s="6"/>
      <c r="B541" s="21" t="n">
        <v>154200</v>
      </c>
      <c r="C541" s="21" t="n">
        <v>154300</v>
      </c>
      <c r="D541" s="22" t="s">
        <v>1528</v>
      </c>
      <c r="E541" s="22" t="s">
        <v>1529</v>
      </c>
      <c r="F541" s="16" t="n">
        <v>17.06</v>
      </c>
      <c r="G541" s="16" t="n">
        <v>17.58</v>
      </c>
      <c r="H541" s="16" t="n">
        <f aca="false">AVERAGE(F541:G541)</f>
        <v>17.32</v>
      </c>
      <c r="I541" s="16" t="n">
        <f aca="false">+IF(H541=0," ",(5/EXP(H541/5.5)))</f>
        <v>0.214455505294339</v>
      </c>
      <c r="J541" s="16" t="n">
        <f aca="false">+AVERAGE(H532:H541)</f>
        <v>13.0501386904762</v>
      </c>
    </row>
    <row r="542" customFormat="false" ht="12.75" hidden="false" customHeight="false" outlineLevel="0" collapsed="false">
      <c r="A542" s="6"/>
      <c r="B542" s="21" t="n">
        <v>154300</v>
      </c>
      <c r="C542" s="21" t="n">
        <v>154400</v>
      </c>
      <c r="D542" s="22" t="s">
        <v>1530</v>
      </c>
      <c r="E542" s="22" t="s">
        <v>1531</v>
      </c>
      <c r="F542" s="16" t="n">
        <v>13.095</v>
      </c>
      <c r="G542" s="16" t="n">
        <v>13.525</v>
      </c>
      <c r="H542" s="16" t="n">
        <f aca="false">AVERAGE(F542:G542)</f>
        <v>13.31</v>
      </c>
      <c r="I542" s="16" t="n">
        <f aca="false">+IF(H542=0," ",(5/EXP(H542/5.5)))</f>
        <v>0.444608087296932</v>
      </c>
      <c r="J542" s="16" t="n">
        <f aca="false">+AVERAGE(H533:H542)</f>
        <v>13.1314386904762</v>
      </c>
    </row>
    <row r="543" customFormat="false" ht="12.75" hidden="false" customHeight="false" outlineLevel="0" collapsed="false">
      <c r="A543" s="6"/>
      <c r="B543" s="21" t="n">
        <v>154400</v>
      </c>
      <c r="C543" s="21" t="n">
        <v>154500</v>
      </c>
      <c r="D543" s="22" t="s">
        <v>1532</v>
      </c>
      <c r="E543" s="22" t="s">
        <v>1533</v>
      </c>
      <c r="F543" s="16" t="n">
        <v>9.815</v>
      </c>
      <c r="G543" s="16" t="n">
        <v>10.035</v>
      </c>
      <c r="H543" s="16" t="n">
        <f aca="false">AVERAGE(F543:G543)</f>
        <v>9.925</v>
      </c>
      <c r="I543" s="16" t="n">
        <f aca="false">+IF(H543=0," ",(5/EXP(H543/5.5)))</f>
        <v>0.822746173437592</v>
      </c>
      <c r="J543" s="16" t="n">
        <f aca="false">+AVERAGE(H534:H543)</f>
        <v>13.2236386904762</v>
      </c>
    </row>
    <row r="544" customFormat="false" ht="12.75" hidden="false" customHeight="false" outlineLevel="0" collapsed="false">
      <c r="A544" s="6"/>
      <c r="B544" s="21" t="n">
        <v>154500</v>
      </c>
      <c r="C544" s="21" t="n">
        <v>154600</v>
      </c>
      <c r="D544" s="22" t="s">
        <v>1534</v>
      </c>
      <c r="E544" s="22" t="s">
        <v>1535</v>
      </c>
      <c r="F544" s="16" t="n">
        <v>11.366</v>
      </c>
      <c r="G544" s="16" t="n">
        <v>11.816</v>
      </c>
      <c r="H544" s="16" t="n">
        <f aca="false">AVERAGE(F544:G544)</f>
        <v>11.591</v>
      </c>
      <c r="I544" s="16" t="n">
        <f aca="false">+IF(H544=0," ",(5/EXP(H544/5.5)))</f>
        <v>0.607734826352631</v>
      </c>
      <c r="J544" s="16" t="n">
        <f aca="false">+AVERAGE(H535:H544)</f>
        <v>13.386516468254</v>
      </c>
    </row>
    <row r="545" customFormat="false" ht="12.75" hidden="false" customHeight="false" outlineLevel="0" collapsed="false">
      <c r="A545" s="6"/>
      <c r="B545" s="21" t="n">
        <v>154600</v>
      </c>
      <c r="C545" s="21" t="n">
        <v>154700</v>
      </c>
      <c r="D545" s="22" t="s">
        <v>1536</v>
      </c>
      <c r="E545" s="22" t="s">
        <v>1537</v>
      </c>
      <c r="F545" s="16" t="n">
        <v>18.356</v>
      </c>
      <c r="G545" s="16" t="n">
        <v>18.436</v>
      </c>
      <c r="H545" s="16" t="n">
        <f aca="false">AVERAGE(F545:G545)</f>
        <v>18.396</v>
      </c>
      <c r="I545" s="16" t="n">
        <f aca="false">+IF(H545=0," ",(5/EXP(H545/5.5)))</f>
        <v>0.176349164456897</v>
      </c>
      <c r="J545" s="16" t="n">
        <f aca="false">+AVERAGE(H536:H545)</f>
        <v>14.1550053571429</v>
      </c>
    </row>
    <row r="546" customFormat="false" ht="12.75" hidden="false" customHeight="false" outlineLevel="0" collapsed="false">
      <c r="A546" s="6"/>
      <c r="B546" s="21" t="n">
        <v>154700</v>
      </c>
      <c r="C546" s="21" t="n">
        <v>154800</v>
      </c>
      <c r="D546" s="22" t="s">
        <v>1538</v>
      </c>
      <c r="E546" s="22" t="s">
        <v>1539</v>
      </c>
      <c r="F546" s="16" t="n">
        <v>32.9</v>
      </c>
      <c r="G546" s="16" t="n">
        <v>34.65</v>
      </c>
      <c r="H546" s="16" t="n">
        <f aca="false">AVERAGE(F546:G546)</f>
        <v>33.775</v>
      </c>
      <c r="I546" s="16" t="n">
        <f aca="false">+IF(H546=0," ",(5/EXP(H546/5.5)))</f>
        <v>0.0107648274351048</v>
      </c>
      <c r="J546" s="16" t="n">
        <f aca="false">+AVERAGE(H537:H546)</f>
        <v>16.7264053571429</v>
      </c>
    </row>
    <row r="547" customFormat="false" ht="12.75" hidden="false" customHeight="false" outlineLevel="0" collapsed="false">
      <c r="A547" s="6"/>
      <c r="B547" s="21" t="n">
        <v>154800</v>
      </c>
      <c r="C547" s="21" t="n">
        <v>154900</v>
      </c>
      <c r="D547" s="22" t="s">
        <v>1540</v>
      </c>
      <c r="E547" s="22" t="s">
        <v>1541</v>
      </c>
      <c r="F547" s="16" t="n">
        <v>22.7666666666667</v>
      </c>
      <c r="G547" s="16" t="n">
        <v>22.0333333333333</v>
      </c>
      <c r="H547" s="16" t="n">
        <f aca="false">AVERAGE(F547:G547)</f>
        <v>22.4</v>
      </c>
      <c r="I547" s="16" t="n">
        <f aca="false">+IF(H547=0," ",(5/EXP(H547/5.5)))</f>
        <v>0.0851543863240321</v>
      </c>
      <c r="J547" s="16" t="n">
        <f aca="false">+AVERAGE(H538:H547)</f>
        <v>18.3879053571429</v>
      </c>
    </row>
    <row r="548" customFormat="false" ht="12.75" hidden="false" customHeight="false" outlineLevel="0" collapsed="false">
      <c r="A548" s="6"/>
      <c r="B548" s="21" t="n">
        <v>154900</v>
      </c>
      <c r="C548" s="21" t="n">
        <v>155000</v>
      </c>
      <c r="D548" s="22" t="s">
        <v>1542</v>
      </c>
      <c r="E548" s="22" t="s">
        <v>1543</v>
      </c>
      <c r="F548" s="16" t="n">
        <v>14.368</v>
      </c>
      <c r="G548" s="16" t="n">
        <v>14.448</v>
      </c>
      <c r="H548" s="16" t="n">
        <f aca="false">AVERAGE(F548:G548)</f>
        <v>14.408</v>
      </c>
      <c r="I548" s="16" t="n">
        <f aca="false">+IF(H548=0," ",(5/EXP(H548/5.5)))</f>
        <v>0.364146707048662</v>
      </c>
      <c r="J548" s="16" t="n">
        <f aca="false">+AVERAGE(H539:H548)</f>
        <v>18.3108303571429</v>
      </c>
    </row>
    <row r="549" customFormat="false" ht="12.75" hidden="false" customHeight="false" outlineLevel="0" collapsed="false">
      <c r="A549" s="6"/>
      <c r="B549" s="21" t="n">
        <v>155000</v>
      </c>
      <c r="C549" s="21" t="n">
        <v>155100</v>
      </c>
      <c r="D549" s="22" t="s">
        <v>1544</v>
      </c>
      <c r="E549" s="22" t="s">
        <v>1545</v>
      </c>
      <c r="F549" s="16" t="n">
        <v>14.75</v>
      </c>
      <c r="G549" s="16" t="n">
        <v>16.7722222222222</v>
      </c>
      <c r="H549" s="16" t="n">
        <f aca="false">AVERAGE(F549:G549)</f>
        <v>15.7611111111111</v>
      </c>
      <c r="I549" s="16" t="n">
        <f aca="false">+IF(H549=0," ",(5/EXP(H549/5.5)))</f>
        <v>0.284728651222709</v>
      </c>
      <c r="J549" s="16" t="n">
        <f aca="false">+AVERAGE(H540:H549)</f>
        <v>18.1555128968254</v>
      </c>
    </row>
    <row r="550" customFormat="false" ht="12.75" hidden="false" customHeight="false" outlineLevel="0" collapsed="false">
      <c r="A550" s="6"/>
      <c r="B550" s="21" t="n">
        <v>155100</v>
      </c>
      <c r="C550" s="21" t="n">
        <v>155200</v>
      </c>
      <c r="D550" s="22" t="s">
        <v>1546</v>
      </c>
      <c r="E550" s="22" t="s">
        <v>1547</v>
      </c>
      <c r="F550" s="16" t="n">
        <v>13.379</v>
      </c>
      <c r="G550" s="16" t="n">
        <v>12.919</v>
      </c>
      <c r="H550" s="16" t="n">
        <f aca="false">AVERAGE(F550:G550)</f>
        <v>13.149</v>
      </c>
      <c r="I550" s="16" t="n">
        <f aca="false">+IF(H550=0," ",(5/EXP(H550/5.5)))</f>
        <v>0.457815341670911</v>
      </c>
      <c r="J550" s="16" t="n">
        <f aca="false">+AVERAGE(H541:H550)</f>
        <v>17.0035111111111</v>
      </c>
    </row>
    <row r="551" customFormat="false" ht="12.75" hidden="false" customHeight="false" outlineLevel="0" collapsed="false">
      <c r="A551" s="6"/>
      <c r="B551" s="21" t="n">
        <v>155200</v>
      </c>
      <c r="C551" s="21" t="n">
        <v>155300</v>
      </c>
      <c r="D551" s="22" t="s">
        <v>1548</v>
      </c>
      <c r="E551" s="22" t="s">
        <v>1549</v>
      </c>
      <c r="F551" s="16" t="n">
        <v>9.837</v>
      </c>
      <c r="G551" s="16" t="n">
        <v>9.447</v>
      </c>
      <c r="H551" s="16" t="n">
        <f aca="false">AVERAGE(F551:G551)</f>
        <v>9.642</v>
      </c>
      <c r="I551" s="16" t="n">
        <f aca="false">+IF(H551=0," ",(5/EXP(H551/5.5)))</f>
        <v>0.866188266139984</v>
      </c>
      <c r="J551" s="16" t="n">
        <f aca="false">+AVERAGE(H542:H551)</f>
        <v>16.2357111111111</v>
      </c>
    </row>
    <row r="552" customFormat="false" ht="12.75" hidden="false" customHeight="false" outlineLevel="0" collapsed="false">
      <c r="A552" s="6"/>
      <c r="B552" s="21" t="n">
        <v>155300</v>
      </c>
      <c r="C552" s="21" t="n">
        <v>155400</v>
      </c>
      <c r="D552" s="22" t="s">
        <v>1550</v>
      </c>
      <c r="E552" s="22" t="s">
        <v>1551</v>
      </c>
      <c r="F552" s="16" t="n">
        <v>15.706</v>
      </c>
      <c r="G552" s="16" t="n">
        <v>14.676</v>
      </c>
      <c r="H552" s="16" t="n">
        <f aca="false">AVERAGE(F552:G552)</f>
        <v>15.191</v>
      </c>
      <c r="I552" s="16" t="n">
        <f aca="false">+IF(H552=0," ",(5/EXP(H552/5.5)))</f>
        <v>0.315826556610557</v>
      </c>
      <c r="J552" s="16" t="n">
        <f aca="false">+AVERAGE(H543:H552)</f>
        <v>16.4238111111111</v>
      </c>
    </row>
    <row r="553" customFormat="false" ht="12.75" hidden="false" customHeight="false" outlineLevel="0" collapsed="false">
      <c r="A553" s="6"/>
      <c r="B553" s="21" t="n">
        <v>155400</v>
      </c>
      <c r="C553" s="21" t="n">
        <v>155500</v>
      </c>
      <c r="D553" s="22" t="s">
        <v>1552</v>
      </c>
      <c r="E553" s="22" t="s">
        <v>1553</v>
      </c>
      <c r="F553" s="16" t="n">
        <v>11.317</v>
      </c>
      <c r="G553" s="16" t="n">
        <v>10.607</v>
      </c>
      <c r="H553" s="16" t="n">
        <f aca="false">AVERAGE(F553:G553)</f>
        <v>10.962</v>
      </c>
      <c r="I553" s="16" t="n">
        <f aca="false">+IF(H553=0," ",(5/EXP(H553/5.5)))</f>
        <v>0.681367823074642</v>
      </c>
      <c r="J553" s="16" t="n">
        <f aca="false">+AVERAGE(H544:H553)</f>
        <v>16.5275111111111</v>
      </c>
    </row>
    <row r="554" customFormat="false" ht="12.75" hidden="false" customHeight="false" outlineLevel="0" collapsed="false">
      <c r="A554" s="6"/>
      <c r="B554" s="21" t="n">
        <v>155500</v>
      </c>
      <c r="C554" s="21" t="n">
        <v>155600</v>
      </c>
      <c r="D554" s="22" t="s">
        <v>1554</v>
      </c>
      <c r="E554" s="22" t="s">
        <v>1555</v>
      </c>
      <c r="F554" s="16" t="n">
        <v>8.669</v>
      </c>
      <c r="G554" s="16" t="n">
        <v>8.409</v>
      </c>
      <c r="H554" s="16" t="n">
        <f aca="false">AVERAGE(F554:G554)</f>
        <v>8.539</v>
      </c>
      <c r="I554" s="16" t="n">
        <f aca="false">+IF(H554=0," ",(5/EXP(H554/5.5)))</f>
        <v>1.05854196643607</v>
      </c>
      <c r="J554" s="16" t="n">
        <f aca="false">+AVERAGE(H545:H554)</f>
        <v>16.2223111111111</v>
      </c>
    </row>
    <row r="555" customFormat="false" ht="12.75" hidden="false" customHeight="false" outlineLevel="0" collapsed="false">
      <c r="A555" s="6"/>
      <c r="B555" s="21" t="n">
        <v>155600</v>
      </c>
      <c r="C555" s="21" t="n">
        <v>155700</v>
      </c>
      <c r="D555" s="22" t="s">
        <v>1556</v>
      </c>
      <c r="E555" s="22" t="s">
        <v>1557</v>
      </c>
      <c r="F555" s="16" t="n">
        <v>7.655</v>
      </c>
      <c r="G555" s="16" t="n">
        <v>7.535</v>
      </c>
      <c r="H555" s="16" t="n">
        <f aca="false">AVERAGE(F555:G555)</f>
        <v>7.595</v>
      </c>
      <c r="I555" s="16" t="n">
        <f aca="false">+IF(H555=0," ",(5/EXP(H555/5.5)))</f>
        <v>1.25674974605416</v>
      </c>
      <c r="J555" s="16" t="n">
        <f aca="false">+AVERAGE(H546:H555)</f>
        <v>15.1422111111111</v>
      </c>
    </row>
    <row r="556" customFormat="false" ht="12.75" hidden="false" customHeight="false" outlineLevel="0" collapsed="false">
      <c r="A556" s="6"/>
      <c r="B556" s="21" t="n">
        <v>155700</v>
      </c>
      <c r="C556" s="21" t="n">
        <v>155800</v>
      </c>
      <c r="D556" s="22" t="s">
        <v>1558</v>
      </c>
      <c r="E556" s="22" t="s">
        <v>1559</v>
      </c>
      <c r="F556" s="16" t="n">
        <v>14.665</v>
      </c>
      <c r="G556" s="16" t="n">
        <v>14.4983333333333</v>
      </c>
      <c r="H556" s="16" t="n">
        <f aca="false">AVERAGE(F556:G556)</f>
        <v>14.5816666666667</v>
      </c>
      <c r="I556" s="16" t="n">
        <f aca="false">+IF(H556=0," ",(5/EXP(H556/5.5)))</f>
        <v>0.352828135535852</v>
      </c>
      <c r="J556" s="16" t="n">
        <f aca="false">+AVERAGE(H547:H556)</f>
        <v>13.2228777777778</v>
      </c>
    </row>
    <row r="557" customFormat="false" ht="12.75" hidden="false" customHeight="false" outlineLevel="0" collapsed="false">
      <c r="A557" s="6"/>
      <c r="B557" s="21" t="n">
        <v>155800</v>
      </c>
      <c r="C557" s="21" t="n">
        <v>155900</v>
      </c>
      <c r="D557" s="22" t="s">
        <v>1560</v>
      </c>
      <c r="E557" s="22" t="s">
        <v>1561</v>
      </c>
      <c r="F557" s="16" t="n">
        <v>9.74</v>
      </c>
      <c r="G557" s="16" t="n">
        <v>10.15</v>
      </c>
      <c r="H557" s="16" t="n">
        <f aca="false">AVERAGE(F557:G557)</f>
        <v>9.945</v>
      </c>
      <c r="I557" s="16" t="n">
        <f aca="false">+IF(H557=0," ",(5/EXP(H557/5.5)))</f>
        <v>0.81975980222715</v>
      </c>
      <c r="J557" s="16" t="n">
        <f aca="false">+AVERAGE(H548:H557)</f>
        <v>11.9773777777778</v>
      </c>
    </row>
    <row r="558" customFormat="false" ht="12.75" hidden="false" customHeight="false" outlineLevel="0" collapsed="false">
      <c r="A558" s="6"/>
      <c r="B558" s="21" t="n">
        <v>155900</v>
      </c>
      <c r="C558" s="21" t="n">
        <v>156000</v>
      </c>
      <c r="D558" s="22" t="s">
        <v>1562</v>
      </c>
      <c r="E558" s="22" t="s">
        <v>1563</v>
      </c>
      <c r="F558" s="16" t="n">
        <v>12.8311111111111</v>
      </c>
      <c r="G558" s="16" t="n">
        <v>13.3866666666667</v>
      </c>
      <c r="H558" s="16" t="n">
        <f aca="false">AVERAGE(F558:G558)</f>
        <v>13.1088888888889</v>
      </c>
      <c r="I558" s="16" t="n">
        <f aca="false">+IF(H558=0," ",(5/EXP(H558/5.5)))</f>
        <v>0.461166361108352</v>
      </c>
      <c r="J558" s="16" t="n">
        <f aca="false">+AVERAGE(H549:H558)</f>
        <v>11.8474666666667</v>
      </c>
    </row>
    <row r="559" customFormat="false" ht="12.75" hidden="false" customHeight="false" outlineLevel="0" collapsed="false">
      <c r="A559" s="6"/>
      <c r="B559" s="21" t="n">
        <v>156000</v>
      </c>
      <c r="C559" s="21" t="n">
        <v>156100</v>
      </c>
      <c r="D559" s="22" t="s">
        <v>1564</v>
      </c>
      <c r="E559" s="22" t="s">
        <v>1565</v>
      </c>
      <c r="F559" s="16" t="n">
        <v>12.8342857142857</v>
      </c>
      <c r="G559" s="16" t="n">
        <v>13.5342857142857</v>
      </c>
      <c r="H559" s="16" t="n">
        <f aca="false">AVERAGE(F559:G559)</f>
        <v>13.1842857142857</v>
      </c>
      <c r="I559" s="16" t="n">
        <f aca="false">+IF(H559=0," ",(5/EXP(H559/5.5)))</f>
        <v>0.454887590359628</v>
      </c>
      <c r="J559" s="16" t="n">
        <f aca="false">+AVERAGE(H550:H559)</f>
        <v>11.5897841269841</v>
      </c>
    </row>
    <row r="560" customFormat="false" ht="12.75" hidden="false" customHeight="false" outlineLevel="0" collapsed="false">
      <c r="A560" s="6"/>
      <c r="B560" s="21" t="n">
        <v>156100</v>
      </c>
      <c r="C560" s="21" t="n">
        <v>156200</v>
      </c>
      <c r="D560" s="22" t="s">
        <v>1566</v>
      </c>
      <c r="E560" s="22" t="s">
        <v>1567</v>
      </c>
      <c r="F560" s="16" t="n">
        <v>13.185</v>
      </c>
      <c r="G560" s="16" t="n">
        <v>13.8516666666667</v>
      </c>
      <c r="H560" s="16" t="n">
        <f aca="false">AVERAGE(F560:G560)</f>
        <v>13.5183333333333</v>
      </c>
      <c r="I560" s="16" t="n">
        <f aca="false">+IF(H560=0," ",(5/EXP(H560/5.5)))</f>
        <v>0.428081844829461</v>
      </c>
      <c r="J560" s="16" t="n">
        <f aca="false">+AVERAGE(H551:H560)</f>
        <v>11.6267174603175</v>
      </c>
    </row>
    <row r="561" customFormat="false" ht="12.75" hidden="false" customHeight="false" outlineLevel="0" collapsed="false">
      <c r="A561" s="6"/>
      <c r="B561" s="21" t="n">
        <v>156200</v>
      </c>
      <c r="C561" s="21" t="n">
        <v>156300</v>
      </c>
      <c r="D561" s="22" t="s">
        <v>1568</v>
      </c>
      <c r="E561" s="22" t="s">
        <v>1569</v>
      </c>
      <c r="F561" s="16" t="n">
        <v>18.2983333333333</v>
      </c>
      <c r="G561" s="16" t="n">
        <v>17.4983333333333</v>
      </c>
      <c r="H561" s="16" t="n">
        <f aca="false">AVERAGE(F561:G561)</f>
        <v>17.8983333333333</v>
      </c>
      <c r="I561" s="16" t="n">
        <f aca="false">+IF(H561=0," ",(5/EXP(H561/5.5)))</f>
        <v>0.193050298158922</v>
      </c>
      <c r="J561" s="16" t="n">
        <f aca="false">+AVERAGE(H552:H561)</f>
        <v>12.4523507936508</v>
      </c>
    </row>
    <row r="562" customFormat="false" ht="12.75" hidden="false" customHeight="false" outlineLevel="0" collapsed="false">
      <c r="A562" s="6"/>
      <c r="B562" s="21" t="n">
        <v>156300</v>
      </c>
      <c r="C562" s="21" t="n">
        <v>156400</v>
      </c>
      <c r="D562" s="22" t="s">
        <v>1570</v>
      </c>
      <c r="E562" s="22" t="s">
        <v>1571</v>
      </c>
      <c r="F562" s="16" t="n">
        <v>13.75375</v>
      </c>
      <c r="G562" s="16" t="n">
        <v>14.70375</v>
      </c>
      <c r="H562" s="16" t="n">
        <f aca="false">AVERAGE(F562:G562)</f>
        <v>14.22875</v>
      </c>
      <c r="I562" s="16" t="n">
        <f aca="false">+IF(H562=0," ",(5/EXP(H562/5.5)))</f>
        <v>0.376210089820753</v>
      </c>
      <c r="J562" s="16" t="n">
        <f aca="false">+AVERAGE(H553:H562)</f>
        <v>12.3561257936508</v>
      </c>
    </row>
    <row r="563" customFormat="false" ht="12.75" hidden="false" customHeight="false" outlineLevel="0" collapsed="false">
      <c r="A563" s="6"/>
      <c r="B563" s="21" t="n">
        <v>156400</v>
      </c>
      <c r="C563" s="21" t="n">
        <v>156500</v>
      </c>
      <c r="D563" s="22" t="s">
        <v>1572</v>
      </c>
      <c r="E563" s="22" t="s">
        <v>1573</v>
      </c>
      <c r="F563" s="16" t="n">
        <v>28.935</v>
      </c>
      <c r="G563" s="16" t="n">
        <v>28.8516666666667</v>
      </c>
      <c r="H563" s="16" t="n">
        <f aca="false">AVERAGE(F563:G563)</f>
        <v>28.8933333333333</v>
      </c>
      <c r="I563" s="16" t="n">
        <f aca="false">+IF(H563=0," ",(5/EXP(H563/5.5)))</f>
        <v>0.026150278958495</v>
      </c>
      <c r="J563" s="16" t="n">
        <f aca="false">+AVERAGE(H554:H563)</f>
        <v>14.1492591269841</v>
      </c>
    </row>
    <row r="564" customFormat="false" ht="12.75" hidden="false" customHeight="false" outlineLevel="0" collapsed="false">
      <c r="A564" s="6"/>
      <c r="B564" s="21" t="n">
        <v>156500</v>
      </c>
      <c r="C564" s="21" t="n">
        <v>156600</v>
      </c>
      <c r="D564" s="22" t="s">
        <v>1574</v>
      </c>
      <c r="E564" s="22" t="s">
        <v>1575</v>
      </c>
      <c r="F564" s="16" t="n">
        <v>16.17625</v>
      </c>
      <c r="G564" s="16" t="n">
        <v>16.25125</v>
      </c>
      <c r="H564" s="16" t="n">
        <f aca="false">AVERAGE(F564:G564)</f>
        <v>16.21375</v>
      </c>
      <c r="I564" s="16" t="n">
        <f aca="false">+IF(H564=0," ",(5/EXP(H564/5.5)))</f>
        <v>0.262234370021004</v>
      </c>
      <c r="J564" s="16" t="n">
        <f aca="false">+AVERAGE(H555:H564)</f>
        <v>14.9167341269841</v>
      </c>
    </row>
    <row r="565" customFormat="false" ht="12.75" hidden="false" customHeight="false" outlineLevel="0" collapsed="false">
      <c r="A565" s="6"/>
      <c r="B565" s="21" t="n">
        <v>156600</v>
      </c>
      <c r="C565" s="21" t="n">
        <v>156700</v>
      </c>
      <c r="D565" s="22" t="s">
        <v>1576</v>
      </c>
      <c r="E565" s="22" t="s">
        <v>1577</v>
      </c>
      <c r="F565" s="16" t="n">
        <v>18.9875</v>
      </c>
      <c r="G565" s="16" t="n">
        <v>22.13</v>
      </c>
      <c r="H565" s="16" t="n">
        <f aca="false">AVERAGE(F565:G565)</f>
        <v>20.55875</v>
      </c>
      <c r="I565" s="16" t="n">
        <f aca="false">+IF(H565=0," ",(5/EXP(H565/5.5)))</f>
        <v>0.11901370397818</v>
      </c>
      <c r="J565" s="16" t="n">
        <f aca="false">+AVERAGE(H556:H565)</f>
        <v>16.2131091269841</v>
      </c>
    </row>
    <row r="566" customFormat="false" ht="12.75" hidden="false" customHeight="false" outlineLevel="0" collapsed="false">
      <c r="A566" s="6"/>
      <c r="B566" s="21" t="n">
        <v>156700</v>
      </c>
      <c r="C566" s="21" t="n">
        <v>156800</v>
      </c>
      <c r="D566" s="22" t="s">
        <v>1578</v>
      </c>
      <c r="E566" s="22" t="s">
        <v>1579</v>
      </c>
      <c r="F566" s="16" t="n">
        <v>20.302</v>
      </c>
      <c r="G566" s="16" t="n">
        <v>21.062</v>
      </c>
      <c r="H566" s="16" t="n">
        <f aca="false">AVERAGE(F566:G566)</f>
        <v>20.682</v>
      </c>
      <c r="I566" s="16" t="n">
        <f aca="false">+IF(H566=0," ",(5/EXP(H566/5.5)))</f>
        <v>0.116376375497247</v>
      </c>
      <c r="J566" s="16" t="n">
        <f aca="false">+AVERAGE(H557:H566)</f>
        <v>16.8231424603175</v>
      </c>
    </row>
    <row r="567" customFormat="false" ht="12.75" hidden="false" customHeight="false" outlineLevel="0" collapsed="false">
      <c r="A567" s="6"/>
      <c r="B567" s="21" t="n">
        <v>156800</v>
      </c>
      <c r="C567" s="21" t="n">
        <v>156900</v>
      </c>
      <c r="D567" s="22" t="s">
        <v>1580</v>
      </c>
      <c r="E567" s="22" t="s">
        <v>1581</v>
      </c>
      <c r="F567" s="16" t="n">
        <v>16.0055555555556</v>
      </c>
      <c r="G567" s="16" t="n">
        <v>15.85</v>
      </c>
      <c r="H567" s="16" t="n">
        <f aca="false">AVERAGE(F567:G567)</f>
        <v>15.9277777777778</v>
      </c>
      <c r="I567" s="16" t="n">
        <f aca="false">+IF(H567=0," ",(5/EXP(H567/5.5)))</f>
        <v>0.276229929129225</v>
      </c>
      <c r="J567" s="16" t="n">
        <f aca="false">+AVERAGE(H558:H567)</f>
        <v>17.4214202380952</v>
      </c>
    </row>
    <row r="568" customFormat="false" ht="12.75" hidden="false" customHeight="false" outlineLevel="0" collapsed="false">
      <c r="A568" s="6"/>
      <c r="B568" s="21" t="n">
        <v>156900</v>
      </c>
      <c r="C568" s="21" t="n">
        <v>157000</v>
      </c>
      <c r="D568" s="22" t="s">
        <v>1582</v>
      </c>
      <c r="E568" s="22" t="s">
        <v>1583</v>
      </c>
      <c r="F568" s="16" t="n">
        <v>25.355</v>
      </c>
      <c r="G568" s="16" t="n">
        <v>27.88</v>
      </c>
      <c r="H568" s="16" t="n">
        <f aca="false">AVERAGE(F568:G568)</f>
        <v>26.6175</v>
      </c>
      <c r="I568" s="16" t="n">
        <f aca="false">+IF(H568=0," ",(5/EXP(H568/5.5)))</f>
        <v>0.0395532449201982</v>
      </c>
      <c r="J568" s="16" t="n">
        <f aca="false">+AVERAGE(H559:H568)</f>
        <v>18.7722813492064</v>
      </c>
    </row>
    <row r="569" customFormat="false" ht="12.75" hidden="false" customHeight="false" outlineLevel="0" collapsed="false">
      <c r="A569" s="6"/>
      <c r="B569" s="21" t="n">
        <v>157000</v>
      </c>
      <c r="C569" s="21" t="n">
        <v>157100</v>
      </c>
      <c r="D569" s="22" t="s">
        <v>1584</v>
      </c>
      <c r="E569" s="22" t="s">
        <v>1585</v>
      </c>
      <c r="F569" s="16" t="n">
        <v>18.2871428571429</v>
      </c>
      <c r="G569" s="16" t="n">
        <v>18.93</v>
      </c>
      <c r="H569" s="16" t="n">
        <f aca="false">AVERAGE(F569:G569)</f>
        <v>18.6085714285714</v>
      </c>
      <c r="I569" s="16" t="n">
        <f aca="false">+IF(H569=0," ",(5/EXP(H569/5.5)))</f>
        <v>0.169663415911147</v>
      </c>
      <c r="J569" s="16" t="n">
        <f aca="false">+AVERAGE(H560:H569)</f>
        <v>19.3147099206349</v>
      </c>
    </row>
    <row r="570" customFormat="false" ht="12.75" hidden="false" customHeight="false" outlineLevel="0" collapsed="false">
      <c r="A570" s="6"/>
      <c r="B570" s="21" t="n">
        <v>157100</v>
      </c>
      <c r="C570" s="21" t="n">
        <v>157200</v>
      </c>
      <c r="D570" s="22" t="s">
        <v>1586</v>
      </c>
      <c r="E570" s="22" t="s">
        <v>1587</v>
      </c>
      <c r="F570" s="16" t="n">
        <v>13.371</v>
      </c>
      <c r="G570" s="16" t="n">
        <v>13.181</v>
      </c>
      <c r="H570" s="16" t="n">
        <f aca="false">AVERAGE(F570:G570)</f>
        <v>13.276</v>
      </c>
      <c r="I570" s="16" t="n">
        <f aca="false">+IF(H570=0," ",(5/EXP(H570/5.5)))</f>
        <v>0.447365086508835</v>
      </c>
      <c r="J570" s="16" t="n">
        <f aca="false">+AVERAGE(H561:H570)</f>
        <v>19.2904765873016</v>
      </c>
    </row>
    <row r="571" customFormat="false" ht="12.75" hidden="false" customHeight="false" outlineLevel="0" collapsed="false">
      <c r="A571" s="6"/>
      <c r="B571" s="21" t="n">
        <v>157200</v>
      </c>
      <c r="C571" s="21" t="n">
        <v>157300</v>
      </c>
      <c r="D571" s="22" t="s">
        <v>1588</v>
      </c>
      <c r="E571" s="22" t="s">
        <v>1589</v>
      </c>
      <c r="F571" s="16" t="n">
        <v>12.865</v>
      </c>
      <c r="G571" s="16" t="n">
        <v>13.165</v>
      </c>
      <c r="H571" s="16" t="n">
        <f aca="false">AVERAGE(F571:G571)</f>
        <v>13.015</v>
      </c>
      <c r="I571" s="16" t="n">
        <f aca="false">+IF(H571=0," ",(5/EXP(H571/5.5)))</f>
        <v>0.469106374980119</v>
      </c>
      <c r="J571" s="16" t="n">
        <f aca="false">+AVERAGE(H562:H571)</f>
        <v>18.8021432539683</v>
      </c>
    </row>
    <row r="572" customFormat="false" ht="12.75" hidden="false" customHeight="false" outlineLevel="0" collapsed="false">
      <c r="A572" s="6"/>
      <c r="B572" s="21" t="n">
        <v>157300</v>
      </c>
      <c r="C572" s="21" t="n">
        <v>157400</v>
      </c>
      <c r="D572" s="22" t="s">
        <v>1590</v>
      </c>
      <c r="E572" s="22" t="s">
        <v>1591</v>
      </c>
      <c r="F572" s="16" t="n">
        <v>24.516</v>
      </c>
      <c r="G572" s="16" t="n">
        <v>26.3616666666667</v>
      </c>
      <c r="H572" s="16" t="n">
        <f aca="false">AVERAGE(F572:G572)</f>
        <v>25.4388333333333</v>
      </c>
      <c r="I572" s="16" t="n">
        <f aca="false">+IF(H572=0," ",(5/EXP(H572/5.5)))</f>
        <v>0.0490063934011576</v>
      </c>
      <c r="J572" s="16" t="n">
        <f aca="false">+AVERAGE(H563:H572)</f>
        <v>19.9231515873016</v>
      </c>
    </row>
    <row r="573" customFormat="false" ht="12.75" hidden="false" customHeight="false" outlineLevel="0" collapsed="false">
      <c r="A573" s="6"/>
      <c r="B573" s="21"/>
      <c r="C573" s="21"/>
      <c r="D573" s="22"/>
      <c r="E573" s="22"/>
      <c r="F573" s="22"/>
      <c r="G573" s="22"/>
      <c r="H573" s="16"/>
      <c r="I573" s="16"/>
      <c r="J573" s="16"/>
    </row>
    <row r="574" customFormat="false" ht="13.5" hidden="false" customHeight="false" outlineLevel="0" collapsed="false"/>
    <row r="575" customFormat="false" ht="13.5" hidden="false" customHeight="true" outlineLevel="0" collapsed="false">
      <c r="D575" s="24" t="s">
        <v>1592</v>
      </c>
      <c r="E575" s="24"/>
      <c r="F575" s="25"/>
      <c r="G575" s="25"/>
      <c r="H575" s="26" t="s">
        <v>1593</v>
      </c>
      <c r="I575" s="26" t="s">
        <v>16</v>
      </c>
      <c r="J575" s="26" t="s">
        <v>17</v>
      </c>
    </row>
    <row r="576" customFormat="false" ht="12.75" hidden="false" customHeight="false" outlineLevel="0" collapsed="false">
      <c r="D576" s="24"/>
      <c r="E576" s="24"/>
      <c r="F576" s="27"/>
      <c r="G576" s="27"/>
      <c r="H576" s="26"/>
      <c r="I576" s="26"/>
      <c r="J576" s="26"/>
    </row>
    <row r="577" customFormat="false" ht="12.75" hidden="false" customHeight="false" outlineLevel="0" collapsed="false">
      <c r="D577" s="24"/>
      <c r="E577" s="24"/>
      <c r="F577" s="27"/>
      <c r="G577" s="27"/>
      <c r="H577" s="26"/>
      <c r="I577" s="26"/>
      <c r="J577" s="26"/>
    </row>
    <row r="578" customFormat="false" ht="12.75" hidden="false" customHeight="false" outlineLevel="0" collapsed="false">
      <c r="D578" s="24"/>
      <c r="E578" s="24"/>
      <c r="F578" s="28"/>
      <c r="G578" s="28"/>
      <c r="H578" s="26"/>
      <c r="I578" s="26"/>
      <c r="J578" s="26"/>
    </row>
    <row r="579" customFormat="false" ht="12.75" hidden="false" customHeight="false" outlineLevel="0" collapsed="false">
      <c r="D579" s="29" t="s">
        <v>1594</v>
      </c>
      <c r="E579" s="29"/>
      <c r="F579" s="30"/>
      <c r="G579" s="30"/>
      <c r="H579" s="31" t="n">
        <f aca="false">+COUNT(H19:H572)</f>
        <v>550</v>
      </c>
      <c r="I579" s="31" t="n">
        <f aca="false">+COUNT(I19:I572)</f>
        <v>550</v>
      </c>
      <c r="J579" s="31" t="n">
        <f aca="false">+COUNT(J19:J572)</f>
        <v>545</v>
      </c>
    </row>
    <row r="580" customFormat="false" ht="12.75" hidden="false" customHeight="false" outlineLevel="0" collapsed="false">
      <c r="D580" s="32" t="s">
        <v>1595</v>
      </c>
      <c r="E580" s="32"/>
      <c r="F580" s="33"/>
      <c r="G580" s="33"/>
      <c r="H580" s="31" t="n">
        <f aca="false">+SUM(H19:H572)</f>
        <v>11177.925672619</v>
      </c>
      <c r="I580" s="31" t="n">
        <f aca="false">+SUM(I19:I572)</f>
        <v>107.835966426516</v>
      </c>
      <c r="J580" s="31" t="n">
        <f aca="false">+SUM(J19:J572)</f>
        <v>11098.1848387346</v>
      </c>
    </row>
    <row r="581" customFormat="false" ht="12.75" hidden="false" customHeight="false" outlineLevel="0" collapsed="false">
      <c r="D581" s="32" t="s">
        <v>2</v>
      </c>
      <c r="E581" s="32"/>
      <c r="F581" s="33"/>
      <c r="G581" s="33"/>
      <c r="H581" s="34" t="n">
        <f aca="false">+H580/H579</f>
        <v>20.3235012229437</v>
      </c>
      <c r="I581" s="34" t="n">
        <f aca="false">+I580/I579</f>
        <v>0.196065393502756</v>
      </c>
      <c r="J581" s="34" t="n">
        <f aca="false">+J580/J579</f>
        <v>20.363641905935</v>
      </c>
    </row>
    <row r="582" customFormat="false" ht="13.5" hidden="false" customHeight="true" outlineLevel="0" collapsed="false">
      <c r="D582" s="35" t="s">
        <v>1596</v>
      </c>
      <c r="E582" s="35"/>
      <c r="F582" s="36"/>
      <c r="G582" s="36"/>
      <c r="H582" s="37" t="n">
        <f aca="false">+STDEV(H19:H572)</f>
        <v>5.31502676629067</v>
      </c>
      <c r="I582" s="37" t="n">
        <f aca="false">+STDEV(I19:I572)</f>
        <v>0.216007146619167</v>
      </c>
      <c r="J582" s="37" t="n">
        <f aca="false">+STDEV(J19:J572)</f>
        <v>3.31720849407442</v>
      </c>
    </row>
    <row r="583" customFormat="false" ht="13.5" hidden="false" customHeight="true" outlineLevel="0" collapsed="false">
      <c r="D583" s="38" t="s">
        <v>1597</v>
      </c>
      <c r="E583" s="38"/>
      <c r="F583" s="39"/>
      <c r="G583" s="39"/>
      <c r="H583" s="40" t="n">
        <f aca="false">H581+1.64*H582</f>
        <v>29.0401451196604</v>
      </c>
      <c r="I583" s="40" t="n">
        <f aca="false">I581+1.64*I582</f>
        <v>0.550317113958189</v>
      </c>
      <c r="J583" s="40" t="n">
        <f aca="false">J581+1.64*J582</f>
        <v>25.803863836217</v>
      </c>
    </row>
    <row r="584" customFormat="false" ht="13.5" hidden="false" customHeight="false" outlineLevel="0" collapsed="false"/>
  </sheetData>
  <mergeCells count="11">
    <mergeCell ref="D5:H6"/>
    <mergeCell ref="B8:J8"/>
    <mergeCell ref="D575:E578"/>
    <mergeCell ref="H575:H578"/>
    <mergeCell ref="I575:I578"/>
    <mergeCell ref="J575:J578"/>
    <mergeCell ref="D579:E579"/>
    <mergeCell ref="D580:E580"/>
    <mergeCell ref="D581:E581"/>
    <mergeCell ref="D582:E582"/>
    <mergeCell ref="D583:E583"/>
  </mergeCells>
  <conditionalFormatting sqref="J19:J573">
    <cfRule type="cellIs" priority="2" operator="greater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5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J170" activeCellId="0" sqref="J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0.85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8" min="6" style="1" width="11.13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true" outlineLevel="0" collapsed="false">
      <c r="A5" s="2"/>
      <c r="B5" s="3"/>
      <c r="C5" s="3"/>
      <c r="D5" s="23" t="s">
        <v>478</v>
      </c>
      <c r="E5" s="23"/>
      <c r="F5" s="23"/>
      <c r="G5" s="23"/>
      <c r="H5" s="23"/>
      <c r="I5" s="3"/>
      <c r="J5" s="2"/>
    </row>
    <row r="6" customFormat="false" ht="12.75" hidden="false" customHeight="true" outlineLevel="0" collapsed="false">
      <c r="A6" s="2"/>
      <c r="B6" s="3"/>
      <c r="C6" s="3"/>
      <c r="D6" s="23"/>
      <c r="E6" s="23"/>
      <c r="F6" s="23"/>
      <c r="G6" s="23"/>
      <c r="H6" s="23"/>
      <c r="I6" s="3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47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48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481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482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" t="s">
        <v>7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" t="s">
        <v>48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8.25" hidden="false" customHeight="false" outlineLevel="0" collapsed="false">
      <c r="A18" s="6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2.75" hidden="false" customHeight="false" outlineLevel="0" collapsed="false">
      <c r="A19" s="6"/>
      <c r="B19" s="21" t="n">
        <v>157400</v>
      </c>
      <c r="C19" s="21" t="n">
        <v>157500</v>
      </c>
      <c r="D19" s="22" t="s">
        <v>1598</v>
      </c>
      <c r="E19" s="22" t="s">
        <v>1599</v>
      </c>
      <c r="F19" s="16" t="n">
        <v>24.21125</v>
      </c>
      <c r="G19" s="16" t="n">
        <v>23.18625</v>
      </c>
      <c r="H19" s="16" t="n">
        <f aca="false">AVERAGE(F19:G19)</f>
        <v>23.69875</v>
      </c>
      <c r="I19" s="16" t="n">
        <f aca="false">+IF(H19=0," ",(5/EXP(H19/5.5)))</f>
        <v>0.0672441183415952</v>
      </c>
      <c r="J19" s="16"/>
    </row>
    <row r="20" customFormat="false" ht="12.75" hidden="false" customHeight="false" outlineLevel="0" collapsed="false">
      <c r="A20" s="6"/>
      <c r="B20" s="21" t="n">
        <v>157500</v>
      </c>
      <c r="C20" s="21" t="n">
        <v>157600</v>
      </c>
      <c r="D20" s="22" t="s">
        <v>1600</v>
      </c>
      <c r="E20" s="22" t="s">
        <v>1601</v>
      </c>
      <c r="F20" s="16" t="n">
        <v>17.517</v>
      </c>
      <c r="G20" s="16" t="n">
        <v>17.627</v>
      </c>
      <c r="H20" s="16" t="n">
        <f aca="false">AVERAGE(F20:G20)</f>
        <v>17.572</v>
      </c>
      <c r="I20" s="16" t="n">
        <f aca="false">+IF(H20=0," ",(5/EXP(H20/5.5)))</f>
        <v>0.204851248874754</v>
      </c>
      <c r="J20" s="16"/>
    </row>
    <row r="21" customFormat="false" ht="12.75" hidden="false" customHeight="false" outlineLevel="0" collapsed="false">
      <c r="A21" s="6"/>
      <c r="B21" s="21" t="n">
        <v>157600</v>
      </c>
      <c r="C21" s="21" t="n">
        <v>157700</v>
      </c>
      <c r="D21" s="22" t="s">
        <v>1602</v>
      </c>
      <c r="E21" s="22" t="s">
        <v>1603</v>
      </c>
      <c r="F21" s="16" t="n">
        <v>17.5514285714286</v>
      </c>
      <c r="G21" s="16" t="n">
        <v>16.4942857142857</v>
      </c>
      <c r="H21" s="16" t="n">
        <f aca="false">AVERAGE(F21:G21)</f>
        <v>17.0228571428571</v>
      </c>
      <c r="I21" s="16" t="n">
        <f aca="false">+IF(H21=0," ",(5/EXP(H21/5.5)))</f>
        <v>0.226360363099156</v>
      </c>
      <c r="J21" s="16"/>
    </row>
    <row r="22" customFormat="false" ht="12.75" hidden="false" customHeight="false" outlineLevel="0" collapsed="false">
      <c r="A22" s="6"/>
      <c r="B22" s="21" t="n">
        <v>157700</v>
      </c>
      <c r="C22" s="21" t="n">
        <v>157800</v>
      </c>
      <c r="D22" s="22" t="s">
        <v>1604</v>
      </c>
      <c r="E22" s="22" t="s">
        <v>1605</v>
      </c>
      <c r="F22" s="16" t="n">
        <v>21.178</v>
      </c>
      <c r="G22" s="16" t="n">
        <v>20.358</v>
      </c>
      <c r="H22" s="16" t="n">
        <f aca="false">AVERAGE(F22:G22)</f>
        <v>20.768</v>
      </c>
      <c r="I22" s="16" t="n">
        <f aca="false">+IF(H22=0," ",(5/EXP(H22/5.5)))</f>
        <v>0.114570825080052</v>
      </c>
      <c r="J22" s="16"/>
    </row>
    <row r="23" customFormat="false" ht="12.75" hidden="false" customHeight="false" outlineLevel="0" collapsed="false">
      <c r="A23" s="6"/>
      <c r="B23" s="21" t="n">
        <v>157800</v>
      </c>
      <c r="C23" s="21" t="n">
        <v>157900</v>
      </c>
      <c r="D23" s="22" t="s">
        <v>1606</v>
      </c>
      <c r="E23" s="22" t="s">
        <v>1607</v>
      </c>
      <c r="F23" s="16" t="n">
        <v>31.82</v>
      </c>
      <c r="G23" s="16" t="n">
        <v>31.02</v>
      </c>
      <c r="H23" s="16" t="n">
        <f aca="false">AVERAGE(F23:G23)</f>
        <v>31.42</v>
      </c>
      <c r="I23" s="16" t="n">
        <f aca="false">+IF(H23=0," ",(5/EXP(H23/5.5)))</f>
        <v>0.0165182514603907</v>
      </c>
      <c r="J23" s="16"/>
    </row>
    <row r="24" customFormat="false" ht="12.75" hidden="false" customHeight="false" outlineLevel="0" collapsed="false">
      <c r="A24" s="6"/>
      <c r="B24" s="21" t="n">
        <v>157900</v>
      </c>
      <c r="C24" s="21" t="n">
        <v>158000</v>
      </c>
      <c r="D24" s="22" t="s">
        <v>1608</v>
      </c>
      <c r="E24" s="22" t="s">
        <v>1609</v>
      </c>
      <c r="F24" s="16" t="n">
        <v>22.1075</v>
      </c>
      <c r="G24" s="16" t="n">
        <v>22.445</v>
      </c>
      <c r="H24" s="16" t="n">
        <f aca="false">AVERAGE(F24:G24)</f>
        <v>22.27625</v>
      </c>
      <c r="I24" s="16" t="n">
        <f aca="false">+IF(H24=0," ",(5/EXP(H24/5.5)))</f>
        <v>0.0870920772940878</v>
      </c>
      <c r="J24" s="16"/>
    </row>
    <row r="25" customFormat="false" ht="12.75" hidden="false" customHeight="false" outlineLevel="0" collapsed="false">
      <c r="A25" s="6"/>
      <c r="B25" s="21" t="n">
        <v>158000</v>
      </c>
      <c r="C25" s="21" t="n">
        <v>158100</v>
      </c>
      <c r="D25" s="22" t="s">
        <v>1610</v>
      </c>
      <c r="E25" s="22" t="s">
        <v>1611</v>
      </c>
      <c r="F25" s="16" t="n">
        <v>29.4966666666667</v>
      </c>
      <c r="G25" s="16" t="n">
        <v>29.8633333333333</v>
      </c>
      <c r="H25" s="16" t="n">
        <f aca="false">AVERAGE(F25:G25)</f>
        <v>29.68</v>
      </c>
      <c r="I25" s="16" t="n">
        <f aca="false">+IF(H25=0," ",(5/EXP(H25/5.5)))</f>
        <v>0.0226651738561709</v>
      </c>
      <c r="J25" s="16"/>
    </row>
    <row r="26" customFormat="false" ht="12.75" hidden="false" customHeight="false" outlineLevel="0" collapsed="false">
      <c r="A26" s="6"/>
      <c r="B26" s="21" t="n">
        <v>158100</v>
      </c>
      <c r="C26" s="21" t="n">
        <v>158200</v>
      </c>
      <c r="D26" s="22" t="s">
        <v>1612</v>
      </c>
      <c r="E26" s="22" t="s">
        <v>1613</v>
      </c>
      <c r="F26" s="16" t="n">
        <v>27.73</v>
      </c>
      <c r="G26" s="16" t="n">
        <v>28.33</v>
      </c>
      <c r="H26" s="16" t="n">
        <f aca="false">AVERAGE(F26:G26)</f>
        <v>28.03</v>
      </c>
      <c r="I26" s="16" t="n">
        <f aca="false">+IF(H26=0," ",(5/EXP(H26/5.5)))</f>
        <v>0.0305947845549936</v>
      </c>
      <c r="J26" s="16"/>
    </row>
    <row r="27" customFormat="false" ht="12.75" hidden="false" customHeight="false" outlineLevel="0" collapsed="false">
      <c r="A27" s="6"/>
      <c r="B27" s="21" t="n">
        <v>158200</v>
      </c>
      <c r="C27" s="21" t="n">
        <v>158300</v>
      </c>
      <c r="D27" s="22" t="s">
        <v>1614</v>
      </c>
      <c r="E27" s="22" t="s">
        <v>1615</v>
      </c>
      <c r="F27" s="16" t="n">
        <v>18.4366666666667</v>
      </c>
      <c r="G27" s="16" t="n">
        <v>19.5366666666667</v>
      </c>
      <c r="H27" s="16" t="n">
        <f aca="false">AVERAGE(F27:G27)</f>
        <v>18.9866666666667</v>
      </c>
      <c r="I27" s="16" t="n">
        <f aca="false">+IF(H27=0," ",(5/EXP(H27/5.5)))</f>
        <v>0.158391842596544</v>
      </c>
      <c r="J27" s="16"/>
    </row>
    <row r="28" customFormat="false" ht="12.75" hidden="false" customHeight="false" outlineLevel="0" collapsed="false">
      <c r="A28" s="6"/>
      <c r="B28" s="21" t="n">
        <v>158300</v>
      </c>
      <c r="C28" s="21" t="n">
        <v>158400</v>
      </c>
      <c r="D28" s="22" t="s">
        <v>1616</v>
      </c>
      <c r="E28" s="22" t="s">
        <v>1617</v>
      </c>
      <c r="F28" s="16" t="n">
        <v>29.3466666666667</v>
      </c>
      <c r="G28" s="16" t="n">
        <v>31.3528571428571</v>
      </c>
      <c r="H28" s="16" t="n">
        <f aca="false">AVERAGE(F28:G28)</f>
        <v>30.3497619047619</v>
      </c>
      <c r="I28" s="16" t="n">
        <f aca="false">+IF(H28=0," ",(5/EXP(H28/5.5)))</f>
        <v>0.0200665582995556</v>
      </c>
      <c r="J28" s="16" t="n">
        <f aca="false">+AVERAGE(H19:H28)</f>
        <v>23.9804285714286</v>
      </c>
    </row>
    <row r="29" customFormat="false" ht="12.75" hidden="false" customHeight="false" outlineLevel="0" collapsed="false">
      <c r="A29" s="6"/>
      <c r="B29" s="21" t="n">
        <v>158400</v>
      </c>
      <c r="C29" s="21" t="n">
        <v>158500</v>
      </c>
      <c r="D29" s="22" t="s">
        <v>1618</v>
      </c>
      <c r="E29" s="22" t="s">
        <v>1619</v>
      </c>
      <c r="F29" s="16" t="n">
        <v>26.58</v>
      </c>
      <c r="G29" s="16" t="n">
        <v>27.5842857142857</v>
      </c>
      <c r="H29" s="16" t="n">
        <f aca="false">AVERAGE(F29:G29)</f>
        <v>27.0821428571429</v>
      </c>
      <c r="I29" s="16" t="n">
        <f aca="false">+IF(H29=0," ",(5/EXP(H29/5.5)))</f>
        <v>0.0363490190507165</v>
      </c>
      <c r="J29" s="16" t="n">
        <f aca="false">+AVERAGE(H20:H29)</f>
        <v>24.3187678571429</v>
      </c>
    </row>
    <row r="30" customFormat="false" ht="12.75" hidden="false" customHeight="false" outlineLevel="0" collapsed="false">
      <c r="A30" s="6"/>
      <c r="B30" s="21" t="n">
        <v>158500</v>
      </c>
      <c r="C30" s="21" t="n">
        <v>158600</v>
      </c>
      <c r="D30" s="22" t="s">
        <v>1620</v>
      </c>
      <c r="E30" s="22" t="s">
        <v>1621</v>
      </c>
      <c r="F30" s="16" t="n">
        <v>21.62375</v>
      </c>
      <c r="G30" s="16" t="n">
        <v>22.06125</v>
      </c>
      <c r="H30" s="16" t="n">
        <f aca="false">AVERAGE(F30:G30)</f>
        <v>21.8425</v>
      </c>
      <c r="I30" s="16" t="n">
        <f aca="false">+IF(H30=0," ",(5/EXP(H30/5.5)))</f>
        <v>0.0942385708753086</v>
      </c>
      <c r="J30" s="16" t="n">
        <f aca="false">+AVERAGE(H21:H30)</f>
        <v>24.7458178571429</v>
      </c>
    </row>
    <row r="31" customFormat="false" ht="12.75" hidden="false" customHeight="false" outlineLevel="0" collapsed="false">
      <c r="A31" s="6"/>
      <c r="B31" s="21" t="n">
        <v>158600</v>
      </c>
      <c r="C31" s="21" t="n">
        <v>158700</v>
      </c>
      <c r="D31" s="22" t="s">
        <v>1622</v>
      </c>
      <c r="E31" s="22" t="s">
        <v>1623</v>
      </c>
      <c r="F31" s="16" t="n">
        <v>18.464</v>
      </c>
      <c r="G31" s="16" t="n">
        <v>19.104</v>
      </c>
      <c r="H31" s="16" t="n">
        <f aca="false">AVERAGE(F31:G31)</f>
        <v>18.784</v>
      </c>
      <c r="I31" s="16" t="n">
        <f aca="false">+IF(H31=0," ",(5/EXP(H31/5.5)))</f>
        <v>0.164337208156709</v>
      </c>
      <c r="J31" s="16" t="n">
        <f aca="false">+AVERAGE(H22:H31)</f>
        <v>24.9219321428571</v>
      </c>
    </row>
    <row r="32" customFormat="false" ht="12.75" hidden="false" customHeight="false" outlineLevel="0" collapsed="false">
      <c r="A32" s="6"/>
      <c r="B32" s="21" t="n">
        <v>158700</v>
      </c>
      <c r="C32" s="21" t="n">
        <v>158800</v>
      </c>
      <c r="D32" s="22" t="s">
        <v>1624</v>
      </c>
      <c r="E32" s="22" t="s">
        <v>1625</v>
      </c>
      <c r="F32" s="16" t="n">
        <v>19.5575</v>
      </c>
      <c r="G32" s="16" t="n">
        <v>18.795</v>
      </c>
      <c r="H32" s="16" t="n">
        <f aca="false">AVERAGE(F32:G32)</f>
        <v>19.17625</v>
      </c>
      <c r="I32" s="16" t="n">
        <f aca="false">+IF(H32=0," ",(5/EXP(H32/5.5)))</f>
        <v>0.153025149289456</v>
      </c>
      <c r="J32" s="16" t="n">
        <f aca="false">+AVERAGE(H23:H32)</f>
        <v>24.7627571428571</v>
      </c>
    </row>
    <row r="33" customFormat="false" ht="12.75" hidden="false" customHeight="false" outlineLevel="0" collapsed="false">
      <c r="A33" s="6"/>
      <c r="B33" s="21" t="n">
        <v>158800</v>
      </c>
      <c r="C33" s="21" t="n">
        <v>158900</v>
      </c>
      <c r="D33" s="22" t="s">
        <v>1626</v>
      </c>
      <c r="E33" s="22" t="s">
        <v>1627</v>
      </c>
      <c r="F33" s="16" t="n">
        <v>20.5342857142857</v>
      </c>
      <c r="G33" s="16" t="n">
        <v>20.5771428571429</v>
      </c>
      <c r="H33" s="16" t="n">
        <f aca="false">AVERAGE(F33:G33)</f>
        <v>20.5557142857143</v>
      </c>
      <c r="I33" s="16" t="n">
        <f aca="false">+IF(H33=0," ",(5/EXP(H33/5.5)))</f>
        <v>0.119079411492145</v>
      </c>
      <c r="J33" s="16" t="n">
        <f aca="false">+AVERAGE(H24:H33)</f>
        <v>23.6763285714286</v>
      </c>
    </row>
    <row r="34" customFormat="false" ht="12.75" hidden="false" customHeight="false" outlineLevel="0" collapsed="false">
      <c r="A34" s="6"/>
      <c r="B34" s="21" t="n">
        <v>158900</v>
      </c>
      <c r="C34" s="21" t="n">
        <v>159000</v>
      </c>
      <c r="D34" s="22" t="s">
        <v>1628</v>
      </c>
      <c r="E34" s="22" t="s">
        <v>1629</v>
      </c>
      <c r="F34" s="16" t="n">
        <v>15.461</v>
      </c>
      <c r="G34" s="16" t="n">
        <v>15.241</v>
      </c>
      <c r="H34" s="16" t="n">
        <f aca="false">AVERAGE(F34:G34)</f>
        <v>15.351</v>
      </c>
      <c r="I34" s="16" t="n">
        <f aca="false">+IF(H34=0," ",(5/EXP(H34/5.5)))</f>
        <v>0.306771227446197</v>
      </c>
      <c r="J34" s="16" t="n">
        <f aca="false">+AVERAGE(H25:H34)</f>
        <v>22.9838035714286</v>
      </c>
    </row>
    <row r="35" customFormat="false" ht="12.75" hidden="false" customHeight="false" outlineLevel="0" collapsed="false">
      <c r="A35" s="6"/>
      <c r="B35" s="21" t="n">
        <v>159000</v>
      </c>
      <c r="C35" s="21" t="n">
        <v>159100</v>
      </c>
      <c r="D35" s="22" t="s">
        <v>1630</v>
      </c>
      <c r="E35" s="22" t="s">
        <v>1631</v>
      </c>
      <c r="F35" s="16" t="n">
        <v>11.6677777777778</v>
      </c>
      <c r="G35" s="16" t="n">
        <v>12.59</v>
      </c>
      <c r="H35" s="16" t="n">
        <f aca="false">AVERAGE(F35:G35)</f>
        <v>12.1288888888889</v>
      </c>
      <c r="I35" s="16" t="n">
        <f aca="false">+IF(H35=0," ",(5/EXP(H35/5.5)))</f>
        <v>0.551113438888644</v>
      </c>
      <c r="J35" s="16" t="n">
        <f aca="false">+AVERAGE(H26:H35)</f>
        <v>21.2286924603175</v>
      </c>
    </row>
    <row r="36" customFormat="false" ht="12.75" hidden="false" customHeight="false" outlineLevel="0" collapsed="false">
      <c r="A36" s="6"/>
      <c r="B36" s="21" t="n">
        <v>159100</v>
      </c>
      <c r="C36" s="21" t="n">
        <v>159200</v>
      </c>
      <c r="D36" s="22" t="s">
        <v>1632</v>
      </c>
      <c r="E36" s="22" t="s">
        <v>1633</v>
      </c>
      <c r="F36" s="16" t="n">
        <v>19.0711111111111</v>
      </c>
      <c r="G36" s="16" t="n">
        <v>19.5933333333333</v>
      </c>
      <c r="H36" s="16" t="n">
        <f aca="false">AVERAGE(F36:G36)</f>
        <v>19.3322222222222</v>
      </c>
      <c r="I36" s="16" t="n">
        <f aca="false">+IF(H36=0," ",(5/EXP(H36/5.5)))</f>
        <v>0.148746527031643</v>
      </c>
      <c r="J36" s="16" t="n">
        <f aca="false">+AVERAGE(H27:H36)</f>
        <v>20.3589146825397</v>
      </c>
    </row>
    <row r="37" customFormat="false" ht="12.75" hidden="false" customHeight="false" outlineLevel="0" collapsed="false">
      <c r="A37" s="6"/>
      <c r="B37" s="21" t="n">
        <v>159200</v>
      </c>
      <c r="C37" s="21" t="n">
        <v>159300</v>
      </c>
      <c r="D37" s="22" t="s">
        <v>1634</v>
      </c>
      <c r="E37" s="22" t="s">
        <v>1635</v>
      </c>
      <c r="F37" s="16" t="n">
        <v>24</v>
      </c>
      <c r="G37" s="16" t="n">
        <v>25.3375</v>
      </c>
      <c r="H37" s="16" t="n">
        <f aca="false">AVERAGE(F37:G37)</f>
        <v>24.66875</v>
      </c>
      <c r="I37" s="16" t="n">
        <f aca="false">+IF(H37=0," ",(5/EXP(H37/5.5)))</f>
        <v>0.0563716244148922</v>
      </c>
      <c r="J37" s="16" t="n">
        <f aca="false">+AVERAGE(H28:H37)</f>
        <v>20.927123015873</v>
      </c>
    </row>
    <row r="38" customFormat="false" ht="12.75" hidden="false" customHeight="false" outlineLevel="0" collapsed="false">
      <c r="A38" s="6"/>
      <c r="B38" s="21" t="n">
        <v>159300</v>
      </c>
      <c r="C38" s="21" t="n">
        <v>159400</v>
      </c>
      <c r="D38" s="22" t="s">
        <v>1636</v>
      </c>
      <c r="E38" s="22" t="s">
        <v>1637</v>
      </c>
      <c r="F38" s="16" t="n">
        <v>27.47</v>
      </c>
      <c r="G38" s="16" t="n">
        <v>27.33</v>
      </c>
      <c r="H38" s="16" t="n">
        <f aca="false">AVERAGE(F38:G38)</f>
        <v>27.4</v>
      </c>
      <c r="I38" s="16" t="n">
        <f aca="false">+IF(H38=0," ",(5/EXP(H38/5.5)))</f>
        <v>0.0343078780857052</v>
      </c>
      <c r="J38" s="16" t="n">
        <f aca="false">+AVERAGE(H29:H38)</f>
        <v>20.6321468253968</v>
      </c>
    </row>
    <row r="39" customFormat="false" ht="12.75" hidden="false" customHeight="false" outlineLevel="0" collapsed="false">
      <c r="A39" s="6"/>
      <c r="B39" s="21" t="n">
        <v>159400</v>
      </c>
      <c r="C39" s="21" t="n">
        <v>159500</v>
      </c>
      <c r="D39" s="22" t="s">
        <v>1638</v>
      </c>
      <c r="E39" s="22" t="s">
        <v>1639</v>
      </c>
      <c r="F39" s="16" t="n">
        <v>25.48</v>
      </c>
      <c r="G39" s="16" t="n">
        <v>25.405</v>
      </c>
      <c r="H39" s="16" t="n">
        <f aca="false">AVERAGE(F39:G39)</f>
        <v>25.4425</v>
      </c>
      <c r="I39" s="16" t="n">
        <f aca="false">+IF(H39=0," ",(5/EXP(H39/5.5)))</f>
        <v>0.0489737333601135</v>
      </c>
      <c r="J39" s="16" t="n">
        <f aca="false">+AVERAGE(H30:H39)</f>
        <v>20.4681825396825</v>
      </c>
    </row>
    <row r="40" customFormat="false" ht="12.75" hidden="false" customHeight="false" outlineLevel="0" collapsed="false">
      <c r="A40" s="6"/>
      <c r="B40" s="21" t="n">
        <v>159500</v>
      </c>
      <c r="C40" s="21" t="n">
        <v>159600</v>
      </c>
      <c r="D40" s="22" t="s">
        <v>1640</v>
      </c>
      <c r="E40" s="22" t="s">
        <v>1641</v>
      </c>
      <c r="F40" s="16" t="n">
        <v>17.7066666666667</v>
      </c>
      <c r="G40" s="16" t="n">
        <v>17.3733333333333</v>
      </c>
      <c r="H40" s="16" t="n">
        <f aca="false">AVERAGE(F40:G40)</f>
        <v>17.54</v>
      </c>
      <c r="I40" s="16" t="n">
        <f aca="false">+IF(H40=0," ",(5/EXP(H40/5.5)))</f>
        <v>0.206046584654876</v>
      </c>
      <c r="J40" s="16" t="n">
        <f aca="false">+AVERAGE(H31:H40)</f>
        <v>20.0379325396825</v>
      </c>
    </row>
    <row r="41" customFormat="false" ht="12.75" hidden="false" customHeight="false" outlineLevel="0" collapsed="false">
      <c r="A41" s="6"/>
      <c r="B41" s="21" t="n">
        <v>159600</v>
      </c>
      <c r="C41" s="21" t="n">
        <v>159700</v>
      </c>
      <c r="D41" s="22" t="s">
        <v>1642</v>
      </c>
      <c r="E41" s="22" t="s">
        <v>1643</v>
      </c>
      <c r="F41" s="16" t="n">
        <v>23.146</v>
      </c>
      <c r="G41" s="16" t="n">
        <v>24.3116666666667</v>
      </c>
      <c r="H41" s="16" t="n">
        <f aca="false">AVERAGE(F41:G41)</f>
        <v>23.7288333333333</v>
      </c>
      <c r="I41" s="16" t="n">
        <f aca="false">+IF(H41=0," ",(5/EXP(H41/5.5)))</f>
        <v>0.0668773174506157</v>
      </c>
      <c r="J41" s="16" t="n">
        <f aca="false">+AVERAGE(H32:H41)</f>
        <v>20.5324158730159</v>
      </c>
    </row>
    <row r="42" customFormat="false" ht="12.75" hidden="false" customHeight="false" outlineLevel="0" collapsed="false">
      <c r="A42" s="6"/>
      <c r="B42" s="21" t="n">
        <v>159700</v>
      </c>
      <c r="C42" s="21" t="n">
        <v>159800</v>
      </c>
      <c r="D42" s="22" t="s">
        <v>1644</v>
      </c>
      <c r="E42" s="22" t="s">
        <v>1645</v>
      </c>
      <c r="F42" s="16" t="n">
        <v>23.665</v>
      </c>
      <c r="G42" s="16" t="n">
        <v>26.165</v>
      </c>
      <c r="H42" s="16" t="n">
        <f aca="false">AVERAGE(F42:G42)</f>
        <v>24.915</v>
      </c>
      <c r="I42" s="16" t="n">
        <f aca="false">+IF(H42=0," ",(5/EXP(H42/5.5)))</f>
        <v>0.0539033803637154</v>
      </c>
      <c r="J42" s="16" t="n">
        <f aca="false">+AVERAGE(H33:H42)</f>
        <v>21.1062908730159</v>
      </c>
    </row>
    <row r="43" customFormat="false" ht="12.75" hidden="false" customHeight="false" outlineLevel="0" collapsed="false">
      <c r="A43" s="6"/>
      <c r="B43" s="21" t="n">
        <v>159800</v>
      </c>
      <c r="C43" s="21" t="n">
        <v>159900</v>
      </c>
      <c r="D43" s="22" t="s">
        <v>1646</v>
      </c>
      <c r="E43" s="22" t="s">
        <v>1647</v>
      </c>
      <c r="F43" s="16" t="n">
        <v>20.2288888888889</v>
      </c>
      <c r="G43" s="16" t="n">
        <v>21.4844444444444</v>
      </c>
      <c r="H43" s="16" t="n">
        <f aca="false">AVERAGE(F43:G43)</f>
        <v>20.8566666666667</v>
      </c>
      <c r="I43" s="16" t="n">
        <f aca="false">+IF(H43=0," ",(5/EXP(H43/5.5)))</f>
        <v>0.112738612927906</v>
      </c>
      <c r="J43" s="16" t="n">
        <f aca="false">+AVERAGE(H34:H43)</f>
        <v>21.1363861111111</v>
      </c>
    </row>
    <row r="44" customFormat="false" ht="12.75" hidden="false" customHeight="false" outlineLevel="0" collapsed="false">
      <c r="A44" s="6"/>
      <c r="B44" s="21" t="n">
        <v>159900</v>
      </c>
      <c r="C44" s="21" t="n">
        <v>160000</v>
      </c>
      <c r="D44" s="22" t="s">
        <v>1648</v>
      </c>
      <c r="E44" s="22" t="s">
        <v>1649</v>
      </c>
      <c r="F44" s="16" t="n">
        <v>21.584</v>
      </c>
      <c r="G44" s="16" t="n">
        <v>21.144</v>
      </c>
      <c r="H44" s="16" t="n">
        <f aca="false">AVERAGE(F44:G44)</f>
        <v>21.364</v>
      </c>
      <c r="I44" s="16" t="n">
        <f aca="false">+IF(H44=0," ",(5/EXP(H44/5.5)))</f>
        <v>0.10280454406927</v>
      </c>
      <c r="J44" s="16" t="n">
        <f aca="false">+AVERAGE(H35:H44)</f>
        <v>21.7376861111111</v>
      </c>
    </row>
    <row r="45" customFormat="false" ht="12.75" hidden="false" customHeight="false" outlineLevel="0" collapsed="false">
      <c r="A45" s="6"/>
      <c r="B45" s="21" t="n">
        <v>160000</v>
      </c>
      <c r="C45" s="21" t="n">
        <v>160100</v>
      </c>
      <c r="D45" s="22" t="s">
        <v>1650</v>
      </c>
      <c r="E45" s="22" t="s">
        <v>1651</v>
      </c>
      <c r="F45" s="16" t="n">
        <v>19.19375</v>
      </c>
      <c r="G45" s="16" t="n">
        <v>18.48125</v>
      </c>
      <c r="H45" s="16" t="n">
        <f aca="false">AVERAGE(F45:G45)</f>
        <v>18.8375</v>
      </c>
      <c r="I45" s="16" t="n">
        <f aca="false">+IF(H45=0," ",(5/EXP(H45/5.5)))</f>
        <v>0.162746404945517</v>
      </c>
      <c r="J45" s="16" t="n">
        <f aca="false">+AVERAGE(H36:H45)</f>
        <v>22.4085472222222</v>
      </c>
    </row>
    <row r="46" customFormat="false" ht="12.75" hidden="false" customHeight="false" outlineLevel="0" collapsed="false">
      <c r="A46" s="6"/>
      <c r="B46" s="21" t="n">
        <v>160100</v>
      </c>
      <c r="C46" s="21" t="n">
        <v>160200</v>
      </c>
      <c r="D46" s="22" t="s">
        <v>1652</v>
      </c>
      <c r="E46" s="22" t="s">
        <v>1653</v>
      </c>
      <c r="F46" s="16" t="n">
        <v>23.32625</v>
      </c>
      <c r="G46" s="16" t="n">
        <v>22.81375</v>
      </c>
      <c r="H46" s="16" t="n">
        <f aca="false">AVERAGE(F46:G46)</f>
        <v>23.07</v>
      </c>
      <c r="I46" s="16" t="n">
        <f aca="false">+IF(H46=0," ",(5/EXP(H46/5.5)))</f>
        <v>0.0753879717835134</v>
      </c>
      <c r="J46" s="16" t="n">
        <f aca="false">+AVERAGE(H37:H46)</f>
        <v>22.782325</v>
      </c>
    </row>
    <row r="47" customFormat="false" ht="12.75" hidden="false" customHeight="false" outlineLevel="0" collapsed="false">
      <c r="A47" s="6"/>
      <c r="B47" s="21" t="n">
        <v>160200</v>
      </c>
      <c r="C47" s="21" t="n">
        <v>160300</v>
      </c>
      <c r="D47" s="22" t="s">
        <v>1654</v>
      </c>
      <c r="E47" s="22" t="s">
        <v>1655</v>
      </c>
      <c r="F47" s="16" t="n">
        <v>23.8011111111111</v>
      </c>
      <c r="G47" s="16" t="n">
        <v>24.3122222222222</v>
      </c>
      <c r="H47" s="16" t="n">
        <f aca="false">AVERAGE(F47:G47)</f>
        <v>24.0566666666667</v>
      </c>
      <c r="I47" s="16" t="n">
        <f aca="false">+IF(H47=0," ",(5/EXP(H47/5.5)))</f>
        <v>0.0630075019249969</v>
      </c>
      <c r="J47" s="16" t="n">
        <f aca="false">+AVERAGE(H38:H47)</f>
        <v>22.7211166666667</v>
      </c>
    </row>
    <row r="48" customFormat="false" ht="12.75" hidden="false" customHeight="false" outlineLevel="0" collapsed="false">
      <c r="A48" s="6"/>
      <c r="B48" s="21" t="n">
        <v>160300</v>
      </c>
      <c r="C48" s="21" t="n">
        <v>160400</v>
      </c>
      <c r="D48" s="22" t="s">
        <v>1656</v>
      </c>
      <c r="E48" s="22" t="s">
        <v>1657</v>
      </c>
      <c r="F48" s="16" t="n">
        <v>26.0957142857143</v>
      </c>
      <c r="G48" s="16" t="n">
        <v>25.91</v>
      </c>
      <c r="H48" s="16" t="n">
        <f aca="false">AVERAGE(F48:G48)</f>
        <v>26.0028571428571</v>
      </c>
      <c r="I48" s="16" t="n">
        <f aca="false">+IF(H48=0," ",(5/EXP(H48/5.5)))</f>
        <v>0.0442298979059459</v>
      </c>
      <c r="J48" s="16" t="n">
        <f aca="false">+AVERAGE(H39:H48)</f>
        <v>22.5814023809524</v>
      </c>
    </row>
    <row r="49" customFormat="false" ht="12.75" hidden="false" customHeight="false" outlineLevel="0" collapsed="false">
      <c r="A49" s="6"/>
      <c r="B49" s="21" t="n">
        <v>160400</v>
      </c>
      <c r="C49" s="21" t="n">
        <v>160500</v>
      </c>
      <c r="D49" s="22" t="s">
        <v>1658</v>
      </c>
      <c r="E49" s="22" t="s">
        <v>1659</v>
      </c>
      <c r="F49" s="16" t="n">
        <v>19.505</v>
      </c>
      <c r="G49" s="16" t="n">
        <v>19.7383333333333</v>
      </c>
      <c r="H49" s="16" t="n">
        <f aca="false">AVERAGE(F49:G49)</f>
        <v>19.6216666666667</v>
      </c>
      <c r="I49" s="16" t="n">
        <f aca="false">+IF(H49=0," ",(5/EXP(H49/5.5)))</f>
        <v>0.141120965487354</v>
      </c>
      <c r="J49" s="16" t="n">
        <f aca="false">+AVERAGE(H40:H49)</f>
        <v>21.999319047619</v>
      </c>
    </row>
    <row r="50" customFormat="false" ht="12.75" hidden="false" customHeight="false" outlineLevel="0" collapsed="false">
      <c r="A50" s="6"/>
      <c r="B50" s="21" t="n">
        <v>160500</v>
      </c>
      <c r="C50" s="21" t="n">
        <v>160600</v>
      </c>
      <c r="D50" s="22" t="s">
        <v>1660</v>
      </c>
      <c r="E50" s="22" t="s">
        <v>1661</v>
      </c>
      <c r="F50" s="16" t="n">
        <v>18.259</v>
      </c>
      <c r="G50" s="16" t="n">
        <v>18.149</v>
      </c>
      <c r="H50" s="16" t="n">
        <f aca="false">AVERAGE(F50:G50)</f>
        <v>18.204</v>
      </c>
      <c r="I50" s="16" t="n">
        <f aca="false">+IF(H50=0," ",(5/EXP(H50/5.5)))</f>
        <v>0.182614068308345</v>
      </c>
      <c r="J50" s="16" t="n">
        <f aca="false">+AVERAGE(H41:H50)</f>
        <v>22.065719047619</v>
      </c>
    </row>
    <row r="51" customFormat="false" ht="12.75" hidden="false" customHeight="false" outlineLevel="0" collapsed="false">
      <c r="A51" s="6"/>
      <c r="B51" s="21" t="n">
        <v>160600</v>
      </c>
      <c r="C51" s="21" t="n">
        <v>160700</v>
      </c>
      <c r="D51" s="22" t="s">
        <v>1662</v>
      </c>
      <c r="E51" s="22" t="s">
        <v>1663</v>
      </c>
      <c r="F51" s="16" t="n">
        <v>18.48375</v>
      </c>
      <c r="G51" s="16" t="n">
        <v>18.68375</v>
      </c>
      <c r="H51" s="16" t="n">
        <f aca="false">AVERAGE(F51:G51)</f>
        <v>18.58375</v>
      </c>
      <c r="I51" s="16" t="n">
        <f aca="false">+IF(H51=0," ",(5/EXP(H51/5.5)))</f>
        <v>0.170430835077594</v>
      </c>
      <c r="J51" s="16" t="n">
        <f aca="false">+AVERAGE(H42:H51)</f>
        <v>21.5512107142857</v>
      </c>
    </row>
    <row r="52" customFormat="false" ht="12.75" hidden="false" customHeight="false" outlineLevel="0" collapsed="false">
      <c r="A52" s="6"/>
      <c r="B52" s="21" t="n">
        <v>160700</v>
      </c>
      <c r="C52" s="21" t="n">
        <v>160800</v>
      </c>
      <c r="D52" s="22" t="s">
        <v>1664</v>
      </c>
      <c r="E52" s="22" t="s">
        <v>1665</v>
      </c>
      <c r="F52" s="16" t="n">
        <v>20.0125</v>
      </c>
      <c r="G52" s="16" t="n">
        <v>19.2125</v>
      </c>
      <c r="H52" s="16" t="n">
        <f aca="false">AVERAGE(F52:G52)</f>
        <v>19.6125</v>
      </c>
      <c r="I52" s="16" t="n">
        <f aca="false">+IF(H52=0," ",(5/EXP(H52/5.5)))</f>
        <v>0.141356363206776</v>
      </c>
      <c r="J52" s="16" t="n">
        <f aca="false">+AVERAGE(H43:H52)</f>
        <v>21.0209607142857</v>
      </c>
    </row>
    <row r="53" customFormat="false" ht="12.75" hidden="false" customHeight="false" outlineLevel="0" collapsed="false">
      <c r="A53" s="6"/>
      <c r="B53" s="21" t="n">
        <v>160800</v>
      </c>
      <c r="C53" s="21" t="n">
        <v>160900</v>
      </c>
      <c r="D53" s="22" t="s">
        <v>1666</v>
      </c>
      <c r="E53" s="22" t="s">
        <v>1667</v>
      </c>
      <c r="F53" s="16" t="n">
        <v>7.43166666666667</v>
      </c>
      <c r="G53" s="16" t="n">
        <v>7.24833333333333</v>
      </c>
      <c r="H53" s="16" t="n">
        <f aca="false">AVERAGE(F53:G53)</f>
        <v>7.34</v>
      </c>
      <c r="I53" s="16" t="n">
        <f aca="false">+IF(H53=0," ",(5/EXP(H53/5.5)))</f>
        <v>1.31638909999195</v>
      </c>
      <c r="J53" s="16" t="n">
        <f aca="false">+AVERAGE(H44:H53)</f>
        <v>19.669294047619</v>
      </c>
    </row>
    <row r="54" customFormat="false" ht="12.75" hidden="false" customHeight="false" outlineLevel="0" collapsed="false">
      <c r="A54" s="6"/>
      <c r="B54" s="21" t="n">
        <v>160900</v>
      </c>
      <c r="C54" s="21" t="n">
        <v>161000</v>
      </c>
      <c r="D54" s="22" t="s">
        <v>1668</v>
      </c>
      <c r="E54" s="22" t="s">
        <v>1669</v>
      </c>
      <c r="F54" s="16" t="n">
        <v>6.34</v>
      </c>
      <c r="G54" s="16" t="n">
        <v>6.59</v>
      </c>
      <c r="H54" s="16" t="n">
        <f aca="false">AVERAGE(F54:G54)</f>
        <v>6.465</v>
      </c>
      <c r="I54" s="16" t="n">
        <f aca="false">+IF(H54=0," ",(5/EXP(H54/5.5)))</f>
        <v>1.5433931966124</v>
      </c>
      <c r="J54" s="16" t="n">
        <f aca="false">+AVERAGE(H45:H54)</f>
        <v>18.1793940476191</v>
      </c>
    </row>
    <row r="55" customFormat="false" ht="12.75" hidden="false" customHeight="false" outlineLevel="0" collapsed="false">
      <c r="A55" s="6"/>
      <c r="B55" s="21" t="n">
        <v>161000</v>
      </c>
      <c r="C55" s="21" t="n">
        <v>161100</v>
      </c>
      <c r="D55" s="22" t="s">
        <v>1670</v>
      </c>
      <c r="E55" s="22" t="s">
        <v>1671</v>
      </c>
      <c r="F55" s="16" t="n">
        <v>7.456</v>
      </c>
      <c r="G55" s="16" t="n">
        <v>8.066</v>
      </c>
      <c r="H55" s="16" t="n">
        <f aca="false">AVERAGE(F55:G55)</f>
        <v>7.761</v>
      </c>
      <c r="I55" s="16" t="n">
        <f aca="false">+IF(H55=0," ",(5/EXP(H55/5.5)))</f>
        <v>1.21938545124445</v>
      </c>
      <c r="J55" s="16" t="n">
        <f aca="false">+AVERAGE(H46:H55)</f>
        <v>17.0717440476191</v>
      </c>
    </row>
    <row r="56" customFormat="false" ht="12.75" hidden="false" customHeight="false" outlineLevel="0" collapsed="false">
      <c r="A56" s="6"/>
      <c r="B56" s="21" t="n">
        <v>161100</v>
      </c>
      <c r="C56" s="21" t="n">
        <v>161200</v>
      </c>
      <c r="D56" s="22" t="s">
        <v>1672</v>
      </c>
      <c r="E56" s="22" t="s">
        <v>1673</v>
      </c>
      <c r="F56" s="16" t="n">
        <v>13.052</v>
      </c>
      <c r="G56" s="16" t="n">
        <v>12.532</v>
      </c>
      <c r="H56" s="16" t="n">
        <f aca="false">AVERAGE(F56:G56)</f>
        <v>12.792</v>
      </c>
      <c r="I56" s="16" t="n">
        <f aca="false">+IF(H56=0," ",(5/EXP(H56/5.5)))</f>
        <v>0.488517360677765</v>
      </c>
      <c r="J56" s="16" t="n">
        <f aca="false">+AVERAGE(H47:H56)</f>
        <v>16.043944047619</v>
      </c>
    </row>
    <row r="57" customFormat="false" ht="12.75" hidden="false" customHeight="false" outlineLevel="0" collapsed="false">
      <c r="A57" s="6"/>
      <c r="B57" s="21" t="n">
        <v>161200</v>
      </c>
      <c r="C57" s="21" t="n">
        <v>161300</v>
      </c>
      <c r="D57" s="22" t="s">
        <v>1674</v>
      </c>
      <c r="E57" s="22" t="s">
        <v>1675</v>
      </c>
      <c r="F57" s="16" t="n">
        <v>11.561</v>
      </c>
      <c r="G57" s="16" t="n">
        <v>10.941</v>
      </c>
      <c r="H57" s="16" t="n">
        <f aca="false">AVERAGE(F57:G57)</f>
        <v>11.251</v>
      </c>
      <c r="I57" s="16" t="n">
        <f aca="false">+IF(H57=0," ",(5/EXP(H57/5.5)))</f>
        <v>0.646489416602315</v>
      </c>
      <c r="J57" s="16" t="n">
        <f aca="false">+AVERAGE(H48:H57)</f>
        <v>14.7633773809524</v>
      </c>
    </row>
    <row r="58" customFormat="false" ht="12.75" hidden="false" customHeight="false" outlineLevel="0" collapsed="false">
      <c r="A58" s="6"/>
      <c r="B58" s="21" t="n">
        <v>161300</v>
      </c>
      <c r="C58" s="21" t="n">
        <v>161400</v>
      </c>
      <c r="D58" s="22" t="s">
        <v>1676</v>
      </c>
      <c r="E58" s="22" t="s">
        <v>1677</v>
      </c>
      <c r="F58" s="16" t="n">
        <v>6.999</v>
      </c>
      <c r="G58" s="16" t="n">
        <v>6.929</v>
      </c>
      <c r="H58" s="16" t="n">
        <f aca="false">AVERAGE(F58:G58)</f>
        <v>6.964</v>
      </c>
      <c r="I58" s="16" t="n">
        <f aca="false">+IF(H58=0," ",(5/EXP(H58/5.5)))</f>
        <v>1.40952968816047</v>
      </c>
      <c r="J58" s="16" t="n">
        <f aca="false">+AVERAGE(H49:H58)</f>
        <v>12.8594916666667</v>
      </c>
    </row>
    <row r="59" customFormat="false" ht="12.75" hidden="false" customHeight="false" outlineLevel="0" collapsed="false">
      <c r="A59" s="6"/>
      <c r="B59" s="21" t="n">
        <v>161400</v>
      </c>
      <c r="C59" s="21" t="n">
        <v>161500</v>
      </c>
      <c r="D59" s="22" t="s">
        <v>1678</v>
      </c>
      <c r="E59" s="22" t="s">
        <v>1679</v>
      </c>
      <c r="F59" s="16" t="n">
        <v>8.718</v>
      </c>
      <c r="G59" s="16" t="n">
        <v>8.668</v>
      </c>
      <c r="H59" s="16" t="n">
        <f aca="false">AVERAGE(F59:G59)</f>
        <v>8.693</v>
      </c>
      <c r="I59" s="16" t="n">
        <f aca="false">+IF(H59=0," ",(5/EXP(H59/5.5)))</f>
        <v>1.02931389393335</v>
      </c>
      <c r="J59" s="16" t="n">
        <f aca="false">+AVERAGE(H50:H59)</f>
        <v>11.766625</v>
      </c>
    </row>
    <row r="60" customFormat="false" ht="12.75" hidden="false" customHeight="false" outlineLevel="0" collapsed="false">
      <c r="A60" s="6"/>
      <c r="B60" s="21" t="n">
        <v>161500</v>
      </c>
      <c r="C60" s="21" t="n">
        <v>161600</v>
      </c>
      <c r="D60" s="22" t="s">
        <v>1680</v>
      </c>
      <c r="E60" s="22" t="s">
        <v>1681</v>
      </c>
      <c r="F60" s="16" t="n">
        <v>9.005</v>
      </c>
      <c r="G60" s="16" t="n">
        <v>8.665</v>
      </c>
      <c r="H60" s="16" t="n">
        <f aca="false">AVERAGE(F60:G60)</f>
        <v>8.835</v>
      </c>
      <c r="I60" s="16" t="n">
        <f aca="false">+IF(H60=0," ",(5/EXP(H60/5.5)))</f>
        <v>1.00307900650345</v>
      </c>
      <c r="J60" s="16" t="n">
        <f aca="false">+AVERAGE(H51:H60)</f>
        <v>10.829725</v>
      </c>
    </row>
    <row r="61" customFormat="false" ht="12.75" hidden="false" customHeight="false" outlineLevel="0" collapsed="false">
      <c r="A61" s="6"/>
      <c r="B61" s="21" t="n">
        <v>161600</v>
      </c>
      <c r="C61" s="21" t="n">
        <v>161700</v>
      </c>
      <c r="D61" s="22" t="s">
        <v>1682</v>
      </c>
      <c r="E61" s="22" t="s">
        <v>1683</v>
      </c>
      <c r="F61" s="16" t="n">
        <v>8.363</v>
      </c>
      <c r="G61" s="16" t="n">
        <v>7.563</v>
      </c>
      <c r="H61" s="16" t="n">
        <f aca="false">AVERAGE(F61:G61)</f>
        <v>7.963</v>
      </c>
      <c r="I61" s="16" t="n">
        <f aca="false">+IF(H61=0," ",(5/EXP(H61/5.5)))</f>
        <v>1.17541318267801</v>
      </c>
      <c r="J61" s="16" t="n">
        <f aca="false">+AVERAGE(H52:H61)</f>
        <v>9.76765</v>
      </c>
    </row>
    <row r="62" customFormat="false" ht="12.75" hidden="false" customHeight="false" outlineLevel="0" collapsed="false">
      <c r="A62" s="6"/>
      <c r="B62" s="21" t="n">
        <v>161700</v>
      </c>
      <c r="C62" s="21" t="n">
        <v>161800</v>
      </c>
      <c r="D62" s="22" t="s">
        <v>1684</v>
      </c>
      <c r="E62" s="22" t="s">
        <v>1685</v>
      </c>
      <c r="F62" s="16" t="n">
        <v>7.24555555555556</v>
      </c>
      <c r="G62" s="16" t="n">
        <v>7.89</v>
      </c>
      <c r="H62" s="16" t="n">
        <f aca="false">AVERAGE(F62:G62)</f>
        <v>7.56777777777778</v>
      </c>
      <c r="I62" s="16" t="n">
        <f aca="false">+IF(H62=0," ",(5/EXP(H62/5.5)))</f>
        <v>1.26298544161697</v>
      </c>
      <c r="J62" s="16" t="n">
        <f aca="false">+AVERAGE(H53:H62)</f>
        <v>8.56317777777778</v>
      </c>
    </row>
    <row r="63" customFormat="false" ht="12.75" hidden="false" customHeight="false" outlineLevel="0" collapsed="false">
      <c r="A63" s="6"/>
      <c r="B63" s="21" t="n">
        <v>161800</v>
      </c>
      <c r="C63" s="21" t="n">
        <v>161900</v>
      </c>
      <c r="D63" s="22" t="s">
        <v>1686</v>
      </c>
      <c r="E63" s="22" t="s">
        <v>1687</v>
      </c>
      <c r="F63" s="16" t="n">
        <v>16.2471428571429</v>
      </c>
      <c r="G63" s="16" t="n">
        <v>16.6328571428571</v>
      </c>
      <c r="H63" s="16" t="n">
        <f aca="false">AVERAGE(F63:G63)</f>
        <v>16.44</v>
      </c>
      <c r="I63" s="16" t="n">
        <f aca="false">+IF(H63=0," ",(5/EXP(H63/5.5)))</f>
        <v>0.251665866806949</v>
      </c>
      <c r="J63" s="16" t="n">
        <f aca="false">+AVERAGE(H54:H63)</f>
        <v>9.47317777777778</v>
      </c>
    </row>
    <row r="64" customFormat="false" ht="12.75" hidden="false" customHeight="false" outlineLevel="0" collapsed="false">
      <c r="A64" s="6"/>
      <c r="B64" s="21" t="n">
        <v>161900</v>
      </c>
      <c r="C64" s="21" t="n">
        <v>162000</v>
      </c>
      <c r="D64" s="22" t="s">
        <v>1688</v>
      </c>
      <c r="E64" s="22" t="s">
        <v>1689</v>
      </c>
      <c r="F64" s="16" t="n">
        <v>19.0671428571429</v>
      </c>
      <c r="G64" s="16" t="n">
        <v>19.3528571428571</v>
      </c>
      <c r="H64" s="16" t="n">
        <f aca="false">AVERAGE(F64:G64)</f>
        <v>19.21</v>
      </c>
      <c r="I64" s="16" t="n">
        <f aca="false">+IF(H64=0," ",(5/EXP(H64/5.5)))</f>
        <v>0.15208900652166</v>
      </c>
      <c r="J64" s="16" t="n">
        <f aca="false">+AVERAGE(H55:H64)</f>
        <v>10.7476777777778</v>
      </c>
    </row>
    <row r="65" customFormat="false" ht="12.75" hidden="false" customHeight="false" outlineLevel="0" collapsed="false">
      <c r="A65" s="6"/>
      <c r="B65" s="21" t="n">
        <v>162000</v>
      </c>
      <c r="C65" s="21" t="n">
        <v>162100</v>
      </c>
      <c r="D65" s="22" t="s">
        <v>1690</v>
      </c>
      <c r="E65" s="22" t="s">
        <v>1691</v>
      </c>
      <c r="F65" s="16" t="n">
        <v>15.651</v>
      </c>
      <c r="G65" s="16" t="n">
        <v>14.981</v>
      </c>
      <c r="H65" s="16" t="n">
        <f aca="false">AVERAGE(F65:G65)</f>
        <v>15.316</v>
      </c>
      <c r="I65" s="16" t="n">
        <f aca="false">+IF(H65=0," ",(5/EXP(H65/5.5)))</f>
        <v>0.308729632664884</v>
      </c>
      <c r="J65" s="16" t="n">
        <f aca="false">+AVERAGE(H56:H65)</f>
        <v>11.5031777777778</v>
      </c>
    </row>
    <row r="66" customFormat="false" ht="12.75" hidden="false" customHeight="false" outlineLevel="0" collapsed="false">
      <c r="A66" s="6"/>
      <c r="B66" s="21" t="n">
        <v>162100</v>
      </c>
      <c r="C66" s="21" t="n">
        <v>162200</v>
      </c>
      <c r="D66" s="22" t="s">
        <v>1692</v>
      </c>
      <c r="E66" s="22" t="s">
        <v>1693</v>
      </c>
      <c r="F66" s="16" t="n">
        <v>19.189</v>
      </c>
      <c r="G66" s="16" t="n">
        <v>18.059</v>
      </c>
      <c r="H66" s="16" t="n">
        <f aca="false">AVERAGE(F66:G66)</f>
        <v>18.624</v>
      </c>
      <c r="I66" s="16" t="n">
        <f aca="false">+IF(H66=0," ",(5/EXP(H66/5.5)))</f>
        <v>0.169188143905147</v>
      </c>
      <c r="J66" s="16" t="n">
        <f aca="false">+AVERAGE(H57:H66)</f>
        <v>12.0863777777778</v>
      </c>
    </row>
    <row r="67" customFormat="false" ht="12.75" hidden="false" customHeight="false" outlineLevel="0" collapsed="false">
      <c r="A67" s="6"/>
      <c r="B67" s="21" t="n">
        <v>162200</v>
      </c>
      <c r="C67" s="21" t="n">
        <v>162300</v>
      </c>
      <c r="D67" s="22" t="s">
        <v>1694</v>
      </c>
      <c r="E67" s="22" t="s">
        <v>1695</v>
      </c>
      <c r="F67" s="16" t="n">
        <v>22.58875</v>
      </c>
      <c r="G67" s="16" t="n">
        <v>22.38875</v>
      </c>
      <c r="H67" s="16" t="n">
        <f aca="false">AVERAGE(F67:G67)</f>
        <v>22.48875</v>
      </c>
      <c r="I67" s="16" t="n">
        <f aca="false">+IF(H67=0," ",(5/EXP(H67/5.5)))</f>
        <v>0.0837913311343258</v>
      </c>
      <c r="J67" s="16" t="n">
        <f aca="false">+AVERAGE(H58:H67)</f>
        <v>13.2101527777778</v>
      </c>
    </row>
    <row r="68" customFormat="false" ht="12.75" hidden="false" customHeight="false" outlineLevel="0" collapsed="false">
      <c r="A68" s="6"/>
      <c r="B68" s="21" t="n">
        <v>162300</v>
      </c>
      <c r="C68" s="21" t="n">
        <v>162400</v>
      </c>
      <c r="D68" s="22" t="s">
        <v>1696</v>
      </c>
      <c r="E68" s="22" t="s">
        <v>1697</v>
      </c>
      <c r="F68" s="16" t="n">
        <v>22.59</v>
      </c>
      <c r="G68" s="16" t="n">
        <v>22.7042857142857</v>
      </c>
      <c r="H68" s="16" t="n">
        <f aca="false">AVERAGE(F68:G68)</f>
        <v>22.6471428571429</v>
      </c>
      <c r="I68" s="16" t="n">
        <f aca="false">+IF(H68=0," ",(5/EXP(H68/5.5)))</f>
        <v>0.0814126652578856</v>
      </c>
      <c r="J68" s="16" t="n">
        <f aca="false">+AVERAGE(H59:H68)</f>
        <v>14.7784670634921</v>
      </c>
    </row>
    <row r="69" customFormat="false" ht="12.75" hidden="false" customHeight="false" outlineLevel="0" collapsed="false">
      <c r="A69" s="6"/>
      <c r="B69" s="21" t="n">
        <v>162400</v>
      </c>
      <c r="C69" s="21" t="n">
        <v>162500</v>
      </c>
      <c r="D69" s="22" t="s">
        <v>1698</v>
      </c>
      <c r="E69" s="22" t="s">
        <v>1699</v>
      </c>
      <c r="F69" s="16" t="n">
        <v>19.3288888888889</v>
      </c>
      <c r="G69" s="16" t="n">
        <v>18.7844444444444</v>
      </c>
      <c r="H69" s="16" t="n">
        <f aca="false">AVERAGE(F69:G69)</f>
        <v>19.0566666666667</v>
      </c>
      <c r="I69" s="16" t="n">
        <f aca="false">+IF(H69=0," ",(5/EXP(H69/5.5)))</f>
        <v>0.156388720597352</v>
      </c>
      <c r="J69" s="16" t="n">
        <f aca="false">+AVERAGE(H60:H69)</f>
        <v>15.8148337301587</v>
      </c>
    </row>
    <row r="70" customFormat="false" ht="12.75" hidden="false" customHeight="false" outlineLevel="0" collapsed="false">
      <c r="A70" s="6"/>
      <c r="B70" s="21" t="n">
        <v>162500</v>
      </c>
      <c r="C70" s="21" t="n">
        <v>162600</v>
      </c>
      <c r="D70" s="22" t="s">
        <v>1700</v>
      </c>
      <c r="E70" s="22" t="s">
        <v>1701</v>
      </c>
      <c r="F70" s="16" t="n">
        <v>15.80875</v>
      </c>
      <c r="G70" s="16" t="n">
        <v>15.63375</v>
      </c>
      <c r="H70" s="16" t="n">
        <f aca="false">AVERAGE(F70:G70)</f>
        <v>15.72125</v>
      </c>
      <c r="I70" s="16" t="n">
        <f aca="false">+IF(H70=0," ",(5/EXP(H70/5.5)))</f>
        <v>0.286799710843132</v>
      </c>
      <c r="J70" s="16" t="n">
        <f aca="false">+AVERAGE(H61:H70)</f>
        <v>16.5034587301587</v>
      </c>
    </row>
    <row r="71" customFormat="false" ht="12.75" hidden="false" customHeight="false" outlineLevel="0" collapsed="false">
      <c r="A71" s="6"/>
      <c r="B71" s="21" t="n">
        <v>162600</v>
      </c>
      <c r="C71" s="21" t="n">
        <v>162700</v>
      </c>
      <c r="D71" s="22" t="s">
        <v>1702</v>
      </c>
      <c r="E71" s="22" t="s">
        <v>1703</v>
      </c>
      <c r="F71" s="16" t="n">
        <v>15.231</v>
      </c>
      <c r="G71" s="16" t="n">
        <v>15.251</v>
      </c>
      <c r="H71" s="16" t="n">
        <f aca="false">AVERAGE(F71:G71)</f>
        <v>15.241</v>
      </c>
      <c r="I71" s="16" t="n">
        <f aca="false">+IF(H71=0," ",(5/EXP(H71/5.5)))</f>
        <v>0.312968417322262</v>
      </c>
      <c r="J71" s="16" t="n">
        <f aca="false">+AVERAGE(H62:H71)</f>
        <v>17.2312587301587</v>
      </c>
    </row>
    <row r="72" customFormat="false" ht="12.75" hidden="false" customHeight="false" outlineLevel="0" collapsed="false">
      <c r="A72" s="6"/>
      <c r="B72" s="21" t="n">
        <v>162700</v>
      </c>
      <c r="C72" s="21" t="n">
        <v>162800</v>
      </c>
      <c r="D72" s="22" t="s">
        <v>1704</v>
      </c>
      <c r="E72" s="22" t="s">
        <v>1705</v>
      </c>
      <c r="F72" s="16" t="n">
        <v>19.15</v>
      </c>
      <c r="G72" s="16" t="n">
        <v>18.4125</v>
      </c>
      <c r="H72" s="16" t="n">
        <f aca="false">AVERAGE(F72:G72)</f>
        <v>18.78125</v>
      </c>
      <c r="I72" s="16" t="n">
        <f aca="false">+IF(H72=0," ",(5/EXP(H72/5.5)))</f>
        <v>0.164419397306363</v>
      </c>
      <c r="J72" s="16" t="n">
        <f aca="false">+AVERAGE(H63:H72)</f>
        <v>18.352605952381</v>
      </c>
    </row>
    <row r="73" customFormat="false" ht="12.75" hidden="false" customHeight="false" outlineLevel="0" collapsed="false">
      <c r="A73" s="6"/>
      <c r="B73" s="21" t="n">
        <v>162800</v>
      </c>
      <c r="C73" s="21" t="n">
        <v>162900</v>
      </c>
      <c r="D73" s="22" t="s">
        <v>1706</v>
      </c>
      <c r="E73" s="22" t="s">
        <v>1707</v>
      </c>
      <c r="F73" s="16" t="n">
        <v>8.406</v>
      </c>
      <c r="G73" s="16" t="n">
        <v>8.566</v>
      </c>
      <c r="H73" s="16" t="n">
        <f aca="false">AVERAGE(F73:G73)</f>
        <v>8.486</v>
      </c>
      <c r="I73" s="16" t="n">
        <f aca="false">+IF(H73=0," ",(5/EXP(H73/5.5)))</f>
        <v>1.06879176783993</v>
      </c>
      <c r="J73" s="16" t="n">
        <f aca="false">+AVERAGE(H64:H73)</f>
        <v>17.557205952381</v>
      </c>
    </row>
    <row r="74" customFormat="false" ht="12.75" hidden="false" customHeight="false" outlineLevel="0" collapsed="false">
      <c r="A74" s="6"/>
      <c r="B74" s="21" t="n">
        <v>162900</v>
      </c>
      <c r="C74" s="21" t="n">
        <v>163000</v>
      </c>
      <c r="D74" s="22" t="s">
        <v>1708</v>
      </c>
      <c r="E74" s="22" t="s">
        <v>1709</v>
      </c>
      <c r="F74" s="16" t="n">
        <v>16.8933333333333</v>
      </c>
      <c r="G74" s="16" t="n">
        <v>16.6266666666667</v>
      </c>
      <c r="H74" s="16" t="n">
        <f aca="false">AVERAGE(F74:G74)</f>
        <v>16.76</v>
      </c>
      <c r="I74" s="16" t="n">
        <f aca="false">+IF(H74=0," ",(5/EXP(H74/5.5)))</f>
        <v>0.237441306912414</v>
      </c>
      <c r="J74" s="16" t="n">
        <f aca="false">+AVERAGE(H65:H74)</f>
        <v>17.312205952381</v>
      </c>
    </row>
    <row r="75" customFormat="false" ht="12.75" hidden="false" customHeight="false" outlineLevel="0" collapsed="false">
      <c r="A75" s="6"/>
      <c r="B75" s="21" t="n">
        <v>163000</v>
      </c>
      <c r="C75" s="21" t="n">
        <v>163100</v>
      </c>
      <c r="D75" s="22" t="s">
        <v>1710</v>
      </c>
      <c r="E75" s="22" t="s">
        <v>1711</v>
      </c>
      <c r="F75" s="16" t="n">
        <v>20.11625</v>
      </c>
      <c r="G75" s="16" t="n">
        <v>20.19125</v>
      </c>
      <c r="H75" s="16" t="n">
        <f aca="false">AVERAGE(F75:G75)</f>
        <v>20.15375</v>
      </c>
      <c r="I75" s="16" t="n">
        <f aca="false">+IF(H75=0," ",(5/EXP(H75/5.5)))</f>
        <v>0.128108173129799</v>
      </c>
      <c r="J75" s="16" t="n">
        <f aca="false">+AVERAGE(H66:H75)</f>
        <v>17.795980952381</v>
      </c>
    </row>
    <row r="76" customFormat="false" ht="12.75" hidden="false" customHeight="false" outlineLevel="0" collapsed="false">
      <c r="A76" s="6"/>
      <c r="B76" s="21" t="n">
        <v>163100</v>
      </c>
      <c r="C76" s="21" t="n">
        <v>163200</v>
      </c>
      <c r="D76" s="22" t="s">
        <v>1712</v>
      </c>
      <c r="E76" s="22" t="s">
        <v>1713</v>
      </c>
      <c r="F76" s="16" t="n">
        <v>18.9014285714286</v>
      </c>
      <c r="G76" s="16" t="n">
        <v>19.2585714285714</v>
      </c>
      <c r="H76" s="16" t="n">
        <f aca="false">AVERAGE(F76:G76)</f>
        <v>19.08</v>
      </c>
      <c r="I76" s="16" t="n">
        <f aca="false">+IF(H76=0," ",(5/EXP(H76/5.5)))</f>
        <v>0.155726658664636</v>
      </c>
      <c r="J76" s="16" t="n">
        <f aca="false">+AVERAGE(H67:H76)</f>
        <v>17.841580952381</v>
      </c>
    </row>
    <row r="77" customFormat="false" ht="12.75" hidden="false" customHeight="false" outlineLevel="0" collapsed="false">
      <c r="A77" s="6"/>
      <c r="B77" s="21" t="n">
        <v>163200</v>
      </c>
      <c r="C77" s="21" t="n">
        <v>163300</v>
      </c>
      <c r="D77" s="22" t="s">
        <v>1714</v>
      </c>
      <c r="E77" s="22" t="s">
        <v>1715</v>
      </c>
      <c r="F77" s="16" t="n">
        <v>14.96875</v>
      </c>
      <c r="G77" s="16" t="n">
        <v>14.65625</v>
      </c>
      <c r="H77" s="16" t="n">
        <f aca="false">AVERAGE(F77:G77)</f>
        <v>14.8125</v>
      </c>
      <c r="I77" s="16" t="n">
        <f aca="false">+IF(H77=0," ",(5/EXP(H77/5.5)))</f>
        <v>0.338326489063575</v>
      </c>
      <c r="J77" s="16" t="n">
        <f aca="false">+AVERAGE(H68:H77)</f>
        <v>17.073955952381</v>
      </c>
    </row>
    <row r="78" customFormat="false" ht="12.75" hidden="false" customHeight="false" outlineLevel="0" collapsed="false">
      <c r="A78" s="6"/>
      <c r="B78" s="21" t="n">
        <v>163300</v>
      </c>
      <c r="C78" s="21" t="n">
        <v>163400</v>
      </c>
      <c r="D78" s="22" t="s">
        <v>1716</v>
      </c>
      <c r="E78" s="22" t="s">
        <v>1717</v>
      </c>
      <c r="F78" s="16" t="n">
        <v>18.11125</v>
      </c>
      <c r="G78" s="16" t="n">
        <v>18.04875</v>
      </c>
      <c r="H78" s="16" t="n">
        <f aca="false">AVERAGE(F78:G78)</f>
        <v>18.08</v>
      </c>
      <c r="I78" s="16" t="n">
        <f aca="false">+IF(H78=0," ",(5/EXP(H78/5.5)))</f>
        <v>0.18677794738536</v>
      </c>
      <c r="J78" s="16" t="n">
        <f aca="false">+AVERAGE(H69:H78)</f>
        <v>16.6172416666667</v>
      </c>
    </row>
    <row r="79" customFormat="false" ht="12.75" hidden="false" customHeight="false" outlineLevel="0" collapsed="false">
      <c r="A79" s="6"/>
      <c r="B79" s="21" t="n">
        <v>163400</v>
      </c>
      <c r="C79" s="21" t="n">
        <v>163500</v>
      </c>
      <c r="D79" s="22" t="s">
        <v>1718</v>
      </c>
      <c r="E79" s="22" t="s">
        <v>1719</v>
      </c>
      <c r="F79" s="16" t="n">
        <v>16.225</v>
      </c>
      <c r="G79" s="16" t="n">
        <v>16.535</v>
      </c>
      <c r="H79" s="16" t="n">
        <f aca="false">AVERAGE(F79:G79)</f>
        <v>16.38</v>
      </c>
      <c r="I79" s="16" t="n">
        <f aca="false">+IF(H79=0," ",(5/EXP(H79/5.5)))</f>
        <v>0.254426342389639</v>
      </c>
      <c r="J79" s="16" t="n">
        <f aca="false">+AVERAGE(H70:H79)</f>
        <v>16.349575</v>
      </c>
    </row>
    <row r="80" customFormat="false" ht="12.75" hidden="false" customHeight="false" outlineLevel="0" collapsed="false">
      <c r="A80" s="6"/>
      <c r="B80" s="21" t="n">
        <v>163500</v>
      </c>
      <c r="C80" s="21" t="n">
        <v>163600</v>
      </c>
      <c r="D80" s="22" t="s">
        <v>1720</v>
      </c>
      <c r="E80" s="22" t="s">
        <v>1721</v>
      </c>
      <c r="F80" s="16" t="n">
        <v>13.892</v>
      </c>
      <c r="G80" s="16" t="n">
        <v>12.912</v>
      </c>
      <c r="H80" s="16" t="n">
        <f aca="false">AVERAGE(F80:G80)</f>
        <v>13.402</v>
      </c>
      <c r="I80" s="16" t="n">
        <f aca="false">+IF(H80=0," ",(5/EXP(H80/5.5)))</f>
        <v>0.4372328622304</v>
      </c>
      <c r="J80" s="16" t="n">
        <f aca="false">+AVERAGE(H71:H80)</f>
        <v>16.11765</v>
      </c>
    </row>
    <row r="81" customFormat="false" ht="12.75" hidden="false" customHeight="false" outlineLevel="0" collapsed="false">
      <c r="A81" s="6"/>
      <c r="B81" s="21" t="n">
        <v>163600</v>
      </c>
      <c r="C81" s="21" t="n">
        <v>163700</v>
      </c>
      <c r="D81" s="22" t="s">
        <v>1722</v>
      </c>
      <c r="E81" s="22" t="s">
        <v>1723</v>
      </c>
      <c r="F81" s="16" t="n">
        <v>19.0277777777778</v>
      </c>
      <c r="G81" s="16" t="n">
        <v>19.1055555555556</v>
      </c>
      <c r="H81" s="16" t="n">
        <f aca="false">AVERAGE(F81:G81)</f>
        <v>19.0666666666667</v>
      </c>
      <c r="I81" s="16" t="n">
        <f aca="false">+IF(H81=0," ",(5/EXP(H81/5.5)))</f>
        <v>0.156104635806154</v>
      </c>
      <c r="J81" s="16" t="n">
        <f aca="false">+AVERAGE(H72:H81)</f>
        <v>16.5002166666667</v>
      </c>
    </row>
    <row r="82" customFormat="false" ht="12.75" hidden="false" customHeight="false" outlineLevel="0" collapsed="false">
      <c r="A82" s="6"/>
      <c r="B82" s="21" t="n">
        <v>163700</v>
      </c>
      <c r="C82" s="21" t="n">
        <v>163800</v>
      </c>
      <c r="D82" s="22" t="s">
        <v>1724</v>
      </c>
      <c r="E82" s="22" t="s">
        <v>1725</v>
      </c>
      <c r="F82" s="16" t="n">
        <v>13.979</v>
      </c>
      <c r="G82" s="16" t="n">
        <v>14.019</v>
      </c>
      <c r="H82" s="16" t="n">
        <f aca="false">AVERAGE(F82:G82)</f>
        <v>13.999</v>
      </c>
      <c r="I82" s="16" t="n">
        <f aca="false">+IF(H82=0," ",(5/EXP(H82/5.5)))</f>
        <v>0.392258265787127</v>
      </c>
      <c r="J82" s="16" t="n">
        <f aca="false">+AVERAGE(H73:H82)</f>
        <v>16.0219916666667</v>
      </c>
    </row>
    <row r="83" customFormat="false" ht="12.75" hidden="false" customHeight="false" outlineLevel="0" collapsed="false">
      <c r="A83" s="6"/>
      <c r="B83" s="21" t="n">
        <v>163800</v>
      </c>
      <c r="C83" s="21" t="n">
        <v>163900</v>
      </c>
      <c r="D83" s="22" t="s">
        <v>1726</v>
      </c>
      <c r="E83" s="22" t="s">
        <v>1727</v>
      </c>
      <c r="F83" s="16" t="n">
        <v>15.2311111111111</v>
      </c>
      <c r="G83" s="16" t="n">
        <v>14.6977777777778</v>
      </c>
      <c r="H83" s="16" t="n">
        <f aca="false">AVERAGE(F83:G83)</f>
        <v>14.9644444444444</v>
      </c>
      <c r="I83" s="16" t="n">
        <f aca="false">+IF(H83=0," ",(5/EXP(H83/5.5)))</f>
        <v>0.329107719018755</v>
      </c>
      <c r="J83" s="16" t="n">
        <f aca="false">+AVERAGE(H74:H83)</f>
        <v>16.6698361111111</v>
      </c>
    </row>
    <row r="84" customFormat="false" ht="12.75" hidden="false" customHeight="false" outlineLevel="0" collapsed="false">
      <c r="A84" s="6"/>
      <c r="B84" s="21" t="n">
        <v>163900</v>
      </c>
      <c r="C84" s="21" t="n">
        <v>164000</v>
      </c>
      <c r="D84" s="22" t="s">
        <v>1728</v>
      </c>
      <c r="E84" s="22" t="s">
        <v>1729</v>
      </c>
      <c r="F84" s="16" t="n">
        <v>12.83</v>
      </c>
      <c r="G84" s="16" t="n">
        <v>12.8522222222222</v>
      </c>
      <c r="H84" s="16" t="n">
        <f aca="false">AVERAGE(F84:G84)</f>
        <v>12.8411111111111</v>
      </c>
      <c r="I84" s="16" t="n">
        <f aca="false">+IF(H84=0," ",(5/EXP(H84/5.5)))</f>
        <v>0.484174663525106</v>
      </c>
      <c r="J84" s="16" t="n">
        <f aca="false">+AVERAGE(H75:H84)</f>
        <v>16.2779472222222</v>
      </c>
    </row>
    <row r="85" customFormat="false" ht="12.75" hidden="false" customHeight="false" outlineLevel="0" collapsed="false">
      <c r="A85" s="6"/>
      <c r="B85" s="21" t="n">
        <v>164000</v>
      </c>
      <c r="C85" s="21" t="n">
        <v>164100</v>
      </c>
      <c r="D85" s="22" t="s">
        <v>1730</v>
      </c>
      <c r="E85" s="22" t="s">
        <v>1731</v>
      </c>
      <c r="F85" s="16" t="n">
        <v>14.23</v>
      </c>
      <c r="G85" s="16" t="n">
        <v>15.38</v>
      </c>
      <c r="H85" s="16" t="n">
        <f aca="false">AVERAGE(F85:G85)</f>
        <v>14.805</v>
      </c>
      <c r="I85" s="16" t="n">
        <f aca="false">+IF(H85=0," ",(5/EXP(H85/5.5)))</f>
        <v>0.338788158069627</v>
      </c>
      <c r="J85" s="16" t="n">
        <f aca="false">+AVERAGE(H76:H85)</f>
        <v>15.7430722222222</v>
      </c>
    </row>
    <row r="86" customFormat="false" ht="12.75" hidden="false" customHeight="false" outlineLevel="0" collapsed="false">
      <c r="A86" s="6"/>
      <c r="B86" s="21" t="n">
        <v>164100</v>
      </c>
      <c r="C86" s="21" t="n">
        <v>164200</v>
      </c>
      <c r="D86" s="22" t="s">
        <v>1732</v>
      </c>
      <c r="E86" s="22" t="s">
        <v>1733</v>
      </c>
      <c r="F86" s="16" t="n">
        <v>14.9042857142857</v>
      </c>
      <c r="G86" s="16" t="n">
        <v>14.5757142857143</v>
      </c>
      <c r="H86" s="16" t="n">
        <f aca="false">AVERAGE(F86:G86)</f>
        <v>14.74</v>
      </c>
      <c r="I86" s="16" t="n">
        <f aca="false">+IF(H86=0," ",(5/EXP(H86/5.5)))</f>
        <v>0.34281577077139</v>
      </c>
      <c r="J86" s="16" t="n">
        <f aca="false">+AVERAGE(H77:H86)</f>
        <v>15.3090722222222</v>
      </c>
    </row>
    <row r="87" customFormat="false" ht="12.75" hidden="false" customHeight="false" outlineLevel="0" collapsed="false">
      <c r="A87" s="6"/>
      <c r="B87" s="21" t="n">
        <v>164200</v>
      </c>
      <c r="C87" s="21" t="n">
        <v>164300</v>
      </c>
      <c r="D87" s="22" t="s">
        <v>1734</v>
      </c>
      <c r="E87" s="22" t="s">
        <v>1735</v>
      </c>
      <c r="F87" s="16" t="n">
        <v>15.021</v>
      </c>
      <c r="G87" s="16" t="n">
        <v>15.031</v>
      </c>
      <c r="H87" s="16" t="n">
        <f aca="false">AVERAGE(F87:G87)</f>
        <v>15.026</v>
      </c>
      <c r="I87" s="16" t="n">
        <f aca="false">+IF(H87=0," ",(5/EXP(H87/5.5)))</f>
        <v>0.325444907202275</v>
      </c>
      <c r="J87" s="16" t="n">
        <f aca="false">+AVERAGE(H78:H87)</f>
        <v>15.3304222222222</v>
      </c>
    </row>
    <row r="88" customFormat="false" ht="12.75" hidden="false" customHeight="false" outlineLevel="0" collapsed="false">
      <c r="A88" s="6"/>
      <c r="B88" s="21" t="n">
        <v>164300</v>
      </c>
      <c r="C88" s="21" t="n">
        <v>164400</v>
      </c>
      <c r="D88" s="22" t="s">
        <v>1736</v>
      </c>
      <c r="E88" s="22" t="s">
        <v>1737</v>
      </c>
      <c r="F88" s="16" t="n">
        <v>9.9475</v>
      </c>
      <c r="G88" s="16" t="n">
        <v>10.0225</v>
      </c>
      <c r="H88" s="16" t="n">
        <f aca="false">AVERAGE(F88:G88)</f>
        <v>9.985</v>
      </c>
      <c r="I88" s="16" t="n">
        <f aca="false">+IF(H88=0," ",(5/EXP(H88/5.5)))</f>
        <v>0.8138195398933</v>
      </c>
      <c r="J88" s="16" t="n">
        <f aca="false">+AVERAGE(H79:H88)</f>
        <v>14.5209222222222</v>
      </c>
    </row>
    <row r="89" customFormat="false" ht="12.75" hidden="false" customHeight="false" outlineLevel="0" collapsed="false">
      <c r="A89" s="6"/>
      <c r="B89" s="21" t="n">
        <v>164400</v>
      </c>
      <c r="C89" s="21" t="n">
        <v>164500</v>
      </c>
      <c r="D89" s="22" t="s">
        <v>1738</v>
      </c>
      <c r="E89" s="22" t="s">
        <v>1739</v>
      </c>
      <c r="F89" s="16" t="n">
        <v>14.637</v>
      </c>
      <c r="G89" s="16" t="n">
        <v>14.787</v>
      </c>
      <c r="H89" s="16" t="n">
        <f aca="false">AVERAGE(F89:G89)</f>
        <v>14.712</v>
      </c>
      <c r="I89" s="16" t="n">
        <f aca="false">+IF(H89=0," ",(5/EXP(H89/5.5)))</f>
        <v>0.344565464682685</v>
      </c>
      <c r="J89" s="16" t="n">
        <f aca="false">+AVERAGE(H80:H89)</f>
        <v>14.3541222222222</v>
      </c>
    </row>
    <row r="90" customFormat="false" ht="12.75" hidden="false" customHeight="false" outlineLevel="0" collapsed="false">
      <c r="A90" s="6"/>
      <c r="B90" s="21" t="n">
        <v>164500</v>
      </c>
      <c r="C90" s="21" t="n">
        <v>164600</v>
      </c>
      <c r="D90" s="22" t="s">
        <v>1740</v>
      </c>
      <c r="E90" s="22" t="s">
        <v>1741</v>
      </c>
      <c r="F90" s="16" t="n">
        <v>15.2688888888889</v>
      </c>
      <c r="G90" s="16" t="n">
        <v>15.1577777777778</v>
      </c>
      <c r="H90" s="16" t="n">
        <f aca="false">AVERAGE(F90:G90)</f>
        <v>15.2133333333333</v>
      </c>
      <c r="I90" s="16" t="n">
        <f aca="false">+IF(H90=0," ",(5/EXP(H90/5.5)))</f>
        <v>0.314546709616479</v>
      </c>
      <c r="J90" s="16" t="n">
        <f aca="false">+AVERAGE(H81:H90)</f>
        <v>14.5352555555556</v>
      </c>
    </row>
    <row r="91" customFormat="false" ht="12.75" hidden="false" customHeight="false" outlineLevel="0" collapsed="false">
      <c r="A91" s="6"/>
      <c r="B91" s="21" t="n">
        <v>164600</v>
      </c>
      <c r="C91" s="21" t="n">
        <v>164700</v>
      </c>
      <c r="D91" s="22" t="s">
        <v>1742</v>
      </c>
      <c r="E91" s="22" t="s">
        <v>1743</v>
      </c>
      <c r="F91" s="16" t="n">
        <v>11.666</v>
      </c>
      <c r="G91" s="16" t="n">
        <v>12.186</v>
      </c>
      <c r="H91" s="16" t="n">
        <f aca="false">AVERAGE(F91:G91)</f>
        <v>11.926</v>
      </c>
      <c r="I91" s="16" t="n">
        <f aca="false">+IF(H91=0," ",(5/EXP(H91/5.5)))</f>
        <v>0.57182302980276</v>
      </c>
      <c r="J91" s="16" t="n">
        <f aca="false">+AVERAGE(H82:H91)</f>
        <v>13.8211888888889</v>
      </c>
    </row>
    <row r="92" customFormat="false" ht="12.75" hidden="false" customHeight="false" outlineLevel="0" collapsed="false">
      <c r="A92" s="6"/>
      <c r="B92" s="21" t="n">
        <v>164700</v>
      </c>
      <c r="C92" s="21" t="n">
        <v>164800</v>
      </c>
      <c r="D92" s="22" t="s">
        <v>1744</v>
      </c>
      <c r="E92" s="22" t="s">
        <v>1745</v>
      </c>
      <c r="F92" s="16" t="n">
        <v>17.32</v>
      </c>
      <c r="G92" s="16" t="n">
        <v>17.545</v>
      </c>
      <c r="H92" s="16" t="n">
        <f aca="false">AVERAGE(F92:G92)</f>
        <v>17.4325</v>
      </c>
      <c r="I92" s="16" t="n">
        <f aca="false">+IF(H92=0," ",(5/EXP(H92/5.5)))</f>
        <v>0.210113473939096</v>
      </c>
      <c r="J92" s="16" t="n">
        <f aca="false">+AVERAGE(H83:H92)</f>
        <v>14.1645388888889</v>
      </c>
    </row>
    <row r="93" customFormat="false" ht="12.75" hidden="false" customHeight="false" outlineLevel="0" collapsed="false">
      <c r="A93" s="6"/>
      <c r="B93" s="21" t="n">
        <v>164800</v>
      </c>
      <c r="C93" s="21" t="n">
        <v>164900</v>
      </c>
      <c r="D93" s="22" t="s">
        <v>1746</v>
      </c>
      <c r="E93" s="22" t="s">
        <v>1747</v>
      </c>
      <c r="F93" s="16" t="n">
        <v>14.665</v>
      </c>
      <c r="G93" s="16" t="n">
        <v>14.735</v>
      </c>
      <c r="H93" s="16" t="n">
        <f aca="false">AVERAGE(F93:G93)</f>
        <v>14.7</v>
      </c>
      <c r="I93" s="16" t="n">
        <f aca="false">+IF(H93=0," ",(5/EXP(H93/5.5)))</f>
        <v>0.345318064597893</v>
      </c>
      <c r="J93" s="16" t="n">
        <f aca="false">+AVERAGE(H84:H93)</f>
        <v>14.1380944444444</v>
      </c>
    </row>
    <row r="94" customFormat="false" ht="12.75" hidden="false" customHeight="false" outlineLevel="0" collapsed="false">
      <c r="A94" s="6"/>
      <c r="B94" s="21" t="n">
        <v>164900</v>
      </c>
      <c r="C94" s="21" t="n">
        <v>165000</v>
      </c>
      <c r="D94" s="22" t="s">
        <v>1748</v>
      </c>
      <c r="E94" s="22" t="s">
        <v>1749</v>
      </c>
      <c r="F94" s="16" t="n">
        <v>10.1922222222222</v>
      </c>
      <c r="G94" s="16" t="n">
        <v>12.647</v>
      </c>
      <c r="H94" s="16" t="n">
        <f aca="false">AVERAGE(F94:G94)</f>
        <v>11.4196111111111</v>
      </c>
      <c r="I94" s="16" t="n">
        <f aca="false">+IF(H94=0," ",(5/EXP(H94/5.5)))</f>
        <v>0.626970984045886</v>
      </c>
      <c r="J94" s="16" t="n">
        <f aca="false">+AVERAGE(H85:H94)</f>
        <v>13.9959444444444</v>
      </c>
    </row>
    <row r="95" customFormat="false" ht="12.75" hidden="false" customHeight="false" outlineLevel="0" collapsed="false">
      <c r="A95" s="6"/>
      <c r="B95" s="21" t="n">
        <v>165000</v>
      </c>
      <c r="C95" s="21" t="n">
        <v>165100</v>
      </c>
      <c r="D95" s="22" t="s">
        <v>1750</v>
      </c>
      <c r="E95" s="22" t="s">
        <v>1751</v>
      </c>
      <c r="F95" s="16" t="n">
        <v>9.77125</v>
      </c>
      <c r="G95" s="16" t="n">
        <v>13.1611111111111</v>
      </c>
      <c r="H95" s="16" t="n">
        <f aca="false">AVERAGE(F95:G95)</f>
        <v>11.4661805555556</v>
      </c>
      <c r="I95" s="16" t="n">
        <f aca="false">+IF(H95=0," ",(5/EXP(H95/5.5)))</f>
        <v>0.621684724478313</v>
      </c>
      <c r="J95" s="16" t="n">
        <f aca="false">+AVERAGE(H86:H95)</f>
        <v>13.6620625</v>
      </c>
    </row>
    <row r="96" customFormat="false" ht="12.75" hidden="false" customHeight="false" outlineLevel="0" collapsed="false">
      <c r="A96" s="6"/>
      <c r="B96" s="21" t="n">
        <v>165100</v>
      </c>
      <c r="C96" s="21" t="n">
        <v>165200</v>
      </c>
      <c r="D96" s="22" t="s">
        <v>1752</v>
      </c>
      <c r="E96" s="22" t="s">
        <v>1753</v>
      </c>
      <c r="F96" s="16" t="n">
        <v>9.742</v>
      </c>
      <c r="G96" s="16" t="n">
        <v>9.642</v>
      </c>
      <c r="H96" s="16" t="n">
        <f aca="false">AVERAGE(F96:G96)</f>
        <v>9.692</v>
      </c>
      <c r="I96" s="16" t="n">
        <f aca="false">+IF(H96=0," ",(5/EXP(H96/5.5)))</f>
        <v>0.858349512043168</v>
      </c>
      <c r="J96" s="16" t="n">
        <f aca="false">+AVERAGE(H87:H96)</f>
        <v>13.1572625</v>
      </c>
    </row>
    <row r="97" customFormat="false" ht="12.75" hidden="false" customHeight="false" outlineLevel="0" collapsed="false">
      <c r="A97" s="6"/>
      <c r="B97" s="21" t="n">
        <v>165200</v>
      </c>
      <c r="C97" s="21" t="n">
        <v>165300</v>
      </c>
      <c r="D97" s="22" t="s">
        <v>1754</v>
      </c>
      <c r="E97" s="22" t="s">
        <v>1755</v>
      </c>
      <c r="F97" s="16" t="n">
        <v>11.3225</v>
      </c>
      <c r="G97" s="16" t="n">
        <v>10.81</v>
      </c>
      <c r="H97" s="16" t="n">
        <f aca="false">AVERAGE(F97:G97)</f>
        <v>11.06625</v>
      </c>
      <c r="I97" s="16" t="n">
        <f aca="false">+IF(H97=0," ",(5/EXP(H97/5.5)))</f>
        <v>0.668574435153533</v>
      </c>
      <c r="J97" s="16" t="n">
        <f aca="false">+AVERAGE(H88:H97)</f>
        <v>12.7612875</v>
      </c>
    </row>
    <row r="98" customFormat="false" ht="12.75" hidden="false" customHeight="false" outlineLevel="0" collapsed="false">
      <c r="A98" s="6"/>
      <c r="B98" s="21" t="n">
        <v>165300</v>
      </c>
      <c r="C98" s="21" t="n">
        <v>165400</v>
      </c>
      <c r="D98" s="22" t="s">
        <v>1756</v>
      </c>
      <c r="E98" s="22" t="s">
        <v>1757</v>
      </c>
      <c r="F98" s="16" t="n">
        <v>14.71</v>
      </c>
      <c r="G98" s="16" t="n">
        <v>12.98</v>
      </c>
      <c r="H98" s="16" t="n">
        <f aca="false">AVERAGE(F98:G98)</f>
        <v>13.845</v>
      </c>
      <c r="I98" s="16" t="n">
        <f aca="false">+IF(H98=0," ",(5/EXP(H98/5.5)))</f>
        <v>0.403396707714114</v>
      </c>
      <c r="J98" s="16" t="n">
        <f aca="false">+AVERAGE(H89:H98)</f>
        <v>13.1472875</v>
      </c>
    </row>
    <row r="99" customFormat="false" ht="12.75" hidden="false" customHeight="false" outlineLevel="0" collapsed="false">
      <c r="A99" s="6"/>
      <c r="B99" s="21" t="n">
        <v>165400</v>
      </c>
      <c r="C99" s="21" t="n">
        <v>165500</v>
      </c>
      <c r="D99" s="22" t="s">
        <v>1758</v>
      </c>
      <c r="E99" s="22" t="s">
        <v>1759</v>
      </c>
      <c r="F99" s="16" t="n">
        <v>9.268</v>
      </c>
      <c r="G99" s="16" t="n">
        <v>9.888</v>
      </c>
      <c r="H99" s="16" t="n">
        <f aca="false">AVERAGE(F99:G99)</f>
        <v>9.578</v>
      </c>
      <c r="I99" s="16" t="n">
        <f aca="false">+IF(H99=0," ",(5/EXP(H99/5.5)))</f>
        <v>0.876326419002908</v>
      </c>
      <c r="J99" s="16" t="n">
        <f aca="false">+AVERAGE(H90:H99)</f>
        <v>12.6338875</v>
      </c>
    </row>
    <row r="100" customFormat="false" ht="12.75" hidden="false" customHeight="false" outlineLevel="0" collapsed="false">
      <c r="A100" s="6"/>
      <c r="B100" s="21" t="n">
        <v>165500</v>
      </c>
      <c r="C100" s="21" t="n">
        <v>165600</v>
      </c>
      <c r="D100" s="22" t="s">
        <v>1760</v>
      </c>
      <c r="E100" s="22" t="s">
        <v>1761</v>
      </c>
      <c r="F100" s="16" t="n">
        <v>8.351</v>
      </c>
      <c r="G100" s="16" t="n">
        <v>8.641</v>
      </c>
      <c r="H100" s="16" t="n">
        <f aca="false">AVERAGE(F100:G100)</f>
        <v>8.496</v>
      </c>
      <c r="I100" s="16" t="n">
        <f aca="false">+IF(H100=0," ",(5/EXP(H100/5.5)))</f>
        <v>1.06685027560801</v>
      </c>
      <c r="J100" s="16" t="n">
        <f aca="false">+AVERAGE(H91:H100)</f>
        <v>11.9621541666667</v>
      </c>
    </row>
    <row r="101" customFormat="false" ht="12.75" hidden="false" customHeight="false" outlineLevel="0" collapsed="false">
      <c r="A101" s="6"/>
      <c r="B101" s="21" t="n">
        <v>165600</v>
      </c>
      <c r="C101" s="21" t="n">
        <v>165700</v>
      </c>
      <c r="D101" s="22" t="s">
        <v>1762</v>
      </c>
      <c r="E101" s="22" t="s">
        <v>1763</v>
      </c>
      <c r="F101" s="16" t="n">
        <v>9.419</v>
      </c>
      <c r="G101" s="16" t="n">
        <v>9.039</v>
      </c>
      <c r="H101" s="16" t="n">
        <f aca="false">AVERAGE(F101:G101)</f>
        <v>9.229</v>
      </c>
      <c r="I101" s="16" t="n">
        <f aca="false">+IF(H101=0," ",(5/EXP(H101/5.5)))</f>
        <v>0.933735484940319</v>
      </c>
      <c r="J101" s="16" t="n">
        <f aca="false">+AVERAGE(H92:H101)</f>
        <v>11.6924541666667</v>
      </c>
    </row>
    <row r="102" customFormat="false" ht="12.75" hidden="false" customHeight="false" outlineLevel="0" collapsed="false">
      <c r="A102" s="6"/>
      <c r="B102" s="21" t="n">
        <v>165700</v>
      </c>
      <c r="C102" s="21" t="n">
        <v>165800</v>
      </c>
      <c r="D102" s="22" t="s">
        <v>1764</v>
      </c>
      <c r="E102" s="22" t="s">
        <v>1765</v>
      </c>
      <c r="F102" s="16" t="n">
        <v>10.363</v>
      </c>
      <c r="G102" s="16" t="n">
        <v>10.733</v>
      </c>
      <c r="H102" s="16" t="n">
        <f aca="false">AVERAGE(F102:G102)</f>
        <v>10.548</v>
      </c>
      <c r="I102" s="16" t="n">
        <f aca="false">+IF(H102=0," ",(5/EXP(H102/5.5)))</f>
        <v>0.734635905343146</v>
      </c>
      <c r="J102" s="16" t="n">
        <f aca="false">+AVERAGE(H93:H102)</f>
        <v>11.0040041666667</v>
      </c>
    </row>
    <row r="103" customFormat="false" ht="12.75" hidden="false" customHeight="false" outlineLevel="0" collapsed="false">
      <c r="A103" s="6"/>
      <c r="B103" s="21" t="n">
        <v>165800</v>
      </c>
      <c r="C103" s="21" t="n">
        <v>165900</v>
      </c>
      <c r="D103" s="22" t="s">
        <v>1766</v>
      </c>
      <c r="E103" s="22" t="s">
        <v>1767</v>
      </c>
      <c r="F103" s="16" t="n">
        <v>18.57875</v>
      </c>
      <c r="G103" s="16" t="n">
        <v>17.97875</v>
      </c>
      <c r="H103" s="16" t="n">
        <f aca="false">AVERAGE(F103:G103)</f>
        <v>18.27875</v>
      </c>
      <c r="I103" s="16" t="n">
        <f aca="false">+IF(H103=0," ",(5/EXP(H103/5.5)))</f>
        <v>0.180148966538809</v>
      </c>
      <c r="J103" s="16" t="n">
        <f aca="false">+AVERAGE(H94:H103)</f>
        <v>11.3618791666667</v>
      </c>
    </row>
    <row r="104" customFormat="false" ht="12.75" hidden="false" customHeight="false" outlineLevel="0" collapsed="false">
      <c r="A104" s="6"/>
      <c r="B104" s="21" t="n">
        <v>165900</v>
      </c>
      <c r="C104" s="21" t="n">
        <v>166000</v>
      </c>
      <c r="D104" s="22" t="s">
        <v>1768</v>
      </c>
      <c r="E104" s="22" t="s">
        <v>1769</v>
      </c>
      <c r="F104" s="16" t="n">
        <v>9.739</v>
      </c>
      <c r="G104" s="16" t="n">
        <v>10.129</v>
      </c>
      <c r="H104" s="16" t="n">
        <f aca="false">AVERAGE(F104:G104)</f>
        <v>9.934</v>
      </c>
      <c r="I104" s="16" t="n">
        <f aca="false">+IF(H104=0," ",(5/EXP(H104/5.5)))</f>
        <v>0.821400962444769</v>
      </c>
      <c r="J104" s="16" t="n">
        <f aca="false">+AVERAGE(H95:H104)</f>
        <v>11.2133180555556</v>
      </c>
    </row>
    <row r="105" customFormat="false" ht="12.75" hidden="false" customHeight="false" outlineLevel="0" collapsed="false">
      <c r="A105" s="6"/>
      <c r="B105" s="21" t="n">
        <v>166000</v>
      </c>
      <c r="C105" s="21" t="n">
        <v>166100</v>
      </c>
      <c r="D105" s="22" t="s">
        <v>1770</v>
      </c>
      <c r="E105" s="22" t="s">
        <v>1771</v>
      </c>
      <c r="F105" s="16" t="n">
        <v>11.195</v>
      </c>
      <c r="G105" s="16" t="n">
        <v>11.495</v>
      </c>
      <c r="H105" s="16" t="n">
        <f aca="false">AVERAGE(F105:G105)</f>
        <v>11.345</v>
      </c>
      <c r="I105" s="16" t="n">
        <f aca="false">+IF(H105=0," ",(5/EXP(H105/5.5)))</f>
        <v>0.635534208652469</v>
      </c>
      <c r="J105" s="16" t="n">
        <f aca="false">+AVERAGE(H96:H105)</f>
        <v>11.2012</v>
      </c>
    </row>
    <row r="106" customFormat="false" ht="12.75" hidden="false" customHeight="false" outlineLevel="0" collapsed="false">
      <c r="A106" s="6"/>
      <c r="B106" s="21" t="n">
        <v>166100</v>
      </c>
      <c r="C106" s="21" t="n">
        <v>166200</v>
      </c>
      <c r="D106" s="22" t="s">
        <v>1772</v>
      </c>
      <c r="E106" s="22" t="s">
        <v>1773</v>
      </c>
      <c r="F106" s="16" t="n">
        <v>10.944</v>
      </c>
      <c r="G106" s="16" t="n">
        <v>11.124</v>
      </c>
      <c r="H106" s="16" t="n">
        <f aca="false">AVERAGE(F106:G106)</f>
        <v>11.034</v>
      </c>
      <c r="I106" s="16" t="n">
        <f aca="false">+IF(H106=0," ",(5/EXP(H106/5.5)))</f>
        <v>0.672506228561385</v>
      </c>
      <c r="J106" s="16" t="n">
        <f aca="false">+AVERAGE(H97:H106)</f>
        <v>11.3354</v>
      </c>
    </row>
    <row r="107" customFormat="false" ht="12.75" hidden="false" customHeight="false" outlineLevel="0" collapsed="false">
      <c r="A107" s="6"/>
      <c r="B107" s="21" t="n">
        <v>166200</v>
      </c>
      <c r="C107" s="21" t="n">
        <v>166300</v>
      </c>
      <c r="D107" s="22" t="s">
        <v>1774</v>
      </c>
      <c r="E107" s="22" t="s">
        <v>1775</v>
      </c>
      <c r="F107" s="16" t="n">
        <v>17.563</v>
      </c>
      <c r="G107" s="16" t="n">
        <v>17.223</v>
      </c>
      <c r="H107" s="16" t="n">
        <f aca="false">AVERAGE(F107:G107)</f>
        <v>17.393</v>
      </c>
      <c r="I107" s="16" t="n">
        <f aca="false">+IF(H107=0," ",(5/EXP(H107/5.5)))</f>
        <v>0.21162790237198</v>
      </c>
      <c r="J107" s="16" t="n">
        <f aca="false">+AVERAGE(H98:H107)</f>
        <v>11.968075</v>
      </c>
    </row>
    <row r="108" customFormat="false" ht="12.75" hidden="false" customHeight="false" outlineLevel="0" collapsed="false">
      <c r="A108" s="6"/>
      <c r="B108" s="21" t="n">
        <v>166300</v>
      </c>
      <c r="C108" s="21" t="n">
        <v>166400</v>
      </c>
      <c r="D108" s="22" t="s">
        <v>1776</v>
      </c>
      <c r="E108" s="22" t="s">
        <v>1777</v>
      </c>
      <c r="F108" s="16" t="n">
        <v>7.426</v>
      </c>
      <c r="G108" s="16" t="n">
        <v>7.316</v>
      </c>
      <c r="H108" s="16" t="n">
        <f aca="false">AVERAGE(F108:G108)</f>
        <v>7.371</v>
      </c>
      <c r="I108" s="16" t="n">
        <f aca="false">+IF(H108=0," ",(5/EXP(H108/5.5)))</f>
        <v>1.30899032302357</v>
      </c>
      <c r="J108" s="16" t="n">
        <f aca="false">+AVERAGE(H99:H108)</f>
        <v>11.320675</v>
      </c>
    </row>
    <row r="109" customFormat="false" ht="12.75" hidden="false" customHeight="false" outlineLevel="0" collapsed="false">
      <c r="A109" s="6"/>
      <c r="B109" s="21" t="n">
        <v>166400</v>
      </c>
      <c r="C109" s="21" t="n">
        <v>166500</v>
      </c>
      <c r="D109" s="22" t="s">
        <v>1778</v>
      </c>
      <c r="E109" s="22" t="s">
        <v>1779</v>
      </c>
      <c r="F109" s="16" t="n">
        <v>8.699</v>
      </c>
      <c r="G109" s="16" t="n">
        <v>9.649</v>
      </c>
      <c r="H109" s="16" t="n">
        <f aca="false">AVERAGE(F109:G109)</f>
        <v>9.174</v>
      </c>
      <c r="I109" s="16" t="n">
        <f aca="false">+IF(H109=0," ",(5/EXP(H109/5.5)))</f>
        <v>0.943119682576386</v>
      </c>
      <c r="J109" s="16" t="n">
        <f aca="false">+AVERAGE(H100:H109)</f>
        <v>11.280275</v>
      </c>
    </row>
    <row r="110" customFormat="false" ht="12.75" hidden="false" customHeight="false" outlineLevel="0" collapsed="false">
      <c r="A110" s="6"/>
      <c r="B110" s="21" t="n">
        <v>166500</v>
      </c>
      <c r="C110" s="21" t="n">
        <v>166600</v>
      </c>
      <c r="D110" s="22" t="s">
        <v>1780</v>
      </c>
      <c r="E110" s="22" t="s">
        <v>1781</v>
      </c>
      <c r="F110" s="16" t="n">
        <v>16.115</v>
      </c>
      <c r="G110" s="16" t="n">
        <v>16.215</v>
      </c>
      <c r="H110" s="16" t="n">
        <f aca="false">AVERAGE(F110:G110)</f>
        <v>16.165</v>
      </c>
      <c r="I110" s="16" t="n">
        <f aca="false">+IF(H110=0," ",(5/EXP(H110/5.5)))</f>
        <v>0.264569051718563</v>
      </c>
      <c r="J110" s="16" t="n">
        <f aca="false">+AVERAGE(H101:H110)</f>
        <v>12.047175</v>
      </c>
    </row>
    <row r="111" customFormat="false" ht="12.75" hidden="false" customHeight="false" outlineLevel="0" collapsed="false">
      <c r="A111" s="6"/>
      <c r="B111" s="21" t="n">
        <v>166600</v>
      </c>
      <c r="C111" s="21" t="n">
        <v>166700</v>
      </c>
      <c r="D111" s="22" t="s">
        <v>1782</v>
      </c>
      <c r="E111" s="22" t="s">
        <v>1783</v>
      </c>
      <c r="F111" s="16" t="n">
        <v>15.04875</v>
      </c>
      <c r="G111" s="16" t="n">
        <v>15.67375</v>
      </c>
      <c r="H111" s="16" t="n">
        <f aca="false">AVERAGE(F111:G111)</f>
        <v>15.36125</v>
      </c>
      <c r="I111" s="16" t="n">
        <f aca="false">+IF(H111=0," ",(5/EXP(H111/5.5)))</f>
        <v>0.306200049830413</v>
      </c>
      <c r="J111" s="16" t="n">
        <f aca="false">+AVERAGE(H102:H111)</f>
        <v>12.6604</v>
      </c>
    </row>
    <row r="112" customFormat="false" ht="12.75" hidden="false" customHeight="false" outlineLevel="0" collapsed="false">
      <c r="A112" s="6"/>
      <c r="B112" s="21" t="n">
        <v>166700</v>
      </c>
      <c r="C112" s="21" t="n">
        <v>166800</v>
      </c>
      <c r="D112" s="22" t="s">
        <v>1784</v>
      </c>
      <c r="E112" s="22" t="s">
        <v>1785</v>
      </c>
      <c r="F112" s="16" t="n">
        <v>12.464</v>
      </c>
      <c r="G112" s="16" t="n">
        <v>11.544</v>
      </c>
      <c r="H112" s="16" t="n">
        <f aca="false">AVERAGE(F112:G112)</f>
        <v>12.004</v>
      </c>
      <c r="I112" s="16" t="n">
        <f aca="false">+IF(H112=0," ",(5/EXP(H112/5.5)))</f>
        <v>0.563770772345571</v>
      </c>
      <c r="J112" s="16" t="n">
        <f aca="false">+AVERAGE(H103:H112)</f>
        <v>12.806</v>
      </c>
    </row>
    <row r="113" customFormat="false" ht="12.75" hidden="false" customHeight="false" outlineLevel="0" collapsed="false">
      <c r="A113" s="6"/>
      <c r="B113" s="21" t="n">
        <v>166800</v>
      </c>
      <c r="C113" s="21" t="n">
        <v>166900</v>
      </c>
      <c r="D113" s="22" t="s">
        <v>1786</v>
      </c>
      <c r="E113" s="22" t="s">
        <v>1787</v>
      </c>
      <c r="F113" s="16" t="n">
        <v>8.134</v>
      </c>
      <c r="G113" s="16" t="n">
        <v>7.464</v>
      </c>
      <c r="H113" s="16" t="n">
        <f aca="false">AVERAGE(F113:G113)</f>
        <v>7.799</v>
      </c>
      <c r="I113" s="16" t="n">
        <f aca="false">+IF(H113=0," ",(5/EXP(H113/5.5)))</f>
        <v>1.21098964340655</v>
      </c>
      <c r="J113" s="16" t="n">
        <f aca="false">+AVERAGE(H104:H113)</f>
        <v>11.758025</v>
      </c>
    </row>
    <row r="114" customFormat="false" ht="12.75" hidden="false" customHeight="false" outlineLevel="0" collapsed="false">
      <c r="A114" s="6"/>
      <c r="B114" s="21" t="n">
        <v>166900</v>
      </c>
      <c r="C114" s="21" t="n">
        <v>167000</v>
      </c>
      <c r="D114" s="22" t="s">
        <v>1788</v>
      </c>
      <c r="E114" s="22" t="s">
        <v>1789</v>
      </c>
      <c r="F114" s="16" t="n">
        <v>9.296</v>
      </c>
      <c r="G114" s="16" t="n">
        <v>9.556</v>
      </c>
      <c r="H114" s="16" t="n">
        <f aca="false">AVERAGE(F114:G114)</f>
        <v>9.426</v>
      </c>
      <c r="I114" s="16" t="n">
        <f aca="false">+IF(H114=0," ",(5/EXP(H114/5.5)))</f>
        <v>0.900882654184931</v>
      </c>
      <c r="J114" s="16" t="n">
        <f aca="false">+AVERAGE(H105:H114)</f>
        <v>11.707225</v>
      </c>
    </row>
    <row r="115" customFormat="false" ht="12.75" hidden="false" customHeight="false" outlineLevel="0" collapsed="false">
      <c r="A115" s="6"/>
      <c r="B115" s="21" t="n">
        <v>167000</v>
      </c>
      <c r="C115" s="21" t="n">
        <v>167100</v>
      </c>
      <c r="D115" s="22" t="s">
        <v>1790</v>
      </c>
      <c r="E115" s="22" t="s">
        <v>1791</v>
      </c>
      <c r="F115" s="16" t="n">
        <v>13.691</v>
      </c>
      <c r="G115" s="16" t="n">
        <v>14.261</v>
      </c>
      <c r="H115" s="16" t="n">
        <f aca="false">AVERAGE(F115:G115)</f>
        <v>13.976</v>
      </c>
      <c r="I115" s="16" t="n">
        <f aca="false">+IF(H115=0," ",(5/EXP(H115/5.5)))</f>
        <v>0.393902053149412</v>
      </c>
      <c r="J115" s="16" t="n">
        <f aca="false">+AVERAGE(H106:H115)</f>
        <v>11.970325</v>
      </c>
    </row>
    <row r="116" customFormat="false" ht="12.75" hidden="false" customHeight="false" outlineLevel="0" collapsed="false">
      <c r="A116" s="6"/>
      <c r="B116" s="21" t="n">
        <v>167100</v>
      </c>
      <c r="C116" s="21" t="n">
        <v>167200</v>
      </c>
      <c r="D116" s="22" t="s">
        <v>1792</v>
      </c>
      <c r="E116" s="22" t="s">
        <v>1793</v>
      </c>
      <c r="F116" s="16" t="n">
        <v>19.97</v>
      </c>
      <c r="G116" s="16" t="n">
        <v>20.145</v>
      </c>
      <c r="H116" s="16" t="n">
        <f aca="false">AVERAGE(F116:G116)</f>
        <v>20.0575</v>
      </c>
      <c r="I116" s="16" t="n">
        <f aca="false">+IF(H116=0," ",(5/EXP(H116/5.5)))</f>
        <v>0.130369797655927</v>
      </c>
      <c r="J116" s="16" t="n">
        <f aca="false">+AVERAGE(H107:H116)</f>
        <v>12.872675</v>
      </c>
    </row>
    <row r="117" customFormat="false" ht="12.75" hidden="false" customHeight="false" outlineLevel="0" collapsed="false">
      <c r="A117" s="6"/>
      <c r="B117" s="21" t="n">
        <v>167200</v>
      </c>
      <c r="C117" s="21" t="n">
        <v>167300</v>
      </c>
      <c r="D117" s="22" t="s">
        <v>1794</v>
      </c>
      <c r="E117" s="22" t="s">
        <v>1795</v>
      </c>
      <c r="F117" s="16" t="n">
        <v>15.824</v>
      </c>
      <c r="G117" s="16" t="n">
        <v>15.904</v>
      </c>
      <c r="H117" s="16" t="n">
        <f aca="false">AVERAGE(F117:G117)</f>
        <v>15.864</v>
      </c>
      <c r="I117" s="16" t="n">
        <f aca="false">+IF(H117=0," ",(5/EXP(H117/5.5)))</f>
        <v>0.279451724026513</v>
      </c>
      <c r="J117" s="16" t="n">
        <f aca="false">+AVERAGE(H108:H117)</f>
        <v>12.719775</v>
      </c>
    </row>
    <row r="118" customFormat="false" ht="12.75" hidden="false" customHeight="false" outlineLevel="0" collapsed="false">
      <c r="A118" s="6"/>
      <c r="B118" s="21" t="n">
        <v>167300</v>
      </c>
      <c r="C118" s="21" t="n">
        <v>167400</v>
      </c>
      <c r="D118" s="22" t="s">
        <v>1796</v>
      </c>
      <c r="E118" s="22" t="s">
        <v>1797</v>
      </c>
      <c r="F118" s="16" t="n">
        <v>11.946</v>
      </c>
      <c r="G118" s="16" t="n">
        <v>11.976</v>
      </c>
      <c r="H118" s="16" t="n">
        <f aca="false">AVERAGE(F118:G118)</f>
        <v>11.961</v>
      </c>
      <c r="I118" s="16" t="n">
        <f aca="false">+IF(H118=0," ",(5/EXP(H118/5.5)))</f>
        <v>0.568195709690774</v>
      </c>
      <c r="J118" s="16" t="n">
        <f aca="false">+AVERAGE(H109:H118)</f>
        <v>13.178775</v>
      </c>
    </row>
    <row r="119" customFormat="false" ht="12.75" hidden="false" customHeight="false" outlineLevel="0" collapsed="false">
      <c r="A119" s="6"/>
      <c r="B119" s="21" t="n">
        <v>167400</v>
      </c>
      <c r="C119" s="21" t="n">
        <v>167500</v>
      </c>
      <c r="D119" s="22" t="s">
        <v>1798</v>
      </c>
      <c r="E119" s="22" t="s">
        <v>1799</v>
      </c>
      <c r="F119" s="16" t="n">
        <v>20.7533333333333</v>
      </c>
      <c r="G119" s="16" t="n">
        <v>19.3644444444444</v>
      </c>
      <c r="H119" s="16" t="n">
        <f aca="false">AVERAGE(F119:G119)</f>
        <v>20.0588888888889</v>
      </c>
      <c r="I119" s="16" t="n">
        <f aca="false">+IF(H119=0," ",(5/EXP(H119/5.5)))</f>
        <v>0.130336880146278</v>
      </c>
      <c r="J119" s="16" t="n">
        <f aca="false">+AVERAGE(H110:H119)</f>
        <v>14.2672638888889</v>
      </c>
    </row>
    <row r="120" customFormat="false" ht="12.75" hidden="false" customHeight="false" outlineLevel="0" collapsed="false">
      <c r="A120" s="6"/>
      <c r="B120" s="21" t="n">
        <v>167500</v>
      </c>
      <c r="C120" s="21" t="n">
        <v>167600</v>
      </c>
      <c r="D120" s="22" t="s">
        <v>1800</v>
      </c>
      <c r="E120" s="22" t="s">
        <v>1801</v>
      </c>
      <c r="F120" s="16" t="n">
        <v>18.12</v>
      </c>
      <c r="G120" s="16" t="n">
        <v>18.09</v>
      </c>
      <c r="H120" s="16" t="n">
        <f aca="false">AVERAGE(F120:G120)</f>
        <v>18.105</v>
      </c>
      <c r="I120" s="16" t="n">
        <f aca="false">+IF(H120=0," ",(5/EXP(H120/5.5)))</f>
        <v>0.185930883319474</v>
      </c>
      <c r="J120" s="16" t="n">
        <f aca="false">+AVERAGE(H111:H120)</f>
        <v>14.4612638888889</v>
      </c>
    </row>
    <row r="121" customFormat="false" ht="12.75" hidden="false" customHeight="false" outlineLevel="0" collapsed="false">
      <c r="A121" s="6"/>
      <c r="B121" s="21" t="n">
        <v>167600</v>
      </c>
      <c r="C121" s="21" t="n">
        <v>167700</v>
      </c>
      <c r="D121" s="22" t="s">
        <v>1802</v>
      </c>
      <c r="E121" s="22" t="s">
        <v>1803</v>
      </c>
      <c r="F121" s="16" t="n">
        <v>14.28125</v>
      </c>
      <c r="G121" s="16" t="n">
        <v>15.9977777777778</v>
      </c>
      <c r="H121" s="16" t="n">
        <f aca="false">AVERAGE(F121:G121)</f>
        <v>15.1395138888889</v>
      </c>
      <c r="I121" s="16" t="n">
        <f aca="false">+IF(H121=0," ",(5/EXP(H121/5.5)))</f>
        <v>0.318796925383705</v>
      </c>
      <c r="J121" s="16" t="n">
        <f aca="false">+AVERAGE(H112:H121)</f>
        <v>14.4390902777778</v>
      </c>
    </row>
    <row r="122" customFormat="false" ht="12.75" hidden="false" customHeight="false" outlineLevel="0" collapsed="false">
      <c r="A122" s="6"/>
      <c r="B122" s="21" t="n">
        <v>167700</v>
      </c>
      <c r="C122" s="21" t="n">
        <v>167800</v>
      </c>
      <c r="D122" s="22" t="s">
        <v>1804</v>
      </c>
      <c r="E122" s="22" t="s">
        <v>1805</v>
      </c>
      <c r="F122" s="16" t="n">
        <v>13.544</v>
      </c>
      <c r="G122" s="16" t="n">
        <v>14.564</v>
      </c>
      <c r="H122" s="16" t="n">
        <f aca="false">AVERAGE(F122:G122)</f>
        <v>14.054</v>
      </c>
      <c r="I122" s="16" t="n">
        <f aca="false">+IF(H122=0," ",(5/EXP(H122/5.5)))</f>
        <v>0.388355230829282</v>
      </c>
      <c r="J122" s="16" t="n">
        <f aca="false">+AVERAGE(H113:H122)</f>
        <v>14.6440902777778</v>
      </c>
    </row>
    <row r="123" customFormat="false" ht="12.75" hidden="false" customHeight="false" outlineLevel="0" collapsed="false">
      <c r="A123" s="6"/>
      <c r="B123" s="21" t="n">
        <v>167800</v>
      </c>
      <c r="C123" s="21" t="n">
        <v>167900</v>
      </c>
      <c r="D123" s="22" t="s">
        <v>1806</v>
      </c>
      <c r="E123" s="22" t="s">
        <v>1807</v>
      </c>
      <c r="F123" s="16" t="n">
        <v>11.975</v>
      </c>
      <c r="G123" s="16" t="n">
        <v>12.425</v>
      </c>
      <c r="H123" s="16" t="n">
        <f aca="false">AVERAGE(F123:G123)</f>
        <v>12.2</v>
      </c>
      <c r="I123" s="16" t="n">
        <f aca="false">+IF(H123=0," ",(5/EXP(H123/5.5)))</f>
        <v>0.544033797799748</v>
      </c>
      <c r="J123" s="16" t="n">
        <f aca="false">+AVERAGE(H114:H123)</f>
        <v>15.0841902777778</v>
      </c>
    </row>
    <row r="124" customFormat="false" ht="12.75" hidden="false" customHeight="false" outlineLevel="0" collapsed="false">
      <c r="A124" s="6"/>
      <c r="B124" s="21" t="n">
        <v>167900</v>
      </c>
      <c r="C124" s="21" t="n">
        <v>168000</v>
      </c>
      <c r="D124" s="22" t="s">
        <v>1808</v>
      </c>
      <c r="E124" s="22" t="s">
        <v>1809</v>
      </c>
      <c r="F124" s="16" t="n">
        <v>16.6977777777778</v>
      </c>
      <c r="G124" s="16" t="n">
        <v>17.6866666666667</v>
      </c>
      <c r="H124" s="16" t="n">
        <f aca="false">AVERAGE(F124:G124)</f>
        <v>17.1922222222222</v>
      </c>
      <c r="I124" s="16" t="n">
        <f aca="false">+IF(H124=0," ",(5/EXP(H124/5.5)))</f>
        <v>0.219496130916913</v>
      </c>
      <c r="J124" s="16" t="n">
        <f aca="false">+AVERAGE(H115:H124)</f>
        <v>15.8608125</v>
      </c>
    </row>
    <row r="125" customFormat="false" ht="12.75" hidden="false" customHeight="false" outlineLevel="0" collapsed="false">
      <c r="A125" s="6"/>
      <c r="B125" s="21" t="n">
        <v>168000</v>
      </c>
      <c r="C125" s="21" t="n">
        <v>168100</v>
      </c>
      <c r="D125" s="22" t="s">
        <v>1810</v>
      </c>
      <c r="E125" s="22" t="s">
        <v>1811</v>
      </c>
      <c r="F125" s="16" t="n">
        <v>8.967</v>
      </c>
      <c r="G125" s="16" t="n">
        <v>8.417</v>
      </c>
      <c r="H125" s="16" t="n">
        <f aca="false">AVERAGE(F125:G125)</f>
        <v>8.692</v>
      </c>
      <c r="I125" s="16" t="n">
        <f aca="false">+IF(H125=0," ",(5/EXP(H125/5.5)))</f>
        <v>1.02950105892855</v>
      </c>
      <c r="J125" s="16" t="n">
        <f aca="false">+AVERAGE(H116:H125)</f>
        <v>15.3324125</v>
      </c>
    </row>
    <row r="126" customFormat="false" ht="12.75" hidden="false" customHeight="false" outlineLevel="0" collapsed="false">
      <c r="A126" s="6"/>
      <c r="B126" s="21" t="n">
        <v>168100</v>
      </c>
      <c r="C126" s="21" t="n">
        <v>168200</v>
      </c>
      <c r="D126" s="22" t="s">
        <v>1812</v>
      </c>
      <c r="E126" s="22" t="s">
        <v>1813</v>
      </c>
      <c r="F126" s="16" t="n">
        <v>7.598</v>
      </c>
      <c r="G126" s="16" t="n">
        <v>6.718</v>
      </c>
      <c r="H126" s="16" t="n">
        <f aca="false">AVERAGE(F126:G126)</f>
        <v>7.158</v>
      </c>
      <c r="I126" s="16" t="n">
        <f aca="false">+IF(H126=0," ",(5/EXP(H126/5.5)))</f>
        <v>1.360678356558</v>
      </c>
      <c r="J126" s="16" t="n">
        <f aca="false">+AVERAGE(H117:H126)</f>
        <v>14.0424625</v>
      </c>
    </row>
    <row r="127" customFormat="false" ht="12.75" hidden="false" customHeight="false" outlineLevel="0" collapsed="false">
      <c r="A127" s="6"/>
      <c r="B127" s="21" t="n">
        <v>168200</v>
      </c>
      <c r="C127" s="21" t="n">
        <v>168300</v>
      </c>
      <c r="D127" s="22" t="s">
        <v>1814</v>
      </c>
      <c r="E127" s="22" t="s">
        <v>1815</v>
      </c>
      <c r="F127" s="16" t="n">
        <v>14.03875</v>
      </c>
      <c r="G127" s="16" t="n">
        <v>14.23875</v>
      </c>
      <c r="H127" s="16" t="n">
        <f aca="false">AVERAGE(F127:G127)</f>
        <v>14.13875</v>
      </c>
      <c r="I127" s="16" t="n">
        <f aca="false">+IF(H127=0," ",(5/EXP(H127/5.5)))</f>
        <v>0.38241689941607</v>
      </c>
      <c r="J127" s="16" t="n">
        <f aca="false">+AVERAGE(H118:H127)</f>
        <v>13.8699375</v>
      </c>
    </row>
    <row r="128" customFormat="false" ht="12.75" hidden="false" customHeight="false" outlineLevel="0" collapsed="false">
      <c r="A128" s="6"/>
      <c r="B128" s="21" t="n">
        <v>168300</v>
      </c>
      <c r="C128" s="21" t="n">
        <v>168400</v>
      </c>
      <c r="D128" s="22" t="s">
        <v>1816</v>
      </c>
      <c r="E128" s="22" t="s">
        <v>1817</v>
      </c>
      <c r="F128" s="16" t="n">
        <v>15.0725</v>
      </c>
      <c r="G128" s="16" t="n">
        <v>15.0725</v>
      </c>
      <c r="H128" s="16" t="n">
        <f aca="false">AVERAGE(F128:G128)</f>
        <v>15.0725</v>
      </c>
      <c r="I128" s="16" t="n">
        <f aca="false">+IF(H128=0," ",(5/EXP(H128/5.5)))</f>
        <v>0.322705017024848</v>
      </c>
      <c r="J128" s="16" t="n">
        <f aca="false">+AVERAGE(H119:H128)</f>
        <v>14.1810875</v>
      </c>
    </row>
    <row r="129" customFormat="false" ht="12.75" hidden="false" customHeight="false" outlineLevel="0" collapsed="false">
      <c r="A129" s="6"/>
      <c r="B129" s="21" t="n">
        <v>168400</v>
      </c>
      <c r="C129" s="21" t="n">
        <v>168500</v>
      </c>
      <c r="D129" s="22" t="s">
        <v>1818</v>
      </c>
      <c r="E129" s="22" t="s">
        <v>1819</v>
      </c>
      <c r="F129" s="16" t="n">
        <v>10.293</v>
      </c>
      <c r="G129" s="16" t="n">
        <v>10.253</v>
      </c>
      <c r="H129" s="16" t="n">
        <f aca="false">AVERAGE(F129:G129)</f>
        <v>10.273</v>
      </c>
      <c r="I129" s="16" t="n">
        <f aca="false">+IF(H129=0," ",(5/EXP(H129/5.5)))</f>
        <v>0.772301493647282</v>
      </c>
      <c r="J129" s="16" t="n">
        <f aca="false">+AVERAGE(H120:H129)</f>
        <v>13.2024986111111</v>
      </c>
    </row>
    <row r="130" customFormat="false" ht="12.75" hidden="false" customHeight="false" outlineLevel="0" collapsed="false">
      <c r="A130" s="6"/>
      <c r="B130" s="21" t="n">
        <v>168500</v>
      </c>
      <c r="C130" s="21" t="n">
        <v>168600</v>
      </c>
      <c r="D130" s="22" t="s">
        <v>1820</v>
      </c>
      <c r="E130" s="22" t="s">
        <v>1821</v>
      </c>
      <c r="F130" s="16" t="n">
        <v>11.771</v>
      </c>
      <c r="G130" s="16" t="n">
        <v>11.861</v>
      </c>
      <c r="H130" s="16" t="n">
        <f aca="false">AVERAGE(F130:G130)</f>
        <v>11.816</v>
      </c>
      <c r="I130" s="16" t="n">
        <f aca="false">+IF(H130=0," ",(5/EXP(H130/5.5)))</f>
        <v>0.583374621262935</v>
      </c>
      <c r="J130" s="16" t="n">
        <f aca="false">+AVERAGE(H121:H130)</f>
        <v>12.5735986111111</v>
      </c>
    </row>
    <row r="131" customFormat="false" ht="12.75" hidden="false" customHeight="false" outlineLevel="0" collapsed="false">
      <c r="A131" s="6"/>
      <c r="B131" s="21" t="n">
        <v>168600</v>
      </c>
      <c r="C131" s="21" t="n">
        <v>168700</v>
      </c>
      <c r="D131" s="22" t="s">
        <v>1822</v>
      </c>
      <c r="E131" s="22" t="s">
        <v>1823</v>
      </c>
      <c r="F131" s="16" t="n">
        <v>13.3333333333333</v>
      </c>
      <c r="G131" s="16" t="n">
        <v>12.8</v>
      </c>
      <c r="H131" s="16" t="n">
        <f aca="false">AVERAGE(F131:G131)</f>
        <v>13.0666666666667</v>
      </c>
      <c r="I131" s="16" t="n">
        <f aca="false">+IF(H131=0," ",(5/EXP(H131/5.5)))</f>
        <v>0.464720251866404</v>
      </c>
      <c r="J131" s="16" t="n">
        <f aca="false">+AVERAGE(H122:H131)</f>
        <v>12.3663138888889</v>
      </c>
    </row>
    <row r="132" customFormat="false" ht="12.75" hidden="false" customHeight="false" outlineLevel="0" collapsed="false">
      <c r="A132" s="6"/>
      <c r="B132" s="21" t="n">
        <v>168700</v>
      </c>
      <c r="C132" s="21" t="n">
        <v>168800</v>
      </c>
      <c r="D132" s="22" t="s">
        <v>1824</v>
      </c>
      <c r="E132" s="22" t="s">
        <v>1825</v>
      </c>
      <c r="F132" s="16" t="n">
        <v>8.46</v>
      </c>
      <c r="G132" s="16" t="n">
        <v>8.37</v>
      </c>
      <c r="H132" s="16" t="n">
        <f aca="false">AVERAGE(F132:G132)</f>
        <v>8.415</v>
      </c>
      <c r="I132" s="16" t="n">
        <f aca="false">+IF(H132=0," ",(5/EXP(H132/5.5)))</f>
        <v>1.08267833658004</v>
      </c>
      <c r="J132" s="16" t="n">
        <f aca="false">+AVERAGE(H123:H132)</f>
        <v>11.8024138888889</v>
      </c>
    </row>
    <row r="133" customFormat="false" ht="12.75" hidden="false" customHeight="false" outlineLevel="0" collapsed="false">
      <c r="A133" s="6"/>
      <c r="B133" s="21" t="n">
        <v>168800</v>
      </c>
      <c r="C133" s="21" t="n">
        <v>168900</v>
      </c>
      <c r="D133" s="22" t="s">
        <v>1826</v>
      </c>
      <c r="E133" s="22" t="s">
        <v>1827</v>
      </c>
      <c r="F133" s="16" t="n">
        <v>22.736</v>
      </c>
      <c r="G133" s="16" t="n">
        <v>22.766</v>
      </c>
      <c r="H133" s="16" t="n">
        <f aca="false">AVERAGE(F133:G133)</f>
        <v>22.751</v>
      </c>
      <c r="I133" s="16" t="n">
        <f aca="false">+IF(H133=0," ",(5/EXP(H133/5.5)))</f>
        <v>0.0798897641951731</v>
      </c>
      <c r="J133" s="16" t="n">
        <f aca="false">+AVERAGE(H124:H133)</f>
        <v>12.8575138888889</v>
      </c>
    </row>
    <row r="134" customFormat="false" ht="12.75" hidden="false" customHeight="false" outlineLevel="0" collapsed="false">
      <c r="A134" s="6"/>
      <c r="B134" s="21" t="n">
        <v>168900</v>
      </c>
      <c r="C134" s="21" t="n">
        <v>169000</v>
      </c>
      <c r="D134" s="22" t="s">
        <v>1828</v>
      </c>
      <c r="E134" s="22" t="s">
        <v>1829</v>
      </c>
      <c r="F134" s="16" t="n">
        <v>8.976</v>
      </c>
      <c r="G134" s="16" t="n">
        <v>9.656</v>
      </c>
      <c r="H134" s="16" t="n">
        <f aca="false">AVERAGE(F134:G134)</f>
        <v>9.316</v>
      </c>
      <c r="I134" s="16" t="n">
        <f aca="false">+IF(H134=0," ",(5/EXP(H134/5.5)))</f>
        <v>0.919081691006327</v>
      </c>
      <c r="J134" s="16" t="n">
        <f aca="false">+AVERAGE(H125:H134)</f>
        <v>12.0698916666667</v>
      </c>
    </row>
    <row r="135" customFormat="false" ht="12.75" hidden="false" customHeight="false" outlineLevel="0" collapsed="false">
      <c r="A135" s="6"/>
      <c r="B135" s="21" t="n">
        <v>169000</v>
      </c>
      <c r="C135" s="21" t="n">
        <v>169100</v>
      </c>
      <c r="D135" s="22" t="s">
        <v>1830</v>
      </c>
      <c r="E135" s="22" t="s">
        <v>1831</v>
      </c>
      <c r="F135" s="16" t="n">
        <v>9.112</v>
      </c>
      <c r="G135" s="16" t="n">
        <v>9.862</v>
      </c>
      <c r="H135" s="16" t="n">
        <f aca="false">AVERAGE(F135:G135)</f>
        <v>9.487</v>
      </c>
      <c r="I135" s="16" t="n">
        <f aca="false">+IF(H135=0," ",(5/EXP(H135/5.5)))</f>
        <v>0.890946250296671</v>
      </c>
      <c r="J135" s="16" t="n">
        <f aca="false">+AVERAGE(H126:H135)</f>
        <v>12.1493916666667</v>
      </c>
    </row>
    <row r="136" customFormat="false" ht="12.75" hidden="false" customHeight="false" outlineLevel="0" collapsed="false">
      <c r="A136" s="6"/>
      <c r="B136" s="21" t="n">
        <v>169100</v>
      </c>
      <c r="C136" s="21" t="n">
        <v>169200</v>
      </c>
      <c r="D136" s="22" t="s">
        <v>1832</v>
      </c>
      <c r="E136" s="22" t="s">
        <v>1833</v>
      </c>
      <c r="F136" s="16" t="n">
        <v>11.523</v>
      </c>
      <c r="G136" s="16" t="n">
        <v>11.463</v>
      </c>
      <c r="H136" s="16" t="n">
        <f aca="false">AVERAGE(F136:G136)</f>
        <v>11.493</v>
      </c>
      <c r="I136" s="16" t="n">
        <f aca="false">+IF(H136=0," ",(5/EXP(H136/5.5)))</f>
        <v>0.618660605682027</v>
      </c>
      <c r="J136" s="16" t="n">
        <f aca="false">+AVERAGE(H127:H136)</f>
        <v>12.5828916666667</v>
      </c>
    </row>
    <row r="137" customFormat="false" ht="12.75" hidden="false" customHeight="false" outlineLevel="0" collapsed="false">
      <c r="A137" s="6"/>
      <c r="B137" s="21" t="n">
        <v>169200</v>
      </c>
      <c r="C137" s="21" t="n">
        <v>169300</v>
      </c>
      <c r="D137" s="22" t="s">
        <v>1834</v>
      </c>
      <c r="E137" s="22" t="s">
        <v>1835</v>
      </c>
      <c r="F137" s="16" t="n">
        <v>8.054</v>
      </c>
      <c r="G137" s="16" t="n">
        <v>8.674</v>
      </c>
      <c r="H137" s="16" t="n">
        <f aca="false">AVERAGE(F137:G137)</f>
        <v>8.364</v>
      </c>
      <c r="I137" s="16" t="n">
        <f aca="false">+IF(H137=0," ",(5/EXP(H137/5.5)))</f>
        <v>1.09276440794422</v>
      </c>
      <c r="J137" s="16" t="n">
        <f aca="false">+AVERAGE(H128:H137)</f>
        <v>12.0054166666667</v>
      </c>
    </row>
    <row r="138" customFormat="false" ht="12.75" hidden="false" customHeight="false" outlineLevel="0" collapsed="false">
      <c r="A138" s="6"/>
      <c r="B138" s="21" t="n">
        <v>169300</v>
      </c>
      <c r="C138" s="21" t="n">
        <v>169400</v>
      </c>
      <c r="D138" s="22" t="s">
        <v>1836</v>
      </c>
      <c r="E138" s="22" t="s">
        <v>1837</v>
      </c>
      <c r="F138" s="16" t="n">
        <v>13.2322222222222</v>
      </c>
      <c r="G138" s="16" t="n">
        <v>13.1766666666667</v>
      </c>
      <c r="H138" s="16" t="n">
        <f aca="false">AVERAGE(F138:G138)</f>
        <v>13.2044444444444</v>
      </c>
      <c r="I138" s="16" t="n">
        <f aca="false">+IF(H138=0," ",(5/EXP(H138/5.5)))</f>
        <v>0.453223377318004</v>
      </c>
      <c r="J138" s="16" t="n">
        <f aca="false">+AVERAGE(H129:H138)</f>
        <v>11.8186111111111</v>
      </c>
    </row>
    <row r="139" customFormat="false" ht="12.75" hidden="false" customHeight="false" outlineLevel="0" collapsed="false">
      <c r="A139" s="6"/>
      <c r="B139" s="21" t="n">
        <v>169400</v>
      </c>
      <c r="C139" s="21" t="n">
        <v>169500</v>
      </c>
      <c r="D139" s="22" t="s">
        <v>1838</v>
      </c>
      <c r="E139" s="22" t="s">
        <v>1839</v>
      </c>
      <c r="F139" s="16" t="n">
        <v>7.299</v>
      </c>
      <c r="G139" s="16" t="n">
        <v>7.779</v>
      </c>
      <c r="H139" s="16" t="n">
        <f aca="false">AVERAGE(F139:G139)</f>
        <v>7.539</v>
      </c>
      <c r="I139" s="16" t="n">
        <f aca="false">+IF(H139=0," ",(5/EXP(H139/5.5)))</f>
        <v>1.2696111083843</v>
      </c>
      <c r="J139" s="16" t="n">
        <f aca="false">+AVERAGE(H130:H139)</f>
        <v>11.5452111111111</v>
      </c>
    </row>
    <row r="140" customFormat="false" ht="12.75" hidden="false" customHeight="false" outlineLevel="0" collapsed="false">
      <c r="A140" s="6"/>
      <c r="B140" s="21" t="n">
        <v>169500</v>
      </c>
      <c r="C140" s="21" t="n">
        <v>169600</v>
      </c>
      <c r="D140" s="22" t="s">
        <v>1840</v>
      </c>
      <c r="E140" s="22" t="s">
        <v>1841</v>
      </c>
      <c r="F140" s="16" t="n">
        <v>9.308</v>
      </c>
      <c r="G140" s="16" t="n">
        <v>9.378</v>
      </c>
      <c r="H140" s="16" t="n">
        <f aca="false">AVERAGE(F140:G140)</f>
        <v>9.343</v>
      </c>
      <c r="I140" s="16" t="n">
        <f aca="false">+IF(H140=0," ",(5/EXP(H140/5.5)))</f>
        <v>0.914580891887107</v>
      </c>
      <c r="J140" s="16" t="n">
        <f aca="false">+AVERAGE(H131:H140)</f>
        <v>11.2979111111111</v>
      </c>
    </row>
    <row r="141" customFormat="false" ht="12.75" hidden="false" customHeight="false" outlineLevel="0" collapsed="false">
      <c r="A141" s="6"/>
      <c r="B141" s="21" t="n">
        <v>169600</v>
      </c>
      <c r="C141" s="21" t="n">
        <v>169700</v>
      </c>
      <c r="D141" s="22" t="s">
        <v>1842</v>
      </c>
      <c r="E141" s="22" t="s">
        <v>1843</v>
      </c>
      <c r="F141" s="16" t="n">
        <v>10.633</v>
      </c>
      <c r="G141" s="16" t="n">
        <v>10.313</v>
      </c>
      <c r="H141" s="16" t="n">
        <f aca="false">AVERAGE(F141:G141)</f>
        <v>10.473</v>
      </c>
      <c r="I141" s="16" t="n">
        <f aca="false">+IF(H141=0," ",(5/EXP(H141/5.5)))</f>
        <v>0.744722282142965</v>
      </c>
      <c r="J141" s="16" t="n">
        <f aca="false">+AVERAGE(H132:H141)</f>
        <v>11.0385444444444</v>
      </c>
    </row>
    <row r="142" customFormat="false" ht="12.75" hidden="false" customHeight="false" outlineLevel="0" collapsed="false">
      <c r="A142" s="6"/>
      <c r="B142" s="21" t="n">
        <v>169700</v>
      </c>
      <c r="C142" s="21" t="n">
        <v>169800</v>
      </c>
      <c r="D142" s="22" t="s">
        <v>1844</v>
      </c>
      <c r="E142" s="22" t="s">
        <v>1845</v>
      </c>
      <c r="F142" s="16" t="n">
        <v>9.19111111111111</v>
      </c>
      <c r="G142" s="16" t="n">
        <v>11.594</v>
      </c>
      <c r="H142" s="16" t="n">
        <f aca="false">AVERAGE(F142:G142)</f>
        <v>10.3925555555556</v>
      </c>
      <c r="I142" s="16" t="n">
        <f aca="false">+IF(H142=0," ",(5/EXP(H142/5.5)))</f>
        <v>0.755694833927018</v>
      </c>
      <c r="J142" s="16" t="n">
        <f aca="false">+AVERAGE(H133:H142)</f>
        <v>11.2363</v>
      </c>
    </row>
    <row r="143" customFormat="false" ht="12.75" hidden="false" customHeight="false" outlineLevel="0" collapsed="false">
      <c r="A143" s="6"/>
      <c r="B143" s="21" t="n">
        <v>169800</v>
      </c>
      <c r="C143" s="21" t="n">
        <v>169900</v>
      </c>
      <c r="D143" s="22" t="s">
        <v>1846</v>
      </c>
      <c r="E143" s="22" t="s">
        <v>1847</v>
      </c>
      <c r="F143" s="16" t="n">
        <v>10.926</v>
      </c>
      <c r="G143" s="16" t="n">
        <v>9.996</v>
      </c>
      <c r="H143" s="16" t="n">
        <f aca="false">AVERAGE(F143:G143)</f>
        <v>10.461</v>
      </c>
      <c r="I143" s="16" t="n">
        <f aca="false">+IF(H143=0," ",(5/EXP(H143/5.5)))</f>
        <v>0.746348904610515</v>
      </c>
      <c r="J143" s="16" t="n">
        <f aca="false">+AVERAGE(H134:H143)</f>
        <v>10.0073</v>
      </c>
    </row>
    <row r="144" customFormat="false" ht="12.75" hidden="false" customHeight="false" outlineLevel="0" collapsed="false">
      <c r="A144" s="6"/>
      <c r="B144" s="21" t="n">
        <v>169900</v>
      </c>
      <c r="C144" s="21" t="n">
        <v>170000</v>
      </c>
      <c r="D144" s="22" t="s">
        <v>1848</v>
      </c>
      <c r="E144" s="22" t="s">
        <v>1849</v>
      </c>
      <c r="F144" s="16" t="n">
        <v>14.25</v>
      </c>
      <c r="G144" s="16" t="n">
        <v>14.4611111111111</v>
      </c>
      <c r="H144" s="16" t="n">
        <f aca="false">AVERAGE(F144:G144)</f>
        <v>14.3555555555556</v>
      </c>
      <c r="I144" s="16" t="n">
        <f aca="false">+IF(H144=0," ",(5/EXP(H144/5.5)))</f>
        <v>0.367635582032446</v>
      </c>
      <c r="J144" s="16" t="n">
        <f aca="false">+AVERAGE(H135:H144)</f>
        <v>10.5112555555556</v>
      </c>
    </row>
    <row r="145" customFormat="false" ht="12.75" hidden="false" customHeight="false" outlineLevel="0" collapsed="false">
      <c r="A145" s="6"/>
      <c r="B145" s="21" t="n">
        <v>170000</v>
      </c>
      <c r="C145" s="21" t="n">
        <v>170100</v>
      </c>
      <c r="D145" s="22" t="s">
        <v>1850</v>
      </c>
      <c r="E145" s="22" t="s">
        <v>1851</v>
      </c>
      <c r="F145" s="16" t="n">
        <v>7.87777777777778</v>
      </c>
      <c r="G145" s="16" t="n">
        <v>7.98888888888889</v>
      </c>
      <c r="H145" s="16" t="n">
        <f aca="false">AVERAGE(F145:G145)</f>
        <v>7.93333333333333</v>
      </c>
      <c r="I145" s="16" t="n">
        <f aca="false">+IF(H145=0," ",(5/EXP(H145/5.5)))</f>
        <v>1.18177042001124</v>
      </c>
      <c r="J145" s="16" t="n">
        <f aca="false">+AVERAGE(H136:H145)</f>
        <v>10.3558888888889</v>
      </c>
    </row>
    <row r="146" customFormat="false" ht="12.75" hidden="false" customHeight="false" outlineLevel="0" collapsed="false">
      <c r="A146" s="6"/>
      <c r="B146" s="21" t="n">
        <v>170100</v>
      </c>
      <c r="C146" s="21" t="n">
        <v>170200</v>
      </c>
      <c r="D146" s="22" t="s">
        <v>1852</v>
      </c>
      <c r="E146" s="22" t="s">
        <v>1853</v>
      </c>
      <c r="F146" s="16" t="n">
        <v>10.8733333333333</v>
      </c>
      <c r="G146" s="16" t="n">
        <v>11.2733333333333</v>
      </c>
      <c r="H146" s="16" t="n">
        <f aca="false">AVERAGE(F146:G146)</f>
        <v>11.0733333333333</v>
      </c>
      <c r="I146" s="16" t="n">
        <f aca="false">+IF(H146=0," ",(5/EXP(H146/5.5)))</f>
        <v>0.667713946541832</v>
      </c>
      <c r="J146" s="16" t="n">
        <f aca="false">+AVERAGE(H137:H146)</f>
        <v>10.3139222222222</v>
      </c>
    </row>
    <row r="147" customFormat="false" ht="12.75" hidden="false" customHeight="false" outlineLevel="0" collapsed="false">
      <c r="A147" s="6"/>
      <c r="B147" s="21" t="n">
        <v>170200</v>
      </c>
      <c r="C147" s="21" t="n">
        <v>170300</v>
      </c>
      <c r="D147" s="22" t="s">
        <v>1854</v>
      </c>
      <c r="E147" s="22" t="s">
        <v>1855</v>
      </c>
      <c r="F147" s="16" t="n">
        <v>6.97333333333333</v>
      </c>
      <c r="G147" s="16" t="n">
        <v>7.81777777777778</v>
      </c>
      <c r="H147" s="16" t="n">
        <f aca="false">AVERAGE(F147:G147)</f>
        <v>7.39555555555556</v>
      </c>
      <c r="I147" s="16" t="n">
        <f aca="false">+IF(H147=0," ",(5/EXP(H147/5.5)))</f>
        <v>1.30315917070847</v>
      </c>
      <c r="J147" s="16" t="n">
        <f aca="false">+AVERAGE(H138:H147)</f>
        <v>10.2170777777778</v>
      </c>
    </row>
    <row r="148" customFormat="false" ht="12.75" hidden="false" customHeight="false" outlineLevel="0" collapsed="false">
      <c r="A148" s="6"/>
      <c r="B148" s="21" t="n">
        <v>170300</v>
      </c>
      <c r="C148" s="21" t="n">
        <v>170400</v>
      </c>
      <c r="D148" s="22" t="s">
        <v>1856</v>
      </c>
      <c r="E148" s="22" t="s">
        <v>1857</v>
      </c>
      <c r="F148" s="16" t="n">
        <v>14.22375</v>
      </c>
      <c r="G148" s="16" t="n">
        <v>14.83625</v>
      </c>
      <c r="H148" s="16" t="n">
        <f aca="false">AVERAGE(F148:G148)</f>
        <v>14.53</v>
      </c>
      <c r="I148" s="16" t="n">
        <f aca="false">+IF(H148=0," ",(5/EXP(H148/5.5)))</f>
        <v>0.35615819837307</v>
      </c>
      <c r="J148" s="16" t="n">
        <f aca="false">+AVERAGE(H139:H148)</f>
        <v>10.3496333333333</v>
      </c>
    </row>
    <row r="149" customFormat="false" ht="12.75" hidden="false" customHeight="false" outlineLevel="0" collapsed="false">
      <c r="A149" s="6"/>
      <c r="B149" s="21" t="n">
        <v>170400</v>
      </c>
      <c r="C149" s="21" t="n">
        <v>170500</v>
      </c>
      <c r="D149" s="22" t="s">
        <v>1858</v>
      </c>
      <c r="E149" s="22" t="s">
        <v>1859</v>
      </c>
      <c r="F149" s="16" t="n">
        <v>9.944</v>
      </c>
      <c r="G149" s="16" t="n">
        <v>9.974</v>
      </c>
      <c r="H149" s="16" t="n">
        <f aca="false">AVERAGE(F149:G149)</f>
        <v>9.959</v>
      </c>
      <c r="I149" s="16" t="n">
        <f aca="false">+IF(H149=0," ",(5/EXP(H149/5.5)))</f>
        <v>0.817675794411223</v>
      </c>
      <c r="J149" s="16" t="n">
        <f aca="false">+AVERAGE(H140:H149)</f>
        <v>10.5916333333333</v>
      </c>
    </row>
    <row r="150" customFormat="false" ht="12.75" hidden="false" customHeight="false" outlineLevel="0" collapsed="false">
      <c r="A150" s="6"/>
      <c r="B150" s="21" t="n">
        <v>170500</v>
      </c>
      <c r="C150" s="21" t="n">
        <v>170600</v>
      </c>
      <c r="D150" s="22" t="s">
        <v>1860</v>
      </c>
      <c r="E150" s="22" t="s">
        <v>1861</v>
      </c>
      <c r="F150" s="16" t="n">
        <v>6.992</v>
      </c>
      <c r="G150" s="16" t="n">
        <v>7.752</v>
      </c>
      <c r="H150" s="16" t="n">
        <f aca="false">AVERAGE(F150:G150)</f>
        <v>7.372</v>
      </c>
      <c r="I150" s="16" t="n">
        <f aca="false">+IF(H150=0," ",(5/EXP(H150/5.5)))</f>
        <v>1.30875234641791</v>
      </c>
      <c r="J150" s="16" t="n">
        <f aca="false">+AVERAGE(H141:H150)</f>
        <v>10.3945333333333</v>
      </c>
    </row>
    <row r="151" customFormat="false" ht="12.75" hidden="false" customHeight="false" outlineLevel="0" collapsed="false">
      <c r="A151" s="6"/>
      <c r="B151" s="21" t="n">
        <v>170600</v>
      </c>
      <c r="C151" s="21" t="n">
        <v>170700</v>
      </c>
      <c r="D151" s="22" t="s">
        <v>1862</v>
      </c>
      <c r="E151" s="22" t="s">
        <v>1863</v>
      </c>
      <c r="F151" s="16" t="n">
        <v>8.657</v>
      </c>
      <c r="G151" s="16" t="n">
        <v>7.937</v>
      </c>
      <c r="H151" s="16" t="n">
        <f aca="false">AVERAGE(F151:G151)</f>
        <v>8.297</v>
      </c>
      <c r="I151" s="16" t="n">
        <f aca="false">+IF(H151=0," ",(5/EXP(H151/5.5)))</f>
        <v>1.10615767683461</v>
      </c>
      <c r="J151" s="16" t="n">
        <f aca="false">+AVERAGE(H142:H151)</f>
        <v>10.1769333333333</v>
      </c>
    </row>
    <row r="152" customFormat="false" ht="12.75" hidden="false" customHeight="false" outlineLevel="0" collapsed="false">
      <c r="A152" s="6"/>
      <c r="B152" s="21" t="n">
        <v>170700</v>
      </c>
      <c r="C152" s="21" t="n">
        <v>170800</v>
      </c>
      <c r="D152" s="22" t="s">
        <v>1864</v>
      </c>
      <c r="E152" s="22" t="s">
        <v>1865</v>
      </c>
      <c r="F152" s="16" t="n">
        <v>12.897</v>
      </c>
      <c r="G152" s="16" t="n">
        <v>11.577</v>
      </c>
      <c r="H152" s="16" t="n">
        <f aca="false">AVERAGE(F152:G152)</f>
        <v>12.237</v>
      </c>
      <c r="I152" s="16" t="n">
        <f aca="false">+IF(H152=0," ",(5/EXP(H152/5.5)))</f>
        <v>0.540386216960937</v>
      </c>
      <c r="J152" s="16" t="n">
        <f aca="false">+AVERAGE(H143:H152)</f>
        <v>10.3613777777778</v>
      </c>
    </row>
    <row r="153" customFormat="false" ht="12.75" hidden="false" customHeight="false" outlineLevel="0" collapsed="false">
      <c r="A153" s="6"/>
      <c r="B153" s="21" t="n">
        <v>170800</v>
      </c>
      <c r="C153" s="21" t="n">
        <v>170900</v>
      </c>
      <c r="D153" s="22" t="s">
        <v>1866</v>
      </c>
      <c r="E153" s="22" t="s">
        <v>1867</v>
      </c>
      <c r="F153" s="16" t="n">
        <v>9.991</v>
      </c>
      <c r="G153" s="16" t="n">
        <v>10.731</v>
      </c>
      <c r="H153" s="16" t="n">
        <f aca="false">AVERAGE(F153:G153)</f>
        <v>10.361</v>
      </c>
      <c r="I153" s="16" t="n">
        <f aca="false">+IF(H153=0," ",(5/EXP(H153/5.5)))</f>
        <v>0.760042999217793</v>
      </c>
      <c r="J153" s="16" t="n">
        <f aca="false">+AVERAGE(H144:H153)</f>
        <v>10.3513777777778</v>
      </c>
    </row>
    <row r="154" customFormat="false" ht="12.75" hidden="false" customHeight="false" outlineLevel="0" collapsed="false">
      <c r="A154" s="6"/>
      <c r="B154" s="21" t="n">
        <v>170900</v>
      </c>
      <c r="C154" s="21" t="n">
        <v>171000</v>
      </c>
      <c r="D154" s="22" t="s">
        <v>1868</v>
      </c>
      <c r="E154" s="22" t="s">
        <v>1869</v>
      </c>
      <c r="F154" s="16" t="n">
        <v>11.22</v>
      </c>
      <c r="G154" s="16" t="n">
        <v>11.36</v>
      </c>
      <c r="H154" s="16" t="n">
        <f aca="false">AVERAGE(F154:G154)</f>
        <v>11.29</v>
      </c>
      <c r="I154" s="16" t="n">
        <f aca="false">+IF(H154=0," ",(5/EXP(H154/5.5)))</f>
        <v>0.64192143363713</v>
      </c>
      <c r="J154" s="16" t="n">
        <f aca="false">+AVERAGE(H145:H154)</f>
        <v>10.0448222222222</v>
      </c>
    </row>
    <row r="155" customFormat="false" ht="12.75" hidden="false" customHeight="false" outlineLevel="0" collapsed="false">
      <c r="A155" s="6"/>
      <c r="B155" s="21" t="n">
        <v>171000</v>
      </c>
      <c r="C155" s="21" t="n">
        <v>171100</v>
      </c>
      <c r="D155" s="22" t="s">
        <v>1870</v>
      </c>
      <c r="E155" s="22" t="s">
        <v>1871</v>
      </c>
      <c r="F155" s="16" t="n">
        <v>8.773</v>
      </c>
      <c r="G155" s="16" t="n">
        <v>8.413</v>
      </c>
      <c r="H155" s="16" t="n">
        <f aca="false">AVERAGE(F155:G155)</f>
        <v>8.593</v>
      </c>
      <c r="I155" s="16" t="n">
        <f aca="false">+IF(H155=0," ",(5/EXP(H155/5.5)))</f>
        <v>1.04819986235514</v>
      </c>
      <c r="J155" s="16" t="n">
        <f aca="false">+AVERAGE(H146:H155)</f>
        <v>10.1107888888889</v>
      </c>
    </row>
    <row r="156" customFormat="false" ht="12.75" hidden="false" customHeight="false" outlineLevel="0" collapsed="false">
      <c r="A156" s="6"/>
      <c r="B156" s="21" t="n">
        <v>171100</v>
      </c>
      <c r="C156" s="21" t="n">
        <v>171200</v>
      </c>
      <c r="D156" s="22" t="s">
        <v>1872</v>
      </c>
      <c r="E156" s="22" t="s">
        <v>1873</v>
      </c>
      <c r="F156" s="16" t="n">
        <v>8.946</v>
      </c>
      <c r="G156" s="16" t="n">
        <v>9.566</v>
      </c>
      <c r="H156" s="16" t="n">
        <f aca="false">AVERAGE(F156:G156)</f>
        <v>9.256</v>
      </c>
      <c r="I156" s="16" t="n">
        <f aca="false">+IF(H156=0," ",(5/EXP(H156/5.5)))</f>
        <v>0.929162925298094</v>
      </c>
      <c r="J156" s="16" t="n">
        <f aca="false">+AVERAGE(H147:H156)</f>
        <v>9.92905555555556</v>
      </c>
    </row>
    <row r="157" customFormat="false" ht="12.75" hidden="false" customHeight="false" outlineLevel="0" collapsed="false">
      <c r="A157" s="6"/>
      <c r="B157" s="21" t="n">
        <v>171200</v>
      </c>
      <c r="C157" s="21" t="n">
        <v>171300</v>
      </c>
      <c r="D157" s="22" t="s">
        <v>1874</v>
      </c>
      <c r="E157" s="22" t="s">
        <v>1875</v>
      </c>
      <c r="F157" s="16" t="n">
        <v>12.4475</v>
      </c>
      <c r="G157" s="16" t="n">
        <v>12.86</v>
      </c>
      <c r="H157" s="16" t="n">
        <f aca="false">AVERAGE(F157:G157)</f>
        <v>12.65375</v>
      </c>
      <c r="I157" s="16" t="n">
        <f aca="false">+IF(H157=0," ",(5/EXP(H157/5.5)))</f>
        <v>0.500952543594684</v>
      </c>
      <c r="J157" s="16" t="n">
        <f aca="false">+AVERAGE(H148:H157)</f>
        <v>10.454875</v>
      </c>
    </row>
    <row r="158" customFormat="false" ht="12.75" hidden="false" customHeight="false" outlineLevel="0" collapsed="false">
      <c r="A158" s="6"/>
      <c r="B158" s="21" t="n">
        <v>171300</v>
      </c>
      <c r="C158" s="21" t="n">
        <v>171400</v>
      </c>
      <c r="D158" s="22" t="s">
        <v>1876</v>
      </c>
      <c r="E158" s="22" t="s">
        <v>1877</v>
      </c>
      <c r="F158" s="16" t="n">
        <v>9.823</v>
      </c>
      <c r="G158" s="16" t="n">
        <v>10.503</v>
      </c>
      <c r="H158" s="16" t="n">
        <f aca="false">AVERAGE(F158:G158)</f>
        <v>10.163</v>
      </c>
      <c r="I158" s="16" t="n">
        <f aca="false">+IF(H158=0," ",(5/EXP(H158/5.5)))</f>
        <v>0.787903018723622</v>
      </c>
      <c r="J158" s="16" t="n">
        <f aca="false">+AVERAGE(H149:H158)</f>
        <v>10.018175</v>
      </c>
    </row>
    <row r="159" customFormat="false" ht="12.75" hidden="false" customHeight="false" outlineLevel="0" collapsed="false">
      <c r="A159" s="6"/>
      <c r="B159" s="21" t="n">
        <v>171400</v>
      </c>
      <c r="C159" s="21" t="n">
        <v>171500</v>
      </c>
      <c r="D159" s="22" t="s">
        <v>1878</v>
      </c>
      <c r="E159" s="22" t="s">
        <v>1879</v>
      </c>
      <c r="F159" s="16" t="n">
        <v>10.239</v>
      </c>
      <c r="G159" s="16" t="n">
        <v>9.659</v>
      </c>
      <c r="H159" s="16" t="n">
        <f aca="false">AVERAGE(F159:G159)</f>
        <v>9.949</v>
      </c>
      <c r="I159" s="16" t="n">
        <f aca="false">+IF(H159=0," ",(5/EXP(H159/5.5)))</f>
        <v>0.819163830023509</v>
      </c>
      <c r="J159" s="16" t="n">
        <f aca="false">+AVERAGE(H150:H159)</f>
        <v>10.017175</v>
      </c>
    </row>
    <row r="160" customFormat="false" ht="12.75" hidden="false" customHeight="false" outlineLevel="0" collapsed="false">
      <c r="A160" s="6"/>
      <c r="B160" s="21" t="n">
        <v>171500</v>
      </c>
      <c r="C160" s="21" t="n">
        <v>171600</v>
      </c>
      <c r="D160" s="22" t="s">
        <v>1880</v>
      </c>
      <c r="E160" s="22" t="s">
        <v>1881</v>
      </c>
      <c r="F160" s="16" t="n">
        <v>13.69</v>
      </c>
      <c r="G160" s="16" t="n">
        <v>14.2566666666667</v>
      </c>
      <c r="H160" s="16" t="n">
        <f aca="false">AVERAGE(F160:G160)</f>
        <v>13.9733333333333</v>
      </c>
      <c r="I160" s="16" t="n">
        <f aca="false">+IF(H160=0," ",(5/EXP(H160/5.5)))</f>
        <v>0.394093082269408</v>
      </c>
      <c r="J160" s="16" t="n">
        <f aca="false">+AVERAGE(H151:H160)</f>
        <v>10.6773083333333</v>
      </c>
    </row>
    <row r="161" customFormat="false" ht="12.75" hidden="false" customHeight="false" outlineLevel="0" collapsed="false">
      <c r="A161" s="6"/>
      <c r="B161" s="21" t="n">
        <v>171600</v>
      </c>
      <c r="C161" s="21" t="n">
        <v>171700</v>
      </c>
      <c r="D161" s="22" t="s">
        <v>1882</v>
      </c>
      <c r="E161" s="22" t="s">
        <v>1883</v>
      </c>
      <c r="F161" s="16" t="n">
        <v>7.566</v>
      </c>
      <c r="G161" s="16" t="n">
        <v>7.876</v>
      </c>
      <c r="H161" s="16" t="n">
        <f aca="false">AVERAGE(F161:G161)</f>
        <v>7.721</v>
      </c>
      <c r="I161" s="16" t="n">
        <f aca="false">+IF(H161=0," ",(5/EXP(H161/5.5)))</f>
        <v>1.22828603560179</v>
      </c>
      <c r="J161" s="16" t="n">
        <f aca="false">+AVERAGE(H152:H161)</f>
        <v>10.6197083333333</v>
      </c>
    </row>
    <row r="162" customFormat="false" ht="12.75" hidden="false" customHeight="false" outlineLevel="0" collapsed="false">
      <c r="A162" s="6"/>
      <c r="B162" s="21" t="n">
        <v>171700</v>
      </c>
      <c r="C162" s="21" t="n">
        <v>171800</v>
      </c>
      <c r="D162" s="22" t="s">
        <v>1884</v>
      </c>
      <c r="E162" s="22" t="s">
        <v>1885</v>
      </c>
      <c r="F162" s="16" t="n">
        <v>10.708</v>
      </c>
      <c r="G162" s="16" t="n">
        <v>10.438</v>
      </c>
      <c r="H162" s="16" t="n">
        <f aca="false">AVERAGE(F162:G162)</f>
        <v>10.573</v>
      </c>
      <c r="I162" s="16" t="n">
        <f aca="false">+IF(H162=0," ",(5/EXP(H162/5.5)))</f>
        <v>0.731304228956094</v>
      </c>
      <c r="J162" s="16" t="n">
        <f aca="false">+AVERAGE(H153:H162)</f>
        <v>10.4533083333333</v>
      </c>
    </row>
    <row r="163" customFormat="false" ht="12.75" hidden="false" customHeight="false" outlineLevel="0" collapsed="false">
      <c r="A163" s="6"/>
      <c r="B163" s="21" t="n">
        <v>171800</v>
      </c>
      <c r="C163" s="21" t="n">
        <v>171900</v>
      </c>
      <c r="D163" s="22" t="s">
        <v>1886</v>
      </c>
      <c r="E163" s="22" t="s">
        <v>1887</v>
      </c>
      <c r="F163" s="16" t="n">
        <v>14.778</v>
      </c>
      <c r="G163" s="16" t="n">
        <v>14.828</v>
      </c>
      <c r="H163" s="16" t="n">
        <f aca="false">AVERAGE(F163:G163)</f>
        <v>14.803</v>
      </c>
      <c r="I163" s="16" t="n">
        <f aca="false">+IF(H163=0," ",(5/EXP(H163/5.5)))</f>
        <v>0.338911376165402</v>
      </c>
      <c r="J163" s="16" t="n">
        <f aca="false">+AVERAGE(H154:H163)</f>
        <v>10.8975083333333</v>
      </c>
    </row>
    <row r="164" customFormat="false" ht="12.75" hidden="false" customHeight="false" outlineLevel="0" collapsed="false">
      <c r="A164" s="6"/>
      <c r="B164" s="21"/>
      <c r="C164" s="21"/>
      <c r="D164" s="22"/>
      <c r="E164" s="22"/>
      <c r="F164" s="22"/>
      <c r="G164" s="22"/>
      <c r="H164" s="16"/>
      <c r="I164" s="16"/>
      <c r="J164" s="16"/>
    </row>
    <row r="165" customFormat="false" ht="13.5" hidden="false" customHeight="false" outlineLevel="0" collapsed="false"/>
    <row r="166" customFormat="false" ht="13.5" hidden="false" customHeight="true" outlineLevel="0" collapsed="false">
      <c r="D166" s="24" t="s">
        <v>1592</v>
      </c>
      <c r="E166" s="24"/>
      <c r="F166" s="25"/>
      <c r="G166" s="25"/>
      <c r="H166" s="26" t="s">
        <v>1593</v>
      </c>
      <c r="I166" s="26" t="s">
        <v>16</v>
      </c>
      <c r="J166" s="26" t="s">
        <v>17</v>
      </c>
    </row>
    <row r="167" customFormat="false" ht="12.75" hidden="false" customHeight="false" outlineLevel="0" collapsed="false">
      <c r="D167" s="24"/>
      <c r="E167" s="24"/>
      <c r="F167" s="27"/>
      <c r="G167" s="27"/>
      <c r="H167" s="26"/>
      <c r="I167" s="26"/>
      <c r="J167" s="26"/>
    </row>
    <row r="168" customFormat="false" ht="12.75" hidden="false" customHeight="false" outlineLevel="0" collapsed="false">
      <c r="D168" s="24"/>
      <c r="E168" s="24"/>
      <c r="F168" s="27"/>
      <c r="G168" s="27"/>
      <c r="H168" s="26"/>
      <c r="I168" s="26"/>
      <c r="J168" s="26"/>
    </row>
    <row r="169" customFormat="false" ht="12.75" hidden="false" customHeight="false" outlineLevel="0" collapsed="false">
      <c r="D169" s="24"/>
      <c r="E169" s="24"/>
      <c r="F169" s="28"/>
      <c r="G169" s="28"/>
      <c r="H169" s="26"/>
      <c r="I169" s="26"/>
      <c r="J169" s="26"/>
    </row>
    <row r="170" customFormat="false" ht="12.75" hidden="false" customHeight="false" outlineLevel="0" collapsed="false">
      <c r="D170" s="29" t="s">
        <v>1594</v>
      </c>
      <c r="E170" s="29"/>
      <c r="F170" s="30"/>
      <c r="G170" s="30"/>
      <c r="H170" s="31" t="n">
        <f aca="false">+COUNT(H19:H163)</f>
        <v>145</v>
      </c>
      <c r="I170" s="31" t="n">
        <f aca="false">+COUNT(I19:I163)</f>
        <v>145</v>
      </c>
      <c r="J170" s="31" t="n">
        <f aca="false">+COUNT(J19:J163)</f>
        <v>136</v>
      </c>
    </row>
    <row r="171" customFormat="false" ht="12.75" hidden="false" customHeight="false" outlineLevel="0" collapsed="false">
      <c r="D171" s="32" t="s">
        <v>1595</v>
      </c>
      <c r="E171" s="32"/>
      <c r="F171" s="33"/>
      <c r="G171" s="33"/>
      <c r="H171" s="31" t="n">
        <f aca="false">+SUM(H19:H163)</f>
        <v>2156.86278174603</v>
      </c>
      <c r="I171" s="31" t="n">
        <f aca="false">+SUM(I19:I163)</f>
        <v>73.3049789280804</v>
      </c>
      <c r="J171" s="31" t="n">
        <f aca="false">+SUM(J19:J163)</f>
        <v>2004.95421507937</v>
      </c>
    </row>
    <row r="172" customFormat="false" ht="12.75" hidden="false" customHeight="false" outlineLevel="0" collapsed="false">
      <c r="D172" s="32" t="s">
        <v>2</v>
      </c>
      <c r="E172" s="32"/>
      <c r="F172" s="33"/>
      <c r="G172" s="33"/>
      <c r="H172" s="34" t="n">
        <f aca="false">+H171/H170</f>
        <v>14.8749157361795</v>
      </c>
      <c r="I172" s="34" t="n">
        <f aca="false">+I171/I170</f>
        <v>0.505551578814348</v>
      </c>
      <c r="J172" s="34" t="n">
        <f aca="false">+J171/J170</f>
        <v>14.7423104049953</v>
      </c>
    </row>
    <row r="173" customFormat="false" ht="13.5" hidden="false" customHeight="true" outlineLevel="0" collapsed="false">
      <c r="D173" s="35" t="s">
        <v>1596</v>
      </c>
      <c r="E173" s="35"/>
      <c r="F173" s="36"/>
      <c r="G173" s="36"/>
      <c r="H173" s="37" t="n">
        <f aca="false">+STDEV(H19:H163)</f>
        <v>5.69069482623116</v>
      </c>
      <c r="I173" s="37" t="n">
        <f aca="false">+STDEV(I19:I163)</f>
        <v>0.396225425259063</v>
      </c>
      <c r="J173" s="37" t="n">
        <f aca="false">+STDEV(J19:J163)</f>
        <v>4.23534083457096</v>
      </c>
    </row>
    <row r="174" customFormat="false" ht="13.5" hidden="false" customHeight="true" outlineLevel="0" collapsed="false">
      <c r="D174" s="38" t="s">
        <v>1597</v>
      </c>
      <c r="E174" s="38"/>
      <c r="F174" s="39"/>
      <c r="G174" s="39"/>
      <c r="H174" s="40" t="n">
        <f aca="false">H172+1.64*H173</f>
        <v>24.2076552511986</v>
      </c>
      <c r="I174" s="40" t="n">
        <f aca="false">I172+1.64*I173</f>
        <v>1.15536127623921</v>
      </c>
      <c r="J174" s="40" t="n">
        <f aca="false">J172+1.64*J173</f>
        <v>21.6882693736917</v>
      </c>
    </row>
    <row r="175" customFormat="false" ht="13.5" hidden="false" customHeight="false" outlineLevel="0" collapsed="false"/>
  </sheetData>
  <mergeCells count="11">
    <mergeCell ref="D5:H6"/>
    <mergeCell ref="B8:J8"/>
    <mergeCell ref="D166:E169"/>
    <mergeCell ref="H166:H169"/>
    <mergeCell ref="I166:I169"/>
    <mergeCell ref="J166:J169"/>
    <mergeCell ref="D170:E170"/>
    <mergeCell ref="D171:E171"/>
    <mergeCell ref="D172:E172"/>
    <mergeCell ref="D173:E173"/>
    <mergeCell ref="D174:E174"/>
  </mergeCells>
  <conditionalFormatting sqref="J19:J164">
    <cfRule type="cellIs" priority="2" operator="greaterThan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708333333333333" right="0.708333333333333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37:37Z</dcterms:created>
  <dc:creator>TOSHIBA</dc:creator>
  <dc:description/>
  <dc:language>en-US</dc:language>
  <cp:lastModifiedBy>Kevin Vasquez Jara</cp:lastModifiedBy>
  <cp:lastPrinted>2016-04-05T15:43:35Z</cp:lastPrinted>
  <dcterms:modified xsi:type="dcterms:W3CDTF">2017-05-25T22:56:20Z</dcterms:modified>
  <cp:revision>0</cp:revision>
  <dc:subject/>
  <dc:title/>
</cp:coreProperties>
</file>