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png" ContentType="image/png"/>
  <Override PartName="/xl/media/image2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4.png" ContentType="image/png"/>
  <Override PartName="/xl/media/image28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1.jpeg" ContentType="image/jpeg"/>
  <Override PartName="/xl/media/image47.png" ContentType="image/png"/>
  <Override PartName="/xl/media/image25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40.png" ContentType="image/png"/>
  <Override PartName="/xl/media/image42.png" ContentType="image/png"/>
  <Override PartName="/xl/media/image31.png" ContentType="image/png"/>
  <Override PartName="/xl/media/image29.png" ContentType="image/png"/>
  <Override PartName="/xl/media/image43.png" ContentType="image/png"/>
  <Override PartName="/xl/media/image44.png" ContentType="image/png"/>
  <Override PartName="/xl/media/image33.png" ContentType="image/png"/>
  <Override PartName="/xl/media/image38.png" ContentType="image/png"/>
  <Override PartName="/xl/media/image8.png" ContentType="image/png"/>
  <Override PartName="/xl/media/image45.png" ContentType="image/png"/>
  <Override PartName="/xl/media/image46.png" ContentType="image/png"/>
  <Override PartName="/xl/media/image11.png" ContentType="image/png"/>
  <Override PartName="/xl/media/image48.jpeg" ContentType="image/jpeg"/>
  <Override PartName="/xl/media/image12.png" ContentType="image/png"/>
  <Override PartName="/xl/media/image37.png" ContentType="image/png"/>
  <Override PartName="/xl/media/image7.png" ContentType="image/png"/>
  <Override PartName="/xl/media/image2.png" ContentType="image/png"/>
  <Override PartName="/xl/media/image32.png" ContentType="image/png"/>
  <Override PartName="/xl/media/image6.png" ContentType="image/png"/>
  <Override PartName="/xl/media/image36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0.png" ContentType="image/png"/>
  <Override PartName="/xl/media/image3.jpeg" ContentType="image/jpeg"/>
  <Override PartName="/xl/media/image15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Separador" sheetId="1" state="visible" r:id="rId2"/>
    <sheet name="RESUMEN" sheetId="2" state="hidden" r:id="rId3"/>
    <sheet name="ALC_MC" sheetId="3" state="hidden" r:id="rId4"/>
    <sheet name="Tabla_MC" sheetId="4" state="hidden" r:id="rId5"/>
    <sheet name="ALC_TMC" sheetId="5" state="hidden" r:id="rId6"/>
    <sheet name="Sust.AlcMC 1x1" sheetId="6" state="visible" r:id="rId7"/>
    <sheet name="Sust.AlcMC 3x1.5" sheetId="7" state="visible" r:id="rId8"/>
    <sheet name="Sust.AlcTMC 36" sheetId="8" state="visible" r:id="rId9"/>
    <sheet name="Sust.AlcTMC 48" sheetId="9" state="visible" r:id="rId10"/>
    <sheet name=" ALC_TMC (Liner)" sheetId="10" state="hidden" r:id="rId11"/>
    <sheet name="Tabla_Liner" sheetId="11" state="hidden" r:id="rId12"/>
    <sheet name="Falta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9" name="_xlnm.Print_Area" vbProcedure="false">' ALC_TMC (Liner)'!$A$1:$BA$51</definedName>
    <definedName function="false" hidden="false" localSheetId="9" name="_xlnm.Print_Titles" vbProcedure="false">' ALC_TMC (Liner)'!$1:$14</definedName>
    <definedName function="false" hidden="true" localSheetId="9" name="_xlnm._FilterDatabase" vbProcedure="false">' ALC_TMC (Liner)'!$A$14:$EM$41</definedName>
    <definedName function="false" hidden="false" localSheetId="2" name="_xlnm.Print_Area" vbProcedure="false">ALC_MC!$A$1:$DG$43</definedName>
    <definedName function="false" hidden="false" localSheetId="2" name="_xlnm.Print_Titles" vbProcedure="false">ALC_MC!$1:$14</definedName>
    <definedName function="false" hidden="true" localSheetId="2" name="_xlnm._FilterDatabase" vbProcedure="false">ALC_MC!$A$14:$EB$31</definedName>
    <definedName function="false" hidden="false" localSheetId="4" name="_xlnm.Print_Area" vbProcedure="false">ALC_TMC!$A$1:$CI$44</definedName>
    <definedName function="false" hidden="false" localSheetId="4" name="_xlnm.Print_Titles" vbProcedure="false">ALC_TMC!$1:$13</definedName>
    <definedName function="false" hidden="true" localSheetId="4" name="_xlnm._FilterDatabase" vbProcedure="false">ALC_TMC!$A$13:$FX$32</definedName>
    <definedName function="false" hidden="false" localSheetId="1" name="_xlnm.Print_Area" vbProcedure="false">RESUMEN!$A$1:$G$33</definedName>
    <definedName function="false" hidden="false" localSheetId="1" name="_xlnm.Print_Titles" vbProcedure="false">RESUMEN!$1:$13</definedName>
    <definedName function="false" hidden="false" localSheetId="0" name="_xlnm.Print_Area" vbProcedure="false">Separador!$A$1:$H$73</definedName>
    <definedName function="false" hidden="false" localSheetId="5" name="_xlnm.Print_Area" vbProcedure="false">'Sust.AlcMC 1x1'!$A$1:$K$277</definedName>
    <definedName function="false" hidden="false" localSheetId="5" name="_xlnm.Print_Titles" vbProcedure="false">'Sust.AlcMC 1x1'!$1:$12</definedName>
    <definedName function="false" hidden="false" localSheetId="6" name="_xlnm.Print_Area" vbProcedure="false">'Sust.AlcMC 3x1.5'!$A$1:$K$282</definedName>
    <definedName function="false" hidden="false" localSheetId="6" name="_xlnm.Print_Titles" vbProcedure="false">'Sust.AlcMC 3x1.5'!$1:$12</definedName>
    <definedName function="false" hidden="false" localSheetId="7" name="_xlnm.Print_Area" vbProcedure="false">'Sust.AlcTMC 36'!$A$1:$K$192</definedName>
    <definedName function="false" hidden="false" localSheetId="7" name="_xlnm.Print_Titles" vbProcedure="false">'Sust.AlcTMC 36'!$1:$12</definedName>
    <definedName function="false" hidden="false" localSheetId="8" name="_xlnm.Print_Area" vbProcedure="false">'Sust.AlcTMC 48'!$A$1:$K$190</definedName>
    <definedName function="false" hidden="false" localSheetId="8" name="_xlnm.Print_Titles" vbProcedure="false">'Sust.AlcTMC 48'!$1:$12</definedName>
    <definedName function="false" hidden="false" name="a" vbProcedure="false">'[16]'!$AN$8:$AN$12,'[16]'!$AR$8:$AR$12</definedName>
    <definedName function="false" hidden="false" name="ALCANTARILLAS" vbProcedure="false">'[1]'!$A$17:$AB$122</definedName>
    <definedName function="false" hidden="false" name="ALTO" vbProcedure="false">'[1]'!$AN$8:$AN$12,'[1]'!$AR$8:$AR$12</definedName>
    <definedName function="false" hidden="false" name="ALTO2" vbProcedure="false">'[1]'!$AN$23:$AO$27</definedName>
    <definedName function="false" hidden="false" name="alturamuro" vbProcedure="false">'[1]'!$AQ$30:$AR$34</definedName>
    <definedName function="false" hidden="false" name="ANCHO" vbProcedure="false">'[1]'!$AN$8:$AN$12,'[1]'!$AQ$8:$AQ$12</definedName>
    <definedName function="false" hidden="false" name="ANCHO2" vbProcedure="false">'[1]'!$AN$16:$AO$20</definedName>
    <definedName function="false" hidden="false" name="anchomuro" vbProcedure="false">'[1]'!$AQ$16:$AR$20</definedName>
    <definedName function="false" hidden="false" name="ANCHOS" vbProcedure="false">[8]Pavimentos!$A$11:$I$5692</definedName>
    <definedName function="false" hidden="false" name="Area124" vbProcedure="false">'[1]'!$B$2:$GZ$208</definedName>
    <definedName function="false" hidden="false" name="AREA2124" vbProcedure="false">'[1]'!$B$2:$GZ$208</definedName>
    <definedName function="false" hidden="false" name="A_impresión_IM" vbProcedure="false">'[1]'!$C$14:$C$68</definedName>
    <definedName function="false" hidden="false" name="CABEZA" vbProcedure="false">'[1]'!$A$1:$V$13</definedName>
    <definedName function="false" hidden="false" name="CABEZA6" vbProcedure="false">'[4]'!$A$1:$L$9</definedName>
    <definedName function="false" hidden="false" name="CABEZA7" vbProcedure="false">'[4]'!$A$1:$L$9</definedName>
    <definedName function="false" hidden="false" name="cabezalentrada" vbProcedure="false">'[1]'!$AU$16:$AV$20</definedName>
    <definedName function="false" hidden="false" name="cabezalsalida" vbProcedure="false">'[1]'!$AU$24:$AV$28</definedName>
    <definedName function="false" hidden="false" name="Clasificacion" vbProcedure="false">'[13]'!$A$1:$E$147</definedName>
    <definedName function="false" hidden="false" name="COLUMNA" vbProcedure="false">'[1]'!$A$10:$F$222</definedName>
    <definedName function="false" hidden="false" name="CUN1" vbProcedure="false">'[2]'!$A$15:$I$82</definedName>
    <definedName function="false" hidden="false" name="DATO" vbProcedure="false">'[11]datos base'!$B$7:$M$12</definedName>
    <definedName function="false" hidden="false" name="Datos" vbProcedure="false">'[13]'!$A$1:$H$1047</definedName>
    <definedName function="false" hidden="false" name="Dimensiones" vbProcedure="false">#REF!</definedName>
    <definedName function="false" hidden="false" name="DIS1" vbProcedure="false">'[10]'!$E$14:$F$153</definedName>
    <definedName function="false" hidden="false" name="DIS2" vbProcedure="false">'[10]'!$E$14:$F$153</definedName>
    <definedName function="false" hidden="false" name="GGS" vbProcedure="false">'[1]'!$U$21:$Z$26</definedName>
    <definedName function="false" hidden="false" name="graf" vbProcedure="false">'[7]LIMA-CANTA'!$CN$1116:$EO$1169</definedName>
    <definedName function="false" hidden="false" name="graph0" vbProcedure="false">'[7]LIMA-CANTA'!$N$270:$BQ$325</definedName>
    <definedName function="false" hidden="false" name="Graph1" vbProcedure="false">'[7]LIMA-CANTA'!$AP$554:$CT$610</definedName>
    <definedName function="false" hidden="false" name="longitudmuro" vbProcedure="false">'[1]'!$AQ$23:$AR$27</definedName>
    <definedName function="false" hidden="false" name="ma" vbProcedure="false">'[16]'!$C$14:$C$68</definedName>
    <definedName function="false" hidden="false" name="METRADO" vbProcedure="false">'[3]RES,MET,ADI1'!$J$10</definedName>
    <definedName function="false" hidden="false" name="PAG" vbProcedure="false">'[1]'!$C$18:$S$72</definedName>
    <definedName function="false" hidden="false" name="PARTIDA" vbProcedure="false">'[3]RES,MET,ADI1'!$J$10</definedName>
    <definedName function="false" hidden="false" name="Perfilado" vbProcedure="false">'[13]'!$F$14:$F$4584</definedName>
    <definedName function="false" hidden="false" name="Planilla" vbProcedure="false">'[14]'!$A$11:$AJ$1097</definedName>
    <definedName function="false" hidden="false" name="PRESUP_ADI1_TVI" vbProcedure="false">'[6]RES,MET,ADI1'!$J$10</definedName>
    <definedName function="false" hidden="false" name="Progresivas" vbProcedure="false">'[13]'!$B$14:$B$4583</definedName>
    <definedName function="false" hidden="false" name="PROPIO" vbProcedure="false">'[3]RES,MET,ADI1'!$J$10</definedName>
    <definedName function="false" hidden="false" name="REEUMEN" vbProcedure="false">'[5]PER,COM.PRO.ADI1'!$DG$111:$FC$159</definedName>
    <definedName function="false" hidden="false" name="RESUMEN" vbProcedure="false">'[2]'!$A$1:$Q$53</definedName>
    <definedName function="false" hidden="false" name="resumen1" vbProcedure="false">'[10]'!$A$11:$I$5692</definedName>
    <definedName function="false" hidden="false" name="Seccion" vbProcedure="false">Tabla_MC!$A$20:$A$22</definedName>
    <definedName function="false" hidden="false" name="SUSTENTO" vbProcedure="false">'[1]'!$A$17:$AB$121</definedName>
    <definedName function="false" hidden="false" name="SUSTENTO6" vbProcedure="false">'[4]'!$A$10:$L$203</definedName>
    <definedName function="false" hidden="false" name="SUSTENTO7" vbProcedure="false">'[4]'!$A$10:$L$208</definedName>
    <definedName function="false" hidden="false" name="UNIDAD" vbProcedure="false">'[3]RES,MET,ADI1'!$J$10</definedName>
    <definedName function="false" hidden="false" name="viuda" vbProcedure="false">'[7]LIMA-CANTA'!$FY$693:$HY$745</definedName>
    <definedName function="false" hidden="false" name="w" vbProcedure="false">'[7]LIMA-CANTA'!$AU$760:$IN$815</definedName>
    <definedName function="false" hidden="false" name="wra" vbProcedure="false">'[7]LIMA-CANTA'!$N$270:$BQ$325</definedName>
    <definedName function="false" hidden="false" name="xGraph11" vbProcedure="false">'[7]LIMA-CANTA'!$AU$760:$IN$815</definedName>
    <definedName function="false" hidden="false" name="ZANJAS" vbProcedure="false">'[1]'!$A$15:$G$46</definedName>
    <definedName function="false" hidden="false" name="_CUN1" vbProcedure="false">'[23]'!$A$1</definedName>
    <definedName function="false" hidden="false" name="_DIS1" vbProcedure="false">'[23]'!$B$2</definedName>
    <definedName function="false" hidden="false" name="_DIS2" vbProcedure="false">'[23]'!$B$2</definedName>
    <definedName function="false" hidden="false" name="_Fill" vbProcedure="false">'[1]'!$A$17:$A$244</definedName>
    <definedName function="false" hidden="false" name="_Key1" vbProcedure="false">'[3]RES,MET,ADI1'!$J$10</definedName>
    <definedName function="false" hidden="false" name="_Order1" vbProcedure="false">0</definedName>
    <definedName function="false" hidden="false" name="_Order2" vbProcedure="false">0</definedName>
    <definedName function="false" hidden="false" name="_xlfn_BAHTTEXT" vbProcedure="false"/>
    <definedName function="false" hidden="false" name="_xlfn_IFERROR" vbProcedure="false"/>
    <definedName function="false" hidden="false" name="__123Graph_AGraph10" vbProcedure="false">'[9]LIMA-CANTA'!$FY$693:$HY$745</definedName>
    <definedName function="false" hidden="false" name="__123Graph_AGraph11" vbProcedure="false">'[9]LIMA-CANTA'!$AU$760:$IN$815</definedName>
    <definedName function="false" hidden="false" name="__123Graph_AGraph12" vbProcedure="false">'[9]LIMA-CANTA'!$BJ$830:$DL$884</definedName>
    <definedName function="false" hidden="false" name="__123Graph_AGraph13" vbProcedure="false">'[9]LIMA-CANTA'!$EB$900:$GG$957</definedName>
    <definedName function="false" hidden="false" name="__123Graph_AGraph14" vbProcedure="false">'[9]LIMA-CANTA'!$G$972:$GV$1031</definedName>
    <definedName function="false" hidden="false" name="__123Graph_AGraph15" vbProcedure="false">'[9]LIMA-CANTA'!$V$1046:$BX$1100</definedName>
    <definedName function="false" hidden="false" name="__123Graph_AGraph16" vbProcedure="false">'[9]LIMA-CANTA'!$CN$1116:$EO$1169</definedName>
    <definedName function="false" hidden="false" name="__123Graph_AGraph17" vbProcedure="false">'[9]LIMA-CANTA'!$FE$1185:$HF$1238</definedName>
    <definedName function="false" hidden="false" name="__123Graph_AGraph18" vbProcedure="false">'[9]LIMA-CANTA'!$AA$1254:$HV$1307</definedName>
    <definedName function="false" hidden="false" name="__123Graph_AGraph2" vbProcedure="false">'[9]LIMA-CANTA'!$DV$126:$FX$180</definedName>
    <definedName function="false" hidden="false" name="__123Graph_AGraph3" vbProcedure="false">'[9]LIMA-CANTA'!$GM$195:$IT$254</definedName>
    <definedName function="false" hidden="false" name="__123Graph_AGraph4" vbProcedure="false">'[9]LIMA-CANTA'!$N$270:$BQ$325</definedName>
    <definedName function="false" hidden="false" name="__123Graph_AGraph5" vbProcedure="false">'[9]LIMA-CANTA'!$CF$340:$EJ$396</definedName>
    <definedName function="false" hidden="false" name="__123Graph_AGraph6" vbProcedure="false">'[9]LIMA-CANTA'!$EZ$412:$HD$468</definedName>
    <definedName function="false" hidden="false" name="__123Graph_AGraph7" vbProcedure="false">'[9]LIMA-CANTA'!$AA$483:$HS$539</definedName>
    <definedName function="false" hidden="false" name="__123Graph_AGraph8" vbProcedure="false">'[9]LIMA-CANTA'!$AP$554:$CT$610</definedName>
    <definedName function="false" hidden="false" name="__123Graph_AGraph9" vbProcedure="false">'[9]LIMA-CANTA'!$DI$625:$FJ$678</definedName>
    <definedName function="false" hidden="false" name="__123Graph_XGraph10" vbProcedure="false">'[9]LIMA-CANTA'!$FY$693:$HY$745</definedName>
    <definedName function="false" hidden="false" name="__123Graph_XGraph11" vbProcedure="false">'[9]LIMA-CANTA'!$AU$760:$IN$815</definedName>
    <definedName function="false" hidden="false" name="__123Graph_XGraph12" vbProcedure="false">'[9]LIMA-CANTA'!$BJ$830:$DL$884</definedName>
    <definedName function="false" hidden="false" name="__123Graph_XGraph13" vbProcedure="false">'[9]LIMA-CANTA'!$EB$900:$GG$957</definedName>
    <definedName function="false" hidden="false" name="__123Graph_XGraph14" vbProcedure="false">'[9]LIMA-CANTA'!$G$972:$GV$1031</definedName>
    <definedName function="false" hidden="false" name="__123Graph_XGraph15" vbProcedure="false">'[9]LIMA-CANTA'!$V$1046:$BX$1100</definedName>
    <definedName function="false" hidden="false" name="__123Graph_XGraph16" vbProcedure="false">'[9]LIMA-CANTA'!$CN$1116:$EO$1169</definedName>
    <definedName function="false" hidden="false" name="__123Graph_XGraph17" vbProcedure="false">'[9]LIMA-CANTA'!$FE$1185:$HF$1238</definedName>
    <definedName function="false" hidden="false" name="__123Graph_XGraph18" vbProcedure="false">'[9]LIMA-CANTA'!$AA$1254:$HV$1307</definedName>
    <definedName function="false" hidden="false" name="__123Graph_XGraph3" vbProcedure="false">'[9]LIMA-CANTA'!$GM$195:$IT$254</definedName>
    <definedName function="false" hidden="false" name="__123Graph_XGraph4" vbProcedure="false">'[9]LIMA-CANTA'!$N$270:$BQ$325</definedName>
    <definedName function="false" hidden="false" name="__123Graph_XGraph5" vbProcedure="false">'[9]LIMA-CANTA'!$CF$340:$EJ$396</definedName>
    <definedName function="false" hidden="false" name="__123Graph_XGraph6" vbProcedure="false">'[9]LIMA-CANTA'!$EZ$412:$HD$468</definedName>
    <definedName function="false" hidden="false" name="__123Graph_XGraph7" vbProcedure="false">'[9]LIMA-CANTA'!$AA$483:$HS$539</definedName>
    <definedName function="false" hidden="false" name="__123Graph_XGraph8" vbProcedure="false">'[9]LIMA-CANTA'!$AP$554:$CT$610</definedName>
    <definedName function="false" hidden="false" name="__123Graph_XGraph9" vbProcedure="false">'[9]LIMA-CANTA'!$DI$625:$FJ$678</definedName>
    <definedName function="false" hidden="false" localSheetId="0" name="ALCANTARILLAS" vbProcedure="false">#REF!</definedName>
    <definedName function="false" hidden="false" localSheetId="0" name="ALTO" vbProcedure="false">#REF!,#REF!</definedName>
    <definedName function="false" hidden="false" localSheetId="0" name="ALTO2" vbProcedure="false">#REF!</definedName>
    <definedName function="false" hidden="false" localSheetId="0" name="alturamuro" vbProcedure="false">#REF!</definedName>
    <definedName function="false" hidden="false" localSheetId="0" name="ANCHO" vbProcedure="false">#REF!,#REF!</definedName>
    <definedName function="false" hidden="false" localSheetId="0" name="ANCHO2" vbProcedure="false">#REF!</definedName>
    <definedName function="false" hidden="false" localSheetId="0" name="anchomuro" vbProcedure="false">#REF!</definedName>
    <definedName function="false" hidden="false" localSheetId="0" name="ANCHOS" vbProcedure="false">'[10]'!$A$11:$I$5692</definedName>
    <definedName function="false" hidden="false" localSheetId="0" name="Area124" vbProcedure="false">#REF!</definedName>
    <definedName function="false" hidden="false" localSheetId="0" name="AREA2124" vbProcedure="false">#REF!</definedName>
    <definedName function="false" hidden="false" localSheetId="0" name="A_impresión_IM" vbProcedure="false">#REF!</definedName>
    <definedName function="false" hidden="false" localSheetId="0" name="CABEZA" vbProcedure="false">#REF!</definedName>
    <definedName function="false" hidden="false" localSheetId="0" name="cabezalentrada" vbProcedure="false">#REF!</definedName>
    <definedName function="false" hidden="false" localSheetId="0" name="cabezalsalida" vbProcedure="false">#REF!</definedName>
    <definedName function="false" hidden="false" localSheetId="0" name="Clasificacion" vbProcedure="false">'[15]'!$A$1:$E$147</definedName>
    <definedName function="false" hidden="false" localSheetId="0" name="COLUMNA" vbProcedure="false">#REF!</definedName>
    <definedName function="false" hidden="false" localSheetId="0" name="Datos" vbProcedure="false">'[15]'!$A$1:$H$1047</definedName>
    <definedName function="false" hidden="false" localSheetId="0" name="GGS" vbProcedure="false">#REF!</definedName>
    <definedName function="false" hidden="false" localSheetId="0" name="longitudmuro" vbProcedure="false">#REF!</definedName>
    <definedName function="false" hidden="false" localSheetId="0" name="PAG" vbProcedure="false">#REF!</definedName>
    <definedName function="false" hidden="false" localSheetId="0" name="Planilla" vbProcedure="false">'[14]'!$A$11:$AJ$1097</definedName>
    <definedName function="false" hidden="false" localSheetId="0" name="SUSTENTO" vbProcedure="false">#REF!</definedName>
    <definedName function="false" hidden="false" localSheetId="0" name="ZANJAS" vbProcedure="false">#REF!</definedName>
    <definedName function="false" hidden="false" localSheetId="0" name="_Fill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1" name="ALCANTARILLAS" vbProcedure="false">'[12]'!$A$17:$AB$122</definedName>
    <definedName function="false" hidden="false" localSheetId="1" name="A_impresión_IM" vbProcedure="false">'[12]'!$C$14:$C$68</definedName>
    <definedName function="false" hidden="false" localSheetId="1" name="CABEZA" vbProcedure="false">'[12]'!$A$1:$V$13</definedName>
    <definedName function="false" hidden="false" localSheetId="1" name="COLUMNA" vbProcedure="false">'[12]'!$A$10:$F$222</definedName>
    <definedName function="false" hidden="false" localSheetId="1" name="PAG" vbProcedure="false">'[12]'!$C$18:$S$72</definedName>
    <definedName function="false" hidden="false" localSheetId="1" name="SUSTENTO" vbProcedure="false">'[12]'!$A$17:$AB$121</definedName>
    <definedName function="false" hidden="false" localSheetId="1" name="ZANJAS" vbProcedure="false">'[12]'!$A$15:$G$46</definedName>
    <definedName function="false" hidden="false" localSheetId="1" name="_Fill" vbProcedure="false">'[12]'!$A$17:$A$244</definedName>
    <definedName function="false" hidden="false" localSheetId="3" name="graf" vbProcedure="false">'[7]LIMA-CANTA'!$CN$1116:$EO$1169</definedName>
    <definedName function="false" hidden="false" localSheetId="3" name="graph0" vbProcedure="false">'[7]LIMA-CANTA'!$N$270:$BQ$325</definedName>
    <definedName function="false" hidden="false" localSheetId="3" name="Graph1" vbProcedure="false">'[7]LIMA-CANTA'!$AP$554:$CT$610</definedName>
    <definedName function="false" hidden="false" localSheetId="3" name="viuda" vbProcedure="false">'[7]LIMA-CANTA'!$FY$693:$HY$745</definedName>
    <definedName function="false" hidden="false" localSheetId="3" name="w" vbProcedure="false">'[7]LIMA-CANTA'!$AU$760:$IN$815</definedName>
    <definedName function="false" hidden="false" localSheetId="3" name="wra" vbProcedure="false">'[7]LIMA-CANTA'!$N$270:$BQ$325</definedName>
    <definedName function="false" hidden="false" localSheetId="3" name="xGraph11" vbProcedure="false">'[7]LIMA-CANTA'!$AU$760:$IN$815</definedName>
    <definedName function="false" hidden="false" localSheetId="3" name="_Key1" vbProcedure="false">'[3]RES,MET,ADI1'!$J$10</definedName>
    <definedName function="false" hidden="false" localSheetId="3" name="__123Graph_AGraph10" vbProcedure="false">'[9]LIMA-CANTA'!$FY$693:$HY$745</definedName>
    <definedName function="false" hidden="false" localSheetId="3" name="__123Graph_AGraph11" vbProcedure="false">'[9]LIMA-CANTA'!$AU$760:$IN$815</definedName>
    <definedName function="false" hidden="false" localSheetId="3" name="__123Graph_AGraph12" vbProcedure="false">'[9]LIMA-CANTA'!$BJ$830:$DL$884</definedName>
    <definedName function="false" hidden="false" localSheetId="3" name="__123Graph_AGraph13" vbProcedure="false">'[9]LIMA-CANTA'!$EB$900:$GG$957</definedName>
    <definedName function="false" hidden="false" localSheetId="3" name="__123Graph_AGraph14" vbProcedure="false">'[9]LIMA-CANTA'!$G$972:$GV$1031</definedName>
    <definedName function="false" hidden="false" localSheetId="3" name="__123Graph_AGraph15" vbProcedure="false">'[9]LIMA-CANTA'!$V$1046:$BX$1100</definedName>
    <definedName function="false" hidden="false" localSheetId="3" name="__123Graph_AGraph16" vbProcedure="false">'[9]LIMA-CANTA'!$CN$1116:$EO$1169</definedName>
    <definedName function="false" hidden="false" localSheetId="3" name="__123Graph_AGraph17" vbProcedure="false">'[9]LIMA-CANTA'!$FE$1185:$HF$1238</definedName>
    <definedName function="false" hidden="false" localSheetId="3" name="__123Graph_AGraph18" vbProcedure="false">'[9]LIMA-CANTA'!$AA$1254:$HV$1307</definedName>
    <definedName function="false" hidden="false" localSheetId="3" name="__123Graph_AGraph2" vbProcedure="false">'[9]LIMA-CANTA'!$DV$126:$FX$180</definedName>
    <definedName function="false" hidden="false" localSheetId="3" name="__123Graph_AGraph3" vbProcedure="false">'[9]LIMA-CANTA'!$GM$195:$IT$254</definedName>
    <definedName function="false" hidden="false" localSheetId="3" name="__123Graph_AGraph4" vbProcedure="false">'[9]LIMA-CANTA'!$N$270:$BQ$325</definedName>
    <definedName function="false" hidden="false" localSheetId="3" name="__123Graph_AGraph5" vbProcedure="false">'[9]LIMA-CANTA'!$CF$340:$EJ$396</definedName>
    <definedName function="false" hidden="false" localSheetId="3" name="__123Graph_AGraph6" vbProcedure="false">'[9]LIMA-CANTA'!$EZ$412:$HD$468</definedName>
    <definedName function="false" hidden="false" localSheetId="3" name="__123Graph_AGraph7" vbProcedure="false">'[9]LIMA-CANTA'!$AA$483:$HS$539</definedName>
    <definedName function="false" hidden="false" localSheetId="3" name="__123Graph_AGraph8" vbProcedure="false">'[9]LIMA-CANTA'!$AP$554:$CT$610</definedName>
    <definedName function="false" hidden="false" localSheetId="3" name="__123Graph_AGraph9" vbProcedure="false">'[9]LIMA-CANTA'!$DI$625:$FJ$678</definedName>
    <definedName function="false" hidden="false" localSheetId="3" name="__123Graph_XGraph10" vbProcedure="false">'[9]LIMA-CANTA'!$FY$693:$HY$745</definedName>
    <definedName function="false" hidden="false" localSheetId="3" name="__123Graph_XGraph11" vbProcedure="false">'[9]LIMA-CANTA'!$AU$760:$IN$815</definedName>
    <definedName function="false" hidden="false" localSheetId="3" name="__123Graph_XGraph12" vbProcedure="false">'[9]LIMA-CANTA'!$BJ$830:$DL$884</definedName>
    <definedName function="false" hidden="false" localSheetId="3" name="__123Graph_XGraph13" vbProcedure="false">'[9]LIMA-CANTA'!$EB$900:$GG$957</definedName>
    <definedName function="false" hidden="false" localSheetId="3" name="__123Graph_XGraph14" vbProcedure="false">'[9]LIMA-CANTA'!$G$972:$GV$1031</definedName>
    <definedName function="false" hidden="false" localSheetId="3" name="__123Graph_XGraph15" vbProcedure="false">'[9]LIMA-CANTA'!$V$1046:$BX$1100</definedName>
    <definedName function="false" hidden="false" localSheetId="3" name="__123Graph_XGraph16" vbProcedure="false">'[9]LIMA-CANTA'!$CN$1116:$EO$1169</definedName>
    <definedName function="false" hidden="false" localSheetId="3" name="__123Graph_XGraph17" vbProcedure="false">'[9]LIMA-CANTA'!$FE$1185:$HF$1238</definedName>
    <definedName function="false" hidden="false" localSheetId="3" name="__123Graph_XGraph18" vbProcedure="false">'[9]LIMA-CANTA'!$AA$1254:$HV$1307</definedName>
    <definedName function="false" hidden="false" localSheetId="3" name="__123Graph_XGraph3" vbProcedure="false">'[9]LIMA-CANTA'!$GM$195:$IT$254</definedName>
    <definedName function="false" hidden="false" localSheetId="3" name="__123Graph_XGraph4" vbProcedure="false">'[9]LIMA-CANTA'!$N$270:$BQ$325</definedName>
    <definedName function="false" hidden="false" localSheetId="3" name="__123Graph_XGraph5" vbProcedure="false">'[9]LIMA-CANTA'!$CF$340:$EJ$396</definedName>
    <definedName function="false" hidden="false" localSheetId="3" name="__123Graph_XGraph6" vbProcedure="false">'[9]LIMA-CANTA'!$EZ$412:$HD$468</definedName>
    <definedName function="false" hidden="false" localSheetId="3" name="__123Graph_XGraph7" vbProcedure="false">'[9]LIMA-CANTA'!$AA$483:$HS$539</definedName>
    <definedName function="false" hidden="false" localSheetId="3" name="__123Graph_XGraph8" vbProcedure="false">'[9]LIMA-CANTA'!$AP$554:$CT$610</definedName>
    <definedName function="false" hidden="false" localSheetId="3" name="__123Graph_XGraph9" vbProcedure="false">'[9]LIMA-CANTA'!$DI$625:$FJ$678</definedName>
    <definedName function="false" hidden="false" localSheetId="5" name="a" vbProcedure="false">'[23]'!$A$1,'[23]'!$A$1</definedName>
    <definedName function="false" hidden="false" localSheetId="5" name="ALCANTARILLAS" vbProcedure="false">'[23]'!$B$2</definedName>
    <definedName function="false" hidden="false" localSheetId="5" name="ALTO" vbProcedure="false">'[23]'!$T$20,'[23]'!$A$4865</definedName>
    <definedName function="false" hidden="false" localSheetId="5" name="ALTO2" vbProcedure="false">'[23]'!$B$2</definedName>
    <definedName function="false" hidden="false" localSheetId="5" name="alturamuro" vbProcedure="false">'[23]'!$B$2</definedName>
    <definedName function="false" hidden="false" localSheetId="5" name="ANCHO" vbProcedure="false">'[23]'!$T$20,'[23]'!$A$4865</definedName>
    <definedName function="false" hidden="false" localSheetId="5" name="ANCHO2" vbProcedure="false">'[23]'!$B$2</definedName>
    <definedName function="false" hidden="false" localSheetId="5" name="anchomuro" vbProcedure="false">'[23]'!$B$2</definedName>
    <definedName function="false" hidden="false" localSheetId="5" name="Area124" vbProcedure="false">'[23]'!$B$2</definedName>
    <definedName function="false" hidden="false" localSheetId="5" name="AREA2124" vbProcedure="false">'[23]'!$B$2</definedName>
    <definedName function="false" hidden="false" localSheetId="5" name="A_impresión_IM" vbProcedure="false">'[23]'!$B$2</definedName>
    <definedName function="false" hidden="false" localSheetId="5" name="CABEZA" vbProcedure="false">'[23]'!$B$2</definedName>
    <definedName function="false" hidden="false" localSheetId="5" name="CABEZA6" vbProcedure="false">'[23]'!$B$2</definedName>
    <definedName function="false" hidden="false" localSheetId="5" name="CABEZA7" vbProcedure="false">'[23]'!$B$2</definedName>
    <definedName function="false" hidden="false" localSheetId="5" name="cabezalentrada" vbProcedure="false">'[23]'!$B$2</definedName>
    <definedName function="false" hidden="false" localSheetId="5" name="cabezalsalida" vbProcedure="false">'[23]'!$B$2</definedName>
    <definedName function="false" hidden="false" localSheetId="5" name="Clasificacion" vbProcedure="false">'[23]'!$B$2</definedName>
    <definedName function="false" hidden="false" localSheetId="5" name="COLUMNA" vbProcedure="false">'[23]'!$B$2</definedName>
    <definedName function="false" hidden="false" localSheetId="5" name="Datos" vbProcedure="false">'[23]'!$B$2</definedName>
    <definedName function="false" hidden="false" localSheetId="5" name="Excel_BuiltIn__FilterDatabase" vbProcedure="false">'Sust.AlcMC 1x1'!$N$282:$N$289</definedName>
    <definedName function="false" hidden="false" localSheetId="5" name="GGS" vbProcedure="false">'[23]'!$B$2</definedName>
    <definedName function="false" hidden="false" localSheetId="5" name="graf" vbProcedure="false">'[7]LIMA-CANTA'!$A$257</definedName>
    <definedName function="false" hidden="false" localSheetId="5" name="graph0" vbProcedure="false">'[7]LIMA-CANTA'!$B$2</definedName>
    <definedName function="false" hidden="false" localSheetId="5" name="Graph1" vbProcedure="false">'[7]LIMA-CANTA'!$A$257</definedName>
    <definedName function="false" hidden="false" localSheetId="5" name="longitudmuro" vbProcedure="false">'[23]'!$B$2</definedName>
    <definedName function="false" hidden="false" localSheetId="5" name="ma" vbProcedure="false">'[23]'!$B$2</definedName>
    <definedName function="false" hidden="false" localSheetId="5" name="METRADO" vbProcedure="false">'[3]RES,MET,ADI1'!$A$257</definedName>
    <definedName function="false" hidden="false" localSheetId="5" name="PAG" vbProcedure="false">'[23]'!$B$2</definedName>
    <definedName function="false" hidden="false" localSheetId="5" name="PARTIDA" vbProcedure="false">'[3]RES,MET,ADI1'!$A$257</definedName>
    <definedName function="false" hidden="false" localSheetId="5" name="Perfilado" vbProcedure="false">'[23]'!$B$2</definedName>
    <definedName function="false" hidden="false" localSheetId="5" name="Planilla" vbProcedure="false">'[23]'!$B$2</definedName>
    <definedName function="false" hidden="false" localSheetId="5" name="PRESUP_ADI1_TVI" vbProcedure="false">'[6]RES,MET,ADI1'!$A$257</definedName>
    <definedName function="false" hidden="false" localSheetId="5" name="Progresivas" vbProcedure="false">'[23]'!$B$2</definedName>
    <definedName function="false" hidden="false" localSheetId="5" name="PROPIO" vbProcedure="false">'[3]RES,MET,ADI1'!$A$4353</definedName>
    <definedName function="false" hidden="false" localSheetId="5" name="REEUMEN" vbProcedure="false">'[5]PER,COM.PRO.ADI1'!$R$18</definedName>
    <definedName function="false" hidden="false" localSheetId="5" name="RESUMEN" vbProcedure="false">'[23]'!$S$19</definedName>
    <definedName function="false" hidden="false" localSheetId="5" name="resumen1" vbProcedure="false">'[23]'!$B$2</definedName>
    <definedName function="false" hidden="false" localSheetId="5" name="SUSTENTO" vbProcedure="false">'[23]'!$B$2</definedName>
    <definedName function="false" hidden="false" localSheetId="5" name="SUSTENTO6" vbProcedure="false">'[23]'!$B$2</definedName>
    <definedName function="false" hidden="false" localSheetId="5" name="SUSTENTO7" vbProcedure="false">'[23]'!$B$2</definedName>
    <definedName function="false" hidden="false" localSheetId="5" name="UNIDAD" vbProcedure="false">'[3]RES,MET,ADI1'!$O$15</definedName>
    <definedName function="false" hidden="false" localSheetId="5" name="viuda" vbProcedure="false">'[7]LIMA-CANTA'!$A$1</definedName>
    <definedName function="false" hidden="false" localSheetId="5" name="w" vbProcedure="false">'[7]LIMA-CANTA'!$A$1</definedName>
    <definedName function="false" hidden="false" localSheetId="5" name="wra" vbProcedure="false">'[7]LIMA-CANTA'!$A$1</definedName>
    <definedName function="false" hidden="false" localSheetId="5" name="xGraph11" vbProcedure="false">'[7]LIMA-CANTA'!$A$1</definedName>
    <definedName function="false" hidden="false" localSheetId="5" name="ZANJAS" vbProcedure="false">'[23]'!$B$2</definedName>
    <definedName function="false" hidden="false" localSheetId="5" name="_Fill" vbProcedure="false">'[23]'!$B$2</definedName>
    <definedName function="false" hidden="false" localSheetId="5" name="_Key1" vbProcedure="false">'[3]RES,MET,ADI1'!$A$1</definedName>
    <definedName function="false" hidden="false" localSheetId="5" name="__123Graph_AGraph10" vbProcedure="false">'[9]LIMA-CANTA'!$A$1</definedName>
    <definedName function="false" hidden="false" localSheetId="5" name="__123Graph_AGraph11" vbProcedure="false">'[9]LIMA-CANTA'!$A$4353</definedName>
    <definedName function="false" hidden="false" localSheetId="5" name="__123Graph_AGraph12" vbProcedure="false">'[9]LIMA-CANTA'!$R$18</definedName>
    <definedName function="false" hidden="false" localSheetId="5" name="__123Graph_AGraph13" vbProcedure="false">'[9]LIMA-CANTA'!$A$1</definedName>
    <definedName function="false" hidden="false" localSheetId="5" name="__123Graph_AGraph14" vbProcedure="false">'[9]LIMA-CANTA'!$A$1</definedName>
    <definedName function="false" hidden="false" localSheetId="5" name="__123Graph_AGraph15" vbProcedure="false">'[9]LIMA-CANTA'!$A$1</definedName>
    <definedName function="false" hidden="false" localSheetId="5" name="__123Graph_AGraph16" vbProcedure="false">'[9]LIMA-CANTA'!$A$1</definedName>
    <definedName function="false" hidden="false" localSheetId="5" name="__123Graph_AGraph17" vbProcedure="false">'[9]LIMA-CANTA'!$A$1</definedName>
    <definedName function="false" hidden="false" localSheetId="5" name="__123Graph_AGraph18" vbProcedure="false">'[9]LIMA-CANTA'!$A$1</definedName>
    <definedName function="false" hidden="false" localSheetId="5" name="__123Graph_AGraph2" vbProcedure="false">'[9]LIMA-CANTA'!$A$1</definedName>
    <definedName function="false" hidden="false" localSheetId="5" name="__123Graph_AGraph3" vbProcedure="false">'[9]LIMA-CANTA'!$A$1</definedName>
    <definedName function="false" hidden="false" localSheetId="5" name="__123Graph_AGraph4" vbProcedure="false">'[9]LIMA-CANTA'!$A$1</definedName>
    <definedName function="false" hidden="false" localSheetId="5" name="__123Graph_AGraph5" vbProcedure="false">'[9]LIMA-CANTA'!$A$1</definedName>
    <definedName function="false" hidden="false" localSheetId="5" name="__123Graph_AGraph6" vbProcedure="false">'[9]LIMA-CANTA'!$A$1</definedName>
    <definedName function="false" hidden="false" localSheetId="5" name="__123Graph_AGraph7" vbProcedure="false">'[9]LIMA-CANTA'!$A$1</definedName>
    <definedName function="false" hidden="false" localSheetId="5" name="__123Graph_AGraph8" vbProcedure="false">'[9]LIMA-CANTA'!$A$1</definedName>
    <definedName function="false" hidden="false" localSheetId="5" name="__123Graph_AGraph9" vbProcedure="false">'[9]LIMA-CANTA'!$A$1</definedName>
    <definedName function="false" hidden="false" localSheetId="5" name="__123Graph_XGraph10" vbProcedure="false">'[9]LIMA-CANTA'!$A$1</definedName>
    <definedName function="false" hidden="false" localSheetId="5" name="__123Graph_XGraph11" vbProcedure="false">'[9]LIMA-CANTA'!$A$1</definedName>
    <definedName function="false" hidden="false" localSheetId="5" name="__123Graph_XGraph12" vbProcedure="false">'[9]LIMA-CANTA'!$A$1</definedName>
    <definedName function="false" hidden="false" localSheetId="5" name="__123Graph_XGraph13" vbProcedure="false">'[9]LIMA-CANTA'!$A$1</definedName>
    <definedName function="false" hidden="false" localSheetId="5" name="__123Graph_XGraph14" vbProcedure="false">'[9]LIMA-CANTA'!$A$1</definedName>
    <definedName function="false" hidden="false" localSheetId="5" name="__123Graph_XGraph15" vbProcedure="false">'[9]LIMA-CANTA'!$A$1</definedName>
    <definedName function="false" hidden="false" localSheetId="5" name="__123Graph_XGraph16" vbProcedure="false">'[9]LIMA-CANTA'!$A$1</definedName>
    <definedName function="false" hidden="false" localSheetId="5" name="__123Graph_XGraph17" vbProcedure="false">'[9]LIMA-CANTA'!$A$1</definedName>
    <definedName function="false" hidden="false" localSheetId="5" name="__123Graph_XGraph18" vbProcedure="false">'[9]LIMA-CANTA'!$A$1</definedName>
    <definedName function="false" hidden="false" localSheetId="5" name="__123Graph_XGraph3" vbProcedure="false">'[9]LIMA-CANTA'!$A$1</definedName>
    <definedName function="false" hidden="false" localSheetId="5" name="__123Graph_XGraph4" vbProcedure="false">'[9]LIMA-CANTA'!$A$1</definedName>
    <definedName function="false" hidden="false" localSheetId="5" name="__123Graph_XGraph5" vbProcedure="false">'[9]LIMA-CANTA'!$A$1</definedName>
    <definedName function="false" hidden="false" localSheetId="5" name="__123Graph_XGraph6" vbProcedure="false">'[9]LIMA-CANTA'!$A$1</definedName>
    <definedName function="false" hidden="false" localSheetId="5" name="__123Graph_XGraph7" vbProcedure="false">'[9]LIMA-CANTA'!$A$1</definedName>
    <definedName function="false" hidden="false" localSheetId="5" name="__123Graph_XGraph8" vbProcedure="false">'[9]LIMA-CANTA'!$A$1</definedName>
    <definedName function="false" hidden="false" localSheetId="5" name="__123Graph_XGraph9" vbProcedure="false">'[9]LIMA-CANTA'!$A$1</definedName>
    <definedName function="false" hidden="false" localSheetId="6" name="a" vbProcedure="false">'[23]'!$A$1,'[23]'!$A$1</definedName>
    <definedName function="false" hidden="false" localSheetId="6" name="ALCANTARILLAS" vbProcedure="false">'[23]'!$B$2</definedName>
    <definedName function="false" hidden="false" localSheetId="6" name="ALTO" vbProcedure="false">'[23]'!$T$20,'[23]'!$A$4865</definedName>
    <definedName function="false" hidden="false" localSheetId="6" name="ALTO2" vbProcedure="false">'[23]'!$B$2</definedName>
    <definedName function="false" hidden="false" localSheetId="6" name="alturamuro" vbProcedure="false">'[23]'!$B$2</definedName>
    <definedName function="false" hidden="false" localSheetId="6" name="ANCHO" vbProcedure="false">'[23]'!$T$20,'[23]'!$A$4865</definedName>
    <definedName function="false" hidden="false" localSheetId="6" name="ANCHO2" vbProcedure="false">'[23]'!$B$2</definedName>
    <definedName function="false" hidden="false" localSheetId="6" name="anchomuro" vbProcedure="false">'[23]'!$B$2</definedName>
    <definedName function="false" hidden="false" localSheetId="6" name="Area124" vbProcedure="false">'[23]'!$B$2</definedName>
    <definedName function="false" hidden="false" localSheetId="6" name="AREA2124" vbProcedure="false">'[23]'!$B$2</definedName>
    <definedName function="false" hidden="false" localSheetId="6" name="A_impresión_IM" vbProcedure="false">'[23]'!$B$2</definedName>
    <definedName function="false" hidden="false" localSheetId="6" name="CABEZA" vbProcedure="false">'[23]'!$B$2</definedName>
    <definedName function="false" hidden="false" localSheetId="6" name="CABEZA6" vbProcedure="false">'[23]'!$B$2</definedName>
    <definedName function="false" hidden="false" localSheetId="6" name="CABEZA7" vbProcedure="false">'[23]'!$B$2</definedName>
    <definedName function="false" hidden="false" localSheetId="6" name="cabezalentrada" vbProcedure="false">'[23]'!$B$2</definedName>
    <definedName function="false" hidden="false" localSheetId="6" name="cabezalsalida" vbProcedure="false">'[23]'!$B$2</definedName>
    <definedName function="false" hidden="false" localSheetId="6" name="Clasificacion" vbProcedure="false">'[23]'!$B$2</definedName>
    <definedName function="false" hidden="false" localSheetId="6" name="COLUMNA" vbProcedure="false">'[23]'!$B$2</definedName>
    <definedName function="false" hidden="false" localSheetId="6" name="Datos" vbProcedure="false">'[23]'!$B$2</definedName>
    <definedName function="false" hidden="false" localSheetId="6" name="Dimensiones" vbProcedure="false">#REF!</definedName>
    <definedName function="false" hidden="false" localSheetId="6" name="Excel_BuiltIn__FilterDatabase" vbProcedure="false">'Sust.AlcMC 3x1.5'!$N$282:$N$289</definedName>
    <definedName function="false" hidden="false" localSheetId="6" name="GGS" vbProcedure="false">'[23]'!$B$2</definedName>
    <definedName function="false" hidden="false" localSheetId="6" name="graf" vbProcedure="false">'[7]LIMA-CANTA'!$A$257</definedName>
    <definedName function="false" hidden="false" localSheetId="6" name="graph0" vbProcedure="false">'[7]LIMA-CANTA'!$B$2</definedName>
    <definedName function="false" hidden="false" localSheetId="6" name="Graph1" vbProcedure="false">'[7]LIMA-CANTA'!$A$257</definedName>
    <definedName function="false" hidden="false" localSheetId="6" name="longitudmuro" vbProcedure="false">'[23]'!$B$2</definedName>
    <definedName function="false" hidden="false" localSheetId="6" name="ma" vbProcedure="false">'[23]'!$B$2</definedName>
    <definedName function="false" hidden="false" localSheetId="6" name="METRADO" vbProcedure="false">'[3]RES,MET,ADI1'!$A$257</definedName>
    <definedName function="false" hidden="false" localSheetId="6" name="PAG" vbProcedure="false">'[23]'!$B$2</definedName>
    <definedName function="false" hidden="false" localSheetId="6" name="PARTIDA" vbProcedure="false">'[3]RES,MET,ADI1'!$A$257</definedName>
    <definedName function="false" hidden="false" localSheetId="6" name="Perfilado" vbProcedure="false">'[23]'!$B$2</definedName>
    <definedName function="false" hidden="false" localSheetId="6" name="Planilla" vbProcedure="false">'[23]'!$B$2</definedName>
    <definedName function="false" hidden="false" localSheetId="6" name="PRESUP_ADI1_TVI" vbProcedure="false">'[6]RES,MET,ADI1'!$A$257</definedName>
    <definedName function="false" hidden="false" localSheetId="6" name="Progresivas" vbProcedure="false">'[23]'!$B$2</definedName>
    <definedName function="false" hidden="false" localSheetId="6" name="PROPIO" vbProcedure="false">'[3]RES,MET,ADI1'!$A$4353</definedName>
    <definedName function="false" hidden="false" localSheetId="6" name="REEUMEN" vbProcedure="false">'[5]PER,COM.PRO.ADI1'!$R$18</definedName>
    <definedName function="false" hidden="false" localSheetId="6" name="RESUMEN" vbProcedure="false">'[23]'!$S$19</definedName>
    <definedName function="false" hidden="false" localSheetId="6" name="resumen1" vbProcedure="false">'[23]'!$B$2</definedName>
    <definedName function="false" hidden="false" localSheetId="6" name="SUSTENTO" vbProcedure="false">'[23]'!$B$2</definedName>
    <definedName function="false" hidden="false" localSheetId="6" name="SUSTENTO6" vbProcedure="false">'[23]'!$B$2</definedName>
    <definedName function="false" hidden="false" localSheetId="6" name="SUSTENTO7" vbProcedure="false">'[23]'!$B$2</definedName>
    <definedName function="false" hidden="false" localSheetId="6" name="UNIDAD" vbProcedure="false">'[3]RES,MET,ADI1'!$O$15</definedName>
    <definedName function="false" hidden="false" localSheetId="6" name="viuda" vbProcedure="false">'[7]LIMA-CANTA'!$A$1</definedName>
    <definedName function="false" hidden="false" localSheetId="6" name="w" vbProcedure="false">'[7]LIMA-CANTA'!$A$1</definedName>
    <definedName function="false" hidden="false" localSheetId="6" name="wra" vbProcedure="false">'[7]LIMA-CANTA'!$A$1</definedName>
    <definedName function="false" hidden="false" localSheetId="6" name="xGraph11" vbProcedure="false">'[7]LIMA-CANTA'!$A$1</definedName>
    <definedName function="false" hidden="false" localSheetId="6" name="ZANJAS" vbProcedure="false">'[23]'!$B$2</definedName>
    <definedName function="false" hidden="false" localSheetId="6" name="_CUN1" vbProcedure="false">'[23]'!$A$1</definedName>
    <definedName function="false" hidden="false" localSheetId="6" name="_DIS1" vbProcedure="false">'[23]'!$B$2</definedName>
    <definedName function="false" hidden="false" localSheetId="6" name="_DIS2" vbProcedure="false">'[23]'!$B$2</definedName>
    <definedName function="false" hidden="false" localSheetId="6" name="_Fill" vbProcedure="false">'[23]'!$B$2</definedName>
    <definedName function="false" hidden="false" localSheetId="6" name="_Key1" vbProcedure="false">'[3]RES,MET,ADI1'!$A$1</definedName>
    <definedName function="false" hidden="false" localSheetId="6" name="__123Graph_AGraph10" vbProcedure="false">'[9]LIMA-CANTA'!$A$1</definedName>
    <definedName function="false" hidden="false" localSheetId="6" name="__123Graph_AGraph11" vbProcedure="false">'[9]LIMA-CANTA'!$A$4353</definedName>
    <definedName function="false" hidden="false" localSheetId="6" name="__123Graph_AGraph12" vbProcedure="false">'[9]LIMA-CANTA'!$R$18</definedName>
    <definedName function="false" hidden="false" localSheetId="6" name="__123Graph_AGraph13" vbProcedure="false">'[9]LIMA-CANTA'!$A$1</definedName>
    <definedName function="false" hidden="false" localSheetId="6" name="__123Graph_AGraph14" vbProcedure="false">'[9]LIMA-CANTA'!$A$1</definedName>
    <definedName function="false" hidden="false" localSheetId="6" name="__123Graph_AGraph15" vbProcedure="false">'[9]LIMA-CANTA'!$A$1</definedName>
    <definedName function="false" hidden="false" localSheetId="6" name="__123Graph_AGraph16" vbProcedure="false">'[9]LIMA-CANTA'!$A$1</definedName>
    <definedName function="false" hidden="false" localSheetId="6" name="__123Graph_AGraph17" vbProcedure="false">'[9]LIMA-CANTA'!$A$1</definedName>
    <definedName function="false" hidden="false" localSheetId="6" name="__123Graph_AGraph18" vbProcedure="false">'[9]LIMA-CANTA'!$A$1</definedName>
    <definedName function="false" hidden="false" localSheetId="6" name="__123Graph_AGraph2" vbProcedure="false">'[9]LIMA-CANTA'!$A$1</definedName>
    <definedName function="false" hidden="false" localSheetId="6" name="__123Graph_AGraph3" vbProcedure="false">'[9]LIMA-CANTA'!$A$1</definedName>
    <definedName function="false" hidden="false" localSheetId="6" name="__123Graph_AGraph4" vbProcedure="false">'[9]LIMA-CANTA'!$A$1</definedName>
    <definedName function="false" hidden="false" localSheetId="6" name="__123Graph_AGraph5" vbProcedure="false">'[9]LIMA-CANTA'!$A$1</definedName>
    <definedName function="false" hidden="false" localSheetId="6" name="__123Graph_AGraph6" vbProcedure="false">'[9]LIMA-CANTA'!$A$1</definedName>
    <definedName function="false" hidden="false" localSheetId="6" name="__123Graph_AGraph7" vbProcedure="false">'[9]LIMA-CANTA'!$A$1</definedName>
    <definedName function="false" hidden="false" localSheetId="6" name="__123Graph_AGraph8" vbProcedure="false">'[9]LIMA-CANTA'!$A$1</definedName>
    <definedName function="false" hidden="false" localSheetId="6" name="__123Graph_AGraph9" vbProcedure="false">'[9]LIMA-CANTA'!$A$1</definedName>
    <definedName function="false" hidden="false" localSheetId="6" name="__123Graph_XGraph10" vbProcedure="false">'[9]LIMA-CANTA'!$A$1</definedName>
    <definedName function="false" hidden="false" localSheetId="6" name="__123Graph_XGraph11" vbProcedure="false">'[9]LIMA-CANTA'!$A$1</definedName>
    <definedName function="false" hidden="false" localSheetId="6" name="__123Graph_XGraph12" vbProcedure="false">'[9]LIMA-CANTA'!$A$1</definedName>
    <definedName function="false" hidden="false" localSheetId="6" name="__123Graph_XGraph13" vbProcedure="false">'[9]LIMA-CANTA'!$A$1</definedName>
    <definedName function="false" hidden="false" localSheetId="6" name="__123Graph_XGraph14" vbProcedure="false">'[9]LIMA-CANTA'!$A$1</definedName>
    <definedName function="false" hidden="false" localSheetId="6" name="__123Graph_XGraph15" vbProcedure="false">'[9]LIMA-CANTA'!$A$1</definedName>
    <definedName function="false" hidden="false" localSheetId="6" name="__123Graph_XGraph16" vbProcedure="false">'[9]LIMA-CANTA'!$A$1</definedName>
    <definedName function="false" hidden="false" localSheetId="6" name="__123Graph_XGraph17" vbProcedure="false">'[9]LIMA-CANTA'!$A$1</definedName>
    <definedName function="false" hidden="false" localSheetId="6" name="__123Graph_XGraph18" vbProcedure="false">'[9]LIMA-CANTA'!$A$1</definedName>
    <definedName function="false" hidden="false" localSheetId="6" name="__123Graph_XGraph3" vbProcedure="false">'[9]LIMA-CANTA'!$A$1</definedName>
    <definedName function="false" hidden="false" localSheetId="6" name="__123Graph_XGraph4" vbProcedure="false">'[9]LIMA-CANTA'!$A$1</definedName>
    <definedName function="false" hidden="false" localSheetId="6" name="__123Graph_XGraph5" vbProcedure="false">'[9]LIMA-CANTA'!$A$1</definedName>
    <definedName function="false" hidden="false" localSheetId="6" name="__123Graph_XGraph6" vbProcedure="false">'[9]LIMA-CANTA'!$A$1</definedName>
    <definedName function="false" hidden="false" localSheetId="6" name="__123Graph_XGraph7" vbProcedure="false">'[9]LIMA-CANTA'!$A$1</definedName>
    <definedName function="false" hidden="false" localSheetId="6" name="__123Graph_XGraph8" vbProcedure="false">'[9]LIMA-CANTA'!$A$1</definedName>
    <definedName function="false" hidden="false" localSheetId="6" name="__123Graph_XGraph9" vbProcedure="false">'[9]LIMA-CANTA'!$A$1</definedName>
    <definedName function="false" hidden="false" localSheetId="7" name="a" vbProcedure="false">'[23]'!$A$1,'[23]'!$A$1</definedName>
    <definedName function="false" hidden="false" localSheetId="7" name="ALCANTARILLAS" vbProcedure="false">'[23]'!$B$2</definedName>
    <definedName function="false" hidden="false" localSheetId="7" name="ALTO" vbProcedure="false">'[23]'!$T$20,'[23]'!$A$4865</definedName>
    <definedName function="false" hidden="false" localSheetId="7" name="ALTO2" vbProcedure="false">'[23]'!$B$2</definedName>
    <definedName function="false" hidden="false" localSheetId="7" name="alturamuro" vbProcedure="false">'[23]'!$B$2</definedName>
    <definedName function="false" hidden="false" localSheetId="7" name="ANCHO" vbProcedure="false">'[23]'!$T$20,'[23]'!$A$4865</definedName>
    <definedName function="false" hidden="false" localSheetId="7" name="ANCHO2" vbProcedure="false">'[23]'!$B$2</definedName>
    <definedName function="false" hidden="false" localSheetId="7" name="anchomuro" vbProcedure="false">'[23]'!$B$2</definedName>
    <definedName function="false" hidden="false" localSheetId="7" name="Area124" vbProcedure="false">'[23]'!$B$2</definedName>
    <definedName function="false" hidden="false" localSheetId="7" name="AREA2124" vbProcedure="false">'[23]'!$B$2</definedName>
    <definedName function="false" hidden="false" localSheetId="7" name="A_impresión_IM" vbProcedure="false">'[23]'!$B$2</definedName>
    <definedName function="false" hidden="false" localSheetId="7" name="CABEZA" vbProcedure="false">'[23]'!$B$2</definedName>
    <definedName function="false" hidden="false" localSheetId="7" name="CABEZA6" vbProcedure="false">'[23]'!$B$2</definedName>
    <definedName function="false" hidden="false" localSheetId="7" name="CABEZA7" vbProcedure="false">'[23]'!$B$2</definedName>
    <definedName function="false" hidden="false" localSheetId="7" name="cabezalentrada" vbProcedure="false">'[23]'!$B$2</definedName>
    <definedName function="false" hidden="false" localSheetId="7" name="cabezalsalida" vbProcedure="false">'[23]'!$B$2</definedName>
    <definedName function="false" hidden="false" localSheetId="7" name="Clasificacion" vbProcedure="false">'[23]'!$B$2</definedName>
    <definedName function="false" hidden="false" localSheetId="7" name="COLUMNA" vbProcedure="false">'[23]'!$B$2</definedName>
    <definedName function="false" hidden="false" localSheetId="7" name="Datos" vbProcedure="false">'[23]'!$B$2</definedName>
    <definedName function="false" hidden="false" localSheetId="7" name="Dimensiones" vbProcedure="false">#REF!</definedName>
    <definedName function="false" hidden="false" localSheetId="7" name="Excel_BuiltIn__FilterDatabase" vbProcedure="false">'Sust.AlcTMC 36'!$N$202:$N$209</definedName>
    <definedName function="false" hidden="false" localSheetId="7" name="GGS" vbProcedure="false">'[23]'!$B$2</definedName>
    <definedName function="false" hidden="false" localSheetId="7" name="graf" vbProcedure="false">'[7]LIMA-CANTA'!$A$257</definedName>
    <definedName function="false" hidden="false" localSheetId="7" name="graph0" vbProcedure="false">'[7]LIMA-CANTA'!$B$2</definedName>
    <definedName function="false" hidden="false" localSheetId="7" name="Graph1" vbProcedure="false">'[7]LIMA-CANTA'!$A$257</definedName>
    <definedName function="false" hidden="false" localSheetId="7" name="longitudmuro" vbProcedure="false">'[23]'!$B$2</definedName>
    <definedName function="false" hidden="false" localSheetId="7" name="ma" vbProcedure="false">'[23]'!$B$2</definedName>
    <definedName function="false" hidden="false" localSheetId="7" name="METRADO" vbProcedure="false">'[3]RES,MET,ADI1'!$A$257</definedName>
    <definedName function="false" hidden="false" localSheetId="7" name="PAG" vbProcedure="false">'[23]'!$B$2</definedName>
    <definedName function="false" hidden="false" localSheetId="7" name="PARTIDA" vbProcedure="false">'[3]RES,MET,ADI1'!$A$257</definedName>
    <definedName function="false" hidden="false" localSheetId="7" name="Perfilado" vbProcedure="false">'[23]'!$B$2</definedName>
    <definedName function="false" hidden="false" localSheetId="7" name="Planilla" vbProcedure="false">'[23]'!$B$2</definedName>
    <definedName function="false" hidden="false" localSheetId="7" name="PRESUP_ADI1_TVI" vbProcedure="false">'[6]RES,MET,ADI1'!$A$257</definedName>
    <definedName function="false" hidden="false" localSheetId="7" name="Progresivas" vbProcedure="false">'[23]'!$B$2</definedName>
    <definedName function="false" hidden="false" localSheetId="7" name="PROPIO" vbProcedure="false">'[3]RES,MET,ADI1'!$A$4353</definedName>
    <definedName function="false" hidden="false" localSheetId="7" name="REEUMEN" vbProcedure="false">'[5]PER,COM.PRO.ADI1'!$R$18</definedName>
    <definedName function="false" hidden="false" localSheetId="7" name="RESUMEN" vbProcedure="false">'[23]'!$S$19</definedName>
    <definedName function="false" hidden="false" localSheetId="7" name="resumen1" vbProcedure="false">'[23]'!$B$2</definedName>
    <definedName function="false" hidden="false" localSheetId="7" name="SUSTENTO" vbProcedure="false">'[23]'!$B$2</definedName>
    <definedName function="false" hidden="false" localSheetId="7" name="SUSTENTO6" vbProcedure="false">'[23]'!$B$2</definedName>
    <definedName function="false" hidden="false" localSheetId="7" name="SUSTENTO7" vbProcedure="false">'[23]'!$B$2</definedName>
    <definedName function="false" hidden="false" localSheetId="7" name="UNIDAD" vbProcedure="false">'[3]RES,MET,ADI1'!$O$15</definedName>
    <definedName function="false" hidden="false" localSheetId="7" name="viuda" vbProcedure="false">'[7]LIMA-CANTA'!$A$1</definedName>
    <definedName function="false" hidden="false" localSheetId="7" name="w" vbProcedure="false">'[7]LIMA-CANTA'!$A$1</definedName>
    <definedName function="false" hidden="false" localSheetId="7" name="wra" vbProcedure="false">'[7]LIMA-CANTA'!$A$1</definedName>
    <definedName function="false" hidden="false" localSheetId="7" name="xGraph11" vbProcedure="false">'[7]LIMA-CANTA'!$A$1</definedName>
    <definedName function="false" hidden="false" localSheetId="7" name="ZANJAS" vbProcedure="false">'[23]'!$B$2</definedName>
    <definedName function="false" hidden="false" localSheetId="7" name="_CUN1" vbProcedure="false">'[23]'!$A$1</definedName>
    <definedName function="false" hidden="false" localSheetId="7" name="_DIS1" vbProcedure="false">'[23]'!$B$2</definedName>
    <definedName function="false" hidden="false" localSheetId="7" name="_DIS2" vbProcedure="false">'[23]'!$B$2</definedName>
    <definedName function="false" hidden="false" localSheetId="7" name="_Fill" vbProcedure="false">'[23]'!$B$2</definedName>
    <definedName function="false" hidden="false" localSheetId="7" name="_Key1" vbProcedure="false">'[3]RES,MET,ADI1'!$A$1</definedName>
    <definedName function="false" hidden="false" localSheetId="7" name="__123Graph_AGraph10" vbProcedure="false">'[9]LIMA-CANTA'!$A$1</definedName>
    <definedName function="false" hidden="false" localSheetId="7" name="__123Graph_AGraph11" vbProcedure="false">'[9]LIMA-CANTA'!$A$4353</definedName>
    <definedName function="false" hidden="false" localSheetId="7" name="__123Graph_AGraph12" vbProcedure="false">'[9]LIMA-CANTA'!$R$18</definedName>
    <definedName function="false" hidden="false" localSheetId="7" name="__123Graph_AGraph13" vbProcedure="false">'[9]LIMA-CANTA'!$A$1</definedName>
    <definedName function="false" hidden="false" localSheetId="7" name="__123Graph_AGraph14" vbProcedure="false">'[9]LIMA-CANTA'!$A$1</definedName>
    <definedName function="false" hidden="false" localSheetId="7" name="__123Graph_AGraph15" vbProcedure="false">'[9]LIMA-CANTA'!$A$1</definedName>
    <definedName function="false" hidden="false" localSheetId="7" name="__123Graph_AGraph16" vbProcedure="false">'[9]LIMA-CANTA'!$A$1</definedName>
    <definedName function="false" hidden="false" localSheetId="7" name="__123Graph_AGraph17" vbProcedure="false">'[9]LIMA-CANTA'!$A$1</definedName>
    <definedName function="false" hidden="false" localSheetId="7" name="__123Graph_AGraph18" vbProcedure="false">'[9]LIMA-CANTA'!$A$1</definedName>
    <definedName function="false" hidden="false" localSheetId="7" name="__123Graph_AGraph2" vbProcedure="false">'[9]LIMA-CANTA'!$A$1</definedName>
    <definedName function="false" hidden="false" localSheetId="7" name="__123Graph_AGraph3" vbProcedure="false">'[9]LIMA-CANTA'!$A$1</definedName>
    <definedName function="false" hidden="false" localSheetId="7" name="__123Graph_AGraph4" vbProcedure="false">'[9]LIMA-CANTA'!$A$1</definedName>
    <definedName function="false" hidden="false" localSheetId="7" name="__123Graph_AGraph5" vbProcedure="false">'[9]LIMA-CANTA'!$A$1</definedName>
    <definedName function="false" hidden="false" localSheetId="7" name="__123Graph_AGraph6" vbProcedure="false">'[9]LIMA-CANTA'!$A$1</definedName>
    <definedName function="false" hidden="false" localSheetId="7" name="__123Graph_AGraph7" vbProcedure="false">'[9]LIMA-CANTA'!$A$1</definedName>
    <definedName function="false" hidden="false" localSheetId="7" name="__123Graph_AGraph8" vbProcedure="false">'[9]LIMA-CANTA'!$A$1</definedName>
    <definedName function="false" hidden="false" localSheetId="7" name="__123Graph_AGraph9" vbProcedure="false">'[9]LIMA-CANTA'!$A$1</definedName>
    <definedName function="false" hidden="false" localSheetId="7" name="__123Graph_XGraph10" vbProcedure="false">'[9]LIMA-CANTA'!$A$1</definedName>
    <definedName function="false" hidden="false" localSheetId="7" name="__123Graph_XGraph11" vbProcedure="false">'[9]LIMA-CANTA'!$A$1</definedName>
    <definedName function="false" hidden="false" localSheetId="7" name="__123Graph_XGraph12" vbProcedure="false">'[9]LIMA-CANTA'!$A$1</definedName>
    <definedName function="false" hidden="false" localSheetId="7" name="__123Graph_XGraph13" vbProcedure="false">'[9]LIMA-CANTA'!$A$1</definedName>
    <definedName function="false" hidden="false" localSheetId="7" name="__123Graph_XGraph14" vbProcedure="false">'[9]LIMA-CANTA'!$A$1</definedName>
    <definedName function="false" hidden="false" localSheetId="7" name="__123Graph_XGraph15" vbProcedure="false">'[9]LIMA-CANTA'!$A$1</definedName>
    <definedName function="false" hidden="false" localSheetId="7" name="__123Graph_XGraph16" vbProcedure="false">'[9]LIMA-CANTA'!$A$1</definedName>
    <definedName function="false" hidden="false" localSheetId="7" name="__123Graph_XGraph17" vbProcedure="false">'[9]LIMA-CANTA'!$A$1</definedName>
    <definedName function="false" hidden="false" localSheetId="7" name="__123Graph_XGraph18" vbProcedure="false">'[9]LIMA-CANTA'!$A$1</definedName>
    <definedName function="false" hidden="false" localSheetId="7" name="__123Graph_XGraph3" vbProcedure="false">'[9]LIMA-CANTA'!$A$1</definedName>
    <definedName function="false" hidden="false" localSheetId="7" name="__123Graph_XGraph4" vbProcedure="false">'[9]LIMA-CANTA'!$A$1</definedName>
    <definedName function="false" hidden="false" localSheetId="7" name="__123Graph_XGraph5" vbProcedure="false">'[9]LIMA-CANTA'!$A$1</definedName>
    <definedName function="false" hidden="false" localSheetId="7" name="__123Graph_XGraph6" vbProcedure="false">'[9]LIMA-CANTA'!$A$1</definedName>
    <definedName function="false" hidden="false" localSheetId="7" name="__123Graph_XGraph7" vbProcedure="false">'[9]LIMA-CANTA'!$A$1</definedName>
    <definedName function="false" hidden="false" localSheetId="7" name="__123Graph_XGraph8" vbProcedure="false">'[9]LIMA-CANTA'!$A$1</definedName>
    <definedName function="false" hidden="false" localSheetId="7" name="__123Graph_XGraph9" vbProcedure="false">'[9]LIMA-CANTA'!$A$1</definedName>
    <definedName function="false" hidden="false" localSheetId="8" name="a" vbProcedure="false">'[23]'!$A$1,'[23]'!$A$1</definedName>
    <definedName function="false" hidden="false" localSheetId="8" name="ALCANTARILLAS" vbProcedure="false">'[23]'!$B$2</definedName>
    <definedName function="false" hidden="false" localSheetId="8" name="ALTO" vbProcedure="false">'[23]'!$T$20,'[23]'!$A$4865</definedName>
    <definedName function="false" hidden="false" localSheetId="8" name="ALTO2" vbProcedure="false">'[23]'!$B$2</definedName>
    <definedName function="false" hidden="false" localSheetId="8" name="alturamuro" vbProcedure="false">'[23]'!$B$2</definedName>
    <definedName function="false" hidden="false" localSheetId="8" name="ANCHO" vbProcedure="false">'[23]'!$T$20,'[23]'!$A$4865</definedName>
    <definedName function="false" hidden="false" localSheetId="8" name="ANCHO2" vbProcedure="false">'[23]'!$B$2</definedName>
    <definedName function="false" hidden="false" localSheetId="8" name="anchomuro" vbProcedure="false">'[23]'!$B$2</definedName>
    <definedName function="false" hidden="false" localSheetId="8" name="Area124" vbProcedure="false">'[23]'!$B$2</definedName>
    <definedName function="false" hidden="false" localSheetId="8" name="AREA2124" vbProcedure="false">'[23]'!$B$2</definedName>
    <definedName function="false" hidden="false" localSheetId="8" name="A_impresión_IM" vbProcedure="false">'[23]'!$B$2</definedName>
    <definedName function="false" hidden="false" localSheetId="8" name="CABEZA" vbProcedure="false">'[23]'!$B$2</definedName>
    <definedName function="false" hidden="false" localSheetId="8" name="CABEZA6" vbProcedure="false">'[23]'!$B$2</definedName>
    <definedName function="false" hidden="false" localSheetId="8" name="CABEZA7" vbProcedure="false">'[23]'!$B$2</definedName>
    <definedName function="false" hidden="false" localSheetId="8" name="cabezalentrada" vbProcedure="false">'[23]'!$B$2</definedName>
    <definedName function="false" hidden="false" localSheetId="8" name="cabezalsalida" vbProcedure="false">'[23]'!$B$2</definedName>
    <definedName function="false" hidden="false" localSheetId="8" name="Clasificacion" vbProcedure="false">'[23]'!$B$2</definedName>
    <definedName function="false" hidden="false" localSheetId="8" name="COLUMNA" vbProcedure="false">'[23]'!$B$2</definedName>
    <definedName function="false" hidden="false" localSheetId="8" name="Datos" vbProcedure="false">'[23]'!$B$2</definedName>
    <definedName function="false" hidden="false" localSheetId="8" name="Dimensiones" vbProcedure="false">#REF!</definedName>
    <definedName function="false" hidden="false" localSheetId="8" name="Excel_BuiltIn__FilterDatabase" vbProcedure="false">'Sust.AlcTMC 48'!$N$202:$N$209</definedName>
    <definedName function="false" hidden="false" localSheetId="8" name="GGS" vbProcedure="false">'[23]'!$B$2</definedName>
    <definedName function="false" hidden="false" localSheetId="8" name="graf" vbProcedure="false">'[7]LIMA-CANTA'!$A$257</definedName>
    <definedName function="false" hidden="false" localSheetId="8" name="graph0" vbProcedure="false">'[7]LIMA-CANTA'!$B$2</definedName>
    <definedName function="false" hidden="false" localSheetId="8" name="Graph1" vbProcedure="false">'[7]LIMA-CANTA'!$A$257</definedName>
    <definedName function="false" hidden="false" localSheetId="8" name="longitudmuro" vbProcedure="false">'[23]'!$B$2</definedName>
    <definedName function="false" hidden="false" localSheetId="8" name="ma" vbProcedure="false">'[23]'!$B$2</definedName>
    <definedName function="false" hidden="false" localSheetId="8" name="METRADO" vbProcedure="false">'[3]RES,MET,ADI1'!$A$257</definedName>
    <definedName function="false" hidden="false" localSheetId="8" name="PAG" vbProcedure="false">'[23]'!$B$2</definedName>
    <definedName function="false" hidden="false" localSheetId="8" name="PARTIDA" vbProcedure="false">'[3]RES,MET,ADI1'!$A$257</definedName>
    <definedName function="false" hidden="false" localSheetId="8" name="Perfilado" vbProcedure="false">'[23]'!$B$2</definedName>
    <definedName function="false" hidden="false" localSheetId="8" name="Planilla" vbProcedure="false">'[23]'!$B$2</definedName>
    <definedName function="false" hidden="false" localSheetId="8" name="PRESUP_ADI1_TVI" vbProcedure="false">'[6]RES,MET,ADI1'!$A$257</definedName>
    <definedName function="false" hidden="false" localSheetId="8" name="Progresivas" vbProcedure="false">'[23]'!$B$2</definedName>
    <definedName function="false" hidden="false" localSheetId="8" name="PROPIO" vbProcedure="false">'[3]RES,MET,ADI1'!$A$4353</definedName>
    <definedName function="false" hidden="false" localSheetId="8" name="REEUMEN" vbProcedure="false">'[5]PER,COM.PRO.ADI1'!$R$18</definedName>
    <definedName function="false" hidden="false" localSheetId="8" name="RESUMEN" vbProcedure="false">'[23]'!$S$19</definedName>
    <definedName function="false" hidden="false" localSheetId="8" name="resumen1" vbProcedure="false">'[23]'!$B$2</definedName>
    <definedName function="false" hidden="false" localSheetId="8" name="SUSTENTO" vbProcedure="false">'[23]'!$B$2</definedName>
    <definedName function="false" hidden="false" localSheetId="8" name="SUSTENTO6" vbProcedure="false">'[23]'!$B$2</definedName>
    <definedName function="false" hidden="false" localSheetId="8" name="SUSTENTO7" vbProcedure="false">'[23]'!$B$2</definedName>
    <definedName function="false" hidden="false" localSheetId="8" name="UNIDAD" vbProcedure="false">'[3]RES,MET,ADI1'!$O$15</definedName>
    <definedName function="false" hidden="false" localSheetId="8" name="viuda" vbProcedure="false">'[7]LIMA-CANTA'!$A$1</definedName>
    <definedName function="false" hidden="false" localSheetId="8" name="w" vbProcedure="false">'[7]LIMA-CANTA'!$A$1</definedName>
    <definedName function="false" hidden="false" localSheetId="8" name="wra" vbProcedure="false">'[7]LIMA-CANTA'!$A$1</definedName>
    <definedName function="false" hidden="false" localSheetId="8" name="xGraph11" vbProcedure="false">'[7]LIMA-CANTA'!$A$1</definedName>
    <definedName function="false" hidden="false" localSheetId="8" name="ZANJAS" vbProcedure="false">'[23]'!$B$2</definedName>
    <definedName function="false" hidden="false" localSheetId="8" name="_CUN1" vbProcedure="false">'[23]'!$A$1</definedName>
    <definedName function="false" hidden="false" localSheetId="8" name="_DIS1" vbProcedure="false">'[23]'!$B$2</definedName>
    <definedName function="false" hidden="false" localSheetId="8" name="_DIS2" vbProcedure="false">'[23]'!$B$2</definedName>
    <definedName function="false" hidden="false" localSheetId="8" name="_Fill" vbProcedure="false">'[23]'!$B$2</definedName>
    <definedName function="false" hidden="false" localSheetId="8" name="_Key1" vbProcedure="false">'[3]RES,MET,ADI1'!$A$1</definedName>
    <definedName function="false" hidden="false" localSheetId="8" name="__123Graph_AGraph10" vbProcedure="false">'[9]LIMA-CANTA'!$A$1</definedName>
    <definedName function="false" hidden="false" localSheetId="8" name="__123Graph_AGraph11" vbProcedure="false">'[9]LIMA-CANTA'!$A$4353</definedName>
    <definedName function="false" hidden="false" localSheetId="8" name="__123Graph_AGraph12" vbProcedure="false">'[9]LIMA-CANTA'!$R$18</definedName>
    <definedName function="false" hidden="false" localSheetId="8" name="__123Graph_AGraph13" vbProcedure="false">'[9]LIMA-CANTA'!$A$1</definedName>
    <definedName function="false" hidden="false" localSheetId="8" name="__123Graph_AGraph14" vbProcedure="false">'[9]LIMA-CANTA'!$A$1</definedName>
    <definedName function="false" hidden="false" localSheetId="8" name="__123Graph_AGraph15" vbProcedure="false">'[9]LIMA-CANTA'!$A$1</definedName>
    <definedName function="false" hidden="false" localSheetId="8" name="__123Graph_AGraph16" vbProcedure="false">'[9]LIMA-CANTA'!$A$1</definedName>
    <definedName function="false" hidden="false" localSheetId="8" name="__123Graph_AGraph17" vbProcedure="false">'[9]LIMA-CANTA'!$A$1</definedName>
    <definedName function="false" hidden="false" localSheetId="8" name="__123Graph_AGraph18" vbProcedure="false">'[9]LIMA-CANTA'!$A$1</definedName>
    <definedName function="false" hidden="false" localSheetId="8" name="__123Graph_AGraph2" vbProcedure="false">'[9]LIMA-CANTA'!$A$1</definedName>
    <definedName function="false" hidden="false" localSheetId="8" name="__123Graph_AGraph3" vbProcedure="false">'[9]LIMA-CANTA'!$A$1</definedName>
    <definedName function="false" hidden="false" localSheetId="8" name="__123Graph_AGraph4" vbProcedure="false">'[9]LIMA-CANTA'!$A$1</definedName>
    <definedName function="false" hidden="false" localSheetId="8" name="__123Graph_AGraph5" vbProcedure="false">'[9]LIMA-CANTA'!$A$1</definedName>
    <definedName function="false" hidden="false" localSheetId="8" name="__123Graph_AGraph6" vbProcedure="false">'[9]LIMA-CANTA'!$A$1</definedName>
    <definedName function="false" hidden="false" localSheetId="8" name="__123Graph_AGraph7" vbProcedure="false">'[9]LIMA-CANTA'!$A$1</definedName>
    <definedName function="false" hidden="false" localSheetId="8" name="__123Graph_AGraph8" vbProcedure="false">'[9]LIMA-CANTA'!$A$1</definedName>
    <definedName function="false" hidden="false" localSheetId="8" name="__123Graph_AGraph9" vbProcedure="false">'[9]LIMA-CANTA'!$A$1</definedName>
    <definedName function="false" hidden="false" localSheetId="8" name="__123Graph_XGraph10" vbProcedure="false">'[9]LIMA-CANTA'!$A$1</definedName>
    <definedName function="false" hidden="false" localSheetId="8" name="__123Graph_XGraph11" vbProcedure="false">'[9]LIMA-CANTA'!$A$1</definedName>
    <definedName function="false" hidden="false" localSheetId="8" name="__123Graph_XGraph12" vbProcedure="false">'[9]LIMA-CANTA'!$A$1</definedName>
    <definedName function="false" hidden="false" localSheetId="8" name="__123Graph_XGraph13" vbProcedure="false">'[9]LIMA-CANTA'!$A$1</definedName>
    <definedName function="false" hidden="false" localSheetId="8" name="__123Graph_XGraph14" vbProcedure="false">'[9]LIMA-CANTA'!$A$1</definedName>
    <definedName function="false" hidden="false" localSheetId="8" name="__123Graph_XGraph15" vbProcedure="false">'[9]LIMA-CANTA'!$A$1</definedName>
    <definedName function="false" hidden="false" localSheetId="8" name="__123Graph_XGraph16" vbProcedure="false">'[9]LIMA-CANTA'!$A$1</definedName>
    <definedName function="false" hidden="false" localSheetId="8" name="__123Graph_XGraph17" vbProcedure="false">'[9]LIMA-CANTA'!$A$1</definedName>
    <definedName function="false" hidden="false" localSheetId="8" name="__123Graph_XGraph18" vbProcedure="false">'[9]LIMA-CANTA'!$A$1</definedName>
    <definedName function="false" hidden="false" localSheetId="8" name="__123Graph_XGraph3" vbProcedure="false">'[9]LIMA-CANTA'!$A$1</definedName>
    <definedName function="false" hidden="false" localSheetId="8" name="__123Graph_XGraph4" vbProcedure="false">'[9]LIMA-CANTA'!$A$1</definedName>
    <definedName function="false" hidden="false" localSheetId="8" name="__123Graph_XGraph5" vbProcedure="false">'[9]LIMA-CANTA'!$A$1</definedName>
    <definedName function="false" hidden="false" localSheetId="8" name="__123Graph_XGraph6" vbProcedure="false">'[9]LIMA-CANTA'!$A$1</definedName>
    <definedName function="false" hidden="false" localSheetId="8" name="__123Graph_XGraph7" vbProcedure="false">'[9]LIMA-CANTA'!$A$1</definedName>
    <definedName function="false" hidden="false" localSheetId="8" name="__123Graph_XGraph8" vbProcedure="false">'[9]LIMA-CANTA'!$A$1</definedName>
    <definedName function="false" hidden="false" localSheetId="8" name="__123Graph_XGraph9" vbProcedure="false">'[9]LIMA-CANTA'!$A$1</definedName>
    <definedName function="false" hidden="false" localSheetId="9" name="a" vbProcedure="false">'[17]'!$AN$8:$AN$12,'[17]'!$AR$8:$AR$12</definedName>
    <definedName function="false" hidden="false" localSheetId="9" name="Clasificacion" vbProcedure="false">'[18]'!$A$1:$E$147</definedName>
    <definedName function="false" hidden="false" localSheetId="9" name="Datos" vbProcedure="false">'[18]'!$A$1:$H$1047</definedName>
    <definedName function="false" hidden="false" localSheetId="9" name="Dimensiones" vbProcedure="false">[19]ALC_MC!$A$1:$EP$146</definedName>
    <definedName function="false" hidden="false" localSheetId="9" name="ma" vbProcedure="false">'[17]'!$C$14:$C$68</definedName>
    <definedName function="false" hidden="false" localSheetId="9" name="Perfilado" vbProcedure="false">'[18]'!$F$14:$F$4584</definedName>
    <definedName function="false" hidden="false" localSheetId="9" name="Progresivas" vbProcedure="false">'[18]'!$B$14:$B$4583</definedName>
    <definedName function="false" hidden="false" localSheetId="9" name="Seccion" vbProcedure="false">[19]Tabla_MC!$A$20:$A$53</definedName>
    <definedName function="false" hidden="false" localSheetId="10" name="a" vbProcedure="false">'[20]'!$AN$8:$AN$12,'[20]'!$AR$8:$AR$12</definedName>
    <definedName function="false" hidden="false" localSheetId="10" name="Clasificacion" vbProcedure="false">'[21]'!$A$1:$E$147</definedName>
    <definedName function="false" hidden="false" localSheetId="10" name="Datos" vbProcedure="false">'[21]'!$A$1:$H$1047</definedName>
    <definedName function="false" hidden="false" localSheetId="10" name="Dimensiones" vbProcedure="false">[22]ALC_MC!$A$1:$EP$146</definedName>
    <definedName function="false" hidden="false" localSheetId="10" name="ma" vbProcedure="false">'[20]'!$C$14:$C$68</definedName>
    <definedName function="false" hidden="false" localSheetId="10" name="Perfilado" vbProcedure="false">'[21]'!$F$14:$F$4584</definedName>
    <definedName function="false" hidden="false" localSheetId="10" name="Progresivas" vbProcedure="false">'[21]'!$B$14:$B$4583</definedName>
    <definedName function="false" hidden="false" localSheetId="10" name="Seccion" vbProcedure="false">[22]Tabla_MC!$A$20:$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7" uniqueCount="354">
  <si>
    <t xml:space="preserve">ALCANTARILLAS</t>
  </si>
  <si>
    <t xml:space="preserve">DRENAJE Y OBRAS COMPLEMENTARIAS</t>
  </si>
  <si>
    <t xml:space="preserve">ELABORACIÓN DE LOS ESTUDIOS DE PREINVERSIÓN A NIVEL DE PERFIL REFORZADO DEL PROYECTO: “CARRETERA HUAYCAN - CIENEGUILLA - </t>
  </si>
  <si>
    <t xml:space="preserve">SANTIAGO DE TUNA - SAN ANDRES DE TUPICOCHA - SAN DAMIAN YURACMAYO - YAULI PACHACHACA - EMP. PE-22”</t>
  </si>
  <si>
    <t xml:space="preserve">RESUMEN DE METRADOS - ALCANTARILLAS</t>
  </si>
  <si>
    <t xml:space="preserve">ITEM</t>
  </si>
  <si>
    <t xml:space="preserve">PARTIDAS</t>
  </si>
  <si>
    <t xml:space="preserve">UND</t>
  </si>
  <si>
    <t xml:space="preserve">METRADO
TOTAL</t>
  </si>
  <si>
    <t xml:space="preserve">TIPO
MC</t>
  </si>
  <si>
    <t xml:space="preserve">TIPO
TMC</t>
  </si>
  <si>
    <t xml:space="preserve">DRENAJE</t>
  </si>
  <si>
    <t xml:space="preserve">501.E</t>
  </si>
  <si>
    <t xml:space="preserve">EXCAVACIÓN NO CLASIFICADA PARA ESTRUCTURAS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</si>
  <si>
    <t xml:space="preserve">502.A</t>
  </si>
  <si>
    <t xml:space="preserve">RELLENOS PARA ESTRUCTURAS</t>
  </si>
  <si>
    <t xml:space="preserve">503.D1</t>
  </si>
  <si>
    <t xml:space="preserve">CONCRETO CLASE D (F'C = 210 KG/CM2)</t>
  </si>
  <si>
    <t xml:space="preserve">503.E</t>
  </si>
  <si>
    <t xml:space="preserve">CONCRETO CLASE E (F'C = 175 KG/CM2)</t>
  </si>
  <si>
    <t xml:space="preserve">503.G1</t>
  </si>
  <si>
    <t xml:space="preserve">CONCRETO CLASE G (F'C= 140 KG/CM2 + 30% PM)</t>
  </si>
  <si>
    <t xml:space="preserve">503.F</t>
  </si>
  <si>
    <t xml:space="preserve">CONCRETO CLASE H (F'C = 140 KG/CM2)</t>
  </si>
  <si>
    <t xml:space="preserve">504.A</t>
  </si>
  <si>
    <t xml:space="preserve">ACERO DE REFUERZO</t>
  </si>
  <si>
    <t xml:space="preserve">kg</t>
  </si>
  <si>
    <t xml:space="preserve">515.B</t>
  </si>
  <si>
    <t xml:space="preserve">TUBO DE PVC-SAP, D=2"</t>
  </si>
  <si>
    <t xml:space="preserve">m</t>
  </si>
  <si>
    <t xml:space="preserve">507.A2</t>
  </si>
  <si>
    <t xml:space="preserve">TUBERIA METALICA CORRUGADA CIRCULAR DE 0.90 M DE DIAMETRO</t>
  </si>
  <si>
    <t xml:space="preserve">507.A3</t>
  </si>
  <si>
    <t xml:space="preserve">TUBERIA METALICA CORRUGADA CIRCULAR DE 1.20 M DE DIAMETRO</t>
  </si>
  <si>
    <t xml:space="preserve">507.A4</t>
  </si>
  <si>
    <t xml:space="preserve">TUBERIA METALICA CORRUGADA CIRCULAR DE 1.50 M DE DIAMETRO</t>
  </si>
  <si>
    <t xml:space="preserve">507.A5</t>
  </si>
  <si>
    <t xml:space="preserve">TUBERIA METALICA CORRUGADA CIRCULAR DE 1.80 M DE DIAMETRO</t>
  </si>
  <si>
    <t xml:space="preserve">536.A</t>
  </si>
  <si>
    <t xml:space="preserve">ELIMINACION DE ALCANTARILLAS TMC EXISTENTES</t>
  </si>
  <si>
    <t xml:space="preserve">540.A</t>
  </si>
  <si>
    <t xml:space="preserve">ENCAUZAMIENTO PARA ALCANTARILLAS</t>
  </si>
  <si>
    <t xml:space="preserve">OBRAS COMPLEMENTARIAS</t>
  </si>
  <si>
    <t xml:space="preserve">601.B</t>
  </si>
  <si>
    <t xml:space="preserve">EMBOQUILLADO DE PIEDRA</t>
  </si>
  <si>
    <t xml:space="preserve">612.A</t>
  </si>
  <si>
    <t xml:space="preserve">ENCOFRADO Y DESENCOFRADO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OBRAS DE ARTE</t>
  </si>
  <si>
    <t xml:space="preserve">METRADO DE ALCANTARILLAS TIPO MC</t>
  </si>
  <si>
    <t xml:space="preserve">EXCAVACION</t>
  </si>
  <si>
    <t xml:space="preserve">ENCAUZAMIENTO</t>
  </si>
  <si>
    <t xml:space="preserve">RELLENO</t>
  </si>
  <si>
    <t xml:space="preserve">CONCRETO F'C= 210</t>
  </si>
  <si>
    <t xml:space="preserve">CONCRETO F'C= 175</t>
  </si>
  <si>
    <t xml:space="preserve">CONCRETO F'C= 100</t>
  </si>
  <si>
    <t xml:space="preserve">ENCOFRADO</t>
  </si>
  <si>
    <t xml:space="preserve">ACERO</t>
  </si>
  <si>
    <t xml:space="preserve">EMBOQUILLADO</t>
  </si>
  <si>
    <t xml:space="preserve">ENROCADO</t>
  </si>
  <si>
    <t xml:space="preserve">N°</t>
  </si>
  <si>
    <t xml:space="preserve">UBICACIÓN EJE IZQUIERDO</t>
  </si>
  <si>
    <t xml:space="preserve">UBICACIÓN EJE DERECHO</t>
  </si>
  <si>
    <t xml:space="preserve">ESTRUCTURA PROYECTADA</t>
  </si>
  <si>
    <t xml:space="preserve">CABEZALES</t>
  </si>
  <si>
    <t xml:space="preserve">ALTURA
RELLENO 1</t>
  </si>
  <si>
    <t xml:space="preserve">ALTURA
RELLENO 2</t>
  </si>
  <si>
    <t xml:space="preserve">ALTURA
MURO</t>
  </si>
  <si>
    <t xml:space="preserve">ANCHO</t>
  </si>
  <si>
    <t xml:space="preserve">AREA 1</t>
  </si>
  <si>
    <t xml:space="preserve">AREA 2</t>
  </si>
  <si>
    <t xml:space="preserve">VOLUMEN 1</t>
  </si>
  <si>
    <t xml:space="preserve">VOLUMEN 2</t>
  </si>
  <si>
    <t xml:space="preserve">AREA RELLENO 1</t>
  </si>
  <si>
    <t xml:space="preserve">AREA RELLENO 2</t>
  </si>
  <si>
    <t xml:space="preserve">AREA RELLENO</t>
  </si>
  <si>
    <t xml:space="preserve">CONCRETO
CUERPO</t>
  </si>
  <si>
    <t xml:space="preserve">CONCRETO
OTRAS</t>
  </si>
  <si>
    <t xml:space="preserve">CONCRETO CABEZALES</t>
  </si>
  <si>
    <t xml:space="preserve">FALSA ZAPATA</t>
  </si>
  <si>
    <t xml:space="preserve">ENTRADA</t>
  </si>
  <si>
    <t xml:space="preserve">SALIDA</t>
  </si>
  <si>
    <t xml:space="preserve">610.H</t>
  </si>
  <si>
    <t xml:space="preserve">ENCOFRADO
CUERPO</t>
  </si>
  <si>
    <t xml:space="preserve">TAPAS ALC MC C/5.00 m</t>
  </si>
  <si>
    <t xml:space="preserve">ENCOFRADO CABEZALES</t>
  </si>
  <si>
    <t xml:space="preserve">ACERO
CUERPO</t>
  </si>
  <si>
    <t xml:space="preserve">ACERO CABEZALES</t>
  </si>
  <si>
    <t xml:space="preserve">651.C</t>
  </si>
  <si>
    <t xml:space="preserve">DIMENSIONES</t>
  </si>
  <si>
    <t xml:space="preserve">671.A</t>
  </si>
  <si>
    <t xml:space="preserve">691.A</t>
  </si>
  <si>
    <t xml:space="preserve">TIPO</t>
  </si>
  <si>
    <t xml:space="preserve">Sección</t>
  </si>
  <si>
    <t xml:space="preserve">B</t>
  </si>
  <si>
    <t xml:space="preserve">H</t>
  </si>
  <si>
    <t xml:space="preserve">LONG.</t>
  </si>
  <si>
    <t xml:space="preserve">Nº
OJOS</t>
  </si>
  <si>
    <t xml:space="preserve">CAJA INTERMEDIA ALTURA</t>
  </si>
  <si>
    <t xml:space="preserve">CENTRO</t>
  </si>
  <si>
    <t xml:space="preserve">CAJA INTERMEDIA</t>
  </si>
  <si>
    <t xml:space="preserve">EXCAVACIÓN NO
CLASIFICADA PARA
ESTRUCTURAS</t>
  </si>
  <si>
    <t xml:space="preserve">ELIMINACION DE
ALCANTARILLAS
TMC EXISTENTES</t>
  </si>
  <si>
    <t xml:space="preserve">ENCAUZAMIENTO
PARA 
ALCANTARILLAS</t>
  </si>
  <si>
    <t xml:space="preserve">RELLENO PARA ESTRUCTURAS</t>
  </si>
  <si>
    <r>
      <rPr>
        <b val="true"/>
        <sz val="9"/>
        <rFont val="Arial Narrow"/>
        <family val="2"/>
      </rPr>
      <t xml:space="preserve">CONCRETO
CLASE D
(f'c=210 kg/cm</t>
    </r>
    <r>
      <rPr>
        <b val="true"/>
        <vertAlign val="superscript"/>
        <sz val="9"/>
        <rFont val="Arial Narrow"/>
        <family val="2"/>
      </rPr>
      <t xml:space="preserve">2</t>
    </r>
    <r>
      <rPr>
        <b val="true"/>
        <sz val="9"/>
        <rFont val="Arial Narrow"/>
        <family val="2"/>
      </rPr>
      <t xml:space="preserve">)</t>
    </r>
  </si>
  <si>
    <t xml:space="preserve">LONGITUD</t>
  </si>
  <si>
    <t xml:space="preserve">ALTURA</t>
  </si>
  <si>
    <t xml:space="preserve">POZA DISIPADORA</t>
  </si>
  <si>
    <t xml:space="preserve">TRANSICION
CANAL</t>
  </si>
  <si>
    <t xml:space="preserve">DISIPADOR
DE ENERGIA</t>
  </si>
  <si>
    <r>
      <rPr>
        <b val="true"/>
        <sz val="9"/>
        <rFont val="Arial Narrow"/>
        <family val="2"/>
      </rPr>
      <t xml:space="preserve">CONCRETO
CLASE E
(f'c=175 kg/cm</t>
    </r>
    <r>
      <rPr>
        <b val="true"/>
        <vertAlign val="superscript"/>
        <sz val="9"/>
        <rFont val="Arial Narrow"/>
        <family val="2"/>
      </rPr>
      <t xml:space="preserve">2</t>
    </r>
    <r>
      <rPr>
        <b val="true"/>
        <sz val="9"/>
        <rFont val="Arial Narrow"/>
        <family val="2"/>
      </rPr>
      <t xml:space="preserve">)</t>
    </r>
  </si>
  <si>
    <r>
      <rPr>
        <b val="true"/>
        <sz val="9"/>
        <rFont val="Arial Narrow"/>
        <family val="2"/>
      </rPr>
      <t xml:space="preserve">CONCRETO
CLASE H
(f'c=100 kg/cm</t>
    </r>
    <r>
      <rPr>
        <b val="true"/>
        <vertAlign val="superscript"/>
        <sz val="9"/>
        <rFont val="Arial Narrow"/>
        <family val="2"/>
      </rPr>
      <t xml:space="preserve">2</t>
    </r>
    <r>
      <rPr>
        <b val="true"/>
        <sz val="9"/>
        <rFont val="Arial Narrow"/>
        <family val="2"/>
      </rPr>
      <t xml:space="preserve">)</t>
    </r>
  </si>
  <si>
    <t xml:space="preserve">ENCOFRADO Y
DESENCOFRADO</t>
  </si>
  <si>
    <t xml:space="preserve">TUBO PVC-SAP´, D=2"</t>
  </si>
  <si>
    <t xml:space="preserve">Entrada</t>
  </si>
  <si>
    <t xml:space="preserve">Central</t>
  </si>
  <si>
    <t xml:space="preserve">Salida</t>
  </si>
  <si>
    <t xml:space="preserve">Emboquillado</t>
  </si>
  <si>
    <t xml:space="preserve">Uña</t>
  </si>
  <si>
    <t xml:space="preserve">GEOMALLA MULTIAXIAL</t>
  </si>
  <si>
    <t xml:space="preserve">Long.</t>
  </si>
  <si>
    <t xml:space="preserve">Ancho</t>
  </si>
  <si>
    <t xml:space="preserve">Altura</t>
  </si>
  <si>
    <t xml:space="preserve">COMPUERTA METÁLICA</t>
  </si>
  <si>
    <t xml:space="preserve">AREA DE MEJORAMIENTO</t>
  </si>
  <si>
    <t xml:space="preserve">OBSERVACION DE PLANOS</t>
  </si>
  <si>
    <t xml:space="preserve">(km)</t>
  </si>
  <si>
    <t xml:space="preserve">BxH</t>
  </si>
  <si>
    <t xml:space="preserve">(m)</t>
  </si>
  <si>
    <r>
      <rPr>
        <b val="true"/>
        <sz val="9"/>
        <rFont val="Arial Narrow"/>
        <family val="2"/>
      </rPr>
      <t xml:space="preserve">(m</t>
    </r>
    <r>
      <rPr>
        <b val="true"/>
        <vertAlign val="superscript"/>
        <sz val="9"/>
        <rFont val="Arial Narrow"/>
        <family val="2"/>
      </rPr>
      <t xml:space="preserve">2</t>
    </r>
    <r>
      <rPr>
        <b val="true"/>
        <sz val="9"/>
        <rFont val="Arial Narrow"/>
        <family val="2"/>
      </rPr>
      <t xml:space="preserve">)</t>
    </r>
  </si>
  <si>
    <r>
      <rPr>
        <b val="true"/>
        <sz val="9"/>
        <rFont val="Arial Narrow"/>
        <family val="2"/>
      </rPr>
      <t xml:space="preserve">(m</t>
    </r>
    <r>
      <rPr>
        <b val="true"/>
        <vertAlign val="superscript"/>
        <sz val="9"/>
        <rFont val="Arial Narrow"/>
        <family val="2"/>
      </rPr>
      <t xml:space="preserve">3</t>
    </r>
    <r>
      <rPr>
        <b val="true"/>
        <sz val="9"/>
        <rFont val="Arial Narrow"/>
        <family val="2"/>
      </rPr>
      <t xml:space="preserve">)</t>
    </r>
  </si>
  <si>
    <t xml:space="preserve">(m2)</t>
  </si>
  <si>
    <t xml:space="preserve">(kg)</t>
  </si>
  <si>
    <t xml:space="preserve">Long</t>
  </si>
  <si>
    <t xml:space="preserve">Cant.</t>
  </si>
  <si>
    <t xml:space="preserve">(m3)</t>
  </si>
  <si>
    <t xml:space="preserve">(m³)</t>
  </si>
  <si>
    <t xml:space="preserve">(u)</t>
  </si>
  <si>
    <t xml:space="preserve">14+793.62</t>
  </si>
  <si>
    <t xml:space="preserve">14+772.94</t>
  </si>
  <si>
    <t xml:space="preserve">MC</t>
  </si>
  <si>
    <t xml:space="preserve">1.00 x 1.00</t>
  </si>
  <si>
    <t xml:space="preserve">MSR</t>
  </si>
  <si>
    <t xml:space="preserve">AR</t>
  </si>
  <si>
    <t xml:space="preserve">CI</t>
  </si>
  <si>
    <t xml:space="preserve">3.00 x 1.50</t>
  </si>
  <si>
    <t xml:space="preserve">17+942.10</t>
  </si>
  <si>
    <t xml:space="preserve">CU</t>
  </si>
  <si>
    <t xml:space="preserve">NP</t>
  </si>
  <si>
    <t xml:space="preserve">LEYENDA:</t>
  </si>
  <si>
    <t xml:space="preserve">AR:</t>
  </si>
  <si>
    <t xml:space="preserve">ALERO RECTO</t>
  </si>
  <si>
    <t xml:space="preserve">AI:</t>
  </si>
  <si>
    <t xml:space="preserve">ALERO INCLINADO</t>
  </si>
  <si>
    <t xml:space="preserve">CR:</t>
  </si>
  <si>
    <t xml:space="preserve">CAJA RECEPTORA</t>
  </si>
  <si>
    <t xml:space="preserve">MCA:</t>
  </si>
  <si>
    <t xml:space="preserve">MURO DE CONCRETO ARMADO</t>
  </si>
  <si>
    <t xml:space="preserve">CUNETA</t>
  </si>
  <si>
    <t xml:space="preserve">NP:</t>
  </si>
  <si>
    <t xml:space="preserve">NO PRESENTA</t>
  </si>
  <si>
    <t xml:space="preserve">MSR:</t>
  </si>
  <si>
    <t xml:space="preserve">MURO SUELO REFORZADO</t>
  </si>
  <si>
    <t xml:space="preserve">CI:</t>
  </si>
  <si>
    <r>
      <rPr>
        <b val="true"/>
        <sz val="10"/>
        <rFont val="Arial Narrow"/>
        <family val="2"/>
      </rPr>
      <t xml:space="preserve">NOTA: </t>
    </r>
    <r>
      <rPr>
        <sz val="10"/>
        <rFont val="Arial Narrow"/>
        <family val="2"/>
      </rPr>
      <t xml:space="preserve">Los cabezales de salida tipo Muro han sido metradas en la planilla de Metrado de Muros.</t>
    </r>
  </si>
  <si>
    <t xml:space="preserve">AI</t>
  </si>
  <si>
    <t xml:space="preserve">CR</t>
  </si>
  <si>
    <t xml:space="preserve">MCA</t>
  </si>
  <si>
    <t xml:space="preserve">ALCANTARILLAS MC</t>
  </si>
  <si>
    <t xml:space="preserve">f'c=210</t>
  </si>
  <si>
    <t xml:space="preserve">f'c=100</t>
  </si>
  <si>
    <t xml:space="preserve">Enc.</t>
  </si>
  <si>
    <t xml:space="preserve">Acero</t>
  </si>
  <si>
    <t xml:space="preserve">Exc.</t>
  </si>
  <si>
    <t xml:space="preserve">CUERPO</t>
  </si>
  <si>
    <t xml:space="preserve">-</t>
  </si>
  <si>
    <t xml:space="preserve">CONCRETO f'c=210 kg/cm2</t>
  </si>
  <si>
    <t xml:space="preserve">CONCRETO f'c=100 kg/cm2</t>
  </si>
  <si>
    <t xml:space="preserve">ACERO f'y=4200 kg/cm2</t>
  </si>
  <si>
    <t xml:space="preserve">ANCHO EXCAVACIÓN</t>
  </si>
  <si>
    <t xml:space="preserve">Sección
MC</t>
  </si>
  <si>
    <t xml:space="preserve">CUERPO
MARCO</t>
  </si>
  <si>
    <t xml:space="preserve">TAPA</t>
  </si>
  <si>
    <r>
      <rPr>
        <b val="true"/>
        <sz val="8"/>
        <rFont val="Arial Narrow"/>
        <family val="2"/>
      </rPr>
      <t xml:space="preserve">(m</t>
    </r>
    <r>
      <rPr>
        <b val="true"/>
        <vertAlign val="superscript"/>
        <sz val="8"/>
        <rFont val="Arial Narrow"/>
        <family val="2"/>
      </rPr>
      <t xml:space="preserve">3</t>
    </r>
    <r>
      <rPr>
        <b val="true"/>
        <sz val="8"/>
        <rFont val="Arial Narrow"/>
        <family val="2"/>
      </rPr>
      <t xml:space="preserve">/m)</t>
    </r>
  </si>
  <si>
    <r>
      <rPr>
        <b val="true"/>
        <sz val="8"/>
        <rFont val="Arial Narrow"/>
        <family val="2"/>
      </rPr>
      <t xml:space="preserve">(m</t>
    </r>
    <r>
      <rPr>
        <b val="true"/>
        <vertAlign val="superscript"/>
        <sz val="8"/>
        <rFont val="Arial Narrow"/>
        <family val="2"/>
      </rPr>
      <t xml:space="preserve">3</t>
    </r>
    <r>
      <rPr>
        <b val="true"/>
        <sz val="8"/>
        <rFont val="Arial Narrow"/>
        <family val="2"/>
      </rPr>
      <t xml:space="preserve">)</t>
    </r>
  </si>
  <si>
    <r>
      <rPr>
        <b val="true"/>
        <sz val="8"/>
        <rFont val="Arial Narrow"/>
        <family val="2"/>
      </rPr>
      <t xml:space="preserve">(m</t>
    </r>
    <r>
      <rPr>
        <b val="true"/>
        <vertAlign val="superscript"/>
        <sz val="8"/>
        <rFont val="Arial Narrow"/>
        <family val="2"/>
      </rPr>
      <t xml:space="preserve">2</t>
    </r>
    <r>
      <rPr>
        <b val="true"/>
        <sz val="8"/>
        <rFont val="Arial Narrow"/>
        <family val="2"/>
      </rPr>
      <t xml:space="preserve">/m)</t>
    </r>
  </si>
  <si>
    <r>
      <rPr>
        <b val="true"/>
        <sz val="8"/>
        <rFont val="Arial Narrow"/>
        <family val="2"/>
      </rPr>
      <t xml:space="preserve">(m</t>
    </r>
    <r>
      <rPr>
        <b val="true"/>
        <vertAlign val="superscript"/>
        <sz val="8"/>
        <rFont val="Arial Narrow"/>
        <family val="2"/>
      </rPr>
      <t xml:space="preserve">2</t>
    </r>
    <r>
      <rPr>
        <b val="true"/>
        <sz val="8"/>
        <rFont val="Arial Narrow"/>
        <family val="2"/>
      </rPr>
      <t xml:space="preserve">)</t>
    </r>
  </si>
  <si>
    <t xml:space="preserve">(kg/m)</t>
  </si>
  <si>
    <t xml:space="preserve">EXTREMOS
MARCO</t>
  </si>
  <si>
    <t xml:space="preserve">(m3/m)</t>
  </si>
  <si>
    <t xml:space="preserve">(m2/m)</t>
  </si>
  <si>
    <t xml:space="preserve">3.00 x 2.00</t>
  </si>
  <si>
    <t xml:space="preserve"> </t>
  </si>
  <si>
    <t xml:space="preserve">METRADO ALCANTARILLAS TIPO TMC</t>
  </si>
  <si>
    <t xml:space="preserve">Nº</t>
  </si>
  <si>
    <t xml:space="preserve">ESTRUCTURA EXISTENTE</t>
  </si>
  <si>
    <t xml:space="preserve">ALT.
MURO</t>
  </si>
  <si>
    <t xml:space="preserve">OTROS</t>
  </si>
  <si>
    <t xml:space="preserve">FALZA ZAPATA</t>
  </si>
  <si>
    <t xml:space="preserve">POZA Y
OTROS</t>
  </si>
  <si>
    <t xml:space="preserve">OBSERVACIONES</t>
  </si>
  <si>
    <t xml:space="preserve">Ø</t>
  </si>
  <si>
    <t xml:space="preserve">b</t>
  </si>
  <si>
    <t xml:space="preserve">h</t>
  </si>
  <si>
    <t xml:space="preserve">hr</t>
  </si>
  <si>
    <t xml:space="preserve">L </t>
  </si>
  <si>
    <t xml:space="preserve">UND.</t>
  </si>
  <si>
    <t xml:space="preserve">SECCIÓN </t>
  </si>
  <si>
    <t xml:space="preserve">EXCAVACIÓN
NO
CLASIFICADA
PARA
ESTRUCTURAS</t>
  </si>
  <si>
    <t xml:space="preserve">AREA DE RELLENO 1</t>
  </si>
  <si>
    <t xml:space="preserve">AREA DE RELLENO 2</t>
  </si>
  <si>
    <t xml:space="preserve">COSTADOS</t>
  </si>
  <si>
    <t xml:space="preserve">TMC Ø 0.90      m</t>
  </si>
  <si>
    <t xml:space="preserve">TMC Ø 1.20 m</t>
  </si>
  <si>
    <t xml:space="preserve">TMC Ø 1.50 m</t>
  </si>
  <si>
    <t xml:space="preserve">TMC Ø 1.80 m</t>
  </si>
  <si>
    <t xml:space="preserve">TUBO DE
PVC-SAP,
D=2"</t>
  </si>
  <si>
    <t xml:space="preserve">(pulg.)</t>
  </si>
  <si>
    <r>
      <rPr>
        <b val="true"/>
        <sz val="9"/>
        <rFont val="Arial Narrow"/>
        <family val="2"/>
      </rPr>
      <t xml:space="preserve">(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</t>
    </r>
  </si>
  <si>
    <r>
      <rPr>
        <b val="true"/>
        <sz val="9"/>
        <rFont val="Arial Narrow"/>
        <family val="2"/>
      </rPr>
      <t xml:space="preserve">(m³</t>
    </r>
    <r>
      <rPr>
        <sz val="9"/>
        <rFont val="Arial"/>
        <family val="2"/>
      </rPr>
      <t xml:space="preserve">)</t>
    </r>
  </si>
  <si>
    <t xml:space="preserve">TMC</t>
  </si>
  <si>
    <t xml:space="preserve">MCC:</t>
  </si>
  <si>
    <t xml:space="preserve">MURO DE CONCRETO CICLOPEO</t>
  </si>
  <si>
    <r>
      <rPr>
        <b val="true"/>
        <sz val="10"/>
        <rFont val="Arial Narrow"/>
        <family val="2"/>
      </rPr>
      <t xml:space="preserve">NOTA: </t>
    </r>
    <r>
      <rPr>
        <sz val="10"/>
        <rFont val="Arial Narrow"/>
        <family val="2"/>
      </rPr>
      <t xml:space="preserve">Los cabezales de salida tipo Muro han sido metrados en la planilla de Metrado de Muros.</t>
    </r>
  </si>
  <si>
    <t xml:space="preserve">EXCAVACION: ANCHO (m)</t>
  </si>
  <si>
    <t xml:space="preserve">CONCRETO (m3)</t>
  </si>
  <si>
    <t xml:space="preserve">ENCOFRADO (m2)</t>
  </si>
  <si>
    <t xml:space="preserve">ALIVIADERO: ANCHO (m)</t>
  </si>
  <si>
    <t xml:space="preserve">AREA</t>
  </si>
  <si>
    <t xml:space="preserve">DIAMETRO</t>
  </si>
  <si>
    <t xml:space="preserve">C</t>
  </si>
  <si>
    <t xml:space="preserve">ENTRADA Y SALIDA</t>
  </si>
  <si>
    <t xml:space="preserve">CIRCULAR</t>
  </si>
  <si>
    <t xml:space="preserve">OTRO</t>
  </si>
  <si>
    <t xml:space="preserve">SUSTENTO DE METRADOS TÍPICOS ALCANTARILLAS MC</t>
  </si>
  <si>
    <t xml:space="preserve">ALCANTARILLA MC 1.00x1.00 m.</t>
  </si>
  <si>
    <t xml:space="preserve">ANCHO DE EXCAVACIÓN</t>
  </si>
  <si>
    <t xml:space="preserve">ELEMENTO</t>
  </si>
  <si>
    <t xml:space="preserve">ÁREA</t>
  </si>
  <si>
    <t xml:space="preserve">ÁREA PROMEDIO</t>
  </si>
  <si>
    <t xml:space="preserve">VOLUMEN</t>
  </si>
  <si>
    <r>
      <rPr>
        <b val="true"/>
        <sz val="10"/>
        <rFont val="Arial Narrow"/>
        <family val="2"/>
      </rPr>
      <t xml:space="preserve">(m</t>
    </r>
    <r>
      <rPr>
        <b val="true"/>
        <vertAlign val="superscript"/>
        <sz val="10"/>
        <rFont val="Arial Narrow"/>
        <family val="2"/>
      </rPr>
      <t xml:space="preserve">2</t>
    </r>
    <r>
      <rPr>
        <b val="true"/>
        <sz val="10"/>
        <rFont val="Arial Narrow"/>
        <family val="2"/>
      </rPr>
      <t xml:space="preserve">)</t>
    </r>
  </si>
  <si>
    <r>
      <rPr>
        <b val="true"/>
        <sz val="10"/>
        <rFont val="Arial Narrow"/>
        <family val="2"/>
      </rPr>
      <t xml:space="preserve">(m</t>
    </r>
    <r>
      <rPr>
        <b val="true"/>
        <vertAlign val="superscript"/>
        <sz val="10"/>
        <rFont val="Arial Narrow"/>
        <family val="2"/>
      </rPr>
      <t xml:space="preserve">3</t>
    </r>
    <r>
      <rPr>
        <b val="true"/>
        <sz val="10"/>
        <rFont val="Arial Narrow"/>
        <family val="2"/>
      </rPr>
      <t xml:space="preserve">)</t>
    </r>
  </si>
  <si>
    <t xml:space="preserve">ANCHO PROMEDIO</t>
  </si>
  <si>
    <t xml:space="preserve">TOTAL</t>
  </si>
  <si>
    <t xml:space="preserve">ÁREA SECCIÓN EN PLANTA</t>
  </si>
  <si>
    <t xml:space="preserve">N° VECES</t>
  </si>
  <si>
    <t xml:space="preserve">CABEZAL</t>
  </si>
  <si>
    <t xml:space="preserve">Base</t>
  </si>
  <si>
    <t xml:space="preserve">Ala</t>
  </si>
  <si>
    <t xml:space="preserve">Parapeto</t>
  </si>
  <si>
    <t xml:space="preserve">CONCRETO f'c=140 kg/cm2</t>
  </si>
  <si>
    <t xml:space="preserve">ÁREA TRANSVERSAL</t>
  </si>
  <si>
    <t xml:space="preserve">ÁREA TRANSVERSAL/PERÍMETRO</t>
  </si>
  <si>
    <t xml:space="preserve">N° DE VECES</t>
  </si>
  <si>
    <t xml:space="preserve">Tapa</t>
  </si>
  <si>
    <t xml:space="preserve">ACERO DE REFUERZO FY = 4200 KG/CM2</t>
  </si>
  <si>
    <t xml:space="preserve">EMPALME</t>
  </si>
  <si>
    <t xml:space="preserve">LONGITUD TOTAL</t>
  </si>
  <si>
    <t xml:space="preserve">CANTIDAD</t>
  </si>
  <si>
    <t xml:space="preserve">PESO</t>
  </si>
  <si>
    <t xml:space="preserve">CODIGO</t>
  </si>
  <si>
    <t xml:space="preserve">Acero 1</t>
  </si>
  <si>
    <t xml:space="preserve">1/2"</t>
  </si>
  <si>
    <t xml:space="preserve">Acero 2</t>
  </si>
  <si>
    <t xml:space="preserve">3/8"</t>
  </si>
  <si>
    <t xml:space="preserve">Alas</t>
  </si>
  <si>
    <t xml:space="preserve">Acero 1 (cara ext.)</t>
  </si>
  <si>
    <t xml:space="preserve">Acero 1 (cara int.)</t>
  </si>
  <si>
    <t xml:space="preserve">Acero 2 (ambas caras)</t>
  </si>
  <si>
    <t xml:space="preserve">Acero 3 (ambas caras)</t>
  </si>
  <si>
    <t xml:space="preserve">Acero 2 (estribo)</t>
  </si>
  <si>
    <t xml:space="preserve">Area de Cuerpo</t>
  </si>
  <si>
    <t xml:space="preserve">Cuerpo (solado)</t>
  </si>
  <si>
    <t xml:space="preserve">Cuerpo</t>
  </si>
  <si>
    <t xml:space="preserve">ESPACIAMIENTO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B2</t>
  </si>
  <si>
    <t xml:space="preserve">B3</t>
  </si>
  <si>
    <t xml:space="preserve">L1</t>
  </si>
  <si>
    <t xml:space="preserve">L2</t>
  </si>
  <si>
    <t xml:space="preserve">L3</t>
  </si>
  <si>
    <t xml:space="preserve">Traslape</t>
  </si>
  <si>
    <t xml:space="preserve">Ganchos</t>
  </si>
  <si>
    <t xml:space="preserve">Anclaje</t>
  </si>
  <si>
    <t xml:space="preserve">Ф</t>
  </si>
  <si>
    <t xml:space="preserve">Sub</t>
  </si>
  <si>
    <t xml:space="preserve">Super</t>
  </si>
  <si>
    <t xml:space="preserve">5/8"</t>
  </si>
  <si>
    <t xml:space="preserve">3/4"</t>
  </si>
  <si>
    <t xml:space="preserve">1"</t>
  </si>
  <si>
    <t xml:space="preserve">ALCANTARILLA MC 3.00x1.50 m.</t>
  </si>
  <si>
    <t xml:space="preserve">Acero 4 (diagonal)</t>
  </si>
  <si>
    <t xml:space="preserve">A5</t>
  </si>
  <si>
    <t xml:space="preserve">B4</t>
  </si>
  <si>
    <t xml:space="preserve">CAJA</t>
  </si>
  <si>
    <t xml:space="preserve">SUSTENTO DE METRADOS TÍPICOS ALCANTARILLAS TMC</t>
  </si>
  <si>
    <t xml:space="preserve">ALCANTARILLA TMC 36"</t>
  </si>
  <si>
    <t xml:space="preserve">CONCRETO f'c=175 kg/cm2</t>
  </si>
  <si>
    <t xml:space="preserve">Cabezal</t>
  </si>
  <si>
    <t xml:space="preserve">cabezal</t>
  </si>
  <si>
    <t xml:space="preserve">Patas</t>
  </si>
  <si>
    <t xml:space="preserve">Pared A - A</t>
  </si>
  <si>
    <t xml:space="preserve">Pared A - A - sin tubo</t>
  </si>
  <si>
    <t xml:space="preserve">Pared B - B</t>
  </si>
  <si>
    <t xml:space="preserve">Loza</t>
  </si>
  <si>
    <t xml:space="preserve">Borde A-A Externo</t>
  </si>
  <si>
    <t xml:space="preserve">Borde A-A Interno</t>
  </si>
  <si>
    <t xml:space="preserve">Borde B-B Externo</t>
  </si>
  <si>
    <t xml:space="preserve">Borde B-B Interno</t>
  </si>
  <si>
    <t xml:space="preserve">ALCANTARILLA TMC 48"</t>
  </si>
  <si>
    <t xml:space="preserve">di</t>
  </si>
  <si>
    <t xml:space="preserve">CONCRETO f'c=175kg/cm2</t>
  </si>
  <si>
    <t xml:space="preserve">METRADO ALCANTARILLAS TIPO TMC LINER</t>
  </si>
  <si>
    <t xml:space="preserve">CONCRETO</t>
  </si>
  <si>
    <t xml:space="preserve">UBICACIÓN</t>
  </si>
  <si>
    <t xml:space="preserve">PLANO</t>
  </si>
  <si>
    <t xml:space="preserve">601.E</t>
  </si>
  <si>
    <t xml:space="preserve">610.D</t>
  </si>
  <si>
    <t xml:space="preserve">543.D</t>
  </si>
  <si>
    <t xml:space="preserve">543.E</t>
  </si>
  <si>
    <r>
      <rPr>
        <b val="true"/>
        <sz val="9"/>
        <rFont val="Arial Narrow"/>
        <family val="2"/>
      </rPr>
      <t xml:space="preserve">CONCRETO CLASE D (f'c=210 k/cm</t>
    </r>
    <r>
      <rPr>
        <b val="true"/>
        <vertAlign val="superscript"/>
        <sz val="9"/>
        <rFont val="Arial Narrow"/>
        <family val="2"/>
      </rPr>
      <t xml:space="preserve">2</t>
    </r>
    <r>
      <rPr>
        <b val="true"/>
        <sz val="9"/>
        <rFont val="Arial Narrow"/>
        <family val="2"/>
      </rPr>
      <t xml:space="preserve">)</t>
    </r>
  </si>
  <si>
    <r>
      <rPr>
        <b val="true"/>
        <sz val="9"/>
        <rFont val="Arial Narrow"/>
        <family val="2"/>
      </rPr>
      <t xml:space="preserve">CONCRETO CLASE E (f'c=175 k/cm</t>
    </r>
    <r>
      <rPr>
        <b val="true"/>
        <vertAlign val="superscript"/>
        <sz val="9"/>
        <rFont val="Arial Narrow"/>
        <family val="2"/>
      </rPr>
      <t xml:space="preserve">2</t>
    </r>
    <r>
      <rPr>
        <b val="true"/>
        <sz val="9"/>
        <rFont val="Arial Narrow"/>
        <family val="2"/>
      </rPr>
      <t xml:space="preserve">)</t>
    </r>
  </si>
  <si>
    <t xml:space="preserve">L</t>
  </si>
  <si>
    <t xml:space="preserve">A</t>
  </si>
  <si>
    <t xml:space="preserve">ALCANTARILLA TUNNEL LINER 1200 MM</t>
  </si>
  <si>
    <t xml:space="preserve">ALCANTARILLA TUNNEL LINER 1500 MM</t>
  </si>
  <si>
    <t xml:space="preserve">ALCANTARILLA TUNNEL LINER 1800 MM</t>
  </si>
  <si>
    <t xml:space="preserve">ALCANTARILLA TUNNEL LINER 2100 MM X 2.5 MM</t>
  </si>
  <si>
    <t xml:space="preserve">ALCANTARILLA TUNNEL LINER 3212 MM</t>
  </si>
  <si>
    <t xml:space="preserve">EMBOQ.
DE PIEDRA</t>
  </si>
  <si>
    <t xml:space="preserve">TUNNEL LINER 48</t>
  </si>
  <si>
    <t xml:space="preserve">TUNNEL LINER 72</t>
  </si>
  <si>
    <t xml:space="preserve">TUNNEL LINNER 48</t>
  </si>
  <si>
    <t xml:space="preserve">TUNNEL LINER DE 72</t>
  </si>
  <si>
    <t xml:space="preserve">TUNNEL LINER 60</t>
  </si>
  <si>
    <t xml:space="preserve">2100mm</t>
  </si>
  <si>
    <t xml:space="preserve">TUNNEL LNER 72</t>
  </si>
  <si>
    <t xml:space="preserve">3212mm</t>
  </si>
  <si>
    <t xml:space="preserve">tunnel line 3212</t>
  </si>
  <si>
    <t xml:space="preserve">antes 48</t>
  </si>
  <si>
    <t xml:space="preserve">tunnel liner 3212</t>
  </si>
  <si>
    <t xml:space="preserve">TUNNEL LINER DE 60</t>
  </si>
  <si>
    <t xml:space="preserve">TUNNEL LINER</t>
  </si>
  <si>
    <t xml:space="preserve">MURO DE SUELO REFORZADO</t>
  </si>
  <si>
    <t xml:space="preserve">ALCANTARILLAS TIPO MC QUE FALTA PLANO DE ENCOFRADO Y ARMADURA</t>
  </si>
  <si>
    <t xml:space="preserve">Progresiva</t>
  </si>
  <si>
    <t xml:space="preserve">Hr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 [$€]* #,##0.00_ ;_ [$€]* \-#,##0.00_ ;_ [$€]* \-??_ ;_ @_ "/>
    <numFmt numFmtId="166" formatCode="#.00"/>
    <numFmt numFmtId="167" formatCode="#,##0.00"/>
    <numFmt numFmtId="168" formatCode="_(* #,##0.00_);_(* \(#,##0.00\);_(* \-??_);_(@_)"/>
    <numFmt numFmtId="169" formatCode="_ * #,##0.00_ ;_ * \-#,##0.00_ ;_ * \-??_ ;_ @_ "/>
    <numFmt numFmtId="170" formatCode="\$#.00"/>
    <numFmt numFmtId="171" formatCode="General_)"/>
    <numFmt numFmtId="172" formatCode="0%"/>
    <numFmt numFmtId="173" formatCode="[$-409]#,##0_);[RED]\(#,##0\)"/>
    <numFmt numFmtId="174" formatCode="#00\+###"/>
    <numFmt numFmtId="175" formatCode="0.00"/>
    <numFmt numFmtId="176" formatCode="0"/>
    <numFmt numFmtId="177" formatCode="[$-409]#,##0.00_);[RED]\(#,##0.00\)"/>
    <numFmt numFmtId="178" formatCode="General"/>
    <numFmt numFmtId="179" formatCode="#\+##0.00"/>
    <numFmt numFmtId="180" formatCode="0\+000.00"/>
    <numFmt numFmtId="181" formatCode="#0\+###.00"/>
    <numFmt numFmtId="182" formatCode="#,##0.00_ ;[RED]\-#,##0.00\ "/>
    <numFmt numFmtId="183" formatCode="_(* #,##0_);_(* \(#,##0\);_(* \-??_);_(@_)"/>
    <numFmt numFmtId="184" formatCode="[$-409]m/d/yyyy"/>
    <numFmt numFmtId="185" formatCode="0&quot;''&quot;"/>
    <numFmt numFmtId="186" formatCode="0.000"/>
    <numFmt numFmtId="187" formatCode="0.00&quot; m&quot;"/>
    <numFmt numFmtId="188" formatCode="0.00&quot; m³&quot;"/>
    <numFmt numFmtId="189" formatCode="0.00&quot; m²&quot;"/>
    <numFmt numFmtId="190" formatCode="0.00&quot; kg&quot;"/>
    <numFmt numFmtId="191" formatCode="00\+000"/>
    <numFmt numFmtId="192" formatCode="_(* #,##0.000_);_(* \(#,##0.000\);_(* \-??_);_(@_)"/>
    <numFmt numFmtId="193" formatCode="0\+000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9"/>
      <color rgb="FFFF0000"/>
      <name val="Geneva"/>
      <family val="0"/>
    </font>
    <font>
      <sz val="10"/>
      <name val="Arial"/>
      <family val="2"/>
    </font>
    <font>
      <sz val="9"/>
      <color rgb="FFFF0000"/>
      <name val="Geneva"/>
      <family val="2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Arial"/>
      <family val="0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8"/>
      <name val="Arial"/>
      <family val="0"/>
    </font>
    <font>
      <b val="true"/>
      <sz val="18"/>
      <color rgb="FF003366"/>
      <name val="Cambria"/>
      <family val="2"/>
    </font>
    <font>
      <sz val="9"/>
      <name val="Arial"/>
      <family val="2"/>
    </font>
    <font>
      <sz val="8"/>
      <name val="Arial Narrow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name val="Arial Black"/>
      <family val="2"/>
    </font>
    <font>
      <b val="true"/>
      <sz val="9"/>
      <name val="Arial Narrow"/>
      <family val="2"/>
    </font>
    <font>
      <sz val="7"/>
      <name val="Arial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30"/>
      <name val="Arial"/>
      <family val="2"/>
    </font>
    <font>
      <sz val="10"/>
      <name val="Times New Roman"/>
      <family val="1"/>
    </font>
    <font>
      <b val="true"/>
      <sz val="12"/>
      <name val="Arial Narrow"/>
      <family val="2"/>
    </font>
    <font>
      <sz val="9"/>
      <name val="Geneva"/>
      <family val="0"/>
    </font>
    <font>
      <b val="true"/>
      <sz val="20"/>
      <color rgb="FF000000"/>
      <name val="Arial Narrow"/>
      <family val="2"/>
    </font>
    <font>
      <sz val="12"/>
      <color rgb="FFFF000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 Narrow"/>
      <family val="2"/>
    </font>
    <font>
      <b val="true"/>
      <u val="single"/>
      <sz val="10"/>
      <color rgb="FFFF0000"/>
      <name val="Arial Narrow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12"/>
      <name val="Arial"/>
      <family val="2"/>
    </font>
    <font>
      <sz val="9"/>
      <color rgb="FF800000"/>
      <name val="Arial"/>
      <family val="2"/>
    </font>
    <font>
      <i val="true"/>
      <sz val="7"/>
      <name val="Arial"/>
      <family val="2"/>
    </font>
    <font>
      <b val="true"/>
      <sz val="12"/>
      <color rgb="FF800000"/>
      <name val="Arial"/>
      <family val="2"/>
    </font>
    <font>
      <sz val="12"/>
      <name val="Arial Narrow"/>
      <family val="2"/>
    </font>
    <font>
      <b val="true"/>
      <sz val="8"/>
      <name val="Arial Narrow"/>
      <family val="2"/>
    </font>
    <font>
      <b val="true"/>
      <sz val="6"/>
      <name val="Arial Narrow"/>
      <family val="2"/>
    </font>
    <font>
      <b val="true"/>
      <vertAlign val="superscript"/>
      <sz val="9"/>
      <name val="Arial Narrow"/>
      <family val="2"/>
    </font>
    <font>
      <sz val="8"/>
      <color rgb="FFFF0000"/>
      <name val="Arial"/>
      <family val="2"/>
    </font>
    <font>
      <sz val="8"/>
      <color rgb="FFFF0000"/>
      <name val="Arial Narrow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vertAlign val="superscript"/>
      <sz val="8"/>
      <name val="Arial Narrow"/>
      <family val="2"/>
    </font>
    <font>
      <sz val="8"/>
      <color rgb="FF000000"/>
      <name val="Arial Narrow"/>
      <family val="2"/>
    </font>
    <font>
      <sz val="10"/>
      <color rgb="FFFFFF00"/>
      <name val="Arial"/>
      <family val="2"/>
    </font>
    <font>
      <sz val="12"/>
      <color rgb="FFFFFF00"/>
      <name val="Arial Narrow"/>
      <family val="2"/>
    </font>
    <font>
      <sz val="10"/>
      <color rgb="FFFFFF00"/>
      <name val="Arial Narrow"/>
      <family val="2"/>
    </font>
    <font>
      <vertAlign val="superscript"/>
      <sz val="9"/>
      <name val="Arial"/>
      <family val="2"/>
    </font>
    <font>
      <sz val="8"/>
      <color rgb="FF993300"/>
      <name val="Arial"/>
      <family val="2"/>
    </font>
    <font>
      <b val="true"/>
      <sz val="11"/>
      <name val="Arial"/>
      <family val="2"/>
    </font>
    <font>
      <b val="true"/>
      <i val="true"/>
      <u val="single"/>
      <sz val="20"/>
      <name val="Arial"/>
      <family val="2"/>
    </font>
    <font>
      <b val="true"/>
      <vertAlign val="superscript"/>
      <sz val="10"/>
      <name val="Arial Narrow"/>
      <family val="2"/>
    </font>
    <font>
      <sz val="10"/>
      <color rgb="FFFF0000"/>
      <name val="Arial Narrow"/>
      <family val="2"/>
    </font>
    <font>
      <b val="true"/>
      <i val="true"/>
      <sz val="8"/>
      <name val="Arial"/>
      <family val="2"/>
    </font>
    <font>
      <b val="true"/>
      <sz val="18"/>
      <name val="Arial"/>
      <family val="2"/>
    </font>
    <font>
      <sz val="8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 style="thin">
        <color rgb="FFFF0000"/>
      </right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/>
      <bottom/>
      <diagonal/>
    </border>
    <border diagonalUp="false" diagonalDown="false">
      <left style="thin">
        <color rgb="FFFF0000"/>
      </left>
      <right style="thick">
        <color rgb="FFFF0000"/>
      </right>
      <top style="thin"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>
        <color rgb="FFFF0000"/>
      </right>
      <top/>
      <bottom style="hair"/>
      <diagonal/>
    </border>
    <border diagonalUp="false" diagonalDown="false">
      <left style="thin">
        <color rgb="FFFF0000"/>
      </left>
      <right style="thin">
        <color rgb="FFFF0000"/>
      </right>
      <top/>
      <bottom style="hair"/>
      <diagonal/>
    </border>
    <border diagonalUp="false" diagonalDown="false">
      <left style="thin">
        <color rgb="FFFF0000"/>
      </left>
      <right style="thick">
        <color rgb="FFFF0000"/>
      </right>
      <top/>
      <bottom style="hair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5" applyFont="true" applyBorder="true" applyAlignment="false" applyProtection="false"/>
    <xf numFmtId="172" fontId="0" fillId="0" borderId="0" applyFont="true" applyBorder="false" applyAlignment="false" applyProtection="false"/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5" fillId="0" borderId="2" applyFont="true" applyBorder="true" applyAlignment="false" applyProtection="false"/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20" borderId="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20" borderId="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20" borderId="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10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1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1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1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4" fillId="0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2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2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11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4" fillId="0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4" fillId="0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4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21" borderId="1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21" borderId="1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21" borderId="1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21" borderId="1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8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8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8" borderId="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8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8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8" fillId="8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8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8" borderId="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9" fillId="0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17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4" fillId="0" borderId="1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4" fillId="0" borderId="1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4" fillId="0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1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9" fillId="0" borderId="1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1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4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4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4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2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1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11" borderId="1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1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9" fillId="0" borderId="1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0" borderId="1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1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1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1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1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1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6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1" borderId="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1" fillId="20" borderId="19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1" fillId="20" borderId="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1" fillId="2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1" fillId="20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1" fillId="2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1" fillId="20" borderId="2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1" fillId="20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1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1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0" borderId="1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23" borderId="1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3" borderId="1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23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3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23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23" borderId="1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4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7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24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8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8" borderId="2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8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9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8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15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14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8" borderId="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8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15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8" fillId="14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8" borderId="2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5" borderId="2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2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14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2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4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3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3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13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6" borderId="1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0" borderId="2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6" borderId="1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6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0" fillId="0" borderId="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29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1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0" fillId="0" borderId="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28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24" borderId="29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4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2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4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4" xfId="4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4" fillId="0" borderId="35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34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24" borderId="35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4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4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0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0" fillId="0" borderId="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3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2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24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3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3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24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0" fillId="0" borderId="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20" borderId="1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20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0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0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2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0" borderId="2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20" borderId="2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0" borderId="2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20" borderId="21" xfId="7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75" fontId="19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4" fillId="24" borderId="11" xfId="7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9" fillId="24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4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4" borderId="1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9" fillId="0" borderId="11" xfId="7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1" fontId="74" fillId="0" borderId="11" xfId="7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19" fillId="24" borderId="13" xfId="7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19" fillId="24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4" borderId="1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21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1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1" borderId="2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9" fillId="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1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4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9" fillId="0" borderId="12" xfId="7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2" fontId="19" fillId="0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5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21" borderId="4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21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4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4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4" borderId="4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24" borderId="4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0" borderId="4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4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5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8" fillId="4" borderId="5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5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8" fillId="0" borderId="5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8" fillId="0" borderId="5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24" borderId="5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5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8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5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2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8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ncel" xfId="46"/>
    <cellStyle name="Cancel 2" xfId="47"/>
    <cellStyle name="Cancel 3" xfId="48"/>
    <cellStyle name="Cancel_800 SEÑALIZACION_M1" xfId="49"/>
    <cellStyle name="Comma0 - Modelo1" xfId="50"/>
    <cellStyle name="Comma0 - Style1" xfId="51"/>
    <cellStyle name="Comma1 - Modelo1" xfId="52"/>
    <cellStyle name="Comma1 - Modelo2" xfId="53"/>
    <cellStyle name="Comma1 - Style2" xfId="54"/>
    <cellStyle name="Dia" xfId="55"/>
    <cellStyle name="Encabez1" xfId="56"/>
    <cellStyle name="Encabez2" xfId="57"/>
    <cellStyle name="Euro" xfId="58"/>
    <cellStyle name="Explanatory Text" xfId="59"/>
    <cellStyle name="Fijo" xfId="60"/>
    <cellStyle name="Financiero" xfId="61"/>
    <cellStyle name="Heading 1 1" xfId="62"/>
    <cellStyle name="Heading 2 1" xfId="63"/>
    <cellStyle name="Heading 3" xfId="64"/>
    <cellStyle name="Millares 2" xfId="65"/>
    <cellStyle name="Millares 2 2" xfId="66"/>
    <cellStyle name="Millares_MC 2" xfId="67"/>
    <cellStyle name="Millares_Obras de Arte 235-275" xfId="68"/>
    <cellStyle name="Millares_Obras de Arte 235-275 2" xfId="69"/>
    <cellStyle name="Millares_Obras de Arte 235-275 3" xfId="70"/>
    <cellStyle name="Monetario" xfId="71"/>
    <cellStyle name="Normal 2" xfId="72"/>
    <cellStyle name="Normal_03. Movimiento Tierras-(AYO-CANCO)" xfId="73"/>
    <cellStyle name="Normal_400. PAVIMENTOS" xfId="74"/>
    <cellStyle name="Normal_CUNETAS-ZANJAS-BORDILLOS" xfId="75"/>
    <cellStyle name="Normal_MC" xfId="76"/>
    <cellStyle name="Normal_MetradoAlcantarillas" xfId="77"/>
    <cellStyle name="Normal_MetradoAlcantarillas 2" xfId="78"/>
    <cellStyle name="Normal_MetradoAlcantarillas 3" xfId="79"/>
    <cellStyle name="Normal_MetradoAlcantarillas 3 2" xfId="80"/>
    <cellStyle name="Normal_MetradoAlcantarillas 4" xfId="81"/>
    <cellStyle name="Normal_movimiento de tierras Campanilla - Perlamayo" xfId="82"/>
    <cellStyle name="Normal_MUROS" xfId="83"/>
    <cellStyle name="Normal_Obras de Arte 235-275 2" xfId="84"/>
    <cellStyle name="Normal_REND-TRANSP_1" xfId="85"/>
    <cellStyle name="Normal_SEÑALIZACION" xfId="86"/>
    <cellStyle name="Output" xfId="87"/>
    <cellStyle name="Porcentaje 2" xfId="88"/>
    <cellStyle name="RM" xfId="89"/>
    <cellStyle name="Title" xfId="90"/>
    <cellStyle name="Título 1" xfId="91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png"/><Relationship Id="rId1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8.png"/><Relationship Id="rId6" Type="http://schemas.openxmlformats.org/officeDocument/2006/relationships/image" Target="../media/image16.png"/><Relationship Id="rId7" Type="http://schemas.openxmlformats.org/officeDocument/2006/relationships/image" Target="../media/image19.png"/><Relationship Id="rId8" Type="http://schemas.openxmlformats.org/officeDocument/2006/relationships/image" Target="../media/image20.png"/><Relationship Id="rId9" Type="http://schemas.openxmlformats.org/officeDocument/2006/relationships/image" Target="../media/image21.png"/><Relationship Id="rId10" Type="http://schemas.openxmlformats.org/officeDocument/2006/relationships/image" Target="../media/image22.png"/><Relationship Id="rId11" Type="http://schemas.openxmlformats.org/officeDocument/2006/relationships/image" Target="../media/image23.png"/><Relationship Id="rId12" Type="http://schemas.openxmlformats.org/officeDocument/2006/relationships/image" Target="../media/image23.png"/><Relationship Id="rId1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4.png"/><Relationship Id="rId3" Type="http://schemas.openxmlformats.org/officeDocument/2006/relationships/image" Target="../media/image25.png"/><Relationship Id="rId4" Type="http://schemas.openxmlformats.org/officeDocument/2006/relationships/image" Target="../media/image26.png"/><Relationship Id="rId5" Type="http://schemas.openxmlformats.org/officeDocument/2006/relationships/image" Target="../media/image27.png"/><Relationship Id="rId6" Type="http://schemas.openxmlformats.org/officeDocument/2006/relationships/image" Target="../media/image28.png"/><Relationship Id="rId7" Type="http://schemas.openxmlformats.org/officeDocument/2006/relationships/image" Target="../media/image26.png"/><Relationship Id="rId8" Type="http://schemas.openxmlformats.org/officeDocument/2006/relationships/image" Target="../media/image29.png"/><Relationship Id="rId9" Type="http://schemas.openxmlformats.org/officeDocument/2006/relationships/image" Target="../media/image30.png"/><Relationship Id="rId10" Type="http://schemas.openxmlformats.org/officeDocument/2006/relationships/image" Target="../media/image31.png"/><Relationship Id="rId11" Type="http://schemas.openxmlformats.org/officeDocument/2006/relationships/image" Target="../media/image32.png"/><Relationship Id="rId12" Type="http://schemas.openxmlformats.org/officeDocument/2006/relationships/image" Target="../media/image33.png"/><Relationship Id="rId13" Type="http://schemas.openxmlformats.org/officeDocument/2006/relationships/image" Target="../media/image34.png"/><Relationship Id="rId14" Type="http://schemas.openxmlformats.org/officeDocument/2006/relationships/image" Target="../media/image35.png"/><Relationship Id="rId15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6.png"/><Relationship Id="rId3" Type="http://schemas.openxmlformats.org/officeDocument/2006/relationships/image" Target="../media/image37.png"/><Relationship Id="rId4" Type="http://schemas.openxmlformats.org/officeDocument/2006/relationships/image" Target="../media/image38.png"/><Relationship Id="rId5" Type="http://schemas.openxmlformats.org/officeDocument/2006/relationships/image" Target="../media/image39.png"/><Relationship Id="rId6" Type="http://schemas.openxmlformats.org/officeDocument/2006/relationships/image" Target="../media/image40.png"/><Relationship Id="rId7" Type="http://schemas.openxmlformats.org/officeDocument/2006/relationships/image" Target="../media/image38.png"/><Relationship Id="rId8" Type="http://schemas.openxmlformats.org/officeDocument/2006/relationships/image" Target="../media/image41.png"/><Relationship Id="rId9" Type="http://schemas.openxmlformats.org/officeDocument/2006/relationships/image" Target="../media/image42.png"/><Relationship Id="rId10" Type="http://schemas.openxmlformats.org/officeDocument/2006/relationships/image" Target="../media/image43.png"/><Relationship Id="rId11" Type="http://schemas.openxmlformats.org/officeDocument/2006/relationships/image" Target="../media/image44.png"/><Relationship Id="rId12" Type="http://schemas.openxmlformats.org/officeDocument/2006/relationships/image" Target="../media/image45.png"/><Relationship Id="rId13" Type="http://schemas.openxmlformats.org/officeDocument/2006/relationships/image" Target="../media/image46.png"/><Relationship Id="rId14" Type="http://schemas.openxmlformats.org/officeDocument/2006/relationships/image" Target="../media/image47.png"/><Relationship Id="rId15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8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95400</xdr:rowOff>
    </xdr:from>
    <xdr:to>
      <xdr:col>0</xdr:col>
      <xdr:colOff>1056960</xdr:colOff>
      <xdr:row>3</xdr:row>
      <xdr:rowOff>114480</xdr:rowOff>
    </xdr:to>
    <xdr:pic>
      <xdr:nvPicPr>
        <xdr:cNvPr id="0" name="5 Imagen" descr="logo_jnr_final"/>
        <xdr:cNvPicPr/>
      </xdr:nvPicPr>
      <xdr:blipFill>
        <a:blip r:embed="rId1"/>
        <a:srcRect l="9645" t="17410" r="7963" b="19340"/>
        <a:stretch/>
      </xdr:blipFill>
      <xdr:spPr>
        <a:xfrm>
          <a:off x="50400" y="95400"/>
          <a:ext cx="10065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0</xdr:colOff>
      <xdr:row>0</xdr:row>
      <xdr:rowOff>104760</xdr:rowOff>
    </xdr:from>
    <xdr:to>
      <xdr:col>7</xdr:col>
      <xdr:colOff>725040</xdr:colOff>
      <xdr:row>3</xdr:row>
      <xdr:rowOff>1332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6781320" y="104760"/>
          <a:ext cx="16203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960</xdr:colOff>
      <xdr:row>0</xdr:row>
      <xdr:rowOff>123480</xdr:rowOff>
    </xdr:from>
    <xdr:to>
      <xdr:col>6</xdr:col>
      <xdr:colOff>675720</xdr:colOff>
      <xdr:row>3</xdr:row>
      <xdr:rowOff>85320</xdr:rowOff>
    </xdr:to>
    <xdr:pic>
      <xdr:nvPicPr>
        <xdr:cNvPr id="2" name="Picture 11" descr="Logos_solo"/>
        <xdr:cNvPicPr/>
      </xdr:nvPicPr>
      <xdr:blipFill>
        <a:blip r:embed="rId1"/>
        <a:stretch/>
      </xdr:blipFill>
      <xdr:spPr>
        <a:xfrm>
          <a:off x="5304960" y="123480"/>
          <a:ext cx="25664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85680</xdr:rowOff>
    </xdr:from>
    <xdr:to>
      <xdr:col>1</xdr:col>
      <xdr:colOff>378000</xdr:colOff>
      <xdr:row>3</xdr:row>
      <xdr:rowOff>114480</xdr:rowOff>
    </xdr:to>
    <xdr:pic>
      <xdr:nvPicPr>
        <xdr:cNvPr id="3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50400" y="85680"/>
          <a:ext cx="9716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0</xdr:col>
      <xdr:colOff>362160</xdr:colOff>
      <xdr:row>0</xdr:row>
      <xdr:rowOff>142920</xdr:rowOff>
    </xdr:from>
    <xdr:to>
      <xdr:col>104</xdr:col>
      <xdr:colOff>613800</xdr:colOff>
      <xdr:row>3</xdr:row>
      <xdr:rowOff>104760</xdr:rowOff>
    </xdr:to>
    <xdr:pic>
      <xdr:nvPicPr>
        <xdr:cNvPr id="4" name="Picture 11" descr="Logos_solo"/>
        <xdr:cNvPicPr/>
      </xdr:nvPicPr>
      <xdr:blipFill>
        <a:blip r:embed="rId1"/>
        <a:stretch/>
      </xdr:blipFill>
      <xdr:spPr>
        <a:xfrm>
          <a:off x="11585160" y="142920"/>
          <a:ext cx="2806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95400</xdr:rowOff>
    </xdr:from>
    <xdr:to>
      <xdr:col>2</xdr:col>
      <xdr:colOff>60840</xdr:colOff>
      <xdr:row>3</xdr:row>
      <xdr:rowOff>133200</xdr:rowOff>
    </xdr:to>
    <xdr:pic>
      <xdr:nvPicPr>
        <xdr:cNvPr id="5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29880" y="95400"/>
          <a:ext cx="10566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2</xdr:col>
      <xdr:colOff>522720</xdr:colOff>
      <xdr:row>0</xdr:row>
      <xdr:rowOff>142920</xdr:rowOff>
    </xdr:from>
    <xdr:to>
      <xdr:col>86</xdr:col>
      <xdr:colOff>835920</xdr:colOff>
      <xdr:row>3</xdr:row>
      <xdr:rowOff>104760</xdr:rowOff>
    </xdr:to>
    <xdr:pic>
      <xdr:nvPicPr>
        <xdr:cNvPr id="6" name="Picture 11" descr="Logos_solo"/>
        <xdr:cNvPicPr/>
      </xdr:nvPicPr>
      <xdr:blipFill>
        <a:blip r:embed="rId1"/>
        <a:stretch/>
      </xdr:blipFill>
      <xdr:spPr>
        <a:xfrm>
          <a:off x="15478920" y="142920"/>
          <a:ext cx="2525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75960</xdr:rowOff>
    </xdr:from>
    <xdr:to>
      <xdr:col>2</xdr:col>
      <xdr:colOff>41040</xdr:colOff>
      <xdr:row>3</xdr:row>
      <xdr:rowOff>123480</xdr:rowOff>
    </xdr:to>
    <xdr:pic>
      <xdr:nvPicPr>
        <xdr:cNvPr id="7" name="5 Imagen" descr="logo_jnr_final"/>
        <xdr:cNvPicPr/>
      </xdr:nvPicPr>
      <xdr:blipFill>
        <a:blip r:embed="rId2"/>
        <a:srcRect l="9645" t="17410" r="7963" b="19340"/>
        <a:stretch/>
      </xdr:blipFill>
      <xdr:spPr>
        <a:xfrm>
          <a:off x="29880" y="75960"/>
          <a:ext cx="10468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760</xdr:rowOff>
    </xdr:from>
    <xdr:to>
      <xdr:col>0</xdr:col>
      <xdr:colOff>1047960</xdr:colOff>
      <xdr:row>3</xdr:row>
      <xdr:rowOff>95040</xdr:rowOff>
    </xdr:to>
    <xdr:pic>
      <xdr:nvPicPr>
        <xdr:cNvPr id="8" name="5 Imagen" descr="logo_jnr_final"/>
        <xdr:cNvPicPr/>
      </xdr:nvPicPr>
      <xdr:blipFill>
        <a:blip r:embed="rId1"/>
        <a:srcRect l="9645" t="17410" r="7963" b="19340"/>
        <a:stretch/>
      </xdr:blipFill>
      <xdr:spPr>
        <a:xfrm>
          <a:off x="0" y="104760"/>
          <a:ext cx="10479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3480</xdr:colOff>
      <xdr:row>52</xdr:row>
      <xdr:rowOff>0</xdr:rowOff>
    </xdr:from>
    <xdr:to>
      <xdr:col>10</xdr:col>
      <xdr:colOff>634320</xdr:colOff>
      <xdr:row>68</xdr:row>
      <xdr:rowOff>28080</xdr:rowOff>
    </xdr:to>
    <xdr:pic>
      <xdr:nvPicPr>
        <xdr:cNvPr id="9" name="Imagen 6" descr=""/>
        <xdr:cNvPicPr/>
      </xdr:nvPicPr>
      <xdr:blipFill>
        <a:blip r:embed="rId2"/>
        <a:stretch/>
      </xdr:blipFill>
      <xdr:spPr>
        <a:xfrm>
          <a:off x="4798080" y="9698400"/>
          <a:ext cx="2616120" cy="30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52</xdr:row>
      <xdr:rowOff>9720</xdr:rowOff>
    </xdr:from>
    <xdr:to>
      <xdr:col>2</xdr:col>
      <xdr:colOff>111240</xdr:colOff>
      <xdr:row>69</xdr:row>
      <xdr:rowOff>66960</xdr:rowOff>
    </xdr:to>
    <xdr:pic>
      <xdr:nvPicPr>
        <xdr:cNvPr id="10" name="Imagen 7" descr=""/>
        <xdr:cNvPicPr/>
      </xdr:nvPicPr>
      <xdr:blipFill>
        <a:blip r:embed="rId3"/>
        <a:stretch/>
      </xdr:blipFill>
      <xdr:spPr>
        <a:xfrm>
          <a:off x="150840" y="9708120"/>
          <a:ext cx="1852200" cy="32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53</xdr:row>
      <xdr:rowOff>133200</xdr:rowOff>
    </xdr:from>
    <xdr:to>
      <xdr:col>5</xdr:col>
      <xdr:colOff>171720</xdr:colOff>
      <xdr:row>63</xdr:row>
      <xdr:rowOff>95040</xdr:rowOff>
    </xdr:to>
    <xdr:pic>
      <xdr:nvPicPr>
        <xdr:cNvPr id="11" name="Imagen 8" descr=""/>
        <xdr:cNvPicPr/>
      </xdr:nvPicPr>
      <xdr:blipFill>
        <a:blip r:embed="rId4"/>
        <a:stretch/>
      </xdr:blipFill>
      <xdr:spPr>
        <a:xfrm>
          <a:off x="2565720" y="10022040"/>
          <a:ext cx="174060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98</xdr:row>
      <xdr:rowOff>85320</xdr:rowOff>
    </xdr:from>
    <xdr:to>
      <xdr:col>2</xdr:col>
      <xdr:colOff>442800</xdr:colOff>
      <xdr:row>118</xdr:row>
      <xdr:rowOff>37800</xdr:rowOff>
    </xdr:to>
    <xdr:pic>
      <xdr:nvPicPr>
        <xdr:cNvPr id="12" name="Imagen 9" descr=""/>
        <xdr:cNvPicPr/>
      </xdr:nvPicPr>
      <xdr:blipFill>
        <a:blip r:embed="rId5"/>
        <a:stretch/>
      </xdr:blipFill>
      <xdr:spPr>
        <a:xfrm>
          <a:off x="90720" y="18331560"/>
          <a:ext cx="2243880" cy="37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160</xdr:colOff>
      <xdr:row>102</xdr:row>
      <xdr:rowOff>38160</xdr:rowOff>
    </xdr:from>
    <xdr:to>
      <xdr:col>5</xdr:col>
      <xdr:colOff>634680</xdr:colOff>
      <xdr:row>112</xdr:row>
      <xdr:rowOff>123480</xdr:rowOff>
    </xdr:to>
    <xdr:pic>
      <xdr:nvPicPr>
        <xdr:cNvPr id="13" name="Imagen 10" descr=""/>
        <xdr:cNvPicPr/>
      </xdr:nvPicPr>
      <xdr:blipFill>
        <a:blip r:embed="rId6"/>
        <a:stretch/>
      </xdr:blipFill>
      <xdr:spPr>
        <a:xfrm>
          <a:off x="2343960" y="19046160"/>
          <a:ext cx="2425320" cy="19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160</xdr:colOff>
      <xdr:row>98</xdr:row>
      <xdr:rowOff>104760</xdr:rowOff>
    </xdr:from>
    <xdr:to>
      <xdr:col>11</xdr:col>
      <xdr:colOff>1080</xdr:colOff>
      <xdr:row>117</xdr:row>
      <xdr:rowOff>190440</xdr:rowOff>
    </xdr:to>
    <xdr:pic>
      <xdr:nvPicPr>
        <xdr:cNvPr id="14" name="Imagen 11" descr=""/>
        <xdr:cNvPicPr/>
      </xdr:nvPicPr>
      <xdr:blipFill>
        <a:blip r:embed="rId7"/>
        <a:stretch/>
      </xdr:blipFill>
      <xdr:spPr>
        <a:xfrm>
          <a:off x="4757760" y="18351000"/>
          <a:ext cx="3049200" cy="37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2200</xdr:colOff>
      <xdr:row>23</xdr:row>
      <xdr:rowOff>66960</xdr:rowOff>
    </xdr:from>
    <xdr:to>
      <xdr:col>5</xdr:col>
      <xdr:colOff>383400</xdr:colOff>
      <xdr:row>37</xdr:row>
      <xdr:rowOff>123480</xdr:rowOff>
    </xdr:to>
    <xdr:pic>
      <xdr:nvPicPr>
        <xdr:cNvPr id="15" name="Imagen 27" descr=""/>
        <xdr:cNvPicPr/>
      </xdr:nvPicPr>
      <xdr:blipFill>
        <a:blip r:embed="rId8"/>
        <a:stretch/>
      </xdr:blipFill>
      <xdr:spPr>
        <a:xfrm>
          <a:off x="2394000" y="4461840"/>
          <a:ext cx="2124000" cy="27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58</xdr:row>
      <xdr:rowOff>85680</xdr:rowOff>
    </xdr:from>
    <xdr:to>
      <xdr:col>6</xdr:col>
      <xdr:colOff>513720</xdr:colOff>
      <xdr:row>172</xdr:row>
      <xdr:rowOff>123480</xdr:rowOff>
    </xdr:to>
    <xdr:pic>
      <xdr:nvPicPr>
        <xdr:cNvPr id="16" name="Imagen 13" descr=""/>
        <xdr:cNvPicPr/>
      </xdr:nvPicPr>
      <xdr:blipFill>
        <a:blip r:embed="rId9"/>
        <a:stretch/>
      </xdr:blipFill>
      <xdr:spPr>
        <a:xfrm>
          <a:off x="1348560" y="29013120"/>
          <a:ext cx="4255200" cy="27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320</xdr:colOff>
      <xdr:row>183</xdr:row>
      <xdr:rowOff>181080</xdr:rowOff>
    </xdr:from>
    <xdr:to>
      <xdr:col>6</xdr:col>
      <xdr:colOff>161640</xdr:colOff>
      <xdr:row>200</xdr:row>
      <xdr:rowOff>9720</xdr:rowOff>
    </xdr:to>
    <xdr:pic>
      <xdr:nvPicPr>
        <xdr:cNvPr id="17" name="Imagen 26" descr=""/>
        <xdr:cNvPicPr/>
      </xdr:nvPicPr>
      <xdr:blipFill>
        <a:blip r:embed="rId10"/>
        <a:stretch/>
      </xdr:blipFill>
      <xdr:spPr>
        <a:xfrm>
          <a:off x="2274120" y="33741360"/>
          <a:ext cx="2977560" cy="30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23</xdr:row>
      <xdr:rowOff>162360</xdr:rowOff>
    </xdr:from>
    <xdr:to>
      <xdr:col>6</xdr:col>
      <xdr:colOff>574200</xdr:colOff>
      <xdr:row>237</xdr:row>
      <xdr:rowOff>57240</xdr:rowOff>
    </xdr:to>
    <xdr:pic>
      <xdr:nvPicPr>
        <xdr:cNvPr id="18" name="Imagen 28" descr=""/>
        <xdr:cNvPicPr/>
      </xdr:nvPicPr>
      <xdr:blipFill>
        <a:blip r:embed="rId11"/>
        <a:srcRect l="0" t="8580" r="0" b="6983"/>
        <a:stretch/>
      </xdr:blipFill>
      <xdr:spPr>
        <a:xfrm>
          <a:off x="1901520" y="41356080"/>
          <a:ext cx="3762720" cy="25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257</xdr:row>
      <xdr:rowOff>162000</xdr:rowOff>
    </xdr:from>
    <xdr:to>
      <xdr:col>9</xdr:col>
      <xdr:colOff>443160</xdr:colOff>
      <xdr:row>276</xdr:row>
      <xdr:rowOff>47520</xdr:rowOff>
    </xdr:to>
    <xdr:pic>
      <xdr:nvPicPr>
        <xdr:cNvPr id="19" name="Imagen 29" descr=""/>
        <xdr:cNvPicPr/>
      </xdr:nvPicPr>
      <xdr:blipFill>
        <a:blip r:embed="rId12"/>
        <a:stretch/>
      </xdr:blipFill>
      <xdr:spPr>
        <a:xfrm>
          <a:off x="765000" y="47356560"/>
          <a:ext cx="5643360" cy="35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080</xdr:colOff>
      <xdr:row>0</xdr:row>
      <xdr:rowOff>85680</xdr:rowOff>
    </xdr:from>
    <xdr:to>
      <xdr:col>10</xdr:col>
      <xdr:colOff>906840</xdr:colOff>
      <xdr:row>3</xdr:row>
      <xdr:rowOff>114480</xdr:rowOff>
    </xdr:to>
    <xdr:pic>
      <xdr:nvPicPr>
        <xdr:cNvPr id="20" name="Imagen 3" descr=""/>
        <xdr:cNvPicPr/>
      </xdr:nvPicPr>
      <xdr:blipFill>
        <a:blip r:embed="rId13"/>
        <a:stretch/>
      </xdr:blipFill>
      <xdr:spPr>
        <a:xfrm>
          <a:off x="6065280" y="85680"/>
          <a:ext cx="16214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760</xdr:rowOff>
    </xdr:from>
    <xdr:to>
      <xdr:col>0</xdr:col>
      <xdr:colOff>1048320</xdr:colOff>
      <xdr:row>3</xdr:row>
      <xdr:rowOff>95040</xdr:rowOff>
    </xdr:to>
    <xdr:pic>
      <xdr:nvPicPr>
        <xdr:cNvPr id="21" name="5 Imagen" descr="logo_jnr_final"/>
        <xdr:cNvPicPr/>
      </xdr:nvPicPr>
      <xdr:blipFill>
        <a:blip r:embed="rId1"/>
        <a:srcRect l="9645" t="17410" r="7963" b="19340"/>
        <a:stretch/>
      </xdr:blipFill>
      <xdr:spPr>
        <a:xfrm>
          <a:off x="0" y="104760"/>
          <a:ext cx="10483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24</xdr:row>
      <xdr:rowOff>28440</xdr:rowOff>
    </xdr:from>
    <xdr:to>
      <xdr:col>6</xdr:col>
      <xdr:colOff>684360</xdr:colOff>
      <xdr:row>35</xdr:row>
      <xdr:rowOff>280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1630440" y="4613760"/>
          <a:ext cx="4285080" cy="20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360</xdr:colOff>
      <xdr:row>51</xdr:row>
      <xdr:rowOff>95040</xdr:rowOff>
    </xdr:from>
    <xdr:to>
      <xdr:col>10</xdr:col>
      <xdr:colOff>454680</xdr:colOff>
      <xdr:row>69</xdr:row>
      <xdr:rowOff>142920</xdr:rowOff>
    </xdr:to>
    <xdr:pic>
      <xdr:nvPicPr>
        <xdr:cNvPr id="23" name="Imagen 5" descr=""/>
        <xdr:cNvPicPr/>
      </xdr:nvPicPr>
      <xdr:blipFill>
        <a:blip r:embed="rId3"/>
        <a:stretch/>
      </xdr:blipFill>
      <xdr:spPr>
        <a:xfrm>
          <a:off x="5492520" y="9603000"/>
          <a:ext cx="188316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5560</xdr:colOff>
      <xdr:row>52</xdr:row>
      <xdr:rowOff>37800</xdr:rowOff>
    </xdr:from>
    <xdr:to>
      <xdr:col>2</xdr:col>
      <xdr:colOff>70920</xdr:colOff>
      <xdr:row>67</xdr:row>
      <xdr:rowOff>123840</xdr:rowOff>
    </xdr:to>
    <xdr:pic>
      <xdr:nvPicPr>
        <xdr:cNvPr id="24" name="Imagen 1" descr=""/>
        <xdr:cNvPicPr/>
      </xdr:nvPicPr>
      <xdr:blipFill>
        <a:blip r:embed="rId4"/>
        <a:stretch/>
      </xdr:blipFill>
      <xdr:spPr>
        <a:xfrm>
          <a:off x="745560" y="9736200"/>
          <a:ext cx="1357920" cy="29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98</xdr:row>
      <xdr:rowOff>66960</xdr:rowOff>
    </xdr:from>
    <xdr:to>
      <xdr:col>1</xdr:col>
      <xdr:colOff>523080</xdr:colOff>
      <xdr:row>114</xdr:row>
      <xdr:rowOff>152640</xdr:rowOff>
    </xdr:to>
    <xdr:pic>
      <xdr:nvPicPr>
        <xdr:cNvPr id="25" name="Imagen 3" descr=""/>
        <xdr:cNvPicPr/>
      </xdr:nvPicPr>
      <xdr:blipFill>
        <a:blip r:embed="rId5"/>
        <a:stretch/>
      </xdr:blipFill>
      <xdr:spPr>
        <a:xfrm>
          <a:off x="332280" y="18313200"/>
          <a:ext cx="1620360" cy="31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360</xdr:colOff>
      <xdr:row>97</xdr:row>
      <xdr:rowOff>105120</xdr:rowOff>
    </xdr:from>
    <xdr:to>
      <xdr:col>10</xdr:col>
      <xdr:colOff>906840</xdr:colOff>
      <xdr:row>118</xdr:row>
      <xdr:rowOff>85680</xdr:rowOff>
    </xdr:to>
    <xdr:pic>
      <xdr:nvPicPr>
        <xdr:cNvPr id="26" name="Imagen 5" descr=""/>
        <xdr:cNvPicPr/>
      </xdr:nvPicPr>
      <xdr:blipFill>
        <a:blip r:embed="rId6"/>
        <a:stretch/>
      </xdr:blipFill>
      <xdr:spPr>
        <a:xfrm>
          <a:off x="5663520" y="18160560"/>
          <a:ext cx="2164320" cy="39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61</xdr:row>
      <xdr:rowOff>75960</xdr:rowOff>
    </xdr:from>
    <xdr:to>
      <xdr:col>6</xdr:col>
      <xdr:colOff>594000</xdr:colOff>
      <xdr:row>174</xdr:row>
      <xdr:rowOff>171000</xdr:rowOff>
    </xdr:to>
    <xdr:pic>
      <xdr:nvPicPr>
        <xdr:cNvPr id="27" name="Imagen 5" descr=""/>
        <xdr:cNvPicPr/>
      </xdr:nvPicPr>
      <xdr:blipFill>
        <a:blip r:embed="rId7"/>
        <a:stretch/>
      </xdr:blipFill>
      <xdr:spPr>
        <a:xfrm>
          <a:off x="1630440" y="29574720"/>
          <a:ext cx="419472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120</xdr:colOff>
      <xdr:row>188</xdr:row>
      <xdr:rowOff>9720</xdr:rowOff>
    </xdr:from>
    <xdr:to>
      <xdr:col>9</xdr:col>
      <xdr:colOff>161280</xdr:colOff>
      <xdr:row>203</xdr:row>
      <xdr:rowOff>104760</xdr:rowOff>
    </xdr:to>
    <xdr:pic>
      <xdr:nvPicPr>
        <xdr:cNvPr id="28" name="Imagen 6" descr=""/>
        <xdr:cNvPicPr/>
      </xdr:nvPicPr>
      <xdr:blipFill>
        <a:blip r:embed="rId8"/>
        <a:stretch/>
      </xdr:blipFill>
      <xdr:spPr>
        <a:xfrm>
          <a:off x="2002680" y="34522560"/>
          <a:ext cx="4264920" cy="29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226</xdr:row>
      <xdr:rowOff>142920</xdr:rowOff>
    </xdr:from>
    <xdr:to>
      <xdr:col>9</xdr:col>
      <xdr:colOff>252000</xdr:colOff>
      <xdr:row>238</xdr:row>
      <xdr:rowOff>190800</xdr:rowOff>
    </xdr:to>
    <xdr:pic>
      <xdr:nvPicPr>
        <xdr:cNvPr id="29" name="Imagen 7" descr=""/>
        <xdr:cNvPicPr/>
      </xdr:nvPicPr>
      <xdr:blipFill>
        <a:blip r:embed="rId9"/>
        <a:stretch/>
      </xdr:blipFill>
      <xdr:spPr>
        <a:xfrm>
          <a:off x="1540080" y="41927040"/>
          <a:ext cx="4818240" cy="23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7480</xdr:colOff>
      <xdr:row>264</xdr:row>
      <xdr:rowOff>66960</xdr:rowOff>
    </xdr:from>
    <xdr:to>
      <xdr:col>10</xdr:col>
      <xdr:colOff>252720</xdr:colOff>
      <xdr:row>280</xdr:row>
      <xdr:rowOff>85320</xdr:rowOff>
    </xdr:to>
    <xdr:pic>
      <xdr:nvPicPr>
        <xdr:cNvPr id="30" name="Imagen 2" descr=""/>
        <xdr:cNvPicPr/>
      </xdr:nvPicPr>
      <xdr:blipFill>
        <a:blip r:embed="rId10"/>
        <a:stretch/>
      </xdr:blipFill>
      <xdr:spPr>
        <a:xfrm>
          <a:off x="1077480" y="48614040"/>
          <a:ext cx="6096240" cy="30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101</xdr:row>
      <xdr:rowOff>57240</xdr:rowOff>
    </xdr:from>
    <xdr:to>
      <xdr:col>6</xdr:col>
      <xdr:colOff>443520</xdr:colOff>
      <xdr:row>113</xdr:row>
      <xdr:rowOff>19440</xdr:rowOff>
    </xdr:to>
    <xdr:pic>
      <xdr:nvPicPr>
        <xdr:cNvPr id="31" name="Imagen 8" descr=""/>
        <xdr:cNvPicPr/>
      </xdr:nvPicPr>
      <xdr:blipFill>
        <a:blip r:embed="rId11"/>
        <a:stretch/>
      </xdr:blipFill>
      <xdr:spPr>
        <a:xfrm>
          <a:off x="2455200" y="18874800"/>
          <a:ext cx="321948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800</xdr:colOff>
      <xdr:row>54</xdr:row>
      <xdr:rowOff>142920</xdr:rowOff>
    </xdr:from>
    <xdr:to>
      <xdr:col>6</xdr:col>
      <xdr:colOff>141840</xdr:colOff>
      <xdr:row>65</xdr:row>
      <xdr:rowOff>123480</xdr:rowOff>
    </xdr:to>
    <xdr:pic>
      <xdr:nvPicPr>
        <xdr:cNvPr id="32" name="Imagen 9" descr=""/>
        <xdr:cNvPicPr/>
      </xdr:nvPicPr>
      <xdr:blipFill>
        <a:blip r:embed="rId12"/>
        <a:stretch/>
      </xdr:blipFill>
      <xdr:spPr>
        <a:xfrm>
          <a:off x="2394360" y="10222200"/>
          <a:ext cx="2978640" cy="20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47520</xdr:rowOff>
    </xdr:from>
    <xdr:to>
      <xdr:col>10</xdr:col>
      <xdr:colOff>806040</xdr:colOff>
      <xdr:row>3</xdr:row>
      <xdr:rowOff>75600</xdr:rowOff>
    </xdr:to>
    <xdr:pic>
      <xdr:nvPicPr>
        <xdr:cNvPr id="33" name="Imagen 3" descr=""/>
        <xdr:cNvPicPr/>
      </xdr:nvPicPr>
      <xdr:blipFill>
        <a:blip r:embed="rId13"/>
        <a:stretch/>
      </xdr:blipFill>
      <xdr:spPr>
        <a:xfrm>
          <a:off x="6106320" y="47520"/>
          <a:ext cx="16207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760</xdr:rowOff>
    </xdr:from>
    <xdr:to>
      <xdr:col>0</xdr:col>
      <xdr:colOff>1048320</xdr:colOff>
      <xdr:row>3</xdr:row>
      <xdr:rowOff>95040</xdr:rowOff>
    </xdr:to>
    <xdr:pic>
      <xdr:nvPicPr>
        <xdr:cNvPr id="34" name="5 Imagen" descr="logo_jnr_final"/>
        <xdr:cNvPicPr/>
      </xdr:nvPicPr>
      <xdr:blipFill>
        <a:blip r:embed="rId1"/>
        <a:srcRect l="9645" t="17410" r="7963" b="19340"/>
        <a:stretch/>
      </xdr:blipFill>
      <xdr:spPr>
        <a:xfrm>
          <a:off x="0" y="104760"/>
          <a:ext cx="10483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440</xdr:colOff>
      <xdr:row>25</xdr:row>
      <xdr:rowOff>75960</xdr:rowOff>
    </xdr:from>
    <xdr:to>
      <xdr:col>5</xdr:col>
      <xdr:colOff>785880</xdr:colOff>
      <xdr:row>36</xdr:row>
      <xdr:rowOff>123480</xdr:rowOff>
    </xdr:to>
    <xdr:pic>
      <xdr:nvPicPr>
        <xdr:cNvPr id="35" name="Imagen 1" descr=""/>
        <xdr:cNvPicPr/>
      </xdr:nvPicPr>
      <xdr:blipFill>
        <a:blip r:embed="rId2"/>
        <a:stretch/>
      </xdr:blipFill>
      <xdr:spPr>
        <a:xfrm>
          <a:off x="1791000" y="4851720"/>
          <a:ext cx="345204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51</xdr:row>
      <xdr:rowOff>152640</xdr:rowOff>
    </xdr:from>
    <xdr:to>
      <xdr:col>2</xdr:col>
      <xdr:colOff>151920</xdr:colOff>
      <xdr:row>65</xdr:row>
      <xdr:rowOff>181080</xdr:rowOff>
    </xdr:to>
    <xdr:pic>
      <xdr:nvPicPr>
        <xdr:cNvPr id="36" name="Imagen 7" descr=""/>
        <xdr:cNvPicPr/>
      </xdr:nvPicPr>
      <xdr:blipFill>
        <a:blip r:embed="rId3"/>
        <a:stretch/>
      </xdr:blipFill>
      <xdr:spPr>
        <a:xfrm>
          <a:off x="432720" y="9917640"/>
          <a:ext cx="1751760" cy="26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54</xdr:row>
      <xdr:rowOff>114480</xdr:rowOff>
    </xdr:from>
    <xdr:to>
      <xdr:col>5</xdr:col>
      <xdr:colOff>514080</xdr:colOff>
      <xdr:row>62</xdr:row>
      <xdr:rowOff>171000</xdr:rowOff>
    </xdr:to>
    <xdr:pic>
      <xdr:nvPicPr>
        <xdr:cNvPr id="37" name="Imagen 8" descr=""/>
        <xdr:cNvPicPr/>
      </xdr:nvPicPr>
      <xdr:blipFill>
        <a:blip r:embed="rId4"/>
        <a:stretch/>
      </xdr:blipFill>
      <xdr:spPr>
        <a:xfrm>
          <a:off x="2284200" y="10451160"/>
          <a:ext cx="2687040" cy="15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4440</xdr:colOff>
      <xdr:row>55</xdr:row>
      <xdr:rowOff>47520</xdr:rowOff>
    </xdr:from>
    <xdr:to>
      <xdr:col>10</xdr:col>
      <xdr:colOff>534960</xdr:colOff>
      <xdr:row>61</xdr:row>
      <xdr:rowOff>123480</xdr:rowOff>
    </xdr:to>
    <xdr:pic>
      <xdr:nvPicPr>
        <xdr:cNvPr id="38" name="Imagen 9" descr=""/>
        <xdr:cNvPicPr/>
      </xdr:nvPicPr>
      <xdr:blipFill>
        <a:blip r:embed="rId5"/>
        <a:stretch/>
      </xdr:blipFill>
      <xdr:spPr>
        <a:xfrm>
          <a:off x="5151600" y="10574640"/>
          <a:ext cx="26164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2880</xdr:colOff>
      <xdr:row>84</xdr:row>
      <xdr:rowOff>66960</xdr:rowOff>
    </xdr:from>
    <xdr:to>
      <xdr:col>2</xdr:col>
      <xdr:colOff>403200</xdr:colOff>
      <xdr:row>100</xdr:row>
      <xdr:rowOff>28080</xdr:rowOff>
    </xdr:to>
    <xdr:pic>
      <xdr:nvPicPr>
        <xdr:cNvPr id="39" name="Imagen 1" descr=""/>
        <xdr:cNvPicPr/>
      </xdr:nvPicPr>
      <xdr:blipFill>
        <a:blip r:embed="rId6"/>
        <a:stretch/>
      </xdr:blipFill>
      <xdr:spPr>
        <a:xfrm>
          <a:off x="542880" y="16089840"/>
          <a:ext cx="1892880" cy="30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080</xdr:colOff>
      <xdr:row>87</xdr:row>
      <xdr:rowOff>75960</xdr:rowOff>
    </xdr:from>
    <xdr:to>
      <xdr:col>6</xdr:col>
      <xdr:colOff>11160</xdr:colOff>
      <xdr:row>96</xdr:row>
      <xdr:rowOff>105120</xdr:rowOff>
    </xdr:to>
    <xdr:pic>
      <xdr:nvPicPr>
        <xdr:cNvPr id="40" name="Imagen 8" descr=""/>
        <xdr:cNvPicPr/>
      </xdr:nvPicPr>
      <xdr:blipFill>
        <a:blip r:embed="rId7"/>
        <a:stretch/>
      </xdr:blipFill>
      <xdr:spPr>
        <a:xfrm>
          <a:off x="2465640" y="16670520"/>
          <a:ext cx="295812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2240</xdr:colOff>
      <xdr:row>88</xdr:row>
      <xdr:rowOff>104760</xdr:rowOff>
    </xdr:from>
    <xdr:to>
      <xdr:col>10</xdr:col>
      <xdr:colOff>453600</xdr:colOff>
      <xdr:row>94</xdr:row>
      <xdr:rowOff>9720</xdr:rowOff>
    </xdr:to>
    <xdr:pic>
      <xdr:nvPicPr>
        <xdr:cNvPr id="41" name="Imagen 2" descr=""/>
        <xdr:cNvPicPr/>
      </xdr:nvPicPr>
      <xdr:blipFill>
        <a:blip r:embed="rId8"/>
        <a:stretch/>
      </xdr:blipFill>
      <xdr:spPr>
        <a:xfrm>
          <a:off x="5694840" y="16889760"/>
          <a:ext cx="19918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118</xdr:row>
      <xdr:rowOff>142920</xdr:rowOff>
    </xdr:from>
    <xdr:to>
      <xdr:col>5</xdr:col>
      <xdr:colOff>674640</xdr:colOff>
      <xdr:row>129</xdr:row>
      <xdr:rowOff>47520</xdr:rowOff>
    </xdr:to>
    <xdr:pic>
      <xdr:nvPicPr>
        <xdr:cNvPr id="42" name="Imagen 3" descr=""/>
        <xdr:cNvPicPr/>
      </xdr:nvPicPr>
      <xdr:blipFill>
        <a:blip r:embed="rId9"/>
        <a:stretch/>
      </xdr:blipFill>
      <xdr:spPr>
        <a:xfrm>
          <a:off x="2847240" y="22684680"/>
          <a:ext cx="2284560" cy="20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171000</xdr:rowOff>
    </xdr:from>
    <xdr:to>
      <xdr:col>3</xdr:col>
      <xdr:colOff>162000</xdr:colOff>
      <xdr:row>160</xdr:row>
      <xdr:rowOff>66960</xdr:rowOff>
    </xdr:to>
    <xdr:pic>
      <xdr:nvPicPr>
        <xdr:cNvPr id="43" name="Imagen 4" descr=""/>
        <xdr:cNvPicPr/>
      </xdr:nvPicPr>
      <xdr:blipFill>
        <a:blip r:embed="rId10"/>
        <a:stretch/>
      </xdr:blipFill>
      <xdr:spPr>
        <a:xfrm>
          <a:off x="0" y="28307880"/>
          <a:ext cx="2979360" cy="23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123480</xdr:rowOff>
    </xdr:from>
    <xdr:to>
      <xdr:col>6</xdr:col>
      <xdr:colOff>11160</xdr:colOff>
      <xdr:row>161</xdr:row>
      <xdr:rowOff>47880</xdr:rowOff>
    </xdr:to>
    <xdr:pic>
      <xdr:nvPicPr>
        <xdr:cNvPr id="44" name="Imagen 5" descr=""/>
        <xdr:cNvPicPr/>
      </xdr:nvPicPr>
      <xdr:blipFill>
        <a:blip r:embed="rId11"/>
        <a:stretch/>
      </xdr:blipFill>
      <xdr:spPr>
        <a:xfrm>
          <a:off x="2817360" y="28450800"/>
          <a:ext cx="2606400" cy="24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3480</xdr:colOff>
      <xdr:row>148</xdr:row>
      <xdr:rowOff>142920</xdr:rowOff>
    </xdr:from>
    <xdr:to>
      <xdr:col>10</xdr:col>
      <xdr:colOff>836640</xdr:colOff>
      <xdr:row>161</xdr:row>
      <xdr:rowOff>19440</xdr:rowOff>
    </xdr:to>
    <xdr:pic>
      <xdr:nvPicPr>
        <xdr:cNvPr id="45" name="Imagen 7" descr=""/>
        <xdr:cNvPicPr/>
      </xdr:nvPicPr>
      <xdr:blipFill>
        <a:blip r:embed="rId12"/>
        <a:stretch/>
      </xdr:blipFill>
      <xdr:spPr>
        <a:xfrm>
          <a:off x="5120640" y="28470240"/>
          <a:ext cx="2949120" cy="23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760</xdr:colOff>
      <xdr:row>180</xdr:row>
      <xdr:rowOff>0</xdr:rowOff>
    </xdr:from>
    <xdr:to>
      <xdr:col>3</xdr:col>
      <xdr:colOff>583920</xdr:colOff>
      <xdr:row>190</xdr:row>
      <xdr:rowOff>133200</xdr:rowOff>
    </xdr:to>
    <xdr:pic>
      <xdr:nvPicPr>
        <xdr:cNvPr id="46" name="Imagen 9" descr=""/>
        <xdr:cNvPicPr/>
      </xdr:nvPicPr>
      <xdr:blipFill>
        <a:blip r:embed="rId13"/>
        <a:stretch/>
      </xdr:blipFill>
      <xdr:spPr>
        <a:xfrm>
          <a:off x="1328760" y="34560360"/>
          <a:ext cx="2072520" cy="22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520</xdr:colOff>
      <xdr:row>180</xdr:row>
      <xdr:rowOff>0</xdr:rowOff>
    </xdr:from>
    <xdr:to>
      <xdr:col>9</xdr:col>
      <xdr:colOff>252000</xdr:colOff>
      <xdr:row>190</xdr:row>
      <xdr:rowOff>66960</xdr:rowOff>
    </xdr:to>
    <xdr:pic>
      <xdr:nvPicPr>
        <xdr:cNvPr id="47" name="Imagen 10" descr=""/>
        <xdr:cNvPicPr/>
      </xdr:nvPicPr>
      <xdr:blipFill>
        <a:blip r:embed="rId14"/>
        <a:stretch/>
      </xdr:blipFill>
      <xdr:spPr>
        <a:xfrm>
          <a:off x="4326480" y="34560360"/>
          <a:ext cx="2213280" cy="22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120</xdr:colOff>
      <xdr:row>0</xdr:row>
      <xdr:rowOff>85680</xdr:rowOff>
    </xdr:from>
    <xdr:to>
      <xdr:col>10</xdr:col>
      <xdr:colOff>746280</xdr:colOff>
      <xdr:row>3</xdr:row>
      <xdr:rowOff>114480</xdr:rowOff>
    </xdr:to>
    <xdr:pic>
      <xdr:nvPicPr>
        <xdr:cNvPr id="48" name="Imagen 3" descr=""/>
        <xdr:cNvPicPr/>
      </xdr:nvPicPr>
      <xdr:blipFill>
        <a:blip r:embed="rId15"/>
        <a:stretch/>
      </xdr:blipFill>
      <xdr:spPr>
        <a:xfrm>
          <a:off x="6347880" y="85680"/>
          <a:ext cx="16315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04760</xdr:rowOff>
    </xdr:from>
    <xdr:to>
      <xdr:col>0</xdr:col>
      <xdr:colOff>1158480</xdr:colOff>
      <xdr:row>3</xdr:row>
      <xdr:rowOff>95040</xdr:rowOff>
    </xdr:to>
    <xdr:pic>
      <xdr:nvPicPr>
        <xdr:cNvPr id="49" name="5 Imagen" descr="logo_jnr_final"/>
        <xdr:cNvPicPr/>
      </xdr:nvPicPr>
      <xdr:blipFill>
        <a:blip r:embed="rId1"/>
        <a:srcRect l="9645" t="17410" r="7963" b="19340"/>
        <a:stretch/>
      </xdr:blipFill>
      <xdr:spPr>
        <a:xfrm>
          <a:off x="110160" y="104760"/>
          <a:ext cx="10483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24</xdr:row>
      <xdr:rowOff>142920</xdr:rowOff>
    </xdr:from>
    <xdr:to>
      <xdr:col>6</xdr:col>
      <xdr:colOff>312840</xdr:colOff>
      <xdr:row>36</xdr:row>
      <xdr:rowOff>66960</xdr:rowOff>
    </xdr:to>
    <xdr:pic>
      <xdr:nvPicPr>
        <xdr:cNvPr id="50" name="Imagen 1" descr=""/>
        <xdr:cNvPicPr/>
      </xdr:nvPicPr>
      <xdr:blipFill>
        <a:blip r:embed="rId2"/>
        <a:stretch/>
      </xdr:blipFill>
      <xdr:spPr>
        <a:xfrm>
          <a:off x="1861920" y="4728240"/>
          <a:ext cx="368208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120</xdr:colOff>
      <xdr:row>50</xdr:row>
      <xdr:rowOff>171000</xdr:rowOff>
    </xdr:from>
    <xdr:to>
      <xdr:col>2</xdr:col>
      <xdr:colOff>352440</xdr:colOff>
      <xdr:row>67</xdr:row>
      <xdr:rowOff>57600</xdr:rowOff>
    </xdr:to>
    <xdr:pic>
      <xdr:nvPicPr>
        <xdr:cNvPr id="51" name="Imagen 2" descr=""/>
        <xdr:cNvPicPr/>
      </xdr:nvPicPr>
      <xdr:blipFill>
        <a:blip r:embed="rId3"/>
        <a:stretch/>
      </xdr:blipFill>
      <xdr:spPr>
        <a:xfrm>
          <a:off x="483120" y="9488520"/>
          <a:ext cx="1901880" cy="31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54</xdr:row>
      <xdr:rowOff>142920</xdr:rowOff>
    </xdr:from>
    <xdr:to>
      <xdr:col>5</xdr:col>
      <xdr:colOff>705600</xdr:colOff>
      <xdr:row>63</xdr:row>
      <xdr:rowOff>162000</xdr:rowOff>
    </xdr:to>
    <xdr:pic>
      <xdr:nvPicPr>
        <xdr:cNvPr id="52" name="Imagen 3" descr=""/>
        <xdr:cNvPicPr/>
      </xdr:nvPicPr>
      <xdr:blipFill>
        <a:blip r:embed="rId4"/>
        <a:stretch/>
      </xdr:blipFill>
      <xdr:spPr>
        <a:xfrm>
          <a:off x="2384280" y="10222200"/>
          <a:ext cx="259668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3920</xdr:colOff>
      <xdr:row>54</xdr:row>
      <xdr:rowOff>181080</xdr:rowOff>
    </xdr:from>
    <xdr:to>
      <xdr:col>10</xdr:col>
      <xdr:colOff>695160</xdr:colOff>
      <xdr:row>62</xdr:row>
      <xdr:rowOff>133200</xdr:rowOff>
    </xdr:to>
    <xdr:pic>
      <xdr:nvPicPr>
        <xdr:cNvPr id="53" name="Imagen 4" descr=""/>
        <xdr:cNvPicPr/>
      </xdr:nvPicPr>
      <xdr:blipFill>
        <a:blip r:embed="rId5"/>
        <a:stretch/>
      </xdr:blipFill>
      <xdr:spPr>
        <a:xfrm>
          <a:off x="4949280" y="10260360"/>
          <a:ext cx="26668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000</xdr:colOff>
      <xdr:row>84</xdr:row>
      <xdr:rowOff>9720</xdr:rowOff>
    </xdr:from>
    <xdr:to>
      <xdr:col>2</xdr:col>
      <xdr:colOff>332280</xdr:colOff>
      <xdr:row>99</xdr:row>
      <xdr:rowOff>133200</xdr:rowOff>
    </xdr:to>
    <xdr:pic>
      <xdr:nvPicPr>
        <xdr:cNvPr id="54" name="Imagen 5" descr=""/>
        <xdr:cNvPicPr/>
      </xdr:nvPicPr>
      <xdr:blipFill>
        <a:blip r:embed="rId6"/>
        <a:stretch/>
      </xdr:blipFill>
      <xdr:spPr>
        <a:xfrm>
          <a:off x="423000" y="15737400"/>
          <a:ext cx="1941840" cy="29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640</xdr:colOff>
      <xdr:row>86</xdr:row>
      <xdr:rowOff>57240</xdr:rowOff>
    </xdr:from>
    <xdr:to>
      <xdr:col>6</xdr:col>
      <xdr:colOff>51120</xdr:colOff>
      <xdr:row>96</xdr:row>
      <xdr:rowOff>95400</xdr:rowOff>
    </xdr:to>
    <xdr:pic>
      <xdr:nvPicPr>
        <xdr:cNvPr id="55" name="Imagen 18" descr=""/>
        <xdr:cNvPicPr/>
      </xdr:nvPicPr>
      <xdr:blipFill>
        <a:blip r:embed="rId7"/>
        <a:stretch/>
      </xdr:blipFill>
      <xdr:spPr>
        <a:xfrm>
          <a:off x="2374200" y="16165800"/>
          <a:ext cx="290808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5360</xdr:colOff>
      <xdr:row>88</xdr:row>
      <xdr:rowOff>123480</xdr:rowOff>
    </xdr:from>
    <xdr:to>
      <xdr:col>10</xdr:col>
      <xdr:colOff>725400</xdr:colOff>
      <xdr:row>94</xdr:row>
      <xdr:rowOff>152280</xdr:rowOff>
    </xdr:to>
    <xdr:pic>
      <xdr:nvPicPr>
        <xdr:cNvPr id="56" name="Imagen 6" descr=""/>
        <xdr:cNvPicPr/>
      </xdr:nvPicPr>
      <xdr:blipFill>
        <a:blip r:embed="rId8"/>
        <a:stretch/>
      </xdr:blipFill>
      <xdr:spPr>
        <a:xfrm>
          <a:off x="5220720" y="16613280"/>
          <a:ext cx="242568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116</xdr:row>
      <xdr:rowOff>162000</xdr:rowOff>
    </xdr:from>
    <xdr:to>
      <xdr:col>5</xdr:col>
      <xdr:colOff>765360</xdr:colOff>
      <xdr:row>130</xdr:row>
      <xdr:rowOff>38160</xdr:rowOff>
    </xdr:to>
    <xdr:pic>
      <xdr:nvPicPr>
        <xdr:cNvPr id="57" name="Imagen 7" descr=""/>
        <xdr:cNvPicPr/>
      </xdr:nvPicPr>
      <xdr:blipFill>
        <a:blip r:embed="rId9"/>
        <a:stretch/>
      </xdr:blipFill>
      <xdr:spPr>
        <a:xfrm>
          <a:off x="2264040" y="22027680"/>
          <a:ext cx="2776680" cy="25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400</xdr:colOff>
      <xdr:row>146</xdr:row>
      <xdr:rowOff>152640</xdr:rowOff>
    </xdr:from>
    <xdr:to>
      <xdr:col>10</xdr:col>
      <xdr:colOff>987120</xdr:colOff>
      <xdr:row>159</xdr:row>
      <xdr:rowOff>95400</xdr:rowOff>
    </xdr:to>
    <xdr:pic>
      <xdr:nvPicPr>
        <xdr:cNvPr id="58" name="Imagen 8" descr=""/>
        <xdr:cNvPicPr/>
      </xdr:nvPicPr>
      <xdr:blipFill>
        <a:blip r:embed="rId10"/>
        <a:stretch/>
      </xdr:blipFill>
      <xdr:spPr>
        <a:xfrm>
          <a:off x="5452560" y="27813240"/>
          <a:ext cx="24555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47</xdr:row>
      <xdr:rowOff>85680</xdr:rowOff>
    </xdr:from>
    <xdr:to>
      <xdr:col>3</xdr:col>
      <xdr:colOff>252000</xdr:colOff>
      <xdr:row>157</xdr:row>
      <xdr:rowOff>171000</xdr:rowOff>
    </xdr:to>
    <xdr:pic>
      <xdr:nvPicPr>
        <xdr:cNvPr id="59" name="Imagen 9" descr=""/>
        <xdr:cNvPicPr/>
      </xdr:nvPicPr>
      <xdr:blipFill>
        <a:blip r:embed="rId11"/>
        <a:stretch/>
      </xdr:blipFill>
      <xdr:spPr>
        <a:xfrm>
          <a:off x="50400" y="27936720"/>
          <a:ext cx="2837520" cy="19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47</xdr:row>
      <xdr:rowOff>47520</xdr:rowOff>
    </xdr:from>
    <xdr:to>
      <xdr:col>6</xdr:col>
      <xdr:colOff>232560</xdr:colOff>
      <xdr:row>160</xdr:row>
      <xdr:rowOff>38160</xdr:rowOff>
    </xdr:to>
    <xdr:pic>
      <xdr:nvPicPr>
        <xdr:cNvPr id="60" name="Imagen 10" descr=""/>
        <xdr:cNvPicPr/>
      </xdr:nvPicPr>
      <xdr:blipFill>
        <a:blip r:embed="rId12"/>
        <a:stretch/>
      </xdr:blipFill>
      <xdr:spPr>
        <a:xfrm>
          <a:off x="2675880" y="27898560"/>
          <a:ext cx="2787840" cy="24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77</xdr:row>
      <xdr:rowOff>95040</xdr:rowOff>
    </xdr:from>
    <xdr:to>
      <xdr:col>4</xdr:col>
      <xdr:colOff>221760</xdr:colOff>
      <xdr:row>189</xdr:row>
      <xdr:rowOff>19440</xdr:rowOff>
    </xdr:to>
    <xdr:pic>
      <xdr:nvPicPr>
        <xdr:cNvPr id="61" name="Imagen 11" descr=""/>
        <xdr:cNvPicPr/>
      </xdr:nvPicPr>
      <xdr:blipFill>
        <a:blip r:embed="rId13"/>
        <a:stretch/>
      </xdr:blipFill>
      <xdr:spPr>
        <a:xfrm>
          <a:off x="1550160" y="34055640"/>
          <a:ext cx="2112120" cy="20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400</xdr:colOff>
      <xdr:row>178</xdr:row>
      <xdr:rowOff>66600</xdr:rowOff>
    </xdr:from>
    <xdr:to>
      <xdr:col>6</xdr:col>
      <xdr:colOff>493920</xdr:colOff>
      <xdr:row>188</xdr:row>
      <xdr:rowOff>95040</xdr:rowOff>
    </xdr:to>
    <xdr:pic>
      <xdr:nvPicPr>
        <xdr:cNvPr id="62" name="Imagen 12" descr=""/>
        <xdr:cNvPicPr/>
      </xdr:nvPicPr>
      <xdr:blipFill>
        <a:blip r:embed="rId14"/>
        <a:stretch/>
      </xdr:blipFill>
      <xdr:spPr>
        <a:xfrm>
          <a:off x="4003920" y="34179480"/>
          <a:ext cx="172116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0</xdr:row>
      <xdr:rowOff>75960</xdr:rowOff>
    </xdr:from>
    <xdr:to>
      <xdr:col>10</xdr:col>
      <xdr:colOff>835560</xdr:colOff>
      <xdr:row>3</xdr:row>
      <xdr:rowOff>104760</xdr:rowOff>
    </xdr:to>
    <xdr:pic>
      <xdr:nvPicPr>
        <xdr:cNvPr id="63" name="Imagen 3" descr=""/>
        <xdr:cNvPicPr/>
      </xdr:nvPicPr>
      <xdr:blipFill>
        <a:blip r:embed="rId15"/>
        <a:stretch/>
      </xdr:blipFill>
      <xdr:spPr>
        <a:xfrm>
          <a:off x="6136560" y="75960"/>
          <a:ext cx="16200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383040</xdr:colOff>
      <xdr:row>3</xdr:row>
      <xdr:rowOff>162000</xdr:rowOff>
    </xdr:to>
    <xdr:pic>
      <xdr:nvPicPr>
        <xdr:cNvPr id="64" name="0 Imagen" descr=""/>
        <xdr:cNvPicPr/>
      </xdr:nvPicPr>
      <xdr:blipFill>
        <a:blip r:embed="rId1"/>
        <a:stretch/>
      </xdr:blipFill>
      <xdr:spPr>
        <a:xfrm>
          <a:off x="0" y="66960"/>
          <a:ext cx="7246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04520</xdr:colOff>
      <xdr:row>0</xdr:row>
      <xdr:rowOff>114480</xdr:rowOff>
    </xdr:from>
    <xdr:to>
      <xdr:col>52</xdr:col>
      <xdr:colOff>563760</xdr:colOff>
      <xdr:row>3</xdr:row>
      <xdr:rowOff>75600</xdr:rowOff>
    </xdr:to>
    <xdr:pic>
      <xdr:nvPicPr>
        <xdr:cNvPr id="65" name="Picture 11" descr="Logos_solo"/>
        <xdr:cNvPicPr/>
      </xdr:nvPicPr>
      <xdr:blipFill>
        <a:blip r:embed="rId2"/>
        <a:stretch/>
      </xdr:blipFill>
      <xdr:spPr>
        <a:xfrm>
          <a:off x="14664960" y="114480"/>
          <a:ext cx="251496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bstore-02/ESTUDIOS/METRADOS/HOB-1101-E%20(SAN%20MARCOS)/Metrados/1000.C%20PUENTE%20PONTE_SM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ADICIONAL%20N&#176;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st-atuesta/D/TRABAJOS/ANDAHUAYLAS/METRADOS_ANDA/500%20PAVIMENTO%20DE%20CONCRETO%20HIDRAULICO/PAVIMENTO%20CONCRETO_And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ILO-DESAGUADERO/TRAMO%20VII/COSTOS%20UNIT.ADI1-TVI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PRESUP.ADICIONAL01-TVI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3.%20PROYECTO%20CUSCO/0_FACTIBILIDAD/METRADOS_CU/1000.B%20PUENTE%20TRILCE_CU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Hob-atuesta/d/Metrados%20Lima-Canta/RED5/CANT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Est-atuesta/D/TRABAJOS%20ALAN/ANDAHUAYLAS/METRADOS_ANDA/600%20OBRAS%20DE%20ARTE%20Y%20DRENAJE/ALC_AND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Hob-joel/d/ALAN%20-%20HBO/AYO-HUAMBO/METRADOS/TRAMO%20I%20(Ayo-Canco)/600%20OBRAS%20DE%20ARTE/1.%20CUNETAS-CANALES%20(AYO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Backup%20Laptop%20Toshiba/AMTA/01%20Estudios/E.Matarani/03%20Metrados_Matarani/No%20va/1000.C%20PUENTE%20PONTE_S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Backup%20Laptop%20Toshiba/AMTA/01%20Estudios/E.Matarani/03%20Metrados_Matarani/700%20TRANSPORTES_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b-atuesta1/Correos/TRABAJOS%20ALAN/ANDAHUAYLAS/METRADOS_ANDA/700%20TRANSPORTES/TRANSPORTES_Anda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Backup%20Laptop%20Toshiba/AMTA/01%20Estudios/E.Matarani/03%20Metrados_Matarani/600.4%20ALCANTARILLAS_M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MTA/01%20Estudios/E.Matarani/03%20Metrados_Matarani/No%20va/1000.C%20PUENTE%20PONTE_SM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MTA/01%20Estudios/E.Matarani/03%20Metrados_Matarani/700%20TRANSPORTES_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MTA/01%20Estudios/E.Matarani/03%20Metrados_Matarani/600.4%20ALCANTARILLAS_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ob-atuesta/d/Carretera%20Rioja%20-%20Tarapoto%20TIII/Liquidaci&#243;n%20final/Metrados/3.00%20Pavimentos/3.02.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ADICIONAL%20PAVIMENTOS%20N&#176;%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00085/Documentos/Documentos/Backup%20Metrados/HOB-1004-E%20(SATIPO)/Metrado%20(Correcciones%20MTC)/700%20TRANSPORTES_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Obras%20de%20Arte-VII%20k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ecnico/d/CUZCO%20ANDAHUAYLILLAS/CONTROL%20DE%20OBRA/PRODUCCION/metrado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ob-atuesta/d/ALAN%20-%20HBO/PERLAMAYO/METRADOS/Etapa%20Campanilla%20-%20Perlamayo/200/RESUMEN-MOVIMIENTO%20DE%20TIERR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Metrado"/>
      <sheetName val="TMG_Estribos"/>
      <sheetName val="TME_Estribos"/>
      <sheetName val="M. SR "/>
      <sheetName val="TMG (Protección)"/>
      <sheetName val="TME (Protección)"/>
      <sheetName val="TMPG (Protección)"/>
      <sheetName val="Enrocado Correviento"/>
      <sheetName val="TME (Enrocado)"/>
      <sheetName val="Enrocados"/>
      <sheetName val="TRC (Enrocad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,MET,ADI1"/>
      <sheetName val="RES.MET.2,01.-TVI"/>
      <sheetName val="Resumen"/>
      <sheetName val="RES.MET.EXP.ADI1.TVI"/>
      <sheetName val="PER.YCOM,PRO.ADI1"/>
      <sheetName val="CANT.PRO.ADI1"/>
      <sheetName val="TRANSP.GEN.REP.ADI1"/>
      <sheetName val="TRANSP. BOT.REP.ADI1"/>
      <sheetName val="TRANSP.GEN.PRO.ADI1"/>
      <sheetName val="TRANSP.BOT.PRO.ADI1"/>
      <sheetName val="BAN.REP.ADI1"/>
      <sheetName val="BANQ.PRO.ADI1"/>
      <sheetName val="Km.270"/>
      <sheetName val="Km.271"/>
      <sheetName val="Km.272"/>
      <sheetName val="Km.273"/>
      <sheetName val="Km.274"/>
      <sheetName val="RES_MET_ADI1"/>
      <sheetName val="PRESUP_ADI1_TVI"/>
      <sheetName val="RES_MET_2,01_-TVI"/>
      <sheetName val="RES_MET_EXP_ADI1_TVI"/>
      <sheetName val="PER_YCOM,PRO_ADI1"/>
      <sheetName val="CANT_PRO_ADI1"/>
      <sheetName val="TRANSP_GEN_REP_ADI1"/>
      <sheetName val="TRANSP__BOT_REP_ADI1"/>
      <sheetName val="TRANSP_GEN_PRO_ADI1"/>
      <sheetName val="TRANSP_BOT_PRO_ADI1"/>
      <sheetName val="BAN_REP_ADI1"/>
      <sheetName val="BANQ_PRO_ADI1"/>
      <sheetName val="Km_270"/>
      <sheetName val="Km_271"/>
      <sheetName val="Km_272"/>
      <sheetName val="Km_273"/>
      <sheetName val="Km_274"/>
      <sheetName val="datos base"/>
      <sheetName val="Basis"/>
      <sheetName val="CCP,LEYES, Y DEC."/>
      <sheetName val="EXP"/>
      <sheetName val="Pavimentos"/>
      <sheetName val="Restricciones y Compromisos"/>
      <sheetName val="CODIG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P. Rígido"/>
      <sheetName val="TMA"/>
      <sheetName val="P. Rígido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RES,MET,ADI1"/>
      <sheetName val="MET. ADICIONAL1"/>
      <sheetName val="RES.EXPLA."/>
      <sheetName val="transporte general"/>
      <sheetName val="TRANSPORTE BOTADERO"/>
      <sheetName val="TRANS.GEN.PRO"/>
      <sheetName val="TRANS.BOT.PROADI1-TVII"/>
      <sheetName val="MET.BAN.PRO.ADI1"/>
      <sheetName val="RES_MET_ADI1"/>
      <sheetName val="PRESUP_ADI1_TVII"/>
      <sheetName val="MET__ADICIONAL1"/>
      <sheetName val="RES_EXPLA_"/>
      <sheetName val="transporte_general"/>
      <sheetName val="TRANSPORTE_BOTADERO"/>
      <sheetName val="TRANS_GEN_PRO"/>
      <sheetName val="TRANS_BOT_PROADI1-TVII"/>
      <sheetName val="MET_BAN_PRO_ADI1"/>
      <sheetName val="DATOS GENERALES"/>
      <sheetName val="Proyeccion del Saldo"/>
      <sheetName val="Presupuesto Obras Civiles"/>
      <sheetName val="Costo Indirecto"/>
      <sheetName val="PER,COM.PRO.ADI1"/>
      <sheetName val="datos base"/>
      <sheetName val="LIMA-CANTA"/>
      <sheetName val="PISO1 - EST"/>
      <sheetName val="PARTIDAS"/>
      <sheetName val="Equipo Alquilado"/>
      <sheetName val="METRADOS"/>
      <sheetName val="Datos"/>
      <sheetName val="A2"/>
      <sheetName val="A3"/>
      <sheetName val="ACTIVIDADES"/>
      <sheetName val="precio"/>
      <sheetName val="P.Obras Varias"/>
      <sheetName val="GASTOS GENERALES"/>
      <sheetName val="ELEMENTOS DE CURVAS"/>
      <sheetName val="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transporte general"/>
      <sheetName val="MET. ADICIONAL1"/>
      <sheetName val="RES.EXPLA."/>
      <sheetName val="TRANSPORTE BOTADERO"/>
      <sheetName val="TRANS.SEN.PRO"/>
      <sheetName val="MEJ.SUB.PROADI1"/>
      <sheetName val="PER,COM.PRO.ADI1"/>
      <sheetName val="PER_COM_PRO_ADI1"/>
      <sheetName val="PRESUP_ADI1_TVII"/>
      <sheetName val="transporte_general"/>
      <sheetName val="MET__ADICIONAL1"/>
      <sheetName val="RES_EXPLA_"/>
      <sheetName val="TRANSPORTE_BOTADERO"/>
      <sheetName val="TRANS_SEN_PRO"/>
      <sheetName val="MEJ_SUB_PROADI1"/>
      <sheetName val="PER,COM_PRO_ADI1"/>
      <sheetName val="CI"/>
      <sheetName val="presupuesto"/>
      <sheetName val="Misc"/>
      <sheetName val="RES,MET,ADI1"/>
      <sheetName val="Planilla"/>
      <sheetName val="LIMA-CANTA"/>
      <sheetName val="Explanac."/>
      <sheetName val="RES"/>
      <sheetName val="desb"/>
      <sheetName val="A2"/>
      <sheetName val="A3"/>
      <sheetName val="precio"/>
      <sheetName val="P.Obras Varias"/>
      <sheetName val="ACTIVIDADES"/>
      <sheetName val="GASTOS GENERALES"/>
      <sheetName val="ELEMENTOS DE CURVAS"/>
      <sheetName val="II.3"/>
      <sheetName val="AMORTYDEDAD 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Metrado"/>
      <sheetName val="TMG_Estribos"/>
      <sheetName val="TME_Estribos"/>
      <sheetName val="Excavación y relleno"/>
      <sheetName val="MCC"/>
      <sheetName val="MCA"/>
      <sheetName val="Sust. Acero M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  <sheetName val="RES,MET,ADI1"/>
      <sheetName val="Presenta1"/>
      <sheetName val="RES"/>
      <sheetName val="Restricciones y Compromisos"/>
      <sheetName val="datos base"/>
      <sheetName val="F-05"/>
      <sheetName val="DATOS UNOE"/>
      <sheetName val="Producción"/>
      <sheetName val="Metrados  Val."/>
      <sheetName val="Sheet2"/>
      <sheetName val="GyP total"/>
      <sheetName val="RefG"/>
      <sheetName val="IRR sponsor"/>
      <sheetName val="GG-Ofertado-P4 Maz"/>
      <sheetName val="Imprimacion_Planilla"/>
      <sheetName val="9 Capex"/>
      <sheetName val="REFERENCI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LC_MC"/>
      <sheetName val="TMG_MC"/>
      <sheetName val="TMG_ROCA"/>
      <sheetName val="TME_MC"/>
      <sheetName val=" ALC_TMC"/>
      <sheetName val="TMG_TMC"/>
      <sheetName val="TME_TMC"/>
      <sheetName val=" ALC_HDPE"/>
      <sheetName val="TMG_HDPE"/>
      <sheetName val="TME_HD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C.R RECTAN"/>
      <sheetName val="PASE DE CANAL"/>
      <sheetName val="CANAL DE RIEGO"/>
      <sheetName val="#¡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Metrado"/>
      <sheetName val="TMG_Estribos"/>
      <sheetName val="TME_Estribos"/>
      <sheetName val="M. SR "/>
      <sheetName val="TMG (Protección)"/>
      <sheetName val="TME (Protección)"/>
      <sheetName val="TMPG (Protección)"/>
      <sheetName val="Enrocado Correviento"/>
      <sheetName val="TME (Enrocado)"/>
      <sheetName val="Enrocados"/>
      <sheetName val="TRC (Enrocad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 TOTAL"/>
      <sheetName val="P. Canteras"/>
      <sheetName val="C. DMEs"/>
      <sheetName val="Mov. Tierras"/>
      <sheetName val="TMG_Terraplen Resumen"/>
      <sheetName val="TMG_Terraplen"/>
      <sheetName val="Excedentes"/>
      <sheetName val="TME_Corte Resumen"/>
      <sheetName val="TME_Corte Explanaciones"/>
      <sheetName val="TMG_Terraplen a"/>
      <sheetName val="TME_Corte_Resumen a"/>
      <sheetName val="TME_Corte a"/>
      <sheetName val="Excedentes(2)"/>
      <sheetName val="TMG_Mejoramientos a"/>
      <sheetName val="TME_Mejoramiento a"/>
      <sheetName val="TMG_Mej. Fundacion"/>
      <sheetName val="TME_Mejor. Fundacion"/>
      <sheetName val="TMG_Banquetas a"/>
      <sheetName val="TME_Banquetas a"/>
      <sheetName val="TME_Demol a"/>
      <sheetName val="TME_Derrumbes a"/>
      <sheetName val="TME_Corte Accesos"/>
      <sheetName val="TMG_Mej. Subrasante"/>
      <sheetName val="TME_Mej. Subrasante"/>
      <sheetName val="TMG_Mej. Suelos"/>
      <sheetName val="TME_Mej. Suelos"/>
      <sheetName val="TMG_Banquetas"/>
      <sheetName val="TME_Banquetas"/>
      <sheetName val="TME_Demoliciones"/>
      <sheetName val="TME_Derrumbes"/>
      <sheetName val="SubBases y Bases"/>
      <sheetName val="TMG_SUBBASE"/>
      <sheetName val="TMG_BASE"/>
      <sheetName val="TMG_Agregados"/>
      <sheetName val="Pavimentos"/>
      <sheetName val="TMA"/>
      <sheetName val="T_Arena"/>
      <sheetName val="TMG_Planta_ Asf"/>
      <sheetName val="O.Arte"/>
      <sheetName val="TMG_Filtro"/>
      <sheetName val="TMG_Subdren"/>
      <sheetName val="TME_Subdren"/>
      <sheetName val="TRC_Enrocado"/>
      <sheetName val="TMG_Baden"/>
      <sheetName val="TME_Baden"/>
      <sheetName val="TME_Caja &amp; Canal"/>
      <sheetName val="TMG_Tziriari"/>
      <sheetName val="TME_Tziriari"/>
      <sheetName val="TMG_Veredas"/>
      <sheetName val="TMG_Pedraplen"/>
      <sheetName val="TME_Pedraplen"/>
      <sheetName val="TMG_MCC"/>
      <sheetName val="TME_MCC"/>
      <sheetName val="TMG_MCA"/>
      <sheetName val="TME_MCA"/>
      <sheetName val="TMG_MSR"/>
      <sheetName val="TME_MSR"/>
      <sheetName val="TMG_MC"/>
      <sheetName val="TME_MC"/>
      <sheetName val="TMG_MC-LOSA"/>
      <sheetName val="TME_MC-LOSA"/>
      <sheetName val="TMG_TMC"/>
      <sheetName val="TME_TMC"/>
      <sheetName val="TMG_TMC-(LINER)"/>
      <sheetName val="TME_TMC-(LINER)"/>
      <sheetName val="TMG_HDPE"/>
      <sheetName val="TME_HDPE"/>
      <sheetName val="TMG_ABOV"/>
      <sheetName val="TME_ABOV"/>
      <sheetName val="TMG_ARCO"/>
      <sheetName val="TME_AR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 TOTAL"/>
      <sheetName val="TMG_TERRAPLEN"/>
      <sheetName val="TMG_MEJOR"/>
      <sheetName val="TMG_BANQUETAS"/>
      <sheetName val="TME_CORTE"/>
      <sheetName val="TME_MEJO"/>
      <sheetName val="TME_DERRUMBES"/>
      <sheetName val="TMG_BASE"/>
      <sheetName val="TMA_M. ASFALTICA"/>
      <sheetName val="TMG_MC"/>
      <sheetName val="TME_MC"/>
      <sheetName val="TMG_TMC"/>
      <sheetName val="TME_T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ALC_MC"/>
      <sheetName val="ALC_MC_ACCESOS"/>
      <sheetName val="Tabla_MC"/>
      <sheetName val=" ALC_TMC (Liner)"/>
      <sheetName val=" ALC_HDPE"/>
      <sheetName val="Tabla_HDPE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Metrado"/>
      <sheetName val="TMG_Estribos"/>
      <sheetName val="TME_Estribos"/>
      <sheetName val="M. SR "/>
      <sheetName val="TMG (Protección)"/>
      <sheetName val="TME (Protección)"/>
      <sheetName val="TMPG (Protección)"/>
      <sheetName val="Enrocado Correviento"/>
      <sheetName val="TME (Enrocado)"/>
      <sheetName val="Enrocados"/>
      <sheetName val="TRC (Enrocad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 TOTAL"/>
      <sheetName val="P. Canteras"/>
      <sheetName val="C. DMEs"/>
      <sheetName val="Mov. Tierras"/>
      <sheetName val="TMG_Terraplen Resumen"/>
      <sheetName val="TMG_Terraplen"/>
      <sheetName val="Excedentes"/>
      <sheetName val="TME_Corte Resumen"/>
      <sheetName val="TME_Corte Explanaciones"/>
      <sheetName val="TMG_Terraplen a"/>
      <sheetName val="TME_Corte_Resumen a"/>
      <sheetName val="TME_Corte a"/>
      <sheetName val="Excedentes(2)"/>
      <sheetName val="TMG_Mejoramientos a"/>
      <sheetName val="TME_Mejoramiento a"/>
      <sheetName val="TMG_Mej. Fundacion"/>
      <sheetName val="TME_Mejor. Fundacion"/>
      <sheetName val="TMG_Banquetas a"/>
      <sheetName val="TME_Banquetas a"/>
      <sheetName val="TME_Demol a"/>
      <sheetName val="TME_Derrumbes a"/>
      <sheetName val="TME_Corte Accesos"/>
      <sheetName val="TMG_Mej. Subrasante"/>
      <sheetName val="TME_Mej. Subrasante"/>
      <sheetName val="TMG_Mej. Suelos"/>
      <sheetName val="TME_Mej. Suelos"/>
      <sheetName val="TMG_Banquetas"/>
      <sheetName val="TME_Banquetas"/>
      <sheetName val="TME_Demoliciones"/>
      <sheetName val="TME_Derrumbes"/>
      <sheetName val="SubBases y Bases"/>
      <sheetName val="TMG_SUBBASE"/>
      <sheetName val="TMG_BASE"/>
      <sheetName val="TMG_Agregados"/>
      <sheetName val="Pavimentos"/>
      <sheetName val="TMA"/>
      <sheetName val="T_Arena"/>
      <sheetName val="TMG_Planta_ Asf"/>
      <sheetName val="O.Arte"/>
      <sheetName val="TMG_Filtro"/>
      <sheetName val="TMG_Subdren"/>
      <sheetName val="TME_Subdren"/>
      <sheetName val="TRC_Enrocado"/>
      <sheetName val="TMG_Baden"/>
      <sheetName val="TME_Baden"/>
      <sheetName val="TME_Caja &amp; Canal"/>
      <sheetName val="TMG_Tziriari"/>
      <sheetName val="TME_Tziriari"/>
      <sheetName val="TMG_Veredas"/>
      <sheetName val="TMG_Pedraplen"/>
      <sheetName val="TME_Pedraplen"/>
      <sheetName val="TMG_MCC"/>
      <sheetName val="TME_MCC"/>
      <sheetName val="TMG_MCA"/>
      <sheetName val="TME_MCA"/>
      <sheetName val="TMG_MSR"/>
      <sheetName val="TME_MSR"/>
      <sheetName val="TMG_MC"/>
      <sheetName val="TME_MC"/>
      <sheetName val="TMG_MC-LOSA"/>
      <sheetName val="TME_MC-LOSA"/>
      <sheetName val="TMG_TMC"/>
      <sheetName val="TME_TMC"/>
      <sheetName val="TMG_TMC-(LINER)"/>
      <sheetName val="TME_TMC-(LINER)"/>
      <sheetName val="TMG_HDPE"/>
      <sheetName val="TME_HDPE"/>
      <sheetName val="TMG_ABOV"/>
      <sheetName val="TME_ABOV"/>
      <sheetName val="TMG_ARCO"/>
      <sheetName val="TME_AR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ALC_MC"/>
      <sheetName val="ALC_MC_ACCESOS"/>
      <sheetName val="Tabla_MC"/>
      <sheetName val=" ALC_TMC (Liner)"/>
      <sheetName val=" ALC_HDPE"/>
      <sheetName val="Tabla_HDPE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Resumen por km"/>
      <sheetName val="km 91"/>
      <sheetName val="km 92"/>
      <sheetName val="km 93"/>
      <sheetName val="km 94"/>
      <sheetName val="km 95"/>
      <sheetName val="km 96"/>
      <sheetName val="km 97"/>
      <sheetName val="km 98"/>
      <sheetName val="km 99"/>
      <sheetName val="km 100"/>
      <sheetName val="km 101"/>
      <sheetName val="km 102"/>
      <sheetName val="km 103"/>
      <sheetName val="km 104"/>
      <sheetName val="km 105"/>
      <sheetName val="km 106"/>
      <sheetName val="km 107"/>
      <sheetName val="km 108"/>
      <sheetName val="km 109"/>
      <sheetName val="km 110"/>
      <sheetName val="km 111"/>
      <sheetName val="km 112"/>
      <sheetName val="km 112 B"/>
      <sheetName val="km 113"/>
      <sheetName val="km 114"/>
      <sheetName val="km 115"/>
      <sheetName val="km 116"/>
      <sheetName val="km 117"/>
      <sheetName val="km 118"/>
      <sheetName val="km 119"/>
      <sheetName val="km 120"/>
      <sheetName val="km 121"/>
      <sheetName val="km 122"/>
      <sheetName val="km 123"/>
      <sheetName val="km 124"/>
      <sheetName val="km 125"/>
      <sheetName val="km 126"/>
      <sheetName val="km 127"/>
      <sheetName val="km 128"/>
      <sheetName val="km 129"/>
      <sheetName val="km 130"/>
      <sheetName val="km 131"/>
      <sheetName val="km 132"/>
      <sheetName val="km 133"/>
      <sheetName val="km 134"/>
      <sheetName val="Pavimentos"/>
      <sheetName val="PER,COM.PRO.ADI1"/>
      <sheetName val="datos base"/>
      <sheetName val="Explanac."/>
      <sheetName val="Planilla Base y Subbase"/>
      <sheetName val="Planilla"/>
      <sheetName val="107.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UMEN"/>
      <sheetName val="RES.MET.PAV.ADI1-TVI"/>
      <sheetName val="RES.MET.PAV.ADI1-TVI (2)"/>
      <sheetName val="metrado de componentes"/>
      <sheetName val="ACCESOS"/>
      <sheetName val="CURVAS"/>
      <sheetName val="RESUMEN HZ"/>
      <sheetName val="RESUMEN HZ (2)"/>
      <sheetName val="RESUMEN VR"/>
      <sheetName val="RESUMEN TOTAL"/>
      <sheetName val="ACONDIC. BOTADEROS"/>
      <sheetName val="CASO 1"/>
      <sheetName val="CASO 2"/>
      <sheetName val="CASO 3"/>
      <sheetName val="CASO 4"/>
      <sheetName val="CASO 5"/>
      <sheetName val="CASO 6"/>
      <sheetName val="CASO 7"/>
      <sheetName val="CASO 8"/>
      <sheetName val="CASO 9"/>
      <sheetName val="CASO 10"/>
      <sheetName val="CASO11"/>
      <sheetName val="CASO12"/>
      <sheetName val="CASO 1,2,3,5,6,7,8, MACS"/>
      <sheetName val="CASO 4, 9,10,11,12  MACS"/>
      <sheetName val="TRANSP. GNAL  O.A "/>
      <sheetName val="TRANSP. GNAL. M.T."/>
      <sheetName val="TRANSP. BOT M.T."/>
      <sheetName val="TRANSP. BOT. O.A."/>
      <sheetName val="Hoja3"/>
      <sheetName val="Hoja4"/>
      <sheetName val="Hoja5"/>
      <sheetName val="Hoja6"/>
      <sheetName val="Hoja2"/>
      <sheetName val="datos 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 TOTAL"/>
      <sheetName val="P. Canteras"/>
      <sheetName val="C. DMEs"/>
      <sheetName val="Mov. Tierras"/>
      <sheetName val="TMG_Terraplen Resumen"/>
      <sheetName val="TMG_Terraplen"/>
      <sheetName val="Excedentes"/>
      <sheetName val="TME_Corte Resumen"/>
      <sheetName val="TME_Corte Explanaciones"/>
      <sheetName val="TMG_Terraplen a"/>
      <sheetName val="TME_Corte_Resumen a"/>
      <sheetName val="TME_Corte a"/>
      <sheetName val="Excedentes(2)"/>
      <sheetName val="TMG_Mejoramientos a"/>
      <sheetName val="TME_Mejoramiento a"/>
      <sheetName val="TMG_Mej. Fundacion"/>
      <sheetName val="TME_Mejor. Fundacion"/>
      <sheetName val="TMG_Banquetas a"/>
      <sheetName val="TME_Banquetas a"/>
      <sheetName val="TME_Demol a"/>
      <sheetName val="TME_Derrumbes a"/>
      <sheetName val="TMG_Terraplen Accesos"/>
      <sheetName val="TME_Corte Accesos"/>
      <sheetName val="TMG_Mej. Subrasante"/>
      <sheetName val="TME_Mej. Subrasante"/>
      <sheetName val="TMG_Mej. Suelos"/>
      <sheetName val="TME_Mej. Suelos"/>
      <sheetName val="TMG_Banquetas"/>
      <sheetName val="TME_Banquetas"/>
      <sheetName val="TME_Demoliciones"/>
      <sheetName val="TME_Derrumbes"/>
      <sheetName val="SubBases y Bases"/>
      <sheetName val="TMG_SUBBASE"/>
      <sheetName val="TMG_TMC (Sub-Base)"/>
      <sheetName val="TMG_ABOV (Sub-Base)"/>
      <sheetName val="TMG_BASE"/>
      <sheetName val="TMG_Agregados (B)"/>
      <sheetName val="TMG_Agregados (C)"/>
      <sheetName val="Pavimentos"/>
      <sheetName val="TMA"/>
      <sheetName val="T_Arena"/>
      <sheetName val="TMG_Planta_ Asf"/>
      <sheetName val="O.Arte"/>
      <sheetName val="TMG_Filtro"/>
      <sheetName val="TMG_Subdren"/>
      <sheetName val="TME_Subdren"/>
      <sheetName val="TRC_Enrocado"/>
      <sheetName val="TMG_Baden"/>
      <sheetName val="TME_Baden"/>
      <sheetName val="TME_Caja &amp; Canal"/>
      <sheetName val="TME_Pedraplen"/>
      <sheetName val="TMG_Otras"/>
      <sheetName val="TME_Otras"/>
      <sheetName val="TMG_MCC"/>
      <sheetName val="TME_MCC"/>
      <sheetName val="TMG_MCA"/>
      <sheetName val="TME_MCA"/>
      <sheetName val="TME_MG"/>
      <sheetName val="TMG_MSR"/>
      <sheetName val="TME_MSR"/>
      <sheetName val="TMG_MC"/>
      <sheetName val="TME_MC"/>
      <sheetName val="TMG_MC-LOSA"/>
      <sheetName val="TME_MC-LOSA"/>
      <sheetName val="TMG_CRUCE"/>
      <sheetName val="TME_CRUCE"/>
      <sheetName val="TMG_HDPE"/>
      <sheetName val="TME_HDPE"/>
      <sheetName val="TMG_TMC"/>
      <sheetName val="TME_TMC"/>
      <sheetName val="TMG_Tunnel Liner"/>
      <sheetName val="TME_Tunnel Liner"/>
      <sheetName val="TMG_ABOV"/>
      <sheetName val="TME_ABOV"/>
      <sheetName val="TMG_ARCO"/>
      <sheetName val="TME_AR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TRANSPORTE"/>
      <sheetName val="EXCAV."/>
      <sheetName val="RELLENO"/>
      <sheetName val="CONCRETO"/>
      <sheetName val="ENCOFR."/>
      <sheetName val="EMBOQ."/>
      <sheetName val="SUBDREN"/>
      <sheetName val="MURO"/>
      <sheetName val="ESCOLLERA"/>
      <sheetName val="CUNETAS"/>
      <sheetName val="ZANJAS"/>
      <sheetName val="GAVIONES"/>
      <sheetName val="ENTREGAS"/>
      <sheetName val="RELACION-ALCANT"/>
      <sheetName val="TMC"/>
      <sheetName val="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NTONES"/>
      <sheetName val="METRADO"/>
      <sheetName val="datos base"/>
      <sheetName val="0-25"/>
      <sheetName val="25-50"/>
      <sheetName val="50-75"/>
      <sheetName val="75-96"/>
      <sheetName val="S.ANCHOSUST"/>
      <sheetName val="Hoja3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  <sheetName val="ALCANTARILLA KM 303+949.28"/>
      <sheetName val="ALCANTARILLA KM 304+047.00"/>
      <sheetName val="ALCANTARILLA KM 304+218.55"/>
      <sheetName val="ALCANTARILLA KM 312+628.23"/>
      <sheetName val="ALC Km. 312+628.23"/>
      <sheetName val="ALC Km. 303+949.28"/>
      <sheetName val="ALC Km. 304+047.00"/>
      <sheetName val="ALC Km. 304+218.55"/>
      <sheetName val="DESAGREG"/>
      <sheetName val="CANTERAS"/>
      <sheetName val="PER,COM.PRO.ADI1"/>
      <sheetName val="RES,MET,ADI1"/>
      <sheetName val="LIMA-CANTA"/>
      <sheetName val="Fierro-C1"/>
      <sheetName val="Explanac."/>
      <sheetName val="Pavimentos"/>
      <sheetName val="Alcantarillas"/>
      <sheetName val="Rendimientos"/>
      <sheetName val="Ac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 1"/>
      <sheetName val="RESUMEN "/>
      <sheetName val="107.A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  <sheetName val="Presenta1"/>
      <sheetName val="F-05"/>
      <sheetName val="Sheet2"/>
      <sheetName val="GG-Ofertado-P4 Maz"/>
      <sheetName val="datos base"/>
      <sheetName val="DATOS UNOE"/>
      <sheetName val="Producción"/>
      <sheetName val="Tabla"/>
      <sheetName val="Datos"/>
      <sheetName val="General"/>
      <sheetName val="Imprimacion_Planilla"/>
      <sheetName val="9 Capex"/>
      <sheetName val="Fierro-C1"/>
      <sheetName val="REFERENCIAS"/>
      <sheetName val="RES"/>
      <sheetName val="PER,COM.PRO.ADI1"/>
      <sheetName val="RES,MET,ADI1"/>
      <sheetName val="Planilla Base y Subbase"/>
      <sheetName val="RESUMEN"/>
      <sheetName val="Sust.205ABC-VE"/>
      <sheetName val="Sust.205ABC-VP"/>
      <sheetName val="Resum 205ABC 700FG 907.A.2.2"/>
      <sheetName val="GyP total"/>
      <sheetName val="RefG"/>
      <sheetName val="IRR sponsor"/>
      <sheetName val="Limit_ACC_A"/>
      <sheetName val="Deduccion Reajuste"/>
      <sheetName val="Restricciones y Compromi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82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E37" activeCellId="0" sqref="E37"/>
    </sheetView>
  </sheetViews>
  <sheetFormatPr defaultColWidth="9.84765625" defaultRowHeight="12" zeroHeight="false" outlineLevelRow="0" outlineLevelCol="0"/>
  <cols>
    <col collapsed="false" customWidth="true" hidden="false" outlineLevel="0" max="8" min="1" style="1" width="15.56"/>
    <col collapsed="false" customWidth="true" hidden="false" outlineLevel="0" max="9" min="9" style="1" width="11.56"/>
    <col collapsed="false" customWidth="false" hidden="false" outlineLevel="0" max="257" min="10" style="1" width="9.85"/>
  </cols>
  <sheetData>
    <row r="1" s="5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4"/>
    </row>
    <row r="2" s="5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6"/>
      <c r="I2" s="4"/>
      <c r="J2" s="4"/>
    </row>
    <row r="3" s="5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7"/>
      <c r="I3" s="4"/>
      <c r="J3" s="4"/>
    </row>
    <row r="4" s="5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4"/>
      <c r="J4" s="4"/>
    </row>
    <row r="5" s="5" customFormat="true" ht="13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4"/>
      <c r="J5" s="4"/>
    </row>
    <row r="6" customFormat="false" ht="13.5" hidden="false" customHeight="true" outlineLevel="0" collapsed="false">
      <c r="A6" s="10"/>
      <c r="B6" s="10"/>
    </row>
    <row r="7" customFormat="false" ht="13.5" hidden="false" customHeight="true" outlineLevel="0" collapsed="false">
      <c r="A7" s="10"/>
      <c r="B7" s="10"/>
    </row>
    <row r="8" customFormat="false" ht="13.5" hidden="false" customHeight="true" outlineLevel="0" collapsed="false">
      <c r="A8" s="10"/>
      <c r="B8" s="10"/>
      <c r="C8" s="11"/>
    </row>
    <row r="9" customFormat="false" ht="13.5" hidden="false" customHeight="true" outlineLevel="0" collapsed="false">
      <c r="A9" s="10"/>
      <c r="B9" s="10"/>
      <c r="C9" s="12"/>
    </row>
    <row r="10" customFormat="false" ht="13.5" hidden="false" customHeight="true" outlineLevel="0" collapsed="false">
      <c r="A10" s="10"/>
      <c r="B10" s="10"/>
      <c r="C10" s="12"/>
    </row>
    <row r="11" customFormat="false" ht="13.5" hidden="false" customHeight="true" outlineLevel="0" collapsed="false">
      <c r="A11" s="10"/>
      <c r="B11" s="10"/>
    </row>
    <row r="12" customFormat="false" ht="12.75" hidden="false" customHeight="true" outlineLevel="0" collapsed="false">
      <c r="A12" s="13"/>
      <c r="B12" s="13"/>
    </row>
    <row r="64" customFormat="false" ht="12.75" hidden="false" customHeight="false" outlineLevel="0" collapsed="false"/>
    <row r="65" s="15" customFormat="true" ht="75" hidden="false" customHeight="true" outlineLevel="0" collapsed="false">
      <c r="A65" s="14" t="s">
        <v>0</v>
      </c>
      <c r="B65" s="14"/>
      <c r="C65" s="14"/>
      <c r="D65" s="14"/>
      <c r="E65" s="14"/>
      <c r="F65" s="14"/>
      <c r="G65" s="14"/>
      <c r="H65" s="14"/>
    </row>
    <row r="78" customFormat="false" ht="1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</row>
    <row r="79" customFormat="false" ht="1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7"/>
    </row>
    <row r="81" customFormat="false" ht="1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</row>
    <row r="82" customFormat="false" ht="12.75" hidden="false" customHeight="false" outlineLevel="0" collapsed="false">
      <c r="A82" s="18"/>
      <c r="B82" s="16"/>
      <c r="C82" s="16"/>
      <c r="D82" s="16"/>
      <c r="E82" s="16"/>
      <c r="F82" s="16"/>
      <c r="G82" s="16"/>
      <c r="H82" s="16"/>
    </row>
  </sheetData>
  <mergeCells count="2">
    <mergeCell ref="A4:H4"/>
    <mergeCell ref="A65:H65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M75"/>
  <sheetViews>
    <sheetView showFormulas="false" showGridLines="false" showRowColHeaders="true" showZeros="true" rightToLeft="false" tabSelected="false" showOutlineSymbols="true" defaultGridColor="true" view="pageBreakPreview" topLeftCell="A12" colorId="64" zoomScale="75" zoomScaleNormal="70" zoomScalePageLayoutView="75" workbookViewId="0">
      <pane xSplit="6" ySplit="3" topLeftCell="AK15" activePane="bottomRight" state="frozen"/>
      <selection pane="topLeft" activeCell="A12" activeCellId="0" sqref="A12"/>
      <selection pane="topRight" activeCell="AK12" activeCellId="0" sqref="AK12"/>
      <selection pane="bottomLeft" activeCell="A15" activeCellId="0" sqref="A15"/>
      <selection pane="bottomRight" activeCell="D70" activeCellId="0" sqref="D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2" width="4.85"/>
    <col collapsed="false" customWidth="true" hidden="false" outlineLevel="0" max="2" min="2" style="552" width="10.13"/>
    <col collapsed="false" customWidth="true" hidden="false" outlineLevel="0" max="3" min="3" style="553" width="4.41"/>
    <col collapsed="false" customWidth="true" hidden="false" outlineLevel="0" max="4" min="4" style="250" width="11.42"/>
    <col collapsed="false" customWidth="true" hidden="false" outlineLevel="0" max="5" min="5" style="250" width="7.85"/>
    <col collapsed="false" customWidth="true" hidden="false" outlineLevel="0" max="6" min="6" style="250" width="9.41"/>
    <col collapsed="false" customWidth="true" hidden="false" outlineLevel="0" max="7" min="7" style="250" width="7.85"/>
    <col collapsed="false" customWidth="true" hidden="false" outlineLevel="0" max="8" min="8" style="250" width="7.56"/>
    <col collapsed="false" customWidth="true" hidden="true" outlineLevel="0" max="9" min="9" style="250" width="13.14"/>
    <col collapsed="false" customWidth="true" hidden="true" outlineLevel="0" max="10" min="10" style="250" width="7.56"/>
    <col collapsed="false" customWidth="true" hidden="true" outlineLevel="0" max="11" min="11" style="250" width="7.99"/>
    <col collapsed="false" customWidth="true" hidden="true" outlineLevel="0" max="12" min="12" style="250" width="6.99"/>
    <col collapsed="false" customWidth="true" hidden="true" outlineLevel="0" max="13" min="13" style="250" width="6.41"/>
    <col collapsed="false" customWidth="true" hidden="true" outlineLevel="0" max="14" min="14" style="250" width="7.99"/>
    <col collapsed="false" customWidth="true" hidden="true" outlineLevel="0" max="15" min="15" style="250" width="6.99"/>
    <col collapsed="false" customWidth="true" hidden="true" outlineLevel="0" max="16" min="16" style="250" width="6.41"/>
    <col collapsed="false" customWidth="true" hidden="true" outlineLevel="0" max="17" min="17" style="250" width="7.99"/>
    <col collapsed="false" customWidth="true" hidden="true" outlineLevel="0" max="18" min="18" style="250" width="8.14"/>
    <col collapsed="false" customWidth="true" hidden="true" outlineLevel="0" max="19" min="19" style="250" width="6.85"/>
    <col collapsed="false" customWidth="true" hidden="false" outlineLevel="0" max="20" min="20" style="554" width="14.99"/>
    <col collapsed="false" customWidth="true" hidden="true" outlineLevel="0" max="21" min="21" style="554" width="7.85"/>
    <col collapsed="false" customWidth="true" hidden="true" outlineLevel="0" max="22" min="22" style="554" width="6.85"/>
    <col collapsed="false" customWidth="true" hidden="false" outlineLevel="0" max="23" min="23" style="554" width="15.41"/>
    <col collapsed="false" customWidth="true" hidden="true" outlineLevel="0" max="24" min="24" style="554" width="7.85"/>
    <col collapsed="false" customWidth="true" hidden="true" outlineLevel="0" max="25" min="25" style="554" width="6.99"/>
    <col collapsed="false" customWidth="true" hidden="true" outlineLevel="0" max="26" min="26" style="554" width="6.41"/>
    <col collapsed="false" customWidth="false" hidden="true" outlineLevel="0" max="27" min="27" style="554" width="9.14"/>
    <col collapsed="false" customWidth="true" hidden="false" outlineLevel="0" max="29" min="28" style="554" width="12.42"/>
    <col collapsed="false" customWidth="true" hidden="true" outlineLevel="0" max="30" min="30" style="554" width="9.56"/>
    <col collapsed="false" customWidth="false" hidden="true" outlineLevel="0" max="32" min="31" style="554" width="9.14"/>
    <col collapsed="false" customWidth="true" hidden="false" outlineLevel="0" max="33" min="33" style="554" width="14.41"/>
    <col collapsed="false" customWidth="true" hidden="true" outlineLevel="0" max="34" min="34" style="554" width="6.41"/>
    <col collapsed="false" customWidth="true" hidden="true" outlineLevel="0" max="36" min="35" style="554" width="5.41"/>
    <col collapsed="false" customWidth="true" hidden="false" outlineLevel="0" max="37" min="37" style="554" width="14.41"/>
    <col collapsed="false" customWidth="true" hidden="true" outlineLevel="0" max="40" min="38" style="554" width="5.99"/>
    <col collapsed="false" customWidth="true" hidden="false" outlineLevel="0" max="41" min="41" style="555" width="12.85"/>
    <col collapsed="false" customWidth="true" hidden="false" outlineLevel="0" max="47" min="42" style="555" width="12.56"/>
    <col collapsed="false" customWidth="true" hidden="true" outlineLevel="0" max="48" min="48" style="556" width="6.85"/>
    <col collapsed="false" customWidth="true" hidden="true" outlineLevel="0" max="49" min="49" style="556" width="5.99"/>
    <col collapsed="false" customWidth="true" hidden="true" outlineLevel="0" max="51" min="50" style="556" width="7.56"/>
    <col collapsed="false" customWidth="true" hidden="true" outlineLevel="0" max="52" min="52" style="556" width="10.56"/>
    <col collapsed="false" customWidth="true" hidden="false" outlineLevel="0" max="53" min="53" style="556" width="8.56"/>
    <col collapsed="false" customWidth="true" hidden="false" outlineLevel="0" max="54" min="54" style="555" width="40.42"/>
    <col collapsed="false" customWidth="true" hidden="false" outlineLevel="0" max="55" min="55" style="555" width="5.99"/>
    <col collapsed="false" customWidth="true" hidden="false" outlineLevel="0" max="56" min="56" style="555" width="10.41"/>
    <col collapsed="false" customWidth="true" hidden="false" outlineLevel="0" max="58" min="57" style="555" width="4.56"/>
    <col collapsed="false" customWidth="true" hidden="false" outlineLevel="0" max="59" min="59" style="555" width="6.99"/>
    <col collapsed="false" customWidth="true" hidden="false" outlineLevel="0" max="62" min="60" style="555" width="4.56"/>
    <col collapsed="false" customWidth="true" hidden="false" outlineLevel="0" max="63" min="63" style="555" width="3.56"/>
    <col collapsed="false" customWidth="true" hidden="false" outlineLevel="0" max="64" min="64" style="555" width="5.41"/>
    <col collapsed="false" customWidth="true" hidden="false" outlineLevel="0" max="65" min="65" style="555" width="4.85"/>
    <col collapsed="false" customWidth="true" hidden="false" outlineLevel="0" max="66" min="66" style="555" width="4.14"/>
    <col collapsed="false" customWidth="true" hidden="false" outlineLevel="0" max="67" min="67" style="555" width="4.56"/>
    <col collapsed="false" customWidth="true" hidden="false" outlineLevel="0" max="68" min="68" style="555" width="4.41"/>
    <col collapsed="false" customWidth="false" hidden="false" outlineLevel="0" max="257" min="69" style="555" width="9.14"/>
  </cols>
  <sheetData>
    <row r="1" s="254" customFormat="true" ht="15" hidden="false" customHeight="true" outlineLevel="0" collapsed="false">
      <c r="B1" s="257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7"/>
      <c r="AP1" s="47"/>
      <c r="AQ1" s="47"/>
      <c r="AR1" s="47"/>
      <c r="AS1" s="47"/>
      <c r="AT1" s="47"/>
      <c r="AU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</row>
    <row r="2" s="254" customFormat="true" ht="15" hidden="false" customHeight="true" outlineLevel="0" collapsed="false">
      <c r="B2" s="257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7"/>
      <c r="AP2" s="47"/>
      <c r="AQ2" s="47"/>
      <c r="AR2" s="47"/>
      <c r="AS2" s="47"/>
      <c r="AT2" s="47"/>
      <c r="AU2" s="47"/>
      <c r="AV2" s="257"/>
      <c r="AW2" s="257"/>
      <c r="AX2" s="257"/>
      <c r="AY2" s="257"/>
      <c r="AZ2" s="257"/>
      <c r="BA2" s="25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</row>
    <row r="3" s="254" customFormat="true" ht="15" hidden="false" customHeight="true" outlineLevel="0" collapsed="false">
      <c r="B3" s="257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7"/>
      <c r="AP3" s="47"/>
      <c r="AQ3" s="47"/>
      <c r="AR3" s="47"/>
      <c r="AS3" s="47"/>
      <c r="AT3" s="47"/>
      <c r="AU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</row>
    <row r="4" s="254" customFormat="true" ht="15" hidden="false" customHeight="true" outlineLevel="0" collapsed="false">
      <c r="A4" s="258"/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60"/>
      <c r="U4" s="260"/>
      <c r="V4" s="260"/>
      <c r="W4" s="260"/>
      <c r="X4" s="260"/>
      <c r="Y4" s="260"/>
      <c r="Z4" s="260"/>
      <c r="AA4" s="260"/>
      <c r="AB4" s="260"/>
      <c r="AC4" s="260"/>
      <c r="AD4" s="260"/>
      <c r="AE4" s="260"/>
      <c r="AF4" s="260"/>
      <c r="AG4" s="260"/>
      <c r="AH4" s="260"/>
      <c r="AI4" s="260"/>
      <c r="AJ4" s="260"/>
      <c r="AK4" s="260"/>
      <c r="AL4" s="260"/>
      <c r="AM4" s="260"/>
      <c r="AN4" s="260"/>
      <c r="AO4" s="261"/>
      <c r="AP4" s="261"/>
      <c r="AQ4" s="261"/>
      <c r="AR4" s="261"/>
      <c r="AS4" s="261"/>
      <c r="AT4" s="261"/>
      <c r="AU4" s="261"/>
      <c r="AV4" s="262"/>
      <c r="AW4" s="262"/>
      <c r="AX4" s="262"/>
      <c r="AY4" s="262"/>
      <c r="AZ4" s="262"/>
      <c r="BA4" s="262"/>
      <c r="BB4" s="263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</row>
    <row r="5" s="32" customFormat="true" ht="30" hidden="false" customHeight="true" outlineLevel="0" collapsed="false">
      <c r="A5" s="109" t="s">
        <v>49</v>
      </c>
      <c r="B5" s="31"/>
      <c r="C5" s="31"/>
    </row>
    <row r="6" s="37" customFormat="true" ht="15" hidden="false" customHeight="true" outlineLevel="0" collapsed="false">
      <c r="A6" s="112" t="n">
        <f aca="false">RESUMEN!A6</f>
        <v>0</v>
      </c>
      <c r="B6" s="113"/>
    </row>
    <row r="7" s="37" customFormat="true" ht="15" hidden="false" customHeight="true" outlineLevel="0" collapsed="false">
      <c r="A7" s="112" t="str">
        <f aca="false">RESUMEN!A7</f>
        <v>ELABORACIÓN DE LOS ESTUDIOS DE PREINVERSIÓN A NIVEL DE PERFIL REFORZADO DEL PROYECTO: “CARRETERA HUAYCAN - CIENEGUILLA - </v>
      </c>
    </row>
    <row r="8" s="254" customFormat="true" ht="15" hidden="false" customHeight="true" outlineLevel="0" collapsed="false">
      <c r="B8" s="257"/>
      <c r="C8" s="257"/>
      <c r="D8" s="257"/>
      <c r="E8" s="257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7"/>
      <c r="AP8" s="47"/>
      <c r="AQ8" s="47"/>
      <c r="AR8" s="47"/>
      <c r="AS8" s="47"/>
      <c r="AT8" s="47"/>
      <c r="AU8" s="47"/>
      <c r="AV8" s="48"/>
      <c r="AW8" s="48"/>
      <c r="AX8" s="48"/>
      <c r="AY8" s="48"/>
      <c r="AZ8" s="48"/>
      <c r="BA8" s="48"/>
      <c r="BB8" s="55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</row>
    <row r="9" customFormat="false" ht="17.25" hidden="false" customHeight="true" outlineLevel="0" collapsed="false">
      <c r="A9" s="558" t="s">
        <v>319</v>
      </c>
      <c r="B9" s="558"/>
      <c r="C9" s="558"/>
      <c r="D9" s="558"/>
      <c r="E9" s="558"/>
      <c r="F9" s="558"/>
      <c r="G9" s="558"/>
      <c r="H9" s="558"/>
      <c r="I9" s="558"/>
      <c r="J9" s="558"/>
      <c r="K9" s="558"/>
      <c r="L9" s="558"/>
      <c r="M9" s="558"/>
      <c r="N9" s="558"/>
      <c r="O9" s="558"/>
      <c r="P9" s="558"/>
      <c r="Q9" s="558"/>
      <c r="R9" s="558"/>
      <c r="S9" s="558"/>
      <c r="T9" s="558"/>
      <c r="U9" s="558"/>
      <c r="V9" s="558"/>
      <c r="W9" s="558"/>
      <c r="X9" s="558"/>
      <c r="Y9" s="558"/>
      <c r="Z9" s="558"/>
      <c r="AA9" s="558"/>
      <c r="AB9" s="558"/>
      <c r="AC9" s="558"/>
      <c r="AD9" s="558"/>
      <c r="AE9" s="558"/>
      <c r="AF9" s="558"/>
      <c r="AG9" s="558"/>
      <c r="AH9" s="558"/>
      <c r="AI9" s="558"/>
      <c r="AJ9" s="558"/>
      <c r="AK9" s="558"/>
      <c r="AL9" s="558"/>
      <c r="AM9" s="558"/>
      <c r="AN9" s="558"/>
      <c r="AO9" s="558"/>
      <c r="AP9" s="558"/>
      <c r="AQ9" s="558"/>
      <c r="AR9" s="558"/>
      <c r="AS9" s="558"/>
      <c r="AT9" s="558"/>
      <c r="AU9" s="558"/>
      <c r="AV9" s="558"/>
      <c r="AW9" s="558"/>
      <c r="AX9" s="558"/>
      <c r="AY9" s="558"/>
      <c r="AZ9" s="558"/>
      <c r="BA9" s="558"/>
    </row>
    <row r="10" customFormat="false" ht="17.25" hidden="false" customHeight="true" outlineLevel="0" collapsed="false">
      <c r="A10" s="558"/>
      <c r="B10" s="558"/>
      <c r="C10" s="558"/>
      <c r="D10" s="558"/>
      <c r="E10" s="558"/>
      <c r="F10" s="558"/>
      <c r="G10" s="558"/>
      <c r="H10" s="558"/>
      <c r="I10" s="558"/>
      <c r="J10" s="558"/>
      <c r="K10" s="558"/>
      <c r="L10" s="558"/>
      <c r="M10" s="558"/>
      <c r="N10" s="558"/>
      <c r="O10" s="558"/>
      <c r="P10" s="558"/>
      <c r="Q10" s="558"/>
      <c r="R10" s="558"/>
      <c r="S10" s="558"/>
      <c r="T10" s="558"/>
      <c r="U10" s="558"/>
      <c r="V10" s="558"/>
      <c r="W10" s="558"/>
      <c r="X10" s="558"/>
      <c r="Y10" s="558"/>
      <c r="Z10" s="558"/>
      <c r="AA10" s="558"/>
      <c r="AB10" s="558"/>
      <c r="AC10" s="558"/>
      <c r="AD10" s="558"/>
      <c r="AE10" s="558"/>
      <c r="AF10" s="558"/>
      <c r="AG10" s="558"/>
      <c r="AH10" s="558"/>
      <c r="AI10" s="558"/>
      <c r="AJ10" s="558"/>
      <c r="AK10" s="558"/>
      <c r="AL10" s="558"/>
      <c r="AM10" s="558"/>
      <c r="AN10" s="558"/>
      <c r="AO10" s="558"/>
      <c r="AP10" s="558"/>
      <c r="AQ10" s="558"/>
      <c r="AR10" s="558"/>
      <c r="AS10" s="558"/>
      <c r="AT10" s="558"/>
      <c r="AU10" s="558"/>
      <c r="AV10" s="558"/>
      <c r="AW10" s="558"/>
      <c r="AX10" s="558"/>
      <c r="AY10" s="558"/>
      <c r="AZ10" s="558"/>
      <c r="BA10" s="558"/>
    </row>
    <row r="11" customFormat="false" ht="17.25" hidden="true" customHeight="true" outlineLevel="0" collapsed="false">
      <c r="A11" s="558"/>
      <c r="B11" s="558"/>
      <c r="C11" s="558"/>
      <c r="D11" s="558"/>
      <c r="E11" s="558"/>
      <c r="F11" s="558"/>
      <c r="G11" s="558"/>
      <c r="H11" s="558"/>
      <c r="I11" s="558"/>
      <c r="J11" s="558"/>
      <c r="K11" s="559" t="s">
        <v>51</v>
      </c>
      <c r="L11" s="559"/>
      <c r="M11" s="559"/>
      <c r="N11" s="559"/>
      <c r="O11" s="559"/>
      <c r="P11" s="559"/>
      <c r="Q11" s="559"/>
      <c r="R11" s="559"/>
      <c r="S11" s="559"/>
      <c r="T11" s="559"/>
      <c r="U11" s="560" t="s">
        <v>52</v>
      </c>
      <c r="V11" s="560"/>
      <c r="W11" s="560"/>
      <c r="X11" s="560" t="s">
        <v>53</v>
      </c>
      <c r="Y11" s="560"/>
      <c r="Z11" s="560"/>
      <c r="AA11" s="560"/>
      <c r="AB11" s="560"/>
      <c r="AC11" s="558"/>
      <c r="AD11" s="560" t="s">
        <v>320</v>
      </c>
      <c r="AE11" s="560"/>
      <c r="AF11" s="560"/>
      <c r="AG11" s="560"/>
      <c r="AH11" s="558"/>
      <c r="AI11" s="558"/>
      <c r="AJ11" s="558"/>
      <c r="AK11" s="558"/>
      <c r="AL11" s="560" t="s">
        <v>57</v>
      </c>
      <c r="AM11" s="560"/>
      <c r="AN11" s="560"/>
      <c r="AO11" s="560"/>
      <c r="AP11" s="558"/>
      <c r="AQ11" s="558"/>
      <c r="AR11" s="558"/>
      <c r="AS11" s="558"/>
      <c r="AT11" s="558"/>
      <c r="AU11" s="558"/>
      <c r="AV11" s="128" t="s">
        <v>59</v>
      </c>
      <c r="AW11" s="128"/>
      <c r="AX11" s="128"/>
      <c r="AY11" s="128"/>
      <c r="AZ11" s="128"/>
      <c r="BA11" s="128"/>
    </row>
    <row r="12" s="584" customFormat="true" ht="15" hidden="false" customHeight="true" outlineLevel="0" collapsed="false">
      <c r="A12" s="561" t="s">
        <v>196</v>
      </c>
      <c r="B12" s="562" t="s">
        <v>321</v>
      </c>
      <c r="C12" s="563" t="s">
        <v>64</v>
      </c>
      <c r="D12" s="563"/>
      <c r="E12" s="563"/>
      <c r="F12" s="563"/>
      <c r="G12" s="564" t="s">
        <v>65</v>
      </c>
      <c r="H12" s="564"/>
      <c r="I12" s="565" t="s">
        <v>322</v>
      </c>
      <c r="J12" s="566" t="s">
        <v>68</v>
      </c>
      <c r="K12" s="567" t="s">
        <v>69</v>
      </c>
      <c r="L12" s="567"/>
      <c r="M12" s="567"/>
      <c r="N12" s="568" t="s">
        <v>230</v>
      </c>
      <c r="O12" s="568"/>
      <c r="P12" s="568"/>
      <c r="Q12" s="569" t="s">
        <v>242</v>
      </c>
      <c r="R12" s="569"/>
      <c r="S12" s="569"/>
      <c r="T12" s="570" t="s">
        <v>323</v>
      </c>
      <c r="U12" s="571" t="s">
        <v>230</v>
      </c>
      <c r="V12" s="571"/>
      <c r="W12" s="572" t="str">
        <f aca="false">RESUMEN!A28</f>
        <v>540.A</v>
      </c>
      <c r="X12" s="573" t="s">
        <v>76</v>
      </c>
      <c r="Y12" s="573"/>
      <c r="Z12" s="573"/>
      <c r="AA12" s="573"/>
      <c r="AB12" s="572" t="str">
        <f aca="false">RESUMEN!A16</f>
        <v>502.A</v>
      </c>
      <c r="AC12" s="574" t="s">
        <v>324</v>
      </c>
      <c r="AD12" s="575" t="s">
        <v>65</v>
      </c>
      <c r="AE12" s="575"/>
      <c r="AF12" s="576" t="s">
        <v>201</v>
      </c>
      <c r="AG12" s="572" t="str">
        <f aca="false">RESUMEN!A18</f>
        <v>503.E</v>
      </c>
      <c r="AH12" s="572" t="s">
        <v>200</v>
      </c>
      <c r="AI12" s="572"/>
      <c r="AJ12" s="572"/>
      <c r="AK12" s="572" t="str">
        <f aca="false">RESUMEN!A19</f>
        <v>503.G1</v>
      </c>
      <c r="AL12" s="577" t="s">
        <v>65</v>
      </c>
      <c r="AM12" s="577"/>
      <c r="AN12" s="578" t="s">
        <v>201</v>
      </c>
      <c r="AO12" s="579" t="str">
        <f aca="false">RESUMEN!A31</f>
        <v>612.A</v>
      </c>
      <c r="AP12" s="580" t="e">
        <f aca="false">#REF!</f>
        <v>#REF!</v>
      </c>
      <c r="AQ12" s="580" t="e">
        <f aca="false">#REF!</f>
        <v>#REF!</v>
      </c>
      <c r="AR12" s="580" t="e">
        <f aca="false">#REF!</f>
        <v>#REF!</v>
      </c>
      <c r="AS12" s="580" t="s">
        <v>325</v>
      </c>
      <c r="AT12" s="580" t="s">
        <v>326</v>
      </c>
      <c r="AU12" s="580" t="str">
        <f aca="false">RESUMEN!A22</f>
        <v>515.B</v>
      </c>
      <c r="AV12" s="581"/>
      <c r="AW12" s="581"/>
      <c r="AX12" s="581"/>
      <c r="AY12" s="581"/>
      <c r="AZ12" s="581"/>
      <c r="BA12" s="582" t="str">
        <f aca="false">RESUMEN!A30</f>
        <v>601.B</v>
      </c>
      <c r="BB12" s="583" t="s">
        <v>202</v>
      </c>
      <c r="BC12" s="555"/>
      <c r="BD12" s="555"/>
      <c r="BE12" s="555"/>
      <c r="BF12" s="555"/>
      <c r="BG12" s="555"/>
      <c r="BH12" s="555"/>
      <c r="BI12" s="555"/>
      <c r="BJ12" s="555"/>
      <c r="BK12" s="555"/>
      <c r="BL12" s="555"/>
      <c r="BM12" s="555"/>
      <c r="BN12" s="555"/>
      <c r="BO12" s="555"/>
      <c r="BP12" s="555"/>
      <c r="BQ12" s="555"/>
      <c r="BR12" s="555"/>
      <c r="BS12" s="555"/>
      <c r="BT12" s="555"/>
      <c r="BU12" s="555"/>
      <c r="BV12" s="555"/>
      <c r="BW12" s="555"/>
      <c r="BX12" s="555"/>
      <c r="BY12" s="555"/>
      <c r="BZ12" s="555"/>
      <c r="CA12" s="555"/>
      <c r="CB12" s="555"/>
      <c r="CC12" s="555"/>
      <c r="CD12" s="555"/>
      <c r="CE12" s="555"/>
      <c r="CF12" s="555"/>
      <c r="CG12" s="555"/>
      <c r="CH12" s="555"/>
      <c r="CI12" s="555"/>
      <c r="CJ12" s="555"/>
      <c r="CK12" s="555"/>
      <c r="CL12" s="555"/>
      <c r="CM12" s="555"/>
      <c r="CN12" s="555"/>
      <c r="CO12" s="555"/>
      <c r="CP12" s="555"/>
      <c r="CQ12" s="555"/>
      <c r="CR12" s="555"/>
      <c r="CS12" s="555"/>
      <c r="CT12" s="555"/>
      <c r="CU12" s="555"/>
      <c r="CV12" s="555"/>
      <c r="CW12" s="555"/>
      <c r="CX12" s="555"/>
      <c r="CY12" s="555"/>
      <c r="CZ12" s="555"/>
      <c r="DA12" s="555"/>
      <c r="DB12" s="555"/>
      <c r="DC12" s="555"/>
      <c r="DD12" s="555"/>
      <c r="DE12" s="555"/>
      <c r="DF12" s="555"/>
      <c r="DG12" s="555"/>
      <c r="DH12" s="555"/>
      <c r="DI12" s="555"/>
      <c r="DJ12" s="555"/>
      <c r="DK12" s="555"/>
      <c r="DL12" s="555"/>
      <c r="DM12" s="555"/>
      <c r="DN12" s="555"/>
      <c r="DO12" s="555"/>
      <c r="DP12" s="555"/>
      <c r="DQ12" s="555"/>
      <c r="DR12" s="555"/>
      <c r="DS12" s="555"/>
      <c r="DT12" s="555"/>
      <c r="DU12" s="555"/>
      <c r="DV12" s="555"/>
      <c r="DW12" s="555"/>
      <c r="DX12" s="555"/>
      <c r="DY12" s="555"/>
      <c r="DZ12" s="555"/>
      <c r="EA12" s="555"/>
      <c r="EB12" s="555"/>
      <c r="EC12" s="555"/>
      <c r="ED12" s="555"/>
      <c r="EE12" s="555"/>
      <c r="EF12" s="555"/>
      <c r="EG12" s="555"/>
      <c r="EH12" s="555"/>
      <c r="EI12" s="555"/>
      <c r="EJ12" s="555"/>
      <c r="EK12" s="555"/>
      <c r="EL12" s="555"/>
      <c r="EM12" s="555"/>
    </row>
    <row r="13" s="584" customFormat="true" ht="72" hidden="false" customHeight="true" outlineLevel="0" collapsed="false">
      <c r="A13" s="561"/>
      <c r="B13" s="562"/>
      <c r="C13" s="585" t="s">
        <v>208</v>
      </c>
      <c r="D13" s="585" t="s">
        <v>93</v>
      </c>
      <c r="E13" s="585" t="s">
        <v>209</v>
      </c>
      <c r="F13" s="586" t="s">
        <v>107</v>
      </c>
      <c r="G13" s="586" t="s">
        <v>81</v>
      </c>
      <c r="H13" s="587" t="s">
        <v>82</v>
      </c>
      <c r="I13" s="565"/>
      <c r="J13" s="566"/>
      <c r="K13" s="588" t="s">
        <v>81</v>
      </c>
      <c r="L13" s="589" t="s">
        <v>100</v>
      </c>
      <c r="M13" s="589" t="s">
        <v>82</v>
      </c>
      <c r="N13" s="589" t="s">
        <v>81</v>
      </c>
      <c r="O13" s="589" t="s">
        <v>100</v>
      </c>
      <c r="P13" s="589" t="s">
        <v>82</v>
      </c>
      <c r="Q13" s="589" t="s">
        <v>81</v>
      </c>
      <c r="R13" s="589" t="s">
        <v>100</v>
      </c>
      <c r="S13" s="590" t="s">
        <v>82</v>
      </c>
      <c r="T13" s="591" t="s">
        <v>102</v>
      </c>
      <c r="U13" s="592" t="s">
        <v>81</v>
      </c>
      <c r="V13" s="592" t="s">
        <v>82</v>
      </c>
      <c r="W13" s="592" t="s">
        <v>104</v>
      </c>
      <c r="X13" s="592" t="s">
        <v>81</v>
      </c>
      <c r="Y13" s="592" t="s">
        <v>100</v>
      </c>
      <c r="Z13" s="592" t="s">
        <v>82</v>
      </c>
      <c r="AA13" s="592" t="s">
        <v>213</v>
      </c>
      <c r="AB13" s="593" t="s">
        <v>105</v>
      </c>
      <c r="AC13" s="594" t="s">
        <v>327</v>
      </c>
      <c r="AD13" s="595" t="s">
        <v>116</v>
      </c>
      <c r="AE13" s="595" t="s">
        <v>118</v>
      </c>
      <c r="AF13" s="576"/>
      <c r="AG13" s="593" t="s">
        <v>328</v>
      </c>
      <c r="AH13" s="596" t="s">
        <v>329</v>
      </c>
      <c r="AI13" s="597" t="s">
        <v>330</v>
      </c>
      <c r="AJ13" s="598" t="s">
        <v>96</v>
      </c>
      <c r="AK13" s="593" t="str">
        <f aca="false">RESUMEN!B19</f>
        <v>CONCRETO CLASE G (F'C= 140 KG/CM2 + 30% PM)</v>
      </c>
      <c r="AL13" s="599" t="s">
        <v>116</v>
      </c>
      <c r="AM13" s="599" t="s">
        <v>118</v>
      </c>
      <c r="AN13" s="578"/>
      <c r="AO13" s="600" t="s">
        <v>114</v>
      </c>
      <c r="AP13" s="591" t="s">
        <v>331</v>
      </c>
      <c r="AQ13" s="591" t="s">
        <v>332</v>
      </c>
      <c r="AR13" s="591" t="s">
        <v>333</v>
      </c>
      <c r="AS13" s="591" t="s">
        <v>334</v>
      </c>
      <c r="AT13" s="591" t="s">
        <v>335</v>
      </c>
      <c r="AU13" s="591" t="s">
        <v>218</v>
      </c>
      <c r="AV13" s="601" t="s">
        <v>116</v>
      </c>
      <c r="AW13" s="601"/>
      <c r="AX13" s="601" t="s">
        <v>118</v>
      </c>
      <c r="AY13" s="601"/>
      <c r="AZ13" s="601" t="s">
        <v>119</v>
      </c>
      <c r="BA13" s="602" t="s">
        <v>336</v>
      </c>
      <c r="BB13" s="583"/>
      <c r="BC13" s="555"/>
      <c r="BD13" s="555"/>
      <c r="BE13" s="555"/>
      <c r="BF13" s="555"/>
      <c r="BG13" s="555"/>
      <c r="BH13" s="555"/>
      <c r="BI13" s="555"/>
      <c r="BJ13" s="555"/>
      <c r="BK13" s="555"/>
      <c r="BL13" s="555"/>
      <c r="BM13" s="555"/>
      <c r="BN13" s="555"/>
      <c r="BO13" s="555"/>
      <c r="BP13" s="555"/>
      <c r="BQ13" s="555"/>
      <c r="BR13" s="555"/>
      <c r="BS13" s="555"/>
      <c r="BT13" s="555"/>
      <c r="BU13" s="555"/>
      <c r="BV13" s="555"/>
      <c r="BW13" s="555"/>
      <c r="BX13" s="555"/>
      <c r="BY13" s="555"/>
      <c r="BZ13" s="555"/>
      <c r="CA13" s="555"/>
      <c r="CB13" s="555"/>
      <c r="CC13" s="555"/>
      <c r="CD13" s="555"/>
      <c r="CE13" s="555"/>
      <c r="CF13" s="555"/>
      <c r="CG13" s="555"/>
      <c r="CH13" s="555"/>
      <c r="CI13" s="555"/>
      <c r="CJ13" s="555"/>
      <c r="CK13" s="555"/>
      <c r="CL13" s="555"/>
      <c r="CM13" s="555"/>
      <c r="CN13" s="555"/>
      <c r="CO13" s="555"/>
      <c r="CP13" s="555"/>
      <c r="CQ13" s="555"/>
      <c r="CR13" s="555"/>
      <c r="CS13" s="555"/>
      <c r="CT13" s="555"/>
      <c r="CU13" s="555"/>
      <c r="CV13" s="555"/>
      <c r="CW13" s="555"/>
      <c r="CX13" s="555"/>
      <c r="CY13" s="555"/>
      <c r="CZ13" s="555"/>
      <c r="DA13" s="555"/>
      <c r="DB13" s="555"/>
      <c r="DC13" s="555"/>
      <c r="DD13" s="555"/>
      <c r="DE13" s="555"/>
      <c r="DF13" s="555"/>
      <c r="DG13" s="555"/>
      <c r="DH13" s="555"/>
      <c r="DI13" s="555"/>
      <c r="DJ13" s="555"/>
      <c r="DK13" s="555"/>
      <c r="DL13" s="555"/>
      <c r="DM13" s="555"/>
      <c r="DN13" s="555"/>
      <c r="DO13" s="555"/>
      <c r="DP13" s="555"/>
      <c r="DQ13" s="555"/>
      <c r="DR13" s="555"/>
      <c r="DS13" s="555"/>
      <c r="DT13" s="555"/>
      <c r="DU13" s="555"/>
      <c r="DV13" s="555"/>
      <c r="DW13" s="555"/>
      <c r="DX13" s="555"/>
      <c r="DY13" s="555"/>
      <c r="DZ13" s="555"/>
      <c r="EA13" s="555"/>
      <c r="EB13" s="555"/>
      <c r="EC13" s="555"/>
      <c r="ED13" s="555"/>
      <c r="EE13" s="555"/>
      <c r="EF13" s="555"/>
      <c r="EG13" s="555"/>
      <c r="EH13" s="555"/>
      <c r="EI13" s="555"/>
      <c r="EJ13" s="555"/>
      <c r="EK13" s="555"/>
      <c r="EL13" s="555"/>
      <c r="EM13" s="555"/>
    </row>
    <row r="14" s="584" customFormat="true" ht="14.25" hidden="false" customHeight="true" outlineLevel="0" collapsed="false">
      <c r="A14" s="561"/>
      <c r="B14" s="603" t="s">
        <v>128</v>
      </c>
      <c r="C14" s="585"/>
      <c r="D14" s="585"/>
      <c r="E14" s="604" t="s">
        <v>219</v>
      </c>
      <c r="F14" s="604" t="s">
        <v>130</v>
      </c>
      <c r="G14" s="586"/>
      <c r="H14" s="587"/>
      <c r="I14" s="565"/>
      <c r="J14" s="605" t="s">
        <v>130</v>
      </c>
      <c r="K14" s="606" t="s">
        <v>130</v>
      </c>
      <c r="L14" s="604" t="s">
        <v>130</v>
      </c>
      <c r="M14" s="604" t="s">
        <v>130</v>
      </c>
      <c r="N14" s="607" t="s">
        <v>131</v>
      </c>
      <c r="O14" s="607" t="s">
        <v>131</v>
      </c>
      <c r="P14" s="607" t="s">
        <v>131</v>
      </c>
      <c r="Q14" s="604" t="s">
        <v>132</v>
      </c>
      <c r="R14" s="604" t="s">
        <v>132</v>
      </c>
      <c r="S14" s="608" t="s">
        <v>132</v>
      </c>
      <c r="T14" s="609" t="s">
        <v>132</v>
      </c>
      <c r="U14" s="610" t="s">
        <v>131</v>
      </c>
      <c r="V14" s="610" t="s">
        <v>131</v>
      </c>
      <c r="W14" s="610" t="s">
        <v>132</v>
      </c>
      <c r="X14" s="609" t="s">
        <v>220</v>
      </c>
      <c r="Y14" s="609" t="s">
        <v>220</v>
      </c>
      <c r="Z14" s="609" t="s">
        <v>220</v>
      </c>
      <c r="AA14" s="609" t="s">
        <v>132</v>
      </c>
      <c r="AB14" s="610" t="s">
        <v>132</v>
      </c>
      <c r="AC14" s="611" t="s">
        <v>132</v>
      </c>
      <c r="AD14" s="610" t="s">
        <v>132</v>
      </c>
      <c r="AE14" s="610" t="s">
        <v>132</v>
      </c>
      <c r="AF14" s="610" t="s">
        <v>132</v>
      </c>
      <c r="AG14" s="610" t="s">
        <v>132</v>
      </c>
      <c r="AH14" s="612" t="s">
        <v>130</v>
      </c>
      <c r="AI14" s="613" t="s">
        <v>130</v>
      </c>
      <c r="AJ14" s="614"/>
      <c r="AK14" s="610" t="s">
        <v>132</v>
      </c>
      <c r="AL14" s="615" t="s">
        <v>220</v>
      </c>
      <c r="AM14" s="615" t="s">
        <v>220</v>
      </c>
      <c r="AN14" s="615" t="s">
        <v>220</v>
      </c>
      <c r="AO14" s="615" t="s">
        <v>220</v>
      </c>
      <c r="AP14" s="609" t="s">
        <v>130</v>
      </c>
      <c r="AQ14" s="609" t="s">
        <v>130</v>
      </c>
      <c r="AR14" s="609" t="s">
        <v>130</v>
      </c>
      <c r="AS14" s="609" t="s">
        <v>130</v>
      </c>
      <c r="AT14" s="609" t="s">
        <v>130</v>
      </c>
      <c r="AU14" s="609" t="s">
        <v>130</v>
      </c>
      <c r="AV14" s="601" t="s">
        <v>135</v>
      </c>
      <c r="AW14" s="601" t="s">
        <v>123</v>
      </c>
      <c r="AX14" s="601" t="s">
        <v>135</v>
      </c>
      <c r="AY14" s="601" t="s">
        <v>123</v>
      </c>
      <c r="AZ14" s="616" t="s">
        <v>138</v>
      </c>
      <c r="BA14" s="616" t="s">
        <v>138</v>
      </c>
      <c r="BB14" s="583"/>
      <c r="BC14" s="555"/>
      <c r="BD14" s="555"/>
      <c r="BE14" s="555"/>
      <c r="BF14" s="555"/>
      <c r="BG14" s="555"/>
      <c r="BH14" s="555"/>
      <c r="BI14" s="555"/>
      <c r="BJ14" s="555"/>
      <c r="BK14" s="555"/>
      <c r="BL14" s="555"/>
      <c r="BM14" s="555"/>
      <c r="BN14" s="555"/>
      <c r="BO14" s="555"/>
      <c r="BP14" s="555"/>
      <c r="BQ14" s="555"/>
      <c r="BR14" s="555"/>
      <c r="BS14" s="555"/>
      <c r="BT14" s="555"/>
      <c r="BU14" s="555"/>
      <c r="BV14" s="555"/>
      <c r="BW14" s="555"/>
      <c r="BX14" s="555"/>
      <c r="BY14" s="555"/>
      <c r="BZ14" s="555"/>
      <c r="CA14" s="555"/>
      <c r="CB14" s="555"/>
      <c r="CC14" s="555"/>
      <c r="CD14" s="555"/>
      <c r="CE14" s="555"/>
      <c r="CF14" s="555"/>
      <c r="CG14" s="555"/>
      <c r="CH14" s="555"/>
      <c r="CI14" s="555"/>
      <c r="CJ14" s="555"/>
      <c r="CK14" s="555"/>
      <c r="CL14" s="555"/>
      <c r="CM14" s="555"/>
      <c r="CN14" s="555"/>
      <c r="CO14" s="555"/>
      <c r="CP14" s="555"/>
      <c r="CQ14" s="555"/>
      <c r="CR14" s="555"/>
      <c r="CS14" s="555"/>
      <c r="CT14" s="555"/>
      <c r="CU14" s="555"/>
      <c r="CV14" s="555"/>
      <c r="CW14" s="555"/>
      <c r="CX14" s="555"/>
      <c r="CY14" s="555"/>
      <c r="CZ14" s="555"/>
      <c r="DA14" s="555"/>
      <c r="DB14" s="555"/>
      <c r="DC14" s="555"/>
      <c r="DD14" s="555"/>
      <c r="DE14" s="555"/>
      <c r="DF14" s="555"/>
      <c r="DG14" s="555"/>
      <c r="DH14" s="555"/>
      <c r="DI14" s="555"/>
      <c r="DJ14" s="555"/>
      <c r="DK14" s="555"/>
      <c r="DL14" s="555"/>
      <c r="DM14" s="555"/>
      <c r="DN14" s="555"/>
      <c r="DO14" s="555"/>
      <c r="DP14" s="555"/>
      <c r="DQ14" s="555"/>
      <c r="DR14" s="555"/>
      <c r="DS14" s="555"/>
      <c r="DT14" s="555"/>
      <c r="DU14" s="555"/>
      <c r="DV14" s="555"/>
      <c r="DW14" s="555"/>
      <c r="DX14" s="555"/>
      <c r="DY14" s="555"/>
      <c r="DZ14" s="555"/>
      <c r="EA14" s="555"/>
      <c r="EB14" s="555"/>
      <c r="EC14" s="555"/>
      <c r="ED14" s="555"/>
      <c r="EE14" s="555"/>
      <c r="EF14" s="555"/>
      <c r="EG14" s="555"/>
      <c r="EH14" s="555"/>
      <c r="EI14" s="555"/>
      <c r="EJ14" s="555"/>
      <c r="EK14" s="555"/>
      <c r="EL14" s="555"/>
      <c r="EM14" s="555"/>
    </row>
    <row r="15" s="624" customFormat="true" ht="15" hidden="false" customHeight="true" outlineLevel="0" collapsed="false">
      <c r="A15" s="328" t="n">
        <v>1</v>
      </c>
      <c r="B15" s="329" t="n">
        <v>7333.2</v>
      </c>
      <c r="C15" s="330" t="n">
        <v>1</v>
      </c>
      <c r="D15" s="350" t="s">
        <v>222</v>
      </c>
      <c r="E15" s="348" t="n">
        <v>72</v>
      </c>
      <c r="F15" s="617" t="n">
        <v>41.31</v>
      </c>
      <c r="G15" s="333" t="s">
        <v>167</v>
      </c>
      <c r="H15" s="618" t="s">
        <v>167</v>
      </c>
      <c r="I15" s="619"/>
      <c r="J15" s="620"/>
      <c r="K15" s="621" t="n">
        <v>7.5</v>
      </c>
      <c r="L15" s="621" t="n">
        <v>3</v>
      </c>
      <c r="M15" s="621" t="n">
        <v>7.5</v>
      </c>
      <c r="N15" s="621" t="n">
        <v>27.18</v>
      </c>
      <c r="O15" s="171" t="n">
        <v>0</v>
      </c>
      <c r="P15" s="621" t="n">
        <v>4.38</v>
      </c>
      <c r="Q15" s="621" t="n">
        <f aca="false">+K15*N15</f>
        <v>203.85</v>
      </c>
      <c r="R15" s="621" t="n">
        <f aca="false">+L15*O15</f>
        <v>0</v>
      </c>
      <c r="S15" s="621" t="n">
        <f aca="false">+M15*P15</f>
        <v>32.85</v>
      </c>
      <c r="T15" s="621" t="n">
        <f aca="false">SUM(Q15:S15)</f>
        <v>236.7</v>
      </c>
      <c r="U15" s="621" t="n">
        <v>2.15</v>
      </c>
      <c r="V15" s="621" t="n">
        <v>0.44</v>
      </c>
      <c r="W15" s="621" t="n">
        <f aca="false">+U15*K15+V15*M15</f>
        <v>19.425</v>
      </c>
      <c r="X15" s="621" t="n">
        <v>0</v>
      </c>
      <c r="Y15" s="621" t="n">
        <v>238.84</v>
      </c>
      <c r="Z15" s="621" t="n">
        <v>0</v>
      </c>
      <c r="AA15" s="621" t="n">
        <v>99.7272</v>
      </c>
      <c r="AB15" s="621" t="n">
        <f aca="false">+X15*K15+Y15*L15+Z15*M15+AA15</f>
        <v>816.2472</v>
      </c>
      <c r="AC15" s="621" t="n">
        <v>0</v>
      </c>
      <c r="AD15" s="621" t="n">
        <f aca="false">IF(G15="AR",VLOOKUP(E15,Tabla_Liner!$A$5:$G$9,2,0),IF(G15="AI",VLOOKUP(E15,Tabla_Liner!$A$5:$G$9,3,0),IF(G15="CR",VLOOKUP(E15,Tabla_Liner!$A$5:$G$9,4,0),0)))</f>
        <v>11.35</v>
      </c>
      <c r="AE15" s="621" t="n">
        <f aca="false">IF(H15="AR",VLOOKUP(E15,Tabla_Liner!$A$5:$G$9,2,0),IF(H15="AI",VLOOKUP(E15,Tabla_Liner!$A$5:$G$9,3,0),IF(H15="CR",VLOOKUP(E15,Tabla_Liner!$A$5:$G$9,4,0),0)))</f>
        <v>11.35</v>
      </c>
      <c r="AF15" s="621"/>
      <c r="AG15" s="621" t="n">
        <f aca="false">SUM(AD15:AF15)</f>
        <v>22.7</v>
      </c>
      <c r="AH15" s="621" t="n">
        <v>6.6</v>
      </c>
      <c r="AI15" s="621" t="n">
        <v>2.45</v>
      </c>
      <c r="AJ15" s="621" t="n">
        <v>1</v>
      </c>
      <c r="AK15" s="621" t="n">
        <f aca="false">AH15*AI15*AJ15</f>
        <v>16.17</v>
      </c>
      <c r="AL15" s="621" t="n">
        <f aca="false">IF(G15="AR",VLOOKUP(E15,Tabla_Liner!$A$5:$G$9,5,0),IF(G15="AI",VLOOKUP(E15,Tabla_Liner!$A$5:$G$9,6,0),IF(G15="CR",VLOOKUP(E15,Tabla_Liner!$A$5:$G$9,7,0),0)))</f>
        <v>33.46</v>
      </c>
      <c r="AM15" s="621" t="n">
        <f aca="false">IF(H15="AR",VLOOKUP(E15,Tabla_Liner!$A$5:$G$9,5,0),IF(H15="AI",VLOOKUP(E15,Tabla_Liner!$A$5:$G$9,6,0),IF(H15="CR",VLOOKUP(E15,Tabla_Liner!$A$5:$G$9,7,0),0)))</f>
        <v>33.46</v>
      </c>
      <c r="AN15" s="621"/>
      <c r="AO15" s="621" t="n">
        <f aca="false">SUM(AL15:AN15)</f>
        <v>66.92</v>
      </c>
      <c r="AP15" s="621" t="n">
        <f aca="false">+IF(E15=48,F15,0)</f>
        <v>0</v>
      </c>
      <c r="AQ15" s="621" t="n">
        <f aca="false">+IF(E15=60,F15,0)</f>
        <v>0</v>
      </c>
      <c r="AR15" s="621" t="n">
        <f aca="false">+IF(E15=72,F15,0)</f>
        <v>41.31</v>
      </c>
      <c r="AS15" s="171" t="n">
        <f aca="false">+IF(E15="2100mm",F15,0)</f>
        <v>0</v>
      </c>
      <c r="AT15" s="171" t="n">
        <f aca="false">+IF(E15="3212mm",F15,0)</f>
        <v>0</v>
      </c>
      <c r="AU15" s="621"/>
      <c r="AV15" s="338" t="n">
        <v>7.36</v>
      </c>
      <c r="AW15" s="338" t="n">
        <v>6.6</v>
      </c>
      <c r="AX15" s="338" t="n">
        <v>42.06</v>
      </c>
      <c r="AY15" s="338" t="n">
        <v>6.6</v>
      </c>
      <c r="AZ15" s="338" t="n">
        <v>9.9</v>
      </c>
      <c r="BA15" s="338" t="n">
        <f aca="false">+(AV15*AW15+AX15*AY15)*0.3+AZ15</f>
        <v>107.7516</v>
      </c>
      <c r="BB15" s="620"/>
      <c r="BC15" s="622"/>
      <c r="BD15" s="623"/>
      <c r="DL15" s="623"/>
    </row>
    <row r="16" s="624" customFormat="true" ht="15" hidden="false" customHeight="true" outlineLevel="0" collapsed="false">
      <c r="A16" s="345" t="n">
        <v>2</v>
      </c>
      <c r="B16" s="346" t="n">
        <v>7444.5</v>
      </c>
      <c r="C16" s="347" t="n">
        <v>1</v>
      </c>
      <c r="D16" s="350" t="s">
        <v>222</v>
      </c>
      <c r="E16" s="348" t="n">
        <v>72</v>
      </c>
      <c r="F16" s="625" t="n">
        <v>37.26</v>
      </c>
      <c r="G16" s="350" t="s">
        <v>167</v>
      </c>
      <c r="H16" s="619" t="s">
        <v>169</v>
      </c>
      <c r="I16" s="619"/>
      <c r="J16" s="621"/>
      <c r="K16" s="621" t="n">
        <v>7.5</v>
      </c>
      <c r="L16" s="621" t="n">
        <v>3</v>
      </c>
      <c r="M16" s="621" t="n">
        <v>0</v>
      </c>
      <c r="N16" s="621" t="n">
        <v>7.73</v>
      </c>
      <c r="O16" s="171" t="n">
        <v>0</v>
      </c>
      <c r="P16" s="621" t="n">
        <v>5.91</v>
      </c>
      <c r="Q16" s="621" t="n">
        <f aca="false">+K16*N16</f>
        <v>57.975</v>
      </c>
      <c r="R16" s="621" t="n">
        <f aca="false">+L16*O16</f>
        <v>0</v>
      </c>
      <c r="S16" s="621" t="n">
        <f aca="false">+M16*P16</f>
        <v>0</v>
      </c>
      <c r="T16" s="621" t="n">
        <f aca="false">SUM(Q16:S16)</f>
        <v>57.975</v>
      </c>
      <c r="U16" s="621" t="n">
        <v>0.21</v>
      </c>
      <c r="V16" s="621" t="n">
        <v>0.44</v>
      </c>
      <c r="W16" s="621" t="n">
        <f aca="false">+U16*K16+V16*M16</f>
        <v>1.575</v>
      </c>
      <c r="X16" s="621" t="n">
        <v>0</v>
      </c>
      <c r="Y16" s="621" t="n">
        <v>158.98</v>
      </c>
      <c r="Z16" s="621" t="n">
        <v>0</v>
      </c>
      <c r="AA16" s="621" t="n">
        <v>73.4832</v>
      </c>
      <c r="AB16" s="621" t="n">
        <f aca="false">+X16*K16+Y16*L16+Z16*M16+AA16</f>
        <v>550.4232</v>
      </c>
      <c r="AC16" s="621"/>
      <c r="AD16" s="621" t="n">
        <f aca="false">IF(G16="AR",VLOOKUP(E16,Tabla_Liner!$A$5:$G$9,2,0),IF(G16="AI",VLOOKUP(E16,Tabla_Liner!$A$5:$G$9,3,0),IF(G16="CR",VLOOKUP(E16,Tabla_Liner!$A$5:$G$9,4,0),0)))</f>
        <v>11.35</v>
      </c>
      <c r="AE16" s="621" t="n">
        <f aca="false">IF(H16="AR",VLOOKUP(E16,Tabla_Liner!$A$5:$G$9,2,0),IF(H16="AI",VLOOKUP(E16,Tabla_Liner!$A$5:$G$9,3,0),IF(H16="CR",VLOOKUP(E16,Tabla_Liner!$A$5:$G$9,4,0),0)))</f>
        <v>0</v>
      </c>
      <c r="AF16" s="621" t="n">
        <v>10.54</v>
      </c>
      <c r="AG16" s="621" t="n">
        <f aca="false">SUM(AD16:AF16)</f>
        <v>21.89</v>
      </c>
      <c r="AH16" s="621"/>
      <c r="AI16" s="621"/>
      <c r="AJ16" s="621"/>
      <c r="AK16" s="621" t="n">
        <f aca="false">AH16*AI16*AJ16</f>
        <v>0</v>
      </c>
      <c r="AL16" s="621" t="n">
        <f aca="false">IF(G16="AR",VLOOKUP(E16,Tabla_Liner!$A$5:$G$9,5,0),IF(G16="AI",VLOOKUP(E16,Tabla_Liner!$A$5:$G$9,6,0),IF(G16="CR",VLOOKUP(E16,Tabla_Liner!$A$5:$G$9,7,0),0)))</f>
        <v>33.46</v>
      </c>
      <c r="AM16" s="621" t="n">
        <f aca="false">IF(H16="AR",VLOOKUP(E16,Tabla_Liner!$A$5:$G$9,5,0),IF(H16="AI",VLOOKUP(E16,Tabla_Liner!$A$5:$G$9,6,0),IF(H16="CR",VLOOKUP(E16,Tabla_Liner!$A$5:$G$9,7,0),0)))</f>
        <v>0</v>
      </c>
      <c r="AN16" s="621" t="n">
        <v>21.73</v>
      </c>
      <c r="AO16" s="621" t="n">
        <f aca="false">SUM(AL16:AN16)</f>
        <v>55.19</v>
      </c>
      <c r="AP16" s="621" t="n">
        <f aca="false">+IF(E16=48,F16,0)</f>
        <v>0</v>
      </c>
      <c r="AQ16" s="621" t="n">
        <f aca="false">+IF(E16=60,F16,0)</f>
        <v>0</v>
      </c>
      <c r="AR16" s="621" t="n">
        <f aca="false">+IF(E16=72,F16,0)</f>
        <v>37.26</v>
      </c>
      <c r="AS16" s="171" t="n">
        <f aca="false">+IF(E16="2100mm",F16,0)</f>
        <v>0</v>
      </c>
      <c r="AT16" s="171" t="n">
        <f aca="false">+IF(E16="3212mm",F16,0)</f>
        <v>0</v>
      </c>
      <c r="AU16" s="621" t="n">
        <v>4</v>
      </c>
      <c r="AV16" s="338" t="n">
        <v>4.43</v>
      </c>
      <c r="AW16" s="338" t="n">
        <v>6.6</v>
      </c>
      <c r="AX16" s="338" t="n">
        <v>5.2</v>
      </c>
      <c r="AY16" s="338" t="n">
        <v>4.56</v>
      </c>
      <c r="AZ16" s="338" t="n">
        <v>11.412</v>
      </c>
      <c r="BA16" s="338" t="n">
        <f aca="false">+(AV16*AW16+AX16*AY16)*0.3+AZ16</f>
        <v>27.297</v>
      </c>
      <c r="BB16" s="626"/>
      <c r="BC16" s="622"/>
      <c r="BD16" s="623"/>
      <c r="DL16" s="623"/>
    </row>
    <row r="17" s="624" customFormat="true" ht="15" hidden="false" customHeight="true" outlineLevel="0" collapsed="false">
      <c r="A17" s="345" t="n">
        <v>3</v>
      </c>
      <c r="B17" s="346" t="n">
        <v>10176</v>
      </c>
      <c r="C17" s="347" t="n">
        <v>1</v>
      </c>
      <c r="D17" s="350" t="s">
        <v>222</v>
      </c>
      <c r="E17" s="348" t="n">
        <v>48</v>
      </c>
      <c r="F17" s="625" t="n">
        <v>40.5</v>
      </c>
      <c r="G17" s="350" t="s">
        <v>167</v>
      </c>
      <c r="H17" s="619" t="s">
        <v>169</v>
      </c>
      <c r="I17" s="619"/>
      <c r="J17" s="621"/>
      <c r="K17" s="621" t="n">
        <v>7.5</v>
      </c>
      <c r="L17" s="621" t="n">
        <v>3</v>
      </c>
      <c r="M17" s="621" t="n">
        <v>0</v>
      </c>
      <c r="N17" s="621" t="n">
        <v>7.73</v>
      </c>
      <c r="O17" s="171" t="n">
        <v>0</v>
      </c>
      <c r="P17" s="621" t="n">
        <v>5.91</v>
      </c>
      <c r="Q17" s="621" t="n">
        <f aca="false">+K17*N17</f>
        <v>57.975</v>
      </c>
      <c r="R17" s="621" t="n">
        <f aca="false">+L17*O17</f>
        <v>0</v>
      </c>
      <c r="S17" s="621" t="n">
        <f aca="false">+M17*P17</f>
        <v>0</v>
      </c>
      <c r="T17" s="621" t="n">
        <f aca="false">SUM(Q17:S17)</f>
        <v>57.975</v>
      </c>
      <c r="U17" s="621" t="n">
        <v>0.21</v>
      </c>
      <c r="V17" s="621" t="n">
        <v>0.44</v>
      </c>
      <c r="W17" s="621" t="n">
        <f aca="false">+U17*K17+V17*M17</f>
        <v>1.575</v>
      </c>
      <c r="X17" s="621" t="n">
        <v>0</v>
      </c>
      <c r="Y17" s="621" t="n">
        <v>158.98</v>
      </c>
      <c r="Z17" s="621" t="n">
        <v>0</v>
      </c>
      <c r="AA17" s="621" t="n">
        <v>73.4832</v>
      </c>
      <c r="AB17" s="621" t="n">
        <f aca="false">+X17*K17+Y17*L17+Z17*M17+AA17</f>
        <v>550.4232</v>
      </c>
      <c r="AC17" s="621"/>
      <c r="AD17" s="621" t="n">
        <f aca="false">IF(G17="AR",VLOOKUP(E17,Tabla_Liner!$A$5:$G$9,2,0),IF(G17="AI",VLOOKUP(E17,Tabla_Liner!$A$5:$G$9,3,0),IF(G17="CR",VLOOKUP(E17,Tabla_Liner!$A$5:$G$9,4,0),0)))</f>
        <v>4.46</v>
      </c>
      <c r="AE17" s="621" t="n">
        <f aca="false">IF(H17="AR",VLOOKUP(E17,Tabla_Liner!$A$5:$G$9,2,0),IF(H17="AI",VLOOKUP(E17,Tabla_Liner!$A$5:$G$9,3,0),IF(H17="CR",VLOOKUP(E17,Tabla_Liner!$A$5:$G$9,4,0),0)))</f>
        <v>0</v>
      </c>
      <c r="AF17" s="621" t="n">
        <v>10.54</v>
      </c>
      <c r="AG17" s="621" t="n">
        <f aca="false">SUM(AD17:AF17)</f>
        <v>15</v>
      </c>
      <c r="AH17" s="621"/>
      <c r="AI17" s="621"/>
      <c r="AJ17" s="621"/>
      <c r="AK17" s="621" t="n">
        <f aca="false">AH17*AI17*AJ17</f>
        <v>0</v>
      </c>
      <c r="AL17" s="621" t="n">
        <f aca="false">IF(G17="AR",VLOOKUP(E17,Tabla_Liner!$A$5:$G$9,5,0),IF(G17="AI",VLOOKUP(E17,Tabla_Liner!$A$5:$G$9,6,0),IF(G17="CR",VLOOKUP(E17,Tabla_Liner!$A$5:$G$9,7,0),0)))</f>
        <v>15.43</v>
      </c>
      <c r="AM17" s="621" t="n">
        <f aca="false">IF(H17="AR",VLOOKUP(E17,Tabla_Liner!$A$5:$G$9,5,0),IF(H17="AI",VLOOKUP(E17,Tabla_Liner!$A$5:$G$9,6,0),IF(H17="CR",VLOOKUP(E17,Tabla_Liner!$A$5:$G$9,7,0),0)))</f>
        <v>0</v>
      </c>
      <c r="AN17" s="621" t="n">
        <v>21.73</v>
      </c>
      <c r="AO17" s="621" t="n">
        <f aca="false">SUM(AL17:AN17)</f>
        <v>37.16</v>
      </c>
      <c r="AP17" s="621" t="n">
        <f aca="false">+IF(E17=48,F17,0)</f>
        <v>40.5</v>
      </c>
      <c r="AQ17" s="621" t="n">
        <f aca="false">+IF(E17=60,F17,0)</f>
        <v>0</v>
      </c>
      <c r="AR17" s="621" t="n">
        <f aca="false">+IF(E17=72,F17,0)</f>
        <v>0</v>
      </c>
      <c r="AS17" s="171" t="n">
        <f aca="false">+IF(E17="2100mm",F17,0)</f>
        <v>0</v>
      </c>
      <c r="AT17" s="171" t="n">
        <f aca="false">+IF(E17="3212mm",F17,0)</f>
        <v>0</v>
      </c>
      <c r="AU17" s="621" t="n">
        <v>4</v>
      </c>
      <c r="AV17" s="338" t="n">
        <v>4.43</v>
      </c>
      <c r="AW17" s="338" t="n">
        <v>6.6</v>
      </c>
      <c r="AX17" s="338" t="n">
        <v>5.2</v>
      </c>
      <c r="AY17" s="338" t="n">
        <v>4.56</v>
      </c>
      <c r="AZ17" s="338" t="n">
        <v>11.412</v>
      </c>
      <c r="BA17" s="338" t="n">
        <f aca="false">+(AV17*AW17+AX17*AY17)*0.3+AZ17</f>
        <v>27.297</v>
      </c>
      <c r="BB17" s="626"/>
      <c r="BC17" s="622"/>
      <c r="BD17" s="623"/>
      <c r="DL17" s="623"/>
    </row>
    <row r="18" s="624" customFormat="true" ht="15" hidden="false" customHeight="true" outlineLevel="0" collapsed="false">
      <c r="A18" s="345" t="n">
        <v>4</v>
      </c>
      <c r="B18" s="346" t="n">
        <v>12795.6</v>
      </c>
      <c r="C18" s="347" t="n">
        <v>1</v>
      </c>
      <c r="D18" s="350" t="s">
        <v>222</v>
      </c>
      <c r="E18" s="348" t="n">
        <v>60</v>
      </c>
      <c r="F18" s="625" t="n">
        <v>27.54</v>
      </c>
      <c r="G18" s="350" t="s">
        <v>167</v>
      </c>
      <c r="H18" s="619" t="s">
        <v>167</v>
      </c>
      <c r="I18" s="619"/>
      <c r="J18" s="621"/>
      <c r="K18" s="621" t="n">
        <v>6</v>
      </c>
      <c r="L18" s="621" t="n">
        <v>2.4</v>
      </c>
      <c r="M18" s="621" t="n">
        <v>6</v>
      </c>
      <c r="N18" s="621" t="n">
        <v>10.71</v>
      </c>
      <c r="O18" s="171" t="n">
        <v>0</v>
      </c>
      <c r="P18" s="621" t="n">
        <v>3.91</v>
      </c>
      <c r="Q18" s="621" t="n">
        <f aca="false">+K18*N18</f>
        <v>64.26</v>
      </c>
      <c r="R18" s="621" t="n">
        <f aca="false">+L18*O18</f>
        <v>0</v>
      </c>
      <c r="S18" s="621" t="n">
        <f aca="false">+M18*P18</f>
        <v>23.46</v>
      </c>
      <c r="T18" s="621" t="n">
        <f aca="false">SUM(Q18:S18)</f>
        <v>87.72</v>
      </c>
      <c r="U18" s="621" t="n">
        <v>1.48</v>
      </c>
      <c r="V18" s="621" t="n">
        <v>0.55</v>
      </c>
      <c r="W18" s="621" t="n">
        <f aca="false">+U18*K18+V18*M18</f>
        <v>12.18</v>
      </c>
      <c r="X18" s="621" t="n">
        <v>0</v>
      </c>
      <c r="Y18" s="621" t="n">
        <v>107.34</v>
      </c>
      <c r="Z18" s="621" t="n">
        <v>0</v>
      </c>
      <c r="AA18" s="627" t="n">
        <v>46.656</v>
      </c>
      <c r="AB18" s="621" t="n">
        <f aca="false">+X18*K18+Y18*L18+Z18*M18+AA18</f>
        <v>304.272</v>
      </c>
      <c r="AC18" s="621"/>
      <c r="AD18" s="621" t="n">
        <f aca="false">IF(G18="AR",VLOOKUP(E18,Tabla_Liner!$A$5:$G$9,2,0),IF(G18="AI",VLOOKUP(E18,Tabla_Liner!$A$5:$G$9,3,0),IF(G18="CR",VLOOKUP(E18,Tabla_Liner!$A$5:$G$9,4,0),0)))</f>
        <v>7.57</v>
      </c>
      <c r="AE18" s="621" t="n">
        <f aca="false">IF(H18="AR",VLOOKUP(E18,Tabla_Liner!$A$5:$G$9,2,0),IF(H18="AI",VLOOKUP(E18,Tabla_Liner!$A$5:$G$9,3,0),IF(H18="CR",VLOOKUP(E18,Tabla_Liner!$A$5:$G$9,4,0),0)))</f>
        <v>7.57</v>
      </c>
      <c r="AF18" s="621"/>
      <c r="AG18" s="621" t="n">
        <f aca="false">SUM(AD18:AF18)</f>
        <v>15.14</v>
      </c>
      <c r="AH18" s="621"/>
      <c r="AI18" s="621"/>
      <c r="AJ18" s="621"/>
      <c r="AK18" s="621" t="n">
        <f aca="false">AH18*AI18*AJ18</f>
        <v>0</v>
      </c>
      <c r="AL18" s="621" t="n">
        <f aca="false">IF(G18="AR",VLOOKUP(E18,Tabla_Liner!$A$5:$G$9,5,0),IF(G18="AI",VLOOKUP(E18,Tabla_Liner!$A$5:$G$9,6,0),IF(G18="CR",VLOOKUP(E18,Tabla_Liner!$A$5:$G$9,7,0),0)))</f>
        <v>24.25</v>
      </c>
      <c r="AM18" s="621" t="n">
        <f aca="false">IF(H18="AR",VLOOKUP(E18,Tabla_Liner!$A$5:$G$9,5,0),IF(H18="AI",VLOOKUP(E18,Tabla_Liner!$A$5:$G$9,6,0),IF(H18="CR",VLOOKUP(E18,Tabla_Liner!$A$5:$G$9,7,0),0)))</f>
        <v>24.25</v>
      </c>
      <c r="AN18" s="621"/>
      <c r="AO18" s="621" t="n">
        <f aca="false">SUM(AL18:AN18)</f>
        <v>48.5</v>
      </c>
      <c r="AP18" s="621" t="n">
        <f aca="false">+IF(E18=48,F18,0)</f>
        <v>0</v>
      </c>
      <c r="AQ18" s="621" t="n">
        <f aca="false">+IF(E18=60,F18,0)</f>
        <v>27.54</v>
      </c>
      <c r="AR18" s="621" t="n">
        <f aca="false">+IF(E18=72,F18,0)</f>
        <v>0</v>
      </c>
      <c r="AS18" s="171" t="n">
        <f aca="false">+IF(E18="2100mm",F18,0)</f>
        <v>0</v>
      </c>
      <c r="AT18" s="171" t="n">
        <f aca="false">+IF(E18="3212mm",F18,0)</f>
        <v>0</v>
      </c>
      <c r="AU18" s="621"/>
      <c r="AV18" s="338" t="n">
        <v>3.28</v>
      </c>
      <c r="AW18" s="338" t="n">
        <v>4.6</v>
      </c>
      <c r="AX18" s="338" t="n">
        <v>4.35</v>
      </c>
      <c r="AY18" s="338" t="n">
        <v>4.6</v>
      </c>
      <c r="AZ18" s="338" t="n">
        <v>8.28</v>
      </c>
      <c r="BA18" s="338" t="n">
        <f aca="false">+(AV18*AW18+AX18*AY18)*0.3+AZ18</f>
        <v>18.8094</v>
      </c>
      <c r="BB18" s="621" t="s">
        <v>337</v>
      </c>
      <c r="BC18" s="622"/>
      <c r="BD18" s="623"/>
      <c r="DL18" s="623"/>
    </row>
    <row r="19" s="624" customFormat="true" ht="15" hidden="false" customHeight="true" outlineLevel="0" collapsed="false">
      <c r="A19" s="345" t="n">
        <v>5</v>
      </c>
      <c r="B19" s="346" t="n">
        <v>13621.85</v>
      </c>
      <c r="C19" s="347" t="n">
        <v>1</v>
      </c>
      <c r="D19" s="350" t="s">
        <v>222</v>
      </c>
      <c r="E19" s="348" t="n">
        <v>72</v>
      </c>
      <c r="F19" s="625" t="n">
        <v>42.93</v>
      </c>
      <c r="G19" s="350" t="s">
        <v>167</v>
      </c>
      <c r="H19" s="619" t="s">
        <v>167</v>
      </c>
      <c r="I19" s="619"/>
      <c r="J19" s="621"/>
      <c r="K19" s="621" t="n">
        <v>7.5</v>
      </c>
      <c r="L19" s="621" t="n">
        <v>3</v>
      </c>
      <c r="M19" s="621" t="n">
        <v>7.5</v>
      </c>
      <c r="N19" s="621" t="n">
        <v>27.18</v>
      </c>
      <c r="O19" s="171" t="n">
        <v>0</v>
      </c>
      <c r="P19" s="621" t="n">
        <v>4.38</v>
      </c>
      <c r="Q19" s="621" t="n">
        <f aca="false">+K19*N19</f>
        <v>203.85</v>
      </c>
      <c r="R19" s="621" t="n">
        <f aca="false">+L19*O19</f>
        <v>0</v>
      </c>
      <c r="S19" s="621" t="n">
        <f aca="false">+M19*P19</f>
        <v>32.85</v>
      </c>
      <c r="T19" s="621" t="n">
        <f aca="false">SUM(Q19:S19)</f>
        <v>236.7</v>
      </c>
      <c r="U19" s="621" t="n">
        <v>2.15</v>
      </c>
      <c r="V19" s="621" t="n">
        <v>0.44</v>
      </c>
      <c r="W19" s="621" t="n">
        <f aca="false">+U19*K19+V19*M19</f>
        <v>19.425</v>
      </c>
      <c r="X19" s="621" t="n">
        <v>0</v>
      </c>
      <c r="Y19" s="621" t="n">
        <v>238.84</v>
      </c>
      <c r="Z19" s="621" t="n">
        <v>0</v>
      </c>
      <c r="AA19" s="621" t="n">
        <v>99.7272</v>
      </c>
      <c r="AB19" s="621" t="n">
        <f aca="false">+X19*K19+Y19*L19+Z19*M19+AA19</f>
        <v>816.2472</v>
      </c>
      <c r="AC19" s="621" t="n">
        <v>0</v>
      </c>
      <c r="AD19" s="621" t="n">
        <f aca="false">IF(G19="AR",VLOOKUP(E19,Tabla_Liner!$A$5:$G$9,2,0),IF(G19="AI",VLOOKUP(E19,Tabla_Liner!$A$5:$G$9,3,0),IF(G19="CR",VLOOKUP(E19,Tabla_Liner!$A$5:$G$9,4,0),0)))</f>
        <v>11.35</v>
      </c>
      <c r="AE19" s="621" t="n">
        <f aca="false">IF(H19="AR",VLOOKUP(E19,Tabla_Liner!$A$5:$G$9,2,0),IF(H19="AI",VLOOKUP(E19,Tabla_Liner!$A$5:$G$9,3,0),IF(H19="CR",VLOOKUP(E19,Tabla_Liner!$A$5:$G$9,4,0),0)))</f>
        <v>11.35</v>
      </c>
      <c r="AF19" s="621"/>
      <c r="AG19" s="621" t="n">
        <f aca="false">SUM(AD19:AF19)</f>
        <v>22.7</v>
      </c>
      <c r="AH19" s="621" t="n">
        <v>0</v>
      </c>
      <c r="AI19" s="621" t="n">
        <v>0</v>
      </c>
      <c r="AJ19" s="621"/>
      <c r="AK19" s="621" t="n">
        <f aca="false">AH19*AI19*AJ19</f>
        <v>0</v>
      </c>
      <c r="AL19" s="621" t="n">
        <f aca="false">IF(G19="AR",VLOOKUP(E19,Tabla_Liner!$A$5:$G$9,5,0),IF(G19="AI",VLOOKUP(E19,Tabla_Liner!$A$5:$G$9,6,0),IF(G19="CR",VLOOKUP(E19,Tabla_Liner!$A$5:$G$9,7,0),0)))</f>
        <v>33.46</v>
      </c>
      <c r="AM19" s="621" t="n">
        <f aca="false">IF(H19="AR",VLOOKUP(E19,Tabla_Liner!$A$5:$G$9,5,0),IF(H19="AI",VLOOKUP(E19,Tabla_Liner!$A$5:$G$9,6,0),IF(H19="CR",VLOOKUP(E19,Tabla_Liner!$A$5:$G$9,7,0),0)))</f>
        <v>33.46</v>
      </c>
      <c r="AN19" s="621"/>
      <c r="AO19" s="621" t="n">
        <f aca="false">SUM(AL19:AN19)</f>
        <v>66.92</v>
      </c>
      <c r="AP19" s="621" t="n">
        <f aca="false">+IF(E19=48,F19,0)</f>
        <v>0</v>
      </c>
      <c r="AQ19" s="621" t="n">
        <f aca="false">+IF(E19=60,F19,0)</f>
        <v>0</v>
      </c>
      <c r="AR19" s="621" t="n">
        <f aca="false">+IF(E19=72,F19,0)</f>
        <v>42.93</v>
      </c>
      <c r="AS19" s="171" t="n">
        <f aca="false">+IF(E19="2100mm",F19,0)</f>
        <v>0</v>
      </c>
      <c r="AT19" s="171" t="n">
        <f aca="false">+IF(E19="3212mm",F19,0)</f>
        <v>0</v>
      </c>
      <c r="AU19" s="621"/>
      <c r="AV19" s="338" t="n">
        <v>7.36</v>
      </c>
      <c r="AW19" s="338" t="n">
        <v>6.6</v>
      </c>
      <c r="AX19" s="338" t="n">
        <v>42.06</v>
      </c>
      <c r="AY19" s="338" t="n">
        <v>6.6</v>
      </c>
      <c r="AZ19" s="338" t="n">
        <v>9.9</v>
      </c>
      <c r="BA19" s="338" t="n">
        <f aca="false">+(AV19*AW19+AX19*AY19)*0.3+AZ19</f>
        <v>107.7516</v>
      </c>
      <c r="BB19" s="621" t="s">
        <v>338</v>
      </c>
      <c r="BC19" s="622"/>
      <c r="BD19" s="623"/>
      <c r="DL19" s="623"/>
    </row>
    <row r="20" s="624" customFormat="true" ht="15" hidden="false" customHeight="true" outlineLevel="0" collapsed="false">
      <c r="A20" s="345" t="n">
        <v>6</v>
      </c>
      <c r="B20" s="346" t="n">
        <v>16986</v>
      </c>
      <c r="C20" s="347" t="n">
        <v>1</v>
      </c>
      <c r="D20" s="350" t="s">
        <v>222</v>
      </c>
      <c r="E20" s="348" t="n">
        <v>72</v>
      </c>
      <c r="F20" s="625" t="n">
        <v>42.12</v>
      </c>
      <c r="G20" s="350" t="s">
        <v>167</v>
      </c>
      <c r="H20" s="619" t="s">
        <v>167</v>
      </c>
      <c r="I20" s="619"/>
      <c r="J20" s="621"/>
      <c r="K20" s="621" t="n">
        <v>7.5</v>
      </c>
      <c r="L20" s="621" t="n">
        <v>3</v>
      </c>
      <c r="M20" s="621" t="n">
        <v>7.5</v>
      </c>
      <c r="N20" s="621" t="n">
        <v>27.18</v>
      </c>
      <c r="O20" s="171" t="n">
        <v>0</v>
      </c>
      <c r="P20" s="621" t="n">
        <v>4.38</v>
      </c>
      <c r="Q20" s="621" t="n">
        <f aca="false">+K20*N20</f>
        <v>203.85</v>
      </c>
      <c r="R20" s="621" t="n">
        <f aca="false">+L20*O20</f>
        <v>0</v>
      </c>
      <c r="S20" s="621" t="n">
        <f aca="false">+M20*P20</f>
        <v>32.85</v>
      </c>
      <c r="T20" s="621" t="n">
        <f aca="false">SUM(Q20:S20)</f>
        <v>236.7</v>
      </c>
      <c r="U20" s="621" t="n">
        <v>2.15</v>
      </c>
      <c r="V20" s="621" t="n">
        <v>0.44</v>
      </c>
      <c r="W20" s="621" t="n">
        <f aca="false">+U20*K20+V20*M20</f>
        <v>19.425</v>
      </c>
      <c r="X20" s="621" t="n">
        <v>0</v>
      </c>
      <c r="Y20" s="621" t="n">
        <v>238.84</v>
      </c>
      <c r="Z20" s="621" t="n">
        <v>0</v>
      </c>
      <c r="AA20" s="621" t="n">
        <v>99.7272</v>
      </c>
      <c r="AB20" s="621" t="n">
        <f aca="false">+X20*K20+Y20*L20+Z20*M20+AA20</f>
        <v>816.2472</v>
      </c>
      <c r="AC20" s="621" t="n">
        <v>0</v>
      </c>
      <c r="AD20" s="621" t="n">
        <f aca="false">IF(G20="AR",VLOOKUP(E20,Tabla_Liner!$A$5:$G$9,2,0),IF(G20="AI",VLOOKUP(E20,Tabla_Liner!$A$5:$G$9,3,0),IF(G20="CR",VLOOKUP(E20,Tabla_Liner!$A$5:$G$9,4,0),0)))</f>
        <v>11.35</v>
      </c>
      <c r="AE20" s="621" t="n">
        <f aca="false">IF(H20="AR",VLOOKUP(E20,Tabla_Liner!$A$5:$G$9,2,0),IF(H20="AI",VLOOKUP(E20,Tabla_Liner!$A$5:$G$9,3,0),IF(H20="CR",VLOOKUP(E20,Tabla_Liner!$A$5:$G$9,4,0),0)))</f>
        <v>11.35</v>
      </c>
      <c r="AF20" s="621"/>
      <c r="AG20" s="621" t="n">
        <f aca="false">SUM(AD20:AF20)</f>
        <v>22.7</v>
      </c>
      <c r="AH20" s="338" t="n">
        <v>6.6</v>
      </c>
      <c r="AI20" s="338" t="n">
        <v>2.45</v>
      </c>
      <c r="AJ20" s="338" t="n">
        <v>1</v>
      </c>
      <c r="AK20" s="621" t="n">
        <f aca="false">AH20*AI20*AJ20</f>
        <v>16.17</v>
      </c>
      <c r="AL20" s="621" t="n">
        <f aca="false">IF(G20="AR",VLOOKUP(E20,Tabla_Liner!$A$5:$G$9,5,0),IF(G20="AI",VLOOKUP(E20,Tabla_Liner!$A$5:$G$9,6,0),IF(G20="CR",VLOOKUP(E20,Tabla_Liner!$A$5:$G$9,7,0),0)))</f>
        <v>33.46</v>
      </c>
      <c r="AM20" s="621" t="n">
        <f aca="false">IF(H20="AR",VLOOKUP(E20,Tabla_Liner!$A$5:$G$9,5,0),IF(H20="AI",VLOOKUP(E20,Tabla_Liner!$A$5:$G$9,6,0),IF(H20="CR",VLOOKUP(E20,Tabla_Liner!$A$5:$G$9,7,0),0)))</f>
        <v>33.46</v>
      </c>
      <c r="AN20" s="621"/>
      <c r="AO20" s="621" t="n">
        <f aca="false">SUM(AL20:AN20)</f>
        <v>66.92</v>
      </c>
      <c r="AP20" s="621" t="n">
        <f aca="false">+IF(E20=48,F20,0)</f>
        <v>0</v>
      </c>
      <c r="AQ20" s="621" t="n">
        <f aca="false">+IF(E20=60,F20,0)</f>
        <v>0</v>
      </c>
      <c r="AR20" s="621" t="n">
        <f aca="false">+IF(E20=72,F20,0)</f>
        <v>42.12</v>
      </c>
      <c r="AS20" s="171" t="n">
        <f aca="false">+IF(E20="2100mm",F20,0)</f>
        <v>0</v>
      </c>
      <c r="AT20" s="171" t="n">
        <f aca="false">+IF(E20="3212mm",F20,0)</f>
        <v>0</v>
      </c>
      <c r="AU20" s="621"/>
      <c r="AV20" s="338" t="n">
        <v>7.36</v>
      </c>
      <c r="AW20" s="338" t="n">
        <v>6.6</v>
      </c>
      <c r="AX20" s="338" t="n">
        <v>42.06</v>
      </c>
      <c r="AY20" s="338" t="n">
        <v>6.6</v>
      </c>
      <c r="AZ20" s="338" t="n">
        <v>9.9</v>
      </c>
      <c r="BA20" s="338" t="n">
        <f aca="false">+(AV20*AW20+AX20*AY20)*0.3+AZ20</f>
        <v>107.7516</v>
      </c>
      <c r="BB20" s="621"/>
      <c r="BC20" s="622"/>
      <c r="BD20" s="623"/>
      <c r="DL20" s="623"/>
    </row>
    <row r="21" s="624" customFormat="true" ht="15" hidden="false" customHeight="true" outlineLevel="0" collapsed="false">
      <c r="A21" s="345" t="n">
        <v>7</v>
      </c>
      <c r="B21" s="346" t="n">
        <v>22438.25</v>
      </c>
      <c r="C21" s="347" t="n">
        <v>1</v>
      </c>
      <c r="D21" s="350" t="s">
        <v>222</v>
      </c>
      <c r="E21" s="348" t="n">
        <v>48</v>
      </c>
      <c r="F21" s="625" t="n">
        <v>25.92</v>
      </c>
      <c r="G21" s="350" t="s">
        <v>167</v>
      </c>
      <c r="H21" s="619" t="s">
        <v>167</v>
      </c>
      <c r="I21" s="619"/>
      <c r="J21" s="621"/>
      <c r="K21" s="621" t="n">
        <v>7.5</v>
      </c>
      <c r="L21" s="621" t="n">
        <v>3</v>
      </c>
      <c r="M21" s="621" t="n">
        <v>7.5</v>
      </c>
      <c r="N21" s="621" t="n">
        <v>15.97</v>
      </c>
      <c r="O21" s="171" t="n">
        <v>0</v>
      </c>
      <c r="P21" s="621" t="n">
        <v>6.05</v>
      </c>
      <c r="Q21" s="621" t="n">
        <f aca="false">+K21*N21</f>
        <v>119.775</v>
      </c>
      <c r="R21" s="621" t="n">
        <f aca="false">+L21*O21</f>
        <v>0</v>
      </c>
      <c r="S21" s="621" t="n">
        <f aca="false">+M21*P21</f>
        <v>45.375</v>
      </c>
      <c r="T21" s="621" t="n">
        <f aca="false">SUM(Q21:S21)</f>
        <v>165.15</v>
      </c>
      <c r="U21" s="621" t="n">
        <v>0.37</v>
      </c>
      <c r="V21" s="621" t="n">
        <v>1.24</v>
      </c>
      <c r="W21" s="621" t="n">
        <f aca="false">+U21*K21+V21*M21</f>
        <v>12.075</v>
      </c>
      <c r="X21" s="621" t="n">
        <v>0</v>
      </c>
      <c r="Y21" s="621" t="n">
        <v>102.78</v>
      </c>
      <c r="Z21" s="621" t="n">
        <v>0</v>
      </c>
      <c r="AA21" s="621" t="n">
        <v>68.2344</v>
      </c>
      <c r="AB21" s="621" t="n">
        <f aca="false">+X21*K21+Y21*L21+Z21*M21+AA21</f>
        <v>376.5744</v>
      </c>
      <c r="AC21" s="621"/>
      <c r="AD21" s="621" t="n">
        <f aca="false">IF(G21="AR",VLOOKUP(E21,Tabla_Liner!$A$5:$G$9,2,0),IF(G21="AI",VLOOKUP(E21,Tabla_Liner!$A$5:$G$9,3,0),IF(G21="CR",VLOOKUP(E21,Tabla_Liner!$A$5:$G$9,4,0),0)))</f>
        <v>4.46</v>
      </c>
      <c r="AE21" s="621" t="n">
        <f aca="false">IF(H21="AR",VLOOKUP(E21,Tabla_Liner!$A$5:$G$9,2,0),IF(H21="AI",VLOOKUP(E21,Tabla_Liner!$A$5:$G$9,3,0),IF(H21="CR",VLOOKUP(E21,Tabla_Liner!$A$5:$G$9,4,0),0)))</f>
        <v>4.46</v>
      </c>
      <c r="AF21" s="621"/>
      <c r="AG21" s="621" t="n">
        <f aca="false">SUM(AD21:AF21)</f>
        <v>8.92</v>
      </c>
      <c r="AH21" s="621"/>
      <c r="AI21" s="621"/>
      <c r="AJ21" s="621"/>
      <c r="AK21" s="621" t="n">
        <f aca="false">AH21*AI21*AJ21</f>
        <v>0</v>
      </c>
      <c r="AL21" s="621" t="n">
        <f aca="false">IF(G21="AR",VLOOKUP(E21,Tabla_Liner!$A$5:$G$9,5,0),IF(G21="AI",VLOOKUP(E21,Tabla_Liner!$A$5:$G$9,6,0),IF(G21="CR",VLOOKUP(E21,Tabla_Liner!$A$5:$G$9,7,0),0)))</f>
        <v>15.43</v>
      </c>
      <c r="AM21" s="621" t="n">
        <f aca="false">IF(H21="AR",VLOOKUP(E21,Tabla_Liner!$A$5:$G$9,5,0),IF(H21="AI",VLOOKUP(E21,Tabla_Liner!$A$5:$G$9,6,0),IF(H21="CR",VLOOKUP(E21,Tabla_Liner!$A$5:$G$9,7,0),0)))</f>
        <v>15.43</v>
      </c>
      <c r="AN21" s="621"/>
      <c r="AO21" s="621" t="n">
        <f aca="false">SUM(AL21:AN21)</f>
        <v>30.86</v>
      </c>
      <c r="AP21" s="621" t="n">
        <f aca="false">+IF(E21=48,F21,0)</f>
        <v>25.92</v>
      </c>
      <c r="AQ21" s="621" t="n">
        <f aca="false">+IF(E21=60,F21,0)</f>
        <v>0</v>
      </c>
      <c r="AR21" s="621" t="n">
        <f aca="false">+IF(E21=72,F21,0)</f>
        <v>0</v>
      </c>
      <c r="AS21" s="171" t="n">
        <f aca="false">+IF(E21="2100mm",F21,0)</f>
        <v>0</v>
      </c>
      <c r="AT21" s="171" t="n">
        <f aca="false">+IF(E21="3212mm",F21,0)</f>
        <v>0</v>
      </c>
      <c r="AU21" s="621"/>
      <c r="AV21" s="338" t="n">
        <v>6.33</v>
      </c>
      <c r="AW21" s="338" t="n">
        <v>6.6</v>
      </c>
      <c r="AX21" s="338" t="n">
        <v>4.35</v>
      </c>
      <c r="AY21" s="338" t="n">
        <v>6.6</v>
      </c>
      <c r="AZ21" s="338" t="n">
        <v>15.84</v>
      </c>
      <c r="BA21" s="338" t="n">
        <f aca="false">+(AV21*AW21+AX21*AY21)*0.3+AZ21</f>
        <v>36.9864</v>
      </c>
      <c r="BB21" s="621"/>
      <c r="BC21" s="622"/>
      <c r="BD21" s="623"/>
      <c r="DL21" s="623"/>
    </row>
    <row r="22" s="624" customFormat="true" ht="15" hidden="false" customHeight="true" outlineLevel="0" collapsed="false">
      <c r="A22" s="345" t="n">
        <v>8</v>
      </c>
      <c r="B22" s="346" t="n">
        <v>25054.4</v>
      </c>
      <c r="C22" s="347" t="n">
        <v>1</v>
      </c>
      <c r="D22" s="350" t="s">
        <v>222</v>
      </c>
      <c r="E22" s="348" t="n">
        <v>72</v>
      </c>
      <c r="F22" s="625" t="n">
        <v>34.83</v>
      </c>
      <c r="G22" s="350" t="s">
        <v>167</v>
      </c>
      <c r="H22" s="619" t="s">
        <v>167</v>
      </c>
      <c r="I22" s="619"/>
      <c r="J22" s="621"/>
      <c r="K22" s="171" t="n">
        <f aca="false">AW22+1</f>
        <v>7</v>
      </c>
      <c r="L22" s="171" t="n">
        <f aca="false">K22-2</f>
        <v>5</v>
      </c>
      <c r="M22" s="171" t="n">
        <f aca="false">AY22+1</f>
        <v>7</v>
      </c>
      <c r="N22" s="171" t="n">
        <v>25.85</v>
      </c>
      <c r="O22" s="171" t="n">
        <v>0</v>
      </c>
      <c r="P22" s="171" t="n">
        <v>5.84</v>
      </c>
      <c r="Q22" s="171" t="n">
        <f aca="false">+K22*N22</f>
        <v>180.95</v>
      </c>
      <c r="R22" s="171" t="n">
        <f aca="false">+L22*O22</f>
        <v>0</v>
      </c>
      <c r="S22" s="171" t="n">
        <f aca="false">+M22*P22</f>
        <v>40.88</v>
      </c>
      <c r="T22" s="171" t="n">
        <f aca="false">SUM(Q22:S22)</f>
        <v>221.83</v>
      </c>
      <c r="U22" s="171" t="n">
        <v>1.73</v>
      </c>
      <c r="V22" s="171" t="n">
        <v>0</v>
      </c>
      <c r="W22" s="171" t="n">
        <f aca="false">+U22*K22+V22*M22</f>
        <v>12.11</v>
      </c>
      <c r="X22" s="171" t="n">
        <v>0</v>
      </c>
      <c r="Y22" s="171" t="n">
        <v>141.75</v>
      </c>
      <c r="Z22" s="171" t="n">
        <v>0</v>
      </c>
      <c r="AA22" s="176" t="n">
        <v>64.71</v>
      </c>
      <c r="AB22" s="171" t="n">
        <f aca="false">+X22*K22+Y22*L22+Z22*M22+AA22</f>
        <v>773.46</v>
      </c>
      <c r="AC22" s="171"/>
      <c r="AD22" s="621" t="n">
        <f aca="false">IF(G22="AR",VLOOKUP(E22,Tabla_Liner!$A$5:$G$9,2,0),IF(G22="AI",VLOOKUP(E22,Tabla_Liner!$A$5:$G$9,3,0),IF(G22="CR",VLOOKUP(E22,Tabla_Liner!$A$5:$G$9,4,0),0)))</f>
        <v>11.35</v>
      </c>
      <c r="AE22" s="621" t="n">
        <f aca="false">IF(H22="AR",VLOOKUP(E22,Tabla_Liner!$A$5:$G$9,2,0),IF(H22="AI",VLOOKUP(E22,Tabla_Liner!$A$5:$G$9,3,0),IF(H22="CR",VLOOKUP(E22,Tabla_Liner!$A$5:$G$9,4,0),0)))</f>
        <v>11.35</v>
      </c>
      <c r="AF22" s="171" t="n">
        <v>12.99</v>
      </c>
      <c r="AG22" s="171" t="n">
        <f aca="false">SUM(AD22:AF22)</f>
        <v>35.69</v>
      </c>
      <c r="AH22" s="171" t="n">
        <v>6.6</v>
      </c>
      <c r="AI22" s="171" t="n">
        <v>2.45</v>
      </c>
      <c r="AJ22" s="171" t="n">
        <v>1</v>
      </c>
      <c r="AK22" s="621" t="n">
        <f aca="false">AH22*AI22*AJ22</f>
        <v>16.17</v>
      </c>
      <c r="AL22" s="621" t="n">
        <f aca="false">IF(G22="AR",VLOOKUP(E22,Tabla_Liner!$A$5:$G$9,5,0),IF(G22="AI",VLOOKUP(E22,Tabla_Liner!$A$5:$G$9,6,0),IF(G22="CR",VLOOKUP(E22,Tabla_Liner!$A$5:$G$9,7,0),0)))</f>
        <v>33.46</v>
      </c>
      <c r="AM22" s="621" t="n">
        <f aca="false">IF(H22="AR",VLOOKUP(E22,Tabla_Liner!$A$5:$G$9,5,0),IF(H22="AI",VLOOKUP(E22,Tabla_Liner!$A$5:$G$9,6,0),IF(H22="CR",VLOOKUP(E22,Tabla_Liner!$A$5:$G$9,7,0),0)))</f>
        <v>33.46</v>
      </c>
      <c r="AN22" s="171"/>
      <c r="AO22" s="171" t="n">
        <f aca="false">SUM(AL22:AN22)</f>
        <v>66.92</v>
      </c>
      <c r="AP22" s="621" t="n">
        <f aca="false">+IF(E22=48,F22,0)</f>
        <v>0</v>
      </c>
      <c r="AQ22" s="621" t="n">
        <f aca="false">+IF(E22=60,F22,0)</f>
        <v>0</v>
      </c>
      <c r="AR22" s="621" t="n">
        <f aca="false">+IF(E22=72,F22,0)</f>
        <v>34.83</v>
      </c>
      <c r="AS22" s="171" t="n">
        <f aca="false">+IF(E22="2100mm",F22,0)</f>
        <v>0</v>
      </c>
      <c r="AT22" s="171" t="n">
        <f aca="false">+IF(E22="3212mm",F22,0)</f>
        <v>0</v>
      </c>
      <c r="AU22" s="171"/>
      <c r="AV22" s="627" t="n">
        <v>7.97</v>
      </c>
      <c r="AW22" s="627" t="n">
        <v>6</v>
      </c>
      <c r="AX22" s="627" t="n">
        <v>5.72</v>
      </c>
      <c r="AY22" s="627" t="n">
        <v>6</v>
      </c>
      <c r="AZ22" s="627" t="n">
        <f aca="false">(AW22*0.3*6)+(AY22*0.3*4)</f>
        <v>18</v>
      </c>
      <c r="BA22" s="627" t="n">
        <f aca="false">+(AV22*AW22+AX22*AY22)*0.3+AZ22</f>
        <v>42.642</v>
      </c>
      <c r="BB22" s="621"/>
      <c r="BC22" s="622"/>
      <c r="BD22" s="623"/>
      <c r="DL22" s="623"/>
    </row>
    <row r="23" s="624" customFormat="true" ht="15" hidden="false" customHeight="true" outlineLevel="0" collapsed="false">
      <c r="A23" s="345" t="n">
        <v>9</v>
      </c>
      <c r="B23" s="346" t="n">
        <v>27464.6</v>
      </c>
      <c r="C23" s="347" t="n">
        <v>1</v>
      </c>
      <c r="D23" s="350" t="s">
        <v>222</v>
      </c>
      <c r="E23" s="348" t="n">
        <v>48</v>
      </c>
      <c r="F23" s="625" t="n">
        <v>31.59</v>
      </c>
      <c r="G23" s="350" t="s">
        <v>167</v>
      </c>
      <c r="H23" s="619" t="s">
        <v>167</v>
      </c>
      <c r="I23" s="619"/>
      <c r="J23" s="621"/>
      <c r="K23" s="621" t="n">
        <v>6</v>
      </c>
      <c r="L23" s="621" t="n">
        <v>2.4</v>
      </c>
      <c r="M23" s="621" t="n">
        <v>6</v>
      </c>
      <c r="N23" s="621" t="n">
        <v>4.1</v>
      </c>
      <c r="O23" s="171" t="n">
        <v>0</v>
      </c>
      <c r="P23" s="621" t="n">
        <v>3.35</v>
      </c>
      <c r="Q23" s="621" t="n">
        <f aca="false">+K23*N23</f>
        <v>24.6</v>
      </c>
      <c r="R23" s="621" t="n">
        <f aca="false">+L23*O23</f>
        <v>0</v>
      </c>
      <c r="S23" s="621" t="n">
        <f aca="false">+M23*P23</f>
        <v>20.1</v>
      </c>
      <c r="T23" s="621" t="n">
        <f aca="false">SUM(Q23:S23)</f>
        <v>44.7</v>
      </c>
      <c r="U23" s="621" t="n">
        <v>0.34</v>
      </c>
      <c r="V23" s="621" t="n">
        <v>0.24</v>
      </c>
      <c r="W23" s="621" t="n">
        <f aca="false">+U23*K23+V23*M23</f>
        <v>3.48</v>
      </c>
      <c r="X23" s="621" t="n">
        <v>0</v>
      </c>
      <c r="Y23" s="621" t="n">
        <v>122.46</v>
      </c>
      <c r="Z23" s="621" t="n">
        <v>0</v>
      </c>
      <c r="AA23" s="621" t="n">
        <v>47.8224</v>
      </c>
      <c r="AB23" s="621" t="n">
        <f aca="false">+X23*K23+Y23*L23+Z23*M23+AA23</f>
        <v>341.7264</v>
      </c>
      <c r="AC23" s="621"/>
      <c r="AD23" s="621" t="n">
        <f aca="false">IF(G23="AR",VLOOKUP(E23,Tabla_Liner!$A$5:$G$9,2,0),IF(G23="AI",VLOOKUP(E23,Tabla_Liner!$A$5:$G$9,3,0),IF(G23="CR",VLOOKUP(E23,Tabla_Liner!$A$5:$G$9,4,0),0)))</f>
        <v>4.46</v>
      </c>
      <c r="AE23" s="621" t="n">
        <f aca="false">IF(H23="AR",VLOOKUP(E23,Tabla_Liner!$A$5:$G$9,2,0),IF(H23="AI",VLOOKUP(E23,Tabla_Liner!$A$5:$G$9,3,0),IF(H23="CR",VLOOKUP(E23,Tabla_Liner!$A$5:$G$9,4,0),0)))</f>
        <v>4.46</v>
      </c>
      <c r="AF23" s="621"/>
      <c r="AG23" s="621" t="n">
        <f aca="false">SUM(AD23:AF23)</f>
        <v>8.92</v>
      </c>
      <c r="AH23" s="621" t="n">
        <v>4.7</v>
      </c>
      <c r="AI23" s="621" t="n">
        <v>1.85</v>
      </c>
      <c r="AJ23" s="621" t="n">
        <v>1</v>
      </c>
      <c r="AK23" s="621" t="n">
        <f aca="false">AH23*AI23*AJ23</f>
        <v>8.695</v>
      </c>
      <c r="AL23" s="621" t="n">
        <f aca="false">IF(G23="AR",VLOOKUP(E23,Tabla_Liner!$A$5:$G$9,5,0),IF(G23="AI",VLOOKUP(E23,Tabla_Liner!$A$5:$G$9,6,0),IF(G23="CR",VLOOKUP(E23,Tabla_Liner!$A$5:$G$9,7,0),0)))</f>
        <v>15.43</v>
      </c>
      <c r="AM23" s="621" t="n">
        <f aca="false">IF(H23="AR",VLOOKUP(E23,Tabla_Liner!$A$5:$G$9,5,0),IF(H23="AI",VLOOKUP(E23,Tabla_Liner!$A$5:$G$9,6,0),IF(H23="CR",VLOOKUP(E23,Tabla_Liner!$A$5:$G$9,7,0),0)))</f>
        <v>15.43</v>
      </c>
      <c r="AN23" s="621"/>
      <c r="AO23" s="621" t="n">
        <f aca="false">SUM(AL23:AN23)</f>
        <v>30.86</v>
      </c>
      <c r="AP23" s="621" t="n">
        <f aca="false">+IF(E23=48,F23,0)</f>
        <v>31.59</v>
      </c>
      <c r="AQ23" s="621" t="n">
        <f aca="false">+IF(E23=60,F23,0)</f>
        <v>0</v>
      </c>
      <c r="AR23" s="621" t="n">
        <f aca="false">+IF(E23=72,F23,0)</f>
        <v>0</v>
      </c>
      <c r="AS23" s="171" t="n">
        <f aca="false">+IF(E23="2100mm",F23,0)</f>
        <v>0</v>
      </c>
      <c r="AT23" s="171" t="n">
        <f aca="false">+IF(E23="3212mm",F23,0)</f>
        <v>0</v>
      </c>
      <c r="AU23" s="621"/>
      <c r="AV23" s="338" t="n">
        <v>2</v>
      </c>
      <c r="AW23" s="338" t="n">
        <v>4.6</v>
      </c>
      <c r="AX23" s="338" t="n">
        <v>4.35</v>
      </c>
      <c r="AY23" s="338" t="n">
        <v>4.6</v>
      </c>
      <c r="AZ23" s="338" t="n">
        <v>6.9</v>
      </c>
      <c r="BA23" s="338" t="n">
        <f aca="false">+(AV23*AW23+AX23*AY23)*0.3+AZ23</f>
        <v>15.663</v>
      </c>
      <c r="BB23" s="621" t="s">
        <v>339</v>
      </c>
      <c r="BC23" s="622"/>
      <c r="BD23" s="623"/>
      <c r="DL23" s="623"/>
    </row>
    <row r="24" s="624" customFormat="true" ht="15" hidden="false" customHeight="true" outlineLevel="0" collapsed="false">
      <c r="A24" s="345" t="n">
        <v>10</v>
      </c>
      <c r="B24" s="346" t="n">
        <v>28471.1</v>
      </c>
      <c r="C24" s="347" t="n">
        <v>1</v>
      </c>
      <c r="D24" s="350" t="s">
        <v>222</v>
      </c>
      <c r="E24" s="348" t="n">
        <v>72</v>
      </c>
      <c r="F24" s="625" t="n">
        <v>31.54</v>
      </c>
      <c r="G24" s="350" t="s">
        <v>167</v>
      </c>
      <c r="H24" s="619" t="s">
        <v>167</v>
      </c>
      <c r="I24" s="619"/>
      <c r="J24" s="621"/>
      <c r="K24" s="621" t="n">
        <v>7.5</v>
      </c>
      <c r="L24" s="621" t="n">
        <v>3</v>
      </c>
      <c r="M24" s="621" t="n">
        <v>7.5</v>
      </c>
      <c r="N24" s="621" t="n">
        <v>12.87</v>
      </c>
      <c r="O24" s="171" t="n">
        <v>0</v>
      </c>
      <c r="P24" s="621" t="n">
        <v>4.46</v>
      </c>
      <c r="Q24" s="621" t="n">
        <f aca="false">+K24*N24</f>
        <v>96.525</v>
      </c>
      <c r="R24" s="621" t="n">
        <f aca="false">+L24*O24</f>
        <v>0</v>
      </c>
      <c r="S24" s="621" t="n">
        <f aca="false">+M24*P24</f>
        <v>33.45</v>
      </c>
      <c r="T24" s="621" t="n">
        <f aca="false">SUM(Q24:S24)</f>
        <v>129.975</v>
      </c>
      <c r="U24" s="621" t="n">
        <v>0.84</v>
      </c>
      <c r="V24" s="621" t="n">
        <v>0.39</v>
      </c>
      <c r="W24" s="621" t="n">
        <f aca="false">+U24*K24+V24*M24</f>
        <v>9.225</v>
      </c>
      <c r="X24" s="621" t="n">
        <v>0</v>
      </c>
      <c r="Y24" s="621" t="n">
        <v>141.56</v>
      </c>
      <c r="Z24" s="621" t="n">
        <v>0</v>
      </c>
      <c r="AA24" s="621" t="n">
        <v>75.1248</v>
      </c>
      <c r="AB24" s="621" t="n">
        <f aca="false">+X24*K24+Y24*L24+Z24*M24+AA24</f>
        <v>499.8048</v>
      </c>
      <c r="AC24" s="621"/>
      <c r="AD24" s="621" t="n">
        <f aca="false">IF(G24="AR",VLOOKUP(E24,Tabla_Liner!$A$5:$G$9,2,0),IF(G24="AI",VLOOKUP(E24,Tabla_Liner!$A$5:$G$9,3,0),IF(G24="CR",VLOOKUP(E24,Tabla_Liner!$A$5:$G$9,4,0),0)))</f>
        <v>11.35</v>
      </c>
      <c r="AE24" s="621" t="n">
        <f aca="false">IF(H24="AR",VLOOKUP(E24,Tabla_Liner!$A$5:$G$9,2,0),IF(H24="AI",VLOOKUP(E24,Tabla_Liner!$A$5:$G$9,3,0),IF(H24="CR",VLOOKUP(E24,Tabla_Liner!$A$5:$G$9,4,0),0)))</f>
        <v>11.35</v>
      </c>
      <c r="AF24" s="621"/>
      <c r="AG24" s="621" t="n">
        <f aca="false">SUM(AD24:AF24)</f>
        <v>22.7</v>
      </c>
      <c r="AH24" s="621" t="n">
        <v>6.6</v>
      </c>
      <c r="AI24" s="621" t="n">
        <v>2.45</v>
      </c>
      <c r="AJ24" s="621" t="n">
        <v>1.5</v>
      </c>
      <c r="AK24" s="621" t="n">
        <f aca="false">AH24*AI24*AJ24</f>
        <v>24.255</v>
      </c>
      <c r="AL24" s="621" t="n">
        <f aca="false">IF(G24="AR",VLOOKUP(E24,Tabla_Liner!$A$5:$G$9,5,0),IF(G24="AI",VLOOKUP(E24,Tabla_Liner!$A$5:$G$9,6,0),IF(G24="CR",VLOOKUP(E24,Tabla_Liner!$A$5:$G$9,7,0),0)))</f>
        <v>33.46</v>
      </c>
      <c r="AM24" s="621" t="n">
        <f aca="false">IF(H24="AR",VLOOKUP(E24,Tabla_Liner!$A$5:$G$9,5,0),IF(H24="AI",VLOOKUP(E24,Tabla_Liner!$A$5:$G$9,6,0),IF(H24="CR",VLOOKUP(E24,Tabla_Liner!$A$5:$G$9,7,0),0)))</f>
        <v>33.46</v>
      </c>
      <c r="AN24" s="621"/>
      <c r="AO24" s="621" t="n">
        <f aca="false">SUM(AL24:AN24)</f>
        <v>66.92</v>
      </c>
      <c r="AP24" s="621" t="n">
        <f aca="false">+IF(E24=48,F24,0)</f>
        <v>0</v>
      </c>
      <c r="AQ24" s="621" t="n">
        <f aca="false">+IF(E24=60,F24,0)</f>
        <v>0</v>
      </c>
      <c r="AR24" s="621" t="n">
        <f aca="false">+IF(E24=72,F24,0)</f>
        <v>31.54</v>
      </c>
      <c r="AS24" s="171" t="n">
        <f aca="false">+IF(E24="2100mm",F24,0)</f>
        <v>0</v>
      </c>
      <c r="AT24" s="171" t="n">
        <f aca="false">+IF(E24="3212mm",F24,0)</f>
        <v>0</v>
      </c>
      <c r="AU24" s="621"/>
      <c r="AV24" s="338" t="n">
        <v>5.2</v>
      </c>
      <c r="AW24" s="338" t="n">
        <v>6.7</v>
      </c>
      <c r="AX24" s="338" t="n">
        <v>4.36</v>
      </c>
      <c r="AY24" s="338" t="n">
        <v>6.7</v>
      </c>
      <c r="AZ24" s="338" t="n">
        <v>14.07</v>
      </c>
      <c r="BA24" s="338" t="n">
        <f aca="false">+(AV24*AW24+AX24*AY24)*0.3+AZ24</f>
        <v>33.2856</v>
      </c>
      <c r="BB24" s="621" t="s">
        <v>340</v>
      </c>
      <c r="BC24" s="622"/>
      <c r="BD24" s="623"/>
      <c r="DL24" s="623"/>
    </row>
    <row r="25" s="624" customFormat="true" ht="15" hidden="false" customHeight="true" outlineLevel="0" collapsed="false">
      <c r="A25" s="345" t="n">
        <v>11</v>
      </c>
      <c r="B25" s="346" t="n">
        <v>30629.1</v>
      </c>
      <c r="C25" s="347" t="n">
        <v>1</v>
      </c>
      <c r="D25" s="350" t="s">
        <v>222</v>
      </c>
      <c r="E25" s="348" t="n">
        <v>72</v>
      </c>
      <c r="F25" s="625" t="n">
        <v>32.4</v>
      </c>
      <c r="G25" s="350" t="s">
        <v>167</v>
      </c>
      <c r="H25" s="619" t="s">
        <v>167</v>
      </c>
      <c r="I25" s="619"/>
      <c r="J25" s="621" t="n">
        <v>7.5</v>
      </c>
      <c r="K25" s="621" t="n">
        <v>7.5</v>
      </c>
      <c r="L25" s="621" t="n">
        <v>3</v>
      </c>
      <c r="M25" s="621" t="n">
        <v>0</v>
      </c>
      <c r="N25" s="621" t="n">
        <v>11.4</v>
      </c>
      <c r="O25" s="171" t="n">
        <v>0</v>
      </c>
      <c r="P25" s="621" t="n">
        <v>3.05</v>
      </c>
      <c r="Q25" s="621" t="n">
        <f aca="false">+K25*N25</f>
        <v>85.5</v>
      </c>
      <c r="R25" s="621" t="n">
        <f aca="false">+L25*O25</f>
        <v>0</v>
      </c>
      <c r="S25" s="621" t="n">
        <f aca="false">+M25*P25</f>
        <v>0</v>
      </c>
      <c r="T25" s="621" t="n">
        <f aca="false">SUM(Q25:S25)</f>
        <v>85.5</v>
      </c>
      <c r="U25" s="621" t="n">
        <v>0.39</v>
      </c>
      <c r="V25" s="621" t="n">
        <v>0.14</v>
      </c>
      <c r="W25" s="621" t="n">
        <f aca="false">+U25*K25+V25*M25</f>
        <v>2.925</v>
      </c>
      <c r="X25" s="621" t="n">
        <v>0</v>
      </c>
      <c r="Y25" s="621" t="n">
        <v>79.57</v>
      </c>
      <c r="Z25" s="621" t="n">
        <v>0</v>
      </c>
      <c r="AA25" s="621" t="n">
        <v>64.5624</v>
      </c>
      <c r="AB25" s="621" t="n">
        <f aca="false">+X25*K25+Y25*L25+Z25*M25+AA25</f>
        <v>303.2724</v>
      </c>
      <c r="AC25" s="621"/>
      <c r="AD25" s="621" t="n">
        <f aca="false">IF(G25="AR",VLOOKUP(E25,Tabla_Liner!$A$5:$G$9,2,0),IF(G25="AI",VLOOKUP(E25,Tabla_Liner!$A$5:$G$9,3,0),IF(G25="CR",VLOOKUP(E25,Tabla_Liner!$A$5:$G$9,4,0),0)))</f>
        <v>11.35</v>
      </c>
      <c r="AE25" s="621" t="n">
        <f aca="false">IF(H25="AR",VLOOKUP(E25,Tabla_Liner!$A$5:$G$9,2,0),IF(H25="AI",VLOOKUP(E25,Tabla_Liner!$A$5:$G$9,3,0),IF(H25="CR",VLOOKUP(E25,Tabla_Liner!$A$5:$G$9,4,0),0)))</f>
        <v>11.35</v>
      </c>
      <c r="AF25" s="621" t="n">
        <v>8.97</v>
      </c>
      <c r="AG25" s="621" t="n">
        <f aca="false">SUM(AD25:AF25)</f>
        <v>31.67</v>
      </c>
      <c r="AH25" s="621"/>
      <c r="AI25" s="621"/>
      <c r="AJ25" s="621"/>
      <c r="AK25" s="621" t="n">
        <f aca="false">AH25*AI25*AJ25</f>
        <v>0</v>
      </c>
      <c r="AL25" s="621" t="n">
        <f aca="false">IF(G25="AR",VLOOKUP(E25,Tabla_Liner!$A$5:$G$9,5,0),IF(G25="AI",VLOOKUP(E25,Tabla_Liner!$A$5:$G$9,6,0),IF(G25="CR",VLOOKUP(E25,Tabla_Liner!$A$5:$G$9,7,0),0)))</f>
        <v>33.46</v>
      </c>
      <c r="AM25" s="621" t="n">
        <f aca="false">IF(H25="AR",VLOOKUP(E25,Tabla_Liner!$A$5:$G$9,5,0),IF(H25="AI",VLOOKUP(E25,Tabla_Liner!$A$5:$G$9,6,0),IF(H25="CR",VLOOKUP(E25,Tabla_Liner!$A$5:$G$9,7,0),0)))</f>
        <v>33.46</v>
      </c>
      <c r="AN25" s="621" t="n">
        <v>19.81</v>
      </c>
      <c r="AO25" s="621" t="n">
        <f aca="false">SUM(AL25:AN25)</f>
        <v>86.73</v>
      </c>
      <c r="AP25" s="621" t="n">
        <f aca="false">+IF(E25=48,F25,0)</f>
        <v>0</v>
      </c>
      <c r="AQ25" s="621" t="n">
        <f aca="false">+IF(E25=60,F25,0)</f>
        <v>0</v>
      </c>
      <c r="AR25" s="621" t="n">
        <f aca="false">+IF(E25=72,F25,0)</f>
        <v>32.4</v>
      </c>
      <c r="AS25" s="171" t="n">
        <f aca="false">+IF(E25="2100mm",F25,0)</f>
        <v>0</v>
      </c>
      <c r="AT25" s="171" t="n">
        <f aca="false">+IF(E25="3212mm",F25,0)</f>
        <v>0</v>
      </c>
      <c r="AU25" s="621" t="n">
        <v>4</v>
      </c>
      <c r="AV25" s="338" t="n">
        <v>4.41</v>
      </c>
      <c r="AW25" s="338" t="n">
        <v>6.6</v>
      </c>
      <c r="AX25" s="338" t="n">
        <v>4.35</v>
      </c>
      <c r="AY25" s="338" t="n">
        <v>4.83</v>
      </c>
      <c r="AZ25" s="338" t="n">
        <v>10.287</v>
      </c>
      <c r="BA25" s="338" t="n">
        <f aca="false">+(AV25*AW25+AX25*AY25)*0.3+AZ25</f>
        <v>25.32195</v>
      </c>
      <c r="BB25" s="621" t="s">
        <v>338</v>
      </c>
      <c r="BC25" s="622"/>
      <c r="BD25" s="623"/>
      <c r="DL25" s="623"/>
    </row>
    <row r="26" s="624" customFormat="true" ht="15" hidden="false" customHeight="true" outlineLevel="0" collapsed="false">
      <c r="A26" s="345" t="n">
        <v>12</v>
      </c>
      <c r="B26" s="346" t="n">
        <v>31246.3</v>
      </c>
      <c r="C26" s="347" t="n">
        <v>1</v>
      </c>
      <c r="D26" s="350" t="s">
        <v>222</v>
      </c>
      <c r="E26" s="348" t="n">
        <v>72</v>
      </c>
      <c r="F26" s="625" t="n">
        <v>32.4</v>
      </c>
      <c r="G26" s="350" t="s">
        <v>167</v>
      </c>
      <c r="H26" s="619" t="s">
        <v>167</v>
      </c>
      <c r="I26" s="619"/>
      <c r="J26" s="621"/>
      <c r="K26" s="621" t="n">
        <v>7.5</v>
      </c>
      <c r="L26" s="621" t="n">
        <v>3</v>
      </c>
      <c r="M26" s="621" t="n">
        <v>7.5</v>
      </c>
      <c r="N26" s="621" t="n">
        <v>14.35</v>
      </c>
      <c r="O26" s="171" t="n">
        <v>0</v>
      </c>
      <c r="P26" s="621" t="n">
        <v>3.77</v>
      </c>
      <c r="Q26" s="621" t="n">
        <f aca="false">+K26*N26</f>
        <v>107.625</v>
      </c>
      <c r="R26" s="621" t="n">
        <f aca="false">+L26*O26</f>
        <v>0</v>
      </c>
      <c r="S26" s="621" t="n">
        <f aca="false">+M26*P26</f>
        <v>28.275</v>
      </c>
      <c r="T26" s="621" t="n">
        <f aca="false">SUM(Q26:S26)</f>
        <v>135.9</v>
      </c>
      <c r="U26" s="621" t="n">
        <v>0.51</v>
      </c>
      <c r="V26" s="621" t="n">
        <v>0.01</v>
      </c>
      <c r="W26" s="621" t="n">
        <f aca="false">+U26*K26+V26*M26</f>
        <v>3.9</v>
      </c>
      <c r="X26" s="621" t="n">
        <v>0</v>
      </c>
      <c r="Y26" s="621" t="n">
        <v>114.11</v>
      </c>
      <c r="Z26" s="621" t="n">
        <v>0</v>
      </c>
      <c r="AA26" s="621" t="n">
        <v>69.984</v>
      </c>
      <c r="AB26" s="621" t="n">
        <f aca="false">+X26*K26+Y26*L26+Z26*M26+AA26</f>
        <v>412.314</v>
      </c>
      <c r="AC26" s="621"/>
      <c r="AD26" s="621" t="n">
        <f aca="false">IF(G26="AR",VLOOKUP(E26,Tabla_Liner!$A$5:$G$9,2,0),IF(G26="AI",VLOOKUP(E26,Tabla_Liner!$A$5:$G$9,3,0),IF(G26="CR",VLOOKUP(E26,Tabla_Liner!$A$5:$G$9,4,0),0)))</f>
        <v>11.35</v>
      </c>
      <c r="AE26" s="621" t="n">
        <f aca="false">IF(H26="AR",VLOOKUP(E26,Tabla_Liner!$A$5:$G$9,2,0),IF(H26="AI",VLOOKUP(E26,Tabla_Liner!$A$5:$G$9,3,0),IF(H26="CR",VLOOKUP(E26,Tabla_Liner!$A$5:$G$9,4,0),0)))</f>
        <v>11.35</v>
      </c>
      <c r="AF26" s="621"/>
      <c r="AG26" s="621" t="n">
        <f aca="false">SUM(AD26:AF26)</f>
        <v>22.7</v>
      </c>
      <c r="AH26" s="621"/>
      <c r="AI26" s="621"/>
      <c r="AJ26" s="621"/>
      <c r="AK26" s="621" t="n">
        <f aca="false">AH26*AI26*AJ26</f>
        <v>0</v>
      </c>
      <c r="AL26" s="621" t="n">
        <f aca="false">IF(G26="AR",VLOOKUP(E26,Tabla_Liner!$A$5:$G$9,5,0),IF(G26="AI",VLOOKUP(E26,Tabla_Liner!$A$5:$G$9,6,0),IF(G26="CR",VLOOKUP(E26,Tabla_Liner!$A$5:$G$9,7,0),0)))</f>
        <v>33.46</v>
      </c>
      <c r="AM26" s="621" t="n">
        <f aca="false">IF(H26="AR",VLOOKUP(E26,Tabla_Liner!$A$5:$G$9,5,0),IF(H26="AI",VLOOKUP(E26,Tabla_Liner!$A$5:$G$9,6,0),IF(H26="CR",VLOOKUP(E26,Tabla_Liner!$A$5:$G$9,7,0),0)))</f>
        <v>33.46</v>
      </c>
      <c r="AN26" s="621"/>
      <c r="AO26" s="621" t="n">
        <f aca="false">SUM(AL26:AN26)</f>
        <v>66.92</v>
      </c>
      <c r="AP26" s="621" t="n">
        <f aca="false">+IF(E26=48,F26,0)</f>
        <v>0</v>
      </c>
      <c r="AQ26" s="621" t="n">
        <f aca="false">+IF(E26=60,F26,0)</f>
        <v>0</v>
      </c>
      <c r="AR26" s="621" t="n">
        <f aca="false">+IF(E26=72,F26,0)</f>
        <v>32.4</v>
      </c>
      <c r="AS26" s="171" t="n">
        <f aca="false">+IF(E26="2100mm",F26,0)</f>
        <v>0</v>
      </c>
      <c r="AT26" s="171" t="n">
        <f aca="false">+IF(E26="3212mm",F26,0)</f>
        <v>0</v>
      </c>
      <c r="AU26" s="621"/>
      <c r="AV26" s="338" t="n">
        <v>5.2</v>
      </c>
      <c r="AW26" s="338" t="n">
        <v>6.6</v>
      </c>
      <c r="AX26" s="338" t="n">
        <v>4.35</v>
      </c>
      <c r="AY26" s="338" t="n">
        <v>6.6</v>
      </c>
      <c r="AZ26" s="338" t="n">
        <v>13.86</v>
      </c>
      <c r="BA26" s="338" t="n">
        <f aca="false">+(AV26*AW26+AX26*AY26)*0.3+AZ26</f>
        <v>32.769</v>
      </c>
      <c r="BB26" s="621" t="s">
        <v>338</v>
      </c>
      <c r="BC26" s="622"/>
      <c r="BD26" s="623"/>
      <c r="DL26" s="623"/>
    </row>
    <row r="27" s="624" customFormat="true" ht="15" hidden="false" customHeight="true" outlineLevel="0" collapsed="false">
      <c r="A27" s="345" t="n">
        <v>13</v>
      </c>
      <c r="B27" s="346" t="n">
        <v>31970</v>
      </c>
      <c r="C27" s="347" t="n">
        <v>1</v>
      </c>
      <c r="D27" s="350" t="s">
        <v>222</v>
      </c>
      <c r="E27" s="348" t="n">
        <v>60</v>
      </c>
      <c r="F27" s="625" t="n">
        <v>27.54</v>
      </c>
      <c r="G27" s="350" t="s">
        <v>167</v>
      </c>
      <c r="H27" s="619" t="s">
        <v>144</v>
      </c>
      <c r="I27" s="619"/>
      <c r="J27" s="621" t="n">
        <v>8.5</v>
      </c>
      <c r="K27" s="621" t="n">
        <v>7</v>
      </c>
      <c r="L27" s="621" t="n">
        <v>2.7</v>
      </c>
      <c r="M27" s="621" t="n">
        <v>4</v>
      </c>
      <c r="N27" s="621" t="n">
        <v>18.9</v>
      </c>
      <c r="O27" s="171" t="n">
        <v>0</v>
      </c>
      <c r="P27" s="621" t="n">
        <v>3.57</v>
      </c>
      <c r="Q27" s="621" t="n">
        <f aca="false">+K27*N27</f>
        <v>132.3</v>
      </c>
      <c r="R27" s="621" t="n">
        <f aca="false">+L27*O27</f>
        <v>0</v>
      </c>
      <c r="S27" s="621" t="n">
        <f aca="false">+M27*P27</f>
        <v>14.28</v>
      </c>
      <c r="T27" s="621" t="n">
        <f aca="false">SUM(Q27:S27)</f>
        <v>146.58</v>
      </c>
      <c r="U27" s="621" t="n">
        <v>1.02</v>
      </c>
      <c r="V27" s="621" t="n">
        <v>0.76</v>
      </c>
      <c r="W27" s="621" t="n">
        <f aca="false">+U27*K27+V27*M27</f>
        <v>10.18</v>
      </c>
      <c r="X27" s="621" t="n">
        <v>0</v>
      </c>
      <c r="Y27" s="621" t="n">
        <v>137.37</v>
      </c>
      <c r="Z27" s="621" t="n">
        <v>0</v>
      </c>
      <c r="AA27" s="621" t="n">
        <v>58.32</v>
      </c>
      <c r="AB27" s="621" t="n">
        <f aca="false">+X27*K27+Y27*L27+Z27*M27+AA27</f>
        <v>429.219</v>
      </c>
      <c r="AC27" s="621"/>
      <c r="AD27" s="621" t="n">
        <f aca="false">IF(G27="AR",VLOOKUP(E27,Tabla_Liner!$A$5:$G$9,2,0),IF(G27="AI",VLOOKUP(E27,Tabla_Liner!$A$5:$G$9,3,0),IF(G27="CR",VLOOKUP(E27,Tabla_Liner!$A$5:$G$9,4,0),0)))</f>
        <v>7.57</v>
      </c>
      <c r="AE27" s="621" t="n">
        <f aca="false">IF(H27="AR",VLOOKUP(E27,Tabla_Liner!$A$5:$G$9,2,0),IF(H27="AI",VLOOKUP(E27,Tabla_Liner!$A$5:$G$9,3,0),IF(H27="CR",VLOOKUP(E27,Tabla_Liner!$A$5:$G$9,4,0),0)))</f>
        <v>0</v>
      </c>
      <c r="AF27" s="621" t="n">
        <v>8.49</v>
      </c>
      <c r="AG27" s="621" t="n">
        <f aca="false">SUM(AD27:AF27)</f>
        <v>16.06</v>
      </c>
      <c r="AH27" s="621"/>
      <c r="AI27" s="621"/>
      <c r="AJ27" s="621"/>
      <c r="AK27" s="621" t="n">
        <f aca="false">AH27*AI27*AJ27</f>
        <v>0</v>
      </c>
      <c r="AL27" s="621" t="n">
        <f aca="false">IF(G27="AR",VLOOKUP(E27,Tabla_Liner!$A$5:$G$9,5,0),IF(G27="AI",VLOOKUP(E27,Tabla_Liner!$A$5:$G$9,6,0),IF(G27="CR",VLOOKUP(E27,Tabla_Liner!$A$5:$G$9,7,0),0)))</f>
        <v>24.25</v>
      </c>
      <c r="AM27" s="621" t="n">
        <f aca="false">IF(H27="AR",VLOOKUP(E27,Tabla_Liner!$A$5:$G$9,5,0),IF(H27="AI",VLOOKUP(E27,Tabla_Liner!$A$5:$G$9,6,0),IF(H27="CR",VLOOKUP(E27,Tabla_Liner!$A$5:$G$9,7,0),0)))</f>
        <v>0</v>
      </c>
      <c r="AN27" s="621" t="n">
        <v>19.13</v>
      </c>
      <c r="AO27" s="621" t="n">
        <f aca="false">SUM(AL27:AN27)</f>
        <v>43.38</v>
      </c>
      <c r="AP27" s="621" t="n">
        <f aca="false">+IF(E27=48,F27,0)</f>
        <v>0</v>
      </c>
      <c r="AQ27" s="621" t="n">
        <f aca="false">+IF(E27=60,F27,0)</f>
        <v>27.54</v>
      </c>
      <c r="AR27" s="621" t="n">
        <f aca="false">+IF(E27=72,F27,0)</f>
        <v>0</v>
      </c>
      <c r="AS27" s="171" t="n">
        <f aca="false">+IF(E27="2100mm",F27,0)</f>
        <v>0</v>
      </c>
      <c r="AT27" s="171" t="n">
        <f aca="false">+IF(E27="3212mm",F27,0)</f>
        <v>0</v>
      </c>
      <c r="AU27" s="621" t="n">
        <v>3.5</v>
      </c>
      <c r="AV27" s="338" t="n">
        <v>6.33</v>
      </c>
      <c r="AW27" s="338" t="n">
        <v>5.5</v>
      </c>
      <c r="AX27" s="338" t="n">
        <v>4.18</v>
      </c>
      <c r="AY27" s="338" t="n">
        <v>4.52</v>
      </c>
      <c r="AZ27" s="338" t="n">
        <v>12.318</v>
      </c>
      <c r="BA27" s="338" t="n">
        <f aca="false">+(AV27*AW27+AX27*AY27)*0.3+AZ27</f>
        <v>28.43058</v>
      </c>
      <c r="BB27" s="621" t="s">
        <v>341</v>
      </c>
      <c r="BC27" s="622"/>
      <c r="BD27" s="623"/>
      <c r="DL27" s="623"/>
    </row>
    <row r="28" s="624" customFormat="true" ht="15" hidden="false" customHeight="true" outlineLevel="0" collapsed="false">
      <c r="A28" s="345" t="n">
        <v>14</v>
      </c>
      <c r="B28" s="346" t="n">
        <v>32507.7</v>
      </c>
      <c r="C28" s="347" t="n">
        <v>1</v>
      </c>
      <c r="D28" s="350" t="s">
        <v>222</v>
      </c>
      <c r="E28" s="348" t="n">
        <v>72</v>
      </c>
      <c r="F28" s="625" t="n">
        <v>33.21</v>
      </c>
      <c r="G28" s="350" t="s">
        <v>167</v>
      </c>
      <c r="H28" s="619" t="s">
        <v>167</v>
      </c>
      <c r="I28" s="619"/>
      <c r="J28" s="621" t="n">
        <v>8.5</v>
      </c>
      <c r="K28" s="621" t="n">
        <v>7.5</v>
      </c>
      <c r="L28" s="621" t="n">
        <v>3</v>
      </c>
      <c r="M28" s="621" t="n">
        <v>0</v>
      </c>
      <c r="N28" s="621" t="n">
        <v>16.02</v>
      </c>
      <c r="O28" s="171" t="n">
        <v>0</v>
      </c>
      <c r="P28" s="621" t="n">
        <v>2.43</v>
      </c>
      <c r="Q28" s="621" t="n">
        <f aca="false">+K28*N28</f>
        <v>120.15</v>
      </c>
      <c r="R28" s="621" t="n">
        <f aca="false">+L28*O28</f>
        <v>0</v>
      </c>
      <c r="S28" s="621" t="n">
        <f aca="false">+M28*P28</f>
        <v>0</v>
      </c>
      <c r="T28" s="621" t="n">
        <f aca="false">SUM(Q28:S28)</f>
        <v>120.15</v>
      </c>
      <c r="U28" s="621" t="n">
        <v>0.69</v>
      </c>
      <c r="V28" s="621" t="n">
        <v>0</v>
      </c>
      <c r="W28" s="621" t="n">
        <f aca="false">+U28*K28+V28*M28</f>
        <v>5.175</v>
      </c>
      <c r="X28" s="621" t="n">
        <v>0</v>
      </c>
      <c r="Y28" s="621" t="n">
        <v>163.11</v>
      </c>
      <c r="Z28" s="621" t="n">
        <v>0</v>
      </c>
      <c r="AA28" s="621" t="n">
        <v>78.732</v>
      </c>
      <c r="AB28" s="621" t="n">
        <f aca="false">+X28*K28+Y28*L28+Z28*M28+AA28</f>
        <v>568.062</v>
      </c>
      <c r="AC28" s="621"/>
      <c r="AD28" s="621" t="n">
        <f aca="false">IF(G28="AR",VLOOKUP(E28,Tabla_Liner!$A$5:$G$9,2,0),IF(G28="AI",VLOOKUP(E28,Tabla_Liner!$A$5:$G$9,3,0),IF(G28="CR",VLOOKUP(E28,Tabla_Liner!$A$5:$G$9,4,0),0)))</f>
        <v>11.35</v>
      </c>
      <c r="AE28" s="621" t="n">
        <f aca="false">IF(H28="AR",VLOOKUP(E28,Tabla_Liner!$A$5:$G$9,2,0),IF(H28="AI",VLOOKUP(E28,Tabla_Liner!$A$5:$G$9,3,0),IF(H28="CR",VLOOKUP(E28,Tabla_Liner!$A$5:$G$9,4,0),0)))</f>
        <v>11.35</v>
      </c>
      <c r="AF28" s="621" t="n">
        <v>10.54</v>
      </c>
      <c r="AG28" s="621" t="n">
        <f aca="false">SUM(AD28:AF28)</f>
        <v>33.24</v>
      </c>
      <c r="AH28" s="621"/>
      <c r="AI28" s="621"/>
      <c r="AJ28" s="621"/>
      <c r="AK28" s="621" t="n">
        <f aca="false">AH28*AI28*AJ28</f>
        <v>0</v>
      </c>
      <c r="AL28" s="621" t="n">
        <f aca="false">IF(G28="AR",VLOOKUP(E28,Tabla_Liner!$A$5:$G$9,5,0),IF(G28="AI",VLOOKUP(E28,Tabla_Liner!$A$5:$G$9,6,0),IF(G28="CR",VLOOKUP(E28,Tabla_Liner!$A$5:$G$9,7,0),0)))</f>
        <v>33.46</v>
      </c>
      <c r="AM28" s="621" t="n">
        <f aca="false">IF(H28="AR",VLOOKUP(E28,Tabla_Liner!$A$5:$G$9,5,0),IF(H28="AI",VLOOKUP(E28,Tabla_Liner!$A$5:$G$9,6,0),IF(H28="CR",VLOOKUP(E28,Tabla_Liner!$A$5:$G$9,7,0),0)))</f>
        <v>33.46</v>
      </c>
      <c r="AN28" s="621" t="n">
        <v>21.73</v>
      </c>
      <c r="AO28" s="621" t="n">
        <f aca="false">SUM(AL28:AN28)</f>
        <v>88.65</v>
      </c>
      <c r="AP28" s="621" t="n">
        <f aca="false">+IF(E28=48,F28,0)</f>
        <v>0</v>
      </c>
      <c r="AQ28" s="621" t="n">
        <f aca="false">+IF(E28=60,F28,0)</f>
        <v>0</v>
      </c>
      <c r="AR28" s="621" t="n">
        <f aca="false">+IF(E28=72,F28,0)</f>
        <v>33.21</v>
      </c>
      <c r="AS28" s="171" t="n">
        <f aca="false">+IF(E28="2100mm",F28,0)</f>
        <v>0</v>
      </c>
      <c r="AT28" s="171" t="n">
        <f aca="false">+IF(E28="3212mm",F28,0)</f>
        <v>0</v>
      </c>
      <c r="AU28" s="621" t="n">
        <v>4</v>
      </c>
      <c r="AV28" s="338" t="n">
        <v>5.2</v>
      </c>
      <c r="AW28" s="338" t="n">
        <v>6.6</v>
      </c>
      <c r="AX28" s="338" t="n">
        <v>4.35</v>
      </c>
      <c r="AY28" s="338" t="n">
        <v>4</v>
      </c>
      <c r="AZ28" s="338" t="n">
        <v>11.52</v>
      </c>
      <c r="BA28" s="338" t="n">
        <f aca="false">+(AV28*AW28+AX28*AY28)*0.3+AZ28</f>
        <v>27.036</v>
      </c>
      <c r="BB28" s="621" t="s">
        <v>338</v>
      </c>
      <c r="BC28" s="622"/>
      <c r="BD28" s="623"/>
      <c r="DL28" s="623"/>
    </row>
    <row r="29" s="624" customFormat="true" ht="15" hidden="false" customHeight="true" outlineLevel="0" collapsed="false">
      <c r="A29" s="345" t="n">
        <v>15</v>
      </c>
      <c r="B29" s="346" t="n">
        <v>32700</v>
      </c>
      <c r="C29" s="347" t="n">
        <v>1</v>
      </c>
      <c r="D29" s="350" t="s">
        <v>222</v>
      </c>
      <c r="E29" s="348" t="s">
        <v>342</v>
      </c>
      <c r="F29" s="625" t="n">
        <v>29.97</v>
      </c>
      <c r="G29" s="350" t="s">
        <v>167</v>
      </c>
      <c r="H29" s="619" t="s">
        <v>167</v>
      </c>
      <c r="I29" s="619"/>
      <c r="J29" s="621"/>
      <c r="K29" s="171" t="n">
        <v>7</v>
      </c>
      <c r="L29" s="171" t="n">
        <v>2.7</v>
      </c>
      <c r="M29" s="171" t="n">
        <v>0</v>
      </c>
      <c r="N29" s="171" t="n">
        <v>22.41</v>
      </c>
      <c r="O29" s="171" t="n">
        <v>0</v>
      </c>
      <c r="P29" s="171" t="n">
        <v>3.49</v>
      </c>
      <c r="Q29" s="171" t="n">
        <f aca="false">+K29*N29</f>
        <v>156.87</v>
      </c>
      <c r="R29" s="171" t="n">
        <f aca="false">+L29*O29</f>
        <v>0</v>
      </c>
      <c r="S29" s="171" t="n">
        <f aca="false">+M29*P29</f>
        <v>0</v>
      </c>
      <c r="T29" s="171" t="n">
        <f aca="false">SUM(Q29:S29)</f>
        <v>156.87</v>
      </c>
      <c r="U29" s="171" t="n">
        <v>0.65</v>
      </c>
      <c r="V29" s="171" t="n">
        <v>0.11</v>
      </c>
      <c r="W29" s="171" t="n">
        <f aca="false">+U29*K29+V29*M29</f>
        <v>4.55</v>
      </c>
      <c r="X29" s="171" t="n">
        <v>0</v>
      </c>
      <c r="Y29" s="171" t="n">
        <v>25.34</v>
      </c>
      <c r="Z29" s="171" t="n">
        <v>0</v>
      </c>
      <c r="AA29" s="171" t="n">
        <v>36.45</v>
      </c>
      <c r="AB29" s="171" t="n">
        <f aca="false">+X29*K29+Y29*L29+Z29*M29+AA29</f>
        <v>104.868</v>
      </c>
      <c r="AC29" s="171"/>
      <c r="AD29" s="621" t="n">
        <f aca="false">IF(G29="AR",VLOOKUP(E29,Tabla_Liner!$A$5:$G$9,2,0),IF(G29="AI",VLOOKUP(E29,Tabla_Liner!$A$5:$G$9,3,0),IF(G29="CR",VLOOKUP(E29,Tabla_Liner!$A$5:$G$9,4,0),0)))</f>
        <v>15</v>
      </c>
      <c r="AE29" s="621" t="n">
        <f aca="false">IF(H29="AR",VLOOKUP(E29,Tabla_Liner!$A$5:$G$9,2,0),IF(H29="AI",VLOOKUP(E29,Tabla_Liner!$A$5:$G$9,3,0),IF(H29="CR",VLOOKUP(E29,Tabla_Liner!$A$5:$G$9,4,0),0)))</f>
        <v>15</v>
      </c>
      <c r="AF29" s="171" t="n">
        <v>11.45</v>
      </c>
      <c r="AG29" s="171" t="n">
        <f aca="false">SUM(AD29:AF29)</f>
        <v>41.45</v>
      </c>
      <c r="AH29" s="171" t="n">
        <v>6.6</v>
      </c>
      <c r="AI29" s="171" t="n">
        <v>2.45</v>
      </c>
      <c r="AJ29" s="171" t="n">
        <v>1</v>
      </c>
      <c r="AK29" s="621" t="n">
        <f aca="false">AH29*AI29*AJ29</f>
        <v>16.17</v>
      </c>
      <c r="AL29" s="621" t="n">
        <f aca="false">IF(G29="AR",VLOOKUP(E29,Tabla_Liner!$A$5:$G$9,5,0),IF(G29="AI",VLOOKUP(E29,Tabla_Liner!$A$5:$G$9,6,0),IF(G29="CR",VLOOKUP(E29,Tabla_Liner!$A$5:$G$9,7,0),0)))</f>
        <v>42</v>
      </c>
      <c r="AM29" s="621" t="n">
        <f aca="false">IF(H29="AR",VLOOKUP(E29,Tabla_Liner!$A$5:$G$9,5,0),IF(H29="AI",VLOOKUP(E29,Tabla_Liner!$A$5:$G$9,6,0),IF(H29="CR",VLOOKUP(E29,Tabla_Liner!$A$5:$G$9,7,0),0)))</f>
        <v>42</v>
      </c>
      <c r="AN29" s="171" t="n">
        <v>22.93</v>
      </c>
      <c r="AO29" s="171" t="n">
        <f aca="false">SUM(AL29:AN29)</f>
        <v>106.93</v>
      </c>
      <c r="AP29" s="621" t="n">
        <f aca="false">+IF(E29=48,F29,0)</f>
        <v>0</v>
      </c>
      <c r="AQ29" s="621" t="n">
        <f aca="false">+IF(E29=60,F29,0)</f>
        <v>0</v>
      </c>
      <c r="AR29" s="621" t="n">
        <f aca="false">+IF(E29=72,F29,0)</f>
        <v>0</v>
      </c>
      <c r="AS29" s="171" t="n">
        <f aca="false">+IF(E29="2100mm",F29,0)</f>
        <v>29.97</v>
      </c>
      <c r="AT29" s="171" t="n">
        <f aca="false">+IF(E29="3212mm",F29,0)</f>
        <v>0</v>
      </c>
      <c r="AU29" s="171" t="n">
        <v>3.5</v>
      </c>
      <c r="AV29" s="627" t="n">
        <v>7.97</v>
      </c>
      <c r="AW29" s="627" t="n">
        <v>4.9</v>
      </c>
      <c r="AX29" s="627" t="n">
        <v>4.36</v>
      </c>
      <c r="AY29" s="627" t="n">
        <v>4.52</v>
      </c>
      <c r="AZ29" s="627" t="n">
        <v>12.888</v>
      </c>
      <c r="BA29" s="627" t="n">
        <f aca="false">+(AV29*AW29+AX29*AY29)*0.3+AZ29</f>
        <v>30.51606</v>
      </c>
      <c r="BB29" s="621"/>
      <c r="BC29" s="622"/>
      <c r="BD29" s="623"/>
      <c r="DL29" s="623"/>
    </row>
    <row r="30" s="624" customFormat="true" ht="15" hidden="false" customHeight="true" outlineLevel="0" collapsed="false">
      <c r="A30" s="345" t="n">
        <v>16</v>
      </c>
      <c r="B30" s="346" t="n">
        <v>33705.6</v>
      </c>
      <c r="C30" s="347" t="n">
        <v>1</v>
      </c>
      <c r="D30" s="350" t="s">
        <v>222</v>
      </c>
      <c r="E30" s="348" t="n">
        <v>72</v>
      </c>
      <c r="F30" s="625" t="n">
        <v>26.73</v>
      </c>
      <c r="G30" s="350" t="s">
        <v>167</v>
      </c>
      <c r="H30" s="619" t="s">
        <v>167</v>
      </c>
      <c r="I30" s="619"/>
      <c r="J30" s="621"/>
      <c r="K30" s="621" t="n">
        <v>7.5</v>
      </c>
      <c r="L30" s="621" t="n">
        <v>3</v>
      </c>
      <c r="M30" s="621" t="n">
        <v>7.5</v>
      </c>
      <c r="N30" s="621" t="n">
        <v>15.97</v>
      </c>
      <c r="O30" s="171" t="n">
        <v>0</v>
      </c>
      <c r="P30" s="621" t="n">
        <v>6.05</v>
      </c>
      <c r="Q30" s="621" t="n">
        <f aca="false">+K30*N30</f>
        <v>119.775</v>
      </c>
      <c r="R30" s="621" t="n">
        <f aca="false">+L30*O30</f>
        <v>0</v>
      </c>
      <c r="S30" s="621" t="n">
        <f aca="false">+M30*P30</f>
        <v>45.375</v>
      </c>
      <c r="T30" s="621" t="n">
        <f aca="false">SUM(Q30:S30)</f>
        <v>165.15</v>
      </c>
      <c r="U30" s="621" t="n">
        <v>0.37</v>
      </c>
      <c r="V30" s="621" t="n">
        <v>1.24</v>
      </c>
      <c r="W30" s="621" t="n">
        <f aca="false">+U30*K30+V30*M30</f>
        <v>12.075</v>
      </c>
      <c r="X30" s="621" t="n">
        <v>0</v>
      </c>
      <c r="Y30" s="621" t="n">
        <v>102.78</v>
      </c>
      <c r="Z30" s="621" t="n">
        <v>0</v>
      </c>
      <c r="AA30" s="621" t="n">
        <v>68.2344</v>
      </c>
      <c r="AB30" s="621" t="n">
        <f aca="false">+X30*K30+Y30*L30+Z30*M30+AA30</f>
        <v>376.5744</v>
      </c>
      <c r="AC30" s="621"/>
      <c r="AD30" s="621" t="n">
        <f aca="false">IF(G30="AR",VLOOKUP(E30,Tabla_Liner!$A$5:$G$9,2,0),IF(G30="AI",VLOOKUP(E30,Tabla_Liner!$A$5:$G$9,3,0),IF(G30="CR",VLOOKUP(E30,Tabla_Liner!$A$5:$G$9,4,0),0)))</f>
        <v>11.35</v>
      </c>
      <c r="AE30" s="621" t="n">
        <f aca="false">IF(H30="AR",VLOOKUP(E30,Tabla_Liner!$A$5:$G$9,2,0),IF(H30="AI",VLOOKUP(E30,Tabla_Liner!$A$5:$G$9,3,0),IF(H30="CR",VLOOKUP(E30,Tabla_Liner!$A$5:$G$9,4,0),0)))</f>
        <v>11.35</v>
      </c>
      <c r="AF30" s="621"/>
      <c r="AG30" s="621" t="n">
        <f aca="false">SUM(AD30:AF30)</f>
        <v>22.7</v>
      </c>
      <c r="AH30" s="621" t="n">
        <v>6.6</v>
      </c>
      <c r="AI30" s="621" t="n">
        <v>2.45</v>
      </c>
      <c r="AJ30" s="621" t="n">
        <v>1</v>
      </c>
      <c r="AK30" s="621" t="n">
        <f aca="false">AH30*AI30*AJ30</f>
        <v>16.17</v>
      </c>
      <c r="AL30" s="621" t="n">
        <f aca="false">IF(G30="AR",VLOOKUP(E30,Tabla_Liner!$A$5:$G$9,5,0),IF(G30="AI",VLOOKUP(E30,Tabla_Liner!$A$5:$G$9,6,0),IF(G30="CR",VLOOKUP(E30,Tabla_Liner!$A$5:$G$9,7,0),0)))</f>
        <v>33.46</v>
      </c>
      <c r="AM30" s="621" t="n">
        <f aca="false">IF(H30="AR",VLOOKUP(E30,Tabla_Liner!$A$5:$G$9,5,0),IF(H30="AI",VLOOKUP(E30,Tabla_Liner!$A$5:$G$9,6,0),IF(H30="CR",VLOOKUP(E30,Tabla_Liner!$A$5:$G$9,7,0),0)))</f>
        <v>33.46</v>
      </c>
      <c r="AN30" s="621"/>
      <c r="AO30" s="621" t="n">
        <f aca="false">SUM(AL30:AN30)</f>
        <v>66.92</v>
      </c>
      <c r="AP30" s="621" t="n">
        <f aca="false">+IF(E30=48,F30,0)</f>
        <v>0</v>
      </c>
      <c r="AQ30" s="621" t="n">
        <f aca="false">+IF(E30=60,F30,0)</f>
        <v>0</v>
      </c>
      <c r="AR30" s="621" t="n">
        <f aca="false">+IF(E30=72,F30,0)</f>
        <v>26.73</v>
      </c>
      <c r="AS30" s="171" t="n">
        <f aca="false">+IF(E30="2100mm",F30,0)</f>
        <v>0</v>
      </c>
      <c r="AT30" s="171" t="n">
        <f aca="false">+IF(E30="3212mm",F30,0)</f>
        <v>0</v>
      </c>
      <c r="AU30" s="621"/>
      <c r="AV30" s="338" t="n">
        <v>6.33</v>
      </c>
      <c r="AW30" s="338" t="n">
        <v>6.6</v>
      </c>
      <c r="AX30" s="338" t="n">
        <v>4.35</v>
      </c>
      <c r="AY30" s="338" t="n">
        <v>6.6</v>
      </c>
      <c r="AZ30" s="338" t="n">
        <v>15.84</v>
      </c>
      <c r="BA30" s="338" t="n">
        <f aca="false">+(AV30*AW30+AX30*AY30)*0.3+AZ30</f>
        <v>36.9864</v>
      </c>
      <c r="BB30" s="621" t="s">
        <v>338</v>
      </c>
      <c r="BC30" s="622"/>
      <c r="BD30" s="623"/>
      <c r="DL30" s="623"/>
    </row>
    <row r="31" s="624" customFormat="true" ht="15" hidden="false" customHeight="true" outlineLevel="0" collapsed="false">
      <c r="A31" s="345" t="n">
        <v>17</v>
      </c>
      <c r="B31" s="346" t="n">
        <v>34649.3</v>
      </c>
      <c r="C31" s="347" t="n">
        <v>1</v>
      </c>
      <c r="D31" s="350" t="s">
        <v>222</v>
      </c>
      <c r="E31" s="348" t="n">
        <v>72</v>
      </c>
      <c r="F31" s="625" t="n">
        <v>39.69</v>
      </c>
      <c r="G31" s="350" t="s">
        <v>167</v>
      </c>
      <c r="H31" s="619" t="s">
        <v>169</v>
      </c>
      <c r="I31" s="619"/>
      <c r="J31" s="621" t="n">
        <v>8.5</v>
      </c>
      <c r="K31" s="621" t="n">
        <v>7.5</v>
      </c>
      <c r="L31" s="621" t="n">
        <v>3</v>
      </c>
      <c r="M31" s="621" t="n">
        <v>0</v>
      </c>
      <c r="N31" s="621" t="n">
        <v>7.73</v>
      </c>
      <c r="O31" s="171" t="n">
        <v>0</v>
      </c>
      <c r="P31" s="621" t="n">
        <v>5.91</v>
      </c>
      <c r="Q31" s="621" t="n">
        <f aca="false">+K31*N31</f>
        <v>57.975</v>
      </c>
      <c r="R31" s="621" t="n">
        <f aca="false">+L31*O31</f>
        <v>0</v>
      </c>
      <c r="S31" s="621" t="n">
        <f aca="false">+M31*P31</f>
        <v>0</v>
      </c>
      <c r="T31" s="621" t="n">
        <f aca="false">SUM(Q31:S31)</f>
        <v>57.975</v>
      </c>
      <c r="U31" s="621" t="n">
        <v>0.21</v>
      </c>
      <c r="V31" s="621" t="n">
        <v>0.44</v>
      </c>
      <c r="W31" s="621" t="n">
        <f aca="false">+U31*K31+V31*M31</f>
        <v>1.575</v>
      </c>
      <c r="X31" s="621" t="n">
        <v>0</v>
      </c>
      <c r="Y31" s="621" t="n">
        <v>158.98</v>
      </c>
      <c r="Z31" s="621" t="n">
        <v>0</v>
      </c>
      <c r="AA31" s="621" t="n">
        <v>73.4832</v>
      </c>
      <c r="AB31" s="621" t="n">
        <f aca="false">+X31*K31+Y31*L31+Z31*M31+AA31</f>
        <v>550.4232</v>
      </c>
      <c r="AC31" s="621"/>
      <c r="AD31" s="621" t="n">
        <f aca="false">IF(G31="AR",VLOOKUP(E31,Tabla_Liner!$A$5:$G$9,2,0),IF(G31="AI",VLOOKUP(E31,Tabla_Liner!$A$5:$G$9,3,0),IF(G31="CR",VLOOKUP(E31,Tabla_Liner!$A$5:$G$9,4,0),0)))</f>
        <v>11.35</v>
      </c>
      <c r="AE31" s="621" t="n">
        <f aca="false">IF(H31="AR",VLOOKUP(E31,Tabla_Liner!$A$5:$G$9,2,0),IF(H31="AI",VLOOKUP(E31,Tabla_Liner!$A$5:$G$9,3,0),IF(H31="CR",VLOOKUP(E31,Tabla_Liner!$A$5:$G$9,4,0),0)))</f>
        <v>0</v>
      </c>
      <c r="AF31" s="621" t="n">
        <v>10.54</v>
      </c>
      <c r="AG31" s="621" t="n">
        <f aca="false">SUM(AD31:AF31)</f>
        <v>21.89</v>
      </c>
      <c r="AH31" s="621"/>
      <c r="AI31" s="621"/>
      <c r="AJ31" s="621"/>
      <c r="AK31" s="621" t="n">
        <f aca="false">AH31*AI31*AJ31</f>
        <v>0</v>
      </c>
      <c r="AL31" s="621" t="n">
        <f aca="false">IF(G31="AR",VLOOKUP(E31,Tabla_Liner!$A$5:$G$9,5,0),IF(G31="AI",VLOOKUP(E31,Tabla_Liner!$A$5:$G$9,6,0),IF(G31="CR",VLOOKUP(E31,Tabla_Liner!$A$5:$G$9,7,0),0)))</f>
        <v>33.46</v>
      </c>
      <c r="AM31" s="621" t="n">
        <f aca="false">IF(H31="AR",VLOOKUP(E31,Tabla_Liner!$A$5:$G$9,5,0),IF(H31="AI",VLOOKUP(E31,Tabla_Liner!$A$5:$G$9,6,0),IF(H31="CR",VLOOKUP(E31,Tabla_Liner!$A$5:$G$9,7,0),0)))</f>
        <v>0</v>
      </c>
      <c r="AN31" s="621" t="n">
        <v>21.73</v>
      </c>
      <c r="AO31" s="621" t="n">
        <f aca="false">SUM(AL31:AN31)</f>
        <v>55.19</v>
      </c>
      <c r="AP31" s="621" t="n">
        <f aca="false">+IF(E31=48,F31,0)</f>
        <v>0</v>
      </c>
      <c r="AQ31" s="621" t="n">
        <f aca="false">+IF(E31=60,F31,0)</f>
        <v>0</v>
      </c>
      <c r="AR31" s="621" t="n">
        <f aca="false">+IF(E31=72,F31,0)</f>
        <v>39.69</v>
      </c>
      <c r="AS31" s="171" t="n">
        <f aca="false">+IF(E31="2100mm",F31,0)</f>
        <v>0</v>
      </c>
      <c r="AT31" s="171" t="n">
        <f aca="false">+IF(E31="3212mm",F31,0)</f>
        <v>0</v>
      </c>
      <c r="AU31" s="621" t="n">
        <v>4</v>
      </c>
      <c r="AV31" s="338" t="n">
        <v>4.43</v>
      </c>
      <c r="AW31" s="338" t="n">
        <v>6.6</v>
      </c>
      <c r="AX31" s="338" t="n">
        <v>5.2</v>
      </c>
      <c r="AY31" s="338" t="n">
        <v>4.56</v>
      </c>
      <c r="AZ31" s="338" t="n">
        <v>11.412</v>
      </c>
      <c r="BA31" s="338" t="n">
        <f aca="false">+(AV31*AW31+AX31*AY31)*0.3+AZ31</f>
        <v>27.297</v>
      </c>
      <c r="BB31" s="621" t="s">
        <v>338</v>
      </c>
      <c r="BC31" s="622"/>
      <c r="BD31" s="623"/>
      <c r="DL31" s="623"/>
    </row>
    <row r="32" s="624" customFormat="true" ht="15" hidden="false" customHeight="true" outlineLevel="0" collapsed="false">
      <c r="A32" s="345" t="n">
        <v>18</v>
      </c>
      <c r="B32" s="628" t="n">
        <v>38675.8</v>
      </c>
      <c r="C32" s="347" t="n">
        <v>1</v>
      </c>
      <c r="D32" s="350" t="s">
        <v>222</v>
      </c>
      <c r="E32" s="348" t="n">
        <v>72</v>
      </c>
      <c r="F32" s="625" t="n">
        <v>29.16</v>
      </c>
      <c r="G32" s="350" t="s">
        <v>167</v>
      </c>
      <c r="H32" s="619" t="s">
        <v>167</v>
      </c>
      <c r="I32" s="619"/>
      <c r="J32" s="621"/>
      <c r="K32" s="621" t="n">
        <v>7.5</v>
      </c>
      <c r="L32" s="621" t="n">
        <v>3</v>
      </c>
      <c r="M32" s="621" t="n">
        <v>7.5</v>
      </c>
      <c r="N32" s="621" t="n">
        <v>8.15</v>
      </c>
      <c r="O32" s="171" t="n">
        <v>0</v>
      </c>
      <c r="P32" s="621" t="n">
        <v>3.24</v>
      </c>
      <c r="Q32" s="621" t="n">
        <f aca="false">+K32*N32</f>
        <v>61.125</v>
      </c>
      <c r="R32" s="621" t="n">
        <f aca="false">+L32*O32</f>
        <v>0</v>
      </c>
      <c r="S32" s="621" t="n">
        <f aca="false">+M32*P32</f>
        <v>24.3</v>
      </c>
      <c r="T32" s="621" t="n">
        <f aca="false">SUM(Q32:S32)</f>
        <v>85.425</v>
      </c>
      <c r="U32" s="621" t="n">
        <v>0.5</v>
      </c>
      <c r="V32" s="621" t="n">
        <v>0.06</v>
      </c>
      <c r="W32" s="621" t="n">
        <f aca="false">+U32*K32+V32*M32</f>
        <v>4.2</v>
      </c>
      <c r="X32" s="621" t="n">
        <v>0</v>
      </c>
      <c r="Y32" s="621" t="n">
        <v>97.35</v>
      </c>
      <c r="Z32" s="621" t="n">
        <v>0</v>
      </c>
      <c r="AA32" s="621" t="n">
        <v>68.2344</v>
      </c>
      <c r="AB32" s="621" t="n">
        <f aca="false">+X32*K32+Y32*L32+Z32*M32+AA32</f>
        <v>360.2844</v>
      </c>
      <c r="AC32" s="621"/>
      <c r="AD32" s="621" t="n">
        <f aca="false">IF(G32="AR",VLOOKUP(E32,Tabla_Liner!$A$5:$G$9,2,0),IF(G32="AI",VLOOKUP(E32,Tabla_Liner!$A$5:$G$9,3,0),IF(G32="CR",VLOOKUP(E32,Tabla_Liner!$A$5:$G$9,4,0),0)))</f>
        <v>11.35</v>
      </c>
      <c r="AE32" s="621" t="n">
        <f aca="false">IF(H32="AR",VLOOKUP(E32,Tabla_Liner!$A$5:$G$9,2,0),IF(H32="AI",VLOOKUP(E32,Tabla_Liner!$A$5:$G$9,3,0),IF(H32="CR",VLOOKUP(E32,Tabla_Liner!$A$5:$G$9,4,0),0)))</f>
        <v>11.35</v>
      </c>
      <c r="AF32" s="621"/>
      <c r="AG32" s="621" t="n">
        <f aca="false">SUM(AD32:AF32)</f>
        <v>22.7</v>
      </c>
      <c r="AH32" s="621" t="n">
        <v>6.6</v>
      </c>
      <c r="AI32" s="621" t="n">
        <v>2.45</v>
      </c>
      <c r="AJ32" s="621" t="n">
        <v>1.5</v>
      </c>
      <c r="AK32" s="621" t="n">
        <f aca="false">AH32*AI32*AJ32</f>
        <v>24.255</v>
      </c>
      <c r="AL32" s="621" t="n">
        <f aca="false">IF(G32="AR",VLOOKUP(E32,Tabla_Liner!$A$5:$G$9,5,0),IF(G32="AI",VLOOKUP(E32,Tabla_Liner!$A$5:$G$9,6,0),IF(G32="CR",VLOOKUP(E32,Tabla_Liner!$A$5:$G$9,7,0),0)))</f>
        <v>33.46</v>
      </c>
      <c r="AM32" s="621" t="n">
        <f aca="false">IF(H32="AR",VLOOKUP(E32,Tabla_Liner!$A$5:$G$9,5,0),IF(H32="AI",VLOOKUP(E32,Tabla_Liner!$A$5:$G$9,6,0),IF(H32="CR",VLOOKUP(E32,Tabla_Liner!$A$5:$G$9,7,0),0)))</f>
        <v>33.46</v>
      </c>
      <c r="AN32" s="621"/>
      <c r="AO32" s="621" t="n">
        <f aca="false">SUM(AL32:AN32)</f>
        <v>66.92</v>
      </c>
      <c r="AP32" s="621" t="n">
        <f aca="false">+IF(E32=48,F32,0)</f>
        <v>0</v>
      </c>
      <c r="AQ32" s="621" t="n">
        <f aca="false">+IF(E32=60,F32,0)</f>
        <v>0</v>
      </c>
      <c r="AR32" s="621" t="n">
        <f aca="false">+IF(E32=72,F32,0)</f>
        <v>29.16</v>
      </c>
      <c r="AS32" s="171" t="n">
        <f aca="false">+IF(E32="2100mm",F32,0)</f>
        <v>0</v>
      </c>
      <c r="AT32" s="171" t="n">
        <f aca="false">+IF(E32="3212mm",F32,0)</f>
        <v>0</v>
      </c>
      <c r="AU32" s="621"/>
      <c r="AV32" s="338" t="n">
        <v>2</v>
      </c>
      <c r="AW32" s="338" t="n">
        <v>6.6</v>
      </c>
      <c r="AX32" s="338" t="n">
        <v>4.35</v>
      </c>
      <c r="AY32" s="338" t="n">
        <v>6.6</v>
      </c>
      <c r="AZ32" s="338" t="n">
        <v>9.9</v>
      </c>
      <c r="BA32" s="338" t="n">
        <f aca="false">+(AV32*AW32+AX32*AY32)*0.3+AZ32</f>
        <v>22.473</v>
      </c>
      <c r="BB32" s="621" t="s">
        <v>343</v>
      </c>
      <c r="BC32" s="622"/>
      <c r="BD32" s="623"/>
      <c r="DL32" s="623"/>
    </row>
    <row r="33" s="624" customFormat="true" ht="15" hidden="false" customHeight="true" outlineLevel="0" collapsed="false">
      <c r="A33" s="345" t="n">
        <v>19</v>
      </c>
      <c r="B33" s="346" t="n">
        <v>49674.65</v>
      </c>
      <c r="C33" s="347" t="n">
        <v>1</v>
      </c>
      <c r="D33" s="350" t="s">
        <v>222</v>
      </c>
      <c r="E33" s="348" t="s">
        <v>344</v>
      </c>
      <c r="F33" s="629" t="n">
        <v>37.26</v>
      </c>
      <c r="G33" s="350" t="s">
        <v>167</v>
      </c>
      <c r="H33" s="619" t="s">
        <v>167</v>
      </c>
      <c r="I33" s="619"/>
      <c r="J33" s="171" t="n">
        <v>9.5</v>
      </c>
      <c r="K33" s="171" t="n">
        <f aca="false">AW33+1</f>
        <v>9.6</v>
      </c>
      <c r="L33" s="171" t="n">
        <f aca="false">K33-2</f>
        <v>7.6</v>
      </c>
      <c r="M33" s="171" t="n">
        <v>0</v>
      </c>
      <c r="N33" s="171" t="n">
        <v>12.46</v>
      </c>
      <c r="O33" s="171" t="n">
        <v>0</v>
      </c>
      <c r="P33" s="171" t="n">
        <v>10.67</v>
      </c>
      <c r="Q33" s="171" t="n">
        <f aca="false">+K33*N33</f>
        <v>119.616</v>
      </c>
      <c r="R33" s="171" t="n">
        <f aca="false">+L33*O33</f>
        <v>0</v>
      </c>
      <c r="S33" s="171" t="n">
        <f aca="false">+M33*P33</f>
        <v>0</v>
      </c>
      <c r="T33" s="171" t="n">
        <f aca="false">SUM(Q33:S33)</f>
        <v>119.616</v>
      </c>
      <c r="U33" s="171" t="n">
        <v>0.86</v>
      </c>
      <c r="V33" s="171" t="n">
        <v>0</v>
      </c>
      <c r="W33" s="171" t="n">
        <f aca="false">+U33*K33+V33*M33</f>
        <v>8.256</v>
      </c>
      <c r="X33" s="171" t="n">
        <v>0</v>
      </c>
      <c r="Y33" s="171" t="n">
        <v>0.94</v>
      </c>
      <c r="Z33" s="171" t="n">
        <v>0</v>
      </c>
      <c r="AA33" s="171" t="n">
        <v>64.71</v>
      </c>
      <c r="AB33" s="171" t="n">
        <f aca="false">+X33*K33+Y33*L33+Z33*M33+AA33</f>
        <v>71.854</v>
      </c>
      <c r="AC33" s="171"/>
      <c r="AD33" s="621" t="n">
        <f aca="false">IF(G33="AR",VLOOKUP(E33,Tabla_Liner!$A$5:$G$9,2,0),IF(G33="AI",VLOOKUP(E33,Tabla_Liner!$A$5:$G$9,3,0),IF(G33="CR",VLOOKUP(E33,Tabla_Liner!$A$5:$G$9,4,0),0)))</f>
        <v>20</v>
      </c>
      <c r="AE33" s="621" t="n">
        <f aca="false">IF(H33="AR",VLOOKUP(E33,Tabla_Liner!$A$5:$G$9,2,0),IF(H33="AI",VLOOKUP(E33,Tabla_Liner!$A$5:$G$9,3,0),IF(H33="CR",VLOOKUP(E33,Tabla_Liner!$A$5:$G$9,4,0),0)))</f>
        <v>20</v>
      </c>
      <c r="AF33" s="171" t="n">
        <v>12.99</v>
      </c>
      <c r="AG33" s="171" t="n">
        <f aca="false">SUM(AD33:AF33)</f>
        <v>52.99</v>
      </c>
      <c r="AH33" s="171" t="n">
        <v>9.2</v>
      </c>
      <c r="AI33" s="171" t="n">
        <v>4.04</v>
      </c>
      <c r="AJ33" s="171" t="n">
        <v>0.5</v>
      </c>
      <c r="AK33" s="621" t="n">
        <f aca="false">AH33*AI33*AJ33</f>
        <v>18.584</v>
      </c>
      <c r="AL33" s="621" t="n">
        <f aca="false">IF(G33="AR",VLOOKUP(E33,Tabla_Liner!$A$5:$G$9,5,0),IF(G33="AI",VLOOKUP(E33,Tabla_Liner!$A$5:$G$9,6,0),IF(G33="CR",VLOOKUP(E33,Tabla_Liner!$A$5:$G$9,7,0),0)))</f>
        <v>52</v>
      </c>
      <c r="AM33" s="621" t="n">
        <f aca="false">IF(H33="AR",VLOOKUP(E33,Tabla_Liner!$A$5:$G$9,5,0),IF(H33="AI",VLOOKUP(E33,Tabla_Liner!$A$5:$G$9,6,0),IF(H33="CR",VLOOKUP(E33,Tabla_Liner!$A$5:$G$9,7,0),0)))</f>
        <v>52</v>
      </c>
      <c r="AN33" s="171" t="n">
        <v>24.7</v>
      </c>
      <c r="AO33" s="171" t="n">
        <f aca="false">SUM(AL33:AN33)</f>
        <v>128.7</v>
      </c>
      <c r="AP33" s="621" t="n">
        <f aca="false">+IF(E33=48,F33,0)</f>
        <v>0</v>
      </c>
      <c r="AQ33" s="621" t="n">
        <f aca="false">+IF(E33=60,F33,0)</f>
        <v>0</v>
      </c>
      <c r="AR33" s="621" t="n">
        <f aca="false">+IF(E33=72,F33,0)</f>
        <v>0</v>
      </c>
      <c r="AS33" s="171" t="n">
        <f aca="false">+IF(E33="2100mm",F33,0)</f>
        <v>0</v>
      </c>
      <c r="AT33" s="171" t="n">
        <f aca="false">+IF(E33="3212mm",F33,0)</f>
        <v>37.26</v>
      </c>
      <c r="AU33" s="171" t="n">
        <v>5</v>
      </c>
      <c r="AV33" s="627" t="n">
        <v>5.73</v>
      </c>
      <c r="AW33" s="627" t="n">
        <v>8.6</v>
      </c>
      <c r="AX33" s="627" t="n">
        <v>5</v>
      </c>
      <c r="AY33" s="627" t="n">
        <v>6.2</v>
      </c>
      <c r="AZ33" s="627" t="n">
        <v>17.76</v>
      </c>
      <c r="BA33" s="627" t="n">
        <f aca="false">+(AV33*AW33+AX33*AY33)*0.3+AZ33</f>
        <v>41.8434</v>
      </c>
      <c r="BB33" s="171" t="s">
        <v>345</v>
      </c>
      <c r="BC33" s="630" t="s">
        <v>346</v>
      </c>
      <c r="BD33" s="623"/>
    </row>
    <row r="34" s="624" customFormat="true" ht="15" hidden="false" customHeight="true" outlineLevel="0" collapsed="false">
      <c r="A34" s="345" t="n">
        <v>20</v>
      </c>
      <c r="B34" s="346" t="n">
        <v>50508.6</v>
      </c>
      <c r="C34" s="347" t="n">
        <v>1</v>
      </c>
      <c r="D34" s="350" t="s">
        <v>222</v>
      </c>
      <c r="E34" s="348" t="s">
        <v>344</v>
      </c>
      <c r="F34" s="629" t="n">
        <v>32.4</v>
      </c>
      <c r="G34" s="350" t="s">
        <v>167</v>
      </c>
      <c r="H34" s="619" t="s">
        <v>167</v>
      </c>
      <c r="I34" s="619"/>
      <c r="J34" s="171" t="n">
        <v>7.5</v>
      </c>
      <c r="K34" s="171" t="n">
        <f aca="false">AW34+1</f>
        <v>9.6</v>
      </c>
      <c r="L34" s="171" t="n">
        <f aca="false">K34-2</f>
        <v>7.6</v>
      </c>
      <c r="M34" s="171" t="n">
        <v>0</v>
      </c>
      <c r="N34" s="171" t="n">
        <v>14.13</v>
      </c>
      <c r="O34" s="171" t="n">
        <v>0</v>
      </c>
      <c r="P34" s="171" t="n">
        <v>12.81</v>
      </c>
      <c r="Q34" s="171" t="n">
        <f aca="false">+K34*N34</f>
        <v>135.648</v>
      </c>
      <c r="R34" s="171" t="n">
        <f aca="false">+L34*O34</f>
        <v>0</v>
      </c>
      <c r="S34" s="171" t="n">
        <f aca="false">+M34*P34</f>
        <v>0</v>
      </c>
      <c r="T34" s="171" t="n">
        <f aca="false">SUM(Q34:S34)</f>
        <v>135.648</v>
      </c>
      <c r="U34" s="171" t="n">
        <v>0.01</v>
      </c>
      <c r="V34" s="171" t="n">
        <v>0</v>
      </c>
      <c r="W34" s="171" t="n">
        <f aca="false">+U34*K34+V34*M34</f>
        <v>0.096</v>
      </c>
      <c r="X34" s="171" t="n">
        <v>0</v>
      </c>
      <c r="Y34" s="171" t="n">
        <v>93.04</v>
      </c>
      <c r="Z34" s="171" t="n">
        <v>0</v>
      </c>
      <c r="AA34" s="171" t="n">
        <v>64.71</v>
      </c>
      <c r="AB34" s="171" t="n">
        <f aca="false">+X34*K34+Y34*L34+Z34*M34+AA34</f>
        <v>771.814</v>
      </c>
      <c r="AC34" s="171"/>
      <c r="AD34" s="621" t="n">
        <f aca="false">IF(G34="AR",VLOOKUP(E34,Tabla_Liner!$A$5:$G$9,2,0),IF(G34="AI",VLOOKUP(E34,Tabla_Liner!$A$5:$G$9,3,0),IF(G34="CR",VLOOKUP(E34,Tabla_Liner!$A$5:$G$9,4,0),0)))</f>
        <v>20</v>
      </c>
      <c r="AE34" s="621" t="n">
        <f aca="false">IF(H34="AR",VLOOKUP(E34,Tabla_Liner!$A$5:$G$9,2,0),IF(H34="AI",VLOOKUP(E34,Tabla_Liner!$A$5:$G$9,3,0),IF(H34="CR",VLOOKUP(E34,Tabla_Liner!$A$5:$G$9,4,0),0)))</f>
        <v>20</v>
      </c>
      <c r="AF34" s="171" t="n">
        <v>12.99</v>
      </c>
      <c r="AG34" s="171" t="n">
        <f aca="false">SUM(AD34:AF34)</f>
        <v>52.99</v>
      </c>
      <c r="AH34" s="171"/>
      <c r="AI34" s="171"/>
      <c r="AJ34" s="171"/>
      <c r="AK34" s="621" t="n">
        <f aca="false">AH34*AI34*AJ34</f>
        <v>0</v>
      </c>
      <c r="AL34" s="621" t="n">
        <f aca="false">IF(G34="AR",VLOOKUP(E34,Tabla_Liner!$A$5:$G$9,5,0),IF(G34="AI",VLOOKUP(E34,Tabla_Liner!$A$5:$G$9,6,0),IF(G34="CR",VLOOKUP(E34,Tabla_Liner!$A$5:$G$9,7,0),0)))</f>
        <v>52</v>
      </c>
      <c r="AM34" s="621" t="n">
        <f aca="false">IF(H34="AR",VLOOKUP(E34,Tabla_Liner!$A$5:$G$9,5,0),IF(H34="AI",VLOOKUP(E34,Tabla_Liner!$A$5:$G$9,6,0),IF(H34="CR",VLOOKUP(E34,Tabla_Liner!$A$5:$G$9,7,0),0)))</f>
        <v>52</v>
      </c>
      <c r="AN34" s="171" t="n">
        <v>24.71</v>
      </c>
      <c r="AO34" s="171" t="n">
        <f aca="false">SUM(AL34:AN34)</f>
        <v>128.71</v>
      </c>
      <c r="AP34" s="621" t="n">
        <f aca="false">+IF(E34=48,F34,0)</f>
        <v>0</v>
      </c>
      <c r="AQ34" s="621" t="n">
        <f aca="false">+IF(E34=60,F34,0)</f>
        <v>0</v>
      </c>
      <c r="AR34" s="621" t="n">
        <f aca="false">+IF(E34=72,F34,0)</f>
        <v>0</v>
      </c>
      <c r="AS34" s="171" t="n">
        <f aca="false">+IF(E34="2100mm",F34,0)</f>
        <v>0</v>
      </c>
      <c r="AT34" s="171" t="n">
        <f aca="false">+IF(E34="3212mm",F34,0)</f>
        <v>32.4</v>
      </c>
      <c r="AU34" s="171" t="n">
        <v>5</v>
      </c>
      <c r="AV34" s="627" t="n">
        <v>6.23</v>
      </c>
      <c r="AW34" s="627" t="n">
        <v>8.6</v>
      </c>
      <c r="AX34" s="627" t="n">
        <v>4.07</v>
      </c>
      <c r="AY34" s="627" t="n">
        <v>6.2</v>
      </c>
      <c r="AZ34" s="627" t="n">
        <v>11.46</v>
      </c>
      <c r="BA34" s="627" t="n">
        <f aca="false">+(AV34*AW34+AX34*AY34)*0.3+AZ34</f>
        <v>35.1036</v>
      </c>
      <c r="BB34" s="171" t="s">
        <v>347</v>
      </c>
      <c r="BC34" s="630"/>
      <c r="BD34" s="623"/>
      <c r="DL34" s="623"/>
    </row>
    <row r="35" s="624" customFormat="true" ht="15" hidden="false" customHeight="true" outlineLevel="0" collapsed="false">
      <c r="A35" s="345" t="n">
        <v>21</v>
      </c>
      <c r="B35" s="346" t="n">
        <v>53685.11</v>
      </c>
      <c r="C35" s="347" t="n">
        <v>1</v>
      </c>
      <c r="D35" s="350" t="s">
        <v>222</v>
      </c>
      <c r="E35" s="348" t="s">
        <v>342</v>
      </c>
      <c r="F35" s="629" t="n">
        <v>35.64</v>
      </c>
      <c r="G35" s="350" t="s">
        <v>167</v>
      </c>
      <c r="H35" s="619" t="s">
        <v>167</v>
      </c>
      <c r="I35" s="619"/>
      <c r="J35" s="171"/>
      <c r="K35" s="171" t="n">
        <f aca="false">AW35+1</f>
        <v>7</v>
      </c>
      <c r="L35" s="171" t="n">
        <f aca="false">K35-2</f>
        <v>5</v>
      </c>
      <c r="M35" s="171" t="n">
        <f aca="false">AY35+1</f>
        <v>7</v>
      </c>
      <c r="N35" s="171" t="n">
        <v>25.85</v>
      </c>
      <c r="O35" s="171" t="n">
        <v>0</v>
      </c>
      <c r="P35" s="171" t="n">
        <v>5.84</v>
      </c>
      <c r="Q35" s="171" t="n">
        <f aca="false">+K35*N35</f>
        <v>180.95</v>
      </c>
      <c r="R35" s="171" t="n">
        <f aca="false">+L35*O35</f>
        <v>0</v>
      </c>
      <c r="S35" s="171" t="n">
        <f aca="false">+M35*P35</f>
        <v>40.88</v>
      </c>
      <c r="T35" s="171" t="n">
        <f aca="false">SUM(Q35:S35)</f>
        <v>221.83</v>
      </c>
      <c r="U35" s="171" t="n">
        <v>1.73</v>
      </c>
      <c r="V35" s="171" t="n">
        <v>0</v>
      </c>
      <c r="W35" s="171" t="n">
        <f aca="false">+U35*K35+V35*M35</f>
        <v>12.11</v>
      </c>
      <c r="X35" s="171" t="n">
        <v>0</v>
      </c>
      <c r="Y35" s="171" t="n">
        <v>141.75</v>
      </c>
      <c r="Z35" s="171" t="n">
        <v>0</v>
      </c>
      <c r="AA35" s="171" t="n">
        <v>64.71</v>
      </c>
      <c r="AB35" s="171" t="n">
        <f aca="false">+X35*K35+Y35*L35+Z35*M35+AA35</f>
        <v>773.46</v>
      </c>
      <c r="AC35" s="171"/>
      <c r="AD35" s="621" t="n">
        <f aca="false">IF(G35="AR",VLOOKUP(E35,Tabla_Liner!$A$5:$G$9,2,0),IF(G35="AI",VLOOKUP(E35,Tabla_Liner!$A$5:$G$9,3,0),IF(G35="CR",VLOOKUP(E35,Tabla_Liner!$A$5:$G$9,4,0),0)))</f>
        <v>15</v>
      </c>
      <c r="AE35" s="621" t="n">
        <f aca="false">IF(H35="AR",VLOOKUP(E35,Tabla_Liner!$A$5:$G$9,2,0),IF(H35="AI",VLOOKUP(E35,Tabla_Liner!$A$5:$G$9,3,0),IF(H35="CR",VLOOKUP(E35,Tabla_Liner!$A$5:$G$9,4,0),0)))</f>
        <v>15</v>
      </c>
      <c r="AF35" s="171" t="n">
        <v>12.99</v>
      </c>
      <c r="AG35" s="171" t="n">
        <f aca="false">SUM(AD35:AF35)</f>
        <v>42.99</v>
      </c>
      <c r="AH35" s="171"/>
      <c r="AI35" s="171"/>
      <c r="AJ35" s="171"/>
      <c r="AK35" s="621" t="n">
        <f aca="false">AH35*AI35*AJ35</f>
        <v>0</v>
      </c>
      <c r="AL35" s="621" t="n">
        <f aca="false">IF(G35="AR",VLOOKUP(E35,Tabla_Liner!$A$5:$G$9,5,0),IF(G35="AI",VLOOKUP(E35,Tabla_Liner!$A$5:$G$9,6,0),IF(G35="CR",VLOOKUP(E35,Tabla_Liner!$A$5:$G$9,7,0),0)))</f>
        <v>42</v>
      </c>
      <c r="AM35" s="621" t="n">
        <f aca="false">IF(H35="AR",VLOOKUP(E35,Tabla_Liner!$A$5:$G$9,5,0),IF(H35="AI",VLOOKUP(E35,Tabla_Liner!$A$5:$G$9,6,0),IF(H35="CR",VLOOKUP(E35,Tabla_Liner!$A$5:$G$9,7,0),0)))</f>
        <v>42</v>
      </c>
      <c r="AN35" s="171"/>
      <c r="AO35" s="171" t="n">
        <f aca="false">SUM(AL35:AN35)</f>
        <v>84</v>
      </c>
      <c r="AP35" s="621" t="n">
        <f aca="false">+IF(E35=48,F35,0)</f>
        <v>0</v>
      </c>
      <c r="AQ35" s="621" t="n">
        <f aca="false">+IF(E35=60,F35,0)</f>
        <v>0</v>
      </c>
      <c r="AR35" s="621" t="n">
        <f aca="false">+IF(E35=72,F35,0)</f>
        <v>0</v>
      </c>
      <c r="AS35" s="171" t="n">
        <f aca="false">+IF(E35="2100mm",F35,0)</f>
        <v>35.64</v>
      </c>
      <c r="AT35" s="171" t="n">
        <f aca="false">+IF(E35="3212mm",F35,0)</f>
        <v>0</v>
      </c>
      <c r="AU35" s="171"/>
      <c r="AV35" s="627" t="n">
        <v>7.97</v>
      </c>
      <c r="AW35" s="627" t="n">
        <v>6</v>
      </c>
      <c r="AX35" s="627" t="n">
        <v>5.72</v>
      </c>
      <c r="AY35" s="627" t="n">
        <v>6</v>
      </c>
      <c r="AZ35" s="627" t="n">
        <f aca="false">(AW35*0.3*6)+(AY35*0.3*4)</f>
        <v>18</v>
      </c>
      <c r="BA35" s="627" t="n">
        <f aca="false">+(AV35*AW35+AX35*AY35)*0.3+AZ35</f>
        <v>42.642</v>
      </c>
      <c r="BB35" s="171"/>
      <c r="BC35" s="630"/>
      <c r="BD35" s="623"/>
      <c r="DL35" s="623"/>
    </row>
    <row r="36" s="624" customFormat="true" ht="15" hidden="false" customHeight="true" outlineLevel="0" collapsed="false">
      <c r="A36" s="345" t="n">
        <v>22</v>
      </c>
      <c r="B36" s="346" t="n">
        <v>53831.17</v>
      </c>
      <c r="C36" s="347" t="n">
        <v>1</v>
      </c>
      <c r="D36" s="350" t="s">
        <v>222</v>
      </c>
      <c r="E36" s="348" t="s">
        <v>342</v>
      </c>
      <c r="F36" s="629" t="n">
        <v>33.21</v>
      </c>
      <c r="G36" s="350" t="s">
        <v>167</v>
      </c>
      <c r="H36" s="619" t="s">
        <v>167</v>
      </c>
      <c r="I36" s="619"/>
      <c r="J36" s="171" t="n">
        <v>6.5</v>
      </c>
      <c r="K36" s="171" t="n">
        <f aca="false">AW36+1</f>
        <v>7</v>
      </c>
      <c r="L36" s="171" t="n">
        <f aca="false">K36-2</f>
        <v>5</v>
      </c>
      <c r="M36" s="171" t="n">
        <f aca="false">AY36+1</f>
        <v>6.14</v>
      </c>
      <c r="N36" s="171" t="n">
        <v>8.07</v>
      </c>
      <c r="O36" s="171" t="n">
        <v>0</v>
      </c>
      <c r="P36" s="171" t="n">
        <v>2.77</v>
      </c>
      <c r="Q36" s="171" t="n">
        <f aca="false">+K36*N36</f>
        <v>56.49</v>
      </c>
      <c r="R36" s="171" t="n">
        <f aca="false">+L36*O36</f>
        <v>0</v>
      </c>
      <c r="S36" s="171" t="n">
        <f aca="false">+M36*P36</f>
        <v>17.0078</v>
      </c>
      <c r="T36" s="171" t="n">
        <f aca="false">SUM(Q36:S36)</f>
        <v>73.4978</v>
      </c>
      <c r="U36" s="171" t="n">
        <v>0</v>
      </c>
      <c r="V36" s="171" t="n">
        <v>0</v>
      </c>
      <c r="W36" s="171" t="n">
        <f aca="false">+U36*K36+V36*M36</f>
        <v>0</v>
      </c>
      <c r="X36" s="171" t="n">
        <v>0</v>
      </c>
      <c r="Y36" s="171" t="n">
        <v>87.33</v>
      </c>
      <c r="Z36" s="171" t="n">
        <v>0</v>
      </c>
      <c r="AA36" s="171" t="n">
        <v>64.71</v>
      </c>
      <c r="AB36" s="171" t="n">
        <f aca="false">+X36*K36+Y36*L36+Z36*M36+AA36</f>
        <v>501.36</v>
      </c>
      <c r="AC36" s="171"/>
      <c r="AD36" s="621" t="n">
        <f aca="false">IF(G36="AR",VLOOKUP(E36,Tabla_Liner!$A$5:$G$9,2,0),IF(G36="AI",VLOOKUP(E36,Tabla_Liner!$A$5:$G$9,3,0),IF(G36="CR",VLOOKUP(E36,Tabla_Liner!$A$5:$G$9,4,0),0)))</f>
        <v>15</v>
      </c>
      <c r="AE36" s="621" t="n">
        <f aca="false">IF(H36="AR",VLOOKUP(E36,Tabla_Liner!$A$5:$G$9,2,0),IF(H36="AI",VLOOKUP(E36,Tabla_Liner!$A$5:$G$9,3,0),IF(H36="CR",VLOOKUP(E36,Tabla_Liner!$A$5:$G$9,4,0),0)))</f>
        <v>15</v>
      </c>
      <c r="AF36" s="171" t="n">
        <v>12.99</v>
      </c>
      <c r="AG36" s="171" t="n">
        <f aca="false">SUM(AD36:AF36)</f>
        <v>42.99</v>
      </c>
      <c r="AH36" s="171" t="n">
        <v>6.6</v>
      </c>
      <c r="AI36" s="171" t="n">
        <v>2.47</v>
      </c>
      <c r="AJ36" s="171" t="n">
        <v>1</v>
      </c>
      <c r="AK36" s="621" t="n">
        <f aca="false">AH36*AI36*AJ36</f>
        <v>16.302</v>
      </c>
      <c r="AL36" s="621" t="n">
        <f aca="false">IF(G36="AR",VLOOKUP(E36,Tabla_Liner!$A$5:$G$9,5,0),IF(G36="AI",VLOOKUP(E36,Tabla_Liner!$A$5:$G$9,6,0),IF(G36="CR",VLOOKUP(E36,Tabla_Liner!$A$5:$G$9,7,0),0)))</f>
        <v>42</v>
      </c>
      <c r="AM36" s="621" t="n">
        <f aca="false">IF(H36="AR",VLOOKUP(E36,Tabla_Liner!$A$5:$G$9,5,0),IF(H36="AI",VLOOKUP(E36,Tabla_Liner!$A$5:$G$9,6,0),IF(H36="CR",VLOOKUP(E36,Tabla_Liner!$A$5:$G$9,7,0),0)))</f>
        <v>42</v>
      </c>
      <c r="AN36" s="171" t="n">
        <v>18.59</v>
      </c>
      <c r="AO36" s="171" t="n">
        <f aca="false">SUM(AL36:AN36)</f>
        <v>102.59</v>
      </c>
      <c r="AP36" s="621" t="n">
        <f aca="false">+IF(E36=48,F36,0)</f>
        <v>0</v>
      </c>
      <c r="AQ36" s="621" t="n">
        <f aca="false">+IF(E36=60,F36,0)</f>
        <v>0</v>
      </c>
      <c r="AR36" s="621" t="n">
        <f aca="false">+IF(E36=72,F36,0)</f>
        <v>0</v>
      </c>
      <c r="AS36" s="171" t="n">
        <f aca="false">+IF(E36="2100mm",F36,0)</f>
        <v>33.21</v>
      </c>
      <c r="AT36" s="171" t="n">
        <f aca="false">+IF(E36="3212mm",F36,0)</f>
        <v>0</v>
      </c>
      <c r="AU36" s="171"/>
      <c r="AV36" s="627" t="n">
        <v>2</v>
      </c>
      <c r="AW36" s="627" t="n">
        <v>6</v>
      </c>
      <c r="AX36" s="627" t="n">
        <v>4.18</v>
      </c>
      <c r="AY36" s="627" t="n">
        <v>5.14</v>
      </c>
      <c r="AZ36" s="627" t="n">
        <f aca="false">(AW36*0.3*2)+(AY36*0.3*3)</f>
        <v>8.226</v>
      </c>
      <c r="BA36" s="627" t="n">
        <f aca="false">+(AV36*AW36+AX36*AY36)*0.3+AZ36</f>
        <v>18.27156</v>
      </c>
      <c r="BB36" s="171"/>
      <c r="BC36" s="630"/>
      <c r="BD36" s="623"/>
      <c r="DL36" s="623"/>
    </row>
    <row r="37" s="624" customFormat="true" ht="15" hidden="false" customHeight="true" outlineLevel="0" collapsed="false">
      <c r="A37" s="345" t="n">
        <v>23</v>
      </c>
      <c r="B37" s="346" t="n">
        <v>54221.53</v>
      </c>
      <c r="C37" s="347" t="n">
        <v>1</v>
      </c>
      <c r="D37" s="350" t="s">
        <v>222</v>
      </c>
      <c r="E37" s="348" t="s">
        <v>342</v>
      </c>
      <c r="F37" s="629" t="n">
        <v>36.45</v>
      </c>
      <c r="G37" s="350" t="s">
        <v>167</v>
      </c>
      <c r="H37" s="619" t="s">
        <v>169</v>
      </c>
      <c r="I37" s="619"/>
      <c r="J37" s="171"/>
      <c r="K37" s="171" t="n">
        <v>7</v>
      </c>
      <c r="L37" s="171" t="n">
        <f aca="false">K37-2</f>
        <v>5</v>
      </c>
      <c r="M37" s="171" t="n">
        <v>0</v>
      </c>
      <c r="N37" s="171" t="n">
        <v>9.26</v>
      </c>
      <c r="O37" s="171" t="n">
        <v>0</v>
      </c>
      <c r="P37" s="171" t="n">
        <v>0</v>
      </c>
      <c r="Q37" s="171" t="n">
        <f aca="false">+K37*N37</f>
        <v>64.82</v>
      </c>
      <c r="R37" s="171" t="n">
        <f aca="false">+L37*O37</f>
        <v>0</v>
      </c>
      <c r="S37" s="171" t="n">
        <f aca="false">+M37*P37</f>
        <v>0</v>
      </c>
      <c r="T37" s="171" t="n">
        <f aca="false">SUM(Q37:S37)</f>
        <v>64.82</v>
      </c>
      <c r="U37" s="171" t="n">
        <v>0</v>
      </c>
      <c r="V37" s="171" t="n">
        <v>0</v>
      </c>
      <c r="W37" s="171" t="n">
        <f aca="false">+U37*K37+V37*M37</f>
        <v>0</v>
      </c>
      <c r="X37" s="171" t="n">
        <v>16.55</v>
      </c>
      <c r="Y37" s="171" t="n">
        <v>0</v>
      </c>
      <c r="Z37" s="171" t="n">
        <v>16.55</v>
      </c>
      <c r="AA37" s="171" t="n">
        <v>0</v>
      </c>
      <c r="AB37" s="171" t="n">
        <f aca="false">+X37*K37+Y37*L37+Z37*M37+AA37</f>
        <v>115.85</v>
      </c>
      <c r="AC37" s="171"/>
      <c r="AD37" s="621" t="n">
        <f aca="false">IF(G37="AR",VLOOKUP(E37,Tabla_Liner!$A$5:$G$9,2,0),IF(G37="AI",VLOOKUP(E37,Tabla_Liner!$A$5:$G$9,3,0),IF(G37="CR",VLOOKUP(E37,Tabla_Liner!$A$5:$G$9,4,0),0)))</f>
        <v>15</v>
      </c>
      <c r="AE37" s="621" t="n">
        <f aca="false">IF(H37="AR",VLOOKUP(E37,Tabla_Liner!$A$5:$G$9,2,0),IF(H37="AI",VLOOKUP(E37,Tabla_Liner!$A$5:$G$9,3,0),IF(H37="CR",VLOOKUP(E37,Tabla_Liner!$A$5:$G$9,4,0),0)))</f>
        <v>0</v>
      </c>
      <c r="AF37" s="171" t="n">
        <v>12.99</v>
      </c>
      <c r="AG37" s="171" t="n">
        <f aca="false">SUM(AD37:AF37)</f>
        <v>27.99</v>
      </c>
      <c r="AH37" s="171"/>
      <c r="AI37" s="171"/>
      <c r="AJ37" s="171"/>
      <c r="AK37" s="621" t="n">
        <f aca="false">AH37*AI37*AJ37</f>
        <v>0</v>
      </c>
      <c r="AL37" s="621" t="n">
        <f aca="false">IF(G37="AR",VLOOKUP(E37,Tabla_Liner!$A$5:$G$9,5,0),IF(G37="AI",VLOOKUP(E37,Tabla_Liner!$A$5:$G$9,6,0),IF(G37="CR",VLOOKUP(E37,Tabla_Liner!$A$5:$G$9,7,0),0)))</f>
        <v>42</v>
      </c>
      <c r="AM37" s="621" t="n">
        <f aca="false">IF(H37="AR",VLOOKUP(E37,Tabla_Liner!$A$5:$G$9,5,0),IF(H37="AI",VLOOKUP(E37,Tabla_Liner!$A$5:$G$9,6,0),IF(H37="CR",VLOOKUP(E37,Tabla_Liner!$A$5:$G$9,7,0),0)))</f>
        <v>0</v>
      </c>
      <c r="AN37" s="171" t="n">
        <v>18.59</v>
      </c>
      <c r="AO37" s="171" t="n">
        <f aca="false">SUM(AL37:AN37)</f>
        <v>60.59</v>
      </c>
      <c r="AP37" s="621" t="n">
        <f aca="false">+IF(E37=48,F37,0)</f>
        <v>0</v>
      </c>
      <c r="AQ37" s="621" t="n">
        <f aca="false">+IF(E37=60,F37,0)</f>
        <v>0</v>
      </c>
      <c r="AR37" s="621" t="n">
        <f aca="false">+IF(E37=72,F37,0)</f>
        <v>0</v>
      </c>
      <c r="AS37" s="171" t="n">
        <f aca="false">+IF(E37="2100mm",F37,0)</f>
        <v>36.45</v>
      </c>
      <c r="AT37" s="171" t="n">
        <f aca="false">+IF(E37="3212mm",F37,0)</f>
        <v>0</v>
      </c>
      <c r="AU37" s="171" t="n">
        <v>3.5</v>
      </c>
      <c r="AV37" s="627" t="n">
        <v>9</v>
      </c>
      <c r="AW37" s="627" t="n">
        <v>6.3</v>
      </c>
      <c r="AX37" s="627" t="n">
        <v>4</v>
      </c>
      <c r="AY37" s="627" t="n">
        <v>4.83</v>
      </c>
      <c r="AZ37" s="627" t="n">
        <f aca="false">(AW37*0.3*2)+(AY37*0.3*3)</f>
        <v>8.127</v>
      </c>
      <c r="BA37" s="627" t="n">
        <f aca="false">+(AV37*AW37+AX37*AY37)*0.3+AZ37</f>
        <v>30.933</v>
      </c>
      <c r="BB37" s="171"/>
      <c r="BC37" s="630"/>
      <c r="BD37" s="623"/>
      <c r="DL37" s="623"/>
    </row>
    <row r="38" s="624" customFormat="true" ht="15" hidden="false" customHeight="true" outlineLevel="0" collapsed="false">
      <c r="A38" s="345" t="n">
        <v>23</v>
      </c>
      <c r="B38" s="346" t="n">
        <v>74279.1</v>
      </c>
      <c r="C38" s="347" t="n">
        <v>1</v>
      </c>
      <c r="D38" s="350" t="s">
        <v>222</v>
      </c>
      <c r="E38" s="348" t="n">
        <v>72</v>
      </c>
      <c r="F38" s="629" t="n">
        <v>29.16</v>
      </c>
      <c r="G38" s="350" t="s">
        <v>167</v>
      </c>
      <c r="H38" s="619" t="s">
        <v>169</v>
      </c>
      <c r="I38" s="619"/>
      <c r="J38" s="171" t="n">
        <v>9.5</v>
      </c>
      <c r="K38" s="171" t="n">
        <v>7</v>
      </c>
      <c r="L38" s="171" t="n">
        <v>2.7</v>
      </c>
      <c r="M38" s="171" t="n">
        <v>0</v>
      </c>
      <c r="N38" s="171" t="n">
        <v>22.41</v>
      </c>
      <c r="O38" s="171" t="n">
        <v>0</v>
      </c>
      <c r="P38" s="171" t="n">
        <v>3.49</v>
      </c>
      <c r="Q38" s="171" t="n">
        <f aca="false">+K38*N38</f>
        <v>156.87</v>
      </c>
      <c r="R38" s="171" t="n">
        <f aca="false">+L38*O38</f>
        <v>0</v>
      </c>
      <c r="S38" s="171" t="n">
        <f aca="false">+M38*P38</f>
        <v>0</v>
      </c>
      <c r="T38" s="171" t="n">
        <f aca="false">SUM(Q38:S38)</f>
        <v>156.87</v>
      </c>
      <c r="U38" s="171" t="n">
        <v>0.65</v>
      </c>
      <c r="V38" s="171" t="n">
        <v>0.11</v>
      </c>
      <c r="W38" s="171" t="n">
        <f aca="false">+U38*K38+V38*M38</f>
        <v>4.55</v>
      </c>
      <c r="X38" s="171" t="n">
        <v>0</v>
      </c>
      <c r="Y38" s="171" t="n">
        <v>25.34</v>
      </c>
      <c r="Z38" s="171" t="n">
        <v>0</v>
      </c>
      <c r="AA38" s="171" t="n">
        <v>36.45</v>
      </c>
      <c r="AB38" s="171" t="n">
        <f aca="false">+X38*K38+Y38*L38+Z38*M38+AA38</f>
        <v>104.868</v>
      </c>
      <c r="AC38" s="171"/>
      <c r="AD38" s="621" t="n">
        <f aca="false">IF(G38="AR",VLOOKUP(E38,Tabla_Liner!$A$5:$G$9,2,0),IF(G38="AI",VLOOKUP(E38,Tabla_Liner!$A$5:$G$9,3,0),IF(G38="CR",VLOOKUP(E38,Tabla_Liner!$A$5:$G$9,4,0),0)))</f>
        <v>11.35</v>
      </c>
      <c r="AE38" s="621" t="n">
        <f aca="false">IF(H38="AR",VLOOKUP(E38,Tabla_Liner!$A$5:$G$9,2,0),IF(H38="AI",VLOOKUP(E38,Tabla_Liner!$A$5:$G$9,3,0),IF(H38="CR",VLOOKUP(E38,Tabla_Liner!$A$5:$G$9,4,0),0)))</f>
        <v>0</v>
      </c>
      <c r="AF38" s="171" t="n">
        <v>11.45</v>
      </c>
      <c r="AG38" s="171" t="n">
        <f aca="false">SUM(AD38:AF38)</f>
        <v>22.8</v>
      </c>
      <c r="AH38" s="171"/>
      <c r="AI38" s="171"/>
      <c r="AJ38" s="171"/>
      <c r="AK38" s="621" t="n">
        <f aca="false">AH38*AI38*AJ38</f>
        <v>0</v>
      </c>
      <c r="AL38" s="621" t="n">
        <f aca="false">IF(G38="AR",VLOOKUP(E38,Tabla_Liner!$A$5:$G$9,5,0),IF(G38="AI",VLOOKUP(E38,Tabla_Liner!$A$5:$G$9,6,0),IF(G38="CR",VLOOKUP(E38,Tabla_Liner!$A$5:$G$9,7,0),0)))</f>
        <v>33.46</v>
      </c>
      <c r="AM38" s="621" t="n">
        <f aca="false">IF(H38="AR",VLOOKUP(E38,Tabla_Liner!$A$5:$G$9,5,0),IF(H38="AI",VLOOKUP(E38,Tabla_Liner!$A$5:$G$9,6,0),IF(H38="CR",VLOOKUP(E38,Tabla_Liner!$A$5:$G$9,7,0),0)))</f>
        <v>0</v>
      </c>
      <c r="AN38" s="171" t="n">
        <v>22.93</v>
      </c>
      <c r="AO38" s="171" t="n">
        <f aca="false">SUM(AL38:AN38)</f>
        <v>56.39</v>
      </c>
      <c r="AP38" s="621" t="n">
        <f aca="false">+IF(E38=48,F38,0)</f>
        <v>0</v>
      </c>
      <c r="AQ38" s="621" t="n">
        <f aca="false">+IF(E38=60,F38,0)</f>
        <v>0</v>
      </c>
      <c r="AR38" s="621" t="n">
        <f aca="false">+IF(E38=72,F38,0)</f>
        <v>29.16</v>
      </c>
      <c r="AS38" s="171" t="n">
        <f aca="false">+IF(E38="2100mm",F38,0)</f>
        <v>0</v>
      </c>
      <c r="AT38" s="171" t="n">
        <f aca="false">+IF(E38="3212mm",F38,0)</f>
        <v>0</v>
      </c>
      <c r="AU38" s="171" t="n">
        <v>3.5</v>
      </c>
      <c r="AV38" s="627" t="n">
        <v>7.97</v>
      </c>
      <c r="AW38" s="627" t="n">
        <v>4.9</v>
      </c>
      <c r="AX38" s="627" t="n">
        <v>4.36</v>
      </c>
      <c r="AY38" s="627" t="n">
        <v>4.52</v>
      </c>
      <c r="AZ38" s="627" t="n">
        <v>12.888</v>
      </c>
      <c r="BA38" s="627" t="n">
        <f aca="false">+(AV38*AW38+AX38*AY38)*0.3+AZ38</f>
        <v>30.51606</v>
      </c>
      <c r="BB38" s="171" t="s">
        <v>348</v>
      </c>
      <c r="BC38" s="630"/>
      <c r="BD38" s="623"/>
      <c r="DL38" s="623"/>
    </row>
    <row r="39" s="624" customFormat="true" ht="15" hidden="false" customHeight="true" outlineLevel="0" collapsed="false">
      <c r="A39" s="345" t="n">
        <v>24</v>
      </c>
      <c r="B39" s="346" t="n">
        <v>80076</v>
      </c>
      <c r="C39" s="347" t="n">
        <v>1</v>
      </c>
      <c r="D39" s="350" t="s">
        <v>222</v>
      </c>
      <c r="E39" s="348" t="s">
        <v>344</v>
      </c>
      <c r="F39" s="629" t="n">
        <v>21.87</v>
      </c>
      <c r="G39" s="350" t="s">
        <v>167</v>
      </c>
      <c r="H39" s="619" t="s">
        <v>169</v>
      </c>
      <c r="I39" s="619"/>
      <c r="J39" s="171" t="n">
        <v>8.5</v>
      </c>
      <c r="K39" s="171" t="n">
        <f aca="false">AW39+1</f>
        <v>9.6</v>
      </c>
      <c r="L39" s="171" t="n">
        <f aca="false">K39-2</f>
        <v>7.6</v>
      </c>
      <c r="M39" s="171" t="n">
        <v>0</v>
      </c>
      <c r="N39" s="171" t="n">
        <v>13.13</v>
      </c>
      <c r="O39" s="171" t="n">
        <v>0</v>
      </c>
      <c r="P39" s="171" t="n">
        <v>2.15</v>
      </c>
      <c r="Q39" s="171" t="n">
        <f aca="false">+K39*N39</f>
        <v>126.048</v>
      </c>
      <c r="R39" s="171" t="n">
        <f aca="false">+L39*O39</f>
        <v>0</v>
      </c>
      <c r="S39" s="171" t="n">
        <f aca="false">+M39*P39</f>
        <v>0</v>
      </c>
      <c r="T39" s="171" t="n">
        <f aca="false">SUM(Q39:S39)</f>
        <v>126.048</v>
      </c>
      <c r="U39" s="171" t="n">
        <v>0.47</v>
      </c>
      <c r="V39" s="171" t="n">
        <v>0</v>
      </c>
      <c r="W39" s="171" t="n">
        <f aca="false">+U39*K39+V39*M39</f>
        <v>4.512</v>
      </c>
      <c r="X39" s="171" t="n">
        <v>0</v>
      </c>
      <c r="Y39" s="171" t="n">
        <v>26.94</v>
      </c>
      <c r="Z39" s="171" t="n">
        <v>0.12</v>
      </c>
      <c r="AA39" s="171" t="n">
        <v>64.71</v>
      </c>
      <c r="AB39" s="171" t="n">
        <f aca="false">+X39*K39+Y39*L39+Z39*M39+AA39</f>
        <v>269.454</v>
      </c>
      <c r="AC39" s="171"/>
      <c r="AD39" s="621" t="n">
        <f aca="false">IF(G39="AR",VLOOKUP(E39,Tabla_Liner!$A$5:$G$9,2,0),IF(G39="AI",VLOOKUP(E39,Tabla_Liner!$A$5:$G$9,3,0),IF(G39="CR",VLOOKUP(E39,Tabla_Liner!$A$5:$G$9,4,0),0)))</f>
        <v>20</v>
      </c>
      <c r="AE39" s="621" t="n">
        <f aca="false">IF(H39="AR",VLOOKUP(E39,Tabla_Liner!$A$5:$G$9,2,0),IF(H39="AI",VLOOKUP(E39,Tabla_Liner!$A$5:$G$9,3,0),IF(H39="CR",VLOOKUP(E39,Tabla_Liner!$A$5:$G$9,4,0),0)))</f>
        <v>0</v>
      </c>
      <c r="AF39" s="171" t="n">
        <v>14.89</v>
      </c>
      <c r="AG39" s="171" t="n">
        <f aca="false">SUM(AD39:AF39)</f>
        <v>34.89</v>
      </c>
      <c r="AH39" s="171"/>
      <c r="AI39" s="171"/>
      <c r="AJ39" s="171"/>
      <c r="AK39" s="621" t="n">
        <f aca="false">AH39*AI39*AJ39</f>
        <v>0</v>
      </c>
      <c r="AL39" s="621" t="n">
        <f aca="false">IF(G39="AR",VLOOKUP(E39,Tabla_Liner!$A$5:$G$9,5,0),IF(G39="AI",VLOOKUP(E39,Tabla_Liner!$A$5:$G$9,6,0),IF(G39="CR",VLOOKUP(E39,Tabla_Liner!$A$5:$G$9,7,0),0)))</f>
        <v>52</v>
      </c>
      <c r="AM39" s="621" t="n">
        <f aca="false">IF(H39="AR",VLOOKUP(E39,Tabla_Liner!$A$5:$G$9,5,0),IF(H39="AI",VLOOKUP(E39,Tabla_Liner!$A$5:$G$9,6,0),IF(H39="CR",VLOOKUP(E39,Tabla_Liner!$A$5:$G$9,7,0),0)))</f>
        <v>0</v>
      </c>
      <c r="AN39" s="171" t="n">
        <v>26.6</v>
      </c>
      <c r="AO39" s="171" t="n">
        <f aca="false">SUM(AL39:AN39)</f>
        <v>78.6</v>
      </c>
      <c r="AP39" s="621" t="n">
        <f aca="false">+IF(E39=48,F39,0)</f>
        <v>0</v>
      </c>
      <c r="AQ39" s="621" t="n">
        <f aca="false">+IF(E39=60,F39,0)</f>
        <v>0</v>
      </c>
      <c r="AR39" s="621" t="n">
        <f aca="false">+IF(E39=72,F39,0)</f>
        <v>0</v>
      </c>
      <c r="AS39" s="171"/>
      <c r="AT39" s="171" t="n">
        <f aca="false">+IF(E39="3212mm",F39,0)</f>
        <v>21.87</v>
      </c>
      <c r="AU39" s="171" t="n">
        <v>5</v>
      </c>
      <c r="AV39" s="627" t="n">
        <v>4.4</v>
      </c>
      <c r="AW39" s="627" t="n">
        <v>8.6</v>
      </c>
      <c r="AX39" s="627" t="n">
        <v>4.35</v>
      </c>
      <c r="AY39" s="627" t="n">
        <v>7.1</v>
      </c>
      <c r="AZ39" s="627" t="n">
        <v>13.86</v>
      </c>
      <c r="BA39" s="627" t="n">
        <f aca="false">+(AV39*AW39+AX39*AY39)*0.3+AZ39</f>
        <v>34.4775</v>
      </c>
      <c r="BB39" s="171" t="s">
        <v>349</v>
      </c>
      <c r="BC39" s="630"/>
      <c r="BD39" s="623"/>
      <c r="DL39" s="623"/>
    </row>
    <row r="40" s="624" customFormat="true" ht="12" hidden="false" customHeight="true" outlineLevel="0" collapsed="false">
      <c r="A40" s="360"/>
      <c r="B40" s="631"/>
      <c r="C40" s="365"/>
      <c r="D40" s="366"/>
      <c r="E40" s="360"/>
      <c r="F40" s="632"/>
      <c r="G40" s="366"/>
      <c r="H40" s="366"/>
      <c r="I40" s="366"/>
      <c r="J40" s="366"/>
      <c r="K40" s="633"/>
      <c r="L40" s="633"/>
      <c r="M40" s="633"/>
      <c r="N40" s="633"/>
      <c r="O40" s="633"/>
      <c r="P40" s="633"/>
      <c r="Q40" s="633"/>
      <c r="R40" s="633"/>
      <c r="S40" s="633"/>
      <c r="T40" s="633"/>
      <c r="U40" s="633"/>
      <c r="V40" s="633"/>
      <c r="W40" s="633"/>
      <c r="X40" s="633"/>
      <c r="Y40" s="633"/>
      <c r="Z40" s="633"/>
      <c r="AA40" s="633"/>
      <c r="AB40" s="633"/>
      <c r="AC40" s="633"/>
      <c r="AD40" s="633"/>
      <c r="AE40" s="633"/>
      <c r="AF40" s="633"/>
      <c r="AG40" s="633"/>
      <c r="AH40" s="633"/>
      <c r="AI40" s="633"/>
      <c r="AJ40" s="633"/>
      <c r="AK40" s="633"/>
      <c r="AL40" s="633"/>
      <c r="AM40" s="633"/>
      <c r="AN40" s="633"/>
      <c r="AO40" s="633"/>
      <c r="AP40" s="633"/>
      <c r="AQ40" s="633"/>
      <c r="AR40" s="633"/>
      <c r="AS40" s="633"/>
      <c r="AT40" s="633"/>
      <c r="AU40" s="633"/>
      <c r="AV40" s="633"/>
      <c r="AW40" s="633"/>
      <c r="AX40" s="633"/>
      <c r="AY40" s="633"/>
      <c r="AZ40" s="633"/>
      <c r="BA40" s="633"/>
      <c r="BB40" s="633"/>
      <c r="BC40" s="622"/>
      <c r="BE40" s="634"/>
      <c r="DL40" s="623"/>
    </row>
    <row r="41" s="638" customFormat="true" ht="15" hidden="false" customHeight="true" outlineLevel="0" collapsed="false">
      <c r="A41" s="635"/>
      <c r="B41" s="635"/>
      <c r="C41" s="635"/>
      <c r="D41" s="636"/>
      <c r="E41" s="636"/>
      <c r="F41" s="637" t="n">
        <f aca="false">SUM(F15:F40)</f>
        <v>832.63</v>
      </c>
      <c r="G41" s="637"/>
      <c r="H41" s="637"/>
      <c r="I41" s="637"/>
      <c r="J41" s="637"/>
      <c r="K41" s="637"/>
      <c r="L41" s="637"/>
      <c r="M41" s="637"/>
      <c r="N41" s="637"/>
      <c r="O41" s="637"/>
      <c r="P41" s="637"/>
      <c r="Q41" s="637"/>
      <c r="R41" s="637"/>
      <c r="S41" s="637"/>
      <c r="T41" s="637" t="n">
        <f aca="false">SUM(T15:T40)</f>
        <v>3327.3048</v>
      </c>
      <c r="U41" s="637"/>
      <c r="V41" s="637"/>
      <c r="W41" s="637" t="n">
        <f aca="false">SUM(W15:W40)</f>
        <v>184.599</v>
      </c>
      <c r="X41" s="637"/>
      <c r="Y41" s="637"/>
      <c r="Z41" s="637"/>
      <c r="AA41" s="637"/>
      <c r="AB41" s="637" t="n">
        <f aca="false">SUM(AB15:AB40)</f>
        <v>11559.103</v>
      </c>
      <c r="AC41" s="637"/>
      <c r="AD41" s="637"/>
      <c r="AE41" s="637"/>
      <c r="AF41" s="637"/>
      <c r="AG41" s="637" t="n">
        <f aca="false">SUM(AG15:AG40)</f>
        <v>686.41</v>
      </c>
      <c r="AH41" s="637"/>
      <c r="AI41" s="637"/>
      <c r="AJ41" s="637"/>
      <c r="AK41" s="637" t="n">
        <f aca="false">SUM(AK15:AK40)</f>
        <v>172.941</v>
      </c>
      <c r="AL41" s="637"/>
      <c r="AM41" s="637"/>
      <c r="AN41" s="637"/>
      <c r="AO41" s="637" t="n">
        <f aca="false">SUM(AO15:AO40)</f>
        <v>1758.39</v>
      </c>
      <c r="AP41" s="637" t="n">
        <f aca="false">SUM(AP15:AP40)</f>
        <v>98.01</v>
      </c>
      <c r="AQ41" s="637" t="n">
        <f aca="false">SUM(AQ15:AQ40)</f>
        <v>55.08</v>
      </c>
      <c r="AR41" s="637" t="n">
        <f aca="false">SUM(AR15:AR40)</f>
        <v>452.74</v>
      </c>
      <c r="AS41" s="637" t="n">
        <f aca="false">SUM(AS15:AS40)</f>
        <v>135.27</v>
      </c>
      <c r="AT41" s="637" t="n">
        <f aca="false">SUM(AT15:AT40)</f>
        <v>91.53</v>
      </c>
      <c r="AU41" s="637" t="n">
        <f aca="false">SUM(AU15:AU40)</f>
        <v>49</v>
      </c>
      <c r="AV41" s="637"/>
      <c r="AW41" s="637"/>
      <c r="AX41" s="637"/>
      <c r="AY41" s="637"/>
      <c r="AZ41" s="637"/>
      <c r="BA41" s="637" t="n">
        <f aca="false">SUM(BA15:BA40)</f>
        <v>989.85231</v>
      </c>
      <c r="BB41" s="637"/>
      <c r="BE41" s="634"/>
      <c r="DL41" s="639"/>
    </row>
    <row r="42" customFormat="false" ht="13.5" hidden="false" customHeight="true" outlineLevel="0" collapsed="false">
      <c r="C42" s="555"/>
      <c r="DL42" s="640"/>
    </row>
    <row r="43" customFormat="false" ht="13.5" hidden="false" customHeight="true" outlineLevel="0" collapsed="false">
      <c r="A43" s="641" t="s">
        <v>151</v>
      </c>
      <c r="B43" s="88"/>
      <c r="C43" s="555"/>
      <c r="Y43" s="642"/>
      <c r="Z43" s="642"/>
      <c r="DL43" s="640"/>
    </row>
    <row r="44" customFormat="false" ht="12.75" hidden="false" customHeight="false" outlineLevel="0" collapsed="false">
      <c r="A44" s="552" t="s">
        <v>152</v>
      </c>
      <c r="B44" s="643" t="s">
        <v>153</v>
      </c>
      <c r="C44" s="555"/>
      <c r="AO44" s="554"/>
      <c r="DL44" s="640"/>
    </row>
    <row r="45" customFormat="false" ht="12.75" hidden="false" customHeight="false" outlineLevel="0" collapsed="false">
      <c r="A45" s="552" t="s">
        <v>154</v>
      </c>
      <c r="B45" s="643" t="s">
        <v>155</v>
      </c>
      <c r="C45" s="555"/>
      <c r="T45" s="642"/>
      <c r="DL45" s="640"/>
    </row>
    <row r="46" customFormat="false" ht="12.75" hidden="false" customHeight="false" outlineLevel="0" collapsed="false">
      <c r="A46" s="552" t="s">
        <v>156</v>
      </c>
      <c r="B46" s="643" t="s">
        <v>157</v>
      </c>
      <c r="C46" s="555"/>
      <c r="DL46" s="640"/>
    </row>
    <row r="47" customFormat="false" ht="12.75" hidden="false" customHeight="false" outlineLevel="0" collapsed="false">
      <c r="A47" s="552" t="s">
        <v>158</v>
      </c>
      <c r="B47" s="643" t="s">
        <v>159</v>
      </c>
      <c r="C47" s="555"/>
      <c r="DL47" s="640"/>
    </row>
    <row r="48" customFormat="false" ht="12.75" hidden="false" customHeight="false" outlineLevel="0" collapsed="false">
      <c r="A48" s="552" t="s">
        <v>223</v>
      </c>
      <c r="B48" s="643" t="s">
        <v>224</v>
      </c>
      <c r="C48" s="555"/>
      <c r="DL48" s="640"/>
    </row>
    <row r="49" customFormat="false" ht="12.75" hidden="false" customHeight="false" outlineLevel="0" collapsed="false">
      <c r="A49" s="552" t="s">
        <v>163</v>
      </c>
      <c r="B49" s="643" t="s">
        <v>350</v>
      </c>
      <c r="C49" s="555"/>
      <c r="DL49" s="640"/>
    </row>
    <row r="50" customFormat="false" ht="12.75" hidden="false" customHeight="false" outlineLevel="0" collapsed="false">
      <c r="B50" s="643"/>
      <c r="C50" s="555"/>
      <c r="DL50" s="640"/>
    </row>
    <row r="51" customFormat="false" ht="12.75" hidden="false" customHeight="false" outlineLevel="0" collapsed="false">
      <c r="A51" s="644" t="s">
        <v>225</v>
      </c>
      <c r="C51" s="555"/>
      <c r="DL51" s="640"/>
    </row>
    <row r="52" customFormat="false" ht="12.75" hidden="false" customHeight="false" outlineLevel="0" collapsed="false">
      <c r="C52" s="555"/>
      <c r="DL52" s="640"/>
    </row>
    <row r="53" customFormat="false" ht="13.5" hidden="false" customHeight="false" outlineLevel="0" collapsed="false">
      <c r="C53" s="555"/>
      <c r="BC53" s="645"/>
      <c r="BD53" s="646"/>
      <c r="BE53" s="646"/>
      <c r="BF53" s="646"/>
      <c r="BG53" s="646"/>
      <c r="BH53" s="646"/>
      <c r="BI53" s="646"/>
      <c r="BJ53" s="646"/>
      <c r="BK53" s="646"/>
      <c r="BL53" s="646"/>
      <c r="BM53" s="646"/>
      <c r="BN53" s="646"/>
      <c r="BO53" s="646"/>
      <c r="BP53" s="646"/>
      <c r="DL53" s="640"/>
    </row>
    <row r="54" customFormat="false" ht="12.75" hidden="false" customHeight="false" outlineLevel="0" collapsed="false">
      <c r="C54" s="555"/>
      <c r="DL54" s="640"/>
    </row>
    <row r="55" customFormat="false" ht="12.75" hidden="false" customHeight="false" outlineLevel="0" collapsed="false">
      <c r="C55" s="555"/>
      <c r="DL55" s="640"/>
    </row>
    <row r="56" customFormat="false" ht="12.75" hidden="false" customHeight="false" outlineLevel="0" collapsed="false">
      <c r="C56" s="555"/>
      <c r="DL56" s="640"/>
    </row>
    <row r="57" customFormat="false" ht="12.75" hidden="false" customHeight="false" outlineLevel="0" collapsed="false">
      <c r="C57" s="555"/>
      <c r="DL57" s="647"/>
    </row>
    <row r="58" customFormat="false" ht="12.75" hidden="false" customHeight="false" outlineLevel="0" collapsed="false">
      <c r="C58" s="555"/>
    </row>
    <row r="59" customFormat="false" ht="12.75" hidden="false" customHeight="false" outlineLevel="0" collapsed="false">
      <c r="C59" s="555"/>
    </row>
    <row r="60" customFormat="false" ht="12.75" hidden="false" customHeight="false" outlineLevel="0" collapsed="false">
      <c r="C60" s="555"/>
    </row>
    <row r="61" customFormat="false" ht="12.75" hidden="false" customHeight="false" outlineLevel="0" collapsed="false">
      <c r="C61" s="555"/>
    </row>
    <row r="62" customFormat="false" ht="12.75" hidden="false" customHeight="false" outlineLevel="0" collapsed="false">
      <c r="C62" s="555"/>
    </row>
    <row r="63" customFormat="false" ht="12.75" hidden="false" customHeight="false" outlineLevel="0" collapsed="false">
      <c r="C63" s="555"/>
    </row>
    <row r="64" customFormat="false" ht="12.75" hidden="false" customHeight="false" outlineLevel="0" collapsed="false">
      <c r="C64" s="555"/>
    </row>
    <row r="65" customFormat="false" ht="12.75" hidden="false" customHeight="false" outlineLevel="0" collapsed="false">
      <c r="C65" s="555"/>
    </row>
    <row r="66" customFormat="false" ht="12.75" hidden="false" customHeight="false" outlineLevel="0" collapsed="false">
      <c r="C66" s="555"/>
    </row>
    <row r="67" customFormat="false" ht="12.75" hidden="false" customHeight="false" outlineLevel="0" collapsed="false">
      <c r="C67" s="555"/>
    </row>
    <row r="68" customFormat="false" ht="12.75" hidden="false" customHeight="false" outlineLevel="0" collapsed="false">
      <c r="C68" s="555"/>
    </row>
    <row r="69" customFormat="false" ht="12.75" hidden="false" customHeight="false" outlineLevel="0" collapsed="false">
      <c r="C69" s="555"/>
    </row>
    <row r="70" customFormat="false" ht="12.75" hidden="false" customHeight="false" outlineLevel="0" collapsed="false">
      <c r="C70" s="555"/>
    </row>
    <row r="71" customFormat="false" ht="12.75" hidden="false" customHeight="false" outlineLevel="0" collapsed="false">
      <c r="C71" s="555"/>
    </row>
    <row r="72" customFormat="false" ht="12.75" hidden="false" customHeight="false" outlineLevel="0" collapsed="false">
      <c r="C72" s="555"/>
    </row>
    <row r="73" customFormat="false" ht="12.75" hidden="false" customHeight="false" outlineLevel="0" collapsed="false">
      <c r="C73" s="555"/>
    </row>
    <row r="74" customFormat="false" ht="12.75" hidden="false" customHeight="false" outlineLevel="0" collapsed="false">
      <c r="C74" s="555"/>
    </row>
    <row r="75" customFormat="false" ht="12.75" hidden="false" customHeight="false" outlineLevel="0" collapsed="false">
      <c r="C75" s="555"/>
    </row>
  </sheetData>
  <autoFilter ref="A14:EM41"/>
  <mergeCells count="31">
    <mergeCell ref="A9:BA9"/>
    <mergeCell ref="K11:T11"/>
    <mergeCell ref="U11:W11"/>
    <mergeCell ref="X11:AB11"/>
    <mergeCell ref="AD11:AG11"/>
    <mergeCell ref="AL11:AO11"/>
    <mergeCell ref="AV11:BA11"/>
    <mergeCell ref="A12:A14"/>
    <mergeCell ref="B12:B13"/>
    <mergeCell ref="C12:F12"/>
    <mergeCell ref="G12:H12"/>
    <mergeCell ref="I12:I14"/>
    <mergeCell ref="J12:J13"/>
    <mergeCell ref="K12:M12"/>
    <mergeCell ref="N12:P12"/>
    <mergeCell ref="Q12:S12"/>
    <mergeCell ref="U12:V12"/>
    <mergeCell ref="X12:AA12"/>
    <mergeCell ref="AD12:AE12"/>
    <mergeCell ref="AF12:AF13"/>
    <mergeCell ref="AH12:AJ12"/>
    <mergeCell ref="AL12:AM12"/>
    <mergeCell ref="AN12:AN13"/>
    <mergeCell ref="AV12:AZ12"/>
    <mergeCell ref="BB12:BB14"/>
    <mergeCell ref="C13:C14"/>
    <mergeCell ref="D13:D14"/>
    <mergeCell ref="G13:G14"/>
    <mergeCell ref="H13:H14"/>
    <mergeCell ref="AV13:AW13"/>
    <mergeCell ref="AX13:AY13"/>
  </mergeCells>
  <printOptions headings="false" gridLines="false" gridLinesSet="true" horizontalCentered="true" verticalCentered="false"/>
  <pageMargins left="0.39375" right="0.196527777777778" top="0.590277777777778" bottom="0.393055555555556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Estudio Definitivo de la Rehabilitación y Mejoramiento de la Carretera Tocache - Juanjui, Tramo: Pizana - La Pólvora - Pizarrón - Perlamayo - Campanill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56"/>
    <col collapsed="false" customWidth="true" hidden="false" outlineLevel="0" max="3" min="3" style="0" width="6.13"/>
    <col collapsed="false" customWidth="true" hidden="false" outlineLevel="0" max="4" min="4" style="0" width="4.41"/>
    <col collapsed="false" customWidth="true" hidden="false" outlineLevel="0" max="5" min="5" style="0" width="5.13"/>
    <col collapsed="false" customWidth="true" hidden="false" outlineLevel="0" max="6" min="6" style="0" width="7.56"/>
    <col collapsed="false" customWidth="true" hidden="false" outlineLevel="0" max="7" min="7" style="0" width="7.14"/>
    <col collapsed="false" customWidth="true" hidden="false" outlineLevel="0" max="9" min="8" style="0" width="3.56"/>
  </cols>
  <sheetData>
    <row r="1" customFormat="false" ht="12.75" hidden="false" customHeight="false" outlineLevel="0" collapsed="false">
      <c r="A1" s="648" t="s">
        <v>349</v>
      </c>
    </row>
    <row r="2" customFormat="false" ht="12.75" hidden="false" customHeight="false" outlineLevel="0" collapsed="false">
      <c r="A2" s="0" t="n">
        <v>1</v>
      </c>
      <c r="B2" s="0" t="n">
        <v>2</v>
      </c>
      <c r="C2" s="0" t="n">
        <v>3</v>
      </c>
      <c r="D2" s="0" t="n">
        <v>4</v>
      </c>
      <c r="E2" s="0" t="n">
        <v>5</v>
      </c>
      <c r="F2" s="0" t="n">
        <v>6</v>
      </c>
      <c r="G2" s="0" t="n">
        <v>7</v>
      </c>
    </row>
    <row r="3" customFormat="false" ht="12.75" hidden="false" customHeight="false" outlineLevel="0" collapsed="false">
      <c r="A3" s="649" t="s">
        <v>231</v>
      </c>
      <c r="B3" s="650" t="s">
        <v>320</v>
      </c>
      <c r="C3" s="650"/>
      <c r="D3" s="650"/>
      <c r="E3" s="650" t="s">
        <v>57</v>
      </c>
      <c r="F3" s="650"/>
      <c r="G3" s="650"/>
    </row>
    <row r="4" customFormat="false" ht="12.75" hidden="false" customHeight="false" outlineLevel="0" collapsed="false">
      <c r="A4" s="649"/>
      <c r="B4" s="650" t="s">
        <v>145</v>
      </c>
      <c r="C4" s="650" t="s">
        <v>167</v>
      </c>
      <c r="D4" s="650" t="s">
        <v>168</v>
      </c>
      <c r="E4" s="650" t="s">
        <v>145</v>
      </c>
      <c r="F4" s="650" t="s">
        <v>167</v>
      </c>
      <c r="G4" s="650" t="s">
        <v>168</v>
      </c>
    </row>
    <row r="5" customFormat="false" ht="13.5" hidden="false" customHeight="false" outlineLevel="0" collapsed="false">
      <c r="A5" s="392" t="n">
        <v>48</v>
      </c>
      <c r="B5" s="651" t="n">
        <v>4.18</v>
      </c>
      <c r="C5" s="651" t="n">
        <v>4.46</v>
      </c>
      <c r="D5" s="651" t="n">
        <v>6.88</v>
      </c>
      <c r="E5" s="651" t="n">
        <v>14.36</v>
      </c>
      <c r="F5" s="651" t="n">
        <v>15.43</v>
      </c>
      <c r="G5" s="651" t="n">
        <v>33.73</v>
      </c>
    </row>
    <row r="6" customFormat="false" ht="13.5" hidden="false" customHeight="false" outlineLevel="0" collapsed="false">
      <c r="A6" s="394" t="n">
        <v>60</v>
      </c>
      <c r="B6" s="652" t="n">
        <v>0</v>
      </c>
      <c r="C6" s="652" t="n">
        <v>7.57</v>
      </c>
      <c r="D6" s="652" t="n">
        <v>0</v>
      </c>
      <c r="E6" s="652" t="n">
        <v>21.36</v>
      </c>
      <c r="F6" s="652" t="n">
        <v>24.25</v>
      </c>
      <c r="G6" s="652" t="n">
        <v>0</v>
      </c>
    </row>
    <row r="7" customFormat="false" ht="13.5" hidden="false" customHeight="false" outlineLevel="0" collapsed="false">
      <c r="A7" s="394" t="n">
        <v>72</v>
      </c>
      <c r="B7" s="652" t="n">
        <v>0</v>
      </c>
      <c r="C7" s="652" t="n">
        <v>11.35</v>
      </c>
      <c r="D7" s="652" t="n">
        <v>0</v>
      </c>
      <c r="E7" s="652" t="n">
        <v>0</v>
      </c>
      <c r="F7" s="652" t="n">
        <v>33.46</v>
      </c>
      <c r="G7" s="652" t="n">
        <v>0</v>
      </c>
    </row>
    <row r="8" customFormat="false" ht="13.5" hidden="false" customHeight="false" outlineLevel="0" collapsed="false">
      <c r="A8" s="398" t="s">
        <v>342</v>
      </c>
      <c r="B8" s="653" t="n">
        <v>0</v>
      </c>
      <c r="C8" s="654" t="n">
        <v>15</v>
      </c>
      <c r="D8" s="654" t="n">
        <v>0</v>
      </c>
      <c r="E8" s="654" t="n">
        <v>0</v>
      </c>
      <c r="F8" s="654" t="n">
        <v>42</v>
      </c>
      <c r="G8" s="654" t="n">
        <v>0</v>
      </c>
    </row>
    <row r="9" customFormat="false" ht="13.5" hidden="false" customHeight="false" outlineLevel="0" collapsed="false">
      <c r="A9" s="401" t="s">
        <v>344</v>
      </c>
      <c r="B9" s="655" t="n">
        <v>0</v>
      </c>
      <c r="C9" s="655" t="n">
        <v>20</v>
      </c>
      <c r="D9" s="655" t="n">
        <v>0</v>
      </c>
      <c r="E9" s="655" t="n">
        <v>0</v>
      </c>
      <c r="F9" s="655" t="n">
        <v>52</v>
      </c>
      <c r="G9" s="655" t="n">
        <v>0</v>
      </c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41"/>
    <col collapsed="false" customWidth="true" hidden="false" outlineLevel="0" max="3" min="3" style="0" width="11.13"/>
    <col collapsed="false" customWidth="true" hidden="false" outlineLevel="0" max="4" min="4" style="0" width="12.14"/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656" t="s">
        <v>351</v>
      </c>
      <c r="B1" s="656"/>
      <c r="C1" s="656"/>
      <c r="D1" s="656"/>
      <c r="E1" s="656"/>
      <c r="F1" s="656"/>
    </row>
    <row r="3" customFormat="false" ht="12.75" hidden="false" customHeight="false" outlineLevel="0" collapsed="false">
      <c r="B3" s="657" t="s">
        <v>352</v>
      </c>
      <c r="C3" s="657" t="s">
        <v>95</v>
      </c>
      <c r="D3" s="657" t="s">
        <v>96</v>
      </c>
      <c r="E3" s="657" t="s">
        <v>353</v>
      </c>
    </row>
    <row r="4" customFormat="false" ht="12.75" hidden="false" customHeight="false" outlineLevel="0" collapsed="false">
      <c r="B4" s="658" t="n">
        <v>45026.51</v>
      </c>
      <c r="C4" s="659" t="n">
        <v>1.5</v>
      </c>
      <c r="D4" s="659" t="n">
        <v>1.5</v>
      </c>
      <c r="E4" s="659" t="n">
        <v>0.16</v>
      </c>
    </row>
    <row r="5" customFormat="false" ht="12.75" hidden="false" customHeight="false" outlineLevel="0" collapsed="false">
      <c r="B5" s="658" t="n">
        <v>46281.56</v>
      </c>
      <c r="C5" s="659" t="n">
        <v>1.5</v>
      </c>
      <c r="D5" s="659" t="n">
        <v>1.5</v>
      </c>
      <c r="E5" s="659" t="n">
        <v>0.63</v>
      </c>
    </row>
    <row r="6" customFormat="false" ht="12.75" hidden="false" customHeight="false" outlineLevel="0" collapsed="false">
      <c r="B6" s="658" t="n">
        <v>48698.1</v>
      </c>
      <c r="C6" s="659" t="n">
        <v>1.5</v>
      </c>
      <c r="D6" s="659" t="n">
        <v>1.5</v>
      </c>
      <c r="E6" s="659" t="n">
        <v>0.61</v>
      </c>
    </row>
    <row r="7" customFormat="false" ht="12.75" hidden="false" customHeight="false" outlineLevel="0" collapsed="false">
      <c r="B7" s="658" t="n">
        <v>51285</v>
      </c>
      <c r="C7" s="659" t="n">
        <v>2.5</v>
      </c>
      <c r="D7" s="659" t="n">
        <v>2</v>
      </c>
      <c r="E7" s="659" t="n">
        <v>1.61</v>
      </c>
    </row>
    <row r="8" customFormat="false" ht="12.75" hidden="false" customHeight="false" outlineLevel="0" collapsed="false">
      <c r="B8" s="658" t="n">
        <v>61657.2</v>
      </c>
      <c r="C8" s="659" t="n">
        <v>2.5</v>
      </c>
      <c r="D8" s="659" t="n">
        <v>2</v>
      </c>
      <c r="E8" s="659" t="n">
        <v>0.6</v>
      </c>
    </row>
    <row r="9" customFormat="false" ht="12.75" hidden="false" customHeight="false" outlineLevel="0" collapsed="false">
      <c r="B9" s="658" t="n">
        <v>69345.4</v>
      </c>
      <c r="C9" s="659" t="n">
        <v>0</v>
      </c>
      <c r="D9" s="659" t="n">
        <v>0</v>
      </c>
      <c r="E9" s="659" t="n">
        <v>0</v>
      </c>
    </row>
    <row r="10" customFormat="false" ht="12.75" hidden="false" customHeight="false" outlineLevel="0" collapsed="false">
      <c r="B10" s="658" t="n">
        <v>69738</v>
      </c>
      <c r="C10" s="659" t="n">
        <v>2.5</v>
      </c>
      <c r="D10" s="659" t="n">
        <v>2</v>
      </c>
      <c r="E10" s="659" t="n">
        <v>2.52</v>
      </c>
    </row>
    <row r="11" customFormat="false" ht="12.75" hidden="false" customHeight="false" outlineLevel="0" collapsed="false">
      <c r="B11" s="658" t="n">
        <v>70222.9</v>
      </c>
      <c r="C11" s="659" t="n">
        <v>2.5</v>
      </c>
      <c r="D11" s="659" t="n">
        <v>2</v>
      </c>
      <c r="E11" s="659" t="n">
        <v>0.47</v>
      </c>
    </row>
    <row r="12" customFormat="false" ht="12.75" hidden="false" customHeight="false" outlineLevel="0" collapsed="false">
      <c r="B12" s="658" t="n">
        <v>70657.25</v>
      </c>
      <c r="C12" s="659" t="n">
        <v>2.5</v>
      </c>
      <c r="D12" s="659" t="n">
        <v>2</v>
      </c>
      <c r="E12" s="659" t="n">
        <v>1.9</v>
      </c>
    </row>
    <row r="13" customFormat="false" ht="12.75" hidden="false" customHeight="false" outlineLevel="0" collapsed="false">
      <c r="B13" s="658" t="n">
        <v>70812.3</v>
      </c>
      <c r="C13" s="659" t="n">
        <v>2.5</v>
      </c>
      <c r="D13" s="659" t="n">
        <v>2</v>
      </c>
      <c r="E13" s="659" t="n">
        <v>3.43</v>
      </c>
    </row>
    <row r="14" customFormat="false" ht="12.75" hidden="false" customHeight="false" outlineLevel="0" collapsed="false">
      <c r="B14" s="658" t="n">
        <v>71083</v>
      </c>
      <c r="C14" s="659" t="n">
        <v>2.5</v>
      </c>
      <c r="D14" s="659" t="n">
        <v>2</v>
      </c>
      <c r="E14" s="659" t="n">
        <v>1.38</v>
      </c>
    </row>
    <row r="15" customFormat="false" ht="12.75" hidden="false" customHeight="false" outlineLevel="0" collapsed="false">
      <c r="B15" s="658" t="n">
        <v>71438.52</v>
      </c>
      <c r="C15" s="659" t="n">
        <v>1.5</v>
      </c>
      <c r="D15" s="659" t="n">
        <v>1</v>
      </c>
      <c r="E15" s="659" t="n">
        <v>0.55</v>
      </c>
    </row>
    <row r="16" customFormat="false" ht="12.75" hidden="false" customHeight="false" outlineLevel="0" collapsed="false">
      <c r="B16" s="658" t="n">
        <v>71969.8</v>
      </c>
      <c r="C16" s="659" t="n">
        <v>1.5</v>
      </c>
      <c r="D16" s="659" t="n">
        <v>1.5</v>
      </c>
      <c r="E16" s="659" t="n">
        <v>0.83</v>
      </c>
    </row>
    <row r="17" customFormat="false" ht="12.75" hidden="false" customHeight="false" outlineLevel="0" collapsed="false">
      <c r="B17" s="658" t="n">
        <v>72155.2</v>
      </c>
      <c r="C17" s="659" t="n">
        <v>2</v>
      </c>
      <c r="D17" s="659" t="n">
        <v>1.5</v>
      </c>
      <c r="E17" s="659" t="n">
        <v>2.36</v>
      </c>
    </row>
    <row r="18" customFormat="false" ht="12.75" hidden="false" customHeight="false" outlineLevel="0" collapsed="false">
      <c r="B18" s="658" t="n">
        <v>72257.15</v>
      </c>
      <c r="C18" s="659" t="n">
        <v>2</v>
      </c>
      <c r="D18" s="659" t="n">
        <v>1.5</v>
      </c>
      <c r="E18" s="659" t="n">
        <v>0.44</v>
      </c>
    </row>
    <row r="19" customFormat="false" ht="12.75" hidden="false" customHeight="false" outlineLevel="0" collapsed="false">
      <c r="B19" s="658" t="n">
        <v>72341.4</v>
      </c>
      <c r="C19" s="659" t="n">
        <v>2</v>
      </c>
      <c r="D19" s="659" t="n">
        <v>1.5</v>
      </c>
      <c r="E19" s="659" t="n">
        <v>0.57</v>
      </c>
    </row>
    <row r="20" customFormat="false" ht="12.75" hidden="false" customHeight="false" outlineLevel="0" collapsed="false">
      <c r="B20" s="658" t="n">
        <v>72478.8</v>
      </c>
      <c r="C20" s="659" t="n">
        <v>1.5</v>
      </c>
      <c r="D20" s="659" t="n">
        <v>1</v>
      </c>
      <c r="E20" s="659" t="n">
        <v>1.96</v>
      </c>
    </row>
    <row r="21" customFormat="false" ht="12.75" hidden="false" customHeight="false" outlineLevel="0" collapsed="false">
      <c r="B21" s="658" t="n">
        <v>72542.6</v>
      </c>
      <c r="C21" s="659" t="n">
        <v>1.5</v>
      </c>
      <c r="D21" s="659" t="n">
        <v>1</v>
      </c>
      <c r="E21" s="659" t="n">
        <v>1.05</v>
      </c>
    </row>
    <row r="22" customFormat="false" ht="12.75" hidden="false" customHeight="false" outlineLevel="0" collapsed="false">
      <c r="B22" s="658" t="n">
        <v>73140</v>
      </c>
      <c r="C22" s="659" t="n">
        <v>1.5</v>
      </c>
      <c r="D22" s="659" t="n">
        <v>1</v>
      </c>
      <c r="E22" s="659" t="n">
        <v>1.04</v>
      </c>
    </row>
    <row r="23" customFormat="false" ht="12.75" hidden="false" customHeight="false" outlineLevel="0" collapsed="false">
      <c r="B23" s="658" t="n">
        <v>73260</v>
      </c>
      <c r="C23" s="659" t="n">
        <v>1.5</v>
      </c>
      <c r="D23" s="659" t="n">
        <v>1</v>
      </c>
      <c r="E23" s="659" t="n">
        <v>0.76</v>
      </c>
    </row>
    <row r="24" customFormat="false" ht="12.75" hidden="false" customHeight="false" outlineLevel="0" collapsed="false">
      <c r="B24" s="658" t="n">
        <v>73424.5</v>
      </c>
      <c r="C24" s="659" t="n">
        <v>1.5</v>
      </c>
      <c r="D24" s="659" t="n">
        <v>1</v>
      </c>
      <c r="E24" s="659" t="n">
        <v>2.49</v>
      </c>
    </row>
    <row r="25" customFormat="false" ht="12.75" hidden="false" customHeight="false" outlineLevel="0" collapsed="false">
      <c r="B25" s="658" t="n">
        <v>75902</v>
      </c>
      <c r="C25" s="659" t="n">
        <v>2.5</v>
      </c>
      <c r="D25" s="659" t="n">
        <v>2</v>
      </c>
      <c r="E25" s="659" t="n">
        <v>3.96</v>
      </c>
    </row>
    <row r="26" customFormat="false" ht="12.75" hidden="false" customHeight="false" outlineLevel="0" collapsed="false">
      <c r="B26" s="658" t="n">
        <v>75984</v>
      </c>
      <c r="C26" s="659" t="n">
        <v>2.5</v>
      </c>
      <c r="D26" s="659" t="n">
        <v>2</v>
      </c>
      <c r="E26" s="659" t="n">
        <v>3.57</v>
      </c>
    </row>
    <row r="27" customFormat="false" ht="12.75" hidden="false" customHeight="false" outlineLevel="0" collapsed="false">
      <c r="B27" s="658" t="n">
        <v>76702.3</v>
      </c>
      <c r="C27" s="659" t="n">
        <v>1.5</v>
      </c>
      <c r="D27" s="659" t="n">
        <v>1</v>
      </c>
      <c r="E27" s="659" t="n">
        <v>1.06</v>
      </c>
    </row>
    <row r="28" customFormat="false" ht="12.75" hidden="false" customHeight="false" outlineLevel="0" collapsed="false">
      <c r="B28" s="658" t="n">
        <v>76970</v>
      </c>
      <c r="C28" s="659" t="n">
        <v>1.5</v>
      </c>
      <c r="D28" s="659" t="n">
        <v>1</v>
      </c>
      <c r="E28" s="659" t="n">
        <v>1.08</v>
      </c>
    </row>
    <row r="29" customFormat="false" ht="12.75" hidden="false" customHeight="false" outlineLevel="0" collapsed="false">
      <c r="B29" s="658" t="n">
        <v>77474</v>
      </c>
      <c r="C29" s="659" t="n">
        <v>2.5</v>
      </c>
      <c r="D29" s="659" t="n">
        <v>2</v>
      </c>
      <c r="E29" s="659" t="n">
        <v>0.93</v>
      </c>
    </row>
    <row r="30" customFormat="false" ht="12.75" hidden="false" customHeight="false" outlineLevel="0" collapsed="false">
      <c r="B30" s="658" t="n">
        <v>77510</v>
      </c>
      <c r="C30" s="659" t="n">
        <v>1.5</v>
      </c>
      <c r="D30" s="659" t="n">
        <v>1</v>
      </c>
      <c r="E30" s="659" t="n">
        <v>1.06</v>
      </c>
    </row>
    <row r="31" customFormat="false" ht="12.75" hidden="false" customHeight="false" outlineLevel="0" collapsed="false">
      <c r="B31" s="658" t="n">
        <v>77737.4</v>
      </c>
      <c r="C31" s="659" t="n">
        <v>2</v>
      </c>
      <c r="D31" s="659" t="n">
        <v>1.5</v>
      </c>
      <c r="E31" s="659" t="n">
        <v>3.46</v>
      </c>
    </row>
    <row r="32" customFormat="false" ht="12.75" hidden="false" customHeight="false" outlineLevel="0" collapsed="false">
      <c r="B32" s="658" t="n">
        <v>78040</v>
      </c>
      <c r="C32" s="659" t="n">
        <v>1.5</v>
      </c>
      <c r="D32" s="659" t="n">
        <v>1</v>
      </c>
      <c r="E32" s="659" t="n">
        <v>2.4</v>
      </c>
    </row>
    <row r="33" customFormat="false" ht="12.75" hidden="false" customHeight="false" outlineLevel="0" collapsed="false">
      <c r="B33" s="658" t="n">
        <v>78231</v>
      </c>
      <c r="C33" s="659" t="n">
        <v>1.5</v>
      </c>
      <c r="D33" s="659" t="n">
        <v>1</v>
      </c>
      <c r="E33" s="659" t="n">
        <v>1.59</v>
      </c>
    </row>
    <row r="34" customFormat="false" ht="12.75" hidden="false" customHeight="false" outlineLevel="0" collapsed="false">
      <c r="B34" s="658" t="n">
        <v>78441.2</v>
      </c>
      <c r="C34" s="659" t="n">
        <v>1.5</v>
      </c>
      <c r="D34" s="659" t="n">
        <v>1</v>
      </c>
      <c r="E34" s="659" t="n">
        <v>1.75</v>
      </c>
    </row>
    <row r="35" customFormat="false" ht="12.75" hidden="false" customHeight="false" outlineLevel="0" collapsed="false">
      <c r="B35" s="658" t="n">
        <v>78631.5</v>
      </c>
      <c r="C35" s="659" t="n">
        <v>1.5</v>
      </c>
      <c r="D35" s="659" t="n">
        <v>1</v>
      </c>
      <c r="E35" s="659" t="n">
        <v>0.33</v>
      </c>
    </row>
    <row r="36" customFormat="false" ht="12.75" hidden="false" customHeight="false" outlineLevel="0" collapsed="false">
      <c r="B36" s="658" t="n">
        <v>78781.9</v>
      </c>
      <c r="C36" s="659" t="n">
        <v>1.5</v>
      </c>
      <c r="D36" s="659" t="n">
        <v>1.5</v>
      </c>
      <c r="E36" s="659" t="n">
        <v>2.15</v>
      </c>
    </row>
    <row r="37" customFormat="false" ht="12.75" hidden="false" customHeight="false" outlineLevel="0" collapsed="false">
      <c r="B37" s="658" t="n">
        <v>79031.2</v>
      </c>
      <c r="C37" s="659" t="n">
        <v>1.5</v>
      </c>
      <c r="D37" s="659" t="n">
        <v>1</v>
      </c>
      <c r="E37" s="659" t="n">
        <v>1.27</v>
      </c>
    </row>
    <row r="38" customFormat="false" ht="12.75" hidden="false" customHeight="false" outlineLevel="0" collapsed="false">
      <c r="B38" s="658" t="n">
        <v>79239.1</v>
      </c>
      <c r="C38" s="659" t="n">
        <v>1.5</v>
      </c>
      <c r="D38" s="659" t="n">
        <v>1</v>
      </c>
      <c r="E38" s="659" t="n">
        <v>1.25</v>
      </c>
    </row>
    <row r="39" customFormat="false" ht="12.75" hidden="false" customHeight="false" outlineLevel="0" collapsed="false">
      <c r="B39" s="658" t="n">
        <v>79465.2</v>
      </c>
      <c r="C39" s="659" t="n">
        <v>1.5</v>
      </c>
      <c r="D39" s="659" t="n">
        <v>1</v>
      </c>
      <c r="E39" s="659" t="n">
        <v>1.07</v>
      </c>
    </row>
    <row r="40" customFormat="false" ht="12.75" hidden="false" customHeight="false" outlineLevel="0" collapsed="false">
      <c r="B40" s="658" t="n">
        <v>79702</v>
      </c>
      <c r="C40" s="659" t="n">
        <v>2.5</v>
      </c>
      <c r="D40" s="659" t="n">
        <v>2</v>
      </c>
      <c r="E40" s="659" t="n">
        <v>2.22</v>
      </c>
    </row>
    <row r="41" customFormat="false" ht="12.75" hidden="false" customHeight="false" outlineLevel="0" collapsed="false">
      <c r="B41" s="658" t="n">
        <v>80491</v>
      </c>
      <c r="C41" s="659" t="n">
        <v>2.5</v>
      </c>
      <c r="D41" s="659" t="n">
        <v>2</v>
      </c>
      <c r="E41" s="659" t="n">
        <v>1.72</v>
      </c>
    </row>
    <row r="42" customFormat="false" ht="12.75" hidden="false" customHeight="false" outlineLevel="0" collapsed="false">
      <c r="B42" s="658" t="n">
        <v>80843.8</v>
      </c>
      <c r="C42" s="659" t="n">
        <v>2.5</v>
      </c>
      <c r="D42" s="659" t="n">
        <v>2</v>
      </c>
      <c r="E42" s="659" t="n">
        <v>2.72</v>
      </c>
    </row>
    <row r="43" customFormat="false" ht="12.75" hidden="false" customHeight="false" outlineLevel="0" collapsed="false">
      <c r="B43" s="658" t="n">
        <v>81002.34</v>
      </c>
      <c r="C43" s="659" t="n">
        <v>1.5</v>
      </c>
      <c r="D43" s="659" t="n">
        <v>1</v>
      </c>
      <c r="E43" s="659" t="n">
        <v>0.47</v>
      </c>
    </row>
    <row r="44" customFormat="false" ht="12.75" hidden="false" customHeight="false" outlineLevel="0" collapsed="false">
      <c r="B44" s="658" t="n">
        <v>82397.1</v>
      </c>
      <c r="C44" s="659" t="n">
        <v>2.5</v>
      </c>
      <c r="D44" s="659" t="n">
        <v>2</v>
      </c>
      <c r="E44" s="659" t="n">
        <v>0.61</v>
      </c>
    </row>
    <row r="45" customFormat="false" ht="12.75" hidden="false" customHeight="false" outlineLevel="0" collapsed="false">
      <c r="B45" s="658" t="n">
        <v>82953.9</v>
      </c>
      <c r="C45" s="659" t="n">
        <v>2.5</v>
      </c>
      <c r="D45" s="659" t="n">
        <v>2</v>
      </c>
      <c r="E45" s="659" t="n">
        <v>0.61</v>
      </c>
    </row>
    <row r="46" customFormat="false" ht="12.75" hidden="false" customHeight="false" outlineLevel="0" collapsed="false">
      <c r="B46" s="658" t="n">
        <v>83960</v>
      </c>
      <c r="C46" s="659" t="n">
        <v>2.5</v>
      </c>
      <c r="D46" s="659" t="n">
        <v>2</v>
      </c>
      <c r="E46" s="659" t="n">
        <v>0.74</v>
      </c>
    </row>
    <row r="47" customFormat="false" ht="12.75" hidden="false" customHeight="false" outlineLevel="0" collapsed="false">
      <c r="B47" s="658" t="n">
        <v>85310</v>
      </c>
      <c r="C47" s="659" t="n">
        <v>2.5</v>
      </c>
      <c r="D47" s="659" t="n">
        <v>2</v>
      </c>
      <c r="E47" s="659" t="n">
        <v>0.92</v>
      </c>
    </row>
    <row r="48" customFormat="false" ht="12.75" hidden="false" customHeight="false" outlineLevel="0" collapsed="false">
      <c r="B48" s="658" t="n">
        <v>85888.6</v>
      </c>
      <c r="C48" s="659" t="n">
        <v>2.5</v>
      </c>
      <c r="D48" s="659" t="n">
        <v>2</v>
      </c>
      <c r="E48" s="659" t="n">
        <v>1.55</v>
      </c>
    </row>
    <row r="49" customFormat="false" ht="12.75" hidden="false" customHeight="false" outlineLevel="0" collapsed="false">
      <c r="B49" s="658" t="n">
        <v>87174.65</v>
      </c>
      <c r="C49" s="659" t="n">
        <v>2</v>
      </c>
      <c r="D49" s="659" t="n">
        <v>1</v>
      </c>
      <c r="E49" s="659" t="n">
        <v>2.13</v>
      </c>
    </row>
    <row r="50" customFormat="false" ht="12.75" hidden="false" customHeight="false" outlineLevel="0" collapsed="false">
      <c r="B50" s="658" t="n">
        <v>87353.3</v>
      </c>
      <c r="C50" s="659" t="n">
        <v>1.5</v>
      </c>
      <c r="D50" s="659" t="n">
        <v>1.5</v>
      </c>
      <c r="E50" s="659" t="n">
        <v>0.74</v>
      </c>
    </row>
    <row r="51" customFormat="false" ht="12.75" hidden="false" customHeight="false" outlineLevel="0" collapsed="false">
      <c r="B51" s="658" t="n">
        <v>87601.2</v>
      </c>
      <c r="C51" s="659" t="n">
        <v>1.5</v>
      </c>
      <c r="D51" s="659" t="n">
        <v>1.5</v>
      </c>
      <c r="E51" s="659" t="n">
        <v>3.83</v>
      </c>
    </row>
    <row r="52" customFormat="false" ht="12.75" hidden="false" customHeight="false" outlineLevel="0" collapsed="false">
      <c r="B52" s="658" t="n">
        <v>87749.8</v>
      </c>
      <c r="C52" s="659" t="n">
        <v>2.5</v>
      </c>
      <c r="D52" s="659" t="n">
        <v>1.5</v>
      </c>
      <c r="E52" s="659" t="n">
        <v>4.32</v>
      </c>
    </row>
    <row r="53" customFormat="false" ht="12.75" hidden="false" customHeight="false" outlineLevel="0" collapsed="false">
      <c r="B53" s="658" t="n">
        <v>88303.95</v>
      </c>
      <c r="C53" s="659" t="n">
        <v>2.5</v>
      </c>
      <c r="D53" s="659" t="n">
        <v>2</v>
      </c>
      <c r="E53" s="659" t="n">
        <v>0.5</v>
      </c>
    </row>
    <row r="54" customFormat="false" ht="12.75" hidden="false" customHeight="false" outlineLevel="0" collapsed="false">
      <c r="B54" s="658" t="n">
        <v>88449.68</v>
      </c>
      <c r="C54" s="659" t="n">
        <v>1.5</v>
      </c>
      <c r="D54" s="659" t="n">
        <v>1.5</v>
      </c>
      <c r="E54" s="659" t="n">
        <v>1.31</v>
      </c>
    </row>
    <row r="55" customFormat="false" ht="12.75" hidden="false" customHeight="false" outlineLevel="0" collapsed="false">
      <c r="B55" s="658" t="n">
        <v>89144.7</v>
      </c>
      <c r="C55" s="659" t="n">
        <v>4</v>
      </c>
      <c r="D55" s="659" t="n">
        <v>2.5</v>
      </c>
      <c r="E55" s="659" t="n">
        <v>2.97</v>
      </c>
    </row>
    <row r="56" customFormat="false" ht="12.75" hidden="false" customHeight="false" outlineLevel="0" collapsed="false">
      <c r="B56" s="658" t="n">
        <v>89617.8</v>
      </c>
      <c r="C56" s="659" t="n">
        <v>2</v>
      </c>
      <c r="D56" s="659" t="n">
        <v>1.5</v>
      </c>
      <c r="E56" s="659" t="n">
        <v>0.31</v>
      </c>
    </row>
    <row r="57" customFormat="false" ht="12.75" hidden="false" customHeight="false" outlineLevel="0" collapsed="false">
      <c r="B57" s="658" t="n">
        <v>89475.4</v>
      </c>
      <c r="C57" s="659" t="n">
        <v>1.5</v>
      </c>
      <c r="D57" s="659" t="n">
        <v>1</v>
      </c>
      <c r="E57" s="659" t="n">
        <v>0.32</v>
      </c>
    </row>
  </sheetData>
  <mergeCells count="1">
    <mergeCell ref="A1:F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63.13"/>
    <col collapsed="false" customWidth="true" hidden="false" outlineLevel="0" max="3" min="3" style="19" width="5.56"/>
    <col collapsed="false" customWidth="true" hidden="false" outlineLevel="0" max="4" min="4" style="19" width="12.7"/>
    <col collapsed="false" customWidth="true" hidden="false" outlineLevel="0" max="5" min="5" style="19" width="11.56"/>
    <col collapsed="false" customWidth="true" hidden="true" outlineLevel="0" max="6" min="6" style="19" width="11.56"/>
    <col collapsed="false" customWidth="true" hidden="false" outlineLevel="0" max="7" min="7" style="20" width="14.85"/>
    <col collapsed="false" customWidth="false" hidden="false" outlineLevel="0" max="8" min="8" style="19" width="9.14"/>
    <col collapsed="false" customWidth="true" hidden="false" outlineLevel="0" max="9" min="9" style="19" width="13.99"/>
    <col collapsed="false" customWidth="true" hidden="false" outlineLevel="0" max="10" min="10" style="19" width="10.13"/>
    <col collapsed="false" customWidth="false" hidden="false" outlineLevel="0" max="257" min="11" style="19" width="9.14"/>
  </cols>
  <sheetData>
    <row r="1" s="22" customFormat="true" ht="15" hidden="false" customHeight="true" outlineLevel="0" collapsed="false">
      <c r="A1" s="21"/>
      <c r="B1" s="21"/>
      <c r="C1" s="21"/>
      <c r="D1" s="21"/>
      <c r="E1" s="21"/>
      <c r="F1" s="21"/>
      <c r="G1" s="21"/>
    </row>
    <row r="2" s="22" customFormat="true" ht="15" hidden="false" customHeight="true" outlineLevel="0" collapsed="false">
      <c r="A2" s="23"/>
      <c r="B2" s="24"/>
      <c r="C2" s="24"/>
      <c r="D2" s="21"/>
      <c r="E2" s="21"/>
      <c r="F2" s="21"/>
      <c r="G2" s="25"/>
    </row>
    <row r="3" s="22" customFormat="true" ht="15" hidden="false" customHeight="true" outlineLevel="0" collapsed="false">
      <c r="A3" s="26"/>
      <c r="B3" s="26"/>
      <c r="C3" s="26"/>
      <c r="D3" s="26"/>
      <c r="E3" s="26"/>
      <c r="F3" s="26"/>
      <c r="G3" s="26"/>
    </row>
    <row r="4" s="22" customFormat="true" ht="15" hidden="false" customHeight="true" outlineLevel="0" collapsed="false">
      <c r="A4" s="27"/>
      <c r="B4" s="28"/>
      <c r="C4" s="28"/>
      <c r="D4" s="28"/>
      <c r="E4" s="28"/>
      <c r="F4" s="28"/>
      <c r="G4" s="29"/>
    </row>
    <row r="5" s="32" customFormat="true" ht="30" hidden="false" customHeight="true" outlineLevel="0" collapsed="false">
      <c r="A5" s="30" t="s">
        <v>1</v>
      </c>
      <c r="B5" s="31"/>
      <c r="C5" s="31"/>
      <c r="D5" s="31"/>
      <c r="E5" s="31"/>
      <c r="F5" s="31"/>
      <c r="G5" s="31"/>
      <c r="H5" s="31"/>
      <c r="I5" s="31"/>
    </row>
    <row r="6" s="37" customFormat="true" ht="15" hidden="false" customHeight="true" outlineLevel="0" collapsed="false">
      <c r="A6" s="33"/>
      <c r="B6" s="34"/>
      <c r="C6" s="34"/>
      <c r="D6" s="34"/>
      <c r="E6" s="35"/>
      <c r="F6" s="35"/>
      <c r="G6" s="36"/>
    </row>
    <row r="7" s="37" customFormat="true" ht="15" hidden="false" customHeight="true" outlineLevel="0" collapsed="false">
      <c r="A7" s="38" t="s">
        <v>2</v>
      </c>
      <c r="B7" s="34"/>
      <c r="C7" s="34"/>
      <c r="D7" s="34"/>
      <c r="E7" s="35"/>
      <c r="F7" s="35"/>
      <c r="G7" s="39"/>
    </row>
    <row r="8" s="37" customFormat="true" ht="15" hidden="false" customHeight="true" outlineLevel="0" collapsed="false">
      <c r="A8" s="38" t="s">
        <v>3</v>
      </c>
      <c r="B8" s="40"/>
      <c r="C8" s="40"/>
      <c r="D8" s="40"/>
      <c r="E8" s="40"/>
      <c r="F8" s="40"/>
      <c r="G8" s="41"/>
      <c r="H8" s="42"/>
      <c r="I8" s="42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/>
      <c r="V8" s="44"/>
      <c r="W8" s="44"/>
      <c r="X8" s="45"/>
      <c r="Y8" s="44"/>
      <c r="Z8" s="44"/>
      <c r="AA8" s="44"/>
      <c r="AB8" s="44"/>
      <c r="AC8" s="44"/>
      <c r="AD8" s="44"/>
      <c r="AE8" s="46"/>
      <c r="AF8" s="46"/>
      <c r="AG8" s="46"/>
      <c r="AH8" s="46"/>
      <c r="AI8" s="46"/>
      <c r="AJ8" s="46"/>
      <c r="AK8" s="46"/>
      <c r="AL8" s="46"/>
      <c r="AM8" s="47"/>
      <c r="AN8" s="47"/>
      <c r="AO8" s="47"/>
      <c r="AP8" s="47"/>
      <c r="AQ8" s="47"/>
      <c r="AR8" s="47"/>
      <c r="AS8" s="47"/>
      <c r="AT8" s="47"/>
      <c r="AU8" s="48"/>
      <c r="AV8" s="47"/>
      <c r="AW8" s="47"/>
      <c r="AX8" s="47"/>
      <c r="AY8" s="47"/>
      <c r="AZ8" s="47"/>
      <c r="BA8" s="48"/>
      <c r="BB8" s="48"/>
    </row>
    <row r="9" s="32" customFormat="true" ht="15" hidden="false" customHeight="true" outlineLevel="0" collapsed="false">
      <c r="A9" s="49" t="s">
        <v>4</v>
      </c>
      <c r="B9" s="49"/>
      <c r="C9" s="49"/>
      <c r="D9" s="49"/>
      <c r="E9" s="49"/>
      <c r="F9" s="49"/>
      <c r="G9" s="49"/>
    </row>
    <row r="10" s="22" customFormat="true" ht="15" hidden="false" customHeight="true" outlineLevel="0" collapsed="false">
      <c r="A10" s="50"/>
      <c r="B10" s="51"/>
      <c r="C10" s="51"/>
      <c r="D10" s="51"/>
      <c r="E10" s="51"/>
      <c r="F10" s="51"/>
      <c r="G10" s="51"/>
    </row>
    <row r="11" customFormat="false" ht="15" hidden="false" customHeight="true" outlineLevel="0" collapsed="false">
      <c r="A11" s="52" t="s">
        <v>5</v>
      </c>
      <c r="B11" s="52" t="s">
        <v>6</v>
      </c>
      <c r="C11" s="52" t="s">
        <v>7</v>
      </c>
      <c r="D11" s="53" t="s">
        <v>0</v>
      </c>
      <c r="E11" s="53"/>
      <c r="F11" s="53"/>
      <c r="G11" s="54" t="s">
        <v>8</v>
      </c>
    </row>
    <row r="12" customFormat="false" ht="15" hidden="false" customHeight="true" outlineLevel="0" collapsed="false">
      <c r="A12" s="52"/>
      <c r="B12" s="52"/>
      <c r="C12" s="52"/>
      <c r="D12" s="53"/>
      <c r="E12" s="53"/>
      <c r="F12" s="53"/>
      <c r="G12" s="54"/>
    </row>
    <row r="13" customFormat="false" ht="30" hidden="false" customHeight="true" outlineLevel="0" collapsed="false">
      <c r="A13" s="52"/>
      <c r="B13" s="52"/>
      <c r="C13" s="52"/>
      <c r="D13" s="53" t="s">
        <v>9</v>
      </c>
      <c r="E13" s="53" t="s">
        <v>10</v>
      </c>
      <c r="F13" s="53"/>
      <c r="G13" s="54"/>
    </row>
    <row r="14" s="60" customFormat="true" ht="15" hidden="false" customHeight="true" outlineLevel="0" collapsed="false">
      <c r="A14" s="55" t="n">
        <v>500</v>
      </c>
      <c r="B14" s="56" t="s">
        <v>11</v>
      </c>
      <c r="C14" s="57"/>
      <c r="D14" s="58"/>
      <c r="E14" s="58"/>
      <c r="F14" s="58"/>
      <c r="G14" s="59"/>
    </row>
    <row r="15" s="66" customFormat="true" ht="12" hidden="false" customHeight="true" outlineLevel="0" collapsed="false">
      <c r="A15" s="61" t="s">
        <v>12</v>
      </c>
      <c r="B15" s="62" t="s">
        <v>13</v>
      </c>
      <c r="C15" s="63" t="s">
        <v>14</v>
      </c>
      <c r="D15" s="64" t="n">
        <f aca="false">ALC_MC!AK31</f>
        <v>3324.6068</v>
      </c>
      <c r="E15" s="64" t="n">
        <f aca="false">+ALC_TMC!AN32</f>
        <v>5242.299</v>
      </c>
      <c r="F15" s="64"/>
      <c r="G15" s="65" t="n">
        <f aca="false">SUM(D15:F15)</f>
        <v>8566.9058</v>
      </c>
      <c r="K15" s="67"/>
    </row>
    <row r="16" s="66" customFormat="true" ht="12" hidden="false" customHeight="true" outlineLevel="0" collapsed="false">
      <c r="A16" s="68" t="s">
        <v>15</v>
      </c>
      <c r="B16" s="62" t="s">
        <v>16</v>
      </c>
      <c r="C16" s="63" t="s">
        <v>14</v>
      </c>
      <c r="D16" s="64" t="n">
        <f aca="false">ALC_MC!AS31</f>
        <v>839.7</v>
      </c>
      <c r="E16" s="64" t="n">
        <f aca="false">+ALC_TMC!AV32</f>
        <v>743.547522048009</v>
      </c>
      <c r="F16" s="64"/>
      <c r="G16" s="65" t="n">
        <f aca="false">SUM(D16:F16)</f>
        <v>1583.24752204801</v>
      </c>
      <c r="K16" s="67"/>
    </row>
    <row r="17" s="66" customFormat="true" ht="12" hidden="false" customHeight="true" outlineLevel="0" collapsed="false">
      <c r="A17" s="68" t="s">
        <v>17</v>
      </c>
      <c r="B17" s="62" t="s">
        <v>18</v>
      </c>
      <c r="C17" s="63" t="s">
        <v>14</v>
      </c>
      <c r="D17" s="64" t="n">
        <f aca="false">ALC_MC!BA31</f>
        <v>780.0936</v>
      </c>
      <c r="E17" s="64" t="n">
        <f aca="false">+ALC_TMC!AX32</f>
        <v>0</v>
      </c>
      <c r="F17" s="64"/>
      <c r="G17" s="65" t="n">
        <f aca="false">SUM(D17:F17)</f>
        <v>780.0936</v>
      </c>
      <c r="K17" s="67"/>
    </row>
    <row r="18" s="66" customFormat="true" ht="12" hidden="false" customHeight="true" outlineLevel="0" collapsed="false">
      <c r="A18" s="68" t="s">
        <v>19</v>
      </c>
      <c r="B18" s="62" t="s">
        <v>20</v>
      </c>
      <c r="C18" s="63" t="s">
        <v>14</v>
      </c>
      <c r="D18" s="64" t="n">
        <f aca="false">ALC_MC!BL31</f>
        <v>0</v>
      </c>
      <c r="E18" s="64" t="n">
        <f aca="false">+ALC_TMC!BE32</f>
        <v>178.81</v>
      </c>
      <c r="F18" s="64"/>
      <c r="G18" s="65" t="n">
        <f aca="false">SUM(D18:F18)</f>
        <v>178.81</v>
      </c>
      <c r="K18" s="67"/>
    </row>
    <row r="19" s="66" customFormat="true" ht="12" hidden="true" customHeight="true" outlineLevel="0" collapsed="false">
      <c r="A19" s="68" t="s">
        <v>21</v>
      </c>
      <c r="B19" s="62" t="s">
        <v>22</v>
      </c>
      <c r="C19" s="63" t="s">
        <v>14</v>
      </c>
      <c r="D19" s="64" t="n">
        <f aca="false">ALC_MC!BE31</f>
        <v>0</v>
      </c>
      <c r="E19" s="64" t="n">
        <f aca="false">ALC_TMC!BI32</f>
        <v>0</v>
      </c>
      <c r="F19" s="64"/>
      <c r="G19" s="65" t="n">
        <f aca="false">SUM(D19:F19)</f>
        <v>0</v>
      </c>
      <c r="K19" s="67"/>
    </row>
    <row r="20" s="66" customFormat="true" ht="12" hidden="false" customHeight="true" outlineLevel="0" collapsed="false">
      <c r="A20" s="68" t="s">
        <v>23</v>
      </c>
      <c r="B20" s="62" t="s">
        <v>24</v>
      </c>
      <c r="C20" s="63" t="s">
        <v>14</v>
      </c>
      <c r="D20" s="64" t="n">
        <f aca="false">ALC_MC!BS31</f>
        <v>55.1044</v>
      </c>
      <c r="E20" s="64" t="n">
        <v>0</v>
      </c>
      <c r="F20" s="64"/>
      <c r="G20" s="65" t="n">
        <f aca="false">SUM(D20:F20)</f>
        <v>55.1044</v>
      </c>
      <c r="K20" s="67"/>
    </row>
    <row r="21" s="66" customFormat="true" ht="12" hidden="false" customHeight="true" outlineLevel="0" collapsed="false">
      <c r="A21" s="68" t="s">
        <v>25</v>
      </c>
      <c r="B21" s="62" t="s">
        <v>26</v>
      </c>
      <c r="C21" s="63" t="s">
        <v>27</v>
      </c>
      <c r="D21" s="64" t="n">
        <f aca="false">ALC_MC!CN31</f>
        <v>66076.3756</v>
      </c>
      <c r="E21" s="64"/>
      <c r="F21" s="64"/>
      <c r="G21" s="65" t="n">
        <f aca="false">SUM(D21:F21)</f>
        <v>66076.3756</v>
      </c>
      <c r="K21" s="67"/>
    </row>
    <row r="22" s="66" customFormat="true" ht="12" hidden="true" customHeight="true" outlineLevel="0" collapsed="false">
      <c r="A22" s="68" t="s">
        <v>28</v>
      </c>
      <c r="B22" s="62" t="s">
        <v>29</v>
      </c>
      <c r="C22" s="63" t="s">
        <v>30</v>
      </c>
      <c r="D22" s="64" t="n">
        <f aca="false">ALC_MC!CO31</f>
        <v>0</v>
      </c>
      <c r="E22" s="64" t="n">
        <f aca="false">+ALC_TMC!BW32</f>
        <v>0</v>
      </c>
      <c r="F22" s="64"/>
      <c r="G22" s="65" t="n">
        <f aca="false">SUM(D22:F22)</f>
        <v>0</v>
      </c>
      <c r="K22" s="67"/>
    </row>
    <row r="23" s="66" customFormat="true" ht="12" hidden="false" customHeight="true" outlineLevel="0" collapsed="false">
      <c r="A23" s="68" t="s">
        <v>31</v>
      </c>
      <c r="B23" s="62" t="s">
        <v>32</v>
      </c>
      <c r="C23" s="63" t="s">
        <v>30</v>
      </c>
      <c r="D23" s="64"/>
      <c r="E23" s="64" t="n">
        <f aca="false">+ALC_TMC!BS32</f>
        <v>212.22</v>
      </c>
      <c r="F23" s="64"/>
      <c r="G23" s="65" t="n">
        <f aca="false">SUM(D23:F23)</f>
        <v>212.22</v>
      </c>
      <c r="K23" s="67"/>
    </row>
    <row r="24" s="66" customFormat="true" ht="12" hidden="false" customHeight="true" outlineLevel="0" collapsed="false">
      <c r="A24" s="68" t="s">
        <v>33</v>
      </c>
      <c r="B24" s="62" t="s">
        <v>34</v>
      </c>
      <c r="C24" s="63" t="s">
        <v>30</v>
      </c>
      <c r="D24" s="64"/>
      <c r="E24" s="64" t="n">
        <f aca="false">+ALC_TMC!BT32</f>
        <v>75.33</v>
      </c>
      <c r="F24" s="64"/>
      <c r="G24" s="65" t="n">
        <f aca="false">SUM(D24:F24)</f>
        <v>75.33</v>
      </c>
      <c r="K24" s="67"/>
    </row>
    <row r="25" s="66" customFormat="true" ht="12" hidden="true" customHeight="true" outlineLevel="0" collapsed="false">
      <c r="A25" s="68" t="s">
        <v>35</v>
      </c>
      <c r="B25" s="62" t="s">
        <v>36</v>
      </c>
      <c r="C25" s="63" t="s">
        <v>30</v>
      </c>
      <c r="D25" s="64"/>
      <c r="E25" s="64" t="n">
        <f aca="false">+ALC_TMC!BU32</f>
        <v>0</v>
      </c>
      <c r="F25" s="64"/>
      <c r="G25" s="65" t="n">
        <f aca="false">SUM(D25:F25)</f>
        <v>0</v>
      </c>
      <c r="K25" s="67"/>
    </row>
    <row r="26" s="66" customFormat="true" ht="12" hidden="true" customHeight="true" outlineLevel="0" collapsed="false">
      <c r="A26" s="68" t="s">
        <v>37</v>
      </c>
      <c r="B26" s="62" t="s">
        <v>38</v>
      </c>
      <c r="C26" s="63" t="s">
        <v>30</v>
      </c>
      <c r="D26" s="64"/>
      <c r="E26" s="64" t="n">
        <f aca="false">ALC_TMC!BV32</f>
        <v>0</v>
      </c>
      <c r="F26" s="64"/>
      <c r="G26" s="69" t="n">
        <f aca="false">SUM(D26:F26)</f>
        <v>0</v>
      </c>
      <c r="K26" s="67"/>
    </row>
    <row r="27" s="66" customFormat="true" ht="12" hidden="false" customHeight="true" outlineLevel="0" collapsed="false">
      <c r="A27" s="70" t="s">
        <v>39</v>
      </c>
      <c r="B27" s="71" t="s">
        <v>40</v>
      </c>
      <c r="C27" s="72" t="s">
        <v>30</v>
      </c>
      <c r="D27" s="73" t="n">
        <f aca="false">ALC_MC!AL31</f>
        <v>0</v>
      </c>
      <c r="E27" s="73" t="n">
        <f aca="false">+ALC_TMC!AO32</f>
        <v>23.3</v>
      </c>
      <c r="F27" s="73"/>
      <c r="G27" s="69" t="n">
        <f aca="false">SUM(D27:F27)</f>
        <v>23.3</v>
      </c>
      <c r="K27" s="67"/>
    </row>
    <row r="28" s="66" customFormat="true" ht="12" hidden="false" customHeight="true" outlineLevel="0" collapsed="false">
      <c r="A28" s="61" t="s">
        <v>41</v>
      </c>
      <c r="B28" s="62" t="s">
        <v>42</v>
      </c>
      <c r="C28" s="63" t="s">
        <v>14</v>
      </c>
      <c r="D28" s="64" t="n">
        <f aca="false">ALC_MC!AO31</f>
        <v>382.04</v>
      </c>
      <c r="E28" s="64" t="n">
        <f aca="false">+ALC_TMC!AR32</f>
        <v>3957.3245</v>
      </c>
      <c r="F28" s="64"/>
      <c r="G28" s="69" t="n">
        <f aca="false">SUM(D28:F28)</f>
        <v>4339.3645</v>
      </c>
      <c r="K28" s="67"/>
    </row>
    <row r="29" s="60" customFormat="true" ht="15" hidden="false" customHeight="true" outlineLevel="0" collapsed="false">
      <c r="A29" s="74" t="n">
        <v>600</v>
      </c>
      <c r="B29" s="75" t="s">
        <v>43</v>
      </c>
      <c r="C29" s="76"/>
      <c r="D29" s="64"/>
      <c r="E29" s="64"/>
      <c r="F29" s="64"/>
      <c r="G29" s="69"/>
      <c r="J29" s="66"/>
      <c r="K29" s="67"/>
    </row>
    <row r="30" s="66" customFormat="true" ht="12" hidden="false" customHeight="true" outlineLevel="0" collapsed="false">
      <c r="A30" s="68" t="s">
        <v>44</v>
      </c>
      <c r="B30" s="62" t="s">
        <v>45</v>
      </c>
      <c r="C30" s="63" t="s">
        <v>14</v>
      </c>
      <c r="D30" s="64" t="n">
        <f aca="false">ALC_MC!DA31</f>
        <v>184.212</v>
      </c>
      <c r="E30" s="64" t="n">
        <f aca="false">ALC_TMC!CI32</f>
        <v>302.2044</v>
      </c>
      <c r="F30" s="64"/>
      <c r="G30" s="69" t="n">
        <f aca="false">SUM(D30:F30)</f>
        <v>486.4164</v>
      </c>
      <c r="K30" s="67"/>
    </row>
    <row r="31" s="66" customFormat="true" ht="12" hidden="false" customHeight="true" outlineLevel="0" collapsed="false">
      <c r="A31" s="68" t="s">
        <v>46</v>
      </c>
      <c r="B31" s="62" t="s">
        <v>47</v>
      </c>
      <c r="C31" s="63" t="s">
        <v>48</v>
      </c>
      <c r="D31" s="64" t="n">
        <f aca="false">ALC_MC!CG31</f>
        <v>4104.91</v>
      </c>
      <c r="E31" s="64" t="n">
        <f aca="false">+ALC_TMC!BP32</f>
        <v>915.28</v>
      </c>
      <c r="F31" s="64"/>
      <c r="G31" s="69" t="n">
        <f aca="false">SUM(D31:F31)</f>
        <v>5020.19</v>
      </c>
      <c r="K31" s="67"/>
    </row>
    <row r="32" s="66" customFormat="true" ht="12" hidden="false" customHeight="true" outlineLevel="0" collapsed="false">
      <c r="A32" s="77"/>
      <c r="B32" s="62"/>
      <c r="C32" s="63"/>
      <c r="D32" s="64"/>
      <c r="E32" s="64"/>
      <c r="F32" s="73"/>
      <c r="G32" s="78"/>
    </row>
    <row r="33" s="84" customFormat="true" ht="15" hidden="false" customHeight="true" outlineLevel="0" collapsed="false">
      <c r="A33" s="79"/>
      <c r="B33" s="80"/>
      <c r="C33" s="81"/>
      <c r="D33" s="82"/>
      <c r="E33" s="82"/>
      <c r="F33" s="82"/>
      <c r="G33" s="83"/>
    </row>
    <row r="34" customFormat="false" ht="12.75" hidden="false" customHeight="false" outlineLevel="0" collapsed="false">
      <c r="A34" s="85"/>
      <c r="B34" s="85"/>
      <c r="C34" s="85"/>
      <c r="D34" s="85"/>
      <c r="E34" s="85"/>
      <c r="F34" s="85"/>
      <c r="G34" s="86"/>
    </row>
  </sheetData>
  <mergeCells count="6">
    <mergeCell ref="A9:G9"/>
    <mergeCell ref="A11:A13"/>
    <mergeCell ref="B11:B13"/>
    <mergeCell ref="C11:C13"/>
    <mergeCell ref="D11:F12"/>
    <mergeCell ref="G11:G13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Z1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4" ySplit="14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A6" activeCellId="0" sqref="A6:A7"/>
    </sheetView>
  </sheetViews>
  <sheetFormatPr defaultColWidth="14.84765625" defaultRowHeight="15" zeroHeight="false" outlineLevelRow="0" outlineLevelCol="2"/>
  <cols>
    <col collapsed="false" customWidth="true" hidden="false" outlineLevel="0" max="1" min="1" style="87" width="5.13"/>
    <col collapsed="false" customWidth="true" hidden="false" outlineLevel="0" max="2" min="2" style="87" width="9.41"/>
    <col collapsed="false" customWidth="true" hidden="false" outlineLevel="0" max="3" min="3" style="88" width="9.14"/>
    <col collapsed="false" customWidth="true" hidden="false" outlineLevel="0" max="4" min="4" style="87" width="4.85"/>
    <col collapsed="false" customWidth="true" hidden="false" outlineLevel="0" max="5" min="5" style="87" width="15.13"/>
    <col collapsed="false" customWidth="true" hidden="true" outlineLevel="1" max="6" min="6" style="87" width="10.41"/>
    <col collapsed="false" customWidth="true" hidden="true" outlineLevel="1" max="7" min="7" style="87" width="6.56"/>
    <col collapsed="false" customWidth="true" hidden="false" outlineLevel="0" max="8" min="8" style="87" width="6.85"/>
    <col collapsed="false" customWidth="true" hidden="false" outlineLevel="0" max="9" min="9" style="87" width="4.99"/>
    <col collapsed="false" customWidth="true" hidden="false" outlineLevel="0" max="13" min="10" style="89" width="7.56"/>
    <col collapsed="false" customWidth="true" hidden="false" outlineLevel="0" max="14" min="14" style="89" width="7.99"/>
    <col collapsed="false" customWidth="true" hidden="false" outlineLevel="0" max="16" min="15" style="89" width="8.56"/>
    <col collapsed="false" customWidth="true" hidden="true" outlineLevel="1" max="17" min="17" style="89" width="7.56"/>
    <col collapsed="false" customWidth="true" hidden="true" outlineLevel="1" max="19" min="18" style="89" width="7.99"/>
    <col collapsed="false" customWidth="true" hidden="true" outlineLevel="1" max="22" min="20" style="89" width="7.42"/>
    <col collapsed="false" customWidth="true" hidden="true" outlineLevel="1" max="29" min="23" style="89" width="7.99"/>
    <col collapsed="false" customWidth="true" hidden="true" outlineLevel="1" max="30" min="30" style="89" width="8.99"/>
    <col collapsed="false" customWidth="true" hidden="true" outlineLevel="1" max="36" min="31" style="89" width="7.99"/>
    <col collapsed="false" customWidth="true" hidden="false" outlineLevel="0" max="37" min="37" style="87" width="11.56"/>
    <col collapsed="false" customWidth="true" hidden="true" outlineLevel="0" max="38" min="38" style="87" width="13.41"/>
    <col collapsed="false" customWidth="true" hidden="true" outlineLevel="1" max="39" min="39" style="87" width="7.99"/>
    <col collapsed="false" customWidth="true" hidden="true" outlineLevel="1" max="40" min="40" style="87" width="6.85"/>
    <col collapsed="false" customWidth="true" hidden="false" outlineLevel="0" max="41" min="41" style="89" width="13.41"/>
    <col collapsed="false" customWidth="true" hidden="true" outlineLevel="1" max="43" min="42" style="89" width="8.28"/>
    <col collapsed="false" customWidth="true" hidden="true" outlineLevel="2" max="44" min="44" style="87" width="8.41"/>
    <col collapsed="true" customWidth="true" hidden="false" outlineLevel="0" max="45" min="45" style="87" width="11.99"/>
    <col collapsed="false" customWidth="true" hidden="true" outlineLevel="1" max="47" min="46" style="87" width="8.56"/>
    <col collapsed="false" customWidth="true" hidden="true" outlineLevel="1" max="51" min="48" style="87" width="10.56"/>
    <col collapsed="false" customWidth="true" hidden="true" outlineLevel="1" max="52" min="52" style="87" width="9.14"/>
    <col collapsed="false" customWidth="true" hidden="false" outlineLevel="0" max="53" min="53" style="87" width="11.42"/>
    <col collapsed="false" customWidth="true" hidden="true" outlineLevel="1" max="54" min="54" style="87" width="12.14"/>
    <col collapsed="false" customWidth="true" hidden="true" outlineLevel="1" max="56" min="55" style="87" width="10.28"/>
    <col collapsed="false" customWidth="true" hidden="true" outlineLevel="0" max="57" min="57" style="87" width="11.42"/>
    <col collapsed="false" customWidth="true" hidden="true" outlineLevel="1" max="63" min="58" style="87" width="11.56"/>
    <col collapsed="false" customWidth="true" hidden="true" outlineLevel="0" max="64" min="64" style="87" width="8.99"/>
    <col collapsed="false" customWidth="true" hidden="true" outlineLevel="1" max="65" min="65" style="87" width="8.56"/>
    <col collapsed="false" customWidth="true" hidden="true" outlineLevel="1" max="69" min="66" style="87" width="9.56"/>
    <col collapsed="false" customWidth="true" hidden="true" outlineLevel="1" max="70" min="70" style="87" width="9.85"/>
    <col collapsed="false" customWidth="true" hidden="false" outlineLevel="0" max="71" min="71" style="87" width="11.42"/>
    <col collapsed="false" customWidth="true" hidden="true" outlineLevel="1" max="73" min="72" style="87" width="9.56"/>
    <col collapsed="false" customWidth="true" hidden="true" outlineLevel="1" max="77" min="74" style="87" width="10.13"/>
    <col collapsed="false" customWidth="true" hidden="true" outlineLevel="1" max="84" min="78" style="87" width="10.41"/>
    <col collapsed="false" customWidth="true" hidden="false" outlineLevel="0" max="85" min="85" style="87" width="12.99"/>
    <col collapsed="false" customWidth="true" hidden="true" outlineLevel="1" max="86" min="86" style="87" width="10.13"/>
    <col collapsed="false" customWidth="true" hidden="true" outlineLevel="1" max="91" min="87" style="87" width="7.56"/>
    <col collapsed="false" customWidth="true" hidden="false" outlineLevel="0" max="92" min="92" style="87" width="11.85"/>
    <col collapsed="false" customWidth="true" hidden="true" outlineLevel="0" max="93" min="93" style="87" width="11.42"/>
    <col collapsed="false" customWidth="true" hidden="true" outlineLevel="1" max="94" min="94" style="87" width="7.99"/>
    <col collapsed="false" customWidth="true" hidden="true" outlineLevel="1" max="95" min="95" style="87" width="8.14"/>
    <col collapsed="false" customWidth="true" hidden="true" outlineLevel="1" max="96" min="96" style="87" width="5.56"/>
    <col collapsed="false" customWidth="true" hidden="true" outlineLevel="1" max="98" min="97" style="87" width="9.56"/>
    <col collapsed="false" customWidth="true" hidden="true" outlineLevel="1" max="99" min="99" style="87" width="5.99"/>
    <col collapsed="false" customWidth="true" hidden="true" outlineLevel="1" max="100" min="100" style="87" width="8.56"/>
    <col collapsed="false" customWidth="true" hidden="true" outlineLevel="1" max="101" min="101" style="87" width="9.56"/>
    <col collapsed="false" customWidth="true" hidden="true" outlineLevel="1" max="102" min="102" style="87" width="5.85"/>
    <col collapsed="false" customWidth="true" hidden="true" outlineLevel="1" max="103" min="103" style="87" width="11.42"/>
    <col collapsed="false" customWidth="true" hidden="true" outlineLevel="1" max="104" min="104" style="87" width="7.99"/>
    <col collapsed="false" customWidth="true" hidden="false" outlineLevel="0" max="105" min="105" style="87" width="9.41"/>
    <col collapsed="false" customWidth="true" hidden="true" outlineLevel="1" max="106" min="106" style="89" width="10.56"/>
    <col collapsed="false" customWidth="true" hidden="true" outlineLevel="1" max="109" min="107" style="89" width="7.42"/>
    <col collapsed="false" customWidth="true" hidden="true" outlineLevel="1" max="110" min="110" style="89" width="9.41"/>
    <col collapsed="false" customWidth="true" hidden="true" outlineLevel="1" max="111" min="111" style="87" width="9.99"/>
    <col collapsed="false" customWidth="true" hidden="false" outlineLevel="0" max="112" min="112" style="87" width="9.99"/>
    <col collapsed="false" customWidth="true" hidden="false" outlineLevel="0" max="113" min="113" style="87" width="20.41"/>
    <col collapsed="false" customWidth="true" hidden="false" outlineLevel="0" max="116" min="114" style="87" width="6.56"/>
    <col collapsed="false" customWidth="true" hidden="false" outlineLevel="0" max="117" min="117" style="87" width="8.85"/>
    <col collapsed="false" customWidth="true" hidden="false" outlineLevel="0" max="127" min="118" style="87" width="6.56"/>
    <col collapsed="false" customWidth="true" hidden="false" outlineLevel="0" max="128" min="128" style="87" width="6.13"/>
    <col collapsed="false" customWidth="true" hidden="false" outlineLevel="0" max="130" min="129" style="87" width="5.41"/>
    <col collapsed="false" customWidth="true" hidden="false" outlineLevel="0" max="137" min="131" style="87" width="4.56"/>
    <col collapsed="false" customWidth="false" hidden="false" outlineLevel="0" max="257" min="138" style="87" width="14.85"/>
  </cols>
  <sheetData>
    <row r="1" customFormat="false" ht="15" hidden="false" customHeight="true" outlineLevel="0" collapsed="false">
      <c r="A1" s="44"/>
      <c r="B1" s="44"/>
      <c r="C1" s="40"/>
      <c r="D1" s="41"/>
      <c r="E1" s="42"/>
      <c r="F1" s="41"/>
      <c r="G1" s="41"/>
      <c r="H1" s="42"/>
      <c r="I1" s="90"/>
      <c r="J1" s="91"/>
      <c r="K1" s="91"/>
      <c r="L1" s="91"/>
      <c r="M1" s="91"/>
      <c r="N1" s="91"/>
      <c r="O1" s="91"/>
      <c r="P1" s="91"/>
      <c r="Q1" s="92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3"/>
      <c r="AL1" s="93"/>
      <c r="AM1" s="93"/>
      <c r="AN1" s="93"/>
      <c r="AO1" s="91"/>
      <c r="AP1" s="91"/>
      <c r="AQ1" s="91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B1" s="91"/>
      <c r="DC1" s="91"/>
      <c r="DD1" s="91"/>
      <c r="DE1" s="91"/>
      <c r="DF1" s="91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</row>
    <row r="2" customFormat="false" ht="15" hidden="false" customHeight="true" outlineLevel="0" collapsed="false">
      <c r="A2" s="44"/>
      <c r="B2" s="44"/>
      <c r="C2" s="40"/>
      <c r="D2" s="41"/>
      <c r="E2" s="42"/>
      <c r="F2" s="41"/>
      <c r="G2" s="41"/>
      <c r="H2" s="42"/>
      <c r="I2" s="95"/>
      <c r="J2" s="96"/>
      <c r="K2" s="96"/>
      <c r="L2" s="96"/>
      <c r="M2" s="96"/>
      <c r="N2" s="96"/>
      <c r="O2" s="96"/>
      <c r="P2" s="96"/>
      <c r="Q2" s="97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B2" s="45"/>
      <c r="DC2" s="45"/>
      <c r="DD2" s="45"/>
      <c r="DE2" s="45"/>
      <c r="DF2" s="45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</row>
    <row r="3" customFormat="false" ht="15" hidden="false" customHeight="true" outlineLevel="0" collapsed="false">
      <c r="A3" s="44"/>
      <c r="B3" s="44"/>
      <c r="C3" s="40"/>
      <c r="D3" s="41"/>
      <c r="E3" s="42"/>
      <c r="F3" s="41"/>
      <c r="G3" s="41"/>
      <c r="H3" s="42"/>
      <c r="I3" s="98"/>
      <c r="J3" s="99"/>
      <c r="K3" s="99"/>
      <c r="L3" s="99"/>
      <c r="M3" s="99"/>
      <c r="N3" s="99"/>
      <c r="O3" s="99"/>
      <c r="P3" s="99"/>
      <c r="Q3" s="100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101"/>
      <c r="AL3" s="101"/>
      <c r="AM3" s="101"/>
      <c r="AN3" s="101"/>
      <c r="AO3" s="99"/>
      <c r="AP3" s="99"/>
      <c r="AQ3" s="99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B3" s="99"/>
      <c r="DC3" s="99"/>
      <c r="DD3" s="99"/>
      <c r="DE3" s="99"/>
      <c r="DF3" s="99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</row>
    <row r="4" customFormat="false" ht="15" hidden="false" customHeight="true" outlineLevel="0" collapsed="false">
      <c r="A4" s="102"/>
      <c r="B4" s="102"/>
      <c r="C4" s="103"/>
      <c r="D4" s="102"/>
      <c r="E4" s="104"/>
      <c r="F4" s="102"/>
      <c r="G4" s="102"/>
      <c r="H4" s="104"/>
      <c r="I4" s="104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2"/>
      <c r="AL4" s="102"/>
      <c r="AM4" s="102"/>
      <c r="AN4" s="102"/>
      <c r="AO4" s="106"/>
      <c r="AP4" s="106"/>
      <c r="AQ4" s="106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7"/>
      <c r="DB4" s="106"/>
      <c r="DC4" s="106"/>
      <c r="DD4" s="106"/>
      <c r="DE4" s="106"/>
      <c r="DF4" s="106"/>
      <c r="DG4" s="107"/>
      <c r="DH4" s="108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</row>
    <row r="5" s="32" customFormat="true" ht="30" hidden="false" customHeight="true" outlineLevel="0" collapsed="false">
      <c r="A5" s="109" t="s">
        <v>49</v>
      </c>
      <c r="B5" s="109"/>
      <c r="C5" s="31"/>
      <c r="D5" s="31"/>
      <c r="E5" s="110"/>
      <c r="F5" s="31"/>
      <c r="G5" s="31"/>
      <c r="H5" s="31"/>
      <c r="I5" s="31"/>
      <c r="Q5" s="111"/>
    </row>
    <row r="6" s="37" customFormat="true" ht="15" hidden="false" customHeight="true" outlineLevel="0" collapsed="false">
      <c r="A6" s="112" t="str">
        <f aca="false">RESUMEN!A7</f>
        <v>ELABORACIÓN DE LOS ESTUDIOS DE PREINVERSIÓN A NIVEL DE PERFIL REFORZADO DEL PROYECTO: “CARRETERA HUAYCAN - CIENEGUILLA - </v>
      </c>
      <c r="B6" s="112"/>
      <c r="C6" s="113"/>
      <c r="D6" s="114"/>
      <c r="E6" s="115"/>
      <c r="F6" s="36"/>
      <c r="G6" s="36"/>
      <c r="Q6" s="116"/>
    </row>
    <row r="7" s="37" customFormat="true" ht="15" hidden="false" customHeight="true" outlineLevel="0" collapsed="false">
      <c r="A7" s="112" t="str">
        <f aca="false">RESUMEN!A8</f>
        <v>SANTIAGO DE TUNA - SAN ANDRES DE TUPICOCHA - SAN DAMIAN YURACMAYO - YAULI PACHACHACA - EMP. PE-22”</v>
      </c>
      <c r="B7" s="112"/>
      <c r="D7" s="39"/>
      <c r="E7" s="117"/>
      <c r="F7" s="39"/>
      <c r="G7" s="39"/>
      <c r="Q7" s="116"/>
    </row>
    <row r="8" customFormat="false" ht="15" hidden="false" customHeight="true" outlineLevel="0" collapsed="false">
      <c r="A8" s="44"/>
      <c r="B8" s="44"/>
      <c r="C8" s="40"/>
      <c r="D8" s="41"/>
      <c r="E8" s="42"/>
      <c r="F8" s="41"/>
      <c r="G8" s="41"/>
      <c r="H8" s="42"/>
      <c r="I8" s="42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4"/>
      <c r="AL8" s="44"/>
      <c r="AM8" s="44"/>
      <c r="AN8" s="44"/>
      <c r="AO8" s="45"/>
      <c r="AP8" s="45"/>
      <c r="AQ8" s="45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118"/>
      <c r="DB8" s="45"/>
      <c r="DC8" s="45"/>
      <c r="DD8" s="45"/>
      <c r="DE8" s="45"/>
      <c r="DF8" s="45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</row>
    <row r="9" customFormat="false" ht="15" hidden="false" customHeight="true" outlineLevel="0" collapsed="false">
      <c r="A9" s="119" t="s">
        <v>50</v>
      </c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</row>
    <row r="10" s="126" customFormat="true" ht="15" hidden="false" customHeight="true" outlineLevel="0" collapsed="false">
      <c r="A10" s="120"/>
      <c r="B10" s="120"/>
      <c r="C10" s="121"/>
      <c r="D10" s="122"/>
      <c r="E10" s="123"/>
      <c r="F10" s="123"/>
      <c r="G10" s="123"/>
      <c r="H10" s="123"/>
      <c r="I10" s="123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4"/>
      <c r="BU10" s="124"/>
      <c r="BV10" s="124"/>
      <c r="BW10" s="124"/>
      <c r="BX10" s="124"/>
      <c r="BY10" s="124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4"/>
      <c r="DB10" s="124"/>
      <c r="DC10" s="124"/>
      <c r="DD10" s="124"/>
      <c r="DE10" s="124"/>
      <c r="DF10" s="124"/>
    </row>
    <row r="11" s="126" customFormat="true" ht="15" hidden="true" customHeight="true" outlineLevel="0" collapsed="false">
      <c r="A11" s="120"/>
      <c r="B11" s="120"/>
      <c r="C11" s="121"/>
      <c r="D11" s="122"/>
      <c r="E11" s="123"/>
      <c r="F11" s="123"/>
      <c r="G11" s="123"/>
      <c r="H11" s="123"/>
      <c r="I11" s="123"/>
      <c r="J11" s="124"/>
      <c r="K11" s="124"/>
      <c r="L11" s="124"/>
      <c r="M11" s="124"/>
      <c r="N11" s="124"/>
      <c r="O11" s="124"/>
      <c r="P11" s="124"/>
      <c r="Q11" s="124"/>
      <c r="R11" s="127" t="s">
        <v>51</v>
      </c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4"/>
      <c r="AM11" s="128" t="s">
        <v>52</v>
      </c>
      <c r="AN11" s="128"/>
      <c r="AO11" s="128"/>
      <c r="AP11" s="129"/>
      <c r="AQ11" s="129"/>
      <c r="AR11" s="128" t="s">
        <v>53</v>
      </c>
      <c r="AS11" s="128"/>
      <c r="AT11" s="130" t="s">
        <v>54</v>
      </c>
      <c r="AU11" s="130"/>
      <c r="AV11" s="130"/>
      <c r="AW11" s="130"/>
      <c r="AX11" s="130"/>
      <c r="AY11" s="130"/>
      <c r="AZ11" s="130"/>
      <c r="BA11" s="130"/>
      <c r="BB11" s="129"/>
      <c r="BC11" s="129"/>
      <c r="BD11" s="129"/>
      <c r="BE11" s="129"/>
      <c r="BF11" s="130" t="s">
        <v>55</v>
      </c>
      <c r="BG11" s="130"/>
      <c r="BH11" s="130"/>
      <c r="BI11" s="130"/>
      <c r="BJ11" s="130"/>
      <c r="BK11" s="130"/>
      <c r="BL11" s="130"/>
      <c r="BM11" s="130" t="s">
        <v>56</v>
      </c>
      <c r="BN11" s="130"/>
      <c r="BO11" s="130"/>
      <c r="BP11" s="130"/>
      <c r="BQ11" s="130"/>
      <c r="BR11" s="130"/>
      <c r="BS11" s="130"/>
      <c r="BT11" s="130" t="s">
        <v>57</v>
      </c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 t="s">
        <v>58</v>
      </c>
      <c r="CI11" s="130"/>
      <c r="CJ11" s="130"/>
      <c r="CK11" s="130"/>
      <c r="CL11" s="130"/>
      <c r="CM11" s="130"/>
      <c r="CN11" s="130"/>
      <c r="CO11" s="129"/>
      <c r="CP11" s="128" t="s">
        <v>59</v>
      </c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4"/>
      <c r="DC11" s="128" t="s">
        <v>60</v>
      </c>
      <c r="DD11" s="128"/>
      <c r="DE11" s="128"/>
      <c r="DF11" s="128"/>
    </row>
    <row r="12" s="126" customFormat="true" ht="15" hidden="false" customHeight="true" outlineLevel="0" collapsed="false">
      <c r="A12" s="131" t="s">
        <v>61</v>
      </c>
      <c r="B12" s="132" t="s">
        <v>62</v>
      </c>
      <c r="C12" s="132" t="s">
        <v>63</v>
      </c>
      <c r="D12" s="131" t="s">
        <v>64</v>
      </c>
      <c r="E12" s="131"/>
      <c r="F12" s="131"/>
      <c r="G12" s="131"/>
      <c r="H12" s="131"/>
      <c r="I12" s="131"/>
      <c r="J12" s="133" t="s">
        <v>65</v>
      </c>
      <c r="K12" s="133"/>
      <c r="L12" s="133"/>
      <c r="M12" s="133"/>
      <c r="N12" s="133"/>
      <c r="O12" s="133" t="s">
        <v>66</v>
      </c>
      <c r="P12" s="133" t="s">
        <v>67</v>
      </c>
      <c r="Q12" s="134" t="s">
        <v>68</v>
      </c>
      <c r="R12" s="134" t="s">
        <v>69</v>
      </c>
      <c r="S12" s="134"/>
      <c r="T12" s="134"/>
      <c r="U12" s="134"/>
      <c r="V12" s="134"/>
      <c r="W12" s="134" t="s">
        <v>70</v>
      </c>
      <c r="X12" s="134"/>
      <c r="Y12" s="134"/>
      <c r="Z12" s="134"/>
      <c r="AA12" s="134" t="s">
        <v>71</v>
      </c>
      <c r="AB12" s="134"/>
      <c r="AC12" s="134"/>
      <c r="AD12" s="134" t="s">
        <v>72</v>
      </c>
      <c r="AE12" s="134"/>
      <c r="AF12" s="134"/>
      <c r="AG12" s="134"/>
      <c r="AH12" s="134" t="s">
        <v>73</v>
      </c>
      <c r="AI12" s="134"/>
      <c r="AJ12" s="134"/>
      <c r="AK12" s="135" t="str">
        <f aca="false">RESUMEN!A15</f>
        <v>501.E</v>
      </c>
      <c r="AL12" s="131" t="str">
        <f aca="false">RESUMEN!A27</f>
        <v>536.A</v>
      </c>
      <c r="AM12" s="134" t="s">
        <v>52</v>
      </c>
      <c r="AN12" s="134"/>
      <c r="AO12" s="136" t="str">
        <f aca="false">RESUMEN!A28</f>
        <v>540.A</v>
      </c>
      <c r="AP12" s="134" t="s">
        <v>74</v>
      </c>
      <c r="AQ12" s="134" t="s">
        <v>75</v>
      </c>
      <c r="AR12" s="134" t="s">
        <v>76</v>
      </c>
      <c r="AS12" s="136" t="str">
        <f aca="false">RESUMEN!A16</f>
        <v>502.A</v>
      </c>
      <c r="AT12" s="137" t="s">
        <v>77</v>
      </c>
      <c r="AU12" s="137" t="s">
        <v>78</v>
      </c>
      <c r="AV12" s="137" t="s">
        <v>79</v>
      </c>
      <c r="AW12" s="137"/>
      <c r="AX12" s="137"/>
      <c r="AY12" s="137"/>
      <c r="AZ12" s="137"/>
      <c r="BA12" s="136" t="str">
        <f aca="false">RESUMEN!A17</f>
        <v>503.D1</v>
      </c>
      <c r="BB12" s="138" t="s">
        <v>80</v>
      </c>
      <c r="BC12" s="138"/>
      <c r="BD12" s="138"/>
      <c r="BE12" s="136" t="str">
        <f aca="false">RESUMEN!A19</f>
        <v>503.G1</v>
      </c>
      <c r="BF12" s="138" t="s">
        <v>81</v>
      </c>
      <c r="BG12" s="138"/>
      <c r="BH12" s="138"/>
      <c r="BI12" s="138" t="s">
        <v>82</v>
      </c>
      <c r="BJ12" s="138"/>
      <c r="BK12" s="138"/>
      <c r="BL12" s="136" t="str">
        <f aca="false">RESUMEN!A18</f>
        <v>503.E</v>
      </c>
      <c r="BM12" s="137" t="s">
        <v>77</v>
      </c>
      <c r="BN12" s="137" t="s">
        <v>79</v>
      </c>
      <c r="BO12" s="137"/>
      <c r="BP12" s="137"/>
      <c r="BQ12" s="137"/>
      <c r="BR12" s="137"/>
      <c r="BS12" s="136" t="s">
        <v>83</v>
      </c>
      <c r="BT12" s="137" t="s">
        <v>84</v>
      </c>
      <c r="BU12" s="137" t="s">
        <v>85</v>
      </c>
      <c r="BV12" s="137" t="s">
        <v>86</v>
      </c>
      <c r="BW12" s="137"/>
      <c r="BX12" s="137"/>
      <c r="BY12" s="137"/>
      <c r="BZ12" s="137"/>
      <c r="CA12" s="138" t="s">
        <v>81</v>
      </c>
      <c r="CB12" s="138"/>
      <c r="CC12" s="138"/>
      <c r="CD12" s="138" t="s">
        <v>82</v>
      </c>
      <c r="CE12" s="138"/>
      <c r="CF12" s="138"/>
      <c r="CG12" s="136" t="str">
        <f aca="false">RESUMEN!A31</f>
        <v>612.A</v>
      </c>
      <c r="CH12" s="137" t="s">
        <v>87</v>
      </c>
      <c r="CI12" s="137" t="s">
        <v>88</v>
      </c>
      <c r="CJ12" s="137"/>
      <c r="CK12" s="137"/>
      <c r="CL12" s="137"/>
      <c r="CM12" s="137"/>
      <c r="CN12" s="131" t="n">
        <v>615</v>
      </c>
      <c r="CO12" s="131" t="str">
        <f aca="false">RESUMEN!A22</f>
        <v>515.B</v>
      </c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6" t="str">
        <f aca="false">RESUMEN!A30</f>
        <v>601.B</v>
      </c>
      <c r="DB12" s="140" t="s">
        <v>89</v>
      </c>
      <c r="DC12" s="140" t="s">
        <v>90</v>
      </c>
      <c r="DD12" s="140"/>
      <c r="DE12" s="140"/>
      <c r="DF12" s="140" t="s">
        <v>91</v>
      </c>
      <c r="DG12" s="140" t="s">
        <v>92</v>
      </c>
      <c r="DH12" s="140"/>
      <c r="DI12" s="141"/>
    </row>
    <row r="13" s="126" customFormat="true" ht="81" hidden="false" customHeight="true" outlineLevel="0" collapsed="false">
      <c r="A13" s="131"/>
      <c r="B13" s="132"/>
      <c r="C13" s="132"/>
      <c r="D13" s="142" t="s">
        <v>93</v>
      </c>
      <c r="E13" s="143" t="s">
        <v>94</v>
      </c>
      <c r="F13" s="144" t="s">
        <v>95</v>
      </c>
      <c r="G13" s="144" t="s">
        <v>96</v>
      </c>
      <c r="H13" s="143" t="s">
        <v>97</v>
      </c>
      <c r="I13" s="143" t="s">
        <v>98</v>
      </c>
      <c r="J13" s="133" t="s">
        <v>81</v>
      </c>
      <c r="K13" s="133" t="s">
        <v>82</v>
      </c>
      <c r="L13" s="133" t="s">
        <v>99</v>
      </c>
      <c r="M13" s="133" t="s">
        <v>81</v>
      </c>
      <c r="N13" s="133" t="s">
        <v>82</v>
      </c>
      <c r="O13" s="133"/>
      <c r="P13" s="133"/>
      <c r="Q13" s="134"/>
      <c r="R13" s="145" t="s">
        <v>81</v>
      </c>
      <c r="S13" s="145" t="s">
        <v>82</v>
      </c>
      <c r="T13" s="145" t="s">
        <v>100</v>
      </c>
      <c r="U13" s="145" t="s">
        <v>81</v>
      </c>
      <c r="V13" s="145" t="s">
        <v>82</v>
      </c>
      <c r="W13" s="145" t="s">
        <v>81</v>
      </c>
      <c r="X13" s="145" t="s">
        <v>100</v>
      </c>
      <c r="Y13" s="145" t="s">
        <v>82</v>
      </c>
      <c r="Z13" s="145" t="s">
        <v>101</v>
      </c>
      <c r="AA13" s="145" t="s">
        <v>81</v>
      </c>
      <c r="AB13" s="145" t="s">
        <v>100</v>
      </c>
      <c r="AC13" s="145" t="s">
        <v>82</v>
      </c>
      <c r="AD13" s="145" t="s">
        <v>81</v>
      </c>
      <c r="AE13" s="145" t="s">
        <v>100</v>
      </c>
      <c r="AF13" s="145" t="s">
        <v>82</v>
      </c>
      <c r="AG13" s="145" t="s">
        <v>101</v>
      </c>
      <c r="AH13" s="145" t="s">
        <v>81</v>
      </c>
      <c r="AI13" s="145" t="s">
        <v>100</v>
      </c>
      <c r="AJ13" s="145" t="s">
        <v>82</v>
      </c>
      <c r="AK13" s="146" t="s">
        <v>102</v>
      </c>
      <c r="AL13" s="143" t="s">
        <v>103</v>
      </c>
      <c r="AM13" s="134" t="s">
        <v>81</v>
      </c>
      <c r="AN13" s="134" t="s">
        <v>82</v>
      </c>
      <c r="AO13" s="133" t="s">
        <v>104</v>
      </c>
      <c r="AP13" s="134"/>
      <c r="AQ13" s="134"/>
      <c r="AR13" s="134"/>
      <c r="AS13" s="143" t="s">
        <v>105</v>
      </c>
      <c r="AT13" s="137"/>
      <c r="AU13" s="137"/>
      <c r="AV13" s="137" t="s">
        <v>81</v>
      </c>
      <c r="AW13" s="137" t="s">
        <v>82</v>
      </c>
      <c r="AX13" s="137" t="s">
        <v>101</v>
      </c>
      <c r="AY13" s="137" t="s">
        <v>81</v>
      </c>
      <c r="AZ13" s="137" t="s">
        <v>82</v>
      </c>
      <c r="BA13" s="143" t="s">
        <v>106</v>
      </c>
      <c r="BB13" s="144" t="s">
        <v>107</v>
      </c>
      <c r="BC13" s="144" t="s">
        <v>69</v>
      </c>
      <c r="BD13" s="144" t="s">
        <v>108</v>
      </c>
      <c r="BE13" s="143" t="str">
        <f aca="false">RESUMEN!B19</f>
        <v>CONCRETO CLASE G (F'C= 140 KG/CM2 + 30% PM)</v>
      </c>
      <c r="BF13" s="138" t="s">
        <v>109</v>
      </c>
      <c r="BG13" s="138" t="s">
        <v>110</v>
      </c>
      <c r="BH13" s="138" t="s">
        <v>111</v>
      </c>
      <c r="BI13" s="138" t="s">
        <v>109</v>
      </c>
      <c r="BJ13" s="138" t="s">
        <v>110</v>
      </c>
      <c r="BK13" s="138" t="s">
        <v>111</v>
      </c>
      <c r="BL13" s="143" t="s">
        <v>112</v>
      </c>
      <c r="BM13" s="137"/>
      <c r="BN13" s="137" t="s">
        <v>81</v>
      </c>
      <c r="BO13" s="137" t="s">
        <v>82</v>
      </c>
      <c r="BP13" s="137" t="s">
        <v>101</v>
      </c>
      <c r="BQ13" s="137" t="s">
        <v>81</v>
      </c>
      <c r="BR13" s="137" t="s">
        <v>82</v>
      </c>
      <c r="BS13" s="143" t="s">
        <v>113</v>
      </c>
      <c r="BT13" s="137"/>
      <c r="BU13" s="137"/>
      <c r="BV13" s="137" t="s">
        <v>81</v>
      </c>
      <c r="BW13" s="137" t="s">
        <v>82</v>
      </c>
      <c r="BX13" s="137" t="s">
        <v>101</v>
      </c>
      <c r="BY13" s="137" t="s">
        <v>81</v>
      </c>
      <c r="BZ13" s="137" t="s">
        <v>82</v>
      </c>
      <c r="CA13" s="138" t="s">
        <v>109</v>
      </c>
      <c r="CB13" s="138" t="s">
        <v>110</v>
      </c>
      <c r="CC13" s="138" t="s">
        <v>111</v>
      </c>
      <c r="CD13" s="138" t="s">
        <v>109</v>
      </c>
      <c r="CE13" s="138" t="s">
        <v>110</v>
      </c>
      <c r="CF13" s="138" t="s">
        <v>111</v>
      </c>
      <c r="CG13" s="143" t="s">
        <v>114</v>
      </c>
      <c r="CH13" s="137"/>
      <c r="CI13" s="137" t="s">
        <v>81</v>
      </c>
      <c r="CJ13" s="137" t="s">
        <v>82</v>
      </c>
      <c r="CK13" s="137" t="s">
        <v>101</v>
      </c>
      <c r="CL13" s="137" t="s">
        <v>81</v>
      </c>
      <c r="CM13" s="137" t="s">
        <v>82</v>
      </c>
      <c r="CN13" s="143" t="str">
        <f aca="false">RESUMEN!B21</f>
        <v>ACERO DE REFUERZO</v>
      </c>
      <c r="CO13" s="143" t="s">
        <v>115</v>
      </c>
      <c r="CP13" s="139" t="s">
        <v>116</v>
      </c>
      <c r="CQ13" s="139"/>
      <c r="CR13" s="139"/>
      <c r="CS13" s="139" t="s">
        <v>117</v>
      </c>
      <c r="CT13" s="139"/>
      <c r="CU13" s="139"/>
      <c r="CV13" s="139" t="s">
        <v>118</v>
      </c>
      <c r="CW13" s="139"/>
      <c r="CX13" s="139"/>
      <c r="CY13" s="139" t="s">
        <v>119</v>
      </c>
      <c r="CZ13" s="139" t="s">
        <v>120</v>
      </c>
      <c r="DA13" s="143" t="str">
        <f aca="false">RESUMEN!B30</f>
        <v>EMBOQUILLADO DE PIEDRA</v>
      </c>
      <c r="DB13" s="134" t="s">
        <v>121</v>
      </c>
      <c r="DC13" s="134" t="s">
        <v>122</v>
      </c>
      <c r="DD13" s="134" t="s">
        <v>123</v>
      </c>
      <c r="DE13" s="134" t="s">
        <v>124</v>
      </c>
      <c r="DF13" s="134" t="s">
        <v>60</v>
      </c>
      <c r="DG13" s="134" t="s">
        <v>125</v>
      </c>
      <c r="DH13" s="134" t="s">
        <v>126</v>
      </c>
      <c r="DI13" s="134" t="s">
        <v>127</v>
      </c>
    </row>
    <row r="14" s="126" customFormat="true" ht="15" hidden="false" customHeight="true" outlineLevel="0" collapsed="false">
      <c r="A14" s="131"/>
      <c r="B14" s="143" t="s">
        <v>128</v>
      </c>
      <c r="C14" s="143" t="s">
        <v>128</v>
      </c>
      <c r="D14" s="142"/>
      <c r="E14" s="143" t="s">
        <v>129</v>
      </c>
      <c r="F14" s="144" t="s">
        <v>130</v>
      </c>
      <c r="G14" s="144" t="s">
        <v>130</v>
      </c>
      <c r="H14" s="143" t="s">
        <v>130</v>
      </c>
      <c r="I14" s="143"/>
      <c r="J14" s="133"/>
      <c r="K14" s="133"/>
      <c r="L14" s="133" t="s">
        <v>130</v>
      </c>
      <c r="M14" s="133"/>
      <c r="N14" s="133"/>
      <c r="O14" s="133" t="s">
        <v>130</v>
      </c>
      <c r="P14" s="133"/>
      <c r="Q14" s="134" t="s">
        <v>130</v>
      </c>
      <c r="R14" s="140" t="s">
        <v>130</v>
      </c>
      <c r="S14" s="140"/>
      <c r="T14" s="140" t="s">
        <v>130</v>
      </c>
      <c r="U14" s="140"/>
      <c r="V14" s="140" t="s">
        <v>130</v>
      </c>
      <c r="W14" s="147" t="s">
        <v>131</v>
      </c>
      <c r="X14" s="147" t="s">
        <v>131</v>
      </c>
      <c r="Y14" s="147" t="s">
        <v>131</v>
      </c>
      <c r="Z14" s="147" t="s">
        <v>131</v>
      </c>
      <c r="AA14" s="147" t="s">
        <v>131</v>
      </c>
      <c r="AB14" s="147" t="s">
        <v>131</v>
      </c>
      <c r="AC14" s="147" t="s">
        <v>131</v>
      </c>
      <c r="AD14" s="140" t="s">
        <v>132</v>
      </c>
      <c r="AE14" s="140" t="s">
        <v>132</v>
      </c>
      <c r="AF14" s="140" t="s">
        <v>132</v>
      </c>
      <c r="AG14" s="140" t="s">
        <v>132</v>
      </c>
      <c r="AH14" s="140" t="s">
        <v>132</v>
      </c>
      <c r="AI14" s="140" t="s">
        <v>132</v>
      </c>
      <c r="AJ14" s="140" t="s">
        <v>132</v>
      </c>
      <c r="AK14" s="148" t="s">
        <v>132</v>
      </c>
      <c r="AL14" s="149" t="s">
        <v>130</v>
      </c>
      <c r="AM14" s="147" t="s">
        <v>131</v>
      </c>
      <c r="AN14" s="147" t="s">
        <v>131</v>
      </c>
      <c r="AO14" s="149" t="s">
        <v>132</v>
      </c>
      <c r="AP14" s="147" t="s">
        <v>131</v>
      </c>
      <c r="AQ14" s="147" t="s">
        <v>131</v>
      </c>
      <c r="AR14" s="147" t="s">
        <v>131</v>
      </c>
      <c r="AS14" s="149" t="s">
        <v>132</v>
      </c>
      <c r="AT14" s="147" t="s">
        <v>132</v>
      </c>
      <c r="AU14" s="147" t="s">
        <v>132</v>
      </c>
      <c r="AV14" s="147" t="s">
        <v>132</v>
      </c>
      <c r="AW14" s="147" t="s">
        <v>132</v>
      </c>
      <c r="AX14" s="147"/>
      <c r="AY14" s="147" t="s">
        <v>132</v>
      </c>
      <c r="AZ14" s="147" t="s">
        <v>132</v>
      </c>
      <c r="BA14" s="149" t="s">
        <v>132</v>
      </c>
      <c r="BB14" s="147" t="s">
        <v>130</v>
      </c>
      <c r="BC14" s="147" t="s">
        <v>130</v>
      </c>
      <c r="BD14" s="147" t="s">
        <v>130</v>
      </c>
      <c r="BE14" s="149" t="s">
        <v>132</v>
      </c>
      <c r="BF14" s="147" t="s">
        <v>132</v>
      </c>
      <c r="BG14" s="147" t="s">
        <v>132</v>
      </c>
      <c r="BH14" s="147" t="s">
        <v>132</v>
      </c>
      <c r="BI14" s="147" t="s">
        <v>132</v>
      </c>
      <c r="BJ14" s="147" t="s">
        <v>132</v>
      </c>
      <c r="BK14" s="147" t="s">
        <v>132</v>
      </c>
      <c r="BL14" s="149" t="s">
        <v>132</v>
      </c>
      <c r="BM14" s="147" t="s">
        <v>132</v>
      </c>
      <c r="BN14" s="147" t="s">
        <v>132</v>
      </c>
      <c r="BO14" s="147"/>
      <c r="BP14" s="147"/>
      <c r="BQ14" s="147"/>
      <c r="BR14" s="147" t="s">
        <v>132</v>
      </c>
      <c r="BS14" s="149" t="s">
        <v>132</v>
      </c>
      <c r="BT14" s="144" t="s">
        <v>131</v>
      </c>
      <c r="BU14" s="144"/>
      <c r="BV14" s="144" t="s">
        <v>131</v>
      </c>
      <c r="BW14" s="144"/>
      <c r="BX14" s="144"/>
      <c r="BY14" s="144"/>
      <c r="BZ14" s="144" t="s">
        <v>131</v>
      </c>
      <c r="CA14" s="147" t="s">
        <v>133</v>
      </c>
      <c r="CB14" s="147" t="s">
        <v>133</v>
      </c>
      <c r="CC14" s="147" t="s">
        <v>133</v>
      </c>
      <c r="CD14" s="147" t="s">
        <v>133</v>
      </c>
      <c r="CE14" s="147" t="s">
        <v>133</v>
      </c>
      <c r="CF14" s="147" t="s">
        <v>133</v>
      </c>
      <c r="CG14" s="143" t="s">
        <v>131</v>
      </c>
      <c r="CH14" s="144" t="s">
        <v>134</v>
      </c>
      <c r="CI14" s="144" t="s">
        <v>134</v>
      </c>
      <c r="CJ14" s="144"/>
      <c r="CK14" s="144"/>
      <c r="CL14" s="144"/>
      <c r="CM14" s="144" t="s">
        <v>134</v>
      </c>
      <c r="CN14" s="143" t="s">
        <v>134</v>
      </c>
      <c r="CO14" s="143" t="s">
        <v>130</v>
      </c>
      <c r="CP14" s="139" t="s">
        <v>135</v>
      </c>
      <c r="CQ14" s="139" t="s">
        <v>123</v>
      </c>
      <c r="CR14" s="139" t="s">
        <v>136</v>
      </c>
      <c r="CS14" s="139" t="s">
        <v>135</v>
      </c>
      <c r="CT14" s="139" t="s">
        <v>123</v>
      </c>
      <c r="CU14" s="139" t="s">
        <v>136</v>
      </c>
      <c r="CV14" s="139" t="s">
        <v>135</v>
      </c>
      <c r="CW14" s="139" t="s">
        <v>123</v>
      </c>
      <c r="CX14" s="139" t="s">
        <v>136</v>
      </c>
      <c r="CY14" s="150" t="s">
        <v>137</v>
      </c>
      <c r="CZ14" s="150" t="s">
        <v>137</v>
      </c>
      <c r="DA14" s="151" t="s">
        <v>138</v>
      </c>
      <c r="DB14" s="144" t="s">
        <v>131</v>
      </c>
      <c r="DC14" s="144" t="s">
        <v>130</v>
      </c>
      <c r="DD14" s="144" t="s">
        <v>130</v>
      </c>
      <c r="DE14" s="144" t="s">
        <v>130</v>
      </c>
      <c r="DF14" s="144" t="s">
        <v>132</v>
      </c>
      <c r="DG14" s="144" t="s">
        <v>139</v>
      </c>
      <c r="DH14" s="144" t="s">
        <v>131</v>
      </c>
      <c r="DI14" s="134"/>
    </row>
    <row r="15" s="126" customFormat="true" ht="12.95" hidden="false" customHeight="true" outlineLevel="0" collapsed="false">
      <c r="A15" s="152" t="n">
        <v>1</v>
      </c>
      <c r="B15" s="153" t="s">
        <v>140</v>
      </c>
      <c r="C15" s="153" t="s">
        <v>141</v>
      </c>
      <c r="D15" s="154" t="s">
        <v>142</v>
      </c>
      <c r="E15" s="155" t="s">
        <v>143</v>
      </c>
      <c r="F15" s="155" t="n">
        <v>1</v>
      </c>
      <c r="G15" s="155" t="n">
        <v>1</v>
      </c>
      <c r="H15" s="156" t="n">
        <v>36.92</v>
      </c>
      <c r="I15" s="156" t="n">
        <v>1</v>
      </c>
      <c r="J15" s="157" t="s">
        <v>144</v>
      </c>
      <c r="K15" s="157" t="s">
        <v>145</v>
      </c>
      <c r="L15" s="158"/>
      <c r="M15" s="157" t="s">
        <v>145</v>
      </c>
      <c r="N15" s="157" t="s">
        <v>145</v>
      </c>
      <c r="O15" s="159" t="n">
        <v>1.04</v>
      </c>
      <c r="P15" s="159" t="n">
        <v>0.74</v>
      </c>
      <c r="Q15" s="160"/>
      <c r="R15" s="160" t="n">
        <f aca="false">VLOOKUP($E15,Tabla_MC!$A$19:$AZ$27,VLOOKUP(ALC_MC!J15,Tabla_MC!$X$2:$AC$10,6,0),0)</f>
        <v>0</v>
      </c>
      <c r="S15" s="160" t="n">
        <f aca="false">VLOOKUP($E15,Tabla_MC!$A$19:$AZ$27,VLOOKUP(ALC_MC!K15,Tabla_MC!$X$2:$AC$10,6,0),0)</f>
        <v>3.6</v>
      </c>
      <c r="T15" s="160" t="n">
        <f aca="false">0.6+0.2+F15+0.2+0.6</f>
        <v>2.6</v>
      </c>
      <c r="U15" s="160" t="n">
        <f aca="false">VLOOKUP($E15,Tabla_MC!$A$19:$AZ$27,VLOOKUP(ALC_MC!M15,Tabla_MC!$X$2:$AC$10,6,0),0)</f>
        <v>3.6</v>
      </c>
      <c r="V15" s="160" t="n">
        <f aca="false">VLOOKUP($E15,Tabla_MC!$A$19:$AZ$27,VLOOKUP(ALC_MC!N15,Tabla_MC!$X$2:$AC$10,6,0),0)</f>
        <v>3.6</v>
      </c>
      <c r="W15" s="159" t="n">
        <v>2.08</v>
      </c>
      <c r="X15" s="159" t="n">
        <v>5.51</v>
      </c>
      <c r="Y15" s="159" t="n">
        <v>2.4</v>
      </c>
      <c r="Z15" s="159" t="n">
        <v>0</v>
      </c>
      <c r="AA15" s="159" t="n">
        <v>2.32</v>
      </c>
      <c r="AB15" s="159" t="n">
        <v>9.16</v>
      </c>
      <c r="AC15" s="159" t="n">
        <v>4.74</v>
      </c>
      <c r="AD15" s="160" t="n">
        <f aca="false">+IF(AND(W15&gt;0,R15=0),W15*CQ15,R15*W15)</f>
        <v>7.488</v>
      </c>
      <c r="AE15" s="160" t="n">
        <f aca="false">+T15*X15</f>
        <v>14.326</v>
      </c>
      <c r="AF15" s="160" t="n">
        <f aca="false">+V15*Y15</f>
        <v>8.64</v>
      </c>
      <c r="AG15" s="160" t="n">
        <f aca="false">+Z15*(0.6+2.5+0.6)</f>
        <v>0</v>
      </c>
      <c r="AH15" s="160" t="n">
        <f aca="false">+U15*AA15</f>
        <v>8.352</v>
      </c>
      <c r="AI15" s="160" t="n">
        <f aca="false">+W15*AB15</f>
        <v>19.0528</v>
      </c>
      <c r="AJ15" s="160" t="n">
        <f aca="false">+IF(AND(AC15&gt;0,V15=0),AC15*CW15,V15*AC15)</f>
        <v>17.064</v>
      </c>
      <c r="AK15" s="160" t="n">
        <f aca="false">SUM(AD15:AJ15)</f>
        <v>74.9228</v>
      </c>
      <c r="AL15" s="159"/>
      <c r="AM15" s="159" t="n">
        <v>0</v>
      </c>
      <c r="AN15" s="159" t="n">
        <v>5.08</v>
      </c>
      <c r="AO15" s="160" t="n">
        <f aca="false">+AM15*CQ15+AN15*CW15</f>
        <v>18.288</v>
      </c>
      <c r="AP15" s="159" t="n">
        <v>0</v>
      </c>
      <c r="AQ15" s="159" t="n">
        <v>0</v>
      </c>
      <c r="AR15" s="160" t="n">
        <f aca="false">SUM(AP15:AQ15)</f>
        <v>0</v>
      </c>
      <c r="AS15" s="160" t="n">
        <f aca="false">(0.6+F15+0.6)*AR15+2*0.6*G15*H15</f>
        <v>44.304</v>
      </c>
      <c r="AT15" s="160" t="n">
        <f aca="false">VLOOKUP($E15,Tabla_MC!$A$19:$AZ$27,2,0)*H15</f>
        <v>35.8124</v>
      </c>
      <c r="AU15" s="160"/>
      <c r="AV15" s="160" t="n">
        <f aca="false">VLOOKUP($E15,Tabla_MC!$A$19:$AZ$27,VLOOKUP(ALC_MC!J15,Tabla_MC!$X$2:$AC$10,2,0),0)</f>
        <v>0</v>
      </c>
      <c r="AW15" s="160" t="n">
        <f aca="false">VLOOKUP($E15,Tabla_MC!$A$19:$AZ$27,VLOOKUP(ALC_MC!K15,Tabla_MC!$X$2:$AC$10,2,0),0)</f>
        <v>2.24</v>
      </c>
      <c r="AX15" s="160"/>
      <c r="AY15" s="160" t="n">
        <f aca="false">VLOOKUP($E15,Tabla_MC!$A$19:$AZ$27,VLOOKUP(ALC_MC!M15,Tabla_MC!$X$2:$AC$10,2,0),0)</f>
        <v>2.24</v>
      </c>
      <c r="AZ15" s="160" t="n">
        <f aca="false">VLOOKUP($E15,Tabla_MC!$A$19:$AZ$27,VLOOKUP(ALC_MC!N15,Tabla_MC!$X$2:$AC$10,2,0),0)</f>
        <v>2.24</v>
      </c>
      <c r="BA15" s="160" t="n">
        <f aca="false">SUM(AT15:AZ15)</f>
        <v>42.5324</v>
      </c>
      <c r="BB15" s="160"/>
      <c r="BC15" s="160"/>
      <c r="BD15" s="160"/>
      <c r="BE15" s="160" t="n">
        <f aca="false">BB15*BC15*BD15</f>
        <v>0</v>
      </c>
      <c r="BF15" s="160"/>
      <c r="BG15" s="160"/>
      <c r="BH15" s="160"/>
      <c r="BI15" s="160"/>
      <c r="BJ15" s="160"/>
      <c r="BK15" s="160"/>
      <c r="BL15" s="160" t="n">
        <f aca="false">SUBTOTAL(9,BF15:BK15)</f>
        <v>0</v>
      </c>
      <c r="BM15" s="160" t="n">
        <f aca="false">VLOOKUP(E15,Tabla_MC!$A$19:$AZ$27,6,0)*H15</f>
        <v>2.5844</v>
      </c>
      <c r="BN15" s="160" t="n">
        <f aca="false">VLOOKUP($E15,Tabla_MC!$A$19:$AZ$27,VLOOKUP(ALC_MC!J15,Tabla_MC!$X$2:$AC$10,3,0),0)</f>
        <v>0</v>
      </c>
      <c r="BO15" s="160" t="n">
        <f aca="false">VLOOKUP($E15,Tabla_MC!$A$19:$AZ$27,VLOOKUP(ALC_MC!K15,Tabla_MC!$X$2:$AC$10,3,0),0)</f>
        <v>0.19</v>
      </c>
      <c r="BP15" s="160"/>
      <c r="BQ15" s="160" t="n">
        <f aca="false">VLOOKUP($E15,Tabla_MC!$A$19:$AZ$27,VLOOKUP(ALC_MC!M15,Tabla_MC!$X$2:$AC$10,3,0),0)</f>
        <v>0.19</v>
      </c>
      <c r="BR15" s="160" t="n">
        <f aca="false">VLOOKUP($E15,Tabla_MC!$A$19:$AZ$27,VLOOKUP(ALC_MC!M15,Tabla_MC!$X$2:$AC$10,3,0),0)</f>
        <v>0.19</v>
      </c>
      <c r="BS15" s="160" t="n">
        <f aca="false">SUM(BM15:BR15)</f>
        <v>3.1544</v>
      </c>
      <c r="BT15" s="160" t="n">
        <f aca="false">VLOOKUP($E15,Tabla_MC!$A$19:$AZ$27,10,0)*H15</f>
        <v>214.136</v>
      </c>
      <c r="BU15" s="160" t="n">
        <f aca="false">+VLOOKUP($E15,Tabla_MC!$A$19:$AZ$27,11,0)*(ROUNDUP(H15/5,0)+1)</f>
        <v>8.73</v>
      </c>
      <c r="BV15" s="160" t="n">
        <f aca="false">VLOOKUP($E15,Tabla_MC!$A$19:$AZ$27,VLOOKUP(ALC_MC!J15,Tabla_MC!$X$2:$AC$10,4,0),0)</f>
        <v>0</v>
      </c>
      <c r="BW15" s="160" t="n">
        <f aca="false">VLOOKUP($E15,Tabla_MC!$A$19:$AZ$27,VLOOKUP(ALC_MC!K15,Tabla_MC!$X$2:$AC$10,4,0),0)</f>
        <v>11.51</v>
      </c>
      <c r="BX15" s="160"/>
      <c r="BY15" s="160" t="n">
        <f aca="false">VLOOKUP($E15,Tabla_MC!$A$19:$AZ$27,VLOOKUP(ALC_MC!M15,Tabla_MC!$X$2:$AC$10,4,0),0)</f>
        <v>11.51</v>
      </c>
      <c r="BZ15" s="160" t="n">
        <f aca="false">VLOOKUP($E15,Tabla_MC!$A$19:$AZ$27,VLOOKUP(ALC_MC!N15,Tabla_MC!$X$2:$AC$10,4,0),0)</f>
        <v>11.51</v>
      </c>
      <c r="CA15" s="160"/>
      <c r="CB15" s="160"/>
      <c r="CC15" s="160"/>
      <c r="CD15" s="160"/>
      <c r="CE15" s="160"/>
      <c r="CF15" s="160"/>
      <c r="CG15" s="160" t="n">
        <f aca="false">SUM(BT15:CF15)</f>
        <v>257.396</v>
      </c>
      <c r="CH15" s="160" t="n">
        <f aca="false">VLOOKUP($E15,Tabla_MC!$A$19:$AZ$27,15,0)*H15</f>
        <v>2273.5336</v>
      </c>
      <c r="CI15" s="160" t="n">
        <f aca="false">VLOOKUP($E15,Tabla_MC!$A$19:$AZ$27,VLOOKUP(ALC_MC!J15,Tabla_MC!$X$2:$AC$10,5,0),0)</f>
        <v>0</v>
      </c>
      <c r="CJ15" s="160" t="n">
        <f aca="false">VLOOKUP($E15,Tabla_MC!$A$19:$AZ$27,VLOOKUP(ALC_MC!K15,Tabla_MC!$X$2:$AC$10,5,0),0)</f>
        <v>216.97</v>
      </c>
      <c r="CK15" s="160"/>
      <c r="CL15" s="160" t="n">
        <f aca="false">VLOOKUP($E15,Tabla_MC!$A$19:$AZ$27,VLOOKUP(ALC_MC!M15,Tabla_MC!$X$2:$AC$10,5,0),0)</f>
        <v>216.97</v>
      </c>
      <c r="CM15" s="160" t="n">
        <f aca="false">VLOOKUP($E15,Tabla_MC!$A$19:$AZ$27,VLOOKUP(ALC_MC!N15,Tabla_MC!$X$2:$AC$10,5,0),0)</f>
        <v>216.97</v>
      </c>
      <c r="CN15" s="160" t="n">
        <f aca="false">SUM(CH15:CM15)</f>
        <v>2924.4436</v>
      </c>
      <c r="CO15" s="160"/>
      <c r="CP15" s="159" t="n">
        <v>4</v>
      </c>
      <c r="CQ15" s="159" t="n">
        <v>3.6</v>
      </c>
      <c r="CR15" s="161" t="n">
        <v>3</v>
      </c>
      <c r="CS15" s="159" t="n">
        <v>2.7</v>
      </c>
      <c r="CT15" s="159" t="n">
        <v>3.6</v>
      </c>
      <c r="CU15" s="161" t="n">
        <v>3</v>
      </c>
      <c r="CV15" s="159" t="n">
        <v>4</v>
      </c>
      <c r="CW15" s="159" t="n">
        <v>3.6</v>
      </c>
      <c r="CX15" s="161" t="n">
        <v>3</v>
      </c>
      <c r="CY15" s="160" t="n">
        <f aca="false">+(CP15*CQ15++CS15*CT15+CV15*CW15)*0.3</f>
        <v>11.556</v>
      </c>
      <c r="CZ15" s="160" t="n">
        <f aca="false">(CQ15*0.35)*CR15+(CT15*0.35)*CU15+(CW15*0.35)*CX15</f>
        <v>11.34</v>
      </c>
      <c r="DA15" s="160" t="n">
        <f aca="false">+CY15+CZ15</f>
        <v>22.896</v>
      </c>
      <c r="DB15" s="160"/>
      <c r="DC15" s="160"/>
      <c r="DD15" s="160"/>
      <c r="DE15" s="160"/>
      <c r="DF15" s="160" t="n">
        <f aca="false">ROUND(DC15*DD15*DE15,2)</f>
        <v>0</v>
      </c>
      <c r="DG15" s="160"/>
      <c r="DH15" s="160"/>
      <c r="DI15" s="162"/>
    </row>
    <row r="16" s="126" customFormat="true" ht="12.95" hidden="false" customHeight="true" outlineLevel="0" collapsed="false">
      <c r="A16" s="163" t="n">
        <f aca="false">+A15+1</f>
        <v>2</v>
      </c>
      <c r="B16" s="164" t="n">
        <v>15300</v>
      </c>
      <c r="C16" s="164" t="n">
        <v>15294.54</v>
      </c>
      <c r="D16" s="165" t="s">
        <v>142</v>
      </c>
      <c r="E16" s="166" t="s">
        <v>143</v>
      </c>
      <c r="F16" s="166" t="n">
        <v>1</v>
      </c>
      <c r="G16" s="166" t="n">
        <v>1</v>
      </c>
      <c r="H16" s="167" t="n">
        <v>27.79</v>
      </c>
      <c r="I16" s="167" t="n">
        <v>1</v>
      </c>
      <c r="J16" s="168" t="s">
        <v>144</v>
      </c>
      <c r="K16" s="168" t="s">
        <v>146</v>
      </c>
      <c r="L16" s="169" t="n">
        <v>5</v>
      </c>
      <c r="M16" s="168" t="s">
        <v>146</v>
      </c>
      <c r="N16" s="168" t="s">
        <v>144</v>
      </c>
      <c r="O16" s="170" t="n">
        <v>3.15</v>
      </c>
      <c r="P16" s="170" t="n">
        <v>2.87</v>
      </c>
      <c r="Q16" s="171"/>
      <c r="R16" s="171" t="n">
        <f aca="false">VLOOKUP($E16,Tabla_MC!$A$19:$AZ$27,VLOOKUP(ALC_MC!J16,Tabla_MC!$X$2:$AC$10,6,0),0)</f>
        <v>0</v>
      </c>
      <c r="S16" s="171" t="n">
        <f aca="false">VLOOKUP($E16,Tabla_MC!$A$19:$AZ$27,VLOOKUP(ALC_MC!K16,Tabla_MC!$X$2:$AC$10,6,0),0)</f>
        <v>0</v>
      </c>
      <c r="T16" s="171" t="n">
        <f aca="false">0.6+0.2+F16+0.2+0.6</f>
        <v>2.6</v>
      </c>
      <c r="U16" s="171" t="n">
        <f aca="false">VLOOKUP($E16,Tabla_MC!$A$19:$AZ$27,VLOOKUP(ALC_MC!M16,Tabla_MC!$X$2:$AC$10,6,0),0)</f>
        <v>0</v>
      </c>
      <c r="V16" s="171" t="n">
        <f aca="false">VLOOKUP($E16,Tabla_MC!$A$19:$AZ$27,VLOOKUP(ALC_MC!N16,Tabla_MC!$X$2:$AC$10,6,0),0)</f>
        <v>0</v>
      </c>
      <c r="W16" s="170" t="n">
        <v>2.1</v>
      </c>
      <c r="X16" s="170" t="n">
        <v>2.15</v>
      </c>
      <c r="Y16" s="170" t="n">
        <v>0</v>
      </c>
      <c r="Z16" s="170" t="n">
        <v>2.18</v>
      </c>
      <c r="AA16" s="170"/>
      <c r="AB16" s="170" t="n">
        <v>2.56</v>
      </c>
      <c r="AC16" s="170" t="n">
        <v>2.14</v>
      </c>
      <c r="AD16" s="171" t="n">
        <f aca="false">+IF(AND(W16&gt;0,R16=0),W16*CQ16,R16*W16)</f>
        <v>7.56</v>
      </c>
      <c r="AE16" s="171" t="n">
        <f aca="false">+T16*X16</f>
        <v>5.59</v>
      </c>
      <c r="AF16" s="171" t="n">
        <f aca="false">+V16*Y16</f>
        <v>0</v>
      </c>
      <c r="AG16" s="171" t="n">
        <f aca="false">+Z16*(0.6+2.5+0.6)</f>
        <v>8.066</v>
      </c>
      <c r="AH16" s="171" t="n">
        <f aca="false">+U16*AA16</f>
        <v>0</v>
      </c>
      <c r="AI16" s="171" t="n">
        <f aca="false">+W16*AB16</f>
        <v>5.376</v>
      </c>
      <c r="AJ16" s="171" t="n">
        <f aca="false">+IF(AND(AC16&gt;0,V16=0),AC16*CW16,V16*AC16)</f>
        <v>7.704</v>
      </c>
      <c r="AK16" s="171" t="n">
        <f aca="false">SUM(AD16:AJ16)</f>
        <v>34.296</v>
      </c>
      <c r="AL16" s="170"/>
      <c r="AM16" s="170" t="n">
        <v>0</v>
      </c>
      <c r="AN16" s="170" t="n">
        <v>0.1</v>
      </c>
      <c r="AO16" s="171" t="n">
        <f aca="false">+AM16*CQ16+AN16*CW16</f>
        <v>0.36</v>
      </c>
      <c r="AP16" s="170" t="n">
        <v>0</v>
      </c>
      <c r="AQ16" s="170" t="n">
        <v>0</v>
      </c>
      <c r="AR16" s="171" t="n">
        <f aca="false">SUM(AP16:AQ16)</f>
        <v>0</v>
      </c>
      <c r="AS16" s="171" t="n">
        <f aca="false">(0.6+F16+0.6)*AR16+2*0.6*G16*H16</f>
        <v>33.348</v>
      </c>
      <c r="AT16" s="171" t="n">
        <f aca="false">VLOOKUP($E16,Tabla_MC!$A$19:$AZ$27,2,0)*H16</f>
        <v>26.9563</v>
      </c>
      <c r="AU16" s="171"/>
      <c r="AV16" s="171" t="n">
        <f aca="false">VLOOKUP($E16,Tabla_MC!$A$19:$AZ$27,VLOOKUP(ALC_MC!J16,Tabla_MC!$X$2:$AC$10,2,0),0)</f>
        <v>0</v>
      </c>
      <c r="AW16" s="171" t="n">
        <f aca="false">VLOOKUP($E16,Tabla_MC!$A$19:$AZ$27,VLOOKUP(ALC_MC!K16,Tabla_MC!$X$2:$AC$10,2,0),0)</f>
        <v>0</v>
      </c>
      <c r="AX16" s="171"/>
      <c r="AY16" s="171" t="n">
        <f aca="false">VLOOKUP($E16,Tabla_MC!$A$19:$AZ$27,VLOOKUP(ALC_MC!M16,Tabla_MC!$X$2:$AC$10,2,0),0)</f>
        <v>0</v>
      </c>
      <c r="AZ16" s="171" t="n">
        <f aca="false">VLOOKUP($E16,Tabla_MC!$A$19:$AZ$27,VLOOKUP(ALC_MC!N16,Tabla_MC!$X$2:$AC$10,2,0),0)</f>
        <v>0</v>
      </c>
      <c r="BA16" s="171" t="n">
        <f aca="false">SUM(AT16:AZ16)</f>
        <v>26.9563</v>
      </c>
      <c r="BB16" s="171"/>
      <c r="BC16" s="171"/>
      <c r="BD16" s="171"/>
      <c r="BE16" s="171" t="n">
        <f aca="false">BB16*BC16*BD16</f>
        <v>0</v>
      </c>
      <c r="BF16" s="171"/>
      <c r="BG16" s="171"/>
      <c r="BH16" s="171"/>
      <c r="BI16" s="171"/>
      <c r="BJ16" s="171"/>
      <c r="BK16" s="171"/>
      <c r="BL16" s="171" t="n">
        <f aca="false">SUBTOTAL(9,BF16:BK16)</f>
        <v>0</v>
      </c>
      <c r="BM16" s="171" t="n">
        <f aca="false">VLOOKUP(E16,Tabla_MC!$A$19:$AZ$27,6,0)*H16</f>
        <v>1.9453</v>
      </c>
      <c r="BN16" s="171" t="n">
        <f aca="false">VLOOKUP($E16,Tabla_MC!$A$19:$AZ$27,VLOOKUP(ALC_MC!J16,Tabla_MC!$X$2:$AC$10,3,0),0)</f>
        <v>0</v>
      </c>
      <c r="BO16" s="171" t="n">
        <f aca="false">VLOOKUP($E16,Tabla_MC!$A$19:$AZ$27,VLOOKUP(ALC_MC!K16,Tabla_MC!$X$2:$AC$10,3,0),0)</f>
        <v>0</v>
      </c>
      <c r="BP16" s="171"/>
      <c r="BQ16" s="171" t="n">
        <f aca="false">VLOOKUP($E16,Tabla_MC!$A$19:$AZ$27,VLOOKUP(ALC_MC!M16,Tabla_MC!$X$2:$AC$10,3,0),0)</f>
        <v>0</v>
      </c>
      <c r="BR16" s="171" t="n">
        <f aca="false">VLOOKUP($E16,Tabla_MC!$A$19:$AZ$27,VLOOKUP(ALC_MC!M16,Tabla_MC!$X$2:$AC$10,3,0),0)</f>
        <v>0</v>
      </c>
      <c r="BS16" s="171" t="n">
        <f aca="false">SUM(BM16:BR16)</f>
        <v>1.9453</v>
      </c>
      <c r="BT16" s="171" t="n">
        <f aca="false">VLOOKUP($E16,Tabla_MC!$A$19:$AZ$27,10,0)*H16</f>
        <v>161.182</v>
      </c>
      <c r="BU16" s="171" t="n">
        <f aca="false">+VLOOKUP($E16,Tabla_MC!$A$19:$AZ$27,11,0)*(ROUNDUP(H16/5,0)+1)</f>
        <v>6.79</v>
      </c>
      <c r="BV16" s="171" t="n">
        <f aca="false">VLOOKUP($E16,Tabla_MC!$A$19:$AZ$27,VLOOKUP(ALC_MC!J16,Tabla_MC!$X$2:$AC$10,4,0),0)</f>
        <v>0</v>
      </c>
      <c r="BW16" s="171" t="n">
        <f aca="false">VLOOKUP($E16,Tabla_MC!$A$19:$AZ$27,VLOOKUP(ALC_MC!K16,Tabla_MC!$X$2:$AC$10,4,0),0)</f>
        <v>0</v>
      </c>
      <c r="BX16" s="171"/>
      <c r="BY16" s="171" t="n">
        <f aca="false">VLOOKUP($E16,Tabla_MC!$A$19:$AZ$27,VLOOKUP(ALC_MC!M16,Tabla_MC!$X$2:$AC$10,4,0),0)</f>
        <v>0</v>
      </c>
      <c r="BZ16" s="171" t="n">
        <f aca="false">VLOOKUP($E16,Tabla_MC!$A$19:$AZ$27,VLOOKUP(ALC_MC!N16,Tabla_MC!$X$2:$AC$10,4,0),0)</f>
        <v>0</v>
      </c>
      <c r="CA16" s="171"/>
      <c r="CB16" s="171"/>
      <c r="CC16" s="171"/>
      <c r="CD16" s="171"/>
      <c r="CE16" s="171"/>
      <c r="CF16" s="171"/>
      <c r="CG16" s="171" t="n">
        <f aca="false">SUM(BT16:CF16)</f>
        <v>167.972</v>
      </c>
      <c r="CH16" s="171" t="n">
        <f aca="false">VLOOKUP($E16,Tabla_MC!$A$19:$AZ$27,15,0)*H16</f>
        <v>1711.3082</v>
      </c>
      <c r="CI16" s="171" t="n">
        <f aca="false">VLOOKUP($E16,Tabla_MC!$A$19:$AZ$27,VLOOKUP(ALC_MC!J16,Tabla_MC!$X$2:$AC$10,5,0),0)</f>
        <v>0</v>
      </c>
      <c r="CJ16" s="171" t="n">
        <f aca="false">VLOOKUP($E16,Tabla_MC!$A$19:$AZ$27,VLOOKUP(ALC_MC!K16,Tabla_MC!$X$2:$AC$10,5,0),0)</f>
        <v>0</v>
      </c>
      <c r="CK16" s="171"/>
      <c r="CL16" s="171" t="n">
        <f aca="false">VLOOKUP($E16,Tabla_MC!$A$19:$AZ$27,VLOOKUP(ALC_MC!M16,Tabla_MC!$X$2:$AC$10,5,0),0)</f>
        <v>0</v>
      </c>
      <c r="CM16" s="171" t="n">
        <f aca="false">VLOOKUP($E16,Tabla_MC!$A$19:$AZ$27,VLOOKUP(ALC_MC!N16,Tabla_MC!$X$2:$AC$10,5,0),0)</f>
        <v>0</v>
      </c>
      <c r="CN16" s="171" t="n">
        <f aca="false">SUM(CH16:CM16)</f>
        <v>1711.3082</v>
      </c>
      <c r="CO16" s="171"/>
      <c r="CP16" s="170" t="n">
        <v>4</v>
      </c>
      <c r="CQ16" s="170" t="n">
        <v>3.6</v>
      </c>
      <c r="CR16" s="172" t="n">
        <v>3</v>
      </c>
      <c r="CS16" s="170" t="n">
        <v>0</v>
      </c>
      <c r="CT16" s="170" t="n">
        <v>0</v>
      </c>
      <c r="CU16" s="172" t="n">
        <v>0</v>
      </c>
      <c r="CV16" s="170" t="n">
        <v>4</v>
      </c>
      <c r="CW16" s="170" t="n">
        <v>3.6</v>
      </c>
      <c r="CX16" s="172" t="n">
        <v>3</v>
      </c>
      <c r="CY16" s="171" t="n">
        <f aca="false">+(CP16*CQ16++CS16*CT16+CV16*CW16)*0.3</f>
        <v>8.64</v>
      </c>
      <c r="CZ16" s="171" t="n">
        <f aca="false">(CQ16*0.35)*CR16+(CT16*0.35)*CU16+(CW16*0.35)*CX16</f>
        <v>7.56</v>
      </c>
      <c r="DA16" s="171" t="n">
        <f aca="false">+CY16+CZ16</f>
        <v>16.2</v>
      </c>
      <c r="DB16" s="171"/>
      <c r="DC16" s="171"/>
      <c r="DD16" s="160"/>
      <c r="DE16" s="171"/>
      <c r="DF16" s="171" t="n">
        <f aca="false">ROUND(DC16*DD16*DE16,2)</f>
        <v>0</v>
      </c>
      <c r="DG16" s="171"/>
      <c r="DH16" s="160"/>
      <c r="DI16" s="173"/>
    </row>
    <row r="17" s="126" customFormat="true" ht="12.95" hidden="false" customHeight="true" outlineLevel="0" collapsed="false">
      <c r="A17" s="163" t="n">
        <f aca="false">+A16+1</f>
        <v>3</v>
      </c>
      <c r="B17" s="164" t="n">
        <v>15800</v>
      </c>
      <c r="C17" s="164" t="n">
        <v>15788.14</v>
      </c>
      <c r="D17" s="165" t="s">
        <v>142</v>
      </c>
      <c r="E17" s="166" t="s">
        <v>143</v>
      </c>
      <c r="F17" s="166" t="n">
        <v>1</v>
      </c>
      <c r="G17" s="166" t="n">
        <v>1</v>
      </c>
      <c r="H17" s="167" t="n">
        <v>27.84</v>
      </c>
      <c r="I17" s="167" t="n">
        <v>1</v>
      </c>
      <c r="J17" s="168" t="s">
        <v>144</v>
      </c>
      <c r="K17" s="168" t="s">
        <v>144</v>
      </c>
      <c r="L17" s="169"/>
      <c r="M17" s="168" t="s">
        <v>144</v>
      </c>
      <c r="N17" s="168" t="s">
        <v>144</v>
      </c>
      <c r="O17" s="170" t="n">
        <v>2.76</v>
      </c>
      <c r="P17" s="170" t="n">
        <v>2.7</v>
      </c>
      <c r="Q17" s="171"/>
      <c r="R17" s="171" t="n">
        <f aca="false">VLOOKUP($E17,Tabla_MC!$A$19:$AZ$27,VLOOKUP(ALC_MC!J17,Tabla_MC!$X$2:$AC$10,6,0),0)</f>
        <v>0</v>
      </c>
      <c r="S17" s="171" t="n">
        <f aca="false">VLOOKUP($E17,Tabla_MC!$A$19:$AZ$27,VLOOKUP(ALC_MC!K17,Tabla_MC!$X$2:$AC$10,6,0),0)</f>
        <v>0</v>
      </c>
      <c r="T17" s="171" t="n">
        <f aca="false">0.6+0.2+F17+0.2+0.6</f>
        <v>2.6</v>
      </c>
      <c r="U17" s="171" t="n">
        <f aca="false">VLOOKUP($E17,Tabla_MC!$A$19:$AZ$27,VLOOKUP(ALC_MC!M17,Tabla_MC!$X$2:$AC$10,6,0),0)</f>
        <v>0</v>
      </c>
      <c r="V17" s="171" t="n">
        <f aca="false">VLOOKUP($E17,Tabla_MC!$A$19:$AZ$27,VLOOKUP(ALC_MC!N17,Tabla_MC!$X$2:$AC$10,6,0),0)</f>
        <v>0</v>
      </c>
      <c r="W17" s="170" t="n">
        <v>2.62</v>
      </c>
      <c r="X17" s="170" t="n">
        <v>1.09</v>
      </c>
      <c r="Y17" s="170" t="n">
        <v>1.51</v>
      </c>
      <c r="Z17" s="170" t="n">
        <v>0</v>
      </c>
      <c r="AA17" s="170" t="n">
        <v>1.54</v>
      </c>
      <c r="AB17" s="170" t="n">
        <v>1.52</v>
      </c>
      <c r="AC17" s="170" t="n">
        <v>2.4</v>
      </c>
      <c r="AD17" s="171" t="n">
        <f aca="false">+IF(AND(W17&gt;0,R17=0),W17*CQ17,R17*W17)</f>
        <v>9.432</v>
      </c>
      <c r="AE17" s="171" t="n">
        <f aca="false">+T17*X17</f>
        <v>2.834</v>
      </c>
      <c r="AF17" s="171" t="n">
        <f aca="false">+V17*Y17</f>
        <v>0</v>
      </c>
      <c r="AG17" s="171" t="n">
        <f aca="false">+Z17*(0.6+2.5+0.6)</f>
        <v>0</v>
      </c>
      <c r="AH17" s="171" t="n">
        <f aca="false">+U17*AA17</f>
        <v>0</v>
      </c>
      <c r="AI17" s="171" t="n">
        <f aca="false">+W17*AB17</f>
        <v>3.9824</v>
      </c>
      <c r="AJ17" s="171" t="n">
        <f aca="false">+IF(AND(AC17&gt;0,V17=0),AC17*CW17,V17*AC17)</f>
        <v>8.64</v>
      </c>
      <c r="AK17" s="171" t="n">
        <f aca="false">SUM(AD17:AJ17)</f>
        <v>24.8884</v>
      </c>
      <c r="AL17" s="170"/>
      <c r="AM17" s="170" t="n">
        <v>0</v>
      </c>
      <c r="AN17" s="170" t="n">
        <v>0.1</v>
      </c>
      <c r="AO17" s="171" t="n">
        <f aca="false">+AM17*CQ17+AN17*CW17</f>
        <v>0.36</v>
      </c>
      <c r="AP17" s="170" t="n">
        <v>0</v>
      </c>
      <c r="AQ17" s="170"/>
      <c r="AR17" s="171" t="n">
        <f aca="false">SUM(AP17:AQ17)</f>
        <v>0</v>
      </c>
      <c r="AS17" s="171" t="n">
        <f aca="false">(0.6+F17+0.6)*AR17+2*0.6*G17*H17</f>
        <v>33.408</v>
      </c>
      <c r="AT17" s="171" t="n">
        <f aca="false">VLOOKUP($E17,Tabla_MC!$A$19:$AZ$27,2,0)*H17</f>
        <v>27.0048</v>
      </c>
      <c r="AU17" s="171"/>
      <c r="AV17" s="171" t="n">
        <f aca="false">VLOOKUP($E17,Tabla_MC!$A$19:$AZ$27,VLOOKUP(ALC_MC!J17,Tabla_MC!$X$2:$AC$10,2,0),0)</f>
        <v>0</v>
      </c>
      <c r="AW17" s="171" t="n">
        <f aca="false">VLOOKUP($E17,Tabla_MC!$A$19:$AZ$27,VLOOKUP(ALC_MC!K17,Tabla_MC!$X$2:$AC$10,2,0),0)</f>
        <v>0</v>
      </c>
      <c r="AX17" s="171"/>
      <c r="AY17" s="171" t="n">
        <f aca="false">VLOOKUP($E17,Tabla_MC!$A$19:$AZ$27,VLOOKUP(ALC_MC!M17,Tabla_MC!$X$2:$AC$10,2,0),0)</f>
        <v>0</v>
      </c>
      <c r="AZ17" s="171" t="n">
        <f aca="false">VLOOKUP($E17,Tabla_MC!$A$19:$AZ$27,VLOOKUP(ALC_MC!N17,Tabla_MC!$X$2:$AC$10,2,0),0)</f>
        <v>0</v>
      </c>
      <c r="BA17" s="171" t="n">
        <f aca="false">SUM(AT17:AZ17)</f>
        <v>27.0048</v>
      </c>
      <c r="BB17" s="171"/>
      <c r="BC17" s="171"/>
      <c r="BD17" s="171"/>
      <c r="BE17" s="171" t="n">
        <f aca="false">BB17*BC17*BD17</f>
        <v>0</v>
      </c>
      <c r="BF17" s="171"/>
      <c r="BG17" s="171"/>
      <c r="BH17" s="171"/>
      <c r="BI17" s="171"/>
      <c r="BJ17" s="171"/>
      <c r="BK17" s="171"/>
      <c r="BL17" s="171" t="n">
        <f aca="false">SUBTOTAL(9,BF17:BK17)</f>
        <v>0</v>
      </c>
      <c r="BM17" s="171" t="n">
        <f aca="false">VLOOKUP(E17,Tabla_MC!$A$19:$AZ$27,6,0)*H17</f>
        <v>1.9488</v>
      </c>
      <c r="BN17" s="171" t="n">
        <f aca="false">VLOOKUP($E17,Tabla_MC!$A$19:$AZ$27,VLOOKUP(ALC_MC!J17,Tabla_MC!$X$2:$AC$10,3,0),0)</f>
        <v>0</v>
      </c>
      <c r="BO17" s="171" t="n">
        <f aca="false">VLOOKUP($E17,Tabla_MC!$A$19:$AZ$27,VLOOKUP(ALC_MC!K17,Tabla_MC!$X$2:$AC$10,3,0),0)</f>
        <v>0</v>
      </c>
      <c r="BP17" s="171"/>
      <c r="BQ17" s="171" t="n">
        <f aca="false">VLOOKUP($E17,Tabla_MC!$A$19:$AZ$27,VLOOKUP(ALC_MC!M17,Tabla_MC!$X$2:$AC$10,3,0),0)</f>
        <v>0</v>
      </c>
      <c r="BR17" s="171" t="n">
        <f aca="false">VLOOKUP($E17,Tabla_MC!$A$19:$AZ$27,VLOOKUP(ALC_MC!M17,Tabla_MC!$X$2:$AC$10,3,0),0)</f>
        <v>0</v>
      </c>
      <c r="BS17" s="171" t="n">
        <f aca="false">SUM(BM17:BR17)</f>
        <v>1.9488</v>
      </c>
      <c r="BT17" s="171" t="n">
        <f aca="false">VLOOKUP($E17,Tabla_MC!$A$19:$AZ$27,10,0)*H17</f>
        <v>161.472</v>
      </c>
      <c r="BU17" s="171" t="n">
        <f aca="false">+VLOOKUP($E17,Tabla_MC!$A$19:$AZ$27,11,0)*(ROUNDUP(H17/5,0)+1)</f>
        <v>6.79</v>
      </c>
      <c r="BV17" s="171" t="n">
        <f aca="false">VLOOKUP($E17,Tabla_MC!$A$19:$AZ$27,VLOOKUP(ALC_MC!J17,Tabla_MC!$X$2:$AC$10,4,0),0)</f>
        <v>0</v>
      </c>
      <c r="BW17" s="171" t="n">
        <f aca="false">VLOOKUP($E17,Tabla_MC!$A$19:$AZ$27,VLOOKUP(ALC_MC!K17,Tabla_MC!$X$2:$AC$10,4,0),0)</f>
        <v>0</v>
      </c>
      <c r="BX17" s="171"/>
      <c r="BY17" s="171" t="n">
        <f aca="false">VLOOKUP($E17,Tabla_MC!$A$19:$AZ$27,VLOOKUP(ALC_MC!M17,Tabla_MC!$X$2:$AC$10,4,0),0)</f>
        <v>0</v>
      </c>
      <c r="BZ17" s="171" t="n">
        <f aca="false">VLOOKUP($E17,Tabla_MC!$A$19:$AZ$27,VLOOKUP(ALC_MC!N17,Tabla_MC!$X$2:$AC$10,4,0),0)</f>
        <v>0</v>
      </c>
      <c r="CA17" s="171"/>
      <c r="CB17" s="171"/>
      <c r="CC17" s="171"/>
      <c r="CD17" s="171"/>
      <c r="CE17" s="171"/>
      <c r="CF17" s="171"/>
      <c r="CG17" s="171" t="n">
        <f aca="false">SUM(BT17:CF17)</f>
        <v>168.262</v>
      </c>
      <c r="CH17" s="171" t="n">
        <f aca="false">VLOOKUP($E17,Tabla_MC!$A$19:$AZ$27,15,0)*H17</f>
        <v>1714.3872</v>
      </c>
      <c r="CI17" s="171" t="n">
        <f aca="false">VLOOKUP($E17,Tabla_MC!$A$19:$AZ$27,VLOOKUP(ALC_MC!J17,Tabla_MC!$X$2:$AC$10,5,0),0)</f>
        <v>0</v>
      </c>
      <c r="CJ17" s="171" t="n">
        <f aca="false">VLOOKUP($E17,Tabla_MC!$A$19:$AZ$27,VLOOKUP(ALC_MC!K17,Tabla_MC!$X$2:$AC$10,5,0),0)</f>
        <v>0</v>
      </c>
      <c r="CK17" s="171"/>
      <c r="CL17" s="171" t="n">
        <f aca="false">VLOOKUP($E17,Tabla_MC!$A$19:$AZ$27,VLOOKUP(ALC_MC!M17,Tabla_MC!$X$2:$AC$10,5,0),0)</f>
        <v>0</v>
      </c>
      <c r="CM17" s="171" t="n">
        <f aca="false">VLOOKUP($E17,Tabla_MC!$A$19:$AZ$27,VLOOKUP(ALC_MC!N17,Tabla_MC!$X$2:$AC$10,5,0),0)</f>
        <v>0</v>
      </c>
      <c r="CN17" s="171" t="n">
        <f aca="false">SUM(CH17:CM17)</f>
        <v>1714.3872</v>
      </c>
      <c r="CO17" s="171"/>
      <c r="CP17" s="170" t="n">
        <v>4</v>
      </c>
      <c r="CQ17" s="170" t="n">
        <v>3.6</v>
      </c>
      <c r="CR17" s="172" t="n">
        <v>3</v>
      </c>
      <c r="CS17" s="170" t="n">
        <v>5.7</v>
      </c>
      <c r="CT17" s="170" t="n">
        <v>3.6</v>
      </c>
      <c r="CU17" s="172" t="n">
        <v>4</v>
      </c>
      <c r="CV17" s="170" t="n">
        <v>4</v>
      </c>
      <c r="CW17" s="170" t="n">
        <v>3.6</v>
      </c>
      <c r="CX17" s="172" t="n">
        <v>3</v>
      </c>
      <c r="CY17" s="171" t="n">
        <f aca="false">+(CP17*CQ17++CS17*CT17+CV17*CW17)*0.3</f>
        <v>14.796</v>
      </c>
      <c r="CZ17" s="171" t="n">
        <f aca="false">(CQ17*0.35)*CR17+(CT17*0.35)*CU17+(CW17*0.35)*CX17</f>
        <v>12.6</v>
      </c>
      <c r="DA17" s="171" t="n">
        <f aca="false">+CY17+CZ17</f>
        <v>27.396</v>
      </c>
      <c r="DB17" s="171"/>
      <c r="DC17" s="171"/>
      <c r="DD17" s="160"/>
      <c r="DE17" s="171"/>
      <c r="DF17" s="171" t="n">
        <f aca="false">ROUND(DC17*DD17*DE17,2)</f>
        <v>0</v>
      </c>
      <c r="DG17" s="171"/>
      <c r="DH17" s="160"/>
      <c r="DI17" s="173"/>
    </row>
    <row r="18" s="126" customFormat="true" ht="12.95" hidden="false" customHeight="true" outlineLevel="0" collapsed="false">
      <c r="A18" s="163" t="n">
        <f aca="false">+A17+1</f>
        <v>4</v>
      </c>
      <c r="B18" s="164" t="n">
        <v>16060</v>
      </c>
      <c r="C18" s="164" t="n">
        <v>16039.05</v>
      </c>
      <c r="D18" s="165" t="s">
        <v>142</v>
      </c>
      <c r="E18" s="166" t="s">
        <v>143</v>
      </c>
      <c r="F18" s="166" t="n">
        <v>1</v>
      </c>
      <c r="G18" s="166" t="n">
        <v>1</v>
      </c>
      <c r="H18" s="167" t="n">
        <v>28.36</v>
      </c>
      <c r="I18" s="167" t="n">
        <v>1</v>
      </c>
      <c r="J18" s="168" t="s">
        <v>145</v>
      </c>
      <c r="K18" s="168" t="s">
        <v>146</v>
      </c>
      <c r="L18" s="169" t="n">
        <v>3</v>
      </c>
      <c r="M18" s="168" t="s">
        <v>146</v>
      </c>
      <c r="N18" s="168" t="s">
        <v>144</v>
      </c>
      <c r="O18" s="170" t="n">
        <v>0.81</v>
      </c>
      <c r="P18" s="170" t="n">
        <v>1</v>
      </c>
      <c r="Q18" s="171"/>
      <c r="R18" s="171" t="n">
        <f aca="false">VLOOKUP($E18,Tabla_MC!$A$19:$AZ$27,VLOOKUP(ALC_MC!J18,Tabla_MC!$X$2:$AC$10,6,0),0)</f>
        <v>3.6</v>
      </c>
      <c r="S18" s="171" t="n">
        <f aca="false">VLOOKUP($E18,Tabla_MC!$A$19:$AZ$27,VLOOKUP(ALC_MC!K18,Tabla_MC!$X$2:$AC$10,6,0),0)</f>
        <v>0</v>
      </c>
      <c r="T18" s="171" t="n">
        <f aca="false">0.6+0.2+F18+0.2+0.6</f>
        <v>2.6</v>
      </c>
      <c r="U18" s="171" t="n">
        <f aca="false">VLOOKUP($E18,Tabla_MC!$A$19:$AZ$27,VLOOKUP(ALC_MC!M18,Tabla_MC!$X$2:$AC$10,6,0),0)</f>
        <v>0</v>
      </c>
      <c r="V18" s="171" t="n">
        <f aca="false">VLOOKUP($E18,Tabla_MC!$A$19:$AZ$27,VLOOKUP(ALC_MC!N18,Tabla_MC!$X$2:$AC$10,6,0),0)</f>
        <v>0</v>
      </c>
      <c r="W18" s="170" t="n">
        <v>3.13</v>
      </c>
      <c r="X18" s="170" t="n">
        <v>0.79</v>
      </c>
      <c r="Y18" s="170" t="n">
        <v>0</v>
      </c>
      <c r="Z18" s="170" t="n">
        <v>3.19</v>
      </c>
      <c r="AA18" s="170" t="n">
        <v>0</v>
      </c>
      <c r="AB18" s="170" t="n">
        <v>4.96</v>
      </c>
      <c r="AC18" s="170" t="n">
        <v>2</v>
      </c>
      <c r="AD18" s="171" t="n">
        <f aca="false">+IF(AND(W18&gt;0,R18=0),W18*CQ18,R18*W18)</f>
        <v>11.268</v>
      </c>
      <c r="AE18" s="171" t="n">
        <f aca="false">+T18*X18</f>
        <v>2.054</v>
      </c>
      <c r="AF18" s="171" t="n">
        <f aca="false">+V18*Y18</f>
        <v>0</v>
      </c>
      <c r="AG18" s="171" t="n">
        <f aca="false">+Z18*(0.6+2.5+0.6)</f>
        <v>11.803</v>
      </c>
      <c r="AH18" s="171" t="n">
        <f aca="false">+U18*AA18</f>
        <v>0</v>
      </c>
      <c r="AI18" s="171" t="n">
        <f aca="false">+W18*AB18</f>
        <v>15.5248</v>
      </c>
      <c r="AJ18" s="171" t="n">
        <f aca="false">+IF(AND(AC18&gt;0,V18=0),AC18*CW18,V18*AC18)</f>
        <v>7.2</v>
      </c>
      <c r="AK18" s="171" t="n">
        <f aca="false">SUM(AD18:AJ18)</f>
        <v>47.8498</v>
      </c>
      <c r="AL18" s="170"/>
      <c r="AM18" s="170" t="n">
        <v>0</v>
      </c>
      <c r="AN18" s="170" t="n">
        <v>0.01</v>
      </c>
      <c r="AO18" s="171" t="n">
        <f aca="false">+AM18*CQ18+AN18*CW18</f>
        <v>0.036</v>
      </c>
      <c r="AP18" s="170" t="n">
        <v>0</v>
      </c>
      <c r="AQ18" s="170"/>
      <c r="AR18" s="171" t="n">
        <f aca="false">SUM(AP18:AQ18)</f>
        <v>0</v>
      </c>
      <c r="AS18" s="171" t="n">
        <f aca="false">(0.6+F18+0.6)*AR18+2*0.6*G18*H18</f>
        <v>34.032</v>
      </c>
      <c r="AT18" s="171" t="n">
        <f aca="false">VLOOKUP($E18,Tabla_MC!$A$19:$AZ$27,2,0)*H18</f>
        <v>27.5092</v>
      </c>
      <c r="AU18" s="171"/>
      <c r="AV18" s="171" t="n">
        <f aca="false">VLOOKUP($E18,Tabla_MC!$A$19:$AZ$27,VLOOKUP(ALC_MC!J18,Tabla_MC!$X$2:$AC$10,2,0),0)</f>
        <v>2.24</v>
      </c>
      <c r="AW18" s="171" t="n">
        <f aca="false">VLOOKUP($E18,Tabla_MC!$A$19:$AZ$27,VLOOKUP(ALC_MC!K18,Tabla_MC!$X$2:$AC$10,2,0),0)</f>
        <v>0</v>
      </c>
      <c r="AX18" s="171"/>
      <c r="AY18" s="171" t="n">
        <f aca="false">VLOOKUP($E18,Tabla_MC!$A$19:$AZ$27,VLOOKUP(ALC_MC!M18,Tabla_MC!$X$2:$AC$10,2,0),0)</f>
        <v>0</v>
      </c>
      <c r="AZ18" s="171" t="n">
        <f aca="false">VLOOKUP($E18,Tabla_MC!$A$19:$AZ$27,VLOOKUP(ALC_MC!N18,Tabla_MC!$X$2:$AC$10,2,0),0)</f>
        <v>0</v>
      </c>
      <c r="BA18" s="171" t="n">
        <f aca="false">SUM(AT18:AZ18)</f>
        <v>29.7492</v>
      </c>
      <c r="BB18" s="171"/>
      <c r="BC18" s="171"/>
      <c r="BD18" s="171"/>
      <c r="BE18" s="171" t="n">
        <f aca="false">BB18*BC18*BD18</f>
        <v>0</v>
      </c>
      <c r="BF18" s="171"/>
      <c r="BG18" s="171"/>
      <c r="BH18" s="171"/>
      <c r="BI18" s="171"/>
      <c r="BJ18" s="171"/>
      <c r="BK18" s="171"/>
      <c r="BL18" s="171" t="n">
        <f aca="false">SUBTOTAL(9,BF18:BK18)</f>
        <v>0</v>
      </c>
      <c r="BM18" s="171" t="n">
        <f aca="false">VLOOKUP(E18,Tabla_MC!$A$19:$AZ$27,6,0)*H18</f>
        <v>1.9852</v>
      </c>
      <c r="BN18" s="171" t="n">
        <f aca="false">VLOOKUP($E18,Tabla_MC!$A$19:$AZ$27,VLOOKUP(ALC_MC!J18,Tabla_MC!$X$2:$AC$10,3,0),0)</f>
        <v>0.19</v>
      </c>
      <c r="BO18" s="171" t="n">
        <f aca="false">VLOOKUP($E18,Tabla_MC!$A$19:$AZ$27,VLOOKUP(ALC_MC!K18,Tabla_MC!$X$2:$AC$10,3,0),0)</f>
        <v>0</v>
      </c>
      <c r="BP18" s="171"/>
      <c r="BQ18" s="171" t="n">
        <f aca="false">VLOOKUP($E18,Tabla_MC!$A$19:$AZ$27,VLOOKUP(ALC_MC!M18,Tabla_MC!$X$2:$AC$10,3,0),0)</f>
        <v>0</v>
      </c>
      <c r="BR18" s="171" t="n">
        <f aca="false">VLOOKUP($E18,Tabla_MC!$A$19:$AZ$27,VLOOKUP(ALC_MC!M18,Tabla_MC!$X$2:$AC$10,3,0),0)</f>
        <v>0</v>
      </c>
      <c r="BS18" s="171" t="n">
        <f aca="false">SUM(BM18:BR18)</f>
        <v>2.1752</v>
      </c>
      <c r="BT18" s="171" t="n">
        <f aca="false">VLOOKUP($E18,Tabla_MC!$A$19:$AZ$27,10,0)*H18</f>
        <v>164.488</v>
      </c>
      <c r="BU18" s="171" t="n">
        <f aca="false">+VLOOKUP($E18,Tabla_MC!$A$19:$AZ$27,11,0)*(ROUNDUP(H18/5,0)+1)</f>
        <v>6.79</v>
      </c>
      <c r="BV18" s="171" t="n">
        <f aca="false">VLOOKUP($E18,Tabla_MC!$A$19:$AZ$27,VLOOKUP(ALC_MC!J18,Tabla_MC!$X$2:$AC$10,4,0),0)</f>
        <v>11.51</v>
      </c>
      <c r="BW18" s="171" t="n">
        <f aca="false">VLOOKUP($E18,Tabla_MC!$A$19:$AZ$27,VLOOKUP(ALC_MC!K18,Tabla_MC!$X$2:$AC$10,4,0),0)</f>
        <v>0</v>
      </c>
      <c r="BX18" s="171"/>
      <c r="BY18" s="171" t="n">
        <f aca="false">VLOOKUP($E18,Tabla_MC!$A$19:$AZ$27,VLOOKUP(ALC_MC!M18,Tabla_MC!$X$2:$AC$10,4,0),0)</f>
        <v>0</v>
      </c>
      <c r="BZ18" s="171" t="n">
        <f aca="false">VLOOKUP($E18,Tabla_MC!$A$19:$AZ$27,VLOOKUP(ALC_MC!N18,Tabla_MC!$X$2:$AC$10,4,0),0)</f>
        <v>0</v>
      </c>
      <c r="CA18" s="171"/>
      <c r="CB18" s="171"/>
      <c r="CC18" s="171"/>
      <c r="CD18" s="171"/>
      <c r="CE18" s="171"/>
      <c r="CF18" s="171"/>
      <c r="CG18" s="171" t="n">
        <f aca="false">SUM(BT18:CF18)</f>
        <v>182.788</v>
      </c>
      <c r="CH18" s="171" t="n">
        <f aca="false">VLOOKUP($E18,Tabla_MC!$A$19:$AZ$27,15,0)*H18</f>
        <v>1746.4088</v>
      </c>
      <c r="CI18" s="171" t="n">
        <f aca="false">VLOOKUP($E18,Tabla_MC!$A$19:$AZ$27,VLOOKUP(ALC_MC!J18,Tabla_MC!$X$2:$AC$10,5,0),0)</f>
        <v>216.97</v>
      </c>
      <c r="CJ18" s="171" t="n">
        <f aca="false">VLOOKUP($E18,Tabla_MC!$A$19:$AZ$27,VLOOKUP(ALC_MC!K18,Tabla_MC!$X$2:$AC$10,5,0),0)</f>
        <v>0</v>
      </c>
      <c r="CK18" s="171"/>
      <c r="CL18" s="171" t="n">
        <f aca="false">VLOOKUP($E18,Tabla_MC!$A$19:$AZ$27,VLOOKUP(ALC_MC!M18,Tabla_MC!$X$2:$AC$10,5,0),0)</f>
        <v>0</v>
      </c>
      <c r="CM18" s="171" t="n">
        <f aca="false">VLOOKUP($E18,Tabla_MC!$A$19:$AZ$27,VLOOKUP(ALC_MC!N18,Tabla_MC!$X$2:$AC$10,5,0),0)</f>
        <v>0</v>
      </c>
      <c r="CN18" s="171" t="n">
        <f aca="false">SUM(CH18:CM18)</f>
        <v>1963.3788</v>
      </c>
      <c r="CO18" s="171"/>
      <c r="CP18" s="170" t="n">
        <v>4</v>
      </c>
      <c r="CQ18" s="170" t="n">
        <v>3.6</v>
      </c>
      <c r="CR18" s="172" t="n">
        <v>3</v>
      </c>
      <c r="CS18" s="170" t="n">
        <v>0</v>
      </c>
      <c r="CT18" s="170" t="n">
        <v>0</v>
      </c>
      <c r="CU18" s="172" t="n">
        <v>0</v>
      </c>
      <c r="CV18" s="170" t="n">
        <v>4</v>
      </c>
      <c r="CW18" s="170" t="n">
        <v>3.6</v>
      </c>
      <c r="CX18" s="172" t="n">
        <v>3</v>
      </c>
      <c r="CY18" s="171" t="n">
        <f aca="false">+(CP18*CQ18++CS18*CT18+CV18*CW18)*0.3</f>
        <v>8.64</v>
      </c>
      <c r="CZ18" s="171" t="n">
        <f aca="false">(CQ18*0.35)*CR18+(CT18*0.35)*CU18+(CW18*0.35)*CX18</f>
        <v>7.56</v>
      </c>
      <c r="DA18" s="171" t="n">
        <f aca="false">+CY18+CZ18</f>
        <v>16.2</v>
      </c>
      <c r="DB18" s="171"/>
      <c r="DC18" s="171"/>
      <c r="DD18" s="171"/>
      <c r="DE18" s="171"/>
      <c r="DF18" s="171" t="n">
        <f aca="false">ROUND(DC18*DD18*DE18,2)</f>
        <v>0</v>
      </c>
      <c r="DG18" s="171"/>
      <c r="DH18" s="160"/>
      <c r="DI18" s="173"/>
    </row>
    <row r="19" s="126" customFormat="true" ht="12.95" hidden="false" customHeight="true" outlineLevel="0" collapsed="false">
      <c r="A19" s="163" t="n">
        <f aca="false">+A18+1</f>
        <v>5</v>
      </c>
      <c r="B19" s="164" t="n">
        <v>16723.83</v>
      </c>
      <c r="C19" s="164" t="n">
        <v>16720</v>
      </c>
      <c r="D19" s="165" t="s">
        <v>142</v>
      </c>
      <c r="E19" s="166" t="s">
        <v>143</v>
      </c>
      <c r="F19" s="166" t="n">
        <v>1</v>
      </c>
      <c r="G19" s="166" t="n">
        <v>1</v>
      </c>
      <c r="H19" s="167" t="n">
        <v>33.25</v>
      </c>
      <c r="I19" s="167" t="n">
        <v>1</v>
      </c>
      <c r="J19" s="168" t="s">
        <v>145</v>
      </c>
      <c r="K19" s="168" t="s">
        <v>146</v>
      </c>
      <c r="L19" s="169" t="n">
        <v>2.5</v>
      </c>
      <c r="M19" s="168" t="s">
        <v>146</v>
      </c>
      <c r="N19" s="168" t="s">
        <v>145</v>
      </c>
      <c r="O19" s="170" t="n">
        <v>0.62</v>
      </c>
      <c r="P19" s="170" t="n">
        <v>0.84</v>
      </c>
      <c r="Q19" s="171"/>
      <c r="R19" s="171" t="n">
        <f aca="false">VLOOKUP($E19,Tabla_MC!$A$19:$AZ$27,VLOOKUP(ALC_MC!J19,Tabla_MC!$X$2:$AC$10,6,0),0)</f>
        <v>3.6</v>
      </c>
      <c r="S19" s="171" t="n">
        <f aca="false">VLOOKUP($E19,Tabla_MC!$A$19:$AZ$27,VLOOKUP(ALC_MC!K19,Tabla_MC!$X$2:$AC$10,6,0),0)</f>
        <v>0</v>
      </c>
      <c r="T19" s="171" t="n">
        <f aca="false">0.6+0.2+F19+0.2+0.6</f>
        <v>2.6</v>
      </c>
      <c r="U19" s="171" t="n">
        <f aca="false">VLOOKUP($E19,Tabla_MC!$A$19:$AZ$27,VLOOKUP(ALC_MC!M19,Tabla_MC!$X$2:$AC$10,6,0),0)</f>
        <v>0</v>
      </c>
      <c r="V19" s="171" t="n">
        <f aca="false">VLOOKUP($E19,Tabla_MC!$A$19:$AZ$27,VLOOKUP(ALC_MC!N19,Tabla_MC!$X$2:$AC$10,6,0),0)</f>
        <v>3.6</v>
      </c>
      <c r="W19" s="170" t="n">
        <v>6.09</v>
      </c>
      <c r="X19" s="170" t="n">
        <v>9.22</v>
      </c>
      <c r="Y19" s="170" t="n">
        <v>0</v>
      </c>
      <c r="Z19" s="170" t="n">
        <v>4.2</v>
      </c>
      <c r="AA19" s="170" t="n">
        <v>0</v>
      </c>
      <c r="AB19" s="170" t="n">
        <v>24.29</v>
      </c>
      <c r="AC19" s="170" t="n">
        <v>13.42</v>
      </c>
      <c r="AD19" s="171" t="n">
        <f aca="false">+IF(AND(W19&gt;0,R19=0),W19*CQ19,R19*W19)</f>
        <v>21.924</v>
      </c>
      <c r="AE19" s="171" t="n">
        <f aca="false">+T19*X19</f>
        <v>23.972</v>
      </c>
      <c r="AF19" s="171" t="n">
        <f aca="false">+V19*Y19</f>
        <v>0</v>
      </c>
      <c r="AG19" s="171" t="n">
        <f aca="false">+Z19*(0.6+2.5+0.6)</f>
        <v>15.54</v>
      </c>
      <c r="AH19" s="171" t="n">
        <f aca="false">+U19*AA19</f>
        <v>0</v>
      </c>
      <c r="AI19" s="171" t="n">
        <f aca="false">+W19*AB19</f>
        <v>147.9261</v>
      </c>
      <c r="AJ19" s="171" t="n">
        <f aca="false">+IF(AND(AC19&gt;0,V19=0),AC19*CW19,V19*AC19)</f>
        <v>48.312</v>
      </c>
      <c r="AK19" s="171" t="n">
        <f aca="false">SUM(AD19:AJ19)</f>
        <v>257.6741</v>
      </c>
      <c r="AL19" s="170"/>
      <c r="AM19" s="170" t="n">
        <v>0</v>
      </c>
      <c r="AN19" s="170" t="n">
        <v>62.91</v>
      </c>
      <c r="AO19" s="171" t="n">
        <f aca="false">+AM19*CQ19+AN19*CW19</f>
        <v>226.476</v>
      </c>
      <c r="AP19" s="170" t="n">
        <v>0</v>
      </c>
      <c r="AQ19" s="170"/>
      <c r="AR19" s="171" t="n">
        <f aca="false">SUM(AP19:AQ19)</f>
        <v>0</v>
      </c>
      <c r="AS19" s="171" t="n">
        <f aca="false">(0.6+F19+0.6)*AR19+2*0.6*G19*H19</f>
        <v>39.9</v>
      </c>
      <c r="AT19" s="171" t="n">
        <f aca="false">VLOOKUP($E19,Tabla_MC!$A$19:$AZ$27,2,0)*H19</f>
        <v>32.2525</v>
      </c>
      <c r="AU19" s="171"/>
      <c r="AV19" s="171" t="n">
        <f aca="false">VLOOKUP($E19,Tabla_MC!$A$19:$AZ$27,VLOOKUP(ALC_MC!J19,Tabla_MC!$X$2:$AC$10,2,0),0)</f>
        <v>2.24</v>
      </c>
      <c r="AW19" s="171" t="n">
        <f aca="false">VLOOKUP($E19,Tabla_MC!$A$19:$AZ$27,VLOOKUP(ALC_MC!K19,Tabla_MC!$X$2:$AC$10,2,0),0)</f>
        <v>0</v>
      </c>
      <c r="AX19" s="171"/>
      <c r="AY19" s="171" t="n">
        <f aca="false">VLOOKUP($E19,Tabla_MC!$A$19:$AZ$27,VLOOKUP(ALC_MC!M19,Tabla_MC!$X$2:$AC$10,2,0),0)</f>
        <v>0</v>
      </c>
      <c r="AZ19" s="171" t="n">
        <f aca="false">VLOOKUP($E19,Tabla_MC!$A$19:$AZ$27,VLOOKUP(ALC_MC!N19,Tabla_MC!$X$2:$AC$10,2,0),0)</f>
        <v>2.24</v>
      </c>
      <c r="BA19" s="171" t="n">
        <f aca="false">SUM(AT19:AZ19)</f>
        <v>36.7325</v>
      </c>
      <c r="BB19" s="171"/>
      <c r="BC19" s="171"/>
      <c r="BD19" s="171"/>
      <c r="BE19" s="171" t="n">
        <f aca="false">BB19*BC19*BD19</f>
        <v>0</v>
      </c>
      <c r="BF19" s="171"/>
      <c r="BG19" s="171"/>
      <c r="BH19" s="171"/>
      <c r="BI19" s="171"/>
      <c r="BJ19" s="171"/>
      <c r="BK19" s="171"/>
      <c r="BL19" s="171" t="n">
        <f aca="false">SUBTOTAL(9,BF19:BK19)</f>
        <v>0</v>
      </c>
      <c r="BM19" s="171" t="n">
        <f aca="false">VLOOKUP(E19,Tabla_MC!$A$19:$AZ$27,6,0)*H19</f>
        <v>2.3275</v>
      </c>
      <c r="BN19" s="171" t="n">
        <f aca="false">VLOOKUP($E19,Tabla_MC!$A$19:$AZ$27,VLOOKUP(ALC_MC!J19,Tabla_MC!$X$2:$AC$10,3,0),0)</f>
        <v>0.19</v>
      </c>
      <c r="BO19" s="171" t="n">
        <f aca="false">VLOOKUP($E19,Tabla_MC!$A$19:$AZ$27,VLOOKUP(ALC_MC!K19,Tabla_MC!$X$2:$AC$10,3,0),0)</f>
        <v>0</v>
      </c>
      <c r="BP19" s="171"/>
      <c r="BQ19" s="171" t="n">
        <f aca="false">VLOOKUP($E19,Tabla_MC!$A$19:$AZ$27,VLOOKUP(ALC_MC!M19,Tabla_MC!$X$2:$AC$10,3,0),0)</f>
        <v>0</v>
      </c>
      <c r="BR19" s="171" t="n">
        <f aca="false">VLOOKUP($E19,Tabla_MC!$A$19:$AZ$27,VLOOKUP(ALC_MC!M19,Tabla_MC!$X$2:$AC$10,3,0),0)</f>
        <v>0</v>
      </c>
      <c r="BS19" s="171" t="n">
        <f aca="false">SUM(BM19:BR19)</f>
        <v>2.5175</v>
      </c>
      <c r="BT19" s="171" t="n">
        <f aca="false">VLOOKUP($E19,Tabla_MC!$A$19:$AZ$27,10,0)*H19</f>
        <v>192.85</v>
      </c>
      <c r="BU19" s="171" t="n">
        <f aca="false">+VLOOKUP($E19,Tabla_MC!$A$19:$AZ$27,11,0)*(ROUNDUP(H19/5,0)+1)</f>
        <v>7.76</v>
      </c>
      <c r="BV19" s="171" t="n">
        <f aca="false">VLOOKUP($E19,Tabla_MC!$A$19:$AZ$27,VLOOKUP(ALC_MC!J19,Tabla_MC!$X$2:$AC$10,4,0),0)</f>
        <v>11.51</v>
      </c>
      <c r="BW19" s="171" t="n">
        <f aca="false">VLOOKUP($E19,Tabla_MC!$A$19:$AZ$27,VLOOKUP(ALC_MC!K19,Tabla_MC!$X$2:$AC$10,4,0),0)</f>
        <v>0</v>
      </c>
      <c r="BX19" s="171"/>
      <c r="BY19" s="171" t="n">
        <f aca="false">VLOOKUP($E19,Tabla_MC!$A$19:$AZ$27,VLOOKUP(ALC_MC!M19,Tabla_MC!$X$2:$AC$10,4,0),0)</f>
        <v>0</v>
      </c>
      <c r="BZ19" s="171" t="n">
        <f aca="false">VLOOKUP($E19,Tabla_MC!$A$19:$AZ$27,VLOOKUP(ALC_MC!N19,Tabla_MC!$X$2:$AC$10,4,0),0)</f>
        <v>11.51</v>
      </c>
      <c r="CA19" s="171"/>
      <c r="CB19" s="171"/>
      <c r="CC19" s="171"/>
      <c r="CD19" s="171"/>
      <c r="CE19" s="171"/>
      <c r="CF19" s="171"/>
      <c r="CG19" s="171" t="n">
        <f aca="false">SUM(BT19:CF19)</f>
        <v>223.63</v>
      </c>
      <c r="CH19" s="171" t="n">
        <f aca="false">VLOOKUP($E19,Tabla_MC!$A$19:$AZ$27,15,0)*H19</f>
        <v>2047.535</v>
      </c>
      <c r="CI19" s="171" t="n">
        <f aca="false">VLOOKUP($E19,Tabla_MC!$A$19:$AZ$27,VLOOKUP(ALC_MC!J19,Tabla_MC!$X$2:$AC$10,5,0),0)</f>
        <v>216.97</v>
      </c>
      <c r="CJ19" s="171" t="n">
        <f aca="false">VLOOKUP($E19,Tabla_MC!$A$19:$AZ$27,VLOOKUP(ALC_MC!K19,Tabla_MC!$X$2:$AC$10,5,0),0)</f>
        <v>0</v>
      </c>
      <c r="CK19" s="171"/>
      <c r="CL19" s="171" t="n">
        <f aca="false">VLOOKUP($E19,Tabla_MC!$A$19:$AZ$27,VLOOKUP(ALC_MC!M19,Tabla_MC!$X$2:$AC$10,5,0),0)</f>
        <v>0</v>
      </c>
      <c r="CM19" s="171" t="n">
        <f aca="false">VLOOKUP($E19,Tabla_MC!$A$19:$AZ$27,VLOOKUP(ALC_MC!N19,Tabla_MC!$X$2:$AC$10,5,0),0)</f>
        <v>216.97</v>
      </c>
      <c r="CN19" s="171" t="n">
        <f aca="false">SUM(CH19:CM19)</f>
        <v>2481.475</v>
      </c>
      <c r="CO19" s="171"/>
      <c r="CP19" s="170" t="n">
        <v>4</v>
      </c>
      <c r="CQ19" s="170" t="n">
        <v>3.6</v>
      </c>
      <c r="CR19" s="172" t="n">
        <v>3</v>
      </c>
      <c r="CS19" s="170" t="n">
        <v>0</v>
      </c>
      <c r="CT19" s="170" t="n">
        <v>0</v>
      </c>
      <c r="CU19" s="172" t="n">
        <v>0</v>
      </c>
      <c r="CV19" s="170" t="n">
        <v>4</v>
      </c>
      <c r="CW19" s="170" t="n">
        <v>3.6</v>
      </c>
      <c r="CX19" s="172" t="n">
        <v>3</v>
      </c>
      <c r="CY19" s="171" t="n">
        <f aca="false">+(CP19*CQ19++CS19*CT19+CV19*CW19)*0.3</f>
        <v>8.64</v>
      </c>
      <c r="CZ19" s="171" t="n">
        <f aca="false">(CQ19*0.35)*CR19+(CT19*0.35)*CU19+(CW19*0.35)*CX19</f>
        <v>7.56</v>
      </c>
      <c r="DA19" s="171" t="n">
        <f aca="false">+CY19+CZ19</f>
        <v>16.2</v>
      </c>
      <c r="DB19" s="171"/>
      <c r="DC19" s="171"/>
      <c r="DD19" s="171"/>
      <c r="DE19" s="171"/>
      <c r="DF19" s="171" t="n">
        <f aca="false">ROUND(DC19*DD19*DE19,2)</f>
        <v>0</v>
      </c>
      <c r="DG19" s="171"/>
      <c r="DH19" s="160"/>
      <c r="DI19" s="173"/>
    </row>
    <row r="20" s="126" customFormat="true" ht="12.95" hidden="false" customHeight="true" outlineLevel="0" collapsed="false">
      <c r="A20" s="174" t="n">
        <f aca="false">+A19+1</f>
        <v>6</v>
      </c>
      <c r="B20" s="164" t="n">
        <v>17003.83</v>
      </c>
      <c r="C20" s="164" t="n">
        <v>17000</v>
      </c>
      <c r="D20" s="165" t="s">
        <v>142</v>
      </c>
      <c r="E20" s="166" t="s">
        <v>143</v>
      </c>
      <c r="F20" s="166" t="n">
        <v>1</v>
      </c>
      <c r="G20" s="166" t="n">
        <v>1</v>
      </c>
      <c r="H20" s="167" t="n">
        <v>59.42</v>
      </c>
      <c r="I20" s="167" t="n">
        <v>1</v>
      </c>
      <c r="J20" s="168" t="s">
        <v>144</v>
      </c>
      <c r="K20" s="168" t="s">
        <v>146</v>
      </c>
      <c r="L20" s="169" t="n">
        <v>2.5</v>
      </c>
      <c r="M20" s="168" t="s">
        <v>146</v>
      </c>
      <c r="N20" s="168" t="s">
        <v>144</v>
      </c>
      <c r="O20" s="170" t="n">
        <v>0.42</v>
      </c>
      <c r="P20" s="170" t="n">
        <v>0.59</v>
      </c>
      <c r="Q20" s="171"/>
      <c r="R20" s="171" t="n">
        <f aca="false">VLOOKUP($E20,Tabla_MC!$A$19:$AZ$27,VLOOKUP(ALC_MC!J20,Tabla_MC!$X$2:$AC$10,6,0),0)</f>
        <v>0</v>
      </c>
      <c r="S20" s="171" t="n">
        <f aca="false">VLOOKUP($E20,Tabla_MC!$A$19:$AZ$27,VLOOKUP(ALC_MC!K20,Tabla_MC!$X$2:$AC$10,6,0),0)</f>
        <v>0</v>
      </c>
      <c r="T20" s="171" t="n">
        <f aca="false">0.6+0.2+F20+0.2+0.6</f>
        <v>2.6</v>
      </c>
      <c r="U20" s="171" t="n">
        <f aca="false">VLOOKUP($E20,Tabla_MC!$A$19:$AZ$27,VLOOKUP(ALC_MC!M20,Tabla_MC!$X$2:$AC$10,6,0),0)</f>
        <v>0</v>
      </c>
      <c r="V20" s="171" t="n">
        <f aca="false">VLOOKUP($E20,Tabla_MC!$A$19:$AZ$27,VLOOKUP(ALC_MC!N20,Tabla_MC!$X$2:$AC$10,6,0),0)</f>
        <v>0</v>
      </c>
      <c r="W20" s="170" t="n">
        <v>6.36</v>
      </c>
      <c r="X20" s="170" t="n">
        <f aca="false">22.94+1.6+4.69</f>
        <v>29.23</v>
      </c>
      <c r="Y20" s="170" t="n">
        <v>0</v>
      </c>
      <c r="Z20" s="170" t="n">
        <v>5.05</v>
      </c>
      <c r="AA20" s="170" t="n">
        <v>0</v>
      </c>
      <c r="AB20" s="170" t="n">
        <v>39.83</v>
      </c>
      <c r="AC20" s="170" t="n">
        <v>5.34</v>
      </c>
      <c r="AD20" s="171" t="n">
        <f aca="false">+IF(AND(W20&gt;0,R20=0),W20*CQ20,R20*W20)</f>
        <v>22.896</v>
      </c>
      <c r="AE20" s="171" t="n">
        <f aca="false">+T20*X20</f>
        <v>75.998</v>
      </c>
      <c r="AF20" s="171" t="n">
        <f aca="false">+V20*Y20</f>
        <v>0</v>
      </c>
      <c r="AG20" s="171" t="n">
        <f aca="false">+Z20*(0.6+2.5+0.6)</f>
        <v>18.685</v>
      </c>
      <c r="AH20" s="171" t="n">
        <f aca="false">+U20*AA20</f>
        <v>0</v>
      </c>
      <c r="AI20" s="171" t="n">
        <f aca="false">+W20*AB20</f>
        <v>253.3188</v>
      </c>
      <c r="AJ20" s="171" t="n">
        <f aca="false">+IF(AND(AC20&gt;0,V20=0),AC20*CW20,V20*AC20)</f>
        <v>19.224</v>
      </c>
      <c r="AK20" s="171" t="n">
        <f aca="false">SUM(AD20:AJ20)</f>
        <v>390.1218</v>
      </c>
      <c r="AL20" s="170"/>
      <c r="AM20" s="170" t="n">
        <v>0</v>
      </c>
      <c r="AN20" s="170" t="n">
        <v>12.53</v>
      </c>
      <c r="AO20" s="171" t="n">
        <f aca="false">+AM20*CQ20+AN20*CW20</f>
        <v>45.108</v>
      </c>
      <c r="AP20" s="170" t="n">
        <v>0</v>
      </c>
      <c r="AQ20" s="170"/>
      <c r="AR20" s="171" t="n">
        <f aca="false">SUM(AP20:AQ20)</f>
        <v>0</v>
      </c>
      <c r="AS20" s="171" t="n">
        <f aca="false">(0.6+F20+0.6)*AR20+2*0.6*G20*H20</f>
        <v>71.304</v>
      </c>
      <c r="AT20" s="171" t="n">
        <f aca="false">VLOOKUP($E20,Tabla_MC!$A$19:$AZ$27,2,0)*H20</f>
        <v>57.6374</v>
      </c>
      <c r="AU20" s="171"/>
      <c r="AV20" s="171" t="n">
        <f aca="false">VLOOKUP($E20,Tabla_MC!$A$19:$AZ$27,VLOOKUP(ALC_MC!J20,Tabla_MC!$X$2:$AC$10,2,0),0)</f>
        <v>0</v>
      </c>
      <c r="AW20" s="171" t="n">
        <f aca="false">VLOOKUP($E20,Tabla_MC!$A$19:$AZ$27,VLOOKUP(ALC_MC!K20,Tabla_MC!$X$2:$AC$10,2,0),0)</f>
        <v>0</v>
      </c>
      <c r="AX20" s="171"/>
      <c r="AY20" s="171" t="n">
        <f aca="false">VLOOKUP($E20,Tabla_MC!$A$19:$AZ$27,VLOOKUP(ALC_MC!M20,Tabla_MC!$X$2:$AC$10,2,0),0)</f>
        <v>0</v>
      </c>
      <c r="AZ20" s="171" t="n">
        <f aca="false">VLOOKUP($E20,Tabla_MC!$A$19:$AZ$27,VLOOKUP(ALC_MC!N20,Tabla_MC!$X$2:$AC$10,2,0),0)</f>
        <v>0</v>
      </c>
      <c r="BA20" s="171" t="n">
        <f aca="false">SUM(AT20:AZ20)</f>
        <v>57.6374</v>
      </c>
      <c r="BB20" s="171"/>
      <c r="BC20" s="171"/>
      <c r="BD20" s="171"/>
      <c r="BE20" s="171" t="n">
        <f aca="false">BB20*BC20*BD20</f>
        <v>0</v>
      </c>
      <c r="BF20" s="171"/>
      <c r="BG20" s="171"/>
      <c r="BH20" s="171"/>
      <c r="BI20" s="171"/>
      <c r="BJ20" s="171"/>
      <c r="BK20" s="171"/>
      <c r="BL20" s="171" t="n">
        <f aca="false">SUBTOTAL(9,BF20:BK20)</f>
        <v>0</v>
      </c>
      <c r="BM20" s="171" t="n">
        <f aca="false">VLOOKUP(E20,Tabla_MC!$A$19:$AZ$27,6,0)*H20</f>
        <v>4.1594</v>
      </c>
      <c r="BN20" s="171" t="n">
        <f aca="false">VLOOKUP($E20,Tabla_MC!$A$19:$AZ$27,VLOOKUP(ALC_MC!J20,Tabla_MC!$X$2:$AC$10,3,0),0)</f>
        <v>0</v>
      </c>
      <c r="BO20" s="171" t="n">
        <f aca="false">VLOOKUP($E20,Tabla_MC!$A$19:$AZ$27,VLOOKUP(ALC_MC!K20,Tabla_MC!$X$2:$AC$10,3,0),0)</f>
        <v>0</v>
      </c>
      <c r="BP20" s="171"/>
      <c r="BQ20" s="171" t="n">
        <f aca="false">VLOOKUP($E20,Tabla_MC!$A$19:$AZ$27,VLOOKUP(ALC_MC!M20,Tabla_MC!$X$2:$AC$10,3,0),0)</f>
        <v>0</v>
      </c>
      <c r="BR20" s="171" t="n">
        <f aca="false">VLOOKUP($E20,Tabla_MC!$A$19:$AZ$27,VLOOKUP(ALC_MC!M20,Tabla_MC!$X$2:$AC$10,3,0),0)</f>
        <v>0</v>
      </c>
      <c r="BS20" s="171" t="n">
        <f aca="false">SUM(BM20:BR20)</f>
        <v>4.1594</v>
      </c>
      <c r="BT20" s="171" t="n">
        <f aca="false">VLOOKUP($E20,Tabla_MC!$A$19:$AZ$27,10,0)*H20</f>
        <v>344.636</v>
      </c>
      <c r="BU20" s="171" t="n">
        <f aca="false">+VLOOKUP($E20,Tabla_MC!$A$19:$AZ$27,11,0)*(ROUNDUP(H20/5,0)+1)</f>
        <v>12.61</v>
      </c>
      <c r="BV20" s="171" t="n">
        <f aca="false">VLOOKUP($E20,Tabla_MC!$A$19:$AZ$27,VLOOKUP(ALC_MC!J20,Tabla_MC!$X$2:$AC$10,4,0),0)</f>
        <v>0</v>
      </c>
      <c r="BW20" s="171" t="n">
        <f aca="false">VLOOKUP($E20,Tabla_MC!$A$19:$AZ$27,VLOOKUP(ALC_MC!K20,Tabla_MC!$X$2:$AC$10,4,0),0)</f>
        <v>0</v>
      </c>
      <c r="BX20" s="171"/>
      <c r="BY20" s="171" t="n">
        <f aca="false">VLOOKUP($E20,Tabla_MC!$A$19:$AZ$27,VLOOKUP(ALC_MC!M20,Tabla_MC!$X$2:$AC$10,4,0),0)</f>
        <v>0</v>
      </c>
      <c r="BZ20" s="171" t="n">
        <f aca="false">VLOOKUP($E20,Tabla_MC!$A$19:$AZ$27,VLOOKUP(ALC_MC!N20,Tabla_MC!$X$2:$AC$10,4,0),0)</f>
        <v>0</v>
      </c>
      <c r="CA20" s="171"/>
      <c r="CB20" s="171"/>
      <c r="CC20" s="171"/>
      <c r="CD20" s="171"/>
      <c r="CE20" s="171"/>
      <c r="CF20" s="171"/>
      <c r="CG20" s="171" t="n">
        <f aca="false">SUM(BT20:CF20)</f>
        <v>357.246</v>
      </c>
      <c r="CH20" s="171" t="n">
        <f aca="false">VLOOKUP($E20,Tabla_MC!$A$19:$AZ$27,15,0)*H20</f>
        <v>3659.0836</v>
      </c>
      <c r="CI20" s="171" t="n">
        <f aca="false">VLOOKUP($E20,Tabla_MC!$A$19:$AZ$27,VLOOKUP(ALC_MC!J20,Tabla_MC!$X$2:$AC$10,5,0),0)</f>
        <v>0</v>
      </c>
      <c r="CJ20" s="171" t="n">
        <f aca="false">VLOOKUP($E20,Tabla_MC!$A$19:$AZ$27,VLOOKUP(ALC_MC!K20,Tabla_MC!$X$2:$AC$10,5,0),0)</f>
        <v>0</v>
      </c>
      <c r="CK20" s="171"/>
      <c r="CL20" s="171" t="n">
        <f aca="false">VLOOKUP($E20,Tabla_MC!$A$19:$AZ$27,VLOOKUP(ALC_MC!M20,Tabla_MC!$X$2:$AC$10,5,0),0)</f>
        <v>0</v>
      </c>
      <c r="CM20" s="171" t="n">
        <f aca="false">VLOOKUP($E20,Tabla_MC!$A$19:$AZ$27,VLOOKUP(ALC_MC!N20,Tabla_MC!$X$2:$AC$10,5,0),0)</f>
        <v>0</v>
      </c>
      <c r="CN20" s="171" t="n">
        <f aca="false">SUM(CH20:CM20)</f>
        <v>3659.0836</v>
      </c>
      <c r="CO20" s="171"/>
      <c r="CP20" s="170" t="n">
        <v>4</v>
      </c>
      <c r="CQ20" s="170" t="n">
        <v>3.6</v>
      </c>
      <c r="CR20" s="172" t="n">
        <v>3</v>
      </c>
      <c r="CS20" s="170" t="n">
        <v>0</v>
      </c>
      <c r="CT20" s="170" t="n">
        <v>0</v>
      </c>
      <c r="CU20" s="172" t="n">
        <v>0</v>
      </c>
      <c r="CV20" s="170" t="n">
        <v>4</v>
      </c>
      <c r="CW20" s="170" t="n">
        <v>3.6</v>
      </c>
      <c r="CX20" s="172" t="n">
        <v>3</v>
      </c>
      <c r="CY20" s="171" t="n">
        <f aca="false">+(CP20*CQ20++CS20*CT20+CV20*CW20)*0.3</f>
        <v>8.64</v>
      </c>
      <c r="CZ20" s="171" t="n">
        <f aca="false">(CQ20*0.35)*CR20+(CT20*0.35)*CU20+(CW20*0.35)*CX20</f>
        <v>7.56</v>
      </c>
      <c r="DA20" s="171" t="n">
        <f aca="false">+CY20+CZ20</f>
        <v>16.2</v>
      </c>
      <c r="DB20" s="171"/>
      <c r="DC20" s="171"/>
      <c r="DD20" s="171"/>
      <c r="DE20" s="171"/>
      <c r="DF20" s="171" t="n">
        <f aca="false">ROUND(DC20*DD20*DE20,2)</f>
        <v>0</v>
      </c>
      <c r="DG20" s="171"/>
      <c r="DH20" s="160"/>
      <c r="DI20" s="173"/>
    </row>
    <row r="21" s="126" customFormat="true" ht="12.95" hidden="false" customHeight="true" outlineLevel="0" collapsed="false">
      <c r="A21" s="163" t="n">
        <f aca="false">+A20+1</f>
        <v>7</v>
      </c>
      <c r="B21" s="164" t="n">
        <v>17363.11</v>
      </c>
      <c r="C21" s="164" t="n">
        <v>17348.25</v>
      </c>
      <c r="D21" s="165" t="s">
        <v>142</v>
      </c>
      <c r="E21" s="166" t="s">
        <v>147</v>
      </c>
      <c r="F21" s="166" t="n">
        <v>3</v>
      </c>
      <c r="G21" s="166" t="n">
        <v>1.5</v>
      </c>
      <c r="H21" s="167" t="n">
        <v>63.03</v>
      </c>
      <c r="I21" s="167" t="n">
        <v>1</v>
      </c>
      <c r="J21" s="168" t="s">
        <v>144</v>
      </c>
      <c r="K21" s="168" t="s">
        <v>146</v>
      </c>
      <c r="L21" s="169" t="n">
        <v>2.9</v>
      </c>
      <c r="M21" s="168" t="s">
        <v>146</v>
      </c>
      <c r="N21" s="168" t="s">
        <v>144</v>
      </c>
      <c r="O21" s="170" t="n">
        <v>0.55</v>
      </c>
      <c r="P21" s="170" t="n">
        <v>0.42</v>
      </c>
      <c r="Q21" s="171"/>
      <c r="R21" s="171" t="n">
        <f aca="false">VLOOKUP($E21,Tabla_MC!$A$19:$AZ$27,VLOOKUP(ALC_MC!J21,Tabla_MC!$X$2:$AC$10,6,0),0)</f>
        <v>0</v>
      </c>
      <c r="S21" s="171" t="n">
        <f aca="false">VLOOKUP($E21,Tabla_MC!$A$19:$AZ$27,VLOOKUP(ALC_MC!K21,Tabla_MC!$X$2:$AC$10,6,0),0)</f>
        <v>0</v>
      </c>
      <c r="T21" s="171" t="n">
        <f aca="false">0.6+0.2+F21+0.2+0.6</f>
        <v>4.6</v>
      </c>
      <c r="U21" s="171" t="n">
        <f aca="false">VLOOKUP($E21,Tabla_MC!$A$19:$AZ$27,VLOOKUP(ALC_MC!M21,Tabla_MC!$X$2:$AC$10,6,0),0)</f>
        <v>0</v>
      </c>
      <c r="V21" s="171" t="n">
        <f aca="false">VLOOKUP($E21,Tabla_MC!$A$19:$AZ$27,VLOOKUP(ALC_MC!N21,Tabla_MC!$X$2:$AC$10,6,0),0)</f>
        <v>0</v>
      </c>
      <c r="W21" s="170" t="n">
        <v>3.73</v>
      </c>
      <c r="X21" s="170" t="n">
        <v>24.47</v>
      </c>
      <c r="Y21" s="170" t="n">
        <v>0</v>
      </c>
      <c r="Z21" s="170" t="n">
        <v>3.22</v>
      </c>
      <c r="AA21" s="170" t="n">
        <v>0</v>
      </c>
      <c r="AB21" s="170" t="n">
        <v>39.36</v>
      </c>
      <c r="AC21" s="170" t="n">
        <v>2.15</v>
      </c>
      <c r="AD21" s="171" t="n">
        <f aca="false">+IF(AND(W21&gt;0,R21=0),W21*CQ21,R21*W21)</f>
        <v>17.158</v>
      </c>
      <c r="AE21" s="171" t="n">
        <f aca="false">+T21*X21</f>
        <v>112.562</v>
      </c>
      <c r="AF21" s="171" t="n">
        <f aca="false">+V21*Y21</f>
        <v>0</v>
      </c>
      <c r="AG21" s="171" t="n">
        <f aca="false">+Z21*(0.6+2.5+0.6)</f>
        <v>11.914</v>
      </c>
      <c r="AH21" s="171" t="n">
        <f aca="false">+U21*AA21</f>
        <v>0</v>
      </c>
      <c r="AI21" s="171" t="n">
        <f aca="false">+W21*AB21</f>
        <v>146.8128</v>
      </c>
      <c r="AJ21" s="171" t="n">
        <f aca="false">+IF(AND(AC21&gt;0,V21=0),AC21*CW21,V21*AC21)</f>
        <v>9.89</v>
      </c>
      <c r="AK21" s="171" t="n">
        <f aca="false">SUM(AD21:AJ21)</f>
        <v>298.3368</v>
      </c>
      <c r="AL21" s="170"/>
      <c r="AM21" s="170" t="n">
        <v>3.2</v>
      </c>
      <c r="AN21" s="170" t="n">
        <v>0</v>
      </c>
      <c r="AO21" s="171" t="n">
        <f aca="false">+AM21*CQ21+AN21*CW21</f>
        <v>14.72</v>
      </c>
      <c r="AP21" s="170" t="n">
        <v>0</v>
      </c>
      <c r="AQ21" s="170"/>
      <c r="AR21" s="171" t="n">
        <f aca="false">SUM(AP21:AQ21)</f>
        <v>0</v>
      </c>
      <c r="AS21" s="171" t="n">
        <f aca="false">(0.6+F21+0.6)*AR21+2*0.6*G21*H21</f>
        <v>113.454</v>
      </c>
      <c r="AT21" s="171" t="n">
        <f aca="false">VLOOKUP($E21,Tabla_MC!$A$19:$AZ$27,2,0)*H21</f>
        <v>158.8356</v>
      </c>
      <c r="AU21" s="171"/>
      <c r="AV21" s="171" t="n">
        <f aca="false">VLOOKUP($E21,Tabla_MC!$A$19:$AZ$27,VLOOKUP(ALC_MC!J21,Tabla_MC!$X$2:$AC$10,2,0),0)</f>
        <v>0</v>
      </c>
      <c r="AW21" s="171" t="n">
        <f aca="false">VLOOKUP($E21,Tabla_MC!$A$19:$AZ$27,VLOOKUP(ALC_MC!K21,Tabla_MC!$X$2:$AC$10,2,0),0)</f>
        <v>0</v>
      </c>
      <c r="AX21" s="171"/>
      <c r="AY21" s="171" t="n">
        <f aca="false">VLOOKUP($E21,Tabla_MC!$A$19:$AZ$27,VLOOKUP(ALC_MC!M21,Tabla_MC!$X$2:$AC$10,2,0),0)</f>
        <v>0</v>
      </c>
      <c r="AZ21" s="171" t="n">
        <f aca="false">VLOOKUP($E21,Tabla_MC!$A$19:$AZ$27,VLOOKUP(ALC_MC!N21,Tabla_MC!$X$2:$AC$10,2,0),0)</f>
        <v>0</v>
      </c>
      <c r="BA21" s="171" t="n">
        <f aca="false">SUM(AT21:AZ21)</f>
        <v>158.8356</v>
      </c>
      <c r="BB21" s="171"/>
      <c r="BC21" s="171"/>
      <c r="BD21" s="171"/>
      <c r="BE21" s="171" t="n">
        <f aca="false">BB21*BC21*BD21</f>
        <v>0</v>
      </c>
      <c r="BF21" s="171"/>
      <c r="BG21" s="171"/>
      <c r="BH21" s="171"/>
      <c r="BI21" s="171"/>
      <c r="BJ21" s="171"/>
      <c r="BK21" s="171"/>
      <c r="BL21" s="171" t="n">
        <f aca="false">SUBTOTAL(9,BF21:BK21)</f>
        <v>0</v>
      </c>
      <c r="BM21" s="171" t="n">
        <f aca="false">VLOOKUP(E21,Tabla_MC!$A$19:$AZ$27,6,0)*H21</f>
        <v>11.3454</v>
      </c>
      <c r="BN21" s="171" t="n">
        <f aca="false">VLOOKUP($E21,Tabla_MC!$A$19:$AZ$27,VLOOKUP(ALC_MC!J21,Tabla_MC!$X$2:$AC$10,3,0),0)</f>
        <v>0</v>
      </c>
      <c r="BO21" s="171" t="n">
        <f aca="false">VLOOKUP($E21,Tabla_MC!$A$19:$AZ$27,VLOOKUP(ALC_MC!K21,Tabla_MC!$X$2:$AC$10,3,0),0)</f>
        <v>0</v>
      </c>
      <c r="BP21" s="171"/>
      <c r="BQ21" s="171" t="n">
        <f aca="false">VLOOKUP($E21,Tabla_MC!$A$19:$AZ$27,VLOOKUP(ALC_MC!M21,Tabla_MC!$X$2:$AC$10,3,0),0)</f>
        <v>0</v>
      </c>
      <c r="BR21" s="171" t="n">
        <f aca="false">VLOOKUP($E21,Tabla_MC!$A$19:$AZ$27,VLOOKUP(ALC_MC!M21,Tabla_MC!$X$2:$AC$10,3,0),0)</f>
        <v>0</v>
      </c>
      <c r="BS21" s="171" t="n">
        <f aca="false">SUM(BM21:BR21)</f>
        <v>11.3454</v>
      </c>
      <c r="BT21" s="171" t="n">
        <f aca="false">VLOOKUP($E21,Tabla_MC!$A$19:$AZ$27,10,0)*H21</f>
        <v>630.3</v>
      </c>
      <c r="BU21" s="171" t="n">
        <f aca="false">+VLOOKUP($E21,Tabla_MC!$A$19:$AZ$27,11,0)*(ROUNDUP(H21/5,0)+1)</f>
        <v>35.28</v>
      </c>
      <c r="BV21" s="171" t="n">
        <f aca="false">VLOOKUP($E21,Tabla_MC!$A$19:$AZ$27,VLOOKUP(ALC_MC!J21,Tabla_MC!$X$2:$AC$10,4,0),0)</f>
        <v>0</v>
      </c>
      <c r="BW21" s="171" t="n">
        <f aca="false">VLOOKUP($E21,Tabla_MC!$A$19:$AZ$27,VLOOKUP(ALC_MC!K21,Tabla_MC!$X$2:$AC$10,4,0),0)</f>
        <v>0</v>
      </c>
      <c r="BX21" s="171"/>
      <c r="BY21" s="171" t="n">
        <f aca="false">VLOOKUP($E21,Tabla_MC!$A$19:$AZ$27,VLOOKUP(ALC_MC!M21,Tabla_MC!$X$2:$AC$10,4,0),0)</f>
        <v>0</v>
      </c>
      <c r="BZ21" s="171" t="n">
        <f aca="false">VLOOKUP($E21,Tabla_MC!$A$19:$AZ$27,VLOOKUP(ALC_MC!N21,Tabla_MC!$X$2:$AC$10,4,0),0)</f>
        <v>0</v>
      </c>
      <c r="CA21" s="171"/>
      <c r="CB21" s="171"/>
      <c r="CC21" s="171"/>
      <c r="CD21" s="171"/>
      <c r="CE21" s="171"/>
      <c r="CF21" s="171"/>
      <c r="CG21" s="171" t="n">
        <f aca="false">SUM(BT21:CF21)</f>
        <v>665.58</v>
      </c>
      <c r="CH21" s="171" t="n">
        <f aca="false">VLOOKUP($E21,Tabla_MC!$A$19:$AZ$27,15,0)*H21</f>
        <v>17652.8121</v>
      </c>
      <c r="CI21" s="171" t="n">
        <f aca="false">VLOOKUP($E21,Tabla_MC!$A$19:$AZ$27,VLOOKUP(ALC_MC!J21,Tabla_MC!$X$2:$AC$10,5,0),0)</f>
        <v>0</v>
      </c>
      <c r="CJ21" s="171" t="n">
        <f aca="false">VLOOKUP($E21,Tabla_MC!$A$19:$AZ$27,VLOOKUP(ALC_MC!K21,Tabla_MC!$X$2:$AC$10,5,0),0)</f>
        <v>0</v>
      </c>
      <c r="CK21" s="171"/>
      <c r="CL21" s="171" t="n">
        <f aca="false">VLOOKUP($E21,Tabla_MC!$A$19:$AZ$27,VLOOKUP(ALC_MC!M21,Tabla_MC!$X$2:$AC$10,5,0),0)</f>
        <v>0</v>
      </c>
      <c r="CM21" s="171" t="n">
        <f aca="false">VLOOKUP($E21,Tabla_MC!$A$19:$AZ$27,VLOOKUP(ALC_MC!N21,Tabla_MC!$X$2:$AC$10,5,0),0)</f>
        <v>0</v>
      </c>
      <c r="CN21" s="171" t="n">
        <f aca="false">SUM(CH21:CM21)</f>
        <v>17652.8121</v>
      </c>
      <c r="CO21" s="171"/>
      <c r="CP21" s="170" t="n">
        <v>4</v>
      </c>
      <c r="CQ21" s="170" t="n">
        <v>4.6</v>
      </c>
      <c r="CR21" s="172" t="n">
        <v>3</v>
      </c>
      <c r="CS21" s="170" t="n">
        <v>0</v>
      </c>
      <c r="CT21" s="170" t="n">
        <v>0</v>
      </c>
      <c r="CU21" s="172" t="n">
        <v>0</v>
      </c>
      <c r="CV21" s="170" t="n">
        <v>4</v>
      </c>
      <c r="CW21" s="170" t="n">
        <v>4.6</v>
      </c>
      <c r="CX21" s="172" t="n">
        <v>3</v>
      </c>
      <c r="CY21" s="171" t="n">
        <f aca="false">+(CP21*CQ21++CS21*CT21+CV21*CW21)*0.3</f>
        <v>11.04</v>
      </c>
      <c r="CZ21" s="171" t="n">
        <f aca="false">(CQ21*0.35)*CR21+(CT21*0.35)*CU21+(CW21*0.35)*CX21</f>
        <v>9.66</v>
      </c>
      <c r="DA21" s="171" t="n">
        <f aca="false">+CY21+CZ21</f>
        <v>20.7</v>
      </c>
      <c r="DB21" s="171"/>
      <c r="DC21" s="171"/>
      <c r="DD21" s="171"/>
      <c r="DE21" s="171"/>
      <c r="DF21" s="171" t="n">
        <f aca="false">ROUND(DC21*DD21*DE21,2)</f>
        <v>0</v>
      </c>
      <c r="DG21" s="171"/>
      <c r="DH21" s="160"/>
      <c r="DI21" s="173"/>
    </row>
    <row r="22" s="126" customFormat="true" ht="12.95" hidden="false" customHeight="true" outlineLevel="0" collapsed="false">
      <c r="A22" s="163" t="n">
        <f aca="false">+A21+1</f>
        <v>8</v>
      </c>
      <c r="B22" s="164" t="n">
        <v>17498.83</v>
      </c>
      <c r="C22" s="164" t="n">
        <v>17495</v>
      </c>
      <c r="D22" s="165" t="s">
        <v>142</v>
      </c>
      <c r="E22" s="166" t="s">
        <v>143</v>
      </c>
      <c r="F22" s="166" t="n">
        <v>1</v>
      </c>
      <c r="G22" s="166" t="n">
        <v>1</v>
      </c>
      <c r="H22" s="167" t="n">
        <v>43.03</v>
      </c>
      <c r="I22" s="167" t="n">
        <v>1</v>
      </c>
      <c r="J22" s="168" t="s">
        <v>145</v>
      </c>
      <c r="K22" s="168" t="s">
        <v>146</v>
      </c>
      <c r="L22" s="169" t="n">
        <v>2.5</v>
      </c>
      <c r="M22" s="168" t="s">
        <v>146</v>
      </c>
      <c r="N22" s="168" t="s">
        <v>145</v>
      </c>
      <c r="O22" s="170" t="n">
        <v>0.7</v>
      </c>
      <c r="P22" s="170" t="n">
        <v>0.56</v>
      </c>
      <c r="Q22" s="171"/>
      <c r="R22" s="171" t="n">
        <f aca="false">VLOOKUP($E22,Tabla_MC!$A$19:$AZ$27,VLOOKUP(ALC_MC!J22,Tabla_MC!$X$2:$AC$10,6,0),0)</f>
        <v>3.6</v>
      </c>
      <c r="S22" s="171" t="n">
        <f aca="false">VLOOKUP($E22,Tabla_MC!$A$19:$AZ$27,VLOOKUP(ALC_MC!K22,Tabla_MC!$X$2:$AC$10,6,0),0)</f>
        <v>0</v>
      </c>
      <c r="T22" s="171" t="n">
        <f aca="false">0.6+0.2+F22+0.2+0.6</f>
        <v>2.6</v>
      </c>
      <c r="U22" s="171" t="n">
        <f aca="false">VLOOKUP($E22,Tabla_MC!$A$19:$AZ$27,VLOOKUP(ALC_MC!M22,Tabla_MC!$X$2:$AC$10,6,0),0)</f>
        <v>0</v>
      </c>
      <c r="V22" s="171" t="n">
        <f aca="false">VLOOKUP($E22,Tabla_MC!$A$19:$AZ$27,VLOOKUP(ALC_MC!N22,Tabla_MC!$X$2:$AC$10,6,0),0)</f>
        <v>3.6</v>
      </c>
      <c r="W22" s="175" t="n">
        <v>12.05</v>
      </c>
      <c r="X22" s="170" t="n">
        <v>49.39</v>
      </c>
      <c r="Y22" s="170" t="n">
        <v>0</v>
      </c>
      <c r="Z22" s="170" t="n">
        <v>7.87</v>
      </c>
      <c r="AA22" s="170" t="n">
        <v>0</v>
      </c>
      <c r="AB22" s="170" t="n">
        <v>42.89</v>
      </c>
      <c r="AC22" s="170" t="n">
        <v>9.84</v>
      </c>
      <c r="AD22" s="171" t="n">
        <f aca="false">+IF(AND(W22&gt;0,R22=0),W22*CQ22,R22*W22)</f>
        <v>43.38</v>
      </c>
      <c r="AE22" s="171" t="n">
        <f aca="false">+T22*X22</f>
        <v>128.414</v>
      </c>
      <c r="AF22" s="171" t="n">
        <f aca="false">+V22*Y22</f>
        <v>0</v>
      </c>
      <c r="AG22" s="171" t="n">
        <f aca="false">+Z22*(0.6+2.5+0.6)</f>
        <v>29.119</v>
      </c>
      <c r="AH22" s="171" t="n">
        <f aca="false">+U22*AA22</f>
        <v>0</v>
      </c>
      <c r="AI22" s="171" t="n">
        <f aca="false">+W22*AB22</f>
        <v>516.8245</v>
      </c>
      <c r="AJ22" s="171" t="n">
        <f aca="false">+IF(AND(AC22&gt;0,V22=0),AC22*CW22,V22*AC22)</f>
        <v>35.424</v>
      </c>
      <c r="AK22" s="171" t="n">
        <f aca="false">SUM(AD22:AJ22)</f>
        <v>753.1615</v>
      </c>
      <c r="AL22" s="170"/>
      <c r="AM22" s="170" t="n">
        <v>0</v>
      </c>
      <c r="AN22" s="176" t="n">
        <v>0</v>
      </c>
      <c r="AO22" s="171" t="n">
        <f aca="false">+AM22*CQ22+AN22*CW22</f>
        <v>0</v>
      </c>
      <c r="AP22" s="170" t="n">
        <v>0</v>
      </c>
      <c r="AQ22" s="170"/>
      <c r="AR22" s="171" t="n">
        <f aca="false">SUM(AP22:AQ22)</f>
        <v>0</v>
      </c>
      <c r="AS22" s="171" t="n">
        <f aca="false">(0.6+F22+0.6)*AR22+2*0.6*G22*H22</f>
        <v>51.636</v>
      </c>
      <c r="AT22" s="171" t="n">
        <f aca="false">VLOOKUP($E22,Tabla_MC!$A$19:$AZ$27,2,0)*H22</f>
        <v>41.7391</v>
      </c>
      <c r="AU22" s="171"/>
      <c r="AV22" s="171" t="n">
        <f aca="false">VLOOKUP($E22,Tabla_MC!$A$19:$AZ$27,VLOOKUP(ALC_MC!J22,Tabla_MC!$X$2:$AC$10,2,0),0)</f>
        <v>2.24</v>
      </c>
      <c r="AW22" s="171" t="n">
        <f aca="false">VLOOKUP($E22,Tabla_MC!$A$19:$AZ$27,VLOOKUP(ALC_MC!K22,Tabla_MC!$X$2:$AC$10,2,0),0)</f>
        <v>0</v>
      </c>
      <c r="AX22" s="171"/>
      <c r="AY22" s="171" t="n">
        <f aca="false">VLOOKUP($E22,Tabla_MC!$A$19:$AZ$27,VLOOKUP(ALC_MC!M22,Tabla_MC!$X$2:$AC$10,2,0),0)</f>
        <v>0</v>
      </c>
      <c r="AZ22" s="171" t="n">
        <f aca="false">VLOOKUP($E22,Tabla_MC!$A$19:$AZ$27,VLOOKUP(ALC_MC!N22,Tabla_MC!$X$2:$AC$10,2,0),0)</f>
        <v>2.24</v>
      </c>
      <c r="BA22" s="171" t="n">
        <f aca="false">SUM(AT22:AZ22)</f>
        <v>46.2191</v>
      </c>
      <c r="BB22" s="171"/>
      <c r="BC22" s="171"/>
      <c r="BD22" s="171"/>
      <c r="BE22" s="171" t="n">
        <f aca="false">BB22*BC22*BD22</f>
        <v>0</v>
      </c>
      <c r="BF22" s="171"/>
      <c r="BG22" s="171"/>
      <c r="BH22" s="171"/>
      <c r="BI22" s="171"/>
      <c r="BJ22" s="171"/>
      <c r="BK22" s="171"/>
      <c r="BL22" s="171" t="n">
        <f aca="false">SUBTOTAL(9,BF22:BK22)</f>
        <v>0</v>
      </c>
      <c r="BM22" s="171" t="n">
        <f aca="false">VLOOKUP(E22,Tabla_MC!$A$19:$AZ$27,6,0)*H22</f>
        <v>3.0121</v>
      </c>
      <c r="BN22" s="171" t="n">
        <f aca="false">VLOOKUP($E22,Tabla_MC!$A$19:$AZ$27,VLOOKUP(ALC_MC!J22,Tabla_MC!$X$2:$AC$10,3,0),0)</f>
        <v>0.19</v>
      </c>
      <c r="BO22" s="171" t="n">
        <f aca="false">VLOOKUP($E22,Tabla_MC!$A$19:$AZ$27,VLOOKUP(ALC_MC!K22,Tabla_MC!$X$2:$AC$10,3,0),0)</f>
        <v>0</v>
      </c>
      <c r="BP22" s="171"/>
      <c r="BQ22" s="171" t="n">
        <f aca="false">VLOOKUP($E22,Tabla_MC!$A$19:$AZ$27,VLOOKUP(ALC_MC!M22,Tabla_MC!$X$2:$AC$10,3,0),0)</f>
        <v>0</v>
      </c>
      <c r="BR22" s="171" t="n">
        <f aca="false">VLOOKUP($E22,Tabla_MC!$A$19:$AZ$27,VLOOKUP(ALC_MC!M22,Tabla_MC!$X$2:$AC$10,3,0),0)</f>
        <v>0</v>
      </c>
      <c r="BS22" s="171" t="n">
        <f aca="false">SUM(BM22:BR22)</f>
        <v>3.2021</v>
      </c>
      <c r="BT22" s="171" t="n">
        <f aca="false">VLOOKUP($E22,Tabla_MC!$A$19:$AZ$27,10,0)*H22</f>
        <v>249.574</v>
      </c>
      <c r="BU22" s="171" t="n">
        <f aca="false">+VLOOKUP($E22,Tabla_MC!$A$19:$AZ$27,11,0)*(ROUNDUP(H22/5,0)+1)</f>
        <v>9.7</v>
      </c>
      <c r="BV22" s="171" t="n">
        <f aca="false">VLOOKUP($E22,Tabla_MC!$A$19:$AZ$27,VLOOKUP(ALC_MC!J22,Tabla_MC!$X$2:$AC$10,4,0),0)</f>
        <v>11.51</v>
      </c>
      <c r="BW22" s="171" t="n">
        <f aca="false">VLOOKUP($E22,Tabla_MC!$A$19:$AZ$27,VLOOKUP(ALC_MC!K22,Tabla_MC!$X$2:$AC$10,4,0),0)</f>
        <v>0</v>
      </c>
      <c r="BX22" s="171"/>
      <c r="BY22" s="171" t="n">
        <f aca="false">VLOOKUP($E22,Tabla_MC!$A$19:$AZ$27,VLOOKUP(ALC_MC!M22,Tabla_MC!$X$2:$AC$10,4,0),0)</f>
        <v>0</v>
      </c>
      <c r="BZ22" s="171" t="n">
        <f aca="false">VLOOKUP($E22,Tabla_MC!$A$19:$AZ$27,VLOOKUP(ALC_MC!N22,Tabla_MC!$X$2:$AC$10,4,0),0)</f>
        <v>11.51</v>
      </c>
      <c r="CA22" s="171"/>
      <c r="CB22" s="171"/>
      <c r="CC22" s="171"/>
      <c r="CD22" s="171"/>
      <c r="CE22" s="171"/>
      <c r="CF22" s="171"/>
      <c r="CG22" s="171" t="n">
        <f aca="false">SUM(BT22:CF22)</f>
        <v>282.294</v>
      </c>
      <c r="CH22" s="171" t="n">
        <f aca="false">VLOOKUP($E22,Tabla_MC!$A$19:$AZ$27,15,0)*H22</f>
        <v>2649.7874</v>
      </c>
      <c r="CI22" s="171" t="n">
        <f aca="false">VLOOKUP($E22,Tabla_MC!$A$19:$AZ$27,VLOOKUP(ALC_MC!J22,Tabla_MC!$X$2:$AC$10,5,0),0)</f>
        <v>216.97</v>
      </c>
      <c r="CJ22" s="171" t="n">
        <f aca="false">VLOOKUP($E22,Tabla_MC!$A$19:$AZ$27,VLOOKUP(ALC_MC!K22,Tabla_MC!$X$2:$AC$10,5,0),0)</f>
        <v>0</v>
      </c>
      <c r="CK22" s="171"/>
      <c r="CL22" s="171" t="n">
        <f aca="false">VLOOKUP($E22,Tabla_MC!$A$19:$AZ$27,VLOOKUP(ALC_MC!M22,Tabla_MC!$X$2:$AC$10,5,0),0)</f>
        <v>0</v>
      </c>
      <c r="CM22" s="171" t="n">
        <f aca="false">VLOOKUP($E22,Tabla_MC!$A$19:$AZ$27,VLOOKUP(ALC_MC!N22,Tabla_MC!$X$2:$AC$10,5,0),0)</f>
        <v>216.97</v>
      </c>
      <c r="CN22" s="171" t="n">
        <f aca="false">SUM(CH22:CM22)</f>
        <v>3083.7274</v>
      </c>
      <c r="CO22" s="171"/>
      <c r="CP22" s="170" t="n">
        <v>2</v>
      </c>
      <c r="CQ22" s="170" t="n">
        <v>3.6</v>
      </c>
      <c r="CR22" s="172" t="n">
        <v>2</v>
      </c>
      <c r="CS22" s="170" t="n">
        <v>0</v>
      </c>
      <c r="CT22" s="170" t="n">
        <v>0</v>
      </c>
      <c r="CU22" s="172" t="n">
        <v>0</v>
      </c>
      <c r="CV22" s="170" t="n">
        <v>2</v>
      </c>
      <c r="CW22" s="170" t="n">
        <v>3.6</v>
      </c>
      <c r="CX22" s="172" t="n">
        <v>2</v>
      </c>
      <c r="CY22" s="171" t="n">
        <f aca="false">+(CP22*CQ22++CS22*CT22+CV22*CW22)*0.3</f>
        <v>4.32</v>
      </c>
      <c r="CZ22" s="171" t="n">
        <f aca="false">(CQ22*0.35)*CR22+(CT22*0.35)*CU22+(CW22*0.35)*CX22</f>
        <v>5.04</v>
      </c>
      <c r="DA22" s="171" t="n">
        <f aca="false">+CY22+CZ22</f>
        <v>9.36</v>
      </c>
      <c r="DB22" s="171"/>
      <c r="DC22" s="171"/>
      <c r="DD22" s="171"/>
      <c r="DE22" s="171"/>
      <c r="DF22" s="171" t="n">
        <f aca="false">ROUND(DC22*DD22*DE22,2)</f>
        <v>0</v>
      </c>
      <c r="DG22" s="171"/>
      <c r="DH22" s="160"/>
      <c r="DI22" s="173"/>
    </row>
    <row r="23" s="126" customFormat="true" ht="12.95" hidden="false" customHeight="true" outlineLevel="0" collapsed="false">
      <c r="A23" s="163" t="n">
        <f aca="false">+A22+1</f>
        <v>9</v>
      </c>
      <c r="B23" s="164" t="n">
        <v>17643.83</v>
      </c>
      <c r="C23" s="164" t="n">
        <v>17640</v>
      </c>
      <c r="D23" s="165" t="s">
        <v>142</v>
      </c>
      <c r="E23" s="166" t="s">
        <v>143</v>
      </c>
      <c r="F23" s="166" t="n">
        <v>1</v>
      </c>
      <c r="G23" s="166" t="n">
        <v>1</v>
      </c>
      <c r="H23" s="167" t="n">
        <v>28.58</v>
      </c>
      <c r="I23" s="167" t="n">
        <v>1</v>
      </c>
      <c r="J23" s="168" t="s">
        <v>145</v>
      </c>
      <c r="K23" s="168" t="s">
        <v>146</v>
      </c>
      <c r="L23" s="169" t="n">
        <v>2.5</v>
      </c>
      <c r="M23" s="168" t="s">
        <v>146</v>
      </c>
      <c r="N23" s="168" t="s">
        <v>145</v>
      </c>
      <c r="O23" s="170" t="n">
        <v>0.62</v>
      </c>
      <c r="P23" s="170" t="n">
        <v>0.44</v>
      </c>
      <c r="Q23" s="171"/>
      <c r="R23" s="171" t="n">
        <f aca="false">VLOOKUP($E23,Tabla_MC!$A$19:$AZ$27,VLOOKUP(ALC_MC!J23,Tabla_MC!$X$2:$AC$10,6,0),0)</f>
        <v>3.6</v>
      </c>
      <c r="S23" s="171" t="n">
        <f aca="false">VLOOKUP($E23,Tabla_MC!$A$19:$AZ$27,VLOOKUP(ALC_MC!K23,Tabla_MC!$X$2:$AC$10,6,0),0)</f>
        <v>0</v>
      </c>
      <c r="T23" s="171" t="n">
        <f aca="false">0.6+0.2+F23+0.2+0.6</f>
        <v>2.6</v>
      </c>
      <c r="U23" s="171" t="n">
        <f aca="false">VLOOKUP($E23,Tabla_MC!$A$19:$AZ$27,VLOOKUP(ALC_MC!M23,Tabla_MC!$X$2:$AC$10,6,0),0)</f>
        <v>0</v>
      </c>
      <c r="V23" s="171" t="n">
        <f aca="false">VLOOKUP($E23,Tabla_MC!$A$19:$AZ$27,VLOOKUP(ALC_MC!N23,Tabla_MC!$X$2:$AC$10,6,0),0)</f>
        <v>3.6</v>
      </c>
      <c r="W23" s="170" t="n">
        <v>8.1</v>
      </c>
      <c r="X23" s="170" t="n">
        <v>21.7</v>
      </c>
      <c r="Y23" s="170" t="n">
        <v>0</v>
      </c>
      <c r="Z23" s="170" t="n">
        <v>5.97</v>
      </c>
      <c r="AA23" s="170" t="n">
        <v>0</v>
      </c>
      <c r="AB23" s="170" t="n">
        <v>19.15</v>
      </c>
      <c r="AC23" s="170" t="n">
        <v>6.41</v>
      </c>
      <c r="AD23" s="171" t="n">
        <f aca="false">+IF(AND(W23&gt;0,R23=0),W23*CQ23,R23*W23)</f>
        <v>29.16</v>
      </c>
      <c r="AE23" s="171" t="n">
        <f aca="false">+T23*X23</f>
        <v>56.42</v>
      </c>
      <c r="AF23" s="171" t="n">
        <f aca="false">+V23*Y23</f>
        <v>0</v>
      </c>
      <c r="AG23" s="171" t="n">
        <f aca="false">+Z23*(0.6+2.5+0.6)</f>
        <v>22.089</v>
      </c>
      <c r="AH23" s="171" t="n">
        <f aca="false">+U23*AA23</f>
        <v>0</v>
      </c>
      <c r="AI23" s="171" t="n">
        <f aca="false">+W23*AB23</f>
        <v>155.115</v>
      </c>
      <c r="AJ23" s="171" t="n">
        <f aca="false">+IF(AND(AC23&gt;0,V23=0),AC23*CW23,V23*AC23)</f>
        <v>23.076</v>
      </c>
      <c r="AK23" s="171" t="n">
        <f aca="false">SUM(AD23:AJ23)</f>
        <v>285.86</v>
      </c>
      <c r="AL23" s="170"/>
      <c r="AM23" s="170" t="n">
        <v>0</v>
      </c>
      <c r="AN23" s="170" t="n">
        <v>0</v>
      </c>
      <c r="AO23" s="171" t="n">
        <f aca="false">+AM23*CQ23+AN23*CW23</f>
        <v>0</v>
      </c>
      <c r="AP23" s="170" t="n">
        <v>0</v>
      </c>
      <c r="AQ23" s="170"/>
      <c r="AR23" s="171" t="n">
        <f aca="false">SUM(AP23:AQ23)</f>
        <v>0</v>
      </c>
      <c r="AS23" s="171" t="n">
        <f aca="false">(0.6+F23+0.6)*AR23+2*0.6*G23*H23</f>
        <v>34.296</v>
      </c>
      <c r="AT23" s="171" t="n">
        <f aca="false">VLOOKUP($E23,Tabla_MC!$A$19:$AZ$27,2,0)*H23</f>
        <v>27.7226</v>
      </c>
      <c r="AU23" s="171"/>
      <c r="AV23" s="171" t="n">
        <f aca="false">VLOOKUP($E23,Tabla_MC!$A$19:$AZ$27,VLOOKUP(ALC_MC!J23,Tabla_MC!$X$2:$AC$10,2,0),0)</f>
        <v>2.24</v>
      </c>
      <c r="AW23" s="171" t="n">
        <f aca="false">VLOOKUP($E23,Tabla_MC!$A$19:$AZ$27,VLOOKUP(ALC_MC!K23,Tabla_MC!$X$2:$AC$10,2,0),0)</f>
        <v>0</v>
      </c>
      <c r="AX23" s="171"/>
      <c r="AY23" s="171" t="n">
        <f aca="false">VLOOKUP($E23,Tabla_MC!$A$19:$AZ$27,VLOOKUP(ALC_MC!M23,Tabla_MC!$X$2:$AC$10,2,0),0)</f>
        <v>0</v>
      </c>
      <c r="AZ23" s="171" t="n">
        <f aca="false">VLOOKUP($E23,Tabla_MC!$A$19:$AZ$27,VLOOKUP(ALC_MC!N23,Tabla_MC!$X$2:$AC$10,2,0),0)</f>
        <v>2.24</v>
      </c>
      <c r="BA23" s="171" t="n">
        <f aca="false">SUM(AT23:AZ23)</f>
        <v>32.2026</v>
      </c>
      <c r="BB23" s="171"/>
      <c r="BC23" s="171"/>
      <c r="BD23" s="171"/>
      <c r="BE23" s="171" t="n">
        <f aca="false">BB23*BC23*BD23</f>
        <v>0</v>
      </c>
      <c r="BF23" s="171"/>
      <c r="BG23" s="171"/>
      <c r="BH23" s="171"/>
      <c r="BI23" s="171"/>
      <c r="BJ23" s="171"/>
      <c r="BK23" s="171"/>
      <c r="BL23" s="171" t="n">
        <f aca="false">SUBTOTAL(9,BF23:BK23)</f>
        <v>0</v>
      </c>
      <c r="BM23" s="171" t="n">
        <f aca="false">VLOOKUP(E23,Tabla_MC!$A$19:$AZ$27,6,0)*H23</f>
        <v>2.0006</v>
      </c>
      <c r="BN23" s="171" t="n">
        <f aca="false">VLOOKUP($E23,Tabla_MC!$A$19:$AZ$27,VLOOKUP(ALC_MC!J23,Tabla_MC!$X$2:$AC$10,3,0),0)</f>
        <v>0.19</v>
      </c>
      <c r="BO23" s="171" t="n">
        <f aca="false">VLOOKUP($E23,Tabla_MC!$A$19:$AZ$27,VLOOKUP(ALC_MC!K23,Tabla_MC!$X$2:$AC$10,3,0),0)</f>
        <v>0</v>
      </c>
      <c r="BP23" s="171"/>
      <c r="BQ23" s="171" t="n">
        <f aca="false">VLOOKUP($E23,Tabla_MC!$A$19:$AZ$27,VLOOKUP(ALC_MC!M23,Tabla_MC!$X$2:$AC$10,3,0),0)</f>
        <v>0</v>
      </c>
      <c r="BR23" s="171" t="n">
        <f aca="false">VLOOKUP($E23,Tabla_MC!$A$19:$AZ$27,VLOOKUP(ALC_MC!M23,Tabla_MC!$X$2:$AC$10,3,0),0)</f>
        <v>0</v>
      </c>
      <c r="BS23" s="171" t="n">
        <f aca="false">SUM(BM23:BR23)</f>
        <v>2.1906</v>
      </c>
      <c r="BT23" s="171" t="n">
        <f aca="false">VLOOKUP($E23,Tabla_MC!$A$19:$AZ$27,10,0)*H23</f>
        <v>165.764</v>
      </c>
      <c r="BU23" s="171" t="n">
        <f aca="false">+VLOOKUP($E23,Tabla_MC!$A$19:$AZ$27,11,0)*(ROUNDUP(H23/5,0)+1)</f>
        <v>6.79</v>
      </c>
      <c r="BV23" s="171" t="n">
        <f aca="false">VLOOKUP($E23,Tabla_MC!$A$19:$AZ$27,VLOOKUP(ALC_MC!J23,Tabla_MC!$X$2:$AC$10,4,0),0)</f>
        <v>11.51</v>
      </c>
      <c r="BW23" s="171" t="n">
        <f aca="false">VLOOKUP($E23,Tabla_MC!$A$19:$AZ$27,VLOOKUP(ALC_MC!K23,Tabla_MC!$X$2:$AC$10,4,0),0)</f>
        <v>0</v>
      </c>
      <c r="BX23" s="171"/>
      <c r="BY23" s="171" t="n">
        <f aca="false">VLOOKUP($E23,Tabla_MC!$A$19:$AZ$27,VLOOKUP(ALC_MC!M23,Tabla_MC!$X$2:$AC$10,4,0),0)</f>
        <v>0</v>
      </c>
      <c r="BZ23" s="171" t="n">
        <f aca="false">VLOOKUP($E23,Tabla_MC!$A$19:$AZ$27,VLOOKUP(ALC_MC!N23,Tabla_MC!$X$2:$AC$10,4,0),0)</f>
        <v>11.51</v>
      </c>
      <c r="CA23" s="171"/>
      <c r="CB23" s="171"/>
      <c r="CC23" s="171"/>
      <c r="CD23" s="171"/>
      <c r="CE23" s="171"/>
      <c r="CF23" s="171"/>
      <c r="CG23" s="171" t="n">
        <f aca="false">SUM(BT23:CF23)</f>
        <v>195.574</v>
      </c>
      <c r="CH23" s="171" t="n">
        <f aca="false">VLOOKUP($E23,Tabla_MC!$A$19:$AZ$27,15,0)*H23</f>
        <v>1759.9564</v>
      </c>
      <c r="CI23" s="171" t="n">
        <f aca="false">VLOOKUP($E23,Tabla_MC!$A$19:$AZ$27,VLOOKUP(ALC_MC!J23,Tabla_MC!$X$2:$AC$10,5,0),0)</f>
        <v>216.97</v>
      </c>
      <c r="CJ23" s="171" t="n">
        <f aca="false">VLOOKUP($E23,Tabla_MC!$A$19:$AZ$27,VLOOKUP(ALC_MC!K23,Tabla_MC!$X$2:$AC$10,5,0),0)</f>
        <v>0</v>
      </c>
      <c r="CK23" s="171"/>
      <c r="CL23" s="171" t="n">
        <f aca="false">VLOOKUP($E23,Tabla_MC!$A$19:$AZ$27,VLOOKUP(ALC_MC!M23,Tabla_MC!$X$2:$AC$10,5,0),0)</f>
        <v>0</v>
      </c>
      <c r="CM23" s="171" t="n">
        <f aca="false">VLOOKUP($E23,Tabla_MC!$A$19:$AZ$27,VLOOKUP(ALC_MC!N23,Tabla_MC!$X$2:$AC$10,5,0),0)</f>
        <v>216.97</v>
      </c>
      <c r="CN23" s="171" t="n">
        <f aca="false">SUM(CH23:CM23)</f>
        <v>2193.8964</v>
      </c>
      <c r="CO23" s="171"/>
      <c r="CP23" s="170" t="n">
        <v>2</v>
      </c>
      <c r="CQ23" s="170" t="n">
        <v>3.6</v>
      </c>
      <c r="CR23" s="172" t="n">
        <v>2</v>
      </c>
      <c r="CS23" s="170" t="n">
        <v>0</v>
      </c>
      <c r="CT23" s="170" t="n">
        <v>0</v>
      </c>
      <c r="CU23" s="172" t="n">
        <v>0</v>
      </c>
      <c r="CV23" s="170" t="n">
        <v>2</v>
      </c>
      <c r="CW23" s="170" t="n">
        <v>3.6</v>
      </c>
      <c r="CX23" s="172" t="n">
        <v>2</v>
      </c>
      <c r="CY23" s="171" t="n">
        <f aca="false">+(CP23*CQ23++CS23*CT23+CV23*CW23)*0.3</f>
        <v>4.32</v>
      </c>
      <c r="CZ23" s="171" t="n">
        <f aca="false">(CQ23*0.35)*CR23+(CT23*0.35)*CU23+(CW23*0.35)*CX23</f>
        <v>5.04</v>
      </c>
      <c r="DA23" s="171" t="n">
        <f aca="false">+CY23+CZ23</f>
        <v>9.36</v>
      </c>
      <c r="DB23" s="171"/>
      <c r="DC23" s="171"/>
      <c r="DD23" s="171"/>
      <c r="DE23" s="171"/>
      <c r="DF23" s="171" t="n">
        <f aca="false">ROUND(DC23*DD23*DE23,2)</f>
        <v>0</v>
      </c>
      <c r="DG23" s="171"/>
      <c r="DH23" s="160"/>
      <c r="DI23" s="173"/>
    </row>
    <row r="24" s="126" customFormat="true" ht="12.95" hidden="false" customHeight="true" outlineLevel="0" collapsed="false">
      <c r="A24" s="163" t="n">
        <f aca="false">+A23+1</f>
        <v>10</v>
      </c>
      <c r="B24" s="164" t="s">
        <v>148</v>
      </c>
      <c r="C24" s="164" t="n">
        <v>17921.02</v>
      </c>
      <c r="D24" s="165" t="s">
        <v>142</v>
      </c>
      <c r="E24" s="166" t="s">
        <v>147</v>
      </c>
      <c r="F24" s="166" t="n">
        <v>3</v>
      </c>
      <c r="G24" s="166" t="n">
        <v>1.5</v>
      </c>
      <c r="H24" s="167" t="n">
        <v>44.25</v>
      </c>
      <c r="I24" s="167" t="n">
        <v>1</v>
      </c>
      <c r="J24" s="168" t="s">
        <v>145</v>
      </c>
      <c r="K24" s="168" t="s">
        <v>146</v>
      </c>
      <c r="L24" s="169" t="n">
        <v>2.9</v>
      </c>
      <c r="M24" s="168" t="s">
        <v>146</v>
      </c>
      <c r="N24" s="168" t="s">
        <v>145</v>
      </c>
      <c r="O24" s="170" t="n">
        <v>1.26</v>
      </c>
      <c r="P24" s="170" t="n">
        <v>0.49</v>
      </c>
      <c r="Q24" s="171"/>
      <c r="R24" s="171" t="n">
        <f aca="false">VLOOKUP($E24,Tabla_MC!$A$19:$AZ$27,VLOOKUP(ALC_MC!J24,Tabla_MC!$X$2:$AC$10,6,0),0)</f>
        <v>6.85</v>
      </c>
      <c r="S24" s="171" t="n">
        <f aca="false">VLOOKUP($E24,Tabla_MC!$A$19:$AZ$27,VLOOKUP(ALC_MC!K24,Tabla_MC!$X$2:$AC$10,6,0),0)</f>
        <v>0</v>
      </c>
      <c r="T24" s="171" t="n">
        <f aca="false">0.6+0.2+F24+0.2+0.6</f>
        <v>4.6</v>
      </c>
      <c r="U24" s="171" t="n">
        <f aca="false">VLOOKUP($E24,Tabla_MC!$A$19:$AZ$27,VLOOKUP(ALC_MC!M24,Tabla_MC!$X$2:$AC$10,6,0),0)</f>
        <v>0</v>
      </c>
      <c r="V24" s="171" t="n">
        <f aca="false">VLOOKUP($E24,Tabla_MC!$A$19:$AZ$27,VLOOKUP(ALC_MC!N24,Tabla_MC!$X$2:$AC$10,6,0),0)</f>
        <v>6.85</v>
      </c>
      <c r="W24" s="170" t="n">
        <v>10.43</v>
      </c>
      <c r="X24" s="170" t="n">
        <v>24.4</v>
      </c>
      <c r="Y24" s="170" t="n">
        <v>0</v>
      </c>
      <c r="Z24" s="170" t="n">
        <v>4.83</v>
      </c>
      <c r="AA24" s="170" t="n">
        <v>0</v>
      </c>
      <c r="AB24" s="170" t="n">
        <v>21.12</v>
      </c>
      <c r="AC24" s="170" t="n">
        <v>8.38</v>
      </c>
      <c r="AD24" s="171" t="n">
        <f aca="false">+IF(AND(W24&gt;0,R24=0),W24*CQ24,R24*W24)</f>
        <v>71.4455</v>
      </c>
      <c r="AE24" s="171" t="n">
        <f aca="false">+T24*X24</f>
        <v>112.24</v>
      </c>
      <c r="AF24" s="171" t="n">
        <f aca="false">+V24*Y24</f>
        <v>0</v>
      </c>
      <c r="AG24" s="171" t="n">
        <f aca="false">+Z24*(0.6+2.5+0.6)</f>
        <v>17.871</v>
      </c>
      <c r="AH24" s="171" t="n">
        <f aca="false">+U24*AA24</f>
        <v>0</v>
      </c>
      <c r="AI24" s="171" t="n">
        <f aca="false">+W24*AB24</f>
        <v>220.2816</v>
      </c>
      <c r="AJ24" s="171" t="n">
        <f aca="false">+IF(AND(AC24&gt;0,V24=0),AC24*CW24,V24*AC24)</f>
        <v>57.403</v>
      </c>
      <c r="AK24" s="171" t="n">
        <f aca="false">SUM(AD24:AJ24)</f>
        <v>479.2411</v>
      </c>
      <c r="AL24" s="170"/>
      <c r="AM24" s="170" t="n">
        <v>11.62</v>
      </c>
      <c r="AN24" s="170" t="n">
        <v>0</v>
      </c>
      <c r="AO24" s="171" t="n">
        <f aca="false">+AM24*CQ24+AN24*CW24</f>
        <v>76.692</v>
      </c>
      <c r="AP24" s="170" t="n">
        <v>0</v>
      </c>
      <c r="AQ24" s="170"/>
      <c r="AR24" s="171" t="n">
        <f aca="false">SUM(AP24:AQ24)</f>
        <v>0</v>
      </c>
      <c r="AS24" s="171" t="n">
        <f aca="false">(0.6+F24+0.6)*AR24+2*0.6*G24*H24</f>
        <v>79.65</v>
      </c>
      <c r="AT24" s="171" t="n">
        <f aca="false">VLOOKUP($E24,Tabla_MC!$A$19:$AZ$27,2,0)*H24</f>
        <v>111.51</v>
      </c>
      <c r="AU24" s="171"/>
      <c r="AV24" s="171" t="n">
        <f aca="false">VLOOKUP($E24,Tabla_MC!$A$19:$AZ$27,VLOOKUP(ALC_MC!J24,Tabla_MC!$X$2:$AC$10,2,0),0)</f>
        <v>6.04</v>
      </c>
      <c r="AW24" s="171" t="n">
        <f aca="false">VLOOKUP($E24,Tabla_MC!$A$19:$AZ$27,VLOOKUP(ALC_MC!K24,Tabla_MC!$X$2:$AC$10,2,0),0)</f>
        <v>0</v>
      </c>
      <c r="AX24" s="171"/>
      <c r="AY24" s="171" t="n">
        <f aca="false">VLOOKUP($E24,Tabla_MC!$A$19:$AZ$27,VLOOKUP(ALC_MC!M24,Tabla_MC!$X$2:$AC$10,2,0),0)</f>
        <v>0</v>
      </c>
      <c r="AZ24" s="171" t="n">
        <f aca="false">VLOOKUP($E24,Tabla_MC!$A$19:$AZ$27,VLOOKUP(ALC_MC!N24,Tabla_MC!$X$2:$AC$10,2,0),0)</f>
        <v>6.04</v>
      </c>
      <c r="BA24" s="171" t="n">
        <f aca="false">SUM(AT24:AZ24)</f>
        <v>123.59</v>
      </c>
      <c r="BB24" s="171"/>
      <c r="BC24" s="171"/>
      <c r="BD24" s="171"/>
      <c r="BE24" s="171" t="n">
        <f aca="false">BB24*BC24*BD24</f>
        <v>0</v>
      </c>
      <c r="BF24" s="171"/>
      <c r="BG24" s="171"/>
      <c r="BH24" s="171"/>
      <c r="BI24" s="171"/>
      <c r="BJ24" s="171"/>
      <c r="BK24" s="171"/>
      <c r="BL24" s="171" t="n">
        <f aca="false">SUBTOTAL(9,BF24:BK24)</f>
        <v>0</v>
      </c>
      <c r="BM24" s="171" t="n">
        <f aca="false">VLOOKUP(E24,Tabla_MC!$A$19:$AZ$27,6,0)*H24</f>
        <v>7.965</v>
      </c>
      <c r="BN24" s="171" t="n">
        <f aca="false">VLOOKUP($E24,Tabla_MC!$A$19:$AZ$27,VLOOKUP(ALC_MC!J24,Tabla_MC!$X$2:$AC$10,3,0),0)</f>
        <v>0.54</v>
      </c>
      <c r="BO24" s="171" t="n">
        <f aca="false">VLOOKUP($E24,Tabla_MC!$A$19:$AZ$27,VLOOKUP(ALC_MC!K24,Tabla_MC!$X$2:$AC$10,3,0),0)</f>
        <v>0</v>
      </c>
      <c r="BP24" s="171"/>
      <c r="BQ24" s="171" t="n">
        <f aca="false">VLOOKUP($E24,Tabla_MC!$A$19:$AZ$27,VLOOKUP(ALC_MC!M24,Tabla_MC!$X$2:$AC$10,3,0),0)</f>
        <v>0</v>
      </c>
      <c r="BR24" s="171" t="n">
        <f aca="false">VLOOKUP($E24,Tabla_MC!$A$19:$AZ$27,VLOOKUP(ALC_MC!M24,Tabla_MC!$X$2:$AC$10,3,0),0)</f>
        <v>0</v>
      </c>
      <c r="BS24" s="171" t="n">
        <f aca="false">SUM(BM24:BR24)</f>
        <v>8.505</v>
      </c>
      <c r="BT24" s="171" t="n">
        <f aca="false">VLOOKUP($E24,Tabla_MC!$A$19:$AZ$27,10,0)*H24</f>
        <v>442.5</v>
      </c>
      <c r="BU24" s="171" t="n">
        <f aca="false">+VLOOKUP($E24,Tabla_MC!$A$19:$AZ$27,11,0)*(ROUNDUP(H24/5,0)+1)</f>
        <v>25.2</v>
      </c>
      <c r="BV24" s="171" t="n">
        <f aca="false">VLOOKUP(E24,Tabla_MC!$A$19:$AZ$27,VLOOKUP(ALC_MC!J24,Tabla_MC!$X$2:$AC$10,4,0),0)</f>
        <v>22.1</v>
      </c>
      <c r="BW24" s="171" t="n">
        <f aca="false">VLOOKUP($E24,Tabla_MC!$A$19:$AZ$27,VLOOKUP(ALC_MC!K24,Tabla_MC!$X$2:$AC$10,4,0),0)</f>
        <v>0</v>
      </c>
      <c r="BX24" s="171"/>
      <c r="BY24" s="171" t="n">
        <f aca="false">VLOOKUP($E24,Tabla_MC!$A$19:$AZ$27,VLOOKUP(ALC_MC!M24,Tabla_MC!$X$2:$AC$10,4,0),0)</f>
        <v>0</v>
      </c>
      <c r="BZ24" s="171" t="n">
        <f aca="false">VLOOKUP($E24,Tabla_MC!$A$19:$AZ$27,VLOOKUP(ALC_MC!N24,Tabla_MC!$X$2:$AC$10,4,0),0)</f>
        <v>22.1</v>
      </c>
      <c r="CA24" s="171"/>
      <c r="CB24" s="171"/>
      <c r="CC24" s="171"/>
      <c r="CD24" s="171"/>
      <c r="CE24" s="171"/>
      <c r="CF24" s="171"/>
      <c r="CG24" s="171" t="n">
        <f aca="false">SUM(BT24:CF24)</f>
        <v>511.9</v>
      </c>
      <c r="CH24" s="171" t="n">
        <f aca="false">VLOOKUP($E24,Tabla_MC!$A$19:$AZ$27,15,0)*H24</f>
        <v>12393.0975</v>
      </c>
      <c r="CI24" s="171" t="n">
        <f aca="false">VLOOKUP($E24,Tabla_MC!$A$19:$AZ$27,VLOOKUP(ALC_MC!J24,Tabla_MC!$X$2:$AC$10,5,0),0)</f>
        <v>435.37</v>
      </c>
      <c r="CJ24" s="171" t="n">
        <f aca="false">VLOOKUP($E24,Tabla_MC!$A$19:$AZ$27,VLOOKUP(ALC_MC!K24,Tabla_MC!$X$2:$AC$10,5,0),0)</f>
        <v>0</v>
      </c>
      <c r="CK24" s="171"/>
      <c r="CL24" s="171" t="n">
        <f aca="false">VLOOKUP($E24,Tabla_MC!$A$19:$AZ$27,VLOOKUP(ALC_MC!M24,Tabla_MC!$X$2:$AC$10,5,0),0)</f>
        <v>0</v>
      </c>
      <c r="CM24" s="171" t="n">
        <f aca="false">VLOOKUP($E24,Tabla_MC!$A$19:$AZ$27,VLOOKUP(ALC_MC!N24,Tabla_MC!$X$2:$AC$10,5,0),0)</f>
        <v>435.37</v>
      </c>
      <c r="CN24" s="171" t="n">
        <f aca="false">SUM(CH24:CM24)</f>
        <v>13263.8375</v>
      </c>
      <c r="CO24" s="171"/>
      <c r="CP24" s="170" t="n">
        <v>4</v>
      </c>
      <c r="CQ24" s="170" t="n">
        <v>6.6</v>
      </c>
      <c r="CR24" s="172" t="n">
        <v>3</v>
      </c>
      <c r="CS24" s="170" t="n">
        <v>0</v>
      </c>
      <c r="CT24" s="170" t="n">
        <v>0</v>
      </c>
      <c r="CU24" s="172" t="n">
        <v>0</v>
      </c>
      <c r="CV24" s="170" t="n">
        <v>4</v>
      </c>
      <c r="CW24" s="170" t="n">
        <v>6.6</v>
      </c>
      <c r="CX24" s="172" t="n">
        <v>3</v>
      </c>
      <c r="CY24" s="171" t="n">
        <f aca="false">+(CP24*CQ24++CS24*CT24+CV24*CW24)*0.3</f>
        <v>15.84</v>
      </c>
      <c r="CZ24" s="171" t="n">
        <f aca="false">(CQ24*0.35)*CR24+(CT24*0.35)*CU24+(CW24*0.35)*CX24</f>
        <v>13.86</v>
      </c>
      <c r="DA24" s="171" t="n">
        <f aca="false">+CY24+CZ24</f>
        <v>29.7</v>
      </c>
      <c r="DB24" s="171"/>
      <c r="DC24" s="171"/>
      <c r="DD24" s="171"/>
      <c r="DE24" s="171"/>
      <c r="DF24" s="171" t="n">
        <f aca="false">ROUND(DC24*DD24*DE24,2)</f>
        <v>0</v>
      </c>
      <c r="DG24" s="171"/>
      <c r="DH24" s="160"/>
      <c r="DI24" s="173"/>
    </row>
    <row r="25" s="126" customFormat="true" ht="12.95" hidden="false" customHeight="true" outlineLevel="0" collapsed="false">
      <c r="A25" s="163" t="n">
        <f aca="false">+A24+1</f>
        <v>11</v>
      </c>
      <c r="B25" s="164" t="n">
        <v>19173.04</v>
      </c>
      <c r="C25" s="164" t="n">
        <v>19170</v>
      </c>
      <c r="D25" s="165" t="s">
        <v>142</v>
      </c>
      <c r="E25" s="166" t="s">
        <v>143</v>
      </c>
      <c r="F25" s="166" t="n">
        <v>1</v>
      </c>
      <c r="G25" s="166" t="n">
        <v>1</v>
      </c>
      <c r="H25" s="167" t="n">
        <v>31.04</v>
      </c>
      <c r="I25" s="167" t="n">
        <v>1</v>
      </c>
      <c r="J25" s="168" t="s">
        <v>149</v>
      </c>
      <c r="K25" s="168" t="s">
        <v>150</v>
      </c>
      <c r="L25" s="169"/>
      <c r="M25" s="168" t="s">
        <v>150</v>
      </c>
      <c r="N25" s="168" t="s">
        <v>149</v>
      </c>
      <c r="O25" s="170" t="n">
        <v>0.48</v>
      </c>
      <c r="P25" s="170" t="n">
        <v>0.69</v>
      </c>
      <c r="Q25" s="171"/>
      <c r="R25" s="171" t="n">
        <f aca="false">VLOOKUP($E25,Tabla_MC!$A$19:$AZ$27,VLOOKUP(ALC_MC!J25,Tabla_MC!$X$2:$AC$10,6,0),0)</f>
        <v>0</v>
      </c>
      <c r="S25" s="171" t="n">
        <f aca="false">VLOOKUP($E25,Tabla_MC!$A$19:$AZ$27,VLOOKUP(ALC_MC!K25,Tabla_MC!$X$2:$AC$10,6,0),0)</f>
        <v>0</v>
      </c>
      <c r="T25" s="171" t="n">
        <f aca="false">0.6+0.2+F25+0.2+0.6</f>
        <v>2.6</v>
      </c>
      <c r="U25" s="171" t="n">
        <f aca="false">VLOOKUP($E25,Tabla_MC!$A$19:$AZ$27,VLOOKUP(ALC_MC!M25,Tabla_MC!$X$2:$AC$10,6,0),0)</f>
        <v>0</v>
      </c>
      <c r="V25" s="171" t="n">
        <f aca="false">VLOOKUP($E25,Tabla_MC!$A$19:$AZ$27,VLOOKUP(ALC_MC!N25,Tabla_MC!$X$2:$AC$10,6,0),0)</f>
        <v>0</v>
      </c>
      <c r="W25" s="170" t="n">
        <v>0</v>
      </c>
      <c r="X25" s="170" t="n">
        <v>44.63</v>
      </c>
      <c r="Y25" s="170" t="n">
        <v>0</v>
      </c>
      <c r="Z25" s="170" t="n">
        <v>0</v>
      </c>
      <c r="AA25" s="170" t="n">
        <v>0</v>
      </c>
      <c r="AB25" s="170" t="n">
        <v>0</v>
      </c>
      <c r="AC25" s="170" t="n">
        <v>0</v>
      </c>
      <c r="AD25" s="171" t="n">
        <f aca="false">+IF(AND(W25&gt;0,R25=0),W25*CQ25,R25*W25)</f>
        <v>0</v>
      </c>
      <c r="AE25" s="171" t="n">
        <f aca="false">+T25*X25</f>
        <v>116.038</v>
      </c>
      <c r="AF25" s="171" t="n">
        <f aca="false">+V25*Y25</f>
        <v>0</v>
      </c>
      <c r="AG25" s="171" t="n">
        <f aca="false">+Z25*(0.6+2.5+0.6)</f>
        <v>0</v>
      </c>
      <c r="AH25" s="171" t="n">
        <f aca="false">+U25*AA25</f>
        <v>0</v>
      </c>
      <c r="AI25" s="171" t="n">
        <f aca="false">+W25*AB25</f>
        <v>0</v>
      </c>
      <c r="AJ25" s="171" t="n">
        <f aca="false">+IF(AND(AC25&gt;0,V25=0),AC25*CW25,V25*AC25)</f>
        <v>0</v>
      </c>
      <c r="AK25" s="171" t="n">
        <f aca="false">SUM(AD25:AJ25)</f>
        <v>116.038</v>
      </c>
      <c r="AL25" s="170"/>
      <c r="AM25" s="170" t="n">
        <v>0</v>
      </c>
      <c r="AN25" s="170" t="n">
        <v>0</v>
      </c>
      <c r="AO25" s="171" t="n">
        <f aca="false">+AM25*CQ25+AN25*CW25</f>
        <v>0</v>
      </c>
      <c r="AP25" s="170" t="n">
        <v>0.35</v>
      </c>
      <c r="AQ25" s="170" t="n">
        <v>1.83</v>
      </c>
      <c r="AR25" s="171" t="n">
        <f aca="false">SUM(AP25:AQ25)</f>
        <v>2.18</v>
      </c>
      <c r="AS25" s="171" t="n">
        <f aca="false">(0.6+F25+0.6)*AR25+2*0.6*G25*H25</f>
        <v>42.044</v>
      </c>
      <c r="AT25" s="171" t="n">
        <f aca="false">VLOOKUP($E25,Tabla_MC!$A$19:$AZ$27,2,0)*H25</f>
        <v>30.1088</v>
      </c>
      <c r="AU25" s="171"/>
      <c r="AV25" s="171" t="n">
        <f aca="false">VLOOKUP($E25,Tabla_MC!$A$19:$AZ$27,VLOOKUP(ALC_MC!J25,Tabla_MC!$X$2:$AC$10,2,0),0)</f>
        <v>0</v>
      </c>
      <c r="AW25" s="171" t="n">
        <f aca="false">VLOOKUP($E25,Tabla_MC!$A$19:$AZ$27,VLOOKUP(ALC_MC!K25,Tabla_MC!$X$2:$AC$10,2,0),0)</f>
        <v>0</v>
      </c>
      <c r="AX25" s="171"/>
      <c r="AY25" s="171" t="n">
        <f aca="false">VLOOKUP($E25,Tabla_MC!$A$19:$AZ$27,VLOOKUP(ALC_MC!M25,Tabla_MC!$X$2:$AC$10,2,0),0)</f>
        <v>0</v>
      </c>
      <c r="AZ25" s="171" t="n">
        <f aca="false">VLOOKUP($E25,Tabla_MC!$A$19:$AZ$27,VLOOKUP(ALC_MC!N25,Tabla_MC!$X$2:$AC$10,2,0),0)</f>
        <v>0</v>
      </c>
      <c r="BA25" s="171" t="n">
        <f aca="false">SUM(AT25:AZ25)</f>
        <v>30.1088</v>
      </c>
      <c r="BB25" s="171"/>
      <c r="BC25" s="171"/>
      <c r="BD25" s="171"/>
      <c r="BE25" s="171" t="n">
        <f aca="false">BB25*BC25*BD25</f>
        <v>0</v>
      </c>
      <c r="BF25" s="171"/>
      <c r="BG25" s="171"/>
      <c r="BH25" s="171"/>
      <c r="BI25" s="171"/>
      <c r="BJ25" s="171"/>
      <c r="BK25" s="171"/>
      <c r="BL25" s="171" t="n">
        <f aca="false">SUBTOTAL(9,BF25:BK25)</f>
        <v>0</v>
      </c>
      <c r="BM25" s="171" t="n">
        <f aca="false">VLOOKUP(E25,Tabla_MC!$A$19:$AZ$27,6,0)*H25</f>
        <v>2.1728</v>
      </c>
      <c r="BN25" s="171" t="n">
        <f aca="false">VLOOKUP($E25,Tabla_MC!$A$19:$AZ$27,VLOOKUP(ALC_MC!J25,Tabla_MC!$X$2:$AC$10,3,0),0)</f>
        <v>0</v>
      </c>
      <c r="BO25" s="171" t="n">
        <f aca="false">VLOOKUP($E25,Tabla_MC!$A$19:$AZ$27,VLOOKUP(ALC_MC!K25,Tabla_MC!$X$2:$AC$10,3,0),0)</f>
        <v>0</v>
      </c>
      <c r="BP25" s="171"/>
      <c r="BQ25" s="171" t="n">
        <f aca="false">VLOOKUP($E25,Tabla_MC!$A$19:$AZ$27,VLOOKUP(ALC_MC!M25,Tabla_MC!$X$2:$AC$10,3,0),0)</f>
        <v>0</v>
      </c>
      <c r="BR25" s="171" t="n">
        <f aca="false">VLOOKUP($E25,Tabla_MC!$A$19:$AZ$27,VLOOKUP(ALC_MC!M25,Tabla_MC!$X$2:$AC$10,3,0),0)</f>
        <v>0</v>
      </c>
      <c r="BS25" s="171" t="n">
        <f aca="false">SUM(BM25:BR25)</f>
        <v>2.1728</v>
      </c>
      <c r="BT25" s="171" t="n">
        <f aca="false">VLOOKUP($E25,Tabla_MC!$A$19:$AZ$27,10,0)*H25</f>
        <v>180.032</v>
      </c>
      <c r="BU25" s="171" t="n">
        <f aca="false">+VLOOKUP($E25,Tabla_MC!$A$19:$AZ$27,11,0)*(ROUNDUP(H25/5,0)+1)</f>
        <v>7.76</v>
      </c>
      <c r="BV25" s="171" t="n">
        <f aca="false">VLOOKUP(E25,Tabla_MC!$A$19:$AZ$27,VLOOKUP(ALC_MC!J25,Tabla_MC!$X$2:$AC$10,4,0),0)</f>
        <v>0</v>
      </c>
      <c r="BW25" s="171" t="n">
        <f aca="false">VLOOKUP($E25,Tabla_MC!$A$19:$AZ$27,VLOOKUP(ALC_MC!K25,Tabla_MC!$X$2:$AC$10,4,0),0)</f>
        <v>0</v>
      </c>
      <c r="BX25" s="171"/>
      <c r="BY25" s="171" t="n">
        <f aca="false">VLOOKUP($E25,Tabla_MC!$A$19:$AZ$27,VLOOKUP(ALC_MC!M25,Tabla_MC!$X$2:$AC$10,4,0),0)</f>
        <v>0</v>
      </c>
      <c r="BZ25" s="171" t="n">
        <f aca="false">VLOOKUP($E25,Tabla_MC!$A$19:$AZ$27,VLOOKUP(ALC_MC!N25,Tabla_MC!$X$2:$AC$10,4,0),0)</f>
        <v>0</v>
      </c>
      <c r="CA25" s="171"/>
      <c r="CB25" s="171"/>
      <c r="CC25" s="171"/>
      <c r="CD25" s="171"/>
      <c r="CE25" s="171"/>
      <c r="CF25" s="171"/>
      <c r="CG25" s="171" t="n">
        <f aca="false">SUM(BT25:CF25)</f>
        <v>187.792</v>
      </c>
      <c r="CH25" s="171" t="n">
        <f aca="false">VLOOKUP($E25,Tabla_MC!$A$19:$AZ$27,15,0)*H25</f>
        <v>1911.4432</v>
      </c>
      <c r="CI25" s="171" t="n">
        <f aca="false">VLOOKUP($E25,Tabla_MC!$A$19:$AZ$27,VLOOKUP(ALC_MC!J25,Tabla_MC!$X$2:$AC$10,5,0),0)</f>
        <v>0</v>
      </c>
      <c r="CJ25" s="171" t="n">
        <f aca="false">VLOOKUP($E25,Tabla_MC!$A$19:$AZ$27,VLOOKUP(ALC_MC!K25,Tabla_MC!$X$2:$AC$10,5,0),0)</f>
        <v>0</v>
      </c>
      <c r="CK25" s="171"/>
      <c r="CL25" s="171" t="n">
        <f aca="false">VLOOKUP($E25,Tabla_MC!$A$19:$AZ$27,VLOOKUP(ALC_MC!M25,Tabla_MC!$X$2:$AC$10,5,0),0)</f>
        <v>0</v>
      </c>
      <c r="CM25" s="171" t="n">
        <f aca="false">VLOOKUP($E25,Tabla_MC!$A$19:$AZ$27,VLOOKUP(ALC_MC!N25,Tabla_MC!$X$2:$AC$10,5,0),0)</f>
        <v>0</v>
      </c>
      <c r="CN25" s="171" t="n">
        <f aca="false">SUM(CH25:CM25)</f>
        <v>1911.4432</v>
      </c>
      <c r="CO25" s="171"/>
      <c r="CP25" s="170" t="n">
        <v>0</v>
      </c>
      <c r="CQ25" s="170" t="n">
        <v>0</v>
      </c>
      <c r="CR25" s="172" t="n">
        <v>0</v>
      </c>
      <c r="CS25" s="170" t="n">
        <v>0</v>
      </c>
      <c r="CT25" s="170" t="n">
        <v>0</v>
      </c>
      <c r="CU25" s="170" t="n">
        <v>0</v>
      </c>
      <c r="CV25" s="170" t="n">
        <v>0</v>
      </c>
      <c r="CW25" s="170" t="n">
        <v>0</v>
      </c>
      <c r="CX25" s="170" t="n">
        <v>0</v>
      </c>
      <c r="CY25" s="171" t="n">
        <f aca="false">+(CP25*CQ25++CS25*CT25+CV25*CW25)*0.3</f>
        <v>0</v>
      </c>
      <c r="CZ25" s="171" t="n">
        <f aca="false">(CQ25*0.35)*CR25+(CT25*0.35)*CU25+(CW25*0.35)*CX25</f>
        <v>0</v>
      </c>
      <c r="DA25" s="171" t="n">
        <f aca="false">+CY25+CZ25</f>
        <v>0</v>
      </c>
      <c r="DB25" s="171"/>
      <c r="DC25" s="171"/>
      <c r="DD25" s="171"/>
      <c r="DE25" s="171"/>
      <c r="DF25" s="171" t="n">
        <f aca="false">ROUND(DC25*DD25*DE25,2)</f>
        <v>0</v>
      </c>
      <c r="DG25" s="171"/>
      <c r="DH25" s="160"/>
      <c r="DI25" s="173"/>
    </row>
    <row r="26" s="126" customFormat="true" ht="12.95" hidden="false" customHeight="true" outlineLevel="0" collapsed="false">
      <c r="A26" s="163" t="n">
        <f aca="false">+A25+1</f>
        <v>12</v>
      </c>
      <c r="B26" s="164" t="n">
        <v>19423.1</v>
      </c>
      <c r="C26" s="164" t="n">
        <v>19420</v>
      </c>
      <c r="D26" s="165" t="s">
        <v>142</v>
      </c>
      <c r="E26" s="166" t="s">
        <v>143</v>
      </c>
      <c r="F26" s="166" t="n">
        <v>1</v>
      </c>
      <c r="G26" s="166" t="n">
        <v>1</v>
      </c>
      <c r="H26" s="167" t="n">
        <v>31.08</v>
      </c>
      <c r="I26" s="167" t="n">
        <v>1</v>
      </c>
      <c r="J26" s="168" t="s">
        <v>149</v>
      </c>
      <c r="K26" s="168" t="s">
        <v>150</v>
      </c>
      <c r="L26" s="169"/>
      <c r="M26" s="168" t="s">
        <v>150</v>
      </c>
      <c r="N26" s="168" t="s">
        <v>149</v>
      </c>
      <c r="O26" s="170" t="n">
        <v>0.54</v>
      </c>
      <c r="P26" s="170" t="n">
        <v>0.71</v>
      </c>
      <c r="Q26" s="171"/>
      <c r="R26" s="171" t="n">
        <f aca="false">VLOOKUP($E26,Tabla_MC!$A$19:$AZ$27,VLOOKUP(ALC_MC!J26,Tabla_MC!$X$2:$AC$10,6,0),0)</f>
        <v>0</v>
      </c>
      <c r="S26" s="171" t="n">
        <f aca="false">VLOOKUP($E26,Tabla_MC!$A$19:$AZ$27,VLOOKUP(ALC_MC!K26,Tabla_MC!$X$2:$AC$10,6,0),0)</f>
        <v>0</v>
      </c>
      <c r="T26" s="171" t="n">
        <f aca="false">0.6+0.2+F26+0.2+0.6</f>
        <v>2.6</v>
      </c>
      <c r="U26" s="171" t="n">
        <f aca="false">VLOOKUP($E26,Tabla_MC!$A$19:$AZ$27,VLOOKUP(ALC_MC!M26,Tabla_MC!$X$2:$AC$10,6,0),0)</f>
        <v>0</v>
      </c>
      <c r="V26" s="171" t="n">
        <f aca="false">VLOOKUP($E26,Tabla_MC!$A$19:$AZ$27,VLOOKUP(ALC_MC!N26,Tabla_MC!$X$2:$AC$10,6,0),0)</f>
        <v>0</v>
      </c>
      <c r="W26" s="170" t="n">
        <v>0</v>
      </c>
      <c r="X26" s="170" t="n">
        <v>45.23</v>
      </c>
      <c r="Y26" s="170" t="n">
        <v>0</v>
      </c>
      <c r="Z26" s="170" t="n">
        <v>0</v>
      </c>
      <c r="AA26" s="170" t="n">
        <v>0</v>
      </c>
      <c r="AB26" s="170" t="n">
        <v>0</v>
      </c>
      <c r="AC26" s="170" t="n">
        <v>0</v>
      </c>
      <c r="AD26" s="171" t="n">
        <f aca="false">+R26*W26</f>
        <v>0</v>
      </c>
      <c r="AE26" s="171" t="n">
        <f aca="false">+T26*X26</f>
        <v>117.598</v>
      </c>
      <c r="AF26" s="171" t="n">
        <f aca="false">+V26*Y26</f>
        <v>0</v>
      </c>
      <c r="AG26" s="171" t="n">
        <f aca="false">+Z26*(0.6+2.5+0.6)</f>
        <v>0</v>
      </c>
      <c r="AH26" s="171" t="n">
        <f aca="false">+U26*AA26</f>
        <v>0</v>
      </c>
      <c r="AI26" s="171" t="n">
        <f aca="false">+W26*AB26</f>
        <v>0</v>
      </c>
      <c r="AJ26" s="171" t="n">
        <f aca="false">+IF(AND(AC26&gt;0,V26=0),AC26*CW26,V26*AC26)</f>
        <v>0</v>
      </c>
      <c r="AK26" s="171" t="n">
        <f aca="false">SUM(AD26:AJ26)</f>
        <v>117.598</v>
      </c>
      <c r="AL26" s="170"/>
      <c r="AM26" s="170" t="n">
        <v>0</v>
      </c>
      <c r="AN26" s="170" t="n">
        <v>0</v>
      </c>
      <c r="AO26" s="171" t="n">
        <f aca="false">+AM26*CQ26+AN26*CW26</f>
        <v>0</v>
      </c>
      <c r="AP26" s="170" t="n">
        <v>0.63</v>
      </c>
      <c r="AQ26" s="170" t="n">
        <v>2.07</v>
      </c>
      <c r="AR26" s="171" t="n">
        <f aca="false">SUM(AP26:AQ26)</f>
        <v>2.7</v>
      </c>
      <c r="AS26" s="171" t="n">
        <f aca="false">(0.6+F26+0.6)*AR26+2*0.6*G26*H26</f>
        <v>43.236</v>
      </c>
      <c r="AT26" s="171" t="n">
        <f aca="false">VLOOKUP($E26,Tabla_MC!$A$19:$AZ$27,2,0)*H26</f>
        <v>30.1476</v>
      </c>
      <c r="AU26" s="171"/>
      <c r="AV26" s="171" t="n">
        <f aca="false">VLOOKUP($E26,Tabla_MC!$A$19:$AZ$27,VLOOKUP(ALC_MC!J26,Tabla_MC!$X$2:$AC$10,2,0),0)</f>
        <v>0</v>
      </c>
      <c r="AW26" s="171" t="n">
        <f aca="false">VLOOKUP($E26,Tabla_MC!$A$19:$AZ$27,VLOOKUP(ALC_MC!K26,Tabla_MC!$X$2:$AC$10,2,0),0)</f>
        <v>0</v>
      </c>
      <c r="AX26" s="171"/>
      <c r="AY26" s="171" t="n">
        <f aca="false">VLOOKUP($E26,Tabla_MC!$A$19:$AZ$27,VLOOKUP(ALC_MC!M26,Tabla_MC!$X$2:$AC$10,2,0),0)</f>
        <v>0</v>
      </c>
      <c r="AZ26" s="171" t="n">
        <f aca="false">VLOOKUP($E26,Tabla_MC!$A$19:$AZ$27,VLOOKUP(ALC_MC!N26,Tabla_MC!$X$2:$AC$10,2,0),0)</f>
        <v>0</v>
      </c>
      <c r="BA26" s="171" t="n">
        <f aca="false">SUM(AT26:AZ26)</f>
        <v>30.1476</v>
      </c>
      <c r="BB26" s="171"/>
      <c r="BC26" s="171"/>
      <c r="BD26" s="171"/>
      <c r="BE26" s="171" t="n">
        <f aca="false">BB26*BC26*BD26</f>
        <v>0</v>
      </c>
      <c r="BF26" s="171"/>
      <c r="BG26" s="171"/>
      <c r="BH26" s="171"/>
      <c r="BI26" s="171"/>
      <c r="BJ26" s="171"/>
      <c r="BK26" s="171"/>
      <c r="BL26" s="171" t="n">
        <f aca="false">SUBTOTAL(9,BF26:BK26)</f>
        <v>0</v>
      </c>
      <c r="BM26" s="171" t="n">
        <f aca="false">VLOOKUP(E26,Tabla_MC!$A$19:$AZ$27,6,0)*H26</f>
        <v>2.1756</v>
      </c>
      <c r="BN26" s="171" t="n">
        <f aca="false">VLOOKUP($E26,Tabla_MC!$A$19:$AZ$27,VLOOKUP(ALC_MC!J26,Tabla_MC!$X$2:$AC$10,3,0),0)</f>
        <v>0</v>
      </c>
      <c r="BO26" s="171" t="n">
        <f aca="false">VLOOKUP($E26,Tabla_MC!$A$19:$AZ$27,VLOOKUP(ALC_MC!K26,Tabla_MC!$X$2:$AC$10,3,0),0)</f>
        <v>0</v>
      </c>
      <c r="BP26" s="171"/>
      <c r="BQ26" s="171" t="n">
        <f aca="false">VLOOKUP($E26,Tabla_MC!$A$19:$AZ$27,VLOOKUP(ALC_MC!M26,Tabla_MC!$X$2:$AC$10,3,0),0)</f>
        <v>0</v>
      </c>
      <c r="BR26" s="171" t="n">
        <f aca="false">VLOOKUP($E26,Tabla_MC!$A$19:$AZ$27,VLOOKUP(ALC_MC!M26,Tabla_MC!$X$2:$AC$10,3,0),0)</f>
        <v>0</v>
      </c>
      <c r="BS26" s="171" t="n">
        <f aca="false">SUM(BM26:BR26)</f>
        <v>2.1756</v>
      </c>
      <c r="BT26" s="171" t="n">
        <f aca="false">VLOOKUP($E26,Tabla_MC!$A$19:$AZ$27,10,0)*H26</f>
        <v>180.264</v>
      </c>
      <c r="BU26" s="171" t="n">
        <f aca="false">+VLOOKUP($E26,Tabla_MC!$A$19:$AZ$27,11,0)*(ROUNDUP(H26/5,0)+1)</f>
        <v>7.76</v>
      </c>
      <c r="BV26" s="171" t="n">
        <f aca="false">VLOOKUP(E26,Tabla_MC!$A$19:$AZ$27,VLOOKUP(ALC_MC!J26,Tabla_MC!$X$2:$AC$10,4,0),0)</f>
        <v>0</v>
      </c>
      <c r="BW26" s="171" t="n">
        <f aca="false">VLOOKUP($E26,Tabla_MC!$A$19:$AZ$27,VLOOKUP(ALC_MC!K26,Tabla_MC!$X$2:$AC$10,4,0),0)</f>
        <v>0</v>
      </c>
      <c r="BX26" s="171"/>
      <c r="BY26" s="171" t="n">
        <f aca="false">VLOOKUP($E26,Tabla_MC!$A$19:$AZ$27,VLOOKUP(ALC_MC!M26,Tabla_MC!$X$2:$AC$10,4,0),0)</f>
        <v>0</v>
      </c>
      <c r="BZ26" s="171" t="n">
        <f aca="false">VLOOKUP($E26,Tabla_MC!$A$19:$AZ$27,VLOOKUP(ALC_MC!N26,Tabla_MC!$X$2:$AC$10,4,0),0)</f>
        <v>0</v>
      </c>
      <c r="CA26" s="171"/>
      <c r="CB26" s="171"/>
      <c r="CC26" s="171"/>
      <c r="CD26" s="171"/>
      <c r="CE26" s="171"/>
      <c r="CF26" s="171"/>
      <c r="CG26" s="171" t="n">
        <f aca="false">SUM(BT26:CF26)</f>
        <v>188.024</v>
      </c>
      <c r="CH26" s="171" t="n">
        <f aca="false">VLOOKUP($E26,Tabla_MC!$A$19:$AZ$27,15,0)*H26</f>
        <v>1913.9064</v>
      </c>
      <c r="CI26" s="171" t="n">
        <f aca="false">VLOOKUP($E26,Tabla_MC!$A$19:$AZ$27,VLOOKUP(ALC_MC!J26,Tabla_MC!$X$2:$AC$10,5,0),0)</f>
        <v>0</v>
      </c>
      <c r="CJ26" s="171" t="n">
        <f aca="false">VLOOKUP($E26,Tabla_MC!$A$19:$AZ$27,VLOOKUP(ALC_MC!K26,Tabla_MC!$X$2:$AC$10,5,0),0)</f>
        <v>0</v>
      </c>
      <c r="CK26" s="171"/>
      <c r="CL26" s="171" t="n">
        <f aca="false">VLOOKUP($E26,Tabla_MC!$A$19:$AZ$27,VLOOKUP(ALC_MC!M26,Tabla_MC!$X$2:$AC$10,5,0),0)</f>
        <v>0</v>
      </c>
      <c r="CM26" s="171" t="n">
        <f aca="false">VLOOKUP($E26,Tabla_MC!$A$19:$AZ$27,VLOOKUP(ALC_MC!N26,Tabla_MC!$X$2:$AC$10,5,0),0)</f>
        <v>0</v>
      </c>
      <c r="CN26" s="171" t="n">
        <f aca="false">SUM(CH26:CM26)</f>
        <v>1913.9064</v>
      </c>
      <c r="CO26" s="171"/>
      <c r="CP26" s="170" t="n">
        <v>0</v>
      </c>
      <c r="CQ26" s="170" t="n">
        <v>0</v>
      </c>
      <c r="CR26" s="172" t="n">
        <v>0</v>
      </c>
      <c r="CS26" s="170" t="n">
        <v>0</v>
      </c>
      <c r="CT26" s="170" t="n">
        <v>0</v>
      </c>
      <c r="CU26" s="170" t="n">
        <v>0</v>
      </c>
      <c r="CV26" s="170" t="n">
        <v>0</v>
      </c>
      <c r="CW26" s="170" t="n">
        <v>0</v>
      </c>
      <c r="CX26" s="170" t="n">
        <v>0</v>
      </c>
      <c r="CY26" s="171" t="n">
        <f aca="false">+(CP26*CQ26++CS26*CT26+CV26*CW26)*0.3</f>
        <v>0</v>
      </c>
      <c r="CZ26" s="171" t="n">
        <f aca="false">(CQ26*0.35)*CR26+(CT26*0.35)*CU26+(CW26*0.35)*CX26</f>
        <v>0</v>
      </c>
      <c r="DA26" s="171" t="n">
        <f aca="false">+CY26+CZ26</f>
        <v>0</v>
      </c>
      <c r="DB26" s="171"/>
      <c r="DC26" s="171"/>
      <c r="DD26" s="171"/>
      <c r="DE26" s="171"/>
      <c r="DF26" s="171" t="n">
        <f aca="false">ROUND(DC26*DD26*DE26,2)</f>
        <v>0</v>
      </c>
      <c r="DG26" s="171"/>
      <c r="DH26" s="160"/>
      <c r="DI26" s="173"/>
    </row>
    <row r="27" s="126" customFormat="true" ht="12.95" hidden="false" customHeight="true" outlineLevel="0" collapsed="false">
      <c r="A27" s="163" t="n">
        <f aca="false">+A26+1</f>
        <v>13</v>
      </c>
      <c r="B27" s="164" t="n">
        <v>19654.32</v>
      </c>
      <c r="C27" s="164" t="n">
        <v>19650</v>
      </c>
      <c r="D27" s="165" t="s">
        <v>142</v>
      </c>
      <c r="E27" s="166" t="s">
        <v>143</v>
      </c>
      <c r="F27" s="166" t="n">
        <v>1</v>
      </c>
      <c r="G27" s="166" t="n">
        <v>1</v>
      </c>
      <c r="H27" s="167" t="n">
        <v>33.52</v>
      </c>
      <c r="I27" s="167" t="n">
        <v>1</v>
      </c>
      <c r="J27" s="168" t="s">
        <v>149</v>
      </c>
      <c r="K27" s="168" t="s">
        <v>150</v>
      </c>
      <c r="L27" s="169"/>
      <c r="M27" s="168" t="s">
        <v>150</v>
      </c>
      <c r="N27" s="168" t="s">
        <v>149</v>
      </c>
      <c r="O27" s="170" t="n">
        <v>0.46</v>
      </c>
      <c r="P27" s="170" t="n">
        <v>0.63</v>
      </c>
      <c r="Q27" s="171"/>
      <c r="R27" s="171" t="n">
        <f aca="false">VLOOKUP($E27,Tabla_MC!$A$19:$AZ$27,VLOOKUP(ALC_MC!J27,Tabla_MC!$X$2:$AC$10,6,0),0)</f>
        <v>0</v>
      </c>
      <c r="S27" s="171" t="n">
        <f aca="false">VLOOKUP($E27,Tabla_MC!$A$19:$AZ$27,VLOOKUP(ALC_MC!K27,Tabla_MC!$X$2:$AC$10,6,0),0)</f>
        <v>0</v>
      </c>
      <c r="T27" s="171" t="n">
        <f aca="false">0.6+0.2+F27+0.2+0.6</f>
        <v>2.6</v>
      </c>
      <c r="U27" s="171" t="n">
        <f aca="false">VLOOKUP($E27,Tabla_MC!$A$19:$AZ$27,VLOOKUP(ALC_MC!M27,Tabla_MC!$X$2:$AC$10,6,0),0)</f>
        <v>0</v>
      </c>
      <c r="V27" s="171" t="n">
        <f aca="false">VLOOKUP($E27,Tabla_MC!$A$19:$AZ$27,VLOOKUP(ALC_MC!N27,Tabla_MC!$X$2:$AC$10,6,0),0)</f>
        <v>0</v>
      </c>
      <c r="W27" s="170" t="n">
        <v>0</v>
      </c>
      <c r="X27" s="170" t="n">
        <v>47.59</v>
      </c>
      <c r="Y27" s="170" t="n">
        <v>0</v>
      </c>
      <c r="Z27" s="170" t="n">
        <v>0</v>
      </c>
      <c r="AA27" s="170" t="n">
        <v>0</v>
      </c>
      <c r="AB27" s="170" t="n">
        <v>0</v>
      </c>
      <c r="AC27" s="170" t="n">
        <v>0</v>
      </c>
      <c r="AD27" s="171" t="n">
        <f aca="false">+R27*W27</f>
        <v>0</v>
      </c>
      <c r="AE27" s="171" t="n">
        <f aca="false">+T27*X27</f>
        <v>123.734</v>
      </c>
      <c r="AF27" s="171" t="n">
        <f aca="false">+V27*Y27</f>
        <v>0</v>
      </c>
      <c r="AG27" s="171" t="n">
        <f aca="false">+Z27*(0.6+2.5+0.6)</f>
        <v>0</v>
      </c>
      <c r="AH27" s="171" t="n">
        <f aca="false">+U27*AA27</f>
        <v>0</v>
      </c>
      <c r="AI27" s="171" t="n">
        <f aca="false">+W27*AB27</f>
        <v>0</v>
      </c>
      <c r="AJ27" s="171" t="n">
        <f aca="false">+IF(AND(AC27&gt;0,V27=0),AC27*CW27,V27*AC27)</f>
        <v>0</v>
      </c>
      <c r="AK27" s="171" t="n">
        <f aca="false">SUM(AD27:AJ27)</f>
        <v>123.734</v>
      </c>
      <c r="AL27" s="170"/>
      <c r="AM27" s="170" t="n">
        <v>0</v>
      </c>
      <c r="AN27" s="170" t="n">
        <v>0</v>
      </c>
      <c r="AO27" s="171" t="n">
        <f aca="false">+AM27*CQ27+AN27*CW27</f>
        <v>0</v>
      </c>
      <c r="AP27" s="170" t="n">
        <v>0.41</v>
      </c>
      <c r="AQ27" s="170" t="n">
        <v>1.34</v>
      </c>
      <c r="AR27" s="171" t="n">
        <f aca="false">SUM(AP27:AQ27)</f>
        <v>1.75</v>
      </c>
      <c r="AS27" s="171" t="n">
        <f aca="false">(0.6+F27+0.6)*AR27+2*0.6*G27*H27</f>
        <v>44.074</v>
      </c>
      <c r="AT27" s="171" t="n">
        <f aca="false">VLOOKUP($E27,Tabla_MC!$A$19:$AZ$27,2,0)*H27</f>
        <v>32.5144</v>
      </c>
      <c r="AU27" s="171"/>
      <c r="AV27" s="171" t="n">
        <f aca="false">VLOOKUP($E27,Tabla_MC!$A$19:$AZ$27,VLOOKUP(ALC_MC!J27,Tabla_MC!$X$2:$AC$10,2,0),0)</f>
        <v>0</v>
      </c>
      <c r="AW27" s="171" t="n">
        <f aca="false">VLOOKUP($E27,Tabla_MC!$A$19:$AZ$27,VLOOKUP(ALC_MC!K27,Tabla_MC!$X$2:$AC$10,2,0),0)</f>
        <v>0</v>
      </c>
      <c r="AX27" s="171"/>
      <c r="AY27" s="171" t="n">
        <f aca="false">VLOOKUP($E27,Tabla_MC!$A$19:$AZ$27,VLOOKUP(ALC_MC!M27,Tabla_MC!$X$2:$AC$10,2,0),0)</f>
        <v>0</v>
      </c>
      <c r="AZ27" s="171" t="n">
        <f aca="false">VLOOKUP($E27,Tabla_MC!$A$19:$AZ$27,VLOOKUP(ALC_MC!N27,Tabla_MC!$X$2:$AC$10,2,0),0)</f>
        <v>0</v>
      </c>
      <c r="BA27" s="171" t="n">
        <f aca="false">SUM(AT27:AZ27)</f>
        <v>32.5144</v>
      </c>
      <c r="BB27" s="171"/>
      <c r="BC27" s="171"/>
      <c r="BD27" s="171"/>
      <c r="BE27" s="171" t="n">
        <f aca="false">BB27*BC27*BD27</f>
        <v>0</v>
      </c>
      <c r="BF27" s="171"/>
      <c r="BG27" s="171"/>
      <c r="BH27" s="171"/>
      <c r="BI27" s="171"/>
      <c r="BJ27" s="171"/>
      <c r="BK27" s="171"/>
      <c r="BL27" s="171" t="n">
        <f aca="false">SUBTOTAL(9,BF27:BK27)</f>
        <v>0</v>
      </c>
      <c r="BM27" s="171" t="n">
        <f aca="false">VLOOKUP(E27,Tabla_MC!$A$19:$AZ$27,6,0)*H27</f>
        <v>2.3464</v>
      </c>
      <c r="BN27" s="171" t="n">
        <f aca="false">VLOOKUP($E27,Tabla_MC!$A$19:$AZ$27,VLOOKUP(ALC_MC!J27,Tabla_MC!$X$2:$AC$10,3,0),0)</f>
        <v>0</v>
      </c>
      <c r="BO27" s="171" t="n">
        <f aca="false">VLOOKUP($E27,Tabla_MC!$A$19:$AZ$27,VLOOKUP(ALC_MC!K27,Tabla_MC!$X$2:$AC$10,3,0),0)</f>
        <v>0</v>
      </c>
      <c r="BP27" s="171"/>
      <c r="BQ27" s="171" t="n">
        <f aca="false">VLOOKUP($E27,Tabla_MC!$A$19:$AZ$27,VLOOKUP(ALC_MC!M27,Tabla_MC!$X$2:$AC$10,3,0),0)</f>
        <v>0</v>
      </c>
      <c r="BR27" s="171" t="n">
        <f aca="false">VLOOKUP($E27,Tabla_MC!$A$19:$AZ$27,VLOOKUP(ALC_MC!M27,Tabla_MC!$X$2:$AC$10,3,0),0)</f>
        <v>0</v>
      </c>
      <c r="BS27" s="171" t="n">
        <f aca="false">SUM(BM27:BR27)</f>
        <v>2.3464</v>
      </c>
      <c r="BT27" s="171" t="n">
        <f aca="false">VLOOKUP($E27,Tabla_MC!$A$19:$AZ$27,10,0)*H27</f>
        <v>194.416</v>
      </c>
      <c r="BU27" s="171" t="n">
        <f aca="false">+VLOOKUP($E27,Tabla_MC!$A$19:$AZ$27,11,0)*(ROUNDUP(H27/5,0)+1)</f>
        <v>7.76</v>
      </c>
      <c r="BV27" s="171" t="n">
        <f aca="false">VLOOKUP(E27,Tabla_MC!$A$19:$AZ$27,VLOOKUP(ALC_MC!J27,Tabla_MC!$X$2:$AC$10,4,0),0)</f>
        <v>0</v>
      </c>
      <c r="BW27" s="171" t="n">
        <f aca="false">VLOOKUP($E27,Tabla_MC!$A$19:$AZ$27,VLOOKUP(ALC_MC!K27,Tabla_MC!$X$2:$AC$10,4,0),0)</f>
        <v>0</v>
      </c>
      <c r="BX27" s="171"/>
      <c r="BY27" s="171" t="n">
        <f aca="false">VLOOKUP($E27,Tabla_MC!$A$19:$AZ$27,VLOOKUP(ALC_MC!M27,Tabla_MC!$X$2:$AC$10,4,0),0)</f>
        <v>0</v>
      </c>
      <c r="BZ27" s="171" t="n">
        <f aca="false">VLOOKUP($E27,Tabla_MC!$A$19:$AZ$27,VLOOKUP(ALC_MC!N27,Tabla_MC!$X$2:$AC$10,4,0),0)</f>
        <v>0</v>
      </c>
      <c r="CA27" s="171"/>
      <c r="CB27" s="171"/>
      <c r="CC27" s="171"/>
      <c r="CD27" s="171"/>
      <c r="CE27" s="171"/>
      <c r="CF27" s="171"/>
      <c r="CG27" s="171" t="n">
        <f aca="false">SUM(BT27:CF27)</f>
        <v>202.176</v>
      </c>
      <c r="CH27" s="171" t="n">
        <f aca="false">VLOOKUP($E27,Tabla_MC!$A$19:$AZ$27,15,0)*H27</f>
        <v>2064.1616</v>
      </c>
      <c r="CI27" s="171" t="n">
        <f aca="false">VLOOKUP($E27,Tabla_MC!$A$19:$AZ$27,VLOOKUP(ALC_MC!J27,Tabla_MC!$X$2:$AC$10,5,0),0)</f>
        <v>0</v>
      </c>
      <c r="CJ27" s="171" t="n">
        <f aca="false">VLOOKUP($E27,Tabla_MC!$A$19:$AZ$27,VLOOKUP(ALC_MC!K27,Tabla_MC!$X$2:$AC$10,5,0),0)</f>
        <v>0</v>
      </c>
      <c r="CK27" s="171"/>
      <c r="CL27" s="171" t="n">
        <f aca="false">VLOOKUP($E27,Tabla_MC!$A$19:$AZ$27,VLOOKUP(ALC_MC!M27,Tabla_MC!$X$2:$AC$10,5,0),0)</f>
        <v>0</v>
      </c>
      <c r="CM27" s="171" t="n">
        <f aca="false">VLOOKUP($E27,Tabla_MC!$A$19:$AZ$27,VLOOKUP(ALC_MC!N27,Tabla_MC!$X$2:$AC$10,5,0),0)</f>
        <v>0</v>
      </c>
      <c r="CN27" s="171" t="n">
        <f aca="false">SUM(CH27:CM27)</f>
        <v>2064.1616</v>
      </c>
      <c r="CO27" s="171"/>
      <c r="CP27" s="170" t="n">
        <v>0</v>
      </c>
      <c r="CQ27" s="170" t="n">
        <v>0</v>
      </c>
      <c r="CR27" s="172" t="n">
        <v>0</v>
      </c>
      <c r="CS27" s="170" t="n">
        <v>0</v>
      </c>
      <c r="CT27" s="170" t="n">
        <v>0</v>
      </c>
      <c r="CU27" s="170" t="n">
        <v>0</v>
      </c>
      <c r="CV27" s="170" t="n">
        <v>0</v>
      </c>
      <c r="CW27" s="170" t="n">
        <v>0</v>
      </c>
      <c r="CX27" s="170" t="n">
        <v>0</v>
      </c>
      <c r="CY27" s="171" t="n">
        <f aca="false">+(CP27*CQ27++CS27*CT27+CV27*CW27)*0.3</f>
        <v>0</v>
      </c>
      <c r="CZ27" s="171" t="n">
        <f aca="false">(CQ27*0.35)*CR27+(CT27*0.35)*CU27+(CW27*0.35)*CX27</f>
        <v>0</v>
      </c>
      <c r="DA27" s="171" t="n">
        <f aca="false">+CY27+CZ27</f>
        <v>0</v>
      </c>
      <c r="DB27" s="171"/>
      <c r="DC27" s="171"/>
      <c r="DD27" s="171"/>
      <c r="DE27" s="171"/>
      <c r="DF27" s="171" t="n">
        <f aca="false">ROUND(DC27*DD27*DE27,2)</f>
        <v>0</v>
      </c>
      <c r="DG27" s="171"/>
      <c r="DH27" s="160"/>
      <c r="DI27" s="173"/>
    </row>
    <row r="28" s="126" customFormat="true" ht="12.95" hidden="false" customHeight="true" outlineLevel="0" collapsed="false">
      <c r="A28" s="163" t="n">
        <f aca="false">+A27+1</f>
        <v>14</v>
      </c>
      <c r="B28" s="164" t="n">
        <v>19953.09</v>
      </c>
      <c r="C28" s="164" t="n">
        <v>19940</v>
      </c>
      <c r="D28" s="165" t="s">
        <v>142</v>
      </c>
      <c r="E28" s="166" t="s">
        <v>143</v>
      </c>
      <c r="F28" s="166" t="n">
        <v>1</v>
      </c>
      <c r="G28" s="166" t="n">
        <v>1</v>
      </c>
      <c r="H28" s="167" t="n">
        <v>37.97</v>
      </c>
      <c r="I28" s="167" t="n">
        <v>1</v>
      </c>
      <c r="J28" s="168" t="s">
        <v>149</v>
      </c>
      <c r="K28" s="168" t="s">
        <v>150</v>
      </c>
      <c r="L28" s="169"/>
      <c r="M28" s="168" t="s">
        <v>150</v>
      </c>
      <c r="N28" s="168" t="s">
        <v>149</v>
      </c>
      <c r="O28" s="170" t="n">
        <v>1</v>
      </c>
      <c r="P28" s="170" t="n">
        <v>2.5</v>
      </c>
      <c r="Q28" s="171"/>
      <c r="R28" s="171" t="n">
        <f aca="false">VLOOKUP($E28,Tabla_MC!$A$19:$AZ$27,VLOOKUP(ALC_MC!J28,Tabla_MC!$X$2:$AC$10,6,0),0)</f>
        <v>0</v>
      </c>
      <c r="S28" s="171" t="n">
        <f aca="false">VLOOKUP($E28,Tabla_MC!$A$19:$AZ$27,VLOOKUP(ALC_MC!K28,Tabla_MC!$X$2:$AC$10,6,0),0)</f>
        <v>0</v>
      </c>
      <c r="T28" s="171" t="n">
        <f aca="false">0.6+0.2+F28+0.2+0.6</f>
        <v>2.6</v>
      </c>
      <c r="U28" s="171" t="n">
        <f aca="false">VLOOKUP($E28,Tabla_MC!$A$19:$AZ$27,VLOOKUP(ALC_MC!M28,Tabla_MC!$X$2:$AC$10,6,0),0)</f>
        <v>0</v>
      </c>
      <c r="V28" s="171" t="n">
        <f aca="false">VLOOKUP($E28,Tabla_MC!$A$19:$AZ$27,VLOOKUP(ALC_MC!N28,Tabla_MC!$X$2:$AC$10,6,0),0)</f>
        <v>0</v>
      </c>
      <c r="W28" s="170" t="n">
        <v>0</v>
      </c>
      <c r="X28" s="170" t="n">
        <v>92.53</v>
      </c>
      <c r="Y28" s="170" t="n">
        <v>0</v>
      </c>
      <c r="Z28" s="170" t="n">
        <v>0</v>
      </c>
      <c r="AA28" s="170" t="n">
        <v>0</v>
      </c>
      <c r="AB28" s="170" t="n">
        <v>0</v>
      </c>
      <c r="AC28" s="170" t="n">
        <v>0</v>
      </c>
      <c r="AD28" s="171" t="n">
        <f aca="false">+R28*W28</f>
        <v>0</v>
      </c>
      <c r="AE28" s="171" t="n">
        <f aca="false">+T28*X28</f>
        <v>240.578</v>
      </c>
      <c r="AF28" s="171" t="n">
        <f aca="false">+V28*Y28</f>
        <v>0</v>
      </c>
      <c r="AG28" s="171" t="n">
        <f aca="false">+Z28*(0.6+2.5+0.6)</f>
        <v>0</v>
      </c>
      <c r="AH28" s="171" t="n">
        <f aca="false">+U28*AA28</f>
        <v>0</v>
      </c>
      <c r="AI28" s="171" t="n">
        <f aca="false">+W28*AB28</f>
        <v>0</v>
      </c>
      <c r="AJ28" s="171" t="n">
        <f aca="false">+IF(AND(AC28&gt;0,V28=0),AC28*CW28,V28*AC28)</f>
        <v>0</v>
      </c>
      <c r="AK28" s="171" t="n">
        <f aca="false">SUM(AD28:AJ28)</f>
        <v>240.578</v>
      </c>
      <c r="AL28" s="170"/>
      <c r="AM28" s="170" t="n">
        <v>0</v>
      </c>
      <c r="AN28" s="170" t="n">
        <v>0</v>
      </c>
      <c r="AO28" s="171" t="n">
        <f aca="false">+AM28*CQ28+AN28*CW28</f>
        <v>0</v>
      </c>
      <c r="AP28" s="170" t="n">
        <v>5.81</v>
      </c>
      <c r="AQ28" s="170" t="n">
        <v>34.54</v>
      </c>
      <c r="AR28" s="171" t="n">
        <f aca="false">SUM(AP28:AQ28)</f>
        <v>40.35</v>
      </c>
      <c r="AS28" s="171" t="n">
        <f aca="false">(0.6+F28+0.6)*AR28+2*0.6*G28*H28</f>
        <v>134.334</v>
      </c>
      <c r="AT28" s="171" t="n">
        <f aca="false">VLOOKUP($E28,Tabla_MC!$A$19:$AZ$27,2,0)*H28</f>
        <v>36.8309</v>
      </c>
      <c r="AU28" s="171"/>
      <c r="AV28" s="171" t="n">
        <f aca="false">VLOOKUP($E28,Tabla_MC!$A$19:$AZ$27,VLOOKUP(ALC_MC!J28,Tabla_MC!$X$2:$AC$10,2,0),0)</f>
        <v>0</v>
      </c>
      <c r="AW28" s="171" t="n">
        <f aca="false">VLOOKUP($E28,Tabla_MC!$A$19:$AZ$27,VLOOKUP(ALC_MC!K28,Tabla_MC!$X$2:$AC$10,2,0),0)</f>
        <v>0</v>
      </c>
      <c r="AX28" s="171"/>
      <c r="AY28" s="171" t="n">
        <f aca="false">VLOOKUP($E28,Tabla_MC!$A$19:$AZ$27,VLOOKUP(ALC_MC!M28,Tabla_MC!$X$2:$AC$10,2,0),0)</f>
        <v>0</v>
      </c>
      <c r="AZ28" s="171" t="n">
        <f aca="false">VLOOKUP($E28,Tabla_MC!$A$19:$AZ$27,VLOOKUP(ALC_MC!N28,Tabla_MC!$X$2:$AC$10,2,0),0)</f>
        <v>0</v>
      </c>
      <c r="BA28" s="171" t="n">
        <f aca="false">SUM(AT28:AZ28)</f>
        <v>36.8309</v>
      </c>
      <c r="BB28" s="171"/>
      <c r="BC28" s="171"/>
      <c r="BD28" s="171"/>
      <c r="BE28" s="171" t="n">
        <f aca="false">BB28*BC28*BD28</f>
        <v>0</v>
      </c>
      <c r="BF28" s="171"/>
      <c r="BG28" s="171"/>
      <c r="BH28" s="171"/>
      <c r="BI28" s="171"/>
      <c r="BJ28" s="171"/>
      <c r="BK28" s="171"/>
      <c r="BL28" s="171" t="n">
        <f aca="false">SUBTOTAL(9,BF28:BK28)</f>
        <v>0</v>
      </c>
      <c r="BM28" s="171" t="n">
        <f aca="false">VLOOKUP(E28,Tabla_MC!$A$19:$AZ$27,6,0)*H28</f>
        <v>2.6579</v>
      </c>
      <c r="BN28" s="171" t="n">
        <f aca="false">VLOOKUP($E28,Tabla_MC!$A$19:$AZ$27,VLOOKUP(ALC_MC!J28,Tabla_MC!$X$2:$AC$10,3,0),0)</f>
        <v>0</v>
      </c>
      <c r="BO28" s="171" t="n">
        <f aca="false">VLOOKUP($E28,Tabla_MC!$A$19:$AZ$27,VLOOKUP(ALC_MC!K28,Tabla_MC!$X$2:$AC$10,3,0),0)</f>
        <v>0</v>
      </c>
      <c r="BP28" s="171"/>
      <c r="BQ28" s="171" t="n">
        <f aca="false">VLOOKUP($E28,Tabla_MC!$A$19:$AZ$27,VLOOKUP(ALC_MC!M28,Tabla_MC!$X$2:$AC$10,3,0),0)</f>
        <v>0</v>
      </c>
      <c r="BR28" s="171" t="n">
        <f aca="false">VLOOKUP($E28,Tabla_MC!$A$19:$AZ$27,VLOOKUP(ALC_MC!M28,Tabla_MC!$X$2:$AC$10,3,0),0)</f>
        <v>0</v>
      </c>
      <c r="BS28" s="171" t="n">
        <f aca="false">SUM(BM28:BR28)</f>
        <v>2.6579</v>
      </c>
      <c r="BT28" s="171" t="n">
        <f aca="false">VLOOKUP($E28,Tabla_MC!$A$19:$AZ$27,10,0)*H28</f>
        <v>220.226</v>
      </c>
      <c r="BU28" s="171" t="n">
        <f aca="false">+VLOOKUP($E28,Tabla_MC!$A$19:$AZ$27,11,0)*(ROUNDUP(H28/5,0)+1)</f>
        <v>8.73</v>
      </c>
      <c r="BV28" s="171" t="n">
        <f aca="false">VLOOKUP(E28,Tabla_MC!$A$19:$AZ$27,VLOOKUP(ALC_MC!J28,Tabla_MC!$X$2:$AC$10,4,0),0)</f>
        <v>0</v>
      </c>
      <c r="BW28" s="171" t="n">
        <f aca="false">VLOOKUP($E28,Tabla_MC!$A$19:$AZ$27,VLOOKUP(ALC_MC!K28,Tabla_MC!$X$2:$AC$10,4,0),0)</f>
        <v>0</v>
      </c>
      <c r="BX28" s="171"/>
      <c r="BY28" s="171" t="n">
        <f aca="false">VLOOKUP($E28,Tabla_MC!$A$19:$AZ$27,VLOOKUP(ALC_MC!M28,Tabla_MC!$X$2:$AC$10,4,0),0)</f>
        <v>0</v>
      </c>
      <c r="BZ28" s="171" t="n">
        <f aca="false">VLOOKUP($E28,Tabla_MC!$A$19:$AZ$27,VLOOKUP(ALC_MC!N28,Tabla_MC!$X$2:$AC$10,4,0),0)</f>
        <v>0</v>
      </c>
      <c r="CA28" s="171"/>
      <c r="CB28" s="171"/>
      <c r="CC28" s="171"/>
      <c r="CD28" s="171"/>
      <c r="CE28" s="171"/>
      <c r="CF28" s="171"/>
      <c r="CG28" s="171" t="n">
        <f aca="false">SUM(BT28:CF28)</f>
        <v>228.956</v>
      </c>
      <c r="CH28" s="171" t="n">
        <f aca="false">VLOOKUP($E28,Tabla_MC!$A$19:$AZ$27,15,0)*H28</f>
        <v>2338.1926</v>
      </c>
      <c r="CI28" s="171" t="n">
        <f aca="false">VLOOKUP($E28,Tabla_MC!$A$19:$AZ$27,VLOOKUP(ALC_MC!J28,Tabla_MC!$X$2:$AC$10,5,0),0)</f>
        <v>0</v>
      </c>
      <c r="CJ28" s="171" t="n">
        <f aca="false">VLOOKUP($E28,Tabla_MC!$A$19:$AZ$27,VLOOKUP(ALC_MC!K28,Tabla_MC!$X$2:$AC$10,5,0),0)</f>
        <v>0</v>
      </c>
      <c r="CK28" s="171"/>
      <c r="CL28" s="171" t="n">
        <f aca="false">VLOOKUP($E28,Tabla_MC!$A$19:$AZ$27,VLOOKUP(ALC_MC!M28,Tabla_MC!$X$2:$AC$10,5,0),0)</f>
        <v>0</v>
      </c>
      <c r="CM28" s="171" t="n">
        <f aca="false">VLOOKUP($E28,Tabla_MC!$A$19:$AZ$27,VLOOKUP(ALC_MC!N28,Tabla_MC!$X$2:$AC$10,5,0),0)</f>
        <v>0</v>
      </c>
      <c r="CN28" s="171" t="n">
        <f aca="false">SUM(CH28:CM28)</f>
        <v>2338.1926</v>
      </c>
      <c r="CO28" s="171"/>
      <c r="CP28" s="170" t="n">
        <v>0</v>
      </c>
      <c r="CQ28" s="170" t="n">
        <v>0</v>
      </c>
      <c r="CR28" s="172" t="n">
        <v>0</v>
      </c>
      <c r="CS28" s="170" t="n">
        <v>0</v>
      </c>
      <c r="CT28" s="170" t="n">
        <v>0</v>
      </c>
      <c r="CU28" s="170" t="n">
        <v>0</v>
      </c>
      <c r="CV28" s="170" t="n">
        <v>0</v>
      </c>
      <c r="CW28" s="170" t="n">
        <v>0</v>
      </c>
      <c r="CX28" s="170" t="n">
        <v>0</v>
      </c>
      <c r="CY28" s="171" t="n">
        <f aca="false">+(CP28*CQ28++CS28*CT28+CV28*CW28)*0.3</f>
        <v>0</v>
      </c>
      <c r="CZ28" s="171" t="n">
        <f aca="false">(CQ28*0.35)*CR28+(CT28*0.35)*CU28+(CW28*0.35)*CX28</f>
        <v>0</v>
      </c>
      <c r="DA28" s="171" t="n">
        <f aca="false">+CY28+CZ28</f>
        <v>0</v>
      </c>
      <c r="DB28" s="171"/>
      <c r="DC28" s="171"/>
      <c r="DD28" s="171"/>
      <c r="DE28" s="171"/>
      <c r="DF28" s="171" t="n">
        <f aca="false">ROUND(DC28*DD28*DE28,2)</f>
        <v>0</v>
      </c>
      <c r="DG28" s="171"/>
      <c r="DH28" s="160"/>
      <c r="DI28" s="173"/>
    </row>
    <row r="29" s="126" customFormat="true" ht="12.95" hidden="false" customHeight="true" outlineLevel="0" collapsed="false">
      <c r="A29" s="163" t="n">
        <f aca="false">+A28+1</f>
        <v>15</v>
      </c>
      <c r="B29" s="177" t="n">
        <v>17162.5</v>
      </c>
      <c r="C29" s="164" t="n">
        <v>616.02</v>
      </c>
      <c r="D29" s="165" t="s">
        <v>142</v>
      </c>
      <c r="E29" s="166" t="s">
        <v>147</v>
      </c>
      <c r="F29" s="166" t="n">
        <v>3</v>
      </c>
      <c r="G29" s="166" t="n">
        <v>1.5</v>
      </c>
      <c r="H29" s="167" t="n">
        <v>22.6</v>
      </c>
      <c r="I29" s="167" t="n">
        <v>1</v>
      </c>
      <c r="J29" s="168" t="s">
        <v>145</v>
      </c>
      <c r="K29" s="168" t="s">
        <v>150</v>
      </c>
      <c r="L29" s="169"/>
      <c r="M29" s="168" t="s">
        <v>150</v>
      </c>
      <c r="N29" s="168" t="s">
        <v>145</v>
      </c>
      <c r="O29" s="170" t="n">
        <v>2.94</v>
      </c>
      <c r="P29" s="170" t="n">
        <v>0</v>
      </c>
      <c r="Q29" s="171"/>
      <c r="R29" s="171" t="n">
        <f aca="false">VLOOKUP($E29,Tabla_MC!$A$19:$AZ$27,VLOOKUP(ALC_MC!J29,Tabla_MC!$X$2:$AC$10,6,0),0)</f>
        <v>6.85</v>
      </c>
      <c r="S29" s="171" t="n">
        <f aca="false">VLOOKUP($E29,Tabla_MC!$A$19:$AZ$27,VLOOKUP(ALC_MC!K29,Tabla_MC!$X$2:$AC$10,6,0),0)</f>
        <v>0</v>
      </c>
      <c r="T29" s="171" t="n">
        <f aca="false">0.6+0.2+F29+0.2+0.6</f>
        <v>4.6</v>
      </c>
      <c r="U29" s="171" t="n">
        <f aca="false">VLOOKUP($E29,Tabla_MC!$A$19:$AZ$27,VLOOKUP(ALC_MC!M29,Tabla_MC!$X$2:$AC$10,6,0),0)</f>
        <v>0</v>
      </c>
      <c r="V29" s="171" t="n">
        <f aca="false">VLOOKUP($E29,Tabla_MC!$A$19:$AZ$27,VLOOKUP(ALC_MC!N29,Tabla_MC!$X$2:$AC$10,6,0),0)</f>
        <v>6.85</v>
      </c>
      <c r="W29" s="170" t="n">
        <v>4.01</v>
      </c>
      <c r="X29" s="170" t="n">
        <v>6.9</v>
      </c>
      <c r="Y29" s="170" t="n">
        <v>0</v>
      </c>
      <c r="Z29" s="170" t="n">
        <v>0</v>
      </c>
      <c r="AA29" s="170" t="n">
        <v>0</v>
      </c>
      <c r="AB29" s="170" t="n">
        <v>0</v>
      </c>
      <c r="AC29" s="170" t="n">
        <v>3.08</v>
      </c>
      <c r="AD29" s="171" t="n">
        <f aca="false">+R29*W29</f>
        <v>27.4685</v>
      </c>
      <c r="AE29" s="171" t="n">
        <f aca="false">+T29*X29</f>
        <v>31.74</v>
      </c>
      <c r="AF29" s="171" t="n">
        <f aca="false">+V29*Y29</f>
        <v>0</v>
      </c>
      <c r="AG29" s="171" t="n">
        <f aca="false">+Z29*(0.6+2.5+0.6)</f>
        <v>0</v>
      </c>
      <c r="AH29" s="171" t="n">
        <f aca="false">+U29*AA29</f>
        <v>0</v>
      </c>
      <c r="AI29" s="171" t="n">
        <f aca="false">+W29*AB29</f>
        <v>0</v>
      </c>
      <c r="AJ29" s="171" t="n">
        <f aca="false">+IF(AND(AC29&gt;0,V29=0),AC29*CW29,V29*AC29)</f>
        <v>21.098</v>
      </c>
      <c r="AK29" s="171" t="n">
        <f aca="false">SUM(AD29:AJ29)</f>
        <v>80.3065</v>
      </c>
      <c r="AL29" s="170"/>
      <c r="AM29" s="170" t="n">
        <v>0.81</v>
      </c>
      <c r="AN29" s="170" t="n">
        <v>0</v>
      </c>
      <c r="AO29" s="171" t="n">
        <f aca="false">+AM29*CQ29+AN29*CW29</f>
        <v>0</v>
      </c>
      <c r="AP29" s="170" t="n">
        <v>0</v>
      </c>
      <c r="AQ29" s="170"/>
      <c r="AR29" s="171" t="n">
        <f aca="false">SUM(AP29:AQ29)</f>
        <v>0</v>
      </c>
      <c r="AS29" s="171" t="n">
        <f aca="false">(0.6+F29+0.6)*AR29+2*0.6*G29*H29</f>
        <v>40.68</v>
      </c>
      <c r="AT29" s="171" t="n">
        <f aca="false">VLOOKUP($E29,Tabla_MC!$A$19:$AZ$27,2,0)*H29</f>
        <v>56.952</v>
      </c>
      <c r="AU29" s="171"/>
      <c r="AV29" s="171" t="n">
        <f aca="false">VLOOKUP($E29,Tabla_MC!$A$19:$AZ$27,VLOOKUP(ALC_MC!J29,Tabla_MC!$X$2:$AC$10,2,0),0)</f>
        <v>6.04</v>
      </c>
      <c r="AW29" s="171" t="n">
        <f aca="false">VLOOKUP($E29,Tabla_MC!$A$19:$AZ$27,VLOOKUP(ALC_MC!K29,Tabla_MC!$X$2:$AC$10,2,0),0)</f>
        <v>0</v>
      </c>
      <c r="AX29" s="171"/>
      <c r="AY29" s="171" t="n">
        <f aca="false">VLOOKUP($E29,Tabla_MC!$A$19:$AZ$27,VLOOKUP(ALC_MC!M29,Tabla_MC!$X$2:$AC$10,2,0),0)</f>
        <v>0</v>
      </c>
      <c r="AZ29" s="171" t="n">
        <f aca="false">VLOOKUP($E29,Tabla_MC!$A$19:$AZ$27,VLOOKUP(ALC_MC!N29,Tabla_MC!$X$2:$AC$10,2,0),0)</f>
        <v>6.04</v>
      </c>
      <c r="BA29" s="171" t="n">
        <f aca="false">SUM(AT29:AZ29)</f>
        <v>69.032</v>
      </c>
      <c r="BB29" s="171"/>
      <c r="BC29" s="171"/>
      <c r="BD29" s="171"/>
      <c r="BE29" s="171" t="n">
        <f aca="false">BB29*BC29*BD29</f>
        <v>0</v>
      </c>
      <c r="BF29" s="171"/>
      <c r="BG29" s="171"/>
      <c r="BH29" s="171"/>
      <c r="BI29" s="171"/>
      <c r="BJ29" s="171"/>
      <c r="BK29" s="171"/>
      <c r="BL29" s="171" t="n">
        <f aca="false">SUBTOTAL(9,BF29:BK29)</f>
        <v>0</v>
      </c>
      <c r="BM29" s="171" t="n">
        <f aca="false">VLOOKUP(E29,Tabla_MC!$A$19:$AZ$27,6,0)*H29</f>
        <v>4.068</v>
      </c>
      <c r="BN29" s="171" t="n">
        <f aca="false">VLOOKUP($E29,Tabla_MC!$A$19:$AZ$27,VLOOKUP(ALC_MC!J29,Tabla_MC!$X$2:$AC$10,3,0),0)</f>
        <v>0.54</v>
      </c>
      <c r="BO29" s="171" t="n">
        <f aca="false">VLOOKUP($E29,Tabla_MC!$A$19:$AZ$27,VLOOKUP(ALC_MC!K29,Tabla_MC!$X$2:$AC$10,3,0),0)</f>
        <v>0</v>
      </c>
      <c r="BP29" s="171"/>
      <c r="BQ29" s="171" t="n">
        <f aca="false">VLOOKUP($E29,Tabla_MC!$A$19:$AZ$27,VLOOKUP(ALC_MC!M29,Tabla_MC!$X$2:$AC$10,3,0),0)</f>
        <v>0</v>
      </c>
      <c r="BR29" s="171" t="n">
        <f aca="false">VLOOKUP($E29,Tabla_MC!$A$19:$AZ$27,VLOOKUP(ALC_MC!M29,Tabla_MC!$X$2:$AC$10,3,0),0)</f>
        <v>0</v>
      </c>
      <c r="BS29" s="171" t="n">
        <f aca="false">SUM(BM29:BR29)</f>
        <v>4.608</v>
      </c>
      <c r="BT29" s="171" t="n">
        <f aca="false">VLOOKUP($E29,Tabla_MC!$A$19:$AZ$27,10,0)*H29</f>
        <v>226</v>
      </c>
      <c r="BU29" s="171" t="n">
        <f aca="false">+VLOOKUP($E29,Tabla_MC!$A$19:$AZ$27,11,0)*(ROUNDUP(H29/5,0)+1)</f>
        <v>15.12</v>
      </c>
      <c r="BV29" s="171" t="n">
        <f aca="false">VLOOKUP(E29,Tabla_MC!$A$19:$AZ$27,VLOOKUP(ALC_MC!J29,Tabla_MC!$X$2:$AC$10,4,0),0)</f>
        <v>22.1</v>
      </c>
      <c r="BW29" s="171" t="n">
        <f aca="false">VLOOKUP($E29,Tabla_MC!$A$19:$AZ$27,VLOOKUP(ALC_MC!K29,Tabla_MC!$X$2:$AC$10,4,0),0)</f>
        <v>0</v>
      </c>
      <c r="BX29" s="171"/>
      <c r="BY29" s="171" t="n">
        <f aca="false">VLOOKUP($E29,Tabla_MC!$A$19:$AZ$27,VLOOKUP(ALC_MC!M29,Tabla_MC!$X$2:$AC$10,4,0),0)</f>
        <v>0</v>
      </c>
      <c r="BZ29" s="171" t="n">
        <f aca="false">VLOOKUP($E29,Tabla_MC!$A$19:$AZ$27,VLOOKUP(ALC_MC!N29,Tabla_MC!$X$2:$AC$10,4,0),0)</f>
        <v>22.1</v>
      </c>
      <c r="CA29" s="171"/>
      <c r="CB29" s="171"/>
      <c r="CC29" s="171"/>
      <c r="CD29" s="171"/>
      <c r="CE29" s="171"/>
      <c r="CF29" s="171"/>
      <c r="CG29" s="171" t="n">
        <f aca="false">SUM(BT29:CF29)</f>
        <v>285.32</v>
      </c>
      <c r="CH29" s="171" t="n">
        <f aca="false">VLOOKUP($E29,Tabla_MC!$A$19:$AZ$27,15,0)*H29</f>
        <v>6329.582</v>
      </c>
      <c r="CI29" s="171" t="n">
        <f aca="false">VLOOKUP($E29,Tabla_MC!$A$19:$AZ$27,VLOOKUP(ALC_MC!J29,Tabla_MC!$X$2:$AC$10,5,0),0)</f>
        <v>435.37</v>
      </c>
      <c r="CJ29" s="171" t="n">
        <f aca="false">VLOOKUP($E29,Tabla_MC!$A$19:$AZ$27,VLOOKUP(ALC_MC!K29,Tabla_MC!$X$2:$AC$10,5,0),0)</f>
        <v>0</v>
      </c>
      <c r="CK29" s="171"/>
      <c r="CL29" s="171" t="n">
        <f aca="false">VLOOKUP($E29,Tabla_MC!$A$19:$AZ$27,VLOOKUP(ALC_MC!M29,Tabla_MC!$X$2:$AC$10,5,0),0)</f>
        <v>0</v>
      </c>
      <c r="CM29" s="171" t="n">
        <f aca="false">VLOOKUP($E29,Tabla_MC!$A$19:$AZ$27,VLOOKUP(ALC_MC!N29,Tabla_MC!$X$2:$AC$10,5,0),0)</f>
        <v>435.37</v>
      </c>
      <c r="CN29" s="171" t="n">
        <f aca="false">SUM(CH29:CM29)</f>
        <v>7200.322</v>
      </c>
      <c r="CO29" s="171"/>
      <c r="CP29" s="170" t="n">
        <v>0</v>
      </c>
      <c r="CQ29" s="170" t="n">
        <v>0</v>
      </c>
      <c r="CR29" s="172" t="n">
        <v>0</v>
      </c>
      <c r="CS29" s="170" t="n">
        <v>0</v>
      </c>
      <c r="CT29" s="170" t="n">
        <v>0</v>
      </c>
      <c r="CU29" s="170" t="n">
        <v>0</v>
      </c>
      <c r="CV29" s="170" t="n">
        <v>0</v>
      </c>
      <c r="CW29" s="170" t="n">
        <v>0</v>
      </c>
      <c r="CX29" s="170" t="n">
        <v>0</v>
      </c>
      <c r="CY29" s="171" t="n">
        <f aca="false">+(CP29*CQ29++CS29*CT29+CV29*CW29)*0.3</f>
        <v>0</v>
      </c>
      <c r="CZ29" s="171" t="n">
        <f aca="false">(CQ29*0.35)*CR29+(CT29*0.35)*CU29+(CW29*0.35)*CX29</f>
        <v>0</v>
      </c>
      <c r="DA29" s="171" t="n">
        <f aca="false">+CY29+CZ29</f>
        <v>0</v>
      </c>
      <c r="DB29" s="171"/>
      <c r="DC29" s="171"/>
      <c r="DD29" s="171"/>
      <c r="DE29" s="171"/>
      <c r="DF29" s="171" t="n">
        <f aca="false">ROUND(DC29*DD29*DE29,2)</f>
        <v>0</v>
      </c>
      <c r="DG29" s="171"/>
      <c r="DH29" s="160"/>
      <c r="DI29" s="173"/>
    </row>
    <row r="30" s="126" customFormat="true" ht="12.95" hidden="false" customHeight="true" outlineLevel="0" collapsed="false">
      <c r="A30" s="178"/>
      <c r="B30" s="179"/>
      <c r="C30" s="179"/>
      <c r="D30" s="180"/>
      <c r="E30" s="181"/>
      <c r="F30" s="182"/>
      <c r="G30" s="182"/>
      <c r="H30" s="183"/>
      <c r="I30" s="183"/>
      <c r="J30" s="184"/>
      <c r="K30" s="184"/>
      <c r="L30" s="185"/>
      <c r="M30" s="184"/>
      <c r="N30" s="184"/>
      <c r="O30" s="184"/>
      <c r="P30" s="184"/>
      <c r="Q30" s="186"/>
      <c r="R30" s="186"/>
      <c r="S30" s="186"/>
      <c r="T30" s="186"/>
      <c r="U30" s="186"/>
      <c r="V30" s="186"/>
      <c r="W30" s="187"/>
      <c r="X30" s="187"/>
      <c r="Y30" s="187"/>
      <c r="Z30" s="187"/>
      <c r="AA30" s="187"/>
      <c r="AB30" s="187"/>
      <c r="AC30" s="187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  <c r="BC30" s="186"/>
      <c r="BD30" s="186"/>
      <c r="BE30" s="186"/>
      <c r="BF30" s="186"/>
      <c r="BG30" s="186"/>
      <c r="BH30" s="186"/>
      <c r="BI30" s="186"/>
      <c r="BJ30" s="186"/>
      <c r="BK30" s="186"/>
      <c r="BL30" s="186"/>
      <c r="BM30" s="186"/>
      <c r="BN30" s="186"/>
      <c r="BO30" s="186"/>
      <c r="BP30" s="186"/>
      <c r="BQ30" s="186"/>
      <c r="BR30" s="186"/>
      <c r="BS30" s="186"/>
      <c r="BT30" s="186"/>
      <c r="BU30" s="186"/>
      <c r="BV30" s="186"/>
      <c r="BW30" s="186"/>
      <c r="BX30" s="186"/>
      <c r="BY30" s="186"/>
      <c r="BZ30" s="186"/>
      <c r="CA30" s="186"/>
      <c r="CB30" s="186"/>
      <c r="CC30" s="186"/>
      <c r="CD30" s="186"/>
      <c r="CE30" s="186"/>
      <c r="CF30" s="186"/>
      <c r="CG30" s="186"/>
      <c r="CH30" s="186"/>
      <c r="CI30" s="186"/>
      <c r="CJ30" s="171"/>
      <c r="CK30" s="186"/>
      <c r="CL30" s="171"/>
      <c r="CM30" s="186"/>
      <c r="CN30" s="186"/>
      <c r="CO30" s="186"/>
      <c r="CP30" s="186"/>
      <c r="CQ30" s="186"/>
      <c r="CR30" s="188"/>
      <c r="CS30" s="186"/>
      <c r="CT30" s="186"/>
      <c r="CU30" s="188"/>
      <c r="CV30" s="189"/>
      <c r="CW30" s="190"/>
      <c r="CX30" s="188"/>
      <c r="CY30" s="171"/>
      <c r="CZ30" s="190"/>
      <c r="DA30" s="190"/>
      <c r="DC30" s="190"/>
      <c r="DD30" s="190"/>
      <c r="DE30" s="190"/>
      <c r="DF30" s="190"/>
      <c r="DG30" s="190"/>
      <c r="DH30" s="190"/>
      <c r="DI30" s="190"/>
    </row>
    <row r="31" s="126" customFormat="true" ht="15.75" hidden="false" customHeight="true" outlineLevel="0" collapsed="false">
      <c r="A31" s="191"/>
      <c r="B31" s="191"/>
      <c r="C31" s="191"/>
      <c r="D31" s="191"/>
      <c r="E31" s="191"/>
      <c r="F31" s="191"/>
      <c r="G31" s="191"/>
      <c r="H31" s="191"/>
      <c r="I31" s="191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  <c r="AJ31" s="192"/>
      <c r="AK31" s="193" t="n">
        <f aca="false">SUM(AK15:AK30)</f>
        <v>3324.6068</v>
      </c>
      <c r="AL31" s="193" t="n">
        <f aca="false">SUM(AL15:AL30)</f>
        <v>0</v>
      </c>
      <c r="AM31" s="193"/>
      <c r="AN31" s="193"/>
      <c r="AO31" s="193" t="n">
        <f aca="false">SUM(AO15:AO30)</f>
        <v>382.04</v>
      </c>
      <c r="AP31" s="193"/>
      <c r="AQ31" s="193"/>
      <c r="AR31" s="193"/>
      <c r="AS31" s="193" t="n">
        <f aca="false">SUM(AS15:AS30)</f>
        <v>839.7</v>
      </c>
      <c r="AT31" s="193"/>
      <c r="AU31" s="193"/>
      <c r="AV31" s="193"/>
      <c r="AW31" s="193"/>
      <c r="AX31" s="193"/>
      <c r="AY31" s="193"/>
      <c r="AZ31" s="193"/>
      <c r="BA31" s="193" t="n">
        <f aca="false">SUM(BA15:BA30)</f>
        <v>780.0936</v>
      </c>
      <c r="BB31" s="193"/>
      <c r="BC31" s="193"/>
      <c r="BD31" s="193"/>
      <c r="BE31" s="193" t="n">
        <f aca="false">SUM(BE15:BE30)</f>
        <v>0</v>
      </c>
      <c r="BF31" s="193"/>
      <c r="BG31" s="193"/>
      <c r="BH31" s="193"/>
      <c r="BI31" s="193"/>
      <c r="BJ31" s="193"/>
      <c r="BK31" s="193"/>
      <c r="BL31" s="193" t="n">
        <f aca="false">SUM(BL15:BL30)</f>
        <v>0</v>
      </c>
      <c r="BM31" s="193"/>
      <c r="BN31" s="193"/>
      <c r="BO31" s="193"/>
      <c r="BP31" s="193"/>
      <c r="BQ31" s="193"/>
      <c r="BR31" s="193"/>
      <c r="BS31" s="193" t="n">
        <f aca="false">SUM(BS15:BS30)</f>
        <v>55.1044</v>
      </c>
      <c r="BT31" s="193"/>
      <c r="BU31" s="193"/>
      <c r="BV31" s="193"/>
      <c r="BW31" s="193"/>
      <c r="BX31" s="193"/>
      <c r="BY31" s="193"/>
      <c r="BZ31" s="193"/>
      <c r="CA31" s="193"/>
      <c r="CB31" s="193"/>
      <c r="CC31" s="193"/>
      <c r="CD31" s="193"/>
      <c r="CE31" s="193"/>
      <c r="CF31" s="193"/>
      <c r="CG31" s="193" t="n">
        <f aca="false">SUM(CG15:CG30)</f>
        <v>4104.91</v>
      </c>
      <c r="CH31" s="193"/>
      <c r="CI31" s="193"/>
      <c r="CJ31" s="193"/>
      <c r="CK31" s="193"/>
      <c r="CL31" s="193"/>
      <c r="CM31" s="193"/>
      <c r="CN31" s="193" t="n">
        <f aca="false">SUM(CN15:CN30)</f>
        <v>66076.3756</v>
      </c>
      <c r="CO31" s="193" t="n">
        <f aca="false">SUM(CO15:CO30)</f>
        <v>0</v>
      </c>
      <c r="CP31" s="193"/>
      <c r="CQ31" s="193"/>
      <c r="CR31" s="193"/>
      <c r="CS31" s="193"/>
      <c r="CT31" s="193"/>
      <c r="CU31" s="193"/>
      <c r="CV31" s="193"/>
      <c r="CW31" s="193"/>
      <c r="CX31" s="193"/>
      <c r="CY31" s="193"/>
      <c r="CZ31" s="193"/>
      <c r="DA31" s="193" t="n">
        <f aca="false">SUM(DA15:DA30)</f>
        <v>184.212</v>
      </c>
      <c r="DB31" s="193" t="n">
        <f aca="false">SUM(DB15:DB30)</f>
        <v>0</v>
      </c>
      <c r="DC31" s="193"/>
      <c r="DD31" s="193"/>
      <c r="DE31" s="193"/>
      <c r="DF31" s="193" t="n">
        <f aca="false">SUM(DF15:DF30)</f>
        <v>0</v>
      </c>
      <c r="DG31" s="193" t="n">
        <f aca="false">SUM(DG15:DG30)</f>
        <v>0</v>
      </c>
      <c r="DH31" s="193" t="n">
        <f aca="false">SUM(DH15:DH30)</f>
        <v>0</v>
      </c>
      <c r="DI31" s="193"/>
    </row>
    <row r="32" s="199" customFormat="true" ht="15" hidden="false" customHeight="true" outlineLevel="0" collapsed="false">
      <c r="A32" s="194"/>
      <c r="B32" s="194"/>
      <c r="C32" s="88"/>
      <c r="D32" s="87"/>
      <c r="E32" s="87"/>
      <c r="F32" s="195"/>
      <c r="G32" s="195"/>
      <c r="H32" s="196"/>
      <c r="I32" s="87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197"/>
      <c r="AL32" s="197"/>
      <c r="AM32" s="197"/>
      <c r="AN32" s="197"/>
      <c r="AO32" s="198"/>
      <c r="AP32" s="198"/>
      <c r="AQ32" s="198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  <c r="BI32" s="197"/>
      <c r="BJ32" s="197"/>
      <c r="BK32" s="197"/>
      <c r="BL32" s="197"/>
      <c r="BM32" s="197"/>
      <c r="BN32" s="197"/>
      <c r="BO32" s="197"/>
      <c r="BP32" s="197"/>
      <c r="BQ32" s="197"/>
      <c r="BR32" s="197"/>
      <c r="BS32" s="197"/>
      <c r="BT32" s="197"/>
      <c r="BU32" s="197"/>
      <c r="BV32" s="197"/>
      <c r="BW32" s="197"/>
      <c r="BX32" s="197"/>
      <c r="BY32" s="197"/>
      <c r="BZ32" s="197"/>
      <c r="CA32" s="197"/>
      <c r="CB32" s="197"/>
      <c r="CC32" s="197"/>
      <c r="CD32" s="197"/>
      <c r="CE32" s="197"/>
      <c r="CF32" s="197"/>
      <c r="CG32" s="197"/>
      <c r="CH32" s="197"/>
      <c r="CI32" s="197"/>
      <c r="CJ32" s="197"/>
      <c r="CK32" s="197"/>
      <c r="CL32" s="197"/>
      <c r="CM32" s="197"/>
      <c r="CN32" s="197"/>
      <c r="CO32" s="197"/>
      <c r="CP32" s="197"/>
      <c r="CQ32" s="197"/>
      <c r="CR32" s="197"/>
      <c r="CS32" s="197"/>
      <c r="CT32" s="197"/>
      <c r="CU32" s="197"/>
      <c r="CV32" s="197"/>
      <c r="CW32" s="197"/>
      <c r="CX32" s="197"/>
      <c r="CY32" s="197"/>
      <c r="CZ32" s="197"/>
      <c r="DA32" s="197"/>
      <c r="DB32" s="198"/>
      <c r="DC32" s="198"/>
      <c r="DD32" s="198"/>
      <c r="DE32" s="198"/>
      <c r="DF32" s="198"/>
    </row>
    <row r="33" s="199" customFormat="true" ht="15" hidden="false" customHeight="true" outlineLevel="0" collapsed="false">
      <c r="A33" s="200" t="s">
        <v>151</v>
      </c>
      <c r="B33" s="200"/>
      <c r="C33" s="88"/>
      <c r="D33" s="87"/>
      <c r="E33" s="87"/>
      <c r="F33" s="195"/>
      <c r="G33" s="195"/>
      <c r="H33" s="196"/>
      <c r="I33" s="87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197"/>
      <c r="AL33" s="197"/>
      <c r="AM33" s="197"/>
      <c r="AN33" s="197"/>
      <c r="AO33" s="198"/>
      <c r="AP33" s="198"/>
      <c r="AQ33" s="198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  <c r="BI33" s="197"/>
      <c r="BJ33" s="197"/>
      <c r="BK33" s="197"/>
      <c r="BL33" s="197"/>
      <c r="BM33" s="197"/>
      <c r="BN33" s="197"/>
      <c r="BO33" s="197"/>
      <c r="BP33" s="197"/>
      <c r="BQ33" s="197"/>
      <c r="BR33" s="197"/>
      <c r="BS33" s="197"/>
      <c r="BT33" s="197"/>
      <c r="BU33" s="197"/>
      <c r="BV33" s="197"/>
      <c r="BW33" s="197"/>
      <c r="BX33" s="197"/>
      <c r="BY33" s="197"/>
      <c r="BZ33" s="197"/>
      <c r="CA33" s="197"/>
      <c r="CB33" s="197"/>
      <c r="CC33" s="197"/>
      <c r="CD33" s="197"/>
      <c r="CE33" s="197"/>
      <c r="CF33" s="197"/>
      <c r="CG33" s="197"/>
      <c r="CH33" s="197"/>
      <c r="CI33" s="197"/>
      <c r="CJ33" s="197"/>
      <c r="CK33" s="197"/>
      <c r="CL33" s="197"/>
      <c r="CM33" s="197"/>
      <c r="CN33" s="197"/>
      <c r="CO33" s="197"/>
      <c r="CP33" s="197"/>
      <c r="CQ33" s="197"/>
      <c r="CR33" s="197"/>
      <c r="CS33" s="197"/>
      <c r="CT33" s="197"/>
      <c r="CU33" s="197"/>
      <c r="CV33" s="197"/>
      <c r="CW33" s="197"/>
      <c r="CX33" s="197"/>
      <c r="CY33" s="197"/>
      <c r="CZ33" s="197"/>
      <c r="DA33" s="197"/>
      <c r="DB33" s="198"/>
      <c r="DC33" s="198"/>
      <c r="DD33" s="198"/>
      <c r="DE33" s="198"/>
      <c r="DF33" s="198"/>
    </row>
    <row r="34" s="199" customFormat="true" ht="12.95" hidden="false" customHeight="true" outlineLevel="0" collapsed="false">
      <c r="A34" s="201" t="s">
        <v>152</v>
      </c>
      <c r="B34" s="201"/>
      <c r="C34" s="201" t="s">
        <v>153</v>
      </c>
      <c r="D34" s="87"/>
      <c r="E34" s="87"/>
      <c r="F34" s="195"/>
      <c r="G34" s="195"/>
      <c r="H34" s="196"/>
      <c r="I34" s="87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197"/>
      <c r="AL34" s="197"/>
      <c r="AM34" s="197"/>
      <c r="AN34" s="197"/>
      <c r="AO34" s="198"/>
      <c r="AP34" s="198"/>
      <c r="AQ34" s="198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  <c r="BI34" s="197"/>
      <c r="BJ34" s="197"/>
      <c r="BK34" s="197"/>
      <c r="BL34" s="197"/>
      <c r="BM34" s="197"/>
      <c r="BN34" s="197"/>
      <c r="BO34" s="197"/>
      <c r="BP34" s="197"/>
      <c r="BQ34" s="197"/>
      <c r="BR34" s="197"/>
      <c r="BS34" s="197"/>
      <c r="BT34" s="197"/>
      <c r="BU34" s="197"/>
      <c r="BV34" s="197"/>
      <c r="BW34" s="197"/>
      <c r="BX34" s="197"/>
      <c r="BY34" s="197"/>
      <c r="BZ34" s="197"/>
      <c r="CA34" s="197"/>
      <c r="CB34" s="197"/>
      <c r="CC34" s="197"/>
      <c r="CD34" s="197"/>
      <c r="CE34" s="197"/>
      <c r="CF34" s="197"/>
      <c r="CG34" s="197"/>
      <c r="CH34" s="197"/>
      <c r="CI34" s="197"/>
      <c r="CJ34" s="197"/>
      <c r="CK34" s="197"/>
      <c r="CL34" s="197"/>
      <c r="CM34" s="197"/>
      <c r="CN34" s="197"/>
      <c r="CO34" s="197"/>
      <c r="CP34" s="197"/>
      <c r="CQ34" s="197"/>
      <c r="CR34" s="197"/>
      <c r="CS34" s="197"/>
      <c r="CT34" s="197"/>
      <c r="CU34" s="197"/>
      <c r="CV34" s="197"/>
      <c r="CW34" s="197"/>
      <c r="CX34" s="197"/>
      <c r="CY34" s="197"/>
      <c r="CZ34" s="197"/>
      <c r="DA34" s="197"/>
      <c r="DB34" s="198"/>
      <c r="DC34" s="198"/>
      <c r="DD34" s="198"/>
      <c r="DE34" s="198"/>
      <c r="DF34" s="198"/>
    </row>
    <row r="35" s="199" customFormat="true" ht="12.95" hidden="false" customHeight="true" outlineLevel="0" collapsed="false">
      <c r="A35" s="201" t="s">
        <v>154</v>
      </c>
      <c r="B35" s="201"/>
      <c r="C35" s="201" t="s">
        <v>155</v>
      </c>
      <c r="D35" s="87"/>
      <c r="E35" s="87"/>
      <c r="F35" s="195"/>
      <c r="G35" s="195"/>
      <c r="H35" s="196"/>
      <c r="I35" s="87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197"/>
      <c r="AL35" s="197"/>
      <c r="AM35" s="197"/>
      <c r="AN35" s="197"/>
      <c r="AO35" s="198"/>
      <c r="AP35" s="198"/>
      <c r="AQ35" s="198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  <c r="BI35" s="197"/>
      <c r="BJ35" s="197"/>
      <c r="BK35" s="197"/>
      <c r="BL35" s="197"/>
      <c r="BM35" s="197"/>
      <c r="BN35" s="197"/>
      <c r="BO35" s="197"/>
      <c r="BP35" s="197"/>
      <c r="BQ35" s="197"/>
      <c r="BR35" s="197"/>
      <c r="BS35" s="197"/>
      <c r="BT35" s="197"/>
      <c r="BU35" s="197"/>
      <c r="BV35" s="197"/>
      <c r="BW35" s="197"/>
      <c r="BX35" s="197"/>
      <c r="BY35" s="197"/>
      <c r="BZ35" s="197"/>
      <c r="CA35" s="197"/>
      <c r="CB35" s="197"/>
      <c r="CC35" s="197"/>
      <c r="CD35" s="197"/>
      <c r="CE35" s="197"/>
      <c r="CF35" s="197"/>
      <c r="CG35" s="197"/>
      <c r="CH35" s="197"/>
      <c r="CI35" s="197"/>
      <c r="CJ35" s="197"/>
      <c r="CK35" s="197"/>
      <c r="CL35" s="197"/>
      <c r="CM35" s="197"/>
      <c r="CN35" s="197"/>
      <c r="CO35" s="197"/>
      <c r="CP35" s="197"/>
      <c r="CQ35" s="197"/>
      <c r="CR35" s="197"/>
      <c r="CS35" s="197"/>
      <c r="CT35" s="197"/>
      <c r="CU35" s="197"/>
      <c r="CV35" s="197"/>
      <c r="CW35" s="197"/>
      <c r="CX35" s="197"/>
      <c r="CY35" s="197"/>
      <c r="CZ35" s="197"/>
      <c r="DA35" s="197"/>
      <c r="DB35" s="198"/>
      <c r="DC35" s="198"/>
      <c r="DD35" s="198"/>
      <c r="DE35" s="198"/>
      <c r="DF35" s="198"/>
    </row>
    <row r="36" s="199" customFormat="true" ht="12.95" hidden="false" customHeight="true" outlineLevel="0" collapsed="false">
      <c r="A36" s="201" t="s">
        <v>156</v>
      </c>
      <c r="B36" s="201"/>
      <c r="C36" s="201" t="s">
        <v>157</v>
      </c>
      <c r="D36" s="87"/>
      <c r="E36" s="87"/>
      <c r="F36" s="195"/>
      <c r="G36" s="195"/>
      <c r="H36" s="196"/>
      <c r="I36" s="87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197"/>
      <c r="AL36" s="197"/>
      <c r="AM36" s="197"/>
      <c r="AN36" s="197"/>
      <c r="AO36" s="198"/>
      <c r="AP36" s="198"/>
      <c r="AQ36" s="198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  <c r="BI36" s="197"/>
      <c r="BJ36" s="197"/>
      <c r="BK36" s="197"/>
      <c r="BL36" s="197"/>
      <c r="BM36" s="197"/>
      <c r="BN36" s="197"/>
      <c r="BO36" s="197"/>
      <c r="BP36" s="197"/>
      <c r="BQ36" s="197"/>
      <c r="BR36" s="197"/>
      <c r="BS36" s="197"/>
      <c r="BT36" s="197"/>
      <c r="BU36" s="197"/>
      <c r="BV36" s="197"/>
      <c r="BW36" s="197"/>
      <c r="BX36" s="197"/>
      <c r="BY36" s="197"/>
      <c r="BZ36" s="197"/>
      <c r="CA36" s="197"/>
      <c r="CB36" s="197"/>
      <c r="CC36" s="197"/>
      <c r="CD36" s="197"/>
      <c r="CE36" s="197"/>
      <c r="CF36" s="197"/>
      <c r="CG36" s="197"/>
      <c r="CH36" s="197"/>
      <c r="CI36" s="197"/>
      <c r="CJ36" s="197"/>
      <c r="CK36" s="197"/>
      <c r="CL36" s="197"/>
      <c r="CM36" s="197"/>
      <c r="CN36" s="197"/>
      <c r="CO36" s="197"/>
      <c r="CP36" s="197"/>
      <c r="CQ36" s="197"/>
      <c r="CR36" s="197"/>
      <c r="CS36" s="197"/>
      <c r="CT36" s="197"/>
      <c r="CU36" s="197"/>
      <c r="CV36" s="197"/>
      <c r="CW36" s="197"/>
      <c r="CX36" s="197"/>
      <c r="CY36" s="197"/>
      <c r="CZ36" s="197"/>
      <c r="DA36" s="197"/>
      <c r="DB36" s="198"/>
      <c r="DC36" s="198"/>
      <c r="DD36" s="198"/>
      <c r="DE36" s="198"/>
      <c r="DF36" s="198"/>
    </row>
    <row r="37" s="199" customFormat="true" ht="12.95" hidden="false" customHeight="true" outlineLevel="0" collapsed="false">
      <c r="A37" s="201" t="s">
        <v>158</v>
      </c>
      <c r="B37" s="201"/>
      <c r="C37" s="201" t="s">
        <v>159</v>
      </c>
      <c r="D37" s="87"/>
      <c r="E37" s="87"/>
      <c r="F37" s="195"/>
      <c r="G37" s="195"/>
      <c r="H37" s="196"/>
      <c r="I37" s="87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197"/>
      <c r="AL37" s="197"/>
      <c r="AM37" s="197"/>
      <c r="AN37" s="197"/>
      <c r="AO37" s="198"/>
      <c r="AP37" s="198"/>
      <c r="AQ37" s="198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  <c r="BI37" s="197"/>
      <c r="BJ37" s="197"/>
      <c r="BK37" s="197"/>
      <c r="BL37" s="197"/>
      <c r="BM37" s="197"/>
      <c r="BN37" s="197"/>
      <c r="BO37" s="197"/>
      <c r="BP37" s="197"/>
      <c r="BQ37" s="197"/>
      <c r="BR37" s="197"/>
      <c r="BS37" s="197"/>
      <c r="BT37" s="197"/>
      <c r="BU37" s="197"/>
      <c r="BV37" s="197"/>
      <c r="BW37" s="197"/>
      <c r="BX37" s="197"/>
      <c r="BY37" s="197"/>
      <c r="BZ37" s="197"/>
      <c r="CA37" s="197"/>
      <c r="CB37" s="197"/>
      <c r="CC37" s="197"/>
      <c r="CD37" s="197"/>
      <c r="CE37" s="197"/>
      <c r="CF37" s="197"/>
      <c r="CG37" s="197"/>
      <c r="CH37" s="197"/>
      <c r="CI37" s="197"/>
      <c r="CJ37" s="197"/>
      <c r="CK37" s="197"/>
      <c r="CL37" s="197"/>
      <c r="CM37" s="197"/>
      <c r="CN37" s="197"/>
      <c r="CO37" s="197"/>
      <c r="CP37" s="197"/>
      <c r="CQ37" s="197"/>
      <c r="CR37" s="197"/>
      <c r="CS37" s="197"/>
      <c r="CT37" s="197"/>
      <c r="CU37" s="197"/>
      <c r="CV37" s="197"/>
      <c r="CW37" s="197"/>
      <c r="CX37" s="197"/>
      <c r="CY37" s="197"/>
      <c r="CZ37" s="197"/>
      <c r="DA37" s="197"/>
      <c r="DB37" s="198"/>
      <c r="DC37" s="198"/>
      <c r="DD37" s="198"/>
      <c r="DE37" s="198"/>
      <c r="DF37" s="198"/>
    </row>
    <row r="38" s="199" customFormat="true" ht="12.95" hidden="false" customHeight="true" outlineLevel="0" collapsed="false">
      <c r="A38" s="201" t="s">
        <v>149</v>
      </c>
      <c r="B38" s="201"/>
      <c r="C38" s="201" t="s">
        <v>160</v>
      </c>
      <c r="D38" s="87"/>
      <c r="E38" s="87"/>
      <c r="F38" s="195"/>
      <c r="G38" s="195"/>
      <c r="H38" s="196"/>
      <c r="I38" s="87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197"/>
      <c r="AL38" s="197"/>
      <c r="AM38" s="197"/>
      <c r="AN38" s="197"/>
      <c r="AO38" s="198"/>
      <c r="AP38" s="198"/>
      <c r="AQ38" s="198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  <c r="BI38" s="197"/>
      <c r="BJ38" s="197"/>
      <c r="BK38" s="197"/>
      <c r="BL38" s="197"/>
      <c r="BM38" s="197"/>
      <c r="BN38" s="197"/>
      <c r="BO38" s="197"/>
      <c r="BP38" s="197"/>
      <c r="BQ38" s="197"/>
      <c r="BR38" s="197"/>
      <c r="BS38" s="197"/>
      <c r="BT38" s="197"/>
      <c r="BU38" s="197"/>
      <c r="BV38" s="197"/>
      <c r="BW38" s="197"/>
      <c r="BX38" s="197"/>
      <c r="BY38" s="197"/>
      <c r="BZ38" s="197"/>
      <c r="CA38" s="197"/>
      <c r="CB38" s="197"/>
      <c r="CC38" s="197"/>
      <c r="CD38" s="197"/>
      <c r="CE38" s="197"/>
      <c r="CF38" s="197"/>
      <c r="CG38" s="197"/>
      <c r="CH38" s="197"/>
      <c r="CI38" s="197"/>
      <c r="CJ38" s="197"/>
      <c r="CK38" s="197"/>
      <c r="CL38" s="197"/>
      <c r="CM38" s="197"/>
      <c r="CN38" s="197"/>
      <c r="CO38" s="197"/>
      <c r="CP38" s="197"/>
      <c r="CQ38" s="197"/>
      <c r="CR38" s="197"/>
      <c r="CS38" s="197"/>
      <c r="CT38" s="197"/>
      <c r="CU38" s="197"/>
      <c r="CV38" s="197"/>
      <c r="CW38" s="197"/>
      <c r="CX38" s="197"/>
      <c r="CY38" s="197"/>
      <c r="CZ38" s="197"/>
      <c r="DA38" s="197"/>
      <c r="DB38" s="198"/>
      <c r="DC38" s="198"/>
      <c r="DD38" s="198"/>
      <c r="DE38" s="198"/>
      <c r="DF38" s="198"/>
    </row>
    <row r="39" s="199" customFormat="true" ht="12.95" hidden="false" customHeight="true" outlineLevel="0" collapsed="false">
      <c r="A39" s="201" t="s">
        <v>161</v>
      </c>
      <c r="B39" s="201"/>
      <c r="C39" s="201" t="s">
        <v>162</v>
      </c>
      <c r="D39" s="87"/>
      <c r="E39" s="87"/>
      <c r="F39" s="195"/>
      <c r="G39" s="195"/>
      <c r="H39" s="196"/>
      <c r="I39" s="87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197"/>
      <c r="AL39" s="197"/>
      <c r="AM39" s="197"/>
      <c r="AN39" s="197"/>
      <c r="AO39" s="198"/>
      <c r="AP39" s="198"/>
      <c r="AQ39" s="198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  <c r="BI39" s="197"/>
      <c r="BJ39" s="197"/>
      <c r="BK39" s="197"/>
      <c r="BL39" s="197"/>
      <c r="BM39" s="197"/>
      <c r="BN39" s="197"/>
      <c r="BO39" s="197"/>
      <c r="BP39" s="197"/>
      <c r="BQ39" s="197"/>
      <c r="BR39" s="197"/>
      <c r="BS39" s="197"/>
      <c r="BT39" s="197"/>
      <c r="BU39" s="197"/>
      <c r="BV39" s="197"/>
      <c r="BW39" s="197"/>
      <c r="BX39" s="197"/>
      <c r="BY39" s="197"/>
      <c r="BZ39" s="197"/>
      <c r="CA39" s="197"/>
      <c r="CB39" s="197"/>
      <c r="CC39" s="197"/>
      <c r="CD39" s="197"/>
      <c r="CE39" s="197"/>
      <c r="CF39" s="197"/>
      <c r="CG39" s="197"/>
      <c r="CH39" s="197"/>
      <c r="CI39" s="197"/>
      <c r="CJ39" s="197"/>
      <c r="CK39" s="197"/>
      <c r="CL39" s="197"/>
      <c r="CM39" s="197"/>
      <c r="CN39" s="197"/>
      <c r="CO39" s="197"/>
      <c r="CP39" s="197"/>
      <c r="CQ39" s="197"/>
      <c r="CR39" s="197"/>
      <c r="CS39" s="197"/>
      <c r="CT39" s="197"/>
      <c r="CU39" s="197"/>
      <c r="CV39" s="197"/>
      <c r="CW39" s="197"/>
      <c r="CX39" s="197"/>
      <c r="CY39" s="197"/>
      <c r="CZ39" s="197"/>
      <c r="DA39" s="197"/>
      <c r="DB39" s="198"/>
      <c r="DC39" s="198"/>
      <c r="DD39" s="198"/>
      <c r="DE39" s="198"/>
      <c r="DF39" s="198"/>
    </row>
    <row r="40" s="199" customFormat="true" ht="12.95" hidden="false" customHeight="true" outlineLevel="0" collapsed="false">
      <c r="A40" s="201" t="s">
        <v>163</v>
      </c>
      <c r="B40" s="201"/>
      <c r="C40" s="201" t="s">
        <v>164</v>
      </c>
      <c r="D40" s="87"/>
      <c r="E40" s="87"/>
      <c r="F40" s="195"/>
      <c r="G40" s="195"/>
      <c r="H40" s="196"/>
      <c r="I40" s="87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197"/>
      <c r="AL40" s="197"/>
      <c r="AM40" s="197"/>
      <c r="AN40" s="197"/>
      <c r="AO40" s="198"/>
      <c r="AP40" s="198"/>
      <c r="AQ40" s="198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  <c r="BI40" s="197"/>
      <c r="BJ40" s="197"/>
      <c r="BK40" s="197"/>
      <c r="BL40" s="197"/>
      <c r="BM40" s="197"/>
      <c r="BN40" s="197"/>
      <c r="BO40" s="197"/>
      <c r="BP40" s="197"/>
      <c r="BQ40" s="197"/>
      <c r="BR40" s="197"/>
      <c r="BS40" s="197"/>
      <c r="BT40" s="197"/>
      <c r="BU40" s="197"/>
      <c r="BV40" s="197"/>
      <c r="BW40" s="197"/>
      <c r="BX40" s="197"/>
      <c r="BY40" s="197"/>
      <c r="BZ40" s="197"/>
      <c r="CA40" s="197"/>
      <c r="CB40" s="197"/>
      <c r="CC40" s="197"/>
      <c r="CD40" s="197"/>
      <c r="CE40" s="197"/>
      <c r="CF40" s="197"/>
      <c r="CG40" s="197"/>
      <c r="CH40" s="197"/>
      <c r="CI40" s="197"/>
      <c r="CJ40" s="197"/>
      <c r="CK40" s="197"/>
      <c r="CL40" s="197"/>
      <c r="CM40" s="197"/>
      <c r="CN40" s="197"/>
      <c r="CO40" s="197"/>
      <c r="CP40" s="197"/>
      <c r="CQ40" s="197"/>
      <c r="CR40" s="197"/>
      <c r="CS40" s="197"/>
      <c r="CT40" s="197"/>
      <c r="CU40" s="197"/>
      <c r="CV40" s="197"/>
      <c r="CW40" s="197"/>
      <c r="CX40" s="197"/>
      <c r="CY40" s="197"/>
      <c r="CZ40" s="197"/>
      <c r="DA40" s="197"/>
      <c r="DB40" s="198"/>
      <c r="DC40" s="198"/>
      <c r="DD40" s="198"/>
      <c r="DE40" s="198"/>
      <c r="DF40" s="198"/>
    </row>
    <row r="41" s="199" customFormat="true" ht="12.95" hidden="false" customHeight="true" outlineLevel="0" collapsed="false">
      <c r="A41" s="201" t="s">
        <v>165</v>
      </c>
      <c r="B41" s="201"/>
      <c r="C41" s="201" t="s">
        <v>101</v>
      </c>
      <c r="D41" s="87"/>
      <c r="E41" s="87"/>
      <c r="F41" s="195"/>
      <c r="G41" s="195"/>
      <c r="H41" s="196"/>
      <c r="I41" s="87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197"/>
      <c r="AL41" s="197"/>
      <c r="AM41" s="197"/>
      <c r="AN41" s="197"/>
      <c r="AO41" s="198"/>
      <c r="AP41" s="198"/>
      <c r="AQ41" s="198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  <c r="BI41" s="197"/>
      <c r="BJ41" s="197"/>
      <c r="BK41" s="197"/>
      <c r="BL41" s="197"/>
      <c r="BM41" s="197"/>
      <c r="BN41" s="197"/>
      <c r="BO41" s="197"/>
      <c r="BP41" s="197"/>
      <c r="BQ41" s="197"/>
      <c r="BR41" s="197"/>
      <c r="BS41" s="197"/>
      <c r="BT41" s="197"/>
      <c r="BU41" s="197"/>
      <c r="BV41" s="197"/>
      <c r="BW41" s="197"/>
      <c r="BX41" s="197"/>
      <c r="BY41" s="197"/>
      <c r="BZ41" s="197"/>
      <c r="CA41" s="197"/>
      <c r="CB41" s="197"/>
      <c r="CC41" s="197"/>
      <c r="CD41" s="197"/>
      <c r="CE41" s="197"/>
      <c r="CF41" s="197"/>
      <c r="CG41" s="197"/>
      <c r="CH41" s="197"/>
      <c r="CI41" s="197"/>
      <c r="CJ41" s="197"/>
      <c r="CK41" s="197"/>
      <c r="CL41" s="197"/>
      <c r="CM41" s="197"/>
      <c r="CN41" s="197"/>
      <c r="CO41" s="197"/>
      <c r="CP41" s="197"/>
      <c r="CQ41" s="197"/>
      <c r="CR41" s="197"/>
      <c r="CS41" s="197"/>
      <c r="CT41" s="197"/>
      <c r="CU41" s="197"/>
      <c r="CV41" s="197"/>
      <c r="CW41" s="197"/>
      <c r="CX41" s="197"/>
      <c r="CY41" s="197"/>
      <c r="CZ41" s="197"/>
      <c r="DA41" s="197"/>
      <c r="DB41" s="198"/>
      <c r="DC41" s="198"/>
      <c r="DD41" s="198"/>
      <c r="DE41" s="198"/>
      <c r="DF41" s="198"/>
    </row>
    <row r="42" s="199" customFormat="true" ht="12.95" hidden="false" customHeight="true" outlineLevel="0" collapsed="false">
      <c r="A42" s="202"/>
      <c r="B42" s="202"/>
      <c r="C42" s="201"/>
      <c r="D42" s="87"/>
      <c r="E42" s="87"/>
      <c r="F42" s="195"/>
      <c r="G42" s="195"/>
      <c r="H42" s="196"/>
      <c r="I42" s="87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197"/>
      <c r="AL42" s="197"/>
      <c r="AM42" s="197"/>
      <c r="AN42" s="197"/>
      <c r="AO42" s="198"/>
      <c r="AP42" s="198"/>
      <c r="AQ42" s="198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  <c r="BI42" s="197"/>
      <c r="BJ42" s="197"/>
      <c r="BK42" s="197"/>
      <c r="BL42" s="197"/>
      <c r="BM42" s="197"/>
      <c r="BN42" s="197"/>
      <c r="BO42" s="197"/>
      <c r="BP42" s="197"/>
      <c r="BQ42" s="197"/>
      <c r="BR42" s="197"/>
      <c r="BS42" s="197"/>
      <c r="BT42" s="197"/>
      <c r="BU42" s="197"/>
      <c r="BV42" s="197"/>
      <c r="BW42" s="197"/>
      <c r="BX42" s="197"/>
      <c r="BY42" s="197"/>
      <c r="BZ42" s="197"/>
      <c r="CA42" s="197"/>
      <c r="CB42" s="197"/>
      <c r="CC42" s="197"/>
      <c r="CD42" s="197"/>
      <c r="CE42" s="197"/>
      <c r="CF42" s="197"/>
      <c r="CG42" s="197"/>
      <c r="CH42" s="197"/>
      <c r="CI42" s="197"/>
      <c r="CJ42" s="197"/>
      <c r="CK42" s="197"/>
      <c r="CL42" s="197"/>
      <c r="CM42" s="197"/>
      <c r="CN42" s="197"/>
      <c r="CO42" s="197"/>
      <c r="CP42" s="197"/>
      <c r="CQ42" s="197"/>
      <c r="CR42" s="197"/>
      <c r="CS42" s="197"/>
      <c r="CT42" s="197"/>
      <c r="CU42" s="197"/>
      <c r="CV42" s="197"/>
      <c r="CW42" s="197"/>
      <c r="CX42" s="197"/>
      <c r="CY42" s="197"/>
      <c r="CZ42" s="197"/>
      <c r="DA42" s="197"/>
      <c r="DB42" s="198"/>
      <c r="DC42" s="198"/>
      <c r="DD42" s="198"/>
      <c r="DE42" s="198"/>
      <c r="DF42" s="198"/>
    </row>
    <row r="43" customFormat="false" ht="15" hidden="false" customHeight="true" outlineLevel="0" collapsed="false">
      <c r="A43" s="203" t="s">
        <v>166</v>
      </c>
      <c r="B43" s="203"/>
      <c r="F43" s="195"/>
      <c r="G43" s="195"/>
      <c r="H43" s="196"/>
      <c r="AO43" s="87"/>
      <c r="AP43" s="87"/>
      <c r="AQ43" s="87"/>
      <c r="DB43" s="87"/>
      <c r="DC43" s="87"/>
      <c r="DD43" s="87"/>
      <c r="DE43" s="87"/>
      <c r="DF43" s="87"/>
    </row>
    <row r="45" customFormat="false" ht="15" hidden="false" customHeight="true" outlineLevel="0" collapsed="false">
      <c r="A45" s="204" t="s">
        <v>145</v>
      </c>
      <c r="C45" s="201" t="s">
        <v>153</v>
      </c>
    </row>
    <row r="46" customFormat="false" ht="15" hidden="false" customHeight="true" outlineLevel="0" collapsed="false">
      <c r="A46" s="204" t="s">
        <v>167</v>
      </c>
      <c r="C46" s="201" t="s">
        <v>155</v>
      </c>
      <c r="BS46" s="87" t="n">
        <v>10.1</v>
      </c>
      <c r="BV46" s="87" t="n">
        <f aca="false">ROUNDUP(BS46/5,0)+1</f>
        <v>4</v>
      </c>
    </row>
    <row r="47" customFormat="false" ht="15" hidden="false" customHeight="true" outlineLevel="0" collapsed="false">
      <c r="A47" s="204" t="s">
        <v>168</v>
      </c>
      <c r="C47" s="201" t="s">
        <v>157</v>
      </c>
    </row>
    <row r="48" s="199" customFormat="true" ht="15" hidden="false" customHeight="true" outlineLevel="0" collapsed="false">
      <c r="A48" s="204" t="s">
        <v>169</v>
      </c>
      <c r="B48" s="87"/>
      <c r="C48" s="201" t="s">
        <v>159</v>
      </c>
      <c r="D48" s="87"/>
      <c r="E48" s="87"/>
      <c r="F48" s="87"/>
      <c r="G48" s="87"/>
      <c r="H48" s="87"/>
      <c r="I48" s="87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7"/>
      <c r="AL48" s="87"/>
      <c r="AM48" s="87"/>
      <c r="AN48" s="87"/>
      <c r="AO48" s="89"/>
      <c r="AP48" s="89"/>
      <c r="AQ48" s="89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9"/>
      <c r="DC48" s="89"/>
      <c r="DD48" s="89"/>
      <c r="DE48" s="89"/>
      <c r="DF48" s="89"/>
    </row>
    <row r="49" customFormat="false" ht="15" hidden="false" customHeight="true" outlineLevel="0" collapsed="false">
      <c r="A49" s="204" t="s">
        <v>149</v>
      </c>
      <c r="C49" s="201" t="s">
        <v>160</v>
      </c>
    </row>
    <row r="50" customFormat="false" ht="15" hidden="false" customHeight="true" outlineLevel="0" collapsed="false">
      <c r="A50" s="204" t="s">
        <v>150</v>
      </c>
      <c r="C50" s="201" t="s">
        <v>162</v>
      </c>
    </row>
    <row r="51" customFormat="false" ht="15" hidden="false" customHeight="true" outlineLevel="0" collapsed="false">
      <c r="A51" s="204" t="s">
        <v>144</v>
      </c>
      <c r="C51" s="201" t="s">
        <v>164</v>
      </c>
    </row>
    <row r="52" s="199" customFormat="true" ht="15" hidden="false" customHeight="true" outlineLevel="0" collapsed="false">
      <c r="A52" s="204" t="s">
        <v>146</v>
      </c>
      <c r="B52" s="87"/>
      <c r="C52" s="201" t="s">
        <v>101</v>
      </c>
      <c r="D52" s="87"/>
      <c r="E52" s="87"/>
      <c r="F52" s="87"/>
      <c r="G52" s="87"/>
      <c r="H52" s="87"/>
      <c r="I52" s="87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7"/>
      <c r="AL52" s="87"/>
      <c r="AM52" s="87"/>
      <c r="AN52" s="87"/>
      <c r="AO52" s="89"/>
      <c r="AP52" s="89"/>
      <c r="AQ52" s="89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9"/>
      <c r="DC52" s="89"/>
      <c r="DD52" s="89"/>
      <c r="DE52" s="89"/>
      <c r="DF52" s="89"/>
    </row>
    <row r="53" customFormat="false" ht="15" hidden="false" customHeight="true" outlineLevel="0" collapsed="false">
      <c r="A53" s="205"/>
    </row>
    <row r="58" s="199" customFormat="true" ht="15" hidden="false" customHeight="true" outlineLevel="0" collapsed="false">
      <c r="A58" s="87"/>
      <c r="B58" s="87"/>
      <c r="C58" s="88"/>
      <c r="D58" s="87"/>
      <c r="E58" s="87"/>
      <c r="F58" s="87"/>
      <c r="G58" s="87"/>
      <c r="H58" s="87"/>
      <c r="I58" s="87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7"/>
      <c r="AL58" s="87"/>
      <c r="AM58" s="87"/>
      <c r="AN58" s="87"/>
      <c r="AO58" s="89"/>
      <c r="AP58" s="89"/>
      <c r="AQ58" s="89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9"/>
      <c r="DC58" s="89"/>
      <c r="DD58" s="89"/>
      <c r="DE58" s="89"/>
      <c r="DF58" s="89"/>
    </row>
    <row r="63" s="199" customFormat="true" ht="15" hidden="false" customHeight="true" outlineLevel="0" collapsed="false">
      <c r="A63" s="87"/>
      <c r="B63" s="87"/>
      <c r="C63" s="88"/>
      <c r="D63" s="87"/>
      <c r="E63" s="87"/>
      <c r="F63" s="87"/>
      <c r="G63" s="87"/>
      <c r="H63" s="87"/>
      <c r="I63" s="87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7"/>
      <c r="AL63" s="87"/>
      <c r="AM63" s="87"/>
      <c r="AN63" s="87"/>
      <c r="AO63" s="89"/>
      <c r="AP63" s="89"/>
      <c r="AQ63" s="89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9"/>
      <c r="DC63" s="89"/>
      <c r="DD63" s="89"/>
      <c r="DE63" s="89"/>
      <c r="DF63" s="89"/>
    </row>
    <row r="68" s="199" customFormat="true" ht="15" hidden="false" customHeight="true" outlineLevel="0" collapsed="false">
      <c r="A68" s="87"/>
      <c r="B68" s="87"/>
      <c r="C68" s="88"/>
      <c r="D68" s="87"/>
      <c r="E68" s="87"/>
      <c r="F68" s="87"/>
      <c r="G68" s="87"/>
      <c r="H68" s="87"/>
      <c r="I68" s="87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7"/>
      <c r="AL68" s="87"/>
      <c r="AM68" s="87"/>
      <c r="AN68" s="87"/>
      <c r="AO68" s="89"/>
      <c r="AP68" s="89"/>
      <c r="AQ68" s="89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7"/>
      <c r="CV68" s="87"/>
      <c r="CW68" s="87"/>
      <c r="CX68" s="87"/>
      <c r="CY68" s="87"/>
      <c r="CZ68" s="87"/>
      <c r="DA68" s="87"/>
      <c r="DB68" s="89"/>
      <c r="DC68" s="89"/>
      <c r="DD68" s="89"/>
      <c r="DE68" s="89"/>
      <c r="DF68" s="89"/>
    </row>
    <row r="77" s="199" customFormat="true" ht="15" hidden="false" customHeight="true" outlineLevel="0" collapsed="false">
      <c r="A77" s="87"/>
      <c r="B77" s="87"/>
      <c r="C77" s="88"/>
      <c r="D77" s="87"/>
      <c r="E77" s="87"/>
      <c r="F77" s="87"/>
      <c r="G77" s="87"/>
      <c r="H77" s="87"/>
      <c r="I77" s="87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7"/>
      <c r="AL77" s="87"/>
      <c r="AM77" s="87"/>
      <c r="AN77" s="87"/>
      <c r="AO77" s="89"/>
      <c r="AP77" s="89"/>
      <c r="AQ77" s="89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7"/>
      <c r="CA77" s="87"/>
      <c r="CB77" s="87"/>
      <c r="CC77" s="87"/>
      <c r="CD77" s="87"/>
      <c r="CE77" s="87"/>
      <c r="CF77" s="87"/>
      <c r="CG77" s="87"/>
      <c r="CH77" s="87"/>
      <c r="CI77" s="87"/>
      <c r="CJ77" s="87"/>
      <c r="CK77" s="87"/>
      <c r="CL77" s="87"/>
      <c r="CM77" s="87"/>
      <c r="CN77" s="87"/>
      <c r="CO77" s="87"/>
      <c r="CP77" s="87"/>
      <c r="CQ77" s="87"/>
      <c r="CR77" s="87"/>
      <c r="CS77" s="87"/>
      <c r="CT77" s="87"/>
      <c r="CU77" s="87"/>
      <c r="CV77" s="87"/>
      <c r="CW77" s="87"/>
      <c r="CX77" s="87"/>
      <c r="CY77" s="87"/>
      <c r="CZ77" s="87"/>
      <c r="DA77" s="87"/>
      <c r="DB77" s="89"/>
      <c r="DC77" s="89"/>
      <c r="DD77" s="89"/>
      <c r="DE77" s="89"/>
      <c r="DF77" s="89"/>
    </row>
    <row r="81" s="199" customFormat="true" ht="15" hidden="false" customHeight="true" outlineLevel="0" collapsed="false">
      <c r="A81" s="87"/>
      <c r="B81" s="87"/>
      <c r="C81" s="88"/>
      <c r="D81" s="87"/>
      <c r="E81" s="87"/>
      <c r="F81" s="87"/>
      <c r="G81" s="87"/>
      <c r="H81" s="87"/>
      <c r="I81" s="87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7"/>
      <c r="AL81" s="87"/>
      <c r="AM81" s="87"/>
      <c r="AN81" s="87"/>
      <c r="AO81" s="89"/>
      <c r="AP81" s="89"/>
      <c r="AQ81" s="89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87"/>
      <c r="CD81" s="87"/>
      <c r="CE81" s="87"/>
      <c r="CF81" s="87"/>
      <c r="CG81" s="87"/>
      <c r="CH81" s="87"/>
      <c r="CI81" s="87"/>
      <c r="CJ81" s="87"/>
      <c r="CK81" s="87"/>
      <c r="CL81" s="87"/>
      <c r="CM81" s="87"/>
      <c r="CN81" s="87"/>
      <c r="CO81" s="87"/>
      <c r="CP81" s="87"/>
      <c r="CQ81" s="87"/>
      <c r="CR81" s="87"/>
      <c r="CS81" s="87"/>
      <c r="CT81" s="87"/>
      <c r="CU81" s="87"/>
      <c r="CV81" s="87"/>
      <c r="CW81" s="87"/>
      <c r="CX81" s="87"/>
      <c r="CY81" s="87"/>
      <c r="CZ81" s="87"/>
      <c r="DA81" s="87"/>
      <c r="DB81" s="89"/>
      <c r="DC81" s="89"/>
      <c r="DD81" s="89"/>
      <c r="DE81" s="89"/>
      <c r="DF81" s="89"/>
    </row>
    <row r="83" s="199" customFormat="true" ht="15" hidden="false" customHeight="true" outlineLevel="0" collapsed="false">
      <c r="A83" s="87"/>
      <c r="B83" s="87"/>
      <c r="C83" s="88"/>
      <c r="D83" s="87"/>
      <c r="E83" s="87"/>
      <c r="F83" s="87"/>
      <c r="G83" s="87"/>
      <c r="H83" s="87"/>
      <c r="I83" s="87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7"/>
      <c r="AL83" s="87"/>
      <c r="AM83" s="87"/>
      <c r="AN83" s="87"/>
      <c r="AO83" s="89"/>
      <c r="AP83" s="89"/>
      <c r="AQ83" s="89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7"/>
      <c r="CA83" s="87"/>
      <c r="CB83" s="87"/>
      <c r="CC83" s="87"/>
      <c r="CD83" s="87"/>
      <c r="CE83" s="87"/>
      <c r="CF83" s="87"/>
      <c r="CG83" s="87"/>
      <c r="CH83" s="87"/>
      <c r="CI83" s="87"/>
      <c r="CJ83" s="87"/>
      <c r="CK83" s="87"/>
      <c r="CL83" s="87"/>
      <c r="CM83" s="87"/>
      <c r="CN83" s="87"/>
      <c r="CO83" s="87"/>
      <c r="CP83" s="87"/>
      <c r="CQ83" s="87"/>
      <c r="CR83" s="87"/>
      <c r="CS83" s="87"/>
      <c r="CT83" s="87"/>
      <c r="CU83" s="87"/>
      <c r="CV83" s="87"/>
      <c r="CW83" s="87"/>
      <c r="CX83" s="87"/>
      <c r="CY83" s="87"/>
      <c r="CZ83" s="87"/>
      <c r="DA83" s="87"/>
      <c r="DB83" s="89"/>
      <c r="DC83" s="89"/>
      <c r="DD83" s="89"/>
      <c r="DE83" s="89"/>
      <c r="DF83" s="89"/>
    </row>
    <row r="88" s="199" customFormat="true" ht="15" hidden="false" customHeight="true" outlineLevel="0" collapsed="false">
      <c r="A88" s="87"/>
      <c r="B88" s="87"/>
      <c r="C88" s="88"/>
      <c r="D88" s="87"/>
      <c r="E88" s="87"/>
      <c r="F88" s="87"/>
      <c r="G88" s="87"/>
      <c r="H88" s="87"/>
      <c r="I88" s="87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7"/>
      <c r="AL88" s="87"/>
      <c r="AM88" s="87"/>
      <c r="AN88" s="87"/>
      <c r="AO88" s="89"/>
      <c r="AP88" s="89"/>
      <c r="AQ88" s="89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87"/>
      <c r="BY88" s="87"/>
      <c r="BZ88" s="87"/>
      <c r="CA88" s="87"/>
      <c r="CB88" s="87"/>
      <c r="CC88" s="87"/>
      <c r="CD88" s="87"/>
      <c r="CE88" s="87"/>
      <c r="CF88" s="87"/>
      <c r="CG88" s="87"/>
      <c r="CH88" s="87"/>
      <c r="CI88" s="87"/>
      <c r="CJ88" s="87"/>
      <c r="CK88" s="87"/>
      <c r="CL88" s="87"/>
      <c r="CM88" s="87"/>
      <c r="CN88" s="87"/>
      <c r="CO88" s="87"/>
      <c r="CP88" s="87"/>
      <c r="CQ88" s="87"/>
      <c r="CR88" s="87"/>
      <c r="CS88" s="87"/>
      <c r="CT88" s="87"/>
      <c r="CU88" s="87"/>
      <c r="CV88" s="87"/>
      <c r="CW88" s="87"/>
      <c r="CX88" s="87"/>
      <c r="CY88" s="87"/>
      <c r="CZ88" s="87"/>
      <c r="DA88" s="87"/>
      <c r="DB88" s="89"/>
      <c r="DC88" s="89"/>
      <c r="DD88" s="89"/>
      <c r="DE88" s="89"/>
      <c r="DF88" s="89"/>
    </row>
    <row r="91" s="199" customFormat="true" ht="15" hidden="false" customHeight="true" outlineLevel="0" collapsed="false">
      <c r="A91" s="87"/>
      <c r="B91" s="87"/>
      <c r="C91" s="88"/>
      <c r="D91" s="87"/>
      <c r="E91" s="87"/>
      <c r="F91" s="87"/>
      <c r="G91" s="87"/>
      <c r="H91" s="87"/>
      <c r="I91" s="87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7"/>
      <c r="AL91" s="87"/>
      <c r="AM91" s="87"/>
      <c r="AN91" s="87"/>
      <c r="AO91" s="89"/>
      <c r="AP91" s="89"/>
      <c r="AQ91" s="89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87"/>
      <c r="BX91" s="87"/>
      <c r="BY91" s="87"/>
      <c r="BZ91" s="87"/>
      <c r="CA91" s="87"/>
      <c r="CB91" s="87"/>
      <c r="CC91" s="87"/>
      <c r="CD91" s="87"/>
      <c r="CE91" s="87"/>
      <c r="CF91" s="87"/>
      <c r="CG91" s="87"/>
      <c r="CH91" s="87"/>
      <c r="CI91" s="87"/>
      <c r="CJ91" s="87"/>
      <c r="CK91" s="87"/>
      <c r="CL91" s="87"/>
      <c r="CM91" s="87"/>
      <c r="CN91" s="87"/>
      <c r="CO91" s="87"/>
      <c r="CP91" s="87"/>
      <c r="CQ91" s="87"/>
      <c r="CR91" s="87"/>
      <c r="CS91" s="87"/>
      <c r="CT91" s="87"/>
      <c r="CU91" s="87"/>
      <c r="CV91" s="87"/>
      <c r="CW91" s="87"/>
      <c r="CX91" s="87"/>
      <c r="CY91" s="87"/>
      <c r="CZ91" s="87"/>
      <c r="DA91" s="87"/>
      <c r="DB91" s="89"/>
      <c r="DC91" s="89"/>
      <c r="DD91" s="89"/>
      <c r="DE91" s="89"/>
      <c r="DF91" s="89"/>
    </row>
    <row r="94" s="199" customFormat="true" ht="15" hidden="false" customHeight="true" outlineLevel="0" collapsed="false">
      <c r="A94" s="87"/>
      <c r="B94" s="87"/>
      <c r="C94" s="88"/>
      <c r="D94" s="87"/>
      <c r="E94" s="87"/>
      <c r="F94" s="87"/>
      <c r="G94" s="87"/>
      <c r="H94" s="87"/>
      <c r="I94" s="87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7"/>
      <c r="AL94" s="87"/>
      <c r="AM94" s="87"/>
      <c r="AN94" s="87"/>
      <c r="AO94" s="89"/>
      <c r="AP94" s="89"/>
      <c r="AQ94" s="89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  <c r="BZ94" s="87"/>
      <c r="CA94" s="87"/>
      <c r="CB94" s="87"/>
      <c r="CC94" s="87"/>
      <c r="CD94" s="87"/>
      <c r="CE94" s="87"/>
      <c r="CF94" s="87"/>
      <c r="CG94" s="87"/>
      <c r="CH94" s="87"/>
      <c r="CI94" s="87"/>
      <c r="CJ94" s="87"/>
      <c r="CK94" s="87"/>
      <c r="CL94" s="87"/>
      <c r="CM94" s="87"/>
      <c r="CN94" s="87"/>
      <c r="CO94" s="87"/>
      <c r="CP94" s="87"/>
      <c r="CQ94" s="87"/>
      <c r="CR94" s="87"/>
      <c r="CS94" s="87"/>
      <c r="CT94" s="87"/>
      <c r="CU94" s="87"/>
      <c r="CV94" s="87"/>
      <c r="CW94" s="87"/>
      <c r="CX94" s="87"/>
      <c r="CY94" s="87"/>
      <c r="CZ94" s="87"/>
      <c r="DA94" s="87"/>
      <c r="DB94" s="89"/>
      <c r="DC94" s="89"/>
      <c r="DD94" s="89"/>
      <c r="DE94" s="89"/>
      <c r="DF94" s="89"/>
    </row>
    <row r="99" s="199" customFormat="true" ht="15" hidden="false" customHeight="true" outlineLevel="0" collapsed="false">
      <c r="A99" s="87"/>
      <c r="B99" s="87"/>
      <c r="C99" s="88"/>
      <c r="D99" s="87"/>
      <c r="E99" s="87"/>
      <c r="F99" s="87"/>
      <c r="G99" s="87"/>
      <c r="H99" s="87"/>
      <c r="I99" s="87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7"/>
      <c r="AL99" s="87"/>
      <c r="AM99" s="87"/>
      <c r="AN99" s="87"/>
      <c r="AO99" s="89"/>
      <c r="AP99" s="89"/>
      <c r="AQ99" s="89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7"/>
      <c r="BW99" s="87"/>
      <c r="BX99" s="87"/>
      <c r="BY99" s="87"/>
      <c r="BZ99" s="87"/>
      <c r="CA99" s="87"/>
      <c r="CB99" s="87"/>
      <c r="CC99" s="87"/>
      <c r="CD99" s="87"/>
      <c r="CE99" s="87"/>
      <c r="CF99" s="87"/>
      <c r="CG99" s="87"/>
      <c r="CH99" s="87"/>
      <c r="CI99" s="87"/>
      <c r="CJ99" s="87"/>
      <c r="CK99" s="87"/>
      <c r="CL99" s="87"/>
      <c r="CM99" s="87"/>
      <c r="CN99" s="87"/>
      <c r="CO99" s="87"/>
      <c r="CP99" s="87"/>
      <c r="CQ99" s="87"/>
      <c r="CR99" s="87"/>
      <c r="CS99" s="87"/>
      <c r="CT99" s="87"/>
      <c r="CU99" s="87"/>
      <c r="CV99" s="87"/>
      <c r="CW99" s="87"/>
      <c r="CX99" s="87"/>
      <c r="CY99" s="87"/>
      <c r="CZ99" s="87"/>
      <c r="DA99" s="87"/>
      <c r="DB99" s="89"/>
      <c r="DC99" s="89"/>
      <c r="DD99" s="89"/>
      <c r="DE99" s="89"/>
      <c r="DF99" s="89"/>
    </row>
    <row r="101" s="199" customFormat="true" ht="15" hidden="false" customHeight="true" outlineLevel="0" collapsed="false">
      <c r="A101" s="87"/>
      <c r="B101" s="87"/>
      <c r="C101" s="88"/>
      <c r="D101" s="87"/>
      <c r="E101" s="87"/>
      <c r="F101" s="87"/>
      <c r="G101" s="87"/>
      <c r="H101" s="87"/>
      <c r="I101" s="87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7"/>
      <c r="AL101" s="87"/>
      <c r="AM101" s="87"/>
      <c r="AN101" s="87"/>
      <c r="AO101" s="89"/>
      <c r="AP101" s="89"/>
      <c r="AQ101" s="89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7"/>
      <c r="BW101" s="87"/>
      <c r="BX101" s="87"/>
      <c r="BY101" s="87"/>
      <c r="BZ101" s="87"/>
      <c r="CA101" s="87"/>
      <c r="CB101" s="87"/>
      <c r="CC101" s="87"/>
      <c r="CD101" s="87"/>
      <c r="CE101" s="87"/>
      <c r="CF101" s="87"/>
      <c r="CG101" s="87"/>
      <c r="CH101" s="87"/>
      <c r="CI101" s="87"/>
      <c r="CJ101" s="87"/>
      <c r="CK101" s="87"/>
      <c r="CL101" s="87"/>
      <c r="CM101" s="87"/>
      <c r="CN101" s="87"/>
      <c r="CO101" s="87"/>
      <c r="CP101" s="87"/>
      <c r="CQ101" s="87"/>
      <c r="CR101" s="87"/>
      <c r="CS101" s="87"/>
      <c r="CT101" s="87"/>
      <c r="CU101" s="87"/>
      <c r="CV101" s="87"/>
      <c r="CW101" s="87"/>
      <c r="CX101" s="87"/>
      <c r="CY101" s="87"/>
      <c r="CZ101" s="87"/>
      <c r="DA101" s="87"/>
      <c r="DB101" s="89"/>
      <c r="DC101" s="89"/>
      <c r="DD101" s="89"/>
      <c r="DE101" s="89"/>
      <c r="DF101" s="89"/>
    </row>
    <row r="106" s="199" customFormat="true" ht="15" hidden="false" customHeight="true" outlineLevel="0" collapsed="false">
      <c r="A106" s="87"/>
      <c r="B106" s="87"/>
      <c r="C106" s="88"/>
      <c r="D106" s="87"/>
      <c r="E106" s="87"/>
      <c r="F106" s="87"/>
      <c r="G106" s="87"/>
      <c r="H106" s="87"/>
      <c r="I106" s="87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7"/>
      <c r="AL106" s="87"/>
      <c r="AM106" s="87"/>
      <c r="AN106" s="87"/>
      <c r="AO106" s="89"/>
      <c r="AP106" s="89"/>
      <c r="AQ106" s="89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87"/>
      <c r="BY106" s="87"/>
      <c r="BZ106" s="87"/>
      <c r="CA106" s="87"/>
      <c r="CB106" s="87"/>
      <c r="CC106" s="87"/>
      <c r="CD106" s="87"/>
      <c r="CE106" s="87"/>
      <c r="CF106" s="87"/>
      <c r="CG106" s="87"/>
      <c r="CH106" s="87"/>
      <c r="CI106" s="87"/>
      <c r="CJ106" s="87"/>
      <c r="CK106" s="87"/>
      <c r="CL106" s="87"/>
      <c r="CM106" s="87"/>
      <c r="CN106" s="87"/>
      <c r="CO106" s="87"/>
      <c r="CP106" s="87"/>
      <c r="CQ106" s="87"/>
      <c r="CR106" s="87"/>
      <c r="CS106" s="87"/>
      <c r="CT106" s="87"/>
      <c r="CU106" s="87"/>
      <c r="CV106" s="87"/>
      <c r="CW106" s="87"/>
      <c r="CX106" s="87"/>
      <c r="CY106" s="87"/>
      <c r="CZ106" s="87"/>
      <c r="DA106" s="87"/>
      <c r="DB106" s="89"/>
      <c r="DC106" s="89"/>
      <c r="DD106" s="89"/>
      <c r="DE106" s="89"/>
      <c r="DF106" s="89"/>
    </row>
    <row r="109" s="199" customFormat="true" ht="15" hidden="false" customHeight="true" outlineLevel="0" collapsed="false">
      <c r="A109" s="87"/>
      <c r="B109" s="87"/>
      <c r="C109" s="88"/>
      <c r="D109" s="87"/>
      <c r="E109" s="87"/>
      <c r="F109" s="87"/>
      <c r="G109" s="87"/>
      <c r="H109" s="87"/>
      <c r="I109" s="87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7"/>
      <c r="AL109" s="87"/>
      <c r="AM109" s="87"/>
      <c r="AN109" s="87"/>
      <c r="AO109" s="89"/>
      <c r="AP109" s="89"/>
      <c r="AQ109" s="89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  <c r="BZ109" s="87"/>
      <c r="CA109" s="87"/>
      <c r="CB109" s="87"/>
      <c r="CC109" s="87"/>
      <c r="CD109" s="87"/>
      <c r="CE109" s="87"/>
      <c r="CF109" s="87"/>
      <c r="CG109" s="87"/>
      <c r="CH109" s="87"/>
      <c r="CI109" s="87"/>
      <c r="CJ109" s="87"/>
      <c r="CK109" s="87"/>
      <c r="CL109" s="87"/>
      <c r="CM109" s="87"/>
      <c r="CN109" s="87"/>
      <c r="CO109" s="87"/>
      <c r="CP109" s="87"/>
      <c r="CQ109" s="87"/>
      <c r="CR109" s="87"/>
      <c r="CS109" s="87"/>
      <c r="CT109" s="87"/>
      <c r="CU109" s="87"/>
      <c r="CV109" s="87"/>
      <c r="CW109" s="87"/>
      <c r="CX109" s="87"/>
      <c r="CY109" s="87"/>
      <c r="CZ109" s="87"/>
      <c r="DA109" s="87"/>
      <c r="DB109" s="89"/>
      <c r="DC109" s="89"/>
      <c r="DD109" s="89"/>
      <c r="DE109" s="89"/>
      <c r="DF109" s="89"/>
    </row>
    <row r="113" s="199" customFormat="true" ht="15" hidden="false" customHeight="true" outlineLevel="0" collapsed="false">
      <c r="A113" s="87"/>
      <c r="B113" s="87"/>
      <c r="C113" s="88"/>
      <c r="D113" s="87"/>
      <c r="E113" s="87"/>
      <c r="F113" s="87"/>
      <c r="G113" s="87"/>
      <c r="H113" s="87"/>
      <c r="I113" s="87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7"/>
      <c r="AL113" s="87"/>
      <c r="AM113" s="87"/>
      <c r="AN113" s="87"/>
      <c r="AO113" s="89"/>
      <c r="AP113" s="89"/>
      <c r="AQ113" s="89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7"/>
      <c r="BW113" s="87"/>
      <c r="BX113" s="87"/>
      <c r="BY113" s="87"/>
      <c r="BZ113" s="87"/>
      <c r="CA113" s="87"/>
      <c r="CB113" s="87"/>
      <c r="CC113" s="87"/>
      <c r="CD113" s="87"/>
      <c r="CE113" s="87"/>
      <c r="CF113" s="87"/>
      <c r="CG113" s="87"/>
      <c r="CH113" s="87"/>
      <c r="CI113" s="87"/>
      <c r="CJ113" s="87"/>
      <c r="CK113" s="87"/>
      <c r="CL113" s="87"/>
      <c r="CM113" s="87"/>
      <c r="CN113" s="87"/>
      <c r="CO113" s="87"/>
      <c r="CP113" s="87"/>
      <c r="CQ113" s="87"/>
      <c r="CR113" s="87"/>
      <c r="CS113" s="87"/>
      <c r="CT113" s="87"/>
      <c r="CU113" s="87"/>
      <c r="CV113" s="87"/>
      <c r="CW113" s="87"/>
      <c r="CX113" s="87"/>
      <c r="CY113" s="87"/>
      <c r="CZ113" s="87"/>
      <c r="DA113" s="87"/>
      <c r="DB113" s="89"/>
      <c r="DC113" s="89"/>
      <c r="DD113" s="89"/>
      <c r="DE113" s="89"/>
      <c r="DF113" s="89"/>
    </row>
    <row r="118" s="199" customFormat="true" ht="15" hidden="false" customHeight="true" outlineLevel="0" collapsed="false">
      <c r="A118" s="87"/>
      <c r="B118" s="87"/>
      <c r="C118" s="88"/>
      <c r="D118" s="87"/>
      <c r="E118" s="87"/>
      <c r="F118" s="87"/>
      <c r="G118" s="87"/>
      <c r="H118" s="87"/>
      <c r="I118" s="87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7"/>
      <c r="AL118" s="87"/>
      <c r="AM118" s="87"/>
      <c r="AN118" s="87"/>
      <c r="AO118" s="89"/>
      <c r="AP118" s="89"/>
      <c r="AQ118" s="89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7"/>
      <c r="BW118" s="87"/>
      <c r="BX118" s="87"/>
      <c r="BY118" s="87"/>
      <c r="BZ118" s="87"/>
      <c r="CA118" s="87"/>
      <c r="CB118" s="87"/>
      <c r="CC118" s="87"/>
      <c r="CD118" s="87"/>
      <c r="CE118" s="87"/>
      <c r="CF118" s="87"/>
      <c r="CG118" s="87"/>
      <c r="CH118" s="87"/>
      <c r="CI118" s="87"/>
      <c r="CJ118" s="87"/>
      <c r="CK118" s="87"/>
      <c r="CL118" s="87"/>
      <c r="CM118" s="87"/>
      <c r="CN118" s="87"/>
      <c r="CO118" s="87"/>
      <c r="CP118" s="87"/>
      <c r="CQ118" s="87"/>
      <c r="CR118" s="87"/>
      <c r="CS118" s="87"/>
      <c r="CT118" s="87"/>
      <c r="CU118" s="87"/>
      <c r="CV118" s="87"/>
      <c r="CW118" s="87"/>
      <c r="CX118" s="87"/>
      <c r="CY118" s="87"/>
      <c r="CZ118" s="87"/>
      <c r="DA118" s="87"/>
      <c r="DB118" s="89"/>
      <c r="DC118" s="89"/>
      <c r="DD118" s="89"/>
      <c r="DE118" s="89"/>
      <c r="DF118" s="89"/>
    </row>
  </sheetData>
  <autoFilter ref="A14:EB31"/>
  <mergeCells count="55">
    <mergeCell ref="A9:DG9"/>
    <mergeCell ref="R11:AK11"/>
    <mergeCell ref="AM11:AO11"/>
    <mergeCell ref="AR11:AS11"/>
    <mergeCell ref="AT11:BA11"/>
    <mergeCell ref="BF11:BL11"/>
    <mergeCell ref="BM11:BS11"/>
    <mergeCell ref="BT11:CG11"/>
    <mergeCell ref="CH11:CN11"/>
    <mergeCell ref="CP11:DA11"/>
    <mergeCell ref="DC11:DF11"/>
    <mergeCell ref="A12:A14"/>
    <mergeCell ref="B12:B13"/>
    <mergeCell ref="C12:C13"/>
    <mergeCell ref="D12:I12"/>
    <mergeCell ref="J12:N12"/>
    <mergeCell ref="O12:O13"/>
    <mergeCell ref="P12:P13"/>
    <mergeCell ref="Q12:Q13"/>
    <mergeCell ref="R12:V12"/>
    <mergeCell ref="W12:Y12"/>
    <mergeCell ref="AA12:AC12"/>
    <mergeCell ref="AD12:AF12"/>
    <mergeCell ref="AH12:AJ12"/>
    <mergeCell ref="AM12:AN12"/>
    <mergeCell ref="AP12:AP13"/>
    <mergeCell ref="AQ12:AQ13"/>
    <mergeCell ref="AR12:AR13"/>
    <mergeCell ref="AT12:AT13"/>
    <mergeCell ref="AU12:AU13"/>
    <mergeCell ref="AV12:AZ12"/>
    <mergeCell ref="BB12:BD12"/>
    <mergeCell ref="BF12:BH12"/>
    <mergeCell ref="BI12:BK12"/>
    <mergeCell ref="BM12:BM13"/>
    <mergeCell ref="BN12:BR12"/>
    <mergeCell ref="BT12:BT13"/>
    <mergeCell ref="BU12:BU13"/>
    <mergeCell ref="BV12:BZ12"/>
    <mergeCell ref="CA12:CC12"/>
    <mergeCell ref="CD12:CF12"/>
    <mergeCell ref="CH12:CH13"/>
    <mergeCell ref="CI12:CM12"/>
    <mergeCell ref="CP12:CZ12"/>
    <mergeCell ref="DC12:DE12"/>
    <mergeCell ref="D13:D14"/>
    <mergeCell ref="I13:I14"/>
    <mergeCell ref="J13:J14"/>
    <mergeCell ref="K13:K14"/>
    <mergeCell ref="M13:M14"/>
    <mergeCell ref="N13:N14"/>
    <mergeCell ref="CP13:CR13"/>
    <mergeCell ref="CS13:CU13"/>
    <mergeCell ref="CV13:CX13"/>
    <mergeCell ref="DI13:DI14"/>
  </mergeCells>
  <dataValidations count="4">
    <dataValidation allowBlank="true" errorStyle="warning" errorTitle="Sección sin base de datos" operator="between" promptTitle="Elija el tipo de sección" showDropDown="false" showErrorMessage="true" showInputMessage="true" sqref="E30" type="list">
      <formula1>#REF!</formula1>
      <formula2>0</formula2>
    </dataValidation>
    <dataValidation allowBlank="true" errorStyle="warning" errorTitle="Sección sin base de datos" operator="between" promptTitle="Elija el tipo de sección" showDropDown="false" showErrorMessage="true" showInputMessage="true" sqref="E15:E29" type="list">
      <formula1>Seccion</formula1>
      <formula2>0</formula2>
    </dataValidation>
    <dataValidation allowBlank="true" errorStyle="stop" operator="between" showDropDown="false" showErrorMessage="true" showInputMessage="false" sqref="I15:I30" type="whole">
      <formula1>1</formula1>
      <formula2>1</formula2>
    </dataValidation>
    <dataValidation allowBlank="true" errorStyle="stop" operator="between" showDropDown="false" showErrorMessage="true" showInputMessage="false" sqref="J15:K29 M15:N29" type="list">
      <formula1>$A$45:$A$53</formula1>
      <formula2>0</formula2>
    </dataValidation>
  </dataValidations>
  <printOptions headings="false" gridLines="false" gridLinesSet="true" horizontalCentered="true" verticalCentered="false"/>
  <pageMargins left="0.196527777777778" right="0" top="0.393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23.41"/>
    <col collapsed="false" customWidth="true" hidden="false" outlineLevel="0" max="2" min="2" style="206" width="7.99"/>
    <col collapsed="false" customWidth="true" hidden="false" outlineLevel="0" max="3" min="3" style="206" width="6.13"/>
    <col collapsed="false" customWidth="true" hidden="false" outlineLevel="0" max="4" min="4" style="206" width="5.13"/>
    <col collapsed="false" customWidth="true" hidden="false" outlineLevel="0" max="5" min="5" style="206" width="5.41"/>
    <col collapsed="false" customWidth="true" hidden="false" outlineLevel="0" max="6" min="6" style="206" width="7.56"/>
    <col collapsed="false" customWidth="true" hidden="false" outlineLevel="0" max="7" min="7" style="206" width="6.41"/>
    <col collapsed="false" customWidth="true" hidden="false" outlineLevel="0" max="9" min="8" style="206" width="4.56"/>
    <col collapsed="false" customWidth="true" hidden="false" outlineLevel="0" max="10" min="10" style="206" width="6.85"/>
    <col collapsed="false" customWidth="true" hidden="false" outlineLevel="0" max="11" min="11" style="206" width="7.42"/>
    <col collapsed="false" customWidth="true" hidden="false" outlineLevel="0" max="14" min="12" style="206" width="5.41"/>
    <col collapsed="false" customWidth="true" hidden="false" outlineLevel="0" max="15" min="15" style="206" width="6.85"/>
    <col collapsed="false" customWidth="true" hidden="false" outlineLevel="0" max="18" min="16" style="206" width="5.99"/>
    <col collapsed="false" customWidth="true" hidden="false" outlineLevel="0" max="19" min="19" style="206" width="5.41"/>
    <col collapsed="false" customWidth="true" hidden="false" outlineLevel="0" max="21" min="20" style="206" width="5.56"/>
    <col collapsed="false" customWidth="true" hidden="false" outlineLevel="0" max="23" min="22" style="207" width="2.56"/>
    <col collapsed="false" customWidth="true" hidden="false" outlineLevel="0" max="24" min="24" style="207" width="6.99"/>
    <col collapsed="false" customWidth="true" hidden="false" outlineLevel="0" max="26" min="25" style="207" width="5.41"/>
    <col collapsed="false" customWidth="true" hidden="false" outlineLevel="0" max="27" min="27" style="207" width="3.85"/>
    <col collapsed="false" customWidth="true" hidden="false" outlineLevel="0" max="28" min="28" style="207" width="4.85"/>
    <col collapsed="false" customWidth="true" hidden="false" outlineLevel="0" max="29" min="29" style="207" width="3.56"/>
    <col collapsed="false" customWidth="true" hidden="false" outlineLevel="0" max="38" min="30" style="207" width="2.56"/>
    <col collapsed="false" customWidth="true" hidden="false" outlineLevel="0" max="54" min="39" style="207" width="3.42"/>
    <col collapsed="false" customWidth="true" hidden="false" outlineLevel="0" max="72" min="55" style="207" width="11.42"/>
    <col collapsed="false" customWidth="false" hidden="false" outlineLevel="0" max="257" min="73" style="206" width="9.14"/>
  </cols>
  <sheetData>
    <row r="1" customFormat="false" ht="13.5" hidden="false" customHeight="false" outlineLevel="0" collapsed="false">
      <c r="A1" s="208" t="s">
        <v>170</v>
      </c>
      <c r="J1" s="209"/>
      <c r="X1" s="210"/>
      <c r="Y1" s="211" t="s">
        <v>171</v>
      </c>
      <c r="Z1" s="211" t="s">
        <v>172</v>
      </c>
      <c r="AA1" s="211" t="s">
        <v>173</v>
      </c>
      <c r="AB1" s="211" t="s">
        <v>174</v>
      </c>
      <c r="AC1" s="211" t="s">
        <v>175</v>
      </c>
    </row>
    <row r="2" customFormat="false" ht="13.5" hidden="false" customHeight="false" outlineLevel="0" collapsed="false">
      <c r="X2" s="212" t="s">
        <v>176</v>
      </c>
      <c r="Y2" s="212" t="n">
        <v>2</v>
      </c>
      <c r="Z2" s="212" t="n">
        <v>6</v>
      </c>
      <c r="AA2" s="212" t="n">
        <v>10</v>
      </c>
      <c r="AB2" s="212" t="n">
        <v>15</v>
      </c>
      <c r="AC2" s="212"/>
    </row>
    <row r="3" customFormat="false" ht="13.5" hidden="false" customHeight="false" outlineLevel="0" collapsed="false">
      <c r="X3" s="212" t="s">
        <v>167</v>
      </c>
      <c r="Y3" s="212" t="n">
        <v>3</v>
      </c>
      <c r="Z3" s="212" t="n">
        <v>7</v>
      </c>
      <c r="AA3" s="212" t="n">
        <v>12</v>
      </c>
      <c r="AB3" s="212" t="n">
        <v>16</v>
      </c>
      <c r="AC3" s="212" t="n">
        <v>19</v>
      </c>
    </row>
    <row r="4" customFormat="false" ht="13.5" hidden="false" customHeight="false" outlineLevel="0" collapsed="false">
      <c r="X4" s="212" t="s">
        <v>145</v>
      </c>
      <c r="Y4" s="212" t="n">
        <v>4</v>
      </c>
      <c r="Z4" s="212" t="n">
        <v>8</v>
      </c>
      <c r="AA4" s="212" t="n">
        <v>13</v>
      </c>
      <c r="AB4" s="212" t="n">
        <v>17</v>
      </c>
      <c r="AC4" s="212" t="n">
        <v>20</v>
      </c>
    </row>
    <row r="5" customFormat="false" ht="13.5" hidden="false" customHeight="false" outlineLevel="0" collapsed="false">
      <c r="X5" s="212" t="s">
        <v>168</v>
      </c>
      <c r="Y5" s="212" t="n">
        <v>5</v>
      </c>
      <c r="Z5" s="212" t="n">
        <v>9</v>
      </c>
      <c r="AA5" s="212" t="n">
        <v>14</v>
      </c>
      <c r="AB5" s="212" t="n">
        <v>18</v>
      </c>
      <c r="AC5" s="212" t="n">
        <v>21</v>
      </c>
    </row>
    <row r="6" customFormat="false" ht="13.5" hidden="false" customHeight="false" outlineLevel="0" collapsed="false">
      <c r="X6" s="212" t="s">
        <v>144</v>
      </c>
      <c r="Y6" s="212" t="n">
        <v>22</v>
      </c>
      <c r="Z6" s="212" t="n">
        <v>26</v>
      </c>
      <c r="AA6" s="212" t="n">
        <v>30</v>
      </c>
      <c r="AB6" s="212" t="n">
        <v>34</v>
      </c>
      <c r="AC6" s="212" t="n">
        <v>38</v>
      </c>
    </row>
    <row r="7" customFormat="false" ht="13.5" hidden="false" customHeight="false" outlineLevel="0" collapsed="false">
      <c r="X7" s="212" t="s">
        <v>169</v>
      </c>
      <c r="Y7" s="212" t="n">
        <v>23</v>
      </c>
      <c r="Z7" s="212" t="n">
        <v>27</v>
      </c>
      <c r="AA7" s="212" t="n">
        <v>31</v>
      </c>
      <c r="AB7" s="212" t="n">
        <v>35</v>
      </c>
      <c r="AC7" s="212" t="n">
        <v>39</v>
      </c>
    </row>
    <row r="8" customFormat="false" ht="13.5" hidden="false" customHeight="false" outlineLevel="0" collapsed="false">
      <c r="X8" s="212" t="s">
        <v>149</v>
      </c>
      <c r="Y8" s="212" t="n">
        <v>24</v>
      </c>
      <c r="Z8" s="212" t="n">
        <v>28</v>
      </c>
      <c r="AA8" s="212" t="n">
        <v>32</v>
      </c>
      <c r="AB8" s="212" t="n">
        <v>36</v>
      </c>
      <c r="AC8" s="213" t="n">
        <v>38</v>
      </c>
    </row>
    <row r="9" customFormat="false" ht="13.5" hidden="false" customHeight="false" outlineLevel="0" collapsed="false">
      <c r="X9" s="212" t="s">
        <v>150</v>
      </c>
      <c r="Y9" s="212" t="n">
        <v>25</v>
      </c>
      <c r="Z9" s="212" t="n">
        <v>29</v>
      </c>
      <c r="AA9" s="212" t="n">
        <v>33</v>
      </c>
      <c r="AB9" s="212" t="n">
        <v>37</v>
      </c>
      <c r="AC9" s="213" t="n">
        <v>38</v>
      </c>
    </row>
    <row r="10" customFormat="false" ht="13.5" hidden="false" customHeight="false" outlineLevel="0" collapsed="false">
      <c r="X10" s="212" t="s">
        <v>146</v>
      </c>
      <c r="Y10" s="212" t="n">
        <v>42</v>
      </c>
      <c r="Z10" s="212" t="n">
        <v>44</v>
      </c>
      <c r="AA10" s="212" t="n">
        <v>46</v>
      </c>
      <c r="AB10" s="212" t="n">
        <v>48</v>
      </c>
      <c r="AC10" s="212" t="n">
        <v>50</v>
      </c>
    </row>
    <row r="11" customFormat="false" ht="13.5" hidden="false" customHeight="false" outlineLevel="0" collapsed="false">
      <c r="X11" s="212" t="s">
        <v>177</v>
      </c>
      <c r="Y11" s="212" t="n">
        <v>43</v>
      </c>
      <c r="Z11" s="212" t="n">
        <v>45</v>
      </c>
      <c r="AA11" s="212" t="n">
        <v>47</v>
      </c>
      <c r="AB11" s="212" t="n">
        <v>49</v>
      </c>
      <c r="AC11" s="212" t="n">
        <v>51</v>
      </c>
    </row>
    <row r="13" customFormat="false" ht="12.75" hidden="false" customHeight="false" outlineLevel="0" collapsed="false">
      <c r="A13" s="214" t="n">
        <v>1</v>
      </c>
      <c r="B13" s="214" t="n">
        <f aca="false">A13+1</f>
        <v>2</v>
      </c>
      <c r="C13" s="214" t="n">
        <f aca="false">B13+1</f>
        <v>3</v>
      </c>
      <c r="D13" s="214" t="n">
        <f aca="false">C13+1</f>
        <v>4</v>
      </c>
      <c r="E13" s="214" t="n">
        <f aca="false">D13+1</f>
        <v>5</v>
      </c>
      <c r="F13" s="214" t="n">
        <f aca="false">E13+1</f>
        <v>6</v>
      </c>
      <c r="G13" s="214" t="n">
        <f aca="false">F13+1</f>
        <v>7</v>
      </c>
      <c r="H13" s="214" t="n">
        <f aca="false">G13+1</f>
        <v>8</v>
      </c>
      <c r="I13" s="214" t="n">
        <f aca="false">H13+1</f>
        <v>9</v>
      </c>
      <c r="J13" s="214" t="n">
        <f aca="false">I13+1</f>
        <v>10</v>
      </c>
      <c r="K13" s="214" t="n">
        <f aca="false">J13+1</f>
        <v>11</v>
      </c>
      <c r="L13" s="214" t="n">
        <f aca="false">K13+1</f>
        <v>12</v>
      </c>
      <c r="M13" s="214" t="n">
        <f aca="false">L13+1</f>
        <v>13</v>
      </c>
      <c r="N13" s="214" t="n">
        <f aca="false">M13+1</f>
        <v>14</v>
      </c>
      <c r="O13" s="214" t="n">
        <f aca="false">N13+1</f>
        <v>15</v>
      </c>
      <c r="P13" s="214" t="n">
        <f aca="false">O13+1</f>
        <v>16</v>
      </c>
      <c r="Q13" s="214" t="n">
        <f aca="false">P13+1</f>
        <v>17</v>
      </c>
      <c r="R13" s="214" t="n">
        <f aca="false">Q13+1</f>
        <v>18</v>
      </c>
      <c r="S13" s="214" t="n">
        <f aca="false">R13+1</f>
        <v>19</v>
      </c>
      <c r="T13" s="214" t="n">
        <f aca="false">S13+1</f>
        <v>20</v>
      </c>
      <c r="U13" s="214" t="n">
        <f aca="false">T13+1</f>
        <v>21</v>
      </c>
      <c r="V13" s="214" t="n">
        <f aca="false">U13+1</f>
        <v>22</v>
      </c>
      <c r="W13" s="214" t="n">
        <f aca="false">V13+1</f>
        <v>23</v>
      </c>
      <c r="X13" s="214" t="n">
        <f aca="false">W13+1</f>
        <v>24</v>
      </c>
      <c r="Y13" s="214" t="n">
        <f aca="false">X13+1</f>
        <v>25</v>
      </c>
      <c r="Z13" s="214" t="n">
        <f aca="false">Y13+1</f>
        <v>26</v>
      </c>
      <c r="AA13" s="214" t="n">
        <f aca="false">Z13+1</f>
        <v>27</v>
      </c>
      <c r="AB13" s="214" t="n">
        <f aca="false">AA13+1</f>
        <v>28</v>
      </c>
      <c r="AC13" s="214" t="n">
        <f aca="false">AB13+1</f>
        <v>29</v>
      </c>
      <c r="AD13" s="214" t="n">
        <f aca="false">AC13+1</f>
        <v>30</v>
      </c>
      <c r="AE13" s="214" t="n">
        <f aca="false">AD13+1</f>
        <v>31</v>
      </c>
      <c r="AF13" s="214" t="n">
        <f aca="false">AE13+1</f>
        <v>32</v>
      </c>
      <c r="AG13" s="214" t="n">
        <f aca="false">AF13+1</f>
        <v>33</v>
      </c>
      <c r="AH13" s="214" t="n">
        <f aca="false">AG13+1</f>
        <v>34</v>
      </c>
      <c r="AI13" s="214" t="n">
        <f aca="false">AH13+1</f>
        <v>35</v>
      </c>
      <c r="AJ13" s="214" t="n">
        <f aca="false">AI13+1</f>
        <v>36</v>
      </c>
      <c r="AK13" s="214" t="n">
        <f aca="false">AJ13+1</f>
        <v>37</v>
      </c>
      <c r="AL13" s="214" t="n">
        <f aca="false">AK13+1</f>
        <v>38</v>
      </c>
      <c r="AM13" s="214" t="n">
        <f aca="false">AL13+1</f>
        <v>39</v>
      </c>
      <c r="AN13" s="214" t="n">
        <f aca="false">AM13+1</f>
        <v>40</v>
      </c>
      <c r="AO13" s="214" t="n">
        <f aca="false">AN13+1</f>
        <v>41</v>
      </c>
      <c r="AP13" s="214" t="n">
        <f aca="false">AO13+1</f>
        <v>42</v>
      </c>
      <c r="AQ13" s="214" t="n">
        <f aca="false">AP13+1</f>
        <v>43</v>
      </c>
      <c r="AR13" s="214" t="n">
        <f aca="false">AQ13+1</f>
        <v>44</v>
      </c>
      <c r="AS13" s="214" t="n">
        <f aca="false">AR13+1</f>
        <v>45</v>
      </c>
      <c r="AT13" s="214" t="n">
        <f aca="false">AS13+1</f>
        <v>46</v>
      </c>
      <c r="AU13" s="214" t="n">
        <f aca="false">AT13+1</f>
        <v>47</v>
      </c>
      <c r="AV13" s="214" t="n">
        <f aca="false">AU13+1</f>
        <v>48</v>
      </c>
      <c r="AW13" s="214" t="n">
        <f aca="false">AV13+1</f>
        <v>49</v>
      </c>
      <c r="AX13" s="214" t="n">
        <f aca="false">AW13+1</f>
        <v>50</v>
      </c>
      <c r="AY13" s="214" t="n">
        <f aca="false">AX13+1</f>
        <v>51</v>
      </c>
      <c r="AZ13" s="214" t="n">
        <f aca="false">AY13+1</f>
        <v>52</v>
      </c>
      <c r="BA13" s="214" t="n">
        <f aca="false">AZ13+1</f>
        <v>53</v>
      </c>
      <c r="BB13" s="214" t="n">
        <f aca="false">BA13+1</f>
        <v>54</v>
      </c>
    </row>
    <row r="14" customFormat="false" ht="15.75" hidden="false" customHeight="true" outlineLevel="0" collapsed="false">
      <c r="A14" s="215"/>
      <c r="B14" s="216" t="s">
        <v>178</v>
      </c>
      <c r="C14" s="216"/>
      <c r="D14" s="216"/>
      <c r="E14" s="216"/>
      <c r="F14" s="217" t="s">
        <v>179</v>
      </c>
      <c r="G14" s="217"/>
      <c r="H14" s="217"/>
      <c r="I14" s="217"/>
      <c r="J14" s="218" t="s">
        <v>57</v>
      </c>
      <c r="K14" s="218"/>
      <c r="L14" s="218"/>
      <c r="M14" s="218"/>
      <c r="N14" s="218"/>
      <c r="O14" s="218" t="s">
        <v>180</v>
      </c>
      <c r="P14" s="218"/>
      <c r="Q14" s="218"/>
      <c r="R14" s="218"/>
      <c r="S14" s="218" t="s">
        <v>181</v>
      </c>
      <c r="T14" s="218"/>
      <c r="U14" s="218"/>
    </row>
    <row r="15" customFormat="false" ht="12.75" hidden="false" customHeight="true" outlineLevel="0" collapsed="false">
      <c r="A15" s="218" t="s">
        <v>182</v>
      </c>
      <c r="B15" s="219" t="s">
        <v>183</v>
      </c>
      <c r="C15" s="218" t="s">
        <v>65</v>
      </c>
      <c r="D15" s="218"/>
      <c r="E15" s="218"/>
      <c r="F15" s="219" t="s">
        <v>183</v>
      </c>
      <c r="G15" s="218" t="s">
        <v>65</v>
      </c>
      <c r="H15" s="218"/>
      <c r="I15" s="218"/>
      <c r="J15" s="219" t="s">
        <v>183</v>
      </c>
      <c r="K15" s="219" t="s">
        <v>184</v>
      </c>
      <c r="L15" s="218" t="s">
        <v>65</v>
      </c>
      <c r="M15" s="218"/>
      <c r="N15" s="218"/>
      <c r="O15" s="219" t="s">
        <v>183</v>
      </c>
      <c r="P15" s="218" t="s">
        <v>65</v>
      </c>
      <c r="Q15" s="218"/>
      <c r="R15" s="218"/>
      <c r="S15" s="218" t="s">
        <v>65</v>
      </c>
      <c r="T15" s="218"/>
      <c r="U15" s="218"/>
    </row>
    <row r="16" customFormat="false" ht="12.75" hidden="false" customHeight="false" outlineLevel="0" collapsed="false">
      <c r="A16" s="218"/>
      <c r="B16" s="219"/>
      <c r="C16" s="218"/>
      <c r="D16" s="218"/>
      <c r="E16" s="218"/>
      <c r="F16" s="219"/>
      <c r="G16" s="218"/>
      <c r="H16" s="218"/>
      <c r="I16" s="218"/>
      <c r="J16" s="219"/>
      <c r="K16" s="219"/>
      <c r="L16" s="218"/>
      <c r="M16" s="218"/>
      <c r="N16" s="218"/>
      <c r="O16" s="219"/>
      <c r="P16" s="218"/>
      <c r="Q16" s="218"/>
      <c r="R16" s="218"/>
      <c r="S16" s="218"/>
      <c r="T16" s="218"/>
      <c r="U16" s="218"/>
    </row>
    <row r="17" customFormat="false" ht="12.75" hidden="false" customHeight="false" outlineLevel="0" collapsed="false">
      <c r="A17" s="218"/>
      <c r="B17" s="219"/>
      <c r="C17" s="220" t="s">
        <v>167</v>
      </c>
      <c r="D17" s="220" t="s">
        <v>145</v>
      </c>
      <c r="E17" s="220" t="s">
        <v>168</v>
      </c>
      <c r="F17" s="219"/>
      <c r="G17" s="219" t="s">
        <v>167</v>
      </c>
      <c r="H17" s="219" t="s">
        <v>145</v>
      </c>
      <c r="I17" s="219" t="s">
        <v>168</v>
      </c>
      <c r="J17" s="219"/>
      <c r="K17" s="219"/>
      <c r="L17" s="220" t="s">
        <v>167</v>
      </c>
      <c r="M17" s="220" t="s">
        <v>145</v>
      </c>
      <c r="N17" s="220" t="s">
        <v>168</v>
      </c>
      <c r="O17" s="219"/>
      <c r="P17" s="219" t="s">
        <v>167</v>
      </c>
      <c r="Q17" s="219" t="s">
        <v>145</v>
      </c>
      <c r="R17" s="219" t="s">
        <v>168</v>
      </c>
      <c r="S17" s="219" t="s">
        <v>167</v>
      </c>
      <c r="T17" s="219" t="s">
        <v>145</v>
      </c>
      <c r="U17" s="219" t="s">
        <v>168</v>
      </c>
    </row>
    <row r="18" customFormat="false" ht="12.75" hidden="false" customHeight="false" outlineLevel="0" collapsed="false">
      <c r="A18" s="218"/>
      <c r="B18" s="221" t="s">
        <v>185</v>
      </c>
      <c r="C18" s="221" t="s">
        <v>186</v>
      </c>
      <c r="D18" s="221" t="s">
        <v>186</v>
      </c>
      <c r="E18" s="221" t="s">
        <v>186</v>
      </c>
      <c r="F18" s="221" t="s">
        <v>185</v>
      </c>
      <c r="G18" s="221" t="s">
        <v>186</v>
      </c>
      <c r="H18" s="221" t="s">
        <v>186</v>
      </c>
      <c r="I18" s="221" t="s">
        <v>186</v>
      </c>
      <c r="J18" s="222" t="s">
        <v>187</v>
      </c>
      <c r="K18" s="222" t="s">
        <v>188</v>
      </c>
      <c r="L18" s="222" t="s">
        <v>188</v>
      </c>
      <c r="M18" s="222" t="s">
        <v>188</v>
      </c>
      <c r="N18" s="221" t="s">
        <v>188</v>
      </c>
      <c r="O18" s="221" t="s">
        <v>189</v>
      </c>
      <c r="P18" s="221" t="s">
        <v>134</v>
      </c>
      <c r="Q18" s="221" t="s">
        <v>134</v>
      </c>
      <c r="R18" s="221" t="s">
        <v>134</v>
      </c>
      <c r="S18" s="221" t="s">
        <v>130</v>
      </c>
      <c r="T18" s="221" t="s">
        <v>130</v>
      </c>
      <c r="U18" s="221" t="s">
        <v>130</v>
      </c>
    </row>
    <row r="19" s="226" customFormat="true" ht="13.5" hidden="false" customHeight="false" outlineLevel="0" collapsed="false">
      <c r="A19" s="223"/>
      <c r="B19" s="224"/>
      <c r="C19" s="224"/>
      <c r="D19" s="224"/>
      <c r="E19" s="224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5"/>
      <c r="S19" s="223"/>
      <c r="T19" s="223"/>
      <c r="U19" s="223"/>
    </row>
    <row r="20" s="235" customFormat="true" ht="13.5" hidden="false" customHeight="false" outlineLevel="0" collapsed="false">
      <c r="A20" s="227" t="s">
        <v>143</v>
      </c>
      <c r="B20" s="228" t="n">
        <f aca="false">+'Sust.AlcMC 1x1'!N3</f>
        <v>0.97</v>
      </c>
      <c r="C20" s="228" t="n">
        <f aca="false">+'Sust.AlcMC 1x1'!O3</f>
        <v>2.24</v>
      </c>
      <c r="D20" s="229" t="n">
        <f aca="false">C20</f>
        <v>2.24</v>
      </c>
      <c r="E20" s="229" t="n">
        <f aca="false">C20</f>
        <v>2.24</v>
      </c>
      <c r="F20" s="230" t="n">
        <f aca="false">+'Sust.AlcMC 1x1'!N4</f>
        <v>0.07</v>
      </c>
      <c r="G20" s="230" t="n">
        <f aca="false">+'Sust.AlcMC 1x1'!O4</f>
        <v>0.19</v>
      </c>
      <c r="H20" s="231" t="n">
        <f aca="false">G20</f>
        <v>0.19</v>
      </c>
      <c r="I20" s="231" t="n">
        <f aca="false">G20</f>
        <v>0.19</v>
      </c>
      <c r="J20" s="230" t="n">
        <f aca="false">+'Sust.AlcMC 1x1'!N5</f>
        <v>5.8</v>
      </c>
      <c r="K20" s="231" t="n">
        <f aca="false">+B20</f>
        <v>0.97</v>
      </c>
      <c r="L20" s="230" t="n">
        <f aca="false">+'Sust.AlcMC 1x1'!O5</f>
        <v>11.51</v>
      </c>
      <c r="M20" s="231" t="n">
        <f aca="false">L20</f>
        <v>11.51</v>
      </c>
      <c r="N20" s="231" t="n">
        <f aca="false">L20</f>
        <v>11.51</v>
      </c>
      <c r="O20" s="230" t="n">
        <f aca="false">+'Sust.AlcMC 1x1'!N6</f>
        <v>61.58</v>
      </c>
      <c r="P20" s="230" t="n">
        <f aca="false">+'Sust.AlcMC 1x1'!O6</f>
        <v>216.97</v>
      </c>
      <c r="Q20" s="232" t="n">
        <f aca="false">P20</f>
        <v>216.97</v>
      </c>
      <c r="R20" s="233" t="n">
        <f aca="false">P20</f>
        <v>216.97</v>
      </c>
      <c r="S20" s="230" t="n">
        <f aca="false">+'Sust.AlcMC 1x1'!O2</f>
        <v>3.6</v>
      </c>
      <c r="T20" s="231" t="n">
        <f aca="false">S20</f>
        <v>3.6</v>
      </c>
      <c r="U20" s="231" t="n">
        <f aca="false">T20</f>
        <v>3.6</v>
      </c>
      <c r="V20" s="226"/>
      <c r="W20" s="226"/>
      <c r="X20" s="234"/>
      <c r="Y20" s="226"/>
      <c r="Z20" s="226"/>
      <c r="AA20" s="226"/>
      <c r="AB20" s="226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  <c r="AN20" s="226"/>
      <c r="AO20" s="226"/>
      <c r="AP20" s="226"/>
      <c r="AQ20" s="226"/>
      <c r="AR20" s="226"/>
      <c r="AS20" s="226"/>
      <c r="AT20" s="226"/>
      <c r="AU20" s="226"/>
      <c r="AV20" s="226"/>
      <c r="AW20" s="226"/>
      <c r="AX20" s="226"/>
      <c r="AY20" s="226"/>
      <c r="AZ20" s="226"/>
      <c r="BA20" s="226"/>
      <c r="BB20" s="226"/>
      <c r="BC20" s="226"/>
      <c r="BD20" s="226"/>
      <c r="BE20" s="226"/>
      <c r="BF20" s="226"/>
      <c r="BG20" s="226"/>
      <c r="BH20" s="226"/>
      <c r="BI20" s="226"/>
      <c r="BJ20" s="226"/>
      <c r="BK20" s="226"/>
      <c r="BL20" s="226"/>
      <c r="BM20" s="226"/>
      <c r="BN20" s="226"/>
      <c r="BO20" s="226"/>
      <c r="BP20" s="226"/>
      <c r="BQ20" s="226"/>
      <c r="BR20" s="226"/>
      <c r="BS20" s="226"/>
      <c r="BT20" s="226"/>
    </row>
    <row r="21" s="226" customFormat="true" ht="13.5" hidden="false" customHeight="false" outlineLevel="0" collapsed="false">
      <c r="A21" s="227" t="s">
        <v>147</v>
      </c>
      <c r="B21" s="236" t="n">
        <f aca="false">+'Sust.AlcMC 3x1.5'!N3</f>
        <v>2.52</v>
      </c>
      <c r="C21" s="236" t="n">
        <f aca="false">+'Sust.AlcMC 3x1.5'!O3</f>
        <v>6.04</v>
      </c>
      <c r="D21" s="237" t="n">
        <f aca="false">C21</f>
        <v>6.04</v>
      </c>
      <c r="E21" s="237" t="n">
        <f aca="false">C21</f>
        <v>6.04</v>
      </c>
      <c r="F21" s="238" t="n">
        <f aca="false">+'Sust.AlcMC 3x1.5'!N4</f>
        <v>0.18</v>
      </c>
      <c r="G21" s="238" t="n">
        <f aca="false">+'Sust.AlcMC 3x1.5'!O4</f>
        <v>0.54</v>
      </c>
      <c r="H21" s="239" t="n">
        <f aca="false">G21</f>
        <v>0.54</v>
      </c>
      <c r="I21" s="239" t="n">
        <f aca="false">G21</f>
        <v>0.54</v>
      </c>
      <c r="J21" s="238" t="n">
        <f aca="false">+'Sust.AlcMC 3x1.5'!N5</f>
        <v>10</v>
      </c>
      <c r="K21" s="239" t="n">
        <f aca="false">+B21</f>
        <v>2.52</v>
      </c>
      <c r="L21" s="238" t="n">
        <f aca="false">+'Sust.AlcMC 3x1.5'!O5</f>
        <v>22.1</v>
      </c>
      <c r="M21" s="239" t="n">
        <f aca="false">L21</f>
        <v>22.1</v>
      </c>
      <c r="N21" s="239" t="n">
        <f aca="false">L21</f>
        <v>22.1</v>
      </c>
      <c r="O21" s="238" t="n">
        <f aca="false">+'Sust.AlcMC 3x1.5'!N6</f>
        <v>280.07</v>
      </c>
      <c r="P21" s="238" t="n">
        <f aca="false">+'Sust.AlcMC 3x1.5'!O6</f>
        <v>435.37</v>
      </c>
      <c r="Q21" s="240" t="n">
        <f aca="false">P21</f>
        <v>435.37</v>
      </c>
      <c r="R21" s="241" t="n">
        <f aca="false">P21</f>
        <v>435.37</v>
      </c>
      <c r="S21" s="238" t="n">
        <f aca="false">+'Sust.AlcMC 3x1.5'!O2</f>
        <v>6.85</v>
      </c>
      <c r="T21" s="239" t="n">
        <f aca="false">S21</f>
        <v>6.85</v>
      </c>
      <c r="U21" s="239" t="n">
        <f aca="false">T21</f>
        <v>6.85</v>
      </c>
    </row>
    <row r="22" s="226" customFormat="true" ht="8.25" hidden="false" customHeight="true" outlineLevel="0" collapsed="false">
      <c r="A22" s="242"/>
      <c r="B22" s="243"/>
      <c r="C22" s="243"/>
      <c r="D22" s="243"/>
      <c r="E22" s="243"/>
      <c r="F22" s="242"/>
      <c r="G22" s="242"/>
      <c r="H22" s="242"/>
      <c r="I22" s="242"/>
      <c r="J22" s="242"/>
      <c r="K22" s="242"/>
      <c r="L22" s="242"/>
      <c r="M22" s="242"/>
      <c r="N22" s="242"/>
      <c r="O22" s="242"/>
      <c r="P22" s="242"/>
      <c r="Q22" s="242"/>
      <c r="R22" s="244"/>
      <c r="S22" s="242"/>
      <c r="T22" s="242"/>
      <c r="U22" s="242"/>
    </row>
    <row r="27" customFormat="false" ht="12.75" hidden="false" customHeight="false" outlineLevel="0" collapsed="false">
      <c r="G27" s="245"/>
    </row>
    <row r="28" customFormat="false" ht="12.75" hidden="false" customHeight="false" outlineLevel="0" collapsed="false">
      <c r="G28" s="245"/>
    </row>
    <row r="32" customFormat="false" ht="15.75" hidden="false" customHeight="true" outlineLevel="0" collapsed="false">
      <c r="A32" s="215"/>
      <c r="B32" s="216" t="s">
        <v>178</v>
      </c>
      <c r="C32" s="216"/>
      <c r="D32" s="216"/>
      <c r="E32" s="216"/>
      <c r="F32" s="217" t="s">
        <v>179</v>
      </c>
      <c r="G32" s="217"/>
      <c r="H32" s="217"/>
      <c r="I32" s="217"/>
      <c r="J32" s="218" t="s">
        <v>57</v>
      </c>
      <c r="K32" s="218"/>
      <c r="L32" s="218"/>
      <c r="M32" s="218"/>
      <c r="N32" s="218"/>
      <c r="O32" s="218" t="s">
        <v>180</v>
      </c>
      <c r="P32" s="218"/>
      <c r="Q32" s="218"/>
      <c r="R32" s="218"/>
      <c r="S32" s="218" t="s">
        <v>181</v>
      </c>
      <c r="T32" s="218"/>
      <c r="U32" s="218"/>
    </row>
    <row r="33" customFormat="false" ht="12.75" hidden="false" customHeight="true" outlineLevel="0" collapsed="false">
      <c r="A33" s="218" t="s">
        <v>182</v>
      </c>
      <c r="B33" s="219" t="s">
        <v>183</v>
      </c>
      <c r="C33" s="218" t="s">
        <v>65</v>
      </c>
      <c r="D33" s="218"/>
      <c r="E33" s="218"/>
      <c r="F33" s="219" t="s">
        <v>183</v>
      </c>
      <c r="G33" s="218" t="s">
        <v>65</v>
      </c>
      <c r="H33" s="218"/>
      <c r="I33" s="218"/>
      <c r="J33" s="219" t="s">
        <v>183</v>
      </c>
      <c r="K33" s="219" t="s">
        <v>190</v>
      </c>
      <c r="L33" s="218" t="s">
        <v>65</v>
      </c>
      <c r="M33" s="218"/>
      <c r="N33" s="218"/>
      <c r="O33" s="219" t="s">
        <v>183</v>
      </c>
      <c r="P33" s="218" t="s">
        <v>65</v>
      </c>
      <c r="Q33" s="218"/>
      <c r="R33" s="218"/>
      <c r="S33" s="218" t="s">
        <v>65</v>
      </c>
      <c r="T33" s="218"/>
      <c r="U33" s="218"/>
    </row>
    <row r="34" customFormat="false" ht="12.75" hidden="false" customHeight="false" outlineLevel="0" collapsed="false">
      <c r="A34" s="218"/>
      <c r="B34" s="219"/>
      <c r="C34" s="218"/>
      <c r="D34" s="218"/>
      <c r="E34" s="218"/>
      <c r="F34" s="219"/>
      <c r="G34" s="218"/>
      <c r="H34" s="218"/>
      <c r="I34" s="218"/>
      <c r="J34" s="219"/>
      <c r="K34" s="219"/>
      <c r="L34" s="218"/>
      <c r="M34" s="218"/>
      <c r="N34" s="218"/>
      <c r="O34" s="219"/>
      <c r="P34" s="218"/>
      <c r="Q34" s="218"/>
      <c r="R34" s="218"/>
      <c r="S34" s="218"/>
      <c r="T34" s="218"/>
      <c r="U34" s="218"/>
    </row>
    <row r="35" customFormat="false" ht="12.75" hidden="false" customHeight="false" outlineLevel="0" collapsed="false">
      <c r="A35" s="218"/>
      <c r="B35" s="219"/>
      <c r="C35" s="220" t="s">
        <v>167</v>
      </c>
      <c r="D35" s="220" t="s">
        <v>145</v>
      </c>
      <c r="E35" s="220" t="s">
        <v>168</v>
      </c>
      <c r="F35" s="219"/>
      <c r="G35" s="219" t="s">
        <v>167</v>
      </c>
      <c r="H35" s="219" t="s">
        <v>145</v>
      </c>
      <c r="I35" s="219" t="s">
        <v>168</v>
      </c>
      <c r="J35" s="219"/>
      <c r="K35" s="219"/>
      <c r="L35" s="220" t="s">
        <v>167</v>
      </c>
      <c r="M35" s="220" t="s">
        <v>145</v>
      </c>
      <c r="N35" s="220" t="s">
        <v>168</v>
      </c>
      <c r="O35" s="219"/>
      <c r="P35" s="219" t="s">
        <v>167</v>
      </c>
      <c r="Q35" s="219" t="s">
        <v>145</v>
      </c>
      <c r="R35" s="219" t="s">
        <v>168</v>
      </c>
      <c r="S35" s="219" t="s">
        <v>167</v>
      </c>
      <c r="T35" s="219" t="s">
        <v>145</v>
      </c>
      <c r="U35" s="219" t="s">
        <v>168</v>
      </c>
    </row>
    <row r="36" customFormat="false" ht="12.75" hidden="false" customHeight="false" outlineLevel="0" collapsed="false">
      <c r="A36" s="218"/>
      <c r="B36" s="221" t="s">
        <v>191</v>
      </c>
      <c r="C36" s="221" t="s">
        <v>137</v>
      </c>
      <c r="D36" s="221" t="s">
        <v>137</v>
      </c>
      <c r="E36" s="221" t="s">
        <v>137</v>
      </c>
      <c r="F36" s="221" t="s">
        <v>191</v>
      </c>
      <c r="G36" s="221" t="s">
        <v>137</v>
      </c>
      <c r="H36" s="221" t="s">
        <v>137</v>
      </c>
      <c r="I36" s="221" t="s">
        <v>137</v>
      </c>
      <c r="J36" s="222" t="s">
        <v>192</v>
      </c>
      <c r="K36" s="222" t="s">
        <v>133</v>
      </c>
      <c r="L36" s="222" t="s">
        <v>133</v>
      </c>
      <c r="M36" s="222" t="s">
        <v>133</v>
      </c>
      <c r="N36" s="221" t="s">
        <v>133</v>
      </c>
      <c r="O36" s="221" t="s">
        <v>189</v>
      </c>
      <c r="P36" s="221" t="s">
        <v>134</v>
      </c>
      <c r="Q36" s="221" t="s">
        <v>134</v>
      </c>
      <c r="R36" s="221" t="s">
        <v>134</v>
      </c>
      <c r="S36" s="221" t="s">
        <v>130</v>
      </c>
      <c r="T36" s="221" t="s">
        <v>130</v>
      </c>
      <c r="U36" s="221" t="s">
        <v>130</v>
      </c>
    </row>
    <row r="37" customFormat="false" ht="13.5" hidden="false" customHeight="false" outlineLevel="0" collapsed="false">
      <c r="A37" s="223"/>
      <c r="B37" s="224"/>
      <c r="C37" s="224"/>
      <c r="D37" s="224"/>
      <c r="E37" s="224"/>
      <c r="F37" s="223"/>
      <c r="G37" s="223"/>
      <c r="H37" s="223"/>
      <c r="I37" s="223"/>
      <c r="J37" s="223"/>
      <c r="K37" s="223"/>
      <c r="L37" s="223"/>
      <c r="M37" s="223"/>
      <c r="N37" s="223"/>
      <c r="O37" s="223"/>
      <c r="P37" s="223"/>
      <c r="Q37" s="223"/>
      <c r="R37" s="225"/>
      <c r="S37" s="223"/>
      <c r="T37" s="223"/>
      <c r="U37" s="223"/>
    </row>
    <row r="38" customFormat="false" ht="13.5" hidden="false" customHeight="false" outlineLevel="0" collapsed="false">
      <c r="A38" s="227" t="s">
        <v>143</v>
      </c>
      <c r="B38" s="228" t="n">
        <v>0.96</v>
      </c>
      <c r="C38" s="228" t="n">
        <v>2.92</v>
      </c>
      <c r="D38" s="229" t="n">
        <v>2.92</v>
      </c>
      <c r="E38" s="229" t="n">
        <v>2.92</v>
      </c>
      <c r="F38" s="230" t="n">
        <v>0.14</v>
      </c>
      <c r="G38" s="230" t="n">
        <v>0.68</v>
      </c>
      <c r="H38" s="231" t="n">
        <v>0.68</v>
      </c>
      <c r="I38" s="230" t="n">
        <v>0.68</v>
      </c>
      <c r="J38" s="230" t="n">
        <v>6</v>
      </c>
      <c r="K38" s="230" t="n">
        <v>1.92</v>
      </c>
      <c r="L38" s="230" t="n">
        <v>13.47</v>
      </c>
      <c r="M38" s="230" t="n">
        <v>13.47</v>
      </c>
      <c r="N38" s="230" t="n">
        <v>13.47</v>
      </c>
      <c r="O38" s="230" t="n">
        <v>58.45</v>
      </c>
      <c r="P38" s="230" t="n">
        <v>130.89</v>
      </c>
      <c r="Q38" s="232" t="n">
        <v>130.89</v>
      </c>
      <c r="R38" s="233" t="n">
        <v>130.89</v>
      </c>
      <c r="S38" s="230" t="n">
        <v>3.41</v>
      </c>
      <c r="T38" s="231" t="n">
        <v>3.41</v>
      </c>
      <c r="U38" s="231" t="n">
        <v>3.41</v>
      </c>
    </row>
    <row r="39" customFormat="false" ht="13.5" hidden="false" customHeight="false" outlineLevel="0" collapsed="false">
      <c r="A39" s="227" t="s">
        <v>147</v>
      </c>
      <c r="B39" s="236" t="n">
        <v>3.38</v>
      </c>
      <c r="C39" s="236" t="n">
        <v>10.75</v>
      </c>
      <c r="D39" s="237" t="n">
        <v>10.75</v>
      </c>
      <c r="E39" s="237" t="n">
        <v>10.75</v>
      </c>
      <c r="F39" s="238" t="n">
        <v>0.35</v>
      </c>
      <c r="G39" s="238" t="n">
        <v>2.76</v>
      </c>
      <c r="H39" s="239" t="n">
        <v>2.76</v>
      </c>
      <c r="I39" s="238" t="n">
        <v>2.76</v>
      </c>
      <c r="J39" s="238" t="n">
        <v>21.2</v>
      </c>
      <c r="K39" s="238" t="n">
        <v>19.04</v>
      </c>
      <c r="L39" s="238" t="n">
        <v>79.49</v>
      </c>
      <c r="M39" s="238" t="n">
        <v>79.49</v>
      </c>
      <c r="N39" s="238" t="n">
        <v>79.49</v>
      </c>
      <c r="O39" s="238" t="n">
        <v>727.4</v>
      </c>
      <c r="P39" s="238" t="n">
        <v>672.82</v>
      </c>
      <c r="Q39" s="240" t="n">
        <v>672.82</v>
      </c>
      <c r="R39" s="241" t="n">
        <v>672.82</v>
      </c>
      <c r="S39" s="238" t="n">
        <v>8.6</v>
      </c>
      <c r="T39" s="239" t="n">
        <v>8.6</v>
      </c>
      <c r="U39" s="239" t="n">
        <v>8.6</v>
      </c>
    </row>
    <row r="40" customFormat="false" ht="13.5" hidden="false" customHeight="false" outlineLevel="0" collapsed="false">
      <c r="A40" s="227" t="s">
        <v>193</v>
      </c>
      <c r="B40" s="228" t="n">
        <v>3.38</v>
      </c>
      <c r="C40" s="228" t="n">
        <v>10.75</v>
      </c>
      <c r="D40" s="229" t="n">
        <v>10.75</v>
      </c>
      <c r="E40" s="229" t="n">
        <v>10.75</v>
      </c>
      <c r="F40" s="230" t="n">
        <v>0.35</v>
      </c>
      <c r="G40" s="230" t="n">
        <v>2.76</v>
      </c>
      <c r="H40" s="231" t="n">
        <v>2.76</v>
      </c>
      <c r="I40" s="230" t="n">
        <v>2.76</v>
      </c>
      <c r="J40" s="230" t="n">
        <v>21.2</v>
      </c>
      <c r="K40" s="230" t="n">
        <v>19.04</v>
      </c>
      <c r="L40" s="230" t="n">
        <v>79.49</v>
      </c>
      <c r="M40" s="230" t="n">
        <v>79.49</v>
      </c>
      <c r="N40" s="230" t="n">
        <v>79.49</v>
      </c>
      <c r="O40" s="230" t="n">
        <v>727.4</v>
      </c>
      <c r="P40" s="230" t="n">
        <v>672.82</v>
      </c>
      <c r="Q40" s="232" t="n">
        <v>672.82</v>
      </c>
      <c r="R40" s="233" t="n">
        <v>672.82</v>
      </c>
      <c r="S40" s="230" t="n">
        <v>8.6</v>
      </c>
      <c r="T40" s="231" t="n">
        <v>8.6</v>
      </c>
      <c r="U40" s="231" t="n">
        <v>8.6</v>
      </c>
    </row>
    <row r="41" customFormat="false" ht="13.5" hidden="false" customHeight="false" outlineLevel="0" collapsed="false">
      <c r="A41" s="242"/>
      <c r="B41" s="243"/>
      <c r="C41" s="243"/>
      <c r="D41" s="243"/>
      <c r="E41" s="243"/>
      <c r="F41" s="242"/>
      <c r="G41" s="242"/>
      <c r="H41" s="242"/>
      <c r="I41" s="242"/>
      <c r="J41" s="242"/>
      <c r="K41" s="242"/>
      <c r="L41" s="242"/>
      <c r="M41" s="242"/>
      <c r="N41" s="242"/>
      <c r="O41" s="242"/>
      <c r="P41" s="242"/>
      <c r="Q41" s="242"/>
      <c r="R41" s="244"/>
      <c r="S41" s="242"/>
      <c r="T41" s="242"/>
      <c r="U41" s="242"/>
    </row>
  </sheetData>
  <mergeCells count="32">
    <mergeCell ref="B14:E14"/>
    <mergeCell ref="F14:I14"/>
    <mergeCell ref="J14:N14"/>
    <mergeCell ref="O14:R14"/>
    <mergeCell ref="S14:U14"/>
    <mergeCell ref="A15:A18"/>
    <mergeCell ref="B15:B17"/>
    <mergeCell ref="C15:E16"/>
    <mergeCell ref="F15:F17"/>
    <mergeCell ref="G15:I16"/>
    <mergeCell ref="J15:J17"/>
    <mergeCell ref="K15:K17"/>
    <mergeCell ref="L15:N16"/>
    <mergeCell ref="O15:O17"/>
    <mergeCell ref="P15:R16"/>
    <mergeCell ref="S15:U16"/>
    <mergeCell ref="B32:E32"/>
    <mergeCell ref="F32:I32"/>
    <mergeCell ref="J32:N32"/>
    <mergeCell ref="O32:R32"/>
    <mergeCell ref="S32:U32"/>
    <mergeCell ref="A33:A36"/>
    <mergeCell ref="B33:B35"/>
    <mergeCell ref="C33:E34"/>
    <mergeCell ref="F33:F35"/>
    <mergeCell ref="G33:I34"/>
    <mergeCell ref="J33:J35"/>
    <mergeCell ref="K33:K35"/>
    <mergeCell ref="L33:N34"/>
    <mergeCell ref="O33:O35"/>
    <mergeCell ref="P33:R34"/>
    <mergeCell ref="S33:U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X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0" ySplit="13" topLeftCell="CK14" activePane="bottomRight" state="frozen"/>
      <selection pane="topLeft" activeCell="A1" activeCellId="0" sqref="A1"/>
      <selection pane="topRight" activeCell="CK1" activeCellId="0" sqref="CK1"/>
      <selection pane="bottomLeft" activeCell="A14" activeCellId="0" sqref="A14"/>
      <selection pane="bottomRight" activeCell="CX53" activeCellId="0" sqref="CX53"/>
    </sheetView>
  </sheetViews>
  <sheetFormatPr defaultColWidth="9.13671875" defaultRowHeight="12.75" zeroHeight="false" outlineLevelRow="0" outlineLevelCol="2"/>
  <cols>
    <col collapsed="false" customWidth="true" hidden="false" outlineLevel="0" max="1" min="1" style="246" width="4.85"/>
    <col collapsed="false" customWidth="true" hidden="false" outlineLevel="0" max="2" min="2" style="246" width="9.85"/>
    <col collapsed="false" customWidth="true" hidden="false" outlineLevel="0" max="3" min="3" style="247" width="10.13"/>
    <col collapsed="false" customWidth="true" hidden="true" outlineLevel="1" max="4" min="4" style="247" width="7.56"/>
    <col collapsed="false" customWidth="true" hidden="true" outlineLevel="1" max="5" min="5" style="247" width="3.99"/>
    <col collapsed="false" customWidth="true" hidden="true" outlineLevel="1" max="6" min="6" style="247" width="5.41"/>
    <col collapsed="false" customWidth="true" hidden="true" outlineLevel="1" max="10" min="7" style="247" width="5.56"/>
    <col collapsed="false" customWidth="true" hidden="false" outlineLevel="0" max="11" min="11" style="248" width="4.41"/>
    <col collapsed="false" customWidth="true" hidden="false" outlineLevel="0" max="12" min="12" style="249" width="4.56"/>
    <col collapsed="false" customWidth="true" hidden="false" outlineLevel="0" max="13" min="13" style="249" width="7.85"/>
    <col collapsed="false" customWidth="true" hidden="false" outlineLevel="0" max="14" min="14" style="249" width="11.7"/>
    <col collapsed="false" customWidth="true" hidden="false" outlineLevel="0" max="18" min="15" style="249" width="7.85"/>
    <col collapsed="false" customWidth="false" hidden="false" outlineLevel="0" max="19" min="19" style="249" width="9.14"/>
    <col collapsed="false" customWidth="true" hidden="true" outlineLevel="1" max="20" min="20" style="249" width="6.41"/>
    <col collapsed="false" customWidth="true" hidden="true" outlineLevel="1" max="22" min="21" style="250" width="7.99"/>
    <col collapsed="false" customWidth="true" hidden="true" outlineLevel="1" max="24" min="23" style="250" width="6.99"/>
    <col collapsed="false" customWidth="true" hidden="true" outlineLevel="1" max="25" min="25" style="250" width="6.41"/>
    <col collapsed="false" customWidth="true" hidden="true" outlineLevel="1" max="26" min="26" style="250" width="7.99"/>
    <col collapsed="false" customWidth="true" hidden="true" outlineLevel="1" max="27" min="27" style="250" width="6.99"/>
    <col collapsed="false" customWidth="true" hidden="true" outlineLevel="1" max="30" min="28" style="250" width="6.41"/>
    <col collapsed="false" customWidth="true" hidden="true" outlineLevel="1" max="31" min="31" style="250" width="7.42"/>
    <col collapsed="false" customWidth="true" hidden="true" outlineLevel="1" max="32" min="32" style="250" width="6.41"/>
    <col collapsed="false" customWidth="true" hidden="true" outlineLevel="1" max="33" min="33" style="250" width="10.85"/>
    <col collapsed="false" customWidth="true" hidden="true" outlineLevel="1" max="34" min="34" style="250" width="8.99"/>
    <col collapsed="false" customWidth="true" hidden="true" outlineLevel="1" max="37" min="35" style="250" width="6.85"/>
    <col collapsed="false" customWidth="true" hidden="true" outlineLevel="1" max="38" min="38" style="250" width="7.14"/>
    <col collapsed="false" customWidth="true" hidden="true" outlineLevel="1" max="39" min="39" style="250" width="8.28"/>
    <col collapsed="false" customWidth="true" hidden="false" outlineLevel="0" max="41" min="40" style="251" width="11.85"/>
    <col collapsed="false" customWidth="true" hidden="true" outlineLevel="1" max="42" min="42" style="251" width="7.85"/>
    <col collapsed="false" customWidth="true" hidden="true" outlineLevel="1" max="43" min="43" style="251" width="8.14"/>
    <col collapsed="false" customWidth="true" hidden="false" outlineLevel="0" max="44" min="44" style="251" width="13.41"/>
    <col collapsed="false" customWidth="true" hidden="true" outlineLevel="1" max="45" min="45" style="251" width="7.85"/>
    <col collapsed="false" customWidth="true" hidden="true" outlineLevel="1" max="46" min="46" style="251" width="7.56"/>
    <col collapsed="false" customWidth="true" hidden="true" outlineLevel="1" max="47" min="47" style="251" width="9.41"/>
    <col collapsed="false" customWidth="true" hidden="false" outlineLevel="0" max="48" min="48" style="251" width="11.99"/>
    <col collapsed="false" customWidth="true" hidden="true" outlineLevel="2" max="49" min="49" style="251" width="11.99"/>
    <col collapsed="true" customWidth="true" hidden="false" outlineLevel="0" max="50" min="50" style="251" width="11.99"/>
    <col collapsed="false" customWidth="true" hidden="true" outlineLevel="1" max="55" min="51" style="251" width="10.13"/>
    <col collapsed="false" customWidth="true" hidden="true" outlineLevel="1" max="56" min="56" style="251" width="8.99"/>
    <col collapsed="false" customWidth="true" hidden="false" outlineLevel="0" max="57" min="57" style="251" width="11.42"/>
    <col collapsed="false" customWidth="true" hidden="true" outlineLevel="1" max="60" min="58" style="251" width="8.56"/>
    <col collapsed="false" customWidth="true" hidden="false" outlineLevel="0" max="61" min="61" style="251" width="11.42"/>
    <col collapsed="false" customWidth="false" hidden="true" outlineLevel="1" max="65" min="62" style="251" width="9.14"/>
    <col collapsed="false" customWidth="true" hidden="true" outlineLevel="1" max="66" min="66" style="251" width="9.85"/>
    <col collapsed="false" customWidth="true" hidden="true" outlineLevel="1" max="67" min="67" style="251" width="5.99"/>
    <col collapsed="false" customWidth="true" hidden="false" outlineLevel="0" max="68" min="68" style="252" width="12.85"/>
    <col collapsed="false" customWidth="true" hidden="true" outlineLevel="1" max="69" min="69" style="252" width="12.85"/>
    <col collapsed="false" customWidth="true" hidden="true" outlineLevel="1" max="70" min="70" style="252" width="11.13"/>
    <col collapsed="false" customWidth="true" hidden="false" outlineLevel="0" max="71" min="71" style="252" width="11.13"/>
    <col collapsed="false" customWidth="true" hidden="false" outlineLevel="0" max="74" min="72" style="252" width="10.41"/>
    <col collapsed="false" customWidth="true" hidden="false" outlineLevel="0" max="75" min="75" style="253" width="10.56"/>
    <col collapsed="false" customWidth="true" hidden="true" outlineLevel="1" max="76" min="76" style="252" width="5.99"/>
    <col collapsed="false" customWidth="true" hidden="true" outlineLevel="1" max="81" min="77" style="252" width="5.41"/>
    <col collapsed="false" customWidth="true" hidden="true" outlineLevel="1" max="82" min="82" style="252" width="5.99"/>
    <col collapsed="false" customWidth="true" hidden="true" outlineLevel="1" max="84" min="83" style="252" width="5.41"/>
    <col collapsed="false" customWidth="true" hidden="true" outlineLevel="1" max="85" min="85" style="252" width="8.56"/>
    <col collapsed="false" customWidth="false" hidden="true" outlineLevel="1" max="86" min="86" style="252" width="9.14"/>
    <col collapsed="false" customWidth="true" hidden="false" outlineLevel="0" max="87" min="87" style="253" width="12.56"/>
    <col collapsed="false" customWidth="true" hidden="false" outlineLevel="0" max="88" min="88" style="253" width="28.56"/>
    <col collapsed="false" customWidth="true" hidden="false" outlineLevel="0" max="89" min="89" style="253" width="8.41"/>
    <col collapsed="false" customWidth="true" hidden="false" outlineLevel="0" max="90" min="90" style="252" width="8.14"/>
    <col collapsed="false" customWidth="true" hidden="false" outlineLevel="0" max="100" min="91" style="252" width="5.56"/>
    <col collapsed="false" customWidth="true" hidden="false" outlineLevel="0" max="101" min="101" style="252" width="6.7"/>
    <col collapsed="false" customWidth="true" hidden="false" outlineLevel="0" max="102" min="102" style="252" width="6.99"/>
    <col collapsed="false" customWidth="true" hidden="false" outlineLevel="0" max="103" min="103" style="252" width="6.56"/>
    <col collapsed="false" customWidth="true" hidden="false" outlineLevel="0" max="109" min="104" style="252" width="5.56"/>
    <col collapsed="false" customWidth="false" hidden="false" outlineLevel="0" max="257" min="110" style="252" width="9.14"/>
  </cols>
  <sheetData>
    <row r="1" s="254" customFormat="true" ht="15" hidden="false" customHeight="true" outlineLevel="0" collapsed="false">
      <c r="C1" s="255"/>
      <c r="D1" s="255"/>
      <c r="E1" s="255"/>
      <c r="F1" s="255"/>
      <c r="G1" s="255"/>
      <c r="H1" s="255"/>
      <c r="I1" s="255"/>
      <c r="J1" s="255"/>
      <c r="K1" s="256"/>
      <c r="L1" s="256"/>
      <c r="M1" s="256" t="s">
        <v>194</v>
      </c>
      <c r="N1" s="256"/>
      <c r="O1" s="256"/>
      <c r="P1" s="256"/>
      <c r="Q1" s="256"/>
      <c r="R1" s="256"/>
      <c r="S1" s="256"/>
      <c r="T1" s="25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7"/>
      <c r="BQ1" s="47"/>
      <c r="BR1" s="47"/>
      <c r="BS1" s="47"/>
      <c r="BT1" s="47"/>
      <c r="BU1" s="47"/>
      <c r="BV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</row>
    <row r="2" s="254" customFormat="true" ht="15" hidden="false" customHeight="true" outlineLevel="0" collapsed="false">
      <c r="C2" s="255"/>
      <c r="D2" s="255"/>
      <c r="E2" s="255"/>
      <c r="F2" s="255"/>
      <c r="G2" s="255"/>
      <c r="H2" s="255"/>
      <c r="I2" s="255"/>
      <c r="J2" s="255"/>
      <c r="K2" s="256"/>
      <c r="L2" s="256"/>
      <c r="M2" s="256"/>
      <c r="N2" s="256"/>
      <c r="O2" s="256"/>
      <c r="P2" s="256"/>
      <c r="Q2" s="256"/>
      <c r="R2" s="256"/>
      <c r="S2" s="256"/>
      <c r="T2" s="25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7"/>
      <c r="BQ2" s="47"/>
      <c r="BR2" s="47"/>
      <c r="BS2" s="47"/>
      <c r="BT2" s="47"/>
      <c r="BU2" s="47"/>
      <c r="BV2" s="47"/>
      <c r="BW2" s="25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257"/>
      <c r="CJ2" s="257"/>
      <c r="CK2" s="25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</row>
    <row r="3" s="254" customFormat="true" ht="15" hidden="false" customHeight="true" outlineLevel="0" collapsed="false">
      <c r="C3" s="255"/>
      <c r="D3" s="255"/>
      <c r="E3" s="255"/>
      <c r="F3" s="255"/>
      <c r="G3" s="255"/>
      <c r="H3" s="255"/>
      <c r="I3" s="255"/>
      <c r="J3" s="255"/>
      <c r="K3" s="256"/>
      <c r="L3" s="256"/>
      <c r="M3" s="256"/>
      <c r="N3" s="256"/>
      <c r="O3" s="256"/>
      <c r="P3" s="256"/>
      <c r="Q3" s="256"/>
      <c r="R3" s="256"/>
      <c r="S3" s="256"/>
      <c r="T3" s="25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7"/>
      <c r="BQ3" s="47"/>
      <c r="BR3" s="47"/>
      <c r="BS3" s="47"/>
      <c r="BT3" s="47"/>
      <c r="BU3" s="47"/>
      <c r="BV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</row>
    <row r="4" s="254" customFormat="true" ht="15" hidden="false" customHeight="true" outlineLevel="0" collapsed="false">
      <c r="A4" s="258"/>
      <c r="B4" s="258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8"/>
      <c r="V4" s="258"/>
      <c r="W4" s="258"/>
      <c r="X4" s="258"/>
      <c r="Y4" s="258"/>
      <c r="Z4" s="258"/>
      <c r="AA4" s="258"/>
      <c r="AB4" s="258"/>
      <c r="AC4" s="258"/>
      <c r="AD4" s="258"/>
      <c r="AE4" s="258"/>
      <c r="AF4" s="258"/>
      <c r="AG4" s="258"/>
      <c r="AH4" s="258"/>
      <c r="AI4" s="258"/>
      <c r="AJ4" s="258"/>
      <c r="AK4" s="258"/>
      <c r="AL4" s="258"/>
      <c r="AM4" s="258"/>
      <c r="AN4" s="260"/>
      <c r="AO4" s="260"/>
      <c r="AP4" s="260"/>
      <c r="AQ4" s="260"/>
      <c r="AR4" s="260"/>
      <c r="AS4" s="260"/>
      <c r="AT4" s="260"/>
      <c r="AU4" s="260"/>
      <c r="AV4" s="260"/>
      <c r="AW4" s="260"/>
      <c r="AX4" s="260"/>
      <c r="AY4" s="260"/>
      <c r="AZ4" s="260"/>
      <c r="BA4" s="260"/>
      <c r="BB4" s="260"/>
      <c r="BC4" s="260"/>
      <c r="BD4" s="260"/>
      <c r="BE4" s="260"/>
      <c r="BF4" s="260"/>
      <c r="BG4" s="260"/>
      <c r="BH4" s="260"/>
      <c r="BI4" s="260"/>
      <c r="BJ4" s="260"/>
      <c r="BK4" s="260"/>
      <c r="BL4" s="260"/>
      <c r="BM4" s="260"/>
      <c r="BN4" s="260"/>
      <c r="BO4" s="260"/>
      <c r="BP4" s="261"/>
      <c r="BQ4" s="261"/>
      <c r="BR4" s="261"/>
      <c r="BS4" s="261"/>
      <c r="BT4" s="261"/>
      <c r="BU4" s="261"/>
      <c r="BV4" s="261"/>
      <c r="BW4" s="262"/>
      <c r="BX4" s="261"/>
      <c r="BY4" s="261"/>
      <c r="BZ4" s="261"/>
      <c r="CA4" s="261"/>
      <c r="CB4" s="261"/>
      <c r="CC4" s="261"/>
      <c r="CD4" s="261"/>
      <c r="CE4" s="261"/>
      <c r="CF4" s="261"/>
      <c r="CG4" s="261"/>
      <c r="CH4" s="261"/>
      <c r="CI4" s="262"/>
      <c r="CJ4" s="263"/>
      <c r="CK4" s="263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</row>
    <row r="5" s="32" customFormat="true" ht="30" hidden="false" customHeight="true" outlineLevel="0" collapsed="false">
      <c r="A5" s="30" t="s">
        <v>49</v>
      </c>
      <c r="B5" s="30"/>
      <c r="C5" s="264"/>
      <c r="D5" s="264"/>
      <c r="E5" s="264"/>
      <c r="F5" s="264"/>
      <c r="G5" s="264"/>
      <c r="H5" s="264"/>
      <c r="I5" s="264"/>
      <c r="J5" s="264"/>
      <c r="K5" s="264"/>
      <c r="L5" s="265"/>
      <c r="M5" s="265"/>
      <c r="N5" s="265"/>
      <c r="O5" s="265"/>
      <c r="P5" s="265"/>
      <c r="Q5" s="265"/>
      <c r="R5" s="265"/>
      <c r="S5" s="265"/>
      <c r="T5" s="265"/>
    </row>
    <row r="6" s="37" customFormat="true" ht="15" hidden="false" customHeight="true" outlineLevel="0" collapsed="false">
      <c r="A6" s="33" t="n">
        <f aca="false">RESUMEN!A6</f>
        <v>0</v>
      </c>
      <c r="B6" s="33"/>
      <c r="C6" s="266"/>
      <c r="D6" s="266"/>
      <c r="E6" s="266"/>
      <c r="F6" s="267"/>
      <c r="G6" s="267"/>
      <c r="H6" s="267"/>
      <c r="I6" s="267"/>
      <c r="J6" s="267"/>
      <c r="K6" s="267"/>
      <c r="L6" s="268"/>
      <c r="M6" s="269"/>
      <c r="N6" s="269"/>
      <c r="O6" s="269"/>
      <c r="P6" s="269"/>
      <c r="Q6" s="269"/>
      <c r="R6" s="269"/>
      <c r="S6" s="269"/>
      <c r="T6" s="269"/>
    </row>
    <row r="7" s="37" customFormat="true" ht="15" hidden="false" customHeight="true" outlineLevel="0" collapsed="false">
      <c r="A7" s="33" t="str">
        <f aca="false">RESUMEN!A7</f>
        <v>ELABORACIÓN DE LOS ESTUDIOS DE PREINVERSIÓN A NIVEL DE PERFIL REFORZADO DEL PROYECTO: “CARRETERA HUAYCAN - CIENEGUILLA - </v>
      </c>
      <c r="B7" s="33"/>
      <c r="C7" s="266"/>
      <c r="D7" s="266"/>
      <c r="E7" s="266"/>
      <c r="F7" s="267"/>
      <c r="G7" s="267"/>
      <c r="H7" s="267"/>
      <c r="I7" s="267"/>
      <c r="J7" s="267"/>
      <c r="K7" s="267"/>
      <c r="L7" s="268"/>
      <c r="M7" s="269"/>
      <c r="N7" s="269"/>
      <c r="O7" s="269"/>
      <c r="P7" s="269"/>
      <c r="Q7" s="269"/>
      <c r="R7" s="269"/>
      <c r="S7" s="116"/>
      <c r="T7" s="269"/>
    </row>
    <row r="8" s="254" customFormat="true" ht="15" hidden="false" customHeight="true" outlineLevel="0" collapsed="false">
      <c r="C8" s="255"/>
      <c r="D8" s="255"/>
      <c r="E8" s="255"/>
      <c r="F8" s="255"/>
      <c r="G8" s="255"/>
      <c r="H8" s="255"/>
      <c r="I8" s="255"/>
      <c r="J8" s="255"/>
      <c r="K8" s="255"/>
      <c r="L8" s="255"/>
      <c r="M8" s="255"/>
      <c r="N8" s="256"/>
      <c r="O8" s="256"/>
      <c r="P8" s="256"/>
      <c r="Q8" s="256"/>
      <c r="R8" s="256"/>
      <c r="S8" s="256"/>
      <c r="T8" s="25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7"/>
      <c r="BQ8" s="47"/>
      <c r="BR8" s="47"/>
      <c r="BS8" s="47"/>
      <c r="BT8" s="47"/>
      <c r="BU8" s="47"/>
      <c r="BV8" s="47"/>
      <c r="BW8" s="48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8"/>
      <c r="CJ8" s="48"/>
      <c r="CK8" s="48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</row>
    <row r="9" customFormat="false" ht="17.25" hidden="false" customHeight="true" outlineLevel="0" collapsed="false">
      <c r="A9" s="270" t="s">
        <v>195</v>
      </c>
      <c r="B9" s="270"/>
      <c r="C9" s="270"/>
      <c r="D9" s="270"/>
      <c r="E9" s="270"/>
      <c r="F9" s="270"/>
      <c r="G9" s="270"/>
      <c r="H9" s="270"/>
      <c r="I9" s="270"/>
      <c r="J9" s="270"/>
      <c r="K9" s="270"/>
      <c r="L9" s="270"/>
      <c r="M9" s="270"/>
      <c r="N9" s="270"/>
      <c r="O9" s="270"/>
      <c r="P9" s="270"/>
      <c r="Q9" s="270"/>
      <c r="R9" s="270"/>
      <c r="S9" s="270"/>
      <c r="T9" s="270"/>
      <c r="U9" s="270"/>
      <c r="V9" s="270"/>
      <c r="W9" s="270"/>
      <c r="X9" s="270"/>
      <c r="Y9" s="270"/>
      <c r="Z9" s="270"/>
      <c r="AA9" s="270"/>
      <c r="AB9" s="270"/>
      <c r="AC9" s="270"/>
      <c r="AD9" s="270"/>
      <c r="AE9" s="270"/>
      <c r="AF9" s="270"/>
      <c r="AG9" s="270"/>
      <c r="AH9" s="270"/>
      <c r="AI9" s="270"/>
      <c r="AJ9" s="270"/>
      <c r="AK9" s="270"/>
      <c r="AL9" s="270"/>
      <c r="AM9" s="270"/>
      <c r="AN9" s="270"/>
      <c r="AO9" s="270"/>
      <c r="AP9" s="270"/>
      <c r="AQ9" s="270"/>
      <c r="AR9" s="270"/>
      <c r="AS9" s="270"/>
      <c r="AT9" s="270"/>
      <c r="AU9" s="270"/>
      <c r="AV9" s="270"/>
      <c r="AW9" s="270"/>
      <c r="AX9" s="270"/>
      <c r="AY9" s="270"/>
      <c r="AZ9" s="270"/>
      <c r="BA9" s="270"/>
      <c r="BB9" s="270"/>
      <c r="BC9" s="270"/>
      <c r="BD9" s="270"/>
      <c r="BE9" s="270"/>
      <c r="BF9" s="270"/>
      <c r="BG9" s="270"/>
      <c r="BH9" s="270"/>
      <c r="BI9" s="270"/>
      <c r="BJ9" s="270"/>
      <c r="BK9" s="270"/>
      <c r="BL9" s="270"/>
      <c r="BM9" s="270"/>
      <c r="BN9" s="270"/>
      <c r="BO9" s="270"/>
      <c r="BP9" s="270"/>
      <c r="BQ9" s="270"/>
      <c r="BR9" s="270"/>
      <c r="BS9" s="270"/>
      <c r="BT9" s="270"/>
      <c r="BU9" s="270"/>
      <c r="BV9" s="270"/>
      <c r="BW9" s="270"/>
      <c r="BX9" s="270"/>
      <c r="BY9" s="270"/>
      <c r="BZ9" s="270"/>
      <c r="CA9" s="270"/>
      <c r="CB9" s="270"/>
      <c r="CC9" s="270"/>
      <c r="CD9" s="270"/>
      <c r="CE9" s="270"/>
      <c r="CF9" s="270"/>
      <c r="CG9" s="270"/>
      <c r="CH9" s="270"/>
      <c r="CI9" s="270"/>
      <c r="CJ9" s="270"/>
      <c r="CK9" s="270"/>
    </row>
    <row r="10" customFormat="false" ht="17.25" hidden="false" customHeight="true" outlineLevel="0" collapsed="false">
      <c r="A10" s="270"/>
      <c r="B10" s="270"/>
      <c r="C10" s="271"/>
      <c r="D10" s="271"/>
      <c r="E10" s="271"/>
      <c r="F10" s="271"/>
      <c r="G10" s="271"/>
      <c r="H10" s="271"/>
      <c r="I10" s="271"/>
      <c r="J10" s="271"/>
      <c r="K10" s="271"/>
      <c r="L10" s="271"/>
      <c r="M10" s="271"/>
      <c r="N10" s="271"/>
      <c r="O10" s="271"/>
      <c r="P10" s="271"/>
      <c r="Q10" s="271"/>
      <c r="R10" s="271"/>
      <c r="S10" s="271"/>
      <c r="T10" s="271"/>
      <c r="U10" s="270"/>
      <c r="V10" s="270"/>
      <c r="W10" s="270"/>
      <c r="X10" s="270"/>
      <c r="Y10" s="270"/>
      <c r="Z10" s="270"/>
      <c r="AA10" s="270"/>
      <c r="AB10" s="270"/>
      <c r="AC10" s="270"/>
      <c r="AD10" s="270"/>
      <c r="AE10" s="270"/>
      <c r="AF10" s="270"/>
      <c r="AG10" s="270"/>
      <c r="AH10" s="270"/>
      <c r="AI10" s="270"/>
      <c r="AJ10" s="270"/>
      <c r="AK10" s="270"/>
      <c r="AL10" s="270"/>
      <c r="AM10" s="270"/>
      <c r="AN10" s="270"/>
      <c r="AO10" s="270"/>
      <c r="AP10" s="270"/>
      <c r="AQ10" s="270"/>
      <c r="AR10" s="270"/>
      <c r="AS10" s="270"/>
      <c r="AT10" s="270"/>
      <c r="AU10" s="270"/>
      <c r="AV10" s="270"/>
      <c r="AW10" s="270"/>
      <c r="AX10" s="270"/>
      <c r="AY10" s="270"/>
      <c r="AZ10" s="270"/>
      <c r="BA10" s="270"/>
      <c r="BB10" s="270"/>
      <c r="BC10" s="270"/>
      <c r="BD10" s="270"/>
      <c r="BE10" s="270"/>
      <c r="BF10" s="270"/>
      <c r="BG10" s="270"/>
      <c r="BH10" s="270"/>
      <c r="BI10" s="270"/>
      <c r="BJ10" s="270"/>
      <c r="BK10" s="270"/>
      <c r="BL10" s="270"/>
      <c r="BM10" s="270"/>
      <c r="BN10" s="270"/>
      <c r="BO10" s="270"/>
      <c r="BP10" s="270"/>
      <c r="BQ10" s="270"/>
      <c r="BR10" s="270"/>
      <c r="BS10" s="270"/>
      <c r="BT10" s="270"/>
      <c r="BU10" s="270"/>
      <c r="BV10" s="270"/>
      <c r="BW10" s="270"/>
      <c r="BX10" s="270"/>
      <c r="BY10" s="270"/>
      <c r="BZ10" s="270"/>
      <c r="CA10" s="270"/>
      <c r="CB10" s="270"/>
      <c r="CC10" s="270"/>
      <c r="CD10" s="270"/>
      <c r="CE10" s="270"/>
      <c r="CF10" s="270"/>
      <c r="CG10" s="270"/>
      <c r="CH10" s="270"/>
      <c r="CI10" s="270"/>
      <c r="CJ10" s="270"/>
      <c r="CK10" s="270"/>
    </row>
    <row r="11" s="294" customFormat="true" ht="15" hidden="false" customHeight="true" outlineLevel="0" collapsed="false">
      <c r="A11" s="272" t="s">
        <v>196</v>
      </c>
      <c r="B11" s="273" t="s">
        <v>62</v>
      </c>
      <c r="C11" s="273" t="s">
        <v>63</v>
      </c>
      <c r="D11" s="274" t="s">
        <v>197</v>
      </c>
      <c r="E11" s="274"/>
      <c r="F11" s="274"/>
      <c r="G11" s="274"/>
      <c r="H11" s="274"/>
      <c r="I11" s="274"/>
      <c r="J11" s="274"/>
      <c r="K11" s="275" t="s">
        <v>64</v>
      </c>
      <c r="L11" s="275"/>
      <c r="M11" s="275"/>
      <c r="N11" s="275"/>
      <c r="O11" s="275" t="s">
        <v>65</v>
      </c>
      <c r="P11" s="275"/>
      <c r="Q11" s="275"/>
      <c r="R11" s="275"/>
      <c r="S11" s="275"/>
      <c r="T11" s="276" t="s">
        <v>198</v>
      </c>
      <c r="U11" s="277" t="s">
        <v>69</v>
      </c>
      <c r="V11" s="277"/>
      <c r="W11" s="277"/>
      <c r="X11" s="277"/>
      <c r="Y11" s="277"/>
      <c r="Z11" s="277" t="s">
        <v>70</v>
      </c>
      <c r="AA11" s="277"/>
      <c r="AB11" s="277"/>
      <c r="AC11" s="278"/>
      <c r="AD11" s="277" t="s">
        <v>71</v>
      </c>
      <c r="AE11" s="277"/>
      <c r="AF11" s="277"/>
      <c r="AG11" s="277" t="s">
        <v>72</v>
      </c>
      <c r="AH11" s="277"/>
      <c r="AI11" s="277"/>
      <c r="AJ11" s="278"/>
      <c r="AK11" s="277" t="s">
        <v>73</v>
      </c>
      <c r="AL11" s="277"/>
      <c r="AM11" s="277"/>
      <c r="AN11" s="135" t="str">
        <f aca="false">RESUMEN!A15</f>
        <v>501.E</v>
      </c>
      <c r="AO11" s="279" t="str">
        <f aca="false">+RESUMEN!A27</f>
        <v>536.A</v>
      </c>
      <c r="AP11" s="280" t="s">
        <v>52</v>
      </c>
      <c r="AQ11" s="280"/>
      <c r="AR11" s="281" t="str">
        <f aca="false">RESUMEN!A28</f>
        <v>540.A</v>
      </c>
      <c r="AS11" s="282" t="s">
        <v>76</v>
      </c>
      <c r="AT11" s="282"/>
      <c r="AU11" s="282"/>
      <c r="AV11" s="281" t="str">
        <f aca="false">RESUMEN!A16</f>
        <v>502.A</v>
      </c>
      <c r="AW11" s="283" t="s">
        <v>79</v>
      </c>
      <c r="AX11" s="284" t="str">
        <f aca="false">+RESUMEN!A17</f>
        <v>503.D1</v>
      </c>
      <c r="AY11" s="285" t="s">
        <v>79</v>
      </c>
      <c r="AZ11" s="285"/>
      <c r="BA11" s="285"/>
      <c r="BB11" s="285"/>
      <c r="BC11" s="285"/>
      <c r="BD11" s="286" t="s">
        <v>199</v>
      </c>
      <c r="BE11" s="281" t="str">
        <f aca="false">RESUMEN!A18</f>
        <v>503.E</v>
      </c>
      <c r="BF11" s="287" t="s">
        <v>200</v>
      </c>
      <c r="BG11" s="287"/>
      <c r="BH11" s="287"/>
      <c r="BI11" s="281" t="str">
        <f aca="false">RESUMEN!A19</f>
        <v>503.G1</v>
      </c>
      <c r="BJ11" s="288" t="s">
        <v>86</v>
      </c>
      <c r="BK11" s="288"/>
      <c r="BL11" s="288"/>
      <c r="BM11" s="288"/>
      <c r="BN11" s="288"/>
      <c r="BO11" s="289" t="s">
        <v>201</v>
      </c>
      <c r="BP11" s="148" t="s">
        <v>46</v>
      </c>
      <c r="BQ11" s="290"/>
      <c r="BR11" s="290" t="s">
        <v>25</v>
      </c>
      <c r="BS11" s="291" t="str">
        <f aca="false">+RESUMEN!A23</f>
        <v>507.A2</v>
      </c>
      <c r="BT11" s="291" t="str">
        <f aca="false">RESUMEN!A24</f>
        <v>507.A3</v>
      </c>
      <c r="BU11" s="291" t="str">
        <f aca="false">RESUMEN!A25</f>
        <v>507.A4</v>
      </c>
      <c r="BV11" s="291" t="str">
        <f aca="false">RESUMEN!A26</f>
        <v>507.A5</v>
      </c>
      <c r="BW11" s="291" t="str">
        <f aca="false">RESUMEN!A22</f>
        <v>515.B</v>
      </c>
      <c r="BX11" s="292" t="s">
        <v>119</v>
      </c>
      <c r="BY11" s="292"/>
      <c r="BZ11" s="292"/>
      <c r="CA11" s="292"/>
      <c r="CB11" s="292"/>
      <c r="CC11" s="292"/>
      <c r="CD11" s="292"/>
      <c r="CE11" s="292"/>
      <c r="CF11" s="292"/>
      <c r="CG11" s="292"/>
      <c r="CH11" s="292"/>
      <c r="CI11" s="291" t="str">
        <f aca="false">RESUMEN!A30</f>
        <v>601.B</v>
      </c>
      <c r="CJ11" s="134" t="s">
        <v>202</v>
      </c>
      <c r="CK11" s="293"/>
      <c r="CL11" s="252"/>
      <c r="CM11" s="252"/>
      <c r="CN11" s="252"/>
      <c r="CO11" s="252"/>
      <c r="CP11" s="252"/>
      <c r="CQ11" s="252"/>
      <c r="CR11" s="252"/>
      <c r="CS11" s="252"/>
      <c r="CT11" s="252"/>
      <c r="CU11" s="252"/>
      <c r="CV11" s="252"/>
      <c r="CW11" s="252"/>
      <c r="CX11" s="252"/>
      <c r="CY11" s="252"/>
      <c r="CZ11" s="252"/>
      <c r="DA11" s="252"/>
      <c r="DB11" s="252"/>
      <c r="DC11" s="252"/>
      <c r="DD11" s="252"/>
      <c r="DE11" s="252"/>
      <c r="DF11" s="252"/>
      <c r="DG11" s="252"/>
      <c r="DH11" s="252"/>
      <c r="DI11" s="252"/>
      <c r="DJ11" s="252"/>
      <c r="DK11" s="252"/>
      <c r="DL11" s="252"/>
      <c r="DM11" s="252"/>
      <c r="DN11" s="252"/>
      <c r="DO11" s="252"/>
      <c r="DP11" s="252"/>
      <c r="DQ11" s="252"/>
      <c r="DR11" s="252"/>
      <c r="DS11" s="252"/>
      <c r="DT11" s="252"/>
      <c r="DU11" s="252"/>
      <c r="DV11" s="252"/>
      <c r="DW11" s="252"/>
      <c r="DX11" s="252"/>
      <c r="DY11" s="252"/>
      <c r="DZ11" s="252"/>
      <c r="EA11" s="252"/>
      <c r="EB11" s="252"/>
      <c r="EC11" s="252"/>
      <c r="ED11" s="252"/>
      <c r="EE11" s="252"/>
      <c r="EF11" s="252"/>
      <c r="EG11" s="252"/>
      <c r="EH11" s="252"/>
      <c r="EI11" s="252"/>
      <c r="EJ11" s="252"/>
      <c r="EK11" s="252"/>
      <c r="EL11" s="252"/>
      <c r="EM11" s="252"/>
      <c r="EN11" s="252"/>
      <c r="EO11" s="252"/>
      <c r="EP11" s="252"/>
      <c r="EQ11" s="252"/>
      <c r="ER11" s="252"/>
      <c r="ES11" s="252"/>
      <c r="ET11" s="252"/>
      <c r="EU11" s="252"/>
      <c r="EV11" s="252"/>
      <c r="EW11" s="252"/>
      <c r="EX11" s="252"/>
      <c r="EY11" s="252"/>
      <c r="EZ11" s="252"/>
      <c r="FA11" s="252"/>
      <c r="FB11" s="252"/>
      <c r="FC11" s="252"/>
      <c r="FD11" s="252"/>
      <c r="FE11" s="252"/>
      <c r="FF11" s="252"/>
      <c r="FG11" s="252"/>
      <c r="FH11" s="252"/>
      <c r="FI11" s="252"/>
      <c r="FJ11" s="252"/>
      <c r="FK11" s="252"/>
      <c r="FL11" s="252"/>
      <c r="FM11" s="252"/>
      <c r="FN11" s="252"/>
      <c r="FO11" s="252"/>
      <c r="FP11" s="252"/>
      <c r="FQ11" s="252"/>
      <c r="FR11" s="252"/>
      <c r="FS11" s="252"/>
      <c r="FT11" s="252"/>
      <c r="FU11" s="252"/>
      <c r="FV11" s="252"/>
      <c r="FW11" s="252"/>
      <c r="FX11" s="252"/>
    </row>
    <row r="12" s="294" customFormat="true" ht="66" hidden="false" customHeight="true" outlineLevel="0" collapsed="false">
      <c r="A12" s="272"/>
      <c r="B12" s="273"/>
      <c r="C12" s="273"/>
      <c r="D12" s="295" t="s">
        <v>93</v>
      </c>
      <c r="E12" s="295" t="s">
        <v>7</v>
      </c>
      <c r="F12" s="276" t="s">
        <v>203</v>
      </c>
      <c r="G12" s="296" t="s">
        <v>204</v>
      </c>
      <c r="H12" s="296" t="s">
        <v>205</v>
      </c>
      <c r="I12" s="296" t="s">
        <v>206</v>
      </c>
      <c r="J12" s="296" t="s">
        <v>207</v>
      </c>
      <c r="K12" s="272" t="s">
        <v>208</v>
      </c>
      <c r="L12" s="272" t="s">
        <v>93</v>
      </c>
      <c r="M12" s="297" t="s">
        <v>209</v>
      </c>
      <c r="N12" s="298" t="s">
        <v>107</v>
      </c>
      <c r="O12" s="275" t="s">
        <v>81</v>
      </c>
      <c r="P12" s="275" t="s">
        <v>82</v>
      </c>
      <c r="Q12" s="299" t="s">
        <v>99</v>
      </c>
      <c r="R12" s="275" t="s">
        <v>81</v>
      </c>
      <c r="S12" s="275" t="s">
        <v>82</v>
      </c>
      <c r="T12" s="276"/>
      <c r="U12" s="300" t="s">
        <v>81</v>
      </c>
      <c r="V12" s="300" t="s">
        <v>82</v>
      </c>
      <c r="W12" s="300" t="s">
        <v>100</v>
      </c>
      <c r="X12" s="300" t="s">
        <v>81</v>
      </c>
      <c r="Y12" s="300" t="s">
        <v>82</v>
      </c>
      <c r="Z12" s="300" t="s">
        <v>81</v>
      </c>
      <c r="AA12" s="300" t="s">
        <v>100</v>
      </c>
      <c r="AB12" s="300" t="s">
        <v>82</v>
      </c>
      <c r="AC12" s="300" t="s">
        <v>101</v>
      </c>
      <c r="AD12" s="300" t="s">
        <v>81</v>
      </c>
      <c r="AE12" s="300" t="s">
        <v>100</v>
      </c>
      <c r="AF12" s="300" t="s">
        <v>82</v>
      </c>
      <c r="AG12" s="300" t="s">
        <v>81</v>
      </c>
      <c r="AH12" s="300" t="s">
        <v>100</v>
      </c>
      <c r="AI12" s="300" t="s">
        <v>82</v>
      </c>
      <c r="AJ12" s="300" t="s">
        <v>101</v>
      </c>
      <c r="AK12" s="300" t="s">
        <v>81</v>
      </c>
      <c r="AL12" s="300" t="s">
        <v>100</v>
      </c>
      <c r="AM12" s="300" t="s">
        <v>82</v>
      </c>
      <c r="AN12" s="301" t="s">
        <v>210</v>
      </c>
      <c r="AO12" s="301" t="s">
        <v>103</v>
      </c>
      <c r="AP12" s="280" t="s">
        <v>81</v>
      </c>
      <c r="AQ12" s="280" t="s">
        <v>82</v>
      </c>
      <c r="AR12" s="298" t="s">
        <v>104</v>
      </c>
      <c r="AS12" s="302" t="s">
        <v>211</v>
      </c>
      <c r="AT12" s="302" t="s">
        <v>212</v>
      </c>
      <c r="AU12" s="302" t="s">
        <v>213</v>
      </c>
      <c r="AV12" s="303" t="s">
        <v>105</v>
      </c>
      <c r="AW12" s="304" t="s">
        <v>101</v>
      </c>
      <c r="AX12" s="303" t="str">
        <f aca="false">+RESUMEN!B17</f>
        <v>CONCRETO CLASE D (F'C = 210 KG/CM2)</v>
      </c>
      <c r="AY12" s="286" t="s">
        <v>116</v>
      </c>
      <c r="AZ12" s="286" t="s">
        <v>118</v>
      </c>
      <c r="BA12" s="286"/>
      <c r="BB12" s="286" t="s">
        <v>116</v>
      </c>
      <c r="BC12" s="286" t="s">
        <v>118</v>
      </c>
      <c r="BD12" s="286"/>
      <c r="BE12" s="303" t="s">
        <v>112</v>
      </c>
      <c r="BF12" s="305" t="s">
        <v>107</v>
      </c>
      <c r="BG12" s="305" t="s">
        <v>69</v>
      </c>
      <c r="BH12" s="305" t="s">
        <v>108</v>
      </c>
      <c r="BI12" s="303" t="str">
        <f aca="false">RESUMEN!B19</f>
        <v>CONCRETO CLASE G (F'C= 140 KG/CM2 + 30% PM)</v>
      </c>
      <c r="BJ12" s="289" t="s">
        <v>116</v>
      </c>
      <c r="BK12" s="289" t="s">
        <v>118</v>
      </c>
      <c r="BL12" s="289"/>
      <c r="BM12" s="289" t="s">
        <v>116</v>
      </c>
      <c r="BN12" s="289" t="s">
        <v>118</v>
      </c>
      <c r="BO12" s="289"/>
      <c r="BP12" s="301" t="s">
        <v>114</v>
      </c>
      <c r="BQ12" s="306" t="s">
        <v>101</v>
      </c>
      <c r="BR12" s="306" t="str">
        <f aca="false">RESUMEN!B21</f>
        <v>ACERO DE REFUERZO</v>
      </c>
      <c r="BS12" s="298" t="s">
        <v>214</v>
      </c>
      <c r="BT12" s="298" t="s">
        <v>215</v>
      </c>
      <c r="BU12" s="298" t="s">
        <v>216</v>
      </c>
      <c r="BV12" s="298" t="s">
        <v>217</v>
      </c>
      <c r="BW12" s="307" t="s">
        <v>218</v>
      </c>
      <c r="BX12" s="292" t="s">
        <v>116</v>
      </c>
      <c r="BY12" s="292"/>
      <c r="BZ12" s="292"/>
      <c r="CA12" s="292" t="s">
        <v>117</v>
      </c>
      <c r="CB12" s="292"/>
      <c r="CC12" s="292"/>
      <c r="CD12" s="308" t="s">
        <v>118</v>
      </c>
      <c r="CE12" s="308"/>
      <c r="CF12" s="308"/>
      <c r="CG12" s="292" t="s">
        <v>119</v>
      </c>
      <c r="CH12" s="292" t="s">
        <v>120</v>
      </c>
      <c r="CI12" s="298" t="str">
        <f aca="false">RESUMEN!B30</f>
        <v>EMBOQUILLADO DE PIEDRA</v>
      </c>
      <c r="CJ12" s="134"/>
      <c r="CK12" s="309"/>
      <c r="CL12" s="252"/>
      <c r="CM12" s="252"/>
      <c r="CN12" s="252"/>
      <c r="CO12" s="252"/>
      <c r="CP12" s="252"/>
      <c r="CQ12" s="252"/>
      <c r="CR12" s="252"/>
      <c r="CS12" s="252"/>
      <c r="CT12" s="252"/>
      <c r="CU12" s="252"/>
      <c r="CV12" s="252"/>
      <c r="CW12" s="252"/>
      <c r="CX12" s="252"/>
      <c r="CY12" s="252"/>
      <c r="CZ12" s="252"/>
      <c r="DA12" s="252"/>
      <c r="DB12" s="252"/>
      <c r="DC12" s="252"/>
      <c r="DD12" s="252"/>
      <c r="DE12" s="252"/>
      <c r="DF12" s="252"/>
      <c r="DG12" s="252"/>
      <c r="DH12" s="252"/>
      <c r="DI12" s="252"/>
      <c r="DJ12" s="252"/>
      <c r="DK12" s="252"/>
      <c r="DL12" s="252"/>
      <c r="DM12" s="252"/>
      <c r="DN12" s="252"/>
      <c r="DO12" s="252"/>
      <c r="DP12" s="252"/>
      <c r="DQ12" s="252"/>
      <c r="DR12" s="252"/>
      <c r="DS12" s="252"/>
      <c r="DT12" s="252"/>
      <c r="DU12" s="252"/>
      <c r="DV12" s="252"/>
      <c r="DW12" s="252"/>
      <c r="DX12" s="252"/>
      <c r="DY12" s="252"/>
      <c r="DZ12" s="252"/>
      <c r="EA12" s="252"/>
      <c r="EB12" s="252"/>
      <c r="EC12" s="252"/>
      <c r="ED12" s="252"/>
      <c r="EE12" s="252"/>
      <c r="EF12" s="252"/>
      <c r="EG12" s="252"/>
      <c r="EH12" s="252"/>
      <c r="EI12" s="252"/>
      <c r="EJ12" s="252"/>
      <c r="EK12" s="252"/>
      <c r="EL12" s="252"/>
      <c r="EM12" s="252"/>
      <c r="EN12" s="252"/>
      <c r="EO12" s="252"/>
      <c r="EP12" s="252"/>
      <c r="EQ12" s="252"/>
      <c r="ER12" s="252"/>
      <c r="ES12" s="252"/>
      <c r="ET12" s="252"/>
      <c r="EU12" s="252"/>
      <c r="EV12" s="252"/>
      <c r="EW12" s="252"/>
      <c r="EX12" s="252"/>
      <c r="EY12" s="252"/>
      <c r="EZ12" s="252"/>
      <c r="FA12" s="252"/>
      <c r="FB12" s="252"/>
      <c r="FC12" s="252"/>
      <c r="FD12" s="252"/>
      <c r="FE12" s="252"/>
      <c r="FF12" s="252"/>
      <c r="FG12" s="252"/>
      <c r="FH12" s="252"/>
      <c r="FI12" s="252"/>
      <c r="FJ12" s="252"/>
      <c r="FK12" s="252"/>
      <c r="FL12" s="252"/>
      <c r="FM12" s="252"/>
      <c r="FN12" s="252"/>
      <c r="FO12" s="252"/>
      <c r="FP12" s="252"/>
      <c r="FQ12" s="252"/>
      <c r="FR12" s="252"/>
      <c r="FS12" s="252"/>
      <c r="FT12" s="252"/>
      <c r="FU12" s="252"/>
      <c r="FV12" s="252"/>
      <c r="FW12" s="252"/>
      <c r="FX12" s="252"/>
    </row>
    <row r="13" s="294" customFormat="true" ht="14.25" hidden="false" customHeight="true" outlineLevel="0" collapsed="false">
      <c r="A13" s="272"/>
      <c r="B13" s="310" t="s">
        <v>128</v>
      </c>
      <c r="C13" s="310" t="s">
        <v>128</v>
      </c>
      <c r="D13" s="295"/>
      <c r="E13" s="295"/>
      <c r="F13" s="311" t="s">
        <v>219</v>
      </c>
      <c r="G13" s="311" t="s">
        <v>130</v>
      </c>
      <c r="H13" s="311" t="s">
        <v>130</v>
      </c>
      <c r="I13" s="311" t="s">
        <v>130</v>
      </c>
      <c r="J13" s="311" t="s">
        <v>130</v>
      </c>
      <c r="K13" s="272"/>
      <c r="L13" s="272"/>
      <c r="M13" s="312" t="s">
        <v>219</v>
      </c>
      <c r="N13" s="312" t="s">
        <v>130</v>
      </c>
      <c r="O13" s="275"/>
      <c r="P13" s="275"/>
      <c r="Q13" s="313" t="s">
        <v>130</v>
      </c>
      <c r="R13" s="275"/>
      <c r="S13" s="275"/>
      <c r="T13" s="314" t="s">
        <v>130</v>
      </c>
      <c r="U13" s="315" t="s">
        <v>130</v>
      </c>
      <c r="V13" s="315" t="s">
        <v>130</v>
      </c>
      <c r="W13" s="315" t="s">
        <v>130</v>
      </c>
      <c r="X13" s="315" t="s">
        <v>130</v>
      </c>
      <c r="Y13" s="315" t="s">
        <v>130</v>
      </c>
      <c r="Z13" s="316" t="s">
        <v>131</v>
      </c>
      <c r="AA13" s="316" t="s">
        <v>131</v>
      </c>
      <c r="AB13" s="316" t="s">
        <v>131</v>
      </c>
      <c r="AC13" s="316" t="s">
        <v>131</v>
      </c>
      <c r="AD13" s="316" t="s">
        <v>131</v>
      </c>
      <c r="AE13" s="316" t="s">
        <v>131</v>
      </c>
      <c r="AF13" s="316" t="s">
        <v>131</v>
      </c>
      <c r="AG13" s="315" t="s">
        <v>132</v>
      </c>
      <c r="AH13" s="315" t="s">
        <v>132</v>
      </c>
      <c r="AI13" s="315" t="s">
        <v>132</v>
      </c>
      <c r="AJ13" s="315"/>
      <c r="AK13" s="315" t="s">
        <v>132</v>
      </c>
      <c r="AL13" s="315" t="s">
        <v>132</v>
      </c>
      <c r="AM13" s="315" t="s">
        <v>132</v>
      </c>
      <c r="AN13" s="312" t="s">
        <v>132</v>
      </c>
      <c r="AO13" s="312" t="s">
        <v>130</v>
      </c>
      <c r="AP13" s="317" t="s">
        <v>131</v>
      </c>
      <c r="AQ13" s="317" t="s">
        <v>131</v>
      </c>
      <c r="AR13" s="318" t="s">
        <v>132</v>
      </c>
      <c r="AS13" s="319" t="s">
        <v>220</v>
      </c>
      <c r="AT13" s="319" t="s">
        <v>220</v>
      </c>
      <c r="AU13" s="319" t="s">
        <v>132</v>
      </c>
      <c r="AV13" s="318" t="s">
        <v>132</v>
      </c>
      <c r="AW13" s="320" t="s">
        <v>132</v>
      </c>
      <c r="AX13" s="318" t="s">
        <v>132</v>
      </c>
      <c r="AY13" s="321" t="s">
        <v>132</v>
      </c>
      <c r="AZ13" s="321" t="s">
        <v>132</v>
      </c>
      <c r="BA13" s="321" t="s">
        <v>132</v>
      </c>
      <c r="BB13" s="321" t="s">
        <v>132</v>
      </c>
      <c r="BC13" s="321" t="s">
        <v>132</v>
      </c>
      <c r="BD13" s="321" t="s">
        <v>132</v>
      </c>
      <c r="BE13" s="318" t="s">
        <v>132</v>
      </c>
      <c r="BF13" s="322" t="s">
        <v>130</v>
      </c>
      <c r="BG13" s="322" t="s">
        <v>130</v>
      </c>
      <c r="BH13" s="322" t="s">
        <v>130</v>
      </c>
      <c r="BI13" s="318" t="s">
        <v>132</v>
      </c>
      <c r="BJ13" s="323" t="s">
        <v>220</v>
      </c>
      <c r="BK13" s="323" t="s">
        <v>220</v>
      </c>
      <c r="BL13" s="323"/>
      <c r="BM13" s="323" t="s">
        <v>220</v>
      </c>
      <c r="BN13" s="323" t="s">
        <v>220</v>
      </c>
      <c r="BO13" s="323" t="s">
        <v>220</v>
      </c>
      <c r="BP13" s="312" t="s">
        <v>220</v>
      </c>
      <c r="BQ13" s="324"/>
      <c r="BR13" s="324" t="s">
        <v>134</v>
      </c>
      <c r="BS13" s="312" t="s">
        <v>130</v>
      </c>
      <c r="BT13" s="312" t="s">
        <v>130</v>
      </c>
      <c r="BU13" s="312" t="s">
        <v>130</v>
      </c>
      <c r="BV13" s="312" t="s">
        <v>130</v>
      </c>
      <c r="BW13" s="312" t="s">
        <v>130</v>
      </c>
      <c r="BX13" s="292" t="s">
        <v>135</v>
      </c>
      <c r="BY13" s="292" t="s">
        <v>123</v>
      </c>
      <c r="BZ13" s="292" t="s">
        <v>136</v>
      </c>
      <c r="CA13" s="292" t="s">
        <v>135</v>
      </c>
      <c r="CB13" s="292" t="s">
        <v>123</v>
      </c>
      <c r="CC13" s="292" t="s">
        <v>136</v>
      </c>
      <c r="CD13" s="292" t="s">
        <v>135</v>
      </c>
      <c r="CE13" s="292" t="s">
        <v>123</v>
      </c>
      <c r="CF13" s="292" t="s">
        <v>136</v>
      </c>
      <c r="CG13" s="325" t="s">
        <v>221</v>
      </c>
      <c r="CH13" s="326" t="s">
        <v>221</v>
      </c>
      <c r="CI13" s="312" t="s">
        <v>221</v>
      </c>
      <c r="CJ13" s="134"/>
      <c r="CK13" s="327"/>
      <c r="CL13" s="252"/>
      <c r="CM13" s="252"/>
      <c r="CN13" s="252"/>
      <c r="CO13" s="252"/>
      <c r="CP13" s="252"/>
      <c r="CQ13" s="252"/>
      <c r="CR13" s="252"/>
      <c r="CS13" s="252"/>
      <c r="CT13" s="252"/>
      <c r="CU13" s="252"/>
      <c r="CV13" s="252"/>
      <c r="CW13" s="252"/>
      <c r="CX13" s="252"/>
      <c r="CY13" s="252"/>
      <c r="CZ13" s="252"/>
      <c r="DA13" s="252"/>
      <c r="DB13" s="252"/>
      <c r="DC13" s="252"/>
      <c r="DD13" s="252"/>
      <c r="DE13" s="252"/>
      <c r="DF13" s="252"/>
      <c r="DG13" s="252"/>
      <c r="DH13" s="252"/>
      <c r="DI13" s="252"/>
      <c r="DJ13" s="252"/>
      <c r="DK13" s="252"/>
      <c r="DL13" s="252"/>
      <c r="DM13" s="252"/>
      <c r="DN13" s="252"/>
      <c r="DO13" s="252"/>
      <c r="DP13" s="252"/>
      <c r="DQ13" s="252"/>
      <c r="DR13" s="252"/>
      <c r="DS13" s="252"/>
      <c r="DT13" s="252"/>
      <c r="DU13" s="252"/>
      <c r="DV13" s="252"/>
      <c r="DW13" s="252"/>
      <c r="DX13" s="252"/>
      <c r="DY13" s="252"/>
      <c r="DZ13" s="252"/>
      <c r="EA13" s="252"/>
      <c r="EB13" s="252"/>
      <c r="EC13" s="252"/>
      <c r="ED13" s="252"/>
      <c r="EE13" s="252"/>
      <c r="EF13" s="252"/>
      <c r="EG13" s="252"/>
      <c r="EH13" s="252"/>
      <c r="EI13" s="252"/>
      <c r="EJ13" s="252"/>
      <c r="EK13" s="252"/>
      <c r="EL13" s="252"/>
      <c r="EM13" s="252"/>
      <c r="EN13" s="252"/>
      <c r="EO13" s="252"/>
      <c r="EP13" s="252"/>
      <c r="EQ13" s="252"/>
      <c r="ER13" s="252"/>
      <c r="ES13" s="252"/>
      <c r="ET13" s="252"/>
      <c r="EU13" s="252"/>
      <c r="EV13" s="252"/>
      <c r="EW13" s="252"/>
      <c r="EX13" s="252"/>
      <c r="EY13" s="252"/>
      <c r="EZ13" s="252"/>
      <c r="FA13" s="252"/>
      <c r="FB13" s="252"/>
      <c r="FC13" s="252"/>
      <c r="FD13" s="252"/>
      <c r="FE13" s="252"/>
      <c r="FF13" s="252"/>
      <c r="FG13" s="252"/>
      <c r="FH13" s="252"/>
      <c r="FI13" s="252"/>
      <c r="FJ13" s="252"/>
      <c r="FK13" s="252"/>
      <c r="FL13" s="252"/>
      <c r="FM13" s="252"/>
      <c r="FN13" s="252"/>
      <c r="FO13" s="252"/>
      <c r="FP13" s="252"/>
      <c r="FQ13" s="252"/>
      <c r="FR13" s="252"/>
      <c r="FS13" s="252"/>
      <c r="FT13" s="252"/>
      <c r="FU13" s="252"/>
      <c r="FV13" s="252"/>
      <c r="FW13" s="252"/>
      <c r="FX13" s="252"/>
    </row>
    <row r="14" s="343" customFormat="true" ht="12" hidden="false" customHeight="true" outlineLevel="0" collapsed="false">
      <c r="A14" s="328" t="n">
        <v>1</v>
      </c>
      <c r="B14" s="329" t="n">
        <v>14308.17</v>
      </c>
      <c r="C14" s="329" t="n">
        <v>14286.76</v>
      </c>
      <c r="D14" s="329"/>
      <c r="E14" s="330"/>
      <c r="F14" s="331"/>
      <c r="G14" s="332"/>
      <c r="H14" s="332"/>
      <c r="I14" s="332"/>
      <c r="J14" s="332"/>
      <c r="K14" s="330" t="n">
        <v>1</v>
      </c>
      <c r="L14" s="333" t="s">
        <v>222</v>
      </c>
      <c r="M14" s="331" t="n">
        <v>36</v>
      </c>
      <c r="N14" s="334" t="n">
        <v>15.39</v>
      </c>
      <c r="O14" s="335" t="s">
        <v>144</v>
      </c>
      <c r="P14" s="335" t="s">
        <v>146</v>
      </c>
      <c r="Q14" s="336" t="n">
        <v>4.5</v>
      </c>
      <c r="R14" s="335" t="s">
        <v>146</v>
      </c>
      <c r="S14" s="335" t="s">
        <v>144</v>
      </c>
      <c r="T14" s="337"/>
      <c r="U14" s="337" t="n">
        <f aca="false">+IF(O14="AI",VLOOKUP($M14,$CL$51:$DE$56,2,0),IF(O14="AR",VLOOKUP($M14,$CL$51:$DE$56,3,0),IF(O14="CR",VLOOKUP($M14,$CL$51:$DE$56,4,0),VLOOKUP($M14,$CL$51:$DE$56,20,0))))</f>
        <v>0</v>
      </c>
      <c r="V14" s="338" t="n">
        <f aca="false">+IF(P14="AI",VLOOKUP($M14,$CL$51:$DE$56,2,0),IF(P14="AR",VLOOKUP($M14,$CL$51:$DE$56,3,0),IF(P14="CR",VLOOKUP($M14,$CL$51:$DE$56,4,0),VLOOKUP($M14,$CL$51:$DE$56,20,0))))</f>
        <v>0</v>
      </c>
      <c r="W14" s="337" t="n">
        <f aca="false">+VLOOKUP(M14,$CL$51:$DE$56,5,0)</f>
        <v>2.1</v>
      </c>
      <c r="X14" s="337" t="n">
        <f aca="false">+IF(R14="AI",VLOOKUP($M14,$CL$51:$DE$56,2,0),IF(R14="AR",VLOOKUP($M14,$CL$51:$DE$56,3,0),IF(R14="CR",VLOOKUP($M14,$CL$51:$DE$56,4,0),VLOOKUP($M14,$CL$51:$DE$56,20,0))))</f>
        <v>0</v>
      </c>
      <c r="Y14" s="337" t="n">
        <f aca="false">+IF(S14="AI",VLOOKUP($M14,$CL$51:$DE$56,2,0),IF(S14="AR",VLOOKUP($M14,$CL$51:$DE$56,3,0),IF(S14="CR",VLOOKUP($M14,$CL$51:$DE$56,4,0),VLOOKUP($M14,$CL$51:$DE$56,20,0))))</f>
        <v>0</v>
      </c>
      <c r="Z14" s="339" t="n">
        <v>3.19</v>
      </c>
      <c r="AA14" s="339" t="n">
        <v>1.95</v>
      </c>
      <c r="AB14" s="339" t="n">
        <v>0</v>
      </c>
      <c r="AC14" s="339" t="n">
        <v>1.98</v>
      </c>
      <c r="AD14" s="339" t="n">
        <v>0</v>
      </c>
      <c r="AE14" s="339" t="n">
        <v>6.13</v>
      </c>
      <c r="AF14" s="339" t="n">
        <v>4.94</v>
      </c>
      <c r="AG14" s="337" t="n">
        <f aca="false">+IF(U14=0,Z14*BY14,$U14*Z14)</f>
        <v>14.674</v>
      </c>
      <c r="AH14" s="337" t="n">
        <f aca="false">+$W14*AA14</f>
        <v>4.095</v>
      </c>
      <c r="AI14" s="337" t="n">
        <f aca="false">+IF(V14=0,CB14*AB14,$V14*AB14)</f>
        <v>0</v>
      </c>
      <c r="AJ14" s="337" t="n">
        <f aca="false">+AC14*(0.6+2.5+0.6)</f>
        <v>7.326</v>
      </c>
      <c r="AK14" s="337" t="n">
        <f aca="false">+$X14*AD14</f>
        <v>0</v>
      </c>
      <c r="AL14" s="337" t="n">
        <f aca="false">+$W14*AE14</f>
        <v>12.873</v>
      </c>
      <c r="AM14" s="337" t="n">
        <f aca="false">+IF(Y14=0,CE14*AF14,$Y14*AF14)</f>
        <v>22.724</v>
      </c>
      <c r="AN14" s="337" t="n">
        <f aca="false">SUM(AG14:AM14)</f>
        <v>61.692</v>
      </c>
      <c r="AO14" s="337" t="n">
        <v>11.4</v>
      </c>
      <c r="AP14" s="339" t="n">
        <v>0</v>
      </c>
      <c r="AQ14" s="339" t="n">
        <v>18.22</v>
      </c>
      <c r="AR14" s="337" t="n">
        <f aca="false">+AP14*BY14+AQ14*CE14</f>
        <v>83.812</v>
      </c>
      <c r="AS14" s="339" t="n">
        <v>0</v>
      </c>
      <c r="AT14" s="339" t="n">
        <v>0</v>
      </c>
      <c r="AU14" s="337" t="n">
        <f aca="false">N14*((W14)*(W14-1.2)-VLOOKUP(M14,$CL$48:$DF$56,21,0))</f>
        <v>18.9805963781096</v>
      </c>
      <c r="AV14" s="337" t="n">
        <f aca="false">(AS14+AT14)/2*W14+AU14</f>
        <v>18.9805963781096</v>
      </c>
      <c r="AW14" s="337"/>
      <c r="AX14" s="337" t="n">
        <f aca="false">SUM(AW14)</f>
        <v>0</v>
      </c>
      <c r="AY14" s="337" t="n">
        <f aca="false">+IF(O14="AI",VLOOKUP($M14,$CL$51:$DE$56,9,0),IF(O14="AR",VLOOKUP($M14,$CL$51:$DE$56,10,0),IF(O14="CR",VLOOKUP($M14,$CL$51:$DE$56,11,0),0)))</f>
        <v>0</v>
      </c>
      <c r="AZ14" s="337" t="n">
        <f aca="false">+IF(P14="AI",VLOOKUP($M14,$CL$51:$DE$56,9,0),IF(P14="AR",VLOOKUP($M14,$CL$51:$DE$56,10,0),IF(P14="CR",VLOOKUP($M14,$CL$51:$DE$56,11,0),0)))</f>
        <v>0</v>
      </c>
      <c r="BA14" s="337"/>
      <c r="BB14" s="337" t="n">
        <f aca="false">+IF(R14="AI",VLOOKUP($M14,$CL$51:$DE$56,9,0),IF(R14="AR",VLOOKUP($M14,$CL$51:$DE$56,10,0),IF(R14="CR",VLOOKUP($M14,$CL$51:$DE$56,11,0),0)))</f>
        <v>0</v>
      </c>
      <c r="BC14" s="337" t="n">
        <f aca="false">+IF(S14="AI",VLOOKUP($M14,$CL$51:$DE$56,9,0),IF(S14="AR",VLOOKUP($M14,$CL$51:$DE$56,10,0),IF(S14="CR",VLOOKUP($M14,$CL$51:$DE$56,11,0),0)))</f>
        <v>0</v>
      </c>
      <c r="BD14" s="337"/>
      <c r="BE14" s="337" t="n">
        <f aca="false">SUM(AY14:BD14)</f>
        <v>0</v>
      </c>
      <c r="BF14" s="337"/>
      <c r="BG14" s="337"/>
      <c r="BH14" s="337"/>
      <c r="BI14" s="337" t="n">
        <f aca="false">BF14*BG14*BH14</f>
        <v>0</v>
      </c>
      <c r="BJ14" s="337" t="n">
        <f aca="false">+IF(O14="AI",VLOOKUP($M14,$CL$51:$DE$56,12,0),IF(O14="AR",VLOOKUP($M14,$CL$51:$DE$56,13,0),IF(O14="CR",VLOOKUP($M14,$CL$51:$DE$56,14,0),0)))</f>
        <v>0</v>
      </c>
      <c r="BK14" s="337" t="n">
        <f aca="false">+IF(P14="AI",VLOOKUP($M14,$CL$51:$DE$56,12,0),IF(P14="AR",VLOOKUP($M14,$CL$51:$DE$56,13,0),IF(P14="CR",VLOOKUP($M14,$CL$51:$DE$56,14,0),0)))</f>
        <v>0</v>
      </c>
      <c r="BL14" s="337"/>
      <c r="BM14" s="337" t="n">
        <f aca="false">+IF(R14="AI",VLOOKUP($M14,$CL$51:$DE$56,12,0),IF(R14="AR",VLOOKUP($M14,$CL$51:$DE$56,13,0),IF(R14="CR",VLOOKUP($M14,$CL$51:$DE$56,14,0),0)))</f>
        <v>0</v>
      </c>
      <c r="BN14" s="337" t="n">
        <f aca="false">+IF(S14="AI",VLOOKUP($M14,$CL$51:$DE$56,12,0),IF(S14="AR",VLOOKUP($M14,$CL$51:$DE$56,13,0),IF(S14="CR",VLOOKUP($M14,$CL$51:$DE$56,14,0),0)))</f>
        <v>0</v>
      </c>
      <c r="BO14" s="337"/>
      <c r="BP14" s="337" t="n">
        <f aca="false">SUM(BJ14:BO14)</f>
        <v>0</v>
      </c>
      <c r="BQ14" s="337"/>
      <c r="BR14" s="337" t="e">
        <f aca="false">56*#REF!</f>
        <v>#REF!</v>
      </c>
      <c r="BS14" s="337" t="n">
        <f aca="false">+IF(L14="TMC",IF(M14=36,N14,0),0)</f>
        <v>15.39</v>
      </c>
      <c r="BT14" s="337" t="n">
        <f aca="false">+IF(L14="TMC",IF(M14=48,N14,0),0)</f>
        <v>0</v>
      </c>
      <c r="BU14" s="337" t="n">
        <f aca="false">+IF(L14="TMC",IF(M14=60,N14,0),0)</f>
        <v>0</v>
      </c>
      <c r="BV14" s="337" t="n">
        <f aca="false">+IF(L14="TMC",IF(M14=72,N14,0),0)</f>
        <v>0</v>
      </c>
      <c r="BW14" s="337"/>
      <c r="BX14" s="339" t="n">
        <v>4</v>
      </c>
      <c r="BY14" s="339" t="n">
        <v>4.6</v>
      </c>
      <c r="BZ14" s="339" t="n">
        <v>3</v>
      </c>
      <c r="CA14" s="339" t="n">
        <v>0</v>
      </c>
      <c r="CB14" s="339" t="n">
        <v>0</v>
      </c>
      <c r="CC14" s="339" t="n">
        <v>0</v>
      </c>
      <c r="CD14" s="339" t="n">
        <v>4</v>
      </c>
      <c r="CE14" s="339" t="n">
        <v>4.6</v>
      </c>
      <c r="CF14" s="339" t="n">
        <v>3</v>
      </c>
      <c r="CG14" s="340" t="n">
        <f aca="false">+(BX14*BY14++CA14*CB14+CD14*CE14)*0.3</f>
        <v>11.04</v>
      </c>
      <c r="CH14" s="171" t="n">
        <f aca="false">(BY14*0.35)*BZ14+(CB14*0.35)*CC14+(CE14*0.35)*CF14</f>
        <v>9.66</v>
      </c>
      <c r="CI14" s="337" t="n">
        <f aca="false">SUM(CG14:CH14)</f>
        <v>20.7</v>
      </c>
      <c r="CJ14" s="337"/>
      <c r="CK14" s="341"/>
      <c r="CL14" s="341"/>
      <c r="CM14" s="342"/>
      <c r="CO14" s="344"/>
    </row>
    <row r="15" s="343" customFormat="true" ht="12" hidden="false" customHeight="true" outlineLevel="0" collapsed="false">
      <c r="A15" s="345" t="n">
        <f aca="false">A14+1</f>
        <v>2</v>
      </c>
      <c r="B15" s="346" t="n">
        <v>14605.46</v>
      </c>
      <c r="C15" s="346" t="n">
        <v>14588.57</v>
      </c>
      <c r="D15" s="346"/>
      <c r="E15" s="347"/>
      <c r="F15" s="348"/>
      <c r="G15" s="349"/>
      <c r="H15" s="349"/>
      <c r="I15" s="349"/>
      <c r="J15" s="349"/>
      <c r="K15" s="347" t="n">
        <v>1</v>
      </c>
      <c r="L15" s="350" t="s">
        <v>222</v>
      </c>
      <c r="M15" s="348" t="n">
        <v>36</v>
      </c>
      <c r="N15" s="351" t="n">
        <v>13.77</v>
      </c>
      <c r="O15" s="352" t="s">
        <v>168</v>
      </c>
      <c r="P15" s="352" t="s">
        <v>150</v>
      </c>
      <c r="Q15" s="353"/>
      <c r="R15" s="352" t="s">
        <v>150</v>
      </c>
      <c r="S15" s="352" t="s">
        <v>145</v>
      </c>
      <c r="T15" s="338"/>
      <c r="U15" s="338" t="n">
        <f aca="false">+IF(O15="AI",VLOOKUP($M15,$CL$51:$DE$56,2,0),IF(O15="AR",VLOOKUP($M15,$CL$51:$DE$56,3,0),IF(O15="CR",VLOOKUP($M15,$CL$51:$DE$56,4,0),VLOOKUP($M15,$CL$51:$DE$56,20,0))))</f>
        <v>3</v>
      </c>
      <c r="V15" s="338" t="n">
        <f aca="false">+IF(P15="AI",VLOOKUP($M15,$CL$51:$DE$56,2,0),IF(P15="AR",VLOOKUP($M15,$CL$51:$DE$56,3,0),IF(P15="CR",VLOOKUP($M15,$CL$51:$DE$56,4,0),VLOOKUP($M15,$CL$51:$DE$56,20,0))))</f>
        <v>0</v>
      </c>
      <c r="W15" s="338" t="n">
        <f aca="false">+VLOOKUP(M15,$CL$51:$DE$56,5,0)</f>
        <v>2.1</v>
      </c>
      <c r="X15" s="338" t="n">
        <f aca="false">+IF(R15="AI",VLOOKUP($M15,$CL$51:$DE$56,2,0),IF(R15="AR",VLOOKUP($M15,$CL$51:$DE$56,3,0),IF(R15="CR",VLOOKUP($M15,$CL$51:$DE$56,4,0),VLOOKUP($M15,$CL$51:$DE$56,20,0))))</f>
        <v>0</v>
      </c>
      <c r="Y15" s="338" t="n">
        <f aca="false">+IF(S15="AI",VLOOKUP($M15,$CL$51:$DE$56,2,0),IF(S15="AR",VLOOKUP($M15,$CL$51:$DE$56,3,0),IF(S15="CR",VLOOKUP($M15,$CL$51:$DE$56,4,0),VLOOKUP($M15,$CL$51:$DE$56,20,0))))</f>
        <v>3</v>
      </c>
      <c r="Z15" s="354" t="n">
        <v>6.05</v>
      </c>
      <c r="AA15" s="354" t="n">
        <v>59.75</v>
      </c>
      <c r="AB15" s="354" t="n">
        <v>0</v>
      </c>
      <c r="AC15" s="354"/>
      <c r="AD15" s="354" t="n">
        <v>0</v>
      </c>
      <c r="AE15" s="354" t="n">
        <v>0</v>
      </c>
      <c r="AF15" s="354" t="n">
        <v>5.71</v>
      </c>
      <c r="AG15" s="338" t="n">
        <f aca="false">+IF(U15=0,Z15*BY15,$U15*Z15)</f>
        <v>18.15</v>
      </c>
      <c r="AH15" s="338" t="n">
        <f aca="false">+$W15*AA15</f>
        <v>125.475</v>
      </c>
      <c r="AI15" s="338" t="n">
        <f aca="false">+IF(V15=0,CB15*AB15,$V15*AB15)</f>
        <v>0</v>
      </c>
      <c r="AJ15" s="338" t="n">
        <f aca="false">+AC15*(0.6+2.5+0.6)</f>
        <v>0</v>
      </c>
      <c r="AK15" s="338" t="n">
        <f aca="false">+$X15*AD15</f>
        <v>0</v>
      </c>
      <c r="AL15" s="338" t="n">
        <f aca="false">+$W15*AE15</f>
        <v>0</v>
      </c>
      <c r="AM15" s="338" t="n">
        <f aca="false">+IF(Y15=0,CE15*AF15,$Y15*AF15)</f>
        <v>17.13</v>
      </c>
      <c r="AN15" s="338" t="n">
        <f aca="false">SUM(AG15:AM15)</f>
        <v>160.755</v>
      </c>
      <c r="AO15" s="338"/>
      <c r="AP15" s="354" t="n">
        <v>0</v>
      </c>
      <c r="AQ15" s="354" t="n">
        <v>126.09</v>
      </c>
      <c r="AR15" s="338" t="n">
        <f aca="false">+AP15*BY15+AQ15*CE15</f>
        <v>542.187</v>
      </c>
      <c r="AS15" s="354" t="n">
        <v>24.34</v>
      </c>
      <c r="AT15" s="354" t="n">
        <v>0</v>
      </c>
      <c r="AU15" s="338" t="n">
        <f aca="false">N15*((W15)*(W15-1.2)-VLOOKUP(M15,$CL$48:$DF$56,21,0))</f>
        <v>16.9826388646244</v>
      </c>
      <c r="AV15" s="338" t="n">
        <f aca="false">(AS15+AT15)/2*W15+AU15</f>
        <v>42.5396388646244</v>
      </c>
      <c r="AW15" s="338"/>
      <c r="AX15" s="338" t="n">
        <f aca="false">SUM(AW15)</f>
        <v>0</v>
      </c>
      <c r="AY15" s="338" t="n">
        <f aca="false">+IF(O15="AI",VLOOKUP(M15,$CL$51:$DE$56,9,0),IF(O15="AR",VLOOKUP(M15,$CL$51:$DE$56,10,0),IF(O15="CR",VLOOKUP(M15,$CL$51:$DE$56,11,0),0)))</f>
        <v>5.82</v>
      </c>
      <c r="AZ15" s="338" t="n">
        <f aca="false">+IF(P15="AI",VLOOKUP($M15,$CL$51:$DE$56,9,0),IF(P15="AR",VLOOKUP($M15,$CL$51:$DE$56,10,0),IF(P15="CR",VLOOKUP($M15,$CL$51:$DE$56,11,0),0)))</f>
        <v>0</v>
      </c>
      <c r="BA15" s="338"/>
      <c r="BB15" s="338" t="n">
        <f aca="false">+IF(R15="AI",VLOOKUP($M15,$CL$51:$DE$56,9,0),IF(R15="AR",VLOOKUP($M15,$CL$51:$DE$56,10,0),IF(R15="CR",VLOOKUP($M15,$CL$51:$DE$56,11,0),0)))</f>
        <v>0</v>
      </c>
      <c r="BC15" s="338" t="n">
        <f aca="false">+IF(S15="AI",VLOOKUP($M15,$CL$51:$DE$56,9,0),IF(S15="AR",VLOOKUP($M15,$CL$51:$DE$56,10,0),IF(S15="CR",VLOOKUP($M15,$CL$51:$DE$56,11,0),0)))</f>
        <v>2.61</v>
      </c>
      <c r="BD15" s="338"/>
      <c r="BE15" s="338" t="n">
        <f aca="false">SUM(AY15:BD15)</f>
        <v>8.43</v>
      </c>
      <c r="BF15" s="338"/>
      <c r="BG15" s="338"/>
      <c r="BH15" s="338"/>
      <c r="BI15" s="338" t="n">
        <f aca="false">BF15*BG15*BH15</f>
        <v>0</v>
      </c>
      <c r="BJ15" s="338" t="n">
        <f aca="false">+IF(O15="AI",VLOOKUP($M15,$CL$51:$DE$56,12,0),IF(O15="AR",VLOOKUP($M15,$CL$51:$DE$56,13,0),IF(O15="CR",VLOOKUP($M15,$CL$51:$DE$56,14,0),0)))</f>
        <v>30.33</v>
      </c>
      <c r="BK15" s="338" t="n">
        <f aca="false">+IF(P15="AI",VLOOKUP($M15,$CL$51:$DE$56,12,0),IF(P15="AR",VLOOKUP($M15,$CL$51:$DE$56,13,0),IF(P15="CR",VLOOKUP($M15,$CL$51:$DE$56,14,0),0)))</f>
        <v>0</v>
      </c>
      <c r="BL15" s="338"/>
      <c r="BM15" s="338" t="n">
        <f aca="false">+IF(R15="AI",VLOOKUP($M15,$CL$51:$DE$56,12,0),IF(R15="AR",VLOOKUP($M15,$CL$51:$DE$56,13,0),IF(R15="CR",VLOOKUP($M15,$CL$51:$DE$56,14,0),0)))</f>
        <v>0</v>
      </c>
      <c r="BN15" s="338" t="n">
        <f aca="false">+IF(S15="AI",VLOOKUP($M15,$CL$51:$DE$56,12,0),IF(S15="AR",VLOOKUP($M15,$CL$51:$DE$56,13,0),IF(S15="CR",VLOOKUP($M15,$CL$51:$DE$56,14,0),0)))</f>
        <v>11.91</v>
      </c>
      <c r="BO15" s="338"/>
      <c r="BP15" s="338" t="n">
        <f aca="false">SUM(BJ15:BO15)</f>
        <v>42.24</v>
      </c>
      <c r="BQ15" s="338"/>
      <c r="BR15" s="338" t="e">
        <f aca="false">56*#REF!</f>
        <v>#REF!</v>
      </c>
      <c r="BS15" s="338" t="n">
        <f aca="false">+IF(L15="TMC",IF(M15=36,N15,0),0)</f>
        <v>13.77</v>
      </c>
      <c r="BT15" s="338" t="n">
        <f aca="false">+IF(L15="TMC",IF(M15=48,N15,0),0)</f>
        <v>0</v>
      </c>
      <c r="BU15" s="338" t="n">
        <f aca="false">+IF(L15="TMC",IF(M15=60,N15,0),0)</f>
        <v>0</v>
      </c>
      <c r="BV15" s="338" t="n">
        <f aca="false">+IF(L15="TMC",IF(M15=72,N15,0),0)</f>
        <v>0</v>
      </c>
      <c r="BW15" s="338"/>
      <c r="BX15" s="354" t="n">
        <v>1</v>
      </c>
      <c r="BY15" s="354" t="n">
        <v>2</v>
      </c>
      <c r="BZ15" s="354" t="n">
        <v>2</v>
      </c>
      <c r="CA15" s="354" t="n">
        <v>0</v>
      </c>
      <c r="CB15" s="354" t="n">
        <v>0</v>
      </c>
      <c r="CC15" s="354" t="n">
        <v>0</v>
      </c>
      <c r="CD15" s="354" t="n">
        <v>4</v>
      </c>
      <c r="CE15" s="354" t="n">
        <v>4.3</v>
      </c>
      <c r="CF15" s="354" t="n">
        <v>3</v>
      </c>
      <c r="CG15" s="338" t="n">
        <f aca="false">+(BX15*BY15++CA15*CB15+CD15*CE15)*0.3</f>
        <v>5.76</v>
      </c>
      <c r="CH15" s="338" t="n">
        <f aca="false">(BY15*0.35)*BZ15+(CB15*0.35)*CC15+(CE15*0.35)*CF15</f>
        <v>5.915</v>
      </c>
      <c r="CI15" s="338" t="n">
        <f aca="false">SUM(CG15:CH15)</f>
        <v>11.675</v>
      </c>
      <c r="CJ15" s="338"/>
      <c r="CK15" s="341"/>
      <c r="CL15" s="341"/>
      <c r="CM15" s="342"/>
      <c r="CO15" s="344"/>
    </row>
    <row r="16" s="343" customFormat="true" ht="12" hidden="false" customHeight="true" outlineLevel="0" collapsed="false">
      <c r="A16" s="345" t="n">
        <f aca="false">A15+1</f>
        <v>3</v>
      </c>
      <c r="B16" s="346" t="n">
        <v>15106.28</v>
      </c>
      <c r="C16" s="346" t="n">
        <v>15108.87</v>
      </c>
      <c r="D16" s="346"/>
      <c r="E16" s="347"/>
      <c r="F16" s="348"/>
      <c r="G16" s="349"/>
      <c r="H16" s="349"/>
      <c r="I16" s="349"/>
      <c r="J16" s="349"/>
      <c r="K16" s="347" t="n">
        <v>1</v>
      </c>
      <c r="L16" s="350" t="s">
        <v>222</v>
      </c>
      <c r="M16" s="348" t="n">
        <v>36</v>
      </c>
      <c r="N16" s="351" t="n">
        <v>17.01</v>
      </c>
      <c r="O16" s="352" t="s">
        <v>168</v>
      </c>
      <c r="P16" s="352" t="s">
        <v>146</v>
      </c>
      <c r="Q16" s="353" t="n">
        <v>1.8</v>
      </c>
      <c r="R16" s="352" t="s">
        <v>146</v>
      </c>
      <c r="S16" s="352" t="s">
        <v>168</v>
      </c>
      <c r="T16" s="338"/>
      <c r="U16" s="338" t="n">
        <f aca="false">+IF(O16="AI",VLOOKUP($M16,$CL$51:$DE$56,2,0),IF(O16="AR",VLOOKUP($M16,$CL$51:$DE$56,3,0),IF(O16="CR",VLOOKUP($M16,$CL$51:$DE$56,4,0),VLOOKUP($M16,$CL$51:$DE$56,20,0))))</f>
        <v>3</v>
      </c>
      <c r="V16" s="338" t="n">
        <f aca="false">+IF(P16="AI",VLOOKUP($M16,$CL$51:$DE$56,2,0),IF(P16="AR",VLOOKUP($M16,$CL$51:$DE$56,3,0),IF(P16="CR",VLOOKUP($M16,$CL$51:$DE$56,4,0),VLOOKUP($M16,$CL$51:$DE$56,20,0))))</f>
        <v>0</v>
      </c>
      <c r="W16" s="338" t="n">
        <f aca="false">+VLOOKUP(M16,$CL$51:$DE$56,5,0)</f>
        <v>2.1</v>
      </c>
      <c r="X16" s="338" t="n">
        <f aca="false">+IF(R16="AI",VLOOKUP($M16,$CL$51:$DE$56,2,0),IF(R16="AR",VLOOKUP($M16,$CL$51:$DE$56,3,0),IF(R16="CR",VLOOKUP($M16,$CL$51:$DE$56,4,0),VLOOKUP($M16,$CL$51:$DE$56,20,0))))</f>
        <v>0</v>
      </c>
      <c r="Y16" s="338" t="n">
        <f aca="false">+IF(S16="AI",VLOOKUP($M16,$CL$51:$DE$56,2,0),IF(S16="AR",VLOOKUP($M16,$CL$51:$DE$56,3,0),IF(S16="CR",VLOOKUP($M16,$CL$51:$DE$56,4,0),VLOOKUP($M16,$CL$51:$DE$56,20,0))))</f>
        <v>3</v>
      </c>
      <c r="Z16" s="354" t="n">
        <v>6.36</v>
      </c>
      <c r="AA16" s="354" t="n">
        <v>11.23</v>
      </c>
      <c r="AB16" s="354" t="n">
        <v>0</v>
      </c>
      <c r="AC16" s="354" t="n">
        <v>3.17</v>
      </c>
      <c r="AD16" s="354" t="n">
        <v>0</v>
      </c>
      <c r="AE16" s="354" t="n">
        <v>8.14</v>
      </c>
      <c r="AF16" s="354" t="n">
        <v>4.28</v>
      </c>
      <c r="AG16" s="338" t="n">
        <f aca="false">+IF(U16=0,Z16*BY16,$U16*Z16)</f>
        <v>19.08</v>
      </c>
      <c r="AH16" s="338" t="n">
        <f aca="false">+$W16*AA16</f>
        <v>23.583</v>
      </c>
      <c r="AI16" s="338" t="n">
        <f aca="false">+IF(V16=0,CB16*AB16,$V16*AB16)</f>
        <v>0</v>
      </c>
      <c r="AJ16" s="338" t="n">
        <f aca="false">+AC16*(0.6+2.5+0.6)</f>
        <v>11.729</v>
      </c>
      <c r="AK16" s="338" t="n">
        <f aca="false">+$X16*AD16</f>
        <v>0</v>
      </c>
      <c r="AL16" s="338" t="n">
        <f aca="false">+$W16*AE16</f>
        <v>17.094</v>
      </c>
      <c r="AM16" s="338" t="n">
        <f aca="false">+IF(Y16=0,CE16*AF16,$Y16*AF16)</f>
        <v>12.84</v>
      </c>
      <c r="AN16" s="338" t="n">
        <f aca="false">SUM(AG16:AM16)</f>
        <v>84.326</v>
      </c>
      <c r="AO16" s="338"/>
      <c r="AP16" s="354" t="n">
        <v>0</v>
      </c>
      <c r="AQ16" s="354" t="n">
        <v>0.45</v>
      </c>
      <c r="AR16" s="338" t="n">
        <f aca="false">+AP16*BY16+AQ16*CE16</f>
        <v>1.935</v>
      </c>
      <c r="AS16" s="354" t="n">
        <v>0</v>
      </c>
      <c r="AT16" s="354" t="n">
        <v>0</v>
      </c>
      <c r="AU16" s="338" t="n">
        <f aca="false">N16*((W16)*(W16-1.2)-VLOOKUP(M16,$CL$48:$DF$56,21,0))</f>
        <v>20.9785538915948</v>
      </c>
      <c r="AV16" s="338" t="n">
        <f aca="false">(AS16+AT16)/2*W16+AU16</f>
        <v>20.9785538915948</v>
      </c>
      <c r="AW16" s="338"/>
      <c r="AX16" s="338" t="n">
        <f aca="false">SUM(AW16)</f>
        <v>0</v>
      </c>
      <c r="AY16" s="338" t="n">
        <f aca="false">+IF(O16="AI",VLOOKUP(M16,$CL$51:$DE$56,9,0),IF(O16="AR",VLOOKUP(M16,$CL$51:$DE$56,10,0),IF(O16="CR",VLOOKUP(M16,$CL$51:$DE$56,11,0),0)))</f>
        <v>5.82</v>
      </c>
      <c r="AZ16" s="338" t="n">
        <f aca="false">+IF(P16="AI",VLOOKUP($M16,$CL$51:$DE$56,9,0),IF(P16="AR",VLOOKUP($M16,$CL$51:$DE$56,10,0),IF(P16="CR",VLOOKUP($M16,$CL$51:$DE$56,11,0),0)))</f>
        <v>0</v>
      </c>
      <c r="BA16" s="338"/>
      <c r="BB16" s="338" t="n">
        <f aca="false">+IF(R16="AI",VLOOKUP($M16,$CL$51:$DE$56,9,0),IF(R16="AR",VLOOKUP($M16,$CL$51:$DE$56,10,0),IF(R16="CR",VLOOKUP($M16,$CL$51:$DE$56,11,0),0)))</f>
        <v>0</v>
      </c>
      <c r="BC16" s="338" t="n">
        <f aca="false">+IF(S16="AI",VLOOKUP($M16,$CL$51:$DE$56,9,0),IF(S16="AR",VLOOKUP($M16,$CL$51:$DE$56,10,0),IF(S16="CR",VLOOKUP($M16,$CL$51:$DE$56,11,0),0)))</f>
        <v>5.82</v>
      </c>
      <c r="BD16" s="338"/>
      <c r="BE16" s="338" t="n">
        <f aca="false">SUM(AY16:BD16)</f>
        <v>11.64</v>
      </c>
      <c r="BF16" s="338"/>
      <c r="BG16" s="338"/>
      <c r="BH16" s="338"/>
      <c r="BI16" s="338" t="n">
        <f aca="false">BF16*BG16*BH16</f>
        <v>0</v>
      </c>
      <c r="BJ16" s="338" t="n">
        <f aca="false">+IF(O16="AI",VLOOKUP($M16,$CL$51:$DE$56,12,0),IF(O16="AR",VLOOKUP($M16,$CL$51:$DE$56,13,0),IF(O16="CR",VLOOKUP($M16,$CL$51:$DE$56,14,0),0)))</f>
        <v>30.33</v>
      </c>
      <c r="BK16" s="338" t="n">
        <f aca="false">+IF(P16="AI",VLOOKUP($M16,$CL$51:$DE$56,12,0),IF(P16="AR",VLOOKUP($M16,$CL$51:$DE$56,13,0),IF(P16="CR",VLOOKUP($M16,$CL$51:$DE$56,14,0),0)))</f>
        <v>0</v>
      </c>
      <c r="BL16" s="338"/>
      <c r="BM16" s="338" t="n">
        <f aca="false">+IF(R16="AI",VLOOKUP($M16,$CL$51:$DE$56,12,0),IF(R16="AR",VLOOKUP($M16,$CL$51:$DE$56,13,0),IF(R16="CR",VLOOKUP($M16,$CL$51:$DE$56,14,0),0)))</f>
        <v>0</v>
      </c>
      <c r="BN16" s="338" t="n">
        <f aca="false">+IF(S16="AI",VLOOKUP($M16,$CL$51:$DE$56,12,0),IF(S16="AR",VLOOKUP($M16,$CL$51:$DE$56,13,0),IF(S16="CR",VLOOKUP($M16,$CL$51:$DE$56,14,0),0)))</f>
        <v>30.33</v>
      </c>
      <c r="BO16" s="338"/>
      <c r="BP16" s="338" t="n">
        <f aca="false">SUM(BJ16:BO16)</f>
        <v>60.66</v>
      </c>
      <c r="BQ16" s="338"/>
      <c r="BR16" s="338" t="e">
        <f aca="false">56*#REF!</f>
        <v>#REF!</v>
      </c>
      <c r="BS16" s="338" t="n">
        <f aca="false">+IF(L16="TMC",IF(M16=36,N16,0),0)</f>
        <v>17.01</v>
      </c>
      <c r="BT16" s="338" t="n">
        <f aca="false">+IF(L16="TMC",IF(M16=48,N16,0),0)</f>
        <v>0</v>
      </c>
      <c r="BU16" s="338" t="n">
        <f aca="false">+IF(L16="TMC",IF(M16=60,N16,0),0)</f>
        <v>0</v>
      </c>
      <c r="BV16" s="338" t="n">
        <f aca="false">+IF(L16="TMC",IF(M16=72,N16,0),0)</f>
        <v>0</v>
      </c>
      <c r="BW16" s="338"/>
      <c r="BX16" s="354" t="n">
        <v>4</v>
      </c>
      <c r="BY16" s="354" t="n">
        <v>4.3</v>
      </c>
      <c r="BZ16" s="354" t="n">
        <v>3</v>
      </c>
      <c r="CA16" s="354" t="n">
        <v>0</v>
      </c>
      <c r="CB16" s="354" t="n">
        <v>0</v>
      </c>
      <c r="CC16" s="354" t="n">
        <v>0</v>
      </c>
      <c r="CD16" s="354" t="n">
        <v>4</v>
      </c>
      <c r="CE16" s="354" t="n">
        <v>4.3</v>
      </c>
      <c r="CF16" s="354" t="n">
        <v>3</v>
      </c>
      <c r="CG16" s="338" t="n">
        <f aca="false">+(BX16*BY16++CA16*CB16+CD16*CE16)*0.3</f>
        <v>10.32</v>
      </c>
      <c r="CH16" s="338" t="n">
        <f aca="false">(BY16*0.35)*BZ16+(CB16*0.35)*CC16+(CE16*0.35)*CF16</f>
        <v>9.03</v>
      </c>
      <c r="CI16" s="338" t="n">
        <f aca="false">SUM(CG16:CH16)</f>
        <v>19.35</v>
      </c>
      <c r="CJ16" s="338"/>
      <c r="CK16" s="341"/>
      <c r="CL16" s="341"/>
      <c r="CM16" s="342"/>
      <c r="CO16" s="344"/>
    </row>
    <row r="17" s="343" customFormat="true" ht="12" hidden="false" customHeight="true" outlineLevel="0" collapsed="false">
      <c r="A17" s="345" t="n">
        <f aca="false">A16+1</f>
        <v>4</v>
      </c>
      <c r="B17" s="346" t="n">
        <v>15417.54</v>
      </c>
      <c r="C17" s="346" t="n">
        <v>15402.91</v>
      </c>
      <c r="D17" s="346"/>
      <c r="E17" s="347"/>
      <c r="F17" s="348"/>
      <c r="G17" s="349"/>
      <c r="H17" s="349"/>
      <c r="I17" s="349"/>
      <c r="J17" s="349"/>
      <c r="K17" s="347" t="n">
        <v>1</v>
      </c>
      <c r="L17" s="350" t="s">
        <v>222</v>
      </c>
      <c r="M17" s="348" t="n">
        <v>36</v>
      </c>
      <c r="N17" s="351" t="n">
        <v>21.87</v>
      </c>
      <c r="O17" s="352" t="s">
        <v>168</v>
      </c>
      <c r="P17" s="352" t="s">
        <v>146</v>
      </c>
      <c r="Q17" s="353" t="n">
        <v>2</v>
      </c>
      <c r="R17" s="352" t="s">
        <v>146</v>
      </c>
      <c r="S17" s="352" t="s">
        <v>168</v>
      </c>
      <c r="T17" s="338"/>
      <c r="U17" s="338" t="n">
        <f aca="false">+IF(O17="AI",VLOOKUP($M17,$CL$51:$DE$56,2,0),IF(O17="AR",VLOOKUP($M17,$CL$51:$DE$56,3,0),IF(O17="CR",VLOOKUP($M17,$CL$51:$DE$56,4,0),VLOOKUP($M17,$CL$51:$DE$56,20,0))))</f>
        <v>3</v>
      </c>
      <c r="V17" s="338" t="n">
        <f aca="false">+IF(P17="AI",VLOOKUP($M17,$CL$51:$DE$56,2,0),IF(P17="AR",VLOOKUP($M17,$CL$51:$DE$56,3,0),IF(P17="CR",VLOOKUP($M17,$CL$51:$DE$56,4,0),VLOOKUP($M17,$CL$51:$DE$56,20,0))))</f>
        <v>0</v>
      </c>
      <c r="W17" s="338" t="n">
        <f aca="false">+VLOOKUP(M17,$CL$51:$DE$56,5,0)</f>
        <v>2.1</v>
      </c>
      <c r="X17" s="338" t="n">
        <f aca="false">+IF(R17="AI",VLOOKUP($M17,$CL$51:$DE$56,2,0),IF(R17="AR",VLOOKUP($M17,$CL$51:$DE$56,3,0),IF(R17="CR",VLOOKUP($M17,$CL$51:$DE$56,4,0),VLOOKUP($M17,$CL$51:$DE$56,20,0))))</f>
        <v>0</v>
      </c>
      <c r="Y17" s="338" t="n">
        <f aca="false">+IF(S17="AI",VLOOKUP($M17,$CL$51:$DE$56,2,0),IF(S17="AR",VLOOKUP($M17,$CL$51:$DE$56,3,0),IF(S17="CR",VLOOKUP($M17,$CL$51:$DE$56,4,0),VLOOKUP($M17,$CL$51:$DE$56,20,0))))</f>
        <v>3</v>
      </c>
      <c r="Z17" s="354" t="n">
        <v>7.34</v>
      </c>
      <c r="AA17" s="354" t="n">
        <v>35.29</v>
      </c>
      <c r="AB17" s="354" t="n">
        <v>0</v>
      </c>
      <c r="AC17" s="354" t="n">
        <v>6.7</v>
      </c>
      <c r="AD17" s="354" t="n">
        <v>0</v>
      </c>
      <c r="AE17" s="354" t="n">
        <v>28.49</v>
      </c>
      <c r="AF17" s="354" t="n">
        <v>10.77</v>
      </c>
      <c r="AG17" s="338" t="n">
        <f aca="false">+IF(U17=0,Z17*BY17,$U17*Z17)</f>
        <v>22.02</v>
      </c>
      <c r="AH17" s="338" t="n">
        <f aca="false">+$W17*AA17</f>
        <v>74.109</v>
      </c>
      <c r="AI17" s="338" t="n">
        <f aca="false">+IF(V17=0,CB17*AB17,$V17*AB17)</f>
        <v>0</v>
      </c>
      <c r="AJ17" s="338" t="n">
        <f aca="false">+AC17*(0.6+2.5+0.6)</f>
        <v>24.79</v>
      </c>
      <c r="AK17" s="338" t="n">
        <f aca="false">+$X17*AD17</f>
        <v>0</v>
      </c>
      <c r="AL17" s="338" t="n">
        <f aca="false">+$W17*AE17</f>
        <v>59.829</v>
      </c>
      <c r="AM17" s="338" t="n">
        <f aca="false">+IF(Y17=0,CE17*AF17,$Y17*AF17)</f>
        <v>32.31</v>
      </c>
      <c r="AN17" s="338" t="n">
        <f aca="false">SUM(AG17:AM17)</f>
        <v>213.058</v>
      </c>
      <c r="AO17" s="338"/>
      <c r="AP17" s="354" t="n">
        <v>0</v>
      </c>
      <c r="AQ17" s="354" t="n">
        <v>21.28</v>
      </c>
      <c r="AR17" s="338" t="n">
        <f aca="false">+AP17*BY17+AQ17*CE17</f>
        <v>91.504</v>
      </c>
      <c r="AS17" s="354" t="n">
        <v>10.49</v>
      </c>
      <c r="AT17" s="354" t="n">
        <v>5.74</v>
      </c>
      <c r="AU17" s="338" t="n">
        <f aca="false">N17*((W17)*(W17-1.2)-VLOOKUP(M17,$CL$48:$DF$56,21,0))</f>
        <v>26.9724264320505</v>
      </c>
      <c r="AV17" s="338" t="n">
        <f aca="false">(AS17+AT17)/2*W17+AU17</f>
        <v>44.0139264320505</v>
      </c>
      <c r="AW17" s="338"/>
      <c r="AX17" s="338" t="n">
        <f aca="false">SUM(AW17)</f>
        <v>0</v>
      </c>
      <c r="AY17" s="338" t="n">
        <f aca="false">+IF(O17="AI",VLOOKUP(M17,$CL$51:$DE$56,9,0),IF(O17="AR",VLOOKUP(M17,$CL$51:$DE$56,10,0),IF(O17="CR",VLOOKUP(M17,$CL$51:$DE$56,11,0),0)))</f>
        <v>5.82</v>
      </c>
      <c r="AZ17" s="338" t="n">
        <f aca="false">+IF(P17="AI",VLOOKUP($M17,$CL$51:$DE$56,9,0),IF(P17="AR",VLOOKUP($M17,$CL$51:$DE$56,10,0),IF(P17="CR",VLOOKUP($M17,$CL$51:$DE$56,11,0),0)))</f>
        <v>0</v>
      </c>
      <c r="BA17" s="338"/>
      <c r="BB17" s="338" t="n">
        <f aca="false">+IF(R17="AI",VLOOKUP($M17,$CL$51:$DE$56,9,0),IF(R17="AR",VLOOKUP($M17,$CL$51:$DE$56,10,0),IF(R17="CR",VLOOKUP($M17,$CL$51:$DE$56,11,0),0)))</f>
        <v>0</v>
      </c>
      <c r="BC17" s="338" t="n">
        <f aca="false">+IF(S17="AI",VLOOKUP($M17,$CL$51:$DE$56,9,0),IF(S17="AR",VLOOKUP($M17,$CL$51:$DE$56,10,0),IF(S17="CR",VLOOKUP($M17,$CL$51:$DE$56,11,0),0)))</f>
        <v>5.82</v>
      </c>
      <c r="BD17" s="338"/>
      <c r="BE17" s="338" t="n">
        <f aca="false">SUM(AY17:BD17)</f>
        <v>11.64</v>
      </c>
      <c r="BF17" s="338"/>
      <c r="BG17" s="338"/>
      <c r="BH17" s="338"/>
      <c r="BI17" s="338" t="n">
        <f aca="false">BF17*BG17*BH17</f>
        <v>0</v>
      </c>
      <c r="BJ17" s="338" t="n">
        <f aca="false">+IF(O17="AI",VLOOKUP($M17,$CL$51:$DE$56,12,0),IF(O17="AR",VLOOKUP($M17,$CL$51:$DE$56,13,0),IF(O17="CR",VLOOKUP($M17,$CL$51:$DE$56,14,0),0)))</f>
        <v>30.33</v>
      </c>
      <c r="BK17" s="338" t="n">
        <f aca="false">+IF(P17="AI",VLOOKUP($M17,$CL$51:$DE$56,12,0),IF(P17="AR",VLOOKUP($M17,$CL$51:$DE$56,13,0),IF(P17="CR",VLOOKUP($M17,$CL$51:$DE$56,14,0),0)))</f>
        <v>0</v>
      </c>
      <c r="BL17" s="338"/>
      <c r="BM17" s="338" t="n">
        <f aca="false">+IF(R17="AI",VLOOKUP($M17,$CL$51:$DE$56,12,0),IF(R17="AR",VLOOKUP($M17,$CL$51:$DE$56,13,0),IF(R17="CR",VLOOKUP($M17,$CL$51:$DE$56,14,0),0)))</f>
        <v>0</v>
      </c>
      <c r="BN17" s="338" t="n">
        <f aca="false">+IF(S17="AI",VLOOKUP($M17,$CL$51:$DE$56,12,0),IF(S17="AR",VLOOKUP($M17,$CL$51:$DE$56,13,0),IF(S17="CR",VLOOKUP($M17,$CL$51:$DE$56,14,0),0)))</f>
        <v>30.33</v>
      </c>
      <c r="BO17" s="338"/>
      <c r="BP17" s="338" t="n">
        <f aca="false">SUM(BJ17:BO17)</f>
        <v>60.66</v>
      </c>
      <c r="BQ17" s="338"/>
      <c r="BR17" s="338" t="e">
        <f aca="false">56*#REF!</f>
        <v>#REF!</v>
      </c>
      <c r="BS17" s="338" t="n">
        <f aca="false">+IF(L17="TMC",IF(M17=36,N17,0),0)</f>
        <v>21.87</v>
      </c>
      <c r="BT17" s="338" t="n">
        <f aca="false">+IF(L17="TMC",IF(M17=48,N17,0),0)</f>
        <v>0</v>
      </c>
      <c r="BU17" s="338" t="n">
        <f aca="false">+IF(L17="TMC",IF(M17=60,N17,0),0)</f>
        <v>0</v>
      </c>
      <c r="BV17" s="338" t="n">
        <f aca="false">+IF(L17="TMC",IF(M17=72,N17,0),0)</f>
        <v>0</v>
      </c>
      <c r="BW17" s="338"/>
      <c r="BX17" s="354" t="n">
        <v>1</v>
      </c>
      <c r="BY17" s="354" t="n">
        <v>2</v>
      </c>
      <c r="BZ17" s="354" t="n">
        <v>2</v>
      </c>
      <c r="CA17" s="354" t="n">
        <v>0</v>
      </c>
      <c r="CB17" s="354" t="n">
        <v>0</v>
      </c>
      <c r="CC17" s="354" t="n">
        <v>0</v>
      </c>
      <c r="CD17" s="354" t="n">
        <v>4</v>
      </c>
      <c r="CE17" s="354" t="n">
        <v>4.3</v>
      </c>
      <c r="CF17" s="354" t="n">
        <v>3</v>
      </c>
      <c r="CG17" s="338" t="n">
        <f aca="false">+(BX17*BY17++CA17*CB17+CD17*CE17)*0.3</f>
        <v>5.76</v>
      </c>
      <c r="CH17" s="338" t="n">
        <f aca="false">(BY17*0.35)*BZ17+(CB17*0.35)*CC17+(CE17*0.35)*CF17</f>
        <v>5.915</v>
      </c>
      <c r="CI17" s="338" t="n">
        <f aca="false">SUM(CG17:CH17)</f>
        <v>11.675</v>
      </c>
      <c r="CJ17" s="338"/>
      <c r="CK17" s="341"/>
      <c r="CL17" s="341"/>
      <c r="CM17" s="342"/>
      <c r="CO17" s="344"/>
    </row>
    <row r="18" s="343" customFormat="true" ht="12" hidden="false" customHeight="true" outlineLevel="0" collapsed="false">
      <c r="A18" s="345" t="n">
        <f aca="false">A17+1</f>
        <v>5</v>
      </c>
      <c r="B18" s="346" t="n">
        <v>15686.97</v>
      </c>
      <c r="C18" s="346" t="n">
        <v>15691.47</v>
      </c>
      <c r="D18" s="346"/>
      <c r="E18" s="347"/>
      <c r="F18" s="348"/>
      <c r="G18" s="349"/>
      <c r="H18" s="349"/>
      <c r="I18" s="349"/>
      <c r="J18" s="349"/>
      <c r="K18" s="347" t="n">
        <v>1</v>
      </c>
      <c r="L18" s="350" t="s">
        <v>222</v>
      </c>
      <c r="M18" s="348" t="n">
        <v>36</v>
      </c>
      <c r="N18" s="351" t="n">
        <v>17.82</v>
      </c>
      <c r="O18" s="352" t="s">
        <v>168</v>
      </c>
      <c r="P18" s="352" t="s">
        <v>150</v>
      </c>
      <c r="Q18" s="353"/>
      <c r="R18" s="352" t="s">
        <v>150</v>
      </c>
      <c r="S18" s="352" t="s">
        <v>168</v>
      </c>
      <c r="T18" s="338"/>
      <c r="U18" s="338" t="n">
        <f aca="false">+IF(O18="AI",VLOOKUP($M18,$CL$51:$DE$56,2,0),IF(O18="AR",VLOOKUP($M18,$CL$51:$DE$56,3,0),IF(O18="CR",VLOOKUP($M18,$CL$51:$DE$56,4,0),VLOOKUP($M18,$CL$51:$DE$56,20,0))))</f>
        <v>3</v>
      </c>
      <c r="V18" s="338" t="n">
        <f aca="false">+IF(P18="AI",VLOOKUP($M18,$CL$51:$DE$56,2,0),IF(P18="AR",VLOOKUP($M18,$CL$51:$DE$56,3,0),IF(P18="CR",VLOOKUP($M18,$CL$51:$DE$56,4,0),VLOOKUP($M18,$CL$51:$DE$56,20,0))))</f>
        <v>0</v>
      </c>
      <c r="W18" s="338" t="n">
        <f aca="false">+VLOOKUP(M18,$CL$51:$DE$56,5,0)</f>
        <v>2.1</v>
      </c>
      <c r="X18" s="338" t="n">
        <f aca="false">+IF(R18="AI",VLOOKUP($M18,$CL$51:$DE$56,2,0),IF(R18="AR",VLOOKUP($M18,$CL$51:$DE$56,3,0),IF(R18="CR",VLOOKUP($M18,$CL$51:$DE$56,4,0),VLOOKUP($M18,$CL$51:$DE$56,20,0))))</f>
        <v>0</v>
      </c>
      <c r="Y18" s="338" t="n">
        <f aca="false">+IF(S18="AI",VLOOKUP($M18,$CL$51:$DE$56,2,0),IF(S18="AR",VLOOKUP($M18,$CL$51:$DE$56,3,0),IF(S18="CR",VLOOKUP($M18,$CL$51:$DE$56,4,0),VLOOKUP($M18,$CL$51:$DE$56,20,0))))</f>
        <v>3</v>
      </c>
      <c r="Z18" s="354" t="n">
        <v>8.43</v>
      </c>
      <c r="AA18" s="354" t="n">
        <v>73.35</v>
      </c>
      <c r="AB18" s="354" t="n">
        <v>0</v>
      </c>
      <c r="AC18" s="354" t="n">
        <v>0</v>
      </c>
      <c r="AD18" s="354" t="n">
        <v>0</v>
      </c>
      <c r="AE18" s="354" t="n">
        <v>0</v>
      </c>
      <c r="AF18" s="354" t="n">
        <v>8.15</v>
      </c>
      <c r="AG18" s="338" t="n">
        <f aca="false">+IF(U18=0,Z18*BY18,$U18*Z18)</f>
        <v>25.29</v>
      </c>
      <c r="AH18" s="338" t="n">
        <f aca="false">+$W18*AA18</f>
        <v>154.035</v>
      </c>
      <c r="AI18" s="338" t="n">
        <f aca="false">+IF(V18=0,CB18*AB18,$V18*AB18)</f>
        <v>0</v>
      </c>
      <c r="AJ18" s="338" t="n">
        <f aca="false">+AC18*(0.6+2.5+0.6)</f>
        <v>0</v>
      </c>
      <c r="AK18" s="338" t="n">
        <f aca="false">+$X18*AD18</f>
        <v>0</v>
      </c>
      <c r="AL18" s="338" t="n">
        <f aca="false">+$W18*AE18</f>
        <v>0</v>
      </c>
      <c r="AM18" s="338" t="n">
        <f aca="false">+IF(Y18=0,CE18*AF18,$Y18*AF18)</f>
        <v>24.45</v>
      </c>
      <c r="AN18" s="338" t="n">
        <f aca="false">SUM(AG18:AM18)</f>
        <v>203.775</v>
      </c>
      <c r="AO18" s="338"/>
      <c r="AP18" s="354" t="n">
        <v>0</v>
      </c>
      <c r="AQ18" s="354" t="n">
        <v>25.62</v>
      </c>
      <c r="AR18" s="338" t="n">
        <f aca="false">+AP18*BY18+AQ18*CE18</f>
        <v>110.166</v>
      </c>
      <c r="AS18" s="354" t="n">
        <v>35.04</v>
      </c>
      <c r="AT18" s="354" t="n">
        <v>0</v>
      </c>
      <c r="AU18" s="338" t="n">
        <f aca="false">N18*((W18)*(W18-1.2)-VLOOKUP(M18,$CL$48:$DF$56,21,0))</f>
        <v>21.9775326483374</v>
      </c>
      <c r="AV18" s="338" t="n">
        <f aca="false">(AS18+AT18)/2*W18+AU18</f>
        <v>58.7695326483374</v>
      </c>
      <c r="AW18" s="338"/>
      <c r="AX18" s="338" t="n">
        <f aca="false">SUM(AW18)</f>
        <v>0</v>
      </c>
      <c r="AY18" s="338" t="n">
        <f aca="false">+IF(O18="AI",VLOOKUP(M18,$CL$51:$DE$56,9,0),IF(O18="AR",VLOOKUP(M18,$CL$51:$DE$56,10,0),IF(O18="CR",VLOOKUP(M18,$CL$51:$DE$56,11,0),0)))</f>
        <v>5.82</v>
      </c>
      <c r="AZ18" s="338" t="n">
        <f aca="false">+IF(P18="AI",VLOOKUP($M18,$CL$51:$DE$56,9,0),IF(P18="AR",VLOOKUP($M18,$CL$51:$DE$56,10,0),IF(P18="CR",VLOOKUP($M18,$CL$51:$DE$56,11,0),0)))</f>
        <v>0</v>
      </c>
      <c r="BA18" s="338"/>
      <c r="BB18" s="338" t="n">
        <f aca="false">+IF(R18="AI",VLOOKUP($M18,$CL$51:$DE$56,9,0),IF(R18="AR",VLOOKUP($M18,$CL$51:$DE$56,10,0),IF(R18="CR",VLOOKUP($M18,$CL$51:$DE$56,11,0),0)))</f>
        <v>0</v>
      </c>
      <c r="BC18" s="338" t="n">
        <f aca="false">+IF(S18="AI",VLOOKUP($M18,$CL$51:$DE$56,9,0),IF(S18="AR",VLOOKUP($M18,$CL$51:$DE$56,10,0),IF(S18="CR",VLOOKUP($M18,$CL$51:$DE$56,11,0),0)))</f>
        <v>5.82</v>
      </c>
      <c r="BD18" s="338"/>
      <c r="BE18" s="338" t="n">
        <f aca="false">SUM(AY18:BD18)</f>
        <v>11.64</v>
      </c>
      <c r="BF18" s="338"/>
      <c r="BG18" s="338"/>
      <c r="BH18" s="338"/>
      <c r="BI18" s="338" t="n">
        <f aca="false">BF18*BG18*BH18</f>
        <v>0</v>
      </c>
      <c r="BJ18" s="338" t="n">
        <f aca="false">+IF(O18="AI",VLOOKUP($M18,$CL$51:$DE$56,12,0),IF(O18="AR",VLOOKUP($M18,$CL$51:$DE$56,13,0),IF(O18="CR",VLOOKUP($M18,$CL$51:$DE$56,14,0),0)))</f>
        <v>30.33</v>
      </c>
      <c r="BK18" s="338" t="n">
        <f aca="false">+IF(P18="AI",VLOOKUP($M18,$CL$51:$DE$56,12,0),IF(P18="AR",VLOOKUP($M18,$CL$51:$DE$56,13,0),IF(P18="CR",VLOOKUP($M18,$CL$51:$DE$56,14,0),0)))</f>
        <v>0</v>
      </c>
      <c r="BL18" s="338"/>
      <c r="BM18" s="338" t="n">
        <f aca="false">+IF(R18="AI",VLOOKUP($M18,$CL$51:$DE$56,12,0),IF(R18="AR",VLOOKUP($M18,$CL$51:$DE$56,13,0),IF(R18="CR",VLOOKUP($M18,$CL$51:$DE$56,14,0),0)))</f>
        <v>0</v>
      </c>
      <c r="BN18" s="338" t="n">
        <f aca="false">+IF(S18="AI",VLOOKUP($M18,$CL$51:$DE$56,12,0),IF(S18="AR",VLOOKUP($M18,$CL$51:$DE$56,13,0),IF(S18="CR",VLOOKUP($M18,$CL$51:$DE$56,14,0),0)))</f>
        <v>30.33</v>
      </c>
      <c r="BO18" s="338"/>
      <c r="BP18" s="338" t="n">
        <f aca="false">SUM(BJ18:BO18)</f>
        <v>60.66</v>
      </c>
      <c r="BQ18" s="338"/>
      <c r="BR18" s="338" t="e">
        <f aca="false">56*#REF!</f>
        <v>#REF!</v>
      </c>
      <c r="BS18" s="338" t="n">
        <f aca="false">+IF(L18="TMC",IF(M18=36,N18,0),0)</f>
        <v>17.82</v>
      </c>
      <c r="BT18" s="338" t="n">
        <f aca="false">+IF(L18="TMC",IF(M18=48,N18,0),0)</f>
        <v>0</v>
      </c>
      <c r="BU18" s="338" t="n">
        <f aca="false">+IF(L18="TMC",IF(M18=60,N18,0),0)</f>
        <v>0</v>
      </c>
      <c r="BV18" s="338" t="n">
        <f aca="false">+IF(L18="TMC",IF(M18=72,N18,0),0)</f>
        <v>0</v>
      </c>
      <c r="BW18" s="338"/>
      <c r="BX18" s="354" t="n">
        <v>1</v>
      </c>
      <c r="BY18" s="354" t="n">
        <v>2</v>
      </c>
      <c r="BZ18" s="354" t="n">
        <v>2</v>
      </c>
      <c r="CA18" s="354" t="n">
        <v>0</v>
      </c>
      <c r="CB18" s="354" t="n">
        <v>0</v>
      </c>
      <c r="CC18" s="354" t="n">
        <v>0</v>
      </c>
      <c r="CD18" s="354" t="n">
        <v>4</v>
      </c>
      <c r="CE18" s="354" t="n">
        <v>4.3</v>
      </c>
      <c r="CF18" s="354" t="n">
        <v>3</v>
      </c>
      <c r="CG18" s="338" t="n">
        <f aca="false">+(BX18*BY18++CA18*CB18+CD18*CE18)*0.3</f>
        <v>5.76</v>
      </c>
      <c r="CH18" s="338" t="n">
        <f aca="false">(BY18*0.35)*BZ18+(CB18*0.35)*CC18+(CE18*0.35)*CF18</f>
        <v>5.915</v>
      </c>
      <c r="CI18" s="338" t="n">
        <f aca="false">SUM(CG18:CH18)</f>
        <v>11.675</v>
      </c>
      <c r="CJ18" s="338"/>
      <c r="CK18" s="341"/>
      <c r="CL18" s="341"/>
      <c r="CM18" s="342"/>
      <c r="CO18" s="344"/>
    </row>
    <row r="19" s="343" customFormat="true" ht="12" hidden="false" customHeight="true" outlineLevel="0" collapsed="false">
      <c r="A19" s="345" t="n">
        <f aca="false">A18+1</f>
        <v>6</v>
      </c>
      <c r="B19" s="346" t="n">
        <v>15875.32</v>
      </c>
      <c r="C19" s="346" t="n">
        <v>15860</v>
      </c>
      <c r="D19" s="346"/>
      <c r="E19" s="347"/>
      <c r="F19" s="348"/>
      <c r="G19" s="349"/>
      <c r="H19" s="349"/>
      <c r="I19" s="349"/>
      <c r="J19" s="349"/>
      <c r="K19" s="347" t="n">
        <v>1</v>
      </c>
      <c r="L19" s="350" t="s">
        <v>222</v>
      </c>
      <c r="M19" s="348" t="n">
        <v>36</v>
      </c>
      <c r="N19" s="351" t="n">
        <v>12.96</v>
      </c>
      <c r="O19" s="352" t="s">
        <v>168</v>
      </c>
      <c r="P19" s="352" t="s">
        <v>150</v>
      </c>
      <c r="Q19" s="353"/>
      <c r="R19" s="352" t="s">
        <v>150</v>
      </c>
      <c r="S19" s="352" t="s">
        <v>168</v>
      </c>
      <c r="T19" s="338"/>
      <c r="U19" s="338" t="n">
        <f aca="false">+IF(O19="AI",VLOOKUP($M19,$CL$51:$DE$56,2,0),IF(O19="AR",VLOOKUP($M19,$CL$51:$DE$56,3,0),IF(O19="CR",VLOOKUP($M19,$CL$51:$DE$56,4,0),VLOOKUP($M19,$CL$51:$DE$56,20,0))))</f>
        <v>3</v>
      </c>
      <c r="V19" s="338" t="n">
        <f aca="false">+IF(P19="AI",VLOOKUP($M19,$CL$51:$DE$56,2,0),IF(P19="AR",VLOOKUP($M19,$CL$51:$DE$56,3,0),IF(P19="CR",VLOOKUP($M19,$CL$51:$DE$56,4,0),VLOOKUP($M19,$CL$51:$DE$56,20,0))))</f>
        <v>0</v>
      </c>
      <c r="W19" s="338" t="n">
        <f aca="false">+VLOOKUP(M19,$CL$51:$DE$56,5,0)</f>
        <v>2.1</v>
      </c>
      <c r="X19" s="338" t="n">
        <f aca="false">+IF(R19="AI",VLOOKUP($M19,$CL$51:$DE$56,2,0),IF(R19="AR",VLOOKUP($M19,$CL$51:$DE$56,3,0),IF(R19="CR",VLOOKUP($M19,$CL$51:$DE$56,4,0),VLOOKUP($M19,$CL$51:$DE$56,20,0))))</f>
        <v>0</v>
      </c>
      <c r="Y19" s="338" t="n">
        <f aca="false">+IF(S19="AI",VLOOKUP($M19,$CL$51:$DE$56,2,0),IF(S19="AR",VLOOKUP($M19,$CL$51:$DE$56,3,0),IF(S19="CR",VLOOKUP($M19,$CL$51:$DE$56,4,0),VLOOKUP($M19,$CL$51:$DE$56,20,0))))</f>
        <v>3</v>
      </c>
      <c r="Z19" s="354" t="n">
        <v>11.57</v>
      </c>
      <c r="AA19" s="354" t="n">
        <v>54.44</v>
      </c>
      <c r="AB19" s="354" t="n">
        <v>0</v>
      </c>
      <c r="AC19" s="354" t="n">
        <v>0</v>
      </c>
      <c r="AD19" s="354" t="n">
        <v>0</v>
      </c>
      <c r="AE19" s="354" t="n">
        <v>0</v>
      </c>
      <c r="AF19" s="354" t="n">
        <v>10.35</v>
      </c>
      <c r="AG19" s="338" t="n">
        <f aca="false">+IF(U19=0,Z19*BY19,$U19*Z19)</f>
        <v>34.71</v>
      </c>
      <c r="AH19" s="338" t="n">
        <f aca="false">+$W19*AA19</f>
        <v>114.324</v>
      </c>
      <c r="AI19" s="338" t="n">
        <f aca="false">+IF(V19=0,CB19*AB19,$V19*AB19)</f>
        <v>0</v>
      </c>
      <c r="AJ19" s="338" t="n">
        <f aca="false">+AC19*(0.6+2.5+0.6)</f>
        <v>0</v>
      </c>
      <c r="AK19" s="338" t="n">
        <f aca="false">+$X19*AD19</f>
        <v>0</v>
      </c>
      <c r="AL19" s="338" t="n">
        <f aca="false">+$W19*AE19</f>
        <v>0</v>
      </c>
      <c r="AM19" s="338" t="n">
        <f aca="false">+IF(Y19=0,CE19*AF19,$Y19*AF19)</f>
        <v>31.05</v>
      </c>
      <c r="AN19" s="338" t="n">
        <f aca="false">SUM(AG19:AM19)</f>
        <v>180.084</v>
      </c>
      <c r="AO19" s="338"/>
      <c r="AP19" s="354" t="n">
        <v>0</v>
      </c>
      <c r="AQ19" s="354" t="n">
        <v>20.57</v>
      </c>
      <c r="AR19" s="338" t="n">
        <f aca="false">+AP19*BY19+AQ19*CE19</f>
        <v>88.451</v>
      </c>
      <c r="AS19" s="354" t="n">
        <v>28.24</v>
      </c>
      <c r="AT19" s="354" t="n">
        <v>0</v>
      </c>
      <c r="AU19" s="338" t="n">
        <f aca="false">N19*((W19)*(W19-1.2)-VLOOKUP(M19,$CL$48:$DF$56,21,0))</f>
        <v>15.9836601078818</v>
      </c>
      <c r="AV19" s="338" t="n">
        <f aca="false">(AS19+AT19)/2*W19+AU19</f>
        <v>45.6356601078818</v>
      </c>
      <c r="AW19" s="338"/>
      <c r="AX19" s="338" t="n">
        <f aca="false">SUM(AW19)</f>
        <v>0</v>
      </c>
      <c r="AY19" s="338" t="n">
        <f aca="false">+IF(O19="AI",VLOOKUP(M19,$CL$51:$DE$56,9,0),IF(O19="AR",VLOOKUP(M19,$CL$51:$DE$56,10,0),IF(O19="CR",VLOOKUP(M19,$CL$51:$DE$56,11,0),0)))</f>
        <v>5.82</v>
      </c>
      <c r="AZ19" s="338" t="n">
        <f aca="false">+IF(P19="AI",VLOOKUP($M19,$CL$51:$DE$56,9,0),IF(P19="AR",VLOOKUP($M19,$CL$51:$DE$56,10,0),IF(P19="CR",VLOOKUP($M19,$CL$51:$DE$56,11,0),0)))</f>
        <v>0</v>
      </c>
      <c r="BA19" s="338"/>
      <c r="BB19" s="338" t="n">
        <f aca="false">+IF(R19="AI",VLOOKUP($M19,$CL$51:$DE$56,9,0),IF(R19="AR",VLOOKUP($M19,$CL$51:$DE$56,10,0),IF(R19="CR",VLOOKUP($M19,$CL$51:$DE$56,11,0),0)))</f>
        <v>0</v>
      </c>
      <c r="BC19" s="338" t="n">
        <f aca="false">+IF(S19="AI",VLOOKUP($M19,$CL$51:$DE$56,9,0),IF(S19="AR",VLOOKUP($M19,$CL$51:$DE$56,10,0),IF(S19="CR",VLOOKUP($M19,$CL$51:$DE$56,11,0),0)))</f>
        <v>5.82</v>
      </c>
      <c r="BD19" s="338"/>
      <c r="BE19" s="338" t="n">
        <f aca="false">SUM(AY19:BD19)</f>
        <v>11.64</v>
      </c>
      <c r="BF19" s="338"/>
      <c r="BG19" s="338"/>
      <c r="BH19" s="338"/>
      <c r="BI19" s="338" t="n">
        <f aca="false">BF19*BG19*BH19</f>
        <v>0</v>
      </c>
      <c r="BJ19" s="338" t="n">
        <f aca="false">+IF(O19="AI",VLOOKUP($M19,$CL$51:$DE$56,12,0),IF(O19="AR",VLOOKUP($M19,$CL$51:$DE$56,13,0),IF(O19="CR",VLOOKUP($M19,$CL$51:$DE$56,14,0),0)))</f>
        <v>30.33</v>
      </c>
      <c r="BK19" s="338" t="n">
        <f aca="false">+IF(P19="AI",VLOOKUP($M19,$CL$51:$DE$56,12,0),IF(P19="AR",VLOOKUP($M19,$CL$51:$DE$56,13,0),IF(P19="CR",VLOOKUP($M19,$CL$51:$DE$56,14,0),0)))</f>
        <v>0</v>
      </c>
      <c r="BL19" s="338"/>
      <c r="BM19" s="338" t="n">
        <f aca="false">+IF(R19="AI",VLOOKUP($M19,$CL$51:$DE$56,12,0),IF(R19="AR",VLOOKUP($M19,$CL$51:$DE$56,13,0),IF(R19="CR",VLOOKUP($M19,$CL$51:$DE$56,14,0),0)))</f>
        <v>0</v>
      </c>
      <c r="BN19" s="338" t="n">
        <f aca="false">+IF(S19="AI",VLOOKUP($M19,$CL$51:$DE$56,12,0),IF(S19="AR",VLOOKUP($M19,$CL$51:$DE$56,13,0),IF(S19="CR",VLOOKUP($M19,$CL$51:$DE$56,14,0),0)))</f>
        <v>30.33</v>
      </c>
      <c r="BO19" s="338"/>
      <c r="BP19" s="338" t="n">
        <f aca="false">SUM(BJ19:BO19)</f>
        <v>60.66</v>
      </c>
      <c r="BQ19" s="338"/>
      <c r="BR19" s="338" t="e">
        <f aca="false">56*#REF!</f>
        <v>#REF!</v>
      </c>
      <c r="BS19" s="338" t="n">
        <f aca="false">+IF(L19="TMC",IF(M19=36,N19,0),0)</f>
        <v>12.96</v>
      </c>
      <c r="BT19" s="338" t="n">
        <f aca="false">+IF(L19="TMC",IF(M19=48,N19,0),0)</f>
        <v>0</v>
      </c>
      <c r="BU19" s="338" t="n">
        <f aca="false">+IF(L19="TMC",IF(M19=60,N19,0),0)</f>
        <v>0</v>
      </c>
      <c r="BV19" s="338" t="n">
        <f aca="false">+IF(L19="TMC",IF(M19=72,N19,0),0)</f>
        <v>0</v>
      </c>
      <c r="BW19" s="338"/>
      <c r="BX19" s="354" t="n">
        <v>4</v>
      </c>
      <c r="BY19" s="354" t="n">
        <v>4.3</v>
      </c>
      <c r="BZ19" s="354" t="n">
        <v>3</v>
      </c>
      <c r="CA19" s="354" t="n">
        <v>0</v>
      </c>
      <c r="CB19" s="354" t="n">
        <v>0</v>
      </c>
      <c r="CC19" s="354" t="n">
        <v>0</v>
      </c>
      <c r="CD19" s="354" t="n">
        <v>4</v>
      </c>
      <c r="CE19" s="354" t="n">
        <v>4.3</v>
      </c>
      <c r="CF19" s="354" t="n">
        <v>3</v>
      </c>
      <c r="CG19" s="338" t="n">
        <f aca="false">+(BX19*BY19++CA19*CB19+CD19*CE19)*0.3</f>
        <v>10.32</v>
      </c>
      <c r="CH19" s="338" t="n">
        <f aca="false">(BY19*0.35)*BZ19+(CB19*0.35)*CC19+(CE19*0.35)*CF19</f>
        <v>9.03</v>
      </c>
      <c r="CI19" s="338" t="n">
        <f aca="false">SUM(CG19:CH19)</f>
        <v>19.35</v>
      </c>
      <c r="CJ19" s="338"/>
      <c r="CK19" s="341"/>
      <c r="CL19" s="341"/>
      <c r="CM19" s="342"/>
      <c r="CO19" s="344"/>
    </row>
    <row r="20" s="358" customFormat="true" ht="12" hidden="false" customHeight="true" outlineLevel="0" collapsed="false">
      <c r="A20" s="345" t="n">
        <f aca="false">A19+1</f>
        <v>7</v>
      </c>
      <c r="B20" s="346" t="n">
        <v>16135.1</v>
      </c>
      <c r="C20" s="346" t="n">
        <v>16100</v>
      </c>
      <c r="D20" s="346"/>
      <c r="E20" s="347"/>
      <c r="F20" s="348"/>
      <c r="G20" s="349"/>
      <c r="H20" s="349"/>
      <c r="I20" s="349"/>
      <c r="J20" s="349"/>
      <c r="K20" s="347" t="n">
        <v>1</v>
      </c>
      <c r="L20" s="350" t="s">
        <v>222</v>
      </c>
      <c r="M20" s="348" t="n">
        <v>36</v>
      </c>
      <c r="N20" s="351" t="n">
        <v>17.01</v>
      </c>
      <c r="O20" s="352" t="s">
        <v>168</v>
      </c>
      <c r="P20" s="352" t="s">
        <v>150</v>
      </c>
      <c r="Q20" s="353"/>
      <c r="R20" s="352" t="s">
        <v>150</v>
      </c>
      <c r="S20" s="352" t="s">
        <v>168</v>
      </c>
      <c r="T20" s="338"/>
      <c r="U20" s="338" t="n">
        <f aca="false">+IF(O20="AI",VLOOKUP($M20,$CL$51:$DE$56,2,0),IF(O20="AR",VLOOKUP($M20,$CL$51:$DE$56,3,0),IF(O20="CR",VLOOKUP($M20,$CL$51:$DE$56,4,0),VLOOKUP($M20,$CL$51:$DE$56,20,0))))</f>
        <v>3</v>
      </c>
      <c r="V20" s="338" t="n">
        <f aca="false">+IF(P20="AI",VLOOKUP($M20,$CL$51:$DE$56,2,0),IF(P20="AR",VLOOKUP($M20,$CL$51:$DE$56,3,0),IF(P20="CR",VLOOKUP($M20,$CL$51:$DE$56,4,0),VLOOKUP($M20,$CL$51:$DE$56,20,0))))</f>
        <v>0</v>
      </c>
      <c r="W20" s="338" t="n">
        <f aca="false">+VLOOKUP(M20,$CL$51:$DE$56,5,0)</f>
        <v>2.1</v>
      </c>
      <c r="X20" s="338" t="n">
        <f aca="false">+IF(R20="AI",VLOOKUP($M20,$CL$51:$DE$56,2,0),IF(R20="AR",VLOOKUP($M20,$CL$51:$DE$56,3,0),IF(R20="CR",VLOOKUP($M20,$CL$51:$DE$56,4,0),VLOOKUP($M20,$CL$51:$DE$56,20,0))))</f>
        <v>0</v>
      </c>
      <c r="Y20" s="338" t="n">
        <f aca="false">+IF(S20="AI",VLOOKUP($M20,$CL$51:$DE$56,2,0),IF(S20="AR",VLOOKUP($M20,$CL$51:$DE$56,3,0),IF(S20="CR",VLOOKUP($M20,$CL$51:$DE$56,4,0),VLOOKUP($M20,$CL$51:$DE$56,20,0))))</f>
        <v>3</v>
      </c>
      <c r="Z20" s="354" t="n">
        <v>4.7</v>
      </c>
      <c r="AA20" s="354" t="n">
        <v>62.67</v>
      </c>
      <c r="AB20" s="354" t="n">
        <v>0</v>
      </c>
      <c r="AC20" s="354" t="n">
        <v>0</v>
      </c>
      <c r="AD20" s="354" t="n">
        <v>0</v>
      </c>
      <c r="AE20" s="354" t="n">
        <v>0</v>
      </c>
      <c r="AF20" s="354" t="n">
        <v>10.09</v>
      </c>
      <c r="AG20" s="338" t="n">
        <f aca="false">+IF(U20=0,Z20*BY20,$U20*Z20)</f>
        <v>14.1</v>
      </c>
      <c r="AH20" s="338" t="n">
        <f aca="false">+$W20*AA20</f>
        <v>131.607</v>
      </c>
      <c r="AI20" s="338" t="n">
        <f aca="false">+IF(V20=0,CB20*AB20,$V20*AB20)</f>
        <v>0</v>
      </c>
      <c r="AJ20" s="338" t="n">
        <f aca="false">+AC20*(0.6+2.5+0.6)</f>
        <v>0</v>
      </c>
      <c r="AK20" s="338" t="n">
        <f aca="false">+$X20*AD20</f>
        <v>0</v>
      </c>
      <c r="AL20" s="338" t="n">
        <f aca="false">+$W20*AE20</f>
        <v>0</v>
      </c>
      <c r="AM20" s="338" t="n">
        <f aca="false">+IF(Y20=0,CE20*AF20,$Y20*AF20)</f>
        <v>30.27</v>
      </c>
      <c r="AN20" s="338" t="n">
        <f aca="false">SUM(AG20:AM20)</f>
        <v>175.977</v>
      </c>
      <c r="AO20" s="338"/>
      <c r="AP20" s="354" t="n">
        <v>0</v>
      </c>
      <c r="AQ20" s="354" t="n">
        <v>62.77</v>
      </c>
      <c r="AR20" s="338" t="n">
        <f aca="false">+AP20*BY20+AQ20*CE20</f>
        <v>269.911</v>
      </c>
      <c r="AS20" s="354" t="n">
        <v>24.45</v>
      </c>
      <c r="AT20" s="354" t="n">
        <v>0</v>
      </c>
      <c r="AU20" s="338" t="n">
        <f aca="false">N20*((W20)*(W20-1.2)-VLOOKUP(M20,$CL$48:$DF$56,21,0))</f>
        <v>20.9785538915948</v>
      </c>
      <c r="AV20" s="338" t="n">
        <f aca="false">(AS20+AT20)/2*W20+AU20</f>
        <v>46.6510538915948</v>
      </c>
      <c r="AW20" s="338"/>
      <c r="AX20" s="338" t="n">
        <f aca="false">SUM(AW20)</f>
        <v>0</v>
      </c>
      <c r="AY20" s="338" t="n">
        <f aca="false">+IF(O20="AI",VLOOKUP(M20,$CL$51:$DE$56,9,0),IF(O20="AR",VLOOKUP(M20,$CL$51:$DE$56,10,0),IF(O20="CR",VLOOKUP(M20,$CL$51:$DE$56,11,0),0)))</f>
        <v>5.82</v>
      </c>
      <c r="AZ20" s="338" t="n">
        <f aca="false">+IF(P20="AI",VLOOKUP($M20,$CL$51:$DE$56,9,0),IF(P20="AR",VLOOKUP($M20,$CL$51:$DE$56,10,0),IF(P20="CR",VLOOKUP($M20,$CL$51:$DE$56,11,0),0)))</f>
        <v>0</v>
      </c>
      <c r="BA20" s="338"/>
      <c r="BB20" s="338" t="n">
        <f aca="false">+IF(R20="AI",VLOOKUP($M20,$CL$51:$DE$56,9,0),IF(R20="AR",VLOOKUP($M20,$CL$51:$DE$56,10,0),IF(R20="CR",VLOOKUP($M20,$CL$51:$DE$56,11,0),0)))</f>
        <v>0</v>
      </c>
      <c r="BC20" s="338" t="n">
        <f aca="false">+IF(S20="AI",VLOOKUP($M20,$CL$51:$DE$56,9,0),IF(S20="AR",VLOOKUP($M20,$CL$51:$DE$56,10,0),IF(S20="CR",VLOOKUP($M20,$CL$51:$DE$56,11,0),0)))</f>
        <v>5.82</v>
      </c>
      <c r="BD20" s="338"/>
      <c r="BE20" s="338" t="n">
        <f aca="false">SUM(AY20:BD20)</f>
        <v>11.64</v>
      </c>
      <c r="BF20" s="338"/>
      <c r="BG20" s="338"/>
      <c r="BH20" s="338"/>
      <c r="BI20" s="338" t="n">
        <f aca="false">BF20*BG20*BH20</f>
        <v>0</v>
      </c>
      <c r="BJ20" s="338" t="n">
        <f aca="false">+IF(O20="AI",VLOOKUP($M20,$CL$51:$DE$56,12,0),IF(O20="AR",VLOOKUP($M20,$CL$51:$DE$56,13,0),IF(O20="CR",VLOOKUP($M20,$CL$51:$DE$56,14,0),0)))</f>
        <v>30.33</v>
      </c>
      <c r="BK20" s="338" t="n">
        <f aca="false">+IF(P20="AI",VLOOKUP($M20,$CL$51:$DE$56,12,0),IF(P20="AR",VLOOKUP($M20,$CL$51:$DE$56,13,0),IF(P20="CR",VLOOKUP($M20,$CL$51:$DE$56,14,0),0)))</f>
        <v>0</v>
      </c>
      <c r="BL20" s="338"/>
      <c r="BM20" s="338" t="n">
        <f aca="false">+IF(R20="AI",VLOOKUP($M20,$CL$51:$DE$56,12,0),IF(R20="AR",VLOOKUP($M20,$CL$51:$DE$56,13,0),IF(R20="CR",VLOOKUP($M20,$CL$51:$DE$56,14,0),0)))</f>
        <v>0</v>
      </c>
      <c r="BN20" s="338" t="n">
        <f aca="false">+IF(S20="AI",VLOOKUP($M20,$CL$51:$DE$56,12,0),IF(S20="AR",VLOOKUP($M20,$CL$51:$DE$56,13,0),IF(S20="CR",VLOOKUP($M20,$CL$51:$DE$56,14,0),0)))</f>
        <v>30.33</v>
      </c>
      <c r="BO20" s="338"/>
      <c r="BP20" s="338" t="n">
        <f aca="false">SUM(BJ20:BO20)</f>
        <v>60.66</v>
      </c>
      <c r="BQ20" s="338"/>
      <c r="BR20" s="338" t="e">
        <f aca="false">56*#REF!</f>
        <v>#REF!</v>
      </c>
      <c r="BS20" s="338" t="n">
        <f aca="false">+IF(L20="TMC",IF(M20=36,N20,0),0)</f>
        <v>17.01</v>
      </c>
      <c r="BT20" s="338" t="n">
        <f aca="false">+IF(L20="TMC",IF(M20=48,N20,0),0)</f>
        <v>0</v>
      </c>
      <c r="BU20" s="338" t="n">
        <f aca="false">+IF(L20="TMC",IF(M20=60,N20,0),0)</f>
        <v>0</v>
      </c>
      <c r="BV20" s="338" t="n">
        <f aca="false">+IF(L20="TMC",IF(M20=72,N20,0),0)</f>
        <v>0</v>
      </c>
      <c r="BW20" s="338"/>
      <c r="BX20" s="354" t="n">
        <v>1</v>
      </c>
      <c r="BY20" s="354" t="n">
        <v>2</v>
      </c>
      <c r="BZ20" s="354" t="n">
        <v>2</v>
      </c>
      <c r="CA20" s="354" t="n">
        <v>0</v>
      </c>
      <c r="CB20" s="354" t="n">
        <v>0</v>
      </c>
      <c r="CC20" s="354" t="n">
        <v>0</v>
      </c>
      <c r="CD20" s="354" t="n">
        <v>4</v>
      </c>
      <c r="CE20" s="354" t="n">
        <v>4.3</v>
      </c>
      <c r="CF20" s="354" t="n">
        <v>3</v>
      </c>
      <c r="CG20" s="338" t="n">
        <f aca="false">+(BX20*BY20++CA20*CB20+CD20*CE20)*0.3</f>
        <v>5.76</v>
      </c>
      <c r="CH20" s="338" t="n">
        <f aca="false">(BY20*0.35)*BZ20+(CB20*0.35)*CC20+(CE20*0.35)*CF20</f>
        <v>5.915</v>
      </c>
      <c r="CI20" s="338" t="n">
        <f aca="false">SUM(CG20:CH20)</f>
        <v>11.675</v>
      </c>
      <c r="CJ20" s="355"/>
      <c r="CK20" s="356"/>
      <c r="CL20" s="356"/>
      <c r="CM20" s="357"/>
      <c r="CO20" s="359"/>
    </row>
    <row r="21" s="358" customFormat="true" ht="12" hidden="false" customHeight="true" outlineLevel="0" collapsed="false">
      <c r="A21" s="345" t="n">
        <f aca="false">A20+1</f>
        <v>8</v>
      </c>
      <c r="B21" s="346" t="n">
        <v>16489.46</v>
      </c>
      <c r="C21" s="346" t="n">
        <v>16480</v>
      </c>
      <c r="D21" s="346"/>
      <c r="E21" s="347"/>
      <c r="F21" s="348"/>
      <c r="G21" s="349"/>
      <c r="H21" s="349"/>
      <c r="I21" s="349"/>
      <c r="J21" s="349"/>
      <c r="K21" s="347" t="n">
        <v>1</v>
      </c>
      <c r="L21" s="350" t="s">
        <v>222</v>
      </c>
      <c r="M21" s="348" t="n">
        <v>36</v>
      </c>
      <c r="N21" s="351" t="n">
        <v>15.39</v>
      </c>
      <c r="O21" s="352" t="s">
        <v>168</v>
      </c>
      <c r="P21" s="352" t="s">
        <v>150</v>
      </c>
      <c r="Q21" s="353"/>
      <c r="R21" s="352" t="s">
        <v>150</v>
      </c>
      <c r="S21" s="352" t="s">
        <v>168</v>
      </c>
      <c r="T21" s="338"/>
      <c r="U21" s="338" t="n">
        <f aca="false">+IF(O21="AI",VLOOKUP($M21,$CL$51:$DE$56,2,0),IF(O21="AR",VLOOKUP($M21,$CL$51:$DE$56,3,0),IF(O21="CR",VLOOKUP($M21,$CL$51:$DE$56,4,0),VLOOKUP($M21,$CL$51:$DE$56,20,0))))</f>
        <v>3</v>
      </c>
      <c r="V21" s="338" t="n">
        <f aca="false">+IF(P21="AI",VLOOKUP($M21,$CL$51:$DE$56,2,0),IF(P21="AR",VLOOKUP($M21,$CL$51:$DE$56,3,0),IF(P21="CR",VLOOKUP($M21,$CL$51:$DE$56,4,0),VLOOKUP($M21,$CL$51:$DE$56,20,0))))</f>
        <v>0</v>
      </c>
      <c r="W21" s="338" t="n">
        <f aca="false">+VLOOKUP(M21,$CL$51:$DE$56,5,0)</f>
        <v>2.1</v>
      </c>
      <c r="X21" s="338" t="n">
        <f aca="false">+IF(R21="AI",VLOOKUP($M21,$CL$51:$DE$56,2,0),IF(R21="AR",VLOOKUP($M21,$CL$51:$DE$56,3,0),IF(R21="CR",VLOOKUP($M21,$CL$51:$DE$56,4,0),VLOOKUP($M21,$CL$51:$DE$56,20,0))))</f>
        <v>0</v>
      </c>
      <c r="Y21" s="338" t="n">
        <f aca="false">+IF(S21="AI",VLOOKUP($M21,$CL$51:$DE$56,2,0),IF(S21="AR",VLOOKUP($M21,$CL$51:$DE$56,3,0),IF(S21="CR",VLOOKUP($M21,$CL$51:$DE$56,4,0),VLOOKUP($M21,$CL$51:$DE$56,20,0))))</f>
        <v>3</v>
      </c>
      <c r="Z21" s="354" t="n">
        <v>4.71</v>
      </c>
      <c r="AA21" s="354" t="n">
        <v>79.75</v>
      </c>
      <c r="AB21" s="354" t="n">
        <v>0</v>
      </c>
      <c r="AC21" s="354" t="n">
        <v>0</v>
      </c>
      <c r="AD21" s="354" t="n">
        <v>0</v>
      </c>
      <c r="AE21" s="354" t="n">
        <v>0</v>
      </c>
      <c r="AF21" s="354" t="n">
        <v>21.25</v>
      </c>
      <c r="AG21" s="338" t="n">
        <f aca="false">+IF(U21=0,Z21*BY21,$U21*Z21)</f>
        <v>14.13</v>
      </c>
      <c r="AH21" s="338" t="n">
        <f aca="false">+$W21*AA21</f>
        <v>167.475</v>
      </c>
      <c r="AI21" s="338" t="n">
        <f aca="false">+IF(V21=0,CB21*AB21,$V21*AB21)</f>
        <v>0</v>
      </c>
      <c r="AJ21" s="338" t="n">
        <f aca="false">+AC21*(0.6+2.5+0.6)</f>
        <v>0</v>
      </c>
      <c r="AK21" s="338" t="n">
        <f aca="false">+$X21*AD21</f>
        <v>0</v>
      </c>
      <c r="AL21" s="338" t="n">
        <f aca="false">+$W21*AE21</f>
        <v>0</v>
      </c>
      <c r="AM21" s="338" t="n">
        <f aca="false">+IF(Y21=0,CE21*AF21,$Y21*AF21)</f>
        <v>63.75</v>
      </c>
      <c r="AN21" s="338" t="n">
        <f aca="false">SUM(AG21:AM21)</f>
        <v>245.355</v>
      </c>
      <c r="AO21" s="338"/>
      <c r="AP21" s="354" t="n">
        <v>0</v>
      </c>
      <c r="AQ21" s="354" t="n">
        <v>73.81</v>
      </c>
      <c r="AR21" s="338" t="n">
        <f aca="false">+AP21*BY21+AQ21*CE21</f>
        <v>317.383</v>
      </c>
      <c r="AS21" s="354" t="n">
        <v>45.86</v>
      </c>
      <c r="AT21" s="354" t="n">
        <v>0</v>
      </c>
      <c r="AU21" s="338" t="n">
        <f aca="false">N21*((W21)*(W21-1.2)-VLOOKUP(M21,$CL$48:$DF$56,21,0))</f>
        <v>18.9805963781096</v>
      </c>
      <c r="AV21" s="338" t="n">
        <f aca="false">(AS21+AT21)/2*W21+AU21</f>
        <v>67.1335963781096</v>
      </c>
      <c r="AW21" s="338"/>
      <c r="AX21" s="338" t="n">
        <f aca="false">SUM(AW21)</f>
        <v>0</v>
      </c>
      <c r="AY21" s="338" t="n">
        <f aca="false">+IF(O21="AI",VLOOKUP(M21,$CL$51:$DE$56,9,0),IF(O21="AR",VLOOKUP(M21,$CL$51:$DE$56,10,0),IF(O21="CR",VLOOKUP(M21,$CL$51:$DE$56,11,0),0)))</f>
        <v>5.82</v>
      </c>
      <c r="AZ21" s="338" t="n">
        <f aca="false">+IF(P21="AI",VLOOKUP($M21,$CL$51:$DE$56,9,0),IF(P21="AR",VLOOKUP($M21,$CL$51:$DE$56,10,0),IF(P21="CR",VLOOKUP($M21,$CL$51:$DE$56,11,0),0)))</f>
        <v>0</v>
      </c>
      <c r="BA21" s="338"/>
      <c r="BB21" s="338" t="n">
        <f aca="false">+IF(R21="AI",VLOOKUP($M21,$CL$51:$DE$56,9,0),IF(R21="AR",VLOOKUP($M21,$CL$51:$DE$56,10,0),IF(R21="CR",VLOOKUP($M21,$CL$51:$DE$56,11,0),0)))</f>
        <v>0</v>
      </c>
      <c r="BC21" s="338" t="n">
        <f aca="false">+IF(S21="AI",VLOOKUP($M21,$CL$51:$DE$56,9,0),IF(S21="AR",VLOOKUP($M21,$CL$51:$DE$56,10,0),IF(S21="CR",VLOOKUP($M21,$CL$51:$DE$56,11,0),0)))</f>
        <v>5.82</v>
      </c>
      <c r="BD21" s="338"/>
      <c r="BE21" s="338" t="n">
        <f aca="false">SUM(AY21:BD21)</f>
        <v>11.64</v>
      </c>
      <c r="BF21" s="338"/>
      <c r="BG21" s="338"/>
      <c r="BH21" s="338"/>
      <c r="BI21" s="338" t="n">
        <f aca="false">BF21*BG21*BH21</f>
        <v>0</v>
      </c>
      <c r="BJ21" s="338" t="n">
        <f aca="false">+IF(O21="AI",VLOOKUP($M21,$CL$51:$DE$56,12,0),IF(O21="AR",VLOOKUP($M21,$CL$51:$DE$56,13,0),IF(O21="CR",VLOOKUP($M21,$CL$51:$DE$56,14,0),0)))</f>
        <v>30.33</v>
      </c>
      <c r="BK21" s="338" t="n">
        <f aca="false">+IF(P21="AI",VLOOKUP($M21,$CL$51:$DE$56,12,0),IF(P21="AR",VLOOKUP($M21,$CL$51:$DE$56,13,0),IF(P21="CR",VLOOKUP($M21,$CL$51:$DE$56,14,0),0)))</f>
        <v>0</v>
      </c>
      <c r="BL21" s="338"/>
      <c r="BM21" s="338" t="n">
        <f aca="false">+IF(R21="AI",VLOOKUP($M21,$CL$51:$DE$56,12,0),IF(R21="AR",VLOOKUP($M21,$CL$51:$DE$56,13,0),IF(R21="CR",VLOOKUP($M21,$CL$51:$DE$56,14,0),0)))</f>
        <v>0</v>
      </c>
      <c r="BN21" s="338" t="n">
        <f aca="false">+IF(S21="AI",VLOOKUP($M21,$CL$51:$DE$56,12,0),IF(S21="AR",VLOOKUP($M21,$CL$51:$DE$56,13,0),IF(S21="CR",VLOOKUP($M21,$CL$51:$DE$56,14,0),0)))</f>
        <v>30.33</v>
      </c>
      <c r="BO21" s="338"/>
      <c r="BP21" s="338" t="n">
        <f aca="false">SUM(BJ21:BO21)</f>
        <v>60.66</v>
      </c>
      <c r="BQ21" s="338"/>
      <c r="BR21" s="338" t="e">
        <f aca="false">56*#REF!</f>
        <v>#REF!</v>
      </c>
      <c r="BS21" s="338" t="n">
        <f aca="false">+IF(L21="TMC",IF(M21=36,N21,0),0)</f>
        <v>15.39</v>
      </c>
      <c r="BT21" s="338" t="n">
        <f aca="false">+IF(L21="TMC",IF(M21=48,N21,0),0)</f>
        <v>0</v>
      </c>
      <c r="BU21" s="338" t="n">
        <f aca="false">+IF(L21="TMC",IF(M21=60,N21,0),0)</f>
        <v>0</v>
      </c>
      <c r="BV21" s="338" t="n">
        <f aca="false">+IF(L21="TMC",IF(M21=72,N21,0),0)</f>
        <v>0</v>
      </c>
      <c r="BW21" s="338"/>
      <c r="BX21" s="354" t="n">
        <v>1</v>
      </c>
      <c r="BY21" s="354" t="n">
        <v>2</v>
      </c>
      <c r="BZ21" s="354" t="n">
        <v>2</v>
      </c>
      <c r="CA21" s="354" t="n">
        <v>0</v>
      </c>
      <c r="CB21" s="354" t="n">
        <v>0</v>
      </c>
      <c r="CC21" s="354" t="n">
        <v>0</v>
      </c>
      <c r="CD21" s="354" t="n">
        <v>4</v>
      </c>
      <c r="CE21" s="354" t="n">
        <v>4.3</v>
      </c>
      <c r="CF21" s="354" t="n">
        <v>3</v>
      </c>
      <c r="CG21" s="338" t="n">
        <f aca="false">+(BX21*BY21++CA21*CB21+CD21*CE21)*0.3</f>
        <v>5.76</v>
      </c>
      <c r="CH21" s="338" t="n">
        <f aca="false">(BY21*0.35)*BZ21+(CB21*0.35)*CC21+(CE21*0.35)*CF21</f>
        <v>5.915</v>
      </c>
      <c r="CI21" s="338" t="n">
        <f aca="false">SUM(CG21:CH21)</f>
        <v>11.675</v>
      </c>
      <c r="CJ21" s="355"/>
      <c r="CK21" s="356"/>
      <c r="CL21" s="356"/>
      <c r="CM21" s="357"/>
      <c r="CO21" s="359"/>
    </row>
    <row r="22" s="358" customFormat="true" ht="12" hidden="false" customHeight="true" outlineLevel="0" collapsed="false">
      <c r="A22" s="345" t="n">
        <f aca="false">A21+1</f>
        <v>9</v>
      </c>
      <c r="B22" s="346" t="n">
        <v>18101.55</v>
      </c>
      <c r="C22" s="346" t="n">
        <v>18100</v>
      </c>
      <c r="D22" s="346"/>
      <c r="E22" s="347"/>
      <c r="F22" s="348"/>
      <c r="G22" s="349"/>
      <c r="H22" s="349"/>
      <c r="I22" s="349"/>
      <c r="J22" s="349"/>
      <c r="K22" s="347" t="n">
        <v>1</v>
      </c>
      <c r="L22" s="350" t="s">
        <v>222</v>
      </c>
      <c r="M22" s="348" t="n">
        <v>36</v>
      </c>
      <c r="N22" s="351" t="n">
        <v>14.58</v>
      </c>
      <c r="O22" s="352" t="s">
        <v>168</v>
      </c>
      <c r="P22" s="352" t="s">
        <v>144</v>
      </c>
      <c r="Q22" s="353"/>
      <c r="R22" s="352" t="s">
        <v>168</v>
      </c>
      <c r="S22" s="352" t="s">
        <v>168</v>
      </c>
      <c r="T22" s="338"/>
      <c r="U22" s="338" t="n">
        <f aca="false">+IF(O22="AI",VLOOKUP($M22,$CL$51:$DE$56,2,0),IF(O22="AR",VLOOKUP($M22,$CL$51:$DE$56,3,0),IF(O22="CR",VLOOKUP($M22,$CL$51:$DE$56,4,0),VLOOKUP($M22,$CL$51:$DE$56,20,0))))</f>
        <v>3</v>
      </c>
      <c r="V22" s="338" t="n">
        <f aca="false">+IF(P22="AI",VLOOKUP($M22,$CL$51:$DE$56,2,0),IF(P22="AR",VLOOKUP($M22,$CL$51:$DE$56,3,0),IF(P22="CR",VLOOKUP($M22,$CL$51:$DE$56,4,0),VLOOKUP($M22,$CL$51:$DE$56,20,0))))</f>
        <v>0</v>
      </c>
      <c r="W22" s="338" t="n">
        <f aca="false">+VLOOKUP(M22,$CL$51:$DE$56,5,0)</f>
        <v>2.1</v>
      </c>
      <c r="X22" s="338" t="n">
        <f aca="false">+IF(R22="AI",VLOOKUP($M22,$CL$51:$DE$56,2,0),IF(R22="AR",VLOOKUP($M22,$CL$51:$DE$56,3,0),IF(R22="CR",VLOOKUP($M22,$CL$51:$DE$56,4,0),VLOOKUP($M22,$CL$51:$DE$56,20,0))))</f>
        <v>3</v>
      </c>
      <c r="Y22" s="338" t="n">
        <f aca="false">+IF(S22="AI",VLOOKUP($M22,$CL$51:$DE$56,2,0),IF(S22="AR",VLOOKUP($M22,$CL$51:$DE$56,3,0),IF(S22="CR",VLOOKUP($M22,$CL$51:$DE$56,4,0),VLOOKUP($M22,$CL$51:$DE$56,20,0))))</f>
        <v>3</v>
      </c>
      <c r="Z22" s="354" t="n">
        <v>5.37</v>
      </c>
      <c r="AA22" s="354" t="n">
        <v>11.49</v>
      </c>
      <c r="AB22" s="354" t="n">
        <v>1.66</v>
      </c>
      <c r="AC22" s="354" t="n">
        <v>0</v>
      </c>
      <c r="AD22" s="354" t="n">
        <v>2.99</v>
      </c>
      <c r="AE22" s="354" t="n">
        <v>7.37</v>
      </c>
      <c r="AF22" s="354" t="n">
        <v>5.9</v>
      </c>
      <c r="AG22" s="338" t="n">
        <f aca="false">+IF(U22=0,Z22*BY22,$U22*Z22)</f>
        <v>16.11</v>
      </c>
      <c r="AH22" s="338" t="n">
        <f aca="false">+$W22*AA22</f>
        <v>24.129</v>
      </c>
      <c r="AI22" s="338" t="n">
        <f aca="false">+IF(V22=0,CB22*AB22,$V22*AB22)</f>
        <v>7.138</v>
      </c>
      <c r="AJ22" s="338" t="n">
        <f aca="false">+AC22*(0.6+2.5+0.6)</f>
        <v>0</v>
      </c>
      <c r="AK22" s="338" t="n">
        <f aca="false">+$X22*AD22</f>
        <v>8.97</v>
      </c>
      <c r="AL22" s="338" t="n">
        <f aca="false">+$W22*AE22</f>
        <v>15.477</v>
      </c>
      <c r="AM22" s="338" t="n">
        <f aca="false">+IF(Y22=0,CE22*AF22,$Y22*AF22)</f>
        <v>17.7</v>
      </c>
      <c r="AN22" s="338" t="n">
        <f aca="false">SUM(AG22:AM22)</f>
        <v>89.524</v>
      </c>
      <c r="AO22" s="338"/>
      <c r="AP22" s="354" t="n">
        <v>1.23</v>
      </c>
      <c r="AQ22" s="354" t="n">
        <v>0</v>
      </c>
      <c r="AR22" s="338" t="n">
        <f aca="false">+AP22*BY22+AQ22*CE22</f>
        <v>5.289</v>
      </c>
      <c r="AS22" s="354" t="n">
        <v>0</v>
      </c>
      <c r="AT22" s="354" t="n">
        <v>0</v>
      </c>
      <c r="AU22" s="338" t="n">
        <f aca="false">N22*((W22)*(W22-1.2)-VLOOKUP(M22,$CL$48:$DF$56,21,0))</f>
        <v>17.981617621367</v>
      </c>
      <c r="AV22" s="338" t="n">
        <f aca="false">(AS22+AT22)/2*W22+AU22</f>
        <v>17.981617621367</v>
      </c>
      <c r="AW22" s="338"/>
      <c r="AX22" s="338" t="n">
        <f aca="false">SUM(AW22)</f>
        <v>0</v>
      </c>
      <c r="AY22" s="338" t="n">
        <f aca="false">+IF(O22="AI",VLOOKUP(M22,$CL$51:$DE$56,9,0),IF(O22="AR",VLOOKUP(M22,$CL$51:$DE$56,10,0),IF(O22="CR",VLOOKUP(M22,$CL$51:$DE$56,11,0),0)))</f>
        <v>5.82</v>
      </c>
      <c r="AZ22" s="338" t="n">
        <f aca="false">+IF(P22="AI",VLOOKUP($M22,$CL$51:$DE$56,9,0),IF(P22="AR",VLOOKUP($M22,$CL$51:$DE$56,10,0),IF(P22="CR",VLOOKUP($M22,$CL$51:$DE$56,11,0),0)))</f>
        <v>0</v>
      </c>
      <c r="BA22" s="338"/>
      <c r="BB22" s="338" t="n">
        <f aca="false">+IF(R22="AI",VLOOKUP($M22,$CL$51:$DE$56,9,0),IF(R22="AR",VLOOKUP($M22,$CL$51:$DE$56,10,0),IF(R22="CR",VLOOKUP($M22,$CL$51:$DE$56,11,0),0)))</f>
        <v>5.82</v>
      </c>
      <c r="BC22" s="338" t="n">
        <f aca="false">+IF(S22="AI",VLOOKUP($M22,$CL$51:$DE$56,9,0),IF(S22="AR",VLOOKUP($M22,$CL$51:$DE$56,10,0),IF(S22="CR",VLOOKUP($M22,$CL$51:$DE$56,11,0),0)))</f>
        <v>5.82</v>
      </c>
      <c r="BD22" s="338"/>
      <c r="BE22" s="338" t="n">
        <f aca="false">SUM(AY22:BD22)</f>
        <v>17.46</v>
      </c>
      <c r="BF22" s="338"/>
      <c r="BG22" s="338"/>
      <c r="BH22" s="338"/>
      <c r="BI22" s="338" t="n">
        <f aca="false">BF22*BG22*BH22</f>
        <v>0</v>
      </c>
      <c r="BJ22" s="338" t="n">
        <f aca="false">+IF(O22="AI",VLOOKUP($M22,$CL$51:$DE$56,12,0),IF(O22="AR",VLOOKUP($M22,$CL$51:$DE$56,13,0),IF(O22="CR",VLOOKUP($M22,$CL$51:$DE$56,14,0),0)))</f>
        <v>30.33</v>
      </c>
      <c r="BK22" s="338" t="n">
        <f aca="false">+IF(P22="AI",VLOOKUP($M22,$CL$51:$DE$56,12,0),IF(P22="AR",VLOOKUP($M22,$CL$51:$DE$56,13,0),IF(P22="CR",VLOOKUP($M22,$CL$51:$DE$56,14,0),0)))</f>
        <v>0</v>
      </c>
      <c r="BL22" s="338"/>
      <c r="BM22" s="338" t="n">
        <f aca="false">+IF(R22="AI",VLOOKUP($M22,$CL$51:$DE$56,12,0),IF(R22="AR",VLOOKUP($M22,$CL$51:$DE$56,13,0),IF(R22="CR",VLOOKUP($M22,$CL$51:$DE$56,14,0),0)))</f>
        <v>30.33</v>
      </c>
      <c r="BN22" s="338" t="n">
        <f aca="false">+IF(S22="AI",VLOOKUP($M22,$CL$51:$DE$56,12,0),IF(S22="AR",VLOOKUP($M22,$CL$51:$DE$56,13,0),IF(S22="CR",VLOOKUP($M22,$CL$51:$DE$56,14,0),0)))</f>
        <v>30.33</v>
      </c>
      <c r="BO22" s="338"/>
      <c r="BP22" s="338" t="n">
        <f aca="false">SUM(BJ22:BO22)</f>
        <v>90.99</v>
      </c>
      <c r="BQ22" s="338"/>
      <c r="BR22" s="338" t="e">
        <f aca="false">56*#REF!</f>
        <v>#REF!</v>
      </c>
      <c r="BS22" s="338" t="n">
        <f aca="false">+IF(L22="TMC",IF(M22=36,N22,0),0)</f>
        <v>14.58</v>
      </c>
      <c r="BT22" s="338" t="n">
        <f aca="false">+IF(L22="TMC",IF(M22=48,N22,0),0)</f>
        <v>0</v>
      </c>
      <c r="BU22" s="338" t="n">
        <f aca="false">+IF(L22="TMC",IF(M22=60,N22,0),0)</f>
        <v>0</v>
      </c>
      <c r="BV22" s="338" t="n">
        <f aca="false">+IF(L22="TMC",IF(M22=72,N22,0),0)</f>
        <v>0</v>
      </c>
      <c r="BW22" s="338"/>
      <c r="BX22" s="354" t="n">
        <v>4</v>
      </c>
      <c r="BY22" s="354" t="n">
        <v>4.3</v>
      </c>
      <c r="BZ22" s="354" t="n">
        <v>3</v>
      </c>
      <c r="CA22" s="354" t="n">
        <v>2.61</v>
      </c>
      <c r="CB22" s="354" t="n">
        <v>4.3</v>
      </c>
      <c r="CC22" s="354" t="n">
        <v>3</v>
      </c>
      <c r="CD22" s="354" t="n">
        <v>4</v>
      </c>
      <c r="CE22" s="354" t="n">
        <v>4.3</v>
      </c>
      <c r="CF22" s="354" t="n">
        <v>3</v>
      </c>
      <c r="CG22" s="338" t="n">
        <f aca="false">+(BX22*BY22++CA22*CB22+CD22*CE22)*0.3</f>
        <v>13.6869</v>
      </c>
      <c r="CH22" s="338" t="n">
        <f aca="false">(BY22*0.35)*BZ22+(CB22*0.35)*CC22+(CE22*0.35)*CF22</f>
        <v>13.545</v>
      </c>
      <c r="CI22" s="338" t="n">
        <f aca="false">SUM(CG22:CH22)</f>
        <v>27.2319</v>
      </c>
      <c r="CJ22" s="355"/>
      <c r="CK22" s="356"/>
      <c r="CL22" s="356"/>
      <c r="CM22" s="357"/>
      <c r="CO22" s="359"/>
    </row>
    <row r="23" s="358" customFormat="true" ht="12" hidden="false" customHeight="true" outlineLevel="0" collapsed="false">
      <c r="A23" s="345" t="n">
        <f aca="false">A22+1</f>
        <v>10</v>
      </c>
      <c r="B23" s="346" t="n">
        <v>18389.89</v>
      </c>
      <c r="C23" s="346" t="n">
        <v>18400</v>
      </c>
      <c r="D23" s="346"/>
      <c r="E23" s="347"/>
      <c r="F23" s="348"/>
      <c r="G23" s="349"/>
      <c r="H23" s="349"/>
      <c r="I23" s="349"/>
      <c r="J23" s="349"/>
      <c r="K23" s="347" t="n">
        <v>1</v>
      </c>
      <c r="L23" s="350" t="s">
        <v>222</v>
      </c>
      <c r="M23" s="348" t="n">
        <v>36</v>
      </c>
      <c r="N23" s="351" t="n">
        <v>15.39</v>
      </c>
      <c r="O23" s="352" t="s">
        <v>168</v>
      </c>
      <c r="P23" s="352" t="s">
        <v>146</v>
      </c>
      <c r="Q23" s="353" t="n">
        <v>2.3</v>
      </c>
      <c r="R23" s="352" t="s">
        <v>146</v>
      </c>
      <c r="S23" s="352" t="s">
        <v>168</v>
      </c>
      <c r="T23" s="338"/>
      <c r="U23" s="338" t="n">
        <f aca="false">+IF(O23="AI",VLOOKUP($M23,$CL$51:$DE$56,2,0),IF(O23="AR",VLOOKUP($M23,$CL$51:$DE$56,3,0),IF(O23="CR",VLOOKUP($M23,$CL$51:$DE$56,4,0),VLOOKUP($M23,$CL$51:$DE$56,20,0))))</f>
        <v>3</v>
      </c>
      <c r="V23" s="338" t="n">
        <f aca="false">+IF(P23="AI",VLOOKUP($M23,$CL$51:$DE$56,2,0),IF(P23="AR",VLOOKUP($M23,$CL$51:$DE$56,3,0),IF(P23="CR",VLOOKUP($M23,$CL$51:$DE$56,4,0),VLOOKUP($M23,$CL$51:$DE$56,20,0))))</f>
        <v>0</v>
      </c>
      <c r="W23" s="338" t="n">
        <f aca="false">+VLOOKUP(M23,$CL$51:$DE$56,5,0)</f>
        <v>2.1</v>
      </c>
      <c r="X23" s="338" t="n">
        <f aca="false">+IF(R23="AI",VLOOKUP($M23,$CL$51:$DE$56,2,0),IF(R23="AR",VLOOKUP($M23,$CL$51:$DE$56,3,0),IF(R23="CR",VLOOKUP($M23,$CL$51:$DE$56,4,0),VLOOKUP($M23,$CL$51:$DE$56,20,0))))</f>
        <v>0</v>
      </c>
      <c r="Y23" s="338" t="n">
        <f aca="false">+IF(S23="AI",VLOOKUP($M23,$CL$51:$DE$56,2,0),IF(S23="AR",VLOOKUP($M23,$CL$51:$DE$56,3,0),IF(S23="CR",VLOOKUP($M23,$CL$51:$DE$56,4,0),VLOOKUP($M23,$CL$51:$DE$56,20,0))))</f>
        <v>3</v>
      </c>
      <c r="Z23" s="354" t="n">
        <v>11.92</v>
      </c>
      <c r="AA23" s="354" t="n">
        <v>27.81</v>
      </c>
      <c r="AB23" s="354" t="n">
        <v>0</v>
      </c>
      <c r="AC23" s="354" t="n">
        <v>8.08</v>
      </c>
      <c r="AD23" s="354" t="n">
        <v>0</v>
      </c>
      <c r="AE23" s="354" t="n">
        <v>21.8</v>
      </c>
      <c r="AF23" s="354" t="n">
        <v>14.88</v>
      </c>
      <c r="AG23" s="338" t="n">
        <f aca="false">+IF(U23=0,Z23*BY23,$U23*Z23)</f>
        <v>35.76</v>
      </c>
      <c r="AH23" s="338" t="n">
        <f aca="false">+$W23*AA23</f>
        <v>58.401</v>
      </c>
      <c r="AI23" s="338" t="n">
        <f aca="false">+IF(V23=0,CB23*AB23,$V23*AB23)</f>
        <v>0</v>
      </c>
      <c r="AJ23" s="338" t="n">
        <f aca="false">+AC23*(0.6+2.5+0.6)</f>
        <v>29.896</v>
      </c>
      <c r="AK23" s="338" t="n">
        <f aca="false">+$X23*AD23</f>
        <v>0</v>
      </c>
      <c r="AL23" s="338" t="n">
        <f aca="false">+$W23*AE23</f>
        <v>45.78</v>
      </c>
      <c r="AM23" s="338" t="n">
        <f aca="false">+IF(Y23=0,CE23*AF23,$Y23*AF23)</f>
        <v>44.64</v>
      </c>
      <c r="AN23" s="338" t="n">
        <f aca="false">SUM(AG23:AM23)</f>
        <v>214.477</v>
      </c>
      <c r="AO23" s="338"/>
      <c r="AP23" s="354" t="n">
        <v>50.41</v>
      </c>
      <c r="AQ23" s="354" t="n">
        <v>0</v>
      </c>
      <c r="AR23" s="338" t="n">
        <f aca="false">+AP23*BY23+AQ23*CE23</f>
        <v>216.763</v>
      </c>
      <c r="AS23" s="354" t="n">
        <v>12.09</v>
      </c>
      <c r="AT23" s="354" t="n">
        <v>8.35</v>
      </c>
      <c r="AU23" s="338" t="n">
        <f aca="false">N23*((W23)*(W23-1.2)-VLOOKUP(M23,$CL$48:$DF$56,21,0))</f>
        <v>18.9805963781096</v>
      </c>
      <c r="AV23" s="338" t="n">
        <f aca="false">(AS23+AT23)/2*W23+AU23</f>
        <v>40.4425963781096</v>
      </c>
      <c r="AW23" s="338"/>
      <c r="AX23" s="338" t="n">
        <f aca="false">SUM(AW23)</f>
        <v>0</v>
      </c>
      <c r="AY23" s="338" t="n">
        <f aca="false">+IF(O23="AI",VLOOKUP(M23,$CL$51:$DE$56,9,0),IF(O23="AR",VLOOKUP(M23,$CL$51:$DE$56,10,0),IF(O23="CR",VLOOKUP(M23,$CL$51:$DE$56,11,0),0)))</f>
        <v>5.82</v>
      </c>
      <c r="AZ23" s="338" t="n">
        <f aca="false">+IF(P23="AI",VLOOKUP($M23,$CL$51:$DE$56,9,0),IF(P23="AR",VLOOKUP($M23,$CL$51:$DE$56,10,0),IF(P23="CR",VLOOKUP($M23,$CL$51:$DE$56,11,0),0)))</f>
        <v>0</v>
      </c>
      <c r="BA23" s="338"/>
      <c r="BB23" s="338" t="n">
        <f aca="false">+IF(R23="AI",VLOOKUP($M23,$CL$51:$DE$56,9,0),IF(R23="AR",VLOOKUP($M23,$CL$51:$DE$56,10,0),IF(R23="CR",VLOOKUP($M23,$CL$51:$DE$56,11,0),0)))</f>
        <v>0</v>
      </c>
      <c r="BC23" s="338" t="n">
        <f aca="false">+IF(S23="AI",VLOOKUP($M23,$CL$51:$DE$56,9,0),IF(S23="AR",VLOOKUP($M23,$CL$51:$DE$56,10,0),IF(S23="CR",VLOOKUP($M23,$CL$51:$DE$56,11,0),0)))</f>
        <v>5.82</v>
      </c>
      <c r="BD23" s="338"/>
      <c r="BE23" s="338" t="n">
        <f aca="false">SUM(AY23:BD23)</f>
        <v>11.64</v>
      </c>
      <c r="BF23" s="338"/>
      <c r="BG23" s="338"/>
      <c r="BH23" s="338"/>
      <c r="BI23" s="338" t="n">
        <f aca="false">BF23*BG23*BH23</f>
        <v>0</v>
      </c>
      <c r="BJ23" s="338" t="n">
        <f aca="false">+IF(O23="AI",VLOOKUP($M23,$CL$51:$DE$56,12,0),IF(O23="AR",VLOOKUP($M23,$CL$51:$DE$56,13,0),IF(O23="CR",VLOOKUP($M23,$CL$51:$DE$56,14,0),0)))</f>
        <v>30.33</v>
      </c>
      <c r="BK23" s="338" t="n">
        <f aca="false">+IF(P23="AI",VLOOKUP($M23,$CL$51:$DE$56,12,0),IF(P23="AR",VLOOKUP($M23,$CL$51:$DE$56,13,0),IF(P23="CR",VLOOKUP($M23,$CL$51:$DE$56,14,0),0)))</f>
        <v>0</v>
      </c>
      <c r="BL23" s="338"/>
      <c r="BM23" s="338" t="n">
        <f aca="false">+IF(R23="AI",VLOOKUP($M23,$CL$51:$DE$56,12,0),IF(R23="AR",VLOOKUP($M23,$CL$51:$DE$56,13,0),IF(R23="CR",VLOOKUP($M23,$CL$51:$DE$56,14,0),0)))</f>
        <v>0</v>
      </c>
      <c r="BN23" s="338" t="n">
        <f aca="false">+IF(S23="AI",VLOOKUP($M23,$CL$51:$DE$56,12,0),IF(S23="AR",VLOOKUP($M23,$CL$51:$DE$56,13,0),IF(S23="CR",VLOOKUP($M23,$CL$51:$DE$56,14,0),0)))</f>
        <v>30.33</v>
      </c>
      <c r="BO23" s="338"/>
      <c r="BP23" s="338" t="n">
        <f aca="false">SUM(BJ23:BO23)</f>
        <v>60.66</v>
      </c>
      <c r="BQ23" s="338"/>
      <c r="BR23" s="338" t="e">
        <f aca="false">56*#REF!</f>
        <v>#REF!</v>
      </c>
      <c r="BS23" s="338" t="n">
        <f aca="false">+IF(L23="TMC",IF(M23=36,N23,0),0)</f>
        <v>15.39</v>
      </c>
      <c r="BT23" s="338" t="n">
        <f aca="false">+IF(L23="TMC",IF(M23=48,N23,0),0)</f>
        <v>0</v>
      </c>
      <c r="BU23" s="338" t="n">
        <f aca="false">+IF(L23="TMC",IF(M23=60,N23,0),0)</f>
        <v>0</v>
      </c>
      <c r="BV23" s="338" t="n">
        <f aca="false">+IF(L23="TMC",IF(M23=72,N23,0),0)</f>
        <v>0</v>
      </c>
      <c r="BW23" s="338"/>
      <c r="BX23" s="354" t="n">
        <v>4</v>
      </c>
      <c r="BY23" s="354" t="n">
        <v>4.3</v>
      </c>
      <c r="BZ23" s="354" t="n">
        <v>3</v>
      </c>
      <c r="CA23" s="354" t="n">
        <v>0</v>
      </c>
      <c r="CB23" s="354" t="n">
        <v>0</v>
      </c>
      <c r="CC23" s="354" t="n">
        <v>0</v>
      </c>
      <c r="CD23" s="354" t="n">
        <v>4</v>
      </c>
      <c r="CE23" s="354" t="n">
        <v>4.3</v>
      </c>
      <c r="CF23" s="354" t="n">
        <v>3</v>
      </c>
      <c r="CG23" s="338" t="n">
        <f aca="false">+(BX23*BY23++CA23*CB23+CD23*CE23)*0.3</f>
        <v>10.32</v>
      </c>
      <c r="CH23" s="338" t="n">
        <f aca="false">(BY23*0.35)*BZ23+(CB23*0.35)*CC23+(CE23*0.35)*CF23</f>
        <v>9.03</v>
      </c>
      <c r="CI23" s="338" t="n">
        <f aca="false">SUM(CG23:CH23)</f>
        <v>19.35</v>
      </c>
      <c r="CJ23" s="355"/>
      <c r="CK23" s="356"/>
      <c r="CL23" s="356"/>
      <c r="CM23" s="357"/>
      <c r="CO23" s="359"/>
    </row>
    <row r="24" s="358" customFormat="true" ht="12" hidden="false" customHeight="true" outlineLevel="0" collapsed="false">
      <c r="A24" s="345" t="n">
        <f aca="false">A23+1</f>
        <v>11</v>
      </c>
      <c r="B24" s="346" t="n">
        <v>18886.59</v>
      </c>
      <c r="C24" s="346" t="n">
        <v>18899.18</v>
      </c>
      <c r="D24" s="346"/>
      <c r="E24" s="347"/>
      <c r="F24" s="348"/>
      <c r="G24" s="349"/>
      <c r="H24" s="349"/>
      <c r="I24" s="349"/>
      <c r="J24" s="349"/>
      <c r="K24" s="347" t="n">
        <v>1</v>
      </c>
      <c r="L24" s="350" t="s">
        <v>222</v>
      </c>
      <c r="M24" s="348" t="n">
        <v>36</v>
      </c>
      <c r="N24" s="351" t="n">
        <v>20.25</v>
      </c>
      <c r="O24" s="352" t="s">
        <v>168</v>
      </c>
      <c r="P24" s="352" t="s">
        <v>150</v>
      </c>
      <c r="Q24" s="353"/>
      <c r="R24" s="352" t="s">
        <v>150</v>
      </c>
      <c r="S24" s="352" t="s">
        <v>168</v>
      </c>
      <c r="T24" s="338"/>
      <c r="U24" s="338" t="n">
        <f aca="false">+IF(O24="AI",VLOOKUP($M24,$CL$51:$DE$56,2,0),IF(O24="AR",VLOOKUP($M24,$CL$51:$DE$56,3,0),IF(O24="CR",VLOOKUP($M24,$CL$51:$DE$56,4,0),VLOOKUP($M24,$CL$51:$DE$56,20,0))))</f>
        <v>3</v>
      </c>
      <c r="V24" s="338" t="n">
        <f aca="false">+IF(P24="AI",VLOOKUP($M24,$CL$51:$DE$56,2,0),IF(P24="AR",VLOOKUP($M24,$CL$51:$DE$56,3,0),IF(P24="CR",VLOOKUP($M24,$CL$51:$DE$56,4,0),VLOOKUP($M24,$CL$51:$DE$56,20,0))))</f>
        <v>0</v>
      </c>
      <c r="W24" s="338" t="n">
        <f aca="false">+VLOOKUP(M24,$CL$51:$DE$56,5,0)</f>
        <v>2.1</v>
      </c>
      <c r="X24" s="338" t="n">
        <f aca="false">+IF(R24="AI",VLOOKUP($M24,$CL$51:$DE$56,2,0),IF(R24="AR",VLOOKUP($M24,$CL$51:$DE$56,3,0),IF(R24="CR",VLOOKUP($M24,$CL$51:$DE$56,4,0),VLOOKUP($M24,$CL$51:$DE$56,20,0))))</f>
        <v>0</v>
      </c>
      <c r="Y24" s="338" t="n">
        <f aca="false">+IF(S24="AI",VLOOKUP($M24,$CL$51:$DE$56,2,0),IF(S24="AR",VLOOKUP($M24,$CL$51:$DE$56,3,0),IF(S24="CR",VLOOKUP($M24,$CL$51:$DE$56,4,0),VLOOKUP($M24,$CL$51:$DE$56,20,0))))</f>
        <v>3</v>
      </c>
      <c r="Z24" s="354" t="n">
        <v>16.42</v>
      </c>
      <c r="AA24" s="354" t="n">
        <v>99.36</v>
      </c>
      <c r="AB24" s="354" t="n">
        <v>0</v>
      </c>
      <c r="AC24" s="354" t="n">
        <v>0</v>
      </c>
      <c r="AD24" s="354" t="n">
        <v>0</v>
      </c>
      <c r="AE24" s="354" t="n">
        <v>0</v>
      </c>
      <c r="AF24" s="354" t="n">
        <v>22.9</v>
      </c>
      <c r="AG24" s="338" t="n">
        <f aca="false">+IF(U24=0,Z24*BY24,$U24*Z24)</f>
        <v>49.26</v>
      </c>
      <c r="AH24" s="338" t="n">
        <f aca="false">+$W24*AA24</f>
        <v>208.656</v>
      </c>
      <c r="AI24" s="338" t="n">
        <f aca="false">+IF(V24=0,CB24*AB24,$V24*AB24)</f>
        <v>0</v>
      </c>
      <c r="AJ24" s="338" t="n">
        <f aca="false">+AC24*(0.6+2.5+0.6)</f>
        <v>0</v>
      </c>
      <c r="AK24" s="338" t="n">
        <f aca="false">+$X24*AD24</f>
        <v>0</v>
      </c>
      <c r="AL24" s="338" t="n">
        <f aca="false">+$W24*AE24</f>
        <v>0</v>
      </c>
      <c r="AM24" s="338" t="n">
        <f aca="false">+IF(Y24=0,CE24*AF24,$Y24*AF24)</f>
        <v>68.7</v>
      </c>
      <c r="AN24" s="338" t="n">
        <f aca="false">SUM(AG24:AM24)</f>
        <v>326.616</v>
      </c>
      <c r="AO24" s="338"/>
      <c r="AP24" s="354" t="n">
        <v>27.1</v>
      </c>
      <c r="AQ24" s="354" t="n">
        <v>0</v>
      </c>
      <c r="AR24" s="338" t="n">
        <f aca="false">+AP24*BY24+AQ24*CE24</f>
        <v>116.53</v>
      </c>
      <c r="AS24" s="354" t="n">
        <v>63.98</v>
      </c>
      <c r="AT24" s="354" t="n">
        <v>0</v>
      </c>
      <c r="AU24" s="338" t="n">
        <f aca="false">N24*((W24)*(W24-1.2)-VLOOKUP(M24,$CL$48:$DF$56,21,0))</f>
        <v>24.9744689185653</v>
      </c>
      <c r="AV24" s="338" t="n">
        <f aca="false">(AS24+AT24)/2*W24+AU24</f>
        <v>92.1534689185653</v>
      </c>
      <c r="AW24" s="338"/>
      <c r="AX24" s="338" t="n">
        <f aca="false">SUM(AW24)</f>
        <v>0</v>
      </c>
      <c r="AY24" s="338" t="n">
        <f aca="false">+IF(O24="AI",VLOOKUP(M24,$CL$51:$DE$56,9,0),IF(O24="AR",VLOOKUP(M24,$CL$51:$DE$56,10,0),IF(O24="CR",VLOOKUP(M24,$CL$51:$DE$56,11,0),0)))</f>
        <v>5.82</v>
      </c>
      <c r="AZ24" s="338" t="n">
        <f aca="false">+IF(P24="AI",VLOOKUP($M24,$CL$51:$DE$56,9,0),IF(P24="AR",VLOOKUP($M24,$CL$51:$DE$56,10,0),IF(P24="CR",VLOOKUP($M24,$CL$51:$DE$56,11,0),0)))</f>
        <v>0</v>
      </c>
      <c r="BA24" s="338"/>
      <c r="BB24" s="338" t="n">
        <f aca="false">+IF(R24="AI",VLOOKUP($M24,$CL$51:$DE$56,9,0),IF(R24="AR",VLOOKUP($M24,$CL$51:$DE$56,10,0),IF(R24="CR",VLOOKUP($M24,$CL$51:$DE$56,11,0),0)))</f>
        <v>0</v>
      </c>
      <c r="BC24" s="338" t="n">
        <f aca="false">+IF(S24="AI",VLOOKUP($M24,$CL$51:$DE$56,9,0),IF(S24="AR",VLOOKUP($M24,$CL$51:$DE$56,10,0),IF(S24="CR",VLOOKUP($M24,$CL$51:$DE$56,11,0),0)))</f>
        <v>5.82</v>
      </c>
      <c r="BD24" s="338"/>
      <c r="BE24" s="338" t="n">
        <f aca="false">SUM(AY24:BD24)</f>
        <v>11.64</v>
      </c>
      <c r="BF24" s="338"/>
      <c r="BG24" s="338"/>
      <c r="BH24" s="338"/>
      <c r="BI24" s="338" t="n">
        <f aca="false">BF24*BG24*BH24</f>
        <v>0</v>
      </c>
      <c r="BJ24" s="338" t="n">
        <f aca="false">+IF(O24="AI",VLOOKUP($M24,$CL$51:$DE$56,12,0),IF(O24="AR",VLOOKUP($M24,$CL$51:$DE$56,13,0),IF(O24="CR",VLOOKUP($M24,$CL$51:$DE$56,14,0),0)))</f>
        <v>30.33</v>
      </c>
      <c r="BK24" s="338" t="n">
        <f aca="false">+IF(P24="AI",VLOOKUP($M24,$CL$51:$DE$56,12,0),IF(P24="AR",VLOOKUP($M24,$CL$51:$DE$56,13,0),IF(P24="CR",VLOOKUP($M24,$CL$51:$DE$56,14,0),0)))</f>
        <v>0</v>
      </c>
      <c r="BL24" s="338"/>
      <c r="BM24" s="338" t="n">
        <f aca="false">+IF(R24="AI",VLOOKUP($M24,$CL$51:$DE$56,12,0),IF(R24="AR",VLOOKUP($M24,$CL$51:$DE$56,13,0),IF(R24="CR",VLOOKUP($M24,$CL$51:$DE$56,14,0),0)))</f>
        <v>0</v>
      </c>
      <c r="BN24" s="338" t="n">
        <f aca="false">+IF(S24="AI",VLOOKUP($M24,$CL$51:$DE$56,12,0),IF(S24="AR",VLOOKUP($M24,$CL$51:$DE$56,13,0),IF(S24="CR",VLOOKUP($M24,$CL$51:$DE$56,14,0),0)))</f>
        <v>30.33</v>
      </c>
      <c r="BO24" s="338"/>
      <c r="BP24" s="338" t="n">
        <f aca="false">SUM(BJ24:BO24)</f>
        <v>60.66</v>
      </c>
      <c r="BQ24" s="338"/>
      <c r="BR24" s="338" t="e">
        <f aca="false">56*#REF!</f>
        <v>#REF!</v>
      </c>
      <c r="BS24" s="338" t="n">
        <f aca="false">+IF(L24="TMC",IF(M24=36,N24,0),0)</f>
        <v>20.25</v>
      </c>
      <c r="BT24" s="338" t="n">
        <f aca="false">+IF(L24="TMC",IF(M24=48,N24,0),0)</f>
        <v>0</v>
      </c>
      <c r="BU24" s="338" t="n">
        <f aca="false">+IF(L24="TMC",IF(M24=60,N24,0),0)</f>
        <v>0</v>
      </c>
      <c r="BV24" s="338" t="n">
        <f aca="false">+IF(L24="TMC",IF(M24=72,N24,0),0)</f>
        <v>0</v>
      </c>
      <c r="BW24" s="338"/>
      <c r="BX24" s="354" t="n">
        <v>4</v>
      </c>
      <c r="BY24" s="354" t="n">
        <v>4.3</v>
      </c>
      <c r="BZ24" s="354" t="n">
        <v>3</v>
      </c>
      <c r="CA24" s="354" t="n">
        <v>0</v>
      </c>
      <c r="CB24" s="354" t="n">
        <v>0</v>
      </c>
      <c r="CC24" s="354" t="n">
        <v>0</v>
      </c>
      <c r="CD24" s="354" t="n">
        <v>1</v>
      </c>
      <c r="CE24" s="354" t="n">
        <v>2</v>
      </c>
      <c r="CF24" s="354" t="n">
        <v>2</v>
      </c>
      <c r="CG24" s="338" t="n">
        <f aca="false">+(BX24*BY24++CA24*CB24+CD24*CE24)*0.3</f>
        <v>5.76</v>
      </c>
      <c r="CH24" s="338" t="n">
        <f aca="false">(BY24*0.35)*BZ24+(CB24*0.35)*CC24+(CE24*0.35)*CF24</f>
        <v>5.915</v>
      </c>
      <c r="CI24" s="338" t="n">
        <f aca="false">SUM(CG24:CH24)</f>
        <v>11.675</v>
      </c>
      <c r="CJ24" s="355"/>
      <c r="CK24" s="356"/>
      <c r="CL24" s="356"/>
      <c r="CM24" s="357"/>
      <c r="CO24" s="359"/>
    </row>
    <row r="25" s="358" customFormat="true" ht="12" hidden="false" customHeight="true" outlineLevel="0" collapsed="false">
      <c r="A25" s="345" t="n">
        <f aca="false">A24+1</f>
        <v>12</v>
      </c>
      <c r="B25" s="346" t="n">
        <v>20329.43</v>
      </c>
      <c r="C25" s="346" t="n">
        <v>20358.21</v>
      </c>
      <c r="D25" s="346"/>
      <c r="E25" s="347"/>
      <c r="F25" s="348"/>
      <c r="G25" s="349"/>
      <c r="H25" s="349"/>
      <c r="I25" s="349"/>
      <c r="J25" s="349"/>
      <c r="K25" s="347" t="n">
        <v>1</v>
      </c>
      <c r="L25" s="350" t="s">
        <v>222</v>
      </c>
      <c r="M25" s="348" t="n">
        <v>48</v>
      </c>
      <c r="N25" s="351" t="n">
        <v>23.49</v>
      </c>
      <c r="O25" s="352" t="s">
        <v>168</v>
      </c>
      <c r="P25" s="352" t="s">
        <v>146</v>
      </c>
      <c r="Q25" s="353" t="n">
        <v>2.9</v>
      </c>
      <c r="R25" s="352" t="s">
        <v>146</v>
      </c>
      <c r="S25" s="352" t="s">
        <v>168</v>
      </c>
      <c r="T25" s="338"/>
      <c r="U25" s="338" t="n">
        <f aca="false">+IF(O25="AI",VLOOKUP($M25,$CL$51:$DE$56,2,0),IF(O25="AR",VLOOKUP($M25,$CL$51:$DE$56,3,0),IF(O25="CR",VLOOKUP($M25,$CL$51:$DE$56,4,0),VLOOKUP($M25,$CL$51:$DE$56,20,0))))</f>
        <v>3.5</v>
      </c>
      <c r="V25" s="338" t="n">
        <f aca="false">+IF(P25="AI",VLOOKUP($M25,$CL$51:$DE$56,2,0),IF(P25="AR",VLOOKUP($M25,$CL$51:$DE$56,3,0),IF(P25="CR",VLOOKUP($M25,$CL$51:$DE$56,4,0),VLOOKUP($M25,$CL$51:$DE$56,20,0))))</f>
        <v>0</v>
      </c>
      <c r="W25" s="338" t="n">
        <f aca="false">+VLOOKUP(M25,$CL$51:$DE$56,5,0)</f>
        <v>2.4</v>
      </c>
      <c r="X25" s="338" t="n">
        <f aca="false">+IF(R25="AI",VLOOKUP($M25,$CL$51:$DE$56,2,0),IF(R25="AR",VLOOKUP($M25,$CL$51:$DE$56,3,0),IF(R25="CR",VLOOKUP($M25,$CL$51:$DE$56,4,0),VLOOKUP($M25,$CL$51:$DE$56,20,0))))</f>
        <v>0</v>
      </c>
      <c r="Y25" s="338" t="n">
        <f aca="false">+IF(S25="AI",VLOOKUP($M25,$CL$51:$DE$56,2,0),IF(S25="AR",VLOOKUP($M25,$CL$51:$DE$56,3,0),IF(S25="CR",VLOOKUP($M25,$CL$51:$DE$56,4,0),VLOOKUP($M25,$CL$51:$DE$56,20,0))))</f>
        <v>3.5</v>
      </c>
      <c r="Z25" s="354" t="n">
        <v>7.94</v>
      </c>
      <c r="AA25" s="354" t="n">
        <v>45.56</v>
      </c>
      <c r="AB25" s="354" t="n">
        <v>0</v>
      </c>
      <c r="AC25" s="354" t="n">
        <v>7.8</v>
      </c>
      <c r="AD25" s="354" t="n">
        <v>0</v>
      </c>
      <c r="AE25" s="354" t="n">
        <v>57.98</v>
      </c>
      <c r="AF25" s="354" t="n">
        <v>27.52</v>
      </c>
      <c r="AG25" s="338" t="n">
        <f aca="false">+IF(U25=0,Z25*BY25,$U25*Z25)</f>
        <v>27.79</v>
      </c>
      <c r="AH25" s="338" t="n">
        <f aca="false">+$W25*AA25</f>
        <v>109.344</v>
      </c>
      <c r="AI25" s="338" t="n">
        <f aca="false">+IF(V25=0,CB25*AB25,$V25*AB25)</f>
        <v>0</v>
      </c>
      <c r="AJ25" s="338" t="n">
        <f aca="false">+AC25*(0.6+2.5+0.6)</f>
        <v>28.86</v>
      </c>
      <c r="AK25" s="338" t="n">
        <f aca="false">+$X25*AD25</f>
        <v>0</v>
      </c>
      <c r="AL25" s="338" t="n">
        <f aca="false">+$W25*AE25</f>
        <v>139.152</v>
      </c>
      <c r="AM25" s="338" t="n">
        <f aca="false">+IF(Y25=0,CE25*AF25,$Y25*AF25)</f>
        <v>96.32</v>
      </c>
      <c r="AN25" s="338" t="n">
        <f aca="false">SUM(AG25:AM25)</f>
        <v>401.466</v>
      </c>
      <c r="AO25" s="338"/>
      <c r="AP25" s="354" t="n">
        <v>0</v>
      </c>
      <c r="AQ25" s="354" t="n">
        <v>23.39</v>
      </c>
      <c r="AR25" s="338" t="n">
        <f aca="false">+AP25*BY25+AQ25*CE25</f>
        <v>107.594</v>
      </c>
      <c r="AS25" s="354" t="n">
        <v>20.62</v>
      </c>
      <c r="AT25" s="354" t="n">
        <v>31.02</v>
      </c>
      <c r="AU25" s="338" t="n">
        <f aca="false">N25*((W25)*(W25-1.2)-VLOOKUP(M25,$CL$48:$DF$56,21,0))</f>
        <v>40.2277047920635</v>
      </c>
      <c r="AV25" s="338" t="n">
        <f aca="false">(AS25+AT25)/2*W25+AU25</f>
        <v>102.195704792063</v>
      </c>
      <c r="AW25" s="338"/>
      <c r="AX25" s="338" t="n">
        <f aca="false">SUM(AW25)</f>
        <v>0</v>
      </c>
      <c r="AY25" s="338" t="n">
        <f aca="false">+IF(O25="AI",VLOOKUP(M25,$CL$51:$DE$56,9,0),IF(O25="AR",VLOOKUP(M25,$CL$51:$DE$56,10,0),IF(O25="CR",VLOOKUP(M25,$CL$51:$DE$56,11,0),0)))</f>
        <v>6.88</v>
      </c>
      <c r="AZ25" s="338" t="n">
        <f aca="false">+IF(P25="AI",VLOOKUP($M25,$CL$51:$DE$56,9,0),IF(P25="AR",VLOOKUP($M25,$CL$51:$DE$56,10,0),IF(P25="CR",VLOOKUP($M25,$CL$51:$DE$56,11,0),0)))</f>
        <v>0</v>
      </c>
      <c r="BA25" s="338"/>
      <c r="BB25" s="338" t="n">
        <f aca="false">+IF(R25="AI",VLOOKUP($M25,$CL$51:$DE$56,9,0),IF(R25="AR",VLOOKUP($M25,$CL$51:$DE$56,10,0),IF(R25="CR",VLOOKUP($M25,$CL$51:$DE$56,11,0),0)))</f>
        <v>0</v>
      </c>
      <c r="BC25" s="338" t="n">
        <f aca="false">+IF(S25="AI",VLOOKUP($M25,$CL$51:$DE$56,9,0),IF(S25="AR",VLOOKUP($M25,$CL$51:$DE$56,10,0),IF(S25="CR",VLOOKUP($M25,$CL$51:$DE$56,11,0),0)))</f>
        <v>6.88</v>
      </c>
      <c r="BD25" s="338"/>
      <c r="BE25" s="338" t="n">
        <f aca="false">SUM(AY25:BD25)</f>
        <v>13.76</v>
      </c>
      <c r="BF25" s="338"/>
      <c r="BG25" s="338"/>
      <c r="BH25" s="338"/>
      <c r="BI25" s="338" t="n">
        <f aca="false">BF25*BG25*BH25</f>
        <v>0</v>
      </c>
      <c r="BJ25" s="338" t="n">
        <f aca="false">+IF(O25="AI",VLOOKUP($M25,$CL$51:$DE$56,12,0),IF(O25="AR",VLOOKUP($M25,$CL$51:$DE$56,13,0),IF(O25="CR",VLOOKUP($M25,$CL$51:$DE$56,14,0),0)))</f>
        <v>33.73</v>
      </c>
      <c r="BK25" s="338" t="n">
        <f aca="false">+IF(P25="AI",VLOOKUP($M25,$CL$51:$DE$56,12,0),IF(P25="AR",VLOOKUP($M25,$CL$51:$DE$56,13,0),IF(P25="CR",VLOOKUP($M25,$CL$51:$DE$56,14,0),0)))</f>
        <v>0</v>
      </c>
      <c r="BL25" s="338"/>
      <c r="BM25" s="338" t="n">
        <f aca="false">+IF(R25="AI",VLOOKUP($M25,$CL$51:$DE$56,12,0),IF(R25="AR",VLOOKUP($M25,$CL$51:$DE$56,13,0),IF(R25="CR",VLOOKUP($M25,$CL$51:$DE$56,14,0),0)))</f>
        <v>0</v>
      </c>
      <c r="BN25" s="338" t="n">
        <f aca="false">+IF(S25="AI",VLOOKUP($M25,$CL$51:$DE$56,12,0),IF(S25="AR",VLOOKUP($M25,$CL$51:$DE$56,13,0),IF(S25="CR",VLOOKUP($M25,$CL$51:$DE$56,14,0),0)))</f>
        <v>33.73</v>
      </c>
      <c r="BO25" s="338"/>
      <c r="BP25" s="338" t="n">
        <f aca="false">SUM(BJ25:BO25)</f>
        <v>67.46</v>
      </c>
      <c r="BQ25" s="338"/>
      <c r="BR25" s="338" t="e">
        <f aca="false">56*#REF!</f>
        <v>#REF!</v>
      </c>
      <c r="BS25" s="338" t="n">
        <f aca="false">+IF(L25="TMC",IF(M25=36,N25,0),0)</f>
        <v>0</v>
      </c>
      <c r="BT25" s="338" t="n">
        <f aca="false">+IF(L25="TMC",IF(M25=48,N25,0),0)</f>
        <v>23.49</v>
      </c>
      <c r="BU25" s="338" t="n">
        <f aca="false">+IF(L25="TMC",IF(M25=60,N25,0),0)</f>
        <v>0</v>
      </c>
      <c r="BV25" s="338" t="n">
        <f aca="false">+IF(L25="TMC",IF(M25=72,N25,0),0)</f>
        <v>0</v>
      </c>
      <c r="BW25" s="338"/>
      <c r="BX25" s="354" t="n">
        <v>4</v>
      </c>
      <c r="BY25" s="354" t="n">
        <v>4.6</v>
      </c>
      <c r="BZ25" s="354" t="n">
        <v>4</v>
      </c>
      <c r="CA25" s="354" t="n">
        <v>0</v>
      </c>
      <c r="CB25" s="354" t="n">
        <v>0</v>
      </c>
      <c r="CC25" s="354" t="n">
        <v>0</v>
      </c>
      <c r="CD25" s="354" t="n">
        <v>4</v>
      </c>
      <c r="CE25" s="354" t="n">
        <v>4.6</v>
      </c>
      <c r="CF25" s="354" t="n">
        <v>3</v>
      </c>
      <c r="CG25" s="338" t="n">
        <f aca="false">+(BX25*BY25++CA25*CB25+CD25*CE25)*0.3</f>
        <v>11.04</v>
      </c>
      <c r="CH25" s="338" t="n">
        <f aca="false">(BY25*0.35)*BZ25+(CB25*0.35)*CC25+(CE25*0.35)*CF25</f>
        <v>11.27</v>
      </c>
      <c r="CI25" s="338" t="n">
        <f aca="false">SUM(CG25:CH25)</f>
        <v>22.31</v>
      </c>
      <c r="CJ25" s="355"/>
      <c r="CK25" s="356"/>
      <c r="CL25" s="356"/>
      <c r="CM25" s="357"/>
      <c r="CO25" s="359"/>
    </row>
    <row r="26" s="358" customFormat="true" ht="12" hidden="false" customHeight="true" outlineLevel="0" collapsed="false">
      <c r="A26" s="345" t="n">
        <f aca="false">A25+1</f>
        <v>13</v>
      </c>
      <c r="B26" s="346" t="n">
        <v>20712.73</v>
      </c>
      <c r="C26" s="346" t="n">
        <v>20749.16</v>
      </c>
      <c r="D26" s="346"/>
      <c r="E26" s="347"/>
      <c r="F26" s="348"/>
      <c r="G26" s="349"/>
      <c r="H26" s="349"/>
      <c r="I26" s="349"/>
      <c r="J26" s="349"/>
      <c r="K26" s="347" t="n">
        <v>1</v>
      </c>
      <c r="L26" s="350" t="s">
        <v>222</v>
      </c>
      <c r="M26" s="348" t="n">
        <v>48</v>
      </c>
      <c r="N26" s="351" t="n">
        <v>15.39</v>
      </c>
      <c r="O26" s="352" t="s">
        <v>144</v>
      </c>
      <c r="P26" s="352" t="s">
        <v>146</v>
      </c>
      <c r="Q26" s="353" t="n">
        <v>9</v>
      </c>
      <c r="R26" s="352" t="s">
        <v>146</v>
      </c>
      <c r="S26" s="352" t="s">
        <v>168</v>
      </c>
      <c r="T26" s="338"/>
      <c r="U26" s="338" t="n">
        <f aca="false">+IF(O26="AI",VLOOKUP($M26,$CL$51:$DE$56,2,0),IF(O26="AR",VLOOKUP($M26,$CL$51:$DE$56,3,0),IF(O26="CR",VLOOKUP($M26,$CL$51:$DE$56,4,0),VLOOKUP($M26,$CL$51:$DE$56,20,0))))</f>
        <v>0</v>
      </c>
      <c r="V26" s="338" t="n">
        <f aca="false">+IF(P26="AI",VLOOKUP($M26,$CL$51:$DE$56,2,0),IF(P26="AR",VLOOKUP($M26,$CL$51:$DE$56,3,0),IF(P26="CR",VLOOKUP($M26,$CL$51:$DE$56,4,0),VLOOKUP($M26,$CL$51:$DE$56,20,0))))</f>
        <v>0</v>
      </c>
      <c r="W26" s="338" t="n">
        <f aca="false">+VLOOKUP(M26,$CL$51:$DE$56,5,0)</f>
        <v>2.4</v>
      </c>
      <c r="X26" s="338" t="n">
        <f aca="false">+IF(R26="AI",VLOOKUP($M26,$CL$51:$DE$56,2,0),IF(R26="AR",VLOOKUP($M26,$CL$51:$DE$56,3,0),IF(R26="CR",VLOOKUP($M26,$CL$51:$DE$56,4,0),VLOOKUP($M26,$CL$51:$DE$56,20,0))))</f>
        <v>0</v>
      </c>
      <c r="Y26" s="338" t="n">
        <f aca="false">+IF(S26="AI",VLOOKUP($M26,$CL$51:$DE$56,2,0),IF(S26="AR",VLOOKUP($M26,$CL$51:$DE$56,3,0),IF(S26="CR",VLOOKUP($M26,$CL$51:$DE$56,4,0),VLOOKUP($M26,$CL$51:$DE$56,20,0))))</f>
        <v>3.5</v>
      </c>
      <c r="Z26" s="354" t="n">
        <v>13.85</v>
      </c>
      <c r="AA26" s="354" t="n">
        <v>37.08</v>
      </c>
      <c r="AB26" s="354" t="n">
        <v>0</v>
      </c>
      <c r="AC26" s="354" t="n">
        <v>9.83</v>
      </c>
      <c r="AD26" s="354" t="n">
        <v>0</v>
      </c>
      <c r="AE26" s="354" t="n">
        <v>72.69</v>
      </c>
      <c r="AF26" s="354" t="n">
        <v>11.85</v>
      </c>
      <c r="AG26" s="338" t="n">
        <f aca="false">+IF(U26=0,Z26*BY26,$U26*Z26)</f>
        <v>63.71</v>
      </c>
      <c r="AH26" s="338" t="n">
        <f aca="false">+$W26*AA26</f>
        <v>88.992</v>
      </c>
      <c r="AI26" s="338" t="n">
        <f aca="false">+IF(V26=0,CB26*AB26,$V26*AB26)</f>
        <v>0</v>
      </c>
      <c r="AJ26" s="338" t="n">
        <f aca="false">+AC26*(0.6+2.5+0.6)</f>
        <v>36.371</v>
      </c>
      <c r="AK26" s="338" t="n">
        <f aca="false">+$X26*AD26</f>
        <v>0</v>
      </c>
      <c r="AL26" s="338" t="n">
        <f aca="false">+$W26*AE26</f>
        <v>174.456</v>
      </c>
      <c r="AM26" s="338" t="n">
        <f aca="false">+IF(Y26=0,CE26*AF26,$Y26*AF26)</f>
        <v>41.475</v>
      </c>
      <c r="AN26" s="338" t="n">
        <f aca="false">SUM(AG26:AM26)</f>
        <v>405.004</v>
      </c>
      <c r="AO26" s="338"/>
      <c r="AP26" s="354" t="n">
        <v>0</v>
      </c>
      <c r="AQ26" s="354" t="n">
        <v>15.04</v>
      </c>
      <c r="AR26" s="338" t="n">
        <f aca="false">+AP26*BY26+AQ26*CE26</f>
        <v>69.184</v>
      </c>
      <c r="AS26" s="354" t="n">
        <v>0</v>
      </c>
      <c r="AT26" s="354" t="n">
        <v>0</v>
      </c>
      <c r="AU26" s="338" t="n">
        <f aca="false">N26*((W26)*(W26-1.2)-VLOOKUP(M26,$CL$48:$DF$56,21,0))</f>
        <v>26.3560824499726</v>
      </c>
      <c r="AV26" s="338" t="n">
        <f aca="false">(AS26+AT26)/2*W26+AU26</f>
        <v>26.3560824499726</v>
      </c>
      <c r="AW26" s="338"/>
      <c r="AX26" s="338" t="n">
        <f aca="false">SUM(AW26)</f>
        <v>0</v>
      </c>
      <c r="AY26" s="338" t="n">
        <f aca="false">+IF(O26="AI",VLOOKUP(M26,$CL$51:$DE$56,9,0),IF(O26="AR",VLOOKUP(M26,$CL$51:$DE$56,10,0),IF(O26="CR",VLOOKUP(M26,$CL$51:$DE$56,11,0),0)))</f>
        <v>0</v>
      </c>
      <c r="AZ26" s="338" t="n">
        <f aca="false">+IF(P26="AI",VLOOKUP($M26,$CL$51:$DE$56,9,0),IF(P26="AR",VLOOKUP($M26,$CL$51:$DE$56,10,0),IF(P26="CR",VLOOKUP($M26,$CL$51:$DE$56,11,0),0)))</f>
        <v>0</v>
      </c>
      <c r="BA26" s="338"/>
      <c r="BB26" s="338" t="n">
        <f aca="false">+IF(R26="AI",VLOOKUP($M26,$CL$51:$DE$56,9,0),IF(R26="AR",VLOOKUP($M26,$CL$51:$DE$56,10,0),IF(R26="CR",VLOOKUP($M26,$CL$51:$DE$56,11,0),0)))</f>
        <v>0</v>
      </c>
      <c r="BC26" s="338" t="n">
        <f aca="false">+IF(S26="AI",VLOOKUP($M26,$CL$51:$DE$56,9,0),IF(S26="AR",VLOOKUP($M26,$CL$51:$DE$56,10,0),IF(S26="CR",VLOOKUP($M26,$CL$51:$DE$56,11,0),0)))</f>
        <v>6.88</v>
      </c>
      <c r="BD26" s="338"/>
      <c r="BE26" s="338" t="n">
        <f aca="false">SUM(AY26:BD26)</f>
        <v>6.88</v>
      </c>
      <c r="BF26" s="338"/>
      <c r="BG26" s="338"/>
      <c r="BH26" s="338"/>
      <c r="BI26" s="338" t="n">
        <f aca="false">BF26*BG26*BH26</f>
        <v>0</v>
      </c>
      <c r="BJ26" s="338" t="n">
        <f aca="false">+IF(O26="AI",VLOOKUP($M26,$CL$51:$DE$56,12,0),IF(O26="AR",VLOOKUP($M26,$CL$51:$DE$56,13,0),IF(O26="CR",VLOOKUP($M26,$CL$51:$DE$56,14,0),0)))</f>
        <v>0</v>
      </c>
      <c r="BK26" s="338" t="n">
        <f aca="false">+IF(P26="AI",VLOOKUP($M26,$CL$51:$DE$56,12,0),IF(P26="AR",VLOOKUP($M26,$CL$51:$DE$56,13,0),IF(P26="CR",VLOOKUP($M26,$CL$51:$DE$56,14,0),0)))</f>
        <v>0</v>
      </c>
      <c r="BL26" s="338"/>
      <c r="BM26" s="338" t="n">
        <f aca="false">+IF(R26="AI",VLOOKUP($M26,$CL$51:$DE$56,12,0),IF(R26="AR",VLOOKUP($M26,$CL$51:$DE$56,13,0),IF(R26="CR",VLOOKUP($M26,$CL$51:$DE$56,14,0),0)))</f>
        <v>0</v>
      </c>
      <c r="BN26" s="338" t="n">
        <f aca="false">+IF(S26="AI",VLOOKUP($M26,$CL$51:$DE$56,12,0),IF(S26="AR",VLOOKUP($M26,$CL$51:$DE$56,13,0),IF(S26="CR",VLOOKUP($M26,$CL$51:$DE$56,14,0),0)))</f>
        <v>33.73</v>
      </c>
      <c r="BO26" s="338"/>
      <c r="BP26" s="338" t="n">
        <f aca="false">SUM(BJ26:BO26)</f>
        <v>33.73</v>
      </c>
      <c r="BQ26" s="338"/>
      <c r="BR26" s="338" t="e">
        <f aca="false">56*#REF!</f>
        <v>#REF!</v>
      </c>
      <c r="BS26" s="338" t="n">
        <f aca="false">+IF(L26="TMC",IF(M26=36,N26,0),0)</f>
        <v>0</v>
      </c>
      <c r="BT26" s="338" t="n">
        <f aca="false">+IF(L26="TMC",IF(M26=48,N26,0),0)</f>
        <v>15.39</v>
      </c>
      <c r="BU26" s="338" t="n">
        <f aca="false">+IF(L26="TMC",IF(M26=60,N26,0),0)</f>
        <v>0</v>
      </c>
      <c r="BV26" s="338" t="n">
        <f aca="false">+IF(L26="TMC",IF(M26=72,N26,0),0)</f>
        <v>0</v>
      </c>
      <c r="BW26" s="338"/>
      <c r="BX26" s="354" t="n">
        <v>4</v>
      </c>
      <c r="BY26" s="354" t="n">
        <v>4.6</v>
      </c>
      <c r="BZ26" s="354" t="n">
        <v>3</v>
      </c>
      <c r="CA26" s="354" t="n">
        <v>0</v>
      </c>
      <c r="CB26" s="354" t="n">
        <v>0</v>
      </c>
      <c r="CC26" s="354" t="n">
        <v>0</v>
      </c>
      <c r="CD26" s="354" t="n">
        <v>4</v>
      </c>
      <c r="CE26" s="354" t="n">
        <v>4.6</v>
      </c>
      <c r="CF26" s="354" t="n">
        <v>3</v>
      </c>
      <c r="CG26" s="338" t="n">
        <f aca="false">+(BX26*BY26++CA26*CB26+CD26*CE26)*0.3</f>
        <v>11.04</v>
      </c>
      <c r="CH26" s="338" t="n">
        <f aca="false">(BY26*0.35)*BZ26+(CB26*0.35)*CC26+(CE26*0.35)*CF26</f>
        <v>9.66</v>
      </c>
      <c r="CI26" s="338" t="n">
        <f aca="false">SUM(CG26:CH26)</f>
        <v>20.7</v>
      </c>
      <c r="CJ26" s="355"/>
      <c r="CK26" s="356"/>
      <c r="CL26" s="356"/>
      <c r="CM26" s="357"/>
      <c r="CO26" s="359"/>
    </row>
    <row r="27" s="358" customFormat="true" ht="12" hidden="false" customHeight="true" outlineLevel="0" collapsed="false">
      <c r="A27" s="345" t="n">
        <f aca="false">A26+1</f>
        <v>14</v>
      </c>
      <c r="B27" s="346" t="n">
        <v>20855.51</v>
      </c>
      <c r="C27" s="346" t="n">
        <v>20892</v>
      </c>
      <c r="D27" s="346"/>
      <c r="E27" s="347"/>
      <c r="F27" s="348"/>
      <c r="G27" s="349"/>
      <c r="H27" s="349"/>
      <c r="I27" s="349"/>
      <c r="J27" s="349"/>
      <c r="K27" s="347" t="n">
        <v>1</v>
      </c>
      <c r="L27" s="350" t="s">
        <v>222</v>
      </c>
      <c r="M27" s="348" t="n">
        <v>36</v>
      </c>
      <c r="N27" s="351" t="n">
        <v>16.2</v>
      </c>
      <c r="O27" s="352" t="s">
        <v>168</v>
      </c>
      <c r="P27" s="352" t="s">
        <v>146</v>
      </c>
      <c r="Q27" s="353" t="n">
        <v>5</v>
      </c>
      <c r="R27" s="352" t="s">
        <v>146</v>
      </c>
      <c r="S27" s="352" t="s">
        <v>168</v>
      </c>
      <c r="T27" s="338"/>
      <c r="U27" s="338" t="n">
        <f aca="false">+IF(O27="AI",VLOOKUP($M27,$CL$51:$DE$56,2,0),IF(O27="AR",VLOOKUP($M27,$CL$51:$DE$56,3,0),IF(O27="CR",VLOOKUP($M27,$CL$51:$DE$56,4,0),VLOOKUP($M27,$CL$51:$DE$56,20,0))))</f>
        <v>3</v>
      </c>
      <c r="V27" s="338" t="n">
        <f aca="false">+IF(P27="AI",VLOOKUP($M27,$CL$51:$DE$56,2,0),IF(P27="AR",VLOOKUP($M27,$CL$51:$DE$56,3,0),IF(P27="CR",VLOOKUP($M27,$CL$51:$DE$56,4,0),VLOOKUP($M27,$CL$51:$DE$56,20,0))))</f>
        <v>0</v>
      </c>
      <c r="W27" s="338" t="n">
        <f aca="false">+VLOOKUP(M27,$CL$51:$DE$56,5,0)</f>
        <v>2.1</v>
      </c>
      <c r="X27" s="338" t="n">
        <f aca="false">+IF(R27="AI",VLOOKUP($M27,$CL$51:$DE$56,2,0),IF(R27="AR",VLOOKUP($M27,$CL$51:$DE$56,3,0),IF(R27="CR",VLOOKUP($M27,$CL$51:$DE$56,4,0),VLOOKUP($M27,$CL$51:$DE$56,20,0))))</f>
        <v>0</v>
      </c>
      <c r="Y27" s="338" t="n">
        <f aca="false">+IF(S27="AI",VLOOKUP($M27,$CL$51:$DE$56,2,0),IF(S27="AR",VLOOKUP($M27,$CL$51:$DE$56,3,0),IF(S27="CR",VLOOKUP($M27,$CL$51:$DE$56,4,0),VLOOKUP($M27,$CL$51:$DE$56,20,0))))</f>
        <v>3</v>
      </c>
      <c r="Z27" s="354" t="n">
        <v>19.43</v>
      </c>
      <c r="AA27" s="354" t="n">
        <v>71.31</v>
      </c>
      <c r="AB27" s="354" t="n">
        <v>0</v>
      </c>
      <c r="AC27" s="354" t="n">
        <v>10.46</v>
      </c>
      <c r="AD27" s="354" t="n">
        <v>0</v>
      </c>
      <c r="AE27" s="354" t="n">
        <v>63.79</v>
      </c>
      <c r="AF27" s="354" t="n">
        <v>14.06</v>
      </c>
      <c r="AG27" s="338" t="n">
        <f aca="false">+IF(U27=0,Z27*BY27,$U27*Z27)</f>
        <v>58.29</v>
      </c>
      <c r="AH27" s="338" t="n">
        <f aca="false">+$W27*AA27</f>
        <v>149.751</v>
      </c>
      <c r="AI27" s="338" t="n">
        <f aca="false">+IF(V27=0,CB27*AB27,$V27*AB27)</f>
        <v>0</v>
      </c>
      <c r="AJ27" s="338" t="n">
        <f aca="false">+AC27*(0.6+2.5+0.6)</f>
        <v>38.702</v>
      </c>
      <c r="AK27" s="338" t="n">
        <f aca="false">+$X27*AD27</f>
        <v>0</v>
      </c>
      <c r="AL27" s="338" t="n">
        <f aca="false">+$W27*AE27</f>
        <v>133.959</v>
      </c>
      <c r="AM27" s="338" t="n">
        <f aca="false">+IF(Y27=0,CE27*AF27,$Y27*AF27)</f>
        <v>42.18</v>
      </c>
      <c r="AN27" s="338" t="n">
        <f aca="false">SUM(AG27:AM27)</f>
        <v>422.882</v>
      </c>
      <c r="AO27" s="338"/>
      <c r="AP27" s="354" t="n">
        <v>0</v>
      </c>
      <c r="AQ27" s="354" t="n">
        <v>25.49</v>
      </c>
      <c r="AR27" s="338" t="n">
        <f aca="false">+AP27*BY27+AQ27*CE27</f>
        <v>109.607</v>
      </c>
      <c r="AS27" s="354" t="n">
        <v>0</v>
      </c>
      <c r="AT27" s="354" t="n">
        <v>0</v>
      </c>
      <c r="AU27" s="338" t="n">
        <f aca="false">N27*((W27)*(W27-1.2)-VLOOKUP(M27,$CL$48:$DF$56,21,0))</f>
        <v>19.9795751348522</v>
      </c>
      <c r="AV27" s="338" t="n">
        <f aca="false">(AS27+AT27)/2*W27+AU27</f>
        <v>19.9795751348522</v>
      </c>
      <c r="AW27" s="338"/>
      <c r="AX27" s="338" t="n">
        <f aca="false">SUM(AW27)</f>
        <v>0</v>
      </c>
      <c r="AY27" s="338" t="n">
        <f aca="false">+IF(O27="AI",VLOOKUP(M27,$CL$51:$DE$56,9,0),IF(O27="AR",VLOOKUP(M27,$CL$51:$DE$56,10,0),IF(O27="CR",VLOOKUP(M27,$CL$51:$DE$56,11,0),0)))</f>
        <v>5.82</v>
      </c>
      <c r="AZ27" s="338" t="n">
        <f aca="false">+IF(P27="AI",VLOOKUP($M27,$CL$51:$DE$56,9,0),IF(P27="AR",VLOOKUP($M27,$CL$51:$DE$56,10,0),IF(P27="CR",VLOOKUP($M27,$CL$51:$DE$56,11,0),0)))</f>
        <v>0</v>
      </c>
      <c r="BA27" s="338"/>
      <c r="BB27" s="338" t="n">
        <f aca="false">+IF(R27="AI",VLOOKUP($M27,$CL$51:$DE$56,9,0),IF(R27="AR",VLOOKUP($M27,$CL$51:$DE$56,10,0),IF(R27="CR",VLOOKUP($M27,$CL$51:$DE$56,11,0),0)))</f>
        <v>0</v>
      </c>
      <c r="BC27" s="338" t="n">
        <f aca="false">+IF(S27="AI",VLOOKUP($M27,$CL$51:$DE$56,9,0),IF(S27="AR",VLOOKUP($M27,$CL$51:$DE$56,10,0),IF(S27="CR",VLOOKUP($M27,$CL$51:$DE$56,11,0),0)))</f>
        <v>5.82</v>
      </c>
      <c r="BD27" s="338"/>
      <c r="BE27" s="338" t="n">
        <f aca="false">SUM(AY27:BD27)</f>
        <v>11.64</v>
      </c>
      <c r="BF27" s="338"/>
      <c r="BG27" s="338"/>
      <c r="BH27" s="338"/>
      <c r="BI27" s="338" t="n">
        <f aca="false">BF27*BG27*BH27</f>
        <v>0</v>
      </c>
      <c r="BJ27" s="338" t="n">
        <f aca="false">+IF(O27="AI",VLOOKUP($M27,$CL$51:$DE$56,12,0),IF(O27="AR",VLOOKUP($M27,$CL$51:$DE$56,13,0),IF(O27="CR",VLOOKUP($M27,$CL$51:$DE$56,14,0),0)))</f>
        <v>30.33</v>
      </c>
      <c r="BK27" s="338" t="n">
        <f aca="false">+IF(P27="AI",VLOOKUP($M27,$CL$51:$DE$56,12,0),IF(P27="AR",VLOOKUP($M27,$CL$51:$DE$56,13,0),IF(P27="CR",VLOOKUP($M27,$CL$51:$DE$56,14,0),0)))</f>
        <v>0</v>
      </c>
      <c r="BL27" s="338"/>
      <c r="BM27" s="338" t="n">
        <f aca="false">+IF(R27="AI",VLOOKUP($M27,$CL$51:$DE$56,12,0),IF(R27="AR",VLOOKUP($M27,$CL$51:$DE$56,13,0),IF(R27="CR",VLOOKUP($M27,$CL$51:$DE$56,14,0),0)))</f>
        <v>0</v>
      </c>
      <c r="BN27" s="338" t="n">
        <f aca="false">+IF(S27="AI",VLOOKUP($M27,$CL$51:$DE$56,12,0),IF(S27="AR",VLOOKUP($M27,$CL$51:$DE$56,13,0),IF(S27="CR",VLOOKUP($M27,$CL$51:$DE$56,14,0),0)))</f>
        <v>30.33</v>
      </c>
      <c r="BO27" s="338"/>
      <c r="BP27" s="338" t="n">
        <f aca="false">SUM(BJ27:BO27)</f>
        <v>60.66</v>
      </c>
      <c r="BQ27" s="338"/>
      <c r="BR27" s="338" t="e">
        <f aca="false">56*#REF!</f>
        <v>#REF!</v>
      </c>
      <c r="BS27" s="338" t="n">
        <f aca="false">+IF(L27="TMC",IF(M27=36,N27,0),0)</f>
        <v>16.2</v>
      </c>
      <c r="BT27" s="338" t="n">
        <f aca="false">+IF(L27="TMC",IF(M27=48,N27,0),0)</f>
        <v>0</v>
      </c>
      <c r="BU27" s="338" t="n">
        <f aca="false">+IF(L27="TMC",IF(M27=60,N27,0),0)</f>
        <v>0</v>
      </c>
      <c r="BV27" s="338" t="n">
        <f aca="false">+IF(L27="TMC",IF(M27=72,N27,0),0)</f>
        <v>0</v>
      </c>
      <c r="BW27" s="338"/>
      <c r="BX27" s="354" t="n">
        <v>4</v>
      </c>
      <c r="BY27" s="354" t="n">
        <v>4.3</v>
      </c>
      <c r="BZ27" s="354" t="n">
        <v>3</v>
      </c>
      <c r="CA27" s="354" t="n">
        <v>0</v>
      </c>
      <c r="CB27" s="354" t="n">
        <v>0</v>
      </c>
      <c r="CC27" s="354" t="n">
        <v>0</v>
      </c>
      <c r="CD27" s="354" t="n">
        <v>4</v>
      </c>
      <c r="CE27" s="354" t="n">
        <v>4.3</v>
      </c>
      <c r="CF27" s="354" t="n">
        <v>3</v>
      </c>
      <c r="CG27" s="338" t="n">
        <f aca="false">+(BX27*BY27++CA27*CB27+CD27*CE27)*0.3</f>
        <v>10.32</v>
      </c>
      <c r="CH27" s="338" t="n">
        <f aca="false">(BY27*0.35)*BZ27+(CB27*0.35)*CC27+(CE27*0.35)*CF27</f>
        <v>9.03</v>
      </c>
      <c r="CI27" s="338" t="n">
        <f aca="false">SUM(CG27:CH27)</f>
        <v>19.35</v>
      </c>
      <c r="CJ27" s="355"/>
      <c r="CK27" s="356"/>
      <c r="CL27" s="356"/>
      <c r="CM27" s="357"/>
      <c r="CO27" s="359"/>
    </row>
    <row r="28" s="343" customFormat="true" ht="12" hidden="false" customHeight="true" outlineLevel="0" collapsed="false">
      <c r="A28" s="345" t="n">
        <f aca="false">A27+1</f>
        <v>15</v>
      </c>
      <c r="B28" s="346" t="n">
        <v>20981.31</v>
      </c>
      <c r="C28" s="346" t="n">
        <v>21013.29</v>
      </c>
      <c r="D28" s="346"/>
      <c r="E28" s="347"/>
      <c r="F28" s="348"/>
      <c r="G28" s="349"/>
      <c r="H28" s="349"/>
      <c r="I28" s="349"/>
      <c r="J28" s="349"/>
      <c r="K28" s="347" t="n">
        <v>1</v>
      </c>
      <c r="L28" s="350" t="s">
        <v>222</v>
      </c>
      <c r="M28" s="348" t="n">
        <v>48</v>
      </c>
      <c r="N28" s="351" t="n">
        <v>17.82</v>
      </c>
      <c r="O28" s="352" t="s">
        <v>168</v>
      </c>
      <c r="P28" s="352" t="s">
        <v>146</v>
      </c>
      <c r="Q28" s="353" t="n">
        <v>11.5</v>
      </c>
      <c r="R28" s="352" t="s">
        <v>146</v>
      </c>
      <c r="S28" s="352" t="s">
        <v>168</v>
      </c>
      <c r="T28" s="338"/>
      <c r="U28" s="338" t="n">
        <f aca="false">+IF(O28="AI",VLOOKUP($M28,$CL$51:$DE$56,2,0),IF(O28="AR",VLOOKUP($M28,$CL$51:$DE$56,3,0),IF(O28="CR",VLOOKUP($M28,$CL$51:$DE$56,4,0),VLOOKUP($M28,$CL$51:$DE$56,20,0))))</f>
        <v>3.5</v>
      </c>
      <c r="V28" s="338" t="n">
        <f aca="false">+IF(P28="AI",VLOOKUP($M28,$CL$51:$DE$56,2,0),IF(P28="AR",VLOOKUP($M28,$CL$51:$DE$56,3,0),IF(P28="CR",VLOOKUP($M28,$CL$51:$DE$56,4,0),VLOOKUP($M28,$CL$51:$DE$56,20,0))))</f>
        <v>0</v>
      </c>
      <c r="W28" s="338" t="n">
        <f aca="false">+VLOOKUP(M28,$CL$51:$DE$56,5,0)</f>
        <v>2.4</v>
      </c>
      <c r="X28" s="338" t="n">
        <f aca="false">+IF(R28="AI",VLOOKUP($M28,$CL$51:$DE$56,2,0),IF(R28="AR",VLOOKUP($M28,$CL$51:$DE$56,3,0),IF(R28="CR",VLOOKUP($M28,$CL$51:$DE$56,4,0),VLOOKUP($M28,$CL$51:$DE$56,20,0))))</f>
        <v>0</v>
      </c>
      <c r="Y28" s="338" t="n">
        <f aca="false">+IF(S28="AI",VLOOKUP($M28,$CL$51:$DE$56,2,0),IF(S28="AR",VLOOKUP($M28,$CL$51:$DE$56,3,0),IF(S28="CR",VLOOKUP($M28,$CL$51:$DE$56,4,0),VLOOKUP($M28,$CL$51:$DE$56,20,0))))</f>
        <v>3.5</v>
      </c>
      <c r="Z28" s="354" t="n">
        <v>43.89</v>
      </c>
      <c r="AA28" s="354" t="n">
        <v>300.5</v>
      </c>
      <c r="AB28" s="354" t="n">
        <v>0</v>
      </c>
      <c r="AC28" s="354" t="n">
        <v>18.97</v>
      </c>
      <c r="AD28" s="354" t="n">
        <v>0</v>
      </c>
      <c r="AE28" s="354" t="n">
        <v>286.6</v>
      </c>
      <c r="AF28" s="354" t="n">
        <v>31.16</v>
      </c>
      <c r="AG28" s="338" t="n">
        <f aca="false">+IF(U28=0,Z28*BY28,$U28*Z28)</f>
        <v>153.615</v>
      </c>
      <c r="AH28" s="338" t="n">
        <f aca="false">+$W28*AA28</f>
        <v>721.2</v>
      </c>
      <c r="AI28" s="338" t="n">
        <f aca="false">+IF(V28=0,CB28*AB28,$V28*AB28)</f>
        <v>0</v>
      </c>
      <c r="AJ28" s="338" t="n">
        <f aca="false">+AC28*(0.6+2.5+0.6)</f>
        <v>70.189</v>
      </c>
      <c r="AK28" s="338" t="n">
        <f aca="false">+$X28*AD28</f>
        <v>0</v>
      </c>
      <c r="AL28" s="338" t="n">
        <f aca="false">+$W28*AE28</f>
        <v>687.84</v>
      </c>
      <c r="AM28" s="338" t="n">
        <f aca="false">+IF(Y28=0,CE28*AF28,$Y28*AF28)</f>
        <v>109.06</v>
      </c>
      <c r="AN28" s="338" t="n">
        <f aca="false">SUM(AG28:AM28)</f>
        <v>1741.904</v>
      </c>
      <c r="AO28" s="338"/>
      <c r="AP28" s="354" t="n">
        <v>0</v>
      </c>
      <c r="AQ28" s="354" t="n">
        <v>402.75</v>
      </c>
      <c r="AR28" s="338" t="n">
        <f aca="false">+AP28*BY28+AQ28*CE28</f>
        <v>1824.4575</v>
      </c>
      <c r="AS28" s="354" t="n">
        <v>0</v>
      </c>
      <c r="AT28" s="354" t="n">
        <v>0</v>
      </c>
      <c r="AU28" s="338" t="n">
        <f aca="false">N28*((W28)*(W28-1.2)-VLOOKUP(M28,$CL$48:$DF$56,21,0))</f>
        <v>30.5175691525999</v>
      </c>
      <c r="AV28" s="338" t="n">
        <f aca="false">(AS28+AT28)/2*W28+AU28</f>
        <v>30.5175691525999</v>
      </c>
      <c r="AW28" s="338"/>
      <c r="AX28" s="338" t="n">
        <f aca="false">SUM(AW28)</f>
        <v>0</v>
      </c>
      <c r="AY28" s="338" t="n">
        <f aca="false">+IF(O28="AI",VLOOKUP(M28,$CL$51:$DE$56,9,0),IF(O28="AR",VLOOKUP(M28,$CL$51:$DE$56,10,0),IF(O28="CR",VLOOKUP(M28,$CL$51:$DE$56,11,0),0)))</f>
        <v>6.88</v>
      </c>
      <c r="AZ28" s="338" t="n">
        <f aca="false">+IF(P28="AI",VLOOKUP($M28,$CL$51:$DE$56,9,0),IF(P28="AR",VLOOKUP($M28,$CL$51:$DE$56,10,0),IF(P28="CR",VLOOKUP($M28,$CL$51:$DE$56,11,0),0)))</f>
        <v>0</v>
      </c>
      <c r="BA28" s="338"/>
      <c r="BB28" s="338" t="n">
        <f aca="false">+IF(R28="AI",VLOOKUP($M28,$CL$51:$DE$56,9,0),IF(R28="AR",VLOOKUP($M28,$CL$51:$DE$56,10,0),IF(R28="CR",VLOOKUP($M28,$CL$51:$DE$56,11,0),0)))</f>
        <v>0</v>
      </c>
      <c r="BC28" s="338" t="n">
        <f aca="false">+IF(S28="AI",VLOOKUP($M28,$CL$51:$DE$56,9,0),IF(S28="AR",VLOOKUP($M28,$CL$51:$DE$56,10,0),IF(S28="CR",VLOOKUP($M28,$CL$51:$DE$56,11,0),0)))</f>
        <v>6.88</v>
      </c>
      <c r="BD28" s="338"/>
      <c r="BE28" s="338" t="n">
        <f aca="false">SUM(AY28:BD28)</f>
        <v>13.76</v>
      </c>
      <c r="BF28" s="338"/>
      <c r="BG28" s="338"/>
      <c r="BH28" s="338"/>
      <c r="BI28" s="338" t="n">
        <f aca="false">BF28*BG28*BH28</f>
        <v>0</v>
      </c>
      <c r="BJ28" s="338" t="n">
        <f aca="false">+IF(O28="AI",VLOOKUP($M28,$CL$51:$DE$56,12,0),IF(O28="AR",VLOOKUP($M28,$CL$51:$DE$56,13,0),IF(O28="CR",VLOOKUP($M28,$CL$51:$DE$56,14,0),0)))</f>
        <v>33.73</v>
      </c>
      <c r="BK28" s="338" t="n">
        <f aca="false">+IF(P28="AI",VLOOKUP($M28,$CL$51:$DE$56,12,0),IF(P28="AR",VLOOKUP($M28,$CL$51:$DE$56,13,0),IF(P28="CR",VLOOKUP($M28,$CL$51:$DE$56,14,0),0)))</f>
        <v>0</v>
      </c>
      <c r="BL28" s="338"/>
      <c r="BM28" s="338" t="n">
        <f aca="false">+IF(R28="AI",VLOOKUP($M28,$CL$51:$DE$56,12,0),IF(R28="AR",VLOOKUP($M28,$CL$51:$DE$56,13,0),IF(R28="CR",VLOOKUP($M28,$CL$51:$DE$56,14,0),0)))</f>
        <v>0</v>
      </c>
      <c r="BN28" s="338" t="n">
        <f aca="false">+IF(S28="AI",VLOOKUP($M28,$CL$51:$DE$56,12,0),IF(S28="AR",VLOOKUP($M28,$CL$51:$DE$56,13,0),IF(S28="CR",VLOOKUP($M28,$CL$51:$DE$56,14,0),0)))</f>
        <v>33.73</v>
      </c>
      <c r="BO28" s="338"/>
      <c r="BP28" s="338" t="n">
        <f aca="false">SUM(BJ28:BO28)</f>
        <v>67.46</v>
      </c>
      <c r="BQ28" s="338"/>
      <c r="BR28" s="338" t="e">
        <f aca="false">56*#REF!</f>
        <v>#REF!</v>
      </c>
      <c r="BS28" s="338" t="n">
        <f aca="false">+IF(L28="TMC",IF(M28=36,N28,0),0)</f>
        <v>0</v>
      </c>
      <c r="BT28" s="338" t="n">
        <f aca="false">+IF(L28="TMC",IF(M28=48,N28,0),0)</f>
        <v>17.82</v>
      </c>
      <c r="BU28" s="338" t="n">
        <f aca="false">+IF(L28="TMC",IF(M28=60,N28,0),0)</f>
        <v>0</v>
      </c>
      <c r="BV28" s="338" t="n">
        <f aca="false">+IF(L28="TMC",IF(M28=72,N28,0),0)</f>
        <v>0</v>
      </c>
      <c r="BW28" s="338"/>
      <c r="BX28" s="354" t="n">
        <v>4</v>
      </c>
      <c r="BY28" s="354" t="n">
        <v>4.6</v>
      </c>
      <c r="BZ28" s="354" t="n">
        <v>4</v>
      </c>
      <c r="CA28" s="354" t="n">
        <v>0</v>
      </c>
      <c r="CB28" s="354" t="n">
        <v>0</v>
      </c>
      <c r="CC28" s="354" t="n">
        <v>0</v>
      </c>
      <c r="CD28" s="354" t="n">
        <v>4</v>
      </c>
      <c r="CE28" s="354" t="n">
        <v>4.53</v>
      </c>
      <c r="CF28" s="354" t="n">
        <v>3</v>
      </c>
      <c r="CG28" s="338" t="n">
        <f aca="false">+(BX28*BY28++CA28*CB28+CD28*CE28)*0.3</f>
        <v>10.956</v>
      </c>
      <c r="CH28" s="338" t="n">
        <f aca="false">(BY28*0.35)*BZ28+(CB28*0.35)*CC28+(CE28*0.35)*CF28</f>
        <v>11.1965</v>
      </c>
      <c r="CI28" s="338" t="n">
        <f aca="false">SUM(CG28:CH28)</f>
        <v>22.1525</v>
      </c>
      <c r="CJ28" s="338"/>
      <c r="CK28" s="341"/>
      <c r="CL28" s="341"/>
      <c r="CM28" s="342"/>
      <c r="CO28" s="344"/>
    </row>
    <row r="29" s="358" customFormat="true" ht="12" hidden="false" customHeight="true" outlineLevel="0" collapsed="false">
      <c r="A29" s="345" t="n">
        <f aca="false">A28+1</f>
        <v>16</v>
      </c>
      <c r="B29" s="346" t="n">
        <v>21253.28</v>
      </c>
      <c r="C29" s="346" t="n">
        <v>21285.46</v>
      </c>
      <c r="D29" s="346"/>
      <c r="E29" s="347"/>
      <c r="F29" s="348"/>
      <c r="G29" s="349"/>
      <c r="H29" s="349"/>
      <c r="I29" s="349"/>
      <c r="J29" s="349"/>
      <c r="K29" s="347" t="n">
        <v>1</v>
      </c>
      <c r="L29" s="350" t="s">
        <v>222</v>
      </c>
      <c r="M29" s="348" t="n">
        <v>36</v>
      </c>
      <c r="N29" s="351" t="n">
        <v>14.58</v>
      </c>
      <c r="O29" s="352" t="s">
        <v>144</v>
      </c>
      <c r="P29" s="352" t="s">
        <v>146</v>
      </c>
      <c r="Q29" s="353" t="n">
        <v>4.5</v>
      </c>
      <c r="R29" s="352" t="s">
        <v>146</v>
      </c>
      <c r="S29" s="352" t="s">
        <v>144</v>
      </c>
      <c r="T29" s="338"/>
      <c r="U29" s="338" t="n">
        <f aca="false">+IF(O29="AI",VLOOKUP($M29,$CL$51:$DE$56,2,0),IF(O29="AR",VLOOKUP($M29,$CL$51:$DE$56,3,0),IF(O29="CR",VLOOKUP($M29,$CL$51:$DE$56,4,0),VLOOKUP($M29,$CL$51:$DE$56,20,0))))</f>
        <v>0</v>
      </c>
      <c r="V29" s="338" t="n">
        <f aca="false">+IF(P29="AI",VLOOKUP($M29,$CL$51:$DE$56,2,0),IF(P29="AR",VLOOKUP($M29,$CL$51:$DE$56,3,0),IF(P29="CR",VLOOKUP($M29,$CL$51:$DE$56,4,0),VLOOKUP($M29,$CL$51:$DE$56,20,0))))</f>
        <v>0</v>
      </c>
      <c r="W29" s="338" t="n">
        <f aca="false">+VLOOKUP(M29,$CL$51:$DE$56,5,0)</f>
        <v>2.1</v>
      </c>
      <c r="X29" s="338" t="n">
        <f aca="false">+IF(R29="AI",VLOOKUP($M29,$CL$51:$DE$56,2,0),IF(R29="AR",VLOOKUP($M29,$CL$51:$DE$56,3,0),IF(R29="CR",VLOOKUP($M29,$CL$51:$DE$56,4,0),VLOOKUP($M29,$CL$51:$DE$56,20,0))))</f>
        <v>0</v>
      </c>
      <c r="Y29" s="338" t="n">
        <f aca="false">+IF(S29="AI",VLOOKUP($M29,$CL$51:$DE$56,2,0),IF(S29="AR",VLOOKUP($M29,$CL$51:$DE$56,3,0),IF(S29="CR",VLOOKUP($M29,$CL$51:$DE$56,4,0),VLOOKUP($M29,$CL$51:$DE$56,20,0))))</f>
        <v>0</v>
      </c>
      <c r="Z29" s="354" t="n">
        <v>4.7</v>
      </c>
      <c r="AA29" s="354" t="n">
        <v>11.28</v>
      </c>
      <c r="AB29" s="354" t="n">
        <v>0</v>
      </c>
      <c r="AC29" s="354" t="n">
        <v>3.08</v>
      </c>
      <c r="AD29" s="354" t="n">
        <v>0</v>
      </c>
      <c r="AE29" s="354" t="n">
        <v>6.26</v>
      </c>
      <c r="AF29" s="354" t="n">
        <v>2.28</v>
      </c>
      <c r="AG29" s="338" t="n">
        <f aca="false">+IF(U29=0,Z29*BY29,$U29*Z29)</f>
        <v>20.21</v>
      </c>
      <c r="AH29" s="338" t="n">
        <f aca="false">+$W29*AA29</f>
        <v>23.688</v>
      </c>
      <c r="AI29" s="338" t="n">
        <f aca="false">+IF(V29=0,CB29*AB29,$V29*AB29)</f>
        <v>0</v>
      </c>
      <c r="AJ29" s="338" t="n">
        <f aca="false">+AC29*(0.6+2.5+0.6)</f>
        <v>11.396</v>
      </c>
      <c r="AK29" s="338" t="n">
        <f aca="false">+$X29*AD29</f>
        <v>0</v>
      </c>
      <c r="AL29" s="338" t="n">
        <f aca="false">+$W29*AE29</f>
        <v>13.146</v>
      </c>
      <c r="AM29" s="338" t="n">
        <f aca="false">+IF(Y29=0,CE29*AF29,$Y29*AF29)</f>
        <v>9.804</v>
      </c>
      <c r="AN29" s="338" t="n">
        <f aca="false">SUM(AG29:AM29)</f>
        <v>78.244</v>
      </c>
      <c r="AO29" s="338"/>
      <c r="AP29" s="354" t="n">
        <v>0</v>
      </c>
      <c r="AQ29" s="354" t="n">
        <v>0.39</v>
      </c>
      <c r="AR29" s="338" t="n">
        <f aca="false">+AP29*BY29+AQ29*CE29</f>
        <v>1.677</v>
      </c>
      <c r="AS29" s="354" t="n">
        <v>0</v>
      </c>
      <c r="AT29" s="354" t="n">
        <v>0</v>
      </c>
      <c r="AU29" s="338" t="n">
        <f aca="false">N29*((W29)*(W29-1.2)-VLOOKUP(M29,$CL$48:$DF$56,21,0))</f>
        <v>17.981617621367</v>
      </c>
      <c r="AV29" s="338" t="n">
        <f aca="false">(AS29+AT29)/2*W29+AU29</f>
        <v>17.981617621367</v>
      </c>
      <c r="AW29" s="338"/>
      <c r="AX29" s="338" t="n">
        <f aca="false">SUM(AW29)</f>
        <v>0</v>
      </c>
      <c r="AY29" s="338" t="n">
        <f aca="false">+IF(O29="AI",VLOOKUP(M29,$CL$51:$DE$56,9,0),IF(O29="AR",VLOOKUP(M29,$CL$51:$DE$56,10,0),IF(O29="CR",VLOOKUP(M29,$CL$51:$DE$56,11,0),0)))</f>
        <v>0</v>
      </c>
      <c r="AZ29" s="338" t="n">
        <f aca="false">+IF(P29="AI",VLOOKUP($M29,$CL$51:$DE$56,9,0),IF(P29="AR",VLOOKUP($M29,$CL$51:$DE$56,10,0),IF(P29="CR",VLOOKUP($M29,$CL$51:$DE$56,11,0),0)))</f>
        <v>0</v>
      </c>
      <c r="BA29" s="338"/>
      <c r="BB29" s="338" t="n">
        <f aca="false">+IF(R29="AI",VLOOKUP($M29,$CL$51:$DE$56,9,0),IF(R29="AR",VLOOKUP($M29,$CL$51:$DE$56,10,0),IF(R29="CR",VLOOKUP($M29,$CL$51:$DE$56,11,0),0)))</f>
        <v>0</v>
      </c>
      <c r="BC29" s="338" t="n">
        <f aca="false">+IF(S29="AI",VLOOKUP($M29,$CL$51:$DE$56,9,0),IF(S29="AR",VLOOKUP($M29,$CL$51:$DE$56,10,0),IF(S29="CR",VLOOKUP($M29,$CL$51:$DE$56,11,0),0)))</f>
        <v>0</v>
      </c>
      <c r="BD29" s="338"/>
      <c r="BE29" s="338" t="n">
        <f aca="false">SUM(AY29:BD29)</f>
        <v>0</v>
      </c>
      <c r="BF29" s="338"/>
      <c r="BG29" s="338"/>
      <c r="BH29" s="338"/>
      <c r="BI29" s="338" t="n">
        <f aca="false">BF29*BG29*BH29</f>
        <v>0</v>
      </c>
      <c r="BJ29" s="338" t="n">
        <f aca="false">+IF(O29="AI",VLOOKUP($M29,$CL$51:$DE$56,12,0),IF(O29="AR",VLOOKUP($M29,$CL$51:$DE$56,13,0),IF(O29="CR",VLOOKUP($M29,$CL$51:$DE$56,14,0),0)))</f>
        <v>0</v>
      </c>
      <c r="BK29" s="338" t="n">
        <f aca="false">+IF(P29="AI",VLOOKUP($M29,$CL$51:$DE$56,12,0),IF(P29="AR",VLOOKUP($M29,$CL$51:$DE$56,13,0),IF(P29="CR",VLOOKUP($M29,$CL$51:$DE$56,14,0),0)))</f>
        <v>0</v>
      </c>
      <c r="BL29" s="338"/>
      <c r="BM29" s="338" t="n">
        <f aca="false">+IF(R29="AI",VLOOKUP($M29,$CL$51:$DE$56,12,0),IF(R29="AR",VLOOKUP($M29,$CL$51:$DE$56,13,0),IF(R29="CR",VLOOKUP($M29,$CL$51:$DE$56,14,0),0)))</f>
        <v>0</v>
      </c>
      <c r="BN29" s="338" t="n">
        <f aca="false">+IF(S29="AI",VLOOKUP($M29,$CL$51:$DE$56,12,0),IF(S29="AR",VLOOKUP($M29,$CL$51:$DE$56,13,0),IF(S29="CR",VLOOKUP($M29,$CL$51:$DE$56,14,0),0)))</f>
        <v>0</v>
      </c>
      <c r="BO29" s="338"/>
      <c r="BP29" s="338" t="n">
        <f aca="false">SUM(BJ29:BO29)</f>
        <v>0</v>
      </c>
      <c r="BQ29" s="338"/>
      <c r="BR29" s="338" t="e">
        <f aca="false">56*#REF!</f>
        <v>#REF!</v>
      </c>
      <c r="BS29" s="338" t="n">
        <f aca="false">+IF(L29="TMC",IF(M29=36,N29,0),0)</f>
        <v>14.58</v>
      </c>
      <c r="BT29" s="338" t="n">
        <f aca="false">+IF(L29="TMC",IF(M29=48,N29,0),0)</f>
        <v>0</v>
      </c>
      <c r="BU29" s="338" t="n">
        <f aca="false">+IF(L29="TMC",IF(M29=60,N29,0),0)</f>
        <v>0</v>
      </c>
      <c r="BV29" s="338" t="n">
        <f aca="false">+IF(L29="TMC",IF(M29=72,N29,0),0)</f>
        <v>0</v>
      </c>
      <c r="BW29" s="338"/>
      <c r="BX29" s="354" t="n">
        <v>4</v>
      </c>
      <c r="BY29" s="354" t="n">
        <v>4.3</v>
      </c>
      <c r="BZ29" s="354" t="n">
        <v>3</v>
      </c>
      <c r="CA29" s="354" t="n">
        <v>0</v>
      </c>
      <c r="CB29" s="354" t="n">
        <v>0</v>
      </c>
      <c r="CC29" s="354" t="n">
        <v>0</v>
      </c>
      <c r="CD29" s="354" t="n">
        <v>4</v>
      </c>
      <c r="CE29" s="354" t="n">
        <v>4.3</v>
      </c>
      <c r="CF29" s="354" t="n">
        <v>3</v>
      </c>
      <c r="CG29" s="338" t="n">
        <f aca="false">+(BX29*BY29++CA29*CB29+CD29*CE29)*0.3</f>
        <v>10.32</v>
      </c>
      <c r="CH29" s="338" t="n">
        <f aca="false">(BY29*0.35)*BZ29+(CB29*0.35)*CC29+(CE29*0.35)*CF29</f>
        <v>9.03</v>
      </c>
      <c r="CI29" s="338" t="n">
        <f aca="false">SUM(CG29:CH29)</f>
        <v>19.35</v>
      </c>
      <c r="CJ29" s="355"/>
      <c r="CK29" s="356"/>
      <c r="CL29" s="356"/>
      <c r="CM29" s="357"/>
      <c r="CO29" s="359"/>
    </row>
    <row r="30" s="358" customFormat="true" ht="12" hidden="false" customHeight="true" outlineLevel="0" collapsed="false">
      <c r="A30" s="345" t="n">
        <f aca="false">A29+1</f>
        <v>17</v>
      </c>
      <c r="B30" s="346" t="n">
        <v>21667.42</v>
      </c>
      <c r="C30" s="346" t="n">
        <v>21703.96</v>
      </c>
      <c r="D30" s="346"/>
      <c r="E30" s="347"/>
      <c r="F30" s="348"/>
      <c r="G30" s="349"/>
      <c r="H30" s="349"/>
      <c r="I30" s="349"/>
      <c r="J30" s="349"/>
      <c r="K30" s="347" t="n">
        <v>1</v>
      </c>
      <c r="L30" s="350" t="s">
        <v>222</v>
      </c>
      <c r="M30" s="348" t="n">
        <v>48</v>
      </c>
      <c r="N30" s="351" t="n">
        <v>18.63</v>
      </c>
      <c r="O30" s="352" t="s">
        <v>168</v>
      </c>
      <c r="P30" s="352" t="s">
        <v>146</v>
      </c>
      <c r="Q30" s="353" t="n">
        <v>3.7</v>
      </c>
      <c r="R30" s="352" t="s">
        <v>146</v>
      </c>
      <c r="S30" s="352" t="s">
        <v>168</v>
      </c>
      <c r="T30" s="338"/>
      <c r="U30" s="338" t="n">
        <f aca="false">+IF(O30="AI",VLOOKUP($M30,$CL$51:$DE$56,2,0),IF(O30="AR",VLOOKUP($M30,$CL$51:$DE$56,3,0),IF(O30="CR",VLOOKUP($M30,$CL$51:$DE$56,4,0),VLOOKUP($M30,$CL$51:$DE$56,20,0))))</f>
        <v>3.5</v>
      </c>
      <c r="V30" s="338" t="n">
        <f aca="false">+IF(P30="AI",VLOOKUP($M30,$CL$51:$DE$56,2,0),IF(P30="AR",VLOOKUP($M30,$CL$51:$DE$56,3,0),IF(P30="CR",VLOOKUP($M30,$CL$51:$DE$56,4,0),VLOOKUP($M30,$CL$51:$DE$56,20,0))))</f>
        <v>0</v>
      </c>
      <c r="W30" s="338" t="n">
        <f aca="false">+VLOOKUP(M30,$CL$51:$DE$56,5,0)</f>
        <v>2.4</v>
      </c>
      <c r="X30" s="338" t="n">
        <f aca="false">+IF(R30="AI",VLOOKUP($M30,$CL$51:$DE$56,2,0),IF(R30="AR",VLOOKUP($M30,$CL$51:$DE$56,3,0),IF(R30="CR",VLOOKUP($M30,$CL$51:$DE$56,4,0),VLOOKUP($M30,$CL$51:$DE$56,20,0))))</f>
        <v>0</v>
      </c>
      <c r="Y30" s="338" t="n">
        <f aca="false">+IF(S30="AI",VLOOKUP($M30,$CL$51:$DE$56,2,0),IF(S30="AR",VLOOKUP($M30,$CL$51:$DE$56,3,0),IF(S30="CR",VLOOKUP($M30,$CL$51:$DE$56,4,0),VLOOKUP($M30,$CL$51:$DE$56,20,0))))</f>
        <v>3.5</v>
      </c>
      <c r="Z30" s="354" t="n">
        <v>12.38</v>
      </c>
      <c r="AA30" s="354" t="n">
        <v>34.36</v>
      </c>
      <c r="AB30" s="354" t="n">
        <v>0</v>
      </c>
      <c r="AC30" s="354" t="n">
        <v>4.82</v>
      </c>
      <c r="AD30" s="354" t="n">
        <v>0</v>
      </c>
      <c r="AE30" s="354" t="n">
        <v>31.68</v>
      </c>
      <c r="AF30" s="354" t="n">
        <v>5</v>
      </c>
      <c r="AG30" s="338" t="n">
        <f aca="false">+IF(U30=0,Z30*BY30,$U30*Z30)</f>
        <v>43.33</v>
      </c>
      <c r="AH30" s="338" t="n">
        <f aca="false">+$W30*AA30</f>
        <v>82.464</v>
      </c>
      <c r="AI30" s="338" t="n">
        <f aca="false">+IF(V30=0,CB30*AB30,$V30*AB30)</f>
        <v>0</v>
      </c>
      <c r="AJ30" s="338" t="n">
        <f aca="false">+AC30*(0.6+2.5+0.6)</f>
        <v>17.834</v>
      </c>
      <c r="AK30" s="338" t="n">
        <f aca="false">+$X30*AD30</f>
        <v>0</v>
      </c>
      <c r="AL30" s="338" t="n">
        <f aca="false">+$W30*AE30</f>
        <v>76.032</v>
      </c>
      <c r="AM30" s="338" t="n">
        <f aca="false">+IF(Y30=0,CE30*AF30,$Y30*AF30)</f>
        <v>17.5</v>
      </c>
      <c r="AN30" s="338" t="n">
        <f aca="false">SUM(AG30:AM30)</f>
        <v>237.16</v>
      </c>
      <c r="AO30" s="338" t="n">
        <v>11.9</v>
      </c>
      <c r="AP30" s="354" t="n">
        <v>0</v>
      </c>
      <c r="AQ30" s="354" t="n">
        <v>0.19</v>
      </c>
      <c r="AR30" s="338" t="n">
        <f aca="false">+AP30*BY30+AQ30*CE30</f>
        <v>0.874</v>
      </c>
      <c r="AS30" s="354" t="n">
        <v>0</v>
      </c>
      <c r="AT30" s="354" t="n">
        <v>16.11</v>
      </c>
      <c r="AU30" s="338" t="n">
        <f aca="false">N30*((W30)*(W30-1.2)-VLOOKUP(M30,$CL$48:$DF$56,21,0))</f>
        <v>31.904731386809</v>
      </c>
      <c r="AV30" s="338" t="n">
        <f aca="false">(AS30+AT30)/2*W30+AU30</f>
        <v>51.236731386809</v>
      </c>
      <c r="AW30" s="338"/>
      <c r="AX30" s="338" t="n">
        <f aca="false">SUM(AW30)</f>
        <v>0</v>
      </c>
      <c r="AY30" s="338" t="n">
        <f aca="false">+IF(O30="AI",VLOOKUP(M30,$CL$51:$DE$56,9,0),IF(O30="AR",VLOOKUP(M30,$CL$51:$DE$56,10,0),IF(O30="CR",VLOOKUP(M30,$CL$51:$DE$56,11,0),0)))</f>
        <v>6.88</v>
      </c>
      <c r="AZ30" s="338" t="n">
        <f aca="false">+IF(P30="AI",VLOOKUP($M30,$CL$51:$DE$56,9,0),IF(P30="AR",VLOOKUP($M30,$CL$51:$DE$56,10,0),IF(P30="CR",VLOOKUP($M30,$CL$51:$DE$56,11,0),0)))</f>
        <v>0</v>
      </c>
      <c r="BA30" s="338"/>
      <c r="BB30" s="338" t="n">
        <f aca="false">+IF(R30="AI",VLOOKUP($M30,$CL$51:$DE$56,9,0),IF(R30="AR",VLOOKUP($M30,$CL$51:$DE$56,10,0),IF(R30="CR",VLOOKUP($M30,$CL$51:$DE$56,11,0),0)))</f>
        <v>0</v>
      </c>
      <c r="BC30" s="338" t="n">
        <f aca="false">+IF(S30="AI",VLOOKUP($M30,$CL$51:$DE$56,9,0),IF(S30="AR",VLOOKUP($M30,$CL$51:$DE$56,10,0),IF(S30="CR",VLOOKUP($M30,$CL$51:$DE$56,11,0),0)))</f>
        <v>6.88</v>
      </c>
      <c r="BD30" s="338"/>
      <c r="BE30" s="338" t="n">
        <f aca="false">SUM(AY30:BD30)</f>
        <v>13.76</v>
      </c>
      <c r="BF30" s="338"/>
      <c r="BG30" s="338"/>
      <c r="BH30" s="338"/>
      <c r="BI30" s="338" t="n">
        <f aca="false">BF30*BG30*BH30</f>
        <v>0</v>
      </c>
      <c r="BJ30" s="338" t="n">
        <f aca="false">+IF(O30="AI",VLOOKUP($M30,$CL$51:$DE$56,12,0),IF(O30="AR",VLOOKUP($M30,$CL$51:$DE$56,13,0),IF(O30="CR",VLOOKUP($M30,$CL$51:$DE$56,14,0),0)))</f>
        <v>33.73</v>
      </c>
      <c r="BK30" s="338" t="n">
        <f aca="false">+IF(P30="AI",VLOOKUP($M30,$CL$51:$DE$56,12,0),IF(P30="AR",VLOOKUP($M30,$CL$51:$DE$56,13,0),IF(P30="CR",VLOOKUP($M30,$CL$51:$DE$56,14,0),0)))</f>
        <v>0</v>
      </c>
      <c r="BL30" s="338"/>
      <c r="BM30" s="338" t="n">
        <f aca="false">+IF(R30="AI",VLOOKUP($M30,$CL$51:$DE$56,12,0),IF(R30="AR",VLOOKUP($M30,$CL$51:$DE$56,13,0),IF(R30="CR",VLOOKUP($M30,$CL$51:$DE$56,14,0),0)))</f>
        <v>0</v>
      </c>
      <c r="BN30" s="338" t="n">
        <f aca="false">+IF(S30="AI",VLOOKUP($M30,$CL$51:$DE$56,12,0),IF(S30="AR",VLOOKUP($M30,$CL$51:$DE$56,13,0),IF(S30="CR",VLOOKUP($M30,$CL$51:$DE$56,14,0),0)))</f>
        <v>33.73</v>
      </c>
      <c r="BO30" s="338"/>
      <c r="BP30" s="338" t="n">
        <f aca="false">SUM(BJ30:BO30)</f>
        <v>67.46</v>
      </c>
      <c r="BQ30" s="338"/>
      <c r="BR30" s="338" t="e">
        <f aca="false">56*#REF!</f>
        <v>#REF!</v>
      </c>
      <c r="BS30" s="338" t="n">
        <f aca="false">+IF(L30="TMC",IF(M30=36,N30,0),0)</f>
        <v>0</v>
      </c>
      <c r="BT30" s="338" t="n">
        <f aca="false">+IF(L30="TMC",IF(M30=48,N30,0),0)</f>
        <v>18.63</v>
      </c>
      <c r="BU30" s="338" t="n">
        <f aca="false">+IF(L30="TMC",IF(M30=60,N30,0),0)</f>
        <v>0</v>
      </c>
      <c r="BV30" s="338" t="n">
        <f aca="false">+IF(L30="TMC",IF(M30=72,N30,0),0)</f>
        <v>0</v>
      </c>
      <c r="BW30" s="338"/>
      <c r="BX30" s="354" t="n">
        <v>4</v>
      </c>
      <c r="BY30" s="354" t="n">
        <v>4.6</v>
      </c>
      <c r="BZ30" s="354" t="n">
        <v>4</v>
      </c>
      <c r="CA30" s="354" t="n">
        <v>0</v>
      </c>
      <c r="CB30" s="354" t="n">
        <v>0</v>
      </c>
      <c r="CC30" s="354" t="n">
        <v>0</v>
      </c>
      <c r="CD30" s="354" t="n">
        <v>4</v>
      </c>
      <c r="CE30" s="354" t="n">
        <v>4.6</v>
      </c>
      <c r="CF30" s="354" t="n">
        <v>3</v>
      </c>
      <c r="CG30" s="338" t="n">
        <f aca="false">+(BX30*BY30++CA30*CB30+CD30*CE30)*0.3</f>
        <v>11.04</v>
      </c>
      <c r="CH30" s="338" t="n">
        <f aca="false">(BY30*0.35)*BZ30+(CB30*0.35)*CC30+(CE30*0.35)*CF30</f>
        <v>11.27</v>
      </c>
      <c r="CI30" s="338" t="n">
        <f aca="false">SUM(CG30:CH30)</f>
        <v>22.31</v>
      </c>
      <c r="CJ30" s="355"/>
      <c r="CK30" s="356"/>
      <c r="CL30" s="356"/>
      <c r="CM30" s="357"/>
      <c r="CO30" s="359"/>
    </row>
    <row r="31" s="343" customFormat="true" ht="12" hidden="false" customHeight="true" outlineLevel="0" collapsed="false">
      <c r="A31" s="360"/>
      <c r="B31" s="361"/>
      <c r="C31" s="361"/>
      <c r="D31" s="361"/>
      <c r="E31" s="362"/>
      <c r="F31" s="363"/>
      <c r="G31" s="364"/>
      <c r="H31" s="364"/>
      <c r="I31" s="364"/>
      <c r="J31" s="364"/>
      <c r="K31" s="365"/>
      <c r="L31" s="366"/>
      <c r="M31" s="363"/>
      <c r="N31" s="367"/>
      <c r="O31" s="368"/>
      <c r="P31" s="368"/>
      <c r="Q31" s="369"/>
      <c r="R31" s="368"/>
      <c r="S31" s="368"/>
      <c r="T31" s="368"/>
      <c r="U31" s="370"/>
      <c r="V31" s="338"/>
      <c r="W31" s="370"/>
      <c r="X31" s="338"/>
      <c r="Y31" s="370"/>
      <c r="Z31" s="371"/>
      <c r="AA31" s="371"/>
      <c r="AB31" s="371"/>
      <c r="AC31" s="371"/>
      <c r="AD31" s="371"/>
      <c r="AE31" s="371"/>
      <c r="AF31" s="371"/>
      <c r="AG31" s="370"/>
      <c r="AH31" s="370"/>
      <c r="AI31" s="370"/>
      <c r="AJ31" s="370"/>
      <c r="AK31" s="370"/>
      <c r="AL31" s="370"/>
      <c r="AM31" s="370"/>
      <c r="AN31" s="370"/>
      <c r="AO31" s="370"/>
      <c r="AP31" s="371"/>
      <c r="AQ31" s="371"/>
      <c r="AR31" s="370"/>
      <c r="AS31" s="370"/>
      <c r="AT31" s="370"/>
      <c r="AU31" s="370"/>
      <c r="AV31" s="370"/>
      <c r="AW31" s="370"/>
      <c r="AX31" s="370"/>
      <c r="AY31" s="370"/>
      <c r="AZ31" s="338"/>
      <c r="BA31" s="370"/>
      <c r="BB31" s="370"/>
      <c r="BC31" s="370"/>
      <c r="BD31" s="370"/>
      <c r="BE31" s="370"/>
      <c r="BF31" s="372"/>
      <c r="BG31" s="372"/>
      <c r="BH31" s="372"/>
      <c r="BI31" s="372"/>
      <c r="BJ31" s="338"/>
      <c r="BK31" s="338"/>
      <c r="BL31" s="338"/>
      <c r="BM31" s="338"/>
      <c r="BN31" s="338"/>
      <c r="BO31" s="370"/>
      <c r="BP31" s="370"/>
      <c r="BQ31" s="370"/>
      <c r="BR31" s="370"/>
      <c r="BS31" s="338" t="n">
        <f aca="false">+IF(L31="TMC",IF(M31=36,N31,0),0)</f>
        <v>0</v>
      </c>
      <c r="BT31" s="370"/>
      <c r="BU31" s="370"/>
      <c r="BV31" s="370"/>
      <c r="BW31" s="370"/>
      <c r="BX31" s="371"/>
      <c r="BY31" s="370"/>
      <c r="BZ31" s="370"/>
      <c r="CA31" s="370"/>
      <c r="CB31" s="370"/>
      <c r="CC31" s="370"/>
      <c r="CD31" s="371"/>
      <c r="CE31" s="370"/>
      <c r="CF31" s="370"/>
      <c r="CG31" s="370"/>
      <c r="CH31" s="370"/>
      <c r="CI31" s="370"/>
      <c r="CJ31" s="370"/>
      <c r="CK31" s="341"/>
      <c r="CL31" s="342"/>
      <c r="CM31" s="342"/>
      <c r="CO31" s="344"/>
    </row>
    <row r="32" s="377" customFormat="true" ht="15" hidden="false" customHeight="true" outlineLevel="0" collapsed="false">
      <c r="A32" s="373"/>
      <c r="B32" s="373"/>
      <c r="C32" s="373"/>
      <c r="D32" s="373"/>
      <c r="E32" s="373"/>
      <c r="F32" s="373"/>
      <c r="G32" s="373"/>
      <c r="H32" s="373"/>
      <c r="I32" s="373"/>
      <c r="J32" s="373"/>
      <c r="K32" s="373"/>
      <c r="L32" s="374"/>
      <c r="M32" s="374"/>
      <c r="N32" s="375" t="n">
        <f aca="false">SUM(N14:N31)</f>
        <v>287.55</v>
      </c>
      <c r="O32" s="375"/>
      <c r="P32" s="375"/>
      <c r="Q32" s="375"/>
      <c r="R32" s="375"/>
      <c r="S32" s="375"/>
      <c r="T32" s="375"/>
      <c r="U32" s="375"/>
      <c r="V32" s="375"/>
      <c r="W32" s="375"/>
      <c r="X32" s="375"/>
      <c r="Y32" s="375"/>
      <c r="Z32" s="375"/>
      <c r="AA32" s="375"/>
      <c r="AB32" s="375"/>
      <c r="AC32" s="375"/>
      <c r="AD32" s="375"/>
      <c r="AE32" s="375"/>
      <c r="AF32" s="375"/>
      <c r="AG32" s="375"/>
      <c r="AH32" s="375"/>
      <c r="AI32" s="375"/>
      <c r="AJ32" s="375"/>
      <c r="AK32" s="375"/>
      <c r="AL32" s="375"/>
      <c r="AM32" s="375"/>
      <c r="AN32" s="375" t="n">
        <f aca="false">SUM(AN14:AN31)</f>
        <v>5242.299</v>
      </c>
      <c r="AO32" s="375" t="n">
        <f aca="false">SUM(AO14:AO31)</f>
        <v>23.3</v>
      </c>
      <c r="AP32" s="375"/>
      <c r="AQ32" s="375"/>
      <c r="AR32" s="375" t="n">
        <f aca="false">SUM(AR14:AR31)</f>
        <v>3957.3245</v>
      </c>
      <c r="AS32" s="375"/>
      <c r="AT32" s="375"/>
      <c r="AU32" s="375"/>
      <c r="AV32" s="375" t="n">
        <f aca="false">SUM(AV14:AV31)</f>
        <v>743.547522048009</v>
      </c>
      <c r="AW32" s="375"/>
      <c r="AX32" s="375" t="n">
        <f aca="false">SUM(AX14:AX31)</f>
        <v>0</v>
      </c>
      <c r="AY32" s="375"/>
      <c r="AZ32" s="375"/>
      <c r="BA32" s="375"/>
      <c r="BB32" s="375"/>
      <c r="BC32" s="375"/>
      <c r="BD32" s="375"/>
      <c r="BE32" s="375" t="n">
        <f aca="false">SUM(BE14:BE31)</f>
        <v>178.81</v>
      </c>
      <c r="BF32" s="375"/>
      <c r="BG32" s="375"/>
      <c r="BH32" s="375"/>
      <c r="BI32" s="375" t="n">
        <f aca="false">SUM(BI14:BI31)</f>
        <v>0</v>
      </c>
      <c r="BJ32" s="375"/>
      <c r="BK32" s="375"/>
      <c r="BL32" s="375"/>
      <c r="BM32" s="375"/>
      <c r="BN32" s="375"/>
      <c r="BO32" s="375"/>
      <c r="BP32" s="375" t="n">
        <f aca="false">SUM(BP14:BP31)</f>
        <v>915.28</v>
      </c>
      <c r="BQ32" s="375"/>
      <c r="BR32" s="375" t="n">
        <f aca="false">SUM(BR31:BR31)</f>
        <v>0</v>
      </c>
      <c r="BS32" s="375" t="n">
        <f aca="false">SUM(BS14:BS31)</f>
        <v>212.22</v>
      </c>
      <c r="BT32" s="375" t="n">
        <f aca="false">SUM(BT14:BT31)</f>
        <v>75.33</v>
      </c>
      <c r="BU32" s="375" t="n">
        <f aca="false">SUM(BU14:BU31)</f>
        <v>0</v>
      </c>
      <c r="BV32" s="375" t="n">
        <f aca="false">SUM(BV14:BV31)</f>
        <v>0</v>
      </c>
      <c r="BW32" s="375" t="n">
        <f aca="false">SUM(BW14:BW31)</f>
        <v>0</v>
      </c>
      <c r="BX32" s="375"/>
      <c r="BY32" s="375"/>
      <c r="BZ32" s="375"/>
      <c r="CA32" s="375"/>
      <c r="CB32" s="375"/>
      <c r="CC32" s="375"/>
      <c r="CD32" s="375"/>
      <c r="CE32" s="375"/>
      <c r="CF32" s="375"/>
      <c r="CG32" s="375"/>
      <c r="CH32" s="375"/>
      <c r="CI32" s="375" t="n">
        <f aca="false">SUM(CI14:CI31)</f>
        <v>302.2044</v>
      </c>
      <c r="CJ32" s="376"/>
      <c r="CK32" s="376"/>
      <c r="CP32" s="343"/>
    </row>
    <row r="33" customFormat="false" ht="13.5" hidden="false" customHeight="true" outlineLevel="0" collapsed="false">
      <c r="C33" s="246"/>
      <c r="D33" s="246"/>
      <c r="E33" s="246"/>
      <c r="F33" s="246"/>
      <c r="G33" s="246"/>
      <c r="H33" s="246"/>
      <c r="I33" s="246"/>
      <c r="J33" s="246"/>
      <c r="K33" s="252"/>
      <c r="L33" s="378"/>
      <c r="M33" s="378"/>
      <c r="N33" s="378"/>
      <c r="O33" s="378"/>
      <c r="P33" s="378"/>
      <c r="Q33" s="378"/>
      <c r="R33" s="378"/>
      <c r="S33" s="378"/>
      <c r="T33" s="378"/>
      <c r="U33" s="378"/>
      <c r="V33" s="378"/>
      <c r="W33" s="378"/>
      <c r="X33" s="378"/>
      <c r="Y33" s="378"/>
      <c r="Z33" s="378"/>
      <c r="AA33" s="378"/>
      <c r="AB33" s="378"/>
      <c r="AC33" s="378"/>
      <c r="AD33" s="378"/>
      <c r="AE33" s="378"/>
      <c r="AF33" s="378"/>
      <c r="AG33" s="378"/>
      <c r="AH33" s="378"/>
      <c r="AI33" s="378"/>
      <c r="AJ33" s="378"/>
      <c r="AK33" s="378"/>
      <c r="AL33" s="378"/>
      <c r="AM33" s="378"/>
    </row>
    <row r="34" customFormat="false" ht="13.5" hidden="false" customHeight="true" outlineLevel="0" collapsed="false">
      <c r="A34" s="379" t="s">
        <v>151</v>
      </c>
      <c r="B34" s="379"/>
      <c r="C34" s="88"/>
      <c r="D34" s="246"/>
      <c r="E34" s="246"/>
      <c r="F34" s="246"/>
      <c r="G34" s="246"/>
      <c r="H34" s="246"/>
      <c r="I34" s="246"/>
      <c r="J34" s="246"/>
      <c r="K34" s="252"/>
      <c r="L34" s="378"/>
      <c r="M34" s="378"/>
      <c r="N34" s="378"/>
      <c r="O34" s="378"/>
      <c r="P34" s="378"/>
      <c r="Q34" s="378"/>
      <c r="R34" s="378"/>
      <c r="S34" s="378"/>
      <c r="T34" s="378"/>
      <c r="U34" s="378"/>
      <c r="V34" s="378"/>
      <c r="W34" s="378"/>
      <c r="X34" s="378"/>
      <c r="Y34" s="378"/>
      <c r="Z34" s="378"/>
      <c r="AA34" s="378"/>
      <c r="AB34" s="378"/>
      <c r="AC34" s="378"/>
      <c r="AD34" s="378"/>
      <c r="AE34" s="378"/>
      <c r="AF34" s="378"/>
      <c r="AG34" s="378"/>
      <c r="AH34" s="378"/>
      <c r="AI34" s="378"/>
      <c r="AJ34" s="378"/>
      <c r="AK34" s="378"/>
      <c r="AL34" s="378"/>
      <c r="AM34" s="378"/>
      <c r="AT34" s="380"/>
    </row>
    <row r="35" customFormat="false" ht="12.75" hidden="false" customHeight="false" outlineLevel="0" collapsed="false">
      <c r="A35" s="201" t="s">
        <v>152</v>
      </c>
      <c r="B35" s="201"/>
      <c r="C35" s="201" t="s">
        <v>153</v>
      </c>
      <c r="D35" s="381"/>
      <c r="E35" s="381"/>
      <c r="F35" s="381"/>
      <c r="G35" s="381"/>
      <c r="H35" s="381"/>
      <c r="I35" s="381"/>
      <c r="J35" s="381"/>
      <c r="K35" s="252"/>
      <c r="L35" s="378"/>
      <c r="M35" s="378"/>
      <c r="N35" s="378"/>
      <c r="O35" s="378"/>
      <c r="P35" s="378"/>
      <c r="Q35" s="378"/>
      <c r="R35" s="378"/>
      <c r="S35" s="378"/>
      <c r="T35" s="378"/>
      <c r="U35" s="378"/>
      <c r="V35" s="378"/>
      <c r="W35" s="378"/>
      <c r="X35" s="378"/>
      <c r="Y35" s="378"/>
      <c r="Z35" s="378"/>
      <c r="AA35" s="378"/>
      <c r="AB35" s="378"/>
      <c r="AC35" s="378"/>
      <c r="AD35" s="378"/>
      <c r="AE35" s="378"/>
      <c r="AF35" s="378"/>
      <c r="AG35" s="378"/>
      <c r="AH35" s="378"/>
      <c r="AI35" s="378"/>
      <c r="AJ35" s="378"/>
      <c r="AK35" s="378"/>
      <c r="AL35" s="378"/>
      <c r="AM35" s="378"/>
      <c r="BP35" s="251"/>
      <c r="BQ35" s="251"/>
      <c r="BR35" s="251"/>
      <c r="BS35" s="251"/>
    </row>
    <row r="36" customFormat="false" ht="12.75" hidden="false" customHeight="false" outlineLevel="0" collapsed="false">
      <c r="A36" s="201" t="s">
        <v>154</v>
      </c>
      <c r="B36" s="201"/>
      <c r="C36" s="201" t="s">
        <v>155</v>
      </c>
      <c r="D36" s="381"/>
      <c r="E36" s="381"/>
      <c r="F36" s="381"/>
      <c r="G36" s="381"/>
      <c r="H36" s="381"/>
      <c r="I36" s="381"/>
      <c r="J36" s="381"/>
      <c r="K36" s="252"/>
      <c r="L36" s="378"/>
      <c r="M36" s="378"/>
      <c r="N36" s="378"/>
      <c r="O36" s="378"/>
      <c r="P36" s="378"/>
      <c r="Q36" s="378"/>
      <c r="R36" s="378"/>
      <c r="S36" s="378"/>
      <c r="T36" s="378"/>
      <c r="U36" s="378"/>
      <c r="V36" s="378"/>
      <c r="W36" s="378"/>
      <c r="X36" s="378"/>
      <c r="Y36" s="378"/>
      <c r="Z36" s="378"/>
      <c r="AA36" s="378"/>
      <c r="AB36" s="378"/>
      <c r="AC36" s="378"/>
      <c r="AD36" s="378"/>
      <c r="AE36" s="378"/>
      <c r="AF36" s="378"/>
      <c r="AG36" s="378"/>
      <c r="AH36" s="378"/>
      <c r="AI36" s="378"/>
      <c r="AJ36" s="378"/>
      <c r="AK36" s="378"/>
      <c r="AL36" s="378"/>
      <c r="AM36" s="378"/>
      <c r="AN36" s="380"/>
      <c r="AO36" s="380"/>
    </row>
    <row r="37" customFormat="false" ht="12.75" hidden="false" customHeight="false" outlineLevel="0" collapsed="false">
      <c r="A37" s="201" t="s">
        <v>156</v>
      </c>
      <c r="B37" s="201"/>
      <c r="C37" s="201" t="s">
        <v>157</v>
      </c>
      <c r="D37" s="381"/>
      <c r="E37" s="381"/>
      <c r="F37" s="381"/>
      <c r="G37" s="381"/>
      <c r="H37" s="381"/>
      <c r="I37" s="381"/>
      <c r="J37" s="381"/>
      <c r="K37" s="252"/>
      <c r="L37" s="378"/>
      <c r="M37" s="378"/>
      <c r="N37" s="378"/>
      <c r="O37" s="378"/>
      <c r="P37" s="378"/>
      <c r="Q37" s="378"/>
      <c r="R37" s="378"/>
      <c r="S37" s="378"/>
      <c r="T37" s="378"/>
      <c r="U37" s="378"/>
      <c r="V37" s="378"/>
      <c r="W37" s="378"/>
      <c r="X37" s="378"/>
      <c r="Y37" s="378"/>
      <c r="Z37" s="378"/>
      <c r="AA37" s="378"/>
      <c r="AB37" s="378"/>
      <c r="AC37" s="378"/>
      <c r="AD37" s="378"/>
      <c r="AE37" s="378"/>
      <c r="AF37" s="378"/>
      <c r="AG37" s="378"/>
      <c r="AH37" s="378"/>
      <c r="AI37" s="378"/>
      <c r="AJ37" s="378"/>
      <c r="AK37" s="378"/>
      <c r="AL37" s="378"/>
      <c r="AM37" s="378"/>
    </row>
    <row r="38" customFormat="false" ht="12.75" hidden="false" customHeight="false" outlineLevel="0" collapsed="false">
      <c r="A38" s="201" t="s">
        <v>158</v>
      </c>
      <c r="B38" s="201"/>
      <c r="C38" s="201" t="s">
        <v>159</v>
      </c>
      <c r="D38" s="381"/>
      <c r="E38" s="381"/>
      <c r="F38" s="381"/>
      <c r="G38" s="381"/>
      <c r="H38" s="381"/>
      <c r="I38" s="381"/>
      <c r="J38" s="381"/>
      <c r="K38" s="252"/>
      <c r="L38" s="378"/>
      <c r="M38" s="378"/>
      <c r="N38" s="378"/>
      <c r="O38" s="378"/>
      <c r="P38" s="378"/>
      <c r="Q38" s="378"/>
      <c r="R38" s="378"/>
      <c r="S38" s="378"/>
      <c r="T38" s="378"/>
      <c r="U38" s="378"/>
      <c r="V38" s="378"/>
      <c r="W38" s="378"/>
      <c r="X38" s="378"/>
      <c r="Y38" s="378"/>
      <c r="Z38" s="378"/>
      <c r="AA38" s="378"/>
      <c r="AB38" s="378"/>
      <c r="AC38" s="378"/>
      <c r="AD38" s="378"/>
      <c r="AE38" s="378"/>
      <c r="AF38" s="378"/>
      <c r="AG38" s="378"/>
      <c r="AH38" s="378"/>
      <c r="AI38" s="378"/>
      <c r="AJ38" s="378"/>
      <c r="AK38" s="378"/>
      <c r="AL38" s="378"/>
      <c r="AM38" s="378"/>
    </row>
    <row r="39" customFormat="false" ht="12.75" hidden="false" customHeight="false" outlineLevel="0" collapsed="false">
      <c r="A39" s="201" t="s">
        <v>223</v>
      </c>
      <c r="B39" s="201"/>
      <c r="C39" s="201" t="s">
        <v>224</v>
      </c>
      <c r="D39" s="381"/>
      <c r="E39" s="381"/>
      <c r="F39" s="381"/>
      <c r="G39" s="381"/>
      <c r="H39" s="381"/>
      <c r="I39" s="381"/>
      <c r="J39" s="381"/>
      <c r="K39" s="252"/>
      <c r="L39" s="378"/>
      <c r="M39" s="378"/>
      <c r="N39" s="378"/>
      <c r="O39" s="378"/>
      <c r="P39" s="378"/>
      <c r="Q39" s="378"/>
      <c r="R39" s="378"/>
      <c r="S39" s="378"/>
      <c r="T39" s="378"/>
      <c r="U39" s="378"/>
      <c r="V39" s="378"/>
      <c r="W39" s="378"/>
      <c r="X39" s="378"/>
      <c r="Y39" s="378"/>
      <c r="Z39" s="378"/>
      <c r="AA39" s="378"/>
      <c r="AB39" s="378"/>
      <c r="AC39" s="378"/>
      <c r="AD39" s="378"/>
      <c r="AE39" s="378"/>
      <c r="AF39" s="378"/>
      <c r="AG39" s="378"/>
      <c r="AH39" s="378"/>
      <c r="AI39" s="378"/>
      <c r="AJ39" s="378"/>
      <c r="AK39" s="378"/>
      <c r="AL39" s="378"/>
      <c r="AM39" s="378"/>
    </row>
    <row r="40" customFormat="false" ht="12.75" hidden="false" customHeight="false" outlineLevel="0" collapsed="false">
      <c r="A40" s="201" t="s">
        <v>161</v>
      </c>
      <c r="B40" s="201"/>
      <c r="C40" s="201" t="s">
        <v>162</v>
      </c>
      <c r="D40" s="381"/>
      <c r="E40" s="381"/>
      <c r="F40" s="381"/>
      <c r="G40" s="381"/>
      <c r="H40" s="381"/>
      <c r="I40" s="381"/>
      <c r="J40" s="381"/>
      <c r="K40" s="252"/>
      <c r="L40" s="378"/>
      <c r="M40" s="378"/>
      <c r="N40" s="378"/>
      <c r="O40" s="378"/>
      <c r="P40" s="378"/>
      <c r="Q40" s="378"/>
      <c r="R40" s="378"/>
      <c r="S40" s="378"/>
      <c r="T40" s="378"/>
      <c r="U40" s="378"/>
      <c r="V40" s="378"/>
      <c r="W40" s="378"/>
      <c r="X40" s="378"/>
      <c r="Y40" s="378"/>
      <c r="Z40" s="378"/>
      <c r="AA40" s="378"/>
      <c r="AB40" s="378"/>
      <c r="AC40" s="378"/>
      <c r="AD40" s="378"/>
      <c r="AE40" s="378"/>
      <c r="AF40" s="378"/>
      <c r="AG40" s="378"/>
      <c r="AH40" s="378"/>
      <c r="AI40" s="378"/>
      <c r="AJ40" s="378"/>
      <c r="AK40" s="378"/>
      <c r="AL40" s="378"/>
      <c r="AM40" s="378"/>
    </row>
    <row r="41" customFormat="false" ht="12.75" hidden="false" customHeight="false" outlineLevel="0" collapsed="false">
      <c r="A41" s="201" t="s">
        <v>163</v>
      </c>
      <c r="B41" s="201"/>
      <c r="C41" s="201" t="s">
        <v>164</v>
      </c>
      <c r="D41" s="246"/>
      <c r="E41" s="246"/>
      <c r="F41" s="246"/>
      <c r="G41" s="246"/>
      <c r="H41" s="246"/>
      <c r="I41" s="246"/>
      <c r="J41" s="246"/>
      <c r="K41" s="252"/>
      <c r="L41" s="378"/>
      <c r="M41" s="378"/>
      <c r="N41" s="378"/>
      <c r="O41" s="378"/>
      <c r="P41" s="378"/>
      <c r="Q41" s="378"/>
      <c r="R41" s="378"/>
      <c r="S41" s="378"/>
      <c r="T41" s="378"/>
      <c r="U41" s="378"/>
      <c r="V41" s="378"/>
      <c r="W41" s="378"/>
      <c r="X41" s="378"/>
      <c r="Y41" s="378"/>
      <c r="Z41" s="378"/>
      <c r="AA41" s="378"/>
      <c r="AB41" s="378"/>
      <c r="AC41" s="378"/>
      <c r="AD41" s="378"/>
      <c r="AE41" s="378"/>
      <c r="AF41" s="378"/>
      <c r="AG41" s="378"/>
      <c r="AH41" s="378"/>
      <c r="AI41" s="378"/>
      <c r="AJ41" s="378"/>
      <c r="AK41" s="378"/>
      <c r="AL41" s="378"/>
      <c r="AM41" s="378"/>
    </row>
    <row r="42" customFormat="false" ht="12.75" hidden="false" customHeight="false" outlineLevel="0" collapsed="false">
      <c r="A42" s="201" t="s">
        <v>165</v>
      </c>
      <c r="B42" s="201"/>
      <c r="C42" s="201" t="s">
        <v>101</v>
      </c>
      <c r="D42" s="246"/>
      <c r="E42" s="246"/>
      <c r="F42" s="246"/>
      <c r="G42" s="246"/>
      <c r="H42" s="246"/>
      <c r="I42" s="246"/>
      <c r="J42" s="246"/>
      <c r="K42" s="252"/>
      <c r="L42" s="378"/>
      <c r="M42" s="378"/>
      <c r="N42" s="378"/>
      <c r="O42" s="378"/>
      <c r="P42" s="378"/>
      <c r="Q42" s="378"/>
      <c r="R42" s="378"/>
      <c r="S42" s="378"/>
      <c r="T42" s="378"/>
      <c r="U42" s="378"/>
      <c r="V42" s="378"/>
      <c r="W42" s="378"/>
      <c r="X42" s="378"/>
      <c r="Y42" s="378"/>
      <c r="Z42" s="378"/>
      <c r="AA42" s="378"/>
      <c r="AB42" s="378"/>
      <c r="AC42" s="378"/>
      <c r="AD42" s="378"/>
      <c r="AE42" s="378"/>
      <c r="AF42" s="378"/>
      <c r="AG42" s="378"/>
      <c r="AH42" s="378"/>
      <c r="AI42" s="378"/>
      <c r="AJ42" s="378"/>
      <c r="AK42" s="378"/>
      <c r="AL42" s="378"/>
      <c r="AM42" s="378"/>
    </row>
    <row r="43" customFormat="false" ht="12.75" hidden="false" customHeight="false" outlineLevel="0" collapsed="false">
      <c r="A43" s="201"/>
      <c r="B43" s="201"/>
      <c r="C43" s="201"/>
      <c r="D43" s="246"/>
      <c r="E43" s="246"/>
      <c r="F43" s="246"/>
      <c r="G43" s="246"/>
      <c r="H43" s="246"/>
      <c r="I43" s="246"/>
      <c r="J43" s="246"/>
      <c r="K43" s="252"/>
      <c r="L43" s="378"/>
      <c r="M43" s="378"/>
      <c r="N43" s="378"/>
      <c r="O43" s="378"/>
      <c r="P43" s="378"/>
      <c r="Q43" s="378"/>
      <c r="R43" s="378"/>
      <c r="S43" s="378"/>
      <c r="T43" s="378"/>
      <c r="U43" s="378"/>
      <c r="V43" s="378"/>
      <c r="W43" s="378"/>
      <c r="X43" s="378"/>
      <c r="Y43" s="378"/>
      <c r="Z43" s="378"/>
      <c r="AA43" s="378"/>
      <c r="AB43" s="378"/>
      <c r="AC43" s="378"/>
      <c r="AD43" s="378"/>
      <c r="AE43" s="378"/>
      <c r="AF43" s="378"/>
      <c r="AG43" s="378"/>
      <c r="AH43" s="378"/>
      <c r="AI43" s="378"/>
      <c r="AJ43" s="378"/>
      <c r="AK43" s="378"/>
      <c r="AL43" s="378"/>
      <c r="AM43" s="378"/>
    </row>
    <row r="44" customFormat="false" ht="12.75" hidden="false" customHeight="false" outlineLevel="0" collapsed="false">
      <c r="A44" s="382" t="s">
        <v>225</v>
      </c>
      <c r="B44" s="382"/>
      <c r="C44" s="246"/>
      <c r="D44" s="246"/>
      <c r="E44" s="246"/>
      <c r="F44" s="246"/>
      <c r="G44" s="246"/>
      <c r="H44" s="246"/>
      <c r="I44" s="246"/>
      <c r="J44" s="246"/>
      <c r="K44" s="252"/>
      <c r="L44" s="378"/>
      <c r="M44" s="378"/>
      <c r="N44" s="378"/>
      <c r="O44" s="378"/>
      <c r="P44" s="378"/>
      <c r="Q44" s="378"/>
      <c r="R44" s="378"/>
      <c r="S44" s="378"/>
      <c r="T44" s="378"/>
      <c r="U44" s="378"/>
      <c r="V44" s="378"/>
      <c r="W44" s="378"/>
      <c r="X44" s="378"/>
      <c r="Y44" s="378"/>
      <c r="Z44" s="378"/>
      <c r="AA44" s="378"/>
      <c r="AB44" s="378"/>
      <c r="AC44" s="378"/>
      <c r="AD44" s="378"/>
      <c r="AE44" s="378"/>
      <c r="AF44" s="378"/>
      <c r="AG44" s="378"/>
      <c r="AH44" s="378"/>
      <c r="AI44" s="378"/>
      <c r="AJ44" s="378"/>
      <c r="AK44" s="378"/>
      <c r="AL44" s="378"/>
      <c r="AM44" s="378"/>
    </row>
    <row r="45" customFormat="false" ht="12.75" hidden="false" customHeight="false" outlineLevel="0" collapsed="false">
      <c r="C45" s="246"/>
      <c r="D45" s="246"/>
      <c r="E45" s="246"/>
      <c r="F45" s="246"/>
      <c r="G45" s="246"/>
      <c r="H45" s="246"/>
      <c r="I45" s="246"/>
      <c r="J45" s="246"/>
      <c r="K45" s="252"/>
      <c r="L45" s="378"/>
      <c r="M45" s="378"/>
      <c r="N45" s="378"/>
      <c r="O45" s="378"/>
      <c r="P45" s="378"/>
      <c r="Q45" s="378"/>
      <c r="R45" s="378"/>
      <c r="S45" s="378"/>
      <c r="T45" s="378"/>
      <c r="U45" s="378"/>
      <c r="V45" s="378"/>
      <c r="W45" s="378"/>
      <c r="X45" s="378"/>
      <c r="Y45" s="378"/>
      <c r="Z45" s="378"/>
      <c r="AA45" s="378"/>
      <c r="AB45" s="378"/>
      <c r="AC45" s="378"/>
      <c r="AD45" s="378"/>
      <c r="AE45" s="378"/>
      <c r="AF45" s="378"/>
      <c r="AG45" s="378"/>
      <c r="AH45" s="378"/>
      <c r="AI45" s="378"/>
      <c r="AJ45" s="378"/>
      <c r="AK45" s="378"/>
      <c r="AL45" s="378"/>
      <c r="AM45" s="378"/>
    </row>
    <row r="46" customFormat="false" ht="12.75" hidden="false" customHeight="false" outlineLevel="0" collapsed="false">
      <c r="C46" s="246"/>
      <c r="D46" s="246"/>
      <c r="E46" s="246"/>
      <c r="F46" s="246"/>
      <c r="G46" s="246"/>
      <c r="H46" s="246"/>
      <c r="I46" s="246"/>
      <c r="J46" s="246"/>
      <c r="K46" s="252"/>
      <c r="L46" s="378"/>
      <c r="M46" s="378"/>
      <c r="N46" s="378"/>
      <c r="O46" s="378"/>
      <c r="P46" s="378"/>
      <c r="Q46" s="378"/>
      <c r="R46" s="378"/>
      <c r="S46" s="378"/>
      <c r="T46" s="378"/>
      <c r="U46" s="378"/>
      <c r="V46" s="378"/>
      <c r="W46" s="378"/>
      <c r="X46" s="378"/>
      <c r="Y46" s="378"/>
      <c r="Z46" s="378"/>
      <c r="AA46" s="378"/>
      <c r="AB46" s="378"/>
      <c r="AC46" s="378"/>
      <c r="AD46" s="378"/>
      <c r="AE46" s="378"/>
      <c r="AF46" s="378"/>
      <c r="AG46" s="378"/>
      <c r="AH46" s="378"/>
      <c r="AI46" s="378"/>
      <c r="AJ46" s="378"/>
      <c r="AK46" s="378"/>
      <c r="AL46" s="378"/>
      <c r="AM46" s="378"/>
    </row>
    <row r="47" customFormat="false" ht="12.75" hidden="false" customHeight="false" outlineLevel="0" collapsed="false">
      <c r="C47" s="246"/>
      <c r="D47" s="246"/>
      <c r="E47" s="246"/>
      <c r="F47" s="246"/>
      <c r="G47" s="246"/>
      <c r="H47" s="246"/>
      <c r="I47" s="246"/>
      <c r="J47" s="246"/>
      <c r="K47" s="252"/>
      <c r="L47" s="378"/>
      <c r="M47" s="378"/>
      <c r="N47" s="378"/>
      <c r="O47" s="378"/>
      <c r="P47" s="378"/>
      <c r="Q47" s="378"/>
      <c r="R47" s="378"/>
      <c r="S47" s="378"/>
      <c r="T47" s="378"/>
      <c r="U47" s="378"/>
      <c r="V47" s="378"/>
      <c r="W47" s="378"/>
      <c r="X47" s="378"/>
      <c r="Y47" s="378"/>
      <c r="Z47" s="378"/>
      <c r="AA47" s="378"/>
      <c r="AB47" s="378"/>
      <c r="AC47" s="378"/>
      <c r="AD47" s="378"/>
      <c r="AE47" s="378"/>
      <c r="AF47" s="378"/>
      <c r="AG47" s="378"/>
      <c r="AH47" s="378"/>
      <c r="AI47" s="378"/>
      <c r="AJ47" s="378"/>
      <c r="AK47" s="378"/>
      <c r="AL47" s="378"/>
      <c r="AM47" s="378"/>
      <c r="CH47" s="383"/>
      <c r="CL47" s="384" t="n">
        <v>1</v>
      </c>
      <c r="CM47" s="384" t="n">
        <v>2</v>
      </c>
      <c r="CN47" s="384" t="n">
        <v>3</v>
      </c>
      <c r="CO47" s="384" t="n">
        <v>4</v>
      </c>
      <c r="CP47" s="384" t="n">
        <v>5</v>
      </c>
      <c r="CQ47" s="384" t="n">
        <v>6</v>
      </c>
      <c r="CR47" s="384" t="n">
        <v>7</v>
      </c>
      <c r="CS47" s="384" t="n">
        <v>8</v>
      </c>
      <c r="CT47" s="384" t="n">
        <v>9</v>
      </c>
      <c r="CU47" s="384" t="n">
        <v>10</v>
      </c>
      <c r="CV47" s="384" t="n">
        <v>11</v>
      </c>
      <c r="CW47" s="384" t="n">
        <v>12</v>
      </c>
      <c r="CX47" s="384" t="n">
        <v>13</v>
      </c>
      <c r="CY47" s="384" t="n">
        <v>14</v>
      </c>
      <c r="CZ47" s="384" t="n">
        <v>15</v>
      </c>
      <c r="DA47" s="384" t="n">
        <v>16</v>
      </c>
      <c r="DB47" s="384" t="n">
        <v>17</v>
      </c>
      <c r="DC47" s="384" t="n">
        <v>18</v>
      </c>
      <c r="DD47" s="384" t="n">
        <v>19</v>
      </c>
      <c r="DE47" s="384" t="n">
        <v>20</v>
      </c>
      <c r="DF47" s="252" t="n">
        <v>21</v>
      </c>
    </row>
    <row r="48" customFormat="false" ht="12.75" hidden="false" customHeight="false" outlineLevel="0" collapsed="false">
      <c r="C48" s="246"/>
      <c r="D48" s="246"/>
      <c r="E48" s="246"/>
      <c r="F48" s="246"/>
      <c r="G48" s="246"/>
      <c r="H48" s="246"/>
      <c r="I48" s="246"/>
      <c r="J48" s="246"/>
      <c r="K48" s="252"/>
      <c r="L48" s="378"/>
      <c r="M48" s="378"/>
      <c r="N48" s="378"/>
      <c r="O48" s="378"/>
      <c r="P48" s="378"/>
      <c r="Q48" s="378"/>
      <c r="R48" s="378"/>
      <c r="S48" s="378"/>
      <c r="T48" s="378"/>
      <c r="U48" s="378"/>
      <c r="V48" s="378"/>
      <c r="W48" s="378"/>
      <c r="X48" s="378"/>
      <c r="Y48" s="378"/>
      <c r="Z48" s="378"/>
      <c r="AA48" s="378"/>
      <c r="AB48" s="378"/>
      <c r="AC48" s="378"/>
      <c r="AD48" s="378"/>
      <c r="AE48" s="378"/>
      <c r="AF48" s="378"/>
      <c r="AG48" s="378"/>
      <c r="AH48" s="378"/>
      <c r="AI48" s="378"/>
      <c r="AJ48" s="378"/>
      <c r="AK48" s="378"/>
      <c r="AL48" s="378"/>
      <c r="AM48" s="378"/>
      <c r="CH48" s="383"/>
      <c r="CL48" s="385"/>
      <c r="CM48" s="386" t="s">
        <v>226</v>
      </c>
      <c r="CN48" s="386"/>
      <c r="CO48" s="386"/>
      <c r="CP48" s="386"/>
      <c r="CQ48" s="386"/>
      <c r="CR48" s="386"/>
      <c r="CS48" s="386"/>
      <c r="CT48" s="386" t="s">
        <v>227</v>
      </c>
      <c r="CU48" s="386"/>
      <c r="CV48" s="386"/>
      <c r="CW48" s="386" t="s">
        <v>228</v>
      </c>
      <c r="CX48" s="386"/>
      <c r="CY48" s="386"/>
      <c r="CZ48" s="386" t="s">
        <v>229</v>
      </c>
      <c r="DA48" s="386"/>
      <c r="DB48" s="386"/>
      <c r="DC48" s="386"/>
      <c r="DD48" s="386"/>
      <c r="DE48" s="386"/>
      <c r="DF48" s="387" t="s">
        <v>230</v>
      </c>
    </row>
    <row r="49" customFormat="false" ht="12.75" hidden="false" customHeight="false" outlineLevel="0" collapsed="false">
      <c r="C49" s="246"/>
      <c r="D49" s="246"/>
      <c r="E49" s="246"/>
      <c r="F49" s="246"/>
      <c r="G49" s="246"/>
      <c r="H49" s="246"/>
      <c r="I49" s="246"/>
      <c r="J49" s="246"/>
      <c r="K49" s="252"/>
      <c r="L49" s="378"/>
      <c r="M49" s="378"/>
      <c r="N49" s="378"/>
      <c r="O49" s="378"/>
      <c r="P49" s="378"/>
      <c r="Q49" s="378"/>
      <c r="R49" s="378"/>
      <c r="S49" s="378"/>
      <c r="T49" s="378"/>
      <c r="U49" s="378"/>
      <c r="V49" s="378"/>
      <c r="W49" s="378"/>
      <c r="X49" s="378"/>
      <c r="Y49" s="378"/>
      <c r="Z49" s="378"/>
      <c r="AA49" s="378"/>
      <c r="AB49" s="378"/>
      <c r="AC49" s="378"/>
      <c r="AD49" s="378"/>
      <c r="AE49" s="378"/>
      <c r="AF49" s="378"/>
      <c r="AG49" s="378"/>
      <c r="AH49" s="378"/>
      <c r="AI49" s="378"/>
      <c r="AJ49" s="378"/>
      <c r="AK49" s="378"/>
      <c r="AL49" s="378"/>
      <c r="AM49" s="378"/>
      <c r="CL49" s="388" t="s">
        <v>231</v>
      </c>
      <c r="CM49" s="386" t="s">
        <v>81</v>
      </c>
      <c r="CN49" s="386"/>
      <c r="CO49" s="386"/>
      <c r="CP49" s="389" t="s">
        <v>232</v>
      </c>
      <c r="CQ49" s="386" t="s">
        <v>82</v>
      </c>
      <c r="CR49" s="386"/>
      <c r="CS49" s="386"/>
      <c r="CT49" s="386" t="s">
        <v>233</v>
      </c>
      <c r="CU49" s="386"/>
      <c r="CV49" s="386"/>
      <c r="CW49" s="386" t="s">
        <v>233</v>
      </c>
      <c r="CX49" s="386"/>
      <c r="CY49" s="386"/>
      <c r="CZ49" s="386" t="s">
        <v>81</v>
      </c>
      <c r="DA49" s="386"/>
      <c r="DB49" s="386"/>
      <c r="DC49" s="386" t="s">
        <v>82</v>
      </c>
      <c r="DD49" s="386"/>
      <c r="DE49" s="386"/>
      <c r="DF49" s="390" t="s">
        <v>234</v>
      </c>
    </row>
    <row r="50" customFormat="false" ht="12.75" hidden="false" customHeight="false" outlineLevel="0" collapsed="false">
      <c r="C50" s="246"/>
      <c r="D50" s="246"/>
      <c r="E50" s="246"/>
      <c r="F50" s="246"/>
      <c r="G50" s="246"/>
      <c r="H50" s="246"/>
      <c r="I50" s="246"/>
      <c r="J50" s="246"/>
      <c r="K50" s="252"/>
      <c r="L50" s="378"/>
      <c r="M50" s="378"/>
      <c r="N50" s="378"/>
      <c r="O50" s="378"/>
      <c r="P50" s="378"/>
      <c r="Q50" s="378"/>
      <c r="R50" s="378"/>
      <c r="S50" s="378"/>
      <c r="T50" s="378"/>
      <c r="U50" s="378"/>
      <c r="V50" s="378"/>
      <c r="W50" s="378"/>
      <c r="X50" s="378"/>
      <c r="Y50" s="378"/>
      <c r="Z50" s="378"/>
      <c r="AA50" s="378"/>
      <c r="AB50" s="378"/>
      <c r="AC50" s="378"/>
      <c r="AD50" s="378"/>
      <c r="AE50" s="378"/>
      <c r="AF50" s="378"/>
      <c r="AG50" s="378"/>
      <c r="AH50" s="378"/>
      <c r="AI50" s="378"/>
      <c r="AJ50" s="378"/>
      <c r="AK50" s="378"/>
      <c r="AL50" s="378"/>
      <c r="AM50" s="378"/>
      <c r="CL50" s="388"/>
      <c r="CM50" s="386" t="s">
        <v>167</v>
      </c>
      <c r="CN50" s="386" t="s">
        <v>145</v>
      </c>
      <c r="CO50" s="386" t="s">
        <v>168</v>
      </c>
      <c r="CP50" s="389"/>
      <c r="CQ50" s="386" t="s">
        <v>167</v>
      </c>
      <c r="CR50" s="386" t="s">
        <v>145</v>
      </c>
      <c r="CS50" s="386" t="s">
        <v>235</v>
      </c>
      <c r="CT50" s="386" t="s">
        <v>167</v>
      </c>
      <c r="CU50" s="386" t="s">
        <v>145</v>
      </c>
      <c r="CV50" s="386" t="s">
        <v>168</v>
      </c>
      <c r="CW50" s="386" t="s">
        <v>167</v>
      </c>
      <c r="CX50" s="386" t="s">
        <v>145</v>
      </c>
      <c r="CY50" s="386" t="s">
        <v>168</v>
      </c>
      <c r="CZ50" s="386" t="s">
        <v>167</v>
      </c>
      <c r="DA50" s="386" t="s">
        <v>145</v>
      </c>
      <c r="DB50" s="386" t="s">
        <v>168</v>
      </c>
      <c r="DC50" s="386" t="s">
        <v>167</v>
      </c>
      <c r="DD50" s="386" t="s">
        <v>145</v>
      </c>
      <c r="DE50" s="386" t="s">
        <v>235</v>
      </c>
      <c r="DF50" s="391"/>
    </row>
    <row r="51" customFormat="false" ht="13.5" hidden="false" customHeight="false" outlineLevel="0" collapsed="false">
      <c r="C51" s="246"/>
      <c r="D51" s="246"/>
      <c r="E51" s="246"/>
      <c r="F51" s="246"/>
      <c r="G51" s="246"/>
      <c r="H51" s="246"/>
      <c r="I51" s="246"/>
      <c r="J51" s="246"/>
      <c r="K51" s="252"/>
      <c r="L51" s="378"/>
      <c r="M51" s="378"/>
      <c r="N51" s="378"/>
      <c r="O51" s="378"/>
      <c r="P51" s="378"/>
      <c r="Q51" s="378"/>
      <c r="R51" s="378"/>
      <c r="S51" s="378"/>
      <c r="T51" s="378"/>
      <c r="U51" s="378"/>
      <c r="V51" s="378"/>
      <c r="W51" s="378"/>
      <c r="X51" s="378"/>
      <c r="Y51" s="378"/>
      <c r="Z51" s="378"/>
      <c r="AA51" s="378"/>
      <c r="AB51" s="378"/>
      <c r="AC51" s="378"/>
      <c r="AD51" s="378"/>
      <c r="AE51" s="378"/>
      <c r="AF51" s="378"/>
      <c r="AG51" s="378"/>
      <c r="AH51" s="378"/>
      <c r="AI51" s="378"/>
      <c r="AJ51" s="378"/>
      <c r="AK51" s="378"/>
      <c r="AL51" s="378"/>
      <c r="AM51" s="378"/>
      <c r="CL51" s="392"/>
      <c r="CM51" s="393"/>
      <c r="CN51" s="393"/>
      <c r="CO51" s="393"/>
      <c r="CP51" s="393"/>
      <c r="CQ51" s="393"/>
      <c r="CR51" s="393"/>
      <c r="CS51" s="393"/>
      <c r="CT51" s="393"/>
      <c r="CU51" s="393"/>
      <c r="CV51" s="393"/>
      <c r="CW51" s="393"/>
      <c r="CX51" s="393"/>
      <c r="CY51" s="393"/>
      <c r="CZ51" s="393"/>
      <c r="DA51" s="393"/>
      <c r="DB51" s="393"/>
      <c r="DC51" s="393"/>
      <c r="DD51" s="393"/>
      <c r="DE51" s="393"/>
      <c r="DF51" s="387"/>
    </row>
    <row r="52" customFormat="false" ht="13.5" hidden="false" customHeight="false" outlineLevel="0" collapsed="false">
      <c r="C52" s="246"/>
      <c r="D52" s="246"/>
      <c r="E52" s="246"/>
      <c r="F52" s="246"/>
      <c r="G52" s="246"/>
      <c r="H52" s="246"/>
      <c r="I52" s="246"/>
      <c r="J52" s="246"/>
      <c r="K52" s="252"/>
      <c r="L52" s="378"/>
      <c r="M52" s="378"/>
      <c r="N52" s="378"/>
      <c r="O52" s="378"/>
      <c r="P52" s="378"/>
      <c r="Q52" s="378"/>
      <c r="R52" s="378"/>
      <c r="S52" s="378"/>
      <c r="T52" s="378"/>
      <c r="U52" s="378"/>
      <c r="V52" s="378"/>
      <c r="W52" s="378"/>
      <c r="X52" s="378"/>
      <c r="Y52" s="378"/>
      <c r="Z52" s="378"/>
      <c r="AA52" s="378"/>
      <c r="AB52" s="378"/>
      <c r="AC52" s="378"/>
      <c r="AD52" s="378"/>
      <c r="AE52" s="378"/>
      <c r="AF52" s="378"/>
      <c r="AG52" s="378"/>
      <c r="AH52" s="378"/>
      <c r="AI52" s="378"/>
      <c r="AJ52" s="378"/>
      <c r="AK52" s="378"/>
      <c r="AL52" s="378"/>
      <c r="AM52" s="378"/>
      <c r="CL52" s="394" t="n">
        <v>36</v>
      </c>
      <c r="CM52" s="395" t="n">
        <v>5</v>
      </c>
      <c r="CN52" s="395" t="n">
        <v>3</v>
      </c>
      <c r="CO52" s="395" t="n">
        <v>3</v>
      </c>
      <c r="CP52" s="395" t="n">
        <v>2.1</v>
      </c>
      <c r="CQ52" s="395" t="n">
        <v>5</v>
      </c>
      <c r="CR52" s="395" t="n">
        <v>3</v>
      </c>
      <c r="CS52" s="395" t="n">
        <v>0</v>
      </c>
      <c r="CT52" s="395" t="n">
        <v>3.13</v>
      </c>
      <c r="CU52" s="395" t="n">
        <v>2.61</v>
      </c>
      <c r="CV52" s="395" t="n">
        <v>5.82</v>
      </c>
      <c r="CW52" s="395" t="n">
        <v>11.39</v>
      </c>
      <c r="CX52" s="395" t="n">
        <v>11.91</v>
      </c>
      <c r="CY52" s="395" t="n">
        <v>30.33</v>
      </c>
      <c r="CZ52" s="395" t="n">
        <v>4</v>
      </c>
      <c r="DA52" s="395" t="n">
        <v>2</v>
      </c>
      <c r="DB52" s="395" t="n">
        <v>1.5</v>
      </c>
      <c r="DC52" s="395" t="n">
        <v>4</v>
      </c>
      <c r="DD52" s="395" t="n">
        <v>2</v>
      </c>
      <c r="DE52" s="396" t="n">
        <v>0</v>
      </c>
      <c r="DF52" s="397" t="n">
        <f aca="false">PI()*(CL52*2.54/100)^2/4</f>
        <v>0.656692892910357</v>
      </c>
    </row>
    <row r="53" customFormat="false" ht="13.5" hidden="false" customHeight="false" outlineLevel="0" collapsed="false">
      <c r="C53" s="246"/>
      <c r="D53" s="246"/>
      <c r="E53" s="246"/>
      <c r="F53" s="246"/>
      <c r="G53" s="246"/>
      <c r="H53" s="246"/>
      <c r="I53" s="246"/>
      <c r="J53" s="246"/>
      <c r="K53" s="252"/>
      <c r="L53" s="378"/>
      <c r="M53" s="378"/>
      <c r="N53" s="378"/>
      <c r="O53" s="378"/>
      <c r="P53" s="378"/>
      <c r="Q53" s="378"/>
      <c r="R53" s="378"/>
      <c r="S53" s="378"/>
      <c r="T53" s="378"/>
      <c r="U53" s="378"/>
      <c r="V53" s="378"/>
      <c r="W53" s="378"/>
      <c r="X53" s="378"/>
      <c r="Y53" s="378"/>
      <c r="Z53" s="378"/>
      <c r="AA53" s="378"/>
      <c r="AB53" s="378"/>
      <c r="AC53" s="378"/>
      <c r="AD53" s="378"/>
      <c r="AE53" s="378"/>
      <c r="AF53" s="378"/>
      <c r="AG53" s="378"/>
      <c r="AH53" s="378"/>
      <c r="AI53" s="378"/>
      <c r="AJ53" s="378"/>
      <c r="AK53" s="378"/>
      <c r="AL53" s="378"/>
      <c r="AM53" s="378"/>
      <c r="CL53" s="394" t="n">
        <v>48</v>
      </c>
      <c r="CM53" s="395" t="n">
        <v>6</v>
      </c>
      <c r="CN53" s="395" t="n">
        <v>3.5</v>
      </c>
      <c r="CO53" s="395" t="n">
        <v>3.5</v>
      </c>
      <c r="CP53" s="395" t="n">
        <f aca="false">0.6+1.2+0.6</f>
        <v>2.4</v>
      </c>
      <c r="CQ53" s="395" t="n">
        <v>6</v>
      </c>
      <c r="CR53" s="395" t="n">
        <v>3.5</v>
      </c>
      <c r="CS53" s="395" t="n">
        <v>4</v>
      </c>
      <c r="CT53" s="395" t="n">
        <v>4.46</v>
      </c>
      <c r="CU53" s="395" t="n">
        <v>4.16</v>
      </c>
      <c r="CV53" s="395" t="n">
        <v>6.88</v>
      </c>
      <c r="CW53" s="395" t="n">
        <v>15.43</v>
      </c>
      <c r="CX53" s="395" t="n">
        <v>17.95</v>
      </c>
      <c r="CY53" s="395" t="n">
        <v>33.73</v>
      </c>
      <c r="CZ53" s="395" t="n">
        <v>5</v>
      </c>
      <c r="DA53" s="395" t="n">
        <v>2.8</v>
      </c>
      <c r="DB53" s="395" t="n">
        <v>1.8</v>
      </c>
      <c r="DC53" s="395" t="n">
        <v>5</v>
      </c>
      <c r="DD53" s="395" t="n">
        <v>2.8</v>
      </c>
      <c r="DE53" s="396" t="n">
        <v>0</v>
      </c>
      <c r="DF53" s="397" t="n">
        <f aca="false">PI()*(CL53*2.54/100)^2/4</f>
        <v>1.16745403184063</v>
      </c>
    </row>
    <row r="54" customFormat="false" ht="13.5" hidden="false" customHeight="false" outlineLevel="0" collapsed="false">
      <c r="C54" s="246"/>
      <c r="D54" s="246"/>
      <c r="E54" s="246"/>
      <c r="F54" s="246"/>
      <c r="G54" s="246"/>
      <c r="H54" s="246"/>
      <c r="I54" s="246"/>
      <c r="J54" s="246"/>
      <c r="K54" s="252"/>
      <c r="L54" s="378"/>
      <c r="M54" s="378"/>
      <c r="N54" s="378"/>
      <c r="O54" s="378"/>
      <c r="P54" s="378"/>
      <c r="Q54" s="378"/>
      <c r="R54" s="378"/>
      <c r="S54" s="378"/>
      <c r="T54" s="378"/>
      <c r="U54" s="378"/>
      <c r="V54" s="378"/>
      <c r="W54" s="378"/>
      <c r="X54" s="378"/>
      <c r="Y54" s="378"/>
      <c r="Z54" s="378"/>
      <c r="AA54" s="378"/>
      <c r="AB54" s="378"/>
      <c r="AC54" s="378"/>
      <c r="AD54" s="378"/>
      <c r="AE54" s="378"/>
      <c r="AF54" s="378"/>
      <c r="AG54" s="378"/>
      <c r="AH54" s="378"/>
      <c r="AI54" s="378"/>
      <c r="AJ54" s="378"/>
      <c r="AK54" s="378"/>
      <c r="AL54" s="378"/>
      <c r="AM54" s="378"/>
      <c r="CL54" s="394" t="n">
        <v>60</v>
      </c>
      <c r="CM54" s="395" t="n">
        <v>7</v>
      </c>
      <c r="CN54" s="395" t="n">
        <v>0</v>
      </c>
      <c r="CO54" s="395" t="n">
        <v>4</v>
      </c>
      <c r="CP54" s="395" t="n">
        <f aca="false">0.6+1.5+0.6</f>
        <v>2.7</v>
      </c>
      <c r="CQ54" s="395" t="n">
        <v>7</v>
      </c>
      <c r="CR54" s="395" t="n">
        <v>0</v>
      </c>
      <c r="CS54" s="395" t="n">
        <v>4</v>
      </c>
      <c r="CT54" s="395" t="n">
        <v>7.67</v>
      </c>
      <c r="CU54" s="395" t="n">
        <v>0</v>
      </c>
      <c r="CV54" s="395" t="n">
        <v>0</v>
      </c>
      <c r="CW54" s="395" t="n">
        <v>24.25</v>
      </c>
      <c r="CX54" s="395" t="n">
        <v>0</v>
      </c>
      <c r="CY54" s="395" t="n">
        <v>0</v>
      </c>
      <c r="CZ54" s="395" t="n">
        <v>5.8</v>
      </c>
      <c r="DA54" s="395" t="n">
        <v>0</v>
      </c>
      <c r="DB54" s="395" t="n">
        <v>0</v>
      </c>
      <c r="DC54" s="395" t="n">
        <v>5.8</v>
      </c>
      <c r="DD54" s="395" t="n">
        <v>0</v>
      </c>
      <c r="DE54" s="396" t="n">
        <v>0</v>
      </c>
      <c r="DF54" s="397" t="n">
        <f aca="false">PI()*(CL54*2.54/100)^2/4</f>
        <v>1.82414692475099</v>
      </c>
    </row>
    <row r="55" customFormat="false" ht="13.5" hidden="false" customHeight="false" outlineLevel="0" collapsed="false">
      <c r="C55" s="246"/>
      <c r="D55" s="246"/>
      <c r="E55" s="246"/>
      <c r="F55" s="246"/>
      <c r="G55" s="246"/>
      <c r="H55" s="246"/>
      <c r="I55" s="246"/>
      <c r="J55" s="246"/>
      <c r="K55" s="252"/>
      <c r="L55" s="378"/>
      <c r="M55" s="378"/>
      <c r="N55" s="378"/>
      <c r="O55" s="378"/>
      <c r="P55" s="378"/>
      <c r="Q55" s="378"/>
      <c r="R55" s="378"/>
      <c r="S55" s="378"/>
      <c r="T55" s="378"/>
      <c r="U55" s="378"/>
      <c r="V55" s="378"/>
      <c r="W55" s="378"/>
      <c r="X55" s="378"/>
      <c r="Y55" s="378"/>
      <c r="Z55" s="378"/>
      <c r="AA55" s="378"/>
      <c r="AB55" s="378"/>
      <c r="AC55" s="378"/>
      <c r="AD55" s="378"/>
      <c r="AE55" s="378"/>
      <c r="AF55" s="378"/>
      <c r="AG55" s="378"/>
      <c r="AH55" s="378"/>
      <c r="AI55" s="378"/>
      <c r="AJ55" s="378"/>
      <c r="AK55" s="378"/>
      <c r="AL55" s="378"/>
      <c r="AM55" s="378"/>
      <c r="CL55" s="398" t="n">
        <v>72</v>
      </c>
      <c r="CM55" s="399" t="n">
        <v>7.5</v>
      </c>
      <c r="CN55" s="399"/>
      <c r="CO55" s="399"/>
      <c r="CP55" s="399" t="n">
        <v>3</v>
      </c>
      <c r="CQ55" s="399" t="n">
        <v>7.5</v>
      </c>
      <c r="CR55" s="399"/>
      <c r="CS55" s="399" t="n">
        <v>5</v>
      </c>
      <c r="CT55" s="399" t="n">
        <v>11.16</v>
      </c>
      <c r="CU55" s="399"/>
      <c r="CV55" s="399"/>
      <c r="CW55" s="399" t="n">
        <v>31.74</v>
      </c>
      <c r="CX55" s="399"/>
      <c r="CY55" s="399"/>
      <c r="CZ55" s="399" t="n">
        <v>6.7</v>
      </c>
      <c r="DA55" s="399"/>
      <c r="DB55" s="399"/>
      <c r="DC55" s="399" t="n">
        <v>6.7</v>
      </c>
      <c r="DD55" s="399"/>
      <c r="DE55" s="400"/>
      <c r="DF55" s="397" t="n">
        <f aca="false">PI()*(CL55*2.54/100)^2/4</f>
        <v>2.62677157164143</v>
      </c>
    </row>
    <row r="56" customFormat="false" ht="13.5" hidden="false" customHeight="false" outlineLevel="0" collapsed="false">
      <c r="C56" s="246"/>
      <c r="D56" s="246"/>
      <c r="E56" s="246"/>
      <c r="F56" s="246"/>
      <c r="G56" s="246"/>
      <c r="H56" s="246"/>
      <c r="I56" s="246"/>
      <c r="J56" s="246"/>
      <c r="K56" s="252"/>
      <c r="L56" s="378"/>
      <c r="M56" s="378"/>
      <c r="N56" s="378"/>
      <c r="O56" s="378"/>
      <c r="P56" s="378"/>
      <c r="Q56" s="378"/>
      <c r="R56" s="378"/>
      <c r="S56" s="378"/>
      <c r="T56" s="378"/>
      <c r="U56" s="378"/>
      <c r="V56" s="378"/>
      <c r="W56" s="378"/>
      <c r="X56" s="378"/>
      <c r="Y56" s="378"/>
      <c r="Z56" s="378"/>
      <c r="AA56" s="378"/>
      <c r="AB56" s="378"/>
      <c r="AC56" s="378"/>
      <c r="AD56" s="378"/>
      <c r="AE56" s="378"/>
      <c r="AF56" s="378"/>
      <c r="AG56" s="378"/>
      <c r="AH56" s="378"/>
      <c r="AI56" s="378"/>
      <c r="AJ56" s="378"/>
      <c r="AK56" s="378"/>
      <c r="AL56" s="378"/>
      <c r="AM56" s="378"/>
      <c r="CL56" s="401"/>
      <c r="CM56" s="402"/>
      <c r="CN56" s="402"/>
      <c r="CO56" s="402"/>
      <c r="CP56" s="402"/>
      <c r="CQ56" s="402"/>
      <c r="CR56" s="402"/>
      <c r="CS56" s="402"/>
      <c r="CT56" s="402"/>
      <c r="CU56" s="402"/>
      <c r="CV56" s="402"/>
      <c r="CW56" s="402"/>
      <c r="CX56" s="402"/>
      <c r="CY56" s="402"/>
      <c r="CZ56" s="402"/>
      <c r="DA56" s="402"/>
      <c r="DB56" s="402"/>
      <c r="DC56" s="402"/>
      <c r="DD56" s="402"/>
      <c r="DE56" s="402"/>
      <c r="DF56" s="391"/>
    </row>
    <row r="57" customFormat="false" ht="12.75" hidden="false" customHeight="false" outlineLevel="0" collapsed="false">
      <c r="A57" s="252"/>
      <c r="B57" s="252"/>
      <c r="C57" s="246"/>
      <c r="D57" s="246"/>
      <c r="E57" s="246"/>
      <c r="F57" s="246"/>
      <c r="G57" s="246"/>
      <c r="H57" s="246"/>
      <c r="I57" s="246"/>
      <c r="J57" s="246"/>
      <c r="K57" s="252"/>
      <c r="L57" s="378"/>
      <c r="M57" s="378"/>
      <c r="N57" s="378"/>
      <c r="O57" s="378"/>
      <c r="P57" s="378"/>
      <c r="Q57" s="378"/>
      <c r="R57" s="378"/>
      <c r="S57" s="378"/>
      <c r="T57" s="378"/>
      <c r="U57" s="378"/>
      <c r="V57" s="378"/>
      <c r="W57" s="378"/>
      <c r="X57" s="378"/>
      <c r="Y57" s="378"/>
      <c r="Z57" s="378"/>
      <c r="AA57" s="378"/>
      <c r="AB57" s="378"/>
      <c r="AC57" s="378"/>
      <c r="AD57" s="378"/>
      <c r="AE57" s="378"/>
      <c r="AF57" s="378"/>
      <c r="AG57" s="378"/>
      <c r="AH57" s="378"/>
      <c r="AI57" s="378"/>
      <c r="AJ57" s="378"/>
      <c r="AK57" s="378"/>
      <c r="AL57" s="378"/>
      <c r="AM57" s="378"/>
    </row>
    <row r="58" customFormat="false" ht="13.5" hidden="false" customHeight="false" outlineLevel="0" collapsed="false">
      <c r="A58" s="252"/>
      <c r="B58" s="252"/>
      <c r="K58" s="403"/>
      <c r="CW58" s="404"/>
    </row>
    <row r="59" customFormat="false" ht="13.5" hidden="false" customHeight="false" outlineLevel="0" collapsed="false">
      <c r="A59" s="252"/>
      <c r="B59" s="252"/>
      <c r="K59" s="403"/>
      <c r="CW59" s="404"/>
    </row>
    <row r="60" customFormat="false" ht="12.75" hidden="false" customHeight="false" outlineLevel="0" collapsed="false">
      <c r="A60" s="252"/>
      <c r="B60" s="252"/>
      <c r="K60" s="403"/>
    </row>
    <row r="61" customFormat="false" ht="12.75" hidden="false" customHeight="false" outlineLevel="0" collapsed="false">
      <c r="A61" s="252"/>
      <c r="B61" s="252"/>
      <c r="K61" s="403"/>
    </row>
    <row r="62" customFormat="false" ht="12.75" hidden="false" customHeight="false" outlineLevel="0" collapsed="false">
      <c r="A62" s="252"/>
      <c r="B62" s="252"/>
      <c r="K62" s="403"/>
    </row>
    <row r="63" customFormat="false" ht="12.75" hidden="false" customHeight="false" outlineLevel="0" collapsed="false">
      <c r="A63" s="252"/>
      <c r="B63" s="252"/>
      <c r="K63" s="403"/>
    </row>
    <row r="64" customFormat="false" ht="12.75" hidden="false" customHeight="false" outlineLevel="0" collapsed="false">
      <c r="A64" s="252"/>
      <c r="B64" s="252"/>
      <c r="K64" s="403"/>
    </row>
    <row r="65" customFormat="false" ht="12.75" hidden="false" customHeight="false" outlineLevel="0" collapsed="false">
      <c r="A65" s="252"/>
      <c r="B65" s="252"/>
      <c r="K65" s="403"/>
    </row>
    <row r="66" customFormat="false" ht="12.75" hidden="false" customHeight="false" outlineLevel="0" collapsed="false">
      <c r="A66" s="252"/>
      <c r="B66" s="252"/>
      <c r="K66" s="403"/>
    </row>
    <row r="67" customFormat="false" ht="12.75" hidden="false" customHeight="false" outlineLevel="0" collapsed="false">
      <c r="A67" s="252"/>
      <c r="B67" s="252"/>
      <c r="K67" s="403"/>
    </row>
    <row r="68" customFormat="false" ht="12.75" hidden="false" customHeight="false" outlineLevel="0" collapsed="false">
      <c r="A68" s="252"/>
      <c r="B68" s="252"/>
      <c r="K68" s="403"/>
    </row>
    <row r="69" customFormat="false" ht="12.75" hidden="false" customHeight="false" outlineLevel="0" collapsed="false">
      <c r="A69" s="252"/>
      <c r="B69" s="252"/>
      <c r="K69" s="403"/>
    </row>
    <row r="70" customFormat="false" ht="12.75" hidden="false" customHeight="false" outlineLevel="0" collapsed="false">
      <c r="A70" s="252"/>
      <c r="B70" s="252"/>
      <c r="K70" s="403"/>
    </row>
    <row r="71" customFormat="false" ht="12.75" hidden="false" customHeight="false" outlineLevel="0" collapsed="false">
      <c r="A71" s="252"/>
      <c r="B71" s="252"/>
      <c r="K71" s="403"/>
    </row>
  </sheetData>
  <autoFilter ref="A13:FX32"/>
  <mergeCells count="45">
    <mergeCell ref="A9:CI9"/>
    <mergeCell ref="A11:A13"/>
    <mergeCell ref="B11:B12"/>
    <mergeCell ref="C11:C12"/>
    <mergeCell ref="D11:J11"/>
    <mergeCell ref="K11:N11"/>
    <mergeCell ref="O11:S11"/>
    <mergeCell ref="T11:T12"/>
    <mergeCell ref="U11:Y11"/>
    <mergeCell ref="Z11:AB11"/>
    <mergeCell ref="AD11:AF11"/>
    <mergeCell ref="AG11:AI11"/>
    <mergeCell ref="AK11:AM11"/>
    <mergeCell ref="AP11:AQ11"/>
    <mergeCell ref="AS11:AU11"/>
    <mergeCell ref="AY11:BC11"/>
    <mergeCell ref="BD11:BD12"/>
    <mergeCell ref="BF11:BH11"/>
    <mergeCell ref="BJ11:BN11"/>
    <mergeCell ref="BO11:BO12"/>
    <mergeCell ref="BX11:CH11"/>
    <mergeCell ref="CJ11:CJ13"/>
    <mergeCell ref="D12:D13"/>
    <mergeCell ref="E12:E13"/>
    <mergeCell ref="K12:K13"/>
    <mergeCell ref="L12:L13"/>
    <mergeCell ref="O12:O13"/>
    <mergeCell ref="P12:P13"/>
    <mergeCell ref="R12:R13"/>
    <mergeCell ref="S12:S13"/>
    <mergeCell ref="BX12:BZ12"/>
    <mergeCell ref="CA12:CC12"/>
    <mergeCell ref="CD12:CF12"/>
    <mergeCell ref="CM48:CS48"/>
    <mergeCell ref="CT48:CV48"/>
    <mergeCell ref="CW48:CY48"/>
    <mergeCell ref="CZ48:DE48"/>
    <mergeCell ref="CL49:CL50"/>
    <mergeCell ref="CM49:CO49"/>
    <mergeCell ref="CP49:CP50"/>
    <mergeCell ref="CQ49:CS49"/>
    <mergeCell ref="CT49:CV49"/>
    <mergeCell ref="CW49:CY49"/>
    <mergeCell ref="CZ49:DB49"/>
    <mergeCell ref="DC49:DE49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93"/>
  <sheetViews>
    <sheetView showFormulas="false" showGridLines="false" showRowColHeaders="true" showZeros="true" rightToLeft="false" tabSelected="false" showOutlineSymbols="true" defaultGridColor="true" view="pageBreakPreview" topLeftCell="A106" colorId="64" zoomScale="100" zoomScaleNormal="80" zoomScalePageLayoutView="100" workbookViewId="0">
      <selection pane="topLeft" activeCell="M14" activeCellId="0" sqref="M14"/>
    </sheetView>
  </sheetViews>
  <sheetFormatPr defaultColWidth="14.84765625" defaultRowHeight="15" zeroHeight="false" outlineLevelRow="0" outlineLevelCol="1"/>
  <cols>
    <col collapsed="false" customWidth="true" hidden="false" outlineLevel="0" max="1" min="1" style="87" width="18.28"/>
    <col collapsed="false" customWidth="true" hidden="false" outlineLevel="0" max="3" min="2" style="87" width="8.56"/>
    <col collapsed="false" customWidth="true" hidden="false" outlineLevel="0" max="4" min="4" style="87" width="11.42"/>
    <col collapsed="false" customWidth="true" hidden="false" outlineLevel="0" max="5" min="5" style="87" width="11.85"/>
    <col collapsed="false" customWidth="true" hidden="false" outlineLevel="0" max="6" min="6" style="87" width="13.56"/>
    <col collapsed="false" customWidth="true" hidden="false" outlineLevel="0" max="7" min="7" style="87" width="12.42"/>
    <col collapsed="false" customWidth="true" hidden="true" outlineLevel="1" max="8" min="8" style="87" width="12.7"/>
    <col collapsed="false" customWidth="true" hidden="true" outlineLevel="1" max="9" min="9" style="87" width="15.7"/>
    <col collapsed="false" customWidth="true" hidden="false" outlineLevel="0" max="10" min="10" style="87" width="11.56"/>
    <col collapsed="false" customWidth="true" hidden="false" outlineLevel="0" max="11" min="11" style="87" width="14.56"/>
    <col collapsed="false" customWidth="true" hidden="false" outlineLevel="0" max="12" min="12" style="87" width="11.13"/>
    <col collapsed="false" customWidth="true" hidden="false" outlineLevel="0" max="13" min="13" style="87" width="36.85"/>
    <col collapsed="false" customWidth="true" hidden="false" outlineLevel="0" max="14" min="14" style="87" width="11.13"/>
    <col collapsed="false" customWidth="true" hidden="false" outlineLevel="0" max="15" min="15" style="87" width="10.99"/>
    <col collapsed="false" customWidth="true" hidden="false" outlineLevel="0" max="16" min="16" style="87" width="12.14"/>
    <col collapsed="false" customWidth="true" hidden="false" outlineLevel="0" max="18" min="17" style="87" width="11.13"/>
    <col collapsed="false" customWidth="false" hidden="false" outlineLevel="0" max="257" min="19" style="87" width="14.85"/>
  </cols>
  <sheetData>
    <row r="1" customFormat="false" ht="15" hidden="false" customHeight="true" outlineLevel="0" collapsed="false">
      <c r="A1" s="41"/>
      <c r="B1" s="41"/>
      <c r="C1" s="42"/>
      <c r="D1" s="42"/>
      <c r="E1" s="42"/>
      <c r="F1" s="42"/>
      <c r="G1" s="90"/>
      <c r="H1" s="90"/>
      <c r="I1" s="90"/>
      <c r="J1" s="93"/>
      <c r="K1" s="93"/>
      <c r="L1" s="93"/>
      <c r="M1" s="405" t="str">
        <f aca="false">+A11</f>
        <v>ALCANTARILLA MC 1.00x1.00 m.</v>
      </c>
      <c r="N1" s="406" t="s">
        <v>176</v>
      </c>
      <c r="O1" s="406" t="s">
        <v>65</v>
      </c>
      <c r="Q1" s="93"/>
      <c r="R1" s="93"/>
    </row>
    <row r="2" customFormat="false" ht="15" hidden="false" customHeight="true" outlineLevel="0" collapsed="false">
      <c r="A2" s="41"/>
      <c r="B2" s="41"/>
      <c r="C2" s="42"/>
      <c r="D2" s="42"/>
      <c r="E2" s="42"/>
      <c r="F2" s="42"/>
      <c r="G2" s="95"/>
      <c r="H2" s="95"/>
      <c r="I2" s="95"/>
      <c r="J2" s="407"/>
      <c r="K2" s="407"/>
      <c r="L2" s="45"/>
      <c r="M2" s="408" t="str">
        <f aca="false">+A15</f>
        <v>ANCHO DE EXCAVACIÓN</v>
      </c>
      <c r="N2" s="409" t="n">
        <f aca="false">+K150</f>
        <v>2.6</v>
      </c>
      <c r="O2" s="409" t="n">
        <f aca="false">+K15</f>
        <v>3.6</v>
      </c>
      <c r="Q2" s="45"/>
      <c r="R2" s="45"/>
    </row>
    <row r="3" customFormat="false" ht="15" hidden="false" customHeight="true" outlineLevel="0" collapsed="false">
      <c r="A3" s="41"/>
      <c r="B3" s="41"/>
      <c r="C3" s="42"/>
      <c r="D3" s="42"/>
      <c r="E3" s="42"/>
      <c r="F3" s="42"/>
      <c r="G3" s="98"/>
      <c r="H3" s="98"/>
      <c r="I3" s="98"/>
      <c r="J3" s="101"/>
      <c r="K3" s="101"/>
      <c r="L3" s="410"/>
      <c r="M3" s="408" t="str">
        <f aca="false">+A39</f>
        <v>CONCRETO f'c=210 kg/cm2</v>
      </c>
      <c r="N3" s="409" t="n">
        <f aca="false">+K174</f>
        <v>0.97</v>
      </c>
      <c r="O3" s="409" t="n">
        <f aca="false">+K39</f>
        <v>2.24</v>
      </c>
      <c r="Q3" s="410"/>
      <c r="R3" s="410"/>
    </row>
    <row r="4" customFormat="false" ht="15" hidden="false" customHeight="true" outlineLevel="0" collapsed="false">
      <c r="A4" s="102"/>
      <c r="B4" s="102"/>
      <c r="C4" s="104"/>
      <c r="D4" s="104"/>
      <c r="E4" s="104"/>
      <c r="F4" s="104"/>
      <c r="G4" s="104"/>
      <c r="H4" s="104"/>
      <c r="I4" s="104"/>
      <c r="J4" s="104"/>
      <c r="K4" s="104"/>
      <c r="L4" s="42"/>
      <c r="M4" s="408" t="str">
        <f aca="false">+A71</f>
        <v>CONCRETO f'c=140 kg/cm2</v>
      </c>
      <c r="N4" s="409" t="n">
        <f aca="false">+K203</f>
        <v>0.07</v>
      </c>
      <c r="O4" s="409" t="n">
        <f aca="false">+K71</f>
        <v>0.19</v>
      </c>
      <c r="Q4" s="41"/>
      <c r="R4" s="41"/>
    </row>
    <row r="5" s="32" customFormat="true" ht="30" hidden="false" customHeight="true" outlineLevel="0" collapsed="false">
      <c r="A5" s="30" t="s">
        <v>170</v>
      </c>
      <c r="B5" s="30"/>
      <c r="C5" s="31"/>
      <c r="D5" s="31"/>
      <c r="E5" s="31"/>
      <c r="F5" s="31"/>
      <c r="G5" s="31"/>
      <c r="H5" s="31"/>
      <c r="I5" s="31"/>
      <c r="M5" s="408" t="str">
        <f aca="false">+A82</f>
        <v>ENCOFRADO Y DESENCOFRADO</v>
      </c>
      <c r="N5" s="409" t="n">
        <f aca="false">+K214</f>
        <v>5.8</v>
      </c>
      <c r="O5" s="409" t="n">
        <f aca="false">+K82</f>
        <v>11.51</v>
      </c>
    </row>
    <row r="6" s="37" customFormat="true" ht="15" hidden="false" customHeight="true" outlineLevel="0" collapsed="false">
      <c r="A6" s="38" t="str">
        <f aca="false">RESUMEN!A7</f>
        <v>ELABORACIÓN DE LOS ESTUDIOS DE PREINVERSIÓN A NIVEL DE PERFIL REFORZADO DEL PROYECTO: “CARRETERA HUAYCAN - CIENEGUILLA - </v>
      </c>
      <c r="B6" s="50"/>
      <c r="C6" s="411"/>
      <c r="D6" s="411"/>
      <c r="E6" s="411"/>
      <c r="M6" s="408" t="str">
        <f aca="false">+A121</f>
        <v>ACERO DE REFUERZO FY = 4200 KG/CM2</v>
      </c>
      <c r="N6" s="409" t="n">
        <f aca="false">+K239</f>
        <v>61.58</v>
      </c>
      <c r="O6" s="409" t="n">
        <f aca="false">+K121</f>
        <v>216.97</v>
      </c>
    </row>
    <row r="7" s="37" customFormat="true" ht="15" hidden="false" customHeight="true" outlineLevel="0" collapsed="false">
      <c r="A7" s="38" t="str">
        <f aca="false">RESUMEN!A8</f>
        <v>SANTIAGO DE TUNA - SAN ANDRES DE TUPICOCHA - SAN DAMIAN YURACMAYO - YAULI PACHACHACA - EMP. PE-22”</v>
      </c>
      <c r="B7" s="50"/>
      <c r="C7" s="117"/>
      <c r="D7" s="117"/>
      <c r="E7" s="117"/>
      <c r="N7" s="409"/>
      <c r="O7" s="409"/>
    </row>
    <row r="8" customFormat="false" ht="8.25" hidden="false" customHeight="true" outlineLevel="0" collapsed="false">
      <c r="A8" s="41"/>
      <c r="B8" s="41"/>
      <c r="C8" s="42"/>
      <c r="D8" s="42"/>
      <c r="E8" s="42"/>
      <c r="F8" s="42"/>
      <c r="G8" s="42"/>
      <c r="H8" s="42"/>
      <c r="I8" s="42"/>
      <c r="J8" s="42"/>
      <c r="K8" s="42"/>
      <c r="L8" s="44"/>
      <c r="M8" s="44"/>
      <c r="N8" s="44"/>
      <c r="O8" s="44"/>
      <c r="P8" s="44"/>
      <c r="Q8" s="44"/>
      <c r="R8" s="44"/>
    </row>
    <row r="9" s="199" customFormat="true" ht="15" hidden="false" customHeight="true" outlineLevel="0" collapsed="false">
      <c r="A9" s="119" t="s">
        <v>236</v>
      </c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97"/>
    </row>
    <row r="10" s="199" customFormat="true" ht="7.5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97"/>
    </row>
    <row r="11" s="199" customFormat="true" ht="15" hidden="false" customHeight="true" outlineLevel="0" collapsed="false">
      <c r="A11" s="119" t="s">
        <v>237</v>
      </c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97"/>
    </row>
    <row r="12" s="199" customFormat="true" ht="13.5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97"/>
    </row>
    <row r="13" s="199" customFormat="true" ht="24" hidden="false" customHeight="true" outlineLevel="0" collapsed="false">
      <c r="A13" s="412" t="s">
        <v>65</v>
      </c>
      <c r="B13" s="412"/>
      <c r="C13" s="412"/>
      <c r="D13" s="412"/>
      <c r="E13" s="412"/>
      <c r="F13" s="412"/>
      <c r="G13" s="412"/>
      <c r="H13" s="412"/>
      <c r="I13" s="412"/>
      <c r="J13" s="412"/>
      <c r="K13" s="412"/>
      <c r="L13" s="119"/>
      <c r="M13" s="119"/>
      <c r="N13" s="119"/>
      <c r="O13" s="119"/>
      <c r="P13" s="119"/>
      <c r="Q13" s="119"/>
      <c r="R13" s="197"/>
    </row>
    <row r="14" s="199" customFormat="true" ht="15" hidden="false" customHeight="tru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97"/>
    </row>
    <row r="15" customFormat="false" ht="15" hidden="false" customHeight="true" outlineLevel="0" collapsed="false">
      <c r="A15" s="413" t="s">
        <v>238</v>
      </c>
      <c r="B15" s="413"/>
      <c r="C15" s="413"/>
      <c r="D15" s="413"/>
      <c r="E15" s="413"/>
      <c r="F15" s="413"/>
      <c r="G15" s="413"/>
      <c r="H15" s="413"/>
      <c r="I15" s="413"/>
      <c r="J15" s="414"/>
      <c r="K15" s="415" t="n">
        <f aca="false">+J23</f>
        <v>3.6</v>
      </c>
      <c r="L15" s="416"/>
      <c r="M15" s="416"/>
      <c r="O15" s="417"/>
      <c r="P15" s="417"/>
      <c r="Q15" s="417"/>
    </row>
    <row r="16" customFormat="false" ht="15" hidden="false" customHeight="true" outlineLevel="0" collapsed="false">
      <c r="A16" s="417"/>
      <c r="B16" s="417"/>
      <c r="C16" s="417"/>
      <c r="D16" s="417"/>
      <c r="E16" s="417"/>
      <c r="F16" s="417"/>
      <c r="G16" s="417"/>
      <c r="H16" s="417"/>
      <c r="I16" s="417"/>
      <c r="J16" s="417"/>
      <c r="K16" s="417"/>
      <c r="L16" s="417"/>
      <c r="M16" s="417"/>
      <c r="O16" s="417"/>
      <c r="P16" s="417"/>
      <c r="Q16" s="417"/>
    </row>
    <row r="17" customFormat="false" ht="15" hidden="false" customHeight="true" outlineLevel="0" collapsed="false">
      <c r="A17" s="418" t="s">
        <v>239</v>
      </c>
      <c r="B17" s="418"/>
      <c r="C17" s="418"/>
      <c r="D17" s="419" t="s">
        <v>240</v>
      </c>
      <c r="E17" s="420" t="s">
        <v>241</v>
      </c>
      <c r="F17" s="420" t="s">
        <v>69</v>
      </c>
      <c r="G17" s="419" t="s">
        <v>242</v>
      </c>
      <c r="H17" s="419"/>
      <c r="I17" s="419"/>
      <c r="J17" s="420" t="s">
        <v>69</v>
      </c>
      <c r="K17" s="421"/>
    </row>
    <row r="18" customFormat="false" ht="15" hidden="false" customHeight="true" outlineLevel="0" collapsed="false">
      <c r="A18" s="418"/>
      <c r="B18" s="418"/>
      <c r="C18" s="418"/>
      <c r="D18" s="419"/>
      <c r="E18" s="420"/>
      <c r="F18" s="420"/>
      <c r="G18" s="419"/>
      <c r="H18" s="422"/>
      <c r="I18" s="422"/>
      <c r="J18" s="420"/>
      <c r="K18" s="423"/>
    </row>
    <row r="19" customFormat="false" ht="15" hidden="false" customHeight="true" outlineLevel="0" collapsed="false">
      <c r="A19" s="418"/>
      <c r="B19" s="418"/>
      <c r="C19" s="418"/>
      <c r="D19" s="424" t="s">
        <v>243</v>
      </c>
      <c r="E19" s="424" t="s">
        <v>243</v>
      </c>
      <c r="F19" s="424" t="s">
        <v>130</v>
      </c>
      <c r="G19" s="425" t="s">
        <v>244</v>
      </c>
      <c r="H19" s="425"/>
      <c r="I19" s="425"/>
      <c r="J19" s="425" t="s">
        <v>244</v>
      </c>
      <c r="K19" s="426"/>
    </row>
    <row r="20" customFormat="false" ht="12.6" hidden="false" customHeight="true" outlineLevel="0" collapsed="false">
      <c r="A20" s="427"/>
      <c r="B20" s="428"/>
      <c r="C20" s="429"/>
      <c r="D20" s="430"/>
      <c r="E20" s="430"/>
      <c r="F20" s="430"/>
      <c r="G20" s="430"/>
      <c r="H20" s="430"/>
      <c r="I20" s="430"/>
      <c r="J20" s="431"/>
      <c r="K20" s="432"/>
    </row>
    <row r="21" customFormat="false" ht="12.6" hidden="false" customHeight="true" outlineLevel="0" collapsed="false">
      <c r="A21" s="433" t="s">
        <v>245</v>
      </c>
      <c r="B21" s="434"/>
      <c r="C21" s="435"/>
      <c r="D21" s="436"/>
      <c r="E21" s="436" t="n">
        <v>3.6</v>
      </c>
      <c r="F21" s="437"/>
      <c r="G21" s="436"/>
      <c r="H21" s="436"/>
      <c r="I21" s="436"/>
      <c r="J21" s="438" t="n">
        <f aca="false">PRODUCT(E21:G21)</f>
        <v>3.6</v>
      </c>
      <c r="K21" s="439"/>
    </row>
    <row r="22" customFormat="false" ht="12.6" hidden="false" customHeight="true" outlineLevel="0" collapsed="false">
      <c r="A22" s="440"/>
      <c r="B22" s="441"/>
      <c r="C22" s="442"/>
      <c r="D22" s="443"/>
      <c r="E22" s="443"/>
      <c r="F22" s="443"/>
      <c r="G22" s="443"/>
      <c r="H22" s="443"/>
      <c r="I22" s="443"/>
      <c r="J22" s="444"/>
      <c r="K22" s="445"/>
    </row>
    <row r="23" s="199" customFormat="true" ht="15" hidden="false" customHeight="true" outlineLevel="0" collapsed="false">
      <c r="A23" s="446" t="s">
        <v>246</v>
      </c>
      <c r="B23" s="447"/>
      <c r="C23" s="448"/>
      <c r="D23" s="448"/>
      <c r="E23" s="448"/>
      <c r="F23" s="448"/>
      <c r="G23" s="448"/>
      <c r="H23" s="448"/>
      <c r="I23" s="448"/>
      <c r="J23" s="449" t="n">
        <f aca="false">SUM(J20:J22)</f>
        <v>3.6</v>
      </c>
      <c r="K23" s="450"/>
      <c r="L23" s="87"/>
      <c r="M23" s="87"/>
      <c r="N23" s="87"/>
      <c r="O23" s="87"/>
      <c r="P23" s="87"/>
      <c r="Q23" s="87"/>
      <c r="R23" s="87"/>
      <c r="S23" s="87"/>
    </row>
    <row r="24" s="199" customFormat="true" ht="15" hidden="false" customHeight="true" outlineLevel="0" collapsed="false">
      <c r="A24" s="451"/>
      <c r="B24" s="451"/>
      <c r="C24" s="452"/>
      <c r="D24" s="452"/>
      <c r="E24" s="452"/>
      <c r="F24" s="452"/>
      <c r="G24" s="452"/>
      <c r="H24" s="452"/>
      <c r="I24" s="452"/>
      <c r="J24" s="450"/>
      <c r="K24" s="450"/>
      <c r="L24" s="87"/>
      <c r="M24" s="87"/>
      <c r="N24" s="87"/>
      <c r="O24" s="87"/>
      <c r="P24" s="87"/>
      <c r="Q24" s="87"/>
      <c r="R24" s="87"/>
      <c r="S24" s="87"/>
    </row>
    <row r="25" s="199" customFormat="true" ht="15" hidden="false" customHeight="true" outlineLevel="0" collapsed="false">
      <c r="A25" s="451"/>
      <c r="B25" s="451"/>
      <c r="C25" s="452"/>
      <c r="D25" s="452"/>
      <c r="E25" s="452"/>
      <c r="F25" s="452"/>
      <c r="G25" s="452"/>
      <c r="H25" s="452"/>
      <c r="I25" s="452"/>
      <c r="J25" s="450"/>
      <c r="K25" s="450"/>
      <c r="L25" s="87"/>
      <c r="M25" s="87"/>
      <c r="N25" s="87"/>
      <c r="O25" s="87"/>
      <c r="P25" s="87"/>
      <c r="Q25" s="87"/>
      <c r="R25" s="87"/>
      <c r="S25" s="87"/>
    </row>
    <row r="26" s="199" customFormat="true" ht="15" hidden="false" customHeight="true" outlineLevel="0" collapsed="false">
      <c r="A26" s="451"/>
      <c r="B26" s="451"/>
      <c r="C26" s="452"/>
      <c r="D26" s="452"/>
      <c r="E26" s="452"/>
      <c r="F26" s="452"/>
      <c r="G26" s="452"/>
      <c r="H26" s="452"/>
      <c r="I26" s="452"/>
      <c r="J26" s="450"/>
      <c r="K26" s="450"/>
      <c r="L26" s="87"/>
      <c r="M26" s="87"/>
      <c r="N26" s="87"/>
      <c r="O26" s="87"/>
      <c r="P26" s="87"/>
      <c r="Q26" s="87"/>
      <c r="R26" s="87"/>
      <c r="S26" s="87"/>
    </row>
    <row r="27" s="199" customFormat="true" ht="15" hidden="false" customHeight="true" outlineLevel="0" collapsed="false">
      <c r="A27" s="451"/>
      <c r="B27" s="451"/>
      <c r="C27" s="452"/>
      <c r="D27" s="452"/>
      <c r="E27" s="452"/>
      <c r="F27" s="452"/>
      <c r="G27" s="452"/>
      <c r="H27" s="452"/>
      <c r="I27" s="452"/>
      <c r="J27" s="450"/>
      <c r="K27" s="450"/>
      <c r="L27" s="87"/>
      <c r="M27" s="87"/>
      <c r="N27" s="87"/>
      <c r="O27" s="87"/>
      <c r="P27" s="87"/>
      <c r="Q27" s="87"/>
      <c r="R27" s="87"/>
      <c r="S27" s="87"/>
    </row>
    <row r="28" s="199" customFormat="true" ht="15" hidden="false" customHeight="true" outlineLevel="0" collapsed="false">
      <c r="A28" s="451"/>
      <c r="B28" s="451"/>
      <c r="C28" s="452"/>
      <c r="D28" s="452"/>
      <c r="E28" s="452"/>
      <c r="F28" s="452"/>
      <c r="G28" s="452"/>
      <c r="H28" s="452"/>
      <c r="I28" s="452"/>
      <c r="J28" s="450"/>
      <c r="K28" s="450"/>
      <c r="L28" s="87"/>
      <c r="M28" s="87"/>
      <c r="N28" s="87"/>
      <c r="O28" s="87"/>
      <c r="P28" s="87"/>
      <c r="Q28" s="87"/>
      <c r="R28" s="87"/>
      <c r="S28" s="87"/>
    </row>
    <row r="29" s="199" customFormat="true" ht="15" hidden="false" customHeight="true" outlineLevel="0" collapsed="false">
      <c r="A29" s="451"/>
      <c r="B29" s="451"/>
      <c r="C29" s="452"/>
      <c r="D29" s="452"/>
      <c r="E29" s="452"/>
      <c r="F29" s="452"/>
      <c r="G29" s="452"/>
      <c r="H29" s="452"/>
      <c r="I29" s="452"/>
      <c r="J29" s="450"/>
      <c r="K29" s="450"/>
      <c r="L29" s="87"/>
      <c r="M29" s="87"/>
      <c r="N29" s="87"/>
      <c r="O29" s="87"/>
      <c r="P29" s="87"/>
      <c r="Q29" s="87"/>
      <c r="R29" s="87"/>
      <c r="S29" s="87"/>
    </row>
    <row r="30" s="199" customFormat="true" ht="15" hidden="false" customHeight="true" outlineLevel="0" collapsed="false">
      <c r="A30" s="451"/>
      <c r="B30" s="451"/>
      <c r="C30" s="452"/>
      <c r="D30" s="452"/>
      <c r="E30" s="452"/>
      <c r="F30" s="452"/>
      <c r="G30" s="452"/>
      <c r="H30" s="452"/>
      <c r="I30" s="452"/>
      <c r="J30" s="450"/>
      <c r="K30" s="450"/>
      <c r="L30" s="87"/>
      <c r="M30" s="87"/>
      <c r="N30" s="87"/>
      <c r="O30" s="87"/>
      <c r="P30" s="87"/>
      <c r="Q30" s="87"/>
      <c r="R30" s="87"/>
      <c r="S30" s="87"/>
    </row>
    <row r="31" s="199" customFormat="true" ht="15" hidden="false" customHeight="true" outlineLevel="0" collapsed="false">
      <c r="A31" s="451"/>
      <c r="B31" s="451"/>
      <c r="C31" s="452"/>
      <c r="D31" s="452"/>
      <c r="E31" s="452"/>
      <c r="F31" s="452"/>
      <c r="G31" s="452"/>
      <c r="H31" s="452"/>
      <c r="I31" s="452"/>
      <c r="J31" s="450"/>
      <c r="K31" s="450"/>
      <c r="L31" s="87"/>
      <c r="M31" s="87"/>
      <c r="N31" s="87"/>
      <c r="O31" s="87"/>
      <c r="P31" s="87"/>
      <c r="Q31" s="87"/>
      <c r="R31" s="87"/>
      <c r="S31" s="87"/>
    </row>
    <row r="32" s="199" customFormat="true" ht="15" hidden="false" customHeight="true" outlineLevel="0" collapsed="false">
      <c r="A32" s="451"/>
      <c r="B32" s="451"/>
      <c r="C32" s="452"/>
      <c r="D32" s="452"/>
      <c r="E32" s="452"/>
      <c r="F32" s="452"/>
      <c r="G32" s="452"/>
      <c r="H32" s="452"/>
      <c r="I32" s="452"/>
      <c r="J32" s="450"/>
      <c r="K32" s="450"/>
      <c r="L32" s="87"/>
      <c r="M32" s="87"/>
      <c r="N32" s="87"/>
      <c r="O32" s="87"/>
      <c r="P32" s="87"/>
      <c r="Q32" s="87"/>
      <c r="R32" s="87"/>
      <c r="S32" s="87"/>
    </row>
    <row r="33" s="199" customFormat="true" ht="15" hidden="false" customHeight="true" outlineLevel="0" collapsed="false">
      <c r="A33" s="451"/>
      <c r="B33" s="451"/>
      <c r="C33" s="452"/>
      <c r="D33" s="452"/>
      <c r="E33" s="452"/>
      <c r="F33" s="452"/>
      <c r="G33" s="452"/>
      <c r="H33" s="452"/>
      <c r="I33" s="452"/>
      <c r="J33" s="450"/>
      <c r="K33" s="450"/>
      <c r="L33" s="87"/>
      <c r="M33" s="87"/>
      <c r="N33" s="87"/>
      <c r="O33" s="87"/>
      <c r="P33" s="87"/>
      <c r="Q33" s="87"/>
      <c r="R33" s="87"/>
      <c r="S33" s="87"/>
    </row>
    <row r="34" s="199" customFormat="true" ht="15" hidden="false" customHeight="true" outlineLevel="0" collapsed="false">
      <c r="A34" s="451"/>
      <c r="B34" s="451"/>
      <c r="C34" s="452"/>
      <c r="D34" s="452"/>
      <c r="E34" s="452"/>
      <c r="F34" s="452"/>
      <c r="G34" s="452"/>
      <c r="H34" s="452"/>
      <c r="I34" s="452"/>
      <c r="J34" s="450"/>
      <c r="K34" s="450"/>
      <c r="L34" s="87"/>
      <c r="M34" s="87"/>
      <c r="N34" s="87"/>
      <c r="O34" s="87"/>
      <c r="P34" s="87"/>
      <c r="Q34" s="87"/>
      <c r="R34" s="87"/>
      <c r="S34" s="87"/>
    </row>
    <row r="35" s="199" customFormat="true" ht="15" hidden="false" customHeight="true" outlineLevel="0" collapsed="false">
      <c r="A35" s="451"/>
      <c r="B35" s="451"/>
      <c r="C35" s="452"/>
      <c r="D35" s="452"/>
      <c r="E35" s="452"/>
      <c r="F35" s="452"/>
      <c r="G35" s="452"/>
      <c r="H35" s="452"/>
      <c r="I35" s="452"/>
      <c r="J35" s="450"/>
      <c r="K35" s="450"/>
      <c r="L35" s="87"/>
      <c r="M35" s="87"/>
      <c r="N35" s="87"/>
      <c r="O35" s="87"/>
      <c r="P35" s="87"/>
      <c r="Q35" s="87"/>
      <c r="R35" s="87"/>
      <c r="S35" s="87"/>
    </row>
    <row r="36" s="199" customFormat="true" ht="15" hidden="false" customHeight="true" outlineLevel="0" collapsed="false">
      <c r="A36" s="451"/>
      <c r="B36" s="451"/>
      <c r="C36" s="452"/>
      <c r="D36" s="452"/>
      <c r="E36" s="452"/>
      <c r="F36" s="452"/>
      <c r="G36" s="452"/>
      <c r="H36" s="452"/>
      <c r="I36" s="452"/>
      <c r="J36" s="450"/>
      <c r="K36" s="450"/>
      <c r="L36" s="87"/>
      <c r="M36" s="87"/>
      <c r="N36" s="87"/>
      <c r="O36" s="87"/>
      <c r="P36" s="87"/>
      <c r="Q36" s="87"/>
      <c r="R36" s="87"/>
      <c r="S36" s="87"/>
    </row>
    <row r="37" s="199" customFormat="true" ht="15" hidden="false" customHeight="true" outlineLevel="0" collapsed="false">
      <c r="A37" s="451"/>
      <c r="B37" s="451"/>
      <c r="C37" s="452"/>
      <c r="D37" s="452"/>
      <c r="E37" s="452"/>
      <c r="F37" s="452"/>
      <c r="G37" s="452"/>
      <c r="H37" s="452"/>
      <c r="I37" s="452"/>
      <c r="J37" s="450"/>
      <c r="K37" s="450"/>
      <c r="L37" s="87"/>
      <c r="M37" s="87"/>
      <c r="N37" s="87"/>
      <c r="O37" s="87"/>
      <c r="P37" s="87"/>
      <c r="Q37" s="87"/>
      <c r="R37" s="87"/>
      <c r="S37" s="87"/>
    </row>
    <row r="38" s="199" customFormat="true" ht="15" hidden="false" customHeight="true" outlineLevel="0" collapsed="false">
      <c r="A38" s="451"/>
      <c r="B38" s="451"/>
      <c r="C38" s="452"/>
      <c r="D38" s="452"/>
      <c r="E38" s="452"/>
      <c r="F38" s="452"/>
      <c r="G38" s="452"/>
      <c r="H38" s="452"/>
      <c r="I38" s="452"/>
      <c r="J38" s="450"/>
      <c r="K38" s="450"/>
      <c r="L38" s="87"/>
      <c r="M38" s="87"/>
      <c r="N38" s="87"/>
      <c r="O38" s="87"/>
      <c r="P38" s="87"/>
      <c r="Q38" s="87"/>
      <c r="R38" s="87"/>
      <c r="S38" s="87"/>
    </row>
    <row r="39" customFormat="false" ht="15" hidden="false" customHeight="true" outlineLevel="0" collapsed="false">
      <c r="A39" s="413" t="s">
        <v>178</v>
      </c>
      <c r="B39" s="413"/>
      <c r="C39" s="413"/>
      <c r="D39" s="413"/>
      <c r="E39" s="413"/>
      <c r="F39" s="413"/>
      <c r="G39" s="413"/>
      <c r="H39" s="413"/>
      <c r="I39" s="413"/>
      <c r="J39" s="414"/>
      <c r="K39" s="453" t="n">
        <f aca="false">+K51</f>
        <v>2.24</v>
      </c>
    </row>
    <row r="40" customFormat="false" ht="15" hidden="false" customHeight="true" outlineLevel="0" collapsed="false">
      <c r="A40" s="413"/>
      <c r="B40" s="413"/>
      <c r="C40" s="413"/>
      <c r="D40" s="413"/>
      <c r="E40" s="413"/>
      <c r="F40" s="413"/>
      <c r="G40" s="413"/>
      <c r="H40" s="413"/>
      <c r="I40" s="413"/>
      <c r="J40" s="454"/>
      <c r="K40" s="454"/>
    </row>
    <row r="41" customFormat="false" ht="15" hidden="false" customHeight="true" outlineLevel="0" collapsed="false">
      <c r="A41" s="455" t="s">
        <v>239</v>
      </c>
      <c r="B41" s="455"/>
      <c r="C41" s="455"/>
      <c r="D41" s="420" t="s">
        <v>107</v>
      </c>
      <c r="E41" s="420" t="s">
        <v>69</v>
      </c>
      <c r="F41" s="420" t="s">
        <v>108</v>
      </c>
      <c r="G41" s="420" t="s">
        <v>247</v>
      </c>
      <c r="H41" s="420"/>
      <c r="I41" s="420"/>
      <c r="J41" s="456" t="s">
        <v>248</v>
      </c>
      <c r="K41" s="420" t="s">
        <v>242</v>
      </c>
    </row>
    <row r="42" customFormat="false" ht="15" hidden="false" customHeight="true" outlineLevel="0" collapsed="false">
      <c r="A42" s="455"/>
      <c r="B42" s="455"/>
      <c r="C42" s="455"/>
      <c r="D42" s="420"/>
      <c r="E42" s="420"/>
      <c r="F42" s="420"/>
      <c r="G42" s="420"/>
      <c r="H42" s="457"/>
      <c r="I42" s="457"/>
      <c r="J42" s="456"/>
      <c r="K42" s="420"/>
    </row>
    <row r="43" customFormat="false" ht="15" hidden="false" customHeight="true" outlineLevel="0" collapsed="false">
      <c r="A43" s="455"/>
      <c r="B43" s="455"/>
      <c r="C43" s="455"/>
      <c r="D43" s="425" t="s">
        <v>130</v>
      </c>
      <c r="E43" s="425" t="s">
        <v>130</v>
      </c>
      <c r="F43" s="425" t="s">
        <v>130</v>
      </c>
      <c r="G43" s="425" t="s">
        <v>243</v>
      </c>
      <c r="H43" s="425"/>
      <c r="I43" s="425"/>
      <c r="J43" s="456"/>
      <c r="K43" s="425" t="s">
        <v>244</v>
      </c>
    </row>
    <row r="44" customFormat="false" ht="12.6" hidden="false" customHeight="true" outlineLevel="0" collapsed="false">
      <c r="A44" s="427"/>
      <c r="B44" s="428"/>
      <c r="C44" s="429"/>
      <c r="D44" s="458"/>
      <c r="E44" s="458"/>
      <c r="F44" s="458"/>
      <c r="G44" s="458"/>
      <c r="H44" s="458"/>
      <c r="I44" s="458"/>
      <c r="J44" s="459"/>
      <c r="K44" s="460"/>
    </row>
    <row r="45" s="467" customFormat="true" ht="12" hidden="false" customHeight="true" outlineLevel="0" collapsed="false">
      <c r="A45" s="461" t="s">
        <v>249</v>
      </c>
      <c r="B45" s="462"/>
      <c r="C45" s="463"/>
      <c r="D45" s="464"/>
      <c r="E45" s="464"/>
      <c r="F45" s="464"/>
      <c r="G45" s="464"/>
      <c r="H45" s="464"/>
      <c r="I45" s="464"/>
      <c r="J45" s="465"/>
      <c r="K45" s="466" t="n">
        <f aca="false">SUM(K46:K50)</f>
        <v>2.24</v>
      </c>
    </row>
    <row r="46" customFormat="false" ht="12.6" hidden="false" customHeight="true" outlineLevel="0" collapsed="false">
      <c r="A46" s="468" t="s">
        <v>250</v>
      </c>
      <c r="B46" s="434"/>
      <c r="C46" s="469"/>
      <c r="D46" s="470"/>
      <c r="E46" s="470"/>
      <c r="F46" s="470" t="n">
        <v>0.2</v>
      </c>
      <c r="G46" s="470" t="n">
        <v>3.75</v>
      </c>
      <c r="H46" s="470"/>
      <c r="I46" s="470"/>
      <c r="J46" s="470" t="n">
        <v>1</v>
      </c>
      <c r="K46" s="470" t="n">
        <f aca="false">ROUND(PRODUCT(D46:J46),2)</f>
        <v>0.75</v>
      </c>
    </row>
    <row r="47" customFormat="false" ht="12.6" hidden="false" customHeight="true" outlineLevel="0" collapsed="false">
      <c r="A47" s="468" t="s">
        <v>251</v>
      </c>
      <c r="B47" s="434"/>
      <c r="C47" s="469"/>
      <c r="D47" s="470"/>
      <c r="E47" s="470"/>
      <c r="F47" s="470" t="n">
        <v>0.2</v>
      </c>
      <c r="G47" s="470" t="n">
        <v>1.76</v>
      </c>
      <c r="H47" s="470"/>
      <c r="I47" s="470"/>
      <c r="J47" s="470" t="n">
        <v>2</v>
      </c>
      <c r="K47" s="470" t="n">
        <f aca="false">ROUND(PRODUCT(D47:J47),2)</f>
        <v>0.7</v>
      </c>
    </row>
    <row r="48" customFormat="false" ht="12.6" hidden="false" customHeight="true" outlineLevel="0" collapsed="false">
      <c r="A48" s="471" t="s">
        <v>120</v>
      </c>
      <c r="B48" s="472"/>
      <c r="C48" s="473"/>
      <c r="D48" s="474" t="n">
        <v>3.95</v>
      </c>
      <c r="E48" s="474" t="n">
        <v>0.3</v>
      </c>
      <c r="F48" s="474" t="n">
        <v>0.6</v>
      </c>
      <c r="G48" s="474"/>
      <c r="H48" s="474"/>
      <c r="I48" s="474"/>
      <c r="J48" s="474" t="n">
        <v>1</v>
      </c>
      <c r="K48" s="474" t="n">
        <f aca="false">ROUND(PRODUCT(D48:J48),2)</f>
        <v>0.71</v>
      </c>
    </row>
    <row r="49" customFormat="false" ht="12.6" hidden="false" customHeight="true" outlineLevel="0" collapsed="false">
      <c r="A49" s="471" t="s">
        <v>252</v>
      </c>
      <c r="B49" s="472"/>
      <c r="C49" s="473"/>
      <c r="D49" s="474" t="n">
        <v>1.4</v>
      </c>
      <c r="E49" s="474" t="n">
        <v>0.2</v>
      </c>
      <c r="F49" s="474" t="n">
        <v>0.3</v>
      </c>
      <c r="G49" s="474"/>
      <c r="H49" s="474"/>
      <c r="I49" s="474"/>
      <c r="J49" s="474" t="n">
        <v>1</v>
      </c>
      <c r="K49" s="474" t="n">
        <f aca="false">ROUND(PRODUCT(D49:J49),2)</f>
        <v>0.08</v>
      </c>
    </row>
    <row r="50" s="467" customFormat="true" ht="12.6" hidden="false" customHeight="true" outlineLevel="0" collapsed="false">
      <c r="A50" s="475"/>
      <c r="B50" s="476"/>
      <c r="C50" s="477"/>
      <c r="D50" s="478"/>
      <c r="E50" s="478"/>
      <c r="F50" s="478"/>
      <c r="G50" s="478"/>
      <c r="H50" s="478"/>
      <c r="I50" s="478"/>
      <c r="J50" s="478"/>
      <c r="K50" s="478"/>
    </row>
    <row r="51" customFormat="false" ht="15" hidden="false" customHeight="true" outlineLevel="0" collapsed="false">
      <c r="A51" s="479" t="s">
        <v>246</v>
      </c>
      <c r="B51" s="480"/>
      <c r="C51" s="448"/>
      <c r="D51" s="448"/>
      <c r="E51" s="448"/>
      <c r="F51" s="448"/>
      <c r="G51" s="448"/>
      <c r="H51" s="448"/>
      <c r="I51" s="448"/>
      <c r="J51" s="481"/>
      <c r="K51" s="449" t="n">
        <f aca="false">SUM(K44:K50)/2</f>
        <v>2.24</v>
      </c>
    </row>
    <row r="52" customFormat="false" ht="15" hidden="false" customHeight="true" outlineLevel="0" collapsed="false">
      <c r="A52" s="482"/>
      <c r="B52" s="482"/>
      <c r="C52" s="452"/>
      <c r="D52" s="452"/>
      <c r="E52" s="452"/>
      <c r="F52" s="452"/>
      <c r="G52" s="452"/>
      <c r="H52" s="452"/>
      <c r="I52" s="452"/>
      <c r="J52" s="483"/>
      <c r="K52" s="484"/>
    </row>
    <row r="53" customFormat="false" ht="15" hidden="false" customHeight="true" outlineLevel="0" collapsed="false">
      <c r="A53" s="482"/>
      <c r="B53" s="482"/>
      <c r="C53" s="452"/>
      <c r="D53" s="452"/>
      <c r="E53" s="452"/>
      <c r="F53" s="452"/>
      <c r="G53" s="452"/>
      <c r="H53" s="452"/>
      <c r="I53" s="452"/>
      <c r="J53" s="483"/>
      <c r="K53" s="450"/>
    </row>
    <row r="54" customFormat="false" ht="15" hidden="false" customHeight="true" outlineLevel="0" collapsed="false">
      <c r="A54" s="482"/>
      <c r="B54" s="482"/>
      <c r="C54" s="452"/>
      <c r="D54" s="452"/>
      <c r="E54" s="452"/>
      <c r="F54" s="452"/>
      <c r="G54" s="452"/>
      <c r="H54" s="452"/>
      <c r="I54" s="452"/>
      <c r="J54" s="483"/>
      <c r="K54" s="450"/>
    </row>
    <row r="55" customFormat="false" ht="15" hidden="false" customHeight="true" outlineLevel="0" collapsed="false">
      <c r="A55" s="482"/>
      <c r="B55" s="482"/>
      <c r="C55" s="452"/>
      <c r="D55" s="452"/>
      <c r="E55" s="452"/>
      <c r="F55" s="452"/>
      <c r="G55" s="452"/>
      <c r="H55" s="452"/>
      <c r="I55" s="452"/>
      <c r="J55" s="483"/>
      <c r="K55" s="450"/>
    </row>
    <row r="56" customFormat="false" ht="15" hidden="false" customHeight="true" outlineLevel="0" collapsed="false">
      <c r="A56" s="482"/>
      <c r="B56" s="482"/>
      <c r="C56" s="452"/>
      <c r="D56" s="452"/>
      <c r="E56" s="452"/>
      <c r="F56" s="452"/>
      <c r="G56" s="452"/>
      <c r="H56" s="452"/>
      <c r="I56" s="452"/>
      <c r="J56" s="483"/>
      <c r="K56" s="450"/>
    </row>
    <row r="57" customFormat="false" ht="15" hidden="false" customHeight="true" outlineLevel="0" collapsed="false">
      <c r="A57" s="482"/>
      <c r="B57" s="482"/>
      <c r="C57" s="452"/>
      <c r="D57" s="452"/>
      <c r="E57" s="452"/>
      <c r="F57" s="452"/>
      <c r="G57" s="452"/>
      <c r="H57" s="452"/>
      <c r="I57" s="452"/>
      <c r="J57" s="483"/>
      <c r="K57" s="450"/>
    </row>
    <row r="58" customFormat="false" ht="15" hidden="false" customHeight="true" outlineLevel="0" collapsed="false">
      <c r="A58" s="482"/>
      <c r="B58" s="482"/>
      <c r="C58" s="452"/>
      <c r="D58" s="452"/>
      <c r="E58" s="452"/>
      <c r="F58" s="452"/>
      <c r="G58" s="452"/>
      <c r="H58" s="452"/>
      <c r="I58" s="452"/>
      <c r="J58" s="483"/>
      <c r="K58" s="450"/>
    </row>
    <row r="59" customFormat="false" ht="15" hidden="false" customHeight="true" outlineLevel="0" collapsed="false">
      <c r="A59" s="482"/>
      <c r="B59" s="482"/>
      <c r="C59" s="452"/>
      <c r="D59" s="452"/>
      <c r="E59" s="452"/>
      <c r="F59" s="452"/>
      <c r="G59" s="452"/>
      <c r="H59" s="452"/>
      <c r="I59" s="452"/>
      <c r="J59" s="483"/>
      <c r="K59" s="450"/>
    </row>
    <row r="60" customFormat="false" ht="15" hidden="false" customHeight="true" outlineLevel="0" collapsed="false">
      <c r="A60" s="482"/>
      <c r="B60" s="482"/>
      <c r="C60" s="452"/>
      <c r="D60" s="452"/>
      <c r="E60" s="452"/>
      <c r="F60" s="452"/>
      <c r="G60" s="452"/>
      <c r="H60" s="452"/>
      <c r="I60" s="452"/>
      <c r="J60" s="483"/>
      <c r="K60" s="450"/>
    </row>
    <row r="61" customFormat="false" ht="15" hidden="false" customHeight="true" outlineLevel="0" collapsed="false">
      <c r="A61" s="482"/>
      <c r="B61" s="482"/>
      <c r="C61" s="452"/>
      <c r="D61" s="452"/>
      <c r="E61" s="452"/>
      <c r="F61" s="452"/>
      <c r="G61" s="452"/>
      <c r="H61" s="452"/>
      <c r="I61" s="452"/>
      <c r="J61" s="483"/>
      <c r="K61" s="450"/>
    </row>
    <row r="62" customFormat="false" ht="15" hidden="false" customHeight="true" outlineLevel="0" collapsed="false">
      <c r="A62" s="482"/>
      <c r="B62" s="482"/>
      <c r="C62" s="452"/>
      <c r="D62" s="452"/>
      <c r="E62" s="452"/>
      <c r="F62" s="452"/>
      <c r="G62" s="452"/>
      <c r="H62" s="452"/>
      <c r="I62" s="452"/>
      <c r="J62" s="483"/>
      <c r="K62" s="450"/>
    </row>
    <row r="63" customFormat="false" ht="15" hidden="false" customHeight="true" outlineLevel="0" collapsed="false">
      <c r="A63" s="482"/>
      <c r="B63" s="482"/>
      <c r="C63" s="452"/>
      <c r="D63" s="452"/>
      <c r="E63" s="452"/>
      <c r="F63" s="452"/>
      <c r="G63" s="452"/>
      <c r="H63" s="452"/>
      <c r="I63" s="452"/>
      <c r="J63" s="483"/>
      <c r="K63" s="450"/>
    </row>
    <row r="64" customFormat="false" ht="15" hidden="false" customHeight="true" outlineLevel="0" collapsed="false">
      <c r="A64" s="482"/>
      <c r="B64" s="482"/>
      <c r="C64" s="452"/>
      <c r="D64" s="452"/>
      <c r="E64" s="452"/>
      <c r="F64" s="452"/>
      <c r="G64" s="452"/>
      <c r="H64" s="452"/>
      <c r="I64" s="452"/>
      <c r="J64" s="483"/>
      <c r="K64" s="450"/>
    </row>
    <row r="65" customFormat="false" ht="15" hidden="false" customHeight="true" outlineLevel="0" collapsed="false">
      <c r="A65" s="482"/>
      <c r="B65" s="482"/>
      <c r="C65" s="452"/>
      <c r="D65" s="452"/>
      <c r="E65" s="452"/>
      <c r="F65" s="452"/>
      <c r="G65" s="452"/>
      <c r="H65" s="452"/>
      <c r="I65" s="452"/>
      <c r="J65" s="483"/>
      <c r="K65" s="450"/>
    </row>
    <row r="66" customFormat="false" ht="15" hidden="false" customHeight="true" outlineLevel="0" collapsed="false">
      <c r="A66" s="482"/>
      <c r="B66" s="482"/>
      <c r="C66" s="452"/>
      <c r="D66" s="452"/>
      <c r="E66" s="452"/>
      <c r="F66" s="452"/>
      <c r="G66" s="452"/>
      <c r="H66" s="452"/>
      <c r="I66" s="452"/>
      <c r="J66" s="483"/>
      <c r="K66" s="450"/>
    </row>
    <row r="67" customFormat="false" ht="15" hidden="false" customHeight="true" outlineLevel="0" collapsed="false">
      <c r="A67" s="482"/>
      <c r="B67" s="482"/>
      <c r="C67" s="452"/>
      <c r="D67" s="452"/>
      <c r="E67" s="452"/>
      <c r="F67" s="452"/>
      <c r="G67" s="452"/>
      <c r="H67" s="452"/>
      <c r="I67" s="452"/>
      <c r="J67" s="483"/>
      <c r="K67" s="450"/>
    </row>
    <row r="68" customFormat="false" ht="15" hidden="false" customHeight="true" outlineLevel="0" collapsed="false">
      <c r="A68" s="482"/>
      <c r="B68" s="482"/>
      <c r="C68" s="452"/>
      <c r="D68" s="452"/>
      <c r="E68" s="452"/>
      <c r="F68" s="452"/>
      <c r="G68" s="452"/>
      <c r="H68" s="452"/>
      <c r="I68" s="452"/>
      <c r="J68" s="483"/>
      <c r="K68" s="450"/>
      <c r="L68" s="485"/>
    </row>
    <row r="69" customFormat="false" ht="15" hidden="false" customHeight="true" outlineLevel="0" collapsed="false">
      <c r="A69" s="482"/>
      <c r="B69" s="482"/>
      <c r="C69" s="452"/>
      <c r="D69" s="452"/>
      <c r="E69" s="452"/>
      <c r="F69" s="452"/>
      <c r="G69" s="452"/>
      <c r="H69" s="452"/>
      <c r="I69" s="452"/>
      <c r="J69" s="483"/>
      <c r="K69" s="450"/>
      <c r="L69" s="485"/>
    </row>
    <row r="70" customFormat="false" ht="15" hidden="false" customHeight="true" outlineLevel="0" collapsed="false">
      <c r="A70" s="482"/>
      <c r="B70" s="482"/>
      <c r="C70" s="452"/>
      <c r="D70" s="452"/>
      <c r="E70" s="452"/>
      <c r="F70" s="452"/>
      <c r="G70" s="452"/>
      <c r="H70" s="452"/>
      <c r="I70" s="452"/>
      <c r="J70" s="483"/>
      <c r="K70" s="486"/>
    </row>
    <row r="71" customFormat="false" ht="15" hidden="false" customHeight="true" outlineLevel="0" collapsed="false">
      <c r="A71" s="487" t="s">
        <v>253</v>
      </c>
      <c r="B71" s="487"/>
      <c r="C71" s="487"/>
      <c r="D71" s="487"/>
      <c r="E71" s="487"/>
      <c r="F71" s="487"/>
      <c r="G71" s="487"/>
      <c r="H71" s="487"/>
      <c r="I71" s="487"/>
      <c r="J71" s="487"/>
      <c r="K71" s="453" t="n">
        <f aca="false">K80</f>
        <v>0.19</v>
      </c>
    </row>
    <row r="72" customFormat="false" ht="15" hidden="false" customHeight="true" outlineLevel="0" collapsed="false">
      <c r="A72" s="488"/>
      <c r="B72" s="488"/>
      <c r="C72" s="454"/>
      <c r="D72" s="454"/>
      <c r="E72" s="454"/>
      <c r="F72" s="454"/>
      <c r="G72" s="454"/>
      <c r="H72" s="454"/>
      <c r="I72" s="454"/>
      <c r="J72" s="454"/>
      <c r="K72" s="454"/>
    </row>
    <row r="73" customFormat="false" ht="27.6" hidden="false" customHeight="true" outlineLevel="0" collapsed="false">
      <c r="A73" s="455" t="s">
        <v>239</v>
      </c>
      <c r="B73" s="455"/>
      <c r="C73" s="455"/>
      <c r="D73" s="420" t="s">
        <v>107</v>
      </c>
      <c r="E73" s="420" t="s">
        <v>69</v>
      </c>
      <c r="F73" s="420" t="s">
        <v>108</v>
      </c>
      <c r="G73" s="420" t="s">
        <v>254</v>
      </c>
      <c r="H73" s="420"/>
      <c r="I73" s="420"/>
      <c r="J73" s="456" t="s">
        <v>248</v>
      </c>
      <c r="K73" s="420" t="s">
        <v>242</v>
      </c>
    </row>
    <row r="74" customFormat="false" ht="15" hidden="false" customHeight="true" outlineLevel="0" collapsed="false">
      <c r="A74" s="455"/>
      <c r="B74" s="455"/>
      <c r="C74" s="455"/>
      <c r="D74" s="420"/>
      <c r="E74" s="420"/>
      <c r="F74" s="420"/>
      <c r="G74" s="420"/>
      <c r="H74" s="457"/>
      <c r="I74" s="457"/>
      <c r="J74" s="456"/>
      <c r="K74" s="420"/>
    </row>
    <row r="75" customFormat="false" ht="15" hidden="false" customHeight="true" outlineLevel="0" collapsed="false">
      <c r="A75" s="455"/>
      <c r="B75" s="455"/>
      <c r="C75" s="455"/>
      <c r="D75" s="425" t="s">
        <v>130</v>
      </c>
      <c r="E75" s="425" t="s">
        <v>130</v>
      </c>
      <c r="F75" s="425" t="s">
        <v>130</v>
      </c>
      <c r="G75" s="425" t="s">
        <v>243</v>
      </c>
      <c r="H75" s="425"/>
      <c r="I75" s="425"/>
      <c r="J75" s="456"/>
      <c r="K75" s="425" t="s">
        <v>244</v>
      </c>
    </row>
    <row r="76" customFormat="false" ht="12.6" hidden="false" customHeight="true" outlineLevel="0" collapsed="false">
      <c r="A76" s="427"/>
      <c r="B76" s="428"/>
      <c r="C76" s="429"/>
      <c r="D76" s="489"/>
      <c r="E76" s="489"/>
      <c r="F76" s="489"/>
      <c r="G76" s="489"/>
      <c r="H76" s="489"/>
      <c r="I76" s="489"/>
      <c r="J76" s="490"/>
      <c r="K76" s="491"/>
    </row>
    <row r="77" customFormat="false" ht="12" hidden="false" customHeight="true" outlineLevel="0" collapsed="false">
      <c r="A77" s="461" t="s">
        <v>249</v>
      </c>
      <c r="B77" s="462"/>
      <c r="C77" s="463"/>
      <c r="D77" s="464"/>
      <c r="E77" s="464"/>
      <c r="F77" s="464"/>
      <c r="G77" s="464"/>
      <c r="H77" s="464"/>
      <c r="I77" s="464"/>
      <c r="J77" s="465"/>
      <c r="K77" s="466" t="n">
        <f aca="false">SUM(K78:K79)</f>
        <v>0.19</v>
      </c>
    </row>
    <row r="78" customFormat="false" ht="12" hidden="false" customHeight="true" outlineLevel="0" collapsed="false">
      <c r="A78" s="468" t="s">
        <v>250</v>
      </c>
      <c r="B78" s="434"/>
      <c r="C78" s="469"/>
      <c r="D78" s="470"/>
      <c r="E78" s="470"/>
      <c r="F78" s="470" t="n">
        <v>0.05</v>
      </c>
      <c r="G78" s="470" t="n">
        <v>3.75</v>
      </c>
      <c r="H78" s="470"/>
      <c r="I78" s="470"/>
      <c r="J78" s="470" t="n">
        <v>1</v>
      </c>
      <c r="K78" s="470" t="n">
        <f aca="false">ROUND(PRODUCT(D78:J78),2)</f>
        <v>0.19</v>
      </c>
    </row>
    <row r="79" customFormat="false" ht="12.6" hidden="false" customHeight="true" outlineLevel="0" collapsed="false">
      <c r="A79" s="440"/>
      <c r="B79" s="441"/>
      <c r="C79" s="492"/>
      <c r="D79" s="493"/>
      <c r="E79" s="493"/>
      <c r="F79" s="493"/>
      <c r="G79" s="493"/>
      <c r="H79" s="493"/>
      <c r="I79" s="493"/>
      <c r="J79" s="493"/>
      <c r="K79" s="494"/>
    </row>
    <row r="80" customFormat="false" ht="15" hidden="false" customHeight="true" outlineLevel="0" collapsed="false">
      <c r="A80" s="446" t="s">
        <v>246</v>
      </c>
      <c r="B80" s="447"/>
      <c r="C80" s="448"/>
      <c r="D80" s="448"/>
      <c r="E80" s="448"/>
      <c r="F80" s="448"/>
      <c r="G80" s="448"/>
      <c r="H80" s="448"/>
      <c r="I80" s="448"/>
      <c r="J80" s="481"/>
      <c r="K80" s="449" t="n">
        <f aca="false">SUM(K76:K79)/2</f>
        <v>0.19</v>
      </c>
    </row>
    <row r="81" customFormat="false" ht="15" hidden="false" customHeight="false" outlineLevel="0" collapsed="false">
      <c r="A81" s="482"/>
      <c r="B81" s="482"/>
      <c r="C81" s="452"/>
      <c r="D81" s="452"/>
      <c r="E81" s="452"/>
      <c r="F81" s="452"/>
      <c r="G81" s="452"/>
      <c r="H81" s="452"/>
      <c r="I81" s="452"/>
      <c r="J81" s="483"/>
      <c r="K81" s="450"/>
    </row>
    <row r="82" customFormat="false" ht="15" hidden="false" customHeight="true" outlineLevel="0" collapsed="false">
      <c r="A82" s="413" t="s">
        <v>47</v>
      </c>
      <c r="B82" s="413"/>
      <c r="C82" s="413"/>
      <c r="D82" s="413"/>
      <c r="E82" s="413"/>
      <c r="F82" s="413"/>
      <c r="G82" s="413"/>
      <c r="H82" s="413"/>
      <c r="I82" s="413"/>
      <c r="J82" s="414"/>
      <c r="K82" s="495" t="n">
        <f aca="false">+K97</f>
        <v>11.51</v>
      </c>
      <c r="L82" s="496"/>
      <c r="M82" s="496"/>
    </row>
    <row r="83" customFormat="false" ht="15" hidden="false" customHeight="true" outlineLevel="0" collapsed="false">
      <c r="A83" s="413"/>
      <c r="B83" s="413"/>
      <c r="C83" s="413"/>
      <c r="D83" s="413"/>
      <c r="E83" s="413"/>
      <c r="F83" s="413"/>
      <c r="G83" s="413"/>
      <c r="H83" s="413"/>
      <c r="I83" s="413"/>
      <c r="J83" s="454"/>
      <c r="K83" s="454"/>
      <c r="L83" s="496"/>
      <c r="M83" s="496"/>
    </row>
    <row r="84" customFormat="false" ht="15" hidden="false" customHeight="true" outlineLevel="0" collapsed="false">
      <c r="A84" s="455" t="s">
        <v>239</v>
      </c>
      <c r="B84" s="455"/>
      <c r="C84" s="455"/>
      <c r="D84" s="420" t="s">
        <v>107</v>
      </c>
      <c r="E84" s="420" t="s">
        <v>69</v>
      </c>
      <c r="F84" s="420" t="s">
        <v>108</v>
      </c>
      <c r="G84" s="420" t="s">
        <v>255</v>
      </c>
      <c r="H84" s="420"/>
      <c r="I84" s="420"/>
      <c r="J84" s="497" t="s">
        <v>256</v>
      </c>
      <c r="K84" s="420" t="s">
        <v>230</v>
      </c>
      <c r="L84" s="496"/>
      <c r="M84" s="496"/>
    </row>
    <row r="85" customFormat="false" ht="23.25" hidden="false" customHeight="true" outlineLevel="0" collapsed="false">
      <c r="A85" s="455"/>
      <c r="B85" s="455"/>
      <c r="C85" s="455"/>
      <c r="D85" s="420"/>
      <c r="E85" s="420"/>
      <c r="F85" s="420"/>
      <c r="G85" s="420"/>
      <c r="H85" s="457"/>
      <c r="I85" s="457"/>
      <c r="J85" s="497"/>
      <c r="K85" s="420"/>
      <c r="L85" s="496"/>
      <c r="M85" s="496"/>
    </row>
    <row r="86" customFormat="false" ht="15" hidden="false" customHeight="true" outlineLevel="0" collapsed="false">
      <c r="A86" s="455"/>
      <c r="B86" s="455"/>
      <c r="C86" s="455"/>
      <c r="D86" s="425" t="s">
        <v>130</v>
      </c>
      <c r="E86" s="425" t="s">
        <v>130</v>
      </c>
      <c r="F86" s="425" t="s">
        <v>130</v>
      </c>
      <c r="G86" s="425" t="s">
        <v>243</v>
      </c>
      <c r="H86" s="425"/>
      <c r="I86" s="425"/>
      <c r="J86" s="497"/>
      <c r="K86" s="425" t="s">
        <v>243</v>
      </c>
      <c r="L86" s="496"/>
      <c r="M86" s="496"/>
    </row>
    <row r="87" customFormat="false" ht="12" hidden="false" customHeight="true" outlineLevel="0" collapsed="false">
      <c r="A87" s="498"/>
      <c r="B87" s="499"/>
      <c r="C87" s="500"/>
      <c r="D87" s="501"/>
      <c r="E87" s="501"/>
      <c r="F87" s="501"/>
      <c r="G87" s="501"/>
      <c r="H87" s="501"/>
      <c r="I87" s="501"/>
      <c r="J87" s="502"/>
      <c r="K87" s="502"/>
      <c r="L87" s="496"/>
      <c r="M87" s="496"/>
    </row>
    <row r="88" s="467" customFormat="true" ht="12" hidden="false" customHeight="true" outlineLevel="0" collapsed="false">
      <c r="A88" s="461" t="s">
        <v>249</v>
      </c>
      <c r="B88" s="462"/>
      <c r="C88" s="463"/>
      <c r="D88" s="464"/>
      <c r="E88" s="464"/>
      <c r="F88" s="464"/>
      <c r="G88" s="464"/>
      <c r="H88" s="464"/>
      <c r="I88" s="464"/>
      <c r="J88" s="465"/>
      <c r="K88" s="466" t="n">
        <f aca="false">SUM(K89:K96)</f>
        <v>11.51</v>
      </c>
      <c r="L88" s="503"/>
      <c r="M88" s="503"/>
    </row>
    <row r="89" customFormat="false" ht="12" hidden="false" customHeight="true" outlineLevel="0" collapsed="false">
      <c r="A89" s="468" t="s">
        <v>250</v>
      </c>
      <c r="B89" s="434"/>
      <c r="C89" s="469"/>
      <c r="D89" s="470" t="n">
        <v>7.66</v>
      </c>
      <c r="E89" s="470"/>
      <c r="F89" s="470" t="n">
        <v>0.2</v>
      </c>
      <c r="G89" s="470"/>
      <c r="H89" s="470"/>
      <c r="I89" s="470"/>
      <c r="J89" s="470" t="n">
        <v>1</v>
      </c>
      <c r="K89" s="470" t="n">
        <f aca="false">ROUND(PRODUCT(D89:J89),2)</f>
        <v>1.53</v>
      </c>
      <c r="L89" s="496"/>
      <c r="M89" s="496"/>
    </row>
    <row r="90" customFormat="false" ht="12" hidden="false" customHeight="true" outlineLevel="0" collapsed="false">
      <c r="A90" s="468" t="s">
        <v>251</v>
      </c>
      <c r="B90" s="434"/>
      <c r="C90" s="469"/>
      <c r="D90" s="470"/>
      <c r="E90" s="470"/>
      <c r="F90" s="470"/>
      <c r="G90" s="470" t="n">
        <v>1.76</v>
      </c>
      <c r="H90" s="470"/>
      <c r="I90" s="470"/>
      <c r="J90" s="470" t="n">
        <v>2</v>
      </c>
      <c r="K90" s="470" t="n">
        <f aca="false">ROUND(PRODUCT(D90:J90),2)</f>
        <v>3.52</v>
      </c>
      <c r="L90" s="496"/>
      <c r="M90" s="496"/>
    </row>
    <row r="91" customFormat="false" ht="12" hidden="false" customHeight="true" outlineLevel="0" collapsed="false">
      <c r="A91" s="471"/>
      <c r="B91" s="472"/>
      <c r="C91" s="473" t="s">
        <v>257</v>
      </c>
      <c r="D91" s="474"/>
      <c r="E91" s="474" t="n">
        <v>0.2</v>
      </c>
      <c r="F91" s="474" t="n">
        <v>1</v>
      </c>
      <c r="G91" s="474"/>
      <c r="H91" s="474"/>
      <c r="I91" s="474"/>
      <c r="J91" s="474" t="n">
        <v>2</v>
      </c>
      <c r="K91" s="470" t="n">
        <f aca="false">ROUND(PRODUCT(D91:J91),2)</f>
        <v>0.4</v>
      </c>
      <c r="L91" s="496"/>
      <c r="M91" s="496"/>
    </row>
    <row r="92" customFormat="false" ht="12" hidden="false" customHeight="true" outlineLevel="0" collapsed="false">
      <c r="A92" s="471" t="s">
        <v>120</v>
      </c>
      <c r="B92" s="472"/>
      <c r="C92" s="473"/>
      <c r="D92" s="474" t="n">
        <v>3.95</v>
      </c>
      <c r="E92" s="474"/>
      <c r="F92" s="474" t="n">
        <v>0.6</v>
      </c>
      <c r="G92" s="474"/>
      <c r="H92" s="474"/>
      <c r="I92" s="474"/>
      <c r="J92" s="474" t="n">
        <v>2</v>
      </c>
      <c r="K92" s="474" t="n">
        <f aca="false">ROUND(PRODUCT(D92:J92),2)</f>
        <v>4.74</v>
      </c>
      <c r="L92" s="496"/>
      <c r="M92" s="496"/>
    </row>
    <row r="93" customFormat="false" ht="12" hidden="false" customHeight="true" outlineLevel="0" collapsed="false">
      <c r="A93" s="471"/>
      <c r="B93" s="472"/>
      <c r="C93" s="473" t="s">
        <v>257</v>
      </c>
      <c r="D93" s="474"/>
      <c r="E93" s="474" t="n">
        <v>0.3</v>
      </c>
      <c r="F93" s="474" t="n">
        <v>0.6</v>
      </c>
      <c r="G93" s="474"/>
      <c r="H93" s="474"/>
      <c r="I93" s="474"/>
      <c r="J93" s="474" t="n">
        <v>2</v>
      </c>
      <c r="K93" s="474" t="n">
        <f aca="false">ROUND(PRODUCT(D93:J93),2)</f>
        <v>0.36</v>
      </c>
      <c r="L93" s="496"/>
      <c r="M93" s="496"/>
    </row>
    <row r="94" customFormat="false" ht="12" hidden="false" customHeight="true" outlineLevel="0" collapsed="false">
      <c r="A94" s="471" t="s">
        <v>252</v>
      </c>
      <c r="B94" s="472"/>
      <c r="C94" s="473"/>
      <c r="D94" s="474" t="n">
        <v>1.4</v>
      </c>
      <c r="E94" s="474"/>
      <c r="F94" s="474" t="n">
        <v>0.3</v>
      </c>
      <c r="G94" s="474"/>
      <c r="H94" s="474"/>
      <c r="I94" s="474"/>
      <c r="J94" s="474" t="n">
        <v>2</v>
      </c>
      <c r="K94" s="474" t="n">
        <f aca="false">ROUND(PRODUCT(D94:J94),2)</f>
        <v>0.84</v>
      </c>
      <c r="L94" s="496"/>
      <c r="M94" s="496"/>
    </row>
    <row r="95" customFormat="false" ht="12" hidden="false" customHeight="true" outlineLevel="0" collapsed="false">
      <c r="A95" s="471"/>
      <c r="B95" s="472"/>
      <c r="C95" s="473" t="s">
        <v>257</v>
      </c>
      <c r="D95" s="474"/>
      <c r="E95" s="474" t="n">
        <v>0.2</v>
      </c>
      <c r="F95" s="474" t="n">
        <v>0.3</v>
      </c>
      <c r="G95" s="474"/>
      <c r="H95" s="474"/>
      <c r="I95" s="474"/>
      <c r="J95" s="474" t="n">
        <v>2</v>
      </c>
      <c r="K95" s="474" t="n">
        <f aca="false">ROUND(PRODUCT(D95:J95),2)</f>
        <v>0.12</v>
      </c>
      <c r="L95" s="496"/>
      <c r="M95" s="496"/>
    </row>
    <row r="96" s="467" customFormat="true" ht="15" hidden="false" customHeight="false" outlineLevel="0" collapsed="false">
      <c r="A96" s="504"/>
      <c r="B96" s="505"/>
      <c r="C96" s="477"/>
      <c r="D96" s="506"/>
      <c r="E96" s="506"/>
      <c r="F96" s="506"/>
      <c r="G96" s="506"/>
      <c r="H96" s="506"/>
      <c r="I96" s="506"/>
      <c r="J96" s="507"/>
      <c r="K96" s="506"/>
      <c r="L96" s="503"/>
      <c r="M96" s="503"/>
    </row>
    <row r="97" customFormat="false" ht="15" hidden="false" customHeight="false" outlineLevel="0" collapsed="false">
      <c r="A97" s="446" t="s">
        <v>246</v>
      </c>
      <c r="B97" s="447"/>
      <c r="C97" s="448"/>
      <c r="D97" s="448"/>
      <c r="E97" s="448"/>
      <c r="F97" s="448"/>
      <c r="G97" s="448"/>
      <c r="H97" s="448"/>
      <c r="I97" s="448"/>
      <c r="J97" s="481"/>
      <c r="K97" s="449" t="n">
        <f aca="false">SUM(K87:K96)/2</f>
        <v>11.51</v>
      </c>
      <c r="L97" s="496"/>
      <c r="M97" s="496"/>
    </row>
    <row r="98" customFormat="false" ht="15" hidden="false" customHeight="false" outlineLevel="0" collapsed="false">
      <c r="A98" s="451"/>
      <c r="B98" s="451"/>
      <c r="C98" s="452"/>
      <c r="D98" s="452"/>
      <c r="E98" s="452"/>
      <c r="F98" s="452"/>
      <c r="G98" s="452"/>
      <c r="H98" s="452"/>
      <c r="I98" s="452"/>
      <c r="J98" s="483"/>
      <c r="K98" s="484"/>
      <c r="L98" s="496"/>
      <c r="M98" s="496"/>
    </row>
    <row r="99" customFormat="false" ht="15" hidden="false" customHeight="false" outlineLevel="0" collapsed="false">
      <c r="A99" s="451"/>
      <c r="B99" s="451"/>
      <c r="C99" s="452"/>
      <c r="D99" s="452"/>
      <c r="E99" s="452"/>
      <c r="F99" s="452"/>
      <c r="G99" s="452"/>
      <c r="H99" s="452"/>
      <c r="I99" s="452"/>
      <c r="J99" s="483"/>
      <c r="K99" s="450"/>
      <c r="L99" s="496"/>
      <c r="M99" s="496"/>
    </row>
    <row r="100" customFormat="false" ht="15" hidden="false" customHeight="false" outlineLevel="0" collapsed="false">
      <c r="A100" s="451"/>
      <c r="B100" s="451"/>
      <c r="C100" s="452"/>
      <c r="D100" s="452"/>
      <c r="E100" s="452"/>
      <c r="F100" s="452"/>
      <c r="G100" s="452"/>
      <c r="H100" s="452"/>
      <c r="I100" s="452"/>
      <c r="J100" s="483"/>
      <c r="K100" s="450"/>
      <c r="L100" s="496"/>
      <c r="M100" s="496"/>
    </row>
    <row r="101" customFormat="false" ht="15" hidden="false" customHeight="false" outlineLevel="0" collapsed="false">
      <c r="A101" s="451"/>
      <c r="B101" s="451"/>
      <c r="C101" s="452"/>
      <c r="D101" s="452"/>
      <c r="E101" s="452"/>
      <c r="F101" s="452"/>
      <c r="G101" s="452"/>
      <c r="H101" s="452"/>
      <c r="I101" s="452"/>
      <c r="J101" s="483"/>
      <c r="K101" s="450"/>
      <c r="L101" s="496"/>
      <c r="M101" s="496"/>
    </row>
    <row r="102" customFormat="false" ht="15" hidden="false" customHeight="false" outlineLevel="0" collapsed="false">
      <c r="A102" s="451"/>
      <c r="B102" s="451"/>
      <c r="C102" s="452"/>
      <c r="D102" s="452"/>
      <c r="E102" s="452"/>
      <c r="F102" s="452"/>
      <c r="G102" s="452"/>
      <c r="H102" s="452"/>
      <c r="I102" s="452"/>
      <c r="J102" s="483"/>
      <c r="K102" s="450"/>
      <c r="L102" s="496"/>
      <c r="M102" s="496"/>
    </row>
    <row r="103" customFormat="false" ht="15" hidden="false" customHeight="false" outlineLevel="0" collapsed="false">
      <c r="A103" s="451"/>
      <c r="B103" s="451"/>
      <c r="C103" s="452"/>
      <c r="D103" s="452"/>
      <c r="E103" s="452"/>
      <c r="F103" s="452"/>
      <c r="G103" s="452"/>
      <c r="H103" s="452"/>
      <c r="I103" s="452"/>
      <c r="J103" s="483"/>
      <c r="K103" s="450"/>
      <c r="L103" s="496"/>
      <c r="M103" s="496"/>
    </row>
    <row r="104" customFormat="false" ht="15" hidden="false" customHeight="false" outlineLevel="0" collapsed="false">
      <c r="A104" s="451"/>
      <c r="B104" s="451"/>
      <c r="C104" s="452"/>
      <c r="D104" s="452"/>
      <c r="E104" s="452"/>
      <c r="F104" s="452"/>
      <c r="G104" s="452"/>
      <c r="H104" s="452"/>
      <c r="I104" s="452"/>
      <c r="J104" s="483"/>
      <c r="K104" s="450"/>
      <c r="L104" s="496"/>
      <c r="M104" s="496"/>
    </row>
    <row r="105" customFormat="false" ht="15" hidden="false" customHeight="false" outlineLevel="0" collapsed="false">
      <c r="A105" s="451"/>
      <c r="B105" s="451"/>
      <c r="C105" s="452"/>
      <c r="D105" s="452"/>
      <c r="E105" s="452"/>
      <c r="F105" s="452"/>
      <c r="G105" s="452"/>
      <c r="H105" s="452"/>
      <c r="I105" s="452"/>
      <c r="J105" s="483"/>
      <c r="K105" s="450"/>
      <c r="L105" s="496"/>
      <c r="M105" s="496"/>
    </row>
    <row r="106" customFormat="false" ht="15" hidden="false" customHeight="false" outlineLevel="0" collapsed="false">
      <c r="A106" s="451"/>
      <c r="B106" s="451"/>
      <c r="C106" s="452"/>
      <c r="D106" s="452"/>
      <c r="E106" s="452"/>
      <c r="F106" s="452"/>
      <c r="G106" s="452"/>
      <c r="H106" s="452"/>
      <c r="I106" s="452"/>
      <c r="J106" s="483"/>
      <c r="K106" s="450"/>
      <c r="L106" s="496"/>
      <c r="M106" s="496"/>
    </row>
    <row r="107" customFormat="false" ht="15" hidden="false" customHeight="false" outlineLevel="0" collapsed="false">
      <c r="A107" s="451"/>
      <c r="B107" s="451"/>
      <c r="C107" s="452"/>
      <c r="D107" s="452"/>
      <c r="E107" s="452"/>
      <c r="F107" s="452"/>
      <c r="G107" s="452"/>
      <c r="H107" s="452"/>
      <c r="I107" s="452"/>
      <c r="J107" s="483"/>
      <c r="K107" s="450"/>
      <c r="L107" s="496"/>
      <c r="M107" s="496"/>
    </row>
    <row r="108" customFormat="false" ht="15" hidden="false" customHeight="false" outlineLevel="0" collapsed="false">
      <c r="A108" s="451"/>
      <c r="B108" s="451"/>
      <c r="C108" s="452"/>
      <c r="D108" s="452"/>
      <c r="E108" s="452"/>
      <c r="F108" s="452"/>
      <c r="G108" s="452"/>
      <c r="H108" s="452"/>
      <c r="I108" s="452"/>
      <c r="J108" s="483"/>
      <c r="K108" s="450"/>
      <c r="L108" s="496"/>
      <c r="M108" s="496"/>
    </row>
    <row r="109" customFormat="false" ht="15" hidden="false" customHeight="false" outlineLevel="0" collapsed="false">
      <c r="A109" s="451"/>
      <c r="B109" s="451"/>
      <c r="C109" s="452"/>
      <c r="D109" s="452"/>
      <c r="E109" s="452"/>
      <c r="F109" s="452"/>
      <c r="G109" s="452"/>
      <c r="H109" s="452"/>
      <c r="I109" s="452"/>
      <c r="J109" s="483"/>
      <c r="K109" s="450"/>
      <c r="L109" s="496"/>
      <c r="M109" s="496"/>
    </row>
    <row r="110" customFormat="false" ht="15" hidden="false" customHeight="false" outlineLevel="0" collapsed="false">
      <c r="A110" s="451"/>
      <c r="B110" s="451"/>
      <c r="C110" s="452"/>
      <c r="D110" s="452"/>
      <c r="E110" s="452"/>
      <c r="F110" s="452"/>
      <c r="G110" s="452"/>
      <c r="H110" s="452"/>
      <c r="I110" s="452"/>
      <c r="J110" s="483"/>
      <c r="K110" s="450"/>
      <c r="L110" s="496"/>
      <c r="M110" s="496"/>
    </row>
    <row r="111" customFormat="false" ht="15" hidden="false" customHeight="false" outlineLevel="0" collapsed="false">
      <c r="A111" s="451"/>
      <c r="B111" s="451"/>
      <c r="C111" s="452"/>
      <c r="D111" s="452"/>
      <c r="E111" s="452"/>
      <c r="F111" s="452"/>
      <c r="G111" s="452"/>
      <c r="H111" s="452"/>
      <c r="I111" s="452"/>
      <c r="J111" s="483"/>
      <c r="K111" s="450"/>
      <c r="L111" s="496"/>
      <c r="M111" s="496"/>
    </row>
    <row r="112" customFormat="false" ht="15" hidden="false" customHeight="false" outlineLevel="0" collapsed="false">
      <c r="A112" s="451"/>
      <c r="B112" s="451"/>
      <c r="C112" s="452"/>
      <c r="D112" s="452"/>
      <c r="E112" s="452"/>
      <c r="F112" s="452"/>
      <c r="G112" s="452"/>
      <c r="H112" s="452"/>
      <c r="I112" s="452"/>
      <c r="J112" s="483"/>
      <c r="K112" s="450"/>
      <c r="L112" s="496"/>
      <c r="M112" s="496"/>
    </row>
    <row r="113" customFormat="false" ht="15" hidden="false" customHeight="false" outlineLevel="0" collapsed="false">
      <c r="A113" s="451"/>
      <c r="B113" s="451"/>
      <c r="C113" s="452"/>
      <c r="D113" s="452"/>
      <c r="E113" s="452"/>
      <c r="F113" s="452"/>
      <c r="G113" s="452"/>
      <c r="H113" s="452"/>
      <c r="I113" s="452"/>
      <c r="J113" s="483"/>
      <c r="K113" s="450"/>
      <c r="L113" s="496"/>
      <c r="M113" s="496"/>
    </row>
    <row r="114" customFormat="false" ht="15" hidden="false" customHeight="false" outlineLevel="0" collapsed="false">
      <c r="A114" s="451"/>
      <c r="B114" s="451"/>
      <c r="C114" s="452"/>
      <c r="D114" s="452"/>
      <c r="E114" s="452"/>
      <c r="F114" s="452"/>
      <c r="G114" s="452"/>
      <c r="H114" s="452"/>
      <c r="I114" s="452"/>
      <c r="J114" s="483"/>
      <c r="K114" s="450"/>
      <c r="L114" s="496"/>
      <c r="M114" s="496"/>
    </row>
    <row r="115" customFormat="false" ht="15" hidden="false" customHeight="false" outlineLevel="0" collapsed="false">
      <c r="A115" s="451"/>
      <c r="B115" s="451"/>
      <c r="C115" s="452"/>
      <c r="D115" s="452"/>
      <c r="E115" s="452"/>
      <c r="F115" s="452"/>
      <c r="G115" s="452"/>
      <c r="H115" s="452"/>
      <c r="I115" s="452"/>
      <c r="J115" s="483"/>
      <c r="K115" s="450"/>
      <c r="L115" s="496"/>
      <c r="M115" s="496"/>
    </row>
    <row r="116" customFormat="false" ht="15" hidden="false" customHeight="false" outlineLevel="0" collapsed="false">
      <c r="A116" s="451"/>
      <c r="B116" s="451"/>
      <c r="C116" s="452"/>
      <c r="D116" s="452"/>
      <c r="E116" s="452"/>
      <c r="F116" s="452"/>
      <c r="G116" s="452"/>
      <c r="H116" s="452"/>
      <c r="I116" s="452"/>
      <c r="J116" s="483"/>
      <c r="K116" s="450"/>
      <c r="L116" s="496"/>
      <c r="M116" s="496"/>
    </row>
    <row r="117" customFormat="false" ht="15" hidden="false" customHeight="false" outlineLevel="0" collapsed="false">
      <c r="A117" s="451"/>
      <c r="B117" s="451"/>
      <c r="C117" s="452"/>
      <c r="D117" s="452"/>
      <c r="E117" s="452"/>
      <c r="F117" s="452"/>
      <c r="G117" s="452"/>
      <c r="H117" s="452"/>
      <c r="I117" s="452"/>
      <c r="J117" s="483"/>
      <c r="K117" s="450"/>
      <c r="L117" s="496"/>
      <c r="M117" s="496"/>
    </row>
    <row r="118" customFormat="false" ht="15" hidden="false" customHeight="false" outlineLevel="0" collapsed="false">
      <c r="A118" s="451"/>
      <c r="B118" s="451"/>
      <c r="C118" s="452"/>
      <c r="D118" s="452"/>
      <c r="E118" s="452"/>
      <c r="F118" s="452"/>
      <c r="G118" s="452"/>
      <c r="H118" s="452"/>
      <c r="I118" s="452"/>
      <c r="J118" s="483"/>
      <c r="K118" s="450"/>
      <c r="L118" s="496"/>
      <c r="M118" s="496"/>
    </row>
    <row r="119" customFormat="false" ht="15" hidden="false" customHeight="false" outlineLevel="0" collapsed="false">
      <c r="A119" s="451"/>
      <c r="B119" s="451"/>
      <c r="C119" s="452"/>
      <c r="D119" s="452"/>
      <c r="E119" s="452"/>
      <c r="F119" s="452"/>
      <c r="G119" s="452"/>
      <c r="H119" s="452"/>
      <c r="I119" s="452"/>
      <c r="J119" s="483"/>
      <c r="K119" s="450"/>
      <c r="L119" s="496"/>
      <c r="M119" s="496"/>
    </row>
    <row r="120" customFormat="false" ht="15" hidden="false" customHeight="false" outlineLevel="0" collapsed="false">
      <c r="A120" s="451"/>
      <c r="B120" s="451"/>
      <c r="C120" s="452"/>
      <c r="D120" s="452"/>
      <c r="E120" s="452"/>
      <c r="F120" s="452"/>
      <c r="G120" s="452"/>
      <c r="H120" s="452"/>
      <c r="I120" s="452"/>
      <c r="J120" s="483"/>
      <c r="K120" s="486"/>
      <c r="L120" s="496"/>
      <c r="M120" s="496"/>
    </row>
    <row r="121" customFormat="false" ht="15" hidden="false" customHeight="false" outlineLevel="0" collapsed="false">
      <c r="A121" s="487" t="s">
        <v>258</v>
      </c>
      <c r="B121" s="487"/>
      <c r="C121" s="487"/>
      <c r="D121" s="487"/>
      <c r="E121" s="487"/>
      <c r="F121" s="487"/>
      <c r="G121" s="487"/>
      <c r="H121" s="487"/>
      <c r="I121" s="487"/>
      <c r="J121" s="487"/>
      <c r="K121" s="508" t="n">
        <f aca="false">+K146</f>
        <v>216.97</v>
      </c>
      <c r="L121" s="496"/>
      <c r="M121" s="496"/>
    </row>
    <row r="122" customFormat="false" ht="15" hidden="false" customHeight="false" outlineLevel="0" collapsed="false">
      <c r="A122" s="451"/>
      <c r="B122" s="451"/>
      <c r="C122" s="452"/>
      <c r="D122" s="452"/>
      <c r="E122" s="452"/>
      <c r="F122" s="452"/>
      <c r="G122" s="452"/>
      <c r="H122" s="452"/>
      <c r="I122" s="452"/>
      <c r="J122" s="483"/>
      <c r="K122" s="450"/>
      <c r="L122" s="496"/>
      <c r="M122" s="496"/>
    </row>
    <row r="123" customFormat="false" ht="15" hidden="false" customHeight="true" outlineLevel="0" collapsed="false">
      <c r="A123" s="509" t="s">
        <v>239</v>
      </c>
      <c r="B123" s="509"/>
      <c r="C123" s="509"/>
      <c r="D123" s="510" t="s">
        <v>107</v>
      </c>
      <c r="E123" s="510" t="s">
        <v>259</v>
      </c>
      <c r="F123" s="510" t="s">
        <v>260</v>
      </c>
      <c r="G123" s="497" t="s">
        <v>261</v>
      </c>
      <c r="H123" s="511"/>
      <c r="I123" s="511"/>
      <c r="J123" s="497" t="s">
        <v>256</v>
      </c>
      <c r="K123" s="510" t="s">
        <v>262</v>
      </c>
      <c r="L123" s="496"/>
      <c r="M123" s="496"/>
    </row>
    <row r="124" customFormat="false" ht="15" hidden="false" customHeight="false" outlineLevel="0" collapsed="false">
      <c r="A124" s="509"/>
      <c r="B124" s="509"/>
      <c r="C124" s="509"/>
      <c r="D124" s="510"/>
      <c r="E124" s="510"/>
      <c r="F124" s="510"/>
      <c r="G124" s="497"/>
      <c r="H124" s="512"/>
      <c r="I124" s="512"/>
      <c r="J124" s="497"/>
      <c r="K124" s="510"/>
      <c r="L124" s="496"/>
      <c r="M124" s="496"/>
    </row>
    <row r="125" customFormat="false" ht="15" hidden="false" customHeight="false" outlineLevel="0" collapsed="false">
      <c r="A125" s="513" t="s">
        <v>263</v>
      </c>
      <c r="B125" s="514" t="s">
        <v>203</v>
      </c>
      <c r="C125" s="515" t="s">
        <v>189</v>
      </c>
      <c r="D125" s="516" t="s">
        <v>130</v>
      </c>
      <c r="E125" s="516" t="s">
        <v>130</v>
      </c>
      <c r="F125" s="516" t="s">
        <v>130</v>
      </c>
      <c r="G125" s="497"/>
      <c r="H125" s="517"/>
      <c r="I125" s="517"/>
      <c r="J125" s="497"/>
      <c r="K125" s="518" t="s">
        <v>134</v>
      </c>
      <c r="L125" s="496"/>
      <c r="M125" s="496"/>
    </row>
    <row r="126" customFormat="false" ht="12" hidden="false" customHeight="true" outlineLevel="0" collapsed="false">
      <c r="A126" s="519"/>
      <c r="B126" s="520"/>
      <c r="C126" s="520"/>
      <c r="D126" s="521"/>
      <c r="E126" s="521"/>
      <c r="F126" s="521"/>
      <c r="G126" s="521"/>
      <c r="H126" s="521"/>
      <c r="I126" s="521"/>
      <c r="J126" s="521"/>
      <c r="K126" s="521"/>
      <c r="L126" s="496"/>
      <c r="M126" s="496"/>
    </row>
    <row r="127" customFormat="false" ht="12" hidden="false" customHeight="true" outlineLevel="0" collapsed="false">
      <c r="A127" s="522" t="s">
        <v>249</v>
      </c>
      <c r="B127" s="523"/>
      <c r="C127" s="523"/>
      <c r="D127" s="470"/>
      <c r="E127" s="470"/>
      <c r="F127" s="470"/>
      <c r="G127" s="470"/>
      <c r="H127" s="470"/>
      <c r="I127" s="470"/>
      <c r="J127" s="470"/>
      <c r="K127" s="524" t="n">
        <f aca="false">SUM(K128:K145)</f>
        <v>216.97</v>
      </c>
      <c r="L127" s="496"/>
      <c r="M127" s="496"/>
    </row>
    <row r="128" s="467" customFormat="true" ht="12" hidden="false" customHeight="true" outlineLevel="0" collapsed="false">
      <c r="A128" s="525" t="s">
        <v>250</v>
      </c>
      <c r="B128" s="526"/>
      <c r="C128" s="526"/>
      <c r="D128" s="527"/>
      <c r="E128" s="527"/>
      <c r="F128" s="527"/>
      <c r="G128" s="527"/>
      <c r="H128" s="527"/>
      <c r="I128" s="527"/>
      <c r="J128" s="527"/>
      <c r="K128" s="528"/>
      <c r="L128" s="503"/>
      <c r="M128" s="503"/>
    </row>
    <row r="129" customFormat="false" ht="12" hidden="false" customHeight="true" outlineLevel="0" collapsed="false">
      <c r="A129" s="529" t="s">
        <v>264</v>
      </c>
      <c r="B129" s="523" t="s">
        <v>265</v>
      </c>
      <c r="C129" s="523" t="n">
        <f aca="false">VLOOKUP(B129,$N$283:$O$289,2,0)</f>
        <v>1</v>
      </c>
      <c r="D129" s="470" t="n">
        <f aca="false">3.26+2*0.1</f>
        <v>3.46</v>
      </c>
      <c r="E129" s="470" t="n">
        <f aca="false">IF(D129=9,0,INT((D129-0.01)/9)*VLOOKUP(B129,$N$283:$Q$289,3,0))</f>
        <v>0</v>
      </c>
      <c r="F129" s="470" t="n">
        <f aca="false">SUM(D129:E129)</f>
        <v>3.46</v>
      </c>
      <c r="G129" s="470" t="n">
        <v>5</v>
      </c>
      <c r="H129" s="470"/>
      <c r="I129" s="470"/>
      <c r="J129" s="470" t="n">
        <v>2</v>
      </c>
      <c r="K129" s="470" t="n">
        <f aca="false">ROUND(C129*F129*G129*J129,2)</f>
        <v>34.6</v>
      </c>
      <c r="L129" s="496"/>
      <c r="M129" s="496"/>
    </row>
    <row r="130" customFormat="false" ht="12" hidden="false" customHeight="true" outlineLevel="0" collapsed="false">
      <c r="A130" s="529" t="s">
        <v>266</v>
      </c>
      <c r="B130" s="523" t="s">
        <v>267</v>
      </c>
      <c r="C130" s="523" t="n">
        <f aca="false">VLOOKUP(B130,$N$283:$O$289,2,0)</f>
        <v>0.56</v>
      </c>
      <c r="D130" s="470" t="n">
        <f aca="false">1.54+0.1</f>
        <v>1.64</v>
      </c>
      <c r="E130" s="470" t="n">
        <f aca="false">IF(D130=9,0,INT((D130-0.01)/9)*VLOOKUP(B130,$N$283:$Q$289,3,0))</f>
        <v>0</v>
      </c>
      <c r="F130" s="470" t="n">
        <f aca="false">SUM(D130:E130)</f>
        <v>1.64</v>
      </c>
      <c r="G130" s="470" t="n">
        <v>5</v>
      </c>
      <c r="H130" s="470"/>
      <c r="I130" s="470"/>
      <c r="J130" s="470" t="n">
        <v>2</v>
      </c>
      <c r="K130" s="470" t="n">
        <f aca="false">ROUND(C130*F130*G130*J130,2)</f>
        <v>9.18</v>
      </c>
      <c r="L130" s="496"/>
      <c r="M130" s="496"/>
    </row>
    <row r="131" customFormat="false" ht="12" hidden="false" customHeight="true" outlineLevel="0" collapsed="false">
      <c r="A131" s="529"/>
      <c r="B131" s="523" t="s">
        <v>267</v>
      </c>
      <c r="C131" s="523" t="n">
        <f aca="false">VLOOKUP(B131,$N$283:$O$289,2,0)</f>
        <v>0.56</v>
      </c>
      <c r="D131" s="470" t="n">
        <f aca="false">1.03+0.1</f>
        <v>1.13</v>
      </c>
      <c r="E131" s="470" t="n">
        <f aca="false">IF(D131=9,0,INT((D131-0.01)/9)*VLOOKUP(B131,$N$283:$Q$289,3,0))</f>
        <v>0</v>
      </c>
      <c r="F131" s="470" t="n">
        <f aca="false">SUM(D131:E131)</f>
        <v>1.13</v>
      </c>
      <c r="G131" s="470" t="n">
        <v>4</v>
      </c>
      <c r="H131" s="470"/>
      <c r="I131" s="470"/>
      <c r="J131" s="470" t="n">
        <v>4</v>
      </c>
      <c r="K131" s="470" t="n">
        <f aca="false">ROUND(C131*F131*G131*J131,2)</f>
        <v>10.12</v>
      </c>
      <c r="L131" s="496"/>
      <c r="M131" s="496"/>
    </row>
    <row r="132" customFormat="false" ht="12" hidden="false" customHeight="true" outlineLevel="0" collapsed="false">
      <c r="A132" s="530" t="s">
        <v>268</v>
      </c>
      <c r="B132" s="523"/>
      <c r="C132" s="523"/>
      <c r="D132" s="470"/>
      <c r="E132" s="470"/>
      <c r="F132" s="470"/>
      <c r="G132" s="470"/>
      <c r="H132" s="470"/>
      <c r="I132" s="470"/>
      <c r="J132" s="470"/>
      <c r="K132" s="470"/>
      <c r="L132" s="496"/>
      <c r="M132" s="496"/>
    </row>
    <row r="133" customFormat="false" ht="12" hidden="false" customHeight="true" outlineLevel="0" collapsed="false">
      <c r="A133" s="529" t="s">
        <v>269</v>
      </c>
      <c r="B133" s="523" t="s">
        <v>265</v>
      </c>
      <c r="C133" s="523" t="n">
        <f aca="false">VLOOKUP(B133,$N$283:$O$289,2,0)</f>
        <v>1</v>
      </c>
      <c r="D133" s="470" t="n">
        <f aca="false">1.47+0.1</f>
        <v>1.57</v>
      </c>
      <c r="E133" s="470" t="n">
        <f aca="false">IF(D133=9,0,INT((D133-0.01)/9)*VLOOKUP(B133,$N$283:$Q$289,3,0))</f>
        <v>0</v>
      </c>
      <c r="F133" s="470" t="n">
        <f aca="false">SUM(D133:E133)</f>
        <v>1.57</v>
      </c>
      <c r="G133" s="470" t="n">
        <v>4</v>
      </c>
      <c r="H133" s="470"/>
      <c r="I133" s="470"/>
      <c r="J133" s="470" t="n">
        <v>2</v>
      </c>
      <c r="K133" s="470" t="n">
        <f aca="false">ROUND(C133*F133*G133*J133,2)</f>
        <v>12.56</v>
      </c>
      <c r="L133" s="496"/>
      <c r="M133" s="496"/>
    </row>
    <row r="134" customFormat="false" ht="12" hidden="false" customHeight="true" outlineLevel="0" collapsed="false">
      <c r="A134" s="529" t="s">
        <v>269</v>
      </c>
      <c r="B134" s="523" t="s">
        <v>265</v>
      </c>
      <c r="C134" s="523" t="n">
        <f aca="false">VLOOKUP(B134,$N$283:$O$289,2,0)</f>
        <v>1</v>
      </c>
      <c r="D134" s="470" t="n">
        <f aca="false">1.24+0.1</f>
        <v>1.34</v>
      </c>
      <c r="E134" s="470" t="n">
        <f aca="false">IF(D134=9,0,INT((D134-0.01)/9)*VLOOKUP(B134,$N$283:$Q$289,3,0))</f>
        <v>0</v>
      </c>
      <c r="F134" s="470" t="n">
        <f aca="false">SUM(D134:E134)</f>
        <v>1.34</v>
      </c>
      <c r="G134" s="470" t="n">
        <v>2</v>
      </c>
      <c r="H134" s="470"/>
      <c r="I134" s="470"/>
      <c r="J134" s="470" t="n">
        <v>2</v>
      </c>
      <c r="K134" s="470" t="n">
        <f aca="false">ROUND(C134*F134*G134*J134,2)</f>
        <v>5.36</v>
      </c>
      <c r="L134" s="496"/>
      <c r="M134" s="496"/>
    </row>
    <row r="135" customFormat="false" ht="12" hidden="false" customHeight="true" outlineLevel="0" collapsed="false">
      <c r="A135" s="529" t="s">
        <v>270</v>
      </c>
      <c r="B135" s="523" t="s">
        <v>267</v>
      </c>
      <c r="C135" s="523" t="n">
        <f aca="false">VLOOKUP(B135,$N$283:$O$289,2,0)</f>
        <v>0.56</v>
      </c>
      <c r="D135" s="470" t="n">
        <f aca="false">1.47+0.1</f>
        <v>1.57</v>
      </c>
      <c r="E135" s="470" t="n">
        <f aca="false">IF(D135=9,0,INT((D135-0.01)/9)*VLOOKUP(B135,$N$283:$Q$289,3,0))</f>
        <v>0</v>
      </c>
      <c r="F135" s="470" t="n">
        <f aca="false">SUM(D135:E135)</f>
        <v>1.57</v>
      </c>
      <c r="G135" s="470" t="n">
        <v>4</v>
      </c>
      <c r="H135" s="470"/>
      <c r="I135" s="470"/>
      <c r="J135" s="470" t="n">
        <v>2</v>
      </c>
      <c r="K135" s="470" t="n">
        <f aca="false">ROUND(C135*F135*G135*J135,2)</f>
        <v>7.03</v>
      </c>
      <c r="L135" s="496"/>
      <c r="M135" s="496"/>
    </row>
    <row r="136" customFormat="false" ht="12" hidden="false" customHeight="true" outlineLevel="0" collapsed="false">
      <c r="A136" s="529" t="s">
        <v>270</v>
      </c>
      <c r="B136" s="523" t="s">
        <v>267</v>
      </c>
      <c r="C136" s="523" t="n">
        <f aca="false">VLOOKUP(B136,$N$283:$O$289,2,0)</f>
        <v>0.56</v>
      </c>
      <c r="D136" s="470" t="n">
        <f aca="false">1.24+0.1</f>
        <v>1.34</v>
      </c>
      <c r="E136" s="470" t="n">
        <f aca="false">IF(D136=9,0,INT((D136-0.01)/9)*VLOOKUP(B136,$N$283:$Q$289,3,0))</f>
        <v>0</v>
      </c>
      <c r="F136" s="470" t="n">
        <f aca="false">SUM(D136:E136)</f>
        <v>1.34</v>
      </c>
      <c r="G136" s="470" t="n">
        <v>2</v>
      </c>
      <c r="H136" s="470"/>
      <c r="I136" s="470"/>
      <c r="J136" s="470" t="n">
        <v>2</v>
      </c>
      <c r="K136" s="470" t="n">
        <f aca="false">ROUND(C136*F136*G136*J136,2)</f>
        <v>3</v>
      </c>
      <c r="L136" s="496"/>
      <c r="M136" s="496"/>
    </row>
    <row r="137" customFormat="false" ht="12" hidden="false" customHeight="true" outlineLevel="0" collapsed="false">
      <c r="A137" s="529" t="s">
        <v>271</v>
      </c>
      <c r="B137" s="523" t="s">
        <v>267</v>
      </c>
      <c r="C137" s="523" t="n">
        <f aca="false">VLOOKUP(B137,$N$283:$O$289,2,0)</f>
        <v>0.56</v>
      </c>
      <c r="D137" s="470" t="n">
        <f aca="false">1.4+0.1+0.1</f>
        <v>1.6</v>
      </c>
      <c r="E137" s="470" t="n">
        <f aca="false">IF(D137=9,0,INT((D137-0.01)/9)*VLOOKUP(B137,$N$283:$Q$289,3,0))</f>
        <v>0</v>
      </c>
      <c r="F137" s="470" t="n">
        <f aca="false">SUM(D137:E137)</f>
        <v>1.6</v>
      </c>
      <c r="G137" s="470" t="n">
        <v>6</v>
      </c>
      <c r="H137" s="470"/>
      <c r="I137" s="470"/>
      <c r="J137" s="470" t="n">
        <v>4</v>
      </c>
      <c r="K137" s="470" t="n">
        <f aca="false">ROUND(C137*F137*G137*J137,2)</f>
        <v>21.5</v>
      </c>
      <c r="L137" s="496"/>
      <c r="M137" s="496"/>
    </row>
    <row r="138" customFormat="false" ht="12" hidden="false" customHeight="true" outlineLevel="0" collapsed="false">
      <c r="A138" s="529" t="s">
        <v>272</v>
      </c>
      <c r="B138" s="523" t="s">
        <v>267</v>
      </c>
      <c r="C138" s="523" t="n">
        <f aca="false">VLOOKUP(B138,$N$283:$O$289,2,0)</f>
        <v>0.56</v>
      </c>
      <c r="D138" s="470" t="n">
        <f aca="false">1.4+0.1+0.1</f>
        <v>1.6</v>
      </c>
      <c r="E138" s="470" t="n">
        <f aca="false">IF(D138=9,0,INT((D138-0.01)/9)*VLOOKUP(B138,$N$283:$Q$289,3,0))</f>
        <v>0</v>
      </c>
      <c r="F138" s="470" t="n">
        <f aca="false">SUM(D138:E138)</f>
        <v>1.6</v>
      </c>
      <c r="G138" s="470" t="n">
        <v>6</v>
      </c>
      <c r="H138" s="470"/>
      <c r="I138" s="470"/>
      <c r="J138" s="470" t="n">
        <v>2</v>
      </c>
      <c r="K138" s="470" t="n">
        <f aca="false">ROUND(C138*F138*G138*J138,2)</f>
        <v>10.75</v>
      </c>
      <c r="L138" s="496"/>
      <c r="M138" s="496"/>
    </row>
    <row r="139" customFormat="false" ht="12" hidden="false" customHeight="true" outlineLevel="0" collapsed="false">
      <c r="A139" s="530" t="s">
        <v>120</v>
      </c>
      <c r="B139" s="523"/>
      <c r="C139" s="523"/>
      <c r="D139" s="470"/>
      <c r="E139" s="470"/>
      <c r="F139" s="470"/>
      <c r="G139" s="470"/>
      <c r="H139" s="470"/>
      <c r="I139" s="470"/>
      <c r="J139" s="470"/>
      <c r="K139" s="470"/>
      <c r="L139" s="496"/>
      <c r="M139" s="496"/>
    </row>
    <row r="140" customFormat="false" ht="12" hidden="false" customHeight="true" outlineLevel="0" collapsed="false">
      <c r="A140" s="529" t="s">
        <v>264</v>
      </c>
      <c r="B140" s="523" t="s">
        <v>267</v>
      </c>
      <c r="C140" s="523" t="n">
        <f aca="false">VLOOKUP(B140,$N$283:$O$289,2,0)</f>
        <v>0.56</v>
      </c>
      <c r="D140" s="470" t="n">
        <f aca="false">3.95+2*0.1</f>
        <v>4.15</v>
      </c>
      <c r="E140" s="470" t="n">
        <f aca="false">IF(D140=9,0,INT((D140-0.01)/9)*VLOOKUP(B140,$N$283:$Q$289,3,0))</f>
        <v>0</v>
      </c>
      <c r="F140" s="470" t="n">
        <f aca="false">SUM(D140:E140)</f>
        <v>4.15</v>
      </c>
      <c r="G140" s="470" t="n">
        <v>8</v>
      </c>
      <c r="H140" s="470"/>
      <c r="I140" s="470"/>
      <c r="J140" s="470" t="n">
        <v>1</v>
      </c>
      <c r="K140" s="470" t="n">
        <f aca="false">ROUND(C140*F140*G140*J140,2)</f>
        <v>18.59</v>
      </c>
      <c r="L140" s="496"/>
      <c r="M140" s="496"/>
    </row>
    <row r="141" customFormat="false" ht="12" hidden="false" customHeight="true" outlineLevel="0" collapsed="false">
      <c r="A141" s="529" t="s">
        <v>273</v>
      </c>
      <c r="B141" s="523" t="s">
        <v>267</v>
      </c>
      <c r="C141" s="523" t="n">
        <f aca="false">VLOOKUP(B141,$N$283:$O$289,2,0)</f>
        <v>0.56</v>
      </c>
      <c r="D141" s="470" t="n">
        <v>5.7</v>
      </c>
      <c r="E141" s="470" t="n">
        <f aca="false">IF(D141=9,0,INT((D141-0.01)/9)*VLOOKUP(B141,$N$283:$Q$289,3,0))</f>
        <v>0</v>
      </c>
      <c r="F141" s="470" t="n">
        <f aca="false">SUM(D141:E141)</f>
        <v>5.7</v>
      </c>
      <c r="G141" s="470" t="n">
        <f aca="false">+ROUNDDOWN(3.95/0.25,0)+1</f>
        <v>16</v>
      </c>
      <c r="H141" s="470"/>
      <c r="I141" s="470"/>
      <c r="J141" s="470" t="n">
        <v>1</v>
      </c>
      <c r="K141" s="470" t="n">
        <f aca="false">ROUND(C141*F141*G141*J141,2)</f>
        <v>51.07</v>
      </c>
      <c r="L141" s="496"/>
      <c r="M141" s="496"/>
    </row>
    <row r="142" customFormat="false" ht="12" hidden="false" customHeight="true" outlineLevel="0" collapsed="false">
      <c r="A142" s="530" t="s">
        <v>252</v>
      </c>
      <c r="B142" s="523"/>
      <c r="C142" s="523"/>
      <c r="D142" s="470"/>
      <c r="E142" s="470"/>
      <c r="F142" s="470"/>
      <c r="G142" s="470"/>
      <c r="H142" s="470"/>
      <c r="I142" s="470"/>
      <c r="J142" s="470"/>
      <c r="K142" s="470"/>
      <c r="L142" s="496"/>
      <c r="M142" s="496"/>
    </row>
    <row r="143" customFormat="false" ht="12" hidden="false" customHeight="true" outlineLevel="0" collapsed="false">
      <c r="A143" s="529" t="s">
        <v>264</v>
      </c>
      <c r="B143" s="523" t="s">
        <v>267</v>
      </c>
      <c r="C143" s="523" t="n">
        <f aca="false">VLOOKUP(B143,$N$283:$O$289,2,0)</f>
        <v>0.56</v>
      </c>
      <c r="D143" s="470" t="n">
        <f aca="false">1.4+2*0.1</f>
        <v>1.6</v>
      </c>
      <c r="E143" s="470" t="n">
        <f aca="false">IF(D143=9,0,INT((D143-0.01)/9)*VLOOKUP(B143,$N$283:$Q$289,3,0))</f>
        <v>0</v>
      </c>
      <c r="F143" s="470" t="n">
        <f aca="false">SUM(D143:E143)</f>
        <v>1.6</v>
      </c>
      <c r="G143" s="470" t="n">
        <v>8</v>
      </c>
      <c r="H143" s="470"/>
      <c r="I143" s="470"/>
      <c r="J143" s="470" t="n">
        <v>1</v>
      </c>
      <c r="K143" s="470" t="n">
        <f aca="false">ROUND(C143*F143*G143*J143,2)</f>
        <v>7.17</v>
      </c>
      <c r="L143" s="496"/>
      <c r="M143" s="496"/>
    </row>
    <row r="144" customFormat="false" ht="12" hidden="false" customHeight="true" outlineLevel="0" collapsed="false">
      <c r="A144" s="529" t="s">
        <v>273</v>
      </c>
      <c r="B144" s="523" t="s">
        <v>267</v>
      </c>
      <c r="C144" s="523" t="n">
        <f aca="false">VLOOKUP(B144,$N$283:$O$289,2,0)</f>
        <v>0.56</v>
      </c>
      <c r="D144" s="470" t="n">
        <v>3.1</v>
      </c>
      <c r="E144" s="470" t="n">
        <f aca="false">IF(D144=9,0,INT((D144-0.01)/9)*VLOOKUP(B144,$N$283:$Q$289,3,0))</f>
        <v>0</v>
      </c>
      <c r="F144" s="470" t="n">
        <f aca="false">SUM(D144:E144)</f>
        <v>3.1</v>
      </c>
      <c r="G144" s="470" t="n">
        <f aca="false">+ROUNDDOWN(1.4/0.1,0)+1</f>
        <v>15</v>
      </c>
      <c r="H144" s="470"/>
      <c r="I144" s="470"/>
      <c r="J144" s="470" t="n">
        <v>1</v>
      </c>
      <c r="K144" s="470" t="n">
        <f aca="false">ROUND(C144*F144*G144*J144,2)</f>
        <v>26.04</v>
      </c>
      <c r="L144" s="496"/>
      <c r="M144" s="496"/>
    </row>
    <row r="145" s="467" customFormat="true" ht="12" hidden="false" customHeight="true" outlineLevel="0" collapsed="false">
      <c r="A145" s="531"/>
      <c r="B145" s="532"/>
      <c r="C145" s="532"/>
      <c r="D145" s="533"/>
      <c r="E145" s="533"/>
      <c r="F145" s="533"/>
      <c r="G145" s="533"/>
      <c r="H145" s="533"/>
      <c r="I145" s="533"/>
      <c r="J145" s="533"/>
      <c r="K145" s="534"/>
      <c r="L145" s="503"/>
      <c r="M145" s="503"/>
    </row>
    <row r="146" customFormat="false" ht="15" hidden="false" customHeight="false" outlineLevel="0" collapsed="false">
      <c r="A146" s="446" t="s">
        <v>246</v>
      </c>
      <c r="B146" s="447"/>
      <c r="C146" s="448"/>
      <c r="D146" s="448"/>
      <c r="E146" s="448"/>
      <c r="F146" s="448"/>
      <c r="G146" s="448"/>
      <c r="H146" s="448"/>
      <c r="I146" s="448"/>
      <c r="J146" s="481"/>
      <c r="K146" s="449" t="n">
        <f aca="false">SUM(K126:K145)/2</f>
        <v>216.97</v>
      </c>
      <c r="L146" s="496"/>
      <c r="M146" s="496"/>
    </row>
    <row r="147" customFormat="false" ht="15" hidden="false" customHeight="true" outlineLevel="0" collapsed="false">
      <c r="A147" s="482"/>
      <c r="B147" s="482"/>
      <c r="C147" s="452"/>
      <c r="D147" s="452"/>
      <c r="E147" s="452"/>
      <c r="F147" s="452"/>
      <c r="G147" s="452"/>
      <c r="H147" s="452"/>
      <c r="I147" s="452"/>
      <c r="J147" s="483"/>
      <c r="K147" s="450"/>
    </row>
    <row r="148" customFormat="false" ht="23.25" hidden="false" customHeight="true" outlineLevel="0" collapsed="false">
      <c r="A148" s="412" t="s">
        <v>176</v>
      </c>
      <c r="B148" s="412"/>
      <c r="C148" s="412"/>
      <c r="D148" s="412"/>
      <c r="E148" s="412"/>
      <c r="F148" s="412"/>
      <c r="G148" s="412"/>
      <c r="H148" s="412"/>
      <c r="I148" s="412"/>
      <c r="J148" s="412"/>
      <c r="K148" s="412"/>
    </row>
    <row r="149" customFormat="false" ht="15" hidden="false" customHeight="true" outlineLevel="0" collapsed="false">
      <c r="A149" s="482"/>
      <c r="B149" s="482"/>
      <c r="C149" s="452"/>
      <c r="D149" s="452"/>
      <c r="E149" s="452"/>
      <c r="F149" s="452"/>
      <c r="G149" s="452"/>
      <c r="H149" s="452"/>
      <c r="I149" s="452"/>
      <c r="J149" s="483"/>
      <c r="K149" s="450"/>
    </row>
    <row r="150" customFormat="false" ht="15" hidden="false" customHeight="true" outlineLevel="0" collapsed="false">
      <c r="A150" s="413" t="s">
        <v>238</v>
      </c>
      <c r="B150" s="413"/>
      <c r="C150" s="413"/>
      <c r="D150" s="413"/>
      <c r="E150" s="413"/>
      <c r="F150" s="413"/>
      <c r="G150" s="413"/>
      <c r="H150" s="413"/>
      <c r="I150" s="413"/>
      <c r="J150" s="414"/>
      <c r="K150" s="415" t="n">
        <f aca="false">+J158</f>
        <v>2.6</v>
      </c>
      <c r="L150" s="416"/>
      <c r="M150" s="416"/>
      <c r="O150" s="417"/>
      <c r="P150" s="417"/>
      <c r="Q150" s="417"/>
    </row>
    <row r="151" customFormat="false" ht="15" hidden="false" customHeight="true" outlineLevel="0" collapsed="false">
      <c r="A151" s="417"/>
      <c r="B151" s="417"/>
      <c r="C151" s="417"/>
      <c r="D151" s="417"/>
      <c r="E151" s="417"/>
      <c r="F151" s="417"/>
      <c r="G151" s="417"/>
      <c r="H151" s="417"/>
      <c r="I151" s="417"/>
      <c r="J151" s="417"/>
      <c r="K151" s="417"/>
      <c r="L151" s="417"/>
      <c r="M151" s="417"/>
      <c r="O151" s="417"/>
      <c r="P151" s="417"/>
      <c r="Q151" s="417"/>
    </row>
    <row r="152" customFormat="false" ht="15" hidden="false" customHeight="true" outlineLevel="0" collapsed="false">
      <c r="A152" s="418" t="s">
        <v>239</v>
      </c>
      <c r="B152" s="418"/>
      <c r="C152" s="418"/>
      <c r="D152" s="419" t="s">
        <v>240</v>
      </c>
      <c r="E152" s="420" t="s">
        <v>241</v>
      </c>
      <c r="F152" s="420" t="s">
        <v>69</v>
      </c>
      <c r="G152" s="419" t="s">
        <v>242</v>
      </c>
      <c r="H152" s="419"/>
      <c r="I152" s="419"/>
      <c r="J152" s="420" t="s">
        <v>69</v>
      </c>
      <c r="K152" s="421"/>
    </row>
    <row r="153" customFormat="false" ht="15" hidden="false" customHeight="true" outlineLevel="0" collapsed="false">
      <c r="A153" s="418"/>
      <c r="B153" s="418"/>
      <c r="C153" s="418"/>
      <c r="D153" s="419"/>
      <c r="E153" s="420"/>
      <c r="F153" s="420"/>
      <c r="G153" s="419"/>
      <c r="H153" s="422"/>
      <c r="I153" s="422"/>
      <c r="J153" s="420"/>
      <c r="K153" s="423"/>
    </row>
    <row r="154" customFormat="false" ht="15" hidden="false" customHeight="true" outlineLevel="0" collapsed="false">
      <c r="A154" s="418"/>
      <c r="B154" s="418"/>
      <c r="C154" s="418"/>
      <c r="D154" s="424" t="s">
        <v>243</v>
      </c>
      <c r="E154" s="424" t="s">
        <v>243</v>
      </c>
      <c r="F154" s="424" t="s">
        <v>130</v>
      </c>
      <c r="G154" s="425" t="s">
        <v>244</v>
      </c>
      <c r="H154" s="425"/>
      <c r="I154" s="425"/>
      <c r="J154" s="425" t="s">
        <v>244</v>
      </c>
      <c r="K154" s="426"/>
    </row>
    <row r="155" customFormat="false" ht="12.6" hidden="false" customHeight="true" outlineLevel="0" collapsed="false">
      <c r="A155" s="427"/>
      <c r="B155" s="428"/>
      <c r="C155" s="429"/>
      <c r="D155" s="430"/>
      <c r="E155" s="430"/>
      <c r="F155" s="430"/>
      <c r="G155" s="430"/>
      <c r="H155" s="430"/>
      <c r="I155" s="430"/>
      <c r="J155" s="431"/>
      <c r="K155" s="432"/>
    </row>
    <row r="156" customFormat="false" ht="12.6" hidden="false" customHeight="true" outlineLevel="0" collapsed="false">
      <c r="A156" s="433" t="s">
        <v>245</v>
      </c>
      <c r="B156" s="434"/>
      <c r="C156" s="435"/>
      <c r="D156" s="436"/>
      <c r="E156" s="436" t="n">
        <v>2.6</v>
      </c>
      <c r="F156" s="437"/>
      <c r="G156" s="436"/>
      <c r="H156" s="436"/>
      <c r="I156" s="436"/>
      <c r="J156" s="438" t="n">
        <f aca="false">PRODUCT(E156:G156)</f>
        <v>2.6</v>
      </c>
      <c r="K156" s="439"/>
    </row>
    <row r="157" customFormat="false" ht="12.6" hidden="false" customHeight="true" outlineLevel="0" collapsed="false">
      <c r="A157" s="440"/>
      <c r="B157" s="441"/>
      <c r="C157" s="442"/>
      <c r="D157" s="443"/>
      <c r="E157" s="443"/>
      <c r="F157" s="443"/>
      <c r="G157" s="443"/>
      <c r="H157" s="443"/>
      <c r="I157" s="443"/>
      <c r="J157" s="444"/>
      <c r="K157" s="445"/>
    </row>
    <row r="158" s="199" customFormat="true" ht="15" hidden="false" customHeight="true" outlineLevel="0" collapsed="false">
      <c r="A158" s="446" t="s">
        <v>246</v>
      </c>
      <c r="B158" s="447"/>
      <c r="C158" s="448"/>
      <c r="D158" s="448"/>
      <c r="E158" s="448"/>
      <c r="F158" s="448"/>
      <c r="G158" s="448"/>
      <c r="H158" s="448"/>
      <c r="I158" s="448"/>
      <c r="J158" s="449" t="n">
        <f aca="false">SUM(J155:J157)</f>
        <v>2.6</v>
      </c>
      <c r="K158" s="450"/>
      <c r="L158" s="87"/>
      <c r="M158" s="87"/>
      <c r="N158" s="87"/>
      <c r="O158" s="87"/>
      <c r="P158" s="87"/>
      <c r="Q158" s="87"/>
      <c r="R158" s="87"/>
      <c r="S158" s="87"/>
    </row>
    <row r="159" s="199" customFormat="true" ht="15" hidden="false" customHeight="true" outlineLevel="0" collapsed="false">
      <c r="A159" s="451"/>
      <c r="B159" s="451"/>
      <c r="C159" s="452"/>
      <c r="D159" s="452"/>
      <c r="E159" s="452"/>
      <c r="F159" s="452"/>
      <c r="G159" s="452"/>
      <c r="H159" s="452"/>
      <c r="I159" s="452"/>
      <c r="J159" s="450"/>
      <c r="K159" s="450"/>
      <c r="L159" s="87"/>
      <c r="M159" s="87"/>
      <c r="N159" s="87"/>
      <c r="O159" s="87"/>
      <c r="P159" s="87"/>
      <c r="Q159" s="87"/>
      <c r="R159" s="87"/>
      <c r="S159" s="87"/>
    </row>
    <row r="160" s="199" customFormat="true" ht="15" hidden="false" customHeight="true" outlineLevel="0" collapsed="false">
      <c r="A160" s="451"/>
      <c r="B160" s="451"/>
      <c r="C160" s="452"/>
      <c r="D160" s="452"/>
      <c r="E160" s="452"/>
      <c r="F160" s="452"/>
      <c r="G160" s="452"/>
      <c r="H160" s="452"/>
      <c r="I160" s="452"/>
      <c r="J160" s="450"/>
      <c r="K160" s="450"/>
      <c r="L160" s="87"/>
      <c r="M160" s="87"/>
      <c r="N160" s="87"/>
      <c r="O160" s="87"/>
      <c r="P160" s="87"/>
      <c r="Q160" s="87"/>
      <c r="R160" s="87"/>
      <c r="S160" s="87"/>
    </row>
    <row r="161" s="199" customFormat="true" ht="15" hidden="false" customHeight="true" outlineLevel="0" collapsed="false">
      <c r="A161" s="451"/>
      <c r="B161" s="451"/>
      <c r="C161" s="452"/>
      <c r="D161" s="452"/>
      <c r="E161" s="452"/>
      <c r="F161" s="452"/>
      <c r="G161" s="452"/>
      <c r="H161" s="452"/>
      <c r="I161" s="452"/>
      <c r="J161" s="450"/>
      <c r="K161" s="450"/>
      <c r="L161" s="87"/>
      <c r="M161" s="87"/>
      <c r="N161" s="87"/>
      <c r="O161" s="87"/>
      <c r="P161" s="87"/>
      <c r="Q161" s="87"/>
      <c r="R161" s="87"/>
      <c r="S161" s="87"/>
    </row>
    <row r="162" s="199" customFormat="true" ht="15" hidden="false" customHeight="true" outlineLevel="0" collapsed="false">
      <c r="A162" s="451"/>
      <c r="B162" s="451"/>
      <c r="C162" s="452"/>
      <c r="D162" s="452"/>
      <c r="E162" s="452"/>
      <c r="F162" s="452"/>
      <c r="G162" s="452"/>
      <c r="H162" s="452"/>
      <c r="I162" s="452"/>
      <c r="J162" s="450"/>
      <c r="K162" s="450"/>
      <c r="L162" s="87"/>
      <c r="M162" s="87"/>
      <c r="N162" s="87"/>
      <c r="O162" s="87"/>
      <c r="P162" s="87"/>
      <c r="Q162" s="87"/>
      <c r="R162" s="87"/>
      <c r="S162" s="87"/>
    </row>
    <row r="163" s="199" customFormat="true" ht="15" hidden="false" customHeight="true" outlineLevel="0" collapsed="false">
      <c r="A163" s="451"/>
      <c r="B163" s="451"/>
      <c r="C163" s="452"/>
      <c r="D163" s="452"/>
      <c r="E163" s="452"/>
      <c r="F163" s="452"/>
      <c r="G163" s="452"/>
      <c r="H163" s="452"/>
      <c r="I163" s="452"/>
      <c r="J163" s="450"/>
      <c r="K163" s="450"/>
      <c r="L163" s="87"/>
      <c r="M163" s="87"/>
      <c r="N163" s="87"/>
      <c r="O163" s="87"/>
      <c r="P163" s="87"/>
      <c r="Q163" s="87"/>
      <c r="R163" s="87"/>
      <c r="S163" s="87"/>
    </row>
    <row r="164" s="199" customFormat="true" ht="15" hidden="false" customHeight="true" outlineLevel="0" collapsed="false">
      <c r="A164" s="451"/>
      <c r="B164" s="451"/>
      <c r="C164" s="452"/>
      <c r="D164" s="452"/>
      <c r="E164" s="452"/>
      <c r="F164" s="452"/>
      <c r="G164" s="452"/>
      <c r="H164" s="452"/>
      <c r="I164" s="452"/>
      <c r="J164" s="450"/>
      <c r="K164" s="450"/>
      <c r="L164" s="87"/>
      <c r="M164" s="87"/>
      <c r="N164" s="87"/>
      <c r="O164" s="87"/>
      <c r="P164" s="87"/>
      <c r="Q164" s="87"/>
      <c r="R164" s="87"/>
      <c r="S164" s="87"/>
    </row>
    <row r="165" s="199" customFormat="true" ht="15" hidden="false" customHeight="true" outlineLevel="0" collapsed="false">
      <c r="A165" s="451"/>
      <c r="B165" s="451"/>
      <c r="C165" s="452"/>
      <c r="D165" s="452"/>
      <c r="E165" s="452"/>
      <c r="F165" s="452"/>
      <c r="G165" s="452"/>
      <c r="H165" s="452"/>
      <c r="I165" s="452"/>
      <c r="J165" s="450"/>
      <c r="K165" s="450"/>
      <c r="L165" s="87"/>
      <c r="M165" s="87"/>
      <c r="N165" s="87"/>
      <c r="O165" s="87"/>
      <c r="P165" s="87"/>
      <c r="Q165" s="87"/>
      <c r="R165" s="87"/>
      <c r="S165" s="87"/>
    </row>
    <row r="166" s="199" customFormat="true" ht="15" hidden="false" customHeight="true" outlineLevel="0" collapsed="false">
      <c r="A166" s="451"/>
      <c r="B166" s="451"/>
      <c r="C166" s="452"/>
      <c r="D166" s="452"/>
      <c r="E166" s="452"/>
      <c r="F166" s="452"/>
      <c r="G166" s="452"/>
      <c r="H166" s="452"/>
      <c r="I166" s="452"/>
      <c r="J166" s="450"/>
      <c r="K166" s="450"/>
      <c r="L166" s="87"/>
      <c r="M166" s="87"/>
      <c r="N166" s="87"/>
      <c r="O166" s="87"/>
      <c r="P166" s="87"/>
      <c r="Q166" s="87"/>
      <c r="R166" s="87"/>
      <c r="S166" s="87"/>
    </row>
    <row r="167" s="199" customFormat="true" ht="15" hidden="false" customHeight="true" outlineLevel="0" collapsed="false">
      <c r="A167" s="451"/>
      <c r="B167" s="451"/>
      <c r="C167" s="452"/>
      <c r="D167" s="452"/>
      <c r="E167" s="452"/>
      <c r="F167" s="452"/>
      <c r="G167" s="452"/>
      <c r="H167" s="452"/>
      <c r="I167" s="452"/>
      <c r="J167" s="450"/>
      <c r="K167" s="450"/>
      <c r="L167" s="87"/>
      <c r="M167" s="87"/>
      <c r="N167" s="87"/>
      <c r="O167" s="87"/>
      <c r="P167" s="87"/>
      <c r="Q167" s="87"/>
      <c r="R167" s="87"/>
      <c r="S167" s="87"/>
    </row>
    <row r="168" s="199" customFormat="true" ht="15" hidden="false" customHeight="true" outlineLevel="0" collapsed="false">
      <c r="A168" s="451"/>
      <c r="B168" s="451"/>
      <c r="C168" s="452"/>
      <c r="D168" s="452"/>
      <c r="E168" s="452"/>
      <c r="F168" s="452"/>
      <c r="G168" s="452"/>
      <c r="H168" s="452"/>
      <c r="I168" s="452"/>
      <c r="J168" s="450"/>
      <c r="K168" s="450"/>
      <c r="L168" s="87"/>
      <c r="M168" s="87"/>
      <c r="N168" s="87"/>
      <c r="O168" s="87"/>
      <c r="P168" s="87"/>
      <c r="Q168" s="87"/>
      <c r="R168" s="87"/>
      <c r="S168" s="87"/>
    </row>
    <row r="169" s="199" customFormat="true" ht="15" hidden="false" customHeight="true" outlineLevel="0" collapsed="false">
      <c r="A169" s="451"/>
      <c r="B169" s="451"/>
      <c r="C169" s="452"/>
      <c r="D169" s="452"/>
      <c r="E169" s="452"/>
      <c r="F169" s="452"/>
      <c r="G169" s="452"/>
      <c r="H169" s="452"/>
      <c r="I169" s="452"/>
      <c r="J169" s="450"/>
      <c r="K169" s="450"/>
      <c r="L169" s="87"/>
      <c r="M169" s="87"/>
      <c r="N169" s="87"/>
      <c r="O169" s="87"/>
      <c r="P169" s="87"/>
      <c r="Q169" s="87"/>
      <c r="R169" s="87"/>
      <c r="S169" s="87"/>
    </row>
    <row r="170" s="199" customFormat="true" ht="15" hidden="false" customHeight="true" outlineLevel="0" collapsed="false">
      <c r="A170" s="451"/>
      <c r="B170" s="451"/>
      <c r="C170" s="452"/>
      <c r="D170" s="452"/>
      <c r="E170" s="452"/>
      <c r="F170" s="452"/>
      <c r="G170" s="452"/>
      <c r="H170" s="452"/>
      <c r="I170" s="452"/>
      <c r="J170" s="450"/>
      <c r="K170" s="450"/>
      <c r="L170" s="87"/>
      <c r="M170" s="87"/>
      <c r="N170" s="87"/>
      <c r="O170" s="87"/>
      <c r="P170" s="87"/>
      <c r="Q170" s="87"/>
      <c r="R170" s="87"/>
      <c r="S170" s="87"/>
    </row>
    <row r="171" s="199" customFormat="true" ht="15" hidden="false" customHeight="true" outlineLevel="0" collapsed="false">
      <c r="A171" s="451"/>
      <c r="B171" s="451"/>
      <c r="C171" s="452"/>
      <c r="D171" s="452"/>
      <c r="E171" s="452"/>
      <c r="F171" s="452"/>
      <c r="G171" s="452"/>
      <c r="H171" s="452"/>
      <c r="I171" s="452"/>
      <c r="J171" s="450"/>
      <c r="K171" s="450"/>
      <c r="L171" s="87"/>
      <c r="M171" s="87"/>
      <c r="N171" s="87"/>
      <c r="O171" s="87"/>
      <c r="P171" s="87"/>
      <c r="Q171" s="87"/>
      <c r="R171" s="87"/>
      <c r="S171" s="87"/>
    </row>
    <row r="172" s="199" customFormat="true" ht="15" hidden="false" customHeight="true" outlineLevel="0" collapsed="false">
      <c r="A172" s="451"/>
      <c r="B172" s="451"/>
      <c r="C172" s="452"/>
      <c r="D172" s="452"/>
      <c r="E172" s="452"/>
      <c r="F172" s="452"/>
      <c r="G172" s="452"/>
      <c r="H172" s="452"/>
      <c r="I172" s="452"/>
      <c r="J172" s="450"/>
      <c r="K172" s="450"/>
      <c r="L172" s="87"/>
      <c r="M172" s="87"/>
      <c r="N172" s="87"/>
      <c r="O172" s="87"/>
      <c r="P172" s="87"/>
      <c r="Q172" s="87"/>
      <c r="R172" s="87"/>
      <c r="S172" s="87"/>
    </row>
    <row r="173" s="199" customFormat="true" ht="15" hidden="false" customHeight="true" outlineLevel="0" collapsed="false">
      <c r="A173" s="451"/>
      <c r="B173" s="451"/>
      <c r="C173" s="452"/>
      <c r="D173" s="452"/>
      <c r="E173" s="452"/>
      <c r="F173" s="452"/>
      <c r="G173" s="452"/>
      <c r="H173" s="452"/>
      <c r="I173" s="452"/>
      <c r="J173" s="450"/>
      <c r="K173" s="450"/>
      <c r="L173" s="87"/>
      <c r="M173" s="87"/>
      <c r="N173" s="87"/>
      <c r="O173" s="87"/>
      <c r="P173" s="87"/>
      <c r="Q173" s="87"/>
      <c r="R173" s="87"/>
      <c r="S173" s="87"/>
    </row>
    <row r="174" customFormat="false" ht="15" hidden="false" customHeight="true" outlineLevel="0" collapsed="false">
      <c r="A174" s="413" t="s">
        <v>178</v>
      </c>
      <c r="B174" s="413"/>
      <c r="C174" s="413"/>
      <c r="D174" s="413"/>
      <c r="E174" s="413"/>
      <c r="F174" s="413"/>
      <c r="G174" s="413"/>
      <c r="H174" s="413"/>
      <c r="I174" s="413"/>
      <c r="J174" s="414"/>
      <c r="K174" s="453" t="n">
        <f aca="false">+K183</f>
        <v>0.97</v>
      </c>
    </row>
    <row r="175" customFormat="false" ht="15" hidden="false" customHeight="true" outlineLevel="0" collapsed="false">
      <c r="A175" s="413"/>
      <c r="B175" s="413"/>
      <c r="C175" s="413"/>
      <c r="D175" s="413"/>
      <c r="E175" s="413"/>
      <c r="F175" s="413"/>
      <c r="G175" s="413"/>
      <c r="H175" s="413"/>
      <c r="I175" s="413"/>
      <c r="J175" s="454"/>
      <c r="K175" s="454"/>
    </row>
    <row r="176" customFormat="false" ht="15" hidden="false" customHeight="true" outlineLevel="0" collapsed="false">
      <c r="A176" s="455" t="s">
        <v>239</v>
      </c>
      <c r="B176" s="455"/>
      <c r="C176" s="455"/>
      <c r="D176" s="420" t="s">
        <v>107</v>
      </c>
      <c r="E176" s="420" t="s">
        <v>69</v>
      </c>
      <c r="F176" s="420" t="s">
        <v>108</v>
      </c>
      <c r="G176" s="420" t="s">
        <v>247</v>
      </c>
      <c r="H176" s="420"/>
      <c r="I176" s="420"/>
      <c r="J176" s="456" t="s">
        <v>248</v>
      </c>
      <c r="K176" s="420" t="s">
        <v>242</v>
      </c>
    </row>
    <row r="177" customFormat="false" ht="15" hidden="false" customHeight="true" outlineLevel="0" collapsed="false">
      <c r="A177" s="455"/>
      <c r="B177" s="455"/>
      <c r="C177" s="455"/>
      <c r="D177" s="420"/>
      <c r="E177" s="420"/>
      <c r="F177" s="420"/>
      <c r="G177" s="420"/>
      <c r="H177" s="457"/>
      <c r="I177" s="457"/>
      <c r="J177" s="456"/>
      <c r="K177" s="420"/>
    </row>
    <row r="178" customFormat="false" ht="15" hidden="false" customHeight="true" outlineLevel="0" collapsed="false">
      <c r="A178" s="455"/>
      <c r="B178" s="455"/>
      <c r="C178" s="455"/>
      <c r="D178" s="425" t="s">
        <v>130</v>
      </c>
      <c r="E178" s="425" t="s">
        <v>130</v>
      </c>
      <c r="F178" s="425" t="s">
        <v>130</v>
      </c>
      <c r="G178" s="425" t="s">
        <v>243</v>
      </c>
      <c r="H178" s="425"/>
      <c r="I178" s="425"/>
      <c r="J178" s="456"/>
      <c r="K178" s="425" t="s">
        <v>244</v>
      </c>
    </row>
    <row r="179" customFormat="false" ht="12.6" hidden="false" customHeight="true" outlineLevel="0" collapsed="false">
      <c r="A179" s="427"/>
      <c r="B179" s="428"/>
      <c r="C179" s="429"/>
      <c r="D179" s="458"/>
      <c r="E179" s="458"/>
      <c r="F179" s="458"/>
      <c r="G179" s="458"/>
      <c r="H179" s="458"/>
      <c r="I179" s="458"/>
      <c r="J179" s="459"/>
      <c r="K179" s="460"/>
    </row>
    <row r="180" s="467" customFormat="true" ht="12" hidden="false" customHeight="true" outlineLevel="0" collapsed="false">
      <c r="A180" s="461" t="s">
        <v>176</v>
      </c>
      <c r="B180" s="462"/>
      <c r="C180" s="463"/>
      <c r="D180" s="464"/>
      <c r="E180" s="464"/>
      <c r="F180" s="464"/>
      <c r="G180" s="464"/>
      <c r="H180" s="464"/>
      <c r="I180" s="464"/>
      <c r="J180" s="465"/>
      <c r="K180" s="466" t="n">
        <f aca="false">SUM(K181:K182)</f>
        <v>0.97</v>
      </c>
    </row>
    <row r="181" customFormat="false" ht="12.6" hidden="false" customHeight="true" outlineLevel="0" collapsed="false">
      <c r="A181" s="468" t="s">
        <v>274</v>
      </c>
      <c r="B181" s="434"/>
      <c r="C181" s="469"/>
      <c r="D181" s="470"/>
      <c r="E181" s="470"/>
      <c r="F181" s="470"/>
      <c r="G181" s="535" t="n">
        <v>0.965</v>
      </c>
      <c r="H181" s="535"/>
      <c r="I181" s="535"/>
      <c r="J181" s="470" t="n">
        <v>1</v>
      </c>
      <c r="K181" s="470" t="n">
        <f aca="false">ROUND(PRODUCT(D181:J181),2)</f>
        <v>0.97</v>
      </c>
    </row>
    <row r="182" s="467" customFormat="true" ht="12.6" hidden="false" customHeight="true" outlineLevel="0" collapsed="false">
      <c r="A182" s="475"/>
      <c r="B182" s="476"/>
      <c r="C182" s="477"/>
      <c r="D182" s="478"/>
      <c r="E182" s="478"/>
      <c r="F182" s="478"/>
      <c r="G182" s="478"/>
      <c r="H182" s="478"/>
      <c r="I182" s="478"/>
      <c r="J182" s="478"/>
      <c r="K182" s="478"/>
    </row>
    <row r="183" customFormat="false" ht="15" hidden="false" customHeight="true" outlineLevel="0" collapsed="false">
      <c r="A183" s="479" t="s">
        <v>246</v>
      </c>
      <c r="B183" s="480"/>
      <c r="C183" s="448"/>
      <c r="D183" s="448"/>
      <c r="E183" s="448"/>
      <c r="F183" s="448"/>
      <c r="G183" s="448"/>
      <c r="H183" s="448"/>
      <c r="I183" s="448"/>
      <c r="J183" s="481"/>
      <c r="K183" s="449" t="n">
        <f aca="false">SUM(K179:K182)/2</f>
        <v>0.97</v>
      </c>
    </row>
    <row r="184" customFormat="false" ht="15" hidden="false" customHeight="true" outlineLevel="0" collapsed="false">
      <c r="A184" s="482"/>
      <c r="B184" s="482"/>
      <c r="C184" s="452"/>
      <c r="D184" s="452"/>
      <c r="E184" s="452"/>
      <c r="F184" s="452"/>
      <c r="G184" s="452"/>
      <c r="H184" s="452"/>
      <c r="I184" s="452"/>
      <c r="J184" s="483"/>
      <c r="K184" s="484"/>
    </row>
    <row r="185" customFormat="false" ht="15" hidden="false" customHeight="true" outlineLevel="0" collapsed="false">
      <c r="A185" s="482"/>
      <c r="B185" s="482"/>
      <c r="C185" s="452"/>
      <c r="D185" s="452"/>
      <c r="E185" s="452"/>
      <c r="F185" s="452"/>
      <c r="G185" s="452"/>
      <c r="H185" s="452"/>
      <c r="I185" s="452"/>
      <c r="J185" s="483"/>
      <c r="K185" s="450"/>
    </row>
    <row r="186" customFormat="false" ht="15" hidden="false" customHeight="true" outlineLevel="0" collapsed="false">
      <c r="A186" s="482"/>
      <c r="B186" s="482"/>
      <c r="C186" s="452"/>
      <c r="D186" s="452"/>
      <c r="E186" s="452"/>
      <c r="F186" s="452"/>
      <c r="G186" s="452"/>
      <c r="H186" s="452"/>
      <c r="I186" s="452"/>
      <c r="J186" s="483"/>
      <c r="K186" s="450"/>
    </row>
    <row r="187" customFormat="false" ht="15" hidden="false" customHeight="true" outlineLevel="0" collapsed="false">
      <c r="A187" s="482"/>
      <c r="B187" s="482"/>
      <c r="C187" s="452"/>
      <c r="D187" s="452"/>
      <c r="E187" s="452"/>
      <c r="F187" s="452"/>
      <c r="G187" s="452"/>
      <c r="H187" s="452"/>
      <c r="I187" s="452"/>
      <c r="J187" s="483"/>
      <c r="K187" s="450"/>
    </row>
    <row r="188" customFormat="false" ht="15" hidden="false" customHeight="true" outlineLevel="0" collapsed="false">
      <c r="A188" s="482"/>
      <c r="B188" s="482"/>
      <c r="C188" s="452"/>
      <c r="D188" s="452"/>
      <c r="E188" s="452"/>
      <c r="F188" s="452"/>
      <c r="G188" s="452"/>
      <c r="H188" s="452"/>
      <c r="I188" s="452"/>
      <c r="J188" s="483"/>
      <c r="K188" s="450"/>
    </row>
    <row r="189" customFormat="false" ht="15" hidden="false" customHeight="true" outlineLevel="0" collapsed="false">
      <c r="A189" s="482"/>
      <c r="B189" s="482"/>
      <c r="C189" s="452"/>
      <c r="D189" s="452"/>
      <c r="E189" s="452"/>
      <c r="F189" s="452"/>
      <c r="G189" s="452"/>
      <c r="H189" s="452"/>
      <c r="I189" s="452"/>
      <c r="J189" s="483"/>
      <c r="K189" s="450"/>
    </row>
    <row r="190" customFormat="false" ht="15" hidden="false" customHeight="true" outlineLevel="0" collapsed="false">
      <c r="A190" s="482"/>
      <c r="B190" s="482"/>
      <c r="C190" s="452"/>
      <c r="D190" s="452"/>
      <c r="E190" s="452"/>
      <c r="F190" s="452"/>
      <c r="G190" s="452"/>
      <c r="H190" s="452"/>
      <c r="I190" s="452"/>
      <c r="J190" s="483"/>
      <c r="K190" s="450"/>
    </row>
    <row r="191" customFormat="false" ht="15" hidden="false" customHeight="true" outlineLevel="0" collapsed="false">
      <c r="A191" s="482"/>
      <c r="B191" s="482"/>
      <c r="C191" s="452"/>
      <c r="D191" s="452"/>
      <c r="E191" s="452"/>
      <c r="F191" s="452"/>
      <c r="G191" s="452"/>
      <c r="H191" s="452"/>
      <c r="I191" s="452"/>
      <c r="J191" s="483"/>
      <c r="K191" s="450"/>
    </row>
    <row r="192" customFormat="false" ht="15" hidden="false" customHeight="true" outlineLevel="0" collapsed="false">
      <c r="A192" s="482"/>
      <c r="B192" s="482"/>
      <c r="C192" s="452"/>
      <c r="D192" s="452"/>
      <c r="E192" s="452"/>
      <c r="F192" s="452"/>
      <c r="G192" s="452"/>
      <c r="H192" s="452"/>
      <c r="I192" s="452"/>
      <c r="J192" s="483"/>
      <c r="K192" s="450"/>
    </row>
    <row r="193" customFormat="false" ht="15" hidden="false" customHeight="true" outlineLevel="0" collapsed="false">
      <c r="A193" s="482"/>
      <c r="B193" s="482"/>
      <c r="C193" s="452"/>
      <c r="D193" s="452"/>
      <c r="E193" s="452"/>
      <c r="F193" s="452"/>
      <c r="G193" s="452"/>
      <c r="H193" s="452"/>
      <c r="I193" s="452"/>
      <c r="J193" s="483"/>
      <c r="K193" s="450"/>
    </row>
    <row r="194" customFormat="false" ht="15" hidden="false" customHeight="true" outlineLevel="0" collapsed="false">
      <c r="A194" s="482"/>
      <c r="B194" s="482"/>
      <c r="C194" s="452"/>
      <c r="D194" s="452"/>
      <c r="E194" s="452"/>
      <c r="F194" s="452"/>
      <c r="G194" s="452"/>
      <c r="H194" s="452"/>
      <c r="I194" s="452"/>
      <c r="J194" s="483"/>
      <c r="K194" s="450"/>
    </row>
    <row r="195" customFormat="false" ht="15" hidden="false" customHeight="true" outlineLevel="0" collapsed="false">
      <c r="A195" s="482"/>
      <c r="B195" s="482"/>
      <c r="C195" s="452"/>
      <c r="D195" s="452"/>
      <c r="E195" s="452"/>
      <c r="F195" s="452"/>
      <c r="G195" s="452"/>
      <c r="H195" s="452"/>
      <c r="I195" s="452"/>
      <c r="J195" s="483"/>
      <c r="K195" s="450"/>
    </row>
    <row r="196" customFormat="false" ht="15" hidden="false" customHeight="true" outlineLevel="0" collapsed="false">
      <c r="A196" s="482"/>
      <c r="B196" s="482"/>
      <c r="C196" s="452"/>
      <c r="D196" s="452"/>
      <c r="E196" s="452"/>
      <c r="F196" s="452"/>
      <c r="G196" s="452"/>
      <c r="H196" s="452"/>
      <c r="I196" s="452"/>
      <c r="J196" s="483"/>
      <c r="K196" s="450"/>
    </row>
    <row r="197" customFormat="false" ht="15" hidden="false" customHeight="true" outlineLevel="0" collapsed="false">
      <c r="A197" s="482"/>
      <c r="B197" s="482"/>
      <c r="C197" s="452"/>
      <c r="D197" s="452"/>
      <c r="E197" s="452"/>
      <c r="F197" s="452"/>
      <c r="G197" s="452"/>
      <c r="H197" s="452"/>
      <c r="I197" s="452"/>
      <c r="J197" s="483"/>
      <c r="K197" s="450"/>
    </row>
    <row r="198" customFormat="false" ht="15" hidden="false" customHeight="true" outlineLevel="0" collapsed="false">
      <c r="A198" s="482"/>
      <c r="B198" s="482"/>
      <c r="C198" s="452"/>
      <c r="D198" s="452"/>
      <c r="E198" s="452"/>
      <c r="F198" s="452"/>
      <c r="G198" s="452"/>
      <c r="H198" s="452"/>
      <c r="I198" s="452"/>
      <c r="J198" s="483"/>
      <c r="K198" s="450"/>
    </row>
    <row r="199" customFormat="false" ht="15" hidden="false" customHeight="true" outlineLevel="0" collapsed="false">
      <c r="A199" s="482"/>
      <c r="B199" s="482"/>
      <c r="C199" s="452"/>
      <c r="D199" s="452"/>
      <c r="E199" s="452"/>
      <c r="F199" s="452"/>
      <c r="G199" s="452"/>
      <c r="H199" s="452"/>
      <c r="I199" s="452"/>
      <c r="J199" s="483"/>
      <c r="K199" s="450"/>
    </row>
    <row r="200" customFormat="false" ht="15" hidden="false" customHeight="true" outlineLevel="0" collapsed="false">
      <c r="A200" s="482"/>
      <c r="B200" s="482"/>
      <c r="C200" s="452"/>
      <c r="D200" s="452"/>
      <c r="E200" s="452"/>
      <c r="F200" s="452"/>
      <c r="G200" s="452"/>
      <c r="H200" s="452"/>
      <c r="I200" s="452"/>
      <c r="J200" s="483"/>
      <c r="K200" s="450"/>
    </row>
    <row r="201" customFormat="false" ht="15" hidden="false" customHeight="true" outlineLevel="0" collapsed="false">
      <c r="A201" s="482"/>
      <c r="B201" s="482"/>
      <c r="C201" s="452"/>
      <c r="D201" s="452"/>
      <c r="E201" s="452"/>
      <c r="F201" s="452"/>
      <c r="G201" s="452"/>
      <c r="H201" s="452"/>
      <c r="I201" s="452"/>
      <c r="J201" s="483"/>
      <c r="K201" s="450"/>
    </row>
    <row r="202" customFormat="false" ht="15" hidden="false" customHeight="true" outlineLevel="0" collapsed="false">
      <c r="A202" s="482"/>
      <c r="B202" s="482"/>
      <c r="C202" s="452"/>
      <c r="D202" s="452"/>
      <c r="E202" s="452"/>
      <c r="F202" s="452"/>
      <c r="G202" s="452"/>
      <c r="H202" s="452"/>
      <c r="I202" s="452"/>
      <c r="J202" s="483"/>
      <c r="K202" s="486"/>
    </row>
    <row r="203" customFormat="false" ht="15" hidden="false" customHeight="true" outlineLevel="0" collapsed="false">
      <c r="A203" s="487" t="s">
        <v>253</v>
      </c>
      <c r="B203" s="487"/>
      <c r="C203" s="487"/>
      <c r="D203" s="487"/>
      <c r="E203" s="487"/>
      <c r="F203" s="487"/>
      <c r="G203" s="487"/>
      <c r="H203" s="487"/>
      <c r="I203" s="487"/>
      <c r="J203" s="487"/>
      <c r="K203" s="453" t="n">
        <f aca="false">K212</f>
        <v>0.07</v>
      </c>
    </row>
    <row r="204" customFormat="false" ht="15" hidden="false" customHeight="true" outlineLevel="0" collapsed="false">
      <c r="A204" s="488"/>
      <c r="B204" s="488"/>
      <c r="C204" s="454"/>
      <c r="D204" s="454"/>
      <c r="E204" s="454"/>
      <c r="F204" s="454"/>
      <c r="G204" s="454"/>
      <c r="H204" s="454"/>
      <c r="I204" s="454"/>
      <c r="J204" s="454"/>
      <c r="K204" s="454"/>
    </row>
    <row r="205" customFormat="false" ht="27.6" hidden="false" customHeight="true" outlineLevel="0" collapsed="false">
      <c r="A205" s="455" t="s">
        <v>239</v>
      </c>
      <c r="B205" s="455"/>
      <c r="C205" s="455"/>
      <c r="D205" s="420" t="s">
        <v>107</v>
      </c>
      <c r="E205" s="420" t="s">
        <v>69</v>
      </c>
      <c r="F205" s="420" t="s">
        <v>108</v>
      </c>
      <c r="G205" s="420" t="s">
        <v>254</v>
      </c>
      <c r="H205" s="420"/>
      <c r="I205" s="420"/>
      <c r="J205" s="456" t="s">
        <v>248</v>
      </c>
      <c r="K205" s="420" t="s">
        <v>242</v>
      </c>
    </row>
    <row r="206" customFormat="false" ht="15" hidden="false" customHeight="true" outlineLevel="0" collapsed="false">
      <c r="A206" s="455"/>
      <c r="B206" s="455"/>
      <c r="C206" s="455"/>
      <c r="D206" s="420"/>
      <c r="E206" s="420"/>
      <c r="F206" s="420"/>
      <c r="G206" s="420"/>
      <c r="H206" s="457"/>
      <c r="I206" s="457"/>
      <c r="J206" s="456"/>
      <c r="K206" s="420"/>
    </row>
    <row r="207" customFormat="false" ht="15" hidden="false" customHeight="true" outlineLevel="0" collapsed="false">
      <c r="A207" s="455"/>
      <c r="B207" s="455"/>
      <c r="C207" s="455"/>
      <c r="D207" s="425" t="s">
        <v>130</v>
      </c>
      <c r="E207" s="425" t="s">
        <v>130</v>
      </c>
      <c r="F207" s="425" t="s">
        <v>130</v>
      </c>
      <c r="G207" s="425" t="s">
        <v>243</v>
      </c>
      <c r="H207" s="425"/>
      <c r="I207" s="425"/>
      <c r="J207" s="456"/>
      <c r="K207" s="425" t="s">
        <v>244</v>
      </c>
    </row>
    <row r="208" customFormat="false" ht="12.6" hidden="false" customHeight="true" outlineLevel="0" collapsed="false">
      <c r="A208" s="427"/>
      <c r="B208" s="428"/>
      <c r="C208" s="429"/>
      <c r="D208" s="489"/>
      <c r="E208" s="489"/>
      <c r="F208" s="489"/>
      <c r="G208" s="489"/>
      <c r="H208" s="489"/>
      <c r="I208" s="489"/>
      <c r="J208" s="490"/>
      <c r="K208" s="491"/>
    </row>
    <row r="209" customFormat="false" ht="12" hidden="false" customHeight="true" outlineLevel="0" collapsed="false">
      <c r="A209" s="461" t="s">
        <v>176</v>
      </c>
      <c r="B209" s="462"/>
      <c r="C209" s="463"/>
      <c r="D209" s="464"/>
      <c r="E209" s="464"/>
      <c r="F209" s="464"/>
      <c r="G209" s="464"/>
      <c r="H209" s="464"/>
      <c r="I209" s="464"/>
      <c r="J209" s="465"/>
      <c r="K209" s="466" t="n">
        <f aca="false">SUM(K210:K211)</f>
        <v>0.07</v>
      </c>
    </row>
    <row r="210" customFormat="false" ht="12" hidden="false" customHeight="true" outlineLevel="0" collapsed="false">
      <c r="A210" s="468" t="s">
        <v>275</v>
      </c>
      <c r="B210" s="434"/>
      <c r="C210" s="469"/>
      <c r="D210" s="470" t="n">
        <v>1</v>
      </c>
      <c r="E210" s="470" t="n">
        <v>1.4</v>
      </c>
      <c r="F210" s="470" t="n">
        <v>0.05</v>
      </c>
      <c r="G210" s="470"/>
      <c r="H210" s="470"/>
      <c r="I210" s="470"/>
      <c r="J210" s="470" t="n">
        <v>1</v>
      </c>
      <c r="K210" s="470" t="n">
        <f aca="false">ROUND(PRODUCT(D210:J210),2)</f>
        <v>0.07</v>
      </c>
    </row>
    <row r="211" customFormat="false" ht="12.6" hidden="false" customHeight="true" outlineLevel="0" collapsed="false">
      <c r="A211" s="440"/>
      <c r="B211" s="441"/>
      <c r="C211" s="492"/>
      <c r="D211" s="493"/>
      <c r="E211" s="493"/>
      <c r="F211" s="493"/>
      <c r="G211" s="493"/>
      <c r="H211" s="493"/>
      <c r="I211" s="493"/>
      <c r="J211" s="493"/>
      <c r="K211" s="494"/>
    </row>
    <row r="212" customFormat="false" ht="15" hidden="false" customHeight="true" outlineLevel="0" collapsed="false">
      <c r="A212" s="446" t="s">
        <v>246</v>
      </c>
      <c r="B212" s="447"/>
      <c r="C212" s="448"/>
      <c r="D212" s="448"/>
      <c r="E212" s="448"/>
      <c r="F212" s="448"/>
      <c r="G212" s="448"/>
      <c r="H212" s="448"/>
      <c r="I212" s="448"/>
      <c r="J212" s="481"/>
      <c r="K212" s="449" t="n">
        <f aca="false">SUM(K208:K211)/2</f>
        <v>0.07</v>
      </c>
    </row>
    <row r="213" customFormat="false" ht="15" hidden="false" customHeight="false" outlineLevel="0" collapsed="false">
      <c r="A213" s="482"/>
      <c r="B213" s="482"/>
      <c r="C213" s="452"/>
      <c r="D213" s="452"/>
      <c r="E213" s="452"/>
      <c r="F213" s="452"/>
      <c r="G213" s="452"/>
      <c r="H213" s="452"/>
      <c r="I213" s="452"/>
      <c r="J213" s="483"/>
      <c r="K213" s="450"/>
    </row>
    <row r="214" customFormat="false" ht="15" hidden="false" customHeight="true" outlineLevel="0" collapsed="false">
      <c r="A214" s="413" t="s">
        <v>47</v>
      </c>
      <c r="B214" s="413"/>
      <c r="C214" s="413"/>
      <c r="D214" s="413"/>
      <c r="E214" s="413"/>
      <c r="F214" s="413"/>
      <c r="G214" s="413"/>
      <c r="H214" s="413"/>
      <c r="I214" s="413"/>
      <c r="J214" s="414"/>
      <c r="K214" s="495" t="n">
        <f aca="false">+K223</f>
        <v>5.8</v>
      </c>
      <c r="L214" s="496"/>
      <c r="M214" s="496"/>
    </row>
    <row r="215" customFormat="false" ht="15" hidden="false" customHeight="true" outlineLevel="0" collapsed="false">
      <c r="A215" s="413"/>
      <c r="B215" s="413"/>
      <c r="C215" s="413"/>
      <c r="D215" s="413"/>
      <c r="E215" s="413"/>
      <c r="F215" s="413"/>
      <c r="G215" s="413"/>
      <c r="H215" s="413"/>
      <c r="I215" s="413"/>
      <c r="J215" s="454"/>
      <c r="K215" s="454"/>
      <c r="L215" s="496"/>
      <c r="M215" s="496"/>
    </row>
    <row r="216" customFormat="false" ht="15" hidden="false" customHeight="true" outlineLevel="0" collapsed="false">
      <c r="A216" s="455" t="s">
        <v>239</v>
      </c>
      <c r="B216" s="455"/>
      <c r="C216" s="455"/>
      <c r="D216" s="420" t="s">
        <v>107</v>
      </c>
      <c r="E216" s="420" t="s">
        <v>69</v>
      </c>
      <c r="F216" s="420" t="s">
        <v>108</v>
      </c>
      <c r="G216" s="420" t="s">
        <v>255</v>
      </c>
      <c r="H216" s="420"/>
      <c r="I216" s="420"/>
      <c r="J216" s="497" t="s">
        <v>256</v>
      </c>
      <c r="K216" s="420" t="s">
        <v>230</v>
      </c>
      <c r="L216" s="496"/>
      <c r="M216" s="496"/>
    </row>
    <row r="217" customFormat="false" ht="23.25" hidden="false" customHeight="true" outlineLevel="0" collapsed="false">
      <c r="A217" s="455"/>
      <c r="B217" s="455"/>
      <c r="C217" s="455"/>
      <c r="D217" s="420"/>
      <c r="E217" s="420"/>
      <c r="F217" s="420"/>
      <c r="G217" s="420"/>
      <c r="H217" s="457"/>
      <c r="I217" s="457"/>
      <c r="J217" s="497"/>
      <c r="K217" s="420"/>
      <c r="L217" s="496"/>
      <c r="M217" s="496"/>
    </row>
    <row r="218" customFormat="false" ht="15" hidden="false" customHeight="true" outlineLevel="0" collapsed="false">
      <c r="A218" s="455"/>
      <c r="B218" s="455"/>
      <c r="C218" s="455"/>
      <c r="D218" s="425" t="s">
        <v>130</v>
      </c>
      <c r="E218" s="425" t="s">
        <v>130</v>
      </c>
      <c r="F218" s="425" t="s">
        <v>130</v>
      </c>
      <c r="G218" s="425" t="s">
        <v>243</v>
      </c>
      <c r="H218" s="425"/>
      <c r="I218" s="425"/>
      <c r="J218" s="497"/>
      <c r="K218" s="425" t="s">
        <v>243</v>
      </c>
      <c r="L218" s="496"/>
      <c r="M218" s="496"/>
    </row>
    <row r="219" customFormat="false" ht="12" hidden="false" customHeight="true" outlineLevel="0" collapsed="false">
      <c r="A219" s="498"/>
      <c r="B219" s="499"/>
      <c r="C219" s="500"/>
      <c r="D219" s="501"/>
      <c r="E219" s="501"/>
      <c r="F219" s="501"/>
      <c r="G219" s="501"/>
      <c r="H219" s="501"/>
      <c r="I219" s="501"/>
      <c r="J219" s="502"/>
      <c r="K219" s="502"/>
      <c r="L219" s="496"/>
      <c r="M219" s="496"/>
    </row>
    <row r="220" s="467" customFormat="true" ht="12" hidden="false" customHeight="true" outlineLevel="0" collapsed="false">
      <c r="A220" s="461" t="s">
        <v>176</v>
      </c>
      <c r="B220" s="462"/>
      <c r="C220" s="463"/>
      <c r="D220" s="464"/>
      <c r="E220" s="464"/>
      <c r="F220" s="464"/>
      <c r="G220" s="464"/>
      <c r="H220" s="464"/>
      <c r="I220" s="464"/>
      <c r="J220" s="465"/>
      <c r="K220" s="466" t="n">
        <f aca="false">SUM(K221:K222)</f>
        <v>5.8</v>
      </c>
      <c r="L220" s="503"/>
      <c r="M220" s="503"/>
    </row>
    <row r="221" customFormat="false" ht="12" hidden="false" customHeight="true" outlineLevel="0" collapsed="false">
      <c r="A221" s="468" t="s">
        <v>276</v>
      </c>
      <c r="B221" s="434"/>
      <c r="C221" s="469"/>
      <c r="D221" s="470" t="n">
        <v>1</v>
      </c>
      <c r="E221" s="470"/>
      <c r="F221" s="470"/>
      <c r="G221" s="470" t="n">
        <f aca="false">1.4+1.4+3</f>
        <v>5.8</v>
      </c>
      <c r="H221" s="470"/>
      <c r="I221" s="470"/>
      <c r="J221" s="470" t="n">
        <v>1</v>
      </c>
      <c r="K221" s="470" t="n">
        <f aca="false">ROUND(PRODUCT(D221:J221),2)</f>
        <v>5.8</v>
      </c>
      <c r="L221" s="496"/>
      <c r="M221" s="496"/>
    </row>
    <row r="222" s="467" customFormat="true" ht="15" hidden="false" customHeight="false" outlineLevel="0" collapsed="false">
      <c r="A222" s="504"/>
      <c r="B222" s="505"/>
      <c r="C222" s="477"/>
      <c r="D222" s="506"/>
      <c r="E222" s="506"/>
      <c r="F222" s="506"/>
      <c r="G222" s="506"/>
      <c r="H222" s="506"/>
      <c r="I222" s="506"/>
      <c r="J222" s="507"/>
      <c r="K222" s="506"/>
      <c r="L222" s="503"/>
      <c r="M222" s="503"/>
    </row>
    <row r="223" customFormat="false" ht="15" hidden="false" customHeight="false" outlineLevel="0" collapsed="false">
      <c r="A223" s="446" t="s">
        <v>246</v>
      </c>
      <c r="B223" s="447"/>
      <c r="C223" s="448"/>
      <c r="D223" s="448"/>
      <c r="E223" s="448"/>
      <c r="F223" s="448"/>
      <c r="G223" s="448"/>
      <c r="H223" s="448"/>
      <c r="I223" s="448"/>
      <c r="J223" s="481"/>
      <c r="K223" s="449" t="n">
        <f aca="false">SUM(K219:K222)/2</f>
        <v>5.8</v>
      </c>
      <c r="L223" s="496"/>
      <c r="M223" s="496"/>
    </row>
    <row r="224" customFormat="false" ht="15" hidden="false" customHeight="false" outlineLevel="0" collapsed="false">
      <c r="A224" s="451"/>
      <c r="B224" s="451"/>
      <c r="C224" s="452"/>
      <c r="D224" s="452"/>
      <c r="E224" s="452"/>
      <c r="F224" s="452"/>
      <c r="G224" s="452"/>
      <c r="H224" s="452"/>
      <c r="I224" s="452"/>
      <c r="J224" s="483"/>
      <c r="K224" s="484"/>
      <c r="L224" s="496"/>
      <c r="M224" s="496"/>
    </row>
    <row r="225" customFormat="false" ht="15" hidden="false" customHeight="false" outlineLevel="0" collapsed="false">
      <c r="A225" s="451"/>
      <c r="B225" s="451"/>
      <c r="C225" s="452"/>
      <c r="D225" s="452"/>
      <c r="E225" s="452"/>
      <c r="F225" s="452"/>
      <c r="G225" s="452"/>
      <c r="H225" s="452"/>
      <c r="I225" s="452"/>
      <c r="J225" s="483"/>
      <c r="K225" s="450"/>
      <c r="L225" s="496"/>
      <c r="M225" s="496"/>
    </row>
    <row r="226" customFormat="false" ht="15" hidden="false" customHeight="false" outlineLevel="0" collapsed="false">
      <c r="A226" s="451"/>
      <c r="B226" s="451"/>
      <c r="C226" s="452"/>
      <c r="D226" s="452"/>
      <c r="E226" s="452"/>
      <c r="F226" s="452"/>
      <c r="G226" s="452"/>
      <c r="H226" s="452"/>
      <c r="I226" s="452"/>
      <c r="J226" s="483"/>
      <c r="K226" s="450"/>
      <c r="L226" s="496"/>
      <c r="M226" s="496"/>
    </row>
    <row r="227" customFormat="false" ht="15" hidden="false" customHeight="false" outlineLevel="0" collapsed="false">
      <c r="A227" s="451"/>
      <c r="B227" s="451"/>
      <c r="C227" s="452"/>
      <c r="D227" s="452"/>
      <c r="E227" s="452"/>
      <c r="F227" s="452"/>
      <c r="G227" s="452"/>
      <c r="H227" s="452"/>
      <c r="I227" s="452"/>
      <c r="J227" s="483"/>
      <c r="K227" s="450"/>
      <c r="L227" s="496"/>
      <c r="M227" s="496"/>
    </row>
    <row r="228" customFormat="false" ht="15" hidden="false" customHeight="false" outlineLevel="0" collapsed="false">
      <c r="A228" s="451"/>
      <c r="B228" s="451"/>
      <c r="C228" s="452"/>
      <c r="D228" s="452"/>
      <c r="E228" s="452"/>
      <c r="F228" s="452"/>
      <c r="G228" s="452"/>
      <c r="H228" s="452"/>
      <c r="I228" s="452"/>
      <c r="J228" s="483"/>
      <c r="K228" s="450"/>
      <c r="L228" s="496"/>
      <c r="M228" s="496"/>
    </row>
    <row r="229" customFormat="false" ht="15" hidden="false" customHeight="false" outlineLevel="0" collapsed="false">
      <c r="A229" s="451"/>
      <c r="B229" s="451"/>
      <c r="C229" s="452"/>
      <c r="D229" s="452"/>
      <c r="E229" s="452"/>
      <c r="F229" s="452"/>
      <c r="G229" s="452"/>
      <c r="H229" s="452"/>
      <c r="I229" s="452"/>
      <c r="J229" s="483"/>
      <c r="K229" s="450"/>
      <c r="L229" s="496"/>
      <c r="M229" s="496"/>
    </row>
    <row r="230" customFormat="false" ht="15" hidden="false" customHeight="false" outlineLevel="0" collapsed="false">
      <c r="A230" s="451"/>
      <c r="B230" s="451"/>
      <c r="C230" s="452"/>
      <c r="D230" s="452"/>
      <c r="E230" s="452"/>
      <c r="F230" s="452"/>
      <c r="G230" s="452"/>
      <c r="H230" s="452"/>
      <c r="I230" s="452"/>
      <c r="J230" s="483"/>
      <c r="K230" s="450"/>
      <c r="L230" s="496"/>
      <c r="M230" s="496"/>
    </row>
    <row r="231" customFormat="false" ht="15" hidden="false" customHeight="false" outlineLevel="0" collapsed="false">
      <c r="A231" s="451"/>
      <c r="B231" s="451"/>
      <c r="C231" s="452"/>
      <c r="D231" s="452"/>
      <c r="E231" s="452"/>
      <c r="F231" s="452"/>
      <c r="G231" s="452"/>
      <c r="H231" s="452"/>
      <c r="I231" s="452"/>
      <c r="J231" s="483"/>
      <c r="K231" s="450"/>
      <c r="L231" s="496"/>
      <c r="M231" s="496"/>
    </row>
    <row r="232" customFormat="false" ht="15" hidden="false" customHeight="false" outlineLevel="0" collapsed="false">
      <c r="A232" s="451"/>
      <c r="B232" s="451"/>
      <c r="C232" s="452"/>
      <c r="D232" s="452"/>
      <c r="E232" s="452"/>
      <c r="F232" s="452"/>
      <c r="G232" s="452"/>
      <c r="H232" s="452"/>
      <c r="I232" s="452"/>
      <c r="J232" s="483"/>
      <c r="K232" s="450"/>
      <c r="L232" s="496"/>
      <c r="M232" s="496"/>
    </row>
    <row r="233" customFormat="false" ht="15" hidden="false" customHeight="false" outlineLevel="0" collapsed="false">
      <c r="A233" s="451"/>
      <c r="B233" s="451"/>
      <c r="C233" s="452"/>
      <c r="D233" s="452"/>
      <c r="E233" s="452"/>
      <c r="F233" s="452"/>
      <c r="G233" s="452"/>
      <c r="H233" s="452"/>
      <c r="I233" s="452"/>
      <c r="J233" s="483"/>
      <c r="K233" s="450"/>
      <c r="L233" s="496"/>
      <c r="M233" s="496"/>
    </row>
    <row r="234" customFormat="false" ht="15" hidden="false" customHeight="false" outlineLevel="0" collapsed="false">
      <c r="A234" s="451"/>
      <c r="B234" s="451"/>
      <c r="C234" s="452"/>
      <c r="D234" s="452"/>
      <c r="E234" s="452"/>
      <c r="F234" s="452"/>
      <c r="G234" s="452"/>
      <c r="H234" s="452"/>
      <c r="I234" s="452"/>
      <c r="J234" s="483"/>
      <c r="K234" s="450"/>
      <c r="L234" s="496"/>
      <c r="M234" s="496"/>
    </row>
    <row r="235" customFormat="false" ht="15" hidden="false" customHeight="false" outlineLevel="0" collapsed="false">
      <c r="A235" s="451"/>
      <c r="B235" s="451"/>
      <c r="C235" s="452"/>
      <c r="D235" s="452"/>
      <c r="E235" s="452"/>
      <c r="F235" s="452"/>
      <c r="G235" s="452"/>
      <c r="H235" s="452"/>
      <c r="I235" s="452"/>
      <c r="J235" s="483"/>
      <c r="K235" s="450"/>
      <c r="L235" s="496"/>
      <c r="M235" s="496"/>
    </row>
    <row r="236" customFormat="false" ht="15" hidden="false" customHeight="false" outlineLevel="0" collapsed="false">
      <c r="A236" s="451"/>
      <c r="B236" s="451"/>
      <c r="C236" s="452"/>
      <c r="D236" s="452"/>
      <c r="E236" s="452"/>
      <c r="F236" s="452"/>
      <c r="G236" s="452"/>
      <c r="H236" s="452"/>
      <c r="I236" s="452"/>
      <c r="J236" s="483"/>
      <c r="K236" s="450"/>
      <c r="L236" s="496"/>
      <c r="M236" s="496"/>
    </row>
    <row r="237" customFormat="false" ht="15" hidden="false" customHeight="false" outlineLevel="0" collapsed="false">
      <c r="A237" s="451"/>
      <c r="B237" s="451"/>
      <c r="C237" s="452"/>
      <c r="D237" s="452"/>
      <c r="E237" s="452"/>
      <c r="F237" s="452"/>
      <c r="G237" s="452"/>
      <c r="H237" s="452"/>
      <c r="I237" s="452"/>
      <c r="J237" s="483"/>
      <c r="K237" s="450"/>
      <c r="L237" s="496"/>
      <c r="M237" s="496"/>
    </row>
    <row r="238" customFormat="false" ht="15" hidden="false" customHeight="false" outlineLevel="0" collapsed="false">
      <c r="A238" s="451"/>
      <c r="B238" s="451"/>
      <c r="C238" s="452"/>
      <c r="D238" s="452"/>
      <c r="E238" s="452"/>
      <c r="F238" s="452"/>
      <c r="G238" s="452"/>
      <c r="H238" s="452"/>
      <c r="I238" s="452"/>
      <c r="J238" s="483"/>
      <c r="K238" s="450"/>
      <c r="L238" s="496"/>
      <c r="M238" s="496"/>
    </row>
    <row r="239" customFormat="false" ht="15" hidden="false" customHeight="false" outlineLevel="0" collapsed="false">
      <c r="A239" s="487" t="s">
        <v>258</v>
      </c>
      <c r="B239" s="487"/>
      <c r="C239" s="487"/>
      <c r="D239" s="487"/>
      <c r="E239" s="487"/>
      <c r="F239" s="487"/>
      <c r="G239" s="487"/>
      <c r="H239" s="487"/>
      <c r="I239" s="487"/>
      <c r="J239" s="487"/>
      <c r="K239" s="508" t="n">
        <f aca="false">+K257</f>
        <v>61.58</v>
      </c>
      <c r="L239" s="496"/>
      <c r="M239" s="496"/>
    </row>
    <row r="240" customFormat="false" ht="15" hidden="false" customHeight="false" outlineLevel="0" collapsed="false">
      <c r="A240" s="451"/>
      <c r="B240" s="451"/>
      <c r="C240" s="452"/>
      <c r="D240" s="452"/>
      <c r="E240" s="452"/>
      <c r="F240" s="452"/>
      <c r="G240" s="452"/>
      <c r="H240" s="452"/>
      <c r="I240" s="452"/>
      <c r="J240" s="483"/>
      <c r="K240" s="450"/>
      <c r="L240" s="496"/>
      <c r="M240" s="496"/>
    </row>
    <row r="241" customFormat="false" ht="15" hidden="false" customHeight="true" outlineLevel="0" collapsed="false">
      <c r="A241" s="509" t="s">
        <v>239</v>
      </c>
      <c r="B241" s="509"/>
      <c r="C241" s="509"/>
      <c r="D241" s="510" t="s">
        <v>107</v>
      </c>
      <c r="E241" s="510" t="s">
        <v>259</v>
      </c>
      <c r="F241" s="510" t="s">
        <v>260</v>
      </c>
      <c r="G241" s="497" t="s">
        <v>261</v>
      </c>
      <c r="H241" s="536"/>
      <c r="I241" s="536"/>
      <c r="J241" s="497" t="s">
        <v>256</v>
      </c>
      <c r="K241" s="510" t="s">
        <v>262</v>
      </c>
      <c r="L241" s="496"/>
      <c r="M241" s="496"/>
    </row>
    <row r="242" customFormat="false" ht="16.5" hidden="false" customHeight="true" outlineLevel="0" collapsed="false">
      <c r="A242" s="509"/>
      <c r="B242" s="509"/>
      <c r="C242" s="509"/>
      <c r="D242" s="510"/>
      <c r="E242" s="510"/>
      <c r="F242" s="510"/>
      <c r="G242" s="497"/>
      <c r="H242" s="537" t="s">
        <v>107</v>
      </c>
      <c r="I242" s="537" t="s">
        <v>277</v>
      </c>
      <c r="J242" s="497"/>
      <c r="K242" s="510"/>
      <c r="L242" s="496"/>
      <c r="M242" s="496"/>
    </row>
    <row r="243" customFormat="false" ht="15" hidden="false" customHeight="false" outlineLevel="0" collapsed="false">
      <c r="A243" s="513" t="s">
        <v>263</v>
      </c>
      <c r="B243" s="514" t="s">
        <v>203</v>
      </c>
      <c r="C243" s="515" t="s">
        <v>189</v>
      </c>
      <c r="D243" s="516" t="s">
        <v>130</v>
      </c>
      <c r="E243" s="516" t="s">
        <v>130</v>
      </c>
      <c r="F243" s="516" t="s">
        <v>130</v>
      </c>
      <c r="G243" s="497"/>
      <c r="H243" s="538"/>
      <c r="I243" s="538"/>
      <c r="J243" s="497"/>
      <c r="K243" s="518" t="s">
        <v>134</v>
      </c>
      <c r="L243" s="496"/>
      <c r="M243" s="496"/>
    </row>
    <row r="244" customFormat="false" ht="12" hidden="false" customHeight="true" outlineLevel="0" collapsed="false">
      <c r="A244" s="519"/>
      <c r="B244" s="520"/>
      <c r="C244" s="520"/>
      <c r="D244" s="521"/>
      <c r="E244" s="521"/>
      <c r="F244" s="521"/>
      <c r="G244" s="521"/>
      <c r="H244" s="521"/>
      <c r="I244" s="521"/>
      <c r="J244" s="521"/>
      <c r="K244" s="521"/>
      <c r="L244" s="496"/>
      <c r="M244" s="496"/>
    </row>
    <row r="245" customFormat="false" ht="12" hidden="false" customHeight="true" outlineLevel="0" collapsed="false">
      <c r="A245" s="522" t="s">
        <v>176</v>
      </c>
      <c r="B245" s="523"/>
      <c r="C245" s="523"/>
      <c r="D245" s="470"/>
      <c r="E245" s="470"/>
      <c r="F245" s="470"/>
      <c r="G245" s="470"/>
      <c r="H245" s="470"/>
      <c r="I245" s="470"/>
      <c r="J245" s="470"/>
      <c r="K245" s="524" t="n">
        <f aca="false">SUM(K246:K256)</f>
        <v>61.58</v>
      </c>
      <c r="L245" s="496"/>
      <c r="M245" s="496"/>
    </row>
    <row r="246" customFormat="false" ht="12" hidden="false" customHeight="true" outlineLevel="0" collapsed="false">
      <c r="A246" s="529" t="s">
        <v>278</v>
      </c>
      <c r="B246" s="523" t="s">
        <v>265</v>
      </c>
      <c r="C246" s="523" t="n">
        <f aca="false">VLOOKUP(B246,$N$283:$O$289,2,0)</f>
        <v>1</v>
      </c>
      <c r="D246" s="470" t="n">
        <f aca="false">1.4+0.1+0.1</f>
        <v>1.6</v>
      </c>
      <c r="E246" s="470" t="n">
        <f aca="false">IF(D246=9,0,INT((D246-0.01)/9)*VLOOKUP(B246,$N$283:$Q$289,3,0))</f>
        <v>0</v>
      </c>
      <c r="F246" s="470" t="n">
        <f aca="false">SUM(D246:E246)</f>
        <v>1.6</v>
      </c>
      <c r="G246" s="470" t="n">
        <f aca="false">H246/I246</f>
        <v>3.63636363636364</v>
      </c>
      <c r="H246" s="470" t="n">
        <v>1</v>
      </c>
      <c r="I246" s="539" t="n">
        <v>0.275</v>
      </c>
      <c r="J246" s="470" t="n">
        <v>1</v>
      </c>
      <c r="K246" s="470" t="n">
        <f aca="false">ROUND(C246*F246*G246*J246,2)</f>
        <v>5.82</v>
      </c>
      <c r="L246" s="496"/>
      <c r="M246" s="496"/>
    </row>
    <row r="247" customFormat="false" ht="12" hidden="false" customHeight="true" outlineLevel="0" collapsed="false">
      <c r="A247" s="529" t="s">
        <v>279</v>
      </c>
      <c r="B247" s="523" t="s">
        <v>267</v>
      </c>
      <c r="C247" s="523" t="n">
        <f aca="false">VLOOKUP(B247,$N$283:$O$289,2,0)</f>
        <v>0.56</v>
      </c>
      <c r="D247" s="470" t="n">
        <f aca="false">1+(0.1+0.5+0.1)/15</f>
        <v>1.04666666666667</v>
      </c>
      <c r="E247" s="470" t="n">
        <f aca="false">IF(D247=9,0,INT((D247-0.01)/9)*VLOOKUP(B247,$N$283:$Q$289,3,0))</f>
        <v>0</v>
      </c>
      <c r="F247" s="470" t="n">
        <f aca="false">SUM(D247:E247)</f>
        <v>1.04666666666667</v>
      </c>
      <c r="G247" s="540" t="n">
        <f aca="false">4+ROUNDDOWN(H247/I247,0)+1</f>
        <v>8</v>
      </c>
      <c r="H247" s="541" t="n">
        <v>1</v>
      </c>
      <c r="I247" s="539" t="n">
        <v>0.3</v>
      </c>
      <c r="J247" s="470" t="n">
        <v>1</v>
      </c>
      <c r="K247" s="470" t="n">
        <f aca="false">ROUND(C247*F247*G247*J247,2)</f>
        <v>4.69</v>
      </c>
      <c r="L247" s="496"/>
      <c r="M247" s="496"/>
    </row>
    <row r="248" customFormat="false" ht="12" hidden="false" customHeight="true" outlineLevel="0" collapsed="false">
      <c r="A248" s="529" t="s">
        <v>280</v>
      </c>
      <c r="B248" s="523" t="s">
        <v>267</v>
      </c>
      <c r="C248" s="523" t="n">
        <f aca="false">VLOOKUP(B248,$N$283:$O$289,2,0)</f>
        <v>0.56</v>
      </c>
      <c r="D248" s="470" t="n">
        <f aca="false">1.4+0.1+0.1</f>
        <v>1.6</v>
      </c>
      <c r="E248" s="470" t="n">
        <f aca="false">IF(D248=9,0,INT((D248-0.01)/9)*VLOOKUP(B248,$N$283:$Q$289,3,0))</f>
        <v>0</v>
      </c>
      <c r="F248" s="470" t="n">
        <f aca="false">SUM(D248:E248)</f>
        <v>1.6</v>
      </c>
      <c r="G248" s="470" t="n">
        <f aca="false">H248/I248</f>
        <v>3.63636363636364</v>
      </c>
      <c r="H248" s="470" t="n">
        <v>1</v>
      </c>
      <c r="I248" s="539" t="n">
        <v>0.275</v>
      </c>
      <c r="J248" s="470" t="n">
        <v>1</v>
      </c>
      <c r="K248" s="470" t="n">
        <f aca="false">ROUND(C248*F248*G248*J248,2)</f>
        <v>3.26</v>
      </c>
      <c r="L248" s="496"/>
      <c r="M248" s="496"/>
    </row>
    <row r="249" customFormat="false" ht="12" hidden="false" customHeight="true" outlineLevel="0" collapsed="false">
      <c r="A249" s="529" t="s">
        <v>281</v>
      </c>
      <c r="B249" s="523" t="s">
        <v>267</v>
      </c>
      <c r="C249" s="523" t="n">
        <f aca="false">VLOOKUP(B249,$N$283:$O$289,2,0)</f>
        <v>0.56</v>
      </c>
      <c r="D249" s="470" t="n">
        <f aca="false">1+(0.1+0.5+0.1)/15</f>
        <v>1.04666666666667</v>
      </c>
      <c r="E249" s="470" t="n">
        <f aca="false">IF(D249=9,0,INT((D249-0.01)/9)*VLOOKUP(B249,$N$283:$Q$289,3,0))</f>
        <v>0</v>
      </c>
      <c r="F249" s="470" t="n">
        <f aca="false">SUM(D249:E249)</f>
        <v>1.04666666666667</v>
      </c>
      <c r="G249" s="540" t="n">
        <f aca="false">4+ROUNDDOWN(H249/I249,0)+1</f>
        <v>9</v>
      </c>
      <c r="H249" s="541" t="n">
        <v>1</v>
      </c>
      <c r="I249" s="539" t="n">
        <v>0.25</v>
      </c>
      <c r="J249" s="470" t="n">
        <v>1</v>
      </c>
      <c r="K249" s="470" t="n">
        <f aca="false">ROUND(C249*F249*G249*J249,2)</f>
        <v>5.28</v>
      </c>
      <c r="L249" s="496"/>
      <c r="M249" s="496"/>
    </row>
    <row r="250" customFormat="false" ht="12" hidden="false" customHeight="true" outlineLevel="0" collapsed="false">
      <c r="A250" s="529" t="s">
        <v>282</v>
      </c>
      <c r="B250" s="523" t="s">
        <v>265</v>
      </c>
      <c r="C250" s="523" t="n">
        <f aca="false">VLOOKUP(B250,$N$283:$O$289,2,0)</f>
        <v>1</v>
      </c>
      <c r="D250" s="470" t="n">
        <f aca="false">1.4+0.1+0.1</f>
        <v>1.6</v>
      </c>
      <c r="E250" s="470" t="n">
        <f aca="false">IF(D250=9,0,INT((D250-0.01)/9)*VLOOKUP(B250,$N$283:$Q$289,3,0))</f>
        <v>0</v>
      </c>
      <c r="F250" s="470" t="n">
        <f aca="false">SUM(D250:E250)</f>
        <v>1.6</v>
      </c>
      <c r="G250" s="470" t="n">
        <f aca="false">H250/I250</f>
        <v>3.33333333333333</v>
      </c>
      <c r="H250" s="470" t="n">
        <v>1</v>
      </c>
      <c r="I250" s="539" t="n">
        <v>0.3</v>
      </c>
      <c r="J250" s="470" t="n">
        <v>1</v>
      </c>
      <c r="K250" s="470" t="n">
        <f aca="false">ROUND(C250*F250*G250*J250,2)</f>
        <v>5.33</v>
      </c>
      <c r="L250" s="496"/>
      <c r="M250" s="496"/>
    </row>
    <row r="251" customFormat="false" ht="12" hidden="false" customHeight="true" outlineLevel="0" collapsed="false">
      <c r="A251" s="529" t="s">
        <v>283</v>
      </c>
      <c r="B251" s="523" t="s">
        <v>267</v>
      </c>
      <c r="C251" s="523" t="n">
        <f aca="false">VLOOKUP(B251,$N$283:$O$289,2,0)</f>
        <v>0.56</v>
      </c>
      <c r="D251" s="470" t="n">
        <f aca="false">1.4+0.1+0.1</f>
        <v>1.6</v>
      </c>
      <c r="E251" s="470" t="n">
        <f aca="false">IF(D251=9,0,INT((D251-0.01)/9)*VLOOKUP(B251,$N$283:$Q$289,3,0))</f>
        <v>0</v>
      </c>
      <c r="F251" s="470" t="n">
        <f aca="false">SUM(D251:E251)</f>
        <v>1.6</v>
      </c>
      <c r="G251" s="470" t="n">
        <f aca="false">H251/I251</f>
        <v>4</v>
      </c>
      <c r="H251" s="470" t="n">
        <v>1</v>
      </c>
      <c r="I251" s="539" t="n">
        <v>0.25</v>
      </c>
      <c r="J251" s="470" t="n">
        <v>1</v>
      </c>
      <c r="K251" s="470" t="n">
        <f aca="false">ROUND(C251*F251*G251*J251,2)</f>
        <v>3.58</v>
      </c>
      <c r="L251" s="496"/>
      <c r="M251" s="496"/>
    </row>
    <row r="252" customFormat="false" ht="12" hidden="false" customHeight="true" outlineLevel="0" collapsed="false">
      <c r="A252" s="529" t="s">
        <v>284</v>
      </c>
      <c r="B252" s="523" t="s">
        <v>267</v>
      </c>
      <c r="C252" s="523" t="n">
        <f aca="false">VLOOKUP(B252,$N$283:$O$289,2,0)</f>
        <v>0.56</v>
      </c>
      <c r="D252" s="470" t="n">
        <f aca="false">1+(0.1+0.5+0.1)/15</f>
        <v>1.04666666666667</v>
      </c>
      <c r="E252" s="470" t="n">
        <f aca="false">IF(D252=9,0,INT((D252-0.01)/9)*VLOOKUP(B252,$N$283:$Q$289,3,0))</f>
        <v>0</v>
      </c>
      <c r="F252" s="470" t="n">
        <f aca="false">SUM(D252:E252)</f>
        <v>1.04666666666667</v>
      </c>
      <c r="G252" s="540" t="n">
        <f aca="false">4+ROUNDDOWN(H252/I252,0)+1</f>
        <v>9</v>
      </c>
      <c r="H252" s="541" t="n">
        <v>1</v>
      </c>
      <c r="I252" s="539" t="n">
        <v>0.25</v>
      </c>
      <c r="J252" s="470" t="n">
        <v>2</v>
      </c>
      <c r="K252" s="470" t="n">
        <f aca="false">ROUND(C252*F252*G252*J252,2)</f>
        <v>10.55</v>
      </c>
      <c r="L252" s="496"/>
      <c r="M252" s="496"/>
    </row>
    <row r="253" customFormat="false" ht="12" hidden="false" customHeight="true" outlineLevel="0" collapsed="false">
      <c r="A253" s="529" t="s">
        <v>285</v>
      </c>
      <c r="B253" s="523" t="s">
        <v>267</v>
      </c>
      <c r="C253" s="523" t="n">
        <f aca="false">VLOOKUP(B253,$N$283:$O$289,2,0)</f>
        <v>0.56</v>
      </c>
      <c r="D253" s="470" t="n">
        <f aca="false">1.4+0.1+0.1</f>
        <v>1.6</v>
      </c>
      <c r="E253" s="470" t="n">
        <f aca="false">IF(D253=9,0,INT((D253-0.01)/9)*VLOOKUP(B253,$N$283:$Q$289,3,0))</f>
        <v>0</v>
      </c>
      <c r="F253" s="470" t="n">
        <f aca="false">SUM(D253:E253)</f>
        <v>1.6</v>
      </c>
      <c r="G253" s="470" t="n">
        <f aca="false">H253/I253</f>
        <v>4</v>
      </c>
      <c r="H253" s="470" t="n">
        <v>1</v>
      </c>
      <c r="I253" s="539" t="n">
        <v>0.25</v>
      </c>
      <c r="J253" s="470" t="n">
        <v>2</v>
      </c>
      <c r="K253" s="470" t="n">
        <f aca="false">ROUND(C253*F253*G253*J253,2)</f>
        <v>7.17</v>
      </c>
      <c r="L253" s="496"/>
      <c r="M253" s="496"/>
    </row>
    <row r="254" customFormat="false" ht="12" hidden="false" customHeight="true" outlineLevel="0" collapsed="false">
      <c r="A254" s="529" t="s">
        <v>286</v>
      </c>
      <c r="B254" s="523" t="s">
        <v>267</v>
      </c>
      <c r="C254" s="523" t="n">
        <f aca="false">VLOOKUP(B254,$N$283:$O$289,2,0)</f>
        <v>0.56</v>
      </c>
      <c r="D254" s="470" t="n">
        <f aca="false">1.4+0.1+0.1</f>
        <v>1.6</v>
      </c>
      <c r="E254" s="470" t="n">
        <f aca="false">IF(D254=9,0,INT((D254-0.01)/9)*VLOOKUP(B254,$N$283:$Q$289,3,0))</f>
        <v>0</v>
      </c>
      <c r="F254" s="470" t="n">
        <f aca="false">SUM(D254:E254)</f>
        <v>1.6</v>
      </c>
      <c r="G254" s="470" t="n">
        <f aca="false">H254/I254</f>
        <v>3.63636363636364</v>
      </c>
      <c r="H254" s="470" t="n">
        <v>1</v>
      </c>
      <c r="I254" s="539" t="n">
        <v>0.275</v>
      </c>
      <c r="J254" s="470" t="n">
        <v>2</v>
      </c>
      <c r="K254" s="470" t="n">
        <f aca="false">ROUND(C254*F254*G254*J254,2)</f>
        <v>6.52</v>
      </c>
      <c r="L254" s="496"/>
      <c r="M254" s="496"/>
    </row>
    <row r="255" customFormat="false" ht="12" hidden="false" customHeight="true" outlineLevel="0" collapsed="false">
      <c r="A255" s="529" t="s">
        <v>287</v>
      </c>
      <c r="B255" s="523" t="s">
        <v>267</v>
      </c>
      <c r="C255" s="523" t="n">
        <f aca="false">VLOOKUP(B255,$N$283:$O$289,2,0)</f>
        <v>0.56</v>
      </c>
      <c r="D255" s="470" t="n">
        <f aca="false">1+(0.1+0.5+0.1)/15</f>
        <v>1.04666666666667</v>
      </c>
      <c r="E255" s="470" t="n">
        <f aca="false">IF(D255=9,0,INT((D255-0.01)/9)*VLOOKUP(B255,$N$283:$Q$289,3,0))</f>
        <v>0</v>
      </c>
      <c r="F255" s="470" t="n">
        <f aca="false">SUM(D255:E255)</f>
        <v>1.04666666666667</v>
      </c>
      <c r="G255" s="470" t="n">
        <f aca="false">H255/I255</f>
        <v>4</v>
      </c>
      <c r="H255" s="470" t="n">
        <v>1</v>
      </c>
      <c r="I255" s="539" t="n">
        <v>0.25</v>
      </c>
      <c r="J255" s="470" t="n">
        <v>4</v>
      </c>
      <c r="K255" s="470" t="n">
        <f aca="false">ROUND(C255*F255*G255*J255,2)</f>
        <v>9.38</v>
      </c>
      <c r="L255" s="496"/>
      <c r="M255" s="496"/>
    </row>
    <row r="256" s="467" customFormat="true" ht="12" hidden="false" customHeight="true" outlineLevel="0" collapsed="false">
      <c r="A256" s="531"/>
      <c r="B256" s="532"/>
      <c r="C256" s="532"/>
      <c r="D256" s="533"/>
      <c r="E256" s="533"/>
      <c r="F256" s="533"/>
      <c r="G256" s="533"/>
      <c r="H256" s="533"/>
      <c r="I256" s="533"/>
      <c r="J256" s="533"/>
      <c r="K256" s="534"/>
      <c r="L256" s="503"/>
      <c r="M256" s="503"/>
    </row>
    <row r="257" customFormat="false" ht="15" hidden="false" customHeight="false" outlineLevel="0" collapsed="false">
      <c r="A257" s="446" t="s">
        <v>246</v>
      </c>
      <c r="B257" s="447"/>
      <c r="C257" s="448"/>
      <c r="D257" s="448"/>
      <c r="E257" s="448"/>
      <c r="F257" s="448"/>
      <c r="G257" s="448"/>
      <c r="H257" s="448"/>
      <c r="I257" s="448"/>
      <c r="J257" s="481"/>
      <c r="K257" s="449" t="n">
        <f aca="false">SUM(K244:K256)/2</f>
        <v>61.58</v>
      </c>
      <c r="L257" s="496"/>
      <c r="M257" s="496"/>
    </row>
    <row r="258" customFormat="false" ht="15" hidden="false" customHeight="true" outlineLevel="0" collapsed="false">
      <c r="A258" s="482"/>
      <c r="B258" s="482"/>
      <c r="C258" s="452"/>
      <c r="D258" s="452"/>
      <c r="E258" s="452"/>
      <c r="F258" s="452"/>
      <c r="G258" s="452"/>
      <c r="H258" s="452"/>
      <c r="I258" s="452"/>
      <c r="J258" s="483"/>
      <c r="K258" s="450"/>
    </row>
    <row r="259" customFormat="false" ht="15" hidden="false" customHeight="true" outlineLevel="0" collapsed="false">
      <c r="A259" s="482"/>
      <c r="B259" s="482"/>
      <c r="C259" s="452"/>
      <c r="D259" s="452"/>
      <c r="E259" s="452"/>
      <c r="F259" s="452"/>
      <c r="G259" s="452"/>
      <c r="H259" s="452"/>
      <c r="I259" s="452"/>
      <c r="J259" s="483"/>
      <c r="K259" s="450"/>
    </row>
    <row r="260" customFormat="false" ht="15" hidden="false" customHeight="true" outlineLevel="0" collapsed="false">
      <c r="A260" s="482"/>
      <c r="B260" s="482"/>
      <c r="C260" s="452"/>
      <c r="D260" s="452"/>
      <c r="E260" s="452"/>
      <c r="F260" s="452"/>
      <c r="G260" s="452"/>
      <c r="H260" s="452"/>
      <c r="I260" s="452"/>
      <c r="J260" s="483"/>
      <c r="K260" s="450"/>
    </row>
    <row r="261" customFormat="false" ht="15" hidden="false" customHeight="true" outlineLevel="0" collapsed="false">
      <c r="A261" s="482"/>
      <c r="B261" s="482"/>
      <c r="C261" s="452"/>
      <c r="D261" s="452"/>
      <c r="E261" s="452"/>
      <c r="F261" s="452"/>
      <c r="G261" s="452"/>
      <c r="H261" s="452"/>
      <c r="I261" s="452"/>
      <c r="J261" s="483"/>
      <c r="K261" s="450"/>
    </row>
    <row r="262" customFormat="false" ht="15" hidden="false" customHeight="true" outlineLevel="0" collapsed="false">
      <c r="A262" s="482"/>
      <c r="B262" s="482"/>
      <c r="C262" s="452"/>
      <c r="D262" s="452"/>
      <c r="E262" s="452"/>
      <c r="F262" s="452"/>
      <c r="G262" s="452"/>
      <c r="H262" s="452"/>
      <c r="I262" s="452"/>
      <c r="J262" s="483"/>
      <c r="K262" s="450"/>
    </row>
    <row r="263" customFormat="false" ht="15" hidden="false" customHeight="true" outlineLevel="0" collapsed="false">
      <c r="A263" s="482"/>
      <c r="B263" s="482"/>
      <c r="C263" s="452"/>
      <c r="D263" s="452"/>
      <c r="E263" s="452"/>
      <c r="F263" s="452"/>
      <c r="G263" s="452"/>
      <c r="H263" s="452"/>
      <c r="I263" s="452"/>
      <c r="J263" s="483"/>
      <c r="K263" s="450"/>
    </row>
    <row r="264" customFormat="false" ht="15" hidden="false" customHeight="true" outlineLevel="0" collapsed="false">
      <c r="A264" s="482"/>
      <c r="B264" s="482"/>
      <c r="C264" s="452"/>
      <c r="D264" s="452"/>
      <c r="E264" s="452"/>
      <c r="F264" s="452"/>
      <c r="G264" s="452"/>
      <c r="H264" s="452"/>
      <c r="I264" s="452"/>
      <c r="J264" s="483"/>
      <c r="K264" s="450"/>
    </row>
    <row r="265" customFormat="false" ht="15" hidden="false" customHeight="true" outlineLevel="0" collapsed="false">
      <c r="A265" s="482"/>
      <c r="B265" s="482"/>
      <c r="C265" s="452"/>
      <c r="D265" s="452"/>
      <c r="E265" s="452"/>
      <c r="F265" s="452"/>
      <c r="G265" s="452"/>
      <c r="H265" s="452"/>
      <c r="I265" s="452"/>
      <c r="J265" s="483"/>
      <c r="K265" s="450"/>
    </row>
    <row r="266" customFormat="false" ht="15" hidden="false" customHeight="true" outlineLevel="0" collapsed="false">
      <c r="A266" s="482"/>
      <c r="B266" s="482"/>
      <c r="C266" s="452"/>
      <c r="D266" s="452"/>
      <c r="E266" s="452"/>
      <c r="F266" s="452"/>
      <c r="G266" s="452"/>
      <c r="H266" s="452"/>
      <c r="I266" s="452"/>
      <c r="J266" s="483"/>
      <c r="K266" s="450"/>
    </row>
    <row r="267" customFormat="false" ht="15" hidden="false" customHeight="true" outlineLevel="0" collapsed="false">
      <c r="A267" s="482"/>
      <c r="B267" s="482"/>
      <c r="C267" s="452"/>
      <c r="D267" s="452"/>
      <c r="E267" s="452"/>
      <c r="F267" s="452"/>
      <c r="G267" s="452"/>
      <c r="H267" s="452"/>
      <c r="I267" s="452"/>
      <c r="J267" s="483"/>
      <c r="K267" s="450"/>
    </row>
    <row r="268" customFormat="false" ht="15" hidden="false" customHeight="true" outlineLevel="0" collapsed="false">
      <c r="A268" s="482"/>
      <c r="B268" s="482"/>
      <c r="C268" s="452"/>
      <c r="D268" s="452"/>
      <c r="E268" s="452"/>
      <c r="F268" s="452"/>
      <c r="G268" s="452"/>
      <c r="H268" s="452"/>
      <c r="I268" s="452"/>
      <c r="J268" s="483"/>
      <c r="K268" s="450"/>
    </row>
    <row r="269" customFormat="false" ht="15" hidden="false" customHeight="true" outlineLevel="0" collapsed="false">
      <c r="A269" s="482"/>
      <c r="B269" s="482"/>
      <c r="C269" s="452"/>
      <c r="D269" s="452"/>
      <c r="E269" s="452"/>
      <c r="F269" s="452"/>
      <c r="G269" s="452"/>
      <c r="H269" s="452"/>
      <c r="I269" s="452"/>
      <c r="J269" s="483"/>
      <c r="K269" s="450"/>
    </row>
    <row r="270" customFormat="false" ht="15" hidden="false" customHeight="true" outlineLevel="0" collapsed="false">
      <c r="A270" s="482"/>
      <c r="B270" s="482"/>
      <c r="C270" s="452"/>
      <c r="D270" s="452"/>
      <c r="E270" s="452"/>
      <c r="F270" s="452"/>
      <c r="G270" s="452"/>
      <c r="H270" s="452"/>
      <c r="I270" s="452"/>
      <c r="J270" s="483"/>
      <c r="K270" s="450"/>
    </row>
    <row r="271" customFormat="false" ht="15" hidden="false" customHeight="true" outlineLevel="0" collapsed="false">
      <c r="A271" s="482"/>
      <c r="B271" s="482"/>
      <c r="C271" s="452"/>
      <c r="D271" s="452"/>
      <c r="E271" s="452"/>
      <c r="F271" s="452"/>
      <c r="G271" s="452"/>
      <c r="H271" s="452"/>
      <c r="I271" s="452"/>
      <c r="J271" s="483"/>
      <c r="K271" s="450"/>
    </row>
    <row r="272" customFormat="false" ht="15" hidden="false" customHeight="true" outlineLevel="0" collapsed="false">
      <c r="A272" s="482"/>
      <c r="B272" s="482"/>
      <c r="C272" s="452"/>
      <c r="D272" s="452"/>
      <c r="E272" s="452"/>
      <c r="F272" s="452"/>
      <c r="G272" s="452"/>
      <c r="H272" s="452"/>
      <c r="I272" s="452"/>
      <c r="J272" s="483"/>
      <c r="K272" s="450"/>
    </row>
    <row r="273" customFormat="false" ht="15" hidden="false" customHeight="true" outlineLevel="0" collapsed="false">
      <c r="A273" s="482"/>
      <c r="B273" s="482"/>
      <c r="C273" s="452"/>
      <c r="D273" s="452"/>
      <c r="E273" s="452"/>
      <c r="F273" s="452"/>
      <c r="G273" s="452"/>
      <c r="H273" s="452"/>
      <c r="I273" s="452"/>
      <c r="J273" s="483"/>
      <c r="K273" s="450"/>
    </row>
    <row r="274" customFormat="false" ht="15" hidden="false" customHeight="true" outlineLevel="0" collapsed="false">
      <c r="A274" s="482"/>
      <c r="B274" s="482"/>
      <c r="C274" s="452"/>
      <c r="D274" s="452"/>
      <c r="E274" s="452"/>
      <c r="F274" s="452"/>
      <c r="G274" s="452"/>
      <c r="H274" s="452"/>
      <c r="I274" s="452"/>
      <c r="J274" s="483"/>
      <c r="K274" s="450"/>
    </row>
    <row r="275" customFormat="false" ht="15" hidden="false" customHeight="true" outlineLevel="0" collapsed="false">
      <c r="A275" s="482"/>
      <c r="B275" s="482"/>
      <c r="C275" s="452"/>
      <c r="D275" s="452"/>
      <c r="E275" s="452"/>
      <c r="F275" s="452"/>
      <c r="G275" s="452"/>
      <c r="H275" s="452"/>
      <c r="I275" s="452"/>
      <c r="J275" s="483"/>
      <c r="K275" s="450"/>
    </row>
    <row r="276" customFormat="false" ht="15" hidden="false" customHeight="true" outlineLevel="0" collapsed="false">
      <c r="A276" s="482"/>
      <c r="B276" s="482"/>
      <c r="C276" s="452"/>
      <c r="D276" s="452"/>
      <c r="E276" s="452"/>
      <c r="F276" s="452"/>
      <c r="G276" s="452"/>
      <c r="H276" s="452"/>
      <c r="I276" s="452"/>
      <c r="J276" s="483"/>
      <c r="K276" s="450"/>
    </row>
    <row r="277" customFormat="false" ht="15" hidden="false" customHeight="true" outlineLevel="0" collapsed="false">
      <c r="A277" s="482"/>
      <c r="B277" s="482"/>
      <c r="C277" s="452"/>
      <c r="D277" s="452"/>
      <c r="E277" s="452"/>
      <c r="F277" s="452"/>
      <c r="G277" s="452"/>
      <c r="H277" s="452"/>
      <c r="I277" s="452"/>
      <c r="J277" s="483"/>
      <c r="K277" s="450"/>
    </row>
    <row r="278" customFormat="false" ht="15" hidden="false" customHeight="true" outlineLevel="0" collapsed="false">
      <c r="A278" s="482"/>
      <c r="B278" s="482"/>
      <c r="C278" s="452"/>
      <c r="D278" s="452"/>
      <c r="E278" s="452"/>
      <c r="F278" s="452"/>
      <c r="G278" s="452"/>
      <c r="H278" s="452"/>
      <c r="I278" s="452"/>
      <c r="J278" s="483"/>
      <c r="K278" s="450"/>
    </row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>
      <c r="P281" s="542" t="s">
        <v>288</v>
      </c>
      <c r="Q281" s="542" t="s">
        <v>288</v>
      </c>
      <c r="R281" s="542" t="s">
        <v>289</v>
      </c>
      <c r="S281" s="542" t="s">
        <v>290</v>
      </c>
    </row>
    <row r="282" s="199" customFormat="true" ht="15" hidden="false" customHeight="true" outlineLevel="0" collapsed="false">
      <c r="A282" s="87"/>
      <c r="B282" s="87"/>
      <c r="C282" s="87"/>
      <c r="D282" s="87"/>
      <c r="E282" s="87"/>
      <c r="F282" s="87"/>
      <c r="G282" s="87"/>
      <c r="H282" s="87"/>
      <c r="I282" s="87"/>
      <c r="J282" s="87"/>
      <c r="K282" s="87"/>
      <c r="L282" s="87"/>
      <c r="M282" s="87"/>
      <c r="N282" s="542" t="s">
        <v>291</v>
      </c>
      <c r="O282" s="542" t="s">
        <v>27</v>
      </c>
      <c r="P282" s="542" t="s">
        <v>292</v>
      </c>
      <c r="Q282" s="542" t="s">
        <v>293</v>
      </c>
      <c r="R282" s="542" t="s">
        <v>293</v>
      </c>
      <c r="S282" s="542" t="s">
        <v>293</v>
      </c>
    </row>
    <row r="283" customFormat="false" ht="15" hidden="false" customHeight="true" outlineLevel="0" collapsed="false">
      <c r="N283" s="521"/>
      <c r="O283" s="520"/>
      <c r="P283" s="520"/>
      <c r="Q283" s="520"/>
      <c r="R283" s="520"/>
      <c r="S283" s="520"/>
    </row>
    <row r="284" customFormat="false" ht="15" hidden="false" customHeight="true" outlineLevel="0" collapsed="false">
      <c r="N284" s="470" t="s">
        <v>267</v>
      </c>
      <c r="O284" s="523" t="n">
        <v>0.56</v>
      </c>
      <c r="P284" s="523" t="n">
        <v>0.5</v>
      </c>
      <c r="Q284" s="523" t="n">
        <v>0.5</v>
      </c>
      <c r="R284" s="523" t="n">
        <v>0.15</v>
      </c>
      <c r="S284" s="523" t="n">
        <v>0.4</v>
      </c>
    </row>
    <row r="285" s="199" customFormat="true" ht="15" hidden="false" customHeight="true" outlineLevel="0" collapsed="false">
      <c r="A285" s="87"/>
      <c r="B285" s="87"/>
      <c r="C285" s="87"/>
      <c r="D285" s="87"/>
      <c r="E285" s="87"/>
      <c r="F285" s="87"/>
      <c r="G285" s="87"/>
      <c r="H285" s="87"/>
      <c r="I285" s="87"/>
      <c r="J285" s="87"/>
      <c r="K285" s="87"/>
      <c r="L285" s="87"/>
      <c r="M285" s="87"/>
      <c r="N285" s="470" t="s">
        <v>265</v>
      </c>
      <c r="O285" s="523" t="n">
        <v>1</v>
      </c>
      <c r="P285" s="523" t="n">
        <v>0.7</v>
      </c>
      <c r="Q285" s="523" t="n">
        <v>0.7</v>
      </c>
      <c r="R285" s="523" t="n">
        <v>0.15</v>
      </c>
      <c r="S285" s="523" t="n">
        <v>0.45</v>
      </c>
    </row>
    <row r="286" customFormat="false" ht="15" hidden="false" customHeight="true" outlineLevel="0" collapsed="false">
      <c r="N286" s="470" t="s">
        <v>294</v>
      </c>
      <c r="O286" s="523" t="n">
        <v>1.55</v>
      </c>
      <c r="P286" s="523" t="n">
        <v>0.9</v>
      </c>
      <c r="Q286" s="523" t="n">
        <v>0.9</v>
      </c>
      <c r="R286" s="523" t="n">
        <v>0.2</v>
      </c>
      <c r="S286" s="523" t="n">
        <v>0.6</v>
      </c>
    </row>
    <row r="287" customFormat="false" ht="15" hidden="false" customHeight="true" outlineLevel="0" collapsed="false">
      <c r="N287" s="470" t="s">
        <v>295</v>
      </c>
      <c r="O287" s="523" t="n">
        <v>2.24</v>
      </c>
      <c r="P287" s="523" t="n">
        <v>1.2</v>
      </c>
      <c r="Q287" s="523" t="n">
        <v>1.2</v>
      </c>
      <c r="R287" s="523" t="n">
        <v>0.3</v>
      </c>
      <c r="S287" s="523" t="n">
        <v>0.75</v>
      </c>
    </row>
    <row r="288" s="199" customFormat="true" ht="15" hidden="false" customHeight="true" outlineLevel="0" collapsed="false">
      <c r="A288" s="87"/>
      <c r="B288" s="87"/>
      <c r="C288" s="87"/>
      <c r="D288" s="87"/>
      <c r="E288" s="87"/>
      <c r="F288" s="87"/>
      <c r="G288" s="87"/>
      <c r="H288" s="87"/>
      <c r="I288" s="87"/>
      <c r="J288" s="87"/>
      <c r="K288" s="87"/>
      <c r="L288" s="87"/>
      <c r="M288" s="87"/>
      <c r="N288" s="470" t="s">
        <v>296</v>
      </c>
      <c r="O288" s="523" t="n">
        <v>3.97</v>
      </c>
      <c r="P288" s="523" t="n">
        <v>1.8</v>
      </c>
      <c r="Q288" s="523" t="n">
        <v>1.8</v>
      </c>
      <c r="R288" s="523" t="n">
        <v>0.35</v>
      </c>
      <c r="S288" s="523" t="n">
        <v>1.3</v>
      </c>
    </row>
    <row r="289" customFormat="false" ht="15" hidden="false" customHeight="true" outlineLevel="0" collapsed="false">
      <c r="N289" s="534"/>
      <c r="O289" s="543"/>
      <c r="P289" s="543"/>
      <c r="Q289" s="543"/>
      <c r="R289" s="543"/>
      <c r="S289" s="543"/>
    </row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s="199" customFormat="true" ht="15" hidden="false" customHeight="true" outlineLevel="0" collapsed="false">
      <c r="A293" s="87"/>
      <c r="B293" s="87"/>
      <c r="C293" s="87"/>
      <c r="D293" s="87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/>
      <c r="R293" s="87"/>
    </row>
  </sheetData>
  <mergeCells count="72">
    <mergeCell ref="A9:K9"/>
    <mergeCell ref="A11:K11"/>
    <mergeCell ref="A13:K13"/>
    <mergeCell ref="A17:C19"/>
    <mergeCell ref="D17:D18"/>
    <mergeCell ref="E17:E18"/>
    <mergeCell ref="F17:F18"/>
    <mergeCell ref="G17:G18"/>
    <mergeCell ref="J17:J18"/>
    <mergeCell ref="A41:C43"/>
    <mergeCell ref="D41:D42"/>
    <mergeCell ref="E41:E42"/>
    <mergeCell ref="F41:F42"/>
    <mergeCell ref="G41:G42"/>
    <mergeCell ref="J41:J43"/>
    <mergeCell ref="K41:K42"/>
    <mergeCell ref="A73:C75"/>
    <mergeCell ref="D73:D74"/>
    <mergeCell ref="E73:E74"/>
    <mergeCell ref="F73:F74"/>
    <mergeCell ref="G73:G74"/>
    <mergeCell ref="J73:J75"/>
    <mergeCell ref="K73:K74"/>
    <mergeCell ref="A84:C86"/>
    <mergeCell ref="D84:D85"/>
    <mergeCell ref="E84:E85"/>
    <mergeCell ref="F84:F85"/>
    <mergeCell ref="G84:G85"/>
    <mergeCell ref="J84:J86"/>
    <mergeCell ref="K84:K85"/>
    <mergeCell ref="A123:C124"/>
    <mergeCell ref="D123:D124"/>
    <mergeCell ref="E123:E124"/>
    <mergeCell ref="F123:F124"/>
    <mergeCell ref="G123:G125"/>
    <mergeCell ref="J123:J125"/>
    <mergeCell ref="K123:K124"/>
    <mergeCell ref="A148:K148"/>
    <mergeCell ref="A152:C154"/>
    <mergeCell ref="D152:D153"/>
    <mergeCell ref="E152:E153"/>
    <mergeCell ref="F152:F153"/>
    <mergeCell ref="G152:G153"/>
    <mergeCell ref="J152:J153"/>
    <mergeCell ref="A176:C178"/>
    <mergeCell ref="D176:D177"/>
    <mergeCell ref="E176:E177"/>
    <mergeCell ref="F176:F177"/>
    <mergeCell ref="G176:G177"/>
    <mergeCell ref="J176:J178"/>
    <mergeCell ref="K176:K177"/>
    <mergeCell ref="A205:C207"/>
    <mergeCell ref="D205:D206"/>
    <mergeCell ref="E205:E206"/>
    <mergeCell ref="F205:F206"/>
    <mergeCell ref="G205:G206"/>
    <mergeCell ref="J205:J207"/>
    <mergeCell ref="K205:K206"/>
    <mergeCell ref="A216:C218"/>
    <mergeCell ref="D216:D217"/>
    <mergeCell ref="E216:E217"/>
    <mergeCell ref="F216:F217"/>
    <mergeCell ref="G216:G217"/>
    <mergeCell ref="J216:J218"/>
    <mergeCell ref="K216:K217"/>
    <mergeCell ref="A241:C242"/>
    <mergeCell ref="D241:D242"/>
    <mergeCell ref="E241:E242"/>
    <mergeCell ref="F241:F242"/>
    <mergeCell ref="G241:G243"/>
    <mergeCell ref="J241:J243"/>
    <mergeCell ref="K241:K242"/>
  </mergeCells>
  <dataValidations count="1">
    <dataValidation allowBlank="true" errorStyle="stop" operator="between" showDropDown="false" showErrorMessage="true" showInputMessage="false" sqref="B127:B145 B245:B256" type="list">
      <formula1>$N$284:$N$289</formula1>
      <formula2>0</formula2>
    </dataValidation>
  </dataValidations>
  <printOptions headings="false" gridLines="false" gridLinesSet="true" horizontalCentered="true" verticalCentered="false"/>
  <pageMargins left="0.7875" right="0.590277777777778" top="0.196527777777778" bottom="1.1812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0" man="true" max="16383" min="0"/>
    <brk id="120" man="true" max="16383" min="0"/>
    <brk id="147" man="true" max="16383" min="0"/>
    <brk id="202" man="true" max="16383" min="0"/>
    <brk id="23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9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33" activeCellId="0" sqref="K33"/>
    </sheetView>
  </sheetViews>
  <sheetFormatPr defaultColWidth="14.84765625" defaultRowHeight="15" zeroHeight="false" outlineLevelRow="0" outlineLevelCol="1"/>
  <cols>
    <col collapsed="false" customWidth="true" hidden="false" outlineLevel="0" max="1" min="1" style="87" width="20.28"/>
    <col collapsed="false" customWidth="true" hidden="false" outlineLevel="0" max="3" min="2" style="87" width="8.56"/>
    <col collapsed="false" customWidth="true" hidden="false" outlineLevel="0" max="4" min="4" style="87" width="11.42"/>
    <col collapsed="false" customWidth="true" hidden="false" outlineLevel="0" max="5" min="5" style="87" width="11.85"/>
    <col collapsed="false" customWidth="true" hidden="false" outlineLevel="0" max="6" min="6" style="87" width="13.56"/>
    <col collapsed="false" customWidth="true" hidden="false" outlineLevel="0" max="7" min="7" style="87" width="12.42"/>
    <col collapsed="false" customWidth="true" hidden="true" outlineLevel="1" max="8" min="8" style="87" width="12.7"/>
    <col collapsed="false" customWidth="true" hidden="true" outlineLevel="1" max="9" min="9" style="87" width="15.7"/>
    <col collapsed="false" customWidth="true" hidden="false" outlineLevel="0" max="10" min="10" style="87" width="11.56"/>
    <col collapsed="false" customWidth="true" hidden="false" outlineLevel="0" max="11" min="11" style="87" width="19.85"/>
    <col collapsed="false" customWidth="true" hidden="false" outlineLevel="0" max="12" min="12" style="87" width="11.13"/>
    <col collapsed="false" customWidth="true" hidden="false" outlineLevel="0" max="13" min="13" style="87" width="36.85"/>
    <col collapsed="false" customWidth="true" hidden="false" outlineLevel="0" max="14" min="14" style="87" width="11.13"/>
    <col collapsed="false" customWidth="true" hidden="false" outlineLevel="0" max="15" min="15" style="87" width="10.99"/>
    <col collapsed="false" customWidth="true" hidden="false" outlineLevel="0" max="16" min="16" style="87" width="12.14"/>
    <col collapsed="false" customWidth="true" hidden="false" outlineLevel="0" max="18" min="17" style="87" width="11.13"/>
    <col collapsed="false" customWidth="false" hidden="false" outlineLevel="0" max="257" min="19" style="87" width="14.85"/>
  </cols>
  <sheetData>
    <row r="1" customFormat="false" ht="15" hidden="false" customHeight="true" outlineLevel="0" collapsed="false">
      <c r="A1" s="41"/>
      <c r="B1" s="41"/>
      <c r="C1" s="42"/>
      <c r="D1" s="42"/>
      <c r="E1" s="42"/>
      <c r="F1" s="42"/>
      <c r="G1" s="90"/>
      <c r="H1" s="90"/>
      <c r="I1" s="90"/>
      <c r="J1" s="93"/>
      <c r="K1" s="93"/>
      <c r="L1" s="93"/>
      <c r="M1" s="405" t="str">
        <f aca="false">+A11</f>
        <v>ALCANTARILLA MC 3.00x1.50 m.</v>
      </c>
      <c r="N1" s="406" t="s">
        <v>176</v>
      </c>
      <c r="O1" s="406" t="s">
        <v>65</v>
      </c>
      <c r="Q1" s="93"/>
      <c r="R1" s="93"/>
    </row>
    <row r="2" customFormat="false" ht="15" hidden="false" customHeight="true" outlineLevel="0" collapsed="false">
      <c r="A2" s="41"/>
      <c r="B2" s="41"/>
      <c r="C2" s="42"/>
      <c r="D2" s="42"/>
      <c r="E2" s="42"/>
      <c r="F2" s="42"/>
      <c r="G2" s="95"/>
      <c r="H2" s="95"/>
      <c r="I2" s="95"/>
      <c r="J2" s="407"/>
      <c r="K2" s="407"/>
      <c r="L2" s="45"/>
      <c r="M2" s="408" t="str">
        <f aca="false">+A15</f>
        <v>ANCHO DE EXCAVACIÓN</v>
      </c>
      <c r="N2" s="409" t="n">
        <f aca="false">+K153</f>
        <v>4.7</v>
      </c>
      <c r="O2" s="409" t="n">
        <f aca="false">+K15</f>
        <v>6.85</v>
      </c>
      <c r="Q2" s="45"/>
      <c r="R2" s="45"/>
    </row>
    <row r="3" customFormat="false" ht="15" hidden="false" customHeight="true" outlineLevel="0" collapsed="false">
      <c r="A3" s="41"/>
      <c r="B3" s="41"/>
      <c r="C3" s="42"/>
      <c r="D3" s="42"/>
      <c r="E3" s="42"/>
      <c r="F3" s="42"/>
      <c r="G3" s="98"/>
      <c r="H3" s="98"/>
      <c r="I3" s="98"/>
      <c r="J3" s="101"/>
      <c r="K3" s="101"/>
      <c r="L3" s="410"/>
      <c r="M3" s="408" t="str">
        <f aca="false">+A39</f>
        <v>CONCRETO f'c=210 kg/cm2</v>
      </c>
      <c r="N3" s="409" t="n">
        <f aca="false">+K177</f>
        <v>2.52</v>
      </c>
      <c r="O3" s="409" t="n">
        <f aca="false">+K39</f>
        <v>6.04</v>
      </c>
      <c r="Q3" s="410"/>
      <c r="R3" s="410"/>
    </row>
    <row r="4" customFormat="false" ht="15" hidden="false" customHeight="true" outlineLevel="0" collapsed="false">
      <c r="A4" s="102"/>
      <c r="B4" s="102"/>
      <c r="C4" s="104"/>
      <c r="D4" s="104"/>
      <c r="E4" s="104"/>
      <c r="F4" s="104"/>
      <c r="G4" s="104"/>
      <c r="H4" s="104"/>
      <c r="I4" s="104"/>
      <c r="J4" s="104"/>
      <c r="K4" s="104"/>
      <c r="L4" s="42"/>
      <c r="M4" s="408" t="str">
        <f aca="false">+A71</f>
        <v>CONCRETO f'c=140 kg/cm2</v>
      </c>
      <c r="N4" s="409" t="n">
        <f aca="false">+K206</f>
        <v>0.18</v>
      </c>
      <c r="O4" s="409" t="n">
        <f aca="false">+K71</f>
        <v>0.54</v>
      </c>
      <c r="Q4" s="41"/>
      <c r="R4" s="41"/>
    </row>
    <row r="5" s="32" customFormat="true" ht="30" hidden="false" customHeight="true" outlineLevel="0" collapsed="false">
      <c r="A5" s="30" t="s">
        <v>170</v>
      </c>
      <c r="B5" s="30"/>
      <c r="C5" s="31"/>
      <c r="D5" s="31"/>
      <c r="E5" s="31"/>
      <c r="F5" s="31"/>
      <c r="G5" s="31"/>
      <c r="H5" s="31"/>
      <c r="I5" s="31"/>
      <c r="M5" s="408" t="str">
        <f aca="false">+A82</f>
        <v>ENCOFRADO Y DESENCOFRADO</v>
      </c>
      <c r="N5" s="409" t="n">
        <f aca="false">+K217</f>
        <v>10</v>
      </c>
      <c r="O5" s="409" t="n">
        <f aca="false">+K82</f>
        <v>22.1</v>
      </c>
    </row>
    <row r="6" s="37" customFormat="true" ht="15" hidden="false" customHeight="true" outlineLevel="0" collapsed="false">
      <c r="A6" s="38" t="str">
        <f aca="false">RESUMEN!A7</f>
        <v>ELABORACIÓN DE LOS ESTUDIOS DE PREINVERSIÓN A NIVEL DE PERFIL REFORZADO DEL PROYECTO: “CARRETERA HUAYCAN - CIENEGUILLA - </v>
      </c>
      <c r="B6" s="50"/>
      <c r="C6" s="411"/>
      <c r="D6" s="411"/>
      <c r="E6" s="411"/>
      <c r="M6" s="408" t="str">
        <f aca="false">+A121</f>
        <v>ACERO DE REFUERZO FY = 4200 KG/CM2</v>
      </c>
      <c r="N6" s="409" t="n">
        <f aca="false">+K242</f>
        <v>280.07</v>
      </c>
      <c r="O6" s="409" t="n">
        <f aca="false">+K121</f>
        <v>435.37</v>
      </c>
    </row>
    <row r="7" s="37" customFormat="true" ht="15" hidden="false" customHeight="true" outlineLevel="0" collapsed="false">
      <c r="A7" s="38" t="str">
        <f aca="false">RESUMEN!A8</f>
        <v>SANTIAGO DE TUNA - SAN ANDRES DE TUPICOCHA - SAN DAMIAN YURACMAYO - YAULI PACHACHACA - EMP. PE-22”</v>
      </c>
      <c r="B7" s="50"/>
      <c r="C7" s="117"/>
      <c r="D7" s="117"/>
      <c r="E7" s="117"/>
      <c r="N7" s="409"/>
      <c r="O7" s="409"/>
    </row>
    <row r="8" customFormat="false" ht="8.25" hidden="false" customHeight="true" outlineLevel="0" collapsed="false">
      <c r="A8" s="41"/>
      <c r="B8" s="41"/>
      <c r="C8" s="42"/>
      <c r="D8" s="42"/>
      <c r="E8" s="42"/>
      <c r="F8" s="42"/>
      <c r="G8" s="42"/>
      <c r="H8" s="42"/>
      <c r="I8" s="42"/>
      <c r="J8" s="42"/>
      <c r="K8" s="42"/>
      <c r="L8" s="44"/>
      <c r="M8" s="44"/>
      <c r="N8" s="44"/>
      <c r="O8" s="44"/>
      <c r="P8" s="44"/>
      <c r="Q8" s="44"/>
      <c r="R8" s="44"/>
    </row>
    <row r="9" s="199" customFormat="true" ht="15" hidden="false" customHeight="true" outlineLevel="0" collapsed="false">
      <c r="A9" s="119" t="s">
        <v>236</v>
      </c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97"/>
    </row>
    <row r="10" s="199" customFormat="true" ht="7.5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97"/>
    </row>
    <row r="11" s="199" customFormat="true" ht="15" hidden="false" customHeight="true" outlineLevel="0" collapsed="false">
      <c r="A11" s="119" t="s">
        <v>297</v>
      </c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97"/>
    </row>
    <row r="12" s="199" customFormat="true" ht="13.5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97"/>
    </row>
    <row r="13" s="199" customFormat="true" ht="24" hidden="false" customHeight="true" outlineLevel="0" collapsed="false">
      <c r="A13" s="412" t="s">
        <v>65</v>
      </c>
      <c r="B13" s="412"/>
      <c r="C13" s="412"/>
      <c r="D13" s="412"/>
      <c r="E13" s="412"/>
      <c r="F13" s="412"/>
      <c r="G13" s="412"/>
      <c r="H13" s="412"/>
      <c r="I13" s="412"/>
      <c r="J13" s="412"/>
      <c r="K13" s="412"/>
      <c r="L13" s="119"/>
      <c r="M13" s="119"/>
      <c r="N13" s="119"/>
      <c r="O13" s="119"/>
      <c r="P13" s="119"/>
      <c r="Q13" s="119"/>
      <c r="R13" s="197"/>
    </row>
    <row r="14" s="199" customFormat="true" ht="15" hidden="false" customHeight="tru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97"/>
    </row>
    <row r="15" customFormat="false" ht="15" hidden="false" customHeight="true" outlineLevel="0" collapsed="false">
      <c r="A15" s="413" t="s">
        <v>238</v>
      </c>
      <c r="B15" s="413"/>
      <c r="C15" s="413"/>
      <c r="D15" s="413"/>
      <c r="E15" s="413"/>
      <c r="F15" s="413"/>
      <c r="G15" s="413"/>
      <c r="H15" s="413"/>
      <c r="I15" s="413"/>
      <c r="J15" s="414"/>
      <c r="K15" s="415" t="n">
        <f aca="false">+J23</f>
        <v>6.85</v>
      </c>
      <c r="L15" s="416"/>
      <c r="M15" s="416"/>
      <c r="O15" s="417"/>
      <c r="P15" s="417"/>
      <c r="Q15" s="417"/>
    </row>
    <row r="16" customFormat="false" ht="15" hidden="false" customHeight="true" outlineLevel="0" collapsed="false">
      <c r="A16" s="417"/>
      <c r="B16" s="417"/>
      <c r="C16" s="417"/>
      <c r="D16" s="417"/>
      <c r="E16" s="417"/>
      <c r="F16" s="417"/>
      <c r="G16" s="417"/>
      <c r="H16" s="417"/>
      <c r="I16" s="417"/>
      <c r="J16" s="417"/>
      <c r="K16" s="417"/>
      <c r="L16" s="417"/>
      <c r="M16" s="417"/>
      <c r="O16" s="417"/>
      <c r="P16" s="417"/>
      <c r="Q16" s="417"/>
    </row>
    <row r="17" customFormat="false" ht="15" hidden="false" customHeight="true" outlineLevel="0" collapsed="false">
      <c r="A17" s="418" t="s">
        <v>239</v>
      </c>
      <c r="B17" s="418"/>
      <c r="C17" s="418"/>
      <c r="D17" s="419" t="s">
        <v>240</v>
      </c>
      <c r="E17" s="420" t="s">
        <v>241</v>
      </c>
      <c r="F17" s="420" t="s">
        <v>69</v>
      </c>
      <c r="G17" s="419" t="s">
        <v>242</v>
      </c>
      <c r="H17" s="419"/>
      <c r="I17" s="419"/>
      <c r="J17" s="420" t="s">
        <v>69</v>
      </c>
      <c r="K17" s="421"/>
    </row>
    <row r="18" customFormat="false" ht="15" hidden="false" customHeight="true" outlineLevel="0" collapsed="false">
      <c r="A18" s="418"/>
      <c r="B18" s="418"/>
      <c r="C18" s="418"/>
      <c r="D18" s="419"/>
      <c r="E18" s="420"/>
      <c r="F18" s="420"/>
      <c r="G18" s="419"/>
      <c r="H18" s="422"/>
      <c r="I18" s="422"/>
      <c r="J18" s="420"/>
      <c r="K18" s="423"/>
    </row>
    <row r="19" customFormat="false" ht="15" hidden="false" customHeight="true" outlineLevel="0" collapsed="false">
      <c r="A19" s="418"/>
      <c r="B19" s="418"/>
      <c r="C19" s="418"/>
      <c r="D19" s="424" t="s">
        <v>243</v>
      </c>
      <c r="E19" s="424" t="s">
        <v>243</v>
      </c>
      <c r="F19" s="424" t="s">
        <v>130</v>
      </c>
      <c r="G19" s="425" t="s">
        <v>244</v>
      </c>
      <c r="H19" s="425"/>
      <c r="I19" s="425"/>
      <c r="J19" s="425" t="s">
        <v>244</v>
      </c>
      <c r="K19" s="426"/>
    </row>
    <row r="20" customFormat="false" ht="12.6" hidden="false" customHeight="true" outlineLevel="0" collapsed="false">
      <c r="A20" s="427"/>
      <c r="B20" s="428"/>
      <c r="C20" s="429"/>
      <c r="D20" s="430"/>
      <c r="E20" s="430"/>
      <c r="F20" s="430"/>
      <c r="G20" s="430"/>
      <c r="H20" s="430"/>
      <c r="I20" s="430"/>
      <c r="J20" s="431"/>
      <c r="K20" s="432"/>
    </row>
    <row r="21" customFormat="false" ht="12.6" hidden="false" customHeight="true" outlineLevel="0" collapsed="false">
      <c r="A21" s="433" t="s">
        <v>245</v>
      </c>
      <c r="B21" s="434"/>
      <c r="C21" s="435"/>
      <c r="D21" s="436"/>
      <c r="E21" s="436" t="n">
        <v>6.85</v>
      </c>
      <c r="F21" s="437"/>
      <c r="G21" s="436"/>
      <c r="H21" s="436"/>
      <c r="I21" s="436"/>
      <c r="J21" s="438" t="n">
        <f aca="false">PRODUCT(E21:G21)</f>
        <v>6.85</v>
      </c>
      <c r="K21" s="439"/>
    </row>
    <row r="22" customFormat="false" ht="12.6" hidden="false" customHeight="true" outlineLevel="0" collapsed="false">
      <c r="A22" s="440"/>
      <c r="B22" s="441"/>
      <c r="C22" s="442"/>
      <c r="D22" s="443"/>
      <c r="E22" s="443"/>
      <c r="F22" s="443"/>
      <c r="G22" s="443"/>
      <c r="H22" s="443"/>
      <c r="I22" s="443"/>
      <c r="J22" s="444"/>
      <c r="K22" s="445"/>
    </row>
    <row r="23" s="199" customFormat="true" ht="15" hidden="false" customHeight="true" outlineLevel="0" collapsed="false">
      <c r="A23" s="446" t="s">
        <v>246</v>
      </c>
      <c r="B23" s="447"/>
      <c r="C23" s="448"/>
      <c r="D23" s="448"/>
      <c r="E23" s="448"/>
      <c r="F23" s="448"/>
      <c r="G23" s="448"/>
      <c r="H23" s="448"/>
      <c r="I23" s="448"/>
      <c r="J23" s="449" t="n">
        <f aca="false">SUM(J20:J22)</f>
        <v>6.85</v>
      </c>
      <c r="K23" s="450"/>
      <c r="L23" s="87"/>
      <c r="M23" s="87"/>
      <c r="N23" s="87"/>
      <c r="O23" s="87"/>
      <c r="P23" s="87"/>
      <c r="Q23" s="87"/>
      <c r="R23" s="87"/>
      <c r="S23" s="87"/>
    </row>
    <row r="24" s="199" customFormat="true" ht="15" hidden="false" customHeight="true" outlineLevel="0" collapsed="false">
      <c r="A24" s="451"/>
      <c r="B24" s="451"/>
      <c r="C24" s="452"/>
      <c r="D24" s="452"/>
      <c r="E24" s="452"/>
      <c r="F24" s="452"/>
      <c r="G24" s="452"/>
      <c r="H24" s="452"/>
      <c r="I24" s="452"/>
      <c r="J24" s="450"/>
      <c r="K24" s="450"/>
      <c r="L24" s="87"/>
      <c r="M24" s="87"/>
      <c r="N24" s="87"/>
      <c r="O24" s="87"/>
      <c r="P24" s="87"/>
      <c r="Q24" s="87"/>
      <c r="R24" s="87"/>
      <c r="S24" s="87"/>
    </row>
    <row r="25" s="199" customFormat="true" ht="15" hidden="false" customHeight="true" outlineLevel="0" collapsed="false">
      <c r="A25" s="451"/>
      <c r="B25" s="451"/>
      <c r="C25" s="452"/>
      <c r="D25" s="452"/>
      <c r="E25" s="452"/>
      <c r="F25" s="452"/>
      <c r="G25" s="452"/>
      <c r="H25" s="452"/>
      <c r="I25" s="452"/>
      <c r="J25" s="450"/>
      <c r="K25" s="450"/>
      <c r="L25" s="87"/>
      <c r="M25" s="87"/>
      <c r="N25" s="87"/>
      <c r="O25" s="87"/>
      <c r="P25" s="87"/>
      <c r="Q25" s="87"/>
      <c r="R25" s="87"/>
      <c r="S25" s="87"/>
    </row>
    <row r="26" s="199" customFormat="true" ht="15" hidden="false" customHeight="true" outlineLevel="0" collapsed="false">
      <c r="A26" s="451"/>
      <c r="B26" s="451"/>
      <c r="C26" s="452"/>
      <c r="D26" s="452"/>
      <c r="E26" s="452"/>
      <c r="F26" s="452"/>
      <c r="G26" s="452"/>
      <c r="H26" s="452"/>
      <c r="I26" s="452"/>
      <c r="J26" s="450"/>
      <c r="K26" s="450"/>
      <c r="L26" s="87"/>
      <c r="M26" s="87"/>
      <c r="N26" s="87"/>
      <c r="O26" s="87"/>
      <c r="P26" s="87"/>
      <c r="Q26" s="87"/>
      <c r="R26" s="87"/>
      <c r="S26" s="87"/>
    </row>
    <row r="27" s="199" customFormat="true" ht="15" hidden="false" customHeight="true" outlineLevel="0" collapsed="false">
      <c r="A27" s="451"/>
      <c r="B27" s="451"/>
      <c r="C27" s="452"/>
      <c r="D27" s="452"/>
      <c r="E27" s="452"/>
      <c r="F27" s="452"/>
      <c r="G27" s="452"/>
      <c r="H27" s="452"/>
      <c r="I27" s="452"/>
      <c r="J27" s="450"/>
      <c r="K27" s="450"/>
      <c r="L27" s="87"/>
      <c r="M27" s="87"/>
      <c r="N27" s="87"/>
      <c r="O27" s="87"/>
      <c r="P27" s="87"/>
      <c r="Q27" s="87"/>
      <c r="R27" s="87"/>
      <c r="S27" s="87"/>
    </row>
    <row r="28" s="199" customFormat="true" ht="15" hidden="false" customHeight="true" outlineLevel="0" collapsed="false">
      <c r="A28" s="451"/>
      <c r="B28" s="451"/>
      <c r="C28" s="452"/>
      <c r="D28" s="452"/>
      <c r="E28" s="452"/>
      <c r="F28" s="452"/>
      <c r="G28" s="452"/>
      <c r="H28" s="452"/>
      <c r="I28" s="452"/>
      <c r="J28" s="450"/>
      <c r="K28" s="450"/>
      <c r="L28" s="87"/>
      <c r="M28" s="87"/>
      <c r="N28" s="87"/>
      <c r="O28" s="87"/>
      <c r="P28" s="87"/>
      <c r="Q28" s="87"/>
      <c r="R28" s="87"/>
      <c r="S28" s="87"/>
    </row>
    <row r="29" s="199" customFormat="true" ht="15" hidden="false" customHeight="true" outlineLevel="0" collapsed="false">
      <c r="A29" s="451"/>
      <c r="B29" s="451"/>
      <c r="C29" s="452"/>
      <c r="D29" s="452"/>
      <c r="E29" s="452"/>
      <c r="F29" s="452"/>
      <c r="G29" s="452"/>
      <c r="H29" s="452"/>
      <c r="I29" s="452"/>
      <c r="J29" s="450"/>
      <c r="K29" s="450"/>
      <c r="L29" s="87"/>
      <c r="M29" s="87"/>
      <c r="N29" s="87"/>
      <c r="O29" s="87"/>
      <c r="P29" s="87"/>
      <c r="Q29" s="87"/>
      <c r="R29" s="87"/>
      <c r="S29" s="87"/>
    </row>
    <row r="30" s="199" customFormat="true" ht="15" hidden="false" customHeight="true" outlineLevel="0" collapsed="false">
      <c r="A30" s="451"/>
      <c r="B30" s="451"/>
      <c r="C30" s="452"/>
      <c r="D30" s="452"/>
      <c r="E30" s="452"/>
      <c r="F30" s="452"/>
      <c r="G30" s="452"/>
      <c r="H30" s="452"/>
      <c r="I30" s="452"/>
      <c r="J30" s="450"/>
      <c r="K30" s="450"/>
      <c r="L30" s="87"/>
      <c r="M30" s="87"/>
      <c r="N30" s="87"/>
      <c r="O30" s="87"/>
      <c r="P30" s="87"/>
      <c r="Q30" s="87"/>
      <c r="R30" s="87"/>
      <c r="S30" s="87"/>
    </row>
    <row r="31" s="199" customFormat="true" ht="15" hidden="false" customHeight="true" outlineLevel="0" collapsed="false">
      <c r="A31" s="451"/>
      <c r="B31" s="451"/>
      <c r="C31" s="452"/>
      <c r="D31" s="452"/>
      <c r="E31" s="452"/>
      <c r="F31" s="452"/>
      <c r="G31" s="452"/>
      <c r="H31" s="452"/>
      <c r="I31" s="452"/>
      <c r="J31" s="450"/>
      <c r="K31" s="450"/>
      <c r="L31" s="87"/>
      <c r="M31" s="87"/>
      <c r="N31" s="87"/>
      <c r="O31" s="87"/>
      <c r="P31" s="87"/>
      <c r="Q31" s="87"/>
      <c r="R31" s="87"/>
      <c r="S31" s="87"/>
    </row>
    <row r="32" s="199" customFormat="true" ht="15" hidden="false" customHeight="true" outlineLevel="0" collapsed="false">
      <c r="A32" s="451"/>
      <c r="B32" s="451"/>
      <c r="C32" s="452"/>
      <c r="D32" s="452"/>
      <c r="E32" s="452"/>
      <c r="F32" s="452"/>
      <c r="G32" s="452"/>
      <c r="H32" s="452"/>
      <c r="I32" s="452"/>
      <c r="J32" s="450"/>
      <c r="K32" s="450"/>
      <c r="L32" s="87"/>
      <c r="M32" s="87"/>
      <c r="N32" s="87"/>
      <c r="O32" s="87"/>
      <c r="P32" s="87"/>
      <c r="Q32" s="87"/>
      <c r="R32" s="87"/>
      <c r="S32" s="87"/>
    </row>
    <row r="33" s="199" customFormat="true" ht="15" hidden="false" customHeight="true" outlineLevel="0" collapsed="false">
      <c r="A33" s="451"/>
      <c r="B33" s="451"/>
      <c r="C33" s="452"/>
      <c r="D33" s="452"/>
      <c r="E33" s="452"/>
      <c r="F33" s="452"/>
      <c r="G33" s="452"/>
      <c r="H33" s="452"/>
      <c r="I33" s="452"/>
      <c r="J33" s="450"/>
      <c r="K33" s="450"/>
      <c r="L33" s="87"/>
      <c r="M33" s="87"/>
      <c r="N33" s="87"/>
      <c r="O33" s="87"/>
      <c r="P33" s="87"/>
      <c r="Q33" s="87"/>
      <c r="R33" s="87"/>
      <c r="S33" s="87"/>
    </row>
    <row r="34" s="199" customFormat="true" ht="15" hidden="false" customHeight="true" outlineLevel="0" collapsed="false">
      <c r="A34" s="451"/>
      <c r="B34" s="451"/>
      <c r="C34" s="452"/>
      <c r="D34" s="452"/>
      <c r="E34" s="452"/>
      <c r="F34" s="452"/>
      <c r="G34" s="452"/>
      <c r="H34" s="452"/>
      <c r="I34" s="452"/>
      <c r="J34" s="450"/>
      <c r="K34" s="450"/>
      <c r="L34" s="87"/>
      <c r="M34" s="87"/>
      <c r="N34" s="87"/>
      <c r="O34" s="87"/>
      <c r="P34" s="87"/>
      <c r="Q34" s="87"/>
      <c r="R34" s="87"/>
      <c r="S34" s="87"/>
    </row>
    <row r="35" s="199" customFormat="true" ht="15" hidden="false" customHeight="true" outlineLevel="0" collapsed="false">
      <c r="A35" s="451"/>
      <c r="B35" s="451"/>
      <c r="C35" s="452"/>
      <c r="D35" s="452"/>
      <c r="E35" s="452"/>
      <c r="F35" s="452"/>
      <c r="G35" s="452"/>
      <c r="H35" s="452"/>
      <c r="I35" s="452"/>
      <c r="J35" s="450"/>
      <c r="K35" s="450"/>
      <c r="L35" s="87"/>
      <c r="M35" s="87"/>
      <c r="N35" s="87"/>
      <c r="O35" s="87"/>
      <c r="P35" s="87"/>
      <c r="Q35" s="87"/>
      <c r="R35" s="87"/>
      <c r="S35" s="87"/>
    </row>
    <row r="36" s="199" customFormat="true" ht="15" hidden="false" customHeight="true" outlineLevel="0" collapsed="false">
      <c r="A36" s="451"/>
      <c r="B36" s="451"/>
      <c r="C36" s="452"/>
      <c r="D36" s="452"/>
      <c r="E36" s="452"/>
      <c r="F36" s="452"/>
      <c r="G36" s="452"/>
      <c r="H36" s="452"/>
      <c r="I36" s="452"/>
      <c r="J36" s="450"/>
      <c r="K36" s="450"/>
      <c r="L36" s="87"/>
      <c r="M36" s="87"/>
      <c r="N36" s="87"/>
      <c r="O36" s="87"/>
      <c r="P36" s="87"/>
      <c r="Q36" s="87"/>
      <c r="R36" s="87"/>
      <c r="S36" s="87"/>
    </row>
    <row r="37" s="199" customFormat="true" ht="15" hidden="false" customHeight="true" outlineLevel="0" collapsed="false">
      <c r="A37" s="451"/>
      <c r="B37" s="451"/>
      <c r="C37" s="452"/>
      <c r="D37" s="452"/>
      <c r="E37" s="452"/>
      <c r="F37" s="452"/>
      <c r="G37" s="452"/>
      <c r="H37" s="452"/>
      <c r="I37" s="452"/>
      <c r="J37" s="450"/>
      <c r="K37" s="450"/>
      <c r="L37" s="87"/>
      <c r="M37" s="87"/>
      <c r="N37" s="87"/>
      <c r="O37" s="87"/>
      <c r="P37" s="87"/>
      <c r="Q37" s="87"/>
      <c r="R37" s="87"/>
      <c r="S37" s="87"/>
    </row>
    <row r="38" s="199" customFormat="true" ht="15" hidden="false" customHeight="true" outlineLevel="0" collapsed="false">
      <c r="A38" s="451"/>
      <c r="B38" s="451"/>
      <c r="C38" s="452"/>
      <c r="D38" s="452"/>
      <c r="E38" s="452"/>
      <c r="F38" s="452"/>
      <c r="G38" s="452"/>
      <c r="H38" s="452"/>
      <c r="I38" s="452"/>
      <c r="J38" s="450"/>
      <c r="K38" s="450"/>
      <c r="L38" s="87"/>
      <c r="M38" s="87"/>
      <c r="N38" s="87"/>
      <c r="O38" s="87"/>
      <c r="P38" s="87"/>
      <c r="Q38" s="87"/>
      <c r="R38" s="87"/>
      <c r="S38" s="87"/>
    </row>
    <row r="39" customFormat="false" ht="15" hidden="false" customHeight="true" outlineLevel="0" collapsed="false">
      <c r="A39" s="413" t="s">
        <v>178</v>
      </c>
      <c r="B39" s="413"/>
      <c r="C39" s="413"/>
      <c r="D39" s="413"/>
      <c r="E39" s="413"/>
      <c r="F39" s="413"/>
      <c r="G39" s="413"/>
      <c r="H39" s="413"/>
      <c r="I39" s="413"/>
      <c r="J39" s="414"/>
      <c r="K39" s="453" t="n">
        <f aca="false">+K51</f>
        <v>6.04</v>
      </c>
    </row>
    <row r="40" customFormat="false" ht="15" hidden="false" customHeight="true" outlineLevel="0" collapsed="false">
      <c r="A40" s="413"/>
      <c r="B40" s="413"/>
      <c r="C40" s="413"/>
      <c r="D40" s="413"/>
      <c r="E40" s="413"/>
      <c r="F40" s="413"/>
      <c r="G40" s="413"/>
      <c r="H40" s="413"/>
      <c r="I40" s="413"/>
      <c r="J40" s="454"/>
      <c r="K40" s="454"/>
    </row>
    <row r="41" customFormat="false" ht="15" hidden="false" customHeight="true" outlineLevel="0" collapsed="false">
      <c r="A41" s="455" t="s">
        <v>239</v>
      </c>
      <c r="B41" s="455"/>
      <c r="C41" s="455"/>
      <c r="D41" s="420" t="s">
        <v>107</v>
      </c>
      <c r="E41" s="420" t="s">
        <v>69</v>
      </c>
      <c r="F41" s="420" t="s">
        <v>108</v>
      </c>
      <c r="G41" s="420" t="s">
        <v>247</v>
      </c>
      <c r="H41" s="420"/>
      <c r="I41" s="420"/>
      <c r="J41" s="456" t="s">
        <v>248</v>
      </c>
      <c r="K41" s="420" t="s">
        <v>242</v>
      </c>
    </row>
    <row r="42" customFormat="false" ht="15" hidden="false" customHeight="true" outlineLevel="0" collapsed="false">
      <c r="A42" s="455"/>
      <c r="B42" s="455"/>
      <c r="C42" s="455"/>
      <c r="D42" s="420"/>
      <c r="E42" s="420"/>
      <c r="F42" s="420"/>
      <c r="G42" s="420"/>
      <c r="H42" s="457"/>
      <c r="I42" s="457"/>
      <c r="J42" s="456"/>
      <c r="K42" s="420"/>
    </row>
    <row r="43" customFormat="false" ht="15" hidden="false" customHeight="true" outlineLevel="0" collapsed="false">
      <c r="A43" s="455"/>
      <c r="B43" s="455"/>
      <c r="C43" s="455"/>
      <c r="D43" s="425" t="s">
        <v>130</v>
      </c>
      <c r="E43" s="425" t="s">
        <v>130</v>
      </c>
      <c r="F43" s="425" t="s">
        <v>130</v>
      </c>
      <c r="G43" s="425" t="s">
        <v>243</v>
      </c>
      <c r="H43" s="425"/>
      <c r="I43" s="425"/>
      <c r="J43" s="456"/>
      <c r="K43" s="425" t="s">
        <v>244</v>
      </c>
    </row>
    <row r="44" customFormat="false" ht="12.6" hidden="false" customHeight="true" outlineLevel="0" collapsed="false">
      <c r="A44" s="427"/>
      <c r="B44" s="428"/>
      <c r="C44" s="429"/>
      <c r="D44" s="458"/>
      <c r="E44" s="458"/>
      <c r="F44" s="458"/>
      <c r="G44" s="458"/>
      <c r="H44" s="458"/>
      <c r="I44" s="458"/>
      <c r="J44" s="459"/>
      <c r="K44" s="460"/>
    </row>
    <row r="45" s="467" customFormat="true" ht="12" hidden="false" customHeight="true" outlineLevel="0" collapsed="false">
      <c r="A45" s="461" t="s">
        <v>249</v>
      </c>
      <c r="B45" s="462"/>
      <c r="C45" s="463"/>
      <c r="D45" s="464"/>
      <c r="E45" s="464"/>
      <c r="F45" s="464"/>
      <c r="G45" s="464"/>
      <c r="H45" s="464"/>
      <c r="I45" s="464"/>
      <c r="J45" s="465"/>
      <c r="K45" s="466" t="n">
        <f aca="false">SUM(K46:K50)</f>
        <v>6.04</v>
      </c>
    </row>
    <row r="46" customFormat="false" ht="12.6" hidden="false" customHeight="true" outlineLevel="0" collapsed="false">
      <c r="A46" s="468" t="s">
        <v>250</v>
      </c>
      <c r="B46" s="434"/>
      <c r="C46" s="469"/>
      <c r="D46" s="470"/>
      <c r="E46" s="470"/>
      <c r="F46" s="470" t="n">
        <v>0.25</v>
      </c>
      <c r="G46" s="470" t="n">
        <v>10.8</v>
      </c>
      <c r="H46" s="470"/>
      <c r="I46" s="470"/>
      <c r="J46" s="470" t="n">
        <v>1</v>
      </c>
      <c r="K46" s="470" t="n">
        <f aca="false">ROUND(PRODUCT(D46:J46),2)</f>
        <v>2.7</v>
      </c>
    </row>
    <row r="47" customFormat="false" ht="12.6" hidden="false" customHeight="true" outlineLevel="0" collapsed="false">
      <c r="A47" s="468" t="s">
        <v>251</v>
      </c>
      <c r="B47" s="434"/>
      <c r="C47" s="469"/>
      <c r="D47" s="470"/>
      <c r="E47" s="470"/>
      <c r="F47" s="470" t="n">
        <v>0.25</v>
      </c>
      <c r="G47" s="470" t="n">
        <v>3.34</v>
      </c>
      <c r="H47" s="470"/>
      <c r="I47" s="470"/>
      <c r="J47" s="470" t="n">
        <v>2</v>
      </c>
      <c r="K47" s="470" t="n">
        <f aca="false">ROUND(PRODUCT(D47:J47),2)</f>
        <v>1.67</v>
      </c>
    </row>
    <row r="48" customFormat="false" ht="12.6" hidden="false" customHeight="true" outlineLevel="0" collapsed="false">
      <c r="A48" s="471" t="s">
        <v>120</v>
      </c>
      <c r="B48" s="472"/>
      <c r="C48" s="473"/>
      <c r="D48" s="474" t="n">
        <v>7.6</v>
      </c>
      <c r="E48" s="474" t="n">
        <v>0.3</v>
      </c>
      <c r="F48" s="474" t="n">
        <v>0.55</v>
      </c>
      <c r="G48" s="474"/>
      <c r="H48" s="474"/>
      <c r="I48" s="474"/>
      <c r="J48" s="474" t="n">
        <v>1</v>
      </c>
      <c r="K48" s="474" t="n">
        <f aca="false">ROUND(PRODUCT(D48:J48),2)</f>
        <v>1.25</v>
      </c>
    </row>
    <row r="49" customFormat="false" ht="12.6" hidden="false" customHeight="true" outlineLevel="0" collapsed="false">
      <c r="A49" s="471" t="s">
        <v>252</v>
      </c>
      <c r="B49" s="472"/>
      <c r="C49" s="473"/>
      <c r="D49" s="474" t="n">
        <v>3.5</v>
      </c>
      <c r="E49" s="474" t="n">
        <v>0.3</v>
      </c>
      <c r="F49" s="474" t="n">
        <v>0.4</v>
      </c>
      <c r="G49" s="474"/>
      <c r="H49" s="474"/>
      <c r="I49" s="474"/>
      <c r="J49" s="474" t="n">
        <v>1</v>
      </c>
      <c r="K49" s="474" t="n">
        <f aca="false">ROUND(PRODUCT(D49:J49),2)</f>
        <v>0.42</v>
      </c>
    </row>
    <row r="50" s="467" customFormat="true" ht="12.6" hidden="false" customHeight="true" outlineLevel="0" collapsed="false">
      <c r="A50" s="475"/>
      <c r="B50" s="476"/>
      <c r="C50" s="477"/>
      <c r="D50" s="478"/>
      <c r="E50" s="478"/>
      <c r="F50" s="478"/>
      <c r="G50" s="478"/>
      <c r="H50" s="478"/>
      <c r="I50" s="478"/>
      <c r="J50" s="478"/>
      <c r="K50" s="478"/>
    </row>
    <row r="51" customFormat="false" ht="15" hidden="false" customHeight="true" outlineLevel="0" collapsed="false">
      <c r="A51" s="479" t="s">
        <v>246</v>
      </c>
      <c r="B51" s="480"/>
      <c r="C51" s="448"/>
      <c r="D51" s="448"/>
      <c r="E51" s="448"/>
      <c r="F51" s="448"/>
      <c r="G51" s="448"/>
      <c r="H51" s="448"/>
      <c r="I51" s="448"/>
      <c r="J51" s="481"/>
      <c r="K51" s="449" t="n">
        <f aca="false">SUM(K44:K50)/2</f>
        <v>6.04</v>
      </c>
    </row>
    <row r="52" customFormat="false" ht="15" hidden="false" customHeight="true" outlineLevel="0" collapsed="false">
      <c r="A52" s="482"/>
      <c r="B52" s="482"/>
      <c r="C52" s="452"/>
      <c r="D52" s="452"/>
      <c r="E52" s="452"/>
      <c r="F52" s="452"/>
      <c r="G52" s="452"/>
      <c r="H52" s="452"/>
      <c r="I52" s="452"/>
      <c r="J52" s="483"/>
      <c r="K52" s="484"/>
    </row>
    <row r="53" customFormat="false" ht="15" hidden="false" customHeight="true" outlineLevel="0" collapsed="false">
      <c r="A53" s="482"/>
      <c r="B53" s="482"/>
      <c r="C53" s="452"/>
      <c r="D53" s="452"/>
      <c r="E53" s="452"/>
      <c r="F53" s="452"/>
      <c r="G53" s="452"/>
      <c r="H53" s="452"/>
      <c r="I53" s="452"/>
      <c r="J53" s="483"/>
      <c r="K53" s="450"/>
    </row>
    <row r="54" customFormat="false" ht="15" hidden="false" customHeight="true" outlineLevel="0" collapsed="false">
      <c r="A54" s="482"/>
      <c r="B54" s="482"/>
      <c r="C54" s="452"/>
      <c r="D54" s="452"/>
      <c r="E54" s="452"/>
      <c r="F54" s="452"/>
      <c r="G54" s="452"/>
      <c r="H54" s="452"/>
      <c r="I54" s="452"/>
      <c r="J54" s="483"/>
      <c r="K54" s="450"/>
    </row>
    <row r="55" customFormat="false" ht="15" hidden="false" customHeight="true" outlineLevel="0" collapsed="false">
      <c r="A55" s="482"/>
      <c r="B55" s="482"/>
      <c r="C55" s="452"/>
      <c r="D55" s="452"/>
      <c r="E55" s="452"/>
      <c r="F55" s="452"/>
      <c r="G55" s="452"/>
      <c r="H55" s="452"/>
      <c r="I55" s="452"/>
      <c r="J55" s="483"/>
      <c r="K55" s="450"/>
    </row>
    <row r="56" customFormat="false" ht="15" hidden="false" customHeight="true" outlineLevel="0" collapsed="false">
      <c r="A56" s="482"/>
      <c r="B56" s="482"/>
      <c r="C56" s="452"/>
      <c r="D56" s="452"/>
      <c r="E56" s="452"/>
      <c r="F56" s="452"/>
      <c r="G56" s="452"/>
      <c r="H56" s="452"/>
      <c r="I56" s="452"/>
      <c r="J56" s="483"/>
      <c r="K56" s="450"/>
    </row>
    <row r="57" customFormat="false" ht="15" hidden="false" customHeight="true" outlineLevel="0" collapsed="false">
      <c r="A57" s="482"/>
      <c r="B57" s="482"/>
      <c r="C57" s="452"/>
      <c r="D57" s="452"/>
      <c r="E57" s="452"/>
      <c r="F57" s="452"/>
      <c r="G57" s="452"/>
      <c r="H57" s="452"/>
      <c r="I57" s="452"/>
      <c r="J57" s="483"/>
      <c r="K57" s="450"/>
    </row>
    <row r="58" customFormat="false" ht="15" hidden="false" customHeight="true" outlineLevel="0" collapsed="false">
      <c r="A58" s="482"/>
      <c r="B58" s="482"/>
      <c r="C58" s="452"/>
      <c r="D58" s="452"/>
      <c r="E58" s="452"/>
      <c r="F58" s="452"/>
      <c r="G58" s="452"/>
      <c r="H58" s="452"/>
      <c r="I58" s="452"/>
      <c r="J58" s="483"/>
      <c r="K58" s="450"/>
    </row>
    <row r="59" customFormat="false" ht="15" hidden="false" customHeight="true" outlineLevel="0" collapsed="false">
      <c r="A59" s="482"/>
      <c r="B59" s="482"/>
      <c r="C59" s="452"/>
      <c r="D59" s="452"/>
      <c r="E59" s="452"/>
      <c r="F59" s="452"/>
      <c r="G59" s="452"/>
      <c r="H59" s="452"/>
      <c r="I59" s="452"/>
      <c r="J59" s="483"/>
      <c r="K59" s="450"/>
    </row>
    <row r="60" customFormat="false" ht="15" hidden="false" customHeight="true" outlineLevel="0" collapsed="false">
      <c r="A60" s="482"/>
      <c r="B60" s="482"/>
      <c r="C60" s="452"/>
      <c r="D60" s="452"/>
      <c r="E60" s="452"/>
      <c r="F60" s="452"/>
      <c r="G60" s="452"/>
      <c r="H60" s="452"/>
      <c r="I60" s="452"/>
      <c r="J60" s="483"/>
      <c r="K60" s="450"/>
    </row>
    <row r="61" customFormat="false" ht="15" hidden="false" customHeight="true" outlineLevel="0" collapsed="false">
      <c r="A61" s="482"/>
      <c r="B61" s="482"/>
      <c r="C61" s="452"/>
      <c r="D61" s="452"/>
      <c r="E61" s="452"/>
      <c r="F61" s="452"/>
      <c r="G61" s="452"/>
      <c r="H61" s="452"/>
      <c r="I61" s="452"/>
      <c r="J61" s="483"/>
      <c r="K61" s="450"/>
    </row>
    <row r="62" customFormat="false" ht="15" hidden="false" customHeight="true" outlineLevel="0" collapsed="false">
      <c r="A62" s="482"/>
      <c r="B62" s="482"/>
      <c r="C62" s="452"/>
      <c r="D62" s="452"/>
      <c r="E62" s="452"/>
      <c r="F62" s="452"/>
      <c r="G62" s="452"/>
      <c r="H62" s="452"/>
      <c r="I62" s="452"/>
      <c r="J62" s="483"/>
      <c r="K62" s="450"/>
    </row>
    <row r="63" customFormat="false" ht="15" hidden="false" customHeight="true" outlineLevel="0" collapsed="false">
      <c r="A63" s="482"/>
      <c r="B63" s="482"/>
      <c r="C63" s="452"/>
      <c r="D63" s="452"/>
      <c r="E63" s="452"/>
      <c r="F63" s="452"/>
      <c r="G63" s="452"/>
      <c r="H63" s="452"/>
      <c r="I63" s="452"/>
      <c r="J63" s="483"/>
      <c r="K63" s="450"/>
    </row>
    <row r="64" customFormat="false" ht="15" hidden="false" customHeight="true" outlineLevel="0" collapsed="false">
      <c r="A64" s="482"/>
      <c r="B64" s="482"/>
      <c r="C64" s="452"/>
      <c r="D64" s="452"/>
      <c r="E64" s="452"/>
      <c r="F64" s="452"/>
      <c r="G64" s="452"/>
      <c r="H64" s="452"/>
      <c r="I64" s="452"/>
      <c r="J64" s="483"/>
      <c r="K64" s="450"/>
    </row>
    <row r="65" customFormat="false" ht="15" hidden="false" customHeight="true" outlineLevel="0" collapsed="false">
      <c r="A65" s="482"/>
      <c r="B65" s="482"/>
      <c r="C65" s="452"/>
      <c r="D65" s="452"/>
      <c r="E65" s="452"/>
      <c r="F65" s="452"/>
      <c r="G65" s="452"/>
      <c r="H65" s="452"/>
      <c r="I65" s="452"/>
      <c r="J65" s="483"/>
      <c r="K65" s="450"/>
    </row>
    <row r="66" customFormat="false" ht="15" hidden="false" customHeight="true" outlineLevel="0" collapsed="false">
      <c r="A66" s="482"/>
      <c r="B66" s="482"/>
      <c r="C66" s="452"/>
      <c r="D66" s="452"/>
      <c r="E66" s="452"/>
      <c r="F66" s="452"/>
      <c r="G66" s="452"/>
      <c r="H66" s="452"/>
      <c r="I66" s="452"/>
      <c r="J66" s="483"/>
      <c r="K66" s="450"/>
    </row>
    <row r="67" customFormat="false" ht="15" hidden="false" customHeight="true" outlineLevel="0" collapsed="false">
      <c r="A67" s="482"/>
      <c r="B67" s="482"/>
      <c r="C67" s="452"/>
      <c r="D67" s="452"/>
      <c r="E67" s="452"/>
      <c r="F67" s="452"/>
      <c r="G67" s="452"/>
      <c r="H67" s="452"/>
      <c r="I67" s="452"/>
      <c r="J67" s="483"/>
      <c r="K67" s="450"/>
    </row>
    <row r="68" customFormat="false" ht="15" hidden="false" customHeight="true" outlineLevel="0" collapsed="false">
      <c r="A68" s="482"/>
      <c r="B68" s="482"/>
      <c r="C68" s="452"/>
      <c r="D68" s="452"/>
      <c r="E68" s="452"/>
      <c r="F68" s="452"/>
      <c r="G68" s="452"/>
      <c r="H68" s="452"/>
      <c r="I68" s="452"/>
      <c r="J68" s="483"/>
      <c r="K68" s="450"/>
      <c r="L68" s="485"/>
    </row>
    <row r="69" customFormat="false" ht="15" hidden="false" customHeight="true" outlineLevel="0" collapsed="false">
      <c r="A69" s="482"/>
      <c r="B69" s="482"/>
      <c r="C69" s="452"/>
      <c r="D69" s="452"/>
      <c r="E69" s="452"/>
      <c r="F69" s="452"/>
      <c r="G69" s="452"/>
      <c r="H69" s="452"/>
      <c r="I69" s="452"/>
      <c r="J69" s="483"/>
      <c r="K69" s="450"/>
      <c r="L69" s="485"/>
    </row>
    <row r="70" customFormat="false" ht="15" hidden="false" customHeight="true" outlineLevel="0" collapsed="false">
      <c r="A70" s="482"/>
      <c r="B70" s="482"/>
      <c r="C70" s="452"/>
      <c r="D70" s="452"/>
      <c r="E70" s="452"/>
      <c r="F70" s="452"/>
      <c r="G70" s="452"/>
      <c r="H70" s="452"/>
      <c r="I70" s="452"/>
      <c r="J70" s="483"/>
      <c r="K70" s="486"/>
    </row>
    <row r="71" customFormat="false" ht="15" hidden="false" customHeight="true" outlineLevel="0" collapsed="false">
      <c r="A71" s="487" t="s">
        <v>253</v>
      </c>
      <c r="B71" s="487"/>
      <c r="C71" s="487"/>
      <c r="D71" s="487"/>
      <c r="E71" s="487"/>
      <c r="F71" s="487"/>
      <c r="G71" s="487"/>
      <c r="H71" s="487"/>
      <c r="I71" s="487"/>
      <c r="J71" s="487"/>
      <c r="K71" s="453" t="n">
        <f aca="false">K80</f>
        <v>0.54</v>
      </c>
    </row>
    <row r="72" customFormat="false" ht="15" hidden="false" customHeight="true" outlineLevel="0" collapsed="false">
      <c r="A72" s="488"/>
      <c r="B72" s="488"/>
      <c r="C72" s="454"/>
      <c r="D72" s="454"/>
      <c r="E72" s="454"/>
      <c r="F72" s="454"/>
      <c r="G72" s="454"/>
      <c r="H72" s="454"/>
      <c r="I72" s="454"/>
      <c r="J72" s="454"/>
      <c r="K72" s="454"/>
    </row>
    <row r="73" customFormat="false" ht="27.6" hidden="false" customHeight="true" outlineLevel="0" collapsed="false">
      <c r="A73" s="455" t="s">
        <v>239</v>
      </c>
      <c r="B73" s="455"/>
      <c r="C73" s="455"/>
      <c r="D73" s="420" t="s">
        <v>107</v>
      </c>
      <c r="E73" s="420" t="s">
        <v>69</v>
      </c>
      <c r="F73" s="420" t="s">
        <v>108</v>
      </c>
      <c r="G73" s="420" t="s">
        <v>254</v>
      </c>
      <c r="H73" s="420"/>
      <c r="I73" s="420"/>
      <c r="J73" s="456" t="s">
        <v>248</v>
      </c>
      <c r="K73" s="420" t="s">
        <v>242</v>
      </c>
    </row>
    <row r="74" customFormat="false" ht="15" hidden="false" customHeight="true" outlineLevel="0" collapsed="false">
      <c r="A74" s="455"/>
      <c r="B74" s="455"/>
      <c r="C74" s="455"/>
      <c r="D74" s="420"/>
      <c r="E74" s="420"/>
      <c r="F74" s="420"/>
      <c r="G74" s="420"/>
      <c r="H74" s="457"/>
      <c r="I74" s="457"/>
      <c r="J74" s="456"/>
      <c r="K74" s="420"/>
    </row>
    <row r="75" customFormat="false" ht="15" hidden="false" customHeight="true" outlineLevel="0" collapsed="false">
      <c r="A75" s="455"/>
      <c r="B75" s="455"/>
      <c r="C75" s="455"/>
      <c r="D75" s="425" t="s">
        <v>130</v>
      </c>
      <c r="E75" s="425" t="s">
        <v>130</v>
      </c>
      <c r="F75" s="425" t="s">
        <v>130</v>
      </c>
      <c r="G75" s="425" t="s">
        <v>243</v>
      </c>
      <c r="H75" s="425"/>
      <c r="I75" s="425"/>
      <c r="J75" s="456"/>
      <c r="K75" s="425" t="s">
        <v>244</v>
      </c>
    </row>
    <row r="76" customFormat="false" ht="12.6" hidden="false" customHeight="true" outlineLevel="0" collapsed="false">
      <c r="A76" s="427"/>
      <c r="B76" s="428"/>
      <c r="C76" s="429"/>
      <c r="D76" s="489"/>
      <c r="E76" s="489"/>
      <c r="F76" s="489"/>
      <c r="G76" s="489"/>
      <c r="H76" s="489"/>
      <c r="I76" s="489"/>
      <c r="J76" s="490"/>
      <c r="K76" s="491"/>
    </row>
    <row r="77" customFormat="false" ht="12" hidden="false" customHeight="true" outlineLevel="0" collapsed="false">
      <c r="A77" s="461" t="s">
        <v>249</v>
      </c>
      <c r="B77" s="462"/>
      <c r="C77" s="463"/>
      <c r="D77" s="464"/>
      <c r="E77" s="464"/>
      <c r="F77" s="464"/>
      <c r="G77" s="464"/>
      <c r="H77" s="464"/>
      <c r="I77" s="464"/>
      <c r="J77" s="465"/>
      <c r="K77" s="466" t="n">
        <f aca="false">SUM(K78:K79)</f>
        <v>0.54</v>
      </c>
    </row>
    <row r="78" customFormat="false" ht="12" hidden="false" customHeight="true" outlineLevel="0" collapsed="false">
      <c r="A78" s="468" t="s">
        <v>250</v>
      </c>
      <c r="B78" s="434"/>
      <c r="C78" s="469"/>
      <c r="D78" s="470"/>
      <c r="E78" s="470"/>
      <c r="F78" s="470" t="n">
        <v>0.05</v>
      </c>
      <c r="G78" s="470" t="n">
        <v>10.8</v>
      </c>
      <c r="H78" s="470"/>
      <c r="I78" s="470"/>
      <c r="J78" s="470" t="n">
        <v>1</v>
      </c>
      <c r="K78" s="470" t="n">
        <f aca="false">ROUND(PRODUCT(D78:J78),2)</f>
        <v>0.54</v>
      </c>
    </row>
    <row r="79" customFormat="false" ht="12.6" hidden="false" customHeight="true" outlineLevel="0" collapsed="false">
      <c r="A79" s="440"/>
      <c r="B79" s="441"/>
      <c r="C79" s="492"/>
      <c r="D79" s="493"/>
      <c r="E79" s="493"/>
      <c r="F79" s="493"/>
      <c r="G79" s="493"/>
      <c r="H79" s="493"/>
      <c r="I79" s="493"/>
      <c r="J79" s="493"/>
      <c r="K79" s="494"/>
    </row>
    <row r="80" customFormat="false" ht="15" hidden="false" customHeight="true" outlineLevel="0" collapsed="false">
      <c r="A80" s="446" t="s">
        <v>246</v>
      </c>
      <c r="B80" s="447"/>
      <c r="C80" s="448"/>
      <c r="D80" s="448"/>
      <c r="E80" s="448"/>
      <c r="F80" s="448"/>
      <c r="G80" s="448"/>
      <c r="H80" s="448"/>
      <c r="I80" s="448"/>
      <c r="J80" s="481"/>
      <c r="K80" s="449" t="n">
        <f aca="false">SUM(K76:K79)/2</f>
        <v>0.54</v>
      </c>
    </row>
    <row r="81" customFormat="false" ht="15" hidden="false" customHeight="false" outlineLevel="0" collapsed="false">
      <c r="A81" s="482"/>
      <c r="B81" s="482"/>
      <c r="C81" s="452"/>
      <c r="D81" s="452"/>
      <c r="E81" s="452"/>
      <c r="F81" s="452"/>
      <c r="G81" s="452"/>
      <c r="H81" s="452"/>
      <c r="I81" s="452"/>
      <c r="J81" s="483"/>
      <c r="K81" s="450"/>
    </row>
    <row r="82" customFormat="false" ht="15" hidden="false" customHeight="true" outlineLevel="0" collapsed="false">
      <c r="A82" s="413" t="s">
        <v>47</v>
      </c>
      <c r="B82" s="413"/>
      <c r="C82" s="413"/>
      <c r="D82" s="413"/>
      <c r="E82" s="413"/>
      <c r="F82" s="413"/>
      <c r="G82" s="413"/>
      <c r="H82" s="413"/>
      <c r="I82" s="413"/>
      <c r="J82" s="414"/>
      <c r="K82" s="495" t="n">
        <f aca="false">+K97</f>
        <v>22.1</v>
      </c>
      <c r="L82" s="496"/>
      <c r="M82" s="496"/>
    </row>
    <row r="83" customFormat="false" ht="15" hidden="false" customHeight="true" outlineLevel="0" collapsed="false">
      <c r="A83" s="413"/>
      <c r="B83" s="413"/>
      <c r="C83" s="413"/>
      <c r="D83" s="413"/>
      <c r="E83" s="413"/>
      <c r="F83" s="413"/>
      <c r="G83" s="413"/>
      <c r="H83" s="413"/>
      <c r="I83" s="413"/>
      <c r="J83" s="454"/>
      <c r="K83" s="454"/>
      <c r="L83" s="496"/>
      <c r="M83" s="496"/>
    </row>
    <row r="84" customFormat="false" ht="15" hidden="false" customHeight="true" outlineLevel="0" collapsed="false">
      <c r="A84" s="455" t="s">
        <v>239</v>
      </c>
      <c r="B84" s="455"/>
      <c r="C84" s="455"/>
      <c r="D84" s="420" t="s">
        <v>107</v>
      </c>
      <c r="E84" s="420" t="s">
        <v>69</v>
      </c>
      <c r="F84" s="420" t="s">
        <v>108</v>
      </c>
      <c r="G84" s="420" t="s">
        <v>255</v>
      </c>
      <c r="H84" s="420"/>
      <c r="I84" s="420"/>
      <c r="J84" s="497" t="s">
        <v>256</v>
      </c>
      <c r="K84" s="420" t="s">
        <v>230</v>
      </c>
      <c r="L84" s="496"/>
      <c r="M84" s="496"/>
    </row>
    <row r="85" customFormat="false" ht="23.25" hidden="false" customHeight="true" outlineLevel="0" collapsed="false">
      <c r="A85" s="455"/>
      <c r="B85" s="455"/>
      <c r="C85" s="455"/>
      <c r="D85" s="420"/>
      <c r="E85" s="420"/>
      <c r="F85" s="420"/>
      <c r="G85" s="420"/>
      <c r="H85" s="457"/>
      <c r="I85" s="457"/>
      <c r="J85" s="497"/>
      <c r="K85" s="420"/>
      <c r="L85" s="496"/>
      <c r="M85" s="496"/>
    </row>
    <row r="86" customFormat="false" ht="15" hidden="false" customHeight="true" outlineLevel="0" collapsed="false">
      <c r="A86" s="455"/>
      <c r="B86" s="455"/>
      <c r="C86" s="455"/>
      <c r="D86" s="425" t="s">
        <v>130</v>
      </c>
      <c r="E86" s="425" t="s">
        <v>130</v>
      </c>
      <c r="F86" s="425" t="s">
        <v>130</v>
      </c>
      <c r="G86" s="425" t="s">
        <v>243</v>
      </c>
      <c r="H86" s="425"/>
      <c r="I86" s="425"/>
      <c r="J86" s="497"/>
      <c r="K86" s="425" t="s">
        <v>243</v>
      </c>
      <c r="L86" s="496"/>
      <c r="M86" s="496"/>
    </row>
    <row r="87" customFormat="false" ht="12" hidden="false" customHeight="true" outlineLevel="0" collapsed="false">
      <c r="A87" s="498"/>
      <c r="B87" s="499"/>
      <c r="C87" s="500"/>
      <c r="D87" s="501"/>
      <c r="E87" s="501"/>
      <c r="F87" s="501"/>
      <c r="G87" s="501"/>
      <c r="H87" s="501"/>
      <c r="I87" s="501"/>
      <c r="J87" s="502"/>
      <c r="K87" s="502"/>
      <c r="L87" s="496"/>
      <c r="M87" s="496"/>
    </row>
    <row r="88" s="467" customFormat="true" ht="12" hidden="false" customHeight="true" outlineLevel="0" collapsed="false">
      <c r="A88" s="461" t="s">
        <v>249</v>
      </c>
      <c r="B88" s="462"/>
      <c r="C88" s="463"/>
      <c r="D88" s="464"/>
      <c r="E88" s="464"/>
      <c r="F88" s="464"/>
      <c r="G88" s="464"/>
      <c r="H88" s="464"/>
      <c r="I88" s="464"/>
      <c r="J88" s="465"/>
      <c r="K88" s="466" t="n">
        <f aca="false">SUM(K89:K96)</f>
        <v>22.1</v>
      </c>
      <c r="L88" s="503"/>
      <c r="M88" s="503"/>
    </row>
    <row r="89" customFormat="false" ht="12" hidden="false" customHeight="true" outlineLevel="0" collapsed="false">
      <c r="A89" s="468" t="s">
        <v>250</v>
      </c>
      <c r="B89" s="434"/>
      <c r="C89" s="469"/>
      <c r="D89" s="470" t="n">
        <v>13.14</v>
      </c>
      <c r="E89" s="470"/>
      <c r="F89" s="470" t="n">
        <v>0.25</v>
      </c>
      <c r="G89" s="470"/>
      <c r="H89" s="470"/>
      <c r="I89" s="470"/>
      <c r="J89" s="470" t="n">
        <v>1</v>
      </c>
      <c r="K89" s="470" t="n">
        <f aca="false">ROUND(PRODUCT(D89:J89),2)</f>
        <v>3.29</v>
      </c>
      <c r="L89" s="496"/>
      <c r="M89" s="496"/>
    </row>
    <row r="90" customFormat="false" ht="12" hidden="false" customHeight="true" outlineLevel="0" collapsed="false">
      <c r="A90" s="468" t="s">
        <v>251</v>
      </c>
      <c r="B90" s="434"/>
      <c r="C90" s="469"/>
      <c r="D90" s="470"/>
      <c r="E90" s="470"/>
      <c r="F90" s="470"/>
      <c r="G90" s="470" t="n">
        <v>3.34</v>
      </c>
      <c r="H90" s="470"/>
      <c r="I90" s="470"/>
      <c r="J90" s="470" t="n">
        <v>2</v>
      </c>
      <c r="K90" s="470" t="n">
        <f aca="false">ROUND(PRODUCT(D90:J90),2)</f>
        <v>6.68</v>
      </c>
      <c r="L90" s="496"/>
      <c r="M90" s="496"/>
    </row>
    <row r="91" customFormat="false" ht="12" hidden="false" customHeight="true" outlineLevel="0" collapsed="false">
      <c r="A91" s="471"/>
      <c r="B91" s="472"/>
      <c r="C91" s="473" t="s">
        <v>257</v>
      </c>
      <c r="D91" s="474"/>
      <c r="E91" s="474" t="n">
        <v>0.2</v>
      </c>
      <c r="F91" s="474" t="n">
        <v>1</v>
      </c>
      <c r="G91" s="474"/>
      <c r="H91" s="474"/>
      <c r="I91" s="474"/>
      <c r="J91" s="474" t="n">
        <v>2</v>
      </c>
      <c r="K91" s="470" t="n">
        <f aca="false">ROUND(PRODUCT(D91:J91),2)</f>
        <v>0.4</v>
      </c>
      <c r="L91" s="496"/>
      <c r="M91" s="496"/>
    </row>
    <row r="92" customFormat="false" ht="12" hidden="false" customHeight="true" outlineLevel="0" collapsed="false">
      <c r="A92" s="471" t="s">
        <v>120</v>
      </c>
      <c r="B92" s="472"/>
      <c r="C92" s="473"/>
      <c r="D92" s="474" t="n">
        <v>7.6</v>
      </c>
      <c r="E92" s="474"/>
      <c r="F92" s="474" t="n">
        <v>0.55</v>
      </c>
      <c r="G92" s="474"/>
      <c r="H92" s="474"/>
      <c r="I92" s="474"/>
      <c r="J92" s="474" t="n">
        <v>2</v>
      </c>
      <c r="K92" s="474" t="n">
        <f aca="false">ROUND(PRODUCT(D92:J92),2)</f>
        <v>8.36</v>
      </c>
      <c r="L92" s="496"/>
      <c r="M92" s="496"/>
    </row>
    <row r="93" customFormat="false" ht="12" hidden="false" customHeight="true" outlineLevel="0" collapsed="false">
      <c r="A93" s="471"/>
      <c r="B93" s="472"/>
      <c r="C93" s="473" t="s">
        <v>257</v>
      </c>
      <c r="D93" s="474"/>
      <c r="E93" s="474" t="n">
        <v>0.3</v>
      </c>
      <c r="F93" s="474" t="n">
        <v>0.55</v>
      </c>
      <c r="G93" s="474"/>
      <c r="H93" s="474"/>
      <c r="I93" s="474"/>
      <c r="J93" s="474" t="n">
        <v>2</v>
      </c>
      <c r="K93" s="474" t="n">
        <f aca="false">ROUND(PRODUCT(D93:J93),2)</f>
        <v>0.33</v>
      </c>
      <c r="L93" s="496"/>
      <c r="M93" s="496"/>
    </row>
    <row r="94" customFormat="false" ht="12" hidden="false" customHeight="true" outlineLevel="0" collapsed="false">
      <c r="A94" s="471" t="s">
        <v>252</v>
      </c>
      <c r="B94" s="472"/>
      <c r="C94" s="473"/>
      <c r="D94" s="474" t="n">
        <v>3.5</v>
      </c>
      <c r="E94" s="474"/>
      <c r="F94" s="474" t="n">
        <v>0.4</v>
      </c>
      <c r="G94" s="474"/>
      <c r="H94" s="474"/>
      <c r="I94" s="474"/>
      <c r="J94" s="474" t="n">
        <v>2</v>
      </c>
      <c r="K94" s="474" t="n">
        <f aca="false">ROUND(PRODUCT(D94:J94),2)</f>
        <v>2.8</v>
      </c>
      <c r="L94" s="496"/>
      <c r="M94" s="496"/>
    </row>
    <row r="95" customFormat="false" ht="12" hidden="false" customHeight="true" outlineLevel="0" collapsed="false">
      <c r="A95" s="471"/>
      <c r="B95" s="472"/>
      <c r="C95" s="473" t="s">
        <v>257</v>
      </c>
      <c r="D95" s="474"/>
      <c r="E95" s="474" t="n">
        <v>0.3</v>
      </c>
      <c r="F95" s="474" t="n">
        <v>0.4</v>
      </c>
      <c r="G95" s="474"/>
      <c r="H95" s="474"/>
      <c r="I95" s="474"/>
      <c r="J95" s="474" t="n">
        <v>2</v>
      </c>
      <c r="K95" s="474" t="n">
        <f aca="false">ROUND(PRODUCT(D95:J95),2)</f>
        <v>0.24</v>
      </c>
      <c r="L95" s="496"/>
      <c r="M95" s="496"/>
    </row>
    <row r="96" s="467" customFormat="true" ht="15" hidden="false" customHeight="false" outlineLevel="0" collapsed="false">
      <c r="A96" s="504"/>
      <c r="B96" s="505"/>
      <c r="C96" s="477"/>
      <c r="D96" s="506"/>
      <c r="E96" s="506"/>
      <c r="F96" s="506"/>
      <c r="G96" s="506"/>
      <c r="H96" s="506"/>
      <c r="I96" s="506"/>
      <c r="J96" s="507"/>
      <c r="K96" s="506"/>
      <c r="L96" s="503"/>
      <c r="M96" s="503"/>
    </row>
    <row r="97" customFormat="false" ht="15" hidden="false" customHeight="false" outlineLevel="0" collapsed="false">
      <c r="A97" s="446" t="s">
        <v>246</v>
      </c>
      <c r="B97" s="447"/>
      <c r="C97" s="448"/>
      <c r="D97" s="448"/>
      <c r="E97" s="448"/>
      <c r="F97" s="448"/>
      <c r="G97" s="448"/>
      <c r="H97" s="448"/>
      <c r="I97" s="448"/>
      <c r="J97" s="481"/>
      <c r="K97" s="449" t="n">
        <f aca="false">SUM(K87:K96)/2</f>
        <v>22.1</v>
      </c>
      <c r="L97" s="496"/>
      <c r="M97" s="496"/>
    </row>
    <row r="98" customFormat="false" ht="15" hidden="false" customHeight="false" outlineLevel="0" collapsed="false">
      <c r="A98" s="451"/>
      <c r="B98" s="451"/>
      <c r="C98" s="452"/>
      <c r="D98" s="452"/>
      <c r="E98" s="452"/>
      <c r="F98" s="452"/>
      <c r="G98" s="452"/>
      <c r="H98" s="452"/>
      <c r="I98" s="452"/>
      <c r="J98" s="483"/>
      <c r="K98" s="484"/>
      <c r="L98" s="496"/>
      <c r="M98" s="496"/>
    </row>
    <row r="99" customFormat="false" ht="15" hidden="false" customHeight="false" outlineLevel="0" collapsed="false">
      <c r="A99" s="451"/>
      <c r="B99" s="451"/>
      <c r="C99" s="452"/>
      <c r="D99" s="452"/>
      <c r="E99" s="452"/>
      <c r="F99" s="452"/>
      <c r="G99" s="452"/>
      <c r="H99" s="452"/>
      <c r="I99" s="452"/>
      <c r="J99" s="483"/>
      <c r="K99" s="450"/>
      <c r="L99" s="496"/>
      <c r="M99" s="496"/>
    </row>
    <row r="100" customFormat="false" ht="15" hidden="false" customHeight="false" outlineLevel="0" collapsed="false">
      <c r="A100" s="451"/>
      <c r="B100" s="451"/>
      <c r="C100" s="452"/>
      <c r="D100" s="452"/>
      <c r="E100" s="452"/>
      <c r="F100" s="452"/>
      <c r="G100" s="452"/>
      <c r="H100" s="452"/>
      <c r="I100" s="452"/>
      <c r="J100" s="483"/>
      <c r="K100" s="450"/>
      <c r="L100" s="496"/>
      <c r="M100" s="496"/>
    </row>
    <row r="101" customFormat="false" ht="15" hidden="false" customHeight="false" outlineLevel="0" collapsed="false">
      <c r="A101" s="451"/>
      <c r="B101" s="451"/>
      <c r="C101" s="452"/>
      <c r="D101" s="452"/>
      <c r="E101" s="452"/>
      <c r="F101" s="452"/>
      <c r="G101" s="452"/>
      <c r="H101" s="452"/>
      <c r="I101" s="452"/>
      <c r="J101" s="483"/>
      <c r="K101" s="450"/>
      <c r="L101" s="496"/>
      <c r="M101" s="496"/>
    </row>
    <row r="102" customFormat="false" ht="15" hidden="false" customHeight="false" outlineLevel="0" collapsed="false">
      <c r="A102" s="451"/>
      <c r="B102" s="451"/>
      <c r="C102" s="452"/>
      <c r="D102" s="452"/>
      <c r="E102" s="452"/>
      <c r="F102" s="452"/>
      <c r="G102" s="452"/>
      <c r="H102" s="452"/>
      <c r="I102" s="452"/>
      <c r="J102" s="483"/>
      <c r="K102" s="450"/>
      <c r="L102" s="496"/>
      <c r="M102" s="496"/>
    </row>
    <row r="103" customFormat="false" ht="15" hidden="false" customHeight="false" outlineLevel="0" collapsed="false">
      <c r="A103" s="451"/>
      <c r="B103" s="451"/>
      <c r="C103" s="452"/>
      <c r="D103" s="452"/>
      <c r="E103" s="452"/>
      <c r="F103" s="452"/>
      <c r="G103" s="452"/>
      <c r="H103" s="452"/>
      <c r="I103" s="452"/>
      <c r="J103" s="483"/>
      <c r="K103" s="450"/>
      <c r="L103" s="496"/>
      <c r="M103" s="496"/>
    </row>
    <row r="104" customFormat="false" ht="15" hidden="false" customHeight="false" outlineLevel="0" collapsed="false">
      <c r="A104" s="451"/>
      <c r="B104" s="451"/>
      <c r="C104" s="452"/>
      <c r="D104" s="452"/>
      <c r="E104" s="452"/>
      <c r="F104" s="452"/>
      <c r="G104" s="452"/>
      <c r="H104" s="452"/>
      <c r="I104" s="452"/>
      <c r="J104" s="483"/>
      <c r="K104" s="450"/>
      <c r="L104" s="496"/>
      <c r="M104" s="496"/>
    </row>
    <row r="105" customFormat="false" ht="15" hidden="false" customHeight="false" outlineLevel="0" collapsed="false">
      <c r="A105" s="451"/>
      <c r="B105" s="451"/>
      <c r="C105" s="452"/>
      <c r="D105" s="452"/>
      <c r="E105" s="452"/>
      <c r="F105" s="452"/>
      <c r="G105" s="452"/>
      <c r="H105" s="452"/>
      <c r="I105" s="452"/>
      <c r="J105" s="483"/>
      <c r="K105" s="450"/>
      <c r="L105" s="496"/>
      <c r="M105" s="496"/>
    </row>
    <row r="106" customFormat="false" ht="15" hidden="false" customHeight="false" outlineLevel="0" collapsed="false">
      <c r="A106" s="451"/>
      <c r="B106" s="451"/>
      <c r="C106" s="452"/>
      <c r="D106" s="452"/>
      <c r="E106" s="452"/>
      <c r="F106" s="452"/>
      <c r="G106" s="452"/>
      <c r="H106" s="452"/>
      <c r="I106" s="452"/>
      <c r="J106" s="483"/>
      <c r="K106" s="450"/>
      <c r="L106" s="496"/>
      <c r="M106" s="496"/>
    </row>
    <row r="107" customFormat="false" ht="15" hidden="false" customHeight="false" outlineLevel="0" collapsed="false">
      <c r="A107" s="451"/>
      <c r="B107" s="451"/>
      <c r="C107" s="452"/>
      <c r="D107" s="452"/>
      <c r="E107" s="452"/>
      <c r="F107" s="452"/>
      <c r="G107" s="452"/>
      <c r="H107" s="452"/>
      <c r="I107" s="452"/>
      <c r="J107" s="483"/>
      <c r="K107" s="450"/>
      <c r="L107" s="496"/>
      <c r="M107" s="496"/>
    </row>
    <row r="108" customFormat="false" ht="15" hidden="false" customHeight="false" outlineLevel="0" collapsed="false">
      <c r="A108" s="451"/>
      <c r="B108" s="451"/>
      <c r="C108" s="452"/>
      <c r="D108" s="452"/>
      <c r="E108" s="452"/>
      <c r="F108" s="452"/>
      <c r="G108" s="452"/>
      <c r="H108" s="452"/>
      <c r="I108" s="452"/>
      <c r="J108" s="483"/>
      <c r="K108" s="450"/>
      <c r="L108" s="496"/>
      <c r="M108" s="496"/>
    </row>
    <row r="109" customFormat="false" ht="15" hidden="false" customHeight="false" outlineLevel="0" collapsed="false">
      <c r="A109" s="451"/>
      <c r="B109" s="451"/>
      <c r="C109" s="452"/>
      <c r="D109" s="452"/>
      <c r="E109" s="452"/>
      <c r="F109" s="452"/>
      <c r="G109" s="452"/>
      <c r="H109" s="452"/>
      <c r="I109" s="452"/>
      <c r="J109" s="483"/>
      <c r="K109" s="450"/>
      <c r="L109" s="496"/>
      <c r="M109" s="496"/>
    </row>
    <row r="110" customFormat="false" ht="15" hidden="false" customHeight="false" outlineLevel="0" collapsed="false">
      <c r="A110" s="451"/>
      <c r="B110" s="451"/>
      <c r="C110" s="452"/>
      <c r="D110" s="452"/>
      <c r="E110" s="452"/>
      <c r="F110" s="452"/>
      <c r="G110" s="452"/>
      <c r="H110" s="452"/>
      <c r="I110" s="452"/>
      <c r="J110" s="483"/>
      <c r="K110" s="450"/>
      <c r="L110" s="496"/>
      <c r="M110" s="496"/>
    </row>
    <row r="111" customFormat="false" ht="15" hidden="false" customHeight="false" outlineLevel="0" collapsed="false">
      <c r="A111" s="451"/>
      <c r="B111" s="451"/>
      <c r="C111" s="452"/>
      <c r="D111" s="452"/>
      <c r="E111" s="452"/>
      <c r="F111" s="452"/>
      <c r="G111" s="452"/>
      <c r="H111" s="452"/>
      <c r="I111" s="452"/>
      <c r="J111" s="483"/>
      <c r="K111" s="450"/>
      <c r="L111" s="496"/>
      <c r="M111" s="496"/>
    </row>
    <row r="112" customFormat="false" ht="15" hidden="false" customHeight="false" outlineLevel="0" collapsed="false">
      <c r="A112" s="451"/>
      <c r="B112" s="451"/>
      <c r="C112" s="452"/>
      <c r="D112" s="452"/>
      <c r="E112" s="452"/>
      <c r="F112" s="452"/>
      <c r="G112" s="452"/>
      <c r="H112" s="452"/>
      <c r="I112" s="452"/>
      <c r="J112" s="483"/>
      <c r="K112" s="450"/>
      <c r="L112" s="496"/>
      <c r="M112" s="496"/>
    </row>
    <row r="113" customFormat="false" ht="15" hidden="false" customHeight="false" outlineLevel="0" collapsed="false">
      <c r="A113" s="451"/>
      <c r="B113" s="451"/>
      <c r="C113" s="452"/>
      <c r="D113" s="452"/>
      <c r="E113" s="452"/>
      <c r="F113" s="452"/>
      <c r="G113" s="452"/>
      <c r="H113" s="452"/>
      <c r="I113" s="452"/>
      <c r="J113" s="483"/>
      <c r="K113" s="450"/>
      <c r="L113" s="496"/>
      <c r="M113" s="496"/>
    </row>
    <row r="114" customFormat="false" ht="15" hidden="false" customHeight="false" outlineLevel="0" collapsed="false">
      <c r="A114" s="451"/>
      <c r="B114" s="451"/>
      <c r="C114" s="452"/>
      <c r="D114" s="452"/>
      <c r="E114" s="452"/>
      <c r="F114" s="452"/>
      <c r="G114" s="452"/>
      <c r="H114" s="452"/>
      <c r="I114" s="452"/>
      <c r="J114" s="483"/>
      <c r="K114" s="450"/>
      <c r="L114" s="496"/>
      <c r="M114" s="496"/>
    </row>
    <row r="115" customFormat="false" ht="15" hidden="false" customHeight="false" outlineLevel="0" collapsed="false">
      <c r="A115" s="451"/>
      <c r="B115" s="451"/>
      <c r="C115" s="452"/>
      <c r="D115" s="452"/>
      <c r="E115" s="452"/>
      <c r="F115" s="452"/>
      <c r="G115" s="452"/>
      <c r="H115" s="452"/>
      <c r="I115" s="452"/>
      <c r="J115" s="483"/>
      <c r="K115" s="450"/>
      <c r="L115" s="496"/>
      <c r="M115" s="496"/>
    </row>
    <row r="116" customFormat="false" ht="15" hidden="false" customHeight="false" outlineLevel="0" collapsed="false">
      <c r="A116" s="451"/>
      <c r="B116" s="451"/>
      <c r="C116" s="452"/>
      <c r="D116" s="452"/>
      <c r="E116" s="452"/>
      <c r="F116" s="452"/>
      <c r="G116" s="452"/>
      <c r="H116" s="452"/>
      <c r="I116" s="452"/>
      <c r="J116" s="483"/>
      <c r="K116" s="450"/>
      <c r="L116" s="496"/>
      <c r="M116" s="496"/>
    </row>
    <row r="117" customFormat="false" ht="15" hidden="false" customHeight="false" outlineLevel="0" collapsed="false">
      <c r="A117" s="451"/>
      <c r="B117" s="451"/>
      <c r="C117" s="452"/>
      <c r="D117" s="452"/>
      <c r="E117" s="452"/>
      <c r="F117" s="452"/>
      <c r="G117" s="452"/>
      <c r="H117" s="452"/>
      <c r="I117" s="452"/>
      <c r="J117" s="483"/>
      <c r="K117" s="450"/>
      <c r="L117" s="496"/>
      <c r="M117" s="496"/>
    </row>
    <row r="118" customFormat="false" ht="15" hidden="false" customHeight="false" outlineLevel="0" collapsed="false">
      <c r="A118" s="451"/>
      <c r="B118" s="451"/>
      <c r="C118" s="452"/>
      <c r="D118" s="452"/>
      <c r="E118" s="452"/>
      <c r="F118" s="452"/>
      <c r="G118" s="452"/>
      <c r="H118" s="452"/>
      <c r="I118" s="452"/>
      <c r="J118" s="483"/>
      <c r="K118" s="450"/>
      <c r="L118" s="496"/>
      <c r="M118" s="496"/>
    </row>
    <row r="119" customFormat="false" ht="15" hidden="false" customHeight="false" outlineLevel="0" collapsed="false">
      <c r="A119" s="451"/>
      <c r="B119" s="451"/>
      <c r="C119" s="452"/>
      <c r="D119" s="452"/>
      <c r="E119" s="452"/>
      <c r="F119" s="452"/>
      <c r="G119" s="452"/>
      <c r="H119" s="452"/>
      <c r="I119" s="452"/>
      <c r="J119" s="483"/>
      <c r="K119" s="450"/>
      <c r="L119" s="496"/>
      <c r="M119" s="496"/>
    </row>
    <row r="120" customFormat="false" ht="15" hidden="false" customHeight="false" outlineLevel="0" collapsed="false">
      <c r="A120" s="451"/>
      <c r="B120" s="451"/>
      <c r="C120" s="452"/>
      <c r="D120" s="452"/>
      <c r="E120" s="452"/>
      <c r="F120" s="452"/>
      <c r="G120" s="452"/>
      <c r="H120" s="452"/>
      <c r="I120" s="452"/>
      <c r="J120" s="483"/>
      <c r="K120" s="486"/>
      <c r="L120" s="496"/>
      <c r="M120" s="496"/>
      <c r="O120" s="485"/>
      <c r="P120" s="485"/>
    </row>
    <row r="121" customFormat="false" ht="15" hidden="false" customHeight="false" outlineLevel="0" collapsed="false">
      <c r="A121" s="487" t="s">
        <v>258</v>
      </c>
      <c r="B121" s="487"/>
      <c r="C121" s="487"/>
      <c r="D121" s="487"/>
      <c r="E121" s="487"/>
      <c r="F121" s="487"/>
      <c r="G121" s="487"/>
      <c r="H121" s="487"/>
      <c r="I121" s="487"/>
      <c r="J121" s="487"/>
      <c r="K121" s="508" t="n">
        <f aca="false">+K149</f>
        <v>435.37</v>
      </c>
      <c r="L121" s="496"/>
      <c r="M121" s="496"/>
      <c r="O121" s="485"/>
      <c r="P121" s="485"/>
    </row>
    <row r="122" customFormat="false" ht="15" hidden="false" customHeight="false" outlineLevel="0" collapsed="false">
      <c r="A122" s="451"/>
      <c r="B122" s="451"/>
      <c r="C122" s="452"/>
      <c r="D122" s="452"/>
      <c r="E122" s="452"/>
      <c r="F122" s="452"/>
      <c r="G122" s="452"/>
      <c r="H122" s="452"/>
      <c r="I122" s="452"/>
      <c r="J122" s="483"/>
      <c r="K122" s="450"/>
      <c r="L122" s="496"/>
      <c r="M122" s="496"/>
      <c r="O122" s="485"/>
      <c r="P122" s="485"/>
    </row>
    <row r="123" customFormat="false" ht="15" hidden="false" customHeight="true" outlineLevel="0" collapsed="false">
      <c r="A123" s="509" t="s">
        <v>239</v>
      </c>
      <c r="B123" s="509"/>
      <c r="C123" s="509"/>
      <c r="D123" s="510" t="s">
        <v>107</v>
      </c>
      <c r="E123" s="510" t="s">
        <v>259</v>
      </c>
      <c r="F123" s="510" t="s">
        <v>260</v>
      </c>
      <c r="G123" s="497" t="s">
        <v>261</v>
      </c>
      <c r="H123" s="511"/>
      <c r="I123" s="511"/>
      <c r="J123" s="497" t="s">
        <v>256</v>
      </c>
      <c r="K123" s="510" t="s">
        <v>262</v>
      </c>
      <c r="L123" s="496"/>
      <c r="M123" s="496"/>
      <c r="O123" s="450"/>
      <c r="P123" s="485"/>
    </row>
    <row r="124" customFormat="false" ht="15" hidden="false" customHeight="false" outlineLevel="0" collapsed="false">
      <c r="A124" s="509"/>
      <c r="B124" s="509"/>
      <c r="C124" s="509"/>
      <c r="D124" s="510"/>
      <c r="E124" s="510"/>
      <c r="F124" s="510"/>
      <c r="G124" s="497"/>
      <c r="H124" s="512"/>
      <c r="I124" s="512"/>
      <c r="J124" s="497"/>
      <c r="K124" s="510"/>
      <c r="L124" s="496"/>
      <c r="M124" s="496"/>
      <c r="O124" s="485"/>
      <c r="P124" s="485"/>
    </row>
    <row r="125" customFormat="false" ht="15" hidden="false" customHeight="false" outlineLevel="0" collapsed="false">
      <c r="A125" s="513" t="s">
        <v>263</v>
      </c>
      <c r="B125" s="514" t="s">
        <v>203</v>
      </c>
      <c r="C125" s="515" t="s">
        <v>189</v>
      </c>
      <c r="D125" s="516" t="s">
        <v>130</v>
      </c>
      <c r="E125" s="516" t="s">
        <v>130</v>
      </c>
      <c r="F125" s="516" t="s">
        <v>130</v>
      </c>
      <c r="G125" s="497"/>
      <c r="H125" s="517"/>
      <c r="I125" s="517"/>
      <c r="J125" s="497"/>
      <c r="K125" s="518" t="s">
        <v>134</v>
      </c>
      <c r="L125" s="496"/>
      <c r="M125" s="496"/>
      <c r="O125" s="485"/>
      <c r="P125" s="485"/>
    </row>
    <row r="126" customFormat="false" ht="12" hidden="false" customHeight="true" outlineLevel="0" collapsed="false">
      <c r="A126" s="519"/>
      <c r="B126" s="520"/>
      <c r="C126" s="520"/>
      <c r="D126" s="521"/>
      <c r="E126" s="521"/>
      <c r="F126" s="521"/>
      <c r="G126" s="521"/>
      <c r="H126" s="521"/>
      <c r="I126" s="521"/>
      <c r="J126" s="521"/>
      <c r="K126" s="521"/>
      <c r="L126" s="496"/>
      <c r="M126" s="496"/>
      <c r="O126" s="485"/>
      <c r="P126" s="485"/>
    </row>
    <row r="127" customFormat="false" ht="12" hidden="false" customHeight="true" outlineLevel="0" collapsed="false">
      <c r="A127" s="522" t="s">
        <v>249</v>
      </c>
      <c r="B127" s="523"/>
      <c r="C127" s="523"/>
      <c r="D127" s="470"/>
      <c r="E127" s="470"/>
      <c r="F127" s="470"/>
      <c r="G127" s="470"/>
      <c r="H127" s="470"/>
      <c r="I127" s="470"/>
      <c r="J127" s="470"/>
      <c r="K127" s="524" t="n">
        <f aca="false">SUM(K128:K148)</f>
        <v>435.37</v>
      </c>
      <c r="L127" s="496"/>
      <c r="M127" s="496"/>
      <c r="O127" s="485"/>
      <c r="P127" s="485"/>
    </row>
    <row r="128" s="467" customFormat="true" ht="12" hidden="false" customHeight="true" outlineLevel="0" collapsed="false">
      <c r="A128" s="525" t="s">
        <v>250</v>
      </c>
      <c r="B128" s="526"/>
      <c r="C128" s="526"/>
      <c r="D128" s="527"/>
      <c r="E128" s="527"/>
      <c r="F128" s="527"/>
      <c r="G128" s="527"/>
      <c r="H128" s="527"/>
      <c r="I128" s="527"/>
      <c r="J128" s="527"/>
      <c r="K128" s="528"/>
      <c r="L128" s="503"/>
      <c r="M128" s="503"/>
      <c r="O128" s="544"/>
      <c r="P128" s="544"/>
    </row>
    <row r="129" customFormat="false" ht="12" hidden="false" customHeight="true" outlineLevel="0" collapsed="false">
      <c r="A129" s="529" t="s">
        <v>264</v>
      </c>
      <c r="B129" s="523" t="s">
        <v>265</v>
      </c>
      <c r="C129" s="523" t="n">
        <f aca="false">VLOOKUP(B129,$N$283:$O$289,2,0)</f>
        <v>1</v>
      </c>
      <c r="D129" s="470" t="n">
        <f aca="false">5.15+0.2</f>
        <v>5.35</v>
      </c>
      <c r="E129" s="470" t="n">
        <f aca="false">IF(D129=9,0,INT((D129-0.01)/9)*VLOOKUP(B129,$N$283:$Q$289,3,0))</f>
        <v>0</v>
      </c>
      <c r="F129" s="470" t="n">
        <f aca="false">SUM(D129:E129)</f>
        <v>5.35</v>
      </c>
      <c r="G129" s="470" t="n">
        <v>6</v>
      </c>
      <c r="H129" s="470"/>
      <c r="I129" s="470"/>
      <c r="J129" s="470" t="n">
        <v>2</v>
      </c>
      <c r="K129" s="470" t="n">
        <f aca="false">ROUND(C129*F129*G129*J129,2)</f>
        <v>64.2</v>
      </c>
      <c r="L129" s="496"/>
      <c r="M129" s="496"/>
      <c r="O129" s="485"/>
      <c r="P129" s="485"/>
    </row>
    <row r="130" customFormat="false" ht="12" hidden="false" customHeight="true" outlineLevel="0" collapsed="false">
      <c r="A130" s="529" t="s">
        <v>266</v>
      </c>
      <c r="B130" s="523" t="s">
        <v>267</v>
      </c>
      <c r="C130" s="523" t="n">
        <f aca="false">VLOOKUP(B130,$N$283:$O$289,2,0)</f>
        <v>0.56</v>
      </c>
      <c r="D130" s="470" t="n">
        <f aca="false">2+0.1</f>
        <v>2.1</v>
      </c>
      <c r="E130" s="470" t="n">
        <f aca="false">IF(D130=9,0,INT((D130-0.01)/9)*VLOOKUP(B130,$N$283:$Q$289,3,0))</f>
        <v>0</v>
      </c>
      <c r="F130" s="470" t="n">
        <f aca="false">SUM(D130:E130)</f>
        <v>2.1</v>
      </c>
      <c r="G130" s="470" t="n">
        <v>15</v>
      </c>
      <c r="H130" s="470"/>
      <c r="I130" s="470"/>
      <c r="J130" s="470" t="n">
        <v>2</v>
      </c>
      <c r="K130" s="470" t="n">
        <f aca="false">ROUND(C130*F130*G130*J130,2)</f>
        <v>35.28</v>
      </c>
      <c r="L130" s="496"/>
      <c r="M130" s="496"/>
      <c r="O130" s="485"/>
      <c r="P130" s="485"/>
    </row>
    <row r="131" customFormat="false" ht="12" hidden="false" customHeight="true" outlineLevel="0" collapsed="false">
      <c r="A131" s="529"/>
      <c r="B131" s="523" t="s">
        <v>267</v>
      </c>
      <c r="C131" s="523" t="n">
        <f aca="false">VLOOKUP(B131,$N$283:$O$289,2,0)</f>
        <v>0.56</v>
      </c>
      <c r="D131" s="470" t="n">
        <f aca="false">0.89+0.1</f>
        <v>0.99</v>
      </c>
      <c r="E131" s="470" t="n">
        <f aca="false">IF(D131=9,0,INT((D131-0.01)/9)*VLOOKUP(B131,$N$283:$Q$289,3,0))</f>
        <v>0</v>
      </c>
      <c r="F131" s="470" t="n">
        <f aca="false">SUM(D131:E131)</f>
        <v>0.99</v>
      </c>
      <c r="G131" s="470" t="n">
        <v>4</v>
      </c>
      <c r="H131" s="470"/>
      <c r="I131" s="470"/>
      <c r="J131" s="470" t="n">
        <v>4</v>
      </c>
      <c r="K131" s="470" t="n">
        <f aca="false">ROUND(C131*F131*G131*J131,2)</f>
        <v>8.87</v>
      </c>
      <c r="L131" s="496"/>
      <c r="M131" s="496"/>
      <c r="O131" s="485"/>
      <c r="P131" s="485"/>
    </row>
    <row r="132" customFormat="false" ht="12" hidden="false" customHeight="true" outlineLevel="0" collapsed="false">
      <c r="A132" s="530" t="s">
        <v>268</v>
      </c>
      <c r="B132" s="523"/>
      <c r="C132" s="523"/>
      <c r="D132" s="470"/>
      <c r="E132" s="470"/>
      <c r="F132" s="470"/>
      <c r="G132" s="470"/>
      <c r="H132" s="470"/>
      <c r="I132" s="470"/>
      <c r="J132" s="470"/>
      <c r="K132" s="470"/>
      <c r="L132" s="496"/>
      <c r="M132" s="496"/>
      <c r="O132" s="485"/>
      <c r="P132" s="485"/>
    </row>
    <row r="133" customFormat="false" ht="12" hidden="false" customHeight="true" outlineLevel="0" collapsed="false">
      <c r="A133" s="529" t="s">
        <v>269</v>
      </c>
      <c r="B133" s="523" t="s">
        <v>267</v>
      </c>
      <c r="C133" s="523" t="n">
        <f aca="false">VLOOKUP(B133,$N$283:$O$289,2,0)</f>
        <v>0.56</v>
      </c>
      <c r="D133" s="470" t="n">
        <f aca="false">1.25+0.1</f>
        <v>1.35</v>
      </c>
      <c r="E133" s="470" t="n">
        <f aca="false">IF(D133=9,0,INT((D133-0.01)/9)*VLOOKUP(B133,$N$283:$Q$289,3,0))</f>
        <v>0</v>
      </c>
      <c r="F133" s="470" t="n">
        <f aca="false">SUM(D133:E133)</f>
        <v>1.35</v>
      </c>
      <c r="G133" s="470" t="n">
        <v>9</v>
      </c>
      <c r="H133" s="470"/>
      <c r="I133" s="470"/>
      <c r="J133" s="470" t="n">
        <v>2</v>
      </c>
      <c r="K133" s="470" t="n">
        <f aca="false">ROUND(C133*F133*G133*J133,2)</f>
        <v>13.61</v>
      </c>
      <c r="L133" s="496"/>
      <c r="M133" s="496"/>
      <c r="O133" s="485"/>
      <c r="P133" s="485"/>
    </row>
    <row r="134" customFormat="false" ht="12" hidden="false" customHeight="true" outlineLevel="0" collapsed="false">
      <c r="A134" s="529" t="s">
        <v>269</v>
      </c>
      <c r="B134" s="523" t="s">
        <v>267</v>
      </c>
      <c r="C134" s="523" t="n">
        <f aca="false">VLOOKUP(B134,$N$283:$O$289,2,0)</f>
        <v>0.56</v>
      </c>
      <c r="D134" s="470" t="n">
        <f aca="false">0.75+0.1</f>
        <v>0.85</v>
      </c>
      <c r="E134" s="470" t="n">
        <f aca="false">IF(D134=9,0,INT((D134-0.01)/9)*VLOOKUP(B134,$N$283:$Q$289,3,0))</f>
        <v>0</v>
      </c>
      <c r="F134" s="470" t="n">
        <f aca="false">SUM(D134:E134)</f>
        <v>0.85</v>
      </c>
      <c r="G134" s="470" t="n">
        <v>8</v>
      </c>
      <c r="H134" s="470"/>
      <c r="I134" s="470"/>
      <c r="J134" s="470" t="n">
        <v>2</v>
      </c>
      <c r="K134" s="470" t="n">
        <f aca="false">ROUND(C134*F134*G134*J134,2)</f>
        <v>7.62</v>
      </c>
      <c r="L134" s="496"/>
      <c r="M134" s="496"/>
    </row>
    <row r="135" customFormat="false" ht="12" hidden="false" customHeight="true" outlineLevel="0" collapsed="false">
      <c r="A135" s="529" t="s">
        <v>270</v>
      </c>
      <c r="B135" s="523" t="s">
        <v>265</v>
      </c>
      <c r="C135" s="523" t="n">
        <f aca="false">VLOOKUP(B135,$N$283:$O$289,2,0)</f>
        <v>1</v>
      </c>
      <c r="D135" s="470" t="n">
        <v>1.35</v>
      </c>
      <c r="E135" s="470" t="n">
        <f aca="false">IF(D135=9,0,INT((D135-0.01)/9)*VLOOKUP(B135,$N$283:$Q$289,3,0))</f>
        <v>0</v>
      </c>
      <c r="F135" s="470" t="n">
        <f aca="false">SUM(D135:E135)</f>
        <v>1.35</v>
      </c>
      <c r="G135" s="470" t="n">
        <v>9</v>
      </c>
      <c r="H135" s="470"/>
      <c r="I135" s="470"/>
      <c r="J135" s="470" t="n">
        <v>2</v>
      </c>
      <c r="K135" s="470" t="n">
        <f aca="false">ROUND(C135*F135*G135*J135,2)</f>
        <v>24.3</v>
      </c>
      <c r="L135" s="496"/>
      <c r="M135" s="496"/>
    </row>
    <row r="136" customFormat="false" ht="12" hidden="false" customHeight="true" outlineLevel="0" collapsed="false">
      <c r="A136" s="529" t="s">
        <v>270</v>
      </c>
      <c r="B136" s="523" t="s">
        <v>265</v>
      </c>
      <c r="C136" s="523" t="n">
        <f aca="false">VLOOKUP(B136,$N$283:$O$289,2,0)</f>
        <v>1</v>
      </c>
      <c r="D136" s="470" t="n">
        <v>0.85</v>
      </c>
      <c r="E136" s="470" t="n">
        <f aca="false">IF(D136=9,0,INT((D136-0.01)/9)*VLOOKUP(B136,$N$283:$Q$289,3,0))</f>
        <v>0</v>
      </c>
      <c r="F136" s="470" t="n">
        <f aca="false">SUM(D136:E136)</f>
        <v>0.85</v>
      </c>
      <c r="G136" s="470" t="n">
        <v>7</v>
      </c>
      <c r="H136" s="470"/>
      <c r="I136" s="470"/>
      <c r="J136" s="470" t="n">
        <v>2</v>
      </c>
      <c r="K136" s="470" t="n">
        <f aca="false">ROUND(C136*F136*G136*J136,2)</f>
        <v>11.9</v>
      </c>
      <c r="L136" s="496"/>
      <c r="M136" s="496"/>
    </row>
    <row r="137" customFormat="false" ht="12" hidden="false" customHeight="true" outlineLevel="0" collapsed="false">
      <c r="A137" s="529" t="s">
        <v>271</v>
      </c>
      <c r="B137" s="523" t="s">
        <v>267</v>
      </c>
      <c r="C137" s="523" t="n">
        <f aca="false">VLOOKUP(B137,$N$283:$O$289,2,0)</f>
        <v>0.56</v>
      </c>
      <c r="D137" s="470" t="n">
        <v>2.23</v>
      </c>
      <c r="E137" s="470" t="n">
        <f aca="false">IF(D137=9,0,INT((D137-0.01)/9)*VLOOKUP(B137,$N$283:$Q$289,3,0))</f>
        <v>0</v>
      </c>
      <c r="F137" s="470" t="n">
        <f aca="false">SUM(D137:E137)</f>
        <v>2.23</v>
      </c>
      <c r="G137" s="470" t="n">
        <v>4</v>
      </c>
      <c r="H137" s="470"/>
      <c r="I137" s="470"/>
      <c r="J137" s="470" t="n">
        <v>4</v>
      </c>
      <c r="K137" s="470" t="n">
        <f aca="false">ROUND(C137*F137*G137*J137,2)</f>
        <v>19.98</v>
      </c>
      <c r="L137" s="496"/>
      <c r="M137" s="496"/>
    </row>
    <row r="138" customFormat="false" ht="12" hidden="false" customHeight="true" outlineLevel="0" collapsed="false">
      <c r="A138" s="529" t="s">
        <v>271</v>
      </c>
      <c r="B138" s="523" t="s">
        <v>267</v>
      </c>
      <c r="C138" s="523" t="n">
        <f aca="false">VLOOKUP(B138,$N$283:$O$289,2,0)</f>
        <v>0.56</v>
      </c>
      <c r="D138" s="470" t="n">
        <v>1.31</v>
      </c>
      <c r="E138" s="470" t="n">
        <f aca="false">IF(D138=9,0,INT((D138-0.01)/9)*VLOOKUP(B138,$N$283:$Q$289,3,0))</f>
        <v>0</v>
      </c>
      <c r="F138" s="470" t="n">
        <f aca="false">SUM(D138:E138)</f>
        <v>1.31</v>
      </c>
      <c r="G138" s="470" t="n">
        <v>4</v>
      </c>
      <c r="H138" s="470"/>
      <c r="I138" s="470"/>
      <c r="J138" s="470" t="n">
        <v>4</v>
      </c>
      <c r="K138" s="470" t="n">
        <f aca="false">ROUND(C138*F138*G138*J138,2)</f>
        <v>11.74</v>
      </c>
      <c r="L138" s="496"/>
      <c r="M138" s="496"/>
    </row>
    <row r="139" customFormat="false" ht="12" hidden="false" customHeight="true" outlineLevel="0" collapsed="false">
      <c r="A139" s="529" t="s">
        <v>272</v>
      </c>
      <c r="B139" s="523" t="s">
        <v>267</v>
      </c>
      <c r="C139" s="523" t="n">
        <f aca="false">VLOOKUP(B139,$N$283:$O$289,2,0)</f>
        <v>0.56</v>
      </c>
      <c r="D139" s="470" t="n">
        <v>2.77</v>
      </c>
      <c r="E139" s="470" t="n">
        <f aca="false">IF(D139=9,0,INT((D139-0.01)/9)*VLOOKUP(B139,$N$283:$Q$289,3,0))</f>
        <v>0</v>
      </c>
      <c r="F139" s="470" t="n">
        <f aca="false">SUM(D139:E139)</f>
        <v>2.77</v>
      </c>
      <c r="G139" s="470" t="n">
        <v>5</v>
      </c>
      <c r="H139" s="470"/>
      <c r="I139" s="470"/>
      <c r="J139" s="470" t="n">
        <v>4</v>
      </c>
      <c r="K139" s="470" t="n">
        <f aca="false">ROUND(C139*F139*G139*J139,2)</f>
        <v>31.02</v>
      </c>
      <c r="L139" s="496"/>
      <c r="M139" s="496"/>
    </row>
    <row r="140" customFormat="false" ht="12" hidden="false" customHeight="true" outlineLevel="0" collapsed="false">
      <c r="A140" s="529" t="s">
        <v>272</v>
      </c>
      <c r="B140" s="523" t="s">
        <v>265</v>
      </c>
      <c r="C140" s="523" t="n">
        <f aca="false">VLOOKUP(B140,$N$283:$O$289,2,0)</f>
        <v>1</v>
      </c>
      <c r="D140" s="470" t="n">
        <v>1.03</v>
      </c>
      <c r="E140" s="470" t="n">
        <f aca="false">IF(D140=9,0,INT((D140-0.01)/9)*VLOOKUP(B140,$N$283:$Q$289,3,0))</f>
        <v>0</v>
      </c>
      <c r="F140" s="470" t="n">
        <f aca="false">SUM(D140:E140)</f>
        <v>1.03</v>
      </c>
      <c r="G140" s="470" t="n">
        <v>13</v>
      </c>
      <c r="H140" s="470"/>
      <c r="I140" s="470"/>
      <c r="J140" s="470" t="n">
        <v>4</v>
      </c>
      <c r="K140" s="470" t="n">
        <f aca="false">ROUND(C140*F140*G140*J140,2)</f>
        <v>53.56</v>
      </c>
      <c r="L140" s="496"/>
      <c r="M140" s="496"/>
    </row>
    <row r="141" customFormat="false" ht="12" hidden="false" customHeight="true" outlineLevel="0" collapsed="false">
      <c r="A141" s="529" t="s">
        <v>298</v>
      </c>
      <c r="B141" s="523" t="s">
        <v>267</v>
      </c>
      <c r="C141" s="523" t="n">
        <f aca="false">VLOOKUP(B141,$N$283:$O$289,2,0)</f>
        <v>0.56</v>
      </c>
      <c r="D141" s="470" t="n">
        <v>2.42</v>
      </c>
      <c r="E141" s="470" t="n">
        <f aca="false">IF(D141=9,0,INT((D141-0.01)/9)*VLOOKUP(B141,$N$283:$Q$289,3,0))</f>
        <v>0</v>
      </c>
      <c r="F141" s="470" t="n">
        <f aca="false">SUM(D141:E141)</f>
        <v>2.42</v>
      </c>
      <c r="G141" s="470" t="n">
        <v>2</v>
      </c>
      <c r="H141" s="470"/>
      <c r="I141" s="470"/>
      <c r="J141" s="470" t="n">
        <v>2</v>
      </c>
      <c r="K141" s="470" t="n">
        <f aca="false">ROUND(C141*F141*G141*J141,2)</f>
        <v>5.42</v>
      </c>
      <c r="L141" s="496"/>
      <c r="M141" s="496"/>
    </row>
    <row r="142" customFormat="false" ht="12" hidden="false" customHeight="true" outlineLevel="0" collapsed="false">
      <c r="A142" s="530" t="s">
        <v>120</v>
      </c>
      <c r="B142" s="523"/>
      <c r="C142" s="523"/>
      <c r="D142" s="470"/>
      <c r="E142" s="470"/>
      <c r="F142" s="470"/>
      <c r="G142" s="470"/>
      <c r="H142" s="470"/>
      <c r="I142" s="470"/>
      <c r="J142" s="470"/>
      <c r="K142" s="470"/>
      <c r="L142" s="496"/>
      <c r="M142" s="496"/>
    </row>
    <row r="143" customFormat="false" ht="12" hidden="false" customHeight="true" outlineLevel="0" collapsed="false">
      <c r="A143" s="529" t="s">
        <v>264</v>
      </c>
      <c r="B143" s="523" t="s">
        <v>267</v>
      </c>
      <c r="C143" s="523" t="n">
        <f aca="false">VLOOKUP(B143,$N$283:$O$289,2,0)</f>
        <v>0.56</v>
      </c>
      <c r="D143" s="470" t="n">
        <f aca="false">7.6+2*0.1</f>
        <v>7.8</v>
      </c>
      <c r="E143" s="470" t="n">
        <f aca="false">IF(D143=9,0,INT((D143-0.01)/9)*VLOOKUP(B143,$N$283:$Q$289,3,0))</f>
        <v>0</v>
      </c>
      <c r="F143" s="470" t="n">
        <f aca="false">SUM(D143:E143)</f>
        <v>7.8</v>
      </c>
      <c r="G143" s="470" t="n">
        <v>8</v>
      </c>
      <c r="H143" s="470"/>
      <c r="I143" s="470"/>
      <c r="J143" s="470" t="n">
        <v>1</v>
      </c>
      <c r="K143" s="470" t="n">
        <f aca="false">ROUND(C143*F143*G143*J143,2)</f>
        <v>34.94</v>
      </c>
      <c r="L143" s="496"/>
      <c r="M143" s="496"/>
    </row>
    <row r="144" customFormat="false" ht="12" hidden="false" customHeight="true" outlineLevel="0" collapsed="false">
      <c r="A144" s="529" t="s">
        <v>273</v>
      </c>
      <c r="B144" s="523" t="s">
        <v>267</v>
      </c>
      <c r="C144" s="523" t="n">
        <f aca="false">VLOOKUP(B144,$N$283:$O$289,2,0)</f>
        <v>0.56</v>
      </c>
      <c r="D144" s="470" t="n">
        <v>3.35</v>
      </c>
      <c r="E144" s="470" t="n">
        <f aca="false">IF(D144=9,0,INT((D144-0.01)/9)*VLOOKUP(B144,$N$283:$Q$289,3,0))</f>
        <v>0</v>
      </c>
      <c r="F144" s="470" t="n">
        <f aca="false">SUM(D144:E144)</f>
        <v>3.35</v>
      </c>
      <c r="G144" s="470" t="n">
        <f aca="false">+ROUNDDOWN(7.6/0.25,0)+1</f>
        <v>31</v>
      </c>
      <c r="H144" s="470"/>
      <c r="I144" s="470"/>
      <c r="J144" s="470" t="n">
        <v>1</v>
      </c>
      <c r="K144" s="470" t="n">
        <f aca="false">ROUND(C144*F144*G144*J144,2)</f>
        <v>58.16</v>
      </c>
      <c r="L144" s="496"/>
      <c r="M144" s="496"/>
    </row>
    <row r="145" s="467" customFormat="true" ht="12" hidden="false" customHeight="true" outlineLevel="0" collapsed="false">
      <c r="A145" s="530" t="s">
        <v>252</v>
      </c>
      <c r="B145" s="523"/>
      <c r="C145" s="523"/>
      <c r="D145" s="470"/>
      <c r="E145" s="470"/>
      <c r="F145" s="470"/>
      <c r="G145" s="470"/>
      <c r="H145" s="470"/>
      <c r="I145" s="470"/>
      <c r="J145" s="470"/>
      <c r="K145" s="470"/>
      <c r="L145" s="503"/>
      <c r="M145" s="503"/>
    </row>
    <row r="146" customFormat="false" ht="15" hidden="false" customHeight="false" outlineLevel="0" collapsed="false">
      <c r="A146" s="529" t="s">
        <v>264</v>
      </c>
      <c r="B146" s="523" t="s">
        <v>267</v>
      </c>
      <c r="C146" s="523" t="n">
        <f aca="false">VLOOKUP(B146,$N$283:$O$289,2,0)</f>
        <v>0.56</v>
      </c>
      <c r="D146" s="470" t="n">
        <f aca="false">3.5+2*0.1</f>
        <v>3.7</v>
      </c>
      <c r="E146" s="470" t="n">
        <f aca="false">IF(D146=9,0,INT((D146-0.01)/9)*VLOOKUP(B146,$N$283:$Q$289,3,0))</f>
        <v>0</v>
      </c>
      <c r="F146" s="470" t="n">
        <f aca="false">SUM(D146:E146)</f>
        <v>3.7</v>
      </c>
      <c r="G146" s="470" t="n">
        <v>6</v>
      </c>
      <c r="H146" s="470"/>
      <c r="I146" s="470"/>
      <c r="J146" s="470" t="n">
        <v>1</v>
      </c>
      <c r="K146" s="470" t="n">
        <f aca="false">ROUND(C146*F146*G146*J146,2)</f>
        <v>12.43</v>
      </c>
      <c r="L146" s="496"/>
      <c r="M146" s="496"/>
    </row>
    <row r="147" customFormat="false" ht="15" hidden="false" customHeight="true" outlineLevel="0" collapsed="false">
      <c r="A147" s="529" t="s">
        <v>273</v>
      </c>
      <c r="B147" s="523" t="s">
        <v>267</v>
      </c>
      <c r="C147" s="523" t="n">
        <f aca="false">VLOOKUP(B147,$N$283:$O$289,2,0)</f>
        <v>0.56</v>
      </c>
      <c r="D147" s="470" t="n">
        <v>2.1</v>
      </c>
      <c r="E147" s="470" t="n">
        <f aca="false">IF(D147=9,0,INT((D147-0.01)/9)*VLOOKUP(B147,$N$283:$Q$289,3,0))</f>
        <v>0</v>
      </c>
      <c r="F147" s="470" t="n">
        <f aca="false">SUM(D147:E147)</f>
        <v>2.1</v>
      </c>
      <c r="G147" s="470" t="n">
        <f aca="false">+ROUNDDOWN(3.5/0.1,0)+1</f>
        <v>36</v>
      </c>
      <c r="H147" s="470"/>
      <c r="I147" s="470"/>
      <c r="J147" s="470" t="n">
        <v>1</v>
      </c>
      <c r="K147" s="470" t="n">
        <f aca="false">ROUND(C147*F147*G147*J147,2)</f>
        <v>42.34</v>
      </c>
    </row>
    <row r="148" customFormat="false" ht="23.25" hidden="false" customHeight="true" outlineLevel="0" collapsed="false">
      <c r="A148" s="531"/>
      <c r="B148" s="532"/>
      <c r="C148" s="532"/>
      <c r="D148" s="533"/>
      <c r="E148" s="533"/>
      <c r="F148" s="533"/>
      <c r="G148" s="533"/>
      <c r="H148" s="533"/>
      <c r="I148" s="533"/>
      <c r="J148" s="533"/>
      <c r="K148" s="534"/>
    </row>
    <row r="149" customFormat="false" ht="15" hidden="false" customHeight="true" outlineLevel="0" collapsed="false">
      <c r="A149" s="446" t="s">
        <v>246</v>
      </c>
      <c r="B149" s="447"/>
      <c r="C149" s="448"/>
      <c r="D149" s="448"/>
      <c r="E149" s="448"/>
      <c r="F149" s="448"/>
      <c r="G149" s="448"/>
      <c r="H149" s="448"/>
      <c r="I149" s="448"/>
      <c r="J149" s="481"/>
      <c r="K149" s="449" t="n">
        <f aca="false">SUM(K126:K148)/2</f>
        <v>435.37</v>
      </c>
    </row>
    <row r="150" customFormat="false" ht="15" hidden="false" customHeight="true" outlineLevel="0" collapsed="false">
      <c r="A150" s="482"/>
      <c r="B150" s="482"/>
      <c r="C150" s="452"/>
      <c r="D150" s="452"/>
      <c r="E150" s="452"/>
      <c r="F150" s="452"/>
      <c r="G150" s="452"/>
      <c r="H150" s="452"/>
      <c r="I150" s="452"/>
      <c r="J150" s="483"/>
      <c r="K150" s="450"/>
      <c r="L150" s="416"/>
      <c r="M150" s="416"/>
      <c r="O150" s="417"/>
      <c r="P150" s="417"/>
      <c r="Q150" s="417"/>
    </row>
    <row r="151" customFormat="false" ht="15" hidden="false" customHeight="true" outlineLevel="0" collapsed="false">
      <c r="A151" s="412" t="s">
        <v>176</v>
      </c>
      <c r="B151" s="412"/>
      <c r="C151" s="412"/>
      <c r="D151" s="412"/>
      <c r="E151" s="412"/>
      <c r="F151" s="412"/>
      <c r="G151" s="412"/>
      <c r="H151" s="412"/>
      <c r="I151" s="412"/>
      <c r="J151" s="412"/>
      <c r="K151" s="412"/>
      <c r="L151" s="417"/>
      <c r="M151" s="417"/>
      <c r="O151" s="417"/>
      <c r="P151" s="417"/>
      <c r="Q151" s="417"/>
    </row>
    <row r="152" customFormat="false" ht="15" hidden="false" customHeight="true" outlineLevel="0" collapsed="false">
      <c r="A152" s="482"/>
      <c r="B152" s="482"/>
      <c r="C152" s="452"/>
      <c r="D152" s="452"/>
      <c r="E152" s="452"/>
      <c r="F152" s="452"/>
      <c r="G152" s="452"/>
      <c r="H152" s="452"/>
      <c r="I152" s="452"/>
      <c r="J152" s="483"/>
      <c r="K152" s="450"/>
    </row>
    <row r="153" customFormat="false" ht="15" hidden="false" customHeight="true" outlineLevel="0" collapsed="false">
      <c r="A153" s="413" t="s">
        <v>238</v>
      </c>
      <c r="B153" s="413"/>
      <c r="C153" s="413"/>
      <c r="D153" s="413"/>
      <c r="E153" s="413"/>
      <c r="F153" s="413"/>
      <c r="G153" s="413"/>
      <c r="H153" s="413"/>
      <c r="I153" s="413"/>
      <c r="J153" s="414"/>
      <c r="K153" s="415" t="n">
        <f aca="false">+J161</f>
        <v>4.7</v>
      </c>
    </row>
    <row r="154" customFormat="false" ht="15" hidden="false" customHeight="true" outlineLevel="0" collapsed="false">
      <c r="A154" s="417"/>
      <c r="B154" s="417"/>
      <c r="C154" s="417"/>
      <c r="D154" s="417"/>
      <c r="E154" s="417"/>
      <c r="F154" s="417"/>
      <c r="G154" s="417"/>
      <c r="H154" s="417"/>
      <c r="I154" s="417"/>
      <c r="J154" s="417"/>
      <c r="K154" s="417"/>
    </row>
    <row r="155" customFormat="false" ht="12.6" hidden="false" customHeight="true" outlineLevel="0" collapsed="false">
      <c r="A155" s="418" t="s">
        <v>239</v>
      </c>
      <c r="B155" s="418"/>
      <c r="C155" s="418"/>
      <c r="D155" s="419" t="s">
        <v>240</v>
      </c>
      <c r="E155" s="420" t="s">
        <v>241</v>
      </c>
      <c r="F155" s="420" t="s">
        <v>69</v>
      </c>
      <c r="G155" s="419" t="s">
        <v>242</v>
      </c>
      <c r="H155" s="419"/>
      <c r="I155" s="419"/>
      <c r="J155" s="420" t="s">
        <v>69</v>
      </c>
      <c r="K155" s="421"/>
    </row>
    <row r="156" customFormat="false" ht="12.6" hidden="false" customHeight="true" outlineLevel="0" collapsed="false">
      <c r="A156" s="418"/>
      <c r="B156" s="418"/>
      <c r="C156" s="418"/>
      <c r="D156" s="419"/>
      <c r="E156" s="420"/>
      <c r="F156" s="420"/>
      <c r="G156" s="419"/>
      <c r="H156" s="422"/>
      <c r="I156" s="422"/>
      <c r="J156" s="420"/>
      <c r="K156" s="423"/>
    </row>
    <row r="157" customFormat="false" ht="12.6" hidden="false" customHeight="true" outlineLevel="0" collapsed="false">
      <c r="A157" s="418"/>
      <c r="B157" s="418"/>
      <c r="C157" s="418"/>
      <c r="D157" s="424" t="s">
        <v>243</v>
      </c>
      <c r="E157" s="424" t="s">
        <v>243</v>
      </c>
      <c r="F157" s="424" t="s">
        <v>130</v>
      </c>
      <c r="G157" s="425" t="s">
        <v>244</v>
      </c>
      <c r="H157" s="425"/>
      <c r="I157" s="425"/>
      <c r="J157" s="425" t="s">
        <v>244</v>
      </c>
      <c r="K157" s="426"/>
    </row>
    <row r="158" s="199" customFormat="true" ht="15" hidden="false" customHeight="true" outlineLevel="0" collapsed="false">
      <c r="A158" s="427"/>
      <c r="B158" s="428"/>
      <c r="C158" s="429"/>
      <c r="D158" s="430"/>
      <c r="E158" s="430"/>
      <c r="F158" s="430"/>
      <c r="G158" s="430"/>
      <c r="H158" s="430"/>
      <c r="I158" s="430"/>
      <c r="J158" s="431"/>
      <c r="K158" s="432"/>
      <c r="L158" s="87"/>
      <c r="M158" s="87"/>
      <c r="N158" s="87"/>
      <c r="O158" s="87"/>
      <c r="P158" s="87"/>
      <c r="Q158" s="87"/>
      <c r="R158" s="87"/>
      <c r="S158" s="87"/>
    </row>
    <row r="159" s="199" customFormat="true" ht="15" hidden="false" customHeight="true" outlineLevel="0" collapsed="false">
      <c r="A159" s="433" t="s">
        <v>245</v>
      </c>
      <c r="B159" s="434"/>
      <c r="C159" s="435"/>
      <c r="D159" s="436"/>
      <c r="E159" s="436" t="n">
        <v>4.7</v>
      </c>
      <c r="F159" s="437"/>
      <c r="G159" s="436"/>
      <c r="H159" s="436"/>
      <c r="I159" s="436"/>
      <c r="J159" s="438" t="n">
        <f aca="false">PRODUCT(E159:G159)</f>
        <v>4.7</v>
      </c>
      <c r="K159" s="439"/>
      <c r="L159" s="87"/>
      <c r="M159" s="87"/>
      <c r="N159" s="87"/>
      <c r="O159" s="87"/>
      <c r="P159" s="87"/>
      <c r="Q159" s="87"/>
      <c r="R159" s="87"/>
      <c r="S159" s="87"/>
    </row>
    <row r="160" s="199" customFormat="true" ht="15" hidden="false" customHeight="true" outlineLevel="0" collapsed="false">
      <c r="A160" s="440"/>
      <c r="B160" s="441"/>
      <c r="C160" s="442"/>
      <c r="D160" s="443"/>
      <c r="E160" s="443"/>
      <c r="F160" s="443"/>
      <c r="G160" s="443"/>
      <c r="H160" s="443"/>
      <c r="I160" s="443"/>
      <c r="J160" s="444"/>
      <c r="K160" s="445"/>
      <c r="L160" s="87"/>
      <c r="M160" s="87"/>
      <c r="N160" s="87"/>
      <c r="O160" s="87"/>
      <c r="P160" s="87"/>
      <c r="Q160" s="87"/>
      <c r="R160" s="87"/>
      <c r="S160" s="87"/>
    </row>
    <row r="161" s="199" customFormat="true" ht="15" hidden="false" customHeight="true" outlineLevel="0" collapsed="false">
      <c r="A161" s="446" t="s">
        <v>246</v>
      </c>
      <c r="B161" s="447"/>
      <c r="C161" s="448"/>
      <c r="D161" s="448"/>
      <c r="E161" s="448"/>
      <c r="F161" s="448"/>
      <c r="G161" s="448"/>
      <c r="H161" s="448"/>
      <c r="I161" s="448"/>
      <c r="J161" s="449" t="n">
        <f aca="false">SUM(J158:J160)</f>
        <v>4.7</v>
      </c>
      <c r="K161" s="450"/>
      <c r="L161" s="87"/>
      <c r="M161" s="87"/>
      <c r="N161" s="87"/>
      <c r="O161" s="87"/>
      <c r="P161" s="87"/>
      <c r="Q161" s="87"/>
      <c r="R161" s="87"/>
      <c r="S161" s="87"/>
    </row>
    <row r="162" s="199" customFormat="true" ht="15" hidden="false" customHeight="true" outlineLevel="0" collapsed="false">
      <c r="A162" s="451"/>
      <c r="B162" s="451"/>
      <c r="C162" s="452"/>
      <c r="D162" s="452"/>
      <c r="E162" s="452"/>
      <c r="F162" s="452"/>
      <c r="G162" s="452"/>
      <c r="H162" s="452"/>
      <c r="I162" s="452"/>
      <c r="J162" s="450"/>
      <c r="K162" s="450"/>
      <c r="L162" s="87"/>
      <c r="M162" s="87"/>
      <c r="N162" s="87"/>
      <c r="O162" s="87"/>
      <c r="P162" s="87"/>
      <c r="Q162" s="87"/>
      <c r="R162" s="87"/>
      <c r="S162" s="87"/>
    </row>
    <row r="163" s="199" customFormat="true" ht="15" hidden="false" customHeight="true" outlineLevel="0" collapsed="false">
      <c r="A163" s="451"/>
      <c r="B163" s="451"/>
      <c r="C163" s="452"/>
      <c r="D163" s="452"/>
      <c r="E163" s="452"/>
      <c r="F163" s="452"/>
      <c r="G163" s="452"/>
      <c r="H163" s="452"/>
      <c r="I163" s="452"/>
      <c r="J163" s="450"/>
      <c r="K163" s="450"/>
      <c r="L163" s="87"/>
      <c r="M163" s="87"/>
      <c r="N163" s="87"/>
      <c r="O163" s="87"/>
      <c r="P163" s="87"/>
      <c r="Q163" s="87"/>
      <c r="R163" s="87"/>
      <c r="S163" s="87"/>
    </row>
    <row r="164" s="199" customFormat="true" ht="15" hidden="false" customHeight="true" outlineLevel="0" collapsed="false">
      <c r="A164" s="451"/>
      <c r="B164" s="451"/>
      <c r="C164" s="452"/>
      <c r="D164" s="452"/>
      <c r="E164" s="452"/>
      <c r="F164" s="452"/>
      <c r="G164" s="452"/>
      <c r="H164" s="452"/>
      <c r="I164" s="452"/>
      <c r="J164" s="450"/>
      <c r="K164" s="450"/>
      <c r="L164" s="87"/>
      <c r="M164" s="87"/>
      <c r="N164" s="87"/>
      <c r="O164" s="87"/>
      <c r="P164" s="87"/>
      <c r="Q164" s="87"/>
      <c r="R164" s="87"/>
      <c r="S164" s="87"/>
    </row>
    <row r="165" s="199" customFormat="true" ht="15" hidden="false" customHeight="true" outlineLevel="0" collapsed="false">
      <c r="A165" s="451"/>
      <c r="B165" s="451"/>
      <c r="C165" s="452"/>
      <c r="D165" s="452"/>
      <c r="E165" s="452"/>
      <c r="F165" s="452"/>
      <c r="G165" s="452"/>
      <c r="H165" s="452"/>
      <c r="I165" s="452"/>
      <c r="J165" s="450"/>
      <c r="K165" s="450"/>
      <c r="L165" s="87"/>
      <c r="M165" s="87"/>
      <c r="N165" s="87"/>
      <c r="O165" s="87"/>
      <c r="P165" s="87"/>
      <c r="Q165" s="87"/>
      <c r="R165" s="87"/>
      <c r="S165" s="87"/>
    </row>
    <row r="166" s="199" customFormat="true" ht="15" hidden="false" customHeight="true" outlineLevel="0" collapsed="false">
      <c r="A166" s="451"/>
      <c r="B166" s="451"/>
      <c r="C166" s="452"/>
      <c r="D166" s="452"/>
      <c r="E166" s="452"/>
      <c r="F166" s="452"/>
      <c r="G166" s="452"/>
      <c r="H166" s="452"/>
      <c r="I166" s="452"/>
      <c r="J166" s="450"/>
      <c r="K166" s="450"/>
      <c r="L166" s="87"/>
      <c r="M166" s="87"/>
      <c r="N166" s="87"/>
      <c r="O166" s="87"/>
      <c r="P166" s="87"/>
      <c r="Q166" s="87"/>
      <c r="R166" s="87"/>
      <c r="S166" s="87"/>
    </row>
    <row r="167" s="199" customFormat="true" ht="15" hidden="false" customHeight="true" outlineLevel="0" collapsed="false">
      <c r="A167" s="451"/>
      <c r="B167" s="451"/>
      <c r="C167" s="452"/>
      <c r="D167" s="452"/>
      <c r="E167" s="452"/>
      <c r="F167" s="452"/>
      <c r="G167" s="452"/>
      <c r="H167" s="452"/>
      <c r="I167" s="452"/>
      <c r="J167" s="450"/>
      <c r="K167" s="450"/>
      <c r="L167" s="87"/>
      <c r="M167" s="87"/>
      <c r="N167" s="87"/>
      <c r="O167" s="87"/>
      <c r="P167" s="87"/>
      <c r="Q167" s="87"/>
      <c r="R167" s="87"/>
      <c r="S167" s="87"/>
    </row>
    <row r="168" s="199" customFormat="true" ht="15" hidden="false" customHeight="true" outlineLevel="0" collapsed="false">
      <c r="A168" s="451"/>
      <c r="B168" s="451"/>
      <c r="C168" s="452"/>
      <c r="D168" s="452"/>
      <c r="E168" s="452"/>
      <c r="F168" s="452"/>
      <c r="G168" s="452"/>
      <c r="H168" s="452"/>
      <c r="I168" s="452"/>
      <c r="J168" s="450"/>
      <c r="K168" s="450"/>
      <c r="L168" s="87"/>
      <c r="M168" s="87"/>
      <c r="N168" s="87"/>
      <c r="O168" s="87"/>
      <c r="P168" s="87"/>
      <c r="Q168" s="87"/>
      <c r="R168" s="87"/>
      <c r="S168" s="87"/>
    </row>
    <row r="169" s="199" customFormat="true" ht="15" hidden="false" customHeight="true" outlineLevel="0" collapsed="false">
      <c r="A169" s="451"/>
      <c r="B169" s="451"/>
      <c r="C169" s="452"/>
      <c r="D169" s="452"/>
      <c r="E169" s="452"/>
      <c r="F169" s="452"/>
      <c r="G169" s="452"/>
      <c r="H169" s="452"/>
      <c r="I169" s="452"/>
      <c r="J169" s="450"/>
      <c r="K169" s="450"/>
      <c r="L169" s="87"/>
      <c r="M169" s="87"/>
      <c r="N169" s="87"/>
      <c r="O169" s="87"/>
      <c r="P169" s="87"/>
      <c r="Q169" s="87"/>
      <c r="R169" s="87"/>
      <c r="S169" s="87"/>
    </row>
    <row r="170" s="199" customFormat="true" ht="15" hidden="false" customHeight="true" outlineLevel="0" collapsed="false">
      <c r="A170" s="451"/>
      <c r="B170" s="451"/>
      <c r="C170" s="452"/>
      <c r="D170" s="452"/>
      <c r="E170" s="452"/>
      <c r="F170" s="452"/>
      <c r="G170" s="452"/>
      <c r="H170" s="452"/>
      <c r="I170" s="452"/>
      <c r="J170" s="450"/>
      <c r="K170" s="450"/>
      <c r="L170" s="87"/>
      <c r="M170" s="87"/>
      <c r="N170" s="87"/>
      <c r="O170" s="87"/>
      <c r="P170" s="87"/>
      <c r="Q170" s="87"/>
      <c r="R170" s="87"/>
      <c r="S170" s="87"/>
    </row>
    <row r="171" s="199" customFormat="true" ht="15" hidden="false" customHeight="true" outlineLevel="0" collapsed="false">
      <c r="A171" s="451"/>
      <c r="B171" s="451"/>
      <c r="C171" s="452"/>
      <c r="D171" s="452"/>
      <c r="E171" s="452"/>
      <c r="F171" s="452"/>
      <c r="G171" s="452"/>
      <c r="H171" s="452"/>
      <c r="I171" s="452"/>
      <c r="J171" s="450"/>
      <c r="K171" s="450"/>
      <c r="L171" s="87"/>
      <c r="M171" s="87"/>
      <c r="N171" s="87"/>
      <c r="O171" s="87"/>
      <c r="P171" s="87"/>
      <c r="Q171" s="87"/>
      <c r="R171" s="87"/>
      <c r="S171" s="87"/>
    </row>
    <row r="172" s="199" customFormat="true" ht="15" hidden="false" customHeight="true" outlineLevel="0" collapsed="false">
      <c r="A172" s="451"/>
      <c r="B172" s="451"/>
      <c r="C172" s="452"/>
      <c r="D172" s="452"/>
      <c r="E172" s="452"/>
      <c r="F172" s="452"/>
      <c r="G172" s="452"/>
      <c r="H172" s="452"/>
      <c r="I172" s="452"/>
      <c r="J172" s="450"/>
      <c r="K172" s="450"/>
      <c r="L172" s="87"/>
      <c r="M172" s="87"/>
      <c r="N172" s="87"/>
      <c r="O172" s="87"/>
      <c r="P172" s="87"/>
      <c r="Q172" s="87"/>
      <c r="R172" s="87"/>
      <c r="S172" s="87"/>
    </row>
    <row r="173" s="199" customFormat="true" ht="15" hidden="false" customHeight="true" outlineLevel="0" collapsed="false">
      <c r="A173" s="451"/>
      <c r="B173" s="451"/>
      <c r="C173" s="452"/>
      <c r="D173" s="452"/>
      <c r="E173" s="452"/>
      <c r="F173" s="452"/>
      <c r="G173" s="452"/>
      <c r="H173" s="452"/>
      <c r="I173" s="452"/>
      <c r="J173" s="450"/>
      <c r="K173" s="450"/>
      <c r="L173" s="87"/>
      <c r="M173" s="87"/>
      <c r="N173" s="87"/>
      <c r="O173" s="87"/>
      <c r="P173" s="87"/>
      <c r="Q173" s="87"/>
      <c r="R173" s="87"/>
      <c r="S173" s="87"/>
    </row>
    <row r="174" customFormat="false" ht="15" hidden="false" customHeight="true" outlineLevel="0" collapsed="false">
      <c r="A174" s="451"/>
      <c r="B174" s="451"/>
      <c r="C174" s="452"/>
      <c r="D174" s="452"/>
      <c r="E174" s="452"/>
      <c r="F174" s="452"/>
      <c r="G174" s="452"/>
      <c r="H174" s="452"/>
      <c r="I174" s="452"/>
      <c r="J174" s="450"/>
      <c r="K174" s="450"/>
    </row>
    <row r="175" customFormat="false" ht="15" hidden="false" customHeight="true" outlineLevel="0" collapsed="false">
      <c r="A175" s="451"/>
      <c r="B175" s="451"/>
      <c r="C175" s="452"/>
      <c r="D175" s="452"/>
      <c r="E175" s="452"/>
      <c r="F175" s="452"/>
      <c r="G175" s="452"/>
      <c r="H175" s="452"/>
      <c r="I175" s="452"/>
      <c r="J175" s="450"/>
      <c r="K175" s="450"/>
    </row>
    <row r="176" customFormat="false" ht="15" hidden="false" customHeight="true" outlineLevel="0" collapsed="false">
      <c r="A176" s="451"/>
      <c r="B176" s="451"/>
      <c r="C176" s="452"/>
      <c r="D176" s="452"/>
      <c r="E176" s="452"/>
      <c r="F176" s="452"/>
      <c r="G176" s="452"/>
      <c r="H176" s="452"/>
      <c r="I176" s="452"/>
      <c r="J176" s="450"/>
      <c r="K176" s="450"/>
    </row>
    <row r="177" customFormat="false" ht="15" hidden="false" customHeight="true" outlineLevel="0" collapsed="false">
      <c r="A177" s="413" t="s">
        <v>178</v>
      </c>
      <c r="B177" s="413"/>
      <c r="C177" s="413"/>
      <c r="D177" s="413"/>
      <c r="E177" s="413"/>
      <c r="F177" s="413"/>
      <c r="G177" s="413"/>
      <c r="H177" s="413"/>
      <c r="I177" s="413"/>
      <c r="J177" s="414"/>
      <c r="K177" s="453" t="n">
        <f aca="false">+K186</f>
        <v>2.52</v>
      </c>
    </row>
    <row r="178" customFormat="false" ht="15" hidden="false" customHeight="true" outlineLevel="0" collapsed="false">
      <c r="A178" s="413"/>
      <c r="B178" s="413"/>
      <c r="C178" s="413"/>
      <c r="D178" s="413"/>
      <c r="E178" s="413"/>
      <c r="F178" s="413"/>
      <c r="G178" s="413"/>
      <c r="H178" s="413"/>
      <c r="I178" s="413"/>
      <c r="J178" s="454"/>
      <c r="K178" s="454"/>
    </row>
    <row r="179" customFormat="false" ht="12.6" hidden="false" customHeight="true" outlineLevel="0" collapsed="false">
      <c r="A179" s="455" t="s">
        <v>239</v>
      </c>
      <c r="B179" s="455"/>
      <c r="C179" s="455"/>
      <c r="D179" s="420" t="s">
        <v>107</v>
      </c>
      <c r="E179" s="420" t="s">
        <v>69</v>
      </c>
      <c r="F179" s="420" t="s">
        <v>108</v>
      </c>
      <c r="G179" s="420" t="s">
        <v>247</v>
      </c>
      <c r="H179" s="420"/>
      <c r="I179" s="420"/>
      <c r="J179" s="456" t="s">
        <v>248</v>
      </c>
      <c r="K179" s="420" t="s">
        <v>242</v>
      </c>
    </row>
    <row r="180" s="467" customFormat="true" ht="12" hidden="false" customHeight="true" outlineLevel="0" collapsed="false">
      <c r="A180" s="455"/>
      <c r="B180" s="455"/>
      <c r="C180" s="455"/>
      <c r="D180" s="420"/>
      <c r="E180" s="420"/>
      <c r="F180" s="420"/>
      <c r="G180" s="420"/>
      <c r="H180" s="457"/>
      <c r="I180" s="457"/>
      <c r="J180" s="456"/>
      <c r="K180" s="420"/>
    </row>
    <row r="181" customFormat="false" ht="12.6" hidden="false" customHeight="true" outlineLevel="0" collapsed="false">
      <c r="A181" s="455"/>
      <c r="B181" s="455"/>
      <c r="C181" s="455"/>
      <c r="D181" s="425" t="s">
        <v>130</v>
      </c>
      <c r="E181" s="425" t="s">
        <v>130</v>
      </c>
      <c r="F181" s="425" t="s">
        <v>130</v>
      </c>
      <c r="G181" s="425" t="s">
        <v>243</v>
      </c>
      <c r="H181" s="425"/>
      <c r="I181" s="425"/>
      <c r="J181" s="456"/>
      <c r="K181" s="425" t="s">
        <v>244</v>
      </c>
    </row>
    <row r="182" s="467" customFormat="true" ht="12.6" hidden="false" customHeight="true" outlineLevel="0" collapsed="false">
      <c r="A182" s="427"/>
      <c r="B182" s="428"/>
      <c r="C182" s="429"/>
      <c r="D182" s="458"/>
      <c r="E182" s="458"/>
      <c r="F182" s="458"/>
      <c r="G182" s="458"/>
      <c r="H182" s="458"/>
      <c r="I182" s="458"/>
      <c r="J182" s="459"/>
      <c r="K182" s="460"/>
    </row>
    <row r="183" customFormat="false" ht="15" hidden="false" customHeight="true" outlineLevel="0" collapsed="false">
      <c r="A183" s="461" t="s">
        <v>176</v>
      </c>
      <c r="B183" s="462"/>
      <c r="C183" s="463"/>
      <c r="D183" s="464"/>
      <c r="E183" s="464"/>
      <c r="F183" s="464"/>
      <c r="G183" s="464"/>
      <c r="H183" s="464"/>
      <c r="I183" s="464"/>
      <c r="J183" s="465"/>
      <c r="K183" s="466" t="n">
        <f aca="false">SUM(K184:K185)</f>
        <v>2.52</v>
      </c>
    </row>
    <row r="184" customFormat="false" ht="15" hidden="false" customHeight="true" outlineLevel="0" collapsed="false">
      <c r="A184" s="468" t="s">
        <v>274</v>
      </c>
      <c r="B184" s="434"/>
      <c r="C184" s="469"/>
      <c r="D184" s="470"/>
      <c r="E184" s="470"/>
      <c r="F184" s="470"/>
      <c r="G184" s="535" t="n">
        <v>2.52</v>
      </c>
      <c r="H184" s="535"/>
      <c r="I184" s="535"/>
      <c r="J184" s="470" t="n">
        <v>1</v>
      </c>
      <c r="K184" s="470" t="n">
        <f aca="false">ROUND(PRODUCT(D184:J184),2)</f>
        <v>2.52</v>
      </c>
    </row>
    <row r="185" customFormat="false" ht="15" hidden="false" customHeight="true" outlineLevel="0" collapsed="false">
      <c r="A185" s="475"/>
      <c r="B185" s="476"/>
      <c r="C185" s="477"/>
      <c r="D185" s="478"/>
      <c r="E185" s="478"/>
      <c r="F185" s="478"/>
      <c r="G185" s="478"/>
      <c r="H185" s="478"/>
      <c r="I185" s="478"/>
      <c r="J185" s="478"/>
      <c r="K185" s="478"/>
    </row>
    <row r="186" customFormat="false" ht="15" hidden="false" customHeight="true" outlineLevel="0" collapsed="false">
      <c r="A186" s="479" t="s">
        <v>246</v>
      </c>
      <c r="B186" s="480"/>
      <c r="C186" s="448"/>
      <c r="D186" s="448"/>
      <c r="E186" s="448"/>
      <c r="F186" s="448"/>
      <c r="G186" s="448"/>
      <c r="H186" s="448"/>
      <c r="I186" s="448"/>
      <c r="J186" s="481"/>
      <c r="K186" s="449" t="n">
        <f aca="false">SUM(K182:K185)/2</f>
        <v>2.52</v>
      </c>
    </row>
    <row r="187" customFormat="false" ht="15" hidden="false" customHeight="true" outlineLevel="0" collapsed="false">
      <c r="A187" s="482"/>
      <c r="B187" s="482"/>
      <c r="C187" s="452"/>
      <c r="D187" s="452"/>
      <c r="E187" s="452"/>
      <c r="F187" s="452"/>
      <c r="G187" s="452"/>
      <c r="H187" s="452"/>
      <c r="I187" s="452"/>
      <c r="J187" s="483"/>
      <c r="K187" s="484"/>
    </row>
    <row r="188" customFormat="false" ht="15" hidden="false" customHeight="true" outlineLevel="0" collapsed="false">
      <c r="A188" s="482"/>
      <c r="B188" s="482"/>
      <c r="C188" s="452"/>
      <c r="D188" s="452"/>
      <c r="E188" s="452"/>
      <c r="F188" s="452"/>
      <c r="G188" s="452"/>
      <c r="H188" s="452"/>
      <c r="I188" s="452"/>
      <c r="J188" s="483"/>
      <c r="K188" s="450"/>
    </row>
    <row r="189" customFormat="false" ht="15" hidden="false" customHeight="true" outlineLevel="0" collapsed="false">
      <c r="A189" s="482"/>
      <c r="B189" s="482"/>
      <c r="C189" s="452"/>
      <c r="D189" s="452"/>
      <c r="E189" s="452"/>
      <c r="F189" s="452"/>
      <c r="G189" s="452"/>
      <c r="H189" s="452"/>
      <c r="I189" s="452"/>
      <c r="J189" s="483"/>
      <c r="K189" s="450"/>
    </row>
    <row r="190" customFormat="false" ht="15" hidden="false" customHeight="true" outlineLevel="0" collapsed="false">
      <c r="A190" s="482"/>
      <c r="B190" s="482"/>
      <c r="C190" s="452"/>
      <c r="D190" s="452"/>
      <c r="E190" s="452"/>
      <c r="F190" s="452"/>
      <c r="G190" s="452"/>
      <c r="H190" s="452"/>
      <c r="I190" s="452"/>
      <c r="J190" s="483"/>
      <c r="K190" s="450"/>
    </row>
    <row r="191" customFormat="false" ht="15" hidden="false" customHeight="true" outlineLevel="0" collapsed="false">
      <c r="A191" s="482"/>
      <c r="B191" s="482"/>
      <c r="C191" s="452"/>
      <c r="D191" s="452"/>
      <c r="E191" s="452"/>
      <c r="F191" s="452"/>
      <c r="G191" s="452"/>
      <c r="H191" s="452"/>
      <c r="I191" s="452"/>
      <c r="J191" s="483"/>
      <c r="K191" s="450"/>
    </row>
    <row r="192" customFormat="false" ht="15" hidden="false" customHeight="true" outlineLevel="0" collapsed="false">
      <c r="A192" s="482"/>
      <c r="B192" s="482"/>
      <c r="C192" s="452"/>
      <c r="D192" s="452"/>
      <c r="E192" s="452"/>
      <c r="F192" s="452"/>
      <c r="G192" s="452"/>
      <c r="H192" s="452"/>
      <c r="I192" s="452"/>
      <c r="J192" s="483"/>
      <c r="K192" s="450"/>
    </row>
    <row r="193" customFormat="false" ht="15" hidden="false" customHeight="true" outlineLevel="0" collapsed="false">
      <c r="A193" s="482"/>
      <c r="B193" s="482"/>
      <c r="C193" s="452"/>
      <c r="D193" s="452"/>
      <c r="E193" s="452"/>
      <c r="F193" s="452"/>
      <c r="G193" s="452"/>
      <c r="H193" s="452"/>
      <c r="I193" s="452"/>
      <c r="J193" s="483"/>
      <c r="K193" s="450"/>
    </row>
    <row r="194" customFormat="false" ht="15" hidden="false" customHeight="true" outlineLevel="0" collapsed="false">
      <c r="A194" s="482"/>
      <c r="B194" s="482"/>
      <c r="C194" s="452"/>
      <c r="D194" s="452"/>
      <c r="E194" s="452"/>
      <c r="F194" s="452"/>
      <c r="G194" s="452"/>
      <c r="H194" s="452"/>
      <c r="I194" s="452"/>
      <c r="J194" s="483"/>
      <c r="K194" s="450"/>
    </row>
    <row r="195" customFormat="false" ht="15" hidden="false" customHeight="true" outlineLevel="0" collapsed="false">
      <c r="A195" s="482"/>
      <c r="B195" s="482"/>
      <c r="C195" s="452"/>
      <c r="D195" s="452"/>
      <c r="E195" s="452"/>
      <c r="F195" s="452"/>
      <c r="G195" s="452"/>
      <c r="H195" s="452"/>
      <c r="I195" s="452"/>
      <c r="J195" s="483"/>
      <c r="K195" s="450"/>
    </row>
    <row r="196" customFormat="false" ht="15" hidden="false" customHeight="true" outlineLevel="0" collapsed="false">
      <c r="A196" s="482"/>
      <c r="B196" s="482"/>
      <c r="C196" s="452"/>
      <c r="D196" s="452"/>
      <c r="E196" s="452"/>
      <c r="F196" s="452"/>
      <c r="G196" s="452"/>
      <c r="H196" s="452"/>
      <c r="I196" s="452"/>
      <c r="J196" s="483"/>
      <c r="K196" s="450"/>
    </row>
    <row r="197" customFormat="false" ht="15" hidden="false" customHeight="true" outlineLevel="0" collapsed="false">
      <c r="A197" s="482"/>
      <c r="B197" s="482"/>
      <c r="C197" s="452"/>
      <c r="D197" s="452"/>
      <c r="E197" s="452"/>
      <c r="F197" s="452"/>
      <c r="G197" s="452"/>
      <c r="H197" s="452"/>
      <c r="I197" s="452"/>
      <c r="J197" s="483"/>
      <c r="K197" s="450"/>
    </row>
    <row r="198" customFormat="false" ht="15" hidden="false" customHeight="true" outlineLevel="0" collapsed="false">
      <c r="A198" s="482"/>
      <c r="B198" s="482"/>
      <c r="C198" s="452"/>
      <c r="D198" s="452"/>
      <c r="E198" s="452"/>
      <c r="F198" s="452"/>
      <c r="G198" s="452"/>
      <c r="H198" s="452"/>
      <c r="I198" s="452"/>
      <c r="J198" s="483"/>
      <c r="K198" s="450"/>
    </row>
    <row r="199" customFormat="false" ht="15" hidden="false" customHeight="true" outlineLevel="0" collapsed="false">
      <c r="A199" s="482"/>
      <c r="B199" s="482"/>
      <c r="C199" s="452"/>
      <c r="D199" s="452"/>
      <c r="E199" s="452"/>
      <c r="F199" s="452"/>
      <c r="G199" s="452"/>
      <c r="H199" s="452"/>
      <c r="I199" s="452"/>
      <c r="J199" s="483"/>
      <c r="K199" s="450"/>
    </row>
    <row r="200" customFormat="false" ht="15" hidden="false" customHeight="true" outlineLevel="0" collapsed="false">
      <c r="A200" s="482"/>
      <c r="B200" s="482"/>
      <c r="C200" s="452"/>
      <c r="D200" s="452"/>
      <c r="E200" s="452"/>
      <c r="F200" s="452"/>
      <c r="G200" s="452"/>
      <c r="H200" s="452"/>
      <c r="I200" s="452"/>
      <c r="J200" s="483"/>
      <c r="K200" s="450"/>
    </row>
    <row r="201" customFormat="false" ht="15" hidden="false" customHeight="true" outlineLevel="0" collapsed="false">
      <c r="A201" s="482"/>
      <c r="B201" s="482"/>
      <c r="C201" s="452"/>
      <c r="D201" s="452"/>
      <c r="E201" s="452"/>
      <c r="F201" s="452"/>
      <c r="G201" s="452"/>
      <c r="H201" s="452"/>
      <c r="I201" s="452"/>
      <c r="J201" s="483"/>
      <c r="K201" s="450"/>
    </row>
    <row r="202" customFormat="false" ht="15" hidden="false" customHeight="true" outlineLevel="0" collapsed="false">
      <c r="A202" s="482"/>
      <c r="B202" s="482"/>
      <c r="C202" s="452"/>
      <c r="D202" s="452"/>
      <c r="E202" s="452"/>
      <c r="F202" s="452"/>
      <c r="G202" s="452"/>
      <c r="H202" s="452"/>
      <c r="I202" s="452"/>
      <c r="J202" s="483"/>
      <c r="K202" s="450"/>
    </row>
    <row r="203" customFormat="false" ht="15" hidden="false" customHeight="true" outlineLevel="0" collapsed="false">
      <c r="A203" s="482"/>
      <c r="B203" s="482"/>
      <c r="C203" s="452"/>
      <c r="D203" s="452"/>
      <c r="E203" s="452"/>
      <c r="F203" s="452"/>
      <c r="G203" s="452"/>
      <c r="H203" s="452"/>
      <c r="I203" s="452"/>
      <c r="J203" s="483"/>
      <c r="K203" s="450"/>
    </row>
    <row r="204" customFormat="false" ht="15" hidden="false" customHeight="true" outlineLevel="0" collapsed="false">
      <c r="A204" s="482"/>
      <c r="B204" s="482"/>
      <c r="C204" s="452"/>
      <c r="D204" s="452"/>
      <c r="E204" s="452"/>
      <c r="F204" s="452"/>
      <c r="G204" s="452"/>
      <c r="H204" s="452"/>
      <c r="I204" s="452"/>
      <c r="J204" s="483"/>
      <c r="K204" s="450"/>
    </row>
    <row r="205" customFormat="false" ht="27.6" hidden="false" customHeight="true" outlineLevel="0" collapsed="false">
      <c r="A205" s="482"/>
      <c r="B205" s="482"/>
      <c r="C205" s="452"/>
      <c r="D205" s="452"/>
      <c r="E205" s="452"/>
      <c r="F205" s="452"/>
      <c r="G205" s="452"/>
      <c r="H205" s="452"/>
      <c r="I205" s="452"/>
      <c r="J205" s="483"/>
      <c r="K205" s="486"/>
    </row>
    <row r="206" customFormat="false" ht="15" hidden="false" customHeight="true" outlineLevel="0" collapsed="false">
      <c r="A206" s="487" t="s">
        <v>253</v>
      </c>
      <c r="B206" s="487"/>
      <c r="C206" s="487"/>
      <c r="D206" s="487"/>
      <c r="E206" s="487"/>
      <c r="F206" s="487"/>
      <c r="G206" s="487"/>
      <c r="H206" s="487"/>
      <c r="I206" s="487"/>
      <c r="J206" s="487"/>
      <c r="K206" s="453" t="n">
        <f aca="false">K215</f>
        <v>0.18</v>
      </c>
    </row>
    <row r="207" customFormat="false" ht="15" hidden="false" customHeight="true" outlineLevel="0" collapsed="false">
      <c r="A207" s="488"/>
      <c r="B207" s="488"/>
      <c r="C207" s="454"/>
      <c r="D207" s="454"/>
      <c r="E207" s="454"/>
      <c r="F207" s="454"/>
      <c r="G207" s="454"/>
      <c r="H207" s="454"/>
      <c r="I207" s="454"/>
      <c r="J207" s="454"/>
      <c r="K207" s="454"/>
    </row>
    <row r="208" customFormat="false" ht="12.6" hidden="false" customHeight="true" outlineLevel="0" collapsed="false">
      <c r="A208" s="455" t="s">
        <v>239</v>
      </c>
      <c r="B208" s="455"/>
      <c r="C208" s="455"/>
      <c r="D208" s="420" t="s">
        <v>107</v>
      </c>
      <c r="E208" s="420" t="s">
        <v>69</v>
      </c>
      <c r="F208" s="420" t="s">
        <v>108</v>
      </c>
      <c r="G208" s="420" t="s">
        <v>254</v>
      </c>
      <c r="H208" s="420"/>
      <c r="I208" s="420"/>
      <c r="J208" s="456" t="s">
        <v>248</v>
      </c>
      <c r="K208" s="420" t="s">
        <v>242</v>
      </c>
    </row>
    <row r="209" customFormat="false" ht="12" hidden="false" customHeight="true" outlineLevel="0" collapsed="false">
      <c r="A209" s="455"/>
      <c r="B209" s="455"/>
      <c r="C209" s="455"/>
      <c r="D209" s="420"/>
      <c r="E209" s="420"/>
      <c r="F209" s="420"/>
      <c r="G209" s="420"/>
      <c r="H209" s="457"/>
      <c r="I209" s="457"/>
      <c r="J209" s="456"/>
      <c r="K209" s="420"/>
    </row>
    <row r="210" customFormat="false" ht="12" hidden="false" customHeight="true" outlineLevel="0" collapsed="false">
      <c r="A210" s="455"/>
      <c r="B210" s="455"/>
      <c r="C210" s="455"/>
      <c r="D210" s="425" t="s">
        <v>130</v>
      </c>
      <c r="E210" s="425" t="s">
        <v>130</v>
      </c>
      <c r="F210" s="425" t="s">
        <v>130</v>
      </c>
      <c r="G210" s="425" t="s">
        <v>243</v>
      </c>
      <c r="H210" s="425"/>
      <c r="I210" s="425"/>
      <c r="J210" s="456"/>
      <c r="K210" s="425" t="s">
        <v>244</v>
      </c>
    </row>
    <row r="211" customFormat="false" ht="12.6" hidden="false" customHeight="true" outlineLevel="0" collapsed="false">
      <c r="A211" s="427"/>
      <c r="B211" s="428"/>
      <c r="C211" s="429"/>
      <c r="D211" s="489"/>
      <c r="E211" s="489"/>
      <c r="F211" s="489"/>
      <c r="G211" s="489"/>
      <c r="H211" s="489"/>
      <c r="I211" s="489"/>
      <c r="J211" s="490"/>
      <c r="K211" s="491"/>
    </row>
    <row r="212" customFormat="false" ht="15" hidden="false" customHeight="true" outlineLevel="0" collapsed="false">
      <c r="A212" s="461" t="s">
        <v>176</v>
      </c>
      <c r="B212" s="462"/>
      <c r="C212" s="463"/>
      <c r="D212" s="464"/>
      <c r="E212" s="464"/>
      <c r="F212" s="464"/>
      <c r="G212" s="464"/>
      <c r="H212" s="464"/>
      <c r="I212" s="464"/>
      <c r="J212" s="465"/>
      <c r="K212" s="466" t="n">
        <f aca="false">SUM(K213:K214)</f>
        <v>0.18</v>
      </c>
    </row>
    <row r="213" customFormat="false" ht="15" hidden="false" customHeight="false" outlineLevel="0" collapsed="false">
      <c r="A213" s="468" t="s">
        <v>275</v>
      </c>
      <c r="B213" s="434"/>
      <c r="C213" s="469"/>
      <c r="D213" s="470" t="n">
        <v>1</v>
      </c>
      <c r="E213" s="470" t="n">
        <v>3.5</v>
      </c>
      <c r="F213" s="470" t="n">
        <v>0.05</v>
      </c>
      <c r="G213" s="470"/>
      <c r="H213" s="470"/>
      <c r="I213" s="470"/>
      <c r="J213" s="470" t="n">
        <v>1</v>
      </c>
      <c r="K213" s="470" t="n">
        <f aca="false">ROUND(PRODUCT(D213:J213),2)</f>
        <v>0.18</v>
      </c>
    </row>
    <row r="214" customFormat="false" ht="15" hidden="false" customHeight="true" outlineLevel="0" collapsed="false">
      <c r="A214" s="440"/>
      <c r="B214" s="441"/>
      <c r="C214" s="492"/>
      <c r="D214" s="493"/>
      <c r="E214" s="493"/>
      <c r="F214" s="493"/>
      <c r="G214" s="493"/>
      <c r="H214" s="493"/>
      <c r="I214" s="493"/>
      <c r="J214" s="493"/>
      <c r="K214" s="494"/>
      <c r="L214" s="496"/>
      <c r="M214" s="496"/>
    </row>
    <row r="215" customFormat="false" ht="15" hidden="false" customHeight="true" outlineLevel="0" collapsed="false">
      <c r="A215" s="446" t="s">
        <v>246</v>
      </c>
      <c r="B215" s="447"/>
      <c r="C215" s="448"/>
      <c r="D215" s="448"/>
      <c r="E215" s="448"/>
      <c r="F215" s="448"/>
      <c r="G215" s="448"/>
      <c r="H215" s="448"/>
      <c r="I215" s="448"/>
      <c r="J215" s="481"/>
      <c r="K215" s="449" t="n">
        <f aca="false">SUM(K211:K214)/2</f>
        <v>0.18</v>
      </c>
      <c r="L215" s="496"/>
      <c r="M215" s="496"/>
    </row>
    <row r="216" customFormat="false" ht="15" hidden="false" customHeight="true" outlineLevel="0" collapsed="false">
      <c r="A216" s="482"/>
      <c r="B216" s="482"/>
      <c r="C216" s="452"/>
      <c r="D216" s="452"/>
      <c r="E216" s="452"/>
      <c r="F216" s="452"/>
      <c r="G216" s="452"/>
      <c r="H216" s="452"/>
      <c r="I216" s="452"/>
      <c r="J216" s="483"/>
      <c r="K216" s="450"/>
      <c r="L216" s="496"/>
      <c r="M216" s="496"/>
    </row>
    <row r="217" customFormat="false" ht="23.25" hidden="false" customHeight="true" outlineLevel="0" collapsed="false">
      <c r="A217" s="413" t="s">
        <v>47</v>
      </c>
      <c r="B217" s="413"/>
      <c r="C217" s="413"/>
      <c r="D217" s="413"/>
      <c r="E217" s="413"/>
      <c r="F217" s="413"/>
      <c r="G217" s="413"/>
      <c r="H217" s="413"/>
      <c r="I217" s="413"/>
      <c r="J217" s="414"/>
      <c r="K217" s="495" t="n">
        <f aca="false">+K226</f>
        <v>10</v>
      </c>
      <c r="L217" s="496"/>
      <c r="M217" s="496"/>
    </row>
    <row r="218" customFormat="false" ht="15" hidden="false" customHeight="true" outlineLevel="0" collapsed="false">
      <c r="A218" s="413"/>
      <c r="B218" s="413"/>
      <c r="C218" s="413"/>
      <c r="D218" s="413"/>
      <c r="E218" s="413"/>
      <c r="F218" s="413"/>
      <c r="G218" s="413"/>
      <c r="H218" s="413"/>
      <c r="I218" s="413"/>
      <c r="J218" s="454"/>
      <c r="K218" s="454"/>
      <c r="L218" s="496"/>
      <c r="M218" s="496"/>
    </row>
    <row r="219" customFormat="false" ht="12" hidden="false" customHeight="true" outlineLevel="0" collapsed="false">
      <c r="A219" s="455" t="s">
        <v>239</v>
      </c>
      <c r="B219" s="455"/>
      <c r="C219" s="455"/>
      <c r="D219" s="420" t="s">
        <v>107</v>
      </c>
      <c r="E219" s="420" t="s">
        <v>69</v>
      </c>
      <c r="F219" s="420" t="s">
        <v>108</v>
      </c>
      <c r="G219" s="420" t="s">
        <v>255</v>
      </c>
      <c r="H219" s="420"/>
      <c r="I219" s="420"/>
      <c r="J219" s="497" t="s">
        <v>256</v>
      </c>
      <c r="K219" s="420" t="s">
        <v>230</v>
      </c>
      <c r="L219" s="496"/>
      <c r="M219" s="496"/>
    </row>
    <row r="220" s="467" customFormat="true" ht="12" hidden="false" customHeight="true" outlineLevel="0" collapsed="false">
      <c r="A220" s="455"/>
      <c r="B220" s="455"/>
      <c r="C220" s="455"/>
      <c r="D220" s="420"/>
      <c r="E220" s="420"/>
      <c r="F220" s="420"/>
      <c r="G220" s="420"/>
      <c r="H220" s="457"/>
      <c r="I220" s="457"/>
      <c r="J220" s="497"/>
      <c r="K220" s="420"/>
      <c r="L220" s="503"/>
      <c r="M220" s="503"/>
    </row>
    <row r="221" customFormat="false" ht="12" hidden="false" customHeight="true" outlineLevel="0" collapsed="false">
      <c r="A221" s="455"/>
      <c r="B221" s="455"/>
      <c r="C221" s="455"/>
      <c r="D221" s="425" t="s">
        <v>130</v>
      </c>
      <c r="E221" s="425" t="s">
        <v>130</v>
      </c>
      <c r="F221" s="425" t="s">
        <v>130</v>
      </c>
      <c r="G221" s="425" t="s">
        <v>243</v>
      </c>
      <c r="H221" s="425"/>
      <c r="I221" s="425"/>
      <c r="J221" s="497"/>
      <c r="K221" s="425" t="s">
        <v>243</v>
      </c>
      <c r="L221" s="496"/>
      <c r="M221" s="496"/>
    </row>
    <row r="222" s="467" customFormat="true" ht="16.5" hidden="false" customHeight="false" outlineLevel="0" collapsed="false">
      <c r="A222" s="498"/>
      <c r="B222" s="499"/>
      <c r="C222" s="500"/>
      <c r="D222" s="501"/>
      <c r="E222" s="501"/>
      <c r="F222" s="501"/>
      <c r="G222" s="501"/>
      <c r="H222" s="501"/>
      <c r="I222" s="501"/>
      <c r="J222" s="502"/>
      <c r="K222" s="502"/>
      <c r="L222" s="503"/>
      <c r="M222" s="503"/>
    </row>
    <row r="223" customFormat="false" ht="15" hidden="false" customHeight="false" outlineLevel="0" collapsed="false">
      <c r="A223" s="461" t="s">
        <v>176</v>
      </c>
      <c r="B223" s="462"/>
      <c r="C223" s="463"/>
      <c r="D223" s="464"/>
      <c r="E223" s="464"/>
      <c r="F223" s="464"/>
      <c r="G223" s="464"/>
      <c r="H223" s="464"/>
      <c r="I223" s="464"/>
      <c r="J223" s="465"/>
      <c r="K223" s="466" t="n">
        <f aca="false">SUM(K224:K225)</f>
        <v>10</v>
      </c>
      <c r="L223" s="496"/>
      <c r="M223" s="496"/>
    </row>
    <row r="224" customFormat="false" ht="15" hidden="false" customHeight="false" outlineLevel="0" collapsed="false">
      <c r="A224" s="468" t="s">
        <v>276</v>
      </c>
      <c r="B224" s="434"/>
      <c r="C224" s="469"/>
      <c r="D224" s="470" t="n">
        <v>1</v>
      </c>
      <c r="E224" s="470"/>
      <c r="F224" s="470"/>
      <c r="G224" s="470" t="n">
        <f aca="false">2+2+6</f>
        <v>10</v>
      </c>
      <c r="H224" s="470"/>
      <c r="I224" s="470"/>
      <c r="J224" s="470" t="n">
        <v>1</v>
      </c>
      <c r="K224" s="470" t="n">
        <f aca="false">ROUND(PRODUCT(D224:J224),2)</f>
        <v>10</v>
      </c>
      <c r="L224" s="496"/>
      <c r="M224" s="496"/>
    </row>
    <row r="225" customFormat="false" ht="15" hidden="false" customHeight="false" outlineLevel="0" collapsed="false">
      <c r="A225" s="504"/>
      <c r="B225" s="505"/>
      <c r="C225" s="477"/>
      <c r="D225" s="506"/>
      <c r="E225" s="506"/>
      <c r="F225" s="506"/>
      <c r="G225" s="506"/>
      <c r="H225" s="506"/>
      <c r="I225" s="506"/>
      <c r="J225" s="507"/>
      <c r="K225" s="506"/>
      <c r="L225" s="496"/>
      <c r="M225" s="496"/>
    </row>
    <row r="226" customFormat="false" ht="15" hidden="false" customHeight="false" outlineLevel="0" collapsed="false">
      <c r="A226" s="446" t="s">
        <v>246</v>
      </c>
      <c r="B226" s="447"/>
      <c r="C226" s="448"/>
      <c r="D226" s="448"/>
      <c r="E226" s="448"/>
      <c r="F226" s="448"/>
      <c r="G226" s="448"/>
      <c r="H226" s="448"/>
      <c r="I226" s="448"/>
      <c r="J226" s="481"/>
      <c r="K226" s="449" t="n">
        <f aca="false">SUM(K222:K225)/2</f>
        <v>10</v>
      </c>
      <c r="L226" s="496"/>
      <c r="M226" s="496"/>
    </row>
    <row r="227" customFormat="false" ht="15" hidden="false" customHeight="false" outlineLevel="0" collapsed="false">
      <c r="A227" s="451"/>
      <c r="B227" s="451"/>
      <c r="C227" s="452"/>
      <c r="D227" s="452"/>
      <c r="E227" s="452"/>
      <c r="F227" s="452"/>
      <c r="G227" s="452"/>
      <c r="H227" s="452"/>
      <c r="I227" s="452"/>
      <c r="J227" s="483"/>
      <c r="K227" s="484"/>
      <c r="L227" s="496"/>
      <c r="M227" s="496"/>
    </row>
    <row r="228" customFormat="false" ht="15" hidden="false" customHeight="false" outlineLevel="0" collapsed="false">
      <c r="A228" s="451"/>
      <c r="B228" s="451"/>
      <c r="C228" s="452"/>
      <c r="D228" s="452"/>
      <c r="E228" s="452"/>
      <c r="F228" s="452"/>
      <c r="G228" s="452"/>
      <c r="H228" s="452"/>
      <c r="I228" s="452"/>
      <c r="J228" s="483"/>
      <c r="K228" s="450"/>
      <c r="L228" s="496"/>
      <c r="M228" s="496"/>
    </row>
    <row r="229" customFormat="false" ht="15" hidden="false" customHeight="false" outlineLevel="0" collapsed="false">
      <c r="A229" s="451"/>
      <c r="B229" s="451"/>
      <c r="C229" s="452"/>
      <c r="D229" s="452"/>
      <c r="E229" s="452"/>
      <c r="F229" s="452"/>
      <c r="G229" s="452"/>
      <c r="H229" s="452"/>
      <c r="I229" s="452"/>
      <c r="J229" s="483"/>
      <c r="K229" s="450"/>
      <c r="L229" s="496"/>
      <c r="M229" s="496"/>
    </row>
    <row r="230" customFormat="false" ht="15" hidden="false" customHeight="false" outlineLevel="0" collapsed="false">
      <c r="A230" s="451"/>
      <c r="B230" s="451"/>
      <c r="C230" s="452"/>
      <c r="D230" s="452"/>
      <c r="E230" s="452"/>
      <c r="F230" s="452"/>
      <c r="G230" s="452"/>
      <c r="H230" s="452"/>
      <c r="I230" s="452"/>
      <c r="J230" s="483"/>
      <c r="K230" s="450"/>
      <c r="L230" s="496"/>
      <c r="M230" s="496"/>
    </row>
    <row r="231" customFormat="false" ht="15" hidden="false" customHeight="false" outlineLevel="0" collapsed="false">
      <c r="A231" s="451"/>
      <c r="B231" s="451"/>
      <c r="C231" s="452"/>
      <c r="D231" s="452"/>
      <c r="E231" s="452"/>
      <c r="F231" s="452"/>
      <c r="G231" s="452"/>
      <c r="H231" s="452"/>
      <c r="I231" s="452"/>
      <c r="J231" s="483"/>
      <c r="K231" s="450"/>
      <c r="L231" s="496"/>
      <c r="M231" s="496"/>
    </row>
    <row r="232" customFormat="false" ht="15" hidden="false" customHeight="false" outlineLevel="0" collapsed="false">
      <c r="A232" s="451"/>
      <c r="B232" s="451"/>
      <c r="C232" s="452"/>
      <c r="D232" s="452"/>
      <c r="E232" s="452"/>
      <c r="F232" s="452"/>
      <c r="G232" s="452"/>
      <c r="H232" s="452"/>
      <c r="I232" s="452"/>
      <c r="J232" s="483"/>
      <c r="K232" s="450"/>
      <c r="L232" s="496"/>
      <c r="M232" s="496"/>
    </row>
    <row r="233" customFormat="false" ht="15" hidden="false" customHeight="false" outlineLevel="0" collapsed="false">
      <c r="A233" s="451"/>
      <c r="B233" s="451"/>
      <c r="C233" s="452"/>
      <c r="D233" s="452"/>
      <c r="E233" s="452"/>
      <c r="F233" s="452"/>
      <c r="G233" s="452"/>
      <c r="H233" s="452"/>
      <c r="I233" s="452"/>
      <c r="J233" s="483"/>
      <c r="K233" s="450"/>
      <c r="L233" s="496"/>
      <c r="M233" s="496"/>
    </row>
    <row r="234" customFormat="false" ht="15" hidden="false" customHeight="false" outlineLevel="0" collapsed="false">
      <c r="A234" s="451"/>
      <c r="B234" s="451"/>
      <c r="C234" s="452"/>
      <c r="D234" s="452"/>
      <c r="E234" s="452"/>
      <c r="F234" s="452"/>
      <c r="G234" s="452"/>
      <c r="H234" s="452"/>
      <c r="I234" s="452"/>
      <c r="J234" s="483"/>
      <c r="K234" s="450"/>
      <c r="L234" s="496"/>
      <c r="M234" s="496"/>
    </row>
    <row r="235" customFormat="false" ht="15" hidden="false" customHeight="false" outlineLevel="0" collapsed="false">
      <c r="A235" s="451"/>
      <c r="B235" s="451"/>
      <c r="C235" s="452"/>
      <c r="D235" s="452"/>
      <c r="E235" s="452"/>
      <c r="F235" s="452"/>
      <c r="G235" s="452"/>
      <c r="H235" s="452"/>
      <c r="I235" s="452"/>
      <c r="J235" s="483"/>
      <c r="K235" s="450"/>
      <c r="L235" s="496"/>
      <c r="M235" s="496"/>
    </row>
    <row r="236" customFormat="false" ht="15" hidden="false" customHeight="false" outlineLevel="0" collapsed="false">
      <c r="A236" s="451"/>
      <c r="B236" s="451"/>
      <c r="C236" s="452"/>
      <c r="D236" s="452"/>
      <c r="E236" s="452"/>
      <c r="F236" s="452"/>
      <c r="G236" s="452"/>
      <c r="H236" s="452"/>
      <c r="I236" s="452"/>
      <c r="J236" s="483"/>
      <c r="K236" s="450"/>
      <c r="L236" s="496"/>
      <c r="M236" s="496"/>
    </row>
    <row r="237" customFormat="false" ht="15" hidden="false" customHeight="false" outlineLevel="0" collapsed="false">
      <c r="A237" s="451"/>
      <c r="B237" s="451"/>
      <c r="C237" s="452"/>
      <c r="D237" s="452"/>
      <c r="E237" s="452"/>
      <c r="F237" s="452"/>
      <c r="G237" s="452"/>
      <c r="H237" s="452"/>
      <c r="I237" s="452"/>
      <c r="J237" s="483"/>
      <c r="K237" s="450"/>
      <c r="L237" s="496"/>
      <c r="M237" s="496"/>
    </row>
    <row r="238" customFormat="false" ht="15" hidden="false" customHeight="false" outlineLevel="0" collapsed="false">
      <c r="A238" s="451"/>
      <c r="B238" s="451"/>
      <c r="C238" s="452"/>
      <c r="D238" s="452"/>
      <c r="E238" s="452"/>
      <c r="F238" s="452"/>
      <c r="G238" s="452"/>
      <c r="H238" s="452"/>
      <c r="I238" s="452"/>
      <c r="J238" s="483"/>
      <c r="K238" s="450"/>
      <c r="L238" s="496"/>
      <c r="M238" s="496"/>
    </row>
    <row r="239" customFormat="false" ht="15" hidden="false" customHeight="false" outlineLevel="0" collapsed="false">
      <c r="A239" s="451"/>
      <c r="B239" s="451"/>
      <c r="C239" s="452"/>
      <c r="D239" s="452"/>
      <c r="E239" s="452"/>
      <c r="F239" s="452"/>
      <c r="G239" s="452"/>
      <c r="H239" s="452"/>
      <c r="I239" s="452"/>
      <c r="J239" s="483"/>
      <c r="K239" s="450"/>
      <c r="L239" s="496"/>
      <c r="M239" s="496"/>
    </row>
    <row r="240" customFormat="false" ht="15" hidden="false" customHeight="false" outlineLevel="0" collapsed="false">
      <c r="A240" s="451"/>
      <c r="B240" s="451"/>
      <c r="C240" s="452"/>
      <c r="D240" s="452"/>
      <c r="E240" s="452"/>
      <c r="F240" s="452"/>
      <c r="G240" s="452"/>
      <c r="H240" s="452"/>
      <c r="I240" s="452"/>
      <c r="J240" s="483"/>
      <c r="K240" s="450"/>
      <c r="L240" s="496"/>
      <c r="M240" s="496"/>
    </row>
    <row r="241" customFormat="false" ht="15" hidden="false" customHeight="false" outlineLevel="0" collapsed="false">
      <c r="A241" s="451"/>
      <c r="B241" s="451"/>
      <c r="C241" s="452"/>
      <c r="D241" s="452"/>
      <c r="E241" s="452"/>
      <c r="F241" s="452"/>
      <c r="G241" s="452"/>
      <c r="H241" s="452"/>
      <c r="I241" s="452"/>
      <c r="J241" s="483"/>
      <c r="K241" s="450"/>
      <c r="L241" s="496"/>
      <c r="M241" s="496"/>
    </row>
    <row r="242" customFormat="false" ht="16.5" hidden="false" customHeight="true" outlineLevel="0" collapsed="false">
      <c r="A242" s="487" t="s">
        <v>258</v>
      </c>
      <c r="B242" s="487"/>
      <c r="C242" s="487"/>
      <c r="D242" s="487"/>
      <c r="E242" s="487"/>
      <c r="F242" s="487"/>
      <c r="G242" s="487"/>
      <c r="H242" s="487"/>
      <c r="I242" s="487"/>
      <c r="J242" s="487"/>
      <c r="K242" s="508" t="n">
        <f aca="false">+K262</f>
        <v>280.07</v>
      </c>
      <c r="L242" s="496"/>
      <c r="M242" s="496"/>
    </row>
    <row r="243" customFormat="false" ht="15" hidden="false" customHeight="false" outlineLevel="0" collapsed="false">
      <c r="A243" s="451"/>
      <c r="B243" s="451"/>
      <c r="C243" s="452"/>
      <c r="D243" s="452"/>
      <c r="E243" s="452"/>
      <c r="F243" s="452"/>
      <c r="G243" s="452"/>
      <c r="H243" s="452"/>
      <c r="I243" s="452"/>
      <c r="J243" s="483"/>
      <c r="K243" s="450"/>
      <c r="L243" s="496"/>
      <c r="M243" s="496"/>
    </row>
    <row r="244" customFormat="false" ht="12" hidden="false" customHeight="true" outlineLevel="0" collapsed="false">
      <c r="A244" s="509" t="s">
        <v>239</v>
      </c>
      <c r="B244" s="509"/>
      <c r="C244" s="509"/>
      <c r="D244" s="510" t="s">
        <v>107</v>
      </c>
      <c r="E244" s="510" t="s">
        <v>259</v>
      </c>
      <c r="F244" s="510" t="s">
        <v>260</v>
      </c>
      <c r="G244" s="497" t="s">
        <v>261</v>
      </c>
      <c r="H244" s="536"/>
      <c r="I244" s="536"/>
      <c r="J244" s="497" t="s">
        <v>256</v>
      </c>
      <c r="K244" s="510" t="s">
        <v>262</v>
      </c>
      <c r="L244" s="496"/>
      <c r="M244" s="496"/>
    </row>
    <row r="245" customFormat="false" ht="12" hidden="false" customHeight="true" outlineLevel="0" collapsed="false">
      <c r="A245" s="509"/>
      <c r="B245" s="509"/>
      <c r="C245" s="509"/>
      <c r="D245" s="510"/>
      <c r="E245" s="510"/>
      <c r="F245" s="510"/>
      <c r="G245" s="497"/>
      <c r="H245" s="537" t="s">
        <v>107</v>
      </c>
      <c r="I245" s="537" t="s">
        <v>277</v>
      </c>
      <c r="J245" s="497"/>
      <c r="K245" s="510"/>
      <c r="L245" s="496"/>
      <c r="M245" s="496"/>
    </row>
    <row r="246" customFormat="false" ht="12" hidden="false" customHeight="true" outlineLevel="0" collapsed="false">
      <c r="A246" s="513" t="s">
        <v>263</v>
      </c>
      <c r="B246" s="514" t="s">
        <v>203</v>
      </c>
      <c r="C246" s="515" t="s">
        <v>189</v>
      </c>
      <c r="D246" s="516" t="s">
        <v>130</v>
      </c>
      <c r="E246" s="516" t="s">
        <v>130</v>
      </c>
      <c r="F246" s="516" t="s">
        <v>130</v>
      </c>
      <c r="G246" s="497"/>
      <c r="H246" s="538"/>
      <c r="I246" s="538"/>
      <c r="J246" s="497"/>
      <c r="K246" s="518" t="s">
        <v>134</v>
      </c>
      <c r="L246" s="496"/>
      <c r="M246" s="496"/>
    </row>
    <row r="247" customFormat="false" ht="12" hidden="false" customHeight="true" outlineLevel="0" collapsed="false">
      <c r="A247" s="519"/>
      <c r="B247" s="520"/>
      <c r="C247" s="520"/>
      <c r="D247" s="521"/>
      <c r="E247" s="521"/>
      <c r="F247" s="521"/>
      <c r="G247" s="521"/>
      <c r="H247" s="521"/>
      <c r="I247" s="521"/>
      <c r="J247" s="521"/>
      <c r="K247" s="521"/>
      <c r="L247" s="496"/>
      <c r="M247" s="496"/>
    </row>
    <row r="248" customFormat="false" ht="12" hidden="false" customHeight="true" outlineLevel="0" collapsed="false">
      <c r="A248" s="522" t="s">
        <v>176</v>
      </c>
      <c r="B248" s="523"/>
      <c r="C248" s="523"/>
      <c r="D248" s="470"/>
      <c r="E248" s="470"/>
      <c r="F248" s="470"/>
      <c r="G248" s="470"/>
      <c r="H248" s="470"/>
      <c r="I248" s="470"/>
      <c r="J248" s="470"/>
      <c r="K248" s="524" t="n">
        <f aca="false">SUM(K249:K261)</f>
        <v>280.07</v>
      </c>
      <c r="L248" s="496"/>
      <c r="M248" s="496"/>
    </row>
    <row r="249" customFormat="false" ht="12" hidden="false" customHeight="true" outlineLevel="0" collapsed="false">
      <c r="A249" s="529" t="s">
        <v>278</v>
      </c>
      <c r="B249" s="523" t="s">
        <v>295</v>
      </c>
      <c r="C249" s="523" t="n">
        <f aca="false">VLOOKUP(B249,$N$283:$O$289,2,0)</f>
        <v>2.24</v>
      </c>
      <c r="D249" s="470" t="n">
        <v>3.73</v>
      </c>
      <c r="E249" s="470" t="n">
        <f aca="false">IF(D249=9,0,INT((D249-0.01)/9)*VLOOKUP(B249,$N$283:$Q$289,3,0))</f>
        <v>0</v>
      </c>
      <c r="F249" s="470" t="n">
        <f aca="false">SUM(D249:E249)</f>
        <v>3.73</v>
      </c>
      <c r="G249" s="470" t="n">
        <f aca="false">H249/I249+1</f>
        <v>5</v>
      </c>
      <c r="H249" s="470" t="n">
        <v>1</v>
      </c>
      <c r="I249" s="539" t="n">
        <v>0.25</v>
      </c>
      <c r="J249" s="470" t="n">
        <v>1</v>
      </c>
      <c r="K249" s="470" t="n">
        <f aca="false">ROUND(C249*F249*G249*J249,2)</f>
        <v>41.78</v>
      </c>
      <c r="L249" s="496"/>
      <c r="M249" s="496"/>
    </row>
    <row r="250" customFormat="false" ht="12" hidden="false" customHeight="true" outlineLevel="0" collapsed="false">
      <c r="A250" s="529" t="s">
        <v>279</v>
      </c>
      <c r="B250" s="523" t="s">
        <v>265</v>
      </c>
      <c r="C250" s="523" t="n">
        <f aca="false">VLOOKUP(B250,$N$283:$O$289,2,0)</f>
        <v>1</v>
      </c>
      <c r="D250" s="470" t="n">
        <f aca="false">1+(0.1+0.5+0.1)/15</f>
        <v>1.04666666666667</v>
      </c>
      <c r="E250" s="470" t="n">
        <f aca="false">IF(D250=9,0,INT((D250-0.01)/9)*VLOOKUP(B250,$N$283:$Q$289,3,0))</f>
        <v>0</v>
      </c>
      <c r="F250" s="470" t="n">
        <f aca="false">SUM(D250:E250)</f>
        <v>1.04666666666667</v>
      </c>
      <c r="G250" s="470" t="n">
        <f aca="false">+ROUNDDOWN(H250/I250,0)+1</f>
        <v>11</v>
      </c>
      <c r="H250" s="541" t="n">
        <v>3</v>
      </c>
      <c r="I250" s="539" t="n">
        <v>0.3</v>
      </c>
      <c r="J250" s="470" t="n">
        <v>1</v>
      </c>
      <c r="K250" s="470" t="n">
        <f aca="false">ROUND(C250*F250*G250*J250,2)</f>
        <v>11.51</v>
      </c>
      <c r="L250" s="496"/>
      <c r="M250" s="496"/>
    </row>
    <row r="251" customFormat="false" ht="12" hidden="false" customHeight="true" outlineLevel="0" collapsed="false">
      <c r="A251" s="529" t="s">
        <v>280</v>
      </c>
      <c r="B251" s="523" t="s">
        <v>294</v>
      </c>
      <c r="C251" s="523" t="n">
        <f aca="false">VLOOKUP(B251,$N$283:$O$289,2,0)</f>
        <v>1.55</v>
      </c>
      <c r="D251" s="470" t="n">
        <v>3.7</v>
      </c>
      <c r="E251" s="470" t="n">
        <f aca="false">IF(D251=9,0,INT((D251-0.01)/9)*VLOOKUP(B251,$N$283:$Q$289,3,0))</f>
        <v>0</v>
      </c>
      <c r="F251" s="470" t="n">
        <f aca="false">SUM(D251:E251)</f>
        <v>3.7</v>
      </c>
      <c r="G251" s="470" t="n">
        <f aca="false">H251/I251</f>
        <v>3.33333333333333</v>
      </c>
      <c r="H251" s="470" t="n">
        <v>1</v>
      </c>
      <c r="I251" s="539" t="n">
        <v>0.3</v>
      </c>
      <c r="J251" s="470" t="n">
        <v>1</v>
      </c>
      <c r="K251" s="470" t="n">
        <f aca="false">ROUND(C251*F251*G251*J251,2)</f>
        <v>19.12</v>
      </c>
      <c r="L251" s="496"/>
      <c r="M251" s="496"/>
    </row>
    <row r="252" customFormat="false" ht="12" hidden="false" customHeight="true" outlineLevel="0" collapsed="false">
      <c r="A252" s="529" t="s">
        <v>281</v>
      </c>
      <c r="B252" s="523" t="s">
        <v>265</v>
      </c>
      <c r="C252" s="523" t="n">
        <f aca="false">VLOOKUP(B252,$N$283:$O$289,2,0)</f>
        <v>1</v>
      </c>
      <c r="D252" s="470" t="n">
        <f aca="false">1+(0.1+0.5+0.1)/15</f>
        <v>1.04666666666667</v>
      </c>
      <c r="E252" s="470" t="n">
        <f aca="false">IF(D252=9,0,INT((D252-0.01)/9)*VLOOKUP(B252,$N$283:$Q$289,3,0))</f>
        <v>0</v>
      </c>
      <c r="F252" s="470" t="n">
        <f aca="false">SUM(D252:E252)</f>
        <v>1.04666666666667</v>
      </c>
      <c r="G252" s="470" t="n">
        <f aca="false">+ROUNDDOWN(H252/I252,0)</f>
        <v>10</v>
      </c>
      <c r="H252" s="541" t="n">
        <v>3</v>
      </c>
      <c r="I252" s="539" t="n">
        <v>0.3</v>
      </c>
      <c r="J252" s="470" t="n">
        <v>1</v>
      </c>
      <c r="K252" s="470" t="n">
        <f aca="false">ROUND(C252*F252*G252*J252,2)</f>
        <v>10.47</v>
      </c>
      <c r="L252" s="496"/>
      <c r="M252" s="496"/>
    </row>
    <row r="253" customFormat="false" ht="12" hidden="false" customHeight="true" outlineLevel="0" collapsed="false">
      <c r="A253" s="529" t="s">
        <v>299</v>
      </c>
      <c r="B253" s="523" t="s">
        <v>267</v>
      </c>
      <c r="C253" s="523" t="n">
        <f aca="false">VLOOKUP(B253,$N$283:$O$289,2,0)</f>
        <v>0.56</v>
      </c>
      <c r="D253" s="470" t="n">
        <v>1.05</v>
      </c>
      <c r="E253" s="470" t="n">
        <f aca="false">IF(D253=9,0,INT((D253-0.01)/9)*VLOOKUP(B253,$N$283:$Q$289,3,0))</f>
        <v>0</v>
      </c>
      <c r="F253" s="470" t="n">
        <f aca="false">SUM(D253:E253)</f>
        <v>1.05</v>
      </c>
      <c r="G253" s="470" t="n">
        <v>4</v>
      </c>
      <c r="H253" s="470" t="n">
        <v>1</v>
      </c>
      <c r="I253" s="539" t="n">
        <v>0</v>
      </c>
      <c r="J253" s="470" t="n">
        <v>2</v>
      </c>
      <c r="K253" s="470" t="n">
        <f aca="false">ROUND(C253*F253*G253*J253,2)</f>
        <v>4.7</v>
      </c>
      <c r="L253" s="496"/>
      <c r="M253" s="496"/>
    </row>
    <row r="254" customFormat="false" ht="12" hidden="false" customHeight="true" outlineLevel="0" collapsed="false">
      <c r="A254" s="529" t="s">
        <v>282</v>
      </c>
      <c r="B254" s="523" t="s">
        <v>294</v>
      </c>
      <c r="C254" s="523" t="n">
        <f aca="false">VLOOKUP(B254,$N$283:$O$289,2,0)</f>
        <v>1.55</v>
      </c>
      <c r="D254" s="470" t="n">
        <v>3.73</v>
      </c>
      <c r="E254" s="470" t="n">
        <f aca="false">IF(D254=9,0,INT((D254-0.01)/9)*VLOOKUP(B254,$N$283:$Q$289,3,0))</f>
        <v>0</v>
      </c>
      <c r="F254" s="470" t="n">
        <f aca="false">SUM(D254:E254)</f>
        <v>3.73</v>
      </c>
      <c r="G254" s="470" t="n">
        <f aca="false">H254/I254+1</f>
        <v>5</v>
      </c>
      <c r="H254" s="470" t="n">
        <v>1</v>
      </c>
      <c r="I254" s="539" t="n">
        <v>0.25</v>
      </c>
      <c r="J254" s="470" t="n">
        <v>1</v>
      </c>
      <c r="K254" s="470" t="n">
        <f aca="false">ROUND(C254*F254*G254*J254,2)</f>
        <v>28.91</v>
      </c>
      <c r="L254" s="496"/>
      <c r="M254" s="496"/>
    </row>
    <row r="255" customFormat="false" ht="12" hidden="false" customHeight="true" outlineLevel="0" collapsed="false">
      <c r="A255" s="529" t="s">
        <v>283</v>
      </c>
      <c r="B255" s="523" t="s">
        <v>295</v>
      </c>
      <c r="C255" s="523" t="n">
        <f aca="false">VLOOKUP(B255,$N$283:$O$289,2,0)</f>
        <v>2.24</v>
      </c>
      <c r="D255" s="470" t="n">
        <v>3.7</v>
      </c>
      <c r="E255" s="470" t="n">
        <f aca="false">IF(D255=9,0,INT((D255-0.01)/9)*VLOOKUP(B255,$N$283:$Q$289,3,0))</f>
        <v>0</v>
      </c>
      <c r="F255" s="470" t="n">
        <f aca="false">SUM(D255:E255)</f>
        <v>3.7</v>
      </c>
      <c r="G255" s="470" t="n">
        <f aca="false">+ROUNDDOWN(H255/I255,0)+1</f>
        <v>5</v>
      </c>
      <c r="H255" s="541" t="n">
        <v>1</v>
      </c>
      <c r="I255" s="539" t="n">
        <v>0.25</v>
      </c>
      <c r="J255" s="470" t="n">
        <v>1</v>
      </c>
      <c r="K255" s="470" t="n">
        <f aca="false">ROUND(C255*F255*G255*J255,2)</f>
        <v>41.44</v>
      </c>
      <c r="L255" s="496"/>
      <c r="M255" s="496"/>
    </row>
    <row r="256" s="467" customFormat="true" ht="12" hidden="false" customHeight="true" outlineLevel="0" collapsed="false">
      <c r="A256" s="529" t="s">
        <v>284</v>
      </c>
      <c r="B256" s="523" t="s">
        <v>265</v>
      </c>
      <c r="C256" s="523" t="n">
        <f aca="false">VLOOKUP(B256,$N$283:$O$289,2,0)</f>
        <v>1</v>
      </c>
      <c r="D256" s="470" t="n">
        <v>1.05</v>
      </c>
      <c r="E256" s="470" t="n">
        <f aca="false">IF(D256=9,0,INT((D256-0.01)/9)*VLOOKUP(B256,$N$283:$Q$289,3,0))</f>
        <v>0</v>
      </c>
      <c r="F256" s="470" t="n">
        <f aca="false">SUM(D256:E256)</f>
        <v>1.05</v>
      </c>
      <c r="G256" s="470" t="n">
        <f aca="false">H256/I256+1</f>
        <v>11</v>
      </c>
      <c r="H256" s="470" t="n">
        <v>3</v>
      </c>
      <c r="I256" s="539" t="n">
        <v>0.3</v>
      </c>
      <c r="J256" s="470" t="n">
        <v>2</v>
      </c>
      <c r="K256" s="470" t="n">
        <f aca="false">ROUND(C256*F256*G256*J256,2)</f>
        <v>23.1</v>
      </c>
      <c r="L256" s="503"/>
      <c r="M256" s="503"/>
    </row>
    <row r="257" customFormat="false" ht="15" hidden="false" customHeight="false" outlineLevel="0" collapsed="false">
      <c r="A257" s="529" t="s">
        <v>300</v>
      </c>
      <c r="B257" s="523" t="s">
        <v>267</v>
      </c>
      <c r="C257" s="523" t="n">
        <f aca="false">VLOOKUP(B257,$N$283:$O$289,2,0)</f>
        <v>0.56</v>
      </c>
      <c r="D257" s="470" t="n">
        <v>1.05</v>
      </c>
      <c r="E257" s="470" t="n">
        <f aca="false">IF(D257=9,0,INT((D257-0.01)/9)*VLOOKUP(B257,$N$283:$Q$289,3,0))</f>
        <v>0</v>
      </c>
      <c r="F257" s="470" t="n">
        <f aca="false">SUM(D257:E257)</f>
        <v>1.05</v>
      </c>
      <c r="G257" s="470" t="n">
        <v>4</v>
      </c>
      <c r="H257" s="470" t="n">
        <v>1</v>
      </c>
      <c r="I257" s="539" t="n">
        <v>0</v>
      </c>
      <c r="J257" s="470" t="n">
        <v>2</v>
      </c>
      <c r="K257" s="470" t="n">
        <f aca="false">ROUND(C257*F257*G257*J257,2)</f>
        <v>4.7</v>
      </c>
      <c r="L257" s="496"/>
      <c r="M257" s="496"/>
    </row>
    <row r="258" customFormat="false" ht="15" hidden="false" customHeight="true" outlineLevel="0" collapsed="false">
      <c r="A258" s="529" t="s">
        <v>285</v>
      </c>
      <c r="B258" s="523" t="s">
        <v>294</v>
      </c>
      <c r="C258" s="523" t="n">
        <f aca="false">VLOOKUP(B258,$N$283:$O$289,2,0)</f>
        <v>1.55</v>
      </c>
      <c r="D258" s="470" t="n">
        <v>2.23</v>
      </c>
      <c r="E258" s="470" t="n">
        <f aca="false">IF(D258=9,0,INT((D258-0.01)/9)*VLOOKUP(B258,$N$283:$Q$289,3,0))</f>
        <v>0</v>
      </c>
      <c r="F258" s="470" t="n">
        <f aca="false">SUM(D258:E258)</f>
        <v>2.23</v>
      </c>
      <c r="G258" s="470" t="n">
        <f aca="false">H258/I258+1</f>
        <v>5</v>
      </c>
      <c r="H258" s="470" t="n">
        <v>1</v>
      </c>
      <c r="I258" s="539" t="n">
        <v>0.25</v>
      </c>
      <c r="J258" s="470" t="n">
        <v>2</v>
      </c>
      <c r="K258" s="470" t="n">
        <f aca="false">ROUND(C258*F258*G258*J258,2)</f>
        <v>34.57</v>
      </c>
    </row>
    <row r="259" customFormat="false" ht="15" hidden="false" customHeight="true" outlineLevel="0" collapsed="false">
      <c r="A259" s="545" t="s">
        <v>286</v>
      </c>
      <c r="B259" s="523" t="s">
        <v>294</v>
      </c>
      <c r="C259" s="523" t="n">
        <f aca="false">VLOOKUP(B259,$N$283:$O$289,2,0)</f>
        <v>1.55</v>
      </c>
      <c r="D259" s="474" t="n">
        <v>2.23</v>
      </c>
      <c r="E259" s="474" t="n">
        <f aca="false">IF(D259=9,0,INT((D259-0.01)/9)*VLOOKUP(B259,$N$283:$Q$289,3,0))</f>
        <v>0</v>
      </c>
      <c r="F259" s="474" t="n">
        <f aca="false">SUM(D259:E259)</f>
        <v>2.23</v>
      </c>
      <c r="G259" s="470" t="n">
        <f aca="false">H259/I259+1</f>
        <v>5</v>
      </c>
      <c r="H259" s="474" t="n">
        <v>1</v>
      </c>
      <c r="I259" s="546" t="n">
        <v>0.25</v>
      </c>
      <c r="J259" s="474" t="n">
        <v>2</v>
      </c>
      <c r="K259" s="474" t="n">
        <f aca="false">ROUND(C259*F259*G259*J259,2)</f>
        <v>34.57</v>
      </c>
    </row>
    <row r="260" customFormat="false" ht="15" hidden="false" customHeight="true" outlineLevel="0" collapsed="false">
      <c r="A260" s="529" t="s">
        <v>287</v>
      </c>
      <c r="B260" s="523" t="s">
        <v>265</v>
      </c>
      <c r="C260" s="523" t="n">
        <f aca="false">VLOOKUP(B260,$N$283:$O$289,2,0)</f>
        <v>1</v>
      </c>
      <c r="D260" s="474" t="n">
        <v>1.05</v>
      </c>
      <c r="E260" s="474" t="n">
        <f aca="false">IF(D260=9,0,INT((D260-0.01)/9)*VLOOKUP(B260,$N$283:$Q$289,3,0))</f>
        <v>0</v>
      </c>
      <c r="F260" s="474" t="n">
        <f aca="false">SUM(D260:E260)</f>
        <v>1.05</v>
      </c>
      <c r="G260" s="470" t="n">
        <f aca="false">H260/I260+1</f>
        <v>6</v>
      </c>
      <c r="H260" s="474" t="n">
        <v>1.5</v>
      </c>
      <c r="I260" s="546" t="n">
        <v>0.3</v>
      </c>
      <c r="J260" s="474" t="n">
        <v>4</v>
      </c>
      <c r="K260" s="474" t="n">
        <f aca="false">ROUND(C260*F260*G260*J260,2)</f>
        <v>25.2</v>
      </c>
    </row>
    <row r="261" customFormat="false" ht="15" hidden="false" customHeight="true" outlineLevel="0" collapsed="false">
      <c r="A261" s="531"/>
      <c r="B261" s="532"/>
      <c r="C261" s="532"/>
      <c r="D261" s="533"/>
      <c r="E261" s="533"/>
      <c r="F261" s="533"/>
      <c r="G261" s="533"/>
      <c r="H261" s="533"/>
      <c r="I261" s="533"/>
      <c r="J261" s="533"/>
      <c r="K261" s="534"/>
    </row>
    <row r="262" customFormat="false" ht="15" hidden="false" customHeight="true" outlineLevel="0" collapsed="false">
      <c r="A262" s="446" t="s">
        <v>246</v>
      </c>
      <c r="B262" s="447"/>
      <c r="C262" s="448"/>
      <c r="D262" s="448"/>
      <c r="E262" s="448"/>
      <c r="F262" s="448"/>
      <c r="G262" s="448"/>
      <c r="H262" s="448"/>
      <c r="I262" s="448"/>
      <c r="J262" s="481"/>
      <c r="K262" s="449" t="n">
        <f aca="false">SUM(K247:K261)/2</f>
        <v>280.07</v>
      </c>
    </row>
    <row r="263" customFormat="false" ht="15" hidden="false" customHeight="true" outlineLevel="0" collapsed="false">
      <c r="A263" s="482"/>
      <c r="B263" s="482"/>
      <c r="C263" s="452"/>
      <c r="D263" s="452"/>
      <c r="E263" s="452"/>
      <c r="F263" s="452"/>
      <c r="G263" s="452"/>
      <c r="H263" s="452"/>
      <c r="I263" s="452"/>
      <c r="J263" s="483"/>
      <c r="K263" s="450"/>
    </row>
    <row r="264" customFormat="false" ht="15" hidden="false" customHeight="true" outlineLevel="0" collapsed="false">
      <c r="A264" s="482"/>
      <c r="B264" s="482"/>
      <c r="C264" s="452"/>
      <c r="D264" s="452"/>
      <c r="E264" s="452"/>
      <c r="F264" s="452"/>
      <c r="G264" s="452"/>
      <c r="H264" s="452"/>
      <c r="I264" s="452"/>
      <c r="J264" s="483"/>
      <c r="K264" s="450"/>
    </row>
    <row r="265" customFormat="false" ht="15" hidden="false" customHeight="true" outlineLevel="0" collapsed="false">
      <c r="A265" s="482"/>
      <c r="B265" s="482"/>
      <c r="C265" s="452"/>
      <c r="D265" s="452"/>
      <c r="E265" s="452"/>
      <c r="F265" s="452"/>
      <c r="G265" s="452"/>
      <c r="H265" s="452"/>
      <c r="I265" s="452"/>
      <c r="J265" s="483"/>
      <c r="K265" s="450"/>
    </row>
    <row r="266" customFormat="false" ht="15" hidden="false" customHeight="true" outlineLevel="0" collapsed="false">
      <c r="A266" s="482"/>
      <c r="B266" s="482"/>
      <c r="C266" s="452"/>
      <c r="D266" s="452"/>
      <c r="E266" s="452"/>
      <c r="F266" s="452"/>
      <c r="G266" s="452"/>
      <c r="H266" s="452"/>
      <c r="I266" s="452"/>
      <c r="J266" s="483"/>
      <c r="K266" s="450"/>
    </row>
    <row r="267" customFormat="false" ht="15" hidden="false" customHeight="true" outlineLevel="0" collapsed="false">
      <c r="A267" s="482"/>
      <c r="B267" s="482"/>
      <c r="C267" s="452"/>
      <c r="D267" s="452"/>
      <c r="E267" s="452"/>
      <c r="F267" s="452"/>
      <c r="G267" s="452"/>
      <c r="H267" s="452"/>
      <c r="I267" s="452"/>
      <c r="J267" s="483"/>
      <c r="K267" s="450"/>
    </row>
    <row r="268" customFormat="false" ht="15" hidden="false" customHeight="true" outlineLevel="0" collapsed="false">
      <c r="A268" s="482"/>
      <c r="B268" s="482"/>
      <c r="C268" s="452"/>
      <c r="D268" s="452"/>
      <c r="E268" s="452"/>
      <c r="F268" s="452"/>
      <c r="G268" s="452"/>
      <c r="H268" s="452"/>
      <c r="I268" s="452"/>
      <c r="J268" s="483"/>
      <c r="K268" s="450"/>
    </row>
    <row r="269" customFormat="false" ht="15" hidden="false" customHeight="true" outlineLevel="0" collapsed="false">
      <c r="A269" s="482"/>
      <c r="B269" s="482"/>
      <c r="C269" s="452"/>
      <c r="D269" s="452"/>
      <c r="E269" s="452"/>
      <c r="F269" s="452"/>
      <c r="G269" s="452"/>
      <c r="H269" s="452"/>
      <c r="I269" s="452"/>
      <c r="J269" s="483"/>
      <c r="K269" s="450"/>
    </row>
    <row r="270" customFormat="false" ht="15" hidden="false" customHeight="true" outlineLevel="0" collapsed="false">
      <c r="A270" s="482"/>
      <c r="B270" s="482"/>
      <c r="C270" s="452"/>
      <c r="D270" s="452"/>
      <c r="E270" s="452"/>
      <c r="F270" s="452"/>
      <c r="G270" s="452"/>
      <c r="H270" s="452"/>
      <c r="I270" s="452"/>
      <c r="J270" s="483"/>
      <c r="K270" s="450"/>
    </row>
    <row r="271" customFormat="false" ht="15" hidden="false" customHeight="true" outlineLevel="0" collapsed="false">
      <c r="A271" s="482"/>
      <c r="B271" s="482"/>
      <c r="C271" s="452"/>
      <c r="D271" s="452"/>
      <c r="E271" s="452"/>
      <c r="F271" s="452"/>
      <c r="G271" s="452"/>
      <c r="H271" s="452"/>
      <c r="I271" s="452"/>
      <c r="J271" s="483"/>
      <c r="K271" s="450"/>
    </row>
    <row r="272" customFormat="false" ht="15" hidden="false" customHeight="true" outlineLevel="0" collapsed="false">
      <c r="A272" s="482"/>
      <c r="B272" s="482"/>
      <c r="C272" s="452"/>
      <c r="D272" s="452"/>
      <c r="E272" s="452"/>
      <c r="F272" s="452"/>
      <c r="G272" s="452"/>
      <c r="H272" s="452"/>
      <c r="I272" s="452"/>
      <c r="J272" s="483"/>
      <c r="K272" s="450"/>
    </row>
    <row r="273" customFormat="false" ht="15" hidden="false" customHeight="true" outlineLevel="0" collapsed="false">
      <c r="A273" s="482"/>
      <c r="B273" s="482"/>
      <c r="C273" s="452"/>
      <c r="D273" s="452"/>
      <c r="E273" s="452"/>
      <c r="F273" s="452"/>
      <c r="G273" s="452"/>
      <c r="H273" s="452"/>
      <c r="I273" s="452"/>
      <c r="J273" s="483"/>
      <c r="K273" s="450"/>
    </row>
    <row r="274" customFormat="false" ht="15" hidden="false" customHeight="true" outlineLevel="0" collapsed="false">
      <c r="A274" s="482"/>
      <c r="B274" s="482"/>
      <c r="C274" s="452"/>
      <c r="D274" s="452"/>
      <c r="E274" s="452"/>
      <c r="F274" s="452"/>
      <c r="G274" s="452"/>
      <c r="H274" s="452"/>
      <c r="I274" s="452"/>
      <c r="J274" s="483"/>
      <c r="K274" s="450"/>
    </row>
    <row r="275" customFormat="false" ht="15" hidden="false" customHeight="true" outlineLevel="0" collapsed="false">
      <c r="A275" s="482"/>
      <c r="B275" s="482"/>
      <c r="C275" s="452"/>
      <c r="D275" s="452"/>
      <c r="E275" s="452"/>
      <c r="F275" s="452"/>
      <c r="G275" s="452"/>
      <c r="H275" s="452"/>
      <c r="I275" s="452"/>
      <c r="J275" s="483"/>
      <c r="K275" s="450"/>
    </row>
    <row r="276" customFormat="false" ht="15" hidden="false" customHeight="true" outlineLevel="0" collapsed="false">
      <c r="A276" s="482"/>
      <c r="B276" s="482"/>
      <c r="C276" s="452"/>
      <c r="D276" s="452"/>
      <c r="E276" s="452"/>
      <c r="F276" s="452"/>
      <c r="G276" s="452"/>
      <c r="H276" s="452"/>
      <c r="I276" s="452"/>
      <c r="J276" s="483"/>
      <c r="K276" s="450"/>
    </row>
    <row r="277" customFormat="false" ht="15" hidden="false" customHeight="true" outlineLevel="0" collapsed="false">
      <c r="A277" s="482"/>
      <c r="B277" s="482"/>
      <c r="C277" s="452"/>
      <c r="D277" s="452"/>
      <c r="E277" s="452"/>
      <c r="F277" s="452"/>
      <c r="G277" s="452"/>
      <c r="H277" s="452"/>
      <c r="I277" s="452"/>
      <c r="J277" s="483"/>
      <c r="K277" s="450"/>
    </row>
    <row r="278" customFormat="false" ht="15" hidden="false" customHeight="true" outlineLevel="0" collapsed="false">
      <c r="A278" s="482"/>
      <c r="B278" s="482"/>
      <c r="C278" s="452"/>
      <c r="D278" s="452"/>
      <c r="E278" s="452"/>
      <c r="F278" s="452"/>
      <c r="G278" s="452"/>
      <c r="H278" s="452"/>
      <c r="I278" s="452"/>
      <c r="J278" s="483"/>
      <c r="K278" s="450"/>
    </row>
    <row r="279" customFormat="false" ht="15" hidden="false" customHeight="true" outlineLevel="0" collapsed="false">
      <c r="A279" s="482"/>
      <c r="B279" s="482"/>
      <c r="C279" s="452"/>
      <c r="D279" s="452"/>
      <c r="E279" s="452"/>
      <c r="F279" s="452"/>
      <c r="G279" s="452"/>
      <c r="H279" s="452"/>
      <c r="I279" s="452"/>
      <c r="J279" s="483"/>
      <c r="K279" s="450"/>
    </row>
    <row r="280" customFormat="false" ht="15" hidden="false" customHeight="true" outlineLevel="0" collapsed="false">
      <c r="A280" s="482"/>
      <c r="B280" s="482"/>
      <c r="C280" s="452"/>
      <c r="D280" s="452"/>
      <c r="E280" s="452"/>
      <c r="F280" s="452"/>
      <c r="G280" s="452"/>
      <c r="H280" s="452"/>
      <c r="I280" s="452"/>
      <c r="J280" s="483"/>
      <c r="K280" s="450"/>
    </row>
    <row r="281" customFormat="false" ht="15" hidden="false" customHeight="true" outlineLevel="0" collapsed="false">
      <c r="A281" s="482"/>
      <c r="B281" s="482"/>
      <c r="C281" s="452"/>
      <c r="D281" s="452"/>
      <c r="E281" s="452"/>
      <c r="F281" s="452"/>
      <c r="G281" s="452"/>
      <c r="H281" s="452"/>
      <c r="I281" s="452"/>
      <c r="J281" s="483"/>
      <c r="K281" s="450"/>
      <c r="P281" s="542" t="s">
        <v>288</v>
      </c>
      <c r="Q281" s="542" t="s">
        <v>288</v>
      </c>
      <c r="R281" s="542" t="s">
        <v>289</v>
      </c>
      <c r="S281" s="542" t="s">
        <v>290</v>
      </c>
    </row>
    <row r="282" s="199" customFormat="true" ht="15" hidden="false" customHeight="true" outlineLevel="0" collapsed="false">
      <c r="A282" s="482"/>
      <c r="B282" s="482"/>
      <c r="C282" s="452"/>
      <c r="D282" s="452"/>
      <c r="E282" s="452"/>
      <c r="F282" s="452"/>
      <c r="G282" s="452"/>
      <c r="H282" s="452"/>
      <c r="I282" s="452"/>
      <c r="J282" s="483"/>
      <c r="K282" s="450"/>
      <c r="L282" s="87"/>
      <c r="M282" s="87"/>
      <c r="N282" s="542" t="s">
        <v>291</v>
      </c>
      <c r="O282" s="542" t="s">
        <v>27</v>
      </c>
      <c r="P282" s="542" t="s">
        <v>292</v>
      </c>
      <c r="Q282" s="542" t="s">
        <v>293</v>
      </c>
      <c r="R282" s="542" t="s">
        <v>293</v>
      </c>
      <c r="S282" s="542" t="s">
        <v>293</v>
      </c>
    </row>
    <row r="283" customFormat="false" ht="15" hidden="false" customHeight="true" outlineLevel="0" collapsed="false">
      <c r="A283" s="482"/>
      <c r="B283" s="482"/>
      <c r="C283" s="452"/>
      <c r="D283" s="452"/>
      <c r="E283" s="452"/>
      <c r="F283" s="452"/>
      <c r="G283" s="452"/>
      <c r="H283" s="452"/>
      <c r="I283" s="452"/>
      <c r="J283" s="483"/>
      <c r="K283" s="450"/>
      <c r="N283" s="521"/>
      <c r="O283" s="520"/>
      <c r="P283" s="520"/>
      <c r="Q283" s="520"/>
      <c r="R283" s="520"/>
      <c r="S283" s="520"/>
    </row>
    <row r="284" customFormat="false" ht="15" hidden="false" customHeight="true" outlineLevel="0" collapsed="false">
      <c r="N284" s="470" t="s">
        <v>267</v>
      </c>
      <c r="O284" s="523" t="n">
        <v>0.56</v>
      </c>
      <c r="P284" s="523" t="n">
        <v>0.5</v>
      </c>
      <c r="Q284" s="523" t="n">
        <v>0.5</v>
      </c>
      <c r="R284" s="523" t="n">
        <v>0.15</v>
      </c>
      <c r="S284" s="523" t="n">
        <v>0.4</v>
      </c>
    </row>
    <row r="285" s="199" customFormat="true" ht="15" hidden="false" customHeight="true" outlineLevel="0" collapsed="false">
      <c r="A285" s="87"/>
      <c r="B285" s="87"/>
      <c r="C285" s="87"/>
      <c r="D285" s="87"/>
      <c r="E285" s="87"/>
      <c r="F285" s="87"/>
      <c r="G285" s="87"/>
      <c r="H285" s="87"/>
      <c r="I285" s="87"/>
      <c r="J285" s="87"/>
      <c r="K285" s="87"/>
      <c r="L285" s="87"/>
      <c r="M285" s="87"/>
      <c r="N285" s="470" t="s">
        <v>265</v>
      </c>
      <c r="O285" s="523" t="n">
        <v>1</v>
      </c>
      <c r="P285" s="523" t="n">
        <v>0.7</v>
      </c>
      <c r="Q285" s="523" t="n">
        <v>0.7</v>
      </c>
      <c r="R285" s="523" t="n">
        <v>0.15</v>
      </c>
      <c r="S285" s="523" t="n">
        <v>0.45</v>
      </c>
    </row>
    <row r="286" customFormat="false" ht="15" hidden="false" customHeight="true" outlineLevel="0" collapsed="false">
      <c r="N286" s="470" t="s">
        <v>294</v>
      </c>
      <c r="O286" s="523" t="n">
        <v>1.55</v>
      </c>
      <c r="P286" s="523" t="n">
        <v>0.9</v>
      </c>
      <c r="Q286" s="523" t="n">
        <v>0.9</v>
      </c>
      <c r="R286" s="523" t="n">
        <v>0.2</v>
      </c>
      <c r="S286" s="523" t="n">
        <v>0.6</v>
      </c>
    </row>
    <row r="287" customFormat="false" ht="15" hidden="false" customHeight="true" outlineLevel="0" collapsed="false">
      <c r="N287" s="470" t="s">
        <v>295</v>
      </c>
      <c r="O287" s="523" t="n">
        <v>2.24</v>
      </c>
      <c r="P287" s="523" t="n">
        <v>1.2</v>
      </c>
      <c r="Q287" s="523" t="n">
        <v>1.2</v>
      </c>
      <c r="R287" s="523" t="n">
        <v>0.3</v>
      </c>
      <c r="S287" s="523" t="n">
        <v>0.75</v>
      </c>
    </row>
    <row r="288" s="199" customFormat="true" ht="15" hidden="false" customHeight="true" outlineLevel="0" collapsed="false">
      <c r="A288" s="87"/>
      <c r="B288" s="87"/>
      <c r="C288" s="87"/>
      <c r="D288" s="87"/>
      <c r="E288" s="87"/>
      <c r="F288" s="87"/>
      <c r="G288" s="87"/>
      <c r="H288" s="87"/>
      <c r="I288" s="87"/>
      <c r="J288" s="87"/>
      <c r="K288" s="87"/>
      <c r="L288" s="87"/>
      <c r="M288" s="87"/>
      <c r="N288" s="470" t="s">
        <v>296</v>
      </c>
      <c r="O288" s="523" t="n">
        <v>3.97</v>
      </c>
      <c r="P288" s="523" t="n">
        <v>1.8</v>
      </c>
      <c r="Q288" s="523" t="n">
        <v>1.8</v>
      </c>
      <c r="R288" s="523" t="n">
        <v>0.35</v>
      </c>
      <c r="S288" s="523" t="n">
        <v>1.3</v>
      </c>
    </row>
    <row r="289" customFormat="false" ht="15" hidden="false" customHeight="true" outlineLevel="0" collapsed="false">
      <c r="N289" s="534"/>
      <c r="O289" s="543"/>
      <c r="P289" s="543"/>
      <c r="Q289" s="543"/>
      <c r="R289" s="543"/>
      <c r="S289" s="543"/>
    </row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s="199" customFormat="true" ht="15" hidden="false" customHeight="true" outlineLevel="0" collapsed="false">
      <c r="A293" s="87"/>
      <c r="B293" s="87"/>
      <c r="C293" s="87"/>
      <c r="D293" s="87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/>
      <c r="R293" s="87"/>
    </row>
  </sheetData>
  <mergeCells count="72">
    <mergeCell ref="A9:K9"/>
    <mergeCell ref="A11:K11"/>
    <mergeCell ref="A13:K13"/>
    <mergeCell ref="A17:C19"/>
    <mergeCell ref="D17:D18"/>
    <mergeCell ref="E17:E18"/>
    <mergeCell ref="F17:F18"/>
    <mergeCell ref="G17:G18"/>
    <mergeCell ref="J17:J18"/>
    <mergeCell ref="A41:C43"/>
    <mergeCell ref="D41:D42"/>
    <mergeCell ref="E41:E42"/>
    <mergeCell ref="F41:F42"/>
    <mergeCell ref="G41:G42"/>
    <mergeCell ref="J41:J43"/>
    <mergeCell ref="K41:K42"/>
    <mergeCell ref="A73:C75"/>
    <mergeCell ref="D73:D74"/>
    <mergeCell ref="E73:E74"/>
    <mergeCell ref="F73:F74"/>
    <mergeCell ref="G73:G74"/>
    <mergeCell ref="J73:J75"/>
    <mergeCell ref="K73:K74"/>
    <mergeCell ref="A84:C86"/>
    <mergeCell ref="D84:D85"/>
    <mergeCell ref="E84:E85"/>
    <mergeCell ref="F84:F85"/>
    <mergeCell ref="G84:G85"/>
    <mergeCell ref="J84:J86"/>
    <mergeCell ref="K84:K85"/>
    <mergeCell ref="A123:C124"/>
    <mergeCell ref="D123:D124"/>
    <mergeCell ref="E123:E124"/>
    <mergeCell ref="F123:F124"/>
    <mergeCell ref="G123:G125"/>
    <mergeCell ref="J123:J125"/>
    <mergeCell ref="K123:K124"/>
    <mergeCell ref="A151:K151"/>
    <mergeCell ref="A155:C157"/>
    <mergeCell ref="D155:D156"/>
    <mergeCell ref="E155:E156"/>
    <mergeCell ref="F155:F156"/>
    <mergeCell ref="G155:G156"/>
    <mergeCell ref="J155:J156"/>
    <mergeCell ref="A179:C181"/>
    <mergeCell ref="D179:D180"/>
    <mergeCell ref="E179:E180"/>
    <mergeCell ref="F179:F180"/>
    <mergeCell ref="G179:G180"/>
    <mergeCell ref="J179:J181"/>
    <mergeCell ref="K179:K180"/>
    <mergeCell ref="A208:C210"/>
    <mergeCell ref="D208:D209"/>
    <mergeCell ref="E208:E209"/>
    <mergeCell ref="F208:F209"/>
    <mergeCell ref="G208:G209"/>
    <mergeCell ref="J208:J210"/>
    <mergeCell ref="K208:K209"/>
    <mergeCell ref="A219:C221"/>
    <mergeCell ref="D219:D220"/>
    <mergeCell ref="E219:E220"/>
    <mergeCell ref="F219:F220"/>
    <mergeCell ref="G219:G220"/>
    <mergeCell ref="J219:J221"/>
    <mergeCell ref="K219:K220"/>
    <mergeCell ref="A244:C245"/>
    <mergeCell ref="D244:D245"/>
    <mergeCell ref="E244:E245"/>
    <mergeCell ref="F244:F245"/>
    <mergeCell ref="G244:G246"/>
    <mergeCell ref="J244:J246"/>
    <mergeCell ref="K244:K245"/>
  </mergeCells>
  <dataValidations count="1">
    <dataValidation allowBlank="true" errorStyle="stop" operator="between" showDropDown="false" showErrorMessage="true" showInputMessage="false" sqref="B127:B148 B248:B261" type="list">
      <formula1>$N$284:$N$289</formula1>
      <formula2>0</formula2>
    </dataValidation>
  </dataValidations>
  <printOptions headings="false" gridLines="false" gridLinesSet="true" horizontalCentered="true" verticalCentered="false"/>
  <pageMargins left="0.7875" right="0.590277777777778" top="0.196527777777778" bottom="1.1812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0" man="true" max="16383" min="0"/>
    <brk id="120" man="true" max="16383" min="0"/>
    <brk id="150" man="true" max="16383" min="0"/>
    <brk id="205" man="true" max="16383" min="0"/>
    <brk id="24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214"/>
  <sheetViews>
    <sheetView showFormulas="false" showGridLines="false" showRowColHeaders="true" showZeros="true" rightToLeft="false" tabSelected="false" showOutlineSymbols="true" defaultGridColor="true" view="pageBreakPreview" topLeftCell="A3" colorId="64" zoomScale="80" zoomScaleNormal="80" zoomScalePageLayoutView="80" workbookViewId="0">
      <selection pane="topLeft" activeCell="K46" activeCellId="0" sqref="K46:K47"/>
    </sheetView>
  </sheetViews>
  <sheetFormatPr defaultColWidth="14.84765625" defaultRowHeight="15" zeroHeight="false" outlineLevelRow="0" outlineLevelCol="1"/>
  <cols>
    <col collapsed="false" customWidth="true" hidden="false" outlineLevel="0" max="1" min="1" style="87" width="20.28"/>
    <col collapsed="false" customWidth="true" hidden="false" outlineLevel="0" max="2" min="2" style="87" width="8.56"/>
    <col collapsed="false" customWidth="true" hidden="false" outlineLevel="0" max="3" min="3" style="87" width="11.13"/>
    <col collapsed="false" customWidth="true" hidden="false" outlineLevel="0" max="4" min="4" style="87" width="11.42"/>
    <col collapsed="false" customWidth="true" hidden="false" outlineLevel="0" max="5" min="5" style="87" width="11.85"/>
    <col collapsed="false" customWidth="true" hidden="false" outlineLevel="0" max="6" min="6" style="87" width="13.56"/>
    <col collapsed="false" customWidth="true" hidden="false" outlineLevel="0" max="7" min="7" style="87" width="12.42"/>
    <col collapsed="false" customWidth="true" hidden="true" outlineLevel="1" max="8" min="8" style="87" width="12.7"/>
    <col collapsed="false" customWidth="true" hidden="true" outlineLevel="1" max="9" min="9" style="87" width="15.7"/>
    <col collapsed="false" customWidth="true" hidden="false" outlineLevel="0" max="10" min="10" style="87" width="13.41"/>
    <col collapsed="false" customWidth="true" hidden="false" outlineLevel="0" max="11" min="11" style="87" width="15.99"/>
    <col collapsed="false" customWidth="true" hidden="false" outlineLevel="0" max="12" min="12" style="87" width="11.13"/>
    <col collapsed="false" customWidth="true" hidden="false" outlineLevel="0" max="13" min="13" style="87" width="36.85"/>
    <col collapsed="false" customWidth="true" hidden="false" outlineLevel="0" max="14" min="14" style="87" width="11.13"/>
    <col collapsed="false" customWidth="true" hidden="false" outlineLevel="0" max="15" min="15" style="87" width="10.99"/>
    <col collapsed="false" customWidth="true" hidden="false" outlineLevel="0" max="16" min="16" style="87" width="12.14"/>
    <col collapsed="false" customWidth="true" hidden="false" outlineLevel="0" max="18" min="17" style="87" width="11.13"/>
    <col collapsed="false" customWidth="false" hidden="false" outlineLevel="0" max="257" min="19" style="87" width="14.85"/>
  </cols>
  <sheetData>
    <row r="1" customFormat="false" ht="15" hidden="false" customHeight="true" outlineLevel="0" collapsed="false">
      <c r="A1" s="41"/>
      <c r="B1" s="41"/>
      <c r="C1" s="42"/>
      <c r="D1" s="42"/>
      <c r="E1" s="42"/>
      <c r="F1" s="42"/>
      <c r="G1" s="90"/>
      <c r="H1" s="90"/>
      <c r="I1" s="90"/>
      <c r="J1" s="93"/>
      <c r="K1" s="93"/>
      <c r="L1" s="93"/>
      <c r="M1" s="405" t="str">
        <f aca="false">+A11</f>
        <v>ALCANTARILLA TMC 36"</v>
      </c>
      <c r="O1" s="406" t="s">
        <v>65</v>
      </c>
      <c r="P1" s="406" t="s">
        <v>301</v>
      </c>
      <c r="Q1" s="93"/>
      <c r="R1" s="93"/>
    </row>
    <row r="2" customFormat="false" ht="15" hidden="false" customHeight="true" outlineLevel="0" collapsed="false">
      <c r="A2" s="41"/>
      <c r="B2" s="41"/>
      <c r="C2" s="42"/>
      <c r="D2" s="42"/>
      <c r="E2" s="42"/>
      <c r="F2" s="42"/>
      <c r="G2" s="95"/>
      <c r="H2" s="95"/>
      <c r="I2" s="95"/>
      <c r="J2" s="407"/>
      <c r="K2" s="407"/>
      <c r="L2" s="45"/>
      <c r="M2" s="408" t="str">
        <f aca="false">+A15</f>
        <v>ANCHO DE EXCAVACIÓN</v>
      </c>
      <c r="O2" s="409" t="n">
        <f aca="false">+K15</f>
        <v>5.2</v>
      </c>
      <c r="P2" s="409" t="n">
        <f aca="false">+K109</f>
        <v>3.2</v>
      </c>
      <c r="Q2" s="45"/>
      <c r="R2" s="45"/>
    </row>
    <row r="3" customFormat="false" ht="15" hidden="false" customHeight="true" outlineLevel="0" collapsed="false">
      <c r="A3" s="41"/>
      <c r="B3" s="41"/>
      <c r="C3" s="42"/>
      <c r="D3" s="42"/>
      <c r="E3" s="42"/>
      <c r="F3" s="42"/>
      <c r="G3" s="98"/>
      <c r="H3" s="98"/>
      <c r="I3" s="98"/>
      <c r="J3" s="101"/>
      <c r="K3" s="101"/>
      <c r="L3" s="410"/>
      <c r="M3" s="408" t="str">
        <f aca="false">+A39</f>
        <v>CONCRETO f'c=175 kg/cm2</v>
      </c>
      <c r="O3" s="409" t="n">
        <f aca="false">+K39</f>
        <v>15.02</v>
      </c>
      <c r="P3" s="409" t="n">
        <f aca="false">+K133</f>
        <v>5.43</v>
      </c>
      <c r="Q3" s="410"/>
      <c r="R3" s="410"/>
    </row>
    <row r="4" customFormat="false" ht="15" hidden="false" customHeight="true" outlineLevel="0" collapsed="false">
      <c r="A4" s="102"/>
      <c r="B4" s="102"/>
      <c r="C4" s="104"/>
      <c r="D4" s="104"/>
      <c r="E4" s="104"/>
      <c r="F4" s="104"/>
      <c r="G4" s="104"/>
      <c r="H4" s="104"/>
      <c r="I4" s="104"/>
      <c r="J4" s="104"/>
      <c r="K4" s="104"/>
      <c r="L4" s="42"/>
      <c r="M4" s="408" t="str">
        <f aca="false">+A70</f>
        <v>ENCOFRADO Y DESENCOFRADO</v>
      </c>
      <c r="N4" s="32"/>
      <c r="O4" s="547" t="n">
        <f aca="false">+K70</f>
        <v>22.96</v>
      </c>
      <c r="P4" s="547" t="n">
        <f aca="false">+K167</f>
        <v>30.04</v>
      </c>
      <c r="Q4" s="41"/>
      <c r="R4" s="41"/>
    </row>
    <row r="5" s="32" customFormat="true" ht="30" hidden="false" customHeight="true" outlineLevel="0" collapsed="false">
      <c r="A5" s="30" t="s">
        <v>170</v>
      </c>
      <c r="B5" s="30"/>
      <c r="C5" s="31"/>
      <c r="D5" s="31"/>
      <c r="E5" s="31"/>
      <c r="F5" s="31"/>
      <c r="G5" s="31"/>
      <c r="H5" s="31"/>
      <c r="I5" s="31"/>
      <c r="M5" s="408"/>
      <c r="N5" s="409"/>
      <c r="O5" s="409"/>
      <c r="P5" s="37"/>
    </row>
    <row r="6" s="37" customFormat="true" ht="15" hidden="false" customHeight="true" outlineLevel="0" collapsed="false">
      <c r="A6" s="38" t="str">
        <f aca="false">RESUMEN!A7</f>
        <v>ELABORACIÓN DE LOS ESTUDIOS DE PREINVERSIÓN A NIVEL DE PERFIL REFORZADO DEL PROYECTO: “CARRETERA HUAYCAN - CIENEGUILLA - </v>
      </c>
      <c r="B6" s="50"/>
      <c r="C6" s="411"/>
      <c r="D6" s="411"/>
      <c r="E6" s="411"/>
      <c r="N6" s="409"/>
      <c r="O6" s="409"/>
    </row>
    <row r="7" s="37" customFormat="true" ht="15" hidden="false" customHeight="true" outlineLevel="0" collapsed="false">
      <c r="A7" s="38" t="str">
        <f aca="false">RESUMEN!A8</f>
        <v>SANTIAGO DE TUNA - SAN ANDRES DE TUPICOCHA - SAN DAMIAN YURACMAYO - YAULI PACHACHACA - EMP. PE-22”</v>
      </c>
      <c r="B7" s="50"/>
      <c r="C7" s="117"/>
      <c r="D7" s="117"/>
      <c r="E7" s="117"/>
      <c r="M7" s="44"/>
      <c r="N7" s="44"/>
      <c r="O7" s="44"/>
      <c r="P7" s="44"/>
    </row>
    <row r="8" customFormat="false" ht="8.25" hidden="false" customHeight="true" outlineLevel="0" collapsed="false">
      <c r="A8" s="41"/>
      <c r="B8" s="41"/>
      <c r="C8" s="42"/>
      <c r="D8" s="42"/>
      <c r="E8" s="42"/>
      <c r="F8" s="42"/>
      <c r="G8" s="42"/>
      <c r="H8" s="42"/>
      <c r="I8" s="42"/>
      <c r="J8" s="42"/>
      <c r="K8" s="42"/>
      <c r="L8" s="44"/>
      <c r="M8" s="119"/>
      <c r="N8" s="119"/>
      <c r="O8" s="119"/>
      <c r="P8" s="119"/>
      <c r="Q8" s="44"/>
      <c r="R8" s="44"/>
    </row>
    <row r="9" s="199" customFormat="true" ht="15" hidden="false" customHeight="true" outlineLevel="0" collapsed="false">
      <c r="A9" s="119" t="s">
        <v>302</v>
      </c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97"/>
    </row>
    <row r="10" s="199" customFormat="true" ht="7.5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97"/>
    </row>
    <row r="11" s="199" customFormat="true" ht="15" hidden="false" customHeight="true" outlineLevel="0" collapsed="false">
      <c r="A11" s="548" t="s">
        <v>303</v>
      </c>
      <c r="B11" s="548"/>
      <c r="C11" s="548"/>
      <c r="D11" s="548"/>
      <c r="E11" s="548"/>
      <c r="F11" s="548"/>
      <c r="G11" s="548"/>
      <c r="H11" s="548"/>
      <c r="I11" s="548"/>
      <c r="J11" s="548"/>
      <c r="K11" s="548"/>
      <c r="L11" s="119"/>
      <c r="M11" s="119"/>
      <c r="N11" s="119"/>
      <c r="O11" s="119"/>
      <c r="P11" s="119"/>
      <c r="Q11" s="119"/>
      <c r="R11" s="197"/>
    </row>
    <row r="12" s="199" customFormat="true" ht="13.5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97"/>
    </row>
    <row r="13" s="199" customFormat="true" ht="24" hidden="false" customHeight="true" outlineLevel="0" collapsed="false">
      <c r="A13" s="412" t="s">
        <v>65</v>
      </c>
      <c r="B13" s="412"/>
      <c r="C13" s="412"/>
      <c r="D13" s="412"/>
      <c r="E13" s="412"/>
      <c r="F13" s="412"/>
      <c r="G13" s="412"/>
      <c r="H13" s="412"/>
      <c r="I13" s="412"/>
      <c r="J13" s="412"/>
      <c r="K13" s="412"/>
      <c r="L13" s="119"/>
      <c r="M13" s="119"/>
      <c r="N13" s="119"/>
      <c r="O13" s="119"/>
      <c r="P13" s="119"/>
      <c r="Q13" s="119"/>
      <c r="R13" s="197"/>
    </row>
    <row r="14" s="199" customFormat="true" ht="15" hidden="false" customHeight="tru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416"/>
      <c r="N14" s="87"/>
      <c r="O14" s="417"/>
      <c r="P14" s="417"/>
      <c r="Q14" s="119"/>
      <c r="R14" s="197"/>
    </row>
    <row r="15" customFormat="false" ht="15" hidden="false" customHeight="true" outlineLevel="0" collapsed="false">
      <c r="A15" s="413" t="s">
        <v>238</v>
      </c>
      <c r="B15" s="413"/>
      <c r="C15" s="413"/>
      <c r="D15" s="413"/>
      <c r="E15" s="413"/>
      <c r="F15" s="413"/>
      <c r="G15" s="413"/>
      <c r="H15" s="413"/>
      <c r="I15" s="413"/>
      <c r="J15" s="414"/>
      <c r="K15" s="415" t="n">
        <f aca="false">+J23</f>
        <v>5.2</v>
      </c>
      <c r="L15" s="416"/>
      <c r="M15" s="417"/>
      <c r="O15" s="417"/>
      <c r="P15" s="417"/>
      <c r="Q15" s="417"/>
    </row>
    <row r="16" customFormat="false" ht="15" hidden="false" customHeight="true" outlineLevel="0" collapsed="false">
      <c r="A16" s="417"/>
      <c r="B16" s="417"/>
      <c r="C16" s="417"/>
      <c r="D16" s="417"/>
      <c r="E16" s="417"/>
      <c r="F16" s="417"/>
      <c r="G16" s="417"/>
      <c r="H16" s="417"/>
      <c r="I16" s="417"/>
      <c r="J16" s="417"/>
      <c r="K16" s="417"/>
      <c r="L16" s="417"/>
      <c r="Q16" s="417"/>
    </row>
    <row r="17" customFormat="false" ht="15" hidden="false" customHeight="true" outlineLevel="0" collapsed="false">
      <c r="A17" s="418" t="s">
        <v>239</v>
      </c>
      <c r="B17" s="418"/>
      <c r="C17" s="418"/>
      <c r="D17" s="419" t="s">
        <v>240</v>
      </c>
      <c r="E17" s="420" t="s">
        <v>241</v>
      </c>
      <c r="F17" s="420" t="s">
        <v>69</v>
      </c>
      <c r="G17" s="419" t="s">
        <v>242</v>
      </c>
      <c r="H17" s="419"/>
      <c r="I17" s="419"/>
      <c r="J17" s="420" t="s">
        <v>69</v>
      </c>
      <c r="K17" s="421"/>
    </row>
    <row r="18" customFormat="false" ht="15" hidden="false" customHeight="true" outlineLevel="0" collapsed="false">
      <c r="A18" s="418"/>
      <c r="B18" s="418"/>
      <c r="C18" s="418"/>
      <c r="D18" s="419"/>
      <c r="E18" s="420"/>
      <c r="F18" s="420"/>
      <c r="G18" s="419"/>
      <c r="H18" s="422"/>
      <c r="I18" s="422"/>
      <c r="J18" s="420"/>
      <c r="K18" s="423"/>
    </row>
    <row r="19" customFormat="false" ht="15" hidden="false" customHeight="true" outlineLevel="0" collapsed="false">
      <c r="A19" s="418"/>
      <c r="B19" s="418"/>
      <c r="C19" s="418"/>
      <c r="D19" s="424" t="s">
        <v>243</v>
      </c>
      <c r="E19" s="424" t="s">
        <v>243</v>
      </c>
      <c r="F19" s="424" t="s">
        <v>130</v>
      </c>
      <c r="G19" s="425" t="s">
        <v>244</v>
      </c>
      <c r="H19" s="425"/>
      <c r="I19" s="425"/>
      <c r="J19" s="425" t="s">
        <v>244</v>
      </c>
      <c r="K19" s="426"/>
    </row>
    <row r="20" customFormat="false" ht="12.6" hidden="false" customHeight="true" outlineLevel="0" collapsed="false">
      <c r="A20" s="427"/>
      <c r="B20" s="428"/>
      <c r="C20" s="429"/>
      <c r="D20" s="430"/>
      <c r="E20" s="430"/>
      <c r="F20" s="430"/>
      <c r="G20" s="430"/>
      <c r="H20" s="430"/>
      <c r="I20" s="430"/>
      <c r="J20" s="431"/>
      <c r="K20" s="432"/>
    </row>
    <row r="21" customFormat="false" ht="12.6" hidden="false" customHeight="true" outlineLevel="0" collapsed="false">
      <c r="A21" s="433" t="s">
        <v>245</v>
      </c>
      <c r="B21" s="434"/>
      <c r="C21" s="435"/>
      <c r="D21" s="436"/>
      <c r="E21" s="436" t="n">
        <v>5.2</v>
      </c>
      <c r="F21" s="437"/>
      <c r="G21" s="436"/>
      <c r="H21" s="436"/>
      <c r="I21" s="436"/>
      <c r="J21" s="438" t="n">
        <f aca="false">PRODUCT(E21:G21)</f>
        <v>5.2</v>
      </c>
      <c r="K21" s="439"/>
    </row>
    <row r="22" customFormat="false" ht="12.6" hidden="false" customHeight="true" outlineLevel="0" collapsed="false">
      <c r="A22" s="440"/>
      <c r="B22" s="441"/>
      <c r="C22" s="442"/>
      <c r="D22" s="443"/>
      <c r="E22" s="443"/>
      <c r="F22" s="443"/>
      <c r="G22" s="443"/>
      <c r="H22" s="443"/>
      <c r="I22" s="443"/>
      <c r="J22" s="444"/>
      <c r="K22" s="445"/>
    </row>
    <row r="23" s="199" customFormat="true" ht="15" hidden="false" customHeight="true" outlineLevel="0" collapsed="false">
      <c r="A23" s="446" t="s">
        <v>246</v>
      </c>
      <c r="B23" s="447"/>
      <c r="C23" s="448"/>
      <c r="D23" s="448"/>
      <c r="E23" s="448"/>
      <c r="F23" s="448"/>
      <c r="G23" s="448"/>
      <c r="H23" s="448"/>
      <c r="I23" s="448"/>
      <c r="J23" s="449" t="n">
        <f aca="false">SUM(J20:J22)</f>
        <v>5.2</v>
      </c>
      <c r="K23" s="450"/>
      <c r="L23" s="87"/>
      <c r="M23" s="87"/>
      <c r="N23" s="87"/>
      <c r="O23" s="87"/>
      <c r="P23" s="87"/>
      <c r="Q23" s="87"/>
      <c r="R23" s="87"/>
      <c r="S23" s="87"/>
    </row>
    <row r="24" s="199" customFormat="true" ht="15" hidden="false" customHeight="true" outlineLevel="0" collapsed="false">
      <c r="A24" s="451"/>
      <c r="B24" s="451"/>
      <c r="C24" s="452"/>
      <c r="D24" s="452"/>
      <c r="E24" s="452"/>
      <c r="F24" s="452"/>
      <c r="G24" s="452"/>
      <c r="H24" s="452"/>
      <c r="I24" s="452"/>
      <c r="J24" s="450"/>
      <c r="K24" s="450"/>
      <c r="L24" s="87"/>
      <c r="M24" s="87"/>
      <c r="N24" s="87"/>
      <c r="O24" s="87"/>
      <c r="P24" s="87"/>
      <c r="Q24" s="87"/>
      <c r="R24" s="87"/>
      <c r="S24" s="87"/>
    </row>
    <row r="25" s="199" customFormat="true" ht="15" hidden="false" customHeight="true" outlineLevel="0" collapsed="false">
      <c r="A25" s="451"/>
      <c r="B25" s="451"/>
      <c r="C25" s="452"/>
      <c r="D25" s="452"/>
      <c r="E25" s="452"/>
      <c r="F25" s="452"/>
      <c r="G25" s="452"/>
      <c r="H25" s="452"/>
      <c r="I25" s="452"/>
      <c r="J25" s="450"/>
      <c r="K25" s="450"/>
      <c r="L25" s="87"/>
      <c r="M25" s="87"/>
      <c r="N25" s="87"/>
      <c r="O25" s="87"/>
      <c r="P25" s="87"/>
      <c r="Q25" s="87"/>
      <c r="R25" s="87"/>
      <c r="S25" s="87"/>
    </row>
    <row r="26" s="199" customFormat="true" ht="15" hidden="false" customHeight="true" outlineLevel="0" collapsed="false">
      <c r="A26" s="451"/>
      <c r="B26" s="451"/>
      <c r="C26" s="452"/>
      <c r="D26" s="452"/>
      <c r="E26" s="452"/>
      <c r="F26" s="452"/>
      <c r="G26" s="452"/>
      <c r="H26" s="452"/>
      <c r="I26" s="452"/>
      <c r="J26" s="450"/>
      <c r="K26" s="450"/>
      <c r="L26" s="87"/>
      <c r="M26" s="87"/>
      <c r="N26" s="87"/>
      <c r="O26" s="87"/>
      <c r="P26" s="87"/>
      <c r="Q26" s="87"/>
      <c r="R26" s="87"/>
      <c r="S26" s="87"/>
    </row>
    <row r="27" s="199" customFormat="true" ht="15" hidden="false" customHeight="true" outlineLevel="0" collapsed="false">
      <c r="A27" s="451"/>
      <c r="B27" s="451"/>
      <c r="C27" s="452"/>
      <c r="D27" s="452"/>
      <c r="E27" s="452"/>
      <c r="F27" s="452"/>
      <c r="G27" s="452"/>
      <c r="H27" s="452"/>
      <c r="I27" s="452"/>
      <c r="J27" s="450"/>
      <c r="K27" s="450"/>
      <c r="L27" s="87"/>
      <c r="M27" s="87"/>
      <c r="N27" s="87"/>
      <c r="O27" s="87"/>
      <c r="P27" s="87"/>
      <c r="Q27" s="87"/>
      <c r="R27" s="87"/>
      <c r="S27" s="87"/>
    </row>
    <row r="28" s="199" customFormat="true" ht="15" hidden="false" customHeight="true" outlineLevel="0" collapsed="false">
      <c r="A28" s="451"/>
      <c r="B28" s="451"/>
      <c r="C28" s="452"/>
      <c r="D28" s="452"/>
      <c r="E28" s="452"/>
      <c r="F28" s="452"/>
      <c r="G28" s="452"/>
      <c r="H28" s="452"/>
      <c r="I28" s="452"/>
      <c r="J28" s="450"/>
      <c r="K28" s="450"/>
      <c r="L28" s="87"/>
      <c r="M28" s="87"/>
      <c r="N28" s="87"/>
      <c r="O28" s="87"/>
      <c r="P28" s="87"/>
      <c r="Q28" s="87"/>
      <c r="R28" s="87"/>
      <c r="S28" s="87"/>
    </row>
    <row r="29" s="199" customFormat="true" ht="15" hidden="false" customHeight="true" outlineLevel="0" collapsed="false">
      <c r="A29" s="451"/>
      <c r="B29" s="451"/>
      <c r="C29" s="452"/>
      <c r="D29" s="452"/>
      <c r="E29" s="452"/>
      <c r="F29" s="452"/>
      <c r="G29" s="452"/>
      <c r="H29" s="452"/>
      <c r="I29" s="452"/>
      <c r="J29" s="450"/>
      <c r="K29" s="450"/>
      <c r="L29" s="87"/>
      <c r="M29" s="87"/>
      <c r="N29" s="87"/>
      <c r="O29" s="87"/>
      <c r="P29" s="87"/>
      <c r="Q29" s="87"/>
      <c r="R29" s="87"/>
      <c r="S29" s="87"/>
    </row>
    <row r="30" s="199" customFormat="true" ht="15" hidden="false" customHeight="true" outlineLevel="0" collapsed="false">
      <c r="A30" s="451"/>
      <c r="B30" s="451"/>
      <c r="C30" s="452"/>
      <c r="D30" s="452"/>
      <c r="E30" s="452"/>
      <c r="F30" s="452"/>
      <c r="G30" s="452"/>
      <c r="H30" s="452"/>
      <c r="I30" s="452"/>
      <c r="J30" s="450"/>
      <c r="K30" s="450"/>
      <c r="L30" s="87"/>
      <c r="M30" s="87"/>
      <c r="N30" s="87"/>
      <c r="O30" s="87"/>
      <c r="P30" s="87"/>
      <c r="Q30" s="87"/>
      <c r="R30" s="87"/>
      <c r="S30" s="87"/>
    </row>
    <row r="31" s="199" customFormat="true" ht="15" hidden="false" customHeight="true" outlineLevel="0" collapsed="false">
      <c r="A31" s="451"/>
      <c r="B31" s="451"/>
      <c r="C31" s="452"/>
      <c r="D31" s="452"/>
      <c r="E31" s="452"/>
      <c r="F31" s="452"/>
      <c r="G31" s="452"/>
      <c r="H31" s="452"/>
      <c r="I31" s="452"/>
      <c r="J31" s="450"/>
      <c r="K31" s="450"/>
      <c r="L31" s="87"/>
      <c r="M31" s="87"/>
      <c r="N31" s="87"/>
      <c r="O31" s="87"/>
      <c r="P31" s="87"/>
      <c r="Q31" s="87"/>
      <c r="R31" s="87"/>
      <c r="S31" s="87"/>
    </row>
    <row r="32" s="199" customFormat="true" ht="15" hidden="false" customHeight="true" outlineLevel="0" collapsed="false">
      <c r="A32" s="451"/>
      <c r="B32" s="451"/>
      <c r="C32" s="452"/>
      <c r="D32" s="452"/>
      <c r="E32" s="452"/>
      <c r="F32" s="452"/>
      <c r="G32" s="452"/>
      <c r="H32" s="452"/>
      <c r="I32" s="452"/>
      <c r="J32" s="450"/>
      <c r="K32" s="450"/>
      <c r="L32" s="87"/>
      <c r="M32" s="87"/>
      <c r="N32" s="87"/>
      <c r="O32" s="87"/>
      <c r="P32" s="87"/>
      <c r="Q32" s="87"/>
      <c r="R32" s="87"/>
      <c r="S32" s="87"/>
    </row>
    <row r="33" s="199" customFormat="true" ht="15" hidden="false" customHeight="true" outlineLevel="0" collapsed="false">
      <c r="A33" s="451"/>
      <c r="B33" s="451"/>
      <c r="C33" s="452"/>
      <c r="D33" s="452"/>
      <c r="E33" s="452"/>
      <c r="F33" s="452"/>
      <c r="G33" s="452"/>
      <c r="H33" s="452"/>
      <c r="I33" s="452"/>
      <c r="J33" s="450"/>
      <c r="K33" s="450"/>
      <c r="L33" s="87"/>
      <c r="M33" s="87"/>
      <c r="N33" s="87"/>
      <c r="O33" s="87"/>
      <c r="P33" s="87"/>
      <c r="Q33" s="87"/>
      <c r="R33" s="87"/>
      <c r="S33" s="87"/>
    </row>
    <row r="34" s="199" customFormat="true" ht="15" hidden="false" customHeight="true" outlineLevel="0" collapsed="false">
      <c r="A34" s="451"/>
      <c r="B34" s="451"/>
      <c r="C34" s="452"/>
      <c r="D34" s="452"/>
      <c r="E34" s="452"/>
      <c r="F34" s="452"/>
      <c r="G34" s="452"/>
      <c r="H34" s="452"/>
      <c r="I34" s="452"/>
      <c r="J34" s="450"/>
      <c r="K34" s="450"/>
      <c r="L34" s="87"/>
      <c r="M34" s="87"/>
      <c r="N34" s="87"/>
      <c r="O34" s="87"/>
      <c r="P34" s="87"/>
      <c r="Q34" s="87"/>
      <c r="R34" s="87"/>
      <c r="S34" s="87"/>
    </row>
    <row r="35" s="199" customFormat="true" ht="15" hidden="false" customHeight="true" outlineLevel="0" collapsed="false">
      <c r="A35" s="451"/>
      <c r="B35" s="451"/>
      <c r="C35" s="452"/>
      <c r="D35" s="452"/>
      <c r="E35" s="452"/>
      <c r="F35" s="452"/>
      <c r="G35" s="452"/>
      <c r="H35" s="452"/>
      <c r="I35" s="452"/>
      <c r="J35" s="450"/>
      <c r="K35" s="450"/>
      <c r="L35" s="87"/>
      <c r="M35" s="87"/>
      <c r="N35" s="87"/>
      <c r="O35" s="87"/>
      <c r="P35" s="87"/>
      <c r="Q35" s="87"/>
      <c r="R35" s="87"/>
      <c r="S35" s="87"/>
    </row>
    <row r="36" s="199" customFormat="true" ht="15" hidden="false" customHeight="true" outlineLevel="0" collapsed="false">
      <c r="A36" s="451"/>
      <c r="B36" s="451"/>
      <c r="C36" s="452"/>
      <c r="D36" s="452"/>
      <c r="E36" s="452"/>
      <c r="F36" s="452"/>
      <c r="G36" s="452"/>
      <c r="H36" s="452"/>
      <c r="I36" s="452"/>
      <c r="J36" s="450"/>
      <c r="K36" s="450"/>
      <c r="L36" s="87"/>
      <c r="M36" s="87"/>
      <c r="N36" s="87"/>
      <c r="O36" s="87"/>
      <c r="P36" s="87"/>
      <c r="Q36" s="87"/>
      <c r="R36" s="87"/>
      <c r="S36" s="87"/>
    </row>
    <row r="37" s="199" customFormat="true" ht="15" hidden="false" customHeight="true" outlineLevel="0" collapsed="false">
      <c r="A37" s="451"/>
      <c r="B37" s="451"/>
      <c r="C37" s="452"/>
      <c r="D37" s="452"/>
      <c r="E37" s="452"/>
      <c r="F37" s="452"/>
      <c r="G37" s="452"/>
      <c r="H37" s="452"/>
      <c r="I37" s="452"/>
      <c r="J37" s="450"/>
      <c r="K37" s="450"/>
      <c r="L37" s="87"/>
      <c r="M37" s="87"/>
      <c r="N37" s="87"/>
      <c r="O37" s="87"/>
      <c r="P37" s="87"/>
      <c r="Q37" s="87"/>
      <c r="R37" s="87"/>
      <c r="S37" s="87"/>
    </row>
    <row r="38" s="199" customFormat="true" ht="15" hidden="false" customHeight="true" outlineLevel="0" collapsed="false">
      <c r="A38" s="451"/>
      <c r="B38" s="451"/>
      <c r="C38" s="452"/>
      <c r="D38" s="452"/>
      <c r="E38" s="452"/>
      <c r="F38" s="452"/>
      <c r="G38" s="452"/>
      <c r="H38" s="452"/>
      <c r="I38" s="452"/>
      <c r="J38" s="450"/>
      <c r="K38" s="450"/>
      <c r="L38" s="87"/>
      <c r="M38" s="87"/>
      <c r="N38" s="87"/>
      <c r="O38" s="87"/>
      <c r="P38" s="87"/>
      <c r="Q38" s="87"/>
      <c r="R38" s="87"/>
      <c r="S38" s="87"/>
    </row>
    <row r="39" customFormat="false" ht="15" hidden="false" customHeight="true" outlineLevel="0" collapsed="false">
      <c r="A39" s="413" t="s">
        <v>304</v>
      </c>
      <c r="B39" s="413"/>
      <c r="C39" s="413"/>
      <c r="D39" s="413"/>
      <c r="E39" s="413"/>
      <c r="F39" s="413"/>
      <c r="G39" s="413"/>
      <c r="H39" s="413"/>
      <c r="I39" s="413"/>
      <c r="J39" s="414"/>
      <c r="K39" s="453" t="n">
        <f aca="false">+K50</f>
        <v>15.02</v>
      </c>
    </row>
    <row r="40" customFormat="false" ht="15" hidden="false" customHeight="true" outlineLevel="0" collapsed="false">
      <c r="A40" s="413"/>
      <c r="B40" s="413"/>
      <c r="C40" s="413"/>
      <c r="D40" s="413"/>
      <c r="E40" s="413"/>
      <c r="F40" s="413"/>
      <c r="G40" s="413"/>
      <c r="H40" s="413"/>
      <c r="I40" s="413"/>
      <c r="J40" s="454"/>
      <c r="K40" s="454"/>
    </row>
    <row r="41" customFormat="false" ht="15" hidden="false" customHeight="true" outlineLevel="0" collapsed="false">
      <c r="A41" s="455" t="s">
        <v>239</v>
      </c>
      <c r="B41" s="455"/>
      <c r="C41" s="455"/>
      <c r="D41" s="420" t="s">
        <v>107</v>
      </c>
      <c r="E41" s="420" t="s">
        <v>69</v>
      </c>
      <c r="F41" s="420" t="s">
        <v>108</v>
      </c>
      <c r="G41" s="420" t="s">
        <v>247</v>
      </c>
      <c r="H41" s="420"/>
      <c r="I41" s="420"/>
      <c r="J41" s="456" t="s">
        <v>248</v>
      </c>
      <c r="K41" s="420" t="s">
        <v>242</v>
      </c>
    </row>
    <row r="42" customFormat="false" ht="27" hidden="false" customHeight="true" outlineLevel="0" collapsed="false">
      <c r="A42" s="455"/>
      <c r="B42" s="455"/>
      <c r="C42" s="455"/>
      <c r="D42" s="420"/>
      <c r="E42" s="420"/>
      <c r="F42" s="420"/>
      <c r="G42" s="420"/>
      <c r="H42" s="457"/>
      <c r="I42" s="457"/>
      <c r="J42" s="456"/>
      <c r="K42" s="420"/>
    </row>
    <row r="43" customFormat="false" ht="23.25" hidden="false" customHeight="true" outlineLevel="0" collapsed="false">
      <c r="A43" s="455"/>
      <c r="B43" s="455"/>
      <c r="C43" s="455"/>
      <c r="D43" s="425" t="s">
        <v>130</v>
      </c>
      <c r="E43" s="425" t="s">
        <v>130</v>
      </c>
      <c r="F43" s="425" t="s">
        <v>130</v>
      </c>
      <c r="G43" s="425" t="s">
        <v>243</v>
      </c>
      <c r="H43" s="425"/>
      <c r="I43" s="425"/>
      <c r="J43" s="456"/>
      <c r="K43" s="425" t="s">
        <v>244</v>
      </c>
    </row>
    <row r="44" customFormat="false" ht="12.6" hidden="false" customHeight="true" outlineLevel="0" collapsed="false">
      <c r="A44" s="427"/>
      <c r="B44" s="428"/>
      <c r="C44" s="429"/>
      <c r="D44" s="458"/>
      <c r="E44" s="458"/>
      <c r="F44" s="458"/>
      <c r="G44" s="458"/>
      <c r="H44" s="458"/>
      <c r="I44" s="458"/>
      <c r="J44" s="459"/>
      <c r="K44" s="460"/>
      <c r="M44" s="467"/>
      <c r="N44" s="467"/>
      <c r="O44" s="467"/>
      <c r="P44" s="467"/>
    </row>
    <row r="45" s="467" customFormat="true" ht="12" hidden="false" customHeight="true" outlineLevel="0" collapsed="false">
      <c r="A45" s="461" t="s">
        <v>249</v>
      </c>
      <c r="B45" s="462"/>
      <c r="C45" s="463"/>
      <c r="D45" s="464"/>
      <c r="E45" s="464"/>
      <c r="F45" s="464"/>
      <c r="G45" s="464"/>
      <c r="H45" s="464"/>
      <c r="I45" s="464"/>
      <c r="J45" s="465"/>
      <c r="K45" s="466" t="n">
        <f aca="false">SUM(K46:K49)</f>
        <v>15.02</v>
      </c>
      <c r="M45" s="87"/>
      <c r="N45" s="87"/>
      <c r="O45" s="87"/>
      <c r="P45" s="87"/>
    </row>
    <row r="46" customFormat="false" ht="12.6" hidden="false" customHeight="true" outlineLevel="0" collapsed="false">
      <c r="A46" s="468" t="s">
        <v>250</v>
      </c>
      <c r="B46" s="434"/>
      <c r="C46" s="469"/>
      <c r="D46" s="470"/>
      <c r="E46" s="470"/>
      <c r="F46" s="470" t="n">
        <v>0.6</v>
      </c>
      <c r="G46" s="470" t="n">
        <v>14.45</v>
      </c>
      <c r="H46" s="470"/>
      <c r="I46" s="470"/>
      <c r="J46" s="470" t="n">
        <v>1</v>
      </c>
      <c r="K46" s="470" t="n">
        <f aca="false">ROUND(PRODUCT(D46:J46),2)</f>
        <v>8.67</v>
      </c>
    </row>
    <row r="47" customFormat="false" ht="12.6" hidden="false" customHeight="true" outlineLevel="0" collapsed="false">
      <c r="A47" s="468" t="s">
        <v>251</v>
      </c>
      <c r="B47" s="434"/>
      <c r="C47" s="469"/>
      <c r="D47" s="470"/>
      <c r="E47" s="470"/>
      <c r="F47" s="470" t="n">
        <f aca="false">(1.13+0.6)/2</f>
        <v>0.865</v>
      </c>
      <c r="G47" s="470" t="n">
        <v>2.03</v>
      </c>
      <c r="H47" s="470"/>
      <c r="I47" s="470"/>
      <c r="J47" s="470" t="n">
        <v>2</v>
      </c>
      <c r="K47" s="470" t="n">
        <f aca="false">ROUND(PRODUCT(D47:J47),2)</f>
        <v>3.51</v>
      </c>
    </row>
    <row r="48" customFormat="false" ht="12.6" hidden="false" customHeight="true" outlineLevel="0" collapsed="false">
      <c r="A48" s="471" t="s">
        <v>305</v>
      </c>
      <c r="B48" s="472"/>
      <c r="C48" s="473"/>
      <c r="D48" s="474"/>
      <c r="E48" s="474"/>
      <c r="F48" s="474" t="n">
        <v>1.4</v>
      </c>
      <c r="G48" s="474" t="n">
        <v>2.03</v>
      </c>
      <c r="H48" s="474"/>
      <c r="I48" s="474"/>
      <c r="J48" s="474" t="n">
        <v>1</v>
      </c>
      <c r="K48" s="474" t="n">
        <f aca="false">ROUND(PRODUCT(D48:J48),2)</f>
        <v>2.84</v>
      </c>
    </row>
    <row r="49" customFormat="false" ht="12.6" hidden="false" customHeight="true" outlineLevel="0" collapsed="false">
      <c r="A49" s="471"/>
      <c r="B49" s="472"/>
      <c r="C49" s="473"/>
      <c r="D49" s="474"/>
      <c r="E49" s="474"/>
      <c r="F49" s="474"/>
      <c r="G49" s="474"/>
      <c r="H49" s="474"/>
      <c r="I49" s="474"/>
      <c r="J49" s="474"/>
      <c r="K49" s="474" t="n">
        <f aca="false">ROUND(PRODUCT(D49:J49),2)</f>
        <v>0</v>
      </c>
      <c r="M49" s="467"/>
      <c r="N49" s="467"/>
      <c r="O49" s="467"/>
      <c r="P49" s="467"/>
    </row>
    <row r="50" s="467" customFormat="true" ht="12.6" hidden="false" customHeight="true" outlineLevel="0" collapsed="false">
      <c r="A50" s="479" t="s">
        <v>246</v>
      </c>
      <c r="B50" s="480"/>
      <c r="C50" s="448"/>
      <c r="D50" s="448"/>
      <c r="E50" s="448"/>
      <c r="F50" s="448"/>
      <c r="G50" s="448"/>
      <c r="H50" s="448"/>
      <c r="I50" s="448"/>
      <c r="J50" s="481"/>
      <c r="K50" s="449" t="n">
        <f aca="false">SUM(K44:K49)/2</f>
        <v>15.02</v>
      </c>
      <c r="M50" s="87"/>
      <c r="N50" s="87"/>
      <c r="O50" s="87"/>
      <c r="P50" s="87"/>
    </row>
    <row r="51" customFormat="false" ht="15" hidden="false" customHeight="true" outlineLevel="0" collapsed="false">
      <c r="A51" s="482"/>
      <c r="B51" s="482"/>
      <c r="C51" s="452"/>
      <c r="D51" s="452"/>
      <c r="E51" s="452"/>
      <c r="F51" s="452"/>
      <c r="G51" s="452"/>
      <c r="H51" s="452"/>
      <c r="I51" s="452"/>
      <c r="J51" s="483"/>
      <c r="K51" s="484"/>
    </row>
    <row r="52" customFormat="false" ht="15" hidden="false" customHeight="true" outlineLevel="0" collapsed="false">
      <c r="A52" s="482"/>
      <c r="B52" s="482"/>
      <c r="C52" s="452"/>
      <c r="D52" s="452"/>
      <c r="E52" s="452"/>
      <c r="F52" s="452"/>
      <c r="G52" s="452"/>
      <c r="H52" s="452"/>
      <c r="I52" s="452"/>
      <c r="J52" s="483"/>
      <c r="K52" s="450"/>
    </row>
    <row r="53" customFormat="false" ht="15" hidden="false" customHeight="true" outlineLevel="0" collapsed="false">
      <c r="A53" s="482"/>
      <c r="B53" s="482"/>
      <c r="C53" s="452"/>
      <c r="D53" s="452"/>
      <c r="E53" s="452"/>
      <c r="F53" s="452"/>
      <c r="G53" s="452"/>
      <c r="H53" s="452"/>
      <c r="I53" s="452"/>
      <c r="J53" s="483"/>
      <c r="K53" s="450"/>
    </row>
    <row r="54" customFormat="false" ht="15" hidden="false" customHeight="true" outlineLevel="0" collapsed="false">
      <c r="A54" s="482"/>
      <c r="B54" s="482"/>
      <c r="C54" s="452"/>
      <c r="D54" s="452"/>
      <c r="E54" s="452"/>
      <c r="F54" s="452"/>
      <c r="G54" s="452"/>
      <c r="H54" s="452"/>
      <c r="I54" s="452"/>
      <c r="J54" s="483"/>
      <c r="K54" s="450"/>
    </row>
    <row r="55" customFormat="false" ht="15" hidden="false" customHeight="true" outlineLevel="0" collapsed="false">
      <c r="A55" s="482"/>
      <c r="B55" s="482"/>
      <c r="C55" s="452"/>
      <c r="D55" s="452"/>
      <c r="E55" s="452"/>
      <c r="F55" s="452"/>
      <c r="G55" s="452"/>
      <c r="H55" s="452"/>
      <c r="I55" s="452"/>
      <c r="J55" s="483"/>
      <c r="K55" s="450"/>
    </row>
    <row r="56" customFormat="false" ht="15" hidden="false" customHeight="true" outlineLevel="0" collapsed="false">
      <c r="A56" s="482"/>
      <c r="B56" s="482"/>
      <c r="C56" s="452"/>
      <c r="D56" s="452"/>
      <c r="E56" s="452"/>
      <c r="F56" s="452"/>
      <c r="G56" s="452"/>
      <c r="H56" s="452"/>
      <c r="I56" s="452"/>
      <c r="J56" s="483"/>
      <c r="K56" s="450"/>
    </row>
    <row r="57" customFormat="false" ht="15" hidden="false" customHeight="true" outlineLevel="0" collapsed="false">
      <c r="A57" s="482"/>
      <c r="B57" s="482"/>
      <c r="C57" s="452"/>
      <c r="D57" s="452"/>
      <c r="E57" s="452"/>
      <c r="F57" s="452"/>
      <c r="G57" s="452"/>
      <c r="H57" s="452"/>
      <c r="I57" s="452"/>
      <c r="J57" s="483"/>
      <c r="K57" s="450"/>
    </row>
    <row r="58" customFormat="false" ht="15" hidden="false" customHeight="true" outlineLevel="0" collapsed="false">
      <c r="A58" s="482"/>
      <c r="B58" s="482"/>
      <c r="C58" s="452"/>
      <c r="D58" s="452"/>
      <c r="E58" s="452"/>
      <c r="F58" s="452"/>
      <c r="G58" s="452"/>
      <c r="H58" s="452"/>
      <c r="I58" s="452"/>
      <c r="J58" s="483"/>
      <c r="K58" s="450"/>
    </row>
    <row r="59" customFormat="false" ht="15" hidden="false" customHeight="true" outlineLevel="0" collapsed="false">
      <c r="A59" s="482"/>
      <c r="B59" s="482"/>
      <c r="C59" s="452"/>
      <c r="D59" s="452"/>
      <c r="E59" s="452"/>
      <c r="F59" s="452"/>
      <c r="G59" s="452"/>
      <c r="H59" s="452"/>
      <c r="I59" s="452"/>
      <c r="J59" s="483"/>
      <c r="K59" s="450"/>
    </row>
    <row r="60" customFormat="false" ht="15" hidden="false" customHeight="true" outlineLevel="0" collapsed="false">
      <c r="A60" s="482"/>
      <c r="B60" s="482"/>
      <c r="C60" s="452"/>
      <c r="D60" s="452"/>
      <c r="E60" s="452"/>
      <c r="F60" s="452"/>
      <c r="G60" s="452"/>
      <c r="H60" s="452"/>
      <c r="I60" s="452"/>
      <c r="J60" s="483"/>
      <c r="K60" s="450"/>
    </row>
    <row r="61" customFormat="false" ht="15" hidden="false" customHeight="true" outlineLevel="0" collapsed="false">
      <c r="A61" s="482"/>
      <c r="B61" s="482"/>
      <c r="C61" s="452"/>
      <c r="D61" s="452"/>
      <c r="E61" s="452"/>
      <c r="F61" s="452"/>
      <c r="G61" s="452"/>
      <c r="H61" s="452"/>
      <c r="I61" s="452"/>
      <c r="J61" s="483"/>
      <c r="K61" s="450"/>
    </row>
    <row r="62" customFormat="false" ht="15" hidden="false" customHeight="true" outlineLevel="0" collapsed="false">
      <c r="A62" s="482"/>
      <c r="B62" s="482"/>
      <c r="C62" s="452"/>
      <c r="D62" s="452"/>
      <c r="E62" s="452"/>
      <c r="F62" s="452"/>
      <c r="G62" s="452"/>
      <c r="H62" s="452"/>
      <c r="I62" s="452"/>
      <c r="J62" s="483"/>
      <c r="K62" s="450"/>
    </row>
    <row r="63" customFormat="false" ht="15" hidden="false" customHeight="true" outlineLevel="0" collapsed="false">
      <c r="A63" s="482"/>
      <c r="B63" s="482"/>
      <c r="C63" s="452"/>
      <c r="D63" s="452"/>
      <c r="E63" s="452"/>
      <c r="F63" s="452"/>
      <c r="G63" s="452"/>
      <c r="H63" s="452"/>
      <c r="I63" s="452"/>
      <c r="J63" s="483"/>
      <c r="K63" s="450"/>
    </row>
    <row r="64" customFormat="false" ht="15" hidden="false" customHeight="true" outlineLevel="0" collapsed="false">
      <c r="A64" s="482"/>
      <c r="B64" s="482"/>
      <c r="C64" s="452"/>
      <c r="D64" s="452"/>
      <c r="E64" s="452"/>
      <c r="F64" s="452"/>
      <c r="G64" s="452"/>
      <c r="H64" s="452"/>
      <c r="I64" s="452"/>
      <c r="J64" s="483"/>
      <c r="K64" s="450"/>
    </row>
    <row r="65" customFormat="false" ht="15" hidden="false" customHeight="true" outlineLevel="0" collapsed="false">
      <c r="A65" s="482"/>
      <c r="B65" s="482"/>
      <c r="C65" s="452"/>
      <c r="D65" s="452"/>
      <c r="E65" s="452"/>
      <c r="F65" s="452"/>
      <c r="G65" s="452"/>
      <c r="H65" s="452"/>
      <c r="I65" s="452"/>
      <c r="J65" s="483"/>
      <c r="K65" s="450"/>
    </row>
    <row r="66" customFormat="false" ht="15" hidden="false" customHeight="true" outlineLevel="0" collapsed="false">
      <c r="A66" s="482"/>
      <c r="B66" s="482"/>
      <c r="C66" s="452"/>
      <c r="D66" s="452"/>
      <c r="E66" s="452"/>
      <c r="F66" s="452"/>
      <c r="G66" s="452"/>
      <c r="H66" s="452"/>
      <c r="I66" s="452"/>
      <c r="J66" s="483"/>
      <c r="K66" s="450"/>
    </row>
    <row r="67" customFormat="false" ht="15" hidden="false" customHeight="true" outlineLevel="0" collapsed="false">
      <c r="A67" s="482"/>
      <c r="B67" s="482"/>
      <c r="C67" s="452"/>
      <c r="D67" s="452"/>
      <c r="E67" s="452"/>
      <c r="F67" s="452"/>
      <c r="G67" s="452"/>
      <c r="H67" s="452"/>
      <c r="I67" s="452"/>
      <c r="J67" s="483"/>
      <c r="K67" s="450"/>
    </row>
    <row r="68" customFormat="false" ht="15" hidden="false" customHeight="true" outlineLevel="0" collapsed="false">
      <c r="A68" s="482"/>
      <c r="B68" s="482"/>
      <c r="C68" s="452"/>
      <c r="D68" s="452"/>
      <c r="E68" s="452"/>
      <c r="F68" s="452"/>
      <c r="G68" s="452"/>
      <c r="H68" s="452"/>
      <c r="I68" s="452"/>
      <c r="J68" s="483"/>
      <c r="K68" s="450"/>
      <c r="L68" s="485"/>
    </row>
    <row r="69" customFormat="false" ht="15" hidden="false" customHeight="true" outlineLevel="0" collapsed="false">
      <c r="A69" s="482"/>
      <c r="B69" s="482"/>
      <c r="C69" s="452"/>
      <c r="D69" s="452"/>
      <c r="E69" s="452"/>
      <c r="F69" s="452"/>
      <c r="G69" s="452"/>
      <c r="H69" s="452"/>
      <c r="I69" s="452"/>
      <c r="J69" s="483"/>
      <c r="K69" s="486"/>
      <c r="L69" s="485"/>
    </row>
    <row r="70" customFormat="false" ht="15" hidden="false" customHeight="true" outlineLevel="0" collapsed="false">
      <c r="A70" s="413" t="s">
        <v>47</v>
      </c>
      <c r="B70" s="413"/>
      <c r="C70" s="413"/>
      <c r="D70" s="413"/>
      <c r="E70" s="413"/>
      <c r="F70" s="413"/>
      <c r="G70" s="413"/>
      <c r="H70" s="413"/>
      <c r="I70" s="413"/>
      <c r="J70" s="414"/>
      <c r="K70" s="495" t="n">
        <f aca="false">+K83</f>
        <v>22.96</v>
      </c>
      <c r="M70" s="496"/>
    </row>
    <row r="71" customFormat="false" ht="15" hidden="false" customHeight="true" outlineLevel="0" collapsed="false">
      <c r="A71" s="413"/>
      <c r="B71" s="413"/>
      <c r="C71" s="413"/>
      <c r="D71" s="413"/>
      <c r="E71" s="413"/>
      <c r="F71" s="413"/>
      <c r="G71" s="413"/>
      <c r="H71" s="413"/>
      <c r="I71" s="413"/>
      <c r="J71" s="454"/>
      <c r="K71" s="454"/>
      <c r="L71" s="496"/>
      <c r="M71" s="496"/>
    </row>
    <row r="72" customFormat="false" ht="15" hidden="false" customHeight="true" outlineLevel="0" collapsed="false">
      <c r="A72" s="455" t="s">
        <v>239</v>
      </c>
      <c r="B72" s="455"/>
      <c r="C72" s="455"/>
      <c r="D72" s="420" t="s">
        <v>107</v>
      </c>
      <c r="E72" s="420" t="s">
        <v>69</v>
      </c>
      <c r="F72" s="420" t="s">
        <v>108</v>
      </c>
      <c r="G72" s="420" t="s">
        <v>255</v>
      </c>
      <c r="H72" s="420"/>
      <c r="I72" s="420"/>
      <c r="J72" s="497" t="s">
        <v>256</v>
      </c>
      <c r="K72" s="420" t="s">
        <v>230</v>
      </c>
      <c r="L72" s="496"/>
      <c r="M72" s="496"/>
    </row>
    <row r="73" customFormat="false" ht="31.5" hidden="false" customHeight="true" outlineLevel="0" collapsed="false">
      <c r="A73" s="455"/>
      <c r="B73" s="455"/>
      <c r="C73" s="455"/>
      <c r="D73" s="420"/>
      <c r="E73" s="420"/>
      <c r="F73" s="420"/>
      <c r="G73" s="420"/>
      <c r="H73" s="457"/>
      <c r="I73" s="457"/>
      <c r="J73" s="497"/>
      <c r="K73" s="420"/>
      <c r="L73" s="496"/>
      <c r="M73" s="496"/>
    </row>
    <row r="74" customFormat="false" ht="23.25" hidden="false" customHeight="true" outlineLevel="0" collapsed="false">
      <c r="A74" s="455"/>
      <c r="B74" s="455"/>
      <c r="C74" s="455"/>
      <c r="D74" s="425" t="s">
        <v>130</v>
      </c>
      <c r="E74" s="425" t="s">
        <v>130</v>
      </c>
      <c r="F74" s="425" t="s">
        <v>130</v>
      </c>
      <c r="G74" s="425" t="s">
        <v>243</v>
      </c>
      <c r="H74" s="425"/>
      <c r="I74" s="425"/>
      <c r="J74" s="497"/>
      <c r="K74" s="425" t="s">
        <v>243</v>
      </c>
      <c r="L74" s="496"/>
      <c r="M74" s="496"/>
    </row>
    <row r="75" customFormat="false" ht="15" hidden="false" customHeight="true" outlineLevel="0" collapsed="false">
      <c r="A75" s="498"/>
      <c r="B75" s="499"/>
      <c r="C75" s="500"/>
      <c r="D75" s="501"/>
      <c r="E75" s="501"/>
      <c r="F75" s="501"/>
      <c r="G75" s="501"/>
      <c r="H75" s="501"/>
      <c r="I75" s="501"/>
      <c r="J75" s="502"/>
      <c r="K75" s="502"/>
      <c r="L75" s="496"/>
      <c r="M75" s="496"/>
    </row>
    <row r="76" customFormat="false" ht="12" hidden="false" customHeight="true" outlineLevel="0" collapsed="false">
      <c r="A76" s="461" t="s">
        <v>249</v>
      </c>
      <c r="B76" s="462"/>
      <c r="C76" s="463"/>
      <c r="D76" s="464"/>
      <c r="E76" s="464"/>
      <c r="F76" s="464"/>
      <c r="G76" s="464"/>
      <c r="H76" s="464"/>
      <c r="I76" s="464"/>
      <c r="J76" s="465"/>
      <c r="K76" s="466" t="n">
        <f aca="false">SUM(K77:K82)</f>
        <v>22.96</v>
      </c>
      <c r="L76" s="496"/>
      <c r="M76" s="503"/>
      <c r="N76" s="467"/>
      <c r="O76" s="467"/>
      <c r="P76" s="467"/>
    </row>
    <row r="77" s="467" customFormat="true" ht="12" hidden="false" customHeight="true" outlineLevel="0" collapsed="false">
      <c r="A77" s="468" t="s">
        <v>250</v>
      </c>
      <c r="B77" s="434"/>
      <c r="C77" s="469"/>
      <c r="D77" s="470" t="n">
        <v>12.15</v>
      </c>
      <c r="E77" s="470"/>
      <c r="F77" s="470" t="n">
        <v>0.6</v>
      </c>
      <c r="G77" s="470"/>
      <c r="H77" s="470"/>
      <c r="I77" s="470"/>
      <c r="J77" s="470" t="n">
        <v>1</v>
      </c>
      <c r="K77" s="470" t="n">
        <f aca="false">ROUND(PRODUCT(D77:J77),2)</f>
        <v>7.29</v>
      </c>
      <c r="L77" s="503"/>
      <c r="M77" s="496"/>
      <c r="N77" s="87"/>
      <c r="O77" s="87"/>
      <c r="P77" s="87"/>
    </row>
    <row r="78" customFormat="false" ht="12" hidden="false" customHeight="true" outlineLevel="0" collapsed="false">
      <c r="A78" s="468" t="s">
        <v>251</v>
      </c>
      <c r="B78" s="434"/>
      <c r="C78" s="469"/>
      <c r="D78" s="470"/>
      <c r="E78" s="470"/>
      <c r="F78" s="470"/>
      <c r="G78" s="470" t="n">
        <v>2.03</v>
      </c>
      <c r="H78" s="470"/>
      <c r="I78" s="470"/>
      <c r="J78" s="470" t="n">
        <v>4</v>
      </c>
      <c r="K78" s="470" t="n">
        <f aca="false">ROUND(PRODUCT(D78:J78),2)</f>
        <v>8.12</v>
      </c>
      <c r="L78" s="496"/>
      <c r="M78" s="496"/>
    </row>
    <row r="79" customFormat="false" ht="12" hidden="false" customHeight="true" outlineLevel="0" collapsed="false">
      <c r="A79" s="471"/>
      <c r="B79" s="472"/>
      <c r="C79" s="473" t="s">
        <v>257</v>
      </c>
      <c r="D79" s="474"/>
      <c r="E79" s="474" t="n">
        <v>0.6</v>
      </c>
      <c r="F79" s="474" t="n">
        <v>0.8</v>
      </c>
      <c r="G79" s="474"/>
      <c r="H79" s="474"/>
      <c r="I79" s="474"/>
      <c r="J79" s="474" t="n">
        <v>2</v>
      </c>
      <c r="K79" s="470" t="n">
        <f aca="false">ROUND(PRODUCT(D79:J79),2)</f>
        <v>0.96</v>
      </c>
      <c r="L79" s="496"/>
      <c r="M79" s="496"/>
    </row>
    <row r="80" customFormat="false" ht="12" hidden="false" customHeight="true" outlineLevel="0" collapsed="false">
      <c r="A80" s="471" t="s">
        <v>306</v>
      </c>
      <c r="B80" s="472"/>
      <c r="C80" s="473"/>
      <c r="D80" s="474" t="n">
        <v>4.71</v>
      </c>
      <c r="E80" s="474"/>
      <c r="F80" s="474" t="n">
        <v>1.4</v>
      </c>
      <c r="G80" s="474"/>
      <c r="H80" s="474"/>
      <c r="I80" s="474"/>
      <c r="J80" s="474" t="n">
        <v>1</v>
      </c>
      <c r="K80" s="474" t="n">
        <f aca="false">ROUND(PRODUCT(D80:J80),2)</f>
        <v>6.59</v>
      </c>
      <c r="L80" s="496"/>
      <c r="M80" s="496"/>
    </row>
    <row r="81" customFormat="false" ht="12" hidden="false" customHeight="true" outlineLevel="0" collapsed="false">
      <c r="A81" s="471"/>
      <c r="B81" s="472"/>
      <c r="C81" s="473"/>
      <c r="D81" s="474"/>
      <c r="E81" s="474"/>
      <c r="F81" s="474"/>
      <c r="G81" s="474"/>
      <c r="H81" s="474"/>
      <c r="I81" s="474"/>
      <c r="J81" s="474"/>
      <c r="K81" s="474" t="n">
        <f aca="false">ROUND(PRODUCT(D81:J81),2)</f>
        <v>0</v>
      </c>
      <c r="L81" s="496"/>
      <c r="M81" s="496"/>
    </row>
    <row r="82" customFormat="false" ht="12" hidden="false" customHeight="true" outlineLevel="0" collapsed="false">
      <c r="A82" s="471"/>
      <c r="B82" s="472"/>
      <c r="C82" s="473"/>
      <c r="D82" s="474"/>
      <c r="E82" s="474"/>
      <c r="F82" s="474"/>
      <c r="G82" s="474"/>
      <c r="H82" s="474"/>
      <c r="I82" s="474"/>
      <c r="J82" s="474"/>
      <c r="K82" s="474" t="n">
        <f aca="false">ROUND(PRODUCT(D82:J82),2)</f>
        <v>0</v>
      </c>
      <c r="L82" s="496"/>
      <c r="M82" s="496"/>
    </row>
    <row r="83" customFormat="false" ht="12" hidden="false" customHeight="true" outlineLevel="0" collapsed="false">
      <c r="A83" s="446" t="s">
        <v>246</v>
      </c>
      <c r="B83" s="447"/>
      <c r="C83" s="448"/>
      <c r="D83" s="448"/>
      <c r="E83" s="448"/>
      <c r="F83" s="448"/>
      <c r="G83" s="448"/>
      <c r="H83" s="448"/>
      <c r="I83" s="448"/>
      <c r="J83" s="481"/>
      <c r="K83" s="449" t="n">
        <f aca="false">SUM(K75:K82)/2</f>
        <v>22.96</v>
      </c>
      <c r="L83" s="496"/>
      <c r="M83" s="496"/>
    </row>
    <row r="84" customFormat="false" ht="12" hidden="false" customHeight="true" outlineLevel="0" collapsed="false">
      <c r="A84" s="451"/>
      <c r="B84" s="451"/>
      <c r="C84" s="452"/>
      <c r="D84" s="452"/>
      <c r="E84" s="452"/>
      <c r="F84" s="452"/>
      <c r="G84" s="452"/>
      <c r="H84" s="452"/>
      <c r="I84" s="452"/>
      <c r="J84" s="483"/>
      <c r="K84" s="484"/>
      <c r="L84" s="496"/>
      <c r="M84" s="503"/>
      <c r="N84" s="467"/>
      <c r="O84" s="467"/>
      <c r="P84" s="467"/>
    </row>
    <row r="85" s="467" customFormat="true" ht="15" hidden="false" customHeight="false" outlineLevel="0" collapsed="false">
      <c r="A85" s="451"/>
      <c r="B85" s="451"/>
      <c r="C85" s="452"/>
      <c r="D85" s="452"/>
      <c r="E85" s="452"/>
      <c r="F85" s="452"/>
      <c r="G85" s="452"/>
      <c r="H85" s="452"/>
      <c r="I85" s="452"/>
      <c r="J85" s="483"/>
      <c r="K85" s="450"/>
      <c r="L85" s="503"/>
      <c r="M85" s="496"/>
      <c r="N85" s="87"/>
      <c r="O85" s="87"/>
      <c r="P85" s="87"/>
    </row>
    <row r="86" customFormat="false" ht="15" hidden="false" customHeight="false" outlineLevel="0" collapsed="false">
      <c r="A86" s="451"/>
      <c r="B86" s="451"/>
      <c r="C86" s="452"/>
      <c r="D86" s="452"/>
      <c r="E86" s="452"/>
      <c r="F86" s="452"/>
      <c r="G86" s="452"/>
      <c r="H86" s="452"/>
      <c r="I86" s="452"/>
      <c r="J86" s="483"/>
      <c r="K86" s="450"/>
      <c r="L86" s="496"/>
      <c r="M86" s="496"/>
    </row>
    <row r="87" customFormat="false" ht="15" hidden="false" customHeight="false" outlineLevel="0" collapsed="false">
      <c r="A87" s="451"/>
      <c r="B87" s="451"/>
      <c r="C87" s="452"/>
      <c r="D87" s="452"/>
      <c r="E87" s="452"/>
      <c r="F87" s="452"/>
      <c r="G87" s="452"/>
      <c r="H87" s="452"/>
      <c r="I87" s="452"/>
      <c r="J87" s="483"/>
      <c r="K87" s="450"/>
      <c r="L87" s="496"/>
      <c r="M87" s="496"/>
    </row>
    <row r="88" customFormat="false" ht="15" hidden="false" customHeight="false" outlineLevel="0" collapsed="false">
      <c r="A88" s="451"/>
      <c r="B88" s="451"/>
      <c r="C88" s="452"/>
      <c r="D88" s="452"/>
      <c r="E88" s="452"/>
      <c r="F88" s="452"/>
      <c r="G88" s="452"/>
      <c r="H88" s="452"/>
      <c r="I88" s="452"/>
      <c r="J88" s="483"/>
      <c r="K88" s="450"/>
      <c r="L88" s="496"/>
      <c r="M88" s="496"/>
    </row>
    <row r="89" customFormat="false" ht="15" hidden="false" customHeight="false" outlineLevel="0" collapsed="false">
      <c r="A89" s="451"/>
      <c r="B89" s="451"/>
      <c r="C89" s="452"/>
      <c r="D89" s="452"/>
      <c r="E89" s="452"/>
      <c r="F89" s="452"/>
      <c r="G89" s="452"/>
      <c r="H89" s="452"/>
      <c r="I89" s="452"/>
      <c r="J89" s="483"/>
      <c r="K89" s="450"/>
      <c r="L89" s="496"/>
      <c r="M89" s="496"/>
    </row>
    <row r="90" customFormat="false" ht="15" hidden="false" customHeight="false" outlineLevel="0" collapsed="false">
      <c r="A90" s="451"/>
      <c r="B90" s="451"/>
      <c r="C90" s="452"/>
      <c r="D90" s="452"/>
      <c r="E90" s="452"/>
      <c r="F90" s="452"/>
      <c r="G90" s="452"/>
      <c r="H90" s="452"/>
      <c r="I90" s="452"/>
      <c r="J90" s="483"/>
      <c r="K90" s="450"/>
      <c r="L90" s="496"/>
      <c r="M90" s="496"/>
    </row>
    <row r="91" customFormat="false" ht="15" hidden="false" customHeight="false" outlineLevel="0" collapsed="false">
      <c r="A91" s="451"/>
      <c r="B91" s="451"/>
      <c r="C91" s="452"/>
      <c r="D91" s="452"/>
      <c r="E91" s="452"/>
      <c r="F91" s="452"/>
      <c r="G91" s="452"/>
      <c r="H91" s="452"/>
      <c r="I91" s="452"/>
      <c r="J91" s="483"/>
      <c r="K91" s="450"/>
      <c r="L91" s="496"/>
      <c r="M91" s="496"/>
    </row>
    <row r="92" customFormat="false" ht="15" hidden="false" customHeight="false" outlineLevel="0" collapsed="false">
      <c r="A92" s="451"/>
      <c r="B92" s="451"/>
      <c r="C92" s="452"/>
      <c r="D92" s="452"/>
      <c r="E92" s="452"/>
      <c r="F92" s="452"/>
      <c r="G92" s="452"/>
      <c r="H92" s="452"/>
      <c r="I92" s="452"/>
      <c r="J92" s="483"/>
      <c r="K92" s="450"/>
      <c r="L92" s="496"/>
      <c r="M92" s="496"/>
    </row>
    <row r="93" customFormat="false" ht="15" hidden="false" customHeight="false" outlineLevel="0" collapsed="false">
      <c r="A93" s="451"/>
      <c r="B93" s="451"/>
      <c r="C93" s="452"/>
      <c r="D93" s="452"/>
      <c r="E93" s="452"/>
      <c r="F93" s="452"/>
      <c r="G93" s="452"/>
      <c r="H93" s="452"/>
      <c r="I93" s="452"/>
      <c r="J93" s="483"/>
      <c r="K93" s="450"/>
      <c r="L93" s="496"/>
      <c r="M93" s="496"/>
    </row>
    <row r="94" customFormat="false" ht="15" hidden="false" customHeight="false" outlineLevel="0" collapsed="false">
      <c r="A94" s="451"/>
      <c r="B94" s="451"/>
      <c r="C94" s="452"/>
      <c r="D94" s="452"/>
      <c r="E94" s="452"/>
      <c r="F94" s="452"/>
      <c r="G94" s="452"/>
      <c r="H94" s="452"/>
      <c r="I94" s="452"/>
      <c r="J94" s="483"/>
      <c r="K94" s="450"/>
      <c r="L94" s="496"/>
      <c r="M94" s="496"/>
    </row>
    <row r="95" customFormat="false" ht="15" hidden="false" customHeight="false" outlineLevel="0" collapsed="false">
      <c r="A95" s="451"/>
      <c r="B95" s="451"/>
      <c r="C95" s="452"/>
      <c r="D95" s="452"/>
      <c r="E95" s="452"/>
      <c r="F95" s="452"/>
      <c r="G95" s="452"/>
      <c r="H95" s="452"/>
      <c r="I95" s="452"/>
      <c r="J95" s="483"/>
      <c r="K95" s="450"/>
      <c r="L95" s="496"/>
      <c r="M95" s="496"/>
    </row>
    <row r="96" customFormat="false" ht="15" hidden="false" customHeight="false" outlineLevel="0" collapsed="false">
      <c r="A96" s="451"/>
      <c r="B96" s="451"/>
      <c r="C96" s="452"/>
      <c r="D96" s="452"/>
      <c r="E96" s="452"/>
      <c r="F96" s="452"/>
      <c r="G96" s="452"/>
      <c r="H96" s="452"/>
      <c r="I96" s="452"/>
      <c r="J96" s="483"/>
      <c r="K96" s="450"/>
      <c r="L96" s="496"/>
      <c r="M96" s="496"/>
    </row>
    <row r="97" customFormat="false" ht="15" hidden="false" customHeight="false" outlineLevel="0" collapsed="false">
      <c r="A97" s="451"/>
      <c r="B97" s="451"/>
      <c r="C97" s="452"/>
      <c r="D97" s="452"/>
      <c r="E97" s="452"/>
      <c r="F97" s="452"/>
      <c r="G97" s="452"/>
      <c r="H97" s="452"/>
      <c r="I97" s="452"/>
      <c r="J97" s="483"/>
      <c r="K97" s="450"/>
      <c r="L97" s="496"/>
      <c r="M97" s="496"/>
    </row>
    <row r="98" customFormat="false" ht="15" hidden="false" customHeight="false" outlineLevel="0" collapsed="false">
      <c r="A98" s="451"/>
      <c r="B98" s="451"/>
      <c r="C98" s="452"/>
      <c r="D98" s="452"/>
      <c r="E98" s="452"/>
      <c r="F98" s="452"/>
      <c r="G98" s="452"/>
      <c r="H98" s="452"/>
      <c r="I98" s="452"/>
      <c r="J98" s="483"/>
      <c r="K98" s="450"/>
      <c r="L98" s="496"/>
      <c r="M98" s="496"/>
    </row>
    <row r="99" customFormat="false" ht="15" hidden="false" customHeight="false" outlineLevel="0" collapsed="false">
      <c r="A99" s="451"/>
      <c r="B99" s="451"/>
      <c r="C99" s="452"/>
      <c r="D99" s="452"/>
      <c r="E99" s="452"/>
      <c r="F99" s="452"/>
      <c r="G99" s="452"/>
      <c r="H99" s="452"/>
      <c r="I99" s="452"/>
      <c r="J99" s="483"/>
      <c r="K99" s="450"/>
      <c r="L99" s="496"/>
      <c r="M99" s="496"/>
    </row>
    <row r="100" customFormat="false" ht="15" hidden="false" customHeight="false" outlineLevel="0" collapsed="false">
      <c r="A100" s="451"/>
      <c r="B100" s="451"/>
      <c r="C100" s="452"/>
      <c r="D100" s="452"/>
      <c r="E100" s="452"/>
      <c r="F100" s="452"/>
      <c r="G100" s="452"/>
      <c r="H100" s="452"/>
      <c r="I100" s="452"/>
      <c r="J100" s="483"/>
      <c r="K100" s="450"/>
      <c r="L100" s="496"/>
      <c r="M100" s="496"/>
    </row>
    <row r="101" customFormat="false" ht="15" hidden="false" customHeight="false" outlineLevel="0" collapsed="false">
      <c r="A101" s="451"/>
      <c r="B101" s="451"/>
      <c r="C101" s="452"/>
      <c r="D101" s="452"/>
      <c r="E101" s="452"/>
      <c r="F101" s="452"/>
      <c r="G101" s="452"/>
      <c r="H101" s="452"/>
      <c r="I101" s="452"/>
      <c r="J101" s="483"/>
      <c r="K101" s="450"/>
      <c r="L101" s="496"/>
      <c r="M101" s="496"/>
    </row>
    <row r="102" customFormat="false" ht="15" hidden="false" customHeight="false" outlineLevel="0" collapsed="false">
      <c r="A102" s="451"/>
      <c r="B102" s="451"/>
      <c r="C102" s="452"/>
      <c r="D102" s="452"/>
      <c r="E102" s="452"/>
      <c r="F102" s="452"/>
      <c r="G102" s="452"/>
      <c r="H102" s="452"/>
      <c r="I102" s="452"/>
      <c r="J102" s="483"/>
      <c r="K102" s="450"/>
      <c r="L102" s="496"/>
      <c r="M102" s="496"/>
    </row>
    <row r="103" customFormat="false" ht="15" hidden="false" customHeight="false" outlineLevel="0" collapsed="false">
      <c r="A103" s="451"/>
      <c r="B103" s="451"/>
      <c r="C103" s="452"/>
      <c r="D103" s="452"/>
      <c r="E103" s="452"/>
      <c r="F103" s="452"/>
      <c r="G103" s="452"/>
      <c r="H103" s="452"/>
      <c r="I103" s="452"/>
      <c r="J103" s="483"/>
      <c r="K103" s="450"/>
      <c r="L103" s="496"/>
      <c r="M103" s="496"/>
    </row>
    <row r="104" customFormat="false" ht="15" hidden="false" customHeight="false" outlineLevel="0" collapsed="false">
      <c r="A104" s="451"/>
      <c r="B104" s="451"/>
      <c r="C104" s="452"/>
      <c r="D104" s="452"/>
      <c r="E104" s="452"/>
      <c r="F104" s="452"/>
      <c r="G104" s="452"/>
      <c r="H104" s="452"/>
      <c r="I104" s="452"/>
      <c r="J104" s="483"/>
      <c r="K104" s="450"/>
      <c r="L104" s="496"/>
      <c r="M104" s="496"/>
    </row>
    <row r="105" customFormat="false" ht="15" hidden="false" customHeight="false" outlineLevel="0" collapsed="false">
      <c r="A105" s="451"/>
      <c r="B105" s="451"/>
      <c r="C105" s="452"/>
      <c r="D105" s="452"/>
      <c r="E105" s="452"/>
      <c r="F105" s="452"/>
      <c r="G105" s="452"/>
      <c r="H105" s="452"/>
      <c r="I105" s="452"/>
      <c r="J105" s="483"/>
      <c r="K105" s="450"/>
      <c r="L105" s="496"/>
      <c r="M105" s="496"/>
    </row>
    <row r="106" customFormat="false" ht="15" hidden="false" customHeight="false" outlineLevel="0" collapsed="false">
      <c r="A106" s="451"/>
      <c r="B106" s="451"/>
      <c r="C106" s="452"/>
      <c r="D106" s="452"/>
      <c r="E106" s="452"/>
      <c r="F106" s="452"/>
      <c r="G106" s="452"/>
      <c r="H106" s="452"/>
      <c r="I106" s="452"/>
      <c r="J106" s="483"/>
      <c r="K106" s="486"/>
      <c r="L106" s="496"/>
      <c r="M106" s="496"/>
    </row>
    <row r="107" customFormat="false" ht="25.5" hidden="false" customHeight="false" outlineLevel="0" collapsed="false">
      <c r="A107" s="412" t="s">
        <v>301</v>
      </c>
      <c r="B107" s="412"/>
      <c r="C107" s="412"/>
      <c r="D107" s="412"/>
      <c r="E107" s="412"/>
      <c r="F107" s="412"/>
      <c r="G107" s="412"/>
      <c r="H107" s="412"/>
      <c r="I107" s="412"/>
      <c r="J107" s="412"/>
      <c r="K107" s="412"/>
      <c r="L107" s="496"/>
      <c r="M107" s="496"/>
    </row>
    <row r="108" customFormat="false" ht="15" hidden="false" customHeight="false" outlineLevel="0" collapsed="false">
      <c r="A108" s="482"/>
      <c r="B108" s="482"/>
      <c r="C108" s="452"/>
      <c r="D108" s="452"/>
      <c r="E108" s="452"/>
      <c r="F108" s="452"/>
      <c r="G108" s="452"/>
      <c r="H108" s="452"/>
      <c r="I108" s="452"/>
      <c r="J108" s="483"/>
      <c r="K108" s="450"/>
      <c r="L108" s="496"/>
      <c r="M108" s="496"/>
      <c r="O108" s="485"/>
      <c r="P108" s="485"/>
    </row>
    <row r="109" customFormat="false" ht="15" hidden="false" customHeight="false" outlineLevel="0" collapsed="false">
      <c r="A109" s="413" t="s">
        <v>238</v>
      </c>
      <c r="B109" s="413"/>
      <c r="C109" s="413"/>
      <c r="D109" s="413"/>
      <c r="E109" s="413"/>
      <c r="F109" s="413"/>
      <c r="G109" s="413"/>
      <c r="H109" s="413"/>
      <c r="I109" s="413"/>
      <c r="J109" s="414"/>
      <c r="K109" s="415" t="n">
        <f aca="false">+J117</f>
        <v>3.2</v>
      </c>
      <c r="L109" s="496"/>
      <c r="M109" s="417"/>
      <c r="O109" s="417"/>
      <c r="P109" s="417"/>
    </row>
    <row r="110" customFormat="false" ht="15" hidden="false" customHeight="true" outlineLevel="0" collapsed="false">
      <c r="A110" s="417"/>
      <c r="B110" s="417"/>
      <c r="C110" s="417"/>
      <c r="D110" s="417"/>
      <c r="E110" s="417"/>
      <c r="F110" s="417"/>
      <c r="G110" s="417"/>
      <c r="H110" s="417"/>
      <c r="I110" s="417"/>
      <c r="J110" s="417"/>
      <c r="K110" s="417"/>
      <c r="L110" s="417"/>
      <c r="Q110" s="417"/>
    </row>
    <row r="111" customFormat="false" ht="15" hidden="false" customHeight="true" outlineLevel="0" collapsed="false">
      <c r="A111" s="418" t="s">
        <v>239</v>
      </c>
      <c r="B111" s="418"/>
      <c r="C111" s="418"/>
      <c r="D111" s="419" t="s">
        <v>240</v>
      </c>
      <c r="E111" s="420" t="s">
        <v>241</v>
      </c>
      <c r="F111" s="420" t="s">
        <v>69</v>
      </c>
      <c r="G111" s="419" t="s">
        <v>242</v>
      </c>
      <c r="H111" s="419"/>
      <c r="I111" s="419"/>
      <c r="J111" s="420" t="s">
        <v>69</v>
      </c>
      <c r="K111" s="421"/>
    </row>
    <row r="112" customFormat="false" ht="15" hidden="false" customHeight="true" outlineLevel="0" collapsed="false">
      <c r="A112" s="418"/>
      <c r="B112" s="418"/>
      <c r="C112" s="418"/>
      <c r="D112" s="419"/>
      <c r="E112" s="420"/>
      <c r="F112" s="420"/>
      <c r="G112" s="419"/>
      <c r="H112" s="422"/>
      <c r="I112" s="422"/>
      <c r="J112" s="420"/>
      <c r="K112" s="423"/>
    </row>
    <row r="113" customFormat="false" ht="15" hidden="false" customHeight="true" outlineLevel="0" collapsed="false">
      <c r="A113" s="418"/>
      <c r="B113" s="418"/>
      <c r="C113" s="418"/>
      <c r="D113" s="424" t="s">
        <v>243</v>
      </c>
      <c r="E113" s="424" t="s">
        <v>243</v>
      </c>
      <c r="F113" s="424" t="s">
        <v>130</v>
      </c>
      <c r="G113" s="425" t="s">
        <v>244</v>
      </c>
      <c r="H113" s="425"/>
      <c r="I113" s="425"/>
      <c r="J113" s="425" t="s">
        <v>244</v>
      </c>
      <c r="K113" s="426"/>
    </row>
    <row r="114" customFormat="false" ht="12.6" hidden="false" customHeight="true" outlineLevel="0" collapsed="false">
      <c r="A114" s="427"/>
      <c r="B114" s="428"/>
      <c r="C114" s="429"/>
      <c r="D114" s="430"/>
      <c r="E114" s="430"/>
      <c r="F114" s="430"/>
      <c r="G114" s="430"/>
      <c r="H114" s="430"/>
      <c r="I114" s="430"/>
      <c r="J114" s="431"/>
      <c r="K114" s="432"/>
    </row>
    <row r="115" customFormat="false" ht="12.6" hidden="false" customHeight="true" outlineLevel="0" collapsed="false">
      <c r="A115" s="433" t="s">
        <v>245</v>
      </c>
      <c r="B115" s="434"/>
      <c r="C115" s="435"/>
      <c r="D115" s="436"/>
      <c r="E115" s="436" t="n">
        <v>3.2</v>
      </c>
      <c r="F115" s="437"/>
      <c r="G115" s="436"/>
      <c r="H115" s="436"/>
      <c r="I115" s="436"/>
      <c r="J115" s="438" t="n">
        <f aca="false">PRODUCT(E115:G115)</f>
        <v>3.2</v>
      </c>
      <c r="K115" s="439"/>
    </row>
    <row r="116" customFormat="false" ht="12.6" hidden="false" customHeight="true" outlineLevel="0" collapsed="false">
      <c r="A116" s="440"/>
      <c r="B116" s="441"/>
      <c r="C116" s="442"/>
      <c r="D116" s="443"/>
      <c r="E116" s="443"/>
      <c r="F116" s="443"/>
      <c r="G116" s="443"/>
      <c r="H116" s="443"/>
      <c r="I116" s="443"/>
      <c r="J116" s="444"/>
      <c r="K116" s="445"/>
    </row>
    <row r="117" s="199" customFormat="true" ht="15" hidden="false" customHeight="true" outlineLevel="0" collapsed="false">
      <c r="A117" s="446" t="s">
        <v>246</v>
      </c>
      <c r="B117" s="447"/>
      <c r="C117" s="448"/>
      <c r="D117" s="448"/>
      <c r="E117" s="448"/>
      <c r="F117" s="448"/>
      <c r="G117" s="448"/>
      <c r="H117" s="448"/>
      <c r="I117" s="448"/>
      <c r="J117" s="449" t="n">
        <f aca="false">SUM(J114:J116)</f>
        <v>3.2</v>
      </c>
      <c r="K117" s="450"/>
      <c r="L117" s="87"/>
      <c r="M117" s="87"/>
      <c r="N117" s="87"/>
      <c r="O117" s="87"/>
      <c r="P117" s="87"/>
      <c r="Q117" s="87"/>
      <c r="R117" s="87"/>
      <c r="S117" s="87"/>
    </row>
    <row r="118" s="199" customFormat="true" ht="15" hidden="false" customHeight="true" outlineLevel="0" collapsed="false">
      <c r="A118" s="451"/>
      <c r="B118" s="451"/>
      <c r="C118" s="452"/>
      <c r="D118" s="452"/>
      <c r="E118" s="452"/>
      <c r="F118" s="452"/>
      <c r="G118" s="452"/>
      <c r="H118" s="452"/>
      <c r="I118" s="452"/>
      <c r="J118" s="450"/>
      <c r="K118" s="450"/>
      <c r="L118" s="87"/>
      <c r="M118" s="87"/>
      <c r="N118" s="87"/>
      <c r="O118" s="87"/>
      <c r="P118" s="87"/>
      <c r="Q118" s="87"/>
      <c r="R118" s="87"/>
      <c r="S118" s="87"/>
    </row>
    <row r="119" s="199" customFormat="true" ht="15" hidden="false" customHeight="true" outlineLevel="0" collapsed="false">
      <c r="A119" s="451"/>
      <c r="B119" s="451"/>
      <c r="C119" s="452"/>
      <c r="D119" s="452"/>
      <c r="E119" s="452"/>
      <c r="F119" s="452"/>
      <c r="G119" s="452"/>
      <c r="H119" s="452"/>
      <c r="I119" s="452"/>
      <c r="J119" s="450"/>
      <c r="K119" s="450"/>
      <c r="L119" s="87"/>
      <c r="M119" s="87"/>
      <c r="N119" s="87"/>
      <c r="O119" s="87"/>
      <c r="P119" s="87"/>
      <c r="Q119" s="87"/>
      <c r="R119" s="87"/>
      <c r="S119" s="87"/>
    </row>
    <row r="120" s="199" customFormat="true" ht="15" hidden="false" customHeight="true" outlineLevel="0" collapsed="false">
      <c r="A120" s="451"/>
      <c r="B120" s="451"/>
      <c r="C120" s="452"/>
      <c r="D120" s="452"/>
      <c r="E120" s="452"/>
      <c r="F120" s="452"/>
      <c r="G120" s="452"/>
      <c r="H120" s="452"/>
      <c r="I120" s="452"/>
      <c r="J120" s="450"/>
      <c r="K120" s="450"/>
      <c r="L120" s="87"/>
      <c r="M120" s="87"/>
      <c r="N120" s="87"/>
      <c r="O120" s="87"/>
      <c r="P120" s="87"/>
      <c r="Q120" s="87"/>
      <c r="R120" s="87"/>
      <c r="S120" s="87"/>
    </row>
    <row r="121" s="199" customFormat="true" ht="15" hidden="false" customHeight="true" outlineLevel="0" collapsed="false">
      <c r="A121" s="451"/>
      <c r="B121" s="451"/>
      <c r="C121" s="452"/>
      <c r="D121" s="452"/>
      <c r="E121" s="452"/>
      <c r="F121" s="452"/>
      <c r="G121" s="452"/>
      <c r="H121" s="452"/>
      <c r="I121" s="452"/>
      <c r="J121" s="450"/>
      <c r="K121" s="450"/>
      <c r="L121" s="87"/>
      <c r="M121" s="87"/>
      <c r="N121" s="87"/>
      <c r="O121" s="87"/>
      <c r="P121" s="87"/>
      <c r="Q121" s="87"/>
      <c r="R121" s="87"/>
      <c r="S121" s="87"/>
    </row>
    <row r="122" s="199" customFormat="true" ht="15" hidden="false" customHeight="true" outlineLevel="0" collapsed="false">
      <c r="A122" s="451"/>
      <c r="B122" s="451"/>
      <c r="C122" s="452"/>
      <c r="D122" s="452"/>
      <c r="E122" s="452"/>
      <c r="F122" s="452"/>
      <c r="G122" s="452"/>
      <c r="H122" s="452"/>
      <c r="I122" s="452"/>
      <c r="J122" s="450"/>
      <c r="K122" s="450"/>
      <c r="L122" s="87"/>
      <c r="M122" s="87"/>
      <c r="N122" s="87"/>
      <c r="O122" s="87"/>
      <c r="P122" s="87"/>
      <c r="Q122" s="87"/>
      <c r="R122" s="87"/>
      <c r="S122" s="87"/>
    </row>
    <row r="123" s="199" customFormat="true" ht="15" hidden="false" customHeight="true" outlineLevel="0" collapsed="false">
      <c r="A123" s="451"/>
      <c r="B123" s="451"/>
      <c r="C123" s="452"/>
      <c r="D123" s="452"/>
      <c r="E123" s="452"/>
      <c r="F123" s="452"/>
      <c r="G123" s="452"/>
      <c r="H123" s="452"/>
      <c r="I123" s="452"/>
      <c r="J123" s="450"/>
      <c r="K123" s="450"/>
      <c r="L123" s="87"/>
      <c r="M123" s="87"/>
      <c r="N123" s="87"/>
      <c r="O123" s="87"/>
      <c r="P123" s="87"/>
      <c r="Q123" s="87"/>
      <c r="R123" s="87"/>
      <c r="S123" s="87"/>
    </row>
    <row r="124" s="199" customFormat="true" ht="15" hidden="false" customHeight="true" outlineLevel="0" collapsed="false">
      <c r="A124" s="451"/>
      <c r="B124" s="451"/>
      <c r="C124" s="452"/>
      <c r="D124" s="452"/>
      <c r="E124" s="452"/>
      <c r="F124" s="452"/>
      <c r="G124" s="452"/>
      <c r="H124" s="452"/>
      <c r="I124" s="452"/>
      <c r="J124" s="450"/>
      <c r="K124" s="450"/>
      <c r="L124" s="87"/>
      <c r="M124" s="87"/>
      <c r="N124" s="87"/>
      <c r="O124" s="87"/>
      <c r="P124" s="87"/>
      <c r="Q124" s="87"/>
      <c r="R124" s="87"/>
      <c r="S124" s="87"/>
    </row>
    <row r="125" s="199" customFormat="true" ht="15" hidden="false" customHeight="true" outlineLevel="0" collapsed="false">
      <c r="A125" s="451"/>
      <c r="B125" s="451"/>
      <c r="C125" s="452"/>
      <c r="D125" s="452"/>
      <c r="E125" s="452"/>
      <c r="F125" s="452"/>
      <c r="G125" s="452"/>
      <c r="H125" s="452"/>
      <c r="I125" s="452"/>
      <c r="J125" s="450"/>
      <c r="K125" s="450"/>
      <c r="L125" s="87"/>
      <c r="M125" s="87"/>
      <c r="N125" s="87"/>
      <c r="O125" s="87"/>
      <c r="P125" s="87"/>
      <c r="Q125" s="87"/>
      <c r="R125" s="87"/>
      <c r="S125" s="87"/>
    </row>
    <row r="126" s="199" customFormat="true" ht="15" hidden="false" customHeight="true" outlineLevel="0" collapsed="false">
      <c r="A126" s="451"/>
      <c r="B126" s="451"/>
      <c r="C126" s="452"/>
      <c r="D126" s="452"/>
      <c r="E126" s="452"/>
      <c r="F126" s="452"/>
      <c r="G126" s="452"/>
      <c r="H126" s="452"/>
      <c r="I126" s="452"/>
      <c r="J126" s="450"/>
      <c r="K126" s="450"/>
      <c r="L126" s="87"/>
      <c r="M126" s="87"/>
      <c r="N126" s="87"/>
      <c r="O126" s="87"/>
      <c r="P126" s="87"/>
      <c r="Q126" s="87"/>
      <c r="R126" s="87"/>
      <c r="S126" s="87"/>
    </row>
    <row r="127" s="199" customFormat="true" ht="15" hidden="false" customHeight="true" outlineLevel="0" collapsed="false">
      <c r="A127" s="451"/>
      <c r="B127" s="451"/>
      <c r="C127" s="452"/>
      <c r="D127" s="452"/>
      <c r="E127" s="452"/>
      <c r="F127" s="452"/>
      <c r="G127" s="452"/>
      <c r="H127" s="452"/>
      <c r="I127" s="452"/>
      <c r="J127" s="450"/>
      <c r="K127" s="450"/>
      <c r="L127" s="87"/>
      <c r="M127" s="87"/>
      <c r="N127" s="87"/>
      <c r="O127" s="87"/>
      <c r="P127" s="87"/>
      <c r="Q127" s="87"/>
      <c r="R127" s="87"/>
      <c r="S127" s="87"/>
    </row>
    <row r="128" s="199" customFormat="true" ht="15" hidden="false" customHeight="true" outlineLevel="0" collapsed="false">
      <c r="A128" s="451"/>
      <c r="B128" s="451"/>
      <c r="C128" s="452"/>
      <c r="D128" s="452"/>
      <c r="E128" s="452"/>
      <c r="F128" s="452"/>
      <c r="G128" s="452"/>
      <c r="H128" s="452"/>
      <c r="I128" s="452"/>
      <c r="J128" s="450"/>
      <c r="K128" s="450"/>
      <c r="L128" s="87"/>
      <c r="M128" s="87"/>
      <c r="N128" s="87"/>
      <c r="O128" s="87"/>
      <c r="P128" s="87"/>
      <c r="Q128" s="87"/>
      <c r="R128" s="87"/>
      <c r="S128" s="87"/>
    </row>
    <row r="129" s="199" customFormat="true" ht="15" hidden="false" customHeight="true" outlineLevel="0" collapsed="false">
      <c r="A129" s="451"/>
      <c r="B129" s="451"/>
      <c r="C129" s="452"/>
      <c r="D129" s="452"/>
      <c r="E129" s="452"/>
      <c r="F129" s="452"/>
      <c r="G129" s="452"/>
      <c r="H129" s="452"/>
      <c r="I129" s="452"/>
      <c r="J129" s="450"/>
      <c r="K129" s="450"/>
      <c r="L129" s="87"/>
      <c r="M129" s="87"/>
      <c r="N129" s="87"/>
      <c r="O129" s="87"/>
      <c r="P129" s="87"/>
      <c r="Q129" s="87"/>
      <c r="R129" s="87"/>
      <c r="S129" s="87"/>
    </row>
    <row r="130" s="199" customFormat="true" ht="15" hidden="false" customHeight="true" outlineLevel="0" collapsed="false">
      <c r="A130" s="451"/>
      <c r="B130" s="451"/>
      <c r="C130" s="452"/>
      <c r="D130" s="452"/>
      <c r="E130" s="452"/>
      <c r="F130" s="452"/>
      <c r="G130" s="452"/>
      <c r="H130" s="452"/>
      <c r="I130" s="452"/>
      <c r="J130" s="450"/>
      <c r="K130" s="450"/>
      <c r="L130" s="87"/>
      <c r="M130" s="87"/>
      <c r="N130" s="87"/>
      <c r="O130" s="87"/>
      <c r="P130" s="87"/>
      <c r="Q130" s="87"/>
      <c r="R130" s="87"/>
      <c r="S130" s="87"/>
    </row>
    <row r="131" s="199" customFormat="true" ht="15" hidden="false" customHeight="true" outlineLevel="0" collapsed="false">
      <c r="A131" s="451"/>
      <c r="B131" s="451"/>
      <c r="C131" s="452"/>
      <c r="D131" s="452"/>
      <c r="E131" s="452"/>
      <c r="F131" s="452"/>
      <c r="G131" s="452"/>
      <c r="H131" s="452"/>
      <c r="I131" s="452"/>
      <c r="J131" s="450"/>
      <c r="K131" s="450"/>
      <c r="L131" s="87"/>
      <c r="M131" s="87"/>
      <c r="N131" s="87"/>
      <c r="O131" s="87"/>
      <c r="P131" s="87"/>
      <c r="Q131" s="87"/>
      <c r="R131" s="87"/>
      <c r="S131" s="87"/>
    </row>
    <row r="132" s="199" customFormat="true" ht="15" hidden="false" customHeight="true" outlineLevel="0" collapsed="false">
      <c r="A132" s="451"/>
      <c r="B132" s="451"/>
      <c r="C132" s="452"/>
      <c r="D132" s="452"/>
      <c r="E132" s="452"/>
      <c r="F132" s="452"/>
      <c r="G132" s="452"/>
      <c r="H132" s="452"/>
      <c r="I132" s="452"/>
      <c r="J132" s="450"/>
      <c r="K132" s="450"/>
      <c r="L132" s="87"/>
      <c r="M132" s="87"/>
      <c r="N132" s="87"/>
      <c r="O132" s="87"/>
      <c r="P132" s="87"/>
      <c r="Q132" s="87"/>
      <c r="R132" s="87"/>
      <c r="S132" s="87"/>
    </row>
    <row r="133" customFormat="false" ht="15" hidden="false" customHeight="true" outlineLevel="0" collapsed="false">
      <c r="A133" s="413" t="s">
        <v>304</v>
      </c>
      <c r="B133" s="413"/>
      <c r="C133" s="413"/>
      <c r="D133" s="413"/>
      <c r="E133" s="413"/>
      <c r="F133" s="413"/>
      <c r="G133" s="413"/>
      <c r="H133" s="413"/>
      <c r="I133" s="413"/>
      <c r="J133" s="414"/>
      <c r="K133" s="453" t="n">
        <f aca="false">+K146</f>
        <v>5.43</v>
      </c>
    </row>
    <row r="134" customFormat="false" ht="15" hidden="false" customHeight="true" outlineLevel="0" collapsed="false">
      <c r="A134" s="413"/>
      <c r="B134" s="413"/>
      <c r="C134" s="413"/>
      <c r="D134" s="413"/>
      <c r="E134" s="413"/>
      <c r="F134" s="413"/>
      <c r="G134" s="413"/>
      <c r="H134" s="413"/>
      <c r="I134" s="413"/>
      <c r="J134" s="454"/>
      <c r="K134" s="454"/>
    </row>
    <row r="135" customFormat="false" ht="15" hidden="false" customHeight="true" outlineLevel="0" collapsed="false">
      <c r="A135" s="455" t="s">
        <v>239</v>
      </c>
      <c r="B135" s="455"/>
      <c r="C135" s="455"/>
      <c r="D135" s="420" t="s">
        <v>107</v>
      </c>
      <c r="E135" s="420" t="s">
        <v>69</v>
      </c>
      <c r="F135" s="420" t="s">
        <v>108</v>
      </c>
      <c r="G135" s="420" t="s">
        <v>247</v>
      </c>
      <c r="H135" s="420"/>
      <c r="I135" s="420"/>
      <c r="J135" s="456" t="s">
        <v>248</v>
      </c>
      <c r="K135" s="420" t="s">
        <v>242</v>
      </c>
    </row>
    <row r="136" customFormat="false" ht="30.75" hidden="false" customHeight="true" outlineLevel="0" collapsed="false">
      <c r="A136" s="455"/>
      <c r="B136" s="455"/>
      <c r="C136" s="455"/>
      <c r="D136" s="420"/>
      <c r="E136" s="420"/>
      <c r="F136" s="420"/>
      <c r="G136" s="420"/>
      <c r="H136" s="457"/>
      <c r="I136" s="457"/>
      <c r="J136" s="456"/>
      <c r="K136" s="420"/>
    </row>
    <row r="137" customFormat="false" ht="15" hidden="false" customHeight="true" outlineLevel="0" collapsed="false">
      <c r="A137" s="455"/>
      <c r="B137" s="455"/>
      <c r="C137" s="455"/>
      <c r="D137" s="425" t="s">
        <v>130</v>
      </c>
      <c r="E137" s="425" t="s">
        <v>130</v>
      </c>
      <c r="F137" s="425" t="s">
        <v>130</v>
      </c>
      <c r="G137" s="425" t="s">
        <v>243</v>
      </c>
      <c r="H137" s="425"/>
      <c r="I137" s="425"/>
      <c r="J137" s="456"/>
      <c r="K137" s="425" t="s">
        <v>244</v>
      </c>
    </row>
    <row r="138" customFormat="false" ht="12.6" hidden="false" customHeight="true" outlineLevel="0" collapsed="false">
      <c r="A138" s="427"/>
      <c r="B138" s="428"/>
      <c r="C138" s="429"/>
      <c r="D138" s="458"/>
      <c r="E138" s="458"/>
      <c r="F138" s="458"/>
      <c r="G138" s="458"/>
      <c r="H138" s="458"/>
      <c r="I138" s="458"/>
      <c r="J138" s="459"/>
      <c r="K138" s="460"/>
      <c r="M138" s="467"/>
      <c r="N138" s="467"/>
      <c r="O138" s="467"/>
      <c r="P138" s="467"/>
    </row>
    <row r="139" s="467" customFormat="true" ht="12" hidden="false" customHeight="true" outlineLevel="0" collapsed="false">
      <c r="A139" s="461" t="s">
        <v>176</v>
      </c>
      <c r="B139" s="462"/>
      <c r="C139" s="463"/>
      <c r="D139" s="464"/>
      <c r="E139" s="464"/>
      <c r="F139" s="464"/>
      <c r="G139" s="464"/>
      <c r="H139" s="464"/>
      <c r="I139" s="464"/>
      <c r="J139" s="465"/>
      <c r="K139" s="466" t="n">
        <f aca="false">SUM(K140:K145)</f>
        <v>5.43</v>
      </c>
      <c r="M139" s="87"/>
      <c r="N139" s="87"/>
      <c r="O139" s="87"/>
      <c r="P139" s="87"/>
    </row>
    <row r="140" customFormat="false" ht="12.6" hidden="false" customHeight="true" outlineLevel="0" collapsed="false">
      <c r="A140" s="468" t="s">
        <v>307</v>
      </c>
      <c r="B140" s="434"/>
      <c r="C140" s="469"/>
      <c r="D140" s="470" t="n">
        <v>0.3</v>
      </c>
      <c r="E140" s="470" t="n">
        <v>0.5</v>
      </c>
      <c r="F140" s="470" t="n">
        <v>0.3</v>
      </c>
      <c r="G140" s="535"/>
      <c r="H140" s="535"/>
      <c r="I140" s="535"/>
      <c r="J140" s="470" t="n">
        <v>4</v>
      </c>
      <c r="K140" s="470" t="n">
        <f aca="false">ROUND(PRODUCT(D140:J140),2)</f>
        <v>0.18</v>
      </c>
      <c r="M140" s="467"/>
      <c r="N140" s="467"/>
      <c r="O140" s="467"/>
      <c r="P140" s="467"/>
    </row>
    <row r="141" s="467" customFormat="true" ht="12.6" hidden="false" customHeight="true" outlineLevel="0" collapsed="false">
      <c r="A141" s="471" t="s">
        <v>308</v>
      </c>
      <c r="B141" s="472"/>
      <c r="C141" s="473"/>
      <c r="D141" s="474"/>
      <c r="E141" s="474"/>
      <c r="F141" s="474" t="n">
        <v>2</v>
      </c>
      <c r="G141" s="549" t="n">
        <v>0.87</v>
      </c>
      <c r="H141" s="550"/>
      <c r="I141" s="550"/>
      <c r="J141" s="474" t="n">
        <v>1</v>
      </c>
      <c r="K141" s="470" t="n">
        <f aca="false">ROUND(PRODUCT(D141:J141),2)</f>
        <v>1.74</v>
      </c>
      <c r="M141" s="87"/>
      <c r="N141" s="87"/>
      <c r="O141" s="87"/>
      <c r="P141" s="87"/>
    </row>
    <row r="142" customFormat="false" ht="15" hidden="false" customHeight="true" outlineLevel="0" collapsed="false">
      <c r="A142" s="471" t="s">
        <v>309</v>
      </c>
      <c r="B142" s="472"/>
      <c r="C142" s="473"/>
      <c r="D142" s="474"/>
      <c r="E142" s="474"/>
      <c r="F142" s="474" t="n">
        <v>0.4</v>
      </c>
      <c r="G142" s="549" t="n">
        <v>3.56</v>
      </c>
      <c r="H142" s="550"/>
      <c r="I142" s="550"/>
      <c r="J142" s="474" t="n">
        <v>1</v>
      </c>
      <c r="K142" s="470" t="n">
        <f aca="false">ROUND(PRODUCT(D142:J142),2)</f>
        <v>1.42</v>
      </c>
    </row>
    <row r="143" customFormat="false" ht="15" hidden="false" customHeight="true" outlineLevel="0" collapsed="false">
      <c r="A143" s="471" t="s">
        <v>310</v>
      </c>
      <c r="B143" s="472"/>
      <c r="C143" s="473"/>
      <c r="D143" s="474"/>
      <c r="E143" s="474"/>
      <c r="F143" s="474" t="n">
        <v>0.3</v>
      </c>
      <c r="G143" s="549" t="n">
        <v>2.36</v>
      </c>
      <c r="H143" s="550"/>
      <c r="I143" s="550"/>
      <c r="J143" s="474" t="n">
        <v>2</v>
      </c>
      <c r="K143" s="470" t="n">
        <f aca="false">ROUND(PRODUCT(D143:J143),2)</f>
        <v>1.42</v>
      </c>
    </row>
    <row r="144" customFormat="false" ht="15" hidden="false" customHeight="true" outlineLevel="0" collapsed="false">
      <c r="A144" s="471" t="s">
        <v>311</v>
      </c>
      <c r="B144" s="472"/>
      <c r="C144" s="473"/>
      <c r="D144" s="474"/>
      <c r="E144" s="474"/>
      <c r="F144" s="474" t="n">
        <v>0.3</v>
      </c>
      <c r="G144" s="549" t="n">
        <v>2.24</v>
      </c>
      <c r="H144" s="550"/>
      <c r="I144" s="550"/>
      <c r="J144" s="474" t="n">
        <v>1</v>
      </c>
      <c r="K144" s="470" t="n">
        <f aca="false">ROUND(PRODUCT(D144:J144),2)</f>
        <v>0.67</v>
      </c>
    </row>
    <row r="145" customFormat="false" ht="15" hidden="false" customHeight="true" outlineLevel="0" collapsed="false">
      <c r="A145" s="475"/>
      <c r="B145" s="476"/>
      <c r="C145" s="477"/>
      <c r="D145" s="478"/>
      <c r="E145" s="478"/>
      <c r="F145" s="478"/>
      <c r="G145" s="478"/>
      <c r="H145" s="478"/>
      <c r="I145" s="478"/>
      <c r="J145" s="478"/>
      <c r="K145" s="478"/>
    </row>
    <row r="146" customFormat="false" ht="15" hidden="false" customHeight="true" outlineLevel="0" collapsed="false">
      <c r="A146" s="479" t="s">
        <v>246</v>
      </c>
      <c r="B146" s="480"/>
      <c r="C146" s="448"/>
      <c r="D146" s="448"/>
      <c r="E146" s="448"/>
      <c r="F146" s="448"/>
      <c r="G146" s="448"/>
      <c r="H146" s="448"/>
      <c r="I146" s="448"/>
      <c r="J146" s="481"/>
      <c r="K146" s="449" t="n">
        <f aca="false">SUM(K138:K145)/2</f>
        <v>5.43</v>
      </c>
    </row>
    <row r="147" customFormat="false" ht="15" hidden="false" customHeight="true" outlineLevel="0" collapsed="false">
      <c r="A147" s="482"/>
      <c r="B147" s="482"/>
      <c r="C147" s="452"/>
      <c r="D147" s="452"/>
      <c r="E147" s="452"/>
      <c r="F147" s="452"/>
      <c r="G147" s="452"/>
      <c r="H147" s="452"/>
      <c r="I147" s="452"/>
      <c r="J147" s="483"/>
      <c r="K147" s="484"/>
    </row>
    <row r="148" customFormat="false" ht="15" hidden="false" customHeight="true" outlineLevel="0" collapsed="false">
      <c r="A148" s="482"/>
      <c r="B148" s="482"/>
      <c r="C148" s="452"/>
      <c r="D148" s="452"/>
      <c r="E148" s="452"/>
      <c r="F148" s="452"/>
      <c r="G148" s="452"/>
      <c r="H148" s="452"/>
      <c r="I148" s="452"/>
      <c r="J148" s="483"/>
      <c r="K148" s="450"/>
    </row>
    <row r="149" customFormat="false" ht="15" hidden="false" customHeight="true" outlineLevel="0" collapsed="false">
      <c r="A149" s="482"/>
      <c r="B149" s="482"/>
      <c r="C149" s="452"/>
      <c r="D149" s="452"/>
      <c r="E149" s="452"/>
      <c r="F149" s="452"/>
      <c r="G149" s="452"/>
      <c r="H149" s="452"/>
      <c r="I149" s="452"/>
      <c r="J149" s="483"/>
      <c r="K149" s="450"/>
    </row>
    <row r="150" customFormat="false" ht="15" hidden="false" customHeight="true" outlineLevel="0" collapsed="false">
      <c r="A150" s="482"/>
      <c r="B150" s="482"/>
      <c r="C150" s="452"/>
      <c r="D150" s="452"/>
      <c r="E150" s="452"/>
      <c r="F150" s="452"/>
      <c r="G150" s="452"/>
      <c r="H150" s="452"/>
      <c r="I150" s="452"/>
      <c r="J150" s="483"/>
      <c r="K150" s="450"/>
    </row>
    <row r="151" customFormat="false" ht="15" hidden="false" customHeight="true" outlineLevel="0" collapsed="false">
      <c r="A151" s="482"/>
      <c r="B151" s="482"/>
      <c r="C151" s="452"/>
      <c r="D151" s="452"/>
      <c r="E151" s="452"/>
      <c r="F151" s="452"/>
      <c r="G151" s="452"/>
      <c r="H151" s="452"/>
      <c r="I151" s="452"/>
      <c r="J151" s="483"/>
      <c r="K151" s="450"/>
    </row>
    <row r="152" customFormat="false" ht="15" hidden="false" customHeight="true" outlineLevel="0" collapsed="false">
      <c r="A152" s="482"/>
      <c r="B152" s="482"/>
      <c r="C152" s="452"/>
      <c r="D152" s="452"/>
      <c r="E152" s="452"/>
      <c r="F152" s="452"/>
      <c r="G152" s="452"/>
      <c r="H152" s="452"/>
      <c r="I152" s="452"/>
      <c r="J152" s="483"/>
      <c r="K152" s="450"/>
    </row>
    <row r="153" customFormat="false" ht="15" hidden="false" customHeight="true" outlineLevel="0" collapsed="false">
      <c r="A153" s="482"/>
      <c r="B153" s="482"/>
      <c r="C153" s="452"/>
      <c r="D153" s="452"/>
      <c r="E153" s="452"/>
      <c r="F153" s="452"/>
      <c r="G153" s="452"/>
      <c r="H153" s="452"/>
      <c r="I153" s="452"/>
      <c r="J153" s="483"/>
      <c r="K153" s="450"/>
    </row>
    <row r="154" customFormat="false" ht="15" hidden="false" customHeight="true" outlineLevel="0" collapsed="false">
      <c r="A154" s="482"/>
      <c r="B154" s="482"/>
      <c r="C154" s="452"/>
      <c r="D154" s="452"/>
      <c r="E154" s="452"/>
      <c r="F154" s="452"/>
      <c r="G154" s="452"/>
      <c r="H154" s="452"/>
      <c r="I154" s="452"/>
      <c r="J154" s="483"/>
      <c r="K154" s="450"/>
    </row>
    <row r="155" customFormat="false" ht="15" hidden="false" customHeight="true" outlineLevel="0" collapsed="false">
      <c r="A155" s="482"/>
      <c r="B155" s="482"/>
      <c r="C155" s="452"/>
      <c r="D155" s="452"/>
      <c r="E155" s="452"/>
      <c r="F155" s="452"/>
      <c r="G155" s="452"/>
      <c r="H155" s="452"/>
      <c r="I155" s="452"/>
      <c r="J155" s="483"/>
      <c r="K155" s="450"/>
    </row>
    <row r="156" customFormat="false" ht="15" hidden="false" customHeight="true" outlineLevel="0" collapsed="false">
      <c r="A156" s="482"/>
      <c r="B156" s="482"/>
      <c r="C156" s="452"/>
      <c r="D156" s="452"/>
      <c r="E156" s="452"/>
      <c r="F156" s="452"/>
      <c r="G156" s="452"/>
      <c r="H156" s="452"/>
      <c r="I156" s="452"/>
      <c r="J156" s="483"/>
      <c r="K156" s="450"/>
    </row>
    <row r="157" customFormat="false" ht="15" hidden="false" customHeight="true" outlineLevel="0" collapsed="false">
      <c r="A157" s="482"/>
      <c r="B157" s="482"/>
      <c r="C157" s="452"/>
      <c r="D157" s="452"/>
      <c r="E157" s="452"/>
      <c r="F157" s="452"/>
      <c r="G157" s="452"/>
      <c r="H157" s="452"/>
      <c r="I157" s="452"/>
      <c r="J157" s="483"/>
      <c r="K157" s="450"/>
    </row>
    <row r="158" customFormat="false" ht="15" hidden="false" customHeight="true" outlineLevel="0" collapsed="false">
      <c r="A158" s="482"/>
      <c r="B158" s="482"/>
      <c r="C158" s="452"/>
      <c r="D158" s="452"/>
      <c r="E158" s="452"/>
      <c r="F158" s="452"/>
      <c r="G158" s="452"/>
      <c r="H158" s="452"/>
      <c r="I158" s="452"/>
      <c r="J158" s="483"/>
      <c r="K158" s="450"/>
    </row>
    <row r="159" customFormat="false" ht="15" hidden="false" customHeight="true" outlineLevel="0" collapsed="false">
      <c r="A159" s="482"/>
      <c r="B159" s="482"/>
      <c r="C159" s="452"/>
      <c r="D159" s="452"/>
      <c r="E159" s="452"/>
      <c r="F159" s="452"/>
      <c r="G159" s="452"/>
      <c r="H159" s="452"/>
      <c r="I159" s="452"/>
      <c r="J159" s="483"/>
      <c r="K159" s="450"/>
    </row>
    <row r="160" customFormat="false" ht="15" hidden="false" customHeight="true" outlineLevel="0" collapsed="false">
      <c r="A160" s="482"/>
      <c r="B160" s="482"/>
      <c r="C160" s="452"/>
      <c r="D160" s="452"/>
      <c r="E160" s="452"/>
      <c r="F160" s="452"/>
      <c r="G160" s="452"/>
      <c r="H160" s="452"/>
      <c r="I160" s="452"/>
      <c r="J160" s="483"/>
      <c r="K160" s="450"/>
    </row>
    <row r="161" customFormat="false" ht="15" hidden="false" customHeight="true" outlineLevel="0" collapsed="false">
      <c r="A161" s="482"/>
      <c r="B161" s="482"/>
      <c r="C161" s="452"/>
      <c r="D161" s="452"/>
      <c r="E161" s="452"/>
      <c r="F161" s="452"/>
      <c r="G161" s="452"/>
      <c r="H161" s="452"/>
      <c r="I161" s="452"/>
      <c r="J161" s="483"/>
      <c r="K161" s="450"/>
    </row>
    <row r="162" customFormat="false" ht="15" hidden="false" customHeight="true" outlineLevel="0" collapsed="false">
      <c r="A162" s="482"/>
      <c r="B162" s="482"/>
      <c r="C162" s="452"/>
      <c r="D162" s="452"/>
      <c r="E162" s="452"/>
      <c r="F162" s="452"/>
      <c r="G162" s="452"/>
      <c r="H162" s="452"/>
      <c r="I162" s="452"/>
      <c r="J162" s="483"/>
      <c r="K162" s="450"/>
    </row>
    <row r="163" customFormat="false" ht="15" hidden="false" customHeight="true" outlineLevel="0" collapsed="false">
      <c r="A163" s="482"/>
      <c r="B163" s="482"/>
      <c r="C163" s="452"/>
      <c r="D163" s="452"/>
      <c r="E163" s="452"/>
      <c r="F163" s="452"/>
      <c r="G163" s="452"/>
      <c r="H163" s="452"/>
      <c r="I163" s="452"/>
      <c r="J163" s="483"/>
      <c r="K163" s="450"/>
    </row>
    <row r="164" customFormat="false" ht="27.6" hidden="false" customHeight="true" outlineLevel="0" collapsed="false">
      <c r="A164" s="482"/>
      <c r="B164" s="482"/>
      <c r="C164" s="452"/>
      <c r="D164" s="452"/>
      <c r="E164" s="452"/>
      <c r="F164" s="452"/>
      <c r="G164" s="452"/>
      <c r="H164" s="452"/>
      <c r="I164" s="452"/>
      <c r="J164" s="483"/>
      <c r="K164" s="450"/>
    </row>
    <row r="165" customFormat="false" ht="15" hidden="false" customHeight="true" outlineLevel="0" collapsed="false">
      <c r="A165" s="482"/>
      <c r="B165" s="482"/>
      <c r="C165" s="452"/>
      <c r="D165" s="452"/>
      <c r="E165" s="452"/>
      <c r="F165" s="452"/>
      <c r="G165" s="452"/>
      <c r="H165" s="452"/>
      <c r="I165" s="452"/>
      <c r="J165" s="483"/>
      <c r="K165" s="486"/>
    </row>
    <row r="166" customFormat="false" ht="15" hidden="false" customHeight="true" outlineLevel="0" collapsed="false">
      <c r="A166" s="482"/>
      <c r="B166" s="482"/>
      <c r="C166" s="452"/>
      <c r="D166" s="452"/>
      <c r="E166" s="452"/>
      <c r="F166" s="452"/>
      <c r="G166" s="452"/>
      <c r="H166" s="452"/>
      <c r="I166" s="452"/>
      <c r="J166" s="483"/>
      <c r="K166" s="450"/>
    </row>
    <row r="167" customFormat="false" ht="12.6" hidden="false" customHeight="true" outlineLevel="0" collapsed="false">
      <c r="A167" s="413" t="s">
        <v>47</v>
      </c>
      <c r="B167" s="413"/>
      <c r="C167" s="413"/>
      <c r="D167" s="413"/>
      <c r="E167" s="413"/>
      <c r="F167" s="413"/>
      <c r="G167" s="413"/>
      <c r="H167" s="413"/>
      <c r="I167" s="413"/>
      <c r="J167" s="414"/>
      <c r="K167" s="495" t="n">
        <f aca="false">+K179</f>
        <v>30.04</v>
      </c>
    </row>
    <row r="168" customFormat="false" ht="12" hidden="false" customHeight="true" outlineLevel="0" collapsed="false">
      <c r="A168" s="413"/>
      <c r="B168" s="413"/>
      <c r="C168" s="413"/>
      <c r="D168" s="413"/>
      <c r="E168" s="413"/>
      <c r="F168" s="413"/>
      <c r="G168" s="413"/>
      <c r="H168" s="413"/>
      <c r="I168" s="413"/>
      <c r="J168" s="454"/>
      <c r="K168" s="454"/>
    </row>
    <row r="169" customFormat="false" ht="12" hidden="false" customHeight="true" outlineLevel="0" collapsed="false">
      <c r="A169" s="455" t="s">
        <v>239</v>
      </c>
      <c r="B169" s="455"/>
      <c r="C169" s="455"/>
      <c r="D169" s="420" t="s">
        <v>107</v>
      </c>
      <c r="E169" s="420" t="s">
        <v>69</v>
      </c>
      <c r="F169" s="420" t="s">
        <v>108</v>
      </c>
      <c r="G169" s="420" t="s">
        <v>255</v>
      </c>
      <c r="H169" s="420"/>
      <c r="I169" s="420"/>
      <c r="J169" s="497" t="s">
        <v>256</v>
      </c>
      <c r="K169" s="420" t="s">
        <v>230</v>
      </c>
    </row>
    <row r="170" customFormat="false" ht="12.6" hidden="false" customHeight="true" outlineLevel="0" collapsed="false">
      <c r="A170" s="455"/>
      <c r="B170" s="455"/>
      <c r="C170" s="455"/>
      <c r="D170" s="420"/>
      <c r="E170" s="420"/>
      <c r="F170" s="420"/>
      <c r="G170" s="420"/>
      <c r="H170" s="457"/>
      <c r="I170" s="457"/>
      <c r="J170" s="497"/>
      <c r="K170" s="420"/>
    </row>
    <row r="171" customFormat="false" ht="30.75" hidden="false" customHeight="true" outlineLevel="0" collapsed="false">
      <c r="A171" s="455"/>
      <c r="B171" s="455"/>
      <c r="C171" s="455"/>
      <c r="D171" s="425" t="s">
        <v>130</v>
      </c>
      <c r="E171" s="425" t="s">
        <v>130</v>
      </c>
      <c r="F171" s="425" t="s">
        <v>130</v>
      </c>
      <c r="G171" s="425" t="s">
        <v>243</v>
      </c>
      <c r="H171" s="425"/>
      <c r="I171" s="425"/>
      <c r="J171" s="497"/>
      <c r="K171" s="425" t="s">
        <v>243</v>
      </c>
    </row>
    <row r="172" customFormat="false" ht="16.5" hidden="false" customHeight="false" outlineLevel="0" collapsed="false">
      <c r="A172" s="498"/>
      <c r="B172" s="499"/>
      <c r="C172" s="500"/>
      <c r="D172" s="501"/>
      <c r="E172" s="501"/>
      <c r="F172" s="501"/>
      <c r="G172" s="501"/>
      <c r="H172" s="501"/>
      <c r="I172" s="501"/>
      <c r="J172" s="502"/>
      <c r="K172" s="502"/>
      <c r="M172" s="496"/>
    </row>
    <row r="173" customFormat="false" ht="15" hidden="false" customHeight="true" outlineLevel="0" collapsed="false">
      <c r="A173" s="461" t="s">
        <v>157</v>
      </c>
      <c r="B173" s="462"/>
      <c r="C173" s="463"/>
      <c r="D173" s="464"/>
      <c r="E173" s="464"/>
      <c r="F173" s="464"/>
      <c r="G173" s="464"/>
      <c r="H173" s="464"/>
      <c r="I173" s="464"/>
      <c r="J173" s="465"/>
      <c r="K173" s="466" t="n">
        <f aca="false">SUM(K174:K178)</f>
        <v>30.04</v>
      </c>
      <c r="L173" s="496"/>
      <c r="M173" s="496"/>
    </row>
    <row r="174" customFormat="false" ht="15" hidden="false" customHeight="true" outlineLevel="0" collapsed="false">
      <c r="A174" s="468" t="s">
        <v>312</v>
      </c>
      <c r="B174" s="434"/>
      <c r="C174" s="469"/>
      <c r="D174" s="470" t="n">
        <v>2</v>
      </c>
      <c r="E174" s="470"/>
      <c r="F174" s="470"/>
      <c r="G174" s="470" t="n">
        <v>4.82</v>
      </c>
      <c r="H174" s="470"/>
      <c r="I174" s="470"/>
      <c r="J174" s="470" t="n">
        <v>1</v>
      </c>
      <c r="K174" s="470" t="n">
        <f aca="false">ROUND(PRODUCT(D174:J174),2)</f>
        <v>9.64</v>
      </c>
      <c r="L174" s="496"/>
      <c r="M174" s="496"/>
    </row>
    <row r="175" customFormat="false" ht="15" hidden="false" customHeight="true" outlineLevel="0" collapsed="false">
      <c r="A175" s="471" t="s">
        <v>313</v>
      </c>
      <c r="B175" s="472"/>
      <c r="C175" s="473"/>
      <c r="D175" s="474" t="n">
        <v>1.4</v>
      </c>
      <c r="E175" s="474"/>
      <c r="F175" s="474"/>
      <c r="G175" s="474" t="n">
        <v>3.6</v>
      </c>
      <c r="H175" s="474"/>
      <c r="I175" s="474"/>
      <c r="J175" s="474" t="n">
        <v>1</v>
      </c>
      <c r="K175" s="470" t="n">
        <f aca="false">ROUND(PRODUCT(D175:J175),2)</f>
        <v>5.04</v>
      </c>
      <c r="L175" s="496"/>
      <c r="M175" s="496"/>
    </row>
    <row r="176" customFormat="false" ht="15.75" hidden="false" customHeight="true" outlineLevel="0" collapsed="false">
      <c r="A176" s="471" t="s">
        <v>314</v>
      </c>
      <c r="B176" s="472"/>
      <c r="C176" s="473"/>
      <c r="D176" s="474" t="n">
        <v>2</v>
      </c>
      <c r="E176" s="474"/>
      <c r="F176" s="474"/>
      <c r="G176" s="474" t="n">
        <v>4.8</v>
      </c>
      <c r="H176" s="474"/>
      <c r="I176" s="474"/>
      <c r="J176" s="474" t="n">
        <v>1</v>
      </c>
      <c r="K176" s="470" t="n">
        <f aca="false">ROUND(PRODUCT(D176:J176),2)</f>
        <v>9.6</v>
      </c>
      <c r="L176" s="496"/>
      <c r="M176" s="496"/>
    </row>
    <row r="177" customFormat="false" ht="15" hidden="false" customHeight="true" outlineLevel="0" collapsed="false">
      <c r="A177" s="471" t="s">
        <v>315</v>
      </c>
      <c r="B177" s="472"/>
      <c r="C177" s="473"/>
      <c r="D177" s="474" t="n">
        <v>1.6</v>
      </c>
      <c r="E177" s="474"/>
      <c r="F177" s="474"/>
      <c r="G177" s="474" t="n">
        <v>3.6</v>
      </c>
      <c r="H177" s="474"/>
      <c r="I177" s="474"/>
      <c r="J177" s="474" t="n">
        <v>1</v>
      </c>
      <c r="K177" s="470" t="n">
        <f aca="false">ROUND(PRODUCT(D177:J177),2)</f>
        <v>5.76</v>
      </c>
      <c r="L177" s="496"/>
      <c r="M177" s="496" t="n">
        <f aca="false">2.41+2.41</f>
        <v>4.82</v>
      </c>
    </row>
    <row r="178" customFormat="false" ht="12" hidden="false" customHeight="true" outlineLevel="0" collapsed="false">
      <c r="A178" s="504"/>
      <c r="B178" s="505"/>
      <c r="C178" s="477"/>
      <c r="D178" s="506"/>
      <c r="E178" s="506"/>
      <c r="F178" s="506"/>
      <c r="G178" s="506"/>
      <c r="H178" s="506"/>
      <c r="I178" s="506"/>
      <c r="J178" s="507"/>
      <c r="K178" s="506"/>
      <c r="L178" s="496"/>
      <c r="M178" s="503"/>
      <c r="N178" s="467"/>
      <c r="O178" s="467"/>
      <c r="P178" s="467"/>
    </row>
    <row r="179" s="467" customFormat="true" ht="12" hidden="false" customHeight="true" outlineLevel="0" collapsed="false">
      <c r="A179" s="446" t="s">
        <v>246</v>
      </c>
      <c r="B179" s="447"/>
      <c r="C179" s="448"/>
      <c r="D179" s="448"/>
      <c r="E179" s="448"/>
      <c r="F179" s="448"/>
      <c r="G179" s="448"/>
      <c r="H179" s="448"/>
      <c r="I179" s="448"/>
      <c r="J179" s="481"/>
      <c r="K179" s="449" t="n">
        <f aca="false">SUM(K172:K178)/2</f>
        <v>30.04</v>
      </c>
      <c r="L179" s="503"/>
      <c r="M179" s="496"/>
      <c r="N179" s="87"/>
      <c r="O179" s="87"/>
      <c r="P179" s="87"/>
    </row>
    <row r="180" customFormat="false" ht="12" hidden="false" customHeight="true" outlineLevel="0" collapsed="false">
      <c r="A180" s="451"/>
      <c r="B180" s="451"/>
      <c r="C180" s="452"/>
      <c r="D180" s="452"/>
      <c r="E180" s="452"/>
      <c r="F180" s="452"/>
      <c r="G180" s="452"/>
      <c r="H180" s="452"/>
      <c r="I180" s="452"/>
      <c r="J180" s="483"/>
      <c r="K180" s="484"/>
      <c r="L180" s="496"/>
      <c r="M180" s="503"/>
      <c r="N180" s="467"/>
      <c r="O180" s="467"/>
      <c r="P180" s="467"/>
    </row>
    <row r="181" s="467" customFormat="true" ht="33.75" hidden="false" customHeight="true" outlineLevel="0" collapsed="false">
      <c r="A181" s="451"/>
      <c r="B181" s="451"/>
      <c r="C181" s="452"/>
      <c r="D181" s="452"/>
      <c r="E181" s="452"/>
      <c r="F181" s="452"/>
      <c r="G181" s="452"/>
      <c r="H181" s="452"/>
      <c r="I181" s="452"/>
      <c r="J181" s="483"/>
      <c r="K181" s="450"/>
      <c r="L181" s="503"/>
      <c r="M181" s="496"/>
      <c r="N181" s="87"/>
      <c r="O181" s="87"/>
      <c r="P181" s="87"/>
    </row>
    <row r="182" customFormat="false" ht="15" hidden="false" customHeight="false" outlineLevel="0" collapsed="false">
      <c r="A182" s="451"/>
      <c r="B182" s="451"/>
      <c r="C182" s="452"/>
      <c r="D182" s="452"/>
      <c r="E182" s="452"/>
      <c r="F182" s="452"/>
      <c r="G182" s="452"/>
      <c r="H182" s="452"/>
      <c r="I182" s="452"/>
      <c r="J182" s="483"/>
      <c r="K182" s="450"/>
      <c r="L182" s="496"/>
      <c r="M182" s="496"/>
    </row>
    <row r="183" customFormat="false" ht="15" hidden="false" customHeight="false" outlineLevel="0" collapsed="false">
      <c r="A183" s="451"/>
      <c r="B183" s="451"/>
      <c r="C183" s="452"/>
      <c r="D183" s="452"/>
      <c r="E183" s="452"/>
      <c r="F183" s="452"/>
      <c r="G183" s="452"/>
      <c r="H183" s="452"/>
      <c r="I183" s="452"/>
      <c r="J183" s="483"/>
      <c r="K183" s="450"/>
      <c r="L183" s="496"/>
      <c r="M183" s="496"/>
    </row>
    <row r="184" customFormat="false" ht="15" hidden="false" customHeight="false" outlineLevel="0" collapsed="false">
      <c r="A184" s="451"/>
      <c r="B184" s="451"/>
      <c r="C184" s="452"/>
      <c r="D184" s="452"/>
      <c r="E184" s="452"/>
      <c r="F184" s="452"/>
      <c r="G184" s="452"/>
      <c r="H184" s="452"/>
      <c r="I184" s="452"/>
      <c r="J184" s="483"/>
      <c r="K184" s="450"/>
      <c r="L184" s="496"/>
      <c r="M184" s="496"/>
    </row>
    <row r="185" customFormat="false" ht="15" hidden="false" customHeight="false" outlineLevel="0" collapsed="false">
      <c r="A185" s="451"/>
      <c r="B185" s="451"/>
      <c r="C185" s="452"/>
      <c r="D185" s="452"/>
      <c r="E185" s="452"/>
      <c r="F185" s="452"/>
      <c r="G185" s="452"/>
      <c r="H185" s="452"/>
      <c r="I185" s="452"/>
      <c r="J185" s="483"/>
      <c r="K185" s="450"/>
      <c r="L185" s="496"/>
      <c r="M185" s="496"/>
    </row>
    <row r="186" customFormat="false" ht="15" hidden="false" customHeight="false" outlineLevel="0" collapsed="false">
      <c r="A186" s="451"/>
      <c r="B186" s="451"/>
      <c r="C186" s="452"/>
      <c r="D186" s="452"/>
      <c r="E186" s="452"/>
      <c r="F186" s="452"/>
      <c r="G186" s="452"/>
      <c r="H186" s="452"/>
      <c r="I186" s="452"/>
      <c r="J186" s="483"/>
      <c r="K186" s="450"/>
      <c r="L186" s="496"/>
      <c r="M186" s="496"/>
    </row>
    <row r="187" customFormat="false" ht="15" hidden="false" customHeight="false" outlineLevel="0" collapsed="false">
      <c r="A187" s="451"/>
      <c r="B187" s="451"/>
      <c r="C187" s="452"/>
      <c r="D187" s="452"/>
      <c r="E187" s="452"/>
      <c r="F187" s="452"/>
      <c r="G187" s="452"/>
      <c r="H187" s="452"/>
      <c r="I187" s="452"/>
      <c r="J187" s="483"/>
      <c r="K187" s="450"/>
      <c r="L187" s="496"/>
      <c r="M187" s="496"/>
    </row>
    <row r="188" customFormat="false" ht="15" hidden="false" customHeight="false" outlineLevel="0" collapsed="false">
      <c r="A188" s="451"/>
      <c r="B188" s="451"/>
      <c r="C188" s="452"/>
      <c r="D188" s="452"/>
      <c r="E188" s="452"/>
      <c r="F188" s="452"/>
      <c r="G188" s="452"/>
      <c r="H188" s="452"/>
      <c r="I188" s="452"/>
      <c r="J188" s="483"/>
      <c r="K188" s="450"/>
      <c r="L188" s="496"/>
      <c r="M188" s="496"/>
    </row>
    <row r="189" customFormat="false" ht="15" hidden="false" customHeight="false" outlineLevel="0" collapsed="false">
      <c r="A189" s="451"/>
      <c r="B189" s="451"/>
      <c r="C189" s="452"/>
      <c r="D189" s="452"/>
      <c r="E189" s="452"/>
      <c r="F189" s="452"/>
      <c r="G189" s="452"/>
      <c r="H189" s="452"/>
      <c r="I189" s="452"/>
      <c r="J189" s="483"/>
      <c r="K189" s="450"/>
      <c r="L189" s="496"/>
      <c r="M189" s="496"/>
    </row>
    <row r="190" customFormat="false" ht="15" hidden="false" customHeight="false" outlineLevel="0" collapsed="false">
      <c r="A190" s="451"/>
      <c r="B190" s="451"/>
      <c r="C190" s="452"/>
      <c r="D190" s="452"/>
      <c r="E190" s="452"/>
      <c r="F190" s="452"/>
      <c r="G190" s="452"/>
      <c r="H190" s="452"/>
      <c r="I190" s="452"/>
      <c r="J190" s="483"/>
      <c r="K190" s="450"/>
      <c r="L190" s="496"/>
      <c r="M190" s="496"/>
    </row>
    <row r="191" customFormat="false" ht="15" hidden="false" customHeight="false" outlineLevel="0" collapsed="false">
      <c r="A191" s="451"/>
      <c r="B191" s="451"/>
      <c r="C191" s="452"/>
      <c r="D191" s="452"/>
      <c r="E191" s="452"/>
      <c r="F191" s="452"/>
      <c r="G191" s="452"/>
      <c r="H191" s="452"/>
      <c r="I191" s="452"/>
      <c r="J191" s="483"/>
      <c r="K191" s="450"/>
      <c r="L191" s="496"/>
      <c r="M191" s="496"/>
    </row>
    <row r="192" customFormat="false" ht="15" hidden="false" customHeight="false" outlineLevel="0" collapsed="false">
      <c r="A192" s="451"/>
      <c r="B192" s="451"/>
      <c r="C192" s="452"/>
      <c r="D192" s="452"/>
      <c r="E192" s="452"/>
      <c r="F192" s="452"/>
      <c r="G192" s="452"/>
      <c r="H192" s="452"/>
      <c r="I192" s="452"/>
      <c r="J192" s="483"/>
      <c r="K192" s="450"/>
      <c r="L192" s="496"/>
      <c r="M192" s="496"/>
    </row>
    <row r="193" customFormat="false" ht="15" hidden="false" customHeight="false" outlineLevel="0" collapsed="false">
      <c r="A193" s="451"/>
      <c r="B193" s="451"/>
      <c r="C193" s="452"/>
      <c r="D193" s="452"/>
      <c r="E193" s="452"/>
      <c r="F193" s="452"/>
      <c r="G193" s="452"/>
      <c r="H193" s="452"/>
      <c r="I193" s="452"/>
      <c r="J193" s="483"/>
      <c r="K193" s="450"/>
      <c r="L193" s="496"/>
      <c r="M193" s="496"/>
    </row>
    <row r="194" customFormat="false" ht="15" hidden="false" customHeight="false" outlineLevel="0" collapsed="false">
      <c r="A194" s="451"/>
      <c r="B194" s="451"/>
      <c r="C194" s="452"/>
      <c r="D194" s="452"/>
      <c r="E194" s="452"/>
      <c r="F194" s="452"/>
      <c r="G194" s="452"/>
      <c r="H194" s="452"/>
      <c r="I194" s="452"/>
      <c r="J194" s="483"/>
      <c r="K194" s="450"/>
      <c r="L194" s="496"/>
      <c r="M194" s="496"/>
    </row>
    <row r="195" customFormat="false" ht="15" hidden="false" customHeight="false" outlineLevel="0" collapsed="false">
      <c r="A195" s="482"/>
      <c r="B195" s="482"/>
      <c r="C195" s="452"/>
      <c r="D195" s="452"/>
      <c r="E195" s="452"/>
      <c r="F195" s="452"/>
      <c r="G195" s="452"/>
      <c r="H195" s="452"/>
      <c r="I195" s="452"/>
      <c r="J195" s="483"/>
      <c r="K195" s="450"/>
      <c r="L195" s="496"/>
      <c r="M195" s="496"/>
    </row>
    <row r="196" customFormat="false" ht="15" hidden="false" customHeight="false" outlineLevel="0" collapsed="false">
      <c r="A196" s="482"/>
      <c r="B196" s="482"/>
      <c r="C196" s="452"/>
      <c r="D196" s="452"/>
      <c r="E196" s="452"/>
      <c r="F196" s="452"/>
      <c r="G196" s="452"/>
      <c r="H196" s="452"/>
      <c r="I196" s="452"/>
      <c r="J196" s="483"/>
      <c r="K196" s="450"/>
      <c r="L196" s="496"/>
      <c r="M196" s="496"/>
    </row>
    <row r="197" customFormat="false" ht="15" hidden="false" customHeight="false" outlineLevel="0" collapsed="false">
      <c r="A197" s="482"/>
      <c r="B197" s="482"/>
      <c r="C197" s="452"/>
      <c r="D197" s="452"/>
      <c r="E197" s="452"/>
      <c r="F197" s="452"/>
      <c r="G197" s="452"/>
      <c r="H197" s="452"/>
      <c r="I197" s="452"/>
      <c r="J197" s="483"/>
      <c r="K197" s="450"/>
      <c r="L197" s="496"/>
      <c r="M197" s="496"/>
    </row>
    <row r="198" customFormat="false" ht="15" hidden="false" customHeight="false" outlineLevel="0" collapsed="false">
      <c r="A198" s="482"/>
      <c r="B198" s="482"/>
      <c r="C198" s="452"/>
      <c r="D198" s="452"/>
      <c r="E198" s="452"/>
      <c r="F198" s="452"/>
      <c r="G198" s="452"/>
      <c r="H198" s="452"/>
      <c r="I198" s="452"/>
      <c r="J198" s="483"/>
      <c r="K198" s="450"/>
      <c r="L198" s="496"/>
      <c r="M198" s="496"/>
    </row>
    <row r="199" customFormat="false" ht="15" hidden="false" customHeight="false" outlineLevel="0" collapsed="false">
      <c r="L199" s="496"/>
      <c r="M199" s="496"/>
    </row>
    <row r="200" customFormat="false" ht="15" hidden="false" customHeight="false" outlineLevel="0" collapsed="false">
      <c r="L200" s="496"/>
    </row>
    <row r="201" customFormat="false" ht="15" hidden="false" customHeight="true" outlineLevel="0" collapsed="false">
      <c r="P201" s="542" t="s">
        <v>288</v>
      </c>
    </row>
    <row r="202" customFormat="false" ht="15" hidden="false" customHeight="true" outlineLevel="0" collapsed="false">
      <c r="N202" s="542" t="s">
        <v>291</v>
      </c>
      <c r="O202" s="542" t="s">
        <v>27</v>
      </c>
      <c r="P202" s="542" t="s">
        <v>292</v>
      </c>
      <c r="Q202" s="542" t="s">
        <v>288</v>
      </c>
      <c r="R202" s="542" t="s">
        <v>289</v>
      </c>
      <c r="S202" s="542" t="s">
        <v>290</v>
      </c>
    </row>
    <row r="203" s="199" customFormat="true" ht="15" hidden="false" customHeight="true" outlineLevel="0" collapsed="false">
      <c r="A203" s="87"/>
      <c r="B203" s="87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521"/>
      <c r="O203" s="520"/>
      <c r="P203" s="520"/>
      <c r="Q203" s="542" t="s">
        <v>293</v>
      </c>
      <c r="R203" s="542" t="s">
        <v>293</v>
      </c>
      <c r="S203" s="542" t="s">
        <v>293</v>
      </c>
    </row>
    <row r="204" customFormat="false" ht="15" hidden="false" customHeight="true" outlineLevel="0" collapsed="false">
      <c r="N204" s="470" t="s">
        <v>267</v>
      </c>
      <c r="O204" s="523" t="n">
        <v>0.56</v>
      </c>
      <c r="P204" s="523" t="n">
        <v>0.5</v>
      </c>
      <c r="Q204" s="520"/>
      <c r="R204" s="520"/>
      <c r="S204" s="520"/>
    </row>
    <row r="205" customFormat="false" ht="15" hidden="false" customHeight="true" outlineLevel="0" collapsed="false">
      <c r="N205" s="470" t="s">
        <v>265</v>
      </c>
      <c r="O205" s="523" t="n">
        <v>1</v>
      </c>
      <c r="P205" s="523" t="n">
        <v>0.7</v>
      </c>
      <c r="Q205" s="523" t="n">
        <v>0.5</v>
      </c>
      <c r="R205" s="523" t="n">
        <v>0.15</v>
      </c>
      <c r="S205" s="523" t="n">
        <v>0.4</v>
      </c>
    </row>
    <row r="206" s="199" customFormat="true" ht="15" hidden="false" customHeight="true" outlineLevel="0" collapsed="false">
      <c r="A206" s="87"/>
      <c r="B206" s="87"/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470" t="s">
        <v>294</v>
      </c>
      <c r="O206" s="523" t="n">
        <v>1.55</v>
      </c>
      <c r="P206" s="523" t="n">
        <v>0.9</v>
      </c>
      <c r="Q206" s="523" t="n">
        <v>0.7</v>
      </c>
      <c r="R206" s="523" t="n">
        <v>0.15</v>
      </c>
      <c r="S206" s="523" t="n">
        <v>0.45</v>
      </c>
    </row>
    <row r="207" customFormat="false" ht="15" hidden="false" customHeight="true" outlineLevel="0" collapsed="false">
      <c r="N207" s="470" t="s">
        <v>295</v>
      </c>
      <c r="O207" s="523" t="n">
        <v>2.24</v>
      </c>
      <c r="P207" s="523" t="n">
        <v>1.2</v>
      </c>
      <c r="Q207" s="523" t="n">
        <v>0.9</v>
      </c>
      <c r="R207" s="523" t="n">
        <v>0.2</v>
      </c>
      <c r="S207" s="523" t="n">
        <v>0.6</v>
      </c>
    </row>
    <row r="208" customFormat="false" ht="15" hidden="false" customHeight="true" outlineLevel="0" collapsed="false">
      <c r="N208" s="470" t="s">
        <v>296</v>
      </c>
      <c r="O208" s="523" t="n">
        <v>3.97</v>
      </c>
      <c r="P208" s="523" t="n">
        <v>1.8</v>
      </c>
      <c r="Q208" s="523" t="n">
        <v>1.2</v>
      </c>
      <c r="R208" s="523" t="n">
        <v>0.3</v>
      </c>
      <c r="S208" s="523" t="n">
        <v>0.75</v>
      </c>
    </row>
    <row r="209" s="199" customFormat="true" ht="15" hidden="false" customHeight="true" outlineLevel="0" collapsed="false">
      <c r="A209" s="87"/>
      <c r="B209" s="87"/>
      <c r="C209" s="87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534"/>
      <c r="O209" s="543"/>
      <c r="P209" s="543"/>
      <c r="Q209" s="523" t="n">
        <v>1.8</v>
      </c>
      <c r="R209" s="523" t="n">
        <v>0.35</v>
      </c>
      <c r="S209" s="523" t="n">
        <v>1.3</v>
      </c>
    </row>
    <row r="210" customFormat="false" ht="15" hidden="false" customHeight="true" outlineLevel="0" collapsed="false">
      <c r="Q210" s="543"/>
      <c r="R210" s="543"/>
      <c r="S210" s="543"/>
    </row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s="199" customFormat="true" ht="15" hidden="false" customHeight="true" outlineLevel="0" collapsed="false">
      <c r="A214" s="87"/>
      <c r="B214" s="87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</row>
  </sheetData>
  <mergeCells count="44">
    <mergeCell ref="A9:K9"/>
    <mergeCell ref="A11:K11"/>
    <mergeCell ref="A13:K13"/>
    <mergeCell ref="A17:C19"/>
    <mergeCell ref="D17:D18"/>
    <mergeCell ref="E17:E18"/>
    <mergeCell ref="F17:F18"/>
    <mergeCell ref="G17:G18"/>
    <mergeCell ref="J17:J18"/>
    <mergeCell ref="A41:C43"/>
    <mergeCell ref="D41:D42"/>
    <mergeCell ref="E41:E42"/>
    <mergeCell ref="F41:F42"/>
    <mergeCell ref="G41:G42"/>
    <mergeCell ref="J41:J43"/>
    <mergeCell ref="K41:K42"/>
    <mergeCell ref="A72:C74"/>
    <mergeCell ref="D72:D73"/>
    <mergeCell ref="E72:E73"/>
    <mergeCell ref="F72:F73"/>
    <mergeCell ref="G72:G73"/>
    <mergeCell ref="J72:J74"/>
    <mergeCell ref="K72:K73"/>
    <mergeCell ref="A107:K107"/>
    <mergeCell ref="A111:C113"/>
    <mergeCell ref="D111:D112"/>
    <mergeCell ref="E111:E112"/>
    <mergeCell ref="F111:F112"/>
    <mergeCell ref="G111:G112"/>
    <mergeCell ref="J111:J112"/>
    <mergeCell ref="A135:C137"/>
    <mergeCell ref="D135:D136"/>
    <mergeCell ref="E135:E136"/>
    <mergeCell ref="F135:F136"/>
    <mergeCell ref="G135:G136"/>
    <mergeCell ref="J135:J137"/>
    <mergeCell ref="K135:K136"/>
    <mergeCell ref="A169:C171"/>
    <mergeCell ref="D169:D170"/>
    <mergeCell ref="E169:E170"/>
    <mergeCell ref="F169:F170"/>
    <mergeCell ref="G169:G170"/>
    <mergeCell ref="J169:J171"/>
    <mergeCell ref="K169:K170"/>
  </mergeCells>
  <printOptions headings="false" gridLines="false" gridLinesSet="true" horizontalCentered="true" verticalCentered="false"/>
  <pageMargins left="0.7875" right="0.590277777777778" top="0.196527777777778" bottom="1.1812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0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214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0" zoomScalePageLayoutView="110" workbookViewId="0">
      <selection pane="topLeft" activeCell="E7" activeCellId="0" sqref="E7"/>
    </sheetView>
  </sheetViews>
  <sheetFormatPr defaultColWidth="14.84765625" defaultRowHeight="15" zeroHeight="false" outlineLevelRow="0" outlineLevelCol="1"/>
  <cols>
    <col collapsed="false" customWidth="true" hidden="false" outlineLevel="0" max="1" min="1" style="87" width="20.28"/>
    <col collapsed="false" customWidth="true" hidden="false" outlineLevel="0" max="3" min="2" style="87" width="8.56"/>
    <col collapsed="false" customWidth="true" hidden="false" outlineLevel="0" max="4" min="4" style="87" width="11.42"/>
    <col collapsed="false" customWidth="true" hidden="false" outlineLevel="0" max="5" min="5" style="87" width="11.85"/>
    <col collapsed="false" customWidth="true" hidden="false" outlineLevel="0" max="6" min="6" style="87" width="13.56"/>
    <col collapsed="false" customWidth="true" hidden="false" outlineLevel="0" max="7" min="7" style="87" width="12.42"/>
    <col collapsed="false" customWidth="true" hidden="true" outlineLevel="1" max="8" min="8" style="87" width="12.7"/>
    <col collapsed="false" customWidth="true" hidden="true" outlineLevel="1" max="9" min="9" style="87" width="15.7"/>
    <col collapsed="false" customWidth="true" hidden="false" outlineLevel="0" max="10" min="10" style="87" width="11.56"/>
    <col collapsed="false" customWidth="true" hidden="false" outlineLevel="0" max="11" min="11" style="87" width="14.56"/>
    <col collapsed="false" customWidth="true" hidden="false" outlineLevel="0" max="12" min="12" style="87" width="11.13"/>
    <col collapsed="false" customWidth="true" hidden="false" outlineLevel="0" max="13" min="13" style="87" width="36.85"/>
    <col collapsed="false" customWidth="true" hidden="false" outlineLevel="0" max="14" min="14" style="87" width="11.13"/>
    <col collapsed="false" customWidth="true" hidden="false" outlineLevel="0" max="15" min="15" style="87" width="10.99"/>
    <col collapsed="false" customWidth="true" hidden="false" outlineLevel="0" max="16" min="16" style="87" width="12.14"/>
    <col collapsed="false" customWidth="true" hidden="false" outlineLevel="0" max="18" min="17" style="87" width="11.13"/>
    <col collapsed="false" customWidth="false" hidden="false" outlineLevel="0" max="257" min="19" style="87" width="14.85"/>
  </cols>
  <sheetData>
    <row r="1" customFormat="false" ht="15" hidden="false" customHeight="true" outlineLevel="0" collapsed="false">
      <c r="A1" s="41"/>
      <c r="B1" s="41"/>
      <c r="C1" s="42"/>
      <c r="D1" s="42"/>
      <c r="E1" s="42"/>
      <c r="F1" s="42"/>
      <c r="G1" s="90"/>
      <c r="H1" s="90"/>
      <c r="I1" s="90"/>
      <c r="J1" s="93"/>
      <c r="K1" s="93"/>
      <c r="L1" s="93"/>
      <c r="M1" s="405" t="str">
        <f aca="false">+A11</f>
        <v>ALCANTARILLA TMC 48"</v>
      </c>
      <c r="O1" s="406" t="s">
        <v>65</v>
      </c>
      <c r="P1" s="406" t="s">
        <v>301</v>
      </c>
      <c r="Q1" s="93"/>
      <c r="R1" s="93"/>
    </row>
    <row r="2" customFormat="false" ht="15" hidden="false" customHeight="true" outlineLevel="0" collapsed="false">
      <c r="A2" s="41"/>
      <c r="B2" s="41"/>
      <c r="C2" s="42"/>
      <c r="D2" s="42"/>
      <c r="E2" s="42"/>
      <c r="F2" s="42"/>
      <c r="G2" s="95"/>
      <c r="H2" s="95"/>
      <c r="I2" s="95"/>
      <c r="J2" s="407"/>
      <c r="K2" s="407"/>
      <c r="L2" s="45"/>
      <c r="M2" s="408" t="str">
        <f aca="false">+A15</f>
        <v>ANCHO DE EXCAVACIÓN</v>
      </c>
      <c r="O2" s="409" t="n">
        <f aca="false">+K15</f>
        <v>6.69</v>
      </c>
      <c r="P2" s="409" t="n">
        <f aca="false">+K108</f>
        <v>3.5</v>
      </c>
      <c r="Q2" s="45"/>
      <c r="R2" s="45"/>
    </row>
    <row r="3" customFormat="false" ht="15" hidden="false" customHeight="true" outlineLevel="0" collapsed="false">
      <c r="A3" s="41"/>
      <c r="B3" s="41"/>
      <c r="C3" s="42"/>
      <c r="D3" s="42"/>
      <c r="E3" s="42"/>
      <c r="F3" s="42"/>
      <c r="G3" s="98"/>
      <c r="H3" s="98"/>
      <c r="I3" s="98"/>
      <c r="J3" s="101"/>
      <c r="K3" s="101"/>
      <c r="L3" s="410"/>
      <c r="M3" s="408" t="str">
        <f aca="false">+A39</f>
        <v>CONCRETO f'c=175 kg/cm2</v>
      </c>
      <c r="O3" s="409" t="n">
        <f aca="false">+K39</f>
        <v>18.21</v>
      </c>
      <c r="P3" s="409" t="n">
        <f aca="false">+K132</f>
        <v>6.09</v>
      </c>
      <c r="Q3" s="410"/>
      <c r="R3" s="410"/>
    </row>
    <row r="4" customFormat="false" ht="15" hidden="false" customHeight="true" outlineLevel="0" collapsed="false">
      <c r="A4" s="102"/>
      <c r="B4" s="102"/>
      <c r="C4" s="104"/>
      <c r="D4" s="104"/>
      <c r="E4" s="104"/>
      <c r="F4" s="104"/>
      <c r="G4" s="104"/>
      <c r="H4" s="104"/>
      <c r="I4" s="104"/>
      <c r="J4" s="104"/>
      <c r="K4" s="104"/>
      <c r="L4" s="42"/>
      <c r="M4" s="408" t="str">
        <f aca="false">+A70</f>
        <v>ENCOFRADO Y DESENCOFRADO</v>
      </c>
      <c r="N4" s="32"/>
      <c r="O4" s="547" t="n">
        <f aca="false">+K70</f>
        <v>27.34</v>
      </c>
      <c r="P4" s="547" t="n">
        <f aca="false">+K165</f>
        <v>34.2</v>
      </c>
      <c r="Q4" s="41"/>
      <c r="R4" s="41"/>
    </row>
    <row r="5" s="32" customFormat="true" ht="30" hidden="false" customHeight="true" outlineLevel="0" collapsed="false">
      <c r="A5" s="30" t="s">
        <v>170</v>
      </c>
      <c r="B5" s="30"/>
      <c r="C5" s="31"/>
      <c r="D5" s="31"/>
      <c r="E5" s="31"/>
      <c r="F5" s="31"/>
      <c r="G5" s="31"/>
      <c r="H5" s="31"/>
      <c r="I5" s="31"/>
      <c r="M5" s="408"/>
      <c r="N5" s="409"/>
      <c r="O5" s="409"/>
      <c r="P5" s="37"/>
    </row>
    <row r="6" s="37" customFormat="true" ht="15" hidden="false" customHeight="true" outlineLevel="0" collapsed="false">
      <c r="A6" s="38" t="str">
        <f aca="false">RESUMEN!A7</f>
        <v>ELABORACIÓN DE LOS ESTUDIOS DE PREINVERSIÓN A NIVEL DE PERFIL REFORZADO DEL PROYECTO: “CARRETERA HUAYCAN - CIENEGUILLA - </v>
      </c>
      <c r="B6" s="50"/>
      <c r="C6" s="411"/>
      <c r="D6" s="411"/>
      <c r="E6" s="411"/>
      <c r="N6" s="409"/>
      <c r="O6" s="409"/>
    </row>
    <row r="7" s="37" customFormat="true" ht="15" hidden="false" customHeight="true" outlineLevel="0" collapsed="false">
      <c r="A7" s="38" t="str">
        <f aca="false">RESUMEN!A8</f>
        <v>SANTIAGO DE TUNA - SAN ANDRES DE TUPICOCHA - SAN DAMIAN YURACMAYO - YAULI PACHACHACA - EMP. PE-22”</v>
      </c>
      <c r="B7" s="50"/>
      <c r="C7" s="117"/>
      <c r="D7" s="117"/>
      <c r="E7" s="117"/>
      <c r="M7" s="44"/>
      <c r="N7" s="44"/>
      <c r="O7" s="44"/>
      <c r="P7" s="44"/>
    </row>
    <row r="8" customFormat="false" ht="8.25" hidden="false" customHeight="true" outlineLevel="0" collapsed="false">
      <c r="A8" s="41"/>
      <c r="B8" s="41"/>
      <c r="C8" s="42"/>
      <c r="D8" s="42"/>
      <c r="E8" s="42"/>
      <c r="F8" s="42"/>
      <c r="G8" s="42"/>
      <c r="H8" s="42"/>
      <c r="I8" s="42"/>
      <c r="J8" s="42"/>
      <c r="K8" s="42"/>
      <c r="L8" s="44"/>
      <c r="M8" s="119"/>
      <c r="N8" s="119"/>
      <c r="O8" s="119"/>
      <c r="P8" s="119"/>
      <c r="Q8" s="44"/>
      <c r="R8" s="44"/>
    </row>
    <row r="9" s="199" customFormat="true" ht="15" hidden="false" customHeight="true" outlineLevel="0" collapsed="false">
      <c r="A9" s="119" t="s">
        <v>302</v>
      </c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97"/>
    </row>
    <row r="10" s="199" customFormat="true" ht="7.5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97"/>
    </row>
    <row r="11" s="199" customFormat="true" ht="15" hidden="false" customHeight="true" outlineLevel="0" collapsed="false">
      <c r="A11" s="548" t="s">
        <v>316</v>
      </c>
      <c r="B11" s="548"/>
      <c r="C11" s="548"/>
      <c r="D11" s="548"/>
      <c r="E11" s="548"/>
      <c r="F11" s="548"/>
      <c r="G11" s="548"/>
      <c r="H11" s="548"/>
      <c r="I11" s="548"/>
      <c r="J11" s="548"/>
      <c r="K11" s="548"/>
      <c r="L11" s="119"/>
      <c r="M11" s="119"/>
      <c r="N11" s="119"/>
      <c r="O11" s="119"/>
      <c r="P11" s="119"/>
      <c r="Q11" s="119"/>
      <c r="R11" s="197"/>
    </row>
    <row r="12" s="199" customFormat="true" ht="13.5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97"/>
    </row>
    <row r="13" s="199" customFormat="true" ht="24" hidden="false" customHeight="true" outlineLevel="0" collapsed="false">
      <c r="A13" s="412" t="s">
        <v>65</v>
      </c>
      <c r="B13" s="412"/>
      <c r="C13" s="412"/>
      <c r="D13" s="412"/>
      <c r="E13" s="412"/>
      <c r="F13" s="412"/>
      <c r="G13" s="412"/>
      <c r="H13" s="412"/>
      <c r="I13" s="412"/>
      <c r="J13" s="412"/>
      <c r="K13" s="412"/>
      <c r="L13" s="119"/>
      <c r="M13" s="119"/>
      <c r="N13" s="119"/>
      <c r="O13" s="119"/>
      <c r="P13" s="119"/>
      <c r="Q13" s="119"/>
      <c r="R13" s="197"/>
    </row>
    <row r="14" s="199" customFormat="true" ht="15" hidden="false" customHeight="tru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416"/>
      <c r="N14" s="87"/>
      <c r="O14" s="417"/>
      <c r="P14" s="417"/>
      <c r="Q14" s="119"/>
      <c r="R14" s="197"/>
    </row>
    <row r="15" customFormat="false" ht="15" hidden="false" customHeight="true" outlineLevel="0" collapsed="false">
      <c r="A15" s="413" t="s">
        <v>238</v>
      </c>
      <c r="B15" s="413"/>
      <c r="C15" s="413"/>
      <c r="D15" s="413"/>
      <c r="E15" s="413"/>
      <c r="F15" s="413"/>
      <c r="G15" s="413"/>
      <c r="H15" s="413"/>
      <c r="I15" s="413"/>
      <c r="J15" s="414"/>
      <c r="K15" s="415" t="n">
        <f aca="false">+J23</f>
        <v>6.69</v>
      </c>
      <c r="L15" s="416"/>
      <c r="M15" s="417"/>
      <c r="O15" s="417"/>
      <c r="P15" s="417"/>
      <c r="Q15" s="417"/>
    </row>
    <row r="16" customFormat="false" ht="15" hidden="false" customHeight="true" outlineLevel="0" collapsed="false">
      <c r="A16" s="417"/>
      <c r="B16" s="417"/>
      <c r="C16" s="417"/>
      <c r="D16" s="417"/>
      <c r="E16" s="417"/>
      <c r="F16" s="417"/>
      <c r="G16" s="417"/>
      <c r="H16" s="417"/>
      <c r="I16" s="417"/>
      <c r="J16" s="417"/>
      <c r="K16" s="417"/>
      <c r="L16" s="417"/>
      <c r="Q16" s="417"/>
    </row>
    <row r="17" customFormat="false" ht="15" hidden="false" customHeight="true" outlineLevel="0" collapsed="false">
      <c r="A17" s="418" t="s">
        <v>239</v>
      </c>
      <c r="B17" s="418"/>
      <c r="C17" s="418"/>
      <c r="D17" s="419" t="s">
        <v>240</v>
      </c>
      <c r="E17" s="420" t="s">
        <v>241</v>
      </c>
      <c r="F17" s="420" t="s">
        <v>69</v>
      </c>
      <c r="G17" s="419" t="s">
        <v>242</v>
      </c>
      <c r="H17" s="419"/>
      <c r="I17" s="419"/>
      <c r="J17" s="420" t="s">
        <v>69</v>
      </c>
      <c r="K17" s="421"/>
    </row>
    <row r="18" customFormat="false" ht="15" hidden="false" customHeight="true" outlineLevel="0" collapsed="false">
      <c r="A18" s="418"/>
      <c r="B18" s="418"/>
      <c r="C18" s="418"/>
      <c r="D18" s="419"/>
      <c r="E18" s="420"/>
      <c r="F18" s="420"/>
      <c r="G18" s="419"/>
      <c r="H18" s="422"/>
      <c r="I18" s="422"/>
      <c r="J18" s="420"/>
      <c r="K18" s="423"/>
    </row>
    <row r="19" customFormat="false" ht="15" hidden="false" customHeight="true" outlineLevel="0" collapsed="false">
      <c r="A19" s="418"/>
      <c r="B19" s="418"/>
      <c r="C19" s="418"/>
      <c r="D19" s="424" t="s">
        <v>243</v>
      </c>
      <c r="E19" s="424" t="s">
        <v>243</v>
      </c>
      <c r="F19" s="424" t="s">
        <v>130</v>
      </c>
      <c r="G19" s="425" t="s">
        <v>244</v>
      </c>
      <c r="H19" s="425"/>
      <c r="I19" s="425"/>
      <c r="J19" s="425" t="s">
        <v>244</v>
      </c>
      <c r="K19" s="426"/>
    </row>
    <row r="20" customFormat="false" ht="12.6" hidden="false" customHeight="true" outlineLevel="0" collapsed="false">
      <c r="A20" s="427"/>
      <c r="B20" s="428"/>
      <c r="C20" s="429"/>
      <c r="D20" s="430"/>
      <c r="E20" s="430"/>
      <c r="F20" s="430"/>
      <c r="G20" s="430"/>
      <c r="H20" s="430"/>
      <c r="I20" s="430"/>
      <c r="J20" s="431"/>
      <c r="K20" s="432"/>
    </row>
    <row r="21" customFormat="false" ht="12.6" hidden="false" customHeight="true" outlineLevel="0" collapsed="false">
      <c r="A21" s="433" t="s">
        <v>245</v>
      </c>
      <c r="B21" s="434"/>
      <c r="C21" s="435"/>
      <c r="D21" s="436"/>
      <c r="E21" s="436" t="n">
        <v>6.69</v>
      </c>
      <c r="F21" s="437"/>
      <c r="G21" s="436"/>
      <c r="H21" s="436"/>
      <c r="I21" s="436"/>
      <c r="J21" s="438" t="n">
        <f aca="false">PRODUCT(E21:G21)</f>
        <v>6.69</v>
      </c>
      <c r="K21" s="439"/>
    </row>
    <row r="22" customFormat="false" ht="12.6" hidden="false" customHeight="true" outlineLevel="0" collapsed="false">
      <c r="A22" s="440"/>
      <c r="B22" s="441"/>
      <c r="C22" s="442"/>
      <c r="D22" s="443"/>
      <c r="E22" s="443"/>
      <c r="F22" s="443"/>
      <c r="G22" s="443"/>
      <c r="H22" s="443"/>
      <c r="I22" s="443"/>
      <c r="J22" s="444"/>
      <c r="K22" s="445"/>
    </row>
    <row r="23" s="199" customFormat="true" ht="15" hidden="false" customHeight="true" outlineLevel="0" collapsed="false">
      <c r="A23" s="446" t="s">
        <v>246</v>
      </c>
      <c r="B23" s="447"/>
      <c r="C23" s="448"/>
      <c r="D23" s="448"/>
      <c r="E23" s="448"/>
      <c r="F23" s="448"/>
      <c r="G23" s="448"/>
      <c r="H23" s="448"/>
      <c r="I23" s="448"/>
      <c r="J23" s="449" t="n">
        <f aca="false">SUM(J20:J22)</f>
        <v>6.69</v>
      </c>
      <c r="K23" s="450"/>
      <c r="L23" s="87"/>
      <c r="M23" s="87"/>
      <c r="N23" s="87"/>
      <c r="O23" s="87"/>
      <c r="P23" s="87"/>
      <c r="Q23" s="87"/>
      <c r="R23" s="87"/>
      <c r="S23" s="87"/>
    </row>
    <row r="24" s="199" customFormat="true" ht="15" hidden="false" customHeight="true" outlineLevel="0" collapsed="false">
      <c r="A24" s="451"/>
      <c r="B24" s="451"/>
      <c r="C24" s="452"/>
      <c r="D24" s="452"/>
      <c r="E24" s="452"/>
      <c r="F24" s="452"/>
      <c r="G24" s="452"/>
      <c r="H24" s="452"/>
      <c r="I24" s="452"/>
      <c r="J24" s="450"/>
      <c r="K24" s="450"/>
      <c r="L24" s="87"/>
      <c r="M24" s="87"/>
      <c r="N24" s="87"/>
      <c r="O24" s="87"/>
      <c r="P24" s="87"/>
      <c r="Q24" s="87"/>
      <c r="R24" s="87"/>
      <c r="S24" s="87"/>
    </row>
    <row r="25" s="199" customFormat="true" ht="15" hidden="false" customHeight="true" outlineLevel="0" collapsed="false">
      <c r="A25" s="451"/>
      <c r="B25" s="451"/>
      <c r="C25" s="452"/>
      <c r="D25" s="452"/>
      <c r="E25" s="452"/>
      <c r="F25" s="452"/>
      <c r="G25" s="452"/>
      <c r="H25" s="452"/>
      <c r="I25" s="452"/>
      <c r="J25" s="450"/>
      <c r="K25" s="450"/>
      <c r="L25" s="87"/>
      <c r="M25" s="87"/>
      <c r="N25" s="87"/>
      <c r="O25" s="87"/>
      <c r="P25" s="87"/>
      <c r="Q25" s="87"/>
      <c r="R25" s="87"/>
      <c r="S25" s="87"/>
    </row>
    <row r="26" s="199" customFormat="true" ht="15" hidden="false" customHeight="true" outlineLevel="0" collapsed="false">
      <c r="A26" s="451"/>
      <c r="B26" s="451"/>
      <c r="C26" s="452"/>
      <c r="D26" s="452"/>
      <c r="E26" s="452"/>
      <c r="F26" s="452"/>
      <c r="G26" s="452"/>
      <c r="H26" s="452"/>
      <c r="I26" s="452"/>
      <c r="J26" s="450"/>
      <c r="K26" s="450"/>
      <c r="L26" s="87"/>
      <c r="M26" s="87"/>
      <c r="N26" s="87"/>
      <c r="O26" s="87"/>
      <c r="P26" s="87"/>
      <c r="Q26" s="87"/>
      <c r="R26" s="87"/>
      <c r="S26" s="87"/>
    </row>
    <row r="27" s="199" customFormat="true" ht="15" hidden="false" customHeight="true" outlineLevel="0" collapsed="false">
      <c r="A27" s="451"/>
      <c r="B27" s="451"/>
      <c r="C27" s="452"/>
      <c r="D27" s="452"/>
      <c r="E27" s="452"/>
      <c r="F27" s="452"/>
      <c r="G27" s="452"/>
      <c r="H27" s="452"/>
      <c r="I27" s="452"/>
      <c r="J27" s="450"/>
      <c r="K27" s="450"/>
      <c r="L27" s="87"/>
      <c r="M27" s="87"/>
      <c r="N27" s="87"/>
      <c r="O27" s="87"/>
      <c r="P27" s="87"/>
      <c r="Q27" s="87"/>
      <c r="R27" s="87"/>
      <c r="S27" s="87"/>
    </row>
    <row r="28" s="199" customFormat="true" ht="15" hidden="false" customHeight="true" outlineLevel="0" collapsed="false">
      <c r="A28" s="451"/>
      <c r="B28" s="451"/>
      <c r="C28" s="452"/>
      <c r="D28" s="452"/>
      <c r="E28" s="452"/>
      <c r="F28" s="452"/>
      <c r="G28" s="452"/>
      <c r="H28" s="452"/>
      <c r="I28" s="452"/>
      <c r="J28" s="450"/>
      <c r="K28" s="450"/>
      <c r="L28" s="87"/>
      <c r="M28" s="87"/>
      <c r="N28" s="87"/>
      <c r="O28" s="87"/>
      <c r="P28" s="87"/>
      <c r="Q28" s="87"/>
      <c r="R28" s="87"/>
      <c r="S28" s="87"/>
    </row>
    <row r="29" s="199" customFormat="true" ht="15" hidden="false" customHeight="true" outlineLevel="0" collapsed="false">
      <c r="A29" s="451"/>
      <c r="B29" s="451"/>
      <c r="C29" s="452"/>
      <c r="D29" s="452"/>
      <c r="E29" s="452"/>
      <c r="F29" s="452"/>
      <c r="G29" s="452"/>
      <c r="H29" s="452"/>
      <c r="I29" s="452"/>
      <c r="J29" s="450"/>
      <c r="K29" s="450"/>
      <c r="L29" s="87"/>
      <c r="M29" s="87"/>
      <c r="N29" s="87"/>
      <c r="O29" s="87"/>
      <c r="P29" s="87"/>
      <c r="Q29" s="87"/>
      <c r="R29" s="87"/>
      <c r="S29" s="87"/>
    </row>
    <row r="30" s="199" customFormat="true" ht="15" hidden="false" customHeight="true" outlineLevel="0" collapsed="false">
      <c r="A30" s="451"/>
      <c r="B30" s="451"/>
      <c r="C30" s="452"/>
      <c r="D30" s="452"/>
      <c r="E30" s="452"/>
      <c r="F30" s="452"/>
      <c r="G30" s="452"/>
      <c r="H30" s="452"/>
      <c r="I30" s="452"/>
      <c r="J30" s="450"/>
      <c r="K30" s="450"/>
      <c r="L30" s="87"/>
      <c r="M30" s="87"/>
      <c r="N30" s="87"/>
      <c r="O30" s="87"/>
      <c r="P30" s="87"/>
      <c r="Q30" s="87"/>
      <c r="R30" s="87"/>
      <c r="S30" s="87"/>
    </row>
    <row r="31" s="199" customFormat="true" ht="15" hidden="false" customHeight="true" outlineLevel="0" collapsed="false">
      <c r="A31" s="451"/>
      <c r="B31" s="451"/>
      <c r="C31" s="452"/>
      <c r="D31" s="452"/>
      <c r="E31" s="452"/>
      <c r="F31" s="452"/>
      <c r="G31" s="452"/>
      <c r="H31" s="452"/>
      <c r="I31" s="452"/>
      <c r="J31" s="450"/>
      <c r="K31" s="450"/>
      <c r="L31" s="87"/>
      <c r="M31" s="87"/>
      <c r="N31" s="87"/>
      <c r="O31" s="87"/>
      <c r="P31" s="87"/>
      <c r="Q31" s="87"/>
      <c r="R31" s="87"/>
      <c r="S31" s="87"/>
    </row>
    <row r="32" s="199" customFormat="true" ht="15" hidden="false" customHeight="true" outlineLevel="0" collapsed="false">
      <c r="A32" s="451"/>
      <c r="B32" s="451"/>
      <c r="C32" s="452"/>
      <c r="D32" s="452"/>
      <c r="E32" s="452"/>
      <c r="F32" s="452"/>
      <c r="G32" s="452"/>
      <c r="H32" s="452"/>
      <c r="I32" s="452"/>
      <c r="J32" s="450"/>
      <c r="K32" s="450"/>
      <c r="L32" s="87"/>
      <c r="M32" s="87"/>
      <c r="N32" s="87"/>
      <c r="O32" s="87"/>
      <c r="P32" s="87"/>
      <c r="Q32" s="87"/>
      <c r="R32" s="87"/>
      <c r="S32" s="87"/>
    </row>
    <row r="33" s="199" customFormat="true" ht="15" hidden="false" customHeight="true" outlineLevel="0" collapsed="false">
      <c r="A33" s="451"/>
      <c r="B33" s="451"/>
      <c r="C33" s="452"/>
      <c r="D33" s="452"/>
      <c r="E33" s="452"/>
      <c r="F33" s="452"/>
      <c r="G33" s="452"/>
      <c r="H33" s="452"/>
      <c r="I33" s="452"/>
      <c r="J33" s="450"/>
      <c r="K33" s="450"/>
      <c r="L33" s="87"/>
      <c r="M33" s="87"/>
      <c r="N33" s="87"/>
      <c r="O33" s="87"/>
      <c r="P33" s="87"/>
      <c r="Q33" s="87"/>
      <c r="R33" s="87"/>
      <c r="S33" s="87"/>
    </row>
    <row r="34" s="199" customFormat="true" ht="15" hidden="false" customHeight="true" outlineLevel="0" collapsed="false">
      <c r="A34" s="451"/>
      <c r="B34" s="451"/>
      <c r="C34" s="452"/>
      <c r="D34" s="452"/>
      <c r="E34" s="452"/>
      <c r="F34" s="452"/>
      <c r="G34" s="452"/>
      <c r="H34" s="452"/>
      <c r="I34" s="452"/>
      <c r="J34" s="450"/>
      <c r="K34" s="450"/>
      <c r="L34" s="87"/>
      <c r="M34" s="87"/>
      <c r="N34" s="87"/>
      <c r="O34" s="87"/>
      <c r="P34" s="87"/>
      <c r="Q34" s="87"/>
      <c r="R34" s="87"/>
      <c r="S34" s="87"/>
    </row>
    <row r="35" s="199" customFormat="true" ht="15" hidden="false" customHeight="true" outlineLevel="0" collapsed="false">
      <c r="A35" s="451"/>
      <c r="B35" s="451"/>
      <c r="C35" s="452"/>
      <c r="D35" s="452"/>
      <c r="E35" s="452"/>
      <c r="F35" s="452"/>
      <c r="G35" s="452"/>
      <c r="H35" s="452"/>
      <c r="I35" s="452"/>
      <c r="J35" s="450"/>
      <c r="K35" s="450"/>
      <c r="L35" s="87"/>
      <c r="M35" s="87"/>
      <c r="N35" s="87"/>
      <c r="O35" s="87"/>
      <c r="P35" s="87"/>
      <c r="Q35" s="87"/>
      <c r="R35" s="87"/>
      <c r="S35" s="87"/>
    </row>
    <row r="36" s="199" customFormat="true" ht="15" hidden="false" customHeight="true" outlineLevel="0" collapsed="false">
      <c r="A36" s="451"/>
      <c r="B36" s="451"/>
      <c r="C36" s="452"/>
      <c r="D36" s="452"/>
      <c r="E36" s="452"/>
      <c r="F36" s="452"/>
      <c r="G36" s="452"/>
      <c r="H36" s="452"/>
      <c r="I36" s="452"/>
      <c r="J36" s="450"/>
      <c r="K36" s="450"/>
      <c r="L36" s="87"/>
      <c r="M36" s="87"/>
      <c r="N36" s="87"/>
      <c r="O36" s="87"/>
      <c r="P36" s="87"/>
      <c r="Q36" s="87"/>
      <c r="R36" s="87"/>
      <c r="S36" s="87"/>
    </row>
    <row r="37" s="199" customFormat="true" ht="15" hidden="false" customHeight="true" outlineLevel="0" collapsed="false">
      <c r="A37" s="451"/>
      <c r="B37" s="451"/>
      <c r="C37" s="452"/>
      <c r="D37" s="452"/>
      <c r="E37" s="452"/>
      <c r="F37" s="452"/>
      <c r="G37" s="452"/>
      <c r="H37" s="452"/>
      <c r="I37" s="452"/>
      <c r="J37" s="450"/>
      <c r="K37" s="450"/>
      <c r="L37" s="87"/>
      <c r="M37" s="87"/>
      <c r="N37" s="87"/>
      <c r="O37" s="87"/>
      <c r="P37" s="87"/>
      <c r="Q37" s="87"/>
      <c r="R37" s="87"/>
      <c r="S37" s="87"/>
    </row>
    <row r="38" s="199" customFormat="true" ht="15" hidden="false" customHeight="true" outlineLevel="0" collapsed="false">
      <c r="A38" s="451"/>
      <c r="B38" s="451"/>
      <c r="C38" s="452"/>
      <c r="D38" s="452"/>
      <c r="E38" s="452"/>
      <c r="F38" s="452"/>
      <c r="G38" s="452"/>
      <c r="H38" s="452"/>
      <c r="I38" s="452"/>
      <c r="J38" s="450"/>
      <c r="K38" s="450"/>
      <c r="L38" s="87"/>
      <c r="M38" s="87"/>
      <c r="N38" s="87"/>
      <c r="O38" s="87"/>
      <c r="P38" s="87"/>
      <c r="Q38" s="87"/>
      <c r="R38" s="87"/>
      <c r="S38" s="87"/>
    </row>
    <row r="39" customFormat="false" ht="15" hidden="false" customHeight="true" outlineLevel="0" collapsed="false">
      <c r="A39" s="413" t="s">
        <v>304</v>
      </c>
      <c r="B39" s="413"/>
      <c r="C39" s="413"/>
      <c r="D39" s="413"/>
      <c r="E39" s="413"/>
      <c r="F39" s="413"/>
      <c r="G39" s="413"/>
      <c r="H39" s="413"/>
      <c r="I39" s="413"/>
      <c r="J39" s="414"/>
      <c r="K39" s="453" t="n">
        <f aca="false">+K50</f>
        <v>18.21</v>
      </c>
    </row>
    <row r="40" customFormat="false" ht="15" hidden="false" customHeight="true" outlineLevel="0" collapsed="false">
      <c r="A40" s="413"/>
      <c r="B40" s="413"/>
      <c r="C40" s="413"/>
      <c r="D40" s="413"/>
      <c r="E40" s="413"/>
      <c r="F40" s="413"/>
      <c r="G40" s="413"/>
      <c r="H40" s="413"/>
      <c r="I40" s="413"/>
      <c r="J40" s="454"/>
      <c r="K40" s="454"/>
    </row>
    <row r="41" customFormat="false" ht="15" hidden="false" customHeight="true" outlineLevel="0" collapsed="false">
      <c r="A41" s="455" t="s">
        <v>239</v>
      </c>
      <c r="B41" s="455"/>
      <c r="C41" s="455"/>
      <c r="D41" s="420" t="s">
        <v>107</v>
      </c>
      <c r="E41" s="420" t="s">
        <v>69</v>
      </c>
      <c r="F41" s="420" t="s">
        <v>108</v>
      </c>
      <c r="G41" s="420" t="s">
        <v>247</v>
      </c>
      <c r="H41" s="420"/>
      <c r="I41" s="420"/>
      <c r="J41" s="456" t="s">
        <v>248</v>
      </c>
      <c r="K41" s="420" t="s">
        <v>242</v>
      </c>
    </row>
    <row r="42" customFormat="false" ht="15" hidden="false" customHeight="true" outlineLevel="0" collapsed="false">
      <c r="A42" s="455"/>
      <c r="B42" s="455"/>
      <c r="C42" s="455"/>
      <c r="D42" s="420"/>
      <c r="E42" s="420"/>
      <c r="F42" s="420"/>
      <c r="G42" s="420"/>
      <c r="H42" s="457"/>
      <c r="I42" s="457"/>
      <c r="J42" s="456"/>
      <c r="K42" s="420"/>
    </row>
    <row r="43" customFormat="false" ht="15" hidden="false" customHeight="true" outlineLevel="0" collapsed="false">
      <c r="A43" s="455"/>
      <c r="B43" s="455"/>
      <c r="C43" s="455"/>
      <c r="D43" s="425" t="s">
        <v>130</v>
      </c>
      <c r="E43" s="425" t="s">
        <v>130</v>
      </c>
      <c r="F43" s="425" t="s">
        <v>130</v>
      </c>
      <c r="G43" s="425" t="s">
        <v>243</v>
      </c>
      <c r="H43" s="425"/>
      <c r="I43" s="425"/>
      <c r="J43" s="456"/>
      <c r="K43" s="425" t="s">
        <v>244</v>
      </c>
    </row>
    <row r="44" customFormat="false" ht="12.6" hidden="false" customHeight="true" outlineLevel="0" collapsed="false">
      <c r="A44" s="427"/>
      <c r="B44" s="428"/>
      <c r="C44" s="429"/>
      <c r="D44" s="458"/>
      <c r="E44" s="458"/>
      <c r="F44" s="458"/>
      <c r="G44" s="458"/>
      <c r="H44" s="458"/>
      <c r="I44" s="458"/>
      <c r="J44" s="459"/>
      <c r="K44" s="460"/>
      <c r="M44" s="467"/>
      <c r="N44" s="467"/>
      <c r="O44" s="467"/>
      <c r="P44" s="467"/>
    </row>
    <row r="45" s="467" customFormat="true" ht="12" hidden="false" customHeight="true" outlineLevel="0" collapsed="false">
      <c r="A45" s="461" t="s">
        <v>249</v>
      </c>
      <c r="B45" s="462"/>
      <c r="C45" s="463"/>
      <c r="D45" s="464"/>
      <c r="E45" s="464"/>
      <c r="F45" s="464"/>
      <c r="G45" s="464"/>
      <c r="H45" s="464"/>
      <c r="I45" s="464"/>
      <c r="J45" s="465"/>
      <c r="K45" s="466" t="n">
        <f aca="false">SUM(K46:K49)</f>
        <v>18.21</v>
      </c>
      <c r="M45" s="87"/>
      <c r="N45" s="87"/>
      <c r="O45" s="87"/>
      <c r="P45" s="87"/>
    </row>
    <row r="46" customFormat="false" ht="12.6" hidden="false" customHeight="true" outlineLevel="0" collapsed="false">
      <c r="A46" s="468" t="s">
        <v>250</v>
      </c>
      <c r="B46" s="434"/>
      <c r="C46" s="469"/>
      <c r="D46" s="470"/>
      <c r="E46" s="470"/>
      <c r="F46" s="470" t="n">
        <v>0.6</v>
      </c>
      <c r="G46" s="470" t="n">
        <v>15.71</v>
      </c>
      <c r="H46" s="470"/>
      <c r="I46" s="470"/>
      <c r="J46" s="470" t="n">
        <v>1</v>
      </c>
      <c r="K46" s="470" t="n">
        <f aca="false">ROUND(PRODUCT(D46:J46),2)</f>
        <v>9.43</v>
      </c>
    </row>
    <row r="47" customFormat="false" ht="12.6" hidden="false" customHeight="true" outlineLevel="0" collapsed="false">
      <c r="A47" s="468" t="s">
        <v>251</v>
      </c>
      <c r="B47" s="434"/>
      <c r="C47" s="469"/>
      <c r="D47" s="470"/>
      <c r="E47" s="470"/>
      <c r="F47" s="470" t="n">
        <v>0.87</v>
      </c>
      <c r="G47" s="470" t="n">
        <v>2.31</v>
      </c>
      <c r="H47" s="470"/>
      <c r="I47" s="470"/>
      <c r="J47" s="470" t="n">
        <v>2</v>
      </c>
      <c r="K47" s="470" t="n">
        <f aca="false">ROUND(PRODUCT(D47:J47),2)</f>
        <v>4.02</v>
      </c>
    </row>
    <row r="48" customFormat="false" ht="12.6" hidden="false" customHeight="true" outlineLevel="0" collapsed="false">
      <c r="A48" s="471" t="s">
        <v>306</v>
      </c>
      <c r="B48" s="472"/>
      <c r="C48" s="473"/>
      <c r="D48" s="474"/>
      <c r="E48" s="474"/>
      <c r="F48" s="474" t="n">
        <v>1.7</v>
      </c>
      <c r="G48" s="474" t="n">
        <v>2.8</v>
      </c>
      <c r="H48" s="474"/>
      <c r="I48" s="474"/>
      <c r="J48" s="474" t="n">
        <v>1</v>
      </c>
      <c r="K48" s="474" t="n">
        <f aca="false">ROUND(PRODUCT(D48:J48),2)</f>
        <v>4.76</v>
      </c>
    </row>
    <row r="49" customFormat="false" ht="12.6" hidden="false" customHeight="true" outlineLevel="0" collapsed="false">
      <c r="A49" s="475"/>
      <c r="B49" s="476"/>
      <c r="C49" s="477"/>
      <c r="D49" s="478"/>
      <c r="E49" s="478"/>
      <c r="F49" s="478"/>
      <c r="G49" s="478"/>
      <c r="H49" s="478"/>
      <c r="I49" s="478"/>
      <c r="J49" s="478"/>
      <c r="K49" s="478"/>
      <c r="M49" s="467"/>
      <c r="N49" s="467"/>
      <c r="O49" s="467"/>
      <c r="P49" s="467"/>
    </row>
    <row r="50" s="467" customFormat="true" ht="12.6" hidden="false" customHeight="true" outlineLevel="0" collapsed="false">
      <c r="A50" s="479" t="s">
        <v>246</v>
      </c>
      <c r="B50" s="480"/>
      <c r="C50" s="448"/>
      <c r="D50" s="448"/>
      <c r="E50" s="448"/>
      <c r="F50" s="448"/>
      <c r="G50" s="448"/>
      <c r="H50" s="448"/>
      <c r="I50" s="448"/>
      <c r="J50" s="481"/>
      <c r="K50" s="449" t="n">
        <f aca="false">SUM(K44:K49)/2</f>
        <v>18.21</v>
      </c>
      <c r="M50" s="87"/>
      <c r="N50" s="87"/>
      <c r="O50" s="87"/>
      <c r="P50" s="87"/>
    </row>
    <row r="51" customFormat="false" ht="15" hidden="false" customHeight="true" outlineLevel="0" collapsed="false">
      <c r="A51" s="482"/>
      <c r="B51" s="482"/>
      <c r="C51" s="452"/>
      <c r="D51" s="452"/>
      <c r="E51" s="452"/>
      <c r="F51" s="452"/>
      <c r="G51" s="452"/>
      <c r="H51" s="452"/>
      <c r="I51" s="452"/>
      <c r="J51" s="483"/>
      <c r="K51" s="484"/>
    </row>
    <row r="52" customFormat="false" ht="15" hidden="false" customHeight="true" outlineLevel="0" collapsed="false">
      <c r="A52" s="482"/>
      <c r="B52" s="482"/>
      <c r="C52" s="452"/>
      <c r="D52" s="452"/>
      <c r="E52" s="452"/>
      <c r="F52" s="452"/>
      <c r="G52" s="452"/>
      <c r="H52" s="452"/>
      <c r="I52" s="452"/>
      <c r="J52" s="483"/>
      <c r="K52" s="450"/>
    </row>
    <row r="53" customFormat="false" ht="15" hidden="false" customHeight="true" outlineLevel="0" collapsed="false">
      <c r="A53" s="482"/>
      <c r="B53" s="482"/>
      <c r="C53" s="452"/>
      <c r="D53" s="452"/>
      <c r="E53" s="452"/>
      <c r="F53" s="452"/>
      <c r="G53" s="452"/>
      <c r="H53" s="452"/>
      <c r="I53" s="452"/>
      <c r="J53" s="483"/>
      <c r="K53" s="450"/>
    </row>
    <row r="54" customFormat="false" ht="15" hidden="false" customHeight="true" outlineLevel="0" collapsed="false">
      <c r="A54" s="482"/>
      <c r="B54" s="482"/>
      <c r="C54" s="452"/>
      <c r="D54" s="452"/>
      <c r="E54" s="452"/>
      <c r="F54" s="452"/>
      <c r="G54" s="452"/>
      <c r="H54" s="452"/>
      <c r="I54" s="452"/>
      <c r="J54" s="483"/>
      <c r="K54" s="450"/>
    </row>
    <row r="55" customFormat="false" ht="15" hidden="false" customHeight="true" outlineLevel="0" collapsed="false">
      <c r="A55" s="482"/>
      <c r="B55" s="482"/>
      <c r="C55" s="452"/>
      <c r="D55" s="452"/>
      <c r="E55" s="452"/>
      <c r="F55" s="452"/>
      <c r="G55" s="452"/>
      <c r="H55" s="452"/>
      <c r="I55" s="452"/>
      <c r="J55" s="483"/>
      <c r="K55" s="450"/>
    </row>
    <row r="56" customFormat="false" ht="15" hidden="false" customHeight="true" outlineLevel="0" collapsed="false">
      <c r="A56" s="482"/>
      <c r="B56" s="482"/>
      <c r="C56" s="452"/>
      <c r="D56" s="452"/>
      <c r="E56" s="452"/>
      <c r="F56" s="452"/>
      <c r="G56" s="452"/>
      <c r="H56" s="452"/>
      <c r="I56" s="452"/>
      <c r="J56" s="483"/>
      <c r="K56" s="450"/>
    </row>
    <row r="57" customFormat="false" ht="15" hidden="false" customHeight="true" outlineLevel="0" collapsed="false">
      <c r="A57" s="482"/>
      <c r="B57" s="482"/>
      <c r="C57" s="452"/>
      <c r="D57" s="452"/>
      <c r="E57" s="452"/>
      <c r="F57" s="452"/>
      <c r="G57" s="452"/>
      <c r="H57" s="452"/>
      <c r="I57" s="452"/>
      <c r="J57" s="483"/>
      <c r="K57" s="450"/>
    </row>
    <row r="58" customFormat="false" ht="15" hidden="false" customHeight="true" outlineLevel="0" collapsed="false">
      <c r="A58" s="482"/>
      <c r="B58" s="482"/>
      <c r="C58" s="452"/>
      <c r="D58" s="452"/>
      <c r="E58" s="452"/>
      <c r="F58" s="452"/>
      <c r="G58" s="452"/>
      <c r="H58" s="452"/>
      <c r="I58" s="452"/>
      <c r="J58" s="483"/>
      <c r="K58" s="450"/>
    </row>
    <row r="59" customFormat="false" ht="15" hidden="false" customHeight="true" outlineLevel="0" collapsed="false">
      <c r="A59" s="482"/>
      <c r="B59" s="482"/>
      <c r="C59" s="452"/>
      <c r="D59" s="452"/>
      <c r="E59" s="452"/>
      <c r="F59" s="452"/>
      <c r="G59" s="452"/>
      <c r="H59" s="452"/>
      <c r="I59" s="452"/>
      <c r="J59" s="483"/>
      <c r="K59" s="450"/>
    </row>
    <row r="60" customFormat="false" ht="15" hidden="false" customHeight="true" outlineLevel="0" collapsed="false">
      <c r="A60" s="482"/>
      <c r="B60" s="482"/>
      <c r="C60" s="452"/>
      <c r="D60" s="452"/>
      <c r="E60" s="452"/>
      <c r="F60" s="452"/>
      <c r="G60" s="452"/>
      <c r="H60" s="452"/>
      <c r="I60" s="452"/>
      <c r="J60" s="483"/>
      <c r="K60" s="450"/>
    </row>
    <row r="61" customFormat="false" ht="15" hidden="false" customHeight="true" outlineLevel="0" collapsed="false">
      <c r="A61" s="482"/>
      <c r="B61" s="482"/>
      <c r="C61" s="452"/>
      <c r="D61" s="452"/>
      <c r="E61" s="452"/>
      <c r="F61" s="452"/>
      <c r="G61" s="452"/>
      <c r="H61" s="452"/>
      <c r="I61" s="452"/>
      <c r="J61" s="483"/>
      <c r="K61" s="450"/>
    </row>
    <row r="62" customFormat="false" ht="15" hidden="false" customHeight="true" outlineLevel="0" collapsed="false">
      <c r="A62" s="482"/>
      <c r="B62" s="482"/>
      <c r="C62" s="452"/>
      <c r="D62" s="452"/>
      <c r="E62" s="452"/>
      <c r="F62" s="452"/>
      <c r="G62" s="452"/>
      <c r="H62" s="452"/>
      <c r="I62" s="452"/>
      <c r="J62" s="483"/>
      <c r="K62" s="450"/>
    </row>
    <row r="63" customFormat="false" ht="15" hidden="false" customHeight="true" outlineLevel="0" collapsed="false">
      <c r="A63" s="482"/>
      <c r="B63" s="482"/>
      <c r="C63" s="452"/>
      <c r="D63" s="452"/>
      <c r="E63" s="452"/>
      <c r="F63" s="452"/>
      <c r="G63" s="452"/>
      <c r="H63" s="452"/>
      <c r="I63" s="452"/>
      <c r="J63" s="483"/>
      <c r="K63" s="450"/>
    </row>
    <row r="64" customFormat="false" ht="15" hidden="false" customHeight="true" outlineLevel="0" collapsed="false">
      <c r="A64" s="482"/>
      <c r="B64" s="482"/>
      <c r="C64" s="452"/>
      <c r="D64" s="452"/>
      <c r="E64" s="452"/>
      <c r="F64" s="452"/>
      <c r="G64" s="452"/>
      <c r="H64" s="452"/>
      <c r="I64" s="452"/>
      <c r="J64" s="483"/>
      <c r="K64" s="450"/>
    </row>
    <row r="65" customFormat="false" ht="15" hidden="false" customHeight="true" outlineLevel="0" collapsed="false">
      <c r="A65" s="482"/>
      <c r="B65" s="482"/>
      <c r="C65" s="452"/>
      <c r="D65" s="452"/>
      <c r="E65" s="452"/>
      <c r="F65" s="452"/>
      <c r="G65" s="452"/>
      <c r="H65" s="452"/>
      <c r="I65" s="452"/>
      <c r="J65" s="483"/>
      <c r="K65" s="450"/>
    </row>
    <row r="66" customFormat="false" ht="15" hidden="false" customHeight="true" outlineLevel="0" collapsed="false">
      <c r="A66" s="482"/>
      <c r="B66" s="482"/>
      <c r="C66" s="452"/>
      <c r="D66" s="452"/>
      <c r="E66" s="452"/>
      <c r="F66" s="452"/>
      <c r="G66" s="452"/>
      <c r="H66" s="452"/>
      <c r="I66" s="452"/>
      <c r="J66" s="483"/>
      <c r="K66" s="450"/>
    </row>
    <row r="67" customFormat="false" ht="15" hidden="false" customHeight="true" outlineLevel="0" collapsed="false">
      <c r="A67" s="482"/>
      <c r="B67" s="482"/>
      <c r="C67" s="452"/>
      <c r="D67" s="452"/>
      <c r="E67" s="452"/>
      <c r="F67" s="452"/>
      <c r="G67" s="452"/>
      <c r="H67" s="452"/>
      <c r="I67" s="452"/>
      <c r="J67" s="483"/>
      <c r="K67" s="450"/>
    </row>
    <row r="68" customFormat="false" ht="15" hidden="false" customHeight="true" outlineLevel="0" collapsed="false">
      <c r="A68" s="482"/>
      <c r="B68" s="482"/>
      <c r="C68" s="452"/>
      <c r="D68" s="452"/>
      <c r="E68" s="452"/>
      <c r="F68" s="452"/>
      <c r="G68" s="452"/>
      <c r="H68" s="452"/>
      <c r="I68" s="452"/>
      <c r="J68" s="483"/>
      <c r="K68" s="450"/>
      <c r="L68" s="485"/>
    </row>
    <row r="69" customFormat="false" ht="15" hidden="false" customHeight="true" outlineLevel="0" collapsed="false">
      <c r="A69" s="482"/>
      <c r="B69" s="482"/>
      <c r="C69" s="452"/>
      <c r="D69" s="452"/>
      <c r="E69" s="452"/>
      <c r="F69" s="452"/>
      <c r="G69" s="452"/>
      <c r="H69" s="452"/>
      <c r="I69" s="452"/>
      <c r="J69" s="483"/>
      <c r="K69" s="486"/>
      <c r="L69" s="485"/>
    </row>
    <row r="70" customFormat="false" ht="15" hidden="false" customHeight="true" outlineLevel="0" collapsed="false">
      <c r="A70" s="413" t="s">
        <v>47</v>
      </c>
      <c r="B70" s="413"/>
      <c r="C70" s="413"/>
      <c r="D70" s="413"/>
      <c r="E70" s="413"/>
      <c r="F70" s="413"/>
      <c r="G70" s="413"/>
      <c r="H70" s="413"/>
      <c r="I70" s="413"/>
      <c r="J70" s="414"/>
      <c r="K70" s="495" t="n">
        <f aca="false">+K82</f>
        <v>27.34</v>
      </c>
      <c r="M70" s="496"/>
    </row>
    <row r="71" customFormat="false" ht="15" hidden="false" customHeight="true" outlineLevel="0" collapsed="false">
      <c r="A71" s="413"/>
      <c r="B71" s="413"/>
      <c r="C71" s="413"/>
      <c r="D71" s="413"/>
      <c r="E71" s="413"/>
      <c r="F71" s="413"/>
      <c r="G71" s="413"/>
      <c r="H71" s="413"/>
      <c r="I71" s="413"/>
      <c r="J71" s="454"/>
      <c r="K71" s="454"/>
      <c r="L71" s="496"/>
      <c r="M71" s="496"/>
    </row>
    <row r="72" customFormat="false" ht="15" hidden="false" customHeight="true" outlineLevel="0" collapsed="false">
      <c r="A72" s="455" t="s">
        <v>239</v>
      </c>
      <c r="B72" s="455"/>
      <c r="C72" s="455"/>
      <c r="D72" s="420" t="s">
        <v>107</v>
      </c>
      <c r="E72" s="420" t="s">
        <v>317</v>
      </c>
      <c r="F72" s="420" t="s">
        <v>108</v>
      </c>
      <c r="G72" s="420" t="s">
        <v>255</v>
      </c>
      <c r="H72" s="420"/>
      <c r="I72" s="420"/>
      <c r="J72" s="497" t="s">
        <v>256</v>
      </c>
      <c r="K72" s="420" t="s">
        <v>230</v>
      </c>
      <c r="L72" s="496"/>
      <c r="M72" s="496"/>
    </row>
    <row r="73" customFormat="false" ht="28.5" hidden="false" customHeight="true" outlineLevel="0" collapsed="false">
      <c r="A73" s="455"/>
      <c r="B73" s="455"/>
      <c r="C73" s="455"/>
      <c r="D73" s="420"/>
      <c r="E73" s="420"/>
      <c r="F73" s="420"/>
      <c r="G73" s="420"/>
      <c r="H73" s="457"/>
      <c r="I73" s="457"/>
      <c r="J73" s="497"/>
      <c r="K73" s="420"/>
      <c r="L73" s="496"/>
      <c r="M73" s="496"/>
    </row>
    <row r="74" customFormat="false" ht="23.25" hidden="false" customHeight="true" outlineLevel="0" collapsed="false">
      <c r="A74" s="455"/>
      <c r="B74" s="455"/>
      <c r="C74" s="455"/>
      <c r="D74" s="425" t="s">
        <v>130</v>
      </c>
      <c r="E74" s="425" t="s">
        <v>130</v>
      </c>
      <c r="F74" s="425" t="s">
        <v>130</v>
      </c>
      <c r="G74" s="425" t="s">
        <v>243</v>
      </c>
      <c r="H74" s="425"/>
      <c r="I74" s="425"/>
      <c r="J74" s="497"/>
      <c r="K74" s="425" t="s">
        <v>243</v>
      </c>
      <c r="L74" s="496"/>
      <c r="M74" s="496"/>
    </row>
    <row r="75" customFormat="false" ht="15" hidden="false" customHeight="true" outlineLevel="0" collapsed="false">
      <c r="A75" s="498"/>
      <c r="B75" s="499"/>
      <c r="C75" s="500"/>
      <c r="D75" s="501"/>
      <c r="E75" s="501"/>
      <c r="F75" s="501"/>
      <c r="G75" s="501"/>
      <c r="H75" s="501"/>
      <c r="I75" s="501"/>
      <c r="J75" s="502"/>
      <c r="K75" s="502"/>
      <c r="L75" s="496"/>
      <c r="M75" s="496"/>
    </row>
    <row r="76" customFormat="false" ht="12" hidden="false" customHeight="true" outlineLevel="0" collapsed="false">
      <c r="A76" s="461" t="s">
        <v>249</v>
      </c>
      <c r="B76" s="462"/>
      <c r="C76" s="463"/>
      <c r="D76" s="464"/>
      <c r="E76" s="464"/>
      <c r="F76" s="464"/>
      <c r="G76" s="464"/>
      <c r="H76" s="464"/>
      <c r="I76" s="464"/>
      <c r="J76" s="465"/>
      <c r="K76" s="466" t="n">
        <f aca="false">SUM(K77:K81)</f>
        <v>27.34</v>
      </c>
      <c r="L76" s="496"/>
      <c r="M76" s="503"/>
      <c r="N76" s="467"/>
      <c r="O76" s="467"/>
      <c r="P76" s="467"/>
    </row>
    <row r="77" s="467" customFormat="true" ht="12" hidden="false" customHeight="true" outlineLevel="0" collapsed="false">
      <c r="A77" s="468" t="s">
        <v>250</v>
      </c>
      <c r="B77" s="434"/>
      <c r="C77" s="469"/>
      <c r="D77" s="470" t="n">
        <v>12.7</v>
      </c>
      <c r="E77" s="470"/>
      <c r="F77" s="470" t="n">
        <v>0.6</v>
      </c>
      <c r="G77" s="470"/>
      <c r="H77" s="470"/>
      <c r="I77" s="470"/>
      <c r="J77" s="470" t="n">
        <v>1</v>
      </c>
      <c r="K77" s="470" t="n">
        <f aca="false">ROUND(PRODUCT(D77:J77),2)</f>
        <v>7.62</v>
      </c>
      <c r="L77" s="503"/>
      <c r="M77" s="496"/>
      <c r="N77" s="87"/>
      <c r="O77" s="87"/>
      <c r="P77" s="87"/>
    </row>
    <row r="78" customFormat="false" ht="12" hidden="false" customHeight="true" outlineLevel="0" collapsed="false">
      <c r="A78" s="468" t="s">
        <v>251</v>
      </c>
      <c r="B78" s="434"/>
      <c r="C78" s="469"/>
      <c r="D78" s="470"/>
      <c r="E78" s="470"/>
      <c r="F78" s="470"/>
      <c r="G78" s="470" t="n">
        <v>2.31</v>
      </c>
      <c r="H78" s="470"/>
      <c r="I78" s="470"/>
      <c r="J78" s="470" t="n">
        <v>4</v>
      </c>
      <c r="K78" s="470" t="n">
        <f aca="false">ROUND(PRODUCT(D78:J78),2)</f>
        <v>9.24</v>
      </c>
      <c r="L78" s="496"/>
      <c r="M78" s="496"/>
    </row>
    <row r="79" customFormat="false" ht="12" hidden="false" customHeight="true" outlineLevel="0" collapsed="false">
      <c r="A79" s="471"/>
      <c r="B79" s="472"/>
      <c r="C79" s="473" t="s">
        <v>257</v>
      </c>
      <c r="D79" s="474"/>
      <c r="E79" s="474" t="n">
        <v>0.6</v>
      </c>
      <c r="F79" s="474" t="n">
        <v>0.8</v>
      </c>
      <c r="G79" s="474"/>
      <c r="H79" s="474"/>
      <c r="I79" s="474"/>
      <c r="J79" s="474" t="n">
        <v>2</v>
      </c>
      <c r="K79" s="470" t="n">
        <f aca="false">ROUND(PRODUCT(D79:J79),2)</f>
        <v>0.96</v>
      </c>
      <c r="L79" s="496"/>
      <c r="M79" s="496"/>
    </row>
    <row r="80" customFormat="false" ht="12" hidden="false" customHeight="true" outlineLevel="0" collapsed="false">
      <c r="A80" s="471" t="s">
        <v>305</v>
      </c>
      <c r="B80" s="472"/>
      <c r="C80" s="473"/>
      <c r="D80" s="474" t="n">
        <v>5.6</v>
      </c>
      <c r="E80" s="474"/>
      <c r="F80" s="474" t="n">
        <v>1.7</v>
      </c>
      <c r="G80" s="474"/>
      <c r="H80" s="474"/>
      <c r="I80" s="474"/>
      <c r="J80" s="474" t="n">
        <v>1</v>
      </c>
      <c r="K80" s="474" t="n">
        <f aca="false">ROUND(PRODUCT(D80:J80),2)</f>
        <v>9.52</v>
      </c>
      <c r="L80" s="496"/>
      <c r="M80" s="496"/>
    </row>
    <row r="81" customFormat="false" ht="12" hidden="false" customHeight="true" outlineLevel="0" collapsed="false">
      <c r="A81" s="471"/>
      <c r="B81" s="472"/>
      <c r="C81" s="473"/>
      <c r="D81" s="474"/>
      <c r="E81" s="474"/>
      <c r="F81" s="474"/>
      <c r="G81" s="474"/>
      <c r="H81" s="474"/>
      <c r="I81" s="474"/>
      <c r="J81" s="474"/>
      <c r="K81" s="474" t="n">
        <f aca="false">ROUND(PRODUCT(D81:J81),2)</f>
        <v>0</v>
      </c>
      <c r="L81" s="496"/>
      <c r="M81" s="496"/>
    </row>
    <row r="82" customFormat="false" ht="12" hidden="false" customHeight="true" outlineLevel="0" collapsed="false">
      <c r="A82" s="446" t="s">
        <v>246</v>
      </c>
      <c r="B82" s="447"/>
      <c r="C82" s="448"/>
      <c r="D82" s="448"/>
      <c r="E82" s="448"/>
      <c r="F82" s="448"/>
      <c r="G82" s="448"/>
      <c r="H82" s="448"/>
      <c r="I82" s="448"/>
      <c r="J82" s="481"/>
      <c r="K82" s="449" t="n">
        <f aca="false">SUM(K75:K81)/2</f>
        <v>27.34</v>
      </c>
      <c r="L82" s="496"/>
      <c r="M82" s="496"/>
    </row>
    <row r="83" customFormat="false" ht="12" hidden="false" customHeight="true" outlineLevel="0" collapsed="false">
      <c r="A83" s="451"/>
      <c r="B83" s="451"/>
      <c r="C83" s="452"/>
      <c r="D83" s="452"/>
      <c r="E83" s="452"/>
      <c r="F83" s="452"/>
      <c r="G83" s="452"/>
      <c r="H83" s="452"/>
      <c r="I83" s="452"/>
      <c r="J83" s="483"/>
      <c r="K83" s="484"/>
      <c r="L83" s="496"/>
      <c r="M83" s="496"/>
    </row>
    <row r="84" customFormat="false" ht="12" hidden="false" customHeight="true" outlineLevel="0" collapsed="false">
      <c r="A84" s="451"/>
      <c r="B84" s="451"/>
      <c r="C84" s="452"/>
      <c r="D84" s="452"/>
      <c r="E84" s="452"/>
      <c r="F84" s="452"/>
      <c r="G84" s="452"/>
      <c r="H84" s="452"/>
      <c r="I84" s="452"/>
      <c r="J84" s="483"/>
      <c r="K84" s="450"/>
      <c r="L84" s="496"/>
      <c r="M84" s="503"/>
      <c r="N84" s="467"/>
      <c r="O84" s="467"/>
      <c r="P84" s="467"/>
    </row>
    <row r="85" s="467" customFormat="true" ht="15" hidden="false" customHeight="false" outlineLevel="0" collapsed="false">
      <c r="A85" s="451"/>
      <c r="B85" s="451"/>
      <c r="C85" s="452"/>
      <c r="D85" s="452"/>
      <c r="E85" s="452"/>
      <c r="F85" s="452"/>
      <c r="G85" s="452"/>
      <c r="H85" s="452"/>
      <c r="I85" s="452"/>
      <c r="J85" s="483"/>
      <c r="K85" s="450"/>
      <c r="L85" s="503"/>
      <c r="M85" s="496"/>
      <c r="N85" s="87"/>
      <c r="O85" s="87"/>
      <c r="P85" s="87"/>
    </row>
    <row r="86" customFormat="false" ht="15" hidden="false" customHeight="false" outlineLevel="0" collapsed="false">
      <c r="A86" s="451"/>
      <c r="B86" s="451"/>
      <c r="C86" s="452"/>
      <c r="D86" s="452"/>
      <c r="E86" s="452"/>
      <c r="F86" s="452"/>
      <c r="G86" s="452"/>
      <c r="H86" s="452"/>
      <c r="I86" s="452"/>
      <c r="J86" s="483"/>
      <c r="K86" s="450"/>
      <c r="L86" s="496"/>
      <c r="M86" s="496"/>
    </row>
    <row r="87" customFormat="false" ht="15" hidden="false" customHeight="false" outlineLevel="0" collapsed="false">
      <c r="A87" s="451"/>
      <c r="B87" s="451"/>
      <c r="C87" s="452"/>
      <c r="D87" s="452"/>
      <c r="E87" s="452"/>
      <c r="F87" s="452"/>
      <c r="G87" s="452"/>
      <c r="H87" s="452"/>
      <c r="I87" s="452"/>
      <c r="J87" s="483"/>
      <c r="K87" s="450"/>
      <c r="L87" s="496"/>
      <c r="M87" s="496"/>
    </row>
    <row r="88" customFormat="false" ht="15" hidden="false" customHeight="false" outlineLevel="0" collapsed="false">
      <c r="A88" s="451"/>
      <c r="B88" s="451"/>
      <c r="C88" s="452"/>
      <c r="D88" s="452"/>
      <c r="E88" s="452"/>
      <c r="F88" s="452"/>
      <c r="G88" s="452"/>
      <c r="H88" s="452"/>
      <c r="I88" s="452"/>
      <c r="J88" s="483"/>
      <c r="K88" s="450"/>
      <c r="L88" s="496"/>
      <c r="M88" s="496"/>
    </row>
    <row r="89" customFormat="false" ht="15" hidden="false" customHeight="false" outlineLevel="0" collapsed="false">
      <c r="A89" s="451"/>
      <c r="B89" s="451"/>
      <c r="C89" s="452"/>
      <c r="D89" s="452"/>
      <c r="E89" s="452"/>
      <c r="F89" s="452"/>
      <c r="G89" s="452"/>
      <c r="H89" s="452"/>
      <c r="I89" s="452"/>
      <c r="J89" s="483"/>
      <c r="K89" s="450"/>
      <c r="L89" s="496"/>
      <c r="M89" s="496"/>
    </row>
    <row r="90" customFormat="false" ht="15" hidden="false" customHeight="false" outlineLevel="0" collapsed="false">
      <c r="A90" s="451"/>
      <c r="B90" s="451"/>
      <c r="C90" s="452"/>
      <c r="D90" s="452"/>
      <c r="E90" s="452"/>
      <c r="F90" s="452"/>
      <c r="G90" s="452"/>
      <c r="H90" s="452"/>
      <c r="I90" s="452"/>
      <c r="J90" s="483"/>
      <c r="K90" s="450"/>
      <c r="L90" s="496"/>
      <c r="M90" s="496"/>
    </row>
    <row r="91" customFormat="false" ht="15" hidden="false" customHeight="false" outlineLevel="0" collapsed="false">
      <c r="A91" s="451"/>
      <c r="B91" s="451"/>
      <c r="C91" s="452"/>
      <c r="D91" s="452"/>
      <c r="E91" s="452"/>
      <c r="F91" s="452"/>
      <c r="G91" s="452"/>
      <c r="H91" s="452"/>
      <c r="I91" s="452"/>
      <c r="J91" s="483"/>
      <c r="K91" s="450"/>
      <c r="L91" s="496"/>
      <c r="M91" s="496"/>
    </row>
    <row r="92" customFormat="false" ht="15" hidden="false" customHeight="false" outlineLevel="0" collapsed="false">
      <c r="A92" s="451"/>
      <c r="B92" s="451"/>
      <c r="C92" s="452"/>
      <c r="D92" s="452"/>
      <c r="E92" s="452"/>
      <c r="F92" s="452"/>
      <c r="G92" s="452"/>
      <c r="H92" s="452"/>
      <c r="I92" s="452"/>
      <c r="J92" s="483"/>
      <c r="K92" s="450"/>
      <c r="L92" s="496"/>
      <c r="M92" s="496"/>
    </row>
    <row r="93" customFormat="false" ht="15" hidden="false" customHeight="false" outlineLevel="0" collapsed="false">
      <c r="A93" s="451"/>
      <c r="B93" s="451"/>
      <c r="C93" s="452"/>
      <c r="D93" s="452"/>
      <c r="E93" s="452"/>
      <c r="F93" s="452"/>
      <c r="G93" s="452"/>
      <c r="H93" s="452"/>
      <c r="I93" s="452"/>
      <c r="J93" s="483"/>
      <c r="K93" s="450"/>
      <c r="L93" s="496"/>
      <c r="M93" s="496"/>
    </row>
    <row r="94" customFormat="false" ht="15" hidden="false" customHeight="false" outlineLevel="0" collapsed="false">
      <c r="A94" s="451"/>
      <c r="B94" s="451"/>
      <c r="C94" s="452"/>
      <c r="D94" s="452"/>
      <c r="E94" s="452"/>
      <c r="F94" s="452"/>
      <c r="G94" s="452"/>
      <c r="H94" s="452"/>
      <c r="I94" s="452"/>
      <c r="J94" s="483"/>
      <c r="K94" s="450"/>
      <c r="L94" s="496"/>
      <c r="M94" s="496"/>
    </row>
    <row r="95" customFormat="false" ht="15" hidden="false" customHeight="false" outlineLevel="0" collapsed="false">
      <c r="A95" s="451"/>
      <c r="B95" s="451"/>
      <c r="C95" s="452"/>
      <c r="D95" s="452"/>
      <c r="E95" s="452"/>
      <c r="F95" s="452"/>
      <c r="G95" s="452"/>
      <c r="H95" s="452"/>
      <c r="I95" s="452"/>
      <c r="J95" s="483"/>
      <c r="K95" s="450"/>
      <c r="L95" s="496"/>
      <c r="M95" s="496"/>
    </row>
    <row r="96" customFormat="false" ht="15" hidden="false" customHeight="false" outlineLevel="0" collapsed="false">
      <c r="A96" s="451"/>
      <c r="B96" s="451"/>
      <c r="C96" s="452"/>
      <c r="D96" s="452"/>
      <c r="E96" s="452"/>
      <c r="F96" s="452"/>
      <c r="G96" s="452"/>
      <c r="H96" s="452"/>
      <c r="I96" s="452"/>
      <c r="J96" s="483"/>
      <c r="K96" s="450"/>
      <c r="L96" s="496"/>
      <c r="M96" s="496"/>
    </row>
    <row r="97" customFormat="false" ht="15" hidden="false" customHeight="false" outlineLevel="0" collapsed="false">
      <c r="A97" s="451"/>
      <c r="B97" s="451"/>
      <c r="C97" s="452"/>
      <c r="D97" s="452"/>
      <c r="E97" s="452"/>
      <c r="F97" s="452"/>
      <c r="G97" s="452"/>
      <c r="H97" s="452"/>
      <c r="I97" s="452"/>
      <c r="J97" s="483"/>
      <c r="K97" s="450"/>
      <c r="L97" s="496"/>
      <c r="M97" s="496"/>
    </row>
    <row r="98" customFormat="false" ht="15" hidden="false" customHeight="false" outlineLevel="0" collapsed="false">
      <c r="A98" s="451"/>
      <c r="B98" s="451"/>
      <c r="C98" s="452"/>
      <c r="D98" s="452"/>
      <c r="E98" s="452"/>
      <c r="F98" s="452"/>
      <c r="G98" s="452"/>
      <c r="H98" s="452"/>
      <c r="I98" s="452"/>
      <c r="J98" s="483"/>
      <c r="K98" s="450"/>
      <c r="L98" s="496"/>
      <c r="M98" s="496"/>
    </row>
    <row r="99" customFormat="false" ht="15" hidden="false" customHeight="false" outlineLevel="0" collapsed="false">
      <c r="A99" s="451"/>
      <c r="B99" s="451"/>
      <c r="C99" s="452"/>
      <c r="D99" s="452"/>
      <c r="E99" s="452"/>
      <c r="F99" s="452"/>
      <c r="G99" s="452"/>
      <c r="H99" s="452"/>
      <c r="I99" s="452"/>
      <c r="J99" s="483"/>
      <c r="K99" s="450"/>
      <c r="L99" s="496"/>
      <c r="M99" s="496"/>
    </row>
    <row r="100" customFormat="false" ht="15" hidden="false" customHeight="false" outlineLevel="0" collapsed="false">
      <c r="A100" s="451"/>
      <c r="B100" s="451"/>
      <c r="C100" s="452"/>
      <c r="D100" s="452"/>
      <c r="E100" s="452"/>
      <c r="F100" s="452"/>
      <c r="G100" s="452"/>
      <c r="H100" s="452"/>
      <c r="I100" s="452"/>
      <c r="J100" s="483"/>
      <c r="K100" s="450"/>
      <c r="L100" s="496"/>
      <c r="M100" s="496"/>
    </row>
    <row r="101" customFormat="false" ht="15" hidden="false" customHeight="false" outlineLevel="0" collapsed="false">
      <c r="A101" s="451"/>
      <c r="B101" s="451"/>
      <c r="C101" s="452"/>
      <c r="D101" s="452"/>
      <c r="E101" s="452"/>
      <c r="F101" s="452"/>
      <c r="G101" s="452"/>
      <c r="H101" s="452"/>
      <c r="I101" s="452"/>
      <c r="J101" s="483"/>
      <c r="K101" s="450"/>
      <c r="L101" s="496"/>
      <c r="M101" s="496"/>
    </row>
    <row r="102" customFormat="false" ht="15" hidden="false" customHeight="false" outlineLevel="0" collapsed="false">
      <c r="A102" s="451"/>
      <c r="B102" s="451"/>
      <c r="C102" s="452"/>
      <c r="D102" s="452"/>
      <c r="E102" s="452"/>
      <c r="F102" s="452"/>
      <c r="G102" s="452"/>
      <c r="H102" s="452"/>
      <c r="I102" s="452"/>
      <c r="J102" s="483"/>
      <c r="K102" s="450"/>
      <c r="L102" s="496"/>
      <c r="M102" s="496"/>
    </row>
    <row r="103" customFormat="false" ht="15" hidden="false" customHeight="false" outlineLevel="0" collapsed="false">
      <c r="A103" s="451"/>
      <c r="B103" s="451"/>
      <c r="C103" s="452"/>
      <c r="D103" s="452"/>
      <c r="E103" s="452"/>
      <c r="F103" s="452"/>
      <c r="G103" s="452"/>
      <c r="H103" s="452"/>
      <c r="I103" s="452"/>
      <c r="J103" s="483"/>
      <c r="K103" s="450"/>
      <c r="L103" s="496"/>
      <c r="M103" s="496"/>
    </row>
    <row r="104" customFormat="false" ht="15" hidden="false" customHeight="false" outlineLevel="0" collapsed="false">
      <c r="A104" s="451"/>
      <c r="B104" s="451"/>
      <c r="C104" s="452"/>
      <c r="D104" s="452"/>
      <c r="E104" s="452"/>
      <c r="F104" s="452"/>
      <c r="G104" s="452"/>
      <c r="H104" s="452"/>
      <c r="I104" s="452"/>
      <c r="J104" s="483"/>
      <c r="K104" s="450"/>
      <c r="L104" s="496"/>
      <c r="M104" s="496"/>
    </row>
    <row r="105" customFormat="false" ht="15" hidden="false" customHeight="false" outlineLevel="0" collapsed="false">
      <c r="A105" s="451"/>
      <c r="B105" s="451"/>
      <c r="C105" s="452"/>
      <c r="D105" s="452"/>
      <c r="E105" s="452"/>
      <c r="F105" s="452"/>
      <c r="G105" s="452"/>
      <c r="H105" s="452"/>
      <c r="I105" s="452"/>
      <c r="J105" s="483"/>
      <c r="K105" s="486"/>
      <c r="L105" s="496"/>
      <c r="M105" s="496"/>
    </row>
    <row r="106" customFormat="false" ht="25.5" hidden="false" customHeight="false" outlineLevel="0" collapsed="false">
      <c r="A106" s="412" t="s">
        <v>301</v>
      </c>
      <c r="B106" s="412"/>
      <c r="C106" s="412"/>
      <c r="D106" s="412"/>
      <c r="E106" s="412"/>
      <c r="F106" s="412"/>
      <c r="G106" s="412"/>
      <c r="H106" s="412"/>
      <c r="I106" s="412"/>
      <c r="J106" s="412"/>
      <c r="K106" s="412"/>
      <c r="L106" s="496"/>
      <c r="M106" s="496"/>
    </row>
    <row r="107" customFormat="false" ht="15" hidden="false" customHeight="false" outlineLevel="0" collapsed="false">
      <c r="A107" s="482"/>
      <c r="B107" s="482"/>
      <c r="C107" s="452"/>
      <c r="D107" s="452"/>
      <c r="E107" s="452"/>
      <c r="F107" s="452"/>
      <c r="G107" s="452"/>
      <c r="H107" s="452"/>
      <c r="I107" s="452"/>
      <c r="J107" s="483"/>
      <c r="K107" s="450"/>
      <c r="L107" s="496"/>
      <c r="M107" s="496"/>
    </row>
    <row r="108" customFormat="false" ht="15" hidden="false" customHeight="false" outlineLevel="0" collapsed="false">
      <c r="A108" s="413" t="s">
        <v>238</v>
      </c>
      <c r="B108" s="413"/>
      <c r="C108" s="413"/>
      <c r="D108" s="413"/>
      <c r="E108" s="413"/>
      <c r="F108" s="413"/>
      <c r="G108" s="413"/>
      <c r="H108" s="413"/>
      <c r="I108" s="413"/>
      <c r="J108" s="414"/>
      <c r="K108" s="415" t="n">
        <f aca="false">+J116</f>
        <v>3.5</v>
      </c>
      <c r="L108" s="496"/>
      <c r="M108" s="496"/>
      <c r="O108" s="485"/>
      <c r="P108" s="485"/>
    </row>
    <row r="109" customFormat="false" ht="15" hidden="false" customHeight="false" outlineLevel="0" collapsed="false">
      <c r="A109" s="417"/>
      <c r="B109" s="417"/>
      <c r="C109" s="417"/>
      <c r="D109" s="417"/>
      <c r="E109" s="417"/>
      <c r="F109" s="417"/>
      <c r="G109" s="417"/>
      <c r="H109" s="417"/>
      <c r="I109" s="417"/>
      <c r="J109" s="417"/>
      <c r="K109" s="417"/>
      <c r="L109" s="496"/>
      <c r="M109" s="417"/>
      <c r="O109" s="417"/>
      <c r="P109" s="417"/>
    </row>
    <row r="110" customFormat="false" ht="15" hidden="false" customHeight="true" outlineLevel="0" collapsed="false">
      <c r="A110" s="418" t="s">
        <v>239</v>
      </c>
      <c r="B110" s="418"/>
      <c r="C110" s="418"/>
      <c r="D110" s="419" t="s">
        <v>240</v>
      </c>
      <c r="E110" s="420" t="s">
        <v>241</v>
      </c>
      <c r="F110" s="420" t="s">
        <v>69</v>
      </c>
      <c r="G110" s="419" t="s">
        <v>242</v>
      </c>
      <c r="H110" s="419"/>
      <c r="I110" s="419"/>
      <c r="J110" s="420" t="s">
        <v>69</v>
      </c>
      <c r="K110" s="421"/>
      <c r="L110" s="417"/>
      <c r="Q110" s="417"/>
    </row>
    <row r="111" customFormat="false" ht="15" hidden="false" customHeight="true" outlineLevel="0" collapsed="false">
      <c r="A111" s="418"/>
      <c r="B111" s="418"/>
      <c r="C111" s="418"/>
      <c r="D111" s="419"/>
      <c r="E111" s="420"/>
      <c r="F111" s="420"/>
      <c r="G111" s="419"/>
      <c r="H111" s="422"/>
      <c r="I111" s="422"/>
      <c r="J111" s="420"/>
      <c r="K111" s="423"/>
    </row>
    <row r="112" customFormat="false" ht="15" hidden="false" customHeight="true" outlineLevel="0" collapsed="false">
      <c r="A112" s="418"/>
      <c r="B112" s="418"/>
      <c r="C112" s="418"/>
      <c r="D112" s="424" t="s">
        <v>243</v>
      </c>
      <c r="E112" s="424" t="s">
        <v>243</v>
      </c>
      <c r="F112" s="424" t="s">
        <v>130</v>
      </c>
      <c r="G112" s="425" t="s">
        <v>244</v>
      </c>
      <c r="H112" s="425"/>
      <c r="I112" s="425"/>
      <c r="J112" s="425" t="s">
        <v>244</v>
      </c>
      <c r="K112" s="426"/>
    </row>
    <row r="113" customFormat="false" ht="15" hidden="false" customHeight="true" outlineLevel="0" collapsed="false">
      <c r="A113" s="427"/>
      <c r="B113" s="428"/>
      <c r="C113" s="429"/>
      <c r="D113" s="430"/>
      <c r="E113" s="430"/>
      <c r="F113" s="430"/>
      <c r="G113" s="430"/>
      <c r="H113" s="430"/>
      <c r="I113" s="430"/>
      <c r="J113" s="431"/>
      <c r="K113" s="432"/>
    </row>
    <row r="114" customFormat="false" ht="12.6" hidden="false" customHeight="true" outlineLevel="0" collapsed="false">
      <c r="A114" s="433" t="s">
        <v>245</v>
      </c>
      <c r="B114" s="434"/>
      <c r="C114" s="435"/>
      <c r="D114" s="436"/>
      <c r="E114" s="436" t="n">
        <v>3.5</v>
      </c>
      <c r="F114" s="437"/>
      <c r="G114" s="436"/>
      <c r="H114" s="436"/>
      <c r="I114" s="436"/>
      <c r="J114" s="438" t="n">
        <f aca="false">PRODUCT(E114:G114)</f>
        <v>3.5</v>
      </c>
      <c r="K114" s="439"/>
    </row>
    <row r="115" customFormat="false" ht="12.6" hidden="false" customHeight="true" outlineLevel="0" collapsed="false">
      <c r="A115" s="440"/>
      <c r="B115" s="441"/>
      <c r="C115" s="442"/>
      <c r="D115" s="443"/>
      <c r="E115" s="443"/>
      <c r="F115" s="443"/>
      <c r="G115" s="443"/>
      <c r="H115" s="443"/>
      <c r="I115" s="443"/>
      <c r="J115" s="444"/>
      <c r="K115" s="445"/>
    </row>
    <row r="116" customFormat="false" ht="12.6" hidden="false" customHeight="true" outlineLevel="0" collapsed="false">
      <c r="A116" s="446" t="s">
        <v>246</v>
      </c>
      <c r="B116" s="447"/>
      <c r="C116" s="448"/>
      <c r="D116" s="448"/>
      <c r="E116" s="448"/>
      <c r="F116" s="448"/>
      <c r="G116" s="448"/>
      <c r="H116" s="448"/>
      <c r="I116" s="448"/>
      <c r="J116" s="449" t="n">
        <f aca="false">SUM(J113:J115)</f>
        <v>3.5</v>
      </c>
      <c r="K116" s="450"/>
    </row>
    <row r="117" s="199" customFormat="true" ht="15" hidden="false" customHeight="true" outlineLevel="0" collapsed="false">
      <c r="A117" s="451"/>
      <c r="B117" s="451"/>
      <c r="C117" s="452"/>
      <c r="D117" s="452"/>
      <c r="E117" s="452"/>
      <c r="F117" s="452"/>
      <c r="G117" s="452"/>
      <c r="H117" s="452"/>
      <c r="I117" s="452"/>
      <c r="J117" s="450"/>
      <c r="K117" s="450"/>
      <c r="L117" s="87"/>
      <c r="M117" s="87"/>
      <c r="N117" s="87"/>
      <c r="O117" s="87"/>
      <c r="P117" s="87"/>
      <c r="Q117" s="87"/>
      <c r="R117" s="87"/>
      <c r="S117" s="87"/>
    </row>
    <row r="118" s="199" customFormat="true" ht="15" hidden="false" customHeight="true" outlineLevel="0" collapsed="false">
      <c r="A118" s="451"/>
      <c r="B118" s="451"/>
      <c r="C118" s="452"/>
      <c r="D118" s="452"/>
      <c r="E118" s="452"/>
      <c r="F118" s="452"/>
      <c r="G118" s="452"/>
      <c r="H118" s="452"/>
      <c r="I118" s="452"/>
      <c r="J118" s="450"/>
      <c r="K118" s="450"/>
      <c r="L118" s="87"/>
      <c r="M118" s="87"/>
      <c r="N118" s="87"/>
      <c r="O118" s="87"/>
      <c r="P118" s="87"/>
      <c r="Q118" s="87"/>
      <c r="R118" s="87"/>
      <c r="S118" s="87"/>
    </row>
    <row r="119" s="199" customFormat="true" ht="15" hidden="false" customHeight="true" outlineLevel="0" collapsed="false">
      <c r="A119" s="451"/>
      <c r="B119" s="451"/>
      <c r="C119" s="452"/>
      <c r="D119" s="452"/>
      <c r="E119" s="452"/>
      <c r="F119" s="452"/>
      <c r="G119" s="452"/>
      <c r="H119" s="452"/>
      <c r="I119" s="452"/>
      <c r="J119" s="450"/>
      <c r="K119" s="450"/>
      <c r="L119" s="87"/>
      <c r="M119" s="87"/>
      <c r="N119" s="87"/>
      <c r="O119" s="87"/>
      <c r="P119" s="87"/>
      <c r="Q119" s="87"/>
      <c r="R119" s="87"/>
      <c r="S119" s="87"/>
    </row>
    <row r="120" s="199" customFormat="true" ht="15" hidden="false" customHeight="true" outlineLevel="0" collapsed="false">
      <c r="A120" s="451"/>
      <c r="B120" s="451"/>
      <c r="C120" s="452"/>
      <c r="D120" s="452"/>
      <c r="E120" s="452"/>
      <c r="F120" s="452"/>
      <c r="G120" s="452"/>
      <c r="H120" s="452"/>
      <c r="I120" s="452"/>
      <c r="J120" s="450"/>
      <c r="K120" s="450"/>
      <c r="L120" s="87"/>
      <c r="M120" s="87"/>
      <c r="N120" s="87"/>
      <c r="O120" s="87"/>
      <c r="P120" s="87"/>
      <c r="Q120" s="87"/>
      <c r="R120" s="87"/>
      <c r="S120" s="87"/>
    </row>
    <row r="121" s="199" customFormat="true" ht="15" hidden="false" customHeight="true" outlineLevel="0" collapsed="false">
      <c r="A121" s="451"/>
      <c r="B121" s="451"/>
      <c r="C121" s="452"/>
      <c r="D121" s="452"/>
      <c r="E121" s="452"/>
      <c r="F121" s="452"/>
      <c r="G121" s="452"/>
      <c r="H121" s="452"/>
      <c r="I121" s="452"/>
      <c r="J121" s="450"/>
      <c r="K121" s="450"/>
      <c r="L121" s="87"/>
      <c r="M121" s="87"/>
      <c r="N121" s="87"/>
      <c r="O121" s="87"/>
      <c r="P121" s="87"/>
      <c r="Q121" s="87"/>
      <c r="R121" s="87"/>
      <c r="S121" s="87"/>
    </row>
    <row r="122" s="199" customFormat="true" ht="15" hidden="false" customHeight="true" outlineLevel="0" collapsed="false">
      <c r="A122" s="451"/>
      <c r="B122" s="451"/>
      <c r="C122" s="452"/>
      <c r="D122" s="452"/>
      <c r="E122" s="452"/>
      <c r="F122" s="452"/>
      <c r="G122" s="452"/>
      <c r="H122" s="452"/>
      <c r="I122" s="452"/>
      <c r="J122" s="450"/>
      <c r="K122" s="450"/>
      <c r="L122" s="87"/>
      <c r="M122" s="87"/>
      <c r="N122" s="87"/>
      <c r="O122" s="87"/>
      <c r="P122" s="87"/>
      <c r="Q122" s="87"/>
      <c r="R122" s="87"/>
      <c r="S122" s="87"/>
    </row>
    <row r="123" s="199" customFormat="true" ht="15" hidden="false" customHeight="true" outlineLevel="0" collapsed="false">
      <c r="A123" s="451"/>
      <c r="B123" s="451"/>
      <c r="C123" s="452"/>
      <c r="D123" s="452"/>
      <c r="E123" s="452"/>
      <c r="F123" s="452"/>
      <c r="G123" s="452"/>
      <c r="H123" s="452"/>
      <c r="I123" s="452"/>
      <c r="J123" s="450"/>
      <c r="K123" s="450"/>
      <c r="L123" s="87"/>
      <c r="M123" s="87"/>
      <c r="N123" s="87"/>
      <c r="O123" s="87"/>
      <c r="P123" s="87"/>
      <c r="Q123" s="87"/>
      <c r="R123" s="87"/>
      <c r="S123" s="87"/>
    </row>
    <row r="124" s="199" customFormat="true" ht="15" hidden="false" customHeight="true" outlineLevel="0" collapsed="false">
      <c r="A124" s="451"/>
      <c r="B124" s="451"/>
      <c r="C124" s="452"/>
      <c r="D124" s="452"/>
      <c r="E124" s="452"/>
      <c r="F124" s="452"/>
      <c r="G124" s="452"/>
      <c r="H124" s="452"/>
      <c r="I124" s="452"/>
      <c r="J124" s="450"/>
      <c r="K124" s="450"/>
      <c r="L124" s="87"/>
      <c r="M124" s="87"/>
      <c r="N124" s="87"/>
      <c r="O124" s="87"/>
      <c r="P124" s="87"/>
      <c r="Q124" s="87"/>
      <c r="R124" s="87"/>
      <c r="S124" s="87"/>
    </row>
    <row r="125" s="199" customFormat="true" ht="15" hidden="false" customHeight="true" outlineLevel="0" collapsed="false">
      <c r="A125" s="451"/>
      <c r="B125" s="451"/>
      <c r="C125" s="452"/>
      <c r="D125" s="452"/>
      <c r="E125" s="452"/>
      <c r="F125" s="452"/>
      <c r="G125" s="452"/>
      <c r="H125" s="452"/>
      <c r="I125" s="452"/>
      <c r="J125" s="450"/>
      <c r="K125" s="450"/>
      <c r="L125" s="87"/>
      <c r="M125" s="87"/>
      <c r="N125" s="87"/>
      <c r="O125" s="87"/>
      <c r="P125" s="87"/>
      <c r="Q125" s="87"/>
      <c r="R125" s="87"/>
      <c r="S125" s="87"/>
    </row>
    <row r="126" s="199" customFormat="true" ht="15" hidden="false" customHeight="true" outlineLevel="0" collapsed="false">
      <c r="A126" s="451"/>
      <c r="B126" s="451"/>
      <c r="C126" s="452"/>
      <c r="D126" s="452"/>
      <c r="E126" s="452"/>
      <c r="F126" s="452"/>
      <c r="G126" s="452"/>
      <c r="H126" s="452"/>
      <c r="I126" s="452"/>
      <c r="J126" s="450"/>
      <c r="K126" s="450"/>
      <c r="L126" s="87"/>
      <c r="M126" s="87"/>
      <c r="N126" s="87"/>
      <c r="O126" s="87"/>
      <c r="P126" s="87"/>
      <c r="Q126" s="87"/>
      <c r="R126" s="87"/>
      <c r="S126" s="87"/>
    </row>
    <row r="127" s="199" customFormat="true" ht="15" hidden="false" customHeight="true" outlineLevel="0" collapsed="false">
      <c r="A127" s="451"/>
      <c r="B127" s="451"/>
      <c r="C127" s="452"/>
      <c r="D127" s="452"/>
      <c r="E127" s="452"/>
      <c r="F127" s="452"/>
      <c r="G127" s="452"/>
      <c r="H127" s="452"/>
      <c r="I127" s="452"/>
      <c r="J127" s="450"/>
      <c r="K127" s="450"/>
      <c r="L127" s="87"/>
      <c r="M127" s="87"/>
      <c r="N127" s="87"/>
      <c r="O127" s="87"/>
      <c r="P127" s="87"/>
      <c r="Q127" s="87"/>
      <c r="R127" s="87"/>
      <c r="S127" s="87"/>
    </row>
    <row r="128" s="199" customFormat="true" ht="15" hidden="false" customHeight="true" outlineLevel="0" collapsed="false">
      <c r="A128" s="451"/>
      <c r="B128" s="451"/>
      <c r="C128" s="452"/>
      <c r="D128" s="452"/>
      <c r="E128" s="452"/>
      <c r="F128" s="452"/>
      <c r="G128" s="452"/>
      <c r="H128" s="452"/>
      <c r="I128" s="452"/>
      <c r="J128" s="450"/>
      <c r="K128" s="450"/>
      <c r="L128" s="87"/>
      <c r="M128" s="87"/>
      <c r="N128" s="87"/>
      <c r="O128" s="87"/>
      <c r="P128" s="87"/>
      <c r="Q128" s="87"/>
      <c r="R128" s="87"/>
      <c r="S128" s="87"/>
    </row>
    <row r="129" s="199" customFormat="true" ht="15" hidden="false" customHeight="true" outlineLevel="0" collapsed="false">
      <c r="A129" s="451"/>
      <c r="B129" s="451"/>
      <c r="C129" s="452"/>
      <c r="D129" s="452"/>
      <c r="E129" s="452"/>
      <c r="F129" s="452"/>
      <c r="G129" s="452"/>
      <c r="H129" s="452"/>
      <c r="I129" s="452"/>
      <c r="J129" s="450"/>
      <c r="K129" s="450"/>
      <c r="L129" s="87"/>
      <c r="M129" s="87"/>
      <c r="N129" s="87"/>
      <c r="O129" s="87"/>
      <c r="P129" s="87"/>
      <c r="Q129" s="87"/>
      <c r="R129" s="87"/>
      <c r="S129" s="87"/>
    </row>
    <row r="130" s="199" customFormat="true" ht="15" hidden="false" customHeight="true" outlineLevel="0" collapsed="false">
      <c r="A130" s="451"/>
      <c r="B130" s="451"/>
      <c r="C130" s="452"/>
      <c r="D130" s="452"/>
      <c r="E130" s="452"/>
      <c r="F130" s="452"/>
      <c r="G130" s="452"/>
      <c r="H130" s="452"/>
      <c r="I130" s="452"/>
      <c r="J130" s="450"/>
      <c r="K130" s="450"/>
      <c r="L130" s="87"/>
      <c r="M130" s="87"/>
      <c r="N130" s="87"/>
      <c r="O130" s="87"/>
      <c r="P130" s="87"/>
      <c r="Q130" s="87"/>
      <c r="R130" s="87"/>
      <c r="S130" s="87"/>
    </row>
    <row r="131" s="199" customFormat="true" ht="15" hidden="false" customHeight="true" outlineLevel="0" collapsed="false">
      <c r="A131" s="451"/>
      <c r="B131" s="451"/>
      <c r="C131" s="452"/>
      <c r="D131" s="452"/>
      <c r="E131" s="452"/>
      <c r="F131" s="452"/>
      <c r="G131" s="452"/>
      <c r="H131" s="452"/>
      <c r="I131" s="452"/>
      <c r="J131" s="450"/>
      <c r="K131" s="450"/>
      <c r="L131" s="87"/>
      <c r="M131" s="87"/>
      <c r="N131" s="87"/>
      <c r="O131" s="87"/>
      <c r="P131" s="87"/>
      <c r="Q131" s="87"/>
      <c r="R131" s="87"/>
      <c r="S131" s="87"/>
    </row>
    <row r="132" s="199" customFormat="true" ht="15" hidden="false" customHeight="true" outlineLevel="0" collapsed="false">
      <c r="A132" s="413" t="s">
        <v>318</v>
      </c>
      <c r="B132" s="413"/>
      <c r="C132" s="413"/>
      <c r="D132" s="413"/>
      <c r="E132" s="413"/>
      <c r="F132" s="413"/>
      <c r="G132" s="413"/>
      <c r="H132" s="413"/>
      <c r="I132" s="413"/>
      <c r="J132" s="414"/>
      <c r="K132" s="453" t="n">
        <f aca="false">+K145</f>
        <v>6.09</v>
      </c>
      <c r="L132" s="87"/>
      <c r="M132" s="87"/>
      <c r="N132" s="87"/>
      <c r="O132" s="87"/>
      <c r="P132" s="87"/>
      <c r="Q132" s="87"/>
      <c r="R132" s="87"/>
      <c r="S132" s="87"/>
    </row>
    <row r="133" customFormat="false" ht="15" hidden="false" customHeight="true" outlineLevel="0" collapsed="false">
      <c r="A133" s="413"/>
      <c r="B133" s="413"/>
      <c r="C133" s="413"/>
      <c r="D133" s="413"/>
      <c r="E133" s="413"/>
      <c r="F133" s="413"/>
      <c r="G133" s="413"/>
      <c r="H133" s="413"/>
      <c r="I133" s="413"/>
      <c r="J133" s="454"/>
      <c r="K133" s="454"/>
    </row>
    <row r="134" customFormat="false" ht="31.5" hidden="false" customHeight="true" outlineLevel="0" collapsed="false">
      <c r="A134" s="455" t="s">
        <v>239</v>
      </c>
      <c r="B134" s="455"/>
      <c r="C134" s="455"/>
      <c r="D134" s="420" t="s">
        <v>107</v>
      </c>
      <c r="E134" s="420" t="s">
        <v>69</v>
      </c>
      <c r="F134" s="420" t="s">
        <v>108</v>
      </c>
      <c r="G134" s="420" t="s">
        <v>247</v>
      </c>
      <c r="H134" s="420"/>
      <c r="I134" s="420"/>
      <c r="J134" s="456" t="s">
        <v>248</v>
      </c>
      <c r="K134" s="420" t="s">
        <v>242</v>
      </c>
    </row>
    <row r="135" customFormat="false" ht="15" hidden="false" customHeight="true" outlineLevel="0" collapsed="false">
      <c r="A135" s="455"/>
      <c r="B135" s="455"/>
      <c r="C135" s="455"/>
      <c r="D135" s="420"/>
      <c r="E135" s="420"/>
      <c r="F135" s="420"/>
      <c r="G135" s="420"/>
      <c r="H135" s="457"/>
      <c r="I135" s="457"/>
      <c r="J135" s="456"/>
      <c r="K135" s="420"/>
    </row>
    <row r="136" customFormat="false" ht="15" hidden="false" customHeight="true" outlineLevel="0" collapsed="false">
      <c r="A136" s="455"/>
      <c r="B136" s="455"/>
      <c r="C136" s="455"/>
      <c r="D136" s="425" t="s">
        <v>130</v>
      </c>
      <c r="E136" s="425" t="s">
        <v>130</v>
      </c>
      <c r="F136" s="425" t="s">
        <v>130</v>
      </c>
      <c r="G136" s="425" t="s">
        <v>243</v>
      </c>
      <c r="H136" s="425"/>
      <c r="I136" s="425"/>
      <c r="J136" s="456"/>
      <c r="K136" s="425" t="s">
        <v>244</v>
      </c>
    </row>
    <row r="137" customFormat="false" ht="15" hidden="false" customHeight="true" outlineLevel="0" collapsed="false">
      <c r="A137" s="427"/>
      <c r="B137" s="428"/>
      <c r="C137" s="429"/>
      <c r="D137" s="458"/>
      <c r="E137" s="458"/>
      <c r="F137" s="458"/>
      <c r="G137" s="458"/>
      <c r="H137" s="458"/>
      <c r="I137" s="458"/>
      <c r="J137" s="459"/>
      <c r="K137" s="460"/>
    </row>
    <row r="138" customFormat="false" ht="12.6" hidden="false" customHeight="true" outlineLevel="0" collapsed="false">
      <c r="A138" s="461" t="s">
        <v>176</v>
      </c>
      <c r="B138" s="462"/>
      <c r="C138" s="463"/>
      <c r="D138" s="464"/>
      <c r="E138" s="464"/>
      <c r="F138" s="464"/>
      <c r="G138" s="464"/>
      <c r="H138" s="464"/>
      <c r="I138" s="464"/>
      <c r="J138" s="465"/>
      <c r="K138" s="466" t="n">
        <f aca="false">SUM(K139:K144)</f>
        <v>6.09</v>
      </c>
      <c r="M138" s="467"/>
      <c r="N138" s="467"/>
      <c r="O138" s="467"/>
      <c r="P138" s="467"/>
    </row>
    <row r="139" s="467" customFormat="true" ht="12" hidden="false" customHeight="true" outlineLevel="0" collapsed="false">
      <c r="A139" s="468" t="s">
        <v>307</v>
      </c>
      <c r="B139" s="434"/>
      <c r="C139" s="469"/>
      <c r="D139" s="470" t="n">
        <v>0.3</v>
      </c>
      <c r="E139" s="470" t="n">
        <v>0.5</v>
      </c>
      <c r="F139" s="470" t="n">
        <v>0.3</v>
      </c>
      <c r="G139" s="551"/>
      <c r="H139" s="535"/>
      <c r="I139" s="535"/>
      <c r="J139" s="470" t="n">
        <v>4</v>
      </c>
      <c r="K139" s="470" t="n">
        <f aca="false">ROUND(PRODUCT(D139:J139),2)</f>
        <v>0.18</v>
      </c>
      <c r="M139" s="87"/>
      <c r="N139" s="87"/>
      <c r="O139" s="87"/>
      <c r="P139" s="87"/>
    </row>
    <row r="140" customFormat="false" ht="12.6" hidden="false" customHeight="true" outlineLevel="0" collapsed="false">
      <c r="A140" s="471" t="s">
        <v>308</v>
      </c>
      <c r="B140" s="472"/>
      <c r="C140" s="473"/>
      <c r="D140" s="474"/>
      <c r="E140" s="474"/>
      <c r="F140" s="474" t="n">
        <v>2</v>
      </c>
      <c r="G140" s="549" t="n">
        <v>0.99</v>
      </c>
      <c r="H140" s="550"/>
      <c r="I140" s="550"/>
      <c r="J140" s="474" t="n">
        <v>1</v>
      </c>
      <c r="K140" s="470" t="n">
        <f aca="false">ROUND(PRODUCT(D140:J140),2)</f>
        <v>1.98</v>
      </c>
      <c r="M140" s="467"/>
      <c r="N140" s="467"/>
      <c r="O140" s="467"/>
      <c r="P140" s="467"/>
    </row>
    <row r="141" s="467" customFormat="true" ht="12.6" hidden="false" customHeight="true" outlineLevel="0" collapsed="false">
      <c r="A141" s="471" t="s">
        <v>309</v>
      </c>
      <c r="B141" s="472"/>
      <c r="C141" s="473"/>
      <c r="D141" s="474"/>
      <c r="E141" s="474"/>
      <c r="F141" s="474" t="n">
        <v>0.4</v>
      </c>
      <c r="G141" s="549" t="n">
        <v>4.35</v>
      </c>
      <c r="H141" s="550"/>
      <c r="I141" s="550"/>
      <c r="J141" s="474" t="n">
        <v>1</v>
      </c>
      <c r="K141" s="470" t="n">
        <f aca="false">ROUND(PRODUCT(D141:J141),2)</f>
        <v>1.74</v>
      </c>
      <c r="M141" s="87"/>
      <c r="N141" s="87"/>
      <c r="O141" s="87"/>
      <c r="P141" s="87"/>
    </row>
    <row r="142" customFormat="false" ht="15" hidden="false" customHeight="true" outlineLevel="0" collapsed="false">
      <c r="A142" s="471" t="s">
        <v>310</v>
      </c>
      <c r="B142" s="472"/>
      <c r="C142" s="473"/>
      <c r="D142" s="474"/>
      <c r="E142" s="474"/>
      <c r="F142" s="474" t="n">
        <v>0.3</v>
      </c>
      <c r="G142" s="549" t="n">
        <v>2.84</v>
      </c>
      <c r="H142" s="550"/>
      <c r="I142" s="550"/>
      <c r="J142" s="474" t="n">
        <v>1</v>
      </c>
      <c r="K142" s="470" t="n">
        <f aca="false">ROUND(PRODUCT(D142:J142),2)</f>
        <v>0.85</v>
      </c>
    </row>
    <row r="143" customFormat="false" ht="15" hidden="false" customHeight="true" outlineLevel="0" collapsed="false">
      <c r="A143" s="471" t="s">
        <v>311</v>
      </c>
      <c r="B143" s="472"/>
      <c r="C143" s="473"/>
      <c r="D143" s="474"/>
      <c r="E143" s="474"/>
      <c r="F143" s="474" t="n">
        <v>0.3</v>
      </c>
      <c r="G143" s="549" t="n">
        <v>2.24</v>
      </c>
      <c r="H143" s="550"/>
      <c r="I143" s="550"/>
      <c r="J143" s="474" t="n">
        <v>2</v>
      </c>
      <c r="K143" s="470" t="n">
        <f aca="false">ROUND(PRODUCT(D143:J143),2)</f>
        <v>1.34</v>
      </c>
    </row>
    <row r="144" customFormat="false" ht="15" hidden="false" customHeight="true" outlineLevel="0" collapsed="false">
      <c r="A144" s="475"/>
      <c r="B144" s="476"/>
      <c r="C144" s="477"/>
      <c r="D144" s="478"/>
      <c r="E144" s="478"/>
      <c r="F144" s="478"/>
      <c r="G144" s="478"/>
      <c r="H144" s="478"/>
      <c r="I144" s="478"/>
      <c r="J144" s="478"/>
      <c r="K144" s="478"/>
    </row>
    <row r="145" customFormat="false" ht="15" hidden="false" customHeight="true" outlineLevel="0" collapsed="false">
      <c r="A145" s="479" t="s">
        <v>246</v>
      </c>
      <c r="B145" s="480"/>
      <c r="C145" s="448"/>
      <c r="D145" s="448"/>
      <c r="E145" s="448"/>
      <c r="F145" s="448"/>
      <c r="G145" s="448"/>
      <c r="H145" s="448"/>
      <c r="I145" s="448"/>
      <c r="J145" s="481"/>
      <c r="K145" s="449" t="n">
        <f aca="false">SUM(K137:K144)/2</f>
        <v>6.09</v>
      </c>
    </row>
    <row r="146" customFormat="false" ht="15" hidden="false" customHeight="true" outlineLevel="0" collapsed="false">
      <c r="A146" s="482"/>
      <c r="B146" s="482"/>
      <c r="C146" s="452"/>
      <c r="D146" s="452"/>
      <c r="E146" s="452"/>
      <c r="F146" s="452"/>
      <c r="G146" s="452"/>
      <c r="H146" s="452"/>
      <c r="I146" s="452"/>
      <c r="J146" s="483"/>
      <c r="K146" s="484"/>
    </row>
    <row r="147" customFormat="false" ht="15" hidden="false" customHeight="true" outlineLevel="0" collapsed="false">
      <c r="A147" s="482"/>
      <c r="B147" s="482"/>
      <c r="C147" s="452"/>
      <c r="D147" s="452"/>
      <c r="E147" s="452"/>
      <c r="F147" s="452"/>
      <c r="G147" s="452"/>
      <c r="H147" s="452"/>
      <c r="I147" s="452"/>
      <c r="J147" s="483"/>
      <c r="K147" s="450"/>
    </row>
    <row r="148" customFormat="false" ht="15" hidden="false" customHeight="true" outlineLevel="0" collapsed="false">
      <c r="A148" s="482"/>
      <c r="B148" s="482"/>
      <c r="C148" s="452"/>
      <c r="D148" s="452"/>
      <c r="E148" s="452"/>
      <c r="F148" s="452"/>
      <c r="G148" s="452"/>
      <c r="H148" s="452"/>
      <c r="I148" s="452"/>
      <c r="J148" s="483"/>
      <c r="K148" s="450"/>
    </row>
    <row r="149" customFormat="false" ht="15" hidden="false" customHeight="true" outlineLevel="0" collapsed="false">
      <c r="A149" s="482"/>
      <c r="B149" s="482"/>
      <c r="C149" s="452"/>
      <c r="D149" s="452"/>
      <c r="E149" s="452"/>
      <c r="F149" s="452"/>
      <c r="G149" s="452"/>
      <c r="H149" s="452"/>
      <c r="I149" s="452"/>
      <c r="J149" s="483"/>
      <c r="K149" s="450"/>
    </row>
    <row r="150" customFormat="false" ht="15" hidden="false" customHeight="true" outlineLevel="0" collapsed="false">
      <c r="A150" s="482"/>
      <c r="B150" s="482"/>
      <c r="C150" s="452"/>
      <c r="D150" s="452"/>
      <c r="E150" s="452"/>
      <c r="F150" s="452"/>
      <c r="G150" s="452"/>
      <c r="H150" s="452"/>
      <c r="I150" s="452"/>
      <c r="J150" s="483"/>
      <c r="K150" s="450"/>
    </row>
    <row r="151" customFormat="false" ht="15" hidden="false" customHeight="true" outlineLevel="0" collapsed="false">
      <c r="A151" s="482"/>
      <c r="B151" s="482"/>
      <c r="C151" s="452"/>
      <c r="D151" s="452"/>
      <c r="E151" s="452"/>
      <c r="F151" s="452"/>
      <c r="G151" s="452"/>
      <c r="H151" s="452"/>
      <c r="I151" s="452"/>
      <c r="J151" s="483"/>
      <c r="K151" s="450"/>
    </row>
    <row r="152" customFormat="false" ht="15" hidden="false" customHeight="true" outlineLevel="0" collapsed="false">
      <c r="A152" s="482"/>
      <c r="B152" s="482"/>
      <c r="C152" s="452"/>
      <c r="D152" s="452"/>
      <c r="E152" s="452"/>
      <c r="F152" s="452"/>
      <c r="G152" s="452"/>
      <c r="H152" s="452"/>
      <c r="I152" s="452"/>
      <c r="J152" s="483"/>
      <c r="K152" s="450"/>
    </row>
    <row r="153" customFormat="false" ht="15" hidden="false" customHeight="true" outlineLevel="0" collapsed="false">
      <c r="A153" s="482"/>
      <c r="B153" s="482"/>
      <c r="C153" s="452"/>
      <c r="D153" s="452"/>
      <c r="E153" s="452"/>
      <c r="F153" s="452"/>
      <c r="G153" s="452"/>
      <c r="H153" s="452"/>
      <c r="I153" s="452"/>
      <c r="J153" s="483"/>
      <c r="K153" s="450"/>
    </row>
    <row r="154" customFormat="false" ht="15" hidden="false" customHeight="true" outlineLevel="0" collapsed="false">
      <c r="A154" s="482"/>
      <c r="B154" s="482"/>
      <c r="C154" s="452"/>
      <c r="D154" s="452"/>
      <c r="E154" s="452"/>
      <c r="F154" s="452"/>
      <c r="G154" s="452"/>
      <c r="H154" s="452"/>
      <c r="I154" s="452"/>
      <c r="J154" s="483"/>
      <c r="K154" s="450"/>
    </row>
    <row r="155" customFormat="false" ht="15" hidden="false" customHeight="true" outlineLevel="0" collapsed="false">
      <c r="A155" s="482"/>
      <c r="B155" s="482"/>
      <c r="C155" s="452"/>
      <c r="D155" s="452"/>
      <c r="E155" s="452"/>
      <c r="F155" s="452"/>
      <c r="G155" s="452"/>
      <c r="H155" s="452"/>
      <c r="I155" s="452"/>
      <c r="J155" s="483"/>
      <c r="K155" s="450"/>
    </row>
    <row r="156" customFormat="false" ht="15" hidden="false" customHeight="true" outlineLevel="0" collapsed="false">
      <c r="A156" s="482"/>
      <c r="B156" s="482"/>
      <c r="C156" s="452"/>
      <c r="D156" s="452"/>
      <c r="E156" s="452"/>
      <c r="F156" s="452"/>
      <c r="G156" s="452"/>
      <c r="H156" s="452"/>
      <c r="I156" s="452"/>
      <c r="J156" s="483"/>
      <c r="K156" s="450"/>
    </row>
    <row r="157" customFormat="false" ht="15" hidden="false" customHeight="true" outlineLevel="0" collapsed="false">
      <c r="A157" s="482"/>
      <c r="B157" s="482"/>
      <c r="C157" s="452"/>
      <c r="D157" s="452"/>
      <c r="E157" s="452"/>
      <c r="F157" s="452"/>
      <c r="G157" s="452"/>
      <c r="H157" s="452"/>
      <c r="I157" s="452"/>
      <c r="J157" s="483"/>
      <c r="K157" s="450"/>
    </row>
    <row r="158" customFormat="false" ht="15" hidden="false" customHeight="true" outlineLevel="0" collapsed="false">
      <c r="A158" s="482"/>
      <c r="B158" s="482"/>
      <c r="C158" s="452"/>
      <c r="D158" s="452"/>
      <c r="E158" s="452"/>
      <c r="F158" s="452"/>
      <c r="G158" s="452"/>
      <c r="H158" s="452"/>
      <c r="I158" s="452"/>
      <c r="J158" s="483"/>
      <c r="K158" s="450"/>
    </row>
    <row r="159" customFormat="false" ht="15" hidden="false" customHeight="true" outlineLevel="0" collapsed="false">
      <c r="A159" s="482"/>
      <c r="B159" s="482"/>
      <c r="C159" s="452"/>
      <c r="D159" s="452"/>
      <c r="E159" s="452"/>
      <c r="F159" s="452"/>
      <c r="G159" s="452"/>
      <c r="H159" s="452"/>
      <c r="I159" s="452"/>
      <c r="J159" s="483"/>
      <c r="K159" s="450"/>
    </row>
    <row r="160" customFormat="false" ht="15" hidden="false" customHeight="true" outlineLevel="0" collapsed="false">
      <c r="A160" s="482"/>
      <c r="B160" s="482"/>
      <c r="C160" s="452"/>
      <c r="D160" s="452"/>
      <c r="E160" s="452"/>
      <c r="F160" s="452"/>
      <c r="G160" s="452"/>
      <c r="H160" s="452"/>
      <c r="I160" s="452"/>
      <c r="J160" s="483"/>
      <c r="K160" s="450"/>
    </row>
    <row r="161" customFormat="false" ht="15" hidden="false" customHeight="true" outlineLevel="0" collapsed="false">
      <c r="A161" s="482"/>
      <c r="B161" s="482"/>
      <c r="C161" s="452"/>
      <c r="D161" s="452"/>
      <c r="E161" s="452"/>
      <c r="F161" s="452"/>
      <c r="G161" s="452"/>
      <c r="H161" s="452"/>
      <c r="I161" s="452"/>
      <c r="J161" s="483"/>
      <c r="K161" s="450"/>
    </row>
    <row r="162" customFormat="false" ht="15" hidden="false" customHeight="true" outlineLevel="0" collapsed="false">
      <c r="A162" s="482"/>
      <c r="B162" s="482"/>
      <c r="C162" s="452"/>
      <c r="D162" s="452"/>
      <c r="E162" s="452"/>
      <c r="F162" s="452"/>
      <c r="G162" s="452"/>
      <c r="H162" s="452"/>
      <c r="I162" s="452"/>
      <c r="J162" s="483"/>
      <c r="K162" s="450"/>
    </row>
    <row r="163" customFormat="false" ht="15" hidden="false" customHeight="true" outlineLevel="0" collapsed="false">
      <c r="A163" s="482"/>
      <c r="B163" s="482"/>
      <c r="C163" s="452"/>
      <c r="D163" s="452"/>
      <c r="E163" s="452"/>
      <c r="F163" s="452"/>
      <c r="G163" s="452"/>
      <c r="H163" s="452"/>
      <c r="I163" s="452"/>
      <c r="J163" s="483"/>
      <c r="K163" s="450"/>
    </row>
    <row r="164" customFormat="false" ht="27.6" hidden="false" customHeight="true" outlineLevel="0" collapsed="false">
      <c r="A164" s="482"/>
      <c r="B164" s="482"/>
      <c r="C164" s="452"/>
      <c r="D164" s="452"/>
      <c r="E164" s="452"/>
      <c r="F164" s="452"/>
      <c r="G164" s="452"/>
      <c r="H164" s="452"/>
      <c r="I164" s="452"/>
      <c r="J164" s="483"/>
      <c r="K164" s="486"/>
    </row>
    <row r="165" customFormat="false" ht="15" hidden="false" customHeight="true" outlineLevel="0" collapsed="false">
      <c r="A165" s="413" t="s">
        <v>47</v>
      </c>
      <c r="B165" s="413"/>
      <c r="C165" s="413"/>
      <c r="D165" s="413"/>
      <c r="E165" s="413"/>
      <c r="F165" s="413"/>
      <c r="G165" s="413"/>
      <c r="H165" s="413"/>
      <c r="I165" s="413"/>
      <c r="J165" s="414"/>
      <c r="K165" s="495" t="n">
        <f aca="false">+K177</f>
        <v>34.2</v>
      </c>
    </row>
    <row r="166" customFormat="false" ht="15" hidden="false" customHeight="true" outlineLevel="0" collapsed="false">
      <c r="A166" s="413"/>
      <c r="B166" s="413"/>
      <c r="C166" s="413"/>
      <c r="D166" s="413"/>
      <c r="E166" s="413"/>
      <c r="F166" s="413"/>
      <c r="G166" s="413"/>
      <c r="H166" s="413"/>
      <c r="I166" s="413"/>
      <c r="J166" s="454"/>
      <c r="K166" s="454"/>
    </row>
    <row r="167" customFormat="false" ht="12.6" hidden="false" customHeight="true" outlineLevel="0" collapsed="false">
      <c r="A167" s="455" t="s">
        <v>239</v>
      </c>
      <c r="B167" s="455"/>
      <c r="C167" s="455"/>
      <c r="D167" s="420" t="s">
        <v>107</v>
      </c>
      <c r="E167" s="420" t="s">
        <v>69</v>
      </c>
      <c r="F167" s="420" t="s">
        <v>108</v>
      </c>
      <c r="G167" s="420" t="s">
        <v>255</v>
      </c>
      <c r="H167" s="420"/>
      <c r="I167" s="420"/>
      <c r="J167" s="497" t="s">
        <v>256</v>
      </c>
      <c r="K167" s="420" t="s">
        <v>230</v>
      </c>
    </row>
    <row r="168" customFormat="false" ht="29.25" hidden="false" customHeight="true" outlineLevel="0" collapsed="false">
      <c r="A168" s="455"/>
      <c r="B168" s="455"/>
      <c r="C168" s="455"/>
      <c r="D168" s="420"/>
      <c r="E168" s="420"/>
      <c r="F168" s="420"/>
      <c r="G168" s="420"/>
      <c r="H168" s="457"/>
      <c r="I168" s="457"/>
      <c r="J168" s="497"/>
      <c r="K168" s="420"/>
    </row>
    <row r="169" customFormat="false" ht="23.25" hidden="false" customHeight="true" outlineLevel="0" collapsed="false">
      <c r="A169" s="455"/>
      <c r="B169" s="455"/>
      <c r="C169" s="455"/>
      <c r="D169" s="425" t="s">
        <v>130</v>
      </c>
      <c r="E169" s="425" t="s">
        <v>130</v>
      </c>
      <c r="F169" s="425" t="s">
        <v>130</v>
      </c>
      <c r="G169" s="425" t="s">
        <v>243</v>
      </c>
      <c r="H169" s="425"/>
      <c r="I169" s="425"/>
      <c r="J169" s="497"/>
      <c r="K169" s="425" t="s">
        <v>243</v>
      </c>
    </row>
    <row r="170" customFormat="false" ht="12.6" hidden="false" customHeight="true" outlineLevel="0" collapsed="false">
      <c r="A170" s="498"/>
      <c r="B170" s="499"/>
      <c r="C170" s="500"/>
      <c r="D170" s="501"/>
      <c r="E170" s="501"/>
      <c r="F170" s="501"/>
      <c r="G170" s="501"/>
      <c r="H170" s="501"/>
      <c r="I170" s="501"/>
      <c r="J170" s="502"/>
      <c r="K170" s="502"/>
    </row>
    <row r="171" customFormat="false" ht="15" hidden="false" customHeight="true" outlineLevel="0" collapsed="false">
      <c r="A171" s="461" t="s">
        <v>157</v>
      </c>
      <c r="B171" s="462"/>
      <c r="C171" s="463"/>
      <c r="D171" s="464"/>
      <c r="E171" s="464"/>
      <c r="F171" s="464"/>
      <c r="G171" s="464"/>
      <c r="H171" s="464"/>
      <c r="I171" s="464"/>
      <c r="J171" s="465"/>
      <c r="K171" s="466" t="n">
        <f aca="false">SUM(K172:K176)</f>
        <v>34.2</v>
      </c>
    </row>
    <row r="172" customFormat="false" ht="15" hidden="false" customHeight="false" outlineLevel="0" collapsed="false">
      <c r="A172" s="468" t="s">
        <v>312</v>
      </c>
      <c r="B172" s="434"/>
      <c r="C172" s="469"/>
      <c r="D172" s="470" t="n">
        <v>2</v>
      </c>
      <c r="E172" s="470"/>
      <c r="F172" s="470"/>
      <c r="G172" s="470" t="n">
        <v>5.4</v>
      </c>
      <c r="H172" s="470"/>
      <c r="I172" s="470"/>
      <c r="J172" s="470" t="n">
        <v>1</v>
      </c>
      <c r="K172" s="470" t="n">
        <f aca="false">ROUND(PRODUCT(D172:J172),2)</f>
        <v>10.8</v>
      </c>
      <c r="M172" s="496"/>
    </row>
    <row r="173" customFormat="false" ht="15" hidden="false" customHeight="true" outlineLevel="0" collapsed="false">
      <c r="A173" s="471" t="s">
        <v>313</v>
      </c>
      <c r="B173" s="472"/>
      <c r="C173" s="473"/>
      <c r="D173" s="474" t="n">
        <v>1.4</v>
      </c>
      <c r="E173" s="474"/>
      <c r="F173" s="474"/>
      <c r="G173" s="474" t="n">
        <v>4.2</v>
      </c>
      <c r="H173" s="474"/>
      <c r="I173" s="474"/>
      <c r="J173" s="474" t="n">
        <v>1</v>
      </c>
      <c r="K173" s="470" t="n">
        <f aca="false">ROUND(PRODUCT(D173:J173),2)</f>
        <v>5.88</v>
      </c>
      <c r="L173" s="496"/>
      <c r="M173" s="496"/>
    </row>
    <row r="174" customFormat="false" ht="15" hidden="false" customHeight="true" outlineLevel="0" collapsed="false">
      <c r="A174" s="471" t="s">
        <v>314</v>
      </c>
      <c r="B174" s="472"/>
      <c r="C174" s="473"/>
      <c r="D174" s="474" t="n">
        <v>2</v>
      </c>
      <c r="E174" s="474"/>
      <c r="F174" s="474"/>
      <c r="G174" s="474" t="n">
        <v>5.4</v>
      </c>
      <c r="H174" s="474"/>
      <c r="I174" s="474"/>
      <c r="J174" s="474" t="n">
        <v>1</v>
      </c>
      <c r="K174" s="470" t="n">
        <f aca="false">ROUND(PRODUCT(D174:J174),2)</f>
        <v>10.8</v>
      </c>
      <c r="L174" s="496"/>
      <c r="M174" s="496"/>
    </row>
    <row r="175" customFormat="false" ht="16.5" hidden="false" customHeight="true" outlineLevel="0" collapsed="false">
      <c r="A175" s="471" t="s">
        <v>315</v>
      </c>
      <c r="B175" s="472"/>
      <c r="C175" s="473"/>
      <c r="D175" s="474" t="n">
        <v>1.6</v>
      </c>
      <c r="E175" s="474"/>
      <c r="F175" s="474"/>
      <c r="G175" s="474" t="n">
        <v>4.2</v>
      </c>
      <c r="H175" s="474"/>
      <c r="I175" s="474"/>
      <c r="J175" s="474" t="n">
        <v>1</v>
      </c>
      <c r="K175" s="470" t="n">
        <f aca="false">ROUND(PRODUCT(D175:J175),2)</f>
        <v>6.72</v>
      </c>
      <c r="L175" s="496"/>
      <c r="M175" s="496"/>
    </row>
    <row r="176" customFormat="false" ht="14.25" hidden="false" customHeight="true" outlineLevel="0" collapsed="false">
      <c r="A176" s="504"/>
      <c r="B176" s="505"/>
      <c r="C176" s="477"/>
      <c r="D176" s="506"/>
      <c r="E176" s="506"/>
      <c r="F176" s="506"/>
      <c r="G176" s="506"/>
      <c r="H176" s="506"/>
      <c r="I176" s="506"/>
      <c r="J176" s="507"/>
      <c r="K176" s="506"/>
      <c r="L176" s="496"/>
      <c r="M176" s="496"/>
    </row>
    <row r="177" customFormat="false" ht="15" hidden="false" customHeight="true" outlineLevel="0" collapsed="false">
      <c r="A177" s="446" t="s">
        <v>246</v>
      </c>
      <c r="B177" s="447"/>
      <c r="C177" s="448"/>
      <c r="D177" s="448"/>
      <c r="E177" s="448"/>
      <c r="F177" s="448"/>
      <c r="G177" s="448"/>
      <c r="H177" s="448"/>
      <c r="I177" s="448"/>
      <c r="J177" s="481"/>
      <c r="K177" s="449" t="n">
        <f aca="false">SUM(K170:K176)/2</f>
        <v>34.2</v>
      </c>
      <c r="L177" s="496"/>
      <c r="M177" s="496"/>
    </row>
    <row r="178" customFormat="false" ht="12" hidden="false" customHeight="true" outlineLevel="0" collapsed="false">
      <c r="A178" s="451"/>
      <c r="B178" s="451"/>
      <c r="C178" s="452"/>
      <c r="D178" s="452"/>
      <c r="E178" s="452"/>
      <c r="F178" s="452"/>
      <c r="G178" s="452"/>
      <c r="H178" s="452"/>
      <c r="I178" s="452"/>
      <c r="J178" s="483"/>
      <c r="K178" s="484"/>
      <c r="L178" s="496"/>
      <c r="M178" s="503"/>
      <c r="N178" s="467"/>
      <c r="O178" s="467"/>
      <c r="P178" s="467"/>
    </row>
    <row r="179" s="467" customFormat="true" ht="12" hidden="false" customHeight="true" outlineLevel="0" collapsed="false">
      <c r="A179" s="451"/>
      <c r="B179" s="451"/>
      <c r="C179" s="452"/>
      <c r="D179" s="452"/>
      <c r="E179" s="452"/>
      <c r="F179" s="452"/>
      <c r="G179" s="452"/>
      <c r="H179" s="452"/>
      <c r="I179" s="452"/>
      <c r="J179" s="483"/>
      <c r="K179" s="450"/>
      <c r="L179" s="503"/>
      <c r="M179" s="496"/>
      <c r="N179" s="87"/>
      <c r="O179" s="87"/>
      <c r="P179" s="87"/>
    </row>
    <row r="180" customFormat="false" ht="12" hidden="false" customHeight="true" outlineLevel="0" collapsed="false">
      <c r="A180" s="451"/>
      <c r="B180" s="451"/>
      <c r="C180" s="452"/>
      <c r="D180" s="452"/>
      <c r="E180" s="452"/>
      <c r="F180" s="452"/>
      <c r="G180" s="452"/>
      <c r="H180" s="452"/>
      <c r="I180" s="452"/>
      <c r="J180" s="483"/>
      <c r="K180" s="450"/>
      <c r="L180" s="496"/>
      <c r="M180" s="503"/>
      <c r="N180" s="467"/>
      <c r="O180" s="467"/>
      <c r="P180" s="467"/>
    </row>
    <row r="181" s="467" customFormat="true" ht="15" hidden="false" customHeight="false" outlineLevel="0" collapsed="false">
      <c r="A181" s="451"/>
      <c r="B181" s="451"/>
      <c r="C181" s="452"/>
      <c r="D181" s="452"/>
      <c r="E181" s="452"/>
      <c r="F181" s="452"/>
      <c r="G181" s="452"/>
      <c r="H181" s="452"/>
      <c r="I181" s="452"/>
      <c r="J181" s="483"/>
      <c r="K181" s="450"/>
      <c r="L181" s="503"/>
      <c r="M181" s="496"/>
      <c r="N181" s="87"/>
      <c r="O181" s="87"/>
      <c r="P181" s="87"/>
    </row>
    <row r="182" customFormat="false" ht="15" hidden="false" customHeight="false" outlineLevel="0" collapsed="false">
      <c r="A182" s="451"/>
      <c r="B182" s="451"/>
      <c r="C182" s="452"/>
      <c r="D182" s="452"/>
      <c r="E182" s="452"/>
      <c r="F182" s="452"/>
      <c r="G182" s="452"/>
      <c r="H182" s="452"/>
      <c r="I182" s="452"/>
      <c r="J182" s="483"/>
      <c r="K182" s="450"/>
      <c r="L182" s="496"/>
      <c r="M182" s="496"/>
    </row>
    <row r="183" customFormat="false" ht="15" hidden="false" customHeight="false" outlineLevel="0" collapsed="false">
      <c r="A183" s="451"/>
      <c r="B183" s="451"/>
      <c r="C183" s="452"/>
      <c r="D183" s="452"/>
      <c r="E183" s="452"/>
      <c r="F183" s="452"/>
      <c r="G183" s="452"/>
      <c r="H183" s="452"/>
      <c r="I183" s="452"/>
      <c r="J183" s="483"/>
      <c r="K183" s="450"/>
      <c r="L183" s="496"/>
      <c r="M183" s="496"/>
    </row>
    <row r="184" customFormat="false" ht="15" hidden="false" customHeight="false" outlineLevel="0" collapsed="false">
      <c r="A184" s="451"/>
      <c r="B184" s="451"/>
      <c r="C184" s="452"/>
      <c r="D184" s="452"/>
      <c r="E184" s="452"/>
      <c r="F184" s="452"/>
      <c r="G184" s="452"/>
      <c r="H184" s="452"/>
      <c r="I184" s="452"/>
      <c r="J184" s="483"/>
      <c r="K184" s="450"/>
      <c r="L184" s="496"/>
      <c r="M184" s="496"/>
    </row>
    <row r="185" customFormat="false" ht="15" hidden="false" customHeight="false" outlineLevel="0" collapsed="false">
      <c r="A185" s="451"/>
      <c r="B185" s="451"/>
      <c r="C185" s="452"/>
      <c r="D185" s="452"/>
      <c r="E185" s="452"/>
      <c r="F185" s="452"/>
      <c r="G185" s="452"/>
      <c r="H185" s="452"/>
      <c r="I185" s="452"/>
      <c r="J185" s="483"/>
      <c r="K185" s="450"/>
      <c r="L185" s="496"/>
      <c r="M185" s="496"/>
    </row>
    <row r="186" customFormat="false" ht="15" hidden="false" customHeight="false" outlineLevel="0" collapsed="false">
      <c r="A186" s="451"/>
      <c r="B186" s="451"/>
      <c r="C186" s="452"/>
      <c r="D186" s="452"/>
      <c r="E186" s="452"/>
      <c r="F186" s="452"/>
      <c r="G186" s="452"/>
      <c r="H186" s="452"/>
      <c r="I186" s="452"/>
      <c r="J186" s="483"/>
      <c r="K186" s="450"/>
      <c r="L186" s="496"/>
      <c r="M186" s="496"/>
    </row>
    <row r="187" customFormat="false" ht="15" hidden="false" customHeight="false" outlineLevel="0" collapsed="false">
      <c r="A187" s="451"/>
      <c r="B187" s="451"/>
      <c r="C187" s="452"/>
      <c r="D187" s="452"/>
      <c r="E187" s="452"/>
      <c r="F187" s="452"/>
      <c r="G187" s="452"/>
      <c r="H187" s="452"/>
      <c r="I187" s="452"/>
      <c r="J187" s="483"/>
      <c r="K187" s="450"/>
      <c r="L187" s="496"/>
      <c r="M187" s="496"/>
    </row>
    <row r="188" customFormat="false" ht="15" hidden="false" customHeight="false" outlineLevel="0" collapsed="false">
      <c r="A188" s="451"/>
      <c r="B188" s="451"/>
      <c r="C188" s="452"/>
      <c r="D188" s="452"/>
      <c r="E188" s="452"/>
      <c r="F188" s="452"/>
      <c r="G188" s="452"/>
      <c r="H188" s="452"/>
      <c r="I188" s="452"/>
      <c r="J188" s="483"/>
      <c r="K188" s="450"/>
      <c r="L188" s="496"/>
      <c r="M188" s="496"/>
    </row>
    <row r="189" customFormat="false" ht="15" hidden="false" customHeight="false" outlineLevel="0" collapsed="false">
      <c r="A189" s="451"/>
      <c r="B189" s="451"/>
      <c r="C189" s="452"/>
      <c r="D189" s="452"/>
      <c r="E189" s="452"/>
      <c r="F189" s="452"/>
      <c r="G189" s="452"/>
      <c r="H189" s="452"/>
      <c r="I189" s="452"/>
      <c r="J189" s="483"/>
      <c r="K189" s="450"/>
      <c r="L189" s="496"/>
      <c r="M189" s="496"/>
    </row>
    <row r="190" customFormat="false" ht="15" hidden="false" customHeight="false" outlineLevel="0" collapsed="false">
      <c r="A190" s="451"/>
      <c r="B190" s="451"/>
      <c r="C190" s="452"/>
      <c r="D190" s="452"/>
      <c r="E190" s="452"/>
      <c r="F190" s="452"/>
      <c r="G190" s="452"/>
      <c r="H190" s="452"/>
      <c r="I190" s="452"/>
      <c r="J190" s="483"/>
      <c r="K190" s="450"/>
      <c r="L190" s="496"/>
      <c r="M190" s="496"/>
    </row>
    <row r="191" customFormat="false" ht="15" hidden="false" customHeight="false" outlineLevel="0" collapsed="false">
      <c r="A191" s="451"/>
      <c r="B191" s="451"/>
      <c r="C191" s="452"/>
      <c r="D191" s="452"/>
      <c r="E191" s="452"/>
      <c r="F191" s="452"/>
      <c r="G191" s="452"/>
      <c r="H191" s="452"/>
      <c r="I191" s="452"/>
      <c r="J191" s="483"/>
      <c r="K191" s="450"/>
      <c r="L191" s="496"/>
      <c r="M191" s="496"/>
    </row>
    <row r="192" customFormat="false" ht="15" hidden="false" customHeight="false" outlineLevel="0" collapsed="false">
      <c r="A192" s="451"/>
      <c r="B192" s="451"/>
      <c r="C192" s="452"/>
      <c r="D192" s="452"/>
      <c r="E192" s="452"/>
      <c r="F192" s="452"/>
      <c r="G192" s="452"/>
      <c r="H192" s="452"/>
      <c r="I192" s="452"/>
      <c r="J192" s="483"/>
      <c r="K192" s="450"/>
      <c r="L192" s="496"/>
      <c r="M192" s="496"/>
    </row>
    <row r="193" customFormat="false" ht="15" hidden="false" customHeight="false" outlineLevel="0" collapsed="false">
      <c r="A193" s="482"/>
      <c r="B193" s="482"/>
      <c r="C193" s="452"/>
      <c r="D193" s="452"/>
      <c r="E193" s="452"/>
      <c r="F193" s="452"/>
      <c r="G193" s="452"/>
      <c r="H193" s="452"/>
      <c r="I193" s="452"/>
      <c r="J193" s="483"/>
      <c r="K193" s="450"/>
      <c r="L193" s="496"/>
      <c r="M193" s="496"/>
    </row>
    <row r="194" customFormat="false" ht="15" hidden="false" customHeight="false" outlineLevel="0" collapsed="false">
      <c r="A194" s="482"/>
      <c r="B194" s="482"/>
      <c r="C194" s="452"/>
      <c r="D194" s="452"/>
      <c r="E194" s="452"/>
      <c r="F194" s="452"/>
      <c r="G194" s="452"/>
      <c r="H194" s="452"/>
      <c r="I194" s="452"/>
      <c r="J194" s="483"/>
      <c r="K194" s="450"/>
      <c r="L194" s="496"/>
      <c r="M194" s="496"/>
    </row>
    <row r="195" customFormat="false" ht="15" hidden="false" customHeight="false" outlineLevel="0" collapsed="false">
      <c r="A195" s="482"/>
      <c r="B195" s="482"/>
      <c r="C195" s="452"/>
      <c r="D195" s="452"/>
      <c r="E195" s="452"/>
      <c r="F195" s="452"/>
      <c r="G195" s="452"/>
      <c r="H195" s="452"/>
      <c r="I195" s="452"/>
      <c r="J195" s="483"/>
      <c r="K195" s="450"/>
      <c r="L195" s="496"/>
      <c r="M195" s="496"/>
    </row>
    <row r="196" customFormat="false" ht="15" hidden="false" customHeight="false" outlineLevel="0" collapsed="false">
      <c r="A196" s="482"/>
      <c r="B196" s="482"/>
      <c r="C196" s="452"/>
      <c r="D196" s="452"/>
      <c r="E196" s="452"/>
      <c r="F196" s="452"/>
      <c r="G196" s="452"/>
      <c r="H196" s="452"/>
      <c r="I196" s="452"/>
      <c r="J196" s="483"/>
      <c r="K196" s="450"/>
      <c r="L196" s="496"/>
      <c r="M196" s="496"/>
    </row>
    <row r="197" customFormat="false" ht="15" hidden="false" customHeight="false" outlineLevel="0" collapsed="false">
      <c r="L197" s="496"/>
      <c r="M197" s="496"/>
    </row>
    <row r="198" customFormat="false" ht="15" hidden="false" customHeight="false" outlineLevel="0" collapsed="false">
      <c r="L198" s="496"/>
      <c r="M198" s="496"/>
    </row>
    <row r="199" customFormat="false" ht="15" hidden="false" customHeight="false" outlineLevel="0" collapsed="false">
      <c r="L199" s="496"/>
      <c r="M199" s="496"/>
    </row>
    <row r="200" customFormat="false" ht="15" hidden="false" customHeight="false" outlineLevel="0" collapsed="false">
      <c r="L200" s="496"/>
    </row>
    <row r="201" customFormat="false" ht="15" hidden="false" customHeight="true" outlineLevel="0" collapsed="false">
      <c r="P201" s="542" t="s">
        <v>288</v>
      </c>
    </row>
    <row r="202" customFormat="false" ht="15" hidden="false" customHeight="true" outlineLevel="0" collapsed="false">
      <c r="N202" s="542" t="s">
        <v>291</v>
      </c>
      <c r="O202" s="542" t="s">
        <v>27</v>
      </c>
      <c r="P202" s="542" t="s">
        <v>292</v>
      </c>
      <c r="Q202" s="542" t="s">
        <v>288</v>
      </c>
      <c r="R202" s="542" t="s">
        <v>289</v>
      </c>
      <c r="S202" s="542" t="s">
        <v>290</v>
      </c>
    </row>
    <row r="203" s="199" customFormat="true" ht="15" hidden="false" customHeight="true" outlineLevel="0" collapsed="false">
      <c r="A203" s="87"/>
      <c r="B203" s="87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521"/>
      <c r="O203" s="520"/>
      <c r="P203" s="520"/>
      <c r="Q203" s="542" t="s">
        <v>293</v>
      </c>
      <c r="R203" s="542" t="s">
        <v>293</v>
      </c>
      <c r="S203" s="542" t="s">
        <v>293</v>
      </c>
    </row>
    <row r="204" customFormat="false" ht="15" hidden="false" customHeight="true" outlineLevel="0" collapsed="false">
      <c r="N204" s="470" t="s">
        <v>267</v>
      </c>
      <c r="O204" s="523" t="n">
        <v>0.56</v>
      </c>
      <c r="P204" s="523" t="n">
        <v>0.5</v>
      </c>
      <c r="Q204" s="520"/>
      <c r="R204" s="520"/>
      <c r="S204" s="520"/>
    </row>
    <row r="205" customFormat="false" ht="15" hidden="false" customHeight="true" outlineLevel="0" collapsed="false">
      <c r="N205" s="470" t="s">
        <v>265</v>
      </c>
      <c r="O205" s="523" t="n">
        <v>1</v>
      </c>
      <c r="P205" s="523" t="n">
        <v>0.7</v>
      </c>
      <c r="Q205" s="523" t="n">
        <v>0.5</v>
      </c>
      <c r="R205" s="523" t="n">
        <v>0.15</v>
      </c>
      <c r="S205" s="523" t="n">
        <v>0.4</v>
      </c>
    </row>
    <row r="206" s="199" customFormat="true" ht="15" hidden="false" customHeight="true" outlineLevel="0" collapsed="false">
      <c r="A206" s="87"/>
      <c r="B206" s="87"/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470" t="s">
        <v>294</v>
      </c>
      <c r="O206" s="523" t="n">
        <v>1.55</v>
      </c>
      <c r="P206" s="523" t="n">
        <v>0.9</v>
      </c>
      <c r="Q206" s="523" t="n">
        <v>0.7</v>
      </c>
      <c r="R206" s="523" t="n">
        <v>0.15</v>
      </c>
      <c r="S206" s="523" t="n">
        <v>0.45</v>
      </c>
    </row>
    <row r="207" customFormat="false" ht="15" hidden="false" customHeight="true" outlineLevel="0" collapsed="false">
      <c r="N207" s="470" t="s">
        <v>295</v>
      </c>
      <c r="O207" s="523" t="n">
        <v>2.24</v>
      </c>
      <c r="P207" s="523" t="n">
        <v>1.2</v>
      </c>
      <c r="Q207" s="523" t="n">
        <v>0.9</v>
      </c>
      <c r="R207" s="523" t="n">
        <v>0.2</v>
      </c>
      <c r="S207" s="523" t="n">
        <v>0.6</v>
      </c>
    </row>
    <row r="208" customFormat="false" ht="15" hidden="false" customHeight="true" outlineLevel="0" collapsed="false">
      <c r="N208" s="470" t="s">
        <v>296</v>
      </c>
      <c r="O208" s="523" t="n">
        <v>3.97</v>
      </c>
      <c r="P208" s="523" t="n">
        <v>1.8</v>
      </c>
      <c r="Q208" s="523" t="n">
        <v>1.2</v>
      </c>
      <c r="R208" s="523" t="n">
        <v>0.3</v>
      </c>
      <c r="S208" s="523" t="n">
        <v>0.75</v>
      </c>
    </row>
    <row r="209" s="199" customFormat="true" ht="15" hidden="false" customHeight="true" outlineLevel="0" collapsed="false">
      <c r="A209" s="87"/>
      <c r="B209" s="87"/>
      <c r="C209" s="87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534"/>
      <c r="O209" s="543"/>
      <c r="P209" s="543"/>
      <c r="Q209" s="523" t="n">
        <v>1.8</v>
      </c>
      <c r="R209" s="523" t="n">
        <v>0.35</v>
      </c>
      <c r="S209" s="523" t="n">
        <v>1.3</v>
      </c>
    </row>
    <row r="210" customFormat="false" ht="15" hidden="false" customHeight="true" outlineLevel="0" collapsed="false">
      <c r="Q210" s="543"/>
      <c r="R210" s="543"/>
      <c r="S210" s="543"/>
    </row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s="199" customFormat="true" ht="15" hidden="false" customHeight="true" outlineLevel="0" collapsed="false">
      <c r="A214" s="87"/>
      <c r="B214" s="87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</row>
  </sheetData>
  <mergeCells count="44">
    <mergeCell ref="A9:K9"/>
    <mergeCell ref="A11:K11"/>
    <mergeCell ref="A13:K13"/>
    <mergeCell ref="A17:C19"/>
    <mergeCell ref="D17:D18"/>
    <mergeCell ref="E17:E18"/>
    <mergeCell ref="F17:F18"/>
    <mergeCell ref="G17:G18"/>
    <mergeCell ref="J17:J18"/>
    <mergeCell ref="A41:C43"/>
    <mergeCell ref="D41:D42"/>
    <mergeCell ref="E41:E42"/>
    <mergeCell ref="F41:F42"/>
    <mergeCell ref="G41:G42"/>
    <mergeCell ref="J41:J43"/>
    <mergeCell ref="K41:K42"/>
    <mergeCell ref="A72:C74"/>
    <mergeCell ref="D72:D73"/>
    <mergeCell ref="E72:E73"/>
    <mergeCell ref="F72:F73"/>
    <mergeCell ref="G72:G73"/>
    <mergeCell ref="J72:J74"/>
    <mergeCell ref="K72:K73"/>
    <mergeCell ref="A106:K106"/>
    <mergeCell ref="A110:C112"/>
    <mergeCell ref="D110:D111"/>
    <mergeCell ref="E110:E111"/>
    <mergeCell ref="F110:F111"/>
    <mergeCell ref="G110:G111"/>
    <mergeCell ref="J110:J111"/>
    <mergeCell ref="A134:C136"/>
    <mergeCell ref="D134:D135"/>
    <mergeCell ref="E134:E135"/>
    <mergeCell ref="F134:F135"/>
    <mergeCell ref="G134:G135"/>
    <mergeCell ref="J134:J136"/>
    <mergeCell ref="K134:K135"/>
    <mergeCell ref="A167:C169"/>
    <mergeCell ref="D167:D168"/>
    <mergeCell ref="E167:E168"/>
    <mergeCell ref="F167:F168"/>
    <mergeCell ref="G167:G168"/>
    <mergeCell ref="J167:J169"/>
    <mergeCell ref="K167:K168"/>
  </mergeCells>
  <printOptions headings="false" gridLines="false" gridLinesSet="true" horizontalCentered="true" verticalCentered="false"/>
  <pageMargins left="0.7875" right="0.590277777777778" top="0.196527777777778" bottom="1.1812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05" man="true" max="16383" min="0"/>
    <brk id="1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17:35:17Z</dcterms:created>
  <dc:creator>Costos08</dc:creator>
  <dc:description/>
  <dc:language>en-US</dc:language>
  <cp:lastModifiedBy>Costos08</cp:lastModifiedBy>
  <cp:lastPrinted>2018-12-12T19:24:21Z</cp:lastPrinted>
  <dcterms:modified xsi:type="dcterms:W3CDTF">2018-12-12T19:33:12Z</dcterms:modified>
  <cp:revision>0</cp:revision>
  <dc:subject/>
  <dc:title/>
</cp:coreProperties>
</file>