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Separador" sheetId="1" state="visible" r:id="rId2"/>
    <sheet name="RESUMEN" sheetId="2" state="visible" r:id="rId3"/>
    <sheet name="Metrado" sheetId="3" state="visible" r:id="rId4"/>
    <sheet name="TMG_Estribos" sheetId="4" state="hidden" r:id="rId5"/>
    <sheet name="TME_Estribos" sheetId="5" state="hidden" r:id="rId6"/>
    <sheet name="Defensa MCA" sheetId="6" state="hidden" r:id="rId7"/>
    <sheet name="Sust. Acero_MCA" sheetId="7" state="hidden" r:id="rId8"/>
    <sheet name="TMG_Defensa" sheetId="8" state="hidden" r:id="rId9"/>
    <sheet name="TME_Defensa" sheetId="9" state="hidden" r:id="rId10"/>
    <sheet name="Hoja1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Defensa MCA'!$A$1:$I$118</definedName>
    <definedName function="false" hidden="false" localSheetId="5" name="_xlnm.Print_Titles" vbProcedure="false">'Defensa MCA'!$1:$10</definedName>
    <definedName function="false" hidden="false" localSheetId="2" name="_xlnm.Print_Area" vbProcedure="false">Metrado!$A$1:$K$628</definedName>
    <definedName function="false" hidden="false" localSheetId="2" name="_xlnm.Print_Titles" vbProcedure="false">Metrado!$1:$8</definedName>
    <definedName function="false" hidden="false" localSheetId="1" name="_xlnm.Print_Area" vbProcedure="false">RESUMEN!$A$1:$D$53</definedName>
    <definedName function="false" hidden="false" localSheetId="1" name="_xlnm.Print_Titles" vbProcedure="false">RESUMEN!$1:$13</definedName>
    <definedName function="false" hidden="false" localSheetId="0" name="_xlnm.Print_Area" vbProcedure="false">Separador!$A$1:$H$73</definedName>
    <definedName function="false" hidden="false" localSheetId="6" name="_xlnm.Print_Area" vbProcedure="false">'Sust. Acero_MCA'!$A$1:$R$116</definedName>
    <definedName function="false" hidden="false" localSheetId="6" name="_xlnm.Print_Titles" vbProcedure="false">'Sust. Acero_MCA'!$1:$13</definedName>
    <definedName function="false" hidden="false" localSheetId="8" name="_xlnm.Print_Area" vbProcedure="false">TME_Defensa!$A$1:$M$30</definedName>
    <definedName function="false" hidden="false" localSheetId="8" name="_xlnm.Print_Titles" vbProcedure="false">TME_Defensa!$A:$E,TME_Defensa!$1:$15</definedName>
    <definedName function="false" hidden="false" localSheetId="4" name="_xlnm.Print_Area" vbProcedure="false">TME_Estribos!$A$1:$N$38</definedName>
    <definedName function="false" hidden="false" localSheetId="4" name="_xlnm.Print_Titles" vbProcedure="false">TME_Estribos!$A:$E,TME_Estribos!$1:$15</definedName>
    <definedName function="false" hidden="false" localSheetId="7" name="_xlnm.Print_Area" vbProcedure="false">TMG_Defensa!$A$1:$M$30</definedName>
    <definedName function="false" hidden="false" localSheetId="7" name="_xlnm.Print_Titles" vbProcedure="false">TMG_Defensa!$A:$E,TMG_Defensa!$1:$15</definedName>
    <definedName function="false" hidden="false" localSheetId="3" name="_xlnm.Print_Area" vbProcedure="false">TMG_Estribos!$A$1:$N$26</definedName>
    <definedName function="false" hidden="false" localSheetId="3" name="_xlnm.Print_Titles" vbProcedure="false">TMG_Estribos!$A:$E,TMG_Estribos!$1:$15</definedName>
    <definedName function="false" hidden="false" name="a" vbProcedure="false">#REF!,#REF!</definedName>
    <definedName function="false" hidden="false" name="ALCANTARILLAS" vbProcedure="false">'[1]'!$A$17:$AB$122</definedName>
    <definedName function="false" hidden="false" name="ALTO" vbProcedure="false">'[1]'!$AN$8:$AN$12,'[1]'!$AR$8:$AR$12</definedName>
    <definedName function="false" hidden="false" name="ALTO2" vbProcedure="false">'[1]'!$AN$23:$AO$27</definedName>
    <definedName function="false" hidden="false" name="alturamuro" vbProcedure="false">'[1]'!$AQ$30:$AR$34</definedName>
    <definedName function="false" hidden="false" name="ANCHO" vbProcedure="false">'[1]'!$AN$8:$AN$12,'[1]'!$AQ$8:$AQ$12</definedName>
    <definedName function="false" hidden="false" name="ANCHO2" vbProcedure="false">'[1]'!$AN$16:$AO$20</definedName>
    <definedName function="false" hidden="false" name="anchomuro" vbProcedure="false">'[1]'!$AQ$16:$AR$20</definedName>
    <definedName function="false" hidden="false" name="ANCHOS" vbProcedure="false">[8]Pavimentos!$A$11:$I$5692</definedName>
    <definedName function="false" hidden="false" name="Area124" vbProcedure="false">'[1]'!$B$2:$GZ$208</definedName>
    <definedName function="false" hidden="false" name="AREA2124" vbProcedure="false">'[1]'!$B$2:$GZ$208</definedName>
    <definedName function="false" hidden="false" name="A_impresión_IM" vbProcedure="false">'[1]'!$C$14:$C$68</definedName>
    <definedName function="false" hidden="false" name="CABEZA" vbProcedure="false">'[1]'!$A$1:$V$13</definedName>
    <definedName function="false" hidden="false" name="CABEZA6" vbProcedure="false">'[4]'!$A$1:$L$9</definedName>
    <definedName function="false" hidden="false" name="CABEZA7" vbProcedure="false">'[4]'!$A$1:$L$9</definedName>
    <definedName function="false" hidden="false" name="cabezalentrada" vbProcedure="false">'[1]'!$AU$16:$AV$20</definedName>
    <definedName function="false" hidden="false" name="cabezalsalida" vbProcedure="false">'[1]'!$AU$24:$AV$28</definedName>
    <definedName function="false" hidden="false" name="Clasificacion" vbProcedure="false">'[13]'!$A$1:$E$147</definedName>
    <definedName function="false" hidden="false" name="COLUMNA" vbProcedure="false">'[1]'!$A$10:$F$222</definedName>
    <definedName function="false" hidden="false" name="Conformacion" vbProcedure="false">'[24]Explanac.'!$P$15:$P$6514</definedName>
    <definedName function="false" hidden="false" name="CUN1" vbProcedure="false">'[2]'!$A$15:$I$82</definedName>
    <definedName function="false" hidden="false" name="DATO" vbProcedure="false">'[11]datos base'!$B$7:$M$12</definedName>
    <definedName function="false" hidden="false" name="Datos" vbProcedure="false">'[13]'!$A$1:$H$1047</definedName>
    <definedName function="false" hidden="false" name="Dia" vbProcedure="false">'[26]Fierro-C1'!$G$11:$L$11</definedName>
    <definedName function="false" hidden="false" name="Diametro" vbProcedure="false">[27]Fierro!$K$37:$K$43</definedName>
    <definedName function="false" hidden="false" name="DIS1" vbProcedure="false">'[10]'!$E$14:$F$153</definedName>
    <definedName function="false" hidden="false" name="DIS2" vbProcedure="false">'[10]'!$E$14:$F$153</definedName>
    <definedName function="false" hidden="false" name="GGS" vbProcedure="false">'[1]'!$U$21:$Z$26</definedName>
    <definedName function="false" hidden="false" name="graf" vbProcedure="false">'[7]LIMA-CANTA'!$CN$1116:$EO$1169</definedName>
    <definedName function="false" hidden="false" name="graph0" vbProcedure="false">'[7]LIMA-CANTA'!$N$270:$BQ$325</definedName>
    <definedName function="false" hidden="false" name="Graph1" vbProcedure="false">'[7]LIMA-CANTA'!$AP$554:$CT$610</definedName>
    <definedName function="false" hidden="false" name="longitudmuro" vbProcedure="false">'[1]'!$AQ$23:$AR$27</definedName>
    <definedName function="false" hidden="false" name="ma" vbProcedure="false">#REF!</definedName>
    <definedName function="false" hidden="false" name="MatCantera" vbProcedure="false">'[24]Explanac.'!$AI$15:$AI$6514</definedName>
    <definedName function="false" hidden="false" name="MatEliminar" vbProcedure="false">'[24]Explanac.'!$AF$15:$AF$6514</definedName>
    <definedName function="false" hidden="false" name="MC" vbProcedure="false">'[24]Explanac.'!$H$15:$H$6514</definedName>
    <definedName function="false" hidden="false" name="METRADO" vbProcedure="false">'[3]RES,MET,ADI1'!$J$10</definedName>
    <definedName function="false" hidden="false" name="PAG" vbProcedure="false">'[1]'!$C$18:$S$72</definedName>
    <definedName function="false" hidden="false" name="PARTIDA" vbProcedure="false">'[3]RES,MET,ADI1'!$J$10</definedName>
    <definedName function="false" hidden="false" name="Perfilado" vbProcedure="false">'[15]'!$F$14:$F$4584</definedName>
    <definedName function="false" hidden="false" name="Planilla" vbProcedure="false">'[14]'!$A$11:$AJ$1097</definedName>
    <definedName function="false" hidden="false" name="PRESUP_ADI1_TVI" vbProcedure="false">'[6]RES,MET,ADI1'!$J$10</definedName>
    <definedName function="false" hidden="false" name="Progresiva" vbProcedure="false">'[24]Explanac.'!$A$15:$A$6514</definedName>
    <definedName function="false" hidden="false" name="Progresivas" vbProcedure="false">'[15]'!$B$14:$B$4583</definedName>
    <definedName function="false" hidden="false" name="PROPIO" vbProcedure="false">'[3]RES,MET,ADI1'!$J$10</definedName>
    <definedName function="false" hidden="false" name="REEUMEN" vbProcedure="false">'[5]PER,COM.PRO.ADI1'!$DG$111:$FC$159</definedName>
    <definedName function="false" hidden="false" name="RESUMEN" vbProcedure="false">'[2]'!$A$1:$Q$53</definedName>
    <definedName function="false" hidden="false" name="resumen1" vbProcedure="false">'[10]'!$A$11:$I$5692</definedName>
    <definedName function="false" hidden="false" name="RF" vbProcedure="false">'[24]Explanac.'!$L$15:$L$6514</definedName>
    <definedName function="false" hidden="false" name="RS" vbProcedure="false">'[24]Explanac.'!$J$15:$J$6514</definedName>
    <definedName function="false" hidden="false" name="SUSTENTO" vbProcedure="false">'[1]'!$A$17:$AB$121</definedName>
    <definedName function="false" hidden="false" name="SUSTENTO6" vbProcedure="false">'[4]'!$A$10:$L$203</definedName>
    <definedName function="false" hidden="false" name="SUSTENTO7" vbProcedure="false">'[4]'!$A$10:$L$208</definedName>
    <definedName function="false" hidden="false" name="UNIDAD" vbProcedure="false">'[3]RES,MET,ADI1'!$J$10</definedName>
    <definedName function="false" hidden="false" name="viuda" vbProcedure="false">'[7]LIMA-CANTA'!$FY$693:$HY$745</definedName>
    <definedName function="false" hidden="false" name="w" vbProcedure="false">'[7]LIMA-CANTA'!$AU$760:$IN$815</definedName>
    <definedName function="false" hidden="false" name="wra" vbProcedure="false">'[7]LIMA-CANTA'!$N$270:$BQ$325</definedName>
    <definedName function="false" hidden="false" name="xGraph11" vbProcedure="false">'[7]LIMA-CANTA'!$AU$760:$IN$815</definedName>
    <definedName function="false" hidden="false" name="ZANJAS" vbProcedure="false">'[1]'!$A$15:$G$46</definedName>
    <definedName function="false" hidden="false" name="_CUN1" vbProcedure="false">'[18]'!$A$1</definedName>
    <definedName function="false" hidden="false" name="_DIS1" vbProcedure="false">'[18]'!$B$2</definedName>
    <definedName function="false" hidden="false" name="_DIS2" vbProcedure="false">'[18]'!$B$2</definedName>
    <definedName function="false" hidden="false" name="_Fill" vbProcedure="false">'[1]'!$A$17:$A$244</definedName>
    <definedName function="false" hidden="false" name="_Key1" vbProcedure="false">'[3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xlfn_IFERROR" vbProcedure="false"/>
    <definedName function="false" hidden="false" name="__123Graph_AGraph10" vbProcedure="false">'[9]LIMA-CANTA'!$FY$693:$HY$745</definedName>
    <definedName function="false" hidden="false" name="__123Graph_AGraph11" vbProcedure="false">'[9]LIMA-CANTA'!$AU$760:$IN$815</definedName>
    <definedName function="false" hidden="false" name="__123Graph_AGraph12" vbProcedure="false">'[9]LIMA-CANTA'!$BJ$830:$DL$884</definedName>
    <definedName function="false" hidden="false" name="__123Graph_AGraph13" vbProcedure="false">'[9]LIMA-CANTA'!$EB$900:$GG$957</definedName>
    <definedName function="false" hidden="false" name="__123Graph_AGraph14" vbProcedure="false">'[9]LIMA-CANTA'!$G$972:$GV$1031</definedName>
    <definedName function="false" hidden="false" name="__123Graph_AGraph15" vbProcedure="false">'[9]LIMA-CANTA'!$V$1046:$BX$1100</definedName>
    <definedName function="false" hidden="false" name="__123Graph_AGraph16" vbProcedure="false">'[9]LIMA-CANTA'!$CN$1116:$EO$1169</definedName>
    <definedName function="false" hidden="false" name="__123Graph_AGraph17" vbProcedure="false">'[9]LIMA-CANTA'!$FE$1185:$HF$1238</definedName>
    <definedName function="false" hidden="false" name="__123Graph_AGraph18" vbProcedure="false">'[9]LIMA-CANTA'!$AA$1254:$HV$1307</definedName>
    <definedName function="false" hidden="false" name="__123Graph_AGraph2" vbProcedure="false">'[9]LIMA-CANTA'!$DV$126:$FX$180</definedName>
    <definedName function="false" hidden="false" name="__123Graph_AGraph3" vbProcedure="false">'[9]LIMA-CANTA'!$GM$195:$IT$254</definedName>
    <definedName function="false" hidden="false" name="__123Graph_AGraph4" vbProcedure="false">'[9]LIMA-CANTA'!$N$270:$BQ$325</definedName>
    <definedName function="false" hidden="false" name="__123Graph_AGraph5" vbProcedure="false">'[9]LIMA-CANTA'!$CF$340:$EJ$396</definedName>
    <definedName function="false" hidden="false" name="__123Graph_AGraph6" vbProcedure="false">'[9]LIMA-CANTA'!$EZ$412:$HD$468</definedName>
    <definedName function="false" hidden="false" name="__123Graph_AGraph7" vbProcedure="false">'[9]LIMA-CANTA'!$AA$483:$HS$539</definedName>
    <definedName function="false" hidden="false" name="__123Graph_AGraph8" vbProcedure="false">'[9]LIMA-CANTA'!$AP$554:$CT$610</definedName>
    <definedName function="false" hidden="false" name="__123Graph_AGraph9" vbProcedure="false">'[9]LIMA-CANTA'!$DI$625:$FJ$678</definedName>
    <definedName function="false" hidden="false" name="__123Graph_XGraph10" vbProcedure="false">'[9]LIMA-CANTA'!$FY$693:$HY$745</definedName>
    <definedName function="false" hidden="false" name="__123Graph_XGraph11" vbProcedure="false">'[9]LIMA-CANTA'!$AU$760:$IN$815</definedName>
    <definedName function="false" hidden="false" name="__123Graph_XGraph12" vbProcedure="false">'[9]LIMA-CANTA'!$BJ$830:$DL$884</definedName>
    <definedName function="false" hidden="false" name="__123Graph_XGraph13" vbProcedure="false">'[9]LIMA-CANTA'!$EB$900:$GG$957</definedName>
    <definedName function="false" hidden="false" name="__123Graph_XGraph14" vbProcedure="false">'[9]LIMA-CANTA'!$G$972:$GV$1031</definedName>
    <definedName function="false" hidden="false" name="__123Graph_XGraph15" vbProcedure="false">'[9]LIMA-CANTA'!$V$1046:$BX$1100</definedName>
    <definedName function="false" hidden="false" name="__123Graph_XGraph16" vbProcedure="false">'[9]LIMA-CANTA'!$CN$1116:$EO$1169</definedName>
    <definedName function="false" hidden="false" name="__123Graph_XGraph17" vbProcedure="false">'[9]LIMA-CANTA'!$FE$1185:$HF$1238</definedName>
    <definedName function="false" hidden="false" name="__123Graph_XGraph18" vbProcedure="false">'[9]LIMA-CANTA'!$AA$1254:$HV$1307</definedName>
    <definedName function="false" hidden="false" name="__123Graph_XGraph3" vbProcedure="false">'[9]LIMA-CANTA'!$GM$195:$IT$254</definedName>
    <definedName function="false" hidden="false" name="__123Graph_XGraph4" vbProcedure="false">'[9]LIMA-CANTA'!$N$270:$BQ$325</definedName>
    <definedName function="false" hidden="false" name="__123Graph_XGraph5" vbProcedure="false">'[9]LIMA-CANTA'!$CF$340:$EJ$396</definedName>
    <definedName function="false" hidden="false" name="__123Graph_XGraph6" vbProcedure="false">'[9]LIMA-CANTA'!$EZ$412:$HD$468</definedName>
    <definedName function="false" hidden="false" name="__123Graph_XGraph7" vbProcedure="false">'[9]LIMA-CANTA'!$AA$483:$HS$539</definedName>
    <definedName function="false" hidden="false" name="__123Graph_XGraph8" vbProcedure="false">'[9]LIMA-CANTA'!$AP$554:$CT$610</definedName>
    <definedName function="false" hidden="false" name="__123Graph_XGraph9" vbProcedure="false">'[9]LIMA-CANTA'!$DI$625:$FJ$678</definedName>
    <definedName function="false" hidden="false" localSheetId="0" name="ALCANTARILLAS" vbProcedure="false">'[15]'!$A$17:$AB$122</definedName>
    <definedName function="false" hidden="false" localSheetId="0" name="ALTO" vbProcedure="false">'[15]'!$AN$8:$AN$12,'[15]'!$AR$8:$AR$12</definedName>
    <definedName function="false" hidden="false" localSheetId="0" name="ALTO2" vbProcedure="false">'[15]'!$AN$23:$AO$27</definedName>
    <definedName function="false" hidden="false" localSheetId="0" name="alturamuro" vbProcedure="false">'[15]'!$AQ$30:$AR$34</definedName>
    <definedName function="false" hidden="false" localSheetId="0" name="ANCHO" vbProcedure="false">'[15]'!$AN$8:$AN$12,'[15]'!$AQ$8:$AQ$12</definedName>
    <definedName function="false" hidden="false" localSheetId="0" name="ANCHO2" vbProcedure="false">'[15]'!$AN$16:$AO$20</definedName>
    <definedName function="false" hidden="false" localSheetId="0" name="anchomuro" vbProcedure="false">'[15]'!$AQ$16:$AR$20</definedName>
    <definedName function="false" hidden="false" localSheetId="0" name="ANCHOS" vbProcedure="false">'[10]'!$A$11:$I$5692</definedName>
    <definedName function="false" hidden="false" localSheetId="0" name="Area124" vbProcedure="false">'[15]'!$B$2:$GZ$208</definedName>
    <definedName function="false" hidden="false" localSheetId="0" name="AREA2124" vbProcedure="false">'[15]'!$B$2:$GZ$208</definedName>
    <definedName function="false" hidden="false" localSheetId="0" name="A_impresión_IM" vbProcedure="false">'[15]'!$C$14:$C$68</definedName>
    <definedName function="false" hidden="false" localSheetId="0" name="CABEZA" vbProcedure="false">'[15]'!$A$1:$V$13</definedName>
    <definedName function="false" hidden="false" localSheetId="0" name="cabezalentrada" vbProcedure="false">'[15]'!$AU$16:$AV$20</definedName>
    <definedName function="false" hidden="false" localSheetId="0" name="cabezalsalida" vbProcedure="false">'[15]'!$AU$24:$AV$28</definedName>
    <definedName function="false" hidden="false" localSheetId="0" name="COLUMNA" vbProcedure="false">'[15]'!$A$10:$F$222</definedName>
    <definedName function="false" hidden="false" localSheetId="0" name="GGS" vbProcedure="false">'[15]'!$U$21:$Z$26</definedName>
    <definedName function="false" hidden="false" localSheetId="0" name="longitudmuro" vbProcedure="false">'[15]'!$AQ$23:$AR$27</definedName>
    <definedName function="false" hidden="false" localSheetId="0" name="PAG" vbProcedure="false">'[15]'!$C$18:$S$72</definedName>
    <definedName function="false" hidden="false" localSheetId="0" name="SUSTENTO" vbProcedure="false">'[15]'!$A$17:$AB$121</definedName>
    <definedName function="false" hidden="false" localSheetId="0" name="ZANJAS" vbProcedure="false">'[15]'!$A$15:$G$46</definedName>
    <definedName function="false" hidden="false" localSheetId="0" name="_Fill" vbProcedure="false">'[15]'!$A$17:$A$244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LCANTARILLAS" vbProcedure="false">'[12]'!$A$17:$AB$122</definedName>
    <definedName function="false" hidden="false" localSheetId="1" name="A_impresión_IM" vbProcedure="false">'[12]'!$C$14:$C$68</definedName>
    <definedName function="false" hidden="false" localSheetId="1" name="CABEZA" vbProcedure="false">'[12]'!$A$1:$V$13</definedName>
    <definedName function="false" hidden="false" localSheetId="1" name="COLUMNA" vbProcedure="false">'[12]'!$A$10:$F$222</definedName>
    <definedName function="false" hidden="false" localSheetId="1" name="PAG" vbProcedure="false">'[12]'!$C$18:$S$72</definedName>
    <definedName function="false" hidden="false" localSheetId="1" name="SUSTENTO" vbProcedure="false">'[12]'!$A$17:$AB$121</definedName>
    <definedName function="false" hidden="false" localSheetId="1" name="ZANJAS" vbProcedure="false">'[12]'!$A$15:$G$46</definedName>
    <definedName function="false" hidden="false" localSheetId="1" name="_Fill" vbProcedure="false">'[12]'!$A$17:$A$244</definedName>
    <definedName function="false" hidden="false" localSheetId="2" name="Excel_BuiltIn__FilterDatabase" vbProcedure="false">Metrado!$M$845:$M$853</definedName>
    <definedName function="false" hidden="false" localSheetId="3" name="ALCANTARILLAS" vbProcedure="false">'[14]'!$A$17:$AB$122</definedName>
    <definedName function="false" hidden="false" localSheetId="3" name="ALTO" vbProcedure="false">'[14]'!$AN$8:$AN$12,'[14]'!$AR$8:$AR$12</definedName>
    <definedName function="false" hidden="false" localSheetId="3" name="ALTO2" vbProcedure="false">'[14]'!$AN$23:$AO$27</definedName>
    <definedName function="false" hidden="false" localSheetId="3" name="alturamuro" vbProcedure="false">'[14]'!$AQ$30:$AR$34</definedName>
    <definedName function="false" hidden="false" localSheetId="3" name="ANCHO" vbProcedure="false">'[14]'!$AN$8:$AN$12,'[14]'!$AQ$8:$AQ$12</definedName>
    <definedName function="false" hidden="false" localSheetId="3" name="ANCHO2" vbProcedure="false">'[14]'!$AN$16:$AO$20</definedName>
    <definedName function="false" hidden="false" localSheetId="3" name="anchomuro" vbProcedure="false">'[14]'!$AQ$16:$AR$20</definedName>
    <definedName function="false" hidden="false" localSheetId="3" name="Area124" vbProcedure="false">'[14]'!$B$2:$GZ$208</definedName>
    <definedName function="false" hidden="false" localSheetId="3" name="AREA2124" vbProcedure="false">'[14]'!$B$2:$GZ$208</definedName>
    <definedName function="false" hidden="false" localSheetId="3" name="A_impresión_IM" vbProcedure="false">'[14]'!$C$14:$C$68</definedName>
    <definedName function="false" hidden="false" localSheetId="3" name="CABEZA" vbProcedure="false">'[14]'!$A$1:$V$13</definedName>
    <definedName function="false" hidden="false" localSheetId="3" name="cabezalentrada" vbProcedure="false">'[14]'!$AU$16:$AV$20</definedName>
    <definedName function="false" hidden="false" localSheetId="3" name="cabezalsalida" vbProcedure="false">'[14]'!$AU$24:$AV$28</definedName>
    <definedName function="false" hidden="false" localSheetId="3" name="Clasificacion" vbProcedure="false">'[13]'!$A$1:$E$147</definedName>
    <definedName function="false" hidden="false" localSheetId="3" name="COLUMNA" vbProcedure="false">'[14]'!$A$10:$F$222</definedName>
    <definedName function="false" hidden="false" localSheetId="3" name="Datos" vbProcedure="false">'[13]'!$A$1:$H$1047</definedName>
    <definedName function="false" hidden="false" localSheetId="3" name="GGS" vbProcedure="false">'[14]'!$U$21:$Z$26</definedName>
    <definedName function="false" hidden="false" localSheetId="3" name="longitudmuro" vbProcedure="false">'[14]'!$AQ$23:$AR$27</definedName>
    <definedName function="false" hidden="false" localSheetId="3" name="PAG" vbProcedure="false">'[14]'!$C$18:$S$72</definedName>
    <definedName function="false" hidden="false" localSheetId="3" name="Planilla" vbProcedure="false">'[14]'!$A$11:$AJ$1097</definedName>
    <definedName function="false" hidden="false" localSheetId="3" name="SUSTENTO" vbProcedure="false">'[14]'!$A$17:$AB$121</definedName>
    <definedName function="false" hidden="false" localSheetId="3" name="ZANJAS" vbProcedure="false">'[14]'!$A$15:$G$46</definedName>
    <definedName function="false" hidden="false" localSheetId="3" name="_Fill" vbProcedure="false">'[14]'!$A$17:$A$244</definedName>
    <definedName function="false" hidden="false" localSheetId="4" name="ALCANTARILLAS" vbProcedure="false">'[14]'!$A$17:$AB$122</definedName>
    <definedName function="false" hidden="false" localSheetId="4" name="ALTO" vbProcedure="false">'[14]'!$AN$8:$AN$12,'[14]'!$AR$8:$AR$12</definedName>
    <definedName function="false" hidden="false" localSheetId="4" name="ALTO2" vbProcedure="false">'[14]'!$AN$23:$AO$27</definedName>
    <definedName function="false" hidden="false" localSheetId="4" name="alturamuro" vbProcedure="false">'[14]'!$AQ$30:$AR$34</definedName>
    <definedName function="false" hidden="false" localSheetId="4" name="ANCHO" vbProcedure="false">'[14]'!$AN$8:$AN$12,'[14]'!$AQ$8:$AQ$12</definedName>
    <definedName function="false" hidden="false" localSheetId="4" name="ANCHO2" vbProcedure="false">'[14]'!$AN$16:$AO$20</definedName>
    <definedName function="false" hidden="false" localSheetId="4" name="anchomuro" vbProcedure="false">'[14]'!$AQ$16:$AR$20</definedName>
    <definedName function="false" hidden="false" localSheetId="4" name="Area124" vbProcedure="false">'[14]'!$B$2:$GZ$208</definedName>
    <definedName function="false" hidden="false" localSheetId="4" name="AREA2124" vbProcedure="false">'[14]'!$B$2:$GZ$208</definedName>
    <definedName function="false" hidden="false" localSheetId="4" name="A_impresión_IM" vbProcedure="false">'[14]'!$C$14:$C$68</definedName>
    <definedName function="false" hidden="false" localSheetId="4" name="CABEZA" vbProcedure="false">'[14]'!$A$1:$V$13</definedName>
    <definedName function="false" hidden="false" localSheetId="4" name="cabezalentrada" vbProcedure="false">'[14]'!$AU$16:$AV$20</definedName>
    <definedName function="false" hidden="false" localSheetId="4" name="cabezalsalida" vbProcedure="false">'[14]'!$AU$24:$AV$28</definedName>
    <definedName function="false" hidden="false" localSheetId="4" name="Clasificacion" vbProcedure="false">'[13]'!$A$1:$E$147</definedName>
    <definedName function="false" hidden="false" localSheetId="4" name="COLUMNA" vbProcedure="false">'[14]'!$A$10:$F$222</definedName>
    <definedName function="false" hidden="false" localSheetId="4" name="Datos" vbProcedure="false">'[13]'!$A$1:$H$1047</definedName>
    <definedName function="false" hidden="false" localSheetId="4" name="Excel_BuiltIn__FilterDatabase" vbProcedure="false">TME_Estribos!$A$12:$N$16</definedName>
    <definedName function="false" hidden="false" localSheetId="4" name="GGS" vbProcedure="false">'[14]'!$U$21:$Z$26</definedName>
    <definedName function="false" hidden="false" localSheetId="4" name="longitudmuro" vbProcedure="false">'[14]'!$AQ$23:$AR$27</definedName>
    <definedName function="false" hidden="false" localSheetId="4" name="PAG" vbProcedure="false">'[14]'!$C$18:$S$72</definedName>
    <definedName function="false" hidden="false" localSheetId="4" name="Planilla" vbProcedure="false">'[14]'!$A$11:$AJ$1097</definedName>
    <definedName function="false" hidden="false" localSheetId="4" name="SUSTENTO" vbProcedure="false">'[14]'!$A$17:$AB$121</definedName>
    <definedName function="false" hidden="false" localSheetId="4" name="ZANJAS" vbProcedure="false">'[14]'!$A$15:$G$46</definedName>
    <definedName function="false" hidden="false" localSheetId="4" name="_Fill" vbProcedure="false">'[14]'!$A$17:$A$244</definedName>
    <definedName function="false" hidden="false" localSheetId="5" name="a" vbProcedure="false">'[19]'!$A$1,'[19]'!$A$1</definedName>
    <definedName function="false" hidden="false" localSheetId="5" name="ALCANTARILLAS" vbProcedure="false">'[16]'!$A$17:$AB$122</definedName>
    <definedName function="false" hidden="false" localSheetId="5" name="ALTO" vbProcedure="false">'[16]'!$AN$8:$AN$12,'[16]'!$AR$8:$AR$12</definedName>
    <definedName function="false" hidden="false" localSheetId="5" name="ALTO2" vbProcedure="false">'[16]'!$AN$23:$AO$27</definedName>
    <definedName function="false" hidden="false" localSheetId="5" name="alturamuro" vbProcedure="false">'[16]'!$AQ$30:$AR$34</definedName>
    <definedName function="false" hidden="false" localSheetId="5" name="ANCHO" vbProcedure="false">'[16]'!$AN$8:$AN$12,'[16]'!$AQ$8:$AQ$12</definedName>
    <definedName function="false" hidden="false" localSheetId="5" name="ANCHO2" vbProcedure="false">'[16]'!$AN$16:$AO$20</definedName>
    <definedName function="false" hidden="false" localSheetId="5" name="anchomuro" vbProcedure="false">'[16]'!$AQ$16:$AR$20</definedName>
    <definedName function="false" hidden="false" localSheetId="5" name="Area124" vbProcedure="false">'[20]'!$B$2:$GZ$208</definedName>
    <definedName function="false" hidden="false" localSheetId="5" name="AREA2124" vbProcedure="false">'[16]'!$B$2:$GZ$208</definedName>
    <definedName function="false" hidden="false" localSheetId="5" name="A_impresión_IM" vbProcedure="false">'[16]'!$C$14:$C$68</definedName>
    <definedName function="false" hidden="false" localSheetId="5" name="CABEZA" vbProcedure="false">'[16]'!$A$1:$V$13</definedName>
    <definedName function="false" hidden="false" localSheetId="5" name="CABEZA6" vbProcedure="false">'[4]'!$A$1:$L$9</definedName>
    <definedName function="false" hidden="false" localSheetId="5" name="CABEZA7" vbProcedure="false">'[4]'!$A$1:$L$9</definedName>
    <definedName function="false" hidden="false" localSheetId="5" name="cabezalentrada" vbProcedure="false">'[16]'!$AU$16:$AV$20</definedName>
    <definedName function="false" hidden="false" localSheetId="5" name="cabezalsalida" vbProcedure="false">'[16]'!$AU$24:$AV$28</definedName>
    <definedName function="false" hidden="false" localSheetId="5" name="Clasificacion" vbProcedure="false">'[13]'!$A$1:$E$147</definedName>
    <definedName function="false" hidden="false" localSheetId="5" name="COLUMNA" vbProcedure="false">'[16]'!$A$10:$F$222</definedName>
    <definedName function="false" hidden="false" localSheetId="5" name="CUN1" vbProcedure="false">'[2]'!$A$15:$I$82</definedName>
    <definedName function="false" hidden="false" localSheetId="5" name="Datos" vbProcedure="false">'[13]'!$A$1:$H$1047</definedName>
    <definedName function="false" hidden="false" localSheetId="5" name="GGS" vbProcedure="false">'[20]'!$U$21:$Z$26</definedName>
    <definedName function="false" hidden="false" localSheetId="5" name="graf" vbProcedure="false">'[7]LIMA-CANTA'!$CN$1116:$EO$1169</definedName>
    <definedName function="false" hidden="false" localSheetId="5" name="graph0" vbProcedure="false">'[7]LIMA-CANTA'!$N$270:$BQ$325</definedName>
    <definedName function="false" hidden="false" localSheetId="5" name="Graph1" vbProcedure="false">'[7]LIMA-CANTA'!$AP$554:$CT$610</definedName>
    <definedName function="false" hidden="false" localSheetId="5" name="longitudmuro" vbProcedure="false">'[16]'!$AQ$23:$AR$27</definedName>
    <definedName function="false" hidden="false" localSheetId="5" name="ma" vbProcedure="false">'[19]'!$B$2</definedName>
    <definedName function="false" hidden="false" localSheetId="5" name="METRADO" vbProcedure="false">'[3]RES,MET,ADI1'!$J$10</definedName>
    <definedName function="false" hidden="false" localSheetId="5" name="PAG" vbProcedure="false">'[16]'!$C$18:$S$72</definedName>
    <definedName function="false" hidden="false" localSheetId="5" name="PARTIDA" vbProcedure="false">'[3]RES,MET,ADI1'!$J$10</definedName>
    <definedName function="false" hidden="false" localSheetId="5" name="Perfilado" vbProcedure="false">'[21]'!$F$14:$F$4584</definedName>
    <definedName function="false" hidden="false" localSheetId="5" name="Planilla" vbProcedure="false">'[17]'!$A$11:$AJ$1097</definedName>
    <definedName function="false" hidden="false" localSheetId="5" name="PRESUP_ADI1_TVI" vbProcedure="false">'[6]RES,MET,ADI1'!$A$257</definedName>
    <definedName function="false" hidden="false" localSheetId="5" name="Progresivas" vbProcedure="false">'[21]'!$B$14:$B$4583</definedName>
    <definedName function="false" hidden="false" localSheetId="5" name="PROPIO" vbProcedure="false">'[3]RES,MET,ADI1'!$A$4353</definedName>
    <definedName function="false" hidden="false" localSheetId="5" name="REEUMEN" vbProcedure="false">'[5]PER,COM.PRO.ADI1'!$R$18</definedName>
    <definedName function="false" hidden="false" localSheetId="5" name="RESUMEN" vbProcedure="false">'[2]'!$A$1:$Q$53</definedName>
    <definedName function="false" hidden="false" localSheetId="5" name="resumen1" vbProcedure="false">'[10]'!$A$11:$I$5692</definedName>
    <definedName function="false" hidden="false" localSheetId="5" name="SUSTENTO" vbProcedure="false">'[16]'!$A$17:$AB$121</definedName>
    <definedName function="false" hidden="false" localSheetId="5" name="SUSTENTO6" vbProcedure="false">'[4]'!$A$10:$L$203</definedName>
    <definedName function="false" hidden="false" localSheetId="5" name="SUSTENTO7" vbProcedure="false">'[4]'!$A$10:$L$208</definedName>
    <definedName function="false" hidden="false" localSheetId="5" name="UNIDAD" vbProcedure="false">'[3]RES,MET,ADI1'!$O$15</definedName>
    <definedName function="false" hidden="false" localSheetId="5" name="viuda" vbProcedure="false">'[7]LIMA-CANTA'!$FY$693:$HY$745</definedName>
    <definedName function="false" hidden="false" localSheetId="5" name="w" vbProcedure="false">'[7]LIMA-CANTA'!$AU$760:$IN$815</definedName>
    <definedName function="false" hidden="false" localSheetId="5" name="wra" vbProcedure="false">'[7]LIMA-CANTA'!$N$270:$BQ$325</definedName>
    <definedName function="false" hidden="false" localSheetId="5" name="xGraph11" vbProcedure="false">'[7]LIMA-CANTA'!$AU$760:$IN$815</definedName>
    <definedName function="false" hidden="false" localSheetId="5" name="ZANJAS" vbProcedure="false">'[16]'!$A$15:$G$46</definedName>
    <definedName function="false" hidden="false" localSheetId="5" name="_CUN1" vbProcedure="false">'[19]'!$A$1</definedName>
    <definedName function="false" hidden="false" localSheetId="5" name="_DIS1" vbProcedure="false">'[19]'!$B$2</definedName>
    <definedName function="false" hidden="false" localSheetId="5" name="_DIS2" vbProcedure="false">'[19]'!$B$2</definedName>
    <definedName function="false" hidden="false" localSheetId="5" name="_Fill" vbProcedure="false">'[16]'!$A$17:$A$244</definedName>
    <definedName function="false" hidden="false" localSheetId="5" name="_Key1" vbProcedure="false">'[3]RES,MET,ADI1'!$J$10</definedName>
    <definedName function="false" hidden="false" localSheetId="5" name="__123Graph_AGraph10" vbProcedure="false">'[9]LIMA-CANTA'!$FY$693:$HY$745</definedName>
    <definedName function="false" hidden="false" localSheetId="5" name="__123Graph_AGraph11" vbProcedure="false">'[9]LIMA-CANTA'!$AU$760:$IN$815</definedName>
    <definedName function="false" hidden="false" localSheetId="5" name="__123Graph_AGraph12" vbProcedure="false">'[9]LIMA-CANTA'!$BJ$830:$DL$884</definedName>
    <definedName function="false" hidden="false" localSheetId="5" name="__123Graph_AGraph13" vbProcedure="false">'[9]LIMA-CANTA'!$EB$900:$GG$957</definedName>
    <definedName function="false" hidden="false" localSheetId="5" name="__123Graph_AGraph14" vbProcedure="false">'[9]LIMA-CANTA'!$G$972:$GV$1031</definedName>
    <definedName function="false" hidden="false" localSheetId="5" name="__123Graph_AGraph15" vbProcedure="false">'[9]LIMA-CANTA'!$V$1046:$BX$1100</definedName>
    <definedName function="false" hidden="false" localSheetId="5" name="__123Graph_AGraph16" vbProcedure="false">'[9]LIMA-CANTA'!$CN$1116:$EO$1169</definedName>
    <definedName function="false" hidden="false" localSheetId="5" name="__123Graph_AGraph17" vbProcedure="false">'[9]LIMA-CANTA'!$FE$1185:$HF$1238</definedName>
    <definedName function="false" hidden="false" localSheetId="5" name="__123Graph_AGraph18" vbProcedure="false">'[9]LIMA-CANTA'!$AA$1254:$HV$1307</definedName>
    <definedName function="false" hidden="false" localSheetId="5" name="__123Graph_AGraph2" vbProcedure="false">'[9]LIMA-CANTA'!$DV$126:$FX$180</definedName>
    <definedName function="false" hidden="false" localSheetId="5" name="__123Graph_AGraph3" vbProcedure="false">'[9]LIMA-CANTA'!$GM$195:$IT$254</definedName>
    <definedName function="false" hidden="false" localSheetId="5" name="__123Graph_AGraph4" vbProcedure="false">'[9]LIMA-CANTA'!$N$270:$BQ$325</definedName>
    <definedName function="false" hidden="false" localSheetId="5" name="__123Graph_AGraph5" vbProcedure="false">'[9]LIMA-CANTA'!$CF$340:$EJ$396</definedName>
    <definedName function="false" hidden="false" localSheetId="5" name="__123Graph_AGraph6" vbProcedure="false">'[9]LIMA-CANTA'!$EZ$412:$HD$468</definedName>
    <definedName function="false" hidden="false" localSheetId="5" name="__123Graph_AGraph7" vbProcedure="false">'[9]LIMA-CANTA'!$AA$483:$HS$539</definedName>
    <definedName function="false" hidden="false" localSheetId="5" name="__123Graph_AGraph8" vbProcedure="false">'[9]LIMA-CANTA'!$AP$554:$CT$610</definedName>
    <definedName function="false" hidden="false" localSheetId="5" name="__123Graph_AGraph9" vbProcedure="false">'[9]LIMA-CANTA'!$DI$625:$FJ$678</definedName>
    <definedName function="false" hidden="false" localSheetId="5" name="__123Graph_XGraph10" vbProcedure="false">'[9]LIMA-CANTA'!$FY$693:$HY$745</definedName>
    <definedName function="false" hidden="false" localSheetId="5" name="__123Graph_XGraph11" vbProcedure="false">'[9]LIMA-CANTA'!$AU$760:$IN$815</definedName>
    <definedName function="false" hidden="false" localSheetId="5" name="__123Graph_XGraph12" vbProcedure="false">'[9]LIMA-CANTA'!$BJ$830:$DL$884</definedName>
    <definedName function="false" hidden="false" localSheetId="5" name="__123Graph_XGraph13" vbProcedure="false">'[9]LIMA-CANTA'!$EB$900:$GG$957</definedName>
    <definedName function="false" hidden="false" localSheetId="5" name="__123Graph_XGraph14" vbProcedure="false">'[9]LIMA-CANTA'!$G$972:$GV$1031</definedName>
    <definedName function="false" hidden="false" localSheetId="5" name="__123Graph_XGraph15" vbProcedure="false">'[9]LIMA-CANTA'!$V$1046:$BX$1100</definedName>
    <definedName function="false" hidden="false" localSheetId="5" name="__123Graph_XGraph16" vbProcedure="false">'[9]LIMA-CANTA'!$CN$1116:$EO$1169</definedName>
    <definedName function="false" hidden="false" localSheetId="5" name="__123Graph_XGraph17" vbProcedure="false">'[9]LIMA-CANTA'!$FE$1185:$HF$1238</definedName>
    <definedName function="false" hidden="false" localSheetId="5" name="__123Graph_XGraph18" vbProcedure="false">'[9]LIMA-CANTA'!$AA$1254:$HV$1307</definedName>
    <definedName function="false" hidden="false" localSheetId="5" name="__123Graph_XGraph3" vbProcedure="false">'[9]LIMA-CANTA'!$GM$195:$IT$254</definedName>
    <definedName function="false" hidden="false" localSheetId="5" name="__123Graph_XGraph4" vbProcedure="false">'[9]LIMA-CANTA'!$N$270:$BQ$325</definedName>
    <definedName function="false" hidden="false" localSheetId="5" name="__123Graph_XGraph5" vbProcedure="false">'[9]LIMA-CANTA'!$CF$340:$EJ$396</definedName>
    <definedName function="false" hidden="false" localSheetId="5" name="__123Graph_XGraph6" vbProcedure="false">'[9]LIMA-CANTA'!$EZ$412:$HD$468</definedName>
    <definedName function="false" hidden="false" localSheetId="5" name="__123Graph_XGraph7" vbProcedure="false">'[9]LIMA-CANTA'!$AA$483:$HS$539</definedName>
    <definedName function="false" hidden="false" localSheetId="5" name="__123Graph_XGraph8" vbProcedure="false">'[9]LIMA-CANTA'!$AP$554:$CT$610</definedName>
    <definedName function="false" hidden="false" localSheetId="5" name="__123Graph_XGraph9" vbProcedure="false">'[9]LIMA-CANTA'!$DI$625:$FJ$678</definedName>
    <definedName function="false" hidden="false" localSheetId="6" name="a" vbProcedure="false">'[23]'!$A$1,'[23]'!$A$1</definedName>
    <definedName function="false" hidden="false" localSheetId="6" name="ALCANTARILLAS" vbProcedure="false">'[1]'!$A$17:$AB$122</definedName>
    <definedName function="false" hidden="false" localSheetId="6" name="ALTO" vbProcedure="false">'[1]'!$AN$8:$AN$12,'[1]'!$AR$8:$AR$12</definedName>
    <definedName function="false" hidden="false" localSheetId="6" name="ALTO2" vbProcedure="false">'[1]'!$AN$23:$AO$27</definedName>
    <definedName function="false" hidden="false" localSheetId="6" name="alturamuro" vbProcedure="false">'[1]'!$AQ$30:$AR$34</definedName>
    <definedName function="false" hidden="false" localSheetId="6" name="ANCHO" vbProcedure="false">'[1]'!$AN$8:$AN$12,'[1]'!$AQ$8:$AQ$12</definedName>
    <definedName function="false" hidden="false" localSheetId="6" name="ANCHO2" vbProcedure="false">'[1]'!$AN$16:$AO$20</definedName>
    <definedName function="false" hidden="false" localSheetId="6" name="anchomuro" vbProcedure="false">'[1]'!$AQ$16:$AR$20</definedName>
    <definedName function="false" hidden="false" localSheetId="6" name="Area124" vbProcedure="false">'[1]'!$B$2:$GZ$208</definedName>
    <definedName function="false" hidden="false" localSheetId="6" name="AREA2124" vbProcedure="false">'[1]'!$B$2:$GZ$208</definedName>
    <definedName function="false" hidden="false" localSheetId="6" name="A_impresión_IM" vbProcedure="false">'[1]'!$C$14:$C$68</definedName>
    <definedName function="false" hidden="false" localSheetId="6" name="CABEZA" vbProcedure="false">'[1]'!$A$1:$V$13</definedName>
    <definedName function="false" hidden="false" localSheetId="6" name="cabezalentrada" vbProcedure="false">'[1]'!$AU$16:$AV$20</definedName>
    <definedName function="false" hidden="false" localSheetId="6" name="cabezalsalida" vbProcedure="false">'[1]'!$AU$24:$AV$28</definedName>
    <definedName function="false" hidden="false" localSheetId="6" name="Clasificacion" vbProcedure="false">'[13]'!$A$1:$E$147</definedName>
    <definedName function="false" hidden="false" localSheetId="6" name="COLUMNA" vbProcedure="false">'[1]'!$A$10:$F$222</definedName>
    <definedName function="false" hidden="false" localSheetId="6" name="CUN1" vbProcedure="false">'[25]'!$A$15:$I$82</definedName>
    <definedName function="false" hidden="false" localSheetId="6" name="Datos" vbProcedure="false">'[13]'!$A$1:$H$1047</definedName>
    <definedName function="false" hidden="false" localSheetId="6" name="GGS" vbProcedure="false">'[1]'!$U$21:$Z$26</definedName>
    <definedName function="false" hidden="false" localSheetId="6" name="graf" vbProcedure="false">'[7]LIMA-CANTA'!$CN$1116:$EO$1169</definedName>
    <definedName function="false" hidden="false" localSheetId="6" name="graph0" vbProcedure="false">'[7]LIMA-CANTA'!$N$270:$BQ$325</definedName>
    <definedName function="false" hidden="false" localSheetId="6" name="Graph1" vbProcedure="false">'[7]LIMA-CANTA'!$AP$554:$CT$610</definedName>
    <definedName function="false" hidden="false" localSheetId="6" name="longitudmuro" vbProcedure="false">'[1]'!$AQ$23:$AR$27</definedName>
    <definedName function="false" hidden="false" localSheetId="6" name="ma" vbProcedure="false">'[23]'!$B$2</definedName>
    <definedName function="false" hidden="false" localSheetId="6" name="METRADO" vbProcedure="false">'[3]RES,MET,ADI1'!$J$10</definedName>
    <definedName function="false" hidden="false" localSheetId="6" name="PAG" vbProcedure="false">'[1]'!$C$18:$S$72</definedName>
    <definedName function="false" hidden="false" localSheetId="6" name="PARTIDA" vbProcedure="false">'[3]RES,MET,ADI1'!$J$10</definedName>
    <definedName function="false" hidden="false" localSheetId="6" name="Perfilado" vbProcedure="false">'[28]'!$F$14:$F$4584</definedName>
    <definedName function="false" hidden="false" localSheetId="6" name="Planilla" vbProcedure="false">'[29]'!$A$11:$AJ$1097</definedName>
    <definedName function="false" hidden="false" localSheetId="6" name="PRESUP_ADI1_TVI" vbProcedure="false">'[6]RES,MET,ADI1'!$J$10</definedName>
    <definedName function="false" hidden="false" localSheetId="6" name="Progresivas" vbProcedure="false">'[28]'!$B$14:$B$4583</definedName>
    <definedName function="false" hidden="false" localSheetId="6" name="PROPIO" vbProcedure="false">'[3]RES,MET,ADI1'!$J$10</definedName>
    <definedName function="false" hidden="false" localSheetId="6" name="REEUMEN" vbProcedure="false">'[5]PER,COM.PRO.ADI1'!$DG$111:$FC$159</definedName>
    <definedName function="false" hidden="false" localSheetId="6" name="RESUMEN" vbProcedure="false">'[25]'!$A$1:$Q$53</definedName>
    <definedName function="false" hidden="false" localSheetId="6" name="SUSTENTO" vbProcedure="false">'[30]'!$A$17:$AB$121</definedName>
    <definedName function="false" hidden="false" localSheetId="6" name="UNIDAD" vbProcedure="false">'[3]RES,MET,ADI1'!$J$10</definedName>
    <definedName function="false" hidden="false" localSheetId="6" name="viuda" vbProcedure="false">'[7]LIMA-CANTA'!$FY$693:$HY$745</definedName>
    <definedName function="false" hidden="false" localSheetId="6" name="w" vbProcedure="false">'[7]LIMA-CANTA'!$AU$760:$IN$815</definedName>
    <definedName function="false" hidden="false" localSheetId="6" name="wra" vbProcedure="false">'[7]LIMA-CANTA'!$N$270:$BQ$325</definedName>
    <definedName function="false" hidden="false" localSheetId="6" name="xGraph11" vbProcedure="false">'[7]LIMA-CANTA'!$AU$760:$IN$815</definedName>
    <definedName function="false" hidden="false" localSheetId="6" name="ZANJAS" vbProcedure="false">'[30]'!$A$15:$G$46</definedName>
    <definedName function="false" hidden="false" localSheetId="6" name="_CUN1" vbProcedure="false">'[23]'!$A$1</definedName>
    <definedName function="false" hidden="false" localSheetId="6" name="_DIS1" vbProcedure="false">'[23]'!$B$2</definedName>
    <definedName function="false" hidden="false" localSheetId="6" name="_DIS2" vbProcedure="false">'[23]'!$B$2</definedName>
    <definedName function="false" hidden="false" localSheetId="6" name="_Fill" vbProcedure="false">'[1]'!$A$17:$A$244</definedName>
    <definedName function="false" hidden="false" localSheetId="6" name="_Key1" vbProcedure="false">'[3]RES,MET,ADI1'!$J$10</definedName>
    <definedName function="false" hidden="false" localSheetId="6" name="__123Graph_AGraph10" vbProcedure="false">'[9]LIMA-CANTA'!$FY$693:$HY$745</definedName>
    <definedName function="false" hidden="false" localSheetId="6" name="__123Graph_AGraph11" vbProcedure="false">'[9]LIMA-CANTA'!$AU$760:$IN$815</definedName>
    <definedName function="false" hidden="false" localSheetId="6" name="__123Graph_AGraph12" vbProcedure="false">'[9]LIMA-CANTA'!$BJ$830:$DL$884</definedName>
    <definedName function="false" hidden="false" localSheetId="6" name="__123Graph_AGraph13" vbProcedure="false">'[9]LIMA-CANTA'!$EB$900:$GG$957</definedName>
    <definedName function="false" hidden="false" localSheetId="6" name="__123Graph_AGraph14" vbProcedure="false">'[9]LIMA-CANTA'!$G$972:$GV$1031</definedName>
    <definedName function="false" hidden="false" localSheetId="6" name="__123Graph_AGraph15" vbProcedure="false">'[9]LIMA-CANTA'!$V$1046:$BX$1100</definedName>
    <definedName function="false" hidden="false" localSheetId="6" name="__123Graph_AGraph16" vbProcedure="false">'[9]LIMA-CANTA'!$CN$1116:$EO$1169</definedName>
    <definedName function="false" hidden="false" localSheetId="6" name="__123Graph_AGraph17" vbProcedure="false">'[9]LIMA-CANTA'!$FE$1185:$HF$1238</definedName>
    <definedName function="false" hidden="false" localSheetId="6" name="__123Graph_AGraph18" vbProcedure="false">'[9]LIMA-CANTA'!$AA$1254:$HV$1307</definedName>
    <definedName function="false" hidden="false" localSheetId="6" name="__123Graph_AGraph2" vbProcedure="false">'[9]LIMA-CANTA'!$DV$126:$FX$180</definedName>
    <definedName function="false" hidden="false" localSheetId="6" name="__123Graph_AGraph3" vbProcedure="false">'[9]LIMA-CANTA'!$GM$195:$IT$254</definedName>
    <definedName function="false" hidden="false" localSheetId="6" name="__123Graph_AGraph4" vbProcedure="false">'[9]LIMA-CANTA'!$N$270:$BQ$325</definedName>
    <definedName function="false" hidden="false" localSheetId="6" name="__123Graph_AGraph5" vbProcedure="false">'[9]LIMA-CANTA'!$CF$340:$EJ$396</definedName>
    <definedName function="false" hidden="false" localSheetId="6" name="__123Graph_AGraph6" vbProcedure="false">'[9]LIMA-CANTA'!$EZ$412:$HD$468</definedName>
    <definedName function="false" hidden="false" localSheetId="6" name="__123Graph_AGraph7" vbProcedure="false">'[9]LIMA-CANTA'!$AA$483:$HS$539</definedName>
    <definedName function="false" hidden="false" localSheetId="6" name="__123Graph_AGraph8" vbProcedure="false">'[9]LIMA-CANTA'!$AP$554:$CT$610</definedName>
    <definedName function="false" hidden="false" localSheetId="6" name="__123Graph_AGraph9" vbProcedure="false">'[9]LIMA-CANTA'!$DI$625:$FJ$678</definedName>
    <definedName function="false" hidden="false" localSheetId="6" name="__123Graph_XGraph10" vbProcedure="false">'[9]LIMA-CANTA'!$FY$693:$HY$745</definedName>
    <definedName function="false" hidden="false" localSheetId="6" name="__123Graph_XGraph11" vbProcedure="false">'[9]LIMA-CANTA'!$AU$760:$IN$815</definedName>
    <definedName function="false" hidden="false" localSheetId="6" name="__123Graph_XGraph12" vbProcedure="false">'[9]LIMA-CANTA'!$BJ$830:$DL$884</definedName>
    <definedName function="false" hidden="false" localSheetId="6" name="__123Graph_XGraph13" vbProcedure="false">'[9]LIMA-CANTA'!$EB$900:$GG$957</definedName>
    <definedName function="false" hidden="false" localSheetId="6" name="__123Graph_XGraph14" vbProcedure="false">'[9]LIMA-CANTA'!$G$972:$GV$1031</definedName>
    <definedName function="false" hidden="false" localSheetId="6" name="__123Graph_XGraph15" vbProcedure="false">'[9]LIMA-CANTA'!$V$1046:$BX$1100</definedName>
    <definedName function="false" hidden="false" localSheetId="6" name="__123Graph_XGraph16" vbProcedure="false">'[9]LIMA-CANTA'!$CN$1116:$EO$1169</definedName>
    <definedName function="false" hidden="false" localSheetId="6" name="__123Graph_XGraph17" vbProcedure="false">'[9]LIMA-CANTA'!$FE$1185:$HF$1238</definedName>
    <definedName function="false" hidden="false" localSheetId="6" name="__123Graph_XGraph18" vbProcedure="false">'[9]LIMA-CANTA'!$AA$1254:$HV$1307</definedName>
    <definedName function="false" hidden="false" localSheetId="6" name="__123Graph_XGraph3" vbProcedure="false">'[9]LIMA-CANTA'!$GM$195:$IT$254</definedName>
    <definedName function="false" hidden="false" localSheetId="6" name="__123Graph_XGraph4" vbProcedure="false">'[9]LIMA-CANTA'!$N$270:$BQ$325</definedName>
    <definedName function="false" hidden="false" localSheetId="6" name="__123Graph_XGraph5" vbProcedure="false">'[9]LIMA-CANTA'!$CF$340:$EJ$396</definedName>
    <definedName function="false" hidden="false" localSheetId="6" name="__123Graph_XGraph6" vbProcedure="false">'[9]LIMA-CANTA'!$EZ$412:$HD$468</definedName>
    <definedName function="false" hidden="false" localSheetId="6" name="__123Graph_XGraph7" vbProcedure="false">'[9]LIMA-CANTA'!$AA$483:$HS$539</definedName>
    <definedName function="false" hidden="false" localSheetId="6" name="__123Graph_XGraph8" vbProcedure="false">'[9]LIMA-CANTA'!$AP$554:$CT$610</definedName>
    <definedName function="false" hidden="false" localSheetId="6" name="__123Graph_XGraph9" vbProcedure="false">'[9]LIMA-CANTA'!$DI$625:$FJ$678</definedName>
    <definedName function="false" hidden="false" localSheetId="7" name="ALCANTARILLAS" vbProcedure="false">'[14]'!$A$17:$AB$122</definedName>
    <definedName function="false" hidden="false" localSheetId="7" name="ALTO" vbProcedure="false">'[14]'!$AN$8:$AN$12,'[14]'!$AR$8:$AR$12</definedName>
    <definedName function="false" hidden="false" localSheetId="7" name="ALTO2" vbProcedure="false">'[14]'!$AN$23:$AO$27</definedName>
    <definedName function="false" hidden="false" localSheetId="7" name="alturamuro" vbProcedure="false">'[14]'!$AQ$30:$AR$34</definedName>
    <definedName function="false" hidden="false" localSheetId="7" name="ANCHO" vbProcedure="false">'[14]'!$AN$8:$AN$12,'[14]'!$AQ$8:$AQ$12</definedName>
    <definedName function="false" hidden="false" localSheetId="7" name="ANCHO2" vbProcedure="false">'[14]'!$AN$16:$AO$20</definedName>
    <definedName function="false" hidden="false" localSheetId="7" name="anchomuro" vbProcedure="false">'[14]'!$AQ$16:$AR$20</definedName>
    <definedName function="false" hidden="false" localSheetId="7" name="Area124" vbProcedure="false">'[14]'!$B$2:$GZ$208</definedName>
    <definedName function="false" hidden="false" localSheetId="7" name="AREA2124" vbProcedure="false">'[14]'!$B$2:$GZ$208</definedName>
    <definedName function="false" hidden="false" localSheetId="7" name="A_impresión_IM" vbProcedure="false">'[14]'!$C$14:$C$68</definedName>
    <definedName function="false" hidden="false" localSheetId="7" name="CABEZA" vbProcedure="false">'[14]'!$A$1:$V$13</definedName>
    <definedName function="false" hidden="false" localSheetId="7" name="cabezalentrada" vbProcedure="false">'[14]'!$AU$16:$AV$20</definedName>
    <definedName function="false" hidden="false" localSheetId="7" name="cabezalsalida" vbProcedure="false">'[14]'!$AU$24:$AV$28</definedName>
    <definedName function="false" hidden="false" localSheetId="7" name="Clasificacion" vbProcedure="false">'[13]'!$A$1:$E$147</definedName>
    <definedName function="false" hidden="false" localSheetId="7" name="COLUMNA" vbProcedure="false">'[14]'!$A$10:$F$222</definedName>
    <definedName function="false" hidden="false" localSheetId="7" name="Datos" vbProcedure="false">'[13]'!$A$1:$H$1047</definedName>
    <definedName function="false" hidden="false" localSheetId="7" name="GGS" vbProcedure="false">'[14]'!$U$21:$Z$26</definedName>
    <definedName function="false" hidden="false" localSheetId="7" name="graf" vbProcedure="false">'[7]LIMA-CANTA'!$CN$1116:$EO$1169</definedName>
    <definedName function="false" hidden="false" localSheetId="7" name="graph0" vbProcedure="false">'[7]LIMA-CANTA'!$N$270:$BQ$325</definedName>
    <definedName function="false" hidden="false" localSheetId="7" name="Graph1" vbProcedure="false">'[7]LIMA-CANTA'!$AP$554:$CT$610</definedName>
    <definedName function="false" hidden="false" localSheetId="7" name="longitudmuro" vbProcedure="false">'[14]'!$AQ$23:$AR$27</definedName>
    <definedName function="false" hidden="false" localSheetId="7" name="METRADO" vbProcedure="false">'[3]RES,MET,ADI1'!$J$10</definedName>
    <definedName function="false" hidden="false" localSheetId="7" name="PAG" vbProcedure="false">'[14]'!$C$18:$S$72</definedName>
    <definedName function="false" hidden="false" localSheetId="7" name="PARTIDA" vbProcedure="false">'[3]RES,MET,ADI1'!$J$10</definedName>
    <definedName function="false" hidden="false" localSheetId="7" name="Planilla" vbProcedure="false">'[14]'!$A$11:$AJ$1097</definedName>
    <definedName function="false" hidden="false" localSheetId="7" name="PRESUP_ADI1_TVI" vbProcedure="false">'[6]RES,MET,ADI1'!$J$10</definedName>
    <definedName function="false" hidden="false" localSheetId="7" name="PROPIO" vbProcedure="false">'[3]RES,MET,ADI1'!$J$10</definedName>
    <definedName function="false" hidden="false" localSheetId="7" name="REEUMEN" vbProcedure="false">'[5]PER,COM.PRO.ADI1'!$DG$111:$FC$159</definedName>
    <definedName function="false" hidden="false" localSheetId="7" name="SUSTENTO" vbProcedure="false">'[14]'!$A$17:$AB$121</definedName>
    <definedName function="false" hidden="false" localSheetId="7" name="UNIDAD" vbProcedure="false">'[3]RES,MET,ADI1'!$J$10</definedName>
    <definedName function="false" hidden="false" localSheetId="7" name="viuda" vbProcedure="false">'[7]LIMA-CANTA'!$FY$693:$HY$745</definedName>
    <definedName function="false" hidden="false" localSheetId="7" name="w" vbProcedure="false">'[7]LIMA-CANTA'!$AU$760:$IN$815</definedName>
    <definedName function="false" hidden="false" localSheetId="7" name="wra" vbProcedure="false">'[7]LIMA-CANTA'!$N$270:$BQ$325</definedName>
    <definedName function="false" hidden="false" localSheetId="7" name="xGraph11" vbProcedure="false">'[7]LIMA-CANTA'!$AU$760:$IN$815</definedName>
    <definedName function="false" hidden="false" localSheetId="7" name="ZANJAS" vbProcedure="false">'[14]'!$A$15:$G$46</definedName>
    <definedName function="false" hidden="false" localSheetId="7" name="_CUN1" vbProcedure="false">'[18]'!$A$1</definedName>
    <definedName function="false" hidden="false" localSheetId="7" name="_DIS1" vbProcedure="false">'[18]'!$B$2</definedName>
    <definedName function="false" hidden="false" localSheetId="7" name="_DIS2" vbProcedure="false">'[18]'!$B$2</definedName>
    <definedName function="false" hidden="false" localSheetId="7" name="_Fill" vbProcedure="false">'[14]'!$A$17:$A$244</definedName>
    <definedName function="false" hidden="false" localSheetId="7" name="_Key1" vbProcedure="false">'[3]RES,MET,ADI1'!$J$10</definedName>
    <definedName function="false" hidden="false" localSheetId="7" name="__123Graph_AGraph10" vbProcedure="false">'[9]LIMA-CANTA'!$FY$693:$HY$745</definedName>
    <definedName function="false" hidden="false" localSheetId="7" name="__123Graph_AGraph11" vbProcedure="false">'[9]LIMA-CANTA'!$AU$760:$IN$815</definedName>
    <definedName function="false" hidden="false" localSheetId="7" name="__123Graph_AGraph12" vbProcedure="false">'[9]LIMA-CANTA'!$BJ$830:$DL$884</definedName>
    <definedName function="false" hidden="false" localSheetId="7" name="__123Graph_AGraph13" vbProcedure="false">'[9]LIMA-CANTA'!$EB$900:$GG$957</definedName>
    <definedName function="false" hidden="false" localSheetId="7" name="__123Graph_AGraph14" vbProcedure="false">'[9]LIMA-CANTA'!$G$972:$GV$1031</definedName>
    <definedName function="false" hidden="false" localSheetId="7" name="__123Graph_AGraph15" vbProcedure="false">'[9]LIMA-CANTA'!$V$1046:$BX$1100</definedName>
    <definedName function="false" hidden="false" localSheetId="7" name="__123Graph_AGraph16" vbProcedure="false">'[9]LIMA-CANTA'!$CN$1116:$EO$1169</definedName>
    <definedName function="false" hidden="false" localSheetId="7" name="__123Graph_AGraph17" vbProcedure="false">'[9]LIMA-CANTA'!$FE$1185:$HF$1238</definedName>
    <definedName function="false" hidden="false" localSheetId="7" name="__123Graph_AGraph18" vbProcedure="false">'[9]LIMA-CANTA'!$AA$1254:$HV$1307</definedName>
    <definedName function="false" hidden="false" localSheetId="7" name="__123Graph_AGraph2" vbProcedure="false">'[9]LIMA-CANTA'!$DV$126:$FX$180</definedName>
    <definedName function="false" hidden="false" localSheetId="7" name="__123Graph_AGraph3" vbProcedure="false">'[9]LIMA-CANTA'!$GM$195:$IT$254</definedName>
    <definedName function="false" hidden="false" localSheetId="7" name="__123Graph_AGraph4" vbProcedure="false">'[9]LIMA-CANTA'!$N$270:$BQ$325</definedName>
    <definedName function="false" hidden="false" localSheetId="7" name="__123Graph_AGraph5" vbProcedure="false">'[9]LIMA-CANTA'!$CF$340:$EJ$396</definedName>
    <definedName function="false" hidden="false" localSheetId="7" name="__123Graph_AGraph6" vbProcedure="false">'[9]LIMA-CANTA'!$EZ$412:$HD$468</definedName>
    <definedName function="false" hidden="false" localSheetId="7" name="__123Graph_AGraph7" vbProcedure="false">'[9]LIMA-CANTA'!$AA$483:$HS$539</definedName>
    <definedName function="false" hidden="false" localSheetId="7" name="__123Graph_AGraph8" vbProcedure="false">'[9]LIMA-CANTA'!$AP$554:$CT$610</definedName>
    <definedName function="false" hidden="false" localSheetId="7" name="__123Graph_AGraph9" vbProcedure="false">'[9]LIMA-CANTA'!$DI$625:$FJ$678</definedName>
    <definedName function="false" hidden="false" localSheetId="7" name="__123Graph_XGraph10" vbProcedure="false">'[9]LIMA-CANTA'!$FY$693:$HY$745</definedName>
    <definedName function="false" hidden="false" localSheetId="7" name="__123Graph_XGraph11" vbProcedure="false">'[9]LIMA-CANTA'!$AU$760:$IN$815</definedName>
    <definedName function="false" hidden="false" localSheetId="7" name="__123Graph_XGraph12" vbProcedure="false">'[9]LIMA-CANTA'!$BJ$830:$DL$884</definedName>
    <definedName function="false" hidden="false" localSheetId="7" name="__123Graph_XGraph13" vbProcedure="false">'[9]LIMA-CANTA'!$EB$900:$GG$957</definedName>
    <definedName function="false" hidden="false" localSheetId="7" name="__123Graph_XGraph14" vbProcedure="false">'[9]LIMA-CANTA'!$G$972:$GV$1031</definedName>
    <definedName function="false" hidden="false" localSheetId="7" name="__123Graph_XGraph15" vbProcedure="false">'[9]LIMA-CANTA'!$V$1046:$BX$1100</definedName>
    <definedName function="false" hidden="false" localSheetId="7" name="__123Graph_XGraph16" vbProcedure="false">'[9]LIMA-CANTA'!$CN$1116:$EO$1169</definedName>
    <definedName function="false" hidden="false" localSheetId="7" name="__123Graph_XGraph17" vbProcedure="false">'[9]LIMA-CANTA'!$FE$1185:$HF$1238</definedName>
    <definedName function="false" hidden="false" localSheetId="7" name="__123Graph_XGraph18" vbProcedure="false">'[9]LIMA-CANTA'!$AA$1254:$HV$1307</definedName>
    <definedName function="false" hidden="false" localSheetId="7" name="__123Graph_XGraph3" vbProcedure="false">'[9]LIMA-CANTA'!$GM$195:$IT$254</definedName>
    <definedName function="false" hidden="false" localSheetId="7" name="__123Graph_XGraph4" vbProcedure="false">'[9]LIMA-CANTA'!$N$270:$BQ$325</definedName>
    <definedName function="false" hidden="false" localSheetId="7" name="__123Graph_XGraph5" vbProcedure="false">'[9]LIMA-CANTA'!$CF$340:$EJ$396</definedName>
    <definedName function="false" hidden="false" localSheetId="7" name="__123Graph_XGraph6" vbProcedure="false">'[9]LIMA-CANTA'!$EZ$412:$HD$468</definedName>
    <definedName function="false" hidden="false" localSheetId="7" name="__123Graph_XGraph7" vbProcedure="false">'[9]LIMA-CANTA'!$AA$483:$HS$539</definedName>
    <definedName function="false" hidden="false" localSheetId="7" name="__123Graph_XGraph8" vbProcedure="false">'[9]LIMA-CANTA'!$AP$554:$CT$610</definedName>
    <definedName function="false" hidden="false" localSheetId="7" name="__123Graph_XGraph9" vbProcedure="false">'[9]LIMA-CANTA'!$DI$625:$FJ$678</definedName>
    <definedName function="false" hidden="false" localSheetId="8" name="ALCANTARILLAS" vbProcedure="false">'[14]'!$A$17:$AB$122</definedName>
    <definedName function="false" hidden="false" localSheetId="8" name="ALTO" vbProcedure="false">'[14]'!$AN$8:$AN$12,'[14]'!$AR$8:$AR$12</definedName>
    <definedName function="false" hidden="false" localSheetId="8" name="ALTO2" vbProcedure="false">'[14]'!$AN$23:$AO$27</definedName>
    <definedName function="false" hidden="false" localSheetId="8" name="alturamuro" vbProcedure="false">'[14]'!$AQ$30:$AR$34</definedName>
    <definedName function="false" hidden="false" localSheetId="8" name="ANCHO" vbProcedure="false">'[14]'!$AN$8:$AN$12,'[14]'!$AQ$8:$AQ$12</definedName>
    <definedName function="false" hidden="false" localSheetId="8" name="ANCHO2" vbProcedure="false">'[14]'!$AN$16:$AO$20</definedName>
    <definedName function="false" hidden="false" localSheetId="8" name="anchomuro" vbProcedure="false">'[14]'!$AQ$16:$AR$20</definedName>
    <definedName function="false" hidden="false" localSheetId="8" name="Area124" vbProcedure="false">'[14]'!$B$2:$GZ$208</definedName>
    <definedName function="false" hidden="false" localSheetId="8" name="AREA2124" vbProcedure="false">'[14]'!$B$2:$GZ$208</definedName>
    <definedName function="false" hidden="false" localSheetId="8" name="A_impresión_IM" vbProcedure="false">'[14]'!$C$14:$C$68</definedName>
    <definedName function="false" hidden="false" localSheetId="8" name="CABEZA" vbProcedure="false">'[14]'!$A$1:$V$13</definedName>
    <definedName function="false" hidden="false" localSheetId="8" name="cabezalentrada" vbProcedure="false">'[14]'!$AU$16:$AV$20</definedName>
    <definedName function="false" hidden="false" localSheetId="8" name="cabezalsalida" vbProcedure="false">'[14]'!$AU$24:$AV$28</definedName>
    <definedName function="false" hidden="false" localSheetId="8" name="Clasificacion" vbProcedure="false">'[13]'!$A$1:$E$147</definedName>
    <definedName function="false" hidden="false" localSheetId="8" name="COLUMNA" vbProcedure="false">'[14]'!$A$10:$F$222</definedName>
    <definedName function="false" hidden="false" localSheetId="8" name="Datos" vbProcedure="false">'[13]'!$A$1:$H$1047</definedName>
    <definedName function="false" hidden="false" localSheetId="8" name="Excel_BuiltIn__FilterDatabase" vbProcedure="false">TME_Defensa!$A$12:$M$15</definedName>
    <definedName function="false" hidden="false" localSheetId="8" name="GGS" vbProcedure="false">'[14]'!$U$21:$Z$26</definedName>
    <definedName function="false" hidden="false" localSheetId="8" name="graf" vbProcedure="false">'[7]LIMA-CANTA'!$CN$1116:$EO$1169</definedName>
    <definedName function="false" hidden="false" localSheetId="8" name="graph0" vbProcedure="false">'[7]LIMA-CANTA'!$N$270:$BQ$325</definedName>
    <definedName function="false" hidden="false" localSheetId="8" name="Graph1" vbProcedure="false">'[7]LIMA-CANTA'!$AP$554:$CT$610</definedName>
    <definedName function="false" hidden="false" localSheetId="8" name="longitudmuro" vbProcedure="false">'[14]'!$AQ$23:$AR$27</definedName>
    <definedName function="false" hidden="false" localSheetId="8" name="METRADO" vbProcedure="false">'[3]RES,MET,ADI1'!$J$10</definedName>
    <definedName function="false" hidden="false" localSheetId="8" name="PAG" vbProcedure="false">'[14]'!$C$18:$S$72</definedName>
    <definedName function="false" hidden="false" localSheetId="8" name="PARTIDA" vbProcedure="false">'[3]RES,MET,ADI1'!$J$10</definedName>
    <definedName function="false" hidden="false" localSheetId="8" name="Planilla" vbProcedure="false">'[14]'!$A$11:$AJ$1097</definedName>
    <definedName function="false" hidden="false" localSheetId="8" name="PRESUP_ADI1_TVI" vbProcedure="false">'[6]RES,MET,ADI1'!$J$10</definedName>
    <definedName function="false" hidden="false" localSheetId="8" name="PROPIO" vbProcedure="false">'[3]RES,MET,ADI1'!$J$10</definedName>
    <definedName function="false" hidden="false" localSheetId="8" name="REEUMEN" vbProcedure="false">'[5]PER,COM.PRO.ADI1'!$DG$111:$FC$159</definedName>
    <definedName function="false" hidden="false" localSheetId="8" name="SUSTENTO" vbProcedure="false">'[14]'!$A$17:$AB$121</definedName>
    <definedName function="false" hidden="false" localSheetId="8" name="UNIDAD" vbProcedure="false">'[3]RES,MET,ADI1'!$J$10</definedName>
    <definedName function="false" hidden="false" localSheetId="8" name="viuda" vbProcedure="false">'[7]LIMA-CANTA'!$FY$693:$HY$745</definedName>
    <definedName function="false" hidden="false" localSheetId="8" name="w" vbProcedure="false">'[7]LIMA-CANTA'!$AU$760:$IN$815</definedName>
    <definedName function="false" hidden="false" localSheetId="8" name="wra" vbProcedure="false">'[7]LIMA-CANTA'!$N$270:$BQ$325</definedName>
    <definedName function="false" hidden="false" localSheetId="8" name="xGraph11" vbProcedure="false">'[7]LIMA-CANTA'!$AU$760:$IN$815</definedName>
    <definedName function="false" hidden="false" localSheetId="8" name="ZANJAS" vbProcedure="false">'[14]'!$A$15:$G$46</definedName>
    <definedName function="false" hidden="false" localSheetId="8" name="_CUN1" vbProcedure="false">'[18]'!$A$1</definedName>
    <definedName function="false" hidden="false" localSheetId="8" name="_DIS1" vbProcedure="false">'[18]'!$B$2</definedName>
    <definedName function="false" hidden="false" localSheetId="8" name="_DIS2" vbProcedure="false">'[18]'!$B$2</definedName>
    <definedName function="false" hidden="false" localSheetId="8" name="_Fill" vbProcedure="false">'[14]'!$A$17:$A$244</definedName>
    <definedName function="false" hidden="false" localSheetId="8" name="_Key1" vbProcedure="false">'[3]RES,MET,ADI1'!$J$10</definedName>
    <definedName function="false" hidden="false" localSheetId="8" name="__123Graph_AGraph10" vbProcedure="false">'[9]LIMA-CANTA'!$FY$693:$HY$745</definedName>
    <definedName function="false" hidden="false" localSheetId="8" name="__123Graph_AGraph11" vbProcedure="false">'[9]LIMA-CANTA'!$AU$760:$IN$815</definedName>
    <definedName function="false" hidden="false" localSheetId="8" name="__123Graph_AGraph12" vbProcedure="false">'[9]LIMA-CANTA'!$BJ$830:$DL$884</definedName>
    <definedName function="false" hidden="false" localSheetId="8" name="__123Graph_AGraph13" vbProcedure="false">'[9]LIMA-CANTA'!$EB$900:$GG$957</definedName>
    <definedName function="false" hidden="false" localSheetId="8" name="__123Graph_AGraph14" vbProcedure="false">'[9]LIMA-CANTA'!$G$972:$GV$1031</definedName>
    <definedName function="false" hidden="false" localSheetId="8" name="__123Graph_AGraph15" vbProcedure="false">'[9]LIMA-CANTA'!$V$1046:$BX$1100</definedName>
    <definedName function="false" hidden="false" localSheetId="8" name="__123Graph_AGraph16" vbProcedure="false">'[9]LIMA-CANTA'!$CN$1116:$EO$1169</definedName>
    <definedName function="false" hidden="false" localSheetId="8" name="__123Graph_AGraph17" vbProcedure="false">'[9]LIMA-CANTA'!$FE$1185:$HF$1238</definedName>
    <definedName function="false" hidden="false" localSheetId="8" name="__123Graph_AGraph18" vbProcedure="false">'[9]LIMA-CANTA'!$AA$1254:$HV$1307</definedName>
    <definedName function="false" hidden="false" localSheetId="8" name="__123Graph_AGraph2" vbProcedure="false">'[9]LIMA-CANTA'!$DV$126:$FX$180</definedName>
    <definedName function="false" hidden="false" localSheetId="8" name="__123Graph_AGraph3" vbProcedure="false">'[9]LIMA-CANTA'!$GM$195:$IT$254</definedName>
    <definedName function="false" hidden="false" localSheetId="8" name="__123Graph_AGraph4" vbProcedure="false">'[9]LIMA-CANTA'!$N$270:$BQ$325</definedName>
    <definedName function="false" hidden="false" localSheetId="8" name="__123Graph_AGraph5" vbProcedure="false">'[9]LIMA-CANTA'!$CF$340:$EJ$396</definedName>
    <definedName function="false" hidden="false" localSheetId="8" name="__123Graph_AGraph6" vbProcedure="false">'[9]LIMA-CANTA'!$EZ$412:$HD$468</definedName>
    <definedName function="false" hidden="false" localSheetId="8" name="__123Graph_AGraph7" vbProcedure="false">'[9]LIMA-CANTA'!$AA$483:$HS$539</definedName>
    <definedName function="false" hidden="false" localSheetId="8" name="__123Graph_AGraph8" vbProcedure="false">'[9]LIMA-CANTA'!$AP$554:$CT$610</definedName>
    <definedName function="false" hidden="false" localSheetId="8" name="__123Graph_AGraph9" vbProcedure="false">'[9]LIMA-CANTA'!$DI$625:$FJ$678</definedName>
    <definedName function="false" hidden="false" localSheetId="8" name="__123Graph_XGraph10" vbProcedure="false">'[9]LIMA-CANTA'!$FY$693:$HY$745</definedName>
    <definedName function="false" hidden="false" localSheetId="8" name="__123Graph_XGraph11" vbProcedure="false">'[9]LIMA-CANTA'!$AU$760:$IN$815</definedName>
    <definedName function="false" hidden="false" localSheetId="8" name="__123Graph_XGraph12" vbProcedure="false">'[9]LIMA-CANTA'!$BJ$830:$DL$884</definedName>
    <definedName function="false" hidden="false" localSheetId="8" name="__123Graph_XGraph13" vbProcedure="false">'[9]LIMA-CANTA'!$EB$900:$GG$957</definedName>
    <definedName function="false" hidden="false" localSheetId="8" name="__123Graph_XGraph14" vbProcedure="false">'[9]LIMA-CANTA'!$G$972:$GV$1031</definedName>
    <definedName function="false" hidden="false" localSheetId="8" name="__123Graph_XGraph15" vbProcedure="false">'[9]LIMA-CANTA'!$V$1046:$BX$1100</definedName>
    <definedName function="false" hidden="false" localSheetId="8" name="__123Graph_XGraph16" vbProcedure="false">'[9]LIMA-CANTA'!$CN$1116:$EO$1169</definedName>
    <definedName function="false" hidden="false" localSheetId="8" name="__123Graph_XGraph17" vbProcedure="false">'[9]LIMA-CANTA'!$FE$1185:$HF$1238</definedName>
    <definedName function="false" hidden="false" localSheetId="8" name="__123Graph_XGraph18" vbProcedure="false">'[9]LIMA-CANTA'!$AA$1254:$HV$1307</definedName>
    <definedName function="false" hidden="false" localSheetId="8" name="__123Graph_XGraph3" vbProcedure="false">'[9]LIMA-CANTA'!$GM$195:$IT$254</definedName>
    <definedName function="false" hidden="false" localSheetId="8" name="__123Graph_XGraph4" vbProcedure="false">'[9]LIMA-CANTA'!$N$270:$BQ$325</definedName>
    <definedName function="false" hidden="false" localSheetId="8" name="__123Graph_XGraph5" vbProcedure="false">'[9]LIMA-CANTA'!$CF$340:$EJ$396</definedName>
    <definedName function="false" hidden="false" localSheetId="8" name="__123Graph_XGraph6" vbProcedure="false">'[9]LIMA-CANTA'!$EZ$412:$HD$468</definedName>
    <definedName function="false" hidden="false" localSheetId="8" name="__123Graph_XGraph7" vbProcedure="false">'[9]LIMA-CANTA'!$AA$483:$HS$539</definedName>
    <definedName function="false" hidden="false" localSheetId="8" name="__123Graph_XGraph8" vbProcedure="false">'[9]LIMA-CANTA'!$AP$554:$CT$610</definedName>
    <definedName function="false" hidden="false" localSheetId="8" name="__123Graph_XGraph9" vbProcedure="false">'[9]LIMA-CANTA'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03" authorId="0">
      <text>
        <r>
          <rPr>
            <b val="true"/>
            <sz val="9"/>
            <color rgb="FF000000"/>
            <rFont val="Tahoma"/>
            <family val="2"/>
          </rPr>
          <t xml:space="preserve">ALAN:
</t>
        </r>
        <r>
          <rPr>
            <sz val="9"/>
            <color rgb="FF000000"/>
            <rFont val="Tahoma"/>
            <family val="2"/>
          </rPr>
          <t xml:space="preserve">Descontado ala superior de vigas de a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19</xdr:row>
                <xdr:rowOff>17</xdr:rowOff>
              </xdr:from>
              <xdr:to>
                <xdr:col>10</xdr:col>
                <xdr:colOff>77</xdr:colOff>
                <xdr:row>62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" uniqueCount="400">
  <si>
    <t xml:space="preserve">VIADUCTO SECCIÓN TÍPICA</t>
  </si>
  <si>
    <t xml:space="preserve">ELABORACIÓN DE LOS ESTUDIOS DE PREINVERSIÓN A NIVEL DE PERFIL REFORZADO DEL PROYECTO: “CARRETERA HUAYCAN - CIENEGUILLA - </t>
  </si>
  <si>
    <t xml:space="preserve">SANTIAGO DE TUNA - SAN ANDRES DE TUPICOCHA - SAN DAMIAN YURACMAYO - YAULI PACHACHACA - EMP. PE-22”</t>
  </si>
  <si>
    <t xml:space="preserve">RESUMEN DE METRADOS - VIADUCTO L=30.00 m</t>
  </si>
  <si>
    <t xml:space="preserve">ITEM</t>
  </si>
  <si>
    <t xml:space="preserve">PARTIDAS</t>
  </si>
  <si>
    <t xml:space="preserve">UND</t>
  </si>
  <si>
    <t xml:space="preserve">METRADO
TOTAL</t>
  </si>
  <si>
    <t xml:space="preserve">1000.C</t>
  </si>
  <si>
    <t xml:space="preserve">VIADUCTO</t>
  </si>
  <si>
    <t xml:space="preserve">OBRAS PRELIMINARES</t>
  </si>
  <si>
    <t xml:space="preserve">102.E</t>
  </si>
  <si>
    <t xml:space="preserve">TRAZO, TOPOGRAFIA Y REPLANTEO DE PUENTES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ESTRIBOS</t>
  </si>
  <si>
    <t xml:space="preserve">212.A</t>
  </si>
  <si>
    <t xml:space="preserve">MATERIAL DE CANTERA PARA RELLENO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501.E</t>
  </si>
  <si>
    <t xml:space="preserve">EXCAVACION NO CLASIFICADA PARA ESTRUCTURAS</t>
  </si>
  <si>
    <t xml:space="preserve">502.A</t>
  </si>
  <si>
    <t xml:space="preserve">RELLENOS PARA ESTRUCTURAS</t>
  </si>
  <si>
    <t xml:space="preserve">503.D1</t>
  </si>
  <si>
    <t xml:space="preserve">CONCRETO CLASE C (F'C = 280 KG/CM2)</t>
  </si>
  <si>
    <t xml:space="preserve">503.F</t>
  </si>
  <si>
    <t xml:space="preserve">CONCRETO CLASE F (F'C = 140 KG/CM2)</t>
  </si>
  <si>
    <t xml:space="preserve">504.A</t>
  </si>
  <si>
    <t xml:space="preserve">ACERO DE REFUERZO FY=4200KG/CM2</t>
  </si>
  <si>
    <t xml:space="preserve">kg</t>
  </si>
  <si>
    <t xml:space="preserve">612.A</t>
  </si>
  <si>
    <t xml:space="preserve">ENCOFRADO Y DESENCOFRADO</t>
  </si>
  <si>
    <t xml:space="preserve">700.A</t>
  </si>
  <si>
    <t xml:space="preserve">TRANSPORTE DE MATERIAL GRANULAR PARA DISTANCIAS ENTRE 120 M Y 1000 M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-km</t>
    </r>
  </si>
  <si>
    <t xml:space="preserve">700.B</t>
  </si>
  <si>
    <t xml:space="preserve">TRANSPORTE DE MATERIAL GRANULAR PARA DISTANCIAS MAYORES DE 1000 M</t>
  </si>
  <si>
    <t xml:space="preserve">700.C</t>
  </si>
  <si>
    <t xml:space="preserve">TRANSPORTE DE MATERIALES EXCEDENTES PARA DISTANCIAS ENTRE 120 M Y 1000 M </t>
  </si>
  <si>
    <t xml:space="preserve">700.D</t>
  </si>
  <si>
    <t xml:space="preserve">TRANSPORTE DE MATERIALES EXCEDENTES PARA DISTANCIAS MAYORES DE 1000 M</t>
  </si>
  <si>
    <t xml:space="preserve">SUPERESTRUCTURA METÁLICA</t>
  </si>
  <si>
    <t xml:space="preserve">1002.A</t>
  </si>
  <si>
    <t xml:space="preserve">FABRICACIÓN DE ESTRUCTURA METÁLICA</t>
  </si>
  <si>
    <t xml:space="preserve">t</t>
  </si>
  <si>
    <t xml:space="preserve">1003.A</t>
  </si>
  <si>
    <t xml:space="preserve">PINTADO DE ESTRUCTURA METÁLICA</t>
  </si>
  <si>
    <t xml:space="preserve">1013.B</t>
  </si>
  <si>
    <t xml:space="preserve">TRANSPORTE DE ESTRUCTURA METÁLICA A OBRA</t>
  </si>
  <si>
    <t xml:space="preserve">1015.A</t>
  </si>
  <si>
    <t xml:space="preserve">MONTAJE Y LANZAMIENTO DE ESTRUCTURA METÁLICA</t>
  </si>
  <si>
    <t xml:space="preserve">LOSA DE CONCRETO</t>
  </si>
  <si>
    <t xml:space="preserve">503.C</t>
  </si>
  <si>
    <t xml:space="preserve">612.C</t>
  </si>
  <si>
    <t xml:space="preserve">ENCOFRADO CARA VISTA EN SECO</t>
  </si>
  <si>
    <t xml:space="preserve">LOSAS DE TRANSICIÓN</t>
  </si>
  <si>
    <t xml:space="preserve">VARIOS</t>
  </si>
  <si>
    <t xml:space="preserve">515.D</t>
  </si>
  <si>
    <t xml:space="preserve">TUBO DE PVC-SAP, D=4"</t>
  </si>
  <si>
    <t xml:space="preserve">m</t>
  </si>
  <si>
    <t xml:space="preserve">1005.A</t>
  </si>
  <si>
    <t xml:space="preserve">JUNTA ENTRE ESTRIBOS Y LOSA DE APROXIMACION</t>
  </si>
  <si>
    <t xml:space="preserve">1006.B</t>
  </si>
  <si>
    <t xml:space="preserve">JUNTA DE DILATACION PARA PUENTES TIPO II</t>
  </si>
  <si>
    <t xml:space="preserve">1007.B</t>
  </si>
  <si>
    <t xml:space="preserve">DISPOSITIVOS DE APOYO TIPO II</t>
  </si>
  <si>
    <t xml:space="preserve">u</t>
  </si>
  <si>
    <t xml:space="preserve">1007.D</t>
  </si>
  <si>
    <t xml:space="preserve">TOPE LONGITUDINAL TIPO II</t>
  </si>
  <si>
    <t xml:space="preserve">1017.A</t>
  </si>
  <si>
    <t xml:space="preserve">ACABADO DE VEREDAS</t>
  </si>
  <si>
    <t xml:space="preserve">1022.A</t>
  </si>
  <si>
    <t xml:space="preserve">CARPETA ASFALTICA E= 0.05M</t>
  </si>
  <si>
    <t xml:space="preserve">m2</t>
  </si>
  <si>
    <t xml:space="preserve">1023.A</t>
  </si>
  <si>
    <t xml:space="preserve">RIEGO DE LIGA (INC. EMULSIÓN)</t>
  </si>
  <si>
    <t xml:space="preserve">1024.C</t>
  </si>
  <si>
    <t xml:space="preserve">PRUEBA DE CARGA PTE CHUCUSVALLE</t>
  </si>
  <si>
    <t xml:space="preserve">glb</t>
  </si>
  <si>
    <t xml:space="preserve">1001  OBRAS PRELIMINARES</t>
  </si>
  <si>
    <t xml:space="preserve">102.E  TRAZO, TOPOGRAFIA Y REPLANTEO DE PUENTES</t>
  </si>
  <si>
    <t xml:space="preserve">ELEMENTO</t>
  </si>
  <si>
    <t xml:space="preserve">LONGITUD PROMEDIO</t>
  </si>
  <si>
    <t xml:space="preserve">ANCHO
PROMEDIO</t>
  </si>
  <si>
    <t xml:space="preserve">AREA</t>
  </si>
  <si>
    <t xml:space="preserve">PARTIDA</t>
  </si>
  <si>
    <t xml:space="preserve">(m)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)</t>
    </r>
  </si>
  <si>
    <t xml:space="preserve">Puente</t>
  </si>
  <si>
    <t xml:space="preserve">TOTAL</t>
  </si>
  <si>
    <t xml:space="preserve">1002  ESTRIBOS</t>
  </si>
  <si>
    <t xml:space="preserve">501.E EXCAVACIÓN NO CLASIFICADA PARA ESTRUCTURAS</t>
  </si>
  <si>
    <t xml:space="preserve">AREA PROMEDIO</t>
  </si>
  <si>
    <t xml:space="preserve">ANCHO</t>
  </si>
  <si>
    <t xml:space="preserve">VOLUMEN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)</t>
    </r>
  </si>
  <si>
    <t xml:space="preserve">ESTRIBO IZQUIERDO (E1)</t>
  </si>
  <si>
    <t xml:space="preserve">ESTRIBO DERECHO (E2)</t>
  </si>
  <si>
    <t xml:space="preserve">502.A RELLENO PARA ESTRUCTURAS</t>
  </si>
  <si>
    <t xml:space="preserve">212.A MATERIAL DE CANTERA PARA RELLENO</t>
  </si>
  <si>
    <t xml:space="preserve">AREA    ANTERIOR</t>
  </si>
  <si>
    <t xml:space="preserve">AREA    POSTERIOR</t>
  </si>
  <si>
    <t xml:space="preserve">503.D1 CONCRETO CLASE C (F'C = 280 KG/CM2)</t>
  </si>
  <si>
    <t xml:space="preserve">LONGITUD</t>
  </si>
  <si>
    <t xml:space="preserve">ALTURA</t>
  </si>
  <si>
    <t xml:space="preserve">AREA CAD</t>
  </si>
  <si>
    <t xml:space="preserve">N° VECES</t>
  </si>
  <si>
    <t xml:space="preserve">503.D</t>
  </si>
  <si>
    <t xml:space="preserve">Zapata </t>
  </si>
  <si>
    <t xml:space="preserve">Pantalla</t>
  </si>
  <si>
    <t xml:space="preserve">Parapeto</t>
  </si>
  <si>
    <t xml:space="preserve">Mensula</t>
  </si>
  <si>
    <t xml:space="preserve">Topes</t>
  </si>
  <si>
    <t xml:space="preserve">Alero Sección A-A</t>
  </si>
  <si>
    <t xml:space="preserve">Alero Sección B-B</t>
  </si>
  <si>
    <t xml:space="preserve">Sardinel Sección A-A</t>
  </si>
  <si>
    <t xml:space="preserve">Sardinel Sección B-B</t>
  </si>
  <si>
    <t xml:space="preserve">Detalle Típico:</t>
  </si>
  <si>
    <t xml:space="preserve">Estribo N° 1</t>
  </si>
  <si>
    <t xml:space="preserve">Estribo N° 2</t>
  </si>
  <si>
    <t xml:space="preserve">503.F CONCRETO CLASE F (F'C = 140 KG/CM2)</t>
  </si>
  <si>
    <t xml:space="preserve">Solado zapata</t>
  </si>
  <si>
    <t xml:space="preserve">612.A ENCOFRADO Y DESENCOFRADO</t>
  </si>
  <si>
    <t xml:space="preserve">PERIMETRO / AREA CAD</t>
  </si>
  <si>
    <t xml:space="preserve">N° DE VECES</t>
  </si>
  <si>
    <t xml:space="preserve">Solado</t>
  </si>
  <si>
    <t xml:space="preserve">504.A  ACERO DE REFUERZO</t>
  </si>
  <si>
    <t xml:space="preserve">EMPALME</t>
  </si>
  <si>
    <t xml:space="preserve">LONGITUD TOTAL</t>
  </si>
  <si>
    <t xml:space="preserve">CANTIDAD</t>
  </si>
  <si>
    <t xml:space="preserve">615</t>
  </si>
  <si>
    <t xml:space="preserve">CODIGO</t>
  </si>
  <si>
    <t xml:space="preserve">Ø</t>
  </si>
  <si>
    <t xml:space="preserve">(kg/m)</t>
  </si>
  <si>
    <t xml:space="preserve">(kg)</t>
  </si>
  <si>
    <t xml:space="preserve">Zapata</t>
  </si>
  <si>
    <t xml:space="preserve">Z1</t>
  </si>
  <si>
    <t xml:space="preserve">1"</t>
  </si>
  <si>
    <t xml:space="preserve">Z2</t>
  </si>
  <si>
    <t xml:space="preserve">Z3</t>
  </si>
  <si>
    <t xml:space="preserve">5/8"</t>
  </si>
  <si>
    <t xml:space="preserve">Z4</t>
  </si>
  <si>
    <t xml:space="preserve">Z5</t>
  </si>
  <si>
    <t xml:space="preserve">1/2"</t>
  </si>
  <si>
    <t xml:space="preserve">Pantalla </t>
  </si>
  <si>
    <t xml:space="preserve">M1</t>
  </si>
  <si>
    <t xml:space="preserve">3/4"</t>
  </si>
  <si>
    <t xml:space="preserve">M2</t>
  </si>
  <si>
    <t xml:space="preserve">M2'</t>
  </si>
  <si>
    <t xml:space="preserve">M3</t>
  </si>
  <si>
    <t xml:space="preserve">M4</t>
  </si>
  <si>
    <t xml:space="preserve">Parapeto y Mensula</t>
  </si>
  <si>
    <t xml:space="preserve">M5</t>
  </si>
  <si>
    <t xml:space="preserve">M6</t>
  </si>
  <si>
    <t xml:space="preserve">M7</t>
  </si>
  <si>
    <t xml:space="preserve">M8</t>
  </si>
  <si>
    <t xml:space="preserve">3/8"</t>
  </si>
  <si>
    <t xml:space="preserve">M9</t>
  </si>
  <si>
    <t xml:space="preserve">T1</t>
  </si>
  <si>
    <t xml:space="preserve">T2 (Estribos)</t>
  </si>
  <si>
    <t xml:space="preserve">Aleros sección A-A</t>
  </si>
  <si>
    <t xml:space="preserve">A1</t>
  </si>
  <si>
    <t xml:space="preserve">A1'</t>
  </si>
  <si>
    <t xml:space="preserve">A2</t>
  </si>
  <si>
    <t xml:space="preserve">A3</t>
  </si>
  <si>
    <t xml:space="preserve">A4</t>
  </si>
  <si>
    <t xml:space="preserve">A5</t>
  </si>
  <si>
    <t xml:space="preserve">A5'</t>
  </si>
  <si>
    <t xml:space="preserve">A5''</t>
  </si>
  <si>
    <t xml:space="preserve">A5'''</t>
  </si>
  <si>
    <t xml:space="preserve">A6</t>
  </si>
  <si>
    <t xml:space="preserve">A7</t>
  </si>
  <si>
    <t xml:space="preserve">1 3/8"</t>
  </si>
  <si>
    <t xml:space="preserve">A8</t>
  </si>
  <si>
    <t xml:space="preserve">A9</t>
  </si>
  <si>
    <t xml:space="preserve">A10</t>
  </si>
  <si>
    <t xml:space="preserve">Aleros sección B-B</t>
  </si>
  <si>
    <t xml:space="preserve">1003 SUPERESTRUCTURA METÁLICA</t>
  </si>
  <si>
    <t xml:space="preserve">1002.A FABRICACIÓN DE ESTRUCTURA METÁLICA</t>
  </si>
  <si>
    <t xml:space="preserve">1013.B TRANSPORTE DE ESTRUCTURA METÁLICA A OBRA</t>
  </si>
  <si>
    <t xml:space="preserve">1015.A MONTAJE Y LANZAMIENTO DE ESTRUCTURA METÁLICA</t>
  </si>
  <si>
    <t xml:space="preserve">ESPESOR</t>
  </si>
  <si>
    <t xml:space="preserve">LARGO</t>
  </si>
  <si>
    <t xml:space="preserve">PESO</t>
  </si>
  <si>
    <t xml:space="preserve">(mm)</t>
  </si>
  <si>
    <t xml:space="preserve">(t)</t>
  </si>
  <si>
    <t xml:space="preserve">Acero Estructural</t>
  </si>
  <si>
    <r>
      <rPr>
        <b val="true"/>
        <i val="true"/>
        <sz val="8"/>
        <rFont val="Arial"/>
        <family val="2"/>
      </rPr>
      <t xml:space="preserve">(kg/mm</t>
    </r>
    <r>
      <rPr>
        <b val="true"/>
        <i val="true"/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)</t>
    </r>
  </si>
  <si>
    <t xml:space="preserve">Vigas Metálicas</t>
  </si>
  <si>
    <t xml:space="preserve">Vigas Longitudinal 1</t>
  </si>
  <si>
    <t xml:space="preserve">Ala Inferior Tipo 1</t>
  </si>
  <si>
    <t xml:space="preserve">Ala Inferior Tipo 2</t>
  </si>
  <si>
    <t xml:space="preserve">Ala Inferior Tipo 3</t>
  </si>
  <si>
    <t xml:space="preserve">Alma</t>
  </si>
  <si>
    <t xml:space="preserve">Ala Superior Tipo 1</t>
  </si>
  <si>
    <t xml:space="preserve">Ala Superior Tipo 2</t>
  </si>
  <si>
    <t xml:space="preserve">Ala Superior Tipo 3</t>
  </si>
  <si>
    <t xml:space="preserve">Rigidizadores en Diafragma</t>
  </si>
  <si>
    <t xml:space="preserve">Rigidizadores del Alma</t>
  </si>
  <si>
    <t xml:space="preserve">Vigas Longitudinal 2</t>
  </si>
  <si>
    <t xml:space="preserve">Vigas Longitudinal 3</t>
  </si>
  <si>
    <t xml:space="preserve">Vigas Longitudinal 4</t>
  </si>
  <si>
    <t xml:space="preserve">Diafragmas intermedios</t>
  </si>
  <si>
    <t xml:space="preserve">Elemento 1</t>
  </si>
  <si>
    <t xml:space="preserve">Elemento 2</t>
  </si>
  <si>
    <t xml:space="preserve">Elemento 3</t>
  </si>
  <si>
    <t xml:space="preserve">Elemento 4</t>
  </si>
  <si>
    <t xml:space="preserve">Elemento 5</t>
  </si>
  <si>
    <t xml:space="preserve">Elemento 6</t>
  </si>
  <si>
    <t xml:space="preserve">Elemento 7</t>
  </si>
  <si>
    <t xml:space="preserve">Diafragmas en apoyos</t>
  </si>
  <si>
    <t xml:space="preserve">Ala Inferior</t>
  </si>
  <si>
    <t xml:space="preserve">Conectores Stud</t>
  </si>
  <si>
    <t xml:space="preserve">En vigas longitudinales</t>
  </si>
  <si>
    <t xml:space="preserve">En diafragmas de apoyo</t>
  </si>
  <si>
    <t xml:space="preserve">Pernos ASTM A325</t>
  </si>
  <si>
    <t xml:space="preserve">En diafragmas intermedios</t>
  </si>
  <si>
    <t xml:space="preserve">En diafragmas de apoyos</t>
  </si>
  <si>
    <t xml:space="preserve">Arriostre Temporal</t>
  </si>
  <si>
    <t xml:space="preserve">No se especifica en plano. Pero es necesario en obra.</t>
  </si>
  <si>
    <t xml:space="preserve">L 100 x 100 x 16</t>
  </si>
  <si>
    <t xml:space="preserve">1003.A PINTADO DE ESTRUCTURA METÁLICA</t>
  </si>
  <si>
    <t xml:space="preserve">1004  LOSA DE CONCRETO</t>
  </si>
  <si>
    <t xml:space="preserve">503.C  CONCRETO CLASE C (F'C = 280 KG/CM2)</t>
  </si>
  <si>
    <t xml:space="preserve">ÁREA</t>
  </si>
  <si>
    <t xml:space="preserve">Losa</t>
  </si>
  <si>
    <t xml:space="preserve">612.C ENCOFRADO CARA VISTA EN SECO</t>
  </si>
  <si>
    <t xml:space="preserve">ÁREA/PERÍMETRO</t>
  </si>
  <si>
    <t xml:space="preserve">Losa sección tipica</t>
  </si>
  <si>
    <t xml:space="preserve">Long</t>
  </si>
  <si>
    <t xml:space="preserve">Esp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/L12/L15/L18</t>
  </si>
  <si>
    <t xml:space="preserve">L10/L13/L16/L19</t>
  </si>
  <si>
    <t xml:space="preserve">L11/L14/L17/L20</t>
  </si>
  <si>
    <t xml:space="preserve">S1</t>
  </si>
  <si>
    <t xml:space="preserve">1005  LOSAS DE TRANSICIÓN</t>
  </si>
  <si>
    <t xml:space="preserve">503.F  CONCRETO CLASE F (F'C = 140 KG/CM2)</t>
  </si>
  <si>
    <t xml:space="preserve">Solado Losa</t>
  </si>
  <si>
    <t xml:space="preserve">AREA CAD/PERIMETRO</t>
  </si>
  <si>
    <t xml:space="preserve">Losa de Aproximación</t>
  </si>
  <si>
    <t xml:space="preserve">Tapas</t>
  </si>
  <si>
    <t xml:space="preserve">1006  VARIOS</t>
  </si>
  <si>
    <t xml:space="preserve">623.B</t>
  </si>
  <si>
    <t xml:space="preserve">518.A  GEOCOMPUESTO DE DRENAJE</t>
  </si>
  <si>
    <t xml:space="preserve">630.A</t>
  </si>
  <si>
    <t xml:space="preserve">ESTRIBO 1</t>
  </si>
  <si>
    <t xml:space="preserve">ESTRIBO 2</t>
  </si>
  <si>
    <t xml:space="preserve">1006.B  JUNTA DE DILATACION PARA PUENTES TIPO II</t>
  </si>
  <si>
    <t xml:space="preserve">1007.B  DISPOSITIVOS DE APOYO TIPO II</t>
  </si>
  <si>
    <t xml:space="preserve">(u)</t>
  </si>
  <si>
    <t xml:space="preserve">1007.D  TOPE LONGITUDINAL TIPO II</t>
  </si>
  <si>
    <t xml:space="preserve">VEREDA IZQUIERDA</t>
  </si>
  <si>
    <t xml:space="preserve">VEREDA DERECHA</t>
  </si>
  <si>
    <t xml:space="preserve">1018.A PINTURA BITUMINOSA</t>
  </si>
  <si>
    <t xml:space="preserve">1018.A</t>
  </si>
  <si>
    <t xml:space="preserve">ESTRIBO IZQUIERDO</t>
  </si>
  <si>
    <t xml:space="preserve">Perímetro Zapata</t>
  </si>
  <si>
    <t xml:space="preserve">Zapata Planta (Parte Delantera)</t>
  </si>
  <si>
    <t xml:space="preserve">Zapata Planta (Parte Posterior)</t>
  </si>
  <si>
    <t xml:space="preserve">Pantalla y Aleros (Parte Delantera)</t>
  </si>
  <si>
    <t xml:space="preserve">Pantalla y Aleros (Parte Posterior)</t>
  </si>
  <si>
    <t xml:space="preserve">ESTRIBO DERECHO</t>
  </si>
  <si>
    <t xml:space="preserve">1022.A CARPETA ASFALTICA E= 0.05M</t>
  </si>
  <si>
    <t xml:space="preserve">ok</t>
  </si>
  <si>
    <t xml:space="preserve">AREA PLANTA</t>
  </si>
  <si>
    <t xml:space="preserve">(m2)</t>
  </si>
  <si>
    <t xml:space="preserve">Carpeta Asfaltica en Losa</t>
  </si>
  <si>
    <t xml:space="preserve">Gráfico:</t>
  </si>
  <si>
    <t xml:space="preserve">1023.A RIEGO DE LIGA</t>
  </si>
  <si>
    <t xml:space="preserve">Riego de Liga Losa</t>
  </si>
  <si>
    <t xml:space="preserve">Empalme</t>
  </si>
  <si>
    <t xml:space="preserve">Ф</t>
  </si>
  <si>
    <t xml:space="preserve">Sub</t>
  </si>
  <si>
    <t xml:space="preserve">Super</t>
  </si>
  <si>
    <t xml:space="preserve">TRANSPORTE DE MATERIAL GRANULAR </t>
  </si>
  <si>
    <t xml:space="preserve">Ubicación</t>
  </si>
  <si>
    <t xml:space="preserve">Material
Granular</t>
  </si>
  <si>
    <t xml:space="preserve">CANTERA</t>
  </si>
  <si>
    <t xml:space="preserve">Inicio</t>
  </si>
  <si>
    <t xml:space="preserve">Final</t>
  </si>
  <si>
    <t xml:space="preserve">Longitud</t>
  </si>
  <si>
    <t xml:space="preserve">C.G.</t>
  </si>
  <si>
    <t xml:space="preserve">Nombre</t>
  </si>
  <si>
    <t xml:space="preserve">Acceso</t>
  </si>
  <si>
    <t xml:space="preserve">Distancia de Transporte</t>
  </si>
  <si>
    <t xml:space="preserve">%</t>
  </si>
  <si>
    <t xml:space="preserve">Material</t>
  </si>
  <si>
    <t xml:space="preserve">Momento de Transporte</t>
  </si>
  <si>
    <t xml:space="preserve">Transporte de Material Granular</t>
  </si>
  <si>
    <t xml:space="preserve">D &lt;= 1 km</t>
  </si>
  <si>
    <t xml:space="preserve">D &gt; 1 km</t>
  </si>
  <si>
    <t xml:space="preserve">(km)</t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km)</t>
    </r>
  </si>
  <si>
    <t xml:space="preserve">.</t>
  </si>
  <si>
    <t xml:space="preserve">Material a Transportar</t>
  </si>
  <si>
    <t xml:space="preserve">Acc.</t>
  </si>
  <si>
    <t xml:space="preserve">Ccasacancha</t>
  </si>
  <si>
    <t xml:space="preserve">Coya</t>
  </si>
  <si>
    <t xml:space="preserve">TRANSPORTE DE MATERIAL EXCEDENTE </t>
  </si>
  <si>
    <t xml:space="preserve">Material
a Eliminar</t>
  </si>
  <si>
    <t xml:space="preserve">DEPOSITO DE MATERIAL EXCEDENTE</t>
  </si>
  <si>
    <t xml:space="preserve">Transporte de Material Excedente a DME</t>
  </si>
  <si>
    <t xml:space="preserve">DME´s</t>
  </si>
  <si>
    <t xml:space="preserve">DME 25</t>
  </si>
  <si>
    <t xml:space="preserve">DME14</t>
  </si>
  <si>
    <t xml:space="preserve">DME 13</t>
  </si>
  <si>
    <t xml:space="preserve">DME 12</t>
  </si>
  <si>
    <t xml:space="preserve">DME 11</t>
  </si>
  <si>
    <t xml:space="preserve">DME 23</t>
  </si>
  <si>
    <t xml:space="preserve">DME 19-B</t>
  </si>
  <si>
    <t xml:space="preserve">DME 10</t>
  </si>
  <si>
    <t xml:space="preserve">DME 06</t>
  </si>
  <si>
    <t xml:space="preserve">DME 15</t>
  </si>
  <si>
    <t xml:space="preserve">DME 28</t>
  </si>
  <si>
    <t xml:space="preserve">DME 02-A</t>
  </si>
  <si>
    <t xml:space="preserve">DME 02-B</t>
  </si>
  <si>
    <t xml:space="preserve">DME 27</t>
  </si>
  <si>
    <t xml:space="preserve">DEFENSA RIBEREÑA</t>
  </si>
  <si>
    <t xml:space="preserve">(*)</t>
  </si>
  <si>
    <t xml:space="preserve">PROGRESIVA</t>
  </si>
  <si>
    <t xml:space="preserve">DISTANCIA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t xml:space="preserve">(*) Se utilizará material de excavación para los rellenos</t>
  </si>
  <si>
    <t xml:space="preserve">MATERIAL IMPERMEABLE</t>
  </si>
  <si>
    <t xml:space="preserve">OK</t>
  </si>
  <si>
    <t xml:space="preserve">Muro Típico</t>
  </si>
  <si>
    <t xml:space="preserve">Sección (m2)</t>
  </si>
  <si>
    <t xml:space="preserve">Longitud (m)</t>
  </si>
  <si>
    <t xml:space="preserve">Volumen</t>
  </si>
  <si>
    <t xml:space="preserve">Aguas arriba</t>
  </si>
  <si>
    <t xml:space="preserve">Aguas abajo</t>
  </si>
  <si>
    <t xml:space="preserve">Altura</t>
  </si>
  <si>
    <t xml:space="preserve">Ancho</t>
  </si>
  <si>
    <t xml:space="preserve">ACERO DE REFUERZO FY= 4200 KG/CM2</t>
  </si>
  <si>
    <t xml:space="preserve">Descripción</t>
  </si>
  <si>
    <t xml:space="preserve">Peso Kg/m</t>
  </si>
  <si>
    <t xml:space="preserve">Peso Total</t>
  </si>
  <si>
    <t xml:space="preserve">Altura (m)</t>
  </si>
  <si>
    <t xml:space="preserve">Area</t>
  </si>
  <si>
    <t xml:space="preserve">N° veces</t>
  </si>
  <si>
    <t xml:space="preserve">Long. Total</t>
  </si>
  <si>
    <t xml:space="preserve">Tubo Transversal</t>
  </si>
  <si>
    <t xml:space="preserve">Tubo Longitudinal</t>
  </si>
  <si>
    <t xml:space="preserve">Area Total</t>
  </si>
  <si>
    <t xml:space="preserve">Tapas Inicio</t>
  </si>
  <si>
    <t xml:space="preserve">Tapas Intermedias</t>
  </si>
  <si>
    <t xml:space="preserve">Tapas Final</t>
  </si>
  <si>
    <t xml:space="preserve">JUNTA PARA MUROS</t>
  </si>
  <si>
    <t xml:space="preserve"># juntas</t>
  </si>
  <si>
    <t xml:space="preserve">SUSTENTO DE ACERO - MUROS DE CONCRETO ARMADO</t>
  </si>
  <si>
    <t xml:space="preserve">ACERO DE REFUERZO FY=4200 KG/CM2 (ASTM A706)</t>
  </si>
  <si>
    <t xml:space="preserve">DESCRIPCIÓN</t>
  </si>
  <si>
    <t xml:space="preserve">Nº VECES</t>
  </si>
  <si>
    <t xml:space="preserve">PROFUNDIDAD</t>
  </si>
  <si>
    <t xml:space="preserve">@</t>
  </si>
  <si>
    <t xml:space="preserve">GANCHO (m)</t>
  </si>
  <si>
    <t xml:space="preserve">LONGITUD (m)</t>
  </si>
  <si>
    <t xml:space="preserve">L (m)</t>
  </si>
  <si>
    <t xml:space="preserve"># EMPALM.</t>
  </si>
  <si>
    <t xml:space="preserve">LONG. EMPALM.</t>
  </si>
  <si>
    <t xml:space="preserve">LARGO (m)</t>
  </si>
  <si>
    <t xml:space="preserve"># PIEZAS</t>
  </si>
  <si>
    <t xml:space="preserve">LARGO TOT. (m)</t>
  </si>
  <si>
    <t xml:space="preserve">PESO (kg)</t>
  </si>
  <si>
    <t xml:space="preserve">MURO H=4.50 m</t>
  </si>
  <si>
    <t xml:space="preserve">M4'</t>
  </si>
  <si>
    <t xml:space="preserve">MURO H=5.00 m</t>
  </si>
  <si>
    <t xml:space="preserve">MURO H=5.50 m</t>
  </si>
  <si>
    <t xml:space="preserve">MURO H=6.00 m</t>
  </si>
  <si>
    <t xml:space="preserve">MURO H=6.50 m</t>
  </si>
  <si>
    <t xml:space="preserve">MURO H=7.00 m</t>
  </si>
  <si>
    <t xml:space="preserve">MURO H=7.50 m</t>
  </si>
  <si>
    <t xml:space="preserve">MURO H=8.00 m</t>
  </si>
  <si>
    <t xml:space="preserve">MURO H=8.50 m</t>
  </si>
  <si>
    <t xml:space="preserve">MURO H=9.00 m</t>
  </si>
  <si>
    <t xml:space="preserve">GANCHO 90°</t>
  </si>
  <si>
    <t xml:space="preserve">DENSIDAD LINEAL</t>
  </si>
  <si>
    <t xml:space="preserve">LONG. (m)</t>
  </si>
  <si>
    <t xml:space="preserve">ρ (kg/m)</t>
  </si>
  <si>
    <t xml:space="preserve">Sacaychaca</t>
  </si>
  <si>
    <t xml:space="preserve">Talud 1</t>
  </si>
  <si>
    <t xml:space="preserve">Talud 2</t>
  </si>
  <si>
    <t xml:space="preserve">Talud 3</t>
  </si>
  <si>
    <t xml:space="preserve">Tablachaca Zona N°1</t>
  </si>
  <si>
    <t xml:space="preserve">Tablachaca Zona N°2</t>
  </si>
  <si>
    <t xml:space="preserve">Conchucos</t>
  </si>
  <si>
    <t xml:space="preserve">DME 01</t>
  </si>
  <si>
    <t xml:space="preserve">DME 02</t>
  </si>
  <si>
    <t xml:space="preserve">DME 03</t>
  </si>
  <si>
    <t xml:space="preserve">DME 04</t>
  </si>
  <si>
    <t xml:space="preserve">DME 05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_ [$€]* #,##0.00_ ;_ [$€]* \-#,##0.00_ ;_ [$€]* \-??_ ;_ @_ "/>
    <numFmt numFmtId="167" formatCode="_([$€-2]\ * #,##0.00_);_([$€-2]\ * \(#,##0.00\);_([$€-2]\ * \-??_)"/>
    <numFmt numFmtId="168" formatCode="#.00"/>
    <numFmt numFmtId="169" formatCode="#,##0.00"/>
    <numFmt numFmtId="170" formatCode="&quot;S/. &quot;#,##0_);[RED]&quot;(S/. &quot;#,##0\)"/>
    <numFmt numFmtId="171" formatCode="_ * #,##0.00_ ;_ * \-#,##0.00_ ;_ * \-??_ ;_ @_ "/>
    <numFmt numFmtId="172" formatCode="\$#.00"/>
    <numFmt numFmtId="173" formatCode="General_)"/>
    <numFmt numFmtId="174" formatCode="0%"/>
    <numFmt numFmtId="175" formatCode="[$-409]#,##0_);[RED]\(#,##0\)"/>
    <numFmt numFmtId="176" formatCode="0.00"/>
    <numFmt numFmtId="177" formatCode="0"/>
    <numFmt numFmtId="178" formatCode="General"/>
    <numFmt numFmtId="179" formatCode="0.00&quot; m²&quot;"/>
    <numFmt numFmtId="180" formatCode="0.00&quot; m³&quot;"/>
    <numFmt numFmtId="181" formatCode="_(* #,##0.000_);_(* \(#,##0.00\);_(* \-??_);_(@_)"/>
    <numFmt numFmtId="182" formatCode="0.00&quot; kg&quot;"/>
    <numFmt numFmtId="183" formatCode="00\+000"/>
    <numFmt numFmtId="184" formatCode="0.00&quot; t&quot;"/>
    <numFmt numFmtId="185" formatCode="[$-409]#,##0_);\(#,##0\)"/>
    <numFmt numFmtId="186" formatCode="0.00&quot; m&quot;"/>
    <numFmt numFmtId="187" formatCode="0.00&quot; u&quot;"/>
    <numFmt numFmtId="188" formatCode="0\+000.00"/>
    <numFmt numFmtId="189" formatCode="0\+000"/>
    <numFmt numFmtId="190" formatCode="_-* #,##0.00\ _€_-;\-* #,##0.00\ _€_-;_-* \-??\ _€_-;_-@_-"/>
    <numFmt numFmtId="191" formatCode="0\+0##.00"/>
    <numFmt numFmtId="192" formatCode="&quot;H= &quot;0.00"/>
    <numFmt numFmtId="193" formatCode="#,##0"/>
    <numFmt numFmtId="194" formatCode="#,##0.00&quot; kg&quot;"/>
    <numFmt numFmtId="195" formatCode="0.00&quot; m²&quot;"/>
    <numFmt numFmtId="196" formatCode="0.00&quot; m&quot;"/>
    <numFmt numFmtId="197" formatCode="#,##0.00&quot; m&quot;"/>
    <numFmt numFmtId="198" formatCode="@"/>
    <numFmt numFmtId="199" formatCode="0/0&quot;''&quot;"/>
    <numFmt numFmtId="200" formatCode="0.000"/>
    <numFmt numFmtId="201" formatCode="0.0"/>
    <numFmt numFmtId="202" formatCode="0&quot;''&quot;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b val="true"/>
      <sz val="12"/>
      <name val="Arial Narrow"/>
      <family val="2"/>
    </font>
    <font>
      <sz val="9"/>
      <name val="Geneva"/>
      <family val="0"/>
    </font>
    <font>
      <b val="true"/>
      <sz val="20"/>
      <color rgb="FF000000"/>
      <name val="Arial Narrow"/>
      <family val="2"/>
    </font>
    <font>
      <sz val="10"/>
      <name val="Arial Narrow"/>
      <family val="2"/>
    </font>
    <font>
      <b val="true"/>
      <sz val="14"/>
      <name val="Arial"/>
      <family val="2"/>
    </font>
    <font>
      <sz val="12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 Narrow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9"/>
      <color rgb="FF800000"/>
      <name val="Arial"/>
      <family val="2"/>
    </font>
    <font>
      <b val="true"/>
      <sz val="12"/>
      <color rgb="FFFF0000"/>
      <name val="Arial"/>
      <family val="2"/>
    </font>
    <font>
      <i val="true"/>
      <sz val="7"/>
      <name val="Arial"/>
      <family val="2"/>
    </font>
    <font>
      <b val="true"/>
      <sz val="12"/>
      <color rgb="FF800000"/>
      <name val="Arial"/>
      <family val="2"/>
    </font>
    <font>
      <b val="true"/>
      <sz val="8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 Narrow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808080"/>
      <name val="Arial"/>
      <family val="2"/>
    </font>
    <font>
      <sz val="10"/>
      <color rgb="FFFF0000"/>
      <name val="Arial Narrow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11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Arial Narrow"/>
      <family val="2"/>
    </font>
    <font>
      <b val="true"/>
      <vertAlign val="superscript"/>
      <sz val="9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7"/>
      <color rgb="FFFF0000"/>
      <name val="Arial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 Narrow"/>
      <family val="2"/>
    </font>
    <font>
      <b val="true"/>
      <vertAlign val="superscript"/>
      <sz val="9"/>
      <name val="Arial Narrow"/>
      <family val="2"/>
    </font>
    <font>
      <sz val="11"/>
      <color rgb="FFFF0000"/>
      <name val="Arial"/>
      <family val="2"/>
    </font>
    <font>
      <i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5" applyFont="true" applyBorder="true" applyAlignment="false" applyProtection="false"/>
    <xf numFmtId="164" fontId="0" fillId="21" borderId="5" applyFont="true" applyBorder="true" applyAlignment="false" applyProtection="false"/>
    <xf numFmtId="164" fontId="19" fillId="20" borderId="6" applyFont="true" applyBorder="true" applyAlignment="false" applyProtection="false"/>
    <xf numFmtId="174" fontId="0" fillId="0" borderId="0" applyFont="tru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0" borderId="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0" borderId="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0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0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1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1" xfId="7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2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22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2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1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1" xfId="7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6" fontId="42" fillId="7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7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1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6" fillId="7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7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1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1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6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23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7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6" fillId="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2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6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0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9" fillId="1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1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7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2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1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2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0" borderId="1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2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2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2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20" borderId="1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20" borderId="16" xfId="10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0" borderId="11" xfId="10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7" fillId="0" borderId="11" xfId="10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17" fillId="0" borderId="12" xfId="10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7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0" xfId="10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56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0" borderId="3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6" fillId="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32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1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9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2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62" fillId="0" borderId="19" xfId="10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7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3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20" borderId="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4" borderId="1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4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7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9" fillId="0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10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5" fontId="30" fillId="0" borderId="1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15" xfId="10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5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6" fillId="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6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6" fillId="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3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20" borderId="1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20" borderId="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3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0" borderId="3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0" borderId="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0" borderId="1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3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24" borderId="3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4" borderId="3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4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3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2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2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2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44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44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8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22" fillId="0" borderId="4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8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8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4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0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8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3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3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3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3" borderId="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23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3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23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23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3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23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3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3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3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20" borderId="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3" borderId="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3" borderId="4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4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4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4" fillId="23" borderId="1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3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23" borderId="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3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3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2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23" borderId="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1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3" xfId="1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4" xfId="1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9" fontId="17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3" borderId="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7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7" fillId="23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0" borderId="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7" fillId="23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3" borderId="3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3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7" fillId="23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3" borderId="4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4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2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3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2 2" xfId="33"/>
    <cellStyle name="20% - Énfasis3 2" xfId="34"/>
    <cellStyle name="20% - Énfasis4 2" xfId="35"/>
    <cellStyle name="20% - Énfasis5 2" xfId="36"/>
    <cellStyle name="20% - Énfasis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Énfasis1 2" xfId="50"/>
    <cellStyle name="40% - Énfasis2 2" xfId="51"/>
    <cellStyle name="40% - Énfasis3 2" xfId="52"/>
    <cellStyle name="40% - Énfasis4 2" xfId="53"/>
    <cellStyle name="40% - Énfasis5 2" xfId="54"/>
    <cellStyle name="40% - Énfasis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ancel" xfId="70"/>
    <cellStyle name="Cancel 2" xfId="71"/>
    <cellStyle name="Cancel 3" xfId="72"/>
    <cellStyle name="Cancel_MOVIMIENTO DE TIERRAS_Anda_MARCO" xfId="73"/>
    <cellStyle name="Comma 2" xfId="74"/>
    <cellStyle name="Comma 2 3" xfId="75"/>
    <cellStyle name="Comma 27" xfId="76"/>
    <cellStyle name="Comma0 - Modelo1" xfId="77"/>
    <cellStyle name="Comma0 - Style1" xfId="78"/>
    <cellStyle name="Comma1 - Modelo1" xfId="79"/>
    <cellStyle name="Comma1 - Modelo2" xfId="80"/>
    <cellStyle name="Comma1 - Style2" xfId="81"/>
    <cellStyle name="Dia" xfId="82"/>
    <cellStyle name="Encabez1" xfId="83"/>
    <cellStyle name="Encabez2" xfId="84"/>
    <cellStyle name="Euro" xfId="85"/>
    <cellStyle name="Euro 2" xfId="86"/>
    <cellStyle name="Explanatory Text" xfId="87"/>
    <cellStyle name="Fijo" xfId="88"/>
    <cellStyle name="Financiero" xfId="89"/>
    <cellStyle name="Heading 1 1" xfId="90"/>
    <cellStyle name="Heading 2 1" xfId="91"/>
    <cellStyle name="Heading 3" xfId="92"/>
    <cellStyle name="Millares 2" xfId="93"/>
    <cellStyle name="Millares 2 2" xfId="94"/>
    <cellStyle name="Millares 2 3" xfId="95"/>
    <cellStyle name="Millares 2 4" xfId="96"/>
    <cellStyle name="Millares 3" xfId="97"/>
    <cellStyle name="Millares 4" xfId="98"/>
    <cellStyle name="Millares_Obras de Arte 235-275" xfId="99"/>
    <cellStyle name="Millares_Obras de Arte 235-275 2" xfId="100"/>
    <cellStyle name="Monetario" xfId="101"/>
    <cellStyle name="Normal 2" xfId="102"/>
    <cellStyle name="Normal 3" xfId="103"/>
    <cellStyle name="Normal 4" xfId="104"/>
    <cellStyle name="Normal_03. Movimiento Tierras-(AYO-CANCO)" xfId="105"/>
    <cellStyle name="Normal_3.2 PONTONES" xfId="106"/>
    <cellStyle name="Normal_400. PAVIMENTOS" xfId="107"/>
    <cellStyle name="Normal_CUNETAS-ZANJAS-BORDILLOS" xfId="108"/>
    <cellStyle name="Normal_MC" xfId="109"/>
    <cellStyle name="Normal_movimiento de tierras Campanilla - Perlamayo" xfId="110"/>
    <cellStyle name="Normal_MOVIMIENTO DE TIERRAS_AYA" xfId="111"/>
    <cellStyle name="Normal_MUROS" xfId="112"/>
    <cellStyle name="Normal_MUROS DE C°A°" xfId="113"/>
    <cellStyle name="Normal_PAVIMENTOS" xfId="114"/>
    <cellStyle name="Normal_REND-TRANSP_1" xfId="115"/>
    <cellStyle name="Normal_SEÑALIZACION" xfId="116"/>
    <cellStyle name="Normal_SUBBASE Y BASES" xfId="117"/>
    <cellStyle name="Notas 2" xfId="118"/>
    <cellStyle name="Note 2" xfId="119"/>
    <cellStyle name="Output" xfId="120"/>
    <cellStyle name="Porcentaje 2" xfId="121"/>
    <cellStyle name="RM" xfId="122"/>
    <cellStyle name="Title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2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33200</xdr:rowOff>
    </xdr:from>
    <xdr:to>
      <xdr:col>0</xdr:col>
      <xdr:colOff>977040</xdr:colOff>
      <xdr:row>3</xdr:row>
      <xdr:rowOff>47520</xdr:rowOff>
    </xdr:to>
    <xdr:pic>
      <xdr:nvPicPr>
        <xdr:cNvPr id="0" name="Imagen 46" descr=""/>
        <xdr:cNvPicPr/>
      </xdr:nvPicPr>
      <xdr:blipFill>
        <a:blip r:embed="rId1"/>
        <a:stretch/>
      </xdr:blipFill>
      <xdr:spPr>
        <a:xfrm>
          <a:off x="39960" y="133200"/>
          <a:ext cx="937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0</xdr:row>
      <xdr:rowOff>66960</xdr:rowOff>
    </xdr:from>
    <xdr:to>
      <xdr:col>7</xdr:col>
      <xdr:colOff>825840</xdr:colOff>
      <xdr:row>3</xdr:row>
      <xdr:rowOff>950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953040" y="66960"/>
          <a:ext cx="16203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42920</xdr:rowOff>
    </xdr:from>
    <xdr:to>
      <xdr:col>1</xdr:col>
      <xdr:colOff>24120</xdr:colOff>
      <xdr:row>3</xdr:row>
      <xdr:rowOff>57240</xdr:rowOff>
    </xdr:to>
    <xdr:pic>
      <xdr:nvPicPr>
        <xdr:cNvPr id="2" name="Imagen 46" descr=""/>
        <xdr:cNvPicPr/>
      </xdr:nvPicPr>
      <xdr:blipFill>
        <a:blip r:embed="rId1"/>
        <a:stretch/>
      </xdr:blipFill>
      <xdr:spPr>
        <a:xfrm>
          <a:off x="39960" y="142920"/>
          <a:ext cx="939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080</xdr:colOff>
      <xdr:row>0</xdr:row>
      <xdr:rowOff>66960</xdr:rowOff>
    </xdr:from>
    <xdr:to>
      <xdr:col>3</xdr:col>
      <xdr:colOff>1541160</xdr:colOff>
      <xdr:row>3</xdr:row>
      <xdr:rowOff>9504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6370920" y="66960"/>
          <a:ext cx="1621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0</xdr:col>
      <xdr:colOff>966960</xdr:colOff>
      <xdr:row>3</xdr:row>
      <xdr:rowOff>28080</xdr:rowOff>
    </xdr:to>
    <xdr:pic>
      <xdr:nvPicPr>
        <xdr:cNvPr id="4" name="Imagen 46" descr=""/>
        <xdr:cNvPicPr/>
      </xdr:nvPicPr>
      <xdr:blipFill>
        <a:blip r:embed="rId1"/>
        <a:stretch/>
      </xdr:blipFill>
      <xdr:spPr>
        <a:xfrm>
          <a:off x="29880" y="114480"/>
          <a:ext cx="937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681</xdr:row>
      <xdr:rowOff>142920</xdr:rowOff>
    </xdr:from>
    <xdr:to>
      <xdr:col>5</xdr:col>
      <xdr:colOff>574200</xdr:colOff>
      <xdr:row>697</xdr:row>
      <xdr:rowOff>3780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1679760" y="90885600"/>
          <a:ext cx="323028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12</xdr:row>
      <xdr:rowOff>133200</xdr:rowOff>
    </xdr:from>
    <xdr:to>
      <xdr:col>4</xdr:col>
      <xdr:colOff>886680</xdr:colOff>
      <xdr:row>138</xdr:row>
      <xdr:rowOff>57240</xdr:rowOff>
    </xdr:to>
    <xdr:pic>
      <xdr:nvPicPr>
        <xdr:cNvPr id="6" name="4 Imagen" descr=""/>
        <xdr:cNvPicPr/>
      </xdr:nvPicPr>
      <xdr:blipFill>
        <a:blip r:embed="rId3"/>
        <a:stretch/>
      </xdr:blipFill>
      <xdr:spPr>
        <a:xfrm>
          <a:off x="150480" y="20310840"/>
          <a:ext cx="4106160" cy="48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840</xdr:colOff>
      <xdr:row>113</xdr:row>
      <xdr:rowOff>9360</xdr:rowOff>
    </xdr:from>
    <xdr:to>
      <xdr:col>10</xdr:col>
      <xdr:colOff>986760</xdr:colOff>
      <xdr:row>137</xdr:row>
      <xdr:rowOff>19080</xdr:rowOff>
    </xdr:to>
    <xdr:pic>
      <xdr:nvPicPr>
        <xdr:cNvPr id="7" name="6 Imagen" descr=""/>
        <xdr:cNvPicPr/>
      </xdr:nvPicPr>
      <xdr:blipFill>
        <a:blip r:embed="rId4"/>
        <a:stretch/>
      </xdr:blipFill>
      <xdr:spPr>
        <a:xfrm>
          <a:off x="4033800" y="20377800"/>
          <a:ext cx="409536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753</xdr:row>
      <xdr:rowOff>142920</xdr:rowOff>
    </xdr:from>
    <xdr:to>
      <xdr:col>5</xdr:col>
      <xdr:colOff>564120</xdr:colOff>
      <xdr:row>768</xdr:row>
      <xdr:rowOff>104760</xdr:rowOff>
    </xdr:to>
    <xdr:pic>
      <xdr:nvPicPr>
        <xdr:cNvPr id="8" name="8 Imagen" descr=""/>
        <xdr:cNvPicPr/>
      </xdr:nvPicPr>
      <xdr:blipFill>
        <a:blip r:embed="rId5"/>
        <a:stretch/>
      </xdr:blipFill>
      <xdr:spPr>
        <a:xfrm>
          <a:off x="1941480" y="104235840"/>
          <a:ext cx="295848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643</xdr:row>
      <xdr:rowOff>0</xdr:rowOff>
    </xdr:from>
    <xdr:to>
      <xdr:col>6</xdr:col>
      <xdr:colOff>694800</xdr:colOff>
      <xdr:row>657</xdr:row>
      <xdr:rowOff>56880</xdr:rowOff>
    </xdr:to>
    <xdr:pic>
      <xdr:nvPicPr>
        <xdr:cNvPr id="9" name="10 Imagen" descr=""/>
        <xdr:cNvPicPr/>
      </xdr:nvPicPr>
      <xdr:blipFill>
        <a:blip r:embed="rId6"/>
        <a:stretch/>
      </xdr:blipFill>
      <xdr:spPr>
        <a:xfrm>
          <a:off x="1248120" y="85599360"/>
          <a:ext cx="474840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22</xdr:row>
      <xdr:rowOff>152280</xdr:rowOff>
    </xdr:from>
    <xdr:to>
      <xdr:col>9</xdr:col>
      <xdr:colOff>866160</xdr:colOff>
      <xdr:row>739</xdr:row>
      <xdr:rowOff>180720</xdr:rowOff>
    </xdr:to>
    <xdr:pic>
      <xdr:nvPicPr>
        <xdr:cNvPr id="10" name="11 Imagen" descr=""/>
        <xdr:cNvPicPr/>
      </xdr:nvPicPr>
      <xdr:blipFill>
        <a:blip r:embed="rId7"/>
        <a:stretch/>
      </xdr:blipFill>
      <xdr:spPr>
        <a:xfrm>
          <a:off x="1187640" y="98461800"/>
          <a:ext cx="585504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832</xdr:row>
      <xdr:rowOff>123480</xdr:rowOff>
    </xdr:from>
    <xdr:to>
      <xdr:col>6</xdr:col>
      <xdr:colOff>513360</xdr:colOff>
      <xdr:row>837</xdr:row>
      <xdr:rowOff>123480</xdr:rowOff>
    </xdr:to>
    <xdr:pic>
      <xdr:nvPicPr>
        <xdr:cNvPr id="11" name="1 Imagen" descr=""/>
        <xdr:cNvPicPr/>
      </xdr:nvPicPr>
      <xdr:blipFill>
        <a:blip r:embed="rId8"/>
        <a:stretch/>
      </xdr:blipFill>
      <xdr:spPr>
        <a:xfrm>
          <a:off x="512640" y="114991200"/>
          <a:ext cx="5302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814</xdr:row>
      <xdr:rowOff>0</xdr:rowOff>
    </xdr:from>
    <xdr:to>
      <xdr:col>6</xdr:col>
      <xdr:colOff>332280</xdr:colOff>
      <xdr:row>818</xdr:row>
      <xdr:rowOff>114120</xdr:rowOff>
    </xdr:to>
    <xdr:pic>
      <xdr:nvPicPr>
        <xdr:cNvPr id="12" name="13 Imagen" descr=""/>
        <xdr:cNvPicPr/>
      </xdr:nvPicPr>
      <xdr:blipFill>
        <a:blip r:embed="rId9"/>
        <a:stretch/>
      </xdr:blipFill>
      <xdr:spPr>
        <a:xfrm>
          <a:off x="503640" y="111493800"/>
          <a:ext cx="5130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84</xdr:row>
      <xdr:rowOff>28080</xdr:rowOff>
    </xdr:from>
    <xdr:to>
      <xdr:col>9</xdr:col>
      <xdr:colOff>343440</xdr:colOff>
      <xdr:row>494</xdr:row>
      <xdr:rowOff>75960</xdr:rowOff>
    </xdr:to>
    <xdr:pic>
      <xdr:nvPicPr>
        <xdr:cNvPr id="13" name="Imagen 1" descr=""/>
        <xdr:cNvPicPr/>
      </xdr:nvPicPr>
      <xdr:blipFill>
        <a:blip r:embed="rId10"/>
        <a:stretch/>
      </xdr:blipFill>
      <xdr:spPr>
        <a:xfrm>
          <a:off x="1297800" y="56646720"/>
          <a:ext cx="52221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506</xdr:row>
      <xdr:rowOff>123480</xdr:rowOff>
    </xdr:from>
    <xdr:to>
      <xdr:col>6</xdr:col>
      <xdr:colOff>684360</xdr:colOff>
      <xdr:row>514</xdr:row>
      <xdr:rowOff>95400</xdr:rowOff>
    </xdr:to>
    <xdr:pic>
      <xdr:nvPicPr>
        <xdr:cNvPr id="14" name="Imagen 2" descr=""/>
        <xdr:cNvPicPr/>
      </xdr:nvPicPr>
      <xdr:blipFill>
        <a:blip r:embed="rId11"/>
        <a:stretch/>
      </xdr:blipFill>
      <xdr:spPr>
        <a:xfrm>
          <a:off x="1659960" y="60788160"/>
          <a:ext cx="432612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4</xdr:row>
      <xdr:rowOff>19080</xdr:rowOff>
    </xdr:from>
    <xdr:to>
      <xdr:col>10</xdr:col>
      <xdr:colOff>162000</xdr:colOff>
      <xdr:row>45</xdr:row>
      <xdr:rowOff>181080</xdr:rowOff>
    </xdr:to>
    <xdr:pic>
      <xdr:nvPicPr>
        <xdr:cNvPr id="15" name="Imagen 3" descr=""/>
        <xdr:cNvPicPr/>
      </xdr:nvPicPr>
      <xdr:blipFill>
        <a:blip r:embed="rId12"/>
        <a:stretch/>
      </xdr:blipFill>
      <xdr:spPr>
        <a:xfrm>
          <a:off x="1911240" y="6442920"/>
          <a:ext cx="539316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960</xdr:colOff>
      <xdr:row>63</xdr:row>
      <xdr:rowOff>28440</xdr:rowOff>
    </xdr:from>
    <xdr:to>
      <xdr:col>9</xdr:col>
      <xdr:colOff>483840</xdr:colOff>
      <xdr:row>74</xdr:row>
      <xdr:rowOff>104760</xdr:rowOff>
    </xdr:to>
    <xdr:pic>
      <xdr:nvPicPr>
        <xdr:cNvPr id="16" name="Imagen 4" descr=""/>
        <xdr:cNvPicPr/>
      </xdr:nvPicPr>
      <xdr:blipFill>
        <a:blip r:embed="rId13"/>
        <a:stretch/>
      </xdr:blipFill>
      <xdr:spPr>
        <a:xfrm>
          <a:off x="1730160" y="11824200"/>
          <a:ext cx="493020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37800</xdr:rowOff>
    </xdr:from>
    <xdr:to>
      <xdr:col>10</xdr:col>
      <xdr:colOff>654840</xdr:colOff>
      <xdr:row>3</xdr:row>
      <xdr:rowOff>66960</xdr:rowOff>
    </xdr:to>
    <xdr:pic>
      <xdr:nvPicPr>
        <xdr:cNvPr id="17" name="Imagen 17" descr=""/>
        <xdr:cNvPicPr/>
      </xdr:nvPicPr>
      <xdr:blipFill>
        <a:blip r:embed="rId14"/>
        <a:stretch/>
      </xdr:blipFill>
      <xdr:spPr>
        <a:xfrm>
          <a:off x="6176520" y="37800"/>
          <a:ext cx="16207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539</xdr:row>
      <xdr:rowOff>95400</xdr:rowOff>
    </xdr:from>
    <xdr:to>
      <xdr:col>10</xdr:col>
      <xdr:colOff>745920</xdr:colOff>
      <xdr:row>550</xdr:row>
      <xdr:rowOff>133200</xdr:rowOff>
    </xdr:to>
    <xdr:pic>
      <xdr:nvPicPr>
        <xdr:cNvPr id="18" name="Imagen 5" descr=""/>
        <xdr:cNvPicPr/>
      </xdr:nvPicPr>
      <xdr:blipFill>
        <a:blip r:embed="rId15"/>
        <a:stretch/>
      </xdr:blipFill>
      <xdr:spPr>
        <a:xfrm>
          <a:off x="503640" y="66475080"/>
          <a:ext cx="73846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12</xdr:row>
      <xdr:rowOff>152640</xdr:rowOff>
    </xdr:from>
    <xdr:to>
      <xdr:col>9</xdr:col>
      <xdr:colOff>564120</xdr:colOff>
      <xdr:row>626</xdr:row>
      <xdr:rowOff>123480</xdr:rowOff>
    </xdr:to>
    <xdr:pic>
      <xdr:nvPicPr>
        <xdr:cNvPr id="19" name="Imagen 6" descr=""/>
        <xdr:cNvPicPr/>
      </xdr:nvPicPr>
      <xdr:blipFill>
        <a:blip r:embed="rId16"/>
        <a:stretch/>
      </xdr:blipFill>
      <xdr:spPr>
        <a:xfrm>
          <a:off x="1378440" y="79903440"/>
          <a:ext cx="536220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360</xdr:colOff>
      <xdr:row>566</xdr:row>
      <xdr:rowOff>85320</xdr:rowOff>
    </xdr:from>
    <xdr:to>
      <xdr:col>9</xdr:col>
      <xdr:colOff>262440</xdr:colOff>
      <xdr:row>575</xdr:row>
      <xdr:rowOff>105120</xdr:rowOff>
    </xdr:to>
    <xdr:pic>
      <xdr:nvPicPr>
        <xdr:cNvPr id="20" name="Imagen 7" descr=""/>
        <xdr:cNvPicPr/>
      </xdr:nvPicPr>
      <xdr:blipFill>
        <a:blip r:embed="rId17"/>
        <a:stretch/>
      </xdr:blipFill>
      <xdr:spPr>
        <a:xfrm>
          <a:off x="1116360" y="71517240"/>
          <a:ext cx="532260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42920</xdr:rowOff>
    </xdr:from>
    <xdr:to>
      <xdr:col>1</xdr:col>
      <xdr:colOff>372600</xdr:colOff>
      <xdr:row>3</xdr:row>
      <xdr:rowOff>57240</xdr:rowOff>
    </xdr:to>
    <xdr:pic>
      <xdr:nvPicPr>
        <xdr:cNvPr id="21" name="Imagen 46" descr=""/>
        <xdr:cNvPicPr/>
      </xdr:nvPicPr>
      <xdr:blipFill>
        <a:blip r:embed="rId1"/>
        <a:stretch/>
      </xdr:blipFill>
      <xdr:spPr>
        <a:xfrm>
          <a:off x="50400" y="142920"/>
          <a:ext cx="93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0</xdr:row>
      <xdr:rowOff>133200</xdr:rowOff>
    </xdr:from>
    <xdr:to>
      <xdr:col>13</xdr:col>
      <xdr:colOff>684360</xdr:colOff>
      <xdr:row>3</xdr:row>
      <xdr:rowOff>123480</xdr:rowOff>
    </xdr:to>
    <xdr:pic>
      <xdr:nvPicPr>
        <xdr:cNvPr id="22" name="5 Imagen" descr=""/>
        <xdr:cNvPicPr/>
      </xdr:nvPicPr>
      <xdr:blipFill>
        <a:blip r:embed="rId2"/>
        <a:stretch/>
      </xdr:blipFill>
      <xdr:spPr>
        <a:xfrm>
          <a:off x="5934600" y="133200"/>
          <a:ext cx="3480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480</xdr:rowOff>
    </xdr:from>
    <xdr:to>
      <xdr:col>1</xdr:col>
      <xdr:colOff>362520</xdr:colOff>
      <xdr:row>3</xdr:row>
      <xdr:rowOff>37800</xdr:rowOff>
    </xdr:to>
    <xdr:pic>
      <xdr:nvPicPr>
        <xdr:cNvPr id="23" name="Imagen 46" descr=""/>
        <xdr:cNvPicPr/>
      </xdr:nvPicPr>
      <xdr:blipFill>
        <a:blip r:embed="rId1"/>
        <a:stretch/>
      </xdr:blipFill>
      <xdr:spPr>
        <a:xfrm>
          <a:off x="39960" y="123480"/>
          <a:ext cx="936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0</xdr:row>
      <xdr:rowOff>152640</xdr:rowOff>
    </xdr:from>
    <xdr:to>
      <xdr:col>13</xdr:col>
      <xdr:colOff>876240</xdr:colOff>
      <xdr:row>3</xdr:row>
      <xdr:rowOff>66960</xdr:rowOff>
    </xdr:to>
    <xdr:pic>
      <xdr:nvPicPr>
        <xdr:cNvPr id="24" name="5 Imagen" descr=""/>
        <xdr:cNvPicPr/>
      </xdr:nvPicPr>
      <xdr:blipFill>
        <a:blip r:embed="rId2"/>
        <a:stretch/>
      </xdr:blipFill>
      <xdr:spPr>
        <a:xfrm>
          <a:off x="6064200" y="152640"/>
          <a:ext cx="3290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293040</xdr:colOff>
      <xdr:row>3</xdr:row>
      <xdr:rowOff>28080</xdr:rowOff>
    </xdr:to>
    <xdr:pic>
      <xdr:nvPicPr>
        <xdr:cNvPr id="25" name="Imagen 46" descr=""/>
        <xdr:cNvPicPr/>
      </xdr:nvPicPr>
      <xdr:blipFill>
        <a:blip r:embed="rId1"/>
        <a:stretch/>
      </xdr:blipFill>
      <xdr:spPr>
        <a:xfrm>
          <a:off x="0" y="114480"/>
          <a:ext cx="937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0</xdr:row>
      <xdr:rowOff>142920</xdr:rowOff>
    </xdr:from>
    <xdr:to>
      <xdr:col>8</xdr:col>
      <xdr:colOff>826560</xdr:colOff>
      <xdr:row>3</xdr:row>
      <xdr:rowOff>57240</xdr:rowOff>
    </xdr:to>
    <xdr:pic>
      <xdr:nvPicPr>
        <xdr:cNvPr id="26" name="5 Imagen" descr=""/>
        <xdr:cNvPicPr/>
      </xdr:nvPicPr>
      <xdr:blipFill>
        <a:blip r:embed="rId2"/>
        <a:stretch/>
      </xdr:blipFill>
      <xdr:spPr>
        <a:xfrm>
          <a:off x="4607280" y="142920"/>
          <a:ext cx="3291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14480</xdr:rowOff>
    </xdr:from>
    <xdr:to>
      <xdr:col>2</xdr:col>
      <xdr:colOff>81000</xdr:colOff>
      <xdr:row>3</xdr:row>
      <xdr:rowOff>28080</xdr:rowOff>
    </xdr:to>
    <xdr:pic>
      <xdr:nvPicPr>
        <xdr:cNvPr id="27" name="Imagen 46" descr=""/>
        <xdr:cNvPicPr/>
      </xdr:nvPicPr>
      <xdr:blipFill>
        <a:blip r:embed="rId1"/>
        <a:stretch/>
      </xdr:blipFill>
      <xdr:spPr>
        <a:xfrm>
          <a:off x="40320" y="114480"/>
          <a:ext cx="935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0</xdr:row>
      <xdr:rowOff>104760</xdr:rowOff>
    </xdr:from>
    <xdr:to>
      <xdr:col>17</xdr:col>
      <xdr:colOff>564120</xdr:colOff>
      <xdr:row>3</xdr:row>
      <xdr:rowOff>19080</xdr:rowOff>
    </xdr:to>
    <xdr:pic>
      <xdr:nvPicPr>
        <xdr:cNvPr id="28" name="5 Imagen" descr=""/>
        <xdr:cNvPicPr/>
      </xdr:nvPicPr>
      <xdr:blipFill>
        <a:blip r:embed="rId2"/>
        <a:stretch/>
      </xdr:blipFill>
      <xdr:spPr>
        <a:xfrm>
          <a:off x="6243480" y="104760"/>
          <a:ext cx="3289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42920</xdr:rowOff>
    </xdr:from>
    <xdr:to>
      <xdr:col>1</xdr:col>
      <xdr:colOff>372600</xdr:colOff>
      <xdr:row>3</xdr:row>
      <xdr:rowOff>57240</xdr:rowOff>
    </xdr:to>
    <xdr:pic>
      <xdr:nvPicPr>
        <xdr:cNvPr id="29" name="Imagen 46" descr=""/>
        <xdr:cNvPicPr/>
      </xdr:nvPicPr>
      <xdr:blipFill>
        <a:blip r:embed="rId1"/>
        <a:stretch/>
      </xdr:blipFill>
      <xdr:spPr>
        <a:xfrm>
          <a:off x="50400" y="142920"/>
          <a:ext cx="93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0</xdr:row>
      <xdr:rowOff>171000</xdr:rowOff>
    </xdr:from>
    <xdr:to>
      <xdr:col>12</xdr:col>
      <xdr:colOff>876240</xdr:colOff>
      <xdr:row>3</xdr:row>
      <xdr:rowOff>85320</xdr:rowOff>
    </xdr:to>
    <xdr:pic>
      <xdr:nvPicPr>
        <xdr:cNvPr id="30" name="5 Imagen" descr=""/>
        <xdr:cNvPicPr/>
      </xdr:nvPicPr>
      <xdr:blipFill>
        <a:blip r:embed="rId2"/>
        <a:stretch/>
      </xdr:blipFill>
      <xdr:spPr>
        <a:xfrm>
          <a:off x="5471280" y="171000"/>
          <a:ext cx="3290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480</xdr:rowOff>
    </xdr:from>
    <xdr:to>
      <xdr:col>1</xdr:col>
      <xdr:colOff>362520</xdr:colOff>
      <xdr:row>3</xdr:row>
      <xdr:rowOff>37800</xdr:rowOff>
    </xdr:to>
    <xdr:pic>
      <xdr:nvPicPr>
        <xdr:cNvPr id="31" name="Imagen 46" descr=""/>
        <xdr:cNvPicPr/>
      </xdr:nvPicPr>
      <xdr:blipFill>
        <a:blip r:embed="rId1"/>
        <a:stretch/>
      </xdr:blipFill>
      <xdr:spPr>
        <a:xfrm>
          <a:off x="39960" y="123480"/>
          <a:ext cx="936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0</xdr:row>
      <xdr:rowOff>152640</xdr:rowOff>
    </xdr:from>
    <xdr:to>
      <xdr:col>12</xdr:col>
      <xdr:colOff>876240</xdr:colOff>
      <xdr:row>3</xdr:row>
      <xdr:rowOff>66960</xdr:rowOff>
    </xdr:to>
    <xdr:pic>
      <xdr:nvPicPr>
        <xdr:cNvPr id="32" name="5 Imagen" descr=""/>
        <xdr:cNvPicPr/>
      </xdr:nvPicPr>
      <xdr:blipFill>
        <a:blip r:embed="rId2"/>
        <a:stretch/>
      </xdr:blipFill>
      <xdr:spPr>
        <a:xfrm>
          <a:off x="5471280" y="152640"/>
          <a:ext cx="3290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PROYECTO%20MOLLEPATA-PALLASCA/VOL%2005%20METRADOS%20DE%20OBRA%2031.01.2017/METRADOS%2017.02.17/CUNET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TRABAJOS/CHONGOYAPE/TRAMO_I/METRADOS_I/1000.B%20PUENTE%20POTRERILLO/P_Potrerill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TRABAJOS/ANDAHUAYLAS/METRADOS_ANDA/500%20PAVIMENTO%20DE%20CONCRETO%20HIDRAULICO/PAVIMENTO%20CONCRETO_An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MTA/03%20Trabajos%20Externos/Alonso/Pizana/MTO/1000.A%20PUENTE%20BUENOS%20AIRES_P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ob-joel/d/ALAN%20-%20HBO/AYO-HUAMBO/METRADOS/TRAMO%20I%20(Ayo-Canco)/600%20OBRAS%20DE%20ARTE/1.%20CUNETAS-CANALES%20(AY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yuda/Consultor%20Independiente/Pizana/MTO/1000.B%20PUENTE%20TRIL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Puentes/CUNETA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MTA/01%20Estudios/E.Matarani/03%20Metrados_Matarani/700%20TRANSPORTES_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OB-00147/Trabajo/Trabajo/02%20Base%20de%20Datos/03%20ESTUDIOS%20APROBADOS/HOB%20Consultores%20S.A/Celendin/Vol%20III%20Metrados/1000%20PONTONES/PONTON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st-atuesta/CHONGOYAPE/Puentes/TRABAJOS/ANDAHUAYLAS/METRADOS_ANDA/500%20PAVIMENTO%20DE%20CONCRETO%20HIDRAULICO/PAVIMENTO%20CONCRETO_And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ST-GBRINGAS/!%20Metrados/!%20Metrados/HOB-1217-E%20(E.%20HUANCABAMBA)/E.%20Huancabamba%20-%20Metrados/1000.A%20PUENTE%20POSHCOTA_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0.%20PROYECTO%20MOLLEPATA-PALLASCA/VOL%2005%20METRADOS%20DE%20OBRA%2031.01.2017/METRADOS%2017.02.17/700%20TRANSPORTES_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ANDAHUAYLAS/METRADOS_ANDA/500%20PAVIMENTO%20DE%20CONCRETO%20HIDRAULICO/PAVIMENTO%20CONCRETO_And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00085/d/Documentos/!%20Metrados/HOB-1105-E%20(CONSTITUCI&#211;N)/Metrados/CUNET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0.%20PROYECTO%20MOLLEPATA-PALLASCA/VOL%2005%20METRADOS%20DE%20OBRA%2031.01.2017/METRADOS%2017.02.17/500.2%20MUROS_P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NDAHUAYLAS/METRADOS_ANDA/600%20OBRAS%20DE%20ARTE%20Y%20DRENAJE/ALC_AN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.%20PROYECTO%20MOLLEPATA-PALLASCA/VOL%2005%20METRADOS%20DE%20OBRA%2031.01.2017/METRADOS%2017.02.17/200%20MOVIMIENTO%20DE%20TIERRAS_P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WINDOWS/TEMP/Obras%20de%20Arte-VII%20k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00085/Documentos/Trabajo/Estudios/E.Satipo/00%20Cotizaciones/12%20Varios/Sustento%20Cerco%20Perimetrico%20(Los%20Sinchi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MTA/01%20Estudios/E.Lircay/01%20APU_Lircay/11%20Cotizaciones/12%20Sustento%20APUs/637%20Bordillos_H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CANALES"/>
      <sheetName val="DEMOLICION CUNETAS"/>
      <sheetName val="TRANSICIONES"/>
      <sheetName val="Separador"/>
      <sheetName val="Z. SIN REV"/>
      <sheetName val="CUN. TAPA"/>
      <sheetName val="CANA. TRA. SIN R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otrerillo"/>
      <sheetName val="615 Acero"/>
      <sheetName val="E. Metálica"/>
      <sheetName val="TMG"/>
      <sheetName val="TME"/>
      <sheetName val="Defensa"/>
      <sheetName val="TRo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. Rígido"/>
      <sheetName val="P. Rígido (2)"/>
      <sheetName val="TMA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trado"/>
      <sheetName val="Defensa"/>
      <sheetName val="TMG_Estribos"/>
      <sheetName val="TME_Estribos"/>
      <sheetName val="MCA"/>
      <sheetName val="Sust. Acero MCA"/>
      <sheetName val="M. SR "/>
      <sheetName val="TMG (Protección)"/>
      <sheetName val="TME (Protección)"/>
      <sheetName val="TMPG (Protección)"/>
      <sheetName val="Enrocado Correviento"/>
      <sheetName val="TME (Enrocad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.R RECTAN"/>
      <sheetName val="PASE DE CANAL"/>
      <sheetName val="CANAL DE RIEGO"/>
      <sheetName val="#¡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trado"/>
      <sheetName val="TMG_Estribos"/>
      <sheetName val="TME_Estribos"/>
      <sheetName val="Excavación y relleno"/>
      <sheetName val="MCC"/>
      <sheetName val="MCA"/>
      <sheetName val="Sust. Acero M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CANALES"/>
      <sheetName val="DEMOLICION CUNETAS"/>
      <sheetName val="TRANSICIONES"/>
      <sheetName val="Separador"/>
      <sheetName val="Z. SIN REV"/>
      <sheetName val="CUN. TAPA"/>
      <sheetName val="CANA. TRA. SIN R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P. Canteras"/>
      <sheetName val="C. DMEs"/>
      <sheetName val="Mov. Tierras"/>
      <sheetName val="TMG_Terraplen Resumen"/>
      <sheetName val="TMG_Terraplen"/>
      <sheetName val="Excedentes"/>
      <sheetName val="TME_Corte Resumen"/>
      <sheetName val="TME_Corte Explanaciones"/>
      <sheetName val="TMG_Terraplen a"/>
      <sheetName val="TME_Corte_Resumen a"/>
      <sheetName val="TME_Corte a"/>
      <sheetName val="Excedentes(2)"/>
      <sheetName val="TMG_Mejoramientos a"/>
      <sheetName val="TME_Mejoramiento a"/>
      <sheetName val="TMG_Mej. Fundacion"/>
      <sheetName val="TME_Mejor. Fundacion"/>
      <sheetName val="TMG_Banquetas a"/>
      <sheetName val="TME_Banquetas a"/>
      <sheetName val="TME_Demol a"/>
      <sheetName val="TME_Derrumbes a"/>
      <sheetName val="TME_Corte Accesos"/>
      <sheetName val="TMG_Mej. Subrasante"/>
      <sheetName val="TME_Mej. Subrasante"/>
      <sheetName val="TMG_Mej. Suelos"/>
      <sheetName val="TME_Mej. Suelos"/>
      <sheetName val="TMG_Banquetas"/>
      <sheetName val="TME_Banquetas"/>
      <sheetName val="TME_Demoliciones"/>
      <sheetName val="TME_Derrumbes"/>
      <sheetName val="SubBases y Bases"/>
      <sheetName val="TMG_SUBBASE"/>
      <sheetName val="TMG_BASE"/>
      <sheetName val="TMG_Agregados"/>
      <sheetName val="Pavimentos"/>
      <sheetName val="TMA"/>
      <sheetName val="T_Arena"/>
      <sheetName val="TMG_Planta_ Asf"/>
      <sheetName val="O.Arte"/>
      <sheetName val="TMG_Filtro"/>
      <sheetName val="TMG_Subdren"/>
      <sheetName val="TME_Subdren"/>
      <sheetName val="TRC_Enrocado"/>
      <sheetName val="TMG_Baden"/>
      <sheetName val="TME_Baden"/>
      <sheetName val="TME_Caja &amp; Canal"/>
      <sheetName val="TMG_Tziriari"/>
      <sheetName val="TME_Tziriari"/>
      <sheetName val="TMG_Veredas"/>
      <sheetName val="TMG_Pedraplen"/>
      <sheetName val="TME_Pedraplen"/>
      <sheetName val="TMG_MCC"/>
      <sheetName val="TME_MCC"/>
      <sheetName val="TMG_MCA"/>
      <sheetName val="TME_MCA"/>
      <sheetName val="TMG_MSR"/>
      <sheetName val="TME_MSR"/>
      <sheetName val="TMG_MC"/>
      <sheetName val="TME_MC"/>
      <sheetName val="TMG_MC-LOSA"/>
      <sheetName val="TME_MC-LOSA"/>
      <sheetName val="TMG_TMC"/>
      <sheetName val="TME_TMC"/>
      <sheetName val="TMG_TMC-(LINER)"/>
      <sheetName val="TME_TMC-(LINER)"/>
      <sheetName val="TMG_HDPE"/>
      <sheetName val="TME_HDPE"/>
      <sheetName val="TMG_ABOV"/>
      <sheetName val="TME_ABOV"/>
      <sheetName val="TMG_ARCO"/>
      <sheetName val="TME_AR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61+651.50"/>
      <sheetName val="61+651.50_Acero"/>
      <sheetName val="61+651.50_Defensa"/>
      <sheetName val="87+649.50"/>
      <sheetName val="87+649.50_Acero"/>
      <sheetName val="87+649.50_Defensa"/>
      <sheetName val="TMG"/>
      <sheetName val="T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. Rígido"/>
      <sheetName val="P. Rígido (2)"/>
      <sheetName val="TM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trado"/>
      <sheetName val="Prot. Ribereña"/>
      <sheetName val="TMG_Estribos"/>
      <sheetName val="TME_Estribos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P. Canteras"/>
      <sheetName val="C. DMEs"/>
      <sheetName val="Mov. Tierras"/>
      <sheetName val="TMG_Terraplen Resumen"/>
      <sheetName val="TMG_Terraplen"/>
      <sheetName val="Excedentes"/>
      <sheetName val="TME_Corte Resumen"/>
      <sheetName val="TME_Corte Explanaciones"/>
      <sheetName val="TMG_Terraplen a"/>
      <sheetName val="TME_Corte_Resumen a"/>
      <sheetName val="TME_Corte a"/>
      <sheetName val="Excedentes(2)"/>
      <sheetName val="TMG_Mejoramientos a"/>
      <sheetName val="TME_Mejoramiento a"/>
      <sheetName val="TMG_Mej. Fundacion"/>
      <sheetName val="TME_Mejor. Fundacion"/>
      <sheetName val="TMG_Banquetas a"/>
      <sheetName val="TME_Banquetas a"/>
      <sheetName val="TME_Demol a"/>
      <sheetName val="TME_Derrumbes a"/>
      <sheetName val="TMG_Terraplen Accesos"/>
      <sheetName val="TME_Corte Accesos"/>
      <sheetName val="TMG_Mej. Subrasante"/>
      <sheetName val="TME_Mej. Subrasante"/>
      <sheetName val="TMG_Mej. Suelos"/>
      <sheetName val="TME_Mej. Suelos"/>
      <sheetName val="TMG_Banquetas"/>
      <sheetName val="TME_Banquetas"/>
      <sheetName val="TME_Demoliciones"/>
      <sheetName val="TME_Derrumbes"/>
      <sheetName val="SubBases y Bases"/>
      <sheetName val="TMG_SUBBASE"/>
      <sheetName val="TMG_TMC (Sub-Base)"/>
      <sheetName val="TMG_ABOV (Sub-Base)"/>
      <sheetName val="TMG_BASE"/>
      <sheetName val="TMG_Agregados (B)"/>
      <sheetName val="TMG_Agregados (C)"/>
      <sheetName val="Pavimentos"/>
      <sheetName val="TMA"/>
      <sheetName val="T_Arena"/>
      <sheetName val="TMG_Planta_ Asf"/>
      <sheetName val="O.Arte"/>
      <sheetName val="TMG_Filtro"/>
      <sheetName val="TMG_Subdren"/>
      <sheetName val="TME_Subdren"/>
      <sheetName val="TRC_Enrocado"/>
      <sheetName val="TMG_Baden"/>
      <sheetName val="TME_Baden"/>
      <sheetName val="TME_Caja &amp; Canal"/>
      <sheetName val="TME_Pedraplen"/>
      <sheetName val="TMG_Otras"/>
      <sheetName val="TME_Otras"/>
      <sheetName val="TMG_MCC"/>
      <sheetName val="TME_MCC"/>
      <sheetName val="TMG_MCA"/>
      <sheetName val="TME_MCA"/>
      <sheetName val="TME_MG"/>
      <sheetName val="TMG_MSR"/>
      <sheetName val="TME_MSR"/>
      <sheetName val="TMG_MC"/>
      <sheetName val="TME_MC"/>
      <sheetName val="TMG_MC-LOSA"/>
      <sheetName val="TME_MC-LOSA"/>
      <sheetName val="TMG_CRUCE"/>
      <sheetName val="TME_CRUCE"/>
      <sheetName val="TMG_HDPE"/>
      <sheetName val="TME_HDPE"/>
      <sheetName val="TMG_TMC"/>
      <sheetName val="TME_TMC"/>
      <sheetName val="TMG_Tunnel Liner"/>
      <sheetName val="TME_Tunnel Liner"/>
      <sheetName val="TMG_ABOV"/>
      <sheetName val="TME_ABOV"/>
      <sheetName val="TMG_ARCO"/>
      <sheetName val="TME_ARCO"/>
      <sheetName val="TMG_Agregados"/>
      <sheetName val="TMG_Tziriari"/>
      <sheetName val="TME_Tziriari"/>
      <sheetName val="TMG_Veredas"/>
      <sheetName val="TMG_Pedraplen"/>
      <sheetName val="TMG_TMC-(LINER)"/>
      <sheetName val="TME_TMC-(LINER)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. Rígido"/>
      <sheetName val="TMA"/>
      <sheetName val="P. Rígido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CANALES"/>
      <sheetName val="DEMOLICION CUNETAS"/>
      <sheetName val="TRANSICIONES"/>
      <sheetName val="Separador"/>
      <sheetName val="Z. SIN REV"/>
      <sheetName val="CUN. TAPA"/>
      <sheetName val="CANA. TRA. SIN R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  <sheetName val="datos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. CICLOPEO"/>
      <sheetName val="Típico MCC"/>
      <sheetName val="M. ARMADO"/>
      <sheetName val="Sust. Acero_MCA"/>
      <sheetName val="Típico MCA"/>
      <sheetName val="M. ARMADO (&quot;L&quot;)"/>
      <sheetName val="Sust. Acero (Tipo L)"/>
      <sheetName val="Típico (L)"/>
      <sheetName val="M. Contrafuerte"/>
      <sheetName val="Sust. Acero Contrafuerte"/>
      <sheetName val="M. GAVION"/>
      <sheetName val="Típico Confrafuerte "/>
    </sheetNames>
    <sheetDataSet>
      <sheetData sheetId="0"/>
      <sheetData sheetId="1">
        <row r="5">
          <cell r="A5" t="str">
            <v>DRENAJE Y OBRAS COMPLEMENTARIAS</v>
          </cell>
        </row>
        <row r="6">
          <cell r="A6" t="str">
            <v>Estudio Definitivo para la Rehabilitación y Mejoramiento de la Carretera Pallasca – Mollepata - Mollebamba – Santiago de Chuco – EMP. Ruta 10 
</v>
          </cell>
        </row>
        <row r="7">
          <cell r="A7" t="str">
            <v>Tramo: Mollepata – Pallasc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LC_MC"/>
      <sheetName val="TMG_MC"/>
      <sheetName val="TMG_ROCA"/>
      <sheetName val="TME_MC"/>
      <sheetName val=" ALC_TMC"/>
      <sheetName val="TMG_TMC"/>
      <sheetName val="TME_TMC"/>
      <sheetName val=" ALC_HDPE"/>
      <sheetName val="TMG_HDPE"/>
      <sheetName val="TME_HD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Desbroces"/>
      <sheetName val="Res. x KM expl."/>
      <sheetName val="Explanac."/>
      <sheetName val="Par. y Plaz."/>
      <sheetName val="Accesos Asf."/>
      <sheetName val="Sustento Accesos"/>
      <sheetName val="Exc. Adi. Roca"/>
      <sheetName val="Derrumbes"/>
      <sheetName val="Mejoramiento"/>
      <sheetName val="Material Cantera"/>
      <sheetName val="Lav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ustento"/>
      <sheetName val="Fierro-C1"/>
      <sheetName val="Fierro-V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ordillos"/>
      <sheetName val="Fierr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19" activeCellId="0" sqref="E19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7"/>
    <col collapsed="false" customWidth="true" hidden="false" outlineLevel="0" max="9" min="9" style="1" width="11.7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2">
    <mergeCell ref="A4:H4"/>
    <mergeCell ref="A65:H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09" t="n">
        <v>20737.5</v>
      </c>
    </row>
    <row r="2" customFormat="false" ht="12.75" hidden="false" customHeight="false" outlineLevel="0" collapsed="false">
      <c r="A2" s="609" t="n">
        <v>20787.5</v>
      </c>
    </row>
    <row r="3" customFormat="false" ht="12.75" hidden="false" customHeight="false" outlineLevel="0" collapsed="false">
      <c r="A3" s="609" t="n">
        <f aca="false">(A1+A2)/2</f>
        <v>20762.5</v>
      </c>
      <c r="B3" s="609" t="n">
        <f aca="false">A2-A1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3.56"/>
    <col collapsed="false" customWidth="true" hidden="false" outlineLevel="0" max="2" min="2" style="19" width="70.56"/>
    <col collapsed="false" customWidth="true" hidden="false" outlineLevel="0" max="3" min="3" style="19" width="7.42"/>
    <col collapsed="false" customWidth="true" hidden="false" outlineLevel="0" max="4" min="4" style="20" width="28.56"/>
    <col collapsed="false" customWidth="true" hidden="false" outlineLevel="0" max="5" min="5" style="19" width="6.85"/>
    <col collapsed="false" customWidth="true" hidden="false" outlineLevel="0" max="6" min="6" style="19" width="8.14"/>
    <col collapsed="false" customWidth="true" hidden="false" outlineLevel="0" max="7" min="7" style="19" width="4.85"/>
    <col collapsed="false" customWidth="false" hidden="false" outlineLevel="0" max="257" min="8" style="19" width="9.14"/>
  </cols>
  <sheetData>
    <row r="1" s="22" customFormat="true" ht="15" hidden="false" customHeight="true" outlineLevel="0" collapsed="false">
      <c r="A1" s="21"/>
      <c r="B1" s="21"/>
      <c r="C1" s="21"/>
      <c r="D1" s="21"/>
    </row>
    <row r="2" s="22" customFormat="true" ht="15" hidden="false" customHeight="true" outlineLevel="0" collapsed="false">
      <c r="A2" s="23"/>
      <c r="B2" s="24"/>
      <c r="C2" s="24"/>
      <c r="D2" s="25"/>
    </row>
    <row r="3" s="22" customFormat="true" ht="15" hidden="false" customHeight="true" outlineLevel="0" collapsed="false">
      <c r="A3" s="26"/>
      <c r="B3" s="26"/>
      <c r="C3" s="26"/>
      <c r="D3" s="26"/>
    </row>
    <row r="4" s="22" customFormat="true" ht="15" hidden="false" customHeight="true" outlineLevel="0" collapsed="false">
      <c r="A4" s="27"/>
      <c r="B4" s="28"/>
      <c r="C4" s="28"/>
      <c r="D4" s="29"/>
    </row>
    <row r="5" s="32" customFormat="true" ht="30" hidden="false" customHeight="true" outlineLevel="0" collapsed="false">
      <c r="A5" s="30" t="s">
        <v>0</v>
      </c>
      <c r="B5" s="31"/>
      <c r="C5" s="31"/>
    </row>
    <row r="6" s="36" customFormat="true" ht="15" hidden="false" customHeight="true" outlineLevel="0" collapsed="false">
      <c r="A6" s="33" t="s">
        <v>1</v>
      </c>
      <c r="B6" s="34"/>
      <c r="C6" s="35"/>
    </row>
    <row r="7" s="36" customFormat="true" ht="15" hidden="false" customHeight="true" outlineLevel="0" collapsed="false">
      <c r="A7" s="33" t="s">
        <v>2</v>
      </c>
      <c r="C7" s="37"/>
    </row>
    <row r="8" s="36" customFormat="true" ht="15" hidden="false" customHeight="true" outlineLevel="0" collapsed="false">
      <c r="A8" s="38"/>
      <c r="C8" s="37"/>
    </row>
    <row r="9" s="32" customFormat="true" ht="20.1" hidden="false" customHeight="true" outlineLevel="0" collapsed="false">
      <c r="A9" s="39" t="s">
        <v>3</v>
      </c>
      <c r="B9" s="39"/>
      <c r="C9" s="39"/>
      <c r="D9" s="39"/>
    </row>
    <row r="10" s="22" customFormat="true" ht="15.75" hidden="false" customHeight="true" outlineLevel="0" collapsed="false">
      <c r="A10" s="38"/>
      <c r="B10" s="40"/>
      <c r="C10" s="40"/>
      <c r="D10" s="40"/>
    </row>
    <row r="11" customFormat="false" ht="9.95" hidden="false" customHeight="true" outlineLevel="0" collapsed="false">
      <c r="A11" s="41" t="s">
        <v>4</v>
      </c>
      <c r="B11" s="41" t="s">
        <v>5</v>
      </c>
      <c r="C11" s="41" t="s">
        <v>6</v>
      </c>
      <c r="D11" s="42" t="s">
        <v>7</v>
      </c>
    </row>
    <row r="12" customFormat="false" ht="9.95" hidden="false" customHeight="true" outlineLevel="0" collapsed="false">
      <c r="A12" s="41"/>
      <c r="B12" s="41"/>
      <c r="C12" s="41"/>
      <c r="D12" s="41"/>
    </row>
    <row r="13" customFormat="false" ht="9.95" hidden="false" customHeight="true" outlineLevel="0" collapsed="false">
      <c r="A13" s="41"/>
      <c r="B13" s="41"/>
      <c r="C13" s="41"/>
      <c r="D13" s="41"/>
    </row>
    <row r="14" s="47" customFormat="true" ht="15" hidden="false" customHeight="true" outlineLevel="0" collapsed="false">
      <c r="A14" s="43" t="s">
        <v>8</v>
      </c>
      <c r="B14" s="44" t="s">
        <v>9</v>
      </c>
      <c r="C14" s="45"/>
      <c r="D14" s="46"/>
    </row>
    <row r="15" s="54" customFormat="true" ht="15" hidden="false" customHeight="true" outlineLevel="0" collapsed="false">
      <c r="A15" s="48" t="n">
        <v>1001</v>
      </c>
      <c r="B15" s="49" t="s">
        <v>10</v>
      </c>
      <c r="C15" s="50"/>
      <c r="D15" s="51"/>
      <c r="E15" s="52"/>
      <c r="F15" s="53"/>
    </row>
    <row r="16" s="54" customFormat="true" ht="12.75" hidden="false" customHeight="true" outlineLevel="0" collapsed="false">
      <c r="A16" s="55" t="s">
        <v>11</v>
      </c>
      <c r="B16" s="56" t="s">
        <v>12</v>
      </c>
      <c r="C16" s="50" t="s">
        <v>13</v>
      </c>
      <c r="D16" s="51" t="n">
        <f aca="false">+Metrado!K11</f>
        <v>445.2</v>
      </c>
      <c r="E16" s="52"/>
      <c r="F16" s="53"/>
    </row>
    <row r="17" s="54" customFormat="true" ht="15" hidden="false" customHeight="true" outlineLevel="0" collapsed="false">
      <c r="A17" s="48" t="n">
        <v>1002</v>
      </c>
      <c r="B17" s="49" t="s">
        <v>14</v>
      </c>
      <c r="C17" s="50"/>
      <c r="D17" s="51"/>
      <c r="E17" s="52"/>
      <c r="F17" s="53"/>
    </row>
    <row r="18" s="58" customFormat="true" ht="12.75" hidden="false" customHeight="true" outlineLevel="0" collapsed="false">
      <c r="A18" s="55" t="s">
        <v>15</v>
      </c>
      <c r="B18" s="56" t="s">
        <v>16</v>
      </c>
      <c r="C18" s="50" t="s">
        <v>17</v>
      </c>
      <c r="D18" s="51" t="n">
        <f aca="false">+Metrado!K51</f>
        <v>55.2</v>
      </c>
      <c r="E18" s="57"/>
      <c r="F18" s="57"/>
    </row>
    <row r="19" s="58" customFormat="true" ht="12.75" hidden="false" customHeight="true" outlineLevel="0" collapsed="false">
      <c r="A19" s="55" t="s">
        <v>18</v>
      </c>
      <c r="B19" s="56" t="s">
        <v>19</v>
      </c>
      <c r="C19" s="50" t="s">
        <v>17</v>
      </c>
      <c r="D19" s="51" t="n">
        <f aca="false">Metrado!K23</f>
        <v>2347.98</v>
      </c>
      <c r="E19" s="59"/>
      <c r="F19" s="57"/>
    </row>
    <row r="20" s="62" customFormat="true" ht="12.75" hidden="false" customHeight="true" outlineLevel="0" collapsed="false">
      <c r="A20" s="60" t="s">
        <v>20</v>
      </c>
      <c r="B20" s="56" t="s">
        <v>21</v>
      </c>
      <c r="C20" s="50" t="s">
        <v>17</v>
      </c>
      <c r="D20" s="51" t="n">
        <f aca="false">+Metrado!K50</f>
        <v>55.2</v>
      </c>
      <c r="E20" s="61"/>
      <c r="F20" s="61"/>
    </row>
    <row r="21" s="58" customFormat="true" ht="12.75" hidden="false" customHeight="true" outlineLevel="0" collapsed="false">
      <c r="A21" s="60" t="s">
        <v>22</v>
      </c>
      <c r="B21" s="56" t="s">
        <v>23</v>
      </c>
      <c r="C21" s="50" t="s">
        <v>17</v>
      </c>
      <c r="D21" s="51" t="n">
        <f aca="false">+Metrado!K78</f>
        <v>656.17</v>
      </c>
      <c r="E21" s="59"/>
      <c r="F21" s="57"/>
    </row>
    <row r="22" s="58" customFormat="true" ht="12.75" hidden="false" customHeight="true" outlineLevel="0" collapsed="false">
      <c r="A22" s="63" t="s">
        <v>24</v>
      </c>
      <c r="B22" s="64" t="s">
        <v>25</v>
      </c>
      <c r="C22" s="65" t="s">
        <v>17</v>
      </c>
      <c r="D22" s="51" t="n">
        <f aca="false">+Metrado!K141</f>
        <v>25.22</v>
      </c>
      <c r="E22" s="57"/>
      <c r="F22" s="57"/>
    </row>
    <row r="23" s="58" customFormat="true" ht="12.75" hidden="false" customHeight="true" outlineLevel="0" collapsed="false">
      <c r="A23" s="60" t="s">
        <v>26</v>
      </c>
      <c r="B23" s="56" t="s">
        <v>27</v>
      </c>
      <c r="C23" s="50" t="s">
        <v>28</v>
      </c>
      <c r="D23" s="51" t="n">
        <f aca="false">Metrado!K207</f>
        <v>48486.95</v>
      </c>
      <c r="E23" s="66"/>
    </row>
    <row r="24" s="58" customFormat="true" ht="12.75" hidden="false" customHeight="true" outlineLevel="0" collapsed="false">
      <c r="A24" s="60" t="s">
        <v>29</v>
      </c>
      <c r="B24" s="56" t="s">
        <v>30</v>
      </c>
      <c r="C24" s="50" t="s">
        <v>13</v>
      </c>
      <c r="D24" s="51" t="n">
        <f aca="false">+Metrado!K155</f>
        <v>944.15</v>
      </c>
      <c r="E24" s="57"/>
      <c r="F24" s="57"/>
    </row>
    <row r="25" s="54" customFormat="true" ht="12.75" hidden="false" customHeight="true" outlineLevel="0" collapsed="false">
      <c r="A25" s="55" t="s">
        <v>31</v>
      </c>
      <c r="B25" s="56" t="s">
        <v>32</v>
      </c>
      <c r="C25" s="50" t="s">
        <v>33</v>
      </c>
      <c r="D25" s="51" t="n">
        <f aca="false">TMG_Estribos!M18</f>
        <v>24.288</v>
      </c>
      <c r="E25" s="53"/>
      <c r="F25" s="53"/>
    </row>
    <row r="26" s="54" customFormat="true" ht="12.75" hidden="false" customHeight="true" outlineLevel="0" collapsed="false">
      <c r="A26" s="55" t="s">
        <v>34</v>
      </c>
      <c r="B26" s="56" t="s">
        <v>35</v>
      </c>
      <c r="C26" s="50" t="s">
        <v>33</v>
      </c>
      <c r="D26" s="51" t="n">
        <f aca="false">TMG_Estribos!N18</f>
        <v>1571.5</v>
      </c>
      <c r="E26" s="53"/>
      <c r="F26" s="53"/>
    </row>
    <row r="27" s="54" customFormat="true" ht="12.75" hidden="false" customHeight="true" outlineLevel="0" collapsed="false">
      <c r="A27" s="55" t="s">
        <v>36</v>
      </c>
      <c r="B27" s="56" t="s">
        <v>37</v>
      </c>
      <c r="C27" s="50" t="s">
        <v>33</v>
      </c>
      <c r="D27" s="51" t="n">
        <f aca="false">TME_Estribos!M18</f>
        <v>965.9848</v>
      </c>
      <c r="E27" s="53"/>
      <c r="F27" s="53"/>
    </row>
    <row r="28" s="54" customFormat="true" ht="12.75" hidden="false" customHeight="true" outlineLevel="0" collapsed="false">
      <c r="A28" s="55" t="s">
        <v>38</v>
      </c>
      <c r="B28" s="56" t="s">
        <v>39</v>
      </c>
      <c r="C28" s="50" t="s">
        <v>33</v>
      </c>
      <c r="D28" s="51" t="n">
        <f aca="false">TME_Estribos!N18</f>
        <v>8010.5</v>
      </c>
      <c r="E28" s="53"/>
      <c r="F28" s="53"/>
    </row>
    <row r="29" s="54" customFormat="true" ht="15" hidden="true" customHeight="true" outlineLevel="0" collapsed="false">
      <c r="A29" s="48" t="n">
        <v>1003</v>
      </c>
      <c r="B29" s="49" t="s">
        <v>40</v>
      </c>
      <c r="C29" s="50"/>
      <c r="D29" s="51"/>
      <c r="E29" s="52"/>
      <c r="F29" s="53"/>
    </row>
    <row r="30" s="68" customFormat="true" ht="12.75" hidden="true" customHeight="true" outlineLevel="0" collapsed="false">
      <c r="A30" s="60" t="s">
        <v>41</v>
      </c>
      <c r="B30" s="56" t="s">
        <v>42</v>
      </c>
      <c r="C30" s="50" t="s">
        <v>43</v>
      </c>
      <c r="D30" s="51" t="n">
        <f aca="false">Metrado!K321</f>
        <v>125.69</v>
      </c>
      <c r="E30" s="67"/>
      <c r="F30" s="67"/>
    </row>
    <row r="31" s="68" customFormat="true" ht="12.75" hidden="true" customHeight="true" outlineLevel="0" collapsed="false">
      <c r="A31" s="60" t="s">
        <v>44</v>
      </c>
      <c r="B31" s="56" t="s">
        <v>45</v>
      </c>
      <c r="C31" s="50" t="s">
        <v>13</v>
      </c>
      <c r="D31" s="51" t="n">
        <f aca="false">Metrado!K400</f>
        <v>1573.64</v>
      </c>
      <c r="E31" s="67"/>
      <c r="F31" s="67"/>
    </row>
    <row r="32" s="68" customFormat="true" ht="12.75" hidden="true" customHeight="true" outlineLevel="0" collapsed="false">
      <c r="A32" s="60" t="s">
        <v>46</v>
      </c>
      <c r="B32" s="56" t="s">
        <v>47</v>
      </c>
      <c r="C32" s="50" t="s">
        <v>43</v>
      </c>
      <c r="D32" s="51" t="n">
        <f aca="false">Metrado!K322</f>
        <v>125.69</v>
      </c>
      <c r="E32" s="67"/>
      <c r="F32" s="67"/>
    </row>
    <row r="33" s="68" customFormat="true" ht="12.75" hidden="true" customHeight="true" outlineLevel="0" collapsed="false">
      <c r="A33" s="60" t="s">
        <v>48</v>
      </c>
      <c r="B33" s="56" t="s">
        <v>49</v>
      </c>
      <c r="C33" s="50" t="s">
        <v>43</v>
      </c>
      <c r="D33" s="51" t="n">
        <f aca="false">Metrado!K323</f>
        <v>125.69</v>
      </c>
      <c r="E33" s="67"/>
      <c r="F33" s="67"/>
    </row>
    <row r="34" s="54" customFormat="true" ht="15" hidden="false" customHeight="true" outlineLevel="0" collapsed="false">
      <c r="A34" s="48" t="n">
        <v>1004</v>
      </c>
      <c r="B34" s="49" t="s">
        <v>50</v>
      </c>
      <c r="C34" s="50"/>
      <c r="D34" s="51"/>
      <c r="E34" s="52"/>
      <c r="F34" s="53"/>
    </row>
    <row r="35" s="68" customFormat="true" ht="12.75" hidden="false" customHeight="true" outlineLevel="0" collapsed="false">
      <c r="A35" s="60" t="s">
        <v>51</v>
      </c>
      <c r="B35" s="56" t="s">
        <v>23</v>
      </c>
      <c r="C35" s="50" t="s">
        <v>17</v>
      </c>
      <c r="D35" s="51" t="n">
        <f aca="false">Metrado!K472</f>
        <v>282.7</v>
      </c>
      <c r="E35" s="67"/>
      <c r="F35" s="67"/>
    </row>
    <row r="36" s="68" customFormat="true" ht="12.75" hidden="false" customHeight="true" outlineLevel="0" collapsed="false">
      <c r="A36" s="63" t="s">
        <v>26</v>
      </c>
      <c r="B36" s="64" t="s">
        <v>27</v>
      </c>
      <c r="C36" s="50" t="s">
        <v>28</v>
      </c>
      <c r="D36" s="51" t="n">
        <f aca="false">Metrado!K518</f>
        <v>31453.72</v>
      </c>
      <c r="E36" s="67"/>
      <c r="F36" s="67"/>
    </row>
    <row r="37" s="68" customFormat="true" ht="12.75" hidden="false" customHeight="true" outlineLevel="0" collapsed="false">
      <c r="A37" s="60" t="s">
        <v>52</v>
      </c>
      <c r="B37" s="56" t="s">
        <v>53</v>
      </c>
      <c r="C37" s="50" t="s">
        <v>13</v>
      </c>
      <c r="D37" s="51" t="n">
        <f aca="false">Metrado!K496</f>
        <v>1143.48</v>
      </c>
      <c r="E37" s="67"/>
      <c r="F37" s="67"/>
    </row>
    <row r="38" s="70" customFormat="true" ht="15" hidden="false" customHeight="true" outlineLevel="0" collapsed="false">
      <c r="A38" s="48" t="n">
        <v>1005</v>
      </c>
      <c r="B38" s="49" t="s">
        <v>54</v>
      </c>
      <c r="C38" s="50"/>
      <c r="D38" s="51"/>
      <c r="E38" s="69"/>
      <c r="F38" s="69"/>
    </row>
    <row r="39" s="68" customFormat="true" ht="12.75" hidden="false" customHeight="true" outlineLevel="0" collapsed="false">
      <c r="A39" s="60" t="s">
        <v>51</v>
      </c>
      <c r="B39" s="56" t="s">
        <v>23</v>
      </c>
      <c r="C39" s="50" t="s">
        <v>17</v>
      </c>
      <c r="D39" s="51" t="n">
        <f aca="false">Metrado!K557</f>
        <v>16.7692</v>
      </c>
      <c r="E39" s="67"/>
      <c r="F39" s="67"/>
    </row>
    <row r="40" s="68" customFormat="true" ht="12.75" hidden="false" customHeight="true" outlineLevel="0" collapsed="false">
      <c r="A40" s="63" t="s">
        <v>24</v>
      </c>
      <c r="B40" s="64" t="s">
        <v>25</v>
      </c>
      <c r="C40" s="50" t="s">
        <v>17</v>
      </c>
      <c r="D40" s="51" t="n">
        <f aca="false">Metrado!K578</f>
        <v>5.87</v>
      </c>
      <c r="E40" s="67"/>
      <c r="F40" s="67"/>
    </row>
    <row r="41" s="68" customFormat="true" ht="12.75" hidden="false" customHeight="true" outlineLevel="0" collapsed="false">
      <c r="A41" s="60" t="s">
        <v>26</v>
      </c>
      <c r="B41" s="64" t="s">
        <v>27</v>
      </c>
      <c r="C41" s="50" t="s">
        <v>28</v>
      </c>
      <c r="D41" s="51" t="n">
        <f aca="false">Metrado!K599</f>
        <v>2994.9</v>
      </c>
      <c r="E41" s="67"/>
      <c r="F41" s="67"/>
    </row>
    <row r="42" s="68" customFormat="true" ht="12.75" hidden="false" customHeight="true" outlineLevel="0" collapsed="false">
      <c r="A42" s="60" t="s">
        <v>29</v>
      </c>
      <c r="B42" s="56" t="s">
        <v>30</v>
      </c>
      <c r="C42" s="50" t="s">
        <v>13</v>
      </c>
      <c r="D42" s="51" t="n">
        <f aca="false">Metrado!K588</f>
        <v>162.71</v>
      </c>
      <c r="E42" s="67"/>
      <c r="F42" s="67"/>
    </row>
    <row r="43" s="72" customFormat="true" ht="15" hidden="true" customHeight="true" outlineLevel="0" collapsed="false">
      <c r="A43" s="48" t="n">
        <v>1006</v>
      </c>
      <c r="B43" s="49" t="s">
        <v>55</v>
      </c>
      <c r="C43" s="50"/>
      <c r="D43" s="51"/>
      <c r="E43" s="71"/>
      <c r="F43" s="71"/>
    </row>
    <row r="44" s="72" customFormat="true" ht="12.75" hidden="true" customHeight="true" outlineLevel="0" collapsed="false">
      <c r="A44" s="60" t="s">
        <v>56</v>
      </c>
      <c r="B44" s="56" t="s">
        <v>57</v>
      </c>
      <c r="C44" s="50" t="s">
        <v>58</v>
      </c>
      <c r="D44" s="51" t="n">
        <f aca="false">+Metrado!K631</f>
        <v>11.05</v>
      </c>
      <c r="E44" s="71"/>
      <c r="F44" s="71"/>
    </row>
    <row r="45" s="72" customFormat="true" ht="12.75" hidden="true" customHeight="true" outlineLevel="0" collapsed="false">
      <c r="A45" s="63" t="s">
        <v>59</v>
      </c>
      <c r="B45" s="64" t="s">
        <v>60</v>
      </c>
      <c r="C45" s="65" t="s">
        <v>58</v>
      </c>
      <c r="D45" s="51" t="n">
        <f aca="false">Metrado!K671</f>
        <v>15.44</v>
      </c>
      <c r="E45" s="71"/>
      <c r="F45" s="71"/>
    </row>
    <row r="46" s="68" customFormat="true" ht="12.75" hidden="true" customHeight="true" outlineLevel="0" collapsed="false">
      <c r="A46" s="60" t="s">
        <v>61</v>
      </c>
      <c r="B46" s="56" t="s">
        <v>62</v>
      </c>
      <c r="C46" s="50" t="s">
        <v>58</v>
      </c>
      <c r="D46" s="51" t="n">
        <f aca="false">Metrado!K700</f>
        <v>20.1</v>
      </c>
      <c r="E46" s="67"/>
      <c r="F46" s="67"/>
    </row>
    <row r="47" s="68" customFormat="true" ht="12.75" hidden="true" customHeight="true" outlineLevel="0" collapsed="false">
      <c r="A47" s="60" t="s">
        <v>63</v>
      </c>
      <c r="B47" s="56" t="s">
        <v>64</v>
      </c>
      <c r="C47" s="50" t="s">
        <v>65</v>
      </c>
      <c r="D47" s="51" t="n">
        <f aca="false">Metrado!K711</f>
        <v>8</v>
      </c>
      <c r="E47" s="67"/>
      <c r="F47" s="67"/>
    </row>
    <row r="48" s="68" customFormat="true" ht="12.75" hidden="true" customHeight="true" outlineLevel="0" collapsed="false">
      <c r="A48" s="63" t="s">
        <v>66</v>
      </c>
      <c r="B48" s="64" t="s">
        <v>67</v>
      </c>
      <c r="C48" s="65" t="s">
        <v>65</v>
      </c>
      <c r="D48" s="51" t="n">
        <f aca="false">Metrado!K744</f>
        <v>8</v>
      </c>
      <c r="E48" s="67"/>
      <c r="F48" s="67"/>
    </row>
    <row r="49" s="68" customFormat="true" ht="12.75" hidden="true" customHeight="true" outlineLevel="0" collapsed="false">
      <c r="A49" s="60" t="s">
        <v>68</v>
      </c>
      <c r="B49" s="56" t="s">
        <v>69</v>
      </c>
      <c r="C49" s="73" t="s">
        <v>13</v>
      </c>
      <c r="D49" s="51" t="n">
        <f aca="false">+Metrado!K770</f>
        <v>82.4554666666667</v>
      </c>
      <c r="E49" s="67"/>
      <c r="F49" s="67"/>
    </row>
    <row r="50" s="68" customFormat="true" ht="12.75" hidden="true" customHeight="true" outlineLevel="0" collapsed="false">
      <c r="A50" s="63" t="s">
        <v>70</v>
      </c>
      <c r="B50" s="64" t="s">
        <v>71</v>
      </c>
      <c r="C50" s="65" t="s">
        <v>72</v>
      </c>
      <c r="D50" s="51" t="n">
        <f aca="false">Metrado!K803</f>
        <v>450.32</v>
      </c>
      <c r="E50" s="67"/>
      <c r="F50" s="67"/>
    </row>
    <row r="51" s="68" customFormat="true" ht="12.75" hidden="true" customHeight="true" outlineLevel="0" collapsed="false">
      <c r="A51" s="63" t="s">
        <v>73</v>
      </c>
      <c r="B51" s="64" t="s">
        <v>74</v>
      </c>
      <c r="C51" s="65" t="s">
        <v>72</v>
      </c>
      <c r="D51" s="51" t="n">
        <f aca="false">Metrado!K822</f>
        <v>450.32</v>
      </c>
      <c r="E51" s="67"/>
      <c r="F51" s="67"/>
    </row>
    <row r="52" s="68" customFormat="true" ht="12.75" hidden="true" customHeight="true" outlineLevel="0" collapsed="false">
      <c r="A52" s="63" t="s">
        <v>75</v>
      </c>
      <c r="B52" s="64" t="s">
        <v>76</v>
      </c>
      <c r="C52" s="65" t="s">
        <v>77</v>
      </c>
      <c r="D52" s="51" t="n">
        <v>1</v>
      </c>
      <c r="E52" s="67"/>
      <c r="F52" s="67"/>
    </row>
    <row r="53" customFormat="false" ht="6.75" hidden="false" customHeight="true" outlineLevel="0" collapsed="false">
      <c r="A53" s="74"/>
      <c r="B53" s="75"/>
      <c r="C53" s="76"/>
      <c r="D53" s="77"/>
    </row>
  </sheetData>
  <mergeCells count="5"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G761" activeCellId="0" sqref="G761"/>
    </sheetView>
  </sheetViews>
  <sheetFormatPr defaultColWidth="14.84765625" defaultRowHeight="15" zeroHeight="false" outlineLevelRow="0" outlineLevelCol="0"/>
  <cols>
    <col collapsed="false" customWidth="true" hidden="false" outlineLevel="0" max="1" min="1" style="78" width="16.7"/>
    <col collapsed="false" customWidth="true" hidden="false" outlineLevel="0" max="3" min="2" style="78" width="8.7"/>
    <col collapsed="false" customWidth="true" hidden="false" outlineLevel="0" max="6" min="4" style="78" width="13.7"/>
    <col collapsed="false" customWidth="true" hidden="false" outlineLevel="0" max="7" min="7" style="78" width="12.42"/>
    <col collapsed="false" customWidth="true" hidden="true" outlineLevel="0" max="9" min="8" style="78" width="12.42"/>
    <col collapsed="false" customWidth="true" hidden="false" outlineLevel="0" max="10" min="10" style="78" width="13.7"/>
    <col collapsed="false" customWidth="true" hidden="false" outlineLevel="0" max="11" min="11" style="78" width="14.7"/>
    <col collapsed="false" customWidth="true" hidden="false" outlineLevel="0" max="12" min="12" style="78" width="11.13"/>
    <col collapsed="false" customWidth="true" hidden="false" outlineLevel="0" max="13" min="13" style="79" width="11.13"/>
    <col collapsed="false" customWidth="true" hidden="false" outlineLevel="0" max="14" min="14" style="78" width="6.41"/>
    <col collapsed="false" customWidth="true" hidden="false" outlineLevel="0" max="15" min="15" style="78" width="12.14"/>
    <col collapsed="false" customWidth="true" hidden="false" outlineLevel="0" max="17" min="16" style="78" width="11.13"/>
    <col collapsed="false" customWidth="false" hidden="false" outlineLevel="0" max="257" min="18" style="78" width="14.85"/>
  </cols>
  <sheetData>
    <row r="1" customFormat="false" ht="15" hidden="false" customHeight="true" outlineLevel="0" collapsed="false">
      <c r="A1" s="80"/>
      <c r="B1" s="80"/>
      <c r="C1" s="81"/>
      <c r="D1" s="81"/>
      <c r="E1" s="81"/>
      <c r="F1" s="81"/>
      <c r="G1" s="82"/>
      <c r="H1" s="82"/>
      <c r="I1" s="82"/>
      <c r="J1" s="83"/>
      <c r="K1" s="83"/>
      <c r="L1" s="83"/>
      <c r="M1" s="84"/>
      <c r="N1" s="83"/>
      <c r="O1" s="83"/>
      <c r="P1" s="83"/>
      <c r="Q1" s="83"/>
    </row>
    <row r="2" customFormat="false" ht="15" hidden="false" customHeight="true" outlineLevel="0" collapsed="false">
      <c r="A2" s="80"/>
      <c r="B2" s="80"/>
      <c r="C2" s="81"/>
      <c r="D2" s="81"/>
      <c r="E2" s="81"/>
      <c r="F2" s="81"/>
      <c r="G2" s="85"/>
      <c r="H2" s="85"/>
      <c r="I2" s="85"/>
      <c r="J2" s="86"/>
      <c r="K2" s="86"/>
      <c r="L2" s="87"/>
      <c r="M2" s="88"/>
      <c r="N2" s="87"/>
      <c r="O2" s="87"/>
      <c r="P2" s="87"/>
      <c r="Q2" s="87"/>
    </row>
    <row r="3" customFormat="false" ht="15" hidden="false" customHeight="true" outlineLevel="0" collapsed="false">
      <c r="A3" s="80"/>
      <c r="B3" s="80"/>
      <c r="C3" s="81"/>
      <c r="D3" s="81"/>
      <c r="E3" s="81"/>
      <c r="F3" s="81"/>
      <c r="G3" s="89"/>
      <c r="H3" s="89"/>
      <c r="I3" s="89"/>
      <c r="J3" s="90"/>
      <c r="K3" s="90"/>
      <c r="L3" s="91"/>
      <c r="M3" s="92"/>
      <c r="N3" s="91"/>
      <c r="O3" s="91"/>
      <c r="P3" s="91"/>
      <c r="Q3" s="91"/>
    </row>
    <row r="4" customFormat="false" ht="15" hidden="false" customHeight="true" outlineLevel="0" collapsed="false">
      <c r="A4" s="93"/>
      <c r="B4" s="93"/>
      <c r="C4" s="94"/>
      <c r="D4" s="94"/>
      <c r="E4" s="94"/>
      <c r="F4" s="94"/>
      <c r="G4" s="94"/>
      <c r="H4" s="94"/>
      <c r="I4" s="94"/>
      <c r="J4" s="94"/>
      <c r="K4" s="94"/>
      <c r="L4" s="81"/>
      <c r="M4" s="95"/>
      <c r="N4" s="80"/>
      <c r="O4" s="80"/>
      <c r="P4" s="80"/>
      <c r="Q4" s="80"/>
    </row>
    <row r="5" s="32" customFormat="true" ht="30" hidden="false" customHeight="true" outlineLevel="0" collapsed="false">
      <c r="A5" s="30" t="str">
        <f aca="false">RESUMEN!A5</f>
        <v>VIADUCTO SECCIÓN TÍPICA</v>
      </c>
      <c r="B5" s="30"/>
      <c r="C5" s="31"/>
      <c r="D5" s="31"/>
      <c r="E5" s="31"/>
      <c r="F5" s="31"/>
      <c r="G5" s="31"/>
      <c r="H5" s="31"/>
      <c r="I5" s="31"/>
      <c r="M5" s="96"/>
    </row>
    <row r="6" s="100" customFormat="true" ht="15" hidden="false" customHeight="true" outlineLevel="0" collapsed="false">
      <c r="A6" s="97" t="str">
        <f aca="false">RESUMEN!A6</f>
        <v>ELABORACIÓN DE LOS ESTUDIOS DE PREINVERSIÓN A NIVEL DE PERFIL REFORZADO DEL PROYECTO: “CARRETERA HUAYCAN - CIENEGUILLA - </v>
      </c>
      <c r="B6" s="98"/>
      <c r="C6" s="99"/>
      <c r="D6" s="99"/>
      <c r="E6" s="99"/>
      <c r="M6" s="101"/>
    </row>
    <row r="7" s="100" customFormat="true" ht="15" hidden="false" customHeight="true" outlineLevel="0" collapsed="false">
      <c r="A7" s="97" t="str">
        <f aca="false">RESUMEN!A7</f>
        <v>SANTIAGO DE TUNA - SAN ANDRES DE TUPICOCHA - SAN DAMIAN YURACMAYO - YAULI PACHACHACA - EMP. PE-22”</v>
      </c>
      <c r="B7" s="98"/>
      <c r="C7" s="102"/>
      <c r="D7" s="102"/>
      <c r="E7" s="102"/>
      <c r="M7" s="101"/>
    </row>
    <row r="8" customFormat="false" ht="15" hidden="false" customHeight="true" outlineLevel="0" collapsed="false">
      <c r="A8" s="80"/>
      <c r="B8" s="80"/>
      <c r="C8" s="81"/>
      <c r="D8" s="81"/>
      <c r="E8" s="81"/>
      <c r="F8" s="81"/>
      <c r="G8" s="81"/>
      <c r="H8" s="81"/>
      <c r="I8" s="81"/>
      <c r="J8" s="81"/>
      <c r="K8" s="81"/>
      <c r="L8" s="103"/>
      <c r="M8" s="104"/>
      <c r="N8" s="103"/>
      <c r="O8" s="103"/>
      <c r="P8" s="103"/>
      <c r="Q8" s="103"/>
    </row>
    <row r="9" s="109" customFormat="true" ht="15" hidden="false" customHeight="true" outlineLevel="0" collapsed="false">
      <c r="A9" s="105" t="s">
        <v>78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6"/>
      <c r="M9" s="107"/>
      <c r="N9" s="106"/>
      <c r="O9" s="106"/>
      <c r="P9" s="106"/>
      <c r="Q9" s="108"/>
    </row>
    <row r="10" s="109" customFormat="true" ht="1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7"/>
      <c r="N10" s="106"/>
      <c r="O10" s="106"/>
      <c r="P10" s="106"/>
      <c r="Q10" s="108"/>
    </row>
    <row r="11" s="109" customFormat="true" ht="15" hidden="false" customHeight="true" outlineLevel="0" collapsed="false">
      <c r="A11" s="110" t="s">
        <v>79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1" t="n">
        <f aca="false">G19</f>
        <v>445.2</v>
      </c>
      <c r="L11" s="106"/>
      <c r="M11" s="112"/>
      <c r="N11" s="106"/>
      <c r="O11" s="106"/>
      <c r="P11" s="106"/>
      <c r="Q11" s="108"/>
    </row>
    <row r="12" s="109" customFormat="true" ht="1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06"/>
      <c r="M12" s="107"/>
      <c r="N12" s="106"/>
      <c r="O12" s="106"/>
      <c r="P12" s="106"/>
      <c r="Q12" s="108"/>
    </row>
    <row r="13" s="109" customFormat="true" ht="15" hidden="false" customHeight="true" outlineLevel="0" collapsed="false">
      <c r="A13" s="114" t="s">
        <v>80</v>
      </c>
      <c r="B13" s="114"/>
      <c r="C13" s="114"/>
      <c r="D13" s="115" t="s">
        <v>81</v>
      </c>
      <c r="E13" s="115" t="s">
        <v>82</v>
      </c>
      <c r="F13" s="116" t="s">
        <v>83</v>
      </c>
      <c r="G13" s="117" t="s">
        <v>11</v>
      </c>
      <c r="H13" s="118"/>
      <c r="I13" s="118"/>
      <c r="L13" s="106"/>
      <c r="M13" s="107"/>
      <c r="N13" s="106"/>
      <c r="O13" s="106"/>
      <c r="P13" s="106"/>
      <c r="Q13" s="108"/>
    </row>
    <row r="14" s="109" customFormat="true" ht="15" hidden="false" customHeight="true" outlineLevel="0" collapsed="false">
      <c r="A14" s="114"/>
      <c r="B14" s="114"/>
      <c r="C14" s="114"/>
      <c r="D14" s="115"/>
      <c r="E14" s="115"/>
      <c r="F14" s="116"/>
      <c r="G14" s="119" t="s">
        <v>84</v>
      </c>
      <c r="H14" s="120"/>
      <c r="I14" s="120"/>
      <c r="L14" s="106"/>
      <c r="M14" s="107"/>
      <c r="N14" s="106"/>
      <c r="O14" s="106"/>
      <c r="P14" s="106"/>
      <c r="Q14" s="108"/>
    </row>
    <row r="15" s="109" customFormat="true" ht="15" hidden="false" customHeight="true" outlineLevel="0" collapsed="false">
      <c r="A15" s="114"/>
      <c r="B15" s="114"/>
      <c r="C15" s="114"/>
      <c r="D15" s="121" t="s">
        <v>85</v>
      </c>
      <c r="E15" s="121" t="s">
        <v>85</v>
      </c>
      <c r="F15" s="122" t="s">
        <v>86</v>
      </c>
      <c r="G15" s="122" t="s">
        <v>86</v>
      </c>
      <c r="H15" s="118"/>
      <c r="I15" s="118"/>
      <c r="L15" s="106"/>
      <c r="M15" s="107"/>
      <c r="N15" s="106"/>
      <c r="O15" s="106"/>
      <c r="P15" s="106"/>
      <c r="Q15" s="108"/>
    </row>
    <row r="16" s="109" customFormat="true" ht="12.6" hidden="false" customHeight="true" outlineLevel="0" collapsed="false">
      <c r="A16" s="123"/>
      <c r="B16" s="124"/>
      <c r="C16" s="125"/>
      <c r="D16" s="126"/>
      <c r="E16" s="126"/>
      <c r="F16" s="127"/>
      <c r="G16" s="127"/>
      <c r="H16" s="128"/>
      <c r="I16" s="128"/>
      <c r="L16" s="106"/>
      <c r="M16" s="107"/>
      <c r="N16" s="106"/>
      <c r="O16" s="106"/>
      <c r="P16" s="106"/>
      <c r="Q16" s="108"/>
    </row>
    <row r="17" s="109" customFormat="true" ht="12.6" hidden="false" customHeight="true" outlineLevel="0" collapsed="false">
      <c r="A17" s="129" t="s">
        <v>87</v>
      </c>
      <c r="B17" s="130"/>
      <c r="C17" s="131"/>
      <c r="D17" s="132" t="n">
        <v>30</v>
      </c>
      <c r="E17" s="132" t="n">
        <v>14.84</v>
      </c>
      <c r="F17" s="132" t="n">
        <f aca="false">D17*E17</f>
        <v>445.2</v>
      </c>
      <c r="G17" s="132" t="n">
        <f aca="false">+F17</f>
        <v>445.2</v>
      </c>
      <c r="H17" s="133"/>
      <c r="I17" s="133"/>
      <c r="L17" s="106"/>
      <c r="M17" s="107"/>
      <c r="N17" s="106"/>
      <c r="O17" s="106"/>
      <c r="P17" s="106"/>
      <c r="Q17" s="108"/>
    </row>
    <row r="18" s="109" customFormat="true" ht="12.6" hidden="false" customHeight="true" outlineLevel="0" collapsed="false">
      <c r="A18" s="134"/>
      <c r="B18" s="135"/>
      <c r="C18" s="136"/>
      <c r="D18" s="132"/>
      <c r="E18" s="132"/>
      <c r="F18" s="132"/>
      <c r="G18" s="132"/>
      <c r="H18" s="133"/>
      <c r="I18" s="133"/>
      <c r="L18" s="106"/>
      <c r="M18" s="107"/>
      <c r="N18" s="106"/>
      <c r="O18" s="106"/>
      <c r="P18" s="106"/>
      <c r="Q18" s="108"/>
    </row>
    <row r="19" s="109" customFormat="true" ht="15" hidden="false" customHeight="true" outlineLevel="0" collapsed="false">
      <c r="A19" s="137" t="s">
        <v>88</v>
      </c>
      <c r="B19" s="138"/>
      <c r="C19" s="139"/>
      <c r="D19" s="139"/>
      <c r="E19" s="139"/>
      <c r="F19" s="140"/>
      <c r="G19" s="141" t="n">
        <f aca="false">SUM(G16:G18)</f>
        <v>445.2</v>
      </c>
      <c r="H19" s="142"/>
      <c r="I19" s="142"/>
      <c r="L19" s="106"/>
      <c r="M19" s="107"/>
      <c r="N19" s="106"/>
      <c r="O19" s="106"/>
      <c r="P19" s="106"/>
      <c r="Q19" s="108"/>
    </row>
    <row r="20" s="109" customFormat="true" ht="15" hidden="false" customHeight="true" outlineLevel="0" collapsed="false">
      <c r="A20" s="143"/>
      <c r="B20" s="143"/>
      <c r="C20" s="144"/>
      <c r="D20" s="144"/>
      <c r="E20" s="144"/>
      <c r="F20" s="142"/>
      <c r="G20" s="142"/>
      <c r="H20" s="142"/>
      <c r="I20" s="142"/>
      <c r="L20" s="106"/>
      <c r="M20" s="107"/>
      <c r="N20" s="106"/>
      <c r="O20" s="106"/>
      <c r="P20" s="106"/>
      <c r="Q20" s="108"/>
    </row>
    <row r="21" customFormat="false" ht="15" hidden="false" customHeight="true" outlineLevel="0" collapsed="false">
      <c r="A21" s="105" t="s">
        <v>89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M21" s="112"/>
    </row>
    <row r="22" customFormat="false" ht="15" hidden="false" customHeight="true" outlineLevel="0" collapsed="false">
      <c r="A22" s="145"/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M22" s="112"/>
    </row>
    <row r="23" customFormat="false" ht="15" hidden="false" customHeight="true" outlineLevel="0" collapsed="false">
      <c r="A23" s="147" t="s">
        <v>90</v>
      </c>
      <c r="B23" s="147"/>
      <c r="C23" s="147"/>
      <c r="D23" s="147"/>
      <c r="E23" s="147"/>
      <c r="F23" s="147"/>
      <c r="G23" s="148"/>
      <c r="H23" s="148"/>
      <c r="I23" s="148"/>
      <c r="J23" s="149" t="n">
        <v>1</v>
      </c>
      <c r="K23" s="150" t="n">
        <f aca="false">J33</f>
        <v>2347.98</v>
      </c>
      <c r="L23" s="151"/>
      <c r="M23" s="112"/>
      <c r="N23" s="113"/>
      <c r="O23" s="113"/>
      <c r="P23" s="113"/>
    </row>
    <row r="24" customFormat="false" ht="1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2"/>
      <c r="N24" s="113"/>
      <c r="O24" s="113"/>
      <c r="P24" s="113"/>
    </row>
    <row r="25" customFormat="false" ht="15" hidden="false" customHeight="true" outlineLevel="0" collapsed="false">
      <c r="A25" s="114" t="s">
        <v>80</v>
      </c>
      <c r="B25" s="114"/>
      <c r="C25" s="114"/>
      <c r="D25" s="115" t="s">
        <v>83</v>
      </c>
      <c r="E25" s="115" t="s">
        <v>91</v>
      </c>
      <c r="F25" s="115" t="s">
        <v>92</v>
      </c>
      <c r="G25" s="116" t="s">
        <v>93</v>
      </c>
      <c r="H25" s="116"/>
      <c r="I25" s="116"/>
      <c r="J25" s="117" t="s">
        <v>18</v>
      </c>
      <c r="K25" s="128"/>
      <c r="M25" s="112"/>
    </row>
    <row r="26" customFormat="false" ht="15" hidden="false" customHeight="true" outlineLevel="0" collapsed="false">
      <c r="A26" s="114"/>
      <c r="B26" s="114"/>
      <c r="C26" s="114"/>
      <c r="D26" s="115"/>
      <c r="E26" s="115"/>
      <c r="F26" s="115"/>
      <c r="G26" s="116"/>
      <c r="H26" s="152"/>
      <c r="I26" s="152"/>
      <c r="J26" s="119" t="s">
        <v>84</v>
      </c>
      <c r="K26" s="153"/>
      <c r="M26" s="112"/>
    </row>
    <row r="27" customFormat="false" ht="15" hidden="false" customHeight="true" outlineLevel="0" collapsed="false">
      <c r="A27" s="114"/>
      <c r="B27" s="114"/>
      <c r="C27" s="114"/>
      <c r="D27" s="122" t="s">
        <v>86</v>
      </c>
      <c r="E27" s="122" t="s">
        <v>86</v>
      </c>
      <c r="F27" s="122" t="s">
        <v>85</v>
      </c>
      <c r="G27" s="121" t="s">
        <v>94</v>
      </c>
      <c r="H27" s="121"/>
      <c r="I27" s="121"/>
      <c r="J27" s="121" t="s">
        <v>94</v>
      </c>
      <c r="K27" s="154"/>
      <c r="M27" s="112"/>
    </row>
    <row r="28" customFormat="false" ht="12.6" hidden="false" customHeight="true" outlineLevel="0" collapsed="false">
      <c r="A28" s="123"/>
      <c r="B28" s="124"/>
      <c r="C28" s="125"/>
      <c r="D28" s="155"/>
      <c r="E28" s="155"/>
      <c r="F28" s="155"/>
      <c r="G28" s="155"/>
      <c r="H28" s="155"/>
      <c r="I28" s="155"/>
      <c r="J28" s="156"/>
      <c r="K28" s="157"/>
      <c r="M28" s="112"/>
    </row>
    <row r="29" customFormat="false" ht="12.6" hidden="false" customHeight="true" outlineLevel="0" collapsed="false">
      <c r="A29" s="158" t="s">
        <v>95</v>
      </c>
      <c r="B29" s="159"/>
      <c r="C29" s="131"/>
      <c r="D29" s="160"/>
      <c r="E29" s="160" t="n">
        <v>73.97</v>
      </c>
      <c r="F29" s="161" t="n">
        <v>14.84</v>
      </c>
      <c r="G29" s="160" t="n">
        <f aca="false">ROUND(E29*F29,2)</f>
        <v>1097.71</v>
      </c>
      <c r="H29" s="160"/>
      <c r="I29" s="160"/>
      <c r="J29" s="162" t="n">
        <f aca="false">G29</f>
        <v>1097.71</v>
      </c>
      <c r="K29" s="163"/>
      <c r="M29" s="112"/>
    </row>
    <row r="30" customFormat="false" ht="12.6" hidden="false" customHeight="true" outlineLevel="0" collapsed="false">
      <c r="A30" s="158"/>
      <c r="B30" s="159"/>
      <c r="C30" s="131"/>
      <c r="D30" s="161"/>
      <c r="E30" s="161"/>
      <c r="F30" s="161"/>
      <c r="G30" s="160"/>
      <c r="H30" s="161"/>
      <c r="I30" s="161"/>
      <c r="J30" s="162"/>
      <c r="K30" s="164"/>
      <c r="M30" s="112"/>
    </row>
    <row r="31" customFormat="false" ht="12.6" hidden="false" customHeight="true" outlineLevel="0" collapsed="false">
      <c r="A31" s="158" t="s">
        <v>96</v>
      </c>
      <c r="B31" s="159"/>
      <c r="C31" s="131"/>
      <c r="D31" s="161"/>
      <c r="E31" s="160" t="n">
        <v>84.25</v>
      </c>
      <c r="F31" s="161" t="n">
        <v>14.84</v>
      </c>
      <c r="G31" s="160" t="n">
        <f aca="false">ROUND(E31*F31,2)</f>
        <v>1250.27</v>
      </c>
      <c r="H31" s="160"/>
      <c r="I31" s="160"/>
      <c r="J31" s="162" t="n">
        <f aca="false">G31</f>
        <v>1250.27</v>
      </c>
      <c r="K31" s="163"/>
      <c r="M31" s="112"/>
    </row>
    <row r="32" customFormat="false" ht="12.6" hidden="false" customHeight="true" outlineLevel="0" collapsed="false">
      <c r="A32" s="165"/>
      <c r="B32" s="166"/>
      <c r="C32" s="136"/>
      <c r="D32" s="167"/>
      <c r="E32" s="167"/>
      <c r="F32" s="167"/>
      <c r="G32" s="167"/>
      <c r="H32" s="167"/>
      <c r="I32" s="167"/>
      <c r="J32" s="168"/>
      <c r="K32" s="169"/>
      <c r="M32" s="112"/>
    </row>
    <row r="33" s="109" customFormat="true" ht="15" hidden="false" customHeight="true" outlineLevel="0" collapsed="false">
      <c r="A33" s="170" t="s">
        <v>88</v>
      </c>
      <c r="B33" s="171"/>
      <c r="C33" s="139"/>
      <c r="D33" s="139"/>
      <c r="E33" s="139"/>
      <c r="F33" s="139"/>
      <c r="G33" s="139"/>
      <c r="H33" s="139"/>
      <c r="I33" s="139"/>
      <c r="J33" s="141" t="n">
        <f aca="false">SUM(J28:J32)</f>
        <v>2347.98</v>
      </c>
      <c r="K33" s="142"/>
      <c r="L33" s="78"/>
      <c r="M33" s="112"/>
      <c r="N33" s="78"/>
      <c r="O33" s="78"/>
      <c r="P33" s="78"/>
      <c r="Q33" s="78"/>
      <c r="R33" s="78"/>
    </row>
    <row r="34" s="109" customFormat="true" ht="15" hidden="false" customHeight="true" outlineLevel="0" collapsed="false">
      <c r="A34" s="143"/>
      <c r="B34" s="143"/>
      <c r="C34" s="144"/>
      <c r="D34" s="144"/>
      <c r="E34" s="144"/>
      <c r="F34" s="144"/>
      <c r="G34" s="144"/>
      <c r="H34" s="144"/>
      <c r="I34" s="144"/>
      <c r="J34" s="142"/>
      <c r="K34" s="142"/>
      <c r="L34" s="78"/>
      <c r="M34" s="112"/>
      <c r="N34" s="78"/>
      <c r="O34" s="78"/>
      <c r="P34" s="78"/>
      <c r="Q34" s="78"/>
      <c r="R34" s="78"/>
    </row>
    <row r="35" s="109" customFormat="true" ht="15" hidden="false" customHeight="true" outlineLevel="0" collapsed="false">
      <c r="A35" s="143"/>
      <c r="B35" s="143"/>
      <c r="C35" s="144"/>
      <c r="D35" s="144"/>
      <c r="E35" s="144"/>
      <c r="F35" s="144"/>
      <c r="G35" s="144"/>
      <c r="H35" s="144"/>
      <c r="I35" s="144"/>
      <c r="J35" s="142"/>
      <c r="K35" s="142"/>
      <c r="L35" s="78"/>
      <c r="M35" s="112"/>
      <c r="N35" s="78"/>
      <c r="O35" s="78"/>
      <c r="P35" s="78"/>
      <c r="Q35" s="78"/>
      <c r="R35" s="78"/>
    </row>
    <row r="36" s="109" customFormat="true" ht="15" hidden="false" customHeight="true" outlineLevel="0" collapsed="false">
      <c r="A36" s="143"/>
      <c r="B36" s="143"/>
      <c r="C36" s="144"/>
      <c r="D36" s="144"/>
      <c r="E36" s="144"/>
      <c r="F36" s="144"/>
      <c r="G36" s="144"/>
      <c r="H36" s="144"/>
      <c r="I36" s="144"/>
      <c r="J36" s="142"/>
      <c r="K36" s="142"/>
      <c r="L36" s="78"/>
      <c r="M36" s="112"/>
      <c r="N36" s="78"/>
      <c r="O36" s="78"/>
      <c r="P36" s="78"/>
      <c r="Q36" s="78"/>
      <c r="R36" s="78"/>
    </row>
    <row r="37" s="109" customFormat="true" ht="15" hidden="false" customHeight="true" outlineLevel="0" collapsed="false">
      <c r="A37" s="143"/>
      <c r="B37" s="143"/>
      <c r="C37" s="144"/>
      <c r="D37" s="144"/>
      <c r="E37" s="144"/>
      <c r="F37" s="144"/>
      <c r="G37" s="144"/>
      <c r="H37" s="144"/>
      <c r="I37" s="144"/>
      <c r="J37" s="142"/>
      <c r="K37" s="142"/>
      <c r="L37" s="78"/>
      <c r="M37" s="112"/>
      <c r="N37" s="78"/>
      <c r="O37" s="78"/>
      <c r="P37" s="78"/>
      <c r="Q37" s="78"/>
      <c r="R37" s="78"/>
    </row>
    <row r="38" s="109" customFormat="true" ht="15" hidden="false" customHeight="true" outlineLevel="0" collapsed="false">
      <c r="A38" s="143"/>
      <c r="B38" s="143"/>
      <c r="C38" s="144"/>
      <c r="D38" s="144"/>
      <c r="E38" s="144"/>
      <c r="F38" s="144"/>
      <c r="G38" s="144"/>
      <c r="H38" s="144"/>
      <c r="I38" s="144"/>
      <c r="J38" s="142"/>
      <c r="K38" s="142"/>
      <c r="L38" s="78"/>
      <c r="M38" s="112"/>
      <c r="N38" s="78"/>
      <c r="O38" s="78"/>
      <c r="P38" s="78"/>
      <c r="Q38" s="78"/>
      <c r="R38" s="78"/>
    </row>
    <row r="39" s="109" customFormat="true" ht="15" hidden="false" customHeight="true" outlineLevel="0" collapsed="false">
      <c r="A39" s="143"/>
      <c r="B39" s="143"/>
      <c r="C39" s="144"/>
      <c r="D39" s="144"/>
      <c r="E39" s="144"/>
      <c r="F39" s="144"/>
      <c r="G39" s="144"/>
      <c r="H39" s="144"/>
      <c r="I39" s="144"/>
      <c r="J39" s="142"/>
      <c r="K39" s="142"/>
      <c r="L39" s="78"/>
      <c r="M39" s="112"/>
      <c r="N39" s="78"/>
      <c r="O39" s="78"/>
      <c r="P39" s="78"/>
      <c r="Q39" s="78"/>
      <c r="R39" s="78"/>
    </row>
    <row r="40" s="109" customFormat="true" ht="15" hidden="false" customHeight="true" outlineLevel="0" collapsed="false">
      <c r="A40" s="143"/>
      <c r="B40" s="143"/>
      <c r="C40" s="144"/>
      <c r="D40" s="144"/>
      <c r="E40" s="144"/>
      <c r="F40" s="144"/>
      <c r="G40" s="144"/>
      <c r="H40" s="144"/>
      <c r="I40" s="144"/>
      <c r="J40" s="142"/>
      <c r="K40" s="142"/>
      <c r="L40" s="78"/>
      <c r="M40" s="112"/>
      <c r="N40" s="78"/>
      <c r="O40" s="78"/>
      <c r="P40" s="78"/>
      <c r="Q40" s="78"/>
      <c r="R40" s="78"/>
    </row>
    <row r="41" s="109" customFormat="true" ht="15" hidden="false" customHeight="true" outlineLevel="0" collapsed="false">
      <c r="A41" s="143"/>
      <c r="B41" s="143"/>
      <c r="C41" s="144"/>
      <c r="D41" s="144"/>
      <c r="E41" s="144"/>
      <c r="F41" s="144"/>
      <c r="G41" s="144"/>
      <c r="H41" s="144"/>
      <c r="I41" s="144"/>
      <c r="J41" s="142"/>
      <c r="K41" s="142"/>
      <c r="L41" s="78"/>
      <c r="M41" s="112"/>
      <c r="N41" s="78"/>
      <c r="O41" s="78"/>
      <c r="P41" s="78"/>
      <c r="Q41" s="78"/>
      <c r="R41" s="78"/>
    </row>
    <row r="42" s="109" customFormat="true" ht="15" hidden="false" customHeight="true" outlineLevel="0" collapsed="false">
      <c r="A42" s="143"/>
      <c r="B42" s="143"/>
      <c r="C42" s="144"/>
      <c r="D42" s="144"/>
      <c r="E42" s="144"/>
      <c r="F42" s="144"/>
      <c r="G42" s="144"/>
      <c r="H42" s="144"/>
      <c r="I42" s="144"/>
      <c r="J42" s="142"/>
      <c r="K42" s="142"/>
      <c r="L42" s="78"/>
      <c r="M42" s="112"/>
      <c r="N42" s="78"/>
      <c r="O42" s="78"/>
      <c r="P42" s="78"/>
      <c r="Q42" s="78"/>
      <c r="R42" s="78"/>
    </row>
    <row r="43" s="109" customFormat="true" ht="15" hidden="false" customHeight="true" outlineLevel="0" collapsed="false">
      <c r="A43" s="143"/>
      <c r="B43" s="143"/>
      <c r="C43" s="144"/>
      <c r="D43" s="144"/>
      <c r="E43" s="144"/>
      <c r="F43" s="144"/>
      <c r="G43" s="144"/>
      <c r="H43" s="144"/>
      <c r="I43" s="144"/>
      <c r="J43" s="142"/>
      <c r="K43" s="142"/>
      <c r="L43" s="78"/>
      <c r="M43" s="112"/>
      <c r="N43" s="78"/>
      <c r="O43" s="78"/>
      <c r="P43" s="78"/>
      <c r="Q43" s="78"/>
      <c r="R43" s="78"/>
    </row>
    <row r="44" s="109" customFormat="true" ht="15" hidden="false" customHeight="true" outlineLevel="0" collapsed="false">
      <c r="A44" s="143"/>
      <c r="B44" s="143"/>
      <c r="C44" s="144"/>
      <c r="D44" s="144"/>
      <c r="E44" s="144"/>
      <c r="F44" s="144"/>
      <c r="G44" s="144"/>
      <c r="H44" s="144"/>
      <c r="I44" s="144"/>
      <c r="J44" s="142"/>
      <c r="K44" s="142"/>
      <c r="L44" s="78"/>
      <c r="M44" s="112"/>
      <c r="N44" s="78"/>
      <c r="O44" s="78"/>
      <c r="P44" s="78"/>
      <c r="Q44" s="78"/>
      <c r="R44" s="78"/>
    </row>
    <row r="45" s="109" customFormat="true" ht="15" hidden="false" customHeight="true" outlineLevel="0" collapsed="false">
      <c r="A45" s="143"/>
      <c r="B45" s="143"/>
      <c r="C45" s="144"/>
      <c r="D45" s="144"/>
      <c r="E45" s="144"/>
      <c r="F45" s="144"/>
      <c r="G45" s="144"/>
      <c r="H45" s="144"/>
      <c r="I45" s="144"/>
      <c r="J45" s="142"/>
      <c r="K45" s="142"/>
      <c r="L45" s="78"/>
      <c r="M45" s="112"/>
      <c r="N45" s="78"/>
      <c r="O45" s="78"/>
      <c r="P45" s="78"/>
      <c r="Q45" s="78"/>
      <c r="R45" s="78"/>
    </row>
    <row r="46" s="109" customFormat="true" ht="15" hidden="false" customHeight="true" outlineLevel="0" collapsed="false">
      <c r="A46" s="143"/>
      <c r="B46" s="143"/>
      <c r="C46" s="144"/>
      <c r="D46" s="144"/>
      <c r="E46" s="144"/>
      <c r="F46" s="144"/>
      <c r="G46" s="144"/>
      <c r="H46" s="144"/>
      <c r="I46" s="144"/>
      <c r="J46" s="142"/>
      <c r="K46" s="142"/>
      <c r="L46" s="78"/>
      <c r="M46" s="112"/>
      <c r="N46" s="78"/>
      <c r="O46" s="78"/>
      <c r="P46" s="78"/>
      <c r="Q46" s="78"/>
      <c r="R46" s="78"/>
    </row>
    <row r="47" s="109" customFormat="true" ht="15" hidden="false" customHeight="true" outlineLevel="0" collapsed="false">
      <c r="A47" s="143"/>
      <c r="B47" s="143"/>
      <c r="C47" s="144"/>
      <c r="D47" s="144"/>
      <c r="E47" s="144"/>
      <c r="F47" s="144"/>
      <c r="G47" s="144"/>
      <c r="H47" s="144"/>
      <c r="I47" s="144"/>
      <c r="J47" s="142"/>
      <c r="K47" s="142"/>
      <c r="L47" s="78"/>
      <c r="M47" s="112"/>
      <c r="N47" s="78"/>
      <c r="O47" s="78"/>
      <c r="P47" s="78"/>
      <c r="Q47" s="78"/>
      <c r="R47" s="78"/>
    </row>
    <row r="48" s="109" customFormat="true" ht="15" hidden="false" customHeight="true" outlineLevel="0" collapsed="false">
      <c r="A48" s="143"/>
      <c r="B48" s="143"/>
      <c r="C48" s="144"/>
      <c r="D48" s="144"/>
      <c r="E48" s="144"/>
      <c r="F48" s="144"/>
      <c r="G48" s="144"/>
      <c r="H48" s="144"/>
      <c r="I48" s="144"/>
      <c r="J48" s="142"/>
      <c r="K48" s="142"/>
      <c r="L48" s="78"/>
      <c r="M48" s="112"/>
      <c r="N48" s="78"/>
      <c r="O48" s="78"/>
      <c r="P48" s="78"/>
      <c r="Q48" s="78"/>
      <c r="R48" s="78"/>
    </row>
    <row r="49" customFormat="false" ht="15" hidden="false" customHeight="true" outlineLevel="0" collapsed="false">
      <c r="A49" s="145"/>
      <c r="B49" s="145"/>
      <c r="C49" s="146"/>
      <c r="D49" s="146"/>
      <c r="E49" s="146"/>
      <c r="F49" s="146"/>
      <c r="G49" s="146"/>
      <c r="H49" s="146"/>
      <c r="I49" s="146"/>
      <c r="J49" s="146"/>
      <c r="K49" s="146"/>
      <c r="M49" s="112"/>
    </row>
    <row r="50" customFormat="false" ht="15" hidden="false" customHeight="true" outlineLevel="0" collapsed="false">
      <c r="A50" s="110" t="s">
        <v>9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50" t="n">
        <f aca="false">J61</f>
        <v>55.2</v>
      </c>
      <c r="M50" s="112"/>
    </row>
    <row r="51" customFormat="false" ht="15" hidden="false" customHeight="true" outlineLevel="0" collapsed="false">
      <c r="A51" s="110" t="s">
        <v>9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50" t="n">
        <f aca="false">J61</f>
        <v>55.2</v>
      </c>
      <c r="M51" s="112"/>
    </row>
    <row r="52" customFormat="false" ht="15" hidden="false" customHeight="true" outlineLevel="0" collapsed="false">
      <c r="A52" s="145"/>
      <c r="B52" s="145"/>
      <c r="C52" s="146"/>
      <c r="D52" s="146"/>
      <c r="E52" s="146"/>
      <c r="F52" s="146"/>
      <c r="G52" s="146"/>
      <c r="H52" s="146"/>
      <c r="I52" s="146"/>
      <c r="J52" s="146"/>
      <c r="K52" s="146"/>
      <c r="M52" s="112"/>
    </row>
    <row r="53" customFormat="false" ht="15" hidden="false" customHeight="true" outlineLevel="0" collapsed="false">
      <c r="A53" s="114" t="s">
        <v>80</v>
      </c>
      <c r="B53" s="114"/>
      <c r="C53" s="114"/>
      <c r="D53" s="115" t="s">
        <v>99</v>
      </c>
      <c r="E53" s="115" t="s">
        <v>100</v>
      </c>
      <c r="F53" s="115" t="s">
        <v>92</v>
      </c>
      <c r="G53" s="116" t="s">
        <v>93</v>
      </c>
      <c r="H53" s="116"/>
      <c r="I53" s="116"/>
      <c r="J53" s="117" t="s">
        <v>20</v>
      </c>
      <c r="K53" s="128"/>
      <c r="M53" s="112"/>
    </row>
    <row r="54" customFormat="false" ht="15" hidden="false" customHeight="true" outlineLevel="0" collapsed="false">
      <c r="A54" s="114"/>
      <c r="B54" s="114"/>
      <c r="C54" s="114"/>
      <c r="D54" s="115"/>
      <c r="E54" s="115"/>
      <c r="F54" s="115"/>
      <c r="G54" s="116"/>
      <c r="H54" s="152"/>
      <c r="I54" s="152"/>
      <c r="J54" s="152" t="s">
        <v>84</v>
      </c>
      <c r="K54" s="128"/>
      <c r="M54" s="112"/>
    </row>
    <row r="55" customFormat="false" ht="15" hidden="false" customHeight="true" outlineLevel="0" collapsed="false">
      <c r="A55" s="114"/>
      <c r="B55" s="114"/>
      <c r="C55" s="114"/>
      <c r="D55" s="122" t="s">
        <v>86</v>
      </c>
      <c r="E55" s="122" t="s">
        <v>86</v>
      </c>
      <c r="F55" s="122" t="s">
        <v>85</v>
      </c>
      <c r="G55" s="121" t="s">
        <v>94</v>
      </c>
      <c r="H55" s="121"/>
      <c r="I55" s="121"/>
      <c r="J55" s="121" t="s">
        <v>94</v>
      </c>
      <c r="K55" s="154"/>
      <c r="M55" s="112"/>
    </row>
    <row r="56" s="109" customFormat="true" ht="12.6" hidden="false" customHeight="true" outlineLevel="0" collapsed="false">
      <c r="A56" s="123"/>
      <c r="B56" s="124"/>
      <c r="C56" s="125"/>
      <c r="D56" s="155"/>
      <c r="E56" s="155"/>
      <c r="F56" s="155"/>
      <c r="G56" s="155"/>
      <c r="H56" s="155"/>
      <c r="I56" s="155"/>
      <c r="J56" s="156"/>
      <c r="K56" s="128"/>
      <c r="L56" s="78"/>
      <c r="M56" s="112"/>
      <c r="N56" s="78"/>
      <c r="O56" s="78"/>
      <c r="P56" s="78"/>
      <c r="Q56" s="78"/>
    </row>
    <row r="57" customFormat="false" ht="12.6" hidden="false" customHeight="true" outlineLevel="0" collapsed="false">
      <c r="A57" s="158" t="s">
        <v>95</v>
      </c>
      <c r="B57" s="159"/>
      <c r="C57" s="131"/>
      <c r="D57" s="160" t="n">
        <v>1.86</v>
      </c>
      <c r="E57" s="160"/>
      <c r="F57" s="161" t="n">
        <v>14.84</v>
      </c>
      <c r="G57" s="160" t="n">
        <f aca="false">ROUND((D57+E57)*F57,2)</f>
        <v>27.6</v>
      </c>
      <c r="H57" s="160"/>
      <c r="I57" s="160"/>
      <c r="J57" s="172" t="n">
        <f aca="false">G57</f>
        <v>27.6</v>
      </c>
      <c r="K57" s="173"/>
      <c r="M57" s="112"/>
    </row>
    <row r="58" customFormat="false" ht="12.6" hidden="false" customHeight="true" outlineLevel="0" collapsed="false">
      <c r="A58" s="158"/>
      <c r="B58" s="159"/>
      <c r="C58" s="131"/>
      <c r="D58" s="161"/>
      <c r="E58" s="161"/>
      <c r="F58" s="161"/>
      <c r="G58" s="161"/>
      <c r="H58" s="161"/>
      <c r="I58" s="161"/>
      <c r="J58" s="162"/>
      <c r="K58" s="174"/>
      <c r="M58" s="112"/>
    </row>
    <row r="59" customFormat="false" ht="12.6" hidden="false" customHeight="true" outlineLevel="0" collapsed="false">
      <c r="A59" s="158" t="s">
        <v>96</v>
      </c>
      <c r="B59" s="159"/>
      <c r="C59" s="131"/>
      <c r="D59" s="161" t="n">
        <v>1.86</v>
      </c>
      <c r="E59" s="160"/>
      <c r="F59" s="161" t="n">
        <v>14.84</v>
      </c>
      <c r="G59" s="160" t="n">
        <f aca="false">ROUND((D59+E59)*F59,2)</f>
        <v>27.6</v>
      </c>
      <c r="H59" s="160"/>
      <c r="I59" s="160"/>
      <c r="J59" s="172" t="n">
        <f aca="false">G59</f>
        <v>27.6</v>
      </c>
      <c r="K59" s="174"/>
      <c r="M59" s="112"/>
    </row>
    <row r="60" s="109" customFormat="true" ht="12.6" hidden="false" customHeight="true" outlineLevel="0" collapsed="false">
      <c r="A60" s="165"/>
      <c r="B60" s="166"/>
      <c r="C60" s="136"/>
      <c r="D60" s="167"/>
      <c r="E60" s="167"/>
      <c r="F60" s="167"/>
      <c r="G60" s="167"/>
      <c r="H60" s="167"/>
      <c r="I60" s="167"/>
      <c r="J60" s="168"/>
      <c r="K60" s="174"/>
      <c r="L60" s="78"/>
      <c r="M60" s="112"/>
      <c r="N60" s="78"/>
      <c r="O60" s="78"/>
      <c r="P60" s="78"/>
      <c r="Q60" s="78"/>
    </row>
    <row r="61" customFormat="false" ht="15" hidden="false" customHeight="true" outlineLevel="0" collapsed="false">
      <c r="A61" s="170" t="s">
        <v>88</v>
      </c>
      <c r="B61" s="171"/>
      <c r="C61" s="139"/>
      <c r="D61" s="139"/>
      <c r="E61" s="139"/>
      <c r="F61" s="139"/>
      <c r="G61" s="139"/>
      <c r="H61" s="139"/>
      <c r="I61" s="139"/>
      <c r="J61" s="141" t="n">
        <f aca="false">SUM(J56:J60)</f>
        <v>55.2</v>
      </c>
      <c r="K61" s="142"/>
      <c r="M61" s="112"/>
    </row>
    <row r="62" customFormat="false" ht="15" hidden="false" customHeight="true" outlineLevel="0" collapsed="false">
      <c r="A62" s="143"/>
      <c r="B62" s="143"/>
      <c r="C62" s="144"/>
      <c r="D62" s="144"/>
      <c r="E62" s="144"/>
      <c r="F62" s="144"/>
      <c r="G62" s="144"/>
      <c r="H62" s="144"/>
      <c r="I62" s="144"/>
      <c r="J62" s="142"/>
      <c r="K62" s="142"/>
      <c r="M62" s="112"/>
    </row>
    <row r="63" customFormat="false" ht="15" hidden="false" customHeight="true" outlineLevel="0" collapsed="false">
      <c r="A63" s="143"/>
      <c r="B63" s="143"/>
      <c r="C63" s="144"/>
      <c r="D63" s="144"/>
      <c r="E63" s="144"/>
      <c r="F63" s="144"/>
      <c r="G63" s="144"/>
      <c r="H63" s="144"/>
      <c r="I63" s="144"/>
      <c r="J63" s="142"/>
      <c r="K63" s="142"/>
      <c r="M63" s="112"/>
    </row>
    <row r="64" customFormat="false" ht="15" hidden="false" customHeight="true" outlineLevel="0" collapsed="false">
      <c r="A64" s="143"/>
      <c r="B64" s="143"/>
      <c r="C64" s="144"/>
      <c r="D64" s="144"/>
      <c r="E64" s="144"/>
      <c r="F64" s="144"/>
      <c r="G64" s="144"/>
      <c r="H64" s="144"/>
      <c r="I64" s="144"/>
      <c r="J64" s="142"/>
      <c r="K64" s="142"/>
      <c r="M64" s="112"/>
    </row>
    <row r="65" customFormat="false" ht="15" hidden="false" customHeight="true" outlineLevel="0" collapsed="false">
      <c r="A65" s="143"/>
      <c r="B65" s="143"/>
      <c r="C65" s="144"/>
      <c r="D65" s="144"/>
      <c r="E65" s="144"/>
      <c r="F65" s="144"/>
      <c r="G65" s="144"/>
      <c r="H65" s="144"/>
      <c r="I65" s="144"/>
      <c r="J65" s="142"/>
      <c r="K65" s="142"/>
      <c r="M65" s="112"/>
    </row>
    <row r="66" customFormat="false" ht="15" hidden="false" customHeight="true" outlineLevel="0" collapsed="false">
      <c r="A66" s="143"/>
      <c r="B66" s="143"/>
      <c r="C66" s="144"/>
      <c r="D66" s="144"/>
      <c r="E66" s="144"/>
      <c r="F66" s="144"/>
      <c r="G66" s="144"/>
      <c r="H66" s="144"/>
      <c r="I66" s="144"/>
      <c r="J66" s="142"/>
      <c r="K66" s="142"/>
      <c r="M66" s="112"/>
    </row>
    <row r="67" customFormat="false" ht="15" hidden="false" customHeight="true" outlineLevel="0" collapsed="false">
      <c r="A67" s="143"/>
      <c r="B67" s="143"/>
      <c r="C67" s="144"/>
      <c r="D67" s="144"/>
      <c r="E67" s="144"/>
      <c r="F67" s="144"/>
      <c r="G67" s="144"/>
      <c r="H67" s="144"/>
      <c r="I67" s="144"/>
      <c r="J67" s="142"/>
      <c r="K67" s="142"/>
      <c r="M67" s="112"/>
    </row>
    <row r="68" customFormat="false" ht="15" hidden="false" customHeight="true" outlineLevel="0" collapsed="false">
      <c r="A68" s="143"/>
      <c r="B68" s="143"/>
      <c r="C68" s="144"/>
      <c r="D68" s="144"/>
      <c r="E68" s="144"/>
      <c r="F68" s="144"/>
      <c r="G68" s="144"/>
      <c r="H68" s="144"/>
      <c r="I68" s="144"/>
      <c r="J68" s="142"/>
      <c r="K68" s="142"/>
      <c r="M68" s="112"/>
    </row>
    <row r="69" customFormat="false" ht="15" hidden="false" customHeight="true" outlineLevel="0" collapsed="false">
      <c r="A69" s="143"/>
      <c r="B69" s="143"/>
      <c r="C69" s="144"/>
      <c r="D69" s="144"/>
      <c r="E69" s="144"/>
      <c r="F69" s="144"/>
      <c r="G69" s="144"/>
      <c r="H69" s="144"/>
      <c r="I69" s="144"/>
      <c r="J69" s="142"/>
      <c r="K69" s="142"/>
      <c r="M69" s="112"/>
    </row>
    <row r="70" customFormat="false" ht="15" hidden="false" customHeight="true" outlineLevel="0" collapsed="false">
      <c r="A70" s="143"/>
      <c r="B70" s="143"/>
      <c r="C70" s="144"/>
      <c r="D70" s="144"/>
      <c r="E70" s="144"/>
      <c r="F70" s="144"/>
      <c r="G70" s="144"/>
      <c r="H70" s="144"/>
      <c r="I70" s="144"/>
      <c r="J70" s="142"/>
      <c r="K70" s="142"/>
      <c r="M70" s="112"/>
    </row>
    <row r="71" customFormat="false" ht="15" hidden="false" customHeight="true" outlineLevel="0" collapsed="false">
      <c r="A71" s="143"/>
      <c r="B71" s="143"/>
      <c r="C71" s="144"/>
      <c r="D71" s="144"/>
      <c r="E71" s="144"/>
      <c r="F71" s="144"/>
      <c r="G71" s="144"/>
      <c r="H71" s="144"/>
      <c r="I71" s="144"/>
      <c r="J71" s="142"/>
      <c r="K71" s="142"/>
      <c r="M71" s="112"/>
    </row>
    <row r="72" customFormat="false" ht="15" hidden="false" customHeight="true" outlineLevel="0" collapsed="false">
      <c r="A72" s="143"/>
      <c r="B72" s="143"/>
      <c r="C72" s="144"/>
      <c r="D72" s="144"/>
      <c r="E72" s="144"/>
      <c r="F72" s="144"/>
      <c r="G72" s="144"/>
      <c r="H72" s="144"/>
      <c r="I72" s="144"/>
      <c r="J72" s="142"/>
      <c r="K72" s="142"/>
      <c r="M72" s="112"/>
    </row>
    <row r="73" customFormat="false" ht="15" hidden="false" customHeight="true" outlineLevel="0" collapsed="false">
      <c r="A73" s="143"/>
      <c r="B73" s="143"/>
      <c r="C73" s="144"/>
      <c r="D73" s="144"/>
      <c r="E73" s="144"/>
      <c r="F73" s="144"/>
      <c r="G73" s="144"/>
      <c r="H73" s="144"/>
      <c r="I73" s="144"/>
      <c r="J73" s="142"/>
      <c r="K73" s="142"/>
      <c r="M73" s="112"/>
    </row>
    <row r="74" customFormat="false" ht="15" hidden="false" customHeight="true" outlineLevel="0" collapsed="false">
      <c r="A74" s="143"/>
      <c r="B74" s="143"/>
      <c r="C74" s="144"/>
      <c r="D74" s="144"/>
      <c r="E74" s="144"/>
      <c r="F74" s="144"/>
      <c r="G74" s="144"/>
      <c r="H74" s="144"/>
      <c r="I74" s="144"/>
      <c r="J74" s="142"/>
      <c r="K74" s="142"/>
      <c r="M74" s="112"/>
    </row>
    <row r="75" customFormat="false" ht="15" hidden="false" customHeight="true" outlineLevel="0" collapsed="false">
      <c r="A75" s="143"/>
      <c r="B75" s="143"/>
      <c r="C75" s="144"/>
      <c r="D75" s="144"/>
      <c r="E75" s="144"/>
      <c r="F75" s="144"/>
      <c r="G75" s="144"/>
      <c r="H75" s="144"/>
      <c r="I75" s="144"/>
      <c r="J75" s="142"/>
      <c r="K75" s="142"/>
      <c r="M75" s="112"/>
    </row>
    <row r="76" customFormat="false" ht="15" hidden="false" customHeight="true" outlineLevel="0" collapsed="false">
      <c r="A76" s="143"/>
      <c r="B76" s="143"/>
      <c r="C76" s="144"/>
      <c r="D76" s="144"/>
      <c r="E76" s="144"/>
      <c r="F76" s="144"/>
      <c r="G76" s="144"/>
      <c r="H76" s="144"/>
      <c r="I76" s="144"/>
      <c r="J76" s="142"/>
      <c r="K76" s="142"/>
      <c r="M76" s="112"/>
    </row>
    <row r="77" customFormat="false" ht="15" hidden="false" customHeight="true" outlineLevel="0" collapsed="false">
      <c r="A77" s="175"/>
      <c r="B77" s="175"/>
      <c r="C77" s="144"/>
      <c r="D77" s="144"/>
      <c r="E77" s="144"/>
      <c r="F77" s="144"/>
      <c r="G77" s="144"/>
      <c r="H77" s="144"/>
      <c r="I77" s="144"/>
      <c r="J77" s="176"/>
      <c r="K77" s="142"/>
      <c r="M77" s="112"/>
    </row>
    <row r="78" customFormat="false" ht="15" hidden="false" customHeight="true" outlineLevel="0" collapsed="false">
      <c r="A78" s="147" t="s">
        <v>101</v>
      </c>
      <c r="B78" s="147"/>
      <c r="C78" s="147"/>
      <c r="D78" s="147"/>
      <c r="E78" s="147"/>
      <c r="F78" s="147"/>
      <c r="G78" s="148"/>
      <c r="H78" s="148"/>
      <c r="I78" s="148"/>
      <c r="J78" s="177" t="n">
        <v>1</v>
      </c>
      <c r="K78" s="150" t="n">
        <f aca="false">J78*K108</f>
        <v>656.17</v>
      </c>
      <c r="M78" s="112"/>
    </row>
    <row r="79" customFormat="false" ht="15" hidden="false" customHeight="true" outlineLevel="0" collapsed="false">
      <c r="A79" s="145"/>
      <c r="B79" s="145"/>
      <c r="C79" s="146"/>
      <c r="D79" s="146"/>
      <c r="E79" s="146"/>
      <c r="F79" s="146"/>
      <c r="G79" s="146"/>
      <c r="H79" s="146"/>
      <c r="I79" s="146"/>
      <c r="J79" s="146"/>
      <c r="K79" s="146"/>
      <c r="M79" s="112"/>
    </row>
    <row r="80" customFormat="false" ht="15" hidden="false" customHeight="true" outlineLevel="0" collapsed="false">
      <c r="A80" s="178" t="s">
        <v>80</v>
      </c>
      <c r="B80" s="178"/>
      <c r="C80" s="178"/>
      <c r="D80" s="115" t="s">
        <v>102</v>
      </c>
      <c r="E80" s="115" t="s">
        <v>92</v>
      </c>
      <c r="F80" s="115" t="s">
        <v>103</v>
      </c>
      <c r="G80" s="115" t="s">
        <v>104</v>
      </c>
      <c r="H80" s="115"/>
      <c r="I80" s="115"/>
      <c r="J80" s="117" t="s">
        <v>105</v>
      </c>
      <c r="K80" s="117" t="s">
        <v>106</v>
      </c>
      <c r="M80" s="112"/>
    </row>
    <row r="81" customFormat="false" ht="15" hidden="false" customHeight="true" outlineLevel="0" collapsed="false">
      <c r="A81" s="178"/>
      <c r="B81" s="178"/>
      <c r="C81" s="178"/>
      <c r="D81" s="115"/>
      <c r="E81" s="115"/>
      <c r="F81" s="115"/>
      <c r="G81" s="115"/>
      <c r="H81" s="179"/>
      <c r="I81" s="179"/>
      <c r="J81" s="117"/>
      <c r="K81" s="152" t="s">
        <v>84</v>
      </c>
      <c r="M81" s="112"/>
    </row>
    <row r="82" customFormat="false" ht="15" hidden="false" customHeight="true" outlineLevel="0" collapsed="false">
      <c r="A82" s="178"/>
      <c r="B82" s="178"/>
      <c r="C82" s="178"/>
      <c r="D82" s="121" t="s">
        <v>85</v>
      </c>
      <c r="E82" s="121" t="s">
        <v>85</v>
      </c>
      <c r="F82" s="121" t="s">
        <v>85</v>
      </c>
      <c r="G82" s="121" t="s">
        <v>86</v>
      </c>
      <c r="H82" s="121"/>
      <c r="I82" s="121"/>
      <c r="J82" s="117"/>
      <c r="K82" s="121" t="s">
        <v>94</v>
      </c>
      <c r="M82" s="112"/>
    </row>
    <row r="83" customFormat="false" ht="12" hidden="false" customHeight="true" outlineLevel="0" collapsed="false">
      <c r="A83" s="123"/>
      <c r="B83" s="124"/>
      <c r="C83" s="125"/>
      <c r="D83" s="126"/>
      <c r="E83" s="126"/>
      <c r="F83" s="126"/>
      <c r="G83" s="126"/>
      <c r="H83" s="126"/>
      <c r="I83" s="126"/>
      <c r="J83" s="127"/>
      <c r="K83" s="180"/>
      <c r="M83" s="112"/>
    </row>
    <row r="84" customFormat="false" ht="12" hidden="false" customHeight="true" outlineLevel="0" collapsed="false">
      <c r="A84" s="158" t="s">
        <v>95</v>
      </c>
      <c r="B84" s="159"/>
      <c r="C84" s="181"/>
      <c r="D84" s="182"/>
      <c r="E84" s="182"/>
      <c r="F84" s="182"/>
      <c r="G84" s="182"/>
      <c r="H84" s="182"/>
      <c r="I84" s="182"/>
      <c r="J84" s="183"/>
      <c r="K84" s="184" t="n">
        <f aca="false">SUM(K85:K96)</f>
        <v>411.2</v>
      </c>
      <c r="M84" s="112"/>
    </row>
    <row r="85" s="186" customFormat="true" ht="12" hidden="false" customHeight="true" outlineLevel="0" collapsed="false">
      <c r="A85" s="185" t="s">
        <v>107</v>
      </c>
      <c r="B85" s="159"/>
      <c r="C85" s="181"/>
      <c r="D85" s="132" t="n">
        <v>14.84</v>
      </c>
      <c r="E85" s="132" t="n">
        <v>8.5</v>
      </c>
      <c r="F85" s="132" t="n">
        <v>1.5</v>
      </c>
      <c r="G85" s="132"/>
      <c r="H85" s="132"/>
      <c r="I85" s="132"/>
      <c r="J85" s="132" t="n">
        <v>1</v>
      </c>
      <c r="K85" s="132" t="n">
        <f aca="false">ROUND(PRODUCT(D85:J85),2)</f>
        <v>189.21</v>
      </c>
      <c r="M85" s="112"/>
      <c r="N85" s="78"/>
      <c r="O85" s="78"/>
    </row>
    <row r="86" s="186" customFormat="true" ht="12" hidden="false" customHeight="true" outlineLevel="0" collapsed="false">
      <c r="A86" s="185" t="s">
        <v>108</v>
      </c>
      <c r="B86" s="159"/>
      <c r="C86" s="181"/>
      <c r="D86" s="132" t="n">
        <v>10.46</v>
      </c>
      <c r="E86" s="132" t="n">
        <v>1.55</v>
      </c>
      <c r="F86" s="132" t="n">
        <f aca="false">(7.376+7.143)/2</f>
        <v>7.2595</v>
      </c>
      <c r="G86" s="132"/>
      <c r="H86" s="132"/>
      <c r="I86" s="132"/>
      <c r="J86" s="132" t="n">
        <v>1</v>
      </c>
      <c r="K86" s="132" t="n">
        <f aca="false">ROUND(PRODUCT(D86:J86),2)</f>
        <v>117.7</v>
      </c>
      <c r="M86" s="187"/>
    </row>
    <row r="87" s="186" customFormat="true" ht="12" hidden="false" customHeight="true" outlineLevel="0" collapsed="false">
      <c r="A87" s="185" t="s">
        <v>109</v>
      </c>
      <c r="B87" s="159"/>
      <c r="C87" s="181"/>
      <c r="D87" s="132" t="n">
        <v>10.46</v>
      </c>
      <c r="E87" s="132" t="n">
        <v>0.3</v>
      </c>
      <c r="F87" s="132" t="n">
        <f aca="false">(2.586+2.5)/2</f>
        <v>2.543</v>
      </c>
      <c r="G87" s="132"/>
      <c r="H87" s="132"/>
      <c r="I87" s="132"/>
      <c r="J87" s="132" t="n">
        <v>1</v>
      </c>
      <c r="K87" s="132" t="n">
        <f aca="false">ROUND(PRODUCT(D87:J87),2)</f>
        <v>7.98</v>
      </c>
      <c r="M87" s="187"/>
    </row>
    <row r="88" s="186" customFormat="true" ht="12" hidden="false" customHeight="true" outlineLevel="0" collapsed="false">
      <c r="A88" s="185" t="s">
        <v>110</v>
      </c>
      <c r="B88" s="159"/>
      <c r="C88" s="181"/>
      <c r="D88" s="132" t="n">
        <v>9.3</v>
      </c>
      <c r="E88" s="132" t="n">
        <v>0.3</v>
      </c>
      <c r="F88" s="132" t="n">
        <f aca="false">(0.3+0.6)/2</f>
        <v>0.45</v>
      </c>
      <c r="G88" s="132"/>
      <c r="H88" s="132"/>
      <c r="I88" s="132"/>
      <c r="J88" s="132" t="n">
        <v>1</v>
      </c>
      <c r="K88" s="132" t="n">
        <f aca="false">ROUND(PRODUCT(D88:J88),2)</f>
        <v>1.26</v>
      </c>
      <c r="M88" s="187"/>
    </row>
    <row r="89" s="186" customFormat="true" ht="12" hidden="false" customHeight="true" outlineLevel="0" collapsed="false">
      <c r="A89" s="185" t="s">
        <v>111</v>
      </c>
      <c r="B89" s="159"/>
      <c r="C89" s="181"/>
      <c r="D89" s="132"/>
      <c r="E89" s="132"/>
      <c r="F89" s="132" t="n">
        <v>1</v>
      </c>
      <c r="G89" s="188" t="n">
        <v>0.175</v>
      </c>
      <c r="H89" s="188"/>
      <c r="I89" s="188"/>
      <c r="J89" s="132" t="n">
        <v>4</v>
      </c>
      <c r="K89" s="132" t="n">
        <f aca="false">ROUND(PRODUCT(D89:J89),2)</f>
        <v>0.7</v>
      </c>
      <c r="M89" s="187"/>
    </row>
    <row r="90" s="186" customFormat="true" ht="12" hidden="false" customHeight="true" outlineLevel="0" collapsed="false">
      <c r="A90" s="185" t="s">
        <v>112</v>
      </c>
      <c r="B90" s="159"/>
      <c r="C90" s="181"/>
      <c r="D90" s="132" t="n">
        <v>5.3</v>
      </c>
      <c r="E90" s="132" t="n">
        <f aca="false">(0.4+(1.381+1.396)*0.5)/2</f>
        <v>0.89425</v>
      </c>
      <c r="F90" s="132" t="n">
        <f aca="false">(9.962+9.806)/2</f>
        <v>9.884</v>
      </c>
      <c r="G90" s="132"/>
      <c r="H90" s="132"/>
      <c r="I90" s="132"/>
      <c r="J90" s="132" t="n">
        <v>1</v>
      </c>
      <c r="K90" s="132" t="n">
        <f aca="false">ROUND(PRODUCT(D90:J90),2)</f>
        <v>46.85</v>
      </c>
      <c r="M90" s="187"/>
    </row>
    <row r="91" s="186" customFormat="true" ht="12" hidden="false" customHeight="true" outlineLevel="0" collapsed="false">
      <c r="A91" s="185"/>
      <c r="B91" s="159"/>
      <c r="C91" s="181"/>
      <c r="D91" s="132" t="n">
        <v>3</v>
      </c>
      <c r="E91" s="132" t="n">
        <v>0.4</v>
      </c>
      <c r="F91" s="132" t="n">
        <f aca="false">(0.8+2.89)/2</f>
        <v>1.845</v>
      </c>
      <c r="G91" s="132"/>
      <c r="H91" s="132"/>
      <c r="I91" s="132"/>
      <c r="J91" s="132" t="n">
        <v>1</v>
      </c>
      <c r="K91" s="132" t="n">
        <f aca="false">ROUND(PRODUCT(D91:J91),2)</f>
        <v>2.21</v>
      </c>
      <c r="M91" s="187"/>
    </row>
    <row r="92" s="186" customFormat="true" ht="12" hidden="false" customHeight="true" outlineLevel="0" collapsed="false">
      <c r="A92" s="185" t="s">
        <v>113</v>
      </c>
      <c r="B92" s="159"/>
      <c r="C92" s="181"/>
      <c r="D92" s="132" t="n">
        <v>5</v>
      </c>
      <c r="E92" s="132" t="n">
        <f aca="false">(0.4+(1.35+1.364)*0.5)/2</f>
        <v>0.8785</v>
      </c>
      <c r="F92" s="132" t="n">
        <f aca="false">(9.643+9.496)/2</f>
        <v>9.5695</v>
      </c>
      <c r="G92" s="132"/>
      <c r="H92" s="132"/>
      <c r="I92" s="132"/>
      <c r="J92" s="132" t="n">
        <v>1</v>
      </c>
      <c r="K92" s="132" t="n">
        <f aca="false">ROUND(PRODUCT(D92:J92),2)</f>
        <v>42.03</v>
      </c>
      <c r="M92" s="187"/>
    </row>
    <row r="93" s="186" customFormat="true" ht="12" hidden="false" customHeight="true" outlineLevel="0" collapsed="false">
      <c r="A93" s="185"/>
      <c r="B93" s="159"/>
      <c r="C93" s="181"/>
      <c r="D93" s="132" t="n">
        <v>3</v>
      </c>
      <c r="E93" s="132" t="n">
        <v>0.4</v>
      </c>
      <c r="F93" s="132" t="n">
        <f aca="false">(0.8+2.89)/2</f>
        <v>1.845</v>
      </c>
      <c r="G93" s="132"/>
      <c r="H93" s="132"/>
      <c r="I93" s="132"/>
      <c r="J93" s="132" t="n">
        <v>1</v>
      </c>
      <c r="K93" s="132" t="n">
        <f aca="false">ROUND(PRODUCT(D93:J93),2)</f>
        <v>2.21</v>
      </c>
      <c r="M93" s="187"/>
    </row>
    <row r="94" s="186" customFormat="true" ht="12" hidden="false" customHeight="true" outlineLevel="0" collapsed="false">
      <c r="A94" s="185" t="s">
        <v>114</v>
      </c>
      <c r="B94" s="159"/>
      <c r="C94" s="181"/>
      <c r="D94" s="132" t="n">
        <v>4.8</v>
      </c>
      <c r="E94" s="132"/>
      <c r="F94" s="132"/>
      <c r="G94" s="132" t="n">
        <v>0.108</v>
      </c>
      <c r="H94" s="132"/>
      <c r="I94" s="132"/>
      <c r="J94" s="132" t="n">
        <v>1</v>
      </c>
      <c r="K94" s="132" t="n">
        <f aca="false">ROUND(PRODUCT(D94:J94),2)</f>
        <v>0.52</v>
      </c>
      <c r="M94" s="187"/>
    </row>
    <row r="95" s="186" customFormat="true" ht="12" hidden="false" customHeight="true" outlineLevel="0" collapsed="false">
      <c r="A95" s="185" t="s">
        <v>115</v>
      </c>
      <c r="B95" s="159"/>
      <c r="C95" s="181"/>
      <c r="D95" s="132" t="n">
        <v>4.87</v>
      </c>
      <c r="E95" s="132"/>
      <c r="F95" s="132"/>
      <c r="G95" s="132" t="n">
        <v>0.108</v>
      </c>
      <c r="H95" s="132"/>
      <c r="I95" s="132"/>
      <c r="J95" s="132" t="n">
        <v>1</v>
      </c>
      <c r="K95" s="132" t="n">
        <f aca="false">ROUND(PRODUCT(D95:J95),2)</f>
        <v>0.53</v>
      </c>
      <c r="M95" s="187"/>
    </row>
    <row r="96" customFormat="false" ht="12" hidden="false" customHeight="true" outlineLevel="0" collapsed="false">
      <c r="A96" s="189"/>
      <c r="B96" s="190"/>
      <c r="C96" s="191"/>
      <c r="D96" s="192"/>
      <c r="E96" s="192"/>
      <c r="F96" s="192"/>
      <c r="G96" s="192"/>
      <c r="H96" s="192"/>
      <c r="I96" s="192"/>
      <c r="J96" s="192"/>
      <c r="K96" s="192"/>
      <c r="M96" s="112"/>
    </row>
    <row r="97" customFormat="false" ht="12" hidden="false" customHeight="true" outlineLevel="0" collapsed="false">
      <c r="A97" s="158" t="s">
        <v>96</v>
      </c>
      <c r="B97" s="159"/>
      <c r="C97" s="181"/>
      <c r="D97" s="182"/>
      <c r="E97" s="182"/>
      <c r="F97" s="182"/>
      <c r="G97" s="182"/>
      <c r="H97" s="182"/>
      <c r="I97" s="182"/>
      <c r="J97" s="183"/>
      <c r="K97" s="184" t="n">
        <f aca="false">SUM(K98:K107)</f>
        <v>244.97</v>
      </c>
      <c r="M97" s="112"/>
    </row>
    <row r="98" customFormat="false" ht="12" hidden="false" customHeight="true" outlineLevel="0" collapsed="false">
      <c r="A98" s="185" t="s">
        <v>107</v>
      </c>
      <c r="B98" s="159"/>
      <c r="C98" s="181"/>
      <c r="D98" s="132" t="n">
        <v>10.374</v>
      </c>
      <c r="E98" s="132" t="n">
        <v>7</v>
      </c>
      <c r="F98" s="132" t="n">
        <v>1.5</v>
      </c>
      <c r="G98" s="132"/>
      <c r="H98" s="132"/>
      <c r="I98" s="132"/>
      <c r="J98" s="132" t="n">
        <v>1</v>
      </c>
      <c r="K98" s="132" t="n">
        <f aca="false">ROUND(PRODUCT(D98:J98),2)</f>
        <v>108.93</v>
      </c>
      <c r="M98" s="112"/>
    </row>
    <row r="99" customFormat="false" ht="12" hidden="false" customHeight="true" outlineLevel="0" collapsed="false">
      <c r="A99" s="185" t="s">
        <v>108</v>
      </c>
      <c r="B99" s="159"/>
      <c r="C99" s="181"/>
      <c r="D99" s="132" t="n">
        <v>9.49</v>
      </c>
      <c r="E99" s="132" t="n">
        <v>1.55</v>
      </c>
      <c r="F99" s="132" t="n">
        <f aca="false">(4.9+5.339)/2</f>
        <v>5.1195</v>
      </c>
      <c r="G99" s="132"/>
      <c r="H99" s="132"/>
      <c r="I99" s="132"/>
      <c r="J99" s="132" t="n">
        <v>1</v>
      </c>
      <c r="K99" s="132" t="n">
        <f aca="false">ROUND(PRODUCT(D99:J99),2)</f>
        <v>75.31</v>
      </c>
      <c r="M99" s="112"/>
    </row>
    <row r="100" customFormat="false" ht="12" hidden="false" customHeight="true" outlineLevel="0" collapsed="false">
      <c r="A100" s="185" t="s">
        <v>109</v>
      </c>
      <c r="B100" s="159"/>
      <c r="C100" s="181"/>
      <c r="D100" s="132" t="n">
        <v>9.49</v>
      </c>
      <c r="E100" s="132" t="n">
        <v>0.3</v>
      </c>
      <c r="F100" s="132" t="n">
        <f aca="false">(2.604+2.575)/2</f>
        <v>2.5895</v>
      </c>
      <c r="G100" s="132"/>
      <c r="H100" s="132"/>
      <c r="I100" s="132"/>
      <c r="J100" s="132" t="n">
        <v>1</v>
      </c>
      <c r="K100" s="132" t="n">
        <f aca="false">ROUND(PRODUCT(D100:J100),2)</f>
        <v>7.37</v>
      </c>
      <c r="M100" s="112"/>
    </row>
    <row r="101" customFormat="false" ht="12" hidden="false" customHeight="true" outlineLevel="0" collapsed="false">
      <c r="A101" s="185" t="s">
        <v>110</v>
      </c>
      <c r="B101" s="159"/>
      <c r="C101" s="181"/>
      <c r="D101" s="132" t="n">
        <v>8.25</v>
      </c>
      <c r="E101" s="132" t="n">
        <v>0.3</v>
      </c>
      <c r="F101" s="132" t="n">
        <f aca="false">(0.3+0.6)/2</f>
        <v>0.45</v>
      </c>
      <c r="G101" s="132"/>
      <c r="H101" s="132"/>
      <c r="I101" s="132"/>
      <c r="J101" s="132" t="n">
        <v>1</v>
      </c>
      <c r="K101" s="132" t="n">
        <f aca="false">ROUND(PRODUCT(D101:J101),2)</f>
        <v>1.11</v>
      </c>
      <c r="M101" s="112"/>
    </row>
    <row r="102" customFormat="false" ht="12" hidden="false" customHeight="true" outlineLevel="0" collapsed="false">
      <c r="A102" s="185" t="s">
        <v>111</v>
      </c>
      <c r="B102" s="159"/>
      <c r="C102" s="181"/>
      <c r="D102" s="132"/>
      <c r="E102" s="132"/>
      <c r="F102" s="132" t="n">
        <v>1</v>
      </c>
      <c r="G102" s="188" t="n">
        <v>0.175</v>
      </c>
      <c r="H102" s="188"/>
      <c r="I102" s="188"/>
      <c r="J102" s="132" t="n">
        <v>4</v>
      </c>
      <c r="K102" s="132" t="n">
        <f aca="false">ROUND(PRODUCT(D102:J102),2)</f>
        <v>0.7</v>
      </c>
      <c r="M102" s="112"/>
    </row>
    <row r="103" customFormat="false" ht="12" hidden="false" customHeight="true" outlineLevel="0" collapsed="false">
      <c r="A103" s="185" t="s">
        <v>112</v>
      </c>
      <c r="B103" s="159"/>
      <c r="C103" s="181"/>
      <c r="D103" s="132" t="n">
        <v>5.364</v>
      </c>
      <c r="E103" s="132" t="n">
        <f aca="false">(0.4+(0.812+0.797)*0.5)/2</f>
        <v>0.60225</v>
      </c>
      <c r="F103" s="132" t="n">
        <f aca="false">(7.508+7.64)/2</f>
        <v>7.574</v>
      </c>
      <c r="G103" s="132"/>
      <c r="H103" s="132"/>
      <c r="I103" s="132"/>
      <c r="J103" s="132" t="n">
        <v>1</v>
      </c>
      <c r="K103" s="132" t="n">
        <f aca="false">ROUND(PRODUCT(D103:J103),2)</f>
        <v>24.47</v>
      </c>
      <c r="M103" s="112"/>
    </row>
    <row r="104" customFormat="false" ht="12" hidden="false" customHeight="true" outlineLevel="0" collapsed="false">
      <c r="A104" s="185" t="s">
        <v>113</v>
      </c>
      <c r="B104" s="159"/>
      <c r="C104" s="181"/>
      <c r="D104" s="132" t="n">
        <v>5.41</v>
      </c>
      <c r="E104" s="132" t="n">
        <f aca="false">(0.4+(0.837+0.823)*0.5)/2</f>
        <v>0.615</v>
      </c>
      <c r="F104" s="132" t="n">
        <f aca="false">(7.743+7.9)/2</f>
        <v>7.8215</v>
      </c>
      <c r="G104" s="132"/>
      <c r="H104" s="132"/>
      <c r="I104" s="132"/>
      <c r="J104" s="132" t="n">
        <v>1</v>
      </c>
      <c r="K104" s="132" t="n">
        <f aca="false">ROUND(PRODUCT(D104:J104),2)</f>
        <v>26.02</v>
      </c>
      <c r="M104" s="112"/>
    </row>
    <row r="105" customFormat="false" ht="12" hidden="false" customHeight="true" outlineLevel="0" collapsed="false">
      <c r="A105" s="185" t="s">
        <v>114</v>
      </c>
      <c r="B105" s="159"/>
      <c r="C105" s="181"/>
      <c r="D105" s="132" t="n">
        <v>4.68</v>
      </c>
      <c r="E105" s="132"/>
      <c r="F105" s="132"/>
      <c r="G105" s="132" t="n">
        <v>0.108</v>
      </c>
      <c r="H105" s="132"/>
      <c r="I105" s="132"/>
      <c r="J105" s="132" t="n">
        <v>1</v>
      </c>
      <c r="K105" s="132" t="n">
        <f aca="false">ROUND(PRODUCT(D105:J105),2)</f>
        <v>0.51</v>
      </c>
      <c r="M105" s="112"/>
    </row>
    <row r="106" customFormat="false" ht="12" hidden="false" customHeight="true" outlineLevel="0" collapsed="false">
      <c r="A106" s="185" t="s">
        <v>115</v>
      </c>
      <c r="B106" s="159"/>
      <c r="C106" s="181"/>
      <c r="D106" s="132" t="n">
        <v>5.08</v>
      </c>
      <c r="E106" s="132"/>
      <c r="F106" s="132"/>
      <c r="G106" s="132" t="n">
        <v>0.108</v>
      </c>
      <c r="H106" s="132"/>
      <c r="I106" s="132"/>
      <c r="J106" s="132" t="n">
        <v>1</v>
      </c>
      <c r="K106" s="132" t="n">
        <f aca="false">ROUND(PRODUCT(D106:J106),2)</f>
        <v>0.55</v>
      </c>
      <c r="M106" s="112"/>
    </row>
    <row r="107" customFormat="false" ht="12" hidden="false" customHeight="true" outlineLevel="0" collapsed="false">
      <c r="A107" s="189"/>
      <c r="B107" s="190"/>
      <c r="C107" s="191"/>
      <c r="D107" s="192"/>
      <c r="E107" s="192"/>
      <c r="F107" s="192"/>
      <c r="G107" s="192"/>
      <c r="H107" s="192"/>
      <c r="I107" s="192"/>
      <c r="J107" s="192"/>
      <c r="K107" s="192"/>
      <c r="M107" s="112"/>
    </row>
    <row r="108" customFormat="false" ht="15" hidden="false" customHeight="true" outlineLevel="0" collapsed="false">
      <c r="A108" s="137" t="s">
        <v>88</v>
      </c>
      <c r="B108" s="138"/>
      <c r="C108" s="139"/>
      <c r="D108" s="139"/>
      <c r="E108" s="139"/>
      <c r="F108" s="139"/>
      <c r="G108" s="139"/>
      <c r="H108" s="139"/>
      <c r="I108" s="139"/>
      <c r="J108" s="193"/>
      <c r="K108" s="141" t="n">
        <f aca="false">SUM(K83:K107)/2</f>
        <v>656.17</v>
      </c>
      <c r="M108" s="112"/>
    </row>
    <row r="109" customFormat="false" ht="15" hidden="false" customHeight="true" outlineLevel="0" collapsed="false">
      <c r="A109" s="175"/>
      <c r="B109" s="175"/>
      <c r="C109" s="144"/>
      <c r="D109" s="144"/>
      <c r="E109" s="144"/>
      <c r="F109" s="144"/>
      <c r="G109" s="144"/>
      <c r="H109" s="144"/>
      <c r="I109" s="144"/>
      <c r="J109" s="176"/>
      <c r="K109" s="142"/>
      <c r="M109" s="112"/>
    </row>
    <row r="110" customFormat="false" ht="15" hidden="false" customHeight="true" outlineLevel="0" collapsed="false">
      <c r="A110" s="109" t="s">
        <v>116</v>
      </c>
      <c r="B110" s="175"/>
      <c r="C110" s="144"/>
      <c r="D110" s="144"/>
      <c r="E110" s="144"/>
      <c r="F110" s="144"/>
      <c r="G110" s="144"/>
      <c r="H110" s="144"/>
      <c r="I110" s="144"/>
      <c r="J110" s="176"/>
      <c r="K110" s="142"/>
      <c r="M110" s="112"/>
    </row>
    <row r="111" customFormat="false" ht="15" hidden="false" customHeight="true" outlineLevel="0" collapsed="false">
      <c r="A111" s="175"/>
      <c r="B111" s="175"/>
      <c r="C111" s="144"/>
      <c r="D111" s="144"/>
      <c r="E111" s="144"/>
      <c r="F111" s="144"/>
      <c r="G111" s="144"/>
      <c r="H111" s="144"/>
      <c r="I111" s="144"/>
      <c r="J111" s="176"/>
      <c r="K111" s="142"/>
      <c r="M111" s="112"/>
    </row>
    <row r="112" customFormat="false" ht="15" hidden="false" customHeight="true" outlineLevel="0" collapsed="false">
      <c r="A112" s="175" t="s">
        <v>117</v>
      </c>
      <c r="B112" s="175"/>
      <c r="C112" s="144"/>
      <c r="D112" s="144"/>
      <c r="E112" s="144"/>
      <c r="F112" s="175" t="s">
        <v>118</v>
      </c>
      <c r="G112" s="144"/>
      <c r="H112" s="144"/>
      <c r="I112" s="144"/>
      <c r="J112" s="176"/>
      <c r="K112" s="142"/>
      <c r="M112" s="112"/>
    </row>
    <row r="113" customFormat="false" ht="15" hidden="false" customHeight="true" outlineLevel="0" collapsed="false">
      <c r="A113" s="175"/>
      <c r="B113" s="175"/>
      <c r="C113" s="144"/>
      <c r="D113" s="144"/>
      <c r="E113" s="144"/>
      <c r="F113" s="144"/>
      <c r="G113" s="144"/>
      <c r="H113" s="144"/>
      <c r="I113" s="144"/>
      <c r="J113" s="176"/>
      <c r="K113" s="142"/>
      <c r="M113" s="112"/>
    </row>
    <row r="114" customFormat="false" ht="15" hidden="false" customHeight="true" outlineLevel="0" collapsed="false">
      <c r="A114" s="175"/>
      <c r="B114" s="175"/>
      <c r="C114" s="144"/>
      <c r="D114" s="144"/>
      <c r="E114" s="144"/>
      <c r="F114" s="144"/>
      <c r="G114" s="144"/>
      <c r="H114" s="144"/>
      <c r="I114" s="144"/>
      <c r="J114" s="176"/>
      <c r="K114" s="142"/>
      <c r="M114" s="112"/>
    </row>
    <row r="115" customFormat="false" ht="15" hidden="false" customHeight="true" outlineLevel="0" collapsed="false">
      <c r="A115" s="175"/>
      <c r="B115" s="175"/>
      <c r="C115" s="144"/>
      <c r="D115" s="144"/>
      <c r="E115" s="144"/>
      <c r="F115" s="144"/>
      <c r="G115" s="144"/>
      <c r="H115" s="144"/>
      <c r="I115" s="144"/>
      <c r="J115" s="176"/>
      <c r="K115" s="142"/>
      <c r="M115" s="112"/>
    </row>
    <row r="116" customFormat="false" ht="15" hidden="false" customHeight="true" outlineLevel="0" collapsed="false">
      <c r="A116" s="175"/>
      <c r="B116" s="175"/>
      <c r="C116" s="144"/>
      <c r="D116" s="144"/>
      <c r="E116" s="144"/>
      <c r="F116" s="144"/>
      <c r="G116" s="144"/>
      <c r="H116" s="144"/>
      <c r="I116" s="144"/>
      <c r="J116" s="176"/>
      <c r="K116" s="142"/>
      <c r="M116" s="112"/>
    </row>
    <row r="117" customFormat="false" ht="15" hidden="false" customHeight="true" outlineLevel="0" collapsed="false">
      <c r="A117" s="175"/>
      <c r="B117" s="175"/>
      <c r="C117" s="144"/>
      <c r="D117" s="144"/>
      <c r="E117" s="144"/>
      <c r="F117" s="144"/>
      <c r="G117" s="144"/>
      <c r="H117" s="144"/>
      <c r="I117" s="144"/>
      <c r="J117" s="176"/>
      <c r="K117" s="142"/>
      <c r="M117" s="112"/>
    </row>
    <row r="118" customFormat="false" ht="15" hidden="false" customHeight="true" outlineLevel="0" collapsed="false">
      <c r="A118" s="175"/>
      <c r="B118" s="175"/>
      <c r="C118" s="144"/>
      <c r="D118" s="144"/>
      <c r="E118" s="144"/>
      <c r="F118" s="144"/>
      <c r="G118" s="144"/>
      <c r="H118" s="144"/>
      <c r="I118" s="144"/>
      <c r="J118" s="176"/>
      <c r="K118" s="142"/>
      <c r="M118" s="112"/>
    </row>
    <row r="119" customFormat="false" ht="15" hidden="false" customHeight="true" outlineLevel="0" collapsed="false">
      <c r="A119" s="175"/>
      <c r="B119" s="175"/>
      <c r="C119" s="144"/>
      <c r="D119" s="144"/>
      <c r="E119" s="144"/>
      <c r="F119" s="144"/>
      <c r="G119" s="144"/>
      <c r="H119" s="144"/>
      <c r="I119" s="144"/>
      <c r="J119" s="176"/>
      <c r="K119" s="142"/>
      <c r="M119" s="112"/>
    </row>
    <row r="120" customFormat="false" ht="15" hidden="false" customHeight="true" outlineLevel="0" collapsed="false">
      <c r="A120" s="175"/>
      <c r="B120" s="175"/>
      <c r="C120" s="144"/>
      <c r="D120" s="144"/>
      <c r="E120" s="144"/>
      <c r="F120" s="144"/>
      <c r="G120" s="144"/>
      <c r="H120" s="144"/>
      <c r="I120" s="144"/>
      <c r="J120" s="176"/>
      <c r="K120" s="142"/>
      <c r="M120" s="112"/>
    </row>
    <row r="121" customFormat="false" ht="15" hidden="false" customHeight="true" outlineLevel="0" collapsed="false">
      <c r="A121" s="175"/>
      <c r="B121" s="175"/>
      <c r="C121" s="144"/>
      <c r="D121" s="144"/>
      <c r="E121" s="144"/>
      <c r="F121" s="144"/>
      <c r="G121" s="144"/>
      <c r="H121" s="144"/>
      <c r="I121" s="144"/>
      <c r="J121" s="176"/>
      <c r="K121" s="142"/>
      <c r="M121" s="112"/>
    </row>
    <row r="122" customFormat="false" ht="15" hidden="false" customHeight="true" outlineLevel="0" collapsed="false">
      <c r="A122" s="175"/>
      <c r="B122" s="175"/>
      <c r="C122" s="144"/>
      <c r="D122" s="144"/>
      <c r="E122" s="144"/>
      <c r="F122" s="144"/>
      <c r="G122" s="144"/>
      <c r="H122" s="144"/>
      <c r="I122" s="144"/>
      <c r="J122" s="176"/>
      <c r="K122" s="142"/>
      <c r="M122" s="112"/>
    </row>
    <row r="123" customFormat="false" ht="15" hidden="false" customHeight="true" outlineLevel="0" collapsed="false">
      <c r="A123" s="175"/>
      <c r="B123" s="175"/>
      <c r="C123" s="144"/>
      <c r="D123" s="144"/>
      <c r="E123" s="144"/>
      <c r="F123" s="144"/>
      <c r="G123" s="144"/>
      <c r="H123" s="144"/>
      <c r="I123" s="144"/>
      <c r="J123" s="176"/>
      <c r="K123" s="142"/>
      <c r="M123" s="112"/>
    </row>
    <row r="124" customFormat="false" ht="15" hidden="false" customHeight="true" outlineLevel="0" collapsed="false">
      <c r="A124" s="175"/>
      <c r="B124" s="175"/>
      <c r="C124" s="144"/>
      <c r="D124" s="144"/>
      <c r="E124" s="144"/>
      <c r="F124" s="144"/>
      <c r="G124" s="144"/>
      <c r="H124" s="144"/>
      <c r="I124" s="144"/>
      <c r="J124" s="176"/>
      <c r="K124" s="142"/>
      <c r="M124" s="112"/>
    </row>
    <row r="125" customFormat="false" ht="15" hidden="false" customHeight="true" outlineLevel="0" collapsed="false">
      <c r="A125" s="175"/>
      <c r="B125" s="175"/>
      <c r="C125" s="144"/>
      <c r="D125" s="144"/>
      <c r="E125" s="144"/>
      <c r="F125" s="144"/>
      <c r="G125" s="144"/>
      <c r="H125" s="144"/>
      <c r="I125" s="144"/>
      <c r="J125" s="176"/>
      <c r="K125" s="142"/>
      <c r="M125" s="112"/>
    </row>
    <row r="126" customFormat="false" ht="15" hidden="false" customHeight="true" outlineLevel="0" collapsed="false">
      <c r="A126" s="175"/>
      <c r="B126" s="175"/>
      <c r="C126" s="144"/>
      <c r="D126" s="144"/>
      <c r="E126" s="144"/>
      <c r="F126" s="144"/>
      <c r="G126" s="144"/>
      <c r="H126" s="144"/>
      <c r="I126" s="144"/>
      <c r="J126" s="176"/>
      <c r="K126" s="142"/>
      <c r="M126" s="112"/>
    </row>
    <row r="127" customFormat="false" ht="15" hidden="false" customHeight="true" outlineLevel="0" collapsed="false">
      <c r="A127" s="175"/>
      <c r="B127" s="175"/>
      <c r="C127" s="144"/>
      <c r="D127" s="144"/>
      <c r="E127" s="144"/>
      <c r="F127" s="144"/>
      <c r="G127" s="144"/>
      <c r="H127" s="144"/>
      <c r="I127" s="144"/>
      <c r="J127" s="176"/>
      <c r="K127" s="142"/>
      <c r="M127" s="112"/>
    </row>
    <row r="128" customFormat="false" ht="15" hidden="false" customHeight="true" outlineLevel="0" collapsed="false">
      <c r="A128" s="175"/>
      <c r="B128" s="175"/>
      <c r="C128" s="144"/>
      <c r="D128" s="144"/>
      <c r="E128" s="144"/>
      <c r="F128" s="144"/>
      <c r="G128" s="144"/>
      <c r="H128" s="144"/>
      <c r="I128" s="144"/>
      <c r="J128" s="176"/>
      <c r="K128" s="142"/>
      <c r="M128" s="112"/>
    </row>
    <row r="129" customFormat="false" ht="15" hidden="false" customHeight="true" outlineLevel="0" collapsed="false">
      <c r="A129" s="175"/>
      <c r="B129" s="175"/>
      <c r="C129" s="144"/>
      <c r="D129" s="144"/>
      <c r="E129" s="144"/>
      <c r="F129" s="144"/>
      <c r="G129" s="144"/>
      <c r="H129" s="144"/>
      <c r="I129" s="144"/>
      <c r="J129" s="176"/>
      <c r="K129" s="142"/>
      <c r="M129" s="112"/>
    </row>
    <row r="130" customFormat="false" ht="15" hidden="false" customHeight="true" outlineLevel="0" collapsed="false">
      <c r="A130" s="175"/>
      <c r="B130" s="175"/>
      <c r="C130" s="144"/>
      <c r="D130" s="144"/>
      <c r="E130" s="144"/>
      <c r="F130" s="144"/>
      <c r="G130" s="144"/>
      <c r="H130" s="144"/>
      <c r="I130" s="144"/>
      <c r="J130" s="176"/>
      <c r="K130" s="142"/>
      <c r="M130" s="112"/>
    </row>
    <row r="131" customFormat="false" ht="15" hidden="false" customHeight="true" outlineLevel="0" collapsed="false">
      <c r="A131" s="175"/>
      <c r="B131" s="175"/>
      <c r="C131" s="144"/>
      <c r="D131" s="144"/>
      <c r="E131" s="144"/>
      <c r="F131" s="144"/>
      <c r="G131" s="144"/>
      <c r="H131" s="144"/>
      <c r="I131" s="144"/>
      <c r="J131" s="176"/>
      <c r="K131" s="142"/>
      <c r="M131" s="112"/>
    </row>
    <row r="132" customFormat="false" ht="15" hidden="false" customHeight="true" outlineLevel="0" collapsed="false">
      <c r="A132" s="175"/>
      <c r="B132" s="175"/>
      <c r="C132" s="144"/>
      <c r="D132" s="144"/>
      <c r="E132" s="144"/>
      <c r="F132" s="144"/>
      <c r="G132" s="144"/>
      <c r="H132" s="144"/>
      <c r="I132" s="144"/>
      <c r="J132" s="176"/>
      <c r="K132" s="142"/>
      <c r="M132" s="112"/>
    </row>
    <row r="133" customFormat="false" ht="15" hidden="false" customHeight="true" outlineLevel="0" collapsed="false">
      <c r="A133" s="175"/>
      <c r="B133" s="175"/>
      <c r="C133" s="144"/>
      <c r="D133" s="144"/>
      <c r="E133" s="144"/>
      <c r="F133" s="144"/>
      <c r="G133" s="144"/>
      <c r="H133" s="144"/>
      <c r="I133" s="144"/>
      <c r="J133" s="176"/>
      <c r="K133" s="142"/>
      <c r="M133" s="112"/>
    </row>
    <row r="134" customFormat="false" ht="15" hidden="false" customHeight="true" outlineLevel="0" collapsed="false">
      <c r="A134" s="175"/>
      <c r="B134" s="175"/>
      <c r="C134" s="144"/>
      <c r="D134" s="144"/>
      <c r="E134" s="144"/>
      <c r="F134" s="144"/>
      <c r="G134" s="144"/>
      <c r="H134" s="144"/>
      <c r="I134" s="144"/>
      <c r="J134" s="176"/>
      <c r="K134" s="142"/>
      <c r="M134" s="112"/>
    </row>
    <row r="135" customFormat="false" ht="15" hidden="false" customHeight="true" outlineLevel="0" collapsed="false">
      <c r="A135" s="175"/>
      <c r="B135" s="175"/>
      <c r="C135" s="144"/>
      <c r="D135" s="144"/>
      <c r="E135" s="144"/>
      <c r="F135" s="144"/>
      <c r="G135" s="144"/>
      <c r="H135" s="144"/>
      <c r="I135" s="144"/>
      <c r="J135" s="176"/>
      <c r="K135" s="142"/>
      <c r="M135" s="112"/>
    </row>
    <row r="136" customFormat="false" ht="15" hidden="false" customHeight="true" outlineLevel="0" collapsed="false">
      <c r="A136" s="175"/>
      <c r="B136" s="175"/>
      <c r="C136" s="144"/>
      <c r="D136" s="144"/>
      <c r="E136" s="144"/>
      <c r="F136" s="144"/>
      <c r="G136" s="144"/>
      <c r="H136" s="144"/>
      <c r="I136" s="144"/>
      <c r="J136" s="176"/>
      <c r="K136" s="142"/>
      <c r="M136" s="112"/>
    </row>
    <row r="137" customFormat="false" ht="15" hidden="false" customHeight="true" outlineLevel="0" collapsed="false">
      <c r="A137" s="175"/>
      <c r="B137" s="175"/>
      <c r="C137" s="144"/>
      <c r="D137" s="144"/>
      <c r="E137" s="144"/>
      <c r="F137" s="144"/>
      <c r="G137" s="144"/>
      <c r="H137" s="144"/>
      <c r="I137" s="144"/>
      <c r="J137" s="176"/>
      <c r="K137" s="142"/>
      <c r="M137" s="112"/>
    </row>
    <row r="138" customFormat="false" ht="15" hidden="false" customHeight="true" outlineLevel="0" collapsed="false">
      <c r="A138" s="175"/>
      <c r="B138" s="175"/>
      <c r="C138" s="144"/>
      <c r="D138" s="144"/>
      <c r="E138" s="144"/>
      <c r="F138" s="144"/>
      <c r="G138" s="144"/>
      <c r="H138" s="144"/>
      <c r="I138" s="144"/>
      <c r="J138" s="176"/>
      <c r="K138" s="142"/>
      <c r="M138" s="112"/>
    </row>
    <row r="139" customFormat="false" ht="15" hidden="false" customHeight="true" outlineLevel="0" collapsed="false">
      <c r="A139" s="175"/>
      <c r="B139" s="175"/>
      <c r="C139" s="144"/>
      <c r="D139" s="144"/>
      <c r="E139" s="144"/>
      <c r="F139" s="144"/>
      <c r="G139" s="144"/>
      <c r="H139" s="144"/>
      <c r="I139" s="144"/>
      <c r="J139" s="176"/>
      <c r="K139" s="142"/>
      <c r="M139" s="112"/>
    </row>
    <row r="140" customFormat="false" ht="15" hidden="false" customHeight="true" outlineLevel="0" collapsed="false">
      <c r="A140" s="175"/>
      <c r="B140" s="175"/>
      <c r="C140" s="144"/>
      <c r="D140" s="144"/>
      <c r="E140" s="144"/>
      <c r="F140" s="144"/>
      <c r="G140" s="144"/>
      <c r="H140" s="144"/>
      <c r="I140" s="144"/>
      <c r="J140" s="176"/>
      <c r="K140" s="142"/>
      <c r="M140" s="112"/>
    </row>
    <row r="141" customFormat="false" ht="15" hidden="false" customHeight="true" outlineLevel="0" collapsed="false">
      <c r="A141" s="110" t="s">
        <v>119</v>
      </c>
      <c r="B141" s="110"/>
      <c r="C141" s="110"/>
      <c r="D141" s="110"/>
      <c r="E141" s="110"/>
      <c r="F141" s="110"/>
      <c r="G141" s="110"/>
      <c r="H141" s="110"/>
      <c r="I141" s="110"/>
      <c r="J141" s="110"/>
      <c r="K141" s="150" t="n">
        <f aca="false">K153</f>
        <v>25.22</v>
      </c>
      <c r="M141" s="112"/>
    </row>
    <row r="142" customFormat="false" ht="15" hidden="false" customHeight="true" outlineLevel="0" collapsed="false">
      <c r="A142" s="145"/>
      <c r="B142" s="145"/>
      <c r="C142" s="146"/>
      <c r="D142" s="146"/>
      <c r="E142" s="146"/>
      <c r="F142" s="146"/>
      <c r="G142" s="146"/>
      <c r="H142" s="146"/>
      <c r="I142" s="146"/>
      <c r="J142" s="146"/>
      <c r="K142" s="146"/>
      <c r="M142" s="112"/>
    </row>
    <row r="143" customFormat="false" ht="15" hidden="false" customHeight="true" outlineLevel="0" collapsed="false">
      <c r="A143" s="178" t="s">
        <v>80</v>
      </c>
      <c r="B143" s="178"/>
      <c r="C143" s="178"/>
      <c r="D143" s="115" t="s">
        <v>102</v>
      </c>
      <c r="E143" s="115" t="s">
        <v>92</v>
      </c>
      <c r="F143" s="115" t="s">
        <v>103</v>
      </c>
      <c r="G143" s="115" t="s">
        <v>104</v>
      </c>
      <c r="H143" s="115"/>
      <c r="I143" s="115"/>
      <c r="J143" s="117" t="s">
        <v>105</v>
      </c>
      <c r="K143" s="117" t="s">
        <v>24</v>
      </c>
      <c r="M143" s="112"/>
    </row>
    <row r="144" customFormat="false" ht="15" hidden="false" customHeight="true" outlineLevel="0" collapsed="false">
      <c r="A144" s="178"/>
      <c r="B144" s="178"/>
      <c r="C144" s="178"/>
      <c r="D144" s="115"/>
      <c r="E144" s="115"/>
      <c r="F144" s="115"/>
      <c r="G144" s="115"/>
      <c r="H144" s="179"/>
      <c r="I144" s="179"/>
      <c r="J144" s="117"/>
      <c r="K144" s="152" t="s">
        <v>84</v>
      </c>
      <c r="M144" s="112"/>
    </row>
    <row r="145" customFormat="false" ht="15" hidden="false" customHeight="true" outlineLevel="0" collapsed="false">
      <c r="A145" s="178"/>
      <c r="B145" s="178"/>
      <c r="C145" s="178"/>
      <c r="D145" s="121" t="s">
        <v>85</v>
      </c>
      <c r="E145" s="121" t="s">
        <v>85</v>
      </c>
      <c r="F145" s="121" t="s">
        <v>85</v>
      </c>
      <c r="G145" s="121" t="s">
        <v>86</v>
      </c>
      <c r="H145" s="121"/>
      <c r="I145" s="121"/>
      <c r="J145" s="117"/>
      <c r="K145" s="121" t="s">
        <v>94</v>
      </c>
      <c r="M145" s="112"/>
    </row>
    <row r="146" customFormat="false" ht="12.6" hidden="false" customHeight="true" outlineLevel="0" collapsed="false">
      <c r="A146" s="123"/>
      <c r="B146" s="124"/>
      <c r="C146" s="125"/>
      <c r="D146" s="194"/>
      <c r="E146" s="194"/>
      <c r="F146" s="194"/>
      <c r="G146" s="194"/>
      <c r="H146" s="194"/>
      <c r="I146" s="194"/>
      <c r="J146" s="195"/>
      <c r="K146" s="196"/>
      <c r="M146" s="112"/>
    </row>
    <row r="147" s="186" customFormat="true" ht="12.6" hidden="false" customHeight="true" outlineLevel="0" collapsed="false">
      <c r="A147" s="158" t="s">
        <v>95</v>
      </c>
      <c r="B147" s="159"/>
      <c r="C147" s="131"/>
      <c r="D147" s="197"/>
      <c r="E147" s="197"/>
      <c r="F147" s="197"/>
      <c r="G147" s="197"/>
      <c r="H147" s="197"/>
      <c r="I147" s="197"/>
      <c r="J147" s="198"/>
      <c r="K147" s="199" t="n">
        <f aca="false">SUM(K148:K149)</f>
        <v>12.61</v>
      </c>
      <c r="M147" s="187"/>
    </row>
    <row r="148" s="186" customFormat="true" ht="12.6" hidden="false" customHeight="true" outlineLevel="0" collapsed="false">
      <c r="A148" s="185" t="s">
        <v>120</v>
      </c>
      <c r="B148" s="159"/>
      <c r="C148" s="131"/>
      <c r="D148" s="132" t="n">
        <v>14.84</v>
      </c>
      <c r="E148" s="132" t="n">
        <v>8.5</v>
      </c>
      <c r="F148" s="197" t="n">
        <v>0.1</v>
      </c>
      <c r="G148" s="197"/>
      <c r="H148" s="197"/>
      <c r="I148" s="197"/>
      <c r="J148" s="198" t="n">
        <v>1</v>
      </c>
      <c r="K148" s="132" t="n">
        <f aca="false">ROUND(PRODUCT(D148:J148),2)</f>
        <v>12.61</v>
      </c>
      <c r="M148" s="187"/>
    </row>
    <row r="149" s="186" customFormat="true" ht="12.6" hidden="false" customHeight="true" outlineLevel="0" collapsed="false">
      <c r="A149" s="158"/>
      <c r="B149" s="159"/>
      <c r="C149" s="131"/>
      <c r="D149" s="198"/>
      <c r="E149" s="198"/>
      <c r="F149" s="198"/>
      <c r="G149" s="198"/>
      <c r="H149" s="198"/>
      <c r="I149" s="198"/>
      <c r="J149" s="198"/>
      <c r="K149" s="199"/>
      <c r="M149" s="187"/>
    </row>
    <row r="150" s="186" customFormat="true" ht="12.6" hidden="false" customHeight="true" outlineLevel="0" collapsed="false">
      <c r="A150" s="158" t="s">
        <v>96</v>
      </c>
      <c r="B150" s="159"/>
      <c r="C150" s="131"/>
      <c r="D150" s="132"/>
      <c r="E150" s="132"/>
      <c r="F150" s="197"/>
      <c r="G150" s="197"/>
      <c r="H150" s="197"/>
      <c r="I150" s="197"/>
      <c r="J150" s="198"/>
      <c r="K150" s="199" t="n">
        <f aca="false">SUM(K151:K152)</f>
        <v>12.61</v>
      </c>
      <c r="M150" s="187"/>
    </row>
    <row r="151" s="186" customFormat="true" ht="12.6" hidden="false" customHeight="true" outlineLevel="0" collapsed="false">
      <c r="A151" s="185" t="s">
        <v>120</v>
      </c>
      <c r="B151" s="190"/>
      <c r="C151" s="200"/>
      <c r="D151" s="132" t="n">
        <v>14.84</v>
      </c>
      <c r="E151" s="132" t="n">
        <v>8.5</v>
      </c>
      <c r="F151" s="197" t="n">
        <v>0.1</v>
      </c>
      <c r="G151" s="197"/>
      <c r="H151" s="197"/>
      <c r="I151" s="197"/>
      <c r="J151" s="198" t="n">
        <v>1</v>
      </c>
      <c r="K151" s="132" t="n">
        <f aca="false">ROUND(PRODUCT(D151:J151),2)</f>
        <v>12.61</v>
      </c>
      <c r="M151" s="187"/>
    </row>
    <row r="152" customFormat="false" ht="12.6" hidden="false" customHeight="true" outlineLevel="0" collapsed="false">
      <c r="A152" s="165"/>
      <c r="B152" s="166"/>
      <c r="C152" s="201"/>
      <c r="D152" s="202"/>
      <c r="E152" s="202"/>
      <c r="F152" s="202"/>
      <c r="G152" s="202"/>
      <c r="H152" s="202"/>
      <c r="I152" s="202"/>
      <c r="J152" s="202"/>
      <c r="K152" s="203"/>
      <c r="M152" s="112"/>
    </row>
    <row r="153" customFormat="false" ht="15" hidden="false" customHeight="true" outlineLevel="0" collapsed="false">
      <c r="A153" s="170" t="s">
        <v>88</v>
      </c>
      <c r="B153" s="171"/>
      <c r="C153" s="139"/>
      <c r="D153" s="139"/>
      <c r="E153" s="139"/>
      <c r="F153" s="139"/>
      <c r="G153" s="139"/>
      <c r="H153" s="139"/>
      <c r="I153" s="139"/>
      <c r="J153" s="193"/>
      <c r="K153" s="141" t="n">
        <f aca="false">SUM(K146:K152)/2</f>
        <v>25.22</v>
      </c>
      <c r="M153" s="112"/>
    </row>
    <row r="154" customFormat="false" ht="15" hidden="false" customHeight="true" outlineLevel="0" collapsed="false">
      <c r="A154" s="175"/>
      <c r="B154" s="175"/>
      <c r="C154" s="144"/>
      <c r="D154" s="144"/>
      <c r="E154" s="144"/>
      <c r="F154" s="144"/>
      <c r="G154" s="144"/>
      <c r="H154" s="144"/>
      <c r="I154" s="144"/>
      <c r="J154" s="176"/>
      <c r="K154" s="142"/>
      <c r="M154" s="112"/>
    </row>
    <row r="155" customFormat="false" ht="15" hidden="false" customHeight="true" outlineLevel="0" collapsed="false">
      <c r="A155" s="147" t="s">
        <v>121</v>
      </c>
      <c r="B155" s="147"/>
      <c r="C155" s="147"/>
      <c r="D155" s="147"/>
      <c r="E155" s="147"/>
      <c r="F155" s="147"/>
      <c r="G155" s="148"/>
      <c r="H155" s="148"/>
      <c r="I155" s="148"/>
      <c r="J155" s="177" t="n">
        <v>1</v>
      </c>
      <c r="K155" s="111" t="n">
        <f aca="false">J155*K205</f>
        <v>944.15</v>
      </c>
      <c r="L155" s="204"/>
      <c r="M155" s="112"/>
    </row>
    <row r="156" customFormat="false" ht="15" hidden="false" customHeight="true" outlineLevel="0" collapsed="false">
      <c r="A156" s="145"/>
      <c r="B156" s="145"/>
      <c r="C156" s="146"/>
      <c r="D156" s="146"/>
      <c r="E156" s="146"/>
      <c r="F156" s="146"/>
      <c r="G156" s="146"/>
      <c r="H156" s="146"/>
      <c r="I156" s="146"/>
      <c r="J156" s="146"/>
      <c r="K156" s="146"/>
      <c r="L156" s="204"/>
      <c r="M156" s="112"/>
    </row>
    <row r="157" customFormat="false" ht="15" hidden="false" customHeight="true" outlineLevel="0" collapsed="false">
      <c r="A157" s="178" t="s">
        <v>80</v>
      </c>
      <c r="B157" s="178"/>
      <c r="C157" s="178"/>
      <c r="D157" s="115" t="s">
        <v>102</v>
      </c>
      <c r="E157" s="115" t="s">
        <v>92</v>
      </c>
      <c r="F157" s="115" t="s">
        <v>103</v>
      </c>
      <c r="G157" s="115" t="s">
        <v>122</v>
      </c>
      <c r="H157" s="115"/>
      <c r="I157" s="115"/>
      <c r="J157" s="205" t="s">
        <v>123</v>
      </c>
      <c r="K157" s="117" t="n">
        <v>612</v>
      </c>
      <c r="L157" s="204"/>
      <c r="M157" s="112"/>
    </row>
    <row r="158" customFormat="false" ht="15" hidden="false" customHeight="true" outlineLevel="0" collapsed="false">
      <c r="A158" s="178"/>
      <c r="B158" s="178"/>
      <c r="C158" s="178"/>
      <c r="D158" s="115"/>
      <c r="E158" s="115"/>
      <c r="F158" s="115"/>
      <c r="G158" s="115"/>
      <c r="H158" s="179"/>
      <c r="I158" s="179"/>
      <c r="J158" s="205"/>
      <c r="K158" s="152" t="s">
        <v>84</v>
      </c>
      <c r="L158" s="204"/>
      <c r="M158" s="112"/>
    </row>
    <row r="159" customFormat="false" ht="15" hidden="false" customHeight="true" outlineLevel="0" collapsed="false">
      <c r="A159" s="178"/>
      <c r="B159" s="178"/>
      <c r="C159" s="178"/>
      <c r="D159" s="121" t="s">
        <v>85</v>
      </c>
      <c r="E159" s="121" t="s">
        <v>85</v>
      </c>
      <c r="F159" s="121" t="s">
        <v>85</v>
      </c>
      <c r="G159" s="121" t="s">
        <v>86</v>
      </c>
      <c r="H159" s="121"/>
      <c r="I159" s="121"/>
      <c r="J159" s="205"/>
      <c r="K159" s="121" t="s">
        <v>86</v>
      </c>
      <c r="L159" s="204"/>
      <c r="M159" s="112"/>
    </row>
    <row r="160" customFormat="false" ht="12" hidden="false" customHeight="true" outlineLevel="0" collapsed="false">
      <c r="A160" s="206"/>
      <c r="B160" s="207"/>
      <c r="C160" s="208"/>
      <c r="D160" s="209"/>
      <c r="E160" s="209"/>
      <c r="F160" s="209"/>
      <c r="G160" s="209"/>
      <c r="H160" s="209"/>
      <c r="I160" s="209"/>
      <c r="J160" s="210"/>
      <c r="K160" s="210"/>
      <c r="L160" s="204"/>
      <c r="M160" s="112"/>
    </row>
    <row r="161" customFormat="false" ht="12" hidden="false" customHeight="true" outlineLevel="0" collapsed="false">
      <c r="A161" s="158" t="s">
        <v>95</v>
      </c>
      <c r="B161" s="159"/>
      <c r="C161" s="181"/>
      <c r="D161" s="182"/>
      <c r="E161" s="182"/>
      <c r="F161" s="182"/>
      <c r="G161" s="182"/>
      <c r="H161" s="182"/>
      <c r="I161" s="182"/>
      <c r="J161" s="183"/>
      <c r="K161" s="211" t="n">
        <f aca="false">SUM(K162:K177)</f>
        <v>533.45</v>
      </c>
      <c r="L161" s="204"/>
      <c r="M161" s="112"/>
    </row>
    <row r="162" s="186" customFormat="true" ht="12" hidden="false" customHeight="true" outlineLevel="0" collapsed="false">
      <c r="A162" s="185" t="s">
        <v>124</v>
      </c>
      <c r="B162" s="159"/>
      <c r="C162" s="181"/>
      <c r="D162" s="132" t="n">
        <f aca="false">D148</f>
        <v>14.84</v>
      </c>
      <c r="E162" s="132"/>
      <c r="F162" s="132" t="n">
        <v>0.1</v>
      </c>
      <c r="G162" s="132"/>
      <c r="H162" s="132"/>
      <c r="I162" s="132"/>
      <c r="J162" s="132" t="n">
        <v>2</v>
      </c>
      <c r="K162" s="197" t="n">
        <f aca="false">ROUND(PRODUCT(D162:J162),2)</f>
        <v>2.97</v>
      </c>
      <c r="L162" s="212"/>
      <c r="M162" s="187"/>
    </row>
    <row r="163" s="186" customFormat="true" ht="12" hidden="false" customHeight="true" outlineLevel="0" collapsed="false">
      <c r="A163" s="185"/>
      <c r="B163" s="159"/>
      <c r="C163" s="181"/>
      <c r="D163" s="132"/>
      <c r="E163" s="132" t="n">
        <f aca="false">E148</f>
        <v>8.5</v>
      </c>
      <c r="F163" s="132" t="n">
        <v>0.1</v>
      </c>
      <c r="G163" s="132"/>
      <c r="H163" s="132"/>
      <c r="I163" s="132"/>
      <c r="J163" s="132" t="n">
        <v>2</v>
      </c>
      <c r="K163" s="197" t="n">
        <f aca="false">ROUND(PRODUCT(D163:J163),2)</f>
        <v>1.7</v>
      </c>
      <c r="L163" s="212"/>
      <c r="M163" s="187"/>
    </row>
    <row r="164" s="186" customFormat="true" ht="12" hidden="false" customHeight="true" outlineLevel="0" collapsed="false">
      <c r="A164" s="185" t="s">
        <v>107</v>
      </c>
      <c r="B164" s="159"/>
      <c r="C164" s="181"/>
      <c r="D164" s="132" t="n">
        <f aca="false">D85</f>
        <v>14.84</v>
      </c>
      <c r="E164" s="132"/>
      <c r="F164" s="132" t="n">
        <f aca="false">F85</f>
        <v>1.5</v>
      </c>
      <c r="G164" s="132"/>
      <c r="H164" s="132"/>
      <c r="I164" s="132"/>
      <c r="J164" s="132" t="n">
        <v>2</v>
      </c>
      <c r="K164" s="197" t="n">
        <f aca="false">ROUND(PRODUCT(D164:J164),2)</f>
        <v>44.52</v>
      </c>
      <c r="L164" s="212"/>
      <c r="M164" s="187"/>
    </row>
    <row r="165" s="186" customFormat="true" ht="12" hidden="false" customHeight="true" outlineLevel="0" collapsed="false">
      <c r="A165" s="185"/>
      <c r="B165" s="159"/>
      <c r="C165" s="181"/>
      <c r="D165" s="132"/>
      <c r="E165" s="132" t="n">
        <f aca="false">E85</f>
        <v>8.5</v>
      </c>
      <c r="F165" s="132" t="n">
        <f aca="false">F164</f>
        <v>1.5</v>
      </c>
      <c r="G165" s="132"/>
      <c r="H165" s="132"/>
      <c r="I165" s="132"/>
      <c r="J165" s="132" t="n">
        <v>2</v>
      </c>
      <c r="K165" s="197" t="n">
        <f aca="false">ROUND(PRODUCT(D165:J165),2)</f>
        <v>25.5</v>
      </c>
      <c r="L165" s="212"/>
      <c r="M165" s="187"/>
    </row>
    <row r="166" s="186" customFormat="true" ht="12" hidden="false" customHeight="true" outlineLevel="0" collapsed="false">
      <c r="A166" s="185" t="s">
        <v>108</v>
      </c>
      <c r="B166" s="159"/>
      <c r="C166" s="181"/>
      <c r="D166" s="132" t="n">
        <f aca="false">D86</f>
        <v>10.46</v>
      </c>
      <c r="E166" s="132"/>
      <c r="F166" s="132" t="n">
        <f aca="false">F86</f>
        <v>7.2595</v>
      </c>
      <c r="G166" s="132"/>
      <c r="H166" s="132"/>
      <c r="I166" s="132"/>
      <c r="J166" s="132" t="n">
        <v>2</v>
      </c>
      <c r="K166" s="197" t="n">
        <f aca="false">ROUND(PRODUCT(D166:J166),2)</f>
        <v>151.87</v>
      </c>
      <c r="L166" s="212"/>
      <c r="M166" s="187"/>
    </row>
    <row r="167" s="186" customFormat="true" ht="12" hidden="false" customHeight="true" outlineLevel="0" collapsed="false">
      <c r="A167" s="185"/>
      <c r="B167" s="159"/>
      <c r="C167" s="181"/>
      <c r="D167" s="132"/>
      <c r="E167" s="132" t="n">
        <f aca="false">E86</f>
        <v>1.55</v>
      </c>
      <c r="F167" s="132" t="n">
        <f aca="false">F166</f>
        <v>7.2595</v>
      </c>
      <c r="G167" s="132"/>
      <c r="H167" s="132"/>
      <c r="I167" s="132"/>
      <c r="J167" s="132" t="n">
        <v>2</v>
      </c>
      <c r="K167" s="197" t="n">
        <f aca="false">ROUND(PRODUCT(D167:J167),2)</f>
        <v>22.5</v>
      </c>
      <c r="L167" s="212"/>
      <c r="M167" s="187"/>
    </row>
    <row r="168" s="186" customFormat="true" ht="12" hidden="false" customHeight="true" outlineLevel="0" collapsed="false">
      <c r="A168" s="185" t="s">
        <v>109</v>
      </c>
      <c r="B168" s="159"/>
      <c r="C168" s="181"/>
      <c r="D168" s="132" t="n">
        <f aca="false">D87</f>
        <v>10.46</v>
      </c>
      <c r="E168" s="132"/>
      <c r="F168" s="132" t="n">
        <f aca="false">F87</f>
        <v>2.543</v>
      </c>
      <c r="G168" s="132"/>
      <c r="H168" s="132"/>
      <c r="I168" s="132"/>
      <c r="J168" s="132" t="n">
        <v>2</v>
      </c>
      <c r="K168" s="197" t="n">
        <f aca="false">ROUND(PRODUCT(D168:J168),2)</f>
        <v>53.2</v>
      </c>
      <c r="L168" s="212"/>
      <c r="M168" s="187"/>
    </row>
    <row r="169" s="186" customFormat="true" ht="12" hidden="false" customHeight="true" outlineLevel="0" collapsed="false">
      <c r="A169" s="185"/>
      <c r="B169" s="159"/>
      <c r="C169" s="181"/>
      <c r="D169" s="132"/>
      <c r="E169" s="132" t="n">
        <f aca="false">E87</f>
        <v>0.3</v>
      </c>
      <c r="F169" s="132" t="n">
        <f aca="false">2.586</f>
        <v>2.586</v>
      </c>
      <c r="G169" s="132"/>
      <c r="H169" s="132"/>
      <c r="I169" s="132"/>
      <c r="J169" s="132" t="n">
        <v>1</v>
      </c>
      <c r="K169" s="197" t="n">
        <f aca="false">ROUND(PRODUCT(D169:J169),2)</f>
        <v>0.78</v>
      </c>
      <c r="L169" s="212"/>
      <c r="M169" s="187"/>
    </row>
    <row r="170" s="186" customFormat="true" ht="12" hidden="false" customHeight="true" outlineLevel="0" collapsed="false">
      <c r="A170" s="185"/>
      <c r="B170" s="159"/>
      <c r="C170" s="181"/>
      <c r="D170" s="132"/>
      <c r="E170" s="132" t="n">
        <f aca="false">E169</f>
        <v>0.3</v>
      </c>
      <c r="F170" s="132" t="n">
        <v>2.5</v>
      </c>
      <c r="G170" s="132"/>
      <c r="H170" s="132"/>
      <c r="I170" s="132"/>
      <c r="J170" s="132" t="n">
        <v>1</v>
      </c>
      <c r="K170" s="197" t="n">
        <f aca="false">ROUND(PRODUCT(D170:J170),2)</f>
        <v>0.75</v>
      </c>
      <c r="L170" s="212"/>
      <c r="M170" s="187"/>
    </row>
    <row r="171" s="186" customFormat="true" ht="12" hidden="false" customHeight="true" outlineLevel="0" collapsed="false">
      <c r="A171" s="185" t="s">
        <v>110</v>
      </c>
      <c r="B171" s="159"/>
      <c r="C171" s="181"/>
      <c r="D171" s="132" t="n">
        <f aca="false">D88</f>
        <v>9.3</v>
      </c>
      <c r="E171" s="132"/>
      <c r="F171" s="132" t="n">
        <f aca="false">(0.3+0.42)</f>
        <v>0.72</v>
      </c>
      <c r="G171" s="132"/>
      <c r="H171" s="132"/>
      <c r="I171" s="132"/>
      <c r="J171" s="132" t="n">
        <v>1</v>
      </c>
      <c r="K171" s="197" t="n">
        <f aca="false">ROUND(PRODUCT(D171:J171),2)</f>
        <v>6.7</v>
      </c>
      <c r="L171" s="212"/>
      <c r="M171" s="187"/>
    </row>
    <row r="172" s="186" customFormat="true" ht="12" hidden="false" customHeight="true" outlineLevel="0" collapsed="false">
      <c r="A172" s="185"/>
      <c r="B172" s="159"/>
      <c r="C172" s="181"/>
      <c r="D172" s="132"/>
      <c r="E172" s="132" t="n">
        <f aca="false">E88</f>
        <v>0.3</v>
      </c>
      <c r="F172" s="132" t="n">
        <f aca="false">F88</f>
        <v>0.45</v>
      </c>
      <c r="G172" s="132"/>
      <c r="H172" s="132"/>
      <c r="I172" s="132"/>
      <c r="J172" s="132" t="n">
        <v>2</v>
      </c>
      <c r="K172" s="197" t="n">
        <f aca="false">ROUND(PRODUCT(D172:J172),2)</f>
        <v>0.27</v>
      </c>
      <c r="L172" s="212"/>
      <c r="M172" s="187"/>
    </row>
    <row r="173" s="186" customFormat="true" ht="12" hidden="false" customHeight="true" outlineLevel="0" collapsed="false">
      <c r="A173" s="185" t="s">
        <v>111</v>
      </c>
      <c r="B173" s="159"/>
      <c r="C173" s="181"/>
      <c r="D173" s="132"/>
      <c r="E173" s="132"/>
      <c r="F173" s="132" t="n">
        <v>1</v>
      </c>
      <c r="G173" s="132" t="n">
        <f aca="false">0.521+0.35+0.406</f>
        <v>1.277</v>
      </c>
      <c r="H173" s="132"/>
      <c r="I173" s="132"/>
      <c r="J173" s="132" t="n">
        <v>4</v>
      </c>
      <c r="K173" s="197" t="n">
        <f aca="false">ROUND(PRODUCT(D173:J173),2)</f>
        <v>5.11</v>
      </c>
      <c r="L173" s="212"/>
      <c r="M173" s="187"/>
    </row>
    <row r="174" customFormat="false" ht="12" hidden="false" customHeight="true" outlineLevel="0" collapsed="false">
      <c r="A174" s="185" t="s">
        <v>112</v>
      </c>
      <c r="B174" s="159"/>
      <c r="C174" s="181"/>
      <c r="D174" s="132" t="n">
        <f aca="false">D90</f>
        <v>5.3</v>
      </c>
      <c r="E174" s="132"/>
      <c r="F174" s="132" t="n">
        <f aca="false">F90</f>
        <v>9.884</v>
      </c>
      <c r="G174" s="132"/>
      <c r="H174" s="132"/>
      <c r="I174" s="132"/>
      <c r="J174" s="132" t="n">
        <v>2</v>
      </c>
      <c r="K174" s="197" t="n">
        <f aca="false">ROUND(PRODUCT(D174:J174),2)</f>
        <v>104.77</v>
      </c>
      <c r="L174" s="204"/>
      <c r="M174" s="112"/>
    </row>
    <row r="175" customFormat="false" ht="12" hidden="false" customHeight="true" outlineLevel="0" collapsed="false">
      <c r="A175" s="185"/>
      <c r="B175" s="159"/>
      <c r="C175" s="181"/>
      <c r="D175" s="132"/>
      <c r="E175" s="132" t="n">
        <f aca="false">E90</f>
        <v>0.89425</v>
      </c>
      <c r="F175" s="132" t="n">
        <v>9.806</v>
      </c>
      <c r="G175" s="132"/>
      <c r="H175" s="132"/>
      <c r="I175" s="132"/>
      <c r="J175" s="132" t="n">
        <v>1</v>
      </c>
      <c r="K175" s="197" t="n">
        <f aca="false">ROUND(PRODUCT(D175:J175),2)</f>
        <v>8.77</v>
      </c>
      <c r="L175" s="204"/>
      <c r="M175" s="112"/>
    </row>
    <row r="176" customFormat="false" ht="12" hidden="false" customHeight="true" outlineLevel="0" collapsed="false">
      <c r="A176" s="185" t="s">
        <v>113</v>
      </c>
      <c r="B176" s="159"/>
      <c r="C176" s="181"/>
      <c r="D176" s="132" t="n">
        <f aca="false">D92</f>
        <v>5</v>
      </c>
      <c r="E176" s="132"/>
      <c r="F176" s="132" t="n">
        <f aca="false">F92</f>
        <v>9.5695</v>
      </c>
      <c r="G176" s="132"/>
      <c r="H176" s="132"/>
      <c r="I176" s="132"/>
      <c r="J176" s="132" t="n">
        <v>2</v>
      </c>
      <c r="K176" s="197" t="n">
        <f aca="false">ROUND(PRODUCT(D176:J176),2)</f>
        <v>95.7</v>
      </c>
      <c r="L176" s="204"/>
      <c r="M176" s="112"/>
    </row>
    <row r="177" customFormat="false" ht="12" hidden="false" customHeight="true" outlineLevel="0" collapsed="false">
      <c r="A177" s="185"/>
      <c r="B177" s="159"/>
      <c r="C177" s="181"/>
      <c r="D177" s="132"/>
      <c r="E177" s="132" t="n">
        <f aca="false">E92</f>
        <v>0.8785</v>
      </c>
      <c r="F177" s="132" t="n">
        <v>9.496</v>
      </c>
      <c r="G177" s="132"/>
      <c r="H177" s="132"/>
      <c r="I177" s="132"/>
      <c r="J177" s="132" t="n">
        <v>1</v>
      </c>
      <c r="K177" s="197" t="n">
        <f aca="false">ROUND(PRODUCT(D177:J177),2)</f>
        <v>8.34</v>
      </c>
      <c r="L177" s="204"/>
      <c r="M177" s="112"/>
    </row>
    <row r="178" customFormat="false" ht="12" hidden="false" customHeight="true" outlineLevel="0" collapsed="false">
      <c r="A178" s="185" t="s">
        <v>114</v>
      </c>
      <c r="B178" s="159"/>
      <c r="C178" s="181"/>
      <c r="D178" s="132" t="n">
        <f aca="false">D94</f>
        <v>4.8</v>
      </c>
      <c r="E178" s="132"/>
      <c r="F178" s="132" t="n">
        <v>0.3</v>
      </c>
      <c r="G178" s="132"/>
      <c r="H178" s="132"/>
      <c r="I178" s="132"/>
      <c r="J178" s="132" t="n">
        <v>1</v>
      </c>
      <c r="K178" s="197" t="n">
        <f aca="false">ROUND(PRODUCT(D178:J178),2)</f>
        <v>1.44</v>
      </c>
      <c r="L178" s="204"/>
      <c r="M178" s="112"/>
    </row>
    <row r="179" customFormat="false" ht="12" hidden="false" customHeight="true" outlineLevel="0" collapsed="false">
      <c r="A179" s="185"/>
      <c r="B179" s="159"/>
      <c r="C179" s="181"/>
      <c r="D179" s="132"/>
      <c r="E179" s="132"/>
      <c r="F179" s="132"/>
      <c r="G179" s="132" t="n">
        <f aca="false">G105</f>
        <v>0.108</v>
      </c>
      <c r="H179" s="132"/>
      <c r="I179" s="132"/>
      <c r="J179" s="132" t="n">
        <v>1</v>
      </c>
      <c r="K179" s="197" t="n">
        <f aca="false">ROUND(PRODUCT(D179:J179),2)</f>
        <v>0.11</v>
      </c>
      <c r="L179" s="204"/>
      <c r="M179" s="112"/>
    </row>
    <row r="180" customFormat="false" ht="12" hidden="false" customHeight="true" outlineLevel="0" collapsed="false">
      <c r="A180" s="185" t="s">
        <v>115</v>
      </c>
      <c r="B180" s="159"/>
      <c r="C180" s="181"/>
      <c r="D180" s="132" t="n">
        <f aca="false">D95</f>
        <v>4.87</v>
      </c>
      <c r="E180" s="132"/>
      <c r="F180" s="132" t="n">
        <v>0.3</v>
      </c>
      <c r="G180" s="132"/>
      <c r="H180" s="132"/>
      <c r="I180" s="132"/>
      <c r="J180" s="132" t="n">
        <v>1</v>
      </c>
      <c r="K180" s="197" t="n">
        <f aca="false">ROUND(PRODUCT(D180:J180),2)</f>
        <v>1.46</v>
      </c>
      <c r="L180" s="204"/>
      <c r="M180" s="112"/>
    </row>
    <row r="181" customFormat="false" ht="12" hidden="false" customHeight="true" outlineLevel="0" collapsed="false">
      <c r="A181" s="185"/>
      <c r="B181" s="159"/>
      <c r="C181" s="181"/>
      <c r="D181" s="132"/>
      <c r="E181" s="132"/>
      <c r="F181" s="132"/>
      <c r="G181" s="132" t="n">
        <f aca="false">G106</f>
        <v>0.108</v>
      </c>
      <c r="H181" s="132"/>
      <c r="I181" s="132"/>
      <c r="J181" s="132" t="n">
        <v>1</v>
      </c>
      <c r="K181" s="197" t="n">
        <f aca="false">ROUND(PRODUCT(D181:J181),2)</f>
        <v>0.11</v>
      </c>
      <c r="L181" s="204"/>
      <c r="M181" s="112"/>
    </row>
    <row r="182" customFormat="false" ht="12" hidden="false" customHeight="true" outlineLevel="0" collapsed="false">
      <c r="A182" s="185"/>
      <c r="B182" s="159"/>
      <c r="C182" s="181"/>
      <c r="D182" s="132"/>
      <c r="E182" s="132"/>
      <c r="F182" s="132"/>
      <c r="G182" s="132"/>
      <c r="H182" s="132"/>
      <c r="I182" s="132"/>
      <c r="J182" s="132"/>
      <c r="K182" s="213"/>
      <c r="L182" s="204"/>
      <c r="M182" s="112"/>
    </row>
    <row r="183" customFormat="false" ht="12" hidden="false" customHeight="true" outlineLevel="0" collapsed="false">
      <c r="A183" s="158" t="s">
        <v>96</v>
      </c>
      <c r="B183" s="159"/>
      <c r="C183" s="181"/>
      <c r="D183" s="182"/>
      <c r="E183" s="182"/>
      <c r="F183" s="182"/>
      <c r="G183" s="182"/>
      <c r="H183" s="182"/>
      <c r="I183" s="182"/>
      <c r="J183" s="183"/>
      <c r="K183" s="211" t="n">
        <f aca="false">SUM(K184:K204)</f>
        <v>409.14</v>
      </c>
      <c r="L183" s="204"/>
      <c r="M183" s="112"/>
    </row>
    <row r="184" s="186" customFormat="true" ht="12" hidden="false" customHeight="true" outlineLevel="0" collapsed="false">
      <c r="A184" s="185" t="s">
        <v>124</v>
      </c>
      <c r="B184" s="159"/>
      <c r="C184" s="181"/>
      <c r="D184" s="132" t="n">
        <f aca="false">D151</f>
        <v>14.84</v>
      </c>
      <c r="E184" s="132"/>
      <c r="F184" s="132" t="n">
        <v>0.1</v>
      </c>
      <c r="G184" s="132"/>
      <c r="H184" s="132"/>
      <c r="I184" s="132"/>
      <c r="J184" s="132" t="n">
        <v>2</v>
      </c>
      <c r="K184" s="197" t="n">
        <f aca="false">ROUND(PRODUCT(D184:J184),2)</f>
        <v>2.97</v>
      </c>
      <c r="L184" s="212"/>
      <c r="M184" s="187"/>
    </row>
    <row r="185" s="186" customFormat="true" ht="12" hidden="false" customHeight="true" outlineLevel="0" collapsed="false">
      <c r="A185" s="185"/>
      <c r="B185" s="159"/>
      <c r="C185" s="181"/>
      <c r="D185" s="132"/>
      <c r="E185" s="132" t="n">
        <f aca="false">E151</f>
        <v>8.5</v>
      </c>
      <c r="F185" s="132" t="n">
        <v>0.1</v>
      </c>
      <c r="G185" s="132"/>
      <c r="H185" s="132"/>
      <c r="I185" s="132"/>
      <c r="J185" s="132" t="n">
        <v>2</v>
      </c>
      <c r="K185" s="197" t="n">
        <f aca="false">ROUND(PRODUCT(D185:J185),2)</f>
        <v>1.7</v>
      </c>
      <c r="L185" s="212"/>
      <c r="M185" s="187"/>
    </row>
    <row r="186" s="186" customFormat="true" ht="12" hidden="false" customHeight="true" outlineLevel="0" collapsed="false">
      <c r="A186" s="185" t="s">
        <v>107</v>
      </c>
      <c r="B186" s="159"/>
      <c r="C186" s="181"/>
      <c r="D186" s="132" t="n">
        <f aca="false">D98</f>
        <v>10.374</v>
      </c>
      <c r="E186" s="132"/>
      <c r="F186" s="132" t="n">
        <f aca="false">F98</f>
        <v>1.5</v>
      </c>
      <c r="G186" s="132"/>
      <c r="H186" s="132"/>
      <c r="I186" s="132"/>
      <c r="J186" s="132" t="n">
        <v>2</v>
      </c>
      <c r="K186" s="197" t="n">
        <f aca="false">ROUND(PRODUCT(D186:J186),2)</f>
        <v>31.12</v>
      </c>
      <c r="L186" s="212"/>
      <c r="M186" s="187"/>
    </row>
    <row r="187" s="186" customFormat="true" ht="12" hidden="false" customHeight="true" outlineLevel="0" collapsed="false">
      <c r="A187" s="185"/>
      <c r="B187" s="159"/>
      <c r="C187" s="181"/>
      <c r="D187" s="132"/>
      <c r="E187" s="132" t="n">
        <f aca="false">E98</f>
        <v>7</v>
      </c>
      <c r="F187" s="132" t="n">
        <f aca="false">F186</f>
        <v>1.5</v>
      </c>
      <c r="G187" s="132"/>
      <c r="H187" s="132"/>
      <c r="I187" s="132"/>
      <c r="J187" s="132" t="n">
        <v>2</v>
      </c>
      <c r="K187" s="197" t="n">
        <f aca="false">ROUND(PRODUCT(D187:J187),2)</f>
        <v>21</v>
      </c>
      <c r="L187" s="212"/>
      <c r="M187" s="187"/>
    </row>
    <row r="188" s="186" customFormat="true" ht="12" hidden="false" customHeight="true" outlineLevel="0" collapsed="false">
      <c r="A188" s="185" t="s">
        <v>108</v>
      </c>
      <c r="B188" s="159"/>
      <c r="C188" s="181"/>
      <c r="D188" s="132" t="n">
        <f aca="false">D99</f>
        <v>9.49</v>
      </c>
      <c r="E188" s="132"/>
      <c r="F188" s="132" t="n">
        <f aca="false">F99</f>
        <v>5.1195</v>
      </c>
      <c r="G188" s="132"/>
      <c r="H188" s="132"/>
      <c r="I188" s="132"/>
      <c r="J188" s="132" t="n">
        <v>2</v>
      </c>
      <c r="K188" s="197" t="n">
        <f aca="false">ROUND(PRODUCT(D188:J188),2)</f>
        <v>97.17</v>
      </c>
      <c r="L188" s="212"/>
      <c r="M188" s="187"/>
    </row>
    <row r="189" s="186" customFormat="true" ht="12" hidden="false" customHeight="true" outlineLevel="0" collapsed="false">
      <c r="A189" s="185"/>
      <c r="B189" s="159"/>
      <c r="C189" s="181"/>
      <c r="D189" s="132"/>
      <c r="E189" s="132" t="n">
        <f aca="false">E99</f>
        <v>1.55</v>
      </c>
      <c r="F189" s="132" t="n">
        <f aca="false">F99</f>
        <v>5.1195</v>
      </c>
      <c r="G189" s="132"/>
      <c r="H189" s="132"/>
      <c r="I189" s="132"/>
      <c r="J189" s="132" t="n">
        <v>2</v>
      </c>
      <c r="K189" s="197" t="n">
        <f aca="false">ROUND(PRODUCT(D189:J189),2)</f>
        <v>15.87</v>
      </c>
      <c r="L189" s="212"/>
      <c r="M189" s="187"/>
    </row>
    <row r="190" s="186" customFormat="true" ht="12" hidden="false" customHeight="true" outlineLevel="0" collapsed="false">
      <c r="A190" s="185" t="s">
        <v>109</v>
      </c>
      <c r="B190" s="159"/>
      <c r="C190" s="181"/>
      <c r="D190" s="132" t="n">
        <f aca="false">D100</f>
        <v>9.49</v>
      </c>
      <c r="E190" s="132"/>
      <c r="F190" s="132" t="n">
        <f aca="false">(2.695+2.83)/2</f>
        <v>2.7625</v>
      </c>
      <c r="G190" s="132"/>
      <c r="H190" s="132"/>
      <c r="I190" s="132"/>
      <c r="J190" s="132" t="n">
        <v>2</v>
      </c>
      <c r="K190" s="197" t="n">
        <f aca="false">ROUND(PRODUCT(D190:J190),2)</f>
        <v>52.43</v>
      </c>
      <c r="L190" s="212"/>
      <c r="M190" s="187"/>
    </row>
    <row r="191" s="186" customFormat="true" ht="12" hidden="false" customHeight="true" outlineLevel="0" collapsed="false">
      <c r="A191" s="185"/>
      <c r="B191" s="159"/>
      <c r="C191" s="181"/>
      <c r="D191" s="132"/>
      <c r="E191" s="132" t="n">
        <f aca="false">E100</f>
        <v>0.3</v>
      </c>
      <c r="F191" s="132" t="n">
        <f aca="false">0.2+2.375</f>
        <v>2.575</v>
      </c>
      <c r="G191" s="132"/>
      <c r="H191" s="132"/>
      <c r="I191" s="132"/>
      <c r="J191" s="132" t="n">
        <v>1</v>
      </c>
      <c r="K191" s="197" t="n">
        <f aca="false">ROUND(PRODUCT(D191:J191),2)</f>
        <v>0.77</v>
      </c>
      <c r="L191" s="212"/>
      <c r="M191" s="187"/>
    </row>
    <row r="192" s="186" customFormat="true" ht="12" hidden="false" customHeight="true" outlineLevel="0" collapsed="false">
      <c r="A192" s="185"/>
      <c r="B192" s="159"/>
      <c r="C192" s="181"/>
      <c r="D192" s="132"/>
      <c r="E192" s="132" t="n">
        <f aca="false">E191</f>
        <v>0.3</v>
      </c>
      <c r="F192" s="132" t="n">
        <f aca="false">2.404+0.2</f>
        <v>2.604</v>
      </c>
      <c r="G192" s="132"/>
      <c r="H192" s="132"/>
      <c r="I192" s="132"/>
      <c r="J192" s="132" t="n">
        <v>1</v>
      </c>
      <c r="K192" s="197" t="n">
        <f aca="false">ROUND(PRODUCT(D192:J192),2)</f>
        <v>0.78</v>
      </c>
      <c r="L192" s="212"/>
      <c r="M192" s="187"/>
    </row>
    <row r="193" s="186" customFormat="true" ht="12" hidden="false" customHeight="true" outlineLevel="0" collapsed="false">
      <c r="A193" s="185" t="s">
        <v>110</v>
      </c>
      <c r="B193" s="159"/>
      <c r="C193" s="181"/>
      <c r="D193" s="132" t="n">
        <f aca="false">D101</f>
        <v>8.25</v>
      </c>
      <c r="E193" s="132"/>
      <c r="F193" s="132" t="n">
        <f aca="false">0.3+0.42</f>
        <v>0.72</v>
      </c>
      <c r="G193" s="132"/>
      <c r="H193" s="132"/>
      <c r="I193" s="132"/>
      <c r="J193" s="132" t="n">
        <v>1</v>
      </c>
      <c r="K193" s="197" t="n">
        <f aca="false">ROUND(PRODUCT(D193:J193),2)</f>
        <v>5.94</v>
      </c>
      <c r="L193" s="212"/>
      <c r="M193" s="187"/>
    </row>
    <row r="194" s="186" customFormat="true" ht="12" hidden="false" customHeight="true" outlineLevel="0" collapsed="false">
      <c r="A194" s="185"/>
      <c r="B194" s="159"/>
      <c r="C194" s="181"/>
      <c r="D194" s="132"/>
      <c r="E194" s="132" t="n">
        <f aca="false">E101</f>
        <v>0.3</v>
      </c>
      <c r="F194" s="132" t="n">
        <f aca="false">(0.3+0.6)/2</f>
        <v>0.45</v>
      </c>
      <c r="G194" s="132"/>
      <c r="H194" s="132"/>
      <c r="I194" s="132"/>
      <c r="J194" s="132" t="n">
        <v>2</v>
      </c>
      <c r="K194" s="197" t="n">
        <f aca="false">ROUND(PRODUCT(D194:J194),2)</f>
        <v>0.27</v>
      </c>
      <c r="L194" s="212"/>
      <c r="M194" s="187"/>
    </row>
    <row r="195" s="186" customFormat="true" ht="12" hidden="false" customHeight="true" outlineLevel="0" collapsed="false">
      <c r="A195" s="185" t="s">
        <v>111</v>
      </c>
      <c r="B195" s="159"/>
      <c r="C195" s="181"/>
      <c r="D195" s="132"/>
      <c r="E195" s="132"/>
      <c r="F195" s="132" t="n">
        <v>1</v>
      </c>
      <c r="G195" s="132" t="n">
        <f aca="false">0.521+0.35+0.406</f>
        <v>1.277</v>
      </c>
      <c r="H195" s="132"/>
      <c r="I195" s="132"/>
      <c r="J195" s="132" t="n">
        <v>4</v>
      </c>
      <c r="K195" s="197" t="n">
        <f aca="false">ROUND(PRODUCT(D195:J195),2)</f>
        <v>5.11</v>
      </c>
      <c r="L195" s="212"/>
      <c r="M195" s="187"/>
    </row>
    <row r="196" customFormat="false" ht="12" hidden="false" customHeight="true" outlineLevel="0" collapsed="false">
      <c r="A196" s="185" t="s">
        <v>112</v>
      </c>
      <c r="B196" s="159"/>
      <c r="C196" s="181"/>
      <c r="D196" s="132" t="n">
        <f aca="false">D103</f>
        <v>5.364</v>
      </c>
      <c r="E196" s="132"/>
      <c r="F196" s="132" t="n">
        <f aca="false">F103</f>
        <v>7.574</v>
      </c>
      <c r="G196" s="132"/>
      <c r="H196" s="132"/>
      <c r="I196" s="132"/>
      <c r="J196" s="132" t="n">
        <v>2</v>
      </c>
      <c r="K196" s="197" t="n">
        <f aca="false">ROUND(PRODUCT(D196:J196),2)</f>
        <v>81.25</v>
      </c>
      <c r="L196" s="204"/>
      <c r="M196" s="112"/>
    </row>
    <row r="197" customFormat="false" ht="12" hidden="false" customHeight="true" outlineLevel="0" collapsed="false">
      <c r="A197" s="185"/>
      <c r="B197" s="159"/>
      <c r="C197" s="181"/>
      <c r="D197" s="132"/>
      <c r="E197" s="132" t="n">
        <f aca="false">E103</f>
        <v>0.60225</v>
      </c>
      <c r="F197" s="132" t="n">
        <v>3.964</v>
      </c>
      <c r="G197" s="132"/>
      <c r="H197" s="132"/>
      <c r="I197" s="132"/>
      <c r="J197" s="132" t="n">
        <v>1</v>
      </c>
      <c r="K197" s="197" t="n">
        <f aca="false">ROUND(PRODUCT(D197:J197),2)</f>
        <v>2.39</v>
      </c>
      <c r="L197" s="204"/>
      <c r="M197" s="112"/>
    </row>
    <row r="198" customFormat="false" ht="12" hidden="false" customHeight="true" outlineLevel="0" collapsed="false">
      <c r="A198" s="185" t="s">
        <v>113</v>
      </c>
      <c r="B198" s="159"/>
      <c r="C198" s="181"/>
      <c r="D198" s="132" t="n">
        <f aca="false">D104</f>
        <v>5.41</v>
      </c>
      <c r="E198" s="132"/>
      <c r="F198" s="132" t="n">
        <f aca="false">F104</f>
        <v>7.8215</v>
      </c>
      <c r="G198" s="132"/>
      <c r="H198" s="132"/>
      <c r="I198" s="132"/>
      <c r="J198" s="132" t="n">
        <v>2</v>
      </c>
      <c r="K198" s="197" t="n">
        <f aca="false">ROUND(PRODUCT(D198:J198),2)</f>
        <v>84.63</v>
      </c>
      <c r="L198" s="204"/>
      <c r="M198" s="112"/>
    </row>
    <row r="199" customFormat="false" ht="12" hidden="false" customHeight="true" outlineLevel="0" collapsed="false">
      <c r="A199" s="185"/>
      <c r="B199" s="159"/>
      <c r="C199" s="181"/>
      <c r="D199" s="132"/>
      <c r="E199" s="132" t="n">
        <f aca="false">E104</f>
        <v>0.615</v>
      </c>
      <c r="F199" s="132" t="n">
        <v>4.225</v>
      </c>
      <c r="G199" s="132"/>
      <c r="H199" s="132"/>
      <c r="I199" s="132"/>
      <c r="J199" s="132" t="n">
        <v>1</v>
      </c>
      <c r="K199" s="197" t="n">
        <f aca="false">ROUND(PRODUCT(D199:J199),2)</f>
        <v>2.6</v>
      </c>
      <c r="L199" s="204"/>
      <c r="M199" s="112"/>
    </row>
    <row r="200" customFormat="false" ht="12" hidden="false" customHeight="true" outlineLevel="0" collapsed="false">
      <c r="A200" s="185" t="s">
        <v>114</v>
      </c>
      <c r="B200" s="159"/>
      <c r="C200" s="181"/>
      <c r="D200" s="132" t="n">
        <f aca="false">D105</f>
        <v>4.68</v>
      </c>
      <c r="E200" s="132"/>
      <c r="F200" s="132" t="n">
        <v>0.3</v>
      </c>
      <c r="G200" s="132"/>
      <c r="H200" s="132"/>
      <c r="I200" s="132"/>
      <c r="J200" s="132" t="n">
        <v>1</v>
      </c>
      <c r="K200" s="197" t="n">
        <f aca="false">ROUND(PRODUCT(D200:J200),2)</f>
        <v>1.4</v>
      </c>
      <c r="L200" s="204"/>
      <c r="M200" s="112"/>
    </row>
    <row r="201" customFormat="false" ht="12" hidden="false" customHeight="true" outlineLevel="0" collapsed="false">
      <c r="A201" s="185"/>
      <c r="B201" s="159"/>
      <c r="C201" s="181"/>
      <c r="D201" s="132"/>
      <c r="E201" s="132"/>
      <c r="F201" s="132"/>
      <c r="G201" s="132" t="n">
        <f aca="false">G105</f>
        <v>0.108</v>
      </c>
      <c r="H201" s="132"/>
      <c r="I201" s="132"/>
      <c r="J201" s="132" t="n">
        <v>1</v>
      </c>
      <c r="K201" s="197" t="n">
        <f aca="false">ROUND(PRODUCT(D201:J201),2)</f>
        <v>0.11</v>
      </c>
      <c r="L201" s="204"/>
      <c r="M201" s="112"/>
    </row>
    <row r="202" customFormat="false" ht="12" hidden="false" customHeight="true" outlineLevel="0" collapsed="false">
      <c r="A202" s="185" t="s">
        <v>115</v>
      </c>
      <c r="B202" s="159"/>
      <c r="C202" s="181"/>
      <c r="D202" s="132" t="n">
        <f aca="false">D106</f>
        <v>5.08</v>
      </c>
      <c r="E202" s="132"/>
      <c r="F202" s="132" t="n">
        <v>0.3</v>
      </c>
      <c r="G202" s="132"/>
      <c r="H202" s="132"/>
      <c r="I202" s="132"/>
      <c r="J202" s="132" t="n">
        <v>1</v>
      </c>
      <c r="K202" s="197" t="n">
        <f aca="false">ROUND(PRODUCT(D202:J202),2)</f>
        <v>1.52</v>
      </c>
      <c r="L202" s="204"/>
      <c r="M202" s="112"/>
    </row>
    <row r="203" customFormat="false" ht="12" hidden="false" customHeight="true" outlineLevel="0" collapsed="false">
      <c r="A203" s="185"/>
      <c r="B203" s="159"/>
      <c r="C203" s="181"/>
      <c r="D203" s="132"/>
      <c r="E203" s="132"/>
      <c r="F203" s="132"/>
      <c r="G203" s="132" t="n">
        <f aca="false">G106</f>
        <v>0.108</v>
      </c>
      <c r="H203" s="132"/>
      <c r="I203" s="132"/>
      <c r="J203" s="132" t="n">
        <v>1</v>
      </c>
      <c r="K203" s="197" t="n">
        <f aca="false">ROUND(PRODUCT(D203:J203),2)</f>
        <v>0.11</v>
      </c>
      <c r="L203" s="204"/>
      <c r="M203" s="112"/>
    </row>
    <row r="204" customFormat="false" ht="12" hidden="false" customHeight="true" outlineLevel="0" collapsed="false">
      <c r="A204" s="214"/>
      <c r="B204" s="215"/>
      <c r="C204" s="191"/>
      <c r="D204" s="216"/>
      <c r="E204" s="216"/>
      <c r="F204" s="216"/>
      <c r="G204" s="216"/>
      <c r="H204" s="216"/>
      <c r="I204" s="216"/>
      <c r="J204" s="217"/>
      <c r="K204" s="216"/>
      <c r="L204" s="204"/>
      <c r="M204" s="112"/>
    </row>
    <row r="205" customFormat="false" ht="15.75" hidden="false" customHeight="false" outlineLevel="0" collapsed="false">
      <c r="A205" s="170" t="s">
        <v>88</v>
      </c>
      <c r="B205" s="171"/>
      <c r="C205" s="139"/>
      <c r="D205" s="139"/>
      <c r="E205" s="139"/>
      <c r="F205" s="139"/>
      <c r="G205" s="139"/>
      <c r="H205" s="139"/>
      <c r="I205" s="139"/>
      <c r="J205" s="193"/>
      <c r="K205" s="141" t="n">
        <f aca="false">SUM(K160:K204)/2</f>
        <v>944.15</v>
      </c>
      <c r="L205" s="204"/>
      <c r="M205" s="112"/>
    </row>
    <row r="206" customFormat="false" ht="15.75" hidden="false" customHeight="false" outlineLevel="0" collapsed="false">
      <c r="A206" s="143"/>
      <c r="B206" s="143"/>
      <c r="C206" s="144"/>
      <c r="D206" s="144"/>
      <c r="E206" s="144"/>
      <c r="F206" s="144"/>
      <c r="G206" s="144"/>
      <c r="H206" s="144"/>
      <c r="I206" s="144"/>
      <c r="J206" s="176"/>
      <c r="K206" s="142"/>
      <c r="L206" s="204"/>
      <c r="M206" s="112"/>
    </row>
    <row r="207" customFormat="false" ht="15.75" hidden="false" customHeight="false" outlineLevel="0" collapsed="false">
      <c r="A207" s="110" t="s">
        <v>125</v>
      </c>
      <c r="B207" s="110"/>
      <c r="C207" s="110"/>
      <c r="D207" s="110"/>
      <c r="E207" s="110"/>
      <c r="F207" s="110"/>
      <c r="G207" s="110"/>
      <c r="H207" s="110"/>
      <c r="I207" s="110"/>
      <c r="J207" s="110"/>
      <c r="K207" s="218" t="n">
        <f aca="false">K317</f>
        <v>48486.95</v>
      </c>
      <c r="L207" s="204"/>
      <c r="M207" s="112"/>
    </row>
    <row r="208" customFormat="false" ht="15.75" hidden="false" customHeight="false" outlineLevel="0" collapsed="false">
      <c r="A208" s="143"/>
      <c r="B208" s="143"/>
      <c r="C208" s="144"/>
      <c r="D208" s="144"/>
      <c r="E208" s="144"/>
      <c r="F208" s="144"/>
      <c r="G208" s="144"/>
      <c r="H208" s="144"/>
      <c r="I208" s="144"/>
      <c r="J208" s="176"/>
      <c r="K208" s="142"/>
      <c r="L208" s="204"/>
      <c r="M208" s="112"/>
    </row>
    <row r="209" customFormat="false" ht="15.75" hidden="false" customHeight="true" outlineLevel="0" collapsed="false">
      <c r="A209" s="219" t="s">
        <v>80</v>
      </c>
      <c r="B209" s="219"/>
      <c r="C209" s="219"/>
      <c r="D209" s="220" t="s">
        <v>102</v>
      </c>
      <c r="E209" s="220" t="s">
        <v>126</v>
      </c>
      <c r="F209" s="220" t="s">
        <v>127</v>
      </c>
      <c r="G209" s="205" t="s">
        <v>128</v>
      </c>
      <c r="H209" s="221"/>
      <c r="I209" s="221"/>
      <c r="J209" s="205" t="s">
        <v>123</v>
      </c>
      <c r="K209" s="117" t="s">
        <v>129</v>
      </c>
      <c r="L209" s="204"/>
      <c r="M209" s="112"/>
    </row>
    <row r="210" customFormat="false" ht="15.75" hidden="false" customHeight="false" outlineLevel="0" collapsed="false">
      <c r="A210" s="219"/>
      <c r="B210" s="219"/>
      <c r="C210" s="219"/>
      <c r="D210" s="220"/>
      <c r="E210" s="220"/>
      <c r="F210" s="220"/>
      <c r="G210" s="205"/>
      <c r="H210" s="222"/>
      <c r="I210" s="222"/>
      <c r="J210" s="205"/>
      <c r="K210" s="152" t="s">
        <v>84</v>
      </c>
      <c r="L210" s="204"/>
      <c r="M210" s="112"/>
    </row>
    <row r="211" customFormat="false" ht="15.75" hidden="false" customHeight="false" outlineLevel="0" collapsed="false">
      <c r="A211" s="223" t="s">
        <v>130</v>
      </c>
      <c r="B211" s="224" t="s">
        <v>131</v>
      </c>
      <c r="C211" s="225" t="s">
        <v>132</v>
      </c>
      <c r="D211" s="226" t="s">
        <v>85</v>
      </c>
      <c r="E211" s="226" t="s">
        <v>85</v>
      </c>
      <c r="F211" s="226" t="s">
        <v>85</v>
      </c>
      <c r="G211" s="205"/>
      <c r="H211" s="227"/>
      <c r="I211" s="227"/>
      <c r="J211" s="205"/>
      <c r="K211" s="228" t="s">
        <v>133</v>
      </c>
      <c r="L211" s="204"/>
      <c r="M211" s="112"/>
    </row>
    <row r="212" customFormat="false" ht="12" hidden="false" customHeight="true" outlineLevel="0" collapsed="false">
      <c r="A212" s="229"/>
      <c r="B212" s="230"/>
      <c r="C212" s="230"/>
      <c r="D212" s="231"/>
      <c r="E212" s="231"/>
      <c r="F212" s="231"/>
      <c r="G212" s="231"/>
      <c r="H212" s="231"/>
      <c r="I212" s="231"/>
      <c r="J212" s="231"/>
      <c r="K212" s="231"/>
      <c r="L212" s="204"/>
      <c r="M212" s="112"/>
    </row>
    <row r="213" customFormat="false" ht="12" hidden="false" customHeight="true" outlineLevel="0" collapsed="false">
      <c r="A213" s="232" t="s">
        <v>95</v>
      </c>
      <c r="B213" s="233"/>
      <c r="C213" s="233"/>
      <c r="D213" s="132"/>
      <c r="E213" s="132"/>
      <c r="F213" s="132"/>
      <c r="G213" s="132"/>
      <c r="H213" s="132"/>
      <c r="I213" s="132"/>
      <c r="J213" s="132"/>
      <c r="K213" s="234" t="n">
        <f aca="false">SUM(K214:K265)</f>
        <v>26156.01</v>
      </c>
      <c r="L213" s="204"/>
      <c r="M213" s="112"/>
    </row>
    <row r="214" customFormat="false" ht="12" hidden="false" customHeight="true" outlineLevel="0" collapsed="false">
      <c r="A214" s="235" t="s">
        <v>134</v>
      </c>
      <c r="B214" s="233"/>
      <c r="C214" s="233"/>
      <c r="D214" s="132"/>
      <c r="E214" s="132"/>
      <c r="F214" s="132"/>
      <c r="G214" s="132"/>
      <c r="H214" s="132"/>
      <c r="I214" s="132"/>
      <c r="J214" s="132"/>
      <c r="K214" s="234"/>
      <c r="L214" s="204"/>
      <c r="M214" s="112"/>
    </row>
    <row r="215" customFormat="false" ht="12" hidden="false" customHeight="true" outlineLevel="0" collapsed="false">
      <c r="A215" s="236" t="s">
        <v>135</v>
      </c>
      <c r="B215" s="233" t="s">
        <v>136</v>
      </c>
      <c r="C215" s="233" t="n">
        <f aca="false">VLOOKUP(B215,$M$846:$N$853,2,0)</f>
        <v>3.97</v>
      </c>
      <c r="D215" s="132" t="n">
        <f aca="false">8.25-0.05*2+0.7*2</f>
        <v>9.55</v>
      </c>
      <c r="E215" s="132" t="n">
        <f aca="false">IF(D215=9,0,INT((D215-0.01)/9)*VLOOKUP(B215,$M$846:$P$853,3,0))</f>
        <v>1.8</v>
      </c>
      <c r="F215" s="132" t="n">
        <f aca="false">SUM(D215:E215)</f>
        <v>11.35</v>
      </c>
      <c r="G215" s="132" t="n">
        <f aca="false">ROUNDUP(11.52/0.2,0)</f>
        <v>58</v>
      </c>
      <c r="H215" s="132"/>
      <c r="I215" s="132"/>
      <c r="J215" s="132" t="n">
        <v>1</v>
      </c>
      <c r="K215" s="132" t="n">
        <f aca="false">ROUND(C215*F215*G215*J215,2)</f>
        <v>2613.45</v>
      </c>
      <c r="L215" s="204"/>
      <c r="M215" s="112"/>
    </row>
    <row r="216" customFormat="false" ht="12" hidden="false" customHeight="true" outlineLevel="0" collapsed="false">
      <c r="A216" s="236" t="s">
        <v>137</v>
      </c>
      <c r="B216" s="233" t="s">
        <v>136</v>
      </c>
      <c r="C216" s="233" t="n">
        <f aca="false">VLOOKUP(B216,$M$846:$N$853,2,0)</f>
        <v>3.97</v>
      </c>
      <c r="D216" s="132" t="n">
        <f aca="false">8.25-0.05*2+0.7*2</f>
        <v>9.55</v>
      </c>
      <c r="E216" s="132" t="n">
        <f aca="false">IF(D216=9,0,INT((D216-0.01)/9)*VLOOKUP(B216,$M$846:$P$853,3,0))</f>
        <v>1.8</v>
      </c>
      <c r="F216" s="132" t="n">
        <f aca="false">SUM(D216:E216)</f>
        <v>11.35</v>
      </c>
      <c r="G216" s="132" t="n">
        <f aca="false">ROUNDUP(11.52/0.175,0)</f>
        <v>66</v>
      </c>
      <c r="H216" s="132"/>
      <c r="I216" s="132"/>
      <c r="J216" s="132" t="n">
        <v>1</v>
      </c>
      <c r="K216" s="132" t="n">
        <f aca="false">ROUND(C216*F216*G216*J216,2)</f>
        <v>2973.93</v>
      </c>
      <c r="L216" s="204"/>
      <c r="M216" s="112"/>
    </row>
    <row r="217" customFormat="false" ht="12" hidden="false" customHeight="true" outlineLevel="0" collapsed="false">
      <c r="A217" s="236" t="s">
        <v>138</v>
      </c>
      <c r="B217" s="233" t="s">
        <v>139</v>
      </c>
      <c r="C217" s="233" t="n">
        <f aca="false">VLOOKUP(B217,$M$846:$N$853,2,0)</f>
        <v>1.55</v>
      </c>
      <c r="D217" s="132" t="n">
        <f aca="false">11.52-0.05*2+0.7*2</f>
        <v>12.82</v>
      </c>
      <c r="E217" s="132" t="n">
        <f aca="false">IF(D217=9,0,INT((D217-0.01)/9)*VLOOKUP(B217,$M$846:$P$853,3,0))</f>
        <v>0.9</v>
      </c>
      <c r="F217" s="132" t="n">
        <f aca="false">SUM(D217:E217)</f>
        <v>13.72</v>
      </c>
      <c r="G217" s="132" t="n">
        <f aca="false">ROUNDUP(8.25/0.15,0)</f>
        <v>55</v>
      </c>
      <c r="H217" s="132"/>
      <c r="I217" s="132"/>
      <c r="J217" s="132" t="n">
        <v>1</v>
      </c>
      <c r="K217" s="132" t="n">
        <f aca="false">ROUND(C217*F217*G217*J217,2)</f>
        <v>1169.63</v>
      </c>
      <c r="L217" s="204"/>
      <c r="M217" s="112"/>
    </row>
    <row r="218" customFormat="false" ht="12" hidden="false" customHeight="true" outlineLevel="0" collapsed="false">
      <c r="A218" s="236" t="s">
        <v>140</v>
      </c>
      <c r="B218" s="233" t="s">
        <v>139</v>
      </c>
      <c r="C218" s="233" t="n">
        <f aca="false">VLOOKUP(B218,$M$846:$N$853,2,0)</f>
        <v>1.55</v>
      </c>
      <c r="D218" s="132" t="n">
        <f aca="false">11.52-0.05*2+0.7*2</f>
        <v>12.82</v>
      </c>
      <c r="E218" s="132" t="n">
        <f aca="false">IF(D218=9,0,INT((D218-0.01)/9)*VLOOKUP(B218,$M$846:$P$853,3,0))</f>
        <v>0.9</v>
      </c>
      <c r="F218" s="132" t="n">
        <f aca="false">SUM(D218:E218)</f>
        <v>13.72</v>
      </c>
      <c r="G218" s="132" t="n">
        <f aca="false">ROUNDUP(8.25/0.15,0)</f>
        <v>55</v>
      </c>
      <c r="H218" s="132"/>
      <c r="I218" s="132"/>
      <c r="J218" s="132" t="n">
        <v>1</v>
      </c>
      <c r="K218" s="132" t="n">
        <f aca="false">ROUND(C218*F218*G218*J218,2)</f>
        <v>1169.63</v>
      </c>
      <c r="L218" s="204"/>
      <c r="M218" s="112"/>
    </row>
    <row r="219" customFormat="false" ht="12" hidden="false" customHeight="true" outlineLevel="0" collapsed="false">
      <c r="A219" s="236" t="s">
        <v>141</v>
      </c>
      <c r="B219" s="233" t="s">
        <v>142</v>
      </c>
      <c r="C219" s="233" t="n">
        <f aca="false">VLOOKUP(B219,$M$846:$N$853,2,0)</f>
        <v>1</v>
      </c>
      <c r="D219" s="132" t="n">
        <f aca="false">11.52-0.05*2+0.7*2</f>
        <v>12.82</v>
      </c>
      <c r="E219" s="132" t="n">
        <f aca="false">IF(D219=9,0,INT((D219-0.01)/9)*VLOOKUP(B219,$M$846:$P$853,3,0))</f>
        <v>0.7</v>
      </c>
      <c r="F219" s="132" t="n">
        <f aca="false">SUM(D219:E219)</f>
        <v>13.52</v>
      </c>
      <c r="G219" s="132" t="n">
        <v>3</v>
      </c>
      <c r="H219" s="132"/>
      <c r="I219" s="132"/>
      <c r="J219" s="132" t="n">
        <v>2</v>
      </c>
      <c r="K219" s="132" t="n">
        <f aca="false">ROUND(C219*F219*G219*J219,2)</f>
        <v>81.12</v>
      </c>
      <c r="L219" s="204"/>
      <c r="M219" s="112"/>
    </row>
    <row r="220" customFormat="false" ht="12" hidden="false" customHeight="true" outlineLevel="0" collapsed="false">
      <c r="A220" s="235" t="s">
        <v>143</v>
      </c>
      <c r="B220" s="233"/>
      <c r="C220" s="233"/>
      <c r="D220" s="132"/>
      <c r="E220" s="132"/>
      <c r="F220" s="132"/>
      <c r="G220" s="132"/>
      <c r="H220" s="132"/>
      <c r="I220" s="132"/>
      <c r="J220" s="132"/>
      <c r="K220" s="132"/>
      <c r="L220" s="204"/>
      <c r="M220" s="112"/>
    </row>
    <row r="221" customFormat="false" ht="12" hidden="false" customHeight="true" outlineLevel="0" collapsed="false">
      <c r="A221" s="236" t="s">
        <v>144</v>
      </c>
      <c r="B221" s="233" t="s">
        <v>145</v>
      </c>
      <c r="C221" s="233" t="n">
        <f aca="false">VLOOKUP(B221,$M$846:$N$853,2,0)</f>
        <v>2.24</v>
      </c>
      <c r="D221" s="132" t="n">
        <v>10.2</v>
      </c>
      <c r="E221" s="132" t="n">
        <f aca="false">IF(D221=9,0,INT((D221-0.01)/9)*VLOOKUP(B221,$M$846:$P$853,3,0))</f>
        <v>1.2</v>
      </c>
      <c r="F221" s="132" t="n">
        <f aca="false">SUM(D221:E221)</f>
        <v>11.4</v>
      </c>
      <c r="G221" s="132" t="n">
        <f aca="false">ROUNDUP(10.46/0.2,0)</f>
        <v>53</v>
      </c>
      <c r="H221" s="132"/>
      <c r="I221" s="132"/>
      <c r="J221" s="132" t="n">
        <v>1</v>
      </c>
      <c r="K221" s="132" t="n">
        <f aca="false">ROUND(C221*F221*G221*J221,2)</f>
        <v>1353.41</v>
      </c>
      <c r="L221" s="204"/>
      <c r="M221" s="112"/>
    </row>
    <row r="222" customFormat="false" ht="12" hidden="false" customHeight="true" outlineLevel="0" collapsed="false">
      <c r="A222" s="236" t="s">
        <v>146</v>
      </c>
      <c r="B222" s="233" t="s">
        <v>136</v>
      </c>
      <c r="C222" s="233" t="n">
        <f aca="false">VLOOKUP(B222,$M$846:$N$853,2,0)</f>
        <v>3.97</v>
      </c>
      <c r="D222" s="132" t="n">
        <v>10.05</v>
      </c>
      <c r="E222" s="132" t="n">
        <f aca="false">IF(D222=9,0,INT((D222-0.01)/9)*VLOOKUP(B222,$M$846:$P$853,3,0))</f>
        <v>1.8</v>
      </c>
      <c r="F222" s="132" t="n">
        <f aca="false">SUM(D222:E222)</f>
        <v>11.85</v>
      </c>
      <c r="G222" s="132" t="n">
        <f aca="false">ROUNDUP(10.46/0.2,0)</f>
        <v>53</v>
      </c>
      <c r="H222" s="132"/>
      <c r="I222" s="132"/>
      <c r="J222" s="132" t="n">
        <v>1</v>
      </c>
      <c r="K222" s="132" t="n">
        <f aca="false">ROUND(C222*F222*G222*J222,2)</f>
        <v>2493.36</v>
      </c>
      <c r="L222" s="204"/>
      <c r="M222" s="112"/>
    </row>
    <row r="223" customFormat="false" ht="12" hidden="false" customHeight="true" outlineLevel="0" collapsed="false">
      <c r="A223" s="236" t="s">
        <v>147</v>
      </c>
      <c r="B223" s="233" t="s">
        <v>145</v>
      </c>
      <c r="C223" s="233" t="n">
        <f aca="false">VLOOKUP(B223,$M$846:$N$853,2,0)</f>
        <v>2.24</v>
      </c>
      <c r="D223" s="132" t="n">
        <f aca="false">10.46-0.05*2+1.55/2*2</f>
        <v>11.91</v>
      </c>
      <c r="E223" s="132" t="n">
        <f aca="false">IF(D223=9,0,INT((D223-0.01)/9)*VLOOKUP(B223,$M$846:$P$853,3,0))</f>
        <v>1.2</v>
      </c>
      <c r="F223" s="132" t="n">
        <f aca="false">SUM(D223:E223)</f>
        <v>13.11</v>
      </c>
      <c r="G223" s="132" t="n">
        <v>4</v>
      </c>
      <c r="H223" s="132"/>
      <c r="I223" s="132"/>
      <c r="J223" s="132" t="n">
        <v>1</v>
      </c>
      <c r="K223" s="132" t="n">
        <f aca="false">ROUND(C223*F223*G223*J223,2)</f>
        <v>117.47</v>
      </c>
      <c r="L223" s="204"/>
      <c r="M223" s="112"/>
    </row>
    <row r="224" customFormat="false" ht="12" hidden="false" customHeight="true" outlineLevel="0" collapsed="false">
      <c r="A224" s="236" t="s">
        <v>148</v>
      </c>
      <c r="B224" s="233" t="s">
        <v>145</v>
      </c>
      <c r="C224" s="233" t="n">
        <f aca="false">VLOOKUP(B224,$M$846:$N$853,2,0)</f>
        <v>2.24</v>
      </c>
      <c r="D224" s="132" t="n">
        <v>7.5</v>
      </c>
      <c r="E224" s="132" t="n">
        <f aca="false">IF(D224=9,0,INT((D224-0.01)/9)*VLOOKUP(B224,$M$846:$P$853,3,0))</f>
        <v>0</v>
      </c>
      <c r="F224" s="132" t="n">
        <f aca="false">SUM(D224:E224)</f>
        <v>7.5</v>
      </c>
      <c r="G224" s="132" t="n">
        <f aca="false">ROUNDUP(10.46/0.2,0)</f>
        <v>53</v>
      </c>
      <c r="H224" s="132"/>
      <c r="I224" s="132"/>
      <c r="J224" s="132" t="n">
        <v>1</v>
      </c>
      <c r="K224" s="132" t="n">
        <f aca="false">ROUND(C224*F224*G224*J224,2)</f>
        <v>890.4</v>
      </c>
      <c r="L224" s="204"/>
      <c r="M224" s="112"/>
    </row>
    <row r="225" customFormat="false" ht="12" hidden="false" customHeight="true" outlineLevel="0" collapsed="false">
      <c r="A225" s="236" t="s">
        <v>149</v>
      </c>
      <c r="B225" s="233" t="s">
        <v>139</v>
      </c>
      <c r="C225" s="233" t="n">
        <f aca="false">VLOOKUP(B225,$M$846:$N$853,2,0)</f>
        <v>1.55</v>
      </c>
      <c r="D225" s="132" t="n">
        <f aca="false">10.46-0.05*2+1.55/2*2</f>
        <v>11.91</v>
      </c>
      <c r="E225" s="132" t="n">
        <f aca="false">IF(D225=9,0,INT((D225-0.01)/9)*VLOOKUP(B225,$M$846:$P$853,3,0))</f>
        <v>0.9</v>
      </c>
      <c r="F225" s="132" t="n">
        <f aca="false">SUM(D225:E225)</f>
        <v>12.81</v>
      </c>
      <c r="G225" s="132" t="n">
        <f aca="false">ROUNDUP(7.26/0.125,0)</f>
        <v>59</v>
      </c>
      <c r="H225" s="132"/>
      <c r="I225" s="132"/>
      <c r="J225" s="132" t="n">
        <v>2</v>
      </c>
      <c r="K225" s="132" t="n">
        <f aca="false">ROUND(C225*F225*G225*J225,2)</f>
        <v>2342.95</v>
      </c>
      <c r="L225" s="204"/>
      <c r="M225" s="112"/>
    </row>
    <row r="226" customFormat="false" ht="12" hidden="false" customHeight="true" outlineLevel="0" collapsed="false">
      <c r="A226" s="235" t="s">
        <v>150</v>
      </c>
      <c r="B226" s="233"/>
      <c r="C226" s="233"/>
      <c r="D226" s="132"/>
      <c r="E226" s="132"/>
      <c r="F226" s="132"/>
      <c r="G226" s="132"/>
      <c r="H226" s="132"/>
      <c r="I226" s="132"/>
      <c r="J226" s="132"/>
      <c r="K226" s="132"/>
      <c r="L226" s="204"/>
      <c r="M226" s="112"/>
    </row>
    <row r="227" customFormat="false" ht="12" hidden="false" customHeight="true" outlineLevel="0" collapsed="false">
      <c r="A227" s="236" t="s">
        <v>151</v>
      </c>
      <c r="B227" s="233" t="s">
        <v>139</v>
      </c>
      <c r="C227" s="233" t="n">
        <f aca="false">VLOOKUP(B227,$M$846:$N$853,2,0)</f>
        <v>1.55</v>
      </c>
      <c r="D227" s="132" t="n">
        <f aca="false">0.7+2.54-0.04+0.3-0.04*2</f>
        <v>3.42</v>
      </c>
      <c r="E227" s="132" t="n">
        <f aca="false">IF(D227=9,0,INT((D227-0.01)/9)*VLOOKUP(B227,$M$846:$P$853,3,0))</f>
        <v>0</v>
      </c>
      <c r="F227" s="132" t="n">
        <f aca="false">SUM(D227:E227)</f>
        <v>3.42</v>
      </c>
      <c r="G227" s="132" t="n">
        <f aca="false">ROUNDUP(10.46/0.15,0)</f>
        <v>70</v>
      </c>
      <c r="H227" s="132"/>
      <c r="I227" s="132"/>
      <c r="J227" s="132" t="n">
        <v>2</v>
      </c>
      <c r="K227" s="132" t="n">
        <f aca="false">ROUND(C227*F227*G227*J227,2)</f>
        <v>742.14</v>
      </c>
      <c r="L227" s="204"/>
      <c r="M227" s="112"/>
    </row>
    <row r="228" customFormat="false" ht="12" hidden="false" customHeight="true" outlineLevel="0" collapsed="false">
      <c r="A228" s="236" t="s">
        <v>152</v>
      </c>
      <c r="B228" s="233" t="s">
        <v>142</v>
      </c>
      <c r="C228" s="233" t="n">
        <f aca="false">VLOOKUP(B228,$M$846:$N$853,2,0)</f>
        <v>1</v>
      </c>
      <c r="D228" s="132" t="n">
        <f aca="false">10.46-0.04*2+(0.3-0.04*2)*2</f>
        <v>10.82</v>
      </c>
      <c r="E228" s="132" t="n">
        <f aca="false">IF(D228=9,0,INT((D228-0.01)/9)*VLOOKUP(B228,$M$846:$P$853,3,0))</f>
        <v>0.7</v>
      </c>
      <c r="F228" s="132" t="n">
        <f aca="false">SUM(D228:E228)</f>
        <v>11.52</v>
      </c>
      <c r="G228" s="132" t="n">
        <f aca="false">ROUNDUP(2.54/0.15,0)</f>
        <v>17</v>
      </c>
      <c r="H228" s="132"/>
      <c r="I228" s="132"/>
      <c r="J228" s="132" t="n">
        <v>2</v>
      </c>
      <c r="K228" s="132" t="n">
        <f aca="false">ROUND(C228*F228*G228*J228,2)</f>
        <v>391.68</v>
      </c>
      <c r="L228" s="204"/>
      <c r="M228" s="112"/>
    </row>
    <row r="229" customFormat="false" ht="12" hidden="false" customHeight="true" outlineLevel="0" collapsed="false">
      <c r="A229" s="236" t="s">
        <v>153</v>
      </c>
      <c r="B229" s="233" t="s">
        <v>142</v>
      </c>
      <c r="C229" s="233" t="n">
        <f aca="false">VLOOKUP(B229,$M$846:$N$853,2,0)</f>
        <v>1</v>
      </c>
      <c r="D229" s="132" t="n">
        <v>2.2</v>
      </c>
      <c r="E229" s="132" t="n">
        <f aca="false">IF(D229=9,0,INT((D229-0.01)/9)*VLOOKUP(B229,$M$846:$P$853,3,0))</f>
        <v>0</v>
      </c>
      <c r="F229" s="132" t="n">
        <f aca="false">SUM(D229:E229)</f>
        <v>2.2</v>
      </c>
      <c r="G229" s="132" t="n">
        <f aca="false">ROUNDUP(10.46/0.25,0)</f>
        <v>42</v>
      </c>
      <c r="H229" s="132"/>
      <c r="I229" s="132"/>
      <c r="J229" s="132" t="n">
        <v>1</v>
      </c>
      <c r="K229" s="132" t="n">
        <f aca="false">ROUND(C229*F229*G229*J229,2)</f>
        <v>92.4</v>
      </c>
      <c r="L229" s="204"/>
      <c r="M229" s="112"/>
    </row>
    <row r="230" customFormat="false" ht="12" hidden="false" customHeight="true" outlineLevel="0" collapsed="false">
      <c r="A230" s="236" t="s">
        <v>154</v>
      </c>
      <c r="B230" s="233" t="s">
        <v>155</v>
      </c>
      <c r="C230" s="233" t="n">
        <f aca="false">VLOOKUP(B230,$M$846:$N$853,2,0)</f>
        <v>0.56</v>
      </c>
      <c r="D230" s="132" t="n">
        <f aca="false">10.46-0.04*2+(0.3-0.04*2)*2</f>
        <v>10.82</v>
      </c>
      <c r="E230" s="132" t="n">
        <f aca="false">IF(D230=9,0,INT((D230-0.01)/9)*VLOOKUP(B230,$M$846:$P$853,3,0))</f>
        <v>0.5</v>
      </c>
      <c r="F230" s="132" t="n">
        <f aca="false">SUM(D230:E230)</f>
        <v>11.32</v>
      </c>
      <c r="G230" s="132" t="n">
        <v>2</v>
      </c>
      <c r="H230" s="132"/>
      <c r="I230" s="132"/>
      <c r="J230" s="132" t="n">
        <v>1</v>
      </c>
      <c r="K230" s="132" t="n">
        <f aca="false">ROUND(C230*F230*G230*J230,2)</f>
        <v>12.68</v>
      </c>
      <c r="L230" s="204"/>
      <c r="M230" s="112"/>
    </row>
    <row r="231" customFormat="false" ht="12" hidden="false" customHeight="true" outlineLevel="0" collapsed="false">
      <c r="A231" s="236" t="s">
        <v>156</v>
      </c>
      <c r="B231" s="233" t="s">
        <v>145</v>
      </c>
      <c r="C231" s="233" t="n">
        <f aca="false">VLOOKUP(B231,$M$846:$N$853,2,0)</f>
        <v>2.24</v>
      </c>
      <c r="D231" s="132" t="n">
        <v>0.6</v>
      </c>
      <c r="E231" s="132" t="n">
        <f aca="false">IF(D231=9,0,INT((D231-0.01)/9)*VLOOKUP(B231,$M$846:$P$853,3,0))</f>
        <v>0</v>
      </c>
      <c r="F231" s="132" t="n">
        <f aca="false">SUM(D231:E231)</f>
        <v>0.6</v>
      </c>
      <c r="G231" s="132" t="n">
        <f aca="false">ROUNDUP(10.46/0.1,0)</f>
        <v>105</v>
      </c>
      <c r="H231" s="132"/>
      <c r="I231" s="132"/>
      <c r="J231" s="132" t="n">
        <v>1</v>
      </c>
      <c r="K231" s="132" t="n">
        <f aca="false">ROUND(C231*F231*G231*J231,2)</f>
        <v>141.12</v>
      </c>
      <c r="L231" s="204"/>
      <c r="M231" s="112"/>
    </row>
    <row r="232" customFormat="false" ht="12" hidden="false" customHeight="true" outlineLevel="0" collapsed="false">
      <c r="A232" s="235" t="s">
        <v>111</v>
      </c>
      <c r="B232" s="233"/>
      <c r="C232" s="233"/>
      <c r="D232" s="132"/>
      <c r="E232" s="132"/>
      <c r="F232" s="132"/>
      <c r="G232" s="132"/>
      <c r="H232" s="132"/>
      <c r="I232" s="132"/>
      <c r="J232" s="132"/>
      <c r="K232" s="132"/>
      <c r="L232" s="204"/>
      <c r="M232" s="112"/>
    </row>
    <row r="233" customFormat="false" ht="12" hidden="false" customHeight="true" outlineLevel="0" collapsed="false">
      <c r="A233" s="236" t="s">
        <v>157</v>
      </c>
      <c r="B233" s="233" t="s">
        <v>145</v>
      </c>
      <c r="C233" s="233" t="n">
        <f aca="false">VLOOKUP(B233,$M$846:$N$853,2,0)</f>
        <v>2.24</v>
      </c>
      <c r="D233" s="132" t="n">
        <f aca="false">0.3-0.04*2+1+0.7</f>
        <v>1.92</v>
      </c>
      <c r="E233" s="132" t="n">
        <f aca="false">IF(D233=9,0,INT((D233-0.01)/9)*VLOOKUP(B233,$M$846:$P$853,3,0))</f>
        <v>0</v>
      </c>
      <c r="F233" s="132" t="n">
        <f aca="false">SUM(D233:E233)</f>
        <v>1.92</v>
      </c>
      <c r="G233" s="132" t="n">
        <v>13</v>
      </c>
      <c r="H233" s="132"/>
      <c r="I233" s="132"/>
      <c r="J233" s="132" t="n">
        <v>4</v>
      </c>
      <c r="K233" s="132" t="n">
        <f aca="false">ROUND(C233*F233*G233*J233,2)</f>
        <v>223.64</v>
      </c>
      <c r="L233" s="204"/>
      <c r="M233" s="112"/>
    </row>
    <row r="234" customFormat="false" ht="12" hidden="false" customHeight="true" outlineLevel="0" collapsed="false">
      <c r="A234" s="236" t="s">
        <v>158</v>
      </c>
      <c r="B234" s="233" t="s">
        <v>142</v>
      </c>
      <c r="C234" s="233" t="n">
        <f aca="false">VLOOKUP(B234,$M$846:$N$853,2,0)</f>
        <v>1</v>
      </c>
      <c r="D234" s="132" t="n">
        <f aca="false">3.8+0.15*2</f>
        <v>4.1</v>
      </c>
      <c r="E234" s="132" t="n">
        <f aca="false">IF(D234=9,0,INT((D234-0.01)/9)*VLOOKUP(B234,$M$846:$P$853,3,0))</f>
        <v>0</v>
      </c>
      <c r="F234" s="132" t="n">
        <f aca="false">SUM(D234:E234)</f>
        <v>4.1</v>
      </c>
      <c r="G234" s="132" t="n">
        <f aca="false">ROUNDUP(1/0.15,0)</f>
        <v>7</v>
      </c>
      <c r="H234" s="132"/>
      <c r="I234" s="132"/>
      <c r="J234" s="132" t="n">
        <v>4</v>
      </c>
      <c r="K234" s="132" t="n">
        <f aca="false">ROUND(C234*F234*G234*J234,2)</f>
        <v>114.8</v>
      </c>
      <c r="L234" s="204"/>
      <c r="M234" s="112"/>
    </row>
    <row r="235" customFormat="false" ht="12" hidden="false" customHeight="true" outlineLevel="0" collapsed="false">
      <c r="A235" s="235" t="s">
        <v>159</v>
      </c>
      <c r="B235" s="233"/>
      <c r="C235" s="233"/>
      <c r="D235" s="132"/>
      <c r="E235" s="132"/>
      <c r="F235" s="132"/>
      <c r="G235" s="132"/>
      <c r="H235" s="132"/>
      <c r="I235" s="132"/>
      <c r="J235" s="132"/>
      <c r="K235" s="132"/>
      <c r="L235" s="204"/>
      <c r="M235" s="112"/>
    </row>
    <row r="236" customFormat="false" ht="12" hidden="false" customHeight="true" outlineLevel="0" collapsed="false">
      <c r="A236" s="236" t="s">
        <v>160</v>
      </c>
      <c r="B236" s="233" t="s">
        <v>142</v>
      </c>
      <c r="C236" s="233" t="n">
        <f aca="false">VLOOKUP(B236,$M$846:$N$853,2,0)</f>
        <v>1</v>
      </c>
      <c r="D236" s="132" t="n">
        <v>5.91</v>
      </c>
      <c r="E236" s="132" t="n">
        <f aca="false">IF(D236=9,0,INT((D236-0.01)/9)*VLOOKUP(B236,$M$846:$P$853,3,0))</f>
        <v>0</v>
      </c>
      <c r="F236" s="132" t="n">
        <f aca="false">SUM(D236:E236)</f>
        <v>5.91</v>
      </c>
      <c r="G236" s="132" t="n">
        <f aca="false">ROUNDUP(5.3/0.15,0)</f>
        <v>36</v>
      </c>
      <c r="H236" s="132"/>
      <c r="I236" s="132"/>
      <c r="J236" s="132" t="n">
        <v>1</v>
      </c>
      <c r="K236" s="132" t="n">
        <f aca="false">ROUND(C236*F236*G236*J236,2)</f>
        <v>212.76</v>
      </c>
      <c r="L236" s="204"/>
      <c r="M236" s="112"/>
    </row>
    <row r="237" customFormat="false" ht="12" hidden="false" customHeight="true" outlineLevel="0" collapsed="false">
      <c r="A237" s="236" t="s">
        <v>161</v>
      </c>
      <c r="B237" s="233" t="s">
        <v>145</v>
      </c>
      <c r="C237" s="233" t="n">
        <f aca="false">VLOOKUP(B237,$M$846:$N$853,2,0)</f>
        <v>2.24</v>
      </c>
      <c r="D237" s="132" t="n">
        <v>3.7</v>
      </c>
      <c r="E237" s="132" t="n">
        <f aca="false">IF(D237=9,0,INT((D237-0.01)/9)*VLOOKUP(B237,$M$846:$P$853,3,0))</f>
        <v>0</v>
      </c>
      <c r="F237" s="132" t="n">
        <f aca="false">SUM(D237:E237)</f>
        <v>3.7</v>
      </c>
      <c r="G237" s="132" t="n">
        <f aca="false">ROUNDUP(1.42/0.15,0)</f>
        <v>10</v>
      </c>
      <c r="H237" s="132"/>
      <c r="I237" s="132"/>
      <c r="J237" s="132" t="n">
        <v>1</v>
      </c>
      <c r="K237" s="132" t="n">
        <f aca="false">ROUND(C237*F237*G237*J237,2)</f>
        <v>82.88</v>
      </c>
      <c r="L237" s="204"/>
      <c r="M237" s="112"/>
    </row>
    <row r="238" customFormat="false" ht="12" hidden="false" customHeight="true" outlineLevel="0" collapsed="false">
      <c r="A238" s="236" t="s">
        <v>162</v>
      </c>
      <c r="B238" s="233" t="s">
        <v>142</v>
      </c>
      <c r="C238" s="233" t="n">
        <f aca="false">VLOOKUP(B238,$M$846:$N$853,2,0)</f>
        <v>1</v>
      </c>
      <c r="D238" s="132" t="n">
        <v>6</v>
      </c>
      <c r="E238" s="132" t="n">
        <f aca="false">IF(D238=9,0,INT((D238-0.01)/9)*VLOOKUP(B238,$M$846:$P$853,3,0))</f>
        <v>0</v>
      </c>
      <c r="F238" s="132" t="n">
        <f aca="false">SUM(D238:E238)</f>
        <v>6</v>
      </c>
      <c r="G238" s="132" t="n">
        <f aca="false">ROUNDUP(3.85/0.15,0)</f>
        <v>26</v>
      </c>
      <c r="H238" s="132"/>
      <c r="I238" s="132"/>
      <c r="J238" s="132" t="n">
        <v>1</v>
      </c>
      <c r="K238" s="132" t="n">
        <f aca="false">ROUND(C238*F238*G238*J238,2)</f>
        <v>156</v>
      </c>
      <c r="L238" s="204"/>
      <c r="M238" s="112"/>
    </row>
    <row r="239" customFormat="false" ht="12" hidden="false" customHeight="true" outlineLevel="0" collapsed="false">
      <c r="A239" s="236" t="s">
        <v>163</v>
      </c>
      <c r="B239" s="233" t="s">
        <v>145</v>
      </c>
      <c r="C239" s="233" t="n">
        <f aca="false">VLOOKUP(B239,$M$846:$N$853,2,0)</f>
        <v>2.24</v>
      </c>
      <c r="D239" s="132" t="n">
        <v>7.1</v>
      </c>
      <c r="E239" s="132" t="n">
        <f aca="false">IF(D239=9,0,INT((D239-0.01)/9)*VLOOKUP(B239,$M$846:$P$853,3,0))</f>
        <v>0</v>
      </c>
      <c r="F239" s="132" t="n">
        <f aca="false">SUM(D239:E239)</f>
        <v>7.1</v>
      </c>
      <c r="G239" s="132" t="n">
        <f aca="false">ROUNDUP(5.3/0.15,0)</f>
        <v>36</v>
      </c>
      <c r="H239" s="132"/>
      <c r="I239" s="132"/>
      <c r="J239" s="132" t="n">
        <v>1</v>
      </c>
      <c r="K239" s="132" t="n">
        <f aca="false">ROUND(C239*F239*G239*J239,2)</f>
        <v>572.54</v>
      </c>
      <c r="L239" s="204"/>
      <c r="M239" s="112"/>
    </row>
    <row r="240" customFormat="false" ht="12" hidden="false" customHeight="true" outlineLevel="0" collapsed="false">
      <c r="A240" s="236" t="s">
        <v>164</v>
      </c>
      <c r="B240" s="233" t="s">
        <v>136</v>
      </c>
      <c r="C240" s="233" t="n">
        <f aca="false">VLOOKUP(B240,$M$846:$N$853,2,0)</f>
        <v>3.97</v>
      </c>
      <c r="D240" s="132" t="n">
        <v>7.9</v>
      </c>
      <c r="E240" s="132" t="n">
        <f aca="false">IF(D240=9,0,INT((D240-0.01)/9)*VLOOKUP(B240,$M$846:$P$853,3,0))</f>
        <v>0</v>
      </c>
      <c r="F240" s="132" t="n">
        <f aca="false">SUM(D240:E240)</f>
        <v>7.9</v>
      </c>
      <c r="G240" s="132" t="n">
        <f aca="false">ROUNDUP(3.85/0.15,0)</f>
        <v>26</v>
      </c>
      <c r="H240" s="132"/>
      <c r="I240" s="132"/>
      <c r="J240" s="132" t="n">
        <v>1</v>
      </c>
      <c r="K240" s="132" t="n">
        <f aca="false">ROUND(C240*F240*G240*J240,2)</f>
        <v>815.44</v>
      </c>
      <c r="L240" s="204"/>
      <c r="M240" s="112"/>
    </row>
    <row r="241" customFormat="false" ht="12" hidden="false" customHeight="true" outlineLevel="0" collapsed="false">
      <c r="A241" s="236" t="s">
        <v>165</v>
      </c>
      <c r="B241" s="233" t="s">
        <v>145</v>
      </c>
      <c r="C241" s="233" t="n">
        <f aca="false">VLOOKUP(B241,$M$846:$N$853,2,0)</f>
        <v>2.24</v>
      </c>
      <c r="D241" s="132" t="n">
        <f aca="false">5.4-0.04*2+(0.4-0.04*2)*2</f>
        <v>5.96</v>
      </c>
      <c r="E241" s="132" t="n">
        <f aca="false">IF(D241=9,0,INT((D241-0.01)/9)*VLOOKUP(B241,$M$846:$P$853,3,0))</f>
        <v>0</v>
      </c>
      <c r="F241" s="132" t="n">
        <f aca="false">SUM(D241:E241)</f>
        <v>5.96</v>
      </c>
      <c r="G241" s="132" t="n">
        <f aca="false">ROUNDUP(9.88/0.15,0)</f>
        <v>66</v>
      </c>
      <c r="H241" s="132"/>
      <c r="I241" s="132"/>
      <c r="J241" s="132" t="n">
        <v>1</v>
      </c>
      <c r="K241" s="132" t="n">
        <f aca="false">ROUND(C241*F241*G241*J241,2)</f>
        <v>881.13</v>
      </c>
      <c r="L241" s="204"/>
      <c r="M241" s="112"/>
    </row>
    <row r="242" customFormat="false" ht="12" hidden="false" customHeight="true" outlineLevel="0" collapsed="false">
      <c r="A242" s="236" t="s">
        <v>166</v>
      </c>
      <c r="B242" s="233" t="s">
        <v>145</v>
      </c>
      <c r="C242" s="233" t="n">
        <f aca="false">VLOOKUP(B242,$M$846:$N$853,2,0)</f>
        <v>2.24</v>
      </c>
      <c r="D242" s="132" t="n">
        <f aca="false">5.4-0.04*2+(0.4-0.04*2)*2</f>
        <v>5.96</v>
      </c>
      <c r="E242" s="132" t="n">
        <f aca="false">IF(D242=9,0,INT((D242-0.01)/9)*VLOOKUP(B242,$M$846:$P$853,3,0))</f>
        <v>0</v>
      </c>
      <c r="F242" s="132" t="n">
        <f aca="false">SUM(D242:E242)</f>
        <v>5.96</v>
      </c>
      <c r="G242" s="132" t="n">
        <f aca="false">ROUNDUP(5/0.15,0)</f>
        <v>34</v>
      </c>
      <c r="H242" s="132"/>
      <c r="I242" s="132"/>
      <c r="J242" s="132" t="n">
        <v>1</v>
      </c>
      <c r="K242" s="132" t="n">
        <f aca="false">ROUND(C242*F242*G242*J242,2)</f>
        <v>453.91</v>
      </c>
      <c r="L242" s="204"/>
      <c r="M242" s="112"/>
    </row>
    <row r="243" customFormat="false" ht="12" hidden="false" customHeight="true" outlineLevel="0" collapsed="false">
      <c r="A243" s="236" t="s">
        <v>167</v>
      </c>
      <c r="B243" s="233" t="s">
        <v>136</v>
      </c>
      <c r="C243" s="233" t="n">
        <f aca="false">VLOOKUP(B243,$M$846:$N$853,2,0)</f>
        <v>3.97</v>
      </c>
      <c r="D243" s="132" t="n">
        <f aca="false">5.4-0.04*2+(0.4-0.04*2)*2</f>
        <v>5.96</v>
      </c>
      <c r="E243" s="132" t="n">
        <f aca="false">IF(D243=9,0,INT((D243-0.01)/9)*VLOOKUP(B243,$M$846:$P$853,3,0))</f>
        <v>0</v>
      </c>
      <c r="F243" s="132" t="n">
        <f aca="false">SUM(D243:E243)</f>
        <v>5.96</v>
      </c>
      <c r="G243" s="132" t="n">
        <f aca="false">ROUNDUP(1.925/0.15,0)</f>
        <v>13</v>
      </c>
      <c r="H243" s="132"/>
      <c r="I243" s="132"/>
      <c r="J243" s="132" t="n">
        <v>1</v>
      </c>
      <c r="K243" s="132" t="n">
        <f aca="false">ROUND(C243*F243*G243*J243,2)</f>
        <v>307.6</v>
      </c>
      <c r="L243" s="204"/>
      <c r="M243" s="112"/>
    </row>
    <row r="244" customFormat="false" ht="12" hidden="false" customHeight="true" outlineLevel="0" collapsed="false">
      <c r="A244" s="236" t="s">
        <v>168</v>
      </c>
      <c r="B244" s="233" t="s">
        <v>145</v>
      </c>
      <c r="C244" s="233" t="n">
        <f aca="false">VLOOKUP(B244,$M$846:$N$853,2,0)</f>
        <v>2.24</v>
      </c>
      <c r="D244" s="132" t="n">
        <f aca="false">8.3-0.04*2+(0.4-0.04*2)*2</f>
        <v>8.86</v>
      </c>
      <c r="E244" s="132" t="n">
        <f aca="false">IF(D244=9,0,INT((D244-0.01)/9)*VLOOKUP(B244,$M$846:$P$853,3,0))</f>
        <v>0</v>
      </c>
      <c r="F244" s="132" t="n">
        <f aca="false">SUM(D244:E244)</f>
        <v>8.86</v>
      </c>
      <c r="G244" s="132" t="n">
        <f aca="false">ROUNDUP(2.4/0.15,0)</f>
        <v>16</v>
      </c>
      <c r="H244" s="132"/>
      <c r="I244" s="132"/>
      <c r="J244" s="132" t="n">
        <v>1</v>
      </c>
      <c r="K244" s="132" t="n">
        <f aca="false">ROUND(C244*F244*G244*J244,2)</f>
        <v>317.54</v>
      </c>
      <c r="L244" s="204"/>
      <c r="M244" s="112"/>
    </row>
    <row r="245" customFormat="false" ht="12" hidden="false" customHeight="true" outlineLevel="0" collapsed="false">
      <c r="A245" s="236" t="s">
        <v>169</v>
      </c>
      <c r="B245" s="233" t="s">
        <v>155</v>
      </c>
      <c r="C245" s="233" t="n">
        <f aca="false">VLOOKUP(B245,$M$846:$N$853,2,0)</f>
        <v>0.56</v>
      </c>
      <c r="D245" s="132" t="n">
        <f aca="false">1.2+0.15*2</f>
        <v>1.5</v>
      </c>
      <c r="E245" s="132" t="n">
        <f aca="false">IF(D245=9,0,INT((D245-0.01)/9)*VLOOKUP(B245,$M$846:$P$853,3,0))</f>
        <v>0</v>
      </c>
      <c r="F245" s="132" t="n">
        <f aca="false">SUM(D245:E245)</f>
        <v>1.5</v>
      </c>
      <c r="G245" s="132" t="n">
        <f aca="false">4*9</f>
        <v>36</v>
      </c>
      <c r="H245" s="132"/>
      <c r="I245" s="132"/>
      <c r="J245" s="132" t="n">
        <v>1</v>
      </c>
      <c r="K245" s="132" t="n">
        <f aca="false">ROUND(C245*F245*G245*J245,2)</f>
        <v>30.24</v>
      </c>
      <c r="L245" s="204"/>
      <c r="M245" s="112"/>
    </row>
    <row r="246" customFormat="false" ht="12" hidden="false" customHeight="true" outlineLevel="0" collapsed="false">
      <c r="A246" s="236" t="s">
        <v>170</v>
      </c>
      <c r="B246" s="233" t="s">
        <v>171</v>
      </c>
      <c r="C246" s="233" t="n">
        <f aca="false">VLOOKUP(B246,$M$846:$N$853,2,0)</f>
        <v>7.91</v>
      </c>
      <c r="D246" s="132" t="n">
        <v>6</v>
      </c>
      <c r="E246" s="132" t="n">
        <f aca="false">IF(D246=9,0,INT((D246-0.01)/9)*VLOOKUP(B246,$M$846:$P$853,3,0))</f>
        <v>0</v>
      </c>
      <c r="F246" s="132" t="n">
        <f aca="false">SUM(D246:E246)</f>
        <v>6</v>
      </c>
      <c r="G246" s="132" t="n">
        <f aca="false">ROUNDUP(1.43/0.15,0)</f>
        <v>10</v>
      </c>
      <c r="H246" s="132"/>
      <c r="I246" s="132"/>
      <c r="J246" s="132" t="n">
        <v>1</v>
      </c>
      <c r="K246" s="132" t="n">
        <f aca="false">ROUND(C246*F246*G246*J246,2)</f>
        <v>474.6</v>
      </c>
      <c r="L246" s="204"/>
      <c r="M246" s="112"/>
    </row>
    <row r="247" customFormat="false" ht="12" hidden="false" customHeight="true" outlineLevel="0" collapsed="false">
      <c r="A247" s="236" t="s">
        <v>172</v>
      </c>
      <c r="B247" s="233" t="s">
        <v>136</v>
      </c>
      <c r="C247" s="233" t="n">
        <f aca="false">VLOOKUP(B247,$M$846:$N$853,2,0)</f>
        <v>3.97</v>
      </c>
      <c r="D247" s="132" t="n">
        <v>4.8</v>
      </c>
      <c r="E247" s="132" t="n">
        <f aca="false">IF(D247=9,0,INT((D247-0.01)/9)*VLOOKUP(B247,$M$846:$P$853,3,0))</f>
        <v>0</v>
      </c>
      <c r="F247" s="132" t="n">
        <f aca="false">SUM(D247:E247)</f>
        <v>4.8</v>
      </c>
      <c r="G247" s="132" t="n">
        <f aca="false">ROUNDUP(1.42/0.15,0)</f>
        <v>10</v>
      </c>
      <c r="H247" s="132"/>
      <c r="I247" s="132"/>
      <c r="J247" s="132" t="n">
        <v>1</v>
      </c>
      <c r="K247" s="132" t="n">
        <f aca="false">ROUND(C247*F247*G247*J247,2)</f>
        <v>190.56</v>
      </c>
      <c r="L247" s="204"/>
      <c r="M247" s="112"/>
    </row>
    <row r="248" customFormat="false" ht="12" hidden="false" customHeight="true" outlineLevel="0" collapsed="false">
      <c r="A248" s="236" t="s">
        <v>173</v>
      </c>
      <c r="B248" s="233" t="s">
        <v>139</v>
      </c>
      <c r="C248" s="233" t="n">
        <f aca="false">VLOOKUP(B248,$M$846:$N$853,2,0)</f>
        <v>1.55</v>
      </c>
      <c r="D248" s="132" t="n">
        <v>2.4</v>
      </c>
      <c r="E248" s="132" t="n">
        <f aca="false">IF(D248=9,0,INT((D248-0.01)/9)*VLOOKUP(B248,$M$846:$P$853,3,0))</f>
        <v>0</v>
      </c>
      <c r="F248" s="132" t="n">
        <f aca="false">SUM(D248:E248)</f>
        <v>2.4</v>
      </c>
      <c r="G248" s="132" t="n">
        <f aca="false">ROUNDUP(4.1/0.15,0)</f>
        <v>28</v>
      </c>
      <c r="H248" s="132"/>
      <c r="I248" s="132"/>
      <c r="J248" s="132" t="n">
        <v>1</v>
      </c>
      <c r="K248" s="132" t="n">
        <f aca="false">ROUND(C248*F248*G248*J248,2)</f>
        <v>104.16</v>
      </c>
      <c r="L248" s="204"/>
      <c r="M248" s="112"/>
    </row>
    <row r="249" customFormat="false" ht="12" hidden="false" customHeight="true" outlineLevel="0" collapsed="false">
      <c r="A249" s="236" t="s">
        <v>174</v>
      </c>
      <c r="B249" s="233" t="s">
        <v>139</v>
      </c>
      <c r="C249" s="233" t="n">
        <f aca="false">VLOOKUP(B249,$M$846:$N$853,2,0)</f>
        <v>1.55</v>
      </c>
      <c r="D249" s="132" t="n">
        <v>5.4</v>
      </c>
      <c r="E249" s="132" t="n">
        <f aca="false">IF(D249=9,0,INT((D249-0.01)/9)*VLOOKUP(B249,$M$846:$P$853,3,0))</f>
        <v>0</v>
      </c>
      <c r="F249" s="132" t="n">
        <f aca="false">SUM(D249:E249)</f>
        <v>5.4</v>
      </c>
      <c r="G249" s="132" t="n">
        <v>2</v>
      </c>
      <c r="H249" s="132"/>
      <c r="I249" s="132"/>
      <c r="J249" s="132" t="n">
        <v>1</v>
      </c>
      <c r="K249" s="132" t="n">
        <f aca="false">ROUND(C249*F249*G249*J249,2)</f>
        <v>16.74</v>
      </c>
      <c r="L249" s="204"/>
      <c r="M249" s="112"/>
    </row>
    <row r="250" customFormat="false" ht="12" hidden="false" customHeight="true" outlineLevel="0" collapsed="false">
      <c r="A250" s="235" t="s">
        <v>175</v>
      </c>
      <c r="B250" s="233"/>
      <c r="C250" s="233"/>
      <c r="D250" s="132"/>
      <c r="E250" s="132"/>
      <c r="F250" s="132"/>
      <c r="G250" s="132"/>
      <c r="H250" s="132"/>
      <c r="I250" s="132"/>
      <c r="J250" s="132"/>
      <c r="K250" s="132"/>
      <c r="L250" s="204"/>
      <c r="M250" s="112"/>
    </row>
    <row r="251" customFormat="false" ht="12" hidden="false" customHeight="true" outlineLevel="0" collapsed="false">
      <c r="A251" s="236" t="s">
        <v>160</v>
      </c>
      <c r="B251" s="233" t="s">
        <v>142</v>
      </c>
      <c r="C251" s="233" t="n">
        <f aca="false">VLOOKUP(B251,$M$846:$N$853,2,0)</f>
        <v>1</v>
      </c>
      <c r="D251" s="132" t="n">
        <v>5.91</v>
      </c>
      <c r="E251" s="132" t="n">
        <f aca="false">IF(D251=9,0,INT((D251-0.01)/9)*VLOOKUP(B251,$M$846:$P$853,3,0))</f>
        <v>0</v>
      </c>
      <c r="F251" s="132" t="n">
        <f aca="false">SUM(D251:E251)</f>
        <v>5.91</v>
      </c>
      <c r="G251" s="132" t="n">
        <f aca="false">ROUNDUP(5.3/0.15,0)</f>
        <v>36</v>
      </c>
      <c r="H251" s="132"/>
      <c r="I251" s="132"/>
      <c r="J251" s="132" t="n">
        <v>1</v>
      </c>
      <c r="K251" s="132" t="n">
        <f aca="false">ROUND(C251*F251*G251*J251,2)</f>
        <v>212.76</v>
      </c>
      <c r="L251" s="204"/>
      <c r="M251" s="112"/>
    </row>
    <row r="252" customFormat="false" ht="12" hidden="false" customHeight="true" outlineLevel="0" collapsed="false">
      <c r="A252" s="236" t="s">
        <v>161</v>
      </c>
      <c r="B252" s="233" t="s">
        <v>145</v>
      </c>
      <c r="C252" s="233" t="n">
        <f aca="false">VLOOKUP(B252,$M$846:$N$853,2,0)</f>
        <v>2.24</v>
      </c>
      <c r="D252" s="132" t="n">
        <v>3.7</v>
      </c>
      <c r="E252" s="132" t="n">
        <f aca="false">IF(D252=9,0,INT((D252-0.01)/9)*VLOOKUP(B252,$M$846:$P$853,3,0))</f>
        <v>0</v>
      </c>
      <c r="F252" s="132" t="n">
        <f aca="false">SUM(D252:E252)</f>
        <v>3.7</v>
      </c>
      <c r="G252" s="132" t="n">
        <f aca="false">ROUNDUP(1.42/0.15,0)</f>
        <v>10</v>
      </c>
      <c r="H252" s="132"/>
      <c r="I252" s="132"/>
      <c r="J252" s="132" t="n">
        <v>1</v>
      </c>
      <c r="K252" s="132" t="n">
        <f aca="false">ROUND(C252*F252*G252*J252,2)</f>
        <v>82.88</v>
      </c>
      <c r="L252" s="204"/>
      <c r="M252" s="112"/>
    </row>
    <row r="253" customFormat="false" ht="12" hidden="false" customHeight="true" outlineLevel="0" collapsed="false">
      <c r="A253" s="236" t="s">
        <v>162</v>
      </c>
      <c r="B253" s="233" t="s">
        <v>142</v>
      </c>
      <c r="C253" s="233" t="n">
        <f aca="false">VLOOKUP(B253,$M$846:$N$853,2,0)</f>
        <v>1</v>
      </c>
      <c r="D253" s="132" t="n">
        <v>6</v>
      </c>
      <c r="E253" s="132" t="n">
        <f aca="false">IF(D253=9,0,INT((D253-0.01)/9)*VLOOKUP(B253,$M$846:$P$853,3,0))</f>
        <v>0</v>
      </c>
      <c r="F253" s="132" t="n">
        <f aca="false">SUM(D253:E253)</f>
        <v>6</v>
      </c>
      <c r="G253" s="132" t="n">
        <f aca="false">ROUNDUP(3.85/0.15,0)</f>
        <v>26</v>
      </c>
      <c r="H253" s="132"/>
      <c r="I253" s="132"/>
      <c r="J253" s="132" t="n">
        <v>1</v>
      </c>
      <c r="K253" s="132" t="n">
        <f aca="false">ROUND(C253*F253*G253*J253,2)</f>
        <v>156</v>
      </c>
      <c r="L253" s="204"/>
      <c r="M253" s="112"/>
    </row>
    <row r="254" customFormat="false" ht="12" hidden="false" customHeight="true" outlineLevel="0" collapsed="false">
      <c r="A254" s="236" t="s">
        <v>163</v>
      </c>
      <c r="B254" s="233" t="s">
        <v>145</v>
      </c>
      <c r="C254" s="233" t="n">
        <f aca="false">VLOOKUP(B254,$M$846:$N$853,2,0)</f>
        <v>2.24</v>
      </c>
      <c r="D254" s="132" t="n">
        <v>7.1</v>
      </c>
      <c r="E254" s="132" t="n">
        <f aca="false">IF(D254=9,0,INT((D254-0.01)/9)*VLOOKUP(B254,$M$846:$P$853,3,0))</f>
        <v>0</v>
      </c>
      <c r="F254" s="132" t="n">
        <f aca="false">SUM(D254:E254)</f>
        <v>7.1</v>
      </c>
      <c r="G254" s="132" t="n">
        <f aca="false">ROUNDUP(5.3/0.15,0)</f>
        <v>36</v>
      </c>
      <c r="H254" s="132"/>
      <c r="I254" s="132"/>
      <c r="J254" s="132" t="n">
        <v>1</v>
      </c>
      <c r="K254" s="132" t="n">
        <f aca="false">ROUND(C254*F254*G254*J254,2)</f>
        <v>572.54</v>
      </c>
      <c r="L254" s="204"/>
      <c r="M254" s="112"/>
    </row>
    <row r="255" customFormat="false" ht="12" hidden="false" customHeight="true" outlineLevel="0" collapsed="false">
      <c r="A255" s="236" t="s">
        <v>164</v>
      </c>
      <c r="B255" s="233" t="s">
        <v>136</v>
      </c>
      <c r="C255" s="233" t="n">
        <f aca="false">VLOOKUP(B255,$M$846:$N$853,2,0)</f>
        <v>3.97</v>
      </c>
      <c r="D255" s="132" t="n">
        <v>7.9</v>
      </c>
      <c r="E255" s="132" t="n">
        <f aca="false">IF(D255=9,0,INT((D255-0.01)/9)*VLOOKUP(B255,$M$846:$P$853,3,0))</f>
        <v>0</v>
      </c>
      <c r="F255" s="132" t="n">
        <f aca="false">SUM(D255:E255)</f>
        <v>7.9</v>
      </c>
      <c r="G255" s="132" t="n">
        <f aca="false">ROUNDUP(3.85/0.15,0)</f>
        <v>26</v>
      </c>
      <c r="H255" s="132"/>
      <c r="I255" s="132"/>
      <c r="J255" s="132" t="n">
        <v>1</v>
      </c>
      <c r="K255" s="132" t="n">
        <f aca="false">ROUND(C255*F255*G255*J255,2)</f>
        <v>815.44</v>
      </c>
      <c r="L255" s="204"/>
      <c r="M255" s="112"/>
    </row>
    <row r="256" customFormat="false" ht="12" hidden="false" customHeight="true" outlineLevel="0" collapsed="false">
      <c r="A256" s="236" t="s">
        <v>165</v>
      </c>
      <c r="B256" s="233" t="s">
        <v>145</v>
      </c>
      <c r="C256" s="233" t="n">
        <f aca="false">VLOOKUP(B256,$M$846:$N$853,2,0)</f>
        <v>2.24</v>
      </c>
      <c r="D256" s="132" t="n">
        <f aca="false">5.4-0.04*2+(0.4-0.04*2)*2</f>
        <v>5.96</v>
      </c>
      <c r="E256" s="132" t="n">
        <f aca="false">IF(D256=9,0,INT((D256-0.01)/9)*VLOOKUP(B256,$M$846:$P$853,3,0))</f>
        <v>0</v>
      </c>
      <c r="F256" s="132" t="n">
        <f aca="false">SUM(D256:E256)</f>
        <v>5.96</v>
      </c>
      <c r="G256" s="132" t="n">
        <f aca="false">ROUNDUP(9.88/0.15,0)</f>
        <v>66</v>
      </c>
      <c r="H256" s="132"/>
      <c r="I256" s="132"/>
      <c r="J256" s="132" t="n">
        <v>1</v>
      </c>
      <c r="K256" s="132" t="n">
        <f aca="false">ROUND(C256*F256*G256*J256,2)</f>
        <v>881.13</v>
      </c>
      <c r="L256" s="204"/>
      <c r="M256" s="112"/>
    </row>
    <row r="257" customFormat="false" ht="12" hidden="false" customHeight="true" outlineLevel="0" collapsed="false">
      <c r="A257" s="236" t="s">
        <v>166</v>
      </c>
      <c r="B257" s="233" t="s">
        <v>145</v>
      </c>
      <c r="C257" s="233" t="n">
        <f aca="false">VLOOKUP(B257,$M$846:$N$853,2,0)</f>
        <v>2.24</v>
      </c>
      <c r="D257" s="132" t="n">
        <f aca="false">5.4-0.04*2+(0.4-0.04*2)*2</f>
        <v>5.96</v>
      </c>
      <c r="E257" s="132" t="n">
        <f aca="false">IF(D257=9,0,INT((D257-0.01)/9)*VLOOKUP(B257,$M$846:$P$853,3,0))</f>
        <v>0</v>
      </c>
      <c r="F257" s="132" t="n">
        <f aca="false">SUM(D257:E257)</f>
        <v>5.96</v>
      </c>
      <c r="G257" s="132" t="n">
        <f aca="false">ROUNDUP(5/0.15,0)</f>
        <v>34</v>
      </c>
      <c r="H257" s="132"/>
      <c r="I257" s="132"/>
      <c r="J257" s="132" t="n">
        <v>1</v>
      </c>
      <c r="K257" s="132" t="n">
        <f aca="false">ROUND(C257*F257*G257*J257,2)</f>
        <v>453.91</v>
      </c>
      <c r="L257" s="204"/>
      <c r="M257" s="112"/>
    </row>
    <row r="258" customFormat="false" ht="12" hidden="false" customHeight="true" outlineLevel="0" collapsed="false">
      <c r="A258" s="236" t="s">
        <v>167</v>
      </c>
      <c r="B258" s="233" t="s">
        <v>136</v>
      </c>
      <c r="C258" s="233" t="n">
        <f aca="false">VLOOKUP(B258,$M$846:$N$853,2,0)</f>
        <v>3.97</v>
      </c>
      <c r="D258" s="132" t="n">
        <f aca="false">5.4-0.04*2+(0.4-0.04*2)*2</f>
        <v>5.96</v>
      </c>
      <c r="E258" s="132" t="n">
        <f aca="false">IF(D258=9,0,INT((D258-0.01)/9)*VLOOKUP(B258,$M$846:$P$853,3,0))</f>
        <v>0</v>
      </c>
      <c r="F258" s="132" t="n">
        <f aca="false">SUM(D258:E258)</f>
        <v>5.96</v>
      </c>
      <c r="G258" s="132" t="n">
        <f aca="false">ROUNDUP(1.925/0.15,0)</f>
        <v>13</v>
      </c>
      <c r="H258" s="132"/>
      <c r="I258" s="132"/>
      <c r="J258" s="132" t="n">
        <v>1</v>
      </c>
      <c r="K258" s="132" t="n">
        <f aca="false">ROUND(C258*F258*G258*J258,2)</f>
        <v>307.6</v>
      </c>
      <c r="L258" s="204"/>
      <c r="M258" s="112"/>
    </row>
    <row r="259" customFormat="false" ht="12" hidden="false" customHeight="true" outlineLevel="0" collapsed="false">
      <c r="A259" s="236" t="s">
        <v>168</v>
      </c>
      <c r="B259" s="233" t="s">
        <v>145</v>
      </c>
      <c r="C259" s="233" t="n">
        <f aca="false">VLOOKUP(B259,$M$846:$N$853,2,0)</f>
        <v>2.24</v>
      </c>
      <c r="D259" s="132" t="n">
        <f aca="false">8.3-0.04*2+(0.4-0.04*2)*2</f>
        <v>8.86</v>
      </c>
      <c r="E259" s="132" t="n">
        <f aca="false">IF(D259=9,0,INT((D259-0.01)/9)*VLOOKUP(B259,$M$846:$P$853,3,0))</f>
        <v>0</v>
      </c>
      <c r="F259" s="132" t="n">
        <f aca="false">SUM(D259:E259)</f>
        <v>8.86</v>
      </c>
      <c r="G259" s="132" t="n">
        <f aca="false">ROUNDUP(2.4/0.15,0)</f>
        <v>16</v>
      </c>
      <c r="H259" s="132"/>
      <c r="I259" s="132"/>
      <c r="J259" s="132" t="n">
        <v>1</v>
      </c>
      <c r="K259" s="132" t="n">
        <f aca="false">ROUND(C259*F259*G259*J259,2)</f>
        <v>317.54</v>
      </c>
      <c r="L259" s="204"/>
      <c r="M259" s="112"/>
    </row>
    <row r="260" customFormat="false" ht="12" hidden="false" customHeight="true" outlineLevel="0" collapsed="false">
      <c r="A260" s="236" t="s">
        <v>169</v>
      </c>
      <c r="B260" s="233" t="s">
        <v>155</v>
      </c>
      <c r="C260" s="233" t="n">
        <f aca="false">VLOOKUP(B260,$M$846:$N$853,2,0)</f>
        <v>0.56</v>
      </c>
      <c r="D260" s="132" t="n">
        <f aca="false">1.2+0.15*2</f>
        <v>1.5</v>
      </c>
      <c r="E260" s="132" t="n">
        <f aca="false">IF(D260=9,0,INT((D260-0.01)/9)*VLOOKUP(B260,$M$846:$P$853,3,0))</f>
        <v>0</v>
      </c>
      <c r="F260" s="132" t="n">
        <f aca="false">SUM(D260:E260)</f>
        <v>1.5</v>
      </c>
      <c r="G260" s="132" t="n">
        <f aca="false">4*9</f>
        <v>36</v>
      </c>
      <c r="H260" s="132"/>
      <c r="I260" s="132"/>
      <c r="J260" s="132" t="n">
        <v>1</v>
      </c>
      <c r="K260" s="132" t="n">
        <f aca="false">ROUND(C260*F260*G260*J260,2)</f>
        <v>30.24</v>
      </c>
      <c r="L260" s="204"/>
      <c r="M260" s="112"/>
    </row>
    <row r="261" customFormat="false" ht="12" hidden="false" customHeight="true" outlineLevel="0" collapsed="false">
      <c r="A261" s="236" t="s">
        <v>170</v>
      </c>
      <c r="B261" s="233" t="s">
        <v>171</v>
      </c>
      <c r="C261" s="233" t="n">
        <f aca="false">VLOOKUP(B261,$M$846:$N$853,2,0)</f>
        <v>7.91</v>
      </c>
      <c r="D261" s="132" t="n">
        <v>6</v>
      </c>
      <c r="E261" s="132" t="n">
        <f aca="false">IF(D261=9,0,INT((D261-0.01)/9)*VLOOKUP(B261,$M$846:$P$853,3,0))</f>
        <v>0</v>
      </c>
      <c r="F261" s="132" t="n">
        <f aca="false">SUM(D261:E261)</f>
        <v>6</v>
      </c>
      <c r="G261" s="132" t="n">
        <f aca="false">ROUNDUP(1.43/0.15,0)</f>
        <v>10</v>
      </c>
      <c r="H261" s="132"/>
      <c r="I261" s="132"/>
      <c r="J261" s="132" t="n">
        <v>1</v>
      </c>
      <c r="K261" s="132" t="n">
        <f aca="false">ROUND(C261*F261*G261*J261,2)</f>
        <v>474.6</v>
      </c>
      <c r="L261" s="204"/>
      <c r="M261" s="112"/>
    </row>
    <row r="262" customFormat="false" ht="12" hidden="false" customHeight="true" outlineLevel="0" collapsed="false">
      <c r="A262" s="236" t="s">
        <v>172</v>
      </c>
      <c r="B262" s="233" t="s">
        <v>136</v>
      </c>
      <c r="C262" s="233" t="n">
        <f aca="false">VLOOKUP(B262,$M$846:$N$853,2,0)</f>
        <v>3.97</v>
      </c>
      <c r="D262" s="132" t="n">
        <v>4.8</v>
      </c>
      <c r="E262" s="132" t="n">
        <f aca="false">IF(D262=9,0,INT((D262-0.01)/9)*VLOOKUP(B262,$M$846:$P$853,3,0))</f>
        <v>0</v>
      </c>
      <c r="F262" s="132" t="n">
        <f aca="false">SUM(D262:E262)</f>
        <v>4.8</v>
      </c>
      <c r="G262" s="132" t="n">
        <f aca="false">ROUNDUP(1.42/0.15,0)</f>
        <v>10</v>
      </c>
      <c r="H262" s="132"/>
      <c r="I262" s="132"/>
      <c r="J262" s="132" t="n">
        <v>1</v>
      </c>
      <c r="K262" s="132" t="n">
        <f aca="false">ROUND(C262*F262*G262*J262,2)</f>
        <v>190.56</v>
      </c>
      <c r="L262" s="204"/>
      <c r="M262" s="112"/>
    </row>
    <row r="263" customFormat="false" ht="12" hidden="false" customHeight="true" outlineLevel="0" collapsed="false">
      <c r="A263" s="236" t="s">
        <v>173</v>
      </c>
      <c r="B263" s="233" t="s">
        <v>139</v>
      </c>
      <c r="C263" s="233" t="n">
        <f aca="false">VLOOKUP(B263,$M$846:$N$853,2,0)</f>
        <v>1.55</v>
      </c>
      <c r="D263" s="132" t="n">
        <v>2.4</v>
      </c>
      <c r="E263" s="132" t="n">
        <f aca="false">IF(D263=9,0,INT((D263-0.01)/9)*VLOOKUP(B263,$M$846:$P$853,3,0))</f>
        <v>0</v>
      </c>
      <c r="F263" s="132" t="n">
        <f aca="false">SUM(D263:E263)</f>
        <v>2.4</v>
      </c>
      <c r="G263" s="132" t="n">
        <f aca="false">ROUNDUP(4.1/0.15,0)</f>
        <v>28</v>
      </c>
      <c r="H263" s="132"/>
      <c r="I263" s="132"/>
      <c r="J263" s="132" t="n">
        <v>1</v>
      </c>
      <c r="K263" s="132" t="n">
        <f aca="false">ROUND(C263*F263*G263*J263,2)</f>
        <v>104.16</v>
      </c>
      <c r="L263" s="204"/>
      <c r="M263" s="112"/>
    </row>
    <row r="264" customFormat="false" ht="12" hidden="false" customHeight="true" outlineLevel="0" collapsed="false">
      <c r="A264" s="236" t="s">
        <v>174</v>
      </c>
      <c r="B264" s="233" t="s">
        <v>139</v>
      </c>
      <c r="C264" s="233" t="n">
        <f aca="false">VLOOKUP(B264,$M$846:$N$853,2,0)</f>
        <v>1.55</v>
      </c>
      <c r="D264" s="132" t="n">
        <v>5.4</v>
      </c>
      <c r="E264" s="132" t="n">
        <f aca="false">IF(D264=9,0,INT((D264-0.01)/9)*VLOOKUP(B264,$M$846:$P$853,3,0))</f>
        <v>0</v>
      </c>
      <c r="F264" s="132" t="n">
        <f aca="false">SUM(D264:E264)</f>
        <v>5.4</v>
      </c>
      <c r="G264" s="132" t="n">
        <v>2</v>
      </c>
      <c r="H264" s="132"/>
      <c r="I264" s="132"/>
      <c r="J264" s="132" t="n">
        <v>1</v>
      </c>
      <c r="K264" s="132" t="n">
        <f aca="false">ROUND(C264*F264*G264*J264,2)</f>
        <v>16.74</v>
      </c>
      <c r="L264" s="204"/>
      <c r="M264" s="112"/>
    </row>
    <row r="265" customFormat="false" ht="12" hidden="false" customHeight="true" outlineLevel="0" collapsed="false">
      <c r="A265" s="237"/>
      <c r="B265" s="238"/>
      <c r="C265" s="238"/>
      <c r="D265" s="239"/>
      <c r="E265" s="239"/>
      <c r="F265" s="239"/>
      <c r="G265" s="239"/>
      <c r="H265" s="239"/>
      <c r="I265" s="239"/>
      <c r="J265" s="239"/>
      <c r="K265" s="239"/>
      <c r="L265" s="204"/>
      <c r="M265" s="112"/>
    </row>
    <row r="266" customFormat="false" ht="15" hidden="false" customHeight="true" outlineLevel="0" collapsed="false">
      <c r="A266" s="219" t="s">
        <v>80</v>
      </c>
      <c r="B266" s="219"/>
      <c r="C266" s="219"/>
      <c r="D266" s="220" t="s">
        <v>102</v>
      </c>
      <c r="E266" s="220" t="s">
        <v>126</v>
      </c>
      <c r="F266" s="220" t="s">
        <v>127</v>
      </c>
      <c r="G266" s="205" t="s">
        <v>128</v>
      </c>
      <c r="H266" s="221"/>
      <c r="I266" s="221"/>
      <c r="J266" s="205" t="s">
        <v>123</v>
      </c>
      <c r="K266" s="117" t="s">
        <v>129</v>
      </c>
      <c r="L266" s="204"/>
      <c r="M266" s="112"/>
    </row>
    <row r="267" customFormat="false" ht="15" hidden="false" customHeight="true" outlineLevel="0" collapsed="false">
      <c r="A267" s="219"/>
      <c r="B267" s="219"/>
      <c r="C267" s="219"/>
      <c r="D267" s="220"/>
      <c r="E267" s="220"/>
      <c r="F267" s="220"/>
      <c r="G267" s="205"/>
      <c r="H267" s="222"/>
      <c r="I267" s="222"/>
      <c r="J267" s="205"/>
      <c r="K267" s="152" t="s">
        <v>84</v>
      </c>
      <c r="L267" s="204"/>
      <c r="M267" s="112"/>
    </row>
    <row r="268" customFormat="false" ht="15" hidden="false" customHeight="true" outlineLevel="0" collapsed="false">
      <c r="A268" s="223" t="s">
        <v>130</v>
      </c>
      <c r="B268" s="224" t="s">
        <v>131</v>
      </c>
      <c r="C268" s="225" t="s">
        <v>132</v>
      </c>
      <c r="D268" s="226" t="s">
        <v>85</v>
      </c>
      <c r="E268" s="226" t="s">
        <v>85</v>
      </c>
      <c r="F268" s="226" t="s">
        <v>85</v>
      </c>
      <c r="G268" s="205"/>
      <c r="H268" s="227"/>
      <c r="I268" s="227"/>
      <c r="J268" s="205"/>
      <c r="K268" s="228" t="s">
        <v>133</v>
      </c>
      <c r="L268" s="204"/>
      <c r="M268" s="112"/>
    </row>
    <row r="269" customFormat="false" ht="12" hidden="false" customHeight="true" outlineLevel="0" collapsed="false">
      <c r="A269" s="240"/>
      <c r="B269" s="230"/>
      <c r="C269" s="230"/>
      <c r="D269" s="231"/>
      <c r="E269" s="231"/>
      <c r="F269" s="231"/>
      <c r="G269" s="231"/>
      <c r="H269" s="231"/>
      <c r="I269" s="231"/>
      <c r="J269" s="231"/>
      <c r="K269" s="231"/>
      <c r="L269" s="204"/>
      <c r="M269" s="112"/>
    </row>
    <row r="270" customFormat="false" ht="12" hidden="false" customHeight="true" outlineLevel="0" collapsed="false">
      <c r="A270" s="232" t="s">
        <v>96</v>
      </c>
      <c r="B270" s="233"/>
      <c r="C270" s="233"/>
      <c r="D270" s="132"/>
      <c r="E270" s="132"/>
      <c r="F270" s="132"/>
      <c r="G270" s="132"/>
      <c r="H270" s="132"/>
      <c r="I270" s="132"/>
      <c r="J270" s="132"/>
      <c r="K270" s="234" t="n">
        <f aca="false">SUM(K271:K316)</f>
        <v>22330.94</v>
      </c>
      <c r="L270" s="204"/>
      <c r="M270" s="112"/>
    </row>
    <row r="271" customFormat="false" ht="12" hidden="false" customHeight="true" outlineLevel="0" collapsed="false">
      <c r="A271" s="235" t="s">
        <v>134</v>
      </c>
      <c r="B271" s="233"/>
      <c r="C271" s="233"/>
      <c r="D271" s="132"/>
      <c r="E271" s="132"/>
      <c r="F271" s="132"/>
      <c r="G271" s="132"/>
      <c r="H271" s="132"/>
      <c r="I271" s="132"/>
      <c r="J271" s="132"/>
      <c r="K271" s="234"/>
      <c r="L271" s="204"/>
      <c r="M271" s="112"/>
    </row>
    <row r="272" customFormat="false" ht="12" hidden="false" customHeight="true" outlineLevel="0" collapsed="false">
      <c r="A272" s="236" t="s">
        <v>135</v>
      </c>
      <c r="B272" s="233" t="s">
        <v>136</v>
      </c>
      <c r="C272" s="233" t="n">
        <f aca="false">VLOOKUP(B272,$M$846:$N$853,2,0)</f>
        <v>3.97</v>
      </c>
      <c r="D272" s="132" t="n">
        <f aca="false">7-0.05*2+0.7*2</f>
        <v>8.3</v>
      </c>
      <c r="E272" s="132" t="n">
        <f aca="false">IF(D272=9,0,INT((D272-0.01)/9)*VLOOKUP(B272,$M$846:$P$853,3,0))</f>
        <v>0</v>
      </c>
      <c r="F272" s="132" t="n">
        <f aca="false">SUM(D272:E272)</f>
        <v>8.3</v>
      </c>
      <c r="G272" s="132" t="n">
        <f aca="false">ROUND(10.37/0.2,0)</f>
        <v>52</v>
      </c>
      <c r="H272" s="132"/>
      <c r="I272" s="132"/>
      <c r="J272" s="132" t="n">
        <v>1</v>
      </c>
      <c r="K272" s="132" t="n">
        <f aca="false">ROUND(C272*F272*G272*J272,2)</f>
        <v>1713.45</v>
      </c>
      <c r="L272" s="204"/>
      <c r="M272" s="112"/>
    </row>
    <row r="273" customFormat="false" ht="12" hidden="false" customHeight="true" outlineLevel="0" collapsed="false">
      <c r="A273" s="236" t="s">
        <v>137</v>
      </c>
      <c r="B273" s="233" t="s">
        <v>136</v>
      </c>
      <c r="C273" s="233" t="n">
        <f aca="false">VLOOKUP(B273,$M$846:$N$853,2,0)</f>
        <v>3.97</v>
      </c>
      <c r="D273" s="132" t="n">
        <f aca="false">7-0.05*2+0.7*2</f>
        <v>8.3</v>
      </c>
      <c r="E273" s="132" t="n">
        <f aca="false">IF(D273=9,0,INT((D273-0.01)/9)*VLOOKUP(B273,$M$846:$P$853,3,0))</f>
        <v>0</v>
      </c>
      <c r="F273" s="132" t="n">
        <f aca="false">SUM(D273:E273)</f>
        <v>8.3</v>
      </c>
      <c r="G273" s="132" t="n">
        <f aca="false">ROUND(10.37/0.175,0)</f>
        <v>59</v>
      </c>
      <c r="H273" s="132"/>
      <c r="I273" s="132"/>
      <c r="J273" s="132" t="n">
        <v>1</v>
      </c>
      <c r="K273" s="132" t="n">
        <f aca="false">ROUND(C273*F273*G273*J273,2)</f>
        <v>1944.11</v>
      </c>
      <c r="L273" s="204"/>
      <c r="M273" s="112"/>
    </row>
    <row r="274" customFormat="false" ht="12" hidden="false" customHeight="true" outlineLevel="0" collapsed="false">
      <c r="A274" s="236" t="s">
        <v>138</v>
      </c>
      <c r="B274" s="233" t="s">
        <v>139</v>
      </c>
      <c r="C274" s="233" t="n">
        <f aca="false">VLOOKUP(B274,$M$846:$N$853,2,0)</f>
        <v>1.55</v>
      </c>
      <c r="D274" s="132" t="n">
        <f aca="false">10.37-0.05*2+0.7*2</f>
        <v>11.67</v>
      </c>
      <c r="E274" s="132" t="n">
        <f aca="false">IF(D274=9,0,INT((D274-0.01)/9)*VLOOKUP(B274,$M$846:$P$853,3,0))</f>
        <v>0.9</v>
      </c>
      <c r="F274" s="132" t="n">
        <f aca="false">SUM(D274:E274)</f>
        <v>12.57</v>
      </c>
      <c r="G274" s="132" t="n">
        <f aca="false">ROUND(7/0.15,0)</f>
        <v>47</v>
      </c>
      <c r="H274" s="132"/>
      <c r="I274" s="132"/>
      <c r="J274" s="132" t="n">
        <v>1</v>
      </c>
      <c r="K274" s="132" t="n">
        <f aca="false">ROUND(C274*F274*G274*J274,2)</f>
        <v>915.72</v>
      </c>
      <c r="L274" s="204"/>
      <c r="M274" s="112"/>
    </row>
    <row r="275" customFormat="false" ht="12" hidden="false" customHeight="true" outlineLevel="0" collapsed="false">
      <c r="A275" s="236" t="s">
        <v>140</v>
      </c>
      <c r="B275" s="233" t="s">
        <v>139</v>
      </c>
      <c r="C275" s="233" t="n">
        <f aca="false">VLOOKUP(B275,$M$846:$N$853,2,0)</f>
        <v>1.55</v>
      </c>
      <c r="D275" s="132" t="n">
        <f aca="false">10.37-0.05*2+0.7*2</f>
        <v>11.67</v>
      </c>
      <c r="E275" s="132" t="n">
        <f aca="false">IF(D275=9,0,INT((D275-0.01)/9)*VLOOKUP(B275,$M$846:$P$853,3,0))</f>
        <v>0.9</v>
      </c>
      <c r="F275" s="132" t="n">
        <f aca="false">SUM(D275:E275)</f>
        <v>12.57</v>
      </c>
      <c r="G275" s="132" t="n">
        <f aca="false">ROUND(7/0.15,0)</f>
        <v>47</v>
      </c>
      <c r="H275" s="132"/>
      <c r="I275" s="132"/>
      <c r="J275" s="132" t="n">
        <v>1</v>
      </c>
      <c r="K275" s="132" t="n">
        <f aca="false">ROUND(C275*F275*G275*J275,2)</f>
        <v>915.72</v>
      </c>
      <c r="L275" s="204"/>
      <c r="M275" s="112"/>
    </row>
    <row r="276" customFormat="false" ht="12" hidden="false" customHeight="true" outlineLevel="0" collapsed="false">
      <c r="A276" s="236" t="s">
        <v>141</v>
      </c>
      <c r="B276" s="233" t="s">
        <v>142</v>
      </c>
      <c r="C276" s="233" t="n">
        <f aca="false">VLOOKUP(B276,$M$846:$N$853,2,0)</f>
        <v>1</v>
      </c>
      <c r="D276" s="132" t="n">
        <f aca="false">10.37-0.05*2+0.7*2</f>
        <v>11.67</v>
      </c>
      <c r="E276" s="132" t="n">
        <f aca="false">IF(D276=9,0,INT((D276-0.01)/9)*VLOOKUP(B276,$M$846:$P$853,3,0))</f>
        <v>0.7</v>
      </c>
      <c r="F276" s="132" t="n">
        <f aca="false">SUM(D276:E276)</f>
        <v>12.37</v>
      </c>
      <c r="G276" s="132" t="n">
        <v>3</v>
      </c>
      <c r="H276" s="132"/>
      <c r="I276" s="132"/>
      <c r="J276" s="132" t="n">
        <v>2</v>
      </c>
      <c r="K276" s="132" t="n">
        <f aca="false">ROUND(C276*F276*G276*J276,2)</f>
        <v>74.22</v>
      </c>
      <c r="L276" s="204"/>
      <c r="M276" s="112"/>
    </row>
    <row r="277" customFormat="false" ht="12" hidden="false" customHeight="true" outlineLevel="0" collapsed="false">
      <c r="A277" s="235" t="s">
        <v>143</v>
      </c>
      <c r="B277" s="233"/>
      <c r="C277" s="233"/>
      <c r="D277" s="132"/>
      <c r="E277" s="132"/>
      <c r="F277" s="132"/>
      <c r="G277" s="132"/>
      <c r="H277" s="132"/>
      <c r="I277" s="132"/>
      <c r="J277" s="132"/>
      <c r="K277" s="132"/>
      <c r="L277" s="204"/>
      <c r="M277" s="112"/>
    </row>
    <row r="278" customFormat="false" ht="12" hidden="false" customHeight="true" outlineLevel="0" collapsed="false">
      <c r="A278" s="236" t="s">
        <v>144</v>
      </c>
      <c r="B278" s="233" t="s">
        <v>145</v>
      </c>
      <c r="C278" s="233" t="n">
        <f aca="false">VLOOKUP(B278,$M$846:$N$853,2,0)</f>
        <v>2.24</v>
      </c>
      <c r="D278" s="132" t="n">
        <f aca="false">0.45+5.12-0.04*2+1.2</f>
        <v>6.69</v>
      </c>
      <c r="E278" s="132" t="n">
        <f aca="false">IF(D278=9,0,INT((D278-0.01)/9)*VLOOKUP(B278,$M$846:$P$853,3,0))</f>
        <v>0</v>
      </c>
      <c r="F278" s="132" t="n">
        <f aca="false">SUM(D278:E278)</f>
        <v>6.69</v>
      </c>
      <c r="G278" s="132" t="n">
        <f aca="false">ROUNDUP(9.49/0.2,0)</f>
        <v>48</v>
      </c>
      <c r="H278" s="132"/>
      <c r="I278" s="132"/>
      <c r="J278" s="132" t="n">
        <v>1</v>
      </c>
      <c r="K278" s="132" t="n">
        <f aca="false">ROUND(C278*F278*G278*J278,2)</f>
        <v>719.31</v>
      </c>
      <c r="L278" s="204"/>
      <c r="M278" s="112"/>
    </row>
    <row r="279" customFormat="false" ht="12" hidden="false" customHeight="true" outlineLevel="0" collapsed="false">
      <c r="A279" s="236" t="s">
        <v>146</v>
      </c>
      <c r="B279" s="233" t="s">
        <v>136</v>
      </c>
      <c r="C279" s="233" t="n">
        <f aca="false">VLOOKUP(B279,$M$846:$N$853,2,0)</f>
        <v>3.97</v>
      </c>
      <c r="D279" s="132" t="n">
        <f aca="false">0.35+5.12-0.04*2+1.2</f>
        <v>6.59</v>
      </c>
      <c r="E279" s="132" t="n">
        <f aca="false">IF(D279=9,0,INT((D279-0.01)/9)*VLOOKUP(B279,$M$846:$P$853,3,0))</f>
        <v>0</v>
      </c>
      <c r="F279" s="132" t="n">
        <f aca="false">SUM(D279:E279)</f>
        <v>6.59</v>
      </c>
      <c r="G279" s="132" t="n">
        <f aca="false">ROUNDUP(9.49/0.2,0)</f>
        <v>48</v>
      </c>
      <c r="H279" s="132"/>
      <c r="I279" s="132"/>
      <c r="J279" s="132" t="n">
        <v>1</v>
      </c>
      <c r="K279" s="132" t="n">
        <f aca="false">ROUND(C279*F279*G279*J279,2)</f>
        <v>1255.79</v>
      </c>
      <c r="L279" s="204"/>
      <c r="M279" s="112"/>
    </row>
    <row r="280" customFormat="false" ht="12" hidden="false" customHeight="true" outlineLevel="0" collapsed="false">
      <c r="A280" s="236" t="s">
        <v>147</v>
      </c>
      <c r="B280" s="233" t="s">
        <v>145</v>
      </c>
      <c r="C280" s="233" t="n">
        <f aca="false">VLOOKUP(B280,$M$846:$N$853,2,0)</f>
        <v>2.24</v>
      </c>
      <c r="D280" s="132" t="n">
        <f aca="false">9.49-0.05*2+1.55/2*2</f>
        <v>10.94</v>
      </c>
      <c r="E280" s="132" t="n">
        <f aca="false">IF(D280=9,0,INT((D280-0.01)/9)*VLOOKUP(B280,$M$846:$P$853,3,0))</f>
        <v>1.2</v>
      </c>
      <c r="F280" s="132" t="n">
        <f aca="false">SUM(D280:E280)</f>
        <v>12.14</v>
      </c>
      <c r="G280" s="132" t="n">
        <v>4</v>
      </c>
      <c r="H280" s="132"/>
      <c r="I280" s="132"/>
      <c r="J280" s="132" t="n">
        <v>1</v>
      </c>
      <c r="K280" s="132" t="n">
        <f aca="false">ROUND(C280*F280*G280*J280,2)</f>
        <v>108.77</v>
      </c>
      <c r="L280" s="204"/>
      <c r="M280" s="112"/>
    </row>
    <row r="281" customFormat="false" ht="12" hidden="false" customHeight="true" outlineLevel="0" collapsed="false">
      <c r="A281" s="236" t="s">
        <v>148</v>
      </c>
      <c r="B281" s="233" t="s">
        <v>145</v>
      </c>
      <c r="C281" s="233" t="n">
        <f aca="false">VLOOKUP(B281,$M$846:$N$853,2,0)</f>
        <v>2.24</v>
      </c>
      <c r="D281" s="132" t="n">
        <v>7.5</v>
      </c>
      <c r="E281" s="132" t="n">
        <f aca="false">IF(D281=9,0,INT((D281-0.01)/9)*VLOOKUP(B281,$M$846:$P$853,3,0))</f>
        <v>0</v>
      </c>
      <c r="F281" s="132" t="n">
        <f aca="false">SUM(D281:E281)</f>
        <v>7.5</v>
      </c>
      <c r="G281" s="132" t="n">
        <f aca="false">ROUNDUP(9.49/0.2,0)</f>
        <v>48</v>
      </c>
      <c r="H281" s="132"/>
      <c r="I281" s="132"/>
      <c r="J281" s="132" t="n">
        <v>1</v>
      </c>
      <c r="K281" s="132" t="n">
        <f aca="false">ROUND(C281*F281*G281*J281,2)</f>
        <v>806.4</v>
      </c>
      <c r="L281" s="204"/>
      <c r="M281" s="112"/>
    </row>
    <row r="282" customFormat="false" ht="12" hidden="false" customHeight="true" outlineLevel="0" collapsed="false">
      <c r="A282" s="236" t="s">
        <v>149</v>
      </c>
      <c r="B282" s="233" t="s">
        <v>139</v>
      </c>
      <c r="C282" s="233" t="n">
        <f aca="false">VLOOKUP(B282,$M$846:$N$853,2,0)</f>
        <v>1.55</v>
      </c>
      <c r="D282" s="132" t="n">
        <f aca="false">10.46-0.05*2+1.55/2*2</f>
        <v>11.91</v>
      </c>
      <c r="E282" s="132" t="n">
        <f aca="false">IF(D282=9,0,INT((D282-0.01)/9)*VLOOKUP(B282,$M$846:$P$853,3,0))</f>
        <v>0.9</v>
      </c>
      <c r="F282" s="132" t="n">
        <f aca="false">SUM(D282:E282)</f>
        <v>12.81</v>
      </c>
      <c r="G282" s="132" t="n">
        <f aca="false">ROUNDUP(5.12/0.125,0)</f>
        <v>41</v>
      </c>
      <c r="H282" s="132"/>
      <c r="I282" s="132"/>
      <c r="J282" s="132" t="n">
        <v>2</v>
      </c>
      <c r="K282" s="132" t="n">
        <f aca="false">ROUND(C282*F282*G282*J282,2)</f>
        <v>1628.15</v>
      </c>
      <c r="L282" s="204"/>
      <c r="M282" s="112"/>
    </row>
    <row r="283" customFormat="false" ht="12" hidden="false" customHeight="true" outlineLevel="0" collapsed="false">
      <c r="A283" s="235" t="s">
        <v>150</v>
      </c>
      <c r="B283" s="233"/>
      <c r="C283" s="233"/>
      <c r="D283" s="132"/>
      <c r="E283" s="132"/>
      <c r="F283" s="132"/>
      <c r="G283" s="132"/>
      <c r="H283" s="132"/>
      <c r="I283" s="132"/>
      <c r="J283" s="132"/>
      <c r="K283" s="132"/>
      <c r="L283" s="204"/>
      <c r="M283" s="112"/>
    </row>
    <row r="284" customFormat="false" ht="12" hidden="false" customHeight="true" outlineLevel="0" collapsed="false">
      <c r="A284" s="236" t="s">
        <v>151</v>
      </c>
      <c r="B284" s="233" t="s">
        <v>139</v>
      </c>
      <c r="C284" s="233" t="n">
        <f aca="false">VLOOKUP(B284,$M$846:$N$853,2,0)</f>
        <v>1.55</v>
      </c>
      <c r="D284" s="132" t="n">
        <f aca="false">0.7+2.59-0.04+0.3-0.04*2</f>
        <v>3.47</v>
      </c>
      <c r="E284" s="132" t="n">
        <f aca="false">IF(D284=9,0,INT((D284-0.01)/9)*VLOOKUP(B284,$M$846:$P$853,3,0))</f>
        <v>0</v>
      </c>
      <c r="F284" s="132" t="n">
        <f aca="false">SUM(D284:E284)</f>
        <v>3.47</v>
      </c>
      <c r="G284" s="132" t="n">
        <f aca="false">ROUNDUP(9.45/0.15,0)</f>
        <v>63</v>
      </c>
      <c r="H284" s="132"/>
      <c r="I284" s="132"/>
      <c r="J284" s="132" t="n">
        <v>2</v>
      </c>
      <c r="K284" s="132" t="n">
        <f aca="false">ROUND(C284*F284*G284*J284,2)</f>
        <v>677.69</v>
      </c>
      <c r="L284" s="204"/>
      <c r="M284" s="112"/>
    </row>
    <row r="285" customFormat="false" ht="12" hidden="false" customHeight="true" outlineLevel="0" collapsed="false">
      <c r="A285" s="236" t="s">
        <v>152</v>
      </c>
      <c r="B285" s="233" t="s">
        <v>142</v>
      </c>
      <c r="C285" s="233" t="n">
        <f aca="false">VLOOKUP(B285,$M$846:$N$853,2,0)</f>
        <v>1</v>
      </c>
      <c r="D285" s="132" t="n">
        <f aca="false">9.49-0.04*2+(0.3-0.04*2)*2</f>
        <v>9.85</v>
      </c>
      <c r="E285" s="132" t="n">
        <f aca="false">IF(D285=9,0,INT((D285-0.01)/9)*VLOOKUP(B285,$M$846:$P$853,3,0))</f>
        <v>0.7</v>
      </c>
      <c r="F285" s="132" t="n">
        <f aca="false">SUM(D285:E285)</f>
        <v>10.55</v>
      </c>
      <c r="G285" s="132" t="n">
        <f aca="false">ROUNDUP(2.59/0.15,0)</f>
        <v>18</v>
      </c>
      <c r="H285" s="132"/>
      <c r="I285" s="132"/>
      <c r="J285" s="132" t="n">
        <v>2</v>
      </c>
      <c r="K285" s="132" t="n">
        <f aca="false">ROUND(C285*F285*G285*J285,2)</f>
        <v>379.8</v>
      </c>
      <c r="L285" s="204"/>
      <c r="M285" s="112"/>
    </row>
    <row r="286" customFormat="false" ht="12" hidden="false" customHeight="true" outlineLevel="0" collapsed="false">
      <c r="A286" s="236" t="s">
        <v>153</v>
      </c>
      <c r="B286" s="233" t="s">
        <v>142</v>
      </c>
      <c r="C286" s="233" t="n">
        <f aca="false">VLOOKUP(B286,$M$846:$N$853,2,0)</f>
        <v>1</v>
      </c>
      <c r="D286" s="132" t="n">
        <v>2.2</v>
      </c>
      <c r="E286" s="132" t="n">
        <f aca="false">IF(D286=9,0,INT((D286-0.01)/9)*VLOOKUP(B286,$M$846:$P$853,3,0))</f>
        <v>0</v>
      </c>
      <c r="F286" s="132" t="n">
        <f aca="false">SUM(D286:E286)</f>
        <v>2.2</v>
      </c>
      <c r="G286" s="132" t="n">
        <f aca="false">ROUNDUP(9.49/0.25,0)</f>
        <v>38</v>
      </c>
      <c r="H286" s="132"/>
      <c r="I286" s="132"/>
      <c r="J286" s="132" t="n">
        <v>1</v>
      </c>
      <c r="K286" s="132" t="n">
        <f aca="false">ROUND(C286*F286*G286*J286,2)</f>
        <v>83.6</v>
      </c>
      <c r="L286" s="204"/>
      <c r="M286" s="112"/>
    </row>
    <row r="287" customFormat="false" ht="12" hidden="false" customHeight="true" outlineLevel="0" collapsed="false">
      <c r="A287" s="236" t="s">
        <v>154</v>
      </c>
      <c r="B287" s="233" t="s">
        <v>155</v>
      </c>
      <c r="C287" s="233" t="n">
        <f aca="false">VLOOKUP(B287,$M$846:$N$853,2,0)</f>
        <v>0.56</v>
      </c>
      <c r="D287" s="132" t="n">
        <f aca="false">9.49-0.04*2+(0.3-0.04*2)*2</f>
        <v>9.85</v>
      </c>
      <c r="E287" s="132" t="n">
        <f aca="false">IF(D287=9,0,INT((D287-0.01)/9)*VLOOKUP(B287,$M$846:$P$853,3,0))</f>
        <v>0.5</v>
      </c>
      <c r="F287" s="132" t="n">
        <f aca="false">SUM(D287:E287)</f>
        <v>10.35</v>
      </c>
      <c r="G287" s="132" t="n">
        <v>2</v>
      </c>
      <c r="H287" s="132"/>
      <c r="I287" s="132"/>
      <c r="J287" s="132" t="n">
        <v>1</v>
      </c>
      <c r="K287" s="132" t="n">
        <f aca="false">ROUND(C287*F287*G287*J287,2)</f>
        <v>11.59</v>
      </c>
      <c r="L287" s="204"/>
      <c r="M287" s="112"/>
    </row>
    <row r="288" customFormat="false" ht="12" hidden="false" customHeight="true" outlineLevel="0" collapsed="false">
      <c r="A288" s="236" t="s">
        <v>156</v>
      </c>
      <c r="B288" s="233" t="s">
        <v>145</v>
      </c>
      <c r="C288" s="233" t="n">
        <f aca="false">VLOOKUP(B288,$M$846:$N$853,2,0)</f>
        <v>2.24</v>
      </c>
      <c r="D288" s="132" t="n">
        <v>0.6</v>
      </c>
      <c r="E288" s="132" t="n">
        <f aca="false">IF(D288=9,0,INT((D288-0.01)/9)*VLOOKUP(B288,$M$846:$P$853,3,0))</f>
        <v>0</v>
      </c>
      <c r="F288" s="132" t="n">
        <f aca="false">SUM(D288:E288)</f>
        <v>0.6</v>
      </c>
      <c r="G288" s="132" t="n">
        <f aca="false">ROUNDUP(9.49/0.1,0)</f>
        <v>95</v>
      </c>
      <c r="H288" s="132"/>
      <c r="I288" s="132"/>
      <c r="J288" s="132" t="n">
        <v>1</v>
      </c>
      <c r="K288" s="132" t="n">
        <f aca="false">ROUND(C288*F288*G288*J288,2)</f>
        <v>127.68</v>
      </c>
      <c r="L288" s="204"/>
      <c r="M288" s="112"/>
    </row>
    <row r="289" customFormat="false" ht="12" hidden="false" customHeight="true" outlineLevel="0" collapsed="false">
      <c r="A289" s="235" t="s">
        <v>111</v>
      </c>
      <c r="B289" s="233"/>
      <c r="C289" s="233"/>
      <c r="D289" s="132"/>
      <c r="E289" s="132"/>
      <c r="F289" s="132"/>
      <c r="G289" s="132"/>
      <c r="H289" s="132"/>
      <c r="I289" s="132"/>
      <c r="J289" s="132"/>
      <c r="K289" s="132"/>
      <c r="L289" s="204"/>
      <c r="M289" s="112"/>
    </row>
    <row r="290" customFormat="false" ht="12" hidden="false" customHeight="true" outlineLevel="0" collapsed="false">
      <c r="A290" s="236" t="s">
        <v>157</v>
      </c>
      <c r="B290" s="233" t="s">
        <v>145</v>
      </c>
      <c r="C290" s="233" t="n">
        <f aca="false">VLOOKUP(B290,$M$846:$N$853,2,0)</f>
        <v>2.24</v>
      </c>
      <c r="D290" s="132" t="n">
        <f aca="false">0.3-0.04*2+1+0.7</f>
        <v>1.92</v>
      </c>
      <c r="E290" s="132" t="n">
        <f aca="false">IF(D290=9,0,INT((D290-0.01)/9)*VLOOKUP(B290,$M$846:$P$853,3,0))</f>
        <v>0</v>
      </c>
      <c r="F290" s="132" t="n">
        <f aca="false">SUM(D290:E290)</f>
        <v>1.92</v>
      </c>
      <c r="G290" s="132" t="n">
        <v>13</v>
      </c>
      <c r="H290" s="132"/>
      <c r="I290" s="132"/>
      <c r="J290" s="132" t="n">
        <v>4</v>
      </c>
      <c r="K290" s="132" t="n">
        <f aca="false">ROUND(C290*F290*G290*J290,2)</f>
        <v>223.64</v>
      </c>
      <c r="L290" s="204"/>
      <c r="M290" s="112"/>
    </row>
    <row r="291" customFormat="false" ht="12" hidden="false" customHeight="true" outlineLevel="0" collapsed="false">
      <c r="A291" s="236" t="s">
        <v>158</v>
      </c>
      <c r="B291" s="233" t="s">
        <v>142</v>
      </c>
      <c r="C291" s="233" t="n">
        <f aca="false">VLOOKUP(B291,$M$846:$N$853,2,0)</f>
        <v>1</v>
      </c>
      <c r="D291" s="132" t="n">
        <f aca="false">3.8+0.15*2</f>
        <v>4.1</v>
      </c>
      <c r="E291" s="132" t="n">
        <f aca="false">IF(D291=9,0,INT((D291-0.01)/9)*VLOOKUP(B291,$M$846:$P$853,3,0))</f>
        <v>0</v>
      </c>
      <c r="F291" s="132" t="n">
        <f aca="false">SUM(D291:E291)</f>
        <v>4.1</v>
      </c>
      <c r="G291" s="132" t="n">
        <f aca="false">ROUNDUP(1/0.15,0)</f>
        <v>7</v>
      </c>
      <c r="H291" s="132"/>
      <c r="I291" s="132"/>
      <c r="J291" s="132" t="n">
        <v>4</v>
      </c>
      <c r="K291" s="132" t="n">
        <f aca="false">ROUND(C291*F291*G291*J291,2)</f>
        <v>114.8</v>
      </c>
      <c r="L291" s="204"/>
      <c r="M291" s="112"/>
    </row>
    <row r="292" customFormat="false" ht="12" hidden="false" customHeight="true" outlineLevel="0" collapsed="false">
      <c r="A292" s="235" t="s">
        <v>159</v>
      </c>
      <c r="B292" s="233"/>
      <c r="C292" s="233"/>
      <c r="D292" s="132"/>
      <c r="E292" s="132"/>
      <c r="F292" s="132"/>
      <c r="G292" s="132"/>
      <c r="H292" s="132"/>
      <c r="I292" s="132"/>
      <c r="J292" s="132"/>
      <c r="K292" s="132"/>
      <c r="L292" s="204"/>
      <c r="M292" s="112"/>
    </row>
    <row r="293" customFormat="false" ht="12" hidden="false" customHeight="true" outlineLevel="0" collapsed="false">
      <c r="A293" s="236" t="s">
        <v>160</v>
      </c>
      <c r="B293" s="233" t="s">
        <v>142</v>
      </c>
      <c r="C293" s="233" t="n">
        <f aca="false">VLOOKUP(B293,$M$846:$N$853,2,0)</f>
        <v>1</v>
      </c>
      <c r="D293" s="132" t="n">
        <v>6.25</v>
      </c>
      <c r="E293" s="132" t="n">
        <f aca="false">IF(D293=9,0,INT((D293-0.01)/9)*VLOOKUP(B293,$M$846:$P$853,3,0))</f>
        <v>0</v>
      </c>
      <c r="F293" s="132" t="n">
        <f aca="false">SUM(D293:E293)</f>
        <v>6.25</v>
      </c>
      <c r="G293" s="132" t="n">
        <f aca="false">ROUNDUP(6.44/0.15,0)</f>
        <v>43</v>
      </c>
      <c r="H293" s="132"/>
      <c r="I293" s="132"/>
      <c r="J293" s="132" t="n">
        <v>1</v>
      </c>
      <c r="K293" s="132" t="n">
        <f aca="false">ROUND(C293*F293*G293*J293,2)</f>
        <v>268.75</v>
      </c>
      <c r="L293" s="204"/>
      <c r="M293" s="112"/>
    </row>
    <row r="294" customFormat="false" ht="12" hidden="false" customHeight="true" outlineLevel="0" collapsed="false">
      <c r="A294" s="236" t="s">
        <v>161</v>
      </c>
      <c r="B294" s="233" t="s">
        <v>145</v>
      </c>
      <c r="C294" s="233" t="n">
        <f aca="false">VLOOKUP(B294,$M$846:$N$853,2,0)</f>
        <v>2.24</v>
      </c>
      <c r="D294" s="132" t="n">
        <v>3.92</v>
      </c>
      <c r="E294" s="132" t="n">
        <f aca="false">IF(D294=9,0,INT((D294-0.01)/9)*VLOOKUP(B294,$M$846:$P$853,3,0))</f>
        <v>0</v>
      </c>
      <c r="F294" s="132" t="n">
        <f aca="false">SUM(D294:E294)</f>
        <v>3.92</v>
      </c>
      <c r="G294" s="132" t="n">
        <f aca="false">ROUNDUP(1.25/0.15,0)</f>
        <v>9</v>
      </c>
      <c r="H294" s="132"/>
      <c r="I294" s="132"/>
      <c r="J294" s="132" t="n">
        <v>1</v>
      </c>
      <c r="K294" s="132" t="n">
        <f aca="false">ROUND(C294*F294*G294*J294,2)</f>
        <v>79.03</v>
      </c>
      <c r="L294" s="204"/>
      <c r="M294" s="112"/>
    </row>
    <row r="295" customFormat="false" ht="12" hidden="false" customHeight="true" outlineLevel="0" collapsed="false">
      <c r="A295" s="236" t="s">
        <v>162</v>
      </c>
      <c r="B295" s="233" t="s">
        <v>142</v>
      </c>
      <c r="C295" s="233" t="n">
        <f aca="false">VLOOKUP(B295,$M$846:$N$853,2,0)</f>
        <v>1</v>
      </c>
      <c r="D295" s="132" t="n">
        <v>6</v>
      </c>
      <c r="E295" s="132" t="n">
        <f aca="false">IF(D295=9,0,INT((D295-0.01)/9)*VLOOKUP(B295,$M$846:$P$853,3,0))</f>
        <v>0</v>
      </c>
      <c r="F295" s="132" t="n">
        <f aca="false">SUM(D295:E295)</f>
        <v>6</v>
      </c>
      <c r="G295" s="132" t="n">
        <f aca="false">ROUNDUP(6.44/0.15,0)</f>
        <v>43</v>
      </c>
      <c r="H295" s="132"/>
      <c r="I295" s="132"/>
      <c r="J295" s="132" t="n">
        <v>1</v>
      </c>
      <c r="K295" s="132" t="n">
        <f aca="false">ROUND(C295*F295*G295*J295,2)</f>
        <v>258</v>
      </c>
      <c r="L295" s="204"/>
      <c r="M295" s="112"/>
    </row>
    <row r="296" customFormat="false" ht="12" hidden="false" customHeight="true" outlineLevel="0" collapsed="false">
      <c r="A296" s="236" t="s">
        <v>163</v>
      </c>
      <c r="B296" s="233" t="s">
        <v>145</v>
      </c>
      <c r="C296" s="233" t="n">
        <f aca="false">VLOOKUP(B296,$M$846:$N$853,2,0)</f>
        <v>2.24</v>
      </c>
      <c r="D296" s="132" t="n">
        <v>7.42</v>
      </c>
      <c r="E296" s="132" t="n">
        <f aca="false">IF(D296=9,0,INT((D296-0.01)/9)*VLOOKUP(B296,$M$846:$P$853,3,0))</f>
        <v>0</v>
      </c>
      <c r="F296" s="132" t="n">
        <f aca="false">SUM(D296:E296)</f>
        <v>7.42</v>
      </c>
      <c r="G296" s="132" t="n">
        <f aca="false">ROUNDUP(5.21/0.175,0)</f>
        <v>30</v>
      </c>
      <c r="H296" s="132"/>
      <c r="I296" s="132"/>
      <c r="J296" s="132" t="n">
        <v>1</v>
      </c>
      <c r="K296" s="132" t="n">
        <f aca="false">ROUND(C296*F296*G296*J296,2)</f>
        <v>498.62</v>
      </c>
      <c r="L296" s="204"/>
      <c r="M296" s="112"/>
    </row>
    <row r="297" customFormat="false" ht="12" hidden="false" customHeight="true" outlineLevel="0" collapsed="false">
      <c r="A297" s="236" t="s">
        <v>164</v>
      </c>
      <c r="B297" s="233" t="s">
        <v>136</v>
      </c>
      <c r="C297" s="233" t="n">
        <f aca="false">VLOOKUP(B297,$M$846:$N$853,2,0)</f>
        <v>3.97</v>
      </c>
      <c r="D297" s="132" t="n">
        <v>7.8</v>
      </c>
      <c r="E297" s="132" t="n">
        <f aca="false">IF(D297=9,0,INT((D297-0.01)/9)*VLOOKUP(B297,$M$846:$P$853,3,0))</f>
        <v>0</v>
      </c>
      <c r="F297" s="132" t="n">
        <f aca="false">SUM(D297:E297)</f>
        <v>7.8</v>
      </c>
      <c r="G297" s="132" t="n">
        <f aca="false">ROUNDUP(6.44/0.15,0)</f>
        <v>43</v>
      </c>
      <c r="H297" s="132"/>
      <c r="I297" s="132"/>
      <c r="J297" s="132" t="n">
        <v>1</v>
      </c>
      <c r="K297" s="132" t="n">
        <f aca="false">ROUND(C297*F297*G297*J297,2)</f>
        <v>1331.54</v>
      </c>
      <c r="L297" s="204"/>
      <c r="M297" s="112"/>
    </row>
    <row r="298" customFormat="false" ht="12" hidden="false" customHeight="true" outlineLevel="0" collapsed="false">
      <c r="A298" s="236" t="s">
        <v>165</v>
      </c>
      <c r="B298" s="233" t="s">
        <v>145</v>
      </c>
      <c r="C298" s="233" t="n">
        <f aca="false">VLOOKUP(B298,$M$846:$N$853,2,0)</f>
        <v>2.24</v>
      </c>
      <c r="D298" s="132" t="n">
        <f aca="false">5.4-0.04*2+(0.4-0.04*2)*2</f>
        <v>5.96</v>
      </c>
      <c r="E298" s="132" t="n">
        <f aca="false">IF(D298=9,0,INT((D298-0.01)/9)*VLOOKUP(B298,$M$846:$P$853,3,0))</f>
        <v>0</v>
      </c>
      <c r="F298" s="132" t="n">
        <f aca="false">SUM(D298:E298)</f>
        <v>5.96</v>
      </c>
      <c r="G298" s="132" t="n">
        <f aca="false">ROUNDUP(5/0.15,0)</f>
        <v>34</v>
      </c>
      <c r="H298" s="132"/>
      <c r="I298" s="132"/>
      <c r="J298" s="132" t="n">
        <v>2</v>
      </c>
      <c r="K298" s="132" t="n">
        <f aca="false">ROUND(C298*F298*G298*J298,2)</f>
        <v>907.83</v>
      </c>
      <c r="L298" s="204"/>
      <c r="M298" s="112"/>
    </row>
    <row r="299" customFormat="false" ht="12" hidden="false" customHeight="true" outlineLevel="0" collapsed="false">
      <c r="A299" s="236" t="s">
        <v>166</v>
      </c>
      <c r="B299" s="233" t="s">
        <v>136</v>
      </c>
      <c r="C299" s="233" t="n">
        <f aca="false">VLOOKUP(B299,$M$846:$N$853,2,0)</f>
        <v>3.97</v>
      </c>
      <c r="D299" s="132" t="n">
        <f aca="false">5.4-0.04*2+(0.4-0.04*2)*2</f>
        <v>5.96</v>
      </c>
      <c r="E299" s="132" t="n">
        <f aca="false">IF(D299=9,0,INT((D299-0.01)/9)*VLOOKUP(B299,$M$846:$P$853,3,0))</f>
        <v>0</v>
      </c>
      <c r="F299" s="132" t="n">
        <f aca="false">SUM(D299:E299)</f>
        <v>5.96</v>
      </c>
      <c r="G299" s="132" t="n">
        <f aca="false">ROUNDUP(1.8/0.175,0)</f>
        <v>11</v>
      </c>
      <c r="H299" s="132"/>
      <c r="I299" s="132"/>
      <c r="J299" s="132" t="n">
        <v>2</v>
      </c>
      <c r="K299" s="132" t="n">
        <f aca="false">ROUND(C299*F299*G299*J299,2)</f>
        <v>520.55</v>
      </c>
      <c r="L299" s="204"/>
      <c r="M299" s="112"/>
    </row>
    <row r="300" customFormat="false" ht="12" hidden="false" customHeight="true" outlineLevel="0" collapsed="false">
      <c r="A300" s="236" t="s">
        <v>167</v>
      </c>
      <c r="B300" s="233" t="s">
        <v>145</v>
      </c>
      <c r="C300" s="233" t="n">
        <f aca="false">VLOOKUP(B300,$M$846:$N$853,2,0)</f>
        <v>2.24</v>
      </c>
      <c r="D300" s="132" t="n">
        <f aca="false">8.3-0.04*2+(0.4-0.04*2)*2</f>
        <v>8.86</v>
      </c>
      <c r="E300" s="132" t="n">
        <f aca="false">IF(D300=9,0,INT((D300-0.01)/9)*VLOOKUP(B300,$M$846:$P$853,3,0))</f>
        <v>0</v>
      </c>
      <c r="F300" s="132" t="n">
        <f aca="false">SUM(D300:E300)</f>
        <v>8.86</v>
      </c>
      <c r="G300" s="132" t="n">
        <f aca="false">ROUNDUP(2.75/0.175,0)</f>
        <v>16</v>
      </c>
      <c r="H300" s="132"/>
      <c r="I300" s="132"/>
      <c r="J300" s="132" t="n">
        <v>2</v>
      </c>
      <c r="K300" s="132" t="n">
        <f aca="false">ROUND(C300*F300*G300*J300,2)</f>
        <v>635.08</v>
      </c>
      <c r="L300" s="204"/>
      <c r="M300" s="112"/>
    </row>
    <row r="301" customFormat="false" ht="12" hidden="false" customHeight="true" outlineLevel="0" collapsed="false">
      <c r="A301" s="236" t="s">
        <v>169</v>
      </c>
      <c r="B301" s="233" t="s">
        <v>155</v>
      </c>
      <c r="C301" s="233" t="n">
        <f aca="false">VLOOKUP(B301,$M$846:$N$853,2,0)</f>
        <v>0.56</v>
      </c>
      <c r="D301" s="132" t="n">
        <f aca="false">1.2+0.15*2</f>
        <v>1.5</v>
      </c>
      <c r="E301" s="132" t="n">
        <f aca="false">IF(D301=9,0,INT((D301-0.01)/9)*VLOOKUP(B301,$M$846:$P$853,3,0))</f>
        <v>0</v>
      </c>
      <c r="F301" s="132" t="n">
        <f aca="false">SUM(D301:E301)</f>
        <v>1.5</v>
      </c>
      <c r="G301" s="132" t="n">
        <f aca="false">4*9</f>
        <v>36</v>
      </c>
      <c r="H301" s="132"/>
      <c r="I301" s="132"/>
      <c r="J301" s="132" t="n">
        <v>1</v>
      </c>
      <c r="K301" s="132" t="n">
        <f aca="false">ROUND(C301*F301*G301*J301,2)</f>
        <v>30.24</v>
      </c>
      <c r="L301" s="204"/>
      <c r="M301" s="112"/>
    </row>
    <row r="302" customFormat="false" ht="12" hidden="false" customHeight="true" outlineLevel="0" collapsed="false">
      <c r="A302" s="236" t="s">
        <v>169</v>
      </c>
      <c r="B302" s="233" t="s">
        <v>139</v>
      </c>
      <c r="C302" s="233" t="n">
        <f aca="false">VLOOKUP(B302,$M$846:$N$853,2,0)</f>
        <v>1.55</v>
      </c>
      <c r="D302" s="132" t="n">
        <v>3.5</v>
      </c>
      <c r="E302" s="132" t="n">
        <f aca="false">IF(D302=9,0,INT((D302-0.01)/9)*VLOOKUP(B302,$M$846:$P$853,3,0))</f>
        <v>0</v>
      </c>
      <c r="F302" s="132" t="n">
        <f aca="false">SUM(D302:E302)</f>
        <v>3.5</v>
      </c>
      <c r="G302" s="132" t="n">
        <f aca="false">ROUNDUP(2.92/0.175,0)</f>
        <v>17</v>
      </c>
      <c r="H302" s="132"/>
      <c r="I302" s="132"/>
      <c r="J302" s="132" t="n">
        <v>2</v>
      </c>
      <c r="K302" s="132" t="n">
        <f aca="false">ROUND(C302*F302*G302*J302,2)</f>
        <v>184.45</v>
      </c>
      <c r="L302" s="204"/>
      <c r="M302" s="112"/>
    </row>
    <row r="303" customFormat="false" ht="12" hidden="false" customHeight="true" outlineLevel="0" collapsed="false">
      <c r="A303" s="236" t="s">
        <v>172</v>
      </c>
      <c r="B303" s="233" t="s">
        <v>171</v>
      </c>
      <c r="C303" s="233" t="n">
        <f aca="false">VLOOKUP(B303,$M$846:$N$853,2,0)</f>
        <v>7.91</v>
      </c>
      <c r="D303" s="132" t="n">
        <v>7.6</v>
      </c>
      <c r="E303" s="132" t="n">
        <f aca="false">IF(D303=9,0,INT((D303-0.01)/9)*VLOOKUP(B303,$M$846:$P$853,3,0))</f>
        <v>0</v>
      </c>
      <c r="F303" s="132" t="n">
        <f aca="false">SUM(D303:E303)</f>
        <v>7.6</v>
      </c>
      <c r="G303" s="132" t="n">
        <f aca="false">ROUNDUP(1.43/0.15,0)</f>
        <v>10</v>
      </c>
      <c r="H303" s="132"/>
      <c r="I303" s="132"/>
      <c r="J303" s="132" t="n">
        <v>1</v>
      </c>
      <c r="K303" s="132" t="n">
        <f aca="false">ROUND(C303*F303*G303*J303,2)</f>
        <v>601.16</v>
      </c>
      <c r="L303" s="204"/>
      <c r="M303" s="112"/>
    </row>
    <row r="304" customFormat="false" ht="12" hidden="false" customHeight="true" outlineLevel="0" collapsed="false">
      <c r="A304" s="235" t="s">
        <v>175</v>
      </c>
      <c r="B304" s="233"/>
      <c r="C304" s="233"/>
      <c r="D304" s="132"/>
      <c r="E304" s="132"/>
      <c r="F304" s="132"/>
      <c r="G304" s="132"/>
      <c r="H304" s="132"/>
      <c r="I304" s="132"/>
      <c r="J304" s="132"/>
      <c r="K304" s="132"/>
      <c r="L304" s="204"/>
      <c r="M304" s="112"/>
    </row>
    <row r="305" customFormat="false" ht="12" hidden="false" customHeight="true" outlineLevel="0" collapsed="false">
      <c r="A305" s="236" t="s">
        <v>160</v>
      </c>
      <c r="B305" s="233" t="s">
        <v>142</v>
      </c>
      <c r="C305" s="233" t="n">
        <f aca="false">VLOOKUP(B305,$M$846:$N$853,2,0)</f>
        <v>1</v>
      </c>
      <c r="D305" s="132" t="n">
        <v>6.25</v>
      </c>
      <c r="E305" s="132" t="n">
        <f aca="false">IF(D305=9,0,INT((D305-0.01)/9)*VLOOKUP(B305,$M$846:$P$853,3,0))</f>
        <v>0</v>
      </c>
      <c r="F305" s="132" t="n">
        <f aca="false">SUM(D305:E305)</f>
        <v>6.25</v>
      </c>
      <c r="G305" s="132" t="n">
        <f aca="false">ROUNDUP(6.44/0.15,0)</f>
        <v>43</v>
      </c>
      <c r="H305" s="132"/>
      <c r="I305" s="132"/>
      <c r="J305" s="132" t="n">
        <v>1</v>
      </c>
      <c r="K305" s="132" t="n">
        <f aca="false">ROUND(C305*F305*G305*J305,2)</f>
        <v>268.75</v>
      </c>
      <c r="L305" s="204"/>
      <c r="M305" s="112"/>
    </row>
    <row r="306" customFormat="false" ht="12" hidden="false" customHeight="true" outlineLevel="0" collapsed="false">
      <c r="A306" s="236" t="s">
        <v>161</v>
      </c>
      <c r="B306" s="233" t="s">
        <v>145</v>
      </c>
      <c r="C306" s="233" t="n">
        <f aca="false">VLOOKUP(B306,$M$846:$N$853,2,0)</f>
        <v>2.24</v>
      </c>
      <c r="D306" s="132" t="n">
        <v>3.92</v>
      </c>
      <c r="E306" s="132" t="n">
        <f aca="false">IF(D306=9,0,INT((D306-0.01)/9)*VLOOKUP(B306,$M$846:$P$853,3,0))</f>
        <v>0</v>
      </c>
      <c r="F306" s="132" t="n">
        <f aca="false">SUM(D306:E306)</f>
        <v>3.92</v>
      </c>
      <c r="G306" s="132" t="n">
        <f aca="false">ROUNDUP(1.25/0.15,0)</f>
        <v>9</v>
      </c>
      <c r="H306" s="132"/>
      <c r="I306" s="132"/>
      <c r="J306" s="132" t="n">
        <v>1</v>
      </c>
      <c r="K306" s="132" t="n">
        <f aca="false">ROUND(C306*F306*G306*J306,2)</f>
        <v>79.03</v>
      </c>
      <c r="L306" s="204"/>
      <c r="M306" s="112"/>
    </row>
    <row r="307" customFormat="false" ht="12" hidden="false" customHeight="true" outlineLevel="0" collapsed="false">
      <c r="A307" s="236" t="s">
        <v>162</v>
      </c>
      <c r="B307" s="233" t="s">
        <v>142</v>
      </c>
      <c r="C307" s="233" t="n">
        <f aca="false">VLOOKUP(B307,$M$846:$N$853,2,0)</f>
        <v>1</v>
      </c>
      <c r="D307" s="132" t="n">
        <v>6</v>
      </c>
      <c r="E307" s="132" t="n">
        <f aca="false">IF(D307=9,0,INT((D307-0.01)/9)*VLOOKUP(B307,$M$846:$P$853,3,0))</f>
        <v>0</v>
      </c>
      <c r="F307" s="132" t="n">
        <f aca="false">SUM(D307:E307)</f>
        <v>6</v>
      </c>
      <c r="G307" s="132" t="n">
        <f aca="false">ROUNDUP(6.44/0.15,0)</f>
        <v>43</v>
      </c>
      <c r="H307" s="132"/>
      <c r="I307" s="132"/>
      <c r="J307" s="132" t="n">
        <v>1</v>
      </c>
      <c r="K307" s="132" t="n">
        <f aca="false">ROUND(C307*F307*G307*J307,2)</f>
        <v>258</v>
      </c>
      <c r="L307" s="204"/>
      <c r="M307" s="112"/>
    </row>
    <row r="308" customFormat="false" ht="12" hidden="false" customHeight="true" outlineLevel="0" collapsed="false">
      <c r="A308" s="236" t="s">
        <v>163</v>
      </c>
      <c r="B308" s="233" t="s">
        <v>145</v>
      </c>
      <c r="C308" s="233" t="n">
        <f aca="false">VLOOKUP(B308,$M$846:$N$853,2,0)</f>
        <v>2.24</v>
      </c>
      <c r="D308" s="132" t="n">
        <v>7.42</v>
      </c>
      <c r="E308" s="132" t="n">
        <f aca="false">IF(D308=9,0,INT((D308-0.01)/9)*VLOOKUP(B308,$M$846:$P$853,3,0))</f>
        <v>0</v>
      </c>
      <c r="F308" s="132" t="n">
        <f aca="false">SUM(D308:E308)</f>
        <v>7.42</v>
      </c>
      <c r="G308" s="132" t="n">
        <f aca="false">ROUNDUP(5.21/0.175,0)</f>
        <v>30</v>
      </c>
      <c r="H308" s="132"/>
      <c r="I308" s="132"/>
      <c r="J308" s="132" t="n">
        <v>1</v>
      </c>
      <c r="K308" s="132" t="n">
        <f aca="false">ROUND(C308*F308*G308*J308,2)</f>
        <v>498.62</v>
      </c>
      <c r="L308" s="204"/>
      <c r="M308" s="112"/>
    </row>
    <row r="309" customFormat="false" ht="12" hidden="false" customHeight="true" outlineLevel="0" collapsed="false">
      <c r="A309" s="236" t="s">
        <v>164</v>
      </c>
      <c r="B309" s="233" t="s">
        <v>136</v>
      </c>
      <c r="C309" s="233" t="n">
        <f aca="false">VLOOKUP(B309,$M$846:$N$853,2,0)</f>
        <v>3.97</v>
      </c>
      <c r="D309" s="132" t="n">
        <v>7.8</v>
      </c>
      <c r="E309" s="132" t="n">
        <f aca="false">IF(D309=9,0,INT((D309-0.01)/9)*VLOOKUP(B309,$M$846:$P$853,3,0))</f>
        <v>0</v>
      </c>
      <c r="F309" s="132" t="n">
        <f aca="false">SUM(D309:E309)</f>
        <v>7.8</v>
      </c>
      <c r="G309" s="132" t="n">
        <f aca="false">ROUNDUP(6.44/0.15,0)</f>
        <v>43</v>
      </c>
      <c r="H309" s="132"/>
      <c r="I309" s="132"/>
      <c r="J309" s="132" t="n">
        <v>1</v>
      </c>
      <c r="K309" s="132" t="n">
        <f aca="false">ROUND(C309*F309*G309*J309,2)</f>
        <v>1331.54</v>
      </c>
      <c r="L309" s="204"/>
      <c r="M309" s="112"/>
    </row>
    <row r="310" customFormat="false" ht="12" hidden="false" customHeight="true" outlineLevel="0" collapsed="false">
      <c r="A310" s="236" t="s">
        <v>165</v>
      </c>
      <c r="B310" s="233" t="s">
        <v>145</v>
      </c>
      <c r="C310" s="233" t="n">
        <f aca="false">VLOOKUP(B310,$M$846:$N$853,2,0)</f>
        <v>2.24</v>
      </c>
      <c r="D310" s="132" t="n">
        <f aca="false">5.4-0.04*2+(0.4-0.04*2)*2</f>
        <v>5.96</v>
      </c>
      <c r="E310" s="132" t="n">
        <f aca="false">IF(D310=9,0,INT((D310-0.01)/9)*VLOOKUP(B310,$M$846:$P$853,3,0))</f>
        <v>0</v>
      </c>
      <c r="F310" s="132" t="n">
        <f aca="false">SUM(D310:E310)</f>
        <v>5.96</v>
      </c>
      <c r="G310" s="132" t="n">
        <f aca="false">ROUNDUP(5/0.15,0)</f>
        <v>34</v>
      </c>
      <c r="H310" s="132"/>
      <c r="I310" s="132"/>
      <c r="J310" s="132" t="n">
        <v>2</v>
      </c>
      <c r="K310" s="132" t="n">
        <f aca="false">ROUND(C310*F310*G310*J310,2)</f>
        <v>907.83</v>
      </c>
      <c r="L310" s="204"/>
      <c r="M310" s="112"/>
    </row>
    <row r="311" customFormat="false" ht="12" hidden="false" customHeight="true" outlineLevel="0" collapsed="false">
      <c r="A311" s="236" t="s">
        <v>166</v>
      </c>
      <c r="B311" s="233" t="s">
        <v>136</v>
      </c>
      <c r="C311" s="233" t="n">
        <f aca="false">VLOOKUP(B311,$M$846:$N$853,2,0)</f>
        <v>3.97</v>
      </c>
      <c r="D311" s="132" t="n">
        <f aca="false">5.4-0.04*2+(0.4-0.04*2)*2</f>
        <v>5.96</v>
      </c>
      <c r="E311" s="132" t="n">
        <f aca="false">IF(D311=9,0,INT((D311-0.01)/9)*VLOOKUP(B311,$M$846:$P$853,3,0))</f>
        <v>0</v>
      </c>
      <c r="F311" s="132" t="n">
        <f aca="false">SUM(D311:E311)</f>
        <v>5.96</v>
      </c>
      <c r="G311" s="132" t="n">
        <f aca="false">ROUNDUP(1.8/0.175,0)</f>
        <v>11</v>
      </c>
      <c r="H311" s="132"/>
      <c r="I311" s="132"/>
      <c r="J311" s="132" t="n">
        <v>2</v>
      </c>
      <c r="K311" s="132" t="n">
        <f aca="false">ROUND(C311*F311*G311*J311,2)</f>
        <v>520.55</v>
      </c>
      <c r="L311" s="204"/>
      <c r="M311" s="112"/>
    </row>
    <row r="312" customFormat="false" ht="12" hidden="false" customHeight="true" outlineLevel="0" collapsed="false">
      <c r="A312" s="236" t="s">
        <v>167</v>
      </c>
      <c r="B312" s="233" t="s">
        <v>145</v>
      </c>
      <c r="C312" s="233" t="n">
        <f aca="false">VLOOKUP(B312,$M$846:$N$853,2,0)</f>
        <v>2.24</v>
      </c>
      <c r="D312" s="132" t="n">
        <f aca="false">8.3-0.04*2+(0.4-0.04*2)*2</f>
        <v>8.86</v>
      </c>
      <c r="E312" s="132" t="n">
        <f aca="false">IF(D312=9,0,INT((D312-0.01)/9)*VLOOKUP(B312,$M$846:$P$853,3,0))</f>
        <v>0</v>
      </c>
      <c r="F312" s="132" t="n">
        <f aca="false">SUM(D312:E312)</f>
        <v>8.86</v>
      </c>
      <c r="G312" s="132" t="n">
        <f aca="false">ROUNDUP(2.75/0.175,0)</f>
        <v>16</v>
      </c>
      <c r="H312" s="132"/>
      <c r="I312" s="132"/>
      <c r="J312" s="132" t="n">
        <v>2</v>
      </c>
      <c r="K312" s="132" t="n">
        <f aca="false">ROUND(C312*F312*G312*J312,2)</f>
        <v>635.08</v>
      </c>
      <c r="L312" s="204"/>
      <c r="M312" s="112"/>
    </row>
    <row r="313" customFormat="false" ht="12" hidden="false" customHeight="true" outlineLevel="0" collapsed="false">
      <c r="A313" s="236" t="s">
        <v>169</v>
      </c>
      <c r="B313" s="233" t="s">
        <v>155</v>
      </c>
      <c r="C313" s="233" t="n">
        <f aca="false">VLOOKUP(B313,$M$846:$N$853,2,0)</f>
        <v>0.56</v>
      </c>
      <c r="D313" s="132" t="n">
        <f aca="false">1.2+0.15*2</f>
        <v>1.5</v>
      </c>
      <c r="E313" s="132" t="n">
        <f aca="false">IF(D313=9,0,INT((D313-0.01)/9)*VLOOKUP(B313,$M$846:$P$853,3,0))</f>
        <v>0</v>
      </c>
      <c r="F313" s="132" t="n">
        <f aca="false">SUM(D313:E313)</f>
        <v>1.5</v>
      </c>
      <c r="G313" s="132" t="n">
        <f aca="false">4*9</f>
        <v>36</v>
      </c>
      <c r="H313" s="132"/>
      <c r="I313" s="132"/>
      <c r="J313" s="132" t="n">
        <v>1</v>
      </c>
      <c r="K313" s="132" t="n">
        <f aca="false">ROUND(C313*F313*G313*J313,2)</f>
        <v>30.24</v>
      </c>
      <c r="L313" s="204"/>
      <c r="M313" s="112"/>
    </row>
    <row r="314" customFormat="false" ht="12" hidden="false" customHeight="true" outlineLevel="0" collapsed="false">
      <c r="A314" s="236" t="s">
        <v>169</v>
      </c>
      <c r="B314" s="233" t="s">
        <v>139</v>
      </c>
      <c r="C314" s="233" t="n">
        <f aca="false">VLOOKUP(B314,$M$846:$N$853,2,0)</f>
        <v>1.55</v>
      </c>
      <c r="D314" s="132" t="n">
        <v>3.5</v>
      </c>
      <c r="E314" s="132" t="n">
        <f aca="false">IF(D314=9,0,INT((D314-0.01)/9)*VLOOKUP(B314,$M$846:$P$853,3,0))</f>
        <v>0</v>
      </c>
      <c r="F314" s="132" t="n">
        <f aca="false">SUM(D314:E314)</f>
        <v>3.5</v>
      </c>
      <c r="G314" s="132" t="n">
        <f aca="false">ROUNDUP(2.92/0.175,0)</f>
        <v>17</v>
      </c>
      <c r="H314" s="132"/>
      <c r="I314" s="132"/>
      <c r="J314" s="132" t="n">
        <v>2</v>
      </c>
      <c r="K314" s="132" t="n">
        <f aca="false">ROUND(C314*F314*G314*J314,2)</f>
        <v>184.45</v>
      </c>
      <c r="L314" s="204"/>
      <c r="M314" s="112"/>
    </row>
    <row r="315" customFormat="false" ht="12" hidden="false" customHeight="true" outlineLevel="0" collapsed="false">
      <c r="A315" s="236" t="s">
        <v>172</v>
      </c>
      <c r="B315" s="233" t="s">
        <v>171</v>
      </c>
      <c r="C315" s="233" t="n">
        <f aca="false">VLOOKUP(B315,$M$846:$N$853,2,0)</f>
        <v>7.91</v>
      </c>
      <c r="D315" s="132" t="n">
        <v>7.6</v>
      </c>
      <c r="E315" s="132" t="n">
        <f aca="false">IF(D315=9,0,INT((D315-0.01)/9)*VLOOKUP(B315,$M$846:$P$853,3,0))</f>
        <v>0</v>
      </c>
      <c r="F315" s="132" t="n">
        <f aca="false">SUM(D315:E315)</f>
        <v>7.6</v>
      </c>
      <c r="G315" s="132" t="n">
        <f aca="false">ROUNDUP(1.43/0.15,0)</f>
        <v>10</v>
      </c>
      <c r="H315" s="132"/>
      <c r="I315" s="132"/>
      <c r="J315" s="132" t="n">
        <v>1</v>
      </c>
      <c r="K315" s="132" t="n">
        <f aca="false">ROUND(C315*F315*G315*J315,2)</f>
        <v>601.16</v>
      </c>
      <c r="L315" s="204"/>
      <c r="M315" s="112"/>
    </row>
    <row r="316" customFormat="false" ht="12" hidden="false" customHeight="true" outlineLevel="0" collapsed="false">
      <c r="A316" s="237"/>
      <c r="B316" s="238"/>
      <c r="C316" s="238"/>
      <c r="D316" s="239"/>
      <c r="E316" s="239"/>
      <c r="F316" s="239"/>
      <c r="G316" s="239"/>
      <c r="H316" s="239"/>
      <c r="I316" s="239"/>
      <c r="J316" s="239"/>
      <c r="K316" s="239"/>
      <c r="L316" s="204"/>
      <c r="M316" s="112"/>
    </row>
    <row r="317" customFormat="false" ht="15.75" hidden="false" customHeight="false" outlineLevel="0" collapsed="false">
      <c r="A317" s="170" t="s">
        <v>88</v>
      </c>
      <c r="B317" s="171"/>
      <c r="C317" s="139"/>
      <c r="D317" s="139"/>
      <c r="E317" s="139"/>
      <c r="F317" s="139"/>
      <c r="G317" s="139"/>
      <c r="H317" s="139"/>
      <c r="I317" s="139"/>
      <c r="J317" s="193"/>
      <c r="K317" s="141" t="n">
        <f aca="false">SUM(K212:K316)/2</f>
        <v>48486.95</v>
      </c>
      <c r="L317" s="204"/>
      <c r="M317" s="112"/>
    </row>
    <row r="318" customFormat="false" ht="15.75" hidden="false" customHeight="false" outlineLevel="0" collapsed="false">
      <c r="A318" s="143"/>
      <c r="B318" s="143"/>
      <c r="C318" s="144"/>
      <c r="D318" s="144"/>
      <c r="E318" s="144"/>
      <c r="F318" s="144"/>
      <c r="G318" s="144"/>
      <c r="H318" s="144"/>
      <c r="I318" s="144"/>
      <c r="J318" s="176"/>
      <c r="K318" s="142"/>
      <c r="L318" s="204"/>
      <c r="M318" s="112"/>
    </row>
    <row r="319" customFormat="false" ht="15.75" hidden="true" customHeight="false" outlineLevel="0" collapsed="false">
      <c r="A319" s="105" t="s">
        <v>176</v>
      </c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204"/>
      <c r="M319" s="112"/>
    </row>
    <row r="320" customFormat="false" ht="15.75" hidden="true" customHeight="false" outlineLevel="0" collapsed="false">
      <c r="A320" s="241"/>
      <c r="B320" s="241"/>
      <c r="C320" s="241"/>
      <c r="D320" s="241"/>
      <c r="E320" s="241"/>
      <c r="F320" s="241"/>
      <c r="G320" s="241"/>
      <c r="H320" s="241"/>
      <c r="I320" s="241"/>
      <c r="J320" s="241"/>
      <c r="K320" s="241"/>
      <c r="L320" s="204"/>
      <c r="M320" s="112"/>
    </row>
    <row r="321" customFormat="false" ht="15" hidden="true" customHeight="true" outlineLevel="0" collapsed="false">
      <c r="A321" s="110" t="s">
        <v>177</v>
      </c>
      <c r="B321" s="242"/>
      <c r="C321" s="242"/>
      <c r="D321" s="242"/>
      <c r="E321" s="242"/>
      <c r="F321" s="242"/>
      <c r="G321" s="242"/>
      <c r="H321" s="242"/>
      <c r="I321" s="242"/>
      <c r="J321" s="243"/>
      <c r="K321" s="244" t="n">
        <f aca="false">K398</f>
        <v>125.69</v>
      </c>
      <c r="L321" s="204"/>
      <c r="M321" s="112"/>
    </row>
    <row r="322" customFormat="false" ht="15" hidden="true" customHeight="true" outlineLevel="0" collapsed="false">
      <c r="A322" s="110" t="s">
        <v>178</v>
      </c>
      <c r="B322" s="110"/>
      <c r="C322" s="110"/>
      <c r="D322" s="110"/>
      <c r="E322" s="110"/>
      <c r="F322" s="110"/>
      <c r="G322" s="110"/>
      <c r="H322" s="110"/>
      <c r="I322" s="110"/>
      <c r="J322" s="245"/>
      <c r="K322" s="244" t="n">
        <f aca="false">K398</f>
        <v>125.69</v>
      </c>
      <c r="L322" s="204"/>
      <c r="M322" s="112"/>
    </row>
    <row r="323" customFormat="false" ht="15" hidden="true" customHeight="true" outlineLevel="0" collapsed="false">
      <c r="A323" s="110" t="s">
        <v>179</v>
      </c>
      <c r="B323" s="110"/>
      <c r="C323" s="110"/>
      <c r="D323" s="110"/>
      <c r="E323" s="110"/>
      <c r="F323" s="110"/>
      <c r="G323" s="110"/>
      <c r="H323" s="110"/>
      <c r="I323" s="110"/>
      <c r="J323" s="245"/>
      <c r="K323" s="244" t="n">
        <f aca="false">K398</f>
        <v>125.69</v>
      </c>
      <c r="L323" s="204"/>
      <c r="M323" s="112"/>
    </row>
    <row r="324" customFormat="false" ht="15" hidden="true" customHeight="true" outlineLevel="0" collapsed="false">
      <c r="A324" s="145"/>
      <c r="B324" s="145"/>
      <c r="C324" s="146"/>
      <c r="D324" s="146"/>
      <c r="E324" s="146"/>
      <c r="F324" s="146"/>
      <c r="G324" s="146"/>
      <c r="H324" s="146"/>
      <c r="I324" s="146"/>
      <c r="J324" s="146"/>
      <c r="K324" s="146"/>
      <c r="M324" s="112"/>
    </row>
    <row r="325" customFormat="false" ht="15" hidden="true" customHeight="true" outlineLevel="0" collapsed="false">
      <c r="A325" s="178" t="s">
        <v>80</v>
      </c>
      <c r="B325" s="178"/>
      <c r="C325" s="178"/>
      <c r="D325" s="115" t="s">
        <v>180</v>
      </c>
      <c r="E325" s="115" t="s">
        <v>92</v>
      </c>
      <c r="F325" s="115" t="s">
        <v>181</v>
      </c>
      <c r="G325" s="115" t="s">
        <v>182</v>
      </c>
      <c r="H325" s="115"/>
      <c r="I325" s="115"/>
      <c r="J325" s="117" t="s">
        <v>105</v>
      </c>
      <c r="K325" s="117" t="s">
        <v>41</v>
      </c>
      <c r="M325" s="112"/>
    </row>
    <row r="326" customFormat="false" ht="15" hidden="true" customHeight="true" outlineLevel="0" collapsed="false">
      <c r="A326" s="178"/>
      <c r="B326" s="178"/>
      <c r="C326" s="178"/>
      <c r="D326" s="115"/>
      <c r="E326" s="115"/>
      <c r="F326" s="115"/>
      <c r="G326" s="115"/>
      <c r="H326" s="179"/>
      <c r="I326" s="179"/>
      <c r="J326" s="117"/>
      <c r="K326" s="152" t="s">
        <v>84</v>
      </c>
      <c r="M326" s="112"/>
    </row>
    <row r="327" customFormat="false" ht="15" hidden="true" customHeight="true" outlineLevel="0" collapsed="false">
      <c r="A327" s="178"/>
      <c r="B327" s="178"/>
      <c r="C327" s="178"/>
      <c r="D327" s="121" t="s">
        <v>183</v>
      </c>
      <c r="E327" s="121" t="s">
        <v>183</v>
      </c>
      <c r="F327" s="121" t="s">
        <v>183</v>
      </c>
      <c r="G327" s="121" t="s">
        <v>133</v>
      </c>
      <c r="H327" s="121"/>
      <c r="I327" s="121"/>
      <c r="J327" s="117"/>
      <c r="K327" s="121" t="s">
        <v>184</v>
      </c>
      <c r="M327" s="112"/>
    </row>
    <row r="328" customFormat="false" ht="12.6" hidden="true" customHeight="true" outlineLevel="0" collapsed="false">
      <c r="A328" s="246"/>
      <c r="B328" s="124"/>
      <c r="C328" s="247"/>
      <c r="D328" s="231"/>
      <c r="E328" s="231"/>
      <c r="F328" s="231"/>
      <c r="G328" s="231"/>
      <c r="H328" s="231"/>
      <c r="I328" s="231"/>
      <c r="J328" s="231"/>
      <c r="K328" s="127"/>
      <c r="M328" s="112"/>
    </row>
    <row r="329" customFormat="false" ht="12.6" hidden="true" customHeight="true" outlineLevel="0" collapsed="false">
      <c r="A329" s="248" t="s">
        <v>185</v>
      </c>
      <c r="B329" s="249" t="n">
        <v>7.85E-006</v>
      </c>
      <c r="C329" s="249" t="s">
        <v>186</v>
      </c>
      <c r="D329" s="132"/>
      <c r="E329" s="132"/>
      <c r="F329" s="132"/>
      <c r="G329" s="132"/>
      <c r="H329" s="132"/>
      <c r="I329" s="132"/>
      <c r="J329" s="132"/>
      <c r="K329" s="250"/>
      <c r="M329" s="112"/>
    </row>
    <row r="330" customFormat="false" ht="12.6" hidden="true" customHeight="true" outlineLevel="0" collapsed="false">
      <c r="A330" s="248"/>
      <c r="B330" s="249"/>
      <c r="C330" s="249"/>
      <c r="D330" s="132"/>
      <c r="E330" s="132"/>
      <c r="F330" s="132"/>
      <c r="G330" s="132"/>
      <c r="H330" s="132"/>
      <c r="I330" s="132"/>
      <c r="J330" s="132"/>
      <c r="K330" s="250"/>
      <c r="M330" s="112"/>
    </row>
    <row r="331" customFormat="false" ht="12.6" hidden="true" customHeight="true" outlineLevel="0" collapsed="false">
      <c r="A331" s="248" t="s">
        <v>187</v>
      </c>
      <c r="B331" s="249"/>
      <c r="C331" s="249"/>
      <c r="D331" s="132"/>
      <c r="E331" s="132"/>
      <c r="F331" s="132"/>
      <c r="G331" s="132"/>
      <c r="H331" s="132"/>
      <c r="I331" s="132"/>
      <c r="J331" s="132"/>
      <c r="K331" s="250"/>
      <c r="M331" s="112"/>
    </row>
    <row r="332" customFormat="false" ht="12.6" hidden="true" customHeight="true" outlineLevel="0" collapsed="false">
      <c r="A332" s="248" t="s">
        <v>188</v>
      </c>
      <c r="B332" s="249"/>
      <c r="C332" s="249"/>
      <c r="D332" s="132"/>
      <c r="E332" s="132"/>
      <c r="F332" s="132"/>
      <c r="G332" s="132"/>
      <c r="H332" s="132"/>
      <c r="I332" s="132"/>
      <c r="J332" s="132"/>
      <c r="K332" s="250"/>
      <c r="M332" s="112"/>
    </row>
    <row r="333" customFormat="false" ht="12.6" hidden="true" customHeight="true" outlineLevel="0" collapsed="false">
      <c r="A333" s="185" t="s">
        <v>189</v>
      </c>
      <c r="B333" s="251"/>
      <c r="C333" s="252"/>
      <c r="D333" s="132" t="n">
        <v>32</v>
      </c>
      <c r="E333" s="132" t="n">
        <v>450</v>
      </c>
      <c r="F333" s="132" t="n">
        <f aca="false">2*10.35*1000</f>
        <v>20700</v>
      </c>
      <c r="G333" s="132" t="n">
        <f aca="false">ROUND($B$329*D333*E333*F333,2)</f>
        <v>2339.93</v>
      </c>
      <c r="H333" s="132"/>
      <c r="I333" s="132"/>
      <c r="J333" s="132" t="n">
        <v>1</v>
      </c>
      <c r="K333" s="132" t="n">
        <f aca="false">ROUND((G333*J333)/1000,2)</f>
        <v>2.34</v>
      </c>
      <c r="M333" s="112"/>
    </row>
    <row r="334" customFormat="false" ht="12.6" hidden="true" customHeight="true" outlineLevel="0" collapsed="false">
      <c r="A334" s="185" t="s">
        <v>190</v>
      </c>
      <c r="B334" s="251"/>
      <c r="C334" s="252"/>
      <c r="D334" s="132" t="n">
        <v>38</v>
      </c>
      <c r="E334" s="132" t="n">
        <v>500</v>
      </c>
      <c r="F334" s="132" t="n">
        <f aca="false">2*6000</f>
        <v>12000</v>
      </c>
      <c r="G334" s="132" t="n">
        <f aca="false">ROUND($B$329*D334*E334*F334,2)</f>
        <v>1789.8</v>
      </c>
      <c r="H334" s="132"/>
      <c r="I334" s="132"/>
      <c r="J334" s="132" t="n">
        <v>1</v>
      </c>
      <c r="K334" s="132" t="n">
        <f aca="false">ROUND((G334*J334)/1000,2)</f>
        <v>1.79</v>
      </c>
      <c r="M334" s="112"/>
    </row>
    <row r="335" customFormat="false" ht="12.6" hidden="true" customHeight="true" outlineLevel="0" collapsed="false">
      <c r="A335" s="185" t="s">
        <v>191</v>
      </c>
      <c r="B335" s="251"/>
      <c r="C335" s="252"/>
      <c r="D335" s="132" t="n">
        <v>50</v>
      </c>
      <c r="E335" s="132" t="n">
        <v>600</v>
      </c>
      <c r="F335" s="132" t="n">
        <f aca="false">18*1000</f>
        <v>18000</v>
      </c>
      <c r="G335" s="132" t="n">
        <f aca="false">ROUND($B$329*D335*E335*F335,2)</f>
        <v>4239</v>
      </c>
      <c r="H335" s="132"/>
      <c r="I335" s="132"/>
      <c r="J335" s="132" t="n">
        <v>1</v>
      </c>
      <c r="K335" s="132" t="n">
        <f aca="false">ROUND((G335*J335)/1000,2)</f>
        <v>4.24</v>
      </c>
      <c r="M335" s="112"/>
    </row>
    <row r="336" customFormat="false" ht="12.6" hidden="true" customHeight="true" outlineLevel="0" collapsed="false">
      <c r="A336" s="185" t="s">
        <v>192</v>
      </c>
      <c r="B336" s="251"/>
      <c r="C336" s="252"/>
      <c r="D336" s="132" t="n">
        <v>16</v>
      </c>
      <c r="E336" s="132" t="n">
        <v>1800</v>
      </c>
      <c r="F336" s="132" t="n">
        <f aca="false">SUM(F333:F335)</f>
        <v>50700</v>
      </c>
      <c r="G336" s="132" t="n">
        <f aca="false">ROUND($B$329*D336*E336*F336,2)</f>
        <v>11462.26</v>
      </c>
      <c r="H336" s="132"/>
      <c r="I336" s="132"/>
      <c r="J336" s="132" t="n">
        <v>1</v>
      </c>
      <c r="K336" s="132" t="n">
        <f aca="false">ROUND((G336*J336)/1000,2)</f>
        <v>11.46</v>
      </c>
      <c r="M336" s="112"/>
    </row>
    <row r="337" customFormat="false" ht="12.6" hidden="true" customHeight="true" outlineLevel="0" collapsed="false">
      <c r="A337" s="185" t="s">
        <v>193</v>
      </c>
      <c r="B337" s="251"/>
      <c r="C337" s="252"/>
      <c r="D337" s="132" t="n">
        <v>25</v>
      </c>
      <c r="E337" s="132" t="n">
        <v>450</v>
      </c>
      <c r="F337" s="132" t="n">
        <f aca="false">F333</f>
        <v>20700</v>
      </c>
      <c r="G337" s="132" t="n">
        <f aca="false">ROUND($B$329*D337*E337*F337,2)</f>
        <v>1828.07</v>
      </c>
      <c r="H337" s="132"/>
      <c r="I337" s="132"/>
      <c r="J337" s="132" t="n">
        <v>1</v>
      </c>
      <c r="K337" s="132" t="n">
        <f aca="false">ROUND((G337*J337)/1000,2)</f>
        <v>1.83</v>
      </c>
      <c r="M337" s="112"/>
    </row>
    <row r="338" customFormat="false" ht="12.6" hidden="true" customHeight="true" outlineLevel="0" collapsed="false">
      <c r="A338" s="185" t="s">
        <v>194</v>
      </c>
      <c r="B338" s="251"/>
      <c r="C338" s="252"/>
      <c r="D338" s="132" t="n">
        <v>32</v>
      </c>
      <c r="E338" s="132" t="n">
        <v>450</v>
      </c>
      <c r="F338" s="132" t="n">
        <f aca="false">2*6000</f>
        <v>12000</v>
      </c>
      <c r="G338" s="132" t="n">
        <f aca="false">ROUND($B$329*D338*E338*F338,2)</f>
        <v>1356.48</v>
      </c>
      <c r="H338" s="132"/>
      <c r="I338" s="132"/>
      <c r="J338" s="132" t="n">
        <v>1</v>
      </c>
      <c r="K338" s="132" t="n">
        <f aca="false">ROUND((G338*J338)/1000,2)</f>
        <v>1.36</v>
      </c>
      <c r="M338" s="112"/>
    </row>
    <row r="339" customFormat="false" ht="12.6" hidden="true" customHeight="true" outlineLevel="0" collapsed="false">
      <c r="A339" s="185" t="s">
        <v>195</v>
      </c>
      <c r="B339" s="251"/>
      <c r="C339" s="252"/>
      <c r="D339" s="132" t="n">
        <v>38</v>
      </c>
      <c r="E339" s="132" t="n">
        <v>450</v>
      </c>
      <c r="F339" s="132" t="n">
        <f aca="false">F335</f>
        <v>18000</v>
      </c>
      <c r="G339" s="132" t="n">
        <f aca="false">ROUND($B$329*D339*E339*F339,2)</f>
        <v>2416.23</v>
      </c>
      <c r="H339" s="132"/>
      <c r="I339" s="132"/>
      <c r="J339" s="132" t="n">
        <v>1</v>
      </c>
      <c r="K339" s="132" t="n">
        <f aca="false">ROUND((G339*J339)/1000,2)</f>
        <v>2.42</v>
      </c>
      <c r="M339" s="112"/>
    </row>
    <row r="340" customFormat="false" ht="12.6" hidden="true" customHeight="true" outlineLevel="0" collapsed="false">
      <c r="A340" s="185" t="s">
        <v>196</v>
      </c>
      <c r="B340" s="251"/>
      <c r="C340" s="252"/>
      <c r="D340" s="132" t="n">
        <v>16</v>
      </c>
      <c r="E340" s="132" t="n">
        <v>200</v>
      </c>
      <c r="F340" s="132" t="n">
        <v>1800</v>
      </c>
      <c r="G340" s="132" t="n">
        <f aca="false">ROUND($B$329*D340*E340*F340,2)</f>
        <v>45.22</v>
      </c>
      <c r="H340" s="132"/>
      <c r="I340" s="132"/>
      <c r="J340" s="132" t="n">
        <f aca="false">1*9*2</f>
        <v>18</v>
      </c>
      <c r="K340" s="132" t="n">
        <f aca="false">ROUND((G340*J340)/1000,2)</f>
        <v>0.81</v>
      </c>
      <c r="M340" s="112"/>
    </row>
    <row r="341" customFormat="false" ht="12.6" hidden="true" customHeight="true" outlineLevel="0" collapsed="false">
      <c r="A341" s="185" t="s">
        <v>197</v>
      </c>
      <c r="B341" s="251"/>
      <c r="C341" s="252"/>
      <c r="D341" s="132" t="n">
        <v>16</v>
      </c>
      <c r="E341" s="132" t="n">
        <v>200</v>
      </c>
      <c r="F341" s="132" t="n">
        <v>1750</v>
      </c>
      <c r="G341" s="132" t="n">
        <f aca="false">ROUND($B$329*D341*E341*F341,2)</f>
        <v>43.96</v>
      </c>
      <c r="H341" s="132"/>
      <c r="I341" s="132"/>
      <c r="J341" s="132" t="n">
        <f aca="false">1*20*1</f>
        <v>20</v>
      </c>
      <c r="K341" s="132" t="n">
        <f aca="false">ROUND((G341*J341)/1000,2)</f>
        <v>0.88</v>
      </c>
      <c r="M341" s="112"/>
    </row>
    <row r="342" s="186" customFormat="true" ht="12.6" hidden="true" customHeight="true" outlineLevel="0" collapsed="false">
      <c r="A342" s="248" t="s">
        <v>198</v>
      </c>
      <c r="B342" s="249"/>
      <c r="C342" s="249"/>
      <c r="D342" s="132"/>
      <c r="E342" s="132"/>
      <c r="F342" s="132"/>
      <c r="G342" s="132"/>
      <c r="H342" s="132"/>
      <c r="I342" s="132"/>
      <c r="J342" s="132"/>
      <c r="K342" s="250"/>
      <c r="M342" s="187"/>
    </row>
    <row r="343" s="186" customFormat="true" ht="12.6" hidden="true" customHeight="true" outlineLevel="0" collapsed="false">
      <c r="A343" s="185" t="s">
        <v>189</v>
      </c>
      <c r="B343" s="251"/>
      <c r="C343" s="252"/>
      <c r="D343" s="132" t="n">
        <v>32</v>
      </c>
      <c r="E343" s="132" t="n">
        <v>450</v>
      </c>
      <c r="F343" s="132" t="n">
        <f aca="false">2*10.35*1000</f>
        <v>20700</v>
      </c>
      <c r="G343" s="132" t="n">
        <f aca="false">ROUND($B$329*D343*E343*F343,2)</f>
        <v>2339.93</v>
      </c>
      <c r="H343" s="132"/>
      <c r="I343" s="132"/>
      <c r="J343" s="132" t="n">
        <v>1</v>
      </c>
      <c r="K343" s="132" t="n">
        <f aca="false">ROUND((G343*J343)/1000,2)</f>
        <v>2.34</v>
      </c>
      <c r="M343" s="187"/>
    </row>
    <row r="344" s="186" customFormat="true" ht="12.6" hidden="true" customHeight="true" outlineLevel="0" collapsed="false">
      <c r="A344" s="185" t="s">
        <v>190</v>
      </c>
      <c r="B344" s="251"/>
      <c r="C344" s="252"/>
      <c r="D344" s="132" t="n">
        <v>38</v>
      </c>
      <c r="E344" s="132" t="n">
        <v>500</v>
      </c>
      <c r="F344" s="132" t="n">
        <f aca="false">2*6000</f>
        <v>12000</v>
      </c>
      <c r="G344" s="132" t="n">
        <f aca="false">ROUND($B$329*D344*E344*F344,2)</f>
        <v>1789.8</v>
      </c>
      <c r="H344" s="132"/>
      <c r="I344" s="132"/>
      <c r="J344" s="132" t="n">
        <v>1</v>
      </c>
      <c r="K344" s="132" t="n">
        <f aca="false">ROUND((G344*J344)/1000,2)</f>
        <v>1.79</v>
      </c>
      <c r="M344" s="187"/>
    </row>
    <row r="345" s="186" customFormat="true" ht="12.6" hidden="true" customHeight="true" outlineLevel="0" collapsed="false">
      <c r="A345" s="185" t="s">
        <v>191</v>
      </c>
      <c r="B345" s="251"/>
      <c r="C345" s="252"/>
      <c r="D345" s="132" t="n">
        <v>50</v>
      </c>
      <c r="E345" s="132" t="n">
        <v>600</v>
      </c>
      <c r="F345" s="132" t="n">
        <f aca="false">18*1000</f>
        <v>18000</v>
      </c>
      <c r="G345" s="132" t="n">
        <f aca="false">ROUND($B$329*D345*E345*F345,2)</f>
        <v>4239</v>
      </c>
      <c r="H345" s="132"/>
      <c r="I345" s="132"/>
      <c r="J345" s="132" t="n">
        <v>1</v>
      </c>
      <c r="K345" s="132" t="n">
        <f aca="false">ROUND((G345*J345)/1000,2)</f>
        <v>4.24</v>
      </c>
      <c r="M345" s="187"/>
    </row>
    <row r="346" s="186" customFormat="true" ht="12.6" hidden="true" customHeight="true" outlineLevel="0" collapsed="false">
      <c r="A346" s="185" t="s">
        <v>192</v>
      </c>
      <c r="B346" s="251"/>
      <c r="C346" s="252"/>
      <c r="D346" s="132" t="n">
        <v>16</v>
      </c>
      <c r="E346" s="132" t="n">
        <v>1800</v>
      </c>
      <c r="F346" s="132" t="n">
        <f aca="false">SUM(F343:F345)</f>
        <v>50700</v>
      </c>
      <c r="G346" s="132" t="n">
        <f aca="false">ROUND($B$329*D346*E346*F346,2)</f>
        <v>11462.26</v>
      </c>
      <c r="H346" s="132"/>
      <c r="I346" s="132"/>
      <c r="J346" s="132" t="n">
        <v>1</v>
      </c>
      <c r="K346" s="132" t="n">
        <f aca="false">ROUND((G346*J346)/1000,2)</f>
        <v>11.46</v>
      </c>
      <c r="M346" s="187"/>
    </row>
    <row r="347" s="186" customFormat="true" ht="12.6" hidden="true" customHeight="true" outlineLevel="0" collapsed="false">
      <c r="A347" s="185" t="s">
        <v>193</v>
      </c>
      <c r="B347" s="251"/>
      <c r="C347" s="252"/>
      <c r="D347" s="132" t="n">
        <v>25</v>
      </c>
      <c r="E347" s="132" t="n">
        <v>450</v>
      </c>
      <c r="F347" s="132" t="n">
        <f aca="false">F343</f>
        <v>20700</v>
      </c>
      <c r="G347" s="132" t="n">
        <f aca="false">ROUND($B$329*D347*E347*F347,2)</f>
        <v>1828.07</v>
      </c>
      <c r="H347" s="132"/>
      <c r="I347" s="132"/>
      <c r="J347" s="132" t="n">
        <v>1</v>
      </c>
      <c r="K347" s="132" t="n">
        <f aca="false">ROUND((G347*J347)/1000,2)</f>
        <v>1.83</v>
      </c>
      <c r="M347" s="187"/>
    </row>
    <row r="348" s="186" customFormat="true" ht="12.6" hidden="true" customHeight="true" outlineLevel="0" collapsed="false">
      <c r="A348" s="185" t="s">
        <v>194</v>
      </c>
      <c r="B348" s="251"/>
      <c r="C348" s="252"/>
      <c r="D348" s="132" t="n">
        <v>32</v>
      </c>
      <c r="E348" s="132" t="n">
        <v>450</v>
      </c>
      <c r="F348" s="132" t="n">
        <f aca="false">2*6000</f>
        <v>12000</v>
      </c>
      <c r="G348" s="132" t="n">
        <f aca="false">ROUND($B$329*D348*E348*F348,2)</f>
        <v>1356.48</v>
      </c>
      <c r="H348" s="132"/>
      <c r="I348" s="132"/>
      <c r="J348" s="132" t="n">
        <v>1</v>
      </c>
      <c r="K348" s="132" t="n">
        <f aca="false">ROUND((G348*J348)/1000,2)</f>
        <v>1.36</v>
      </c>
      <c r="M348" s="187"/>
    </row>
    <row r="349" s="186" customFormat="true" ht="12.6" hidden="true" customHeight="true" outlineLevel="0" collapsed="false">
      <c r="A349" s="185" t="s">
        <v>195</v>
      </c>
      <c r="B349" s="251"/>
      <c r="C349" s="252"/>
      <c r="D349" s="132" t="n">
        <v>38</v>
      </c>
      <c r="E349" s="132" t="n">
        <v>450</v>
      </c>
      <c r="F349" s="132" t="n">
        <f aca="false">F345</f>
        <v>18000</v>
      </c>
      <c r="G349" s="132" t="n">
        <f aca="false">ROUND($B$329*D349*E349*F349,2)</f>
        <v>2416.23</v>
      </c>
      <c r="H349" s="132"/>
      <c r="I349" s="132"/>
      <c r="J349" s="132" t="n">
        <v>1</v>
      </c>
      <c r="K349" s="132" t="n">
        <f aca="false">ROUND((G349*J349)/1000,2)</f>
        <v>2.42</v>
      </c>
      <c r="M349" s="187"/>
    </row>
    <row r="350" s="186" customFormat="true" ht="12.6" hidden="true" customHeight="true" outlineLevel="0" collapsed="false">
      <c r="A350" s="185" t="s">
        <v>196</v>
      </c>
      <c r="B350" s="251"/>
      <c r="C350" s="252"/>
      <c r="D350" s="132" t="n">
        <v>16</v>
      </c>
      <c r="E350" s="132" t="n">
        <v>200</v>
      </c>
      <c r="F350" s="132" t="n">
        <v>1800</v>
      </c>
      <c r="G350" s="132" t="n">
        <f aca="false">ROUND($B$329*D350*E350*F350,2)</f>
        <v>45.22</v>
      </c>
      <c r="H350" s="132"/>
      <c r="I350" s="132"/>
      <c r="J350" s="132" t="n">
        <f aca="false">1*9*2</f>
        <v>18</v>
      </c>
      <c r="K350" s="132" t="n">
        <f aca="false">ROUND((G350*J350)/1000,2)</f>
        <v>0.81</v>
      </c>
      <c r="M350" s="187"/>
    </row>
    <row r="351" s="186" customFormat="true" ht="12.6" hidden="true" customHeight="true" outlineLevel="0" collapsed="false">
      <c r="A351" s="185" t="s">
        <v>197</v>
      </c>
      <c r="B351" s="251"/>
      <c r="C351" s="252"/>
      <c r="D351" s="132" t="n">
        <v>16</v>
      </c>
      <c r="E351" s="132" t="n">
        <v>200</v>
      </c>
      <c r="F351" s="132" t="n">
        <v>1750</v>
      </c>
      <c r="G351" s="132" t="n">
        <f aca="false">ROUND($B$329*D351*E351*F351,2)</f>
        <v>43.96</v>
      </c>
      <c r="H351" s="132"/>
      <c r="I351" s="132"/>
      <c r="J351" s="132" t="n">
        <f aca="false">1*20*1</f>
        <v>20</v>
      </c>
      <c r="K351" s="132" t="n">
        <f aca="false">ROUND((G351*J351)/1000,2)</f>
        <v>0.88</v>
      </c>
      <c r="M351" s="187"/>
    </row>
    <row r="352" s="186" customFormat="true" ht="12.6" hidden="true" customHeight="true" outlineLevel="0" collapsed="false">
      <c r="A352" s="248" t="s">
        <v>199</v>
      </c>
      <c r="B352" s="249"/>
      <c r="C352" s="249"/>
      <c r="D352" s="132"/>
      <c r="E352" s="132"/>
      <c r="F352" s="132"/>
      <c r="G352" s="132"/>
      <c r="H352" s="132"/>
      <c r="I352" s="132"/>
      <c r="J352" s="132"/>
      <c r="K352" s="250"/>
      <c r="M352" s="187"/>
    </row>
    <row r="353" s="186" customFormat="true" ht="12.6" hidden="true" customHeight="true" outlineLevel="0" collapsed="false">
      <c r="A353" s="185" t="s">
        <v>189</v>
      </c>
      <c r="B353" s="251"/>
      <c r="C353" s="252"/>
      <c r="D353" s="132" t="n">
        <v>32</v>
      </c>
      <c r="E353" s="132" t="n">
        <v>450</v>
      </c>
      <c r="F353" s="132" t="n">
        <f aca="false">2*10.35*1000</f>
        <v>20700</v>
      </c>
      <c r="G353" s="132" t="n">
        <f aca="false">ROUND($B$329*D353*E353*F353,2)</f>
        <v>2339.93</v>
      </c>
      <c r="H353" s="132"/>
      <c r="I353" s="132"/>
      <c r="J353" s="132" t="n">
        <v>1</v>
      </c>
      <c r="K353" s="132" t="n">
        <f aca="false">ROUND((G353*J353)/1000,2)</f>
        <v>2.34</v>
      </c>
      <c r="M353" s="187"/>
    </row>
    <row r="354" s="186" customFormat="true" ht="12.6" hidden="true" customHeight="true" outlineLevel="0" collapsed="false">
      <c r="A354" s="185" t="s">
        <v>190</v>
      </c>
      <c r="B354" s="251"/>
      <c r="C354" s="252"/>
      <c r="D354" s="132" t="n">
        <v>38</v>
      </c>
      <c r="E354" s="132" t="n">
        <v>500</v>
      </c>
      <c r="F354" s="132" t="n">
        <f aca="false">2*6000</f>
        <v>12000</v>
      </c>
      <c r="G354" s="132" t="n">
        <f aca="false">ROUND($B$329*D354*E354*F354,2)</f>
        <v>1789.8</v>
      </c>
      <c r="H354" s="132"/>
      <c r="I354" s="132"/>
      <c r="J354" s="132" t="n">
        <v>1</v>
      </c>
      <c r="K354" s="132" t="n">
        <f aca="false">ROUND((G354*J354)/1000,2)</f>
        <v>1.79</v>
      </c>
      <c r="M354" s="187"/>
    </row>
    <row r="355" s="186" customFormat="true" ht="12.6" hidden="true" customHeight="true" outlineLevel="0" collapsed="false">
      <c r="A355" s="185" t="s">
        <v>191</v>
      </c>
      <c r="B355" s="251"/>
      <c r="C355" s="252"/>
      <c r="D355" s="132" t="n">
        <v>50</v>
      </c>
      <c r="E355" s="132" t="n">
        <v>600</v>
      </c>
      <c r="F355" s="132" t="n">
        <f aca="false">18*1000</f>
        <v>18000</v>
      </c>
      <c r="G355" s="132" t="n">
        <f aca="false">ROUND($B$329*D355*E355*F355,2)</f>
        <v>4239</v>
      </c>
      <c r="H355" s="132"/>
      <c r="I355" s="132"/>
      <c r="J355" s="132" t="n">
        <v>1</v>
      </c>
      <c r="K355" s="132" t="n">
        <f aca="false">ROUND((G355*J355)/1000,2)</f>
        <v>4.24</v>
      </c>
      <c r="M355" s="187"/>
    </row>
    <row r="356" s="186" customFormat="true" ht="12.6" hidden="true" customHeight="true" outlineLevel="0" collapsed="false">
      <c r="A356" s="185" t="s">
        <v>192</v>
      </c>
      <c r="B356" s="251"/>
      <c r="C356" s="252"/>
      <c r="D356" s="132" t="n">
        <v>16</v>
      </c>
      <c r="E356" s="132" t="n">
        <v>1800</v>
      </c>
      <c r="F356" s="132" t="n">
        <f aca="false">SUM(F353:F355)</f>
        <v>50700</v>
      </c>
      <c r="G356" s="132" t="n">
        <f aca="false">ROUND($B$329*D356*E356*F356,2)</f>
        <v>11462.26</v>
      </c>
      <c r="H356" s="132"/>
      <c r="I356" s="132"/>
      <c r="J356" s="132" t="n">
        <v>1</v>
      </c>
      <c r="K356" s="132" t="n">
        <f aca="false">ROUND((G356*J356)/1000,2)</f>
        <v>11.46</v>
      </c>
      <c r="M356" s="187"/>
    </row>
    <row r="357" s="186" customFormat="true" ht="12.6" hidden="true" customHeight="true" outlineLevel="0" collapsed="false">
      <c r="A357" s="185" t="s">
        <v>193</v>
      </c>
      <c r="B357" s="251"/>
      <c r="C357" s="252"/>
      <c r="D357" s="132" t="n">
        <v>25</v>
      </c>
      <c r="E357" s="132" t="n">
        <v>450</v>
      </c>
      <c r="F357" s="132" t="n">
        <f aca="false">F353</f>
        <v>20700</v>
      </c>
      <c r="G357" s="132" t="n">
        <f aca="false">ROUND($B$329*D357*E357*F357,2)</f>
        <v>1828.07</v>
      </c>
      <c r="H357" s="132"/>
      <c r="I357" s="132"/>
      <c r="J357" s="132" t="n">
        <v>1</v>
      </c>
      <c r="K357" s="132" t="n">
        <f aca="false">ROUND((G357*J357)/1000,2)</f>
        <v>1.83</v>
      </c>
      <c r="M357" s="187"/>
    </row>
    <row r="358" s="186" customFormat="true" ht="12.6" hidden="true" customHeight="true" outlineLevel="0" collapsed="false">
      <c r="A358" s="185" t="s">
        <v>194</v>
      </c>
      <c r="B358" s="251"/>
      <c r="C358" s="252"/>
      <c r="D358" s="132" t="n">
        <v>32</v>
      </c>
      <c r="E358" s="132" t="n">
        <v>450</v>
      </c>
      <c r="F358" s="132" t="n">
        <f aca="false">2*6000</f>
        <v>12000</v>
      </c>
      <c r="G358" s="132" t="n">
        <f aca="false">ROUND($B$329*D358*E358*F358,2)</f>
        <v>1356.48</v>
      </c>
      <c r="H358" s="132"/>
      <c r="I358" s="132"/>
      <c r="J358" s="132" t="n">
        <v>1</v>
      </c>
      <c r="K358" s="132" t="n">
        <f aca="false">ROUND((G358*J358)/1000,2)</f>
        <v>1.36</v>
      </c>
      <c r="M358" s="187"/>
    </row>
    <row r="359" s="186" customFormat="true" ht="12.6" hidden="true" customHeight="true" outlineLevel="0" collapsed="false">
      <c r="A359" s="185" t="s">
        <v>195</v>
      </c>
      <c r="B359" s="251"/>
      <c r="C359" s="252"/>
      <c r="D359" s="132" t="n">
        <v>38</v>
      </c>
      <c r="E359" s="132" t="n">
        <v>450</v>
      </c>
      <c r="F359" s="132" t="n">
        <f aca="false">F355</f>
        <v>18000</v>
      </c>
      <c r="G359" s="132" t="n">
        <f aca="false">ROUND($B$329*D359*E359*F359,2)</f>
        <v>2416.23</v>
      </c>
      <c r="H359" s="132"/>
      <c r="I359" s="132"/>
      <c r="J359" s="132" t="n">
        <v>1</v>
      </c>
      <c r="K359" s="132" t="n">
        <f aca="false">ROUND((G359*J359)/1000,2)</f>
        <v>2.42</v>
      </c>
      <c r="M359" s="187"/>
    </row>
    <row r="360" s="186" customFormat="true" ht="12.6" hidden="true" customHeight="true" outlineLevel="0" collapsed="false">
      <c r="A360" s="185" t="s">
        <v>196</v>
      </c>
      <c r="B360" s="251"/>
      <c r="C360" s="252"/>
      <c r="D360" s="132" t="n">
        <v>16</v>
      </c>
      <c r="E360" s="132" t="n">
        <v>200</v>
      </c>
      <c r="F360" s="132" t="n">
        <v>1800</v>
      </c>
      <c r="G360" s="132" t="n">
        <f aca="false">ROUND($B$329*D360*E360*F360,2)</f>
        <v>45.22</v>
      </c>
      <c r="H360" s="132"/>
      <c r="I360" s="132"/>
      <c r="J360" s="132" t="n">
        <f aca="false">1*9*2</f>
        <v>18</v>
      </c>
      <c r="K360" s="132" t="n">
        <f aca="false">ROUND((G360*J360)/1000,2)</f>
        <v>0.81</v>
      </c>
      <c r="M360" s="187"/>
    </row>
    <row r="361" s="186" customFormat="true" ht="12.6" hidden="true" customHeight="true" outlineLevel="0" collapsed="false">
      <c r="A361" s="185" t="s">
        <v>197</v>
      </c>
      <c r="B361" s="251"/>
      <c r="C361" s="252"/>
      <c r="D361" s="132" t="n">
        <v>16</v>
      </c>
      <c r="E361" s="132" t="n">
        <v>200</v>
      </c>
      <c r="F361" s="132" t="n">
        <v>1750</v>
      </c>
      <c r="G361" s="132" t="n">
        <f aca="false">ROUND($B$329*D361*E361*F361,2)</f>
        <v>43.96</v>
      </c>
      <c r="H361" s="132"/>
      <c r="I361" s="132"/>
      <c r="J361" s="132" t="n">
        <f aca="false">1*20*1</f>
        <v>20</v>
      </c>
      <c r="K361" s="132" t="n">
        <f aca="false">ROUND((G361*J361)/1000,2)</f>
        <v>0.88</v>
      </c>
      <c r="M361" s="187"/>
    </row>
    <row r="362" s="186" customFormat="true" ht="12.6" hidden="true" customHeight="true" outlineLevel="0" collapsed="false">
      <c r="A362" s="248" t="s">
        <v>200</v>
      </c>
      <c r="B362" s="249"/>
      <c r="C362" s="249"/>
      <c r="D362" s="132"/>
      <c r="E362" s="132"/>
      <c r="F362" s="132"/>
      <c r="G362" s="132"/>
      <c r="H362" s="132"/>
      <c r="I362" s="132"/>
      <c r="J362" s="132"/>
      <c r="K362" s="250"/>
      <c r="M362" s="187"/>
    </row>
    <row r="363" s="186" customFormat="true" ht="12.6" hidden="true" customHeight="true" outlineLevel="0" collapsed="false">
      <c r="A363" s="185" t="s">
        <v>189</v>
      </c>
      <c r="B363" s="251"/>
      <c r="C363" s="252"/>
      <c r="D363" s="132" t="n">
        <v>32</v>
      </c>
      <c r="E363" s="132" t="n">
        <v>450</v>
      </c>
      <c r="F363" s="132" t="n">
        <f aca="false">2*10.35*1000</f>
        <v>20700</v>
      </c>
      <c r="G363" s="132" t="n">
        <f aca="false">ROUND($B$329*D363*E363*F363,2)</f>
        <v>2339.93</v>
      </c>
      <c r="H363" s="132"/>
      <c r="I363" s="132"/>
      <c r="J363" s="132" t="n">
        <v>1</v>
      </c>
      <c r="K363" s="132" t="n">
        <f aca="false">ROUND((G363*J363)/1000,2)</f>
        <v>2.34</v>
      </c>
      <c r="M363" s="187"/>
    </row>
    <row r="364" s="186" customFormat="true" ht="12.6" hidden="true" customHeight="true" outlineLevel="0" collapsed="false">
      <c r="A364" s="185" t="s">
        <v>190</v>
      </c>
      <c r="B364" s="251"/>
      <c r="C364" s="252"/>
      <c r="D364" s="132" t="n">
        <v>38</v>
      </c>
      <c r="E364" s="132" t="n">
        <v>500</v>
      </c>
      <c r="F364" s="132" t="n">
        <f aca="false">2*6000</f>
        <v>12000</v>
      </c>
      <c r="G364" s="132" t="n">
        <f aca="false">ROUND($B$329*D364*E364*F364,2)</f>
        <v>1789.8</v>
      </c>
      <c r="H364" s="132"/>
      <c r="I364" s="132"/>
      <c r="J364" s="132" t="n">
        <v>1</v>
      </c>
      <c r="K364" s="132" t="n">
        <f aca="false">ROUND((G364*J364)/1000,2)</f>
        <v>1.79</v>
      </c>
      <c r="M364" s="187"/>
    </row>
    <row r="365" s="186" customFormat="true" ht="12.6" hidden="true" customHeight="true" outlineLevel="0" collapsed="false">
      <c r="A365" s="185" t="s">
        <v>191</v>
      </c>
      <c r="B365" s="251"/>
      <c r="C365" s="252"/>
      <c r="D365" s="132" t="n">
        <v>50</v>
      </c>
      <c r="E365" s="132" t="n">
        <v>600</v>
      </c>
      <c r="F365" s="132" t="n">
        <f aca="false">18*1000</f>
        <v>18000</v>
      </c>
      <c r="G365" s="132" t="n">
        <f aca="false">ROUND($B$329*D365*E365*F365,2)</f>
        <v>4239</v>
      </c>
      <c r="H365" s="132"/>
      <c r="I365" s="132"/>
      <c r="J365" s="132" t="n">
        <v>1</v>
      </c>
      <c r="K365" s="132" t="n">
        <f aca="false">ROUND((G365*J365)/1000,2)</f>
        <v>4.24</v>
      </c>
      <c r="M365" s="187"/>
    </row>
    <row r="366" s="186" customFormat="true" ht="12.6" hidden="true" customHeight="true" outlineLevel="0" collapsed="false">
      <c r="A366" s="185" t="s">
        <v>192</v>
      </c>
      <c r="B366" s="251"/>
      <c r="C366" s="252"/>
      <c r="D366" s="132" t="n">
        <v>16</v>
      </c>
      <c r="E366" s="132" t="n">
        <v>1800</v>
      </c>
      <c r="F366" s="132" t="n">
        <f aca="false">SUM(F363:F365)</f>
        <v>50700</v>
      </c>
      <c r="G366" s="132" t="n">
        <f aca="false">ROUND($B$329*D366*E366*F366,2)</f>
        <v>11462.26</v>
      </c>
      <c r="H366" s="132"/>
      <c r="I366" s="132"/>
      <c r="J366" s="132" t="n">
        <v>1</v>
      </c>
      <c r="K366" s="132" t="n">
        <f aca="false">ROUND((G366*J366)/1000,2)</f>
        <v>11.46</v>
      </c>
      <c r="M366" s="187"/>
    </row>
    <row r="367" s="186" customFormat="true" ht="12.6" hidden="true" customHeight="true" outlineLevel="0" collapsed="false">
      <c r="A367" s="185" t="s">
        <v>193</v>
      </c>
      <c r="B367" s="251"/>
      <c r="C367" s="252"/>
      <c r="D367" s="132" t="n">
        <v>25</v>
      </c>
      <c r="E367" s="132" t="n">
        <v>450</v>
      </c>
      <c r="F367" s="132" t="n">
        <f aca="false">F363</f>
        <v>20700</v>
      </c>
      <c r="G367" s="132" t="n">
        <f aca="false">ROUND($B$329*D367*E367*F367,2)</f>
        <v>1828.07</v>
      </c>
      <c r="H367" s="132"/>
      <c r="I367" s="132"/>
      <c r="J367" s="132" t="n">
        <v>1</v>
      </c>
      <c r="K367" s="132" t="n">
        <f aca="false">ROUND((G367*J367)/1000,2)</f>
        <v>1.83</v>
      </c>
      <c r="M367" s="187"/>
    </row>
    <row r="368" s="186" customFormat="true" ht="12.6" hidden="true" customHeight="true" outlineLevel="0" collapsed="false">
      <c r="A368" s="185" t="s">
        <v>194</v>
      </c>
      <c r="B368" s="251"/>
      <c r="C368" s="252"/>
      <c r="D368" s="132" t="n">
        <v>32</v>
      </c>
      <c r="E368" s="132" t="n">
        <v>450</v>
      </c>
      <c r="F368" s="132" t="n">
        <f aca="false">2*6000</f>
        <v>12000</v>
      </c>
      <c r="G368" s="132" t="n">
        <f aca="false">ROUND($B$329*D368*E368*F368,2)</f>
        <v>1356.48</v>
      </c>
      <c r="H368" s="132"/>
      <c r="I368" s="132"/>
      <c r="J368" s="132" t="n">
        <v>1</v>
      </c>
      <c r="K368" s="132" t="n">
        <f aca="false">ROUND((G368*J368)/1000,2)</f>
        <v>1.36</v>
      </c>
      <c r="M368" s="187"/>
    </row>
    <row r="369" s="186" customFormat="true" ht="12.6" hidden="true" customHeight="true" outlineLevel="0" collapsed="false">
      <c r="A369" s="185" t="s">
        <v>195</v>
      </c>
      <c r="B369" s="251"/>
      <c r="C369" s="252"/>
      <c r="D369" s="132" t="n">
        <v>38</v>
      </c>
      <c r="E369" s="132" t="n">
        <v>450</v>
      </c>
      <c r="F369" s="132" t="n">
        <f aca="false">F365</f>
        <v>18000</v>
      </c>
      <c r="G369" s="132" t="n">
        <f aca="false">ROUND($B$329*D369*E369*F369,2)</f>
        <v>2416.23</v>
      </c>
      <c r="H369" s="132"/>
      <c r="I369" s="132"/>
      <c r="J369" s="132" t="n">
        <v>1</v>
      </c>
      <c r="K369" s="132" t="n">
        <f aca="false">ROUND((G369*J369)/1000,2)</f>
        <v>2.42</v>
      </c>
      <c r="M369" s="187"/>
    </row>
    <row r="370" s="186" customFormat="true" ht="12.6" hidden="true" customHeight="true" outlineLevel="0" collapsed="false">
      <c r="A370" s="185" t="s">
        <v>196</v>
      </c>
      <c r="B370" s="251"/>
      <c r="C370" s="252"/>
      <c r="D370" s="132" t="n">
        <v>16</v>
      </c>
      <c r="E370" s="132" t="n">
        <v>200</v>
      </c>
      <c r="F370" s="132" t="n">
        <v>1800</v>
      </c>
      <c r="G370" s="132" t="n">
        <f aca="false">ROUND($B$329*D370*E370*F370,2)</f>
        <v>45.22</v>
      </c>
      <c r="H370" s="132"/>
      <c r="I370" s="132"/>
      <c r="J370" s="132" t="n">
        <f aca="false">1*9*2</f>
        <v>18</v>
      </c>
      <c r="K370" s="132" t="n">
        <f aca="false">ROUND((G370*J370)/1000,2)</f>
        <v>0.81</v>
      </c>
      <c r="M370" s="187"/>
    </row>
    <row r="371" s="186" customFormat="true" ht="12.6" hidden="true" customHeight="true" outlineLevel="0" collapsed="false">
      <c r="A371" s="185" t="s">
        <v>197</v>
      </c>
      <c r="B371" s="251"/>
      <c r="C371" s="252"/>
      <c r="D371" s="132" t="n">
        <v>16</v>
      </c>
      <c r="E371" s="132" t="n">
        <v>200</v>
      </c>
      <c r="F371" s="132" t="n">
        <v>1750</v>
      </c>
      <c r="G371" s="132" t="n">
        <f aca="false">ROUND($B$329*D371*E371*F371,2)</f>
        <v>43.96</v>
      </c>
      <c r="H371" s="132"/>
      <c r="I371" s="132"/>
      <c r="J371" s="132" t="n">
        <f aca="false">1*20*1</f>
        <v>20</v>
      </c>
      <c r="K371" s="132" t="n">
        <f aca="false">ROUND((G371*J371)/1000,2)</f>
        <v>0.88</v>
      </c>
      <c r="M371" s="187"/>
    </row>
    <row r="372" s="186" customFormat="true" ht="12.6" hidden="true" customHeight="true" outlineLevel="0" collapsed="false">
      <c r="A372" s="185"/>
      <c r="B372" s="251"/>
      <c r="C372" s="252"/>
      <c r="D372" s="132"/>
      <c r="E372" s="132"/>
      <c r="F372" s="132"/>
      <c r="G372" s="132"/>
      <c r="H372" s="132"/>
      <c r="I372" s="132"/>
      <c r="J372" s="132"/>
      <c r="K372" s="132"/>
      <c r="M372" s="187"/>
    </row>
    <row r="373" s="186" customFormat="true" ht="12.6" hidden="true" customHeight="true" outlineLevel="0" collapsed="false">
      <c r="A373" s="248" t="s">
        <v>201</v>
      </c>
      <c r="B373" s="251"/>
      <c r="C373" s="252"/>
      <c r="D373" s="132"/>
      <c r="E373" s="132"/>
      <c r="F373" s="132"/>
      <c r="G373" s="132"/>
      <c r="H373" s="132"/>
      <c r="I373" s="132"/>
      <c r="J373" s="132"/>
      <c r="K373" s="132"/>
      <c r="M373" s="187"/>
    </row>
    <row r="374" s="186" customFormat="true" ht="12.6" hidden="true" customHeight="true" outlineLevel="0" collapsed="false">
      <c r="A374" s="185" t="s">
        <v>202</v>
      </c>
      <c r="B374" s="251"/>
      <c r="C374" s="252"/>
      <c r="D374" s="132" t="n">
        <v>20</v>
      </c>
      <c r="E374" s="132" t="n">
        <v>384</v>
      </c>
      <c r="F374" s="132" t="n">
        <v>500</v>
      </c>
      <c r="G374" s="132" t="n">
        <f aca="false">ROUND($B$329*D374*E374*F374,2)</f>
        <v>30.14</v>
      </c>
      <c r="H374" s="132"/>
      <c r="I374" s="132"/>
      <c r="J374" s="132" t="n">
        <v>21</v>
      </c>
      <c r="K374" s="132" t="n">
        <f aca="false">ROUND((G374*J374)/1000,2)</f>
        <v>0.63</v>
      </c>
      <c r="M374" s="187"/>
    </row>
    <row r="375" s="186" customFormat="true" ht="12.6" hidden="true" customHeight="true" outlineLevel="0" collapsed="false">
      <c r="A375" s="185" t="s">
        <v>203</v>
      </c>
      <c r="B375" s="251"/>
      <c r="C375" s="252"/>
      <c r="D375" s="132" t="n">
        <v>20</v>
      </c>
      <c r="E375" s="132" t="n">
        <v>200</v>
      </c>
      <c r="F375" s="132" t="n">
        <v>420</v>
      </c>
      <c r="G375" s="132" t="n">
        <f aca="false">ROUND($B$329*D375*E375*F375,2)</f>
        <v>13.19</v>
      </c>
      <c r="H375" s="132"/>
      <c r="I375" s="132"/>
      <c r="J375" s="132" t="n">
        <v>42</v>
      </c>
      <c r="K375" s="132" t="n">
        <f aca="false">ROUND((G375*J375)/1000,2)</f>
        <v>0.55</v>
      </c>
      <c r="M375" s="187"/>
    </row>
    <row r="376" s="186" customFormat="true" ht="12.6" hidden="true" customHeight="true" outlineLevel="0" collapsed="false">
      <c r="A376" s="185" t="s">
        <v>204</v>
      </c>
      <c r="B376" s="251"/>
      <c r="C376" s="252"/>
      <c r="D376" s="132" t="n">
        <f aca="false">3/4*25.4</f>
        <v>19.05</v>
      </c>
      <c r="E376" s="132" t="n">
        <f aca="false">3*25.4</f>
        <v>76.2</v>
      </c>
      <c r="F376" s="132" t="n">
        <f aca="false">5.5*25.4</f>
        <v>139.7</v>
      </c>
      <c r="G376" s="132" t="n">
        <f aca="false">ROUND($B$329*D376*E376*F376,2)</f>
        <v>1.59</v>
      </c>
      <c r="H376" s="132"/>
      <c r="I376" s="132"/>
      <c r="J376" s="132" t="n">
        <v>84</v>
      </c>
      <c r="K376" s="132" t="n">
        <f aca="false">ROUND((G376*J376)/1000,2)</f>
        <v>0.13</v>
      </c>
      <c r="M376" s="187"/>
    </row>
    <row r="377" s="186" customFormat="true" ht="12.6" hidden="true" customHeight="true" outlineLevel="0" collapsed="false">
      <c r="A377" s="185" t="s">
        <v>205</v>
      </c>
      <c r="B377" s="251"/>
      <c r="C377" s="252"/>
      <c r="D377" s="132" t="n">
        <f aca="false">3/4*25.4</f>
        <v>19.05</v>
      </c>
      <c r="E377" s="132" t="n">
        <f aca="false">4*25.4</f>
        <v>101.6</v>
      </c>
      <c r="F377" s="132" t="n">
        <f aca="false">6.5*25.4</f>
        <v>165.1</v>
      </c>
      <c r="G377" s="132" t="n">
        <f aca="false">ROUND($B$329*D377*E377*F377,2)</f>
        <v>2.51</v>
      </c>
      <c r="H377" s="132"/>
      <c r="I377" s="132"/>
      <c r="J377" s="132" t="n">
        <v>84</v>
      </c>
      <c r="K377" s="132" t="n">
        <f aca="false">ROUND((G377*J377)/1000,2)</f>
        <v>0.21</v>
      </c>
      <c r="M377" s="187"/>
    </row>
    <row r="378" s="186" customFormat="true" ht="12.6" hidden="true" customHeight="true" outlineLevel="0" collapsed="false">
      <c r="A378" s="185" t="s">
        <v>206</v>
      </c>
      <c r="B378" s="251"/>
      <c r="C378" s="252"/>
      <c r="D378" s="132" t="n">
        <f aca="false">3/8*25.4</f>
        <v>9.525</v>
      </c>
      <c r="E378" s="132" t="n">
        <f aca="false">(5+3.5)*25.4</f>
        <v>215.9</v>
      </c>
      <c r="F378" s="132" t="n">
        <v>2230</v>
      </c>
      <c r="G378" s="132" t="n">
        <f aca="false">ROUND($B$329*D378*E378*F378*2,2)</f>
        <v>72</v>
      </c>
      <c r="H378" s="132"/>
      <c r="I378" s="132"/>
      <c r="J378" s="132" t="n">
        <v>21</v>
      </c>
      <c r="K378" s="132" t="n">
        <f aca="false">ROUND((G378*J378)/1000,2)</f>
        <v>1.51</v>
      </c>
      <c r="M378" s="187"/>
    </row>
    <row r="379" s="186" customFormat="true" ht="12.6" hidden="true" customHeight="true" outlineLevel="0" collapsed="false">
      <c r="A379" s="185" t="s">
        <v>207</v>
      </c>
      <c r="B379" s="251"/>
      <c r="C379" s="252"/>
      <c r="D379" s="132" t="n">
        <f aca="false">3/8*25.4</f>
        <v>9.525</v>
      </c>
      <c r="E379" s="132" t="n">
        <f aca="false">(5+3.5)*25.4</f>
        <v>215.9</v>
      </c>
      <c r="F379" s="132" t="n">
        <v>1844</v>
      </c>
      <c r="G379" s="132" t="n">
        <f aca="false">ROUND($B$329*D379*E379*F379*2,2)</f>
        <v>59.54</v>
      </c>
      <c r="H379" s="132"/>
      <c r="I379" s="132"/>
      <c r="J379" s="132" t="n">
        <v>21</v>
      </c>
      <c r="K379" s="132" t="n">
        <f aca="false">ROUND((G379*J379)/1000,2)</f>
        <v>1.25</v>
      </c>
      <c r="M379" s="187"/>
    </row>
    <row r="380" s="186" customFormat="true" ht="12.6" hidden="true" customHeight="true" outlineLevel="0" collapsed="false">
      <c r="A380" s="185" t="s">
        <v>208</v>
      </c>
      <c r="B380" s="251"/>
      <c r="C380" s="252"/>
      <c r="D380" s="132" t="n">
        <f aca="false">3/8*25.4</f>
        <v>9.525</v>
      </c>
      <c r="E380" s="132" t="n">
        <f aca="false">(4+3.5)*25.4</f>
        <v>190.5</v>
      </c>
      <c r="F380" s="132" t="n">
        <v>1500</v>
      </c>
      <c r="G380" s="132" t="n">
        <f aca="false">ROUND($B$329*D380*E380*F380*2,2)</f>
        <v>42.73</v>
      </c>
      <c r="H380" s="132"/>
      <c r="I380" s="132"/>
      <c r="J380" s="132" t="n">
        <v>42</v>
      </c>
      <c r="K380" s="132" t="n">
        <f aca="false">ROUND((G380*J380)/1000,2)</f>
        <v>1.79</v>
      </c>
      <c r="M380" s="187"/>
    </row>
    <row r="381" s="186" customFormat="true" ht="12.6" hidden="true" customHeight="true" outlineLevel="0" collapsed="false">
      <c r="A381" s="185"/>
      <c r="B381" s="251"/>
      <c r="C381" s="252"/>
      <c r="D381" s="132"/>
      <c r="E381" s="132"/>
      <c r="F381" s="132"/>
      <c r="G381" s="132"/>
      <c r="H381" s="132"/>
      <c r="I381" s="132"/>
      <c r="J381" s="132"/>
      <c r="K381" s="132"/>
      <c r="M381" s="187"/>
    </row>
    <row r="382" s="186" customFormat="true" ht="12.6" hidden="true" customHeight="true" outlineLevel="0" collapsed="false">
      <c r="A382" s="248" t="s">
        <v>209</v>
      </c>
      <c r="B382" s="251"/>
      <c r="C382" s="252"/>
      <c r="D382" s="132"/>
      <c r="E382" s="132"/>
      <c r="F382" s="132"/>
      <c r="G382" s="132"/>
      <c r="H382" s="132"/>
      <c r="I382" s="132"/>
      <c r="J382" s="132"/>
      <c r="K382" s="132"/>
      <c r="M382" s="187"/>
    </row>
    <row r="383" s="186" customFormat="true" ht="12.6" hidden="true" customHeight="true" outlineLevel="0" collapsed="false">
      <c r="A383" s="185" t="s">
        <v>210</v>
      </c>
      <c r="B383" s="251"/>
      <c r="C383" s="252"/>
      <c r="D383" s="132" t="n">
        <v>20</v>
      </c>
      <c r="E383" s="132" t="n">
        <v>250</v>
      </c>
      <c r="F383" s="132" t="n">
        <f aca="false">2.48*1000</f>
        <v>2480</v>
      </c>
      <c r="G383" s="132" t="n">
        <f aca="false">ROUND($B$329*D383*E383*F383,2)</f>
        <v>97.34</v>
      </c>
      <c r="H383" s="132"/>
      <c r="I383" s="132"/>
      <c r="J383" s="132" t="n">
        <f aca="false">3*2</f>
        <v>6</v>
      </c>
      <c r="K383" s="132" t="n">
        <f aca="false">ROUND((G383*J383)/1000,2)</f>
        <v>0.58</v>
      </c>
      <c r="M383" s="187"/>
    </row>
    <row r="384" s="186" customFormat="true" ht="12.6" hidden="true" customHeight="true" outlineLevel="0" collapsed="false">
      <c r="A384" s="185" t="s">
        <v>192</v>
      </c>
      <c r="B384" s="251"/>
      <c r="C384" s="252"/>
      <c r="D384" s="132" t="n">
        <v>16</v>
      </c>
      <c r="E384" s="132" t="n">
        <v>1800</v>
      </c>
      <c r="F384" s="132" t="n">
        <f aca="false">SUM(F383:F383)</f>
        <v>2480</v>
      </c>
      <c r="G384" s="132" t="n">
        <f aca="false">ROUND($B$329*D384*E384*F384,2)</f>
        <v>560.68</v>
      </c>
      <c r="H384" s="132"/>
      <c r="I384" s="132"/>
      <c r="J384" s="132" t="n">
        <f aca="false">3*2</f>
        <v>6</v>
      </c>
      <c r="K384" s="132" t="n">
        <f aca="false">ROUND((G384*J384)/1000,2)</f>
        <v>3.36</v>
      </c>
      <c r="M384" s="187"/>
    </row>
    <row r="385" s="186" customFormat="true" ht="12.6" hidden="true" customHeight="true" outlineLevel="0" collapsed="false">
      <c r="A385" s="185" t="s">
        <v>193</v>
      </c>
      <c r="B385" s="251"/>
      <c r="C385" s="252"/>
      <c r="D385" s="132" t="n">
        <v>20</v>
      </c>
      <c r="E385" s="132" t="n">
        <v>250</v>
      </c>
      <c r="F385" s="132" t="n">
        <f aca="false">F383</f>
        <v>2480</v>
      </c>
      <c r="G385" s="132" t="n">
        <f aca="false">ROUND($B$329*D385*E385*F385,2)</f>
        <v>97.34</v>
      </c>
      <c r="H385" s="132"/>
      <c r="I385" s="132"/>
      <c r="J385" s="132" t="n">
        <f aca="false">3*2</f>
        <v>6</v>
      </c>
      <c r="K385" s="132" t="n">
        <f aca="false">ROUND((G385*J385)/1000,2)</f>
        <v>0.58</v>
      </c>
      <c r="M385" s="187"/>
    </row>
    <row r="386" s="186" customFormat="true" ht="12.6" hidden="true" customHeight="true" outlineLevel="0" collapsed="false">
      <c r="A386" s="185"/>
      <c r="B386" s="251"/>
      <c r="C386" s="252"/>
      <c r="D386" s="132"/>
      <c r="E386" s="132"/>
      <c r="F386" s="132"/>
      <c r="G386" s="132"/>
      <c r="H386" s="132"/>
      <c r="I386" s="132"/>
      <c r="J386" s="132"/>
      <c r="K386" s="132"/>
      <c r="M386" s="187"/>
    </row>
    <row r="387" s="186" customFormat="true" ht="12.6" hidden="true" customHeight="true" outlineLevel="0" collapsed="false">
      <c r="A387" s="248" t="s">
        <v>211</v>
      </c>
      <c r="B387" s="251"/>
      <c r="C387" s="252"/>
      <c r="D387" s="132"/>
      <c r="E387" s="132"/>
      <c r="F387" s="132"/>
      <c r="G387" s="132"/>
      <c r="H387" s="132"/>
      <c r="I387" s="132"/>
      <c r="J387" s="132"/>
      <c r="K387" s="132"/>
      <c r="M387" s="187"/>
    </row>
    <row r="388" s="186" customFormat="true" ht="12.6" hidden="true" customHeight="true" outlineLevel="0" collapsed="false">
      <c r="A388" s="185" t="s">
        <v>212</v>
      </c>
      <c r="B388" s="251"/>
      <c r="C388" s="252"/>
      <c r="D388" s="132"/>
      <c r="E388" s="132" t="n">
        <v>21</v>
      </c>
      <c r="F388" s="132" t="n">
        <v>125</v>
      </c>
      <c r="G388" s="132" t="n">
        <f aca="false">((PI()*(E388^2)*F388/4)+(PI()*((E388*1.75)^2)*(0.1*F388)/4))*$B$329</f>
        <v>0.443950392249303</v>
      </c>
      <c r="H388" s="132"/>
      <c r="I388" s="132"/>
      <c r="J388" s="132" t="n">
        <f aca="false">ROUND(3*((2.8/0.2)*2+(6.25/0.25)*2+(7.5/0.3)*2+17.6/0.35)*4,0)</f>
        <v>2139</v>
      </c>
      <c r="K388" s="132" t="n">
        <f aca="false">ROUND((G388*J388)/1000,2)</f>
        <v>0.95</v>
      </c>
      <c r="M388" s="187"/>
    </row>
    <row r="389" s="186" customFormat="true" ht="12.6" hidden="true" customHeight="true" outlineLevel="0" collapsed="false">
      <c r="A389" s="185" t="s">
        <v>213</v>
      </c>
      <c r="B389" s="251"/>
      <c r="C389" s="252"/>
      <c r="D389" s="132"/>
      <c r="E389" s="132" t="n">
        <v>21</v>
      </c>
      <c r="F389" s="132" t="n">
        <f aca="false">0.125*1000</f>
        <v>125</v>
      </c>
      <c r="G389" s="132" t="n">
        <f aca="false">((PI()*(E389^2)*F389/4)+(PI()*((E389*1.75)^2)*(0.1*F389)/4))*$B$329</f>
        <v>0.443950392249303</v>
      </c>
      <c r="H389" s="132"/>
      <c r="I389" s="132"/>
      <c r="J389" s="132" t="n">
        <f aca="false">10*2*3*2</f>
        <v>120</v>
      </c>
      <c r="K389" s="132" t="n">
        <f aca="false">ROUND((G389*J389)/1000,2)</f>
        <v>0.05</v>
      </c>
      <c r="M389" s="187"/>
    </row>
    <row r="390" s="186" customFormat="true" ht="12.6" hidden="true" customHeight="true" outlineLevel="0" collapsed="false">
      <c r="A390" s="185"/>
      <c r="B390" s="251"/>
      <c r="C390" s="252"/>
      <c r="D390" s="132"/>
      <c r="E390" s="132"/>
      <c r="F390" s="132"/>
      <c r="G390" s="132"/>
      <c r="H390" s="132"/>
      <c r="I390" s="132"/>
      <c r="J390" s="132"/>
      <c r="K390" s="132"/>
      <c r="M390" s="187"/>
    </row>
    <row r="391" s="186" customFormat="true" ht="12.6" hidden="true" customHeight="true" outlineLevel="0" collapsed="false">
      <c r="A391" s="248" t="s">
        <v>214</v>
      </c>
      <c r="B391" s="251"/>
      <c r="C391" s="252"/>
      <c r="D391" s="132"/>
      <c r="E391" s="132"/>
      <c r="F391" s="132"/>
      <c r="G391" s="132"/>
      <c r="H391" s="132"/>
      <c r="I391" s="132"/>
      <c r="J391" s="132"/>
      <c r="K391" s="132"/>
      <c r="M391" s="187"/>
    </row>
    <row r="392" s="186" customFormat="true" ht="12.6" hidden="true" customHeight="true" outlineLevel="0" collapsed="false">
      <c r="A392" s="185" t="s">
        <v>215</v>
      </c>
      <c r="B392" s="251"/>
      <c r="C392" s="252"/>
      <c r="D392" s="132"/>
      <c r="E392" s="132" t="n">
        <f aca="false">7/8*25.4</f>
        <v>22.225</v>
      </c>
      <c r="F392" s="132" t="n">
        <v>125</v>
      </c>
      <c r="G392" s="132" t="n">
        <f aca="false">((PI()*(E392^2)*F392/4)+(PI()*((E392*1.75)^2)*(0.1*F392)/4))*$B$329</f>
        <v>0.49725526920757</v>
      </c>
      <c r="H392" s="132"/>
      <c r="I392" s="132"/>
      <c r="J392" s="132" t="n">
        <f aca="false">16*3*7</f>
        <v>336</v>
      </c>
      <c r="K392" s="132" t="n">
        <f aca="false">ROUND((G392*J392)/1000,2)</f>
        <v>0.17</v>
      </c>
      <c r="M392" s="187"/>
    </row>
    <row r="393" s="186" customFormat="true" ht="12.6" hidden="true" customHeight="true" outlineLevel="0" collapsed="false">
      <c r="A393" s="185" t="s">
        <v>216</v>
      </c>
      <c r="B393" s="251"/>
      <c r="C393" s="252"/>
      <c r="D393" s="132"/>
      <c r="E393" s="132" t="n">
        <f aca="false">7/8*25.4</f>
        <v>22.225</v>
      </c>
      <c r="F393" s="132" t="n">
        <v>125</v>
      </c>
      <c r="G393" s="132" t="n">
        <f aca="false">((PI()*(E393^2)*F393/4)+(PI()*((E393*1.75)^2)*(0.1*F393)/4))*$B$329</f>
        <v>0.49725526920757</v>
      </c>
      <c r="H393" s="132"/>
      <c r="I393" s="132"/>
      <c r="J393" s="132" t="n">
        <f aca="false">32*6*2</f>
        <v>384</v>
      </c>
      <c r="K393" s="132" t="n">
        <f aca="false">ROUND((G393*J393)/1000,2)</f>
        <v>0.19</v>
      </c>
      <c r="M393" s="187"/>
    </row>
    <row r="394" s="186" customFormat="true" ht="12.6" hidden="true" customHeight="true" outlineLevel="0" collapsed="false">
      <c r="A394" s="185"/>
      <c r="B394" s="251"/>
      <c r="C394" s="252"/>
      <c r="D394" s="132"/>
      <c r="E394" s="132"/>
      <c r="F394" s="132"/>
      <c r="G394" s="132"/>
      <c r="H394" s="132"/>
      <c r="I394" s="132"/>
      <c r="J394" s="132"/>
      <c r="K394" s="132"/>
      <c r="M394" s="187"/>
    </row>
    <row r="395" s="186" customFormat="true" ht="12.6" hidden="true" customHeight="true" outlineLevel="0" collapsed="false">
      <c r="A395" s="253" t="s">
        <v>217</v>
      </c>
      <c r="B395" s="254"/>
      <c r="C395" s="255"/>
      <c r="D395" s="256"/>
      <c r="E395" s="256"/>
      <c r="F395" s="256"/>
      <c r="G395" s="256"/>
      <c r="H395" s="256"/>
      <c r="I395" s="256"/>
      <c r="J395" s="256"/>
      <c r="K395" s="256"/>
      <c r="L395" s="257" t="s">
        <v>218</v>
      </c>
      <c r="M395" s="187"/>
    </row>
    <row r="396" s="186" customFormat="true" ht="12.6" hidden="true" customHeight="true" outlineLevel="0" collapsed="false">
      <c r="A396" s="258" t="s">
        <v>219</v>
      </c>
      <c r="B396" s="254"/>
      <c r="C396" s="255"/>
      <c r="D396" s="256" t="n">
        <v>16</v>
      </c>
      <c r="E396" s="256" t="n">
        <f aca="false">100+100</f>
        <v>200</v>
      </c>
      <c r="F396" s="256" t="n">
        <v>4332</v>
      </c>
      <c r="G396" s="256" t="n">
        <f aca="false">ROUND($B$329*D396*E396*F396,2)</f>
        <v>108.82</v>
      </c>
      <c r="H396" s="256"/>
      <c r="I396" s="256"/>
      <c r="J396" s="256" t="n">
        <f aca="false">8*3*2</f>
        <v>48</v>
      </c>
      <c r="K396" s="256" t="n">
        <f aca="false">ROUND((G396*J396)/1000,2)</f>
        <v>5.22</v>
      </c>
      <c r="M396" s="187"/>
    </row>
    <row r="397" customFormat="false" ht="12.6" hidden="true" customHeight="true" outlineLevel="0" collapsed="false">
      <c r="A397" s="259"/>
      <c r="B397" s="260"/>
      <c r="C397" s="261"/>
      <c r="D397" s="239"/>
      <c r="E397" s="239"/>
      <c r="F397" s="239"/>
      <c r="G397" s="239"/>
      <c r="H397" s="239"/>
      <c r="I397" s="239"/>
      <c r="J397" s="239"/>
      <c r="K397" s="262"/>
      <c r="M397" s="112"/>
    </row>
    <row r="398" customFormat="false" ht="15" hidden="true" customHeight="true" outlineLevel="0" collapsed="false">
      <c r="A398" s="170" t="s">
        <v>88</v>
      </c>
      <c r="B398" s="171"/>
      <c r="C398" s="139"/>
      <c r="D398" s="139"/>
      <c r="E398" s="139"/>
      <c r="F398" s="139"/>
      <c r="G398" s="139"/>
      <c r="H398" s="139"/>
      <c r="I398" s="139"/>
      <c r="J398" s="193"/>
      <c r="K398" s="141" t="n">
        <f aca="false">SUM(K328:K397)</f>
        <v>125.69</v>
      </c>
      <c r="M398" s="112"/>
    </row>
    <row r="399" customFormat="false" ht="15" hidden="true" customHeight="true" outlineLevel="0" collapsed="false">
      <c r="A399" s="175"/>
      <c r="B399" s="175"/>
      <c r="C399" s="144"/>
      <c r="D399" s="144"/>
      <c r="E399" s="144"/>
      <c r="F399" s="144"/>
      <c r="G399" s="144"/>
      <c r="H399" s="144"/>
      <c r="I399" s="144"/>
      <c r="J399" s="176"/>
      <c r="K399" s="142"/>
      <c r="M399" s="112"/>
    </row>
    <row r="400" customFormat="false" ht="15" hidden="true" customHeight="true" outlineLevel="0" collapsed="false">
      <c r="A400" s="245" t="s">
        <v>220</v>
      </c>
      <c r="B400" s="245"/>
      <c r="C400" s="245"/>
      <c r="D400" s="245"/>
      <c r="E400" s="245"/>
      <c r="F400" s="245"/>
      <c r="G400" s="245"/>
      <c r="H400" s="245"/>
      <c r="I400" s="245"/>
      <c r="J400" s="245"/>
      <c r="K400" s="111" t="n">
        <f aca="false">K468</f>
        <v>1573.64</v>
      </c>
      <c r="M400" s="112"/>
    </row>
    <row r="401" customFormat="false" ht="15" hidden="true" customHeight="true" outlineLevel="0" collapsed="false">
      <c r="A401" s="145"/>
      <c r="B401" s="145"/>
      <c r="C401" s="146"/>
      <c r="D401" s="146"/>
      <c r="E401" s="146"/>
      <c r="F401" s="146"/>
      <c r="G401" s="146"/>
      <c r="H401" s="146"/>
      <c r="I401" s="146"/>
      <c r="J401" s="146"/>
      <c r="K401" s="146"/>
      <c r="M401" s="112"/>
    </row>
    <row r="402" customFormat="false" ht="15" hidden="true" customHeight="true" outlineLevel="0" collapsed="false">
      <c r="A402" s="178" t="s">
        <v>80</v>
      </c>
      <c r="B402" s="178"/>
      <c r="C402" s="178"/>
      <c r="D402" s="115" t="s">
        <v>180</v>
      </c>
      <c r="E402" s="115" t="s">
        <v>92</v>
      </c>
      <c r="F402" s="115" t="s">
        <v>181</v>
      </c>
      <c r="G402" s="115" t="s">
        <v>83</v>
      </c>
      <c r="H402" s="115"/>
      <c r="I402" s="115"/>
      <c r="J402" s="117" t="s">
        <v>105</v>
      </c>
      <c r="K402" s="117" t="s">
        <v>44</v>
      </c>
      <c r="M402" s="112"/>
    </row>
    <row r="403" customFormat="false" ht="15" hidden="true" customHeight="true" outlineLevel="0" collapsed="false">
      <c r="A403" s="178"/>
      <c r="B403" s="178"/>
      <c r="C403" s="178"/>
      <c r="D403" s="115"/>
      <c r="E403" s="115"/>
      <c r="F403" s="115"/>
      <c r="G403" s="115"/>
      <c r="H403" s="179"/>
      <c r="I403" s="179"/>
      <c r="J403" s="117"/>
      <c r="K403" s="152" t="s">
        <v>84</v>
      </c>
      <c r="M403" s="112"/>
    </row>
    <row r="404" customFormat="false" ht="15" hidden="true" customHeight="true" outlineLevel="0" collapsed="false">
      <c r="A404" s="178"/>
      <c r="B404" s="178"/>
      <c r="C404" s="178"/>
      <c r="D404" s="121" t="s">
        <v>183</v>
      </c>
      <c r="E404" s="121" t="s">
        <v>183</v>
      </c>
      <c r="F404" s="121" t="s">
        <v>183</v>
      </c>
      <c r="G404" s="121" t="s">
        <v>86</v>
      </c>
      <c r="H404" s="121"/>
      <c r="I404" s="121"/>
      <c r="J404" s="117"/>
      <c r="K404" s="121" t="s">
        <v>86</v>
      </c>
      <c r="M404" s="112"/>
    </row>
    <row r="405" customFormat="false" ht="12.6" hidden="true" customHeight="true" outlineLevel="0" collapsed="false">
      <c r="A405" s="246"/>
      <c r="B405" s="124"/>
      <c r="C405" s="247"/>
      <c r="D405" s="231"/>
      <c r="E405" s="231"/>
      <c r="F405" s="231"/>
      <c r="G405" s="231"/>
      <c r="H405" s="231"/>
      <c r="I405" s="231"/>
      <c r="J405" s="231"/>
      <c r="K405" s="231"/>
      <c r="M405" s="112"/>
    </row>
    <row r="406" customFormat="false" ht="12.6" hidden="true" customHeight="true" outlineLevel="0" collapsed="false">
      <c r="A406" s="248" t="s">
        <v>187</v>
      </c>
      <c r="B406" s="263"/>
      <c r="C406" s="264"/>
      <c r="D406" s="132"/>
      <c r="E406" s="132"/>
      <c r="F406" s="132"/>
      <c r="G406" s="132"/>
      <c r="H406" s="132"/>
      <c r="I406" s="132"/>
      <c r="J406" s="132"/>
      <c r="K406" s="132"/>
      <c r="M406" s="112"/>
    </row>
    <row r="407" s="266" customFormat="true" ht="12.6" hidden="true" customHeight="true" outlineLevel="0" collapsed="false">
      <c r="A407" s="185" t="s">
        <v>189</v>
      </c>
      <c r="B407" s="265"/>
      <c r="C407" s="252"/>
      <c r="D407" s="132" t="n">
        <v>32</v>
      </c>
      <c r="E407" s="132" t="n">
        <v>450</v>
      </c>
      <c r="F407" s="132"/>
      <c r="G407" s="132" t="n">
        <f aca="false">PRODUCT(D407:F407)/1000000</f>
        <v>0.0144</v>
      </c>
      <c r="H407" s="132"/>
      <c r="I407" s="132"/>
      <c r="J407" s="132" t="n">
        <f aca="false">4*2</f>
        <v>8</v>
      </c>
      <c r="K407" s="132" t="n">
        <f aca="false">ROUND(G407*J407,2)</f>
        <v>0.12</v>
      </c>
      <c r="M407" s="267"/>
    </row>
    <row r="408" customFormat="false" ht="12.6" hidden="true" customHeight="true" outlineLevel="0" collapsed="false">
      <c r="A408" s="185"/>
      <c r="B408" s="251"/>
      <c r="C408" s="252"/>
      <c r="D408" s="132" t="n">
        <v>32</v>
      </c>
      <c r="E408" s="132"/>
      <c r="F408" s="132" t="n">
        <f aca="false">F333</f>
        <v>20700</v>
      </c>
      <c r="G408" s="132" t="n">
        <f aca="false">PRODUCT(D408:F408)/1000000</f>
        <v>0.6624</v>
      </c>
      <c r="H408" s="132"/>
      <c r="I408" s="132"/>
      <c r="J408" s="132" t="n">
        <f aca="false">4*2</f>
        <v>8</v>
      </c>
      <c r="K408" s="132" t="n">
        <f aca="false">ROUND(G408*J408,2)</f>
        <v>5.3</v>
      </c>
      <c r="M408" s="112"/>
    </row>
    <row r="409" customFormat="false" ht="12.6" hidden="true" customHeight="true" outlineLevel="0" collapsed="false">
      <c r="A409" s="185"/>
      <c r="B409" s="251"/>
      <c r="C409" s="252"/>
      <c r="D409" s="132"/>
      <c r="E409" s="132" t="n">
        <f aca="false">450-16</f>
        <v>434</v>
      </c>
      <c r="F409" s="132" t="n">
        <f aca="false">F408</f>
        <v>20700</v>
      </c>
      <c r="G409" s="132" t="n">
        <f aca="false">PRODUCT(D409:F409)/1000000</f>
        <v>8.9838</v>
      </c>
      <c r="H409" s="132"/>
      <c r="I409" s="132"/>
      <c r="J409" s="132" t="n">
        <f aca="false">4*1</f>
        <v>4</v>
      </c>
      <c r="K409" s="132" t="n">
        <f aca="false">ROUND(G409*J409,2)</f>
        <v>35.94</v>
      </c>
      <c r="M409" s="112"/>
    </row>
    <row r="410" customFormat="false" ht="12.6" hidden="true" customHeight="true" outlineLevel="0" collapsed="false">
      <c r="A410" s="185"/>
      <c r="B410" s="251"/>
      <c r="C410" s="252"/>
      <c r="D410" s="132"/>
      <c r="E410" s="132" t="n">
        <v>450</v>
      </c>
      <c r="F410" s="132" t="n">
        <f aca="false">F409</f>
        <v>20700</v>
      </c>
      <c r="G410" s="132" t="n">
        <f aca="false">PRODUCT(D410:F410)/1000000</f>
        <v>9.315</v>
      </c>
      <c r="H410" s="132"/>
      <c r="I410" s="132"/>
      <c r="J410" s="132" t="n">
        <f aca="false">4*1</f>
        <v>4</v>
      </c>
      <c r="K410" s="132" t="n">
        <f aca="false">ROUND(G410*J410,2)</f>
        <v>37.26</v>
      </c>
      <c r="M410" s="112"/>
    </row>
    <row r="411" customFormat="false" ht="12.6" hidden="true" customHeight="true" outlineLevel="0" collapsed="false">
      <c r="A411" s="185" t="s">
        <v>190</v>
      </c>
      <c r="B411" s="251"/>
      <c r="C411" s="252"/>
      <c r="D411" s="132" t="n">
        <v>32</v>
      </c>
      <c r="E411" s="132"/>
      <c r="F411" s="132" t="n">
        <f aca="false">F334</f>
        <v>12000</v>
      </c>
      <c r="G411" s="132" t="n">
        <f aca="false">PRODUCT(D411:F411)/1000000</f>
        <v>0.384</v>
      </c>
      <c r="H411" s="132"/>
      <c r="I411" s="132"/>
      <c r="J411" s="132" t="n">
        <f aca="false">4*2</f>
        <v>8</v>
      </c>
      <c r="K411" s="132" t="n">
        <f aca="false">ROUND(G411*J411,2)</f>
        <v>3.07</v>
      </c>
      <c r="M411" s="112"/>
    </row>
    <row r="412" customFormat="false" ht="12.6" hidden="true" customHeight="true" outlineLevel="0" collapsed="false">
      <c r="A412" s="185"/>
      <c r="B412" s="251"/>
      <c r="C412" s="252"/>
      <c r="D412" s="132"/>
      <c r="E412" s="132" t="n">
        <f aca="false">500-16</f>
        <v>484</v>
      </c>
      <c r="F412" s="132" t="n">
        <f aca="false">F411</f>
        <v>12000</v>
      </c>
      <c r="G412" s="132" t="n">
        <f aca="false">PRODUCT(D412:F412)/1000000</f>
        <v>5.808</v>
      </c>
      <c r="H412" s="132"/>
      <c r="I412" s="132"/>
      <c r="J412" s="132" t="n">
        <f aca="false">4*1</f>
        <v>4</v>
      </c>
      <c r="K412" s="132" t="n">
        <f aca="false">ROUND(G412*J412,2)</f>
        <v>23.23</v>
      </c>
      <c r="M412" s="112"/>
    </row>
    <row r="413" customFormat="false" ht="12.6" hidden="true" customHeight="true" outlineLevel="0" collapsed="false">
      <c r="A413" s="185"/>
      <c r="B413" s="251"/>
      <c r="C413" s="252"/>
      <c r="D413" s="132"/>
      <c r="E413" s="132" t="n">
        <v>500</v>
      </c>
      <c r="F413" s="132" t="n">
        <f aca="false">F412</f>
        <v>12000</v>
      </c>
      <c r="G413" s="132" t="n">
        <f aca="false">PRODUCT(D413:F413)/1000000</f>
        <v>6</v>
      </c>
      <c r="H413" s="132"/>
      <c r="I413" s="132"/>
      <c r="J413" s="132" t="n">
        <f aca="false">4*1</f>
        <v>4</v>
      </c>
      <c r="K413" s="132" t="n">
        <f aca="false">ROUND(G413*J413,2)</f>
        <v>24</v>
      </c>
      <c r="M413" s="112"/>
    </row>
    <row r="414" customFormat="false" ht="12.6" hidden="true" customHeight="true" outlineLevel="0" collapsed="false">
      <c r="A414" s="185" t="s">
        <v>191</v>
      </c>
      <c r="B414" s="251"/>
      <c r="C414" s="252"/>
      <c r="D414" s="132" t="n">
        <v>50</v>
      </c>
      <c r="E414" s="132"/>
      <c r="F414" s="132" t="n">
        <v>18000</v>
      </c>
      <c r="G414" s="132" t="n">
        <f aca="false">PRODUCT(D414:F414)/1000000</f>
        <v>0.9</v>
      </c>
      <c r="H414" s="132"/>
      <c r="I414" s="132"/>
      <c r="J414" s="132" t="n">
        <f aca="false">4*2</f>
        <v>8</v>
      </c>
      <c r="K414" s="132" t="n">
        <f aca="false">ROUND(G414*J414,2)</f>
        <v>7.2</v>
      </c>
      <c r="M414" s="112"/>
    </row>
    <row r="415" customFormat="false" ht="12.6" hidden="true" customHeight="true" outlineLevel="0" collapsed="false">
      <c r="A415" s="185"/>
      <c r="B415" s="251"/>
      <c r="C415" s="252"/>
      <c r="D415" s="132"/>
      <c r="E415" s="132" t="n">
        <f aca="false">600-16</f>
        <v>584</v>
      </c>
      <c r="F415" s="132" t="n">
        <v>18000</v>
      </c>
      <c r="G415" s="132" t="n">
        <f aca="false">PRODUCT(D415:F415)/1000000</f>
        <v>10.512</v>
      </c>
      <c r="H415" s="132"/>
      <c r="I415" s="132"/>
      <c r="J415" s="132" t="n">
        <f aca="false">4*1</f>
        <v>4</v>
      </c>
      <c r="K415" s="132" t="n">
        <f aca="false">ROUND(G415*J415,2)</f>
        <v>42.05</v>
      </c>
      <c r="M415" s="112"/>
    </row>
    <row r="416" customFormat="false" ht="12.6" hidden="true" customHeight="true" outlineLevel="0" collapsed="false">
      <c r="A416" s="185"/>
      <c r="B416" s="251"/>
      <c r="C416" s="252"/>
      <c r="D416" s="132"/>
      <c r="E416" s="132" t="n">
        <v>600</v>
      </c>
      <c r="F416" s="132" t="n">
        <v>18000</v>
      </c>
      <c r="G416" s="132" t="n">
        <f aca="false">PRODUCT(D416:F416)/1000000</f>
        <v>10.8</v>
      </c>
      <c r="H416" s="132"/>
      <c r="I416" s="132"/>
      <c r="J416" s="132" t="n">
        <f aca="false">4*1</f>
        <v>4</v>
      </c>
      <c r="K416" s="132" t="n">
        <f aca="false">ROUND(G416*J416,2)</f>
        <v>43.2</v>
      </c>
      <c r="M416" s="112"/>
    </row>
    <row r="417" customFormat="false" ht="12.6" hidden="true" customHeight="true" outlineLevel="0" collapsed="false">
      <c r="A417" s="185" t="s">
        <v>192</v>
      </c>
      <c r="B417" s="268"/>
      <c r="C417" s="269"/>
      <c r="D417" s="132"/>
      <c r="E417" s="132" t="n">
        <v>1800</v>
      </c>
      <c r="F417" s="132" t="n">
        <v>50700</v>
      </c>
      <c r="G417" s="132" t="n">
        <f aca="false">PRODUCT(D417:F417)/1000000</f>
        <v>91.26</v>
      </c>
      <c r="H417" s="132"/>
      <c r="I417" s="132"/>
      <c r="J417" s="132" t="n">
        <f aca="false">4*2</f>
        <v>8</v>
      </c>
      <c r="K417" s="132" t="n">
        <f aca="false">ROUND(G417*J417,2)</f>
        <v>730.08</v>
      </c>
      <c r="M417" s="112"/>
    </row>
    <row r="418" s="266" customFormat="true" ht="12.6" hidden="true" customHeight="true" outlineLevel="0" collapsed="false">
      <c r="A418" s="185"/>
      <c r="B418" s="265"/>
      <c r="C418" s="252"/>
      <c r="D418" s="132" t="n">
        <v>16</v>
      </c>
      <c r="E418" s="132" t="n">
        <v>1800</v>
      </c>
      <c r="F418" s="132"/>
      <c r="G418" s="132" t="n">
        <f aca="false">PRODUCT(D418:F418)/1000000</f>
        <v>0.0288</v>
      </c>
      <c r="H418" s="132"/>
      <c r="I418" s="132"/>
      <c r="J418" s="132" t="n">
        <f aca="false">4*2</f>
        <v>8</v>
      </c>
      <c r="K418" s="132" t="n">
        <f aca="false">ROUND(G418*J418,2)</f>
        <v>0.23</v>
      </c>
      <c r="M418" s="267"/>
    </row>
    <row r="419" customFormat="false" ht="12.6" hidden="true" customHeight="true" outlineLevel="0" collapsed="false">
      <c r="A419" s="185" t="s">
        <v>193</v>
      </c>
      <c r="B419" s="251"/>
      <c r="C419" s="252"/>
      <c r="D419" s="132" t="n">
        <v>25</v>
      </c>
      <c r="E419" s="132" t="n">
        <v>450</v>
      </c>
      <c r="F419" s="132"/>
      <c r="G419" s="132" t="n">
        <f aca="false">PRODUCT(D419:F419)/1000000</f>
        <v>0.01125</v>
      </c>
      <c r="H419" s="132"/>
      <c r="I419" s="132"/>
      <c r="J419" s="132" t="n">
        <f aca="false">4*2</f>
        <v>8</v>
      </c>
      <c r="K419" s="132" t="n">
        <f aca="false">ROUND(G419*J419,2)</f>
        <v>0.09</v>
      </c>
      <c r="M419" s="112"/>
    </row>
    <row r="420" customFormat="false" ht="12.6" hidden="true" customHeight="true" outlineLevel="0" collapsed="false">
      <c r="A420" s="185"/>
      <c r="B420" s="251"/>
      <c r="C420" s="252"/>
      <c r="D420" s="132" t="n">
        <v>25</v>
      </c>
      <c r="E420" s="132"/>
      <c r="F420" s="132" t="n">
        <f aca="false">F408</f>
        <v>20700</v>
      </c>
      <c r="G420" s="132" t="n">
        <f aca="false">PRODUCT(D420:F420)/1000000</f>
        <v>0.5175</v>
      </c>
      <c r="H420" s="132"/>
      <c r="I420" s="132"/>
      <c r="J420" s="132" t="n">
        <f aca="false">4*2</f>
        <v>8</v>
      </c>
      <c r="K420" s="132" t="n">
        <f aca="false">ROUND(G420*J420,2)</f>
        <v>4.14</v>
      </c>
      <c r="M420" s="112"/>
    </row>
    <row r="421" customFormat="false" ht="12.6" hidden="true" customHeight="true" outlineLevel="0" collapsed="false">
      <c r="A421" s="185"/>
      <c r="B421" s="251"/>
      <c r="C421" s="252"/>
      <c r="D421" s="132"/>
      <c r="E421" s="132" t="n">
        <f aca="false">450-16</f>
        <v>434</v>
      </c>
      <c r="F421" s="132" t="n">
        <f aca="false">F409</f>
        <v>20700</v>
      </c>
      <c r="G421" s="132" t="n">
        <f aca="false">PRODUCT(D421:F421)/1000000</f>
        <v>8.9838</v>
      </c>
      <c r="H421" s="132"/>
      <c r="I421" s="132"/>
      <c r="J421" s="132" t="n">
        <f aca="false">4*1</f>
        <v>4</v>
      </c>
      <c r="K421" s="132" t="n">
        <f aca="false">ROUND(G421*J421,2)</f>
        <v>35.94</v>
      </c>
      <c r="M421" s="112"/>
    </row>
    <row r="422" customFormat="false" ht="12.6" hidden="true" customHeight="true" outlineLevel="0" collapsed="false">
      <c r="A422" s="185"/>
      <c r="B422" s="251"/>
      <c r="C422" s="252"/>
      <c r="D422" s="132"/>
      <c r="E422" s="132" t="n">
        <v>450</v>
      </c>
      <c r="F422" s="132" t="n">
        <f aca="false">F410</f>
        <v>20700</v>
      </c>
      <c r="G422" s="132" t="n">
        <f aca="false">PRODUCT(D422:F422)/1000000</f>
        <v>9.315</v>
      </c>
      <c r="H422" s="132"/>
      <c r="I422" s="132"/>
      <c r="J422" s="132" t="n">
        <f aca="false">4*1</f>
        <v>4</v>
      </c>
      <c r="K422" s="132" t="n">
        <f aca="false">ROUND(G422*J422,2)</f>
        <v>37.26</v>
      </c>
      <c r="M422" s="112"/>
    </row>
    <row r="423" customFormat="false" ht="12.6" hidden="true" customHeight="true" outlineLevel="0" collapsed="false">
      <c r="A423" s="185" t="s">
        <v>194</v>
      </c>
      <c r="B423" s="251"/>
      <c r="C423" s="252"/>
      <c r="D423" s="132" t="n">
        <v>32</v>
      </c>
      <c r="E423" s="132"/>
      <c r="F423" s="132" t="n">
        <f aca="false">F411</f>
        <v>12000</v>
      </c>
      <c r="G423" s="132" t="n">
        <f aca="false">PRODUCT(D423:F423)/1000000</f>
        <v>0.384</v>
      </c>
      <c r="H423" s="132"/>
      <c r="I423" s="132"/>
      <c r="J423" s="132" t="n">
        <f aca="false">4*2</f>
        <v>8</v>
      </c>
      <c r="K423" s="132" t="n">
        <f aca="false">ROUND(G423*J423,2)</f>
        <v>3.07</v>
      </c>
      <c r="M423" s="112"/>
    </row>
    <row r="424" customFormat="false" ht="12.6" hidden="true" customHeight="true" outlineLevel="0" collapsed="false">
      <c r="A424" s="185"/>
      <c r="B424" s="251"/>
      <c r="C424" s="252"/>
      <c r="D424" s="132"/>
      <c r="E424" s="132" t="n">
        <f aca="false">450-16</f>
        <v>434</v>
      </c>
      <c r="F424" s="132" t="n">
        <f aca="false">F412</f>
        <v>12000</v>
      </c>
      <c r="G424" s="132" t="n">
        <f aca="false">PRODUCT(D424:F424)/1000000</f>
        <v>5.208</v>
      </c>
      <c r="H424" s="132"/>
      <c r="I424" s="132"/>
      <c r="J424" s="132" t="n">
        <f aca="false">4*1</f>
        <v>4</v>
      </c>
      <c r="K424" s="132" t="n">
        <f aca="false">ROUND(G424*J424,2)</f>
        <v>20.83</v>
      </c>
      <c r="M424" s="112"/>
    </row>
    <row r="425" customFormat="false" ht="12.6" hidden="true" customHeight="true" outlineLevel="0" collapsed="false">
      <c r="A425" s="185"/>
      <c r="B425" s="251"/>
      <c r="C425" s="252"/>
      <c r="D425" s="132"/>
      <c r="E425" s="132" t="n">
        <v>450</v>
      </c>
      <c r="F425" s="132" t="n">
        <f aca="false">F413</f>
        <v>12000</v>
      </c>
      <c r="G425" s="132" t="n">
        <f aca="false">PRODUCT(D425:F425)/1000000</f>
        <v>5.4</v>
      </c>
      <c r="H425" s="132"/>
      <c r="I425" s="132"/>
      <c r="J425" s="132" t="n">
        <f aca="false">4*1</f>
        <v>4</v>
      </c>
      <c r="K425" s="132" t="n">
        <f aca="false">ROUND(G425*J425,2)</f>
        <v>21.6</v>
      </c>
      <c r="M425" s="112"/>
    </row>
    <row r="426" customFormat="false" ht="12.6" hidden="true" customHeight="true" outlineLevel="0" collapsed="false">
      <c r="A426" s="185" t="s">
        <v>195</v>
      </c>
      <c r="B426" s="251"/>
      <c r="C426" s="252"/>
      <c r="D426" s="132" t="n">
        <v>38</v>
      </c>
      <c r="E426" s="132"/>
      <c r="F426" s="132" t="n">
        <f aca="false">F414</f>
        <v>18000</v>
      </c>
      <c r="G426" s="132" t="n">
        <f aca="false">PRODUCT(D426:F426)/1000000</f>
        <v>0.684</v>
      </c>
      <c r="H426" s="132"/>
      <c r="I426" s="132"/>
      <c r="J426" s="132" t="n">
        <f aca="false">4*2</f>
        <v>8</v>
      </c>
      <c r="K426" s="132" t="n">
        <f aca="false">ROUND(G426*J426,2)</f>
        <v>5.47</v>
      </c>
      <c r="M426" s="112"/>
    </row>
    <row r="427" customFormat="false" ht="12.6" hidden="true" customHeight="true" outlineLevel="0" collapsed="false">
      <c r="A427" s="185"/>
      <c r="B427" s="251"/>
      <c r="C427" s="252"/>
      <c r="D427" s="132"/>
      <c r="E427" s="132" t="n">
        <f aca="false">450-16</f>
        <v>434</v>
      </c>
      <c r="F427" s="132" t="n">
        <f aca="false">F415</f>
        <v>18000</v>
      </c>
      <c r="G427" s="132" t="n">
        <f aca="false">PRODUCT(D427:F427)/1000000</f>
        <v>7.812</v>
      </c>
      <c r="H427" s="132"/>
      <c r="I427" s="132"/>
      <c r="J427" s="132" t="n">
        <f aca="false">4*1</f>
        <v>4</v>
      </c>
      <c r="K427" s="132" t="n">
        <f aca="false">ROUND(G427*J427,2)</f>
        <v>31.25</v>
      </c>
      <c r="M427" s="112"/>
    </row>
    <row r="428" customFormat="false" ht="12.6" hidden="true" customHeight="true" outlineLevel="0" collapsed="false">
      <c r="A428" s="185"/>
      <c r="B428" s="251"/>
      <c r="C428" s="252"/>
      <c r="D428" s="132"/>
      <c r="E428" s="132" t="n">
        <v>450</v>
      </c>
      <c r="F428" s="132" t="n">
        <v>30000</v>
      </c>
      <c r="G428" s="132" t="n">
        <f aca="false">PRODUCT(D428:F428)/1000000</f>
        <v>13.5</v>
      </c>
      <c r="H428" s="132"/>
      <c r="I428" s="132"/>
      <c r="J428" s="132" t="n">
        <f aca="false">4*1</f>
        <v>4</v>
      </c>
      <c r="K428" s="132" t="n">
        <f aca="false">ROUND(G428*J428,2)</f>
        <v>54</v>
      </c>
      <c r="M428" s="112"/>
    </row>
    <row r="429" customFormat="false" ht="12.6" hidden="true" customHeight="true" outlineLevel="0" collapsed="false">
      <c r="A429" s="185" t="s">
        <v>196</v>
      </c>
      <c r="B429" s="251"/>
      <c r="C429" s="252"/>
      <c r="D429" s="132" t="n">
        <v>16</v>
      </c>
      <c r="E429" s="132"/>
      <c r="F429" s="132" t="n">
        <v>1800</v>
      </c>
      <c r="G429" s="132" t="n">
        <f aca="false">PRODUCT(D429:F429)/1000000</f>
        <v>0.0288</v>
      </c>
      <c r="H429" s="132"/>
      <c r="I429" s="132"/>
      <c r="J429" s="132" t="n">
        <f aca="false">(4*9*2)*1</f>
        <v>72</v>
      </c>
      <c r="K429" s="132" t="n">
        <f aca="false">ROUND(G429*J429,2)</f>
        <v>2.07</v>
      </c>
      <c r="M429" s="112"/>
    </row>
    <row r="430" customFormat="false" ht="12.6" hidden="true" customHeight="true" outlineLevel="0" collapsed="false">
      <c r="A430" s="185"/>
      <c r="B430" s="251"/>
      <c r="C430" s="252"/>
      <c r="D430" s="132"/>
      <c r="E430" s="132" t="n">
        <v>200</v>
      </c>
      <c r="F430" s="132" t="n">
        <v>1800</v>
      </c>
      <c r="G430" s="132" t="n">
        <f aca="false">PRODUCT(D430:F430)/1000000</f>
        <v>0.36</v>
      </c>
      <c r="H430" s="132"/>
      <c r="I430" s="132"/>
      <c r="J430" s="132" t="n">
        <f aca="false">(4*9*2)*2</f>
        <v>144</v>
      </c>
      <c r="K430" s="132" t="n">
        <f aca="false">ROUND(G430*J430,2)</f>
        <v>51.84</v>
      </c>
      <c r="M430" s="112"/>
    </row>
    <row r="431" customFormat="false" ht="12.6" hidden="true" customHeight="true" outlineLevel="0" collapsed="false">
      <c r="A431" s="185" t="s">
        <v>197</v>
      </c>
      <c r="B431" s="251"/>
      <c r="C431" s="252"/>
      <c r="D431" s="132" t="n">
        <v>16</v>
      </c>
      <c r="E431" s="132"/>
      <c r="F431" s="132" t="n">
        <v>1750</v>
      </c>
      <c r="G431" s="132" t="n">
        <f aca="false">PRODUCT(D431:F431)/1000000</f>
        <v>0.028</v>
      </c>
      <c r="H431" s="132"/>
      <c r="I431" s="132"/>
      <c r="J431" s="132" t="n">
        <f aca="false">(4*20*1)*1</f>
        <v>80</v>
      </c>
      <c r="K431" s="132" t="n">
        <f aca="false">ROUND(G431*J431,2)</f>
        <v>2.24</v>
      </c>
      <c r="M431" s="112"/>
    </row>
    <row r="432" customFormat="false" ht="12.6" hidden="true" customHeight="true" outlineLevel="0" collapsed="false">
      <c r="A432" s="185"/>
      <c r="B432" s="251"/>
      <c r="C432" s="252"/>
      <c r="D432" s="132"/>
      <c r="E432" s="132" t="n">
        <v>200</v>
      </c>
      <c r="F432" s="132" t="n">
        <v>1750</v>
      </c>
      <c r="G432" s="132" t="n">
        <f aca="false">PRODUCT(D432:F432)/1000000</f>
        <v>0.35</v>
      </c>
      <c r="H432" s="132"/>
      <c r="I432" s="132"/>
      <c r="J432" s="132" t="n">
        <f aca="false">(4*20*1)*2</f>
        <v>160</v>
      </c>
      <c r="K432" s="132" t="n">
        <f aca="false">ROUND(G432*J432,2)</f>
        <v>56</v>
      </c>
      <c r="M432" s="112"/>
    </row>
    <row r="433" customFormat="false" ht="12.6" hidden="true" customHeight="true" outlineLevel="0" collapsed="false">
      <c r="A433" s="248" t="s">
        <v>201</v>
      </c>
      <c r="B433" s="263"/>
      <c r="C433" s="264"/>
      <c r="D433" s="132"/>
      <c r="E433" s="132"/>
      <c r="F433" s="132"/>
      <c r="G433" s="132"/>
      <c r="H433" s="132"/>
      <c r="I433" s="132"/>
      <c r="J433" s="132"/>
      <c r="K433" s="132"/>
      <c r="M433" s="112"/>
    </row>
    <row r="434" customFormat="false" ht="12.6" hidden="true" customHeight="true" outlineLevel="0" collapsed="false">
      <c r="A434" s="185" t="s">
        <v>202</v>
      </c>
      <c r="B434" s="251"/>
      <c r="C434" s="252"/>
      <c r="D434" s="132"/>
      <c r="E434" s="132" t="n">
        <f aca="false">E374</f>
        <v>384</v>
      </c>
      <c r="F434" s="132" t="n">
        <v>500</v>
      </c>
      <c r="G434" s="132" t="n">
        <f aca="false">PRODUCT(E434:F434)/1000000</f>
        <v>0.192</v>
      </c>
      <c r="H434" s="132"/>
      <c r="I434" s="132"/>
      <c r="J434" s="132" t="n">
        <f aca="false">21*2</f>
        <v>42</v>
      </c>
      <c r="K434" s="132" t="n">
        <f aca="false">ROUND(G434*J434,2)</f>
        <v>8.06</v>
      </c>
      <c r="M434" s="112"/>
    </row>
    <row r="435" customFormat="false" ht="12.6" hidden="true" customHeight="true" outlineLevel="0" collapsed="false">
      <c r="A435" s="185"/>
      <c r="B435" s="251"/>
      <c r="C435" s="252"/>
      <c r="D435" s="132" t="n">
        <v>20</v>
      </c>
      <c r="E435" s="132"/>
      <c r="F435" s="132" t="n">
        <v>1650</v>
      </c>
      <c r="G435" s="132" t="n">
        <f aca="false">PRODUCT(D435:F435)/1000000</f>
        <v>0.033</v>
      </c>
      <c r="H435" s="132"/>
      <c r="I435" s="132"/>
      <c r="J435" s="132" t="n">
        <v>21</v>
      </c>
      <c r="K435" s="132" t="n">
        <f aca="false">ROUND(G435*J435,2)</f>
        <v>0.69</v>
      </c>
      <c r="M435" s="112"/>
    </row>
    <row r="436" customFormat="false" ht="12.6" hidden="true" customHeight="true" outlineLevel="0" collapsed="false">
      <c r="A436" s="185"/>
      <c r="B436" s="251"/>
      <c r="C436" s="252"/>
      <c r="D436" s="132"/>
      <c r="E436" s="132"/>
      <c r="F436" s="132"/>
      <c r="G436" s="132"/>
      <c r="H436" s="132"/>
      <c r="I436" s="132"/>
      <c r="J436" s="132"/>
      <c r="K436" s="132"/>
      <c r="M436" s="112"/>
    </row>
    <row r="437" customFormat="false" ht="12.6" hidden="true" customHeight="true" outlineLevel="0" collapsed="false">
      <c r="A437" s="185" t="s">
        <v>203</v>
      </c>
      <c r="B437" s="251"/>
      <c r="C437" s="252"/>
      <c r="D437" s="132"/>
      <c r="E437" s="132" t="n">
        <f aca="false">E375</f>
        <v>200</v>
      </c>
      <c r="F437" s="132" t="n">
        <f aca="false">F375</f>
        <v>420</v>
      </c>
      <c r="G437" s="132" t="n">
        <f aca="false">PRODUCT(D437:F437)/1000000</f>
        <v>0.084</v>
      </c>
      <c r="H437" s="132"/>
      <c r="I437" s="132"/>
      <c r="J437" s="132" t="n">
        <f aca="false">J375*2</f>
        <v>84</v>
      </c>
      <c r="K437" s="132" t="n">
        <f aca="false">ROUND(G437*J437,2)</f>
        <v>7.06</v>
      </c>
      <c r="M437" s="112"/>
    </row>
    <row r="438" customFormat="false" ht="12.6" hidden="true" customHeight="true" outlineLevel="0" collapsed="false">
      <c r="A438" s="185"/>
      <c r="B438" s="251"/>
      <c r="C438" s="252"/>
      <c r="D438" s="132" t="n">
        <v>20</v>
      </c>
      <c r="E438" s="132"/>
      <c r="F438" s="132" t="n">
        <f aca="false">1.194*1000</f>
        <v>1194</v>
      </c>
      <c r="G438" s="132" t="n">
        <f aca="false">PRODUCT(D438:F438)/1000000</f>
        <v>0.02388</v>
      </c>
      <c r="H438" s="132"/>
      <c r="I438" s="132"/>
      <c r="J438" s="132" t="n">
        <f aca="false">J437/2</f>
        <v>42</v>
      </c>
      <c r="K438" s="132" t="n">
        <f aca="false">ROUND(G438*J438,2)</f>
        <v>1</v>
      </c>
      <c r="M438" s="112"/>
    </row>
    <row r="439" customFormat="false" ht="12.6" hidden="true" customHeight="true" outlineLevel="0" collapsed="false">
      <c r="A439" s="185"/>
      <c r="B439" s="251"/>
      <c r="C439" s="252"/>
      <c r="D439" s="132"/>
      <c r="E439" s="132"/>
      <c r="F439" s="132"/>
      <c r="G439" s="132"/>
      <c r="H439" s="132"/>
      <c r="I439" s="132"/>
      <c r="J439" s="132"/>
      <c r="K439" s="132"/>
      <c r="M439" s="112"/>
    </row>
    <row r="440" customFormat="false" ht="12.6" hidden="true" customHeight="true" outlineLevel="0" collapsed="false">
      <c r="A440" s="185" t="s">
        <v>204</v>
      </c>
      <c r="B440" s="251"/>
      <c r="C440" s="252"/>
      <c r="D440" s="132"/>
      <c r="E440" s="132" t="n">
        <f aca="false">E376</f>
        <v>76.2</v>
      </c>
      <c r="F440" s="132" t="n">
        <f aca="false">F376</f>
        <v>139.7</v>
      </c>
      <c r="G440" s="132" t="n">
        <f aca="false">PRODUCT(D440:F440)/1000000</f>
        <v>0.01064514</v>
      </c>
      <c r="H440" s="132"/>
      <c r="I440" s="132"/>
      <c r="J440" s="132" t="n">
        <f aca="false">J376*2</f>
        <v>168</v>
      </c>
      <c r="K440" s="132" t="n">
        <f aca="false">ROUND(G440*J440,2)</f>
        <v>1.79</v>
      </c>
      <c r="M440" s="112"/>
    </row>
    <row r="441" customFormat="false" ht="12.6" hidden="true" customHeight="true" outlineLevel="0" collapsed="false">
      <c r="A441" s="185"/>
      <c r="B441" s="251"/>
      <c r="C441" s="252"/>
      <c r="D441" s="132" t="n">
        <f aca="false">D376</f>
        <v>19.05</v>
      </c>
      <c r="E441" s="132"/>
      <c r="F441" s="132" t="n">
        <f aca="false">E440*2+F440*2</f>
        <v>431.8</v>
      </c>
      <c r="G441" s="132" t="n">
        <f aca="false">PRODUCT(D441:F441)/1000000</f>
        <v>0.00822579</v>
      </c>
      <c r="H441" s="132"/>
      <c r="I441" s="132"/>
      <c r="J441" s="132" t="n">
        <f aca="false">J440/2</f>
        <v>84</v>
      </c>
      <c r="K441" s="132" t="n">
        <f aca="false">ROUND(G441*J441,2)</f>
        <v>0.69</v>
      </c>
      <c r="M441" s="112"/>
    </row>
    <row r="442" customFormat="false" ht="12.6" hidden="true" customHeight="true" outlineLevel="0" collapsed="false">
      <c r="A442" s="185"/>
      <c r="B442" s="251"/>
      <c r="C442" s="252"/>
      <c r="D442" s="132"/>
      <c r="E442" s="132"/>
      <c r="F442" s="132"/>
      <c r="G442" s="132"/>
      <c r="H442" s="132"/>
      <c r="I442" s="132"/>
      <c r="J442" s="132"/>
      <c r="K442" s="132"/>
      <c r="M442" s="112"/>
    </row>
    <row r="443" customFormat="false" ht="12.6" hidden="true" customHeight="true" outlineLevel="0" collapsed="false">
      <c r="A443" s="185" t="s">
        <v>205</v>
      </c>
      <c r="B443" s="251"/>
      <c r="C443" s="252"/>
      <c r="D443" s="132"/>
      <c r="E443" s="132" t="n">
        <f aca="false">E377</f>
        <v>101.6</v>
      </c>
      <c r="F443" s="132" t="n">
        <f aca="false">F377</f>
        <v>165.1</v>
      </c>
      <c r="G443" s="132" t="n">
        <f aca="false">PRODUCT(D443:F443)/1000000</f>
        <v>0.01677416</v>
      </c>
      <c r="H443" s="132"/>
      <c r="I443" s="132"/>
      <c r="J443" s="132" t="n">
        <f aca="false">J377*2</f>
        <v>168</v>
      </c>
      <c r="K443" s="132" t="n">
        <f aca="false">ROUND(G443*J443,2)</f>
        <v>2.82</v>
      </c>
      <c r="M443" s="112"/>
    </row>
    <row r="444" customFormat="false" ht="12.6" hidden="true" customHeight="true" outlineLevel="0" collapsed="false">
      <c r="A444" s="185"/>
      <c r="B444" s="251"/>
      <c r="C444" s="252"/>
      <c r="D444" s="132" t="n">
        <f aca="false">D377</f>
        <v>19.05</v>
      </c>
      <c r="E444" s="132"/>
      <c r="F444" s="132" t="n">
        <f aca="false">E443*2+F443*2</f>
        <v>533.4</v>
      </c>
      <c r="G444" s="132" t="n">
        <f aca="false">PRODUCT(D444:F444)/1000000</f>
        <v>0.01016127</v>
      </c>
      <c r="H444" s="132"/>
      <c r="I444" s="132"/>
      <c r="J444" s="132" t="n">
        <f aca="false">J443/2</f>
        <v>84</v>
      </c>
      <c r="K444" s="132" t="n">
        <f aca="false">ROUND(G444*J444,2)</f>
        <v>0.85</v>
      </c>
      <c r="M444" s="112"/>
    </row>
    <row r="445" customFormat="false" ht="12.6" hidden="true" customHeight="true" outlineLevel="0" collapsed="false">
      <c r="A445" s="270"/>
      <c r="B445" s="271"/>
      <c r="C445" s="272"/>
      <c r="D445" s="192"/>
      <c r="E445" s="192"/>
      <c r="F445" s="192"/>
      <c r="G445" s="192"/>
      <c r="H445" s="192"/>
      <c r="I445" s="192"/>
      <c r="J445" s="192"/>
      <c r="K445" s="192"/>
      <c r="M445" s="112"/>
    </row>
    <row r="446" customFormat="false" ht="12.6" hidden="true" customHeight="true" outlineLevel="0" collapsed="false">
      <c r="A446" s="270" t="s">
        <v>206</v>
      </c>
      <c r="B446" s="271"/>
      <c r="C446" s="272"/>
      <c r="D446" s="192"/>
      <c r="E446" s="192" t="n">
        <f aca="false">E378</f>
        <v>215.9</v>
      </c>
      <c r="F446" s="192" t="n">
        <f aca="false">F378</f>
        <v>2230</v>
      </c>
      <c r="G446" s="132" t="n">
        <f aca="false">PRODUCT(D446:F446)/1000000*2</f>
        <v>0.962914</v>
      </c>
      <c r="H446" s="192"/>
      <c r="I446" s="192"/>
      <c r="J446" s="192" t="n">
        <f aca="false">J378*2</f>
        <v>42</v>
      </c>
      <c r="K446" s="132" t="n">
        <f aca="false">ROUND(G446*J446,2)</f>
        <v>40.44</v>
      </c>
      <c r="M446" s="112"/>
    </row>
    <row r="447" customFormat="false" ht="12.6" hidden="true" customHeight="true" outlineLevel="0" collapsed="false">
      <c r="A447" s="270" t="s">
        <v>207</v>
      </c>
      <c r="B447" s="271"/>
      <c r="C447" s="272"/>
      <c r="D447" s="192"/>
      <c r="E447" s="192" t="n">
        <f aca="false">E379</f>
        <v>215.9</v>
      </c>
      <c r="F447" s="192" t="n">
        <f aca="false">F379</f>
        <v>1844</v>
      </c>
      <c r="G447" s="132" t="n">
        <f aca="false">PRODUCT(D447:F447)/1000000*2</f>
        <v>0.7962392</v>
      </c>
      <c r="H447" s="192"/>
      <c r="I447" s="192"/>
      <c r="J447" s="192" t="n">
        <f aca="false">J379*2</f>
        <v>42</v>
      </c>
      <c r="K447" s="132" t="n">
        <f aca="false">ROUND(G447*J447,2)</f>
        <v>33.44</v>
      </c>
      <c r="M447" s="112"/>
    </row>
    <row r="448" customFormat="false" ht="12.6" hidden="true" customHeight="true" outlineLevel="0" collapsed="false">
      <c r="A448" s="270" t="s">
        <v>208</v>
      </c>
      <c r="B448" s="271"/>
      <c r="C448" s="272"/>
      <c r="D448" s="192"/>
      <c r="E448" s="192" t="n">
        <f aca="false">E380</f>
        <v>190.5</v>
      </c>
      <c r="F448" s="192" t="n">
        <f aca="false">F380</f>
        <v>1500</v>
      </c>
      <c r="G448" s="132" t="n">
        <f aca="false">PRODUCT(D448:F448)/1000000*2</f>
        <v>0.5715</v>
      </c>
      <c r="H448" s="192"/>
      <c r="I448" s="192"/>
      <c r="J448" s="192" t="n">
        <f aca="false">J380*2</f>
        <v>84</v>
      </c>
      <c r="K448" s="132" t="n">
        <f aca="false">ROUND(G448*J448,2)</f>
        <v>48.01</v>
      </c>
      <c r="M448" s="112"/>
    </row>
    <row r="449" customFormat="false" ht="12.6" hidden="true" customHeight="true" outlineLevel="0" collapsed="false">
      <c r="A449" s="270"/>
      <c r="B449" s="271"/>
      <c r="C449" s="272"/>
      <c r="D449" s="192"/>
      <c r="E449" s="192"/>
      <c r="F449" s="192"/>
      <c r="G449" s="192"/>
      <c r="H449" s="192"/>
      <c r="I449" s="192"/>
      <c r="J449" s="192"/>
      <c r="K449" s="192"/>
      <c r="M449" s="112"/>
    </row>
    <row r="450" customFormat="false" ht="12.6" hidden="true" customHeight="true" outlineLevel="0" collapsed="false">
      <c r="A450" s="248" t="s">
        <v>201</v>
      </c>
      <c r="B450" s="271"/>
      <c r="C450" s="272"/>
      <c r="D450" s="192"/>
      <c r="E450" s="192"/>
      <c r="F450" s="192"/>
      <c r="G450" s="192"/>
      <c r="H450" s="192"/>
      <c r="I450" s="192"/>
      <c r="J450" s="192"/>
      <c r="K450" s="192"/>
      <c r="M450" s="112"/>
    </row>
    <row r="451" customFormat="false" ht="12.6" hidden="true" customHeight="true" outlineLevel="0" collapsed="false">
      <c r="A451" s="270"/>
      <c r="B451" s="271"/>
      <c r="C451" s="272"/>
      <c r="D451" s="192"/>
      <c r="E451" s="192"/>
      <c r="F451" s="192"/>
      <c r="G451" s="192"/>
      <c r="H451" s="192"/>
      <c r="I451" s="192"/>
      <c r="J451" s="192"/>
      <c r="K451" s="192"/>
      <c r="M451" s="112"/>
    </row>
    <row r="452" customFormat="false" ht="12.6" hidden="true" customHeight="true" outlineLevel="0" collapsed="false">
      <c r="A452" s="185" t="s">
        <v>210</v>
      </c>
      <c r="B452" s="271"/>
      <c r="C452" s="272"/>
      <c r="D452" s="132" t="n">
        <v>20</v>
      </c>
      <c r="E452" s="132" t="n">
        <v>250</v>
      </c>
      <c r="F452" s="132"/>
      <c r="G452" s="132" t="n">
        <f aca="false">PRODUCT(D452:F452)/1000000</f>
        <v>0.005</v>
      </c>
      <c r="H452" s="132"/>
      <c r="I452" s="132"/>
      <c r="J452" s="132" t="n">
        <f aca="false">3*2*2</f>
        <v>12</v>
      </c>
      <c r="K452" s="132" t="n">
        <f aca="false">ROUND(G452*J452,2)</f>
        <v>0.06</v>
      </c>
      <c r="M452" s="112"/>
    </row>
    <row r="453" customFormat="false" ht="12.6" hidden="true" customHeight="true" outlineLevel="0" collapsed="false">
      <c r="A453" s="185"/>
      <c r="B453" s="271"/>
      <c r="C453" s="272"/>
      <c r="D453" s="132" t="n">
        <v>20</v>
      </c>
      <c r="E453" s="132"/>
      <c r="F453" s="132" t="n">
        <v>2480</v>
      </c>
      <c r="G453" s="132" t="n">
        <f aca="false">PRODUCT(D453:F453)/1000000</f>
        <v>0.0496</v>
      </c>
      <c r="H453" s="132"/>
      <c r="I453" s="132"/>
      <c r="J453" s="132" t="n">
        <f aca="false">3*2*2</f>
        <v>12</v>
      </c>
      <c r="K453" s="132" t="n">
        <f aca="false">ROUND(G453*J453,2)</f>
        <v>0.6</v>
      </c>
      <c r="M453" s="112"/>
    </row>
    <row r="454" customFormat="false" ht="12.6" hidden="true" customHeight="true" outlineLevel="0" collapsed="false">
      <c r="A454" s="185"/>
      <c r="B454" s="271"/>
      <c r="C454" s="272"/>
      <c r="D454" s="132"/>
      <c r="E454" s="132" t="n">
        <f aca="false">250-16</f>
        <v>234</v>
      </c>
      <c r="F454" s="132" t="n">
        <f aca="false">F453</f>
        <v>2480</v>
      </c>
      <c r="G454" s="132" t="n">
        <f aca="false">PRODUCT(D454:F454)/1000000</f>
        <v>0.58032</v>
      </c>
      <c r="H454" s="132"/>
      <c r="I454" s="132"/>
      <c r="J454" s="132" t="n">
        <f aca="false">3*1*2</f>
        <v>6</v>
      </c>
      <c r="K454" s="132" t="n">
        <f aca="false">ROUND(G454*J454,2)</f>
        <v>3.48</v>
      </c>
      <c r="M454" s="112"/>
    </row>
    <row r="455" customFormat="false" ht="12.6" hidden="true" customHeight="true" outlineLevel="0" collapsed="false">
      <c r="A455" s="185"/>
      <c r="B455" s="271"/>
      <c r="C455" s="272"/>
      <c r="D455" s="132"/>
      <c r="E455" s="132" t="n">
        <v>250</v>
      </c>
      <c r="F455" s="132" t="n">
        <f aca="false">F454</f>
        <v>2480</v>
      </c>
      <c r="G455" s="132" t="n">
        <f aca="false">PRODUCT(D455:F455)/1000000</f>
        <v>0.62</v>
      </c>
      <c r="H455" s="132"/>
      <c r="I455" s="132"/>
      <c r="J455" s="132" t="n">
        <f aca="false">3*2</f>
        <v>6</v>
      </c>
      <c r="K455" s="132" t="n">
        <f aca="false">ROUND(G455*J455,2)</f>
        <v>3.72</v>
      </c>
      <c r="M455" s="112"/>
    </row>
    <row r="456" customFormat="false" ht="12.6" hidden="true" customHeight="true" outlineLevel="0" collapsed="false">
      <c r="A456" s="185"/>
      <c r="B456" s="271"/>
      <c r="C456" s="272"/>
      <c r="D456" s="192"/>
      <c r="E456" s="192"/>
      <c r="F456" s="192"/>
      <c r="G456" s="132"/>
      <c r="H456" s="132"/>
      <c r="I456" s="132"/>
      <c r="J456" s="132"/>
      <c r="K456" s="132"/>
      <c r="M456" s="112"/>
    </row>
    <row r="457" customFormat="false" ht="12.6" hidden="true" customHeight="true" outlineLevel="0" collapsed="false">
      <c r="A457" s="185" t="s">
        <v>192</v>
      </c>
      <c r="B457" s="271"/>
      <c r="C457" s="272"/>
      <c r="D457" s="132"/>
      <c r="E457" s="132" t="n">
        <v>1750</v>
      </c>
      <c r="F457" s="132" t="n">
        <v>2480</v>
      </c>
      <c r="G457" s="132" t="n">
        <f aca="false">PRODUCT(D457:F457)/1000000</f>
        <v>4.34</v>
      </c>
      <c r="H457" s="132"/>
      <c r="I457" s="132"/>
      <c r="J457" s="132" t="n">
        <f aca="false">3*2*2</f>
        <v>12</v>
      </c>
      <c r="K457" s="132" t="n">
        <f aca="false">ROUND(G457*J457,2)</f>
        <v>52.08</v>
      </c>
      <c r="M457" s="112"/>
    </row>
    <row r="458" customFormat="false" ht="12.6" hidden="true" customHeight="true" outlineLevel="0" collapsed="false">
      <c r="A458" s="185"/>
      <c r="B458" s="271"/>
      <c r="C458" s="272"/>
      <c r="D458" s="132" t="n">
        <v>16</v>
      </c>
      <c r="E458" s="132" t="n">
        <v>1750</v>
      </c>
      <c r="F458" s="132"/>
      <c r="G458" s="132" t="n">
        <f aca="false">PRODUCT(D458:F458)/1000000</f>
        <v>0.028</v>
      </c>
      <c r="H458" s="132"/>
      <c r="I458" s="132"/>
      <c r="J458" s="132" t="n">
        <f aca="false">3*2*2</f>
        <v>12</v>
      </c>
      <c r="K458" s="132" t="n">
        <f aca="false">ROUND(G458*J458,2)</f>
        <v>0.34</v>
      </c>
      <c r="M458" s="112"/>
    </row>
    <row r="459" customFormat="false" ht="12.6" hidden="true" customHeight="true" outlineLevel="0" collapsed="false">
      <c r="A459" s="185"/>
      <c r="B459" s="271"/>
      <c r="C459" s="272"/>
      <c r="D459" s="192"/>
      <c r="E459" s="192"/>
      <c r="F459" s="192"/>
      <c r="G459" s="132"/>
      <c r="H459" s="132"/>
      <c r="I459" s="132"/>
      <c r="J459" s="132"/>
      <c r="K459" s="132"/>
      <c r="M459" s="112"/>
    </row>
    <row r="460" customFormat="false" ht="12.6" hidden="true" customHeight="true" outlineLevel="0" collapsed="false">
      <c r="A460" s="185" t="s">
        <v>193</v>
      </c>
      <c r="B460" s="271"/>
      <c r="C460" s="272"/>
      <c r="D460" s="132" t="n">
        <v>20</v>
      </c>
      <c r="E460" s="132" t="n">
        <v>250</v>
      </c>
      <c r="F460" s="132"/>
      <c r="G460" s="132" t="n">
        <f aca="false">PRODUCT(D460:F460)/1000000</f>
        <v>0.005</v>
      </c>
      <c r="H460" s="132"/>
      <c r="I460" s="132"/>
      <c r="J460" s="132" t="n">
        <f aca="false">3*2*2</f>
        <v>12</v>
      </c>
      <c r="K460" s="132" t="n">
        <f aca="false">ROUND(G460*J460,2)</f>
        <v>0.06</v>
      </c>
      <c r="M460" s="112"/>
    </row>
    <row r="461" customFormat="false" ht="12.6" hidden="true" customHeight="true" outlineLevel="0" collapsed="false">
      <c r="A461" s="270"/>
      <c r="B461" s="271"/>
      <c r="C461" s="272"/>
      <c r="D461" s="132" t="n">
        <v>20</v>
      </c>
      <c r="E461" s="132"/>
      <c r="F461" s="132" t="n">
        <v>2480</v>
      </c>
      <c r="G461" s="132" t="n">
        <f aca="false">PRODUCT(D461:F461)/1000000</f>
        <v>0.0496</v>
      </c>
      <c r="H461" s="132"/>
      <c r="I461" s="132"/>
      <c r="J461" s="132" t="n">
        <f aca="false">3*2*2</f>
        <v>12</v>
      </c>
      <c r="K461" s="132" t="n">
        <f aca="false">ROUND(G461*J461,2)</f>
        <v>0.6</v>
      </c>
      <c r="M461" s="112"/>
    </row>
    <row r="462" customFormat="false" ht="12.6" hidden="true" customHeight="true" outlineLevel="0" collapsed="false">
      <c r="A462" s="270"/>
      <c r="B462" s="271"/>
      <c r="C462" s="272"/>
      <c r="D462" s="132"/>
      <c r="E462" s="132" t="n">
        <f aca="false">250-16</f>
        <v>234</v>
      </c>
      <c r="F462" s="132" t="n">
        <f aca="false">F461</f>
        <v>2480</v>
      </c>
      <c r="G462" s="132" t="n">
        <f aca="false">PRODUCT(D462:F462)/1000000</f>
        <v>0.58032</v>
      </c>
      <c r="H462" s="132"/>
      <c r="I462" s="132"/>
      <c r="J462" s="132" t="n">
        <f aca="false">3*1*2</f>
        <v>6</v>
      </c>
      <c r="K462" s="132" t="n">
        <f aca="false">ROUND(G462*J462,2)</f>
        <v>3.48</v>
      </c>
      <c r="M462" s="112"/>
    </row>
    <row r="463" customFormat="false" ht="12.6" hidden="true" customHeight="true" outlineLevel="0" collapsed="false">
      <c r="A463" s="270"/>
      <c r="B463" s="271"/>
      <c r="C463" s="272"/>
      <c r="D463" s="132"/>
      <c r="E463" s="132" t="n">
        <v>250</v>
      </c>
      <c r="F463" s="132" t="n">
        <f aca="false">F462</f>
        <v>2480</v>
      </c>
      <c r="G463" s="132" t="n">
        <f aca="false">PRODUCT(D463:F463)/1000000</f>
        <v>0.62</v>
      </c>
      <c r="H463" s="132"/>
      <c r="I463" s="132"/>
      <c r="J463" s="132" t="n">
        <f aca="false">3*2</f>
        <v>6</v>
      </c>
      <c r="K463" s="132" t="n">
        <f aca="false">ROUND(G463*J463,2)</f>
        <v>3.72</v>
      </c>
      <c r="M463" s="112"/>
    </row>
    <row r="464" customFormat="false" ht="12.6" hidden="true" customHeight="true" outlineLevel="0" collapsed="false">
      <c r="A464" s="270"/>
      <c r="B464" s="271"/>
      <c r="C464" s="272"/>
      <c r="D464" s="192"/>
      <c r="E464" s="192"/>
      <c r="F464" s="192"/>
      <c r="G464" s="192"/>
      <c r="H464" s="192"/>
      <c r="I464" s="192"/>
      <c r="J464" s="192"/>
      <c r="K464" s="192"/>
      <c r="M464" s="112"/>
    </row>
    <row r="465" customFormat="false" ht="12.6" hidden="true" customHeight="true" outlineLevel="0" collapsed="false">
      <c r="A465" s="253" t="s">
        <v>217</v>
      </c>
      <c r="B465" s="254"/>
      <c r="C465" s="255"/>
      <c r="D465" s="273"/>
      <c r="E465" s="273"/>
      <c r="F465" s="273"/>
      <c r="G465" s="273"/>
      <c r="H465" s="273"/>
      <c r="I465" s="273"/>
      <c r="J465" s="273"/>
      <c r="K465" s="273"/>
      <c r="M465" s="112"/>
    </row>
    <row r="466" customFormat="false" ht="12.6" hidden="true" customHeight="true" outlineLevel="0" collapsed="false">
      <c r="A466" s="258" t="s">
        <v>219</v>
      </c>
      <c r="B466" s="254"/>
      <c r="C466" s="255"/>
      <c r="D466" s="273"/>
      <c r="E466" s="273" t="n">
        <f aca="false">100+100</f>
        <v>200</v>
      </c>
      <c r="F466" s="273" t="n">
        <v>4332</v>
      </c>
      <c r="G466" s="273" t="n">
        <f aca="false">PRODUCT(D466:F466)/1000000</f>
        <v>0.8664</v>
      </c>
      <c r="H466" s="273"/>
      <c r="I466" s="273"/>
      <c r="J466" s="273" t="n">
        <f aca="false">48*2</f>
        <v>96</v>
      </c>
      <c r="K466" s="273" t="n">
        <f aca="false">ROUND(G466*J466,2)</f>
        <v>83.17</v>
      </c>
      <c r="M466" s="112"/>
    </row>
    <row r="467" customFormat="false" ht="12.6" hidden="true" customHeight="true" outlineLevel="0" collapsed="false">
      <c r="A467" s="274"/>
      <c r="B467" s="260"/>
      <c r="C467" s="261"/>
      <c r="D467" s="239"/>
      <c r="E467" s="239"/>
      <c r="F467" s="239"/>
      <c r="G467" s="239"/>
      <c r="H467" s="239"/>
      <c r="I467" s="239"/>
      <c r="J467" s="239"/>
      <c r="K467" s="239"/>
      <c r="M467" s="112"/>
    </row>
    <row r="468" customFormat="false" ht="15" hidden="true" customHeight="true" outlineLevel="0" collapsed="false">
      <c r="A468" s="170" t="s">
        <v>88</v>
      </c>
      <c r="B468" s="171"/>
      <c r="C468" s="139"/>
      <c r="D468" s="139"/>
      <c r="E468" s="139"/>
      <c r="F468" s="139"/>
      <c r="G468" s="139"/>
      <c r="H468" s="139"/>
      <c r="I468" s="139"/>
      <c r="J468" s="193"/>
      <c r="K468" s="141" t="n">
        <f aca="false">SUM(K405:K467)</f>
        <v>1573.64</v>
      </c>
      <c r="M468" s="112"/>
    </row>
    <row r="469" customFormat="false" ht="15" hidden="false" customHeight="true" outlineLevel="0" collapsed="false">
      <c r="A469" s="143"/>
      <c r="B469" s="143"/>
      <c r="C469" s="144"/>
      <c r="D469" s="144"/>
      <c r="E469" s="144"/>
      <c r="F469" s="144"/>
      <c r="G469" s="144"/>
      <c r="H469" s="144"/>
      <c r="I469" s="144"/>
      <c r="J469" s="176"/>
      <c r="K469" s="142"/>
      <c r="M469" s="112"/>
    </row>
    <row r="470" customFormat="false" ht="15" hidden="false" customHeight="true" outlineLevel="0" collapsed="false">
      <c r="A470" s="105" t="s">
        <v>221</v>
      </c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M470" s="112"/>
    </row>
    <row r="471" customFormat="false" ht="15" hidden="false" customHeight="true" outlineLevel="0" collapsed="false">
      <c r="A471" s="175"/>
      <c r="B471" s="175"/>
      <c r="C471" s="144"/>
      <c r="D471" s="144"/>
      <c r="E471" s="144"/>
      <c r="F471" s="144"/>
      <c r="G471" s="144"/>
      <c r="H471" s="144"/>
      <c r="I471" s="144"/>
      <c r="J471" s="176"/>
      <c r="K471" s="142"/>
      <c r="M471" s="112"/>
    </row>
    <row r="472" customFormat="false" ht="15" hidden="false" customHeight="true" outlineLevel="0" collapsed="false">
      <c r="A472" s="110" t="s">
        <v>222</v>
      </c>
      <c r="B472" s="110"/>
      <c r="C472" s="110"/>
      <c r="D472" s="110"/>
      <c r="E472" s="110"/>
      <c r="F472" s="110"/>
      <c r="G472" s="110"/>
      <c r="H472" s="110"/>
      <c r="I472" s="110"/>
      <c r="J472" s="110"/>
      <c r="K472" s="150" t="n">
        <f aca="false">K481</f>
        <v>282.7</v>
      </c>
      <c r="M472" s="112"/>
    </row>
    <row r="473" customFormat="false" ht="15" hidden="false" customHeight="true" outlineLevel="0" collapsed="false">
      <c r="A473" s="145"/>
      <c r="B473" s="145"/>
      <c r="C473" s="146"/>
      <c r="D473" s="146"/>
      <c r="E473" s="146"/>
      <c r="F473" s="146"/>
      <c r="G473" s="146"/>
      <c r="H473" s="146"/>
      <c r="I473" s="146"/>
      <c r="J473" s="146"/>
      <c r="K473" s="146"/>
      <c r="M473" s="112"/>
    </row>
    <row r="474" customFormat="false" ht="15" hidden="false" customHeight="true" outlineLevel="0" collapsed="false">
      <c r="A474" s="178" t="s">
        <v>80</v>
      </c>
      <c r="B474" s="178"/>
      <c r="C474" s="178"/>
      <c r="D474" s="115" t="s">
        <v>102</v>
      </c>
      <c r="E474" s="115" t="s">
        <v>92</v>
      </c>
      <c r="F474" s="115" t="s">
        <v>103</v>
      </c>
      <c r="G474" s="115" t="s">
        <v>223</v>
      </c>
      <c r="H474" s="115"/>
      <c r="I474" s="115"/>
      <c r="J474" s="117" t="s">
        <v>105</v>
      </c>
      <c r="K474" s="117" t="s">
        <v>51</v>
      </c>
      <c r="M474" s="112"/>
    </row>
    <row r="475" customFormat="false" ht="15" hidden="false" customHeight="true" outlineLevel="0" collapsed="false">
      <c r="A475" s="178"/>
      <c r="B475" s="178"/>
      <c r="C475" s="178"/>
      <c r="D475" s="115"/>
      <c r="E475" s="115"/>
      <c r="F475" s="115"/>
      <c r="G475" s="115"/>
      <c r="H475" s="179"/>
      <c r="I475" s="179"/>
      <c r="J475" s="117"/>
      <c r="K475" s="152" t="s">
        <v>84</v>
      </c>
      <c r="M475" s="112"/>
    </row>
    <row r="476" customFormat="false" ht="15" hidden="false" customHeight="true" outlineLevel="0" collapsed="false">
      <c r="A476" s="178"/>
      <c r="B476" s="178"/>
      <c r="C476" s="178"/>
      <c r="D476" s="121" t="s">
        <v>85</v>
      </c>
      <c r="E476" s="121" t="s">
        <v>85</v>
      </c>
      <c r="F476" s="121" t="s">
        <v>85</v>
      </c>
      <c r="G476" s="121" t="s">
        <v>86</v>
      </c>
      <c r="H476" s="121"/>
      <c r="I476" s="121"/>
      <c r="J476" s="117"/>
      <c r="K476" s="121" t="s">
        <v>94</v>
      </c>
      <c r="M476" s="112"/>
    </row>
    <row r="477" customFormat="false" ht="12.6" hidden="false" customHeight="true" outlineLevel="0" collapsed="false">
      <c r="A477" s="123"/>
      <c r="B477" s="124"/>
      <c r="C477" s="125"/>
      <c r="D477" s="126"/>
      <c r="E477" s="126"/>
      <c r="F477" s="194"/>
      <c r="G477" s="126"/>
      <c r="H477" s="126"/>
      <c r="I477" s="126"/>
      <c r="J477" s="127"/>
      <c r="K477" s="180"/>
      <c r="M477" s="112"/>
    </row>
    <row r="478" customFormat="false" ht="12.6" hidden="false" customHeight="true" outlineLevel="0" collapsed="false">
      <c r="A478" s="275"/>
      <c r="B478" s="276"/>
      <c r="C478" s="277"/>
      <c r="D478" s="132"/>
      <c r="E478" s="132"/>
      <c r="F478" s="198"/>
      <c r="G478" s="132"/>
      <c r="H478" s="132"/>
      <c r="I478" s="132"/>
      <c r="J478" s="132"/>
      <c r="K478" s="234" t="n">
        <f aca="false">SUM(K479:K480)</f>
        <v>282.7</v>
      </c>
      <c r="M478" s="112"/>
    </row>
    <row r="479" customFormat="false" ht="12.6" hidden="false" customHeight="true" outlineLevel="0" collapsed="false">
      <c r="A479" s="185" t="s">
        <v>224</v>
      </c>
      <c r="B479" s="159"/>
      <c r="C479" s="181"/>
      <c r="D479" s="198" t="n">
        <v>30.93</v>
      </c>
      <c r="E479" s="132"/>
      <c r="F479" s="198"/>
      <c r="G479" s="132" t="n">
        <v>9.14</v>
      </c>
      <c r="H479" s="132"/>
      <c r="I479" s="132"/>
      <c r="J479" s="132" t="n">
        <v>1</v>
      </c>
      <c r="K479" s="132" t="n">
        <f aca="false">ROUND(PRODUCT(D479:J479),2)</f>
        <v>282.7</v>
      </c>
      <c r="M479" s="112"/>
    </row>
    <row r="480" customFormat="false" ht="12.6" hidden="false" customHeight="true" outlineLevel="0" collapsed="false">
      <c r="A480" s="274"/>
      <c r="B480" s="135"/>
      <c r="C480" s="201"/>
      <c r="D480" s="239"/>
      <c r="E480" s="239"/>
      <c r="F480" s="203"/>
      <c r="G480" s="239"/>
      <c r="H480" s="239"/>
      <c r="I480" s="239"/>
      <c r="J480" s="239"/>
      <c r="K480" s="239"/>
      <c r="M480" s="112"/>
    </row>
    <row r="481" customFormat="false" ht="15" hidden="false" customHeight="true" outlineLevel="0" collapsed="false">
      <c r="A481" s="137" t="s">
        <v>88</v>
      </c>
      <c r="B481" s="138"/>
      <c r="C481" s="139"/>
      <c r="D481" s="139"/>
      <c r="E481" s="139"/>
      <c r="F481" s="139"/>
      <c r="G481" s="139"/>
      <c r="H481" s="139"/>
      <c r="I481" s="139"/>
      <c r="J481" s="193"/>
      <c r="K481" s="141" t="n">
        <f aca="false">SUM(K477:K480)/2</f>
        <v>282.7</v>
      </c>
      <c r="M481" s="112"/>
    </row>
    <row r="482" customFormat="false" ht="15" hidden="false" customHeight="true" outlineLevel="0" collapsed="false">
      <c r="A482" s="175"/>
      <c r="B482" s="175"/>
      <c r="C482" s="144"/>
      <c r="D482" s="144"/>
      <c r="E482" s="144"/>
      <c r="F482" s="144"/>
      <c r="G482" s="144"/>
      <c r="H482" s="144"/>
      <c r="I482" s="144"/>
      <c r="J482" s="176"/>
      <c r="K482" s="142"/>
      <c r="M482" s="112"/>
    </row>
    <row r="483" customFormat="false" ht="15" hidden="false" customHeight="true" outlineLevel="0" collapsed="false">
      <c r="A483" s="109" t="s">
        <v>116</v>
      </c>
      <c r="B483" s="175"/>
      <c r="C483" s="144"/>
      <c r="D483" s="144"/>
      <c r="E483" s="144"/>
      <c r="F483" s="144"/>
      <c r="G483" s="144"/>
      <c r="H483" s="144"/>
      <c r="I483" s="144"/>
      <c r="J483" s="176"/>
      <c r="K483" s="142"/>
      <c r="M483" s="112"/>
    </row>
    <row r="484" customFormat="false" ht="15" hidden="false" customHeight="true" outlineLevel="0" collapsed="false">
      <c r="A484" s="175"/>
      <c r="B484" s="175"/>
      <c r="C484" s="144"/>
      <c r="D484" s="144"/>
      <c r="E484" s="144"/>
      <c r="F484" s="144"/>
      <c r="G484" s="144"/>
      <c r="H484" s="144"/>
      <c r="I484" s="144"/>
      <c r="J484" s="176"/>
      <c r="K484" s="142"/>
      <c r="M484" s="112"/>
    </row>
    <row r="485" customFormat="false" ht="15" hidden="false" customHeight="true" outlineLevel="0" collapsed="false">
      <c r="A485" s="175"/>
      <c r="B485" s="175"/>
      <c r="C485" s="144"/>
      <c r="D485" s="144"/>
      <c r="E485" s="144"/>
      <c r="F485" s="144"/>
      <c r="G485" s="144"/>
      <c r="H485" s="144"/>
      <c r="I485" s="144"/>
      <c r="J485" s="176"/>
      <c r="K485" s="142"/>
      <c r="M485" s="112"/>
    </row>
    <row r="486" customFormat="false" ht="15" hidden="false" customHeight="true" outlineLevel="0" collapsed="false">
      <c r="A486" s="175"/>
      <c r="B486" s="175"/>
      <c r="C486" s="144"/>
      <c r="D486" s="144"/>
      <c r="E486" s="144"/>
      <c r="F486" s="144"/>
      <c r="G486" s="144"/>
      <c r="H486" s="144"/>
      <c r="I486" s="144"/>
      <c r="J486" s="176"/>
      <c r="K486" s="142"/>
      <c r="M486" s="112"/>
    </row>
    <row r="487" customFormat="false" ht="15" hidden="false" customHeight="true" outlineLevel="0" collapsed="false">
      <c r="A487" s="175"/>
      <c r="B487" s="175"/>
      <c r="C487" s="144"/>
      <c r="D487" s="144"/>
      <c r="E487" s="144"/>
      <c r="F487" s="144"/>
      <c r="G487" s="144"/>
      <c r="H487" s="144"/>
      <c r="I487" s="144"/>
      <c r="J487" s="176"/>
      <c r="K487" s="142"/>
      <c r="M487" s="112"/>
    </row>
    <row r="488" customFormat="false" ht="15" hidden="false" customHeight="true" outlineLevel="0" collapsed="false">
      <c r="A488" s="175"/>
      <c r="B488" s="175"/>
      <c r="C488" s="144"/>
      <c r="D488" s="144"/>
      <c r="E488" s="144"/>
      <c r="F488" s="144"/>
      <c r="G488" s="144"/>
      <c r="H488" s="144"/>
      <c r="I488" s="144"/>
      <c r="J488" s="176"/>
      <c r="K488" s="142"/>
      <c r="M488" s="112"/>
    </row>
    <row r="489" customFormat="false" ht="15" hidden="false" customHeight="true" outlineLevel="0" collapsed="false">
      <c r="A489" s="175"/>
      <c r="B489" s="175"/>
      <c r="C489" s="144"/>
      <c r="D489" s="144"/>
      <c r="E489" s="144"/>
      <c r="F489" s="144"/>
      <c r="G489" s="144"/>
      <c r="H489" s="144"/>
      <c r="I489" s="144"/>
      <c r="J489" s="176"/>
      <c r="K489" s="142"/>
      <c r="M489" s="112"/>
    </row>
    <row r="490" customFormat="false" ht="15" hidden="false" customHeight="true" outlineLevel="0" collapsed="false">
      <c r="A490" s="175"/>
      <c r="B490" s="175"/>
      <c r="C490" s="144"/>
      <c r="D490" s="144"/>
      <c r="E490" s="144"/>
      <c r="F490" s="144"/>
      <c r="G490" s="144"/>
      <c r="H490" s="144"/>
      <c r="I490" s="144"/>
      <c r="J490" s="176"/>
      <c r="K490" s="142"/>
      <c r="M490" s="112"/>
    </row>
    <row r="491" customFormat="false" ht="15" hidden="false" customHeight="true" outlineLevel="0" collapsed="false">
      <c r="A491" s="175"/>
      <c r="B491" s="175"/>
      <c r="C491" s="144"/>
      <c r="D491" s="144"/>
      <c r="E491" s="144"/>
      <c r="F491" s="144"/>
      <c r="G491" s="144"/>
      <c r="H491" s="144"/>
      <c r="I491" s="144"/>
      <c r="J491" s="176"/>
      <c r="K491" s="142"/>
      <c r="M491" s="112"/>
    </row>
    <row r="492" customFormat="false" ht="15" hidden="false" customHeight="true" outlineLevel="0" collapsed="false">
      <c r="A492" s="175"/>
      <c r="B492" s="175"/>
      <c r="C492" s="144"/>
      <c r="D492" s="144"/>
      <c r="E492" s="144"/>
      <c r="F492" s="144"/>
      <c r="G492" s="144"/>
      <c r="H492" s="144"/>
      <c r="I492" s="144"/>
      <c r="J492" s="176"/>
      <c r="K492" s="142"/>
      <c r="M492" s="112"/>
    </row>
    <row r="493" customFormat="false" ht="15" hidden="false" customHeight="true" outlineLevel="0" collapsed="false">
      <c r="A493" s="175"/>
      <c r="B493" s="175"/>
      <c r="C493" s="144"/>
      <c r="D493" s="144"/>
      <c r="E493" s="144"/>
      <c r="F493" s="144"/>
      <c r="G493" s="144"/>
      <c r="H493" s="144"/>
      <c r="I493" s="144"/>
      <c r="J493" s="176"/>
      <c r="K493" s="142"/>
      <c r="M493" s="112"/>
    </row>
    <row r="494" customFormat="false" ht="15" hidden="false" customHeight="true" outlineLevel="0" collapsed="false">
      <c r="A494" s="175"/>
      <c r="B494" s="175"/>
      <c r="C494" s="144"/>
      <c r="D494" s="144"/>
      <c r="E494" s="144"/>
      <c r="F494" s="144"/>
      <c r="G494" s="144"/>
      <c r="H494" s="144"/>
      <c r="I494" s="144"/>
      <c r="J494" s="176"/>
      <c r="K494" s="142"/>
      <c r="M494" s="112"/>
    </row>
    <row r="495" customFormat="false" ht="15" hidden="false" customHeight="true" outlineLevel="0" collapsed="false">
      <c r="A495" s="175"/>
      <c r="B495" s="175"/>
      <c r="C495" s="144"/>
      <c r="D495" s="144"/>
      <c r="E495" s="144"/>
      <c r="F495" s="144"/>
      <c r="G495" s="144"/>
      <c r="H495" s="144"/>
      <c r="I495" s="144"/>
      <c r="J495" s="176"/>
      <c r="K495" s="142"/>
      <c r="M495" s="112"/>
    </row>
    <row r="496" customFormat="false" ht="15" hidden="false" customHeight="true" outlineLevel="0" collapsed="false">
      <c r="A496" s="110" t="s">
        <v>225</v>
      </c>
      <c r="B496" s="110"/>
      <c r="C496" s="110"/>
      <c r="D496" s="110"/>
      <c r="E496" s="110"/>
      <c r="F496" s="110"/>
      <c r="G496" s="110"/>
      <c r="H496" s="110"/>
      <c r="I496" s="110"/>
      <c r="J496" s="110"/>
      <c r="K496" s="111" t="n">
        <f aca="false">K505</f>
        <v>1143.48</v>
      </c>
      <c r="L496" s="204"/>
      <c r="M496" s="112"/>
    </row>
    <row r="497" customFormat="false" ht="15" hidden="false" customHeight="true" outlineLevel="0" collapsed="false">
      <c r="A497" s="145"/>
      <c r="B497" s="145"/>
      <c r="C497" s="146"/>
      <c r="D497" s="146"/>
      <c r="E497" s="146"/>
      <c r="F497" s="146"/>
      <c r="G497" s="146"/>
      <c r="H497" s="146"/>
      <c r="I497" s="146"/>
      <c r="J497" s="146"/>
      <c r="K497" s="146"/>
      <c r="M497" s="112"/>
    </row>
    <row r="498" customFormat="false" ht="15" hidden="false" customHeight="true" outlineLevel="0" collapsed="false">
      <c r="A498" s="178" t="s">
        <v>80</v>
      </c>
      <c r="B498" s="178"/>
      <c r="C498" s="178"/>
      <c r="D498" s="115" t="s">
        <v>102</v>
      </c>
      <c r="E498" s="115" t="s">
        <v>92</v>
      </c>
      <c r="F498" s="115" t="s">
        <v>103</v>
      </c>
      <c r="G498" s="115" t="s">
        <v>226</v>
      </c>
      <c r="H498" s="115"/>
      <c r="I498" s="115"/>
      <c r="J498" s="205" t="s">
        <v>123</v>
      </c>
      <c r="K498" s="117" t="s">
        <v>52</v>
      </c>
      <c r="M498" s="112"/>
    </row>
    <row r="499" customFormat="false" ht="15" hidden="false" customHeight="true" outlineLevel="0" collapsed="false">
      <c r="A499" s="178"/>
      <c r="B499" s="178"/>
      <c r="C499" s="178"/>
      <c r="D499" s="115"/>
      <c r="E499" s="115"/>
      <c r="F499" s="115"/>
      <c r="G499" s="115"/>
      <c r="H499" s="179"/>
      <c r="I499" s="179"/>
      <c r="J499" s="205"/>
      <c r="K499" s="152" t="s">
        <v>84</v>
      </c>
      <c r="M499" s="112"/>
    </row>
    <row r="500" customFormat="false" ht="15" hidden="false" customHeight="true" outlineLevel="0" collapsed="false">
      <c r="A500" s="178"/>
      <c r="B500" s="178"/>
      <c r="C500" s="178"/>
      <c r="D500" s="121" t="s">
        <v>85</v>
      </c>
      <c r="E500" s="121" t="s">
        <v>85</v>
      </c>
      <c r="F500" s="121" t="s">
        <v>85</v>
      </c>
      <c r="G500" s="121" t="s">
        <v>86</v>
      </c>
      <c r="H500" s="121"/>
      <c r="I500" s="121"/>
      <c r="J500" s="205"/>
      <c r="K500" s="122" t="s">
        <v>86</v>
      </c>
      <c r="M500" s="112"/>
    </row>
    <row r="501" customFormat="false" ht="12.6" hidden="false" customHeight="true" outlineLevel="0" collapsed="false">
      <c r="A501" s="278"/>
      <c r="B501" s="279"/>
      <c r="C501" s="280"/>
      <c r="D501" s="231"/>
      <c r="E501" s="231"/>
      <c r="F501" s="231"/>
      <c r="G501" s="231"/>
      <c r="H501" s="231"/>
      <c r="I501" s="231"/>
      <c r="J501" s="231"/>
      <c r="K501" s="281"/>
      <c r="M501" s="112"/>
    </row>
    <row r="502" s="186" customFormat="true" ht="12" hidden="false" customHeight="true" outlineLevel="0" collapsed="false">
      <c r="A502" s="275" t="s">
        <v>224</v>
      </c>
      <c r="B502" s="276"/>
      <c r="C502" s="277"/>
      <c r="D502" s="132"/>
      <c r="E502" s="132"/>
      <c r="F502" s="132"/>
      <c r="G502" s="132"/>
      <c r="H502" s="132"/>
      <c r="I502" s="132"/>
      <c r="J502" s="132"/>
      <c r="K502" s="234" t="n">
        <f aca="false">SUM(K503:K504)</f>
        <v>1143.48</v>
      </c>
      <c r="M502" s="187"/>
    </row>
    <row r="503" s="186" customFormat="true" ht="12" hidden="false" customHeight="true" outlineLevel="0" collapsed="false">
      <c r="A503" s="185" t="s">
        <v>227</v>
      </c>
      <c r="B503" s="159"/>
      <c r="C503" s="181"/>
      <c r="D503" s="132" t="n">
        <f aca="false">D479</f>
        <v>30.93</v>
      </c>
      <c r="E503" s="132"/>
      <c r="F503" s="132"/>
      <c r="G503" s="132" t="n">
        <f aca="false">13.48+1.35*6+0.42*14+2.23*3+1.11*2+0.3*2</f>
        <v>36.97</v>
      </c>
      <c r="H503" s="132"/>
      <c r="I503" s="132"/>
      <c r="J503" s="132" t="n">
        <v>1</v>
      </c>
      <c r="K503" s="132" t="n">
        <f aca="false">ROUND(PRODUCT(D503:J503),2)</f>
        <v>1143.48</v>
      </c>
      <c r="M503" s="187"/>
    </row>
    <row r="504" customFormat="false" ht="12" hidden="false" customHeight="true" outlineLevel="0" collapsed="false">
      <c r="A504" s="185"/>
      <c r="B504" s="159"/>
      <c r="C504" s="181"/>
      <c r="D504" s="132"/>
      <c r="E504" s="132"/>
      <c r="F504" s="132"/>
      <c r="G504" s="132"/>
      <c r="H504" s="132"/>
      <c r="I504" s="132"/>
      <c r="J504" s="132"/>
      <c r="K504" s="197"/>
      <c r="M504" s="112"/>
    </row>
    <row r="505" customFormat="false" ht="15" hidden="false" customHeight="true" outlineLevel="0" collapsed="false">
      <c r="A505" s="137" t="s">
        <v>88</v>
      </c>
      <c r="B505" s="138"/>
      <c r="C505" s="139"/>
      <c r="D505" s="139"/>
      <c r="E505" s="139"/>
      <c r="F505" s="139"/>
      <c r="G505" s="139"/>
      <c r="H505" s="139"/>
      <c r="I505" s="139"/>
      <c r="J505" s="193"/>
      <c r="K505" s="141" t="n">
        <f aca="false">K502</f>
        <v>1143.48</v>
      </c>
      <c r="M505" s="112"/>
    </row>
    <row r="506" customFormat="false" ht="15" hidden="false" customHeight="true" outlineLevel="0" collapsed="false">
      <c r="A506" s="175"/>
      <c r="B506" s="175"/>
      <c r="C506" s="144"/>
      <c r="D506" s="144"/>
      <c r="E506" s="144"/>
      <c r="F506" s="144"/>
      <c r="G506" s="144"/>
      <c r="H506" s="144"/>
      <c r="I506" s="144"/>
      <c r="J506" s="176"/>
      <c r="K506" s="142"/>
      <c r="M506" s="112"/>
    </row>
    <row r="507" customFormat="false" ht="15" hidden="false" customHeight="true" outlineLevel="0" collapsed="false">
      <c r="A507" s="175"/>
      <c r="B507" s="175"/>
      <c r="C507" s="144"/>
      <c r="D507" s="144"/>
      <c r="E507" s="144"/>
      <c r="F507" s="144"/>
      <c r="G507" s="144"/>
      <c r="H507" s="144"/>
      <c r="I507" s="144"/>
      <c r="J507" s="176"/>
      <c r="K507" s="142"/>
      <c r="M507" s="112"/>
    </row>
    <row r="508" customFormat="false" ht="15" hidden="false" customHeight="true" outlineLevel="0" collapsed="false">
      <c r="A508" s="175"/>
      <c r="B508" s="175"/>
      <c r="C508" s="144"/>
      <c r="D508" s="144"/>
      <c r="E508" s="144"/>
      <c r="F508" s="144"/>
      <c r="G508" s="144"/>
      <c r="H508" s="144"/>
      <c r="I508" s="144"/>
      <c r="J508" s="176"/>
      <c r="K508" s="142"/>
      <c r="M508" s="112"/>
    </row>
    <row r="509" customFormat="false" ht="15" hidden="false" customHeight="true" outlineLevel="0" collapsed="false">
      <c r="A509" s="175"/>
      <c r="B509" s="175"/>
      <c r="C509" s="144"/>
      <c r="D509" s="144"/>
      <c r="E509" s="144"/>
      <c r="F509" s="144"/>
      <c r="G509" s="144"/>
      <c r="H509" s="144"/>
      <c r="I509" s="144"/>
      <c r="J509" s="176"/>
      <c r="K509" s="142"/>
      <c r="M509" s="112"/>
    </row>
    <row r="510" customFormat="false" ht="15" hidden="false" customHeight="true" outlineLevel="0" collapsed="false">
      <c r="A510" s="175"/>
      <c r="B510" s="175"/>
      <c r="C510" s="144"/>
      <c r="D510" s="144"/>
      <c r="E510" s="144"/>
      <c r="F510" s="144"/>
      <c r="G510" s="144"/>
      <c r="H510" s="144"/>
      <c r="I510" s="144"/>
      <c r="J510" s="176"/>
      <c r="K510" s="142"/>
      <c r="M510" s="112"/>
    </row>
    <row r="511" customFormat="false" ht="15" hidden="false" customHeight="true" outlineLevel="0" collapsed="false">
      <c r="A511" s="175"/>
      <c r="B511" s="175"/>
      <c r="C511" s="144"/>
      <c r="D511" s="144"/>
      <c r="E511" s="144"/>
      <c r="F511" s="144"/>
      <c r="G511" s="144"/>
      <c r="H511" s="144"/>
      <c r="I511" s="144"/>
      <c r="J511" s="176"/>
      <c r="K511" s="142"/>
      <c r="M511" s="112"/>
    </row>
    <row r="512" customFormat="false" ht="15" hidden="false" customHeight="true" outlineLevel="0" collapsed="false">
      <c r="A512" s="175"/>
      <c r="B512" s="175"/>
      <c r="C512" s="144"/>
      <c r="D512" s="144"/>
      <c r="E512" s="144"/>
      <c r="F512" s="144"/>
      <c r="G512" s="144"/>
      <c r="H512" s="144"/>
      <c r="I512" s="144"/>
      <c r="J512" s="176"/>
      <c r="K512" s="142"/>
      <c r="M512" s="112"/>
    </row>
    <row r="513" customFormat="false" ht="15" hidden="false" customHeight="true" outlineLevel="0" collapsed="false">
      <c r="A513" s="175"/>
      <c r="B513" s="175"/>
      <c r="C513" s="144"/>
      <c r="D513" s="144"/>
      <c r="E513" s="144"/>
      <c r="F513" s="144"/>
      <c r="G513" s="144"/>
      <c r="H513" s="144"/>
      <c r="I513" s="144"/>
      <c r="J513" s="176"/>
      <c r="K513" s="142"/>
      <c r="M513" s="112"/>
    </row>
    <row r="514" customFormat="false" ht="15" hidden="false" customHeight="true" outlineLevel="0" collapsed="false">
      <c r="A514" s="175"/>
      <c r="B514" s="175"/>
      <c r="C514" s="144"/>
      <c r="D514" s="144"/>
      <c r="E514" s="144"/>
      <c r="F514" s="144"/>
      <c r="G514" s="144"/>
      <c r="H514" s="144"/>
      <c r="I514" s="144"/>
      <c r="J514" s="176"/>
      <c r="K514" s="142"/>
      <c r="M514" s="112"/>
    </row>
    <row r="515" customFormat="false" ht="15" hidden="false" customHeight="true" outlineLevel="0" collapsed="false">
      <c r="A515" s="175"/>
      <c r="B515" s="175"/>
      <c r="C515" s="144"/>
      <c r="D515" s="144"/>
      <c r="E515" s="144"/>
      <c r="F515" s="144"/>
      <c r="G515" s="144"/>
      <c r="H515" s="144"/>
      <c r="I515" s="144"/>
      <c r="J515" s="176"/>
      <c r="K515" s="142"/>
      <c r="M515" s="112"/>
    </row>
    <row r="516" customFormat="false" ht="15" hidden="false" customHeight="true" outlineLevel="0" collapsed="false">
      <c r="A516" s="175"/>
      <c r="B516" s="175"/>
      <c r="C516" s="144"/>
      <c r="D516" s="144"/>
      <c r="E516" s="144"/>
      <c r="F516" s="144"/>
      <c r="G516" s="144"/>
      <c r="H516" s="144"/>
      <c r="I516" s="144"/>
      <c r="J516" s="176"/>
      <c r="K516" s="142"/>
      <c r="M516" s="112"/>
    </row>
    <row r="517" customFormat="false" ht="15" hidden="false" customHeight="true" outlineLevel="0" collapsed="false">
      <c r="A517" s="175"/>
      <c r="B517" s="175"/>
      <c r="C517" s="144"/>
      <c r="D517" s="144"/>
      <c r="E517" s="144"/>
      <c r="F517" s="144"/>
      <c r="G517" s="144"/>
      <c r="H517" s="144"/>
      <c r="I517" s="144"/>
      <c r="J517" s="176"/>
      <c r="K517" s="142"/>
      <c r="M517" s="112"/>
    </row>
    <row r="518" customFormat="false" ht="15" hidden="false" customHeight="true" outlineLevel="0" collapsed="false">
      <c r="A518" s="282" t="s">
        <v>125</v>
      </c>
      <c r="B518" s="282"/>
      <c r="C518" s="283"/>
      <c r="D518" s="283"/>
      <c r="E518" s="283"/>
      <c r="F518" s="283"/>
      <c r="G518" s="283"/>
      <c r="H518" s="283"/>
      <c r="I518" s="283"/>
      <c r="J518" s="283"/>
      <c r="K518" s="218" t="n">
        <f aca="false">K538</f>
        <v>31453.72</v>
      </c>
      <c r="M518" s="112"/>
    </row>
    <row r="519" customFormat="false" ht="15" hidden="false" customHeight="true" outlineLevel="0" collapsed="false">
      <c r="A519" s="143"/>
      <c r="B519" s="143"/>
      <c r="C519" s="144"/>
      <c r="D519" s="144"/>
      <c r="E519" s="144"/>
      <c r="F519" s="144"/>
      <c r="G519" s="144"/>
      <c r="H519" s="144"/>
      <c r="I519" s="144"/>
      <c r="J519" s="176"/>
      <c r="K519" s="142"/>
      <c r="M519" s="112"/>
    </row>
    <row r="520" customFormat="false" ht="15" hidden="false" customHeight="true" outlineLevel="0" collapsed="false">
      <c r="A520" s="284" t="s">
        <v>80</v>
      </c>
      <c r="B520" s="284"/>
      <c r="C520" s="284"/>
      <c r="D520" s="220" t="s">
        <v>102</v>
      </c>
      <c r="E520" s="220" t="s">
        <v>126</v>
      </c>
      <c r="F520" s="220" t="s">
        <v>127</v>
      </c>
      <c r="G520" s="205" t="s">
        <v>128</v>
      </c>
      <c r="H520" s="285"/>
      <c r="I520" s="285"/>
      <c r="J520" s="205" t="s">
        <v>123</v>
      </c>
      <c r="K520" s="117" t="s">
        <v>129</v>
      </c>
      <c r="M520" s="112"/>
    </row>
    <row r="521" customFormat="false" ht="15" hidden="false" customHeight="true" outlineLevel="0" collapsed="false">
      <c r="A521" s="284"/>
      <c r="B521" s="284"/>
      <c r="C521" s="284"/>
      <c r="D521" s="220"/>
      <c r="E521" s="220"/>
      <c r="F521" s="220"/>
      <c r="G521" s="205"/>
      <c r="H521" s="286" t="s">
        <v>228</v>
      </c>
      <c r="I521" s="286" t="s">
        <v>229</v>
      </c>
      <c r="J521" s="205"/>
      <c r="K521" s="152" t="s">
        <v>84</v>
      </c>
      <c r="M521" s="112"/>
    </row>
    <row r="522" customFormat="false" ht="15" hidden="false" customHeight="true" outlineLevel="0" collapsed="false">
      <c r="A522" s="223" t="s">
        <v>130</v>
      </c>
      <c r="B522" s="224" t="s">
        <v>131</v>
      </c>
      <c r="C522" s="225" t="s">
        <v>132</v>
      </c>
      <c r="D522" s="226" t="s">
        <v>85</v>
      </c>
      <c r="E522" s="226" t="s">
        <v>85</v>
      </c>
      <c r="F522" s="226" t="s">
        <v>85</v>
      </c>
      <c r="G522" s="205"/>
      <c r="H522" s="287"/>
      <c r="I522" s="287"/>
      <c r="J522" s="205"/>
      <c r="K522" s="228" t="s">
        <v>133</v>
      </c>
      <c r="M522" s="112"/>
    </row>
    <row r="523" customFormat="false" ht="12" hidden="false" customHeight="true" outlineLevel="0" collapsed="false">
      <c r="A523" s="288"/>
      <c r="B523" s="230"/>
      <c r="C523" s="230"/>
      <c r="D523" s="231"/>
      <c r="E523" s="231"/>
      <c r="F523" s="231"/>
      <c r="G523" s="231"/>
      <c r="H523" s="231"/>
      <c r="I523" s="231"/>
      <c r="J523" s="231"/>
      <c r="K523" s="231"/>
      <c r="M523" s="112"/>
    </row>
    <row r="524" customFormat="false" ht="12" hidden="false" customHeight="true" outlineLevel="0" collapsed="false">
      <c r="A524" s="235" t="s">
        <v>224</v>
      </c>
      <c r="B524" s="233"/>
      <c r="C524" s="233"/>
      <c r="D524" s="132"/>
      <c r="E524" s="132"/>
      <c r="F524" s="132"/>
      <c r="G524" s="132"/>
      <c r="H524" s="132"/>
      <c r="I524" s="132"/>
      <c r="J524" s="132"/>
      <c r="K524" s="234" t="n">
        <f aca="false">SUM(K525:K536)</f>
        <v>31453.72</v>
      </c>
      <c r="M524" s="112"/>
    </row>
    <row r="525" customFormat="false" ht="12" hidden="false" customHeight="true" outlineLevel="0" collapsed="false">
      <c r="A525" s="236" t="s">
        <v>230</v>
      </c>
      <c r="B525" s="233" t="s">
        <v>139</v>
      </c>
      <c r="C525" s="233" t="n">
        <f aca="false">VLOOKUP(B525,$M$846:$N$853,2,0)</f>
        <v>1.55</v>
      </c>
      <c r="D525" s="132" t="n">
        <v>12.9</v>
      </c>
      <c r="E525" s="132" t="n">
        <f aca="false">IF(D525=9,0,INT((D525-0.01)/9)*VLOOKUP(B525,$M$846:$P$853,4,0))</f>
        <v>0.9</v>
      </c>
      <c r="F525" s="132" t="n">
        <f aca="false">SUM(D525:E525)</f>
        <v>13.8</v>
      </c>
      <c r="G525" s="132" t="n">
        <f aca="false">ROUNDDOWN(H525/I525,0)+1</f>
        <v>310</v>
      </c>
      <c r="H525" s="132" t="n">
        <v>30.93</v>
      </c>
      <c r="I525" s="132" t="n">
        <v>0.1</v>
      </c>
      <c r="J525" s="132" t="n">
        <v>1</v>
      </c>
      <c r="K525" s="132" t="n">
        <f aca="false">ROUND(C525*F525*G525*J525,2)</f>
        <v>6630.9</v>
      </c>
      <c r="M525" s="112"/>
    </row>
    <row r="526" customFormat="false" ht="12" hidden="false" customHeight="true" outlineLevel="0" collapsed="false">
      <c r="A526" s="236" t="s">
        <v>231</v>
      </c>
      <c r="B526" s="233" t="s">
        <v>139</v>
      </c>
      <c r="C526" s="233" t="n">
        <f aca="false">VLOOKUP(B526,$M$846:$N$853,2,0)</f>
        <v>1.55</v>
      </c>
      <c r="D526" s="132" t="n">
        <v>12.78</v>
      </c>
      <c r="E526" s="132" t="n">
        <f aca="false">IF(D526=9,0,INT((D526-0.01)/9)*VLOOKUP(B526,$M$846:$P$853,4,0))</f>
        <v>0.9</v>
      </c>
      <c r="F526" s="132" t="n">
        <f aca="false">SUM(D526:E526)</f>
        <v>13.68</v>
      </c>
      <c r="G526" s="132" t="n">
        <f aca="false">ROUNDDOWN(H526/I526,0)+1</f>
        <v>155</v>
      </c>
      <c r="H526" s="132" t="n">
        <v>30.93</v>
      </c>
      <c r="I526" s="132" t="n">
        <v>0.2</v>
      </c>
      <c r="J526" s="132" t="n">
        <v>1</v>
      </c>
      <c r="K526" s="132" t="n">
        <f aca="false">ROUND(C526*F526*G526*J526,2)</f>
        <v>3286.62</v>
      </c>
      <c r="M526" s="112"/>
    </row>
    <row r="527" customFormat="false" ht="12" hidden="false" customHeight="true" outlineLevel="0" collapsed="false">
      <c r="A527" s="236" t="s">
        <v>232</v>
      </c>
      <c r="B527" s="233" t="s">
        <v>142</v>
      </c>
      <c r="C527" s="233" t="n">
        <f aca="false">VLOOKUP(B527,$M$846:$N$853,2,0)</f>
        <v>1</v>
      </c>
      <c r="D527" s="132" t="n">
        <f aca="false">30.93+0.6</f>
        <v>31.53</v>
      </c>
      <c r="E527" s="132" t="n">
        <f aca="false">IF(D527=9,0,INT((D527-0.01)/9)*VLOOKUP(B527,$M$846:$P$853,4,0))</f>
        <v>2.1</v>
      </c>
      <c r="F527" s="132" t="n">
        <f aca="false">SUM(D527:E527)</f>
        <v>33.63</v>
      </c>
      <c r="G527" s="132" t="n">
        <f aca="false">ROUNDDOWN(H527/I527,0)+1</f>
        <v>84</v>
      </c>
      <c r="H527" s="132" t="n">
        <v>12.5</v>
      </c>
      <c r="I527" s="132" t="n">
        <v>0.15</v>
      </c>
      <c r="J527" s="132" t="n">
        <v>1</v>
      </c>
      <c r="K527" s="132" t="n">
        <f aca="false">ROUND(C527*F527*G527*J527,2)</f>
        <v>2824.92</v>
      </c>
      <c r="M527" s="112"/>
    </row>
    <row r="528" customFormat="false" ht="12" hidden="false" customHeight="true" outlineLevel="0" collapsed="false">
      <c r="A528" s="236" t="s">
        <v>233</v>
      </c>
      <c r="B528" s="233" t="s">
        <v>142</v>
      </c>
      <c r="C528" s="233" t="n">
        <f aca="false">VLOOKUP(B528,$M$846:$N$853,2,0)</f>
        <v>1</v>
      </c>
      <c r="D528" s="132" t="n">
        <f aca="false">D527</f>
        <v>31.53</v>
      </c>
      <c r="E528" s="132" t="n">
        <f aca="false">IF(D528=9,0,INT((D528-0.01)/9)*VLOOKUP(B528,$M$846:$P$853,4,0))</f>
        <v>2.1</v>
      </c>
      <c r="F528" s="132" t="n">
        <f aca="false">SUM(D528:E528)</f>
        <v>33.63</v>
      </c>
      <c r="G528" s="132" t="n">
        <f aca="false">ROUNDDOWN(H528/I528,0)+1</f>
        <v>63</v>
      </c>
      <c r="H528" s="132" t="n">
        <v>12.5</v>
      </c>
      <c r="I528" s="132" t="n">
        <v>0.2</v>
      </c>
      <c r="J528" s="132" t="n">
        <v>1</v>
      </c>
      <c r="K528" s="132" t="n">
        <f aca="false">ROUND(C528*F528*G528*J528,2)</f>
        <v>2118.69</v>
      </c>
      <c r="M528" s="112"/>
    </row>
    <row r="529" customFormat="false" ht="12" hidden="false" customHeight="true" outlineLevel="0" collapsed="false">
      <c r="A529" s="236" t="s">
        <v>234</v>
      </c>
      <c r="B529" s="233" t="s">
        <v>142</v>
      </c>
      <c r="C529" s="233" t="n">
        <f aca="false">VLOOKUP(B529,$M$846:$N$853,2,0)</f>
        <v>1</v>
      </c>
      <c r="D529" s="132" t="n">
        <v>9.97</v>
      </c>
      <c r="E529" s="132" t="n">
        <f aca="false">IF(D529=9,0,INT((D529-0.01)/9)*VLOOKUP(B529,$M$846:$P$853,4,0))</f>
        <v>0.7</v>
      </c>
      <c r="F529" s="132" t="n">
        <f aca="false">SUM(D529:E529)</f>
        <v>10.67</v>
      </c>
      <c r="G529" s="132" t="n">
        <f aca="false">ROUNDDOWN(H529/I529,0)+1</f>
        <v>155</v>
      </c>
      <c r="H529" s="132" t="n">
        <v>30.93</v>
      </c>
      <c r="I529" s="132" t="n">
        <v>0.2</v>
      </c>
      <c r="J529" s="132" t="n">
        <v>1</v>
      </c>
      <c r="K529" s="132" t="n">
        <f aca="false">ROUND(C529*F529*G529*J529,2)</f>
        <v>1653.85</v>
      </c>
      <c r="M529" s="112"/>
    </row>
    <row r="530" customFormat="false" ht="12" hidden="false" customHeight="true" outlineLevel="0" collapsed="false">
      <c r="A530" s="236" t="s">
        <v>235</v>
      </c>
      <c r="B530" s="233" t="s">
        <v>142</v>
      </c>
      <c r="C530" s="233" t="n">
        <f aca="false">VLOOKUP(B530,$M$846:$N$853,2,0)</f>
        <v>1</v>
      </c>
      <c r="D530" s="132" t="n">
        <v>9.98</v>
      </c>
      <c r="E530" s="132" t="n">
        <f aca="false">IF(D530=9,0,INT((D530-0.01)/9)*VLOOKUP(B530,$M$846:$P$853,4,0))</f>
        <v>0.7</v>
      </c>
      <c r="F530" s="132" t="n">
        <f aca="false">SUM(D530:E530)</f>
        <v>10.68</v>
      </c>
      <c r="G530" s="132" t="n">
        <f aca="false">ROUNDDOWN(H530/I530,0)+1</f>
        <v>155</v>
      </c>
      <c r="H530" s="132" t="n">
        <v>30.93</v>
      </c>
      <c r="I530" s="132" t="n">
        <v>0.2</v>
      </c>
      <c r="J530" s="132" t="n">
        <v>1</v>
      </c>
      <c r="K530" s="132" t="n">
        <f aca="false">ROUND(C530*F530*G530*J530,2)</f>
        <v>1655.4</v>
      </c>
      <c r="M530" s="112"/>
    </row>
    <row r="531" customFormat="false" ht="12" hidden="false" customHeight="true" outlineLevel="0" collapsed="false">
      <c r="A531" s="236" t="s">
        <v>236</v>
      </c>
      <c r="B531" s="233" t="s">
        <v>142</v>
      </c>
      <c r="C531" s="233" t="n">
        <f aca="false">VLOOKUP(B531,$M$846:$N$853,2,0)</f>
        <v>1</v>
      </c>
      <c r="D531" s="132" t="n">
        <f aca="false">D528</f>
        <v>31.53</v>
      </c>
      <c r="E531" s="132" t="n">
        <f aca="false">IF(D531=9,0,INT((D531-0.01)/9)*VLOOKUP(B531,$M$846:$P$853,4,0))</f>
        <v>2.1</v>
      </c>
      <c r="F531" s="132" t="n">
        <f aca="false">SUM(D531:E531)</f>
        <v>33.63</v>
      </c>
      <c r="G531" s="132" t="n">
        <f aca="false">ROUNDDOWN(H531/I531,0)+1</f>
        <v>65</v>
      </c>
      <c r="H531" s="132" t="n">
        <v>9.68</v>
      </c>
      <c r="I531" s="132" t="n">
        <v>0.15</v>
      </c>
      <c r="J531" s="132" t="n">
        <v>1</v>
      </c>
      <c r="K531" s="132" t="n">
        <f aca="false">ROUND(C531*F531*G531*J531,2)</f>
        <v>2185.95</v>
      </c>
      <c r="M531" s="112"/>
    </row>
    <row r="532" customFormat="false" ht="12" hidden="false" customHeight="true" outlineLevel="0" collapsed="false">
      <c r="A532" s="236" t="s">
        <v>237</v>
      </c>
      <c r="B532" s="233" t="s">
        <v>142</v>
      </c>
      <c r="C532" s="233" t="n">
        <f aca="false">VLOOKUP(B532,$M$846:$N$853,2,0)</f>
        <v>1</v>
      </c>
      <c r="D532" s="132" t="n">
        <f aca="false">D531</f>
        <v>31.53</v>
      </c>
      <c r="E532" s="132" t="n">
        <f aca="false">IF(D532=9,0,INT((D532-0.01)/9)*VLOOKUP(B532,$M$846:$P$853,4,0))</f>
        <v>2.1</v>
      </c>
      <c r="F532" s="132" t="n">
        <f aca="false">SUM(D532:E532)</f>
        <v>33.63</v>
      </c>
      <c r="G532" s="132" t="n">
        <f aca="false">ROUNDDOWN(H532/I532,0)+1</f>
        <v>49</v>
      </c>
      <c r="H532" s="132" t="n">
        <f aca="false">H531</f>
        <v>9.68</v>
      </c>
      <c r="I532" s="132" t="n">
        <v>0.2</v>
      </c>
      <c r="J532" s="132" t="n">
        <v>1</v>
      </c>
      <c r="K532" s="132" t="n">
        <f aca="false">ROUND(C532*F532*G532*J532,2)</f>
        <v>1647.87</v>
      </c>
      <c r="M532" s="112"/>
    </row>
    <row r="533" customFormat="false" ht="12" hidden="false" customHeight="true" outlineLevel="0" collapsed="false">
      <c r="A533" s="236" t="s">
        <v>238</v>
      </c>
      <c r="B533" s="233" t="s">
        <v>142</v>
      </c>
      <c r="C533" s="233" t="n">
        <f aca="false">VLOOKUP(B533,$M$846:$N$853,2,0)</f>
        <v>1</v>
      </c>
      <c r="D533" s="132" t="n">
        <v>3.06</v>
      </c>
      <c r="E533" s="132" t="n">
        <f aca="false">IF(D533=9,0,INT((D533-0.01)/9)*VLOOKUP(B533,$M$846:$P$853,4,0))</f>
        <v>0</v>
      </c>
      <c r="F533" s="132" t="n">
        <f aca="false">SUM(D533:E533)</f>
        <v>3.06</v>
      </c>
      <c r="G533" s="132" t="n">
        <f aca="false">ROUNDDOWN(H533/I533,0)+1</f>
        <v>155</v>
      </c>
      <c r="H533" s="132" t="n">
        <v>30.93</v>
      </c>
      <c r="I533" s="132" t="n">
        <v>0.2</v>
      </c>
      <c r="J533" s="132" t="n">
        <v>4</v>
      </c>
      <c r="K533" s="132" t="n">
        <f aca="false">ROUND(C533*F533*G533*J533,2)</f>
        <v>1897.2</v>
      </c>
      <c r="M533" s="112"/>
    </row>
    <row r="534" customFormat="false" ht="12" hidden="false" customHeight="true" outlineLevel="0" collapsed="false">
      <c r="A534" s="236" t="s">
        <v>239</v>
      </c>
      <c r="B534" s="233" t="s">
        <v>142</v>
      </c>
      <c r="C534" s="233" t="n">
        <f aca="false">VLOOKUP(B534,$M$846:$N$853,2,0)</f>
        <v>1</v>
      </c>
      <c r="D534" s="132" t="n">
        <v>3.06</v>
      </c>
      <c r="E534" s="132" t="n">
        <f aca="false">IF(D534=9,0,INT((D534-0.01)/9)*VLOOKUP(B534,$M$846:$P$853,4,0))</f>
        <v>0</v>
      </c>
      <c r="F534" s="132" t="n">
        <f aca="false">SUM(D534:E534)</f>
        <v>3.06</v>
      </c>
      <c r="G534" s="132" t="n">
        <f aca="false">ROUNDDOWN(H534/I534,0)+1</f>
        <v>155</v>
      </c>
      <c r="H534" s="132" t="n">
        <v>30.93</v>
      </c>
      <c r="I534" s="132" t="n">
        <v>0.2</v>
      </c>
      <c r="J534" s="132" t="n">
        <v>4</v>
      </c>
      <c r="K534" s="132" t="n">
        <f aca="false">ROUND(C534*F534*G534*J534,2)</f>
        <v>1897.2</v>
      </c>
      <c r="M534" s="112"/>
    </row>
    <row r="535" customFormat="false" ht="12" hidden="false" customHeight="true" outlineLevel="0" collapsed="false">
      <c r="A535" s="236" t="s">
        <v>240</v>
      </c>
      <c r="B535" s="233" t="s">
        <v>142</v>
      </c>
      <c r="C535" s="233" t="n">
        <f aca="false">VLOOKUP(B535,$M$846:$N$853,2,0)</f>
        <v>1</v>
      </c>
      <c r="D535" s="132" t="n">
        <v>31.53</v>
      </c>
      <c r="E535" s="132" t="n">
        <f aca="false">IF(D535=9,0,INT((D535-0.01)/9)*VLOOKUP(B535,$M$846:$P$853,4,0))</f>
        <v>2.1</v>
      </c>
      <c r="F535" s="132" t="n">
        <f aca="false">SUM(D535:E535)</f>
        <v>33.63</v>
      </c>
      <c r="G535" s="132" t="n">
        <f aca="false">ROUNDDOWN(H535/I535,0)+1</f>
        <v>13</v>
      </c>
      <c r="H535" s="132" t="n">
        <v>2.5</v>
      </c>
      <c r="I535" s="132" t="n">
        <v>0.2</v>
      </c>
      <c r="J535" s="132" t="n">
        <v>8</v>
      </c>
      <c r="K535" s="132" t="n">
        <f aca="false">ROUND(C535*F535*G535*J535,2)</f>
        <v>3497.52</v>
      </c>
      <c r="M535" s="112"/>
    </row>
    <row r="536" customFormat="false" ht="12" hidden="false" customHeight="true" outlineLevel="0" collapsed="false">
      <c r="A536" s="236" t="s">
        <v>241</v>
      </c>
      <c r="B536" s="233" t="s">
        <v>142</v>
      </c>
      <c r="C536" s="233" t="n">
        <f aca="false">VLOOKUP(B536,$M$846:$N$853,2,0)</f>
        <v>1</v>
      </c>
      <c r="D536" s="132" t="n">
        <v>1.74</v>
      </c>
      <c r="E536" s="132" t="n">
        <f aca="false">IF(D536=9,0,INT((D536-0.01)/9)*VLOOKUP(B536,$M$846:$P$853,4,0))</f>
        <v>0</v>
      </c>
      <c r="F536" s="132" t="n">
        <f aca="false">SUM(D536:E536)</f>
        <v>1.74</v>
      </c>
      <c r="G536" s="132" t="n">
        <f aca="false">ROUNDDOWN(H536/I536,0)+1</f>
        <v>155</v>
      </c>
      <c r="H536" s="132" t="n">
        <v>30.93</v>
      </c>
      <c r="I536" s="132" t="n">
        <v>0.2</v>
      </c>
      <c r="J536" s="132" t="n">
        <v>8</v>
      </c>
      <c r="K536" s="132" t="n">
        <f aca="false">ROUND(C536*F536*G536*J536,2)</f>
        <v>2157.6</v>
      </c>
      <c r="M536" s="112"/>
    </row>
    <row r="537" customFormat="false" ht="12" hidden="false" customHeight="true" outlineLevel="0" collapsed="false">
      <c r="A537" s="237"/>
      <c r="B537" s="238"/>
      <c r="C537" s="238"/>
      <c r="D537" s="239"/>
      <c r="E537" s="239"/>
      <c r="F537" s="239"/>
      <c r="G537" s="239"/>
      <c r="H537" s="239"/>
      <c r="I537" s="239"/>
      <c r="J537" s="239"/>
      <c r="K537" s="239"/>
      <c r="M537" s="112"/>
    </row>
    <row r="538" customFormat="false" ht="15" hidden="false" customHeight="true" outlineLevel="0" collapsed="false">
      <c r="A538" s="170" t="s">
        <v>88</v>
      </c>
      <c r="B538" s="171"/>
      <c r="C538" s="139"/>
      <c r="D538" s="139"/>
      <c r="E538" s="139"/>
      <c r="F538" s="139"/>
      <c r="G538" s="139"/>
      <c r="H538" s="139"/>
      <c r="I538" s="139"/>
      <c r="J538" s="193"/>
      <c r="K538" s="141" t="n">
        <f aca="false">SUM(K523:K537)/2</f>
        <v>31453.72</v>
      </c>
      <c r="M538" s="112"/>
    </row>
    <row r="539" customFormat="false" ht="15" hidden="false" customHeight="true" outlineLevel="0" collapsed="false">
      <c r="A539" s="143"/>
      <c r="B539" s="143"/>
      <c r="C539" s="144"/>
      <c r="D539" s="144"/>
      <c r="E539" s="144"/>
      <c r="F539" s="144"/>
      <c r="G539" s="144"/>
      <c r="H539" s="144"/>
      <c r="I539" s="144"/>
      <c r="J539" s="176"/>
      <c r="K539" s="142"/>
      <c r="M539" s="112"/>
    </row>
    <row r="540" customFormat="false" ht="15" hidden="false" customHeight="true" outlineLevel="0" collapsed="false">
      <c r="A540" s="143"/>
      <c r="B540" s="143"/>
      <c r="C540" s="144"/>
      <c r="D540" s="144"/>
      <c r="E540" s="144"/>
      <c r="F540" s="144"/>
      <c r="G540" s="144"/>
      <c r="H540" s="144"/>
      <c r="I540" s="144"/>
      <c r="J540" s="176"/>
      <c r="K540" s="142"/>
      <c r="M540" s="112"/>
    </row>
    <row r="541" customFormat="false" ht="15" hidden="false" customHeight="true" outlineLevel="0" collapsed="false">
      <c r="A541" s="143"/>
      <c r="B541" s="143"/>
      <c r="C541" s="144"/>
      <c r="D541" s="144"/>
      <c r="E541" s="144"/>
      <c r="F541" s="144"/>
      <c r="G541" s="144"/>
      <c r="H541" s="144"/>
      <c r="I541" s="144"/>
      <c r="J541" s="176"/>
      <c r="K541" s="142"/>
      <c r="M541" s="112"/>
    </row>
    <row r="542" customFormat="false" ht="15" hidden="false" customHeight="true" outlineLevel="0" collapsed="false">
      <c r="A542" s="143"/>
      <c r="B542" s="143"/>
      <c r="C542" s="144"/>
      <c r="D542" s="144"/>
      <c r="E542" s="144"/>
      <c r="F542" s="144"/>
      <c r="G542" s="144"/>
      <c r="H542" s="144"/>
      <c r="I542" s="144"/>
      <c r="J542" s="176"/>
      <c r="K542" s="142"/>
      <c r="M542" s="112"/>
    </row>
    <row r="543" customFormat="false" ht="15" hidden="false" customHeight="true" outlineLevel="0" collapsed="false">
      <c r="A543" s="143"/>
      <c r="B543" s="143"/>
      <c r="C543" s="144"/>
      <c r="D543" s="144"/>
      <c r="E543" s="144"/>
      <c r="F543" s="144"/>
      <c r="G543" s="144"/>
      <c r="H543" s="144"/>
      <c r="I543" s="144"/>
      <c r="J543" s="176"/>
      <c r="K543" s="142"/>
      <c r="M543" s="112"/>
    </row>
    <row r="544" customFormat="false" ht="15" hidden="false" customHeight="true" outlineLevel="0" collapsed="false">
      <c r="A544" s="143"/>
      <c r="B544" s="143"/>
      <c r="C544" s="144"/>
      <c r="D544" s="144"/>
      <c r="E544" s="144"/>
      <c r="F544" s="144"/>
      <c r="G544" s="144"/>
      <c r="H544" s="144"/>
      <c r="I544" s="144"/>
      <c r="J544" s="176"/>
      <c r="K544" s="142"/>
      <c r="M544" s="112"/>
    </row>
    <row r="545" customFormat="false" ht="15" hidden="false" customHeight="true" outlineLevel="0" collapsed="false">
      <c r="A545" s="143"/>
      <c r="B545" s="143"/>
      <c r="C545" s="144"/>
      <c r="D545" s="144"/>
      <c r="E545" s="144"/>
      <c r="F545" s="144"/>
      <c r="G545" s="144"/>
      <c r="H545" s="144"/>
      <c r="I545" s="144"/>
      <c r="J545" s="176"/>
      <c r="K545" s="142"/>
      <c r="M545" s="112"/>
    </row>
    <row r="546" customFormat="false" ht="15" hidden="false" customHeight="true" outlineLevel="0" collapsed="false">
      <c r="A546" s="143"/>
      <c r="B546" s="143"/>
      <c r="C546" s="144"/>
      <c r="D546" s="144"/>
      <c r="E546" s="144"/>
      <c r="F546" s="144"/>
      <c r="G546" s="144"/>
      <c r="H546" s="144"/>
      <c r="I546" s="144"/>
      <c r="J546" s="176"/>
      <c r="K546" s="142"/>
      <c r="M546" s="112"/>
    </row>
    <row r="547" customFormat="false" ht="15" hidden="false" customHeight="true" outlineLevel="0" collapsed="false">
      <c r="A547" s="143"/>
      <c r="B547" s="143"/>
      <c r="C547" s="144"/>
      <c r="D547" s="144"/>
      <c r="E547" s="144"/>
      <c r="F547" s="144"/>
      <c r="G547" s="144"/>
      <c r="H547" s="144"/>
      <c r="I547" s="144"/>
      <c r="J547" s="176"/>
      <c r="K547" s="142"/>
      <c r="M547" s="112"/>
    </row>
    <row r="548" customFormat="false" ht="15" hidden="false" customHeight="true" outlineLevel="0" collapsed="false">
      <c r="A548" s="143"/>
      <c r="B548" s="143"/>
      <c r="C548" s="144"/>
      <c r="D548" s="144"/>
      <c r="E548" s="144"/>
      <c r="F548" s="144"/>
      <c r="G548" s="144"/>
      <c r="H548" s="144"/>
      <c r="I548" s="144"/>
      <c r="J548" s="176"/>
      <c r="K548" s="142"/>
      <c r="M548" s="112"/>
    </row>
    <row r="549" customFormat="false" ht="15" hidden="false" customHeight="true" outlineLevel="0" collapsed="false">
      <c r="A549" s="143"/>
      <c r="B549" s="143"/>
      <c r="C549" s="144"/>
      <c r="D549" s="144"/>
      <c r="E549" s="144"/>
      <c r="F549" s="144"/>
      <c r="G549" s="144"/>
      <c r="H549" s="144"/>
      <c r="I549" s="144"/>
      <c r="J549" s="176"/>
      <c r="K549" s="142"/>
      <c r="M549" s="112"/>
    </row>
    <row r="550" customFormat="false" ht="15" hidden="false" customHeight="true" outlineLevel="0" collapsed="false">
      <c r="A550" s="143"/>
      <c r="B550" s="143"/>
      <c r="C550" s="144"/>
      <c r="D550" s="144"/>
      <c r="E550" s="144"/>
      <c r="F550" s="144"/>
      <c r="G550" s="144"/>
      <c r="H550" s="144"/>
      <c r="I550" s="144"/>
      <c r="J550" s="176"/>
      <c r="K550" s="142"/>
      <c r="M550" s="112"/>
    </row>
    <row r="551" customFormat="false" ht="15" hidden="false" customHeight="true" outlineLevel="0" collapsed="false">
      <c r="A551" s="143"/>
      <c r="B551" s="143"/>
      <c r="C551" s="144"/>
      <c r="D551" s="144"/>
      <c r="E551" s="144"/>
      <c r="F551" s="144"/>
      <c r="G551" s="144"/>
      <c r="H551" s="144"/>
      <c r="I551" s="144"/>
      <c r="J551" s="176"/>
      <c r="K551" s="142"/>
      <c r="M551" s="112"/>
    </row>
    <row r="552" customFormat="false" ht="15" hidden="false" customHeight="true" outlineLevel="0" collapsed="false">
      <c r="A552" s="143"/>
      <c r="B552" s="143"/>
      <c r="C552" s="144"/>
      <c r="D552" s="144"/>
      <c r="E552" s="144"/>
      <c r="F552" s="144"/>
      <c r="G552" s="144"/>
      <c r="H552" s="144"/>
      <c r="I552" s="144"/>
      <c r="J552" s="176"/>
      <c r="K552" s="142"/>
      <c r="M552" s="112"/>
    </row>
    <row r="553" customFormat="false" ht="15" hidden="false" customHeight="true" outlineLevel="0" collapsed="false">
      <c r="A553" s="143"/>
      <c r="B553" s="143"/>
      <c r="C553" s="144"/>
      <c r="D553" s="144"/>
      <c r="E553" s="144"/>
      <c r="F553" s="144"/>
      <c r="G553" s="144"/>
      <c r="H553" s="144"/>
      <c r="I553" s="144"/>
      <c r="J553" s="176"/>
      <c r="K553" s="142"/>
      <c r="M553" s="112"/>
    </row>
    <row r="554" customFormat="false" ht="15" hidden="false" customHeight="true" outlineLevel="0" collapsed="false">
      <c r="A554" s="175"/>
      <c r="B554" s="175"/>
      <c r="C554" s="144"/>
      <c r="D554" s="144"/>
      <c r="E554" s="144"/>
      <c r="F554" s="144"/>
      <c r="G554" s="144"/>
      <c r="H554" s="144"/>
      <c r="I554" s="144"/>
      <c r="J554" s="176"/>
      <c r="K554" s="142"/>
      <c r="M554" s="112"/>
    </row>
    <row r="555" customFormat="false" ht="15" hidden="false" customHeight="true" outlineLevel="0" collapsed="false">
      <c r="A555" s="105" t="s">
        <v>242</v>
      </c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M555" s="112"/>
    </row>
    <row r="556" customFormat="false" ht="15" hidden="false" customHeight="true" outlineLevel="0" collapsed="false">
      <c r="A556" s="175"/>
      <c r="B556" s="175"/>
      <c r="C556" s="144"/>
      <c r="D556" s="144"/>
      <c r="E556" s="144"/>
      <c r="F556" s="144"/>
      <c r="G556" s="144"/>
      <c r="H556" s="144"/>
      <c r="I556" s="144"/>
      <c r="J556" s="176"/>
      <c r="K556" s="142"/>
      <c r="M556" s="112"/>
    </row>
    <row r="557" customFormat="false" ht="15" hidden="false" customHeight="true" outlineLevel="0" collapsed="false">
      <c r="A557" s="110" t="s">
        <v>222</v>
      </c>
      <c r="B557" s="110"/>
      <c r="C557" s="110"/>
      <c r="D557" s="110"/>
      <c r="E557" s="110"/>
      <c r="F557" s="110"/>
      <c r="G557" s="110"/>
      <c r="H557" s="110"/>
      <c r="I557" s="110"/>
      <c r="J557" s="110"/>
      <c r="K557" s="150" t="n">
        <f aca="false">K565</f>
        <v>16.7692</v>
      </c>
      <c r="M557" s="112"/>
    </row>
    <row r="558" customFormat="false" ht="15" hidden="false" customHeight="true" outlineLevel="0" collapsed="false">
      <c r="A558" s="145"/>
      <c r="B558" s="145"/>
      <c r="C558" s="146"/>
      <c r="D558" s="146"/>
      <c r="E558" s="146"/>
      <c r="F558" s="146"/>
      <c r="G558" s="146"/>
      <c r="H558" s="146"/>
      <c r="I558" s="146"/>
      <c r="J558" s="146"/>
      <c r="K558" s="146"/>
      <c r="M558" s="112"/>
    </row>
    <row r="559" customFormat="false" ht="15" hidden="false" customHeight="true" outlineLevel="0" collapsed="false">
      <c r="A559" s="114" t="s">
        <v>80</v>
      </c>
      <c r="B559" s="114"/>
      <c r="C559" s="114"/>
      <c r="D559" s="115" t="s">
        <v>102</v>
      </c>
      <c r="E559" s="115" t="s">
        <v>92</v>
      </c>
      <c r="F559" s="115" t="s">
        <v>180</v>
      </c>
      <c r="G559" s="115" t="s">
        <v>104</v>
      </c>
      <c r="H559" s="115"/>
      <c r="I559" s="115"/>
      <c r="J559" s="117" t="s">
        <v>105</v>
      </c>
      <c r="K559" s="117" t="s">
        <v>51</v>
      </c>
      <c r="M559" s="112"/>
    </row>
    <row r="560" customFormat="false" ht="15" hidden="false" customHeight="true" outlineLevel="0" collapsed="false">
      <c r="A560" s="114"/>
      <c r="B560" s="114"/>
      <c r="C560" s="114"/>
      <c r="D560" s="115"/>
      <c r="E560" s="115"/>
      <c r="F560" s="115"/>
      <c r="G560" s="115"/>
      <c r="H560" s="179"/>
      <c r="I560" s="179"/>
      <c r="J560" s="117"/>
      <c r="K560" s="152" t="s">
        <v>84</v>
      </c>
      <c r="M560" s="112"/>
    </row>
    <row r="561" customFormat="false" ht="15" hidden="false" customHeight="true" outlineLevel="0" collapsed="false">
      <c r="A561" s="114"/>
      <c r="B561" s="114"/>
      <c r="C561" s="114"/>
      <c r="D561" s="121" t="s">
        <v>85</v>
      </c>
      <c r="E561" s="121" t="s">
        <v>85</v>
      </c>
      <c r="F561" s="121" t="s">
        <v>85</v>
      </c>
      <c r="G561" s="121" t="s">
        <v>86</v>
      </c>
      <c r="H561" s="121"/>
      <c r="I561" s="121"/>
      <c r="J561" s="117"/>
      <c r="K561" s="121" t="s">
        <v>94</v>
      </c>
      <c r="M561" s="112"/>
    </row>
    <row r="562" customFormat="false" ht="12.6" hidden="false" customHeight="true" outlineLevel="0" collapsed="false">
      <c r="A562" s="189"/>
      <c r="B562" s="289"/>
      <c r="C562" s="290"/>
      <c r="D562" s="192"/>
      <c r="E562" s="192"/>
      <c r="F562" s="192"/>
      <c r="G562" s="132"/>
      <c r="H562" s="192"/>
      <c r="I562" s="192"/>
      <c r="J562" s="192"/>
      <c r="K562" s="132"/>
      <c r="M562" s="112"/>
    </row>
    <row r="563" customFormat="false" ht="12.6" hidden="false" customHeight="true" outlineLevel="0" collapsed="false">
      <c r="A563" s="291" t="s">
        <v>224</v>
      </c>
      <c r="B563" s="292"/>
      <c r="C563" s="200"/>
      <c r="D563" s="192" t="n">
        <v>14.84</v>
      </c>
      <c r="E563" s="192"/>
      <c r="F563" s="192"/>
      <c r="G563" s="132" t="n">
        <v>1.13</v>
      </c>
      <c r="H563" s="192"/>
      <c r="I563" s="192"/>
      <c r="J563" s="192" t="n">
        <v>2</v>
      </c>
      <c r="K563" s="132" t="n">
        <f aca="false">D563*G563</f>
        <v>16.7692</v>
      </c>
      <c r="M563" s="112"/>
    </row>
    <row r="564" customFormat="false" ht="12.6" hidden="false" customHeight="true" outlineLevel="0" collapsed="false">
      <c r="A564" s="214"/>
      <c r="B564" s="215"/>
      <c r="C564" s="136"/>
      <c r="D564" s="216"/>
      <c r="E564" s="216"/>
      <c r="F564" s="216"/>
      <c r="G564" s="216"/>
      <c r="H564" s="216"/>
      <c r="I564" s="216"/>
      <c r="J564" s="217"/>
      <c r="K564" s="192"/>
      <c r="M564" s="112"/>
    </row>
    <row r="565" customFormat="false" ht="15" hidden="false" customHeight="true" outlineLevel="0" collapsed="false">
      <c r="A565" s="137" t="s">
        <v>88</v>
      </c>
      <c r="B565" s="138"/>
      <c r="C565" s="139"/>
      <c r="D565" s="139"/>
      <c r="E565" s="139"/>
      <c r="F565" s="139"/>
      <c r="G565" s="139"/>
      <c r="H565" s="139"/>
      <c r="I565" s="139"/>
      <c r="J565" s="193"/>
      <c r="K565" s="141" t="n">
        <f aca="false">SUM(K562:K564)</f>
        <v>16.7692</v>
      </c>
      <c r="M565" s="112"/>
    </row>
    <row r="566" customFormat="false" ht="15" hidden="false" customHeight="true" outlineLevel="0" collapsed="false">
      <c r="A566" s="175"/>
      <c r="B566" s="175"/>
      <c r="C566" s="144"/>
      <c r="D566" s="144"/>
      <c r="E566" s="144"/>
      <c r="F566" s="144"/>
      <c r="G566" s="144"/>
      <c r="H566" s="144"/>
      <c r="I566" s="144"/>
      <c r="J566" s="176"/>
      <c r="K566" s="142"/>
      <c r="M566" s="112"/>
    </row>
    <row r="567" customFormat="false" ht="15" hidden="false" customHeight="true" outlineLevel="0" collapsed="false">
      <c r="A567" s="175"/>
      <c r="B567" s="175"/>
      <c r="C567" s="144"/>
      <c r="D567" s="144"/>
      <c r="E567" s="144"/>
      <c r="F567" s="144"/>
      <c r="G567" s="144"/>
      <c r="H567" s="144"/>
      <c r="I567" s="144"/>
      <c r="J567" s="176"/>
      <c r="K567" s="142"/>
      <c r="M567" s="112"/>
    </row>
    <row r="568" customFormat="false" ht="15" hidden="false" customHeight="true" outlineLevel="0" collapsed="false">
      <c r="A568" s="175"/>
      <c r="B568" s="175"/>
      <c r="C568" s="144"/>
      <c r="D568" s="144"/>
      <c r="E568" s="144"/>
      <c r="F568" s="144"/>
      <c r="G568" s="144"/>
      <c r="H568" s="144"/>
      <c r="I568" s="144"/>
      <c r="J568" s="176"/>
      <c r="K568" s="142"/>
      <c r="M568" s="112"/>
    </row>
    <row r="569" customFormat="false" ht="15" hidden="false" customHeight="true" outlineLevel="0" collapsed="false">
      <c r="A569" s="175"/>
      <c r="B569" s="175"/>
      <c r="C569" s="144"/>
      <c r="D569" s="144"/>
      <c r="E569" s="144"/>
      <c r="F569" s="144"/>
      <c r="G569" s="144"/>
      <c r="H569" s="144"/>
      <c r="I569" s="144"/>
      <c r="J569" s="176"/>
      <c r="K569" s="142"/>
      <c r="M569" s="112"/>
    </row>
    <row r="570" customFormat="false" ht="15" hidden="false" customHeight="true" outlineLevel="0" collapsed="false">
      <c r="A570" s="175"/>
      <c r="B570" s="175"/>
      <c r="C570" s="144"/>
      <c r="D570" s="144"/>
      <c r="E570" s="144"/>
      <c r="F570" s="144"/>
      <c r="G570" s="144"/>
      <c r="H570" s="144"/>
      <c r="I570" s="144"/>
      <c r="J570" s="176"/>
      <c r="K570" s="142"/>
      <c r="M570" s="112"/>
    </row>
    <row r="571" customFormat="false" ht="15" hidden="false" customHeight="true" outlineLevel="0" collapsed="false">
      <c r="A571" s="175"/>
      <c r="B571" s="175"/>
      <c r="C571" s="144"/>
      <c r="D571" s="144"/>
      <c r="E571" s="144"/>
      <c r="F571" s="144"/>
      <c r="G571" s="144"/>
      <c r="H571" s="144"/>
      <c r="I571" s="144"/>
      <c r="J571" s="176"/>
      <c r="K571" s="142"/>
      <c r="M571" s="112"/>
    </row>
    <row r="572" customFormat="false" ht="15" hidden="false" customHeight="true" outlineLevel="0" collapsed="false">
      <c r="A572" s="175"/>
      <c r="B572" s="175"/>
      <c r="C572" s="144"/>
      <c r="D572" s="144"/>
      <c r="E572" s="144"/>
      <c r="F572" s="144"/>
      <c r="G572" s="144"/>
      <c r="H572" s="144"/>
      <c r="I572" s="144"/>
      <c r="J572" s="176"/>
      <c r="K572" s="142"/>
      <c r="M572" s="112"/>
    </row>
    <row r="573" customFormat="false" ht="15" hidden="false" customHeight="true" outlineLevel="0" collapsed="false">
      <c r="A573" s="175"/>
      <c r="B573" s="175"/>
      <c r="C573" s="144"/>
      <c r="D573" s="144"/>
      <c r="E573" s="144"/>
      <c r="F573" s="144"/>
      <c r="G573" s="144"/>
      <c r="H573" s="144"/>
      <c r="I573" s="144"/>
      <c r="J573" s="176"/>
      <c r="K573" s="142"/>
      <c r="M573" s="112"/>
    </row>
    <row r="574" customFormat="false" ht="15" hidden="false" customHeight="true" outlineLevel="0" collapsed="false">
      <c r="A574" s="175"/>
      <c r="B574" s="175"/>
      <c r="C574" s="144"/>
      <c r="D574" s="144"/>
      <c r="E574" s="144"/>
      <c r="F574" s="144"/>
      <c r="G574" s="144"/>
      <c r="H574" s="144"/>
      <c r="I574" s="144"/>
      <c r="J574" s="176"/>
      <c r="K574" s="142"/>
      <c r="M574" s="112"/>
    </row>
    <row r="575" customFormat="false" ht="15" hidden="false" customHeight="true" outlineLevel="0" collapsed="false">
      <c r="A575" s="175"/>
      <c r="B575" s="175"/>
      <c r="C575" s="144"/>
      <c r="D575" s="144"/>
      <c r="E575" s="144"/>
      <c r="F575" s="144"/>
      <c r="G575" s="144"/>
      <c r="H575" s="144"/>
      <c r="I575" s="144"/>
      <c r="J575" s="176"/>
      <c r="K575" s="142"/>
      <c r="M575" s="112"/>
    </row>
    <row r="576" customFormat="false" ht="15" hidden="false" customHeight="true" outlineLevel="0" collapsed="false">
      <c r="A576" s="175"/>
      <c r="B576" s="175"/>
      <c r="C576" s="144"/>
      <c r="D576" s="144"/>
      <c r="E576" s="144"/>
      <c r="F576" s="144"/>
      <c r="G576" s="144"/>
      <c r="H576" s="144"/>
      <c r="I576" s="144"/>
      <c r="J576" s="176"/>
      <c r="K576" s="142"/>
      <c r="M576" s="112"/>
    </row>
    <row r="577" customFormat="false" ht="15" hidden="false" customHeight="true" outlineLevel="0" collapsed="false">
      <c r="A577" s="175"/>
      <c r="B577" s="175"/>
      <c r="C577" s="144"/>
      <c r="D577" s="144"/>
      <c r="E577" s="144"/>
      <c r="F577" s="144"/>
      <c r="G577" s="144"/>
      <c r="H577" s="144"/>
      <c r="I577" s="144"/>
      <c r="J577" s="176"/>
      <c r="K577" s="142"/>
      <c r="M577" s="112"/>
    </row>
    <row r="578" customFormat="false" ht="15" hidden="false" customHeight="true" outlineLevel="0" collapsed="false">
      <c r="A578" s="110" t="s">
        <v>243</v>
      </c>
      <c r="B578" s="110"/>
      <c r="C578" s="110"/>
      <c r="D578" s="110"/>
      <c r="E578" s="110"/>
      <c r="F578" s="110"/>
      <c r="G578" s="110"/>
      <c r="H578" s="110"/>
      <c r="I578" s="110"/>
      <c r="J578" s="110"/>
      <c r="K578" s="150" t="n">
        <f aca="false">K586</f>
        <v>5.87</v>
      </c>
      <c r="M578" s="112"/>
    </row>
    <row r="579" customFormat="false" ht="15" hidden="false" customHeight="true" outlineLevel="0" collapsed="false">
      <c r="A579" s="145"/>
      <c r="B579" s="145"/>
      <c r="C579" s="146"/>
      <c r="D579" s="146"/>
      <c r="E579" s="146"/>
      <c r="F579" s="146"/>
      <c r="G579" s="146"/>
      <c r="H579" s="146"/>
      <c r="I579" s="146"/>
      <c r="J579" s="146"/>
      <c r="K579" s="146"/>
      <c r="M579" s="112"/>
    </row>
    <row r="580" customFormat="false" ht="15" hidden="false" customHeight="true" outlineLevel="0" collapsed="false">
      <c r="A580" s="114" t="s">
        <v>80</v>
      </c>
      <c r="B580" s="114"/>
      <c r="C580" s="114"/>
      <c r="D580" s="115" t="s">
        <v>102</v>
      </c>
      <c r="E580" s="115" t="s">
        <v>92</v>
      </c>
      <c r="F580" s="115" t="s">
        <v>103</v>
      </c>
      <c r="G580" s="115" t="s">
        <v>104</v>
      </c>
      <c r="H580" s="115"/>
      <c r="I580" s="115"/>
      <c r="J580" s="117" t="s">
        <v>105</v>
      </c>
      <c r="K580" s="117" t="s">
        <v>24</v>
      </c>
      <c r="M580" s="112"/>
    </row>
    <row r="581" customFormat="false" ht="15" hidden="false" customHeight="true" outlineLevel="0" collapsed="false">
      <c r="A581" s="114"/>
      <c r="B581" s="114"/>
      <c r="C581" s="114"/>
      <c r="D581" s="115"/>
      <c r="E581" s="115"/>
      <c r="F581" s="115"/>
      <c r="G581" s="115"/>
      <c r="H581" s="179"/>
      <c r="I581" s="179"/>
      <c r="J581" s="117"/>
      <c r="K581" s="152" t="s">
        <v>84</v>
      </c>
      <c r="M581" s="112"/>
    </row>
    <row r="582" customFormat="false" ht="15" hidden="false" customHeight="true" outlineLevel="0" collapsed="false">
      <c r="A582" s="114"/>
      <c r="B582" s="114"/>
      <c r="C582" s="114"/>
      <c r="D582" s="121" t="s">
        <v>85</v>
      </c>
      <c r="E582" s="121" t="s">
        <v>85</v>
      </c>
      <c r="F582" s="121" t="s">
        <v>85</v>
      </c>
      <c r="G582" s="121" t="s">
        <v>86</v>
      </c>
      <c r="H582" s="121"/>
      <c r="I582" s="121"/>
      <c r="J582" s="117"/>
      <c r="K582" s="121" t="s">
        <v>94</v>
      </c>
      <c r="M582" s="112"/>
    </row>
    <row r="583" customFormat="false" ht="12" hidden="false" customHeight="true" outlineLevel="0" collapsed="false">
      <c r="A583" s="189"/>
      <c r="B583" s="289"/>
      <c r="C583" s="290"/>
      <c r="D583" s="192"/>
      <c r="E583" s="192"/>
      <c r="F583" s="192"/>
      <c r="G583" s="132"/>
      <c r="H583" s="192"/>
      <c r="I583" s="192"/>
      <c r="J583" s="192"/>
      <c r="K583" s="132"/>
      <c r="M583" s="112"/>
    </row>
    <row r="584" customFormat="false" ht="12" hidden="false" customHeight="true" outlineLevel="0" collapsed="false">
      <c r="A584" s="291" t="s">
        <v>244</v>
      </c>
      <c r="B584" s="292"/>
      <c r="C584" s="200"/>
      <c r="D584" s="192" t="n">
        <v>3.8</v>
      </c>
      <c r="E584" s="192" t="n">
        <v>7.72</v>
      </c>
      <c r="F584" s="192" t="n">
        <v>0.1</v>
      </c>
      <c r="G584" s="132" t="n">
        <v>0</v>
      </c>
      <c r="H584" s="192"/>
      <c r="I584" s="192"/>
      <c r="J584" s="192" t="n">
        <v>2</v>
      </c>
      <c r="K584" s="132" t="n">
        <f aca="false">ROUND((D584*E584*F584*J584),2)</f>
        <v>5.87</v>
      </c>
      <c r="M584" s="112"/>
    </row>
    <row r="585" customFormat="false" ht="12" hidden="false" customHeight="true" outlineLevel="0" collapsed="false">
      <c r="A585" s="214"/>
      <c r="B585" s="215"/>
      <c r="C585" s="136"/>
      <c r="D585" s="216"/>
      <c r="E585" s="216"/>
      <c r="F585" s="216"/>
      <c r="G585" s="216"/>
      <c r="H585" s="216"/>
      <c r="I585" s="216"/>
      <c r="J585" s="217"/>
      <c r="K585" s="192"/>
      <c r="M585" s="112"/>
    </row>
    <row r="586" customFormat="false" ht="15" hidden="false" customHeight="true" outlineLevel="0" collapsed="false">
      <c r="A586" s="137" t="s">
        <v>88</v>
      </c>
      <c r="B586" s="138"/>
      <c r="C586" s="139"/>
      <c r="D586" s="139"/>
      <c r="E586" s="139"/>
      <c r="F586" s="139"/>
      <c r="G586" s="139"/>
      <c r="H586" s="139"/>
      <c r="I586" s="139"/>
      <c r="J586" s="193"/>
      <c r="K586" s="141" t="n">
        <f aca="false">SUM(K583:K585)</f>
        <v>5.87</v>
      </c>
      <c r="M586" s="112"/>
    </row>
    <row r="587" customFormat="false" ht="15" hidden="false" customHeight="true" outlineLevel="0" collapsed="false">
      <c r="A587" s="175"/>
      <c r="B587" s="175"/>
      <c r="C587" s="144"/>
      <c r="D587" s="144"/>
      <c r="E587" s="144"/>
      <c r="F587" s="144"/>
      <c r="G587" s="144"/>
      <c r="H587" s="144"/>
      <c r="I587" s="144"/>
      <c r="J587" s="176"/>
      <c r="K587" s="142"/>
      <c r="M587" s="112"/>
    </row>
    <row r="588" customFormat="false" ht="15" hidden="false" customHeight="true" outlineLevel="0" collapsed="false">
      <c r="A588" s="110" t="s">
        <v>121</v>
      </c>
      <c r="B588" s="110"/>
      <c r="C588" s="110"/>
      <c r="D588" s="110"/>
      <c r="E588" s="110"/>
      <c r="F588" s="110"/>
      <c r="G588" s="110"/>
      <c r="H588" s="110"/>
      <c r="I588" s="110"/>
      <c r="J588" s="110"/>
      <c r="K588" s="111" t="n">
        <f aca="false">K597</f>
        <v>162.71</v>
      </c>
      <c r="L588" s="204"/>
      <c r="M588" s="112"/>
    </row>
    <row r="589" customFormat="false" ht="15" hidden="false" customHeight="true" outlineLevel="0" collapsed="false">
      <c r="A589" s="145"/>
      <c r="B589" s="145"/>
      <c r="C589" s="146"/>
      <c r="D589" s="146"/>
      <c r="E589" s="146"/>
      <c r="F589" s="146"/>
      <c r="G589" s="146"/>
      <c r="H589" s="146"/>
      <c r="I589" s="146"/>
      <c r="J589" s="146"/>
      <c r="K589" s="146"/>
      <c r="M589" s="112"/>
    </row>
    <row r="590" customFormat="false" ht="15" hidden="false" customHeight="true" outlineLevel="0" collapsed="false">
      <c r="A590" s="114" t="s">
        <v>80</v>
      </c>
      <c r="B590" s="114"/>
      <c r="C590" s="114"/>
      <c r="D590" s="115" t="s">
        <v>102</v>
      </c>
      <c r="E590" s="115" t="s">
        <v>92</v>
      </c>
      <c r="F590" s="115" t="s">
        <v>103</v>
      </c>
      <c r="G590" s="115" t="s">
        <v>245</v>
      </c>
      <c r="H590" s="115"/>
      <c r="I590" s="115"/>
      <c r="J590" s="117" t="s">
        <v>105</v>
      </c>
      <c r="K590" s="117" t="s">
        <v>29</v>
      </c>
      <c r="M590" s="112"/>
    </row>
    <row r="591" customFormat="false" ht="23.25" hidden="false" customHeight="true" outlineLevel="0" collapsed="false">
      <c r="A591" s="114"/>
      <c r="B591" s="114"/>
      <c r="C591" s="114"/>
      <c r="D591" s="115"/>
      <c r="E591" s="115"/>
      <c r="F591" s="115"/>
      <c r="G591" s="115"/>
      <c r="H591" s="179"/>
      <c r="I591" s="179"/>
      <c r="J591" s="117"/>
      <c r="K591" s="152" t="s">
        <v>84</v>
      </c>
      <c r="M591" s="112"/>
    </row>
    <row r="592" customFormat="false" ht="15" hidden="false" customHeight="true" outlineLevel="0" collapsed="false">
      <c r="A592" s="114"/>
      <c r="B592" s="114"/>
      <c r="C592" s="114"/>
      <c r="D592" s="121" t="s">
        <v>85</v>
      </c>
      <c r="E592" s="121" t="s">
        <v>85</v>
      </c>
      <c r="F592" s="121" t="s">
        <v>85</v>
      </c>
      <c r="G592" s="121" t="s">
        <v>86</v>
      </c>
      <c r="H592" s="121"/>
      <c r="I592" s="121"/>
      <c r="J592" s="117"/>
      <c r="K592" s="122" t="s">
        <v>86</v>
      </c>
      <c r="M592" s="112"/>
    </row>
    <row r="593" customFormat="false" ht="12" hidden="false" customHeight="true" outlineLevel="0" collapsed="false">
      <c r="A593" s="293"/>
      <c r="B593" s="294"/>
      <c r="C593" s="294"/>
      <c r="D593" s="295"/>
      <c r="E593" s="295"/>
      <c r="F593" s="296"/>
      <c r="G593" s="295"/>
      <c r="H593" s="295"/>
      <c r="I593" s="295"/>
      <c r="J593" s="295"/>
      <c r="K593" s="295"/>
      <c r="M593" s="112"/>
    </row>
    <row r="594" customFormat="false" ht="12.6" hidden="false" customHeight="true" outlineLevel="0" collapsed="false">
      <c r="A594" s="291" t="s">
        <v>246</v>
      </c>
      <c r="B594" s="292"/>
      <c r="C594" s="131"/>
      <c r="D594" s="132" t="n">
        <v>14.84</v>
      </c>
      <c r="E594" s="132"/>
      <c r="F594" s="132"/>
      <c r="G594" s="132" t="n">
        <f aca="false">1.45+3.88</f>
        <v>5.33</v>
      </c>
      <c r="H594" s="132"/>
      <c r="I594" s="132"/>
      <c r="J594" s="132" t="n">
        <v>2</v>
      </c>
      <c r="K594" s="197" t="n">
        <f aca="false">ROUND(D594*J594*G594,2)</f>
        <v>158.19</v>
      </c>
      <c r="M594" s="112"/>
    </row>
    <row r="595" customFormat="false" ht="12.6" hidden="false" customHeight="true" outlineLevel="0" collapsed="false">
      <c r="A595" s="291"/>
      <c r="B595" s="292"/>
      <c r="C595" s="200" t="s">
        <v>247</v>
      </c>
      <c r="D595" s="192"/>
      <c r="E595" s="192"/>
      <c r="F595" s="192"/>
      <c r="G595" s="192" t="n">
        <v>1.13</v>
      </c>
      <c r="H595" s="192"/>
      <c r="I595" s="192"/>
      <c r="J595" s="192" t="n">
        <v>4</v>
      </c>
      <c r="K595" s="197" t="n">
        <f aca="false">ROUND(J595*G595,2)</f>
        <v>4.52</v>
      </c>
      <c r="M595" s="112"/>
    </row>
    <row r="596" customFormat="false" ht="12.6" hidden="false" customHeight="true" outlineLevel="0" collapsed="false">
      <c r="A596" s="165"/>
      <c r="B596" s="166"/>
      <c r="C596" s="136"/>
      <c r="D596" s="262"/>
      <c r="E596" s="262"/>
      <c r="F596" s="262"/>
      <c r="G596" s="262"/>
      <c r="H596" s="262"/>
      <c r="I596" s="262"/>
      <c r="J596" s="297"/>
      <c r="K596" s="262"/>
      <c r="M596" s="112"/>
    </row>
    <row r="597" customFormat="false" ht="15" hidden="false" customHeight="true" outlineLevel="0" collapsed="false">
      <c r="A597" s="170" t="s">
        <v>88</v>
      </c>
      <c r="B597" s="171"/>
      <c r="C597" s="139"/>
      <c r="D597" s="139"/>
      <c r="E597" s="139"/>
      <c r="F597" s="139"/>
      <c r="G597" s="139"/>
      <c r="H597" s="139"/>
      <c r="I597" s="139"/>
      <c r="J597" s="193"/>
      <c r="K597" s="141" t="n">
        <f aca="false">SUM(K593:K596)</f>
        <v>162.71</v>
      </c>
      <c r="M597" s="112"/>
    </row>
    <row r="598" customFormat="false" ht="15" hidden="false" customHeight="true" outlineLevel="0" collapsed="false">
      <c r="A598" s="143"/>
      <c r="B598" s="143"/>
      <c r="C598" s="144"/>
      <c r="D598" s="144"/>
      <c r="E598" s="144"/>
      <c r="F598" s="144"/>
      <c r="G598" s="144"/>
      <c r="H598" s="144"/>
      <c r="I598" s="144"/>
      <c r="J598" s="176"/>
      <c r="K598" s="142"/>
      <c r="M598" s="112"/>
    </row>
    <row r="599" customFormat="false" ht="15" hidden="false" customHeight="true" outlineLevel="0" collapsed="false">
      <c r="A599" s="282" t="s">
        <v>125</v>
      </c>
      <c r="B599" s="282"/>
      <c r="C599" s="283"/>
      <c r="D599" s="283"/>
      <c r="E599" s="283"/>
      <c r="F599" s="283"/>
      <c r="G599" s="283"/>
      <c r="H599" s="283"/>
      <c r="I599" s="283"/>
      <c r="J599" s="283"/>
      <c r="K599" s="218" t="n">
        <f aca="false">K612</f>
        <v>2994.9</v>
      </c>
      <c r="M599" s="112"/>
    </row>
    <row r="600" customFormat="false" ht="15" hidden="false" customHeight="true" outlineLevel="0" collapsed="false">
      <c r="A600" s="143"/>
      <c r="B600" s="143"/>
      <c r="C600" s="144"/>
      <c r="D600" s="144"/>
      <c r="E600" s="144"/>
      <c r="F600" s="144"/>
      <c r="G600" s="144"/>
      <c r="H600" s="144"/>
      <c r="I600" s="144"/>
      <c r="J600" s="176"/>
      <c r="K600" s="142"/>
      <c r="M600" s="112"/>
    </row>
    <row r="601" customFormat="false" ht="15" hidden="false" customHeight="true" outlineLevel="0" collapsed="false">
      <c r="A601" s="219" t="s">
        <v>80</v>
      </c>
      <c r="B601" s="219"/>
      <c r="C601" s="219"/>
      <c r="D601" s="220" t="s">
        <v>102</v>
      </c>
      <c r="E601" s="220" t="s">
        <v>126</v>
      </c>
      <c r="F601" s="220" t="s">
        <v>127</v>
      </c>
      <c r="G601" s="205" t="s">
        <v>128</v>
      </c>
      <c r="H601" s="221"/>
      <c r="I601" s="221"/>
      <c r="J601" s="205" t="s">
        <v>123</v>
      </c>
      <c r="K601" s="117" t="n">
        <v>615</v>
      </c>
      <c r="L601" s="128"/>
      <c r="M601" s="112"/>
    </row>
    <row r="602" customFormat="false" ht="15" hidden="false" customHeight="true" outlineLevel="0" collapsed="false">
      <c r="A602" s="219"/>
      <c r="B602" s="219"/>
      <c r="C602" s="219"/>
      <c r="D602" s="220"/>
      <c r="E602" s="220"/>
      <c r="F602" s="220"/>
      <c r="G602" s="205"/>
      <c r="H602" s="222"/>
      <c r="I602" s="222"/>
      <c r="J602" s="205"/>
      <c r="K602" s="152" t="s">
        <v>84</v>
      </c>
      <c r="L602" s="128"/>
      <c r="M602" s="112"/>
    </row>
    <row r="603" customFormat="false" ht="15" hidden="false" customHeight="true" outlineLevel="0" collapsed="false">
      <c r="A603" s="223" t="s">
        <v>130</v>
      </c>
      <c r="B603" s="224" t="s">
        <v>131</v>
      </c>
      <c r="C603" s="225" t="s">
        <v>132</v>
      </c>
      <c r="D603" s="226" t="s">
        <v>85</v>
      </c>
      <c r="E603" s="226" t="s">
        <v>85</v>
      </c>
      <c r="F603" s="226" t="s">
        <v>85</v>
      </c>
      <c r="G603" s="205"/>
      <c r="H603" s="227"/>
      <c r="I603" s="227"/>
      <c r="J603" s="205"/>
      <c r="K603" s="228" t="s">
        <v>133</v>
      </c>
      <c r="L603" s="298"/>
      <c r="M603" s="112"/>
    </row>
    <row r="604" customFormat="false" ht="12" hidden="false" customHeight="true" outlineLevel="0" collapsed="false">
      <c r="A604" s="236"/>
      <c r="B604" s="233"/>
      <c r="C604" s="233"/>
      <c r="D604" s="132"/>
      <c r="E604" s="132"/>
      <c r="F604" s="132"/>
      <c r="G604" s="299"/>
      <c r="H604" s="299"/>
      <c r="I604" s="299"/>
      <c r="J604" s="132"/>
      <c r="K604" s="300"/>
      <c r="L604" s="298"/>
      <c r="M604" s="112"/>
    </row>
    <row r="605" customFormat="false" ht="12" hidden="false" customHeight="true" outlineLevel="0" collapsed="false">
      <c r="A605" s="236" t="s">
        <v>230</v>
      </c>
      <c r="B605" s="233" t="s">
        <v>142</v>
      </c>
      <c r="C605" s="233" t="n">
        <f aca="false">VLOOKUP(B605,$M$846:$N$853,2,0)</f>
        <v>1</v>
      </c>
      <c r="D605" s="132" t="n">
        <f aca="false">14.84+0.2</f>
        <v>15.04</v>
      </c>
      <c r="E605" s="132" t="n">
        <f aca="false">IF(D605=9,0,INT((D605-0.01)/9)*VLOOKUP(B605,$M$846:$P$853,4,0))</f>
        <v>0.7</v>
      </c>
      <c r="F605" s="132" t="n">
        <f aca="false">SUM(D605:E605)</f>
        <v>15.74</v>
      </c>
      <c r="G605" s="132" t="n">
        <f aca="false">ROUNDDOWN(H605/I605,0)+1</f>
        <v>21</v>
      </c>
      <c r="H605" s="132" t="n">
        <v>4</v>
      </c>
      <c r="I605" s="132" t="n">
        <v>0.2</v>
      </c>
      <c r="J605" s="132" t="n">
        <v>2</v>
      </c>
      <c r="K605" s="132" t="n">
        <f aca="false">ROUND(C605*F605*G605*J605,2)</f>
        <v>661.08</v>
      </c>
      <c r="L605" s="133"/>
      <c r="M605" s="112"/>
    </row>
    <row r="606" customFormat="false" ht="12" hidden="false" customHeight="true" outlineLevel="0" collapsed="false">
      <c r="A606" s="236" t="s">
        <v>231</v>
      </c>
      <c r="B606" s="233" t="s">
        <v>142</v>
      </c>
      <c r="C606" s="233" t="n">
        <f aca="false">VLOOKUP(B606,$M$846:$N$853,2,0)</f>
        <v>1</v>
      </c>
      <c r="D606" s="132" t="n">
        <v>15.04</v>
      </c>
      <c r="E606" s="132" t="n">
        <f aca="false">IF(D606=9,0,INT((D606-0.01)/9)*VLOOKUP(B606,$M$846:$P$853,4,0))</f>
        <v>0.7</v>
      </c>
      <c r="F606" s="132" t="n">
        <f aca="false">SUM(D606:E606)</f>
        <v>15.74</v>
      </c>
      <c r="G606" s="132" t="n">
        <f aca="false">ROUNDDOWN(H606/I606,0)+1</f>
        <v>21</v>
      </c>
      <c r="H606" s="132" t="n">
        <v>4</v>
      </c>
      <c r="I606" s="132" t="n">
        <v>0.2</v>
      </c>
      <c r="J606" s="132" t="n">
        <v>2</v>
      </c>
      <c r="K606" s="132" t="n">
        <f aca="false">ROUND(C606*F606*G606*J606,2)</f>
        <v>661.08</v>
      </c>
      <c r="L606" s="133"/>
      <c r="M606" s="112"/>
    </row>
    <row r="607" customFormat="false" ht="12" hidden="false" customHeight="true" outlineLevel="0" collapsed="false">
      <c r="A607" s="236" t="s">
        <v>232</v>
      </c>
      <c r="B607" s="233" t="s">
        <v>142</v>
      </c>
      <c r="C607" s="233" t="n">
        <f aca="false">VLOOKUP(B607,$M$846:$N$853,2,0)</f>
        <v>1</v>
      </c>
      <c r="D607" s="132" t="n">
        <v>4.2</v>
      </c>
      <c r="E607" s="132" t="n">
        <f aca="false">IF(D607=9,0,INT((D607-0.01)/9)*VLOOKUP(B607,$M$846:$P$853,4,0))</f>
        <v>0</v>
      </c>
      <c r="F607" s="132" t="n">
        <f aca="false">SUM(D607:E607)</f>
        <v>4.2</v>
      </c>
      <c r="G607" s="132" t="n">
        <f aca="false">ROUNDDOWN(H607/I607,0)+1</f>
        <v>75</v>
      </c>
      <c r="H607" s="132" t="n">
        <v>14.84</v>
      </c>
      <c r="I607" s="132" t="n">
        <v>0.2</v>
      </c>
      <c r="J607" s="132" t="n">
        <v>2</v>
      </c>
      <c r="K607" s="132" t="n">
        <f aca="false">ROUND(C607*F607*G607*J607,2)</f>
        <v>630</v>
      </c>
      <c r="L607" s="133"/>
      <c r="M607" s="112"/>
    </row>
    <row r="608" customFormat="false" ht="12" hidden="false" customHeight="true" outlineLevel="0" collapsed="false">
      <c r="A608" s="236" t="s">
        <v>233</v>
      </c>
      <c r="B608" s="233" t="s">
        <v>142</v>
      </c>
      <c r="C608" s="233" t="n">
        <f aca="false">VLOOKUP(B608,$M$846:$N$853,2,0)</f>
        <v>1</v>
      </c>
      <c r="D608" s="132" t="n">
        <v>4.36</v>
      </c>
      <c r="E608" s="132"/>
      <c r="F608" s="132" t="n">
        <f aca="false">SUM(D608:E608)</f>
        <v>4.36</v>
      </c>
      <c r="G608" s="132" t="n">
        <f aca="false">ROUNDDOWN(H608/I608,0)+1</f>
        <v>75</v>
      </c>
      <c r="H608" s="132" t="n">
        <v>14.84</v>
      </c>
      <c r="I608" s="132" t="n">
        <v>0.2</v>
      </c>
      <c r="J608" s="132" t="n">
        <v>2</v>
      </c>
      <c r="K608" s="132" t="n">
        <f aca="false">ROUND(C608*F608*G608*J608,2)</f>
        <v>654</v>
      </c>
      <c r="L608" s="133"/>
      <c r="M608" s="112"/>
    </row>
    <row r="609" customFormat="false" ht="12" hidden="false" customHeight="true" outlineLevel="0" collapsed="false">
      <c r="A609" s="236" t="s">
        <v>234</v>
      </c>
      <c r="B609" s="233" t="s">
        <v>142</v>
      </c>
      <c r="C609" s="233" t="n">
        <f aca="false">VLOOKUP(B609,$M$846:$N$853,2,0)</f>
        <v>1</v>
      </c>
      <c r="D609" s="132" t="n">
        <v>1.99</v>
      </c>
      <c r="E609" s="132"/>
      <c r="F609" s="132" t="n">
        <f aca="false">SUM(D609:E609)</f>
        <v>1.99</v>
      </c>
      <c r="G609" s="132" t="n">
        <f aca="false">ROUNDDOWN(H609/I609,0)+1</f>
        <v>75</v>
      </c>
      <c r="H609" s="132" t="n">
        <v>14.84</v>
      </c>
      <c r="I609" s="132" t="n">
        <v>0.2</v>
      </c>
      <c r="J609" s="132" t="n">
        <v>2</v>
      </c>
      <c r="K609" s="132" t="n">
        <f aca="false">ROUND(C609*F609*G609*J609,2)</f>
        <v>298.5</v>
      </c>
      <c r="L609" s="133"/>
      <c r="M609" s="112"/>
    </row>
    <row r="610" customFormat="false" ht="12" hidden="false" customHeight="true" outlineLevel="0" collapsed="false">
      <c r="A610" s="236" t="s">
        <v>235</v>
      </c>
      <c r="B610" s="233" t="s">
        <v>142</v>
      </c>
      <c r="C610" s="233" t="n">
        <f aca="false">VLOOKUP(B610,$M$846:$N$853,2,0)</f>
        <v>1</v>
      </c>
      <c r="D610" s="132" t="n">
        <v>15.04</v>
      </c>
      <c r="E610" s="132"/>
      <c r="F610" s="132" t="n">
        <f aca="false">SUM(D610:E610)</f>
        <v>15.04</v>
      </c>
      <c r="G610" s="132" t="n">
        <v>3</v>
      </c>
      <c r="H610" s="132"/>
      <c r="I610" s="132"/>
      <c r="J610" s="132" t="n">
        <v>2</v>
      </c>
      <c r="K610" s="132" t="n">
        <f aca="false">ROUND(C610*F610*G610*J610,2)</f>
        <v>90.24</v>
      </c>
      <c r="L610" s="133"/>
      <c r="M610" s="112"/>
    </row>
    <row r="611" customFormat="false" ht="12" hidden="false" customHeight="true" outlineLevel="0" collapsed="false">
      <c r="A611" s="236"/>
      <c r="B611" s="233"/>
      <c r="C611" s="233"/>
      <c r="D611" s="132"/>
      <c r="E611" s="132"/>
      <c r="F611" s="132"/>
      <c r="G611" s="301"/>
      <c r="H611" s="132"/>
      <c r="I611" s="132"/>
      <c r="J611" s="132"/>
      <c r="K611" s="132" t="n">
        <f aca="false">ROUND(C611*F611*G611*J611,2)</f>
        <v>0</v>
      </c>
      <c r="L611" s="133"/>
      <c r="M611" s="112"/>
    </row>
    <row r="612" customFormat="false" ht="15" hidden="false" customHeight="true" outlineLevel="0" collapsed="false">
      <c r="A612" s="170" t="s">
        <v>88</v>
      </c>
      <c r="B612" s="171"/>
      <c r="C612" s="139"/>
      <c r="D612" s="139"/>
      <c r="E612" s="139"/>
      <c r="F612" s="139"/>
      <c r="G612" s="139"/>
      <c r="H612" s="139"/>
      <c r="I612" s="139"/>
      <c r="J612" s="193"/>
      <c r="K612" s="141" t="n">
        <f aca="false">SUM(K604:K611)</f>
        <v>2994.9</v>
      </c>
      <c r="L612" s="142"/>
      <c r="M612" s="112"/>
    </row>
    <row r="613" customFormat="false" ht="15" hidden="false" customHeight="true" outlineLevel="0" collapsed="false">
      <c r="A613" s="143"/>
      <c r="B613" s="143"/>
      <c r="C613" s="144"/>
      <c r="D613" s="144"/>
      <c r="E613" s="144"/>
      <c r="F613" s="144"/>
      <c r="G613" s="144"/>
      <c r="H613" s="144"/>
      <c r="I613" s="144"/>
      <c r="J613" s="176"/>
      <c r="K613" s="142"/>
      <c r="L613" s="142"/>
      <c r="M613" s="112"/>
    </row>
    <row r="614" customFormat="false" ht="15" hidden="false" customHeight="true" outlineLevel="0" collapsed="false">
      <c r="A614" s="143"/>
      <c r="B614" s="143"/>
      <c r="C614" s="144"/>
      <c r="D614" s="144"/>
      <c r="E614" s="144"/>
      <c r="F614" s="144"/>
      <c r="G614" s="144"/>
      <c r="H614" s="144"/>
      <c r="I614" s="144"/>
      <c r="J614" s="176"/>
      <c r="K614" s="142"/>
      <c r="L614" s="142"/>
      <c r="M614" s="112"/>
    </row>
    <row r="615" customFormat="false" ht="15" hidden="false" customHeight="true" outlineLevel="0" collapsed="false">
      <c r="A615" s="143"/>
      <c r="B615" s="143"/>
      <c r="C615" s="144"/>
      <c r="D615" s="144"/>
      <c r="E615" s="144"/>
      <c r="F615" s="144"/>
      <c r="G615" s="144"/>
      <c r="H615" s="144"/>
      <c r="I615" s="144"/>
      <c r="J615" s="176"/>
      <c r="K615" s="142"/>
      <c r="L615" s="142"/>
      <c r="M615" s="112"/>
    </row>
    <row r="616" customFormat="false" ht="15" hidden="false" customHeight="true" outlineLevel="0" collapsed="false">
      <c r="A616" s="143"/>
      <c r="B616" s="143"/>
      <c r="C616" s="144"/>
      <c r="D616" s="144"/>
      <c r="E616" s="144"/>
      <c r="F616" s="144"/>
      <c r="G616" s="144"/>
      <c r="H616" s="144"/>
      <c r="I616" s="144"/>
      <c r="J616" s="176"/>
      <c r="K616" s="142"/>
      <c r="L616" s="142"/>
      <c r="M616" s="112"/>
    </row>
    <row r="617" customFormat="false" ht="15" hidden="false" customHeight="true" outlineLevel="0" collapsed="false">
      <c r="A617" s="143"/>
      <c r="B617" s="143"/>
      <c r="C617" s="144"/>
      <c r="D617" s="144"/>
      <c r="E617" s="144"/>
      <c r="F617" s="144"/>
      <c r="G617" s="144"/>
      <c r="H617" s="144"/>
      <c r="I617" s="144"/>
      <c r="J617" s="176"/>
      <c r="K617" s="142"/>
      <c r="L617" s="142"/>
      <c r="M617" s="112"/>
    </row>
    <row r="618" customFormat="false" ht="15" hidden="false" customHeight="true" outlineLevel="0" collapsed="false">
      <c r="A618" s="143"/>
      <c r="B618" s="143"/>
      <c r="C618" s="144"/>
      <c r="D618" s="144"/>
      <c r="E618" s="144"/>
      <c r="F618" s="144"/>
      <c r="G618" s="144"/>
      <c r="H618" s="144"/>
      <c r="I618" s="144"/>
      <c r="J618" s="176"/>
      <c r="K618" s="142"/>
      <c r="L618" s="142"/>
      <c r="M618" s="112"/>
    </row>
    <row r="619" customFormat="false" ht="15" hidden="false" customHeight="true" outlineLevel="0" collapsed="false">
      <c r="A619" s="143"/>
      <c r="B619" s="143"/>
      <c r="C619" s="144"/>
      <c r="D619" s="144"/>
      <c r="E619" s="144"/>
      <c r="F619" s="144"/>
      <c r="G619" s="144"/>
      <c r="H619" s="144"/>
      <c r="I619" s="144"/>
      <c r="J619" s="176"/>
      <c r="K619" s="142"/>
      <c r="L619" s="142"/>
      <c r="M619" s="112"/>
    </row>
    <row r="620" customFormat="false" ht="15" hidden="false" customHeight="true" outlineLevel="0" collapsed="false">
      <c r="A620" s="143"/>
      <c r="B620" s="143"/>
      <c r="C620" s="144"/>
      <c r="D620" s="144"/>
      <c r="E620" s="144"/>
      <c r="F620" s="144"/>
      <c r="G620" s="144"/>
      <c r="H620" s="144"/>
      <c r="I620" s="144"/>
      <c r="J620" s="176"/>
      <c r="K620" s="142"/>
      <c r="L620" s="142"/>
      <c r="M620" s="112"/>
    </row>
    <row r="621" customFormat="false" ht="15" hidden="false" customHeight="true" outlineLevel="0" collapsed="false">
      <c r="A621" s="143"/>
      <c r="B621" s="143"/>
      <c r="C621" s="144"/>
      <c r="D621" s="144"/>
      <c r="E621" s="144"/>
      <c r="F621" s="144"/>
      <c r="G621" s="144"/>
      <c r="H621" s="144"/>
      <c r="I621" s="144"/>
      <c r="J621" s="176"/>
      <c r="K621" s="142"/>
      <c r="L621" s="142"/>
      <c r="M621" s="112"/>
    </row>
    <row r="622" customFormat="false" ht="15" hidden="false" customHeight="true" outlineLevel="0" collapsed="false">
      <c r="A622" s="143"/>
      <c r="B622" s="143"/>
      <c r="C622" s="144"/>
      <c r="D622" s="144"/>
      <c r="E622" s="144"/>
      <c r="F622" s="144"/>
      <c r="G622" s="144"/>
      <c r="H622" s="144"/>
      <c r="I622" s="144"/>
      <c r="J622" s="176"/>
      <c r="K622" s="142"/>
      <c r="L622" s="142"/>
      <c r="M622" s="112"/>
    </row>
    <row r="623" customFormat="false" ht="15" hidden="false" customHeight="true" outlineLevel="0" collapsed="false">
      <c r="A623" s="143"/>
      <c r="B623" s="143"/>
      <c r="C623" s="144"/>
      <c r="D623" s="144"/>
      <c r="E623" s="144"/>
      <c r="F623" s="144"/>
      <c r="G623" s="144"/>
      <c r="H623" s="144"/>
      <c r="I623" s="144"/>
      <c r="J623" s="176"/>
      <c r="K623" s="142"/>
      <c r="L623" s="142"/>
      <c r="M623" s="112"/>
    </row>
    <row r="624" customFormat="false" ht="15" hidden="false" customHeight="true" outlineLevel="0" collapsed="false">
      <c r="A624" s="143"/>
      <c r="B624" s="143"/>
      <c r="C624" s="144"/>
      <c r="D624" s="144"/>
      <c r="E624" s="144"/>
      <c r="F624" s="144"/>
      <c r="G624" s="144"/>
      <c r="H624" s="144"/>
      <c r="I624" s="144"/>
      <c r="J624" s="176"/>
      <c r="K624" s="142"/>
      <c r="L624" s="142"/>
      <c r="M624" s="112"/>
    </row>
    <row r="625" customFormat="false" ht="15" hidden="false" customHeight="true" outlineLevel="0" collapsed="false">
      <c r="A625" s="143"/>
      <c r="B625" s="143"/>
      <c r="C625" s="144"/>
      <c r="D625" s="144"/>
      <c r="E625" s="144"/>
      <c r="F625" s="144"/>
      <c r="G625" s="144"/>
      <c r="H625" s="144"/>
      <c r="I625" s="144"/>
      <c r="J625" s="176"/>
      <c r="K625" s="142"/>
      <c r="L625" s="142"/>
      <c r="M625" s="112"/>
    </row>
    <row r="626" customFormat="false" ht="15" hidden="false" customHeight="true" outlineLevel="0" collapsed="false">
      <c r="A626" s="143"/>
      <c r="B626" s="143"/>
      <c r="C626" s="144"/>
      <c r="D626" s="144"/>
      <c r="E626" s="144"/>
      <c r="F626" s="144"/>
      <c r="G626" s="144"/>
      <c r="H626" s="144"/>
      <c r="I626" s="144"/>
      <c r="J626" s="176"/>
      <c r="K626" s="142"/>
      <c r="L626" s="142"/>
      <c r="M626" s="112"/>
    </row>
    <row r="627" customFormat="false" ht="15" hidden="false" customHeight="true" outlineLevel="0" collapsed="false">
      <c r="A627" s="143"/>
      <c r="B627" s="143"/>
      <c r="C627" s="144"/>
      <c r="D627" s="144"/>
      <c r="E627" s="144"/>
      <c r="F627" s="144"/>
      <c r="G627" s="144"/>
      <c r="H627" s="144"/>
      <c r="I627" s="144"/>
      <c r="J627" s="176"/>
      <c r="K627" s="142"/>
      <c r="L627" s="142"/>
      <c r="M627" s="112"/>
    </row>
    <row r="628" customFormat="false" ht="15" hidden="false" customHeight="true" outlineLevel="0" collapsed="false">
      <c r="F628" s="302"/>
      <c r="M628" s="112"/>
    </row>
    <row r="629" customFormat="false" ht="15" hidden="false" customHeight="true" outlineLevel="0" collapsed="false">
      <c r="A629" s="105" t="s">
        <v>248</v>
      </c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M629" s="112"/>
    </row>
    <row r="630" customFormat="false" ht="15.75" hidden="false" customHeight="false" outlineLevel="0" collapsed="false">
      <c r="F630" s="302"/>
      <c r="M630" s="112"/>
    </row>
    <row r="631" customFormat="false" ht="15.75" hidden="false" customHeight="false" outlineLevel="0" collapsed="false">
      <c r="A631" s="147" t="str">
        <f aca="false">CONCATENATE(RESUMEN!A44," ",RESUMEN!B44)</f>
        <v>515.D TUBO DE PVC-SAP, D=4"</v>
      </c>
      <c r="B631" s="110"/>
      <c r="C631" s="110"/>
      <c r="D631" s="110"/>
      <c r="E631" s="110"/>
      <c r="F631" s="110"/>
      <c r="G631" s="110"/>
      <c r="H631" s="110"/>
      <c r="I631" s="110"/>
      <c r="J631" s="110"/>
      <c r="K631" s="303" t="n">
        <f aca="false">G640</f>
        <v>11.05</v>
      </c>
      <c r="M631" s="112"/>
    </row>
    <row r="632" customFormat="false" ht="15.75" hidden="false" customHeight="false" outlineLevel="0" collapsed="false">
      <c r="A632" s="145"/>
      <c r="B632" s="145"/>
      <c r="C632" s="146"/>
      <c r="D632" s="146"/>
      <c r="E632" s="146"/>
      <c r="F632" s="146"/>
      <c r="G632" s="146"/>
      <c r="H632" s="146"/>
      <c r="I632" s="146"/>
      <c r="J632" s="146"/>
      <c r="K632" s="146"/>
      <c r="M632" s="112"/>
    </row>
    <row r="633" customFormat="false" ht="15.75" hidden="false" customHeight="true" outlineLevel="0" collapsed="false">
      <c r="A633" s="178" t="s">
        <v>80</v>
      </c>
      <c r="B633" s="178"/>
      <c r="C633" s="178"/>
      <c r="D633" s="115" t="s">
        <v>102</v>
      </c>
      <c r="E633" s="304" t="s">
        <v>128</v>
      </c>
      <c r="F633" s="117" t="s">
        <v>105</v>
      </c>
      <c r="G633" s="117" t="s">
        <v>249</v>
      </c>
      <c r="H633" s="118"/>
      <c r="I633" s="118"/>
      <c r="M633" s="112"/>
    </row>
    <row r="634" customFormat="false" ht="15.75" hidden="false" customHeight="false" outlineLevel="0" collapsed="false">
      <c r="A634" s="178"/>
      <c r="B634" s="178"/>
      <c r="C634" s="178"/>
      <c r="D634" s="115"/>
      <c r="E634" s="115"/>
      <c r="F634" s="117"/>
      <c r="G634" s="152" t="s">
        <v>84</v>
      </c>
      <c r="H634" s="118"/>
      <c r="I634" s="118"/>
      <c r="M634" s="112"/>
    </row>
    <row r="635" customFormat="false" ht="15.75" hidden="false" customHeight="false" outlineLevel="0" collapsed="false">
      <c r="A635" s="178"/>
      <c r="B635" s="178"/>
      <c r="C635" s="178"/>
      <c r="D635" s="121" t="s">
        <v>85</v>
      </c>
      <c r="E635" s="304"/>
      <c r="F635" s="117"/>
      <c r="G635" s="122" t="s">
        <v>85</v>
      </c>
      <c r="H635" s="118"/>
      <c r="I635" s="118"/>
      <c r="M635" s="112"/>
    </row>
    <row r="636" customFormat="false" ht="12" hidden="false" customHeight="true" outlineLevel="0" collapsed="false">
      <c r="A636" s="305"/>
      <c r="B636" s="124"/>
      <c r="C636" s="125"/>
      <c r="D636" s="306"/>
      <c r="E636" s="126"/>
      <c r="F636" s="127"/>
      <c r="G636" s="180"/>
      <c r="H636" s="307"/>
      <c r="I636" s="307"/>
      <c r="M636" s="112"/>
    </row>
    <row r="637" customFormat="false" ht="12" hidden="false" customHeight="true" outlineLevel="0" collapsed="false">
      <c r="A637" s="305" t="s">
        <v>95</v>
      </c>
      <c r="B637" s="308"/>
      <c r="C637" s="309"/>
      <c r="D637" s="132" t="n">
        <v>0.65</v>
      </c>
      <c r="E637" s="132" t="n">
        <f aca="false">G796</f>
        <v>1</v>
      </c>
      <c r="F637" s="132" t="n">
        <v>17</v>
      </c>
      <c r="G637" s="132" t="n">
        <f aca="false">PRODUCT(D637:F637)</f>
        <v>11.05</v>
      </c>
      <c r="H637" s="133"/>
      <c r="I637" s="133"/>
      <c r="M637" s="112"/>
    </row>
    <row r="638" customFormat="false" ht="12" hidden="false" customHeight="true" outlineLevel="0" collapsed="false">
      <c r="A638" s="305" t="s">
        <v>96</v>
      </c>
      <c r="B638" s="308"/>
      <c r="C638" s="309"/>
      <c r="D638" s="132" t="n">
        <v>0</v>
      </c>
      <c r="E638" s="132" t="n">
        <v>0</v>
      </c>
      <c r="F638" s="132" t="n">
        <v>0</v>
      </c>
      <c r="G638" s="132" t="n">
        <f aca="false">+D638*E638*F638</f>
        <v>0</v>
      </c>
      <c r="H638" s="133"/>
      <c r="I638" s="133"/>
      <c r="M638" s="112"/>
    </row>
    <row r="639" customFormat="false" ht="12" hidden="false" customHeight="true" outlineLevel="0" collapsed="false">
      <c r="A639" s="305"/>
      <c r="B639" s="166"/>
      <c r="C639" s="201"/>
      <c r="D639" s="262"/>
      <c r="E639" s="262"/>
      <c r="F639" s="297"/>
      <c r="G639" s="239"/>
      <c r="H639" s="133"/>
      <c r="I639" s="133"/>
      <c r="M639" s="112"/>
    </row>
    <row r="640" customFormat="false" ht="15.75" hidden="false" customHeight="false" outlineLevel="0" collapsed="false">
      <c r="A640" s="137" t="s">
        <v>88</v>
      </c>
      <c r="B640" s="138"/>
      <c r="C640" s="139"/>
      <c r="D640" s="139"/>
      <c r="E640" s="139"/>
      <c r="F640" s="193"/>
      <c r="G640" s="141" t="n">
        <f aca="false">SUM(G636:G639)</f>
        <v>11.05</v>
      </c>
      <c r="H640" s="142"/>
      <c r="I640" s="142"/>
      <c r="M640" s="112"/>
    </row>
    <row r="641" customFormat="false" ht="15.75" hidden="false" customHeight="false" outlineLevel="0" collapsed="false">
      <c r="F641" s="302"/>
      <c r="M641" s="112"/>
    </row>
    <row r="642" customFormat="false" ht="15.75" hidden="false" customHeight="false" outlineLevel="0" collapsed="false">
      <c r="A642" s="109" t="s">
        <v>116</v>
      </c>
      <c r="F642" s="302"/>
      <c r="M642" s="112"/>
    </row>
    <row r="643" customFormat="false" ht="15.75" hidden="false" customHeight="false" outlineLevel="0" collapsed="false">
      <c r="F643" s="302"/>
      <c r="M643" s="112"/>
    </row>
    <row r="644" customFormat="false" ht="15.75" hidden="false" customHeight="false" outlineLevel="0" collapsed="false">
      <c r="F644" s="302"/>
      <c r="M644" s="112"/>
    </row>
    <row r="645" customFormat="false" ht="15.75" hidden="false" customHeight="false" outlineLevel="0" collapsed="false">
      <c r="F645" s="302"/>
      <c r="M645" s="112"/>
    </row>
    <row r="646" customFormat="false" ht="15.75" hidden="false" customHeight="false" outlineLevel="0" collapsed="false">
      <c r="F646" s="302"/>
      <c r="M646" s="112"/>
    </row>
    <row r="647" customFormat="false" ht="15.75" hidden="false" customHeight="false" outlineLevel="0" collapsed="false">
      <c r="F647" s="302"/>
      <c r="M647" s="112"/>
    </row>
    <row r="648" customFormat="false" ht="15.75" hidden="false" customHeight="false" outlineLevel="0" collapsed="false">
      <c r="F648" s="302"/>
      <c r="M648" s="112"/>
    </row>
    <row r="649" customFormat="false" ht="15.75" hidden="false" customHeight="false" outlineLevel="0" collapsed="false">
      <c r="F649" s="302"/>
      <c r="M649" s="112"/>
    </row>
    <row r="650" customFormat="false" ht="15.75" hidden="false" customHeight="false" outlineLevel="0" collapsed="false">
      <c r="F650" s="302"/>
      <c r="M650" s="112"/>
    </row>
    <row r="651" customFormat="false" ht="15.75" hidden="false" customHeight="false" outlineLevel="0" collapsed="false">
      <c r="F651" s="302"/>
      <c r="M651" s="112"/>
    </row>
    <row r="652" customFormat="false" ht="15.75" hidden="false" customHeight="false" outlineLevel="0" collapsed="false">
      <c r="F652" s="302"/>
      <c r="M652" s="112"/>
    </row>
    <row r="653" customFormat="false" ht="15.75" hidden="false" customHeight="false" outlineLevel="0" collapsed="false">
      <c r="F653" s="302"/>
      <c r="M653" s="112"/>
    </row>
    <row r="654" customFormat="false" ht="15.75" hidden="false" customHeight="false" outlineLevel="0" collapsed="false">
      <c r="F654" s="302"/>
      <c r="M654" s="112"/>
    </row>
    <row r="655" customFormat="false" ht="15.75" hidden="false" customHeight="false" outlineLevel="0" collapsed="false">
      <c r="F655" s="302"/>
      <c r="M655" s="112"/>
    </row>
    <row r="656" customFormat="false" ht="15.75" hidden="false" customHeight="false" outlineLevel="0" collapsed="false">
      <c r="F656" s="302"/>
      <c r="M656" s="112"/>
    </row>
    <row r="657" customFormat="false" ht="15.75" hidden="false" customHeight="false" outlineLevel="0" collapsed="false">
      <c r="F657" s="302"/>
      <c r="M657" s="112"/>
    </row>
    <row r="658" customFormat="false" ht="15.75" hidden="false" customHeight="false" outlineLevel="0" collapsed="false">
      <c r="F658" s="302"/>
      <c r="M658" s="112"/>
    </row>
    <row r="659" customFormat="false" ht="15.75" hidden="false" customHeight="false" outlineLevel="0" collapsed="false">
      <c r="F659" s="302"/>
      <c r="M659" s="112"/>
    </row>
    <row r="660" customFormat="false" ht="15" hidden="true" customHeight="true" outlineLevel="0" collapsed="false">
      <c r="A660" s="310" t="s">
        <v>250</v>
      </c>
      <c r="B660" s="310"/>
      <c r="C660" s="310"/>
      <c r="D660" s="310"/>
      <c r="E660" s="310"/>
      <c r="F660" s="310"/>
      <c r="G660" s="310"/>
      <c r="H660" s="310"/>
      <c r="I660" s="310"/>
      <c r="J660" s="310"/>
      <c r="K660" s="111" t="n">
        <f aca="false">J669</f>
        <v>466.285</v>
      </c>
      <c r="M660" s="112"/>
    </row>
    <row r="661" customFormat="false" ht="15" hidden="true" customHeight="true" outlineLevel="0" collapsed="false">
      <c r="A661" s="145"/>
      <c r="B661" s="145"/>
      <c r="C661" s="146"/>
      <c r="D661" s="146"/>
      <c r="E661" s="146"/>
      <c r="F661" s="146"/>
      <c r="G661" s="146"/>
      <c r="H661" s="146"/>
      <c r="I661" s="146"/>
      <c r="J661" s="146"/>
      <c r="K661" s="146"/>
      <c r="M661" s="112"/>
    </row>
    <row r="662" customFormat="false" ht="15" hidden="true" customHeight="true" outlineLevel="0" collapsed="false">
      <c r="A662" s="178" t="s">
        <v>80</v>
      </c>
      <c r="B662" s="178"/>
      <c r="C662" s="178"/>
      <c r="D662" s="115" t="s">
        <v>102</v>
      </c>
      <c r="E662" s="115" t="s">
        <v>103</v>
      </c>
      <c r="F662" s="304" t="s">
        <v>128</v>
      </c>
      <c r="G662" s="117" t="s">
        <v>105</v>
      </c>
      <c r="H662" s="116"/>
      <c r="I662" s="116"/>
      <c r="J662" s="117" t="s">
        <v>251</v>
      </c>
      <c r="K662" s="109"/>
      <c r="M662" s="112"/>
    </row>
    <row r="663" customFormat="false" ht="15" hidden="true" customHeight="true" outlineLevel="0" collapsed="false">
      <c r="A663" s="178"/>
      <c r="B663" s="178"/>
      <c r="C663" s="178"/>
      <c r="D663" s="115"/>
      <c r="E663" s="115"/>
      <c r="F663" s="115"/>
      <c r="G663" s="117"/>
      <c r="H663" s="152"/>
      <c r="I663" s="152"/>
      <c r="J663" s="152" t="s">
        <v>84</v>
      </c>
      <c r="M663" s="112"/>
    </row>
    <row r="664" customFormat="false" ht="15" hidden="true" customHeight="true" outlineLevel="0" collapsed="false">
      <c r="A664" s="178"/>
      <c r="B664" s="178"/>
      <c r="C664" s="178"/>
      <c r="D664" s="121" t="s">
        <v>85</v>
      </c>
      <c r="E664" s="121" t="s">
        <v>85</v>
      </c>
      <c r="F664" s="304"/>
      <c r="G664" s="117"/>
      <c r="H664" s="122"/>
      <c r="I664" s="122"/>
      <c r="J664" s="122" t="s">
        <v>86</v>
      </c>
      <c r="K664" s="109"/>
      <c r="M664" s="112"/>
    </row>
    <row r="665" customFormat="false" ht="12" hidden="true" customHeight="true" outlineLevel="0" collapsed="false">
      <c r="A665" s="305"/>
      <c r="B665" s="124"/>
      <c r="C665" s="125"/>
      <c r="D665" s="306"/>
      <c r="E665" s="126"/>
      <c r="F665" s="126"/>
      <c r="G665" s="127"/>
      <c r="H665" s="127"/>
      <c r="I665" s="127"/>
      <c r="J665" s="180"/>
      <c r="M665" s="112"/>
    </row>
    <row r="666" customFormat="false" ht="12" hidden="true" customHeight="true" outlineLevel="0" collapsed="false">
      <c r="A666" s="305" t="s">
        <v>95</v>
      </c>
      <c r="B666" s="311"/>
      <c r="C666" s="312"/>
      <c r="D666" s="132" t="n">
        <v>19.2</v>
      </c>
      <c r="E666" s="132" t="n">
        <f aca="false">14.3+0.95</f>
        <v>15.25</v>
      </c>
      <c r="F666" s="132" t="n">
        <v>1</v>
      </c>
      <c r="G666" s="132" t="n">
        <v>1</v>
      </c>
      <c r="H666" s="132"/>
      <c r="I666" s="132"/>
      <c r="J666" s="132" t="n">
        <f aca="false">+D666*E666*F666*G666</f>
        <v>292.8</v>
      </c>
      <c r="M666" s="112"/>
    </row>
    <row r="667" customFormat="false" ht="12" hidden="true" customHeight="true" outlineLevel="0" collapsed="false">
      <c r="A667" s="305" t="s">
        <v>96</v>
      </c>
      <c r="B667" s="311"/>
      <c r="C667" s="312"/>
      <c r="D667" s="132" t="n">
        <v>15.7</v>
      </c>
      <c r="E667" s="132" t="n">
        <f aca="false">10.1+0.95</f>
        <v>11.05</v>
      </c>
      <c r="F667" s="132" t="n">
        <v>1</v>
      </c>
      <c r="G667" s="132" t="n">
        <v>1</v>
      </c>
      <c r="H667" s="132"/>
      <c r="I667" s="132"/>
      <c r="J667" s="132" t="n">
        <f aca="false">+D667*E667*F667*G667</f>
        <v>173.485</v>
      </c>
      <c r="M667" s="112"/>
    </row>
    <row r="668" customFormat="false" ht="12" hidden="true" customHeight="true" outlineLevel="0" collapsed="false">
      <c r="A668" s="305"/>
      <c r="B668" s="166"/>
      <c r="C668" s="201"/>
      <c r="D668" s="262"/>
      <c r="E668" s="262"/>
      <c r="F668" s="262"/>
      <c r="G668" s="297"/>
      <c r="H668" s="297"/>
      <c r="I668" s="297"/>
      <c r="J668" s="239"/>
      <c r="M668" s="112"/>
    </row>
    <row r="669" customFormat="false" ht="15" hidden="true" customHeight="true" outlineLevel="0" collapsed="false">
      <c r="A669" s="137" t="s">
        <v>88</v>
      </c>
      <c r="B669" s="138"/>
      <c r="C669" s="139"/>
      <c r="D669" s="139"/>
      <c r="E669" s="139"/>
      <c r="F669" s="139"/>
      <c r="G669" s="193"/>
      <c r="H669" s="193"/>
      <c r="I669" s="193"/>
      <c r="J669" s="141" t="n">
        <f aca="false">SUM(J665:J668)</f>
        <v>466.285</v>
      </c>
      <c r="M669" s="112"/>
    </row>
    <row r="670" customFormat="false" ht="15" hidden="true" customHeight="true" outlineLevel="0" collapsed="false">
      <c r="A670" s="175"/>
      <c r="B670" s="175"/>
      <c r="C670" s="144"/>
      <c r="D670" s="144"/>
      <c r="E670" s="144"/>
      <c r="F670" s="144"/>
      <c r="G670" s="144"/>
      <c r="H670" s="144"/>
      <c r="I670" s="144"/>
      <c r="J670" s="176"/>
      <c r="K670" s="142"/>
      <c r="M670" s="112"/>
    </row>
    <row r="671" customFormat="false" ht="15" hidden="false" customHeight="true" outlineLevel="0" collapsed="false">
      <c r="A671" s="147" t="str">
        <f aca="false">CONCATENATE(RESUMEN!A45," ",RESUMEN!B45)</f>
        <v>1005.A JUNTA ENTRE ESTRIBOS Y LOSA DE APROXIMACION</v>
      </c>
      <c r="B671" s="110"/>
      <c r="C671" s="110"/>
      <c r="D671" s="110"/>
      <c r="E671" s="110"/>
      <c r="F671" s="110"/>
      <c r="G671" s="110"/>
      <c r="H671" s="110"/>
      <c r="I671" s="110"/>
      <c r="J671" s="110"/>
      <c r="K671" s="303" t="n">
        <f aca="false">G680</f>
        <v>15.44</v>
      </c>
      <c r="M671" s="112"/>
    </row>
    <row r="672" customFormat="false" ht="15" hidden="false" customHeight="true" outlineLevel="0" collapsed="false">
      <c r="A672" s="145"/>
      <c r="B672" s="145"/>
      <c r="C672" s="145"/>
      <c r="D672" s="146"/>
      <c r="E672" s="146"/>
      <c r="F672" s="146"/>
      <c r="G672" s="146"/>
      <c r="H672" s="146"/>
      <c r="I672" s="146"/>
      <c r="J672" s="146"/>
      <c r="K672" s="146"/>
      <c r="M672" s="112"/>
    </row>
    <row r="673" customFormat="false" ht="15" hidden="false" customHeight="true" outlineLevel="0" collapsed="false">
      <c r="A673" s="178" t="s">
        <v>80</v>
      </c>
      <c r="B673" s="178"/>
      <c r="C673" s="178"/>
      <c r="D673" s="115" t="s">
        <v>102</v>
      </c>
      <c r="E673" s="304" t="s">
        <v>128</v>
      </c>
      <c r="F673" s="117" t="s">
        <v>105</v>
      </c>
      <c r="G673" s="117" t="s">
        <v>59</v>
      </c>
      <c r="H673" s="118"/>
      <c r="I673" s="118"/>
      <c r="M673" s="112"/>
    </row>
    <row r="674" customFormat="false" ht="15" hidden="false" customHeight="true" outlineLevel="0" collapsed="false">
      <c r="A674" s="178"/>
      <c r="B674" s="178"/>
      <c r="C674" s="178"/>
      <c r="D674" s="115"/>
      <c r="E674" s="115"/>
      <c r="F674" s="117"/>
      <c r="G674" s="152" t="s">
        <v>84</v>
      </c>
      <c r="H674" s="118"/>
      <c r="I674" s="118"/>
      <c r="M674" s="112"/>
    </row>
    <row r="675" customFormat="false" ht="15" hidden="false" customHeight="true" outlineLevel="0" collapsed="false">
      <c r="A675" s="178"/>
      <c r="B675" s="178"/>
      <c r="C675" s="178"/>
      <c r="D675" s="121" t="s">
        <v>85</v>
      </c>
      <c r="E675" s="304"/>
      <c r="F675" s="117"/>
      <c r="G675" s="121" t="s">
        <v>85</v>
      </c>
      <c r="H675" s="313"/>
      <c r="I675" s="313"/>
      <c r="M675" s="112"/>
    </row>
    <row r="676" customFormat="false" ht="12" hidden="false" customHeight="true" outlineLevel="0" collapsed="false">
      <c r="A676" s="314"/>
      <c r="B676" s="315"/>
      <c r="C676" s="316"/>
      <c r="D676" s="317"/>
      <c r="E676" s="318"/>
      <c r="F676" s="319"/>
      <c r="G676" s="320"/>
      <c r="H676" s="321"/>
      <c r="I676" s="321"/>
      <c r="M676" s="112"/>
    </row>
    <row r="677" customFormat="false" ht="12" hidden="false" customHeight="true" outlineLevel="0" collapsed="false">
      <c r="A677" s="305" t="s">
        <v>252</v>
      </c>
      <c r="B677" s="311"/>
      <c r="C677" s="322"/>
      <c r="D677" s="132" t="n">
        <v>7.72</v>
      </c>
      <c r="E677" s="132" t="n">
        <v>1</v>
      </c>
      <c r="F677" s="132" t="n">
        <v>1</v>
      </c>
      <c r="G677" s="323" t="n">
        <f aca="false">+D677*E677*F677</f>
        <v>7.72</v>
      </c>
      <c r="H677" s="324"/>
      <c r="I677" s="324"/>
      <c r="J677" s="109"/>
      <c r="K677" s="109"/>
      <c r="M677" s="112"/>
    </row>
    <row r="678" customFormat="false" ht="12" hidden="false" customHeight="true" outlineLevel="0" collapsed="false">
      <c r="A678" s="305" t="s">
        <v>253</v>
      </c>
      <c r="B678" s="311"/>
      <c r="C678" s="322"/>
      <c r="D678" s="132" t="n">
        <v>7.72</v>
      </c>
      <c r="E678" s="132" t="n">
        <v>1</v>
      </c>
      <c r="F678" s="132" t="n">
        <v>1</v>
      </c>
      <c r="G678" s="323" t="n">
        <f aca="false">+D678*E678*F678</f>
        <v>7.72</v>
      </c>
      <c r="H678" s="324"/>
      <c r="I678" s="324"/>
      <c r="M678" s="112"/>
    </row>
    <row r="679" customFormat="false" ht="12" hidden="false" customHeight="true" outlineLevel="0" collapsed="false">
      <c r="A679" s="165"/>
      <c r="B679" s="166"/>
      <c r="C679" s="201"/>
      <c r="D679" s="262"/>
      <c r="E679" s="262"/>
      <c r="F679" s="297"/>
      <c r="G679" s="239"/>
      <c r="H679" s="133"/>
      <c r="I679" s="133"/>
      <c r="J679" s="109"/>
      <c r="K679" s="109"/>
      <c r="M679" s="112"/>
    </row>
    <row r="680" customFormat="false" ht="15" hidden="false" customHeight="true" outlineLevel="0" collapsed="false">
      <c r="A680" s="137" t="s">
        <v>88</v>
      </c>
      <c r="B680" s="138"/>
      <c r="C680" s="139"/>
      <c r="D680" s="139"/>
      <c r="E680" s="139"/>
      <c r="F680" s="193"/>
      <c r="G680" s="141" t="n">
        <f aca="false">SUM(G677:G679)</f>
        <v>15.44</v>
      </c>
      <c r="H680" s="142"/>
      <c r="I680" s="142"/>
      <c r="M680" s="112"/>
    </row>
    <row r="681" customFormat="false" ht="15" hidden="false" customHeight="true" outlineLevel="0" collapsed="false">
      <c r="M681" s="112"/>
    </row>
    <row r="682" customFormat="false" ht="15" hidden="false" customHeight="true" outlineLevel="0" collapsed="false">
      <c r="A682" s="109" t="s">
        <v>116</v>
      </c>
      <c r="M682" s="112"/>
    </row>
    <row r="683" customFormat="false" ht="15" hidden="false" customHeight="true" outlineLevel="0" collapsed="false">
      <c r="M683" s="112"/>
    </row>
    <row r="684" customFormat="false" ht="15" hidden="false" customHeight="true" outlineLevel="0" collapsed="false">
      <c r="M684" s="112"/>
    </row>
    <row r="685" customFormat="false" ht="15" hidden="false" customHeight="true" outlineLevel="0" collapsed="false">
      <c r="M685" s="112"/>
    </row>
    <row r="686" customFormat="false" ht="15" hidden="false" customHeight="true" outlineLevel="0" collapsed="false">
      <c r="M686" s="112"/>
    </row>
    <row r="687" customFormat="false" ht="15" hidden="false" customHeight="true" outlineLevel="0" collapsed="false">
      <c r="M687" s="112"/>
    </row>
    <row r="688" customFormat="false" ht="15" hidden="false" customHeight="true" outlineLevel="0" collapsed="false">
      <c r="M688" s="112"/>
    </row>
    <row r="689" customFormat="false" ht="15" hidden="false" customHeight="true" outlineLevel="0" collapsed="false">
      <c r="M689" s="112"/>
    </row>
    <row r="690" customFormat="false" ht="15" hidden="false" customHeight="true" outlineLevel="0" collapsed="false">
      <c r="M690" s="112"/>
    </row>
    <row r="691" customFormat="false" ht="15" hidden="false" customHeight="true" outlineLevel="0" collapsed="false">
      <c r="M691" s="112"/>
    </row>
    <row r="692" customFormat="false" ht="15" hidden="false" customHeight="true" outlineLevel="0" collapsed="false">
      <c r="M692" s="112"/>
    </row>
    <row r="693" customFormat="false" ht="15" hidden="false" customHeight="true" outlineLevel="0" collapsed="false">
      <c r="M693" s="112"/>
    </row>
    <row r="694" customFormat="false" ht="15" hidden="false" customHeight="true" outlineLevel="0" collapsed="false">
      <c r="M694" s="112"/>
    </row>
    <row r="695" customFormat="false" ht="15" hidden="false" customHeight="true" outlineLevel="0" collapsed="false">
      <c r="M695" s="112"/>
    </row>
    <row r="696" customFormat="false" ht="15" hidden="false" customHeight="true" outlineLevel="0" collapsed="false">
      <c r="M696" s="112"/>
    </row>
    <row r="697" customFormat="false" ht="15" hidden="false" customHeight="true" outlineLevel="0" collapsed="false">
      <c r="M697" s="112"/>
    </row>
    <row r="698" customFormat="false" ht="15" hidden="false" customHeight="true" outlineLevel="0" collapsed="false">
      <c r="M698" s="112"/>
    </row>
    <row r="699" customFormat="false" ht="15" hidden="false" customHeight="true" outlineLevel="0" collapsed="false">
      <c r="M699" s="112"/>
    </row>
    <row r="700" customFormat="false" ht="15" hidden="false" customHeight="true" outlineLevel="0" collapsed="false">
      <c r="A700" s="110" t="s">
        <v>254</v>
      </c>
      <c r="B700" s="110"/>
      <c r="C700" s="110"/>
      <c r="D700" s="110"/>
      <c r="E700" s="110"/>
      <c r="F700" s="110"/>
      <c r="G700" s="110"/>
      <c r="H700" s="110"/>
      <c r="I700" s="110"/>
      <c r="J700" s="110"/>
      <c r="K700" s="303" t="n">
        <f aca="false">G709</f>
        <v>20.1</v>
      </c>
      <c r="M700" s="112"/>
    </row>
    <row r="701" s="109" customFormat="true" ht="15" hidden="false" customHeight="true" outlineLevel="0" collapsed="false">
      <c r="A701" s="145"/>
      <c r="B701" s="145"/>
      <c r="C701" s="145"/>
      <c r="D701" s="146"/>
      <c r="E701" s="146"/>
      <c r="F701" s="146"/>
      <c r="G701" s="146"/>
      <c r="H701" s="146"/>
      <c r="I701" s="146"/>
      <c r="J701" s="146"/>
      <c r="K701" s="146"/>
      <c r="L701" s="78"/>
      <c r="M701" s="112"/>
      <c r="N701" s="78"/>
      <c r="O701" s="78"/>
      <c r="P701" s="78"/>
      <c r="Q701" s="78"/>
    </row>
    <row r="702" customFormat="false" ht="15" hidden="false" customHeight="true" outlineLevel="0" collapsed="false">
      <c r="A702" s="178" t="s">
        <v>80</v>
      </c>
      <c r="B702" s="178"/>
      <c r="C702" s="178"/>
      <c r="D702" s="115" t="s">
        <v>102</v>
      </c>
      <c r="E702" s="304" t="s">
        <v>128</v>
      </c>
      <c r="F702" s="117" t="s">
        <v>105</v>
      </c>
      <c r="G702" s="117" t="s">
        <v>61</v>
      </c>
      <c r="H702" s="118"/>
      <c r="I702" s="118"/>
      <c r="M702" s="112"/>
    </row>
    <row r="703" customFormat="false" ht="15" hidden="false" customHeight="true" outlineLevel="0" collapsed="false">
      <c r="A703" s="178"/>
      <c r="B703" s="178"/>
      <c r="C703" s="178"/>
      <c r="D703" s="115"/>
      <c r="E703" s="115"/>
      <c r="F703" s="117"/>
      <c r="G703" s="152" t="s">
        <v>84</v>
      </c>
      <c r="H703" s="118"/>
      <c r="I703" s="118"/>
      <c r="M703" s="112"/>
    </row>
    <row r="704" customFormat="false" ht="15" hidden="false" customHeight="true" outlineLevel="0" collapsed="false">
      <c r="A704" s="178"/>
      <c r="B704" s="178"/>
      <c r="C704" s="178"/>
      <c r="D704" s="121" t="s">
        <v>85</v>
      </c>
      <c r="E704" s="304"/>
      <c r="F704" s="117"/>
      <c r="G704" s="121" t="s">
        <v>85</v>
      </c>
      <c r="H704" s="313"/>
      <c r="I704" s="313"/>
      <c r="M704" s="112"/>
    </row>
    <row r="705" customFormat="false" ht="12.6" hidden="false" customHeight="true" outlineLevel="0" collapsed="false">
      <c r="A705" s="314"/>
      <c r="B705" s="315"/>
      <c r="C705" s="316"/>
      <c r="D705" s="317"/>
      <c r="E705" s="318"/>
      <c r="F705" s="319"/>
      <c r="G705" s="320"/>
      <c r="H705" s="321"/>
      <c r="I705" s="321"/>
      <c r="M705" s="112"/>
    </row>
    <row r="706" s="109" customFormat="true" ht="12.6" hidden="false" customHeight="true" outlineLevel="0" collapsed="false">
      <c r="A706" s="305" t="s">
        <v>252</v>
      </c>
      <c r="B706" s="311"/>
      <c r="C706" s="322"/>
      <c r="D706" s="132" t="n">
        <v>10.6</v>
      </c>
      <c r="E706" s="132" t="n">
        <v>1</v>
      </c>
      <c r="F706" s="132" t="n">
        <v>1</v>
      </c>
      <c r="G706" s="323" t="n">
        <f aca="false">+D706*E706*F706</f>
        <v>10.6</v>
      </c>
      <c r="H706" s="324"/>
      <c r="I706" s="324"/>
      <c r="L706" s="78"/>
      <c r="M706" s="112"/>
      <c r="N706" s="78"/>
      <c r="O706" s="78"/>
      <c r="P706" s="78"/>
      <c r="Q706" s="78"/>
    </row>
    <row r="707" customFormat="false" ht="12.6" hidden="false" customHeight="true" outlineLevel="0" collapsed="false">
      <c r="A707" s="305" t="s">
        <v>253</v>
      </c>
      <c r="B707" s="311"/>
      <c r="C707" s="322"/>
      <c r="D707" s="132" t="n">
        <v>9.5</v>
      </c>
      <c r="E707" s="132" t="n">
        <v>1</v>
      </c>
      <c r="F707" s="132" t="n">
        <v>1</v>
      </c>
      <c r="G707" s="323" t="n">
        <f aca="false">+D707*E707*F707</f>
        <v>9.5</v>
      </c>
      <c r="H707" s="324"/>
      <c r="I707" s="324"/>
      <c r="M707" s="112"/>
    </row>
    <row r="708" s="109" customFormat="true" ht="12.6" hidden="false" customHeight="true" outlineLevel="0" collapsed="false">
      <c r="A708" s="165"/>
      <c r="B708" s="166"/>
      <c r="C708" s="201"/>
      <c r="D708" s="262"/>
      <c r="E708" s="262"/>
      <c r="F708" s="297"/>
      <c r="G708" s="239"/>
      <c r="H708" s="133"/>
      <c r="I708" s="133"/>
      <c r="L708" s="78"/>
      <c r="M708" s="112"/>
      <c r="N708" s="78"/>
      <c r="O708" s="78"/>
      <c r="P708" s="78"/>
      <c r="Q708" s="78"/>
    </row>
    <row r="709" customFormat="false" ht="15" hidden="false" customHeight="true" outlineLevel="0" collapsed="false">
      <c r="A709" s="137" t="s">
        <v>88</v>
      </c>
      <c r="B709" s="138"/>
      <c r="C709" s="139"/>
      <c r="D709" s="139"/>
      <c r="E709" s="139"/>
      <c r="F709" s="193"/>
      <c r="G709" s="141" t="n">
        <f aca="false">SUM(G706:G708)</f>
        <v>20.1</v>
      </c>
      <c r="H709" s="142"/>
      <c r="I709" s="142"/>
      <c r="M709" s="112"/>
    </row>
    <row r="710" customFormat="false" ht="15" hidden="false" customHeight="true" outlineLevel="0" collapsed="false">
      <c r="A710" s="175"/>
      <c r="B710" s="175"/>
      <c r="C710" s="144"/>
      <c r="D710" s="144"/>
      <c r="E710" s="144"/>
      <c r="F710" s="144"/>
      <c r="G710" s="144"/>
      <c r="H710" s="144"/>
      <c r="I710" s="144"/>
      <c r="J710" s="176"/>
      <c r="K710" s="142"/>
      <c r="M710" s="112"/>
    </row>
    <row r="711" customFormat="false" ht="15" hidden="false" customHeight="true" outlineLevel="0" collapsed="false">
      <c r="A711" s="110" t="s">
        <v>255</v>
      </c>
      <c r="B711" s="110"/>
      <c r="C711" s="110"/>
      <c r="D711" s="110"/>
      <c r="E711" s="110"/>
      <c r="F711" s="110"/>
      <c r="G711" s="110"/>
      <c r="H711" s="110"/>
      <c r="I711" s="110"/>
      <c r="J711" s="110"/>
      <c r="K711" s="325" t="n">
        <f aca="false">J720</f>
        <v>8</v>
      </c>
      <c r="M711" s="112"/>
    </row>
    <row r="712" customFormat="false" ht="15" hidden="false" customHeight="true" outlineLevel="0" collapsed="false">
      <c r="A712" s="145"/>
      <c r="B712" s="145"/>
      <c r="C712" s="146"/>
      <c r="D712" s="146"/>
      <c r="E712" s="146"/>
      <c r="F712" s="146"/>
      <c r="G712" s="146"/>
      <c r="H712" s="146"/>
      <c r="I712" s="146"/>
      <c r="J712" s="146"/>
      <c r="K712" s="146"/>
      <c r="M712" s="112"/>
    </row>
    <row r="713" customFormat="false" ht="15" hidden="false" customHeight="true" outlineLevel="0" collapsed="false">
      <c r="A713" s="178" t="s">
        <v>80</v>
      </c>
      <c r="B713" s="178"/>
      <c r="C713" s="178"/>
      <c r="D713" s="115" t="s">
        <v>102</v>
      </c>
      <c r="E713" s="115" t="s">
        <v>92</v>
      </c>
      <c r="F713" s="115" t="s">
        <v>103</v>
      </c>
      <c r="G713" s="304" t="s">
        <v>128</v>
      </c>
      <c r="H713" s="115"/>
      <c r="I713" s="115"/>
      <c r="J713" s="117" t="s">
        <v>63</v>
      </c>
      <c r="K713" s="326"/>
      <c r="M713" s="112"/>
    </row>
    <row r="714" customFormat="false" ht="15" hidden="false" customHeight="true" outlineLevel="0" collapsed="false">
      <c r="A714" s="178"/>
      <c r="B714" s="178"/>
      <c r="C714" s="178"/>
      <c r="D714" s="115"/>
      <c r="E714" s="115"/>
      <c r="F714" s="115"/>
      <c r="G714" s="115"/>
      <c r="H714" s="179"/>
      <c r="I714" s="179"/>
      <c r="J714" s="152" t="s">
        <v>84</v>
      </c>
      <c r="K714" s="326"/>
      <c r="M714" s="112"/>
    </row>
    <row r="715" customFormat="false" ht="15" hidden="false" customHeight="true" outlineLevel="0" collapsed="false">
      <c r="A715" s="178"/>
      <c r="B715" s="178"/>
      <c r="C715" s="178"/>
      <c r="D715" s="121" t="s">
        <v>183</v>
      </c>
      <c r="E715" s="121" t="s">
        <v>183</v>
      </c>
      <c r="F715" s="121" t="s">
        <v>183</v>
      </c>
      <c r="G715" s="304"/>
      <c r="H715" s="327"/>
      <c r="I715" s="327"/>
      <c r="J715" s="121" t="s">
        <v>256</v>
      </c>
      <c r="K715" s="328"/>
      <c r="M715" s="112"/>
    </row>
    <row r="716" customFormat="false" ht="12.6" hidden="false" customHeight="true" outlineLevel="0" collapsed="false">
      <c r="A716" s="123"/>
      <c r="B716" s="124"/>
      <c r="C716" s="125"/>
      <c r="D716" s="306"/>
      <c r="E716" s="126"/>
      <c r="F716" s="126"/>
      <c r="G716" s="126"/>
      <c r="H716" s="126"/>
      <c r="I716" s="126"/>
      <c r="J716" s="180"/>
      <c r="K716" s="329"/>
      <c r="M716" s="112"/>
    </row>
    <row r="717" customFormat="false" ht="12.6" hidden="false" customHeight="true" outlineLevel="0" collapsed="false">
      <c r="A717" s="305" t="s">
        <v>252</v>
      </c>
      <c r="B717" s="311"/>
      <c r="C717" s="312"/>
      <c r="D717" s="132"/>
      <c r="E717" s="132"/>
      <c r="F717" s="132"/>
      <c r="G717" s="132" t="n">
        <v>4</v>
      </c>
      <c r="H717" s="132"/>
      <c r="I717" s="132"/>
      <c r="J717" s="132" t="n">
        <f aca="false">+G717</f>
        <v>4</v>
      </c>
      <c r="K717" s="133"/>
      <c r="M717" s="112"/>
    </row>
    <row r="718" customFormat="false" ht="12.6" hidden="false" customHeight="true" outlineLevel="0" collapsed="false">
      <c r="A718" s="305" t="s">
        <v>253</v>
      </c>
      <c r="B718" s="311"/>
      <c r="C718" s="312"/>
      <c r="D718" s="132"/>
      <c r="E718" s="132"/>
      <c r="F718" s="132"/>
      <c r="G718" s="132" t="n">
        <v>4</v>
      </c>
      <c r="H718" s="132"/>
      <c r="I718" s="132"/>
      <c r="J718" s="132" t="n">
        <f aca="false">+G718</f>
        <v>4</v>
      </c>
      <c r="K718" s="133"/>
      <c r="M718" s="112"/>
    </row>
    <row r="719" customFormat="false" ht="12.6" hidden="false" customHeight="true" outlineLevel="0" collapsed="false">
      <c r="A719" s="165"/>
      <c r="B719" s="166"/>
      <c r="C719" s="201"/>
      <c r="D719" s="262"/>
      <c r="E719" s="262"/>
      <c r="F719" s="262"/>
      <c r="G719" s="262"/>
      <c r="H719" s="262"/>
      <c r="I719" s="262"/>
      <c r="J719" s="239"/>
      <c r="K719" s="133"/>
      <c r="M719" s="112"/>
    </row>
    <row r="720" customFormat="false" ht="15" hidden="false" customHeight="true" outlineLevel="0" collapsed="false">
      <c r="A720" s="137" t="s">
        <v>88</v>
      </c>
      <c r="B720" s="138"/>
      <c r="C720" s="139"/>
      <c r="D720" s="139"/>
      <c r="E720" s="139"/>
      <c r="F720" s="139"/>
      <c r="G720" s="139"/>
      <c r="H720" s="139"/>
      <c r="I720" s="139"/>
      <c r="J720" s="141" t="n">
        <f aca="false">SUM(J717:J719)</f>
        <v>8</v>
      </c>
      <c r="K720" s="330"/>
      <c r="M720" s="112"/>
    </row>
    <row r="721" customFormat="false" ht="15" hidden="false" customHeight="true" outlineLevel="0" collapsed="false">
      <c r="A721" s="175"/>
      <c r="B721" s="175"/>
      <c r="C721" s="144"/>
      <c r="D721" s="144"/>
      <c r="E721" s="144"/>
      <c r="F721" s="144"/>
      <c r="G721" s="144"/>
      <c r="H721" s="144"/>
      <c r="I721" s="144"/>
      <c r="J721" s="142"/>
      <c r="K721" s="330"/>
      <c r="M721" s="112"/>
    </row>
    <row r="722" customFormat="false" ht="15" hidden="false" customHeight="true" outlineLevel="0" collapsed="false">
      <c r="A722" s="109" t="s">
        <v>116</v>
      </c>
      <c r="B722" s="175"/>
      <c r="C722" s="144"/>
      <c r="D722" s="144"/>
      <c r="E722" s="144"/>
      <c r="F722" s="144"/>
      <c r="G722" s="144"/>
      <c r="H722" s="144"/>
      <c r="I722" s="144"/>
      <c r="J722" s="142"/>
      <c r="K722" s="330"/>
      <c r="M722" s="112"/>
    </row>
    <row r="723" customFormat="false" ht="15" hidden="false" customHeight="true" outlineLevel="0" collapsed="false">
      <c r="A723" s="175"/>
      <c r="B723" s="175"/>
      <c r="C723" s="144"/>
      <c r="D723" s="144"/>
      <c r="E723" s="144"/>
      <c r="F723" s="144"/>
      <c r="G723" s="144"/>
      <c r="H723" s="144"/>
      <c r="I723" s="144"/>
      <c r="J723" s="142"/>
      <c r="K723" s="330"/>
      <c r="M723" s="112"/>
    </row>
    <row r="724" customFormat="false" ht="15" hidden="false" customHeight="true" outlineLevel="0" collapsed="false">
      <c r="A724" s="175"/>
      <c r="B724" s="175"/>
      <c r="C724" s="144"/>
      <c r="D724" s="144"/>
      <c r="E724" s="144"/>
      <c r="F724" s="144"/>
      <c r="G724" s="144"/>
      <c r="H724" s="144"/>
      <c r="I724" s="144"/>
      <c r="J724" s="142"/>
      <c r="K724" s="330"/>
      <c r="M724" s="112"/>
    </row>
    <row r="725" customFormat="false" ht="15" hidden="false" customHeight="true" outlineLevel="0" collapsed="false">
      <c r="A725" s="175"/>
      <c r="B725" s="175"/>
      <c r="C725" s="144"/>
      <c r="D725" s="144"/>
      <c r="E725" s="144"/>
      <c r="F725" s="144"/>
      <c r="G725" s="144"/>
      <c r="H725" s="144"/>
      <c r="I725" s="144"/>
      <c r="J725" s="142"/>
      <c r="K725" s="330"/>
      <c r="M725" s="112"/>
    </row>
    <row r="726" customFormat="false" ht="15" hidden="false" customHeight="true" outlineLevel="0" collapsed="false">
      <c r="A726" s="175"/>
      <c r="B726" s="175"/>
      <c r="C726" s="144"/>
      <c r="D726" s="144"/>
      <c r="E726" s="144"/>
      <c r="F726" s="144"/>
      <c r="G726" s="144"/>
      <c r="H726" s="144"/>
      <c r="I726" s="144"/>
      <c r="J726" s="142"/>
      <c r="K726" s="330"/>
      <c r="M726" s="112"/>
    </row>
    <row r="727" customFormat="false" ht="15" hidden="false" customHeight="true" outlineLevel="0" collapsed="false">
      <c r="A727" s="175"/>
      <c r="B727" s="175"/>
      <c r="C727" s="144"/>
      <c r="D727" s="144"/>
      <c r="E727" s="144"/>
      <c r="F727" s="144"/>
      <c r="G727" s="144"/>
      <c r="H727" s="144"/>
      <c r="I727" s="144"/>
      <c r="J727" s="142"/>
      <c r="K727" s="330"/>
      <c r="M727" s="112"/>
    </row>
    <row r="728" customFormat="false" ht="15" hidden="false" customHeight="true" outlineLevel="0" collapsed="false">
      <c r="A728" s="175"/>
      <c r="B728" s="175"/>
      <c r="C728" s="144"/>
      <c r="D728" s="144"/>
      <c r="E728" s="144"/>
      <c r="F728" s="144"/>
      <c r="G728" s="144"/>
      <c r="H728" s="144"/>
      <c r="I728" s="144"/>
      <c r="J728" s="142"/>
      <c r="K728" s="330"/>
      <c r="M728" s="112"/>
    </row>
    <row r="729" customFormat="false" ht="15" hidden="false" customHeight="true" outlineLevel="0" collapsed="false">
      <c r="A729" s="175"/>
      <c r="B729" s="175"/>
      <c r="C729" s="144"/>
      <c r="D729" s="144"/>
      <c r="E729" s="144"/>
      <c r="F729" s="144"/>
      <c r="G729" s="144"/>
      <c r="H729" s="144"/>
      <c r="I729" s="144"/>
      <c r="J729" s="142"/>
      <c r="K729" s="330"/>
      <c r="M729" s="112"/>
    </row>
    <row r="730" customFormat="false" ht="15" hidden="false" customHeight="true" outlineLevel="0" collapsed="false">
      <c r="A730" s="175"/>
      <c r="B730" s="175"/>
      <c r="C730" s="144"/>
      <c r="D730" s="144"/>
      <c r="E730" s="144"/>
      <c r="F730" s="144"/>
      <c r="G730" s="144"/>
      <c r="H730" s="144"/>
      <c r="I730" s="144"/>
      <c r="J730" s="142"/>
      <c r="K730" s="330"/>
      <c r="M730" s="112"/>
    </row>
    <row r="731" customFormat="false" ht="15" hidden="false" customHeight="true" outlineLevel="0" collapsed="false">
      <c r="A731" s="175"/>
      <c r="B731" s="175"/>
      <c r="C731" s="144"/>
      <c r="D731" s="144"/>
      <c r="E731" s="144"/>
      <c r="F731" s="144"/>
      <c r="G731" s="144"/>
      <c r="H731" s="144"/>
      <c r="I731" s="144"/>
      <c r="J731" s="142"/>
      <c r="K731" s="330"/>
      <c r="M731" s="112"/>
    </row>
    <row r="732" customFormat="false" ht="15" hidden="false" customHeight="true" outlineLevel="0" collapsed="false">
      <c r="A732" s="175"/>
      <c r="B732" s="175"/>
      <c r="C732" s="144"/>
      <c r="D732" s="144"/>
      <c r="E732" s="144"/>
      <c r="F732" s="144"/>
      <c r="G732" s="144"/>
      <c r="H732" s="144"/>
      <c r="I732" s="144"/>
      <c r="J732" s="142"/>
      <c r="K732" s="330"/>
      <c r="M732" s="112"/>
    </row>
    <row r="733" customFormat="false" ht="15" hidden="false" customHeight="true" outlineLevel="0" collapsed="false">
      <c r="A733" s="175"/>
      <c r="B733" s="175"/>
      <c r="C733" s="144"/>
      <c r="D733" s="144"/>
      <c r="E733" s="144"/>
      <c r="F733" s="144"/>
      <c r="G733" s="144"/>
      <c r="H733" s="144"/>
      <c r="I733" s="144"/>
      <c r="J733" s="142"/>
      <c r="K733" s="330"/>
      <c r="M733" s="112"/>
    </row>
    <row r="734" customFormat="false" ht="15" hidden="false" customHeight="true" outlineLevel="0" collapsed="false">
      <c r="A734" s="175"/>
      <c r="B734" s="175"/>
      <c r="C734" s="144"/>
      <c r="D734" s="144"/>
      <c r="E734" s="144"/>
      <c r="F734" s="144"/>
      <c r="G734" s="144"/>
      <c r="H734" s="144"/>
      <c r="I734" s="144"/>
      <c r="J734" s="142"/>
      <c r="K734" s="330"/>
      <c r="M734" s="112"/>
    </row>
    <row r="735" customFormat="false" ht="15" hidden="false" customHeight="true" outlineLevel="0" collapsed="false">
      <c r="A735" s="175"/>
      <c r="B735" s="175"/>
      <c r="C735" s="144"/>
      <c r="D735" s="144"/>
      <c r="E735" s="144"/>
      <c r="F735" s="144"/>
      <c r="G735" s="144"/>
      <c r="H735" s="144"/>
      <c r="I735" s="144"/>
      <c r="J735" s="142"/>
      <c r="K735" s="330"/>
      <c r="M735" s="112"/>
    </row>
    <row r="736" customFormat="false" ht="15" hidden="false" customHeight="true" outlineLevel="0" collapsed="false">
      <c r="A736" s="175"/>
      <c r="B736" s="175"/>
      <c r="C736" s="144"/>
      <c r="D736" s="144"/>
      <c r="E736" s="144"/>
      <c r="F736" s="144"/>
      <c r="G736" s="144"/>
      <c r="H736" s="144"/>
      <c r="I736" s="144"/>
      <c r="J736" s="142"/>
      <c r="K736" s="330"/>
      <c r="M736" s="112"/>
    </row>
    <row r="737" customFormat="false" ht="15" hidden="false" customHeight="true" outlineLevel="0" collapsed="false">
      <c r="A737" s="175"/>
      <c r="B737" s="175"/>
      <c r="C737" s="144"/>
      <c r="D737" s="144"/>
      <c r="E737" s="144"/>
      <c r="F737" s="144"/>
      <c r="G737" s="144"/>
      <c r="H737" s="144"/>
      <c r="I737" s="144"/>
      <c r="J737" s="142"/>
      <c r="K737" s="330"/>
      <c r="M737" s="112"/>
    </row>
    <row r="738" customFormat="false" ht="15" hidden="false" customHeight="true" outlineLevel="0" collapsed="false">
      <c r="A738" s="175"/>
      <c r="B738" s="175"/>
      <c r="C738" s="144"/>
      <c r="D738" s="144"/>
      <c r="E738" s="144"/>
      <c r="F738" s="144"/>
      <c r="G738" s="144"/>
      <c r="H738" s="144"/>
      <c r="I738" s="144"/>
      <c r="J738" s="142"/>
      <c r="K738" s="330"/>
      <c r="M738" s="112"/>
    </row>
    <row r="739" customFormat="false" ht="15" hidden="false" customHeight="true" outlineLevel="0" collapsed="false">
      <c r="A739" s="175"/>
      <c r="B739" s="175"/>
      <c r="C739" s="144"/>
      <c r="D739" s="144"/>
      <c r="E739" s="144"/>
      <c r="F739" s="144"/>
      <c r="G739" s="144"/>
      <c r="H739" s="144"/>
      <c r="I739" s="144"/>
      <c r="J739" s="142"/>
      <c r="K739" s="330"/>
      <c r="M739" s="112"/>
    </row>
    <row r="740" customFormat="false" ht="15" hidden="false" customHeight="true" outlineLevel="0" collapsed="false">
      <c r="A740" s="175"/>
      <c r="B740" s="175"/>
      <c r="C740" s="144"/>
      <c r="D740" s="144"/>
      <c r="E740" s="144"/>
      <c r="F740" s="144"/>
      <c r="G740" s="144"/>
      <c r="H740" s="144"/>
      <c r="I740" s="144"/>
      <c r="J740" s="142"/>
      <c r="K740" s="330"/>
      <c r="M740" s="112"/>
    </row>
    <row r="741" customFormat="false" ht="15" hidden="false" customHeight="true" outlineLevel="0" collapsed="false">
      <c r="A741" s="175"/>
      <c r="B741" s="175"/>
      <c r="C741" s="144"/>
      <c r="D741" s="144"/>
      <c r="E741" s="144"/>
      <c r="F741" s="144"/>
      <c r="G741" s="144"/>
      <c r="H741" s="144"/>
      <c r="I741" s="144"/>
      <c r="J741" s="142"/>
      <c r="K741" s="330"/>
      <c r="M741" s="112"/>
    </row>
    <row r="742" customFormat="false" ht="15" hidden="false" customHeight="true" outlineLevel="0" collapsed="false">
      <c r="A742" s="175"/>
      <c r="B742" s="175"/>
      <c r="C742" s="144"/>
      <c r="D742" s="144"/>
      <c r="E742" s="144"/>
      <c r="F742" s="144"/>
      <c r="G742" s="144"/>
      <c r="H742" s="144"/>
      <c r="I742" s="144"/>
      <c r="J742" s="142"/>
      <c r="K742" s="330"/>
      <c r="M742" s="112"/>
    </row>
    <row r="743" customFormat="false" ht="15" hidden="false" customHeight="true" outlineLevel="0" collapsed="false">
      <c r="A743" s="175"/>
      <c r="B743" s="175"/>
      <c r="C743" s="144"/>
      <c r="D743" s="144"/>
      <c r="E743" s="144"/>
      <c r="F743" s="144"/>
      <c r="G743" s="144"/>
      <c r="H743" s="144"/>
      <c r="I743" s="144"/>
      <c r="J743" s="142"/>
      <c r="K743" s="330"/>
      <c r="M743" s="112"/>
    </row>
    <row r="744" customFormat="false" ht="15" hidden="false" customHeight="true" outlineLevel="0" collapsed="false">
      <c r="A744" s="110" t="s">
        <v>257</v>
      </c>
      <c r="B744" s="110"/>
      <c r="C744" s="110"/>
      <c r="D744" s="110"/>
      <c r="E744" s="110"/>
      <c r="F744" s="110"/>
      <c r="G744" s="110"/>
      <c r="H744" s="110"/>
      <c r="I744" s="110"/>
      <c r="J744" s="110"/>
      <c r="K744" s="325" t="n">
        <f aca="false">J753</f>
        <v>8</v>
      </c>
      <c r="M744" s="112"/>
    </row>
    <row r="745" customFormat="false" ht="15" hidden="false" customHeight="true" outlineLevel="0" collapsed="false">
      <c r="A745" s="145"/>
      <c r="B745" s="145"/>
      <c r="C745" s="146"/>
      <c r="D745" s="146"/>
      <c r="E745" s="146"/>
      <c r="F745" s="146"/>
      <c r="G745" s="146"/>
      <c r="H745" s="146"/>
      <c r="I745" s="146"/>
      <c r="J745" s="146"/>
      <c r="K745" s="146"/>
      <c r="M745" s="112"/>
    </row>
    <row r="746" customFormat="false" ht="15" hidden="false" customHeight="true" outlineLevel="0" collapsed="false">
      <c r="A746" s="178" t="s">
        <v>80</v>
      </c>
      <c r="B746" s="178"/>
      <c r="C746" s="178"/>
      <c r="D746" s="115" t="s">
        <v>102</v>
      </c>
      <c r="E746" s="115" t="s">
        <v>92</v>
      </c>
      <c r="F746" s="115" t="s">
        <v>103</v>
      </c>
      <c r="G746" s="304" t="s">
        <v>128</v>
      </c>
      <c r="H746" s="115"/>
      <c r="I746" s="115"/>
      <c r="J746" s="117" t="s">
        <v>66</v>
      </c>
      <c r="K746" s="326"/>
      <c r="M746" s="112"/>
    </row>
    <row r="747" customFormat="false" ht="15" hidden="false" customHeight="true" outlineLevel="0" collapsed="false">
      <c r="A747" s="178"/>
      <c r="B747" s="178"/>
      <c r="C747" s="178"/>
      <c r="D747" s="115"/>
      <c r="E747" s="115"/>
      <c r="F747" s="115"/>
      <c r="G747" s="115"/>
      <c r="H747" s="179"/>
      <c r="I747" s="179"/>
      <c r="J747" s="152" t="s">
        <v>84</v>
      </c>
      <c r="K747" s="326"/>
      <c r="M747" s="112"/>
    </row>
    <row r="748" customFormat="false" ht="15" hidden="false" customHeight="true" outlineLevel="0" collapsed="false">
      <c r="A748" s="178"/>
      <c r="B748" s="178"/>
      <c r="C748" s="178"/>
      <c r="D748" s="121" t="s">
        <v>183</v>
      </c>
      <c r="E748" s="121" t="s">
        <v>183</v>
      </c>
      <c r="F748" s="121" t="s">
        <v>183</v>
      </c>
      <c r="G748" s="304"/>
      <c r="H748" s="327"/>
      <c r="I748" s="327"/>
      <c r="J748" s="121" t="s">
        <v>256</v>
      </c>
      <c r="K748" s="328"/>
      <c r="M748" s="112"/>
    </row>
    <row r="749" customFormat="false" ht="12.6" hidden="false" customHeight="true" outlineLevel="0" collapsed="false">
      <c r="A749" s="123"/>
      <c r="B749" s="124"/>
      <c r="C749" s="125"/>
      <c r="D749" s="306"/>
      <c r="E749" s="126"/>
      <c r="F749" s="126"/>
      <c r="G749" s="126"/>
      <c r="H749" s="126"/>
      <c r="I749" s="126"/>
      <c r="J749" s="180"/>
      <c r="K749" s="329"/>
      <c r="M749" s="112"/>
    </row>
    <row r="750" customFormat="false" ht="12.6" hidden="false" customHeight="true" outlineLevel="0" collapsed="false">
      <c r="A750" s="305" t="s">
        <v>252</v>
      </c>
      <c r="B750" s="311"/>
      <c r="C750" s="312"/>
      <c r="D750" s="132"/>
      <c r="E750" s="132"/>
      <c r="F750" s="132"/>
      <c r="G750" s="132" t="n">
        <v>4</v>
      </c>
      <c r="H750" s="132"/>
      <c r="I750" s="132"/>
      <c r="J750" s="132" t="n">
        <f aca="false">+G750</f>
        <v>4</v>
      </c>
      <c r="K750" s="133"/>
      <c r="M750" s="112"/>
    </row>
    <row r="751" customFormat="false" ht="12.6" hidden="false" customHeight="true" outlineLevel="0" collapsed="false">
      <c r="A751" s="305" t="s">
        <v>253</v>
      </c>
      <c r="B751" s="311"/>
      <c r="C751" s="312"/>
      <c r="D751" s="132"/>
      <c r="E751" s="132"/>
      <c r="F751" s="132"/>
      <c r="G751" s="132" t="n">
        <v>4</v>
      </c>
      <c r="H751" s="132"/>
      <c r="I751" s="132"/>
      <c r="J751" s="132" t="n">
        <f aca="false">+G751</f>
        <v>4</v>
      </c>
      <c r="K751" s="133"/>
      <c r="M751" s="112"/>
    </row>
    <row r="752" customFormat="false" ht="12.6" hidden="false" customHeight="true" outlineLevel="0" collapsed="false">
      <c r="A752" s="165"/>
      <c r="B752" s="166"/>
      <c r="C752" s="201"/>
      <c r="D752" s="262"/>
      <c r="E752" s="262"/>
      <c r="F752" s="262"/>
      <c r="G752" s="262"/>
      <c r="H752" s="262"/>
      <c r="I752" s="262"/>
      <c r="J752" s="239"/>
      <c r="K752" s="133"/>
      <c r="M752" s="112"/>
    </row>
    <row r="753" customFormat="false" ht="15" hidden="false" customHeight="true" outlineLevel="0" collapsed="false">
      <c r="A753" s="137" t="s">
        <v>88</v>
      </c>
      <c r="B753" s="138"/>
      <c r="C753" s="139"/>
      <c r="D753" s="139"/>
      <c r="E753" s="139"/>
      <c r="F753" s="139"/>
      <c r="G753" s="139"/>
      <c r="H753" s="139"/>
      <c r="I753" s="139"/>
      <c r="J753" s="141" t="n">
        <f aca="false">SUM(J750:J752)</f>
        <v>8</v>
      </c>
      <c r="K753" s="330"/>
      <c r="M753" s="112"/>
    </row>
    <row r="754" customFormat="false" ht="15" hidden="false" customHeight="true" outlineLevel="0" collapsed="false">
      <c r="A754" s="175"/>
      <c r="B754" s="175"/>
      <c r="C754" s="144"/>
      <c r="D754" s="144"/>
      <c r="E754" s="144"/>
      <c r="F754" s="144"/>
      <c r="G754" s="144"/>
      <c r="H754" s="144"/>
      <c r="I754" s="144"/>
      <c r="J754" s="142"/>
      <c r="K754" s="330"/>
      <c r="M754" s="112"/>
    </row>
    <row r="755" customFormat="false" ht="15" hidden="false" customHeight="true" outlineLevel="0" collapsed="false">
      <c r="A755" s="109" t="s">
        <v>116</v>
      </c>
      <c r="B755" s="175"/>
      <c r="C755" s="144"/>
      <c r="D755" s="144"/>
      <c r="E755" s="144"/>
      <c r="F755" s="144"/>
      <c r="G755" s="144"/>
      <c r="H755" s="144"/>
      <c r="I755" s="144"/>
      <c r="J755" s="142"/>
      <c r="K755" s="330"/>
      <c r="M755" s="112"/>
    </row>
    <row r="756" customFormat="false" ht="15" hidden="false" customHeight="true" outlineLevel="0" collapsed="false">
      <c r="A756" s="175"/>
      <c r="B756" s="175"/>
      <c r="C756" s="144"/>
      <c r="D756" s="144"/>
      <c r="E756" s="144"/>
      <c r="F756" s="144"/>
      <c r="G756" s="144"/>
      <c r="H756" s="144"/>
      <c r="I756" s="144"/>
      <c r="J756" s="142"/>
      <c r="K756" s="330"/>
      <c r="M756" s="112"/>
    </row>
    <row r="757" customFormat="false" ht="15" hidden="false" customHeight="true" outlineLevel="0" collapsed="false">
      <c r="A757" s="175"/>
      <c r="B757" s="175"/>
      <c r="C757" s="144"/>
      <c r="D757" s="144"/>
      <c r="E757" s="144"/>
      <c r="F757" s="144"/>
      <c r="G757" s="144"/>
      <c r="H757" s="144"/>
      <c r="I757" s="144"/>
      <c r="J757" s="142"/>
      <c r="K757" s="330"/>
      <c r="M757" s="112"/>
    </row>
    <row r="758" customFormat="false" ht="15" hidden="false" customHeight="true" outlineLevel="0" collapsed="false">
      <c r="A758" s="175"/>
      <c r="B758" s="175"/>
      <c r="C758" s="144"/>
      <c r="D758" s="144"/>
      <c r="E758" s="144"/>
      <c r="F758" s="144"/>
      <c r="G758" s="144"/>
      <c r="H758" s="144"/>
      <c r="I758" s="144"/>
      <c r="J758" s="142"/>
      <c r="K758" s="330"/>
      <c r="M758" s="112"/>
    </row>
    <row r="759" customFormat="false" ht="15" hidden="false" customHeight="true" outlineLevel="0" collapsed="false">
      <c r="A759" s="175"/>
      <c r="B759" s="175"/>
      <c r="C759" s="144"/>
      <c r="D759" s="144"/>
      <c r="E759" s="144"/>
      <c r="F759" s="144"/>
      <c r="G759" s="144"/>
      <c r="H759" s="144"/>
      <c r="I759" s="144"/>
      <c r="J759" s="142"/>
      <c r="K759" s="330"/>
      <c r="M759" s="112"/>
    </row>
    <row r="760" customFormat="false" ht="15" hidden="false" customHeight="true" outlineLevel="0" collapsed="false">
      <c r="A760" s="175"/>
      <c r="B760" s="175"/>
      <c r="C760" s="144"/>
      <c r="D760" s="144"/>
      <c r="E760" s="144"/>
      <c r="F760" s="144"/>
      <c r="G760" s="144"/>
      <c r="H760" s="144"/>
      <c r="I760" s="144"/>
      <c r="J760" s="142"/>
      <c r="K760" s="330"/>
      <c r="M760" s="112"/>
    </row>
    <row r="761" customFormat="false" ht="15" hidden="false" customHeight="true" outlineLevel="0" collapsed="false">
      <c r="A761" s="175"/>
      <c r="B761" s="175"/>
      <c r="C761" s="144"/>
      <c r="D761" s="144"/>
      <c r="E761" s="144"/>
      <c r="F761" s="144"/>
      <c r="G761" s="144"/>
      <c r="H761" s="144"/>
      <c r="I761" s="144"/>
      <c r="J761" s="142"/>
      <c r="K761" s="330"/>
      <c r="M761" s="112"/>
    </row>
    <row r="762" customFormat="false" ht="15" hidden="false" customHeight="true" outlineLevel="0" collapsed="false">
      <c r="A762" s="175"/>
      <c r="B762" s="175"/>
      <c r="C762" s="144"/>
      <c r="D762" s="144"/>
      <c r="E762" s="144"/>
      <c r="F762" s="144"/>
      <c r="G762" s="144"/>
      <c r="H762" s="144"/>
      <c r="I762" s="144"/>
      <c r="J762" s="142"/>
      <c r="K762" s="330"/>
      <c r="M762" s="112"/>
    </row>
    <row r="763" customFormat="false" ht="15" hidden="false" customHeight="true" outlineLevel="0" collapsed="false">
      <c r="A763" s="175"/>
      <c r="B763" s="175"/>
      <c r="C763" s="144"/>
      <c r="D763" s="144"/>
      <c r="E763" s="144"/>
      <c r="F763" s="144"/>
      <c r="G763" s="144"/>
      <c r="H763" s="144"/>
      <c r="I763" s="144"/>
      <c r="J763" s="142"/>
      <c r="K763" s="330"/>
      <c r="M763" s="112"/>
    </row>
    <row r="764" customFormat="false" ht="15" hidden="false" customHeight="true" outlineLevel="0" collapsed="false">
      <c r="A764" s="175"/>
      <c r="B764" s="175"/>
      <c r="C764" s="144"/>
      <c r="D764" s="144"/>
      <c r="E764" s="144"/>
      <c r="F764" s="144"/>
      <c r="G764" s="144"/>
      <c r="H764" s="144"/>
      <c r="I764" s="144"/>
      <c r="J764" s="142"/>
      <c r="K764" s="330"/>
      <c r="M764" s="112"/>
    </row>
    <row r="765" customFormat="false" ht="15" hidden="false" customHeight="true" outlineLevel="0" collapsed="false">
      <c r="A765" s="175"/>
      <c r="B765" s="175"/>
      <c r="C765" s="144"/>
      <c r="D765" s="144"/>
      <c r="E765" s="144"/>
      <c r="F765" s="144"/>
      <c r="G765" s="144"/>
      <c r="H765" s="144"/>
      <c r="I765" s="144"/>
      <c r="J765" s="142"/>
      <c r="K765" s="330"/>
      <c r="M765" s="112"/>
    </row>
    <row r="766" customFormat="false" ht="15" hidden="false" customHeight="true" outlineLevel="0" collapsed="false">
      <c r="A766" s="175"/>
      <c r="B766" s="175"/>
      <c r="C766" s="144"/>
      <c r="D766" s="144"/>
      <c r="E766" s="144"/>
      <c r="F766" s="144"/>
      <c r="G766" s="144"/>
      <c r="H766" s="144"/>
      <c r="I766" s="144"/>
      <c r="J766" s="142"/>
      <c r="K766" s="330"/>
      <c r="M766" s="112"/>
    </row>
    <row r="767" customFormat="false" ht="15" hidden="false" customHeight="true" outlineLevel="0" collapsed="false">
      <c r="A767" s="175"/>
      <c r="B767" s="175"/>
      <c r="C767" s="144"/>
      <c r="D767" s="144"/>
      <c r="E767" s="144"/>
      <c r="F767" s="144"/>
      <c r="G767" s="144"/>
      <c r="H767" s="144"/>
      <c r="I767" s="144"/>
      <c r="J767" s="142"/>
      <c r="K767" s="330"/>
      <c r="M767" s="112"/>
    </row>
    <row r="768" customFormat="false" ht="15" hidden="false" customHeight="true" outlineLevel="0" collapsed="false">
      <c r="A768" s="175"/>
      <c r="B768" s="175"/>
      <c r="C768" s="144"/>
      <c r="D768" s="144"/>
      <c r="E768" s="144"/>
      <c r="F768" s="144"/>
      <c r="G768" s="144"/>
      <c r="H768" s="144"/>
      <c r="I768" s="144"/>
      <c r="J768" s="142"/>
      <c r="K768" s="330"/>
      <c r="M768" s="112"/>
    </row>
    <row r="769" customFormat="false" ht="15" hidden="false" customHeight="true" outlineLevel="0" collapsed="false">
      <c r="A769" s="175"/>
      <c r="B769" s="175"/>
      <c r="C769" s="144"/>
      <c r="D769" s="144"/>
      <c r="E769" s="144"/>
      <c r="F769" s="144"/>
      <c r="G769" s="144"/>
      <c r="H769" s="144"/>
      <c r="I769" s="144"/>
      <c r="J769" s="142"/>
      <c r="K769" s="330"/>
      <c r="M769" s="112"/>
    </row>
    <row r="770" customFormat="false" ht="15" hidden="false" customHeight="true" outlineLevel="0" collapsed="false">
      <c r="A770" s="147" t="str">
        <f aca="false">CONCATENATE(RESUMEN!A49," ",RESUMEN!B49)</f>
        <v>1017.A ACABADO DE VEREDAS</v>
      </c>
      <c r="B770" s="310"/>
      <c r="C770" s="310"/>
      <c r="D770" s="310"/>
      <c r="E770" s="310"/>
      <c r="F770" s="310"/>
      <c r="G770" s="310"/>
      <c r="H770" s="310"/>
      <c r="I770" s="310"/>
      <c r="J770" s="310"/>
      <c r="K770" s="111" t="n">
        <f aca="false">J779</f>
        <v>82.4554666666667</v>
      </c>
      <c r="M770" s="112"/>
    </row>
    <row r="771" customFormat="false" ht="15" hidden="false" customHeight="true" outlineLevel="0" collapsed="false">
      <c r="A771" s="145"/>
      <c r="B771" s="145"/>
      <c r="C771" s="146"/>
      <c r="D771" s="146"/>
      <c r="E771" s="146"/>
      <c r="F771" s="146"/>
      <c r="G771" s="146"/>
      <c r="H771" s="146"/>
      <c r="I771" s="146"/>
      <c r="J771" s="146"/>
      <c r="K771" s="146"/>
      <c r="M771" s="112"/>
    </row>
    <row r="772" customFormat="false" ht="15" hidden="false" customHeight="true" outlineLevel="0" collapsed="false">
      <c r="A772" s="178" t="s">
        <v>80</v>
      </c>
      <c r="B772" s="178"/>
      <c r="C772" s="178"/>
      <c r="D772" s="115" t="s">
        <v>102</v>
      </c>
      <c r="E772" s="115" t="s">
        <v>92</v>
      </c>
      <c r="F772" s="304" t="s">
        <v>128</v>
      </c>
      <c r="G772" s="117" t="s">
        <v>105</v>
      </c>
      <c r="H772" s="116"/>
      <c r="I772" s="116"/>
      <c r="J772" s="117" t="s">
        <v>68</v>
      </c>
      <c r="K772" s="109"/>
      <c r="M772" s="112"/>
    </row>
    <row r="773" customFormat="false" ht="15" hidden="false" customHeight="true" outlineLevel="0" collapsed="false">
      <c r="A773" s="178"/>
      <c r="B773" s="178"/>
      <c r="C773" s="178"/>
      <c r="D773" s="115"/>
      <c r="E773" s="115"/>
      <c r="F773" s="115"/>
      <c r="G773" s="117"/>
      <c r="H773" s="152"/>
      <c r="I773" s="152"/>
      <c r="J773" s="152" t="s">
        <v>84</v>
      </c>
      <c r="M773" s="112"/>
    </row>
    <row r="774" customFormat="false" ht="15" hidden="false" customHeight="true" outlineLevel="0" collapsed="false">
      <c r="A774" s="178"/>
      <c r="B774" s="178"/>
      <c r="C774" s="178"/>
      <c r="D774" s="121" t="s">
        <v>85</v>
      </c>
      <c r="E774" s="121" t="s">
        <v>85</v>
      </c>
      <c r="F774" s="304"/>
      <c r="G774" s="117"/>
      <c r="H774" s="122"/>
      <c r="I774" s="122"/>
      <c r="J774" s="122" t="s">
        <v>86</v>
      </c>
      <c r="K774" s="109"/>
      <c r="M774" s="112"/>
    </row>
    <row r="775" customFormat="false" ht="12" hidden="false" customHeight="true" outlineLevel="0" collapsed="false">
      <c r="A775" s="305"/>
      <c r="B775" s="124"/>
      <c r="C775" s="125"/>
      <c r="D775" s="306"/>
      <c r="E775" s="126"/>
      <c r="F775" s="126"/>
      <c r="G775" s="127"/>
      <c r="H775" s="127"/>
      <c r="I775" s="127"/>
      <c r="J775" s="180"/>
      <c r="M775" s="112"/>
    </row>
    <row r="776" customFormat="false" ht="12" hidden="false" customHeight="true" outlineLevel="0" collapsed="false">
      <c r="A776" s="305" t="s">
        <v>258</v>
      </c>
      <c r="B776" s="311"/>
      <c r="C776" s="312"/>
      <c r="D776" s="132" t="n">
        <f aca="false">38.842/0.75</f>
        <v>51.7893333333333</v>
      </c>
      <c r="E776" s="132" t="n">
        <v>0.8</v>
      </c>
      <c r="F776" s="132" t="n">
        <v>1</v>
      </c>
      <c r="G776" s="132" t="n">
        <v>1</v>
      </c>
      <c r="H776" s="132"/>
      <c r="I776" s="132"/>
      <c r="J776" s="132" t="n">
        <f aca="false">+D776*E776*F776*G776</f>
        <v>41.4314666666667</v>
      </c>
      <c r="M776" s="112"/>
    </row>
    <row r="777" customFormat="false" ht="12" hidden="false" customHeight="true" outlineLevel="0" collapsed="false">
      <c r="A777" s="305" t="s">
        <v>259</v>
      </c>
      <c r="B777" s="311"/>
      <c r="C777" s="312"/>
      <c r="D777" s="132" t="n">
        <v>51.28</v>
      </c>
      <c r="E777" s="132" t="n">
        <v>0.8</v>
      </c>
      <c r="F777" s="132" t="n">
        <v>1</v>
      </c>
      <c r="G777" s="132" t="n">
        <v>1</v>
      </c>
      <c r="H777" s="132"/>
      <c r="I777" s="132"/>
      <c r="J777" s="132" t="n">
        <f aca="false">+D777*E777*F777*G777</f>
        <v>41.024</v>
      </c>
      <c r="M777" s="112"/>
    </row>
    <row r="778" customFormat="false" ht="12" hidden="false" customHeight="true" outlineLevel="0" collapsed="false">
      <c r="A778" s="305"/>
      <c r="B778" s="166"/>
      <c r="C778" s="201"/>
      <c r="D778" s="262"/>
      <c r="E778" s="262"/>
      <c r="F778" s="262"/>
      <c r="G778" s="297"/>
      <c r="H778" s="297"/>
      <c r="I778" s="297"/>
      <c r="J778" s="239"/>
      <c r="M778" s="112"/>
    </row>
    <row r="779" customFormat="false" ht="15" hidden="false" customHeight="true" outlineLevel="0" collapsed="false">
      <c r="A779" s="137" t="s">
        <v>88</v>
      </c>
      <c r="B779" s="138"/>
      <c r="C779" s="139"/>
      <c r="D779" s="139"/>
      <c r="E779" s="139"/>
      <c r="F779" s="139"/>
      <c r="G779" s="193"/>
      <c r="H779" s="193"/>
      <c r="I779" s="193"/>
      <c r="J779" s="141" t="n">
        <f aca="false">SUM(J776:J778)</f>
        <v>82.4554666666667</v>
      </c>
      <c r="M779" s="112"/>
    </row>
    <row r="780" customFormat="false" ht="15" hidden="false" customHeight="true" outlineLevel="0" collapsed="false">
      <c r="A780" s="175"/>
      <c r="B780" s="175"/>
      <c r="C780" s="144"/>
      <c r="D780" s="144"/>
      <c r="E780" s="144"/>
      <c r="F780" s="144"/>
      <c r="G780" s="144"/>
      <c r="H780" s="144"/>
      <c r="I780" s="144"/>
      <c r="J780" s="142"/>
      <c r="K780" s="330"/>
      <c r="M780" s="112"/>
    </row>
    <row r="781" customFormat="false" ht="15" hidden="true" customHeight="true" outlineLevel="0" collapsed="false">
      <c r="A781" s="310" t="s">
        <v>260</v>
      </c>
      <c r="B781" s="310"/>
      <c r="C781" s="310"/>
      <c r="D781" s="310"/>
      <c r="E781" s="310"/>
      <c r="F781" s="310"/>
      <c r="G781" s="310"/>
      <c r="H781" s="310"/>
      <c r="I781" s="310"/>
      <c r="J781" s="310"/>
      <c r="K781" s="111" t="n">
        <f aca="false">J801</f>
        <v>738.57</v>
      </c>
      <c r="M781" s="112"/>
    </row>
    <row r="782" customFormat="false" ht="15" hidden="true" customHeight="true" outlineLevel="0" collapsed="false">
      <c r="A782" s="145"/>
      <c r="B782" s="145"/>
      <c r="C782" s="146"/>
      <c r="D782" s="146"/>
      <c r="E782" s="146"/>
      <c r="F782" s="146"/>
      <c r="G782" s="146"/>
      <c r="H782" s="146"/>
      <c r="I782" s="146"/>
      <c r="J782" s="146"/>
      <c r="K782" s="146"/>
      <c r="M782" s="112"/>
    </row>
    <row r="783" customFormat="false" ht="15" hidden="true" customHeight="true" outlineLevel="0" collapsed="false">
      <c r="A783" s="178" t="s">
        <v>80</v>
      </c>
      <c r="B783" s="178"/>
      <c r="C783" s="178"/>
      <c r="D783" s="115" t="s">
        <v>102</v>
      </c>
      <c r="E783" s="115" t="s">
        <v>103</v>
      </c>
      <c r="F783" s="115" t="s">
        <v>104</v>
      </c>
      <c r="G783" s="117" t="s">
        <v>105</v>
      </c>
      <c r="H783" s="116"/>
      <c r="I783" s="116"/>
      <c r="J783" s="117" t="s">
        <v>261</v>
      </c>
      <c r="K783" s="109"/>
      <c r="M783" s="112"/>
    </row>
    <row r="784" customFormat="false" ht="15" hidden="true" customHeight="true" outlineLevel="0" collapsed="false">
      <c r="A784" s="178"/>
      <c r="B784" s="178"/>
      <c r="C784" s="178"/>
      <c r="D784" s="115"/>
      <c r="E784" s="115"/>
      <c r="F784" s="115"/>
      <c r="G784" s="117"/>
      <c r="H784" s="152"/>
      <c r="I784" s="152"/>
      <c r="J784" s="152" t="s">
        <v>84</v>
      </c>
      <c r="M784" s="112"/>
    </row>
    <row r="785" customFormat="false" ht="15" hidden="true" customHeight="true" outlineLevel="0" collapsed="false">
      <c r="A785" s="178"/>
      <c r="B785" s="178"/>
      <c r="C785" s="178"/>
      <c r="D785" s="121" t="s">
        <v>85</v>
      </c>
      <c r="E785" s="121" t="s">
        <v>85</v>
      </c>
      <c r="F785" s="121" t="s">
        <v>86</v>
      </c>
      <c r="G785" s="117"/>
      <c r="H785" s="122"/>
      <c r="I785" s="122"/>
      <c r="J785" s="122" t="s">
        <v>86</v>
      </c>
      <c r="K785" s="109"/>
      <c r="M785" s="112"/>
    </row>
    <row r="786" customFormat="false" ht="12" hidden="true" customHeight="true" outlineLevel="0" collapsed="false">
      <c r="A786" s="305"/>
      <c r="B786" s="124"/>
      <c r="C786" s="125"/>
      <c r="D786" s="306"/>
      <c r="E786" s="126"/>
      <c r="F786" s="126"/>
      <c r="G786" s="127"/>
      <c r="H786" s="127"/>
      <c r="I786" s="127"/>
      <c r="J786" s="180"/>
      <c r="M786" s="112"/>
    </row>
    <row r="787" customFormat="false" ht="12" hidden="true" customHeight="true" outlineLevel="0" collapsed="false">
      <c r="A787" s="305" t="s">
        <v>262</v>
      </c>
      <c r="B787" s="311"/>
      <c r="C787" s="312"/>
      <c r="D787" s="132"/>
      <c r="E787" s="132"/>
      <c r="F787" s="132"/>
      <c r="G787" s="132"/>
      <c r="H787" s="132"/>
      <c r="I787" s="132"/>
      <c r="J787" s="132"/>
      <c r="M787" s="112"/>
    </row>
    <row r="788" customFormat="false" ht="12" hidden="true" customHeight="true" outlineLevel="0" collapsed="false">
      <c r="A788" s="185" t="s">
        <v>263</v>
      </c>
      <c r="B788" s="311"/>
      <c r="C788" s="312"/>
      <c r="D788" s="132" t="n">
        <v>37.2</v>
      </c>
      <c r="E788" s="132" t="n">
        <v>1.4</v>
      </c>
      <c r="F788" s="132"/>
      <c r="G788" s="132" t="n">
        <v>1</v>
      </c>
      <c r="H788" s="132"/>
      <c r="I788" s="132"/>
      <c r="J788" s="132" t="n">
        <f aca="false">ROUND(PRODUCT(D788:G788),2)</f>
        <v>52.08</v>
      </c>
      <c r="M788" s="112"/>
    </row>
    <row r="789" customFormat="false" ht="12" hidden="true" customHeight="true" outlineLevel="0" collapsed="false">
      <c r="A789" s="185" t="s">
        <v>264</v>
      </c>
      <c r="B789" s="311"/>
      <c r="C789" s="312"/>
      <c r="D789" s="132"/>
      <c r="E789" s="132"/>
      <c r="F789" s="132" t="n">
        <v>18.02</v>
      </c>
      <c r="G789" s="132" t="n">
        <v>1</v>
      </c>
      <c r="H789" s="132"/>
      <c r="I789" s="132"/>
      <c r="J789" s="132" t="n">
        <f aca="false">ROUND(PRODUCT(D789:G789),2)</f>
        <v>18.02</v>
      </c>
      <c r="M789" s="112"/>
    </row>
    <row r="790" customFormat="false" ht="12" hidden="true" customHeight="true" outlineLevel="0" collapsed="false">
      <c r="A790" s="185" t="s">
        <v>265</v>
      </c>
      <c r="B790" s="311"/>
      <c r="C790" s="312"/>
      <c r="D790" s="132"/>
      <c r="E790" s="132"/>
      <c r="F790" s="132" t="n">
        <v>38.21</v>
      </c>
      <c r="G790" s="132" t="n">
        <v>1</v>
      </c>
      <c r="H790" s="132"/>
      <c r="I790" s="132"/>
      <c r="J790" s="132" t="n">
        <f aca="false">ROUND(PRODUCT(D790:G790),2)</f>
        <v>38.21</v>
      </c>
      <c r="M790" s="112"/>
    </row>
    <row r="791" customFormat="false" ht="12" hidden="true" customHeight="true" outlineLevel="0" collapsed="false">
      <c r="A791" s="185" t="s">
        <v>266</v>
      </c>
      <c r="B791" s="311"/>
      <c r="C791" s="312"/>
      <c r="D791" s="132" t="n">
        <v>22.5</v>
      </c>
      <c r="E791" s="132" t="n">
        <f aca="false">1.4+5.77</f>
        <v>7.17</v>
      </c>
      <c r="F791" s="132"/>
      <c r="G791" s="132" t="n">
        <v>1</v>
      </c>
      <c r="H791" s="132"/>
      <c r="I791" s="132"/>
      <c r="J791" s="132" t="n">
        <f aca="false">ROUND(PRODUCT(D791:G791),2)</f>
        <v>161.33</v>
      </c>
      <c r="M791" s="112"/>
    </row>
    <row r="792" customFormat="false" ht="12" hidden="true" customHeight="true" outlineLevel="0" collapsed="false">
      <c r="A792" s="185" t="s">
        <v>267</v>
      </c>
      <c r="B792" s="311"/>
      <c r="C792" s="312"/>
      <c r="D792" s="132" t="n">
        <v>19.2</v>
      </c>
      <c r="E792" s="132" t="n">
        <f aca="false">1.4+8.32</f>
        <v>9.72</v>
      </c>
      <c r="F792" s="132"/>
      <c r="G792" s="132" t="n">
        <v>1</v>
      </c>
      <c r="H792" s="132"/>
      <c r="I792" s="132"/>
      <c r="J792" s="132" t="n">
        <f aca="false">ROUND(PRODUCT(D792:G792),2)</f>
        <v>186.62</v>
      </c>
      <c r="M792" s="112"/>
    </row>
    <row r="793" customFormat="false" ht="12" hidden="true" customHeight="true" outlineLevel="0" collapsed="false">
      <c r="A793" s="185"/>
      <c r="B793" s="311"/>
      <c r="C793" s="312"/>
      <c r="D793" s="132"/>
      <c r="E793" s="132"/>
      <c r="F793" s="132"/>
      <c r="G793" s="132"/>
      <c r="H793" s="132"/>
      <c r="I793" s="132"/>
      <c r="J793" s="132"/>
      <c r="M793" s="112"/>
    </row>
    <row r="794" customFormat="false" ht="12" hidden="true" customHeight="true" outlineLevel="0" collapsed="false">
      <c r="A794" s="305" t="s">
        <v>268</v>
      </c>
      <c r="B794" s="311"/>
      <c r="C794" s="312"/>
      <c r="D794" s="132"/>
      <c r="E794" s="132"/>
      <c r="F794" s="132"/>
      <c r="G794" s="132"/>
      <c r="H794" s="132"/>
      <c r="I794" s="132"/>
      <c r="J794" s="132"/>
      <c r="M794" s="112"/>
    </row>
    <row r="795" customFormat="false" ht="12" hidden="true" customHeight="true" outlineLevel="0" collapsed="false">
      <c r="A795" s="185" t="s">
        <v>263</v>
      </c>
      <c r="B795" s="311"/>
      <c r="C795" s="312"/>
      <c r="D795" s="132" t="n">
        <v>33.2</v>
      </c>
      <c r="E795" s="132" t="n">
        <v>1.25</v>
      </c>
      <c r="F795" s="132"/>
      <c r="G795" s="132" t="n">
        <v>1</v>
      </c>
      <c r="H795" s="132"/>
      <c r="I795" s="132"/>
      <c r="J795" s="132" t="n">
        <f aca="false">ROUND(PRODUCT(D795:G795),2)</f>
        <v>41.5</v>
      </c>
      <c r="M795" s="112"/>
    </row>
    <row r="796" customFormat="false" ht="12" hidden="true" customHeight="true" outlineLevel="0" collapsed="false">
      <c r="A796" s="185" t="s">
        <v>264</v>
      </c>
      <c r="B796" s="311"/>
      <c r="C796" s="312"/>
      <c r="D796" s="132"/>
      <c r="E796" s="132"/>
      <c r="F796" s="132" t="n">
        <v>13.72</v>
      </c>
      <c r="G796" s="132" t="n">
        <v>1</v>
      </c>
      <c r="H796" s="132"/>
      <c r="I796" s="132"/>
      <c r="J796" s="132" t="n">
        <f aca="false">ROUND(PRODUCT(D796:G796),2)</f>
        <v>13.72</v>
      </c>
      <c r="M796" s="112"/>
    </row>
    <row r="797" customFormat="false" ht="12" hidden="true" customHeight="true" outlineLevel="0" collapsed="false">
      <c r="A797" s="185" t="s">
        <v>265</v>
      </c>
      <c r="B797" s="311"/>
      <c r="C797" s="312"/>
      <c r="D797" s="132"/>
      <c r="E797" s="132"/>
      <c r="F797" s="132" t="n">
        <v>25.01</v>
      </c>
      <c r="G797" s="132" t="n">
        <v>1</v>
      </c>
      <c r="H797" s="132"/>
      <c r="I797" s="132"/>
      <c r="J797" s="132" t="n">
        <f aca="false">ROUND(PRODUCT(D797:G797),2)</f>
        <v>25.01</v>
      </c>
      <c r="M797" s="112"/>
    </row>
    <row r="798" customFormat="false" ht="12" hidden="true" customHeight="true" outlineLevel="0" collapsed="false">
      <c r="A798" s="185" t="s">
        <v>266</v>
      </c>
      <c r="B798" s="311"/>
      <c r="C798" s="312"/>
      <c r="D798" s="132" t="n">
        <v>19</v>
      </c>
      <c r="E798" s="132" t="n">
        <f aca="false">1.25+3.42</f>
        <v>4.67</v>
      </c>
      <c r="F798" s="132"/>
      <c r="G798" s="132" t="n">
        <v>1</v>
      </c>
      <c r="H798" s="132"/>
      <c r="I798" s="132"/>
      <c r="J798" s="132" t="n">
        <f aca="false">ROUND(PRODUCT(D798:G798),2)</f>
        <v>88.73</v>
      </c>
      <c r="M798" s="112"/>
    </row>
    <row r="799" customFormat="false" ht="12" hidden="true" customHeight="true" outlineLevel="0" collapsed="false">
      <c r="A799" s="185" t="s">
        <v>267</v>
      </c>
      <c r="B799" s="311"/>
      <c r="C799" s="312"/>
      <c r="D799" s="132" t="n">
        <v>15.7</v>
      </c>
      <c r="E799" s="132" t="n">
        <f aca="false">1.25+5.97</f>
        <v>7.22</v>
      </c>
      <c r="F799" s="132"/>
      <c r="G799" s="132" t="n">
        <v>1</v>
      </c>
      <c r="H799" s="132"/>
      <c r="I799" s="132"/>
      <c r="J799" s="132" t="n">
        <f aca="false">ROUND(PRODUCT(D799:G799),2)</f>
        <v>113.35</v>
      </c>
      <c r="M799" s="112"/>
    </row>
    <row r="800" customFormat="false" ht="12" hidden="true" customHeight="true" outlineLevel="0" collapsed="false">
      <c r="A800" s="305"/>
      <c r="B800" s="166"/>
      <c r="C800" s="201"/>
      <c r="D800" s="262"/>
      <c r="E800" s="262"/>
      <c r="F800" s="262"/>
      <c r="G800" s="297"/>
      <c r="H800" s="297"/>
      <c r="I800" s="297"/>
      <c r="J800" s="239"/>
      <c r="M800" s="112"/>
    </row>
    <row r="801" customFormat="false" ht="15" hidden="true" customHeight="true" outlineLevel="0" collapsed="false">
      <c r="A801" s="137" t="s">
        <v>88</v>
      </c>
      <c r="B801" s="138"/>
      <c r="C801" s="139"/>
      <c r="D801" s="139"/>
      <c r="E801" s="139"/>
      <c r="F801" s="139"/>
      <c r="G801" s="193"/>
      <c r="H801" s="193"/>
      <c r="I801" s="193"/>
      <c r="J801" s="141" t="n">
        <f aca="false">SUM(J786:J800)</f>
        <v>738.57</v>
      </c>
      <c r="M801" s="112"/>
    </row>
    <row r="802" customFormat="false" ht="15" hidden="true" customHeight="true" outlineLevel="0" collapsed="false">
      <c r="A802" s="175"/>
      <c r="B802" s="175"/>
      <c r="C802" s="144"/>
      <c r="D802" s="144"/>
      <c r="E802" s="144"/>
      <c r="F802" s="144"/>
      <c r="G802" s="144"/>
      <c r="H802" s="144"/>
      <c r="I802" s="144"/>
      <c r="J802" s="142"/>
      <c r="K802" s="330"/>
      <c r="M802" s="112"/>
    </row>
    <row r="803" customFormat="false" ht="15.75" hidden="false" customHeight="false" outlineLevel="0" collapsed="false">
      <c r="A803" s="310" t="s">
        <v>269</v>
      </c>
      <c r="B803" s="310"/>
      <c r="C803" s="310"/>
      <c r="D803" s="310"/>
      <c r="E803" s="310"/>
      <c r="F803" s="310"/>
      <c r="G803" s="310"/>
      <c r="H803" s="310"/>
      <c r="I803" s="310"/>
      <c r="J803" s="310"/>
      <c r="K803" s="331" t="n">
        <f aca="false">J811</f>
        <v>450.32</v>
      </c>
      <c r="L803" s="78" t="s">
        <v>270</v>
      </c>
      <c r="M803" s="112"/>
    </row>
    <row r="804" customFormat="false" ht="15.75" hidden="false" customHeight="false" outlineLevel="0" collapsed="false">
      <c r="A804" s="332"/>
      <c r="B804" s="332"/>
      <c r="C804" s="333"/>
      <c r="D804" s="333"/>
      <c r="E804" s="333"/>
      <c r="F804" s="333"/>
      <c r="G804" s="333"/>
      <c r="H804" s="333"/>
      <c r="I804" s="333"/>
      <c r="J804" s="333"/>
      <c r="K804" s="333"/>
      <c r="M804" s="112"/>
    </row>
    <row r="805" customFormat="false" ht="15.75" hidden="false" customHeight="true" outlineLevel="0" collapsed="false">
      <c r="A805" s="178" t="s">
        <v>80</v>
      </c>
      <c r="B805" s="178"/>
      <c r="C805" s="178"/>
      <c r="D805" s="115" t="s">
        <v>102</v>
      </c>
      <c r="E805" s="115" t="s">
        <v>271</v>
      </c>
      <c r="F805" s="304" t="s">
        <v>128</v>
      </c>
      <c r="G805" s="117" t="s">
        <v>105</v>
      </c>
      <c r="H805" s="116"/>
      <c r="I805" s="116"/>
      <c r="J805" s="117" t="s">
        <v>70</v>
      </c>
      <c r="K805" s="109"/>
      <c r="M805" s="112"/>
    </row>
    <row r="806" customFormat="false" ht="15.75" hidden="false" customHeight="false" outlineLevel="0" collapsed="false">
      <c r="A806" s="178"/>
      <c r="B806" s="178"/>
      <c r="C806" s="178"/>
      <c r="D806" s="115"/>
      <c r="E806" s="115"/>
      <c r="F806" s="115"/>
      <c r="G806" s="117"/>
      <c r="H806" s="152"/>
      <c r="I806" s="152"/>
      <c r="J806" s="152" t="s">
        <v>84</v>
      </c>
      <c r="M806" s="112"/>
    </row>
    <row r="807" customFormat="false" ht="15.75" hidden="false" customHeight="false" outlineLevel="0" collapsed="false">
      <c r="A807" s="178"/>
      <c r="B807" s="178"/>
      <c r="C807" s="178"/>
      <c r="D807" s="121" t="s">
        <v>85</v>
      </c>
      <c r="E807" s="121" t="s">
        <v>272</v>
      </c>
      <c r="F807" s="304"/>
      <c r="G807" s="117"/>
      <c r="H807" s="122"/>
      <c r="I807" s="122"/>
      <c r="J807" s="121" t="s">
        <v>272</v>
      </c>
      <c r="K807" s="109"/>
      <c r="M807" s="112"/>
    </row>
    <row r="808" customFormat="false" ht="16.5" hidden="false" customHeight="false" outlineLevel="0" collapsed="false">
      <c r="A808" s="305"/>
      <c r="B808" s="124"/>
      <c r="C808" s="125"/>
      <c r="D808" s="306"/>
      <c r="E808" s="126"/>
      <c r="F808" s="126"/>
      <c r="G808" s="127"/>
      <c r="H808" s="127"/>
      <c r="I808" s="127"/>
      <c r="J808" s="334"/>
      <c r="M808" s="112"/>
    </row>
    <row r="809" customFormat="false" ht="15.75" hidden="false" customHeight="false" outlineLevel="0" collapsed="false">
      <c r="A809" s="305" t="s">
        <v>273</v>
      </c>
      <c r="B809" s="311"/>
      <c r="C809" s="312"/>
      <c r="D809" s="335"/>
      <c r="E809" s="335" t="n">
        <v>450.32</v>
      </c>
      <c r="F809" s="335" t="n">
        <v>1</v>
      </c>
      <c r="G809" s="335" t="n">
        <v>1</v>
      </c>
      <c r="H809" s="335"/>
      <c r="I809" s="335"/>
      <c r="J809" s="335" t="n">
        <f aca="false">+PRODUCT(D809:G809)</f>
        <v>450.32</v>
      </c>
      <c r="M809" s="112"/>
    </row>
    <row r="810" customFormat="false" ht="15.75" hidden="false" customHeight="false" outlineLevel="0" collapsed="false">
      <c r="A810" s="305"/>
      <c r="B810" s="166"/>
      <c r="C810" s="201"/>
      <c r="D810" s="262"/>
      <c r="E810" s="262"/>
      <c r="F810" s="262"/>
      <c r="G810" s="297"/>
      <c r="H810" s="297"/>
      <c r="I810" s="297"/>
      <c r="J810" s="336"/>
      <c r="M810" s="112"/>
    </row>
    <row r="811" customFormat="false" ht="15.75" hidden="false" customHeight="false" outlineLevel="0" collapsed="false">
      <c r="A811" s="137" t="s">
        <v>88</v>
      </c>
      <c r="B811" s="138"/>
      <c r="C811" s="139"/>
      <c r="D811" s="139"/>
      <c r="E811" s="139"/>
      <c r="F811" s="139"/>
      <c r="G811" s="193"/>
      <c r="H811" s="193"/>
      <c r="I811" s="193"/>
      <c r="J811" s="337" t="n">
        <f aca="false">SUM(J808:J810)</f>
        <v>450.32</v>
      </c>
      <c r="M811" s="112"/>
    </row>
    <row r="812" customFormat="false" ht="15.75" hidden="false" customHeight="false" outlineLevel="0" collapsed="false">
      <c r="M812" s="112"/>
    </row>
    <row r="813" customFormat="false" ht="15.75" hidden="false" customHeight="false" outlineLevel="0" collapsed="false">
      <c r="A813" s="109" t="s">
        <v>274</v>
      </c>
      <c r="M813" s="112"/>
    </row>
    <row r="814" customFormat="false" ht="15.75" hidden="false" customHeight="false" outlineLevel="0" collapsed="false">
      <c r="M814" s="112"/>
    </row>
    <row r="815" customFormat="false" ht="15.75" hidden="false" customHeight="false" outlineLevel="0" collapsed="false">
      <c r="M815" s="112"/>
    </row>
    <row r="816" customFormat="false" ht="15.75" hidden="false" customHeight="false" outlineLevel="0" collapsed="false">
      <c r="M816" s="112"/>
    </row>
    <row r="817" customFormat="false" ht="15.75" hidden="false" customHeight="false" outlineLevel="0" collapsed="false">
      <c r="M817" s="112"/>
    </row>
    <row r="818" customFormat="false" ht="15.75" hidden="false" customHeight="false" outlineLevel="0" collapsed="false">
      <c r="M818" s="112"/>
    </row>
    <row r="819" customFormat="false" ht="15.75" hidden="false" customHeight="false" outlineLevel="0" collapsed="false">
      <c r="M819" s="112"/>
    </row>
    <row r="820" customFormat="false" ht="15.75" hidden="false" customHeight="false" outlineLevel="0" collapsed="false">
      <c r="M820" s="112"/>
    </row>
    <row r="821" customFormat="false" ht="15" hidden="false" customHeight="true" outlineLevel="0" collapsed="false">
      <c r="M821" s="112"/>
    </row>
    <row r="822" s="109" customFormat="true" ht="15" hidden="false" customHeight="true" outlineLevel="0" collapsed="false">
      <c r="A822" s="310" t="s">
        <v>275</v>
      </c>
      <c r="B822" s="310"/>
      <c r="C822" s="310"/>
      <c r="D822" s="310"/>
      <c r="E822" s="310"/>
      <c r="F822" s="310"/>
      <c r="G822" s="310"/>
      <c r="H822" s="310"/>
      <c r="I822" s="310"/>
      <c r="J822" s="310"/>
      <c r="K822" s="331" t="n">
        <f aca="false">J830</f>
        <v>450.32</v>
      </c>
      <c r="L822" s="78" t="s">
        <v>270</v>
      </c>
      <c r="M822" s="112"/>
      <c r="N822" s="78"/>
      <c r="O822" s="78"/>
      <c r="P822" s="78"/>
      <c r="Q822" s="78"/>
    </row>
    <row r="823" customFormat="false" ht="15" hidden="false" customHeight="true" outlineLevel="0" collapsed="false">
      <c r="A823" s="332"/>
      <c r="B823" s="332"/>
      <c r="C823" s="333"/>
      <c r="D823" s="333"/>
      <c r="E823" s="333"/>
      <c r="F823" s="333"/>
      <c r="G823" s="333"/>
      <c r="H823" s="333"/>
      <c r="I823" s="333"/>
      <c r="J823" s="333"/>
      <c r="K823" s="333"/>
      <c r="M823" s="112"/>
    </row>
    <row r="824" s="109" customFormat="true" ht="15" hidden="false" customHeight="true" outlineLevel="0" collapsed="false">
      <c r="A824" s="178" t="s">
        <v>80</v>
      </c>
      <c r="B824" s="178"/>
      <c r="C824" s="178"/>
      <c r="D824" s="115" t="s">
        <v>102</v>
      </c>
      <c r="E824" s="115" t="s">
        <v>271</v>
      </c>
      <c r="F824" s="304" t="s">
        <v>128</v>
      </c>
      <c r="G824" s="117" t="s">
        <v>105</v>
      </c>
      <c r="H824" s="116"/>
      <c r="I824" s="116"/>
      <c r="J824" s="117" t="s">
        <v>73</v>
      </c>
      <c r="L824" s="78"/>
      <c r="M824" s="112"/>
      <c r="N824" s="78"/>
      <c r="O824" s="78"/>
      <c r="P824" s="78"/>
      <c r="Q824" s="78"/>
    </row>
    <row r="825" customFormat="false" ht="12.6" hidden="false" customHeight="true" outlineLevel="0" collapsed="false">
      <c r="A825" s="178"/>
      <c r="B825" s="178"/>
      <c r="C825" s="178"/>
      <c r="D825" s="115"/>
      <c r="E825" s="115"/>
      <c r="F825" s="115"/>
      <c r="G825" s="117"/>
      <c r="H825" s="152"/>
      <c r="I825" s="152"/>
      <c r="J825" s="152" t="s">
        <v>84</v>
      </c>
      <c r="M825" s="112"/>
    </row>
    <row r="826" customFormat="false" ht="12.6" hidden="false" customHeight="true" outlineLevel="0" collapsed="false">
      <c r="A826" s="178"/>
      <c r="B826" s="178"/>
      <c r="C826" s="178"/>
      <c r="D826" s="121" t="s">
        <v>85</v>
      </c>
      <c r="E826" s="121" t="s">
        <v>272</v>
      </c>
      <c r="F826" s="304"/>
      <c r="G826" s="117"/>
      <c r="H826" s="122"/>
      <c r="I826" s="122"/>
      <c r="J826" s="121" t="s">
        <v>272</v>
      </c>
      <c r="K826" s="109"/>
      <c r="M826" s="112"/>
    </row>
    <row r="827" customFormat="false" ht="12.6" hidden="false" customHeight="true" outlineLevel="0" collapsed="false">
      <c r="A827" s="305"/>
      <c r="B827" s="124"/>
      <c r="C827" s="125"/>
      <c r="D827" s="306"/>
      <c r="E827" s="126"/>
      <c r="F827" s="126"/>
      <c r="G827" s="127"/>
      <c r="H827" s="127"/>
      <c r="I827" s="127"/>
      <c r="J827" s="334"/>
      <c r="M827" s="112"/>
    </row>
    <row r="828" customFormat="false" ht="12.6" hidden="false" customHeight="true" outlineLevel="0" collapsed="false">
      <c r="A828" s="305" t="s">
        <v>276</v>
      </c>
      <c r="B828" s="311"/>
      <c r="C828" s="312"/>
      <c r="D828" s="335"/>
      <c r="E828" s="335" t="n">
        <f aca="false">E809</f>
        <v>450.32</v>
      </c>
      <c r="F828" s="335" t="n">
        <v>1</v>
      </c>
      <c r="G828" s="335" t="n">
        <v>1</v>
      </c>
      <c r="H828" s="335"/>
      <c r="I828" s="335"/>
      <c r="J828" s="335" t="n">
        <f aca="false">+PRODUCT(D828:G828)</f>
        <v>450.32</v>
      </c>
      <c r="M828" s="112"/>
    </row>
    <row r="829" customFormat="false" ht="15" hidden="false" customHeight="true" outlineLevel="0" collapsed="false">
      <c r="A829" s="305"/>
      <c r="B829" s="166"/>
      <c r="C829" s="201"/>
      <c r="D829" s="262"/>
      <c r="E829" s="262"/>
      <c r="F829" s="262"/>
      <c r="G829" s="297"/>
      <c r="H829" s="297"/>
      <c r="I829" s="297"/>
      <c r="J829" s="336"/>
      <c r="M829" s="112"/>
    </row>
    <row r="830" customFormat="false" ht="15" hidden="false" customHeight="true" outlineLevel="0" collapsed="false">
      <c r="A830" s="137" t="s">
        <v>88</v>
      </c>
      <c r="B830" s="138"/>
      <c r="C830" s="139"/>
      <c r="D830" s="139"/>
      <c r="E830" s="139"/>
      <c r="F830" s="139"/>
      <c r="G830" s="193"/>
      <c r="H830" s="193"/>
      <c r="I830" s="193"/>
      <c r="J830" s="337" t="n">
        <f aca="false">SUM(J827:J829)</f>
        <v>450.32</v>
      </c>
    </row>
    <row r="832" customFormat="false" ht="15.75" hidden="false" customHeight="false" outlineLevel="0" collapsed="false">
      <c r="A832" s="109" t="s">
        <v>274</v>
      </c>
    </row>
    <row r="844" customFormat="false" ht="15" hidden="false" customHeight="false" outlineLevel="0" collapsed="false">
      <c r="O844" s="338" t="s">
        <v>277</v>
      </c>
      <c r="P844" s="338" t="s">
        <v>277</v>
      </c>
    </row>
    <row r="845" customFormat="false" ht="15" hidden="false" customHeight="false" outlineLevel="0" collapsed="false">
      <c r="M845" s="338" t="s">
        <v>278</v>
      </c>
      <c r="N845" s="338" t="s">
        <v>28</v>
      </c>
      <c r="O845" s="338" t="s">
        <v>279</v>
      </c>
      <c r="P845" s="338" t="s">
        <v>280</v>
      </c>
    </row>
    <row r="846" customFormat="false" ht="15" hidden="false" customHeight="false" outlineLevel="0" collapsed="false">
      <c r="M846" s="231"/>
      <c r="N846" s="230"/>
      <c r="O846" s="230"/>
      <c r="P846" s="230"/>
    </row>
    <row r="847" customFormat="false" ht="15" hidden="false" customHeight="false" outlineLevel="0" collapsed="false">
      <c r="M847" s="132" t="s">
        <v>155</v>
      </c>
      <c r="N847" s="233" t="n">
        <v>0.56</v>
      </c>
      <c r="O847" s="233" t="n">
        <v>0.5</v>
      </c>
      <c r="P847" s="233" t="n">
        <v>0.5</v>
      </c>
    </row>
    <row r="848" customFormat="false" ht="15" hidden="false" customHeight="false" outlineLevel="0" collapsed="false">
      <c r="M848" s="132" t="s">
        <v>142</v>
      </c>
      <c r="N848" s="233" t="n">
        <v>1</v>
      </c>
      <c r="O848" s="233" t="n">
        <v>0.7</v>
      </c>
      <c r="P848" s="233" t="n">
        <v>0.7</v>
      </c>
    </row>
    <row r="849" customFormat="false" ht="15" hidden="false" customHeight="false" outlineLevel="0" collapsed="false">
      <c r="M849" s="132" t="s">
        <v>139</v>
      </c>
      <c r="N849" s="233" t="n">
        <v>1.55</v>
      </c>
      <c r="O849" s="233" t="n">
        <v>0.9</v>
      </c>
      <c r="P849" s="233" t="n">
        <v>0.9</v>
      </c>
    </row>
    <row r="850" customFormat="false" ht="15" hidden="false" customHeight="false" outlineLevel="0" collapsed="false">
      <c r="M850" s="132" t="s">
        <v>145</v>
      </c>
      <c r="N850" s="233" t="n">
        <v>2.24</v>
      </c>
      <c r="O850" s="233" t="n">
        <v>1.2</v>
      </c>
      <c r="P850" s="233" t="n">
        <v>1.2</v>
      </c>
    </row>
    <row r="851" customFormat="false" ht="15" hidden="false" customHeight="false" outlineLevel="0" collapsed="false">
      <c r="M851" s="132" t="s">
        <v>136</v>
      </c>
      <c r="N851" s="233" t="n">
        <v>3.97</v>
      </c>
      <c r="O851" s="233" t="n">
        <v>1.8</v>
      </c>
      <c r="P851" s="233" t="n">
        <v>1.8</v>
      </c>
    </row>
    <row r="852" customFormat="false" ht="15" hidden="false" customHeight="false" outlineLevel="0" collapsed="false">
      <c r="M852" s="132" t="s">
        <v>171</v>
      </c>
      <c r="N852" s="233" t="n">
        <v>7.91</v>
      </c>
      <c r="O852" s="233" t="n">
        <v>3.4</v>
      </c>
      <c r="P852" s="233" t="n">
        <v>3.4</v>
      </c>
    </row>
    <row r="853" customFormat="false" ht="15" hidden="false" customHeight="false" outlineLevel="0" collapsed="false">
      <c r="M853" s="239"/>
      <c r="N853" s="238"/>
      <c r="O853" s="238"/>
      <c r="P853" s="238"/>
    </row>
  </sheetData>
  <mergeCells count="152">
    <mergeCell ref="A9:K9"/>
    <mergeCell ref="A13:C15"/>
    <mergeCell ref="D13:D14"/>
    <mergeCell ref="E13:E14"/>
    <mergeCell ref="F13:F14"/>
    <mergeCell ref="A21:K21"/>
    <mergeCell ref="A25:C27"/>
    <mergeCell ref="D25:D26"/>
    <mergeCell ref="E25:E26"/>
    <mergeCell ref="F25:F26"/>
    <mergeCell ref="G25:G26"/>
    <mergeCell ref="A53:C55"/>
    <mergeCell ref="D53:D54"/>
    <mergeCell ref="E53:E54"/>
    <mergeCell ref="F53:F54"/>
    <mergeCell ref="G53:G54"/>
    <mergeCell ref="A80:C82"/>
    <mergeCell ref="D80:D81"/>
    <mergeCell ref="E80:E81"/>
    <mergeCell ref="F80:F81"/>
    <mergeCell ref="G80:G81"/>
    <mergeCell ref="J80:J82"/>
    <mergeCell ref="A143:C145"/>
    <mergeCell ref="D143:D144"/>
    <mergeCell ref="E143:E144"/>
    <mergeCell ref="F143:F144"/>
    <mergeCell ref="G143:G144"/>
    <mergeCell ref="J143:J145"/>
    <mergeCell ref="A157:C159"/>
    <mergeCell ref="D157:D158"/>
    <mergeCell ref="E157:E158"/>
    <mergeCell ref="F157:F158"/>
    <mergeCell ref="G157:G158"/>
    <mergeCell ref="J157:J159"/>
    <mergeCell ref="A209:C210"/>
    <mergeCell ref="D209:D210"/>
    <mergeCell ref="E209:E210"/>
    <mergeCell ref="F209:F210"/>
    <mergeCell ref="G209:G211"/>
    <mergeCell ref="J209:J211"/>
    <mergeCell ref="A266:C267"/>
    <mergeCell ref="D266:D267"/>
    <mergeCell ref="E266:E267"/>
    <mergeCell ref="F266:F267"/>
    <mergeCell ref="G266:G268"/>
    <mergeCell ref="J266:J268"/>
    <mergeCell ref="A319:K319"/>
    <mergeCell ref="A325:C327"/>
    <mergeCell ref="D325:D326"/>
    <mergeCell ref="E325:E326"/>
    <mergeCell ref="F325:F326"/>
    <mergeCell ref="G325:G326"/>
    <mergeCell ref="J325:J327"/>
    <mergeCell ref="A400:J400"/>
    <mergeCell ref="A402:C404"/>
    <mergeCell ref="D402:D403"/>
    <mergeCell ref="E402:E403"/>
    <mergeCell ref="F402:F403"/>
    <mergeCell ref="G402:G403"/>
    <mergeCell ref="J402:J404"/>
    <mergeCell ref="A470:K470"/>
    <mergeCell ref="A474:C476"/>
    <mergeCell ref="D474:D475"/>
    <mergeCell ref="E474:E475"/>
    <mergeCell ref="F474:F475"/>
    <mergeCell ref="G474:G475"/>
    <mergeCell ref="J474:J476"/>
    <mergeCell ref="A498:C500"/>
    <mergeCell ref="D498:D499"/>
    <mergeCell ref="E498:E499"/>
    <mergeCell ref="F498:F499"/>
    <mergeCell ref="G498:G499"/>
    <mergeCell ref="J498:J500"/>
    <mergeCell ref="A520:C521"/>
    <mergeCell ref="D520:D521"/>
    <mergeCell ref="E520:E521"/>
    <mergeCell ref="F520:F521"/>
    <mergeCell ref="G520:G522"/>
    <mergeCell ref="J520:J522"/>
    <mergeCell ref="A555:K555"/>
    <mergeCell ref="A559:C561"/>
    <mergeCell ref="D559:D560"/>
    <mergeCell ref="E559:E560"/>
    <mergeCell ref="F559:F560"/>
    <mergeCell ref="G559:G560"/>
    <mergeCell ref="J559:J561"/>
    <mergeCell ref="A580:C582"/>
    <mergeCell ref="D580:D581"/>
    <mergeCell ref="E580:E581"/>
    <mergeCell ref="F580:F581"/>
    <mergeCell ref="G580:G581"/>
    <mergeCell ref="J580:J582"/>
    <mergeCell ref="A590:C592"/>
    <mergeCell ref="D590:D591"/>
    <mergeCell ref="E590:E591"/>
    <mergeCell ref="F590:F591"/>
    <mergeCell ref="G590:G591"/>
    <mergeCell ref="J590:J592"/>
    <mergeCell ref="A601:C602"/>
    <mergeCell ref="D601:D602"/>
    <mergeCell ref="E601:E602"/>
    <mergeCell ref="F601:F602"/>
    <mergeCell ref="G601:G603"/>
    <mergeCell ref="J601:J603"/>
    <mergeCell ref="A629:K629"/>
    <mergeCell ref="A633:C635"/>
    <mergeCell ref="D633:D634"/>
    <mergeCell ref="E633:E635"/>
    <mergeCell ref="F633:F635"/>
    <mergeCell ref="A662:C664"/>
    <mergeCell ref="D662:D663"/>
    <mergeCell ref="E662:E663"/>
    <mergeCell ref="F662:F664"/>
    <mergeCell ref="G662:G664"/>
    <mergeCell ref="A673:C675"/>
    <mergeCell ref="D673:D674"/>
    <mergeCell ref="E673:E675"/>
    <mergeCell ref="F673:F675"/>
    <mergeCell ref="A702:C704"/>
    <mergeCell ref="D702:D703"/>
    <mergeCell ref="E702:E704"/>
    <mergeCell ref="F702:F704"/>
    <mergeCell ref="A713:C715"/>
    <mergeCell ref="D713:D714"/>
    <mergeCell ref="E713:E714"/>
    <mergeCell ref="F713:F714"/>
    <mergeCell ref="G713:G715"/>
    <mergeCell ref="A746:C748"/>
    <mergeCell ref="D746:D747"/>
    <mergeCell ref="E746:E747"/>
    <mergeCell ref="F746:F747"/>
    <mergeCell ref="G746:G748"/>
    <mergeCell ref="A772:C774"/>
    <mergeCell ref="D772:D773"/>
    <mergeCell ref="E772:E773"/>
    <mergeCell ref="F772:F774"/>
    <mergeCell ref="G772:G774"/>
    <mergeCell ref="A783:C785"/>
    <mergeCell ref="D783:D784"/>
    <mergeCell ref="E783:E784"/>
    <mergeCell ref="F783:F784"/>
    <mergeCell ref="G783:G785"/>
    <mergeCell ref="A805:C807"/>
    <mergeCell ref="D805:D806"/>
    <mergeCell ref="E805:E806"/>
    <mergeCell ref="F805:F807"/>
    <mergeCell ref="G805:G807"/>
    <mergeCell ref="A824:C826"/>
    <mergeCell ref="D824:D825"/>
    <mergeCell ref="E824:E825"/>
    <mergeCell ref="F824:F826"/>
    <mergeCell ref="G824:G826"/>
  </mergeCells>
  <dataValidations count="1">
    <dataValidation allowBlank="true" errorStyle="stop" operator="between" showDropDown="false" showErrorMessage="true" showInputMessage="false" sqref="B525:B536 B605:B610" type="list">
      <formula1>$M$847:$M$852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7" man="true" max="16383" min="0"/>
    <brk id="140" man="true" max="16383" min="0"/>
    <brk id="206" man="true" max="16383" min="0"/>
    <brk id="265" man="true" max="16383" min="0"/>
    <brk id="469" man="true" max="16383" min="0"/>
    <brk id="517" man="true" max="16383" min="0"/>
    <brk id="587" man="true" max="16383" min="0"/>
    <brk id="659" man="true" max="16383" min="0"/>
    <brk id="699" man="true" max="16383" min="0"/>
    <brk id="76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39" width="8.7"/>
    <col collapsed="false" customWidth="true" hidden="false" outlineLevel="0" max="3" min="3" style="339" width="8.28"/>
    <col collapsed="false" customWidth="true" hidden="false" outlineLevel="0" max="4" min="4" style="339" width="8.7"/>
    <col collapsed="false" customWidth="true" hidden="false" outlineLevel="0" max="5" min="5" style="339" width="8.85"/>
    <col collapsed="false" customWidth="true" hidden="false" outlineLevel="0" max="6" min="6" style="339" width="15.99"/>
    <col collapsed="false" customWidth="true" hidden="false" outlineLevel="0" max="7" min="7" style="339" width="9.28"/>
    <col collapsed="false" customWidth="true" hidden="false" outlineLevel="0" max="8" min="8" style="339" width="7.7"/>
    <col collapsed="false" customWidth="true" hidden="false" outlineLevel="0" max="9" min="9" style="339" width="9.7"/>
    <col collapsed="false" customWidth="true" hidden="false" outlineLevel="0" max="10" min="10" style="339" width="4.99"/>
    <col collapsed="false" customWidth="true" hidden="false" outlineLevel="0" max="11" min="11" style="339" width="10.41"/>
    <col collapsed="false" customWidth="true" hidden="false" outlineLevel="0" max="12" min="12" style="339" width="11.99"/>
    <col collapsed="false" customWidth="true" hidden="false" outlineLevel="0" max="14" min="13" style="339" width="10.56"/>
    <col collapsed="false" customWidth="false" hidden="false" outlineLevel="0" max="15" min="15" style="339" width="9.14"/>
    <col collapsed="false" customWidth="true" hidden="false" outlineLevel="0" max="16" min="16" style="339" width="2.7"/>
    <col collapsed="false" customWidth="true" hidden="false" outlineLevel="0" max="17" min="17" style="339" width="11.56"/>
    <col collapsed="false" customWidth="true" hidden="false" outlineLevel="0" max="18" min="18" style="339" width="17.56"/>
    <col collapsed="false" customWidth="true" hidden="false" outlineLevel="0" max="19" min="19" style="339" width="5.71"/>
    <col collapsed="false" customWidth="true" hidden="false" outlineLevel="0" max="20" min="20" style="339" width="19.28"/>
    <col collapsed="false" customWidth="false" hidden="false" outlineLevel="0" max="257" min="21" style="339" width="9.14"/>
  </cols>
  <sheetData>
    <row r="1" s="341" customFormat="true" ht="15" hidden="false" customHeight="true" outlineLevel="0" collapsed="false">
      <c r="A1" s="340"/>
      <c r="B1" s="340"/>
      <c r="C1" s="340"/>
      <c r="D1" s="340"/>
    </row>
    <row r="2" s="341" customFormat="true" ht="15" hidden="false" customHeight="true" outlineLevel="0" collapsed="false">
      <c r="A2" s="340"/>
      <c r="B2" s="340"/>
      <c r="C2" s="340"/>
      <c r="D2" s="340"/>
    </row>
    <row r="3" s="341" customFormat="true" ht="15" hidden="false" customHeight="true" outlineLevel="0" collapsed="false">
      <c r="A3" s="340"/>
      <c r="B3" s="340"/>
      <c r="C3" s="340"/>
      <c r="D3" s="340"/>
    </row>
    <row r="4" s="341" customFormat="true" ht="15" hidden="false" customHeight="tru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0"/>
      <c r="P4" s="340"/>
      <c r="Q4" s="340"/>
    </row>
    <row r="5" s="345" customFormat="true" ht="30" hidden="false" customHeight="true" outlineLevel="0" collapsed="false">
      <c r="A5" s="30" t="str">
        <f aca="false">RESUMEN!A5</f>
        <v>VIADUCTO SECCIÓN TÍPICA</v>
      </c>
      <c r="B5" s="343"/>
      <c r="C5" s="343"/>
      <c r="D5" s="344"/>
    </row>
    <row r="6" s="346" customFormat="true" ht="15" hidden="false" customHeight="true" outlineLevel="0" collapsed="false">
      <c r="A6" s="33" t="str">
        <f aca="false">RESUMEN!A6</f>
        <v>ELABORACIÓN DE LOS ESTUDIOS DE PREINVERSIÓN A NIVEL DE PERFIL REFORZADO DEL PROYECTO: “CARRETERA HUAYCAN - CIENEGUILLA - </v>
      </c>
      <c r="D6" s="347"/>
    </row>
    <row r="7" s="346" customFormat="true" ht="15" hidden="false" customHeight="true" outlineLevel="0" collapsed="false">
      <c r="A7" s="33" t="str">
        <f aca="false">RESUMEN!A7</f>
        <v>SANTIAGO DE TUNA - SAN ANDRES DE TUPICOCHA - SAN DAMIAN YURACMAYO - YAULI PACHACHACA - EMP. PE-22”</v>
      </c>
      <c r="D7" s="347"/>
    </row>
    <row r="8" s="348" customFormat="true" ht="15" hidden="false" customHeight="true" outlineLevel="0" collapsed="false">
      <c r="C8" s="349"/>
      <c r="D8" s="349"/>
    </row>
    <row r="9" s="348" customFormat="true" ht="15" hidden="false" customHeight="true" outlineLevel="0" collapsed="false">
      <c r="A9" s="350" t="s">
        <v>281</v>
      </c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</row>
    <row r="10" s="352" customFormat="true" ht="15" hidden="false" customHeight="true" outlineLevel="0" collapsed="false">
      <c r="A10" s="351" t="s">
        <v>14</v>
      </c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</row>
    <row r="11" s="355" customFormat="true" ht="15" hidden="false" customHeight="true" outlineLevel="0" collapsed="false">
      <c r="A11" s="353"/>
      <c r="B11" s="353"/>
      <c r="C11" s="353"/>
      <c r="D11" s="353"/>
      <c r="E11" s="354"/>
      <c r="F11" s="354"/>
      <c r="G11" s="354"/>
      <c r="H11" s="354"/>
      <c r="I11" s="354"/>
      <c r="J11" s="354"/>
      <c r="K11" s="354"/>
      <c r="L11" s="354"/>
      <c r="M11" s="354"/>
      <c r="N11" s="354"/>
    </row>
    <row r="12" s="358" customFormat="true" ht="15" hidden="false" customHeight="true" outlineLevel="0" collapsed="false">
      <c r="A12" s="356" t="s">
        <v>282</v>
      </c>
      <c r="B12" s="356"/>
      <c r="C12" s="356"/>
      <c r="D12" s="356"/>
      <c r="E12" s="357" t="s">
        <v>283</v>
      </c>
      <c r="F12" s="356" t="s">
        <v>284</v>
      </c>
      <c r="G12" s="356"/>
      <c r="H12" s="356"/>
      <c r="I12" s="356"/>
      <c r="J12" s="356"/>
      <c r="K12" s="356"/>
      <c r="L12" s="356"/>
      <c r="M12" s="356"/>
      <c r="N12" s="356"/>
    </row>
    <row r="13" s="358" customFormat="true" ht="30" hidden="false" customHeight="true" outlineLevel="0" collapsed="false">
      <c r="A13" s="359" t="s">
        <v>285</v>
      </c>
      <c r="B13" s="359" t="s">
        <v>286</v>
      </c>
      <c r="C13" s="359" t="s">
        <v>287</v>
      </c>
      <c r="D13" s="359" t="s">
        <v>288</v>
      </c>
      <c r="E13" s="357"/>
      <c r="F13" s="360" t="s">
        <v>289</v>
      </c>
      <c r="G13" s="360" t="s">
        <v>282</v>
      </c>
      <c r="H13" s="360" t="s">
        <v>290</v>
      </c>
      <c r="I13" s="361" t="s">
        <v>291</v>
      </c>
      <c r="J13" s="362" t="s">
        <v>292</v>
      </c>
      <c r="K13" s="360" t="s">
        <v>293</v>
      </c>
      <c r="L13" s="363" t="s">
        <v>294</v>
      </c>
      <c r="M13" s="364" t="s">
        <v>295</v>
      </c>
      <c r="N13" s="364"/>
    </row>
    <row r="14" s="358" customFormat="true" ht="15" hidden="false" customHeight="true" outlineLevel="0" collapsed="false">
      <c r="A14" s="359"/>
      <c r="B14" s="359"/>
      <c r="C14" s="359"/>
      <c r="D14" s="359"/>
      <c r="E14" s="359"/>
      <c r="F14" s="359"/>
      <c r="G14" s="359"/>
      <c r="H14" s="359"/>
      <c r="I14" s="359"/>
      <c r="J14" s="362"/>
      <c r="K14" s="360"/>
      <c r="L14" s="360"/>
      <c r="M14" s="365" t="s">
        <v>296</v>
      </c>
      <c r="N14" s="365" t="s">
        <v>297</v>
      </c>
    </row>
    <row r="15" s="367" customFormat="true" ht="15" hidden="false" customHeight="true" outlineLevel="0" collapsed="false">
      <c r="A15" s="362" t="s">
        <v>298</v>
      </c>
      <c r="B15" s="362" t="s">
        <v>298</v>
      </c>
      <c r="C15" s="362" t="s">
        <v>85</v>
      </c>
      <c r="D15" s="362" t="s">
        <v>298</v>
      </c>
      <c r="E15" s="362" t="s">
        <v>299</v>
      </c>
      <c r="F15" s="362"/>
      <c r="G15" s="362" t="s">
        <v>298</v>
      </c>
      <c r="H15" s="362" t="s">
        <v>298</v>
      </c>
      <c r="I15" s="362" t="s">
        <v>298</v>
      </c>
      <c r="J15" s="362"/>
      <c r="K15" s="362" t="s">
        <v>299</v>
      </c>
      <c r="L15" s="362" t="s">
        <v>300</v>
      </c>
      <c r="M15" s="366" t="s">
        <v>300</v>
      </c>
      <c r="N15" s="366" t="s">
        <v>300</v>
      </c>
    </row>
    <row r="16" s="372" customFormat="true" ht="12.6" hidden="false" customHeight="true" outlineLevel="0" collapsed="false">
      <c r="A16" s="368" t="n">
        <v>20737.5</v>
      </c>
      <c r="B16" s="368" t="n">
        <f aca="false">A16</f>
        <v>20737.5</v>
      </c>
      <c r="C16" s="132" t="n">
        <f aca="false">B16-A16</f>
        <v>0</v>
      </c>
      <c r="D16" s="369" t="n">
        <f aca="false">(A16+B16)/2</f>
        <v>20737.5</v>
      </c>
      <c r="E16" s="132" t="n">
        <f aca="false">Metrado!J57</f>
        <v>27.6</v>
      </c>
      <c r="F16" s="132" t="str">
        <f aca="false">+T23</f>
        <v>Ccasacancha</v>
      </c>
      <c r="G16" s="370" t="n">
        <f aca="false">VLOOKUP(F16,$G$23:$J$25,3,0)</f>
        <v>0</v>
      </c>
      <c r="H16" s="132" t="n">
        <f aca="false">VLOOKUP(F16,$G$23:$J$25,4,0)</f>
        <v>37.2</v>
      </c>
      <c r="I16" s="132" t="n">
        <f aca="false">ABS(D16-G16)/1000+H16</f>
        <v>57.9375</v>
      </c>
      <c r="J16" s="371" t="n">
        <v>1</v>
      </c>
      <c r="K16" s="132" t="n">
        <f aca="false">$E16*J16</f>
        <v>27.6</v>
      </c>
      <c r="L16" s="132" t="n">
        <f aca="false">IF(I16&gt;0.12,(+I16-0.12)*K16,0)</f>
        <v>1595.763</v>
      </c>
      <c r="M16" s="132" t="n">
        <f aca="false">IF(J16&gt;0,IF(I16&gt;1,K16*0.88,L16),0)</f>
        <v>24.288</v>
      </c>
      <c r="N16" s="132" t="n">
        <f aca="false">IF(I16&gt;1,ROUND(K16*(I16-1),1),0)</f>
        <v>1571.5</v>
      </c>
    </row>
    <row r="17" s="373" customFormat="true" ht="12.6" hidden="false" customHeight="true" outlineLevel="0" collapsed="false">
      <c r="A17" s="368"/>
      <c r="B17" s="368"/>
      <c r="C17" s="132"/>
      <c r="D17" s="369"/>
      <c r="E17" s="132"/>
      <c r="F17" s="132"/>
      <c r="G17" s="370"/>
      <c r="H17" s="132"/>
      <c r="I17" s="132"/>
      <c r="J17" s="371"/>
      <c r="K17" s="132"/>
      <c r="L17" s="132"/>
      <c r="M17" s="132"/>
      <c r="N17" s="132"/>
    </row>
    <row r="18" s="376" customFormat="true" ht="15" hidden="false" customHeight="true" outlineLevel="0" collapsed="false">
      <c r="A18" s="374"/>
      <c r="B18" s="374"/>
      <c r="C18" s="375"/>
      <c r="D18" s="375"/>
      <c r="E18" s="375" t="n">
        <f aca="false">SUM(E16:E17)</f>
        <v>27.6</v>
      </c>
      <c r="F18" s="375"/>
      <c r="G18" s="375"/>
      <c r="H18" s="375"/>
      <c r="I18" s="375"/>
      <c r="J18" s="375"/>
      <c r="K18" s="375" t="n">
        <f aca="false">SUM(K16:K17)</f>
        <v>27.6</v>
      </c>
      <c r="L18" s="375" t="n">
        <f aca="false">SUM(L16:L17)</f>
        <v>1595.763</v>
      </c>
      <c r="M18" s="375" t="n">
        <f aca="false">SUM(M16:M17)</f>
        <v>24.288</v>
      </c>
      <c r="N18" s="375" t="n">
        <f aca="false">SUM(N16:N17)</f>
        <v>1571.5</v>
      </c>
    </row>
    <row r="19" customFormat="false" ht="15" hidden="false" customHeight="true" outlineLevel="0" collapsed="false">
      <c r="N19" s="377"/>
    </row>
    <row r="20" customFormat="false" ht="30" hidden="false" customHeight="true" outlineLevel="0" collapsed="false">
      <c r="A20" s="339" t="s">
        <v>301</v>
      </c>
      <c r="G20" s="378" t="s">
        <v>284</v>
      </c>
      <c r="H20" s="378"/>
      <c r="I20" s="378"/>
      <c r="J20" s="378"/>
      <c r="K20" s="379" t="s">
        <v>302</v>
      </c>
      <c r="L20" s="379" t="s">
        <v>294</v>
      </c>
      <c r="M20" s="380" t="s">
        <v>295</v>
      </c>
      <c r="N20" s="380"/>
      <c r="P20" s="381"/>
      <c r="Q20" s="382"/>
      <c r="R20" s="382"/>
      <c r="S20" s="382"/>
      <c r="T20" s="382"/>
      <c r="U20" s="383"/>
      <c r="V20" s="383"/>
    </row>
    <row r="21" customFormat="false" ht="15" hidden="false" customHeight="true" outlineLevel="0" collapsed="false">
      <c r="G21" s="378"/>
      <c r="H21" s="378"/>
      <c r="I21" s="378"/>
      <c r="J21" s="378"/>
      <c r="K21" s="379"/>
      <c r="L21" s="379"/>
      <c r="M21" s="365" t="s">
        <v>296</v>
      </c>
      <c r="N21" s="365" t="s">
        <v>297</v>
      </c>
      <c r="P21" s="381"/>
      <c r="Q21" s="382"/>
      <c r="R21" s="382"/>
      <c r="S21" s="382"/>
      <c r="T21" s="382"/>
      <c r="U21" s="383"/>
      <c r="V21" s="383"/>
    </row>
    <row r="22" customFormat="false" ht="15" hidden="false" customHeight="true" outlineLevel="0" collapsed="false">
      <c r="G22" s="384" t="s">
        <v>289</v>
      </c>
      <c r="H22" s="385"/>
      <c r="I22" s="386" t="s">
        <v>282</v>
      </c>
      <c r="J22" s="386" t="s">
        <v>303</v>
      </c>
      <c r="K22" s="387" t="s">
        <v>299</v>
      </c>
      <c r="L22" s="387" t="s">
        <v>300</v>
      </c>
      <c r="M22" s="366" t="s">
        <v>300</v>
      </c>
      <c r="N22" s="366" t="s">
        <v>300</v>
      </c>
      <c r="P22" s="381"/>
      <c r="Q22" s="381"/>
      <c r="R22" s="388"/>
      <c r="S22" s="389"/>
      <c r="T22" s="390"/>
      <c r="U22" s="391"/>
      <c r="V22" s="391"/>
    </row>
    <row r="23" customFormat="false" ht="12.6" hidden="false" customHeight="true" outlineLevel="0" collapsed="false">
      <c r="G23" s="392" t="s">
        <v>304</v>
      </c>
      <c r="H23" s="393"/>
      <c r="I23" s="394" t="n">
        <v>0</v>
      </c>
      <c r="J23" s="395" t="n">
        <v>37.2</v>
      </c>
      <c r="K23" s="396" t="n">
        <f aca="false">SUMIF($G$16:$G$17,CONCATENATE("=",I23),$K$16:$K$17)</f>
        <v>27.6</v>
      </c>
      <c r="L23" s="396" t="n">
        <f aca="false">SUMIF($G$16:$G$17,CONCATENATE("=",I23),$L$16:$L$17)</f>
        <v>1595.763</v>
      </c>
      <c r="M23" s="396" t="n">
        <f aca="false">SUMIF($G$16:$G$17,CONCATENATE("=",I23),$M$16:$M$17)</f>
        <v>24.288</v>
      </c>
      <c r="N23" s="396" t="n">
        <f aca="false">SUMIF($G$16:$G$17,CONCATENATE("=",I23),$N$16:$N$17)</f>
        <v>1571.5</v>
      </c>
      <c r="P23" s="381"/>
      <c r="Q23" s="397" t="n">
        <f aca="false">ABS($D$16-I23)/1000+J23</f>
        <v>57.9375</v>
      </c>
      <c r="R23" s="388" t="str">
        <f aca="false">+G23</f>
        <v>Ccasacancha</v>
      </c>
      <c r="S23" s="398" t="n">
        <f aca="false">MIN(Q23:Q25)</f>
        <v>57.9375</v>
      </c>
      <c r="T23" s="399" t="str">
        <f aca="false">VLOOKUP(S23,$Q$23:$R$25,2,0)</f>
        <v>Ccasacancha</v>
      </c>
      <c r="U23" s="391"/>
      <c r="V23" s="391"/>
    </row>
    <row r="24" customFormat="false" ht="12.6" hidden="false" customHeight="true" outlineLevel="0" collapsed="false">
      <c r="G24" s="400" t="s">
        <v>305</v>
      </c>
      <c r="H24" s="401"/>
      <c r="I24" s="402" t="n">
        <v>0</v>
      </c>
      <c r="J24" s="403" t="n">
        <v>51.49</v>
      </c>
      <c r="K24" s="404" t="n">
        <f aca="false">SUMIF($G$16:$G$17,CONCATENATE("=",I24),$K$16:$K$17)</f>
        <v>27.6</v>
      </c>
      <c r="L24" s="404" t="n">
        <f aca="false">SUMIF($G$16:$G$17,CONCATENATE("=",I24),$L$16:$L$17)</f>
        <v>1595.763</v>
      </c>
      <c r="M24" s="404" t="n">
        <f aca="false">SUMIF($G$16:$G$17,CONCATENATE("=",I24),$M$16:$M$17)</f>
        <v>24.288</v>
      </c>
      <c r="N24" s="404" t="n">
        <f aca="false">SUMIF($G$16:$G$17,CONCATENATE("=",I24),$N$16:$N$17)</f>
        <v>1571.5</v>
      </c>
      <c r="P24" s="381"/>
      <c r="Q24" s="397" t="n">
        <f aca="false">ABS($D$16-I24)/1000+J24</f>
        <v>72.2275</v>
      </c>
      <c r="R24" s="388" t="str">
        <f aca="false">+G24</f>
        <v>Coya</v>
      </c>
      <c r="S24" s="389"/>
      <c r="T24" s="390"/>
      <c r="U24" s="391"/>
      <c r="V24" s="391"/>
    </row>
    <row r="25" customFormat="false" ht="12.6" hidden="false" customHeight="true" outlineLevel="0" collapsed="false">
      <c r="G25" s="405"/>
      <c r="H25" s="406"/>
      <c r="I25" s="407"/>
      <c r="J25" s="408"/>
      <c r="K25" s="409"/>
      <c r="L25" s="409"/>
      <c r="M25" s="409"/>
      <c r="N25" s="409"/>
      <c r="P25" s="381"/>
      <c r="Q25" s="397"/>
      <c r="R25" s="388"/>
      <c r="S25" s="389"/>
      <c r="T25" s="390"/>
      <c r="U25" s="391"/>
      <c r="V25" s="391"/>
    </row>
    <row r="26" customFormat="false" ht="15" hidden="false" customHeight="true" outlineLevel="0" collapsed="false">
      <c r="G26" s="410" t="s">
        <v>88</v>
      </c>
      <c r="H26" s="411"/>
      <c r="I26" s="411"/>
      <c r="J26" s="411"/>
      <c r="K26" s="412" t="n">
        <f aca="false">SUM(K23:K25)</f>
        <v>55.2</v>
      </c>
      <c r="L26" s="412" t="n">
        <f aca="false">SUM(L23:L25)</f>
        <v>3191.526</v>
      </c>
      <c r="M26" s="412" t="n">
        <f aca="false">SUM(M23:M25)</f>
        <v>48.576</v>
      </c>
      <c r="N26" s="413" t="n">
        <f aca="false">SUM(N23:N25)</f>
        <v>3143</v>
      </c>
    </row>
    <row r="27" customFormat="false" ht="12.6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</sheetData>
  <mergeCells count="21">
    <mergeCell ref="A9:N9"/>
    <mergeCell ref="A10:N10"/>
    <mergeCell ref="A12:D12"/>
    <mergeCell ref="E12:E14"/>
    <mergeCell ref="F12:N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5"/>
    <mergeCell ref="K13:K14"/>
    <mergeCell ref="L13:L14"/>
    <mergeCell ref="M13:N13"/>
    <mergeCell ref="G20:J21"/>
    <mergeCell ref="K20:K21"/>
    <mergeCell ref="L20:L21"/>
    <mergeCell ref="M20:N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39" width="8.7"/>
    <col collapsed="false" customWidth="true" hidden="false" outlineLevel="0" max="3" min="3" style="339" width="8.28"/>
    <col collapsed="false" customWidth="true" hidden="false" outlineLevel="0" max="4" min="4" style="339" width="8.7"/>
    <col collapsed="false" customWidth="true" hidden="false" outlineLevel="0" max="5" min="5" style="339" width="11.28"/>
    <col collapsed="false" customWidth="true" hidden="false" outlineLevel="0" max="6" min="6" style="339" width="8.41"/>
    <col collapsed="false" customWidth="true" hidden="false" outlineLevel="0" max="7" min="7" style="339" width="8.7"/>
    <col collapsed="false" customWidth="true" hidden="false" outlineLevel="0" max="8" min="8" style="339" width="7.7"/>
    <col collapsed="false" customWidth="true" hidden="false" outlineLevel="0" max="9" min="9" style="339" width="9.7"/>
    <col collapsed="false" customWidth="true" hidden="false" outlineLevel="0" max="10" min="10" style="339" width="4.99"/>
    <col collapsed="false" customWidth="true" hidden="false" outlineLevel="0" max="11" min="11" style="339" width="10.71"/>
    <col collapsed="false" customWidth="true" hidden="false" outlineLevel="0" max="12" min="12" style="339" width="12.7"/>
    <col collapsed="false" customWidth="true" hidden="false" outlineLevel="0" max="13" min="13" style="339" width="11.7"/>
    <col collapsed="false" customWidth="true" hidden="false" outlineLevel="0" max="14" min="14" style="339" width="12.7"/>
    <col collapsed="false" customWidth="false" hidden="false" outlineLevel="0" max="15" min="15" style="339" width="9.14"/>
    <col collapsed="false" customWidth="true" hidden="false" outlineLevel="0" max="16" min="16" style="339" width="2.7"/>
    <col collapsed="false" customWidth="true" hidden="false" outlineLevel="0" max="17" min="17" style="339" width="11.56"/>
    <col collapsed="false" customWidth="true" hidden="false" outlineLevel="0" max="18" min="18" style="339" width="7.85"/>
    <col collapsed="false" customWidth="true" hidden="false" outlineLevel="0" max="19" min="19" style="339" width="8.7"/>
    <col collapsed="false" customWidth="true" hidden="false" outlineLevel="0" max="20" min="20" style="339" width="11.99"/>
    <col collapsed="false" customWidth="false" hidden="false" outlineLevel="0" max="21" min="21" style="339" width="9.14"/>
    <col collapsed="false" customWidth="true" hidden="false" outlineLevel="0" max="22" min="22" style="339" width="6.41"/>
    <col collapsed="false" customWidth="false" hidden="false" outlineLevel="0" max="257" min="23" style="339" width="9.14"/>
  </cols>
  <sheetData>
    <row r="1" s="341" customFormat="true" ht="15" hidden="false" customHeight="true" outlineLevel="0" collapsed="false">
      <c r="A1" s="340"/>
      <c r="B1" s="340"/>
      <c r="C1" s="340"/>
      <c r="D1" s="340"/>
    </row>
    <row r="2" s="341" customFormat="true" ht="15" hidden="false" customHeight="true" outlineLevel="0" collapsed="false">
      <c r="A2" s="340"/>
      <c r="B2" s="340"/>
      <c r="C2" s="340"/>
      <c r="D2" s="340"/>
    </row>
    <row r="3" s="341" customFormat="true" ht="15" hidden="false" customHeight="true" outlineLevel="0" collapsed="false">
      <c r="A3" s="340"/>
      <c r="B3" s="340"/>
      <c r="C3" s="340"/>
      <c r="D3" s="340"/>
    </row>
    <row r="4" s="341" customFormat="true" ht="15" hidden="false" customHeight="tru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0"/>
      <c r="P4" s="340"/>
      <c r="Q4" s="340"/>
    </row>
    <row r="5" s="345" customFormat="true" ht="30" hidden="false" customHeight="true" outlineLevel="0" collapsed="false">
      <c r="A5" s="30" t="str">
        <f aca="false">RESUMEN!A5</f>
        <v>VIADUCTO SECCIÓN TÍPICA</v>
      </c>
      <c r="B5" s="343"/>
      <c r="C5" s="343"/>
      <c r="D5" s="344"/>
    </row>
    <row r="6" s="346" customFormat="true" ht="15" hidden="false" customHeight="true" outlineLevel="0" collapsed="false">
      <c r="A6" s="33" t="str">
        <f aca="false">RESUMEN!A6</f>
        <v>ELABORACIÓN DE LOS ESTUDIOS DE PREINVERSIÓN A NIVEL DE PERFIL REFORZADO DEL PROYECTO: “CARRETERA HUAYCAN - CIENEGUILLA - </v>
      </c>
      <c r="D6" s="347"/>
    </row>
    <row r="7" s="346" customFormat="true" ht="15" hidden="false" customHeight="true" outlineLevel="0" collapsed="false">
      <c r="A7" s="33" t="str">
        <f aca="false">RESUMEN!A7</f>
        <v>SANTIAGO DE TUNA - SAN ANDRES DE TUPICOCHA - SAN DAMIAN YURACMAYO - YAULI PACHACHACA - EMP. PE-22”</v>
      </c>
      <c r="D7" s="347"/>
    </row>
    <row r="8" s="348" customFormat="true" ht="15" hidden="false" customHeight="true" outlineLevel="0" collapsed="false">
      <c r="C8" s="349"/>
      <c r="D8" s="349"/>
    </row>
    <row r="9" s="348" customFormat="true" ht="15" hidden="false" customHeight="true" outlineLevel="0" collapsed="false">
      <c r="A9" s="350" t="s">
        <v>306</v>
      </c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</row>
    <row r="10" s="352" customFormat="true" ht="15" hidden="false" customHeight="true" outlineLevel="0" collapsed="false">
      <c r="A10" s="351" t="s">
        <v>14</v>
      </c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</row>
    <row r="11" s="355" customFormat="true" ht="15" hidden="false" customHeight="true" outlineLevel="0" collapsed="false">
      <c r="A11" s="353"/>
      <c r="B11" s="353"/>
      <c r="C11" s="353"/>
      <c r="D11" s="353"/>
      <c r="E11" s="354"/>
      <c r="F11" s="354"/>
      <c r="G11" s="354"/>
      <c r="H11" s="354"/>
      <c r="I11" s="354"/>
      <c r="J11" s="354"/>
      <c r="K11" s="354"/>
      <c r="L11" s="354"/>
      <c r="M11" s="354"/>
      <c r="N11" s="354"/>
    </row>
    <row r="12" s="358" customFormat="true" ht="15" hidden="false" customHeight="true" outlineLevel="0" collapsed="false">
      <c r="A12" s="356" t="s">
        <v>282</v>
      </c>
      <c r="B12" s="356"/>
      <c r="C12" s="356"/>
      <c r="D12" s="356"/>
      <c r="E12" s="357" t="s">
        <v>307</v>
      </c>
      <c r="F12" s="356" t="s">
        <v>308</v>
      </c>
      <c r="G12" s="356"/>
      <c r="H12" s="356"/>
      <c r="I12" s="356"/>
      <c r="J12" s="356"/>
      <c r="K12" s="356"/>
      <c r="L12" s="356"/>
      <c r="M12" s="356"/>
      <c r="N12" s="356"/>
    </row>
    <row r="13" s="358" customFormat="true" ht="30" hidden="false" customHeight="true" outlineLevel="0" collapsed="false">
      <c r="A13" s="359" t="s">
        <v>285</v>
      </c>
      <c r="B13" s="359" t="s">
        <v>286</v>
      </c>
      <c r="C13" s="359" t="s">
        <v>287</v>
      </c>
      <c r="D13" s="359" t="s">
        <v>288</v>
      </c>
      <c r="E13" s="357"/>
      <c r="F13" s="360" t="s">
        <v>289</v>
      </c>
      <c r="G13" s="360" t="s">
        <v>282</v>
      </c>
      <c r="H13" s="360" t="s">
        <v>290</v>
      </c>
      <c r="I13" s="361" t="s">
        <v>291</v>
      </c>
      <c r="J13" s="362" t="s">
        <v>292</v>
      </c>
      <c r="K13" s="360" t="s">
        <v>293</v>
      </c>
      <c r="L13" s="363" t="s">
        <v>294</v>
      </c>
      <c r="M13" s="414" t="s">
        <v>309</v>
      </c>
      <c r="N13" s="414"/>
    </row>
    <row r="14" s="358" customFormat="true" ht="15" hidden="false" customHeight="true" outlineLevel="0" collapsed="false">
      <c r="A14" s="359"/>
      <c r="B14" s="359"/>
      <c r="C14" s="359"/>
      <c r="D14" s="359"/>
      <c r="E14" s="359"/>
      <c r="F14" s="359"/>
      <c r="G14" s="359"/>
      <c r="H14" s="359"/>
      <c r="I14" s="359"/>
      <c r="J14" s="362"/>
      <c r="K14" s="360"/>
      <c r="L14" s="360"/>
      <c r="M14" s="365" t="s">
        <v>296</v>
      </c>
      <c r="N14" s="365" t="s">
        <v>297</v>
      </c>
    </row>
    <row r="15" s="367" customFormat="true" ht="15" hidden="false" customHeight="true" outlineLevel="0" collapsed="false">
      <c r="A15" s="362" t="s">
        <v>298</v>
      </c>
      <c r="B15" s="362" t="s">
        <v>298</v>
      </c>
      <c r="C15" s="362" t="s">
        <v>85</v>
      </c>
      <c r="D15" s="362" t="s">
        <v>298</v>
      </c>
      <c r="E15" s="362" t="s">
        <v>299</v>
      </c>
      <c r="F15" s="362"/>
      <c r="G15" s="362" t="s">
        <v>298</v>
      </c>
      <c r="H15" s="362" t="s">
        <v>298</v>
      </c>
      <c r="I15" s="362" t="s">
        <v>298</v>
      </c>
      <c r="J15" s="362"/>
      <c r="K15" s="362" t="s">
        <v>299</v>
      </c>
      <c r="L15" s="362" t="s">
        <v>300</v>
      </c>
      <c r="M15" s="366" t="s">
        <v>300</v>
      </c>
      <c r="N15" s="366" t="s">
        <v>300</v>
      </c>
    </row>
    <row r="16" s="372" customFormat="true" ht="12.6" hidden="false" customHeight="true" outlineLevel="0" collapsed="false">
      <c r="A16" s="368" t="n">
        <f aca="false">TMG_Estribos!A16</f>
        <v>20737.5</v>
      </c>
      <c r="B16" s="368" t="n">
        <f aca="false">TMG_Estribos!B16</f>
        <v>20737.5</v>
      </c>
      <c r="C16" s="132" t="n">
        <f aca="false">+B16-A16</f>
        <v>0</v>
      </c>
      <c r="D16" s="369" t="n">
        <f aca="false">(A16+B16)/2</f>
        <v>20737.5</v>
      </c>
      <c r="E16" s="132" t="n">
        <f aca="false">Metrado!J29</f>
        <v>1097.71</v>
      </c>
      <c r="F16" s="132" t="str">
        <f aca="false">+T23</f>
        <v>DME 15</v>
      </c>
      <c r="G16" s="370" t="n">
        <f aca="false">VLOOKUP(F16,$G$23:$J$37,3,0)</f>
        <v>12440</v>
      </c>
      <c r="H16" s="132" t="n">
        <f aca="false">VLOOKUP(F16,$G$23:$J$37,4,0)</f>
        <v>0</v>
      </c>
      <c r="I16" s="132" t="n">
        <f aca="false">ABS(D16-G16)/1000+H16</f>
        <v>8.2975</v>
      </c>
      <c r="J16" s="371" t="n">
        <v>1</v>
      </c>
      <c r="K16" s="132" t="n">
        <f aca="false">$E16*J16</f>
        <v>1097.71</v>
      </c>
      <c r="L16" s="132" t="n">
        <f aca="false">IF(I16&gt;0.12,(+I16-0.12)*K16,0)</f>
        <v>8976.523525</v>
      </c>
      <c r="M16" s="132" t="n">
        <f aca="false">IF(J16&gt;0,IF(I16&gt;1,K16*0.88,L16),0)</f>
        <v>965.9848</v>
      </c>
      <c r="N16" s="132" t="n">
        <f aca="false">IF(I16&gt;1,ROUND(K16*(I16-1),1),0)</f>
        <v>8010.5</v>
      </c>
    </row>
    <row r="17" s="373" customFormat="true" ht="12.6" hidden="false" customHeight="true" outlineLevel="0" collapsed="false">
      <c r="A17" s="368"/>
      <c r="B17" s="368"/>
      <c r="C17" s="132"/>
      <c r="D17" s="369"/>
      <c r="E17" s="132"/>
      <c r="F17" s="132"/>
      <c r="G17" s="370"/>
      <c r="H17" s="132"/>
      <c r="I17" s="132"/>
      <c r="J17" s="371"/>
      <c r="K17" s="132"/>
      <c r="L17" s="132"/>
      <c r="M17" s="132"/>
      <c r="N17" s="132"/>
    </row>
    <row r="18" s="376" customFormat="true" ht="15" hidden="false" customHeight="true" outlineLevel="0" collapsed="false">
      <c r="A18" s="374"/>
      <c r="B18" s="374"/>
      <c r="C18" s="375"/>
      <c r="D18" s="375"/>
      <c r="E18" s="375" t="n">
        <f aca="false">SUM(E16:E17)</f>
        <v>1097.71</v>
      </c>
      <c r="F18" s="375"/>
      <c r="G18" s="375"/>
      <c r="H18" s="375"/>
      <c r="I18" s="375"/>
      <c r="J18" s="375"/>
      <c r="K18" s="375" t="n">
        <f aca="false">SUM(K16:K17)</f>
        <v>1097.71</v>
      </c>
      <c r="L18" s="375" t="n">
        <f aca="false">SUM(L16:L17)</f>
        <v>8976.523525</v>
      </c>
      <c r="M18" s="375" t="n">
        <f aca="false">SUM(M16:M17)</f>
        <v>965.9848</v>
      </c>
      <c r="N18" s="375" t="n">
        <f aca="false">SUM(N16:N17)</f>
        <v>8010.5</v>
      </c>
    </row>
    <row r="19" customFormat="false" ht="15" hidden="false" customHeight="true" outlineLevel="0" collapsed="false">
      <c r="N19" s="377"/>
    </row>
    <row r="20" customFormat="false" ht="30" hidden="false" customHeight="true" outlineLevel="0" collapsed="false">
      <c r="A20" s="339" t="s">
        <v>301</v>
      </c>
      <c r="G20" s="378" t="s">
        <v>310</v>
      </c>
      <c r="H20" s="378"/>
      <c r="I20" s="378"/>
      <c r="J20" s="378"/>
      <c r="K20" s="379" t="s">
        <v>302</v>
      </c>
      <c r="L20" s="379" t="s">
        <v>294</v>
      </c>
      <c r="M20" s="415" t="s">
        <v>309</v>
      </c>
      <c r="N20" s="415"/>
      <c r="Q20" s="416"/>
      <c r="R20" s="416"/>
      <c r="S20" s="416"/>
      <c r="T20" s="382"/>
      <c r="U20" s="383"/>
      <c r="V20" s="383"/>
      <c r="W20" s="383"/>
      <c r="X20" s="383"/>
    </row>
    <row r="21" customFormat="false" ht="15" hidden="false" customHeight="true" outlineLevel="0" collapsed="false">
      <c r="G21" s="378"/>
      <c r="H21" s="378"/>
      <c r="I21" s="378"/>
      <c r="J21" s="378"/>
      <c r="K21" s="379"/>
      <c r="L21" s="379"/>
      <c r="M21" s="365" t="s">
        <v>296</v>
      </c>
      <c r="N21" s="365" t="s">
        <v>297</v>
      </c>
      <c r="Q21" s="416"/>
      <c r="R21" s="416"/>
      <c r="S21" s="416"/>
      <c r="T21" s="382"/>
      <c r="U21" s="383"/>
      <c r="V21" s="383"/>
      <c r="W21" s="383"/>
      <c r="X21" s="383"/>
    </row>
    <row r="22" customFormat="false" ht="15" hidden="false" customHeight="true" outlineLevel="0" collapsed="false">
      <c r="G22" s="384" t="s">
        <v>289</v>
      </c>
      <c r="H22" s="385"/>
      <c r="I22" s="386" t="s">
        <v>282</v>
      </c>
      <c r="J22" s="386" t="s">
        <v>303</v>
      </c>
      <c r="K22" s="387" t="s">
        <v>299</v>
      </c>
      <c r="L22" s="387" t="s">
        <v>300</v>
      </c>
      <c r="M22" s="366" t="s">
        <v>300</v>
      </c>
      <c r="N22" s="366" t="s">
        <v>300</v>
      </c>
      <c r="P22" s="381"/>
      <c r="T22" s="391"/>
      <c r="U22" s="417"/>
      <c r="V22" s="418"/>
      <c r="W22" s="391"/>
      <c r="X22" s="391"/>
    </row>
    <row r="23" customFormat="false" ht="12.6" hidden="false" customHeight="true" outlineLevel="0" collapsed="false">
      <c r="G23" s="392" t="s">
        <v>311</v>
      </c>
      <c r="H23" s="393"/>
      <c r="I23" s="394" t="n">
        <v>6300</v>
      </c>
      <c r="J23" s="395" t="n">
        <v>0.13</v>
      </c>
      <c r="K23" s="396" t="n">
        <f aca="false">SUMIF($G$16:$G$17,CONCATENATE("=",I23),$K$16:$K$17)</f>
        <v>0</v>
      </c>
      <c r="L23" s="396" t="n">
        <f aca="false">SUMIF($G$16:$G$17,CONCATENATE("=",I23),$L$16:$L$17)</f>
        <v>0</v>
      </c>
      <c r="M23" s="396" t="n">
        <f aca="false">SUMIF($G$16:$G$17,CONCATENATE("=",I23),$M$16:$M$17)</f>
        <v>0</v>
      </c>
      <c r="N23" s="396" t="n">
        <f aca="false">SUMIF($G$16:$G$17,CONCATENATE("=",I23),$N$16:$N$17)</f>
        <v>0</v>
      </c>
      <c r="P23" s="381"/>
      <c r="Q23" s="419" t="n">
        <f aca="false">ABS($D$16-I23)/1000+J23</f>
        <v>14.5675</v>
      </c>
      <c r="R23" s="339" t="str">
        <f aca="false">+G23</f>
        <v>DME 25</v>
      </c>
      <c r="S23" s="398" t="n">
        <f aca="false">MIN(Q23:Q36)</f>
        <v>8.2975</v>
      </c>
      <c r="T23" s="399" t="str">
        <f aca="false">VLOOKUP(S23,Q23:R36,2,0)</f>
        <v>DME 15</v>
      </c>
      <c r="U23" s="391"/>
      <c r="V23" s="418"/>
      <c r="W23" s="391"/>
      <c r="X23" s="391"/>
    </row>
    <row r="24" customFormat="false" ht="12.6" hidden="false" customHeight="true" outlineLevel="0" collapsed="false">
      <c r="G24" s="420" t="s">
        <v>312</v>
      </c>
      <c r="H24" s="421"/>
      <c r="I24" s="422" t="n">
        <v>6500</v>
      </c>
      <c r="J24" s="423" t="n">
        <v>0</v>
      </c>
      <c r="K24" s="404" t="n">
        <f aca="false">SUMIF($G$16:$G$17,CONCATENATE("=",I24),$K$16:$K$17)</f>
        <v>0</v>
      </c>
      <c r="L24" s="404" t="n">
        <f aca="false">SUMIF($G$16:$G$17,CONCATENATE("=",I24),$L$16:$L$17)</f>
        <v>0</v>
      </c>
      <c r="M24" s="404" t="n">
        <f aca="false">SUMIF($G$16:$G$17,CONCATENATE("=",I24),$M$16:$M$17)</f>
        <v>0</v>
      </c>
      <c r="N24" s="404" t="n">
        <f aca="false">SUMIF($G$16:$G$17,CONCATENATE("=",I24),$N$16:$N$17)</f>
        <v>0</v>
      </c>
      <c r="P24" s="381"/>
      <c r="Q24" s="419" t="n">
        <f aca="false">ABS($D$16-I24)/1000+J24</f>
        <v>14.2375</v>
      </c>
      <c r="R24" s="339" t="str">
        <f aca="false">+G24</f>
        <v>DME14</v>
      </c>
      <c r="T24" s="391"/>
      <c r="U24" s="391"/>
      <c r="V24" s="418"/>
      <c r="W24" s="391"/>
      <c r="X24" s="391"/>
    </row>
    <row r="25" customFormat="false" ht="12.6" hidden="false" customHeight="true" outlineLevel="0" collapsed="false">
      <c r="G25" s="420" t="s">
        <v>313</v>
      </c>
      <c r="H25" s="421"/>
      <c r="I25" s="422" t="n">
        <v>7000</v>
      </c>
      <c r="J25" s="423" t="n">
        <v>0</v>
      </c>
      <c r="K25" s="404" t="n">
        <f aca="false">SUMIF($G$16:$G$17,CONCATENATE("=",I25),$K$16:$K$17)</f>
        <v>0</v>
      </c>
      <c r="L25" s="404" t="n">
        <f aca="false">SUMIF($G$16:$G$17,CONCATENATE("=",I25),$L$16:$L$17)</f>
        <v>0</v>
      </c>
      <c r="M25" s="404" t="n">
        <f aca="false">SUMIF($G$16:$G$17,CONCATENATE("=",I25),$M$16:$M$17)</f>
        <v>0</v>
      </c>
      <c r="N25" s="404" t="n">
        <f aca="false">SUMIF($G$16:$G$17,CONCATENATE("=",I25),$N$16:$N$17)</f>
        <v>0</v>
      </c>
      <c r="P25" s="381"/>
      <c r="Q25" s="419" t="n">
        <f aca="false">ABS($D$16-I25)/1000+J25</f>
        <v>13.7375</v>
      </c>
      <c r="R25" s="339" t="str">
        <f aca="false">+G25</f>
        <v>DME 13</v>
      </c>
      <c r="T25" s="391"/>
      <c r="U25" s="391"/>
      <c r="V25" s="418"/>
      <c r="W25" s="391"/>
      <c r="X25" s="391"/>
    </row>
    <row r="26" customFormat="false" ht="12.6" hidden="false" customHeight="true" outlineLevel="0" collapsed="false">
      <c r="G26" s="420" t="s">
        <v>314</v>
      </c>
      <c r="H26" s="421"/>
      <c r="I26" s="422" t="n">
        <v>7100</v>
      </c>
      <c r="J26" s="423" t="n">
        <v>0.06</v>
      </c>
      <c r="K26" s="404" t="n">
        <f aca="false">SUMIF($G$16:$G$17,CONCATENATE("=",I26),$K$16:$K$17)</f>
        <v>0</v>
      </c>
      <c r="L26" s="404" t="n">
        <f aca="false">SUMIF($G$16:$G$17,CONCATENATE("=",I26),$L$16:$L$17)</f>
        <v>0</v>
      </c>
      <c r="M26" s="404" t="n">
        <f aca="false">SUMIF($G$16:$G$17,CONCATENATE("=",I26),$M$16:$M$17)</f>
        <v>0</v>
      </c>
      <c r="N26" s="404" t="n">
        <f aca="false">SUMIF($G$16:$G$17,CONCATENATE("=",I26),$N$16:$N$17)</f>
        <v>0</v>
      </c>
      <c r="P26" s="381"/>
      <c r="Q26" s="419" t="n">
        <f aca="false">ABS($D$16-I26)/1000+J26</f>
        <v>13.6975</v>
      </c>
      <c r="R26" s="339" t="str">
        <f aca="false">+G26</f>
        <v>DME 12</v>
      </c>
      <c r="T26" s="391"/>
      <c r="U26" s="391"/>
      <c r="V26" s="418"/>
      <c r="W26" s="391"/>
      <c r="X26" s="391"/>
    </row>
    <row r="27" customFormat="false" ht="12.6" hidden="false" customHeight="true" outlineLevel="0" collapsed="false">
      <c r="G27" s="420" t="s">
        <v>315</v>
      </c>
      <c r="H27" s="421"/>
      <c r="I27" s="422" t="n">
        <v>9500</v>
      </c>
      <c r="J27" s="423" t="n">
        <v>0.12</v>
      </c>
      <c r="K27" s="404" t="n">
        <f aca="false">SUMIF($G$16:$G$17,CONCATENATE("=",I27),$K$16:$K$17)</f>
        <v>0</v>
      </c>
      <c r="L27" s="404" t="n">
        <f aca="false">SUMIF($G$16:$G$17,CONCATENATE("=",I27),$L$16:$L$17)</f>
        <v>0</v>
      </c>
      <c r="M27" s="404" t="n">
        <f aca="false">SUMIF($G$16:$G$17,CONCATENATE("=",I27),$M$16:$M$17)</f>
        <v>0</v>
      </c>
      <c r="N27" s="404" t="n">
        <f aca="false">SUMIF($G$16:$G$17,CONCATENATE("=",I27),$N$16:$N$17)</f>
        <v>0</v>
      </c>
      <c r="P27" s="381"/>
      <c r="Q27" s="419" t="n">
        <f aca="false">ABS($D$16-I27)/1000+J27</f>
        <v>11.3575</v>
      </c>
      <c r="R27" s="339" t="str">
        <f aca="false">+G27</f>
        <v>DME 11</v>
      </c>
      <c r="T27" s="391"/>
      <c r="U27" s="391"/>
      <c r="V27" s="418"/>
      <c r="W27" s="391"/>
      <c r="X27" s="391"/>
    </row>
    <row r="28" customFormat="false" ht="12.6" hidden="false" customHeight="true" outlineLevel="0" collapsed="false">
      <c r="G28" s="420" t="s">
        <v>316</v>
      </c>
      <c r="H28" s="421"/>
      <c r="I28" s="422" t="n">
        <v>9900</v>
      </c>
      <c r="J28" s="423" t="n">
        <v>0</v>
      </c>
      <c r="K28" s="404" t="n">
        <f aca="false">SUMIF($G$16:$G$17,CONCATENATE("=",I28),$K$16:$K$17)</f>
        <v>0</v>
      </c>
      <c r="L28" s="404" t="n">
        <f aca="false">SUMIF($G$16:$G$17,CONCATENATE("=",I28),$L$16:$L$17)</f>
        <v>0</v>
      </c>
      <c r="M28" s="404" t="n">
        <f aca="false">SUMIF($G$16:$G$17,CONCATENATE("=",I28),$M$16:$M$17)</f>
        <v>0</v>
      </c>
      <c r="N28" s="404" t="n">
        <f aca="false">SUMIF($G$16:$G$17,CONCATENATE("=",I28),$N$16:$N$17)</f>
        <v>0</v>
      </c>
      <c r="P28" s="381"/>
      <c r="Q28" s="419" t="n">
        <f aca="false">ABS($D$16-I28)/1000+J28</f>
        <v>10.8375</v>
      </c>
      <c r="R28" s="339" t="str">
        <f aca="false">+G28</f>
        <v>DME 23</v>
      </c>
      <c r="T28" s="391"/>
      <c r="U28" s="391"/>
      <c r="V28" s="418"/>
      <c r="W28" s="391"/>
      <c r="X28" s="391"/>
    </row>
    <row r="29" customFormat="false" ht="12.6" hidden="false" customHeight="true" outlineLevel="0" collapsed="false">
      <c r="G29" s="420" t="s">
        <v>317</v>
      </c>
      <c r="H29" s="421"/>
      <c r="I29" s="422" t="n">
        <v>10100</v>
      </c>
      <c r="J29" s="423" t="n">
        <v>0.55</v>
      </c>
      <c r="K29" s="404" t="n">
        <f aca="false">SUMIF($G$16:$G$17,CONCATENATE("=",I29),$K$16:$K$17)</f>
        <v>0</v>
      </c>
      <c r="L29" s="404" t="n">
        <f aca="false">SUMIF($G$16:$G$17,CONCATENATE("=",I29),$L$16:$L$17)</f>
        <v>0</v>
      </c>
      <c r="M29" s="404" t="n">
        <f aca="false">SUMIF($G$16:$G$17,CONCATENATE("=",I29),$M$16:$M$17)</f>
        <v>0</v>
      </c>
      <c r="N29" s="404" t="n">
        <f aca="false">SUMIF($G$16:$G$17,CONCATENATE("=",I29),$N$16:$N$17)</f>
        <v>0</v>
      </c>
      <c r="P29" s="381"/>
      <c r="Q29" s="419" t="n">
        <f aca="false">ABS($D$16-I29)/1000+J29</f>
        <v>11.1875</v>
      </c>
      <c r="R29" s="339" t="str">
        <f aca="false">+G29</f>
        <v>DME 19-B</v>
      </c>
      <c r="T29" s="391"/>
      <c r="U29" s="391"/>
      <c r="V29" s="418"/>
      <c r="W29" s="391"/>
      <c r="X29" s="391"/>
    </row>
    <row r="30" customFormat="false" ht="12.6" hidden="false" customHeight="true" outlineLevel="0" collapsed="false">
      <c r="G30" s="420" t="s">
        <v>318</v>
      </c>
      <c r="H30" s="421"/>
      <c r="I30" s="422" t="n">
        <v>11300</v>
      </c>
      <c r="J30" s="423" t="n">
        <v>1.89</v>
      </c>
      <c r="K30" s="404" t="n">
        <f aca="false">SUMIF($G$16:$G$17,CONCATENATE("=",I30),$K$16:$K$17)</f>
        <v>0</v>
      </c>
      <c r="L30" s="404" t="n">
        <f aca="false">SUMIF($G$16:$G$17,CONCATENATE("=",I30),$L$16:$L$17)</f>
        <v>0</v>
      </c>
      <c r="M30" s="404" t="n">
        <f aca="false">SUMIF($G$16:$G$17,CONCATENATE("=",I30),$M$16:$M$17)</f>
        <v>0</v>
      </c>
      <c r="N30" s="404" t="n">
        <f aca="false">SUMIF($G$16:$G$17,CONCATENATE("=",I30),$N$16:$N$17)</f>
        <v>0</v>
      </c>
      <c r="P30" s="381"/>
      <c r="Q30" s="419" t="n">
        <f aca="false">ABS($D$16-I30)/1000+J30</f>
        <v>11.3275</v>
      </c>
      <c r="R30" s="339" t="str">
        <f aca="false">+G30</f>
        <v>DME 10</v>
      </c>
      <c r="T30" s="391"/>
      <c r="U30" s="391"/>
      <c r="V30" s="418"/>
      <c r="W30" s="391"/>
      <c r="X30" s="391"/>
    </row>
    <row r="31" customFormat="false" ht="12.6" hidden="false" customHeight="true" outlineLevel="0" collapsed="false">
      <c r="G31" s="420" t="s">
        <v>319</v>
      </c>
      <c r="H31" s="421"/>
      <c r="I31" s="422" t="n">
        <v>12400</v>
      </c>
      <c r="J31" s="423" t="n">
        <v>0</v>
      </c>
      <c r="K31" s="404" t="n">
        <f aca="false">SUMIF($G$16:$G$17,CONCATENATE("=",I31),$K$16:$K$17)</f>
        <v>0</v>
      </c>
      <c r="L31" s="404" t="n">
        <f aca="false">SUMIF($G$16:$G$17,CONCATENATE("=",I31),$L$16:$L$17)</f>
        <v>0</v>
      </c>
      <c r="M31" s="404" t="n">
        <f aca="false">SUMIF($G$16:$G$17,CONCATENATE("=",I31),$M$16:$M$17)</f>
        <v>0</v>
      </c>
      <c r="N31" s="404" t="n">
        <f aca="false">SUMIF($G$16:$G$17,CONCATENATE("=",I31),$N$16:$N$17)</f>
        <v>0</v>
      </c>
      <c r="P31" s="381"/>
      <c r="Q31" s="419" t="n">
        <f aca="false">ABS($D$16-I31)/1000+J31</f>
        <v>8.3375</v>
      </c>
      <c r="R31" s="339" t="str">
        <f aca="false">+G31</f>
        <v>DME 06</v>
      </c>
      <c r="T31" s="391"/>
      <c r="U31" s="391"/>
      <c r="V31" s="418"/>
      <c r="W31" s="391"/>
      <c r="X31" s="391"/>
    </row>
    <row r="32" customFormat="false" ht="12.6" hidden="false" customHeight="true" outlineLevel="0" collapsed="false">
      <c r="G32" s="420" t="s">
        <v>320</v>
      </c>
      <c r="H32" s="421"/>
      <c r="I32" s="422" t="n">
        <v>12440</v>
      </c>
      <c r="J32" s="423" t="n">
        <v>0</v>
      </c>
      <c r="K32" s="404" t="n">
        <f aca="false">SUMIF($G$16:$G$17,CONCATENATE("=",I32),$K$16:$K$17)</f>
        <v>1097.71</v>
      </c>
      <c r="L32" s="404" t="n">
        <f aca="false">SUMIF($G$16:$G$17,CONCATENATE("=",I32),$L$16:$L$17)</f>
        <v>8976.523525</v>
      </c>
      <c r="M32" s="404" t="n">
        <f aca="false">SUMIF($G$16:$G$17,CONCATENATE("=",I32),$M$16:$M$17)</f>
        <v>965.9848</v>
      </c>
      <c r="N32" s="404" t="n">
        <f aca="false">SUMIF($G$16:$G$17,CONCATENATE("=",I32),$N$16:$N$17)</f>
        <v>8010.5</v>
      </c>
      <c r="P32" s="381"/>
      <c r="Q32" s="419" t="n">
        <f aca="false">ABS($D$16-I32)/1000+J32</f>
        <v>8.2975</v>
      </c>
      <c r="R32" s="339" t="str">
        <f aca="false">+G32</f>
        <v>DME 15</v>
      </c>
      <c r="T32" s="391"/>
      <c r="U32" s="391"/>
      <c r="V32" s="418"/>
      <c r="W32" s="391"/>
      <c r="X32" s="391"/>
    </row>
    <row r="33" customFormat="false" ht="12.6" hidden="false" customHeight="true" outlineLevel="0" collapsed="false">
      <c r="G33" s="420" t="s">
        <v>321</v>
      </c>
      <c r="H33" s="421"/>
      <c r="I33" s="422" t="n">
        <v>32100</v>
      </c>
      <c r="J33" s="423" t="n">
        <v>2.46</v>
      </c>
      <c r="K33" s="404" t="n">
        <f aca="false">SUMIF($G$16:$G$17,CONCATENATE("=",I33),$K$16:$K$17)</f>
        <v>0</v>
      </c>
      <c r="L33" s="404" t="n">
        <f aca="false">SUMIF($G$16:$G$17,CONCATENATE("=",I33),$L$16:$L$17)</f>
        <v>0</v>
      </c>
      <c r="M33" s="404" t="n">
        <f aca="false">SUMIF($G$16:$G$17,CONCATENATE("=",I33),$M$16:$M$17)</f>
        <v>0</v>
      </c>
      <c r="N33" s="404" t="n">
        <f aca="false">SUMIF($G$16:$G$17,CONCATENATE("=",I33),$N$16:$N$17)</f>
        <v>0</v>
      </c>
      <c r="P33" s="381"/>
      <c r="Q33" s="419" t="n">
        <f aca="false">ABS($D$16-I33)/1000+J33</f>
        <v>13.8225</v>
      </c>
      <c r="R33" s="339" t="str">
        <f aca="false">+G33</f>
        <v>DME 28</v>
      </c>
      <c r="T33" s="391"/>
      <c r="U33" s="391"/>
      <c r="V33" s="418"/>
      <c r="W33" s="391"/>
      <c r="X33" s="391"/>
    </row>
    <row r="34" customFormat="false" ht="12.6" hidden="false" customHeight="true" outlineLevel="0" collapsed="false">
      <c r="G34" s="420" t="s">
        <v>322</v>
      </c>
      <c r="H34" s="421"/>
      <c r="I34" s="422" t="n">
        <v>35400</v>
      </c>
      <c r="J34" s="423" t="n">
        <v>0.14</v>
      </c>
      <c r="K34" s="404" t="n">
        <f aca="false">SUMIF($G$16:$G$17,CONCATENATE("=",I34),$K$16:$K$17)</f>
        <v>0</v>
      </c>
      <c r="L34" s="404" t="n">
        <f aca="false">SUMIF($G$16:$G$17,CONCATENATE("=",I34),$L$16:$L$17)</f>
        <v>0</v>
      </c>
      <c r="M34" s="404" t="n">
        <f aca="false">SUMIF($G$16:$G$17,CONCATENATE("=",I34),$M$16:$M$17)</f>
        <v>0</v>
      </c>
      <c r="N34" s="404" t="n">
        <f aca="false">SUMIF($G$16:$G$17,CONCATENATE("=",I34),$N$16:$N$17)</f>
        <v>0</v>
      </c>
      <c r="P34" s="381"/>
      <c r="Q34" s="419" t="n">
        <f aca="false">ABS($D$16-I34)/1000+J34</f>
        <v>14.8025</v>
      </c>
      <c r="R34" s="339" t="str">
        <f aca="false">+G34</f>
        <v>DME 02-A</v>
      </c>
      <c r="T34" s="391"/>
      <c r="U34" s="391"/>
      <c r="V34" s="418"/>
      <c r="W34" s="391"/>
      <c r="X34" s="391"/>
    </row>
    <row r="35" customFormat="false" ht="12.6" hidden="false" customHeight="true" outlineLevel="0" collapsed="false">
      <c r="G35" s="420" t="s">
        <v>323</v>
      </c>
      <c r="H35" s="421"/>
      <c r="I35" s="422" t="n">
        <v>35400</v>
      </c>
      <c r="J35" s="423" t="n">
        <v>0.46</v>
      </c>
      <c r="K35" s="404" t="n">
        <f aca="false">SUMIF($G$16:$G$17,CONCATENATE("=",I35),$K$16:$K$17)</f>
        <v>0</v>
      </c>
      <c r="L35" s="404" t="n">
        <f aca="false">SUMIF($G$16:$G$17,CONCATENATE("=",I35),$L$16:$L$17)</f>
        <v>0</v>
      </c>
      <c r="M35" s="404" t="n">
        <f aca="false">SUMIF($G$16:$G$17,CONCATENATE("=",I35),$M$16:$M$17)</f>
        <v>0</v>
      </c>
      <c r="N35" s="404" t="n">
        <f aca="false">SUMIF($G$16:$G$17,CONCATENATE("=",I35),$N$16:$N$17)</f>
        <v>0</v>
      </c>
      <c r="P35" s="381"/>
      <c r="Q35" s="419" t="n">
        <f aca="false">ABS($D$16-I35)/1000+J35</f>
        <v>15.1225</v>
      </c>
      <c r="R35" s="339" t="str">
        <f aca="false">+G35</f>
        <v>DME 02-B</v>
      </c>
      <c r="T35" s="391"/>
      <c r="U35" s="391"/>
      <c r="V35" s="418"/>
      <c r="W35" s="391"/>
      <c r="X35" s="391"/>
    </row>
    <row r="36" customFormat="false" ht="12.6" hidden="false" customHeight="true" outlineLevel="0" collapsed="false">
      <c r="G36" s="420" t="s">
        <v>324</v>
      </c>
      <c r="H36" s="421"/>
      <c r="I36" s="422" t="n">
        <v>36800</v>
      </c>
      <c r="J36" s="423" t="n">
        <v>0.16</v>
      </c>
      <c r="K36" s="404" t="n">
        <f aca="false">SUMIF($G$16:$G$17,CONCATENATE("=",I36),$K$16:$K$17)</f>
        <v>0</v>
      </c>
      <c r="L36" s="404" t="n">
        <f aca="false">SUMIF($G$16:$G$17,CONCATENATE("=",I36),$L$16:$L$17)</f>
        <v>0</v>
      </c>
      <c r="M36" s="404" t="n">
        <f aca="false">SUMIF($G$16:$G$17,CONCATENATE("=",I36),$M$16:$M$17)</f>
        <v>0</v>
      </c>
      <c r="N36" s="404" t="n">
        <f aca="false">SUMIF($G$16:$G$17,CONCATENATE("=",I36),$N$16:$N$17)</f>
        <v>0</v>
      </c>
      <c r="P36" s="381"/>
      <c r="Q36" s="419" t="n">
        <f aca="false">ABS($D$16-I36)/1000+J36</f>
        <v>16.2225</v>
      </c>
      <c r="R36" s="339" t="str">
        <f aca="false">+G36</f>
        <v>DME 27</v>
      </c>
      <c r="T36" s="391"/>
      <c r="U36" s="391"/>
      <c r="V36" s="418"/>
      <c r="W36" s="391"/>
      <c r="X36" s="391"/>
    </row>
    <row r="37" customFormat="false" ht="8.25" hidden="false" customHeight="true" outlineLevel="0" collapsed="false">
      <c r="G37" s="420"/>
      <c r="H37" s="421"/>
      <c r="I37" s="422"/>
      <c r="J37" s="423"/>
      <c r="K37" s="404"/>
      <c r="L37" s="404"/>
      <c r="M37" s="404"/>
      <c r="N37" s="404"/>
      <c r="P37" s="381"/>
      <c r="Q37" s="419"/>
      <c r="T37" s="391"/>
      <c r="U37" s="391"/>
      <c r="V37" s="418"/>
      <c r="W37" s="391"/>
      <c r="X37" s="391"/>
    </row>
    <row r="38" customFormat="false" ht="15" hidden="false" customHeight="true" outlineLevel="0" collapsed="false">
      <c r="G38" s="424" t="s">
        <v>88</v>
      </c>
      <c r="H38" s="425"/>
      <c r="I38" s="425"/>
      <c r="J38" s="425"/>
      <c r="K38" s="426" t="n">
        <f aca="false">SUM(K23:K37)</f>
        <v>1097.71</v>
      </c>
      <c r="L38" s="426" t="n">
        <f aca="false">SUM(L23:L37)</f>
        <v>8976.523525</v>
      </c>
      <c r="M38" s="426" t="n">
        <f aca="false">SUM(M23:M37)</f>
        <v>965.9848</v>
      </c>
      <c r="N38" s="427" t="n">
        <f aca="false">SUM(N23:N37)</f>
        <v>8010.5</v>
      </c>
      <c r="T38" s="381"/>
      <c r="U38" s="381"/>
      <c r="V38" s="381"/>
      <c r="W38" s="381"/>
      <c r="X38" s="381"/>
    </row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</sheetData>
  <mergeCells count="21">
    <mergeCell ref="A9:N9"/>
    <mergeCell ref="A10:N10"/>
    <mergeCell ref="A12:D12"/>
    <mergeCell ref="E12:E14"/>
    <mergeCell ref="F12:N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5"/>
    <mergeCell ref="K13:K14"/>
    <mergeCell ref="L13:L14"/>
    <mergeCell ref="M13:N13"/>
    <mergeCell ref="G20:J21"/>
    <mergeCell ref="K20:K21"/>
    <mergeCell ref="L20:L21"/>
    <mergeCell ref="M20:N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8" width="9.14"/>
    <col collapsed="false" customWidth="true" hidden="false" outlineLevel="0" max="2" min="2" style="428" width="16.13"/>
    <col collapsed="false" customWidth="true" hidden="false" outlineLevel="0" max="3" min="3" style="428" width="14.41"/>
    <col collapsed="false" customWidth="true" hidden="false" outlineLevel="0" max="5" min="4" style="428" width="11.56"/>
    <col collapsed="false" customWidth="true" hidden="false" outlineLevel="0" max="6" min="6" style="428" width="11.99"/>
    <col collapsed="false" customWidth="true" hidden="false" outlineLevel="0" max="7" min="7" style="428" width="15.13"/>
    <col collapsed="false" customWidth="true" hidden="false" outlineLevel="0" max="8" min="8" style="428" width="10.41"/>
    <col collapsed="false" customWidth="true" hidden="false" outlineLevel="0" max="9" min="9" style="428" width="13.85"/>
    <col collapsed="false" customWidth="false" hidden="false" outlineLevel="0" max="10" min="10" style="429" width="9.14"/>
    <col collapsed="false" customWidth="false" hidden="false" outlineLevel="0" max="257" min="11" style="428" width="9.14"/>
  </cols>
  <sheetData>
    <row r="1" s="78" customFormat="true" ht="15" hidden="false" customHeight="true" outlineLevel="0" collapsed="false">
      <c r="A1" s="103"/>
      <c r="B1" s="80"/>
      <c r="C1" s="81"/>
      <c r="D1" s="81"/>
      <c r="E1" s="81"/>
      <c r="F1" s="81"/>
      <c r="G1" s="82"/>
      <c r="H1" s="83"/>
      <c r="I1" s="83"/>
      <c r="J1" s="430"/>
      <c r="K1" s="83"/>
      <c r="L1" s="83"/>
      <c r="M1" s="83"/>
      <c r="N1" s="83"/>
      <c r="O1" s="83"/>
      <c r="P1" s="83"/>
      <c r="Q1" s="83"/>
    </row>
    <row r="2" s="78" customFormat="true" ht="15" hidden="false" customHeight="true" outlineLevel="0" collapsed="false">
      <c r="A2" s="103"/>
      <c r="B2" s="80"/>
      <c r="C2" s="81"/>
      <c r="D2" s="81"/>
      <c r="E2" s="81"/>
      <c r="F2" s="81"/>
      <c r="G2" s="85"/>
      <c r="H2" s="86"/>
      <c r="I2" s="86"/>
      <c r="J2" s="431"/>
      <c r="K2" s="87"/>
      <c r="L2" s="87"/>
      <c r="M2" s="87"/>
      <c r="N2" s="87"/>
      <c r="O2" s="87"/>
      <c r="P2" s="87"/>
      <c r="Q2" s="87"/>
    </row>
    <row r="3" s="78" customFormat="true" ht="15" hidden="false" customHeight="true" outlineLevel="0" collapsed="false">
      <c r="A3" s="103"/>
      <c r="B3" s="80"/>
      <c r="C3" s="81"/>
      <c r="D3" s="81"/>
      <c r="E3" s="81"/>
      <c r="F3" s="81"/>
      <c r="G3" s="89"/>
      <c r="H3" s="90"/>
      <c r="I3" s="90"/>
      <c r="J3" s="432"/>
      <c r="K3" s="91"/>
      <c r="L3" s="91"/>
      <c r="M3" s="91"/>
      <c r="N3" s="91"/>
      <c r="O3" s="91"/>
      <c r="P3" s="91"/>
      <c r="Q3" s="91"/>
    </row>
    <row r="4" s="78" customFormat="true" ht="15" hidden="false" customHeight="true" outlineLevel="0" collapsed="false">
      <c r="A4" s="93"/>
      <c r="B4" s="93"/>
      <c r="C4" s="94"/>
      <c r="D4" s="94"/>
      <c r="E4" s="94"/>
      <c r="F4" s="94"/>
      <c r="G4" s="94"/>
      <c r="H4" s="94"/>
      <c r="I4" s="94"/>
      <c r="J4" s="433"/>
      <c r="K4" s="80"/>
      <c r="L4" s="80"/>
      <c r="M4" s="80"/>
      <c r="N4" s="80"/>
      <c r="O4" s="80"/>
      <c r="P4" s="80"/>
      <c r="Q4" s="80"/>
      <c r="R4" s="434"/>
    </row>
    <row r="5" s="32" customFormat="true" ht="30" hidden="false" customHeight="true" outlineLevel="0" collapsed="false">
      <c r="A5" s="30" t="str">
        <f aca="false">RESUMEN!A5</f>
        <v>VIADUCTO SECCIÓN TÍPICA</v>
      </c>
      <c r="B5" s="31"/>
      <c r="C5" s="31"/>
      <c r="D5" s="31"/>
      <c r="E5" s="31"/>
      <c r="F5" s="31"/>
      <c r="G5" s="31"/>
      <c r="J5" s="435"/>
      <c r="K5" s="436"/>
    </row>
    <row r="6" s="439" customFormat="true" ht="15" hidden="false" customHeight="true" outlineLevel="0" collapsed="false">
      <c r="A6" s="33" t="str">
        <f aca="false">RESUMEN!A6</f>
        <v>ELABORACIÓN DE LOS ESTUDIOS DE PREINVERSIÓN A NIVEL DE PERFIL REFORZADO DEL PROYECTO: “CARRETERA HUAYCAN - CIENEGUILLA - </v>
      </c>
      <c r="B6" s="437"/>
      <c r="C6" s="438"/>
      <c r="D6" s="438"/>
      <c r="E6" s="438"/>
      <c r="J6" s="440"/>
      <c r="K6" s="441"/>
    </row>
    <row r="7" s="439" customFormat="true" ht="15" hidden="false" customHeight="true" outlineLevel="0" collapsed="false">
      <c r="A7" s="33" t="str">
        <f aca="false">RESUMEN!A7</f>
        <v>SANTIAGO DE TUNA - SAN ANDRES DE TUPICOCHA - SAN DAMIAN YURACMAYO - YAULI PACHACHACA - EMP. PE-22”</v>
      </c>
      <c r="B7" s="442"/>
      <c r="C7" s="443"/>
      <c r="D7" s="443"/>
      <c r="E7" s="443"/>
      <c r="J7" s="440"/>
      <c r="K7" s="441"/>
    </row>
    <row r="8" s="78" customFormat="true" ht="15" hidden="false" customHeight="true" outlineLevel="0" collapsed="false">
      <c r="A8" s="103"/>
      <c r="B8" s="80"/>
      <c r="C8" s="81"/>
      <c r="D8" s="81"/>
      <c r="E8" s="81"/>
      <c r="F8" s="81"/>
      <c r="G8" s="81"/>
      <c r="H8" s="81"/>
      <c r="I8" s="81"/>
      <c r="J8" s="433"/>
      <c r="K8" s="444"/>
      <c r="L8" s="103"/>
      <c r="M8" s="103"/>
      <c r="N8" s="103"/>
      <c r="O8" s="103"/>
      <c r="P8" s="103"/>
      <c r="Q8" s="103"/>
      <c r="R8" s="445"/>
    </row>
    <row r="9" s="109" customFormat="true" ht="20.1" hidden="false" customHeight="true" outlineLevel="0" collapsed="false">
      <c r="A9" s="446" t="s">
        <v>325</v>
      </c>
      <c r="B9" s="446"/>
      <c r="C9" s="446"/>
      <c r="D9" s="446"/>
      <c r="E9" s="446"/>
      <c r="F9" s="446"/>
      <c r="G9" s="446"/>
      <c r="H9" s="446"/>
      <c r="I9" s="446"/>
      <c r="J9" s="447"/>
      <c r="K9" s="448"/>
      <c r="L9" s="446"/>
      <c r="M9" s="446"/>
      <c r="N9" s="446"/>
      <c r="O9" s="446"/>
      <c r="P9" s="446"/>
      <c r="Q9" s="108"/>
      <c r="R9" s="108"/>
    </row>
    <row r="10" s="455" customFormat="true" ht="15" hidden="false" customHeight="false" outlineLevel="0" collapsed="false">
      <c r="A10" s="449"/>
      <c r="B10" s="450"/>
      <c r="C10" s="449"/>
      <c r="D10" s="449"/>
      <c r="E10" s="451"/>
      <c r="F10" s="451"/>
      <c r="G10" s="451"/>
      <c r="H10" s="452"/>
      <c r="I10" s="452"/>
      <c r="J10" s="453"/>
      <c r="K10" s="454"/>
      <c r="O10" s="456"/>
    </row>
    <row r="11" s="455" customFormat="true" ht="16.5" hidden="false" customHeight="false" outlineLevel="0" collapsed="false">
      <c r="A11" s="457" t="e">
        <f aca="false">#REF!</f>
        <v>#REF!</v>
      </c>
      <c r="B11" s="458" t="e">
        <f aca="false">#REF!</f>
        <v>#REF!</v>
      </c>
      <c r="C11" s="459"/>
      <c r="D11" s="459"/>
      <c r="E11" s="460"/>
      <c r="F11" s="460"/>
      <c r="G11" s="460"/>
      <c r="H11" s="461"/>
      <c r="I11" s="462" t="n">
        <f aca="false">E29</f>
        <v>2284.97</v>
      </c>
      <c r="J11" s="453" t="s">
        <v>270</v>
      </c>
      <c r="K11" s="454"/>
      <c r="O11" s="456"/>
    </row>
    <row r="12" s="455" customFormat="true" ht="16.5" hidden="false" customHeight="false" outlineLevel="0" collapsed="false">
      <c r="A12" s="457" t="e">
        <f aca="false">#REF!</f>
        <v>#REF!</v>
      </c>
      <c r="B12" s="458" t="e">
        <f aca="false">#REF!</f>
        <v>#REF!</v>
      </c>
      <c r="C12" s="459"/>
      <c r="D12" s="459"/>
      <c r="E12" s="460"/>
      <c r="F12" s="460"/>
      <c r="G12" s="460"/>
      <c r="H12" s="461"/>
      <c r="I12" s="462" t="n">
        <f aca="false">G29</f>
        <v>5565.18</v>
      </c>
      <c r="J12" s="453" t="s">
        <v>270</v>
      </c>
      <c r="K12" s="454"/>
      <c r="O12" s="456"/>
    </row>
    <row r="13" s="455" customFormat="true" ht="16.5" hidden="false" customHeight="false" outlineLevel="0" collapsed="false">
      <c r="A13" s="457" t="e">
        <f aca="false">#REF!</f>
        <v>#REF!</v>
      </c>
      <c r="B13" s="458" t="e">
        <f aca="false">#REF!</f>
        <v>#REF!</v>
      </c>
      <c r="C13" s="459"/>
      <c r="D13" s="459"/>
      <c r="E13" s="460" t="s">
        <v>326</v>
      </c>
      <c r="F13" s="460"/>
      <c r="G13" s="460"/>
      <c r="H13" s="461"/>
      <c r="I13" s="462" t="n">
        <f aca="false">I29</f>
        <v>2671.15</v>
      </c>
      <c r="J13" s="453" t="s">
        <v>270</v>
      </c>
      <c r="K13" s="454"/>
      <c r="O13" s="456"/>
    </row>
    <row r="14" s="455" customFormat="true" ht="16.5" hidden="false" customHeight="false" outlineLevel="0" collapsed="false">
      <c r="A14" s="463"/>
      <c r="B14" s="464"/>
      <c r="C14" s="459"/>
      <c r="D14" s="459"/>
      <c r="E14" s="465"/>
      <c r="F14" s="465"/>
      <c r="G14" s="465"/>
      <c r="H14" s="466"/>
      <c r="I14" s="466"/>
      <c r="J14" s="453"/>
      <c r="K14" s="454"/>
      <c r="O14" s="456"/>
    </row>
    <row r="15" s="455" customFormat="true" ht="16.5" hidden="false" customHeight="true" outlineLevel="0" collapsed="false">
      <c r="A15" s="467"/>
      <c r="B15" s="468" t="s">
        <v>327</v>
      </c>
      <c r="C15" s="468" t="s">
        <v>328</v>
      </c>
      <c r="D15" s="468" t="s">
        <v>83</v>
      </c>
      <c r="E15" s="469" t="e">
        <f aca="false">A11</f>
        <v>#REF!</v>
      </c>
      <c r="F15" s="468" t="s">
        <v>83</v>
      </c>
      <c r="G15" s="469" t="e">
        <f aca="false">A12</f>
        <v>#REF!</v>
      </c>
      <c r="H15" s="468" t="s">
        <v>83</v>
      </c>
      <c r="I15" s="469" t="e">
        <f aca="false">A13</f>
        <v>#REF!</v>
      </c>
      <c r="J15" s="453"/>
      <c r="K15" s="454"/>
      <c r="O15" s="456"/>
    </row>
    <row r="16" s="455" customFormat="true" ht="57.75" hidden="false" customHeight="true" outlineLevel="0" collapsed="false">
      <c r="A16" s="467"/>
      <c r="B16" s="468"/>
      <c r="C16" s="468"/>
      <c r="D16" s="468"/>
      <c r="E16" s="470" t="e">
        <f aca="false">B11</f>
        <v>#REF!</v>
      </c>
      <c r="F16" s="468"/>
      <c r="G16" s="471" t="e">
        <f aca="false">B12</f>
        <v>#REF!</v>
      </c>
      <c r="H16" s="468"/>
      <c r="I16" s="471" t="e">
        <f aca="false">B13</f>
        <v>#REF!</v>
      </c>
      <c r="J16" s="453"/>
      <c r="K16" s="454"/>
      <c r="O16" s="456"/>
    </row>
    <row r="17" s="455" customFormat="true" ht="16.5" hidden="false" customHeight="false" outlineLevel="0" collapsed="false">
      <c r="A17" s="467"/>
      <c r="B17" s="472"/>
      <c r="C17" s="472" t="s">
        <v>85</v>
      </c>
      <c r="D17" s="472" t="s">
        <v>329</v>
      </c>
      <c r="E17" s="473" t="s">
        <v>330</v>
      </c>
      <c r="F17" s="472" t="s">
        <v>329</v>
      </c>
      <c r="G17" s="473" t="s">
        <v>330</v>
      </c>
      <c r="H17" s="472" t="s">
        <v>329</v>
      </c>
      <c r="I17" s="473" t="s">
        <v>330</v>
      </c>
      <c r="J17" s="453"/>
      <c r="K17" s="454"/>
      <c r="O17" s="456"/>
    </row>
    <row r="18" s="455" customFormat="true" ht="16.5" hidden="true" customHeight="true" outlineLevel="0" collapsed="false">
      <c r="A18" s="467"/>
      <c r="B18" s="474" t="n">
        <v>420</v>
      </c>
      <c r="C18" s="475"/>
      <c r="D18" s="475" t="n">
        <v>0</v>
      </c>
      <c r="E18" s="476"/>
      <c r="F18" s="475" t="n">
        <v>0</v>
      </c>
      <c r="G18" s="476"/>
      <c r="H18" s="475" t="n">
        <v>0</v>
      </c>
      <c r="I18" s="476"/>
      <c r="J18" s="453"/>
      <c r="K18" s="454"/>
      <c r="O18" s="456"/>
    </row>
    <row r="19" s="455" customFormat="true" ht="16.5" hidden="false" customHeight="false" outlineLevel="0" collapsed="false">
      <c r="A19" s="467"/>
      <c r="B19" s="477" t="n">
        <f aca="false">+B18+20</f>
        <v>440</v>
      </c>
      <c r="C19" s="476" t="n">
        <f aca="false">+B19-B18</f>
        <v>20</v>
      </c>
      <c r="D19" s="476" t="n">
        <v>0</v>
      </c>
      <c r="E19" s="476" t="n">
        <f aca="false">ROUND(IF(OR(D18=0,D19=0),(D18+D19)/4*C19,(D18+D19)/2*C19),2)</f>
        <v>0</v>
      </c>
      <c r="F19" s="476" t="n">
        <v>0</v>
      </c>
      <c r="G19" s="476" t="n">
        <f aca="false">ROUND(IF(OR(F18=0,F19=0),(F18+F19)/2*C19,(F18+F19)/2*C19),2)</f>
        <v>0</v>
      </c>
      <c r="H19" s="476" t="n">
        <v>0</v>
      </c>
      <c r="I19" s="476" t="n">
        <f aca="false">ROUND(IF(OR(H18=0,H19=0),(H18+H19)/2*C19,(H18+H19)/2*C19),2)</f>
        <v>0</v>
      </c>
      <c r="J19" s="453"/>
      <c r="K19" s="454"/>
      <c r="O19" s="456"/>
    </row>
    <row r="20" s="455" customFormat="true" ht="16.5" hidden="false" customHeight="false" outlineLevel="0" collapsed="false">
      <c r="A20" s="467"/>
      <c r="B20" s="477" t="n">
        <f aca="false">+B19+20</f>
        <v>460</v>
      </c>
      <c r="C20" s="476" t="n">
        <f aca="false">+B20-B19</f>
        <v>20</v>
      </c>
      <c r="D20" s="476" t="n">
        <v>19.45</v>
      </c>
      <c r="E20" s="476" t="n">
        <f aca="false">ROUND(IF(OR(D19=0,D20=0),(D19+D20)/4*C20,(D19+D20)/2*C20),2)</f>
        <v>97.25</v>
      </c>
      <c r="F20" s="476" t="n">
        <v>71.68</v>
      </c>
      <c r="G20" s="476" t="n">
        <f aca="false">ROUND(IF(OR(F19=0,F20=0),(F19+F20)/2*C20,(F19+F20)/2*C20),2)</f>
        <v>716.8</v>
      </c>
      <c r="H20" s="476" t="n">
        <f aca="false">8.51+29.92</f>
        <v>38.43</v>
      </c>
      <c r="I20" s="476" t="n">
        <f aca="false">ROUND(IF(OR(H19=0,H20=0),(H19+H20)/2*C20,(H19+H20)/2*C20),2)</f>
        <v>384.3</v>
      </c>
      <c r="J20" s="453"/>
      <c r="K20" s="454"/>
      <c r="O20" s="456"/>
    </row>
    <row r="21" s="455" customFormat="true" ht="16.5" hidden="false" customHeight="false" outlineLevel="0" collapsed="false">
      <c r="A21" s="467"/>
      <c r="B21" s="477" t="n">
        <f aca="false">+B20+20</f>
        <v>480</v>
      </c>
      <c r="C21" s="476" t="n">
        <f aca="false">+B21-B20</f>
        <v>20</v>
      </c>
      <c r="D21" s="476" t="n">
        <v>18.99</v>
      </c>
      <c r="E21" s="476" t="n">
        <f aca="false">ROUND(IF(OR(D20=0,D21=0),(D20+D21)/4*C21,(D20+D21)/2*C21),2)</f>
        <v>384.4</v>
      </c>
      <c r="F21" s="476" t="n">
        <v>58.57</v>
      </c>
      <c r="G21" s="476" t="n">
        <f aca="false">ROUND(IF(OR(F20=0,F21=0),(F20+F21)/2*C21,(F20+F21)/2*C21),2)</f>
        <v>1302.5</v>
      </c>
      <c r="H21" s="476" t="n">
        <f aca="false">8.51+20.55</f>
        <v>29.06</v>
      </c>
      <c r="I21" s="476" t="n">
        <f aca="false">ROUND(IF(OR(H20=0,H21=0),(H20+H21)/2*C21,(H20+H21)/2*C21),2)</f>
        <v>674.9</v>
      </c>
      <c r="J21" s="453"/>
      <c r="K21" s="454"/>
      <c r="O21" s="456"/>
    </row>
    <row r="22" s="455" customFormat="true" ht="16.5" hidden="false" customHeight="false" outlineLevel="0" collapsed="false">
      <c r="A22" s="467"/>
      <c r="B22" s="477" t="n">
        <f aca="false">+B21+20</f>
        <v>500</v>
      </c>
      <c r="C22" s="476" t="n">
        <f aca="false">+B22-B21</f>
        <v>20</v>
      </c>
      <c r="D22" s="476" t="n">
        <v>35.57</v>
      </c>
      <c r="E22" s="476" t="n">
        <f aca="false">ROUND(IF(OR(D21=0,D22=0),(D21+D22)/4*C22,(D21+D22)/2*C22),2)</f>
        <v>545.6</v>
      </c>
      <c r="F22" s="476" t="n">
        <v>74.44</v>
      </c>
      <c r="G22" s="476" t="n">
        <f aca="false">ROUND(IF(OR(F21=0,F22=0),(F21+F22)/2*C22,(F21+F22)/2*C22),2)</f>
        <v>1330.1</v>
      </c>
      <c r="H22" s="476" t="n">
        <f aca="false">8.51+26.19</f>
        <v>34.7</v>
      </c>
      <c r="I22" s="476" t="n">
        <f aca="false">ROUND(IF(OR(H21=0,H22=0),(H21+H22)/2*C22,(H21+H22)/2*C22),2)</f>
        <v>637.6</v>
      </c>
      <c r="J22" s="453"/>
      <c r="K22" s="454"/>
      <c r="O22" s="456"/>
    </row>
    <row r="23" s="455" customFormat="true" ht="16.5" hidden="false" customHeight="false" outlineLevel="0" collapsed="false">
      <c r="A23" s="467"/>
      <c r="B23" s="477" t="n">
        <v>508.1</v>
      </c>
      <c r="C23" s="476" t="n">
        <f aca="false">+B23-B22</f>
        <v>8.10000000000002</v>
      </c>
      <c r="D23" s="476" t="n">
        <v>50</v>
      </c>
      <c r="E23" s="476" t="n">
        <f aca="false">ROUND(IF(OR(D22=0,D23=0),(D22+D23)/4*C23,(D22+D23)/2*C23),2)</f>
        <v>346.56</v>
      </c>
      <c r="F23" s="476" t="n">
        <v>75.78</v>
      </c>
      <c r="G23" s="476" t="n">
        <f aca="false">ROUND(IF(OR(F22=0,F23=0),(F22+F23)/2*C23,(F22+F23)/2*C23),2)</f>
        <v>608.39</v>
      </c>
      <c r="H23" s="476" t="n">
        <f aca="false">8.51+25.36</f>
        <v>33.87</v>
      </c>
      <c r="I23" s="476" t="n">
        <f aca="false">ROUND(IF(OR(H22=0,H23=0),(H22+H23)/2*C23,(H22+H23)/2*C23),2)</f>
        <v>277.71</v>
      </c>
      <c r="J23" s="453"/>
      <c r="K23" s="454"/>
      <c r="O23" s="456"/>
    </row>
    <row r="24" s="455" customFormat="true" ht="16.5" hidden="false" customHeight="false" outlineLevel="0" collapsed="false">
      <c r="A24" s="467"/>
      <c r="B24" s="477" t="n">
        <v>518.1</v>
      </c>
      <c r="C24" s="476" t="n">
        <f aca="false">+B24-B23</f>
        <v>10</v>
      </c>
      <c r="D24" s="476" t="n">
        <v>53.71</v>
      </c>
      <c r="E24" s="476" t="n">
        <f aca="false">ROUND(IF(OR(D23=0,D24=0),(D23+D24)/4*C24,(D23+D24)/2*C24),2)</f>
        <v>518.55</v>
      </c>
      <c r="F24" s="476" t="n">
        <v>73.56</v>
      </c>
      <c r="G24" s="476" t="n">
        <f aca="false">ROUND(IF(OR(F23=0,F24=0),(F23+F24)/2*C24,(F23+F24)/2*C24),2)</f>
        <v>746.7</v>
      </c>
      <c r="H24" s="476" t="n">
        <f aca="false">8.51+23.17</f>
        <v>31.68</v>
      </c>
      <c r="I24" s="476" t="n">
        <f aca="false">ROUND(IF(OR(H23=0,H24=0),(H23+H24)/2*C24,(H23+H24)/2*C24),2)</f>
        <v>327.75</v>
      </c>
      <c r="J24" s="453"/>
      <c r="K24" s="454"/>
      <c r="O24" s="456"/>
    </row>
    <row r="25" s="455" customFormat="true" ht="16.5" hidden="false" customHeight="false" outlineLevel="0" collapsed="false">
      <c r="A25" s="467"/>
      <c r="B25" s="477" t="n">
        <v>520</v>
      </c>
      <c r="C25" s="476" t="n">
        <f aca="false">+B25-B24</f>
        <v>1.89999999999998</v>
      </c>
      <c r="D25" s="476" t="n">
        <v>57.41</v>
      </c>
      <c r="E25" s="476" t="n">
        <f aca="false">ROUND(IF(OR(D24=0,D25=0),(D24+D25)/4*C25,(D24+D25)/2*C25),2)</f>
        <v>105.56</v>
      </c>
      <c r="F25" s="476" t="n">
        <v>72.22</v>
      </c>
      <c r="G25" s="476" t="n">
        <f aca="false">ROUND(IF(OR(F24=0,F25=0),(F24+F25)/2*C25,(F24+F25)/2*C25),2)</f>
        <v>138.49</v>
      </c>
      <c r="H25" s="476" t="n">
        <f aca="false">8.51+22.43</f>
        <v>30.94</v>
      </c>
      <c r="I25" s="476" t="n">
        <f aca="false">ROUND(IF(OR(H24=0,H25=0),(H24+H25)/2*C25,(H24+H25)/2*C25),2)</f>
        <v>59.49</v>
      </c>
      <c r="J25" s="453"/>
      <c r="K25" s="454"/>
      <c r="O25" s="456"/>
    </row>
    <row r="26" s="455" customFormat="true" ht="16.5" hidden="false" customHeight="false" outlineLevel="0" collapsed="false">
      <c r="A26" s="467"/>
      <c r="B26" s="477" t="n">
        <v>540</v>
      </c>
      <c r="C26" s="476" t="n">
        <f aca="false">+B26-B25</f>
        <v>20</v>
      </c>
      <c r="D26" s="476" t="n">
        <v>0</v>
      </c>
      <c r="E26" s="476" t="n">
        <f aca="false">ROUND(IF(OR(D25=0,D26=0),(D25+D26)/4*C26,(D25+D26)/2*C26),2)</f>
        <v>287.05</v>
      </c>
      <c r="F26" s="476" t="n">
        <v>0</v>
      </c>
      <c r="G26" s="476" t="n">
        <f aca="false">ROUND(IF(OR(F25=0,F26=0),(F25+F26)/2*C26,(F25+F26)/2*C26),2)</f>
        <v>722.2</v>
      </c>
      <c r="H26" s="476" t="n">
        <v>0</v>
      </c>
      <c r="I26" s="476" t="n">
        <f aca="false">ROUND(IF(OR(H25=0,H26=0),(H25+H26)/2*C26,(H25+H26)/2*C26),2)</f>
        <v>309.4</v>
      </c>
      <c r="J26" s="453"/>
      <c r="K26" s="454"/>
      <c r="O26" s="456"/>
    </row>
    <row r="27" s="455" customFormat="true" ht="16.5" hidden="true" customHeight="true" outlineLevel="0" collapsed="false">
      <c r="A27" s="467"/>
      <c r="B27" s="477" t="n">
        <v>560</v>
      </c>
      <c r="C27" s="476" t="n">
        <f aca="false">+B27-B26</f>
        <v>20</v>
      </c>
      <c r="D27" s="476" t="n">
        <v>0</v>
      </c>
      <c r="E27" s="476" t="n">
        <f aca="false">ROUND(IF(OR(D26=0,D27=0),(D26+D27)/4*C27,(D26+D27)/2*C27),2)</f>
        <v>0</v>
      </c>
      <c r="F27" s="478"/>
      <c r="G27" s="476" t="n">
        <f aca="false">ROUND(IF(OR(F26=0,F27=0),(F26+F27)/2*C27,(F26+F27)/2*C27),2)</f>
        <v>0</v>
      </c>
      <c r="H27" s="478"/>
      <c r="I27" s="476" t="n">
        <f aca="false">ROUND(IF(OR(H26=0,H27=0),(H26+H27)/2*E27,(H26+H27)/2*E27),2)</f>
        <v>0</v>
      </c>
      <c r="J27" s="453"/>
      <c r="K27" s="454"/>
      <c r="O27" s="456"/>
    </row>
    <row r="28" s="455" customFormat="true" ht="16.5" hidden="false" customHeight="false" outlineLevel="0" collapsed="false">
      <c r="A28" s="467"/>
      <c r="B28" s="477"/>
      <c r="C28" s="476"/>
      <c r="D28" s="476"/>
      <c r="E28" s="476"/>
      <c r="F28" s="479"/>
      <c r="G28" s="476"/>
      <c r="H28" s="479"/>
      <c r="I28" s="476"/>
      <c r="J28" s="453"/>
      <c r="K28" s="454"/>
      <c r="O28" s="456"/>
    </row>
    <row r="29" s="455" customFormat="true" ht="16.5" hidden="false" customHeight="false" outlineLevel="0" collapsed="false">
      <c r="A29" s="467"/>
      <c r="B29" s="480" t="s">
        <v>88</v>
      </c>
      <c r="C29" s="480"/>
      <c r="D29" s="481"/>
      <c r="E29" s="482" t="n">
        <f aca="false">ROUND(SUM(E18:E28),2)</f>
        <v>2284.97</v>
      </c>
      <c r="F29" s="483"/>
      <c r="G29" s="482" t="n">
        <f aca="false">ROUND(SUM(G18:G28),2)</f>
        <v>5565.18</v>
      </c>
      <c r="H29" s="483"/>
      <c r="I29" s="482" t="n">
        <f aca="false">ROUND(SUM(I18:I28),2)</f>
        <v>2671.15</v>
      </c>
      <c r="J29" s="453"/>
      <c r="K29" s="454"/>
      <c r="O29" s="456"/>
    </row>
    <row r="30" s="455" customFormat="true" ht="15" hidden="false" customHeight="false" outlineLevel="0" collapsed="false">
      <c r="A30" s="449"/>
      <c r="B30" s="450"/>
      <c r="C30" s="449"/>
      <c r="D30" s="449"/>
      <c r="E30" s="451"/>
      <c r="F30" s="451"/>
      <c r="G30" s="451"/>
      <c r="H30" s="452"/>
      <c r="I30" s="452"/>
      <c r="J30" s="453"/>
      <c r="K30" s="454"/>
      <c r="O30" s="456"/>
    </row>
    <row r="31" s="455" customFormat="true" ht="15" hidden="false" customHeight="false" outlineLevel="0" collapsed="false">
      <c r="A31" s="449"/>
      <c r="B31" s="484" t="s">
        <v>331</v>
      </c>
      <c r="C31" s="449"/>
      <c r="D31" s="449"/>
      <c r="E31" s="451"/>
      <c r="F31" s="451"/>
      <c r="G31" s="451"/>
      <c r="H31" s="452"/>
      <c r="I31" s="452"/>
      <c r="J31" s="453"/>
      <c r="K31" s="454"/>
      <c r="O31" s="456"/>
    </row>
    <row r="32" s="455" customFormat="true" ht="15" hidden="false" customHeight="false" outlineLevel="0" collapsed="false">
      <c r="A32" s="449"/>
      <c r="B32" s="450"/>
      <c r="C32" s="449"/>
      <c r="D32" s="449"/>
      <c r="E32" s="451"/>
      <c r="F32" s="451"/>
      <c r="G32" s="451"/>
      <c r="H32" s="452"/>
      <c r="I32" s="452"/>
      <c r="J32" s="453"/>
      <c r="K32" s="454"/>
      <c r="O32" s="456"/>
    </row>
    <row r="33" s="455" customFormat="true" ht="15" hidden="false" customHeight="false" outlineLevel="0" collapsed="false">
      <c r="A33" s="457" t="s">
        <v>20</v>
      </c>
      <c r="B33" s="458" t="s">
        <v>332</v>
      </c>
      <c r="C33" s="485"/>
      <c r="D33" s="486"/>
      <c r="E33" s="487"/>
      <c r="F33" s="488"/>
      <c r="G33" s="485"/>
      <c r="I33" s="489" t="n">
        <f aca="false">E39</f>
        <v>6.5</v>
      </c>
      <c r="J33" s="490" t="s">
        <v>333</v>
      </c>
      <c r="K33" s="454"/>
      <c r="O33" s="456"/>
    </row>
    <row r="34" s="455" customFormat="true" ht="15" hidden="false" customHeight="false" outlineLevel="0" collapsed="false">
      <c r="A34" s="491"/>
      <c r="B34" s="492"/>
      <c r="C34" s="485"/>
      <c r="D34" s="486"/>
      <c r="E34" s="487"/>
      <c r="F34" s="488"/>
      <c r="G34" s="485"/>
      <c r="H34" s="485"/>
      <c r="I34" s="485"/>
      <c r="J34" s="490"/>
      <c r="K34" s="454"/>
      <c r="O34" s="456"/>
    </row>
    <row r="35" s="455" customFormat="true" ht="15" hidden="false" customHeight="false" outlineLevel="0" collapsed="false">
      <c r="A35" s="491"/>
      <c r="B35" s="493" t="s">
        <v>334</v>
      </c>
      <c r="C35" s="493" t="s">
        <v>335</v>
      </c>
      <c r="D35" s="493" t="s">
        <v>336</v>
      </c>
      <c r="E35" s="494" t="s">
        <v>337</v>
      </c>
      <c r="I35" s="485"/>
      <c r="J35" s="490"/>
      <c r="K35" s="454"/>
      <c r="O35" s="456"/>
    </row>
    <row r="36" s="455" customFormat="true" ht="15" hidden="false" customHeight="false" outlineLevel="0" collapsed="false">
      <c r="A36" s="491"/>
      <c r="B36" s="495" t="n">
        <v>8.5</v>
      </c>
      <c r="C36" s="496" t="n">
        <f aca="false">0.5*0.2</f>
        <v>0.1</v>
      </c>
      <c r="D36" s="496" t="n">
        <v>35</v>
      </c>
      <c r="E36" s="497" t="n">
        <f aca="false">C36*D36</f>
        <v>3.5</v>
      </c>
      <c r="F36" s="498" t="s">
        <v>338</v>
      </c>
      <c r="I36" s="485"/>
      <c r="J36" s="490"/>
      <c r="K36" s="454"/>
      <c r="O36" s="456"/>
    </row>
    <row r="37" s="455" customFormat="true" ht="15" hidden="false" customHeight="false" outlineLevel="0" collapsed="false">
      <c r="A37" s="491"/>
      <c r="B37" s="495" t="n">
        <v>8.5</v>
      </c>
      <c r="C37" s="496" t="n">
        <f aca="false">0.5*0.2</f>
        <v>0.1</v>
      </c>
      <c r="D37" s="496" t="n">
        <v>30</v>
      </c>
      <c r="E37" s="497" t="n">
        <f aca="false">C37*D37</f>
        <v>3</v>
      </c>
      <c r="F37" s="498" t="s">
        <v>339</v>
      </c>
      <c r="I37" s="485"/>
      <c r="J37" s="490"/>
      <c r="K37" s="454"/>
      <c r="O37" s="456"/>
    </row>
    <row r="38" s="455" customFormat="true" ht="15" hidden="false" customHeight="false" outlineLevel="0" collapsed="false">
      <c r="A38" s="491"/>
      <c r="B38" s="495"/>
      <c r="C38" s="496"/>
      <c r="D38" s="496"/>
      <c r="E38" s="499"/>
      <c r="I38" s="485"/>
      <c r="J38" s="490"/>
      <c r="K38" s="454"/>
      <c r="O38" s="456"/>
    </row>
    <row r="39" s="455" customFormat="true" ht="15" hidden="false" customHeight="false" outlineLevel="0" collapsed="false">
      <c r="A39" s="491"/>
      <c r="B39" s="485"/>
      <c r="C39" s="500"/>
      <c r="D39" s="500"/>
      <c r="E39" s="501" t="n">
        <f aca="false">SUM(E36:E38)</f>
        <v>6.5</v>
      </c>
      <c r="I39" s="485"/>
      <c r="J39" s="490"/>
      <c r="K39" s="454"/>
      <c r="O39" s="456"/>
    </row>
    <row r="40" s="455" customFormat="true" ht="15" hidden="false" customHeight="false" outlineLevel="0" collapsed="false">
      <c r="A40" s="491"/>
      <c r="B40" s="485"/>
      <c r="C40" s="485"/>
      <c r="D40" s="485"/>
      <c r="E40" s="485"/>
      <c r="F40" s="502"/>
      <c r="G40" s="485"/>
      <c r="I40" s="485"/>
      <c r="J40" s="490"/>
      <c r="K40" s="454"/>
      <c r="O40" s="456"/>
    </row>
    <row r="41" s="455" customFormat="true" ht="15" hidden="false" customHeight="false" outlineLevel="0" collapsed="false">
      <c r="A41" s="457" t="e">
        <f aca="false">#REF!</f>
        <v>#REF!</v>
      </c>
      <c r="B41" s="458" t="e">
        <f aca="false">#REF!</f>
        <v>#REF!</v>
      </c>
      <c r="C41" s="485"/>
      <c r="D41" s="486"/>
      <c r="E41" s="487"/>
      <c r="F41" s="488"/>
      <c r="G41" s="485"/>
      <c r="I41" s="489" t="n">
        <f aca="false">E47</f>
        <v>587.6</v>
      </c>
      <c r="J41" s="490" t="s">
        <v>333</v>
      </c>
      <c r="K41" s="454"/>
      <c r="O41" s="456"/>
    </row>
    <row r="42" s="455" customFormat="true" ht="15" hidden="false" customHeight="false" outlineLevel="0" collapsed="false">
      <c r="A42" s="491"/>
      <c r="B42" s="492"/>
      <c r="C42" s="485"/>
      <c r="D42" s="486"/>
      <c r="E42" s="487"/>
      <c r="F42" s="488"/>
      <c r="G42" s="485"/>
      <c r="H42" s="485"/>
      <c r="I42" s="485"/>
      <c r="J42" s="490"/>
      <c r="K42" s="454"/>
      <c r="O42" s="456"/>
    </row>
    <row r="43" s="455" customFormat="true" ht="15" hidden="false" customHeight="false" outlineLevel="0" collapsed="false">
      <c r="A43" s="491"/>
      <c r="B43" s="493" t="s">
        <v>334</v>
      </c>
      <c r="C43" s="493" t="s">
        <v>335</v>
      </c>
      <c r="D43" s="493" t="s">
        <v>336</v>
      </c>
      <c r="E43" s="494" t="s">
        <v>337</v>
      </c>
      <c r="I43" s="485"/>
      <c r="J43" s="490"/>
      <c r="K43" s="454"/>
      <c r="O43" s="456"/>
    </row>
    <row r="44" s="455" customFormat="true" ht="15" hidden="false" customHeight="false" outlineLevel="0" collapsed="false">
      <c r="A44" s="491"/>
      <c r="B44" s="495" t="n">
        <f aca="false">B36</f>
        <v>8.5</v>
      </c>
      <c r="C44" s="496" t="n">
        <v>9.04</v>
      </c>
      <c r="D44" s="496" t="n">
        <f aca="false">D36</f>
        <v>35</v>
      </c>
      <c r="E44" s="497" t="n">
        <f aca="false">C44*D44</f>
        <v>316.4</v>
      </c>
      <c r="I44" s="485"/>
      <c r="J44" s="490"/>
      <c r="K44" s="454"/>
      <c r="O44" s="456"/>
    </row>
    <row r="45" s="455" customFormat="true" ht="15" hidden="false" customHeight="false" outlineLevel="0" collapsed="false">
      <c r="A45" s="491"/>
      <c r="B45" s="495" t="n">
        <f aca="false">B37</f>
        <v>8.5</v>
      </c>
      <c r="C45" s="496" t="n">
        <f aca="false">$C$44</f>
        <v>9.04</v>
      </c>
      <c r="D45" s="496" t="n">
        <f aca="false">D37</f>
        <v>30</v>
      </c>
      <c r="E45" s="497" t="n">
        <f aca="false">C45*D45</f>
        <v>271.2</v>
      </c>
      <c r="I45" s="485"/>
      <c r="J45" s="490"/>
      <c r="K45" s="454"/>
      <c r="O45" s="456"/>
    </row>
    <row r="46" s="455" customFormat="true" ht="15" hidden="false" customHeight="false" outlineLevel="0" collapsed="false">
      <c r="A46" s="491"/>
      <c r="B46" s="495"/>
      <c r="C46" s="496"/>
      <c r="D46" s="496"/>
      <c r="E46" s="499"/>
      <c r="I46" s="485"/>
      <c r="J46" s="490"/>
      <c r="K46" s="454"/>
      <c r="O46" s="456"/>
    </row>
    <row r="47" s="455" customFormat="true" ht="15" hidden="false" customHeight="false" outlineLevel="0" collapsed="false">
      <c r="A47" s="491"/>
      <c r="B47" s="485"/>
      <c r="C47" s="500"/>
      <c r="D47" s="500"/>
      <c r="E47" s="501" t="n">
        <f aca="false">SUM(E44:E46)</f>
        <v>587.6</v>
      </c>
      <c r="I47" s="485"/>
      <c r="J47" s="490"/>
      <c r="K47" s="454"/>
      <c r="O47" s="456"/>
    </row>
    <row r="48" s="455" customFormat="true" ht="15" hidden="false" customHeight="false" outlineLevel="0" collapsed="false">
      <c r="A48" s="491"/>
      <c r="B48" s="492"/>
      <c r="C48" s="485"/>
      <c r="D48" s="500"/>
      <c r="E48" s="500"/>
      <c r="F48" s="501"/>
      <c r="G48" s="501"/>
      <c r="I48" s="485"/>
      <c r="J48" s="490"/>
      <c r="K48" s="454"/>
      <c r="O48" s="456"/>
    </row>
    <row r="49" s="455" customFormat="true" ht="15" hidden="false" customHeight="false" outlineLevel="0" collapsed="false">
      <c r="A49" s="457" t="e">
        <f aca="false">#REF!</f>
        <v>#REF!</v>
      </c>
      <c r="B49" s="458" t="e">
        <f aca="false">#REF!</f>
        <v>#REF!</v>
      </c>
      <c r="C49" s="485"/>
      <c r="D49" s="486"/>
      <c r="E49" s="487"/>
      <c r="F49" s="488"/>
      <c r="G49" s="485"/>
      <c r="H49" s="485"/>
      <c r="I49" s="489" t="n">
        <f aca="false">F55</f>
        <v>17.55</v>
      </c>
      <c r="J49" s="490" t="s">
        <v>333</v>
      </c>
      <c r="K49" s="454"/>
      <c r="O49" s="456"/>
    </row>
    <row r="50" s="455" customFormat="true" ht="15" hidden="false" customHeight="false" outlineLevel="0" collapsed="false">
      <c r="A50" s="491"/>
      <c r="B50" s="492"/>
      <c r="C50" s="485"/>
      <c r="D50" s="486"/>
      <c r="E50" s="487"/>
      <c r="F50" s="488"/>
      <c r="G50" s="485"/>
      <c r="H50" s="485"/>
      <c r="I50" s="485"/>
      <c r="J50" s="490"/>
      <c r="K50" s="454"/>
      <c r="O50" s="456"/>
    </row>
    <row r="51" s="455" customFormat="true" ht="15" hidden="false" customHeight="false" outlineLevel="0" collapsed="false">
      <c r="A51" s="491"/>
      <c r="B51" s="493" t="s">
        <v>334</v>
      </c>
      <c r="C51" s="493" t="s">
        <v>340</v>
      </c>
      <c r="D51" s="493" t="s">
        <v>341</v>
      </c>
      <c r="E51" s="493" t="s">
        <v>336</v>
      </c>
      <c r="F51" s="494" t="s">
        <v>337</v>
      </c>
      <c r="H51" s="485"/>
      <c r="I51" s="485"/>
      <c r="J51" s="490"/>
      <c r="K51" s="454"/>
      <c r="O51" s="456"/>
    </row>
    <row r="52" s="455" customFormat="true" ht="15" hidden="false" customHeight="false" outlineLevel="0" collapsed="false">
      <c r="A52" s="491"/>
      <c r="B52" s="495" t="n">
        <f aca="false">B44</f>
        <v>8.5</v>
      </c>
      <c r="C52" s="496" t="n">
        <v>0.05</v>
      </c>
      <c r="D52" s="496" t="n">
        <v>5.4</v>
      </c>
      <c r="E52" s="496" t="n">
        <f aca="false">$D$44</f>
        <v>35</v>
      </c>
      <c r="F52" s="497" t="n">
        <f aca="false">C52*D52*E52</f>
        <v>9.45</v>
      </c>
      <c r="H52" s="485"/>
      <c r="I52" s="485"/>
      <c r="J52" s="490"/>
      <c r="K52" s="454"/>
      <c r="O52" s="456"/>
    </row>
    <row r="53" s="455" customFormat="true" ht="15" hidden="false" customHeight="false" outlineLevel="0" collapsed="false">
      <c r="A53" s="491"/>
      <c r="B53" s="495" t="n">
        <f aca="false">B52</f>
        <v>8.5</v>
      </c>
      <c r="C53" s="496" t="n">
        <v>0.05</v>
      </c>
      <c r="D53" s="496" t="n">
        <v>5.4</v>
      </c>
      <c r="E53" s="496" t="n">
        <f aca="false">$D$45</f>
        <v>30</v>
      </c>
      <c r="F53" s="497" t="n">
        <f aca="false">C53*D53*E53</f>
        <v>8.1</v>
      </c>
      <c r="H53" s="485"/>
      <c r="I53" s="485"/>
      <c r="J53" s="490"/>
      <c r="K53" s="454"/>
      <c r="O53" s="456"/>
    </row>
    <row r="54" s="455" customFormat="true" ht="15" hidden="false" customHeight="false" outlineLevel="0" collapsed="false">
      <c r="A54" s="491"/>
      <c r="B54" s="495"/>
      <c r="C54" s="496"/>
      <c r="D54" s="496"/>
      <c r="E54" s="496"/>
      <c r="F54" s="499"/>
      <c r="H54" s="485"/>
      <c r="I54" s="485"/>
      <c r="J54" s="490"/>
      <c r="K54" s="454"/>
      <c r="O54" s="456"/>
    </row>
    <row r="55" s="455" customFormat="true" ht="15" hidden="false" customHeight="false" outlineLevel="0" collapsed="false">
      <c r="A55" s="491"/>
      <c r="B55" s="492"/>
      <c r="C55" s="485"/>
      <c r="D55" s="500"/>
      <c r="E55" s="500"/>
      <c r="F55" s="501" t="n">
        <f aca="false">SUM(F52:F54)</f>
        <v>17.55</v>
      </c>
      <c r="H55" s="485"/>
      <c r="I55" s="485"/>
      <c r="J55" s="490"/>
      <c r="K55" s="454"/>
      <c r="O55" s="456"/>
    </row>
    <row r="56" s="455" customFormat="true" ht="15" hidden="false" customHeight="false" outlineLevel="0" collapsed="false">
      <c r="A56" s="491"/>
      <c r="B56" s="492"/>
      <c r="C56" s="485"/>
      <c r="D56" s="500"/>
      <c r="E56" s="500"/>
      <c r="F56" s="501"/>
      <c r="G56" s="501"/>
      <c r="I56" s="485"/>
      <c r="J56" s="490"/>
      <c r="K56" s="454"/>
      <c r="O56" s="456"/>
    </row>
    <row r="57" s="455" customFormat="true" ht="15" hidden="false" customHeight="false" outlineLevel="0" collapsed="false">
      <c r="A57" s="503" t="e">
        <f aca="false">#REF!</f>
        <v>#REF!</v>
      </c>
      <c r="B57" s="458" t="s">
        <v>342</v>
      </c>
      <c r="C57" s="485"/>
      <c r="D57" s="486"/>
      <c r="E57" s="487"/>
      <c r="F57" s="488"/>
      <c r="G57" s="485"/>
      <c r="H57" s="485"/>
      <c r="I57" s="504" t="n">
        <f aca="false">E63</f>
        <v>48254.7</v>
      </c>
      <c r="J57" s="490" t="s">
        <v>333</v>
      </c>
      <c r="K57" s="454"/>
      <c r="O57" s="456"/>
    </row>
    <row r="58" s="455" customFormat="true" ht="15" hidden="false" customHeight="false" outlineLevel="0" collapsed="false">
      <c r="A58" s="491"/>
      <c r="B58" s="492"/>
      <c r="C58" s="485"/>
      <c r="D58" s="486"/>
      <c r="E58" s="487"/>
      <c r="F58" s="488"/>
      <c r="G58" s="485"/>
      <c r="H58" s="485"/>
      <c r="I58" s="485"/>
      <c r="J58" s="490"/>
      <c r="K58" s="454"/>
      <c r="O58" s="456"/>
    </row>
    <row r="59" s="455" customFormat="true" ht="15" hidden="false" customHeight="false" outlineLevel="0" collapsed="false">
      <c r="A59" s="491"/>
      <c r="B59" s="505" t="s">
        <v>343</v>
      </c>
      <c r="C59" s="493" t="s">
        <v>344</v>
      </c>
      <c r="D59" s="506" t="s">
        <v>287</v>
      </c>
      <c r="E59" s="494" t="s">
        <v>345</v>
      </c>
      <c r="F59" s="493"/>
      <c r="G59" s="493"/>
      <c r="I59" s="485"/>
      <c r="J59" s="490"/>
      <c r="K59" s="454"/>
      <c r="O59" s="456"/>
    </row>
    <row r="60" s="455" customFormat="true" ht="15" hidden="false" customHeight="false" outlineLevel="0" collapsed="false">
      <c r="A60" s="491"/>
      <c r="B60" s="495" t="n">
        <f aca="false">B52</f>
        <v>8.5</v>
      </c>
      <c r="C60" s="496" t="n">
        <f aca="false">'Sust. Acero_MCA'!R95</f>
        <v>742.38</v>
      </c>
      <c r="D60" s="496" t="n">
        <f aca="false">$D$44</f>
        <v>35</v>
      </c>
      <c r="E60" s="496" t="n">
        <f aca="false">C60*D60</f>
        <v>25983.3</v>
      </c>
      <c r="F60" s="507"/>
      <c r="G60" s="508"/>
      <c r="I60" s="485"/>
      <c r="J60" s="490"/>
      <c r="K60" s="454"/>
      <c r="O60" s="456"/>
    </row>
    <row r="61" s="455" customFormat="true" ht="15" hidden="false" customHeight="false" outlineLevel="0" collapsed="false">
      <c r="A61" s="491"/>
      <c r="B61" s="495" t="n">
        <f aca="false">B53</f>
        <v>8.5</v>
      </c>
      <c r="C61" s="496" t="n">
        <f aca="false">$C$60</f>
        <v>742.38</v>
      </c>
      <c r="D61" s="496" t="n">
        <f aca="false">$D$45</f>
        <v>30</v>
      </c>
      <c r="E61" s="496" t="n">
        <f aca="false">C61*D61</f>
        <v>22271.4</v>
      </c>
      <c r="F61" s="507"/>
      <c r="G61" s="508"/>
      <c r="I61" s="485"/>
      <c r="J61" s="490"/>
      <c r="K61" s="454"/>
      <c r="O61" s="456"/>
    </row>
    <row r="62" s="455" customFormat="true" ht="15" hidden="false" customHeight="false" outlineLevel="0" collapsed="false">
      <c r="A62" s="491"/>
      <c r="B62" s="509"/>
      <c r="C62" s="496"/>
      <c r="D62" s="496"/>
      <c r="E62" s="510"/>
      <c r="F62" s="507"/>
      <c r="G62" s="508"/>
      <c r="I62" s="485"/>
      <c r="J62" s="490"/>
      <c r="K62" s="454"/>
      <c r="O62" s="456"/>
    </row>
    <row r="63" s="455" customFormat="true" ht="15" hidden="false" customHeight="false" outlineLevel="0" collapsed="false">
      <c r="A63" s="491"/>
      <c r="B63" s="492"/>
      <c r="C63" s="485"/>
      <c r="D63" s="486"/>
      <c r="E63" s="511" t="n">
        <f aca="false">SUM(E60:E62)</f>
        <v>48254.7</v>
      </c>
      <c r="F63" s="488"/>
      <c r="G63" s="512"/>
      <c r="I63" s="485"/>
      <c r="J63" s="490"/>
      <c r="K63" s="454"/>
      <c r="O63" s="456"/>
    </row>
    <row r="64" s="455" customFormat="true" ht="15" hidden="false" customHeight="false" outlineLevel="0" collapsed="false">
      <c r="A64" s="491"/>
      <c r="B64" s="492"/>
      <c r="C64" s="485"/>
      <c r="D64" s="500"/>
      <c r="E64" s="500"/>
      <c r="F64" s="501"/>
      <c r="G64" s="501"/>
      <c r="I64" s="485"/>
      <c r="J64" s="490"/>
      <c r="K64" s="454"/>
      <c r="O64" s="456"/>
    </row>
    <row r="65" s="455" customFormat="true" ht="15" hidden="false" customHeight="false" outlineLevel="0" collapsed="false">
      <c r="A65" s="457" t="e">
        <f aca="false">#REF!</f>
        <v>#REF!</v>
      </c>
      <c r="B65" s="458" t="e">
        <f aca="false">#REF!</f>
        <v>#REF!</v>
      </c>
      <c r="C65" s="485"/>
      <c r="D65" s="486"/>
      <c r="E65" s="487"/>
      <c r="F65" s="488"/>
      <c r="G65" s="485"/>
      <c r="H65" s="485"/>
      <c r="I65" s="513" t="n">
        <f aca="false">E71</f>
        <v>533</v>
      </c>
      <c r="J65" s="490" t="s">
        <v>333</v>
      </c>
      <c r="K65" s="454"/>
      <c r="O65" s="456"/>
    </row>
    <row r="66" s="455" customFormat="true" ht="15" hidden="false" customHeight="false" outlineLevel="0" collapsed="false">
      <c r="A66" s="514"/>
      <c r="B66" s="515"/>
      <c r="C66" s="515"/>
      <c r="D66" s="515"/>
      <c r="E66" s="515"/>
      <c r="F66" s="515"/>
      <c r="G66" s="516"/>
      <c r="H66" s="514"/>
      <c r="I66" s="514"/>
      <c r="J66" s="517"/>
      <c r="K66" s="454"/>
      <c r="O66" s="456"/>
    </row>
    <row r="67" s="455" customFormat="true" ht="12.75" hidden="false" customHeight="false" outlineLevel="0" collapsed="false">
      <c r="A67" s="514"/>
      <c r="B67" s="493" t="s">
        <v>334</v>
      </c>
      <c r="C67" s="493" t="s">
        <v>346</v>
      </c>
      <c r="D67" s="493" t="s">
        <v>336</v>
      </c>
      <c r="E67" s="494" t="s">
        <v>347</v>
      </c>
      <c r="F67" s="494"/>
      <c r="H67" s="518"/>
      <c r="I67" s="519"/>
      <c r="J67" s="517"/>
      <c r="K67" s="454"/>
      <c r="O67" s="456"/>
    </row>
    <row r="68" s="455" customFormat="true" ht="12.75" hidden="false" customHeight="false" outlineLevel="0" collapsed="false">
      <c r="A68" s="514"/>
      <c r="B68" s="495" t="n">
        <f aca="false">B60</f>
        <v>8.5</v>
      </c>
      <c r="C68" s="496" t="n">
        <v>8.2</v>
      </c>
      <c r="D68" s="496" t="n">
        <f aca="false">$D$44</f>
        <v>35</v>
      </c>
      <c r="E68" s="520" t="n">
        <f aca="false">C68*D68</f>
        <v>287</v>
      </c>
      <c r="F68" s="521"/>
      <c r="H68" s="518"/>
      <c r="I68" s="519"/>
      <c r="J68" s="517"/>
      <c r="K68" s="454"/>
      <c r="O68" s="456"/>
    </row>
    <row r="69" s="455" customFormat="true" ht="12.75" hidden="false" customHeight="false" outlineLevel="0" collapsed="false">
      <c r="A69" s="514"/>
      <c r="B69" s="495" t="n">
        <f aca="false">B68</f>
        <v>8.5</v>
      </c>
      <c r="C69" s="496" t="n">
        <v>8.2</v>
      </c>
      <c r="D69" s="496" t="n">
        <f aca="false">$D$45</f>
        <v>30</v>
      </c>
      <c r="E69" s="520" t="n">
        <f aca="false">C69*D69</f>
        <v>246</v>
      </c>
      <c r="F69" s="521"/>
      <c r="H69" s="518"/>
      <c r="I69" s="519"/>
      <c r="J69" s="517"/>
      <c r="K69" s="454"/>
      <c r="O69" s="456"/>
    </row>
    <row r="70" s="455" customFormat="true" ht="15" hidden="false" customHeight="false" outlineLevel="0" collapsed="false">
      <c r="A70" s="491"/>
      <c r="B70" s="495"/>
      <c r="C70" s="496"/>
      <c r="D70" s="496"/>
      <c r="E70" s="522"/>
      <c r="F70" s="488"/>
      <c r="G70" s="485"/>
      <c r="H70" s="485"/>
      <c r="I70" s="485"/>
      <c r="J70" s="490"/>
      <c r="K70" s="454"/>
      <c r="O70" s="456"/>
    </row>
    <row r="71" s="455" customFormat="true" ht="15" hidden="false" customHeight="false" outlineLevel="0" collapsed="false">
      <c r="A71" s="491"/>
      <c r="B71" s="485"/>
      <c r="C71" s="500"/>
      <c r="D71" s="500"/>
      <c r="E71" s="523" t="n">
        <f aca="false">SUM(E68:E70)</f>
        <v>533</v>
      </c>
      <c r="F71" s="488"/>
      <c r="G71" s="485"/>
      <c r="H71" s="485"/>
      <c r="I71" s="485"/>
      <c r="J71" s="490"/>
      <c r="K71" s="454"/>
      <c r="O71" s="456"/>
    </row>
    <row r="72" s="455" customFormat="true" ht="15" hidden="false" customHeight="false" outlineLevel="0" collapsed="false">
      <c r="A72" s="491"/>
      <c r="B72" s="485"/>
      <c r="C72" s="500"/>
      <c r="D72" s="500"/>
      <c r="E72" s="523"/>
      <c r="F72" s="488"/>
      <c r="G72" s="485"/>
      <c r="H72" s="485"/>
      <c r="I72" s="513"/>
      <c r="J72" s="490"/>
      <c r="K72" s="454"/>
      <c r="O72" s="456"/>
    </row>
    <row r="73" s="455" customFormat="true" ht="15" hidden="false" customHeight="false" outlineLevel="0" collapsed="false">
      <c r="A73" s="457" t="e">
        <f aca="false">#REF!</f>
        <v>#REF!</v>
      </c>
      <c r="B73" s="458" t="e">
        <f aca="false">#REF!</f>
        <v>#REF!</v>
      </c>
      <c r="C73" s="485"/>
      <c r="D73" s="486"/>
      <c r="E73" s="487"/>
      <c r="F73" s="488"/>
      <c r="G73" s="485"/>
      <c r="H73" s="485"/>
      <c r="I73" s="524" t="n">
        <f aca="false">E79</f>
        <v>138.32</v>
      </c>
      <c r="J73" s="490" t="s">
        <v>333</v>
      </c>
      <c r="K73" s="454"/>
      <c r="O73" s="456"/>
    </row>
    <row r="74" s="455" customFormat="true" ht="15" hidden="false" customHeight="false" outlineLevel="0" collapsed="false">
      <c r="A74" s="491"/>
      <c r="B74" s="492"/>
      <c r="C74" s="485"/>
      <c r="D74" s="486"/>
      <c r="E74" s="487"/>
      <c r="F74" s="488"/>
      <c r="G74" s="485"/>
      <c r="H74" s="485"/>
      <c r="I74" s="485"/>
      <c r="J74" s="490"/>
      <c r="K74" s="454"/>
      <c r="O74" s="456"/>
    </row>
    <row r="75" customFormat="false" ht="12.75" hidden="false" customHeight="false" outlineLevel="0" collapsed="false">
      <c r="B75" s="505" t="s">
        <v>343</v>
      </c>
      <c r="C75" s="506" t="s">
        <v>287</v>
      </c>
      <c r="D75" s="493" t="s">
        <v>348</v>
      </c>
      <c r="E75" s="493" t="s">
        <v>349</v>
      </c>
    </row>
    <row r="76" s="455" customFormat="true" ht="15" hidden="false" customHeight="false" outlineLevel="0" collapsed="false">
      <c r="A76" s="491"/>
      <c r="B76" s="509" t="s">
        <v>350</v>
      </c>
      <c r="C76" s="496" t="n">
        <f aca="false">(0.8+0.75+0.69+0.64+0.59+0.54+0.49+0.44+0.38)/9</f>
        <v>0.591111111111111</v>
      </c>
      <c r="D76" s="496" t="n">
        <f aca="false">ROUNDUP(D44/2.5,0)*9</f>
        <v>126</v>
      </c>
      <c r="E76" s="525" t="n">
        <f aca="false">C76*D76</f>
        <v>74.48</v>
      </c>
      <c r="I76" s="485"/>
      <c r="J76" s="490"/>
      <c r="K76" s="454"/>
      <c r="O76" s="456"/>
    </row>
    <row r="77" s="455" customFormat="true" ht="15" hidden="false" customHeight="false" outlineLevel="0" collapsed="false">
      <c r="A77" s="491"/>
      <c r="B77" s="509" t="s">
        <v>350</v>
      </c>
      <c r="C77" s="496" t="n">
        <f aca="false">C76</f>
        <v>0.591111111111111</v>
      </c>
      <c r="D77" s="496" t="n">
        <f aca="false">ROUNDUP(D45/2.5,0)*9</f>
        <v>108</v>
      </c>
      <c r="E77" s="525" t="n">
        <f aca="false">C77*D77</f>
        <v>63.84</v>
      </c>
      <c r="I77" s="485"/>
      <c r="J77" s="490"/>
      <c r="K77" s="454"/>
      <c r="O77" s="456"/>
    </row>
    <row r="78" s="455" customFormat="true" ht="6.75" hidden="false" customHeight="true" outlineLevel="0" collapsed="false">
      <c r="A78" s="491"/>
      <c r="B78" s="509"/>
      <c r="C78" s="496"/>
      <c r="D78" s="496"/>
      <c r="E78" s="522"/>
      <c r="I78" s="485"/>
      <c r="J78" s="490"/>
      <c r="K78" s="454"/>
      <c r="O78" s="456"/>
    </row>
    <row r="79" s="455" customFormat="true" ht="15" hidden="false" customHeight="false" outlineLevel="0" collapsed="false">
      <c r="A79" s="491"/>
      <c r="B79" s="509"/>
      <c r="C79" s="496"/>
      <c r="D79" s="486"/>
      <c r="E79" s="526" t="n">
        <f aca="false">SUM(E76:E78)</f>
        <v>138.32</v>
      </c>
      <c r="I79" s="485"/>
      <c r="J79" s="490"/>
      <c r="K79" s="454"/>
      <c r="O79" s="456"/>
    </row>
    <row r="80" s="455" customFormat="true" ht="15" hidden="false" customHeight="false" outlineLevel="0" collapsed="false">
      <c r="A80" s="457"/>
      <c r="B80" s="458"/>
      <c r="C80" s="485"/>
      <c r="D80" s="486"/>
      <c r="E80" s="487"/>
      <c r="F80" s="488"/>
      <c r="G80" s="485"/>
      <c r="I80" s="489"/>
      <c r="J80" s="490"/>
      <c r="K80" s="454"/>
      <c r="O80" s="456"/>
    </row>
    <row r="81" s="455" customFormat="true" ht="15" hidden="false" customHeight="false" outlineLevel="0" collapsed="false">
      <c r="A81" s="457" t="e">
        <f aca="false">#REF!</f>
        <v>#REF!</v>
      </c>
      <c r="B81" s="458" t="e">
        <f aca="false">#REF!</f>
        <v>#REF!</v>
      </c>
      <c r="C81" s="485"/>
      <c r="D81" s="486"/>
      <c r="E81" s="487"/>
      <c r="F81" s="488"/>
      <c r="G81" s="485"/>
      <c r="H81" s="485"/>
      <c r="I81" s="524" t="n">
        <f aca="false">E87</f>
        <v>65</v>
      </c>
      <c r="J81" s="490" t="s">
        <v>333</v>
      </c>
      <c r="K81" s="454"/>
      <c r="O81" s="456"/>
    </row>
    <row r="82" s="455" customFormat="true" ht="15" hidden="false" customHeight="false" outlineLevel="0" collapsed="false">
      <c r="A82" s="491"/>
      <c r="B82" s="492"/>
      <c r="C82" s="485"/>
      <c r="D82" s="486"/>
      <c r="E82" s="487"/>
      <c r="F82" s="488"/>
      <c r="G82" s="485"/>
      <c r="H82" s="485"/>
      <c r="I82" s="485"/>
      <c r="J82" s="490"/>
      <c r="K82" s="454"/>
      <c r="O82" s="456"/>
    </row>
    <row r="83" customFormat="false" ht="12.75" hidden="false" customHeight="false" outlineLevel="0" collapsed="false">
      <c r="B83" s="505" t="s">
        <v>343</v>
      </c>
      <c r="C83" s="506" t="s">
        <v>287</v>
      </c>
      <c r="D83" s="493" t="s">
        <v>348</v>
      </c>
      <c r="E83" s="493" t="s">
        <v>349</v>
      </c>
    </row>
    <row r="84" s="455" customFormat="true" ht="15" hidden="false" customHeight="false" outlineLevel="0" collapsed="false">
      <c r="A84" s="491"/>
      <c r="B84" s="509" t="s">
        <v>351</v>
      </c>
      <c r="C84" s="496" t="n">
        <f aca="false">$D$44</f>
        <v>35</v>
      </c>
      <c r="D84" s="496" t="n">
        <v>1</v>
      </c>
      <c r="E84" s="496" t="n">
        <f aca="false">C84*D84</f>
        <v>35</v>
      </c>
      <c r="I84" s="485"/>
      <c r="J84" s="490"/>
      <c r="K84" s="454"/>
      <c r="O84" s="456"/>
    </row>
    <row r="85" s="455" customFormat="true" ht="15" hidden="false" customHeight="false" outlineLevel="0" collapsed="false">
      <c r="A85" s="491"/>
      <c r="B85" s="509" t="s">
        <v>351</v>
      </c>
      <c r="C85" s="496" t="n">
        <f aca="false">$D$45</f>
        <v>30</v>
      </c>
      <c r="D85" s="496" t="n">
        <v>1</v>
      </c>
      <c r="E85" s="496" t="n">
        <f aca="false">C85*D85</f>
        <v>30</v>
      </c>
      <c r="I85" s="485"/>
      <c r="J85" s="490"/>
      <c r="K85" s="454"/>
      <c r="O85" s="456"/>
    </row>
    <row r="86" s="455" customFormat="true" ht="15" hidden="false" customHeight="false" outlineLevel="0" collapsed="false">
      <c r="A86" s="491"/>
      <c r="B86" s="509"/>
      <c r="C86" s="496"/>
      <c r="D86" s="496"/>
      <c r="E86" s="510"/>
      <c r="I86" s="485"/>
      <c r="J86" s="490"/>
      <c r="K86" s="454"/>
      <c r="O86" s="456"/>
    </row>
    <row r="87" s="455" customFormat="true" ht="15" hidden="false" customHeight="false" outlineLevel="0" collapsed="false">
      <c r="A87" s="491"/>
      <c r="B87" s="509"/>
      <c r="C87" s="496"/>
      <c r="D87" s="486"/>
      <c r="E87" s="526" t="n">
        <f aca="false">SUM(E84:E86)</f>
        <v>65</v>
      </c>
      <c r="F87" s="488"/>
      <c r="G87" s="512"/>
      <c r="H87" s="511"/>
      <c r="I87" s="485"/>
      <c r="J87" s="527"/>
      <c r="K87" s="454"/>
      <c r="O87" s="456"/>
    </row>
    <row r="88" s="455" customFormat="true" ht="15" hidden="false" customHeight="false" outlineLevel="0" collapsed="false">
      <c r="A88" s="491"/>
      <c r="B88" s="492"/>
      <c r="C88" s="485"/>
      <c r="D88" s="486"/>
      <c r="E88" s="487"/>
      <c r="F88" s="488"/>
      <c r="G88" s="512"/>
      <c r="H88" s="511"/>
      <c r="I88" s="485"/>
      <c r="J88" s="527"/>
      <c r="K88" s="454"/>
      <c r="O88" s="456"/>
    </row>
    <row r="89" s="455" customFormat="true" ht="15" hidden="false" customHeight="false" outlineLevel="0" collapsed="false">
      <c r="A89" s="457" t="e">
        <f aca="false">#REF!</f>
        <v>#REF!</v>
      </c>
      <c r="B89" s="458" t="e">
        <f aca="false">#REF!</f>
        <v>#REF!</v>
      </c>
      <c r="C89" s="485"/>
      <c r="D89" s="486"/>
      <c r="E89" s="487"/>
      <c r="F89" s="488"/>
      <c r="G89" s="485"/>
      <c r="I89" s="489" t="n">
        <f aca="false">E95</f>
        <v>250.25</v>
      </c>
      <c r="J89" s="490" t="s">
        <v>333</v>
      </c>
      <c r="K89" s="454"/>
      <c r="O89" s="456"/>
    </row>
    <row r="90" s="455" customFormat="true" ht="15" hidden="false" customHeight="false" outlineLevel="0" collapsed="false">
      <c r="A90" s="491"/>
      <c r="B90" s="492"/>
      <c r="C90" s="485"/>
      <c r="D90" s="486"/>
      <c r="E90" s="487"/>
      <c r="F90" s="488"/>
      <c r="G90" s="485"/>
      <c r="H90" s="485"/>
      <c r="I90" s="485"/>
      <c r="J90" s="490"/>
      <c r="K90" s="454"/>
      <c r="O90" s="456"/>
    </row>
    <row r="91" s="455" customFormat="true" ht="15" hidden="false" customHeight="false" outlineLevel="0" collapsed="false">
      <c r="A91" s="491"/>
      <c r="B91" s="493" t="s">
        <v>334</v>
      </c>
      <c r="C91" s="493" t="s">
        <v>335</v>
      </c>
      <c r="D91" s="493" t="s">
        <v>336</v>
      </c>
      <c r="E91" s="494" t="s">
        <v>337</v>
      </c>
      <c r="I91" s="485"/>
      <c r="J91" s="490"/>
      <c r="K91" s="454"/>
      <c r="O91" s="456"/>
    </row>
    <row r="92" s="455" customFormat="true" ht="15" hidden="false" customHeight="false" outlineLevel="0" collapsed="false">
      <c r="A92" s="491"/>
      <c r="B92" s="495" t="n">
        <f aca="false">B68</f>
        <v>8.5</v>
      </c>
      <c r="C92" s="496" t="n">
        <v>3.85</v>
      </c>
      <c r="D92" s="496" t="n">
        <f aca="false">$D$44</f>
        <v>35</v>
      </c>
      <c r="E92" s="497" t="n">
        <f aca="false">C92*D92</f>
        <v>134.75</v>
      </c>
      <c r="I92" s="485"/>
      <c r="J92" s="490"/>
      <c r="K92" s="454"/>
      <c r="O92" s="456"/>
    </row>
    <row r="93" s="455" customFormat="true" ht="15" hidden="false" customHeight="false" outlineLevel="0" collapsed="false">
      <c r="A93" s="491"/>
      <c r="B93" s="495" t="n">
        <f aca="false">B69</f>
        <v>8.5</v>
      </c>
      <c r="C93" s="496" t="n">
        <f aca="false">$C$92</f>
        <v>3.85</v>
      </c>
      <c r="D93" s="496" t="n">
        <f aca="false">$D$45</f>
        <v>30</v>
      </c>
      <c r="E93" s="497" t="n">
        <f aca="false">C93*D93</f>
        <v>115.5</v>
      </c>
      <c r="I93" s="485"/>
      <c r="J93" s="490"/>
      <c r="K93" s="454"/>
      <c r="O93" s="456"/>
    </row>
    <row r="94" s="455" customFormat="true" ht="11.25" hidden="false" customHeight="true" outlineLevel="0" collapsed="false">
      <c r="A94" s="491"/>
      <c r="B94" s="495"/>
      <c r="C94" s="496"/>
      <c r="D94" s="496"/>
      <c r="E94" s="499"/>
      <c r="I94" s="485"/>
      <c r="J94" s="490"/>
      <c r="K94" s="454"/>
      <c r="O94" s="456"/>
    </row>
    <row r="95" s="455" customFormat="true" ht="15" hidden="false" customHeight="false" outlineLevel="0" collapsed="false">
      <c r="A95" s="491"/>
      <c r="B95" s="485"/>
      <c r="C95" s="500"/>
      <c r="D95" s="500"/>
      <c r="E95" s="501" t="n">
        <f aca="false">SUM(E92:E94)</f>
        <v>250.25</v>
      </c>
      <c r="I95" s="485"/>
      <c r="J95" s="490"/>
      <c r="K95" s="454"/>
      <c r="O95" s="456"/>
    </row>
    <row r="96" s="455" customFormat="true" ht="15" hidden="false" customHeight="false" outlineLevel="0" collapsed="false">
      <c r="A96" s="491"/>
      <c r="B96" s="492"/>
      <c r="C96" s="485"/>
      <c r="D96" s="500"/>
      <c r="E96" s="500"/>
      <c r="F96" s="501"/>
      <c r="G96" s="501"/>
      <c r="I96" s="485"/>
      <c r="J96" s="490"/>
      <c r="K96" s="454"/>
      <c r="O96" s="456"/>
    </row>
    <row r="97" s="455" customFormat="true" ht="15" hidden="false" customHeight="false" outlineLevel="0" collapsed="false">
      <c r="A97" s="457" t="e">
        <f aca="false">#REF!</f>
        <v>#REF!</v>
      </c>
      <c r="B97" s="458" t="s">
        <v>30</v>
      </c>
      <c r="C97" s="485"/>
      <c r="D97" s="486"/>
      <c r="E97" s="487"/>
      <c r="F97" s="488"/>
      <c r="G97" s="485"/>
      <c r="H97" s="485"/>
      <c r="I97" s="513" t="n">
        <f aca="false">G109</f>
        <v>1249.64</v>
      </c>
      <c r="J97" s="490" t="s">
        <v>333</v>
      </c>
      <c r="K97" s="454"/>
      <c r="O97" s="456"/>
    </row>
    <row r="98" s="455" customFormat="true" ht="15" hidden="false" customHeight="false" outlineLevel="0" collapsed="false">
      <c r="A98" s="491"/>
      <c r="B98" s="492"/>
      <c r="C98" s="485"/>
      <c r="D98" s="486"/>
      <c r="E98" s="487"/>
      <c r="F98" s="488"/>
      <c r="G98" s="485"/>
      <c r="H98" s="485"/>
      <c r="I98" s="485"/>
      <c r="J98" s="490"/>
      <c r="K98" s="454"/>
      <c r="O98" s="456"/>
    </row>
    <row r="99" s="455" customFormat="true" ht="15" hidden="false" customHeight="false" outlineLevel="0" collapsed="false">
      <c r="A99" s="491"/>
      <c r="B99" s="505" t="s">
        <v>343</v>
      </c>
      <c r="C99" s="493" t="s">
        <v>340</v>
      </c>
      <c r="D99" s="493" t="s">
        <v>287</v>
      </c>
      <c r="E99" s="493" t="s">
        <v>348</v>
      </c>
      <c r="F99" s="493" t="s">
        <v>335</v>
      </c>
      <c r="G99" s="493" t="s">
        <v>352</v>
      </c>
      <c r="I99" s="485"/>
      <c r="J99" s="490"/>
      <c r="K99" s="454"/>
      <c r="O99" s="456"/>
    </row>
    <row r="100" s="455" customFormat="true" ht="15" hidden="false" customHeight="false" outlineLevel="0" collapsed="false">
      <c r="A100" s="491"/>
      <c r="B100" s="495" t="n">
        <v>8.5</v>
      </c>
      <c r="C100" s="496" t="n">
        <f aca="false">B100</f>
        <v>8.5</v>
      </c>
      <c r="D100" s="496" t="n">
        <f aca="false">$D$44</f>
        <v>35</v>
      </c>
      <c r="E100" s="496" t="n">
        <v>2</v>
      </c>
      <c r="G100" s="520" t="n">
        <f aca="false">C100*D100*E100</f>
        <v>595</v>
      </c>
      <c r="I100" s="485"/>
      <c r="J100" s="490"/>
      <c r="K100" s="454"/>
      <c r="O100" s="456"/>
    </row>
    <row r="101" s="455" customFormat="true" ht="15" hidden="false" customHeight="false" outlineLevel="0" collapsed="false">
      <c r="A101" s="491"/>
      <c r="B101" s="528" t="s">
        <v>353</v>
      </c>
      <c r="C101" s="495" t="n">
        <v>8.5</v>
      </c>
      <c r="D101" s="496"/>
      <c r="E101" s="496" t="n">
        <v>1</v>
      </c>
      <c r="F101" s="496" t="n">
        <f aca="false">VLOOKUP(C101,$B$44:$C$46,2,0)</f>
        <v>9.04</v>
      </c>
      <c r="G101" s="520" t="n">
        <f aca="false">E101*F101</f>
        <v>9.04</v>
      </c>
      <c r="I101" s="485"/>
      <c r="J101" s="490"/>
      <c r="K101" s="454"/>
      <c r="O101" s="456"/>
    </row>
    <row r="102" s="455" customFormat="true" ht="15" hidden="false" customHeight="false" outlineLevel="0" collapsed="false">
      <c r="A102" s="491"/>
      <c r="B102" s="528" t="s">
        <v>354</v>
      </c>
      <c r="C102" s="495" t="n">
        <v>8.5</v>
      </c>
      <c r="D102" s="496"/>
      <c r="E102" s="496" t="n">
        <v>6</v>
      </c>
      <c r="F102" s="496" t="n">
        <f aca="false">VLOOKUP(C102,$B$44:$C$46,2,0)</f>
        <v>9.04</v>
      </c>
      <c r="G102" s="520" t="n">
        <f aca="false">E102*F102</f>
        <v>54.24</v>
      </c>
      <c r="I102" s="485"/>
      <c r="J102" s="490"/>
      <c r="K102" s="454"/>
      <c r="O102" s="456"/>
    </row>
    <row r="103" s="455" customFormat="true" ht="15" hidden="false" customHeight="false" outlineLevel="0" collapsed="false">
      <c r="A103" s="491"/>
      <c r="B103" s="528" t="s">
        <v>355</v>
      </c>
      <c r="C103" s="495" t="n">
        <v>8.5</v>
      </c>
      <c r="D103" s="496"/>
      <c r="E103" s="496" t="n">
        <v>1</v>
      </c>
      <c r="F103" s="496" t="n">
        <f aca="false">VLOOKUP(C103,$B$44:$C$46,2,0)</f>
        <v>9.04</v>
      </c>
      <c r="G103" s="520" t="n">
        <f aca="false">E103*F103</f>
        <v>9.04</v>
      </c>
      <c r="I103" s="485"/>
      <c r="J103" s="490"/>
      <c r="K103" s="454"/>
      <c r="O103" s="456"/>
    </row>
    <row r="104" s="455" customFormat="true" ht="15" hidden="false" customHeight="false" outlineLevel="0" collapsed="false">
      <c r="A104" s="491"/>
      <c r="B104" s="495" t="n">
        <v>8.5</v>
      </c>
      <c r="C104" s="496" t="n">
        <f aca="false">B104</f>
        <v>8.5</v>
      </c>
      <c r="D104" s="496" t="n">
        <f aca="false">D93</f>
        <v>30</v>
      </c>
      <c r="E104" s="496" t="n">
        <v>2</v>
      </c>
      <c r="G104" s="520" t="n">
        <f aca="false">C104*D104*E104</f>
        <v>510</v>
      </c>
      <c r="I104" s="485"/>
      <c r="J104" s="490"/>
      <c r="K104" s="454"/>
      <c r="O104" s="456"/>
    </row>
    <row r="105" s="455" customFormat="true" ht="15" hidden="false" customHeight="false" outlineLevel="0" collapsed="false">
      <c r="A105" s="491"/>
      <c r="B105" s="528" t="s">
        <v>353</v>
      </c>
      <c r="C105" s="495" t="n">
        <v>8.5</v>
      </c>
      <c r="D105" s="496"/>
      <c r="E105" s="496" t="n">
        <v>1</v>
      </c>
      <c r="F105" s="496" t="n">
        <f aca="false">VLOOKUP(C105,$B$44:$C$46,2,0)</f>
        <v>9.04</v>
      </c>
      <c r="G105" s="520" t="n">
        <f aca="false">E105*F105</f>
        <v>9.04</v>
      </c>
      <c r="I105" s="485"/>
      <c r="J105" s="490"/>
      <c r="K105" s="454"/>
      <c r="O105" s="456"/>
    </row>
    <row r="106" s="455" customFormat="true" ht="15" hidden="false" customHeight="false" outlineLevel="0" collapsed="false">
      <c r="A106" s="491"/>
      <c r="B106" s="528" t="s">
        <v>354</v>
      </c>
      <c r="C106" s="495" t="n">
        <v>8.5</v>
      </c>
      <c r="D106" s="496"/>
      <c r="E106" s="496" t="n">
        <v>6</v>
      </c>
      <c r="F106" s="496" t="n">
        <f aca="false">VLOOKUP(C106,$B$44:$C$46,2,0)</f>
        <v>9.04</v>
      </c>
      <c r="G106" s="520" t="n">
        <f aca="false">E106*F106</f>
        <v>54.24</v>
      </c>
      <c r="I106" s="485"/>
      <c r="J106" s="490"/>
      <c r="K106" s="454"/>
      <c r="O106" s="456"/>
    </row>
    <row r="107" s="455" customFormat="true" ht="15" hidden="false" customHeight="false" outlineLevel="0" collapsed="false">
      <c r="A107" s="491"/>
      <c r="B107" s="528" t="s">
        <v>355</v>
      </c>
      <c r="C107" s="495" t="n">
        <v>8.5</v>
      </c>
      <c r="D107" s="496"/>
      <c r="E107" s="496" t="n">
        <v>1</v>
      </c>
      <c r="F107" s="496" t="n">
        <f aca="false">VLOOKUP(C107,$B$44:$C$46,2,0)</f>
        <v>9.04</v>
      </c>
      <c r="G107" s="520" t="n">
        <f aca="false">E107*F107</f>
        <v>9.04</v>
      </c>
      <c r="I107" s="485"/>
      <c r="J107" s="490"/>
      <c r="K107" s="454"/>
      <c r="O107" s="456"/>
    </row>
    <row r="108" s="455" customFormat="true" ht="8.25" hidden="false" customHeight="true" outlineLevel="0" collapsed="false">
      <c r="A108" s="491"/>
      <c r="B108" s="528"/>
      <c r="C108" s="495"/>
      <c r="D108" s="496"/>
      <c r="E108" s="496"/>
      <c r="F108" s="496"/>
      <c r="G108" s="522"/>
      <c r="I108" s="485"/>
      <c r="J108" s="490"/>
      <c r="K108" s="454"/>
      <c r="O108" s="456"/>
    </row>
    <row r="109" s="455" customFormat="true" ht="15" hidden="false" customHeight="false" outlineLevel="0" collapsed="false">
      <c r="A109" s="491"/>
      <c r="B109" s="529"/>
      <c r="C109" s="530"/>
      <c r="D109" s="500"/>
      <c r="E109" s="501"/>
      <c r="G109" s="523" t="n">
        <f aca="false">SUM(G100:G108)</f>
        <v>1249.64</v>
      </c>
      <c r="I109" s="485"/>
      <c r="J109" s="490"/>
      <c r="K109" s="454"/>
      <c r="O109" s="456"/>
    </row>
    <row r="111" s="455" customFormat="true" ht="15" hidden="false" customHeight="false" outlineLevel="0" collapsed="false">
      <c r="A111" s="457" t="e">
        <f aca="false">#REF!</f>
        <v>#REF!</v>
      </c>
      <c r="B111" s="458" t="s">
        <v>356</v>
      </c>
      <c r="C111" s="485"/>
      <c r="D111" s="486"/>
      <c r="E111" s="487"/>
      <c r="F111" s="488"/>
      <c r="G111" s="485"/>
      <c r="H111" s="485"/>
      <c r="I111" s="513" t="n">
        <f aca="false">E117</f>
        <v>108.48</v>
      </c>
      <c r="J111" s="490" t="s">
        <v>333</v>
      </c>
      <c r="K111" s="454"/>
      <c r="O111" s="456"/>
    </row>
    <row r="112" s="455" customFormat="true" ht="15" hidden="false" customHeight="false" outlineLevel="0" collapsed="false">
      <c r="A112" s="514"/>
      <c r="B112" s="515"/>
      <c r="C112" s="515"/>
      <c r="D112" s="515"/>
      <c r="E112" s="515"/>
      <c r="F112" s="515"/>
      <c r="G112" s="516"/>
      <c r="H112" s="514"/>
      <c r="I112" s="514"/>
      <c r="J112" s="517"/>
      <c r="K112" s="454"/>
      <c r="O112" s="456"/>
    </row>
    <row r="113" s="455" customFormat="true" ht="12.75" hidden="false" customHeight="false" outlineLevel="0" collapsed="false">
      <c r="A113" s="514"/>
      <c r="B113" s="493" t="s">
        <v>334</v>
      </c>
      <c r="C113" s="493" t="s">
        <v>347</v>
      </c>
      <c r="D113" s="506" t="s">
        <v>357</v>
      </c>
      <c r="E113" s="506" t="s">
        <v>352</v>
      </c>
      <c r="F113" s="494"/>
      <c r="H113" s="518"/>
      <c r="I113" s="519"/>
      <c r="J113" s="517"/>
      <c r="K113" s="454"/>
      <c r="O113" s="456"/>
    </row>
    <row r="114" s="455" customFormat="true" ht="12.75" hidden="false" customHeight="false" outlineLevel="0" collapsed="false">
      <c r="A114" s="514"/>
      <c r="B114" s="495" t="n">
        <v>8.5</v>
      </c>
      <c r="C114" s="531" t="n">
        <f aca="false">F101</f>
        <v>9.04</v>
      </c>
      <c r="D114" s="531" t="n">
        <v>6</v>
      </c>
      <c r="E114" s="531" t="n">
        <f aca="false">C114*D114</f>
        <v>54.24</v>
      </c>
      <c r="F114" s="494"/>
      <c r="H114" s="518"/>
      <c r="I114" s="519"/>
      <c r="J114" s="517"/>
      <c r="K114" s="454"/>
      <c r="O114" s="456"/>
    </row>
    <row r="115" s="455" customFormat="true" ht="12.75" hidden="false" customHeight="false" outlineLevel="0" collapsed="false">
      <c r="A115" s="514"/>
      <c r="B115" s="495" t="n">
        <v>8.5</v>
      </c>
      <c r="C115" s="531" t="n">
        <f aca="false">F105</f>
        <v>9.04</v>
      </c>
      <c r="D115" s="531" t="n">
        <v>6</v>
      </c>
      <c r="E115" s="531" t="n">
        <f aca="false">C115*D115</f>
        <v>54.24</v>
      </c>
      <c r="F115" s="494"/>
      <c r="H115" s="518"/>
      <c r="I115" s="519"/>
      <c r="J115" s="517"/>
      <c r="K115" s="454"/>
      <c r="O115" s="456"/>
    </row>
    <row r="116" s="455" customFormat="true" ht="12.75" hidden="false" customHeight="false" outlineLevel="0" collapsed="false">
      <c r="A116" s="514"/>
      <c r="B116" s="495"/>
      <c r="C116" s="531"/>
      <c r="D116" s="531"/>
      <c r="E116" s="532"/>
      <c r="F116" s="494"/>
      <c r="H116" s="518"/>
      <c r="I116" s="519"/>
      <c r="J116" s="517"/>
      <c r="K116" s="454"/>
      <c r="O116" s="456"/>
    </row>
    <row r="117" s="455" customFormat="true" ht="12.75" hidden="false" customHeight="false" outlineLevel="0" collapsed="false">
      <c r="A117" s="514"/>
      <c r="B117" s="533"/>
      <c r="C117" s="534"/>
      <c r="D117" s="534"/>
      <c r="E117" s="523" t="n">
        <f aca="false">SUM(E114:E116)</f>
        <v>108.48</v>
      </c>
      <c r="F117" s="521"/>
      <c r="H117" s="518"/>
      <c r="I117" s="519"/>
      <c r="J117" s="517"/>
      <c r="K117" s="454"/>
      <c r="O117" s="456"/>
    </row>
    <row r="118" s="455" customFormat="true" ht="12.75" hidden="false" customHeight="false" outlineLevel="0" collapsed="false">
      <c r="A118" s="514"/>
      <c r="B118" s="500"/>
      <c r="C118" s="500"/>
      <c r="D118" s="500"/>
      <c r="E118" s="535"/>
      <c r="F118" s="500"/>
      <c r="H118" s="514"/>
      <c r="I118" s="514"/>
      <c r="J118" s="517"/>
      <c r="K118" s="454"/>
      <c r="O118" s="456"/>
    </row>
    <row r="119" s="455" customFormat="true" ht="15" hidden="false" customHeight="false" outlineLevel="0" collapsed="false">
      <c r="A119" s="514"/>
      <c r="B119" s="515"/>
      <c r="C119" s="515"/>
      <c r="D119" s="515"/>
      <c r="E119" s="515"/>
      <c r="F119" s="515"/>
      <c r="G119" s="516"/>
      <c r="H119" s="514"/>
      <c r="I119" s="514"/>
      <c r="J119" s="517"/>
      <c r="K119" s="454"/>
      <c r="O119" s="456"/>
    </row>
  </sheetData>
  <mergeCells count="6">
    <mergeCell ref="A9:I9"/>
    <mergeCell ref="B15:B16"/>
    <mergeCell ref="C15:C16"/>
    <mergeCell ref="D15:D16"/>
    <mergeCell ref="F15:F16"/>
    <mergeCell ref="H15:H16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pane xSplit="4" ySplit="5" topLeftCell="E14" activePane="bottomRight" state="frozen"/>
      <selection pane="topLeft" activeCell="A9" activeCellId="0" sqref="A9"/>
      <selection pane="topRight" activeCell="E9" activeCellId="0" sqref="E9"/>
      <selection pane="bottomLeft" activeCell="A14" activeCellId="0" sqref="A14"/>
      <selection pane="bottomRigh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6" width="5.41"/>
    <col collapsed="false" customWidth="true" hidden="false" outlineLevel="0" max="2" min="2" style="536" width="7.28"/>
    <col collapsed="false" customWidth="true" hidden="false" outlineLevel="0" max="3" min="3" style="536" width="7.14"/>
    <col collapsed="false" customWidth="true" hidden="false" outlineLevel="0" max="4" min="4" style="536" width="7.42"/>
    <col collapsed="false" customWidth="true" hidden="false" outlineLevel="0" max="5" min="5" style="536" width="5.41"/>
    <col collapsed="false" customWidth="true" hidden="false" outlineLevel="0" max="6" min="6" style="536" width="6.41"/>
    <col collapsed="false" customWidth="true" hidden="false" outlineLevel="0" max="7" min="7" style="536" width="6.85"/>
    <col collapsed="false" customWidth="true" hidden="false" outlineLevel="0" max="8" min="8" style="536" width="4.85"/>
    <col collapsed="false" customWidth="true" hidden="false" outlineLevel="0" max="9" min="9" style="536" width="8.85"/>
    <col collapsed="false" customWidth="true" hidden="false" outlineLevel="0" max="10" min="10" style="536" width="8.14"/>
    <col collapsed="false" customWidth="true" hidden="false" outlineLevel="0" max="11" min="11" style="536" width="9.7"/>
    <col collapsed="false" customWidth="true" hidden="false" outlineLevel="0" max="12" min="12" style="536" width="7.85"/>
    <col collapsed="false" customWidth="true" hidden="false" outlineLevel="0" max="14" min="13" style="536" width="9.41"/>
    <col collapsed="false" customWidth="true" hidden="false" outlineLevel="0" max="15" min="15" style="536" width="7.14"/>
    <col collapsed="false" customWidth="true" hidden="false" outlineLevel="0" max="16" min="16" style="536" width="7.7"/>
    <col collapsed="false" customWidth="true" hidden="false" outlineLevel="0" max="17" min="17" style="536" width="8.28"/>
    <col collapsed="false" customWidth="true" hidden="false" outlineLevel="0" max="18" min="18" style="536" width="8.14"/>
    <col collapsed="false" customWidth="true" hidden="false" outlineLevel="0" max="19" min="19" style="536" width="6.85"/>
    <col collapsed="false" customWidth="false" hidden="false" outlineLevel="0" max="257" min="20" style="536" width="9.14"/>
  </cols>
  <sheetData>
    <row r="1" customFormat="false" ht="15" hidden="false" customHeight="true" outlineLevel="0" collapsed="false">
      <c r="A1" s="537"/>
      <c r="B1" s="537"/>
      <c r="C1" s="537"/>
      <c r="D1" s="537"/>
      <c r="E1" s="537"/>
      <c r="F1" s="537"/>
      <c r="G1" s="537"/>
      <c r="H1" s="537"/>
      <c r="I1" s="537"/>
    </row>
    <row r="2" customFormat="false" ht="15" hidden="false" customHeight="true" outlineLevel="0" collapsed="false">
      <c r="A2" s="537"/>
      <c r="B2" s="537"/>
      <c r="C2" s="537"/>
      <c r="D2" s="537"/>
      <c r="E2" s="537"/>
      <c r="F2" s="537"/>
      <c r="G2" s="537"/>
      <c r="H2" s="537"/>
      <c r="I2" s="537"/>
    </row>
    <row r="3" customFormat="false" ht="15" hidden="false" customHeight="true" outlineLevel="0" collapsed="false">
      <c r="A3" s="538"/>
      <c r="B3" s="539"/>
      <c r="C3" s="539"/>
      <c r="D3" s="539"/>
      <c r="E3" s="539"/>
      <c r="F3" s="539"/>
      <c r="G3" s="539"/>
      <c r="H3" s="540"/>
      <c r="I3" s="540"/>
    </row>
    <row r="4" customFormat="false" ht="15" hidden="false" customHeight="true" outlineLevel="0" collapsed="false">
      <c r="A4" s="541"/>
      <c r="B4" s="542"/>
      <c r="C4" s="542"/>
      <c r="D4" s="542"/>
      <c r="E4" s="542"/>
      <c r="F4" s="542"/>
      <c r="G4" s="542"/>
      <c r="H4" s="542"/>
      <c r="I4" s="542"/>
      <c r="J4" s="542"/>
      <c r="K4" s="542"/>
      <c r="L4" s="542"/>
      <c r="M4" s="542"/>
      <c r="N4" s="542"/>
      <c r="O4" s="542"/>
      <c r="P4" s="542"/>
      <c r="Q4" s="542"/>
      <c r="R4" s="542"/>
    </row>
    <row r="5" customFormat="false" ht="26.25" hidden="false" customHeight="false" outlineLevel="0" collapsed="false">
      <c r="A5" s="543" t="str">
        <f aca="false">[30]RESUMEN!A5</f>
        <v>DRENAJE Y OBRAS COMPLEMENTARIAS</v>
      </c>
      <c r="B5" s="544"/>
      <c r="C5" s="544"/>
      <c r="D5" s="544"/>
      <c r="E5" s="544"/>
      <c r="F5" s="544"/>
      <c r="G5" s="544"/>
      <c r="H5" s="544"/>
      <c r="I5" s="544"/>
    </row>
    <row r="6" customFormat="false" ht="15.75" hidden="false" customHeight="false" outlineLevel="0" collapsed="false">
      <c r="A6" s="545" t="str">
        <f aca="false">[30]RESUMEN!A6</f>
        <v>Estudio Definitivo para la Rehabilitación y Mejoramiento de la Carretera Pallasca – Mollepata - Mollebamba – Santiago de Chuco – EMP. Ruta 10 
</v>
      </c>
      <c r="B6" s="546"/>
      <c r="C6" s="547"/>
      <c r="D6" s="547"/>
      <c r="E6" s="548"/>
      <c r="F6" s="548"/>
      <c r="G6" s="547"/>
      <c r="H6" s="549"/>
      <c r="I6" s="549"/>
    </row>
    <row r="7" customFormat="false" ht="12.75" hidden="false" customHeight="false" outlineLevel="0" collapsed="false">
      <c r="A7" s="545" t="str">
        <f aca="false">[30]RESUMEN!A7</f>
        <v>Tramo: Mollepata – Pallasca</v>
      </c>
      <c r="B7" s="549"/>
      <c r="C7" s="550"/>
      <c r="D7" s="550"/>
      <c r="E7" s="551"/>
      <c r="F7" s="551"/>
      <c r="G7" s="550"/>
      <c r="H7" s="549"/>
      <c r="I7" s="549"/>
    </row>
    <row r="8" customFormat="false" ht="12.75" hidden="false" customHeight="false" outlineLevel="0" collapsed="false">
      <c r="A8" s="552"/>
      <c r="B8" s="552"/>
      <c r="C8" s="552"/>
      <c r="D8" s="552"/>
      <c r="E8" s="552"/>
      <c r="F8" s="552"/>
      <c r="G8" s="552"/>
      <c r="H8" s="552"/>
      <c r="I8" s="552"/>
    </row>
    <row r="9" customFormat="false" ht="15.75" hidden="false" customHeight="false" outlineLevel="0" collapsed="false">
      <c r="A9" s="553" t="s">
        <v>358</v>
      </c>
      <c r="B9" s="553"/>
      <c r="C9" s="553"/>
      <c r="D9" s="553"/>
      <c r="E9" s="553"/>
      <c r="F9" s="553"/>
      <c r="G9" s="553"/>
      <c r="H9" s="553"/>
      <c r="I9" s="553"/>
      <c r="J9" s="553"/>
      <c r="K9" s="553"/>
      <c r="L9" s="553"/>
      <c r="M9" s="553"/>
      <c r="N9" s="553"/>
      <c r="O9" s="553"/>
      <c r="P9" s="553"/>
      <c r="Q9" s="553"/>
      <c r="R9" s="553"/>
    </row>
    <row r="11" customFormat="false" ht="11.25" hidden="false" customHeight="false" outlineLevel="0" collapsed="false">
      <c r="A11" s="554" t="s">
        <v>359</v>
      </c>
      <c r="B11" s="554"/>
      <c r="C11" s="554"/>
      <c r="D11" s="554"/>
      <c r="E11" s="554"/>
      <c r="F11" s="554"/>
      <c r="G11" s="554"/>
      <c r="H11" s="554"/>
      <c r="I11" s="554"/>
      <c r="J11" s="554"/>
      <c r="K11" s="554"/>
      <c r="L11" s="554"/>
      <c r="M11" s="554"/>
      <c r="N11" s="554"/>
      <c r="O11" s="554"/>
      <c r="P11" s="554"/>
      <c r="Q11" s="554"/>
      <c r="R11" s="554"/>
    </row>
    <row r="12" customFormat="false" ht="11.25" hidden="false" customHeight="true" outlineLevel="0" collapsed="false">
      <c r="A12" s="555" t="s">
        <v>4</v>
      </c>
      <c r="B12" s="556" t="s">
        <v>360</v>
      </c>
      <c r="C12" s="556"/>
      <c r="D12" s="556"/>
      <c r="E12" s="555" t="s">
        <v>278</v>
      </c>
      <c r="F12" s="555" t="s">
        <v>361</v>
      </c>
      <c r="G12" s="555" t="s">
        <v>362</v>
      </c>
      <c r="H12" s="555" t="s">
        <v>363</v>
      </c>
      <c r="I12" s="555" t="s">
        <v>128</v>
      </c>
      <c r="J12" s="555" t="s">
        <v>364</v>
      </c>
      <c r="K12" s="555" t="s">
        <v>365</v>
      </c>
      <c r="L12" s="555" t="s">
        <v>366</v>
      </c>
      <c r="M12" s="555" t="s">
        <v>367</v>
      </c>
      <c r="N12" s="555" t="s">
        <v>368</v>
      </c>
      <c r="O12" s="555" t="s">
        <v>369</v>
      </c>
      <c r="P12" s="555" t="s">
        <v>370</v>
      </c>
      <c r="Q12" s="555" t="s">
        <v>371</v>
      </c>
      <c r="R12" s="555" t="s">
        <v>372</v>
      </c>
      <c r="S12" s="557"/>
    </row>
    <row r="13" customFormat="false" ht="11.25" hidden="false" customHeight="false" outlineLevel="0" collapsed="false">
      <c r="A13" s="555"/>
      <c r="B13" s="556"/>
      <c r="C13" s="556"/>
      <c r="D13" s="556"/>
      <c r="E13" s="555"/>
      <c r="F13" s="555"/>
      <c r="G13" s="555"/>
      <c r="H13" s="555"/>
      <c r="I13" s="555"/>
      <c r="J13" s="555"/>
      <c r="K13" s="555"/>
      <c r="L13" s="555"/>
      <c r="M13" s="555"/>
      <c r="N13" s="555"/>
      <c r="O13" s="555"/>
      <c r="P13" s="555"/>
      <c r="Q13" s="555"/>
      <c r="R13" s="555"/>
      <c r="S13" s="557"/>
    </row>
    <row r="14" s="567" customFormat="true" ht="11.25" hidden="false" customHeight="false" outlineLevel="0" collapsed="false">
      <c r="A14" s="558"/>
      <c r="B14" s="559"/>
      <c r="C14" s="560"/>
      <c r="D14" s="561"/>
      <c r="E14" s="562"/>
      <c r="F14" s="562"/>
      <c r="G14" s="562"/>
      <c r="H14" s="562"/>
      <c r="I14" s="563" t="e">
        <f aca="false">ROUNDUP(G14/H14,0)</f>
        <v>#DIV/0!</v>
      </c>
      <c r="J14" s="564" t="e">
        <f aca="false">LOOKUP(E14,$M$120:$N$125,$N$120:$N$125)</f>
        <v>#N/A</v>
      </c>
      <c r="K14" s="562"/>
      <c r="L14" s="564" t="e">
        <f aca="false">K14+2*J14</f>
        <v>#N/A</v>
      </c>
      <c r="M14" s="563" t="e">
        <f aca="false">IF(L14/9&gt;1,ROUNDDOWN(L14/9,0),0)</f>
        <v>#N/A</v>
      </c>
      <c r="N14" s="564" t="e">
        <f aca="false">LOOKUP(E14,$J$120:$K$125,$K$120:$K$125)</f>
        <v>#N/A</v>
      </c>
      <c r="O14" s="564" t="e">
        <f aca="false">L14+M14*N14</f>
        <v>#N/A</v>
      </c>
      <c r="P14" s="563" t="e">
        <f aca="false">F14*I14</f>
        <v>#DIV/0!</v>
      </c>
      <c r="Q14" s="564" t="e">
        <f aca="false">O14*P14</f>
        <v>#N/A</v>
      </c>
      <c r="R14" s="565" t="e">
        <f aca="false">Q14*LOOKUP(E14,$P$120:$Q$125,$Q$120:$Q$125)</f>
        <v>#N/A</v>
      </c>
      <c r="S14" s="566"/>
    </row>
    <row r="15" customFormat="false" ht="11.25" hidden="true" customHeight="false" outlineLevel="0" collapsed="false">
      <c r="A15" s="568" t="n">
        <v>1</v>
      </c>
      <c r="B15" s="569" t="s">
        <v>373</v>
      </c>
      <c r="C15" s="570"/>
      <c r="D15" s="571"/>
      <c r="E15" s="572"/>
      <c r="F15" s="572"/>
      <c r="G15" s="572"/>
      <c r="H15" s="572"/>
      <c r="I15" s="573"/>
      <c r="J15" s="574"/>
      <c r="K15" s="575"/>
      <c r="L15" s="574"/>
      <c r="M15" s="573"/>
      <c r="N15" s="574"/>
      <c r="O15" s="574"/>
      <c r="P15" s="573"/>
      <c r="Q15" s="574"/>
      <c r="R15" s="576" t="n">
        <f aca="false">SUM(R16:R24)</f>
        <v>153.28</v>
      </c>
      <c r="S15" s="557"/>
    </row>
    <row r="16" customFormat="false" ht="11.25" hidden="true" customHeight="false" outlineLevel="0" collapsed="false">
      <c r="A16" s="577"/>
      <c r="B16" s="578" t="s">
        <v>144</v>
      </c>
      <c r="C16" s="579"/>
      <c r="D16" s="580"/>
      <c r="E16" s="581" t="n">
        <v>0.5</v>
      </c>
      <c r="F16" s="582" t="n">
        <v>1</v>
      </c>
      <c r="G16" s="583" t="n">
        <v>1</v>
      </c>
      <c r="H16" s="583" t="n">
        <v>0.15</v>
      </c>
      <c r="I16" s="582" t="n">
        <f aca="false">ROUNDUP(G16/H16,0)</f>
        <v>7</v>
      </c>
      <c r="J16" s="583" t="n">
        <v>0</v>
      </c>
      <c r="K16" s="583" t="n">
        <f aca="false">0.24+4.3+0.5</f>
        <v>5.04</v>
      </c>
      <c r="L16" s="583" t="n">
        <f aca="false">K16+2*J16</f>
        <v>5.04</v>
      </c>
      <c r="M16" s="582" t="n">
        <f aca="false">IF(L16/9&gt;1,ROUNDDOWN(L16/9,0),0)</f>
        <v>0</v>
      </c>
      <c r="N16" s="583" t="n">
        <f aca="false">LOOKUP(E16,$J$120:$K$125,$K$120:$K$125)</f>
        <v>0.6</v>
      </c>
      <c r="O16" s="583" t="n">
        <f aca="false">L16+M16*N16</f>
        <v>5.04</v>
      </c>
      <c r="P16" s="582" t="n">
        <f aca="false">F16*I16</f>
        <v>7</v>
      </c>
      <c r="Q16" s="583" t="n">
        <f aca="false">O16*P16</f>
        <v>35.28</v>
      </c>
      <c r="R16" s="584" t="n">
        <f aca="false">Q16*LOOKUP(E16,$P$120:$Q$125,$Q$120:$Q$125)</f>
        <v>35.28</v>
      </c>
    </row>
    <row r="17" customFormat="false" ht="11.25" hidden="true" customHeight="false" outlineLevel="0" collapsed="false">
      <c r="A17" s="577"/>
      <c r="B17" s="578" t="s">
        <v>146</v>
      </c>
      <c r="C17" s="579"/>
      <c r="D17" s="580"/>
      <c r="E17" s="581" t="n">
        <v>0.5</v>
      </c>
      <c r="F17" s="582" t="n">
        <v>1</v>
      </c>
      <c r="G17" s="583" t="n">
        <v>1</v>
      </c>
      <c r="H17" s="583" t="n">
        <v>0.15</v>
      </c>
      <c r="I17" s="582" t="n">
        <f aca="false">ROUNDUP(G17/H17,0)</f>
        <v>7</v>
      </c>
      <c r="J17" s="583" t="n">
        <v>0</v>
      </c>
      <c r="K17" s="583" t="n">
        <f aca="false">2.35+0.5</f>
        <v>2.85</v>
      </c>
      <c r="L17" s="583" t="n">
        <f aca="false">K17+2*J17</f>
        <v>2.85</v>
      </c>
      <c r="M17" s="582" t="n">
        <f aca="false">IF(L17/9&gt;1,ROUNDDOWN(L17/9,0),0)</f>
        <v>0</v>
      </c>
      <c r="N17" s="583" t="n">
        <f aca="false">LOOKUP(E17,$J$120:$K$125,$K$120:$K$125)</f>
        <v>0.6</v>
      </c>
      <c r="O17" s="583" t="n">
        <f aca="false">L17+M17*N17</f>
        <v>2.85</v>
      </c>
      <c r="P17" s="582" t="n">
        <f aca="false">F17*I17</f>
        <v>7</v>
      </c>
      <c r="Q17" s="583" t="n">
        <f aca="false">O17*P17</f>
        <v>19.95</v>
      </c>
      <c r="R17" s="584" t="n">
        <f aca="false">Q17*LOOKUP(E17,$P$120:$Q$125,$Q$120:$Q$125)</f>
        <v>19.95</v>
      </c>
    </row>
    <row r="18" customFormat="false" ht="11.25" hidden="true" customHeight="false" outlineLevel="0" collapsed="false">
      <c r="A18" s="577"/>
      <c r="B18" s="578" t="s">
        <v>148</v>
      </c>
      <c r="C18" s="579"/>
      <c r="D18" s="580"/>
      <c r="E18" s="581" t="n">
        <v>0.5</v>
      </c>
      <c r="F18" s="582" t="n">
        <v>1</v>
      </c>
      <c r="G18" s="583" t="n">
        <v>1</v>
      </c>
      <c r="H18" s="583" t="n">
        <v>0.2</v>
      </c>
      <c r="I18" s="582" t="n">
        <f aca="false">ROUNDUP(G18/H18,0)</f>
        <v>5</v>
      </c>
      <c r="J18" s="583" t="n">
        <v>0</v>
      </c>
      <c r="K18" s="583" t="n">
        <f aca="false">0.19+4.32+0.3</f>
        <v>4.81</v>
      </c>
      <c r="L18" s="583" t="n">
        <f aca="false">K18+2*J18</f>
        <v>4.81</v>
      </c>
      <c r="M18" s="582" t="n">
        <f aca="false">IF(L18/9&gt;1,ROUNDDOWN(L18/9,0),0)</f>
        <v>0</v>
      </c>
      <c r="N18" s="583" t="n">
        <f aca="false">LOOKUP(E18,$J$120:$K$125,$K$120:$K$125)</f>
        <v>0.6</v>
      </c>
      <c r="O18" s="583" t="n">
        <f aca="false">L18+M18*N18</f>
        <v>4.81</v>
      </c>
      <c r="P18" s="582" t="n">
        <f aca="false">F18*I18</f>
        <v>5</v>
      </c>
      <c r="Q18" s="583" t="n">
        <f aca="false">O18*P18</f>
        <v>24.05</v>
      </c>
      <c r="R18" s="584" t="n">
        <f aca="false">Q18*LOOKUP(E18,$P$120:$Q$125,$Q$120:$Q$125)</f>
        <v>24.05</v>
      </c>
    </row>
    <row r="19" customFormat="false" ht="11.25" hidden="true" customHeight="false" outlineLevel="0" collapsed="false">
      <c r="A19" s="577"/>
      <c r="B19" s="578" t="s">
        <v>149</v>
      </c>
      <c r="C19" s="579"/>
      <c r="D19" s="580"/>
      <c r="E19" s="581" t="n">
        <v>0.5</v>
      </c>
      <c r="F19" s="582" t="n">
        <v>2</v>
      </c>
      <c r="G19" s="583" t="n">
        <v>1.79</v>
      </c>
      <c r="H19" s="583" t="n">
        <v>0.25</v>
      </c>
      <c r="I19" s="582" t="n">
        <f aca="false">ROUNDUP(G19/H19,0)</f>
        <v>8</v>
      </c>
      <c r="J19" s="583" t="n">
        <v>0</v>
      </c>
      <c r="K19" s="583" t="n">
        <v>1</v>
      </c>
      <c r="L19" s="583" t="n">
        <f aca="false">K19+2*J19</f>
        <v>1</v>
      </c>
      <c r="M19" s="582" t="n">
        <f aca="false">IF(L19/9&gt;1,ROUNDDOWN(L19/9,0),0)</f>
        <v>0</v>
      </c>
      <c r="N19" s="583" t="n">
        <f aca="false">LOOKUP(E19,$J$120:$K$125,$K$120:$K$125)</f>
        <v>0.6</v>
      </c>
      <c r="O19" s="583" t="n">
        <f aca="false">L19+M19*N19</f>
        <v>1</v>
      </c>
      <c r="P19" s="582" t="n">
        <f aca="false">F19*I19</f>
        <v>16</v>
      </c>
      <c r="Q19" s="583" t="n">
        <f aca="false">O19*P19</f>
        <v>16</v>
      </c>
      <c r="R19" s="584" t="n">
        <f aca="false">Q19*LOOKUP(E19,$P$120:$Q$125,$Q$120:$Q$125)</f>
        <v>16</v>
      </c>
    </row>
    <row r="20" customFormat="false" ht="11.25" hidden="true" customHeight="false" outlineLevel="0" collapsed="false">
      <c r="A20" s="577"/>
      <c r="B20" s="578" t="s">
        <v>374</v>
      </c>
      <c r="C20" s="579"/>
      <c r="D20" s="580"/>
      <c r="E20" s="581" t="n">
        <v>0.5</v>
      </c>
      <c r="F20" s="582" t="n">
        <v>2</v>
      </c>
      <c r="G20" s="583" t="n">
        <v>2.05</v>
      </c>
      <c r="H20" s="583" t="n">
        <v>0.3</v>
      </c>
      <c r="I20" s="582" t="n">
        <f aca="false">ROUNDUP(G20/H20,0)</f>
        <v>7</v>
      </c>
      <c r="J20" s="583" t="n">
        <v>0</v>
      </c>
      <c r="K20" s="583" t="n">
        <v>1</v>
      </c>
      <c r="L20" s="583" t="n">
        <f aca="false">K20+2*J20</f>
        <v>1</v>
      </c>
      <c r="M20" s="582" t="n">
        <f aca="false">IF(L20/9&gt;1,ROUNDDOWN(L20/9,0),0)</f>
        <v>0</v>
      </c>
      <c r="N20" s="583" t="n">
        <f aca="false">LOOKUP(E20,$J$120:$K$125,$K$120:$K$125)</f>
        <v>0.6</v>
      </c>
      <c r="O20" s="583" t="n">
        <f aca="false">L20+M20*N20</f>
        <v>1</v>
      </c>
      <c r="P20" s="582" t="n">
        <f aca="false">F20*I20</f>
        <v>14</v>
      </c>
      <c r="Q20" s="583" t="n">
        <f aca="false">O20*P20</f>
        <v>14</v>
      </c>
      <c r="R20" s="584" t="n">
        <f aca="false">Q20*LOOKUP(E20,$P$120:$Q$125,$Q$120:$Q$125)</f>
        <v>14</v>
      </c>
    </row>
    <row r="21" customFormat="false" ht="11.25" hidden="true" customHeight="false" outlineLevel="0" collapsed="false">
      <c r="A21" s="577"/>
      <c r="B21" s="578" t="s">
        <v>135</v>
      </c>
      <c r="C21" s="579"/>
      <c r="D21" s="580"/>
      <c r="E21" s="581" t="n">
        <v>0.5</v>
      </c>
      <c r="F21" s="582" t="n">
        <v>1</v>
      </c>
      <c r="G21" s="583" t="n">
        <v>1</v>
      </c>
      <c r="H21" s="583" t="n">
        <v>0.25</v>
      </c>
      <c r="I21" s="582" t="n">
        <f aca="false">ROUNDUP(G21/H21,0)</f>
        <v>4</v>
      </c>
      <c r="J21" s="583" t="n">
        <v>0</v>
      </c>
      <c r="K21" s="583" t="n">
        <f aca="false">0.3+2.4+0.3</f>
        <v>3</v>
      </c>
      <c r="L21" s="583" t="n">
        <f aca="false">K21+2*J21</f>
        <v>3</v>
      </c>
      <c r="M21" s="582" t="n">
        <f aca="false">IF(L21/9&gt;1,ROUNDDOWN(L21/9,0),0)</f>
        <v>0</v>
      </c>
      <c r="N21" s="583" t="n">
        <f aca="false">LOOKUP(E21,$J$120:$K$125,$K$120:$K$125)</f>
        <v>0.6</v>
      </c>
      <c r="O21" s="583" t="n">
        <f aca="false">L21+M21*N21</f>
        <v>3</v>
      </c>
      <c r="P21" s="582" t="n">
        <f aca="false">F21*I21</f>
        <v>4</v>
      </c>
      <c r="Q21" s="583" t="n">
        <f aca="false">O21*P21</f>
        <v>12</v>
      </c>
      <c r="R21" s="584" t="n">
        <f aca="false">Q21*LOOKUP(E21,$P$120:$Q$125,$Q$120:$Q$125)</f>
        <v>12</v>
      </c>
    </row>
    <row r="22" customFormat="false" ht="11.25" hidden="true" customHeight="false" outlineLevel="0" collapsed="false">
      <c r="A22" s="577"/>
      <c r="B22" s="578" t="s">
        <v>137</v>
      </c>
      <c r="C22" s="579"/>
      <c r="D22" s="580"/>
      <c r="E22" s="581" t="n">
        <v>0.5</v>
      </c>
      <c r="F22" s="582" t="n">
        <v>1</v>
      </c>
      <c r="G22" s="583" t="n">
        <v>1</v>
      </c>
      <c r="H22" s="583" t="n">
        <v>0.25</v>
      </c>
      <c r="I22" s="582" t="n">
        <f aca="false">ROUNDUP(G22/H22,0)</f>
        <v>4</v>
      </c>
      <c r="J22" s="583" t="n">
        <v>0</v>
      </c>
      <c r="K22" s="583" t="n">
        <f aca="false">0.3+2.4+0.3</f>
        <v>3</v>
      </c>
      <c r="L22" s="583" t="n">
        <f aca="false">K22+2*J22</f>
        <v>3</v>
      </c>
      <c r="M22" s="582" t="n">
        <f aca="false">IF(L22/9&gt;1,ROUNDDOWN(L22/9,0),0)</f>
        <v>0</v>
      </c>
      <c r="N22" s="583" t="n">
        <f aca="false">LOOKUP(E22,$J$120:$K$125,$K$120:$K$125)</f>
        <v>0.6</v>
      </c>
      <c r="O22" s="583" t="n">
        <f aca="false">L22+M22*N22</f>
        <v>3</v>
      </c>
      <c r="P22" s="582" t="n">
        <f aca="false">F22*I22</f>
        <v>4</v>
      </c>
      <c r="Q22" s="583" t="n">
        <f aca="false">O22*P22</f>
        <v>12</v>
      </c>
      <c r="R22" s="584" t="n">
        <f aca="false">Q22*LOOKUP(E22,$P$120:$Q$125,$Q$120:$Q$125)</f>
        <v>12</v>
      </c>
    </row>
    <row r="23" customFormat="false" ht="11.25" hidden="true" customHeight="false" outlineLevel="0" collapsed="false">
      <c r="A23" s="577"/>
      <c r="B23" s="578" t="s">
        <v>138</v>
      </c>
      <c r="C23" s="579"/>
      <c r="D23" s="580"/>
      <c r="E23" s="581" t="n">
        <v>0.5</v>
      </c>
      <c r="F23" s="582" t="n">
        <v>2</v>
      </c>
      <c r="G23" s="583" t="n">
        <v>2.5</v>
      </c>
      <c r="H23" s="583" t="n">
        <v>0.25</v>
      </c>
      <c r="I23" s="582" t="n">
        <f aca="false">ROUNDUP(G23/H23,0)</f>
        <v>10</v>
      </c>
      <c r="J23" s="583" t="n">
        <v>0</v>
      </c>
      <c r="K23" s="583" t="n">
        <v>1</v>
      </c>
      <c r="L23" s="583" t="n">
        <f aca="false">K23+2*J23</f>
        <v>1</v>
      </c>
      <c r="M23" s="582" t="n">
        <f aca="false">IF(L23/9&gt;1,ROUNDDOWN(L23/9,0),0)</f>
        <v>0</v>
      </c>
      <c r="N23" s="583" t="n">
        <f aca="false">LOOKUP(E23,$J$120:$K$125,$K$120:$K$125)</f>
        <v>0.6</v>
      </c>
      <c r="O23" s="583" t="n">
        <f aca="false">L23+M23*N23</f>
        <v>1</v>
      </c>
      <c r="P23" s="582" t="n">
        <f aca="false">F23*I23</f>
        <v>20</v>
      </c>
      <c r="Q23" s="583" t="n">
        <f aca="false">O23*P23</f>
        <v>20</v>
      </c>
      <c r="R23" s="584" t="n">
        <f aca="false">Q23*LOOKUP(E23,$P$120:$Q$125,$Q$120:$Q$125)</f>
        <v>20</v>
      </c>
    </row>
    <row r="24" customFormat="false" ht="11.25" hidden="true" customHeight="false" outlineLevel="0" collapsed="false">
      <c r="A24" s="577"/>
      <c r="B24" s="578"/>
      <c r="C24" s="579"/>
      <c r="D24" s="580"/>
      <c r="E24" s="581"/>
      <c r="F24" s="582"/>
      <c r="G24" s="583"/>
      <c r="H24" s="583"/>
      <c r="I24" s="582"/>
      <c r="J24" s="583"/>
      <c r="K24" s="583"/>
      <c r="L24" s="583"/>
      <c r="M24" s="582"/>
      <c r="N24" s="583"/>
      <c r="O24" s="583"/>
      <c r="P24" s="582"/>
      <c r="Q24" s="583"/>
      <c r="R24" s="584"/>
    </row>
    <row r="25" customFormat="false" ht="11.25" hidden="true" customHeight="false" outlineLevel="0" collapsed="false">
      <c r="A25" s="568" t="n">
        <v>2</v>
      </c>
      <c r="B25" s="569" t="s">
        <v>375</v>
      </c>
      <c r="C25" s="570"/>
      <c r="D25" s="571"/>
      <c r="E25" s="572"/>
      <c r="F25" s="572"/>
      <c r="G25" s="572"/>
      <c r="H25" s="572"/>
      <c r="I25" s="573"/>
      <c r="J25" s="574"/>
      <c r="K25" s="575"/>
      <c r="L25" s="574"/>
      <c r="M25" s="573"/>
      <c r="N25" s="574"/>
      <c r="O25" s="574"/>
      <c r="P25" s="573"/>
      <c r="Q25" s="574"/>
      <c r="R25" s="576" t="n">
        <f aca="false">SUM(R26:R34)</f>
        <v>174.03</v>
      </c>
      <c r="S25" s="557"/>
    </row>
    <row r="26" customFormat="false" ht="11.25" hidden="true" customHeight="false" outlineLevel="0" collapsed="false">
      <c r="A26" s="577"/>
      <c r="B26" s="578" t="s">
        <v>144</v>
      </c>
      <c r="C26" s="579"/>
      <c r="D26" s="580"/>
      <c r="E26" s="581" t="n">
        <v>0.5</v>
      </c>
      <c r="F26" s="582" t="n">
        <v>1</v>
      </c>
      <c r="G26" s="583" t="n">
        <v>1</v>
      </c>
      <c r="H26" s="583" t="n">
        <v>0.2</v>
      </c>
      <c r="I26" s="582" t="n">
        <f aca="false">ROUNDUP(G26/H26,0)</f>
        <v>5</v>
      </c>
      <c r="J26" s="583" t="n">
        <v>0</v>
      </c>
      <c r="K26" s="583" t="n">
        <f aca="false">0.3-0.05*2+4.85+0.5</f>
        <v>5.55</v>
      </c>
      <c r="L26" s="583" t="n">
        <f aca="false">K26+2*J26</f>
        <v>5.55</v>
      </c>
      <c r="M26" s="582" t="n">
        <f aca="false">IF(L26/9&gt;1,ROUNDDOWN(L26/9,0),0)</f>
        <v>0</v>
      </c>
      <c r="N26" s="583" t="n">
        <f aca="false">LOOKUP(E26,$J$120:$K$125,$K$120:$K$125)</f>
        <v>0.6</v>
      </c>
      <c r="O26" s="583" t="n">
        <f aca="false">L26+M26*N26</f>
        <v>5.55</v>
      </c>
      <c r="P26" s="582" t="n">
        <f aca="false">F26*I26</f>
        <v>5</v>
      </c>
      <c r="Q26" s="583" t="n">
        <f aca="false">O26*P26</f>
        <v>27.75</v>
      </c>
      <c r="R26" s="584" t="n">
        <f aca="false">Q26*LOOKUP(E26,$P$120:$Q$125,$Q$120:$Q$125)</f>
        <v>27.75</v>
      </c>
    </row>
    <row r="27" customFormat="false" ht="11.25" hidden="true" customHeight="false" outlineLevel="0" collapsed="false">
      <c r="A27" s="577"/>
      <c r="B27" s="578" t="s">
        <v>146</v>
      </c>
      <c r="C27" s="579"/>
      <c r="D27" s="580"/>
      <c r="E27" s="581" t="n">
        <v>0.625</v>
      </c>
      <c r="F27" s="582" t="n">
        <v>1</v>
      </c>
      <c r="G27" s="583" t="n">
        <v>1</v>
      </c>
      <c r="H27" s="583" t="n">
        <v>0.2</v>
      </c>
      <c r="I27" s="582" t="n">
        <f aca="false">ROUNDUP(G27/H27,0)</f>
        <v>5</v>
      </c>
      <c r="J27" s="583" t="n">
        <v>0</v>
      </c>
      <c r="K27" s="583" t="n">
        <f aca="false">2.9+0.5</f>
        <v>3.4</v>
      </c>
      <c r="L27" s="583" t="n">
        <f aca="false">K27+2*J27</f>
        <v>3.4</v>
      </c>
      <c r="M27" s="582" t="n">
        <f aca="false">IF(L27/9&gt;1,ROUNDDOWN(L27/9,0),0)</f>
        <v>0</v>
      </c>
      <c r="N27" s="583" t="n">
        <f aca="false">LOOKUP(E27,$J$120:$K$125,$K$120:$K$125)</f>
        <v>0.7</v>
      </c>
      <c r="O27" s="583" t="n">
        <f aca="false">L27+M27*N27</f>
        <v>3.4</v>
      </c>
      <c r="P27" s="582" t="n">
        <f aca="false">F27*I27</f>
        <v>5</v>
      </c>
      <c r="Q27" s="583" t="n">
        <f aca="false">O27*P27</f>
        <v>17</v>
      </c>
      <c r="R27" s="584" t="n">
        <f aca="false">Q27*LOOKUP(E27,$P$120:$Q$125,$Q$120:$Q$125)</f>
        <v>26.35</v>
      </c>
    </row>
    <row r="28" customFormat="false" ht="11.25" hidden="true" customHeight="false" outlineLevel="0" collapsed="false">
      <c r="A28" s="577"/>
      <c r="B28" s="578" t="s">
        <v>148</v>
      </c>
      <c r="C28" s="579"/>
      <c r="D28" s="580"/>
      <c r="E28" s="581" t="n">
        <v>0.5</v>
      </c>
      <c r="F28" s="582" t="n">
        <v>1</v>
      </c>
      <c r="G28" s="583" t="n">
        <v>1</v>
      </c>
      <c r="H28" s="583" t="n">
        <v>0.2</v>
      </c>
      <c r="I28" s="582" t="n">
        <f aca="false">ROUNDUP(G28/H28,0)</f>
        <v>5</v>
      </c>
      <c r="J28" s="583" t="n">
        <v>0</v>
      </c>
      <c r="K28" s="583" t="n">
        <f aca="false">0.2+4.9+0.35</f>
        <v>5.45</v>
      </c>
      <c r="L28" s="583" t="n">
        <f aca="false">K28+2*J28</f>
        <v>5.45</v>
      </c>
      <c r="M28" s="582" t="n">
        <f aca="false">IF(L28/9&gt;1,ROUNDDOWN(L28/9,0),0)</f>
        <v>0</v>
      </c>
      <c r="N28" s="583" t="n">
        <f aca="false">LOOKUP(E28,$J$120:$K$125,$K$120:$K$125)</f>
        <v>0.6</v>
      </c>
      <c r="O28" s="583" t="n">
        <f aca="false">L28+M28*N28</f>
        <v>5.45</v>
      </c>
      <c r="P28" s="582" t="n">
        <f aca="false">F28*I28</f>
        <v>5</v>
      </c>
      <c r="Q28" s="583" t="n">
        <f aca="false">O28*P28</f>
        <v>27.25</v>
      </c>
      <c r="R28" s="584" t="n">
        <f aca="false">Q28*LOOKUP(E28,$P$120:$Q$125,$Q$120:$Q$125)</f>
        <v>27.25</v>
      </c>
    </row>
    <row r="29" customFormat="false" ht="11.25" hidden="true" customHeight="false" outlineLevel="0" collapsed="false">
      <c r="A29" s="577"/>
      <c r="B29" s="578" t="s">
        <v>149</v>
      </c>
      <c r="C29" s="579"/>
      <c r="D29" s="580"/>
      <c r="E29" s="581" t="n">
        <v>0.5</v>
      </c>
      <c r="F29" s="582" t="n">
        <v>2</v>
      </c>
      <c r="G29" s="583" t="n">
        <v>2.3</v>
      </c>
      <c r="H29" s="583" t="n">
        <v>0.25</v>
      </c>
      <c r="I29" s="582" t="n">
        <f aca="false">ROUNDUP(G29/H29,0)</f>
        <v>10</v>
      </c>
      <c r="J29" s="583" t="n">
        <v>0</v>
      </c>
      <c r="K29" s="583" t="n">
        <v>1</v>
      </c>
      <c r="L29" s="583" t="n">
        <f aca="false">K29+2*J29</f>
        <v>1</v>
      </c>
      <c r="M29" s="582" t="n">
        <f aca="false">IF(L29/9&gt;1,ROUNDDOWN(L29/9,0),0)</f>
        <v>0</v>
      </c>
      <c r="N29" s="583" t="n">
        <f aca="false">LOOKUP(E29,$J$120:$K$125,$K$120:$K$125)</f>
        <v>0.6</v>
      </c>
      <c r="O29" s="583" t="n">
        <f aca="false">L29+M29*N29</f>
        <v>1</v>
      </c>
      <c r="P29" s="582" t="n">
        <f aca="false">F29*I29</f>
        <v>20</v>
      </c>
      <c r="Q29" s="583" t="n">
        <f aca="false">O29*P29</f>
        <v>20</v>
      </c>
      <c r="R29" s="584" t="n">
        <f aca="false">Q29*LOOKUP(E29,$P$120:$Q$125,$Q$120:$Q$125)</f>
        <v>20</v>
      </c>
    </row>
    <row r="30" customFormat="false" ht="11.25" hidden="true" customHeight="false" outlineLevel="0" collapsed="false">
      <c r="A30" s="577"/>
      <c r="B30" s="578" t="s">
        <v>374</v>
      </c>
      <c r="C30" s="579"/>
      <c r="D30" s="580"/>
      <c r="E30" s="581" t="n">
        <v>0.5</v>
      </c>
      <c r="F30" s="582" t="n">
        <v>2</v>
      </c>
      <c r="G30" s="583" t="n">
        <v>2.02</v>
      </c>
      <c r="H30" s="583" t="n">
        <v>0.3</v>
      </c>
      <c r="I30" s="582" t="n">
        <f aca="false">ROUNDUP(G30/H30,0)</f>
        <v>7</v>
      </c>
      <c r="J30" s="583" t="n">
        <v>0</v>
      </c>
      <c r="K30" s="583" t="n">
        <v>1</v>
      </c>
      <c r="L30" s="583" t="n">
        <f aca="false">K30+2*J30</f>
        <v>1</v>
      </c>
      <c r="M30" s="582" t="n">
        <f aca="false">IF(L30/9&gt;1,ROUNDDOWN(L30/9,0),0)</f>
        <v>0</v>
      </c>
      <c r="N30" s="583" t="n">
        <f aca="false">LOOKUP(E30,$J$120:$K$125,$K$120:$K$125)</f>
        <v>0.6</v>
      </c>
      <c r="O30" s="583" t="n">
        <f aca="false">L30+M30*N30</f>
        <v>1</v>
      </c>
      <c r="P30" s="582" t="n">
        <f aca="false">F30*I30</f>
        <v>14</v>
      </c>
      <c r="Q30" s="583" t="n">
        <f aca="false">O30*P30</f>
        <v>14</v>
      </c>
      <c r="R30" s="584" t="n">
        <f aca="false">Q30*LOOKUP(E30,$P$120:$Q$125,$Q$120:$Q$125)</f>
        <v>14</v>
      </c>
    </row>
    <row r="31" customFormat="false" ht="11.25" hidden="true" customHeight="false" outlineLevel="0" collapsed="false">
      <c r="A31" s="577"/>
      <c r="B31" s="578" t="s">
        <v>135</v>
      </c>
      <c r="C31" s="579"/>
      <c r="D31" s="580"/>
      <c r="E31" s="581" t="n">
        <v>0.625</v>
      </c>
      <c r="F31" s="582" t="n">
        <v>1</v>
      </c>
      <c r="G31" s="583" t="n">
        <v>1</v>
      </c>
      <c r="H31" s="583" t="n">
        <v>0.25</v>
      </c>
      <c r="I31" s="582" t="n">
        <f aca="false">ROUNDUP(G31/H31,0)</f>
        <v>4</v>
      </c>
      <c r="J31" s="583" t="n">
        <v>0</v>
      </c>
      <c r="K31" s="583" t="n">
        <f aca="false">0.35+2.7+0.35</f>
        <v>3.4</v>
      </c>
      <c r="L31" s="583" t="n">
        <f aca="false">K31+2*J31</f>
        <v>3.4</v>
      </c>
      <c r="M31" s="582" t="n">
        <f aca="false">IF(L31/9&gt;1,ROUNDDOWN(L31/9,0),0)</f>
        <v>0</v>
      </c>
      <c r="N31" s="583" t="n">
        <f aca="false">LOOKUP(E31,$J$120:$K$125,$K$120:$K$125)</f>
        <v>0.7</v>
      </c>
      <c r="O31" s="583" t="n">
        <f aca="false">L31+M31*N31</f>
        <v>3.4</v>
      </c>
      <c r="P31" s="582" t="n">
        <f aca="false">F31*I31</f>
        <v>4</v>
      </c>
      <c r="Q31" s="583" t="n">
        <f aca="false">O31*P31</f>
        <v>13.6</v>
      </c>
      <c r="R31" s="584" t="n">
        <f aca="false">Q31*LOOKUP(E31,$P$120:$Q$125,$Q$120:$Q$125)</f>
        <v>21.08</v>
      </c>
    </row>
    <row r="32" customFormat="false" ht="11.25" hidden="true" customHeight="false" outlineLevel="0" collapsed="false">
      <c r="A32" s="577"/>
      <c r="B32" s="578" t="s">
        <v>137</v>
      </c>
      <c r="C32" s="579"/>
      <c r="D32" s="580"/>
      <c r="E32" s="581" t="n">
        <v>0.5</v>
      </c>
      <c r="F32" s="582" t="n">
        <v>1</v>
      </c>
      <c r="G32" s="583" t="n">
        <v>1</v>
      </c>
      <c r="H32" s="583" t="n">
        <v>0.25</v>
      </c>
      <c r="I32" s="582" t="n">
        <f aca="false">ROUNDUP(G32/H32,0)</f>
        <v>4</v>
      </c>
      <c r="J32" s="583" t="n">
        <v>0</v>
      </c>
      <c r="K32" s="583" t="n">
        <f aca="false">0.35+2.7+0.35</f>
        <v>3.4</v>
      </c>
      <c r="L32" s="583" t="n">
        <f aca="false">K32+2*J32</f>
        <v>3.4</v>
      </c>
      <c r="M32" s="582" t="n">
        <f aca="false">IF(L32/9&gt;1,ROUNDDOWN(L32/9,0),0)</f>
        <v>0</v>
      </c>
      <c r="N32" s="583" t="n">
        <f aca="false">LOOKUP(E32,$J$120:$K$125,$K$120:$K$125)</f>
        <v>0.6</v>
      </c>
      <c r="O32" s="583" t="n">
        <f aca="false">L32+M32*N32</f>
        <v>3.4</v>
      </c>
      <c r="P32" s="582" t="n">
        <f aca="false">F32*I32</f>
        <v>4</v>
      </c>
      <c r="Q32" s="583" t="n">
        <f aca="false">O32*P32</f>
        <v>13.6</v>
      </c>
      <c r="R32" s="584" t="n">
        <f aca="false">Q32*LOOKUP(E32,$P$120:$Q$125,$Q$120:$Q$125)</f>
        <v>13.6</v>
      </c>
    </row>
    <row r="33" customFormat="false" ht="11.25" hidden="true" customHeight="false" outlineLevel="0" collapsed="false">
      <c r="A33" s="577"/>
      <c r="B33" s="578" t="s">
        <v>138</v>
      </c>
      <c r="C33" s="579"/>
      <c r="D33" s="580"/>
      <c r="E33" s="581" t="n">
        <v>0.5</v>
      </c>
      <c r="F33" s="582" t="n">
        <v>2</v>
      </c>
      <c r="G33" s="583" t="n">
        <v>2.8</v>
      </c>
      <c r="H33" s="583" t="n">
        <v>0.25</v>
      </c>
      <c r="I33" s="582" t="n">
        <f aca="false">ROUNDUP(G33/H33,0)</f>
        <v>12</v>
      </c>
      <c r="J33" s="583" t="n">
        <v>0</v>
      </c>
      <c r="K33" s="583" t="n">
        <v>1</v>
      </c>
      <c r="L33" s="583" t="n">
        <f aca="false">K33+2*J33</f>
        <v>1</v>
      </c>
      <c r="M33" s="582" t="n">
        <f aca="false">IF(L33/9&gt;1,ROUNDDOWN(L33/9,0),0)</f>
        <v>0</v>
      </c>
      <c r="N33" s="583" t="n">
        <f aca="false">LOOKUP(E33,$J$120:$K$125,$K$120:$K$125)</f>
        <v>0.6</v>
      </c>
      <c r="O33" s="583" t="n">
        <f aca="false">L33+M33*N33</f>
        <v>1</v>
      </c>
      <c r="P33" s="582" t="n">
        <f aca="false">F33*I33</f>
        <v>24</v>
      </c>
      <c r="Q33" s="583" t="n">
        <f aca="false">O33*P33</f>
        <v>24</v>
      </c>
      <c r="R33" s="584" t="n">
        <f aca="false">Q33*LOOKUP(E33,$P$120:$Q$125,$Q$120:$Q$125)</f>
        <v>24</v>
      </c>
    </row>
    <row r="34" customFormat="false" ht="11.25" hidden="true" customHeight="false" outlineLevel="0" collapsed="false">
      <c r="A34" s="577"/>
      <c r="B34" s="578"/>
      <c r="C34" s="579"/>
      <c r="D34" s="580"/>
      <c r="E34" s="581"/>
      <c r="F34" s="582"/>
      <c r="G34" s="583"/>
      <c r="H34" s="583"/>
      <c r="I34" s="582"/>
      <c r="J34" s="583"/>
      <c r="K34" s="583"/>
      <c r="L34" s="583"/>
      <c r="M34" s="582"/>
      <c r="N34" s="583"/>
      <c r="O34" s="583"/>
      <c r="P34" s="582"/>
      <c r="Q34" s="583"/>
      <c r="R34" s="584"/>
    </row>
    <row r="35" customFormat="false" ht="11.25" hidden="true" customHeight="false" outlineLevel="0" collapsed="false">
      <c r="A35" s="568" t="n">
        <v>3</v>
      </c>
      <c r="B35" s="569" t="s">
        <v>376</v>
      </c>
      <c r="C35" s="570"/>
      <c r="D35" s="571"/>
      <c r="E35" s="572"/>
      <c r="F35" s="572"/>
      <c r="G35" s="572"/>
      <c r="H35" s="572"/>
      <c r="I35" s="573"/>
      <c r="J35" s="574"/>
      <c r="K35" s="575"/>
      <c r="L35" s="574"/>
      <c r="M35" s="573"/>
      <c r="N35" s="574"/>
      <c r="O35" s="574"/>
      <c r="P35" s="573"/>
      <c r="Q35" s="574"/>
      <c r="R35" s="576" t="n">
        <f aca="false">SUM(R36:R44)</f>
        <v>213.885</v>
      </c>
      <c r="S35" s="557"/>
    </row>
    <row r="36" customFormat="false" ht="11.25" hidden="true" customHeight="false" outlineLevel="0" collapsed="false">
      <c r="A36" s="577"/>
      <c r="B36" s="578" t="s">
        <v>144</v>
      </c>
      <c r="C36" s="579"/>
      <c r="D36" s="580"/>
      <c r="E36" s="581" t="n">
        <v>0.5</v>
      </c>
      <c r="F36" s="582" t="n">
        <v>1</v>
      </c>
      <c r="G36" s="583" t="n">
        <v>1</v>
      </c>
      <c r="H36" s="585" t="n">
        <v>0.175</v>
      </c>
      <c r="I36" s="582" t="n">
        <f aca="false">ROUNDUP(G36/H36,0)</f>
        <v>6</v>
      </c>
      <c r="J36" s="583" t="n">
        <v>0</v>
      </c>
      <c r="K36" s="583" t="n">
        <f aca="false">0.3-0.05*2+5.35+0.5</f>
        <v>6.05</v>
      </c>
      <c r="L36" s="583" t="n">
        <f aca="false">K36+2*J36</f>
        <v>6.05</v>
      </c>
      <c r="M36" s="582" t="n">
        <f aca="false">IF(L36/9&gt;1,ROUNDDOWN(L36/9,0),0)</f>
        <v>0</v>
      </c>
      <c r="N36" s="583" t="n">
        <f aca="false">LOOKUP(E36,$J$120:$K$125,$K$120:$K$125)</f>
        <v>0.6</v>
      </c>
      <c r="O36" s="583" t="n">
        <f aca="false">L36+M36*N36</f>
        <v>6.05</v>
      </c>
      <c r="P36" s="582" t="n">
        <f aca="false">F36*I36</f>
        <v>6</v>
      </c>
      <c r="Q36" s="583" t="n">
        <f aca="false">O36*P36</f>
        <v>36.3</v>
      </c>
      <c r="R36" s="584" t="n">
        <f aca="false">Q36*LOOKUP(E36,$P$120:$Q$125,$Q$120:$Q$125)</f>
        <v>36.3</v>
      </c>
    </row>
    <row r="37" customFormat="false" ht="11.25" hidden="true" customHeight="false" outlineLevel="0" collapsed="false">
      <c r="A37" s="577"/>
      <c r="B37" s="578" t="s">
        <v>146</v>
      </c>
      <c r="C37" s="579"/>
      <c r="D37" s="580"/>
      <c r="E37" s="581" t="n">
        <v>0.625</v>
      </c>
      <c r="F37" s="582" t="n">
        <v>1</v>
      </c>
      <c r="G37" s="583" t="n">
        <v>1</v>
      </c>
      <c r="H37" s="585" t="n">
        <v>0.175</v>
      </c>
      <c r="I37" s="582" t="n">
        <f aca="false">ROUNDUP(G37/H37,0)</f>
        <v>6</v>
      </c>
      <c r="J37" s="583" t="n">
        <v>0</v>
      </c>
      <c r="K37" s="583" t="n">
        <f aca="false">3.2+0.5</f>
        <v>3.7</v>
      </c>
      <c r="L37" s="583" t="n">
        <f aca="false">K37+2*J37</f>
        <v>3.7</v>
      </c>
      <c r="M37" s="582" t="n">
        <f aca="false">IF(L37/9&gt;1,ROUNDDOWN(L37/9,0),0)</f>
        <v>0</v>
      </c>
      <c r="N37" s="583" t="n">
        <f aca="false">LOOKUP(E37,$J$120:$K$125,$K$120:$K$125)</f>
        <v>0.7</v>
      </c>
      <c r="O37" s="583" t="n">
        <f aca="false">L37+M37*N37</f>
        <v>3.7</v>
      </c>
      <c r="P37" s="582" t="n">
        <f aca="false">F37*I37</f>
        <v>6</v>
      </c>
      <c r="Q37" s="583" t="n">
        <f aca="false">O37*P37</f>
        <v>22.2</v>
      </c>
      <c r="R37" s="584" t="n">
        <f aca="false">Q37*LOOKUP(E37,$P$120:$Q$125,$Q$120:$Q$125)</f>
        <v>34.41</v>
      </c>
    </row>
    <row r="38" customFormat="false" ht="11.25" hidden="true" customHeight="false" outlineLevel="0" collapsed="false">
      <c r="A38" s="577"/>
      <c r="B38" s="578" t="s">
        <v>148</v>
      </c>
      <c r="C38" s="579"/>
      <c r="D38" s="580"/>
      <c r="E38" s="581" t="n">
        <v>0.5</v>
      </c>
      <c r="F38" s="582" t="n">
        <v>1</v>
      </c>
      <c r="G38" s="583" t="n">
        <v>1</v>
      </c>
      <c r="H38" s="585" t="n">
        <v>0.175</v>
      </c>
      <c r="I38" s="582" t="n">
        <f aca="false">ROUNDUP(G38/H38,0)</f>
        <v>6</v>
      </c>
      <c r="J38" s="583" t="n">
        <v>0</v>
      </c>
      <c r="K38" s="583" t="n">
        <f aca="false">0.2+5.4+0.35</f>
        <v>5.95</v>
      </c>
      <c r="L38" s="583" t="n">
        <f aca="false">K38+2*J38</f>
        <v>5.95</v>
      </c>
      <c r="M38" s="582" t="n">
        <f aca="false">IF(L38/9&gt;1,ROUNDDOWN(L38/9,0),0)</f>
        <v>0</v>
      </c>
      <c r="N38" s="583" t="n">
        <f aca="false">LOOKUP(E38,$J$120:$K$125,$K$120:$K$125)</f>
        <v>0.6</v>
      </c>
      <c r="O38" s="583" t="n">
        <f aca="false">L38+M38*N38</f>
        <v>5.95</v>
      </c>
      <c r="P38" s="582" t="n">
        <f aca="false">F38*I38</f>
        <v>6</v>
      </c>
      <c r="Q38" s="583" t="n">
        <f aca="false">O38*P38</f>
        <v>35.7</v>
      </c>
      <c r="R38" s="584" t="n">
        <f aca="false">Q38*LOOKUP(E38,$P$120:$Q$125,$Q$120:$Q$125)</f>
        <v>35.7</v>
      </c>
    </row>
    <row r="39" customFormat="false" ht="11.25" hidden="true" customHeight="false" outlineLevel="0" collapsed="false">
      <c r="A39" s="577"/>
      <c r="B39" s="578" t="s">
        <v>149</v>
      </c>
      <c r="C39" s="579"/>
      <c r="D39" s="580"/>
      <c r="E39" s="581" t="n">
        <v>0.5</v>
      </c>
      <c r="F39" s="582" t="n">
        <v>2</v>
      </c>
      <c r="G39" s="583" t="n">
        <v>2.55</v>
      </c>
      <c r="H39" s="585" t="n">
        <v>0.25</v>
      </c>
      <c r="I39" s="582" t="n">
        <f aca="false">ROUNDUP(G39/H39,0)</f>
        <v>11</v>
      </c>
      <c r="J39" s="583" t="n">
        <v>0</v>
      </c>
      <c r="K39" s="583" t="n">
        <v>1</v>
      </c>
      <c r="L39" s="583" t="n">
        <f aca="false">K39+2*J39</f>
        <v>1</v>
      </c>
      <c r="M39" s="582" t="n">
        <f aca="false">IF(L39/9&gt;1,ROUNDDOWN(L39/9,0),0)</f>
        <v>0</v>
      </c>
      <c r="N39" s="583" t="n">
        <f aca="false">LOOKUP(E39,$J$120:$K$125,$K$120:$K$125)</f>
        <v>0.6</v>
      </c>
      <c r="O39" s="583" t="n">
        <f aca="false">L39+M39*N39</f>
        <v>1</v>
      </c>
      <c r="P39" s="582" t="n">
        <f aca="false">F39*I39</f>
        <v>22</v>
      </c>
      <c r="Q39" s="583" t="n">
        <f aca="false">O39*P39</f>
        <v>22</v>
      </c>
      <c r="R39" s="584" t="n">
        <f aca="false">Q39*LOOKUP(E39,$P$120:$Q$125,$Q$120:$Q$125)</f>
        <v>22</v>
      </c>
    </row>
    <row r="40" customFormat="false" ht="11.25" hidden="true" customHeight="false" outlineLevel="0" collapsed="false">
      <c r="A40" s="577"/>
      <c r="B40" s="578" t="s">
        <v>374</v>
      </c>
      <c r="C40" s="579"/>
      <c r="D40" s="580"/>
      <c r="E40" s="581" t="n">
        <v>0.5</v>
      </c>
      <c r="F40" s="582" t="n">
        <v>2</v>
      </c>
      <c r="G40" s="583" t="n">
        <v>2.3</v>
      </c>
      <c r="H40" s="585" t="n">
        <v>0.3</v>
      </c>
      <c r="I40" s="582" t="n">
        <f aca="false">ROUNDUP(G40/H40,0)</f>
        <v>8</v>
      </c>
      <c r="J40" s="583" t="n">
        <v>0</v>
      </c>
      <c r="K40" s="583" t="n">
        <v>1</v>
      </c>
      <c r="L40" s="583" t="n">
        <f aca="false">K40+2*J40</f>
        <v>1</v>
      </c>
      <c r="M40" s="582" t="n">
        <f aca="false">IF(L40/9&gt;1,ROUNDDOWN(L40/9,0),0)</f>
        <v>0</v>
      </c>
      <c r="N40" s="583" t="n">
        <f aca="false">LOOKUP(E40,$J$120:$K$125,$K$120:$K$125)</f>
        <v>0.6</v>
      </c>
      <c r="O40" s="583" t="n">
        <f aca="false">L40+M40*N40</f>
        <v>1</v>
      </c>
      <c r="P40" s="582" t="n">
        <f aca="false">F40*I40</f>
        <v>16</v>
      </c>
      <c r="Q40" s="583" t="n">
        <f aca="false">O40*P40</f>
        <v>16</v>
      </c>
      <c r="R40" s="584" t="n">
        <f aca="false">Q40*LOOKUP(E40,$P$120:$Q$125,$Q$120:$Q$125)</f>
        <v>16</v>
      </c>
    </row>
    <row r="41" customFormat="false" ht="11.25" hidden="true" customHeight="false" outlineLevel="0" collapsed="false">
      <c r="A41" s="577"/>
      <c r="B41" s="578" t="s">
        <v>135</v>
      </c>
      <c r="C41" s="579"/>
      <c r="D41" s="580"/>
      <c r="E41" s="581" t="n">
        <v>0.625</v>
      </c>
      <c r="F41" s="582" t="n">
        <v>1</v>
      </c>
      <c r="G41" s="583" t="n">
        <v>1</v>
      </c>
      <c r="H41" s="585" t="n">
        <v>0.2</v>
      </c>
      <c r="I41" s="582" t="n">
        <f aca="false">ROUNDUP(G41/H41,0)</f>
        <v>5</v>
      </c>
      <c r="J41" s="583" t="n">
        <v>0</v>
      </c>
      <c r="K41" s="583" t="n">
        <f aca="false">0.35+3+0.35</f>
        <v>3.7</v>
      </c>
      <c r="L41" s="583" t="n">
        <f aca="false">K41+2*J41</f>
        <v>3.7</v>
      </c>
      <c r="M41" s="582" t="n">
        <f aca="false">IF(L41/9&gt;1,ROUNDDOWN(L41/9,0),0)</f>
        <v>0</v>
      </c>
      <c r="N41" s="583" t="n">
        <f aca="false">LOOKUP(E41,$J$120:$K$125,$K$120:$K$125)</f>
        <v>0.7</v>
      </c>
      <c r="O41" s="583" t="n">
        <f aca="false">L41+M41*N41</f>
        <v>3.7</v>
      </c>
      <c r="P41" s="582" t="n">
        <f aca="false">F41*I41</f>
        <v>5</v>
      </c>
      <c r="Q41" s="583" t="n">
        <f aca="false">O41*P41</f>
        <v>18.5</v>
      </c>
      <c r="R41" s="584" t="n">
        <f aca="false">Q41*LOOKUP(E41,$P$120:$Q$125,$Q$120:$Q$125)</f>
        <v>28.675</v>
      </c>
    </row>
    <row r="42" customFormat="false" ht="11.25" hidden="true" customHeight="false" outlineLevel="0" collapsed="false">
      <c r="A42" s="577"/>
      <c r="B42" s="578" t="s">
        <v>137</v>
      </c>
      <c r="C42" s="579"/>
      <c r="D42" s="580"/>
      <c r="E42" s="581" t="n">
        <v>0.5</v>
      </c>
      <c r="F42" s="582" t="n">
        <v>1</v>
      </c>
      <c r="G42" s="583" t="n">
        <v>1</v>
      </c>
      <c r="H42" s="585" t="n">
        <v>0.25</v>
      </c>
      <c r="I42" s="582" t="n">
        <f aca="false">ROUNDUP(G42/H42,0)</f>
        <v>4</v>
      </c>
      <c r="J42" s="583" t="n">
        <v>0</v>
      </c>
      <c r="K42" s="583" t="n">
        <f aca="false">0.35+3+0.35</f>
        <v>3.7</v>
      </c>
      <c r="L42" s="583" t="n">
        <f aca="false">K42+2*J42</f>
        <v>3.7</v>
      </c>
      <c r="M42" s="582" t="n">
        <f aca="false">IF(L42/9&gt;1,ROUNDDOWN(L42/9,0),0)</f>
        <v>0</v>
      </c>
      <c r="N42" s="583" t="n">
        <f aca="false">LOOKUP(E42,$J$120:$K$125,$K$120:$K$125)</f>
        <v>0.6</v>
      </c>
      <c r="O42" s="583" t="n">
        <f aca="false">L42+M42*N42</f>
        <v>3.7</v>
      </c>
      <c r="P42" s="582" t="n">
        <f aca="false">F42*I42</f>
        <v>4</v>
      </c>
      <c r="Q42" s="583" t="n">
        <f aca="false">O42*P42</f>
        <v>14.8</v>
      </c>
      <c r="R42" s="584" t="n">
        <f aca="false">Q42*LOOKUP(E42,$P$120:$Q$125,$Q$120:$Q$125)</f>
        <v>14.8</v>
      </c>
    </row>
    <row r="43" customFormat="false" ht="11.25" hidden="true" customHeight="false" outlineLevel="0" collapsed="false">
      <c r="A43" s="577"/>
      <c r="B43" s="578" t="s">
        <v>138</v>
      </c>
      <c r="C43" s="579"/>
      <c r="D43" s="580"/>
      <c r="E43" s="581" t="n">
        <v>0.5</v>
      </c>
      <c r="F43" s="582" t="n">
        <v>2</v>
      </c>
      <c r="G43" s="583" t="n">
        <v>3.1</v>
      </c>
      <c r="H43" s="585" t="n">
        <v>0.25</v>
      </c>
      <c r="I43" s="582" t="n">
        <f aca="false">ROUNDUP(G43/H43,0)</f>
        <v>13</v>
      </c>
      <c r="J43" s="583" t="n">
        <v>0</v>
      </c>
      <c r="K43" s="583" t="n">
        <v>1</v>
      </c>
      <c r="L43" s="583" t="n">
        <f aca="false">K43+2*J43</f>
        <v>1</v>
      </c>
      <c r="M43" s="582" t="n">
        <f aca="false">IF(L43/9&gt;1,ROUNDDOWN(L43/9,0),0)</f>
        <v>0</v>
      </c>
      <c r="N43" s="583" t="n">
        <f aca="false">LOOKUP(E43,$J$120:$K$125,$K$120:$K$125)</f>
        <v>0.6</v>
      </c>
      <c r="O43" s="583" t="n">
        <f aca="false">L43+M43*N43</f>
        <v>1</v>
      </c>
      <c r="P43" s="582" t="n">
        <f aca="false">F43*I43</f>
        <v>26</v>
      </c>
      <c r="Q43" s="583" t="n">
        <f aca="false">O43*P43</f>
        <v>26</v>
      </c>
      <c r="R43" s="584" t="n">
        <f aca="false">Q43*LOOKUP(E43,$P$120:$Q$125,$Q$120:$Q$125)</f>
        <v>26</v>
      </c>
    </row>
    <row r="44" customFormat="false" ht="11.25" hidden="true" customHeight="false" outlineLevel="0" collapsed="false">
      <c r="A44" s="577"/>
      <c r="B44" s="578"/>
      <c r="C44" s="579"/>
      <c r="D44" s="580"/>
      <c r="E44" s="581"/>
      <c r="F44" s="582"/>
      <c r="G44" s="583"/>
      <c r="H44" s="583"/>
      <c r="I44" s="582"/>
      <c r="J44" s="583"/>
      <c r="K44" s="583"/>
      <c r="L44" s="583"/>
      <c r="M44" s="582"/>
      <c r="N44" s="583"/>
      <c r="O44" s="583"/>
      <c r="P44" s="582"/>
      <c r="Q44" s="583"/>
      <c r="R44" s="584"/>
    </row>
    <row r="45" customFormat="false" ht="11.25" hidden="true" customHeight="false" outlineLevel="0" collapsed="false">
      <c r="A45" s="568" t="n">
        <v>4</v>
      </c>
      <c r="B45" s="569" t="s">
        <v>377</v>
      </c>
      <c r="C45" s="570"/>
      <c r="D45" s="571"/>
      <c r="E45" s="572"/>
      <c r="F45" s="572"/>
      <c r="G45" s="572"/>
      <c r="H45" s="572"/>
      <c r="I45" s="573"/>
      <c r="J45" s="574"/>
      <c r="K45" s="575"/>
      <c r="L45" s="574"/>
      <c r="M45" s="573"/>
      <c r="N45" s="574"/>
      <c r="O45" s="574"/>
      <c r="P45" s="573"/>
      <c r="Q45" s="574"/>
      <c r="R45" s="576" t="n">
        <f aca="false">SUM(R46:R54)</f>
        <v>273.23</v>
      </c>
      <c r="S45" s="557"/>
    </row>
    <row r="46" customFormat="false" ht="11.25" hidden="true" customHeight="false" outlineLevel="0" collapsed="false">
      <c r="A46" s="577"/>
      <c r="B46" s="578" t="s">
        <v>144</v>
      </c>
      <c r="C46" s="579"/>
      <c r="D46" s="580"/>
      <c r="E46" s="581" t="n">
        <v>0.5</v>
      </c>
      <c r="F46" s="582" t="n">
        <v>1</v>
      </c>
      <c r="G46" s="583" t="n">
        <v>1</v>
      </c>
      <c r="H46" s="585" t="n">
        <v>0.15</v>
      </c>
      <c r="I46" s="582" t="n">
        <f aca="false">ROUNDUP(G46/H46,0)</f>
        <v>7</v>
      </c>
      <c r="J46" s="583" t="n">
        <v>0</v>
      </c>
      <c r="K46" s="583" t="n">
        <f aca="false">0.3-0.05*2+5.85+0.5</f>
        <v>6.55</v>
      </c>
      <c r="L46" s="583" t="n">
        <f aca="false">K46+2*J46</f>
        <v>6.55</v>
      </c>
      <c r="M46" s="582" t="n">
        <f aca="false">IF(L46/9&gt;1,ROUNDDOWN(L46/9,0),0)</f>
        <v>0</v>
      </c>
      <c r="N46" s="583" t="n">
        <f aca="false">LOOKUP(E46,$J$120:$K$125,$K$120:$K$125)</f>
        <v>0.6</v>
      </c>
      <c r="O46" s="583" t="n">
        <f aca="false">L46+M46*N46</f>
        <v>6.55</v>
      </c>
      <c r="P46" s="582" t="n">
        <f aca="false">F46*I46</f>
        <v>7</v>
      </c>
      <c r="Q46" s="583" t="n">
        <f aca="false">O46*P46</f>
        <v>45.85</v>
      </c>
      <c r="R46" s="584" t="n">
        <f aca="false">Q46*LOOKUP(E46,$P$120:$Q$125,$Q$120:$Q$125)</f>
        <v>45.85</v>
      </c>
    </row>
    <row r="47" customFormat="false" ht="11.25" hidden="true" customHeight="false" outlineLevel="0" collapsed="false">
      <c r="A47" s="577"/>
      <c r="B47" s="578" t="s">
        <v>146</v>
      </c>
      <c r="C47" s="579"/>
      <c r="D47" s="580"/>
      <c r="E47" s="581" t="n">
        <v>0.625</v>
      </c>
      <c r="F47" s="582" t="n">
        <v>1</v>
      </c>
      <c r="G47" s="583" t="n">
        <v>1</v>
      </c>
      <c r="H47" s="585" t="n">
        <v>0.15</v>
      </c>
      <c r="I47" s="582" t="n">
        <f aca="false">ROUNDUP(G47/H47,0)</f>
        <v>7</v>
      </c>
      <c r="J47" s="583" t="n">
        <v>0</v>
      </c>
      <c r="K47" s="583" t="n">
        <f aca="false">3.5+0.5</f>
        <v>4</v>
      </c>
      <c r="L47" s="583" t="n">
        <f aca="false">K47+2*J47</f>
        <v>4</v>
      </c>
      <c r="M47" s="582" t="n">
        <f aca="false">IF(L47/9&gt;1,ROUNDDOWN(L47/9,0),0)</f>
        <v>0</v>
      </c>
      <c r="N47" s="583" t="n">
        <f aca="false">LOOKUP(E47,$J$120:$K$125,$K$120:$K$125)</f>
        <v>0.7</v>
      </c>
      <c r="O47" s="583" t="n">
        <f aca="false">L47+M47*N47</f>
        <v>4</v>
      </c>
      <c r="P47" s="582" t="n">
        <f aca="false">F47*I47</f>
        <v>7</v>
      </c>
      <c r="Q47" s="583" t="n">
        <f aca="false">O47*P47</f>
        <v>28</v>
      </c>
      <c r="R47" s="584" t="n">
        <f aca="false">Q47*LOOKUP(E47,$P$120:$Q$125,$Q$120:$Q$125)</f>
        <v>43.4</v>
      </c>
    </row>
    <row r="48" customFormat="false" ht="11.25" hidden="true" customHeight="false" outlineLevel="0" collapsed="false">
      <c r="A48" s="577"/>
      <c r="B48" s="578" t="s">
        <v>148</v>
      </c>
      <c r="C48" s="579"/>
      <c r="D48" s="580"/>
      <c r="E48" s="581" t="n">
        <v>0.5</v>
      </c>
      <c r="F48" s="582" t="n">
        <v>1</v>
      </c>
      <c r="G48" s="583" t="n">
        <v>1</v>
      </c>
      <c r="H48" s="585" t="n">
        <v>0.175</v>
      </c>
      <c r="I48" s="582" t="n">
        <f aca="false">ROUNDUP(G48/H48,0)</f>
        <v>6</v>
      </c>
      <c r="J48" s="583" t="n">
        <v>0</v>
      </c>
      <c r="K48" s="583" t="n">
        <f aca="false">0.2+5.9+0.35</f>
        <v>6.45</v>
      </c>
      <c r="L48" s="583" t="n">
        <f aca="false">K48+2*J48</f>
        <v>6.45</v>
      </c>
      <c r="M48" s="582" t="n">
        <f aca="false">IF(L48/9&gt;1,ROUNDDOWN(L48/9,0),0)</f>
        <v>0</v>
      </c>
      <c r="N48" s="583" t="n">
        <f aca="false">LOOKUP(E48,$J$120:$K$125,$K$120:$K$125)</f>
        <v>0.6</v>
      </c>
      <c r="O48" s="583" t="n">
        <f aca="false">L48+M48*N48</f>
        <v>6.45</v>
      </c>
      <c r="P48" s="582" t="n">
        <f aca="false">F48*I48</f>
        <v>6</v>
      </c>
      <c r="Q48" s="583" t="n">
        <f aca="false">O48*P48</f>
        <v>38.7</v>
      </c>
      <c r="R48" s="584" t="n">
        <f aca="false">Q48*LOOKUP(E48,$P$120:$Q$125,$Q$120:$Q$125)</f>
        <v>38.7</v>
      </c>
    </row>
    <row r="49" customFormat="false" ht="11.25" hidden="true" customHeight="false" outlineLevel="0" collapsed="false">
      <c r="A49" s="577"/>
      <c r="B49" s="578" t="s">
        <v>149</v>
      </c>
      <c r="C49" s="579"/>
      <c r="D49" s="580"/>
      <c r="E49" s="581" t="n">
        <v>0.5</v>
      </c>
      <c r="F49" s="582" t="n">
        <v>2</v>
      </c>
      <c r="G49" s="583" t="n">
        <v>2.8</v>
      </c>
      <c r="H49" s="585" t="n">
        <v>0.25</v>
      </c>
      <c r="I49" s="582" t="n">
        <f aca="false">ROUNDUP(G49/H49,0)</f>
        <v>12</v>
      </c>
      <c r="J49" s="583" t="n">
        <v>0</v>
      </c>
      <c r="K49" s="583" t="n">
        <v>1</v>
      </c>
      <c r="L49" s="583" t="n">
        <f aca="false">K49+2*J49</f>
        <v>1</v>
      </c>
      <c r="M49" s="582" t="n">
        <f aca="false">IF(L49/9&gt;1,ROUNDDOWN(L49/9,0),0)</f>
        <v>0</v>
      </c>
      <c r="N49" s="583" t="n">
        <f aca="false">LOOKUP(E49,$J$120:$K$125,$K$120:$K$125)</f>
        <v>0.6</v>
      </c>
      <c r="O49" s="583" t="n">
        <f aca="false">L49+M49*N49</f>
        <v>1</v>
      </c>
      <c r="P49" s="582" t="n">
        <f aca="false">F49*I49</f>
        <v>24</v>
      </c>
      <c r="Q49" s="583" t="n">
        <f aca="false">O49*P49</f>
        <v>24</v>
      </c>
      <c r="R49" s="584" t="n">
        <f aca="false">Q49*LOOKUP(E49,$P$120:$Q$125,$Q$120:$Q$125)</f>
        <v>24</v>
      </c>
    </row>
    <row r="50" customFormat="false" ht="11.25" hidden="true" customHeight="false" outlineLevel="0" collapsed="false">
      <c r="A50" s="577"/>
      <c r="B50" s="578" t="s">
        <v>374</v>
      </c>
      <c r="C50" s="579"/>
      <c r="D50" s="580"/>
      <c r="E50" s="581" t="n">
        <v>0.5</v>
      </c>
      <c r="F50" s="582" t="n">
        <v>2</v>
      </c>
      <c r="G50" s="583" t="n">
        <v>2.5</v>
      </c>
      <c r="H50" s="585" t="n">
        <v>0.3</v>
      </c>
      <c r="I50" s="582" t="n">
        <f aca="false">ROUNDUP(G50/H50,0)</f>
        <v>9</v>
      </c>
      <c r="J50" s="583" t="n">
        <v>0</v>
      </c>
      <c r="K50" s="583" t="n">
        <v>1</v>
      </c>
      <c r="L50" s="583" t="n">
        <f aca="false">K50+2*J50</f>
        <v>1</v>
      </c>
      <c r="M50" s="582" t="n">
        <f aca="false">IF(L50/9&gt;1,ROUNDDOWN(L50/9,0),0)</f>
        <v>0</v>
      </c>
      <c r="N50" s="583" t="n">
        <f aca="false">LOOKUP(E50,$J$120:$K$125,$K$120:$K$125)</f>
        <v>0.6</v>
      </c>
      <c r="O50" s="583" t="n">
        <f aca="false">L50+M50*N50</f>
        <v>1</v>
      </c>
      <c r="P50" s="582" t="n">
        <f aca="false">F50*I50</f>
        <v>18</v>
      </c>
      <c r="Q50" s="583" t="n">
        <f aca="false">O50*P50</f>
        <v>18</v>
      </c>
      <c r="R50" s="584" t="n">
        <f aca="false">Q50*LOOKUP(E50,$P$120:$Q$125,$Q$120:$Q$125)</f>
        <v>18</v>
      </c>
    </row>
    <row r="51" customFormat="false" ht="11.25" hidden="true" customHeight="false" outlineLevel="0" collapsed="false">
      <c r="A51" s="577"/>
      <c r="B51" s="578" t="s">
        <v>135</v>
      </c>
      <c r="C51" s="579"/>
      <c r="D51" s="580"/>
      <c r="E51" s="581" t="n">
        <v>0.75</v>
      </c>
      <c r="F51" s="582" t="n">
        <v>1</v>
      </c>
      <c r="G51" s="583" t="n">
        <v>1</v>
      </c>
      <c r="H51" s="585" t="n">
        <v>0.2</v>
      </c>
      <c r="I51" s="582" t="n">
        <f aca="false">ROUNDUP(G51/H51,0)</f>
        <v>5</v>
      </c>
      <c r="J51" s="583" t="n">
        <v>0</v>
      </c>
      <c r="K51" s="583" t="n">
        <f aca="false">0.35+3.7+0.35</f>
        <v>4.4</v>
      </c>
      <c r="L51" s="583" t="n">
        <f aca="false">K51+2*J51</f>
        <v>4.4</v>
      </c>
      <c r="M51" s="582" t="n">
        <f aca="false">IF(L51/9&gt;1,ROUNDDOWN(L51/9,0),0)</f>
        <v>0</v>
      </c>
      <c r="N51" s="583" t="n">
        <f aca="false">LOOKUP(E51,$J$120:$K$125,$K$120:$K$125)</f>
        <v>1</v>
      </c>
      <c r="O51" s="583" t="n">
        <f aca="false">L51+M51*N51</f>
        <v>4.4</v>
      </c>
      <c r="P51" s="582" t="n">
        <f aca="false">F51*I51</f>
        <v>5</v>
      </c>
      <c r="Q51" s="583" t="n">
        <f aca="false">O51*P51</f>
        <v>22</v>
      </c>
      <c r="R51" s="584" t="n">
        <f aca="false">Q51*LOOKUP(E51,$P$120:$Q$125,$Q$120:$Q$125)</f>
        <v>49.28</v>
      </c>
    </row>
    <row r="52" customFormat="false" ht="11.25" hidden="true" customHeight="false" outlineLevel="0" collapsed="false">
      <c r="A52" s="577"/>
      <c r="B52" s="578" t="s">
        <v>137</v>
      </c>
      <c r="C52" s="579"/>
      <c r="D52" s="580"/>
      <c r="E52" s="581" t="n">
        <v>0.5</v>
      </c>
      <c r="F52" s="582" t="n">
        <v>1</v>
      </c>
      <c r="G52" s="583" t="n">
        <v>1</v>
      </c>
      <c r="H52" s="585" t="n">
        <v>0.2</v>
      </c>
      <c r="I52" s="582" t="n">
        <f aca="false">ROUNDUP(G52/H52,0)</f>
        <v>5</v>
      </c>
      <c r="J52" s="583" t="n">
        <v>0</v>
      </c>
      <c r="K52" s="583" t="n">
        <f aca="false">0.35+3.7+0.35</f>
        <v>4.4</v>
      </c>
      <c r="L52" s="583" t="n">
        <f aca="false">K52+2*J52</f>
        <v>4.4</v>
      </c>
      <c r="M52" s="582" t="n">
        <f aca="false">IF(L52/9&gt;1,ROUNDDOWN(L52/9,0),0)</f>
        <v>0</v>
      </c>
      <c r="N52" s="583" t="n">
        <f aca="false">LOOKUP(E52,$J$120:$K$125,$K$120:$K$125)</f>
        <v>0.6</v>
      </c>
      <c r="O52" s="583" t="n">
        <f aca="false">L52+M52*N52</f>
        <v>4.4</v>
      </c>
      <c r="P52" s="582" t="n">
        <f aca="false">F52*I52</f>
        <v>5</v>
      </c>
      <c r="Q52" s="583" t="n">
        <f aca="false">O52*P52</f>
        <v>22</v>
      </c>
      <c r="R52" s="584" t="n">
        <f aca="false">Q52*LOOKUP(E52,$P$120:$Q$125,$Q$120:$Q$125)</f>
        <v>22</v>
      </c>
    </row>
    <row r="53" customFormat="false" ht="11.25" hidden="true" customHeight="false" outlineLevel="0" collapsed="false">
      <c r="A53" s="577"/>
      <c r="B53" s="578" t="s">
        <v>138</v>
      </c>
      <c r="C53" s="579"/>
      <c r="D53" s="580"/>
      <c r="E53" s="581" t="n">
        <v>0.5</v>
      </c>
      <c r="F53" s="582" t="n">
        <v>2</v>
      </c>
      <c r="G53" s="583" t="n">
        <v>3.8</v>
      </c>
      <c r="H53" s="585" t="n">
        <v>0.25</v>
      </c>
      <c r="I53" s="582" t="n">
        <f aca="false">ROUNDUP(G53/H53,0)</f>
        <v>16</v>
      </c>
      <c r="J53" s="583" t="n">
        <v>0</v>
      </c>
      <c r="K53" s="583" t="n">
        <v>1</v>
      </c>
      <c r="L53" s="583" t="n">
        <f aca="false">K53+2*J53</f>
        <v>1</v>
      </c>
      <c r="M53" s="582" t="n">
        <f aca="false">IF(L53/9&gt;1,ROUNDDOWN(L53/9,0),0)</f>
        <v>0</v>
      </c>
      <c r="N53" s="583" t="n">
        <f aca="false">LOOKUP(E53,$J$120:$K$125,$K$120:$K$125)</f>
        <v>0.6</v>
      </c>
      <c r="O53" s="583" t="n">
        <f aca="false">L53+M53*N53</f>
        <v>1</v>
      </c>
      <c r="P53" s="582" t="n">
        <f aca="false">F53*I53</f>
        <v>32</v>
      </c>
      <c r="Q53" s="583" t="n">
        <f aca="false">O53*P53</f>
        <v>32</v>
      </c>
      <c r="R53" s="584" t="n">
        <f aca="false">Q53*LOOKUP(E53,$P$120:$Q$125,$Q$120:$Q$125)</f>
        <v>32</v>
      </c>
    </row>
    <row r="54" customFormat="false" ht="11.25" hidden="true" customHeight="false" outlineLevel="0" collapsed="false">
      <c r="A54" s="577"/>
      <c r="B54" s="578"/>
      <c r="C54" s="579"/>
      <c r="D54" s="580"/>
      <c r="E54" s="581"/>
      <c r="F54" s="582"/>
      <c r="G54" s="583"/>
      <c r="H54" s="583"/>
      <c r="I54" s="582"/>
      <c r="J54" s="583"/>
      <c r="K54" s="583"/>
      <c r="L54" s="583"/>
      <c r="M54" s="582"/>
      <c r="N54" s="583"/>
      <c r="O54" s="583"/>
      <c r="P54" s="582"/>
      <c r="Q54" s="583"/>
      <c r="R54" s="584"/>
    </row>
    <row r="55" customFormat="false" ht="11.25" hidden="true" customHeight="false" outlineLevel="0" collapsed="false">
      <c r="A55" s="568" t="n">
        <v>5</v>
      </c>
      <c r="B55" s="569" t="s">
        <v>378</v>
      </c>
      <c r="C55" s="570"/>
      <c r="D55" s="571"/>
      <c r="E55" s="572"/>
      <c r="F55" s="572"/>
      <c r="G55" s="572"/>
      <c r="H55" s="572"/>
      <c r="I55" s="573"/>
      <c r="J55" s="574"/>
      <c r="K55" s="575"/>
      <c r="L55" s="574"/>
      <c r="M55" s="573"/>
      <c r="N55" s="574"/>
      <c r="O55" s="574"/>
      <c r="P55" s="573"/>
      <c r="Q55" s="574"/>
      <c r="R55" s="576" t="n">
        <f aca="false">SUM(R56:R64)</f>
        <v>366.118</v>
      </c>
      <c r="S55" s="557"/>
    </row>
    <row r="56" customFormat="false" ht="11.25" hidden="true" customHeight="false" outlineLevel="0" collapsed="false">
      <c r="A56" s="577"/>
      <c r="B56" s="578" t="s">
        <v>144</v>
      </c>
      <c r="C56" s="579"/>
      <c r="D56" s="580"/>
      <c r="E56" s="581" t="n">
        <v>0.625</v>
      </c>
      <c r="F56" s="582" t="n">
        <v>1</v>
      </c>
      <c r="G56" s="583" t="n">
        <v>1</v>
      </c>
      <c r="H56" s="585" t="n">
        <v>0.15</v>
      </c>
      <c r="I56" s="582" t="n">
        <f aca="false">ROUNDUP(G56/H56,0)</f>
        <v>7</v>
      </c>
      <c r="J56" s="583" t="n">
        <v>0</v>
      </c>
      <c r="K56" s="583" t="n">
        <f aca="false">0.3-0.05*2+6.4+0.5</f>
        <v>7.1</v>
      </c>
      <c r="L56" s="583" t="n">
        <f aca="false">K56+2*J56</f>
        <v>7.1</v>
      </c>
      <c r="M56" s="582" t="n">
        <f aca="false">IF(L56/9&gt;1,ROUNDDOWN(L56/9,0),0)</f>
        <v>0</v>
      </c>
      <c r="N56" s="583" t="n">
        <f aca="false">LOOKUP(E56,$J$120:$K$125,$K$120:$K$125)</f>
        <v>0.7</v>
      </c>
      <c r="O56" s="583" t="n">
        <f aca="false">L56+M56*N56</f>
        <v>7.1</v>
      </c>
      <c r="P56" s="582" t="n">
        <f aca="false">F56*I56</f>
        <v>7</v>
      </c>
      <c r="Q56" s="583" t="n">
        <f aca="false">O56*P56</f>
        <v>49.7</v>
      </c>
      <c r="R56" s="584" t="n">
        <f aca="false">Q56*LOOKUP(E56,$P$120:$Q$125,$Q$120:$Q$125)</f>
        <v>77.035</v>
      </c>
    </row>
    <row r="57" customFormat="false" ht="11.25" hidden="true" customHeight="false" outlineLevel="0" collapsed="false">
      <c r="A57" s="577"/>
      <c r="B57" s="578" t="s">
        <v>146</v>
      </c>
      <c r="C57" s="579"/>
      <c r="D57" s="580"/>
      <c r="E57" s="581" t="n">
        <v>0.625</v>
      </c>
      <c r="F57" s="582" t="n">
        <v>1</v>
      </c>
      <c r="G57" s="583" t="n">
        <v>1</v>
      </c>
      <c r="H57" s="585" t="n">
        <v>0.15</v>
      </c>
      <c r="I57" s="582" t="n">
        <f aca="false">ROUNDUP(G57/H57,0)</f>
        <v>7</v>
      </c>
      <c r="J57" s="583" t="n">
        <v>0</v>
      </c>
      <c r="K57" s="583" t="n">
        <f aca="false">3.8+0.5</f>
        <v>4.3</v>
      </c>
      <c r="L57" s="583" t="n">
        <f aca="false">K57+2*J57</f>
        <v>4.3</v>
      </c>
      <c r="M57" s="582" t="n">
        <f aca="false">IF(L57/9&gt;1,ROUNDDOWN(L57/9,0),0)</f>
        <v>0</v>
      </c>
      <c r="N57" s="583" t="n">
        <f aca="false">LOOKUP(E57,$J$120:$K$125,$K$120:$K$125)</f>
        <v>0.7</v>
      </c>
      <c r="O57" s="583" t="n">
        <f aca="false">L57+M57*N57</f>
        <v>4.3</v>
      </c>
      <c r="P57" s="582" t="n">
        <f aca="false">F57*I57</f>
        <v>7</v>
      </c>
      <c r="Q57" s="583" t="n">
        <f aca="false">O57*P57</f>
        <v>30.1</v>
      </c>
      <c r="R57" s="584" t="n">
        <f aca="false">Q57*LOOKUP(E57,$P$120:$Q$125,$Q$120:$Q$125)</f>
        <v>46.655</v>
      </c>
    </row>
    <row r="58" customFormat="false" ht="11.25" hidden="true" customHeight="false" outlineLevel="0" collapsed="false">
      <c r="A58" s="577"/>
      <c r="B58" s="578" t="s">
        <v>148</v>
      </c>
      <c r="C58" s="579"/>
      <c r="D58" s="580"/>
      <c r="E58" s="581" t="n">
        <v>0.5</v>
      </c>
      <c r="F58" s="582" t="n">
        <v>1</v>
      </c>
      <c r="G58" s="583" t="n">
        <v>1</v>
      </c>
      <c r="H58" s="585" t="n">
        <v>0.15</v>
      </c>
      <c r="I58" s="582" t="n">
        <f aca="false">ROUNDUP(G58/H58,0)</f>
        <v>7</v>
      </c>
      <c r="J58" s="583" t="n">
        <v>0</v>
      </c>
      <c r="K58" s="583" t="n">
        <f aca="false">0.2+6.4+0.35</f>
        <v>6.95</v>
      </c>
      <c r="L58" s="583" t="n">
        <f aca="false">K58+2*J58</f>
        <v>6.95</v>
      </c>
      <c r="M58" s="582" t="n">
        <f aca="false">IF(L58/9&gt;1,ROUNDDOWN(L58/9,0),0)</f>
        <v>0</v>
      </c>
      <c r="N58" s="583" t="n">
        <f aca="false">LOOKUP(E58,$J$120:$K$125,$K$120:$K$125)</f>
        <v>0.6</v>
      </c>
      <c r="O58" s="583" t="n">
        <f aca="false">L58+M58*N58</f>
        <v>6.95</v>
      </c>
      <c r="P58" s="582" t="n">
        <f aca="false">F58*I58</f>
        <v>7</v>
      </c>
      <c r="Q58" s="583" t="n">
        <f aca="false">O58*P58</f>
        <v>48.65</v>
      </c>
      <c r="R58" s="584" t="n">
        <f aca="false">Q58*LOOKUP(E58,$P$120:$Q$125,$Q$120:$Q$125)</f>
        <v>48.65</v>
      </c>
    </row>
    <row r="59" customFormat="false" ht="11.25" hidden="true" customHeight="false" outlineLevel="0" collapsed="false">
      <c r="A59" s="577"/>
      <c r="B59" s="578" t="s">
        <v>149</v>
      </c>
      <c r="C59" s="579"/>
      <c r="D59" s="580"/>
      <c r="E59" s="581" t="n">
        <v>0.5</v>
      </c>
      <c r="F59" s="582" t="n">
        <v>2</v>
      </c>
      <c r="G59" s="583" t="n">
        <v>3.04</v>
      </c>
      <c r="H59" s="585" t="n">
        <v>0.2</v>
      </c>
      <c r="I59" s="582" t="n">
        <f aca="false">ROUNDUP(G59/H59,0)</f>
        <v>16</v>
      </c>
      <c r="J59" s="583" t="n">
        <v>0</v>
      </c>
      <c r="K59" s="583" t="n">
        <v>1</v>
      </c>
      <c r="L59" s="583" t="n">
        <f aca="false">K59+2*J59</f>
        <v>1</v>
      </c>
      <c r="M59" s="582" t="n">
        <f aca="false">IF(L59/9&gt;1,ROUNDDOWN(L59/9,0),0)</f>
        <v>0</v>
      </c>
      <c r="N59" s="583" t="n">
        <f aca="false">LOOKUP(E59,$J$120:$K$125,$K$120:$K$125)</f>
        <v>0.6</v>
      </c>
      <c r="O59" s="583" t="n">
        <f aca="false">L59+M59*N59</f>
        <v>1</v>
      </c>
      <c r="P59" s="582" t="n">
        <f aca="false">F59*I59</f>
        <v>32</v>
      </c>
      <c r="Q59" s="583" t="n">
        <f aca="false">O59*P59</f>
        <v>32</v>
      </c>
      <c r="R59" s="584" t="n">
        <f aca="false">Q59*LOOKUP(E59,$P$120:$Q$125,$Q$120:$Q$125)</f>
        <v>32</v>
      </c>
    </row>
    <row r="60" customFormat="false" ht="11.25" hidden="true" customHeight="false" outlineLevel="0" collapsed="false">
      <c r="A60" s="577"/>
      <c r="B60" s="578" t="s">
        <v>374</v>
      </c>
      <c r="C60" s="579"/>
      <c r="D60" s="580"/>
      <c r="E60" s="581" t="n">
        <v>0.5</v>
      </c>
      <c r="F60" s="582" t="n">
        <v>2</v>
      </c>
      <c r="G60" s="583" t="n">
        <v>2.7</v>
      </c>
      <c r="H60" s="585" t="n">
        <v>0.25</v>
      </c>
      <c r="I60" s="582" t="n">
        <f aca="false">ROUNDUP(G60/H60,0)</f>
        <v>11</v>
      </c>
      <c r="J60" s="583" t="n">
        <v>0</v>
      </c>
      <c r="K60" s="583" t="n">
        <v>1</v>
      </c>
      <c r="L60" s="583" t="n">
        <f aca="false">K60+2*J60</f>
        <v>1</v>
      </c>
      <c r="M60" s="582" t="n">
        <f aca="false">IF(L60/9&gt;1,ROUNDDOWN(L60/9,0),0)</f>
        <v>0</v>
      </c>
      <c r="N60" s="583" t="n">
        <f aca="false">LOOKUP(E60,$J$120:$K$125,$K$120:$K$125)</f>
        <v>0.6</v>
      </c>
      <c r="O60" s="583" t="n">
        <f aca="false">L60+M60*N60</f>
        <v>1</v>
      </c>
      <c r="P60" s="582" t="n">
        <f aca="false">F60*I60</f>
        <v>22</v>
      </c>
      <c r="Q60" s="583" t="n">
        <f aca="false">O60*P60</f>
        <v>22</v>
      </c>
      <c r="R60" s="584" t="n">
        <f aca="false">Q60*LOOKUP(E60,$P$120:$Q$125,$Q$120:$Q$125)</f>
        <v>22</v>
      </c>
    </row>
    <row r="61" customFormat="false" ht="11.25" hidden="true" customHeight="false" outlineLevel="0" collapsed="false">
      <c r="A61" s="577"/>
      <c r="B61" s="578" t="s">
        <v>135</v>
      </c>
      <c r="C61" s="579"/>
      <c r="D61" s="580"/>
      <c r="E61" s="581" t="n">
        <v>0.75</v>
      </c>
      <c r="F61" s="582" t="n">
        <v>1</v>
      </c>
      <c r="G61" s="583" t="n">
        <v>1</v>
      </c>
      <c r="H61" s="585" t="n">
        <v>0.15</v>
      </c>
      <c r="I61" s="582" t="n">
        <f aca="false">ROUNDUP(G61/H61,0)</f>
        <v>7</v>
      </c>
      <c r="J61" s="583" t="n">
        <v>0</v>
      </c>
      <c r="K61" s="583" t="n">
        <f aca="false">0.35+3.9+0.35</f>
        <v>4.6</v>
      </c>
      <c r="L61" s="583" t="n">
        <f aca="false">K61+2*J61</f>
        <v>4.6</v>
      </c>
      <c r="M61" s="582" t="n">
        <f aca="false">IF(L61/9&gt;1,ROUNDDOWN(L61/9,0),0)</f>
        <v>0</v>
      </c>
      <c r="N61" s="583" t="n">
        <f aca="false">LOOKUP(E61,$J$120:$K$125,$K$120:$K$125)</f>
        <v>1</v>
      </c>
      <c r="O61" s="583" t="n">
        <f aca="false">L61+M61*N61</f>
        <v>4.6</v>
      </c>
      <c r="P61" s="582" t="n">
        <f aca="false">F61*I61</f>
        <v>7</v>
      </c>
      <c r="Q61" s="583" t="n">
        <f aca="false">O61*P61</f>
        <v>32.2</v>
      </c>
      <c r="R61" s="584" t="n">
        <f aca="false">Q61*LOOKUP(E61,$P$120:$Q$125,$Q$120:$Q$125)</f>
        <v>72.128</v>
      </c>
    </row>
    <row r="62" customFormat="false" ht="11.25" hidden="true" customHeight="false" outlineLevel="0" collapsed="false">
      <c r="A62" s="577"/>
      <c r="B62" s="578" t="s">
        <v>137</v>
      </c>
      <c r="C62" s="579"/>
      <c r="D62" s="580"/>
      <c r="E62" s="581" t="n">
        <v>0.625</v>
      </c>
      <c r="F62" s="582" t="n">
        <v>1</v>
      </c>
      <c r="G62" s="583" t="n">
        <v>1</v>
      </c>
      <c r="H62" s="585" t="n">
        <v>0.2</v>
      </c>
      <c r="I62" s="582" t="n">
        <f aca="false">ROUNDUP(G62/H62,0)</f>
        <v>5</v>
      </c>
      <c r="J62" s="583" t="n">
        <v>0</v>
      </c>
      <c r="K62" s="583" t="n">
        <f aca="false">0.35+3.9+0.35</f>
        <v>4.6</v>
      </c>
      <c r="L62" s="583" t="n">
        <f aca="false">K62+2*J62</f>
        <v>4.6</v>
      </c>
      <c r="M62" s="582" t="n">
        <f aca="false">IF(L62/9&gt;1,ROUNDDOWN(L62/9,0),0)</f>
        <v>0</v>
      </c>
      <c r="N62" s="583" t="n">
        <f aca="false">LOOKUP(E62,$J$120:$K$125,$K$120:$K$125)</f>
        <v>0.7</v>
      </c>
      <c r="O62" s="583" t="n">
        <f aca="false">L62+M62*N62</f>
        <v>4.6</v>
      </c>
      <c r="P62" s="582" t="n">
        <f aca="false">F62*I62</f>
        <v>5</v>
      </c>
      <c r="Q62" s="583" t="n">
        <f aca="false">O62*P62</f>
        <v>23</v>
      </c>
      <c r="R62" s="584" t="n">
        <f aca="false">Q62*LOOKUP(E62,$P$120:$Q$125,$Q$120:$Q$125)</f>
        <v>35.65</v>
      </c>
    </row>
    <row r="63" customFormat="false" ht="11.25" hidden="true" customHeight="false" outlineLevel="0" collapsed="false">
      <c r="A63" s="577"/>
      <c r="B63" s="578" t="s">
        <v>138</v>
      </c>
      <c r="C63" s="579"/>
      <c r="D63" s="580"/>
      <c r="E63" s="581" t="n">
        <v>0.5</v>
      </c>
      <c r="F63" s="582" t="n">
        <v>2</v>
      </c>
      <c r="G63" s="583" t="n">
        <v>4</v>
      </c>
      <c r="H63" s="585" t="n">
        <v>0.25</v>
      </c>
      <c r="I63" s="582" t="n">
        <f aca="false">ROUNDUP(G63/H63,0)</f>
        <v>16</v>
      </c>
      <c r="J63" s="583" t="n">
        <v>0</v>
      </c>
      <c r="K63" s="583" t="n">
        <v>1</v>
      </c>
      <c r="L63" s="583" t="n">
        <f aca="false">K63+2*J63</f>
        <v>1</v>
      </c>
      <c r="M63" s="582" t="n">
        <f aca="false">IF(L63/9&gt;1,ROUNDDOWN(L63/9,0),0)</f>
        <v>0</v>
      </c>
      <c r="N63" s="583" t="n">
        <f aca="false">LOOKUP(E63,$J$120:$K$125,$K$120:$K$125)</f>
        <v>0.6</v>
      </c>
      <c r="O63" s="583" t="n">
        <f aca="false">L63+M63*N63</f>
        <v>1</v>
      </c>
      <c r="P63" s="582" t="n">
        <f aca="false">F63*I63</f>
        <v>32</v>
      </c>
      <c r="Q63" s="583" t="n">
        <f aca="false">O63*P63</f>
        <v>32</v>
      </c>
      <c r="R63" s="584" t="n">
        <f aca="false">Q63*LOOKUP(E63,$P$120:$Q$125,$Q$120:$Q$125)</f>
        <v>32</v>
      </c>
    </row>
    <row r="64" customFormat="false" ht="11.25" hidden="true" customHeight="false" outlineLevel="0" collapsed="false">
      <c r="A64" s="577"/>
      <c r="B64" s="578"/>
      <c r="C64" s="579"/>
      <c r="D64" s="580"/>
      <c r="E64" s="581"/>
      <c r="F64" s="582"/>
      <c r="G64" s="583"/>
      <c r="H64" s="583"/>
      <c r="I64" s="582"/>
      <c r="J64" s="583"/>
      <c r="K64" s="583"/>
      <c r="L64" s="583"/>
      <c r="M64" s="582"/>
      <c r="N64" s="583"/>
      <c r="O64" s="583"/>
      <c r="P64" s="582"/>
      <c r="Q64" s="583"/>
      <c r="R64" s="584"/>
    </row>
    <row r="65" s="587" customFormat="true" ht="11.25" hidden="true" customHeight="false" outlineLevel="0" collapsed="false">
      <c r="A65" s="568" t="n">
        <v>6</v>
      </c>
      <c r="B65" s="569" t="s">
        <v>379</v>
      </c>
      <c r="C65" s="570"/>
      <c r="D65" s="571"/>
      <c r="E65" s="572"/>
      <c r="F65" s="572"/>
      <c r="G65" s="572"/>
      <c r="H65" s="572"/>
      <c r="I65" s="573"/>
      <c r="J65" s="574"/>
      <c r="K65" s="575"/>
      <c r="L65" s="574"/>
      <c r="M65" s="573"/>
      <c r="N65" s="574"/>
      <c r="O65" s="574"/>
      <c r="P65" s="573"/>
      <c r="Q65" s="574"/>
      <c r="R65" s="576" t="n">
        <f aca="false">SUM(R66:R74)</f>
        <v>411.512</v>
      </c>
      <c r="S65" s="586"/>
    </row>
    <row r="66" s="587" customFormat="true" ht="11.25" hidden="true" customHeight="false" outlineLevel="0" collapsed="false">
      <c r="A66" s="577"/>
      <c r="B66" s="578" t="s">
        <v>144</v>
      </c>
      <c r="C66" s="579"/>
      <c r="D66" s="580"/>
      <c r="E66" s="581" t="n">
        <v>0.625</v>
      </c>
      <c r="F66" s="582" t="n">
        <v>1</v>
      </c>
      <c r="G66" s="583" t="n">
        <v>1</v>
      </c>
      <c r="H66" s="585" t="n">
        <v>0.15</v>
      </c>
      <c r="I66" s="582" t="n">
        <f aca="false">ROUNDUP(G66/H66,0)</f>
        <v>7</v>
      </c>
      <c r="J66" s="583" t="n">
        <v>0</v>
      </c>
      <c r="K66" s="583" t="n">
        <f aca="false">0.3-0.05*2+6.9+0.6</f>
        <v>7.7</v>
      </c>
      <c r="L66" s="583" t="n">
        <f aca="false">K66+2*J66</f>
        <v>7.7</v>
      </c>
      <c r="M66" s="582" t="n">
        <f aca="false">IF(L66/9&gt;1,ROUNDDOWN(L66/9,0),0)</f>
        <v>0</v>
      </c>
      <c r="N66" s="583" t="n">
        <f aca="false">LOOKUP(E66,$J$120:$K$125,$K$120:$K$125)</f>
        <v>0.7</v>
      </c>
      <c r="O66" s="583" t="n">
        <f aca="false">L66+M66*N66</f>
        <v>7.7</v>
      </c>
      <c r="P66" s="582" t="n">
        <f aca="false">F66*I66</f>
        <v>7</v>
      </c>
      <c r="Q66" s="583" t="n">
        <f aca="false">O66*P66</f>
        <v>53.9</v>
      </c>
      <c r="R66" s="584" t="n">
        <f aca="false">Q66*LOOKUP(E66,$P$120:$Q$125,$Q$120:$Q$125)</f>
        <v>83.545</v>
      </c>
    </row>
    <row r="67" s="587" customFormat="true" ht="11.25" hidden="true" customHeight="false" outlineLevel="0" collapsed="false">
      <c r="A67" s="577"/>
      <c r="B67" s="578" t="s">
        <v>146</v>
      </c>
      <c r="C67" s="579"/>
      <c r="D67" s="580"/>
      <c r="E67" s="581" t="n">
        <v>0.75</v>
      </c>
      <c r="F67" s="582" t="n">
        <v>1</v>
      </c>
      <c r="G67" s="583" t="n">
        <v>1</v>
      </c>
      <c r="H67" s="585" t="n">
        <v>0.15</v>
      </c>
      <c r="I67" s="582" t="n">
        <f aca="false">ROUNDUP(G67/H67,0)</f>
        <v>7</v>
      </c>
      <c r="J67" s="583" t="n">
        <v>0</v>
      </c>
      <c r="K67" s="583" t="n">
        <f aca="false">4.1+0.6</f>
        <v>4.7</v>
      </c>
      <c r="L67" s="583" t="n">
        <f aca="false">K67+2*J67</f>
        <v>4.7</v>
      </c>
      <c r="M67" s="582" t="n">
        <f aca="false">IF(L67/9&gt;1,ROUNDDOWN(L67/9,0),0)</f>
        <v>0</v>
      </c>
      <c r="N67" s="583" t="n">
        <f aca="false">LOOKUP(E67,$J$120:$K$125,$K$120:$K$125)</f>
        <v>1</v>
      </c>
      <c r="O67" s="583" t="n">
        <f aca="false">L67+M67*N67</f>
        <v>4.7</v>
      </c>
      <c r="P67" s="582" t="n">
        <f aca="false">F67*I67</f>
        <v>7</v>
      </c>
      <c r="Q67" s="583" t="n">
        <f aca="false">O67*P67</f>
        <v>32.9</v>
      </c>
      <c r="R67" s="584" t="n">
        <f aca="false">Q67*LOOKUP(E67,$P$120:$Q$125,$Q$120:$Q$125)</f>
        <v>73.696</v>
      </c>
    </row>
    <row r="68" s="587" customFormat="true" ht="11.25" hidden="true" customHeight="false" outlineLevel="0" collapsed="false">
      <c r="A68" s="577"/>
      <c r="B68" s="578" t="s">
        <v>148</v>
      </c>
      <c r="C68" s="579"/>
      <c r="D68" s="580"/>
      <c r="E68" s="581" t="n">
        <v>0.5</v>
      </c>
      <c r="F68" s="582" t="n">
        <v>1</v>
      </c>
      <c r="G68" s="583" t="n">
        <v>1</v>
      </c>
      <c r="H68" s="585" t="n">
        <v>0.15</v>
      </c>
      <c r="I68" s="582" t="n">
        <f aca="false">ROUNDUP(G68/H68,0)</f>
        <v>7</v>
      </c>
      <c r="J68" s="583" t="n">
        <v>0</v>
      </c>
      <c r="K68" s="583" t="n">
        <f aca="false">0.2+6.9+0.35</f>
        <v>7.45</v>
      </c>
      <c r="L68" s="583" t="n">
        <f aca="false">K68+2*J68</f>
        <v>7.45</v>
      </c>
      <c r="M68" s="582" t="n">
        <f aca="false">IF(L68/9&gt;1,ROUNDDOWN(L68/9,0),0)</f>
        <v>0</v>
      </c>
      <c r="N68" s="583" t="n">
        <f aca="false">LOOKUP(E68,$J$120:$K$125,$K$120:$K$125)</f>
        <v>0.6</v>
      </c>
      <c r="O68" s="583" t="n">
        <f aca="false">L68+M68*N68</f>
        <v>7.45</v>
      </c>
      <c r="P68" s="582" t="n">
        <f aca="false">F68*I68</f>
        <v>7</v>
      </c>
      <c r="Q68" s="583" t="n">
        <f aca="false">O68*P68</f>
        <v>52.15</v>
      </c>
      <c r="R68" s="584" t="n">
        <f aca="false">Q68*LOOKUP(E68,$P$120:$Q$125,$Q$120:$Q$125)</f>
        <v>52.15</v>
      </c>
    </row>
    <row r="69" s="587" customFormat="true" ht="11.25" hidden="true" customHeight="false" outlineLevel="0" collapsed="false">
      <c r="A69" s="577"/>
      <c r="B69" s="578" t="s">
        <v>149</v>
      </c>
      <c r="C69" s="579"/>
      <c r="D69" s="580"/>
      <c r="E69" s="581" t="n">
        <v>0.5</v>
      </c>
      <c r="F69" s="582" t="n">
        <v>2</v>
      </c>
      <c r="G69" s="583" t="n">
        <v>3.44</v>
      </c>
      <c r="H69" s="585" t="n">
        <v>0.2</v>
      </c>
      <c r="I69" s="582" t="n">
        <f aca="false">ROUNDUP(G69/H69,0)</f>
        <v>18</v>
      </c>
      <c r="J69" s="583" t="n">
        <v>0</v>
      </c>
      <c r="K69" s="583" t="n">
        <v>1</v>
      </c>
      <c r="L69" s="583" t="n">
        <f aca="false">K69+2*J69</f>
        <v>1</v>
      </c>
      <c r="M69" s="582" t="n">
        <f aca="false">IF(L69/9&gt;1,ROUNDDOWN(L69/9,0),0)</f>
        <v>0</v>
      </c>
      <c r="N69" s="583" t="n">
        <f aca="false">LOOKUP(E69,$J$120:$K$125,$K$120:$K$125)</f>
        <v>0.6</v>
      </c>
      <c r="O69" s="583" t="n">
        <f aca="false">L69+M69*N69</f>
        <v>1</v>
      </c>
      <c r="P69" s="582" t="n">
        <f aca="false">F69*I69</f>
        <v>36</v>
      </c>
      <c r="Q69" s="583" t="n">
        <f aca="false">O69*P69</f>
        <v>36</v>
      </c>
      <c r="R69" s="584" t="n">
        <f aca="false">Q69*LOOKUP(E69,$P$120:$Q$125,$Q$120:$Q$125)</f>
        <v>36</v>
      </c>
    </row>
    <row r="70" s="587" customFormat="true" ht="11.25" hidden="true" customHeight="false" outlineLevel="0" collapsed="false">
      <c r="A70" s="577"/>
      <c r="B70" s="578" t="s">
        <v>374</v>
      </c>
      <c r="C70" s="579"/>
      <c r="D70" s="580"/>
      <c r="E70" s="581" t="n">
        <v>0.5</v>
      </c>
      <c r="F70" s="582" t="n">
        <v>2</v>
      </c>
      <c r="G70" s="583" t="n">
        <v>2.73</v>
      </c>
      <c r="H70" s="585" t="n">
        <v>0.25</v>
      </c>
      <c r="I70" s="582" t="n">
        <f aca="false">ROUNDUP(G70/H70,0)</f>
        <v>11</v>
      </c>
      <c r="J70" s="583" t="n">
        <v>0</v>
      </c>
      <c r="K70" s="583" t="n">
        <v>1</v>
      </c>
      <c r="L70" s="583" t="n">
        <f aca="false">K70+2*J70</f>
        <v>1</v>
      </c>
      <c r="M70" s="582" t="n">
        <f aca="false">IF(L70/9&gt;1,ROUNDDOWN(L70/9,0),0)</f>
        <v>0</v>
      </c>
      <c r="N70" s="583" t="n">
        <f aca="false">LOOKUP(E70,$J$120:$K$125,$K$120:$K$125)</f>
        <v>0.6</v>
      </c>
      <c r="O70" s="583" t="n">
        <f aca="false">L70+M70*N70</f>
        <v>1</v>
      </c>
      <c r="P70" s="582" t="n">
        <f aca="false">F70*I70</f>
        <v>22</v>
      </c>
      <c r="Q70" s="583" t="n">
        <f aca="false">O70*P70</f>
        <v>22</v>
      </c>
      <c r="R70" s="584" t="n">
        <f aca="false">Q70*LOOKUP(E70,$P$120:$Q$125,$Q$120:$Q$125)</f>
        <v>22</v>
      </c>
    </row>
    <row r="71" s="587" customFormat="true" ht="11.25" hidden="true" customHeight="false" outlineLevel="0" collapsed="false">
      <c r="A71" s="577"/>
      <c r="B71" s="578" t="s">
        <v>135</v>
      </c>
      <c r="C71" s="579"/>
      <c r="D71" s="580"/>
      <c r="E71" s="581" t="n">
        <v>0.75</v>
      </c>
      <c r="F71" s="582" t="n">
        <v>1</v>
      </c>
      <c r="G71" s="583" t="n">
        <v>1</v>
      </c>
      <c r="H71" s="585" t="n">
        <v>0.15</v>
      </c>
      <c r="I71" s="582" t="n">
        <f aca="false">ROUNDUP(G71/H71,0)</f>
        <v>7</v>
      </c>
      <c r="J71" s="583" t="n">
        <v>0</v>
      </c>
      <c r="K71" s="583" t="n">
        <f aca="false">0.35+4+0.35</f>
        <v>4.7</v>
      </c>
      <c r="L71" s="583" t="n">
        <f aca="false">K71+2*J71</f>
        <v>4.7</v>
      </c>
      <c r="M71" s="582" t="n">
        <f aca="false">IF(L71/9&gt;1,ROUNDDOWN(L71/9,0),0)</f>
        <v>0</v>
      </c>
      <c r="N71" s="583" t="n">
        <f aca="false">LOOKUP(E71,$J$120:$K$125,$K$120:$K$125)</f>
        <v>1</v>
      </c>
      <c r="O71" s="583" t="n">
        <f aca="false">L71+M71*N71</f>
        <v>4.7</v>
      </c>
      <c r="P71" s="582" t="n">
        <f aca="false">F71*I71</f>
        <v>7</v>
      </c>
      <c r="Q71" s="583" t="n">
        <f aca="false">O71*P71</f>
        <v>32.9</v>
      </c>
      <c r="R71" s="584" t="n">
        <f aca="false">Q71*LOOKUP(E71,$P$120:$Q$125,$Q$120:$Q$125)</f>
        <v>73.696</v>
      </c>
    </row>
    <row r="72" s="587" customFormat="true" ht="11.25" hidden="true" customHeight="false" outlineLevel="0" collapsed="false">
      <c r="A72" s="577"/>
      <c r="B72" s="578" t="s">
        <v>137</v>
      </c>
      <c r="C72" s="579"/>
      <c r="D72" s="580"/>
      <c r="E72" s="581" t="n">
        <v>0.625</v>
      </c>
      <c r="F72" s="582" t="n">
        <v>1</v>
      </c>
      <c r="G72" s="583" t="n">
        <v>1</v>
      </c>
      <c r="H72" s="585" t="n">
        <v>0.2</v>
      </c>
      <c r="I72" s="582" t="n">
        <f aca="false">ROUNDUP(G72/H72,0)</f>
        <v>5</v>
      </c>
      <c r="J72" s="583" t="n">
        <v>0</v>
      </c>
      <c r="K72" s="583" t="n">
        <f aca="false">0.35+4+0.35</f>
        <v>4.7</v>
      </c>
      <c r="L72" s="583" t="n">
        <f aca="false">K72+2*J72</f>
        <v>4.7</v>
      </c>
      <c r="M72" s="582" t="n">
        <f aca="false">IF(L72/9&gt;1,ROUNDDOWN(L72/9,0),0)</f>
        <v>0</v>
      </c>
      <c r="N72" s="583" t="n">
        <f aca="false">LOOKUP(E72,$J$120:$K$125,$K$120:$K$125)</f>
        <v>0.7</v>
      </c>
      <c r="O72" s="583" t="n">
        <f aca="false">L72+M72*N72</f>
        <v>4.7</v>
      </c>
      <c r="P72" s="582" t="n">
        <f aca="false">F72*I72</f>
        <v>5</v>
      </c>
      <c r="Q72" s="583" t="n">
        <f aca="false">O72*P72</f>
        <v>23.5</v>
      </c>
      <c r="R72" s="584" t="n">
        <f aca="false">Q72*LOOKUP(E72,$P$120:$Q$125,$Q$120:$Q$125)</f>
        <v>36.425</v>
      </c>
    </row>
    <row r="73" s="587" customFormat="true" ht="11.25" hidden="true" customHeight="false" outlineLevel="0" collapsed="false">
      <c r="A73" s="577"/>
      <c r="B73" s="578" t="s">
        <v>138</v>
      </c>
      <c r="C73" s="579"/>
      <c r="D73" s="580"/>
      <c r="E73" s="581" t="n">
        <v>0.5</v>
      </c>
      <c r="F73" s="582" t="n">
        <v>2</v>
      </c>
      <c r="G73" s="583" t="n">
        <v>4.1</v>
      </c>
      <c r="H73" s="585" t="n">
        <v>0.25</v>
      </c>
      <c r="I73" s="582" t="n">
        <f aca="false">ROUNDUP(G73/H73,0)</f>
        <v>17</v>
      </c>
      <c r="J73" s="583" t="n">
        <v>0</v>
      </c>
      <c r="K73" s="583" t="n">
        <v>1</v>
      </c>
      <c r="L73" s="583" t="n">
        <f aca="false">K73+2*J73</f>
        <v>1</v>
      </c>
      <c r="M73" s="582" t="n">
        <f aca="false">IF(L73/9&gt;1,ROUNDDOWN(L73/9,0),0)</f>
        <v>0</v>
      </c>
      <c r="N73" s="583" t="n">
        <f aca="false">LOOKUP(E73,$J$120:$K$125,$K$120:$K$125)</f>
        <v>0.6</v>
      </c>
      <c r="O73" s="583" t="n">
        <f aca="false">L73+M73*N73</f>
        <v>1</v>
      </c>
      <c r="P73" s="582" t="n">
        <f aca="false">F73*I73</f>
        <v>34</v>
      </c>
      <c r="Q73" s="583" t="n">
        <f aca="false">O73*P73</f>
        <v>34</v>
      </c>
      <c r="R73" s="584" t="n">
        <f aca="false">Q73*LOOKUP(E73,$P$120:$Q$125,$Q$120:$Q$125)</f>
        <v>34</v>
      </c>
    </row>
    <row r="74" s="587" customFormat="true" ht="11.25" hidden="true" customHeight="false" outlineLevel="0" collapsed="false">
      <c r="A74" s="577"/>
      <c r="B74" s="578"/>
      <c r="C74" s="579"/>
      <c r="D74" s="580"/>
      <c r="E74" s="588"/>
      <c r="F74" s="589"/>
      <c r="G74" s="590"/>
      <c r="H74" s="590"/>
      <c r="I74" s="589"/>
      <c r="J74" s="590"/>
      <c r="K74" s="590"/>
      <c r="L74" s="590"/>
      <c r="M74" s="589"/>
      <c r="N74" s="590"/>
      <c r="O74" s="590"/>
      <c r="P74" s="589"/>
      <c r="Q74" s="590"/>
      <c r="R74" s="591"/>
    </row>
    <row r="75" s="587" customFormat="true" ht="11.25" hidden="true" customHeight="false" outlineLevel="0" collapsed="false">
      <c r="A75" s="568" t="n">
        <v>7</v>
      </c>
      <c r="B75" s="569" t="s">
        <v>380</v>
      </c>
      <c r="C75" s="570"/>
      <c r="D75" s="571"/>
      <c r="E75" s="572"/>
      <c r="F75" s="572"/>
      <c r="G75" s="572"/>
      <c r="H75" s="572"/>
      <c r="I75" s="573"/>
      <c r="J75" s="574"/>
      <c r="K75" s="575"/>
      <c r="L75" s="574"/>
      <c r="M75" s="573"/>
      <c r="N75" s="574"/>
      <c r="O75" s="574"/>
      <c r="P75" s="573"/>
      <c r="Q75" s="574"/>
      <c r="R75" s="576" t="n">
        <f aca="false">SUM(R76:R84)</f>
        <v>468.7695</v>
      </c>
      <c r="S75" s="586"/>
    </row>
    <row r="76" s="587" customFormat="true" ht="11.25" hidden="true" customHeight="false" outlineLevel="0" collapsed="false">
      <c r="A76" s="577"/>
      <c r="B76" s="578" t="s">
        <v>144</v>
      </c>
      <c r="C76" s="579"/>
      <c r="D76" s="580"/>
      <c r="E76" s="581" t="n">
        <v>0.625</v>
      </c>
      <c r="F76" s="582" t="n">
        <v>1</v>
      </c>
      <c r="G76" s="583" t="n">
        <v>1</v>
      </c>
      <c r="H76" s="585" t="n">
        <v>0.15</v>
      </c>
      <c r="I76" s="582" t="n">
        <f aca="false">ROUNDUP(G76/H76,0)</f>
        <v>7</v>
      </c>
      <c r="J76" s="583" t="n">
        <v>0</v>
      </c>
      <c r="K76" s="583" t="n">
        <f aca="false">0.3-0.05*2+7.4+0.6</f>
        <v>8.2</v>
      </c>
      <c r="L76" s="583" t="n">
        <f aca="false">K76+2*J76</f>
        <v>8.2</v>
      </c>
      <c r="M76" s="582" t="n">
        <f aca="false">IF(L76/9&gt;1,ROUNDDOWN(L76/9,0),0)</f>
        <v>0</v>
      </c>
      <c r="N76" s="583" t="n">
        <f aca="false">LOOKUP(E76,$J$120:$K$125,$K$120:$K$125)</f>
        <v>0.7</v>
      </c>
      <c r="O76" s="583" t="n">
        <f aca="false">L76+M76*N76</f>
        <v>8.2</v>
      </c>
      <c r="P76" s="582" t="n">
        <f aca="false">F76*I76</f>
        <v>7</v>
      </c>
      <c r="Q76" s="583" t="n">
        <f aca="false">O76*P76</f>
        <v>57.4</v>
      </c>
      <c r="R76" s="584" t="n">
        <f aca="false">Q76*LOOKUP(E76,$P$120:$Q$125,$Q$120:$Q$125)</f>
        <v>88.97</v>
      </c>
    </row>
    <row r="77" s="587" customFormat="true" ht="11.25" hidden="true" customHeight="false" outlineLevel="0" collapsed="false">
      <c r="A77" s="577"/>
      <c r="B77" s="578" t="s">
        <v>146</v>
      </c>
      <c r="C77" s="579"/>
      <c r="D77" s="580"/>
      <c r="E77" s="581" t="n">
        <v>0.75</v>
      </c>
      <c r="F77" s="582" t="n">
        <v>1</v>
      </c>
      <c r="G77" s="583" t="n">
        <v>1</v>
      </c>
      <c r="H77" s="585" t="n">
        <v>0.15</v>
      </c>
      <c r="I77" s="582" t="n">
        <f aca="false">ROUNDUP(G77/H77,0)</f>
        <v>7</v>
      </c>
      <c r="J77" s="583" t="n">
        <v>0</v>
      </c>
      <c r="K77" s="583" t="n">
        <f aca="false">4.4+0.6</f>
        <v>5</v>
      </c>
      <c r="L77" s="583" t="n">
        <f aca="false">K77+2*J77</f>
        <v>5</v>
      </c>
      <c r="M77" s="582" t="n">
        <f aca="false">IF(L77/9&gt;1,ROUNDDOWN(L77/9,0),0)</f>
        <v>0</v>
      </c>
      <c r="N77" s="583" t="n">
        <f aca="false">LOOKUP(E77,$J$120:$K$125,$K$120:$K$125)</f>
        <v>1</v>
      </c>
      <c r="O77" s="583" t="n">
        <f aca="false">L77+M77*N77</f>
        <v>5</v>
      </c>
      <c r="P77" s="582" t="n">
        <f aca="false">F77*I77</f>
        <v>7</v>
      </c>
      <c r="Q77" s="583" t="n">
        <f aca="false">O77*P77</f>
        <v>35</v>
      </c>
      <c r="R77" s="584" t="n">
        <f aca="false">Q77*LOOKUP(E77,$P$120:$Q$125,$Q$120:$Q$125)</f>
        <v>78.4</v>
      </c>
    </row>
    <row r="78" s="587" customFormat="true" ht="11.25" hidden="true" customHeight="false" outlineLevel="0" collapsed="false">
      <c r="A78" s="577"/>
      <c r="B78" s="578" t="s">
        <v>148</v>
      </c>
      <c r="C78" s="579"/>
      <c r="D78" s="580"/>
      <c r="E78" s="581" t="n">
        <v>0.625</v>
      </c>
      <c r="F78" s="582" t="n">
        <v>1</v>
      </c>
      <c r="G78" s="583" t="n">
        <v>1</v>
      </c>
      <c r="H78" s="585" t="n">
        <v>0.2</v>
      </c>
      <c r="I78" s="582" t="n">
        <f aca="false">ROUNDUP(G78/H78,0)</f>
        <v>5</v>
      </c>
      <c r="J78" s="583" t="n">
        <v>0</v>
      </c>
      <c r="K78" s="583" t="n">
        <f aca="false">0.2+7.4+0.35</f>
        <v>7.95</v>
      </c>
      <c r="L78" s="583" t="n">
        <f aca="false">K78+2*J78</f>
        <v>7.95</v>
      </c>
      <c r="M78" s="582" t="n">
        <f aca="false">IF(L78/9&gt;1,ROUNDDOWN(L78/9,0),0)</f>
        <v>0</v>
      </c>
      <c r="N78" s="583" t="n">
        <f aca="false">LOOKUP(E78,$J$120:$K$125,$K$120:$K$125)</f>
        <v>0.7</v>
      </c>
      <c r="O78" s="583" t="n">
        <f aca="false">L78+M78*N78</f>
        <v>7.95</v>
      </c>
      <c r="P78" s="582" t="n">
        <f aca="false">F78*I78</f>
        <v>5</v>
      </c>
      <c r="Q78" s="583" t="n">
        <f aca="false">O78*P78</f>
        <v>39.75</v>
      </c>
      <c r="R78" s="584" t="n">
        <f aca="false">Q78*LOOKUP(E78,$P$120:$Q$125,$Q$120:$Q$125)</f>
        <v>61.6125</v>
      </c>
    </row>
    <row r="79" s="587" customFormat="true" ht="11.25" hidden="true" customHeight="false" outlineLevel="0" collapsed="false">
      <c r="A79" s="577"/>
      <c r="B79" s="578" t="s">
        <v>149</v>
      </c>
      <c r="C79" s="579"/>
      <c r="D79" s="580"/>
      <c r="E79" s="581" t="n">
        <v>0.5</v>
      </c>
      <c r="F79" s="582" t="n">
        <v>2</v>
      </c>
      <c r="G79" s="583" t="n">
        <v>3.64</v>
      </c>
      <c r="H79" s="585" t="n">
        <v>0.15</v>
      </c>
      <c r="I79" s="582" t="n">
        <f aca="false">ROUNDUP(G79/H79,0)</f>
        <v>25</v>
      </c>
      <c r="J79" s="583" t="n">
        <v>0</v>
      </c>
      <c r="K79" s="583" t="n">
        <v>1</v>
      </c>
      <c r="L79" s="583" t="n">
        <f aca="false">K79+2*J79</f>
        <v>1</v>
      </c>
      <c r="M79" s="582" t="n">
        <f aca="false">IF(L79/9&gt;1,ROUNDDOWN(L79/9,0),0)</f>
        <v>0</v>
      </c>
      <c r="N79" s="583" t="n">
        <f aca="false">LOOKUP(E79,$J$120:$K$125,$K$120:$K$125)</f>
        <v>0.6</v>
      </c>
      <c r="O79" s="583" t="n">
        <f aca="false">L79+M79*N79</f>
        <v>1</v>
      </c>
      <c r="P79" s="582" t="n">
        <f aca="false">F79*I79</f>
        <v>50</v>
      </c>
      <c r="Q79" s="583" t="n">
        <f aca="false">O79*P79</f>
        <v>50</v>
      </c>
      <c r="R79" s="584" t="n">
        <f aca="false">Q79*LOOKUP(E79,$P$120:$Q$125,$Q$120:$Q$125)</f>
        <v>50</v>
      </c>
    </row>
    <row r="80" s="587" customFormat="true" ht="11.25" hidden="true" customHeight="false" outlineLevel="0" collapsed="false">
      <c r="A80" s="577"/>
      <c r="B80" s="578" t="s">
        <v>374</v>
      </c>
      <c r="C80" s="579"/>
      <c r="D80" s="580"/>
      <c r="E80" s="581" t="n">
        <v>0.5</v>
      </c>
      <c r="F80" s="582" t="n">
        <v>2</v>
      </c>
      <c r="G80" s="583" t="n">
        <v>2.95</v>
      </c>
      <c r="H80" s="585" t="n">
        <v>0.2</v>
      </c>
      <c r="I80" s="582" t="n">
        <f aca="false">ROUNDUP(G80/H80,0)</f>
        <v>15</v>
      </c>
      <c r="J80" s="583" t="n">
        <v>0</v>
      </c>
      <c r="K80" s="583" t="n">
        <v>1</v>
      </c>
      <c r="L80" s="583" t="n">
        <f aca="false">K80+2*J80</f>
        <v>1</v>
      </c>
      <c r="M80" s="582" t="n">
        <f aca="false">IF(L80/9&gt;1,ROUNDDOWN(L80/9,0),0)</f>
        <v>0</v>
      </c>
      <c r="N80" s="583" t="n">
        <f aca="false">LOOKUP(E80,$J$120:$K$125,$K$120:$K$125)</f>
        <v>0.6</v>
      </c>
      <c r="O80" s="583" t="n">
        <f aca="false">L80+M80*N80</f>
        <v>1</v>
      </c>
      <c r="P80" s="582" t="n">
        <f aca="false">F80*I80</f>
        <v>30</v>
      </c>
      <c r="Q80" s="583" t="n">
        <f aca="false">O80*P80</f>
        <v>30</v>
      </c>
      <c r="R80" s="584" t="n">
        <f aca="false">Q80*LOOKUP(E80,$P$120:$Q$125,$Q$120:$Q$125)</f>
        <v>30</v>
      </c>
    </row>
    <row r="81" s="587" customFormat="true" ht="11.25" hidden="true" customHeight="false" outlineLevel="0" collapsed="false">
      <c r="A81" s="577"/>
      <c r="B81" s="578" t="s">
        <v>135</v>
      </c>
      <c r="C81" s="579"/>
      <c r="D81" s="580"/>
      <c r="E81" s="581" t="n">
        <v>1</v>
      </c>
      <c r="F81" s="582" t="n">
        <v>1</v>
      </c>
      <c r="G81" s="583" t="n">
        <v>1</v>
      </c>
      <c r="H81" s="585" t="n">
        <v>0.25</v>
      </c>
      <c r="I81" s="582" t="n">
        <f aca="false">ROUNDUP(G81/H81,0)</f>
        <v>4</v>
      </c>
      <c r="J81" s="583" t="n">
        <v>0</v>
      </c>
      <c r="K81" s="583" t="n">
        <f aca="false">0.35+4.2+0.35</f>
        <v>4.9</v>
      </c>
      <c r="L81" s="583" t="n">
        <f aca="false">K81+2*J81</f>
        <v>4.9</v>
      </c>
      <c r="M81" s="582" t="n">
        <f aca="false">IF(L81/9&gt;1,ROUNDDOWN(L81/9,0),0)</f>
        <v>0</v>
      </c>
      <c r="N81" s="583" t="n">
        <f aca="false">LOOKUP(E81,$J$120:$K$125,$K$120:$K$125)</f>
        <v>1.3</v>
      </c>
      <c r="O81" s="583" t="n">
        <f aca="false">L81+M81*N81</f>
        <v>4.9</v>
      </c>
      <c r="P81" s="582" t="n">
        <f aca="false">F81*I81</f>
        <v>4</v>
      </c>
      <c r="Q81" s="583" t="n">
        <f aca="false">O81*P81</f>
        <v>19.6</v>
      </c>
      <c r="R81" s="584" t="n">
        <f aca="false">Q81*LOOKUP(E81,$P$120:$Q$125,$Q$120:$Q$125)</f>
        <v>77.812</v>
      </c>
    </row>
    <row r="82" s="587" customFormat="true" ht="11.25" hidden="true" customHeight="false" outlineLevel="0" collapsed="false">
      <c r="A82" s="577"/>
      <c r="B82" s="578" t="s">
        <v>137</v>
      </c>
      <c r="C82" s="579"/>
      <c r="D82" s="580"/>
      <c r="E82" s="581" t="n">
        <v>0.625</v>
      </c>
      <c r="F82" s="582" t="n">
        <v>1</v>
      </c>
      <c r="G82" s="583" t="n">
        <v>1</v>
      </c>
      <c r="H82" s="585" t="n">
        <v>0.2</v>
      </c>
      <c r="I82" s="582" t="n">
        <f aca="false">ROUNDUP(G82/H82,0)</f>
        <v>5</v>
      </c>
      <c r="J82" s="583" t="n">
        <v>0</v>
      </c>
      <c r="K82" s="583" t="n">
        <f aca="false">0.35+4.2+0.35</f>
        <v>4.9</v>
      </c>
      <c r="L82" s="583" t="n">
        <f aca="false">K82+2*J82</f>
        <v>4.9</v>
      </c>
      <c r="M82" s="582" t="n">
        <f aca="false">IF(L82/9&gt;1,ROUNDDOWN(L82/9,0),0)</f>
        <v>0</v>
      </c>
      <c r="N82" s="583" t="n">
        <f aca="false">LOOKUP(E82,$J$120:$K$125,$K$120:$K$125)</f>
        <v>0.7</v>
      </c>
      <c r="O82" s="583" t="n">
        <f aca="false">L82+M82*N82</f>
        <v>4.9</v>
      </c>
      <c r="P82" s="582" t="n">
        <f aca="false">F82*I82</f>
        <v>5</v>
      </c>
      <c r="Q82" s="583" t="n">
        <f aca="false">O82*P82</f>
        <v>24.5</v>
      </c>
      <c r="R82" s="584" t="n">
        <f aca="false">Q82*LOOKUP(E82,$P$120:$Q$125,$Q$120:$Q$125)</f>
        <v>37.975</v>
      </c>
    </row>
    <row r="83" s="587" customFormat="true" ht="11.25" hidden="true" customHeight="false" outlineLevel="0" collapsed="false">
      <c r="A83" s="577"/>
      <c r="B83" s="578" t="s">
        <v>138</v>
      </c>
      <c r="C83" s="579"/>
      <c r="D83" s="580"/>
      <c r="E83" s="581" t="n">
        <v>0.5</v>
      </c>
      <c r="F83" s="582" t="n">
        <v>2</v>
      </c>
      <c r="G83" s="583" t="n">
        <v>4.3</v>
      </c>
      <c r="H83" s="585" t="n">
        <v>0.2</v>
      </c>
      <c r="I83" s="582" t="n">
        <f aca="false">ROUNDUP(G83/H83,0)</f>
        <v>22</v>
      </c>
      <c r="J83" s="583" t="n">
        <v>0</v>
      </c>
      <c r="K83" s="583" t="n">
        <v>1</v>
      </c>
      <c r="L83" s="583" t="n">
        <f aca="false">K83+2*J83</f>
        <v>1</v>
      </c>
      <c r="M83" s="582" t="n">
        <f aca="false">IF(L83/9&gt;1,ROUNDDOWN(L83/9,0),0)</f>
        <v>0</v>
      </c>
      <c r="N83" s="583" t="n">
        <f aca="false">LOOKUP(E83,$J$120:$K$125,$K$120:$K$125)</f>
        <v>0.6</v>
      </c>
      <c r="O83" s="583" t="n">
        <f aca="false">L83+M83*N83</f>
        <v>1</v>
      </c>
      <c r="P83" s="582" t="n">
        <f aca="false">F83*I83</f>
        <v>44</v>
      </c>
      <c r="Q83" s="583" t="n">
        <f aca="false">O83*P83</f>
        <v>44</v>
      </c>
      <c r="R83" s="584" t="n">
        <f aca="false">Q83*LOOKUP(E83,$P$120:$Q$125,$Q$120:$Q$125)</f>
        <v>44</v>
      </c>
    </row>
    <row r="84" s="587" customFormat="true" ht="11.25" hidden="true" customHeight="false" outlineLevel="0" collapsed="false">
      <c r="A84" s="577"/>
      <c r="B84" s="578"/>
      <c r="C84" s="579"/>
      <c r="D84" s="580"/>
      <c r="E84" s="588"/>
      <c r="F84" s="589"/>
      <c r="G84" s="590"/>
      <c r="H84" s="590"/>
      <c r="I84" s="589"/>
      <c r="J84" s="590"/>
      <c r="K84" s="590"/>
      <c r="L84" s="590"/>
      <c r="M84" s="589"/>
      <c r="N84" s="590"/>
      <c r="O84" s="590"/>
      <c r="P84" s="589"/>
      <c r="Q84" s="590"/>
      <c r="R84" s="591"/>
    </row>
    <row r="85" s="587" customFormat="true" ht="11.25" hidden="true" customHeight="false" outlineLevel="0" collapsed="false">
      <c r="A85" s="568" t="n">
        <v>8</v>
      </c>
      <c r="B85" s="569" t="s">
        <v>381</v>
      </c>
      <c r="C85" s="570"/>
      <c r="D85" s="571"/>
      <c r="E85" s="572"/>
      <c r="F85" s="572"/>
      <c r="G85" s="572"/>
      <c r="H85" s="572"/>
      <c r="I85" s="573"/>
      <c r="J85" s="574"/>
      <c r="K85" s="575"/>
      <c r="L85" s="574"/>
      <c r="M85" s="573"/>
      <c r="N85" s="574"/>
      <c r="O85" s="574"/>
      <c r="P85" s="573"/>
      <c r="Q85" s="574"/>
      <c r="R85" s="576" t="n">
        <f aca="false">SUM(R86:R94)</f>
        <v>584.7395</v>
      </c>
      <c r="S85" s="586"/>
    </row>
    <row r="86" s="587" customFormat="true" ht="11.25" hidden="true" customHeight="false" outlineLevel="0" collapsed="false">
      <c r="A86" s="577"/>
      <c r="B86" s="578" t="s">
        <v>144</v>
      </c>
      <c r="C86" s="579"/>
      <c r="D86" s="580"/>
      <c r="E86" s="581" t="n">
        <v>0.75</v>
      </c>
      <c r="F86" s="582" t="n">
        <v>1</v>
      </c>
      <c r="G86" s="583" t="n">
        <v>1</v>
      </c>
      <c r="H86" s="585" t="n">
        <v>0.15</v>
      </c>
      <c r="I86" s="582" t="n">
        <f aca="false">ROUNDUP(G86/H86,0)</f>
        <v>7</v>
      </c>
      <c r="J86" s="583" t="n">
        <v>0</v>
      </c>
      <c r="K86" s="583" t="n">
        <f aca="false">0.3-0.05*2+7.9+0.8</f>
        <v>8.9</v>
      </c>
      <c r="L86" s="583" t="n">
        <f aca="false">K86+2*J86</f>
        <v>8.9</v>
      </c>
      <c r="M86" s="582" t="n">
        <f aca="false">IF(L86/9&gt;1,ROUNDDOWN(L86/9,0),0)</f>
        <v>0</v>
      </c>
      <c r="N86" s="583" t="n">
        <f aca="false">LOOKUP(E86,$J$120:$K$125,$K$120:$K$125)</f>
        <v>1</v>
      </c>
      <c r="O86" s="583" t="n">
        <f aca="false">L86+M86*N86</f>
        <v>8.9</v>
      </c>
      <c r="P86" s="582" t="n">
        <f aca="false">F86*I86</f>
        <v>7</v>
      </c>
      <c r="Q86" s="583" t="n">
        <f aca="false">O86*P86</f>
        <v>62.3</v>
      </c>
      <c r="R86" s="584" t="n">
        <f aca="false">Q86*LOOKUP(E86,$P$120:$Q$125,$Q$120:$Q$125)</f>
        <v>139.552</v>
      </c>
    </row>
    <row r="87" s="587" customFormat="true" ht="11.25" hidden="true" customHeight="false" outlineLevel="0" collapsed="false">
      <c r="A87" s="577"/>
      <c r="B87" s="578" t="s">
        <v>146</v>
      </c>
      <c r="C87" s="579"/>
      <c r="D87" s="580"/>
      <c r="E87" s="581" t="n">
        <v>0.75</v>
      </c>
      <c r="F87" s="582" t="n">
        <v>1</v>
      </c>
      <c r="G87" s="583" t="n">
        <v>1</v>
      </c>
      <c r="H87" s="585" t="n">
        <v>0.15</v>
      </c>
      <c r="I87" s="582" t="n">
        <f aca="false">ROUNDUP(G87/H87,0)</f>
        <v>7</v>
      </c>
      <c r="J87" s="583" t="n">
        <v>0</v>
      </c>
      <c r="K87" s="583" t="n">
        <f aca="false">4.7+0.8</f>
        <v>5.5</v>
      </c>
      <c r="L87" s="583" t="n">
        <f aca="false">K87+2*J87</f>
        <v>5.5</v>
      </c>
      <c r="M87" s="582" t="n">
        <f aca="false">IF(L87/9&gt;1,ROUNDDOWN(L87/9,0),0)</f>
        <v>0</v>
      </c>
      <c r="N87" s="583" t="n">
        <f aca="false">LOOKUP(E87,$J$120:$K$125,$K$120:$K$125)</f>
        <v>1</v>
      </c>
      <c r="O87" s="583" t="n">
        <f aca="false">L87+M87*N87</f>
        <v>5.5</v>
      </c>
      <c r="P87" s="582" t="n">
        <f aca="false">F87*I87</f>
        <v>7</v>
      </c>
      <c r="Q87" s="583" t="n">
        <f aca="false">O87*P87</f>
        <v>38.5</v>
      </c>
      <c r="R87" s="584" t="n">
        <f aca="false">Q87*LOOKUP(E87,$P$120:$Q$125,$Q$120:$Q$125)</f>
        <v>86.24</v>
      </c>
    </row>
    <row r="88" s="587" customFormat="true" ht="11.25" hidden="true" customHeight="false" outlineLevel="0" collapsed="false">
      <c r="A88" s="577"/>
      <c r="B88" s="578" t="s">
        <v>148</v>
      </c>
      <c r="C88" s="579"/>
      <c r="D88" s="580"/>
      <c r="E88" s="581" t="n">
        <v>0.625</v>
      </c>
      <c r="F88" s="582" t="n">
        <v>1</v>
      </c>
      <c r="G88" s="583" t="n">
        <v>1</v>
      </c>
      <c r="H88" s="585" t="n">
        <v>0.2</v>
      </c>
      <c r="I88" s="582" t="n">
        <f aca="false">ROUNDUP(G88/H88,0)</f>
        <v>5</v>
      </c>
      <c r="J88" s="583" t="n">
        <v>0</v>
      </c>
      <c r="K88" s="583" t="n">
        <f aca="false">0.2+7.9+0.35</f>
        <v>8.45</v>
      </c>
      <c r="L88" s="583" t="n">
        <f aca="false">K88+2*J88</f>
        <v>8.45</v>
      </c>
      <c r="M88" s="582" t="n">
        <f aca="false">IF(L88/9&gt;1,ROUNDDOWN(L88/9,0),0)</f>
        <v>0</v>
      </c>
      <c r="N88" s="583" t="n">
        <f aca="false">LOOKUP(E88,$J$120:$K$125,$K$120:$K$125)</f>
        <v>0.7</v>
      </c>
      <c r="O88" s="583" t="n">
        <f aca="false">L88+M88*N88</f>
        <v>8.45</v>
      </c>
      <c r="P88" s="582" t="n">
        <f aca="false">F88*I88</f>
        <v>5</v>
      </c>
      <c r="Q88" s="583" t="n">
        <f aca="false">O88*P88</f>
        <v>42.25</v>
      </c>
      <c r="R88" s="584" t="n">
        <f aca="false">Q88*LOOKUP(E88,$P$120:$Q$125,$Q$120:$Q$125)</f>
        <v>65.4875</v>
      </c>
    </row>
    <row r="89" s="587" customFormat="true" ht="11.25" hidden="true" customHeight="false" outlineLevel="0" collapsed="false">
      <c r="A89" s="577"/>
      <c r="B89" s="578" t="s">
        <v>149</v>
      </c>
      <c r="C89" s="579"/>
      <c r="D89" s="580"/>
      <c r="E89" s="581" t="n">
        <v>0.5</v>
      </c>
      <c r="F89" s="582" t="n">
        <v>2</v>
      </c>
      <c r="G89" s="583" t="n">
        <v>3.94</v>
      </c>
      <c r="H89" s="585" t="n">
        <v>0.15</v>
      </c>
      <c r="I89" s="582" t="n">
        <f aca="false">ROUNDUP(G89/H89,0)</f>
        <v>27</v>
      </c>
      <c r="J89" s="583" t="n">
        <v>0</v>
      </c>
      <c r="K89" s="583" t="n">
        <v>1</v>
      </c>
      <c r="L89" s="583" t="n">
        <f aca="false">K89+2*J89</f>
        <v>1</v>
      </c>
      <c r="M89" s="582" t="n">
        <f aca="false">IF(L89/9&gt;1,ROUNDDOWN(L89/9,0),0)</f>
        <v>0</v>
      </c>
      <c r="N89" s="583" t="n">
        <f aca="false">LOOKUP(E89,$J$120:$K$125,$K$120:$K$125)</f>
        <v>0.6</v>
      </c>
      <c r="O89" s="583" t="n">
        <f aca="false">L89+M89*N89</f>
        <v>1</v>
      </c>
      <c r="P89" s="582" t="n">
        <f aca="false">F89*I89</f>
        <v>54</v>
      </c>
      <c r="Q89" s="583" t="n">
        <f aca="false">O89*P89</f>
        <v>54</v>
      </c>
      <c r="R89" s="584" t="n">
        <f aca="false">Q89*LOOKUP(E89,$P$120:$Q$125,$Q$120:$Q$125)</f>
        <v>54</v>
      </c>
    </row>
    <row r="90" s="587" customFormat="true" ht="11.25" hidden="true" customHeight="false" outlineLevel="0" collapsed="false">
      <c r="A90" s="577"/>
      <c r="B90" s="578" t="s">
        <v>374</v>
      </c>
      <c r="C90" s="579"/>
      <c r="D90" s="580"/>
      <c r="E90" s="581" t="n">
        <v>0.5</v>
      </c>
      <c r="F90" s="582" t="n">
        <v>2</v>
      </c>
      <c r="G90" s="583" t="n">
        <v>3.15</v>
      </c>
      <c r="H90" s="585" t="n">
        <v>0.2</v>
      </c>
      <c r="I90" s="582" t="n">
        <f aca="false">ROUNDUP(G90/H90,0)</f>
        <v>16</v>
      </c>
      <c r="J90" s="583" t="n">
        <v>0</v>
      </c>
      <c r="K90" s="583" t="n">
        <v>1</v>
      </c>
      <c r="L90" s="583" t="n">
        <f aca="false">K90+2*J90</f>
        <v>1</v>
      </c>
      <c r="M90" s="582" t="n">
        <f aca="false">IF(L90/9&gt;1,ROUNDDOWN(L90/9,0),0)</f>
        <v>0</v>
      </c>
      <c r="N90" s="583" t="n">
        <f aca="false">LOOKUP(E90,$J$120:$K$125,$K$120:$K$125)</f>
        <v>0.6</v>
      </c>
      <c r="O90" s="583" t="n">
        <f aca="false">L90+M90*N90</f>
        <v>1</v>
      </c>
      <c r="P90" s="582" t="n">
        <f aca="false">F90*I90</f>
        <v>32</v>
      </c>
      <c r="Q90" s="583" t="n">
        <f aca="false">O90*P90</f>
        <v>32</v>
      </c>
      <c r="R90" s="584" t="n">
        <f aca="false">Q90*LOOKUP(E90,$P$120:$Q$125,$Q$120:$Q$125)</f>
        <v>32</v>
      </c>
    </row>
    <row r="91" s="587" customFormat="true" ht="11.25" hidden="true" customHeight="false" outlineLevel="0" collapsed="false">
      <c r="A91" s="577"/>
      <c r="B91" s="578" t="s">
        <v>135</v>
      </c>
      <c r="C91" s="579"/>
      <c r="D91" s="580"/>
      <c r="E91" s="581" t="n">
        <v>1</v>
      </c>
      <c r="F91" s="582" t="n">
        <v>1</v>
      </c>
      <c r="G91" s="583" t="n">
        <v>1</v>
      </c>
      <c r="H91" s="585" t="n">
        <v>0.2</v>
      </c>
      <c r="I91" s="582" t="n">
        <f aca="false">ROUNDUP(G91/H91,0)</f>
        <v>5</v>
      </c>
      <c r="J91" s="583" t="n">
        <v>0</v>
      </c>
      <c r="K91" s="583" t="n">
        <f aca="false">0.35+4.5+0.35</f>
        <v>5.2</v>
      </c>
      <c r="L91" s="583" t="n">
        <f aca="false">K91+2*J91</f>
        <v>5.2</v>
      </c>
      <c r="M91" s="582" t="n">
        <f aca="false">IF(L91/9&gt;1,ROUNDDOWN(L91/9,0),0)</f>
        <v>0</v>
      </c>
      <c r="N91" s="583" t="n">
        <f aca="false">LOOKUP(E91,$J$120:$K$125,$K$120:$K$125)</f>
        <v>1.3</v>
      </c>
      <c r="O91" s="583" t="n">
        <f aca="false">L91+M91*N91</f>
        <v>5.2</v>
      </c>
      <c r="P91" s="582" t="n">
        <f aca="false">F91*I91</f>
        <v>5</v>
      </c>
      <c r="Q91" s="583" t="n">
        <f aca="false">O91*P91</f>
        <v>26</v>
      </c>
      <c r="R91" s="584" t="n">
        <f aca="false">Q91*LOOKUP(E91,$P$120:$Q$125,$Q$120:$Q$125)</f>
        <v>103.22</v>
      </c>
    </row>
    <row r="92" s="587" customFormat="true" ht="11.25" hidden="true" customHeight="false" outlineLevel="0" collapsed="false">
      <c r="A92" s="577"/>
      <c r="B92" s="578" t="s">
        <v>137</v>
      </c>
      <c r="C92" s="579"/>
      <c r="D92" s="580"/>
      <c r="E92" s="581" t="n">
        <v>0.75</v>
      </c>
      <c r="F92" s="582" t="n">
        <v>1</v>
      </c>
      <c r="G92" s="583" t="n">
        <v>1</v>
      </c>
      <c r="H92" s="585" t="n">
        <v>0.2</v>
      </c>
      <c r="I92" s="582" t="n">
        <f aca="false">ROUNDUP(G92/H92,0)</f>
        <v>5</v>
      </c>
      <c r="J92" s="583" t="n">
        <v>0</v>
      </c>
      <c r="K92" s="583" t="n">
        <f aca="false">0.35+4.5+0.35</f>
        <v>5.2</v>
      </c>
      <c r="L92" s="583" t="n">
        <f aca="false">K92+2*J92</f>
        <v>5.2</v>
      </c>
      <c r="M92" s="582" t="n">
        <f aca="false">IF(L92/9&gt;1,ROUNDDOWN(L92/9,0),0)</f>
        <v>0</v>
      </c>
      <c r="N92" s="583" t="n">
        <f aca="false">LOOKUP(E92,$J$120:$K$125,$K$120:$K$125)</f>
        <v>1</v>
      </c>
      <c r="O92" s="583" t="n">
        <f aca="false">L92+M92*N92</f>
        <v>5.2</v>
      </c>
      <c r="P92" s="582" t="n">
        <f aca="false">F92*I92</f>
        <v>5</v>
      </c>
      <c r="Q92" s="583" t="n">
        <f aca="false">O92*P92</f>
        <v>26</v>
      </c>
      <c r="R92" s="584" t="n">
        <f aca="false">Q92*LOOKUP(E92,$P$120:$Q$125,$Q$120:$Q$125)</f>
        <v>58.24</v>
      </c>
    </row>
    <row r="93" s="587" customFormat="true" ht="11.25" hidden="true" customHeight="false" outlineLevel="0" collapsed="false">
      <c r="A93" s="577"/>
      <c r="B93" s="578" t="s">
        <v>138</v>
      </c>
      <c r="C93" s="579"/>
      <c r="D93" s="580"/>
      <c r="E93" s="581" t="n">
        <v>0.5</v>
      </c>
      <c r="F93" s="582" t="n">
        <v>2</v>
      </c>
      <c r="G93" s="583" t="n">
        <v>4.6</v>
      </c>
      <c r="H93" s="585" t="n">
        <v>0.2</v>
      </c>
      <c r="I93" s="582" t="n">
        <f aca="false">ROUNDUP(G93/H93,0)</f>
        <v>23</v>
      </c>
      <c r="J93" s="583" t="n">
        <v>0</v>
      </c>
      <c r="K93" s="583" t="n">
        <v>1</v>
      </c>
      <c r="L93" s="583" t="n">
        <f aca="false">K93+2*J93</f>
        <v>1</v>
      </c>
      <c r="M93" s="582" t="n">
        <f aca="false">IF(L93/9&gt;1,ROUNDDOWN(L93/9,0),0)</f>
        <v>0</v>
      </c>
      <c r="N93" s="583" t="n">
        <f aca="false">LOOKUP(E93,$J$120:$K$125,$K$120:$K$125)</f>
        <v>0.6</v>
      </c>
      <c r="O93" s="583" t="n">
        <f aca="false">L93+M93*N93</f>
        <v>1</v>
      </c>
      <c r="P93" s="582" t="n">
        <f aca="false">F93*I93</f>
        <v>46</v>
      </c>
      <c r="Q93" s="583" t="n">
        <f aca="false">O93*P93</f>
        <v>46</v>
      </c>
      <c r="R93" s="584" t="n">
        <f aca="false">Q93*LOOKUP(E93,$P$120:$Q$125,$Q$120:$Q$125)</f>
        <v>46</v>
      </c>
    </row>
    <row r="94" s="587" customFormat="true" ht="11.25" hidden="true" customHeight="false" outlineLevel="0" collapsed="false">
      <c r="A94" s="577"/>
      <c r="B94" s="578"/>
      <c r="C94" s="579"/>
      <c r="D94" s="580"/>
      <c r="E94" s="581"/>
      <c r="F94" s="582"/>
      <c r="G94" s="583"/>
      <c r="H94" s="585"/>
      <c r="I94" s="582"/>
      <c r="J94" s="583"/>
      <c r="K94" s="583"/>
      <c r="L94" s="583"/>
      <c r="M94" s="582"/>
      <c r="N94" s="583"/>
      <c r="O94" s="583"/>
      <c r="P94" s="582"/>
      <c r="Q94" s="583"/>
      <c r="R94" s="584"/>
    </row>
    <row r="95" s="587" customFormat="true" ht="11.25" hidden="false" customHeight="false" outlineLevel="0" collapsed="false">
      <c r="A95" s="568" t="n">
        <v>9</v>
      </c>
      <c r="B95" s="569" t="s">
        <v>382</v>
      </c>
      <c r="C95" s="570"/>
      <c r="D95" s="571"/>
      <c r="E95" s="572"/>
      <c r="F95" s="572"/>
      <c r="G95" s="572"/>
      <c r="H95" s="572"/>
      <c r="I95" s="573"/>
      <c r="J95" s="574"/>
      <c r="K95" s="575"/>
      <c r="L95" s="574"/>
      <c r="M95" s="573"/>
      <c r="N95" s="574"/>
      <c r="O95" s="574"/>
      <c r="P95" s="573"/>
      <c r="Q95" s="574"/>
      <c r="R95" s="576" t="n">
        <f aca="false">SUM(R96:R103)</f>
        <v>742.38</v>
      </c>
    </row>
    <row r="96" s="587" customFormat="true" ht="11.25" hidden="false" customHeight="false" outlineLevel="0" collapsed="false">
      <c r="A96" s="577"/>
      <c r="B96" s="578" t="s">
        <v>144</v>
      </c>
      <c r="C96" s="579"/>
      <c r="D96" s="580"/>
      <c r="E96" s="581" t="n">
        <v>1</v>
      </c>
      <c r="F96" s="582" t="n">
        <v>1</v>
      </c>
      <c r="G96" s="583" t="n">
        <v>1</v>
      </c>
      <c r="H96" s="585" t="n">
        <v>0.2</v>
      </c>
      <c r="I96" s="582" t="n">
        <f aca="false">ROUNDUP(G96/H96,0)</f>
        <v>5</v>
      </c>
      <c r="J96" s="583" t="n">
        <v>0</v>
      </c>
      <c r="K96" s="583" t="n">
        <f aca="false">0.3-0.05*2+8.4+0.8</f>
        <v>9.4</v>
      </c>
      <c r="L96" s="583" t="n">
        <f aca="false">K96+2*J96</f>
        <v>9.4</v>
      </c>
      <c r="M96" s="582" t="n">
        <f aca="false">IF(L96/9&gt;1,ROUNDDOWN(L96/9,0),0)</f>
        <v>1</v>
      </c>
      <c r="N96" s="583" t="n">
        <f aca="false">LOOKUP(E96,$J$120:$K$125,$K$120:$K$125)</f>
        <v>1.3</v>
      </c>
      <c r="O96" s="583" t="n">
        <f aca="false">L96+M96*N96</f>
        <v>10.7</v>
      </c>
      <c r="P96" s="582" t="n">
        <f aca="false">F96*I96</f>
        <v>5</v>
      </c>
      <c r="Q96" s="583" t="n">
        <f aca="false">O96*P96</f>
        <v>53.5</v>
      </c>
      <c r="R96" s="584" t="n">
        <f aca="false">Q96*LOOKUP(E96,$P$120:$Q$125,$Q$120:$Q$125)</f>
        <v>212.395</v>
      </c>
    </row>
    <row r="97" s="587" customFormat="true" ht="11.25" hidden="false" customHeight="false" outlineLevel="0" collapsed="false">
      <c r="A97" s="577"/>
      <c r="B97" s="578" t="s">
        <v>146</v>
      </c>
      <c r="C97" s="579"/>
      <c r="D97" s="580"/>
      <c r="E97" s="581" t="n">
        <v>1</v>
      </c>
      <c r="F97" s="582" t="n">
        <v>1</v>
      </c>
      <c r="G97" s="583" t="n">
        <v>1</v>
      </c>
      <c r="H97" s="585" t="n">
        <v>0.2</v>
      </c>
      <c r="I97" s="582" t="n">
        <f aca="false">ROUNDUP(G97/H97,0)</f>
        <v>5</v>
      </c>
      <c r="J97" s="583" t="n">
        <v>0</v>
      </c>
      <c r="K97" s="583" t="n">
        <f aca="false">5.05+0.8</f>
        <v>5.85</v>
      </c>
      <c r="L97" s="583" t="n">
        <f aca="false">K97+2*J97</f>
        <v>5.85</v>
      </c>
      <c r="M97" s="582" t="n">
        <f aca="false">IF(L97/9&gt;1,ROUNDDOWN(L97/9,0),0)</f>
        <v>0</v>
      </c>
      <c r="N97" s="583" t="n">
        <f aca="false">LOOKUP(E97,$J$120:$K$125,$K$120:$K$125)</f>
        <v>1.3</v>
      </c>
      <c r="O97" s="583" t="n">
        <f aca="false">L97+M97*N97</f>
        <v>5.85</v>
      </c>
      <c r="P97" s="582" t="n">
        <f aca="false">F97*I97</f>
        <v>5</v>
      </c>
      <c r="Q97" s="583" t="n">
        <f aca="false">O97*P97</f>
        <v>29.25</v>
      </c>
      <c r="R97" s="584" t="n">
        <f aca="false">Q97*LOOKUP(E97,$P$120:$Q$125,$Q$120:$Q$125)</f>
        <v>116.1225</v>
      </c>
    </row>
    <row r="98" s="587" customFormat="true" ht="11.25" hidden="false" customHeight="false" outlineLevel="0" collapsed="false">
      <c r="A98" s="577"/>
      <c r="B98" s="578" t="s">
        <v>148</v>
      </c>
      <c r="C98" s="579"/>
      <c r="D98" s="580"/>
      <c r="E98" s="581" t="n">
        <v>0.625</v>
      </c>
      <c r="F98" s="582" t="n">
        <v>1</v>
      </c>
      <c r="G98" s="583" t="n">
        <v>1</v>
      </c>
      <c r="H98" s="585" t="n">
        <v>0.2</v>
      </c>
      <c r="I98" s="582" t="n">
        <f aca="false">ROUNDUP(G98/H98,0)</f>
        <v>5</v>
      </c>
      <c r="J98" s="583" t="n">
        <v>0</v>
      </c>
      <c r="K98" s="583" t="n">
        <f aca="false">0.2+8.4+0.35</f>
        <v>8.95</v>
      </c>
      <c r="L98" s="583" t="n">
        <f aca="false">K98+2*J98</f>
        <v>8.95</v>
      </c>
      <c r="M98" s="582" t="n">
        <f aca="false">IF(L98/9&gt;1,ROUNDDOWN(L98/9,0),0)</f>
        <v>0</v>
      </c>
      <c r="N98" s="583" t="n">
        <f aca="false">LOOKUP(E98,$J$120:$K$125,$K$120:$K$125)</f>
        <v>0.7</v>
      </c>
      <c r="O98" s="583" t="n">
        <f aca="false">L98+M98*N98</f>
        <v>8.95</v>
      </c>
      <c r="P98" s="582" t="n">
        <f aca="false">F98*I98</f>
        <v>5</v>
      </c>
      <c r="Q98" s="583" t="n">
        <f aca="false">O98*P98</f>
        <v>44.75</v>
      </c>
      <c r="R98" s="584" t="n">
        <f aca="false">Q98*LOOKUP(E98,$P$120:$Q$125,$Q$120:$Q$125)</f>
        <v>69.3625</v>
      </c>
    </row>
    <row r="99" s="587" customFormat="true" ht="11.25" hidden="false" customHeight="false" outlineLevel="0" collapsed="false">
      <c r="A99" s="577"/>
      <c r="B99" s="578" t="s">
        <v>149</v>
      </c>
      <c r="C99" s="579"/>
      <c r="D99" s="580"/>
      <c r="E99" s="581" t="n">
        <v>0.5</v>
      </c>
      <c r="F99" s="582" t="n">
        <v>2</v>
      </c>
      <c r="G99" s="583" t="n">
        <v>4.09</v>
      </c>
      <c r="H99" s="585" t="n">
        <v>0.15</v>
      </c>
      <c r="I99" s="582" t="n">
        <f aca="false">ROUNDUP(G99/H99,0)</f>
        <v>28</v>
      </c>
      <c r="J99" s="583" t="n">
        <v>0</v>
      </c>
      <c r="K99" s="583" t="n">
        <v>1</v>
      </c>
      <c r="L99" s="583" t="n">
        <f aca="false">K99+2*J99</f>
        <v>1</v>
      </c>
      <c r="M99" s="582" t="n">
        <f aca="false">IF(L99/9&gt;1,ROUNDDOWN(L99/9,0),0)</f>
        <v>0</v>
      </c>
      <c r="N99" s="583" t="n">
        <f aca="false">LOOKUP(E99,$J$120:$K$125,$K$120:$K$125)</f>
        <v>0.6</v>
      </c>
      <c r="O99" s="583" t="n">
        <f aca="false">L99+M99*N99</f>
        <v>1</v>
      </c>
      <c r="P99" s="582" t="n">
        <f aca="false">F99*I99</f>
        <v>56</v>
      </c>
      <c r="Q99" s="583" t="n">
        <f aca="false">O99*P99</f>
        <v>56</v>
      </c>
      <c r="R99" s="584" t="n">
        <f aca="false">Q99*LOOKUP(E99,$P$120:$Q$125,$Q$120:$Q$125)</f>
        <v>56</v>
      </c>
    </row>
    <row r="100" s="587" customFormat="true" ht="11.25" hidden="false" customHeight="false" outlineLevel="0" collapsed="false">
      <c r="A100" s="577"/>
      <c r="B100" s="578" t="s">
        <v>374</v>
      </c>
      <c r="C100" s="579"/>
      <c r="D100" s="580"/>
      <c r="E100" s="581" t="n">
        <v>0.5</v>
      </c>
      <c r="F100" s="582" t="n">
        <v>2</v>
      </c>
      <c r="G100" s="583" t="n">
        <v>3.35</v>
      </c>
      <c r="H100" s="585" t="n">
        <v>0.2</v>
      </c>
      <c r="I100" s="582" t="n">
        <f aca="false">ROUNDUP(G100/H100,0)</f>
        <v>17</v>
      </c>
      <c r="J100" s="583" t="n">
        <v>0</v>
      </c>
      <c r="K100" s="583" t="n">
        <v>1</v>
      </c>
      <c r="L100" s="583" t="n">
        <f aca="false">K100+2*J100</f>
        <v>1</v>
      </c>
      <c r="M100" s="582" t="n">
        <f aca="false">IF(L100/9&gt;1,ROUNDDOWN(L100/9,0),0)</f>
        <v>0</v>
      </c>
      <c r="N100" s="583" t="n">
        <f aca="false">LOOKUP(E100,$J$120:$K$125,$K$120:$K$125)</f>
        <v>0.6</v>
      </c>
      <c r="O100" s="583" t="n">
        <f aca="false">L100+M100*N100</f>
        <v>1</v>
      </c>
      <c r="P100" s="582" t="n">
        <f aca="false">F100*I100</f>
        <v>34</v>
      </c>
      <c r="Q100" s="583" t="n">
        <f aca="false">O100*P100</f>
        <v>34</v>
      </c>
      <c r="R100" s="584" t="n">
        <f aca="false">Q100*LOOKUP(E100,$P$120:$Q$125,$Q$120:$Q$125)</f>
        <v>34</v>
      </c>
    </row>
    <row r="101" s="587" customFormat="true" ht="11.25" hidden="false" customHeight="false" outlineLevel="0" collapsed="false">
      <c r="A101" s="577"/>
      <c r="B101" s="578" t="s">
        <v>135</v>
      </c>
      <c r="C101" s="579"/>
      <c r="D101" s="580"/>
      <c r="E101" s="581" t="n">
        <v>1</v>
      </c>
      <c r="F101" s="582" t="n">
        <v>1</v>
      </c>
      <c r="G101" s="583" t="n">
        <v>1</v>
      </c>
      <c r="H101" s="585" t="n">
        <v>0.2</v>
      </c>
      <c r="I101" s="582" t="n">
        <f aca="false">ROUNDUP(G101/H101,0)</f>
        <v>5</v>
      </c>
      <c r="J101" s="583" t="n">
        <v>0</v>
      </c>
      <c r="K101" s="583" t="n">
        <f aca="false">0.35+5.3+0.35</f>
        <v>6</v>
      </c>
      <c r="L101" s="583" t="n">
        <f aca="false">K101+2*J101</f>
        <v>6</v>
      </c>
      <c r="M101" s="582" t="n">
        <f aca="false">IF(L101/9&gt;1,ROUNDDOWN(L101/9,0),0)</f>
        <v>0</v>
      </c>
      <c r="N101" s="583" t="n">
        <f aca="false">LOOKUP(E101,$J$120:$K$125,$K$120:$K$125)</f>
        <v>1.3</v>
      </c>
      <c r="O101" s="583" t="n">
        <f aca="false">L101+M101*N101</f>
        <v>6</v>
      </c>
      <c r="P101" s="582" t="n">
        <f aca="false">F101*I101</f>
        <v>5</v>
      </c>
      <c r="Q101" s="583" t="n">
        <f aca="false">O101*P101</f>
        <v>30</v>
      </c>
      <c r="R101" s="584" t="n">
        <f aca="false">Q101*LOOKUP(E101,$P$120:$Q$125,$Q$120:$Q$125)</f>
        <v>119.1</v>
      </c>
    </row>
    <row r="102" s="587" customFormat="true" ht="11.25" hidden="false" customHeight="false" outlineLevel="0" collapsed="false">
      <c r="A102" s="577"/>
      <c r="B102" s="578" t="s">
        <v>137</v>
      </c>
      <c r="C102" s="579"/>
      <c r="D102" s="580"/>
      <c r="E102" s="581" t="n">
        <v>0.75</v>
      </c>
      <c r="F102" s="582" t="n">
        <v>1</v>
      </c>
      <c r="G102" s="583" t="n">
        <v>1</v>
      </c>
      <c r="H102" s="585" t="n">
        <v>0.2</v>
      </c>
      <c r="I102" s="582" t="n">
        <f aca="false">ROUNDUP(G102/H102,0)</f>
        <v>5</v>
      </c>
      <c r="J102" s="583" t="n">
        <v>0</v>
      </c>
      <c r="K102" s="583" t="n">
        <f aca="false">0.35+5.3+0.35</f>
        <v>6</v>
      </c>
      <c r="L102" s="583" t="n">
        <f aca="false">K102+2*J102</f>
        <v>6</v>
      </c>
      <c r="M102" s="582" t="n">
        <f aca="false">IF(L102/9&gt;1,ROUNDDOWN(L102/9,0),0)</f>
        <v>0</v>
      </c>
      <c r="N102" s="583" t="n">
        <f aca="false">LOOKUP(E102,$J$120:$K$125,$K$120:$K$125)</f>
        <v>1</v>
      </c>
      <c r="O102" s="583" t="n">
        <f aca="false">L102+M102*N102</f>
        <v>6</v>
      </c>
      <c r="P102" s="582" t="n">
        <f aca="false">F102*I102</f>
        <v>5</v>
      </c>
      <c r="Q102" s="583" t="n">
        <f aca="false">O102*P102</f>
        <v>30</v>
      </c>
      <c r="R102" s="584" t="n">
        <f aca="false">Q102*LOOKUP(E102,$P$120:$Q$125,$Q$120:$Q$125)</f>
        <v>67.2</v>
      </c>
    </row>
    <row r="103" s="587" customFormat="true" ht="11.25" hidden="false" customHeight="false" outlineLevel="0" collapsed="false">
      <c r="A103" s="577"/>
      <c r="B103" s="578" t="s">
        <v>138</v>
      </c>
      <c r="C103" s="579"/>
      <c r="D103" s="580"/>
      <c r="E103" s="581" t="n">
        <v>0.625</v>
      </c>
      <c r="F103" s="582" t="n">
        <v>2</v>
      </c>
      <c r="G103" s="583" t="n">
        <v>5.3</v>
      </c>
      <c r="H103" s="585" t="n">
        <v>0.25</v>
      </c>
      <c r="I103" s="582" t="n">
        <f aca="false">ROUNDUP(G103/H103,0)</f>
        <v>22</v>
      </c>
      <c r="J103" s="583" t="n">
        <v>0</v>
      </c>
      <c r="K103" s="583" t="n">
        <v>1</v>
      </c>
      <c r="L103" s="583" t="n">
        <f aca="false">K103+2*J103</f>
        <v>1</v>
      </c>
      <c r="M103" s="582" t="n">
        <f aca="false">IF(L103/9&gt;1,ROUNDDOWN(L103/9,0),0)</f>
        <v>0</v>
      </c>
      <c r="N103" s="583" t="n">
        <f aca="false">LOOKUP(E103,$J$120:$K$125,$K$120:$K$125)</f>
        <v>0.7</v>
      </c>
      <c r="O103" s="583" t="n">
        <f aca="false">L103+M103*N103</f>
        <v>1</v>
      </c>
      <c r="P103" s="582" t="n">
        <f aca="false">F103*I103</f>
        <v>44</v>
      </c>
      <c r="Q103" s="583" t="n">
        <f aca="false">O103*P103</f>
        <v>44</v>
      </c>
      <c r="R103" s="584" t="n">
        <f aca="false">Q103*LOOKUP(E103,$P$120:$Q$125,$Q$120:$Q$125)</f>
        <v>68.2</v>
      </c>
    </row>
    <row r="104" s="587" customFormat="true" ht="11.25" hidden="true" customHeight="false" outlineLevel="0" collapsed="false">
      <c r="A104" s="577"/>
      <c r="B104" s="578"/>
      <c r="C104" s="579"/>
      <c r="D104" s="580"/>
      <c r="E104" s="581"/>
      <c r="F104" s="582"/>
      <c r="G104" s="583"/>
      <c r="H104" s="585"/>
      <c r="I104" s="582"/>
      <c r="J104" s="583"/>
      <c r="K104" s="583"/>
      <c r="L104" s="583"/>
      <c r="M104" s="582"/>
      <c r="N104" s="583"/>
      <c r="O104" s="583"/>
      <c r="P104" s="582"/>
      <c r="Q104" s="583"/>
      <c r="R104" s="584"/>
    </row>
    <row r="105" s="587" customFormat="true" ht="11.25" hidden="true" customHeight="false" outlineLevel="0" collapsed="false">
      <c r="A105" s="568" t="n">
        <v>10</v>
      </c>
      <c r="B105" s="569" t="s">
        <v>383</v>
      </c>
      <c r="C105" s="570"/>
      <c r="D105" s="571"/>
      <c r="E105" s="572"/>
      <c r="F105" s="572"/>
      <c r="G105" s="572"/>
      <c r="H105" s="572"/>
      <c r="I105" s="573"/>
      <c r="J105" s="574"/>
      <c r="K105" s="575"/>
      <c r="L105" s="574"/>
      <c r="M105" s="573"/>
      <c r="N105" s="574"/>
      <c r="O105" s="574"/>
      <c r="P105" s="573"/>
      <c r="Q105" s="574"/>
      <c r="R105" s="576" t="n">
        <f aca="false">SUM(R106:R113)</f>
        <v>910.8345</v>
      </c>
    </row>
    <row r="106" s="587" customFormat="true" ht="11.25" hidden="true" customHeight="false" outlineLevel="0" collapsed="false">
      <c r="A106" s="577"/>
      <c r="B106" s="578" t="s">
        <v>144</v>
      </c>
      <c r="C106" s="579"/>
      <c r="D106" s="580"/>
      <c r="E106" s="581" t="n">
        <v>1</v>
      </c>
      <c r="F106" s="582" t="n">
        <v>1</v>
      </c>
      <c r="G106" s="583" t="n">
        <v>1</v>
      </c>
      <c r="H106" s="585" t="n">
        <v>0.2</v>
      </c>
      <c r="I106" s="582" t="n">
        <f aca="false">ROUNDUP(G106/H106,0)</f>
        <v>5</v>
      </c>
      <c r="J106" s="583" t="n">
        <v>0</v>
      </c>
      <c r="K106" s="583" t="n">
        <f aca="false">0.3-0.05*2+8.9+0.8</f>
        <v>9.9</v>
      </c>
      <c r="L106" s="583" t="n">
        <f aca="false">K106+2*J106</f>
        <v>9.9</v>
      </c>
      <c r="M106" s="582" t="n">
        <f aca="false">IF(L106/9&gt;1,ROUNDDOWN(L106/9,0),0)</f>
        <v>1</v>
      </c>
      <c r="N106" s="583" t="n">
        <f aca="false">LOOKUP(E106,$J$120:$K$125,$K$120:$K$125)</f>
        <v>1.3</v>
      </c>
      <c r="O106" s="583" t="n">
        <f aca="false">L106+M106*N106</f>
        <v>11.2</v>
      </c>
      <c r="P106" s="582" t="n">
        <f aca="false">F106*I106</f>
        <v>5</v>
      </c>
      <c r="Q106" s="583" t="n">
        <f aca="false">O106*P106</f>
        <v>56</v>
      </c>
      <c r="R106" s="584" t="n">
        <f aca="false">Q106*LOOKUP(E106,$P$120:$Q$125,$Q$120:$Q$125)</f>
        <v>222.32</v>
      </c>
    </row>
    <row r="107" s="587" customFormat="true" ht="11.25" hidden="true" customHeight="false" outlineLevel="0" collapsed="false">
      <c r="A107" s="577"/>
      <c r="B107" s="578" t="s">
        <v>146</v>
      </c>
      <c r="C107" s="579"/>
      <c r="D107" s="580"/>
      <c r="E107" s="581" t="n">
        <v>1</v>
      </c>
      <c r="F107" s="582" t="n">
        <v>1</v>
      </c>
      <c r="G107" s="583" t="n">
        <v>1</v>
      </c>
      <c r="H107" s="585" t="n">
        <v>0.2</v>
      </c>
      <c r="I107" s="582" t="n">
        <f aca="false">ROUNDUP(G107/H107,0)</f>
        <v>5</v>
      </c>
      <c r="J107" s="583" t="n">
        <v>0</v>
      </c>
      <c r="K107" s="583" t="n">
        <f aca="false">5.3+0.8</f>
        <v>6.1</v>
      </c>
      <c r="L107" s="583" t="n">
        <f aca="false">K107+2*J107</f>
        <v>6.1</v>
      </c>
      <c r="M107" s="582" t="n">
        <f aca="false">IF(L107/9&gt;1,ROUNDDOWN(L107/9,0),0)</f>
        <v>0</v>
      </c>
      <c r="N107" s="583" t="n">
        <f aca="false">LOOKUP(E107,$J$120:$K$125,$K$120:$K$125)</f>
        <v>1.3</v>
      </c>
      <c r="O107" s="583" t="n">
        <f aca="false">L107+M107*N107</f>
        <v>6.1</v>
      </c>
      <c r="P107" s="582" t="n">
        <f aca="false">F107*I107</f>
        <v>5</v>
      </c>
      <c r="Q107" s="583" t="n">
        <f aca="false">O107*P107</f>
        <v>30.5</v>
      </c>
      <c r="R107" s="584" t="n">
        <f aca="false">Q107*LOOKUP(E107,$P$120:$Q$125,$Q$120:$Q$125)</f>
        <v>121.085</v>
      </c>
    </row>
    <row r="108" s="587" customFormat="true" ht="11.25" hidden="true" customHeight="false" outlineLevel="0" collapsed="false">
      <c r="A108" s="577"/>
      <c r="B108" s="578" t="s">
        <v>148</v>
      </c>
      <c r="C108" s="579"/>
      <c r="D108" s="580"/>
      <c r="E108" s="581" t="n">
        <v>0.625</v>
      </c>
      <c r="F108" s="582" t="n">
        <v>1</v>
      </c>
      <c r="G108" s="583" t="n">
        <v>1</v>
      </c>
      <c r="H108" s="585" t="n">
        <v>0.15</v>
      </c>
      <c r="I108" s="582" t="n">
        <f aca="false">ROUNDUP(G108/H108,0)</f>
        <v>7</v>
      </c>
      <c r="J108" s="583" t="n">
        <v>0</v>
      </c>
      <c r="K108" s="583" t="n">
        <f aca="false">0.2+8.9+0.35</f>
        <v>9.45</v>
      </c>
      <c r="L108" s="583" t="n">
        <f aca="false">K108+2*J108</f>
        <v>9.45</v>
      </c>
      <c r="M108" s="582" t="n">
        <f aca="false">IF(L108/9&gt;1,ROUNDDOWN(L108/9,0),0)</f>
        <v>1</v>
      </c>
      <c r="N108" s="583" t="n">
        <f aca="false">LOOKUP(E108,$J$120:$K$125,$K$120:$K$125)</f>
        <v>0.7</v>
      </c>
      <c r="O108" s="583" t="n">
        <f aca="false">L108+M108*N108</f>
        <v>10.15</v>
      </c>
      <c r="P108" s="582" t="n">
        <f aca="false">F108*I108</f>
        <v>7</v>
      </c>
      <c r="Q108" s="583" t="n">
        <f aca="false">O108*P108</f>
        <v>71.05</v>
      </c>
      <c r="R108" s="584" t="n">
        <f aca="false">Q108*LOOKUP(E108,$P$120:$Q$125,$Q$120:$Q$125)</f>
        <v>110.1275</v>
      </c>
    </row>
    <row r="109" s="587" customFormat="true" ht="11.25" hidden="true" customHeight="false" outlineLevel="0" collapsed="false">
      <c r="A109" s="577"/>
      <c r="B109" s="578" t="s">
        <v>149</v>
      </c>
      <c r="C109" s="579"/>
      <c r="D109" s="580"/>
      <c r="E109" s="581" t="n">
        <v>0.5</v>
      </c>
      <c r="F109" s="582" t="n">
        <v>2</v>
      </c>
      <c r="G109" s="583" t="n">
        <v>4.39</v>
      </c>
      <c r="H109" s="585" t="n">
        <v>0.15</v>
      </c>
      <c r="I109" s="582" t="n">
        <f aca="false">ROUNDUP(G109/H109,0)</f>
        <v>30</v>
      </c>
      <c r="J109" s="583" t="n">
        <v>0</v>
      </c>
      <c r="K109" s="583" t="n">
        <v>1</v>
      </c>
      <c r="L109" s="583" t="n">
        <f aca="false">K109+2*J109</f>
        <v>1</v>
      </c>
      <c r="M109" s="582" t="n">
        <f aca="false">IF(L109/9&gt;1,ROUNDDOWN(L109/9,0),0)</f>
        <v>0</v>
      </c>
      <c r="N109" s="583" t="n">
        <f aca="false">LOOKUP(E109,$J$120:$K$125,$K$120:$K$125)</f>
        <v>0.6</v>
      </c>
      <c r="O109" s="583" t="n">
        <f aca="false">L109+M109*N109</f>
        <v>1</v>
      </c>
      <c r="P109" s="582" t="n">
        <f aca="false">F109*I109</f>
        <v>60</v>
      </c>
      <c r="Q109" s="583" t="n">
        <f aca="false">O109*P109</f>
        <v>60</v>
      </c>
      <c r="R109" s="584" t="n">
        <f aca="false">Q109*LOOKUP(E109,$P$120:$Q$125,$Q$120:$Q$125)</f>
        <v>60</v>
      </c>
    </row>
    <row r="110" s="587" customFormat="true" ht="11.25" hidden="true" customHeight="false" outlineLevel="0" collapsed="false">
      <c r="A110" s="577"/>
      <c r="B110" s="578" t="s">
        <v>374</v>
      </c>
      <c r="C110" s="579"/>
      <c r="D110" s="580"/>
      <c r="E110" s="581" t="n">
        <v>0.5</v>
      </c>
      <c r="F110" s="582" t="n">
        <v>2</v>
      </c>
      <c r="G110" s="583" t="n">
        <v>3.6</v>
      </c>
      <c r="H110" s="585" t="n">
        <v>0.2</v>
      </c>
      <c r="I110" s="582" t="n">
        <f aca="false">ROUNDUP(G110/H110,0)</f>
        <v>18</v>
      </c>
      <c r="J110" s="583" t="n">
        <v>0</v>
      </c>
      <c r="K110" s="583" t="n">
        <v>1</v>
      </c>
      <c r="L110" s="583" t="n">
        <f aca="false">K110+2*J110</f>
        <v>1</v>
      </c>
      <c r="M110" s="582" t="n">
        <f aca="false">IF(L110/9&gt;1,ROUNDDOWN(L110/9,0),0)</f>
        <v>0</v>
      </c>
      <c r="N110" s="583" t="n">
        <f aca="false">LOOKUP(E110,$J$120:$K$125,$K$120:$K$125)</f>
        <v>0.6</v>
      </c>
      <c r="O110" s="583" t="n">
        <f aca="false">L110+M110*N110</f>
        <v>1</v>
      </c>
      <c r="P110" s="582" t="n">
        <f aca="false">F110*I110</f>
        <v>36</v>
      </c>
      <c r="Q110" s="583" t="n">
        <f aca="false">O110*P110</f>
        <v>36</v>
      </c>
      <c r="R110" s="584" t="n">
        <f aca="false">Q110*LOOKUP(E110,$P$120:$Q$125,$Q$120:$Q$125)</f>
        <v>36</v>
      </c>
    </row>
    <row r="111" s="587" customFormat="true" ht="11.25" hidden="true" customHeight="false" outlineLevel="0" collapsed="false">
      <c r="A111" s="577"/>
      <c r="B111" s="578" t="s">
        <v>135</v>
      </c>
      <c r="C111" s="579"/>
      <c r="D111" s="580"/>
      <c r="E111" s="581" t="n">
        <v>1</v>
      </c>
      <c r="F111" s="582" t="n">
        <v>1</v>
      </c>
      <c r="G111" s="583" t="n">
        <v>1</v>
      </c>
      <c r="H111" s="585" t="n">
        <v>0.15</v>
      </c>
      <c r="I111" s="582" t="n">
        <f aca="false">ROUNDUP(G111/H111,0)</f>
        <v>7</v>
      </c>
      <c r="J111" s="583" t="n">
        <v>0</v>
      </c>
      <c r="K111" s="583" t="n">
        <f aca="false">0.35+5.9+0.35</f>
        <v>6.6</v>
      </c>
      <c r="L111" s="583" t="n">
        <f aca="false">K111+2*J111</f>
        <v>6.6</v>
      </c>
      <c r="M111" s="582" t="n">
        <f aca="false">IF(L111/9&gt;1,ROUNDDOWN(L111/9,0),0)</f>
        <v>0</v>
      </c>
      <c r="N111" s="583" t="n">
        <f aca="false">LOOKUP(E111,$J$120:$K$125,$K$120:$K$125)</f>
        <v>1.3</v>
      </c>
      <c r="O111" s="583" t="n">
        <f aca="false">L111+M111*N111</f>
        <v>6.6</v>
      </c>
      <c r="P111" s="582" t="n">
        <f aca="false">F111*I111</f>
        <v>7</v>
      </c>
      <c r="Q111" s="583" t="n">
        <f aca="false">O111*P111</f>
        <v>46.2</v>
      </c>
      <c r="R111" s="584" t="n">
        <f aca="false">Q111*LOOKUP(E111,$P$120:$Q$125,$Q$120:$Q$125)</f>
        <v>183.414</v>
      </c>
    </row>
    <row r="112" s="587" customFormat="true" ht="11.25" hidden="true" customHeight="false" outlineLevel="0" collapsed="false">
      <c r="A112" s="577"/>
      <c r="B112" s="578" t="s">
        <v>137</v>
      </c>
      <c r="C112" s="579"/>
      <c r="D112" s="580"/>
      <c r="E112" s="581" t="n">
        <v>0.75</v>
      </c>
      <c r="F112" s="582" t="n">
        <v>1</v>
      </c>
      <c r="G112" s="583" t="n">
        <v>1</v>
      </c>
      <c r="H112" s="585" t="n">
        <v>0.15</v>
      </c>
      <c r="I112" s="582" t="n">
        <f aca="false">ROUNDUP(G112/H112,0)</f>
        <v>7</v>
      </c>
      <c r="J112" s="583" t="n">
        <v>0</v>
      </c>
      <c r="K112" s="583" t="n">
        <f aca="false">0.35+5.9+0.35</f>
        <v>6.6</v>
      </c>
      <c r="L112" s="583" t="n">
        <f aca="false">K112+2*J112</f>
        <v>6.6</v>
      </c>
      <c r="M112" s="582" t="n">
        <f aca="false">IF(L112/9&gt;1,ROUNDDOWN(L112/9,0),0)</f>
        <v>0</v>
      </c>
      <c r="N112" s="583" t="n">
        <f aca="false">LOOKUP(E112,$J$120:$K$125,$K$120:$K$125)</f>
        <v>1</v>
      </c>
      <c r="O112" s="583" t="n">
        <f aca="false">L112+M112*N112</f>
        <v>6.6</v>
      </c>
      <c r="P112" s="582" t="n">
        <f aca="false">F112*I112</f>
        <v>7</v>
      </c>
      <c r="Q112" s="583" t="n">
        <f aca="false">O112*P112</f>
        <v>46.2</v>
      </c>
      <c r="R112" s="584" t="n">
        <f aca="false">Q112*LOOKUP(E112,$P$120:$Q$125,$Q$120:$Q$125)</f>
        <v>103.488</v>
      </c>
    </row>
    <row r="113" s="587" customFormat="true" ht="11.25" hidden="true" customHeight="false" outlineLevel="0" collapsed="false">
      <c r="A113" s="577"/>
      <c r="B113" s="578" t="s">
        <v>138</v>
      </c>
      <c r="C113" s="579"/>
      <c r="D113" s="580"/>
      <c r="E113" s="581" t="n">
        <v>0.625</v>
      </c>
      <c r="F113" s="582" t="n">
        <v>2</v>
      </c>
      <c r="G113" s="583" t="n">
        <v>6</v>
      </c>
      <c r="H113" s="585" t="n">
        <v>0.25</v>
      </c>
      <c r="I113" s="582" t="n">
        <f aca="false">ROUNDUP(G113/H113,0)</f>
        <v>24</v>
      </c>
      <c r="J113" s="583" t="n">
        <v>0</v>
      </c>
      <c r="K113" s="583" t="n">
        <v>1</v>
      </c>
      <c r="L113" s="583" t="n">
        <f aca="false">K113+2*J113</f>
        <v>1</v>
      </c>
      <c r="M113" s="582" t="n">
        <f aca="false">IF(L113/9&gt;1,ROUNDDOWN(L113/9,0),0)</f>
        <v>0</v>
      </c>
      <c r="N113" s="583" t="n">
        <f aca="false">LOOKUP(E113,$J$120:$K$125,$K$120:$K$125)</f>
        <v>0.7</v>
      </c>
      <c r="O113" s="583" t="n">
        <f aca="false">L113+M113*N113</f>
        <v>1</v>
      </c>
      <c r="P113" s="582" t="n">
        <f aca="false">F113*I113</f>
        <v>48</v>
      </c>
      <c r="Q113" s="583" t="n">
        <f aca="false">O113*P113</f>
        <v>48</v>
      </c>
      <c r="R113" s="584" t="n">
        <f aca="false">Q113*LOOKUP(E113,$P$120:$Q$125,$Q$120:$Q$125)</f>
        <v>74.4</v>
      </c>
    </row>
    <row r="114" customFormat="false" ht="11.25" hidden="false" customHeight="false" outlineLevel="0" collapsed="false">
      <c r="A114" s="577"/>
      <c r="B114" s="592"/>
      <c r="C114" s="592"/>
      <c r="D114" s="592"/>
      <c r="E114" s="593"/>
      <c r="F114" s="583"/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  <c r="Q114" s="583"/>
      <c r="R114" s="583"/>
    </row>
    <row r="115" customFormat="false" ht="11.25" hidden="false" customHeight="false" outlineLevel="0" collapsed="false">
      <c r="A115" s="554" t="s">
        <v>88</v>
      </c>
      <c r="B115" s="554"/>
      <c r="C115" s="554"/>
      <c r="D115" s="554"/>
      <c r="E115" s="554"/>
      <c r="F115" s="554"/>
      <c r="G115" s="554"/>
      <c r="H115" s="554"/>
      <c r="I115" s="554"/>
      <c r="J115" s="554"/>
      <c r="K115" s="554"/>
      <c r="L115" s="554"/>
      <c r="M115" s="554"/>
      <c r="N115" s="554"/>
      <c r="O115" s="554"/>
      <c r="P115" s="554"/>
      <c r="Q115" s="594"/>
      <c r="R115" s="595"/>
    </row>
    <row r="118" customFormat="false" ht="11.25" hidden="false" customHeight="false" outlineLevel="0" collapsed="false">
      <c r="J118" s="596" t="s">
        <v>126</v>
      </c>
      <c r="K118" s="596"/>
      <c r="L118" s="597"/>
      <c r="M118" s="596" t="s">
        <v>384</v>
      </c>
      <c r="N118" s="596"/>
      <c r="P118" s="596" t="s">
        <v>385</v>
      </c>
      <c r="Q118" s="596"/>
    </row>
    <row r="119" customFormat="false" ht="11.25" hidden="false" customHeight="false" outlineLevel="0" collapsed="false">
      <c r="J119" s="596" t="s">
        <v>278</v>
      </c>
      <c r="K119" s="598" t="s">
        <v>386</v>
      </c>
      <c r="L119" s="597"/>
      <c r="M119" s="596" t="s">
        <v>278</v>
      </c>
      <c r="N119" s="598" t="s">
        <v>386</v>
      </c>
      <c r="P119" s="596" t="s">
        <v>278</v>
      </c>
      <c r="Q119" s="599" t="s">
        <v>387</v>
      </c>
    </row>
    <row r="120" customFormat="false" ht="11.25" hidden="false" customHeight="false" outlineLevel="0" collapsed="false">
      <c r="J120" s="600" t="n">
        <v>0.25</v>
      </c>
      <c r="K120" s="601" t="n">
        <v>0.3</v>
      </c>
      <c r="L120" s="597"/>
      <c r="M120" s="600" t="n">
        <v>0.25</v>
      </c>
      <c r="N120" s="601"/>
      <c r="P120" s="600" t="n">
        <v>0.25</v>
      </c>
      <c r="Q120" s="602" t="n">
        <v>0.25</v>
      </c>
    </row>
    <row r="121" customFormat="false" ht="11.25" hidden="false" customHeight="false" outlineLevel="0" collapsed="false">
      <c r="J121" s="600" t="n">
        <v>0.375</v>
      </c>
      <c r="K121" s="601" t="n">
        <v>0.4</v>
      </c>
      <c r="L121" s="597"/>
      <c r="M121" s="600" t="n">
        <v>0.375</v>
      </c>
      <c r="N121" s="601" t="n">
        <v>0.113</v>
      </c>
      <c r="P121" s="600" t="n">
        <v>0.375</v>
      </c>
      <c r="Q121" s="602" t="n">
        <v>0.56</v>
      </c>
    </row>
    <row r="122" customFormat="false" ht="11.25" hidden="false" customHeight="false" outlineLevel="0" collapsed="false">
      <c r="J122" s="600" t="n">
        <v>0.5</v>
      </c>
      <c r="K122" s="601" t="n">
        <v>0.6</v>
      </c>
      <c r="L122" s="597"/>
      <c r="M122" s="600" t="n">
        <v>0.5</v>
      </c>
      <c r="N122" s="601" t="n">
        <v>0.15</v>
      </c>
      <c r="P122" s="600" t="n">
        <v>0.5</v>
      </c>
      <c r="Q122" s="602" t="n">
        <v>1</v>
      </c>
    </row>
    <row r="123" customFormat="false" ht="11.25" hidden="false" customHeight="false" outlineLevel="0" collapsed="false">
      <c r="J123" s="600" t="n">
        <v>0.625</v>
      </c>
      <c r="K123" s="601" t="n">
        <v>0.7</v>
      </c>
      <c r="L123" s="597"/>
      <c r="M123" s="600" t="n">
        <v>0.625</v>
      </c>
      <c r="N123" s="601" t="n">
        <v>0.188</v>
      </c>
      <c r="P123" s="600" t="n">
        <v>0.625</v>
      </c>
      <c r="Q123" s="602" t="n">
        <v>1.55</v>
      </c>
    </row>
    <row r="124" customFormat="false" ht="11.25" hidden="false" customHeight="false" outlineLevel="0" collapsed="false">
      <c r="J124" s="600" t="n">
        <v>0.75</v>
      </c>
      <c r="K124" s="601" t="n">
        <v>1</v>
      </c>
      <c r="L124" s="597"/>
      <c r="M124" s="600" t="n">
        <v>0.75</v>
      </c>
      <c r="N124" s="601" t="n">
        <v>22.5</v>
      </c>
      <c r="P124" s="600" t="n">
        <v>0.75</v>
      </c>
      <c r="Q124" s="602" t="n">
        <v>2.24</v>
      </c>
    </row>
    <row r="125" customFormat="false" ht="11.25" hidden="false" customHeight="false" outlineLevel="0" collapsed="false">
      <c r="J125" s="603" t="n">
        <v>1</v>
      </c>
      <c r="K125" s="604" t="n">
        <v>1.3</v>
      </c>
      <c r="L125" s="605"/>
      <c r="M125" s="603" t="n">
        <v>1</v>
      </c>
      <c r="N125" s="604" t="n">
        <v>0.3</v>
      </c>
      <c r="P125" s="603" t="n">
        <v>1</v>
      </c>
      <c r="Q125" s="606" t="n">
        <v>3.97</v>
      </c>
    </row>
  </sheetData>
  <mergeCells count="23">
    <mergeCell ref="A9:R9"/>
    <mergeCell ref="A11:R11"/>
    <mergeCell ref="A12:A13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14:D114"/>
    <mergeCell ref="A115:P115"/>
    <mergeCell ref="J118:K118"/>
    <mergeCell ref="M118:N118"/>
    <mergeCell ref="P118:Q118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39" width="8.7"/>
    <col collapsed="false" customWidth="true" hidden="false" outlineLevel="0" max="3" min="3" style="339" width="8.28"/>
    <col collapsed="false" customWidth="true" hidden="false" outlineLevel="0" max="4" min="4" style="339" width="8.7"/>
    <col collapsed="false" customWidth="true" hidden="false" outlineLevel="0" max="5" min="5" style="339" width="11.28"/>
    <col collapsed="false" customWidth="true" hidden="false" outlineLevel="0" max="6" min="6" style="339" width="8.7"/>
    <col collapsed="false" customWidth="true" hidden="false" outlineLevel="0" max="7" min="7" style="339" width="7.7"/>
    <col collapsed="false" customWidth="true" hidden="false" outlineLevel="0" max="8" min="8" style="339" width="9.7"/>
    <col collapsed="false" customWidth="true" hidden="false" outlineLevel="0" max="9" min="9" style="339" width="4.99"/>
    <col collapsed="false" customWidth="true" hidden="false" outlineLevel="0" max="10" min="10" style="339" width="10.71"/>
    <col collapsed="false" customWidth="true" hidden="false" outlineLevel="0" max="11" min="11" style="339" width="12.7"/>
    <col collapsed="false" customWidth="true" hidden="false" outlineLevel="0" max="12" min="12" style="339" width="11.7"/>
    <col collapsed="false" customWidth="true" hidden="false" outlineLevel="0" max="13" min="13" style="339" width="12.7"/>
    <col collapsed="false" customWidth="false" hidden="false" outlineLevel="0" max="14" min="14" style="339" width="9.14"/>
    <col collapsed="false" customWidth="true" hidden="false" outlineLevel="0" max="15" min="15" style="339" width="2.7"/>
    <col collapsed="false" customWidth="true" hidden="false" outlineLevel="0" max="16" min="16" style="339" width="11.56"/>
    <col collapsed="false" customWidth="true" hidden="false" outlineLevel="0" max="17" min="17" style="339" width="6.99"/>
    <col collapsed="false" customWidth="true" hidden="false" outlineLevel="0" max="18" min="18" style="339" width="5.71"/>
    <col collapsed="false" customWidth="true" hidden="false" outlineLevel="0" max="19" min="19" style="339" width="9.85"/>
    <col collapsed="false" customWidth="false" hidden="false" outlineLevel="0" max="257" min="20" style="339" width="9.14"/>
  </cols>
  <sheetData>
    <row r="1" s="341" customFormat="true" ht="15" hidden="false" customHeight="true" outlineLevel="0" collapsed="false">
      <c r="A1" s="340"/>
      <c r="B1" s="340"/>
      <c r="C1" s="340"/>
      <c r="D1" s="340"/>
    </row>
    <row r="2" s="341" customFormat="true" ht="15" hidden="false" customHeight="true" outlineLevel="0" collapsed="false">
      <c r="A2" s="340"/>
      <c r="B2" s="340"/>
      <c r="C2" s="340"/>
      <c r="D2" s="340"/>
    </row>
    <row r="3" s="341" customFormat="true" ht="15" hidden="false" customHeight="true" outlineLevel="0" collapsed="false">
      <c r="A3" s="340"/>
      <c r="B3" s="340"/>
      <c r="C3" s="340"/>
      <c r="D3" s="340"/>
    </row>
    <row r="4" s="341" customFormat="true" ht="15" hidden="false" customHeight="tru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0"/>
      <c r="O4" s="340"/>
      <c r="P4" s="340"/>
    </row>
    <row r="5" s="345" customFormat="true" ht="30" hidden="false" customHeight="true" outlineLevel="0" collapsed="false">
      <c r="A5" s="30" t="str">
        <f aca="false">RESUMEN!A5</f>
        <v>VIADUCTO SECCIÓN TÍPICA</v>
      </c>
      <c r="B5" s="343"/>
      <c r="C5" s="343"/>
      <c r="D5" s="344"/>
    </row>
    <row r="6" s="346" customFormat="true" ht="15" hidden="false" customHeight="true" outlineLevel="0" collapsed="false">
      <c r="A6" s="33" t="str">
        <f aca="false">RESUMEN!A6</f>
        <v>ELABORACIÓN DE LOS ESTUDIOS DE PREINVERSIÓN A NIVEL DE PERFIL REFORZADO DEL PROYECTO: “CARRETERA HUAYCAN - CIENEGUILLA - </v>
      </c>
      <c r="D6" s="347"/>
    </row>
    <row r="7" s="346" customFormat="true" ht="15" hidden="false" customHeight="true" outlineLevel="0" collapsed="false">
      <c r="A7" s="33" t="str">
        <f aca="false">RESUMEN!A7</f>
        <v>SANTIAGO DE TUNA - SAN ANDRES DE TUPICOCHA - SAN DAMIAN YURACMAYO - YAULI PACHACHACA - EMP. PE-22”</v>
      </c>
      <c r="D7" s="347"/>
    </row>
    <row r="8" s="348" customFormat="true" ht="15" hidden="false" customHeight="true" outlineLevel="0" collapsed="false">
      <c r="C8" s="349"/>
      <c r="D8" s="349"/>
    </row>
    <row r="9" s="348" customFormat="true" ht="15" hidden="false" customHeight="true" outlineLevel="0" collapsed="false">
      <c r="A9" s="350" t="s">
        <v>281</v>
      </c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</row>
    <row r="10" s="352" customFormat="true" ht="15" hidden="false" customHeight="true" outlineLevel="0" collapsed="false">
      <c r="A10" s="351" t="s">
        <v>325</v>
      </c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</row>
    <row r="11" s="355" customFormat="true" ht="15" hidden="false" customHeight="true" outlineLevel="0" collapsed="false">
      <c r="A11" s="353"/>
      <c r="B11" s="353"/>
      <c r="C11" s="353"/>
      <c r="D11" s="353"/>
      <c r="E11" s="354"/>
      <c r="F11" s="354"/>
      <c r="G11" s="354"/>
      <c r="H11" s="354"/>
      <c r="I11" s="354"/>
      <c r="J11" s="354"/>
      <c r="K11" s="354"/>
      <c r="L11" s="354"/>
      <c r="M11" s="354"/>
    </row>
    <row r="12" s="358" customFormat="true" ht="15" hidden="false" customHeight="true" outlineLevel="0" collapsed="false">
      <c r="A12" s="356" t="s">
        <v>282</v>
      </c>
      <c r="B12" s="356"/>
      <c r="C12" s="356"/>
      <c r="D12" s="356"/>
      <c r="E12" s="357" t="s">
        <v>283</v>
      </c>
      <c r="F12" s="356" t="s">
        <v>284</v>
      </c>
      <c r="G12" s="356"/>
      <c r="H12" s="356"/>
      <c r="I12" s="356"/>
      <c r="J12" s="356"/>
      <c r="K12" s="356"/>
      <c r="L12" s="356"/>
      <c r="M12" s="356"/>
    </row>
    <row r="13" s="358" customFormat="true" ht="30" hidden="false" customHeight="true" outlineLevel="0" collapsed="false">
      <c r="A13" s="359" t="s">
        <v>285</v>
      </c>
      <c r="B13" s="359" t="s">
        <v>286</v>
      </c>
      <c r="C13" s="359" t="s">
        <v>287</v>
      </c>
      <c r="D13" s="359" t="s">
        <v>288</v>
      </c>
      <c r="E13" s="357"/>
      <c r="F13" s="359" t="s">
        <v>282</v>
      </c>
      <c r="G13" s="359" t="s">
        <v>290</v>
      </c>
      <c r="H13" s="607" t="s">
        <v>291</v>
      </c>
      <c r="I13" s="608" t="s">
        <v>292</v>
      </c>
      <c r="J13" s="359" t="s">
        <v>293</v>
      </c>
      <c r="K13" s="357" t="s">
        <v>294</v>
      </c>
      <c r="L13" s="380" t="s">
        <v>295</v>
      </c>
      <c r="M13" s="380"/>
    </row>
    <row r="14" s="358" customFormat="true" ht="15" hidden="false" customHeight="true" outlineLevel="0" collapsed="false">
      <c r="A14" s="359"/>
      <c r="B14" s="359"/>
      <c r="C14" s="359"/>
      <c r="D14" s="359"/>
      <c r="E14" s="359"/>
      <c r="F14" s="359"/>
      <c r="G14" s="359"/>
      <c r="H14" s="359"/>
      <c r="I14" s="608"/>
      <c r="J14" s="359"/>
      <c r="K14" s="359"/>
      <c r="L14" s="365" t="s">
        <v>296</v>
      </c>
      <c r="M14" s="365" t="s">
        <v>297</v>
      </c>
    </row>
    <row r="15" s="367" customFormat="true" ht="15" hidden="false" customHeight="true" outlineLevel="0" collapsed="false">
      <c r="A15" s="362" t="s">
        <v>298</v>
      </c>
      <c r="B15" s="362" t="s">
        <v>298</v>
      </c>
      <c r="C15" s="362" t="s">
        <v>85</v>
      </c>
      <c r="D15" s="362" t="s">
        <v>298</v>
      </c>
      <c r="E15" s="362" t="s">
        <v>299</v>
      </c>
      <c r="F15" s="362" t="s">
        <v>298</v>
      </c>
      <c r="G15" s="362" t="s">
        <v>298</v>
      </c>
      <c r="H15" s="362" t="s">
        <v>298</v>
      </c>
      <c r="I15" s="608"/>
      <c r="J15" s="362" t="s">
        <v>299</v>
      </c>
      <c r="K15" s="362" t="s">
        <v>300</v>
      </c>
      <c r="L15" s="366" t="s">
        <v>300</v>
      </c>
      <c r="M15" s="366" t="s">
        <v>300</v>
      </c>
    </row>
    <row r="16" s="372" customFormat="true" ht="12.6" hidden="false" customHeight="true" outlineLevel="0" collapsed="false">
      <c r="A16" s="368" t="n">
        <v>20737.5</v>
      </c>
      <c r="B16" s="368" t="n">
        <v>20737.5</v>
      </c>
      <c r="C16" s="132" t="n">
        <f aca="false">B16-A16</f>
        <v>0</v>
      </c>
      <c r="D16" s="369" t="n">
        <f aca="false">(A16+B16)/2</f>
        <v>20737.5</v>
      </c>
      <c r="E16" s="132" t="e">
        <f aca="false">#REF!+#REF!</f>
        <v>#REF!</v>
      </c>
      <c r="F16" s="370" t="n">
        <v>21340</v>
      </c>
      <c r="G16" s="132" t="n">
        <f aca="false">VLOOKUP(F16,$H$23:$I$29,2,0)</f>
        <v>1.2</v>
      </c>
      <c r="H16" s="132" t="n">
        <f aca="false">ABS(D16-F16)/1000+G16</f>
        <v>1.8025</v>
      </c>
      <c r="I16" s="371" t="n">
        <v>1</v>
      </c>
      <c r="J16" s="132" t="e">
        <f aca="false">$E16*I16</f>
        <v>#REF!</v>
      </c>
      <c r="K16" s="132" t="e">
        <f aca="false">IF(H16&gt;0.12,(+H16-0.12)*J16,0)</f>
        <v>#REF!</v>
      </c>
      <c r="L16" s="132" t="e">
        <f aca="false">IF(I16&gt;0,IF(H16&gt;1,J16*0.88,K16),0)</f>
        <v>#REF!</v>
      </c>
      <c r="M16" s="132" t="e">
        <f aca="false">IF(H16&gt;1,ROUND(J16*(H16-1),1),0)</f>
        <v>#REF!</v>
      </c>
    </row>
    <row r="17" s="373" customFormat="true" ht="12.6" hidden="false" customHeight="true" outlineLevel="0" collapsed="false">
      <c r="A17" s="368"/>
      <c r="B17" s="368"/>
      <c r="C17" s="132"/>
      <c r="D17" s="369"/>
      <c r="E17" s="132"/>
      <c r="F17" s="370"/>
      <c r="G17" s="132"/>
      <c r="H17" s="132"/>
      <c r="I17" s="371"/>
      <c r="J17" s="132"/>
      <c r="K17" s="132"/>
      <c r="L17" s="132"/>
      <c r="M17" s="132"/>
    </row>
    <row r="18" s="376" customFormat="true" ht="15" hidden="false" customHeight="true" outlineLevel="0" collapsed="false">
      <c r="A18" s="374"/>
      <c r="B18" s="374"/>
      <c r="C18" s="375"/>
      <c r="D18" s="375"/>
      <c r="E18" s="375" t="e">
        <f aca="false">SUM(E16:E17)</f>
        <v>#REF!</v>
      </c>
      <c r="F18" s="375"/>
      <c r="G18" s="375"/>
      <c r="H18" s="375"/>
      <c r="I18" s="375"/>
      <c r="J18" s="375" t="e">
        <f aca="false">SUM(J16:J17)</f>
        <v>#REF!</v>
      </c>
      <c r="K18" s="375" t="e">
        <f aca="false">SUM(K16:K17)</f>
        <v>#REF!</v>
      </c>
      <c r="L18" s="375" t="e">
        <f aca="false">SUM(L16:L17)</f>
        <v>#REF!</v>
      </c>
      <c r="M18" s="375" t="e">
        <f aca="false">SUM(M16:M17)</f>
        <v>#REF!</v>
      </c>
    </row>
    <row r="19" customFormat="false" ht="15" hidden="false" customHeight="true" outlineLevel="0" collapsed="false">
      <c r="M19" s="377"/>
    </row>
    <row r="20" customFormat="false" ht="30" hidden="false" customHeight="true" outlineLevel="0" collapsed="false">
      <c r="A20" s="339" t="s">
        <v>301</v>
      </c>
      <c r="F20" s="378" t="s">
        <v>284</v>
      </c>
      <c r="G20" s="378"/>
      <c r="H20" s="378"/>
      <c r="I20" s="378"/>
      <c r="J20" s="379" t="s">
        <v>302</v>
      </c>
      <c r="K20" s="379" t="s">
        <v>294</v>
      </c>
      <c r="L20" s="380" t="s">
        <v>295</v>
      </c>
      <c r="M20" s="380"/>
      <c r="O20" s="381"/>
      <c r="P20" s="382"/>
      <c r="Q20" s="382"/>
      <c r="R20" s="382"/>
      <c r="S20" s="382"/>
      <c r="T20" s="383"/>
      <c r="U20" s="383"/>
    </row>
    <row r="21" customFormat="false" ht="15" hidden="false" customHeight="true" outlineLevel="0" collapsed="false">
      <c r="F21" s="378"/>
      <c r="G21" s="378"/>
      <c r="H21" s="378"/>
      <c r="I21" s="378"/>
      <c r="J21" s="379"/>
      <c r="K21" s="379"/>
      <c r="L21" s="365" t="s">
        <v>296</v>
      </c>
      <c r="M21" s="365" t="s">
        <v>297</v>
      </c>
      <c r="O21" s="381"/>
      <c r="P21" s="382"/>
      <c r="Q21" s="382"/>
      <c r="R21" s="382"/>
      <c r="S21" s="382"/>
      <c r="T21" s="383"/>
      <c r="U21" s="383"/>
    </row>
    <row r="22" customFormat="false" ht="15" hidden="false" customHeight="true" outlineLevel="0" collapsed="false">
      <c r="F22" s="384" t="s">
        <v>289</v>
      </c>
      <c r="G22" s="385"/>
      <c r="H22" s="386" t="s">
        <v>282</v>
      </c>
      <c r="I22" s="386" t="s">
        <v>303</v>
      </c>
      <c r="J22" s="387" t="s">
        <v>299</v>
      </c>
      <c r="K22" s="387" t="s">
        <v>300</v>
      </c>
      <c r="L22" s="366" t="s">
        <v>300</v>
      </c>
      <c r="M22" s="366" t="s">
        <v>300</v>
      </c>
      <c r="O22" s="381"/>
      <c r="P22" s="381"/>
      <c r="Q22" s="388"/>
      <c r="R22" s="389"/>
      <c r="S22" s="390"/>
      <c r="T22" s="391"/>
      <c r="U22" s="391"/>
    </row>
    <row r="23" customFormat="false" ht="12.6" hidden="false" customHeight="true" outlineLevel="0" collapsed="false">
      <c r="F23" s="392" t="s">
        <v>388</v>
      </c>
      <c r="G23" s="393"/>
      <c r="H23" s="394" t="n">
        <v>0</v>
      </c>
      <c r="I23" s="395" t="n">
        <v>23.8</v>
      </c>
      <c r="J23" s="396" t="n">
        <f aca="false">SUMIF($F$16:$F$17,CONCATENATE("=",H23),$J$16:$J$17)</f>
        <v>0</v>
      </c>
      <c r="K23" s="396" t="n">
        <f aca="false">SUMIF($F$16:$F$17,CONCATENATE("=",H23),$K$16:$K$17)</f>
        <v>0</v>
      </c>
      <c r="L23" s="396" t="n">
        <f aca="false">SUMIF($F$16:$F$17,CONCATENATE("=",H23),$L$16:$L$17)</f>
        <v>0</v>
      </c>
      <c r="M23" s="396" t="n">
        <f aca="false">SUMIF($F$16:$F$17,CONCATENATE("=",H23),$M$16:$M$17)</f>
        <v>0</v>
      </c>
      <c r="O23" s="381"/>
      <c r="P23" s="381"/>
      <c r="Q23" s="388"/>
      <c r="R23" s="389"/>
      <c r="S23" s="390"/>
      <c r="T23" s="391"/>
      <c r="U23" s="391"/>
    </row>
    <row r="24" customFormat="false" ht="12.6" hidden="false" customHeight="true" outlineLevel="0" collapsed="false">
      <c r="F24" s="400" t="s">
        <v>389</v>
      </c>
      <c r="G24" s="401"/>
      <c r="H24" s="402" t="n">
        <v>4800</v>
      </c>
      <c r="I24" s="403" t="n">
        <v>0</v>
      </c>
      <c r="J24" s="404" t="n">
        <f aca="false">SUMIF($F$16:$F$17,CONCATENATE("=",H24),$J$16:$J$17)</f>
        <v>0</v>
      </c>
      <c r="K24" s="404" t="n">
        <f aca="false">SUMIF($F$16:$F$17,CONCATENATE("=",H24),$K$16:$K$17)</f>
        <v>0</v>
      </c>
      <c r="L24" s="404" t="n">
        <f aca="false">SUMIF($F$16:$F$17,CONCATENATE("=",H24),$L$16:$L$17)</f>
        <v>0</v>
      </c>
      <c r="M24" s="404" t="n">
        <f aca="false">SUMIF($F$16:$F$17,CONCATENATE("=",H24),$M$16:$M$17)</f>
        <v>0</v>
      </c>
      <c r="O24" s="381"/>
      <c r="P24" s="381"/>
      <c r="Q24" s="388"/>
      <c r="R24" s="389"/>
      <c r="S24" s="390"/>
      <c r="T24" s="391"/>
      <c r="U24" s="391"/>
    </row>
    <row r="25" customFormat="false" ht="12.6" hidden="false" customHeight="true" outlineLevel="0" collapsed="false">
      <c r="F25" s="420" t="s">
        <v>390</v>
      </c>
      <c r="G25" s="421"/>
      <c r="H25" s="422" t="n">
        <v>10000</v>
      </c>
      <c r="I25" s="423" t="n">
        <v>0</v>
      </c>
      <c r="J25" s="404" t="n">
        <f aca="false">SUMIF($F$16:$F$17,CONCATENATE("=",H25),$J$16:$J$17)</f>
        <v>0</v>
      </c>
      <c r="K25" s="404" t="n">
        <f aca="false">SUMIF($F$16:$F$17,CONCATENATE("=",H25),$K$16:$K$17)</f>
        <v>0</v>
      </c>
      <c r="L25" s="404" t="n">
        <f aca="false">SUMIF($F$16:$F$17,CONCATENATE("=",H25),$L$16:$L$17)</f>
        <v>0</v>
      </c>
      <c r="M25" s="404" t="n">
        <f aca="false">SUMIF($F$16:$F$17,CONCATENATE("=",H25),$M$16:$M$17)</f>
        <v>0</v>
      </c>
      <c r="O25" s="381"/>
      <c r="P25" s="381"/>
      <c r="Q25" s="388"/>
      <c r="R25" s="389"/>
      <c r="S25" s="390"/>
      <c r="T25" s="391"/>
      <c r="U25" s="391"/>
    </row>
    <row r="26" customFormat="false" ht="12.6" hidden="false" customHeight="true" outlineLevel="0" collapsed="false">
      <c r="F26" s="420" t="s">
        <v>391</v>
      </c>
      <c r="G26" s="421"/>
      <c r="H26" s="422" t="n">
        <v>19200</v>
      </c>
      <c r="I26" s="423" t="n">
        <v>0</v>
      </c>
      <c r="J26" s="404" t="n">
        <f aca="false">SUMIF($F$16:$F$17,CONCATENATE("=",H26),$J$16:$J$17)</f>
        <v>0</v>
      </c>
      <c r="K26" s="404" t="n">
        <f aca="false">SUMIF($F$16:$F$17,CONCATENATE("=",H26),$K$16:$K$17)</f>
        <v>0</v>
      </c>
      <c r="L26" s="404" t="n">
        <f aca="false">SUMIF($F$16:$F$17,CONCATENATE("=",H26),$L$16:$L$17)</f>
        <v>0</v>
      </c>
      <c r="M26" s="404" t="n">
        <f aca="false">SUMIF($F$16:$F$17,CONCATENATE("=",H26),$M$16:$M$17)</f>
        <v>0</v>
      </c>
      <c r="O26" s="381"/>
      <c r="P26" s="381"/>
      <c r="Q26" s="388"/>
      <c r="R26" s="389"/>
      <c r="S26" s="390"/>
      <c r="T26" s="391"/>
      <c r="U26" s="391"/>
    </row>
    <row r="27" customFormat="false" ht="12.6" hidden="false" customHeight="true" outlineLevel="0" collapsed="false">
      <c r="F27" s="420" t="s">
        <v>392</v>
      </c>
      <c r="G27" s="421"/>
      <c r="H27" s="422" t="n">
        <v>20330</v>
      </c>
      <c r="I27" s="423" t="n">
        <v>0.4</v>
      </c>
      <c r="J27" s="404" t="n">
        <f aca="false">SUMIF($F$16:$F$17,CONCATENATE("=",H27),$J$16:$J$17)</f>
        <v>0</v>
      </c>
      <c r="K27" s="404" t="n">
        <f aca="false">SUMIF($F$16:$F$17,CONCATENATE("=",H27),$K$16:$K$17)</f>
        <v>0</v>
      </c>
      <c r="L27" s="404" t="n">
        <f aca="false">SUMIF($F$16:$F$17,CONCATENATE("=",H27),$L$16:$L$17)</f>
        <v>0</v>
      </c>
      <c r="M27" s="404" t="n">
        <f aca="false">SUMIF($F$16:$F$17,CONCATENATE("=",H27),$M$16:$M$17)</f>
        <v>0</v>
      </c>
      <c r="O27" s="381"/>
      <c r="P27" s="381"/>
      <c r="Q27" s="388"/>
      <c r="R27" s="389"/>
      <c r="S27" s="390"/>
      <c r="T27" s="391"/>
      <c r="U27" s="391"/>
    </row>
    <row r="28" customFormat="false" ht="12.6" hidden="false" customHeight="true" outlineLevel="0" collapsed="false">
      <c r="F28" s="420" t="s">
        <v>393</v>
      </c>
      <c r="G28" s="421"/>
      <c r="H28" s="422" t="n">
        <v>21340</v>
      </c>
      <c r="I28" s="423" t="n">
        <v>1.2</v>
      </c>
      <c r="J28" s="404" t="e">
        <f aca="false">SUMIF($F$16:$F$17,CONCATENATE("=",H28),$J$16:$J$17)</f>
        <v>#REF!</v>
      </c>
      <c r="K28" s="404" t="e">
        <f aca="false">SUMIF($F$16:$F$17,CONCATENATE("=",H28),$K$16:$K$17)</f>
        <v>#REF!</v>
      </c>
      <c r="L28" s="404" t="e">
        <f aca="false">SUMIF($F$16:$F$17,CONCATENATE("=",H28),$L$16:$L$17)</f>
        <v>#REF!</v>
      </c>
      <c r="M28" s="404" t="e">
        <f aca="false">SUMIF($F$16:$F$17,CONCATENATE("=",H28),$M$16:$M$17)</f>
        <v>#REF!</v>
      </c>
      <c r="O28" s="381"/>
      <c r="P28" s="381"/>
      <c r="Q28" s="388"/>
      <c r="R28" s="389"/>
      <c r="S28" s="390"/>
      <c r="T28" s="391"/>
      <c r="U28" s="391"/>
    </row>
    <row r="29" customFormat="false" ht="12.6" hidden="false" customHeight="true" outlineLevel="0" collapsed="false">
      <c r="F29" s="405" t="s">
        <v>394</v>
      </c>
      <c r="G29" s="406"/>
      <c r="H29" s="407" t="n">
        <v>21340.001</v>
      </c>
      <c r="I29" s="408" t="n">
        <v>14.1</v>
      </c>
      <c r="J29" s="409" t="n">
        <f aca="false">SUMIF($F$16:$F$17,CONCATENATE("=",H29),$J$16:$J$17)</f>
        <v>0</v>
      </c>
      <c r="K29" s="409" t="n">
        <f aca="false">SUMIF($F$16:$F$17,CONCATENATE("=",H29),$K$16:$K$17)</f>
        <v>0</v>
      </c>
      <c r="L29" s="409" t="n">
        <f aca="false">SUMIF($F$16:$F$17,CONCATENATE("=",H29),$L$16:$L$17)</f>
        <v>0</v>
      </c>
      <c r="M29" s="409" t="n">
        <f aca="false">SUMIF($F$16:$F$17,CONCATENATE("=",H29),$M$16:$M$17)</f>
        <v>0</v>
      </c>
      <c r="O29" s="381"/>
      <c r="P29" s="381"/>
      <c r="Q29" s="388"/>
      <c r="R29" s="389"/>
      <c r="S29" s="390"/>
      <c r="T29" s="391"/>
      <c r="U29" s="391"/>
    </row>
    <row r="30" customFormat="false" ht="15" hidden="false" customHeight="true" outlineLevel="0" collapsed="false">
      <c r="F30" s="410" t="s">
        <v>88</v>
      </c>
      <c r="G30" s="411"/>
      <c r="H30" s="411"/>
      <c r="I30" s="411"/>
      <c r="J30" s="412" t="e">
        <f aca="false">SUM(J23:J29)</f>
        <v>#REF!</v>
      </c>
      <c r="K30" s="412" t="e">
        <f aca="false">SUM(K23:K29)</f>
        <v>#REF!</v>
      </c>
      <c r="L30" s="412" t="e">
        <f aca="false">SUM(L23:L29)</f>
        <v>#REF!</v>
      </c>
      <c r="M30" s="413" t="e">
        <f aca="false">SUM(M23:M29)</f>
        <v>#REF!</v>
      </c>
    </row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39" width="8.7"/>
    <col collapsed="false" customWidth="true" hidden="false" outlineLevel="0" max="3" min="3" style="339" width="8.28"/>
    <col collapsed="false" customWidth="true" hidden="false" outlineLevel="0" max="4" min="4" style="339" width="8.7"/>
    <col collapsed="false" customWidth="true" hidden="false" outlineLevel="0" max="5" min="5" style="339" width="11.28"/>
    <col collapsed="false" customWidth="true" hidden="false" outlineLevel="0" max="6" min="6" style="339" width="8.7"/>
    <col collapsed="false" customWidth="true" hidden="false" outlineLevel="0" max="7" min="7" style="339" width="7.7"/>
    <col collapsed="false" customWidth="true" hidden="false" outlineLevel="0" max="8" min="8" style="339" width="9.7"/>
    <col collapsed="false" customWidth="true" hidden="false" outlineLevel="0" max="9" min="9" style="339" width="4.99"/>
    <col collapsed="false" customWidth="true" hidden="false" outlineLevel="0" max="10" min="10" style="339" width="10.71"/>
    <col collapsed="false" customWidth="true" hidden="false" outlineLevel="0" max="11" min="11" style="339" width="12.7"/>
    <col collapsed="false" customWidth="true" hidden="false" outlineLevel="0" max="12" min="12" style="339" width="11.7"/>
    <col collapsed="false" customWidth="true" hidden="false" outlineLevel="0" max="13" min="13" style="339" width="12.7"/>
    <col collapsed="false" customWidth="false" hidden="false" outlineLevel="0" max="14" min="14" style="339" width="9.14"/>
    <col collapsed="false" customWidth="true" hidden="false" outlineLevel="0" max="15" min="15" style="339" width="2.7"/>
    <col collapsed="false" customWidth="true" hidden="false" outlineLevel="0" max="16" min="16" style="339" width="11.56"/>
    <col collapsed="false" customWidth="true" hidden="false" outlineLevel="0" max="17" min="17" style="339" width="6.99"/>
    <col collapsed="false" customWidth="true" hidden="false" outlineLevel="0" max="18" min="18" style="339" width="5.71"/>
    <col collapsed="false" customWidth="true" hidden="false" outlineLevel="0" max="19" min="19" style="339" width="9.85"/>
    <col collapsed="false" customWidth="false" hidden="false" outlineLevel="0" max="20" min="20" style="339" width="9.14"/>
    <col collapsed="false" customWidth="true" hidden="false" outlineLevel="0" max="21" min="21" style="339" width="6.41"/>
    <col collapsed="false" customWidth="false" hidden="false" outlineLevel="0" max="257" min="22" style="339" width="9.14"/>
  </cols>
  <sheetData>
    <row r="1" s="341" customFormat="true" ht="15" hidden="false" customHeight="true" outlineLevel="0" collapsed="false">
      <c r="A1" s="340"/>
      <c r="B1" s="340"/>
      <c r="C1" s="340"/>
      <c r="D1" s="340"/>
    </row>
    <row r="2" s="341" customFormat="true" ht="15" hidden="false" customHeight="true" outlineLevel="0" collapsed="false">
      <c r="A2" s="340"/>
      <c r="B2" s="340"/>
      <c r="C2" s="340"/>
      <c r="D2" s="340"/>
    </row>
    <row r="3" s="341" customFormat="true" ht="15" hidden="false" customHeight="true" outlineLevel="0" collapsed="false">
      <c r="A3" s="340"/>
      <c r="B3" s="340"/>
      <c r="C3" s="340"/>
      <c r="D3" s="340"/>
    </row>
    <row r="4" s="341" customFormat="true" ht="15" hidden="false" customHeight="tru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0"/>
      <c r="O4" s="340"/>
      <c r="P4" s="340"/>
    </row>
    <row r="5" s="345" customFormat="true" ht="30" hidden="false" customHeight="true" outlineLevel="0" collapsed="false">
      <c r="A5" s="30" t="str">
        <f aca="false">RESUMEN!A5</f>
        <v>VIADUCTO SECCIÓN TÍPICA</v>
      </c>
      <c r="B5" s="343"/>
      <c r="C5" s="343"/>
      <c r="D5" s="344"/>
    </row>
    <row r="6" s="346" customFormat="true" ht="15" hidden="false" customHeight="true" outlineLevel="0" collapsed="false">
      <c r="A6" s="33" t="str">
        <f aca="false">RESUMEN!A6</f>
        <v>ELABORACIÓN DE LOS ESTUDIOS DE PREINVERSIÓN A NIVEL DE PERFIL REFORZADO DEL PROYECTO: “CARRETERA HUAYCAN - CIENEGUILLA - </v>
      </c>
      <c r="D6" s="347"/>
    </row>
    <row r="7" s="346" customFormat="true" ht="15" hidden="false" customHeight="true" outlineLevel="0" collapsed="false">
      <c r="A7" s="33" t="str">
        <f aca="false">RESUMEN!A7</f>
        <v>SANTIAGO DE TUNA - SAN ANDRES DE TUPICOCHA - SAN DAMIAN YURACMAYO - YAULI PACHACHACA - EMP. PE-22”</v>
      </c>
      <c r="D7" s="347"/>
    </row>
    <row r="8" s="348" customFormat="true" ht="15" hidden="false" customHeight="true" outlineLevel="0" collapsed="false">
      <c r="C8" s="349"/>
      <c r="D8" s="349"/>
    </row>
    <row r="9" s="348" customFormat="true" ht="15" hidden="false" customHeight="true" outlineLevel="0" collapsed="false">
      <c r="A9" s="350" t="s">
        <v>306</v>
      </c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</row>
    <row r="10" s="352" customFormat="true" ht="15" hidden="false" customHeight="true" outlineLevel="0" collapsed="false">
      <c r="A10" s="351" t="s">
        <v>325</v>
      </c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</row>
    <row r="11" s="355" customFormat="true" ht="15" hidden="false" customHeight="true" outlineLevel="0" collapsed="false">
      <c r="A11" s="353"/>
      <c r="B11" s="353"/>
      <c r="C11" s="353"/>
      <c r="D11" s="353"/>
      <c r="E11" s="354"/>
      <c r="F11" s="354"/>
      <c r="G11" s="354"/>
      <c r="H11" s="354"/>
      <c r="I11" s="354"/>
      <c r="J11" s="354"/>
      <c r="K11" s="354"/>
      <c r="L11" s="354"/>
      <c r="M11" s="354"/>
    </row>
    <row r="12" s="358" customFormat="true" ht="15" hidden="false" customHeight="true" outlineLevel="0" collapsed="false">
      <c r="A12" s="356" t="s">
        <v>282</v>
      </c>
      <c r="B12" s="356"/>
      <c r="C12" s="356"/>
      <c r="D12" s="356"/>
      <c r="E12" s="357" t="s">
        <v>307</v>
      </c>
      <c r="F12" s="356" t="s">
        <v>308</v>
      </c>
      <c r="G12" s="356"/>
      <c r="H12" s="356"/>
      <c r="I12" s="356"/>
      <c r="J12" s="356"/>
      <c r="K12" s="356"/>
      <c r="L12" s="356"/>
      <c r="M12" s="356"/>
    </row>
    <row r="13" s="358" customFormat="true" ht="30" hidden="false" customHeight="true" outlineLevel="0" collapsed="false">
      <c r="A13" s="359" t="s">
        <v>285</v>
      </c>
      <c r="B13" s="359" t="s">
        <v>286</v>
      </c>
      <c r="C13" s="359" t="s">
        <v>287</v>
      </c>
      <c r="D13" s="359" t="s">
        <v>288</v>
      </c>
      <c r="E13" s="357"/>
      <c r="F13" s="359" t="s">
        <v>282</v>
      </c>
      <c r="G13" s="359" t="s">
        <v>290</v>
      </c>
      <c r="H13" s="607" t="s">
        <v>291</v>
      </c>
      <c r="I13" s="608" t="s">
        <v>292</v>
      </c>
      <c r="J13" s="359" t="s">
        <v>293</v>
      </c>
      <c r="K13" s="357" t="s">
        <v>294</v>
      </c>
      <c r="L13" s="414" t="s">
        <v>309</v>
      </c>
      <c r="M13" s="414"/>
    </row>
    <row r="14" s="358" customFormat="true" ht="15" hidden="false" customHeight="true" outlineLevel="0" collapsed="false">
      <c r="A14" s="359"/>
      <c r="B14" s="359"/>
      <c r="C14" s="359"/>
      <c r="D14" s="359"/>
      <c r="E14" s="359"/>
      <c r="F14" s="359"/>
      <c r="G14" s="359"/>
      <c r="H14" s="359"/>
      <c r="I14" s="608"/>
      <c r="J14" s="359"/>
      <c r="K14" s="359"/>
      <c r="L14" s="365" t="s">
        <v>296</v>
      </c>
      <c r="M14" s="365" t="s">
        <v>297</v>
      </c>
    </row>
    <row r="15" s="367" customFormat="true" ht="15" hidden="false" customHeight="true" outlineLevel="0" collapsed="false">
      <c r="A15" s="362" t="s">
        <v>298</v>
      </c>
      <c r="B15" s="362" t="s">
        <v>298</v>
      </c>
      <c r="C15" s="362" t="s">
        <v>85</v>
      </c>
      <c r="D15" s="362" t="s">
        <v>298</v>
      </c>
      <c r="E15" s="362" t="s">
        <v>299</v>
      </c>
      <c r="F15" s="362" t="s">
        <v>298</v>
      </c>
      <c r="G15" s="362" t="s">
        <v>298</v>
      </c>
      <c r="H15" s="362" t="s">
        <v>298</v>
      </c>
      <c r="I15" s="608"/>
      <c r="J15" s="362" t="s">
        <v>299</v>
      </c>
      <c r="K15" s="362" t="s">
        <v>300</v>
      </c>
      <c r="L15" s="366" t="s">
        <v>300</v>
      </c>
      <c r="M15" s="366" t="s">
        <v>300</v>
      </c>
    </row>
    <row r="16" s="372" customFormat="true" ht="12.6" hidden="false" customHeight="true" outlineLevel="0" collapsed="false">
      <c r="A16" s="368" t="n">
        <v>20737.5</v>
      </c>
      <c r="B16" s="368" t="n">
        <v>20737.5</v>
      </c>
      <c r="C16" s="132"/>
      <c r="D16" s="369" t="n">
        <f aca="false">(A16+B16)/2</f>
        <v>20737.5</v>
      </c>
      <c r="E16" s="132" t="n">
        <f aca="false">'Defensa MCA'!I11+'Defensa MCA'!I12-'Defensa MCA'!I13</f>
        <v>5179</v>
      </c>
      <c r="F16" s="370" t="n">
        <v>29160</v>
      </c>
      <c r="G16" s="132" t="n">
        <f aca="false">VLOOKUP(F16,$H$23:$I$29,2,0)</f>
        <v>0.4694</v>
      </c>
      <c r="H16" s="132" t="n">
        <f aca="false">ABS(D16-F16)/1000+G16</f>
        <v>8.8919</v>
      </c>
      <c r="I16" s="371" t="n">
        <v>1</v>
      </c>
      <c r="J16" s="132" t="n">
        <f aca="false">$E16*I16</f>
        <v>5179</v>
      </c>
      <c r="K16" s="132" t="n">
        <f aca="false">IF(H16&gt;0.12,(+H16-0.12)*J16,0)</f>
        <v>45429.6701</v>
      </c>
      <c r="L16" s="132" t="n">
        <f aca="false">IF(I16&gt;0,IF(H16&gt;1,J16*0.88,K16),0)</f>
        <v>4557.52</v>
      </c>
      <c r="M16" s="132" t="n">
        <f aca="false">IF(H16&gt;1,ROUND(J16*(H16-1),1),0)</f>
        <v>40872.2</v>
      </c>
    </row>
    <row r="17" s="373" customFormat="true" ht="12.6" hidden="false" customHeight="true" outlineLevel="0" collapsed="false">
      <c r="A17" s="368"/>
      <c r="B17" s="368"/>
      <c r="C17" s="132"/>
      <c r="D17" s="369"/>
      <c r="E17" s="132"/>
      <c r="F17" s="370"/>
      <c r="G17" s="132"/>
      <c r="H17" s="132"/>
      <c r="I17" s="371"/>
      <c r="J17" s="132"/>
      <c r="K17" s="132"/>
      <c r="L17" s="132"/>
      <c r="M17" s="132"/>
    </row>
    <row r="18" s="376" customFormat="true" ht="15" hidden="false" customHeight="true" outlineLevel="0" collapsed="false">
      <c r="A18" s="374"/>
      <c r="B18" s="374"/>
      <c r="C18" s="375"/>
      <c r="D18" s="375"/>
      <c r="E18" s="375" t="n">
        <f aca="false">SUM(E16:E17)</f>
        <v>5179</v>
      </c>
      <c r="F18" s="375"/>
      <c r="G18" s="375"/>
      <c r="H18" s="375"/>
      <c r="I18" s="375"/>
      <c r="J18" s="375" t="n">
        <f aca="false">SUM(J16:J17)</f>
        <v>5179</v>
      </c>
      <c r="K18" s="375" t="n">
        <f aca="false">SUM(K16:K17)</f>
        <v>45429.6701</v>
      </c>
      <c r="L18" s="375" t="n">
        <f aca="false">SUM(L16:L17)</f>
        <v>4557.52</v>
      </c>
      <c r="M18" s="375" t="n">
        <f aca="false">SUM(M16:M17)</f>
        <v>40872.2</v>
      </c>
    </row>
    <row r="19" customFormat="false" ht="15" hidden="false" customHeight="true" outlineLevel="0" collapsed="false">
      <c r="M19" s="377"/>
    </row>
    <row r="20" customFormat="false" ht="30" hidden="false" customHeight="true" outlineLevel="0" collapsed="false">
      <c r="A20" s="339" t="s">
        <v>301</v>
      </c>
      <c r="F20" s="378" t="s">
        <v>310</v>
      </c>
      <c r="G20" s="378"/>
      <c r="H20" s="378"/>
      <c r="I20" s="378"/>
      <c r="J20" s="379" t="s">
        <v>302</v>
      </c>
      <c r="K20" s="379" t="s">
        <v>294</v>
      </c>
      <c r="L20" s="415" t="s">
        <v>309</v>
      </c>
      <c r="M20" s="415"/>
      <c r="P20" s="416"/>
      <c r="Q20" s="416"/>
      <c r="R20" s="416"/>
      <c r="S20" s="382"/>
      <c r="T20" s="383"/>
      <c r="U20" s="383"/>
      <c r="V20" s="383"/>
      <c r="W20" s="383"/>
    </row>
    <row r="21" customFormat="false" ht="15" hidden="false" customHeight="true" outlineLevel="0" collapsed="false">
      <c r="F21" s="378"/>
      <c r="G21" s="378"/>
      <c r="H21" s="378"/>
      <c r="I21" s="378"/>
      <c r="J21" s="379"/>
      <c r="K21" s="379"/>
      <c r="L21" s="365" t="s">
        <v>296</v>
      </c>
      <c r="M21" s="365" t="s">
        <v>297</v>
      </c>
      <c r="P21" s="416"/>
      <c r="Q21" s="416"/>
      <c r="R21" s="416"/>
      <c r="S21" s="382"/>
      <c r="T21" s="383"/>
      <c r="U21" s="383"/>
      <c r="V21" s="383"/>
      <c r="W21" s="383"/>
    </row>
    <row r="22" customFormat="false" ht="15" hidden="false" customHeight="true" outlineLevel="0" collapsed="false">
      <c r="F22" s="384" t="s">
        <v>289</v>
      </c>
      <c r="G22" s="385"/>
      <c r="H22" s="386" t="s">
        <v>282</v>
      </c>
      <c r="I22" s="386" t="s">
        <v>303</v>
      </c>
      <c r="J22" s="387" t="s">
        <v>299</v>
      </c>
      <c r="K22" s="387" t="s">
        <v>300</v>
      </c>
      <c r="L22" s="366" t="s">
        <v>300</v>
      </c>
      <c r="M22" s="366" t="s">
        <v>300</v>
      </c>
      <c r="O22" s="381"/>
      <c r="S22" s="391"/>
      <c r="T22" s="417"/>
      <c r="U22" s="418"/>
      <c r="V22" s="391"/>
      <c r="W22" s="391"/>
    </row>
    <row r="23" customFormat="false" ht="12.6" hidden="false" customHeight="true" outlineLevel="0" collapsed="false">
      <c r="F23" s="392" t="s">
        <v>395</v>
      </c>
      <c r="G23" s="393"/>
      <c r="H23" s="394" t="n">
        <v>1080</v>
      </c>
      <c r="I23" s="395" t="n">
        <v>0.10949</v>
      </c>
      <c r="J23" s="396" t="n">
        <f aca="false">SUMIF($F$16:$F$17,CONCATENATE("=",H23),$J$16:$J$17)</f>
        <v>0</v>
      </c>
      <c r="K23" s="396" t="n">
        <f aca="false">SUMIF($F$16:$F$17,CONCATENATE("=",H23),$K$16:$K$17)</f>
        <v>0</v>
      </c>
      <c r="L23" s="396" t="n">
        <f aca="false">SUMIF($F$16:$F$17,CONCATENATE("=",H23),$L$16:$L$17)</f>
        <v>0</v>
      </c>
      <c r="M23" s="396" t="n">
        <f aca="false">SUMIF($F$16:$F$17,CONCATENATE("=",H23),$M$16:$M$17)</f>
        <v>0</v>
      </c>
      <c r="O23" s="381"/>
      <c r="S23" s="391"/>
      <c r="T23" s="391"/>
      <c r="U23" s="418"/>
      <c r="V23" s="391"/>
      <c r="W23" s="391"/>
    </row>
    <row r="24" customFormat="false" ht="12.6" hidden="false" customHeight="true" outlineLevel="0" collapsed="false">
      <c r="F24" s="420" t="s">
        <v>396</v>
      </c>
      <c r="G24" s="421"/>
      <c r="H24" s="422" t="n">
        <v>1760</v>
      </c>
      <c r="I24" s="423" t="n">
        <v>0.29666</v>
      </c>
      <c r="J24" s="404" t="n">
        <f aca="false">SUMIF($F$16:$F$17,CONCATENATE("=",H24),$J$16:$J$17)</f>
        <v>0</v>
      </c>
      <c r="K24" s="404" t="n">
        <f aca="false">SUMIF($F$16:$F$17,CONCATENATE("=",H24),$K$16:$K$17)</f>
        <v>0</v>
      </c>
      <c r="L24" s="404" t="n">
        <f aca="false">SUMIF($F$16:$F$17,CONCATENATE("=",H24),$L$16:$L$17)</f>
        <v>0</v>
      </c>
      <c r="M24" s="404" t="n">
        <f aca="false">SUMIF($F$16:$F$17,CONCATENATE("=",H24),$M$16:$M$17)</f>
        <v>0</v>
      </c>
      <c r="O24" s="381"/>
      <c r="S24" s="391"/>
      <c r="T24" s="391"/>
      <c r="U24" s="418"/>
      <c r="V24" s="391"/>
      <c r="W24" s="391"/>
    </row>
    <row r="25" customFormat="false" ht="12.6" hidden="false" customHeight="true" outlineLevel="0" collapsed="false">
      <c r="F25" s="420" t="s">
        <v>397</v>
      </c>
      <c r="G25" s="421"/>
      <c r="H25" s="422" t="n">
        <v>1760.001</v>
      </c>
      <c r="I25" s="423" t="n">
        <v>0.34798</v>
      </c>
      <c r="J25" s="404" t="n">
        <f aca="false">SUMIF($F$16:$F$17,CONCATENATE("=",H25),$J$16:$J$17)</f>
        <v>0</v>
      </c>
      <c r="K25" s="404" t="n">
        <f aca="false">SUMIF($F$16:$F$17,CONCATENATE("=",H25),$K$16:$K$17)</f>
        <v>0</v>
      </c>
      <c r="L25" s="404" t="n">
        <f aca="false">SUMIF($F$16:$F$17,CONCATENATE("=",H25),$L$16:$L$17)</f>
        <v>0</v>
      </c>
      <c r="M25" s="404" t="n">
        <f aca="false">SUMIF($F$16:$F$17,CONCATENATE("=",H25),$M$16:$M$17)</f>
        <v>0</v>
      </c>
      <c r="O25" s="381"/>
      <c r="S25" s="391"/>
      <c r="T25" s="391"/>
      <c r="U25" s="418"/>
      <c r="V25" s="391"/>
      <c r="W25" s="391"/>
    </row>
    <row r="26" customFormat="false" ht="12.6" hidden="false" customHeight="true" outlineLevel="0" collapsed="false">
      <c r="F26" s="420" t="s">
        <v>398</v>
      </c>
      <c r="G26" s="421"/>
      <c r="H26" s="422" t="n">
        <v>2180</v>
      </c>
      <c r="I26" s="423" t="n">
        <v>0.21753</v>
      </c>
      <c r="J26" s="404" t="n">
        <f aca="false">SUMIF($F$16:$F$17,CONCATENATE("=",H26),$J$16:$J$17)</f>
        <v>0</v>
      </c>
      <c r="K26" s="404" t="n">
        <f aca="false">SUMIF($F$16:$F$17,CONCATENATE("=",H26),$K$16:$K$17)</f>
        <v>0</v>
      </c>
      <c r="L26" s="404" t="n">
        <f aca="false">SUMIF($F$16:$F$17,CONCATENATE("=",H26),$L$16:$L$17)</f>
        <v>0</v>
      </c>
      <c r="M26" s="404" t="n">
        <f aca="false">SUMIF($F$16:$F$17,CONCATENATE("=",H26),$M$16:$M$17)</f>
        <v>0</v>
      </c>
      <c r="O26" s="381"/>
      <c r="S26" s="391"/>
      <c r="T26" s="391"/>
      <c r="U26" s="418"/>
      <c r="V26" s="391"/>
      <c r="W26" s="391"/>
    </row>
    <row r="27" customFormat="false" ht="12.6" hidden="false" customHeight="true" outlineLevel="0" collapsed="false">
      <c r="F27" s="420" t="s">
        <v>399</v>
      </c>
      <c r="G27" s="421"/>
      <c r="H27" s="422" t="n">
        <v>4560</v>
      </c>
      <c r="I27" s="423" t="n">
        <v>0.394</v>
      </c>
      <c r="J27" s="404" t="n">
        <f aca="false">SUMIF($F$16:$F$17,CONCATENATE("=",H27),$J$16:$J$17)</f>
        <v>0</v>
      </c>
      <c r="K27" s="404" t="n">
        <f aca="false">SUMIF($F$16:$F$17,CONCATENATE("=",H27),$K$16:$K$17)</f>
        <v>0</v>
      </c>
      <c r="L27" s="404" t="n">
        <f aca="false">SUMIF($F$16:$F$17,CONCATENATE("=",H27),$L$16:$L$17)</f>
        <v>0</v>
      </c>
      <c r="M27" s="404" t="n">
        <f aca="false">SUMIF($F$16:$F$17,CONCATENATE("=",H27),$M$16:$M$17)</f>
        <v>0</v>
      </c>
      <c r="O27" s="381"/>
      <c r="S27" s="391"/>
      <c r="T27" s="391"/>
      <c r="U27" s="418"/>
      <c r="V27" s="391"/>
      <c r="W27" s="391"/>
    </row>
    <row r="28" customFormat="false" ht="12.6" hidden="false" customHeight="true" outlineLevel="0" collapsed="false">
      <c r="F28" s="420" t="s">
        <v>319</v>
      </c>
      <c r="G28" s="421"/>
      <c r="H28" s="422" t="n">
        <v>29160</v>
      </c>
      <c r="I28" s="423" t="n">
        <f aca="false">469.4/1000</f>
        <v>0.4694</v>
      </c>
      <c r="J28" s="404" t="n">
        <f aca="false">SUMIF($F$16:$F$17,CONCATENATE("=",H28),$J$16:$J$17)</f>
        <v>5179</v>
      </c>
      <c r="K28" s="404" t="n">
        <f aca="false">SUMIF($F$16:$F$17,CONCATENATE("=",H28),$K$16:$K$17)</f>
        <v>45429.6701</v>
      </c>
      <c r="L28" s="404" t="n">
        <f aca="false">SUMIF($F$16:$F$17,CONCATENATE("=",H28),$L$16:$L$17)</f>
        <v>4557.52</v>
      </c>
      <c r="M28" s="404" t="n">
        <f aca="false">SUMIF($F$16:$F$17,CONCATENATE("=",H28),$M$16:$M$17)</f>
        <v>40872.2</v>
      </c>
      <c r="O28" s="381"/>
      <c r="S28" s="391"/>
      <c r="T28" s="391"/>
      <c r="U28" s="418"/>
      <c r="V28" s="391"/>
      <c r="W28" s="391"/>
    </row>
    <row r="29" customFormat="false" ht="8.25" hidden="false" customHeight="true" outlineLevel="0" collapsed="false">
      <c r="F29" s="420"/>
      <c r="G29" s="421"/>
      <c r="H29" s="422"/>
      <c r="I29" s="423"/>
      <c r="J29" s="404"/>
      <c r="K29" s="404"/>
      <c r="L29" s="404"/>
      <c r="M29" s="404"/>
      <c r="O29" s="381"/>
      <c r="S29" s="391"/>
      <c r="T29" s="391"/>
      <c r="U29" s="418"/>
      <c r="V29" s="391"/>
      <c r="W29" s="391"/>
    </row>
    <row r="30" customFormat="false" ht="15" hidden="false" customHeight="true" outlineLevel="0" collapsed="false">
      <c r="F30" s="424" t="s">
        <v>88</v>
      </c>
      <c r="G30" s="425"/>
      <c r="H30" s="425"/>
      <c r="I30" s="425"/>
      <c r="J30" s="426" t="n">
        <f aca="false">SUM(J23:J29)</f>
        <v>5179</v>
      </c>
      <c r="K30" s="426" t="n">
        <f aca="false">SUM(K23:K29)</f>
        <v>45429.6701</v>
      </c>
      <c r="L30" s="426" t="n">
        <f aca="false">SUM(L23:L29)</f>
        <v>4557.52</v>
      </c>
      <c r="M30" s="427" t="n">
        <f aca="false">SUM(M23:M29)</f>
        <v>40872.2</v>
      </c>
      <c r="S30" s="381"/>
      <c r="T30" s="381"/>
      <c r="U30" s="381"/>
      <c r="V30" s="381"/>
      <c r="W30" s="381"/>
    </row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21:29:58Z</dcterms:created>
  <dc:creator>usuario</dc:creator>
  <dc:description/>
  <dc:language>en-US</dc:language>
  <cp:lastModifiedBy>Especialista Costos</cp:lastModifiedBy>
  <cp:lastPrinted>2018-12-12T17:03:25Z</cp:lastPrinted>
  <dcterms:modified xsi:type="dcterms:W3CDTF">2018-12-12T17:09:38Z</dcterms:modified>
  <cp:revision>0</cp:revision>
  <dc:subject/>
  <dc:title/>
</cp:coreProperties>
</file>