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Separador" sheetId="1" state="visible" r:id="rId2"/>
    <sheet name="RESUMEN" sheetId="2" state="visible" r:id="rId3"/>
    <sheet name="Metrado" sheetId="3" state="visible" r:id="rId4"/>
    <sheet name="TMG_Estribos" sheetId="4" state="visible" r:id="rId5"/>
    <sheet name="TME_Estribos" sheetId="5" state="visible" r:id="rId6"/>
    <sheet name="Defensa MCA" sheetId="6" state="hidden" r:id="rId7"/>
    <sheet name="Sust. Acero_MCA" sheetId="7" state="hidden" r:id="rId8"/>
    <sheet name="TMG_Defensa" sheetId="8" state="hidden" r:id="rId9"/>
    <sheet name="TME_Defensa" sheetId="9" state="hidden" r:id="rId10"/>
    <sheet name="Hoja1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Defensa MCA'!$A$1:$I$118</definedName>
    <definedName function="false" hidden="false" localSheetId="5" name="_xlnm.Print_Titles" vbProcedure="false">'Defensa MCA'!$1:$10</definedName>
    <definedName function="false" hidden="false" localSheetId="2" name="_xlnm.Print_Area" vbProcedure="false">Metrado!$A$1:$I$229</definedName>
    <definedName function="false" hidden="false" localSheetId="2" name="_xlnm.Print_Titles" vbProcedure="false">Metrado!$1:$8</definedName>
    <definedName function="false" hidden="false" localSheetId="1" name="_xlnm.Print_Area" vbProcedure="false">RESUMEN!$A$1:$D$28</definedName>
    <definedName function="false" hidden="false" localSheetId="1" name="_xlnm.Print_Titles" vbProcedure="false">RESUMEN!$1:$13</definedName>
    <definedName function="false" hidden="false" localSheetId="0" name="_xlnm.Print_Area" vbProcedure="false">Separador!$A$1:$H$73</definedName>
    <definedName function="false" hidden="false" localSheetId="6" name="_xlnm.Print_Area" vbProcedure="false">'Sust. Acero_MCA'!$A$1:$R$116</definedName>
    <definedName function="false" hidden="false" localSheetId="6" name="_xlnm.Print_Titles" vbProcedure="false">'Sust. Acero_MCA'!$1:$13</definedName>
    <definedName function="false" hidden="false" localSheetId="8" name="_xlnm.Print_Area" vbProcedure="false">TME_Defensa!$A$1:$M$30</definedName>
    <definedName function="false" hidden="false" localSheetId="8" name="_xlnm.Print_Titles" vbProcedure="false">TME_Defensa!$A:$E,TME_Defensa!$1:$15</definedName>
    <definedName function="false" hidden="false" localSheetId="4" name="_xlnm.Print_Area" vbProcedure="false">TME_Estribos!$A$1:$N$38</definedName>
    <definedName function="false" hidden="false" localSheetId="4" name="_xlnm.Print_Titles" vbProcedure="false">TME_Estribos!$A:$E,TME_Estribos!$1:$15</definedName>
    <definedName function="false" hidden="false" localSheetId="7" name="_xlnm.Print_Area" vbProcedure="false">TMG_Defensa!$A$1:$M$30</definedName>
    <definedName function="false" hidden="false" localSheetId="7" name="_xlnm.Print_Titles" vbProcedure="false">TMG_Defensa!$A:$E,TMG_Defensa!$1:$15</definedName>
    <definedName function="false" hidden="false" localSheetId="3" name="_xlnm.Print_Area" vbProcedure="false">TMG_Estribos!$A$1:$N$26</definedName>
    <definedName function="false" hidden="false" localSheetId="3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'[1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1]'!$C$14:$C$68</definedName>
    <definedName function="false" hidden="false" name="CABEZA" vbProcedure="false">'[1]'!$A$1:$V$13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lasificacion" vbProcedure="false">'[13]'!$A$1:$E$147</definedName>
    <definedName function="false" hidden="false" name="COLUMNA" vbProcedure="false">'[1]'!$A$10:$F$222</definedName>
    <definedName function="false" hidden="false" name="Conformacion" vbProcedure="false">'[24]Explanac.'!$P$15:$P$6514</definedName>
    <definedName function="false" hidden="false" name="CUN1" vbProcedure="false">'[2]'!$A$15:$I$82</definedName>
    <definedName function="false" hidden="false" name="DATO" vbProcedure="false">'[11]datos base'!$B$7:$M$12</definedName>
    <definedName function="false" hidden="false" name="Datos" vbProcedure="false">'[13]'!$A$1:$H$1047</definedName>
    <definedName function="false" hidden="false" name="Dia" vbProcedure="false">'[26]Fierro-C1'!$G$11:$L$11</definedName>
    <definedName function="false" hidden="false" name="Diametro" vbProcedure="false">[27]Fierro!$K$37:$K$43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1]'!$U$21:$Z$26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'[1]'!$AQ$23:$AR$27</definedName>
    <definedName function="false" hidden="false" name="ma" vbProcedure="false">#REF!</definedName>
    <definedName function="false" hidden="false" name="MatCantera" vbProcedure="false">'[24]Explanac.'!$AI$15:$AI$6514</definedName>
    <definedName function="false" hidden="false" name="MatEliminar" vbProcedure="false">'[24]Explanac.'!$AF$15:$AF$6514</definedName>
    <definedName function="false" hidden="false" name="MC" vbProcedure="false">'[24]Explanac.'!$H$15:$H$6514</definedName>
    <definedName function="false" hidden="false" name="METRADO" vbProcedure="false">'[3]RES,MET,ADI1'!$J$10</definedName>
    <definedName function="false" hidden="false" name="PAG" vbProcedure="false">'[1]'!$C$18:$S$72</definedName>
    <definedName function="false" hidden="false" name="PARTIDA" vbProcedure="false">'[3]RES,MET,ADI1'!$J$10</definedName>
    <definedName function="false" hidden="false" name="Perfilado" vbProcedure="false">'[15]'!$F$14:$F$4584</definedName>
    <definedName function="false" hidden="false" name="Planilla" vbProcedure="false">'[14]'!$A$11:$AJ$1097</definedName>
    <definedName function="false" hidden="false" name="PRESUP_ADI1_TVI" vbProcedure="false">'[6]RES,MET,ADI1'!$J$10</definedName>
    <definedName function="false" hidden="false" name="Progresiva" vbProcedure="false">'[24]Explanac.'!$A$15:$A$6514</definedName>
    <definedName function="false" hidden="false" name="Progresivas" vbProcedure="false">'[15]'!$B$14:$B$4583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RF" vbProcedure="false">'[24]Explanac.'!$L$15:$L$6514</definedName>
    <definedName function="false" hidden="false" name="RS" vbProcedure="false">'[24]Explanac.'!$J$15:$J$6514</definedName>
    <definedName function="false" hidden="false" name="SUSTENTO" vbProcedure="false">'[1]'!$A$17:$AB$121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'[1]'!$A$15:$G$46</definedName>
    <definedName function="false" hidden="false" name="_CUN1" vbProcedure="false">'[18]'!$A$1</definedName>
    <definedName function="false" hidden="false" name="_DIS1" vbProcedure="false">'[18]'!$B$2</definedName>
    <definedName function="false" hidden="false" name="_DIS2" vbProcedure="false">'[18]'!$B$2</definedName>
    <definedName function="false" hidden="false" name="_Fill" vbProcedure="false">'[1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LCANTARILLAS" vbProcedure="false">'[15]'!$A$17:$AB$122</definedName>
    <definedName function="false" hidden="false" localSheetId="0" name="ALTO" vbProcedure="false">'[15]'!$AN$8:$AN$12,'[15]'!$AR$8:$AR$12</definedName>
    <definedName function="false" hidden="false" localSheetId="0" name="ALTO2" vbProcedure="false">'[15]'!$AN$23:$AO$27</definedName>
    <definedName function="false" hidden="false" localSheetId="0" name="alturamuro" vbProcedure="false">'[15]'!$AQ$30:$AR$34</definedName>
    <definedName function="false" hidden="false" localSheetId="0" name="ANCHO" vbProcedure="false">'[15]'!$AN$8:$AN$12,'[15]'!$AQ$8:$AQ$12</definedName>
    <definedName function="false" hidden="false" localSheetId="0" name="ANCHO2" vbProcedure="false">'[15]'!$AN$16:$AO$20</definedName>
    <definedName function="false" hidden="false" localSheetId="0" name="anchomuro" vbProcedure="false">'[15]'!$AQ$16:$AR$20</definedName>
    <definedName function="false" hidden="false" localSheetId="0" name="ANCHOS" vbProcedure="false">'[10]'!$A$11:$I$5692</definedName>
    <definedName function="false" hidden="false" localSheetId="0" name="Area124" vbProcedure="false">'[15]'!$B$2:$GZ$208</definedName>
    <definedName function="false" hidden="false" localSheetId="0" name="AREA2124" vbProcedure="false">'[15]'!$B$2:$GZ$208</definedName>
    <definedName function="false" hidden="false" localSheetId="0" name="A_impresión_IM" vbProcedure="false">'[15]'!$C$14:$C$68</definedName>
    <definedName function="false" hidden="false" localSheetId="0" name="CABEZA" vbProcedure="false">'[15]'!$A$1:$V$13</definedName>
    <definedName function="false" hidden="false" localSheetId="0" name="cabezalentrada" vbProcedure="false">'[15]'!$AU$16:$AV$20</definedName>
    <definedName function="false" hidden="false" localSheetId="0" name="cabezalsalida" vbProcedure="false">'[15]'!$AU$24:$AV$28</definedName>
    <definedName function="false" hidden="false" localSheetId="0" name="COLUMNA" vbProcedure="false">'[15]'!$A$10:$F$222</definedName>
    <definedName function="false" hidden="false" localSheetId="0" name="GGS" vbProcedure="false">'[15]'!$U$21:$Z$26</definedName>
    <definedName function="false" hidden="false" localSheetId="0" name="longitudmuro" vbProcedure="false">'[15]'!$AQ$23:$AR$27</definedName>
    <definedName function="false" hidden="false" localSheetId="0" name="PAG" vbProcedure="false">'[15]'!$C$18:$S$72</definedName>
    <definedName function="false" hidden="false" localSheetId="0" name="SUSTENTO" vbProcedure="false">'[15]'!$A$17:$AB$121</definedName>
    <definedName function="false" hidden="false" localSheetId="0" name="ZANJAS" vbProcedure="false">'[15]'!$A$15:$G$46</definedName>
    <definedName function="false" hidden="false" localSheetId="0" name="_Fill" vbProcedure="false">'[15]'!$A$17:$A$244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'[12]'!$A$17:$AB$122</definedName>
    <definedName function="false" hidden="false" localSheetId="1" name="A_impresión_IM" vbProcedure="false">'[12]'!$C$14:$C$68</definedName>
    <definedName function="false" hidden="false" localSheetId="1" name="CABEZA" vbProcedure="false">'[12]'!$A$1:$V$13</definedName>
    <definedName function="false" hidden="false" localSheetId="1" name="COLUMNA" vbProcedure="false">'[12]'!$A$10:$F$222</definedName>
    <definedName function="false" hidden="false" localSheetId="1" name="PAG" vbProcedure="false">'[12]'!$C$18:$S$72</definedName>
    <definedName function="false" hidden="false" localSheetId="1" name="SUSTENTO" vbProcedure="false">'[12]'!$A$17:$AB$121</definedName>
    <definedName function="false" hidden="false" localSheetId="1" name="ZANJAS" vbProcedure="false">'[12]'!$A$15:$G$46</definedName>
    <definedName function="false" hidden="false" localSheetId="1" name="_Fill" vbProcedure="false">'[12]'!$A$17:$A$244</definedName>
    <definedName function="false" hidden="false" localSheetId="2" name="Excel_BuiltIn__FilterDatabase" vbProcedure="false">Metrado!$K$236:$K$244</definedName>
    <definedName function="false" hidden="false" localSheetId="3" name="ALCANTARILLAS" vbProcedure="false">'[14]'!$A$17:$AB$122</definedName>
    <definedName function="false" hidden="false" localSheetId="3" name="ALTO" vbProcedure="false">'[14]'!$AN$8:$AN$12,'[14]'!$AR$8:$AR$12</definedName>
    <definedName function="false" hidden="false" localSheetId="3" name="ALTO2" vbProcedure="false">'[14]'!$AN$23:$AO$27</definedName>
    <definedName function="false" hidden="false" localSheetId="3" name="alturamuro" vbProcedure="false">'[14]'!$AQ$30:$AR$34</definedName>
    <definedName function="false" hidden="false" localSheetId="3" name="ANCHO" vbProcedure="false">'[14]'!$AN$8:$AN$12,'[14]'!$AQ$8:$AQ$12</definedName>
    <definedName function="false" hidden="false" localSheetId="3" name="ANCHO2" vbProcedure="false">'[14]'!$AN$16:$AO$20</definedName>
    <definedName function="false" hidden="false" localSheetId="3" name="anchomuro" vbProcedure="false">'[14]'!$AQ$16:$AR$20</definedName>
    <definedName function="false" hidden="false" localSheetId="3" name="Area124" vbProcedure="false">'[14]'!$B$2:$GZ$208</definedName>
    <definedName function="false" hidden="false" localSheetId="3" name="AREA2124" vbProcedure="false">'[14]'!$B$2:$GZ$208</definedName>
    <definedName function="false" hidden="false" localSheetId="3" name="A_impresión_IM" vbProcedure="false">'[14]'!$C$14:$C$68</definedName>
    <definedName function="false" hidden="false" localSheetId="3" name="CABEZA" vbProcedure="false">'[14]'!$A$1:$V$13</definedName>
    <definedName function="false" hidden="false" localSheetId="3" name="cabezalentrada" vbProcedure="false">'[14]'!$AU$16:$AV$20</definedName>
    <definedName function="false" hidden="false" localSheetId="3" name="cabezalsalida" vbProcedure="false">'[14]'!$AU$24:$AV$28</definedName>
    <definedName function="false" hidden="false" localSheetId="3" name="Clasificacion" vbProcedure="false">'[13]'!$A$1:$E$147</definedName>
    <definedName function="false" hidden="false" localSheetId="3" name="COLUMNA" vbProcedure="false">'[14]'!$A$10:$F$222</definedName>
    <definedName function="false" hidden="false" localSheetId="3" name="Datos" vbProcedure="false">'[13]'!$A$1:$H$1047</definedName>
    <definedName function="false" hidden="false" localSheetId="3" name="GGS" vbProcedure="false">'[14]'!$U$21:$Z$26</definedName>
    <definedName function="false" hidden="false" localSheetId="3" name="longitudmuro" vbProcedure="false">'[14]'!$AQ$23:$AR$27</definedName>
    <definedName function="false" hidden="false" localSheetId="3" name="PAG" vbProcedure="false">'[14]'!$C$18:$S$72</definedName>
    <definedName function="false" hidden="false" localSheetId="3" name="Planilla" vbProcedure="false">'[14]'!$A$11:$AJ$1097</definedName>
    <definedName function="false" hidden="false" localSheetId="3" name="SUSTENTO" vbProcedure="false">'[14]'!$A$17:$AB$121</definedName>
    <definedName function="false" hidden="false" localSheetId="3" name="ZANJAS" vbProcedure="false">'[14]'!$A$15:$G$46</definedName>
    <definedName function="false" hidden="false" localSheetId="3" name="_Fill" vbProcedure="false">'[14]'!$A$17:$A$244</definedName>
    <definedName function="false" hidden="false" localSheetId="4" name="ALCANTARILLAS" vbProcedure="false">'[14]'!$A$17:$AB$122</definedName>
    <definedName function="false" hidden="false" localSheetId="4" name="ALTO" vbProcedure="false">'[14]'!$AN$8:$AN$12,'[14]'!$AR$8:$AR$12</definedName>
    <definedName function="false" hidden="false" localSheetId="4" name="ALTO2" vbProcedure="false">'[14]'!$AN$23:$AO$27</definedName>
    <definedName function="false" hidden="false" localSheetId="4" name="alturamuro" vbProcedure="false">'[14]'!$AQ$30:$AR$34</definedName>
    <definedName function="false" hidden="false" localSheetId="4" name="ANCHO" vbProcedure="false">'[14]'!$AN$8:$AN$12,'[14]'!$AQ$8:$AQ$12</definedName>
    <definedName function="false" hidden="false" localSheetId="4" name="ANCHO2" vbProcedure="false">'[14]'!$AN$16:$AO$20</definedName>
    <definedName function="false" hidden="false" localSheetId="4" name="anchomuro" vbProcedure="false">'[14]'!$AQ$16:$AR$20</definedName>
    <definedName function="false" hidden="false" localSheetId="4" name="Area124" vbProcedure="false">'[14]'!$B$2:$GZ$208</definedName>
    <definedName function="false" hidden="false" localSheetId="4" name="AREA2124" vbProcedure="false">'[14]'!$B$2:$GZ$208</definedName>
    <definedName function="false" hidden="false" localSheetId="4" name="A_impresión_IM" vbProcedure="false">'[14]'!$C$14:$C$68</definedName>
    <definedName function="false" hidden="false" localSheetId="4" name="CABEZA" vbProcedure="false">'[14]'!$A$1:$V$13</definedName>
    <definedName function="false" hidden="false" localSheetId="4" name="cabezalentrada" vbProcedure="false">'[14]'!$AU$16:$AV$20</definedName>
    <definedName function="false" hidden="false" localSheetId="4" name="cabezalsalida" vbProcedure="false">'[14]'!$AU$24:$AV$28</definedName>
    <definedName function="false" hidden="false" localSheetId="4" name="Clasificacion" vbProcedure="false">'[13]'!$A$1:$E$147</definedName>
    <definedName function="false" hidden="false" localSheetId="4" name="COLUMNA" vbProcedure="false">'[14]'!$A$10:$F$222</definedName>
    <definedName function="false" hidden="false" localSheetId="4" name="Datos" vbProcedure="false">'[13]'!$A$1:$H$1047</definedName>
    <definedName function="false" hidden="false" localSheetId="4" name="Excel_BuiltIn__FilterDatabase" vbProcedure="false">TME_Estribos!$A$12:$N$16</definedName>
    <definedName function="false" hidden="false" localSheetId="4" name="GGS" vbProcedure="false">'[14]'!$U$21:$Z$26</definedName>
    <definedName function="false" hidden="false" localSheetId="4" name="longitudmuro" vbProcedure="false">'[14]'!$AQ$23:$AR$27</definedName>
    <definedName function="false" hidden="false" localSheetId="4" name="PAG" vbProcedure="false">'[14]'!$C$18:$S$72</definedName>
    <definedName function="false" hidden="false" localSheetId="4" name="Planilla" vbProcedure="false">'[14]'!$A$11:$AJ$1097</definedName>
    <definedName function="false" hidden="false" localSheetId="4" name="SUSTENTO" vbProcedure="false">'[14]'!$A$17:$AB$121</definedName>
    <definedName function="false" hidden="false" localSheetId="4" name="ZANJAS" vbProcedure="false">'[14]'!$A$15:$G$46</definedName>
    <definedName function="false" hidden="false" localSheetId="4" name="_Fill" vbProcedure="false">'[14]'!$A$17:$A$244</definedName>
    <definedName function="false" hidden="false" localSheetId="5" name="a" vbProcedure="false">'[19]'!$A$1,'[19]'!$A$1</definedName>
    <definedName function="false" hidden="false" localSheetId="5" name="ALCANTARILLAS" vbProcedure="false">'[16]'!$A$17:$AB$122</definedName>
    <definedName function="false" hidden="false" localSheetId="5" name="ALTO" vbProcedure="false">'[16]'!$AN$8:$AN$12,'[16]'!$AR$8:$AR$12</definedName>
    <definedName function="false" hidden="false" localSheetId="5" name="ALTO2" vbProcedure="false">'[16]'!$AN$23:$AO$27</definedName>
    <definedName function="false" hidden="false" localSheetId="5" name="alturamuro" vbProcedure="false">'[16]'!$AQ$30:$AR$34</definedName>
    <definedName function="false" hidden="false" localSheetId="5" name="ANCHO" vbProcedure="false">'[16]'!$AN$8:$AN$12,'[16]'!$AQ$8:$AQ$12</definedName>
    <definedName function="false" hidden="false" localSheetId="5" name="ANCHO2" vbProcedure="false">'[16]'!$AN$16:$AO$20</definedName>
    <definedName function="false" hidden="false" localSheetId="5" name="anchomuro" vbProcedure="false">'[16]'!$AQ$16:$AR$20</definedName>
    <definedName function="false" hidden="false" localSheetId="5" name="Area124" vbProcedure="false">'[20]'!$B$2:$GZ$208</definedName>
    <definedName function="false" hidden="false" localSheetId="5" name="AREA2124" vbProcedure="false">'[16]'!$B$2:$GZ$208</definedName>
    <definedName function="false" hidden="false" localSheetId="5" name="A_impresión_IM" vbProcedure="false">'[16]'!$C$14:$C$68</definedName>
    <definedName function="false" hidden="false" localSheetId="5" name="CABEZA" vbProcedure="false">'[16]'!$A$1:$V$13</definedName>
    <definedName function="false" hidden="false" localSheetId="5" name="CABEZA6" vbProcedure="false">'[4]'!$A$1:$L$9</definedName>
    <definedName function="false" hidden="false" localSheetId="5" name="CABEZA7" vbProcedure="false">'[4]'!$A$1:$L$9</definedName>
    <definedName function="false" hidden="false" localSheetId="5" name="cabezalentrada" vbProcedure="false">'[16]'!$AU$16:$AV$20</definedName>
    <definedName function="false" hidden="false" localSheetId="5" name="cabezalsalida" vbProcedure="false">'[16]'!$AU$24:$AV$28</definedName>
    <definedName function="false" hidden="false" localSheetId="5" name="Clasificacion" vbProcedure="false">'[13]'!$A$1:$E$147</definedName>
    <definedName function="false" hidden="false" localSheetId="5" name="COLUMNA" vbProcedure="false">'[16]'!$A$10:$F$222</definedName>
    <definedName function="false" hidden="false" localSheetId="5" name="CUN1" vbProcedure="false">'[2]'!$A$15:$I$82</definedName>
    <definedName function="false" hidden="false" localSheetId="5" name="Datos" vbProcedure="false">'[13]'!$A$1:$H$1047</definedName>
    <definedName function="false" hidden="false" localSheetId="5" name="GGS" vbProcedure="false">'[20]'!$U$21:$Z$26</definedName>
    <definedName function="false" hidden="false" localSheetId="5" name="graf" vbProcedure="false">'[7]LIMA-CANTA'!$CN$1116:$EO$1169</definedName>
    <definedName function="false" hidden="false" localSheetId="5" name="graph0" vbProcedure="false">'[7]LIMA-CANTA'!$N$270:$BQ$325</definedName>
    <definedName function="false" hidden="false" localSheetId="5" name="Graph1" vbProcedure="false">'[7]LIMA-CANTA'!$AP$554:$CT$610</definedName>
    <definedName function="false" hidden="false" localSheetId="5" name="longitudmuro" vbProcedure="false">'[16]'!$AQ$23:$AR$27</definedName>
    <definedName function="false" hidden="false" localSheetId="5" name="ma" vbProcedure="false">'[19]'!$B$2</definedName>
    <definedName function="false" hidden="false" localSheetId="5" name="METRADO" vbProcedure="false">'[3]RES,MET,ADI1'!$J$10</definedName>
    <definedName function="false" hidden="false" localSheetId="5" name="PAG" vbProcedure="false">'[16]'!$C$18:$S$72</definedName>
    <definedName function="false" hidden="false" localSheetId="5" name="PARTIDA" vbProcedure="false">'[3]RES,MET,ADI1'!$J$10</definedName>
    <definedName function="false" hidden="false" localSheetId="5" name="Perfilado" vbProcedure="false">'[21]'!$F$14:$F$4584</definedName>
    <definedName function="false" hidden="false" localSheetId="5" name="Planilla" vbProcedure="false">'[17]'!$A$11:$AJ$1097</definedName>
    <definedName function="false" hidden="false" localSheetId="5" name="PRESUP_ADI1_TVI" vbProcedure="false">'[6]RES,MET,ADI1'!$A$257</definedName>
    <definedName function="false" hidden="false" localSheetId="5" name="Progresivas" vbProcedure="false">'[21]'!$B$14:$B$4583</definedName>
    <definedName function="false" hidden="false" localSheetId="5" name="PROPIO" vbProcedure="false">'[3]RES,MET,ADI1'!$A$4353</definedName>
    <definedName function="false" hidden="false" localSheetId="5" name="REEUMEN" vbProcedure="false">'[5]PER,COM.PRO.ADI1'!$R$18</definedName>
    <definedName function="false" hidden="false" localSheetId="5" name="RESUMEN" vbProcedure="false">'[2]'!$A$1:$Q$53</definedName>
    <definedName function="false" hidden="false" localSheetId="5" name="resumen1" vbProcedure="false">'[10]'!$A$11:$I$5692</definedName>
    <definedName function="false" hidden="false" localSheetId="5" name="SUSTENTO" vbProcedure="false">'[16]'!$A$17:$AB$121</definedName>
    <definedName function="false" hidden="false" localSheetId="5" name="SUSTENTO6" vbProcedure="false">'[4]'!$A$10:$L$203</definedName>
    <definedName function="false" hidden="false" localSheetId="5" name="SUSTENTO7" vbProcedure="false">'[4]'!$A$10:$L$208</definedName>
    <definedName function="false" hidden="false" localSheetId="5" name="UNIDAD" vbProcedure="false">'[3]RES,MET,ADI1'!$O$15</definedName>
    <definedName function="false" hidden="false" localSheetId="5" name="viuda" vbProcedure="false">'[7]LIMA-CANTA'!$FY$693:$HY$745</definedName>
    <definedName function="false" hidden="false" localSheetId="5" name="w" vbProcedure="false">'[7]LIMA-CANTA'!$AU$760:$IN$815</definedName>
    <definedName function="false" hidden="false" localSheetId="5" name="wra" vbProcedure="false">'[7]LIMA-CANTA'!$N$270:$BQ$325</definedName>
    <definedName function="false" hidden="false" localSheetId="5" name="xGraph11" vbProcedure="false">'[7]LIMA-CANTA'!$AU$760:$IN$815</definedName>
    <definedName function="false" hidden="false" localSheetId="5" name="ZANJAS" vbProcedure="false">'[16]'!$A$15:$G$46</definedName>
    <definedName function="false" hidden="false" localSheetId="5" name="_CUN1" vbProcedure="false">'[19]'!$A$1</definedName>
    <definedName function="false" hidden="false" localSheetId="5" name="_DIS1" vbProcedure="false">'[19]'!$B$2</definedName>
    <definedName function="false" hidden="false" localSheetId="5" name="_DIS2" vbProcedure="false">'[19]'!$B$2</definedName>
    <definedName function="false" hidden="false" localSheetId="5" name="_Fill" vbProcedure="false">'[16]'!$A$17:$A$244</definedName>
    <definedName function="false" hidden="false" localSheetId="5" name="_Key1" vbProcedure="false">'[3]RES,MET,ADI1'!$J$10</definedName>
    <definedName function="false" hidden="false" localSheetId="5" name="__123Graph_AGraph10" vbProcedure="false">'[9]LIMA-CANTA'!$FY$693:$HY$745</definedName>
    <definedName function="false" hidden="false" localSheetId="5" name="__123Graph_AGraph11" vbProcedure="false">'[9]LIMA-CANTA'!$AU$760:$IN$815</definedName>
    <definedName function="false" hidden="false" localSheetId="5" name="__123Graph_AGraph12" vbProcedure="false">'[9]LIMA-CANTA'!$BJ$830:$DL$884</definedName>
    <definedName function="false" hidden="false" localSheetId="5" name="__123Graph_AGraph13" vbProcedure="false">'[9]LIMA-CANTA'!$EB$900:$GG$957</definedName>
    <definedName function="false" hidden="false" localSheetId="5" name="__123Graph_AGraph14" vbProcedure="false">'[9]LIMA-CANTA'!$G$972:$GV$1031</definedName>
    <definedName function="false" hidden="false" localSheetId="5" name="__123Graph_AGraph15" vbProcedure="false">'[9]LIMA-CANTA'!$V$1046:$BX$1100</definedName>
    <definedName function="false" hidden="false" localSheetId="5" name="__123Graph_AGraph16" vbProcedure="false">'[9]LIMA-CANTA'!$CN$1116:$EO$1169</definedName>
    <definedName function="false" hidden="false" localSheetId="5" name="__123Graph_AGraph17" vbProcedure="false">'[9]LIMA-CANTA'!$FE$1185:$HF$1238</definedName>
    <definedName function="false" hidden="false" localSheetId="5" name="__123Graph_AGraph18" vbProcedure="false">'[9]LIMA-CANTA'!$AA$1254:$HV$1307</definedName>
    <definedName function="false" hidden="false" localSheetId="5" name="__123Graph_AGraph2" vbProcedure="false">'[9]LIMA-CANTA'!$DV$126:$FX$180</definedName>
    <definedName function="false" hidden="false" localSheetId="5" name="__123Graph_AGraph3" vbProcedure="false">'[9]LIMA-CANTA'!$GM$195:$IT$254</definedName>
    <definedName function="false" hidden="false" localSheetId="5" name="__123Graph_AGraph4" vbProcedure="false">'[9]LIMA-CANTA'!$N$270:$BQ$325</definedName>
    <definedName function="false" hidden="false" localSheetId="5" name="__123Graph_AGraph5" vbProcedure="false">'[9]LIMA-CANTA'!$CF$340:$EJ$396</definedName>
    <definedName function="false" hidden="false" localSheetId="5" name="__123Graph_AGraph6" vbProcedure="false">'[9]LIMA-CANTA'!$EZ$412:$HD$468</definedName>
    <definedName function="false" hidden="false" localSheetId="5" name="__123Graph_AGraph7" vbProcedure="false">'[9]LIMA-CANTA'!$AA$483:$HS$539</definedName>
    <definedName function="false" hidden="false" localSheetId="5" name="__123Graph_AGraph8" vbProcedure="false">'[9]LIMA-CANTA'!$AP$554:$CT$610</definedName>
    <definedName function="false" hidden="false" localSheetId="5" name="__123Graph_AGraph9" vbProcedure="false">'[9]LIMA-CANTA'!$DI$625:$FJ$678</definedName>
    <definedName function="false" hidden="false" localSheetId="5" name="__123Graph_XGraph10" vbProcedure="false">'[9]LIMA-CANTA'!$FY$693:$HY$745</definedName>
    <definedName function="false" hidden="false" localSheetId="5" name="__123Graph_XGraph11" vbProcedure="false">'[9]LIMA-CANTA'!$AU$760:$IN$815</definedName>
    <definedName function="false" hidden="false" localSheetId="5" name="__123Graph_XGraph12" vbProcedure="false">'[9]LIMA-CANTA'!$BJ$830:$DL$884</definedName>
    <definedName function="false" hidden="false" localSheetId="5" name="__123Graph_XGraph13" vbProcedure="false">'[9]LIMA-CANTA'!$EB$900:$GG$957</definedName>
    <definedName function="false" hidden="false" localSheetId="5" name="__123Graph_XGraph14" vbProcedure="false">'[9]LIMA-CANTA'!$G$972:$GV$1031</definedName>
    <definedName function="false" hidden="false" localSheetId="5" name="__123Graph_XGraph15" vbProcedure="false">'[9]LIMA-CANTA'!$V$1046:$BX$1100</definedName>
    <definedName function="false" hidden="false" localSheetId="5" name="__123Graph_XGraph16" vbProcedure="false">'[9]LIMA-CANTA'!$CN$1116:$EO$1169</definedName>
    <definedName function="false" hidden="false" localSheetId="5" name="__123Graph_XGraph17" vbProcedure="false">'[9]LIMA-CANTA'!$FE$1185:$HF$1238</definedName>
    <definedName function="false" hidden="false" localSheetId="5" name="__123Graph_XGraph18" vbProcedure="false">'[9]LIMA-CANTA'!$AA$1254:$HV$1307</definedName>
    <definedName function="false" hidden="false" localSheetId="5" name="__123Graph_XGraph3" vbProcedure="false">'[9]LIMA-CANTA'!$GM$195:$IT$254</definedName>
    <definedName function="false" hidden="false" localSheetId="5" name="__123Graph_XGraph4" vbProcedure="false">'[9]LIMA-CANTA'!$N$270:$BQ$325</definedName>
    <definedName function="false" hidden="false" localSheetId="5" name="__123Graph_XGraph5" vbProcedure="false">'[9]LIMA-CANTA'!$CF$340:$EJ$396</definedName>
    <definedName function="false" hidden="false" localSheetId="5" name="__123Graph_XGraph6" vbProcedure="false">'[9]LIMA-CANTA'!$EZ$412:$HD$468</definedName>
    <definedName function="false" hidden="false" localSheetId="5" name="__123Graph_XGraph7" vbProcedure="false">'[9]LIMA-CANTA'!$AA$483:$HS$539</definedName>
    <definedName function="false" hidden="false" localSheetId="5" name="__123Graph_XGraph8" vbProcedure="false">'[9]LIMA-CANTA'!$AP$554:$CT$610</definedName>
    <definedName function="false" hidden="false" localSheetId="5" name="__123Graph_XGraph9" vbProcedure="false">'[9]LIMA-CANTA'!$DI$625:$FJ$678</definedName>
    <definedName function="false" hidden="false" localSheetId="6" name="a" vbProcedure="false">'[23]'!$A$1,'[23]'!$A$1</definedName>
    <definedName function="false" hidden="false" localSheetId="6" name="ALCANTARILLAS" vbProcedure="false">'[1]'!$A$17:$AB$122</definedName>
    <definedName function="false" hidden="false" localSheetId="6" name="ALTO" vbProcedure="false">'[1]'!$AN$8:$AN$12,'[1]'!$AR$8:$AR$12</definedName>
    <definedName function="false" hidden="false" localSheetId="6" name="ALTO2" vbProcedure="false">'[1]'!$AN$23:$AO$27</definedName>
    <definedName function="false" hidden="false" localSheetId="6" name="alturamuro" vbProcedure="false">'[1]'!$AQ$30:$AR$34</definedName>
    <definedName function="false" hidden="false" localSheetId="6" name="ANCHO" vbProcedure="false">'[1]'!$AN$8:$AN$12,'[1]'!$AQ$8:$AQ$12</definedName>
    <definedName function="false" hidden="false" localSheetId="6" name="ANCHO2" vbProcedure="false">'[1]'!$AN$16:$AO$20</definedName>
    <definedName function="false" hidden="false" localSheetId="6" name="anchomuro" vbProcedure="false">'[1]'!$AQ$16:$AR$20</definedName>
    <definedName function="false" hidden="false" localSheetId="6" name="Area124" vbProcedure="false">'[1]'!$B$2:$GZ$208</definedName>
    <definedName function="false" hidden="false" localSheetId="6" name="AREA2124" vbProcedure="false">'[1]'!$B$2:$GZ$208</definedName>
    <definedName function="false" hidden="false" localSheetId="6" name="A_impresión_IM" vbProcedure="false">'[1]'!$C$14:$C$68</definedName>
    <definedName function="false" hidden="false" localSheetId="6" name="CABEZA" vbProcedure="false">'[1]'!$A$1:$V$13</definedName>
    <definedName function="false" hidden="false" localSheetId="6" name="cabezalentrada" vbProcedure="false">'[1]'!$AU$16:$AV$20</definedName>
    <definedName function="false" hidden="false" localSheetId="6" name="cabezalsalida" vbProcedure="false">'[1]'!$AU$24:$AV$28</definedName>
    <definedName function="false" hidden="false" localSheetId="6" name="Clasificacion" vbProcedure="false">'[13]'!$A$1:$E$147</definedName>
    <definedName function="false" hidden="false" localSheetId="6" name="COLUMNA" vbProcedure="false">'[1]'!$A$10:$F$222</definedName>
    <definedName function="false" hidden="false" localSheetId="6" name="CUN1" vbProcedure="false">'[25]'!$A$15:$I$82</definedName>
    <definedName function="false" hidden="false" localSheetId="6" name="Datos" vbProcedure="false">'[13]'!$A$1:$H$1047</definedName>
    <definedName function="false" hidden="false" localSheetId="6" name="GGS" vbProcedure="false">'[1]'!$U$21:$Z$26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longitudmuro" vbProcedure="false">'[1]'!$AQ$23:$AR$27</definedName>
    <definedName function="false" hidden="false" localSheetId="6" name="ma" vbProcedure="false">'[23]'!$B$2</definedName>
    <definedName function="false" hidden="false" localSheetId="6" name="METRADO" vbProcedure="false">'[3]RES,MET,ADI1'!$J$10</definedName>
    <definedName function="false" hidden="false" localSheetId="6" name="PAG" vbProcedure="false">'[1]'!$C$18:$S$72</definedName>
    <definedName function="false" hidden="false" localSheetId="6" name="PARTIDA" vbProcedure="false">'[3]RES,MET,ADI1'!$J$10</definedName>
    <definedName function="false" hidden="false" localSheetId="6" name="Perfilado" vbProcedure="false">'[28]'!$F$14:$F$4584</definedName>
    <definedName function="false" hidden="false" localSheetId="6" name="Planilla" vbProcedure="false">'[29]'!$A$11:$AJ$1097</definedName>
    <definedName function="false" hidden="false" localSheetId="6" name="PRESUP_ADI1_TVI" vbProcedure="false">'[6]RES,MET,ADI1'!$J$10</definedName>
    <definedName function="false" hidden="false" localSheetId="6" name="Progresivas" vbProcedure="false">'[28]'!$B$14:$B$4583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RESUMEN" vbProcedure="false">'[25]'!$A$1:$Q$53</definedName>
    <definedName function="false" hidden="false" localSheetId="6" name="SUSTENTO" vbProcedure="false">'[30]'!$A$17:$AB$121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ZANJAS" vbProcedure="false">'[30]'!$A$15:$G$46</definedName>
    <definedName function="false" hidden="false" localSheetId="6" name="_CUN1" vbProcedure="false">'[23]'!$A$1</definedName>
    <definedName function="false" hidden="false" localSheetId="6" name="_DIS1" vbProcedure="false">'[23]'!$B$2</definedName>
    <definedName function="false" hidden="false" localSheetId="6" name="_DIS2" vbProcedure="false">'[23]'!$B$2</definedName>
    <definedName function="false" hidden="false" localSheetId="6" name="_Fill" vbProcedure="false">'[1]'!$A$17:$A$244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7" name="ALCANTARILLAS" vbProcedure="false">'[14]'!$A$17:$AB$122</definedName>
    <definedName function="false" hidden="false" localSheetId="7" name="ALTO" vbProcedure="false">'[14]'!$AN$8:$AN$12,'[14]'!$AR$8:$AR$12</definedName>
    <definedName function="false" hidden="false" localSheetId="7" name="ALTO2" vbProcedure="false">'[14]'!$AN$23:$AO$27</definedName>
    <definedName function="false" hidden="false" localSheetId="7" name="alturamuro" vbProcedure="false">'[14]'!$AQ$30:$AR$34</definedName>
    <definedName function="false" hidden="false" localSheetId="7" name="ANCHO" vbProcedure="false">'[14]'!$AN$8:$AN$12,'[14]'!$AQ$8:$AQ$12</definedName>
    <definedName function="false" hidden="false" localSheetId="7" name="ANCHO2" vbProcedure="false">'[14]'!$AN$16:$AO$20</definedName>
    <definedName function="false" hidden="false" localSheetId="7" name="anchomuro" vbProcedure="false">'[14]'!$AQ$16:$AR$20</definedName>
    <definedName function="false" hidden="false" localSheetId="7" name="Area124" vbProcedure="false">'[14]'!$B$2:$GZ$208</definedName>
    <definedName function="false" hidden="false" localSheetId="7" name="AREA2124" vbProcedure="false">'[14]'!$B$2:$GZ$208</definedName>
    <definedName function="false" hidden="false" localSheetId="7" name="A_impresión_IM" vbProcedure="false">'[14]'!$C$14:$C$68</definedName>
    <definedName function="false" hidden="false" localSheetId="7" name="CABEZA" vbProcedure="false">'[14]'!$A$1:$V$13</definedName>
    <definedName function="false" hidden="false" localSheetId="7" name="cabezalentrada" vbProcedure="false">'[14]'!$AU$16:$AV$20</definedName>
    <definedName function="false" hidden="false" localSheetId="7" name="cabezalsalida" vbProcedure="false">'[14]'!$AU$24:$AV$28</definedName>
    <definedName function="false" hidden="false" localSheetId="7" name="Clasificacion" vbProcedure="false">'[13]'!$A$1:$E$147</definedName>
    <definedName function="false" hidden="false" localSheetId="7" name="COLUMNA" vbProcedure="false">'[14]'!$A$10:$F$222</definedName>
    <definedName function="false" hidden="false" localSheetId="7" name="Datos" vbProcedure="false">'[13]'!$A$1:$H$1047</definedName>
    <definedName function="false" hidden="false" localSheetId="7" name="GGS" vbProcedure="false">'[14]'!$U$21:$Z$26</definedName>
    <definedName function="false" hidden="false" localSheetId="7" name="graf" vbProcedure="false">'[7]LIMA-CANTA'!$CN$1116:$EO$1169</definedName>
    <definedName function="false" hidden="false" localSheetId="7" name="graph0" vbProcedure="false">'[7]LIMA-CANTA'!$N$270:$BQ$325</definedName>
    <definedName function="false" hidden="false" localSheetId="7" name="Graph1" vbProcedure="false">'[7]LIMA-CANTA'!$AP$554:$CT$610</definedName>
    <definedName function="false" hidden="false" localSheetId="7" name="longitudmuro" vbProcedure="false">'[14]'!$AQ$23:$AR$27</definedName>
    <definedName function="false" hidden="false" localSheetId="7" name="METRADO" vbProcedure="false">'[3]RES,MET,ADI1'!$J$10</definedName>
    <definedName function="false" hidden="false" localSheetId="7" name="PAG" vbProcedure="false">'[14]'!$C$18:$S$72</definedName>
    <definedName function="false" hidden="false" localSheetId="7" name="PARTIDA" vbProcedure="false">'[3]RES,MET,ADI1'!$J$10</definedName>
    <definedName function="false" hidden="false" localSheetId="7" name="Planilla" vbProcedure="false">'[14]'!$A$11:$AJ$1097</definedName>
    <definedName function="false" hidden="false" localSheetId="7" name="PRESUP_ADI1_TVI" vbProcedure="false">'[6]RES,MET,ADI1'!$J$10</definedName>
    <definedName function="false" hidden="false" localSheetId="7" name="PROPIO" vbProcedure="false">'[3]RES,MET,ADI1'!$J$10</definedName>
    <definedName function="false" hidden="false" localSheetId="7" name="REEUMEN" vbProcedure="false">'[5]PER,COM.PRO.ADI1'!$DG$111:$FC$159</definedName>
    <definedName function="false" hidden="false" localSheetId="7" name="SUSTENTO" vbProcedure="false">'[14]'!$A$17:$AB$121</definedName>
    <definedName function="false" hidden="false" localSheetId="7" name="UNIDAD" vbProcedure="false">'[3]RES,MET,ADI1'!$J$10</definedName>
    <definedName function="false" hidden="false" localSheetId="7" name="viuda" vbProcedure="false">'[7]LIMA-CANTA'!$FY$693:$HY$745</definedName>
    <definedName function="false" hidden="false" localSheetId="7" name="w" vbProcedure="false">'[7]LIMA-CANTA'!$AU$760:$IN$815</definedName>
    <definedName function="false" hidden="false" localSheetId="7" name="wra" vbProcedure="false">'[7]LIMA-CANTA'!$N$270:$BQ$325</definedName>
    <definedName function="false" hidden="false" localSheetId="7" name="xGraph11" vbProcedure="false">'[7]LIMA-CANTA'!$AU$760:$IN$815</definedName>
    <definedName function="false" hidden="false" localSheetId="7" name="ZANJAS" vbProcedure="false">'[14]'!$A$15:$G$46</definedName>
    <definedName function="false" hidden="false" localSheetId="7" name="_CUN1" vbProcedure="false">'[18]'!$A$1</definedName>
    <definedName function="false" hidden="false" localSheetId="7" name="_DIS1" vbProcedure="false">'[18]'!$B$2</definedName>
    <definedName function="false" hidden="false" localSheetId="7" name="_DIS2" vbProcedure="false">'[18]'!$B$2</definedName>
    <definedName function="false" hidden="false" localSheetId="7" name="_Fill" vbProcedure="false">'[14]'!$A$17:$A$244</definedName>
    <definedName function="false" hidden="false" localSheetId="7" name="_Key1" vbProcedure="false">'[3]RES,MET,ADI1'!$J$10</definedName>
    <definedName function="false" hidden="false" localSheetId="7" name="__123Graph_AGraph10" vbProcedure="false">'[9]LIMA-CANTA'!$FY$693:$HY$745</definedName>
    <definedName function="false" hidden="false" localSheetId="7" name="__123Graph_AGraph11" vbProcedure="false">'[9]LIMA-CANTA'!$AU$760:$IN$815</definedName>
    <definedName function="false" hidden="false" localSheetId="7" name="__123Graph_AGraph12" vbProcedure="false">'[9]LIMA-CANTA'!$BJ$830:$DL$884</definedName>
    <definedName function="false" hidden="false" localSheetId="7" name="__123Graph_AGraph13" vbProcedure="false">'[9]LIMA-CANTA'!$EB$900:$GG$957</definedName>
    <definedName function="false" hidden="false" localSheetId="7" name="__123Graph_AGraph14" vbProcedure="false">'[9]LIMA-CANTA'!$G$972:$GV$1031</definedName>
    <definedName function="false" hidden="false" localSheetId="7" name="__123Graph_AGraph15" vbProcedure="false">'[9]LIMA-CANTA'!$V$1046:$BX$1100</definedName>
    <definedName function="false" hidden="false" localSheetId="7" name="__123Graph_AGraph16" vbProcedure="false">'[9]LIMA-CANTA'!$CN$1116:$EO$1169</definedName>
    <definedName function="false" hidden="false" localSheetId="7" name="__123Graph_AGraph17" vbProcedure="false">'[9]LIMA-CANTA'!$FE$1185:$HF$1238</definedName>
    <definedName function="false" hidden="false" localSheetId="7" name="__123Graph_AGraph18" vbProcedure="false">'[9]LIMA-CANTA'!$AA$1254:$HV$1307</definedName>
    <definedName function="false" hidden="false" localSheetId="7" name="__123Graph_AGraph2" vbProcedure="false">'[9]LIMA-CANTA'!$DV$126:$FX$180</definedName>
    <definedName function="false" hidden="false" localSheetId="7" name="__123Graph_AGraph3" vbProcedure="false">'[9]LIMA-CANTA'!$GM$195:$IT$254</definedName>
    <definedName function="false" hidden="false" localSheetId="7" name="__123Graph_AGraph4" vbProcedure="false">'[9]LIMA-CANTA'!$N$270:$BQ$325</definedName>
    <definedName function="false" hidden="false" localSheetId="7" name="__123Graph_AGraph5" vbProcedure="false">'[9]LIMA-CANTA'!$CF$340:$EJ$396</definedName>
    <definedName function="false" hidden="false" localSheetId="7" name="__123Graph_AGraph6" vbProcedure="false">'[9]LIMA-CANTA'!$EZ$412:$HD$468</definedName>
    <definedName function="false" hidden="false" localSheetId="7" name="__123Graph_AGraph7" vbProcedure="false">'[9]LIMA-CANTA'!$AA$483:$HS$539</definedName>
    <definedName function="false" hidden="false" localSheetId="7" name="__123Graph_AGraph8" vbProcedure="false">'[9]LIMA-CANTA'!$AP$554:$CT$610</definedName>
    <definedName function="false" hidden="false" localSheetId="7" name="__123Graph_AGraph9" vbProcedure="false">'[9]LIMA-CANTA'!$DI$625:$FJ$678</definedName>
    <definedName function="false" hidden="false" localSheetId="7" name="__123Graph_XGraph10" vbProcedure="false">'[9]LIMA-CANTA'!$FY$693:$HY$745</definedName>
    <definedName function="false" hidden="false" localSheetId="7" name="__123Graph_XGraph11" vbProcedure="false">'[9]LIMA-CANTA'!$AU$760:$IN$815</definedName>
    <definedName function="false" hidden="false" localSheetId="7" name="__123Graph_XGraph12" vbProcedure="false">'[9]LIMA-CANTA'!$BJ$830:$DL$884</definedName>
    <definedName function="false" hidden="false" localSheetId="7" name="__123Graph_XGraph13" vbProcedure="false">'[9]LIMA-CANTA'!$EB$900:$GG$957</definedName>
    <definedName function="false" hidden="false" localSheetId="7" name="__123Graph_XGraph14" vbProcedure="false">'[9]LIMA-CANTA'!$G$972:$GV$1031</definedName>
    <definedName function="false" hidden="false" localSheetId="7" name="__123Graph_XGraph15" vbProcedure="false">'[9]LIMA-CANTA'!$V$1046:$BX$1100</definedName>
    <definedName function="false" hidden="false" localSheetId="7" name="__123Graph_XGraph16" vbProcedure="false">'[9]LIMA-CANTA'!$CN$1116:$EO$1169</definedName>
    <definedName function="false" hidden="false" localSheetId="7" name="__123Graph_XGraph17" vbProcedure="false">'[9]LIMA-CANTA'!$FE$1185:$HF$1238</definedName>
    <definedName function="false" hidden="false" localSheetId="7" name="__123Graph_XGraph18" vbProcedure="false">'[9]LIMA-CANTA'!$AA$1254:$HV$1307</definedName>
    <definedName function="false" hidden="false" localSheetId="7" name="__123Graph_XGraph3" vbProcedure="false">'[9]LIMA-CANTA'!$GM$195:$IT$254</definedName>
    <definedName function="false" hidden="false" localSheetId="7" name="__123Graph_XGraph4" vbProcedure="false">'[9]LIMA-CANTA'!$N$270:$BQ$325</definedName>
    <definedName function="false" hidden="false" localSheetId="7" name="__123Graph_XGraph5" vbProcedure="false">'[9]LIMA-CANTA'!$CF$340:$EJ$396</definedName>
    <definedName function="false" hidden="false" localSheetId="7" name="__123Graph_XGraph6" vbProcedure="false">'[9]LIMA-CANTA'!$EZ$412:$HD$468</definedName>
    <definedName function="false" hidden="false" localSheetId="7" name="__123Graph_XGraph7" vbProcedure="false">'[9]LIMA-CANTA'!$AA$483:$HS$539</definedName>
    <definedName function="false" hidden="false" localSheetId="7" name="__123Graph_XGraph8" vbProcedure="false">'[9]LIMA-CANTA'!$AP$554:$CT$610</definedName>
    <definedName function="false" hidden="false" localSheetId="7" name="__123Graph_XGraph9" vbProcedure="false">'[9]LIMA-CANTA'!$DI$625:$FJ$678</definedName>
    <definedName function="false" hidden="false" localSheetId="8" name="ALCANTARILLAS" vbProcedure="false">'[14]'!$A$17:$AB$122</definedName>
    <definedName function="false" hidden="false" localSheetId="8" name="ALTO" vbProcedure="false">'[14]'!$AN$8:$AN$12,'[14]'!$AR$8:$AR$12</definedName>
    <definedName function="false" hidden="false" localSheetId="8" name="ALTO2" vbProcedure="false">'[14]'!$AN$23:$AO$27</definedName>
    <definedName function="false" hidden="false" localSheetId="8" name="alturamuro" vbProcedure="false">'[14]'!$AQ$30:$AR$34</definedName>
    <definedName function="false" hidden="false" localSheetId="8" name="ANCHO" vbProcedure="false">'[14]'!$AN$8:$AN$12,'[14]'!$AQ$8:$AQ$12</definedName>
    <definedName function="false" hidden="false" localSheetId="8" name="ANCHO2" vbProcedure="false">'[14]'!$AN$16:$AO$20</definedName>
    <definedName function="false" hidden="false" localSheetId="8" name="anchomuro" vbProcedure="false">'[14]'!$AQ$16:$AR$20</definedName>
    <definedName function="false" hidden="false" localSheetId="8" name="Area124" vbProcedure="false">'[14]'!$B$2:$GZ$208</definedName>
    <definedName function="false" hidden="false" localSheetId="8" name="AREA2124" vbProcedure="false">'[14]'!$B$2:$GZ$208</definedName>
    <definedName function="false" hidden="false" localSheetId="8" name="A_impresión_IM" vbProcedure="false">'[14]'!$C$14:$C$68</definedName>
    <definedName function="false" hidden="false" localSheetId="8" name="CABEZA" vbProcedure="false">'[14]'!$A$1:$V$13</definedName>
    <definedName function="false" hidden="false" localSheetId="8" name="cabezalentrada" vbProcedure="false">'[14]'!$AU$16:$AV$20</definedName>
    <definedName function="false" hidden="false" localSheetId="8" name="cabezalsalida" vbProcedure="false">'[14]'!$AU$24:$AV$28</definedName>
    <definedName function="false" hidden="false" localSheetId="8" name="Clasificacion" vbProcedure="false">'[13]'!$A$1:$E$147</definedName>
    <definedName function="false" hidden="false" localSheetId="8" name="COLUMNA" vbProcedure="false">'[14]'!$A$10:$F$222</definedName>
    <definedName function="false" hidden="false" localSheetId="8" name="Datos" vbProcedure="false">'[13]'!$A$1:$H$1047</definedName>
    <definedName function="false" hidden="false" localSheetId="8" name="Excel_BuiltIn__FilterDatabase" vbProcedure="false">TME_Defensa!$A$12:$M$15</definedName>
    <definedName function="false" hidden="false" localSheetId="8" name="GGS" vbProcedure="false">'[14]'!$U$21:$Z$26</definedName>
    <definedName function="false" hidden="false" localSheetId="8" name="graf" vbProcedure="false">'[7]LIMA-CANTA'!$CN$1116:$EO$1169</definedName>
    <definedName function="false" hidden="false" localSheetId="8" name="graph0" vbProcedure="false">'[7]LIMA-CANTA'!$N$270:$BQ$325</definedName>
    <definedName function="false" hidden="false" localSheetId="8" name="Graph1" vbProcedure="false">'[7]LIMA-CANTA'!$AP$554:$CT$610</definedName>
    <definedName function="false" hidden="false" localSheetId="8" name="longitudmuro" vbProcedure="false">'[14]'!$AQ$23:$AR$27</definedName>
    <definedName function="false" hidden="false" localSheetId="8" name="METRADO" vbProcedure="false">'[3]RES,MET,ADI1'!$J$10</definedName>
    <definedName function="false" hidden="false" localSheetId="8" name="PAG" vbProcedure="false">'[14]'!$C$18:$S$72</definedName>
    <definedName function="false" hidden="false" localSheetId="8" name="PARTIDA" vbProcedure="false">'[3]RES,MET,ADI1'!$J$10</definedName>
    <definedName function="false" hidden="false" localSheetId="8" name="Planilla" vbProcedure="false">'[14]'!$A$11:$AJ$1097</definedName>
    <definedName function="false" hidden="false" localSheetId="8" name="PRESUP_ADI1_TVI" vbProcedure="false">'[6]RES,MET,ADI1'!$J$10</definedName>
    <definedName function="false" hidden="false" localSheetId="8" name="PROPIO" vbProcedure="false">'[3]RES,MET,ADI1'!$J$10</definedName>
    <definedName function="false" hidden="false" localSheetId="8" name="REEUMEN" vbProcedure="false">'[5]PER,COM.PRO.ADI1'!$DG$111:$FC$159</definedName>
    <definedName function="false" hidden="false" localSheetId="8" name="SUSTENTO" vbProcedure="false">'[14]'!$A$17:$AB$121</definedName>
    <definedName function="false" hidden="false" localSheetId="8" name="UNIDAD" vbProcedure="false">'[3]RES,MET,ADI1'!$J$10</definedName>
    <definedName function="false" hidden="false" localSheetId="8" name="viuda" vbProcedure="false">'[7]LIMA-CANTA'!$FY$693:$HY$745</definedName>
    <definedName function="false" hidden="false" localSheetId="8" name="w" vbProcedure="false">'[7]LIMA-CANTA'!$AU$760:$IN$815</definedName>
    <definedName function="false" hidden="false" localSheetId="8" name="wra" vbProcedure="false">'[7]LIMA-CANTA'!$N$270:$BQ$325</definedName>
    <definedName function="false" hidden="false" localSheetId="8" name="xGraph11" vbProcedure="false">'[7]LIMA-CANTA'!$AU$760:$IN$815</definedName>
    <definedName function="false" hidden="false" localSheetId="8" name="ZANJAS" vbProcedure="false">'[14]'!$A$15:$G$46</definedName>
    <definedName function="false" hidden="false" localSheetId="8" name="_CUN1" vbProcedure="false">'[18]'!$A$1</definedName>
    <definedName function="false" hidden="false" localSheetId="8" name="_DIS1" vbProcedure="false">'[18]'!$B$2</definedName>
    <definedName function="false" hidden="false" localSheetId="8" name="_DIS2" vbProcedure="false">'[18]'!$B$2</definedName>
    <definedName function="false" hidden="false" localSheetId="8" name="_Fill" vbProcedure="false">'[14]'!$A$17:$A$244</definedName>
    <definedName function="false" hidden="false" localSheetId="8" name="_Key1" vbProcedure="false">'[3]RES,MET,ADI1'!$J$10</definedName>
    <definedName function="false" hidden="false" localSheetId="8" name="__123Graph_AGraph10" vbProcedure="false">'[9]LIMA-CANTA'!$FY$693:$HY$745</definedName>
    <definedName function="false" hidden="false" localSheetId="8" name="__123Graph_AGraph11" vbProcedure="false">'[9]LIMA-CANTA'!$AU$760:$IN$815</definedName>
    <definedName function="false" hidden="false" localSheetId="8" name="__123Graph_AGraph12" vbProcedure="false">'[9]LIMA-CANTA'!$BJ$830:$DL$884</definedName>
    <definedName function="false" hidden="false" localSheetId="8" name="__123Graph_AGraph13" vbProcedure="false">'[9]LIMA-CANTA'!$EB$900:$GG$957</definedName>
    <definedName function="false" hidden="false" localSheetId="8" name="__123Graph_AGraph14" vbProcedure="false">'[9]LIMA-CANTA'!$G$972:$GV$1031</definedName>
    <definedName function="false" hidden="false" localSheetId="8" name="__123Graph_AGraph15" vbProcedure="false">'[9]LIMA-CANTA'!$V$1046:$BX$1100</definedName>
    <definedName function="false" hidden="false" localSheetId="8" name="__123Graph_AGraph16" vbProcedure="false">'[9]LIMA-CANTA'!$CN$1116:$EO$1169</definedName>
    <definedName function="false" hidden="false" localSheetId="8" name="__123Graph_AGraph17" vbProcedure="false">'[9]LIMA-CANTA'!$FE$1185:$HF$1238</definedName>
    <definedName function="false" hidden="false" localSheetId="8" name="__123Graph_AGraph18" vbProcedure="false">'[9]LIMA-CANTA'!$AA$1254:$HV$1307</definedName>
    <definedName function="false" hidden="false" localSheetId="8" name="__123Graph_AGraph2" vbProcedure="false">'[9]LIMA-CANTA'!$DV$126:$FX$180</definedName>
    <definedName function="false" hidden="false" localSheetId="8" name="__123Graph_AGraph3" vbProcedure="false">'[9]LIMA-CANTA'!$GM$195:$IT$254</definedName>
    <definedName function="false" hidden="false" localSheetId="8" name="__123Graph_AGraph4" vbProcedure="false">'[9]LIMA-CANTA'!$N$270:$BQ$325</definedName>
    <definedName function="false" hidden="false" localSheetId="8" name="__123Graph_AGraph5" vbProcedure="false">'[9]LIMA-CANTA'!$CF$340:$EJ$396</definedName>
    <definedName function="false" hidden="false" localSheetId="8" name="__123Graph_AGraph6" vbProcedure="false">'[9]LIMA-CANTA'!$EZ$412:$HD$468</definedName>
    <definedName function="false" hidden="false" localSheetId="8" name="__123Graph_AGraph7" vbProcedure="false">'[9]LIMA-CANTA'!$AA$483:$HS$539</definedName>
    <definedName function="false" hidden="false" localSheetId="8" name="__123Graph_AGraph8" vbProcedure="false">'[9]LIMA-CANTA'!$AP$554:$CT$610</definedName>
    <definedName function="false" hidden="false" localSheetId="8" name="__123Graph_AGraph9" vbProcedure="false">'[9]LIMA-CANTA'!$DI$625:$FJ$678</definedName>
    <definedName function="false" hidden="false" localSheetId="8" name="__123Graph_XGraph10" vbProcedure="false">'[9]LIMA-CANTA'!$FY$693:$HY$745</definedName>
    <definedName function="false" hidden="false" localSheetId="8" name="__123Graph_XGraph11" vbProcedure="false">'[9]LIMA-CANTA'!$AU$760:$IN$815</definedName>
    <definedName function="false" hidden="false" localSheetId="8" name="__123Graph_XGraph12" vbProcedure="false">'[9]LIMA-CANTA'!$BJ$830:$DL$884</definedName>
    <definedName function="false" hidden="false" localSheetId="8" name="__123Graph_XGraph13" vbProcedure="false">'[9]LIMA-CANTA'!$EB$900:$GG$957</definedName>
    <definedName function="false" hidden="false" localSheetId="8" name="__123Graph_XGraph14" vbProcedure="false">'[9]LIMA-CANTA'!$G$972:$GV$1031</definedName>
    <definedName function="false" hidden="false" localSheetId="8" name="__123Graph_XGraph15" vbProcedure="false">'[9]LIMA-CANTA'!$V$1046:$BX$1100</definedName>
    <definedName function="false" hidden="false" localSheetId="8" name="__123Graph_XGraph16" vbProcedure="false">'[9]LIMA-CANTA'!$CN$1116:$EO$1169</definedName>
    <definedName function="false" hidden="false" localSheetId="8" name="__123Graph_XGraph17" vbProcedure="false">'[9]LIMA-CANTA'!$FE$1185:$HF$1238</definedName>
    <definedName function="false" hidden="false" localSheetId="8" name="__123Graph_XGraph18" vbProcedure="false">'[9]LIMA-CANTA'!$AA$1254:$HV$1307</definedName>
    <definedName function="false" hidden="false" localSheetId="8" name="__123Graph_XGraph3" vbProcedure="false">'[9]LIMA-CANTA'!$GM$195:$IT$254</definedName>
    <definedName function="false" hidden="false" localSheetId="8" name="__123Graph_XGraph4" vbProcedure="false">'[9]LIMA-CANTA'!$N$270:$BQ$325</definedName>
    <definedName function="false" hidden="false" localSheetId="8" name="__123Graph_XGraph5" vbProcedure="false">'[9]LIMA-CANTA'!$CF$340:$EJ$396</definedName>
    <definedName function="false" hidden="false" localSheetId="8" name="__123Graph_XGraph6" vbProcedure="false">'[9]LIMA-CANTA'!$EZ$412:$HD$468</definedName>
    <definedName function="false" hidden="false" localSheetId="8" name="__123Graph_XGraph7" vbProcedure="false">'[9]LIMA-CANTA'!$AA$483:$HS$539</definedName>
    <definedName function="false" hidden="false" localSheetId="8" name="__123Graph_XGraph8" vbProcedure="false">'[9]LIMA-CANTA'!$AP$554:$CT$610</definedName>
    <definedName function="false" hidden="false" localSheetId="8" name="__123Graph_XGraph9" vbProcedure="false">'[9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1">
  <si>
    <t xml:space="preserve">METRADO  VIADUCTO PILAR TIPICO</t>
  </si>
  <si>
    <t xml:space="preserve">VIADUCTO</t>
  </si>
  <si>
    <t xml:space="preserve">ELABORACIÓN DE LOS ESTUDIOS DE PREINVERSIÓN A NIVEL DE PERFIL REFORZADO DEL PROYECTO: “CARRETERA HUAYCAN - CIENEGUILLA - </t>
  </si>
  <si>
    <t xml:space="preserve">SANTIAGO DE TUNA - SAN ANDRES DE TUPICOCHA - SAN DAMIAN YURACMAYO - YAULI PACHACHACA - EMP. PE-22”</t>
  </si>
  <si>
    <t xml:space="preserve">RESUMEN DE METRADOS - PILAR TIPICO(H=45m)</t>
  </si>
  <si>
    <t xml:space="preserve">ITEM</t>
  </si>
  <si>
    <t xml:space="preserve">PARTIDAS</t>
  </si>
  <si>
    <t xml:space="preserve">UND</t>
  </si>
  <si>
    <t xml:space="preserve">METRADO
TOTAL</t>
  </si>
  <si>
    <t xml:space="preserve">1000.C</t>
  </si>
  <si>
    <t xml:space="preserve">PUENTE INTERCAMBIO 1</t>
  </si>
  <si>
    <t xml:space="preserve">OBRAS PRELIMINARES</t>
  </si>
  <si>
    <t xml:space="preserve">102.E</t>
  </si>
  <si>
    <t xml:space="preserve">TRAZO, TOPOGRAFIA Y REPLANTEO DE PUENT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PILAR</t>
  </si>
  <si>
    <t xml:space="preserve">212.A</t>
  </si>
  <si>
    <t xml:space="preserve">MATERIAL DE CANTERA PARA RELLEN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1.E</t>
  </si>
  <si>
    <t xml:space="preserve">EXCAVACION NO CLASIFICADA PARA ESTRUCTURAS</t>
  </si>
  <si>
    <t xml:space="preserve">502.A</t>
  </si>
  <si>
    <t xml:space="preserve">RELLENOS PARA ESTRUCTURAS</t>
  </si>
  <si>
    <t xml:space="preserve">503.C</t>
  </si>
  <si>
    <t xml:space="preserve">CONCRETO CLASE D (F'C = 280 KG/CM2)</t>
  </si>
  <si>
    <t xml:space="preserve">503.F</t>
  </si>
  <si>
    <t xml:space="preserve">CONCRETO CLASE F (F'C = 140 KG/CM2)</t>
  </si>
  <si>
    <t xml:space="preserve">504.A</t>
  </si>
  <si>
    <t xml:space="preserve">ACERO DE REFUERZO FY=4200KG/CM2</t>
  </si>
  <si>
    <t xml:space="preserve">kg</t>
  </si>
  <si>
    <t xml:space="preserve">612.A</t>
  </si>
  <si>
    <t xml:space="preserve">ENCOFRADO Y DESENCOFRADO</t>
  </si>
  <si>
    <t xml:space="preserve">700.A</t>
  </si>
  <si>
    <t xml:space="preserve">TRANSPORTE DE MATERIAL GRANULAR PARA DISTANCIAS ENTRE 120 M Y 1000 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km</t>
    </r>
  </si>
  <si>
    <t xml:space="preserve">700.B</t>
  </si>
  <si>
    <t xml:space="preserve">TRANSPORTE DE MATERIAL GRANULAR PARA DISTANCIAS MAYORES DE 1000 M</t>
  </si>
  <si>
    <t xml:space="preserve">700.C</t>
  </si>
  <si>
    <t xml:space="preserve">TRANSPORTE DE MATERIALES EXCEDENTES PARA DISTANCIAS ENTRE 120 M Y 1000 M </t>
  </si>
  <si>
    <t xml:space="preserve">700.D</t>
  </si>
  <si>
    <t xml:space="preserve">TRANSPORTE DE MATERIALES EXCEDENTES PARA DISTANCIAS MAYORES DE 1000 M</t>
  </si>
  <si>
    <t xml:space="preserve">1001  OBRAS PRELIMINARES</t>
  </si>
  <si>
    <t xml:space="preserve">102.E  TRAZO, TOPOGRAFIA Y REPLANTEO DE PUENTES</t>
  </si>
  <si>
    <t xml:space="preserve">ELEMENTO</t>
  </si>
  <si>
    <t xml:space="preserve">LONGITUD PROMEDIO</t>
  </si>
  <si>
    <t xml:space="preserve">ANCHO
PROMEDIO</t>
  </si>
  <si>
    <t xml:space="preserve">AREA</t>
  </si>
  <si>
    <t xml:space="preserve">PARTIDA</t>
  </si>
  <si>
    <t xml:space="preserve">(m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TOTAL</t>
  </si>
  <si>
    <t xml:space="preserve">1002  PILAR</t>
  </si>
  <si>
    <t xml:space="preserve">501.E EXCAVACIÓN NO CLASIFICADA PARA ESTRUCTURAS</t>
  </si>
  <si>
    <t xml:space="preserve">AREA PROMEDIO</t>
  </si>
  <si>
    <t xml:space="preserve">ANCHO</t>
  </si>
  <si>
    <t xml:space="preserve">VOLUMEN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Volumen excavado-pilar1</t>
  </si>
  <si>
    <t xml:space="preserve">502.A RELLENO PARA ESTRUCTURAS</t>
  </si>
  <si>
    <t xml:space="preserve">212.A MATERIAL DE CANTERA PARA RELLENO</t>
  </si>
  <si>
    <t xml:space="preserve">AREA    ANTERIOR</t>
  </si>
  <si>
    <t xml:space="preserve">AREA    POSTERIOR</t>
  </si>
  <si>
    <t xml:space="preserve">Volumen de relleno-pilar1</t>
  </si>
  <si>
    <t xml:space="preserve">503.D1 CONCRETO CLASE D (F'C = 210 KG/CM2)</t>
  </si>
  <si>
    <t xml:space="preserve">LONGITUD</t>
  </si>
  <si>
    <t xml:space="preserve">ALTURA</t>
  </si>
  <si>
    <t xml:space="preserve">AREA CAD</t>
  </si>
  <si>
    <t xml:space="preserve">N° VECES</t>
  </si>
  <si>
    <t xml:space="preserve">503.D</t>
  </si>
  <si>
    <t xml:space="preserve">Zapata </t>
  </si>
  <si>
    <t xml:space="preserve">Cuerpo</t>
  </si>
  <si>
    <t xml:space="preserve">Cabezal</t>
  </si>
  <si>
    <t xml:space="preserve">503.F CONCRETO CLASE F (F'C = 140 KG/CM2)</t>
  </si>
  <si>
    <t xml:space="preserve">Solado zapata</t>
  </si>
  <si>
    <t xml:space="preserve">612.A ENCOFRADO Y DESENCOFRADO</t>
  </si>
  <si>
    <t xml:space="preserve">PERIMETRO / AREA CAD</t>
  </si>
  <si>
    <t xml:space="preserve">N° DE VECES</t>
  </si>
  <si>
    <t xml:space="preserve">tapa</t>
  </si>
  <si>
    <t xml:space="preserve">504.A  ACERO DE REFUERZO</t>
  </si>
  <si>
    <t xml:space="preserve">EMPALME</t>
  </si>
  <si>
    <t xml:space="preserve">LONGITUD TOTAL</t>
  </si>
  <si>
    <t xml:space="preserve">CANTIDAD</t>
  </si>
  <si>
    <t xml:space="preserve">615</t>
  </si>
  <si>
    <t xml:space="preserve">CODIGO</t>
  </si>
  <si>
    <t xml:space="preserve">Ø</t>
  </si>
  <si>
    <t xml:space="preserve">(kg/m)</t>
  </si>
  <si>
    <t xml:space="preserve">(kg)</t>
  </si>
  <si>
    <t xml:space="preserve">Zapata</t>
  </si>
  <si>
    <t xml:space="preserve">Z1</t>
  </si>
  <si>
    <t xml:space="preserve">1 3/8"</t>
  </si>
  <si>
    <t xml:space="preserve">Z2</t>
  </si>
  <si>
    <t xml:space="preserve">PL1</t>
  </si>
  <si>
    <t xml:space="preserve">1"</t>
  </si>
  <si>
    <t xml:space="preserve">PL3</t>
  </si>
  <si>
    <t xml:space="preserve">1/2"</t>
  </si>
  <si>
    <t xml:space="preserve">PL4</t>
  </si>
  <si>
    <t xml:space="preserve">5/8"</t>
  </si>
  <si>
    <t xml:space="preserve">VC1-1er tramo</t>
  </si>
  <si>
    <t xml:space="preserve">3/4"</t>
  </si>
  <si>
    <t xml:space="preserve">VC1-2do tramo</t>
  </si>
  <si>
    <t xml:space="preserve">VC2´ Y VC10´</t>
  </si>
  <si>
    <t xml:space="preserve">VC2 Y VC10-1er tramo</t>
  </si>
  <si>
    <t xml:space="preserve">VC2 Y VC10-2do tramo</t>
  </si>
  <si>
    <t xml:space="preserve">VC3</t>
  </si>
  <si>
    <t xml:space="preserve">VC4</t>
  </si>
  <si>
    <t xml:space="preserve">VC5</t>
  </si>
  <si>
    <t xml:space="preserve">VC6</t>
  </si>
  <si>
    <t xml:space="preserve">VC7</t>
  </si>
  <si>
    <t xml:space="preserve">VC8</t>
  </si>
  <si>
    <t xml:space="preserve">VC9</t>
  </si>
  <si>
    <t xml:space="preserve">Empalme</t>
  </si>
  <si>
    <t xml:space="preserve">Ф</t>
  </si>
  <si>
    <t xml:space="preserve">Sub</t>
  </si>
  <si>
    <t xml:space="preserve">Super</t>
  </si>
  <si>
    <t xml:space="preserve">3/8"</t>
  </si>
  <si>
    <t xml:space="preserve">TRANSPORTE DE MATERIAL GRANULAR </t>
  </si>
  <si>
    <t xml:space="preserve">ESTRIBOS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Longitud</t>
  </si>
  <si>
    <t xml:space="preserve">C.G.</t>
  </si>
  <si>
    <t xml:space="preserve">Nombre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Acc.</t>
  </si>
  <si>
    <t xml:space="preserve">Ccasacancha</t>
  </si>
  <si>
    <t xml:space="preserve">Coya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25</t>
  </si>
  <si>
    <t xml:space="preserve">DME14</t>
  </si>
  <si>
    <t xml:space="preserve">DME 13</t>
  </si>
  <si>
    <t xml:space="preserve">DME 12</t>
  </si>
  <si>
    <t xml:space="preserve">DME 11</t>
  </si>
  <si>
    <t xml:space="preserve">DME 23</t>
  </si>
  <si>
    <t xml:space="preserve">DME 19-B</t>
  </si>
  <si>
    <t xml:space="preserve">DME 10</t>
  </si>
  <si>
    <t xml:space="preserve">DME 06</t>
  </si>
  <si>
    <t xml:space="preserve">DME 15</t>
  </si>
  <si>
    <t xml:space="preserve">DME 28</t>
  </si>
  <si>
    <t xml:space="preserve">DME 02-A</t>
  </si>
  <si>
    <t xml:space="preserve">DME 02-B</t>
  </si>
  <si>
    <t xml:space="preserve">DME 27</t>
  </si>
  <si>
    <t xml:space="preserve">DEFENSA RIBEREÑA</t>
  </si>
  <si>
    <t xml:space="preserve">ok</t>
  </si>
  <si>
    <t xml:space="preserve">(*)</t>
  </si>
  <si>
    <t xml:space="preserve">PROGRESIVA</t>
  </si>
  <si>
    <t xml:space="preserve">DISTANCIA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(*) Se utilizará material de excavación para los rellenos</t>
  </si>
  <si>
    <t xml:space="preserve">MATERIAL IMPERMEABLE</t>
  </si>
  <si>
    <t xml:space="preserve">OK</t>
  </si>
  <si>
    <t xml:space="preserve">Muro Típico</t>
  </si>
  <si>
    <t xml:space="preserve">Sección (m2)</t>
  </si>
  <si>
    <t xml:space="preserve">Longitud (m)</t>
  </si>
  <si>
    <t xml:space="preserve">Volumen</t>
  </si>
  <si>
    <t xml:space="preserve">Aguas arriba</t>
  </si>
  <si>
    <t xml:space="preserve">Aguas abajo</t>
  </si>
  <si>
    <t xml:space="preserve">Altura</t>
  </si>
  <si>
    <t xml:space="preserve">Ancho</t>
  </si>
  <si>
    <t xml:space="preserve">ACERO DE REFUERZO FY= 4200 KG/CM2</t>
  </si>
  <si>
    <t xml:space="preserve">Descripción</t>
  </si>
  <si>
    <t xml:space="preserve">Peso Kg/m</t>
  </si>
  <si>
    <t xml:space="preserve">Peso Total</t>
  </si>
  <si>
    <t xml:space="preserve">Altura (m)</t>
  </si>
  <si>
    <t xml:space="preserve">Area</t>
  </si>
  <si>
    <t xml:space="preserve">N° veces</t>
  </si>
  <si>
    <t xml:space="preserve">Long. Total</t>
  </si>
  <si>
    <t xml:space="preserve">Tubo Transversal</t>
  </si>
  <si>
    <t xml:space="preserve">Tubo Longitudinal</t>
  </si>
  <si>
    <t xml:space="preserve">Area Total</t>
  </si>
  <si>
    <t xml:space="preserve">Tapas Inicio</t>
  </si>
  <si>
    <t xml:space="preserve">Tapas Intermedias</t>
  </si>
  <si>
    <t xml:space="preserve">Tapas Final</t>
  </si>
  <si>
    <t xml:space="preserve">JUNTA PARA MUROS</t>
  </si>
  <si>
    <t xml:space="preserve"># juntas</t>
  </si>
  <si>
    <t xml:space="preserve">SUSTENTO DE ACERO - MUROS DE CONCRETO ARMADO</t>
  </si>
  <si>
    <t xml:space="preserve">ACERO DE REFUERZO FY=4200 KG/CM2 (ASTM A706)</t>
  </si>
  <si>
    <t xml:space="preserve">DESCRIPCIÓN</t>
  </si>
  <si>
    <t xml:space="preserve">Nº VECES</t>
  </si>
  <si>
    <t xml:space="preserve">PROFUNDIDAD</t>
  </si>
  <si>
    <t xml:space="preserve">@</t>
  </si>
  <si>
    <t xml:space="preserve">GANCHO (m)</t>
  </si>
  <si>
    <t xml:space="preserve">LONGITUD (m)</t>
  </si>
  <si>
    <t xml:space="preserve">L (m)</t>
  </si>
  <si>
    <t xml:space="preserve"># EMPALM.</t>
  </si>
  <si>
    <t xml:space="preserve">LONG. EMPALM.</t>
  </si>
  <si>
    <t xml:space="preserve">LARGO (m)</t>
  </si>
  <si>
    <t xml:space="preserve"># PIEZAS</t>
  </si>
  <si>
    <t xml:space="preserve">LARGO TOT. (m)</t>
  </si>
  <si>
    <t xml:space="preserve">PESO (kg)</t>
  </si>
  <si>
    <t xml:space="preserve">MURO H=4.50 m</t>
  </si>
  <si>
    <t xml:space="preserve">M1</t>
  </si>
  <si>
    <t xml:space="preserve">M2</t>
  </si>
  <si>
    <t xml:space="preserve">M3</t>
  </si>
  <si>
    <t xml:space="preserve">M4</t>
  </si>
  <si>
    <t xml:space="preserve">M4'</t>
  </si>
  <si>
    <t xml:space="preserve">Z3</t>
  </si>
  <si>
    <t xml:space="preserve">MURO H=5.00 m</t>
  </si>
  <si>
    <t xml:space="preserve">MURO H=5.50 m</t>
  </si>
  <si>
    <t xml:space="preserve">MURO H=6.00 m</t>
  </si>
  <si>
    <t xml:space="preserve">MURO H=6.50 m</t>
  </si>
  <si>
    <t xml:space="preserve">MURO H=7.00 m</t>
  </si>
  <si>
    <t xml:space="preserve">MURO H=7.50 m</t>
  </si>
  <si>
    <t xml:space="preserve">MURO H=8.00 m</t>
  </si>
  <si>
    <t xml:space="preserve">MURO H=8.50 m</t>
  </si>
  <si>
    <t xml:space="preserve">MURO H=9.00 m</t>
  </si>
  <si>
    <t xml:space="preserve">GANCHO 90°</t>
  </si>
  <si>
    <t xml:space="preserve">DENSIDAD LINEAL</t>
  </si>
  <si>
    <t xml:space="preserve">LONG. (m)</t>
  </si>
  <si>
    <t xml:space="preserve">ρ (kg/m)</t>
  </si>
  <si>
    <t xml:space="preserve">Sacaychaca</t>
  </si>
  <si>
    <t xml:space="preserve">Talud 1</t>
  </si>
  <si>
    <t xml:space="preserve">Talud 2</t>
  </si>
  <si>
    <t xml:space="preserve">Talud 3</t>
  </si>
  <si>
    <t xml:space="preserve">Tablachaca Zona N°1</t>
  </si>
  <si>
    <t xml:space="preserve">Tablachaca Zona N°2</t>
  </si>
  <si>
    <t xml:space="preserve">Conchuco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 [$€]* #,##0.00_ ;_ [$€]* \-#,##0.00_ ;_ [$€]* \-??_ ;_ @_ "/>
    <numFmt numFmtId="167" formatCode="_([$€-2]\ * #,##0.00_);_([$€-2]\ * \(#,##0.00\);_([$€-2]\ * \-??_)"/>
    <numFmt numFmtId="168" formatCode="#.00"/>
    <numFmt numFmtId="169" formatCode="#,##0.00"/>
    <numFmt numFmtId="170" formatCode="&quot;S/. &quot;#,##0_);[RED]&quot;(S/. &quot;#,##0\)"/>
    <numFmt numFmtId="171" formatCode="_ * #,##0.00_ ;_ * \-#,##0.00_ ;_ * \-??_ ;_ @_ "/>
    <numFmt numFmtId="172" formatCode="\$#.00"/>
    <numFmt numFmtId="173" formatCode="General_)"/>
    <numFmt numFmtId="174" formatCode="0%"/>
    <numFmt numFmtId="175" formatCode="[$-409]#,##0_);[RED]\(#,##0\)"/>
    <numFmt numFmtId="176" formatCode="0.00"/>
    <numFmt numFmtId="177" formatCode="0"/>
    <numFmt numFmtId="178" formatCode="_-* #,##0.00_-;\-* #,##0.00_-;_-* \-??_-;_-@_-"/>
    <numFmt numFmtId="179" formatCode="General"/>
    <numFmt numFmtId="180" formatCode="0.00&quot; m²&quot;"/>
    <numFmt numFmtId="181" formatCode="0.00&quot; m³&quot;"/>
    <numFmt numFmtId="182" formatCode="0.00&quot; kg&quot;"/>
    <numFmt numFmtId="183" formatCode="00\+000"/>
    <numFmt numFmtId="184" formatCode="0\+000.00"/>
    <numFmt numFmtId="185" formatCode="0\+000"/>
    <numFmt numFmtId="186" formatCode="_-* #,##0.00\ _€_-;\-* #,##0.00\ _€_-;_-* \-??\ _€_-;_-@_-"/>
    <numFmt numFmtId="187" formatCode="0\+0##.00"/>
    <numFmt numFmtId="188" formatCode="&quot;H= &quot;0.00"/>
    <numFmt numFmtId="189" formatCode="#,##0"/>
    <numFmt numFmtId="190" formatCode="#,##0.00&quot; kg&quot;"/>
    <numFmt numFmtId="191" formatCode="0.00&quot; m²&quot;"/>
    <numFmt numFmtId="192" formatCode="0.00&quot; m&quot;"/>
    <numFmt numFmtId="193" formatCode="#,##0.00&quot; m&quot;"/>
    <numFmt numFmtId="194" formatCode="@"/>
    <numFmt numFmtId="195" formatCode="0/0&quot;''&quot;"/>
    <numFmt numFmtId="196" formatCode="0.000"/>
    <numFmt numFmtId="197" formatCode="0.0"/>
    <numFmt numFmtId="198" formatCode="0&quot;''&quot;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b val="true"/>
      <sz val="12"/>
      <color rgb="FFFF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808080"/>
      <name val="Arial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vertAlign val="superscript"/>
      <sz val="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11"/>
      <color rgb="FFFF0000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0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1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42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6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5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8" xfId="7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0" borderId="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0" borderId="1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15" xfId="10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11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7" fillId="0" borderId="11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7" fillId="0" borderId="24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7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3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3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0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3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3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3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3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3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4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4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4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9" fillId="23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3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2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3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3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4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4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23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4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4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 2 3" xfId="75"/>
    <cellStyle name="Comma 27" xfId="76"/>
    <cellStyle name="Comma0 - Modelo1" xfId="77"/>
    <cellStyle name="Comma0 - Style1" xfId="78"/>
    <cellStyle name="Comma1 - Modelo1" xfId="79"/>
    <cellStyle name="Comma1 - Modelo2" xfId="80"/>
    <cellStyle name="Comma1 - Style2" xfId="81"/>
    <cellStyle name="Dia" xfId="82"/>
    <cellStyle name="Encabez1" xfId="83"/>
    <cellStyle name="Encabez2" xfId="84"/>
    <cellStyle name="Euro" xfId="85"/>
    <cellStyle name="Euro 2" xfId="86"/>
    <cellStyle name="Explanatory Text" xfId="87"/>
    <cellStyle name="Fijo" xfId="88"/>
    <cellStyle name="Financiero" xfId="89"/>
    <cellStyle name="Heading 1 1" xfId="90"/>
    <cellStyle name="Heading 2 1" xfId="91"/>
    <cellStyle name="Heading 3" xfId="92"/>
    <cellStyle name="Millares 2" xfId="93"/>
    <cellStyle name="Millares 2 2" xfId="94"/>
    <cellStyle name="Millares 2 3" xfId="95"/>
    <cellStyle name="Millares 2 4" xfId="96"/>
    <cellStyle name="Millares 3" xfId="97"/>
    <cellStyle name="Millares 4" xfId="98"/>
    <cellStyle name="Millares_Obras de Arte 235-275" xfId="99"/>
    <cellStyle name="Millares_Obras de Arte 235-275 2" xfId="100"/>
    <cellStyle name="Monetario" xfId="101"/>
    <cellStyle name="Normal 2" xfId="102"/>
    <cellStyle name="Normal 3" xfId="103"/>
    <cellStyle name="Normal 4" xfId="104"/>
    <cellStyle name="Normal_03. Movimiento Tierras-(AYO-CANCO)" xfId="105"/>
    <cellStyle name="Normal_3.2 PONTONES" xfId="106"/>
    <cellStyle name="Normal_400. PAVIMENTOS" xfId="107"/>
    <cellStyle name="Normal_CUNETAS-ZANJAS-BORDILLOS" xfId="108"/>
    <cellStyle name="Normal_MC" xfId="109"/>
    <cellStyle name="Normal_movimiento de tierras Campanilla - Perlamayo" xfId="110"/>
    <cellStyle name="Normal_MOVIMIENTO DE TIERRAS_AYA" xfId="111"/>
    <cellStyle name="Normal_MUROS" xfId="112"/>
    <cellStyle name="Normal_MUROS DE C°A°" xfId="113"/>
    <cellStyle name="Normal_REND-TRANSP_1" xfId="114"/>
    <cellStyle name="Normal_SEÑALIZACION" xfId="115"/>
    <cellStyle name="Normal_SUBBASE Y BASES" xfId="116"/>
    <cellStyle name="Notas 2" xfId="117"/>
    <cellStyle name="Note 2" xfId="118"/>
    <cellStyle name="Output" xfId="119"/>
    <cellStyle name="Porcentaje 2" xfId="120"/>
    <cellStyle name="RM" xfId="121"/>
    <cellStyle name="Title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3200</xdr:rowOff>
    </xdr:from>
    <xdr:to>
      <xdr:col>0</xdr:col>
      <xdr:colOff>977040</xdr:colOff>
      <xdr:row>3</xdr:row>
      <xdr:rowOff>47520</xdr:rowOff>
    </xdr:to>
    <xdr:pic>
      <xdr:nvPicPr>
        <xdr:cNvPr id="0" name="Imagen 46" descr=""/>
        <xdr:cNvPicPr/>
      </xdr:nvPicPr>
      <xdr:blipFill>
        <a:blip r:embed="rId1"/>
        <a:stretch/>
      </xdr:blipFill>
      <xdr:spPr>
        <a:xfrm>
          <a:off x="39960" y="133200"/>
          <a:ext cx="937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0</xdr:row>
      <xdr:rowOff>85680</xdr:rowOff>
    </xdr:from>
    <xdr:to>
      <xdr:col>7</xdr:col>
      <xdr:colOff>82584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53040" y="85680"/>
          <a:ext cx="1620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2920</xdr:rowOff>
    </xdr:from>
    <xdr:to>
      <xdr:col>1</xdr:col>
      <xdr:colOff>24120</xdr:colOff>
      <xdr:row>3</xdr:row>
      <xdr:rowOff>57240</xdr:rowOff>
    </xdr:to>
    <xdr:pic>
      <xdr:nvPicPr>
        <xdr:cNvPr id="2" name="Imagen 46" descr=""/>
        <xdr:cNvPicPr/>
      </xdr:nvPicPr>
      <xdr:blipFill>
        <a:blip r:embed="rId1"/>
        <a:stretch/>
      </xdr:blipFill>
      <xdr:spPr>
        <a:xfrm>
          <a:off x="39960" y="142920"/>
          <a:ext cx="939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0</xdr:row>
      <xdr:rowOff>66960</xdr:rowOff>
    </xdr:from>
    <xdr:to>
      <xdr:col>3</xdr:col>
      <xdr:colOff>1541160</xdr:colOff>
      <xdr:row>3</xdr:row>
      <xdr:rowOff>950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370920" y="66960"/>
          <a:ext cx="1621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4480</xdr:rowOff>
    </xdr:from>
    <xdr:to>
      <xdr:col>0</xdr:col>
      <xdr:colOff>968400</xdr:colOff>
      <xdr:row>3</xdr:row>
      <xdr:rowOff>28080</xdr:rowOff>
    </xdr:to>
    <xdr:pic>
      <xdr:nvPicPr>
        <xdr:cNvPr id="4" name="Imagen 46" descr=""/>
        <xdr:cNvPicPr/>
      </xdr:nvPicPr>
      <xdr:blipFill>
        <a:blip r:embed="rId1"/>
        <a:stretch/>
      </xdr:blipFill>
      <xdr:spPr>
        <a:xfrm>
          <a:off x="30240" y="114480"/>
          <a:ext cx="938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109</xdr:row>
      <xdr:rowOff>180720</xdr:rowOff>
    </xdr:from>
    <xdr:to>
      <xdr:col>6</xdr:col>
      <xdr:colOff>755640</xdr:colOff>
      <xdr:row>133</xdr:row>
      <xdr:rowOff>28440</xdr:rowOff>
    </xdr:to>
    <xdr:pic>
      <xdr:nvPicPr>
        <xdr:cNvPr id="5" name="Imagen 2" descr=""/>
        <xdr:cNvPicPr/>
      </xdr:nvPicPr>
      <xdr:blipFill>
        <a:blip r:embed="rId2"/>
        <a:srcRect l="0" t="0" r="0" b="6254"/>
        <a:stretch/>
      </xdr:blipFill>
      <xdr:spPr>
        <a:xfrm>
          <a:off x="1006560" y="20571840"/>
          <a:ext cx="549396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91</xdr:row>
      <xdr:rowOff>142920</xdr:rowOff>
    </xdr:from>
    <xdr:to>
      <xdr:col>7</xdr:col>
      <xdr:colOff>745200</xdr:colOff>
      <xdr:row>210</xdr:row>
      <xdr:rowOff>152280</xdr:rowOff>
    </xdr:to>
    <xdr:pic>
      <xdr:nvPicPr>
        <xdr:cNvPr id="6" name="Imagen 4" descr=""/>
        <xdr:cNvPicPr/>
      </xdr:nvPicPr>
      <xdr:blipFill>
        <a:blip r:embed="rId3"/>
        <a:srcRect l="0" t="17028" r="0" b="5034"/>
        <a:stretch/>
      </xdr:blipFill>
      <xdr:spPr>
        <a:xfrm>
          <a:off x="865800" y="34928280"/>
          <a:ext cx="65901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33</xdr:row>
      <xdr:rowOff>114480</xdr:rowOff>
    </xdr:from>
    <xdr:to>
      <xdr:col>7</xdr:col>
      <xdr:colOff>382680</xdr:colOff>
      <xdr:row>56</xdr:row>
      <xdr:rowOff>85680</xdr:rowOff>
    </xdr:to>
    <xdr:pic>
      <xdr:nvPicPr>
        <xdr:cNvPr id="7" name="Imagen 5" descr=""/>
        <xdr:cNvPicPr/>
      </xdr:nvPicPr>
      <xdr:blipFill>
        <a:blip r:embed="rId4"/>
        <a:stretch/>
      </xdr:blipFill>
      <xdr:spPr>
        <a:xfrm>
          <a:off x="754920" y="6378120"/>
          <a:ext cx="633852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69</xdr:row>
      <xdr:rowOff>95400</xdr:rowOff>
    </xdr:from>
    <xdr:to>
      <xdr:col>8</xdr:col>
      <xdr:colOff>272160</xdr:colOff>
      <xdr:row>93</xdr:row>
      <xdr:rowOff>142920</xdr:rowOff>
    </xdr:to>
    <xdr:pic>
      <xdr:nvPicPr>
        <xdr:cNvPr id="8" name="Imagen 6" descr=""/>
        <xdr:cNvPicPr/>
      </xdr:nvPicPr>
      <xdr:blipFill>
        <a:blip r:embed="rId5"/>
        <a:srcRect l="0" t="0" r="0" b="10962"/>
        <a:stretch/>
      </xdr:blipFill>
      <xdr:spPr>
        <a:xfrm>
          <a:off x="805680" y="13095000"/>
          <a:ext cx="714312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0</xdr:row>
      <xdr:rowOff>85680</xdr:rowOff>
    </xdr:from>
    <xdr:to>
      <xdr:col>8</xdr:col>
      <xdr:colOff>785160</xdr:colOff>
      <xdr:row>3</xdr:row>
      <xdr:rowOff>114480</xdr:rowOff>
    </xdr:to>
    <xdr:pic>
      <xdr:nvPicPr>
        <xdr:cNvPr id="9" name="Imagen 19" descr=""/>
        <xdr:cNvPicPr/>
      </xdr:nvPicPr>
      <xdr:blipFill>
        <a:blip r:embed="rId6"/>
        <a:stretch/>
      </xdr:blipFill>
      <xdr:spPr>
        <a:xfrm>
          <a:off x="6851160" y="85680"/>
          <a:ext cx="1610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09</xdr:row>
      <xdr:rowOff>38520</xdr:rowOff>
    </xdr:from>
    <xdr:to>
      <xdr:col>7</xdr:col>
      <xdr:colOff>906480</xdr:colOff>
      <xdr:row>227</xdr:row>
      <xdr:rowOff>133560</xdr:rowOff>
    </xdr:to>
    <xdr:pic>
      <xdr:nvPicPr>
        <xdr:cNvPr id="10" name="Imagen 8" descr=""/>
        <xdr:cNvPicPr/>
      </xdr:nvPicPr>
      <xdr:blipFill>
        <a:blip r:embed="rId7"/>
        <a:stretch/>
      </xdr:blipFill>
      <xdr:spPr>
        <a:xfrm>
          <a:off x="875160" y="38443320"/>
          <a:ext cx="674208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920</xdr:rowOff>
    </xdr:from>
    <xdr:to>
      <xdr:col>1</xdr:col>
      <xdr:colOff>372600</xdr:colOff>
      <xdr:row>3</xdr:row>
      <xdr:rowOff>57240</xdr:rowOff>
    </xdr:to>
    <xdr:pic>
      <xdr:nvPicPr>
        <xdr:cNvPr id="11" name="Imagen 46" descr=""/>
        <xdr:cNvPicPr/>
      </xdr:nvPicPr>
      <xdr:blipFill>
        <a:blip r:embed="rId1"/>
        <a:stretch/>
      </xdr:blipFill>
      <xdr:spPr>
        <a:xfrm>
          <a:off x="50400" y="142920"/>
          <a:ext cx="93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0</xdr:row>
      <xdr:rowOff>75960</xdr:rowOff>
    </xdr:from>
    <xdr:to>
      <xdr:col>13</xdr:col>
      <xdr:colOff>433080</xdr:colOff>
      <xdr:row>3</xdr:row>
      <xdr:rowOff>10476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7544160" y="75960"/>
          <a:ext cx="1619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480</xdr:rowOff>
    </xdr:from>
    <xdr:to>
      <xdr:col>1</xdr:col>
      <xdr:colOff>362520</xdr:colOff>
      <xdr:row>3</xdr:row>
      <xdr:rowOff>37800</xdr:rowOff>
    </xdr:to>
    <xdr:pic>
      <xdr:nvPicPr>
        <xdr:cNvPr id="13" name="Imagen 46" descr=""/>
        <xdr:cNvPicPr/>
      </xdr:nvPicPr>
      <xdr:blipFill>
        <a:blip r:embed="rId1"/>
        <a:stretch/>
      </xdr:blipFill>
      <xdr:spPr>
        <a:xfrm>
          <a:off x="39960" y="123480"/>
          <a:ext cx="936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0</xdr:row>
      <xdr:rowOff>104760</xdr:rowOff>
    </xdr:from>
    <xdr:to>
      <xdr:col>13</xdr:col>
      <xdr:colOff>675000</xdr:colOff>
      <xdr:row>3</xdr:row>
      <xdr:rowOff>13320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7533000" y="104760"/>
          <a:ext cx="162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93040</xdr:colOff>
      <xdr:row>3</xdr:row>
      <xdr:rowOff>28080</xdr:rowOff>
    </xdr:to>
    <xdr:pic>
      <xdr:nvPicPr>
        <xdr:cNvPr id="15" name="Imagen 46" descr=""/>
        <xdr:cNvPicPr/>
      </xdr:nvPicPr>
      <xdr:blipFill>
        <a:blip r:embed="rId1"/>
        <a:stretch/>
      </xdr:blipFill>
      <xdr:spPr>
        <a:xfrm>
          <a:off x="0" y="114480"/>
          <a:ext cx="937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0</xdr:row>
      <xdr:rowOff>142920</xdr:rowOff>
    </xdr:from>
    <xdr:to>
      <xdr:col>8</xdr:col>
      <xdr:colOff>826560</xdr:colOff>
      <xdr:row>3</xdr:row>
      <xdr:rowOff>57240</xdr:rowOff>
    </xdr:to>
    <xdr:pic>
      <xdr:nvPicPr>
        <xdr:cNvPr id="16" name="5 Imagen" descr=""/>
        <xdr:cNvPicPr/>
      </xdr:nvPicPr>
      <xdr:blipFill>
        <a:blip r:embed="rId2"/>
        <a:stretch/>
      </xdr:blipFill>
      <xdr:spPr>
        <a:xfrm>
          <a:off x="4607280" y="142920"/>
          <a:ext cx="3291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480</xdr:rowOff>
    </xdr:from>
    <xdr:to>
      <xdr:col>2</xdr:col>
      <xdr:colOff>81000</xdr:colOff>
      <xdr:row>3</xdr:row>
      <xdr:rowOff>28080</xdr:rowOff>
    </xdr:to>
    <xdr:pic>
      <xdr:nvPicPr>
        <xdr:cNvPr id="17" name="Imagen 46" descr=""/>
        <xdr:cNvPicPr/>
      </xdr:nvPicPr>
      <xdr:blipFill>
        <a:blip r:embed="rId1"/>
        <a:stretch/>
      </xdr:blipFill>
      <xdr:spPr>
        <a:xfrm>
          <a:off x="40320" y="114480"/>
          <a:ext cx="93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104760</xdr:rowOff>
    </xdr:from>
    <xdr:to>
      <xdr:col>17</xdr:col>
      <xdr:colOff>564120</xdr:colOff>
      <xdr:row>3</xdr:row>
      <xdr:rowOff>19080</xdr:rowOff>
    </xdr:to>
    <xdr:pic>
      <xdr:nvPicPr>
        <xdr:cNvPr id="18" name="5 Imagen" descr=""/>
        <xdr:cNvPicPr/>
      </xdr:nvPicPr>
      <xdr:blipFill>
        <a:blip r:embed="rId2"/>
        <a:stretch/>
      </xdr:blipFill>
      <xdr:spPr>
        <a:xfrm>
          <a:off x="6243480" y="104760"/>
          <a:ext cx="328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920</xdr:rowOff>
    </xdr:from>
    <xdr:to>
      <xdr:col>1</xdr:col>
      <xdr:colOff>372600</xdr:colOff>
      <xdr:row>3</xdr:row>
      <xdr:rowOff>57240</xdr:rowOff>
    </xdr:to>
    <xdr:pic>
      <xdr:nvPicPr>
        <xdr:cNvPr id="19" name="Imagen 46" descr=""/>
        <xdr:cNvPicPr/>
      </xdr:nvPicPr>
      <xdr:blipFill>
        <a:blip r:embed="rId1"/>
        <a:stretch/>
      </xdr:blipFill>
      <xdr:spPr>
        <a:xfrm>
          <a:off x="50400" y="142920"/>
          <a:ext cx="93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171000</xdr:rowOff>
    </xdr:from>
    <xdr:to>
      <xdr:col>12</xdr:col>
      <xdr:colOff>876240</xdr:colOff>
      <xdr:row>3</xdr:row>
      <xdr:rowOff>85320</xdr:rowOff>
    </xdr:to>
    <xdr:pic>
      <xdr:nvPicPr>
        <xdr:cNvPr id="20" name="5 Imagen" descr=""/>
        <xdr:cNvPicPr/>
      </xdr:nvPicPr>
      <xdr:blipFill>
        <a:blip r:embed="rId2"/>
        <a:stretch/>
      </xdr:blipFill>
      <xdr:spPr>
        <a:xfrm>
          <a:off x="5471280" y="171000"/>
          <a:ext cx="3290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480</xdr:rowOff>
    </xdr:from>
    <xdr:to>
      <xdr:col>1</xdr:col>
      <xdr:colOff>362520</xdr:colOff>
      <xdr:row>3</xdr:row>
      <xdr:rowOff>37800</xdr:rowOff>
    </xdr:to>
    <xdr:pic>
      <xdr:nvPicPr>
        <xdr:cNvPr id="21" name="Imagen 46" descr=""/>
        <xdr:cNvPicPr/>
      </xdr:nvPicPr>
      <xdr:blipFill>
        <a:blip r:embed="rId1"/>
        <a:stretch/>
      </xdr:blipFill>
      <xdr:spPr>
        <a:xfrm>
          <a:off x="39960" y="123480"/>
          <a:ext cx="936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152640</xdr:rowOff>
    </xdr:from>
    <xdr:to>
      <xdr:col>12</xdr:col>
      <xdr:colOff>876240</xdr:colOff>
      <xdr:row>3</xdr:row>
      <xdr:rowOff>66960</xdr:rowOff>
    </xdr:to>
    <xdr:pic>
      <xdr:nvPicPr>
        <xdr:cNvPr id="22" name="5 Imagen" descr=""/>
        <xdr:cNvPicPr/>
      </xdr:nvPicPr>
      <xdr:blipFill>
        <a:blip r:embed="rId2"/>
        <a:stretch/>
      </xdr:blipFill>
      <xdr:spPr>
        <a:xfrm>
          <a:off x="5471280" y="152640"/>
          <a:ext cx="3290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CUNET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CHONGOYAPE/TRAMO_I/METRADOS_I/1000.B%20PUENTE%20POTRERILLO/P_Potrerill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MTA/03%20Trabajos%20Externos/Alonso/Pizana/MTO/1000.A%20PUENTE%20BUENOS%20AIRES_P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yuda/Consultor%20Independiente/Pizana/MTO/1000.B%20PUENTE%20TRIL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Puentes/CUNET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Matarani/03%20Metrados_Matarani/700%20TRANSPORTES_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OB-00147/Trabajo/Trabajo/02%20Base%20de%20Datos/03%20ESTUDIOS%20APROBADOS/HOB%20Consultores%20S.A/Celendin/Vol%20III%20Metrados/1000%20PONTONES/PONTON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Puentes/TRABAJOS/ANDAHUAYLAS/METRADOS_ANDA/500%20PAVIMENTO%20DE%20CONCRETO%20HIDRAULICO/PAVIMENTO%20CONCRETO_An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17-E%20(E.%20HUANCABAMBA)/E.%20Huancabamba%20-%20Metrados/1000.A%20PUENTE%20POSHCOTA_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700%20TRANSPORTES_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00085/d/Documentos/!%20Metrados/HOB-1105-E%20(CONSTITUCI&#211;N)/Metrados/CUNE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500.2%20MUROS_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200%20MOVIMIENTO%20DE%20TIERRAS_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00085/Documentos/Trabajo/Estudios/E.Satipo/00%20Cotizaciones/12%20Varios/Sustento%20Cerco%20Perimetrico%20(Los%20Sinchi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Lircay/01%20APU_Lircay/11%20Cotizaciones/12%20Sustento%20APUs/637%20Bordillos_H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otrerillo"/>
      <sheetName val="615 Acero"/>
      <sheetName val="E. Metálica"/>
      <sheetName val="TMG"/>
      <sheetName val="TME"/>
      <sheetName val="Defensa"/>
      <sheetName val="TRo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Defensa"/>
      <sheetName val="TMG_Estribos"/>
      <sheetName val="TME_Estribos"/>
      <sheetName val="MCA"/>
      <sheetName val="Sust. Acero MCA"/>
      <sheetName val="M. SR "/>
      <sheetName val="TMG (Protección)"/>
      <sheetName val="TME (Protección)"/>
      <sheetName val="TMPG (Protección)"/>
      <sheetName val="Enrocado Correviento"/>
      <sheetName val="TME (Enrocad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Excavación y relleno"/>
      <sheetName val="MCC"/>
      <sheetName val="MCA"/>
      <sheetName val="Sust. Acero 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BASE"/>
      <sheetName val="TMG_Agregados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G_Tziriari"/>
      <sheetName val="TME_Tziriari"/>
      <sheetName val="TMG_Veredas"/>
      <sheetName val="TMG_Pedraplen"/>
      <sheetName val="TME_Pedraplen"/>
      <sheetName val="TMG_MCC"/>
      <sheetName val="TME_MCC"/>
      <sheetName val="TMG_MCA"/>
      <sheetName val="TME_MCA"/>
      <sheetName val="TMG_MSR"/>
      <sheetName val="TME_MSR"/>
      <sheetName val="TMG_MC"/>
      <sheetName val="TME_MC"/>
      <sheetName val="TMG_MC-LOSA"/>
      <sheetName val="TME_MC-LOSA"/>
      <sheetName val="TMG_TMC"/>
      <sheetName val="TME_TMC"/>
      <sheetName val="TMG_TMC-(LINER)"/>
      <sheetName val="TME_TMC-(LINER)"/>
      <sheetName val="TMG_HDPE"/>
      <sheetName val="TME_HDPE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61+651.50"/>
      <sheetName val="61+651.50_Acero"/>
      <sheetName val="61+651.50_Defensa"/>
      <sheetName val="87+649.50"/>
      <sheetName val="87+649.50_Acero"/>
      <sheetName val="87+649.50_Defensa"/>
      <sheetName val="TMG"/>
      <sheetName val="T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Prot. Ribereña"/>
      <sheetName val="TMG_Estribos"/>
      <sheetName val="TME_Estribo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G_Terraplen Accesos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TMC (Sub-Base)"/>
      <sheetName val="TMG_ABOV (Sub-Base)"/>
      <sheetName val="TMG_BASE"/>
      <sheetName val="TMG_Agregados (B)"/>
      <sheetName val="TMG_Agregados (C)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E_Pedraplen"/>
      <sheetName val="TMG_Otras"/>
      <sheetName val="TME_Otras"/>
      <sheetName val="TMG_MCC"/>
      <sheetName val="TME_MCC"/>
      <sheetName val="TMG_MCA"/>
      <sheetName val="TME_MCA"/>
      <sheetName val="TME_MG"/>
      <sheetName val="TMG_MSR"/>
      <sheetName val="TME_MSR"/>
      <sheetName val="TMG_MC"/>
      <sheetName val="TME_MC"/>
      <sheetName val="TMG_MC-LOSA"/>
      <sheetName val="TME_MC-LOSA"/>
      <sheetName val="TMG_CRUCE"/>
      <sheetName val="TME_CRUCE"/>
      <sheetName val="TMG_HDPE"/>
      <sheetName val="TME_HDPE"/>
      <sheetName val="TMG_TMC"/>
      <sheetName val="TME_TMC"/>
      <sheetName val="TMG_Tunnel Liner"/>
      <sheetName val="TME_Tunnel Liner"/>
      <sheetName val="TMG_ABOV"/>
      <sheetName val="TME_ABOV"/>
      <sheetName val="TMG_ARCO"/>
      <sheetName val="TME_ARCO"/>
      <sheetName val="TMG_Agregados"/>
      <sheetName val="TMG_Tziriari"/>
      <sheetName val="TME_Tziriari"/>
      <sheetName val="TMG_Veredas"/>
      <sheetName val="TMG_Pedraplen"/>
      <sheetName val="TMG_TMC-(LINER)"/>
      <sheetName val="TME_TMC-(LINER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. CICLOPEO"/>
      <sheetName val="Típico MCC"/>
      <sheetName val="M. ARMADO"/>
      <sheetName val="Sust. Acero_MCA"/>
      <sheetName val="Típico MCA"/>
      <sheetName val="M. ARMADO (&quot;L&quot;)"/>
      <sheetName val="Sust. Acero (Tipo L)"/>
      <sheetName val="Típico (L)"/>
      <sheetName val="M. Contrafuerte"/>
      <sheetName val="Sust. Acero Contrafuerte"/>
      <sheetName val="M. GAVION"/>
      <sheetName val="Típico Confrafuerte "/>
    </sheetNames>
    <sheetDataSet>
      <sheetData sheetId="0"/>
      <sheetData sheetId="1">
        <row r="5">
          <cell r="A5" t="str">
            <v>DRENAJE Y OBRAS COMPLEMENTARIAS</v>
          </cell>
        </row>
        <row r="6">
          <cell r="A6" t="str">
            <v>Estudio Definitivo para la Rehabilitación y Mejoramiento de la Carretera Pallasca – Mollepata - Mollebamba – Santiago de Chuco – EMP. Ruta 10 
</v>
          </cell>
        </row>
        <row r="7">
          <cell r="A7" t="str">
            <v>Tramo: Mollepata – Pallasc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Desbroces"/>
      <sheetName val="Res. x KM expl."/>
      <sheetName val="Explanac."/>
      <sheetName val="Par. y Plaz."/>
      <sheetName val="Accesos Asf."/>
      <sheetName val="Sustento Accesos"/>
      <sheetName val="Exc. Adi. Roca"/>
      <sheetName val="Derrumbes"/>
      <sheetName val="Mejoramiento"/>
      <sheetName val="Material Cantera"/>
      <sheetName val="Lav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stento"/>
      <sheetName val="Fierro-C1"/>
      <sheetName val="Fierro-V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rdillos"/>
      <sheetName val="Fier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9" activeCellId="0" sqref="K29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90" t="n">
        <v>20737.5</v>
      </c>
    </row>
    <row r="2" customFormat="false" ht="12.75" hidden="false" customHeight="false" outlineLevel="0" collapsed="false">
      <c r="A2" s="490" t="n">
        <v>20787.5</v>
      </c>
    </row>
    <row r="3" customFormat="false" ht="12.75" hidden="false" customHeight="false" outlineLevel="0" collapsed="false">
      <c r="A3" s="490" t="n">
        <f aca="false">(A1+A2)/2</f>
        <v>20762.5</v>
      </c>
      <c r="B3" s="490" t="n">
        <f aca="false">A2-A1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70.56"/>
    <col collapsed="false" customWidth="true" hidden="false" outlineLevel="0" max="3" min="3" style="19" width="7.42"/>
    <col collapsed="false" customWidth="true" hidden="false" outlineLevel="0" max="4" min="4" style="20" width="28.56"/>
    <col collapsed="false" customWidth="true" hidden="false" outlineLevel="0" max="5" min="5" style="19" width="6.85"/>
    <col collapsed="false" customWidth="true" hidden="false" outlineLevel="0" max="6" min="6" style="19" width="8.14"/>
    <col collapsed="false" customWidth="true" hidden="false" outlineLevel="0" max="7" min="7" style="19" width="4.85"/>
    <col collapsed="false" customWidth="false" hidden="false" outlineLevel="0" max="257" min="8" style="19" width="9.14"/>
  </cols>
  <sheetData>
    <row r="1" s="22" customFormat="true" ht="15" hidden="false" customHeight="true" outlineLevel="0" collapsed="false">
      <c r="A1" s="21"/>
      <c r="B1" s="21"/>
      <c r="C1" s="21"/>
      <c r="D1" s="21"/>
    </row>
    <row r="2" s="22" customFormat="true" ht="15" hidden="false" customHeight="true" outlineLevel="0" collapsed="false">
      <c r="A2" s="23"/>
      <c r="B2" s="24"/>
      <c r="C2" s="24"/>
      <c r="D2" s="25"/>
    </row>
    <row r="3" s="22" customFormat="true" ht="15" hidden="false" customHeight="true" outlineLevel="0" collapsed="false">
      <c r="A3" s="26"/>
      <c r="B3" s="26"/>
      <c r="C3" s="26"/>
      <c r="D3" s="26"/>
    </row>
    <row r="4" s="22" customFormat="true" ht="15" hidden="false" customHeight="true" outlineLevel="0" collapsed="false">
      <c r="A4" s="27"/>
      <c r="B4" s="28"/>
      <c r="C4" s="28"/>
      <c r="D4" s="29"/>
    </row>
    <row r="5" s="32" customFormat="true" ht="30" hidden="false" customHeight="true" outlineLevel="0" collapsed="false">
      <c r="A5" s="30" t="s">
        <v>1</v>
      </c>
      <c r="B5" s="31"/>
      <c r="C5" s="31"/>
    </row>
    <row r="6" s="36" customFormat="true" ht="15" hidden="false" customHeight="true" outlineLevel="0" collapsed="false">
      <c r="A6" s="33" t="s">
        <v>2</v>
      </c>
      <c r="B6" s="34"/>
      <c r="C6" s="35"/>
    </row>
    <row r="7" s="36" customFormat="true" ht="15" hidden="false" customHeight="true" outlineLevel="0" collapsed="false">
      <c r="A7" s="33" t="s">
        <v>3</v>
      </c>
      <c r="C7" s="37"/>
    </row>
    <row r="8" s="36" customFormat="true" ht="15" hidden="false" customHeight="true" outlineLevel="0" collapsed="false">
      <c r="A8" s="38"/>
      <c r="C8" s="37"/>
    </row>
    <row r="9" s="32" customFormat="true" ht="20.1" hidden="false" customHeight="true" outlineLevel="0" collapsed="false">
      <c r="A9" s="39" t="s">
        <v>4</v>
      </c>
      <c r="B9" s="39"/>
      <c r="C9" s="39"/>
      <c r="D9" s="39"/>
    </row>
    <row r="10" s="22" customFormat="true" ht="15.75" hidden="false" customHeight="true" outlineLevel="0" collapsed="false">
      <c r="A10" s="38"/>
      <c r="B10" s="40"/>
      <c r="C10" s="40"/>
      <c r="D10" s="40"/>
    </row>
    <row r="11" customFormat="false" ht="9.95" hidden="false" customHeight="true" outlineLevel="0" collapsed="false">
      <c r="A11" s="41" t="s">
        <v>5</v>
      </c>
      <c r="B11" s="41" t="s">
        <v>6</v>
      </c>
      <c r="C11" s="41" t="s">
        <v>7</v>
      </c>
      <c r="D11" s="42" t="s">
        <v>8</v>
      </c>
    </row>
    <row r="12" customFormat="false" ht="9.95" hidden="false" customHeight="true" outlineLevel="0" collapsed="false">
      <c r="A12" s="41"/>
      <c r="B12" s="41"/>
      <c r="C12" s="41"/>
      <c r="D12" s="41"/>
    </row>
    <row r="13" customFormat="false" ht="9.95" hidden="false" customHeight="true" outlineLevel="0" collapsed="false">
      <c r="A13" s="41"/>
      <c r="B13" s="41"/>
      <c r="C13" s="41"/>
      <c r="D13" s="41"/>
    </row>
    <row r="14" s="47" customFormat="true" ht="15" hidden="false" customHeight="true" outlineLevel="0" collapsed="false">
      <c r="A14" s="43" t="s">
        <v>9</v>
      </c>
      <c r="B14" s="44" t="s">
        <v>10</v>
      </c>
      <c r="C14" s="45"/>
      <c r="D14" s="46"/>
    </row>
    <row r="15" s="54" customFormat="true" ht="15" hidden="false" customHeight="true" outlineLevel="0" collapsed="false">
      <c r="A15" s="48" t="n">
        <v>1001</v>
      </c>
      <c r="B15" s="49" t="s">
        <v>11</v>
      </c>
      <c r="C15" s="50"/>
      <c r="D15" s="51"/>
      <c r="E15" s="52"/>
      <c r="F15" s="53"/>
    </row>
    <row r="16" s="54" customFormat="true" ht="12.75" hidden="false" customHeight="true" outlineLevel="0" collapsed="false">
      <c r="A16" s="55" t="s">
        <v>12</v>
      </c>
      <c r="B16" s="56" t="s">
        <v>13</v>
      </c>
      <c r="C16" s="50" t="s">
        <v>14</v>
      </c>
      <c r="D16" s="51" t="n">
        <f aca="false">+Metrado!I11</f>
        <v>1573.36</v>
      </c>
      <c r="E16" s="52"/>
      <c r="F16" s="53"/>
    </row>
    <row r="17" s="54" customFormat="true" ht="15" hidden="false" customHeight="true" outlineLevel="0" collapsed="false">
      <c r="A17" s="48" t="n">
        <v>1002</v>
      </c>
      <c r="B17" s="49" t="s">
        <v>15</v>
      </c>
      <c r="C17" s="50"/>
      <c r="D17" s="51"/>
      <c r="E17" s="52"/>
      <c r="F17" s="53"/>
    </row>
    <row r="18" s="58" customFormat="true" ht="12.75" hidden="false" customHeight="true" outlineLevel="0" collapsed="false">
      <c r="A18" s="55" t="s">
        <v>16</v>
      </c>
      <c r="B18" s="56" t="s">
        <v>17</v>
      </c>
      <c r="C18" s="50" t="s">
        <v>18</v>
      </c>
      <c r="D18" s="51" t="n">
        <f aca="false">+Metrado!I59</f>
        <v>721.25</v>
      </c>
      <c r="E18" s="57"/>
      <c r="F18" s="57"/>
    </row>
    <row r="19" s="58" customFormat="true" ht="12.75" hidden="false" customHeight="true" outlineLevel="0" collapsed="false">
      <c r="A19" s="55" t="s">
        <v>19</v>
      </c>
      <c r="B19" s="56" t="s">
        <v>20</v>
      </c>
      <c r="C19" s="50" t="s">
        <v>18</v>
      </c>
      <c r="D19" s="51" t="n">
        <f aca="false">Metrado!I23</f>
        <v>1341.12</v>
      </c>
      <c r="E19" s="59"/>
      <c r="F19" s="57"/>
    </row>
    <row r="20" s="62" customFormat="true" ht="12.75" hidden="false" customHeight="true" outlineLevel="0" collapsed="false">
      <c r="A20" s="60" t="s">
        <v>21</v>
      </c>
      <c r="B20" s="56" t="s">
        <v>22</v>
      </c>
      <c r="C20" s="50" t="s">
        <v>18</v>
      </c>
      <c r="D20" s="51" t="n">
        <f aca="false">+Metrado!I58</f>
        <v>721.25</v>
      </c>
      <c r="E20" s="61"/>
      <c r="F20" s="61"/>
    </row>
    <row r="21" s="58" customFormat="true" ht="12.75" hidden="false" customHeight="true" outlineLevel="0" collapsed="false">
      <c r="A21" s="60" t="s">
        <v>23</v>
      </c>
      <c r="B21" s="56" t="s">
        <v>24</v>
      </c>
      <c r="C21" s="50" t="s">
        <v>18</v>
      </c>
      <c r="D21" s="51" t="n">
        <f aca="false">+Metrado!I98</f>
        <v>1863.96</v>
      </c>
      <c r="E21" s="59"/>
      <c r="F21" s="57"/>
    </row>
    <row r="22" s="58" customFormat="true" ht="12.75" hidden="false" customHeight="true" outlineLevel="0" collapsed="false">
      <c r="A22" s="63" t="s">
        <v>25</v>
      </c>
      <c r="B22" s="64" t="s">
        <v>26</v>
      </c>
      <c r="C22" s="65" t="s">
        <v>18</v>
      </c>
      <c r="D22" s="51" t="n">
        <f aca="false">+Metrado!I137</f>
        <v>33.44</v>
      </c>
      <c r="E22" s="57"/>
      <c r="F22" s="57"/>
    </row>
    <row r="23" s="58" customFormat="true" ht="12.75" hidden="false" customHeight="true" outlineLevel="0" collapsed="false">
      <c r="A23" s="60" t="s">
        <v>27</v>
      </c>
      <c r="B23" s="56" t="s">
        <v>28</v>
      </c>
      <c r="C23" s="50" t="s">
        <v>29</v>
      </c>
      <c r="D23" s="51" t="n">
        <f aca="false">Metrado!I163</f>
        <v>179922.6</v>
      </c>
      <c r="E23" s="66"/>
      <c r="F23" s="67" t="n">
        <f aca="false">+D23/D21</f>
        <v>96.5270713963819</v>
      </c>
    </row>
    <row r="24" s="58" customFormat="true" ht="12.75" hidden="false" customHeight="true" outlineLevel="0" collapsed="false">
      <c r="A24" s="60" t="s">
        <v>30</v>
      </c>
      <c r="B24" s="56" t="s">
        <v>31</v>
      </c>
      <c r="C24" s="50" t="s">
        <v>14</v>
      </c>
      <c r="D24" s="51" t="n">
        <f aca="false">+Metrado!I148</f>
        <v>1050.96</v>
      </c>
      <c r="E24" s="57"/>
      <c r="F24" s="57"/>
    </row>
    <row r="25" s="54" customFormat="true" ht="12.75" hidden="false" customHeight="true" outlineLevel="0" collapsed="false">
      <c r="A25" s="55" t="s">
        <v>32</v>
      </c>
      <c r="B25" s="56" t="s">
        <v>33</v>
      </c>
      <c r="C25" s="50" t="s">
        <v>34</v>
      </c>
      <c r="D25" s="51" t="n">
        <f aca="false">TMG_Estribos!M18</f>
        <v>634.7</v>
      </c>
      <c r="E25" s="53"/>
      <c r="F25" s="53"/>
    </row>
    <row r="26" s="54" customFormat="true" ht="12.75" hidden="false" customHeight="true" outlineLevel="0" collapsed="false">
      <c r="A26" s="55" t="s">
        <v>35</v>
      </c>
      <c r="B26" s="56" t="s">
        <v>36</v>
      </c>
      <c r="C26" s="50" t="s">
        <v>34</v>
      </c>
      <c r="D26" s="51" t="n">
        <f aca="false">TMG_Estribos!N18</f>
        <v>41066.2</v>
      </c>
      <c r="E26" s="53"/>
      <c r="F26" s="53"/>
    </row>
    <row r="27" s="54" customFormat="true" ht="12.75" hidden="false" customHeight="true" outlineLevel="0" collapsed="false">
      <c r="A27" s="55" t="s">
        <v>37</v>
      </c>
      <c r="B27" s="56" t="s">
        <v>38</v>
      </c>
      <c r="C27" s="50" t="s">
        <v>34</v>
      </c>
      <c r="D27" s="51" t="n">
        <f aca="false">TME_Estribos!M18</f>
        <v>1180.1856</v>
      </c>
      <c r="E27" s="53"/>
      <c r="F27" s="53"/>
    </row>
    <row r="28" s="54" customFormat="true" ht="12.75" hidden="false" customHeight="true" outlineLevel="0" collapsed="false">
      <c r="A28" s="55" t="s">
        <v>39</v>
      </c>
      <c r="B28" s="56" t="s">
        <v>40</v>
      </c>
      <c r="C28" s="50" t="s">
        <v>34</v>
      </c>
      <c r="D28" s="51" t="n">
        <f aca="false">TME_Estribos!N18</f>
        <v>9786.8</v>
      </c>
      <c r="E28" s="53"/>
      <c r="F28" s="53"/>
    </row>
  </sheetData>
  <mergeCells count="5"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false" showRowColHeaders="true" showZeros="true" rightToLeft="false" tabSelected="true" showOutlineSymbols="true" defaultGridColor="true" view="pageBreakPreview" topLeftCell="A145" colorId="64" zoomScale="77" zoomScaleNormal="80" zoomScalePageLayoutView="77" workbookViewId="0">
      <selection pane="topLeft" activeCell="M204" activeCellId="0" sqref="M204"/>
    </sheetView>
  </sheetViews>
  <sheetFormatPr defaultColWidth="14.84765625" defaultRowHeight="15" zeroHeight="false" outlineLevelRow="0" outlineLevelCol="0"/>
  <cols>
    <col collapsed="false" customWidth="true" hidden="false" outlineLevel="0" max="1" min="1" style="68" width="22.99"/>
    <col collapsed="false" customWidth="true" hidden="false" outlineLevel="0" max="3" min="2" style="68" width="8.7"/>
    <col collapsed="false" customWidth="true" hidden="false" outlineLevel="0" max="8" min="4" style="68" width="13.7"/>
    <col collapsed="false" customWidth="true" hidden="false" outlineLevel="0" max="9" min="9" style="68" width="14.7"/>
    <col collapsed="false" customWidth="true" hidden="false" outlineLevel="0" max="10" min="10" style="68" width="11.13"/>
    <col collapsed="false" customWidth="true" hidden="false" outlineLevel="0" max="11" min="11" style="69" width="11.13"/>
    <col collapsed="false" customWidth="true" hidden="false" outlineLevel="0" max="12" min="12" style="68" width="6.41"/>
    <col collapsed="false" customWidth="true" hidden="false" outlineLevel="0" max="13" min="13" style="68" width="12.14"/>
    <col collapsed="false" customWidth="true" hidden="false" outlineLevel="0" max="15" min="14" style="68" width="11.13"/>
    <col collapsed="false" customWidth="false" hidden="false" outlineLevel="0" max="257" min="16" style="68" width="14.85"/>
  </cols>
  <sheetData>
    <row r="1" customFormat="false" ht="15" hidden="false" customHeight="true" outlineLevel="0" collapsed="false">
      <c r="A1" s="70"/>
      <c r="B1" s="70"/>
      <c r="C1" s="71"/>
      <c r="D1" s="71"/>
      <c r="E1" s="71"/>
      <c r="F1" s="71"/>
      <c r="G1" s="72"/>
      <c r="H1" s="73"/>
      <c r="I1" s="73"/>
      <c r="J1" s="73"/>
      <c r="K1" s="74"/>
      <c r="L1" s="73"/>
      <c r="M1" s="73"/>
      <c r="N1" s="73"/>
      <c r="O1" s="73"/>
    </row>
    <row r="2" customFormat="false" ht="15" hidden="false" customHeight="true" outlineLevel="0" collapsed="false">
      <c r="A2" s="70"/>
      <c r="B2" s="70"/>
      <c r="C2" s="71"/>
      <c r="D2" s="71"/>
      <c r="E2" s="71"/>
      <c r="F2" s="71"/>
      <c r="G2" s="75"/>
      <c r="H2" s="76"/>
      <c r="I2" s="76"/>
      <c r="J2" s="77"/>
      <c r="K2" s="78"/>
      <c r="L2" s="77"/>
      <c r="M2" s="77"/>
      <c r="N2" s="77"/>
      <c r="O2" s="77"/>
    </row>
    <row r="3" customFormat="false" ht="15" hidden="false" customHeight="true" outlineLevel="0" collapsed="false">
      <c r="A3" s="70"/>
      <c r="B3" s="70"/>
      <c r="C3" s="71"/>
      <c r="D3" s="71"/>
      <c r="E3" s="71"/>
      <c r="F3" s="71"/>
      <c r="G3" s="79"/>
      <c r="H3" s="80"/>
      <c r="I3" s="80"/>
      <c r="J3" s="81"/>
      <c r="K3" s="82"/>
      <c r="L3" s="81"/>
      <c r="M3" s="81"/>
      <c r="N3" s="81"/>
      <c r="O3" s="81"/>
    </row>
    <row r="4" customFormat="false" ht="1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71"/>
      <c r="K4" s="85"/>
      <c r="L4" s="70"/>
      <c r="M4" s="70"/>
      <c r="N4" s="70"/>
      <c r="O4" s="70"/>
    </row>
    <row r="5" s="32" customFormat="true" ht="30" hidden="false" customHeight="true" outlineLevel="0" collapsed="false">
      <c r="A5" s="30" t="str">
        <f aca="false">RESUMEN!A5</f>
        <v>VIADUCTO</v>
      </c>
      <c r="B5" s="30"/>
      <c r="C5" s="31"/>
      <c r="D5" s="31"/>
      <c r="E5" s="31"/>
      <c r="F5" s="31"/>
      <c r="G5" s="31"/>
      <c r="K5" s="86"/>
    </row>
    <row r="6" s="90" customFormat="true" ht="15" hidden="false" customHeight="true" outlineLevel="0" collapsed="false">
      <c r="A6" s="87" t="str">
        <f aca="false">RESUMEN!A6</f>
        <v>ELABORACIÓN DE LOS ESTUDIOS DE PREINVERSIÓN A NIVEL DE PERFIL REFORZADO DEL PROYECTO: “CARRETERA HUAYCAN - CIENEGUILLA - </v>
      </c>
      <c r="B6" s="88"/>
      <c r="C6" s="89"/>
      <c r="D6" s="89"/>
      <c r="E6" s="89"/>
      <c r="K6" s="91"/>
    </row>
    <row r="7" s="90" customFormat="true" ht="15" hidden="false" customHeight="true" outlineLevel="0" collapsed="false">
      <c r="A7" s="87" t="str">
        <f aca="false">RESUMEN!A7</f>
        <v>SANTIAGO DE TUNA - SAN ANDRES DE TUPICOCHA - SAN DAMIAN YURACMAYO - YAULI PACHACHACA - EMP. PE-22”</v>
      </c>
      <c r="B7" s="88"/>
      <c r="C7" s="92"/>
      <c r="D7" s="92"/>
      <c r="E7" s="92"/>
      <c r="K7" s="91"/>
    </row>
    <row r="8" customFormat="false" ht="15" hidden="false" customHeight="true" outlineLevel="0" collapsed="false">
      <c r="A8" s="70"/>
      <c r="B8" s="70"/>
      <c r="C8" s="71"/>
      <c r="D8" s="71"/>
      <c r="E8" s="71"/>
      <c r="F8" s="71"/>
      <c r="G8" s="71"/>
      <c r="H8" s="71"/>
      <c r="I8" s="71"/>
      <c r="J8" s="93"/>
      <c r="K8" s="94"/>
      <c r="L8" s="93"/>
      <c r="M8" s="93"/>
      <c r="N8" s="93"/>
      <c r="O8" s="93"/>
    </row>
    <row r="9" s="99" customFormat="true" ht="15" hidden="false" customHeight="true" outlineLevel="0" collapsed="false">
      <c r="A9" s="95" t="s">
        <v>41</v>
      </c>
      <c r="B9" s="95"/>
      <c r="C9" s="95"/>
      <c r="D9" s="95"/>
      <c r="E9" s="95"/>
      <c r="F9" s="95"/>
      <c r="G9" s="95"/>
      <c r="H9" s="95"/>
      <c r="I9" s="95"/>
      <c r="J9" s="96"/>
      <c r="K9" s="97"/>
      <c r="L9" s="96"/>
      <c r="M9" s="96"/>
      <c r="N9" s="96"/>
      <c r="O9" s="98"/>
    </row>
    <row r="10" s="99" customFormat="true" ht="1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7"/>
      <c r="L10" s="96"/>
      <c r="M10" s="96"/>
      <c r="N10" s="96"/>
      <c r="O10" s="98"/>
    </row>
    <row r="11" s="99" customFormat="true" ht="15" hidden="false" customHeight="true" outlineLevel="0" collapsed="false">
      <c r="A11" s="100" t="s">
        <v>42</v>
      </c>
      <c r="B11" s="100"/>
      <c r="C11" s="100"/>
      <c r="D11" s="100"/>
      <c r="E11" s="100"/>
      <c r="F11" s="100"/>
      <c r="G11" s="100"/>
      <c r="H11" s="100"/>
      <c r="I11" s="101" t="n">
        <f aca="false">G19</f>
        <v>1573.36</v>
      </c>
      <c r="J11" s="96"/>
      <c r="K11" s="102"/>
      <c r="L11" s="96"/>
      <c r="M11" s="96"/>
      <c r="N11" s="96"/>
      <c r="O11" s="98"/>
    </row>
    <row r="12" s="99" customFormat="true" ht="1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96"/>
      <c r="K12" s="97"/>
      <c r="L12" s="96"/>
      <c r="M12" s="96"/>
      <c r="N12" s="96"/>
      <c r="O12" s="98"/>
    </row>
    <row r="13" s="99" customFormat="true" ht="15" hidden="false" customHeight="true" outlineLevel="0" collapsed="false">
      <c r="A13" s="104" t="s">
        <v>43</v>
      </c>
      <c r="B13" s="104"/>
      <c r="C13" s="104"/>
      <c r="D13" s="105" t="s">
        <v>44</v>
      </c>
      <c r="E13" s="105" t="s">
        <v>45</v>
      </c>
      <c r="F13" s="106" t="s">
        <v>46</v>
      </c>
      <c r="G13" s="107" t="s">
        <v>12</v>
      </c>
      <c r="J13" s="96"/>
      <c r="K13" s="97"/>
      <c r="L13" s="96"/>
      <c r="M13" s="96"/>
      <c r="N13" s="96"/>
      <c r="O13" s="98"/>
    </row>
    <row r="14" s="99" customFormat="true" ht="15" hidden="false" customHeight="true" outlineLevel="0" collapsed="false">
      <c r="A14" s="104"/>
      <c r="B14" s="104"/>
      <c r="C14" s="104"/>
      <c r="D14" s="105"/>
      <c r="E14" s="105"/>
      <c r="F14" s="106"/>
      <c r="G14" s="108" t="s">
        <v>47</v>
      </c>
      <c r="J14" s="96"/>
      <c r="K14" s="97"/>
      <c r="L14" s="96"/>
      <c r="M14" s="96"/>
      <c r="N14" s="96"/>
      <c r="O14" s="98"/>
    </row>
    <row r="15" s="99" customFormat="true" ht="15" hidden="false" customHeight="true" outlineLevel="0" collapsed="false">
      <c r="A15" s="104"/>
      <c r="B15" s="104"/>
      <c r="C15" s="104"/>
      <c r="D15" s="109" t="s">
        <v>48</v>
      </c>
      <c r="E15" s="109" t="s">
        <v>48</v>
      </c>
      <c r="F15" s="110" t="s">
        <v>49</v>
      </c>
      <c r="G15" s="110" t="s">
        <v>49</v>
      </c>
      <c r="J15" s="96"/>
      <c r="K15" s="97"/>
      <c r="L15" s="96"/>
      <c r="M15" s="96"/>
      <c r="N15" s="96"/>
      <c r="O15" s="98"/>
    </row>
    <row r="16" s="99" customFormat="true" ht="12.6" hidden="false" customHeight="true" outlineLevel="0" collapsed="false">
      <c r="A16" s="111"/>
      <c r="B16" s="112"/>
      <c r="C16" s="113"/>
      <c r="D16" s="114"/>
      <c r="E16" s="114"/>
      <c r="F16" s="115"/>
      <c r="G16" s="115"/>
      <c r="J16" s="96"/>
      <c r="K16" s="97"/>
      <c r="L16" s="96"/>
      <c r="M16" s="96"/>
      <c r="N16" s="96"/>
      <c r="O16" s="98"/>
    </row>
    <row r="17" s="99" customFormat="true" ht="12.6" hidden="false" customHeight="true" outlineLevel="0" collapsed="false">
      <c r="A17" s="116" t="s">
        <v>15</v>
      </c>
      <c r="B17" s="117"/>
      <c r="C17" s="118"/>
      <c r="D17" s="119" t="n">
        <v>110.8</v>
      </c>
      <c r="E17" s="119" t="n">
        <v>14.2</v>
      </c>
      <c r="F17" s="119" t="n">
        <f aca="false">D17*E17</f>
        <v>1573.36</v>
      </c>
      <c r="G17" s="119" t="n">
        <f aca="false">+F17</f>
        <v>1573.36</v>
      </c>
      <c r="J17" s="96"/>
      <c r="K17" s="97"/>
      <c r="L17" s="96"/>
      <c r="M17" s="96"/>
      <c r="N17" s="96"/>
      <c r="O17" s="98"/>
    </row>
    <row r="18" s="99" customFormat="true" ht="12.6" hidden="false" customHeight="true" outlineLevel="0" collapsed="false">
      <c r="A18" s="120"/>
      <c r="B18" s="121"/>
      <c r="C18" s="122"/>
      <c r="D18" s="119"/>
      <c r="E18" s="119"/>
      <c r="F18" s="119"/>
      <c r="G18" s="119"/>
      <c r="J18" s="96"/>
      <c r="K18" s="97"/>
      <c r="L18" s="96"/>
      <c r="M18" s="96"/>
      <c r="N18" s="96"/>
      <c r="O18" s="98"/>
    </row>
    <row r="19" s="99" customFormat="true" ht="15" hidden="false" customHeight="true" outlineLevel="0" collapsed="false">
      <c r="A19" s="123" t="s">
        <v>50</v>
      </c>
      <c r="B19" s="124"/>
      <c r="C19" s="125"/>
      <c r="D19" s="125"/>
      <c r="E19" s="125"/>
      <c r="F19" s="126"/>
      <c r="G19" s="127" t="n">
        <f aca="false">SUM(G16:G18)</f>
        <v>1573.36</v>
      </c>
      <c r="J19" s="96"/>
      <c r="K19" s="97"/>
      <c r="L19" s="96"/>
      <c r="M19" s="96"/>
      <c r="N19" s="96"/>
      <c r="O19" s="98"/>
    </row>
    <row r="20" s="99" customFormat="true" ht="15" hidden="false" customHeight="true" outlineLevel="0" collapsed="false">
      <c r="A20" s="128"/>
      <c r="B20" s="128"/>
      <c r="C20" s="129"/>
      <c r="D20" s="129"/>
      <c r="E20" s="129"/>
      <c r="F20" s="130"/>
      <c r="G20" s="130"/>
      <c r="J20" s="96"/>
      <c r="K20" s="97"/>
      <c r="L20" s="96"/>
      <c r="M20" s="96"/>
      <c r="N20" s="96"/>
      <c r="O20" s="98"/>
    </row>
    <row r="21" customFormat="false" ht="15" hidden="false" customHeight="true" outlineLevel="0" collapsed="false">
      <c r="A21" s="95" t="s">
        <v>51</v>
      </c>
      <c r="B21" s="95"/>
      <c r="C21" s="95"/>
      <c r="D21" s="95"/>
      <c r="E21" s="95"/>
      <c r="F21" s="95"/>
      <c r="G21" s="95"/>
      <c r="H21" s="95"/>
      <c r="I21" s="95"/>
      <c r="K21" s="102"/>
    </row>
    <row r="22" customFormat="false" ht="15" hidden="false" customHeight="true" outlineLevel="0" collapsed="false">
      <c r="A22" s="131"/>
      <c r="B22" s="131"/>
      <c r="C22" s="132"/>
      <c r="D22" s="132"/>
      <c r="E22" s="132"/>
      <c r="F22" s="132"/>
      <c r="G22" s="132"/>
      <c r="H22" s="132"/>
      <c r="I22" s="132"/>
      <c r="K22" s="102"/>
    </row>
    <row r="23" customFormat="false" ht="15" hidden="false" customHeight="true" outlineLevel="0" collapsed="false">
      <c r="A23" s="133" t="s">
        <v>52</v>
      </c>
      <c r="B23" s="133"/>
      <c r="C23" s="133"/>
      <c r="D23" s="133"/>
      <c r="E23" s="133"/>
      <c r="F23" s="133"/>
      <c r="G23" s="134"/>
      <c r="H23" s="135" t="n">
        <v>1</v>
      </c>
      <c r="I23" s="136" t="n">
        <f aca="false">H23*H29</f>
        <v>1341.12</v>
      </c>
      <c r="J23" s="137"/>
      <c r="K23" s="102"/>
      <c r="L23" s="103"/>
      <c r="M23" s="103"/>
      <c r="N23" s="103"/>
    </row>
    <row r="24" customFormat="false" ht="1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2"/>
      <c r="L24" s="103"/>
      <c r="M24" s="103"/>
      <c r="N24" s="103"/>
    </row>
    <row r="25" customFormat="false" ht="15" hidden="false" customHeight="true" outlineLevel="0" collapsed="false">
      <c r="A25" s="104" t="s">
        <v>43</v>
      </c>
      <c r="B25" s="104"/>
      <c r="C25" s="104"/>
      <c r="D25" s="105" t="s">
        <v>46</v>
      </c>
      <c r="E25" s="105" t="s">
        <v>53</v>
      </c>
      <c r="F25" s="105" t="s">
        <v>54</v>
      </c>
      <c r="G25" s="106" t="s">
        <v>55</v>
      </c>
      <c r="H25" s="107" t="s">
        <v>19</v>
      </c>
      <c r="I25" s="138"/>
      <c r="K25" s="102"/>
    </row>
    <row r="26" customFormat="false" ht="15" hidden="false" customHeight="true" outlineLevel="0" collapsed="false">
      <c r="A26" s="104"/>
      <c r="B26" s="104"/>
      <c r="C26" s="104"/>
      <c r="D26" s="105"/>
      <c r="E26" s="105"/>
      <c r="F26" s="105"/>
      <c r="G26" s="106"/>
      <c r="H26" s="108" t="s">
        <v>47</v>
      </c>
      <c r="I26" s="139"/>
      <c r="K26" s="102"/>
    </row>
    <row r="27" customFormat="false" ht="15" hidden="false" customHeight="true" outlineLevel="0" collapsed="false">
      <c r="A27" s="104"/>
      <c r="B27" s="104"/>
      <c r="C27" s="104"/>
      <c r="D27" s="110" t="s">
        <v>49</v>
      </c>
      <c r="E27" s="110" t="s">
        <v>49</v>
      </c>
      <c r="F27" s="110" t="s">
        <v>48</v>
      </c>
      <c r="G27" s="109" t="s">
        <v>56</v>
      </c>
      <c r="H27" s="109" t="s">
        <v>56</v>
      </c>
      <c r="I27" s="140"/>
      <c r="K27" s="102"/>
    </row>
    <row r="28" customFormat="false" ht="12.6" hidden="false" customHeight="true" outlineLevel="0" collapsed="false">
      <c r="A28" s="111"/>
      <c r="B28" s="112"/>
      <c r="C28" s="113"/>
      <c r="D28" s="141"/>
      <c r="E28" s="141"/>
      <c r="F28" s="141"/>
      <c r="G28" s="141"/>
      <c r="H28" s="142"/>
      <c r="I28" s="143"/>
      <c r="K28" s="102"/>
    </row>
    <row r="29" customFormat="false" ht="12.6" hidden="false" customHeight="true" outlineLevel="0" collapsed="false">
      <c r="A29" s="116" t="s">
        <v>15</v>
      </c>
      <c r="B29" s="144"/>
      <c r="C29" s="118"/>
      <c r="D29" s="145"/>
      <c r="E29" s="145"/>
      <c r="F29" s="146"/>
      <c r="G29" s="145"/>
      <c r="H29" s="147" t="n">
        <f aca="false">SUM(H30)</f>
        <v>1341.12</v>
      </c>
      <c r="I29" s="148"/>
      <c r="K29" s="102"/>
    </row>
    <row r="30" customFormat="false" ht="12.6" hidden="false" customHeight="true" outlineLevel="0" collapsed="false">
      <c r="A30" s="149" t="s">
        <v>57</v>
      </c>
      <c r="B30" s="144"/>
      <c r="C30" s="118"/>
      <c r="D30" s="145" t="n">
        <v>76.2</v>
      </c>
      <c r="E30" s="145"/>
      <c r="F30" s="146" t="n">
        <v>17.6</v>
      </c>
      <c r="G30" s="145"/>
      <c r="H30" s="147" t="n">
        <f aca="false">ROUND((D30)*F30,2)</f>
        <v>1341.12</v>
      </c>
      <c r="I30" s="148"/>
      <c r="K30" s="102"/>
    </row>
    <row r="31" customFormat="false" ht="12.6" hidden="false" customHeight="true" outlineLevel="0" collapsed="false">
      <c r="A31" s="150"/>
      <c r="B31" s="144"/>
      <c r="C31" s="118"/>
      <c r="D31" s="146"/>
      <c r="E31" s="146"/>
      <c r="F31" s="146"/>
      <c r="G31" s="146"/>
      <c r="H31" s="151"/>
      <c r="I31" s="148"/>
      <c r="K31" s="102"/>
    </row>
    <row r="32" s="99" customFormat="true" ht="15" hidden="false" customHeight="true" outlineLevel="0" collapsed="false">
      <c r="A32" s="152" t="s">
        <v>50</v>
      </c>
      <c r="B32" s="153"/>
      <c r="C32" s="125"/>
      <c r="D32" s="125"/>
      <c r="E32" s="125"/>
      <c r="F32" s="125"/>
      <c r="G32" s="125"/>
      <c r="H32" s="127" t="n">
        <f aca="false">SUM(H28:H31)/2</f>
        <v>1341.12</v>
      </c>
      <c r="I32" s="130"/>
      <c r="J32" s="68"/>
      <c r="K32" s="102"/>
      <c r="L32" s="68"/>
      <c r="M32" s="68"/>
      <c r="N32" s="68"/>
      <c r="O32" s="68"/>
      <c r="P32" s="68"/>
    </row>
    <row r="33" s="99" customFormat="true" ht="15" hidden="false" customHeight="true" outlineLevel="0" collapsed="false">
      <c r="A33" s="128"/>
      <c r="B33" s="128"/>
      <c r="C33" s="129"/>
      <c r="D33" s="129"/>
      <c r="E33" s="129"/>
      <c r="F33" s="129"/>
      <c r="G33" s="129"/>
      <c r="H33" s="130"/>
      <c r="I33" s="130"/>
      <c r="J33" s="68"/>
      <c r="K33" s="102"/>
      <c r="L33" s="68"/>
      <c r="M33" s="68"/>
      <c r="N33" s="68"/>
      <c r="O33" s="68"/>
      <c r="P33" s="68"/>
    </row>
    <row r="34" s="99" customFormat="true" ht="15" hidden="false" customHeight="true" outlineLevel="0" collapsed="false">
      <c r="A34" s="128"/>
      <c r="B34" s="128"/>
      <c r="C34" s="129"/>
      <c r="D34" s="129"/>
      <c r="E34" s="129"/>
      <c r="F34" s="129"/>
      <c r="G34" s="129"/>
      <c r="H34" s="130"/>
      <c r="I34" s="130"/>
      <c r="J34" s="68"/>
      <c r="K34" s="102"/>
      <c r="L34" s="68"/>
      <c r="M34" s="68"/>
      <c r="N34" s="68"/>
      <c r="O34" s="68"/>
      <c r="P34" s="68"/>
    </row>
    <row r="35" s="99" customFormat="true" ht="15" hidden="false" customHeight="true" outlineLevel="0" collapsed="false">
      <c r="A35" s="128"/>
      <c r="B35" s="128"/>
      <c r="C35" s="129"/>
      <c r="D35" s="129"/>
      <c r="E35" s="129"/>
      <c r="F35" s="129"/>
      <c r="G35" s="129"/>
      <c r="H35" s="130"/>
      <c r="I35" s="130"/>
      <c r="J35" s="68"/>
      <c r="K35" s="102"/>
      <c r="L35" s="68"/>
      <c r="M35" s="68"/>
      <c r="N35" s="68"/>
      <c r="O35" s="68"/>
      <c r="P35" s="68"/>
    </row>
    <row r="36" s="99" customFormat="true" ht="15" hidden="false" customHeight="true" outlineLevel="0" collapsed="false">
      <c r="A36" s="128"/>
      <c r="B36" s="128"/>
      <c r="C36" s="129"/>
      <c r="D36" s="129"/>
      <c r="E36" s="129"/>
      <c r="F36" s="129"/>
      <c r="G36" s="129"/>
      <c r="H36" s="130"/>
      <c r="I36" s="130"/>
      <c r="J36" s="68"/>
      <c r="K36" s="102"/>
      <c r="L36" s="68"/>
      <c r="M36" s="68"/>
      <c r="N36" s="68"/>
      <c r="O36" s="68"/>
      <c r="P36" s="68"/>
    </row>
    <row r="37" s="99" customFormat="true" ht="15" hidden="false" customHeight="true" outlineLevel="0" collapsed="false">
      <c r="A37" s="128"/>
      <c r="B37" s="128"/>
      <c r="C37" s="129"/>
      <c r="D37" s="129"/>
      <c r="E37" s="129"/>
      <c r="F37" s="129"/>
      <c r="G37" s="129"/>
      <c r="H37" s="130"/>
      <c r="I37" s="130"/>
      <c r="J37" s="68"/>
      <c r="K37" s="102"/>
      <c r="L37" s="68"/>
      <c r="M37" s="68"/>
      <c r="N37" s="68"/>
      <c r="O37" s="68"/>
      <c r="P37" s="68"/>
    </row>
    <row r="38" s="99" customFormat="true" ht="15" hidden="false" customHeight="true" outlineLevel="0" collapsed="false">
      <c r="A38" s="128"/>
      <c r="B38" s="128"/>
      <c r="C38" s="129"/>
      <c r="D38" s="129"/>
      <c r="E38" s="129"/>
      <c r="F38" s="129"/>
      <c r="G38" s="129"/>
      <c r="H38" s="130"/>
      <c r="I38" s="130"/>
      <c r="J38" s="68"/>
      <c r="K38" s="102"/>
      <c r="L38" s="68"/>
      <c r="M38" s="68"/>
      <c r="N38" s="68"/>
      <c r="O38" s="68"/>
      <c r="P38" s="68"/>
    </row>
    <row r="39" s="99" customFormat="true" ht="15" hidden="false" customHeight="true" outlineLevel="0" collapsed="false">
      <c r="A39" s="128"/>
      <c r="B39" s="128"/>
      <c r="C39" s="129"/>
      <c r="D39" s="129"/>
      <c r="E39" s="129"/>
      <c r="F39" s="129"/>
      <c r="G39" s="129"/>
      <c r="H39" s="130"/>
      <c r="I39" s="130"/>
      <c r="J39" s="68"/>
      <c r="K39" s="102"/>
      <c r="L39" s="68"/>
      <c r="M39" s="68"/>
      <c r="N39" s="68"/>
      <c r="O39" s="68"/>
      <c r="P39" s="68"/>
    </row>
    <row r="40" s="99" customFormat="true" ht="15" hidden="false" customHeight="true" outlineLevel="0" collapsed="false">
      <c r="A40" s="128"/>
      <c r="B40" s="128"/>
      <c r="C40" s="129"/>
      <c r="D40" s="129"/>
      <c r="E40" s="129"/>
      <c r="F40" s="129"/>
      <c r="G40" s="129"/>
      <c r="H40" s="130"/>
      <c r="I40" s="130"/>
      <c r="J40" s="68"/>
      <c r="K40" s="102"/>
      <c r="L40" s="68"/>
      <c r="M40" s="68"/>
      <c r="N40" s="68"/>
      <c r="O40" s="68"/>
      <c r="P40" s="68"/>
    </row>
    <row r="41" s="99" customFormat="true" ht="15" hidden="false" customHeight="true" outlineLevel="0" collapsed="false">
      <c r="A41" s="128"/>
      <c r="B41" s="128"/>
      <c r="C41" s="129"/>
      <c r="D41" s="129"/>
      <c r="E41" s="129"/>
      <c r="F41" s="129"/>
      <c r="G41" s="129"/>
      <c r="H41" s="130"/>
      <c r="I41" s="130"/>
      <c r="J41" s="68"/>
      <c r="K41" s="102"/>
      <c r="L41" s="68"/>
      <c r="M41" s="68"/>
      <c r="N41" s="68"/>
      <c r="O41" s="68"/>
      <c r="P41" s="68"/>
    </row>
    <row r="42" s="99" customFormat="true" ht="15" hidden="false" customHeight="true" outlineLevel="0" collapsed="false">
      <c r="A42" s="128"/>
      <c r="B42" s="128"/>
      <c r="C42" s="129"/>
      <c r="D42" s="129"/>
      <c r="E42" s="129"/>
      <c r="F42" s="129"/>
      <c r="G42" s="129"/>
      <c r="H42" s="130"/>
      <c r="I42" s="130"/>
      <c r="J42" s="68"/>
      <c r="K42" s="102"/>
      <c r="L42" s="68"/>
      <c r="M42" s="68"/>
      <c r="N42" s="68"/>
      <c r="O42" s="68"/>
      <c r="P42" s="68"/>
    </row>
    <row r="43" s="99" customFormat="true" ht="15" hidden="false" customHeight="true" outlineLevel="0" collapsed="false">
      <c r="A43" s="128"/>
      <c r="B43" s="128"/>
      <c r="C43" s="129"/>
      <c r="D43" s="129"/>
      <c r="E43" s="129"/>
      <c r="F43" s="129"/>
      <c r="G43" s="129"/>
      <c r="H43" s="130"/>
      <c r="I43" s="130"/>
      <c r="J43" s="68"/>
      <c r="K43" s="102"/>
      <c r="L43" s="68"/>
      <c r="M43" s="68"/>
      <c r="N43" s="68"/>
      <c r="O43" s="68"/>
      <c r="P43" s="68"/>
    </row>
    <row r="44" s="99" customFormat="true" ht="15" hidden="false" customHeight="true" outlineLevel="0" collapsed="false">
      <c r="A44" s="128"/>
      <c r="B44" s="128"/>
      <c r="C44" s="129"/>
      <c r="D44" s="129"/>
      <c r="E44" s="129"/>
      <c r="F44" s="129"/>
      <c r="G44" s="129"/>
      <c r="H44" s="130"/>
      <c r="I44" s="130"/>
      <c r="J44" s="68"/>
      <c r="K44" s="102"/>
      <c r="L44" s="68"/>
      <c r="M44" s="68"/>
      <c r="N44" s="68"/>
      <c r="O44" s="68"/>
      <c r="P44" s="68"/>
    </row>
    <row r="45" s="99" customFormat="true" ht="15" hidden="false" customHeight="true" outlineLevel="0" collapsed="false">
      <c r="A45" s="128"/>
      <c r="B45" s="128"/>
      <c r="C45" s="129"/>
      <c r="D45" s="129"/>
      <c r="E45" s="129"/>
      <c r="F45" s="129"/>
      <c r="G45" s="129"/>
      <c r="H45" s="130"/>
      <c r="I45" s="130"/>
      <c r="J45" s="68"/>
      <c r="K45" s="102"/>
      <c r="L45" s="68"/>
      <c r="M45" s="68"/>
      <c r="N45" s="68"/>
      <c r="O45" s="68"/>
      <c r="P45" s="68"/>
    </row>
    <row r="46" s="99" customFormat="true" ht="15" hidden="false" customHeight="true" outlineLevel="0" collapsed="false">
      <c r="A46" s="128"/>
      <c r="B46" s="128"/>
      <c r="C46" s="129"/>
      <c r="D46" s="129"/>
      <c r="E46" s="129"/>
      <c r="F46" s="129"/>
      <c r="G46" s="129"/>
      <c r="H46" s="130"/>
      <c r="I46" s="130"/>
      <c r="J46" s="68"/>
      <c r="K46" s="102"/>
      <c r="L46" s="68"/>
      <c r="M46" s="68"/>
      <c r="N46" s="68"/>
      <c r="O46" s="68"/>
      <c r="P46" s="68"/>
    </row>
    <row r="47" s="99" customFormat="true" ht="15" hidden="false" customHeight="true" outlineLevel="0" collapsed="false">
      <c r="A47" s="128"/>
      <c r="B47" s="128"/>
      <c r="C47" s="129"/>
      <c r="D47" s="129"/>
      <c r="E47" s="129"/>
      <c r="F47" s="129"/>
      <c r="G47" s="129"/>
      <c r="H47" s="130"/>
      <c r="I47" s="130"/>
      <c r="J47" s="68"/>
      <c r="K47" s="102"/>
      <c r="L47" s="68"/>
      <c r="M47" s="68"/>
      <c r="N47" s="68"/>
      <c r="O47" s="68"/>
      <c r="P47" s="68"/>
    </row>
    <row r="48" s="99" customFormat="true" ht="15" hidden="false" customHeight="true" outlineLevel="0" collapsed="false">
      <c r="A48" s="128"/>
      <c r="B48" s="128"/>
      <c r="C48" s="129"/>
      <c r="D48" s="129"/>
      <c r="E48" s="129"/>
      <c r="F48" s="129"/>
      <c r="G48" s="129"/>
      <c r="H48" s="130"/>
      <c r="I48" s="130"/>
      <c r="J48" s="68"/>
      <c r="K48" s="102"/>
      <c r="L48" s="68"/>
      <c r="M48" s="68"/>
      <c r="N48" s="68"/>
      <c r="O48" s="68"/>
      <c r="P48" s="68"/>
    </row>
    <row r="49" s="99" customFormat="true" ht="15" hidden="false" customHeight="true" outlineLevel="0" collapsed="false">
      <c r="A49" s="128"/>
      <c r="B49" s="128"/>
      <c r="C49" s="129"/>
      <c r="D49" s="129"/>
      <c r="E49" s="129"/>
      <c r="F49" s="129"/>
      <c r="G49" s="129"/>
      <c r="H49" s="130"/>
      <c r="I49" s="130"/>
      <c r="J49" s="68"/>
      <c r="K49" s="102"/>
      <c r="L49" s="68"/>
      <c r="M49" s="68"/>
      <c r="N49" s="68"/>
      <c r="O49" s="68"/>
      <c r="P49" s="68"/>
    </row>
    <row r="50" s="99" customFormat="true" ht="15" hidden="false" customHeight="true" outlineLevel="0" collapsed="false">
      <c r="A50" s="128"/>
      <c r="B50" s="128"/>
      <c r="C50" s="129"/>
      <c r="D50" s="129"/>
      <c r="E50" s="129"/>
      <c r="F50" s="129"/>
      <c r="G50" s="129"/>
      <c r="H50" s="130"/>
      <c r="I50" s="130"/>
      <c r="J50" s="68"/>
      <c r="K50" s="102"/>
      <c r="L50" s="68"/>
      <c r="M50" s="68"/>
      <c r="N50" s="68"/>
      <c r="O50" s="68"/>
      <c r="P50" s="68"/>
    </row>
    <row r="51" s="99" customFormat="true" ht="15" hidden="false" customHeight="true" outlineLevel="0" collapsed="false">
      <c r="A51" s="128"/>
      <c r="B51" s="128"/>
      <c r="C51" s="129"/>
      <c r="D51" s="129"/>
      <c r="E51" s="129"/>
      <c r="F51" s="129"/>
      <c r="G51" s="129"/>
      <c r="H51" s="130"/>
      <c r="I51" s="130"/>
      <c r="J51" s="68"/>
      <c r="K51" s="102"/>
      <c r="L51" s="68"/>
      <c r="M51" s="68"/>
      <c r="N51" s="68"/>
      <c r="O51" s="68"/>
      <c r="P51" s="68"/>
    </row>
    <row r="52" s="99" customFormat="true" ht="15" hidden="false" customHeight="true" outlineLevel="0" collapsed="false">
      <c r="A52" s="128"/>
      <c r="B52" s="128"/>
      <c r="C52" s="129"/>
      <c r="D52" s="129"/>
      <c r="E52" s="129"/>
      <c r="F52" s="129"/>
      <c r="G52" s="129"/>
      <c r="H52" s="130"/>
      <c r="I52" s="130"/>
      <c r="J52" s="68"/>
      <c r="K52" s="102"/>
      <c r="L52" s="68"/>
      <c r="M52" s="68"/>
      <c r="N52" s="68"/>
      <c r="O52" s="68"/>
      <c r="P52" s="68"/>
    </row>
    <row r="53" s="99" customFormat="true" ht="15" hidden="false" customHeight="true" outlineLevel="0" collapsed="false">
      <c r="A53" s="128"/>
      <c r="B53" s="128"/>
      <c r="C53" s="129"/>
      <c r="D53" s="129"/>
      <c r="E53" s="129"/>
      <c r="F53" s="129"/>
      <c r="G53" s="129"/>
      <c r="H53" s="130"/>
      <c r="I53" s="130"/>
      <c r="J53" s="68"/>
      <c r="K53" s="102"/>
      <c r="L53" s="68"/>
      <c r="M53" s="68"/>
      <c r="N53" s="68"/>
      <c r="O53" s="68"/>
      <c r="P53" s="68"/>
    </row>
    <row r="54" s="99" customFormat="true" ht="15" hidden="false" customHeight="true" outlineLevel="0" collapsed="false">
      <c r="A54" s="128"/>
      <c r="B54" s="128"/>
      <c r="C54" s="129"/>
      <c r="D54" s="129"/>
      <c r="E54" s="129"/>
      <c r="F54" s="129"/>
      <c r="G54" s="129"/>
      <c r="H54" s="130"/>
      <c r="I54" s="130"/>
      <c r="J54" s="68"/>
      <c r="K54" s="102"/>
      <c r="L54" s="68"/>
      <c r="M54" s="68"/>
      <c r="N54" s="68"/>
      <c r="O54" s="68"/>
      <c r="P54" s="68"/>
    </row>
    <row r="55" s="99" customFormat="true" ht="15" hidden="false" customHeight="true" outlineLevel="0" collapsed="false">
      <c r="A55" s="128"/>
      <c r="B55" s="128"/>
      <c r="C55" s="129"/>
      <c r="D55" s="129"/>
      <c r="E55" s="129"/>
      <c r="F55" s="129"/>
      <c r="G55" s="129"/>
      <c r="H55" s="130"/>
      <c r="I55" s="130"/>
      <c r="J55" s="68"/>
      <c r="K55" s="102"/>
      <c r="L55" s="68"/>
      <c r="M55" s="68"/>
      <c r="N55" s="68"/>
      <c r="O55" s="68"/>
      <c r="P55" s="68"/>
    </row>
    <row r="56" s="99" customFormat="true" ht="15" hidden="false" customHeight="true" outlineLevel="0" collapsed="false">
      <c r="A56" s="128"/>
      <c r="B56" s="128"/>
      <c r="C56" s="129"/>
      <c r="D56" s="129"/>
      <c r="E56" s="129"/>
      <c r="F56" s="129"/>
      <c r="G56" s="129"/>
      <c r="H56" s="130"/>
      <c r="I56" s="130"/>
      <c r="J56" s="68"/>
      <c r="K56" s="102"/>
      <c r="L56" s="68"/>
      <c r="M56" s="68"/>
      <c r="N56" s="68"/>
      <c r="O56" s="68"/>
      <c r="P56" s="68"/>
    </row>
    <row r="57" customFormat="false" ht="15" hidden="false" customHeight="true" outlineLevel="0" collapsed="false">
      <c r="A57" s="131"/>
      <c r="B57" s="131"/>
      <c r="C57" s="132"/>
      <c r="D57" s="132"/>
      <c r="E57" s="132"/>
      <c r="F57" s="132"/>
      <c r="G57" s="132"/>
      <c r="H57" s="132"/>
      <c r="I57" s="132"/>
      <c r="K57" s="102"/>
    </row>
    <row r="58" customFormat="false" ht="15" hidden="false" customHeight="true" outlineLevel="0" collapsed="false">
      <c r="A58" s="100" t="s">
        <v>58</v>
      </c>
      <c r="B58" s="100"/>
      <c r="C58" s="100"/>
      <c r="D58" s="100"/>
      <c r="E58" s="100"/>
      <c r="F58" s="100"/>
      <c r="G58" s="100"/>
      <c r="H58" s="100"/>
      <c r="I58" s="136" t="n">
        <f aca="false">H68</f>
        <v>721.25</v>
      </c>
      <c r="K58" s="102"/>
    </row>
    <row r="59" customFormat="false" ht="15" hidden="false" customHeight="true" outlineLevel="0" collapsed="false">
      <c r="A59" s="100" t="s">
        <v>59</v>
      </c>
      <c r="B59" s="100"/>
      <c r="C59" s="100"/>
      <c r="D59" s="100"/>
      <c r="E59" s="100"/>
      <c r="F59" s="100"/>
      <c r="G59" s="100"/>
      <c r="H59" s="100"/>
      <c r="I59" s="136" t="n">
        <f aca="false">H68</f>
        <v>721.25</v>
      </c>
      <c r="K59" s="102"/>
    </row>
    <row r="60" customFormat="false" ht="15" hidden="false" customHeight="true" outlineLevel="0" collapsed="false">
      <c r="A60" s="131"/>
      <c r="B60" s="131"/>
      <c r="C60" s="132"/>
      <c r="D60" s="132"/>
      <c r="E60" s="132"/>
      <c r="F60" s="132"/>
      <c r="G60" s="132"/>
      <c r="H60" s="132"/>
      <c r="I60" s="132"/>
      <c r="K60" s="102"/>
    </row>
    <row r="61" customFormat="false" ht="15" hidden="false" customHeight="true" outlineLevel="0" collapsed="false">
      <c r="A61" s="104" t="s">
        <v>43</v>
      </c>
      <c r="B61" s="104"/>
      <c r="C61" s="104"/>
      <c r="D61" s="105" t="s">
        <v>60</v>
      </c>
      <c r="E61" s="105" t="s">
        <v>61</v>
      </c>
      <c r="F61" s="105" t="s">
        <v>54</v>
      </c>
      <c r="G61" s="106" t="s">
        <v>55</v>
      </c>
      <c r="H61" s="107" t="s">
        <v>21</v>
      </c>
      <c r="I61" s="138"/>
      <c r="K61" s="102"/>
    </row>
    <row r="62" customFormat="false" ht="15" hidden="false" customHeight="true" outlineLevel="0" collapsed="false">
      <c r="A62" s="104"/>
      <c r="B62" s="104"/>
      <c r="C62" s="104"/>
      <c r="D62" s="105"/>
      <c r="E62" s="105"/>
      <c r="F62" s="105"/>
      <c r="G62" s="106"/>
      <c r="H62" s="154" t="s">
        <v>47</v>
      </c>
      <c r="I62" s="138"/>
      <c r="K62" s="102"/>
    </row>
    <row r="63" customFormat="false" ht="15" hidden="false" customHeight="true" outlineLevel="0" collapsed="false">
      <c r="A63" s="104"/>
      <c r="B63" s="104"/>
      <c r="C63" s="104"/>
      <c r="D63" s="110" t="s">
        <v>49</v>
      </c>
      <c r="E63" s="110" t="s">
        <v>49</v>
      </c>
      <c r="F63" s="110" t="s">
        <v>48</v>
      </c>
      <c r="G63" s="109" t="s">
        <v>56</v>
      </c>
      <c r="H63" s="109" t="s">
        <v>56</v>
      </c>
      <c r="I63" s="140"/>
      <c r="K63" s="102"/>
    </row>
    <row r="64" s="99" customFormat="true" ht="12.6" hidden="false" customHeight="true" outlineLevel="0" collapsed="false">
      <c r="A64" s="149"/>
      <c r="B64" s="144"/>
      <c r="C64" s="118"/>
      <c r="D64" s="145"/>
      <c r="E64" s="145"/>
      <c r="F64" s="146"/>
      <c r="G64" s="145"/>
      <c r="H64" s="147"/>
      <c r="I64" s="138"/>
      <c r="J64" s="68"/>
      <c r="K64" s="102"/>
      <c r="L64" s="68"/>
      <c r="M64" s="68"/>
      <c r="N64" s="68"/>
      <c r="O64" s="68"/>
    </row>
    <row r="65" customFormat="false" ht="12.6" hidden="false" customHeight="true" outlineLevel="0" collapsed="false">
      <c r="A65" s="116" t="s">
        <v>15</v>
      </c>
      <c r="B65" s="144"/>
      <c r="C65" s="118"/>
      <c r="D65" s="145"/>
      <c r="E65" s="145"/>
      <c r="F65" s="146"/>
      <c r="G65" s="145"/>
      <c r="H65" s="147" t="n">
        <f aca="false">SUM(H66)</f>
        <v>721.25</v>
      </c>
      <c r="I65" s="155"/>
      <c r="K65" s="102"/>
    </row>
    <row r="66" customFormat="false" ht="12.6" hidden="false" customHeight="true" outlineLevel="0" collapsed="false">
      <c r="A66" s="149" t="s">
        <v>62</v>
      </c>
      <c r="B66" s="144"/>
      <c r="C66" s="118"/>
      <c r="D66" s="145" t="n">
        <v>40.98</v>
      </c>
      <c r="E66" s="145"/>
      <c r="F66" s="146" t="n">
        <v>17.6</v>
      </c>
      <c r="G66" s="145" t="n">
        <f aca="false">ROUND((D66+E66)*F66,2)</f>
        <v>721.25</v>
      </c>
      <c r="H66" s="147" t="n">
        <f aca="false">G66</f>
        <v>721.25</v>
      </c>
      <c r="I66" s="156"/>
      <c r="K66" s="102"/>
    </row>
    <row r="67" s="99" customFormat="true" ht="12.6" hidden="false" customHeight="true" outlineLevel="0" collapsed="false">
      <c r="A67" s="157"/>
      <c r="B67" s="158"/>
      <c r="C67" s="122"/>
      <c r="D67" s="159"/>
      <c r="E67" s="159"/>
      <c r="F67" s="159"/>
      <c r="G67" s="159"/>
      <c r="H67" s="160"/>
      <c r="I67" s="156"/>
      <c r="J67" s="68"/>
      <c r="K67" s="102"/>
      <c r="L67" s="68"/>
      <c r="M67" s="68"/>
      <c r="N67" s="68"/>
      <c r="O67" s="68"/>
    </row>
    <row r="68" customFormat="false" ht="15" hidden="false" customHeight="true" outlineLevel="0" collapsed="false">
      <c r="A68" s="152" t="s">
        <v>50</v>
      </c>
      <c r="B68" s="153"/>
      <c r="C68" s="125"/>
      <c r="D68" s="125"/>
      <c r="E68" s="125"/>
      <c r="F68" s="125"/>
      <c r="G68" s="125"/>
      <c r="H68" s="127" t="n">
        <f aca="false">SUM(H64:H67)/2</f>
        <v>721.25</v>
      </c>
      <c r="I68" s="130"/>
      <c r="K68" s="102"/>
    </row>
    <row r="69" customFormat="false" ht="15" hidden="false" customHeight="true" outlineLevel="0" collapsed="false">
      <c r="A69" s="128"/>
      <c r="B69" s="128"/>
      <c r="C69" s="129"/>
      <c r="D69" s="129"/>
      <c r="E69" s="129"/>
      <c r="F69" s="129"/>
      <c r="G69" s="129"/>
      <c r="H69" s="130"/>
      <c r="I69" s="130"/>
      <c r="K69" s="102"/>
    </row>
    <row r="70" customFormat="false" ht="15" hidden="false" customHeight="true" outlineLevel="0" collapsed="false">
      <c r="A70" s="128"/>
      <c r="B70" s="128"/>
      <c r="C70" s="129"/>
      <c r="D70" s="129"/>
      <c r="E70" s="129"/>
      <c r="F70" s="129"/>
      <c r="G70" s="129"/>
      <c r="H70" s="130"/>
      <c r="I70" s="130"/>
      <c r="K70" s="102"/>
    </row>
    <row r="71" customFormat="false" ht="15" hidden="false" customHeight="true" outlineLevel="0" collapsed="false">
      <c r="A71" s="128"/>
      <c r="B71" s="128"/>
      <c r="C71" s="129"/>
      <c r="D71" s="129"/>
      <c r="E71" s="129"/>
      <c r="F71" s="129"/>
      <c r="G71" s="129"/>
      <c r="H71" s="130"/>
      <c r="I71" s="130"/>
      <c r="K71" s="102"/>
    </row>
    <row r="72" customFormat="false" ht="15" hidden="false" customHeight="true" outlineLevel="0" collapsed="false">
      <c r="A72" s="128"/>
      <c r="B72" s="128"/>
      <c r="C72" s="129"/>
      <c r="D72" s="129"/>
      <c r="E72" s="129"/>
      <c r="F72" s="129"/>
      <c r="G72" s="129"/>
      <c r="H72" s="130"/>
      <c r="I72" s="130"/>
      <c r="K72" s="102"/>
    </row>
    <row r="73" customFormat="false" ht="15" hidden="false" customHeight="true" outlineLevel="0" collapsed="false">
      <c r="A73" s="128"/>
      <c r="B73" s="128"/>
      <c r="C73" s="129"/>
      <c r="D73" s="129"/>
      <c r="E73" s="129"/>
      <c r="F73" s="129"/>
      <c r="G73" s="129"/>
      <c r="H73" s="130"/>
      <c r="I73" s="130"/>
      <c r="K73" s="102"/>
    </row>
    <row r="74" customFormat="false" ht="15" hidden="false" customHeight="true" outlineLevel="0" collapsed="false">
      <c r="A74" s="128"/>
      <c r="B74" s="128"/>
      <c r="C74" s="129"/>
      <c r="D74" s="129"/>
      <c r="E74" s="129"/>
      <c r="F74" s="129"/>
      <c r="G74" s="129"/>
      <c r="H74" s="130"/>
      <c r="I74" s="130"/>
      <c r="K74" s="102"/>
    </row>
    <row r="75" customFormat="false" ht="15" hidden="false" customHeight="true" outlineLevel="0" collapsed="false">
      <c r="A75" s="128"/>
      <c r="B75" s="128"/>
      <c r="C75" s="129"/>
      <c r="D75" s="129"/>
      <c r="E75" s="129"/>
      <c r="F75" s="129"/>
      <c r="G75" s="129"/>
      <c r="H75" s="130"/>
      <c r="I75" s="130"/>
      <c r="K75" s="102"/>
    </row>
    <row r="76" customFormat="false" ht="15" hidden="false" customHeight="true" outlineLevel="0" collapsed="false">
      <c r="A76" s="128"/>
      <c r="B76" s="128"/>
      <c r="C76" s="129"/>
      <c r="D76" s="129"/>
      <c r="E76" s="129"/>
      <c r="F76" s="129"/>
      <c r="G76" s="129"/>
      <c r="H76" s="130"/>
      <c r="I76" s="130"/>
      <c r="K76" s="102"/>
    </row>
    <row r="77" customFormat="false" ht="15" hidden="false" customHeight="true" outlineLevel="0" collapsed="false">
      <c r="A77" s="128"/>
      <c r="B77" s="128"/>
      <c r="C77" s="129"/>
      <c r="D77" s="129"/>
      <c r="E77" s="129"/>
      <c r="F77" s="129"/>
      <c r="G77" s="129"/>
      <c r="H77" s="130"/>
      <c r="I77" s="130"/>
      <c r="K77" s="102"/>
    </row>
    <row r="78" customFormat="false" ht="15" hidden="false" customHeight="true" outlineLevel="0" collapsed="false">
      <c r="A78" s="128"/>
      <c r="B78" s="128"/>
      <c r="C78" s="129"/>
      <c r="D78" s="129"/>
      <c r="E78" s="129"/>
      <c r="F78" s="129"/>
      <c r="G78" s="129"/>
      <c r="H78" s="130"/>
      <c r="I78" s="130"/>
      <c r="K78" s="102"/>
    </row>
    <row r="79" customFormat="false" ht="15" hidden="false" customHeight="true" outlineLevel="0" collapsed="false">
      <c r="A79" s="128"/>
      <c r="B79" s="128"/>
      <c r="C79" s="129"/>
      <c r="D79" s="129"/>
      <c r="E79" s="129"/>
      <c r="F79" s="129"/>
      <c r="G79" s="129"/>
      <c r="H79" s="130"/>
      <c r="I79" s="130"/>
      <c r="K79" s="102"/>
    </row>
    <row r="80" customFormat="false" ht="15" hidden="false" customHeight="true" outlineLevel="0" collapsed="false">
      <c r="A80" s="128"/>
      <c r="B80" s="128"/>
      <c r="C80" s="129"/>
      <c r="D80" s="129"/>
      <c r="E80" s="129"/>
      <c r="F80" s="129"/>
      <c r="G80" s="129"/>
      <c r="H80" s="130"/>
      <c r="I80" s="130"/>
      <c r="K80" s="102"/>
    </row>
    <row r="81" customFormat="false" ht="15" hidden="false" customHeight="true" outlineLevel="0" collapsed="false">
      <c r="A81" s="128"/>
      <c r="B81" s="128"/>
      <c r="C81" s="129"/>
      <c r="D81" s="129"/>
      <c r="E81" s="129"/>
      <c r="F81" s="129"/>
      <c r="G81" s="129"/>
      <c r="H81" s="130"/>
      <c r="I81" s="130"/>
      <c r="K81" s="102"/>
    </row>
    <row r="82" customFormat="false" ht="15" hidden="false" customHeight="true" outlineLevel="0" collapsed="false">
      <c r="A82" s="128"/>
      <c r="B82" s="128"/>
      <c r="C82" s="129"/>
      <c r="D82" s="129"/>
      <c r="E82" s="129"/>
      <c r="F82" s="129"/>
      <c r="G82" s="129"/>
      <c r="H82" s="130"/>
      <c r="I82" s="130"/>
      <c r="K82" s="102"/>
    </row>
    <row r="83" customFormat="false" ht="15" hidden="false" customHeight="true" outlineLevel="0" collapsed="false">
      <c r="A83" s="128"/>
      <c r="B83" s="128"/>
      <c r="C83" s="129"/>
      <c r="D83" s="129"/>
      <c r="E83" s="129"/>
      <c r="F83" s="129"/>
      <c r="G83" s="129"/>
      <c r="H83" s="130"/>
      <c r="I83" s="130"/>
      <c r="K83" s="102"/>
    </row>
    <row r="84" customFormat="false" ht="15" hidden="false" customHeight="true" outlineLevel="0" collapsed="false">
      <c r="A84" s="128"/>
      <c r="B84" s="128"/>
      <c r="C84" s="129"/>
      <c r="D84" s="129"/>
      <c r="E84" s="129"/>
      <c r="F84" s="129"/>
      <c r="G84" s="129"/>
      <c r="H84" s="130"/>
      <c r="I84" s="130"/>
      <c r="K84" s="102"/>
    </row>
    <row r="85" customFormat="false" ht="15" hidden="false" customHeight="true" outlineLevel="0" collapsed="false">
      <c r="A85" s="128"/>
      <c r="B85" s="128"/>
      <c r="C85" s="129"/>
      <c r="D85" s="129"/>
      <c r="E85" s="129"/>
      <c r="F85" s="129"/>
      <c r="G85" s="129"/>
      <c r="H85" s="130"/>
      <c r="I85" s="130"/>
      <c r="K85" s="102"/>
    </row>
    <row r="86" customFormat="false" ht="15" hidden="false" customHeight="true" outlineLevel="0" collapsed="false">
      <c r="A86" s="128"/>
      <c r="B86" s="128"/>
      <c r="C86" s="129"/>
      <c r="D86" s="129"/>
      <c r="E86" s="129"/>
      <c r="F86" s="129"/>
      <c r="G86" s="129"/>
      <c r="H86" s="130"/>
      <c r="I86" s="130"/>
      <c r="K86" s="102"/>
    </row>
    <row r="87" customFormat="false" ht="15" hidden="false" customHeight="true" outlineLevel="0" collapsed="false">
      <c r="A87" s="128"/>
      <c r="B87" s="128"/>
      <c r="C87" s="129"/>
      <c r="D87" s="129"/>
      <c r="E87" s="129"/>
      <c r="F87" s="129"/>
      <c r="G87" s="129"/>
      <c r="H87" s="130"/>
      <c r="I87" s="130"/>
      <c r="K87" s="102"/>
    </row>
    <row r="88" customFormat="false" ht="15" hidden="false" customHeight="true" outlineLevel="0" collapsed="false">
      <c r="A88" s="128"/>
      <c r="B88" s="128"/>
      <c r="C88" s="129"/>
      <c r="D88" s="129"/>
      <c r="E88" s="129"/>
      <c r="F88" s="129"/>
      <c r="G88" s="129"/>
      <c r="H88" s="130"/>
      <c r="I88" s="130"/>
      <c r="K88" s="102"/>
    </row>
    <row r="89" customFormat="false" ht="15" hidden="false" customHeight="true" outlineLevel="0" collapsed="false">
      <c r="A89" s="128"/>
      <c r="B89" s="128"/>
      <c r="C89" s="129"/>
      <c r="D89" s="129"/>
      <c r="E89" s="129"/>
      <c r="F89" s="129"/>
      <c r="G89" s="129"/>
      <c r="H89" s="130"/>
      <c r="I89" s="130"/>
      <c r="K89" s="102"/>
    </row>
    <row r="90" customFormat="false" ht="15" hidden="false" customHeight="true" outlineLevel="0" collapsed="false">
      <c r="A90" s="128"/>
      <c r="B90" s="128"/>
      <c r="C90" s="129"/>
      <c r="D90" s="129"/>
      <c r="E90" s="129"/>
      <c r="F90" s="129"/>
      <c r="G90" s="129"/>
      <c r="H90" s="130"/>
      <c r="I90" s="130"/>
      <c r="K90" s="102"/>
    </row>
    <row r="91" customFormat="false" ht="15" hidden="false" customHeight="true" outlineLevel="0" collapsed="false">
      <c r="A91" s="128"/>
      <c r="B91" s="128"/>
      <c r="C91" s="129"/>
      <c r="D91" s="129"/>
      <c r="E91" s="129"/>
      <c r="F91" s="129"/>
      <c r="G91" s="129"/>
      <c r="H91" s="130"/>
      <c r="I91" s="130"/>
      <c r="K91" s="102"/>
    </row>
    <row r="92" customFormat="false" ht="15" hidden="false" customHeight="true" outlineLevel="0" collapsed="false">
      <c r="A92" s="128"/>
      <c r="B92" s="128"/>
      <c r="C92" s="129"/>
      <c r="D92" s="129"/>
      <c r="E92" s="129"/>
      <c r="F92" s="129"/>
      <c r="G92" s="129"/>
      <c r="H92" s="130"/>
      <c r="I92" s="130"/>
      <c r="K92" s="102"/>
    </row>
    <row r="93" customFormat="false" ht="15" hidden="false" customHeight="true" outlineLevel="0" collapsed="false">
      <c r="A93" s="128"/>
      <c r="B93" s="128"/>
      <c r="C93" s="129"/>
      <c r="D93" s="129"/>
      <c r="E93" s="129"/>
      <c r="F93" s="129"/>
      <c r="G93" s="129"/>
      <c r="H93" s="130"/>
      <c r="I93" s="130"/>
      <c r="K93" s="102"/>
    </row>
    <row r="94" customFormat="false" ht="15" hidden="false" customHeight="true" outlineLevel="0" collapsed="false">
      <c r="A94" s="128"/>
      <c r="B94" s="128"/>
      <c r="C94" s="129"/>
      <c r="D94" s="129"/>
      <c r="E94" s="129"/>
      <c r="F94" s="129"/>
      <c r="G94" s="129"/>
      <c r="H94" s="130"/>
      <c r="I94" s="130"/>
      <c r="K94" s="102"/>
    </row>
    <row r="95" customFormat="false" ht="15" hidden="false" customHeight="true" outlineLevel="0" collapsed="false">
      <c r="A95" s="128"/>
      <c r="B95" s="128"/>
      <c r="C95" s="129"/>
      <c r="D95" s="129"/>
      <c r="E95" s="129"/>
      <c r="F95" s="129"/>
      <c r="G95" s="129"/>
      <c r="H95" s="130"/>
      <c r="I95" s="130"/>
      <c r="K95" s="102"/>
    </row>
    <row r="96" customFormat="false" ht="15" hidden="false" customHeight="true" outlineLevel="0" collapsed="false">
      <c r="A96" s="128"/>
      <c r="B96" s="128"/>
      <c r="C96" s="129"/>
      <c r="D96" s="129"/>
      <c r="E96" s="129"/>
      <c r="F96" s="129"/>
      <c r="G96" s="129"/>
      <c r="H96" s="130"/>
      <c r="I96" s="130"/>
      <c r="K96" s="102"/>
    </row>
    <row r="97" customFormat="false" ht="15" hidden="false" customHeight="true" outlineLevel="0" collapsed="false">
      <c r="A97" s="161"/>
      <c r="B97" s="161"/>
      <c r="C97" s="129"/>
      <c r="D97" s="129"/>
      <c r="E97" s="129"/>
      <c r="F97" s="129"/>
      <c r="G97" s="129"/>
      <c r="H97" s="162"/>
      <c r="I97" s="130"/>
      <c r="K97" s="102"/>
    </row>
    <row r="98" customFormat="false" ht="15" hidden="false" customHeight="true" outlineLevel="0" collapsed="false">
      <c r="A98" s="133" t="s">
        <v>63</v>
      </c>
      <c r="B98" s="133"/>
      <c r="C98" s="133"/>
      <c r="D98" s="133"/>
      <c r="E98" s="133"/>
      <c r="F98" s="133"/>
      <c r="G98" s="134"/>
      <c r="H98" s="163" t="n">
        <v>1</v>
      </c>
      <c r="I98" s="136" t="n">
        <f aca="false">H98*I109</f>
        <v>1863.96</v>
      </c>
      <c r="K98" s="102"/>
    </row>
    <row r="99" customFormat="false" ht="15" hidden="false" customHeight="true" outlineLevel="0" collapsed="false">
      <c r="A99" s="131"/>
      <c r="B99" s="131"/>
      <c r="C99" s="132"/>
      <c r="D99" s="132"/>
      <c r="E99" s="132"/>
      <c r="F99" s="132"/>
      <c r="G99" s="132"/>
      <c r="H99" s="132"/>
      <c r="I99" s="132"/>
      <c r="K99" s="102"/>
    </row>
    <row r="100" customFormat="false" ht="15" hidden="false" customHeight="true" outlineLevel="0" collapsed="false">
      <c r="A100" s="164" t="s">
        <v>43</v>
      </c>
      <c r="B100" s="164"/>
      <c r="C100" s="164"/>
      <c r="D100" s="105" t="s">
        <v>64</v>
      </c>
      <c r="E100" s="105" t="s">
        <v>54</v>
      </c>
      <c r="F100" s="105" t="s">
        <v>65</v>
      </c>
      <c r="G100" s="105" t="s">
        <v>66</v>
      </c>
      <c r="H100" s="107" t="s">
        <v>67</v>
      </c>
      <c r="I100" s="107" t="s">
        <v>68</v>
      </c>
      <c r="K100" s="102"/>
    </row>
    <row r="101" customFormat="false" ht="15" hidden="false" customHeight="true" outlineLevel="0" collapsed="false">
      <c r="A101" s="164"/>
      <c r="B101" s="164"/>
      <c r="C101" s="164"/>
      <c r="D101" s="105"/>
      <c r="E101" s="105"/>
      <c r="F101" s="105"/>
      <c r="G101" s="105"/>
      <c r="H101" s="107"/>
      <c r="I101" s="154" t="s">
        <v>47</v>
      </c>
      <c r="K101" s="102"/>
    </row>
    <row r="102" customFormat="false" ht="15" hidden="false" customHeight="true" outlineLevel="0" collapsed="false">
      <c r="A102" s="164"/>
      <c r="B102" s="164"/>
      <c r="C102" s="164"/>
      <c r="D102" s="109" t="s">
        <v>48</v>
      </c>
      <c r="E102" s="109" t="s">
        <v>48</v>
      </c>
      <c r="F102" s="109" t="s">
        <v>48</v>
      </c>
      <c r="G102" s="109" t="s">
        <v>49</v>
      </c>
      <c r="H102" s="107"/>
      <c r="I102" s="109" t="s">
        <v>56</v>
      </c>
      <c r="K102" s="102"/>
    </row>
    <row r="103" customFormat="false" ht="12" hidden="false" customHeight="true" outlineLevel="0" collapsed="false">
      <c r="A103" s="111"/>
      <c r="B103" s="112"/>
      <c r="C103" s="113"/>
      <c r="D103" s="114"/>
      <c r="E103" s="114"/>
      <c r="F103" s="114"/>
      <c r="G103" s="114"/>
      <c r="H103" s="115"/>
      <c r="I103" s="165"/>
      <c r="K103" s="102"/>
    </row>
    <row r="104" customFormat="false" ht="12" hidden="false" customHeight="true" outlineLevel="0" collapsed="false">
      <c r="A104" s="116" t="s">
        <v>15</v>
      </c>
      <c r="B104" s="144"/>
      <c r="C104" s="166"/>
      <c r="D104" s="167"/>
      <c r="E104" s="167"/>
      <c r="F104" s="167"/>
      <c r="G104" s="167"/>
      <c r="H104" s="168"/>
      <c r="I104" s="169" t="n">
        <f aca="false">SUM(I105:I107)</f>
        <v>1863.96</v>
      </c>
      <c r="K104" s="102"/>
    </row>
    <row r="105" s="170" customFormat="true" ht="12" hidden="false" customHeight="true" outlineLevel="0" collapsed="false">
      <c r="A105" s="149" t="s">
        <v>69</v>
      </c>
      <c r="B105" s="144"/>
      <c r="C105" s="166"/>
      <c r="D105" s="119" t="n">
        <v>19</v>
      </c>
      <c r="E105" s="119" t="n">
        <v>17.6</v>
      </c>
      <c r="F105" s="119" t="n">
        <v>3</v>
      </c>
      <c r="G105" s="119"/>
      <c r="H105" s="119" t="n">
        <v>1</v>
      </c>
      <c r="I105" s="119" t="n">
        <f aca="false">ROUND(PRODUCT(D105:H105),2)</f>
        <v>1003.2</v>
      </c>
      <c r="K105" s="102"/>
      <c r="L105" s="68"/>
      <c r="M105" s="68"/>
    </row>
    <row r="106" s="170" customFormat="true" ht="12" hidden="false" customHeight="true" outlineLevel="0" collapsed="false">
      <c r="A106" s="149" t="s">
        <v>70</v>
      </c>
      <c r="B106" s="144"/>
      <c r="C106" s="166"/>
      <c r="D106" s="119" t="n">
        <v>5</v>
      </c>
      <c r="E106" s="119" t="n">
        <v>3.6</v>
      </c>
      <c r="F106" s="119" t="n">
        <v>41</v>
      </c>
      <c r="G106" s="119"/>
      <c r="H106" s="119" t="n">
        <v>1</v>
      </c>
      <c r="I106" s="119" t="n">
        <f aca="false">ROUND(PRODUCT(D106:H106),2)</f>
        <v>738</v>
      </c>
      <c r="K106" s="171"/>
    </row>
    <row r="107" s="170" customFormat="true" ht="12" hidden="false" customHeight="true" outlineLevel="0" collapsed="false">
      <c r="A107" s="149" t="s">
        <v>71</v>
      </c>
      <c r="B107" s="144"/>
      <c r="C107" s="166"/>
      <c r="D107" s="119"/>
      <c r="E107" s="172" t="n">
        <v>3.6</v>
      </c>
      <c r="F107" s="119"/>
      <c r="G107" s="119" t="n">
        <v>34.1</v>
      </c>
      <c r="H107" s="119" t="n">
        <v>1</v>
      </c>
      <c r="I107" s="119" t="n">
        <f aca="false">ROUND(PRODUCT(D107:H107),2)</f>
        <v>122.76</v>
      </c>
      <c r="K107" s="171"/>
    </row>
    <row r="108" customFormat="false" ht="12" hidden="false" customHeight="true" outlineLevel="0" collapsed="false">
      <c r="A108" s="173"/>
      <c r="B108" s="174"/>
      <c r="C108" s="175"/>
      <c r="D108" s="176"/>
      <c r="E108" s="176"/>
      <c r="F108" s="176"/>
      <c r="G108" s="176"/>
      <c r="H108" s="176"/>
      <c r="I108" s="176"/>
      <c r="K108" s="102"/>
    </row>
    <row r="109" customFormat="false" ht="15" hidden="false" customHeight="true" outlineLevel="0" collapsed="false">
      <c r="A109" s="123" t="s">
        <v>50</v>
      </c>
      <c r="B109" s="124"/>
      <c r="C109" s="125"/>
      <c r="D109" s="125"/>
      <c r="E109" s="125"/>
      <c r="F109" s="125"/>
      <c r="G109" s="125"/>
      <c r="H109" s="177"/>
      <c r="I109" s="127" t="n">
        <f aca="false">SUM(I103:I108)/2</f>
        <v>1863.96</v>
      </c>
      <c r="K109" s="102"/>
    </row>
    <row r="110" customFormat="false" ht="15" hidden="false" customHeight="true" outlineLevel="0" collapsed="false">
      <c r="A110" s="161"/>
      <c r="B110" s="161"/>
      <c r="C110" s="129"/>
      <c r="D110" s="129"/>
      <c r="E110" s="129"/>
      <c r="F110" s="129"/>
      <c r="G110" s="129"/>
      <c r="H110" s="162"/>
      <c r="I110" s="130"/>
      <c r="K110" s="102"/>
    </row>
    <row r="111" customFormat="false" ht="15" hidden="false" customHeight="true" outlineLevel="0" collapsed="false">
      <c r="A111" s="99"/>
      <c r="B111" s="161"/>
      <c r="C111" s="129"/>
      <c r="D111" s="129"/>
      <c r="E111" s="129"/>
      <c r="F111" s="129"/>
      <c r="G111" s="129"/>
      <c r="H111" s="162"/>
      <c r="I111" s="130"/>
      <c r="K111" s="102"/>
    </row>
    <row r="112" customFormat="false" ht="15" hidden="false" customHeight="true" outlineLevel="0" collapsed="false">
      <c r="A112" s="161"/>
      <c r="B112" s="161"/>
      <c r="C112" s="129"/>
      <c r="D112" s="129"/>
      <c r="E112" s="129"/>
      <c r="F112" s="129"/>
      <c r="G112" s="129"/>
      <c r="H112" s="162"/>
      <c r="I112" s="130"/>
      <c r="K112" s="102"/>
    </row>
    <row r="113" customFormat="false" ht="15" hidden="false" customHeight="true" outlineLevel="0" collapsed="false">
      <c r="A113" s="161"/>
      <c r="B113" s="161"/>
      <c r="C113" s="129"/>
      <c r="D113" s="129"/>
      <c r="E113" s="129"/>
      <c r="F113" s="161"/>
      <c r="G113" s="129"/>
      <c r="H113" s="162"/>
      <c r="I113" s="130"/>
      <c r="K113" s="102"/>
    </row>
    <row r="114" customFormat="false" ht="15" hidden="false" customHeight="true" outlineLevel="0" collapsed="false">
      <c r="A114" s="161"/>
      <c r="B114" s="161"/>
      <c r="C114" s="129"/>
      <c r="D114" s="129"/>
      <c r="E114" s="129"/>
      <c r="F114" s="129"/>
      <c r="G114" s="129"/>
      <c r="H114" s="162"/>
      <c r="I114" s="130"/>
      <c r="K114" s="102"/>
    </row>
    <row r="115" customFormat="false" ht="15" hidden="false" customHeight="true" outlineLevel="0" collapsed="false">
      <c r="A115" s="161"/>
      <c r="B115" s="161"/>
      <c r="C115" s="129"/>
      <c r="D115" s="129"/>
      <c r="E115" s="129"/>
      <c r="F115" s="129"/>
      <c r="G115" s="129"/>
      <c r="H115" s="162"/>
      <c r="I115" s="130"/>
      <c r="K115" s="102"/>
    </row>
    <row r="116" customFormat="false" ht="15" hidden="false" customHeight="true" outlineLevel="0" collapsed="false">
      <c r="A116" s="161"/>
      <c r="B116" s="161"/>
      <c r="C116" s="129"/>
      <c r="D116" s="129"/>
      <c r="E116" s="129"/>
      <c r="F116" s="129"/>
      <c r="G116" s="129"/>
      <c r="H116" s="162"/>
      <c r="I116" s="130"/>
      <c r="K116" s="102"/>
    </row>
    <row r="117" customFormat="false" ht="15" hidden="false" customHeight="true" outlineLevel="0" collapsed="false">
      <c r="A117" s="161"/>
      <c r="B117" s="161"/>
      <c r="C117" s="129"/>
      <c r="D117" s="129"/>
      <c r="E117" s="129"/>
      <c r="F117" s="129"/>
      <c r="G117" s="129"/>
      <c r="H117" s="162"/>
      <c r="I117" s="130"/>
      <c r="K117" s="102"/>
    </row>
    <row r="118" customFormat="false" ht="15" hidden="false" customHeight="true" outlineLevel="0" collapsed="false">
      <c r="A118" s="161"/>
      <c r="B118" s="161"/>
      <c r="C118" s="129"/>
      <c r="D118" s="129"/>
      <c r="E118" s="129"/>
      <c r="F118" s="129"/>
      <c r="G118" s="129"/>
      <c r="H118" s="162"/>
      <c r="I118" s="130"/>
      <c r="K118" s="102"/>
    </row>
    <row r="119" customFormat="false" ht="15" hidden="false" customHeight="true" outlineLevel="0" collapsed="false">
      <c r="A119" s="161"/>
      <c r="B119" s="161"/>
      <c r="C119" s="129"/>
      <c r="D119" s="129"/>
      <c r="E119" s="129"/>
      <c r="F119" s="129"/>
      <c r="G119" s="129"/>
      <c r="H119" s="162"/>
      <c r="I119" s="130"/>
      <c r="K119" s="102"/>
    </row>
    <row r="120" customFormat="false" ht="15" hidden="false" customHeight="true" outlineLevel="0" collapsed="false">
      <c r="A120" s="161"/>
      <c r="B120" s="161"/>
      <c r="C120" s="129"/>
      <c r="D120" s="129"/>
      <c r="E120" s="129"/>
      <c r="F120" s="129"/>
      <c r="G120" s="129"/>
      <c r="H120" s="162"/>
      <c r="I120" s="130"/>
      <c r="K120" s="102"/>
    </row>
    <row r="121" customFormat="false" ht="15" hidden="false" customHeight="true" outlineLevel="0" collapsed="false">
      <c r="A121" s="161"/>
      <c r="B121" s="161"/>
      <c r="C121" s="129"/>
      <c r="D121" s="129"/>
      <c r="E121" s="129"/>
      <c r="F121" s="129"/>
      <c r="G121" s="129"/>
      <c r="H121" s="162"/>
      <c r="I121" s="130"/>
      <c r="K121" s="102"/>
    </row>
    <row r="122" customFormat="false" ht="15" hidden="false" customHeight="true" outlineLevel="0" collapsed="false">
      <c r="A122" s="161"/>
      <c r="B122" s="161"/>
      <c r="C122" s="129"/>
      <c r="D122" s="129"/>
      <c r="E122" s="129"/>
      <c r="F122" s="129"/>
      <c r="G122" s="129"/>
      <c r="H122" s="162"/>
      <c r="I122" s="130"/>
      <c r="K122" s="102"/>
    </row>
    <row r="123" customFormat="false" ht="15" hidden="false" customHeight="true" outlineLevel="0" collapsed="false">
      <c r="A123" s="161"/>
      <c r="B123" s="161"/>
      <c r="C123" s="129"/>
      <c r="D123" s="129"/>
      <c r="E123" s="129"/>
      <c r="F123" s="129"/>
      <c r="G123" s="129"/>
      <c r="H123" s="162"/>
      <c r="I123" s="130"/>
      <c r="K123" s="102"/>
    </row>
    <row r="124" customFormat="false" ht="15" hidden="false" customHeight="true" outlineLevel="0" collapsed="false">
      <c r="A124" s="161"/>
      <c r="B124" s="161"/>
      <c r="C124" s="129"/>
      <c r="D124" s="129"/>
      <c r="E124" s="129"/>
      <c r="F124" s="129"/>
      <c r="G124" s="129"/>
      <c r="H124" s="162"/>
      <c r="I124" s="130"/>
      <c r="K124" s="102"/>
    </row>
    <row r="125" customFormat="false" ht="15" hidden="false" customHeight="true" outlineLevel="0" collapsed="false">
      <c r="A125" s="161"/>
      <c r="B125" s="161"/>
      <c r="C125" s="129"/>
      <c r="D125" s="129"/>
      <c r="E125" s="129"/>
      <c r="F125" s="129"/>
      <c r="G125" s="129"/>
      <c r="H125" s="162"/>
      <c r="I125" s="130"/>
      <c r="K125" s="102"/>
    </row>
    <row r="126" customFormat="false" ht="15" hidden="false" customHeight="true" outlineLevel="0" collapsed="false">
      <c r="A126" s="161"/>
      <c r="B126" s="161"/>
      <c r="C126" s="129"/>
      <c r="D126" s="129"/>
      <c r="E126" s="129"/>
      <c r="F126" s="129"/>
      <c r="G126" s="129"/>
      <c r="H126" s="162"/>
      <c r="I126" s="130"/>
      <c r="K126" s="102"/>
    </row>
    <row r="127" customFormat="false" ht="15" hidden="false" customHeight="true" outlineLevel="0" collapsed="false">
      <c r="A127" s="161"/>
      <c r="B127" s="161"/>
      <c r="C127" s="129"/>
      <c r="D127" s="129"/>
      <c r="E127" s="129"/>
      <c r="F127" s="129"/>
      <c r="G127" s="129"/>
      <c r="H127" s="162"/>
      <c r="I127" s="130"/>
      <c r="K127" s="102"/>
    </row>
    <row r="128" customFormat="false" ht="15" hidden="false" customHeight="true" outlineLevel="0" collapsed="false">
      <c r="A128" s="161"/>
      <c r="B128" s="161"/>
      <c r="C128" s="129"/>
      <c r="D128" s="129"/>
      <c r="E128" s="129"/>
      <c r="F128" s="129"/>
      <c r="G128" s="129"/>
      <c r="H128" s="162"/>
      <c r="I128" s="130"/>
      <c r="K128" s="102"/>
    </row>
    <row r="129" customFormat="false" ht="15" hidden="false" customHeight="true" outlineLevel="0" collapsed="false">
      <c r="A129" s="161"/>
      <c r="B129" s="161"/>
      <c r="C129" s="129"/>
      <c r="D129" s="129"/>
      <c r="E129" s="129"/>
      <c r="F129" s="129"/>
      <c r="G129" s="129"/>
      <c r="H129" s="162"/>
      <c r="I129" s="130"/>
      <c r="K129" s="102"/>
    </row>
    <row r="130" customFormat="false" ht="15" hidden="false" customHeight="true" outlineLevel="0" collapsed="false">
      <c r="A130" s="161"/>
      <c r="B130" s="161"/>
      <c r="C130" s="129"/>
      <c r="D130" s="129"/>
      <c r="E130" s="129"/>
      <c r="F130" s="129"/>
      <c r="G130" s="129"/>
      <c r="H130" s="162"/>
      <c r="I130" s="130"/>
      <c r="K130" s="102"/>
    </row>
    <row r="131" customFormat="false" ht="15" hidden="false" customHeight="true" outlineLevel="0" collapsed="false">
      <c r="A131" s="161"/>
      <c r="B131" s="161"/>
      <c r="C131" s="129"/>
      <c r="D131" s="129"/>
      <c r="E131" s="129"/>
      <c r="F131" s="129"/>
      <c r="G131" s="129"/>
      <c r="H131" s="162"/>
      <c r="I131" s="130"/>
      <c r="K131" s="102"/>
    </row>
    <row r="132" customFormat="false" ht="15" hidden="false" customHeight="true" outlineLevel="0" collapsed="false">
      <c r="A132" s="161"/>
      <c r="B132" s="161"/>
      <c r="C132" s="129"/>
      <c r="D132" s="129"/>
      <c r="E132" s="129"/>
      <c r="F132" s="129"/>
      <c r="G132" s="129"/>
      <c r="H132" s="162"/>
      <c r="I132" s="130"/>
      <c r="K132" s="102"/>
    </row>
    <row r="133" customFormat="false" ht="15" hidden="false" customHeight="true" outlineLevel="0" collapsed="false">
      <c r="A133" s="161"/>
      <c r="B133" s="161"/>
      <c r="C133" s="129"/>
      <c r="D133" s="129"/>
      <c r="E133" s="129"/>
      <c r="F133" s="129"/>
      <c r="G133" s="129"/>
      <c r="H133" s="162"/>
      <c r="I133" s="130"/>
      <c r="K133" s="102"/>
    </row>
    <row r="134" customFormat="false" ht="15" hidden="false" customHeight="true" outlineLevel="0" collapsed="false">
      <c r="A134" s="161"/>
      <c r="B134" s="161"/>
      <c r="C134" s="129"/>
      <c r="D134" s="129"/>
      <c r="E134" s="129"/>
      <c r="F134" s="129"/>
      <c r="G134" s="129"/>
      <c r="H134" s="162"/>
      <c r="I134" s="130"/>
      <c r="K134" s="102"/>
    </row>
    <row r="135" customFormat="false" ht="15" hidden="false" customHeight="true" outlineLevel="0" collapsed="false">
      <c r="A135" s="161"/>
      <c r="B135" s="161"/>
      <c r="C135" s="129"/>
      <c r="D135" s="129"/>
      <c r="E135" s="129"/>
      <c r="F135" s="129"/>
      <c r="G135" s="129"/>
      <c r="H135" s="162"/>
      <c r="I135" s="130"/>
      <c r="K135" s="102"/>
    </row>
    <row r="136" customFormat="false" ht="15" hidden="false" customHeight="true" outlineLevel="0" collapsed="false">
      <c r="A136" s="161"/>
      <c r="B136" s="161"/>
      <c r="C136" s="129"/>
      <c r="D136" s="129"/>
      <c r="E136" s="129"/>
      <c r="F136" s="129"/>
      <c r="G136" s="129"/>
      <c r="H136" s="162"/>
      <c r="I136" s="130"/>
      <c r="K136" s="102"/>
    </row>
    <row r="137" customFormat="false" ht="15" hidden="false" customHeight="true" outlineLevel="0" collapsed="false">
      <c r="A137" s="100" t="s">
        <v>72</v>
      </c>
      <c r="B137" s="100"/>
      <c r="C137" s="100"/>
      <c r="D137" s="100"/>
      <c r="E137" s="100"/>
      <c r="F137" s="100"/>
      <c r="G137" s="100"/>
      <c r="H137" s="100"/>
      <c r="I137" s="136" t="n">
        <f aca="false">I146</f>
        <v>33.44</v>
      </c>
      <c r="K137" s="102"/>
    </row>
    <row r="138" customFormat="false" ht="15" hidden="false" customHeight="true" outlineLevel="0" collapsed="false">
      <c r="A138" s="131"/>
      <c r="B138" s="131"/>
      <c r="C138" s="132"/>
      <c r="D138" s="132"/>
      <c r="E138" s="132"/>
      <c r="F138" s="132"/>
      <c r="G138" s="132"/>
      <c r="H138" s="132"/>
      <c r="I138" s="132"/>
      <c r="K138" s="102"/>
    </row>
    <row r="139" customFormat="false" ht="15" hidden="false" customHeight="true" outlineLevel="0" collapsed="false">
      <c r="A139" s="164" t="s">
        <v>43</v>
      </c>
      <c r="B139" s="164"/>
      <c r="C139" s="164"/>
      <c r="D139" s="105" t="s">
        <v>64</v>
      </c>
      <c r="E139" s="105" t="s">
        <v>54</v>
      </c>
      <c r="F139" s="105" t="s">
        <v>65</v>
      </c>
      <c r="G139" s="105" t="s">
        <v>66</v>
      </c>
      <c r="H139" s="107" t="s">
        <v>67</v>
      </c>
      <c r="I139" s="107" t="s">
        <v>25</v>
      </c>
      <c r="K139" s="102"/>
    </row>
    <row r="140" customFormat="false" ht="15" hidden="false" customHeight="true" outlineLevel="0" collapsed="false">
      <c r="A140" s="164"/>
      <c r="B140" s="164"/>
      <c r="C140" s="164"/>
      <c r="D140" s="105"/>
      <c r="E140" s="105"/>
      <c r="F140" s="105"/>
      <c r="G140" s="105"/>
      <c r="H140" s="107"/>
      <c r="I140" s="154" t="s">
        <v>47</v>
      </c>
      <c r="K140" s="102"/>
    </row>
    <row r="141" customFormat="false" ht="15" hidden="false" customHeight="true" outlineLevel="0" collapsed="false">
      <c r="A141" s="164"/>
      <c r="B141" s="164"/>
      <c r="C141" s="164"/>
      <c r="D141" s="109" t="s">
        <v>48</v>
      </c>
      <c r="E141" s="109" t="s">
        <v>48</v>
      </c>
      <c r="F141" s="109" t="s">
        <v>48</v>
      </c>
      <c r="G141" s="109" t="s">
        <v>49</v>
      </c>
      <c r="H141" s="107"/>
      <c r="I141" s="109" t="s">
        <v>56</v>
      </c>
      <c r="K141" s="102"/>
    </row>
    <row r="142" customFormat="false" ht="12.6" hidden="false" customHeight="true" outlineLevel="0" collapsed="false">
      <c r="A142" s="111"/>
      <c r="B142" s="112"/>
      <c r="C142" s="113"/>
      <c r="D142" s="178"/>
      <c r="E142" s="178"/>
      <c r="F142" s="178"/>
      <c r="G142" s="178"/>
      <c r="H142" s="179"/>
      <c r="I142" s="180"/>
      <c r="K142" s="102"/>
    </row>
    <row r="143" s="170" customFormat="true" ht="12.6" hidden="false" customHeight="true" outlineLevel="0" collapsed="false">
      <c r="A143" s="116" t="s">
        <v>15</v>
      </c>
      <c r="B143" s="144"/>
      <c r="C143" s="118"/>
      <c r="D143" s="181"/>
      <c r="E143" s="181"/>
      <c r="F143" s="181"/>
      <c r="G143" s="181"/>
      <c r="H143" s="182"/>
      <c r="I143" s="183" t="n">
        <f aca="false">SUM(I144:I144)</f>
        <v>33.44</v>
      </c>
      <c r="K143" s="171"/>
    </row>
    <row r="144" s="170" customFormat="true" ht="12.6" hidden="false" customHeight="true" outlineLevel="0" collapsed="false">
      <c r="A144" s="149" t="s">
        <v>73</v>
      </c>
      <c r="B144" s="144"/>
      <c r="C144" s="118"/>
      <c r="D144" s="119" t="n">
        <v>19</v>
      </c>
      <c r="E144" s="119" t="n">
        <v>17.6</v>
      </c>
      <c r="F144" s="181" t="n">
        <v>0.1</v>
      </c>
      <c r="G144" s="181"/>
      <c r="H144" s="182" t="n">
        <v>1</v>
      </c>
      <c r="I144" s="119" t="n">
        <f aca="false">ROUND(PRODUCT(D144:H144),2)</f>
        <v>33.44</v>
      </c>
      <c r="K144" s="171"/>
    </row>
    <row r="145" customFormat="false" ht="12.6" hidden="false" customHeight="true" outlineLevel="0" collapsed="false">
      <c r="A145" s="157"/>
      <c r="B145" s="158"/>
      <c r="C145" s="184"/>
      <c r="D145" s="185"/>
      <c r="E145" s="185"/>
      <c r="F145" s="185"/>
      <c r="G145" s="185"/>
      <c r="H145" s="185"/>
      <c r="I145" s="186"/>
      <c r="K145" s="102"/>
    </row>
    <row r="146" customFormat="false" ht="15" hidden="false" customHeight="true" outlineLevel="0" collapsed="false">
      <c r="A146" s="152" t="s">
        <v>50</v>
      </c>
      <c r="B146" s="153"/>
      <c r="C146" s="125"/>
      <c r="D146" s="125"/>
      <c r="E146" s="125"/>
      <c r="F146" s="125"/>
      <c r="G146" s="125"/>
      <c r="H146" s="177"/>
      <c r="I146" s="127" t="n">
        <f aca="false">SUM(I142:I145)/2</f>
        <v>33.44</v>
      </c>
      <c r="K146" s="102"/>
    </row>
    <row r="147" customFormat="false" ht="15" hidden="false" customHeight="true" outlineLevel="0" collapsed="false">
      <c r="A147" s="161"/>
      <c r="B147" s="161"/>
      <c r="C147" s="129"/>
      <c r="D147" s="129"/>
      <c r="E147" s="129"/>
      <c r="F147" s="129"/>
      <c r="G147" s="129"/>
      <c r="H147" s="162"/>
      <c r="I147" s="130"/>
      <c r="K147" s="102"/>
    </row>
    <row r="148" customFormat="false" ht="15" hidden="false" customHeight="true" outlineLevel="0" collapsed="false">
      <c r="A148" s="133" t="s">
        <v>74</v>
      </c>
      <c r="B148" s="133"/>
      <c r="C148" s="133"/>
      <c r="D148" s="133"/>
      <c r="E148" s="133"/>
      <c r="F148" s="133"/>
      <c r="G148" s="134"/>
      <c r="H148" s="163" t="n">
        <v>1</v>
      </c>
      <c r="I148" s="101" t="n">
        <f aca="false">H148*I161</f>
        <v>1050.96</v>
      </c>
      <c r="J148" s="187"/>
      <c r="K148" s="102"/>
    </row>
    <row r="149" customFormat="false" ht="15" hidden="false" customHeight="true" outlineLevel="0" collapsed="false">
      <c r="A149" s="131"/>
      <c r="B149" s="131"/>
      <c r="C149" s="132"/>
      <c r="D149" s="132"/>
      <c r="E149" s="132"/>
      <c r="F149" s="132"/>
      <c r="G149" s="132"/>
      <c r="H149" s="132"/>
      <c r="I149" s="132"/>
      <c r="J149" s="187"/>
      <c r="K149" s="102"/>
    </row>
    <row r="150" customFormat="false" ht="15" hidden="false" customHeight="true" outlineLevel="0" collapsed="false">
      <c r="A150" s="164" t="s">
        <v>43</v>
      </c>
      <c r="B150" s="164"/>
      <c r="C150" s="164"/>
      <c r="D150" s="105" t="s">
        <v>64</v>
      </c>
      <c r="E150" s="105" t="s">
        <v>54</v>
      </c>
      <c r="F150" s="105" t="s">
        <v>65</v>
      </c>
      <c r="G150" s="105" t="s">
        <v>75</v>
      </c>
      <c r="H150" s="188" t="s">
        <v>76</v>
      </c>
      <c r="I150" s="107" t="n">
        <v>612</v>
      </c>
      <c r="J150" s="187"/>
      <c r="K150" s="102"/>
    </row>
    <row r="151" customFormat="false" ht="15" hidden="false" customHeight="true" outlineLevel="0" collapsed="false">
      <c r="A151" s="164"/>
      <c r="B151" s="164"/>
      <c r="C151" s="164"/>
      <c r="D151" s="105"/>
      <c r="E151" s="105"/>
      <c r="F151" s="105"/>
      <c r="G151" s="105"/>
      <c r="H151" s="188"/>
      <c r="I151" s="154" t="s">
        <v>47</v>
      </c>
      <c r="J151" s="187"/>
      <c r="K151" s="102"/>
    </row>
    <row r="152" customFormat="false" ht="15" hidden="false" customHeight="true" outlineLevel="0" collapsed="false">
      <c r="A152" s="164"/>
      <c r="B152" s="164"/>
      <c r="C152" s="164"/>
      <c r="D152" s="109" t="s">
        <v>48</v>
      </c>
      <c r="E152" s="109" t="s">
        <v>48</v>
      </c>
      <c r="F152" s="109" t="s">
        <v>48</v>
      </c>
      <c r="G152" s="109" t="s">
        <v>49</v>
      </c>
      <c r="H152" s="188"/>
      <c r="I152" s="109" t="s">
        <v>49</v>
      </c>
      <c r="J152" s="187"/>
      <c r="K152" s="102"/>
    </row>
    <row r="153" customFormat="false" ht="12" hidden="false" customHeight="true" outlineLevel="0" collapsed="false">
      <c r="A153" s="189"/>
      <c r="B153" s="190"/>
      <c r="C153" s="191"/>
      <c r="D153" s="192"/>
      <c r="E153" s="192"/>
      <c r="F153" s="192"/>
      <c r="G153" s="192"/>
      <c r="H153" s="193"/>
      <c r="I153" s="193"/>
      <c r="J153" s="187"/>
      <c r="K153" s="102"/>
    </row>
    <row r="154" customFormat="false" ht="12" hidden="false" customHeight="true" outlineLevel="0" collapsed="false">
      <c r="A154" s="116" t="s">
        <v>15</v>
      </c>
      <c r="B154" s="144"/>
      <c r="C154" s="166"/>
      <c r="D154" s="167"/>
      <c r="E154" s="167"/>
      <c r="F154" s="167"/>
      <c r="G154" s="167"/>
      <c r="H154" s="168"/>
      <c r="I154" s="194" t="n">
        <f aca="false">SUM(I155:I159)</f>
        <v>1050.96</v>
      </c>
      <c r="J154" s="187"/>
      <c r="K154" s="102"/>
    </row>
    <row r="155" s="170" customFormat="true" ht="12" hidden="false" customHeight="true" outlineLevel="0" collapsed="false">
      <c r="A155" s="149" t="s">
        <v>69</v>
      </c>
      <c r="B155" s="144"/>
      <c r="C155" s="166"/>
      <c r="D155" s="119" t="n">
        <f aca="false">D105</f>
        <v>19</v>
      </c>
      <c r="E155" s="119"/>
      <c r="F155" s="119" t="n">
        <f aca="false">F105</f>
        <v>3</v>
      </c>
      <c r="G155" s="119"/>
      <c r="H155" s="119" t="n">
        <v>2</v>
      </c>
      <c r="I155" s="181" t="n">
        <f aca="false">ROUND(PRODUCT(D155:H155),2)</f>
        <v>114</v>
      </c>
      <c r="J155" s="195"/>
      <c r="K155" s="171"/>
    </row>
    <row r="156" s="170" customFormat="true" ht="12" hidden="false" customHeight="true" outlineLevel="0" collapsed="false">
      <c r="A156" s="149"/>
      <c r="B156" s="144"/>
      <c r="C156" s="166" t="s">
        <v>77</v>
      </c>
      <c r="D156" s="119"/>
      <c r="E156" s="119" t="n">
        <f aca="false">E105</f>
        <v>17.6</v>
      </c>
      <c r="F156" s="119" t="n">
        <f aca="false">F155</f>
        <v>3</v>
      </c>
      <c r="G156" s="119"/>
      <c r="H156" s="119" t="n">
        <v>2</v>
      </c>
      <c r="I156" s="181" t="n">
        <f aca="false">ROUND(PRODUCT(D156:H156),2)</f>
        <v>105.6</v>
      </c>
      <c r="J156" s="195"/>
      <c r="K156" s="171"/>
    </row>
    <row r="157" s="170" customFormat="true" ht="12" hidden="false" customHeight="true" outlineLevel="0" collapsed="false">
      <c r="A157" s="149" t="s">
        <v>70</v>
      </c>
      <c r="B157" s="144"/>
      <c r="C157" s="166"/>
      <c r="D157" s="119"/>
      <c r="E157" s="119"/>
      <c r="F157" s="119" t="n">
        <v>41</v>
      </c>
      <c r="G157" s="119" t="n">
        <v>17.2</v>
      </c>
      <c r="H157" s="119" t="n">
        <v>1</v>
      </c>
      <c r="I157" s="181" t="n">
        <f aca="false">ROUND(PRODUCT(D157:H157),2)</f>
        <v>705.2</v>
      </c>
      <c r="J157" s="195"/>
      <c r="K157" s="171"/>
    </row>
    <row r="158" s="170" customFormat="true" ht="12" hidden="false" customHeight="true" outlineLevel="0" collapsed="false">
      <c r="A158" s="149" t="s">
        <v>71</v>
      </c>
      <c r="B158" s="144"/>
      <c r="C158" s="166"/>
      <c r="D158" s="172" t="n">
        <v>3.6</v>
      </c>
      <c r="E158" s="119"/>
      <c r="F158" s="119"/>
      <c r="G158" s="119" t="n">
        <f aca="false">8.05</f>
        <v>8.05</v>
      </c>
      <c r="H158" s="119" t="n">
        <v>2</v>
      </c>
      <c r="I158" s="181" t="n">
        <f aca="false">ROUND(PRODUCT(D158:H158),2)</f>
        <v>57.96</v>
      </c>
      <c r="J158" s="195"/>
      <c r="K158" s="171"/>
    </row>
    <row r="159" s="170" customFormat="true" ht="12" hidden="false" customHeight="true" outlineLevel="0" collapsed="false">
      <c r="A159" s="149"/>
      <c r="B159" s="144"/>
      <c r="C159" s="166" t="s">
        <v>77</v>
      </c>
      <c r="D159" s="119"/>
      <c r="E159" s="119"/>
      <c r="F159" s="119"/>
      <c r="G159" s="119" t="n">
        <v>34.1</v>
      </c>
      <c r="H159" s="119" t="n">
        <v>2</v>
      </c>
      <c r="I159" s="181" t="n">
        <f aca="false">ROUND(PRODUCT(D159:H159),2)</f>
        <v>68.2</v>
      </c>
      <c r="J159" s="195"/>
      <c r="K159" s="171"/>
    </row>
    <row r="160" customFormat="false" ht="12" hidden="false" customHeight="true" outlineLevel="0" collapsed="false">
      <c r="A160" s="196"/>
      <c r="B160" s="197"/>
      <c r="C160" s="175"/>
      <c r="D160" s="198"/>
      <c r="E160" s="198"/>
      <c r="F160" s="198"/>
      <c r="G160" s="198"/>
      <c r="H160" s="199"/>
      <c r="I160" s="198"/>
      <c r="J160" s="187"/>
      <c r="K160" s="102"/>
    </row>
    <row r="161" customFormat="false" ht="15.75" hidden="false" customHeight="false" outlineLevel="0" collapsed="false">
      <c r="A161" s="152" t="s">
        <v>50</v>
      </c>
      <c r="B161" s="153"/>
      <c r="C161" s="125"/>
      <c r="D161" s="125"/>
      <c r="E161" s="125"/>
      <c r="F161" s="125"/>
      <c r="G161" s="125"/>
      <c r="H161" s="177"/>
      <c r="I161" s="127" t="n">
        <f aca="false">SUM(I153:I160)/2</f>
        <v>1050.96</v>
      </c>
      <c r="J161" s="187"/>
      <c r="K161" s="102"/>
    </row>
    <row r="162" customFormat="false" ht="15.75" hidden="false" customHeight="false" outlineLevel="0" collapsed="false">
      <c r="A162" s="128"/>
      <c r="B162" s="128"/>
      <c r="C162" s="129"/>
      <c r="D162" s="129"/>
      <c r="E162" s="129"/>
      <c r="F162" s="129"/>
      <c r="G162" s="129"/>
      <c r="H162" s="162"/>
      <c r="I162" s="130"/>
      <c r="J162" s="187"/>
      <c r="K162" s="102"/>
    </row>
    <row r="163" customFormat="false" ht="15.75" hidden="false" customHeight="false" outlineLevel="0" collapsed="false">
      <c r="A163" s="100" t="s">
        <v>78</v>
      </c>
      <c r="B163" s="100"/>
      <c r="C163" s="100"/>
      <c r="D163" s="100"/>
      <c r="E163" s="100"/>
      <c r="F163" s="100"/>
      <c r="G163" s="100"/>
      <c r="H163" s="100"/>
      <c r="I163" s="200" t="n">
        <f aca="false">I191</f>
        <v>179922.6</v>
      </c>
      <c r="J163" s="187"/>
      <c r="K163" s="102"/>
    </row>
    <row r="164" customFormat="false" ht="15.75" hidden="false" customHeight="false" outlineLevel="0" collapsed="false">
      <c r="A164" s="128"/>
      <c r="B164" s="128"/>
      <c r="C164" s="129"/>
      <c r="D164" s="129"/>
      <c r="E164" s="129"/>
      <c r="F164" s="129"/>
      <c r="G164" s="129"/>
      <c r="H164" s="162"/>
      <c r="I164" s="130"/>
      <c r="J164" s="187"/>
      <c r="K164" s="102"/>
    </row>
    <row r="165" customFormat="false" ht="15.75" hidden="false" customHeight="true" outlineLevel="0" collapsed="false">
      <c r="A165" s="201" t="s">
        <v>43</v>
      </c>
      <c r="B165" s="201"/>
      <c r="C165" s="201"/>
      <c r="D165" s="202" t="s">
        <v>64</v>
      </c>
      <c r="E165" s="202" t="s">
        <v>79</v>
      </c>
      <c r="F165" s="202" t="s">
        <v>80</v>
      </c>
      <c r="G165" s="188" t="s">
        <v>81</v>
      </c>
      <c r="H165" s="188" t="s">
        <v>76</v>
      </c>
      <c r="I165" s="107" t="s">
        <v>82</v>
      </c>
      <c r="J165" s="187"/>
      <c r="K165" s="102"/>
    </row>
    <row r="166" customFormat="false" ht="15.75" hidden="false" customHeight="false" outlineLevel="0" collapsed="false">
      <c r="A166" s="201"/>
      <c r="B166" s="201"/>
      <c r="C166" s="201"/>
      <c r="D166" s="202"/>
      <c r="E166" s="202"/>
      <c r="F166" s="202"/>
      <c r="G166" s="188"/>
      <c r="H166" s="188"/>
      <c r="I166" s="154" t="s">
        <v>47</v>
      </c>
      <c r="J166" s="187"/>
      <c r="K166" s="102"/>
    </row>
    <row r="167" customFormat="false" ht="15.75" hidden="false" customHeight="false" outlineLevel="0" collapsed="false">
      <c r="A167" s="203" t="s">
        <v>83</v>
      </c>
      <c r="B167" s="204" t="s">
        <v>84</v>
      </c>
      <c r="C167" s="205" t="s">
        <v>85</v>
      </c>
      <c r="D167" s="206" t="s">
        <v>48</v>
      </c>
      <c r="E167" s="206" t="s">
        <v>48</v>
      </c>
      <c r="F167" s="206" t="s">
        <v>48</v>
      </c>
      <c r="G167" s="188"/>
      <c r="H167" s="188"/>
      <c r="I167" s="207" t="s">
        <v>86</v>
      </c>
      <c r="J167" s="187"/>
      <c r="K167" s="102"/>
    </row>
    <row r="168" customFormat="false" ht="12" hidden="false" customHeight="true" outlineLevel="0" collapsed="false">
      <c r="A168" s="208"/>
      <c r="B168" s="209"/>
      <c r="C168" s="209"/>
      <c r="D168" s="210"/>
      <c r="E168" s="210"/>
      <c r="F168" s="210"/>
      <c r="G168" s="210"/>
      <c r="H168" s="210"/>
      <c r="I168" s="210"/>
      <c r="J168" s="187"/>
      <c r="K168" s="102"/>
    </row>
    <row r="169" customFormat="false" ht="12" hidden="false" customHeight="true" outlineLevel="0" collapsed="false">
      <c r="A169" s="211" t="s">
        <v>15</v>
      </c>
      <c r="B169" s="212"/>
      <c r="C169" s="212"/>
      <c r="D169" s="119"/>
      <c r="E169" s="119"/>
      <c r="F169" s="119"/>
      <c r="G169" s="119"/>
      <c r="H169" s="119"/>
      <c r="I169" s="213" t="n">
        <f aca="false">SUM(I170:I190)</f>
        <v>179922.6</v>
      </c>
      <c r="J169" s="187"/>
      <c r="K169" s="102"/>
    </row>
    <row r="170" customFormat="false" ht="12" hidden="false" customHeight="true" outlineLevel="0" collapsed="false">
      <c r="A170" s="214" t="s">
        <v>87</v>
      </c>
      <c r="B170" s="212"/>
      <c r="C170" s="212"/>
      <c r="D170" s="119"/>
      <c r="E170" s="119"/>
      <c r="F170" s="119"/>
      <c r="G170" s="119"/>
      <c r="H170" s="119"/>
      <c r="I170" s="213"/>
      <c r="J170" s="187"/>
      <c r="K170" s="102"/>
    </row>
    <row r="171" customFormat="false" ht="12" hidden="false" customHeight="true" outlineLevel="0" collapsed="false">
      <c r="A171" s="215" t="s">
        <v>88</v>
      </c>
      <c r="B171" s="212" t="s">
        <v>89</v>
      </c>
      <c r="C171" s="212" t="n">
        <f aca="false">VLOOKUP(B171,$K$237:$L$244,2,0)</f>
        <v>7.91</v>
      </c>
      <c r="D171" s="119" t="n">
        <f aca="false">18.8+0.4*2</f>
        <v>19.6</v>
      </c>
      <c r="E171" s="119" t="n">
        <f aca="false">IF(D171=9,0,INT((D171-0.01)/9)*VLOOKUP(B171,$K$237:$N$244,3,0))</f>
        <v>6.8</v>
      </c>
      <c r="F171" s="119" t="n">
        <f aca="false">SUM(D171:E171)</f>
        <v>26.4</v>
      </c>
      <c r="G171" s="119" t="n">
        <f aca="false">ROUNDUP(17.6/0.15,0)</f>
        <v>118</v>
      </c>
      <c r="H171" s="119" t="n">
        <v>2</v>
      </c>
      <c r="I171" s="119" t="n">
        <f aca="false">ROUND(C171*F171*G171*H171,2)</f>
        <v>49282.46</v>
      </c>
      <c r="J171" s="187"/>
      <c r="K171" s="102"/>
    </row>
    <row r="172" customFormat="false" ht="12" hidden="false" customHeight="true" outlineLevel="0" collapsed="false">
      <c r="A172" s="215" t="s">
        <v>90</v>
      </c>
      <c r="B172" s="212" t="s">
        <v>89</v>
      </c>
      <c r="C172" s="212" t="n">
        <f aca="false">VLOOKUP(B172,$K$237:$L$244,2,0)</f>
        <v>7.91</v>
      </c>
      <c r="D172" s="119" t="n">
        <f aca="false">8.25-0.05*2+0.7*2</f>
        <v>9.55</v>
      </c>
      <c r="E172" s="119" t="n">
        <f aca="false">IF(D172=9,0,INT((D172-0.01)/9)*VLOOKUP(B172,$K$237:$N$244,3,0))</f>
        <v>3.4</v>
      </c>
      <c r="F172" s="119" t="n">
        <f aca="false">SUM(D172:E172)</f>
        <v>12.95</v>
      </c>
      <c r="G172" s="119" t="n">
        <f aca="false">ROUNDUP(19/0.15,0)</f>
        <v>127</v>
      </c>
      <c r="H172" s="119" t="n">
        <v>2</v>
      </c>
      <c r="I172" s="119" t="n">
        <f aca="false">ROUND(C172*F172*G172*H172,2)</f>
        <v>26018.36</v>
      </c>
      <c r="J172" s="187"/>
      <c r="K172" s="102"/>
    </row>
    <row r="173" customFormat="false" ht="12" hidden="false" customHeight="true" outlineLevel="0" collapsed="false">
      <c r="A173" s="214" t="s">
        <v>70</v>
      </c>
      <c r="B173" s="212"/>
      <c r="C173" s="212"/>
      <c r="D173" s="119"/>
      <c r="E173" s="119"/>
      <c r="F173" s="119"/>
      <c r="G173" s="119"/>
      <c r="H173" s="119"/>
      <c r="I173" s="119"/>
      <c r="J173" s="187"/>
      <c r="K173" s="102"/>
    </row>
    <row r="174" customFormat="false" ht="12" hidden="false" customHeight="true" outlineLevel="0" collapsed="false">
      <c r="A174" s="215" t="s">
        <v>91</v>
      </c>
      <c r="B174" s="212" t="s">
        <v>92</v>
      </c>
      <c r="C174" s="212" t="n">
        <f aca="false">VLOOKUP(B174,$K$237:$L$244,2,0)</f>
        <v>3.97</v>
      </c>
      <c r="D174" s="119" t="n">
        <f aca="false">44.9+0.6</f>
        <v>45.5</v>
      </c>
      <c r="E174" s="119" t="n">
        <f aca="false">IF(D174=9,0,INT((D174-0.01)/9)*VLOOKUP(B174,$K$237:$N$244,3,0))</f>
        <v>9</v>
      </c>
      <c r="F174" s="119" t="n">
        <f aca="false">SUM(D174:E174)</f>
        <v>54.5</v>
      </c>
      <c r="G174" s="119" t="n">
        <f aca="false">98+64+98+64</f>
        <v>324</v>
      </c>
      <c r="H174" s="119" t="n">
        <v>1</v>
      </c>
      <c r="I174" s="119" t="n">
        <f aca="false">ROUND(C174*F174*G174*H174,2)</f>
        <v>70102.26</v>
      </c>
      <c r="J174" s="187"/>
      <c r="K174" s="102"/>
    </row>
    <row r="175" customFormat="false" ht="12" hidden="false" customHeight="true" outlineLevel="0" collapsed="false">
      <c r="A175" s="215" t="s">
        <v>93</v>
      </c>
      <c r="B175" s="212" t="s">
        <v>94</v>
      </c>
      <c r="C175" s="212" t="n">
        <f aca="false">VLOOKUP(B175,$K$237:$L$244,2,0)</f>
        <v>1</v>
      </c>
      <c r="D175" s="119" t="n">
        <v>7.83</v>
      </c>
      <c r="E175" s="119" t="n">
        <f aca="false">IF(D175=9,0,INT((D175-0.01)/9)*VLOOKUP(B175,$K$237:$N$244,3,0))</f>
        <v>0</v>
      </c>
      <c r="F175" s="119" t="n">
        <f aca="false">SUM(D175:E175)</f>
        <v>7.83</v>
      </c>
      <c r="G175" s="119" t="n">
        <f aca="false">ROUNDUP(44.9/0.15,0)</f>
        <v>300</v>
      </c>
      <c r="H175" s="119" t="n">
        <v>7</v>
      </c>
      <c r="I175" s="119" t="n">
        <f aca="false">ROUND(C175*F175*G175*H175,2)</f>
        <v>16443</v>
      </c>
      <c r="J175" s="187"/>
      <c r="K175" s="102"/>
    </row>
    <row r="176" customFormat="false" ht="12" hidden="false" customHeight="true" outlineLevel="0" collapsed="false">
      <c r="A176" s="215" t="s">
        <v>95</v>
      </c>
      <c r="B176" s="212" t="s">
        <v>96</v>
      </c>
      <c r="C176" s="212" t="n">
        <f aca="false">VLOOKUP(B176,$K$237:$L$244,2,0)</f>
        <v>1.55</v>
      </c>
      <c r="D176" s="119" t="n">
        <v>16.88</v>
      </c>
      <c r="E176" s="119" t="n">
        <f aca="false">IF(D176=9,0,INT((D176-0.01)/9)*VLOOKUP(B176,$K$237:$N$244,3,0))</f>
        <v>0.9</v>
      </c>
      <c r="F176" s="119" t="n">
        <f aca="false">SUM(D176:E176)</f>
        <v>17.78</v>
      </c>
      <c r="G176" s="119" t="n">
        <f aca="false">ROUNDUP(45/0.1,0)</f>
        <v>450</v>
      </c>
      <c r="H176" s="119" t="n">
        <v>1</v>
      </c>
      <c r="I176" s="119" t="n">
        <f aca="false">ROUND(C176*F176*G176*H176,2)</f>
        <v>12401.55</v>
      </c>
      <c r="J176" s="187"/>
      <c r="K176" s="102"/>
    </row>
    <row r="177" customFormat="false" ht="12" hidden="false" customHeight="true" outlineLevel="0" collapsed="false">
      <c r="A177" s="214" t="s">
        <v>71</v>
      </c>
      <c r="B177" s="212"/>
      <c r="C177" s="212"/>
      <c r="D177" s="119"/>
      <c r="E177" s="119"/>
      <c r="F177" s="119"/>
      <c r="G177" s="119"/>
      <c r="H177" s="119"/>
      <c r="I177" s="119"/>
      <c r="J177" s="187"/>
      <c r="K177" s="102"/>
    </row>
    <row r="178" customFormat="false" ht="12" hidden="false" customHeight="true" outlineLevel="0" collapsed="false">
      <c r="A178" s="215" t="s">
        <v>97</v>
      </c>
      <c r="B178" s="212" t="s">
        <v>98</v>
      </c>
      <c r="C178" s="212" t="n">
        <f aca="false">VLOOKUP(B178,$K$237:$L$244,2,0)</f>
        <v>2.24</v>
      </c>
      <c r="D178" s="119" t="n">
        <v>13.5</v>
      </c>
      <c r="E178" s="119" t="n">
        <f aca="false">IF(D178=9,0,INT((D178-0.01)/9)*VLOOKUP(B178,$K$237:$N$244,3,0))</f>
        <v>1.2</v>
      </c>
      <c r="F178" s="119" t="n">
        <f aca="false">SUM(D178:E178)</f>
        <v>14.7</v>
      </c>
      <c r="G178" s="119" t="n">
        <v>3</v>
      </c>
      <c r="H178" s="119" t="n">
        <v>0</v>
      </c>
      <c r="I178" s="119" t="n">
        <f aca="false">ROUND(C178*F178*G178*H178,2)</f>
        <v>0</v>
      </c>
      <c r="J178" s="187"/>
      <c r="K178" s="102"/>
    </row>
    <row r="179" customFormat="false" ht="12" hidden="false" customHeight="true" outlineLevel="0" collapsed="false">
      <c r="A179" s="215" t="s">
        <v>99</v>
      </c>
      <c r="B179" s="212" t="s">
        <v>98</v>
      </c>
      <c r="C179" s="212" t="n">
        <f aca="false">VLOOKUP(B179,$K$237:$L$244,2,0)</f>
        <v>2.24</v>
      </c>
      <c r="D179" s="119" t="n">
        <v>10.1</v>
      </c>
      <c r="E179" s="119" t="n">
        <f aca="false">IF(D179=9,0,INT((D179-0.01)/9)*VLOOKUP(B179,$K$237:$N$244,3,0))</f>
        <v>1.2</v>
      </c>
      <c r="F179" s="119" t="n">
        <f aca="false">SUM(D179:E179)</f>
        <v>11.3</v>
      </c>
      <c r="G179" s="119" t="n">
        <v>3</v>
      </c>
      <c r="H179" s="119" t="n">
        <v>1</v>
      </c>
      <c r="I179" s="119" t="n">
        <f aca="false">ROUND(C179*F179*G179*H179,2)</f>
        <v>75.94</v>
      </c>
      <c r="J179" s="187"/>
      <c r="K179" s="102"/>
    </row>
    <row r="180" customFormat="false" ht="12" hidden="false" customHeight="true" outlineLevel="0" collapsed="false">
      <c r="A180" s="215" t="s">
        <v>100</v>
      </c>
      <c r="B180" s="212" t="s">
        <v>94</v>
      </c>
      <c r="C180" s="212" t="n">
        <f aca="false">VLOOKUP(B180,$K$237:$L$244,2,0)</f>
        <v>1</v>
      </c>
      <c r="D180" s="119" t="n">
        <f aca="false">2.15*2+3.5*2</f>
        <v>11.3</v>
      </c>
      <c r="E180" s="119" t="n">
        <f aca="false">IF(D180=9,0,INT((D180-0.01)/9)*VLOOKUP(B180,$K$237:$N$244,3,0))</f>
        <v>0.7</v>
      </c>
      <c r="F180" s="119" t="n">
        <f aca="false">SUM(D180:E180)</f>
        <v>12</v>
      </c>
      <c r="G180" s="119" t="n">
        <f aca="false">ROUNDUP(3.5/0.1,0)+2</f>
        <v>37</v>
      </c>
      <c r="H180" s="119" t="n">
        <v>1</v>
      </c>
      <c r="I180" s="119" t="n">
        <f aca="false">ROUND(C180*F180*G180*H180,2)</f>
        <v>444</v>
      </c>
      <c r="J180" s="187"/>
      <c r="K180" s="102"/>
    </row>
    <row r="181" customFormat="false" ht="12" hidden="false" customHeight="true" outlineLevel="0" collapsed="false">
      <c r="A181" s="215" t="s">
        <v>101</v>
      </c>
      <c r="B181" s="212" t="s">
        <v>96</v>
      </c>
      <c r="C181" s="212" t="n">
        <f aca="false">VLOOKUP(B181,$K$237:$L$244,2,0)</f>
        <v>1.55</v>
      </c>
      <c r="D181" s="119" t="n">
        <f aca="false">1.91*2+3.5*2</f>
        <v>10.82</v>
      </c>
      <c r="E181" s="119" t="n">
        <f aca="false">IF(D181=9,0,INT((D181-0.01)/9)*VLOOKUP(B181,$K$237:$N$244,3,0))</f>
        <v>0.9</v>
      </c>
      <c r="F181" s="119" t="n">
        <f aca="false">SUM(D181:E181)</f>
        <v>11.72</v>
      </c>
      <c r="G181" s="119" t="n">
        <f aca="false">ROUNDUP(2.96/0.1,0)+2</f>
        <v>32</v>
      </c>
      <c r="H181" s="119" t="n">
        <v>2</v>
      </c>
      <c r="I181" s="119" t="n">
        <f aca="false">ROUND(C181*F181*G181*H181,2)</f>
        <v>1162.62</v>
      </c>
      <c r="J181" s="187"/>
      <c r="K181" s="102"/>
    </row>
    <row r="182" customFormat="false" ht="12" hidden="false" customHeight="true" outlineLevel="0" collapsed="false">
      <c r="A182" s="215" t="s">
        <v>102</v>
      </c>
      <c r="B182" s="212" t="s">
        <v>96</v>
      </c>
      <c r="C182" s="212" t="n">
        <f aca="false">VLOOKUP(B182,$K$237:$L$244,2,0)</f>
        <v>1.55</v>
      </c>
      <c r="D182" s="119" t="n">
        <f aca="false">2.28*2+3.5*2</f>
        <v>11.56</v>
      </c>
      <c r="E182" s="119" t="n">
        <f aca="false">IF(D182=9,0,INT((D182-0.01)/9)*VLOOKUP(B182,$K$237:$N$244,3,0))</f>
        <v>0.9</v>
      </c>
      <c r="F182" s="119" t="n">
        <f aca="false">SUM(D182:E182)</f>
        <v>12.46</v>
      </c>
      <c r="G182" s="119" t="n">
        <f aca="false">ROUNDUP(3.9/0.1,0)+2</f>
        <v>41</v>
      </c>
      <c r="H182" s="119" t="n">
        <v>1</v>
      </c>
      <c r="I182" s="119" t="n">
        <f aca="false">ROUND(C182*F182*G182*H182,2)</f>
        <v>791.83</v>
      </c>
      <c r="J182" s="187"/>
      <c r="K182" s="102"/>
    </row>
    <row r="183" customFormat="false" ht="12" hidden="false" customHeight="true" outlineLevel="0" collapsed="false">
      <c r="A183" s="215" t="s">
        <v>103</v>
      </c>
      <c r="B183" s="212" t="s">
        <v>92</v>
      </c>
      <c r="C183" s="212" t="n">
        <f aca="false">VLOOKUP(B183,$K$237:$L$244,2,0)</f>
        <v>3.97</v>
      </c>
      <c r="D183" s="119" t="n">
        <v>6.93</v>
      </c>
      <c r="E183" s="119" t="n">
        <f aca="false">IF(D183=9,0,INT((D183-0.01)/9)*VLOOKUP(B183,$K$237:$N$244,3,0))</f>
        <v>0</v>
      </c>
      <c r="F183" s="119" t="n">
        <f aca="false">SUM(D183:E183)</f>
        <v>6.93</v>
      </c>
      <c r="G183" s="119" t="n">
        <v>11</v>
      </c>
      <c r="H183" s="119" t="n">
        <v>2</v>
      </c>
      <c r="I183" s="119" t="n">
        <f aca="false">ROUND(C183*F183*G183*H183,2)</f>
        <v>605.27</v>
      </c>
      <c r="J183" s="187"/>
      <c r="K183" s="102"/>
    </row>
    <row r="184" customFormat="false" ht="12" hidden="false" customHeight="true" outlineLevel="0" collapsed="false">
      <c r="A184" s="215" t="s">
        <v>104</v>
      </c>
      <c r="B184" s="212" t="s">
        <v>92</v>
      </c>
      <c r="C184" s="212" t="n">
        <f aca="false">VLOOKUP(B184,$K$237:$L$244,2,0)</f>
        <v>3.97</v>
      </c>
      <c r="D184" s="119" t="n">
        <v>14.44</v>
      </c>
      <c r="E184" s="119" t="n">
        <f aca="false">IF(D184=9,0,INT((D184-0.01)/9)*VLOOKUP(B184,$K$237:$N$244,3,0))</f>
        <v>1.8</v>
      </c>
      <c r="F184" s="119" t="n">
        <f aca="false">SUM(D184:E184)</f>
        <v>16.24</v>
      </c>
      <c r="G184" s="119" t="n">
        <v>22</v>
      </c>
      <c r="H184" s="119" t="n">
        <v>1</v>
      </c>
      <c r="I184" s="119" t="n">
        <f aca="false">ROUND(C184*F184*G184*H184,2)</f>
        <v>1418.4</v>
      </c>
      <c r="J184" s="187"/>
      <c r="K184" s="102"/>
    </row>
    <row r="185" customFormat="false" ht="12" hidden="false" customHeight="true" outlineLevel="0" collapsed="false">
      <c r="A185" s="215" t="s">
        <v>105</v>
      </c>
      <c r="B185" s="212" t="s">
        <v>92</v>
      </c>
      <c r="C185" s="212" t="n">
        <f aca="false">VLOOKUP(B185,$K$237:$L$244,2,0)</f>
        <v>3.97</v>
      </c>
      <c r="D185" s="119" t="n">
        <v>5.99</v>
      </c>
      <c r="E185" s="119" t="n">
        <f aca="false">IF(D185=9,0,INT((D185-0.01)/9)*VLOOKUP(B185,$K$237:$N$244,3,0))</f>
        <v>0</v>
      </c>
      <c r="F185" s="119" t="n">
        <f aca="false">SUM(D185:E185)</f>
        <v>5.99</v>
      </c>
      <c r="G185" s="119" t="n">
        <v>11</v>
      </c>
      <c r="H185" s="119" t="n">
        <v>1</v>
      </c>
      <c r="I185" s="119" t="n">
        <f aca="false">ROUND(C185*F185*G185*H185,2)</f>
        <v>261.58</v>
      </c>
      <c r="J185" s="187"/>
      <c r="K185" s="102"/>
    </row>
    <row r="186" customFormat="false" ht="12" hidden="false" customHeight="true" outlineLevel="0" collapsed="false">
      <c r="A186" s="215" t="s">
        <v>106</v>
      </c>
      <c r="B186" s="212" t="s">
        <v>94</v>
      </c>
      <c r="C186" s="212" t="n">
        <f aca="false">VLOOKUP(B186,$K$237:$L$244,2,0)</f>
        <v>1</v>
      </c>
      <c r="D186" s="119" t="n">
        <f aca="false">1.72*2+3.5*2</f>
        <v>10.44</v>
      </c>
      <c r="E186" s="119" t="n">
        <f aca="false">IF(D186=9,0,INT((D186-0.01)/9)*VLOOKUP(B186,$K$237:$N$244,3,0))</f>
        <v>0.7</v>
      </c>
      <c r="F186" s="119" t="n">
        <f aca="false">SUM(D186:E186)</f>
        <v>11.14</v>
      </c>
      <c r="G186" s="119" t="n">
        <v>10</v>
      </c>
      <c r="H186" s="119" t="n">
        <v>2</v>
      </c>
      <c r="I186" s="119" t="n">
        <f aca="false">ROUND(C186*F186*G186*H186,2)</f>
        <v>222.8</v>
      </c>
      <c r="J186" s="187"/>
      <c r="K186" s="102"/>
    </row>
    <row r="187" customFormat="false" ht="12" hidden="false" customHeight="true" outlineLevel="0" collapsed="false">
      <c r="A187" s="215" t="s">
        <v>107</v>
      </c>
      <c r="B187" s="212" t="s">
        <v>98</v>
      </c>
      <c r="C187" s="212" t="n">
        <f aca="false">VLOOKUP(B187,$K$237:$L$244,2,0)</f>
        <v>2.24</v>
      </c>
      <c r="D187" s="119" t="n">
        <v>3.1</v>
      </c>
      <c r="E187" s="119" t="n">
        <f aca="false">IF(D187=9,0,INT((D187-0.01)/9)*VLOOKUP(B187,$K$237:$N$244,3,0))</f>
        <v>0</v>
      </c>
      <c r="F187" s="119" t="n">
        <f aca="false">SUM(D187:E187)</f>
        <v>3.1</v>
      </c>
      <c r="G187" s="119" t="n">
        <v>11</v>
      </c>
      <c r="H187" s="119" t="n">
        <v>2</v>
      </c>
      <c r="I187" s="119" t="n">
        <f aca="false">ROUND(C187*F187*G187*H187,2)</f>
        <v>152.77</v>
      </c>
      <c r="J187" s="187"/>
      <c r="K187" s="102"/>
    </row>
    <row r="188" customFormat="false" ht="12" hidden="false" customHeight="true" outlineLevel="0" collapsed="false">
      <c r="A188" s="215" t="s">
        <v>108</v>
      </c>
      <c r="B188" s="212" t="s">
        <v>92</v>
      </c>
      <c r="C188" s="212" t="n">
        <f aca="false">VLOOKUP(B188,$K$237:$L$244,2,0)</f>
        <v>3.97</v>
      </c>
      <c r="D188" s="119" t="n">
        <v>3.58</v>
      </c>
      <c r="E188" s="119" t="n">
        <f aca="false">IF(D188=9,0,INT((D188-0.01)/9)*VLOOKUP(B188,$K$237:$N$244,3,0))</f>
        <v>0</v>
      </c>
      <c r="F188" s="119" t="n">
        <f aca="false">SUM(D188:E188)</f>
        <v>3.58</v>
      </c>
      <c r="G188" s="119" t="n">
        <v>11</v>
      </c>
      <c r="H188" s="119" t="n">
        <v>2</v>
      </c>
      <c r="I188" s="119" t="n">
        <f aca="false">ROUND(C188*F188*G188*H188,2)</f>
        <v>312.68</v>
      </c>
      <c r="J188" s="187"/>
      <c r="K188" s="102"/>
    </row>
    <row r="189" customFormat="false" ht="12" hidden="false" customHeight="true" outlineLevel="0" collapsed="false">
      <c r="A189" s="215" t="s">
        <v>109</v>
      </c>
      <c r="B189" s="212" t="s">
        <v>92</v>
      </c>
      <c r="C189" s="212" t="n">
        <f aca="false">VLOOKUP(B189,$K$237:$L$244,2,0)</f>
        <v>3.97</v>
      </c>
      <c r="D189" s="119" t="n">
        <v>2.6</v>
      </c>
      <c r="E189" s="119" t="n">
        <f aca="false">IF(D189=9,0,INT((D189-0.01)/9)*VLOOKUP(B189,$K$237:$N$244,3,0))</f>
        <v>0</v>
      </c>
      <c r="F189" s="119" t="n">
        <f aca="false">SUM(D189:E189)</f>
        <v>2.6</v>
      </c>
      <c r="G189" s="119" t="n">
        <v>11</v>
      </c>
      <c r="H189" s="119" t="n">
        <v>2</v>
      </c>
      <c r="I189" s="119" t="n">
        <f aca="false">ROUND(C189*F189*G189*H189,2)</f>
        <v>227.08</v>
      </c>
      <c r="J189" s="187"/>
      <c r="K189" s="102"/>
    </row>
    <row r="190" customFormat="false" ht="12" hidden="false" customHeight="true" outlineLevel="0" collapsed="false">
      <c r="A190" s="216"/>
      <c r="B190" s="217"/>
      <c r="C190" s="217"/>
      <c r="D190" s="218"/>
      <c r="E190" s="218"/>
      <c r="F190" s="218"/>
      <c r="G190" s="218"/>
      <c r="H190" s="218"/>
      <c r="I190" s="218"/>
      <c r="J190" s="187"/>
      <c r="K190" s="102"/>
    </row>
    <row r="191" customFormat="false" ht="15.75" hidden="false" customHeight="false" outlineLevel="0" collapsed="false">
      <c r="A191" s="152" t="s">
        <v>50</v>
      </c>
      <c r="B191" s="153"/>
      <c r="C191" s="125"/>
      <c r="D191" s="125"/>
      <c r="E191" s="125"/>
      <c r="F191" s="125"/>
      <c r="G191" s="125"/>
      <c r="H191" s="177"/>
      <c r="I191" s="127" t="n">
        <f aca="false">SUM(I168:I190)/2</f>
        <v>179922.6</v>
      </c>
      <c r="J191" s="187"/>
      <c r="K191" s="102"/>
    </row>
    <row r="192" customFormat="false" ht="15.75" hidden="false" customHeight="false" outlineLevel="0" collapsed="false">
      <c r="A192" s="128"/>
      <c r="B192" s="128"/>
      <c r="C192" s="129"/>
      <c r="D192" s="129"/>
      <c r="E192" s="129"/>
      <c r="F192" s="129"/>
      <c r="G192" s="129"/>
      <c r="H192" s="162"/>
      <c r="I192" s="130"/>
      <c r="J192" s="187"/>
      <c r="K192" s="102"/>
    </row>
    <row r="193" customFormat="false" ht="15.75" hidden="false" customHeight="false" outlineLevel="0" collapsed="false">
      <c r="A193" s="128"/>
      <c r="B193" s="128"/>
      <c r="C193" s="129"/>
      <c r="D193" s="129"/>
      <c r="E193" s="129"/>
      <c r="F193" s="129"/>
      <c r="G193" s="129"/>
      <c r="H193" s="162"/>
      <c r="I193" s="130"/>
      <c r="J193" s="187"/>
      <c r="K193" s="102"/>
    </row>
    <row r="194" customFormat="false" ht="15.75" hidden="false" customHeight="false" outlineLevel="0" collapsed="false">
      <c r="A194" s="128"/>
      <c r="B194" s="128"/>
      <c r="C194" s="129"/>
      <c r="D194" s="129"/>
      <c r="E194" s="129"/>
      <c r="F194" s="129"/>
      <c r="G194" s="129"/>
      <c r="H194" s="162"/>
      <c r="I194" s="130"/>
      <c r="J194" s="187"/>
      <c r="K194" s="102"/>
    </row>
    <row r="195" customFormat="false" ht="15.75" hidden="false" customHeight="false" outlineLevel="0" collapsed="false">
      <c r="A195" s="128"/>
      <c r="B195" s="128"/>
      <c r="C195" s="129"/>
      <c r="D195" s="129"/>
      <c r="E195" s="129"/>
      <c r="F195" s="129"/>
      <c r="G195" s="129"/>
      <c r="H195" s="162"/>
      <c r="I195" s="130"/>
      <c r="J195" s="187"/>
      <c r="K195" s="102"/>
    </row>
    <row r="196" customFormat="false" ht="15.75" hidden="false" customHeight="false" outlineLevel="0" collapsed="false">
      <c r="A196" s="128"/>
      <c r="B196" s="128"/>
      <c r="C196" s="129"/>
      <c r="D196" s="129"/>
      <c r="E196" s="129"/>
      <c r="F196" s="129"/>
      <c r="G196" s="129"/>
      <c r="H196" s="162"/>
      <c r="I196" s="130"/>
      <c r="J196" s="187"/>
      <c r="K196" s="102"/>
    </row>
    <row r="197" customFormat="false" ht="15.75" hidden="false" customHeight="false" outlineLevel="0" collapsed="false">
      <c r="A197" s="128"/>
      <c r="B197" s="128"/>
      <c r="C197" s="129"/>
      <c r="D197" s="129"/>
      <c r="E197" s="129"/>
      <c r="F197" s="129"/>
      <c r="G197" s="129"/>
      <c r="H197" s="162"/>
      <c r="I197" s="130"/>
      <c r="J197" s="187"/>
      <c r="K197" s="102"/>
    </row>
    <row r="198" customFormat="false" ht="15.75" hidden="false" customHeight="false" outlineLevel="0" collapsed="false">
      <c r="A198" s="128"/>
      <c r="B198" s="128"/>
      <c r="C198" s="129"/>
      <c r="D198" s="129"/>
      <c r="E198" s="129"/>
      <c r="F198" s="129"/>
      <c r="G198" s="129"/>
      <c r="H198" s="162"/>
      <c r="I198" s="130"/>
      <c r="J198" s="187"/>
      <c r="K198" s="102"/>
    </row>
    <row r="199" customFormat="false" ht="15.75" hidden="false" customHeight="false" outlineLevel="0" collapsed="false">
      <c r="A199" s="128"/>
      <c r="B199" s="128"/>
      <c r="C199" s="129"/>
      <c r="D199" s="129"/>
      <c r="E199" s="129"/>
      <c r="F199" s="129"/>
      <c r="G199" s="129"/>
      <c r="H199" s="162"/>
      <c r="I199" s="130"/>
      <c r="J199" s="187"/>
      <c r="K199" s="102"/>
    </row>
    <row r="200" customFormat="false" ht="15.75" hidden="false" customHeight="false" outlineLevel="0" collapsed="false">
      <c r="A200" s="128"/>
      <c r="B200" s="128"/>
      <c r="C200" s="129"/>
      <c r="D200" s="129"/>
      <c r="E200" s="129"/>
      <c r="F200" s="129"/>
      <c r="G200" s="129"/>
      <c r="H200" s="162"/>
      <c r="I200" s="130"/>
      <c r="J200" s="187"/>
      <c r="K200" s="102"/>
    </row>
    <row r="201" customFormat="false" ht="15.75" hidden="false" customHeight="false" outlineLevel="0" collapsed="false">
      <c r="A201" s="128"/>
      <c r="B201" s="128"/>
      <c r="C201" s="129"/>
      <c r="D201" s="129"/>
      <c r="E201" s="129"/>
      <c r="F201" s="129"/>
      <c r="G201" s="129"/>
      <c r="H201" s="162"/>
      <c r="I201" s="130"/>
      <c r="J201" s="187"/>
      <c r="K201" s="102"/>
    </row>
    <row r="202" customFormat="false" ht="15.75" hidden="false" customHeight="false" outlineLevel="0" collapsed="false">
      <c r="A202" s="128"/>
      <c r="B202" s="128"/>
      <c r="C202" s="129"/>
      <c r="D202" s="129"/>
      <c r="E202" s="129"/>
      <c r="F202" s="129"/>
      <c r="G202" s="129"/>
      <c r="H202" s="162"/>
      <c r="I202" s="130"/>
      <c r="J202" s="187"/>
      <c r="K202" s="102"/>
    </row>
    <row r="203" customFormat="false" ht="15.75" hidden="false" customHeight="false" outlineLevel="0" collapsed="false">
      <c r="A203" s="128"/>
      <c r="B203" s="128"/>
      <c r="C203" s="129"/>
      <c r="D203" s="129"/>
      <c r="E203" s="129"/>
      <c r="F203" s="129"/>
      <c r="G203" s="129"/>
      <c r="H203" s="162"/>
      <c r="I203" s="130"/>
      <c r="J203" s="187"/>
      <c r="K203" s="102"/>
    </row>
    <row r="204" customFormat="false" ht="15.75" hidden="false" customHeight="false" outlineLevel="0" collapsed="false">
      <c r="A204" s="128"/>
      <c r="B204" s="128"/>
      <c r="C204" s="129"/>
      <c r="D204" s="129"/>
      <c r="E204" s="129"/>
      <c r="F204" s="129"/>
      <c r="G204" s="129"/>
      <c r="H204" s="162"/>
      <c r="I204" s="130"/>
      <c r="J204" s="187"/>
      <c r="K204" s="102"/>
    </row>
    <row r="205" customFormat="false" ht="15.75" hidden="false" customHeight="false" outlineLevel="0" collapsed="false">
      <c r="A205" s="128"/>
      <c r="B205" s="128"/>
      <c r="C205" s="129"/>
      <c r="D205" s="129"/>
      <c r="E205" s="129"/>
      <c r="F205" s="129"/>
      <c r="G205" s="129"/>
      <c r="H205" s="162"/>
      <c r="I205" s="130"/>
      <c r="J205" s="187"/>
      <c r="K205" s="102"/>
    </row>
    <row r="206" customFormat="false" ht="15.75" hidden="false" customHeight="false" outlineLevel="0" collapsed="false">
      <c r="A206" s="128"/>
      <c r="B206" s="128"/>
      <c r="C206" s="129"/>
      <c r="D206" s="129"/>
      <c r="E206" s="129"/>
      <c r="F206" s="129"/>
      <c r="G206" s="129"/>
      <c r="H206" s="162"/>
      <c r="I206" s="130"/>
      <c r="J206" s="187"/>
      <c r="K206" s="102"/>
    </row>
    <row r="207" customFormat="false" ht="15.75" hidden="false" customHeight="false" outlineLevel="0" collapsed="false">
      <c r="A207" s="128"/>
      <c r="B207" s="128"/>
      <c r="C207" s="129"/>
      <c r="D207" s="129"/>
      <c r="E207" s="129"/>
      <c r="F207" s="129"/>
      <c r="G207" s="129"/>
      <c r="H207" s="162"/>
      <c r="I207" s="130"/>
      <c r="J207" s="187"/>
      <c r="K207" s="102"/>
    </row>
    <row r="208" customFormat="false" ht="15.75" hidden="false" customHeight="false" outlineLevel="0" collapsed="false">
      <c r="A208" s="128"/>
      <c r="B208" s="128"/>
      <c r="C208" s="129"/>
      <c r="D208" s="129"/>
      <c r="E208" s="129"/>
      <c r="F208" s="129"/>
      <c r="G208" s="129"/>
      <c r="H208" s="162"/>
      <c r="I208" s="130"/>
      <c r="J208" s="187"/>
      <c r="K208" s="102"/>
    </row>
    <row r="209" customFormat="false" ht="17.25" hidden="false" customHeight="true" outlineLevel="0" collapsed="false">
      <c r="A209" s="128"/>
      <c r="B209" s="128"/>
      <c r="C209" s="129"/>
      <c r="D209" s="129"/>
      <c r="E209" s="129"/>
      <c r="F209" s="129"/>
      <c r="G209" s="129"/>
      <c r="H209" s="162"/>
      <c r="I209" s="130"/>
      <c r="J209" s="187"/>
      <c r="K209" s="102"/>
    </row>
    <row r="210" customFormat="false" ht="17.25" hidden="false" customHeight="true" outlineLevel="0" collapsed="false">
      <c r="A210" s="128"/>
      <c r="B210" s="128"/>
      <c r="C210" s="129"/>
      <c r="D210" s="129"/>
      <c r="E210" s="129"/>
      <c r="F210" s="129"/>
      <c r="G210" s="129"/>
      <c r="H210" s="162"/>
      <c r="I210" s="130"/>
      <c r="J210" s="187"/>
      <c r="K210" s="102"/>
    </row>
    <row r="211" customFormat="false" ht="17.25" hidden="false" customHeight="true" outlineLevel="0" collapsed="false">
      <c r="A211" s="128"/>
      <c r="B211" s="128"/>
      <c r="C211" s="129"/>
      <c r="D211" s="129"/>
      <c r="E211" s="129"/>
      <c r="F211" s="129"/>
      <c r="G211" s="129"/>
      <c r="H211" s="162"/>
      <c r="I211" s="130"/>
      <c r="J211" s="187"/>
      <c r="K211" s="102"/>
    </row>
    <row r="212" customFormat="false" ht="17.25" hidden="false" customHeight="true" outlineLevel="0" collapsed="false">
      <c r="A212" s="128"/>
      <c r="B212" s="128"/>
      <c r="C212" s="129"/>
      <c r="D212" s="129"/>
      <c r="E212" s="129"/>
      <c r="F212" s="129"/>
      <c r="G212" s="129"/>
      <c r="H212" s="162"/>
      <c r="I212" s="130"/>
      <c r="J212" s="187"/>
      <c r="K212" s="102"/>
    </row>
    <row r="213" customFormat="false" ht="17.25" hidden="false" customHeight="true" outlineLevel="0" collapsed="false">
      <c r="A213" s="128"/>
      <c r="B213" s="128"/>
      <c r="C213" s="129"/>
      <c r="D213" s="129"/>
      <c r="E213" s="129"/>
      <c r="F213" s="129"/>
      <c r="G213" s="129"/>
      <c r="H213" s="162"/>
      <c r="I213" s="130"/>
      <c r="J213" s="187"/>
      <c r="K213" s="102"/>
    </row>
    <row r="214" customFormat="false" ht="17.25" hidden="false" customHeight="true" outlineLevel="0" collapsed="false">
      <c r="A214" s="128"/>
      <c r="B214" s="128"/>
      <c r="C214" s="129"/>
      <c r="D214" s="129"/>
      <c r="E214" s="129"/>
      <c r="F214" s="129"/>
      <c r="G214" s="129"/>
      <c r="H214" s="162"/>
      <c r="I214" s="130"/>
      <c r="J214" s="187"/>
      <c r="K214" s="102"/>
    </row>
    <row r="215" customFormat="false" ht="17.25" hidden="false" customHeight="true" outlineLevel="0" collapsed="false">
      <c r="A215" s="128"/>
      <c r="B215" s="128"/>
      <c r="C215" s="129"/>
      <c r="D215" s="129"/>
      <c r="E215" s="129"/>
      <c r="F215" s="129"/>
      <c r="G215" s="129"/>
      <c r="H215" s="162"/>
      <c r="I215" s="130"/>
      <c r="J215" s="187"/>
      <c r="K215" s="102"/>
    </row>
    <row r="216" customFormat="false" ht="17.25" hidden="false" customHeight="true" outlineLevel="0" collapsed="false">
      <c r="A216" s="128"/>
      <c r="B216" s="128"/>
      <c r="C216" s="129"/>
      <c r="D216" s="129"/>
      <c r="E216" s="129"/>
      <c r="F216" s="129"/>
      <c r="G216" s="129"/>
      <c r="H216" s="162"/>
      <c r="I216" s="130"/>
      <c r="J216" s="187"/>
      <c r="K216" s="102"/>
    </row>
    <row r="217" customFormat="false" ht="17.25" hidden="false" customHeight="true" outlineLevel="0" collapsed="false">
      <c r="A217" s="128"/>
      <c r="B217" s="128"/>
      <c r="C217" s="129"/>
      <c r="D217" s="129"/>
      <c r="E217" s="129"/>
      <c r="F217" s="129"/>
      <c r="G217" s="129"/>
      <c r="H217" s="162"/>
      <c r="I217" s="130"/>
      <c r="J217" s="187"/>
      <c r="K217" s="102"/>
    </row>
    <row r="218" customFormat="false" ht="17.25" hidden="false" customHeight="true" outlineLevel="0" collapsed="false">
      <c r="A218" s="128"/>
      <c r="B218" s="128"/>
      <c r="C218" s="129"/>
      <c r="D218" s="129"/>
      <c r="E218" s="129"/>
      <c r="F218" s="129"/>
      <c r="G218" s="129"/>
      <c r="H218" s="162"/>
      <c r="I218" s="130"/>
      <c r="J218" s="187"/>
      <c r="K218" s="102"/>
    </row>
    <row r="219" customFormat="false" ht="17.25" hidden="false" customHeight="true" outlineLevel="0" collapsed="false">
      <c r="A219" s="128"/>
      <c r="B219" s="128"/>
      <c r="C219" s="129"/>
      <c r="D219" s="129"/>
      <c r="E219" s="129"/>
      <c r="F219" s="129"/>
      <c r="G219" s="129"/>
      <c r="H219" s="162"/>
      <c r="I219" s="130"/>
      <c r="J219" s="187"/>
      <c r="K219" s="102"/>
    </row>
    <row r="220" customFormat="false" ht="17.25" hidden="false" customHeight="true" outlineLevel="0" collapsed="false">
      <c r="A220" s="128"/>
      <c r="B220" s="128"/>
      <c r="C220" s="129"/>
      <c r="D220" s="129"/>
      <c r="E220" s="129"/>
      <c r="F220" s="129"/>
      <c r="G220" s="129"/>
      <c r="H220" s="162"/>
      <c r="I220" s="130"/>
      <c r="J220" s="187"/>
      <c r="K220" s="102"/>
    </row>
    <row r="221" customFormat="false" ht="17.25" hidden="false" customHeight="true" outlineLevel="0" collapsed="false">
      <c r="A221" s="128"/>
      <c r="B221" s="128"/>
      <c r="C221" s="129"/>
      <c r="D221" s="129"/>
      <c r="E221" s="129"/>
      <c r="F221" s="129"/>
      <c r="G221" s="129"/>
      <c r="H221" s="162"/>
      <c r="I221" s="130"/>
      <c r="J221" s="187"/>
      <c r="K221" s="102"/>
    </row>
    <row r="222" customFormat="false" ht="15.75" hidden="false" customHeight="false" outlineLevel="0" collapsed="false">
      <c r="A222" s="128"/>
      <c r="B222" s="128"/>
      <c r="C222" s="129"/>
      <c r="D222" s="129"/>
      <c r="E222" s="129"/>
      <c r="F222" s="129"/>
      <c r="G222" s="129"/>
      <c r="H222" s="162"/>
      <c r="I222" s="130"/>
      <c r="J222" s="187"/>
      <c r="K222" s="102"/>
    </row>
    <row r="223" customFormat="false" ht="15.75" hidden="false" customHeight="false" outlineLevel="0" collapsed="false">
      <c r="A223" s="128"/>
      <c r="B223" s="128"/>
      <c r="C223" s="129"/>
      <c r="D223" s="129"/>
      <c r="E223" s="129"/>
      <c r="F223" s="129"/>
      <c r="G223" s="129"/>
      <c r="H223" s="162"/>
      <c r="I223" s="130"/>
      <c r="J223" s="187"/>
      <c r="K223" s="102"/>
    </row>
    <row r="224" customFormat="false" ht="15.75" hidden="false" customHeight="false" outlineLevel="0" collapsed="false">
      <c r="A224" s="128"/>
      <c r="B224" s="128"/>
      <c r="C224" s="129"/>
      <c r="D224" s="129"/>
      <c r="E224" s="129"/>
      <c r="F224" s="129"/>
      <c r="G224" s="129"/>
      <c r="H224" s="162"/>
      <c r="I224" s="130"/>
      <c r="J224" s="187"/>
      <c r="K224" s="102"/>
    </row>
    <row r="225" customFormat="false" ht="15.75" hidden="false" customHeight="false" outlineLevel="0" collapsed="false">
      <c r="A225" s="128"/>
      <c r="B225" s="128"/>
      <c r="C225" s="129"/>
      <c r="D225" s="129"/>
      <c r="E225" s="129"/>
      <c r="F225" s="129"/>
      <c r="G225" s="129"/>
      <c r="H225" s="162"/>
      <c r="I225" s="130"/>
      <c r="J225" s="187"/>
      <c r="K225" s="102"/>
    </row>
    <row r="226" customFormat="false" ht="15.75" hidden="false" customHeight="false" outlineLevel="0" collapsed="false">
      <c r="A226" s="128"/>
      <c r="B226" s="128"/>
      <c r="C226" s="129"/>
      <c r="D226" s="129"/>
      <c r="E226" s="129"/>
      <c r="F226" s="129"/>
      <c r="G226" s="129"/>
      <c r="H226" s="162"/>
      <c r="I226" s="130"/>
      <c r="J226" s="187"/>
      <c r="K226" s="102"/>
    </row>
    <row r="227" customFormat="false" ht="15.75" hidden="false" customHeight="false" outlineLevel="0" collapsed="false">
      <c r="A227" s="128"/>
      <c r="B227" s="128"/>
      <c r="C227" s="129"/>
      <c r="D227" s="129"/>
      <c r="E227" s="129"/>
      <c r="F227" s="129"/>
      <c r="G227" s="129"/>
      <c r="H227" s="162"/>
      <c r="I227" s="130"/>
      <c r="J227" s="187"/>
      <c r="K227" s="102"/>
    </row>
    <row r="228" customFormat="false" ht="15.75" hidden="false" customHeight="false" outlineLevel="0" collapsed="false">
      <c r="A228" s="128"/>
      <c r="B228" s="128"/>
      <c r="C228" s="129"/>
      <c r="D228" s="129"/>
      <c r="E228" s="129"/>
      <c r="F228" s="129"/>
      <c r="G228" s="129"/>
      <c r="H228" s="162"/>
      <c r="I228" s="130"/>
      <c r="J228" s="187"/>
      <c r="K228" s="102"/>
    </row>
    <row r="229" customFormat="false" ht="15.75" hidden="false" customHeight="false" outlineLevel="0" collapsed="false">
      <c r="A229" s="128"/>
      <c r="B229" s="128"/>
      <c r="C229" s="129"/>
      <c r="D229" s="129"/>
      <c r="E229" s="129"/>
      <c r="F229" s="129"/>
      <c r="G229" s="129"/>
      <c r="H229" s="162"/>
      <c r="I229" s="130"/>
      <c r="J229" s="187"/>
      <c r="K229" s="102"/>
    </row>
    <row r="235" customFormat="false" ht="15" hidden="false" customHeight="false" outlineLevel="0" collapsed="false">
      <c r="M235" s="219" t="s">
        <v>110</v>
      </c>
      <c r="N235" s="219" t="s">
        <v>110</v>
      </c>
    </row>
    <row r="236" customFormat="false" ht="15" hidden="false" customHeight="false" outlineLevel="0" collapsed="false">
      <c r="K236" s="219" t="s">
        <v>111</v>
      </c>
      <c r="L236" s="219" t="s">
        <v>29</v>
      </c>
      <c r="M236" s="219" t="s">
        <v>112</v>
      </c>
      <c r="N236" s="219" t="s">
        <v>113</v>
      </c>
    </row>
    <row r="237" customFormat="false" ht="15" hidden="false" customHeight="false" outlineLevel="0" collapsed="false">
      <c r="K237" s="210"/>
      <c r="L237" s="209"/>
      <c r="M237" s="209"/>
      <c r="N237" s="209"/>
    </row>
    <row r="238" customFormat="false" ht="15" hidden="false" customHeight="false" outlineLevel="0" collapsed="false">
      <c r="K238" s="119" t="s">
        <v>114</v>
      </c>
      <c r="L238" s="212" t="n">
        <v>0.56</v>
      </c>
      <c r="M238" s="212" t="n">
        <v>0.5</v>
      </c>
      <c r="N238" s="212" t="n">
        <v>0.5</v>
      </c>
    </row>
    <row r="239" customFormat="false" ht="15" hidden="false" customHeight="false" outlineLevel="0" collapsed="false">
      <c r="K239" s="119" t="s">
        <v>94</v>
      </c>
      <c r="L239" s="212" t="n">
        <v>1</v>
      </c>
      <c r="M239" s="212" t="n">
        <v>0.7</v>
      </c>
      <c r="N239" s="212" t="n">
        <v>0.7</v>
      </c>
    </row>
    <row r="240" customFormat="false" ht="15" hidden="false" customHeight="false" outlineLevel="0" collapsed="false">
      <c r="K240" s="119" t="s">
        <v>96</v>
      </c>
      <c r="L240" s="212" t="n">
        <v>1.55</v>
      </c>
      <c r="M240" s="212" t="n">
        <v>0.9</v>
      </c>
      <c r="N240" s="212" t="n">
        <v>0.9</v>
      </c>
    </row>
    <row r="241" customFormat="false" ht="15" hidden="false" customHeight="false" outlineLevel="0" collapsed="false">
      <c r="K241" s="119" t="s">
        <v>98</v>
      </c>
      <c r="L241" s="212" t="n">
        <v>2.24</v>
      </c>
      <c r="M241" s="212" t="n">
        <v>1.2</v>
      </c>
      <c r="N241" s="212" t="n">
        <v>1.2</v>
      </c>
    </row>
    <row r="242" customFormat="false" ht="15" hidden="false" customHeight="false" outlineLevel="0" collapsed="false">
      <c r="K242" s="119" t="s">
        <v>92</v>
      </c>
      <c r="L242" s="212" t="n">
        <v>3.97</v>
      </c>
      <c r="M242" s="212" t="n">
        <v>1.8</v>
      </c>
      <c r="N242" s="212" t="n">
        <v>1.8</v>
      </c>
    </row>
    <row r="243" customFormat="false" ht="15" hidden="false" customHeight="false" outlineLevel="0" collapsed="false">
      <c r="K243" s="119" t="s">
        <v>89</v>
      </c>
      <c r="L243" s="212" t="n">
        <v>7.91</v>
      </c>
      <c r="M243" s="212" t="n">
        <v>3.4</v>
      </c>
      <c r="N243" s="212" t="n">
        <v>3.4</v>
      </c>
    </row>
    <row r="244" customFormat="false" ht="15" hidden="false" customHeight="false" outlineLevel="0" collapsed="false">
      <c r="K244" s="218"/>
      <c r="L244" s="217"/>
      <c r="M244" s="217"/>
      <c r="N244" s="217"/>
    </row>
  </sheetData>
  <mergeCells count="40">
    <mergeCell ref="A9:I9"/>
    <mergeCell ref="A13:C15"/>
    <mergeCell ref="D13:D14"/>
    <mergeCell ref="E13:E14"/>
    <mergeCell ref="F13:F14"/>
    <mergeCell ref="A21:I21"/>
    <mergeCell ref="A25:C27"/>
    <mergeCell ref="D25:D26"/>
    <mergeCell ref="E25:E26"/>
    <mergeCell ref="F25:F26"/>
    <mergeCell ref="G25:G26"/>
    <mergeCell ref="A61:C63"/>
    <mergeCell ref="D61:D62"/>
    <mergeCell ref="E61:E62"/>
    <mergeCell ref="F61:F62"/>
    <mergeCell ref="G61:G62"/>
    <mergeCell ref="A100:C102"/>
    <mergeCell ref="D100:D101"/>
    <mergeCell ref="E100:E101"/>
    <mergeCell ref="F100:F101"/>
    <mergeCell ref="G100:G101"/>
    <mergeCell ref="H100:H102"/>
    <mergeCell ref="A139:C141"/>
    <mergeCell ref="D139:D140"/>
    <mergeCell ref="E139:E140"/>
    <mergeCell ref="F139:F140"/>
    <mergeCell ref="G139:G140"/>
    <mergeCell ref="H139:H141"/>
    <mergeCell ref="A150:C152"/>
    <mergeCell ref="D150:D151"/>
    <mergeCell ref="E150:E151"/>
    <mergeCell ref="F150:F151"/>
    <mergeCell ref="G150:G151"/>
    <mergeCell ref="H150:H152"/>
    <mergeCell ref="A165:C166"/>
    <mergeCell ref="D165:D166"/>
    <mergeCell ref="E165:E166"/>
    <mergeCell ref="F165:F166"/>
    <mergeCell ref="G165:G167"/>
    <mergeCell ref="H165:H167"/>
  </mergeCells>
  <dataValidations count="1">
    <dataValidation allowBlank="true" errorStyle="stop" operator="between" showDropDown="false" showErrorMessage="true" showInputMessage="false" sqref="B171:B189" type="list">
      <formula1>$K$238:$K$243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7" man="true" max="16383" min="0"/>
    <brk id="136" man="true" max="16383" min="0"/>
    <brk id="1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20" width="8.7"/>
    <col collapsed="false" customWidth="true" hidden="false" outlineLevel="0" max="3" min="3" style="220" width="8.28"/>
    <col collapsed="false" customWidth="true" hidden="false" outlineLevel="0" max="4" min="4" style="220" width="8.7"/>
    <col collapsed="false" customWidth="true" hidden="false" outlineLevel="0" max="5" min="5" style="220" width="8.85"/>
    <col collapsed="false" customWidth="true" hidden="false" outlineLevel="0" max="6" min="6" style="220" width="15.99"/>
    <col collapsed="false" customWidth="true" hidden="false" outlineLevel="0" max="7" min="7" style="220" width="9.28"/>
    <col collapsed="false" customWidth="true" hidden="false" outlineLevel="0" max="8" min="8" style="220" width="7.7"/>
    <col collapsed="false" customWidth="true" hidden="false" outlineLevel="0" max="9" min="9" style="220" width="9.7"/>
    <col collapsed="false" customWidth="true" hidden="false" outlineLevel="0" max="10" min="10" style="220" width="4.99"/>
    <col collapsed="false" customWidth="true" hidden="false" outlineLevel="0" max="11" min="11" style="220" width="10.41"/>
    <col collapsed="false" customWidth="true" hidden="false" outlineLevel="0" max="12" min="12" style="220" width="11.99"/>
    <col collapsed="false" customWidth="true" hidden="false" outlineLevel="0" max="14" min="13" style="220" width="10.56"/>
    <col collapsed="false" customWidth="false" hidden="false" outlineLevel="0" max="15" min="15" style="220" width="9.14"/>
    <col collapsed="false" customWidth="true" hidden="false" outlineLevel="0" max="16" min="16" style="220" width="2.7"/>
    <col collapsed="false" customWidth="true" hidden="false" outlineLevel="0" max="17" min="17" style="220" width="11.56"/>
    <col collapsed="false" customWidth="true" hidden="false" outlineLevel="0" max="18" min="18" style="220" width="17.56"/>
    <col collapsed="false" customWidth="true" hidden="false" outlineLevel="0" max="19" min="19" style="220" width="5.71"/>
    <col collapsed="false" customWidth="true" hidden="false" outlineLevel="0" max="20" min="20" style="220" width="19.28"/>
    <col collapsed="false" customWidth="false" hidden="false" outlineLevel="0" max="257" min="21" style="220" width="9.14"/>
  </cols>
  <sheetData>
    <row r="1" s="222" customFormat="true" ht="15" hidden="false" customHeight="true" outlineLevel="0" collapsed="false">
      <c r="A1" s="221"/>
      <c r="B1" s="221"/>
      <c r="C1" s="221"/>
      <c r="D1" s="221"/>
    </row>
    <row r="2" s="222" customFormat="true" ht="15" hidden="false" customHeight="true" outlineLevel="0" collapsed="false">
      <c r="A2" s="221"/>
      <c r="B2" s="221"/>
      <c r="C2" s="221"/>
      <c r="D2" s="221"/>
    </row>
    <row r="3" s="222" customFormat="true" ht="15" hidden="false" customHeight="true" outlineLevel="0" collapsed="false">
      <c r="A3" s="221"/>
      <c r="B3" s="221"/>
      <c r="C3" s="221"/>
      <c r="D3" s="221"/>
    </row>
    <row r="4" s="222" customFormat="true" ht="1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1"/>
      <c r="P4" s="221"/>
      <c r="Q4" s="221"/>
    </row>
    <row r="5" s="226" customFormat="true" ht="30" hidden="false" customHeight="true" outlineLevel="0" collapsed="false">
      <c r="A5" s="30" t="str">
        <f aca="false">RESUMEN!A5</f>
        <v>VIADUCTO</v>
      </c>
      <c r="B5" s="224"/>
      <c r="C5" s="224"/>
      <c r="D5" s="225"/>
    </row>
    <row r="6" s="227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228"/>
    </row>
    <row r="7" s="227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228"/>
    </row>
    <row r="8" s="229" customFormat="true" ht="15" hidden="false" customHeight="true" outlineLevel="0" collapsed="false">
      <c r="C8" s="230"/>
      <c r="D8" s="230"/>
    </row>
    <row r="9" s="229" customFormat="true" ht="15" hidden="false" customHeight="true" outlineLevel="0" collapsed="false">
      <c r="A9" s="231" t="s">
        <v>11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</row>
    <row r="10" s="233" customFormat="true" ht="15" hidden="false" customHeight="true" outlineLevel="0" collapsed="false">
      <c r="A10" s="232" t="s">
        <v>116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</row>
    <row r="11" s="236" customFormat="true" ht="15" hidden="false" customHeight="true" outlineLevel="0" collapsed="false">
      <c r="A11" s="234"/>
      <c r="B11" s="234"/>
      <c r="C11" s="234"/>
      <c r="D11" s="234"/>
      <c r="E11" s="235"/>
      <c r="F11" s="235"/>
      <c r="G11" s="235"/>
      <c r="H11" s="235"/>
      <c r="I11" s="235"/>
      <c r="J11" s="235"/>
      <c r="K11" s="235"/>
      <c r="L11" s="235"/>
      <c r="M11" s="235"/>
      <c r="N11" s="235"/>
    </row>
    <row r="12" s="239" customFormat="true" ht="15" hidden="false" customHeight="true" outlineLevel="0" collapsed="false">
      <c r="A12" s="237" t="s">
        <v>117</v>
      </c>
      <c r="B12" s="237"/>
      <c r="C12" s="237"/>
      <c r="D12" s="237"/>
      <c r="E12" s="238" t="s">
        <v>118</v>
      </c>
      <c r="F12" s="237" t="s">
        <v>119</v>
      </c>
      <c r="G12" s="237"/>
      <c r="H12" s="237"/>
      <c r="I12" s="237"/>
      <c r="J12" s="237"/>
      <c r="K12" s="237"/>
      <c r="L12" s="237"/>
      <c r="M12" s="237"/>
      <c r="N12" s="237"/>
    </row>
    <row r="13" s="239" customFormat="true" ht="30" hidden="false" customHeight="true" outlineLevel="0" collapsed="false">
      <c r="A13" s="240" t="s">
        <v>120</v>
      </c>
      <c r="B13" s="240" t="s">
        <v>121</v>
      </c>
      <c r="C13" s="240" t="s">
        <v>122</v>
      </c>
      <c r="D13" s="240" t="s">
        <v>123</v>
      </c>
      <c r="E13" s="238"/>
      <c r="F13" s="241" t="s">
        <v>124</v>
      </c>
      <c r="G13" s="241" t="s">
        <v>117</v>
      </c>
      <c r="H13" s="241" t="s">
        <v>125</v>
      </c>
      <c r="I13" s="242" t="s">
        <v>126</v>
      </c>
      <c r="J13" s="243" t="s">
        <v>127</v>
      </c>
      <c r="K13" s="241" t="s">
        <v>128</v>
      </c>
      <c r="L13" s="244" t="s">
        <v>129</v>
      </c>
      <c r="M13" s="245" t="s">
        <v>130</v>
      </c>
      <c r="N13" s="245"/>
    </row>
    <row r="14" s="239" customFormat="true" ht="1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3"/>
      <c r="K14" s="241"/>
      <c r="L14" s="241"/>
      <c r="M14" s="246" t="s">
        <v>131</v>
      </c>
      <c r="N14" s="246" t="s">
        <v>132</v>
      </c>
    </row>
    <row r="15" s="248" customFormat="true" ht="15" hidden="false" customHeight="true" outlineLevel="0" collapsed="false">
      <c r="A15" s="243" t="s">
        <v>133</v>
      </c>
      <c r="B15" s="243" t="s">
        <v>133</v>
      </c>
      <c r="C15" s="243" t="s">
        <v>48</v>
      </c>
      <c r="D15" s="243" t="s">
        <v>133</v>
      </c>
      <c r="E15" s="243" t="s">
        <v>134</v>
      </c>
      <c r="F15" s="243"/>
      <c r="G15" s="243" t="s">
        <v>133</v>
      </c>
      <c r="H15" s="243" t="s">
        <v>133</v>
      </c>
      <c r="I15" s="243" t="s">
        <v>133</v>
      </c>
      <c r="J15" s="243"/>
      <c r="K15" s="243" t="s">
        <v>134</v>
      </c>
      <c r="L15" s="243" t="s">
        <v>135</v>
      </c>
      <c r="M15" s="247" t="s">
        <v>135</v>
      </c>
      <c r="N15" s="247" t="s">
        <v>135</v>
      </c>
    </row>
    <row r="16" s="253" customFormat="true" ht="12.6" hidden="false" customHeight="true" outlineLevel="0" collapsed="false">
      <c r="A16" s="249" t="n">
        <v>20737.5</v>
      </c>
      <c r="B16" s="249" t="n">
        <f aca="false">A16</f>
        <v>20737.5</v>
      </c>
      <c r="C16" s="119" t="n">
        <f aca="false">B16-A16</f>
        <v>0</v>
      </c>
      <c r="D16" s="250" t="n">
        <f aca="false">(A16+B16)/2</f>
        <v>20737.5</v>
      </c>
      <c r="E16" s="119" t="n">
        <f aca="false">Metrado!H66</f>
        <v>721.25</v>
      </c>
      <c r="F16" s="119" t="str">
        <f aca="false">+T23</f>
        <v>Ccasacancha</v>
      </c>
      <c r="G16" s="251" t="n">
        <f aca="false">VLOOKUP(F16,$G$23:$J$25,3,0)</f>
        <v>0</v>
      </c>
      <c r="H16" s="119" t="n">
        <f aca="false">VLOOKUP(F16,$G$23:$J$25,4,0)</f>
        <v>37.2</v>
      </c>
      <c r="I16" s="119" t="n">
        <f aca="false">ABS(D16-G16)/1000+H16</f>
        <v>57.9375</v>
      </c>
      <c r="J16" s="252" t="n">
        <v>1</v>
      </c>
      <c r="K16" s="119" t="n">
        <f aca="false">$E16*J16</f>
        <v>721.25</v>
      </c>
      <c r="L16" s="119" t="n">
        <f aca="false">IF(I16&gt;0.12,(+I16-0.12)*K16,0)</f>
        <v>41700.871875</v>
      </c>
      <c r="M16" s="119" t="n">
        <f aca="false">IF(J16&gt;0,IF(I16&gt;1,K16*0.88,L16),0)</f>
        <v>634.7</v>
      </c>
      <c r="N16" s="119" t="n">
        <f aca="false">IF(I16&gt;1,ROUND(K16*(I16-1),1),0)</f>
        <v>41066.2</v>
      </c>
    </row>
    <row r="17" s="254" customFormat="true" ht="12.6" hidden="false" customHeight="true" outlineLevel="0" collapsed="false">
      <c r="A17" s="249"/>
      <c r="B17" s="249"/>
      <c r="C17" s="119"/>
      <c r="D17" s="250"/>
      <c r="E17" s="119"/>
      <c r="F17" s="119"/>
      <c r="G17" s="251"/>
      <c r="H17" s="119"/>
      <c r="I17" s="119"/>
      <c r="J17" s="252"/>
      <c r="K17" s="119"/>
      <c r="L17" s="119"/>
      <c r="M17" s="119"/>
      <c r="N17" s="119"/>
    </row>
    <row r="18" s="257" customFormat="true" ht="15" hidden="false" customHeight="true" outlineLevel="0" collapsed="false">
      <c r="A18" s="255"/>
      <c r="B18" s="255"/>
      <c r="C18" s="256"/>
      <c r="D18" s="256"/>
      <c r="E18" s="256" t="n">
        <f aca="false">SUM(E16:E17)</f>
        <v>721.25</v>
      </c>
      <c r="F18" s="256"/>
      <c r="G18" s="256"/>
      <c r="H18" s="256"/>
      <c r="I18" s="256"/>
      <c r="J18" s="256"/>
      <c r="K18" s="256" t="n">
        <f aca="false">SUM(K16:K17)</f>
        <v>721.25</v>
      </c>
      <c r="L18" s="256" t="n">
        <f aca="false">SUM(L16:L17)</f>
        <v>41700.871875</v>
      </c>
      <c r="M18" s="256" t="n">
        <f aca="false">SUM(M16:M17)</f>
        <v>634.7</v>
      </c>
      <c r="N18" s="256" t="n">
        <f aca="false">SUM(N16:N17)</f>
        <v>41066.2</v>
      </c>
    </row>
    <row r="19" customFormat="false" ht="15" hidden="false" customHeight="true" outlineLevel="0" collapsed="false">
      <c r="N19" s="258"/>
    </row>
    <row r="20" customFormat="false" ht="30" hidden="false" customHeight="true" outlineLevel="0" collapsed="false">
      <c r="A20" s="220" t="s">
        <v>136</v>
      </c>
      <c r="G20" s="259" t="s">
        <v>119</v>
      </c>
      <c r="H20" s="259"/>
      <c r="I20" s="259"/>
      <c r="J20" s="259"/>
      <c r="K20" s="260" t="s">
        <v>137</v>
      </c>
      <c r="L20" s="260" t="s">
        <v>129</v>
      </c>
      <c r="M20" s="261" t="s">
        <v>130</v>
      </c>
      <c r="N20" s="261"/>
      <c r="P20" s="262"/>
      <c r="Q20" s="263"/>
      <c r="R20" s="263"/>
      <c r="S20" s="263"/>
      <c r="T20" s="263"/>
      <c r="U20" s="264"/>
      <c r="V20" s="264"/>
    </row>
    <row r="21" customFormat="false" ht="15" hidden="false" customHeight="true" outlineLevel="0" collapsed="false">
      <c r="G21" s="259"/>
      <c r="H21" s="259"/>
      <c r="I21" s="259"/>
      <c r="J21" s="259"/>
      <c r="K21" s="260"/>
      <c r="L21" s="260"/>
      <c r="M21" s="246" t="s">
        <v>131</v>
      </c>
      <c r="N21" s="246" t="s">
        <v>132</v>
      </c>
      <c r="P21" s="262"/>
      <c r="Q21" s="263"/>
      <c r="R21" s="263"/>
      <c r="S21" s="263"/>
      <c r="T21" s="263"/>
      <c r="U21" s="264"/>
      <c r="V21" s="264"/>
    </row>
    <row r="22" customFormat="false" ht="15" hidden="false" customHeight="true" outlineLevel="0" collapsed="false">
      <c r="G22" s="265" t="s">
        <v>124</v>
      </c>
      <c r="H22" s="266"/>
      <c r="I22" s="267" t="s">
        <v>117</v>
      </c>
      <c r="J22" s="267" t="s">
        <v>138</v>
      </c>
      <c r="K22" s="268" t="s">
        <v>134</v>
      </c>
      <c r="L22" s="268" t="s">
        <v>135</v>
      </c>
      <c r="M22" s="247" t="s">
        <v>135</v>
      </c>
      <c r="N22" s="247" t="s">
        <v>135</v>
      </c>
      <c r="P22" s="262"/>
      <c r="Q22" s="262"/>
      <c r="R22" s="269"/>
      <c r="S22" s="270"/>
      <c r="T22" s="271"/>
      <c r="U22" s="272"/>
      <c r="V22" s="272"/>
    </row>
    <row r="23" customFormat="false" ht="12.6" hidden="false" customHeight="true" outlineLevel="0" collapsed="false">
      <c r="G23" s="273" t="s">
        <v>139</v>
      </c>
      <c r="H23" s="274"/>
      <c r="I23" s="275" t="n">
        <v>0</v>
      </c>
      <c r="J23" s="276" t="n">
        <v>37.2</v>
      </c>
      <c r="K23" s="277" t="n">
        <f aca="false">SUMIF($G$16:$G$17,CONCATENATE("=",I23),$K$16:$K$17)</f>
        <v>721.25</v>
      </c>
      <c r="L23" s="277" t="n">
        <f aca="false">SUMIF($G$16:$G$17,CONCATENATE("=",I23),$L$16:$L$17)</f>
        <v>41700.871875</v>
      </c>
      <c r="M23" s="277" t="n">
        <f aca="false">SUMIF($G$16:$G$17,CONCATENATE("=",I23),$M$16:$M$17)</f>
        <v>634.7</v>
      </c>
      <c r="N23" s="277" t="n">
        <f aca="false">SUMIF($G$16:$G$17,CONCATENATE("=",I23),$N$16:$N$17)</f>
        <v>41066.2</v>
      </c>
      <c r="P23" s="262"/>
      <c r="Q23" s="278" t="n">
        <f aca="false">ABS($D$16-I23)/1000+J23</f>
        <v>57.9375</v>
      </c>
      <c r="R23" s="269" t="str">
        <f aca="false">+G23</f>
        <v>Ccasacancha</v>
      </c>
      <c r="S23" s="279" t="n">
        <f aca="false">MIN(Q23:Q25)</f>
        <v>57.9375</v>
      </c>
      <c r="T23" s="280" t="str">
        <f aca="false">VLOOKUP(S23,$Q$23:$R$25,2,0)</f>
        <v>Ccasacancha</v>
      </c>
      <c r="U23" s="272"/>
      <c r="V23" s="272"/>
    </row>
    <row r="24" customFormat="false" ht="12.6" hidden="false" customHeight="true" outlineLevel="0" collapsed="false">
      <c r="G24" s="281" t="s">
        <v>140</v>
      </c>
      <c r="H24" s="282"/>
      <c r="I24" s="283" t="n">
        <v>0</v>
      </c>
      <c r="J24" s="284" t="n">
        <v>51.49</v>
      </c>
      <c r="K24" s="285" t="n">
        <f aca="false">SUMIF($G$16:$G$17,CONCATENATE("=",I24),$K$16:$K$17)</f>
        <v>721.25</v>
      </c>
      <c r="L24" s="285" t="n">
        <f aca="false">SUMIF($G$16:$G$17,CONCATENATE("=",I24),$L$16:$L$17)</f>
        <v>41700.871875</v>
      </c>
      <c r="M24" s="285" t="n">
        <f aca="false">SUMIF($G$16:$G$17,CONCATENATE("=",I24),$M$16:$M$17)</f>
        <v>634.7</v>
      </c>
      <c r="N24" s="285" t="n">
        <f aca="false">SUMIF($G$16:$G$17,CONCATENATE("=",I24),$N$16:$N$17)</f>
        <v>41066.2</v>
      </c>
      <c r="P24" s="262"/>
      <c r="Q24" s="278" t="n">
        <f aca="false">ABS($D$16-I24)/1000+J24</f>
        <v>72.2275</v>
      </c>
      <c r="R24" s="269" t="str">
        <f aca="false">+G24</f>
        <v>Coya</v>
      </c>
      <c r="S24" s="270"/>
      <c r="T24" s="271"/>
      <c r="U24" s="272"/>
      <c r="V24" s="272"/>
    </row>
    <row r="25" customFormat="false" ht="12.6" hidden="false" customHeight="true" outlineLevel="0" collapsed="false">
      <c r="G25" s="286"/>
      <c r="H25" s="287"/>
      <c r="I25" s="288"/>
      <c r="J25" s="289"/>
      <c r="K25" s="290"/>
      <c r="L25" s="290"/>
      <c r="M25" s="290"/>
      <c r="N25" s="290"/>
      <c r="P25" s="262"/>
      <c r="Q25" s="278"/>
      <c r="R25" s="269"/>
      <c r="S25" s="270"/>
      <c r="T25" s="271"/>
      <c r="U25" s="272"/>
      <c r="V25" s="272"/>
    </row>
    <row r="26" customFormat="false" ht="15" hidden="false" customHeight="true" outlineLevel="0" collapsed="false">
      <c r="G26" s="291" t="s">
        <v>50</v>
      </c>
      <c r="H26" s="292"/>
      <c r="I26" s="292"/>
      <c r="J26" s="292"/>
      <c r="K26" s="293" t="n">
        <f aca="false">SUM(K23:K25)</f>
        <v>1442.5</v>
      </c>
      <c r="L26" s="293" t="n">
        <f aca="false">SUM(L23:L25)</f>
        <v>83401.74375</v>
      </c>
      <c r="M26" s="293" t="n">
        <f aca="false">SUM(M23:M25)</f>
        <v>1269.4</v>
      </c>
      <c r="N26" s="294" t="n">
        <f aca="false">SUM(N23:N25)</f>
        <v>82132.4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</sheetData>
  <mergeCells count="21">
    <mergeCell ref="A9:N9"/>
    <mergeCell ref="A10:N10"/>
    <mergeCell ref="A12:D12"/>
    <mergeCell ref="E12:E14"/>
    <mergeCell ref="F12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5"/>
    <mergeCell ref="K13:K14"/>
    <mergeCell ref="L13:L14"/>
    <mergeCell ref="M13:N13"/>
    <mergeCell ref="G20:J21"/>
    <mergeCell ref="K20:K21"/>
    <mergeCell ref="L20:L21"/>
    <mergeCell ref="M20:N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20" width="8.7"/>
    <col collapsed="false" customWidth="true" hidden="false" outlineLevel="0" max="3" min="3" style="220" width="8.28"/>
    <col collapsed="false" customWidth="true" hidden="false" outlineLevel="0" max="4" min="4" style="220" width="8.7"/>
    <col collapsed="false" customWidth="true" hidden="false" outlineLevel="0" max="5" min="5" style="220" width="11.28"/>
    <col collapsed="false" customWidth="true" hidden="false" outlineLevel="0" max="6" min="6" style="220" width="8.41"/>
    <col collapsed="false" customWidth="true" hidden="false" outlineLevel="0" max="7" min="7" style="220" width="8.7"/>
    <col collapsed="false" customWidth="true" hidden="false" outlineLevel="0" max="8" min="8" style="220" width="7.7"/>
    <col collapsed="false" customWidth="true" hidden="false" outlineLevel="0" max="9" min="9" style="220" width="9.7"/>
    <col collapsed="false" customWidth="true" hidden="false" outlineLevel="0" max="10" min="10" style="220" width="4.99"/>
    <col collapsed="false" customWidth="true" hidden="false" outlineLevel="0" max="11" min="11" style="220" width="10.71"/>
    <col collapsed="false" customWidth="true" hidden="false" outlineLevel="0" max="12" min="12" style="220" width="12.7"/>
    <col collapsed="false" customWidth="true" hidden="false" outlineLevel="0" max="13" min="13" style="220" width="11.7"/>
    <col collapsed="false" customWidth="true" hidden="false" outlineLevel="0" max="14" min="14" style="220" width="12.7"/>
    <col collapsed="false" customWidth="false" hidden="false" outlineLevel="0" max="15" min="15" style="220" width="9.14"/>
    <col collapsed="false" customWidth="true" hidden="false" outlineLevel="0" max="16" min="16" style="220" width="2.7"/>
    <col collapsed="false" customWidth="true" hidden="false" outlineLevel="0" max="17" min="17" style="220" width="11.56"/>
    <col collapsed="false" customWidth="true" hidden="false" outlineLevel="0" max="18" min="18" style="220" width="7.85"/>
    <col collapsed="false" customWidth="true" hidden="false" outlineLevel="0" max="19" min="19" style="220" width="8.7"/>
    <col collapsed="false" customWidth="true" hidden="false" outlineLevel="0" max="20" min="20" style="220" width="11.99"/>
    <col collapsed="false" customWidth="false" hidden="false" outlineLevel="0" max="21" min="21" style="220" width="9.14"/>
    <col collapsed="false" customWidth="true" hidden="false" outlineLevel="0" max="22" min="22" style="220" width="6.41"/>
    <col collapsed="false" customWidth="false" hidden="false" outlineLevel="0" max="257" min="23" style="220" width="9.14"/>
  </cols>
  <sheetData>
    <row r="1" s="222" customFormat="true" ht="15" hidden="false" customHeight="true" outlineLevel="0" collapsed="false">
      <c r="A1" s="221"/>
      <c r="B1" s="221"/>
      <c r="C1" s="221"/>
      <c r="D1" s="221"/>
    </row>
    <row r="2" s="222" customFormat="true" ht="15" hidden="false" customHeight="true" outlineLevel="0" collapsed="false">
      <c r="A2" s="221"/>
      <c r="B2" s="221"/>
      <c r="C2" s="221"/>
      <c r="D2" s="221"/>
    </row>
    <row r="3" s="222" customFormat="true" ht="15" hidden="false" customHeight="true" outlineLevel="0" collapsed="false">
      <c r="A3" s="221"/>
      <c r="B3" s="221"/>
      <c r="C3" s="221"/>
      <c r="D3" s="221"/>
    </row>
    <row r="4" s="222" customFormat="true" ht="1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1"/>
      <c r="P4" s="221"/>
      <c r="Q4" s="221"/>
    </row>
    <row r="5" s="226" customFormat="true" ht="30" hidden="false" customHeight="true" outlineLevel="0" collapsed="false">
      <c r="A5" s="30" t="str">
        <f aca="false">RESUMEN!A5</f>
        <v>VIADUCTO</v>
      </c>
      <c r="B5" s="224"/>
      <c r="C5" s="224"/>
      <c r="D5" s="225"/>
    </row>
    <row r="6" s="227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228"/>
    </row>
    <row r="7" s="227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228"/>
    </row>
    <row r="8" s="229" customFormat="true" ht="15" hidden="false" customHeight="true" outlineLevel="0" collapsed="false">
      <c r="C8" s="230"/>
      <c r="D8" s="230"/>
    </row>
    <row r="9" s="229" customFormat="true" ht="15" hidden="false" customHeight="true" outlineLevel="0" collapsed="false">
      <c r="A9" s="231" t="s">
        <v>14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</row>
    <row r="10" s="233" customFormat="true" ht="15" hidden="false" customHeight="true" outlineLevel="0" collapsed="false">
      <c r="A10" s="232" t="s">
        <v>116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</row>
    <row r="11" s="236" customFormat="true" ht="15" hidden="false" customHeight="true" outlineLevel="0" collapsed="false">
      <c r="A11" s="234"/>
      <c r="B11" s="234"/>
      <c r="C11" s="234"/>
      <c r="D11" s="234"/>
      <c r="E11" s="235"/>
      <c r="F11" s="235"/>
      <c r="G11" s="235"/>
      <c r="H11" s="235"/>
      <c r="I11" s="235"/>
      <c r="J11" s="235"/>
      <c r="K11" s="235"/>
      <c r="L11" s="235"/>
      <c r="M11" s="235"/>
      <c r="N11" s="235"/>
    </row>
    <row r="12" s="239" customFormat="true" ht="15" hidden="false" customHeight="true" outlineLevel="0" collapsed="false">
      <c r="A12" s="237" t="s">
        <v>117</v>
      </c>
      <c r="B12" s="237"/>
      <c r="C12" s="237"/>
      <c r="D12" s="237"/>
      <c r="E12" s="238" t="s">
        <v>142</v>
      </c>
      <c r="F12" s="237" t="s">
        <v>143</v>
      </c>
      <c r="G12" s="237"/>
      <c r="H12" s="237"/>
      <c r="I12" s="237"/>
      <c r="J12" s="237"/>
      <c r="K12" s="237"/>
      <c r="L12" s="237"/>
      <c r="M12" s="237"/>
      <c r="N12" s="237"/>
    </row>
    <row r="13" s="239" customFormat="true" ht="30" hidden="false" customHeight="true" outlineLevel="0" collapsed="false">
      <c r="A13" s="240" t="s">
        <v>120</v>
      </c>
      <c r="B13" s="240" t="s">
        <v>121</v>
      </c>
      <c r="C13" s="240" t="s">
        <v>122</v>
      </c>
      <c r="D13" s="240" t="s">
        <v>123</v>
      </c>
      <c r="E13" s="238"/>
      <c r="F13" s="241" t="s">
        <v>124</v>
      </c>
      <c r="G13" s="241" t="s">
        <v>117</v>
      </c>
      <c r="H13" s="241" t="s">
        <v>125</v>
      </c>
      <c r="I13" s="242" t="s">
        <v>126</v>
      </c>
      <c r="J13" s="243" t="s">
        <v>127</v>
      </c>
      <c r="K13" s="241" t="s">
        <v>128</v>
      </c>
      <c r="L13" s="244" t="s">
        <v>129</v>
      </c>
      <c r="M13" s="295" t="s">
        <v>144</v>
      </c>
      <c r="N13" s="295"/>
    </row>
    <row r="14" s="239" customFormat="true" ht="1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3"/>
      <c r="K14" s="241"/>
      <c r="L14" s="241"/>
      <c r="M14" s="246" t="s">
        <v>131</v>
      </c>
      <c r="N14" s="246" t="s">
        <v>132</v>
      </c>
    </row>
    <row r="15" s="248" customFormat="true" ht="15" hidden="false" customHeight="true" outlineLevel="0" collapsed="false">
      <c r="A15" s="243" t="s">
        <v>133</v>
      </c>
      <c r="B15" s="243" t="s">
        <v>133</v>
      </c>
      <c r="C15" s="243" t="s">
        <v>48</v>
      </c>
      <c r="D15" s="243" t="s">
        <v>133</v>
      </c>
      <c r="E15" s="243" t="s">
        <v>134</v>
      </c>
      <c r="F15" s="243"/>
      <c r="G15" s="243" t="s">
        <v>133</v>
      </c>
      <c r="H15" s="243" t="s">
        <v>133</v>
      </c>
      <c r="I15" s="243" t="s">
        <v>133</v>
      </c>
      <c r="J15" s="243"/>
      <c r="K15" s="243" t="s">
        <v>134</v>
      </c>
      <c r="L15" s="243" t="s">
        <v>135</v>
      </c>
      <c r="M15" s="247" t="s">
        <v>135</v>
      </c>
      <c r="N15" s="247" t="s">
        <v>135</v>
      </c>
    </row>
    <row r="16" s="253" customFormat="true" ht="12.6" hidden="false" customHeight="true" outlineLevel="0" collapsed="false">
      <c r="A16" s="249" t="n">
        <f aca="false">TMG_Estribos!A16</f>
        <v>20737.5</v>
      </c>
      <c r="B16" s="249" t="n">
        <f aca="false">TMG_Estribos!B16</f>
        <v>20737.5</v>
      </c>
      <c r="C16" s="119" t="n">
        <f aca="false">+B16-A16</f>
        <v>0</v>
      </c>
      <c r="D16" s="250" t="n">
        <f aca="false">(A16+B16)/2</f>
        <v>20737.5</v>
      </c>
      <c r="E16" s="119" t="n">
        <f aca="false">Metrado!H29</f>
        <v>1341.12</v>
      </c>
      <c r="F16" s="119" t="str">
        <f aca="false">+T23</f>
        <v>DME 15</v>
      </c>
      <c r="G16" s="251" t="n">
        <f aca="false">VLOOKUP(F16,$G$23:$J$37,3,0)</f>
        <v>12440</v>
      </c>
      <c r="H16" s="119" t="n">
        <f aca="false">VLOOKUP(F16,$G$23:$J$37,4,0)</f>
        <v>0</v>
      </c>
      <c r="I16" s="119" t="n">
        <f aca="false">ABS(D16-G16)/1000+H16</f>
        <v>8.2975</v>
      </c>
      <c r="J16" s="252" t="n">
        <v>1</v>
      </c>
      <c r="K16" s="119" t="n">
        <f aca="false">$E16*J16</f>
        <v>1341.12</v>
      </c>
      <c r="L16" s="119" t="n">
        <f aca="false">IF(I16&gt;0.12,(+I16-0.12)*K16,0)</f>
        <v>10967.0088</v>
      </c>
      <c r="M16" s="119" t="n">
        <f aca="false">IF(J16&gt;0,IF(I16&gt;1,K16*0.88,L16),0)</f>
        <v>1180.1856</v>
      </c>
      <c r="N16" s="119" t="n">
        <f aca="false">IF(I16&gt;1,ROUND(K16*(I16-1),1),0)</f>
        <v>9786.8</v>
      </c>
    </row>
    <row r="17" s="254" customFormat="true" ht="12.6" hidden="false" customHeight="true" outlineLevel="0" collapsed="false">
      <c r="A17" s="249"/>
      <c r="B17" s="249"/>
      <c r="C17" s="119"/>
      <c r="D17" s="250"/>
      <c r="E17" s="119"/>
      <c r="F17" s="119"/>
      <c r="G17" s="251"/>
      <c r="H17" s="119"/>
      <c r="I17" s="119"/>
      <c r="J17" s="252"/>
      <c r="K17" s="119"/>
      <c r="L17" s="119"/>
      <c r="M17" s="119"/>
      <c r="N17" s="119"/>
    </row>
    <row r="18" s="257" customFormat="true" ht="15" hidden="false" customHeight="true" outlineLevel="0" collapsed="false">
      <c r="A18" s="255"/>
      <c r="B18" s="255"/>
      <c r="C18" s="256"/>
      <c r="D18" s="256"/>
      <c r="E18" s="256" t="n">
        <f aca="false">SUM(E16:E17)</f>
        <v>1341.12</v>
      </c>
      <c r="F18" s="256"/>
      <c r="G18" s="256"/>
      <c r="H18" s="256"/>
      <c r="I18" s="256"/>
      <c r="J18" s="256"/>
      <c r="K18" s="256" t="n">
        <f aca="false">SUM(K16:K17)</f>
        <v>1341.12</v>
      </c>
      <c r="L18" s="256" t="n">
        <f aca="false">SUM(L16:L17)</f>
        <v>10967.0088</v>
      </c>
      <c r="M18" s="256" t="n">
        <f aca="false">SUM(M16:M17)</f>
        <v>1180.1856</v>
      </c>
      <c r="N18" s="256" t="n">
        <f aca="false">SUM(N16:N17)</f>
        <v>9786.8</v>
      </c>
    </row>
    <row r="19" customFormat="false" ht="15" hidden="false" customHeight="true" outlineLevel="0" collapsed="false">
      <c r="N19" s="258"/>
    </row>
    <row r="20" customFormat="false" ht="30" hidden="false" customHeight="true" outlineLevel="0" collapsed="false">
      <c r="A20" s="220" t="s">
        <v>136</v>
      </c>
      <c r="G20" s="259" t="s">
        <v>145</v>
      </c>
      <c r="H20" s="259"/>
      <c r="I20" s="259"/>
      <c r="J20" s="259"/>
      <c r="K20" s="260" t="s">
        <v>137</v>
      </c>
      <c r="L20" s="260" t="s">
        <v>129</v>
      </c>
      <c r="M20" s="296" t="s">
        <v>144</v>
      </c>
      <c r="N20" s="296"/>
      <c r="Q20" s="297"/>
      <c r="R20" s="297"/>
      <c r="S20" s="297"/>
      <c r="T20" s="263"/>
      <c r="U20" s="264"/>
      <c r="V20" s="264"/>
      <c r="W20" s="264"/>
      <c r="X20" s="264"/>
    </row>
    <row r="21" customFormat="false" ht="15" hidden="false" customHeight="true" outlineLevel="0" collapsed="false">
      <c r="G21" s="259"/>
      <c r="H21" s="259"/>
      <c r="I21" s="259"/>
      <c r="J21" s="259"/>
      <c r="K21" s="260"/>
      <c r="L21" s="260"/>
      <c r="M21" s="246" t="s">
        <v>131</v>
      </c>
      <c r="N21" s="246" t="s">
        <v>132</v>
      </c>
      <c r="Q21" s="297"/>
      <c r="R21" s="297"/>
      <c r="S21" s="297"/>
      <c r="T21" s="263"/>
      <c r="U21" s="264"/>
      <c r="V21" s="264"/>
      <c r="W21" s="264"/>
      <c r="X21" s="264"/>
    </row>
    <row r="22" customFormat="false" ht="15" hidden="false" customHeight="true" outlineLevel="0" collapsed="false">
      <c r="G22" s="265" t="s">
        <v>124</v>
      </c>
      <c r="H22" s="266"/>
      <c r="I22" s="267" t="s">
        <v>117</v>
      </c>
      <c r="J22" s="267" t="s">
        <v>138</v>
      </c>
      <c r="K22" s="268" t="s">
        <v>134</v>
      </c>
      <c r="L22" s="268" t="s">
        <v>135</v>
      </c>
      <c r="M22" s="247" t="s">
        <v>135</v>
      </c>
      <c r="N22" s="247" t="s">
        <v>135</v>
      </c>
      <c r="P22" s="262"/>
      <c r="T22" s="272"/>
      <c r="U22" s="298"/>
      <c r="V22" s="299"/>
      <c r="W22" s="272"/>
      <c r="X22" s="272"/>
    </row>
    <row r="23" customFormat="false" ht="12.6" hidden="false" customHeight="true" outlineLevel="0" collapsed="false">
      <c r="G23" s="273" t="s">
        <v>146</v>
      </c>
      <c r="H23" s="274"/>
      <c r="I23" s="275" t="n">
        <v>6300</v>
      </c>
      <c r="J23" s="276" t="n">
        <v>0.13</v>
      </c>
      <c r="K23" s="277" t="n">
        <f aca="false">SUMIF($G$16:$G$17,CONCATENATE("=",I23),$K$16:$K$17)</f>
        <v>0</v>
      </c>
      <c r="L23" s="277" t="n">
        <f aca="false">SUMIF($G$16:$G$17,CONCATENATE("=",I23),$L$16:$L$17)</f>
        <v>0</v>
      </c>
      <c r="M23" s="277" t="n">
        <f aca="false">SUMIF($G$16:$G$17,CONCATENATE("=",I23),$M$16:$M$17)</f>
        <v>0</v>
      </c>
      <c r="N23" s="277" t="n">
        <f aca="false">SUMIF($G$16:$G$17,CONCATENATE("=",I23),$N$16:$N$17)</f>
        <v>0</v>
      </c>
      <c r="P23" s="262"/>
      <c r="Q23" s="300" t="n">
        <f aca="false">ABS($D$16-I23)/1000+J23</f>
        <v>14.5675</v>
      </c>
      <c r="R23" s="220" t="str">
        <f aca="false">+G23</f>
        <v>DME 25</v>
      </c>
      <c r="S23" s="279" t="n">
        <f aca="false">MIN(Q23:Q36)</f>
        <v>8.2975</v>
      </c>
      <c r="T23" s="280" t="str">
        <f aca="false">VLOOKUP(S23,Q23:R36,2,0)</f>
        <v>DME 15</v>
      </c>
      <c r="U23" s="272"/>
      <c r="V23" s="299"/>
      <c r="W23" s="272"/>
      <c r="X23" s="272"/>
    </row>
    <row r="24" customFormat="false" ht="12.6" hidden="false" customHeight="true" outlineLevel="0" collapsed="false">
      <c r="G24" s="301" t="s">
        <v>147</v>
      </c>
      <c r="H24" s="302"/>
      <c r="I24" s="303" t="n">
        <v>6500</v>
      </c>
      <c r="J24" s="304" t="n">
        <v>0</v>
      </c>
      <c r="K24" s="285" t="n">
        <f aca="false">SUMIF($G$16:$G$17,CONCATENATE("=",I24),$K$16:$K$17)</f>
        <v>0</v>
      </c>
      <c r="L24" s="285" t="n">
        <f aca="false">SUMIF($G$16:$G$17,CONCATENATE("=",I24),$L$16:$L$17)</f>
        <v>0</v>
      </c>
      <c r="M24" s="285" t="n">
        <f aca="false">SUMIF($G$16:$G$17,CONCATENATE("=",I24),$M$16:$M$17)</f>
        <v>0</v>
      </c>
      <c r="N24" s="285" t="n">
        <f aca="false">SUMIF($G$16:$G$17,CONCATENATE("=",I24),$N$16:$N$17)</f>
        <v>0</v>
      </c>
      <c r="P24" s="262"/>
      <c r="Q24" s="300" t="n">
        <f aca="false">ABS($D$16-I24)/1000+J24</f>
        <v>14.2375</v>
      </c>
      <c r="R24" s="220" t="str">
        <f aca="false">+G24</f>
        <v>DME14</v>
      </c>
      <c r="T24" s="272"/>
      <c r="U24" s="272"/>
      <c r="V24" s="299"/>
      <c r="W24" s="272"/>
      <c r="X24" s="272"/>
    </row>
    <row r="25" customFormat="false" ht="12.6" hidden="false" customHeight="true" outlineLevel="0" collapsed="false">
      <c r="G25" s="301" t="s">
        <v>148</v>
      </c>
      <c r="H25" s="302"/>
      <c r="I25" s="303" t="n">
        <v>7000</v>
      </c>
      <c r="J25" s="304" t="n">
        <v>0</v>
      </c>
      <c r="K25" s="285" t="n">
        <f aca="false">SUMIF($G$16:$G$17,CONCATENATE("=",I25),$K$16:$K$17)</f>
        <v>0</v>
      </c>
      <c r="L25" s="285" t="n">
        <f aca="false">SUMIF($G$16:$G$17,CONCATENATE("=",I25),$L$16:$L$17)</f>
        <v>0</v>
      </c>
      <c r="M25" s="285" t="n">
        <f aca="false">SUMIF($G$16:$G$17,CONCATENATE("=",I25),$M$16:$M$17)</f>
        <v>0</v>
      </c>
      <c r="N25" s="285" t="n">
        <f aca="false">SUMIF($G$16:$G$17,CONCATENATE("=",I25),$N$16:$N$17)</f>
        <v>0</v>
      </c>
      <c r="P25" s="262"/>
      <c r="Q25" s="300" t="n">
        <f aca="false">ABS($D$16-I25)/1000+J25</f>
        <v>13.7375</v>
      </c>
      <c r="R25" s="220" t="str">
        <f aca="false">+G25</f>
        <v>DME 13</v>
      </c>
      <c r="T25" s="272"/>
      <c r="U25" s="272"/>
      <c r="V25" s="299"/>
      <c r="W25" s="272"/>
      <c r="X25" s="272"/>
    </row>
    <row r="26" customFormat="false" ht="12.6" hidden="false" customHeight="true" outlineLevel="0" collapsed="false">
      <c r="G26" s="301" t="s">
        <v>149</v>
      </c>
      <c r="H26" s="302"/>
      <c r="I26" s="303" t="n">
        <v>7100</v>
      </c>
      <c r="J26" s="304" t="n">
        <v>0.06</v>
      </c>
      <c r="K26" s="285" t="n">
        <f aca="false">SUMIF($G$16:$G$17,CONCATENATE("=",I26),$K$16:$K$17)</f>
        <v>0</v>
      </c>
      <c r="L26" s="285" t="n">
        <f aca="false">SUMIF($G$16:$G$17,CONCATENATE("=",I26),$L$16:$L$17)</f>
        <v>0</v>
      </c>
      <c r="M26" s="285" t="n">
        <f aca="false">SUMIF($G$16:$G$17,CONCATENATE("=",I26),$M$16:$M$17)</f>
        <v>0</v>
      </c>
      <c r="N26" s="285" t="n">
        <f aca="false">SUMIF($G$16:$G$17,CONCATENATE("=",I26),$N$16:$N$17)</f>
        <v>0</v>
      </c>
      <c r="P26" s="262"/>
      <c r="Q26" s="300" t="n">
        <f aca="false">ABS($D$16-I26)/1000+J26</f>
        <v>13.6975</v>
      </c>
      <c r="R26" s="220" t="str">
        <f aca="false">+G26</f>
        <v>DME 12</v>
      </c>
      <c r="T26" s="272"/>
      <c r="U26" s="272"/>
      <c r="V26" s="299"/>
      <c r="W26" s="272"/>
      <c r="X26" s="272"/>
    </row>
    <row r="27" customFormat="false" ht="12.6" hidden="false" customHeight="true" outlineLevel="0" collapsed="false">
      <c r="G27" s="301" t="s">
        <v>150</v>
      </c>
      <c r="H27" s="302"/>
      <c r="I27" s="303" t="n">
        <v>9500</v>
      </c>
      <c r="J27" s="304" t="n">
        <v>0.12</v>
      </c>
      <c r="K27" s="285" t="n">
        <f aca="false">SUMIF($G$16:$G$17,CONCATENATE("=",I27),$K$16:$K$17)</f>
        <v>0</v>
      </c>
      <c r="L27" s="285" t="n">
        <f aca="false">SUMIF($G$16:$G$17,CONCATENATE("=",I27),$L$16:$L$17)</f>
        <v>0</v>
      </c>
      <c r="M27" s="285" t="n">
        <f aca="false">SUMIF($G$16:$G$17,CONCATENATE("=",I27),$M$16:$M$17)</f>
        <v>0</v>
      </c>
      <c r="N27" s="285" t="n">
        <f aca="false">SUMIF($G$16:$G$17,CONCATENATE("=",I27),$N$16:$N$17)</f>
        <v>0</v>
      </c>
      <c r="P27" s="262"/>
      <c r="Q27" s="300" t="n">
        <f aca="false">ABS($D$16-I27)/1000+J27</f>
        <v>11.3575</v>
      </c>
      <c r="R27" s="220" t="str">
        <f aca="false">+G27</f>
        <v>DME 11</v>
      </c>
      <c r="T27" s="272"/>
      <c r="U27" s="272"/>
      <c r="V27" s="299"/>
      <c r="W27" s="272"/>
      <c r="X27" s="272"/>
    </row>
    <row r="28" customFormat="false" ht="12.6" hidden="false" customHeight="true" outlineLevel="0" collapsed="false">
      <c r="G28" s="301" t="s">
        <v>151</v>
      </c>
      <c r="H28" s="302"/>
      <c r="I28" s="303" t="n">
        <v>9900</v>
      </c>
      <c r="J28" s="304" t="n">
        <v>0</v>
      </c>
      <c r="K28" s="285" t="n">
        <f aca="false">SUMIF($G$16:$G$17,CONCATENATE("=",I28),$K$16:$K$17)</f>
        <v>0</v>
      </c>
      <c r="L28" s="285" t="n">
        <f aca="false">SUMIF($G$16:$G$17,CONCATENATE("=",I28),$L$16:$L$17)</f>
        <v>0</v>
      </c>
      <c r="M28" s="285" t="n">
        <f aca="false">SUMIF($G$16:$G$17,CONCATENATE("=",I28),$M$16:$M$17)</f>
        <v>0</v>
      </c>
      <c r="N28" s="285" t="n">
        <f aca="false">SUMIF($G$16:$G$17,CONCATENATE("=",I28),$N$16:$N$17)</f>
        <v>0</v>
      </c>
      <c r="P28" s="262"/>
      <c r="Q28" s="300" t="n">
        <f aca="false">ABS($D$16-I28)/1000+J28</f>
        <v>10.8375</v>
      </c>
      <c r="R28" s="220" t="str">
        <f aca="false">+G28</f>
        <v>DME 23</v>
      </c>
      <c r="T28" s="272"/>
      <c r="U28" s="272"/>
      <c r="V28" s="299"/>
      <c r="W28" s="272"/>
      <c r="X28" s="272"/>
    </row>
    <row r="29" customFormat="false" ht="12.6" hidden="false" customHeight="true" outlineLevel="0" collapsed="false">
      <c r="G29" s="301" t="s">
        <v>152</v>
      </c>
      <c r="H29" s="302"/>
      <c r="I29" s="303" t="n">
        <v>10100</v>
      </c>
      <c r="J29" s="304" t="n">
        <v>0.55</v>
      </c>
      <c r="K29" s="285" t="n">
        <f aca="false">SUMIF($G$16:$G$17,CONCATENATE("=",I29),$K$16:$K$17)</f>
        <v>0</v>
      </c>
      <c r="L29" s="285" t="n">
        <f aca="false">SUMIF($G$16:$G$17,CONCATENATE("=",I29),$L$16:$L$17)</f>
        <v>0</v>
      </c>
      <c r="M29" s="285" t="n">
        <f aca="false">SUMIF($G$16:$G$17,CONCATENATE("=",I29),$M$16:$M$17)</f>
        <v>0</v>
      </c>
      <c r="N29" s="285" t="n">
        <f aca="false">SUMIF($G$16:$G$17,CONCATENATE("=",I29),$N$16:$N$17)</f>
        <v>0</v>
      </c>
      <c r="P29" s="262"/>
      <c r="Q29" s="300" t="n">
        <f aca="false">ABS($D$16-I29)/1000+J29</f>
        <v>11.1875</v>
      </c>
      <c r="R29" s="220" t="str">
        <f aca="false">+G29</f>
        <v>DME 19-B</v>
      </c>
      <c r="T29" s="272"/>
      <c r="U29" s="272"/>
      <c r="V29" s="299"/>
      <c r="W29" s="272"/>
      <c r="X29" s="272"/>
    </row>
    <row r="30" customFormat="false" ht="12.6" hidden="false" customHeight="true" outlineLevel="0" collapsed="false">
      <c r="G30" s="301" t="s">
        <v>153</v>
      </c>
      <c r="H30" s="302"/>
      <c r="I30" s="303" t="n">
        <v>11300</v>
      </c>
      <c r="J30" s="304" t="n">
        <v>1.89</v>
      </c>
      <c r="K30" s="285" t="n">
        <f aca="false">SUMIF($G$16:$G$17,CONCATENATE("=",I30),$K$16:$K$17)</f>
        <v>0</v>
      </c>
      <c r="L30" s="285" t="n">
        <f aca="false">SUMIF($G$16:$G$17,CONCATENATE("=",I30),$L$16:$L$17)</f>
        <v>0</v>
      </c>
      <c r="M30" s="285" t="n">
        <f aca="false">SUMIF($G$16:$G$17,CONCATENATE("=",I30),$M$16:$M$17)</f>
        <v>0</v>
      </c>
      <c r="N30" s="285" t="n">
        <f aca="false">SUMIF($G$16:$G$17,CONCATENATE("=",I30),$N$16:$N$17)</f>
        <v>0</v>
      </c>
      <c r="P30" s="262"/>
      <c r="Q30" s="300" t="n">
        <f aca="false">ABS($D$16-I30)/1000+J30</f>
        <v>11.3275</v>
      </c>
      <c r="R30" s="220" t="str">
        <f aca="false">+G30</f>
        <v>DME 10</v>
      </c>
      <c r="T30" s="272"/>
      <c r="U30" s="272"/>
      <c r="V30" s="299"/>
      <c r="W30" s="272"/>
      <c r="X30" s="272"/>
    </row>
    <row r="31" customFormat="false" ht="12.6" hidden="false" customHeight="true" outlineLevel="0" collapsed="false">
      <c r="G31" s="301" t="s">
        <v>154</v>
      </c>
      <c r="H31" s="302"/>
      <c r="I31" s="303" t="n">
        <v>12400</v>
      </c>
      <c r="J31" s="304" t="n">
        <v>0</v>
      </c>
      <c r="K31" s="285" t="n">
        <f aca="false">SUMIF($G$16:$G$17,CONCATENATE("=",I31),$K$16:$K$17)</f>
        <v>0</v>
      </c>
      <c r="L31" s="285" t="n">
        <f aca="false">SUMIF($G$16:$G$17,CONCATENATE("=",I31),$L$16:$L$17)</f>
        <v>0</v>
      </c>
      <c r="M31" s="285" t="n">
        <f aca="false">SUMIF($G$16:$G$17,CONCATENATE("=",I31),$M$16:$M$17)</f>
        <v>0</v>
      </c>
      <c r="N31" s="285" t="n">
        <f aca="false">SUMIF($G$16:$G$17,CONCATENATE("=",I31),$N$16:$N$17)</f>
        <v>0</v>
      </c>
      <c r="P31" s="262"/>
      <c r="Q31" s="300" t="n">
        <f aca="false">ABS($D$16-I31)/1000+J31</f>
        <v>8.3375</v>
      </c>
      <c r="R31" s="220" t="str">
        <f aca="false">+G31</f>
        <v>DME 06</v>
      </c>
      <c r="T31" s="272"/>
      <c r="U31" s="272"/>
      <c r="V31" s="299"/>
      <c r="W31" s="272"/>
      <c r="X31" s="272"/>
    </row>
    <row r="32" customFormat="false" ht="12.6" hidden="false" customHeight="true" outlineLevel="0" collapsed="false">
      <c r="G32" s="301" t="s">
        <v>155</v>
      </c>
      <c r="H32" s="302"/>
      <c r="I32" s="303" t="n">
        <v>12440</v>
      </c>
      <c r="J32" s="304" t="n">
        <v>0</v>
      </c>
      <c r="K32" s="285" t="n">
        <f aca="false">SUMIF($G$16:$G$17,CONCATENATE("=",I32),$K$16:$K$17)</f>
        <v>1341.12</v>
      </c>
      <c r="L32" s="285" t="n">
        <f aca="false">SUMIF($G$16:$G$17,CONCATENATE("=",I32),$L$16:$L$17)</f>
        <v>10967.0088</v>
      </c>
      <c r="M32" s="285" t="n">
        <f aca="false">SUMIF($G$16:$G$17,CONCATENATE("=",I32),$M$16:$M$17)</f>
        <v>1180.1856</v>
      </c>
      <c r="N32" s="285" t="n">
        <f aca="false">SUMIF($G$16:$G$17,CONCATENATE("=",I32),$N$16:$N$17)</f>
        <v>9786.8</v>
      </c>
      <c r="P32" s="262"/>
      <c r="Q32" s="300" t="n">
        <f aca="false">ABS($D$16-I32)/1000+J32</f>
        <v>8.2975</v>
      </c>
      <c r="R32" s="220" t="str">
        <f aca="false">+G32</f>
        <v>DME 15</v>
      </c>
      <c r="T32" s="272"/>
      <c r="U32" s="272"/>
      <c r="V32" s="299"/>
      <c r="W32" s="272"/>
      <c r="X32" s="272"/>
    </row>
    <row r="33" customFormat="false" ht="12.6" hidden="false" customHeight="true" outlineLevel="0" collapsed="false">
      <c r="G33" s="301" t="s">
        <v>156</v>
      </c>
      <c r="H33" s="302"/>
      <c r="I33" s="303" t="n">
        <v>32100</v>
      </c>
      <c r="J33" s="304" t="n">
        <v>2.46</v>
      </c>
      <c r="K33" s="285" t="n">
        <f aca="false">SUMIF($G$16:$G$17,CONCATENATE("=",I33),$K$16:$K$17)</f>
        <v>0</v>
      </c>
      <c r="L33" s="285" t="n">
        <f aca="false">SUMIF($G$16:$G$17,CONCATENATE("=",I33),$L$16:$L$17)</f>
        <v>0</v>
      </c>
      <c r="M33" s="285" t="n">
        <f aca="false">SUMIF($G$16:$G$17,CONCATENATE("=",I33),$M$16:$M$17)</f>
        <v>0</v>
      </c>
      <c r="N33" s="285" t="n">
        <f aca="false">SUMIF($G$16:$G$17,CONCATENATE("=",I33),$N$16:$N$17)</f>
        <v>0</v>
      </c>
      <c r="P33" s="262"/>
      <c r="Q33" s="300" t="n">
        <f aca="false">ABS($D$16-I33)/1000+J33</f>
        <v>13.8225</v>
      </c>
      <c r="R33" s="220" t="str">
        <f aca="false">+G33</f>
        <v>DME 28</v>
      </c>
      <c r="T33" s="272"/>
      <c r="U33" s="272"/>
      <c r="V33" s="299"/>
      <c r="W33" s="272"/>
      <c r="X33" s="272"/>
    </row>
    <row r="34" customFormat="false" ht="12.6" hidden="false" customHeight="true" outlineLevel="0" collapsed="false">
      <c r="G34" s="301" t="s">
        <v>157</v>
      </c>
      <c r="H34" s="302"/>
      <c r="I34" s="303" t="n">
        <v>35400</v>
      </c>
      <c r="J34" s="304" t="n">
        <v>0.14</v>
      </c>
      <c r="K34" s="285" t="n">
        <f aca="false">SUMIF($G$16:$G$17,CONCATENATE("=",I34),$K$16:$K$17)</f>
        <v>0</v>
      </c>
      <c r="L34" s="285" t="n">
        <f aca="false">SUMIF($G$16:$G$17,CONCATENATE("=",I34),$L$16:$L$17)</f>
        <v>0</v>
      </c>
      <c r="M34" s="285" t="n">
        <f aca="false">SUMIF($G$16:$G$17,CONCATENATE("=",I34),$M$16:$M$17)</f>
        <v>0</v>
      </c>
      <c r="N34" s="285" t="n">
        <f aca="false">SUMIF($G$16:$G$17,CONCATENATE("=",I34),$N$16:$N$17)</f>
        <v>0</v>
      </c>
      <c r="P34" s="262"/>
      <c r="Q34" s="300" t="n">
        <f aca="false">ABS($D$16-I34)/1000+J34</f>
        <v>14.8025</v>
      </c>
      <c r="R34" s="220" t="str">
        <f aca="false">+G34</f>
        <v>DME 02-A</v>
      </c>
      <c r="T34" s="272"/>
      <c r="U34" s="272"/>
      <c r="V34" s="299"/>
      <c r="W34" s="272"/>
      <c r="X34" s="272"/>
    </row>
    <row r="35" customFormat="false" ht="12.6" hidden="false" customHeight="true" outlineLevel="0" collapsed="false">
      <c r="G35" s="301" t="s">
        <v>158</v>
      </c>
      <c r="H35" s="302"/>
      <c r="I35" s="303" t="n">
        <v>35400</v>
      </c>
      <c r="J35" s="304" t="n">
        <v>0.46</v>
      </c>
      <c r="K35" s="285" t="n">
        <f aca="false">SUMIF($G$16:$G$17,CONCATENATE("=",I35),$K$16:$K$17)</f>
        <v>0</v>
      </c>
      <c r="L35" s="285" t="n">
        <f aca="false">SUMIF($G$16:$G$17,CONCATENATE("=",I35),$L$16:$L$17)</f>
        <v>0</v>
      </c>
      <c r="M35" s="285" t="n">
        <f aca="false">SUMIF($G$16:$G$17,CONCATENATE("=",I35),$M$16:$M$17)</f>
        <v>0</v>
      </c>
      <c r="N35" s="285" t="n">
        <f aca="false">SUMIF($G$16:$G$17,CONCATENATE("=",I35),$N$16:$N$17)</f>
        <v>0</v>
      </c>
      <c r="P35" s="262"/>
      <c r="Q35" s="300" t="n">
        <f aca="false">ABS($D$16-I35)/1000+J35</f>
        <v>15.1225</v>
      </c>
      <c r="R35" s="220" t="str">
        <f aca="false">+G35</f>
        <v>DME 02-B</v>
      </c>
      <c r="T35" s="272"/>
      <c r="U35" s="272"/>
      <c r="V35" s="299"/>
      <c r="W35" s="272"/>
      <c r="X35" s="272"/>
    </row>
    <row r="36" customFormat="false" ht="12.6" hidden="false" customHeight="true" outlineLevel="0" collapsed="false">
      <c r="G36" s="301" t="s">
        <v>159</v>
      </c>
      <c r="H36" s="302"/>
      <c r="I36" s="303" t="n">
        <v>36800</v>
      </c>
      <c r="J36" s="304" t="n">
        <v>0.16</v>
      </c>
      <c r="K36" s="285" t="n">
        <f aca="false">SUMIF($G$16:$G$17,CONCATENATE("=",I36),$K$16:$K$17)</f>
        <v>0</v>
      </c>
      <c r="L36" s="285" t="n">
        <f aca="false">SUMIF($G$16:$G$17,CONCATENATE("=",I36),$L$16:$L$17)</f>
        <v>0</v>
      </c>
      <c r="M36" s="285" t="n">
        <f aca="false">SUMIF($G$16:$G$17,CONCATENATE("=",I36),$M$16:$M$17)</f>
        <v>0</v>
      </c>
      <c r="N36" s="285" t="n">
        <f aca="false">SUMIF($G$16:$G$17,CONCATENATE("=",I36),$N$16:$N$17)</f>
        <v>0</v>
      </c>
      <c r="P36" s="262"/>
      <c r="Q36" s="300" t="n">
        <f aca="false">ABS($D$16-I36)/1000+J36</f>
        <v>16.2225</v>
      </c>
      <c r="R36" s="220" t="str">
        <f aca="false">+G36</f>
        <v>DME 27</v>
      </c>
      <c r="T36" s="272"/>
      <c r="U36" s="272"/>
      <c r="V36" s="299"/>
      <c r="W36" s="272"/>
      <c r="X36" s="272"/>
    </row>
    <row r="37" customFormat="false" ht="8.25" hidden="false" customHeight="true" outlineLevel="0" collapsed="false">
      <c r="G37" s="301"/>
      <c r="H37" s="302"/>
      <c r="I37" s="303"/>
      <c r="J37" s="304"/>
      <c r="K37" s="285"/>
      <c r="L37" s="285"/>
      <c r="M37" s="285"/>
      <c r="N37" s="285"/>
      <c r="P37" s="262"/>
      <c r="Q37" s="300"/>
      <c r="T37" s="272"/>
      <c r="U37" s="272"/>
      <c r="V37" s="299"/>
      <c r="W37" s="272"/>
      <c r="X37" s="272"/>
    </row>
    <row r="38" customFormat="false" ht="15" hidden="false" customHeight="true" outlineLevel="0" collapsed="false">
      <c r="G38" s="305" t="s">
        <v>50</v>
      </c>
      <c r="H38" s="306"/>
      <c r="I38" s="306"/>
      <c r="J38" s="306"/>
      <c r="K38" s="307" t="n">
        <f aca="false">SUM(K23:K37)</f>
        <v>1341.12</v>
      </c>
      <c r="L38" s="307" t="n">
        <f aca="false">SUM(L23:L37)</f>
        <v>10967.0088</v>
      </c>
      <c r="M38" s="307" t="n">
        <f aca="false">SUM(M23:M37)</f>
        <v>1180.1856</v>
      </c>
      <c r="N38" s="308" t="n">
        <f aca="false">SUM(N23:N37)</f>
        <v>9786.8</v>
      </c>
      <c r="T38" s="262"/>
      <c r="U38" s="262"/>
      <c r="V38" s="262"/>
      <c r="W38" s="262"/>
      <c r="X38" s="262"/>
    </row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</sheetData>
  <mergeCells count="21">
    <mergeCell ref="A9:N9"/>
    <mergeCell ref="A10:N10"/>
    <mergeCell ref="A12:D12"/>
    <mergeCell ref="E12:E14"/>
    <mergeCell ref="F12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5"/>
    <mergeCell ref="K13:K14"/>
    <mergeCell ref="L13:L14"/>
    <mergeCell ref="M13:N13"/>
    <mergeCell ref="G20:J21"/>
    <mergeCell ref="K20:K21"/>
    <mergeCell ref="L20:L21"/>
    <mergeCell ref="M20:N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09" width="16.13"/>
    <col collapsed="false" customWidth="true" hidden="false" outlineLevel="0" max="3" min="3" style="309" width="14.41"/>
    <col collapsed="false" customWidth="true" hidden="false" outlineLevel="0" max="5" min="4" style="309" width="11.56"/>
    <col collapsed="false" customWidth="true" hidden="false" outlineLevel="0" max="6" min="6" style="309" width="11.99"/>
    <col collapsed="false" customWidth="true" hidden="false" outlineLevel="0" max="7" min="7" style="309" width="15.13"/>
    <col collapsed="false" customWidth="true" hidden="false" outlineLevel="0" max="8" min="8" style="309" width="10.41"/>
    <col collapsed="false" customWidth="true" hidden="false" outlineLevel="0" max="9" min="9" style="309" width="13.85"/>
    <col collapsed="false" customWidth="false" hidden="false" outlineLevel="0" max="10" min="10" style="310" width="9.14"/>
    <col collapsed="false" customWidth="false" hidden="false" outlineLevel="0" max="257" min="11" style="309" width="9.14"/>
  </cols>
  <sheetData>
    <row r="1" s="68" customFormat="true" ht="15" hidden="false" customHeight="true" outlineLevel="0" collapsed="false">
      <c r="A1" s="93"/>
      <c r="B1" s="70"/>
      <c r="C1" s="71"/>
      <c r="D1" s="71"/>
      <c r="E1" s="71"/>
      <c r="F1" s="71"/>
      <c r="G1" s="72"/>
      <c r="H1" s="73"/>
      <c r="I1" s="73"/>
      <c r="J1" s="311"/>
      <c r="K1" s="73"/>
      <c r="L1" s="73"/>
      <c r="M1" s="73"/>
      <c r="N1" s="73"/>
      <c r="O1" s="73"/>
      <c r="P1" s="73"/>
      <c r="Q1" s="73"/>
    </row>
    <row r="2" s="68" customFormat="true" ht="15" hidden="false" customHeight="true" outlineLevel="0" collapsed="false">
      <c r="A2" s="93"/>
      <c r="B2" s="70"/>
      <c r="C2" s="71"/>
      <c r="D2" s="71"/>
      <c r="E2" s="71"/>
      <c r="F2" s="71"/>
      <c r="G2" s="75"/>
      <c r="H2" s="76"/>
      <c r="I2" s="76"/>
      <c r="J2" s="312"/>
      <c r="K2" s="77"/>
      <c r="L2" s="77"/>
      <c r="M2" s="77"/>
      <c r="N2" s="77"/>
      <c r="O2" s="77"/>
      <c r="P2" s="77"/>
      <c r="Q2" s="77"/>
    </row>
    <row r="3" s="68" customFormat="true" ht="15" hidden="false" customHeight="true" outlineLevel="0" collapsed="false">
      <c r="A3" s="93"/>
      <c r="B3" s="70"/>
      <c r="C3" s="71"/>
      <c r="D3" s="71"/>
      <c r="E3" s="71"/>
      <c r="F3" s="71"/>
      <c r="G3" s="79"/>
      <c r="H3" s="80"/>
      <c r="I3" s="80"/>
      <c r="J3" s="313"/>
      <c r="K3" s="81"/>
      <c r="L3" s="81"/>
      <c r="M3" s="81"/>
      <c r="N3" s="81"/>
      <c r="O3" s="81"/>
      <c r="P3" s="81"/>
      <c r="Q3" s="81"/>
    </row>
    <row r="4" s="68" customFormat="true" ht="1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314"/>
      <c r="K4" s="70"/>
      <c r="L4" s="70"/>
      <c r="M4" s="70"/>
      <c r="N4" s="70"/>
      <c r="O4" s="70"/>
      <c r="P4" s="70"/>
      <c r="Q4" s="70"/>
      <c r="R4" s="315"/>
    </row>
    <row r="5" s="32" customFormat="true" ht="30" hidden="false" customHeight="true" outlineLevel="0" collapsed="false">
      <c r="A5" s="30" t="str">
        <f aca="false">RESUMEN!A5</f>
        <v>VIADUCTO</v>
      </c>
      <c r="B5" s="31"/>
      <c r="C5" s="31"/>
      <c r="D5" s="31"/>
      <c r="E5" s="31"/>
      <c r="F5" s="31"/>
      <c r="G5" s="31"/>
      <c r="J5" s="316"/>
      <c r="K5" s="317"/>
    </row>
    <row r="6" s="320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B6" s="318"/>
      <c r="C6" s="319"/>
      <c r="D6" s="319"/>
      <c r="E6" s="319"/>
      <c r="J6" s="321"/>
      <c r="K6" s="322"/>
    </row>
    <row r="7" s="320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B7" s="323"/>
      <c r="C7" s="324"/>
      <c r="D7" s="324"/>
      <c r="E7" s="324"/>
      <c r="J7" s="321"/>
      <c r="K7" s="322"/>
    </row>
    <row r="8" s="68" customFormat="true" ht="15" hidden="false" customHeight="true" outlineLevel="0" collapsed="false">
      <c r="A8" s="93"/>
      <c r="B8" s="70"/>
      <c r="C8" s="71"/>
      <c r="D8" s="71"/>
      <c r="E8" s="71"/>
      <c r="F8" s="71"/>
      <c r="G8" s="71"/>
      <c r="H8" s="71"/>
      <c r="I8" s="71"/>
      <c r="J8" s="314"/>
      <c r="K8" s="325"/>
      <c r="L8" s="93"/>
      <c r="M8" s="93"/>
      <c r="N8" s="93"/>
      <c r="O8" s="93"/>
      <c r="P8" s="93"/>
      <c r="Q8" s="93"/>
      <c r="R8" s="326"/>
    </row>
    <row r="9" s="99" customFormat="true" ht="20.1" hidden="false" customHeight="true" outlineLevel="0" collapsed="false">
      <c r="A9" s="327" t="s">
        <v>160</v>
      </c>
      <c r="B9" s="327"/>
      <c r="C9" s="327"/>
      <c r="D9" s="327"/>
      <c r="E9" s="327"/>
      <c r="F9" s="327"/>
      <c r="G9" s="327"/>
      <c r="H9" s="327"/>
      <c r="I9" s="327"/>
      <c r="J9" s="328"/>
      <c r="K9" s="329"/>
      <c r="L9" s="327"/>
      <c r="M9" s="327"/>
      <c r="N9" s="327"/>
      <c r="O9" s="327"/>
      <c r="P9" s="327"/>
      <c r="Q9" s="98"/>
      <c r="R9" s="98"/>
    </row>
    <row r="10" s="336" customFormat="true" ht="15" hidden="false" customHeight="false" outlineLevel="0" collapsed="false">
      <c r="A10" s="330"/>
      <c r="B10" s="331"/>
      <c r="C10" s="330"/>
      <c r="D10" s="330"/>
      <c r="E10" s="332"/>
      <c r="F10" s="332"/>
      <c r="G10" s="332"/>
      <c r="H10" s="333"/>
      <c r="I10" s="333"/>
      <c r="J10" s="334"/>
      <c r="K10" s="335"/>
      <c r="O10" s="337"/>
    </row>
    <row r="11" s="336" customFormat="true" ht="16.5" hidden="false" customHeight="false" outlineLevel="0" collapsed="false">
      <c r="A11" s="338" t="e">
        <f aca="false">#REF!</f>
        <v>#REF!</v>
      </c>
      <c r="B11" s="339" t="e">
        <f aca="false">#REF!</f>
        <v>#REF!</v>
      </c>
      <c r="C11" s="340"/>
      <c r="D11" s="340"/>
      <c r="E11" s="341"/>
      <c r="F11" s="341"/>
      <c r="G11" s="341"/>
      <c r="H11" s="342"/>
      <c r="I11" s="343" t="n">
        <f aca="false">E29</f>
        <v>2284.97</v>
      </c>
      <c r="J11" s="334" t="s">
        <v>161</v>
      </c>
      <c r="K11" s="335"/>
      <c r="O11" s="337"/>
    </row>
    <row r="12" s="336" customFormat="true" ht="16.5" hidden="false" customHeight="false" outlineLevel="0" collapsed="false">
      <c r="A12" s="338" t="e">
        <f aca="false">#REF!</f>
        <v>#REF!</v>
      </c>
      <c r="B12" s="339" t="e">
        <f aca="false">#REF!</f>
        <v>#REF!</v>
      </c>
      <c r="C12" s="340"/>
      <c r="D12" s="340"/>
      <c r="E12" s="341"/>
      <c r="F12" s="341"/>
      <c r="G12" s="341"/>
      <c r="H12" s="342"/>
      <c r="I12" s="343" t="n">
        <f aca="false">G29</f>
        <v>5565.18</v>
      </c>
      <c r="J12" s="334" t="s">
        <v>161</v>
      </c>
      <c r="K12" s="335"/>
      <c r="O12" s="337"/>
    </row>
    <row r="13" s="336" customFormat="true" ht="16.5" hidden="false" customHeight="false" outlineLevel="0" collapsed="false">
      <c r="A13" s="338" t="e">
        <f aca="false">#REF!</f>
        <v>#REF!</v>
      </c>
      <c r="B13" s="339" t="e">
        <f aca="false">#REF!</f>
        <v>#REF!</v>
      </c>
      <c r="C13" s="340"/>
      <c r="D13" s="340"/>
      <c r="E13" s="341" t="s">
        <v>162</v>
      </c>
      <c r="F13" s="341"/>
      <c r="G13" s="341"/>
      <c r="H13" s="342"/>
      <c r="I13" s="343" t="n">
        <f aca="false">I29</f>
        <v>2671.15</v>
      </c>
      <c r="J13" s="334" t="s">
        <v>161</v>
      </c>
      <c r="K13" s="335"/>
      <c r="O13" s="337"/>
    </row>
    <row r="14" s="336" customFormat="true" ht="16.5" hidden="false" customHeight="false" outlineLevel="0" collapsed="false">
      <c r="A14" s="344"/>
      <c r="B14" s="345"/>
      <c r="C14" s="340"/>
      <c r="D14" s="340"/>
      <c r="E14" s="346"/>
      <c r="F14" s="346"/>
      <c r="G14" s="346"/>
      <c r="H14" s="347"/>
      <c r="I14" s="347"/>
      <c r="J14" s="334"/>
      <c r="K14" s="335"/>
      <c r="O14" s="337"/>
    </row>
    <row r="15" s="336" customFormat="true" ht="16.5" hidden="false" customHeight="true" outlineLevel="0" collapsed="false">
      <c r="A15" s="348"/>
      <c r="B15" s="349" t="s">
        <v>163</v>
      </c>
      <c r="C15" s="349" t="s">
        <v>164</v>
      </c>
      <c r="D15" s="349" t="s">
        <v>46</v>
      </c>
      <c r="E15" s="350" t="e">
        <f aca="false">A11</f>
        <v>#REF!</v>
      </c>
      <c r="F15" s="349" t="s">
        <v>46</v>
      </c>
      <c r="G15" s="350" t="e">
        <f aca="false">A12</f>
        <v>#REF!</v>
      </c>
      <c r="H15" s="349" t="s">
        <v>46</v>
      </c>
      <c r="I15" s="350" t="e">
        <f aca="false">A13</f>
        <v>#REF!</v>
      </c>
      <c r="J15" s="334"/>
      <c r="K15" s="335"/>
      <c r="O15" s="337"/>
    </row>
    <row r="16" s="336" customFormat="true" ht="57.75" hidden="false" customHeight="true" outlineLevel="0" collapsed="false">
      <c r="A16" s="348"/>
      <c r="B16" s="349"/>
      <c r="C16" s="349"/>
      <c r="D16" s="349"/>
      <c r="E16" s="351" t="e">
        <f aca="false">B11</f>
        <v>#REF!</v>
      </c>
      <c r="F16" s="349"/>
      <c r="G16" s="352" t="e">
        <f aca="false">B12</f>
        <v>#REF!</v>
      </c>
      <c r="H16" s="349"/>
      <c r="I16" s="352" t="e">
        <f aca="false">B13</f>
        <v>#REF!</v>
      </c>
      <c r="J16" s="334"/>
      <c r="K16" s="335"/>
      <c r="O16" s="337"/>
    </row>
    <row r="17" s="336" customFormat="true" ht="16.5" hidden="false" customHeight="false" outlineLevel="0" collapsed="false">
      <c r="A17" s="348"/>
      <c r="B17" s="353"/>
      <c r="C17" s="353" t="s">
        <v>48</v>
      </c>
      <c r="D17" s="353" t="s">
        <v>165</v>
      </c>
      <c r="E17" s="354" t="s">
        <v>166</v>
      </c>
      <c r="F17" s="353" t="s">
        <v>165</v>
      </c>
      <c r="G17" s="354" t="s">
        <v>166</v>
      </c>
      <c r="H17" s="353" t="s">
        <v>165</v>
      </c>
      <c r="I17" s="354" t="s">
        <v>166</v>
      </c>
      <c r="J17" s="334"/>
      <c r="K17" s="335"/>
      <c r="O17" s="337"/>
    </row>
    <row r="18" s="336" customFormat="true" ht="16.5" hidden="true" customHeight="true" outlineLevel="0" collapsed="false">
      <c r="A18" s="348"/>
      <c r="B18" s="355" t="n">
        <v>420</v>
      </c>
      <c r="C18" s="356"/>
      <c r="D18" s="356" t="n">
        <v>0</v>
      </c>
      <c r="E18" s="357"/>
      <c r="F18" s="356" t="n">
        <v>0</v>
      </c>
      <c r="G18" s="357"/>
      <c r="H18" s="356" t="n">
        <v>0</v>
      </c>
      <c r="I18" s="357"/>
      <c r="J18" s="334"/>
      <c r="K18" s="335"/>
      <c r="O18" s="337"/>
    </row>
    <row r="19" s="336" customFormat="true" ht="16.5" hidden="false" customHeight="false" outlineLevel="0" collapsed="false">
      <c r="A19" s="348"/>
      <c r="B19" s="358" t="n">
        <f aca="false">+B18+20</f>
        <v>440</v>
      </c>
      <c r="C19" s="357" t="n">
        <f aca="false">+B19-B18</f>
        <v>20</v>
      </c>
      <c r="D19" s="357" t="n">
        <v>0</v>
      </c>
      <c r="E19" s="357" t="n">
        <f aca="false">ROUND(IF(OR(D18=0,D19=0),(D18+D19)/4*C19,(D18+D19)/2*C19),2)</f>
        <v>0</v>
      </c>
      <c r="F19" s="357" t="n">
        <v>0</v>
      </c>
      <c r="G19" s="357" t="n">
        <f aca="false">ROUND(IF(OR(F18=0,F19=0),(F18+F19)/2*C19,(F18+F19)/2*C19),2)</f>
        <v>0</v>
      </c>
      <c r="H19" s="357" t="n">
        <v>0</v>
      </c>
      <c r="I19" s="357" t="n">
        <f aca="false">ROUND(IF(OR(H18=0,H19=0),(H18+H19)/2*C19,(H18+H19)/2*C19),2)</f>
        <v>0</v>
      </c>
      <c r="J19" s="334"/>
      <c r="K19" s="335"/>
      <c r="O19" s="337"/>
    </row>
    <row r="20" s="336" customFormat="true" ht="16.5" hidden="false" customHeight="false" outlineLevel="0" collapsed="false">
      <c r="A20" s="348"/>
      <c r="B20" s="358" t="n">
        <f aca="false">+B19+20</f>
        <v>460</v>
      </c>
      <c r="C20" s="357" t="n">
        <f aca="false">+B20-B19</f>
        <v>20</v>
      </c>
      <c r="D20" s="357" t="n">
        <v>19.45</v>
      </c>
      <c r="E20" s="357" t="n">
        <f aca="false">ROUND(IF(OR(D19=0,D20=0),(D19+D20)/4*C20,(D19+D20)/2*C20),2)</f>
        <v>97.25</v>
      </c>
      <c r="F20" s="357" t="n">
        <v>71.68</v>
      </c>
      <c r="G20" s="357" t="n">
        <f aca="false">ROUND(IF(OR(F19=0,F20=0),(F19+F20)/2*C20,(F19+F20)/2*C20),2)</f>
        <v>716.8</v>
      </c>
      <c r="H20" s="357" t="n">
        <f aca="false">8.51+29.92</f>
        <v>38.43</v>
      </c>
      <c r="I20" s="357" t="n">
        <f aca="false">ROUND(IF(OR(H19=0,H20=0),(H19+H20)/2*C20,(H19+H20)/2*C20),2)</f>
        <v>384.3</v>
      </c>
      <c r="J20" s="334"/>
      <c r="K20" s="335"/>
      <c r="O20" s="337"/>
    </row>
    <row r="21" s="336" customFormat="true" ht="16.5" hidden="false" customHeight="false" outlineLevel="0" collapsed="false">
      <c r="A21" s="348"/>
      <c r="B21" s="358" t="n">
        <f aca="false">+B20+20</f>
        <v>480</v>
      </c>
      <c r="C21" s="357" t="n">
        <f aca="false">+B21-B20</f>
        <v>20</v>
      </c>
      <c r="D21" s="357" t="n">
        <v>18.99</v>
      </c>
      <c r="E21" s="357" t="n">
        <f aca="false">ROUND(IF(OR(D20=0,D21=0),(D20+D21)/4*C21,(D20+D21)/2*C21),2)</f>
        <v>384.4</v>
      </c>
      <c r="F21" s="357" t="n">
        <v>58.57</v>
      </c>
      <c r="G21" s="357" t="n">
        <f aca="false">ROUND(IF(OR(F20=0,F21=0),(F20+F21)/2*C21,(F20+F21)/2*C21),2)</f>
        <v>1302.5</v>
      </c>
      <c r="H21" s="357" t="n">
        <f aca="false">8.51+20.55</f>
        <v>29.06</v>
      </c>
      <c r="I21" s="357" t="n">
        <f aca="false">ROUND(IF(OR(H20=0,H21=0),(H20+H21)/2*C21,(H20+H21)/2*C21),2)</f>
        <v>674.9</v>
      </c>
      <c r="J21" s="334"/>
      <c r="K21" s="335"/>
      <c r="O21" s="337"/>
    </row>
    <row r="22" s="336" customFormat="true" ht="16.5" hidden="false" customHeight="false" outlineLevel="0" collapsed="false">
      <c r="A22" s="348"/>
      <c r="B22" s="358" t="n">
        <f aca="false">+B21+20</f>
        <v>500</v>
      </c>
      <c r="C22" s="357" t="n">
        <f aca="false">+B22-B21</f>
        <v>20</v>
      </c>
      <c r="D22" s="357" t="n">
        <v>35.57</v>
      </c>
      <c r="E22" s="357" t="n">
        <f aca="false">ROUND(IF(OR(D21=0,D22=0),(D21+D22)/4*C22,(D21+D22)/2*C22),2)</f>
        <v>545.6</v>
      </c>
      <c r="F22" s="357" t="n">
        <v>74.44</v>
      </c>
      <c r="G22" s="357" t="n">
        <f aca="false">ROUND(IF(OR(F21=0,F22=0),(F21+F22)/2*C22,(F21+F22)/2*C22),2)</f>
        <v>1330.1</v>
      </c>
      <c r="H22" s="357" t="n">
        <f aca="false">8.51+26.19</f>
        <v>34.7</v>
      </c>
      <c r="I22" s="357" t="n">
        <f aca="false">ROUND(IF(OR(H21=0,H22=0),(H21+H22)/2*C22,(H21+H22)/2*C22),2)</f>
        <v>637.6</v>
      </c>
      <c r="J22" s="334"/>
      <c r="K22" s="335"/>
      <c r="O22" s="337"/>
    </row>
    <row r="23" s="336" customFormat="true" ht="16.5" hidden="false" customHeight="false" outlineLevel="0" collapsed="false">
      <c r="A23" s="348"/>
      <c r="B23" s="358" t="n">
        <v>508.1</v>
      </c>
      <c r="C23" s="357" t="n">
        <f aca="false">+B23-B22</f>
        <v>8.10000000000002</v>
      </c>
      <c r="D23" s="357" t="n">
        <v>50</v>
      </c>
      <c r="E23" s="357" t="n">
        <f aca="false">ROUND(IF(OR(D22=0,D23=0),(D22+D23)/4*C23,(D22+D23)/2*C23),2)</f>
        <v>346.56</v>
      </c>
      <c r="F23" s="357" t="n">
        <v>75.78</v>
      </c>
      <c r="G23" s="357" t="n">
        <f aca="false">ROUND(IF(OR(F22=0,F23=0),(F22+F23)/2*C23,(F22+F23)/2*C23),2)</f>
        <v>608.39</v>
      </c>
      <c r="H23" s="357" t="n">
        <f aca="false">8.51+25.36</f>
        <v>33.87</v>
      </c>
      <c r="I23" s="357" t="n">
        <f aca="false">ROUND(IF(OR(H22=0,H23=0),(H22+H23)/2*C23,(H22+H23)/2*C23),2)</f>
        <v>277.71</v>
      </c>
      <c r="J23" s="334"/>
      <c r="K23" s="335"/>
      <c r="O23" s="337"/>
    </row>
    <row r="24" s="336" customFormat="true" ht="16.5" hidden="false" customHeight="false" outlineLevel="0" collapsed="false">
      <c r="A24" s="348"/>
      <c r="B24" s="358" t="n">
        <v>518.1</v>
      </c>
      <c r="C24" s="357" t="n">
        <f aca="false">+B24-B23</f>
        <v>10</v>
      </c>
      <c r="D24" s="357" t="n">
        <v>53.71</v>
      </c>
      <c r="E24" s="357" t="n">
        <f aca="false">ROUND(IF(OR(D23=0,D24=0),(D23+D24)/4*C24,(D23+D24)/2*C24),2)</f>
        <v>518.55</v>
      </c>
      <c r="F24" s="357" t="n">
        <v>73.56</v>
      </c>
      <c r="G24" s="357" t="n">
        <f aca="false">ROUND(IF(OR(F23=0,F24=0),(F23+F24)/2*C24,(F23+F24)/2*C24),2)</f>
        <v>746.7</v>
      </c>
      <c r="H24" s="357" t="n">
        <f aca="false">8.51+23.17</f>
        <v>31.68</v>
      </c>
      <c r="I24" s="357" t="n">
        <f aca="false">ROUND(IF(OR(H23=0,H24=0),(H23+H24)/2*C24,(H23+H24)/2*C24),2)</f>
        <v>327.75</v>
      </c>
      <c r="J24" s="334"/>
      <c r="K24" s="335"/>
      <c r="O24" s="337"/>
    </row>
    <row r="25" s="336" customFormat="true" ht="16.5" hidden="false" customHeight="false" outlineLevel="0" collapsed="false">
      <c r="A25" s="348"/>
      <c r="B25" s="358" t="n">
        <v>520</v>
      </c>
      <c r="C25" s="357" t="n">
        <f aca="false">+B25-B24</f>
        <v>1.89999999999998</v>
      </c>
      <c r="D25" s="357" t="n">
        <v>57.41</v>
      </c>
      <c r="E25" s="357" t="n">
        <f aca="false">ROUND(IF(OR(D24=0,D25=0),(D24+D25)/4*C25,(D24+D25)/2*C25),2)</f>
        <v>105.56</v>
      </c>
      <c r="F25" s="357" t="n">
        <v>72.22</v>
      </c>
      <c r="G25" s="357" t="n">
        <f aca="false">ROUND(IF(OR(F24=0,F25=0),(F24+F25)/2*C25,(F24+F25)/2*C25),2)</f>
        <v>138.49</v>
      </c>
      <c r="H25" s="357" t="n">
        <f aca="false">8.51+22.43</f>
        <v>30.94</v>
      </c>
      <c r="I25" s="357" t="n">
        <f aca="false">ROUND(IF(OR(H24=0,H25=0),(H24+H25)/2*C25,(H24+H25)/2*C25),2)</f>
        <v>59.49</v>
      </c>
      <c r="J25" s="334"/>
      <c r="K25" s="335"/>
      <c r="O25" s="337"/>
    </row>
    <row r="26" s="336" customFormat="true" ht="16.5" hidden="false" customHeight="false" outlineLevel="0" collapsed="false">
      <c r="A26" s="348"/>
      <c r="B26" s="358" t="n">
        <v>540</v>
      </c>
      <c r="C26" s="357" t="n">
        <f aca="false">+B26-B25</f>
        <v>20</v>
      </c>
      <c r="D26" s="357" t="n">
        <v>0</v>
      </c>
      <c r="E26" s="357" t="n">
        <f aca="false">ROUND(IF(OR(D25=0,D26=0),(D25+D26)/4*C26,(D25+D26)/2*C26),2)</f>
        <v>287.05</v>
      </c>
      <c r="F26" s="357" t="n">
        <v>0</v>
      </c>
      <c r="G26" s="357" t="n">
        <f aca="false">ROUND(IF(OR(F25=0,F26=0),(F25+F26)/2*C26,(F25+F26)/2*C26),2)</f>
        <v>722.2</v>
      </c>
      <c r="H26" s="357" t="n">
        <v>0</v>
      </c>
      <c r="I26" s="357" t="n">
        <f aca="false">ROUND(IF(OR(H25=0,H26=0),(H25+H26)/2*C26,(H25+H26)/2*C26),2)</f>
        <v>309.4</v>
      </c>
      <c r="J26" s="334"/>
      <c r="K26" s="335"/>
      <c r="O26" s="337"/>
    </row>
    <row r="27" s="336" customFormat="true" ht="16.5" hidden="true" customHeight="true" outlineLevel="0" collapsed="false">
      <c r="A27" s="348"/>
      <c r="B27" s="358" t="n">
        <v>560</v>
      </c>
      <c r="C27" s="357" t="n">
        <f aca="false">+B27-B26</f>
        <v>20</v>
      </c>
      <c r="D27" s="357" t="n">
        <v>0</v>
      </c>
      <c r="E27" s="357" t="n">
        <f aca="false">ROUND(IF(OR(D26=0,D27=0),(D26+D27)/4*C27,(D26+D27)/2*C27),2)</f>
        <v>0</v>
      </c>
      <c r="F27" s="359"/>
      <c r="G27" s="357" t="n">
        <f aca="false">ROUND(IF(OR(F26=0,F27=0),(F26+F27)/2*C27,(F26+F27)/2*C27),2)</f>
        <v>0</v>
      </c>
      <c r="H27" s="359"/>
      <c r="I27" s="357" t="n">
        <f aca="false">ROUND(IF(OR(H26=0,H27=0),(H26+H27)/2*E27,(H26+H27)/2*E27),2)</f>
        <v>0</v>
      </c>
      <c r="J27" s="334"/>
      <c r="K27" s="335"/>
      <c r="O27" s="337"/>
    </row>
    <row r="28" s="336" customFormat="true" ht="16.5" hidden="false" customHeight="false" outlineLevel="0" collapsed="false">
      <c r="A28" s="348"/>
      <c r="B28" s="358"/>
      <c r="C28" s="357"/>
      <c r="D28" s="357"/>
      <c r="E28" s="357"/>
      <c r="F28" s="360"/>
      <c r="G28" s="357"/>
      <c r="H28" s="360"/>
      <c r="I28" s="357"/>
      <c r="J28" s="334"/>
      <c r="K28" s="335"/>
      <c r="O28" s="337"/>
    </row>
    <row r="29" s="336" customFormat="true" ht="16.5" hidden="false" customHeight="false" outlineLevel="0" collapsed="false">
      <c r="A29" s="348"/>
      <c r="B29" s="361" t="s">
        <v>50</v>
      </c>
      <c r="C29" s="361"/>
      <c r="D29" s="362"/>
      <c r="E29" s="363" t="n">
        <f aca="false">ROUND(SUM(E18:E28),2)</f>
        <v>2284.97</v>
      </c>
      <c r="F29" s="364"/>
      <c r="G29" s="363" t="n">
        <f aca="false">ROUND(SUM(G18:G28),2)</f>
        <v>5565.18</v>
      </c>
      <c r="H29" s="364"/>
      <c r="I29" s="363" t="n">
        <f aca="false">ROUND(SUM(I18:I28),2)</f>
        <v>2671.15</v>
      </c>
      <c r="J29" s="334"/>
      <c r="K29" s="335"/>
      <c r="O29" s="337"/>
    </row>
    <row r="30" s="336" customFormat="true" ht="15" hidden="false" customHeight="false" outlineLevel="0" collapsed="false">
      <c r="A30" s="330"/>
      <c r="B30" s="331"/>
      <c r="C30" s="330"/>
      <c r="D30" s="330"/>
      <c r="E30" s="332"/>
      <c r="F30" s="332"/>
      <c r="G30" s="332"/>
      <c r="H30" s="333"/>
      <c r="I30" s="333"/>
      <c r="J30" s="334"/>
      <c r="K30" s="335"/>
      <c r="O30" s="337"/>
    </row>
    <row r="31" s="336" customFormat="true" ht="15" hidden="false" customHeight="false" outlineLevel="0" collapsed="false">
      <c r="A31" s="330"/>
      <c r="B31" s="365" t="s">
        <v>167</v>
      </c>
      <c r="C31" s="330"/>
      <c r="D31" s="330"/>
      <c r="E31" s="332"/>
      <c r="F31" s="332"/>
      <c r="G31" s="332"/>
      <c r="H31" s="333"/>
      <c r="I31" s="333"/>
      <c r="J31" s="334"/>
      <c r="K31" s="335"/>
      <c r="O31" s="337"/>
    </row>
    <row r="32" s="336" customFormat="true" ht="15" hidden="false" customHeight="false" outlineLevel="0" collapsed="false">
      <c r="A32" s="330"/>
      <c r="B32" s="331"/>
      <c r="C32" s="330"/>
      <c r="D32" s="330"/>
      <c r="E32" s="332"/>
      <c r="F32" s="332"/>
      <c r="G32" s="332"/>
      <c r="H32" s="333"/>
      <c r="I32" s="333"/>
      <c r="J32" s="334"/>
      <c r="K32" s="335"/>
      <c r="O32" s="337"/>
    </row>
    <row r="33" s="336" customFormat="true" ht="15" hidden="false" customHeight="false" outlineLevel="0" collapsed="false">
      <c r="A33" s="338" t="s">
        <v>21</v>
      </c>
      <c r="B33" s="339" t="s">
        <v>168</v>
      </c>
      <c r="C33" s="366"/>
      <c r="D33" s="367"/>
      <c r="E33" s="368"/>
      <c r="F33" s="369"/>
      <c r="G33" s="366"/>
      <c r="I33" s="370" t="n">
        <f aca="false">E39</f>
        <v>6.5</v>
      </c>
      <c r="J33" s="371" t="s">
        <v>169</v>
      </c>
      <c r="K33" s="335"/>
      <c r="O33" s="337"/>
    </row>
    <row r="34" s="336" customFormat="true" ht="15" hidden="false" customHeight="false" outlineLevel="0" collapsed="false">
      <c r="A34" s="372"/>
      <c r="B34" s="373"/>
      <c r="C34" s="366"/>
      <c r="D34" s="367"/>
      <c r="E34" s="368"/>
      <c r="F34" s="369"/>
      <c r="G34" s="366"/>
      <c r="H34" s="366"/>
      <c r="I34" s="366"/>
      <c r="J34" s="371"/>
      <c r="K34" s="335"/>
      <c r="O34" s="337"/>
    </row>
    <row r="35" s="336" customFormat="true" ht="15" hidden="false" customHeight="false" outlineLevel="0" collapsed="false">
      <c r="A35" s="372"/>
      <c r="B35" s="374" t="s">
        <v>170</v>
      </c>
      <c r="C35" s="374" t="s">
        <v>171</v>
      </c>
      <c r="D35" s="374" t="s">
        <v>172</v>
      </c>
      <c r="E35" s="375" t="s">
        <v>173</v>
      </c>
      <c r="I35" s="366"/>
      <c r="J35" s="371"/>
      <c r="K35" s="335"/>
      <c r="O35" s="337"/>
    </row>
    <row r="36" s="336" customFormat="true" ht="15" hidden="false" customHeight="false" outlineLevel="0" collapsed="false">
      <c r="A36" s="372"/>
      <c r="B36" s="376" t="n">
        <v>8.5</v>
      </c>
      <c r="C36" s="377" t="n">
        <f aca="false">0.5*0.2</f>
        <v>0.1</v>
      </c>
      <c r="D36" s="377" t="n">
        <v>35</v>
      </c>
      <c r="E36" s="378" t="n">
        <f aca="false">C36*D36</f>
        <v>3.5</v>
      </c>
      <c r="F36" s="379" t="s">
        <v>174</v>
      </c>
      <c r="I36" s="366"/>
      <c r="J36" s="371"/>
      <c r="K36" s="335"/>
      <c r="O36" s="337"/>
    </row>
    <row r="37" s="336" customFormat="true" ht="15" hidden="false" customHeight="false" outlineLevel="0" collapsed="false">
      <c r="A37" s="372"/>
      <c r="B37" s="376" t="n">
        <v>8.5</v>
      </c>
      <c r="C37" s="377" t="n">
        <f aca="false">0.5*0.2</f>
        <v>0.1</v>
      </c>
      <c r="D37" s="377" t="n">
        <v>30</v>
      </c>
      <c r="E37" s="378" t="n">
        <f aca="false">C37*D37</f>
        <v>3</v>
      </c>
      <c r="F37" s="379" t="s">
        <v>175</v>
      </c>
      <c r="I37" s="366"/>
      <c r="J37" s="371"/>
      <c r="K37" s="335"/>
      <c r="O37" s="337"/>
    </row>
    <row r="38" s="336" customFormat="true" ht="15" hidden="false" customHeight="false" outlineLevel="0" collapsed="false">
      <c r="A38" s="372"/>
      <c r="B38" s="376"/>
      <c r="C38" s="377"/>
      <c r="D38" s="377"/>
      <c r="E38" s="380"/>
      <c r="I38" s="366"/>
      <c r="J38" s="371"/>
      <c r="K38" s="335"/>
      <c r="O38" s="337"/>
    </row>
    <row r="39" s="336" customFormat="true" ht="15" hidden="false" customHeight="false" outlineLevel="0" collapsed="false">
      <c r="A39" s="372"/>
      <c r="B39" s="366"/>
      <c r="C39" s="381"/>
      <c r="D39" s="381"/>
      <c r="E39" s="382" t="n">
        <f aca="false">SUM(E36:E38)</f>
        <v>6.5</v>
      </c>
      <c r="I39" s="366"/>
      <c r="J39" s="371"/>
      <c r="K39" s="335"/>
      <c r="O39" s="337"/>
    </row>
    <row r="40" s="336" customFormat="true" ht="15" hidden="false" customHeight="false" outlineLevel="0" collapsed="false">
      <c r="A40" s="372"/>
      <c r="B40" s="366"/>
      <c r="C40" s="366"/>
      <c r="D40" s="366"/>
      <c r="E40" s="366"/>
      <c r="F40" s="383"/>
      <c r="G40" s="366"/>
      <c r="I40" s="366"/>
      <c r="J40" s="371"/>
      <c r="K40" s="335"/>
      <c r="O40" s="337"/>
    </row>
    <row r="41" s="336" customFormat="true" ht="15" hidden="false" customHeight="false" outlineLevel="0" collapsed="false">
      <c r="A41" s="338" t="e">
        <f aca="false">#REF!</f>
        <v>#REF!</v>
      </c>
      <c r="B41" s="339" t="e">
        <f aca="false">#REF!</f>
        <v>#REF!</v>
      </c>
      <c r="C41" s="366"/>
      <c r="D41" s="367"/>
      <c r="E41" s="368"/>
      <c r="F41" s="369"/>
      <c r="G41" s="366"/>
      <c r="I41" s="370" t="n">
        <f aca="false">E47</f>
        <v>587.6</v>
      </c>
      <c r="J41" s="371" t="s">
        <v>169</v>
      </c>
      <c r="K41" s="335"/>
      <c r="O41" s="337"/>
    </row>
    <row r="42" s="336" customFormat="true" ht="15" hidden="false" customHeight="false" outlineLevel="0" collapsed="false">
      <c r="A42" s="372"/>
      <c r="B42" s="373"/>
      <c r="C42" s="366"/>
      <c r="D42" s="367"/>
      <c r="E42" s="368"/>
      <c r="F42" s="369"/>
      <c r="G42" s="366"/>
      <c r="H42" s="366"/>
      <c r="I42" s="366"/>
      <c r="J42" s="371"/>
      <c r="K42" s="335"/>
      <c r="O42" s="337"/>
    </row>
    <row r="43" s="336" customFormat="true" ht="15" hidden="false" customHeight="false" outlineLevel="0" collapsed="false">
      <c r="A43" s="372"/>
      <c r="B43" s="374" t="s">
        <v>170</v>
      </c>
      <c r="C43" s="374" t="s">
        <v>171</v>
      </c>
      <c r="D43" s="374" t="s">
        <v>172</v>
      </c>
      <c r="E43" s="375" t="s">
        <v>173</v>
      </c>
      <c r="I43" s="366"/>
      <c r="J43" s="371"/>
      <c r="K43" s="335"/>
      <c r="O43" s="337"/>
    </row>
    <row r="44" s="336" customFormat="true" ht="15" hidden="false" customHeight="false" outlineLevel="0" collapsed="false">
      <c r="A44" s="372"/>
      <c r="B44" s="376" t="n">
        <f aca="false">B36</f>
        <v>8.5</v>
      </c>
      <c r="C44" s="377" t="n">
        <v>9.04</v>
      </c>
      <c r="D44" s="377" t="n">
        <f aca="false">D36</f>
        <v>35</v>
      </c>
      <c r="E44" s="378" t="n">
        <f aca="false">C44*D44</f>
        <v>316.4</v>
      </c>
      <c r="I44" s="366"/>
      <c r="J44" s="371"/>
      <c r="K44" s="335"/>
      <c r="O44" s="337"/>
    </row>
    <row r="45" s="336" customFormat="true" ht="15" hidden="false" customHeight="false" outlineLevel="0" collapsed="false">
      <c r="A45" s="372"/>
      <c r="B45" s="376" t="n">
        <f aca="false">B37</f>
        <v>8.5</v>
      </c>
      <c r="C45" s="377" t="n">
        <f aca="false">$C$44</f>
        <v>9.04</v>
      </c>
      <c r="D45" s="377" t="n">
        <f aca="false">D37</f>
        <v>30</v>
      </c>
      <c r="E45" s="378" t="n">
        <f aca="false">C45*D45</f>
        <v>271.2</v>
      </c>
      <c r="I45" s="366"/>
      <c r="J45" s="371"/>
      <c r="K45" s="335"/>
      <c r="O45" s="337"/>
    </row>
    <row r="46" s="336" customFormat="true" ht="15" hidden="false" customHeight="false" outlineLevel="0" collapsed="false">
      <c r="A46" s="372"/>
      <c r="B46" s="376"/>
      <c r="C46" s="377"/>
      <c r="D46" s="377"/>
      <c r="E46" s="380"/>
      <c r="I46" s="366"/>
      <c r="J46" s="371"/>
      <c r="K46" s="335"/>
      <c r="O46" s="337"/>
    </row>
    <row r="47" s="336" customFormat="true" ht="15" hidden="false" customHeight="false" outlineLevel="0" collapsed="false">
      <c r="A47" s="372"/>
      <c r="B47" s="366"/>
      <c r="C47" s="381"/>
      <c r="D47" s="381"/>
      <c r="E47" s="382" t="n">
        <f aca="false">SUM(E44:E46)</f>
        <v>587.6</v>
      </c>
      <c r="I47" s="366"/>
      <c r="J47" s="371"/>
      <c r="K47" s="335"/>
      <c r="O47" s="337"/>
    </row>
    <row r="48" s="336" customFormat="true" ht="15" hidden="false" customHeight="false" outlineLevel="0" collapsed="false">
      <c r="A48" s="372"/>
      <c r="B48" s="373"/>
      <c r="C48" s="366"/>
      <c r="D48" s="381"/>
      <c r="E48" s="381"/>
      <c r="F48" s="382"/>
      <c r="G48" s="382"/>
      <c r="I48" s="366"/>
      <c r="J48" s="371"/>
      <c r="K48" s="335"/>
      <c r="O48" s="337"/>
    </row>
    <row r="49" s="336" customFormat="true" ht="15" hidden="false" customHeight="false" outlineLevel="0" collapsed="false">
      <c r="A49" s="338" t="e">
        <f aca="false">#REF!</f>
        <v>#REF!</v>
      </c>
      <c r="B49" s="339" t="e">
        <f aca="false">#REF!</f>
        <v>#REF!</v>
      </c>
      <c r="C49" s="366"/>
      <c r="D49" s="367"/>
      <c r="E49" s="368"/>
      <c r="F49" s="369"/>
      <c r="G49" s="366"/>
      <c r="H49" s="366"/>
      <c r="I49" s="370" t="n">
        <f aca="false">F55</f>
        <v>17.55</v>
      </c>
      <c r="J49" s="371" t="s">
        <v>169</v>
      </c>
      <c r="K49" s="335"/>
      <c r="O49" s="337"/>
    </row>
    <row r="50" s="336" customFormat="true" ht="15" hidden="false" customHeight="false" outlineLevel="0" collapsed="false">
      <c r="A50" s="372"/>
      <c r="B50" s="373"/>
      <c r="C50" s="366"/>
      <c r="D50" s="367"/>
      <c r="E50" s="368"/>
      <c r="F50" s="369"/>
      <c r="G50" s="366"/>
      <c r="H50" s="366"/>
      <c r="I50" s="366"/>
      <c r="J50" s="371"/>
      <c r="K50" s="335"/>
      <c r="O50" s="337"/>
    </row>
    <row r="51" s="336" customFormat="true" ht="15" hidden="false" customHeight="false" outlineLevel="0" collapsed="false">
      <c r="A51" s="372"/>
      <c r="B51" s="374" t="s">
        <v>170</v>
      </c>
      <c r="C51" s="374" t="s">
        <v>176</v>
      </c>
      <c r="D51" s="374" t="s">
        <v>177</v>
      </c>
      <c r="E51" s="374" t="s">
        <v>172</v>
      </c>
      <c r="F51" s="375" t="s">
        <v>173</v>
      </c>
      <c r="H51" s="366"/>
      <c r="I51" s="366"/>
      <c r="J51" s="371"/>
      <c r="K51" s="335"/>
      <c r="O51" s="337"/>
    </row>
    <row r="52" s="336" customFormat="true" ht="15" hidden="false" customHeight="false" outlineLevel="0" collapsed="false">
      <c r="A52" s="372"/>
      <c r="B52" s="376" t="n">
        <f aca="false">B44</f>
        <v>8.5</v>
      </c>
      <c r="C52" s="377" t="n">
        <v>0.05</v>
      </c>
      <c r="D52" s="377" t="n">
        <v>5.4</v>
      </c>
      <c r="E52" s="377" t="n">
        <f aca="false">$D$44</f>
        <v>35</v>
      </c>
      <c r="F52" s="378" t="n">
        <f aca="false">C52*D52*E52</f>
        <v>9.45</v>
      </c>
      <c r="H52" s="366"/>
      <c r="I52" s="366"/>
      <c r="J52" s="371"/>
      <c r="K52" s="335"/>
      <c r="O52" s="337"/>
    </row>
    <row r="53" s="336" customFormat="true" ht="15" hidden="false" customHeight="false" outlineLevel="0" collapsed="false">
      <c r="A53" s="372"/>
      <c r="B53" s="376" t="n">
        <f aca="false">B52</f>
        <v>8.5</v>
      </c>
      <c r="C53" s="377" t="n">
        <v>0.05</v>
      </c>
      <c r="D53" s="377" t="n">
        <v>5.4</v>
      </c>
      <c r="E53" s="377" t="n">
        <f aca="false">$D$45</f>
        <v>30</v>
      </c>
      <c r="F53" s="378" t="n">
        <f aca="false">C53*D53*E53</f>
        <v>8.1</v>
      </c>
      <c r="H53" s="366"/>
      <c r="I53" s="366"/>
      <c r="J53" s="371"/>
      <c r="K53" s="335"/>
      <c r="O53" s="337"/>
    </row>
    <row r="54" s="336" customFormat="true" ht="15" hidden="false" customHeight="false" outlineLevel="0" collapsed="false">
      <c r="A54" s="372"/>
      <c r="B54" s="376"/>
      <c r="C54" s="377"/>
      <c r="D54" s="377"/>
      <c r="E54" s="377"/>
      <c r="F54" s="380"/>
      <c r="H54" s="366"/>
      <c r="I54" s="366"/>
      <c r="J54" s="371"/>
      <c r="K54" s="335"/>
      <c r="O54" s="337"/>
    </row>
    <row r="55" s="336" customFormat="true" ht="15" hidden="false" customHeight="false" outlineLevel="0" collapsed="false">
      <c r="A55" s="372"/>
      <c r="B55" s="373"/>
      <c r="C55" s="366"/>
      <c r="D55" s="381"/>
      <c r="E55" s="381"/>
      <c r="F55" s="382" t="n">
        <f aca="false">SUM(F52:F54)</f>
        <v>17.55</v>
      </c>
      <c r="H55" s="366"/>
      <c r="I55" s="366"/>
      <c r="J55" s="371"/>
      <c r="K55" s="335"/>
      <c r="O55" s="337"/>
    </row>
    <row r="56" s="336" customFormat="true" ht="15" hidden="false" customHeight="false" outlineLevel="0" collapsed="false">
      <c r="A56" s="372"/>
      <c r="B56" s="373"/>
      <c r="C56" s="366"/>
      <c r="D56" s="381"/>
      <c r="E56" s="381"/>
      <c r="F56" s="382"/>
      <c r="G56" s="382"/>
      <c r="I56" s="366"/>
      <c r="J56" s="371"/>
      <c r="K56" s="335"/>
      <c r="O56" s="337"/>
    </row>
    <row r="57" s="336" customFormat="true" ht="15" hidden="false" customHeight="false" outlineLevel="0" collapsed="false">
      <c r="A57" s="384" t="e">
        <f aca="false">#REF!</f>
        <v>#REF!</v>
      </c>
      <c r="B57" s="339" t="s">
        <v>178</v>
      </c>
      <c r="C57" s="366"/>
      <c r="D57" s="367"/>
      <c r="E57" s="368"/>
      <c r="F57" s="369"/>
      <c r="G57" s="366"/>
      <c r="H57" s="366"/>
      <c r="I57" s="385" t="n">
        <f aca="false">E63</f>
        <v>48254.7</v>
      </c>
      <c r="J57" s="371" t="s">
        <v>169</v>
      </c>
      <c r="K57" s="335"/>
      <c r="O57" s="337"/>
    </row>
    <row r="58" s="336" customFormat="true" ht="15" hidden="false" customHeight="false" outlineLevel="0" collapsed="false">
      <c r="A58" s="372"/>
      <c r="B58" s="373"/>
      <c r="C58" s="366"/>
      <c r="D58" s="367"/>
      <c r="E58" s="368"/>
      <c r="F58" s="369"/>
      <c r="G58" s="366"/>
      <c r="H58" s="366"/>
      <c r="I58" s="366"/>
      <c r="J58" s="371"/>
      <c r="K58" s="335"/>
      <c r="O58" s="337"/>
    </row>
    <row r="59" s="336" customFormat="true" ht="15" hidden="false" customHeight="false" outlineLevel="0" collapsed="false">
      <c r="A59" s="372"/>
      <c r="B59" s="386" t="s">
        <v>179</v>
      </c>
      <c r="C59" s="374" t="s">
        <v>180</v>
      </c>
      <c r="D59" s="387" t="s">
        <v>122</v>
      </c>
      <c r="E59" s="375" t="s">
        <v>181</v>
      </c>
      <c r="F59" s="374"/>
      <c r="G59" s="374"/>
      <c r="I59" s="366"/>
      <c r="J59" s="371"/>
      <c r="K59" s="335"/>
      <c r="O59" s="337"/>
    </row>
    <row r="60" s="336" customFormat="true" ht="15" hidden="false" customHeight="false" outlineLevel="0" collapsed="false">
      <c r="A60" s="372"/>
      <c r="B60" s="376" t="n">
        <f aca="false">B52</f>
        <v>8.5</v>
      </c>
      <c r="C60" s="377" t="n">
        <f aca="false">'Sust. Acero_MCA'!R95</f>
        <v>742.38</v>
      </c>
      <c r="D60" s="377" t="n">
        <f aca="false">$D$44</f>
        <v>35</v>
      </c>
      <c r="E60" s="377" t="n">
        <f aca="false">C60*D60</f>
        <v>25983.3</v>
      </c>
      <c r="F60" s="388"/>
      <c r="G60" s="389"/>
      <c r="I60" s="366"/>
      <c r="J60" s="371"/>
      <c r="K60" s="335"/>
      <c r="O60" s="337"/>
    </row>
    <row r="61" s="336" customFormat="true" ht="15" hidden="false" customHeight="false" outlineLevel="0" collapsed="false">
      <c r="A61" s="372"/>
      <c r="B61" s="376" t="n">
        <f aca="false">B53</f>
        <v>8.5</v>
      </c>
      <c r="C61" s="377" t="n">
        <f aca="false">$C$60</f>
        <v>742.38</v>
      </c>
      <c r="D61" s="377" t="n">
        <f aca="false">$D$45</f>
        <v>30</v>
      </c>
      <c r="E61" s="377" t="n">
        <f aca="false">C61*D61</f>
        <v>22271.4</v>
      </c>
      <c r="F61" s="388"/>
      <c r="G61" s="389"/>
      <c r="I61" s="366"/>
      <c r="J61" s="371"/>
      <c r="K61" s="335"/>
      <c r="O61" s="337"/>
    </row>
    <row r="62" s="336" customFormat="true" ht="15" hidden="false" customHeight="false" outlineLevel="0" collapsed="false">
      <c r="A62" s="372"/>
      <c r="B62" s="390"/>
      <c r="C62" s="377"/>
      <c r="D62" s="377"/>
      <c r="E62" s="391"/>
      <c r="F62" s="388"/>
      <c r="G62" s="389"/>
      <c r="I62" s="366"/>
      <c r="J62" s="371"/>
      <c r="K62" s="335"/>
      <c r="O62" s="337"/>
    </row>
    <row r="63" s="336" customFormat="true" ht="15" hidden="false" customHeight="false" outlineLevel="0" collapsed="false">
      <c r="A63" s="372"/>
      <c r="B63" s="373"/>
      <c r="C63" s="366"/>
      <c r="D63" s="367"/>
      <c r="E63" s="392" t="n">
        <f aca="false">SUM(E60:E62)</f>
        <v>48254.7</v>
      </c>
      <c r="F63" s="369"/>
      <c r="G63" s="393"/>
      <c r="I63" s="366"/>
      <c r="J63" s="371"/>
      <c r="K63" s="335"/>
      <c r="O63" s="337"/>
    </row>
    <row r="64" s="336" customFormat="true" ht="15" hidden="false" customHeight="false" outlineLevel="0" collapsed="false">
      <c r="A64" s="372"/>
      <c r="B64" s="373"/>
      <c r="C64" s="366"/>
      <c r="D64" s="381"/>
      <c r="E64" s="381"/>
      <c r="F64" s="382"/>
      <c r="G64" s="382"/>
      <c r="I64" s="366"/>
      <c r="J64" s="371"/>
      <c r="K64" s="335"/>
      <c r="O64" s="337"/>
    </row>
    <row r="65" s="336" customFormat="true" ht="15" hidden="false" customHeight="false" outlineLevel="0" collapsed="false">
      <c r="A65" s="338" t="e">
        <f aca="false">#REF!</f>
        <v>#REF!</v>
      </c>
      <c r="B65" s="339" t="e">
        <f aca="false">#REF!</f>
        <v>#REF!</v>
      </c>
      <c r="C65" s="366"/>
      <c r="D65" s="367"/>
      <c r="E65" s="368"/>
      <c r="F65" s="369"/>
      <c r="G65" s="366"/>
      <c r="H65" s="366"/>
      <c r="I65" s="394" t="n">
        <f aca="false">E71</f>
        <v>533</v>
      </c>
      <c r="J65" s="371" t="s">
        <v>169</v>
      </c>
      <c r="K65" s="335"/>
      <c r="O65" s="337"/>
    </row>
    <row r="66" s="336" customFormat="true" ht="15" hidden="false" customHeight="false" outlineLevel="0" collapsed="false">
      <c r="A66" s="395"/>
      <c r="B66" s="396"/>
      <c r="C66" s="396"/>
      <c r="D66" s="396"/>
      <c r="E66" s="396"/>
      <c r="F66" s="396"/>
      <c r="G66" s="397"/>
      <c r="H66" s="395"/>
      <c r="I66" s="395"/>
      <c r="J66" s="398"/>
      <c r="K66" s="335"/>
      <c r="O66" s="337"/>
    </row>
    <row r="67" s="336" customFormat="true" ht="12.75" hidden="false" customHeight="false" outlineLevel="0" collapsed="false">
      <c r="A67" s="395"/>
      <c r="B67" s="374" t="s">
        <v>170</v>
      </c>
      <c r="C67" s="374" t="s">
        <v>182</v>
      </c>
      <c r="D67" s="374" t="s">
        <v>172</v>
      </c>
      <c r="E67" s="375" t="s">
        <v>183</v>
      </c>
      <c r="F67" s="375"/>
      <c r="H67" s="399"/>
      <c r="I67" s="400"/>
      <c r="J67" s="398"/>
      <c r="K67" s="335"/>
      <c r="O67" s="337"/>
    </row>
    <row r="68" s="336" customFormat="true" ht="12.75" hidden="false" customHeight="false" outlineLevel="0" collapsed="false">
      <c r="A68" s="395"/>
      <c r="B68" s="376" t="n">
        <f aca="false">B60</f>
        <v>8.5</v>
      </c>
      <c r="C68" s="377" t="n">
        <v>8.2</v>
      </c>
      <c r="D68" s="377" t="n">
        <f aca="false">$D$44</f>
        <v>35</v>
      </c>
      <c r="E68" s="401" t="n">
        <f aca="false">C68*D68</f>
        <v>287</v>
      </c>
      <c r="F68" s="402"/>
      <c r="H68" s="399"/>
      <c r="I68" s="400"/>
      <c r="J68" s="398"/>
      <c r="K68" s="335"/>
      <c r="O68" s="337"/>
    </row>
    <row r="69" s="336" customFormat="true" ht="12.75" hidden="false" customHeight="false" outlineLevel="0" collapsed="false">
      <c r="A69" s="395"/>
      <c r="B69" s="376" t="n">
        <f aca="false">B68</f>
        <v>8.5</v>
      </c>
      <c r="C69" s="377" t="n">
        <v>8.2</v>
      </c>
      <c r="D69" s="377" t="n">
        <f aca="false">$D$45</f>
        <v>30</v>
      </c>
      <c r="E69" s="401" t="n">
        <f aca="false">C69*D69</f>
        <v>246</v>
      </c>
      <c r="F69" s="402"/>
      <c r="H69" s="399"/>
      <c r="I69" s="400"/>
      <c r="J69" s="398"/>
      <c r="K69" s="335"/>
      <c r="O69" s="337"/>
    </row>
    <row r="70" s="336" customFormat="true" ht="15" hidden="false" customHeight="false" outlineLevel="0" collapsed="false">
      <c r="A70" s="372"/>
      <c r="B70" s="376"/>
      <c r="C70" s="377"/>
      <c r="D70" s="377"/>
      <c r="E70" s="403"/>
      <c r="F70" s="369"/>
      <c r="G70" s="366"/>
      <c r="H70" s="366"/>
      <c r="I70" s="366"/>
      <c r="J70" s="371"/>
      <c r="K70" s="335"/>
      <c r="O70" s="337"/>
    </row>
    <row r="71" s="336" customFormat="true" ht="15" hidden="false" customHeight="false" outlineLevel="0" collapsed="false">
      <c r="A71" s="372"/>
      <c r="B71" s="366"/>
      <c r="C71" s="381"/>
      <c r="D71" s="381"/>
      <c r="E71" s="404" t="n">
        <f aca="false">SUM(E68:E70)</f>
        <v>533</v>
      </c>
      <c r="F71" s="369"/>
      <c r="G71" s="366"/>
      <c r="H71" s="366"/>
      <c r="I71" s="366"/>
      <c r="J71" s="371"/>
      <c r="K71" s="335"/>
      <c r="O71" s="337"/>
    </row>
    <row r="72" s="336" customFormat="true" ht="15" hidden="false" customHeight="false" outlineLevel="0" collapsed="false">
      <c r="A72" s="372"/>
      <c r="B72" s="366"/>
      <c r="C72" s="381"/>
      <c r="D72" s="381"/>
      <c r="E72" s="404"/>
      <c r="F72" s="369"/>
      <c r="G72" s="366"/>
      <c r="H72" s="366"/>
      <c r="I72" s="394"/>
      <c r="J72" s="371"/>
      <c r="K72" s="335"/>
      <c r="O72" s="337"/>
    </row>
    <row r="73" s="336" customFormat="true" ht="15" hidden="false" customHeight="false" outlineLevel="0" collapsed="false">
      <c r="A73" s="338" t="e">
        <f aca="false">#REF!</f>
        <v>#REF!</v>
      </c>
      <c r="B73" s="339" t="e">
        <f aca="false">#REF!</f>
        <v>#REF!</v>
      </c>
      <c r="C73" s="366"/>
      <c r="D73" s="367"/>
      <c r="E73" s="368"/>
      <c r="F73" s="369"/>
      <c r="G73" s="366"/>
      <c r="H73" s="366"/>
      <c r="I73" s="405" t="n">
        <f aca="false">E79</f>
        <v>138.32</v>
      </c>
      <c r="J73" s="371" t="s">
        <v>169</v>
      </c>
      <c r="K73" s="335"/>
      <c r="O73" s="337"/>
    </row>
    <row r="74" s="336" customFormat="true" ht="15" hidden="false" customHeight="false" outlineLevel="0" collapsed="false">
      <c r="A74" s="372"/>
      <c r="B74" s="373"/>
      <c r="C74" s="366"/>
      <c r="D74" s="367"/>
      <c r="E74" s="368"/>
      <c r="F74" s="369"/>
      <c r="G74" s="366"/>
      <c r="H74" s="366"/>
      <c r="I74" s="366"/>
      <c r="J74" s="371"/>
      <c r="K74" s="335"/>
      <c r="O74" s="337"/>
    </row>
    <row r="75" customFormat="false" ht="12.75" hidden="false" customHeight="false" outlineLevel="0" collapsed="false">
      <c r="B75" s="386" t="s">
        <v>179</v>
      </c>
      <c r="C75" s="387" t="s">
        <v>122</v>
      </c>
      <c r="D75" s="374" t="s">
        <v>184</v>
      </c>
      <c r="E75" s="374" t="s">
        <v>185</v>
      </c>
    </row>
    <row r="76" s="336" customFormat="true" ht="15" hidden="false" customHeight="false" outlineLevel="0" collapsed="false">
      <c r="A76" s="372"/>
      <c r="B76" s="390" t="s">
        <v>186</v>
      </c>
      <c r="C76" s="377" t="n">
        <f aca="false">(0.8+0.75+0.69+0.64+0.59+0.54+0.49+0.44+0.38)/9</f>
        <v>0.591111111111111</v>
      </c>
      <c r="D76" s="377" t="n">
        <f aca="false">ROUNDUP(D44/2.5,0)*9</f>
        <v>126</v>
      </c>
      <c r="E76" s="406" t="n">
        <f aca="false">C76*D76</f>
        <v>74.48</v>
      </c>
      <c r="I76" s="366"/>
      <c r="J76" s="371"/>
      <c r="K76" s="335"/>
      <c r="O76" s="337"/>
    </row>
    <row r="77" s="336" customFormat="true" ht="15" hidden="false" customHeight="false" outlineLevel="0" collapsed="false">
      <c r="A77" s="372"/>
      <c r="B77" s="390" t="s">
        <v>186</v>
      </c>
      <c r="C77" s="377" t="n">
        <f aca="false">C76</f>
        <v>0.591111111111111</v>
      </c>
      <c r="D77" s="377" t="n">
        <f aca="false">ROUNDUP(D45/2.5,0)*9</f>
        <v>108</v>
      </c>
      <c r="E77" s="406" t="n">
        <f aca="false">C77*D77</f>
        <v>63.84</v>
      </c>
      <c r="I77" s="366"/>
      <c r="J77" s="371"/>
      <c r="K77" s="335"/>
      <c r="O77" s="337"/>
    </row>
    <row r="78" s="336" customFormat="true" ht="6.75" hidden="false" customHeight="true" outlineLevel="0" collapsed="false">
      <c r="A78" s="372"/>
      <c r="B78" s="390"/>
      <c r="C78" s="377"/>
      <c r="D78" s="377"/>
      <c r="E78" s="403"/>
      <c r="I78" s="366"/>
      <c r="J78" s="371"/>
      <c r="K78" s="335"/>
      <c r="O78" s="337"/>
    </row>
    <row r="79" s="336" customFormat="true" ht="15" hidden="false" customHeight="false" outlineLevel="0" collapsed="false">
      <c r="A79" s="372"/>
      <c r="B79" s="390"/>
      <c r="C79" s="377"/>
      <c r="D79" s="367"/>
      <c r="E79" s="407" t="n">
        <f aca="false">SUM(E76:E78)</f>
        <v>138.32</v>
      </c>
      <c r="I79" s="366"/>
      <c r="J79" s="371"/>
      <c r="K79" s="335"/>
      <c r="O79" s="337"/>
    </row>
    <row r="80" s="336" customFormat="true" ht="15" hidden="false" customHeight="false" outlineLevel="0" collapsed="false">
      <c r="A80" s="338"/>
      <c r="B80" s="339"/>
      <c r="C80" s="366"/>
      <c r="D80" s="367"/>
      <c r="E80" s="368"/>
      <c r="F80" s="369"/>
      <c r="G80" s="366"/>
      <c r="I80" s="370"/>
      <c r="J80" s="371"/>
      <c r="K80" s="335"/>
      <c r="O80" s="337"/>
    </row>
    <row r="81" s="336" customFormat="true" ht="15" hidden="false" customHeight="false" outlineLevel="0" collapsed="false">
      <c r="A81" s="338" t="e">
        <f aca="false">#REF!</f>
        <v>#REF!</v>
      </c>
      <c r="B81" s="339" t="e">
        <f aca="false">#REF!</f>
        <v>#REF!</v>
      </c>
      <c r="C81" s="366"/>
      <c r="D81" s="367"/>
      <c r="E81" s="368"/>
      <c r="F81" s="369"/>
      <c r="G81" s="366"/>
      <c r="H81" s="366"/>
      <c r="I81" s="405" t="n">
        <f aca="false">E87</f>
        <v>65</v>
      </c>
      <c r="J81" s="371" t="s">
        <v>169</v>
      </c>
      <c r="K81" s="335"/>
      <c r="O81" s="337"/>
    </row>
    <row r="82" s="336" customFormat="true" ht="15" hidden="false" customHeight="false" outlineLevel="0" collapsed="false">
      <c r="A82" s="372"/>
      <c r="B82" s="373"/>
      <c r="C82" s="366"/>
      <c r="D82" s="367"/>
      <c r="E82" s="368"/>
      <c r="F82" s="369"/>
      <c r="G82" s="366"/>
      <c r="H82" s="366"/>
      <c r="I82" s="366"/>
      <c r="J82" s="371"/>
      <c r="K82" s="335"/>
      <c r="O82" s="337"/>
    </row>
    <row r="83" customFormat="false" ht="12.75" hidden="false" customHeight="false" outlineLevel="0" collapsed="false">
      <c r="B83" s="386" t="s">
        <v>179</v>
      </c>
      <c r="C83" s="387" t="s">
        <v>122</v>
      </c>
      <c r="D83" s="374" t="s">
        <v>184</v>
      </c>
      <c r="E83" s="374" t="s">
        <v>185</v>
      </c>
    </row>
    <row r="84" s="336" customFormat="true" ht="15" hidden="false" customHeight="false" outlineLevel="0" collapsed="false">
      <c r="A84" s="372"/>
      <c r="B84" s="390" t="s">
        <v>187</v>
      </c>
      <c r="C84" s="377" t="n">
        <f aca="false">$D$44</f>
        <v>35</v>
      </c>
      <c r="D84" s="377" t="n">
        <v>1</v>
      </c>
      <c r="E84" s="377" t="n">
        <f aca="false">C84*D84</f>
        <v>35</v>
      </c>
      <c r="I84" s="366"/>
      <c r="J84" s="371"/>
      <c r="K84" s="335"/>
      <c r="O84" s="337"/>
    </row>
    <row r="85" s="336" customFormat="true" ht="15" hidden="false" customHeight="false" outlineLevel="0" collapsed="false">
      <c r="A85" s="372"/>
      <c r="B85" s="390" t="s">
        <v>187</v>
      </c>
      <c r="C85" s="377" t="n">
        <f aca="false">$D$45</f>
        <v>30</v>
      </c>
      <c r="D85" s="377" t="n">
        <v>1</v>
      </c>
      <c r="E85" s="377" t="n">
        <f aca="false">C85*D85</f>
        <v>30</v>
      </c>
      <c r="I85" s="366"/>
      <c r="J85" s="371"/>
      <c r="K85" s="335"/>
      <c r="O85" s="337"/>
    </row>
    <row r="86" s="336" customFormat="true" ht="15" hidden="false" customHeight="false" outlineLevel="0" collapsed="false">
      <c r="A86" s="372"/>
      <c r="B86" s="390"/>
      <c r="C86" s="377"/>
      <c r="D86" s="377"/>
      <c r="E86" s="391"/>
      <c r="I86" s="366"/>
      <c r="J86" s="371"/>
      <c r="K86" s="335"/>
      <c r="O86" s="337"/>
    </row>
    <row r="87" s="336" customFormat="true" ht="15" hidden="false" customHeight="false" outlineLevel="0" collapsed="false">
      <c r="A87" s="372"/>
      <c r="B87" s="390"/>
      <c r="C87" s="377"/>
      <c r="D87" s="367"/>
      <c r="E87" s="407" t="n">
        <f aca="false">SUM(E84:E86)</f>
        <v>65</v>
      </c>
      <c r="F87" s="369"/>
      <c r="G87" s="393"/>
      <c r="H87" s="392"/>
      <c r="I87" s="366"/>
      <c r="J87" s="408"/>
      <c r="K87" s="335"/>
      <c r="O87" s="337"/>
    </row>
    <row r="88" s="336" customFormat="true" ht="15" hidden="false" customHeight="false" outlineLevel="0" collapsed="false">
      <c r="A88" s="372"/>
      <c r="B88" s="373"/>
      <c r="C88" s="366"/>
      <c r="D88" s="367"/>
      <c r="E88" s="368"/>
      <c r="F88" s="369"/>
      <c r="G88" s="393"/>
      <c r="H88" s="392"/>
      <c r="I88" s="366"/>
      <c r="J88" s="408"/>
      <c r="K88" s="335"/>
      <c r="O88" s="337"/>
    </row>
    <row r="89" s="336" customFormat="true" ht="15" hidden="false" customHeight="false" outlineLevel="0" collapsed="false">
      <c r="A89" s="338" t="e">
        <f aca="false">#REF!</f>
        <v>#REF!</v>
      </c>
      <c r="B89" s="339" t="e">
        <f aca="false">#REF!</f>
        <v>#REF!</v>
      </c>
      <c r="C89" s="366"/>
      <c r="D89" s="367"/>
      <c r="E89" s="368"/>
      <c r="F89" s="369"/>
      <c r="G89" s="366"/>
      <c r="I89" s="370" t="n">
        <f aca="false">E95</f>
        <v>250.25</v>
      </c>
      <c r="J89" s="371" t="s">
        <v>169</v>
      </c>
      <c r="K89" s="335"/>
      <c r="O89" s="337"/>
    </row>
    <row r="90" s="336" customFormat="true" ht="15" hidden="false" customHeight="false" outlineLevel="0" collapsed="false">
      <c r="A90" s="372"/>
      <c r="B90" s="373"/>
      <c r="C90" s="366"/>
      <c r="D90" s="367"/>
      <c r="E90" s="368"/>
      <c r="F90" s="369"/>
      <c r="G90" s="366"/>
      <c r="H90" s="366"/>
      <c r="I90" s="366"/>
      <c r="J90" s="371"/>
      <c r="K90" s="335"/>
      <c r="O90" s="337"/>
    </row>
    <row r="91" s="336" customFormat="true" ht="15" hidden="false" customHeight="false" outlineLevel="0" collapsed="false">
      <c r="A91" s="372"/>
      <c r="B91" s="374" t="s">
        <v>170</v>
      </c>
      <c r="C91" s="374" t="s">
        <v>171</v>
      </c>
      <c r="D91" s="374" t="s">
        <v>172</v>
      </c>
      <c r="E91" s="375" t="s">
        <v>173</v>
      </c>
      <c r="I91" s="366"/>
      <c r="J91" s="371"/>
      <c r="K91" s="335"/>
      <c r="O91" s="337"/>
    </row>
    <row r="92" s="336" customFormat="true" ht="15" hidden="false" customHeight="false" outlineLevel="0" collapsed="false">
      <c r="A92" s="372"/>
      <c r="B92" s="376" t="n">
        <f aca="false">B68</f>
        <v>8.5</v>
      </c>
      <c r="C92" s="377" t="n">
        <v>3.85</v>
      </c>
      <c r="D92" s="377" t="n">
        <f aca="false">$D$44</f>
        <v>35</v>
      </c>
      <c r="E92" s="378" t="n">
        <f aca="false">C92*D92</f>
        <v>134.75</v>
      </c>
      <c r="I92" s="366"/>
      <c r="J92" s="371"/>
      <c r="K92" s="335"/>
      <c r="O92" s="337"/>
    </row>
    <row r="93" s="336" customFormat="true" ht="15" hidden="false" customHeight="false" outlineLevel="0" collapsed="false">
      <c r="A93" s="372"/>
      <c r="B93" s="376" t="n">
        <f aca="false">B69</f>
        <v>8.5</v>
      </c>
      <c r="C93" s="377" t="n">
        <f aca="false">$C$92</f>
        <v>3.85</v>
      </c>
      <c r="D93" s="377" t="n">
        <f aca="false">$D$45</f>
        <v>30</v>
      </c>
      <c r="E93" s="378" t="n">
        <f aca="false">C93*D93</f>
        <v>115.5</v>
      </c>
      <c r="I93" s="366"/>
      <c r="J93" s="371"/>
      <c r="K93" s="335"/>
      <c r="O93" s="337"/>
    </row>
    <row r="94" s="336" customFormat="true" ht="11.25" hidden="false" customHeight="true" outlineLevel="0" collapsed="false">
      <c r="A94" s="372"/>
      <c r="B94" s="376"/>
      <c r="C94" s="377"/>
      <c r="D94" s="377"/>
      <c r="E94" s="380"/>
      <c r="I94" s="366"/>
      <c r="J94" s="371"/>
      <c r="K94" s="335"/>
      <c r="O94" s="337"/>
    </row>
    <row r="95" s="336" customFormat="true" ht="15" hidden="false" customHeight="false" outlineLevel="0" collapsed="false">
      <c r="A95" s="372"/>
      <c r="B95" s="366"/>
      <c r="C95" s="381"/>
      <c r="D95" s="381"/>
      <c r="E95" s="382" t="n">
        <f aca="false">SUM(E92:E94)</f>
        <v>250.25</v>
      </c>
      <c r="I95" s="366"/>
      <c r="J95" s="371"/>
      <c r="K95" s="335"/>
      <c r="O95" s="337"/>
    </row>
    <row r="96" s="336" customFormat="true" ht="15" hidden="false" customHeight="false" outlineLevel="0" collapsed="false">
      <c r="A96" s="372"/>
      <c r="B96" s="373"/>
      <c r="C96" s="366"/>
      <c r="D96" s="381"/>
      <c r="E96" s="381"/>
      <c r="F96" s="382"/>
      <c r="G96" s="382"/>
      <c r="I96" s="366"/>
      <c r="J96" s="371"/>
      <c r="K96" s="335"/>
      <c r="O96" s="337"/>
    </row>
    <row r="97" s="336" customFormat="true" ht="15" hidden="false" customHeight="false" outlineLevel="0" collapsed="false">
      <c r="A97" s="338" t="e">
        <f aca="false">#REF!</f>
        <v>#REF!</v>
      </c>
      <c r="B97" s="339" t="s">
        <v>31</v>
      </c>
      <c r="C97" s="366"/>
      <c r="D97" s="367"/>
      <c r="E97" s="368"/>
      <c r="F97" s="369"/>
      <c r="G97" s="366"/>
      <c r="H97" s="366"/>
      <c r="I97" s="394" t="n">
        <f aca="false">G109</f>
        <v>1249.64</v>
      </c>
      <c r="J97" s="371" t="s">
        <v>169</v>
      </c>
      <c r="K97" s="335"/>
      <c r="O97" s="337"/>
    </row>
    <row r="98" s="336" customFormat="true" ht="15" hidden="false" customHeight="false" outlineLevel="0" collapsed="false">
      <c r="A98" s="372"/>
      <c r="B98" s="373"/>
      <c r="C98" s="366"/>
      <c r="D98" s="367"/>
      <c r="E98" s="368"/>
      <c r="F98" s="369"/>
      <c r="G98" s="366"/>
      <c r="H98" s="366"/>
      <c r="I98" s="366"/>
      <c r="J98" s="371"/>
      <c r="K98" s="335"/>
      <c r="O98" s="337"/>
    </row>
    <row r="99" s="336" customFormat="true" ht="15" hidden="false" customHeight="false" outlineLevel="0" collapsed="false">
      <c r="A99" s="372"/>
      <c r="B99" s="386" t="s">
        <v>179</v>
      </c>
      <c r="C99" s="374" t="s">
        <v>176</v>
      </c>
      <c r="D99" s="374" t="s">
        <v>122</v>
      </c>
      <c r="E99" s="374" t="s">
        <v>184</v>
      </c>
      <c r="F99" s="374" t="s">
        <v>171</v>
      </c>
      <c r="G99" s="374" t="s">
        <v>188</v>
      </c>
      <c r="I99" s="366"/>
      <c r="J99" s="371"/>
      <c r="K99" s="335"/>
      <c r="O99" s="337"/>
    </row>
    <row r="100" s="336" customFormat="true" ht="15" hidden="false" customHeight="false" outlineLevel="0" collapsed="false">
      <c r="A100" s="372"/>
      <c r="B100" s="376" t="n">
        <v>8.5</v>
      </c>
      <c r="C100" s="377" t="n">
        <f aca="false">B100</f>
        <v>8.5</v>
      </c>
      <c r="D100" s="377" t="n">
        <f aca="false">$D$44</f>
        <v>35</v>
      </c>
      <c r="E100" s="377" t="n">
        <v>2</v>
      </c>
      <c r="G100" s="401" t="n">
        <f aca="false">C100*D100*E100</f>
        <v>595</v>
      </c>
      <c r="I100" s="366"/>
      <c r="J100" s="371"/>
      <c r="K100" s="335"/>
      <c r="O100" s="337"/>
    </row>
    <row r="101" s="336" customFormat="true" ht="15" hidden="false" customHeight="false" outlineLevel="0" collapsed="false">
      <c r="A101" s="372"/>
      <c r="B101" s="409" t="s">
        <v>189</v>
      </c>
      <c r="C101" s="376" t="n">
        <v>8.5</v>
      </c>
      <c r="D101" s="377"/>
      <c r="E101" s="377" t="n">
        <v>1</v>
      </c>
      <c r="F101" s="377" t="n">
        <f aca="false">VLOOKUP(C101,$B$44:$C$46,2,0)</f>
        <v>9.04</v>
      </c>
      <c r="G101" s="401" t="n">
        <f aca="false">E101*F101</f>
        <v>9.04</v>
      </c>
      <c r="I101" s="366"/>
      <c r="J101" s="371"/>
      <c r="K101" s="335"/>
      <c r="O101" s="337"/>
    </row>
    <row r="102" s="336" customFormat="true" ht="15" hidden="false" customHeight="false" outlineLevel="0" collapsed="false">
      <c r="A102" s="372"/>
      <c r="B102" s="409" t="s">
        <v>190</v>
      </c>
      <c r="C102" s="376" t="n">
        <v>8.5</v>
      </c>
      <c r="D102" s="377"/>
      <c r="E102" s="377" t="n">
        <v>6</v>
      </c>
      <c r="F102" s="377" t="n">
        <f aca="false">VLOOKUP(C102,$B$44:$C$46,2,0)</f>
        <v>9.04</v>
      </c>
      <c r="G102" s="401" t="n">
        <f aca="false">E102*F102</f>
        <v>54.24</v>
      </c>
      <c r="I102" s="366"/>
      <c r="J102" s="371"/>
      <c r="K102" s="335"/>
      <c r="O102" s="337"/>
    </row>
    <row r="103" s="336" customFormat="true" ht="15" hidden="false" customHeight="false" outlineLevel="0" collapsed="false">
      <c r="A103" s="372"/>
      <c r="B103" s="409" t="s">
        <v>191</v>
      </c>
      <c r="C103" s="376" t="n">
        <v>8.5</v>
      </c>
      <c r="D103" s="377"/>
      <c r="E103" s="377" t="n">
        <v>1</v>
      </c>
      <c r="F103" s="377" t="n">
        <f aca="false">VLOOKUP(C103,$B$44:$C$46,2,0)</f>
        <v>9.04</v>
      </c>
      <c r="G103" s="401" t="n">
        <f aca="false">E103*F103</f>
        <v>9.04</v>
      </c>
      <c r="I103" s="366"/>
      <c r="J103" s="371"/>
      <c r="K103" s="335"/>
      <c r="O103" s="337"/>
    </row>
    <row r="104" s="336" customFormat="true" ht="15" hidden="false" customHeight="false" outlineLevel="0" collapsed="false">
      <c r="A104" s="372"/>
      <c r="B104" s="376" t="n">
        <v>8.5</v>
      </c>
      <c r="C104" s="377" t="n">
        <f aca="false">B104</f>
        <v>8.5</v>
      </c>
      <c r="D104" s="377" t="n">
        <f aca="false">D93</f>
        <v>30</v>
      </c>
      <c r="E104" s="377" t="n">
        <v>2</v>
      </c>
      <c r="G104" s="401" t="n">
        <f aca="false">C104*D104*E104</f>
        <v>510</v>
      </c>
      <c r="I104" s="366"/>
      <c r="J104" s="371"/>
      <c r="K104" s="335"/>
      <c r="O104" s="337"/>
    </row>
    <row r="105" s="336" customFormat="true" ht="15" hidden="false" customHeight="false" outlineLevel="0" collapsed="false">
      <c r="A105" s="372"/>
      <c r="B105" s="409" t="s">
        <v>189</v>
      </c>
      <c r="C105" s="376" t="n">
        <v>8.5</v>
      </c>
      <c r="D105" s="377"/>
      <c r="E105" s="377" t="n">
        <v>1</v>
      </c>
      <c r="F105" s="377" t="n">
        <f aca="false">VLOOKUP(C105,$B$44:$C$46,2,0)</f>
        <v>9.04</v>
      </c>
      <c r="G105" s="401" t="n">
        <f aca="false">E105*F105</f>
        <v>9.04</v>
      </c>
      <c r="I105" s="366"/>
      <c r="J105" s="371"/>
      <c r="K105" s="335"/>
      <c r="O105" s="337"/>
    </row>
    <row r="106" s="336" customFormat="true" ht="15" hidden="false" customHeight="false" outlineLevel="0" collapsed="false">
      <c r="A106" s="372"/>
      <c r="B106" s="409" t="s">
        <v>190</v>
      </c>
      <c r="C106" s="376" t="n">
        <v>8.5</v>
      </c>
      <c r="D106" s="377"/>
      <c r="E106" s="377" t="n">
        <v>6</v>
      </c>
      <c r="F106" s="377" t="n">
        <f aca="false">VLOOKUP(C106,$B$44:$C$46,2,0)</f>
        <v>9.04</v>
      </c>
      <c r="G106" s="401" t="n">
        <f aca="false">E106*F106</f>
        <v>54.24</v>
      </c>
      <c r="I106" s="366"/>
      <c r="J106" s="371"/>
      <c r="K106" s="335"/>
      <c r="O106" s="337"/>
    </row>
    <row r="107" s="336" customFormat="true" ht="15" hidden="false" customHeight="false" outlineLevel="0" collapsed="false">
      <c r="A107" s="372"/>
      <c r="B107" s="409" t="s">
        <v>191</v>
      </c>
      <c r="C107" s="376" t="n">
        <v>8.5</v>
      </c>
      <c r="D107" s="377"/>
      <c r="E107" s="377" t="n">
        <v>1</v>
      </c>
      <c r="F107" s="377" t="n">
        <f aca="false">VLOOKUP(C107,$B$44:$C$46,2,0)</f>
        <v>9.04</v>
      </c>
      <c r="G107" s="401" t="n">
        <f aca="false">E107*F107</f>
        <v>9.04</v>
      </c>
      <c r="I107" s="366"/>
      <c r="J107" s="371"/>
      <c r="K107" s="335"/>
      <c r="O107" s="337"/>
    </row>
    <row r="108" s="336" customFormat="true" ht="8.25" hidden="false" customHeight="true" outlineLevel="0" collapsed="false">
      <c r="A108" s="372"/>
      <c r="B108" s="409"/>
      <c r="C108" s="376"/>
      <c r="D108" s="377"/>
      <c r="E108" s="377"/>
      <c r="F108" s="377"/>
      <c r="G108" s="403"/>
      <c r="I108" s="366"/>
      <c r="J108" s="371"/>
      <c r="K108" s="335"/>
      <c r="O108" s="337"/>
    </row>
    <row r="109" s="336" customFormat="true" ht="15" hidden="false" customHeight="false" outlineLevel="0" collapsed="false">
      <c r="A109" s="372"/>
      <c r="B109" s="410"/>
      <c r="C109" s="411"/>
      <c r="D109" s="381"/>
      <c r="E109" s="382"/>
      <c r="G109" s="404" t="n">
        <f aca="false">SUM(G100:G108)</f>
        <v>1249.64</v>
      </c>
      <c r="I109" s="366"/>
      <c r="J109" s="371"/>
      <c r="K109" s="335"/>
      <c r="O109" s="337"/>
    </row>
    <row r="111" s="336" customFormat="true" ht="15" hidden="false" customHeight="false" outlineLevel="0" collapsed="false">
      <c r="A111" s="338" t="e">
        <f aca="false">#REF!</f>
        <v>#REF!</v>
      </c>
      <c r="B111" s="339" t="s">
        <v>192</v>
      </c>
      <c r="C111" s="366"/>
      <c r="D111" s="367"/>
      <c r="E111" s="368"/>
      <c r="F111" s="369"/>
      <c r="G111" s="366"/>
      <c r="H111" s="366"/>
      <c r="I111" s="394" t="n">
        <f aca="false">E117</f>
        <v>108.48</v>
      </c>
      <c r="J111" s="371" t="s">
        <v>169</v>
      </c>
      <c r="K111" s="335"/>
      <c r="O111" s="337"/>
    </row>
    <row r="112" s="336" customFormat="true" ht="15" hidden="false" customHeight="false" outlineLevel="0" collapsed="false">
      <c r="A112" s="395"/>
      <c r="B112" s="396"/>
      <c r="C112" s="396"/>
      <c r="D112" s="396"/>
      <c r="E112" s="396"/>
      <c r="F112" s="396"/>
      <c r="G112" s="397"/>
      <c r="H112" s="395"/>
      <c r="I112" s="395"/>
      <c r="J112" s="398"/>
      <c r="K112" s="335"/>
      <c r="O112" s="337"/>
    </row>
    <row r="113" s="336" customFormat="true" ht="12.75" hidden="false" customHeight="false" outlineLevel="0" collapsed="false">
      <c r="A113" s="395"/>
      <c r="B113" s="374" t="s">
        <v>170</v>
      </c>
      <c r="C113" s="374" t="s">
        <v>183</v>
      </c>
      <c r="D113" s="387" t="s">
        <v>193</v>
      </c>
      <c r="E113" s="387" t="s">
        <v>188</v>
      </c>
      <c r="F113" s="375"/>
      <c r="H113" s="399"/>
      <c r="I113" s="400"/>
      <c r="J113" s="398"/>
      <c r="K113" s="335"/>
      <c r="O113" s="337"/>
    </row>
    <row r="114" s="336" customFormat="true" ht="12.75" hidden="false" customHeight="false" outlineLevel="0" collapsed="false">
      <c r="A114" s="395"/>
      <c r="B114" s="376" t="n">
        <v>8.5</v>
      </c>
      <c r="C114" s="412" t="n">
        <f aca="false">F101</f>
        <v>9.04</v>
      </c>
      <c r="D114" s="412" t="n">
        <v>6</v>
      </c>
      <c r="E114" s="412" t="n">
        <f aca="false">C114*D114</f>
        <v>54.24</v>
      </c>
      <c r="F114" s="375"/>
      <c r="H114" s="399"/>
      <c r="I114" s="400"/>
      <c r="J114" s="398"/>
      <c r="K114" s="335"/>
      <c r="O114" s="337"/>
    </row>
    <row r="115" s="336" customFormat="true" ht="12.75" hidden="false" customHeight="false" outlineLevel="0" collapsed="false">
      <c r="A115" s="395"/>
      <c r="B115" s="376" t="n">
        <v>8.5</v>
      </c>
      <c r="C115" s="412" t="n">
        <f aca="false">F105</f>
        <v>9.04</v>
      </c>
      <c r="D115" s="412" t="n">
        <v>6</v>
      </c>
      <c r="E115" s="412" t="n">
        <f aca="false">C115*D115</f>
        <v>54.24</v>
      </c>
      <c r="F115" s="375"/>
      <c r="H115" s="399"/>
      <c r="I115" s="400"/>
      <c r="J115" s="398"/>
      <c r="K115" s="335"/>
      <c r="O115" s="337"/>
    </row>
    <row r="116" s="336" customFormat="true" ht="12.75" hidden="false" customHeight="false" outlineLevel="0" collapsed="false">
      <c r="A116" s="395"/>
      <c r="B116" s="376"/>
      <c r="C116" s="412"/>
      <c r="D116" s="412"/>
      <c r="E116" s="413"/>
      <c r="F116" s="375"/>
      <c r="H116" s="399"/>
      <c r="I116" s="400"/>
      <c r="J116" s="398"/>
      <c r="K116" s="335"/>
      <c r="O116" s="337"/>
    </row>
    <row r="117" s="336" customFormat="true" ht="12.75" hidden="false" customHeight="false" outlineLevel="0" collapsed="false">
      <c r="A117" s="395"/>
      <c r="B117" s="414"/>
      <c r="C117" s="415"/>
      <c r="D117" s="415"/>
      <c r="E117" s="404" t="n">
        <f aca="false">SUM(E114:E116)</f>
        <v>108.48</v>
      </c>
      <c r="F117" s="402"/>
      <c r="H117" s="399"/>
      <c r="I117" s="400"/>
      <c r="J117" s="398"/>
      <c r="K117" s="335"/>
      <c r="O117" s="337"/>
    </row>
    <row r="118" s="336" customFormat="true" ht="12.75" hidden="false" customHeight="false" outlineLevel="0" collapsed="false">
      <c r="A118" s="395"/>
      <c r="B118" s="381"/>
      <c r="C118" s="381"/>
      <c r="D118" s="381"/>
      <c r="E118" s="416"/>
      <c r="F118" s="381"/>
      <c r="H118" s="395"/>
      <c r="I118" s="395"/>
      <c r="J118" s="398"/>
      <c r="K118" s="335"/>
      <c r="O118" s="337"/>
    </row>
    <row r="119" s="336" customFormat="true" ht="15" hidden="false" customHeight="false" outlineLevel="0" collapsed="false">
      <c r="A119" s="395"/>
      <c r="B119" s="396"/>
      <c r="C119" s="396"/>
      <c r="D119" s="396"/>
      <c r="E119" s="396"/>
      <c r="F119" s="396"/>
      <c r="G119" s="397"/>
      <c r="H119" s="395"/>
      <c r="I119" s="395"/>
      <c r="J119" s="398"/>
      <c r="K119" s="335"/>
      <c r="O119" s="337"/>
    </row>
  </sheetData>
  <mergeCells count="6">
    <mergeCell ref="A9:I9"/>
    <mergeCell ref="B15:B16"/>
    <mergeCell ref="C15:C16"/>
    <mergeCell ref="D15:D16"/>
    <mergeCell ref="F15:F16"/>
    <mergeCell ref="H15:H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4" ySplit="5" topLeftCell="E14" activePane="bottomRight" state="frozen"/>
      <selection pane="topLeft" activeCell="A9" activeCellId="0" sqref="A9"/>
      <selection pane="topRight" activeCell="E9" activeCellId="0" sqref="E9"/>
      <selection pane="bottomLeft" activeCell="A14" activeCellId="0" sqref="A14"/>
      <selection pane="bottomRigh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7" width="5.41"/>
    <col collapsed="false" customWidth="true" hidden="false" outlineLevel="0" max="2" min="2" style="417" width="7.28"/>
    <col collapsed="false" customWidth="true" hidden="false" outlineLevel="0" max="3" min="3" style="417" width="7.14"/>
    <col collapsed="false" customWidth="true" hidden="false" outlineLevel="0" max="4" min="4" style="417" width="7.42"/>
    <col collapsed="false" customWidth="true" hidden="false" outlineLevel="0" max="5" min="5" style="417" width="5.41"/>
    <col collapsed="false" customWidth="true" hidden="false" outlineLevel="0" max="6" min="6" style="417" width="6.41"/>
    <col collapsed="false" customWidth="true" hidden="false" outlineLevel="0" max="7" min="7" style="417" width="6.85"/>
    <col collapsed="false" customWidth="true" hidden="false" outlineLevel="0" max="8" min="8" style="417" width="4.85"/>
    <col collapsed="false" customWidth="true" hidden="false" outlineLevel="0" max="9" min="9" style="417" width="8.85"/>
    <col collapsed="false" customWidth="true" hidden="false" outlineLevel="0" max="10" min="10" style="417" width="8.14"/>
    <col collapsed="false" customWidth="true" hidden="false" outlineLevel="0" max="11" min="11" style="417" width="9.7"/>
    <col collapsed="false" customWidth="true" hidden="false" outlineLevel="0" max="12" min="12" style="417" width="7.85"/>
    <col collapsed="false" customWidth="true" hidden="false" outlineLevel="0" max="14" min="13" style="417" width="9.41"/>
    <col collapsed="false" customWidth="true" hidden="false" outlineLevel="0" max="15" min="15" style="417" width="7.14"/>
    <col collapsed="false" customWidth="true" hidden="false" outlineLevel="0" max="16" min="16" style="417" width="7.7"/>
    <col collapsed="false" customWidth="true" hidden="false" outlineLevel="0" max="17" min="17" style="417" width="8.28"/>
    <col collapsed="false" customWidth="true" hidden="false" outlineLevel="0" max="18" min="18" style="417" width="8.14"/>
    <col collapsed="false" customWidth="true" hidden="false" outlineLevel="0" max="19" min="19" style="417" width="6.85"/>
    <col collapsed="false" customWidth="false" hidden="false" outlineLevel="0" max="257" min="20" style="417" width="9.14"/>
  </cols>
  <sheetData>
    <row r="1" customFormat="false" ht="1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</row>
    <row r="2" customFormat="false" ht="1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</row>
    <row r="3" customFormat="false" ht="15" hidden="false" customHeight="true" outlineLevel="0" collapsed="false">
      <c r="A3" s="419"/>
      <c r="B3" s="420"/>
      <c r="C3" s="420"/>
      <c r="D3" s="420"/>
      <c r="E3" s="420"/>
      <c r="F3" s="420"/>
      <c r="G3" s="420"/>
      <c r="H3" s="421"/>
      <c r="I3" s="421"/>
    </row>
    <row r="4" customFormat="false" ht="15" hidden="false" customHeight="true" outlineLevel="0" collapsed="false">
      <c r="A4" s="422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</row>
    <row r="5" customFormat="false" ht="26.25" hidden="false" customHeight="false" outlineLevel="0" collapsed="false">
      <c r="A5" s="424" t="str">
        <f aca="false">[30]RESUMEN!A5</f>
        <v>DRENAJE Y OBRAS COMPLEMENTARIAS</v>
      </c>
      <c r="B5" s="425"/>
      <c r="C5" s="425"/>
      <c r="D5" s="425"/>
      <c r="E5" s="425"/>
      <c r="F5" s="425"/>
      <c r="G5" s="425"/>
      <c r="H5" s="425"/>
      <c r="I5" s="425"/>
    </row>
    <row r="6" customFormat="false" ht="15.75" hidden="false" customHeight="false" outlineLevel="0" collapsed="false">
      <c r="A6" s="426" t="str">
        <f aca="false">[30]RESUMEN!A6</f>
        <v>Estudio Definitivo para la Rehabilitación y Mejoramiento de la Carretera Pallasca – Mollepata - Mollebamba – Santiago de Chuco – EMP. Ruta 10 
</v>
      </c>
      <c r="B6" s="427"/>
      <c r="C6" s="428"/>
      <c r="D6" s="428"/>
      <c r="E6" s="429"/>
      <c r="F6" s="429"/>
      <c r="G6" s="428"/>
      <c r="H6" s="430"/>
      <c r="I6" s="430"/>
    </row>
    <row r="7" customFormat="false" ht="12.75" hidden="false" customHeight="false" outlineLevel="0" collapsed="false">
      <c r="A7" s="426" t="str">
        <f aca="false">[30]RESUMEN!A7</f>
        <v>Tramo: Mollepata – Pallasca</v>
      </c>
      <c r="B7" s="430"/>
      <c r="C7" s="431"/>
      <c r="D7" s="431"/>
      <c r="E7" s="432"/>
      <c r="F7" s="432"/>
      <c r="G7" s="431"/>
      <c r="H7" s="430"/>
      <c r="I7" s="430"/>
    </row>
    <row r="8" customFormat="false" ht="12.75" hidden="false" customHeight="false" outlineLevel="0" collapsed="false">
      <c r="A8" s="433"/>
      <c r="B8" s="433"/>
      <c r="C8" s="433"/>
      <c r="D8" s="433"/>
      <c r="E8" s="433"/>
      <c r="F8" s="433"/>
      <c r="G8" s="433"/>
      <c r="H8" s="433"/>
      <c r="I8" s="433"/>
    </row>
    <row r="9" customFormat="false" ht="15.75" hidden="false" customHeight="false" outlineLevel="0" collapsed="false">
      <c r="A9" s="434" t="s">
        <v>194</v>
      </c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</row>
    <row r="11" customFormat="false" ht="11.25" hidden="false" customHeight="false" outlineLevel="0" collapsed="false">
      <c r="A11" s="435" t="s">
        <v>195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</row>
    <row r="12" customFormat="false" ht="11.25" hidden="false" customHeight="true" outlineLevel="0" collapsed="false">
      <c r="A12" s="436" t="s">
        <v>5</v>
      </c>
      <c r="B12" s="437" t="s">
        <v>196</v>
      </c>
      <c r="C12" s="437"/>
      <c r="D12" s="437"/>
      <c r="E12" s="436" t="s">
        <v>111</v>
      </c>
      <c r="F12" s="436" t="s">
        <v>197</v>
      </c>
      <c r="G12" s="436" t="s">
        <v>198</v>
      </c>
      <c r="H12" s="436" t="s">
        <v>199</v>
      </c>
      <c r="I12" s="436" t="s">
        <v>81</v>
      </c>
      <c r="J12" s="436" t="s">
        <v>200</v>
      </c>
      <c r="K12" s="436" t="s">
        <v>201</v>
      </c>
      <c r="L12" s="436" t="s">
        <v>202</v>
      </c>
      <c r="M12" s="436" t="s">
        <v>203</v>
      </c>
      <c r="N12" s="436" t="s">
        <v>204</v>
      </c>
      <c r="O12" s="436" t="s">
        <v>205</v>
      </c>
      <c r="P12" s="436" t="s">
        <v>206</v>
      </c>
      <c r="Q12" s="436" t="s">
        <v>207</v>
      </c>
      <c r="R12" s="436" t="s">
        <v>208</v>
      </c>
      <c r="S12" s="438"/>
    </row>
    <row r="13" customFormat="false" ht="11.25" hidden="false" customHeight="false" outlineLevel="0" collapsed="false">
      <c r="A13" s="436"/>
      <c r="B13" s="437"/>
      <c r="C13" s="437"/>
      <c r="D13" s="437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8"/>
    </row>
    <row r="14" s="448" customFormat="true" ht="11.25" hidden="false" customHeight="false" outlineLevel="0" collapsed="false">
      <c r="A14" s="439"/>
      <c r="B14" s="440"/>
      <c r="C14" s="441"/>
      <c r="D14" s="442"/>
      <c r="E14" s="443"/>
      <c r="F14" s="443"/>
      <c r="G14" s="443"/>
      <c r="H14" s="443"/>
      <c r="I14" s="444" t="e">
        <f aca="false">ROUNDUP(G14/H14,0)</f>
        <v>#DIV/0!</v>
      </c>
      <c r="J14" s="445" t="e">
        <f aca="false">LOOKUP(E14,$M$120:$N$125,$N$120:$N$125)</f>
        <v>#N/A</v>
      </c>
      <c r="K14" s="443"/>
      <c r="L14" s="445" t="e">
        <f aca="false">K14+2*J14</f>
        <v>#N/A</v>
      </c>
      <c r="M14" s="444" t="e">
        <f aca="false">IF(L14/9&gt;1,ROUNDDOWN(L14/9,0),0)</f>
        <v>#N/A</v>
      </c>
      <c r="N14" s="445" t="e">
        <f aca="false">LOOKUP(E14,$J$120:$K$125,$K$120:$K$125)</f>
        <v>#N/A</v>
      </c>
      <c r="O14" s="445" t="e">
        <f aca="false">L14+M14*N14</f>
        <v>#N/A</v>
      </c>
      <c r="P14" s="444" t="e">
        <f aca="false">F14*I14</f>
        <v>#DIV/0!</v>
      </c>
      <c r="Q14" s="445" t="e">
        <f aca="false">O14*P14</f>
        <v>#N/A</v>
      </c>
      <c r="R14" s="446" t="e">
        <f aca="false">Q14*LOOKUP(E14,$P$120:$Q$125,$Q$120:$Q$125)</f>
        <v>#N/A</v>
      </c>
      <c r="S14" s="447"/>
    </row>
    <row r="15" customFormat="false" ht="11.25" hidden="true" customHeight="false" outlineLevel="0" collapsed="false">
      <c r="A15" s="449" t="n">
        <v>1</v>
      </c>
      <c r="B15" s="450" t="s">
        <v>209</v>
      </c>
      <c r="C15" s="451"/>
      <c r="D15" s="452"/>
      <c r="E15" s="453"/>
      <c r="F15" s="453"/>
      <c r="G15" s="453"/>
      <c r="H15" s="453"/>
      <c r="I15" s="454"/>
      <c r="J15" s="455"/>
      <c r="K15" s="456"/>
      <c r="L15" s="455"/>
      <c r="M15" s="454"/>
      <c r="N15" s="455"/>
      <c r="O15" s="455"/>
      <c r="P15" s="454"/>
      <c r="Q15" s="455"/>
      <c r="R15" s="457" t="n">
        <f aca="false">SUM(R16:R24)</f>
        <v>153.28</v>
      </c>
      <c r="S15" s="438"/>
    </row>
    <row r="16" customFormat="false" ht="11.25" hidden="true" customHeight="false" outlineLevel="0" collapsed="false">
      <c r="A16" s="458"/>
      <c r="B16" s="459" t="s">
        <v>210</v>
      </c>
      <c r="C16" s="460"/>
      <c r="D16" s="461"/>
      <c r="E16" s="462" t="n">
        <v>0.5</v>
      </c>
      <c r="F16" s="463" t="n">
        <v>1</v>
      </c>
      <c r="G16" s="464" t="n">
        <v>1</v>
      </c>
      <c r="H16" s="464" t="n">
        <v>0.15</v>
      </c>
      <c r="I16" s="463" t="n">
        <f aca="false">ROUNDUP(G16/H16,0)</f>
        <v>7</v>
      </c>
      <c r="J16" s="464" t="n">
        <v>0</v>
      </c>
      <c r="K16" s="464" t="n">
        <f aca="false">0.24+4.3+0.5</f>
        <v>5.04</v>
      </c>
      <c r="L16" s="464" t="n">
        <f aca="false">K16+2*J16</f>
        <v>5.04</v>
      </c>
      <c r="M16" s="463" t="n">
        <f aca="false">IF(L16/9&gt;1,ROUNDDOWN(L16/9,0),0)</f>
        <v>0</v>
      </c>
      <c r="N16" s="464" t="n">
        <f aca="false">LOOKUP(E16,$J$120:$K$125,$K$120:$K$125)</f>
        <v>0.6</v>
      </c>
      <c r="O16" s="464" t="n">
        <f aca="false">L16+M16*N16</f>
        <v>5.04</v>
      </c>
      <c r="P16" s="463" t="n">
        <f aca="false">F16*I16</f>
        <v>7</v>
      </c>
      <c r="Q16" s="464" t="n">
        <f aca="false">O16*P16</f>
        <v>35.28</v>
      </c>
      <c r="R16" s="465" t="n">
        <f aca="false">Q16*LOOKUP(E16,$P$120:$Q$125,$Q$120:$Q$125)</f>
        <v>35.28</v>
      </c>
    </row>
    <row r="17" customFormat="false" ht="11.25" hidden="true" customHeight="false" outlineLevel="0" collapsed="false">
      <c r="A17" s="458"/>
      <c r="B17" s="459" t="s">
        <v>211</v>
      </c>
      <c r="C17" s="460"/>
      <c r="D17" s="461"/>
      <c r="E17" s="462" t="n">
        <v>0.5</v>
      </c>
      <c r="F17" s="463" t="n">
        <v>1</v>
      </c>
      <c r="G17" s="464" t="n">
        <v>1</v>
      </c>
      <c r="H17" s="464" t="n">
        <v>0.15</v>
      </c>
      <c r="I17" s="463" t="n">
        <f aca="false">ROUNDUP(G17/H17,0)</f>
        <v>7</v>
      </c>
      <c r="J17" s="464" t="n">
        <v>0</v>
      </c>
      <c r="K17" s="464" t="n">
        <f aca="false">2.35+0.5</f>
        <v>2.85</v>
      </c>
      <c r="L17" s="464" t="n">
        <f aca="false">K17+2*J17</f>
        <v>2.85</v>
      </c>
      <c r="M17" s="463" t="n">
        <f aca="false">IF(L17/9&gt;1,ROUNDDOWN(L17/9,0),0)</f>
        <v>0</v>
      </c>
      <c r="N17" s="464" t="n">
        <f aca="false">LOOKUP(E17,$J$120:$K$125,$K$120:$K$125)</f>
        <v>0.6</v>
      </c>
      <c r="O17" s="464" t="n">
        <f aca="false">L17+M17*N17</f>
        <v>2.85</v>
      </c>
      <c r="P17" s="463" t="n">
        <f aca="false">F17*I17</f>
        <v>7</v>
      </c>
      <c r="Q17" s="464" t="n">
        <f aca="false">O17*P17</f>
        <v>19.95</v>
      </c>
      <c r="R17" s="465" t="n">
        <f aca="false">Q17*LOOKUP(E17,$P$120:$Q$125,$Q$120:$Q$125)</f>
        <v>19.95</v>
      </c>
    </row>
    <row r="18" customFormat="false" ht="11.25" hidden="true" customHeight="false" outlineLevel="0" collapsed="false">
      <c r="A18" s="458"/>
      <c r="B18" s="459" t="s">
        <v>212</v>
      </c>
      <c r="C18" s="460"/>
      <c r="D18" s="461"/>
      <c r="E18" s="462" t="n">
        <v>0.5</v>
      </c>
      <c r="F18" s="463" t="n">
        <v>1</v>
      </c>
      <c r="G18" s="464" t="n">
        <v>1</v>
      </c>
      <c r="H18" s="464" t="n">
        <v>0.2</v>
      </c>
      <c r="I18" s="463" t="n">
        <f aca="false">ROUNDUP(G18/H18,0)</f>
        <v>5</v>
      </c>
      <c r="J18" s="464" t="n">
        <v>0</v>
      </c>
      <c r="K18" s="464" t="n">
        <f aca="false">0.19+4.32+0.3</f>
        <v>4.81</v>
      </c>
      <c r="L18" s="464" t="n">
        <f aca="false">K18+2*J18</f>
        <v>4.81</v>
      </c>
      <c r="M18" s="463" t="n">
        <f aca="false">IF(L18/9&gt;1,ROUNDDOWN(L18/9,0),0)</f>
        <v>0</v>
      </c>
      <c r="N18" s="464" t="n">
        <f aca="false">LOOKUP(E18,$J$120:$K$125,$K$120:$K$125)</f>
        <v>0.6</v>
      </c>
      <c r="O18" s="464" t="n">
        <f aca="false">L18+M18*N18</f>
        <v>4.81</v>
      </c>
      <c r="P18" s="463" t="n">
        <f aca="false">F18*I18</f>
        <v>5</v>
      </c>
      <c r="Q18" s="464" t="n">
        <f aca="false">O18*P18</f>
        <v>24.05</v>
      </c>
      <c r="R18" s="465" t="n">
        <f aca="false">Q18*LOOKUP(E18,$P$120:$Q$125,$Q$120:$Q$125)</f>
        <v>24.05</v>
      </c>
    </row>
    <row r="19" customFormat="false" ht="11.25" hidden="true" customHeight="false" outlineLevel="0" collapsed="false">
      <c r="A19" s="458"/>
      <c r="B19" s="459" t="s">
        <v>213</v>
      </c>
      <c r="C19" s="460"/>
      <c r="D19" s="461"/>
      <c r="E19" s="462" t="n">
        <v>0.5</v>
      </c>
      <c r="F19" s="463" t="n">
        <v>2</v>
      </c>
      <c r="G19" s="464" t="n">
        <v>1.79</v>
      </c>
      <c r="H19" s="464" t="n">
        <v>0.25</v>
      </c>
      <c r="I19" s="463" t="n">
        <f aca="false">ROUNDUP(G19/H19,0)</f>
        <v>8</v>
      </c>
      <c r="J19" s="464" t="n">
        <v>0</v>
      </c>
      <c r="K19" s="464" t="n">
        <v>1</v>
      </c>
      <c r="L19" s="464" t="n">
        <f aca="false">K19+2*J19</f>
        <v>1</v>
      </c>
      <c r="M19" s="463" t="n">
        <f aca="false">IF(L19/9&gt;1,ROUNDDOWN(L19/9,0),0)</f>
        <v>0</v>
      </c>
      <c r="N19" s="464" t="n">
        <f aca="false">LOOKUP(E19,$J$120:$K$125,$K$120:$K$125)</f>
        <v>0.6</v>
      </c>
      <c r="O19" s="464" t="n">
        <f aca="false">L19+M19*N19</f>
        <v>1</v>
      </c>
      <c r="P19" s="463" t="n">
        <f aca="false">F19*I19</f>
        <v>16</v>
      </c>
      <c r="Q19" s="464" t="n">
        <f aca="false">O19*P19</f>
        <v>16</v>
      </c>
      <c r="R19" s="465" t="n">
        <f aca="false">Q19*LOOKUP(E19,$P$120:$Q$125,$Q$120:$Q$125)</f>
        <v>16</v>
      </c>
    </row>
    <row r="20" customFormat="false" ht="11.25" hidden="true" customHeight="false" outlineLevel="0" collapsed="false">
      <c r="A20" s="458"/>
      <c r="B20" s="459" t="s">
        <v>214</v>
      </c>
      <c r="C20" s="460"/>
      <c r="D20" s="461"/>
      <c r="E20" s="462" t="n">
        <v>0.5</v>
      </c>
      <c r="F20" s="463" t="n">
        <v>2</v>
      </c>
      <c r="G20" s="464" t="n">
        <v>2.05</v>
      </c>
      <c r="H20" s="464" t="n">
        <v>0.3</v>
      </c>
      <c r="I20" s="463" t="n">
        <f aca="false">ROUNDUP(G20/H20,0)</f>
        <v>7</v>
      </c>
      <c r="J20" s="464" t="n">
        <v>0</v>
      </c>
      <c r="K20" s="464" t="n">
        <v>1</v>
      </c>
      <c r="L20" s="464" t="n">
        <f aca="false">K20+2*J20</f>
        <v>1</v>
      </c>
      <c r="M20" s="463" t="n">
        <f aca="false">IF(L20/9&gt;1,ROUNDDOWN(L20/9,0),0)</f>
        <v>0</v>
      </c>
      <c r="N20" s="464" t="n">
        <f aca="false">LOOKUP(E20,$J$120:$K$125,$K$120:$K$125)</f>
        <v>0.6</v>
      </c>
      <c r="O20" s="464" t="n">
        <f aca="false">L20+M20*N20</f>
        <v>1</v>
      </c>
      <c r="P20" s="463" t="n">
        <f aca="false">F20*I20</f>
        <v>14</v>
      </c>
      <c r="Q20" s="464" t="n">
        <f aca="false">O20*P20</f>
        <v>14</v>
      </c>
      <c r="R20" s="465" t="n">
        <f aca="false">Q20*LOOKUP(E20,$P$120:$Q$125,$Q$120:$Q$125)</f>
        <v>14</v>
      </c>
    </row>
    <row r="21" customFormat="false" ht="11.25" hidden="true" customHeight="false" outlineLevel="0" collapsed="false">
      <c r="A21" s="458"/>
      <c r="B21" s="459" t="s">
        <v>88</v>
      </c>
      <c r="C21" s="460"/>
      <c r="D21" s="461"/>
      <c r="E21" s="462" t="n">
        <v>0.5</v>
      </c>
      <c r="F21" s="463" t="n">
        <v>1</v>
      </c>
      <c r="G21" s="464" t="n">
        <v>1</v>
      </c>
      <c r="H21" s="464" t="n">
        <v>0.25</v>
      </c>
      <c r="I21" s="463" t="n">
        <f aca="false">ROUNDUP(G21/H21,0)</f>
        <v>4</v>
      </c>
      <c r="J21" s="464" t="n">
        <v>0</v>
      </c>
      <c r="K21" s="464" t="n">
        <f aca="false">0.3+2.4+0.3</f>
        <v>3</v>
      </c>
      <c r="L21" s="464" t="n">
        <f aca="false">K21+2*J21</f>
        <v>3</v>
      </c>
      <c r="M21" s="463" t="n">
        <f aca="false">IF(L21/9&gt;1,ROUNDDOWN(L21/9,0),0)</f>
        <v>0</v>
      </c>
      <c r="N21" s="464" t="n">
        <f aca="false">LOOKUP(E21,$J$120:$K$125,$K$120:$K$125)</f>
        <v>0.6</v>
      </c>
      <c r="O21" s="464" t="n">
        <f aca="false">L21+M21*N21</f>
        <v>3</v>
      </c>
      <c r="P21" s="463" t="n">
        <f aca="false">F21*I21</f>
        <v>4</v>
      </c>
      <c r="Q21" s="464" t="n">
        <f aca="false">O21*P21</f>
        <v>12</v>
      </c>
      <c r="R21" s="465" t="n">
        <f aca="false">Q21*LOOKUP(E21,$P$120:$Q$125,$Q$120:$Q$125)</f>
        <v>12</v>
      </c>
    </row>
    <row r="22" customFormat="false" ht="11.25" hidden="true" customHeight="false" outlineLevel="0" collapsed="false">
      <c r="A22" s="458"/>
      <c r="B22" s="459" t="s">
        <v>90</v>
      </c>
      <c r="C22" s="460"/>
      <c r="D22" s="461"/>
      <c r="E22" s="462" t="n">
        <v>0.5</v>
      </c>
      <c r="F22" s="463" t="n">
        <v>1</v>
      </c>
      <c r="G22" s="464" t="n">
        <v>1</v>
      </c>
      <c r="H22" s="464" t="n">
        <v>0.25</v>
      </c>
      <c r="I22" s="463" t="n">
        <f aca="false">ROUNDUP(G22/H22,0)</f>
        <v>4</v>
      </c>
      <c r="J22" s="464" t="n">
        <v>0</v>
      </c>
      <c r="K22" s="464" t="n">
        <f aca="false">0.3+2.4+0.3</f>
        <v>3</v>
      </c>
      <c r="L22" s="464" t="n">
        <f aca="false">K22+2*J22</f>
        <v>3</v>
      </c>
      <c r="M22" s="463" t="n">
        <f aca="false">IF(L22/9&gt;1,ROUNDDOWN(L22/9,0),0)</f>
        <v>0</v>
      </c>
      <c r="N22" s="464" t="n">
        <f aca="false">LOOKUP(E22,$J$120:$K$125,$K$120:$K$125)</f>
        <v>0.6</v>
      </c>
      <c r="O22" s="464" t="n">
        <f aca="false">L22+M22*N22</f>
        <v>3</v>
      </c>
      <c r="P22" s="463" t="n">
        <f aca="false">F22*I22</f>
        <v>4</v>
      </c>
      <c r="Q22" s="464" t="n">
        <f aca="false">O22*P22</f>
        <v>12</v>
      </c>
      <c r="R22" s="465" t="n">
        <f aca="false">Q22*LOOKUP(E22,$P$120:$Q$125,$Q$120:$Q$125)</f>
        <v>12</v>
      </c>
    </row>
    <row r="23" customFormat="false" ht="11.25" hidden="true" customHeight="false" outlineLevel="0" collapsed="false">
      <c r="A23" s="458"/>
      <c r="B23" s="459" t="s">
        <v>215</v>
      </c>
      <c r="C23" s="460"/>
      <c r="D23" s="461"/>
      <c r="E23" s="462" t="n">
        <v>0.5</v>
      </c>
      <c r="F23" s="463" t="n">
        <v>2</v>
      </c>
      <c r="G23" s="464" t="n">
        <v>2.5</v>
      </c>
      <c r="H23" s="464" t="n">
        <v>0.25</v>
      </c>
      <c r="I23" s="463" t="n">
        <f aca="false">ROUNDUP(G23/H23,0)</f>
        <v>10</v>
      </c>
      <c r="J23" s="464" t="n">
        <v>0</v>
      </c>
      <c r="K23" s="464" t="n">
        <v>1</v>
      </c>
      <c r="L23" s="464" t="n">
        <f aca="false">K23+2*J23</f>
        <v>1</v>
      </c>
      <c r="M23" s="463" t="n">
        <f aca="false">IF(L23/9&gt;1,ROUNDDOWN(L23/9,0),0)</f>
        <v>0</v>
      </c>
      <c r="N23" s="464" t="n">
        <f aca="false">LOOKUP(E23,$J$120:$K$125,$K$120:$K$125)</f>
        <v>0.6</v>
      </c>
      <c r="O23" s="464" t="n">
        <f aca="false">L23+M23*N23</f>
        <v>1</v>
      </c>
      <c r="P23" s="463" t="n">
        <f aca="false">F23*I23</f>
        <v>20</v>
      </c>
      <c r="Q23" s="464" t="n">
        <f aca="false">O23*P23</f>
        <v>20</v>
      </c>
      <c r="R23" s="465" t="n">
        <f aca="false">Q23*LOOKUP(E23,$P$120:$Q$125,$Q$120:$Q$125)</f>
        <v>20</v>
      </c>
    </row>
    <row r="24" customFormat="false" ht="11.25" hidden="true" customHeight="false" outlineLevel="0" collapsed="false">
      <c r="A24" s="458"/>
      <c r="B24" s="459"/>
      <c r="C24" s="460"/>
      <c r="D24" s="461"/>
      <c r="E24" s="462"/>
      <c r="F24" s="463"/>
      <c r="G24" s="464"/>
      <c r="H24" s="464"/>
      <c r="I24" s="463"/>
      <c r="J24" s="464"/>
      <c r="K24" s="464"/>
      <c r="L24" s="464"/>
      <c r="M24" s="463"/>
      <c r="N24" s="464"/>
      <c r="O24" s="464"/>
      <c r="P24" s="463"/>
      <c r="Q24" s="464"/>
      <c r="R24" s="465"/>
    </row>
    <row r="25" customFormat="false" ht="11.25" hidden="true" customHeight="false" outlineLevel="0" collapsed="false">
      <c r="A25" s="449" t="n">
        <v>2</v>
      </c>
      <c r="B25" s="450" t="s">
        <v>216</v>
      </c>
      <c r="C25" s="451"/>
      <c r="D25" s="452"/>
      <c r="E25" s="453"/>
      <c r="F25" s="453"/>
      <c r="G25" s="453"/>
      <c r="H25" s="453"/>
      <c r="I25" s="454"/>
      <c r="J25" s="455"/>
      <c r="K25" s="456"/>
      <c r="L25" s="455"/>
      <c r="M25" s="454"/>
      <c r="N25" s="455"/>
      <c r="O25" s="455"/>
      <c r="P25" s="454"/>
      <c r="Q25" s="455"/>
      <c r="R25" s="457" t="n">
        <f aca="false">SUM(R26:R34)</f>
        <v>174.03</v>
      </c>
      <c r="S25" s="438"/>
    </row>
    <row r="26" customFormat="false" ht="11.25" hidden="true" customHeight="false" outlineLevel="0" collapsed="false">
      <c r="A26" s="458"/>
      <c r="B26" s="459" t="s">
        <v>210</v>
      </c>
      <c r="C26" s="460"/>
      <c r="D26" s="461"/>
      <c r="E26" s="462" t="n">
        <v>0.5</v>
      </c>
      <c r="F26" s="463" t="n">
        <v>1</v>
      </c>
      <c r="G26" s="464" t="n">
        <v>1</v>
      </c>
      <c r="H26" s="464" t="n">
        <v>0.2</v>
      </c>
      <c r="I26" s="463" t="n">
        <f aca="false">ROUNDUP(G26/H26,0)</f>
        <v>5</v>
      </c>
      <c r="J26" s="464" t="n">
        <v>0</v>
      </c>
      <c r="K26" s="464" t="n">
        <f aca="false">0.3-0.05*2+4.85+0.5</f>
        <v>5.55</v>
      </c>
      <c r="L26" s="464" t="n">
        <f aca="false">K26+2*J26</f>
        <v>5.55</v>
      </c>
      <c r="M26" s="463" t="n">
        <f aca="false">IF(L26/9&gt;1,ROUNDDOWN(L26/9,0),0)</f>
        <v>0</v>
      </c>
      <c r="N26" s="464" t="n">
        <f aca="false">LOOKUP(E26,$J$120:$K$125,$K$120:$K$125)</f>
        <v>0.6</v>
      </c>
      <c r="O26" s="464" t="n">
        <f aca="false">L26+M26*N26</f>
        <v>5.55</v>
      </c>
      <c r="P26" s="463" t="n">
        <f aca="false">F26*I26</f>
        <v>5</v>
      </c>
      <c r="Q26" s="464" t="n">
        <f aca="false">O26*P26</f>
        <v>27.75</v>
      </c>
      <c r="R26" s="465" t="n">
        <f aca="false">Q26*LOOKUP(E26,$P$120:$Q$125,$Q$120:$Q$125)</f>
        <v>27.75</v>
      </c>
    </row>
    <row r="27" customFormat="false" ht="11.25" hidden="true" customHeight="false" outlineLevel="0" collapsed="false">
      <c r="A27" s="458"/>
      <c r="B27" s="459" t="s">
        <v>211</v>
      </c>
      <c r="C27" s="460"/>
      <c r="D27" s="461"/>
      <c r="E27" s="462" t="n">
        <v>0.625</v>
      </c>
      <c r="F27" s="463" t="n">
        <v>1</v>
      </c>
      <c r="G27" s="464" t="n">
        <v>1</v>
      </c>
      <c r="H27" s="464" t="n">
        <v>0.2</v>
      </c>
      <c r="I27" s="463" t="n">
        <f aca="false">ROUNDUP(G27/H27,0)</f>
        <v>5</v>
      </c>
      <c r="J27" s="464" t="n">
        <v>0</v>
      </c>
      <c r="K27" s="464" t="n">
        <f aca="false">2.9+0.5</f>
        <v>3.4</v>
      </c>
      <c r="L27" s="464" t="n">
        <f aca="false">K27+2*J27</f>
        <v>3.4</v>
      </c>
      <c r="M27" s="463" t="n">
        <f aca="false">IF(L27/9&gt;1,ROUNDDOWN(L27/9,0),0)</f>
        <v>0</v>
      </c>
      <c r="N27" s="464" t="n">
        <f aca="false">LOOKUP(E27,$J$120:$K$125,$K$120:$K$125)</f>
        <v>0.7</v>
      </c>
      <c r="O27" s="464" t="n">
        <f aca="false">L27+M27*N27</f>
        <v>3.4</v>
      </c>
      <c r="P27" s="463" t="n">
        <f aca="false">F27*I27</f>
        <v>5</v>
      </c>
      <c r="Q27" s="464" t="n">
        <f aca="false">O27*P27</f>
        <v>17</v>
      </c>
      <c r="R27" s="465" t="n">
        <f aca="false">Q27*LOOKUP(E27,$P$120:$Q$125,$Q$120:$Q$125)</f>
        <v>26.35</v>
      </c>
    </row>
    <row r="28" customFormat="false" ht="11.25" hidden="true" customHeight="false" outlineLevel="0" collapsed="false">
      <c r="A28" s="458"/>
      <c r="B28" s="459" t="s">
        <v>212</v>
      </c>
      <c r="C28" s="460"/>
      <c r="D28" s="461"/>
      <c r="E28" s="462" t="n">
        <v>0.5</v>
      </c>
      <c r="F28" s="463" t="n">
        <v>1</v>
      </c>
      <c r="G28" s="464" t="n">
        <v>1</v>
      </c>
      <c r="H28" s="464" t="n">
        <v>0.2</v>
      </c>
      <c r="I28" s="463" t="n">
        <f aca="false">ROUNDUP(G28/H28,0)</f>
        <v>5</v>
      </c>
      <c r="J28" s="464" t="n">
        <v>0</v>
      </c>
      <c r="K28" s="464" t="n">
        <f aca="false">0.2+4.9+0.35</f>
        <v>5.45</v>
      </c>
      <c r="L28" s="464" t="n">
        <f aca="false">K28+2*J28</f>
        <v>5.45</v>
      </c>
      <c r="M28" s="463" t="n">
        <f aca="false">IF(L28/9&gt;1,ROUNDDOWN(L28/9,0),0)</f>
        <v>0</v>
      </c>
      <c r="N28" s="464" t="n">
        <f aca="false">LOOKUP(E28,$J$120:$K$125,$K$120:$K$125)</f>
        <v>0.6</v>
      </c>
      <c r="O28" s="464" t="n">
        <f aca="false">L28+M28*N28</f>
        <v>5.45</v>
      </c>
      <c r="P28" s="463" t="n">
        <f aca="false">F28*I28</f>
        <v>5</v>
      </c>
      <c r="Q28" s="464" t="n">
        <f aca="false">O28*P28</f>
        <v>27.25</v>
      </c>
      <c r="R28" s="465" t="n">
        <f aca="false">Q28*LOOKUP(E28,$P$120:$Q$125,$Q$120:$Q$125)</f>
        <v>27.25</v>
      </c>
    </row>
    <row r="29" customFormat="false" ht="11.25" hidden="true" customHeight="false" outlineLevel="0" collapsed="false">
      <c r="A29" s="458"/>
      <c r="B29" s="459" t="s">
        <v>213</v>
      </c>
      <c r="C29" s="460"/>
      <c r="D29" s="461"/>
      <c r="E29" s="462" t="n">
        <v>0.5</v>
      </c>
      <c r="F29" s="463" t="n">
        <v>2</v>
      </c>
      <c r="G29" s="464" t="n">
        <v>2.3</v>
      </c>
      <c r="H29" s="464" t="n">
        <v>0.25</v>
      </c>
      <c r="I29" s="463" t="n">
        <f aca="false">ROUNDUP(G29/H29,0)</f>
        <v>10</v>
      </c>
      <c r="J29" s="464" t="n">
        <v>0</v>
      </c>
      <c r="K29" s="464" t="n">
        <v>1</v>
      </c>
      <c r="L29" s="464" t="n">
        <f aca="false">K29+2*J29</f>
        <v>1</v>
      </c>
      <c r="M29" s="463" t="n">
        <f aca="false">IF(L29/9&gt;1,ROUNDDOWN(L29/9,0),0)</f>
        <v>0</v>
      </c>
      <c r="N29" s="464" t="n">
        <f aca="false">LOOKUP(E29,$J$120:$K$125,$K$120:$K$125)</f>
        <v>0.6</v>
      </c>
      <c r="O29" s="464" t="n">
        <f aca="false">L29+M29*N29</f>
        <v>1</v>
      </c>
      <c r="P29" s="463" t="n">
        <f aca="false">F29*I29</f>
        <v>20</v>
      </c>
      <c r="Q29" s="464" t="n">
        <f aca="false">O29*P29</f>
        <v>20</v>
      </c>
      <c r="R29" s="465" t="n">
        <f aca="false">Q29*LOOKUP(E29,$P$120:$Q$125,$Q$120:$Q$125)</f>
        <v>20</v>
      </c>
    </row>
    <row r="30" customFormat="false" ht="11.25" hidden="true" customHeight="false" outlineLevel="0" collapsed="false">
      <c r="A30" s="458"/>
      <c r="B30" s="459" t="s">
        <v>214</v>
      </c>
      <c r="C30" s="460"/>
      <c r="D30" s="461"/>
      <c r="E30" s="462" t="n">
        <v>0.5</v>
      </c>
      <c r="F30" s="463" t="n">
        <v>2</v>
      </c>
      <c r="G30" s="464" t="n">
        <v>2.02</v>
      </c>
      <c r="H30" s="464" t="n">
        <v>0.3</v>
      </c>
      <c r="I30" s="463" t="n">
        <f aca="false">ROUNDUP(G30/H30,0)</f>
        <v>7</v>
      </c>
      <c r="J30" s="464" t="n">
        <v>0</v>
      </c>
      <c r="K30" s="464" t="n">
        <v>1</v>
      </c>
      <c r="L30" s="464" t="n">
        <f aca="false">K30+2*J30</f>
        <v>1</v>
      </c>
      <c r="M30" s="463" t="n">
        <f aca="false">IF(L30/9&gt;1,ROUNDDOWN(L30/9,0),0)</f>
        <v>0</v>
      </c>
      <c r="N30" s="464" t="n">
        <f aca="false">LOOKUP(E30,$J$120:$K$125,$K$120:$K$125)</f>
        <v>0.6</v>
      </c>
      <c r="O30" s="464" t="n">
        <f aca="false">L30+M30*N30</f>
        <v>1</v>
      </c>
      <c r="P30" s="463" t="n">
        <f aca="false">F30*I30</f>
        <v>14</v>
      </c>
      <c r="Q30" s="464" t="n">
        <f aca="false">O30*P30</f>
        <v>14</v>
      </c>
      <c r="R30" s="465" t="n">
        <f aca="false">Q30*LOOKUP(E30,$P$120:$Q$125,$Q$120:$Q$125)</f>
        <v>14</v>
      </c>
    </row>
    <row r="31" customFormat="false" ht="11.25" hidden="true" customHeight="false" outlineLevel="0" collapsed="false">
      <c r="A31" s="458"/>
      <c r="B31" s="459" t="s">
        <v>88</v>
      </c>
      <c r="C31" s="460"/>
      <c r="D31" s="461"/>
      <c r="E31" s="462" t="n">
        <v>0.625</v>
      </c>
      <c r="F31" s="463" t="n">
        <v>1</v>
      </c>
      <c r="G31" s="464" t="n">
        <v>1</v>
      </c>
      <c r="H31" s="464" t="n">
        <v>0.25</v>
      </c>
      <c r="I31" s="463" t="n">
        <f aca="false">ROUNDUP(G31/H31,0)</f>
        <v>4</v>
      </c>
      <c r="J31" s="464" t="n">
        <v>0</v>
      </c>
      <c r="K31" s="464" t="n">
        <f aca="false">0.35+2.7+0.35</f>
        <v>3.4</v>
      </c>
      <c r="L31" s="464" t="n">
        <f aca="false">K31+2*J31</f>
        <v>3.4</v>
      </c>
      <c r="M31" s="463" t="n">
        <f aca="false">IF(L31/9&gt;1,ROUNDDOWN(L31/9,0),0)</f>
        <v>0</v>
      </c>
      <c r="N31" s="464" t="n">
        <f aca="false">LOOKUP(E31,$J$120:$K$125,$K$120:$K$125)</f>
        <v>0.7</v>
      </c>
      <c r="O31" s="464" t="n">
        <f aca="false">L31+M31*N31</f>
        <v>3.4</v>
      </c>
      <c r="P31" s="463" t="n">
        <f aca="false">F31*I31</f>
        <v>4</v>
      </c>
      <c r="Q31" s="464" t="n">
        <f aca="false">O31*P31</f>
        <v>13.6</v>
      </c>
      <c r="R31" s="465" t="n">
        <f aca="false">Q31*LOOKUP(E31,$P$120:$Q$125,$Q$120:$Q$125)</f>
        <v>21.08</v>
      </c>
    </row>
    <row r="32" customFormat="false" ht="11.25" hidden="true" customHeight="false" outlineLevel="0" collapsed="false">
      <c r="A32" s="458"/>
      <c r="B32" s="459" t="s">
        <v>90</v>
      </c>
      <c r="C32" s="460"/>
      <c r="D32" s="461"/>
      <c r="E32" s="462" t="n">
        <v>0.5</v>
      </c>
      <c r="F32" s="463" t="n">
        <v>1</v>
      </c>
      <c r="G32" s="464" t="n">
        <v>1</v>
      </c>
      <c r="H32" s="464" t="n">
        <v>0.25</v>
      </c>
      <c r="I32" s="463" t="n">
        <f aca="false">ROUNDUP(G32/H32,0)</f>
        <v>4</v>
      </c>
      <c r="J32" s="464" t="n">
        <v>0</v>
      </c>
      <c r="K32" s="464" t="n">
        <f aca="false">0.35+2.7+0.35</f>
        <v>3.4</v>
      </c>
      <c r="L32" s="464" t="n">
        <f aca="false">K32+2*J32</f>
        <v>3.4</v>
      </c>
      <c r="M32" s="463" t="n">
        <f aca="false">IF(L32/9&gt;1,ROUNDDOWN(L32/9,0),0)</f>
        <v>0</v>
      </c>
      <c r="N32" s="464" t="n">
        <f aca="false">LOOKUP(E32,$J$120:$K$125,$K$120:$K$125)</f>
        <v>0.6</v>
      </c>
      <c r="O32" s="464" t="n">
        <f aca="false">L32+M32*N32</f>
        <v>3.4</v>
      </c>
      <c r="P32" s="463" t="n">
        <f aca="false">F32*I32</f>
        <v>4</v>
      </c>
      <c r="Q32" s="464" t="n">
        <f aca="false">O32*P32</f>
        <v>13.6</v>
      </c>
      <c r="R32" s="465" t="n">
        <f aca="false">Q32*LOOKUP(E32,$P$120:$Q$125,$Q$120:$Q$125)</f>
        <v>13.6</v>
      </c>
    </row>
    <row r="33" customFormat="false" ht="11.25" hidden="true" customHeight="false" outlineLevel="0" collapsed="false">
      <c r="A33" s="458"/>
      <c r="B33" s="459" t="s">
        <v>215</v>
      </c>
      <c r="C33" s="460"/>
      <c r="D33" s="461"/>
      <c r="E33" s="462" t="n">
        <v>0.5</v>
      </c>
      <c r="F33" s="463" t="n">
        <v>2</v>
      </c>
      <c r="G33" s="464" t="n">
        <v>2.8</v>
      </c>
      <c r="H33" s="464" t="n">
        <v>0.25</v>
      </c>
      <c r="I33" s="463" t="n">
        <f aca="false">ROUNDUP(G33/H33,0)</f>
        <v>12</v>
      </c>
      <c r="J33" s="464" t="n">
        <v>0</v>
      </c>
      <c r="K33" s="464" t="n">
        <v>1</v>
      </c>
      <c r="L33" s="464" t="n">
        <f aca="false">K33+2*J33</f>
        <v>1</v>
      </c>
      <c r="M33" s="463" t="n">
        <f aca="false">IF(L33/9&gt;1,ROUNDDOWN(L33/9,0),0)</f>
        <v>0</v>
      </c>
      <c r="N33" s="464" t="n">
        <f aca="false">LOOKUP(E33,$J$120:$K$125,$K$120:$K$125)</f>
        <v>0.6</v>
      </c>
      <c r="O33" s="464" t="n">
        <f aca="false">L33+M33*N33</f>
        <v>1</v>
      </c>
      <c r="P33" s="463" t="n">
        <f aca="false">F33*I33</f>
        <v>24</v>
      </c>
      <c r="Q33" s="464" t="n">
        <f aca="false">O33*P33</f>
        <v>24</v>
      </c>
      <c r="R33" s="465" t="n">
        <f aca="false">Q33*LOOKUP(E33,$P$120:$Q$125,$Q$120:$Q$125)</f>
        <v>24</v>
      </c>
    </row>
    <row r="34" customFormat="false" ht="11.25" hidden="true" customHeight="false" outlineLevel="0" collapsed="false">
      <c r="A34" s="458"/>
      <c r="B34" s="459"/>
      <c r="C34" s="460"/>
      <c r="D34" s="461"/>
      <c r="E34" s="462"/>
      <c r="F34" s="463"/>
      <c r="G34" s="464"/>
      <c r="H34" s="464"/>
      <c r="I34" s="463"/>
      <c r="J34" s="464"/>
      <c r="K34" s="464"/>
      <c r="L34" s="464"/>
      <c r="M34" s="463"/>
      <c r="N34" s="464"/>
      <c r="O34" s="464"/>
      <c r="P34" s="463"/>
      <c r="Q34" s="464"/>
      <c r="R34" s="465"/>
    </row>
    <row r="35" customFormat="false" ht="11.25" hidden="true" customHeight="false" outlineLevel="0" collapsed="false">
      <c r="A35" s="449" t="n">
        <v>3</v>
      </c>
      <c r="B35" s="450" t="s">
        <v>217</v>
      </c>
      <c r="C35" s="451"/>
      <c r="D35" s="452"/>
      <c r="E35" s="453"/>
      <c r="F35" s="453"/>
      <c r="G35" s="453"/>
      <c r="H35" s="453"/>
      <c r="I35" s="454"/>
      <c r="J35" s="455"/>
      <c r="K35" s="456"/>
      <c r="L35" s="455"/>
      <c r="M35" s="454"/>
      <c r="N35" s="455"/>
      <c r="O35" s="455"/>
      <c r="P35" s="454"/>
      <c r="Q35" s="455"/>
      <c r="R35" s="457" t="n">
        <f aca="false">SUM(R36:R44)</f>
        <v>213.885</v>
      </c>
      <c r="S35" s="438"/>
    </row>
    <row r="36" customFormat="false" ht="11.25" hidden="true" customHeight="false" outlineLevel="0" collapsed="false">
      <c r="A36" s="458"/>
      <c r="B36" s="459" t="s">
        <v>210</v>
      </c>
      <c r="C36" s="460"/>
      <c r="D36" s="461"/>
      <c r="E36" s="462" t="n">
        <v>0.5</v>
      </c>
      <c r="F36" s="463" t="n">
        <v>1</v>
      </c>
      <c r="G36" s="464" t="n">
        <v>1</v>
      </c>
      <c r="H36" s="466" t="n">
        <v>0.175</v>
      </c>
      <c r="I36" s="463" t="n">
        <f aca="false">ROUNDUP(G36/H36,0)</f>
        <v>6</v>
      </c>
      <c r="J36" s="464" t="n">
        <v>0</v>
      </c>
      <c r="K36" s="464" t="n">
        <f aca="false">0.3-0.05*2+5.35+0.5</f>
        <v>6.05</v>
      </c>
      <c r="L36" s="464" t="n">
        <f aca="false">K36+2*J36</f>
        <v>6.05</v>
      </c>
      <c r="M36" s="463" t="n">
        <f aca="false">IF(L36/9&gt;1,ROUNDDOWN(L36/9,0),0)</f>
        <v>0</v>
      </c>
      <c r="N36" s="464" t="n">
        <f aca="false">LOOKUP(E36,$J$120:$K$125,$K$120:$K$125)</f>
        <v>0.6</v>
      </c>
      <c r="O36" s="464" t="n">
        <f aca="false">L36+M36*N36</f>
        <v>6.05</v>
      </c>
      <c r="P36" s="463" t="n">
        <f aca="false">F36*I36</f>
        <v>6</v>
      </c>
      <c r="Q36" s="464" t="n">
        <f aca="false">O36*P36</f>
        <v>36.3</v>
      </c>
      <c r="R36" s="465" t="n">
        <f aca="false">Q36*LOOKUP(E36,$P$120:$Q$125,$Q$120:$Q$125)</f>
        <v>36.3</v>
      </c>
    </row>
    <row r="37" customFormat="false" ht="11.25" hidden="true" customHeight="false" outlineLevel="0" collapsed="false">
      <c r="A37" s="458"/>
      <c r="B37" s="459" t="s">
        <v>211</v>
      </c>
      <c r="C37" s="460"/>
      <c r="D37" s="461"/>
      <c r="E37" s="462" t="n">
        <v>0.625</v>
      </c>
      <c r="F37" s="463" t="n">
        <v>1</v>
      </c>
      <c r="G37" s="464" t="n">
        <v>1</v>
      </c>
      <c r="H37" s="466" t="n">
        <v>0.175</v>
      </c>
      <c r="I37" s="463" t="n">
        <f aca="false">ROUNDUP(G37/H37,0)</f>
        <v>6</v>
      </c>
      <c r="J37" s="464" t="n">
        <v>0</v>
      </c>
      <c r="K37" s="464" t="n">
        <f aca="false">3.2+0.5</f>
        <v>3.7</v>
      </c>
      <c r="L37" s="464" t="n">
        <f aca="false">K37+2*J37</f>
        <v>3.7</v>
      </c>
      <c r="M37" s="463" t="n">
        <f aca="false">IF(L37/9&gt;1,ROUNDDOWN(L37/9,0),0)</f>
        <v>0</v>
      </c>
      <c r="N37" s="464" t="n">
        <f aca="false">LOOKUP(E37,$J$120:$K$125,$K$120:$K$125)</f>
        <v>0.7</v>
      </c>
      <c r="O37" s="464" t="n">
        <f aca="false">L37+M37*N37</f>
        <v>3.7</v>
      </c>
      <c r="P37" s="463" t="n">
        <f aca="false">F37*I37</f>
        <v>6</v>
      </c>
      <c r="Q37" s="464" t="n">
        <f aca="false">O37*P37</f>
        <v>22.2</v>
      </c>
      <c r="R37" s="465" t="n">
        <f aca="false">Q37*LOOKUP(E37,$P$120:$Q$125,$Q$120:$Q$125)</f>
        <v>34.41</v>
      </c>
    </row>
    <row r="38" customFormat="false" ht="11.25" hidden="true" customHeight="false" outlineLevel="0" collapsed="false">
      <c r="A38" s="458"/>
      <c r="B38" s="459" t="s">
        <v>212</v>
      </c>
      <c r="C38" s="460"/>
      <c r="D38" s="461"/>
      <c r="E38" s="462" t="n">
        <v>0.5</v>
      </c>
      <c r="F38" s="463" t="n">
        <v>1</v>
      </c>
      <c r="G38" s="464" t="n">
        <v>1</v>
      </c>
      <c r="H38" s="466" t="n">
        <v>0.175</v>
      </c>
      <c r="I38" s="463" t="n">
        <f aca="false">ROUNDUP(G38/H38,0)</f>
        <v>6</v>
      </c>
      <c r="J38" s="464" t="n">
        <v>0</v>
      </c>
      <c r="K38" s="464" t="n">
        <f aca="false">0.2+5.4+0.35</f>
        <v>5.95</v>
      </c>
      <c r="L38" s="464" t="n">
        <f aca="false">K38+2*J38</f>
        <v>5.95</v>
      </c>
      <c r="M38" s="463" t="n">
        <f aca="false">IF(L38/9&gt;1,ROUNDDOWN(L38/9,0),0)</f>
        <v>0</v>
      </c>
      <c r="N38" s="464" t="n">
        <f aca="false">LOOKUP(E38,$J$120:$K$125,$K$120:$K$125)</f>
        <v>0.6</v>
      </c>
      <c r="O38" s="464" t="n">
        <f aca="false">L38+M38*N38</f>
        <v>5.95</v>
      </c>
      <c r="P38" s="463" t="n">
        <f aca="false">F38*I38</f>
        <v>6</v>
      </c>
      <c r="Q38" s="464" t="n">
        <f aca="false">O38*P38</f>
        <v>35.7</v>
      </c>
      <c r="R38" s="465" t="n">
        <f aca="false">Q38*LOOKUP(E38,$P$120:$Q$125,$Q$120:$Q$125)</f>
        <v>35.7</v>
      </c>
    </row>
    <row r="39" customFormat="false" ht="11.25" hidden="true" customHeight="false" outlineLevel="0" collapsed="false">
      <c r="A39" s="458"/>
      <c r="B39" s="459" t="s">
        <v>213</v>
      </c>
      <c r="C39" s="460"/>
      <c r="D39" s="461"/>
      <c r="E39" s="462" t="n">
        <v>0.5</v>
      </c>
      <c r="F39" s="463" t="n">
        <v>2</v>
      </c>
      <c r="G39" s="464" t="n">
        <v>2.55</v>
      </c>
      <c r="H39" s="466" t="n">
        <v>0.25</v>
      </c>
      <c r="I39" s="463" t="n">
        <f aca="false">ROUNDUP(G39/H39,0)</f>
        <v>11</v>
      </c>
      <c r="J39" s="464" t="n">
        <v>0</v>
      </c>
      <c r="K39" s="464" t="n">
        <v>1</v>
      </c>
      <c r="L39" s="464" t="n">
        <f aca="false">K39+2*J39</f>
        <v>1</v>
      </c>
      <c r="M39" s="463" t="n">
        <f aca="false">IF(L39/9&gt;1,ROUNDDOWN(L39/9,0),0)</f>
        <v>0</v>
      </c>
      <c r="N39" s="464" t="n">
        <f aca="false">LOOKUP(E39,$J$120:$K$125,$K$120:$K$125)</f>
        <v>0.6</v>
      </c>
      <c r="O39" s="464" t="n">
        <f aca="false">L39+M39*N39</f>
        <v>1</v>
      </c>
      <c r="P39" s="463" t="n">
        <f aca="false">F39*I39</f>
        <v>22</v>
      </c>
      <c r="Q39" s="464" t="n">
        <f aca="false">O39*P39</f>
        <v>22</v>
      </c>
      <c r="R39" s="465" t="n">
        <f aca="false">Q39*LOOKUP(E39,$P$120:$Q$125,$Q$120:$Q$125)</f>
        <v>22</v>
      </c>
    </row>
    <row r="40" customFormat="false" ht="11.25" hidden="true" customHeight="false" outlineLevel="0" collapsed="false">
      <c r="A40" s="458"/>
      <c r="B40" s="459" t="s">
        <v>214</v>
      </c>
      <c r="C40" s="460"/>
      <c r="D40" s="461"/>
      <c r="E40" s="462" t="n">
        <v>0.5</v>
      </c>
      <c r="F40" s="463" t="n">
        <v>2</v>
      </c>
      <c r="G40" s="464" t="n">
        <v>2.3</v>
      </c>
      <c r="H40" s="466" t="n">
        <v>0.3</v>
      </c>
      <c r="I40" s="463" t="n">
        <f aca="false">ROUNDUP(G40/H40,0)</f>
        <v>8</v>
      </c>
      <c r="J40" s="464" t="n">
        <v>0</v>
      </c>
      <c r="K40" s="464" t="n">
        <v>1</v>
      </c>
      <c r="L40" s="464" t="n">
        <f aca="false">K40+2*J40</f>
        <v>1</v>
      </c>
      <c r="M40" s="463" t="n">
        <f aca="false">IF(L40/9&gt;1,ROUNDDOWN(L40/9,0),0)</f>
        <v>0</v>
      </c>
      <c r="N40" s="464" t="n">
        <f aca="false">LOOKUP(E40,$J$120:$K$125,$K$120:$K$125)</f>
        <v>0.6</v>
      </c>
      <c r="O40" s="464" t="n">
        <f aca="false">L40+M40*N40</f>
        <v>1</v>
      </c>
      <c r="P40" s="463" t="n">
        <f aca="false">F40*I40</f>
        <v>16</v>
      </c>
      <c r="Q40" s="464" t="n">
        <f aca="false">O40*P40</f>
        <v>16</v>
      </c>
      <c r="R40" s="465" t="n">
        <f aca="false">Q40*LOOKUP(E40,$P$120:$Q$125,$Q$120:$Q$125)</f>
        <v>16</v>
      </c>
    </row>
    <row r="41" customFormat="false" ht="11.25" hidden="true" customHeight="false" outlineLevel="0" collapsed="false">
      <c r="A41" s="458"/>
      <c r="B41" s="459" t="s">
        <v>88</v>
      </c>
      <c r="C41" s="460"/>
      <c r="D41" s="461"/>
      <c r="E41" s="462" t="n">
        <v>0.625</v>
      </c>
      <c r="F41" s="463" t="n">
        <v>1</v>
      </c>
      <c r="G41" s="464" t="n">
        <v>1</v>
      </c>
      <c r="H41" s="466" t="n">
        <v>0.2</v>
      </c>
      <c r="I41" s="463" t="n">
        <f aca="false">ROUNDUP(G41/H41,0)</f>
        <v>5</v>
      </c>
      <c r="J41" s="464" t="n">
        <v>0</v>
      </c>
      <c r="K41" s="464" t="n">
        <f aca="false">0.35+3+0.35</f>
        <v>3.7</v>
      </c>
      <c r="L41" s="464" t="n">
        <f aca="false">K41+2*J41</f>
        <v>3.7</v>
      </c>
      <c r="M41" s="463" t="n">
        <f aca="false">IF(L41/9&gt;1,ROUNDDOWN(L41/9,0),0)</f>
        <v>0</v>
      </c>
      <c r="N41" s="464" t="n">
        <f aca="false">LOOKUP(E41,$J$120:$K$125,$K$120:$K$125)</f>
        <v>0.7</v>
      </c>
      <c r="O41" s="464" t="n">
        <f aca="false">L41+M41*N41</f>
        <v>3.7</v>
      </c>
      <c r="P41" s="463" t="n">
        <f aca="false">F41*I41</f>
        <v>5</v>
      </c>
      <c r="Q41" s="464" t="n">
        <f aca="false">O41*P41</f>
        <v>18.5</v>
      </c>
      <c r="R41" s="465" t="n">
        <f aca="false">Q41*LOOKUP(E41,$P$120:$Q$125,$Q$120:$Q$125)</f>
        <v>28.675</v>
      </c>
    </row>
    <row r="42" customFormat="false" ht="11.25" hidden="true" customHeight="false" outlineLevel="0" collapsed="false">
      <c r="A42" s="458"/>
      <c r="B42" s="459" t="s">
        <v>90</v>
      </c>
      <c r="C42" s="460"/>
      <c r="D42" s="461"/>
      <c r="E42" s="462" t="n">
        <v>0.5</v>
      </c>
      <c r="F42" s="463" t="n">
        <v>1</v>
      </c>
      <c r="G42" s="464" t="n">
        <v>1</v>
      </c>
      <c r="H42" s="466" t="n">
        <v>0.25</v>
      </c>
      <c r="I42" s="463" t="n">
        <f aca="false">ROUNDUP(G42/H42,0)</f>
        <v>4</v>
      </c>
      <c r="J42" s="464" t="n">
        <v>0</v>
      </c>
      <c r="K42" s="464" t="n">
        <f aca="false">0.35+3+0.35</f>
        <v>3.7</v>
      </c>
      <c r="L42" s="464" t="n">
        <f aca="false">K42+2*J42</f>
        <v>3.7</v>
      </c>
      <c r="M42" s="463" t="n">
        <f aca="false">IF(L42/9&gt;1,ROUNDDOWN(L42/9,0),0)</f>
        <v>0</v>
      </c>
      <c r="N42" s="464" t="n">
        <f aca="false">LOOKUP(E42,$J$120:$K$125,$K$120:$K$125)</f>
        <v>0.6</v>
      </c>
      <c r="O42" s="464" t="n">
        <f aca="false">L42+M42*N42</f>
        <v>3.7</v>
      </c>
      <c r="P42" s="463" t="n">
        <f aca="false">F42*I42</f>
        <v>4</v>
      </c>
      <c r="Q42" s="464" t="n">
        <f aca="false">O42*P42</f>
        <v>14.8</v>
      </c>
      <c r="R42" s="465" t="n">
        <f aca="false">Q42*LOOKUP(E42,$P$120:$Q$125,$Q$120:$Q$125)</f>
        <v>14.8</v>
      </c>
    </row>
    <row r="43" customFormat="false" ht="11.25" hidden="true" customHeight="false" outlineLevel="0" collapsed="false">
      <c r="A43" s="458"/>
      <c r="B43" s="459" t="s">
        <v>215</v>
      </c>
      <c r="C43" s="460"/>
      <c r="D43" s="461"/>
      <c r="E43" s="462" t="n">
        <v>0.5</v>
      </c>
      <c r="F43" s="463" t="n">
        <v>2</v>
      </c>
      <c r="G43" s="464" t="n">
        <v>3.1</v>
      </c>
      <c r="H43" s="466" t="n">
        <v>0.25</v>
      </c>
      <c r="I43" s="463" t="n">
        <f aca="false">ROUNDUP(G43/H43,0)</f>
        <v>13</v>
      </c>
      <c r="J43" s="464" t="n">
        <v>0</v>
      </c>
      <c r="K43" s="464" t="n">
        <v>1</v>
      </c>
      <c r="L43" s="464" t="n">
        <f aca="false">K43+2*J43</f>
        <v>1</v>
      </c>
      <c r="M43" s="463" t="n">
        <f aca="false">IF(L43/9&gt;1,ROUNDDOWN(L43/9,0),0)</f>
        <v>0</v>
      </c>
      <c r="N43" s="464" t="n">
        <f aca="false">LOOKUP(E43,$J$120:$K$125,$K$120:$K$125)</f>
        <v>0.6</v>
      </c>
      <c r="O43" s="464" t="n">
        <f aca="false">L43+M43*N43</f>
        <v>1</v>
      </c>
      <c r="P43" s="463" t="n">
        <f aca="false">F43*I43</f>
        <v>26</v>
      </c>
      <c r="Q43" s="464" t="n">
        <f aca="false">O43*P43</f>
        <v>26</v>
      </c>
      <c r="R43" s="465" t="n">
        <f aca="false">Q43*LOOKUP(E43,$P$120:$Q$125,$Q$120:$Q$125)</f>
        <v>26</v>
      </c>
    </row>
    <row r="44" customFormat="false" ht="11.25" hidden="true" customHeight="false" outlineLevel="0" collapsed="false">
      <c r="A44" s="458"/>
      <c r="B44" s="459"/>
      <c r="C44" s="460"/>
      <c r="D44" s="461"/>
      <c r="E44" s="462"/>
      <c r="F44" s="463"/>
      <c r="G44" s="464"/>
      <c r="H44" s="464"/>
      <c r="I44" s="463"/>
      <c r="J44" s="464"/>
      <c r="K44" s="464"/>
      <c r="L44" s="464"/>
      <c r="M44" s="463"/>
      <c r="N44" s="464"/>
      <c r="O44" s="464"/>
      <c r="P44" s="463"/>
      <c r="Q44" s="464"/>
      <c r="R44" s="465"/>
    </row>
    <row r="45" customFormat="false" ht="11.25" hidden="true" customHeight="false" outlineLevel="0" collapsed="false">
      <c r="A45" s="449" t="n">
        <v>4</v>
      </c>
      <c r="B45" s="450" t="s">
        <v>218</v>
      </c>
      <c r="C45" s="451"/>
      <c r="D45" s="452"/>
      <c r="E45" s="453"/>
      <c r="F45" s="453"/>
      <c r="G45" s="453"/>
      <c r="H45" s="453"/>
      <c r="I45" s="454"/>
      <c r="J45" s="455"/>
      <c r="K45" s="456"/>
      <c r="L45" s="455"/>
      <c r="M45" s="454"/>
      <c r="N45" s="455"/>
      <c r="O45" s="455"/>
      <c r="P45" s="454"/>
      <c r="Q45" s="455"/>
      <c r="R45" s="457" t="n">
        <f aca="false">SUM(R46:R54)</f>
        <v>273.23</v>
      </c>
      <c r="S45" s="438"/>
    </row>
    <row r="46" customFormat="false" ht="11.25" hidden="true" customHeight="false" outlineLevel="0" collapsed="false">
      <c r="A46" s="458"/>
      <c r="B46" s="459" t="s">
        <v>210</v>
      </c>
      <c r="C46" s="460"/>
      <c r="D46" s="461"/>
      <c r="E46" s="462" t="n">
        <v>0.5</v>
      </c>
      <c r="F46" s="463" t="n">
        <v>1</v>
      </c>
      <c r="G46" s="464" t="n">
        <v>1</v>
      </c>
      <c r="H46" s="466" t="n">
        <v>0.15</v>
      </c>
      <c r="I46" s="463" t="n">
        <f aca="false">ROUNDUP(G46/H46,0)</f>
        <v>7</v>
      </c>
      <c r="J46" s="464" t="n">
        <v>0</v>
      </c>
      <c r="K46" s="464" t="n">
        <f aca="false">0.3-0.05*2+5.85+0.5</f>
        <v>6.55</v>
      </c>
      <c r="L46" s="464" t="n">
        <f aca="false">K46+2*J46</f>
        <v>6.55</v>
      </c>
      <c r="M46" s="463" t="n">
        <f aca="false">IF(L46/9&gt;1,ROUNDDOWN(L46/9,0),0)</f>
        <v>0</v>
      </c>
      <c r="N46" s="464" t="n">
        <f aca="false">LOOKUP(E46,$J$120:$K$125,$K$120:$K$125)</f>
        <v>0.6</v>
      </c>
      <c r="O46" s="464" t="n">
        <f aca="false">L46+M46*N46</f>
        <v>6.55</v>
      </c>
      <c r="P46" s="463" t="n">
        <f aca="false">F46*I46</f>
        <v>7</v>
      </c>
      <c r="Q46" s="464" t="n">
        <f aca="false">O46*P46</f>
        <v>45.85</v>
      </c>
      <c r="R46" s="465" t="n">
        <f aca="false">Q46*LOOKUP(E46,$P$120:$Q$125,$Q$120:$Q$125)</f>
        <v>45.85</v>
      </c>
    </row>
    <row r="47" customFormat="false" ht="11.25" hidden="true" customHeight="false" outlineLevel="0" collapsed="false">
      <c r="A47" s="458"/>
      <c r="B47" s="459" t="s">
        <v>211</v>
      </c>
      <c r="C47" s="460"/>
      <c r="D47" s="461"/>
      <c r="E47" s="462" t="n">
        <v>0.625</v>
      </c>
      <c r="F47" s="463" t="n">
        <v>1</v>
      </c>
      <c r="G47" s="464" t="n">
        <v>1</v>
      </c>
      <c r="H47" s="466" t="n">
        <v>0.15</v>
      </c>
      <c r="I47" s="463" t="n">
        <f aca="false">ROUNDUP(G47/H47,0)</f>
        <v>7</v>
      </c>
      <c r="J47" s="464" t="n">
        <v>0</v>
      </c>
      <c r="K47" s="464" t="n">
        <f aca="false">3.5+0.5</f>
        <v>4</v>
      </c>
      <c r="L47" s="464" t="n">
        <f aca="false">K47+2*J47</f>
        <v>4</v>
      </c>
      <c r="M47" s="463" t="n">
        <f aca="false">IF(L47/9&gt;1,ROUNDDOWN(L47/9,0),0)</f>
        <v>0</v>
      </c>
      <c r="N47" s="464" t="n">
        <f aca="false">LOOKUP(E47,$J$120:$K$125,$K$120:$K$125)</f>
        <v>0.7</v>
      </c>
      <c r="O47" s="464" t="n">
        <f aca="false">L47+M47*N47</f>
        <v>4</v>
      </c>
      <c r="P47" s="463" t="n">
        <f aca="false">F47*I47</f>
        <v>7</v>
      </c>
      <c r="Q47" s="464" t="n">
        <f aca="false">O47*P47</f>
        <v>28</v>
      </c>
      <c r="R47" s="465" t="n">
        <f aca="false">Q47*LOOKUP(E47,$P$120:$Q$125,$Q$120:$Q$125)</f>
        <v>43.4</v>
      </c>
    </row>
    <row r="48" customFormat="false" ht="11.25" hidden="true" customHeight="false" outlineLevel="0" collapsed="false">
      <c r="A48" s="458"/>
      <c r="B48" s="459" t="s">
        <v>212</v>
      </c>
      <c r="C48" s="460"/>
      <c r="D48" s="461"/>
      <c r="E48" s="462" t="n">
        <v>0.5</v>
      </c>
      <c r="F48" s="463" t="n">
        <v>1</v>
      </c>
      <c r="G48" s="464" t="n">
        <v>1</v>
      </c>
      <c r="H48" s="466" t="n">
        <v>0.175</v>
      </c>
      <c r="I48" s="463" t="n">
        <f aca="false">ROUNDUP(G48/H48,0)</f>
        <v>6</v>
      </c>
      <c r="J48" s="464" t="n">
        <v>0</v>
      </c>
      <c r="K48" s="464" t="n">
        <f aca="false">0.2+5.9+0.35</f>
        <v>6.45</v>
      </c>
      <c r="L48" s="464" t="n">
        <f aca="false">K48+2*J48</f>
        <v>6.45</v>
      </c>
      <c r="M48" s="463" t="n">
        <f aca="false">IF(L48/9&gt;1,ROUNDDOWN(L48/9,0),0)</f>
        <v>0</v>
      </c>
      <c r="N48" s="464" t="n">
        <f aca="false">LOOKUP(E48,$J$120:$K$125,$K$120:$K$125)</f>
        <v>0.6</v>
      </c>
      <c r="O48" s="464" t="n">
        <f aca="false">L48+M48*N48</f>
        <v>6.45</v>
      </c>
      <c r="P48" s="463" t="n">
        <f aca="false">F48*I48</f>
        <v>6</v>
      </c>
      <c r="Q48" s="464" t="n">
        <f aca="false">O48*P48</f>
        <v>38.7</v>
      </c>
      <c r="R48" s="465" t="n">
        <f aca="false">Q48*LOOKUP(E48,$P$120:$Q$125,$Q$120:$Q$125)</f>
        <v>38.7</v>
      </c>
    </row>
    <row r="49" customFormat="false" ht="11.25" hidden="true" customHeight="false" outlineLevel="0" collapsed="false">
      <c r="A49" s="458"/>
      <c r="B49" s="459" t="s">
        <v>213</v>
      </c>
      <c r="C49" s="460"/>
      <c r="D49" s="461"/>
      <c r="E49" s="462" t="n">
        <v>0.5</v>
      </c>
      <c r="F49" s="463" t="n">
        <v>2</v>
      </c>
      <c r="G49" s="464" t="n">
        <v>2.8</v>
      </c>
      <c r="H49" s="466" t="n">
        <v>0.25</v>
      </c>
      <c r="I49" s="463" t="n">
        <f aca="false">ROUNDUP(G49/H49,0)</f>
        <v>12</v>
      </c>
      <c r="J49" s="464" t="n">
        <v>0</v>
      </c>
      <c r="K49" s="464" t="n">
        <v>1</v>
      </c>
      <c r="L49" s="464" t="n">
        <f aca="false">K49+2*J49</f>
        <v>1</v>
      </c>
      <c r="M49" s="463" t="n">
        <f aca="false">IF(L49/9&gt;1,ROUNDDOWN(L49/9,0),0)</f>
        <v>0</v>
      </c>
      <c r="N49" s="464" t="n">
        <f aca="false">LOOKUP(E49,$J$120:$K$125,$K$120:$K$125)</f>
        <v>0.6</v>
      </c>
      <c r="O49" s="464" t="n">
        <f aca="false">L49+M49*N49</f>
        <v>1</v>
      </c>
      <c r="P49" s="463" t="n">
        <f aca="false">F49*I49</f>
        <v>24</v>
      </c>
      <c r="Q49" s="464" t="n">
        <f aca="false">O49*P49</f>
        <v>24</v>
      </c>
      <c r="R49" s="465" t="n">
        <f aca="false">Q49*LOOKUP(E49,$P$120:$Q$125,$Q$120:$Q$125)</f>
        <v>24</v>
      </c>
    </row>
    <row r="50" customFormat="false" ht="11.25" hidden="true" customHeight="false" outlineLevel="0" collapsed="false">
      <c r="A50" s="458"/>
      <c r="B50" s="459" t="s">
        <v>214</v>
      </c>
      <c r="C50" s="460"/>
      <c r="D50" s="461"/>
      <c r="E50" s="462" t="n">
        <v>0.5</v>
      </c>
      <c r="F50" s="463" t="n">
        <v>2</v>
      </c>
      <c r="G50" s="464" t="n">
        <v>2.5</v>
      </c>
      <c r="H50" s="466" t="n">
        <v>0.3</v>
      </c>
      <c r="I50" s="463" t="n">
        <f aca="false">ROUNDUP(G50/H50,0)</f>
        <v>9</v>
      </c>
      <c r="J50" s="464" t="n">
        <v>0</v>
      </c>
      <c r="K50" s="464" t="n">
        <v>1</v>
      </c>
      <c r="L50" s="464" t="n">
        <f aca="false">K50+2*J50</f>
        <v>1</v>
      </c>
      <c r="M50" s="463" t="n">
        <f aca="false">IF(L50/9&gt;1,ROUNDDOWN(L50/9,0),0)</f>
        <v>0</v>
      </c>
      <c r="N50" s="464" t="n">
        <f aca="false">LOOKUP(E50,$J$120:$K$125,$K$120:$K$125)</f>
        <v>0.6</v>
      </c>
      <c r="O50" s="464" t="n">
        <f aca="false">L50+M50*N50</f>
        <v>1</v>
      </c>
      <c r="P50" s="463" t="n">
        <f aca="false">F50*I50</f>
        <v>18</v>
      </c>
      <c r="Q50" s="464" t="n">
        <f aca="false">O50*P50</f>
        <v>18</v>
      </c>
      <c r="R50" s="465" t="n">
        <f aca="false">Q50*LOOKUP(E50,$P$120:$Q$125,$Q$120:$Q$125)</f>
        <v>18</v>
      </c>
    </row>
    <row r="51" customFormat="false" ht="11.25" hidden="true" customHeight="false" outlineLevel="0" collapsed="false">
      <c r="A51" s="458"/>
      <c r="B51" s="459" t="s">
        <v>88</v>
      </c>
      <c r="C51" s="460"/>
      <c r="D51" s="461"/>
      <c r="E51" s="462" t="n">
        <v>0.75</v>
      </c>
      <c r="F51" s="463" t="n">
        <v>1</v>
      </c>
      <c r="G51" s="464" t="n">
        <v>1</v>
      </c>
      <c r="H51" s="466" t="n">
        <v>0.2</v>
      </c>
      <c r="I51" s="463" t="n">
        <f aca="false">ROUNDUP(G51/H51,0)</f>
        <v>5</v>
      </c>
      <c r="J51" s="464" t="n">
        <v>0</v>
      </c>
      <c r="K51" s="464" t="n">
        <f aca="false">0.35+3.7+0.35</f>
        <v>4.4</v>
      </c>
      <c r="L51" s="464" t="n">
        <f aca="false">K51+2*J51</f>
        <v>4.4</v>
      </c>
      <c r="M51" s="463" t="n">
        <f aca="false">IF(L51/9&gt;1,ROUNDDOWN(L51/9,0),0)</f>
        <v>0</v>
      </c>
      <c r="N51" s="464" t="n">
        <f aca="false">LOOKUP(E51,$J$120:$K$125,$K$120:$K$125)</f>
        <v>1</v>
      </c>
      <c r="O51" s="464" t="n">
        <f aca="false">L51+M51*N51</f>
        <v>4.4</v>
      </c>
      <c r="P51" s="463" t="n">
        <f aca="false">F51*I51</f>
        <v>5</v>
      </c>
      <c r="Q51" s="464" t="n">
        <f aca="false">O51*P51</f>
        <v>22</v>
      </c>
      <c r="R51" s="465" t="n">
        <f aca="false">Q51*LOOKUP(E51,$P$120:$Q$125,$Q$120:$Q$125)</f>
        <v>49.28</v>
      </c>
    </row>
    <row r="52" customFormat="false" ht="11.25" hidden="true" customHeight="false" outlineLevel="0" collapsed="false">
      <c r="A52" s="458"/>
      <c r="B52" s="459" t="s">
        <v>90</v>
      </c>
      <c r="C52" s="460"/>
      <c r="D52" s="461"/>
      <c r="E52" s="462" t="n">
        <v>0.5</v>
      </c>
      <c r="F52" s="463" t="n">
        <v>1</v>
      </c>
      <c r="G52" s="464" t="n">
        <v>1</v>
      </c>
      <c r="H52" s="466" t="n">
        <v>0.2</v>
      </c>
      <c r="I52" s="463" t="n">
        <f aca="false">ROUNDUP(G52/H52,0)</f>
        <v>5</v>
      </c>
      <c r="J52" s="464" t="n">
        <v>0</v>
      </c>
      <c r="K52" s="464" t="n">
        <f aca="false">0.35+3.7+0.35</f>
        <v>4.4</v>
      </c>
      <c r="L52" s="464" t="n">
        <f aca="false">K52+2*J52</f>
        <v>4.4</v>
      </c>
      <c r="M52" s="463" t="n">
        <f aca="false">IF(L52/9&gt;1,ROUNDDOWN(L52/9,0),0)</f>
        <v>0</v>
      </c>
      <c r="N52" s="464" t="n">
        <f aca="false">LOOKUP(E52,$J$120:$K$125,$K$120:$K$125)</f>
        <v>0.6</v>
      </c>
      <c r="O52" s="464" t="n">
        <f aca="false">L52+M52*N52</f>
        <v>4.4</v>
      </c>
      <c r="P52" s="463" t="n">
        <f aca="false">F52*I52</f>
        <v>5</v>
      </c>
      <c r="Q52" s="464" t="n">
        <f aca="false">O52*P52</f>
        <v>22</v>
      </c>
      <c r="R52" s="465" t="n">
        <f aca="false">Q52*LOOKUP(E52,$P$120:$Q$125,$Q$120:$Q$125)</f>
        <v>22</v>
      </c>
    </row>
    <row r="53" customFormat="false" ht="11.25" hidden="true" customHeight="false" outlineLevel="0" collapsed="false">
      <c r="A53" s="458"/>
      <c r="B53" s="459" t="s">
        <v>215</v>
      </c>
      <c r="C53" s="460"/>
      <c r="D53" s="461"/>
      <c r="E53" s="462" t="n">
        <v>0.5</v>
      </c>
      <c r="F53" s="463" t="n">
        <v>2</v>
      </c>
      <c r="G53" s="464" t="n">
        <v>3.8</v>
      </c>
      <c r="H53" s="466" t="n">
        <v>0.25</v>
      </c>
      <c r="I53" s="463" t="n">
        <f aca="false">ROUNDUP(G53/H53,0)</f>
        <v>16</v>
      </c>
      <c r="J53" s="464" t="n">
        <v>0</v>
      </c>
      <c r="K53" s="464" t="n">
        <v>1</v>
      </c>
      <c r="L53" s="464" t="n">
        <f aca="false">K53+2*J53</f>
        <v>1</v>
      </c>
      <c r="M53" s="463" t="n">
        <f aca="false">IF(L53/9&gt;1,ROUNDDOWN(L53/9,0),0)</f>
        <v>0</v>
      </c>
      <c r="N53" s="464" t="n">
        <f aca="false">LOOKUP(E53,$J$120:$K$125,$K$120:$K$125)</f>
        <v>0.6</v>
      </c>
      <c r="O53" s="464" t="n">
        <f aca="false">L53+M53*N53</f>
        <v>1</v>
      </c>
      <c r="P53" s="463" t="n">
        <f aca="false">F53*I53</f>
        <v>32</v>
      </c>
      <c r="Q53" s="464" t="n">
        <f aca="false">O53*P53</f>
        <v>32</v>
      </c>
      <c r="R53" s="465" t="n">
        <f aca="false">Q53*LOOKUP(E53,$P$120:$Q$125,$Q$120:$Q$125)</f>
        <v>32</v>
      </c>
    </row>
    <row r="54" customFormat="false" ht="11.25" hidden="true" customHeight="false" outlineLevel="0" collapsed="false">
      <c r="A54" s="458"/>
      <c r="B54" s="459"/>
      <c r="C54" s="460"/>
      <c r="D54" s="461"/>
      <c r="E54" s="462"/>
      <c r="F54" s="463"/>
      <c r="G54" s="464"/>
      <c r="H54" s="464"/>
      <c r="I54" s="463"/>
      <c r="J54" s="464"/>
      <c r="K54" s="464"/>
      <c r="L54" s="464"/>
      <c r="M54" s="463"/>
      <c r="N54" s="464"/>
      <c r="O54" s="464"/>
      <c r="P54" s="463"/>
      <c r="Q54" s="464"/>
      <c r="R54" s="465"/>
    </row>
    <row r="55" customFormat="false" ht="11.25" hidden="true" customHeight="false" outlineLevel="0" collapsed="false">
      <c r="A55" s="449" t="n">
        <v>5</v>
      </c>
      <c r="B55" s="450" t="s">
        <v>219</v>
      </c>
      <c r="C55" s="451"/>
      <c r="D55" s="452"/>
      <c r="E55" s="453"/>
      <c r="F55" s="453"/>
      <c r="G55" s="453"/>
      <c r="H55" s="453"/>
      <c r="I55" s="454"/>
      <c r="J55" s="455"/>
      <c r="K55" s="456"/>
      <c r="L55" s="455"/>
      <c r="M55" s="454"/>
      <c r="N55" s="455"/>
      <c r="O55" s="455"/>
      <c r="P55" s="454"/>
      <c r="Q55" s="455"/>
      <c r="R55" s="457" t="n">
        <f aca="false">SUM(R56:R64)</f>
        <v>366.118</v>
      </c>
      <c r="S55" s="438"/>
    </row>
    <row r="56" customFormat="false" ht="11.25" hidden="true" customHeight="false" outlineLevel="0" collapsed="false">
      <c r="A56" s="458"/>
      <c r="B56" s="459" t="s">
        <v>210</v>
      </c>
      <c r="C56" s="460"/>
      <c r="D56" s="461"/>
      <c r="E56" s="462" t="n">
        <v>0.625</v>
      </c>
      <c r="F56" s="463" t="n">
        <v>1</v>
      </c>
      <c r="G56" s="464" t="n">
        <v>1</v>
      </c>
      <c r="H56" s="466" t="n">
        <v>0.15</v>
      </c>
      <c r="I56" s="463" t="n">
        <f aca="false">ROUNDUP(G56/H56,0)</f>
        <v>7</v>
      </c>
      <c r="J56" s="464" t="n">
        <v>0</v>
      </c>
      <c r="K56" s="464" t="n">
        <f aca="false">0.3-0.05*2+6.4+0.5</f>
        <v>7.1</v>
      </c>
      <c r="L56" s="464" t="n">
        <f aca="false">K56+2*J56</f>
        <v>7.1</v>
      </c>
      <c r="M56" s="463" t="n">
        <f aca="false">IF(L56/9&gt;1,ROUNDDOWN(L56/9,0),0)</f>
        <v>0</v>
      </c>
      <c r="N56" s="464" t="n">
        <f aca="false">LOOKUP(E56,$J$120:$K$125,$K$120:$K$125)</f>
        <v>0.7</v>
      </c>
      <c r="O56" s="464" t="n">
        <f aca="false">L56+M56*N56</f>
        <v>7.1</v>
      </c>
      <c r="P56" s="463" t="n">
        <f aca="false">F56*I56</f>
        <v>7</v>
      </c>
      <c r="Q56" s="464" t="n">
        <f aca="false">O56*P56</f>
        <v>49.7</v>
      </c>
      <c r="R56" s="465" t="n">
        <f aca="false">Q56*LOOKUP(E56,$P$120:$Q$125,$Q$120:$Q$125)</f>
        <v>77.035</v>
      </c>
    </row>
    <row r="57" customFormat="false" ht="11.25" hidden="true" customHeight="false" outlineLevel="0" collapsed="false">
      <c r="A57" s="458"/>
      <c r="B57" s="459" t="s">
        <v>211</v>
      </c>
      <c r="C57" s="460"/>
      <c r="D57" s="461"/>
      <c r="E57" s="462" t="n">
        <v>0.625</v>
      </c>
      <c r="F57" s="463" t="n">
        <v>1</v>
      </c>
      <c r="G57" s="464" t="n">
        <v>1</v>
      </c>
      <c r="H57" s="466" t="n">
        <v>0.15</v>
      </c>
      <c r="I57" s="463" t="n">
        <f aca="false">ROUNDUP(G57/H57,0)</f>
        <v>7</v>
      </c>
      <c r="J57" s="464" t="n">
        <v>0</v>
      </c>
      <c r="K57" s="464" t="n">
        <f aca="false">3.8+0.5</f>
        <v>4.3</v>
      </c>
      <c r="L57" s="464" t="n">
        <f aca="false">K57+2*J57</f>
        <v>4.3</v>
      </c>
      <c r="M57" s="463" t="n">
        <f aca="false">IF(L57/9&gt;1,ROUNDDOWN(L57/9,0),0)</f>
        <v>0</v>
      </c>
      <c r="N57" s="464" t="n">
        <f aca="false">LOOKUP(E57,$J$120:$K$125,$K$120:$K$125)</f>
        <v>0.7</v>
      </c>
      <c r="O57" s="464" t="n">
        <f aca="false">L57+M57*N57</f>
        <v>4.3</v>
      </c>
      <c r="P57" s="463" t="n">
        <f aca="false">F57*I57</f>
        <v>7</v>
      </c>
      <c r="Q57" s="464" t="n">
        <f aca="false">O57*P57</f>
        <v>30.1</v>
      </c>
      <c r="R57" s="465" t="n">
        <f aca="false">Q57*LOOKUP(E57,$P$120:$Q$125,$Q$120:$Q$125)</f>
        <v>46.655</v>
      </c>
    </row>
    <row r="58" customFormat="false" ht="11.25" hidden="true" customHeight="false" outlineLevel="0" collapsed="false">
      <c r="A58" s="458"/>
      <c r="B58" s="459" t="s">
        <v>212</v>
      </c>
      <c r="C58" s="460"/>
      <c r="D58" s="461"/>
      <c r="E58" s="462" t="n">
        <v>0.5</v>
      </c>
      <c r="F58" s="463" t="n">
        <v>1</v>
      </c>
      <c r="G58" s="464" t="n">
        <v>1</v>
      </c>
      <c r="H58" s="466" t="n">
        <v>0.15</v>
      </c>
      <c r="I58" s="463" t="n">
        <f aca="false">ROUNDUP(G58/H58,0)</f>
        <v>7</v>
      </c>
      <c r="J58" s="464" t="n">
        <v>0</v>
      </c>
      <c r="K58" s="464" t="n">
        <f aca="false">0.2+6.4+0.35</f>
        <v>6.95</v>
      </c>
      <c r="L58" s="464" t="n">
        <f aca="false">K58+2*J58</f>
        <v>6.95</v>
      </c>
      <c r="M58" s="463" t="n">
        <f aca="false">IF(L58/9&gt;1,ROUNDDOWN(L58/9,0),0)</f>
        <v>0</v>
      </c>
      <c r="N58" s="464" t="n">
        <f aca="false">LOOKUP(E58,$J$120:$K$125,$K$120:$K$125)</f>
        <v>0.6</v>
      </c>
      <c r="O58" s="464" t="n">
        <f aca="false">L58+M58*N58</f>
        <v>6.95</v>
      </c>
      <c r="P58" s="463" t="n">
        <f aca="false">F58*I58</f>
        <v>7</v>
      </c>
      <c r="Q58" s="464" t="n">
        <f aca="false">O58*P58</f>
        <v>48.65</v>
      </c>
      <c r="R58" s="465" t="n">
        <f aca="false">Q58*LOOKUP(E58,$P$120:$Q$125,$Q$120:$Q$125)</f>
        <v>48.65</v>
      </c>
    </row>
    <row r="59" customFormat="false" ht="11.25" hidden="true" customHeight="false" outlineLevel="0" collapsed="false">
      <c r="A59" s="458"/>
      <c r="B59" s="459" t="s">
        <v>213</v>
      </c>
      <c r="C59" s="460"/>
      <c r="D59" s="461"/>
      <c r="E59" s="462" t="n">
        <v>0.5</v>
      </c>
      <c r="F59" s="463" t="n">
        <v>2</v>
      </c>
      <c r="G59" s="464" t="n">
        <v>3.04</v>
      </c>
      <c r="H59" s="466" t="n">
        <v>0.2</v>
      </c>
      <c r="I59" s="463" t="n">
        <f aca="false">ROUNDUP(G59/H59,0)</f>
        <v>16</v>
      </c>
      <c r="J59" s="464" t="n">
        <v>0</v>
      </c>
      <c r="K59" s="464" t="n">
        <v>1</v>
      </c>
      <c r="L59" s="464" t="n">
        <f aca="false">K59+2*J59</f>
        <v>1</v>
      </c>
      <c r="M59" s="463" t="n">
        <f aca="false">IF(L59/9&gt;1,ROUNDDOWN(L59/9,0),0)</f>
        <v>0</v>
      </c>
      <c r="N59" s="464" t="n">
        <f aca="false">LOOKUP(E59,$J$120:$K$125,$K$120:$K$125)</f>
        <v>0.6</v>
      </c>
      <c r="O59" s="464" t="n">
        <f aca="false">L59+M59*N59</f>
        <v>1</v>
      </c>
      <c r="P59" s="463" t="n">
        <f aca="false">F59*I59</f>
        <v>32</v>
      </c>
      <c r="Q59" s="464" t="n">
        <f aca="false">O59*P59</f>
        <v>32</v>
      </c>
      <c r="R59" s="465" t="n">
        <f aca="false">Q59*LOOKUP(E59,$P$120:$Q$125,$Q$120:$Q$125)</f>
        <v>32</v>
      </c>
    </row>
    <row r="60" customFormat="false" ht="11.25" hidden="true" customHeight="false" outlineLevel="0" collapsed="false">
      <c r="A60" s="458"/>
      <c r="B60" s="459" t="s">
        <v>214</v>
      </c>
      <c r="C60" s="460"/>
      <c r="D60" s="461"/>
      <c r="E60" s="462" t="n">
        <v>0.5</v>
      </c>
      <c r="F60" s="463" t="n">
        <v>2</v>
      </c>
      <c r="G60" s="464" t="n">
        <v>2.7</v>
      </c>
      <c r="H60" s="466" t="n">
        <v>0.25</v>
      </c>
      <c r="I60" s="463" t="n">
        <f aca="false">ROUNDUP(G60/H60,0)</f>
        <v>11</v>
      </c>
      <c r="J60" s="464" t="n">
        <v>0</v>
      </c>
      <c r="K60" s="464" t="n">
        <v>1</v>
      </c>
      <c r="L60" s="464" t="n">
        <f aca="false">K60+2*J60</f>
        <v>1</v>
      </c>
      <c r="M60" s="463" t="n">
        <f aca="false">IF(L60/9&gt;1,ROUNDDOWN(L60/9,0),0)</f>
        <v>0</v>
      </c>
      <c r="N60" s="464" t="n">
        <f aca="false">LOOKUP(E60,$J$120:$K$125,$K$120:$K$125)</f>
        <v>0.6</v>
      </c>
      <c r="O60" s="464" t="n">
        <f aca="false">L60+M60*N60</f>
        <v>1</v>
      </c>
      <c r="P60" s="463" t="n">
        <f aca="false">F60*I60</f>
        <v>22</v>
      </c>
      <c r="Q60" s="464" t="n">
        <f aca="false">O60*P60</f>
        <v>22</v>
      </c>
      <c r="R60" s="465" t="n">
        <f aca="false">Q60*LOOKUP(E60,$P$120:$Q$125,$Q$120:$Q$125)</f>
        <v>22</v>
      </c>
    </row>
    <row r="61" customFormat="false" ht="11.25" hidden="true" customHeight="false" outlineLevel="0" collapsed="false">
      <c r="A61" s="458"/>
      <c r="B61" s="459" t="s">
        <v>88</v>
      </c>
      <c r="C61" s="460"/>
      <c r="D61" s="461"/>
      <c r="E61" s="462" t="n">
        <v>0.75</v>
      </c>
      <c r="F61" s="463" t="n">
        <v>1</v>
      </c>
      <c r="G61" s="464" t="n">
        <v>1</v>
      </c>
      <c r="H61" s="466" t="n">
        <v>0.15</v>
      </c>
      <c r="I61" s="463" t="n">
        <f aca="false">ROUNDUP(G61/H61,0)</f>
        <v>7</v>
      </c>
      <c r="J61" s="464" t="n">
        <v>0</v>
      </c>
      <c r="K61" s="464" t="n">
        <f aca="false">0.35+3.9+0.35</f>
        <v>4.6</v>
      </c>
      <c r="L61" s="464" t="n">
        <f aca="false">K61+2*J61</f>
        <v>4.6</v>
      </c>
      <c r="M61" s="463" t="n">
        <f aca="false">IF(L61/9&gt;1,ROUNDDOWN(L61/9,0),0)</f>
        <v>0</v>
      </c>
      <c r="N61" s="464" t="n">
        <f aca="false">LOOKUP(E61,$J$120:$K$125,$K$120:$K$125)</f>
        <v>1</v>
      </c>
      <c r="O61" s="464" t="n">
        <f aca="false">L61+M61*N61</f>
        <v>4.6</v>
      </c>
      <c r="P61" s="463" t="n">
        <f aca="false">F61*I61</f>
        <v>7</v>
      </c>
      <c r="Q61" s="464" t="n">
        <f aca="false">O61*P61</f>
        <v>32.2</v>
      </c>
      <c r="R61" s="465" t="n">
        <f aca="false">Q61*LOOKUP(E61,$P$120:$Q$125,$Q$120:$Q$125)</f>
        <v>72.128</v>
      </c>
    </row>
    <row r="62" customFormat="false" ht="11.25" hidden="true" customHeight="false" outlineLevel="0" collapsed="false">
      <c r="A62" s="458"/>
      <c r="B62" s="459" t="s">
        <v>90</v>
      </c>
      <c r="C62" s="460"/>
      <c r="D62" s="461"/>
      <c r="E62" s="462" t="n">
        <v>0.625</v>
      </c>
      <c r="F62" s="463" t="n">
        <v>1</v>
      </c>
      <c r="G62" s="464" t="n">
        <v>1</v>
      </c>
      <c r="H62" s="466" t="n">
        <v>0.2</v>
      </c>
      <c r="I62" s="463" t="n">
        <f aca="false">ROUNDUP(G62/H62,0)</f>
        <v>5</v>
      </c>
      <c r="J62" s="464" t="n">
        <v>0</v>
      </c>
      <c r="K62" s="464" t="n">
        <f aca="false">0.35+3.9+0.35</f>
        <v>4.6</v>
      </c>
      <c r="L62" s="464" t="n">
        <f aca="false">K62+2*J62</f>
        <v>4.6</v>
      </c>
      <c r="M62" s="463" t="n">
        <f aca="false">IF(L62/9&gt;1,ROUNDDOWN(L62/9,0),0)</f>
        <v>0</v>
      </c>
      <c r="N62" s="464" t="n">
        <f aca="false">LOOKUP(E62,$J$120:$K$125,$K$120:$K$125)</f>
        <v>0.7</v>
      </c>
      <c r="O62" s="464" t="n">
        <f aca="false">L62+M62*N62</f>
        <v>4.6</v>
      </c>
      <c r="P62" s="463" t="n">
        <f aca="false">F62*I62</f>
        <v>5</v>
      </c>
      <c r="Q62" s="464" t="n">
        <f aca="false">O62*P62</f>
        <v>23</v>
      </c>
      <c r="R62" s="465" t="n">
        <f aca="false">Q62*LOOKUP(E62,$P$120:$Q$125,$Q$120:$Q$125)</f>
        <v>35.65</v>
      </c>
    </row>
    <row r="63" customFormat="false" ht="11.25" hidden="true" customHeight="false" outlineLevel="0" collapsed="false">
      <c r="A63" s="458"/>
      <c r="B63" s="459" t="s">
        <v>215</v>
      </c>
      <c r="C63" s="460"/>
      <c r="D63" s="461"/>
      <c r="E63" s="462" t="n">
        <v>0.5</v>
      </c>
      <c r="F63" s="463" t="n">
        <v>2</v>
      </c>
      <c r="G63" s="464" t="n">
        <v>4</v>
      </c>
      <c r="H63" s="466" t="n">
        <v>0.25</v>
      </c>
      <c r="I63" s="463" t="n">
        <f aca="false">ROUNDUP(G63/H63,0)</f>
        <v>16</v>
      </c>
      <c r="J63" s="464" t="n">
        <v>0</v>
      </c>
      <c r="K63" s="464" t="n">
        <v>1</v>
      </c>
      <c r="L63" s="464" t="n">
        <f aca="false">K63+2*J63</f>
        <v>1</v>
      </c>
      <c r="M63" s="463" t="n">
        <f aca="false">IF(L63/9&gt;1,ROUNDDOWN(L63/9,0),0)</f>
        <v>0</v>
      </c>
      <c r="N63" s="464" t="n">
        <f aca="false">LOOKUP(E63,$J$120:$K$125,$K$120:$K$125)</f>
        <v>0.6</v>
      </c>
      <c r="O63" s="464" t="n">
        <f aca="false">L63+M63*N63</f>
        <v>1</v>
      </c>
      <c r="P63" s="463" t="n">
        <f aca="false">F63*I63</f>
        <v>32</v>
      </c>
      <c r="Q63" s="464" t="n">
        <f aca="false">O63*P63</f>
        <v>32</v>
      </c>
      <c r="R63" s="465" t="n">
        <f aca="false">Q63*LOOKUP(E63,$P$120:$Q$125,$Q$120:$Q$125)</f>
        <v>32</v>
      </c>
    </row>
    <row r="64" customFormat="false" ht="11.25" hidden="true" customHeight="false" outlineLevel="0" collapsed="false">
      <c r="A64" s="458"/>
      <c r="B64" s="459"/>
      <c r="C64" s="460"/>
      <c r="D64" s="461"/>
      <c r="E64" s="462"/>
      <c r="F64" s="463"/>
      <c r="G64" s="464"/>
      <c r="H64" s="464"/>
      <c r="I64" s="463"/>
      <c r="J64" s="464"/>
      <c r="K64" s="464"/>
      <c r="L64" s="464"/>
      <c r="M64" s="463"/>
      <c r="N64" s="464"/>
      <c r="O64" s="464"/>
      <c r="P64" s="463"/>
      <c r="Q64" s="464"/>
      <c r="R64" s="465"/>
    </row>
    <row r="65" s="468" customFormat="true" ht="11.25" hidden="true" customHeight="false" outlineLevel="0" collapsed="false">
      <c r="A65" s="449" t="n">
        <v>6</v>
      </c>
      <c r="B65" s="450" t="s">
        <v>220</v>
      </c>
      <c r="C65" s="451"/>
      <c r="D65" s="452"/>
      <c r="E65" s="453"/>
      <c r="F65" s="453"/>
      <c r="G65" s="453"/>
      <c r="H65" s="453"/>
      <c r="I65" s="454"/>
      <c r="J65" s="455"/>
      <c r="K65" s="456"/>
      <c r="L65" s="455"/>
      <c r="M65" s="454"/>
      <c r="N65" s="455"/>
      <c r="O65" s="455"/>
      <c r="P65" s="454"/>
      <c r="Q65" s="455"/>
      <c r="R65" s="457" t="n">
        <f aca="false">SUM(R66:R74)</f>
        <v>411.512</v>
      </c>
      <c r="S65" s="467"/>
    </row>
    <row r="66" s="468" customFormat="true" ht="11.25" hidden="true" customHeight="false" outlineLevel="0" collapsed="false">
      <c r="A66" s="458"/>
      <c r="B66" s="459" t="s">
        <v>210</v>
      </c>
      <c r="C66" s="460"/>
      <c r="D66" s="461"/>
      <c r="E66" s="462" t="n">
        <v>0.625</v>
      </c>
      <c r="F66" s="463" t="n">
        <v>1</v>
      </c>
      <c r="G66" s="464" t="n">
        <v>1</v>
      </c>
      <c r="H66" s="466" t="n">
        <v>0.15</v>
      </c>
      <c r="I66" s="463" t="n">
        <f aca="false">ROUNDUP(G66/H66,0)</f>
        <v>7</v>
      </c>
      <c r="J66" s="464" t="n">
        <v>0</v>
      </c>
      <c r="K66" s="464" t="n">
        <f aca="false">0.3-0.05*2+6.9+0.6</f>
        <v>7.7</v>
      </c>
      <c r="L66" s="464" t="n">
        <f aca="false">K66+2*J66</f>
        <v>7.7</v>
      </c>
      <c r="M66" s="463" t="n">
        <f aca="false">IF(L66/9&gt;1,ROUNDDOWN(L66/9,0),0)</f>
        <v>0</v>
      </c>
      <c r="N66" s="464" t="n">
        <f aca="false">LOOKUP(E66,$J$120:$K$125,$K$120:$K$125)</f>
        <v>0.7</v>
      </c>
      <c r="O66" s="464" t="n">
        <f aca="false">L66+M66*N66</f>
        <v>7.7</v>
      </c>
      <c r="P66" s="463" t="n">
        <f aca="false">F66*I66</f>
        <v>7</v>
      </c>
      <c r="Q66" s="464" t="n">
        <f aca="false">O66*P66</f>
        <v>53.9</v>
      </c>
      <c r="R66" s="465" t="n">
        <f aca="false">Q66*LOOKUP(E66,$P$120:$Q$125,$Q$120:$Q$125)</f>
        <v>83.545</v>
      </c>
    </row>
    <row r="67" s="468" customFormat="true" ht="11.25" hidden="true" customHeight="false" outlineLevel="0" collapsed="false">
      <c r="A67" s="458"/>
      <c r="B67" s="459" t="s">
        <v>211</v>
      </c>
      <c r="C67" s="460"/>
      <c r="D67" s="461"/>
      <c r="E67" s="462" t="n">
        <v>0.75</v>
      </c>
      <c r="F67" s="463" t="n">
        <v>1</v>
      </c>
      <c r="G67" s="464" t="n">
        <v>1</v>
      </c>
      <c r="H67" s="466" t="n">
        <v>0.15</v>
      </c>
      <c r="I67" s="463" t="n">
        <f aca="false">ROUNDUP(G67/H67,0)</f>
        <v>7</v>
      </c>
      <c r="J67" s="464" t="n">
        <v>0</v>
      </c>
      <c r="K67" s="464" t="n">
        <f aca="false">4.1+0.6</f>
        <v>4.7</v>
      </c>
      <c r="L67" s="464" t="n">
        <f aca="false">K67+2*J67</f>
        <v>4.7</v>
      </c>
      <c r="M67" s="463" t="n">
        <f aca="false">IF(L67/9&gt;1,ROUNDDOWN(L67/9,0),0)</f>
        <v>0</v>
      </c>
      <c r="N67" s="464" t="n">
        <f aca="false">LOOKUP(E67,$J$120:$K$125,$K$120:$K$125)</f>
        <v>1</v>
      </c>
      <c r="O67" s="464" t="n">
        <f aca="false">L67+M67*N67</f>
        <v>4.7</v>
      </c>
      <c r="P67" s="463" t="n">
        <f aca="false">F67*I67</f>
        <v>7</v>
      </c>
      <c r="Q67" s="464" t="n">
        <f aca="false">O67*P67</f>
        <v>32.9</v>
      </c>
      <c r="R67" s="465" t="n">
        <f aca="false">Q67*LOOKUP(E67,$P$120:$Q$125,$Q$120:$Q$125)</f>
        <v>73.696</v>
      </c>
    </row>
    <row r="68" s="468" customFormat="true" ht="11.25" hidden="true" customHeight="false" outlineLevel="0" collapsed="false">
      <c r="A68" s="458"/>
      <c r="B68" s="459" t="s">
        <v>212</v>
      </c>
      <c r="C68" s="460"/>
      <c r="D68" s="461"/>
      <c r="E68" s="462" t="n">
        <v>0.5</v>
      </c>
      <c r="F68" s="463" t="n">
        <v>1</v>
      </c>
      <c r="G68" s="464" t="n">
        <v>1</v>
      </c>
      <c r="H68" s="466" t="n">
        <v>0.15</v>
      </c>
      <c r="I68" s="463" t="n">
        <f aca="false">ROUNDUP(G68/H68,0)</f>
        <v>7</v>
      </c>
      <c r="J68" s="464" t="n">
        <v>0</v>
      </c>
      <c r="K68" s="464" t="n">
        <f aca="false">0.2+6.9+0.35</f>
        <v>7.45</v>
      </c>
      <c r="L68" s="464" t="n">
        <f aca="false">K68+2*J68</f>
        <v>7.45</v>
      </c>
      <c r="M68" s="463" t="n">
        <f aca="false">IF(L68/9&gt;1,ROUNDDOWN(L68/9,0),0)</f>
        <v>0</v>
      </c>
      <c r="N68" s="464" t="n">
        <f aca="false">LOOKUP(E68,$J$120:$K$125,$K$120:$K$125)</f>
        <v>0.6</v>
      </c>
      <c r="O68" s="464" t="n">
        <f aca="false">L68+M68*N68</f>
        <v>7.45</v>
      </c>
      <c r="P68" s="463" t="n">
        <f aca="false">F68*I68</f>
        <v>7</v>
      </c>
      <c r="Q68" s="464" t="n">
        <f aca="false">O68*P68</f>
        <v>52.15</v>
      </c>
      <c r="R68" s="465" t="n">
        <f aca="false">Q68*LOOKUP(E68,$P$120:$Q$125,$Q$120:$Q$125)</f>
        <v>52.15</v>
      </c>
    </row>
    <row r="69" s="468" customFormat="true" ht="11.25" hidden="true" customHeight="false" outlineLevel="0" collapsed="false">
      <c r="A69" s="458"/>
      <c r="B69" s="459" t="s">
        <v>213</v>
      </c>
      <c r="C69" s="460"/>
      <c r="D69" s="461"/>
      <c r="E69" s="462" t="n">
        <v>0.5</v>
      </c>
      <c r="F69" s="463" t="n">
        <v>2</v>
      </c>
      <c r="G69" s="464" t="n">
        <v>3.44</v>
      </c>
      <c r="H69" s="466" t="n">
        <v>0.2</v>
      </c>
      <c r="I69" s="463" t="n">
        <f aca="false">ROUNDUP(G69/H69,0)</f>
        <v>18</v>
      </c>
      <c r="J69" s="464" t="n">
        <v>0</v>
      </c>
      <c r="K69" s="464" t="n">
        <v>1</v>
      </c>
      <c r="L69" s="464" t="n">
        <f aca="false">K69+2*J69</f>
        <v>1</v>
      </c>
      <c r="M69" s="463" t="n">
        <f aca="false">IF(L69/9&gt;1,ROUNDDOWN(L69/9,0),0)</f>
        <v>0</v>
      </c>
      <c r="N69" s="464" t="n">
        <f aca="false">LOOKUP(E69,$J$120:$K$125,$K$120:$K$125)</f>
        <v>0.6</v>
      </c>
      <c r="O69" s="464" t="n">
        <f aca="false">L69+M69*N69</f>
        <v>1</v>
      </c>
      <c r="P69" s="463" t="n">
        <f aca="false">F69*I69</f>
        <v>36</v>
      </c>
      <c r="Q69" s="464" t="n">
        <f aca="false">O69*P69</f>
        <v>36</v>
      </c>
      <c r="R69" s="465" t="n">
        <f aca="false">Q69*LOOKUP(E69,$P$120:$Q$125,$Q$120:$Q$125)</f>
        <v>36</v>
      </c>
    </row>
    <row r="70" s="468" customFormat="true" ht="11.25" hidden="true" customHeight="false" outlineLevel="0" collapsed="false">
      <c r="A70" s="458"/>
      <c r="B70" s="459" t="s">
        <v>214</v>
      </c>
      <c r="C70" s="460"/>
      <c r="D70" s="461"/>
      <c r="E70" s="462" t="n">
        <v>0.5</v>
      </c>
      <c r="F70" s="463" t="n">
        <v>2</v>
      </c>
      <c r="G70" s="464" t="n">
        <v>2.73</v>
      </c>
      <c r="H70" s="466" t="n">
        <v>0.25</v>
      </c>
      <c r="I70" s="463" t="n">
        <f aca="false">ROUNDUP(G70/H70,0)</f>
        <v>11</v>
      </c>
      <c r="J70" s="464" t="n">
        <v>0</v>
      </c>
      <c r="K70" s="464" t="n">
        <v>1</v>
      </c>
      <c r="L70" s="464" t="n">
        <f aca="false">K70+2*J70</f>
        <v>1</v>
      </c>
      <c r="M70" s="463" t="n">
        <f aca="false">IF(L70/9&gt;1,ROUNDDOWN(L70/9,0),0)</f>
        <v>0</v>
      </c>
      <c r="N70" s="464" t="n">
        <f aca="false">LOOKUP(E70,$J$120:$K$125,$K$120:$K$125)</f>
        <v>0.6</v>
      </c>
      <c r="O70" s="464" t="n">
        <f aca="false">L70+M70*N70</f>
        <v>1</v>
      </c>
      <c r="P70" s="463" t="n">
        <f aca="false">F70*I70</f>
        <v>22</v>
      </c>
      <c r="Q70" s="464" t="n">
        <f aca="false">O70*P70</f>
        <v>22</v>
      </c>
      <c r="R70" s="465" t="n">
        <f aca="false">Q70*LOOKUP(E70,$P$120:$Q$125,$Q$120:$Q$125)</f>
        <v>22</v>
      </c>
    </row>
    <row r="71" s="468" customFormat="true" ht="11.25" hidden="true" customHeight="false" outlineLevel="0" collapsed="false">
      <c r="A71" s="458"/>
      <c r="B71" s="459" t="s">
        <v>88</v>
      </c>
      <c r="C71" s="460"/>
      <c r="D71" s="461"/>
      <c r="E71" s="462" t="n">
        <v>0.75</v>
      </c>
      <c r="F71" s="463" t="n">
        <v>1</v>
      </c>
      <c r="G71" s="464" t="n">
        <v>1</v>
      </c>
      <c r="H71" s="466" t="n">
        <v>0.15</v>
      </c>
      <c r="I71" s="463" t="n">
        <f aca="false">ROUNDUP(G71/H71,0)</f>
        <v>7</v>
      </c>
      <c r="J71" s="464" t="n">
        <v>0</v>
      </c>
      <c r="K71" s="464" t="n">
        <f aca="false">0.35+4+0.35</f>
        <v>4.7</v>
      </c>
      <c r="L71" s="464" t="n">
        <f aca="false">K71+2*J71</f>
        <v>4.7</v>
      </c>
      <c r="M71" s="463" t="n">
        <f aca="false">IF(L71/9&gt;1,ROUNDDOWN(L71/9,0),0)</f>
        <v>0</v>
      </c>
      <c r="N71" s="464" t="n">
        <f aca="false">LOOKUP(E71,$J$120:$K$125,$K$120:$K$125)</f>
        <v>1</v>
      </c>
      <c r="O71" s="464" t="n">
        <f aca="false">L71+M71*N71</f>
        <v>4.7</v>
      </c>
      <c r="P71" s="463" t="n">
        <f aca="false">F71*I71</f>
        <v>7</v>
      </c>
      <c r="Q71" s="464" t="n">
        <f aca="false">O71*P71</f>
        <v>32.9</v>
      </c>
      <c r="R71" s="465" t="n">
        <f aca="false">Q71*LOOKUP(E71,$P$120:$Q$125,$Q$120:$Q$125)</f>
        <v>73.696</v>
      </c>
    </row>
    <row r="72" s="468" customFormat="true" ht="11.25" hidden="true" customHeight="false" outlineLevel="0" collapsed="false">
      <c r="A72" s="458"/>
      <c r="B72" s="459" t="s">
        <v>90</v>
      </c>
      <c r="C72" s="460"/>
      <c r="D72" s="461"/>
      <c r="E72" s="462" t="n">
        <v>0.625</v>
      </c>
      <c r="F72" s="463" t="n">
        <v>1</v>
      </c>
      <c r="G72" s="464" t="n">
        <v>1</v>
      </c>
      <c r="H72" s="466" t="n">
        <v>0.2</v>
      </c>
      <c r="I72" s="463" t="n">
        <f aca="false">ROUNDUP(G72/H72,0)</f>
        <v>5</v>
      </c>
      <c r="J72" s="464" t="n">
        <v>0</v>
      </c>
      <c r="K72" s="464" t="n">
        <f aca="false">0.35+4+0.35</f>
        <v>4.7</v>
      </c>
      <c r="L72" s="464" t="n">
        <f aca="false">K72+2*J72</f>
        <v>4.7</v>
      </c>
      <c r="M72" s="463" t="n">
        <f aca="false">IF(L72/9&gt;1,ROUNDDOWN(L72/9,0),0)</f>
        <v>0</v>
      </c>
      <c r="N72" s="464" t="n">
        <f aca="false">LOOKUP(E72,$J$120:$K$125,$K$120:$K$125)</f>
        <v>0.7</v>
      </c>
      <c r="O72" s="464" t="n">
        <f aca="false">L72+M72*N72</f>
        <v>4.7</v>
      </c>
      <c r="P72" s="463" t="n">
        <f aca="false">F72*I72</f>
        <v>5</v>
      </c>
      <c r="Q72" s="464" t="n">
        <f aca="false">O72*P72</f>
        <v>23.5</v>
      </c>
      <c r="R72" s="465" t="n">
        <f aca="false">Q72*LOOKUP(E72,$P$120:$Q$125,$Q$120:$Q$125)</f>
        <v>36.425</v>
      </c>
    </row>
    <row r="73" s="468" customFormat="true" ht="11.25" hidden="true" customHeight="false" outlineLevel="0" collapsed="false">
      <c r="A73" s="458"/>
      <c r="B73" s="459" t="s">
        <v>215</v>
      </c>
      <c r="C73" s="460"/>
      <c r="D73" s="461"/>
      <c r="E73" s="462" t="n">
        <v>0.5</v>
      </c>
      <c r="F73" s="463" t="n">
        <v>2</v>
      </c>
      <c r="G73" s="464" t="n">
        <v>4.1</v>
      </c>
      <c r="H73" s="466" t="n">
        <v>0.25</v>
      </c>
      <c r="I73" s="463" t="n">
        <f aca="false">ROUNDUP(G73/H73,0)</f>
        <v>17</v>
      </c>
      <c r="J73" s="464" t="n">
        <v>0</v>
      </c>
      <c r="K73" s="464" t="n">
        <v>1</v>
      </c>
      <c r="L73" s="464" t="n">
        <f aca="false">K73+2*J73</f>
        <v>1</v>
      </c>
      <c r="M73" s="463" t="n">
        <f aca="false">IF(L73/9&gt;1,ROUNDDOWN(L73/9,0),0)</f>
        <v>0</v>
      </c>
      <c r="N73" s="464" t="n">
        <f aca="false">LOOKUP(E73,$J$120:$K$125,$K$120:$K$125)</f>
        <v>0.6</v>
      </c>
      <c r="O73" s="464" t="n">
        <f aca="false">L73+M73*N73</f>
        <v>1</v>
      </c>
      <c r="P73" s="463" t="n">
        <f aca="false">F73*I73</f>
        <v>34</v>
      </c>
      <c r="Q73" s="464" t="n">
        <f aca="false">O73*P73</f>
        <v>34</v>
      </c>
      <c r="R73" s="465" t="n">
        <f aca="false">Q73*LOOKUP(E73,$P$120:$Q$125,$Q$120:$Q$125)</f>
        <v>34</v>
      </c>
    </row>
    <row r="74" s="468" customFormat="true" ht="11.25" hidden="true" customHeight="false" outlineLevel="0" collapsed="false">
      <c r="A74" s="458"/>
      <c r="B74" s="459"/>
      <c r="C74" s="460"/>
      <c r="D74" s="461"/>
      <c r="E74" s="469"/>
      <c r="F74" s="470"/>
      <c r="G74" s="471"/>
      <c r="H74" s="471"/>
      <c r="I74" s="470"/>
      <c r="J74" s="471"/>
      <c r="K74" s="471"/>
      <c r="L74" s="471"/>
      <c r="M74" s="470"/>
      <c r="N74" s="471"/>
      <c r="O74" s="471"/>
      <c r="P74" s="470"/>
      <c r="Q74" s="471"/>
      <c r="R74" s="472"/>
    </row>
    <row r="75" s="468" customFormat="true" ht="11.25" hidden="true" customHeight="false" outlineLevel="0" collapsed="false">
      <c r="A75" s="449" t="n">
        <v>7</v>
      </c>
      <c r="B75" s="450" t="s">
        <v>221</v>
      </c>
      <c r="C75" s="451"/>
      <c r="D75" s="452"/>
      <c r="E75" s="453"/>
      <c r="F75" s="453"/>
      <c r="G75" s="453"/>
      <c r="H75" s="453"/>
      <c r="I75" s="454"/>
      <c r="J75" s="455"/>
      <c r="K75" s="456"/>
      <c r="L75" s="455"/>
      <c r="M75" s="454"/>
      <c r="N75" s="455"/>
      <c r="O75" s="455"/>
      <c r="P75" s="454"/>
      <c r="Q75" s="455"/>
      <c r="R75" s="457" t="n">
        <f aca="false">SUM(R76:R84)</f>
        <v>468.7695</v>
      </c>
      <c r="S75" s="467"/>
    </row>
    <row r="76" s="468" customFormat="true" ht="11.25" hidden="true" customHeight="false" outlineLevel="0" collapsed="false">
      <c r="A76" s="458"/>
      <c r="B76" s="459" t="s">
        <v>210</v>
      </c>
      <c r="C76" s="460"/>
      <c r="D76" s="461"/>
      <c r="E76" s="462" t="n">
        <v>0.625</v>
      </c>
      <c r="F76" s="463" t="n">
        <v>1</v>
      </c>
      <c r="G76" s="464" t="n">
        <v>1</v>
      </c>
      <c r="H76" s="466" t="n">
        <v>0.15</v>
      </c>
      <c r="I76" s="463" t="n">
        <f aca="false">ROUNDUP(G76/H76,0)</f>
        <v>7</v>
      </c>
      <c r="J76" s="464" t="n">
        <v>0</v>
      </c>
      <c r="K76" s="464" t="n">
        <f aca="false">0.3-0.05*2+7.4+0.6</f>
        <v>8.2</v>
      </c>
      <c r="L76" s="464" t="n">
        <f aca="false">K76+2*J76</f>
        <v>8.2</v>
      </c>
      <c r="M76" s="463" t="n">
        <f aca="false">IF(L76/9&gt;1,ROUNDDOWN(L76/9,0),0)</f>
        <v>0</v>
      </c>
      <c r="N76" s="464" t="n">
        <f aca="false">LOOKUP(E76,$J$120:$K$125,$K$120:$K$125)</f>
        <v>0.7</v>
      </c>
      <c r="O76" s="464" t="n">
        <f aca="false">L76+M76*N76</f>
        <v>8.2</v>
      </c>
      <c r="P76" s="463" t="n">
        <f aca="false">F76*I76</f>
        <v>7</v>
      </c>
      <c r="Q76" s="464" t="n">
        <f aca="false">O76*P76</f>
        <v>57.4</v>
      </c>
      <c r="R76" s="465" t="n">
        <f aca="false">Q76*LOOKUP(E76,$P$120:$Q$125,$Q$120:$Q$125)</f>
        <v>88.97</v>
      </c>
    </row>
    <row r="77" s="468" customFormat="true" ht="11.25" hidden="true" customHeight="false" outlineLevel="0" collapsed="false">
      <c r="A77" s="458"/>
      <c r="B77" s="459" t="s">
        <v>211</v>
      </c>
      <c r="C77" s="460"/>
      <c r="D77" s="461"/>
      <c r="E77" s="462" t="n">
        <v>0.75</v>
      </c>
      <c r="F77" s="463" t="n">
        <v>1</v>
      </c>
      <c r="G77" s="464" t="n">
        <v>1</v>
      </c>
      <c r="H77" s="466" t="n">
        <v>0.15</v>
      </c>
      <c r="I77" s="463" t="n">
        <f aca="false">ROUNDUP(G77/H77,0)</f>
        <v>7</v>
      </c>
      <c r="J77" s="464" t="n">
        <v>0</v>
      </c>
      <c r="K77" s="464" t="n">
        <f aca="false">4.4+0.6</f>
        <v>5</v>
      </c>
      <c r="L77" s="464" t="n">
        <f aca="false">K77+2*J77</f>
        <v>5</v>
      </c>
      <c r="M77" s="463" t="n">
        <f aca="false">IF(L77/9&gt;1,ROUNDDOWN(L77/9,0),0)</f>
        <v>0</v>
      </c>
      <c r="N77" s="464" t="n">
        <f aca="false">LOOKUP(E77,$J$120:$K$125,$K$120:$K$125)</f>
        <v>1</v>
      </c>
      <c r="O77" s="464" t="n">
        <f aca="false">L77+M77*N77</f>
        <v>5</v>
      </c>
      <c r="P77" s="463" t="n">
        <f aca="false">F77*I77</f>
        <v>7</v>
      </c>
      <c r="Q77" s="464" t="n">
        <f aca="false">O77*P77</f>
        <v>35</v>
      </c>
      <c r="R77" s="465" t="n">
        <f aca="false">Q77*LOOKUP(E77,$P$120:$Q$125,$Q$120:$Q$125)</f>
        <v>78.4</v>
      </c>
    </row>
    <row r="78" s="468" customFormat="true" ht="11.25" hidden="true" customHeight="false" outlineLevel="0" collapsed="false">
      <c r="A78" s="458"/>
      <c r="B78" s="459" t="s">
        <v>212</v>
      </c>
      <c r="C78" s="460"/>
      <c r="D78" s="461"/>
      <c r="E78" s="462" t="n">
        <v>0.625</v>
      </c>
      <c r="F78" s="463" t="n">
        <v>1</v>
      </c>
      <c r="G78" s="464" t="n">
        <v>1</v>
      </c>
      <c r="H78" s="466" t="n">
        <v>0.2</v>
      </c>
      <c r="I78" s="463" t="n">
        <f aca="false">ROUNDUP(G78/H78,0)</f>
        <v>5</v>
      </c>
      <c r="J78" s="464" t="n">
        <v>0</v>
      </c>
      <c r="K78" s="464" t="n">
        <f aca="false">0.2+7.4+0.35</f>
        <v>7.95</v>
      </c>
      <c r="L78" s="464" t="n">
        <f aca="false">K78+2*J78</f>
        <v>7.95</v>
      </c>
      <c r="M78" s="463" t="n">
        <f aca="false">IF(L78/9&gt;1,ROUNDDOWN(L78/9,0),0)</f>
        <v>0</v>
      </c>
      <c r="N78" s="464" t="n">
        <f aca="false">LOOKUP(E78,$J$120:$K$125,$K$120:$K$125)</f>
        <v>0.7</v>
      </c>
      <c r="O78" s="464" t="n">
        <f aca="false">L78+M78*N78</f>
        <v>7.95</v>
      </c>
      <c r="P78" s="463" t="n">
        <f aca="false">F78*I78</f>
        <v>5</v>
      </c>
      <c r="Q78" s="464" t="n">
        <f aca="false">O78*P78</f>
        <v>39.75</v>
      </c>
      <c r="R78" s="465" t="n">
        <f aca="false">Q78*LOOKUP(E78,$P$120:$Q$125,$Q$120:$Q$125)</f>
        <v>61.6125</v>
      </c>
    </row>
    <row r="79" s="468" customFormat="true" ht="11.25" hidden="true" customHeight="false" outlineLevel="0" collapsed="false">
      <c r="A79" s="458"/>
      <c r="B79" s="459" t="s">
        <v>213</v>
      </c>
      <c r="C79" s="460"/>
      <c r="D79" s="461"/>
      <c r="E79" s="462" t="n">
        <v>0.5</v>
      </c>
      <c r="F79" s="463" t="n">
        <v>2</v>
      </c>
      <c r="G79" s="464" t="n">
        <v>3.64</v>
      </c>
      <c r="H79" s="466" t="n">
        <v>0.15</v>
      </c>
      <c r="I79" s="463" t="n">
        <f aca="false">ROUNDUP(G79/H79,0)</f>
        <v>25</v>
      </c>
      <c r="J79" s="464" t="n">
        <v>0</v>
      </c>
      <c r="K79" s="464" t="n">
        <v>1</v>
      </c>
      <c r="L79" s="464" t="n">
        <f aca="false">K79+2*J79</f>
        <v>1</v>
      </c>
      <c r="M79" s="463" t="n">
        <f aca="false">IF(L79/9&gt;1,ROUNDDOWN(L79/9,0),0)</f>
        <v>0</v>
      </c>
      <c r="N79" s="464" t="n">
        <f aca="false">LOOKUP(E79,$J$120:$K$125,$K$120:$K$125)</f>
        <v>0.6</v>
      </c>
      <c r="O79" s="464" t="n">
        <f aca="false">L79+M79*N79</f>
        <v>1</v>
      </c>
      <c r="P79" s="463" t="n">
        <f aca="false">F79*I79</f>
        <v>50</v>
      </c>
      <c r="Q79" s="464" t="n">
        <f aca="false">O79*P79</f>
        <v>50</v>
      </c>
      <c r="R79" s="465" t="n">
        <f aca="false">Q79*LOOKUP(E79,$P$120:$Q$125,$Q$120:$Q$125)</f>
        <v>50</v>
      </c>
    </row>
    <row r="80" s="468" customFormat="true" ht="11.25" hidden="true" customHeight="false" outlineLevel="0" collapsed="false">
      <c r="A80" s="458"/>
      <c r="B80" s="459" t="s">
        <v>214</v>
      </c>
      <c r="C80" s="460"/>
      <c r="D80" s="461"/>
      <c r="E80" s="462" t="n">
        <v>0.5</v>
      </c>
      <c r="F80" s="463" t="n">
        <v>2</v>
      </c>
      <c r="G80" s="464" t="n">
        <v>2.95</v>
      </c>
      <c r="H80" s="466" t="n">
        <v>0.2</v>
      </c>
      <c r="I80" s="463" t="n">
        <f aca="false">ROUNDUP(G80/H80,0)</f>
        <v>15</v>
      </c>
      <c r="J80" s="464" t="n">
        <v>0</v>
      </c>
      <c r="K80" s="464" t="n">
        <v>1</v>
      </c>
      <c r="L80" s="464" t="n">
        <f aca="false">K80+2*J80</f>
        <v>1</v>
      </c>
      <c r="M80" s="463" t="n">
        <f aca="false">IF(L80/9&gt;1,ROUNDDOWN(L80/9,0),0)</f>
        <v>0</v>
      </c>
      <c r="N80" s="464" t="n">
        <f aca="false">LOOKUP(E80,$J$120:$K$125,$K$120:$K$125)</f>
        <v>0.6</v>
      </c>
      <c r="O80" s="464" t="n">
        <f aca="false">L80+M80*N80</f>
        <v>1</v>
      </c>
      <c r="P80" s="463" t="n">
        <f aca="false">F80*I80</f>
        <v>30</v>
      </c>
      <c r="Q80" s="464" t="n">
        <f aca="false">O80*P80</f>
        <v>30</v>
      </c>
      <c r="R80" s="465" t="n">
        <f aca="false">Q80*LOOKUP(E80,$P$120:$Q$125,$Q$120:$Q$125)</f>
        <v>30</v>
      </c>
    </row>
    <row r="81" s="468" customFormat="true" ht="11.25" hidden="true" customHeight="false" outlineLevel="0" collapsed="false">
      <c r="A81" s="458"/>
      <c r="B81" s="459" t="s">
        <v>88</v>
      </c>
      <c r="C81" s="460"/>
      <c r="D81" s="461"/>
      <c r="E81" s="462" t="n">
        <v>1</v>
      </c>
      <c r="F81" s="463" t="n">
        <v>1</v>
      </c>
      <c r="G81" s="464" t="n">
        <v>1</v>
      </c>
      <c r="H81" s="466" t="n">
        <v>0.25</v>
      </c>
      <c r="I81" s="463" t="n">
        <f aca="false">ROUNDUP(G81/H81,0)</f>
        <v>4</v>
      </c>
      <c r="J81" s="464" t="n">
        <v>0</v>
      </c>
      <c r="K81" s="464" t="n">
        <f aca="false">0.35+4.2+0.35</f>
        <v>4.9</v>
      </c>
      <c r="L81" s="464" t="n">
        <f aca="false">K81+2*J81</f>
        <v>4.9</v>
      </c>
      <c r="M81" s="463" t="n">
        <f aca="false">IF(L81/9&gt;1,ROUNDDOWN(L81/9,0),0)</f>
        <v>0</v>
      </c>
      <c r="N81" s="464" t="n">
        <f aca="false">LOOKUP(E81,$J$120:$K$125,$K$120:$K$125)</f>
        <v>1.3</v>
      </c>
      <c r="O81" s="464" t="n">
        <f aca="false">L81+M81*N81</f>
        <v>4.9</v>
      </c>
      <c r="P81" s="463" t="n">
        <f aca="false">F81*I81</f>
        <v>4</v>
      </c>
      <c r="Q81" s="464" t="n">
        <f aca="false">O81*P81</f>
        <v>19.6</v>
      </c>
      <c r="R81" s="465" t="n">
        <f aca="false">Q81*LOOKUP(E81,$P$120:$Q$125,$Q$120:$Q$125)</f>
        <v>77.812</v>
      </c>
    </row>
    <row r="82" s="468" customFormat="true" ht="11.25" hidden="true" customHeight="false" outlineLevel="0" collapsed="false">
      <c r="A82" s="458"/>
      <c r="B82" s="459" t="s">
        <v>90</v>
      </c>
      <c r="C82" s="460"/>
      <c r="D82" s="461"/>
      <c r="E82" s="462" t="n">
        <v>0.625</v>
      </c>
      <c r="F82" s="463" t="n">
        <v>1</v>
      </c>
      <c r="G82" s="464" t="n">
        <v>1</v>
      </c>
      <c r="H82" s="466" t="n">
        <v>0.2</v>
      </c>
      <c r="I82" s="463" t="n">
        <f aca="false">ROUNDUP(G82/H82,0)</f>
        <v>5</v>
      </c>
      <c r="J82" s="464" t="n">
        <v>0</v>
      </c>
      <c r="K82" s="464" t="n">
        <f aca="false">0.35+4.2+0.35</f>
        <v>4.9</v>
      </c>
      <c r="L82" s="464" t="n">
        <f aca="false">K82+2*J82</f>
        <v>4.9</v>
      </c>
      <c r="M82" s="463" t="n">
        <f aca="false">IF(L82/9&gt;1,ROUNDDOWN(L82/9,0),0)</f>
        <v>0</v>
      </c>
      <c r="N82" s="464" t="n">
        <f aca="false">LOOKUP(E82,$J$120:$K$125,$K$120:$K$125)</f>
        <v>0.7</v>
      </c>
      <c r="O82" s="464" t="n">
        <f aca="false">L82+M82*N82</f>
        <v>4.9</v>
      </c>
      <c r="P82" s="463" t="n">
        <f aca="false">F82*I82</f>
        <v>5</v>
      </c>
      <c r="Q82" s="464" t="n">
        <f aca="false">O82*P82</f>
        <v>24.5</v>
      </c>
      <c r="R82" s="465" t="n">
        <f aca="false">Q82*LOOKUP(E82,$P$120:$Q$125,$Q$120:$Q$125)</f>
        <v>37.975</v>
      </c>
    </row>
    <row r="83" s="468" customFormat="true" ht="11.25" hidden="true" customHeight="false" outlineLevel="0" collapsed="false">
      <c r="A83" s="458"/>
      <c r="B83" s="459" t="s">
        <v>215</v>
      </c>
      <c r="C83" s="460"/>
      <c r="D83" s="461"/>
      <c r="E83" s="462" t="n">
        <v>0.5</v>
      </c>
      <c r="F83" s="463" t="n">
        <v>2</v>
      </c>
      <c r="G83" s="464" t="n">
        <v>4.3</v>
      </c>
      <c r="H83" s="466" t="n">
        <v>0.2</v>
      </c>
      <c r="I83" s="463" t="n">
        <f aca="false">ROUNDUP(G83/H83,0)</f>
        <v>22</v>
      </c>
      <c r="J83" s="464" t="n">
        <v>0</v>
      </c>
      <c r="K83" s="464" t="n">
        <v>1</v>
      </c>
      <c r="L83" s="464" t="n">
        <f aca="false">K83+2*J83</f>
        <v>1</v>
      </c>
      <c r="M83" s="463" t="n">
        <f aca="false">IF(L83/9&gt;1,ROUNDDOWN(L83/9,0),0)</f>
        <v>0</v>
      </c>
      <c r="N83" s="464" t="n">
        <f aca="false">LOOKUP(E83,$J$120:$K$125,$K$120:$K$125)</f>
        <v>0.6</v>
      </c>
      <c r="O83" s="464" t="n">
        <f aca="false">L83+M83*N83</f>
        <v>1</v>
      </c>
      <c r="P83" s="463" t="n">
        <f aca="false">F83*I83</f>
        <v>44</v>
      </c>
      <c r="Q83" s="464" t="n">
        <f aca="false">O83*P83</f>
        <v>44</v>
      </c>
      <c r="R83" s="465" t="n">
        <f aca="false">Q83*LOOKUP(E83,$P$120:$Q$125,$Q$120:$Q$125)</f>
        <v>44</v>
      </c>
    </row>
    <row r="84" s="468" customFormat="true" ht="11.25" hidden="true" customHeight="false" outlineLevel="0" collapsed="false">
      <c r="A84" s="458"/>
      <c r="B84" s="459"/>
      <c r="C84" s="460"/>
      <c r="D84" s="461"/>
      <c r="E84" s="469"/>
      <c r="F84" s="470"/>
      <c r="G84" s="471"/>
      <c r="H84" s="471"/>
      <c r="I84" s="470"/>
      <c r="J84" s="471"/>
      <c r="K84" s="471"/>
      <c r="L84" s="471"/>
      <c r="M84" s="470"/>
      <c r="N84" s="471"/>
      <c r="O84" s="471"/>
      <c r="P84" s="470"/>
      <c r="Q84" s="471"/>
      <c r="R84" s="472"/>
    </row>
    <row r="85" s="468" customFormat="true" ht="11.25" hidden="true" customHeight="false" outlineLevel="0" collapsed="false">
      <c r="A85" s="449" t="n">
        <v>8</v>
      </c>
      <c r="B85" s="450" t="s">
        <v>222</v>
      </c>
      <c r="C85" s="451"/>
      <c r="D85" s="452"/>
      <c r="E85" s="453"/>
      <c r="F85" s="453"/>
      <c r="G85" s="453"/>
      <c r="H85" s="453"/>
      <c r="I85" s="454"/>
      <c r="J85" s="455"/>
      <c r="K85" s="456"/>
      <c r="L85" s="455"/>
      <c r="M85" s="454"/>
      <c r="N85" s="455"/>
      <c r="O85" s="455"/>
      <c r="P85" s="454"/>
      <c r="Q85" s="455"/>
      <c r="R85" s="457" t="n">
        <f aca="false">SUM(R86:R94)</f>
        <v>584.7395</v>
      </c>
      <c r="S85" s="467"/>
    </row>
    <row r="86" s="468" customFormat="true" ht="11.25" hidden="true" customHeight="false" outlineLevel="0" collapsed="false">
      <c r="A86" s="458"/>
      <c r="B86" s="459" t="s">
        <v>210</v>
      </c>
      <c r="C86" s="460"/>
      <c r="D86" s="461"/>
      <c r="E86" s="462" t="n">
        <v>0.75</v>
      </c>
      <c r="F86" s="463" t="n">
        <v>1</v>
      </c>
      <c r="G86" s="464" t="n">
        <v>1</v>
      </c>
      <c r="H86" s="466" t="n">
        <v>0.15</v>
      </c>
      <c r="I86" s="463" t="n">
        <f aca="false">ROUNDUP(G86/H86,0)</f>
        <v>7</v>
      </c>
      <c r="J86" s="464" t="n">
        <v>0</v>
      </c>
      <c r="K86" s="464" t="n">
        <f aca="false">0.3-0.05*2+7.9+0.8</f>
        <v>8.9</v>
      </c>
      <c r="L86" s="464" t="n">
        <f aca="false">K86+2*J86</f>
        <v>8.9</v>
      </c>
      <c r="M86" s="463" t="n">
        <f aca="false">IF(L86/9&gt;1,ROUNDDOWN(L86/9,0),0)</f>
        <v>0</v>
      </c>
      <c r="N86" s="464" t="n">
        <f aca="false">LOOKUP(E86,$J$120:$K$125,$K$120:$K$125)</f>
        <v>1</v>
      </c>
      <c r="O86" s="464" t="n">
        <f aca="false">L86+M86*N86</f>
        <v>8.9</v>
      </c>
      <c r="P86" s="463" t="n">
        <f aca="false">F86*I86</f>
        <v>7</v>
      </c>
      <c r="Q86" s="464" t="n">
        <f aca="false">O86*P86</f>
        <v>62.3</v>
      </c>
      <c r="R86" s="465" t="n">
        <f aca="false">Q86*LOOKUP(E86,$P$120:$Q$125,$Q$120:$Q$125)</f>
        <v>139.552</v>
      </c>
    </row>
    <row r="87" s="468" customFormat="true" ht="11.25" hidden="true" customHeight="false" outlineLevel="0" collapsed="false">
      <c r="A87" s="458"/>
      <c r="B87" s="459" t="s">
        <v>211</v>
      </c>
      <c r="C87" s="460"/>
      <c r="D87" s="461"/>
      <c r="E87" s="462" t="n">
        <v>0.75</v>
      </c>
      <c r="F87" s="463" t="n">
        <v>1</v>
      </c>
      <c r="G87" s="464" t="n">
        <v>1</v>
      </c>
      <c r="H87" s="466" t="n">
        <v>0.15</v>
      </c>
      <c r="I87" s="463" t="n">
        <f aca="false">ROUNDUP(G87/H87,0)</f>
        <v>7</v>
      </c>
      <c r="J87" s="464" t="n">
        <v>0</v>
      </c>
      <c r="K87" s="464" t="n">
        <f aca="false">4.7+0.8</f>
        <v>5.5</v>
      </c>
      <c r="L87" s="464" t="n">
        <f aca="false">K87+2*J87</f>
        <v>5.5</v>
      </c>
      <c r="M87" s="463" t="n">
        <f aca="false">IF(L87/9&gt;1,ROUNDDOWN(L87/9,0),0)</f>
        <v>0</v>
      </c>
      <c r="N87" s="464" t="n">
        <f aca="false">LOOKUP(E87,$J$120:$K$125,$K$120:$K$125)</f>
        <v>1</v>
      </c>
      <c r="O87" s="464" t="n">
        <f aca="false">L87+M87*N87</f>
        <v>5.5</v>
      </c>
      <c r="P87" s="463" t="n">
        <f aca="false">F87*I87</f>
        <v>7</v>
      </c>
      <c r="Q87" s="464" t="n">
        <f aca="false">O87*P87</f>
        <v>38.5</v>
      </c>
      <c r="R87" s="465" t="n">
        <f aca="false">Q87*LOOKUP(E87,$P$120:$Q$125,$Q$120:$Q$125)</f>
        <v>86.24</v>
      </c>
    </row>
    <row r="88" s="468" customFormat="true" ht="11.25" hidden="true" customHeight="false" outlineLevel="0" collapsed="false">
      <c r="A88" s="458"/>
      <c r="B88" s="459" t="s">
        <v>212</v>
      </c>
      <c r="C88" s="460"/>
      <c r="D88" s="461"/>
      <c r="E88" s="462" t="n">
        <v>0.625</v>
      </c>
      <c r="F88" s="463" t="n">
        <v>1</v>
      </c>
      <c r="G88" s="464" t="n">
        <v>1</v>
      </c>
      <c r="H88" s="466" t="n">
        <v>0.2</v>
      </c>
      <c r="I88" s="463" t="n">
        <f aca="false">ROUNDUP(G88/H88,0)</f>
        <v>5</v>
      </c>
      <c r="J88" s="464" t="n">
        <v>0</v>
      </c>
      <c r="K88" s="464" t="n">
        <f aca="false">0.2+7.9+0.35</f>
        <v>8.45</v>
      </c>
      <c r="L88" s="464" t="n">
        <f aca="false">K88+2*J88</f>
        <v>8.45</v>
      </c>
      <c r="M88" s="463" t="n">
        <f aca="false">IF(L88/9&gt;1,ROUNDDOWN(L88/9,0),0)</f>
        <v>0</v>
      </c>
      <c r="N88" s="464" t="n">
        <f aca="false">LOOKUP(E88,$J$120:$K$125,$K$120:$K$125)</f>
        <v>0.7</v>
      </c>
      <c r="O88" s="464" t="n">
        <f aca="false">L88+M88*N88</f>
        <v>8.45</v>
      </c>
      <c r="P88" s="463" t="n">
        <f aca="false">F88*I88</f>
        <v>5</v>
      </c>
      <c r="Q88" s="464" t="n">
        <f aca="false">O88*P88</f>
        <v>42.25</v>
      </c>
      <c r="R88" s="465" t="n">
        <f aca="false">Q88*LOOKUP(E88,$P$120:$Q$125,$Q$120:$Q$125)</f>
        <v>65.4875</v>
      </c>
    </row>
    <row r="89" s="468" customFormat="true" ht="11.25" hidden="true" customHeight="false" outlineLevel="0" collapsed="false">
      <c r="A89" s="458"/>
      <c r="B89" s="459" t="s">
        <v>213</v>
      </c>
      <c r="C89" s="460"/>
      <c r="D89" s="461"/>
      <c r="E89" s="462" t="n">
        <v>0.5</v>
      </c>
      <c r="F89" s="463" t="n">
        <v>2</v>
      </c>
      <c r="G89" s="464" t="n">
        <v>3.94</v>
      </c>
      <c r="H89" s="466" t="n">
        <v>0.15</v>
      </c>
      <c r="I89" s="463" t="n">
        <f aca="false">ROUNDUP(G89/H89,0)</f>
        <v>27</v>
      </c>
      <c r="J89" s="464" t="n">
        <v>0</v>
      </c>
      <c r="K89" s="464" t="n">
        <v>1</v>
      </c>
      <c r="L89" s="464" t="n">
        <f aca="false">K89+2*J89</f>
        <v>1</v>
      </c>
      <c r="M89" s="463" t="n">
        <f aca="false">IF(L89/9&gt;1,ROUNDDOWN(L89/9,0),0)</f>
        <v>0</v>
      </c>
      <c r="N89" s="464" t="n">
        <f aca="false">LOOKUP(E89,$J$120:$K$125,$K$120:$K$125)</f>
        <v>0.6</v>
      </c>
      <c r="O89" s="464" t="n">
        <f aca="false">L89+M89*N89</f>
        <v>1</v>
      </c>
      <c r="P89" s="463" t="n">
        <f aca="false">F89*I89</f>
        <v>54</v>
      </c>
      <c r="Q89" s="464" t="n">
        <f aca="false">O89*P89</f>
        <v>54</v>
      </c>
      <c r="R89" s="465" t="n">
        <f aca="false">Q89*LOOKUP(E89,$P$120:$Q$125,$Q$120:$Q$125)</f>
        <v>54</v>
      </c>
    </row>
    <row r="90" s="468" customFormat="true" ht="11.25" hidden="true" customHeight="false" outlineLevel="0" collapsed="false">
      <c r="A90" s="458"/>
      <c r="B90" s="459" t="s">
        <v>214</v>
      </c>
      <c r="C90" s="460"/>
      <c r="D90" s="461"/>
      <c r="E90" s="462" t="n">
        <v>0.5</v>
      </c>
      <c r="F90" s="463" t="n">
        <v>2</v>
      </c>
      <c r="G90" s="464" t="n">
        <v>3.15</v>
      </c>
      <c r="H90" s="466" t="n">
        <v>0.2</v>
      </c>
      <c r="I90" s="463" t="n">
        <f aca="false">ROUNDUP(G90/H90,0)</f>
        <v>16</v>
      </c>
      <c r="J90" s="464" t="n">
        <v>0</v>
      </c>
      <c r="K90" s="464" t="n">
        <v>1</v>
      </c>
      <c r="L90" s="464" t="n">
        <f aca="false">K90+2*J90</f>
        <v>1</v>
      </c>
      <c r="M90" s="463" t="n">
        <f aca="false">IF(L90/9&gt;1,ROUNDDOWN(L90/9,0),0)</f>
        <v>0</v>
      </c>
      <c r="N90" s="464" t="n">
        <f aca="false">LOOKUP(E90,$J$120:$K$125,$K$120:$K$125)</f>
        <v>0.6</v>
      </c>
      <c r="O90" s="464" t="n">
        <f aca="false">L90+M90*N90</f>
        <v>1</v>
      </c>
      <c r="P90" s="463" t="n">
        <f aca="false">F90*I90</f>
        <v>32</v>
      </c>
      <c r="Q90" s="464" t="n">
        <f aca="false">O90*P90</f>
        <v>32</v>
      </c>
      <c r="R90" s="465" t="n">
        <f aca="false">Q90*LOOKUP(E90,$P$120:$Q$125,$Q$120:$Q$125)</f>
        <v>32</v>
      </c>
    </row>
    <row r="91" s="468" customFormat="true" ht="11.25" hidden="true" customHeight="false" outlineLevel="0" collapsed="false">
      <c r="A91" s="458"/>
      <c r="B91" s="459" t="s">
        <v>88</v>
      </c>
      <c r="C91" s="460"/>
      <c r="D91" s="461"/>
      <c r="E91" s="462" t="n">
        <v>1</v>
      </c>
      <c r="F91" s="463" t="n">
        <v>1</v>
      </c>
      <c r="G91" s="464" t="n">
        <v>1</v>
      </c>
      <c r="H91" s="466" t="n">
        <v>0.2</v>
      </c>
      <c r="I91" s="463" t="n">
        <f aca="false">ROUNDUP(G91/H91,0)</f>
        <v>5</v>
      </c>
      <c r="J91" s="464" t="n">
        <v>0</v>
      </c>
      <c r="K91" s="464" t="n">
        <f aca="false">0.35+4.5+0.35</f>
        <v>5.2</v>
      </c>
      <c r="L91" s="464" t="n">
        <f aca="false">K91+2*J91</f>
        <v>5.2</v>
      </c>
      <c r="M91" s="463" t="n">
        <f aca="false">IF(L91/9&gt;1,ROUNDDOWN(L91/9,0),0)</f>
        <v>0</v>
      </c>
      <c r="N91" s="464" t="n">
        <f aca="false">LOOKUP(E91,$J$120:$K$125,$K$120:$K$125)</f>
        <v>1.3</v>
      </c>
      <c r="O91" s="464" t="n">
        <f aca="false">L91+M91*N91</f>
        <v>5.2</v>
      </c>
      <c r="P91" s="463" t="n">
        <f aca="false">F91*I91</f>
        <v>5</v>
      </c>
      <c r="Q91" s="464" t="n">
        <f aca="false">O91*P91</f>
        <v>26</v>
      </c>
      <c r="R91" s="465" t="n">
        <f aca="false">Q91*LOOKUP(E91,$P$120:$Q$125,$Q$120:$Q$125)</f>
        <v>103.22</v>
      </c>
    </row>
    <row r="92" s="468" customFormat="true" ht="11.25" hidden="true" customHeight="false" outlineLevel="0" collapsed="false">
      <c r="A92" s="458"/>
      <c r="B92" s="459" t="s">
        <v>90</v>
      </c>
      <c r="C92" s="460"/>
      <c r="D92" s="461"/>
      <c r="E92" s="462" t="n">
        <v>0.75</v>
      </c>
      <c r="F92" s="463" t="n">
        <v>1</v>
      </c>
      <c r="G92" s="464" t="n">
        <v>1</v>
      </c>
      <c r="H92" s="466" t="n">
        <v>0.2</v>
      </c>
      <c r="I92" s="463" t="n">
        <f aca="false">ROUNDUP(G92/H92,0)</f>
        <v>5</v>
      </c>
      <c r="J92" s="464" t="n">
        <v>0</v>
      </c>
      <c r="K92" s="464" t="n">
        <f aca="false">0.35+4.5+0.35</f>
        <v>5.2</v>
      </c>
      <c r="L92" s="464" t="n">
        <f aca="false">K92+2*J92</f>
        <v>5.2</v>
      </c>
      <c r="M92" s="463" t="n">
        <f aca="false">IF(L92/9&gt;1,ROUNDDOWN(L92/9,0),0)</f>
        <v>0</v>
      </c>
      <c r="N92" s="464" t="n">
        <f aca="false">LOOKUP(E92,$J$120:$K$125,$K$120:$K$125)</f>
        <v>1</v>
      </c>
      <c r="O92" s="464" t="n">
        <f aca="false">L92+M92*N92</f>
        <v>5.2</v>
      </c>
      <c r="P92" s="463" t="n">
        <f aca="false">F92*I92</f>
        <v>5</v>
      </c>
      <c r="Q92" s="464" t="n">
        <f aca="false">O92*P92</f>
        <v>26</v>
      </c>
      <c r="R92" s="465" t="n">
        <f aca="false">Q92*LOOKUP(E92,$P$120:$Q$125,$Q$120:$Q$125)</f>
        <v>58.24</v>
      </c>
    </row>
    <row r="93" s="468" customFormat="true" ht="11.25" hidden="true" customHeight="false" outlineLevel="0" collapsed="false">
      <c r="A93" s="458"/>
      <c r="B93" s="459" t="s">
        <v>215</v>
      </c>
      <c r="C93" s="460"/>
      <c r="D93" s="461"/>
      <c r="E93" s="462" t="n">
        <v>0.5</v>
      </c>
      <c r="F93" s="463" t="n">
        <v>2</v>
      </c>
      <c r="G93" s="464" t="n">
        <v>4.6</v>
      </c>
      <c r="H93" s="466" t="n">
        <v>0.2</v>
      </c>
      <c r="I93" s="463" t="n">
        <f aca="false">ROUNDUP(G93/H93,0)</f>
        <v>23</v>
      </c>
      <c r="J93" s="464" t="n">
        <v>0</v>
      </c>
      <c r="K93" s="464" t="n">
        <v>1</v>
      </c>
      <c r="L93" s="464" t="n">
        <f aca="false">K93+2*J93</f>
        <v>1</v>
      </c>
      <c r="M93" s="463" t="n">
        <f aca="false">IF(L93/9&gt;1,ROUNDDOWN(L93/9,0),0)</f>
        <v>0</v>
      </c>
      <c r="N93" s="464" t="n">
        <f aca="false">LOOKUP(E93,$J$120:$K$125,$K$120:$K$125)</f>
        <v>0.6</v>
      </c>
      <c r="O93" s="464" t="n">
        <f aca="false">L93+M93*N93</f>
        <v>1</v>
      </c>
      <c r="P93" s="463" t="n">
        <f aca="false">F93*I93</f>
        <v>46</v>
      </c>
      <c r="Q93" s="464" t="n">
        <f aca="false">O93*P93</f>
        <v>46</v>
      </c>
      <c r="R93" s="465" t="n">
        <f aca="false">Q93*LOOKUP(E93,$P$120:$Q$125,$Q$120:$Q$125)</f>
        <v>46</v>
      </c>
    </row>
    <row r="94" s="468" customFormat="true" ht="11.25" hidden="true" customHeight="false" outlineLevel="0" collapsed="false">
      <c r="A94" s="458"/>
      <c r="B94" s="459"/>
      <c r="C94" s="460"/>
      <c r="D94" s="461"/>
      <c r="E94" s="462"/>
      <c r="F94" s="463"/>
      <c r="G94" s="464"/>
      <c r="H94" s="466"/>
      <c r="I94" s="463"/>
      <c r="J94" s="464"/>
      <c r="K94" s="464"/>
      <c r="L94" s="464"/>
      <c r="M94" s="463"/>
      <c r="N94" s="464"/>
      <c r="O94" s="464"/>
      <c r="P94" s="463"/>
      <c r="Q94" s="464"/>
      <c r="R94" s="465"/>
    </row>
    <row r="95" s="468" customFormat="true" ht="11.25" hidden="false" customHeight="false" outlineLevel="0" collapsed="false">
      <c r="A95" s="449" t="n">
        <v>9</v>
      </c>
      <c r="B95" s="450" t="s">
        <v>223</v>
      </c>
      <c r="C95" s="451"/>
      <c r="D95" s="452"/>
      <c r="E95" s="453"/>
      <c r="F95" s="453"/>
      <c r="G95" s="453"/>
      <c r="H95" s="453"/>
      <c r="I95" s="454"/>
      <c r="J95" s="455"/>
      <c r="K95" s="456"/>
      <c r="L95" s="455"/>
      <c r="M95" s="454"/>
      <c r="N95" s="455"/>
      <c r="O95" s="455"/>
      <c r="P95" s="454"/>
      <c r="Q95" s="455"/>
      <c r="R95" s="457" t="n">
        <f aca="false">SUM(R96:R103)</f>
        <v>742.38</v>
      </c>
    </row>
    <row r="96" s="468" customFormat="true" ht="11.25" hidden="false" customHeight="false" outlineLevel="0" collapsed="false">
      <c r="A96" s="458"/>
      <c r="B96" s="459" t="s">
        <v>210</v>
      </c>
      <c r="C96" s="460"/>
      <c r="D96" s="461"/>
      <c r="E96" s="462" t="n">
        <v>1</v>
      </c>
      <c r="F96" s="463" t="n">
        <v>1</v>
      </c>
      <c r="G96" s="464" t="n">
        <v>1</v>
      </c>
      <c r="H96" s="466" t="n">
        <v>0.2</v>
      </c>
      <c r="I96" s="463" t="n">
        <f aca="false">ROUNDUP(G96/H96,0)</f>
        <v>5</v>
      </c>
      <c r="J96" s="464" t="n">
        <v>0</v>
      </c>
      <c r="K96" s="464" t="n">
        <f aca="false">0.3-0.05*2+8.4+0.8</f>
        <v>9.4</v>
      </c>
      <c r="L96" s="464" t="n">
        <f aca="false">K96+2*J96</f>
        <v>9.4</v>
      </c>
      <c r="M96" s="463" t="n">
        <f aca="false">IF(L96/9&gt;1,ROUNDDOWN(L96/9,0),0)</f>
        <v>1</v>
      </c>
      <c r="N96" s="464" t="n">
        <f aca="false">LOOKUP(E96,$J$120:$K$125,$K$120:$K$125)</f>
        <v>1.3</v>
      </c>
      <c r="O96" s="464" t="n">
        <f aca="false">L96+M96*N96</f>
        <v>10.7</v>
      </c>
      <c r="P96" s="463" t="n">
        <f aca="false">F96*I96</f>
        <v>5</v>
      </c>
      <c r="Q96" s="464" t="n">
        <f aca="false">O96*P96</f>
        <v>53.5</v>
      </c>
      <c r="R96" s="465" t="n">
        <f aca="false">Q96*LOOKUP(E96,$P$120:$Q$125,$Q$120:$Q$125)</f>
        <v>212.395</v>
      </c>
    </row>
    <row r="97" s="468" customFormat="true" ht="11.25" hidden="false" customHeight="false" outlineLevel="0" collapsed="false">
      <c r="A97" s="458"/>
      <c r="B97" s="459" t="s">
        <v>211</v>
      </c>
      <c r="C97" s="460"/>
      <c r="D97" s="461"/>
      <c r="E97" s="462" t="n">
        <v>1</v>
      </c>
      <c r="F97" s="463" t="n">
        <v>1</v>
      </c>
      <c r="G97" s="464" t="n">
        <v>1</v>
      </c>
      <c r="H97" s="466" t="n">
        <v>0.2</v>
      </c>
      <c r="I97" s="463" t="n">
        <f aca="false">ROUNDUP(G97/H97,0)</f>
        <v>5</v>
      </c>
      <c r="J97" s="464" t="n">
        <v>0</v>
      </c>
      <c r="K97" s="464" t="n">
        <f aca="false">5.05+0.8</f>
        <v>5.85</v>
      </c>
      <c r="L97" s="464" t="n">
        <f aca="false">K97+2*J97</f>
        <v>5.85</v>
      </c>
      <c r="M97" s="463" t="n">
        <f aca="false">IF(L97/9&gt;1,ROUNDDOWN(L97/9,0),0)</f>
        <v>0</v>
      </c>
      <c r="N97" s="464" t="n">
        <f aca="false">LOOKUP(E97,$J$120:$K$125,$K$120:$K$125)</f>
        <v>1.3</v>
      </c>
      <c r="O97" s="464" t="n">
        <f aca="false">L97+M97*N97</f>
        <v>5.85</v>
      </c>
      <c r="P97" s="463" t="n">
        <f aca="false">F97*I97</f>
        <v>5</v>
      </c>
      <c r="Q97" s="464" t="n">
        <f aca="false">O97*P97</f>
        <v>29.25</v>
      </c>
      <c r="R97" s="465" t="n">
        <f aca="false">Q97*LOOKUP(E97,$P$120:$Q$125,$Q$120:$Q$125)</f>
        <v>116.1225</v>
      </c>
    </row>
    <row r="98" s="468" customFormat="true" ht="11.25" hidden="false" customHeight="false" outlineLevel="0" collapsed="false">
      <c r="A98" s="458"/>
      <c r="B98" s="459" t="s">
        <v>212</v>
      </c>
      <c r="C98" s="460"/>
      <c r="D98" s="461"/>
      <c r="E98" s="462" t="n">
        <v>0.625</v>
      </c>
      <c r="F98" s="463" t="n">
        <v>1</v>
      </c>
      <c r="G98" s="464" t="n">
        <v>1</v>
      </c>
      <c r="H98" s="466" t="n">
        <v>0.2</v>
      </c>
      <c r="I98" s="463" t="n">
        <f aca="false">ROUNDUP(G98/H98,0)</f>
        <v>5</v>
      </c>
      <c r="J98" s="464" t="n">
        <v>0</v>
      </c>
      <c r="K98" s="464" t="n">
        <f aca="false">0.2+8.4+0.35</f>
        <v>8.95</v>
      </c>
      <c r="L98" s="464" t="n">
        <f aca="false">K98+2*J98</f>
        <v>8.95</v>
      </c>
      <c r="M98" s="463" t="n">
        <f aca="false">IF(L98/9&gt;1,ROUNDDOWN(L98/9,0),0)</f>
        <v>0</v>
      </c>
      <c r="N98" s="464" t="n">
        <f aca="false">LOOKUP(E98,$J$120:$K$125,$K$120:$K$125)</f>
        <v>0.7</v>
      </c>
      <c r="O98" s="464" t="n">
        <f aca="false">L98+M98*N98</f>
        <v>8.95</v>
      </c>
      <c r="P98" s="463" t="n">
        <f aca="false">F98*I98</f>
        <v>5</v>
      </c>
      <c r="Q98" s="464" t="n">
        <f aca="false">O98*P98</f>
        <v>44.75</v>
      </c>
      <c r="R98" s="465" t="n">
        <f aca="false">Q98*LOOKUP(E98,$P$120:$Q$125,$Q$120:$Q$125)</f>
        <v>69.3625</v>
      </c>
    </row>
    <row r="99" s="468" customFormat="true" ht="11.25" hidden="false" customHeight="false" outlineLevel="0" collapsed="false">
      <c r="A99" s="458"/>
      <c r="B99" s="459" t="s">
        <v>213</v>
      </c>
      <c r="C99" s="460"/>
      <c r="D99" s="461"/>
      <c r="E99" s="462" t="n">
        <v>0.5</v>
      </c>
      <c r="F99" s="463" t="n">
        <v>2</v>
      </c>
      <c r="G99" s="464" t="n">
        <v>4.09</v>
      </c>
      <c r="H99" s="466" t="n">
        <v>0.15</v>
      </c>
      <c r="I99" s="463" t="n">
        <f aca="false">ROUNDUP(G99/H99,0)</f>
        <v>28</v>
      </c>
      <c r="J99" s="464" t="n">
        <v>0</v>
      </c>
      <c r="K99" s="464" t="n">
        <v>1</v>
      </c>
      <c r="L99" s="464" t="n">
        <f aca="false">K99+2*J99</f>
        <v>1</v>
      </c>
      <c r="M99" s="463" t="n">
        <f aca="false">IF(L99/9&gt;1,ROUNDDOWN(L99/9,0),0)</f>
        <v>0</v>
      </c>
      <c r="N99" s="464" t="n">
        <f aca="false">LOOKUP(E99,$J$120:$K$125,$K$120:$K$125)</f>
        <v>0.6</v>
      </c>
      <c r="O99" s="464" t="n">
        <f aca="false">L99+M99*N99</f>
        <v>1</v>
      </c>
      <c r="P99" s="463" t="n">
        <f aca="false">F99*I99</f>
        <v>56</v>
      </c>
      <c r="Q99" s="464" t="n">
        <f aca="false">O99*P99</f>
        <v>56</v>
      </c>
      <c r="R99" s="465" t="n">
        <f aca="false">Q99*LOOKUP(E99,$P$120:$Q$125,$Q$120:$Q$125)</f>
        <v>56</v>
      </c>
    </row>
    <row r="100" s="468" customFormat="true" ht="11.25" hidden="false" customHeight="false" outlineLevel="0" collapsed="false">
      <c r="A100" s="458"/>
      <c r="B100" s="459" t="s">
        <v>214</v>
      </c>
      <c r="C100" s="460"/>
      <c r="D100" s="461"/>
      <c r="E100" s="462" t="n">
        <v>0.5</v>
      </c>
      <c r="F100" s="463" t="n">
        <v>2</v>
      </c>
      <c r="G100" s="464" t="n">
        <v>3.35</v>
      </c>
      <c r="H100" s="466" t="n">
        <v>0.2</v>
      </c>
      <c r="I100" s="463" t="n">
        <f aca="false">ROUNDUP(G100/H100,0)</f>
        <v>17</v>
      </c>
      <c r="J100" s="464" t="n">
        <v>0</v>
      </c>
      <c r="K100" s="464" t="n">
        <v>1</v>
      </c>
      <c r="L100" s="464" t="n">
        <f aca="false">K100+2*J100</f>
        <v>1</v>
      </c>
      <c r="M100" s="463" t="n">
        <f aca="false">IF(L100/9&gt;1,ROUNDDOWN(L100/9,0),0)</f>
        <v>0</v>
      </c>
      <c r="N100" s="464" t="n">
        <f aca="false">LOOKUP(E100,$J$120:$K$125,$K$120:$K$125)</f>
        <v>0.6</v>
      </c>
      <c r="O100" s="464" t="n">
        <f aca="false">L100+M100*N100</f>
        <v>1</v>
      </c>
      <c r="P100" s="463" t="n">
        <f aca="false">F100*I100</f>
        <v>34</v>
      </c>
      <c r="Q100" s="464" t="n">
        <f aca="false">O100*P100</f>
        <v>34</v>
      </c>
      <c r="R100" s="465" t="n">
        <f aca="false">Q100*LOOKUP(E100,$P$120:$Q$125,$Q$120:$Q$125)</f>
        <v>34</v>
      </c>
    </row>
    <row r="101" s="468" customFormat="true" ht="11.25" hidden="false" customHeight="false" outlineLevel="0" collapsed="false">
      <c r="A101" s="458"/>
      <c r="B101" s="459" t="s">
        <v>88</v>
      </c>
      <c r="C101" s="460"/>
      <c r="D101" s="461"/>
      <c r="E101" s="462" t="n">
        <v>1</v>
      </c>
      <c r="F101" s="463" t="n">
        <v>1</v>
      </c>
      <c r="G101" s="464" t="n">
        <v>1</v>
      </c>
      <c r="H101" s="466" t="n">
        <v>0.2</v>
      </c>
      <c r="I101" s="463" t="n">
        <f aca="false">ROUNDUP(G101/H101,0)</f>
        <v>5</v>
      </c>
      <c r="J101" s="464" t="n">
        <v>0</v>
      </c>
      <c r="K101" s="464" t="n">
        <f aca="false">0.35+5.3+0.35</f>
        <v>6</v>
      </c>
      <c r="L101" s="464" t="n">
        <f aca="false">K101+2*J101</f>
        <v>6</v>
      </c>
      <c r="M101" s="463" t="n">
        <f aca="false">IF(L101/9&gt;1,ROUNDDOWN(L101/9,0),0)</f>
        <v>0</v>
      </c>
      <c r="N101" s="464" t="n">
        <f aca="false">LOOKUP(E101,$J$120:$K$125,$K$120:$K$125)</f>
        <v>1.3</v>
      </c>
      <c r="O101" s="464" t="n">
        <f aca="false">L101+M101*N101</f>
        <v>6</v>
      </c>
      <c r="P101" s="463" t="n">
        <f aca="false">F101*I101</f>
        <v>5</v>
      </c>
      <c r="Q101" s="464" t="n">
        <f aca="false">O101*P101</f>
        <v>30</v>
      </c>
      <c r="R101" s="465" t="n">
        <f aca="false">Q101*LOOKUP(E101,$P$120:$Q$125,$Q$120:$Q$125)</f>
        <v>119.1</v>
      </c>
    </row>
    <row r="102" s="468" customFormat="true" ht="11.25" hidden="false" customHeight="false" outlineLevel="0" collapsed="false">
      <c r="A102" s="458"/>
      <c r="B102" s="459" t="s">
        <v>90</v>
      </c>
      <c r="C102" s="460"/>
      <c r="D102" s="461"/>
      <c r="E102" s="462" t="n">
        <v>0.75</v>
      </c>
      <c r="F102" s="463" t="n">
        <v>1</v>
      </c>
      <c r="G102" s="464" t="n">
        <v>1</v>
      </c>
      <c r="H102" s="466" t="n">
        <v>0.2</v>
      </c>
      <c r="I102" s="463" t="n">
        <f aca="false">ROUNDUP(G102/H102,0)</f>
        <v>5</v>
      </c>
      <c r="J102" s="464" t="n">
        <v>0</v>
      </c>
      <c r="K102" s="464" t="n">
        <f aca="false">0.35+5.3+0.35</f>
        <v>6</v>
      </c>
      <c r="L102" s="464" t="n">
        <f aca="false">K102+2*J102</f>
        <v>6</v>
      </c>
      <c r="M102" s="463" t="n">
        <f aca="false">IF(L102/9&gt;1,ROUNDDOWN(L102/9,0),0)</f>
        <v>0</v>
      </c>
      <c r="N102" s="464" t="n">
        <f aca="false">LOOKUP(E102,$J$120:$K$125,$K$120:$K$125)</f>
        <v>1</v>
      </c>
      <c r="O102" s="464" t="n">
        <f aca="false">L102+M102*N102</f>
        <v>6</v>
      </c>
      <c r="P102" s="463" t="n">
        <f aca="false">F102*I102</f>
        <v>5</v>
      </c>
      <c r="Q102" s="464" t="n">
        <f aca="false">O102*P102</f>
        <v>30</v>
      </c>
      <c r="R102" s="465" t="n">
        <f aca="false">Q102*LOOKUP(E102,$P$120:$Q$125,$Q$120:$Q$125)</f>
        <v>67.2</v>
      </c>
    </row>
    <row r="103" s="468" customFormat="true" ht="11.25" hidden="false" customHeight="false" outlineLevel="0" collapsed="false">
      <c r="A103" s="458"/>
      <c r="B103" s="459" t="s">
        <v>215</v>
      </c>
      <c r="C103" s="460"/>
      <c r="D103" s="461"/>
      <c r="E103" s="462" t="n">
        <v>0.625</v>
      </c>
      <c r="F103" s="463" t="n">
        <v>2</v>
      </c>
      <c r="G103" s="464" t="n">
        <v>5.3</v>
      </c>
      <c r="H103" s="466" t="n">
        <v>0.25</v>
      </c>
      <c r="I103" s="463" t="n">
        <f aca="false">ROUNDUP(G103/H103,0)</f>
        <v>22</v>
      </c>
      <c r="J103" s="464" t="n">
        <v>0</v>
      </c>
      <c r="K103" s="464" t="n">
        <v>1</v>
      </c>
      <c r="L103" s="464" t="n">
        <f aca="false">K103+2*J103</f>
        <v>1</v>
      </c>
      <c r="M103" s="463" t="n">
        <f aca="false">IF(L103/9&gt;1,ROUNDDOWN(L103/9,0),0)</f>
        <v>0</v>
      </c>
      <c r="N103" s="464" t="n">
        <f aca="false">LOOKUP(E103,$J$120:$K$125,$K$120:$K$125)</f>
        <v>0.7</v>
      </c>
      <c r="O103" s="464" t="n">
        <f aca="false">L103+M103*N103</f>
        <v>1</v>
      </c>
      <c r="P103" s="463" t="n">
        <f aca="false">F103*I103</f>
        <v>44</v>
      </c>
      <c r="Q103" s="464" t="n">
        <f aca="false">O103*P103</f>
        <v>44</v>
      </c>
      <c r="R103" s="465" t="n">
        <f aca="false">Q103*LOOKUP(E103,$P$120:$Q$125,$Q$120:$Q$125)</f>
        <v>68.2</v>
      </c>
    </row>
    <row r="104" s="468" customFormat="true" ht="11.25" hidden="true" customHeight="false" outlineLevel="0" collapsed="false">
      <c r="A104" s="458"/>
      <c r="B104" s="459"/>
      <c r="C104" s="460"/>
      <c r="D104" s="461"/>
      <c r="E104" s="462"/>
      <c r="F104" s="463"/>
      <c r="G104" s="464"/>
      <c r="H104" s="466"/>
      <c r="I104" s="463"/>
      <c r="J104" s="464"/>
      <c r="K104" s="464"/>
      <c r="L104" s="464"/>
      <c r="M104" s="463"/>
      <c r="N104" s="464"/>
      <c r="O104" s="464"/>
      <c r="P104" s="463"/>
      <c r="Q104" s="464"/>
      <c r="R104" s="465"/>
    </row>
    <row r="105" s="468" customFormat="true" ht="11.25" hidden="true" customHeight="false" outlineLevel="0" collapsed="false">
      <c r="A105" s="449" t="n">
        <v>10</v>
      </c>
      <c r="B105" s="450" t="s">
        <v>224</v>
      </c>
      <c r="C105" s="451"/>
      <c r="D105" s="452"/>
      <c r="E105" s="453"/>
      <c r="F105" s="453"/>
      <c r="G105" s="453"/>
      <c r="H105" s="453"/>
      <c r="I105" s="454"/>
      <c r="J105" s="455"/>
      <c r="K105" s="456"/>
      <c r="L105" s="455"/>
      <c r="M105" s="454"/>
      <c r="N105" s="455"/>
      <c r="O105" s="455"/>
      <c r="P105" s="454"/>
      <c r="Q105" s="455"/>
      <c r="R105" s="457" t="n">
        <f aca="false">SUM(R106:R113)</f>
        <v>910.8345</v>
      </c>
    </row>
    <row r="106" s="468" customFormat="true" ht="11.25" hidden="true" customHeight="false" outlineLevel="0" collapsed="false">
      <c r="A106" s="458"/>
      <c r="B106" s="459" t="s">
        <v>210</v>
      </c>
      <c r="C106" s="460"/>
      <c r="D106" s="461"/>
      <c r="E106" s="462" t="n">
        <v>1</v>
      </c>
      <c r="F106" s="463" t="n">
        <v>1</v>
      </c>
      <c r="G106" s="464" t="n">
        <v>1</v>
      </c>
      <c r="H106" s="466" t="n">
        <v>0.2</v>
      </c>
      <c r="I106" s="463" t="n">
        <f aca="false">ROUNDUP(G106/H106,0)</f>
        <v>5</v>
      </c>
      <c r="J106" s="464" t="n">
        <v>0</v>
      </c>
      <c r="K106" s="464" t="n">
        <f aca="false">0.3-0.05*2+8.9+0.8</f>
        <v>9.9</v>
      </c>
      <c r="L106" s="464" t="n">
        <f aca="false">K106+2*J106</f>
        <v>9.9</v>
      </c>
      <c r="M106" s="463" t="n">
        <f aca="false">IF(L106/9&gt;1,ROUNDDOWN(L106/9,0),0)</f>
        <v>1</v>
      </c>
      <c r="N106" s="464" t="n">
        <f aca="false">LOOKUP(E106,$J$120:$K$125,$K$120:$K$125)</f>
        <v>1.3</v>
      </c>
      <c r="O106" s="464" t="n">
        <f aca="false">L106+M106*N106</f>
        <v>11.2</v>
      </c>
      <c r="P106" s="463" t="n">
        <f aca="false">F106*I106</f>
        <v>5</v>
      </c>
      <c r="Q106" s="464" t="n">
        <f aca="false">O106*P106</f>
        <v>56</v>
      </c>
      <c r="R106" s="465" t="n">
        <f aca="false">Q106*LOOKUP(E106,$P$120:$Q$125,$Q$120:$Q$125)</f>
        <v>222.32</v>
      </c>
    </row>
    <row r="107" s="468" customFormat="true" ht="11.25" hidden="true" customHeight="false" outlineLevel="0" collapsed="false">
      <c r="A107" s="458"/>
      <c r="B107" s="459" t="s">
        <v>211</v>
      </c>
      <c r="C107" s="460"/>
      <c r="D107" s="461"/>
      <c r="E107" s="462" t="n">
        <v>1</v>
      </c>
      <c r="F107" s="463" t="n">
        <v>1</v>
      </c>
      <c r="G107" s="464" t="n">
        <v>1</v>
      </c>
      <c r="H107" s="466" t="n">
        <v>0.2</v>
      </c>
      <c r="I107" s="463" t="n">
        <f aca="false">ROUNDUP(G107/H107,0)</f>
        <v>5</v>
      </c>
      <c r="J107" s="464" t="n">
        <v>0</v>
      </c>
      <c r="K107" s="464" t="n">
        <f aca="false">5.3+0.8</f>
        <v>6.1</v>
      </c>
      <c r="L107" s="464" t="n">
        <f aca="false">K107+2*J107</f>
        <v>6.1</v>
      </c>
      <c r="M107" s="463" t="n">
        <f aca="false">IF(L107/9&gt;1,ROUNDDOWN(L107/9,0),0)</f>
        <v>0</v>
      </c>
      <c r="N107" s="464" t="n">
        <f aca="false">LOOKUP(E107,$J$120:$K$125,$K$120:$K$125)</f>
        <v>1.3</v>
      </c>
      <c r="O107" s="464" t="n">
        <f aca="false">L107+M107*N107</f>
        <v>6.1</v>
      </c>
      <c r="P107" s="463" t="n">
        <f aca="false">F107*I107</f>
        <v>5</v>
      </c>
      <c r="Q107" s="464" t="n">
        <f aca="false">O107*P107</f>
        <v>30.5</v>
      </c>
      <c r="R107" s="465" t="n">
        <f aca="false">Q107*LOOKUP(E107,$P$120:$Q$125,$Q$120:$Q$125)</f>
        <v>121.085</v>
      </c>
    </row>
    <row r="108" s="468" customFormat="true" ht="11.25" hidden="true" customHeight="false" outlineLevel="0" collapsed="false">
      <c r="A108" s="458"/>
      <c r="B108" s="459" t="s">
        <v>212</v>
      </c>
      <c r="C108" s="460"/>
      <c r="D108" s="461"/>
      <c r="E108" s="462" t="n">
        <v>0.625</v>
      </c>
      <c r="F108" s="463" t="n">
        <v>1</v>
      </c>
      <c r="G108" s="464" t="n">
        <v>1</v>
      </c>
      <c r="H108" s="466" t="n">
        <v>0.15</v>
      </c>
      <c r="I108" s="463" t="n">
        <f aca="false">ROUNDUP(G108/H108,0)</f>
        <v>7</v>
      </c>
      <c r="J108" s="464" t="n">
        <v>0</v>
      </c>
      <c r="K108" s="464" t="n">
        <f aca="false">0.2+8.9+0.35</f>
        <v>9.45</v>
      </c>
      <c r="L108" s="464" t="n">
        <f aca="false">K108+2*J108</f>
        <v>9.45</v>
      </c>
      <c r="M108" s="463" t="n">
        <f aca="false">IF(L108/9&gt;1,ROUNDDOWN(L108/9,0),0)</f>
        <v>1</v>
      </c>
      <c r="N108" s="464" t="n">
        <f aca="false">LOOKUP(E108,$J$120:$K$125,$K$120:$K$125)</f>
        <v>0.7</v>
      </c>
      <c r="O108" s="464" t="n">
        <f aca="false">L108+M108*N108</f>
        <v>10.15</v>
      </c>
      <c r="P108" s="463" t="n">
        <f aca="false">F108*I108</f>
        <v>7</v>
      </c>
      <c r="Q108" s="464" t="n">
        <f aca="false">O108*P108</f>
        <v>71.05</v>
      </c>
      <c r="R108" s="465" t="n">
        <f aca="false">Q108*LOOKUP(E108,$P$120:$Q$125,$Q$120:$Q$125)</f>
        <v>110.1275</v>
      </c>
    </row>
    <row r="109" s="468" customFormat="true" ht="11.25" hidden="true" customHeight="false" outlineLevel="0" collapsed="false">
      <c r="A109" s="458"/>
      <c r="B109" s="459" t="s">
        <v>213</v>
      </c>
      <c r="C109" s="460"/>
      <c r="D109" s="461"/>
      <c r="E109" s="462" t="n">
        <v>0.5</v>
      </c>
      <c r="F109" s="463" t="n">
        <v>2</v>
      </c>
      <c r="G109" s="464" t="n">
        <v>4.39</v>
      </c>
      <c r="H109" s="466" t="n">
        <v>0.15</v>
      </c>
      <c r="I109" s="463" t="n">
        <f aca="false">ROUNDUP(G109/H109,0)</f>
        <v>30</v>
      </c>
      <c r="J109" s="464" t="n">
        <v>0</v>
      </c>
      <c r="K109" s="464" t="n">
        <v>1</v>
      </c>
      <c r="L109" s="464" t="n">
        <f aca="false">K109+2*J109</f>
        <v>1</v>
      </c>
      <c r="M109" s="463" t="n">
        <f aca="false">IF(L109/9&gt;1,ROUNDDOWN(L109/9,0),0)</f>
        <v>0</v>
      </c>
      <c r="N109" s="464" t="n">
        <f aca="false">LOOKUP(E109,$J$120:$K$125,$K$120:$K$125)</f>
        <v>0.6</v>
      </c>
      <c r="O109" s="464" t="n">
        <f aca="false">L109+M109*N109</f>
        <v>1</v>
      </c>
      <c r="P109" s="463" t="n">
        <f aca="false">F109*I109</f>
        <v>60</v>
      </c>
      <c r="Q109" s="464" t="n">
        <f aca="false">O109*P109</f>
        <v>60</v>
      </c>
      <c r="R109" s="465" t="n">
        <f aca="false">Q109*LOOKUP(E109,$P$120:$Q$125,$Q$120:$Q$125)</f>
        <v>60</v>
      </c>
    </row>
    <row r="110" s="468" customFormat="true" ht="11.25" hidden="true" customHeight="false" outlineLevel="0" collapsed="false">
      <c r="A110" s="458"/>
      <c r="B110" s="459" t="s">
        <v>214</v>
      </c>
      <c r="C110" s="460"/>
      <c r="D110" s="461"/>
      <c r="E110" s="462" t="n">
        <v>0.5</v>
      </c>
      <c r="F110" s="463" t="n">
        <v>2</v>
      </c>
      <c r="G110" s="464" t="n">
        <v>3.6</v>
      </c>
      <c r="H110" s="466" t="n">
        <v>0.2</v>
      </c>
      <c r="I110" s="463" t="n">
        <f aca="false">ROUNDUP(G110/H110,0)</f>
        <v>18</v>
      </c>
      <c r="J110" s="464" t="n">
        <v>0</v>
      </c>
      <c r="K110" s="464" t="n">
        <v>1</v>
      </c>
      <c r="L110" s="464" t="n">
        <f aca="false">K110+2*J110</f>
        <v>1</v>
      </c>
      <c r="M110" s="463" t="n">
        <f aca="false">IF(L110/9&gt;1,ROUNDDOWN(L110/9,0),0)</f>
        <v>0</v>
      </c>
      <c r="N110" s="464" t="n">
        <f aca="false">LOOKUP(E110,$J$120:$K$125,$K$120:$K$125)</f>
        <v>0.6</v>
      </c>
      <c r="O110" s="464" t="n">
        <f aca="false">L110+M110*N110</f>
        <v>1</v>
      </c>
      <c r="P110" s="463" t="n">
        <f aca="false">F110*I110</f>
        <v>36</v>
      </c>
      <c r="Q110" s="464" t="n">
        <f aca="false">O110*P110</f>
        <v>36</v>
      </c>
      <c r="R110" s="465" t="n">
        <f aca="false">Q110*LOOKUP(E110,$P$120:$Q$125,$Q$120:$Q$125)</f>
        <v>36</v>
      </c>
    </row>
    <row r="111" s="468" customFormat="true" ht="11.25" hidden="true" customHeight="false" outlineLevel="0" collapsed="false">
      <c r="A111" s="458"/>
      <c r="B111" s="459" t="s">
        <v>88</v>
      </c>
      <c r="C111" s="460"/>
      <c r="D111" s="461"/>
      <c r="E111" s="462" t="n">
        <v>1</v>
      </c>
      <c r="F111" s="463" t="n">
        <v>1</v>
      </c>
      <c r="G111" s="464" t="n">
        <v>1</v>
      </c>
      <c r="H111" s="466" t="n">
        <v>0.15</v>
      </c>
      <c r="I111" s="463" t="n">
        <f aca="false">ROUNDUP(G111/H111,0)</f>
        <v>7</v>
      </c>
      <c r="J111" s="464" t="n">
        <v>0</v>
      </c>
      <c r="K111" s="464" t="n">
        <f aca="false">0.35+5.9+0.35</f>
        <v>6.6</v>
      </c>
      <c r="L111" s="464" t="n">
        <f aca="false">K111+2*J111</f>
        <v>6.6</v>
      </c>
      <c r="M111" s="463" t="n">
        <f aca="false">IF(L111/9&gt;1,ROUNDDOWN(L111/9,0),0)</f>
        <v>0</v>
      </c>
      <c r="N111" s="464" t="n">
        <f aca="false">LOOKUP(E111,$J$120:$K$125,$K$120:$K$125)</f>
        <v>1.3</v>
      </c>
      <c r="O111" s="464" t="n">
        <f aca="false">L111+M111*N111</f>
        <v>6.6</v>
      </c>
      <c r="P111" s="463" t="n">
        <f aca="false">F111*I111</f>
        <v>7</v>
      </c>
      <c r="Q111" s="464" t="n">
        <f aca="false">O111*P111</f>
        <v>46.2</v>
      </c>
      <c r="R111" s="465" t="n">
        <f aca="false">Q111*LOOKUP(E111,$P$120:$Q$125,$Q$120:$Q$125)</f>
        <v>183.414</v>
      </c>
    </row>
    <row r="112" s="468" customFormat="true" ht="11.25" hidden="true" customHeight="false" outlineLevel="0" collapsed="false">
      <c r="A112" s="458"/>
      <c r="B112" s="459" t="s">
        <v>90</v>
      </c>
      <c r="C112" s="460"/>
      <c r="D112" s="461"/>
      <c r="E112" s="462" t="n">
        <v>0.75</v>
      </c>
      <c r="F112" s="463" t="n">
        <v>1</v>
      </c>
      <c r="G112" s="464" t="n">
        <v>1</v>
      </c>
      <c r="H112" s="466" t="n">
        <v>0.15</v>
      </c>
      <c r="I112" s="463" t="n">
        <f aca="false">ROUNDUP(G112/H112,0)</f>
        <v>7</v>
      </c>
      <c r="J112" s="464" t="n">
        <v>0</v>
      </c>
      <c r="K112" s="464" t="n">
        <f aca="false">0.35+5.9+0.35</f>
        <v>6.6</v>
      </c>
      <c r="L112" s="464" t="n">
        <f aca="false">K112+2*J112</f>
        <v>6.6</v>
      </c>
      <c r="M112" s="463" t="n">
        <f aca="false">IF(L112/9&gt;1,ROUNDDOWN(L112/9,0),0)</f>
        <v>0</v>
      </c>
      <c r="N112" s="464" t="n">
        <f aca="false">LOOKUP(E112,$J$120:$K$125,$K$120:$K$125)</f>
        <v>1</v>
      </c>
      <c r="O112" s="464" t="n">
        <f aca="false">L112+M112*N112</f>
        <v>6.6</v>
      </c>
      <c r="P112" s="463" t="n">
        <f aca="false">F112*I112</f>
        <v>7</v>
      </c>
      <c r="Q112" s="464" t="n">
        <f aca="false">O112*P112</f>
        <v>46.2</v>
      </c>
      <c r="R112" s="465" t="n">
        <f aca="false">Q112*LOOKUP(E112,$P$120:$Q$125,$Q$120:$Q$125)</f>
        <v>103.488</v>
      </c>
    </row>
    <row r="113" s="468" customFormat="true" ht="11.25" hidden="true" customHeight="false" outlineLevel="0" collapsed="false">
      <c r="A113" s="458"/>
      <c r="B113" s="459" t="s">
        <v>215</v>
      </c>
      <c r="C113" s="460"/>
      <c r="D113" s="461"/>
      <c r="E113" s="462" t="n">
        <v>0.625</v>
      </c>
      <c r="F113" s="463" t="n">
        <v>2</v>
      </c>
      <c r="G113" s="464" t="n">
        <v>6</v>
      </c>
      <c r="H113" s="466" t="n">
        <v>0.25</v>
      </c>
      <c r="I113" s="463" t="n">
        <f aca="false">ROUNDUP(G113/H113,0)</f>
        <v>24</v>
      </c>
      <c r="J113" s="464" t="n">
        <v>0</v>
      </c>
      <c r="K113" s="464" t="n">
        <v>1</v>
      </c>
      <c r="L113" s="464" t="n">
        <f aca="false">K113+2*J113</f>
        <v>1</v>
      </c>
      <c r="M113" s="463" t="n">
        <f aca="false">IF(L113/9&gt;1,ROUNDDOWN(L113/9,0),0)</f>
        <v>0</v>
      </c>
      <c r="N113" s="464" t="n">
        <f aca="false">LOOKUP(E113,$J$120:$K$125,$K$120:$K$125)</f>
        <v>0.7</v>
      </c>
      <c r="O113" s="464" t="n">
        <f aca="false">L113+M113*N113</f>
        <v>1</v>
      </c>
      <c r="P113" s="463" t="n">
        <f aca="false">F113*I113</f>
        <v>48</v>
      </c>
      <c r="Q113" s="464" t="n">
        <f aca="false">O113*P113</f>
        <v>48</v>
      </c>
      <c r="R113" s="465" t="n">
        <f aca="false">Q113*LOOKUP(E113,$P$120:$Q$125,$Q$120:$Q$125)</f>
        <v>74.4</v>
      </c>
    </row>
    <row r="114" customFormat="false" ht="11.25" hidden="false" customHeight="false" outlineLevel="0" collapsed="false">
      <c r="A114" s="458"/>
      <c r="B114" s="473"/>
      <c r="C114" s="473"/>
      <c r="D114" s="473"/>
      <c r="E114" s="47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</row>
    <row r="115" customFormat="false" ht="11.25" hidden="false" customHeight="false" outlineLevel="0" collapsed="false">
      <c r="A115" s="435" t="s">
        <v>50</v>
      </c>
      <c r="B115" s="435"/>
      <c r="C115" s="435"/>
      <c r="D115" s="435"/>
      <c r="E115" s="435"/>
      <c r="F115" s="435"/>
      <c r="G115" s="435"/>
      <c r="H115" s="435"/>
      <c r="I115" s="435"/>
      <c r="J115" s="435"/>
      <c r="K115" s="435"/>
      <c r="L115" s="435"/>
      <c r="M115" s="435"/>
      <c r="N115" s="435"/>
      <c r="O115" s="435"/>
      <c r="P115" s="435"/>
      <c r="Q115" s="475"/>
      <c r="R115" s="476"/>
    </row>
    <row r="118" customFormat="false" ht="11.25" hidden="false" customHeight="false" outlineLevel="0" collapsed="false">
      <c r="J118" s="477" t="s">
        <v>79</v>
      </c>
      <c r="K118" s="477"/>
      <c r="L118" s="478"/>
      <c r="M118" s="477" t="s">
        <v>225</v>
      </c>
      <c r="N118" s="477"/>
      <c r="P118" s="477" t="s">
        <v>226</v>
      </c>
      <c r="Q118" s="477"/>
    </row>
    <row r="119" customFormat="false" ht="11.25" hidden="false" customHeight="false" outlineLevel="0" collapsed="false">
      <c r="J119" s="477" t="s">
        <v>111</v>
      </c>
      <c r="K119" s="479" t="s">
        <v>227</v>
      </c>
      <c r="L119" s="478"/>
      <c r="M119" s="477" t="s">
        <v>111</v>
      </c>
      <c r="N119" s="479" t="s">
        <v>227</v>
      </c>
      <c r="P119" s="477" t="s">
        <v>111</v>
      </c>
      <c r="Q119" s="480" t="s">
        <v>228</v>
      </c>
    </row>
    <row r="120" customFormat="false" ht="11.25" hidden="false" customHeight="false" outlineLevel="0" collapsed="false">
      <c r="J120" s="481" t="n">
        <v>0.25</v>
      </c>
      <c r="K120" s="482" t="n">
        <v>0.3</v>
      </c>
      <c r="L120" s="478"/>
      <c r="M120" s="481" t="n">
        <v>0.25</v>
      </c>
      <c r="N120" s="482"/>
      <c r="P120" s="481" t="n">
        <v>0.25</v>
      </c>
      <c r="Q120" s="483" t="n">
        <v>0.25</v>
      </c>
    </row>
    <row r="121" customFormat="false" ht="11.25" hidden="false" customHeight="false" outlineLevel="0" collapsed="false">
      <c r="J121" s="481" t="n">
        <v>0.375</v>
      </c>
      <c r="K121" s="482" t="n">
        <v>0.4</v>
      </c>
      <c r="L121" s="478"/>
      <c r="M121" s="481" t="n">
        <v>0.375</v>
      </c>
      <c r="N121" s="482" t="n">
        <v>0.113</v>
      </c>
      <c r="P121" s="481" t="n">
        <v>0.375</v>
      </c>
      <c r="Q121" s="483" t="n">
        <v>0.56</v>
      </c>
    </row>
    <row r="122" customFormat="false" ht="11.25" hidden="false" customHeight="false" outlineLevel="0" collapsed="false">
      <c r="J122" s="481" t="n">
        <v>0.5</v>
      </c>
      <c r="K122" s="482" t="n">
        <v>0.6</v>
      </c>
      <c r="L122" s="478"/>
      <c r="M122" s="481" t="n">
        <v>0.5</v>
      </c>
      <c r="N122" s="482" t="n">
        <v>0.15</v>
      </c>
      <c r="P122" s="481" t="n">
        <v>0.5</v>
      </c>
      <c r="Q122" s="483" t="n">
        <v>1</v>
      </c>
    </row>
    <row r="123" customFormat="false" ht="11.25" hidden="false" customHeight="false" outlineLevel="0" collapsed="false">
      <c r="J123" s="481" t="n">
        <v>0.625</v>
      </c>
      <c r="K123" s="482" t="n">
        <v>0.7</v>
      </c>
      <c r="L123" s="478"/>
      <c r="M123" s="481" t="n">
        <v>0.625</v>
      </c>
      <c r="N123" s="482" t="n">
        <v>0.188</v>
      </c>
      <c r="P123" s="481" t="n">
        <v>0.625</v>
      </c>
      <c r="Q123" s="483" t="n">
        <v>1.55</v>
      </c>
    </row>
    <row r="124" customFormat="false" ht="11.25" hidden="false" customHeight="false" outlineLevel="0" collapsed="false">
      <c r="J124" s="481" t="n">
        <v>0.75</v>
      </c>
      <c r="K124" s="482" t="n">
        <v>1</v>
      </c>
      <c r="L124" s="478"/>
      <c r="M124" s="481" t="n">
        <v>0.75</v>
      </c>
      <c r="N124" s="482" t="n">
        <v>22.5</v>
      </c>
      <c r="P124" s="481" t="n">
        <v>0.75</v>
      </c>
      <c r="Q124" s="483" t="n">
        <v>2.24</v>
      </c>
    </row>
    <row r="125" customFormat="false" ht="11.25" hidden="false" customHeight="false" outlineLevel="0" collapsed="false">
      <c r="J125" s="484" t="n">
        <v>1</v>
      </c>
      <c r="K125" s="485" t="n">
        <v>1.3</v>
      </c>
      <c r="L125" s="486"/>
      <c r="M125" s="484" t="n">
        <v>1</v>
      </c>
      <c r="N125" s="485" t="n">
        <v>0.3</v>
      </c>
      <c r="P125" s="484" t="n">
        <v>1</v>
      </c>
      <c r="Q125" s="487" t="n">
        <v>3.97</v>
      </c>
    </row>
  </sheetData>
  <mergeCells count="23">
    <mergeCell ref="A9:R9"/>
    <mergeCell ref="A11:R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14:D114"/>
    <mergeCell ref="A115:P115"/>
    <mergeCell ref="J118:K118"/>
    <mergeCell ref="M118:N118"/>
    <mergeCell ref="P118:Q118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20" width="8.7"/>
    <col collapsed="false" customWidth="true" hidden="false" outlineLevel="0" max="3" min="3" style="220" width="8.28"/>
    <col collapsed="false" customWidth="true" hidden="false" outlineLevel="0" max="4" min="4" style="220" width="8.7"/>
    <col collapsed="false" customWidth="true" hidden="false" outlineLevel="0" max="5" min="5" style="220" width="11.28"/>
    <col collapsed="false" customWidth="true" hidden="false" outlineLevel="0" max="6" min="6" style="220" width="8.7"/>
    <col collapsed="false" customWidth="true" hidden="false" outlineLevel="0" max="7" min="7" style="220" width="7.7"/>
    <col collapsed="false" customWidth="true" hidden="false" outlineLevel="0" max="8" min="8" style="220" width="9.7"/>
    <col collapsed="false" customWidth="true" hidden="false" outlineLevel="0" max="9" min="9" style="220" width="4.99"/>
    <col collapsed="false" customWidth="true" hidden="false" outlineLevel="0" max="10" min="10" style="220" width="10.71"/>
    <col collapsed="false" customWidth="true" hidden="false" outlineLevel="0" max="11" min="11" style="220" width="12.7"/>
    <col collapsed="false" customWidth="true" hidden="false" outlineLevel="0" max="12" min="12" style="220" width="11.7"/>
    <col collapsed="false" customWidth="true" hidden="false" outlineLevel="0" max="13" min="13" style="220" width="12.7"/>
    <col collapsed="false" customWidth="false" hidden="false" outlineLevel="0" max="14" min="14" style="220" width="9.14"/>
    <col collapsed="false" customWidth="true" hidden="false" outlineLevel="0" max="15" min="15" style="220" width="2.7"/>
    <col collapsed="false" customWidth="true" hidden="false" outlineLevel="0" max="16" min="16" style="220" width="11.56"/>
    <col collapsed="false" customWidth="true" hidden="false" outlineLevel="0" max="17" min="17" style="220" width="6.99"/>
    <col collapsed="false" customWidth="true" hidden="false" outlineLevel="0" max="18" min="18" style="220" width="5.71"/>
    <col collapsed="false" customWidth="true" hidden="false" outlineLevel="0" max="19" min="19" style="220" width="9.85"/>
    <col collapsed="false" customWidth="false" hidden="false" outlineLevel="0" max="257" min="20" style="220" width="9.14"/>
  </cols>
  <sheetData>
    <row r="1" s="222" customFormat="true" ht="15" hidden="false" customHeight="true" outlineLevel="0" collapsed="false">
      <c r="A1" s="221"/>
      <c r="B1" s="221"/>
      <c r="C1" s="221"/>
      <c r="D1" s="221"/>
    </row>
    <row r="2" s="222" customFormat="true" ht="15" hidden="false" customHeight="true" outlineLevel="0" collapsed="false">
      <c r="A2" s="221"/>
      <c r="B2" s="221"/>
      <c r="C2" s="221"/>
      <c r="D2" s="221"/>
    </row>
    <row r="3" s="222" customFormat="true" ht="15" hidden="false" customHeight="true" outlineLevel="0" collapsed="false">
      <c r="A3" s="221"/>
      <c r="B3" s="221"/>
      <c r="C3" s="221"/>
      <c r="D3" s="221"/>
    </row>
    <row r="4" s="222" customFormat="true" ht="1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1"/>
      <c r="O4" s="221"/>
      <c r="P4" s="221"/>
    </row>
    <row r="5" s="226" customFormat="true" ht="30" hidden="false" customHeight="true" outlineLevel="0" collapsed="false">
      <c r="A5" s="30" t="str">
        <f aca="false">RESUMEN!A5</f>
        <v>VIADUCTO</v>
      </c>
      <c r="B5" s="224"/>
      <c r="C5" s="224"/>
      <c r="D5" s="225"/>
    </row>
    <row r="6" s="227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228"/>
    </row>
    <row r="7" s="227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228"/>
    </row>
    <row r="8" s="229" customFormat="true" ht="15" hidden="false" customHeight="true" outlineLevel="0" collapsed="false">
      <c r="C8" s="230"/>
      <c r="D8" s="230"/>
    </row>
    <row r="9" s="229" customFormat="true" ht="15" hidden="false" customHeight="true" outlineLevel="0" collapsed="false">
      <c r="A9" s="231" t="s">
        <v>11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</row>
    <row r="10" s="233" customFormat="true" ht="15" hidden="false" customHeight="true" outlineLevel="0" collapsed="false">
      <c r="A10" s="232" t="s">
        <v>160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</row>
    <row r="11" s="236" customFormat="true" ht="15" hidden="false" customHeight="true" outlineLevel="0" collapsed="false">
      <c r="A11" s="234"/>
      <c r="B11" s="234"/>
      <c r="C11" s="234"/>
      <c r="D11" s="234"/>
      <c r="E11" s="235"/>
      <c r="F11" s="235"/>
      <c r="G11" s="235"/>
      <c r="H11" s="235"/>
      <c r="I11" s="235"/>
      <c r="J11" s="235"/>
      <c r="K11" s="235"/>
      <c r="L11" s="235"/>
      <c r="M11" s="235"/>
    </row>
    <row r="12" s="239" customFormat="true" ht="15" hidden="false" customHeight="true" outlineLevel="0" collapsed="false">
      <c r="A12" s="237" t="s">
        <v>117</v>
      </c>
      <c r="B12" s="237"/>
      <c r="C12" s="237"/>
      <c r="D12" s="237"/>
      <c r="E12" s="238" t="s">
        <v>118</v>
      </c>
      <c r="F12" s="237" t="s">
        <v>119</v>
      </c>
      <c r="G12" s="237"/>
      <c r="H12" s="237"/>
      <c r="I12" s="237"/>
      <c r="J12" s="237"/>
      <c r="K12" s="237"/>
      <c r="L12" s="237"/>
      <c r="M12" s="237"/>
    </row>
    <row r="13" s="239" customFormat="true" ht="30" hidden="false" customHeight="true" outlineLevel="0" collapsed="false">
      <c r="A13" s="240" t="s">
        <v>120</v>
      </c>
      <c r="B13" s="240" t="s">
        <v>121</v>
      </c>
      <c r="C13" s="240" t="s">
        <v>122</v>
      </c>
      <c r="D13" s="240" t="s">
        <v>123</v>
      </c>
      <c r="E13" s="238"/>
      <c r="F13" s="240" t="s">
        <v>117</v>
      </c>
      <c r="G13" s="240" t="s">
        <v>125</v>
      </c>
      <c r="H13" s="488" t="s">
        <v>126</v>
      </c>
      <c r="I13" s="489" t="s">
        <v>127</v>
      </c>
      <c r="J13" s="240" t="s">
        <v>128</v>
      </c>
      <c r="K13" s="238" t="s">
        <v>129</v>
      </c>
      <c r="L13" s="261" t="s">
        <v>130</v>
      </c>
      <c r="M13" s="261"/>
    </row>
    <row r="14" s="239" customFormat="true" ht="1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489"/>
      <c r="J14" s="240"/>
      <c r="K14" s="240"/>
      <c r="L14" s="246" t="s">
        <v>131</v>
      </c>
      <c r="M14" s="246" t="s">
        <v>132</v>
      </c>
    </row>
    <row r="15" s="248" customFormat="true" ht="15" hidden="false" customHeight="true" outlineLevel="0" collapsed="false">
      <c r="A15" s="243" t="s">
        <v>133</v>
      </c>
      <c r="B15" s="243" t="s">
        <v>133</v>
      </c>
      <c r="C15" s="243" t="s">
        <v>48</v>
      </c>
      <c r="D15" s="243" t="s">
        <v>133</v>
      </c>
      <c r="E15" s="243" t="s">
        <v>134</v>
      </c>
      <c r="F15" s="243" t="s">
        <v>133</v>
      </c>
      <c r="G15" s="243" t="s">
        <v>133</v>
      </c>
      <c r="H15" s="243" t="s">
        <v>133</v>
      </c>
      <c r="I15" s="489"/>
      <c r="J15" s="243" t="s">
        <v>134</v>
      </c>
      <c r="K15" s="243" t="s">
        <v>135</v>
      </c>
      <c r="L15" s="247" t="s">
        <v>135</v>
      </c>
      <c r="M15" s="247" t="s">
        <v>135</v>
      </c>
    </row>
    <row r="16" s="253" customFormat="true" ht="12.6" hidden="false" customHeight="true" outlineLevel="0" collapsed="false">
      <c r="A16" s="249" t="n">
        <v>20737.5</v>
      </c>
      <c r="B16" s="249" t="n">
        <v>20737.5</v>
      </c>
      <c r="C16" s="119" t="n">
        <f aca="false">B16-A16</f>
        <v>0</v>
      </c>
      <c r="D16" s="250" t="n">
        <f aca="false">(A16+B16)/2</f>
        <v>20737.5</v>
      </c>
      <c r="E16" s="119" t="e">
        <f aca="false">#REF!+#REF!</f>
        <v>#REF!</v>
      </c>
      <c r="F16" s="251" t="n">
        <v>21340</v>
      </c>
      <c r="G16" s="119" t="n">
        <f aca="false">VLOOKUP(F16,$H$23:$I$29,2,0)</f>
        <v>1.2</v>
      </c>
      <c r="H16" s="119" t="n">
        <f aca="false">ABS(D16-F16)/1000+G16</f>
        <v>1.8025</v>
      </c>
      <c r="I16" s="252" t="n">
        <v>1</v>
      </c>
      <c r="J16" s="119" t="e">
        <f aca="false">$E16*I16</f>
        <v>#REF!</v>
      </c>
      <c r="K16" s="119" t="e">
        <f aca="false">IF(H16&gt;0.12,(+H16-0.12)*J16,0)</f>
        <v>#REF!</v>
      </c>
      <c r="L16" s="119" t="e">
        <f aca="false">IF(I16&gt;0,IF(H16&gt;1,J16*0.88,K16),0)</f>
        <v>#REF!</v>
      </c>
      <c r="M16" s="119" t="e">
        <f aca="false">IF(H16&gt;1,ROUND(J16*(H16-1),1),0)</f>
        <v>#REF!</v>
      </c>
    </row>
    <row r="17" s="254" customFormat="true" ht="12.6" hidden="false" customHeight="true" outlineLevel="0" collapsed="false">
      <c r="A17" s="249"/>
      <c r="B17" s="249"/>
      <c r="C17" s="119"/>
      <c r="D17" s="250"/>
      <c r="E17" s="119"/>
      <c r="F17" s="251"/>
      <c r="G17" s="119"/>
      <c r="H17" s="119"/>
      <c r="I17" s="252"/>
      <c r="J17" s="119"/>
      <c r="K17" s="119"/>
      <c r="L17" s="119"/>
      <c r="M17" s="119"/>
    </row>
    <row r="18" s="257" customFormat="true" ht="15" hidden="false" customHeight="true" outlineLevel="0" collapsed="false">
      <c r="A18" s="255"/>
      <c r="B18" s="255"/>
      <c r="C18" s="256"/>
      <c r="D18" s="256"/>
      <c r="E18" s="256" t="e">
        <f aca="false">SUM(E16:E17)</f>
        <v>#REF!</v>
      </c>
      <c r="F18" s="256"/>
      <c r="G18" s="256"/>
      <c r="H18" s="256"/>
      <c r="I18" s="256"/>
      <c r="J18" s="256" t="e">
        <f aca="false">SUM(J16:J17)</f>
        <v>#REF!</v>
      </c>
      <c r="K18" s="256" t="e">
        <f aca="false">SUM(K16:K17)</f>
        <v>#REF!</v>
      </c>
      <c r="L18" s="256" t="e">
        <f aca="false">SUM(L16:L17)</f>
        <v>#REF!</v>
      </c>
      <c r="M18" s="256" t="e">
        <f aca="false">SUM(M16:M17)</f>
        <v>#REF!</v>
      </c>
    </row>
    <row r="19" customFormat="false" ht="15" hidden="false" customHeight="true" outlineLevel="0" collapsed="false">
      <c r="M19" s="258"/>
    </row>
    <row r="20" customFormat="false" ht="30" hidden="false" customHeight="true" outlineLevel="0" collapsed="false">
      <c r="A20" s="220" t="s">
        <v>136</v>
      </c>
      <c r="F20" s="259" t="s">
        <v>119</v>
      </c>
      <c r="G20" s="259"/>
      <c r="H20" s="259"/>
      <c r="I20" s="259"/>
      <c r="J20" s="260" t="s">
        <v>137</v>
      </c>
      <c r="K20" s="260" t="s">
        <v>129</v>
      </c>
      <c r="L20" s="261" t="s">
        <v>130</v>
      </c>
      <c r="M20" s="261"/>
      <c r="O20" s="262"/>
      <c r="P20" s="263"/>
      <c r="Q20" s="263"/>
      <c r="R20" s="263"/>
      <c r="S20" s="263"/>
      <c r="T20" s="264"/>
      <c r="U20" s="264"/>
    </row>
    <row r="21" customFormat="false" ht="15" hidden="false" customHeight="true" outlineLevel="0" collapsed="false">
      <c r="F21" s="259"/>
      <c r="G21" s="259"/>
      <c r="H21" s="259"/>
      <c r="I21" s="259"/>
      <c r="J21" s="260"/>
      <c r="K21" s="260"/>
      <c r="L21" s="246" t="s">
        <v>131</v>
      </c>
      <c r="M21" s="246" t="s">
        <v>132</v>
      </c>
      <c r="O21" s="262"/>
      <c r="P21" s="263"/>
      <c r="Q21" s="263"/>
      <c r="R21" s="263"/>
      <c r="S21" s="263"/>
      <c r="T21" s="264"/>
      <c r="U21" s="264"/>
    </row>
    <row r="22" customFormat="false" ht="15" hidden="false" customHeight="true" outlineLevel="0" collapsed="false">
      <c r="F22" s="265" t="s">
        <v>124</v>
      </c>
      <c r="G22" s="266"/>
      <c r="H22" s="267" t="s">
        <v>117</v>
      </c>
      <c r="I22" s="267" t="s">
        <v>138</v>
      </c>
      <c r="J22" s="268" t="s">
        <v>134</v>
      </c>
      <c r="K22" s="268" t="s">
        <v>135</v>
      </c>
      <c r="L22" s="247" t="s">
        <v>135</v>
      </c>
      <c r="M22" s="247" t="s">
        <v>135</v>
      </c>
      <c r="O22" s="262"/>
      <c r="P22" s="262"/>
      <c r="Q22" s="269"/>
      <c r="R22" s="270"/>
      <c r="S22" s="271"/>
      <c r="T22" s="272"/>
      <c r="U22" s="272"/>
    </row>
    <row r="23" customFormat="false" ht="12.6" hidden="false" customHeight="true" outlineLevel="0" collapsed="false">
      <c r="F23" s="273" t="s">
        <v>229</v>
      </c>
      <c r="G23" s="274"/>
      <c r="H23" s="275" t="n">
        <v>0</v>
      </c>
      <c r="I23" s="276" t="n">
        <v>23.8</v>
      </c>
      <c r="J23" s="277" t="n">
        <f aca="false">SUMIF($F$16:$F$17,CONCATENATE("=",H23),$J$16:$J$17)</f>
        <v>0</v>
      </c>
      <c r="K23" s="277" t="n">
        <f aca="false">SUMIF($F$16:$F$17,CONCATENATE("=",H23),$K$16:$K$17)</f>
        <v>0</v>
      </c>
      <c r="L23" s="277" t="n">
        <f aca="false">SUMIF($F$16:$F$17,CONCATENATE("=",H23),$L$16:$L$17)</f>
        <v>0</v>
      </c>
      <c r="M23" s="277" t="n">
        <f aca="false">SUMIF($F$16:$F$17,CONCATENATE("=",H23),$M$16:$M$17)</f>
        <v>0</v>
      </c>
      <c r="O23" s="262"/>
      <c r="P23" s="262"/>
      <c r="Q23" s="269"/>
      <c r="R23" s="270"/>
      <c r="S23" s="271"/>
      <c r="T23" s="272"/>
      <c r="U23" s="272"/>
    </row>
    <row r="24" customFormat="false" ht="12.6" hidden="false" customHeight="true" outlineLevel="0" collapsed="false">
      <c r="F24" s="281" t="s">
        <v>230</v>
      </c>
      <c r="G24" s="282"/>
      <c r="H24" s="283" t="n">
        <v>4800</v>
      </c>
      <c r="I24" s="284" t="n">
        <v>0</v>
      </c>
      <c r="J24" s="285" t="n">
        <f aca="false">SUMIF($F$16:$F$17,CONCATENATE("=",H24),$J$16:$J$17)</f>
        <v>0</v>
      </c>
      <c r="K24" s="285" t="n">
        <f aca="false">SUMIF($F$16:$F$17,CONCATENATE("=",H24),$K$16:$K$17)</f>
        <v>0</v>
      </c>
      <c r="L24" s="285" t="n">
        <f aca="false">SUMIF($F$16:$F$17,CONCATENATE("=",H24),$L$16:$L$17)</f>
        <v>0</v>
      </c>
      <c r="M24" s="285" t="n">
        <f aca="false">SUMIF($F$16:$F$17,CONCATENATE("=",H24),$M$16:$M$17)</f>
        <v>0</v>
      </c>
      <c r="O24" s="262"/>
      <c r="P24" s="262"/>
      <c r="Q24" s="269"/>
      <c r="R24" s="270"/>
      <c r="S24" s="271"/>
      <c r="T24" s="272"/>
      <c r="U24" s="272"/>
    </row>
    <row r="25" customFormat="false" ht="12.6" hidden="false" customHeight="true" outlineLevel="0" collapsed="false">
      <c r="F25" s="301" t="s">
        <v>231</v>
      </c>
      <c r="G25" s="302"/>
      <c r="H25" s="303" t="n">
        <v>10000</v>
      </c>
      <c r="I25" s="304" t="n">
        <v>0</v>
      </c>
      <c r="J25" s="285" t="n">
        <f aca="false">SUMIF($F$16:$F$17,CONCATENATE("=",H25),$J$16:$J$17)</f>
        <v>0</v>
      </c>
      <c r="K25" s="285" t="n">
        <f aca="false">SUMIF($F$16:$F$17,CONCATENATE("=",H25),$K$16:$K$17)</f>
        <v>0</v>
      </c>
      <c r="L25" s="285" t="n">
        <f aca="false">SUMIF($F$16:$F$17,CONCATENATE("=",H25),$L$16:$L$17)</f>
        <v>0</v>
      </c>
      <c r="M25" s="285" t="n">
        <f aca="false">SUMIF($F$16:$F$17,CONCATENATE("=",H25),$M$16:$M$17)</f>
        <v>0</v>
      </c>
      <c r="O25" s="262"/>
      <c r="P25" s="262"/>
      <c r="Q25" s="269"/>
      <c r="R25" s="270"/>
      <c r="S25" s="271"/>
      <c r="T25" s="272"/>
      <c r="U25" s="272"/>
    </row>
    <row r="26" customFormat="false" ht="12.6" hidden="false" customHeight="true" outlineLevel="0" collapsed="false">
      <c r="F26" s="301" t="s">
        <v>232</v>
      </c>
      <c r="G26" s="302"/>
      <c r="H26" s="303" t="n">
        <v>19200</v>
      </c>
      <c r="I26" s="304" t="n">
        <v>0</v>
      </c>
      <c r="J26" s="285" t="n">
        <f aca="false">SUMIF($F$16:$F$17,CONCATENATE("=",H26),$J$16:$J$17)</f>
        <v>0</v>
      </c>
      <c r="K26" s="285" t="n">
        <f aca="false">SUMIF($F$16:$F$17,CONCATENATE("=",H26),$K$16:$K$17)</f>
        <v>0</v>
      </c>
      <c r="L26" s="285" t="n">
        <f aca="false">SUMIF($F$16:$F$17,CONCATENATE("=",H26),$L$16:$L$17)</f>
        <v>0</v>
      </c>
      <c r="M26" s="285" t="n">
        <f aca="false">SUMIF($F$16:$F$17,CONCATENATE("=",H26),$M$16:$M$17)</f>
        <v>0</v>
      </c>
      <c r="O26" s="262"/>
      <c r="P26" s="262"/>
      <c r="Q26" s="269"/>
      <c r="R26" s="270"/>
      <c r="S26" s="271"/>
      <c r="T26" s="272"/>
      <c r="U26" s="272"/>
    </row>
    <row r="27" customFormat="false" ht="12.6" hidden="false" customHeight="true" outlineLevel="0" collapsed="false">
      <c r="F27" s="301" t="s">
        <v>233</v>
      </c>
      <c r="G27" s="302"/>
      <c r="H27" s="303" t="n">
        <v>20330</v>
      </c>
      <c r="I27" s="304" t="n">
        <v>0.4</v>
      </c>
      <c r="J27" s="285" t="n">
        <f aca="false">SUMIF($F$16:$F$17,CONCATENATE("=",H27),$J$16:$J$17)</f>
        <v>0</v>
      </c>
      <c r="K27" s="285" t="n">
        <f aca="false">SUMIF($F$16:$F$17,CONCATENATE("=",H27),$K$16:$K$17)</f>
        <v>0</v>
      </c>
      <c r="L27" s="285" t="n">
        <f aca="false">SUMIF($F$16:$F$17,CONCATENATE("=",H27),$L$16:$L$17)</f>
        <v>0</v>
      </c>
      <c r="M27" s="285" t="n">
        <f aca="false">SUMIF($F$16:$F$17,CONCATENATE("=",H27),$M$16:$M$17)</f>
        <v>0</v>
      </c>
      <c r="O27" s="262"/>
      <c r="P27" s="262"/>
      <c r="Q27" s="269"/>
      <c r="R27" s="270"/>
      <c r="S27" s="271"/>
      <c r="T27" s="272"/>
      <c r="U27" s="272"/>
    </row>
    <row r="28" customFormat="false" ht="12.6" hidden="false" customHeight="true" outlineLevel="0" collapsed="false">
      <c r="F28" s="301" t="s">
        <v>234</v>
      </c>
      <c r="G28" s="302"/>
      <c r="H28" s="303" t="n">
        <v>21340</v>
      </c>
      <c r="I28" s="304" t="n">
        <v>1.2</v>
      </c>
      <c r="J28" s="285" t="e">
        <f aca="false">SUMIF($F$16:$F$17,CONCATENATE("=",H28),$J$16:$J$17)</f>
        <v>#REF!</v>
      </c>
      <c r="K28" s="285" t="e">
        <f aca="false">SUMIF($F$16:$F$17,CONCATENATE("=",H28),$K$16:$K$17)</f>
        <v>#REF!</v>
      </c>
      <c r="L28" s="285" t="e">
        <f aca="false">SUMIF($F$16:$F$17,CONCATENATE("=",H28),$L$16:$L$17)</f>
        <v>#REF!</v>
      </c>
      <c r="M28" s="285" t="e">
        <f aca="false">SUMIF($F$16:$F$17,CONCATENATE("=",H28),$M$16:$M$17)</f>
        <v>#REF!</v>
      </c>
      <c r="O28" s="262"/>
      <c r="P28" s="262"/>
      <c r="Q28" s="269"/>
      <c r="R28" s="270"/>
      <c r="S28" s="271"/>
      <c r="T28" s="272"/>
      <c r="U28" s="272"/>
    </row>
    <row r="29" customFormat="false" ht="12.6" hidden="false" customHeight="true" outlineLevel="0" collapsed="false">
      <c r="F29" s="286" t="s">
        <v>235</v>
      </c>
      <c r="G29" s="287"/>
      <c r="H29" s="288" t="n">
        <v>21340.001</v>
      </c>
      <c r="I29" s="289" t="n">
        <v>14.1</v>
      </c>
      <c r="J29" s="290" t="n">
        <f aca="false">SUMIF($F$16:$F$17,CONCATENATE("=",H29),$J$16:$J$17)</f>
        <v>0</v>
      </c>
      <c r="K29" s="290" t="n">
        <f aca="false">SUMIF($F$16:$F$17,CONCATENATE("=",H29),$K$16:$K$17)</f>
        <v>0</v>
      </c>
      <c r="L29" s="290" t="n">
        <f aca="false">SUMIF($F$16:$F$17,CONCATENATE("=",H29),$L$16:$L$17)</f>
        <v>0</v>
      </c>
      <c r="M29" s="290" t="n">
        <f aca="false">SUMIF($F$16:$F$17,CONCATENATE("=",H29),$M$16:$M$17)</f>
        <v>0</v>
      </c>
      <c r="O29" s="262"/>
      <c r="P29" s="262"/>
      <c r="Q29" s="269"/>
      <c r="R29" s="270"/>
      <c r="S29" s="271"/>
      <c r="T29" s="272"/>
      <c r="U29" s="272"/>
    </row>
    <row r="30" customFormat="false" ht="15" hidden="false" customHeight="true" outlineLevel="0" collapsed="false">
      <c r="F30" s="291" t="s">
        <v>50</v>
      </c>
      <c r="G30" s="292"/>
      <c r="H30" s="292"/>
      <c r="I30" s="292"/>
      <c r="J30" s="293" t="e">
        <f aca="false">SUM(J23:J29)</f>
        <v>#REF!</v>
      </c>
      <c r="K30" s="293" t="e">
        <f aca="false">SUM(K23:K29)</f>
        <v>#REF!</v>
      </c>
      <c r="L30" s="293" t="e">
        <f aca="false">SUM(L23:L29)</f>
        <v>#REF!</v>
      </c>
      <c r="M30" s="294" t="e">
        <f aca="false">SUM(M23:M29)</f>
        <v>#REF!</v>
      </c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20" width="8.7"/>
    <col collapsed="false" customWidth="true" hidden="false" outlineLevel="0" max="3" min="3" style="220" width="8.28"/>
    <col collapsed="false" customWidth="true" hidden="false" outlineLevel="0" max="4" min="4" style="220" width="8.7"/>
    <col collapsed="false" customWidth="true" hidden="false" outlineLevel="0" max="5" min="5" style="220" width="11.28"/>
    <col collapsed="false" customWidth="true" hidden="false" outlineLevel="0" max="6" min="6" style="220" width="8.7"/>
    <col collapsed="false" customWidth="true" hidden="false" outlineLevel="0" max="7" min="7" style="220" width="7.7"/>
    <col collapsed="false" customWidth="true" hidden="false" outlineLevel="0" max="8" min="8" style="220" width="9.7"/>
    <col collapsed="false" customWidth="true" hidden="false" outlineLevel="0" max="9" min="9" style="220" width="4.99"/>
    <col collapsed="false" customWidth="true" hidden="false" outlineLevel="0" max="10" min="10" style="220" width="10.71"/>
    <col collapsed="false" customWidth="true" hidden="false" outlineLevel="0" max="11" min="11" style="220" width="12.7"/>
    <col collapsed="false" customWidth="true" hidden="false" outlineLevel="0" max="12" min="12" style="220" width="11.7"/>
    <col collapsed="false" customWidth="true" hidden="false" outlineLevel="0" max="13" min="13" style="220" width="12.7"/>
    <col collapsed="false" customWidth="false" hidden="false" outlineLevel="0" max="14" min="14" style="220" width="9.14"/>
    <col collapsed="false" customWidth="true" hidden="false" outlineLevel="0" max="15" min="15" style="220" width="2.7"/>
    <col collapsed="false" customWidth="true" hidden="false" outlineLevel="0" max="16" min="16" style="220" width="11.56"/>
    <col collapsed="false" customWidth="true" hidden="false" outlineLevel="0" max="17" min="17" style="220" width="6.99"/>
    <col collapsed="false" customWidth="true" hidden="false" outlineLevel="0" max="18" min="18" style="220" width="5.71"/>
    <col collapsed="false" customWidth="true" hidden="false" outlineLevel="0" max="19" min="19" style="220" width="9.85"/>
    <col collapsed="false" customWidth="false" hidden="false" outlineLevel="0" max="20" min="20" style="220" width="9.14"/>
    <col collapsed="false" customWidth="true" hidden="false" outlineLevel="0" max="21" min="21" style="220" width="6.41"/>
    <col collapsed="false" customWidth="false" hidden="false" outlineLevel="0" max="257" min="22" style="220" width="9.14"/>
  </cols>
  <sheetData>
    <row r="1" s="222" customFormat="true" ht="15" hidden="false" customHeight="true" outlineLevel="0" collapsed="false">
      <c r="A1" s="221"/>
      <c r="B1" s="221"/>
      <c r="C1" s="221"/>
      <c r="D1" s="221"/>
    </row>
    <row r="2" s="222" customFormat="true" ht="15" hidden="false" customHeight="true" outlineLevel="0" collapsed="false">
      <c r="A2" s="221"/>
      <c r="B2" s="221"/>
      <c r="C2" s="221"/>
      <c r="D2" s="221"/>
    </row>
    <row r="3" s="222" customFormat="true" ht="15" hidden="false" customHeight="true" outlineLevel="0" collapsed="false">
      <c r="A3" s="221"/>
      <c r="B3" s="221"/>
      <c r="C3" s="221"/>
      <c r="D3" s="221"/>
    </row>
    <row r="4" s="222" customFormat="true" ht="1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1"/>
      <c r="O4" s="221"/>
      <c r="P4" s="221"/>
    </row>
    <row r="5" s="226" customFormat="true" ht="30" hidden="false" customHeight="true" outlineLevel="0" collapsed="false">
      <c r="A5" s="30" t="str">
        <f aca="false">RESUMEN!A5</f>
        <v>VIADUCTO</v>
      </c>
      <c r="B5" s="224"/>
      <c r="C5" s="224"/>
      <c r="D5" s="225"/>
    </row>
    <row r="6" s="227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228"/>
    </row>
    <row r="7" s="227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228"/>
    </row>
    <row r="8" s="229" customFormat="true" ht="15" hidden="false" customHeight="true" outlineLevel="0" collapsed="false">
      <c r="C8" s="230"/>
      <c r="D8" s="230"/>
    </row>
    <row r="9" s="229" customFormat="true" ht="15" hidden="false" customHeight="true" outlineLevel="0" collapsed="false">
      <c r="A9" s="231" t="s">
        <v>14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</row>
    <row r="10" s="233" customFormat="true" ht="15" hidden="false" customHeight="true" outlineLevel="0" collapsed="false">
      <c r="A10" s="232" t="s">
        <v>160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</row>
    <row r="11" s="236" customFormat="true" ht="15" hidden="false" customHeight="true" outlineLevel="0" collapsed="false">
      <c r="A11" s="234"/>
      <c r="B11" s="234"/>
      <c r="C11" s="234"/>
      <c r="D11" s="234"/>
      <c r="E11" s="235"/>
      <c r="F11" s="235"/>
      <c r="G11" s="235"/>
      <c r="H11" s="235"/>
      <c r="I11" s="235"/>
      <c r="J11" s="235"/>
      <c r="K11" s="235"/>
      <c r="L11" s="235"/>
      <c r="M11" s="235"/>
    </row>
    <row r="12" s="239" customFormat="true" ht="15" hidden="false" customHeight="true" outlineLevel="0" collapsed="false">
      <c r="A12" s="237" t="s">
        <v>117</v>
      </c>
      <c r="B12" s="237"/>
      <c r="C12" s="237"/>
      <c r="D12" s="237"/>
      <c r="E12" s="238" t="s">
        <v>142</v>
      </c>
      <c r="F12" s="237" t="s">
        <v>143</v>
      </c>
      <c r="G12" s="237"/>
      <c r="H12" s="237"/>
      <c r="I12" s="237"/>
      <c r="J12" s="237"/>
      <c r="K12" s="237"/>
      <c r="L12" s="237"/>
      <c r="M12" s="237"/>
    </row>
    <row r="13" s="239" customFormat="true" ht="30" hidden="false" customHeight="true" outlineLevel="0" collapsed="false">
      <c r="A13" s="240" t="s">
        <v>120</v>
      </c>
      <c r="B13" s="240" t="s">
        <v>121</v>
      </c>
      <c r="C13" s="240" t="s">
        <v>122</v>
      </c>
      <c r="D13" s="240" t="s">
        <v>123</v>
      </c>
      <c r="E13" s="238"/>
      <c r="F13" s="240" t="s">
        <v>117</v>
      </c>
      <c r="G13" s="240" t="s">
        <v>125</v>
      </c>
      <c r="H13" s="488" t="s">
        <v>126</v>
      </c>
      <c r="I13" s="489" t="s">
        <v>127</v>
      </c>
      <c r="J13" s="240" t="s">
        <v>128</v>
      </c>
      <c r="K13" s="238" t="s">
        <v>129</v>
      </c>
      <c r="L13" s="295" t="s">
        <v>144</v>
      </c>
      <c r="M13" s="295"/>
    </row>
    <row r="14" s="239" customFormat="true" ht="1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489"/>
      <c r="J14" s="240"/>
      <c r="K14" s="240"/>
      <c r="L14" s="246" t="s">
        <v>131</v>
      </c>
      <c r="M14" s="246" t="s">
        <v>132</v>
      </c>
    </row>
    <row r="15" s="248" customFormat="true" ht="15" hidden="false" customHeight="true" outlineLevel="0" collapsed="false">
      <c r="A15" s="243" t="s">
        <v>133</v>
      </c>
      <c r="B15" s="243" t="s">
        <v>133</v>
      </c>
      <c r="C15" s="243" t="s">
        <v>48</v>
      </c>
      <c r="D15" s="243" t="s">
        <v>133</v>
      </c>
      <c r="E15" s="243" t="s">
        <v>134</v>
      </c>
      <c r="F15" s="243" t="s">
        <v>133</v>
      </c>
      <c r="G15" s="243" t="s">
        <v>133</v>
      </c>
      <c r="H15" s="243" t="s">
        <v>133</v>
      </c>
      <c r="I15" s="489"/>
      <c r="J15" s="243" t="s">
        <v>134</v>
      </c>
      <c r="K15" s="243" t="s">
        <v>135</v>
      </c>
      <c r="L15" s="247" t="s">
        <v>135</v>
      </c>
      <c r="M15" s="247" t="s">
        <v>135</v>
      </c>
    </row>
    <row r="16" s="253" customFormat="true" ht="12.6" hidden="false" customHeight="true" outlineLevel="0" collapsed="false">
      <c r="A16" s="249" t="n">
        <v>20737.5</v>
      </c>
      <c r="B16" s="249" t="n">
        <v>20737.5</v>
      </c>
      <c r="C16" s="119"/>
      <c r="D16" s="250" t="n">
        <f aca="false">(A16+B16)/2</f>
        <v>20737.5</v>
      </c>
      <c r="E16" s="119" t="n">
        <f aca="false">'Defensa MCA'!I11+'Defensa MCA'!I12-'Defensa MCA'!I13</f>
        <v>5179</v>
      </c>
      <c r="F16" s="251" t="n">
        <v>29160</v>
      </c>
      <c r="G16" s="119" t="n">
        <f aca="false">VLOOKUP(F16,$H$23:$I$29,2,0)</f>
        <v>0.4694</v>
      </c>
      <c r="H16" s="119" t="n">
        <f aca="false">ABS(D16-F16)/1000+G16</f>
        <v>8.8919</v>
      </c>
      <c r="I16" s="252" t="n">
        <v>1</v>
      </c>
      <c r="J16" s="119" t="n">
        <f aca="false">$E16*I16</f>
        <v>5179</v>
      </c>
      <c r="K16" s="119" t="n">
        <f aca="false">IF(H16&gt;0.12,(+H16-0.12)*J16,0)</f>
        <v>45429.6701</v>
      </c>
      <c r="L16" s="119" t="n">
        <f aca="false">IF(I16&gt;0,IF(H16&gt;1,J16*0.88,K16),0)</f>
        <v>4557.52</v>
      </c>
      <c r="M16" s="119" t="n">
        <f aca="false">IF(H16&gt;1,ROUND(J16*(H16-1),1),0)</f>
        <v>40872.2</v>
      </c>
    </row>
    <row r="17" s="254" customFormat="true" ht="12.6" hidden="false" customHeight="true" outlineLevel="0" collapsed="false">
      <c r="A17" s="249"/>
      <c r="B17" s="249"/>
      <c r="C17" s="119"/>
      <c r="D17" s="250"/>
      <c r="E17" s="119"/>
      <c r="F17" s="251"/>
      <c r="G17" s="119"/>
      <c r="H17" s="119"/>
      <c r="I17" s="252"/>
      <c r="J17" s="119"/>
      <c r="K17" s="119"/>
      <c r="L17" s="119"/>
      <c r="M17" s="119"/>
    </row>
    <row r="18" s="257" customFormat="true" ht="15" hidden="false" customHeight="true" outlineLevel="0" collapsed="false">
      <c r="A18" s="255"/>
      <c r="B18" s="255"/>
      <c r="C18" s="256"/>
      <c r="D18" s="256"/>
      <c r="E18" s="256" t="n">
        <f aca="false">SUM(E16:E17)</f>
        <v>5179</v>
      </c>
      <c r="F18" s="256"/>
      <c r="G18" s="256"/>
      <c r="H18" s="256"/>
      <c r="I18" s="256"/>
      <c r="J18" s="256" t="n">
        <f aca="false">SUM(J16:J17)</f>
        <v>5179</v>
      </c>
      <c r="K18" s="256" t="n">
        <f aca="false">SUM(K16:K17)</f>
        <v>45429.6701</v>
      </c>
      <c r="L18" s="256" t="n">
        <f aca="false">SUM(L16:L17)</f>
        <v>4557.52</v>
      </c>
      <c r="M18" s="256" t="n">
        <f aca="false">SUM(M16:M17)</f>
        <v>40872.2</v>
      </c>
    </row>
    <row r="19" customFormat="false" ht="15" hidden="false" customHeight="true" outlineLevel="0" collapsed="false">
      <c r="M19" s="258"/>
    </row>
    <row r="20" customFormat="false" ht="30" hidden="false" customHeight="true" outlineLevel="0" collapsed="false">
      <c r="A20" s="220" t="s">
        <v>136</v>
      </c>
      <c r="F20" s="259" t="s">
        <v>145</v>
      </c>
      <c r="G20" s="259"/>
      <c r="H20" s="259"/>
      <c r="I20" s="259"/>
      <c r="J20" s="260" t="s">
        <v>137</v>
      </c>
      <c r="K20" s="260" t="s">
        <v>129</v>
      </c>
      <c r="L20" s="296" t="s">
        <v>144</v>
      </c>
      <c r="M20" s="296"/>
      <c r="P20" s="297"/>
      <c r="Q20" s="297"/>
      <c r="R20" s="297"/>
      <c r="S20" s="263"/>
      <c r="T20" s="264"/>
      <c r="U20" s="264"/>
      <c r="V20" s="264"/>
      <c r="W20" s="264"/>
    </row>
    <row r="21" customFormat="false" ht="15" hidden="false" customHeight="true" outlineLevel="0" collapsed="false">
      <c r="F21" s="259"/>
      <c r="G21" s="259"/>
      <c r="H21" s="259"/>
      <c r="I21" s="259"/>
      <c r="J21" s="260"/>
      <c r="K21" s="260"/>
      <c r="L21" s="246" t="s">
        <v>131</v>
      </c>
      <c r="M21" s="246" t="s">
        <v>132</v>
      </c>
      <c r="P21" s="297"/>
      <c r="Q21" s="297"/>
      <c r="R21" s="297"/>
      <c r="S21" s="263"/>
      <c r="T21" s="264"/>
      <c r="U21" s="264"/>
      <c r="V21" s="264"/>
      <c r="W21" s="264"/>
    </row>
    <row r="22" customFormat="false" ht="15" hidden="false" customHeight="true" outlineLevel="0" collapsed="false">
      <c r="F22" s="265" t="s">
        <v>124</v>
      </c>
      <c r="G22" s="266"/>
      <c r="H22" s="267" t="s">
        <v>117</v>
      </c>
      <c r="I22" s="267" t="s">
        <v>138</v>
      </c>
      <c r="J22" s="268" t="s">
        <v>134</v>
      </c>
      <c r="K22" s="268" t="s">
        <v>135</v>
      </c>
      <c r="L22" s="247" t="s">
        <v>135</v>
      </c>
      <c r="M22" s="247" t="s">
        <v>135</v>
      </c>
      <c r="O22" s="262"/>
      <c r="S22" s="272"/>
      <c r="T22" s="298"/>
      <c r="U22" s="299"/>
      <c r="V22" s="272"/>
      <c r="W22" s="272"/>
    </row>
    <row r="23" customFormat="false" ht="12.6" hidden="false" customHeight="true" outlineLevel="0" collapsed="false">
      <c r="F23" s="273" t="s">
        <v>236</v>
      </c>
      <c r="G23" s="274"/>
      <c r="H23" s="275" t="n">
        <v>1080</v>
      </c>
      <c r="I23" s="276" t="n">
        <v>0.10949</v>
      </c>
      <c r="J23" s="277" t="n">
        <f aca="false">SUMIF($F$16:$F$17,CONCATENATE("=",H23),$J$16:$J$17)</f>
        <v>0</v>
      </c>
      <c r="K23" s="277" t="n">
        <f aca="false">SUMIF($F$16:$F$17,CONCATENATE("=",H23),$K$16:$K$17)</f>
        <v>0</v>
      </c>
      <c r="L23" s="277" t="n">
        <f aca="false">SUMIF($F$16:$F$17,CONCATENATE("=",H23),$L$16:$L$17)</f>
        <v>0</v>
      </c>
      <c r="M23" s="277" t="n">
        <f aca="false">SUMIF($F$16:$F$17,CONCATENATE("=",H23),$M$16:$M$17)</f>
        <v>0</v>
      </c>
      <c r="O23" s="262"/>
      <c r="S23" s="272"/>
      <c r="T23" s="272"/>
      <c r="U23" s="299"/>
      <c r="V23" s="272"/>
      <c r="W23" s="272"/>
    </row>
    <row r="24" customFormat="false" ht="12.6" hidden="false" customHeight="true" outlineLevel="0" collapsed="false">
      <c r="F24" s="301" t="s">
        <v>237</v>
      </c>
      <c r="G24" s="302"/>
      <c r="H24" s="303" t="n">
        <v>1760</v>
      </c>
      <c r="I24" s="304" t="n">
        <v>0.29666</v>
      </c>
      <c r="J24" s="285" t="n">
        <f aca="false">SUMIF($F$16:$F$17,CONCATENATE("=",H24),$J$16:$J$17)</f>
        <v>0</v>
      </c>
      <c r="K24" s="285" t="n">
        <f aca="false">SUMIF($F$16:$F$17,CONCATENATE("=",H24),$K$16:$K$17)</f>
        <v>0</v>
      </c>
      <c r="L24" s="285" t="n">
        <f aca="false">SUMIF($F$16:$F$17,CONCATENATE("=",H24),$L$16:$L$17)</f>
        <v>0</v>
      </c>
      <c r="M24" s="285" t="n">
        <f aca="false">SUMIF($F$16:$F$17,CONCATENATE("=",H24),$M$16:$M$17)</f>
        <v>0</v>
      </c>
      <c r="O24" s="262"/>
      <c r="S24" s="272"/>
      <c r="T24" s="272"/>
      <c r="U24" s="299"/>
      <c r="V24" s="272"/>
      <c r="W24" s="272"/>
    </row>
    <row r="25" customFormat="false" ht="12.6" hidden="false" customHeight="true" outlineLevel="0" collapsed="false">
      <c r="F25" s="301" t="s">
        <v>238</v>
      </c>
      <c r="G25" s="302"/>
      <c r="H25" s="303" t="n">
        <v>1760.001</v>
      </c>
      <c r="I25" s="304" t="n">
        <v>0.34798</v>
      </c>
      <c r="J25" s="285" t="n">
        <f aca="false">SUMIF($F$16:$F$17,CONCATENATE("=",H25),$J$16:$J$17)</f>
        <v>0</v>
      </c>
      <c r="K25" s="285" t="n">
        <f aca="false">SUMIF($F$16:$F$17,CONCATENATE("=",H25),$K$16:$K$17)</f>
        <v>0</v>
      </c>
      <c r="L25" s="285" t="n">
        <f aca="false">SUMIF($F$16:$F$17,CONCATENATE("=",H25),$L$16:$L$17)</f>
        <v>0</v>
      </c>
      <c r="M25" s="285" t="n">
        <f aca="false">SUMIF($F$16:$F$17,CONCATENATE("=",H25),$M$16:$M$17)</f>
        <v>0</v>
      </c>
      <c r="O25" s="262"/>
      <c r="S25" s="272"/>
      <c r="T25" s="272"/>
      <c r="U25" s="299"/>
      <c r="V25" s="272"/>
      <c r="W25" s="272"/>
    </row>
    <row r="26" customFormat="false" ht="12.6" hidden="false" customHeight="true" outlineLevel="0" collapsed="false">
      <c r="F26" s="301" t="s">
        <v>239</v>
      </c>
      <c r="G26" s="302"/>
      <c r="H26" s="303" t="n">
        <v>2180</v>
      </c>
      <c r="I26" s="304" t="n">
        <v>0.21753</v>
      </c>
      <c r="J26" s="285" t="n">
        <f aca="false">SUMIF($F$16:$F$17,CONCATENATE("=",H26),$J$16:$J$17)</f>
        <v>0</v>
      </c>
      <c r="K26" s="285" t="n">
        <f aca="false">SUMIF($F$16:$F$17,CONCATENATE("=",H26),$K$16:$K$17)</f>
        <v>0</v>
      </c>
      <c r="L26" s="285" t="n">
        <f aca="false">SUMIF($F$16:$F$17,CONCATENATE("=",H26),$L$16:$L$17)</f>
        <v>0</v>
      </c>
      <c r="M26" s="285" t="n">
        <f aca="false">SUMIF($F$16:$F$17,CONCATENATE("=",H26),$M$16:$M$17)</f>
        <v>0</v>
      </c>
      <c r="O26" s="262"/>
      <c r="S26" s="272"/>
      <c r="T26" s="272"/>
      <c r="U26" s="299"/>
      <c r="V26" s="272"/>
      <c r="W26" s="272"/>
    </row>
    <row r="27" customFormat="false" ht="12.6" hidden="false" customHeight="true" outlineLevel="0" collapsed="false">
      <c r="F27" s="301" t="s">
        <v>240</v>
      </c>
      <c r="G27" s="302"/>
      <c r="H27" s="303" t="n">
        <v>4560</v>
      </c>
      <c r="I27" s="304" t="n">
        <v>0.394</v>
      </c>
      <c r="J27" s="285" t="n">
        <f aca="false">SUMIF($F$16:$F$17,CONCATENATE("=",H27),$J$16:$J$17)</f>
        <v>0</v>
      </c>
      <c r="K27" s="285" t="n">
        <f aca="false">SUMIF($F$16:$F$17,CONCATENATE("=",H27),$K$16:$K$17)</f>
        <v>0</v>
      </c>
      <c r="L27" s="285" t="n">
        <f aca="false">SUMIF($F$16:$F$17,CONCATENATE("=",H27),$L$16:$L$17)</f>
        <v>0</v>
      </c>
      <c r="M27" s="285" t="n">
        <f aca="false">SUMIF($F$16:$F$17,CONCATENATE("=",H27),$M$16:$M$17)</f>
        <v>0</v>
      </c>
      <c r="O27" s="262"/>
      <c r="S27" s="272"/>
      <c r="T27" s="272"/>
      <c r="U27" s="299"/>
      <c r="V27" s="272"/>
      <c r="W27" s="272"/>
    </row>
    <row r="28" customFormat="false" ht="12.6" hidden="false" customHeight="true" outlineLevel="0" collapsed="false">
      <c r="F28" s="301" t="s">
        <v>154</v>
      </c>
      <c r="G28" s="302"/>
      <c r="H28" s="303" t="n">
        <v>29160</v>
      </c>
      <c r="I28" s="304" t="n">
        <f aca="false">469.4/1000</f>
        <v>0.4694</v>
      </c>
      <c r="J28" s="285" t="n">
        <f aca="false">SUMIF($F$16:$F$17,CONCATENATE("=",H28),$J$16:$J$17)</f>
        <v>5179</v>
      </c>
      <c r="K28" s="285" t="n">
        <f aca="false">SUMIF($F$16:$F$17,CONCATENATE("=",H28),$K$16:$K$17)</f>
        <v>45429.6701</v>
      </c>
      <c r="L28" s="285" t="n">
        <f aca="false">SUMIF($F$16:$F$17,CONCATENATE("=",H28),$L$16:$L$17)</f>
        <v>4557.52</v>
      </c>
      <c r="M28" s="285" t="n">
        <f aca="false">SUMIF($F$16:$F$17,CONCATENATE("=",H28),$M$16:$M$17)</f>
        <v>40872.2</v>
      </c>
      <c r="O28" s="262"/>
      <c r="S28" s="272"/>
      <c r="T28" s="272"/>
      <c r="U28" s="299"/>
      <c r="V28" s="272"/>
      <c r="W28" s="272"/>
    </row>
    <row r="29" customFormat="false" ht="8.25" hidden="false" customHeight="true" outlineLevel="0" collapsed="false">
      <c r="F29" s="301"/>
      <c r="G29" s="302"/>
      <c r="H29" s="303"/>
      <c r="I29" s="304"/>
      <c r="J29" s="285"/>
      <c r="K29" s="285"/>
      <c r="L29" s="285"/>
      <c r="M29" s="285"/>
      <c r="O29" s="262"/>
      <c r="S29" s="272"/>
      <c r="T29" s="272"/>
      <c r="U29" s="299"/>
      <c r="V29" s="272"/>
      <c r="W29" s="272"/>
    </row>
    <row r="30" customFormat="false" ht="15" hidden="false" customHeight="true" outlineLevel="0" collapsed="false">
      <c r="F30" s="305" t="s">
        <v>50</v>
      </c>
      <c r="G30" s="306"/>
      <c r="H30" s="306"/>
      <c r="I30" s="306"/>
      <c r="J30" s="307" t="n">
        <f aca="false">SUM(J23:J29)</f>
        <v>5179</v>
      </c>
      <c r="K30" s="307" t="n">
        <f aca="false">SUM(K23:K29)</f>
        <v>45429.6701</v>
      </c>
      <c r="L30" s="307" t="n">
        <f aca="false">SUM(L23:L29)</f>
        <v>4557.52</v>
      </c>
      <c r="M30" s="308" t="n">
        <f aca="false">SUM(M23:M29)</f>
        <v>40872.2</v>
      </c>
      <c r="S30" s="262"/>
      <c r="T30" s="262"/>
      <c r="U30" s="262"/>
      <c r="V30" s="262"/>
      <c r="W30" s="262"/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usuario</dc:creator>
  <dc:description/>
  <dc:language>en-US</dc:language>
  <cp:lastModifiedBy>Costos08</cp:lastModifiedBy>
  <cp:lastPrinted>2018-12-12T16:27:59Z</cp:lastPrinted>
  <dcterms:modified xsi:type="dcterms:W3CDTF">2018-12-12T16:28:48Z</dcterms:modified>
  <cp:revision>0</cp:revision>
  <dc:subject/>
  <dc:title/>
</cp:coreProperties>
</file>