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 (2)" sheetId="2" state="hidden" r:id="rId3"/>
    <sheet name="Sheet1" sheetId="3" state="hidden" r:id="rId4"/>
    <sheet name="Hoja1" sheetId="4" state="hidden" r:id="rId5"/>
    <sheet name="Hoja2" sheetId="5" state="hidden" r:id="rId6"/>
    <sheet name="Hoja3" sheetId="6" state="hidden" r:id="rId7"/>
    <sheet name="Hoja4" sheetId="7" state="hidden" r:id="rId8"/>
  </sheets>
  <definedNames>
    <definedName function="false" hidden="false" localSheetId="2" name="_xlnm.Print_Area" vbProcedure="false">Sheet1!$A$1:$AQ$29</definedName>
    <definedName function="false" hidden="false" localSheetId="2" name="_xlnm.Print_Titles" vbProcedure="false">Sheet1!$1:$2</definedName>
    <definedName function="false" hidden="false" localSheetId="1" name="_xlnm.Print_Area" vbProcedure="false">'Sheet1 (2)'!$A$1:$AF$14</definedName>
    <definedName function="false" hidden="false" localSheetId="1" name="_xlnm.Print_Titles" vbProcedure="false">'Sheet1 (2)'!$1:$2</definedName>
    <definedName function="false" hidden="false" localSheetId="0" name="_xlnm.Print_Area" vbProcedure="false">'Sheet1 (3)'!$A$1:$AG$27</definedName>
    <definedName function="false" hidden="false" localSheetId="0" name="_xlnm.Print_Titles" vbProcedure="false">'Sheet1 (3)'!$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734">
  <si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SERVICIO DE CONSULTORÍA PARA LA ELABORACIÓN DE LOS “ESTUDIOS DE PREINVERSIÓN A NIVEL DE PERFIL REFORZADO DEL PROYECTO: "CARRETERA HUAYCAN - CIENEGUILLA - SANTIAGO DE TUNA - SAN ANDRES DE TUPICOCHA - SAN DAMIAN - YURACMAYO - YAULI - PACHACHACA- EMP PE-22"</t>
    </r>
  </si>
  <si>
    <t xml:space="preserve">Item Alterno</t>
  </si>
  <si>
    <t xml:space="preserve">Descripción</t>
  </si>
  <si>
    <t xml:space="preserve">Und.</t>
  </si>
  <si>
    <t xml:space="preserve">Metrado</t>
  </si>
  <si>
    <t xml:space="preserve">Precio (S/.)</t>
  </si>
  <si>
    <t xml:space="preserve">Parcial (S/.)</t>
  </si>
  <si>
    <t xml:space="preserve">01</t>
  </si>
  <si>
    <t xml:space="preserve">VIA PRINCIPAL</t>
  </si>
  <si>
    <t xml:space="preserve">Km</t>
  </si>
  <si>
    <t xml:space="preserve">02</t>
  </si>
  <si>
    <t xml:space="preserve">TUNELES</t>
  </si>
  <si>
    <t xml:space="preserve">03</t>
  </si>
  <si>
    <t xml:space="preserve">VIADUCTOS</t>
  </si>
  <si>
    <t xml:space="preserve">COSTO DIRECTO</t>
  </si>
  <si>
    <t xml:space="preserve">GASTOS GENERALES</t>
  </si>
  <si>
    <t xml:space="preserve">UTILIDAD (10.00%)</t>
  </si>
  <si>
    <t xml:space="preserve">================</t>
  </si>
  <si>
    <t xml:space="preserve">SUB TOTAL</t>
  </si>
  <si>
    <t xml:space="preserve">IGV (18.00%)</t>
  </si>
  <si>
    <t xml:space="preserve">TOTAL DEL PRESUPUESTO</t>
  </si>
  <si>
    <t xml:space="preserve">ELABORACION DEL EXPEDIENTE TECNICO</t>
  </si>
  <si>
    <t xml:space="preserve">ORGANIZACIÓN, CAPACITACIÓN Y GESTIÓN DE OBRA</t>
  </si>
  <si>
    <t xml:space="preserve">INTERFERENCIAS</t>
  </si>
  <si>
    <t xml:space="preserve">SUPERVISION DE OBRA</t>
  </si>
  <si>
    <t xml:space="preserve">ARQUEOLOGÍA</t>
  </si>
  <si>
    <t xml:space="preserve">PACRI</t>
  </si>
  <si>
    <t xml:space="preserve">COSTOS TOTALES DE INVERSION</t>
  </si>
  <si>
    <r>
      <rPr>
        <b val="true"/>
        <sz val="16"/>
        <color rgb="FF000000"/>
        <rFont val="Calibri"/>
        <family val="2"/>
      </rPr>
      <t xml:space="preserve">CRONOGRAMA VALORIZADO DE OBRA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 CREACION DEL BY PASS EN LA INTERSECCION AV. VENEZUELA - AV. FAUCETT, DISTRITO DE SAN MIGUEL - LIMA -LIMA</t>
    </r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MES 19</t>
  </si>
  <si>
    <t xml:space="preserve">MES 20</t>
  </si>
  <si>
    <t xml:space="preserve">MES 21</t>
  </si>
  <si>
    <t xml:space="preserve">MES 22</t>
  </si>
  <si>
    <t xml:space="preserve">MES 23</t>
  </si>
  <si>
    <t xml:space="preserve">MES 24</t>
  </si>
  <si>
    <t xml:space="preserve">MES 25</t>
  </si>
  <si>
    <t xml:space="preserve">MES 26</t>
  </si>
  <si>
    <t xml:space="preserve">MES 27</t>
  </si>
  <si>
    <t xml:space="preserve">MES 28</t>
  </si>
  <si>
    <t xml:space="preserve">MES 29</t>
  </si>
  <si>
    <t xml:space="preserve">MES 30</t>
  </si>
  <si>
    <t xml:space="preserve">MES 31</t>
  </si>
  <si>
    <t xml:space="preserve">MES 32</t>
  </si>
  <si>
    <t xml:space="preserve">MES 33</t>
  </si>
  <si>
    <t xml:space="preserve">MES 34</t>
  </si>
  <si>
    <t xml:space="preserve">MES 35</t>
  </si>
  <si>
    <t xml:space="preserve">MES 36</t>
  </si>
  <si>
    <t xml:space="preserve">TRABAJOS PRELIMINARES</t>
  </si>
  <si>
    <t xml:space="preserve">DEMOLICIONES</t>
  </si>
  <si>
    <t xml:space="preserve">MOVIMIENTO DE TIERRAS</t>
  </si>
  <si>
    <t xml:space="preserve">04</t>
  </si>
  <si>
    <t xml:space="preserve">PAVIMENTOS</t>
  </si>
  <si>
    <t xml:space="preserve">05</t>
  </si>
  <si>
    <t xml:space="preserve">ACERAS Y SARDINELES</t>
  </si>
  <si>
    <t xml:space="preserve">06</t>
  </si>
  <si>
    <t xml:space="preserve">SEÑALIZACIÓN Y SEGURIDAD VIAL</t>
  </si>
  <si>
    <t xml:space="preserve">07</t>
  </si>
  <si>
    <t xml:space="preserve">SEMAFORIZACIÓN</t>
  </si>
  <si>
    <t xml:space="preserve">08</t>
  </si>
  <si>
    <t xml:space="preserve">MURO DE RAMPAS 1, 2, 3 Y 4</t>
  </si>
  <si>
    <t xml:space="preserve">09</t>
  </si>
  <si>
    <t xml:space="preserve">PUENTE 1</t>
  </si>
  <si>
    <t xml:space="preserve">10</t>
  </si>
  <si>
    <t xml:space="preserve">PUENTE 2</t>
  </si>
  <si>
    <t xml:space="preserve">11</t>
  </si>
  <si>
    <t xml:space="preserve">PUENTE 3</t>
  </si>
  <si>
    <t xml:space="preserve">12</t>
  </si>
  <si>
    <t xml:space="preserve">MEDIDAS DE MITIGACIÓN, CORRECTIVAS Y PREVENTIVAS</t>
  </si>
  <si>
    <t xml:space="preserve">13</t>
  </si>
  <si>
    <t xml:space="preserve">SISTEMA DE ILUMINACION</t>
  </si>
  <si>
    <t xml:space="preserve">14</t>
  </si>
  <si>
    <t xml:space="preserve">SISTEMA DE DRENAJE</t>
  </si>
  <si>
    <t xml:space="preserve">15</t>
  </si>
  <si>
    <t xml:space="preserve">SISTEMA DE RIEGO</t>
  </si>
  <si>
    <t xml:space="preserve">16</t>
  </si>
  <si>
    <t xml:space="preserve">PLAN DE DESVÍOS</t>
  </si>
  <si>
    <t xml:space="preserve">AVANCE (%)</t>
  </si>
  <si>
    <t xml:space="preserve">AVANCE ACUMULADO (%)</t>
  </si>
  <si>
    <t xml:space="preserve">VÍA PRINCIPAL</t>
  </si>
  <si>
    <t xml:space="preserve">DEFENSA RIBEREÑA</t>
  </si>
  <si>
    <t xml:space="preserve">PUENTE RAMIRO PRIALE</t>
  </si>
  <si>
    <t xml:space="preserve">PUENTE LOS CISNES</t>
  </si>
  <si>
    <t xml:space="preserve">PUENTE LOS LAURELES</t>
  </si>
  <si>
    <t xml:space="preserve">INTERCAMBIO VIAL RAMIRO PRIALE</t>
  </si>
  <si>
    <t xml:space="preserve">INTERCAMBIO VIAL LAS TORRES</t>
  </si>
  <si>
    <t xml:space="preserve">INTERCAMBIO VIAL CADENAS</t>
  </si>
  <si>
    <t xml:space="preserve">INTERCAMBIO VIAL SARACOTO</t>
  </si>
  <si>
    <t xml:space="preserve">PUENTES PEATONALES</t>
  </si>
  <si>
    <t xml:space="preserve">Item</t>
  </si>
  <si>
    <t xml:space="preserve">Descripción Partida</t>
  </si>
  <si>
    <t xml:space="preserve">Duración</t>
  </si>
  <si>
    <t xml:space="preserve">Cuadrilla</t>
  </si>
  <si>
    <t xml:space="preserve">Comienzo</t>
  </si>
  <si>
    <t xml:space="preserve">Fin</t>
  </si>
  <si>
    <t xml:space="preserve">PROGRAMACIÓN DE OBRA</t>
  </si>
  <si>
    <t xml:space="preserve">1080 d</t>
  </si>
  <si>
    <t xml:space="preserve">lun 01/07/13</t>
  </si>
  <si>
    <t xml:space="preserve">mar 14/06/16</t>
  </si>
  <si>
    <t xml:space="preserve">   INICIO DE OBRA</t>
  </si>
  <si>
    <t xml:space="preserve">0 d</t>
  </si>
  <si>
    <t xml:space="preserve">   OBRAS PRELIMINARES</t>
  </si>
  <si>
    <t xml:space="preserve">101.A</t>
  </si>
  <si>
    <t xml:space="preserve">      MOVILIZACIÓN Y DESMOVILIZACIÓN DE EQUIPOS</t>
  </si>
  <si>
    <t xml:space="preserve">120 d</t>
  </si>
  <si>
    <t xml:space="preserve">sáb 06/07/13</t>
  </si>
  <si>
    <t xml:space="preserve">102.A</t>
  </si>
  <si>
    <t xml:space="preserve">      TRAZO Y REPLANTEO</t>
  </si>
  <si>
    <t xml:space="preserve">lun 28/10/13</t>
  </si>
  <si>
    <t xml:space="preserve">103.A</t>
  </si>
  <si>
    <t xml:space="preserve">      MANTENIMIENTO DE TRÁNSITO Y SEGURIDAD VIAL</t>
  </si>
  <si>
    <t xml:space="preserve">104.B</t>
  </si>
  <si>
    <t xml:space="preserve">      ACCESOS A CANTERAS, DME, PLANTAS Y FUENTE DE AGUA</t>
  </si>
  <si>
    <t xml:space="preserve">30 d</t>
  </si>
  <si>
    <t xml:space="preserve">dom 04/08/13</t>
  </si>
  <si>
    <t xml:space="preserve">   MOVIMIENTO DE TIERRAS</t>
  </si>
  <si>
    <t xml:space="preserve">803 d</t>
  </si>
  <si>
    <t xml:space="preserve">mié 16/09/15</t>
  </si>
  <si>
    <t xml:space="preserve">201.A</t>
  </si>
  <si>
    <t xml:space="preserve">      DESBROCE Y LIMPIEZA EN BOSQUE</t>
  </si>
  <si>
    <t xml:space="preserve">185 d</t>
  </si>
  <si>
    <t xml:space="preserve">lun 06/01/14</t>
  </si>
  <si>
    <t xml:space="preserve">201.B</t>
  </si>
  <si>
    <t xml:space="preserve">      DESBROCE Y LIMPIEZA EN ZONAS NO BOSCOSAS</t>
  </si>
  <si>
    <t xml:space="preserve">202.B1</t>
  </si>
  <si>
    <t xml:space="preserve">      EXCAVACION EN ROCA FIJA</t>
  </si>
  <si>
    <t xml:space="preserve">600 d</t>
  </si>
  <si>
    <t xml:space="preserve">dom 21/07/13</t>
  </si>
  <si>
    <t xml:space="preserve">jue 12/03/15</t>
  </si>
  <si>
    <t xml:space="preserve">202.B2</t>
  </si>
  <si>
    <t xml:space="preserve">      EXCAVACION EN ROCA FRACTURADA (SUELTA)</t>
  </si>
  <si>
    <t xml:space="preserve">670 d</t>
  </si>
  <si>
    <t xml:space="preserve">jue 21/05/15</t>
  </si>
  <si>
    <t xml:space="preserve">202.B3</t>
  </si>
  <si>
    <t xml:space="preserve">      EXCAVACION EN MATERIAL SUELTO</t>
  </si>
  <si>
    <t xml:space="preserve">682 d</t>
  </si>
  <si>
    <t xml:space="preserve">dom 29/09/13</t>
  </si>
  <si>
    <t xml:space="preserve">mar 11/08/15</t>
  </si>
  <si>
    <t xml:space="preserve">202.E</t>
  </si>
  <si>
    <t xml:space="preserve">      PERFILADO Y COMPACTADO EN ZONA DE CORTE</t>
  </si>
  <si>
    <t xml:space="preserve">315 d</t>
  </si>
  <si>
    <t xml:space="preserve">sáb 09/08/14</t>
  </si>
  <si>
    <t xml:space="preserve">203.A</t>
  </si>
  <si>
    <t xml:space="preserve">      REMOCIÓN DE DERRUMBES</t>
  </si>
  <si>
    <t xml:space="preserve">536 d</t>
  </si>
  <si>
    <t xml:space="preserve">dom 30/03/14</t>
  </si>
  <si>
    <t xml:space="preserve">205.A</t>
  </si>
  <si>
    <t xml:space="preserve">      CONFORMACIÓN DE TERRAPLENES</t>
  </si>
  <si>
    <t xml:space="preserve">450 d</t>
  </si>
  <si>
    <t xml:space="preserve">lun 29/07/13</t>
  </si>
  <si>
    <t xml:space="preserve">mar 21/10/14</t>
  </si>
  <si>
    <t xml:space="preserve">205.B</t>
  </si>
  <si>
    <t xml:space="preserve">      MATERIAL DE CANTERA PARA RELLENOS</t>
  </si>
  <si>
    <t xml:space="preserve">623 d</t>
  </si>
  <si>
    <t xml:space="preserve">dom 12/04/15</t>
  </si>
  <si>
    <t xml:space="preserve">207.A</t>
  </si>
  <si>
    <t xml:space="preserve">      MEJORAMIENTO DE SUELOS</t>
  </si>
  <si>
    <t xml:space="preserve">330 d</t>
  </si>
  <si>
    <t xml:space="preserve">lun 01/09/14</t>
  </si>
  <si>
    <t xml:space="preserve">lun 27/07/15</t>
  </si>
  <si>
    <t xml:space="preserve">   PAVIMENTOS</t>
  </si>
  <si>
    <t xml:space="preserve">683 d</t>
  </si>
  <si>
    <t xml:space="preserve">lun 21/04/14</t>
  </si>
  <si>
    <t xml:space="preserve">jue 03/03/16</t>
  </si>
  <si>
    <t xml:space="preserve">      SUB BASE Y BASE</t>
  </si>
  <si>
    <t xml:space="preserve">583 d</t>
  </si>
  <si>
    <t xml:space="preserve">mar 24/11/15</t>
  </si>
  <si>
    <t xml:space="preserve">402.A</t>
  </si>
  <si>
    <t xml:space="preserve">         SUB BASE GRANULAR</t>
  </si>
  <si>
    <t xml:space="preserve">532 d</t>
  </si>
  <si>
    <t xml:space="preserve">dom 04/10/15</t>
  </si>
  <si>
    <t xml:space="preserve">403.A</t>
  </si>
  <si>
    <t xml:space="preserve">         BASE GRANULAR</t>
  </si>
  <si>
    <t xml:space="preserve">551 d</t>
  </si>
  <si>
    <t xml:space="preserve">vie 23/05/14</t>
  </si>
  <si>
    <t xml:space="preserve">      PAVIMENTO ASFÁLTICO</t>
  </si>
  <si>
    <t xml:space="preserve">dom 13/07/14</t>
  </si>
  <si>
    <t xml:space="preserve">416.A</t>
  </si>
  <si>
    <t xml:space="preserve">         IMPRIMACIÓN ASFÁLTICA</t>
  </si>
  <si>
    <t xml:space="preserve">417.A</t>
  </si>
  <si>
    <t xml:space="preserve">         RIEGO DE LIGA</t>
  </si>
  <si>
    <t xml:space="preserve">5 d</t>
  </si>
  <si>
    <t xml:space="preserve">mié 25/11/15</t>
  </si>
  <si>
    <t xml:space="preserve">dom 29/11/15</t>
  </si>
  <si>
    <t xml:space="preserve">423.A</t>
  </si>
  <si>
    <t xml:space="preserve">         PAVIMENTO DE CONCRETO ASFALTICO EN CALIENTE</t>
  </si>
  <si>
    <t xml:space="preserve">469 d</t>
  </si>
  <si>
    <t xml:space="preserve">lun 17/11/14</t>
  </si>
  <si>
    <t xml:space="preserve">dom 28/02/16</t>
  </si>
  <si>
    <t xml:space="preserve">426.A</t>
  </si>
  <si>
    <t xml:space="preserve">         CEMENTO ASFALTICO DE PENETRACION 60-70</t>
  </si>
  <si>
    <t xml:space="preserve">427.A</t>
  </si>
  <si>
    <t xml:space="preserve">         EMULSION ASFALTICA DE ROTURA LENTA CSS-1</t>
  </si>
  <si>
    <t xml:space="preserve">428.A</t>
  </si>
  <si>
    <t xml:space="preserve">         ASFALTO DILUIDO MC-30</t>
  </si>
  <si>
    <t xml:space="preserve">429.A</t>
  </si>
  <si>
    <t xml:space="preserve">         FILLER MINERAL</t>
  </si>
  <si>
    <t xml:space="preserve">430.A</t>
  </si>
  <si>
    <t xml:space="preserve">         ADITIVO MEJORADOR DE ADHERENCIA</t>
  </si>
  <si>
    <t xml:space="preserve">   DRENAJE</t>
  </si>
  <si>
    <t xml:space="preserve">1044 d</t>
  </si>
  <si>
    <t xml:space="preserve">dom 29/05/16</t>
  </si>
  <si>
    <t xml:space="preserve">500.A</t>
  </si>
  <si>
    <t xml:space="preserve">      ALCANTARILLA MCA</t>
  </si>
  <si>
    <t xml:space="preserve">325 d</t>
  </si>
  <si>
    <t xml:space="preserve">mar 10/06/14</t>
  </si>
  <si>
    <t xml:space="preserve">501.C</t>
  </si>
  <si>
    <t xml:space="preserve">         EXCAVACION NO CLASIFICADA PARA ESTRUCTURAS</t>
  </si>
  <si>
    <t xml:space="preserve">98 d</t>
  </si>
  <si>
    <t xml:space="preserve">sáb 26/10/13</t>
  </si>
  <si>
    <t xml:space="preserve">502.A</t>
  </si>
  <si>
    <t xml:space="preserve">         RELLENO PARA ESTRUCTURAS</t>
  </si>
  <si>
    <t xml:space="preserve">125 d</t>
  </si>
  <si>
    <t xml:space="preserve">dom 27/10/13</t>
  </si>
  <si>
    <t xml:space="preserve">vie 28/02/14</t>
  </si>
  <si>
    <t xml:space="preserve">503.C</t>
  </si>
  <si>
    <t xml:space="preserve">         CONCRETO CLASE C (F'C = 280 KG/CM2)</t>
  </si>
  <si>
    <t xml:space="preserve">197 d</t>
  </si>
  <si>
    <t xml:space="preserve">mar 27/08/13</t>
  </si>
  <si>
    <t xml:space="preserve">mar 11/03/14</t>
  </si>
  <si>
    <t xml:space="preserve">503.D</t>
  </si>
  <si>
    <t xml:space="preserve">         CONCRETO CLASE D (F'C = 210 KG/CM2)</t>
  </si>
  <si>
    <t xml:space="preserve">137 d</t>
  </si>
  <si>
    <t xml:space="preserve">vie 10/01/14</t>
  </si>
  <si>
    <t xml:space="preserve">503.E</t>
  </si>
  <si>
    <t xml:space="preserve">         CONCRETO CLASE E (F'C = 175 KG/CM2)</t>
  </si>
  <si>
    <t xml:space="preserve">41 d</t>
  </si>
  <si>
    <t xml:space="preserve">dom 06/10/13</t>
  </si>
  <si>
    <t xml:space="preserve">503.H</t>
  </si>
  <si>
    <t xml:space="preserve">         CONCRETO CLASE H (F'C = 100 KG/CM2)</t>
  </si>
  <si>
    <t xml:space="preserve">27 d</t>
  </si>
  <si>
    <t xml:space="preserve">mié 31/07/13</t>
  </si>
  <si>
    <t xml:space="preserve">lun 26/08/13</t>
  </si>
  <si>
    <t xml:space="preserve">504.A</t>
  </si>
  <si>
    <t xml:space="preserve">         ACERO DE REFUERZO</t>
  </si>
  <si>
    <t xml:space="preserve">110 d</t>
  </si>
  <si>
    <t xml:space="preserve">sáb 14/12/13</t>
  </si>
  <si>
    <t xml:space="preserve">612.A</t>
  </si>
  <si>
    <t xml:space="preserve">         ENCOFRADO Y DESENCOFRADO</t>
  </si>
  <si>
    <t xml:space="preserve">89 d</t>
  </si>
  <si>
    <t xml:space="preserve">sáb 23/11/13</t>
  </si>
  <si>
    <t xml:space="preserve">601.A</t>
  </si>
  <si>
    <t xml:space="preserve">         MAMPOSTERIA DE PIEDRA</t>
  </si>
  <si>
    <t xml:space="preserve">91 d</t>
  </si>
  <si>
    <t xml:space="preserve">mié 12/03/14</t>
  </si>
  <si>
    <t xml:space="preserve">601.C</t>
  </si>
  <si>
    <t xml:space="preserve">         PIEDRA ACOMODADA</t>
  </si>
  <si>
    <t xml:space="preserve">60 d</t>
  </si>
  <si>
    <t xml:space="preserve">sáb 10/05/14</t>
  </si>
  <si>
    <t xml:space="preserve">500.B</t>
  </si>
  <si>
    <t xml:space="preserve">      ALCANTARILLA TMC</t>
  </si>
  <si>
    <t xml:space="preserve">618 d</t>
  </si>
  <si>
    <t xml:space="preserve">lun 30/03/15</t>
  </si>
  <si>
    <t xml:space="preserve">306 d</t>
  </si>
  <si>
    <t xml:space="preserve">jue 22/05/14</t>
  </si>
  <si>
    <t xml:space="preserve">287 d</t>
  </si>
  <si>
    <t xml:space="preserve">lun 04/11/13</t>
  </si>
  <si>
    <t xml:space="preserve">dom 17/08/14</t>
  </si>
  <si>
    <t xml:space="preserve">dom 14/09/14</t>
  </si>
  <si>
    <t xml:space="preserve">507.A3</t>
  </si>
  <si>
    <t xml:space="preserve">         TUBERÍA METALICA CORRUGADA CIRCULAR DE 1.20 M DE DIÁMETRO</t>
  </si>
  <si>
    <t xml:space="preserve">404 d</t>
  </si>
  <si>
    <t xml:space="preserve">vie 12/12/14</t>
  </si>
  <si>
    <t xml:space="preserve">507.A4</t>
  </si>
  <si>
    <t xml:space="preserve">         TUBERÍA METALICA CORRUGADA CIRCULAR DE 1.50 M DE DIÁMETRO</t>
  </si>
  <si>
    <t xml:space="preserve">487 d</t>
  </si>
  <si>
    <t xml:space="preserve">jue 05/03/15</t>
  </si>
  <si>
    <t xml:space="preserve">507.A5</t>
  </si>
  <si>
    <t xml:space="preserve">         TUBERÍA METALICA CORRUGADA CIRCULAR DE 1.80 M DE DIÁMETRO</t>
  </si>
  <si>
    <t xml:space="preserve">160 d</t>
  </si>
  <si>
    <t xml:space="preserve">sáb 12/04/14</t>
  </si>
  <si>
    <t xml:space="preserve">383 d</t>
  </si>
  <si>
    <t xml:space="preserve">vie 21/11/14</t>
  </si>
  <si>
    <t xml:space="preserve">100 d</t>
  </si>
  <si>
    <t xml:space="preserve">dom 21/12/14</t>
  </si>
  <si>
    <t xml:space="preserve">500.C</t>
  </si>
  <si>
    <t xml:space="preserve">      BADENES</t>
  </si>
  <si>
    <t xml:space="preserve">90 d</t>
  </si>
  <si>
    <t xml:space="preserve">mié 09/10/13</t>
  </si>
  <si>
    <t xml:space="preserve">dom 13/10/13</t>
  </si>
  <si>
    <t xml:space="preserve">37 d</t>
  </si>
  <si>
    <t xml:space="preserve">lun 14/10/13</t>
  </si>
  <si>
    <t xml:space="preserve">mar 19/11/13</t>
  </si>
  <si>
    <t xml:space="preserve">10 d</t>
  </si>
  <si>
    <t xml:space="preserve">mié 23/10/13</t>
  </si>
  <si>
    <t xml:space="preserve">7 d</t>
  </si>
  <si>
    <t xml:space="preserve">dom 20/10/13</t>
  </si>
  <si>
    <t xml:space="preserve">33 d</t>
  </si>
  <si>
    <t xml:space="preserve">vie 15/11/13</t>
  </si>
  <si>
    <t xml:space="preserve">655.A</t>
  </si>
  <si>
    <t xml:space="preserve">         JUNTA PARA BADENES</t>
  </si>
  <si>
    <t xml:space="preserve">mié 20/11/13</t>
  </si>
  <si>
    <t xml:space="preserve">dom 22/12/13</t>
  </si>
  <si>
    <t xml:space="preserve">lun 23/12/13</t>
  </si>
  <si>
    <t xml:space="preserve">mié 01/01/14</t>
  </si>
  <si>
    <t xml:space="preserve">jue 02/01/14</t>
  </si>
  <si>
    <t xml:space="preserve">      CUNETAS</t>
  </si>
  <si>
    <t xml:space="preserve">650 d</t>
  </si>
  <si>
    <t xml:space="preserve">lun 18/11/13</t>
  </si>
  <si>
    <t xml:space="preserve">sáb 29/08/15</t>
  </si>
  <si>
    <t xml:space="preserve">510.A2</t>
  </si>
  <si>
    <t xml:space="preserve">         CUNETAS RECTANGULARES</t>
  </si>
  <si>
    <t xml:space="preserve">jue 16/01/14</t>
  </si>
  <si>
    <t xml:space="preserve">510.A4</t>
  </si>
  <si>
    <t xml:space="preserve">         CUNETAS TRAPEZOIDALES</t>
  </si>
  <si>
    <t xml:space="preserve">510.A5</t>
  </si>
  <si>
    <t xml:space="preserve">         CUNETAS TRIANGULARES (DME)</t>
  </si>
  <si>
    <t xml:space="preserve">360 d</t>
  </si>
  <si>
    <t xml:space="preserve">vie 17/01/14</t>
  </si>
  <si>
    <t xml:space="preserve">dom 11/01/15</t>
  </si>
  <si>
    <t xml:space="preserve">510.A6</t>
  </si>
  <si>
    <t xml:space="preserve">         CUNETAS RECTANGULARES TIPO A (DME)</t>
  </si>
  <si>
    <t xml:space="preserve">20 d</t>
  </si>
  <si>
    <t xml:space="preserve">lun 12/01/15</t>
  </si>
  <si>
    <t xml:space="preserve">sáb 31/01/15</t>
  </si>
  <si>
    <t xml:space="preserve">510.A7</t>
  </si>
  <si>
    <t xml:space="preserve">         ZANJAS (DME)</t>
  </si>
  <si>
    <t xml:space="preserve">200 d</t>
  </si>
  <si>
    <t xml:space="preserve">dom 01/02/15</t>
  </si>
  <si>
    <t xml:space="preserve">mié 19/08/15</t>
  </si>
  <si>
    <t xml:space="preserve">510.A8</t>
  </si>
  <si>
    <t xml:space="preserve">         CUNETAS RECTANGULARES TIPO B</t>
  </si>
  <si>
    <t xml:space="preserve">mié 05/02/14</t>
  </si>
  <si>
    <t xml:space="preserve">      VARIOS DRENAJE</t>
  </si>
  <si>
    <t xml:space="preserve">770 d</t>
  </si>
  <si>
    <t xml:space="preserve">527.A</t>
  </si>
  <si>
    <t xml:space="preserve">         BORDILLO</t>
  </si>
  <si>
    <t xml:space="preserve">300 d</t>
  </si>
  <si>
    <t xml:space="preserve">sáb 14/02/15</t>
  </si>
  <si>
    <t xml:space="preserve">509.A</t>
  </si>
  <si>
    <t xml:space="preserve">         SUBDRENES</t>
  </si>
  <si>
    <t xml:space="preserve">560 d</t>
  </si>
  <si>
    <t xml:space="preserve">509.B</t>
  </si>
  <si>
    <t xml:space="preserve">         CAJAS DE INSPECCION</t>
  </si>
  <si>
    <t xml:space="preserve">sáb 12/09/15</t>
  </si>
  <si>
    <t xml:space="preserve">   OBRAS COMPLEMENTARIAS</t>
  </si>
  <si>
    <t xml:space="preserve">jue 14/05/15</t>
  </si>
  <si>
    <t xml:space="preserve">600.A</t>
  </si>
  <si>
    <t xml:space="preserve">      MUROS DE CONTENCIÓN</t>
  </si>
  <si>
    <t xml:space="preserve">jue 29/08/13</t>
  </si>
  <si>
    <t xml:space="preserve">530 d</t>
  </si>
  <si>
    <t xml:space="preserve">jue 01/01/15</t>
  </si>
  <si>
    <t xml:space="preserve">mar 21/04/15</t>
  </si>
  <si>
    <t xml:space="preserve">490 d</t>
  </si>
  <si>
    <t xml:space="preserve">dom 26/04/15</t>
  </si>
  <si>
    <t xml:space="preserve">179 d</t>
  </si>
  <si>
    <t xml:space="preserve">lun 27/10/14</t>
  </si>
  <si>
    <t xml:space="preserve">jue 23/04/15</t>
  </si>
  <si>
    <t xml:space="preserve">503.G</t>
  </si>
  <si>
    <t xml:space="preserve">         CONCRETO CLASE G (F'C = 140 KG/CM2 + 25%PM)</t>
  </si>
  <si>
    <t xml:space="preserve">188 d</t>
  </si>
  <si>
    <t xml:space="preserve">sáb 02/05/15</t>
  </si>
  <si>
    <t xml:space="preserve">73 d</t>
  </si>
  <si>
    <t xml:space="preserve">vie 20/12/13</t>
  </si>
  <si>
    <t xml:space="preserve">414 d</t>
  </si>
  <si>
    <t xml:space="preserve">lun 09/02/15</t>
  </si>
  <si>
    <t xml:space="preserve">511.A2</t>
  </si>
  <si>
    <t xml:space="preserve">         GEOTEXTIL NO TEJIDO CLASE 2</t>
  </si>
  <si>
    <t xml:space="preserve">202 d</t>
  </si>
  <si>
    <t xml:space="preserve">sáb 12/07/14</t>
  </si>
  <si>
    <t xml:space="preserve">514.A</t>
  </si>
  <si>
    <t xml:space="preserve">         CAPA FILTRANTE</t>
  </si>
  <si>
    <t xml:space="preserve">152 d</t>
  </si>
  <si>
    <t xml:space="preserve">lun 14/07/14</t>
  </si>
  <si>
    <t xml:space="preserve">508 d</t>
  </si>
  <si>
    <t xml:space="preserve">655.B</t>
  </si>
  <si>
    <t xml:space="preserve">         JUNTA PARA MURO</t>
  </si>
  <si>
    <t xml:space="preserve">624.A</t>
  </si>
  <si>
    <t xml:space="preserve">         TUBERIA PVC PERFORADA 6''</t>
  </si>
  <si>
    <t xml:space="preserve">         TUBERIA PVC NO PERFORADA 3''</t>
  </si>
  <si>
    <t xml:space="preserve">613.A</t>
  </si>
  <si>
    <t xml:space="preserve">         BARRERA TIPO 1</t>
  </si>
  <si>
    <t xml:space="preserve">603.A</t>
  </si>
  <si>
    <t xml:space="preserve">         PROTECCION DE CAUCE</t>
  </si>
  <si>
    <t xml:space="preserve">      MUROS DE SUELO REFORZADO</t>
  </si>
  <si>
    <t xml:space="preserve">608 d</t>
  </si>
  <si>
    <t xml:space="preserve">vie 20/03/15</t>
  </si>
  <si>
    <t xml:space="preserve">302 d</t>
  </si>
  <si>
    <t xml:space="preserve">dom 18/05/14</t>
  </si>
  <si>
    <t xml:space="preserve">309 d</t>
  </si>
  <si>
    <t xml:space="preserve">lun 12/08/13</t>
  </si>
  <si>
    <t xml:space="preserve">lun 16/06/14</t>
  </si>
  <si>
    <t xml:space="preserve">502.B</t>
  </si>
  <si>
    <t xml:space="preserve">         RELLENO PARA SUELO REFORZADO</t>
  </si>
  <si>
    <t xml:space="preserve">sáb 07/06/14</t>
  </si>
  <si>
    <t xml:space="preserve">28 d</t>
  </si>
  <si>
    <t xml:space="preserve">dom 08/09/13</t>
  </si>
  <si>
    <t xml:space="preserve">104 d</t>
  </si>
  <si>
    <t xml:space="preserve">616.A</t>
  </si>
  <si>
    <t xml:space="preserve">122 d</t>
  </si>
  <si>
    <t xml:space="preserve">dom 15/09/13</t>
  </si>
  <si>
    <t xml:space="preserve">mar 14/01/14</t>
  </si>
  <si>
    <t xml:space="preserve">         BLOQUE MESA ESTANDAR</t>
  </si>
  <si>
    <t xml:space="preserve">350 d</t>
  </si>
  <si>
    <t xml:space="preserve">mié 06/11/13</t>
  </si>
  <si>
    <t xml:space="preserve">         CONECTOR DOT</t>
  </si>
  <si>
    <t xml:space="preserve">         CONECTOR ESTANDAR</t>
  </si>
  <si>
    <t xml:space="preserve">610.A1</t>
  </si>
  <si>
    <t xml:space="preserve">         GEOMALLA UNIAXIAL DE POLIETILENO 70 kN/m</t>
  </si>
  <si>
    <t xml:space="preserve">mié 01/10/14</t>
  </si>
  <si>
    <t xml:space="preserve">610.A2</t>
  </si>
  <si>
    <t xml:space="preserve">         GEOMALLA UNIAXIAL DE POLIETILENO 114 kN/m</t>
  </si>
  <si>
    <t xml:space="preserve">610.A3</t>
  </si>
  <si>
    <t xml:space="preserve">         GEOMALLA UNIAXIAL DE POLIETILENO 144 kN/m</t>
  </si>
  <si>
    <t xml:space="preserve">610.A4</t>
  </si>
  <si>
    <t xml:space="preserve">         GEOMALLA UNIAXIAL DE POLIETILENO 175 kN/m</t>
  </si>
  <si>
    <t xml:space="preserve">610.A5</t>
  </si>
  <si>
    <t xml:space="preserve">         GEOCOMPUESTO DE DRENAJE</t>
  </si>
  <si>
    <t xml:space="preserve">610.A6</t>
  </si>
  <si>
    <t xml:space="preserve">         TUBERIA HDPE PERFORADA 4''</t>
  </si>
  <si>
    <t xml:space="preserve">610.A7</t>
  </si>
  <si>
    <t xml:space="preserve">         TUBERIA HDPE NO PERFORADA 4''</t>
  </si>
  <si>
    <t xml:space="preserve">610.A8</t>
  </si>
  <si>
    <t xml:space="preserve">         TEE HDPE 4''</t>
  </si>
  <si>
    <t xml:space="preserve">610.A9</t>
  </si>
  <si>
    <t xml:space="preserve">         CODO HDPE DE 90º 4''</t>
  </si>
  <si>
    <t xml:space="preserve">610.A10</t>
  </si>
  <si>
    <t xml:space="preserve">         SPLIT HDPE 4''</t>
  </si>
  <si>
    <t xml:space="preserve">610.A11</t>
  </si>
  <si>
    <t xml:space="preserve">         ENCAP HDPE 4''</t>
  </si>
  <si>
    <t xml:space="preserve">613.B</t>
  </si>
  <si>
    <t xml:space="preserve">         BARRERA TIPO 2 Y LOSA DE APOYO</t>
  </si>
  <si>
    <t xml:space="preserve">150 d</t>
  </si>
  <si>
    <t xml:space="preserve">mié 22/10/14</t>
  </si>
  <si>
    <t xml:space="preserve">610.A12</t>
  </si>
  <si>
    <t xml:space="preserve">         GEOMALLA MULTIAXIAL</t>
  </si>
  <si>
    <t xml:space="preserve">vie 16/08/13</t>
  </si>
  <si>
    <t xml:space="preserve">610.A13</t>
  </si>
  <si>
    <t xml:space="preserve">         GEOCELDA</t>
  </si>
  <si>
    <t xml:space="preserve">2 d</t>
  </si>
  <si>
    <t xml:space="preserve">sáb 17/08/13</t>
  </si>
  <si>
    <t xml:space="preserve">dom 18/08/13</t>
  </si>
  <si>
    <t xml:space="preserve">lun 19/08/13</t>
  </si>
  <si>
    <t xml:space="preserve">vie 23/08/13</t>
  </si>
  <si>
    <t xml:space="preserve">      VARIOS OBRAS COMPLEMENTARIAS</t>
  </si>
  <si>
    <t xml:space="preserve">608.A</t>
  </si>
  <si>
    <t xml:space="preserve">         CRUCE VEHICULAR</t>
  </si>
  <si>
    <t xml:space="preserve">1 d</t>
  </si>
  <si>
    <t xml:space="preserve">   TRANSPORTE</t>
  </si>
  <si>
    <t xml:space="preserve">922 d</t>
  </si>
  <si>
    <t xml:space="preserve">mié 21/08/13</t>
  </si>
  <si>
    <t xml:space="preserve">700.A</t>
  </si>
  <si>
    <t xml:space="preserve">      TRANSPORTE DE MATERIALES GRANULARES PARA DISTANCIAS ENTRE 120M Y 1000M</t>
  </si>
  <si>
    <t xml:space="preserve">621 d</t>
  </si>
  <si>
    <t xml:space="preserve">vie 05/02/16</t>
  </si>
  <si>
    <t xml:space="preserve">700.B</t>
  </si>
  <si>
    <t xml:space="preserve">      TRANSPORTE DE MATERIALES GRANULARES PARA DISTANCIAS MAYORES A 1000M</t>
  </si>
  <si>
    <t xml:space="preserve">lun 09/05/16</t>
  </si>
  <si>
    <t xml:space="preserve">700.C</t>
  </si>
  <si>
    <t xml:space="preserve">      TRANSPORTE DE MATERIALES EXCEDENTES PARA DISTANCIAS ENTRE 120M Y 1000M</t>
  </si>
  <si>
    <t xml:space="preserve">lun 02/09/13</t>
  </si>
  <si>
    <t xml:space="preserve">sáb 28/05/16</t>
  </si>
  <si>
    <t xml:space="preserve">700.D</t>
  </si>
  <si>
    <t xml:space="preserve">      TRANSPORTE DE MATERIALES EXCEDENTES PARA DISTANCIAS MAYORES A 1000M</t>
  </si>
  <si>
    <t xml:space="preserve">lun 09/09/13</t>
  </si>
  <si>
    <t xml:space="preserve">sáb 04/06/16</t>
  </si>
  <si>
    <t xml:space="preserve">700.E</t>
  </si>
  <si>
    <t xml:space="preserve">      TRANSPORTE DE MEZCLAS ASFALTICAS PARA DISTANCIAS HASTA 1000M</t>
  </si>
  <si>
    <t xml:space="preserve">mié 09/07/14</t>
  </si>
  <si>
    <t xml:space="preserve">dom 13/09/15</t>
  </si>
  <si>
    <t xml:space="preserve">700.F</t>
  </si>
  <si>
    <t xml:space="preserve">      TRANSPORTE DE MEZCLAS ASFALTICAS PARA DISTANCIAS MAYORES A 1000M</t>
  </si>
  <si>
    <t xml:space="preserve">jue 03/09/15</t>
  </si>
  <si>
    <t xml:space="preserve">700.G</t>
  </si>
  <si>
    <t xml:space="preserve">      TRANSPORTE DE MATERIAL DE DERRUMBES A DME PARA DISTANCIAS MAYORES A 1000M</t>
  </si>
  <si>
    <t xml:space="preserve">jue 02/06/16</t>
  </si>
  <si>
    <t xml:space="preserve">   SEÑALIZACION Y SEGURIDAD VIAL</t>
  </si>
  <si>
    <t xml:space="preserve">204 d</t>
  </si>
  <si>
    <t xml:space="preserve">lun 12/10/15</t>
  </si>
  <si>
    <t xml:space="preserve">lun 02/05/16</t>
  </si>
  <si>
    <t xml:space="preserve">801.A2</t>
  </si>
  <si>
    <t xml:space="preserve">      SEÑALES PREVENTIVAS 0.75 m x 0.75 m.</t>
  </si>
  <si>
    <t xml:space="preserve">lun 19/10/15</t>
  </si>
  <si>
    <t xml:space="preserve">sáb 20/02/16</t>
  </si>
  <si>
    <t xml:space="preserve">802.A1</t>
  </si>
  <si>
    <t xml:space="preserve">      SEÑAL REGLAMENTARIA OCTOGONAL 0.75 m x 0.75 m.</t>
  </si>
  <si>
    <t xml:space="preserve">      SEÑAL REGLAMENTARIA 1.20 m x 0.80 m.</t>
  </si>
  <si>
    <t xml:space="preserve">57 d</t>
  </si>
  <si>
    <t xml:space="preserve">lun 28/12/15</t>
  </si>
  <si>
    <t xml:space="preserve">lun 22/02/16</t>
  </si>
  <si>
    <t xml:space="preserve">802.B1</t>
  </si>
  <si>
    <t xml:space="preserve">      SEÑALES INFORMATIVAS DE SERVICIOS AUXILIARES 0.75 m x 0.60 m.</t>
  </si>
  <si>
    <t xml:space="preserve">3 d</t>
  </si>
  <si>
    <t xml:space="preserve">803.A1</t>
  </si>
  <si>
    <t xml:space="preserve">      SEÑAL INFORMATIVA</t>
  </si>
  <si>
    <t xml:space="preserve">38 d</t>
  </si>
  <si>
    <t xml:space="preserve">mar 19/01/16</t>
  </si>
  <si>
    <t xml:space="preserve">jue 25/02/16</t>
  </si>
  <si>
    <t xml:space="preserve">800.A2</t>
  </si>
  <si>
    <t xml:space="preserve">      POSTES DE SOPORTE DE SEÑALES DE CONCRETO</t>
  </si>
  <si>
    <t xml:space="preserve">56 d</t>
  </si>
  <si>
    <t xml:space="preserve">dom 06/12/15</t>
  </si>
  <si>
    <t xml:space="preserve">800.A4</t>
  </si>
  <si>
    <t xml:space="preserve">      ESTRUCTURA DE SOPORTE DE SEÑALES TIPO E-1</t>
  </si>
  <si>
    <t xml:space="preserve">54 d</t>
  </si>
  <si>
    <t xml:space="preserve">vie 11/12/15</t>
  </si>
  <si>
    <t xml:space="preserve">800.A5</t>
  </si>
  <si>
    <t xml:space="preserve">      ESTRUCTURA DE SOPORTE DE SEÑALES TIPO E-2</t>
  </si>
  <si>
    <t xml:space="preserve">16 d</t>
  </si>
  <si>
    <t xml:space="preserve">jue 26/11/15</t>
  </si>
  <si>
    <t xml:space="preserve">804.A</t>
  </si>
  <si>
    <t xml:space="preserve">      POSTE DELINEADOR</t>
  </si>
  <si>
    <t xml:space="preserve">46 d</t>
  </si>
  <si>
    <t xml:space="preserve">sáb 28/11/15</t>
  </si>
  <si>
    <t xml:space="preserve">mar 12/01/16</t>
  </si>
  <si>
    <t xml:space="preserve">804.A.A</t>
  </si>
  <si>
    <t xml:space="preserve">      TACHAS RETROREFLECTIVAS</t>
  </si>
  <si>
    <t xml:space="preserve">58 d</t>
  </si>
  <si>
    <t xml:space="preserve">dom 24/01/16</t>
  </si>
  <si>
    <t xml:space="preserve">lun 21/03/16</t>
  </si>
  <si>
    <t xml:space="preserve">805.A</t>
  </si>
  <si>
    <t xml:space="preserve">      MARCAS EN EL PAVIMENTO</t>
  </si>
  <si>
    <t xml:space="preserve">44 d</t>
  </si>
  <si>
    <t xml:space="preserve">jue 18/02/16</t>
  </si>
  <si>
    <t xml:space="preserve">vie 01/04/16</t>
  </si>
  <si>
    <t xml:space="preserve">806.A1</t>
  </si>
  <si>
    <t xml:space="preserve">      BARRERA DE SEGURIDAD VIAL TIPO TL4 W2 P3</t>
  </si>
  <si>
    <t xml:space="preserve">81 d</t>
  </si>
  <si>
    <t xml:space="preserve">mié 13/01/16</t>
  </si>
  <si>
    <t xml:space="preserve">sáb 02/04/16</t>
  </si>
  <si>
    <t xml:space="preserve">810.A</t>
  </si>
  <si>
    <t xml:space="preserve">      POSTE DE KILOMETRAJE</t>
  </si>
  <si>
    <t xml:space="preserve">36 d</t>
  </si>
  <si>
    <t xml:space="preserve">sáb 13/02/16</t>
  </si>
  <si>
    <t xml:space="preserve">sáb 19/03/16</t>
  </si>
  <si>
    <t xml:space="preserve">811.A</t>
  </si>
  <si>
    <t xml:space="preserve">      PINTADO DE PARAPETOS DE MUROS, ALCANTARILLAS Y SARDINELES</t>
  </si>
  <si>
    <t xml:space="preserve">70 d</t>
  </si>
  <si>
    <t xml:space="preserve">dom 01/05/16</t>
  </si>
  <si>
    <t xml:space="preserve">815.A</t>
  </si>
  <si>
    <t xml:space="preserve">      GIBAS O RESALTO</t>
  </si>
  <si>
    <t xml:space="preserve">19 d</t>
  </si>
  <si>
    <t xml:space="preserve">jue 14/04/16</t>
  </si>
  <si>
    <t xml:space="preserve">816.A</t>
  </si>
  <si>
    <t xml:space="preserve">      PARADEROS</t>
  </si>
  <si>
    <t xml:space="preserve">dom 21/02/16</t>
  </si>
  <si>
    <t xml:space="preserve">   PROTECCIÓN AMBIENTAL</t>
  </si>
  <si>
    <t xml:space="preserve">1006 d</t>
  </si>
  <si>
    <t xml:space="preserve">vie 29/04/16</t>
  </si>
  <si>
    <t xml:space="preserve">900.A</t>
  </si>
  <si>
    <t xml:space="preserve">      PROGRAMA DE CIERRE DE OBRA</t>
  </si>
  <si>
    <t xml:space="preserve">719 d</t>
  </si>
  <si>
    <t xml:space="preserve">lun 12/05/14</t>
  </si>
  <si>
    <t xml:space="preserve">908.A</t>
  </si>
  <si>
    <t xml:space="preserve">         ACONDICIONAMIENTO DE DEPOSITOS DE MATERIAL EXCEDENTE</t>
  </si>
  <si>
    <t xml:space="preserve">671 d</t>
  </si>
  <si>
    <t xml:space="preserve">sáb 12/03/16</t>
  </si>
  <si>
    <t xml:space="preserve">918.A</t>
  </si>
  <si>
    <t xml:space="preserve">         REVEGETACION DE AREAS AUXILIARES</t>
  </si>
  <si>
    <t xml:space="preserve">dom 13/03/16</t>
  </si>
  <si>
    <t xml:space="preserve">906.B</t>
  </si>
  <si>
    <t xml:space="preserve">         READECUACION AMBIENTAL DE CANTERA DE RIO</t>
  </si>
  <si>
    <t xml:space="preserve">21 d</t>
  </si>
  <si>
    <t xml:space="preserve">906.C</t>
  </si>
  <si>
    <t xml:space="preserve">         READECUACION AMBIENTAL DE CANTERA DE CERRO</t>
  </si>
  <si>
    <t xml:space="preserve">8 d</t>
  </si>
  <si>
    <t xml:space="preserve">vie 15/04/16</t>
  </si>
  <si>
    <t xml:space="preserve">vie 22/04/16</t>
  </si>
  <si>
    <t xml:space="preserve">906.D</t>
  </si>
  <si>
    <t xml:space="preserve">         READECUACION AMBIENTAL DE PLANTAS DE CHANCADO</t>
  </si>
  <si>
    <t xml:space="preserve">sáb 16/04/16</t>
  </si>
  <si>
    <t xml:space="preserve">906.E</t>
  </si>
  <si>
    <t xml:space="preserve">         READECUACION AMBIENTAL DE PLANTAS DE ASFALTO</t>
  </si>
  <si>
    <t xml:space="preserve">dom 17/04/16</t>
  </si>
  <si>
    <t xml:space="preserve">lun 18/04/16</t>
  </si>
  <si>
    <t xml:space="preserve">906.F</t>
  </si>
  <si>
    <t xml:space="preserve">         READECUACION AMBIENTAL DE CAMPAMENTO</t>
  </si>
  <si>
    <t xml:space="preserve">dom 24/04/16</t>
  </si>
  <si>
    <t xml:space="preserve">mar 26/04/16</t>
  </si>
  <si>
    <t xml:space="preserve">906.G</t>
  </si>
  <si>
    <t xml:space="preserve">         READECUACION AMBIENTAL DEL PATIO DE MAQUINA</t>
  </si>
  <si>
    <t xml:space="preserve">mié 27/04/16</t>
  </si>
  <si>
    <t xml:space="preserve">906.H</t>
  </si>
  <si>
    <t xml:space="preserve">         READECUACION AMBIENTAL DE PLANTAS DE CONCRETO</t>
  </si>
  <si>
    <t xml:space="preserve">909.A</t>
  </si>
  <si>
    <t xml:space="preserve">         RETIRO Y ALMACENAMIENTO DE TOP-SOIL</t>
  </si>
  <si>
    <t xml:space="preserve">32 d</t>
  </si>
  <si>
    <t xml:space="preserve">jue 12/06/14</t>
  </si>
  <si>
    <t xml:space="preserve">909.B</t>
  </si>
  <si>
    <t xml:space="preserve">         REPOSICION DE TOP-SOIL</t>
  </si>
  <si>
    <t xml:space="preserve">mié 13/04/16</t>
  </si>
  <si>
    <t xml:space="preserve">      SUBPROGRAMA DE SEÑALIZACION AMBIENTAL</t>
  </si>
  <si>
    <t xml:space="preserve">lun 28/03/16</t>
  </si>
  <si>
    <t xml:space="preserve">         SEÑAL INFORMATIVA AMBIENTAL</t>
  </si>
  <si>
    <t xml:space="preserve">9 d</t>
  </si>
  <si>
    <t xml:space="preserve">         ESTRUCTURA DE SOPORTE DE SEÑALES TIPO E-1</t>
  </si>
  <si>
    <t xml:space="preserve">mar 22/03/16</t>
  </si>
  <si>
    <t xml:space="preserve">      SUBPROGRAMA DE COMPENSACION POR USO DE AREAS AUXILIARES</t>
  </si>
  <si>
    <t xml:space="preserve">960.A</t>
  </si>
  <si>
    <t xml:space="preserve">         PAGO POR MATERIAL DE CANTERA (MUNICIPALIDAD VILLA RICA)</t>
  </si>
  <si>
    <t xml:space="preserve">960.B</t>
  </si>
  <si>
    <t xml:space="preserve">         PAGO POR MATERIAL DE CANTERA (MUNICIPALIDAD SAN LUIS DE SHUARO)</t>
  </si>
  <si>
    <t xml:space="preserve">960.C</t>
  </si>
  <si>
    <t xml:space="preserve">         PAGO POR MATERIAL DE CANTERA (MUNICIPALIDAD PALCAZU)</t>
  </si>
  <si>
    <t xml:space="preserve">960.D</t>
  </si>
  <si>
    <t xml:space="preserve">         PAGO POR MATERIAL DE CANTERA (MUNICIPALIDAD PUERTO BERMUDEZ)</t>
  </si>
  <si>
    <t xml:space="preserve">960.E</t>
  </si>
  <si>
    <t xml:space="preserve">         PAGO POR MATERIAL DE CANTERA DE CERRO CHURUMAZU</t>
  </si>
  <si>
    <t xml:space="preserve">      PROGRAMA DE MONITOREO AMBIENTAL</t>
  </si>
  <si>
    <t xml:space="preserve">1000 d</t>
  </si>
  <si>
    <t xml:space="preserve">sáb 23/04/16</t>
  </si>
  <si>
    <t xml:space="preserve">970.A</t>
  </si>
  <si>
    <t xml:space="preserve">         MONITOREO DE LA CALIDAD DE AGUA, AIRE Y RUIDO</t>
  </si>
  <si>
    <t xml:space="preserve">970.B</t>
  </si>
  <si>
    <t xml:space="preserve">         MONITOREO HIDROBIOLOGICO</t>
  </si>
  <si>
    <t xml:space="preserve">970.C</t>
  </si>
  <si>
    <t xml:space="preserve">         MONITOREO BIOLOGICO</t>
  </si>
  <si>
    <t xml:space="preserve">   PUENTES EXISTENTES (TRABAJOS DE MANTENIMIENTO)</t>
  </si>
  <si>
    <t xml:space="preserve">mar 23/09/14</t>
  </si>
  <si>
    <t xml:space="preserve">      PUENTE COLORADO</t>
  </si>
  <si>
    <t xml:space="preserve">85 d</t>
  </si>
  <si>
    <t xml:space="preserve">      PUENTE ATAZ</t>
  </si>
  <si>
    <t xml:space="preserve">dom 02/03/14</t>
  </si>
  <si>
    <t xml:space="preserve">      PUENTE COCOMAZ</t>
  </si>
  <si>
    <t xml:space="preserve">115 d</t>
  </si>
  <si>
    <t xml:space="preserve">sáb 01/02/14</t>
  </si>
  <si>
    <t xml:space="preserve">lun 26/05/14</t>
  </si>
  <si>
    <t xml:space="preserve">      PUENTE NOCHOZ</t>
  </si>
  <si>
    <t xml:space="preserve">dom 27/04/14</t>
  </si>
  <si>
    <t xml:space="preserve">vie 25/07/14</t>
  </si>
  <si>
    <t xml:space="preserve">      PUENTE GAVILAN</t>
  </si>
  <si>
    <t xml:space="preserve">jue 26/06/14</t>
  </si>
  <si>
    <t xml:space="preserve">   PUENTES</t>
  </si>
  <si>
    <t xml:space="preserve">960 d</t>
  </si>
  <si>
    <t xml:space="preserve">dom 15/05/16</t>
  </si>
  <si>
    <t xml:space="preserve">      PUENTE ENEÑAZ</t>
  </si>
  <si>
    <t xml:space="preserve">vie 27/12/13</t>
  </si>
  <si>
    <t xml:space="preserve">      PUENTE MELLIZOS</t>
  </si>
  <si>
    <t xml:space="preserve">mar 29/10/13</t>
  </si>
  <si>
    <t xml:space="preserve">dom 26/01/14</t>
  </si>
  <si>
    <t xml:space="preserve">      PUENTE BORRACHO I</t>
  </si>
  <si>
    <t xml:space="preserve">jue 28/11/13</t>
  </si>
  <si>
    <t xml:space="preserve">mar 25/02/14</t>
  </si>
  <si>
    <t xml:space="preserve">      PUENTE BORRACHO II</t>
  </si>
  <si>
    <t xml:space="preserve">sáb 28/12/13</t>
  </si>
  <si>
    <t xml:space="preserve">jue 27/03/14</t>
  </si>
  <si>
    <t xml:space="preserve">      PUENTE HUACAMAYO</t>
  </si>
  <si>
    <t xml:space="preserve">180 d</t>
  </si>
  <si>
    <t xml:space="preserve">lun 27/01/14</t>
  </si>
  <si>
    <t xml:space="preserve">      PUENTE CHURUCHUMAS</t>
  </si>
  <si>
    <t xml:space="preserve">mié 26/02/14</t>
  </si>
  <si>
    <t xml:space="preserve">dom 24/08/14</t>
  </si>
  <si>
    <t xml:space="preserve">      PUENTE EL ASALTO</t>
  </si>
  <si>
    <t xml:space="preserve">vie 28/03/14</t>
  </si>
  <si>
    <t xml:space="preserve">      PUENTE CAMARON</t>
  </si>
  <si>
    <t xml:space="preserve">sáb 26/07/14</t>
  </si>
  <si>
    <t xml:space="preserve">jue 23/10/14</t>
  </si>
  <si>
    <t xml:space="preserve">      PUENTE EL SOL</t>
  </si>
  <si>
    <t xml:space="preserve">lun 25/08/14</t>
  </si>
  <si>
    <t xml:space="preserve">vie 20/02/15</t>
  </si>
  <si>
    <t xml:space="preserve">      PUENTE NUEVA ESPERANZA</t>
  </si>
  <si>
    <t xml:space="preserve">mié 24/09/14</t>
  </si>
  <si>
    <t xml:space="preserve">dom 22/03/15</t>
  </si>
  <si>
    <t xml:space="preserve">      PUENTE PICHANAZ</t>
  </si>
  <si>
    <t xml:space="preserve">vie 24/10/14</t>
  </si>
  <si>
    <t xml:space="preserve">      PUENTE SALADA</t>
  </si>
  <si>
    <t xml:space="preserve">sáb 21/02/15</t>
  </si>
  <si>
    <t xml:space="preserve">      PUENTE ALTO CHIVIZ</t>
  </si>
  <si>
    <t xml:space="preserve">lun 23/03/15</t>
  </si>
  <si>
    <t xml:space="preserve">vie 18/09/15</t>
  </si>
  <si>
    <t xml:space="preserve">      PUENTE PARAISO</t>
  </si>
  <si>
    <t xml:space="preserve">mar 21/07/15</t>
  </si>
  <si>
    <t xml:space="preserve">dom 18/10/15</t>
  </si>
  <si>
    <t xml:space="preserve">      PUENTE EL SOLDADO</t>
  </si>
  <si>
    <t xml:space="preserve">jue 20/08/15</t>
  </si>
  <si>
    <t xml:space="preserve">lun 15/02/16</t>
  </si>
  <si>
    <t xml:space="preserve">      PUENTE NAVAJA</t>
  </si>
  <si>
    <t xml:space="preserve">vie 18/12/15</t>
  </si>
  <si>
    <t xml:space="preserve">mié 16/03/16</t>
  </si>
  <si>
    <t xml:space="preserve">      PUENTE SANTA ROSA DE CHIVIZ</t>
  </si>
  <si>
    <t xml:space="preserve">dom 17/01/16</t>
  </si>
  <si>
    <t xml:space="preserve">      PUENTE SANTA ROSA</t>
  </si>
  <si>
    <t xml:space="preserve">mar 16/02/16</t>
  </si>
  <si>
    <t xml:space="preserve">   FIN DE OBRA</t>
  </si>
  <si>
    <t xml:space="preserve">CREACIÓN DEL VIADUCTO LAS AMÉRICAS Y MEJORAMIENTO DE LA AV. LAS AMÉRICAS, DISTRITO LA VICTORIA, LIMA - LIMA</t>
  </si>
  <si>
    <t xml:space="preserve">270 días</t>
  </si>
  <si>
    <t xml:space="preserve">mar 01/03/16</t>
  </si>
  <si>
    <t xml:space="preserve">vie 25/11/16</t>
  </si>
  <si>
    <t xml:space="preserve">   TRABAJOS PRELIMINARES</t>
  </si>
  <si>
    <t xml:space="preserve">15 días</t>
  </si>
  <si>
    <t xml:space="preserve">mar 15/03/16</t>
  </si>
  <si>
    <t xml:space="preserve">   DEMOLICIONES</t>
  </si>
  <si>
    <t xml:space="preserve">60 días</t>
  </si>
  <si>
    <t xml:space="preserve">mié 11/05/16</t>
  </si>
  <si>
    <t xml:space="preserve">120 días</t>
  </si>
  <si>
    <t xml:space="preserve">dom 14/08/16</t>
  </si>
  <si>
    <t xml:space="preserve">150 días</t>
  </si>
  <si>
    <t xml:space="preserve">dom 26/06/16</t>
  </si>
  <si>
    <t xml:space="preserve">mar 22/11/16</t>
  </si>
  <si>
    <t xml:space="preserve">   ACERAS Y SARDINELES</t>
  </si>
  <si>
    <t xml:space="preserve">dom 17/07/16</t>
  </si>
  <si>
    <t xml:space="preserve">mié 14/09/16</t>
  </si>
  <si>
    <t xml:space="preserve">   SEÑALIZACIÓN Y SEGURIDAD VIAL</t>
  </si>
  <si>
    <t xml:space="preserve">30 días</t>
  </si>
  <si>
    <t xml:space="preserve">dom 23/10/16</t>
  </si>
  <si>
    <t xml:space="preserve">lun 21/11/16</t>
  </si>
  <si>
    <t xml:space="preserve">   SEMAFORIZACIÓN</t>
  </si>
  <si>
    <t xml:space="preserve">45 días</t>
  </si>
  <si>
    <t xml:space="preserve">dom 18/09/16</t>
  </si>
  <si>
    <t xml:space="preserve">mar 01/11/16</t>
  </si>
  <si>
    <t xml:space="preserve">   RAMPA MURO DE SUELO REFORZADO</t>
  </si>
  <si>
    <t xml:space="preserve">jue 28/07/16</t>
  </si>
  <si>
    <t xml:space="preserve">   RAMPA DE SALIDA</t>
  </si>
  <si>
    <t xml:space="preserve">90 días</t>
  </si>
  <si>
    <t xml:space="preserve">dom 21/08/16</t>
  </si>
  <si>
    <t xml:space="preserve">vie 18/11/16</t>
  </si>
  <si>
    <t xml:space="preserve">   PUENTE VEHICULAR POSTENSADO</t>
  </si>
  <si>
    <t xml:space="preserve">210 días</t>
  </si>
  <si>
    <t xml:space="preserve">dom 03/04/16</t>
  </si>
  <si>
    <t xml:space="preserve">sáb 29/10/16</t>
  </si>
  <si>
    <t xml:space="preserve">   MEDIDAS DE MITIGACIÓN, CORRECTIVAS Y PREVENTIVAS</t>
  </si>
  <si>
    <t xml:space="preserve">   SISTEMA DE ILUMINACION</t>
  </si>
  <si>
    <t xml:space="preserve">dom 25/09/16</t>
  </si>
  <si>
    <t xml:space="preserve">mié 23/11/16</t>
  </si>
  <si>
    <t xml:space="preserve">   SISTEMA DE RIEGO</t>
  </si>
  <si>
    <t xml:space="preserve">dom 09/10/16</t>
  </si>
  <si>
    <t xml:space="preserve">   PLAN DE DESVÍ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#,##0.00"/>
    <numFmt numFmtId="167" formatCode="0.00%"/>
    <numFmt numFmtId="168" formatCode="General"/>
    <numFmt numFmtId="169" formatCode="0%"/>
    <numFmt numFmtId="170" formatCode="0.0%"/>
    <numFmt numFmtId="171" formatCode="0.00"/>
    <numFmt numFmtId="172" formatCode="0"/>
    <numFmt numFmtId="173" formatCode="[$-409]mmm\-yy"/>
    <numFmt numFmtId="174" formatCode="[$-409]m/d/yyyy"/>
    <numFmt numFmtId="175" formatCode="_ * #,##0_ ;_ * \-#,##0_ ;_ * \-??_ ;_ @_ "/>
    <numFmt numFmtId="176" formatCode="[$-409]d\-mmm"/>
    <numFmt numFmtId="177" formatCode="# ?/?"/>
    <numFmt numFmtId="178" formatCode="#,##0.00_ ;[RED]\-#,##0.00\ 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0"/>
      <color rgb="FF800000"/>
      <name val="Arial Narrow"/>
      <family val="2"/>
    </font>
    <font>
      <sz val="8"/>
      <name val="Arial"/>
      <family val="2"/>
    </font>
    <font>
      <b val="true"/>
      <sz val="16"/>
      <color rgb="FF000000"/>
      <name val="Calibri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color rgb="FFFFFF00"/>
      <name val="Calibri"/>
      <family val="2"/>
    </font>
    <font>
      <sz val="8"/>
      <color rgb="FF333333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color rgb="FF800000"/>
      <name val="Arial"/>
      <family val="2"/>
    </font>
    <font>
      <sz val="8"/>
      <color rgb="FF000000"/>
      <name val="Arial"/>
      <family val="2"/>
    </font>
    <font>
      <sz val="11"/>
      <color rgb="FF333333"/>
      <name val="Arial"/>
      <family val="2"/>
    </font>
    <font>
      <sz val="8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 3 6 2 14" xfId="20"/>
    <cellStyle name="Normal 6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54160</xdr:colOff>
      <xdr:row>1</xdr:row>
      <xdr:rowOff>0</xdr:rowOff>
    </xdr:from>
    <xdr:to>
      <xdr:col>52</xdr:col>
      <xdr:colOff>330120</xdr:colOff>
      <xdr:row>12</xdr:row>
      <xdr:rowOff>190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284280" y="142920"/>
          <a:ext cx="534636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98600</xdr:colOff>
      <xdr:row>12</xdr:row>
      <xdr:rowOff>161640</xdr:rowOff>
    </xdr:from>
    <xdr:to>
      <xdr:col>53</xdr:col>
      <xdr:colOff>85680</xdr:colOff>
      <xdr:row>30</xdr:row>
      <xdr:rowOff>763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2528720" y="3562200"/>
          <a:ext cx="5384520" cy="32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8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8.33"/>
    <col collapsed="false" customWidth="true" hidden="false" outlineLevel="0" max="3" min="3" style="0" width="50.32"/>
    <col collapsed="false" customWidth="true" hidden="false" outlineLevel="0" max="4" min="4" style="1" width="6.5"/>
    <col collapsed="false" customWidth="true" hidden="false" outlineLevel="0" max="5" min="5" style="0" width="13.99"/>
    <col collapsed="false" customWidth="true" hidden="false" outlineLevel="0" max="6" min="6" style="0" width="11.65"/>
    <col collapsed="false" customWidth="true" hidden="false" outlineLevel="0" max="7" min="7" style="0" width="25.33"/>
    <col collapsed="false" customWidth="true" hidden="true" outlineLevel="0" max="8" min="8" style="0" width="18.65"/>
    <col collapsed="false" customWidth="true" hidden="true" outlineLevel="0" max="31" min="9" style="0" width="12.99"/>
    <col collapsed="false" customWidth="true" hidden="true" outlineLevel="0" max="32" min="32" style="0" width="0.99"/>
    <col collapsed="false" customWidth="true" hidden="false" outlineLevel="0" max="33" min="33" style="0" width="1.32"/>
    <col collapsed="false" customWidth="true" hidden="false" outlineLevel="0" max="34" min="34" style="0" width="15.15"/>
    <col collapsed="false" customWidth="true" hidden="false" outlineLevel="0" max="35" min="35" style="0" width="13.49"/>
  </cols>
  <sheetData>
    <row r="2" customFormat="false" ht="45.7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33.75" hidden="false" customHeight="true" outlineLevel="0" collapsed="false">
      <c r="A4" s="2"/>
      <c r="B4" s="5" t="s">
        <v>1</v>
      </c>
      <c r="C4" s="6" t="s">
        <v>2</v>
      </c>
      <c r="D4" s="6" t="s">
        <v>3</v>
      </c>
      <c r="E4" s="7" t="s">
        <v>4</v>
      </c>
      <c r="F4" s="7" t="s">
        <v>5</v>
      </c>
      <c r="G4" s="8" t="s">
        <v>6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L4" s="0" t="n">
        <f aca="false">SUM(AK6:AK7)</f>
        <v>0.265925925925926</v>
      </c>
    </row>
    <row r="5" customFormat="false" ht="22.5" hidden="false" customHeight="true" outlineLevel="0" collapsed="false">
      <c r="A5" s="2"/>
      <c r="B5" s="9" t="s">
        <v>7</v>
      </c>
      <c r="C5" s="10" t="s">
        <v>8</v>
      </c>
      <c r="D5" s="11" t="s">
        <v>9</v>
      </c>
      <c r="E5" s="12"/>
      <c r="F5" s="12"/>
      <c r="G5" s="13" t="n">
        <f aca="false">+$G$9*AH5</f>
        <v>419860965.797647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H5" s="14" t="n">
        <f aca="false">+AM5/$AM$8</f>
        <v>0.0709665099181248</v>
      </c>
      <c r="AI5" s="0" t="n">
        <v>3</v>
      </c>
      <c r="AK5" s="0" t="n">
        <f aca="false">1-AL4</f>
        <v>0.734074074074074</v>
      </c>
      <c r="AM5" s="0" t="n">
        <f aca="false">+AI5*AK5</f>
        <v>2.20222222222222</v>
      </c>
    </row>
    <row r="6" customFormat="false" ht="22.5" hidden="false" customHeight="true" outlineLevel="0" collapsed="false">
      <c r="A6" s="2"/>
      <c r="B6" s="15" t="s">
        <v>10</v>
      </c>
      <c r="C6" s="16" t="s">
        <v>11</v>
      </c>
      <c r="D6" s="17" t="s">
        <v>9</v>
      </c>
      <c r="E6" s="18"/>
      <c r="F6" s="18"/>
      <c r="G6" s="13" t="n">
        <f aca="false">+$G$9*AH6</f>
        <v>3095644927.77815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H6" s="14" t="n">
        <f aca="false">+AM6/$AM$8</f>
        <v>0.523237772420213</v>
      </c>
      <c r="AI6" s="0" t="n">
        <v>80</v>
      </c>
      <c r="AK6" s="0" t="n">
        <f aca="false">27.4/135</f>
        <v>0.202962962962963</v>
      </c>
      <c r="AM6" s="0" t="n">
        <f aca="false">+AI6*AK6</f>
        <v>16.237037037037</v>
      </c>
    </row>
    <row r="7" customFormat="false" ht="22.5" hidden="false" customHeight="true" outlineLevel="0" collapsed="false">
      <c r="A7" s="2"/>
      <c r="B7" s="15" t="s">
        <v>12</v>
      </c>
      <c r="C7" s="16" t="s">
        <v>13</v>
      </c>
      <c r="D7" s="17" t="s">
        <v>9</v>
      </c>
      <c r="E7" s="18"/>
      <c r="F7" s="18"/>
      <c r="G7" s="13" t="n">
        <f aca="false">+$G$9*AH7</f>
        <v>2400819515.1564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H7" s="14" t="n">
        <f aca="false">+AM7/$AM$8</f>
        <v>0.405795717661662</v>
      </c>
      <c r="AI7" s="0" t="n">
        <v>200</v>
      </c>
      <c r="AK7" s="0" t="n">
        <f aca="false">17/(135*2)</f>
        <v>0.062962962962963</v>
      </c>
      <c r="AM7" s="0" t="n">
        <f aca="false">+AI7*AK7</f>
        <v>12.5925925925926</v>
      </c>
    </row>
    <row r="8" customFormat="false" ht="22.5" hidden="false" customHeight="true" outlineLevel="0" collapsed="false">
      <c r="A8" s="2"/>
      <c r="B8" s="19"/>
      <c r="C8" s="20"/>
      <c r="D8" s="21"/>
      <c r="E8" s="22"/>
      <c r="F8" s="22"/>
      <c r="G8" s="2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H8" s="14" t="n">
        <f aca="false">SUM(AH5:AH7)</f>
        <v>1</v>
      </c>
      <c r="AK8" s="0" t="n">
        <f aca="false">SUM(AK5:AK7)</f>
        <v>1</v>
      </c>
      <c r="AM8" s="0" t="n">
        <f aca="false">SUM(AM5:AM7)</f>
        <v>31.0318518518519</v>
      </c>
    </row>
    <row r="9" customFormat="false" ht="18" hidden="false" customHeight="true" outlineLevel="0" collapsed="false">
      <c r="A9" s="2"/>
      <c r="B9" s="2"/>
      <c r="C9" s="24" t="s">
        <v>14</v>
      </c>
      <c r="D9" s="11"/>
      <c r="E9" s="12"/>
      <c r="F9" s="12"/>
      <c r="G9" s="25" t="n">
        <v>5916325408.7322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H9" s="26" t="n">
        <f aca="false">SUM(G5:G7)</f>
        <v>5916325408.7322</v>
      </c>
    </row>
    <row r="10" customFormat="false" ht="18" hidden="false" customHeight="true" outlineLevel="0" collapsed="false">
      <c r="A10" s="2"/>
      <c r="B10" s="2"/>
      <c r="C10" s="27" t="s">
        <v>15</v>
      </c>
      <c r="D10" s="17"/>
      <c r="E10" s="18"/>
      <c r="F10" s="28" t="n">
        <v>0.15</v>
      </c>
      <c r="G10" s="13" t="n">
        <f aca="false">+ROUND(G9*F10,2)</f>
        <v>887448811.31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8" hidden="false" customHeight="true" outlineLevel="0" collapsed="false">
      <c r="A11" s="2"/>
      <c r="B11" s="2"/>
      <c r="C11" s="27" t="s">
        <v>16</v>
      </c>
      <c r="D11" s="17"/>
      <c r="E11" s="18"/>
      <c r="F11" s="28" t="n">
        <v>0.1</v>
      </c>
      <c r="G11" s="13" t="n">
        <f aca="false">+ROUND(G9*F11,2)</f>
        <v>591632540.8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8" hidden="false" customHeight="true" outlineLevel="0" collapsed="false">
      <c r="A12" s="2"/>
      <c r="B12" s="2"/>
      <c r="C12" s="27"/>
      <c r="D12" s="17"/>
      <c r="E12" s="18"/>
      <c r="F12" s="18"/>
      <c r="G12" s="29" t="s">
        <v>17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8" hidden="false" customHeight="true" outlineLevel="0" collapsed="false">
      <c r="A13" s="2"/>
      <c r="B13" s="2"/>
      <c r="C13" s="27" t="s">
        <v>18</v>
      </c>
      <c r="D13" s="17"/>
      <c r="E13" s="18"/>
      <c r="F13" s="18"/>
      <c r="G13" s="13" t="n">
        <f aca="false">+G11+G10+G9</f>
        <v>7395406760.9122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8" hidden="false" customHeight="true" outlineLevel="0" collapsed="false">
      <c r="A14" s="2"/>
      <c r="B14" s="2"/>
      <c r="C14" s="27" t="s">
        <v>19</v>
      </c>
      <c r="D14" s="17"/>
      <c r="E14" s="18"/>
      <c r="F14" s="28" t="n">
        <v>0.18</v>
      </c>
      <c r="G14" s="13" t="n">
        <f aca="false">+ROUND(G13*F14,2)</f>
        <v>1331173216.96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s="32" customFormat="true" ht="18" hidden="false" customHeight="true" outlineLevel="0" collapsed="false">
      <c r="A15" s="30"/>
      <c r="B15" s="30"/>
      <c r="C15" s="27"/>
      <c r="D15" s="17"/>
      <c r="E15" s="18"/>
      <c r="F15" s="28"/>
      <c r="G15" s="29" t="s">
        <v>17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  <row r="16" customFormat="false" ht="18" hidden="false" customHeight="true" outlineLevel="0" collapsed="false">
      <c r="A16" s="33"/>
      <c r="B16" s="34"/>
      <c r="C16" s="27" t="s">
        <v>20</v>
      </c>
      <c r="D16" s="17"/>
      <c r="E16" s="18"/>
      <c r="F16" s="18"/>
      <c r="G16" s="29" t="n">
        <f aca="false">+G14+G13</f>
        <v>8726579977.8722</v>
      </c>
      <c r="H16" s="35"/>
      <c r="I16" s="36" t="e">
        <f aca="false">+#REF!+#REF!</f>
        <v>#REF!</v>
      </c>
      <c r="J16" s="37" t="e">
        <f aca="false">+#REF!+#REF!</f>
        <v>#REF!</v>
      </c>
      <c r="K16" s="37" t="e">
        <f aca="false">+#REF!+#REF!</f>
        <v>#REF!</v>
      </c>
      <c r="L16" s="37" t="e">
        <f aca="false">+#REF!+#REF!</f>
        <v>#REF!</v>
      </c>
      <c r="M16" s="37" t="e">
        <f aca="false">+#REF!+#REF!</f>
        <v>#REF!</v>
      </c>
      <c r="N16" s="37" t="e">
        <f aca="false">+#REF!+#REF!</f>
        <v>#REF!</v>
      </c>
      <c r="O16" s="37" t="e">
        <f aca="false">+#REF!+#REF!</f>
        <v>#REF!</v>
      </c>
      <c r="P16" s="37" t="e">
        <f aca="false">+#REF!+#REF!</f>
        <v>#REF!</v>
      </c>
      <c r="Q16" s="37" t="e">
        <f aca="false">+#REF!+#REF!</f>
        <v>#REF!</v>
      </c>
      <c r="R16" s="37" t="e">
        <f aca="false">+#REF!+#REF!</f>
        <v>#REF!</v>
      </c>
      <c r="S16" s="37" t="e">
        <f aca="false">+#REF!+#REF!</f>
        <v>#REF!</v>
      </c>
      <c r="T16" s="37" t="e">
        <f aca="false">+#REF!+#REF!</f>
        <v>#REF!</v>
      </c>
      <c r="U16" s="37" t="e">
        <f aca="false">+#REF!+#REF!</f>
        <v>#REF!</v>
      </c>
      <c r="V16" s="37" t="e">
        <f aca="false">+#REF!+#REF!</f>
        <v>#REF!</v>
      </c>
      <c r="W16" s="37" t="e">
        <f aca="false">+#REF!+#REF!</f>
        <v>#REF!</v>
      </c>
      <c r="X16" s="37" t="e">
        <f aca="false">+#REF!+#REF!</f>
        <v>#REF!</v>
      </c>
      <c r="Y16" s="37" t="e">
        <f aca="false">+#REF!+#REF!</f>
        <v>#REF!</v>
      </c>
      <c r="Z16" s="37" t="e">
        <f aca="false">+#REF!+#REF!</f>
        <v>#REF!</v>
      </c>
      <c r="AA16" s="37" t="e">
        <f aca="false">+#REF!+#REF!</f>
        <v>#REF!</v>
      </c>
      <c r="AB16" s="37" t="e">
        <f aca="false">+#REF!+#REF!</f>
        <v>#REF!</v>
      </c>
      <c r="AC16" s="37" t="e">
        <f aca="false">+#REF!+#REF!</f>
        <v>#REF!</v>
      </c>
      <c r="AD16" s="37" t="e">
        <f aca="false">+#REF!+#REF!</f>
        <v>#REF!</v>
      </c>
      <c r="AE16" s="37" t="e">
        <f aca="false">+#REF!+#REF!</f>
        <v>#REF!</v>
      </c>
      <c r="AF16" s="38" t="e">
        <f aca="false">+#REF!+#REF!</f>
        <v>#REF!</v>
      </c>
      <c r="AH16" s="29" t="n">
        <v>8726579977.88</v>
      </c>
      <c r="AI16" s="26" t="n">
        <f aca="false">+AH16-G16</f>
        <v>0.00779533386230469</v>
      </c>
    </row>
    <row r="17" customFormat="false" ht="18" hidden="false" customHeight="true" outlineLevel="0" collapsed="false">
      <c r="A17" s="39"/>
      <c r="B17" s="39"/>
      <c r="C17" s="27"/>
      <c r="D17" s="17"/>
      <c r="E17" s="18"/>
      <c r="F17" s="18"/>
      <c r="G17" s="29" t="s">
        <v>17</v>
      </c>
      <c r="H17" s="35"/>
      <c r="I17" s="36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8"/>
    </row>
    <row r="18" customFormat="false" ht="15.75" hidden="false" customHeight="true" outlineLevel="0" collapsed="false">
      <c r="A18" s="39"/>
      <c r="B18" s="39"/>
      <c r="C18" s="27" t="s">
        <v>21</v>
      </c>
      <c r="D18" s="17"/>
      <c r="E18" s="18"/>
      <c r="F18" s="28" t="n">
        <v>0.025</v>
      </c>
      <c r="G18" s="13" t="n">
        <f aca="false">+$G$16*F18</f>
        <v>218164499.446805</v>
      </c>
      <c r="H18" s="35"/>
      <c r="I18" s="36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8"/>
    </row>
    <row r="19" customFormat="false" ht="15.75" hidden="false" customHeight="true" outlineLevel="0" collapsed="false">
      <c r="A19" s="39"/>
      <c r="B19" s="39"/>
      <c r="C19" s="27" t="s">
        <v>22</v>
      </c>
      <c r="D19" s="17"/>
      <c r="E19" s="18"/>
      <c r="F19" s="28" t="n">
        <v>0.005</v>
      </c>
      <c r="G19" s="13" t="n">
        <f aca="false">+$G$16*F19</f>
        <v>43632899.889361</v>
      </c>
      <c r="H19" s="35"/>
      <c r="I19" s="36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8"/>
    </row>
    <row r="20" customFormat="false" ht="15.75" hidden="false" customHeight="true" outlineLevel="0" collapsed="false">
      <c r="A20" s="39"/>
      <c r="B20" s="39"/>
      <c r="C20" s="27" t="s">
        <v>23</v>
      </c>
      <c r="D20" s="17"/>
      <c r="E20" s="18"/>
      <c r="F20" s="28" t="n">
        <v>0.04</v>
      </c>
      <c r="G20" s="13" t="n">
        <f aca="false">+$G$16*F20</f>
        <v>349063199.114888</v>
      </c>
      <c r="H20" s="35"/>
      <c r="I20" s="36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8"/>
    </row>
    <row r="21" customFormat="false" ht="15.75" hidden="false" customHeight="true" outlineLevel="0" collapsed="false">
      <c r="A21" s="39"/>
      <c r="B21" s="39"/>
      <c r="C21" s="27" t="s">
        <v>24</v>
      </c>
      <c r="D21" s="17"/>
      <c r="E21" s="18"/>
      <c r="F21" s="28" t="n">
        <v>0.05</v>
      </c>
      <c r="G21" s="13" t="n">
        <f aca="false">+$G$16*F21</f>
        <v>436328998.89361</v>
      </c>
      <c r="H21" s="35"/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8"/>
    </row>
    <row r="22" customFormat="false" ht="15.75" hidden="false" customHeight="true" outlineLevel="0" collapsed="false">
      <c r="A22" s="39"/>
      <c r="B22" s="39"/>
      <c r="C22" s="27" t="s">
        <v>25</v>
      </c>
      <c r="D22" s="17"/>
      <c r="E22" s="18"/>
      <c r="F22" s="28" t="n">
        <v>0.006</v>
      </c>
      <c r="G22" s="13" t="n">
        <f aca="false">+$G$16*F22</f>
        <v>52359479.8672332</v>
      </c>
      <c r="H22" s="35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8"/>
    </row>
    <row r="23" customFormat="false" ht="15.75" hidden="false" customHeight="true" outlineLevel="0" collapsed="false">
      <c r="A23" s="39"/>
      <c r="B23" s="39"/>
      <c r="C23" s="27" t="s">
        <v>26</v>
      </c>
      <c r="D23" s="17"/>
      <c r="E23" s="18"/>
      <c r="F23" s="28" t="n">
        <v>0.2</v>
      </c>
      <c r="G23" s="13" t="n">
        <f aca="false">+$G$16*F23</f>
        <v>1745315995.57444</v>
      </c>
      <c r="H23" s="35"/>
      <c r="I23" s="36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8"/>
    </row>
    <row r="24" customFormat="false" ht="15.75" hidden="false" customHeight="true" outlineLevel="0" collapsed="false">
      <c r="A24" s="39"/>
      <c r="B24" s="39"/>
      <c r="C24" s="27"/>
      <c r="D24" s="17"/>
      <c r="E24" s="18"/>
      <c r="F24" s="28"/>
      <c r="G24" s="29" t="s">
        <v>17</v>
      </c>
      <c r="H24" s="35"/>
      <c r="I24" s="36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8"/>
    </row>
    <row r="25" customFormat="false" ht="15.75" hidden="false" customHeight="true" outlineLevel="0" collapsed="false">
      <c r="A25" s="39"/>
      <c r="B25" s="39"/>
      <c r="C25" s="40" t="s">
        <v>27</v>
      </c>
      <c r="D25" s="17"/>
      <c r="E25" s="18"/>
      <c r="F25" s="28"/>
      <c r="G25" s="41" t="n">
        <f aca="false">+G16+G18+G19+G20+G21+G22+G23</f>
        <v>11571445050.6585</v>
      </c>
      <c r="H25" s="35"/>
      <c r="I25" s="36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8"/>
      <c r="AH25" s="26"/>
    </row>
    <row r="26" customFormat="false" ht="15.75" hidden="false" customHeight="true" outlineLevel="0" collapsed="false">
      <c r="A26" s="39"/>
      <c r="B26" s="39"/>
      <c r="C26" s="19"/>
      <c r="D26" s="21"/>
      <c r="E26" s="22"/>
      <c r="F26" s="22"/>
      <c r="G26" s="23"/>
      <c r="H26" s="35"/>
      <c r="I26" s="36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8"/>
    </row>
    <row r="27" customFormat="false" ht="11.25" hidden="false" customHeight="false" outlineLevel="0" collapsed="false">
      <c r="A27" s="42"/>
      <c r="B27" s="42"/>
      <c r="C27" s="42"/>
      <c r="D27" s="43"/>
      <c r="E27" s="44"/>
      <c r="F27" s="44"/>
      <c r="G27" s="44"/>
      <c r="H27" s="44"/>
    </row>
    <row r="28" customFormat="false" ht="11.25" hidden="false" customHeight="false" outlineLevel="0" collapsed="false">
      <c r="A28" s="42"/>
      <c r="B28" s="42"/>
      <c r="C28" s="42"/>
      <c r="D28" s="43"/>
      <c r="E28" s="44"/>
      <c r="F28" s="44"/>
      <c r="G28" s="44"/>
      <c r="H28" s="44"/>
    </row>
    <row r="29" customFormat="false" ht="11.25" hidden="true" customHeight="false" outlineLevel="0" collapsed="false">
      <c r="A29" s="39"/>
      <c r="B29" s="39"/>
      <c r="C29" s="39"/>
      <c r="D29" s="45"/>
      <c r="E29" s="46"/>
      <c r="F29" s="46"/>
      <c r="G29" s="46" t="n">
        <v>916129982.77</v>
      </c>
      <c r="H29" s="46"/>
    </row>
    <row r="30" customFormat="false" ht="11.25" hidden="false" customHeight="false" outlineLevel="0" collapsed="false">
      <c r="A30" s="42"/>
      <c r="B30" s="42"/>
      <c r="C30" s="42"/>
      <c r="D30" s="43"/>
      <c r="E30" s="44"/>
      <c r="F30" s="44"/>
      <c r="G30" s="44"/>
      <c r="H30" s="44"/>
      <c r="AH30" s="14"/>
    </row>
    <row r="31" customFormat="false" ht="11.25" hidden="false" customHeight="false" outlineLevel="0" collapsed="false">
      <c r="A31" s="42"/>
      <c r="B31" s="42"/>
      <c r="C31" s="42"/>
      <c r="D31" s="43"/>
      <c r="E31" s="44"/>
      <c r="F31" s="44"/>
      <c r="G31" s="44"/>
      <c r="H31" s="44"/>
    </row>
    <row r="32" customFormat="false" ht="11.25" hidden="false" customHeight="false" outlineLevel="0" collapsed="false">
      <c r="A32" s="42"/>
      <c r="B32" s="42"/>
      <c r="C32" s="42"/>
      <c r="D32" s="43"/>
      <c r="E32" s="44"/>
      <c r="F32" s="44"/>
      <c r="G32" s="44"/>
      <c r="H32" s="44"/>
    </row>
    <row r="33" customFormat="false" ht="11.25" hidden="false" customHeight="false" outlineLevel="0" collapsed="false">
      <c r="A33" s="42"/>
      <c r="B33" s="42"/>
      <c r="C33" s="42"/>
      <c r="D33" s="43"/>
      <c r="E33" s="44"/>
      <c r="F33" s="44"/>
      <c r="G33" s="44"/>
      <c r="H33" s="44"/>
    </row>
    <row r="34" customFormat="false" ht="11.25" hidden="false" customHeight="false" outlineLevel="0" collapsed="false">
      <c r="A34" s="42"/>
      <c r="B34" s="42"/>
      <c r="C34" s="42"/>
      <c r="D34" s="43"/>
      <c r="E34" s="44"/>
      <c r="F34" s="44"/>
      <c r="G34" s="44"/>
      <c r="H34" s="44"/>
    </row>
    <row r="35" customFormat="false" ht="11.25" hidden="false" customHeight="false" outlineLevel="0" collapsed="false">
      <c r="A35" s="42"/>
      <c r="B35" s="42"/>
      <c r="C35" s="42"/>
      <c r="D35" s="43"/>
      <c r="E35" s="44"/>
      <c r="F35" s="44"/>
      <c r="G35" s="44"/>
      <c r="H35" s="44"/>
    </row>
    <row r="36" customFormat="false" ht="11.25" hidden="false" customHeight="false" outlineLevel="0" collapsed="false">
      <c r="A36" s="39"/>
      <c r="B36" s="39"/>
      <c r="C36" s="39"/>
      <c r="D36" s="45"/>
      <c r="E36" s="46"/>
      <c r="F36" s="46"/>
      <c r="G36" s="46"/>
      <c r="H36" s="46"/>
    </row>
    <row r="37" customFormat="false" ht="11.25" hidden="false" customHeight="false" outlineLevel="0" collapsed="false">
      <c r="A37" s="42"/>
      <c r="B37" s="42"/>
      <c r="C37" s="42"/>
      <c r="D37" s="43"/>
      <c r="E37" s="44"/>
      <c r="F37" s="44"/>
      <c r="G37" s="44"/>
      <c r="H37" s="44"/>
    </row>
    <row r="38" customFormat="false" ht="11.25" hidden="false" customHeight="false" outlineLevel="0" collapsed="false">
      <c r="A38" s="42"/>
      <c r="B38" s="42"/>
      <c r="C38" s="42"/>
      <c r="D38" s="43"/>
      <c r="E38" s="44"/>
      <c r="F38" s="44"/>
      <c r="G38" s="44"/>
      <c r="H38" s="44"/>
    </row>
    <row r="39" customFormat="false" ht="11.25" hidden="false" customHeight="false" outlineLevel="0" collapsed="false">
      <c r="A39" s="42"/>
      <c r="B39" s="42"/>
      <c r="C39" s="42"/>
      <c r="D39" s="43"/>
      <c r="E39" s="44"/>
      <c r="F39" s="44"/>
      <c r="G39" s="44"/>
      <c r="H39" s="44"/>
    </row>
    <row r="40" customFormat="false" ht="11.25" hidden="false" customHeight="false" outlineLevel="0" collapsed="false">
      <c r="A40" s="42"/>
      <c r="B40" s="42"/>
      <c r="C40" s="42"/>
      <c r="D40" s="43"/>
      <c r="E40" s="44"/>
      <c r="F40" s="44"/>
      <c r="G40" s="44"/>
      <c r="H40" s="44"/>
    </row>
    <row r="41" customFormat="false" ht="11.25" hidden="false" customHeight="false" outlineLevel="0" collapsed="false">
      <c r="A41" s="42"/>
      <c r="B41" s="42"/>
      <c r="C41" s="42"/>
      <c r="D41" s="43"/>
      <c r="E41" s="44"/>
      <c r="F41" s="44"/>
      <c r="G41" s="44"/>
      <c r="H41" s="44"/>
    </row>
    <row r="42" customFormat="false" ht="11.25" hidden="false" customHeight="false" outlineLevel="0" collapsed="false">
      <c r="A42" s="42"/>
      <c r="B42" s="42"/>
      <c r="C42" s="42"/>
      <c r="D42" s="43"/>
      <c r="E42" s="44"/>
      <c r="F42" s="44"/>
      <c r="G42" s="44"/>
      <c r="H42" s="44"/>
    </row>
    <row r="44" customFormat="false" ht="11.25" hidden="false" customHeight="false" outlineLevel="0" collapsed="false">
      <c r="A44" s="39"/>
      <c r="B44" s="39"/>
      <c r="C44" s="39"/>
      <c r="D44" s="45"/>
      <c r="E44" s="46"/>
      <c r="F44" s="46"/>
      <c r="G44" s="46"/>
      <c r="H44" s="46"/>
    </row>
    <row r="45" customFormat="false" ht="11.25" hidden="false" customHeight="false" outlineLevel="0" collapsed="false">
      <c r="A45" s="42"/>
      <c r="B45" s="42"/>
      <c r="C45" s="42"/>
      <c r="D45" s="43"/>
      <c r="E45" s="44"/>
      <c r="F45" s="44"/>
      <c r="G45" s="44"/>
      <c r="H45" s="44"/>
    </row>
    <row r="46" customFormat="false" ht="11.25" hidden="false" customHeight="false" outlineLevel="0" collapsed="false">
      <c r="A46" s="42"/>
      <c r="B46" s="42"/>
      <c r="C46" s="42"/>
      <c r="D46" s="43"/>
      <c r="E46" s="44"/>
      <c r="F46" s="44"/>
      <c r="G46" s="44"/>
      <c r="H46" s="44"/>
    </row>
    <row r="47" customFormat="false" ht="11.25" hidden="false" customHeight="false" outlineLevel="0" collapsed="false">
      <c r="A47" s="39"/>
      <c r="B47" s="39"/>
      <c r="C47" s="39"/>
      <c r="D47" s="45"/>
      <c r="E47" s="46"/>
      <c r="F47" s="46"/>
      <c r="G47" s="46"/>
      <c r="H47" s="46"/>
    </row>
    <row r="48" customFormat="false" ht="11.25" hidden="false" customHeight="false" outlineLevel="0" collapsed="false">
      <c r="A48" s="42"/>
      <c r="B48" s="42"/>
      <c r="C48" s="42"/>
      <c r="D48" s="43"/>
      <c r="E48" s="44"/>
      <c r="F48" s="44"/>
      <c r="G48" s="44"/>
      <c r="H48" s="44"/>
    </row>
    <row r="49" customFormat="false" ht="11.25" hidden="false" customHeight="false" outlineLevel="0" collapsed="false">
      <c r="A49" s="42"/>
      <c r="B49" s="42"/>
      <c r="C49" s="42"/>
      <c r="D49" s="43"/>
      <c r="E49" s="44"/>
      <c r="F49" s="44"/>
      <c r="G49" s="44"/>
      <c r="H49" s="44"/>
    </row>
    <row r="50" customFormat="false" ht="11.25" hidden="false" customHeight="false" outlineLevel="0" collapsed="false">
      <c r="A50" s="42"/>
      <c r="B50" s="42"/>
      <c r="C50" s="42"/>
      <c r="D50" s="43"/>
      <c r="E50" s="44"/>
      <c r="F50" s="44"/>
      <c r="G50" s="44"/>
      <c r="H50" s="44"/>
    </row>
    <row r="51" customFormat="false" ht="11.25" hidden="false" customHeight="false" outlineLevel="0" collapsed="false">
      <c r="A51" s="42"/>
      <c r="B51" s="42"/>
      <c r="C51" s="42"/>
      <c r="D51" s="43"/>
      <c r="E51" s="44"/>
      <c r="F51" s="44"/>
      <c r="G51" s="44"/>
      <c r="H51" s="44"/>
    </row>
    <row r="52" customFormat="false" ht="11.25" hidden="false" customHeight="false" outlineLevel="0" collapsed="false">
      <c r="A52" s="42"/>
      <c r="B52" s="42"/>
      <c r="C52" s="42"/>
      <c r="D52" s="43"/>
      <c r="E52" s="44"/>
      <c r="F52" s="44"/>
      <c r="G52" s="44"/>
      <c r="H52" s="44"/>
    </row>
    <row r="53" customFormat="false" ht="11.25" hidden="false" customHeight="false" outlineLevel="0" collapsed="false">
      <c r="A53" s="39"/>
      <c r="B53" s="39"/>
      <c r="C53" s="39"/>
      <c r="D53" s="45"/>
      <c r="E53" s="46"/>
      <c r="F53" s="46"/>
      <c r="G53" s="46"/>
      <c r="H53" s="46"/>
    </row>
    <row r="54" customFormat="false" ht="11.25" hidden="false" customHeight="false" outlineLevel="0" collapsed="false">
      <c r="A54" s="42"/>
      <c r="B54" s="42"/>
      <c r="C54" s="42"/>
      <c r="D54" s="43"/>
      <c r="E54" s="44"/>
      <c r="F54" s="44"/>
      <c r="G54" s="44"/>
      <c r="H54" s="44"/>
    </row>
    <row r="55" customFormat="false" ht="11.25" hidden="false" customHeight="false" outlineLevel="0" collapsed="false">
      <c r="A55" s="42"/>
      <c r="B55" s="42"/>
      <c r="C55" s="42"/>
      <c r="D55" s="43"/>
      <c r="E55" s="44"/>
      <c r="F55" s="44"/>
      <c r="G55" s="44"/>
      <c r="H55" s="44"/>
    </row>
    <row r="56" customFormat="false" ht="11.25" hidden="false" customHeight="false" outlineLevel="0" collapsed="false">
      <c r="A56" s="42"/>
      <c r="B56" s="42"/>
      <c r="C56" s="42"/>
      <c r="D56" s="43"/>
      <c r="E56" s="44"/>
      <c r="F56" s="44"/>
      <c r="G56" s="44"/>
      <c r="H56" s="44"/>
    </row>
    <row r="57" customFormat="false" ht="11.25" hidden="false" customHeight="false" outlineLevel="0" collapsed="false">
      <c r="A57" s="42"/>
      <c r="B57" s="42"/>
      <c r="C57" s="42"/>
      <c r="D57" s="43"/>
      <c r="E57" s="44"/>
      <c r="F57" s="44"/>
      <c r="G57" s="44"/>
      <c r="H57" s="44"/>
    </row>
    <row r="58" customFormat="false" ht="11.25" hidden="false" customHeight="false" outlineLevel="0" collapsed="false">
      <c r="A58" s="42"/>
      <c r="B58" s="42"/>
      <c r="C58" s="42"/>
      <c r="D58" s="43"/>
      <c r="E58" s="44"/>
      <c r="F58" s="44"/>
      <c r="G58" s="44"/>
      <c r="H58" s="44"/>
    </row>
    <row r="59" customFormat="false" ht="11.25" hidden="false" customHeight="false" outlineLevel="0" collapsed="false">
      <c r="A59" s="42"/>
      <c r="B59" s="42"/>
      <c r="C59" s="42"/>
      <c r="D59" s="43"/>
      <c r="E59" s="44"/>
      <c r="F59" s="44"/>
      <c r="G59" s="44"/>
      <c r="H59" s="44"/>
    </row>
    <row r="60" customFormat="false" ht="11.25" hidden="false" customHeight="false" outlineLevel="0" collapsed="false">
      <c r="A60" s="39"/>
      <c r="B60" s="39"/>
      <c r="C60" s="39"/>
      <c r="D60" s="45"/>
      <c r="E60" s="46"/>
      <c r="F60" s="46"/>
      <c r="G60" s="46"/>
      <c r="H60" s="46"/>
    </row>
    <row r="61" customFormat="false" ht="11.25" hidden="false" customHeight="false" outlineLevel="0" collapsed="false">
      <c r="A61" s="42"/>
      <c r="B61" s="42"/>
      <c r="C61" s="42"/>
      <c r="D61" s="43"/>
      <c r="E61" s="44"/>
      <c r="F61" s="44"/>
      <c r="G61" s="44"/>
      <c r="H61" s="44"/>
    </row>
    <row r="62" customFormat="false" ht="11.25" hidden="false" customHeight="false" outlineLevel="0" collapsed="false">
      <c r="A62" s="42"/>
      <c r="B62" s="42"/>
      <c r="C62" s="42"/>
      <c r="D62" s="43"/>
      <c r="E62" s="44"/>
      <c r="F62" s="44"/>
      <c r="G62" s="44"/>
      <c r="H62" s="44"/>
    </row>
    <row r="63" customFormat="false" ht="11.25" hidden="false" customHeight="false" outlineLevel="0" collapsed="false">
      <c r="A63" s="42"/>
      <c r="B63" s="42"/>
      <c r="C63" s="42"/>
      <c r="D63" s="43"/>
      <c r="E63" s="44"/>
      <c r="F63" s="44"/>
      <c r="G63" s="44"/>
      <c r="H63" s="44"/>
    </row>
    <row r="64" customFormat="false" ht="11.25" hidden="false" customHeight="false" outlineLevel="0" collapsed="false">
      <c r="A64" s="39"/>
      <c r="B64" s="39"/>
      <c r="C64" s="39"/>
      <c r="D64" s="45"/>
      <c r="E64" s="46"/>
      <c r="F64" s="46"/>
      <c r="G64" s="46"/>
      <c r="H64" s="46"/>
    </row>
    <row r="65" customFormat="false" ht="11.25" hidden="false" customHeight="false" outlineLevel="0" collapsed="false">
      <c r="A65" s="42"/>
      <c r="B65" s="42"/>
      <c r="C65" s="42"/>
      <c r="D65" s="43"/>
      <c r="E65" s="44"/>
      <c r="F65" s="44"/>
      <c r="G65" s="44"/>
      <c r="H65" s="44"/>
    </row>
    <row r="66" customFormat="false" ht="11.25" hidden="false" customHeight="false" outlineLevel="0" collapsed="false">
      <c r="A66" s="42"/>
      <c r="B66" s="42"/>
      <c r="C66" s="42"/>
      <c r="D66" s="43"/>
      <c r="E66" s="44"/>
      <c r="F66" s="44"/>
      <c r="G66" s="44"/>
      <c r="H66" s="44"/>
    </row>
    <row r="67" customFormat="false" ht="11.25" hidden="false" customHeight="false" outlineLevel="0" collapsed="false">
      <c r="A67" s="42"/>
      <c r="B67" s="42"/>
      <c r="C67" s="42"/>
      <c r="D67" s="43"/>
      <c r="E67" s="44"/>
      <c r="F67" s="44"/>
      <c r="G67" s="44"/>
      <c r="H67" s="44"/>
    </row>
    <row r="68" customFormat="false" ht="11.25" hidden="false" customHeight="false" outlineLevel="0" collapsed="false">
      <c r="A68" s="39"/>
      <c r="B68" s="39"/>
      <c r="C68" s="39"/>
      <c r="D68" s="45"/>
      <c r="E68" s="46"/>
      <c r="F68" s="46"/>
      <c r="G68" s="46"/>
      <c r="H68" s="46"/>
    </row>
    <row r="69" customFormat="false" ht="11.25" hidden="false" customHeight="false" outlineLevel="0" collapsed="false">
      <c r="A69" s="42"/>
      <c r="B69" s="42"/>
      <c r="C69" s="42"/>
      <c r="D69" s="43"/>
      <c r="E69" s="44"/>
      <c r="F69" s="44"/>
      <c r="G69" s="44"/>
      <c r="H69" s="44"/>
    </row>
    <row r="70" customFormat="false" ht="11.25" hidden="false" customHeight="false" outlineLevel="0" collapsed="false">
      <c r="A70" s="42"/>
      <c r="B70" s="42"/>
      <c r="C70" s="42"/>
      <c r="D70" s="43"/>
      <c r="E70" s="44"/>
      <c r="F70" s="44"/>
      <c r="G70" s="44"/>
      <c r="H70" s="44"/>
    </row>
    <row r="71" customFormat="false" ht="11.25" hidden="false" customHeight="false" outlineLevel="0" collapsed="false">
      <c r="A71" s="42"/>
      <c r="B71" s="42"/>
      <c r="C71" s="42"/>
      <c r="D71" s="43"/>
      <c r="E71" s="44"/>
      <c r="F71" s="44"/>
      <c r="G71" s="44"/>
      <c r="H71" s="44"/>
    </row>
    <row r="72" customFormat="false" ht="11.25" hidden="false" customHeight="false" outlineLevel="0" collapsed="false">
      <c r="A72" s="42"/>
      <c r="B72" s="42"/>
      <c r="C72" s="42"/>
      <c r="D72" s="43"/>
      <c r="E72" s="44"/>
      <c r="F72" s="44"/>
      <c r="G72" s="44"/>
      <c r="H72" s="44"/>
    </row>
    <row r="73" customFormat="false" ht="11.25" hidden="false" customHeight="false" outlineLevel="0" collapsed="false">
      <c r="A73" s="39"/>
      <c r="B73" s="39"/>
      <c r="C73" s="39"/>
      <c r="D73" s="45"/>
      <c r="E73" s="46"/>
      <c r="F73" s="46"/>
      <c r="G73" s="46"/>
      <c r="H73" s="46"/>
    </row>
    <row r="74" customFormat="false" ht="11.25" hidden="false" customHeight="false" outlineLevel="0" collapsed="false">
      <c r="A74" s="42"/>
      <c r="B74" s="42"/>
      <c r="C74" s="42"/>
      <c r="D74" s="43"/>
      <c r="E74" s="44"/>
      <c r="F74" s="44"/>
      <c r="G74" s="44"/>
      <c r="H74" s="44"/>
    </row>
    <row r="75" customFormat="false" ht="11.25" hidden="false" customHeight="false" outlineLevel="0" collapsed="false">
      <c r="A75" s="42"/>
      <c r="B75" s="42"/>
      <c r="C75" s="42"/>
      <c r="D75" s="43"/>
      <c r="E75" s="44"/>
      <c r="F75" s="44"/>
      <c r="G75" s="44"/>
      <c r="H75" s="44"/>
    </row>
    <row r="76" customFormat="false" ht="11.25" hidden="false" customHeight="false" outlineLevel="0" collapsed="false">
      <c r="A76" s="42"/>
      <c r="B76" s="42"/>
      <c r="C76" s="42"/>
      <c r="D76" s="43"/>
      <c r="E76" s="44"/>
      <c r="F76" s="44"/>
      <c r="G76" s="44"/>
      <c r="H76" s="44"/>
    </row>
    <row r="77" customFormat="false" ht="11.25" hidden="false" customHeight="false" outlineLevel="0" collapsed="false">
      <c r="A77" s="42"/>
      <c r="B77" s="42"/>
      <c r="C77" s="42"/>
      <c r="D77" s="43"/>
      <c r="E77" s="44"/>
      <c r="F77" s="44"/>
      <c r="G77" s="44"/>
      <c r="H77" s="44"/>
    </row>
    <row r="78" customFormat="false" ht="11.25" hidden="false" customHeight="false" outlineLevel="0" collapsed="false">
      <c r="A78" s="39"/>
      <c r="B78" s="39"/>
      <c r="C78" s="39"/>
      <c r="D78" s="45"/>
      <c r="E78" s="46"/>
      <c r="F78" s="46"/>
      <c r="G78" s="46"/>
      <c r="H78" s="46"/>
    </row>
    <row r="79" customFormat="false" ht="11.25" hidden="false" customHeight="false" outlineLevel="0" collapsed="false">
      <c r="A79" s="42"/>
      <c r="B79" s="42"/>
      <c r="C79" s="42"/>
      <c r="D79" s="43"/>
      <c r="E79" s="44"/>
      <c r="F79" s="44"/>
      <c r="G79" s="44"/>
      <c r="H79" s="44"/>
    </row>
    <row r="80" customFormat="false" ht="11.25" hidden="false" customHeight="false" outlineLevel="0" collapsed="false">
      <c r="A80" s="42"/>
      <c r="B80" s="42"/>
      <c r="C80" s="42"/>
      <c r="D80" s="43"/>
      <c r="E80" s="44"/>
      <c r="F80" s="44"/>
      <c r="G80" s="44"/>
      <c r="H80" s="44"/>
    </row>
    <row r="81" customFormat="false" ht="11.25" hidden="false" customHeight="false" outlineLevel="0" collapsed="false">
      <c r="A81" s="42"/>
      <c r="B81" s="42"/>
      <c r="C81" s="42"/>
      <c r="D81" s="43"/>
      <c r="E81" s="44"/>
      <c r="F81" s="44"/>
      <c r="G81" s="44"/>
      <c r="H81" s="44"/>
    </row>
    <row r="82" customFormat="false" ht="11.25" hidden="false" customHeight="false" outlineLevel="0" collapsed="false">
      <c r="A82" s="42"/>
      <c r="B82" s="42"/>
      <c r="C82" s="42"/>
      <c r="D82" s="43"/>
      <c r="E82" s="44"/>
      <c r="F82" s="44"/>
      <c r="G82" s="44"/>
      <c r="H82" s="44"/>
    </row>
    <row r="83" customFormat="false" ht="11.25" hidden="false" customHeight="false" outlineLevel="0" collapsed="false">
      <c r="A83" s="42"/>
      <c r="B83" s="42"/>
      <c r="C83" s="42"/>
      <c r="D83" s="43"/>
      <c r="E83" s="44"/>
      <c r="F83" s="44"/>
      <c r="G83" s="44"/>
      <c r="H83" s="44"/>
    </row>
    <row r="84" customFormat="false" ht="11.25" hidden="false" customHeight="false" outlineLevel="0" collapsed="false">
      <c r="A84" s="42"/>
      <c r="B84" s="42"/>
      <c r="C84" s="42"/>
      <c r="D84" s="43"/>
      <c r="E84" s="44"/>
      <c r="F84" s="44"/>
      <c r="G84" s="44"/>
      <c r="H84" s="44"/>
    </row>
    <row r="85" customFormat="false" ht="11.25" hidden="false" customHeight="false" outlineLevel="0" collapsed="false">
      <c r="A85" s="42"/>
      <c r="B85" s="42"/>
      <c r="C85" s="42"/>
      <c r="D85" s="43"/>
      <c r="E85" s="44"/>
      <c r="F85" s="44"/>
      <c r="G85" s="44"/>
      <c r="H85" s="44"/>
    </row>
    <row r="86" customFormat="false" ht="11.25" hidden="false" customHeight="false" outlineLevel="0" collapsed="false">
      <c r="A86" s="42"/>
      <c r="B86" s="42"/>
      <c r="C86" s="42"/>
      <c r="D86" s="43"/>
      <c r="E86" s="44"/>
      <c r="F86" s="44"/>
      <c r="G86" s="44"/>
      <c r="H86" s="44"/>
    </row>
    <row r="87" customFormat="false" ht="11.25" hidden="false" customHeight="false" outlineLevel="0" collapsed="false">
      <c r="A87" s="42"/>
      <c r="B87" s="42"/>
      <c r="C87" s="42"/>
      <c r="D87" s="43"/>
      <c r="E87" s="44"/>
      <c r="F87" s="44"/>
      <c r="G87" s="44"/>
      <c r="H87" s="44"/>
    </row>
    <row r="89" customFormat="false" ht="11.25" hidden="false" customHeight="false" outlineLevel="0" collapsed="false">
      <c r="A89" s="39"/>
      <c r="B89" s="39"/>
      <c r="C89" s="39"/>
      <c r="D89" s="45"/>
      <c r="E89" s="46"/>
      <c r="F89" s="46"/>
      <c r="G89" s="46"/>
      <c r="H89" s="46"/>
    </row>
    <row r="90" customFormat="false" ht="11.25" hidden="false" customHeight="false" outlineLevel="0" collapsed="false">
      <c r="A90" s="42"/>
      <c r="B90" s="42"/>
      <c r="C90" s="42"/>
      <c r="D90" s="43"/>
      <c r="E90" s="44"/>
      <c r="F90" s="44"/>
      <c r="G90" s="44"/>
      <c r="H90" s="44"/>
    </row>
    <row r="91" customFormat="false" ht="11.25" hidden="false" customHeight="false" outlineLevel="0" collapsed="false">
      <c r="A91" s="42"/>
      <c r="B91" s="42"/>
      <c r="C91" s="42"/>
      <c r="D91" s="43"/>
      <c r="E91" s="44"/>
      <c r="F91" s="44"/>
      <c r="G91" s="44"/>
      <c r="H91" s="44"/>
    </row>
    <row r="92" customFormat="false" ht="11.25" hidden="false" customHeight="false" outlineLevel="0" collapsed="false">
      <c r="A92" s="39"/>
      <c r="B92" s="39"/>
      <c r="C92" s="39"/>
      <c r="D92" s="45"/>
      <c r="E92" s="46"/>
      <c r="F92" s="46"/>
      <c r="G92" s="46"/>
      <c r="H92" s="46"/>
    </row>
    <row r="93" customFormat="false" ht="11.25" hidden="false" customHeight="false" outlineLevel="0" collapsed="false">
      <c r="A93" s="42"/>
      <c r="B93" s="42"/>
      <c r="C93" s="42"/>
      <c r="D93" s="43"/>
      <c r="E93" s="44"/>
      <c r="F93" s="44"/>
      <c r="G93" s="44"/>
      <c r="H93" s="44"/>
    </row>
    <row r="94" customFormat="false" ht="11.25" hidden="false" customHeight="false" outlineLevel="0" collapsed="false">
      <c r="A94" s="42"/>
      <c r="B94" s="42"/>
      <c r="C94" s="42"/>
      <c r="D94" s="43"/>
      <c r="E94" s="44"/>
      <c r="F94" s="44"/>
      <c r="G94" s="44"/>
      <c r="H94" s="44"/>
    </row>
    <row r="95" customFormat="false" ht="11.25" hidden="false" customHeight="false" outlineLevel="0" collapsed="false">
      <c r="A95" s="42"/>
      <c r="B95" s="42"/>
      <c r="C95" s="42"/>
      <c r="D95" s="43"/>
      <c r="E95" s="44"/>
      <c r="F95" s="44"/>
      <c r="G95" s="44"/>
      <c r="H95" s="44"/>
    </row>
    <row r="96" customFormat="false" ht="11.25" hidden="false" customHeight="false" outlineLevel="0" collapsed="false">
      <c r="A96" s="42"/>
      <c r="B96" s="42"/>
      <c r="C96" s="42"/>
      <c r="D96" s="43"/>
      <c r="E96" s="44"/>
      <c r="F96" s="44"/>
      <c r="G96" s="44"/>
      <c r="H96" s="44"/>
    </row>
    <row r="97" customFormat="false" ht="11.25" hidden="false" customHeight="false" outlineLevel="0" collapsed="false">
      <c r="A97" s="42"/>
      <c r="B97" s="42"/>
      <c r="C97" s="42"/>
      <c r="D97" s="43"/>
      <c r="E97" s="44"/>
      <c r="F97" s="44"/>
      <c r="G97" s="44"/>
      <c r="H97" s="44"/>
    </row>
    <row r="98" customFormat="false" ht="11.25" hidden="false" customHeight="false" outlineLevel="0" collapsed="false">
      <c r="A98" s="39"/>
      <c r="B98" s="39"/>
      <c r="C98" s="39"/>
      <c r="D98" s="45"/>
      <c r="E98" s="46"/>
      <c r="F98" s="46"/>
      <c r="G98" s="46"/>
      <c r="H98" s="46"/>
    </row>
    <row r="99" customFormat="false" ht="11.25" hidden="false" customHeight="false" outlineLevel="0" collapsed="false">
      <c r="A99" s="42"/>
      <c r="B99" s="42"/>
      <c r="C99" s="42"/>
      <c r="D99" s="43"/>
      <c r="E99" s="44"/>
      <c r="F99" s="44"/>
      <c r="G99" s="44"/>
      <c r="H99" s="44"/>
    </row>
    <row r="100" customFormat="false" ht="11.25" hidden="false" customHeight="false" outlineLevel="0" collapsed="false">
      <c r="A100" s="42"/>
      <c r="B100" s="42"/>
      <c r="C100" s="42"/>
      <c r="D100" s="43"/>
      <c r="E100" s="44"/>
      <c r="F100" s="44"/>
      <c r="G100" s="44"/>
      <c r="H100" s="44"/>
    </row>
    <row r="101" customFormat="false" ht="11.25" hidden="false" customHeight="false" outlineLevel="0" collapsed="false">
      <c r="A101" s="42"/>
      <c r="B101" s="42"/>
      <c r="C101" s="42"/>
      <c r="D101" s="43"/>
      <c r="E101" s="44"/>
      <c r="F101" s="44"/>
      <c r="G101" s="44"/>
      <c r="H101" s="44"/>
    </row>
    <row r="102" customFormat="false" ht="11.25" hidden="false" customHeight="false" outlineLevel="0" collapsed="false">
      <c r="A102" s="42"/>
      <c r="B102" s="42"/>
      <c r="C102" s="42"/>
      <c r="D102" s="43"/>
      <c r="E102" s="44"/>
      <c r="F102" s="44"/>
      <c r="G102" s="44"/>
      <c r="H102" s="44"/>
    </row>
    <row r="103" customFormat="false" ht="11.25" hidden="false" customHeight="false" outlineLevel="0" collapsed="false">
      <c r="A103" s="42"/>
      <c r="B103" s="42"/>
      <c r="C103" s="42"/>
      <c r="D103" s="43"/>
      <c r="E103" s="44"/>
      <c r="F103" s="44"/>
      <c r="G103" s="44"/>
      <c r="H103" s="44"/>
    </row>
    <row r="104" customFormat="false" ht="11.25" hidden="false" customHeight="false" outlineLevel="0" collapsed="false">
      <c r="A104" s="42"/>
      <c r="B104" s="42"/>
      <c r="C104" s="42"/>
      <c r="D104" s="43"/>
      <c r="E104" s="44"/>
      <c r="F104" s="44"/>
      <c r="G104" s="44"/>
      <c r="H104" s="44"/>
    </row>
    <row r="105" customFormat="false" ht="11.25" hidden="false" customHeight="false" outlineLevel="0" collapsed="false">
      <c r="A105" s="39"/>
      <c r="B105" s="39"/>
      <c r="C105" s="39"/>
      <c r="D105" s="45"/>
      <c r="E105" s="46"/>
      <c r="F105" s="46"/>
      <c r="G105" s="46"/>
      <c r="H105" s="46"/>
    </row>
    <row r="106" customFormat="false" ht="11.25" hidden="false" customHeight="false" outlineLevel="0" collapsed="false">
      <c r="A106" s="42"/>
      <c r="B106" s="42"/>
      <c r="C106" s="42"/>
      <c r="D106" s="43"/>
      <c r="E106" s="44"/>
      <c r="F106" s="44"/>
      <c r="G106" s="44"/>
      <c r="H106" s="44"/>
    </row>
    <row r="107" customFormat="false" ht="11.25" hidden="false" customHeight="false" outlineLevel="0" collapsed="false">
      <c r="A107" s="42"/>
      <c r="B107" s="42"/>
      <c r="C107" s="42"/>
      <c r="D107" s="43"/>
      <c r="E107" s="44"/>
      <c r="F107" s="44"/>
      <c r="G107" s="44"/>
      <c r="H107" s="44"/>
    </row>
    <row r="108" customFormat="false" ht="11.25" hidden="false" customHeight="false" outlineLevel="0" collapsed="false">
      <c r="A108" s="42"/>
      <c r="B108" s="42"/>
      <c r="C108" s="42"/>
      <c r="D108" s="43"/>
      <c r="E108" s="44"/>
      <c r="F108" s="44"/>
      <c r="G108" s="44"/>
      <c r="H108" s="44"/>
    </row>
    <row r="109" customFormat="false" ht="11.25" hidden="false" customHeight="false" outlineLevel="0" collapsed="false">
      <c r="A109" s="39"/>
      <c r="B109" s="39"/>
      <c r="C109" s="39"/>
      <c r="D109" s="45"/>
      <c r="E109" s="46"/>
      <c r="F109" s="46"/>
      <c r="G109" s="46"/>
      <c r="H109" s="46"/>
    </row>
    <row r="110" customFormat="false" ht="11.25" hidden="false" customHeight="false" outlineLevel="0" collapsed="false">
      <c r="A110" s="42"/>
      <c r="B110" s="42"/>
      <c r="C110" s="42"/>
      <c r="D110" s="43"/>
      <c r="E110" s="44"/>
      <c r="F110" s="44"/>
      <c r="G110" s="44"/>
      <c r="H110" s="44"/>
    </row>
    <row r="111" customFormat="false" ht="11.25" hidden="false" customHeight="false" outlineLevel="0" collapsed="false">
      <c r="A111" s="42"/>
      <c r="B111" s="42"/>
      <c r="C111" s="42"/>
      <c r="D111" s="43"/>
      <c r="E111" s="44"/>
      <c r="F111" s="44"/>
      <c r="G111" s="44"/>
      <c r="H111" s="44"/>
    </row>
    <row r="112" customFormat="false" ht="11.25" hidden="false" customHeight="false" outlineLevel="0" collapsed="false">
      <c r="A112" s="42"/>
      <c r="B112" s="42"/>
      <c r="C112" s="42"/>
      <c r="D112" s="43"/>
      <c r="E112" s="44"/>
      <c r="F112" s="44"/>
      <c r="G112" s="44"/>
      <c r="H112" s="44"/>
    </row>
    <row r="113" customFormat="false" ht="11.25" hidden="false" customHeight="false" outlineLevel="0" collapsed="false">
      <c r="A113" s="39"/>
      <c r="B113" s="39"/>
      <c r="C113" s="39"/>
      <c r="D113" s="45"/>
      <c r="E113" s="46"/>
      <c r="F113" s="46"/>
      <c r="G113" s="46"/>
      <c r="H113" s="46"/>
    </row>
    <row r="114" customFormat="false" ht="11.25" hidden="false" customHeight="false" outlineLevel="0" collapsed="false">
      <c r="A114" s="42"/>
      <c r="B114" s="42"/>
      <c r="C114" s="42"/>
      <c r="D114" s="43"/>
      <c r="E114" s="44"/>
      <c r="F114" s="44"/>
      <c r="G114" s="44"/>
      <c r="H114" s="44"/>
    </row>
    <row r="115" customFormat="false" ht="11.25" hidden="false" customHeight="false" outlineLevel="0" collapsed="false">
      <c r="A115" s="42"/>
      <c r="B115" s="42"/>
      <c r="C115" s="42"/>
      <c r="D115" s="43"/>
      <c r="E115" s="44"/>
      <c r="F115" s="44"/>
      <c r="G115" s="44"/>
      <c r="H115" s="44"/>
    </row>
    <row r="116" customFormat="false" ht="11.25" hidden="false" customHeight="false" outlineLevel="0" collapsed="false">
      <c r="A116" s="42"/>
      <c r="B116" s="42"/>
      <c r="C116" s="42"/>
      <c r="D116" s="43"/>
      <c r="E116" s="44"/>
      <c r="F116" s="44"/>
      <c r="G116" s="44"/>
      <c r="H116" s="44"/>
    </row>
    <row r="117" customFormat="false" ht="11.25" hidden="false" customHeight="false" outlineLevel="0" collapsed="false">
      <c r="A117" s="42"/>
      <c r="B117" s="42"/>
      <c r="C117" s="42"/>
      <c r="D117" s="43"/>
      <c r="E117" s="44"/>
      <c r="F117" s="44"/>
      <c r="G117" s="44"/>
      <c r="H117" s="44"/>
    </row>
    <row r="118" customFormat="false" ht="11.25" hidden="false" customHeight="false" outlineLevel="0" collapsed="false">
      <c r="A118" s="39"/>
      <c r="B118" s="39"/>
      <c r="C118" s="39"/>
      <c r="D118" s="45"/>
      <c r="E118" s="46"/>
      <c r="F118" s="46"/>
      <c r="G118" s="46"/>
      <c r="H118" s="46"/>
    </row>
    <row r="119" customFormat="false" ht="11.25" hidden="false" customHeight="false" outlineLevel="0" collapsed="false">
      <c r="A119" s="42"/>
      <c r="B119" s="42"/>
      <c r="C119" s="42"/>
      <c r="D119" s="43"/>
      <c r="E119" s="44"/>
      <c r="F119" s="44"/>
      <c r="G119" s="44"/>
      <c r="H119" s="44"/>
    </row>
    <row r="120" customFormat="false" ht="11.25" hidden="false" customHeight="false" outlineLevel="0" collapsed="false">
      <c r="A120" s="42"/>
      <c r="B120" s="42"/>
      <c r="C120" s="42"/>
      <c r="D120" s="43"/>
      <c r="E120" s="44"/>
      <c r="F120" s="44"/>
      <c r="G120" s="44"/>
      <c r="H120" s="44"/>
    </row>
    <row r="121" customFormat="false" ht="11.25" hidden="false" customHeight="false" outlineLevel="0" collapsed="false">
      <c r="A121" s="42"/>
      <c r="B121" s="42"/>
      <c r="C121" s="42"/>
      <c r="D121" s="43"/>
      <c r="E121" s="44"/>
      <c r="F121" s="44"/>
      <c r="G121" s="44"/>
      <c r="H121" s="44"/>
    </row>
    <row r="122" customFormat="false" ht="11.25" hidden="false" customHeight="false" outlineLevel="0" collapsed="false">
      <c r="A122" s="42"/>
      <c r="B122" s="42"/>
      <c r="C122" s="42"/>
      <c r="D122" s="43"/>
      <c r="E122" s="44"/>
      <c r="F122" s="44"/>
      <c r="G122" s="44"/>
      <c r="H122" s="44"/>
    </row>
    <row r="123" customFormat="false" ht="11.25" hidden="false" customHeight="false" outlineLevel="0" collapsed="false">
      <c r="A123" s="39"/>
      <c r="B123" s="39"/>
      <c r="C123" s="39"/>
      <c r="D123" s="45"/>
      <c r="E123" s="46"/>
      <c r="F123" s="46"/>
      <c r="G123" s="46"/>
      <c r="H123" s="46"/>
    </row>
    <row r="124" customFormat="false" ht="11.25" hidden="false" customHeight="false" outlineLevel="0" collapsed="false">
      <c r="A124" s="42"/>
      <c r="B124" s="42"/>
      <c r="C124" s="42"/>
      <c r="D124" s="43"/>
      <c r="E124" s="44"/>
      <c r="F124" s="44"/>
      <c r="G124" s="44"/>
      <c r="H124" s="44"/>
    </row>
    <row r="125" customFormat="false" ht="11.25" hidden="false" customHeight="false" outlineLevel="0" collapsed="false">
      <c r="A125" s="42"/>
      <c r="B125" s="42"/>
      <c r="C125" s="42"/>
      <c r="D125" s="43"/>
      <c r="E125" s="44"/>
      <c r="F125" s="44"/>
      <c r="G125" s="44"/>
      <c r="H125" s="44"/>
    </row>
    <row r="126" customFormat="false" ht="11.25" hidden="false" customHeight="false" outlineLevel="0" collapsed="false">
      <c r="A126" s="42"/>
      <c r="B126" s="42"/>
      <c r="C126" s="42"/>
      <c r="D126" s="43"/>
      <c r="E126" s="44"/>
      <c r="F126" s="44"/>
      <c r="G126" s="44"/>
      <c r="H126" s="44"/>
    </row>
    <row r="127" customFormat="false" ht="11.25" hidden="false" customHeight="false" outlineLevel="0" collapsed="false">
      <c r="A127" s="42"/>
      <c r="B127" s="42"/>
      <c r="C127" s="42"/>
      <c r="D127" s="43"/>
      <c r="E127" s="44"/>
      <c r="F127" s="44"/>
      <c r="G127" s="44"/>
      <c r="H127" s="44"/>
    </row>
    <row r="128" customFormat="false" ht="11.25" hidden="false" customHeight="false" outlineLevel="0" collapsed="false">
      <c r="A128" s="42"/>
      <c r="B128" s="42"/>
      <c r="C128" s="42"/>
      <c r="D128" s="43"/>
      <c r="E128" s="44"/>
      <c r="F128" s="44"/>
      <c r="G128" s="44"/>
      <c r="H128" s="44"/>
    </row>
    <row r="129" customFormat="false" ht="11.25" hidden="false" customHeight="false" outlineLevel="0" collapsed="false">
      <c r="A129" s="42"/>
      <c r="B129" s="42"/>
      <c r="C129" s="42"/>
      <c r="D129" s="43"/>
      <c r="E129" s="44"/>
      <c r="F129" s="44"/>
      <c r="G129" s="44"/>
      <c r="H129" s="44"/>
    </row>
    <row r="130" customFormat="false" ht="11.25" hidden="false" customHeight="false" outlineLevel="0" collapsed="false">
      <c r="A130" s="42"/>
      <c r="B130" s="42"/>
      <c r="C130" s="42"/>
      <c r="D130" s="43"/>
      <c r="E130" s="44"/>
      <c r="F130" s="44"/>
      <c r="G130" s="44"/>
      <c r="H130" s="44"/>
    </row>
    <row r="131" customFormat="false" ht="11.25" hidden="false" customHeight="false" outlineLevel="0" collapsed="false">
      <c r="A131" s="42"/>
      <c r="B131" s="42"/>
      <c r="C131" s="42"/>
      <c r="D131" s="43"/>
      <c r="E131" s="44"/>
      <c r="F131" s="44"/>
      <c r="G131" s="44"/>
      <c r="H131" s="44"/>
    </row>
    <row r="132" customFormat="false" ht="11.25" hidden="false" customHeight="false" outlineLevel="0" collapsed="false">
      <c r="A132" s="42"/>
      <c r="B132" s="42"/>
      <c r="C132" s="42"/>
      <c r="D132" s="43"/>
      <c r="E132" s="44"/>
      <c r="F132" s="44"/>
      <c r="G132" s="44"/>
      <c r="H132" s="44"/>
    </row>
    <row r="135" customFormat="false" ht="11.25" hidden="false" customHeight="false" outlineLevel="0" collapsed="false">
      <c r="A135" s="42"/>
      <c r="B135" s="42"/>
      <c r="C135" s="42"/>
      <c r="D135" s="43"/>
      <c r="E135" s="44"/>
      <c r="F135" s="44"/>
      <c r="G135" s="44"/>
      <c r="H135" s="44"/>
    </row>
    <row r="136" customFormat="false" ht="11.25" hidden="false" customHeight="false" outlineLevel="0" collapsed="false">
      <c r="A136" s="42"/>
      <c r="B136" s="42"/>
      <c r="C136" s="42"/>
      <c r="D136" s="43"/>
      <c r="E136" s="44"/>
      <c r="F136" s="44"/>
      <c r="G136" s="44"/>
      <c r="H136" s="44"/>
    </row>
    <row r="137" customFormat="false" ht="11.25" hidden="false" customHeight="false" outlineLevel="0" collapsed="false">
      <c r="A137" s="39"/>
      <c r="B137" s="39"/>
      <c r="C137" s="39"/>
      <c r="D137" s="45"/>
      <c r="E137" s="46"/>
      <c r="F137" s="46"/>
      <c r="G137" s="46"/>
      <c r="H137" s="46"/>
    </row>
    <row r="138" customFormat="false" ht="11.25" hidden="false" customHeight="false" outlineLevel="0" collapsed="false">
      <c r="A138" s="42"/>
      <c r="B138" s="42"/>
      <c r="C138" s="42"/>
      <c r="D138" s="43"/>
      <c r="E138" s="44"/>
      <c r="F138" s="44"/>
      <c r="G138" s="44"/>
      <c r="H138" s="44"/>
    </row>
    <row r="139" customFormat="false" ht="11.25" hidden="false" customHeight="false" outlineLevel="0" collapsed="false">
      <c r="A139" s="42"/>
      <c r="B139" s="42"/>
      <c r="C139" s="42"/>
      <c r="D139" s="43"/>
      <c r="E139" s="44"/>
      <c r="F139" s="44"/>
      <c r="G139" s="44"/>
      <c r="H139" s="44"/>
    </row>
    <row r="140" customFormat="false" ht="11.25" hidden="false" customHeight="false" outlineLevel="0" collapsed="false">
      <c r="A140" s="42"/>
      <c r="B140" s="42"/>
      <c r="C140" s="42"/>
      <c r="D140" s="43"/>
      <c r="E140" s="44"/>
      <c r="F140" s="44"/>
      <c r="G140" s="44"/>
      <c r="H140" s="44"/>
    </row>
    <row r="141" customFormat="false" ht="11.25" hidden="false" customHeight="false" outlineLevel="0" collapsed="false">
      <c r="A141" s="42"/>
      <c r="B141" s="42"/>
      <c r="C141" s="42"/>
      <c r="D141" s="43"/>
      <c r="E141" s="44"/>
      <c r="F141" s="44"/>
      <c r="G141" s="44"/>
      <c r="H141" s="44"/>
    </row>
    <row r="142" customFormat="false" ht="11.25" hidden="false" customHeight="false" outlineLevel="0" collapsed="false">
      <c r="A142" s="42"/>
      <c r="B142" s="42"/>
      <c r="C142" s="42"/>
      <c r="D142" s="43"/>
      <c r="E142" s="44"/>
      <c r="F142" s="44"/>
      <c r="G142" s="44"/>
      <c r="H142" s="44"/>
    </row>
    <row r="143" customFormat="false" ht="11.25" hidden="false" customHeight="false" outlineLevel="0" collapsed="false">
      <c r="A143" s="39"/>
      <c r="B143" s="39"/>
      <c r="C143" s="39"/>
      <c r="D143" s="45"/>
      <c r="E143" s="46"/>
      <c r="F143" s="46"/>
      <c r="G143" s="46"/>
      <c r="H143" s="46"/>
    </row>
    <row r="144" customFormat="false" ht="11.25" hidden="false" customHeight="false" outlineLevel="0" collapsed="false">
      <c r="A144" s="42"/>
      <c r="B144" s="42"/>
      <c r="C144" s="42"/>
      <c r="D144" s="43"/>
      <c r="E144" s="44"/>
      <c r="F144" s="44"/>
      <c r="G144" s="44"/>
      <c r="H144" s="44"/>
    </row>
    <row r="145" customFormat="false" ht="11.25" hidden="false" customHeight="false" outlineLevel="0" collapsed="false">
      <c r="A145" s="42"/>
      <c r="B145" s="42"/>
      <c r="C145" s="42"/>
      <c r="D145" s="43"/>
      <c r="E145" s="44"/>
      <c r="F145" s="44"/>
      <c r="G145" s="44"/>
      <c r="H145" s="44"/>
    </row>
    <row r="146" customFormat="false" ht="11.25" hidden="false" customHeight="false" outlineLevel="0" collapsed="false">
      <c r="A146" s="42"/>
      <c r="B146" s="42"/>
      <c r="C146" s="42"/>
      <c r="D146" s="43"/>
      <c r="E146" s="44"/>
      <c r="F146" s="44"/>
      <c r="G146" s="44"/>
      <c r="H146" s="44"/>
    </row>
    <row r="147" customFormat="false" ht="11.25" hidden="false" customHeight="false" outlineLevel="0" collapsed="false">
      <c r="A147" s="42"/>
      <c r="B147" s="42"/>
      <c r="C147" s="42"/>
      <c r="D147" s="43"/>
      <c r="E147" s="44"/>
      <c r="F147" s="44"/>
      <c r="G147" s="44"/>
      <c r="H147" s="44"/>
    </row>
    <row r="148" customFormat="false" ht="11.25" hidden="false" customHeight="false" outlineLevel="0" collapsed="false">
      <c r="A148" s="42"/>
      <c r="B148" s="42"/>
      <c r="C148" s="42"/>
      <c r="D148" s="43"/>
      <c r="E148" s="44"/>
      <c r="F148" s="44"/>
      <c r="G148" s="44"/>
      <c r="H148" s="44"/>
    </row>
    <row r="149" customFormat="false" ht="11.25" hidden="false" customHeight="false" outlineLevel="0" collapsed="false">
      <c r="A149" s="42"/>
      <c r="B149" s="42"/>
      <c r="C149" s="42"/>
      <c r="D149" s="43"/>
      <c r="E149" s="44"/>
      <c r="F149" s="44"/>
      <c r="G149" s="44"/>
      <c r="H149" s="44"/>
    </row>
    <row r="150" customFormat="false" ht="11.25" hidden="false" customHeight="false" outlineLevel="0" collapsed="false">
      <c r="A150" s="39"/>
      <c r="B150" s="39"/>
      <c r="C150" s="39"/>
      <c r="D150" s="45"/>
      <c r="E150" s="46"/>
      <c r="F150" s="46"/>
      <c r="G150" s="46"/>
      <c r="H150" s="46"/>
    </row>
    <row r="151" customFormat="false" ht="11.25" hidden="false" customHeight="false" outlineLevel="0" collapsed="false">
      <c r="A151" s="42"/>
      <c r="B151" s="42"/>
      <c r="C151" s="42"/>
      <c r="D151" s="43"/>
      <c r="E151" s="44"/>
      <c r="F151" s="44"/>
      <c r="G151" s="44"/>
      <c r="H151" s="44"/>
    </row>
    <row r="152" customFormat="false" ht="11.25" hidden="false" customHeight="false" outlineLevel="0" collapsed="false">
      <c r="A152" s="42"/>
      <c r="B152" s="42"/>
      <c r="C152" s="42"/>
      <c r="D152" s="43"/>
      <c r="E152" s="44"/>
      <c r="F152" s="44"/>
      <c r="G152" s="44"/>
      <c r="H152" s="44"/>
    </row>
    <row r="153" customFormat="false" ht="11.25" hidden="false" customHeight="false" outlineLevel="0" collapsed="false">
      <c r="A153" s="42"/>
      <c r="B153" s="42"/>
      <c r="C153" s="42"/>
      <c r="D153" s="43"/>
      <c r="E153" s="44"/>
      <c r="F153" s="44"/>
      <c r="G153" s="44"/>
      <c r="H153" s="44"/>
    </row>
    <row r="154" customFormat="false" ht="11.25" hidden="false" customHeight="false" outlineLevel="0" collapsed="false">
      <c r="A154" s="39"/>
      <c r="B154" s="39"/>
      <c r="C154" s="39"/>
      <c r="D154" s="45"/>
      <c r="E154" s="46"/>
      <c r="F154" s="46"/>
      <c r="G154" s="46"/>
      <c r="H154" s="46"/>
    </row>
    <row r="155" customFormat="false" ht="11.25" hidden="false" customHeight="false" outlineLevel="0" collapsed="false">
      <c r="A155" s="42"/>
      <c r="B155" s="42"/>
      <c r="C155" s="42"/>
      <c r="D155" s="43"/>
      <c r="E155" s="44"/>
      <c r="F155" s="44"/>
      <c r="G155" s="44"/>
      <c r="H155" s="44"/>
    </row>
    <row r="156" customFormat="false" ht="11.25" hidden="false" customHeight="false" outlineLevel="0" collapsed="false">
      <c r="A156" s="42"/>
      <c r="B156" s="42"/>
      <c r="C156" s="42"/>
      <c r="D156" s="43"/>
      <c r="E156" s="44"/>
      <c r="F156" s="44"/>
      <c r="G156" s="44"/>
      <c r="H156" s="44"/>
    </row>
    <row r="157" customFormat="false" ht="11.25" hidden="false" customHeight="false" outlineLevel="0" collapsed="false">
      <c r="A157" s="42"/>
      <c r="B157" s="42"/>
      <c r="C157" s="42"/>
      <c r="D157" s="43"/>
      <c r="E157" s="44"/>
      <c r="F157" s="44"/>
      <c r="G157" s="44"/>
      <c r="H157" s="44"/>
    </row>
    <row r="158" customFormat="false" ht="11.25" hidden="false" customHeight="false" outlineLevel="0" collapsed="false">
      <c r="A158" s="39"/>
      <c r="B158" s="39"/>
      <c r="C158" s="39"/>
      <c r="D158" s="45"/>
      <c r="E158" s="46"/>
      <c r="F158" s="46"/>
      <c r="G158" s="46"/>
      <c r="H158" s="46"/>
    </row>
    <row r="159" customFormat="false" ht="11.25" hidden="false" customHeight="false" outlineLevel="0" collapsed="false">
      <c r="A159" s="42"/>
      <c r="B159" s="42"/>
      <c r="C159" s="42"/>
      <c r="D159" s="43"/>
      <c r="E159" s="44"/>
      <c r="F159" s="44"/>
      <c r="G159" s="44"/>
      <c r="H159" s="44"/>
    </row>
    <row r="160" customFormat="false" ht="11.25" hidden="false" customHeight="false" outlineLevel="0" collapsed="false">
      <c r="A160" s="42"/>
      <c r="B160" s="42"/>
      <c r="C160" s="42"/>
      <c r="D160" s="43"/>
      <c r="E160" s="44"/>
      <c r="F160" s="44"/>
      <c r="G160" s="44"/>
      <c r="H160" s="44"/>
    </row>
    <row r="161" customFormat="false" ht="11.25" hidden="false" customHeight="false" outlineLevel="0" collapsed="false">
      <c r="A161" s="42"/>
      <c r="B161" s="42"/>
      <c r="C161" s="42"/>
      <c r="D161" s="43"/>
      <c r="E161" s="44"/>
      <c r="F161" s="44"/>
      <c r="G161" s="44"/>
      <c r="H161" s="44"/>
    </row>
    <row r="162" customFormat="false" ht="11.25" hidden="false" customHeight="false" outlineLevel="0" collapsed="false">
      <c r="A162" s="42"/>
      <c r="B162" s="42"/>
      <c r="C162" s="42"/>
      <c r="D162" s="43"/>
      <c r="E162" s="44"/>
      <c r="F162" s="44"/>
      <c r="G162" s="44"/>
      <c r="H162" s="44"/>
    </row>
    <row r="163" customFormat="false" ht="11.25" hidden="false" customHeight="false" outlineLevel="0" collapsed="false">
      <c r="A163" s="39"/>
      <c r="B163" s="39"/>
      <c r="C163" s="39"/>
      <c r="D163" s="45"/>
      <c r="E163" s="46"/>
      <c r="F163" s="46"/>
      <c r="G163" s="46"/>
      <c r="H163" s="46"/>
    </row>
    <row r="164" customFormat="false" ht="11.25" hidden="false" customHeight="false" outlineLevel="0" collapsed="false">
      <c r="A164" s="42"/>
      <c r="B164" s="42"/>
      <c r="C164" s="42"/>
      <c r="D164" s="43"/>
      <c r="E164" s="44"/>
      <c r="F164" s="44"/>
      <c r="G164" s="44"/>
      <c r="H164" s="44"/>
    </row>
    <row r="165" customFormat="false" ht="11.25" hidden="false" customHeight="false" outlineLevel="0" collapsed="false">
      <c r="A165" s="42"/>
      <c r="B165" s="42"/>
      <c r="C165" s="42"/>
      <c r="D165" s="43"/>
      <c r="E165" s="44"/>
      <c r="F165" s="44"/>
      <c r="G165" s="44"/>
      <c r="H165" s="44"/>
    </row>
    <row r="166" customFormat="false" ht="11.25" hidden="false" customHeight="false" outlineLevel="0" collapsed="false">
      <c r="A166" s="42"/>
      <c r="B166" s="42"/>
      <c r="C166" s="42"/>
      <c r="D166" s="43"/>
      <c r="E166" s="44"/>
      <c r="F166" s="44"/>
      <c r="G166" s="44"/>
      <c r="H166" s="44"/>
    </row>
    <row r="167" customFormat="false" ht="11.25" hidden="false" customHeight="false" outlineLevel="0" collapsed="false">
      <c r="A167" s="42"/>
      <c r="B167" s="42"/>
      <c r="C167" s="42"/>
      <c r="D167" s="43"/>
      <c r="E167" s="44"/>
      <c r="F167" s="44"/>
      <c r="G167" s="44"/>
      <c r="H167" s="44"/>
    </row>
    <row r="168" customFormat="false" ht="11.25" hidden="false" customHeight="false" outlineLevel="0" collapsed="false">
      <c r="A168" s="39"/>
      <c r="B168" s="39"/>
      <c r="C168" s="39"/>
      <c r="D168" s="45"/>
      <c r="E168" s="46"/>
      <c r="F168" s="46"/>
      <c r="G168" s="46"/>
      <c r="H168" s="46"/>
    </row>
    <row r="169" customFormat="false" ht="11.25" hidden="false" customHeight="false" outlineLevel="0" collapsed="false">
      <c r="A169" s="42"/>
      <c r="B169" s="42"/>
      <c r="C169" s="42"/>
      <c r="D169" s="43"/>
      <c r="E169" s="44"/>
      <c r="F169" s="44"/>
      <c r="G169" s="44"/>
      <c r="H169" s="44"/>
    </row>
    <row r="170" customFormat="false" ht="11.25" hidden="false" customHeight="false" outlineLevel="0" collapsed="false">
      <c r="A170" s="42"/>
      <c r="B170" s="42"/>
      <c r="C170" s="42"/>
      <c r="D170" s="43"/>
      <c r="E170" s="44"/>
      <c r="F170" s="44"/>
      <c r="G170" s="44"/>
      <c r="H170" s="44"/>
    </row>
    <row r="171" customFormat="false" ht="11.25" hidden="false" customHeight="false" outlineLevel="0" collapsed="false">
      <c r="A171" s="42"/>
      <c r="B171" s="42"/>
      <c r="C171" s="42"/>
      <c r="D171" s="43"/>
      <c r="E171" s="44"/>
      <c r="F171" s="44"/>
      <c r="G171" s="44"/>
      <c r="H171" s="44"/>
    </row>
    <row r="172" customFormat="false" ht="11.25" hidden="false" customHeight="false" outlineLevel="0" collapsed="false">
      <c r="A172" s="42"/>
      <c r="B172" s="42"/>
      <c r="C172" s="42"/>
      <c r="D172" s="43"/>
      <c r="E172" s="44"/>
      <c r="F172" s="44"/>
      <c r="G172" s="44"/>
      <c r="H172" s="44"/>
    </row>
    <row r="173" customFormat="false" ht="11.25" hidden="false" customHeight="false" outlineLevel="0" collapsed="false">
      <c r="A173" s="42"/>
      <c r="B173" s="42"/>
      <c r="C173" s="42"/>
      <c r="D173" s="43"/>
      <c r="E173" s="44"/>
      <c r="F173" s="44"/>
      <c r="G173" s="44"/>
      <c r="H173" s="44"/>
    </row>
    <row r="174" customFormat="false" ht="11.25" hidden="false" customHeight="false" outlineLevel="0" collapsed="false">
      <c r="A174" s="42"/>
      <c r="B174" s="42"/>
      <c r="C174" s="42"/>
      <c r="D174" s="43"/>
      <c r="E174" s="44"/>
      <c r="F174" s="44"/>
      <c r="G174" s="44"/>
      <c r="H174" s="44"/>
    </row>
    <row r="175" customFormat="false" ht="11.25" hidden="false" customHeight="false" outlineLevel="0" collapsed="false">
      <c r="A175" s="42"/>
      <c r="B175" s="42"/>
      <c r="C175" s="42"/>
      <c r="D175" s="43"/>
      <c r="E175" s="44"/>
      <c r="F175" s="44"/>
      <c r="G175" s="44"/>
      <c r="H175" s="44"/>
    </row>
    <row r="176" customFormat="false" ht="11.25" hidden="false" customHeight="false" outlineLevel="0" collapsed="false">
      <c r="A176" s="42"/>
      <c r="B176" s="42"/>
      <c r="C176" s="42"/>
      <c r="D176" s="43"/>
      <c r="E176" s="44"/>
      <c r="F176" s="44"/>
      <c r="G176" s="44"/>
      <c r="H176" s="44"/>
    </row>
    <row r="177" customFormat="false" ht="11.25" hidden="false" customHeight="false" outlineLevel="0" collapsed="false">
      <c r="A177" s="42"/>
      <c r="B177" s="42"/>
      <c r="C177" s="42"/>
      <c r="D177" s="43"/>
      <c r="E177" s="44"/>
      <c r="F177" s="44"/>
      <c r="G177" s="44"/>
      <c r="H177" s="44"/>
    </row>
    <row r="179" customFormat="false" ht="11.25" hidden="false" customHeight="false" outlineLevel="0" collapsed="false">
      <c r="A179" s="39"/>
      <c r="B179" s="39"/>
      <c r="C179" s="39"/>
      <c r="D179" s="45"/>
      <c r="E179" s="46"/>
      <c r="F179" s="46"/>
      <c r="G179" s="46"/>
      <c r="H179" s="46"/>
    </row>
    <row r="180" customFormat="false" ht="11.25" hidden="false" customHeight="false" outlineLevel="0" collapsed="false">
      <c r="A180" s="42"/>
      <c r="B180" s="42"/>
      <c r="C180" s="42"/>
      <c r="D180" s="43"/>
      <c r="E180" s="44"/>
      <c r="F180" s="44"/>
      <c r="G180" s="44"/>
      <c r="H180" s="44"/>
    </row>
    <row r="181" customFormat="false" ht="11.25" hidden="false" customHeight="false" outlineLevel="0" collapsed="false">
      <c r="A181" s="42"/>
      <c r="B181" s="42"/>
      <c r="C181" s="42"/>
      <c r="D181" s="43"/>
      <c r="E181" s="44"/>
      <c r="F181" s="44"/>
      <c r="G181" s="44"/>
      <c r="H181" s="44"/>
    </row>
    <row r="182" customFormat="false" ht="11.25" hidden="false" customHeight="false" outlineLevel="0" collapsed="false">
      <c r="A182" s="39"/>
      <c r="B182" s="39"/>
      <c r="C182" s="39"/>
      <c r="D182" s="45"/>
      <c r="E182" s="46"/>
      <c r="F182" s="46"/>
      <c r="G182" s="46"/>
      <c r="H182" s="46"/>
    </row>
    <row r="183" customFormat="false" ht="11.25" hidden="false" customHeight="false" outlineLevel="0" collapsed="false">
      <c r="A183" s="42"/>
      <c r="B183" s="42"/>
      <c r="C183" s="42"/>
      <c r="D183" s="43"/>
      <c r="E183" s="44"/>
      <c r="F183" s="44"/>
      <c r="G183" s="44"/>
      <c r="H183" s="44"/>
    </row>
    <row r="184" customFormat="false" ht="11.25" hidden="false" customHeight="false" outlineLevel="0" collapsed="false">
      <c r="A184" s="42"/>
      <c r="B184" s="42"/>
      <c r="C184" s="42"/>
      <c r="D184" s="43"/>
      <c r="E184" s="44"/>
      <c r="F184" s="44"/>
      <c r="G184" s="44"/>
      <c r="H184" s="44"/>
    </row>
    <row r="185" customFormat="false" ht="11.25" hidden="false" customHeight="false" outlineLevel="0" collapsed="false">
      <c r="A185" s="42"/>
      <c r="B185" s="42"/>
      <c r="C185" s="42"/>
      <c r="D185" s="43"/>
      <c r="E185" s="44"/>
      <c r="F185" s="44"/>
      <c r="G185" s="44"/>
      <c r="H185" s="44"/>
    </row>
    <row r="186" customFormat="false" ht="11.25" hidden="false" customHeight="false" outlineLevel="0" collapsed="false">
      <c r="A186" s="42"/>
      <c r="B186" s="42"/>
      <c r="C186" s="42"/>
      <c r="D186" s="43"/>
      <c r="E186" s="44"/>
      <c r="F186" s="44"/>
      <c r="G186" s="44"/>
      <c r="H186" s="44"/>
    </row>
    <row r="187" customFormat="false" ht="11.25" hidden="false" customHeight="false" outlineLevel="0" collapsed="false">
      <c r="A187" s="39"/>
      <c r="B187" s="39"/>
      <c r="C187" s="39"/>
      <c r="D187" s="45"/>
      <c r="E187" s="46"/>
      <c r="F187" s="46"/>
      <c r="G187" s="46"/>
      <c r="H187" s="46"/>
    </row>
    <row r="188" customFormat="false" ht="11.25" hidden="false" customHeight="false" outlineLevel="0" collapsed="false">
      <c r="A188" s="42"/>
      <c r="B188" s="42"/>
      <c r="C188" s="42"/>
      <c r="D188" s="43"/>
      <c r="E188" s="44"/>
      <c r="F188" s="44"/>
      <c r="G188" s="44"/>
      <c r="H188" s="44"/>
    </row>
    <row r="189" customFormat="false" ht="11.25" hidden="false" customHeight="false" outlineLevel="0" collapsed="false">
      <c r="A189" s="42"/>
      <c r="B189" s="42"/>
      <c r="C189" s="42"/>
      <c r="D189" s="43"/>
      <c r="E189" s="44"/>
      <c r="F189" s="44"/>
      <c r="G189" s="44"/>
      <c r="H189" s="44"/>
    </row>
    <row r="190" customFormat="false" ht="11.25" hidden="false" customHeight="false" outlineLevel="0" collapsed="false">
      <c r="A190" s="42"/>
      <c r="B190" s="42"/>
      <c r="C190" s="42"/>
      <c r="D190" s="43"/>
      <c r="E190" s="44"/>
      <c r="F190" s="44"/>
      <c r="G190" s="44"/>
      <c r="H190" s="44"/>
    </row>
    <row r="191" customFormat="false" ht="11.25" hidden="false" customHeight="false" outlineLevel="0" collapsed="false">
      <c r="A191" s="42"/>
      <c r="B191" s="42"/>
      <c r="C191" s="42"/>
      <c r="D191" s="43"/>
      <c r="E191" s="44"/>
      <c r="F191" s="44"/>
      <c r="G191" s="44"/>
      <c r="H191" s="44"/>
    </row>
    <row r="192" customFormat="false" ht="11.25" hidden="false" customHeight="false" outlineLevel="0" collapsed="false">
      <c r="A192" s="42"/>
      <c r="B192" s="42"/>
      <c r="C192" s="42"/>
      <c r="D192" s="43"/>
      <c r="E192" s="44"/>
      <c r="F192" s="44"/>
      <c r="G192" s="44"/>
      <c r="H192" s="44"/>
    </row>
    <row r="193" customFormat="false" ht="11.25" hidden="false" customHeight="false" outlineLevel="0" collapsed="false">
      <c r="A193" s="42"/>
      <c r="B193" s="42"/>
      <c r="C193" s="42"/>
      <c r="D193" s="43"/>
      <c r="E193" s="44"/>
      <c r="F193" s="44"/>
      <c r="G193" s="44"/>
      <c r="H193" s="44"/>
    </row>
    <row r="194" customFormat="false" ht="11.25" hidden="false" customHeight="false" outlineLevel="0" collapsed="false">
      <c r="A194" s="39"/>
      <c r="B194" s="39"/>
      <c r="C194" s="39"/>
      <c r="D194" s="45"/>
      <c r="E194" s="46"/>
      <c r="F194" s="46"/>
      <c r="G194" s="46"/>
      <c r="H194" s="46"/>
    </row>
    <row r="195" customFormat="false" ht="11.25" hidden="false" customHeight="false" outlineLevel="0" collapsed="false">
      <c r="A195" s="42"/>
      <c r="B195" s="42"/>
      <c r="C195" s="42"/>
      <c r="D195" s="43"/>
      <c r="E195" s="44"/>
      <c r="F195" s="44"/>
      <c r="G195" s="44"/>
      <c r="H195" s="44"/>
    </row>
    <row r="196" customFormat="false" ht="11.25" hidden="false" customHeight="false" outlineLevel="0" collapsed="false">
      <c r="A196" s="42"/>
      <c r="B196" s="42"/>
      <c r="C196" s="42"/>
      <c r="D196" s="43"/>
      <c r="E196" s="44"/>
      <c r="F196" s="44"/>
      <c r="G196" s="44"/>
      <c r="H196" s="44"/>
    </row>
    <row r="197" customFormat="false" ht="11.25" hidden="false" customHeight="false" outlineLevel="0" collapsed="false">
      <c r="A197" s="42"/>
      <c r="B197" s="42"/>
      <c r="C197" s="42"/>
      <c r="D197" s="43"/>
      <c r="E197" s="44"/>
      <c r="F197" s="44"/>
      <c r="G197" s="44"/>
      <c r="H197" s="44"/>
    </row>
    <row r="198" customFormat="false" ht="11.25" hidden="false" customHeight="false" outlineLevel="0" collapsed="false">
      <c r="A198" s="39"/>
      <c r="B198" s="39"/>
      <c r="C198" s="39"/>
      <c r="D198" s="45"/>
      <c r="E198" s="46"/>
      <c r="F198" s="46"/>
      <c r="G198" s="46"/>
      <c r="H198" s="46"/>
    </row>
    <row r="199" customFormat="false" ht="11.25" hidden="false" customHeight="false" outlineLevel="0" collapsed="false">
      <c r="A199" s="42"/>
      <c r="B199" s="42"/>
      <c r="C199" s="42"/>
      <c r="D199" s="43"/>
      <c r="E199" s="44"/>
      <c r="F199" s="44"/>
      <c r="G199" s="44"/>
      <c r="H199" s="44"/>
    </row>
    <row r="200" customFormat="false" ht="11.25" hidden="false" customHeight="false" outlineLevel="0" collapsed="false">
      <c r="A200" s="42"/>
      <c r="B200" s="42"/>
      <c r="C200" s="42"/>
      <c r="D200" s="43"/>
      <c r="E200" s="44"/>
      <c r="F200" s="44"/>
      <c r="G200" s="44"/>
      <c r="H200" s="44"/>
    </row>
    <row r="201" customFormat="false" ht="11.25" hidden="false" customHeight="false" outlineLevel="0" collapsed="false">
      <c r="A201" s="42"/>
      <c r="B201" s="42"/>
      <c r="C201" s="42"/>
      <c r="D201" s="43"/>
      <c r="E201" s="44"/>
      <c r="F201" s="44"/>
      <c r="G201" s="44"/>
      <c r="H201" s="44"/>
    </row>
    <row r="202" customFormat="false" ht="11.25" hidden="false" customHeight="false" outlineLevel="0" collapsed="false">
      <c r="A202" s="39"/>
      <c r="B202" s="39"/>
      <c r="C202" s="39"/>
      <c r="D202" s="45"/>
      <c r="E202" s="46"/>
      <c r="F202" s="46"/>
      <c r="G202" s="46"/>
      <c r="H202" s="46"/>
    </row>
    <row r="203" customFormat="false" ht="11.25" hidden="false" customHeight="false" outlineLevel="0" collapsed="false">
      <c r="A203" s="42"/>
      <c r="B203" s="42"/>
      <c r="C203" s="42"/>
      <c r="D203" s="43"/>
      <c r="E203" s="44"/>
      <c r="F203" s="44"/>
      <c r="G203" s="44"/>
      <c r="H203" s="44"/>
    </row>
    <row r="204" customFormat="false" ht="11.25" hidden="false" customHeight="false" outlineLevel="0" collapsed="false">
      <c r="A204" s="42"/>
      <c r="B204" s="42"/>
      <c r="C204" s="42"/>
      <c r="D204" s="43"/>
      <c r="E204" s="44"/>
      <c r="F204" s="44"/>
      <c r="G204" s="44"/>
      <c r="H204" s="44"/>
    </row>
    <row r="205" customFormat="false" ht="11.25" hidden="false" customHeight="false" outlineLevel="0" collapsed="false">
      <c r="A205" s="42"/>
      <c r="B205" s="42"/>
      <c r="C205" s="42"/>
      <c r="D205" s="43"/>
      <c r="E205" s="44"/>
      <c r="F205" s="44"/>
      <c r="G205" s="44"/>
      <c r="H205" s="44"/>
    </row>
    <row r="206" customFormat="false" ht="11.25" hidden="false" customHeight="false" outlineLevel="0" collapsed="false">
      <c r="A206" s="39"/>
      <c r="B206" s="39"/>
      <c r="C206" s="39"/>
      <c r="D206" s="45"/>
      <c r="E206" s="46"/>
      <c r="F206" s="46"/>
      <c r="G206" s="46"/>
      <c r="H206" s="46"/>
    </row>
    <row r="207" customFormat="false" ht="11.25" hidden="false" customHeight="false" outlineLevel="0" collapsed="false">
      <c r="A207" s="42"/>
      <c r="B207" s="42"/>
      <c r="C207" s="42"/>
      <c r="D207" s="43"/>
      <c r="E207" s="44"/>
      <c r="F207" s="44"/>
      <c r="G207" s="44"/>
      <c r="H207" s="44"/>
    </row>
    <row r="208" customFormat="false" ht="11.25" hidden="false" customHeight="false" outlineLevel="0" collapsed="false">
      <c r="A208" s="42"/>
      <c r="B208" s="42"/>
      <c r="C208" s="42"/>
      <c r="D208" s="43"/>
      <c r="E208" s="44"/>
      <c r="F208" s="44"/>
      <c r="G208" s="44"/>
      <c r="H208" s="44"/>
    </row>
    <row r="209" customFormat="false" ht="11.25" hidden="false" customHeight="false" outlineLevel="0" collapsed="false">
      <c r="A209" s="42"/>
      <c r="B209" s="42"/>
      <c r="C209" s="42"/>
      <c r="D209" s="43"/>
      <c r="E209" s="44"/>
      <c r="F209" s="44"/>
      <c r="G209" s="44"/>
      <c r="H209" s="44"/>
    </row>
    <row r="210" customFormat="false" ht="11.25" hidden="false" customHeight="false" outlineLevel="0" collapsed="false">
      <c r="A210" s="42"/>
      <c r="B210" s="42"/>
      <c r="C210" s="42"/>
      <c r="D210" s="43"/>
      <c r="E210" s="44"/>
      <c r="F210" s="44"/>
      <c r="G210" s="44"/>
      <c r="H210" s="44"/>
    </row>
    <row r="211" customFormat="false" ht="11.25" hidden="false" customHeight="false" outlineLevel="0" collapsed="false">
      <c r="A211" s="39"/>
      <c r="B211" s="39"/>
      <c r="C211" s="39"/>
      <c r="D211" s="45"/>
      <c r="E211" s="46"/>
      <c r="F211" s="46"/>
      <c r="G211" s="46"/>
      <c r="H211" s="46"/>
    </row>
    <row r="212" customFormat="false" ht="11.25" hidden="false" customHeight="false" outlineLevel="0" collapsed="false">
      <c r="A212" s="42"/>
      <c r="B212" s="42"/>
      <c r="C212" s="42"/>
      <c r="D212" s="43"/>
      <c r="E212" s="44"/>
      <c r="F212" s="44"/>
      <c r="G212" s="44"/>
      <c r="H212" s="44"/>
    </row>
    <row r="213" customFormat="false" ht="11.25" hidden="false" customHeight="false" outlineLevel="0" collapsed="false">
      <c r="A213" s="42"/>
      <c r="B213" s="42"/>
      <c r="C213" s="42"/>
      <c r="D213" s="43"/>
      <c r="E213" s="44"/>
      <c r="F213" s="44"/>
      <c r="G213" s="44"/>
      <c r="H213" s="44"/>
    </row>
    <row r="214" customFormat="false" ht="11.25" hidden="false" customHeight="false" outlineLevel="0" collapsed="false">
      <c r="A214" s="42"/>
      <c r="B214" s="42"/>
      <c r="C214" s="42"/>
      <c r="D214" s="43"/>
      <c r="E214" s="44"/>
      <c r="F214" s="44"/>
      <c r="G214" s="44"/>
      <c r="H214" s="44"/>
    </row>
    <row r="215" customFormat="false" ht="11.25" hidden="false" customHeight="false" outlineLevel="0" collapsed="false">
      <c r="A215" s="42"/>
      <c r="B215" s="42"/>
      <c r="C215" s="42"/>
      <c r="D215" s="43"/>
      <c r="E215" s="44"/>
      <c r="F215" s="44"/>
      <c r="G215" s="44"/>
      <c r="H215" s="44"/>
    </row>
    <row r="216" customFormat="false" ht="11.25" hidden="false" customHeight="false" outlineLevel="0" collapsed="false">
      <c r="A216" s="39"/>
      <c r="B216" s="39"/>
      <c r="C216" s="39"/>
      <c r="D216" s="45"/>
      <c r="E216" s="46"/>
      <c r="F216" s="46"/>
      <c r="G216" s="46"/>
      <c r="H216" s="46"/>
    </row>
    <row r="217" customFormat="false" ht="11.25" hidden="false" customHeight="false" outlineLevel="0" collapsed="false">
      <c r="A217" s="42"/>
      <c r="B217" s="42"/>
      <c r="C217" s="42"/>
      <c r="D217" s="43"/>
      <c r="E217" s="44"/>
      <c r="F217" s="44"/>
      <c r="G217" s="44"/>
      <c r="H217" s="44"/>
    </row>
    <row r="218" customFormat="false" ht="11.25" hidden="false" customHeight="false" outlineLevel="0" collapsed="false">
      <c r="A218" s="42"/>
      <c r="B218" s="42"/>
      <c r="C218" s="42"/>
      <c r="D218" s="43"/>
      <c r="E218" s="44"/>
      <c r="F218" s="44"/>
      <c r="G218" s="44"/>
      <c r="H218" s="44"/>
    </row>
    <row r="219" customFormat="false" ht="11.25" hidden="false" customHeight="false" outlineLevel="0" collapsed="false">
      <c r="A219" s="42"/>
      <c r="B219" s="42"/>
      <c r="C219" s="42"/>
      <c r="D219" s="43"/>
      <c r="E219" s="44"/>
      <c r="F219" s="44"/>
      <c r="G219" s="44"/>
      <c r="H219" s="44"/>
    </row>
    <row r="220" customFormat="false" ht="11.25" hidden="false" customHeight="false" outlineLevel="0" collapsed="false">
      <c r="A220" s="42"/>
      <c r="B220" s="42"/>
      <c r="C220" s="42"/>
      <c r="D220" s="43"/>
      <c r="E220" s="44"/>
      <c r="F220" s="44"/>
      <c r="G220" s="44"/>
      <c r="H220" s="44"/>
    </row>
    <row r="221" customFormat="false" ht="11.25" hidden="false" customHeight="false" outlineLevel="0" collapsed="false">
      <c r="A221" s="42"/>
      <c r="B221" s="42"/>
      <c r="C221" s="42"/>
      <c r="D221" s="43"/>
      <c r="E221" s="44"/>
      <c r="F221" s="44"/>
      <c r="G221" s="44"/>
      <c r="H221" s="44"/>
    </row>
    <row r="222" customFormat="false" ht="11.25" hidden="false" customHeight="false" outlineLevel="0" collapsed="false">
      <c r="A222" s="42"/>
      <c r="B222" s="42"/>
      <c r="C222" s="42"/>
      <c r="D222" s="43"/>
      <c r="E222" s="44"/>
      <c r="F222" s="44"/>
      <c r="G222" s="44"/>
      <c r="H222" s="44"/>
    </row>
    <row r="223" customFormat="false" ht="11.25" hidden="false" customHeight="false" outlineLevel="0" collapsed="false">
      <c r="A223" s="42"/>
      <c r="B223" s="42"/>
      <c r="C223" s="42"/>
      <c r="D223" s="43"/>
      <c r="E223" s="44"/>
      <c r="F223" s="44"/>
      <c r="G223" s="44"/>
      <c r="H223" s="44"/>
    </row>
    <row r="224" customFormat="false" ht="11.25" hidden="false" customHeight="false" outlineLevel="0" collapsed="false">
      <c r="A224" s="42"/>
      <c r="B224" s="42"/>
      <c r="C224" s="42"/>
      <c r="D224" s="43"/>
      <c r="E224" s="44"/>
      <c r="F224" s="44"/>
      <c r="G224" s="44"/>
      <c r="H224" s="44"/>
    </row>
    <row r="225" customFormat="false" ht="11.25" hidden="false" customHeight="false" outlineLevel="0" collapsed="false">
      <c r="A225" s="42"/>
      <c r="B225" s="42"/>
      <c r="C225" s="42"/>
      <c r="D225" s="43"/>
      <c r="E225" s="44"/>
      <c r="F225" s="44"/>
      <c r="G225" s="44"/>
      <c r="H225" s="44"/>
    </row>
    <row r="226" customFormat="false" ht="11.25" hidden="false" customHeight="false" outlineLevel="0" collapsed="false">
      <c r="A226" s="42"/>
      <c r="B226" s="42"/>
      <c r="C226" s="42"/>
      <c r="D226" s="43"/>
      <c r="E226" s="44"/>
      <c r="F226" s="44"/>
      <c r="G226" s="44"/>
      <c r="H226" s="44"/>
    </row>
    <row r="228" customFormat="false" ht="11.25" hidden="false" customHeight="false" outlineLevel="0" collapsed="false">
      <c r="A228" s="39"/>
      <c r="B228" s="39"/>
      <c r="C228" s="39"/>
      <c r="D228" s="45"/>
      <c r="E228" s="46"/>
      <c r="F228" s="46"/>
      <c r="G228" s="46"/>
      <c r="H228" s="46"/>
    </row>
    <row r="229" customFormat="false" ht="11.25" hidden="false" customHeight="false" outlineLevel="0" collapsed="false">
      <c r="A229" s="42"/>
      <c r="B229" s="42"/>
      <c r="C229" s="42"/>
      <c r="D229" s="43"/>
      <c r="E229" s="44"/>
      <c r="F229" s="44"/>
      <c r="G229" s="44"/>
      <c r="H229" s="44"/>
    </row>
    <row r="230" customFormat="false" ht="11.25" hidden="false" customHeight="false" outlineLevel="0" collapsed="false">
      <c r="A230" s="42"/>
      <c r="B230" s="42"/>
      <c r="C230" s="42"/>
      <c r="D230" s="43"/>
      <c r="E230" s="44"/>
      <c r="F230" s="44"/>
      <c r="G230" s="44"/>
      <c r="H230" s="44"/>
    </row>
    <row r="231" customFormat="false" ht="11.25" hidden="false" customHeight="false" outlineLevel="0" collapsed="false">
      <c r="A231" s="39"/>
      <c r="B231" s="39"/>
      <c r="C231" s="39"/>
      <c r="D231" s="45"/>
      <c r="E231" s="46"/>
      <c r="F231" s="46"/>
      <c r="G231" s="46"/>
      <c r="H231" s="46"/>
    </row>
    <row r="232" customFormat="false" ht="11.25" hidden="false" customHeight="false" outlineLevel="0" collapsed="false">
      <c r="A232" s="42"/>
      <c r="B232" s="42"/>
      <c r="C232" s="42"/>
      <c r="D232" s="43"/>
      <c r="E232" s="44"/>
      <c r="F232" s="44"/>
      <c r="G232" s="44"/>
      <c r="H232" s="44"/>
    </row>
    <row r="233" customFormat="false" ht="11.25" hidden="false" customHeight="false" outlineLevel="0" collapsed="false">
      <c r="A233" s="42"/>
      <c r="B233" s="42"/>
      <c r="C233" s="42"/>
      <c r="D233" s="43"/>
      <c r="E233" s="44"/>
      <c r="F233" s="44"/>
      <c r="G233" s="44"/>
      <c r="H233" s="44"/>
    </row>
    <row r="234" customFormat="false" ht="11.25" hidden="false" customHeight="false" outlineLevel="0" collapsed="false">
      <c r="A234" s="42"/>
      <c r="B234" s="42"/>
      <c r="C234" s="42"/>
      <c r="D234" s="43"/>
      <c r="E234" s="44"/>
      <c r="F234" s="44"/>
      <c r="G234" s="44"/>
      <c r="H234" s="44"/>
    </row>
    <row r="235" customFormat="false" ht="11.25" hidden="false" customHeight="false" outlineLevel="0" collapsed="false">
      <c r="A235" s="42"/>
      <c r="B235" s="42"/>
      <c r="C235" s="42"/>
      <c r="D235" s="43"/>
      <c r="E235" s="44"/>
      <c r="F235" s="44"/>
      <c r="G235" s="44"/>
      <c r="H235" s="44"/>
    </row>
    <row r="236" customFormat="false" ht="11.25" hidden="false" customHeight="false" outlineLevel="0" collapsed="false">
      <c r="A236" s="39"/>
      <c r="B236" s="39"/>
      <c r="C236" s="39"/>
      <c r="D236" s="45"/>
      <c r="E236" s="46"/>
      <c r="F236" s="46"/>
      <c r="G236" s="46"/>
      <c r="H236" s="46"/>
    </row>
    <row r="237" customFormat="false" ht="11.25" hidden="false" customHeight="false" outlineLevel="0" collapsed="false">
      <c r="A237" s="42"/>
      <c r="B237" s="42"/>
      <c r="C237" s="42"/>
      <c r="D237" s="43"/>
      <c r="E237" s="44"/>
      <c r="F237" s="44"/>
      <c r="G237" s="44"/>
      <c r="H237" s="44"/>
    </row>
    <row r="238" customFormat="false" ht="11.25" hidden="false" customHeight="false" outlineLevel="0" collapsed="false">
      <c r="A238" s="42"/>
      <c r="B238" s="42"/>
      <c r="C238" s="42"/>
      <c r="D238" s="43"/>
      <c r="E238" s="44"/>
      <c r="F238" s="44"/>
      <c r="G238" s="44"/>
      <c r="H238" s="44"/>
    </row>
    <row r="239" customFormat="false" ht="11.25" hidden="false" customHeight="false" outlineLevel="0" collapsed="false">
      <c r="A239" s="42"/>
      <c r="B239" s="42"/>
      <c r="C239" s="42"/>
      <c r="D239" s="43"/>
      <c r="E239" s="44"/>
      <c r="F239" s="44"/>
      <c r="G239" s="44"/>
      <c r="H239" s="44"/>
    </row>
    <row r="240" customFormat="false" ht="11.25" hidden="false" customHeight="false" outlineLevel="0" collapsed="false">
      <c r="A240" s="42"/>
      <c r="B240" s="42"/>
      <c r="C240" s="42"/>
      <c r="D240" s="43"/>
      <c r="E240" s="44"/>
      <c r="F240" s="44"/>
      <c r="G240" s="44"/>
      <c r="H240" s="44"/>
    </row>
    <row r="241" customFormat="false" ht="11.25" hidden="false" customHeight="false" outlineLevel="0" collapsed="false">
      <c r="A241" s="42"/>
      <c r="B241" s="42"/>
      <c r="C241" s="42"/>
      <c r="D241" s="43"/>
      <c r="E241" s="44"/>
      <c r="F241" s="44"/>
      <c r="G241" s="44"/>
      <c r="H241" s="44"/>
    </row>
    <row r="242" customFormat="false" ht="11.25" hidden="false" customHeight="false" outlineLevel="0" collapsed="false">
      <c r="A242" s="42"/>
      <c r="B242" s="42"/>
      <c r="C242" s="42"/>
      <c r="D242" s="43"/>
      <c r="E242" s="44"/>
      <c r="F242" s="44"/>
      <c r="G242" s="44"/>
      <c r="H242" s="44"/>
    </row>
    <row r="243" customFormat="false" ht="11.25" hidden="false" customHeight="false" outlineLevel="0" collapsed="false">
      <c r="A243" s="39"/>
      <c r="B243" s="39"/>
      <c r="C243" s="39"/>
      <c r="D243" s="45"/>
      <c r="E243" s="46"/>
      <c r="F243" s="46"/>
      <c r="G243" s="46"/>
      <c r="H243" s="46"/>
    </row>
    <row r="244" customFormat="false" ht="11.25" hidden="false" customHeight="false" outlineLevel="0" collapsed="false">
      <c r="A244" s="42"/>
      <c r="B244" s="42"/>
      <c r="C244" s="42"/>
      <c r="D244" s="43"/>
      <c r="E244" s="44"/>
      <c r="F244" s="44"/>
      <c r="G244" s="44"/>
      <c r="H244" s="44"/>
    </row>
    <row r="245" customFormat="false" ht="11.25" hidden="false" customHeight="false" outlineLevel="0" collapsed="false">
      <c r="A245" s="42"/>
      <c r="B245" s="42"/>
      <c r="C245" s="42"/>
      <c r="D245" s="43"/>
      <c r="E245" s="44"/>
      <c r="F245" s="44"/>
      <c r="G245" s="44"/>
      <c r="H245" s="44"/>
    </row>
    <row r="246" customFormat="false" ht="11.25" hidden="false" customHeight="false" outlineLevel="0" collapsed="false">
      <c r="A246" s="42"/>
      <c r="B246" s="42"/>
      <c r="C246" s="42"/>
      <c r="D246" s="43"/>
      <c r="E246" s="44"/>
      <c r="F246" s="44"/>
      <c r="G246" s="44"/>
      <c r="H246" s="44"/>
    </row>
    <row r="247" customFormat="false" ht="11.25" hidden="false" customHeight="false" outlineLevel="0" collapsed="false">
      <c r="A247" s="39"/>
      <c r="B247" s="39"/>
      <c r="C247" s="39"/>
      <c r="D247" s="45"/>
      <c r="E247" s="46"/>
      <c r="F247" s="46"/>
      <c r="G247" s="46"/>
      <c r="H247" s="46"/>
    </row>
    <row r="248" customFormat="false" ht="11.25" hidden="false" customHeight="false" outlineLevel="0" collapsed="false">
      <c r="A248" s="42"/>
      <c r="B248" s="42"/>
      <c r="C248" s="42"/>
      <c r="D248" s="43"/>
      <c r="E248" s="44"/>
      <c r="F248" s="44"/>
      <c r="G248" s="44"/>
      <c r="H248" s="44"/>
    </row>
    <row r="249" customFormat="false" ht="11.25" hidden="false" customHeight="false" outlineLevel="0" collapsed="false">
      <c r="A249" s="42"/>
      <c r="B249" s="42"/>
      <c r="C249" s="42"/>
      <c r="D249" s="43"/>
      <c r="E249" s="44"/>
      <c r="F249" s="44"/>
      <c r="G249" s="44"/>
      <c r="H249" s="44"/>
    </row>
    <row r="250" customFormat="false" ht="11.25" hidden="false" customHeight="false" outlineLevel="0" collapsed="false">
      <c r="A250" s="42"/>
      <c r="B250" s="42"/>
      <c r="C250" s="42"/>
      <c r="D250" s="43"/>
      <c r="E250" s="44"/>
      <c r="F250" s="44"/>
      <c r="G250" s="44"/>
      <c r="H250" s="44"/>
    </row>
    <row r="251" customFormat="false" ht="11.25" hidden="false" customHeight="false" outlineLevel="0" collapsed="false">
      <c r="A251" s="39"/>
      <c r="B251" s="39"/>
      <c r="C251" s="39"/>
      <c r="D251" s="45"/>
      <c r="E251" s="46"/>
      <c r="F251" s="46"/>
      <c r="G251" s="46"/>
      <c r="H251" s="46"/>
    </row>
    <row r="252" customFormat="false" ht="11.25" hidden="false" customHeight="false" outlineLevel="0" collapsed="false">
      <c r="A252" s="42"/>
      <c r="B252" s="42"/>
      <c r="C252" s="42"/>
      <c r="D252" s="43"/>
      <c r="E252" s="44"/>
      <c r="F252" s="44"/>
      <c r="G252" s="44"/>
      <c r="H252" s="44"/>
    </row>
    <row r="253" customFormat="false" ht="11.25" hidden="false" customHeight="false" outlineLevel="0" collapsed="false">
      <c r="A253" s="42"/>
      <c r="B253" s="42"/>
      <c r="C253" s="42"/>
      <c r="D253" s="43"/>
      <c r="E253" s="44"/>
      <c r="F253" s="44"/>
      <c r="G253" s="44"/>
      <c r="H253" s="44"/>
    </row>
    <row r="254" customFormat="false" ht="11.25" hidden="false" customHeight="false" outlineLevel="0" collapsed="false">
      <c r="A254" s="42"/>
      <c r="B254" s="42"/>
      <c r="C254" s="42"/>
      <c r="D254" s="43"/>
      <c r="E254" s="44"/>
      <c r="F254" s="44"/>
      <c r="G254" s="44"/>
      <c r="H254" s="44"/>
    </row>
    <row r="255" customFormat="false" ht="11.25" hidden="false" customHeight="false" outlineLevel="0" collapsed="false">
      <c r="A255" s="42"/>
      <c r="B255" s="42"/>
      <c r="C255" s="42"/>
      <c r="D255" s="43"/>
      <c r="E255" s="44"/>
      <c r="F255" s="44"/>
      <c r="G255" s="44"/>
      <c r="H255" s="44"/>
    </row>
    <row r="256" customFormat="false" ht="11.25" hidden="false" customHeight="false" outlineLevel="0" collapsed="false">
      <c r="A256" s="39"/>
      <c r="B256" s="39"/>
      <c r="C256" s="39"/>
      <c r="D256" s="45"/>
      <c r="E256" s="46"/>
      <c r="F256" s="46"/>
      <c r="G256" s="46"/>
      <c r="H256" s="46"/>
    </row>
    <row r="257" customFormat="false" ht="11.25" hidden="false" customHeight="false" outlineLevel="0" collapsed="false">
      <c r="A257" s="42"/>
      <c r="B257" s="42"/>
      <c r="C257" s="42"/>
      <c r="D257" s="43"/>
      <c r="E257" s="44"/>
      <c r="F257" s="44"/>
      <c r="G257" s="44"/>
      <c r="H257" s="44"/>
    </row>
    <row r="258" customFormat="false" ht="11.25" hidden="false" customHeight="false" outlineLevel="0" collapsed="false">
      <c r="A258" s="42"/>
      <c r="B258" s="42"/>
      <c r="C258" s="42"/>
      <c r="D258" s="43"/>
      <c r="E258" s="44"/>
      <c r="F258" s="44"/>
      <c r="G258" s="44"/>
      <c r="H258" s="44"/>
    </row>
    <row r="259" customFormat="false" ht="11.25" hidden="false" customHeight="false" outlineLevel="0" collapsed="false">
      <c r="A259" s="42"/>
      <c r="B259" s="42"/>
      <c r="C259" s="42"/>
      <c r="D259" s="43"/>
      <c r="E259" s="44"/>
      <c r="F259" s="44"/>
      <c r="G259" s="44"/>
      <c r="H259" s="44"/>
    </row>
    <row r="260" customFormat="false" ht="11.25" hidden="false" customHeight="false" outlineLevel="0" collapsed="false">
      <c r="A260" s="42"/>
      <c r="B260" s="42"/>
      <c r="C260" s="42"/>
      <c r="D260" s="43"/>
      <c r="E260" s="44"/>
      <c r="F260" s="44"/>
      <c r="G260" s="44"/>
      <c r="H260" s="44"/>
    </row>
    <row r="261" customFormat="false" ht="11.25" hidden="false" customHeight="false" outlineLevel="0" collapsed="false">
      <c r="A261" s="42"/>
      <c r="B261" s="42"/>
      <c r="C261" s="42"/>
      <c r="D261" s="43"/>
      <c r="E261" s="44"/>
      <c r="F261" s="44"/>
      <c r="G261" s="44"/>
      <c r="H261" s="44"/>
    </row>
    <row r="262" customFormat="false" ht="11.25" hidden="false" customHeight="false" outlineLevel="0" collapsed="false">
      <c r="A262" s="39"/>
      <c r="B262" s="39"/>
      <c r="C262" s="39"/>
      <c r="D262" s="45"/>
      <c r="E262" s="46"/>
      <c r="F262" s="46"/>
      <c r="G262" s="46"/>
      <c r="H262" s="46"/>
    </row>
    <row r="263" customFormat="false" ht="11.25" hidden="false" customHeight="false" outlineLevel="0" collapsed="false">
      <c r="A263" s="42"/>
      <c r="B263" s="42"/>
      <c r="C263" s="42"/>
      <c r="D263" s="43"/>
      <c r="E263" s="44"/>
      <c r="F263" s="44"/>
      <c r="G263" s="44"/>
      <c r="H263" s="44"/>
    </row>
    <row r="264" customFormat="false" ht="11.25" hidden="false" customHeight="false" outlineLevel="0" collapsed="false">
      <c r="A264" s="42"/>
      <c r="B264" s="42"/>
      <c r="C264" s="42"/>
      <c r="D264" s="43"/>
      <c r="E264" s="44"/>
      <c r="F264" s="44"/>
      <c r="G264" s="44"/>
      <c r="H264" s="44"/>
    </row>
    <row r="265" customFormat="false" ht="11.25" hidden="false" customHeight="false" outlineLevel="0" collapsed="false">
      <c r="A265" s="42"/>
      <c r="B265" s="42"/>
      <c r="C265" s="42"/>
      <c r="D265" s="43"/>
      <c r="E265" s="44"/>
      <c r="F265" s="44"/>
      <c r="G265" s="44"/>
      <c r="H265" s="44"/>
    </row>
    <row r="266" customFormat="false" ht="11.25" hidden="false" customHeight="false" outlineLevel="0" collapsed="false">
      <c r="A266" s="42"/>
      <c r="B266" s="42"/>
      <c r="C266" s="42"/>
      <c r="D266" s="43"/>
      <c r="E266" s="44"/>
      <c r="F266" s="44"/>
      <c r="G266" s="44"/>
      <c r="H266" s="44"/>
    </row>
    <row r="267" customFormat="false" ht="11.25" hidden="false" customHeight="false" outlineLevel="0" collapsed="false">
      <c r="A267" s="39"/>
      <c r="B267" s="39"/>
      <c r="C267" s="39"/>
      <c r="D267" s="45"/>
      <c r="E267" s="46"/>
      <c r="F267" s="46"/>
      <c r="G267" s="46"/>
      <c r="H267" s="46"/>
    </row>
    <row r="268" customFormat="false" ht="11.25" hidden="false" customHeight="false" outlineLevel="0" collapsed="false">
      <c r="A268" s="42"/>
      <c r="B268" s="42"/>
      <c r="C268" s="42"/>
      <c r="D268" s="43"/>
      <c r="E268" s="44"/>
      <c r="F268" s="44"/>
      <c r="G268" s="44"/>
      <c r="H268" s="44"/>
    </row>
    <row r="269" customFormat="false" ht="11.25" hidden="false" customHeight="false" outlineLevel="0" collapsed="false">
      <c r="A269" s="42"/>
      <c r="B269" s="42"/>
      <c r="C269" s="42"/>
      <c r="D269" s="43"/>
      <c r="E269" s="44"/>
      <c r="F269" s="44"/>
      <c r="G269" s="44"/>
      <c r="H269" s="44"/>
    </row>
    <row r="270" customFormat="false" ht="11.25" hidden="false" customHeight="false" outlineLevel="0" collapsed="false">
      <c r="A270" s="42"/>
      <c r="B270" s="42"/>
      <c r="C270" s="42"/>
      <c r="D270" s="43"/>
      <c r="E270" s="44"/>
      <c r="F270" s="44"/>
      <c r="G270" s="44"/>
      <c r="H270" s="44"/>
    </row>
    <row r="271" customFormat="false" ht="11.25" hidden="false" customHeight="false" outlineLevel="0" collapsed="false">
      <c r="A271" s="42"/>
      <c r="B271" s="42"/>
      <c r="C271" s="42"/>
      <c r="D271" s="43"/>
      <c r="E271" s="44"/>
      <c r="F271" s="44"/>
      <c r="G271" s="44"/>
      <c r="H271" s="44"/>
    </row>
    <row r="272" customFormat="false" ht="11.25" hidden="false" customHeight="false" outlineLevel="0" collapsed="false">
      <c r="A272" s="42"/>
      <c r="B272" s="42"/>
      <c r="C272" s="42"/>
      <c r="D272" s="43"/>
      <c r="E272" s="44"/>
      <c r="F272" s="44"/>
      <c r="G272" s="44"/>
      <c r="H272" s="44"/>
    </row>
    <row r="273" customFormat="false" ht="11.25" hidden="false" customHeight="false" outlineLevel="0" collapsed="false">
      <c r="A273" s="42"/>
      <c r="B273" s="42"/>
      <c r="C273" s="42"/>
      <c r="D273" s="43"/>
      <c r="E273" s="44"/>
      <c r="F273" s="44"/>
      <c r="G273" s="44"/>
      <c r="H273" s="44"/>
    </row>
    <row r="274" customFormat="false" ht="11.25" hidden="false" customHeight="false" outlineLevel="0" collapsed="false">
      <c r="A274" s="42"/>
      <c r="B274" s="42"/>
      <c r="C274" s="42"/>
      <c r="D274" s="43"/>
      <c r="E274" s="44"/>
      <c r="F274" s="44"/>
      <c r="G274" s="44"/>
      <c r="H274" s="44"/>
    </row>
    <row r="275" customFormat="false" ht="11.25" hidden="false" customHeight="false" outlineLevel="0" collapsed="false">
      <c r="A275" s="42"/>
      <c r="B275" s="42"/>
      <c r="C275" s="42"/>
      <c r="D275" s="43"/>
      <c r="E275" s="44"/>
      <c r="F275" s="44"/>
      <c r="G275" s="44"/>
      <c r="H275" s="44"/>
    </row>
    <row r="279" customFormat="false" ht="11.25" hidden="false" customHeight="false" outlineLevel="0" collapsed="false">
      <c r="A279" s="42"/>
      <c r="B279" s="42"/>
      <c r="C279" s="42"/>
      <c r="D279" s="43"/>
      <c r="E279" s="44"/>
      <c r="F279" s="44"/>
      <c r="G279" s="44"/>
      <c r="H279" s="44"/>
    </row>
    <row r="280" customFormat="false" ht="11.25" hidden="false" customHeight="false" outlineLevel="0" collapsed="false">
      <c r="A280" s="42"/>
      <c r="B280" s="42"/>
      <c r="C280" s="42"/>
      <c r="D280" s="43"/>
      <c r="E280" s="44"/>
      <c r="F280" s="44"/>
      <c r="G280" s="44"/>
      <c r="H280" s="44"/>
    </row>
    <row r="281" customFormat="false" ht="11.25" hidden="false" customHeight="false" outlineLevel="0" collapsed="false">
      <c r="A281" s="39"/>
      <c r="B281" s="39"/>
      <c r="C281" s="39"/>
      <c r="D281" s="45"/>
      <c r="E281" s="46"/>
      <c r="F281" s="46"/>
      <c r="G281" s="46"/>
      <c r="H281" s="46"/>
    </row>
    <row r="282" customFormat="false" ht="11.25" hidden="false" customHeight="false" outlineLevel="0" collapsed="false">
      <c r="A282" s="42"/>
      <c r="B282" s="42"/>
      <c r="C282" s="42"/>
      <c r="D282" s="43"/>
      <c r="E282" s="44"/>
      <c r="F282" s="44"/>
      <c r="G282" s="44"/>
      <c r="H282" s="44"/>
    </row>
    <row r="283" customFormat="false" ht="11.25" hidden="false" customHeight="false" outlineLevel="0" collapsed="false">
      <c r="A283" s="42"/>
      <c r="B283" s="42"/>
      <c r="C283" s="42"/>
      <c r="D283" s="43"/>
      <c r="E283" s="44"/>
      <c r="F283" s="44"/>
      <c r="G283" s="44"/>
      <c r="H283" s="44"/>
    </row>
    <row r="284" customFormat="false" ht="11.25" hidden="false" customHeight="false" outlineLevel="0" collapsed="false">
      <c r="A284" s="42"/>
      <c r="B284" s="42"/>
      <c r="C284" s="42"/>
      <c r="D284" s="43"/>
      <c r="E284" s="44"/>
      <c r="F284" s="44"/>
      <c r="G284" s="44"/>
      <c r="H284" s="44"/>
    </row>
    <row r="285" customFormat="false" ht="11.25" hidden="false" customHeight="false" outlineLevel="0" collapsed="false">
      <c r="A285" s="42"/>
      <c r="B285" s="42"/>
      <c r="C285" s="42"/>
      <c r="D285" s="43"/>
      <c r="E285" s="44"/>
      <c r="F285" s="44"/>
      <c r="G285" s="44"/>
      <c r="H285" s="44"/>
    </row>
    <row r="286" customFormat="false" ht="11.25" hidden="false" customHeight="false" outlineLevel="0" collapsed="false">
      <c r="A286" s="39"/>
      <c r="B286" s="39"/>
      <c r="C286" s="39"/>
      <c r="D286" s="45"/>
      <c r="E286" s="46"/>
      <c r="F286" s="46"/>
      <c r="G286" s="46"/>
      <c r="H286" s="46"/>
    </row>
    <row r="287" customFormat="false" ht="11.25" hidden="false" customHeight="false" outlineLevel="0" collapsed="false">
      <c r="A287" s="42"/>
      <c r="B287" s="42"/>
      <c r="C287" s="42"/>
      <c r="D287" s="43"/>
      <c r="E287" s="44"/>
      <c r="F287" s="44"/>
      <c r="G287" s="44"/>
      <c r="H287" s="44"/>
    </row>
    <row r="288" customFormat="false" ht="11.25" hidden="false" customHeight="false" outlineLevel="0" collapsed="false">
      <c r="A288" s="42"/>
      <c r="B288" s="42"/>
      <c r="C288" s="42"/>
      <c r="D288" s="43"/>
      <c r="E288" s="44"/>
      <c r="F288" s="44"/>
      <c r="G288" s="44"/>
      <c r="H288" s="44"/>
    </row>
    <row r="289" customFormat="false" ht="11.25" hidden="false" customHeight="false" outlineLevel="0" collapsed="false">
      <c r="A289" s="42"/>
      <c r="B289" s="42"/>
      <c r="C289" s="42"/>
      <c r="D289" s="43"/>
      <c r="E289" s="44"/>
      <c r="F289" s="44"/>
      <c r="G289" s="44"/>
      <c r="H289" s="44"/>
    </row>
    <row r="290" customFormat="false" ht="11.25" hidden="false" customHeight="false" outlineLevel="0" collapsed="false">
      <c r="A290" s="42"/>
      <c r="B290" s="42"/>
      <c r="C290" s="42"/>
      <c r="D290" s="43"/>
      <c r="E290" s="44"/>
      <c r="F290" s="44"/>
      <c r="G290" s="44"/>
      <c r="H290" s="44"/>
    </row>
    <row r="291" customFormat="false" ht="11.25" hidden="false" customHeight="false" outlineLevel="0" collapsed="false">
      <c r="A291" s="42"/>
      <c r="B291" s="42"/>
      <c r="C291" s="42"/>
      <c r="D291" s="43"/>
      <c r="E291" s="44"/>
      <c r="F291" s="44"/>
      <c r="G291" s="44"/>
      <c r="H291" s="44"/>
    </row>
    <row r="292" customFormat="false" ht="11.25" hidden="false" customHeight="false" outlineLevel="0" collapsed="false">
      <c r="A292" s="42"/>
      <c r="B292" s="42"/>
      <c r="C292" s="42"/>
      <c r="D292" s="43"/>
      <c r="E292" s="44"/>
      <c r="F292" s="44"/>
      <c r="G292" s="44"/>
      <c r="H292" s="44"/>
    </row>
    <row r="293" customFormat="false" ht="11.25" hidden="false" customHeight="false" outlineLevel="0" collapsed="false">
      <c r="A293" s="39"/>
      <c r="B293" s="39"/>
      <c r="C293" s="39"/>
      <c r="D293" s="45"/>
      <c r="E293" s="46"/>
      <c r="F293" s="46"/>
      <c r="G293" s="46"/>
      <c r="H293" s="46"/>
    </row>
    <row r="294" customFormat="false" ht="11.25" hidden="false" customHeight="false" outlineLevel="0" collapsed="false">
      <c r="A294" s="42"/>
      <c r="B294" s="42"/>
      <c r="C294" s="42"/>
      <c r="D294" s="43"/>
      <c r="E294" s="44"/>
      <c r="F294" s="44"/>
      <c r="G294" s="44"/>
      <c r="H294" s="44"/>
    </row>
    <row r="295" customFormat="false" ht="11.25" hidden="false" customHeight="false" outlineLevel="0" collapsed="false">
      <c r="A295" s="42"/>
      <c r="B295" s="42"/>
      <c r="C295" s="42"/>
      <c r="D295" s="43"/>
      <c r="E295" s="44"/>
      <c r="F295" s="44"/>
      <c r="G295" s="44"/>
      <c r="H295" s="44"/>
    </row>
    <row r="296" customFormat="false" ht="11.25" hidden="false" customHeight="false" outlineLevel="0" collapsed="false">
      <c r="A296" s="42"/>
      <c r="B296" s="42"/>
      <c r="C296" s="42"/>
      <c r="D296" s="43"/>
      <c r="E296" s="44"/>
      <c r="F296" s="44"/>
      <c r="G296" s="44"/>
      <c r="H296" s="44"/>
    </row>
    <row r="297" customFormat="false" ht="11.25" hidden="false" customHeight="false" outlineLevel="0" collapsed="false">
      <c r="A297" s="39"/>
      <c r="B297" s="39"/>
      <c r="C297" s="39"/>
      <c r="D297" s="45"/>
      <c r="E297" s="46"/>
      <c r="F297" s="46"/>
      <c r="G297" s="46"/>
      <c r="H297" s="46"/>
    </row>
    <row r="298" customFormat="false" ht="11.25" hidden="false" customHeight="false" outlineLevel="0" collapsed="false">
      <c r="A298" s="42"/>
      <c r="B298" s="42"/>
      <c r="C298" s="42"/>
      <c r="D298" s="43"/>
      <c r="E298" s="44"/>
      <c r="F298" s="44"/>
      <c r="G298" s="44"/>
      <c r="H298" s="44"/>
    </row>
    <row r="299" customFormat="false" ht="11.25" hidden="false" customHeight="false" outlineLevel="0" collapsed="false">
      <c r="A299" s="42"/>
      <c r="B299" s="42"/>
      <c r="C299" s="42"/>
      <c r="D299" s="43"/>
      <c r="E299" s="44"/>
      <c r="F299" s="44"/>
      <c r="G299" s="44"/>
      <c r="H299" s="44"/>
    </row>
    <row r="300" customFormat="false" ht="11.25" hidden="false" customHeight="false" outlineLevel="0" collapsed="false">
      <c r="A300" s="42"/>
      <c r="B300" s="42"/>
      <c r="C300" s="42"/>
      <c r="D300" s="43"/>
      <c r="E300" s="44"/>
      <c r="F300" s="44"/>
      <c r="G300" s="44"/>
      <c r="H300" s="44"/>
    </row>
    <row r="301" customFormat="false" ht="11.25" hidden="false" customHeight="false" outlineLevel="0" collapsed="false">
      <c r="A301" s="39"/>
      <c r="B301" s="39"/>
      <c r="C301" s="39"/>
      <c r="D301" s="45"/>
      <c r="E301" s="46"/>
      <c r="F301" s="46"/>
      <c r="G301" s="46"/>
      <c r="H301" s="46"/>
    </row>
    <row r="302" customFormat="false" ht="11.25" hidden="false" customHeight="false" outlineLevel="0" collapsed="false">
      <c r="A302" s="42"/>
      <c r="B302" s="42"/>
      <c r="C302" s="42"/>
      <c r="D302" s="43"/>
      <c r="E302" s="44"/>
      <c r="F302" s="44"/>
      <c r="G302" s="44"/>
      <c r="H302" s="44"/>
    </row>
    <row r="303" customFormat="false" ht="11.25" hidden="false" customHeight="false" outlineLevel="0" collapsed="false">
      <c r="A303" s="42"/>
      <c r="B303" s="42"/>
      <c r="C303" s="42"/>
      <c r="D303" s="43"/>
      <c r="E303" s="44"/>
      <c r="F303" s="44"/>
      <c r="G303" s="44"/>
      <c r="H303" s="44"/>
    </row>
    <row r="304" customFormat="false" ht="11.25" hidden="false" customHeight="false" outlineLevel="0" collapsed="false">
      <c r="A304" s="42"/>
      <c r="B304" s="42"/>
      <c r="C304" s="42"/>
      <c r="D304" s="43"/>
      <c r="E304" s="44"/>
      <c r="F304" s="44"/>
      <c r="G304" s="44"/>
      <c r="H304" s="44"/>
    </row>
    <row r="305" customFormat="false" ht="11.25" hidden="false" customHeight="false" outlineLevel="0" collapsed="false">
      <c r="A305" s="42"/>
      <c r="B305" s="42"/>
      <c r="C305" s="42"/>
      <c r="D305" s="43"/>
      <c r="E305" s="44"/>
      <c r="F305" s="44"/>
      <c r="G305" s="44"/>
      <c r="H305" s="44"/>
    </row>
    <row r="306" customFormat="false" ht="11.25" hidden="false" customHeight="false" outlineLevel="0" collapsed="false">
      <c r="A306" s="39"/>
      <c r="B306" s="39"/>
      <c r="C306" s="39"/>
      <c r="D306" s="45"/>
      <c r="E306" s="46"/>
      <c r="F306" s="46"/>
      <c r="G306" s="46"/>
      <c r="H306" s="46"/>
    </row>
    <row r="307" customFormat="false" ht="11.25" hidden="false" customHeight="false" outlineLevel="0" collapsed="false">
      <c r="A307" s="42"/>
      <c r="B307" s="42"/>
      <c r="C307" s="42"/>
      <c r="D307" s="43"/>
      <c r="E307" s="44"/>
      <c r="F307" s="44"/>
      <c r="G307" s="44"/>
      <c r="H307" s="44"/>
    </row>
    <row r="308" customFormat="false" ht="11.25" hidden="false" customHeight="false" outlineLevel="0" collapsed="false">
      <c r="A308" s="42"/>
      <c r="B308" s="42"/>
      <c r="C308" s="42"/>
      <c r="D308" s="43"/>
      <c r="E308" s="44"/>
      <c r="F308" s="44"/>
      <c r="G308" s="44"/>
      <c r="H308" s="44"/>
    </row>
    <row r="309" customFormat="false" ht="11.25" hidden="false" customHeight="false" outlineLevel="0" collapsed="false">
      <c r="A309" s="42"/>
      <c r="B309" s="42"/>
      <c r="C309" s="42"/>
      <c r="D309" s="43"/>
      <c r="E309" s="44"/>
      <c r="F309" s="44"/>
      <c r="G309" s="44"/>
      <c r="H309" s="44"/>
    </row>
    <row r="310" customFormat="false" ht="11.25" hidden="false" customHeight="false" outlineLevel="0" collapsed="false">
      <c r="A310" s="42"/>
      <c r="B310" s="42"/>
      <c r="C310" s="42"/>
      <c r="D310" s="43"/>
      <c r="E310" s="44"/>
      <c r="F310" s="44"/>
      <c r="G310" s="44"/>
      <c r="H310" s="44"/>
    </row>
    <row r="311" customFormat="false" ht="11.25" hidden="false" customHeight="false" outlineLevel="0" collapsed="false">
      <c r="A311" s="42"/>
      <c r="B311" s="42"/>
      <c r="C311" s="42"/>
      <c r="D311" s="43"/>
      <c r="E311" s="44"/>
      <c r="F311" s="44"/>
      <c r="G311" s="44"/>
      <c r="H311" s="44"/>
    </row>
    <row r="312" customFormat="false" ht="11.25" hidden="false" customHeight="false" outlineLevel="0" collapsed="false">
      <c r="A312" s="39"/>
      <c r="B312" s="39"/>
      <c r="C312" s="39"/>
      <c r="D312" s="45"/>
      <c r="E312" s="46"/>
      <c r="F312" s="46"/>
      <c r="G312" s="46"/>
      <c r="H312" s="46"/>
    </row>
    <row r="313" customFormat="false" ht="11.25" hidden="false" customHeight="false" outlineLevel="0" collapsed="false">
      <c r="A313" s="42"/>
      <c r="B313" s="42"/>
      <c r="C313" s="42"/>
      <c r="D313" s="43"/>
      <c r="E313" s="44"/>
      <c r="F313" s="44"/>
      <c r="G313" s="44"/>
      <c r="H313" s="44"/>
    </row>
    <row r="314" customFormat="false" ht="11.25" hidden="false" customHeight="false" outlineLevel="0" collapsed="false">
      <c r="A314" s="42"/>
      <c r="B314" s="42"/>
      <c r="C314" s="42"/>
      <c r="D314" s="43"/>
      <c r="E314" s="44"/>
      <c r="F314" s="44"/>
      <c r="G314" s="44"/>
      <c r="H314" s="44"/>
    </row>
    <row r="315" customFormat="false" ht="11.25" hidden="false" customHeight="false" outlineLevel="0" collapsed="false">
      <c r="A315" s="42"/>
      <c r="B315" s="42"/>
      <c r="C315" s="42"/>
      <c r="D315" s="43"/>
      <c r="E315" s="44"/>
      <c r="F315" s="44"/>
      <c r="G315" s="44"/>
      <c r="H315" s="44"/>
    </row>
    <row r="316" customFormat="false" ht="11.25" hidden="false" customHeight="false" outlineLevel="0" collapsed="false">
      <c r="A316" s="42"/>
      <c r="B316" s="42"/>
      <c r="C316" s="42"/>
      <c r="D316" s="43"/>
      <c r="E316" s="44"/>
      <c r="F316" s="44"/>
      <c r="G316" s="44"/>
      <c r="H316" s="44"/>
    </row>
    <row r="317" customFormat="false" ht="11.25" hidden="false" customHeight="false" outlineLevel="0" collapsed="false">
      <c r="A317" s="39"/>
      <c r="B317" s="39"/>
      <c r="C317" s="39"/>
      <c r="D317" s="45"/>
      <c r="E317" s="46"/>
      <c r="F317" s="46"/>
      <c r="G317" s="46"/>
      <c r="H317" s="46"/>
    </row>
    <row r="318" customFormat="false" ht="11.25" hidden="false" customHeight="false" outlineLevel="0" collapsed="false">
      <c r="A318" s="42"/>
      <c r="B318" s="42"/>
      <c r="C318" s="42"/>
      <c r="D318" s="43"/>
      <c r="E318" s="44"/>
      <c r="F318" s="44"/>
      <c r="G318" s="44"/>
      <c r="H318" s="44"/>
    </row>
    <row r="319" customFormat="false" ht="11.25" hidden="false" customHeight="false" outlineLevel="0" collapsed="false">
      <c r="A319" s="42"/>
      <c r="B319" s="42"/>
      <c r="C319" s="42"/>
      <c r="D319" s="43"/>
      <c r="E319" s="44"/>
      <c r="F319" s="44"/>
      <c r="G319" s="44"/>
      <c r="H319" s="44"/>
    </row>
    <row r="320" customFormat="false" ht="11.25" hidden="false" customHeight="false" outlineLevel="0" collapsed="false">
      <c r="A320" s="42"/>
      <c r="B320" s="42"/>
      <c r="C320" s="42"/>
      <c r="D320" s="43"/>
      <c r="E320" s="44"/>
      <c r="F320" s="44"/>
      <c r="G320" s="44"/>
      <c r="H320" s="44"/>
    </row>
    <row r="321" customFormat="false" ht="11.25" hidden="false" customHeight="false" outlineLevel="0" collapsed="false">
      <c r="A321" s="42"/>
      <c r="B321" s="42"/>
      <c r="C321" s="42"/>
      <c r="D321" s="43"/>
      <c r="E321" s="44"/>
      <c r="F321" s="44"/>
      <c r="G321" s="44"/>
      <c r="H321" s="44"/>
    </row>
    <row r="322" customFormat="false" ht="11.25" hidden="false" customHeight="false" outlineLevel="0" collapsed="false">
      <c r="A322" s="42"/>
      <c r="B322" s="42"/>
      <c r="C322" s="42"/>
      <c r="D322" s="43"/>
      <c r="E322" s="44"/>
      <c r="F322" s="44"/>
      <c r="G322" s="44"/>
      <c r="H322" s="44"/>
    </row>
    <row r="323" customFormat="false" ht="11.25" hidden="false" customHeight="false" outlineLevel="0" collapsed="false">
      <c r="A323" s="42"/>
      <c r="B323" s="42"/>
      <c r="C323" s="42"/>
      <c r="D323" s="43"/>
      <c r="E323" s="44"/>
      <c r="F323" s="44"/>
      <c r="G323" s="44"/>
      <c r="H323" s="44"/>
    </row>
    <row r="324" customFormat="false" ht="11.25" hidden="false" customHeight="false" outlineLevel="0" collapsed="false">
      <c r="A324" s="42"/>
      <c r="B324" s="42"/>
      <c r="C324" s="42"/>
      <c r="D324" s="43"/>
      <c r="E324" s="44"/>
      <c r="F324" s="44"/>
      <c r="G324" s="44"/>
      <c r="H324" s="44"/>
    </row>
    <row r="325" customFormat="false" ht="11.25" hidden="false" customHeight="false" outlineLevel="0" collapsed="false">
      <c r="A325" s="42"/>
      <c r="B325" s="42"/>
      <c r="C325" s="42"/>
      <c r="D325" s="43"/>
      <c r="E325" s="44"/>
      <c r="F325" s="44"/>
      <c r="G325" s="44"/>
      <c r="H325" s="44"/>
    </row>
    <row r="327" customFormat="false" ht="11.25" hidden="false" customHeight="false" outlineLevel="0" collapsed="false">
      <c r="A327" s="39"/>
      <c r="B327" s="39"/>
      <c r="C327" s="39"/>
      <c r="D327" s="45"/>
      <c r="E327" s="46"/>
      <c r="F327" s="46"/>
      <c r="G327" s="46"/>
      <c r="H327" s="46"/>
    </row>
    <row r="328" customFormat="false" ht="11.25" hidden="false" customHeight="false" outlineLevel="0" collapsed="false">
      <c r="A328" s="42"/>
      <c r="B328" s="42"/>
      <c r="C328" s="42"/>
      <c r="D328" s="43"/>
      <c r="E328" s="44"/>
      <c r="F328" s="44"/>
      <c r="G328" s="44"/>
      <c r="H328" s="44"/>
    </row>
    <row r="329" customFormat="false" ht="11.25" hidden="false" customHeight="false" outlineLevel="0" collapsed="false">
      <c r="A329" s="42"/>
      <c r="B329" s="42"/>
      <c r="C329" s="42"/>
      <c r="D329" s="43"/>
      <c r="E329" s="44"/>
      <c r="F329" s="44"/>
      <c r="G329" s="44"/>
      <c r="H329" s="44"/>
    </row>
    <row r="330" customFormat="false" ht="11.25" hidden="false" customHeight="false" outlineLevel="0" collapsed="false">
      <c r="A330" s="39"/>
      <c r="B330" s="39"/>
      <c r="C330" s="39"/>
      <c r="D330" s="45"/>
      <c r="E330" s="46"/>
      <c r="F330" s="46"/>
      <c r="G330" s="46"/>
      <c r="H330" s="46"/>
    </row>
    <row r="331" customFormat="false" ht="11.25" hidden="false" customHeight="false" outlineLevel="0" collapsed="false">
      <c r="A331" s="42"/>
      <c r="B331" s="42"/>
      <c r="C331" s="42"/>
      <c r="D331" s="43"/>
      <c r="E331" s="44"/>
      <c r="F331" s="44"/>
      <c r="G331" s="44"/>
      <c r="H331" s="44"/>
    </row>
    <row r="332" customFormat="false" ht="11.25" hidden="false" customHeight="false" outlineLevel="0" collapsed="false">
      <c r="A332" s="42"/>
      <c r="B332" s="42"/>
      <c r="C332" s="42"/>
      <c r="D332" s="43"/>
      <c r="E332" s="44"/>
      <c r="F332" s="44"/>
      <c r="G332" s="44"/>
      <c r="H332" s="44"/>
    </row>
    <row r="333" customFormat="false" ht="11.25" hidden="false" customHeight="false" outlineLevel="0" collapsed="false">
      <c r="A333" s="42"/>
      <c r="B333" s="42"/>
      <c r="C333" s="42"/>
      <c r="D333" s="43"/>
      <c r="E333" s="44"/>
      <c r="F333" s="44"/>
      <c r="G333" s="44"/>
      <c r="H333" s="44"/>
    </row>
    <row r="334" customFormat="false" ht="11.25" hidden="false" customHeight="false" outlineLevel="0" collapsed="false">
      <c r="A334" s="42"/>
      <c r="B334" s="42"/>
      <c r="C334" s="42"/>
      <c r="D334" s="43"/>
      <c r="E334" s="44"/>
      <c r="F334" s="44"/>
      <c r="G334" s="44"/>
      <c r="H334" s="44"/>
    </row>
    <row r="335" customFormat="false" ht="11.25" hidden="false" customHeight="false" outlineLevel="0" collapsed="false">
      <c r="A335" s="39"/>
      <c r="B335" s="39"/>
      <c r="C335" s="39"/>
      <c r="D335" s="45"/>
      <c r="E335" s="46"/>
      <c r="F335" s="46"/>
      <c r="G335" s="46"/>
      <c r="H335" s="46"/>
    </row>
    <row r="336" customFormat="false" ht="11.25" hidden="false" customHeight="false" outlineLevel="0" collapsed="false">
      <c r="A336" s="42"/>
      <c r="B336" s="42"/>
      <c r="C336" s="42"/>
      <c r="D336" s="43"/>
      <c r="E336" s="44"/>
      <c r="F336" s="44"/>
      <c r="G336" s="44"/>
      <c r="H336" s="44"/>
    </row>
    <row r="337" customFormat="false" ht="11.25" hidden="false" customHeight="false" outlineLevel="0" collapsed="false">
      <c r="A337" s="42"/>
      <c r="B337" s="42"/>
      <c r="C337" s="42"/>
      <c r="D337" s="43"/>
      <c r="E337" s="44"/>
      <c r="F337" s="44"/>
      <c r="G337" s="44"/>
      <c r="H337" s="44"/>
    </row>
    <row r="338" customFormat="false" ht="11.25" hidden="false" customHeight="false" outlineLevel="0" collapsed="false">
      <c r="A338" s="42"/>
      <c r="B338" s="42"/>
      <c r="C338" s="42"/>
      <c r="D338" s="43"/>
      <c r="E338" s="44"/>
      <c r="F338" s="44"/>
      <c r="G338" s="44"/>
      <c r="H338" s="44"/>
    </row>
    <row r="339" customFormat="false" ht="11.25" hidden="false" customHeight="false" outlineLevel="0" collapsed="false">
      <c r="A339" s="42"/>
      <c r="B339" s="42"/>
      <c r="C339" s="42"/>
      <c r="D339" s="43"/>
      <c r="E339" s="44"/>
      <c r="F339" s="44"/>
      <c r="G339" s="44"/>
      <c r="H339" s="44"/>
    </row>
    <row r="340" customFormat="false" ht="11.25" hidden="false" customHeight="false" outlineLevel="0" collapsed="false">
      <c r="A340" s="42"/>
      <c r="B340" s="42"/>
      <c r="C340" s="42"/>
      <c r="D340" s="43"/>
      <c r="E340" s="44"/>
      <c r="F340" s="44"/>
      <c r="G340" s="44"/>
      <c r="H340" s="44"/>
    </row>
    <row r="341" customFormat="false" ht="11.25" hidden="false" customHeight="false" outlineLevel="0" collapsed="false">
      <c r="A341" s="42"/>
      <c r="B341" s="42"/>
      <c r="C341" s="42"/>
      <c r="D341" s="43"/>
      <c r="E341" s="44"/>
      <c r="F341" s="44"/>
      <c r="G341" s="44"/>
      <c r="H341" s="44"/>
    </row>
    <row r="342" customFormat="false" ht="11.25" hidden="false" customHeight="false" outlineLevel="0" collapsed="false">
      <c r="A342" s="39"/>
      <c r="B342" s="39"/>
      <c r="C342" s="39"/>
      <c r="D342" s="45"/>
      <c r="E342" s="46"/>
      <c r="F342" s="46"/>
      <c r="G342" s="46"/>
      <c r="H342" s="46"/>
    </row>
    <row r="343" customFormat="false" ht="11.25" hidden="false" customHeight="false" outlineLevel="0" collapsed="false">
      <c r="A343" s="42"/>
      <c r="B343" s="42"/>
      <c r="C343" s="42"/>
      <c r="D343" s="43"/>
      <c r="E343" s="44"/>
      <c r="F343" s="44"/>
      <c r="G343" s="44"/>
      <c r="H343" s="44"/>
    </row>
    <row r="344" customFormat="false" ht="11.25" hidden="false" customHeight="false" outlineLevel="0" collapsed="false">
      <c r="A344" s="42"/>
      <c r="B344" s="42"/>
      <c r="C344" s="42"/>
      <c r="D344" s="43"/>
      <c r="E344" s="44"/>
      <c r="F344" s="44"/>
      <c r="G344" s="44"/>
      <c r="H344" s="44"/>
    </row>
    <row r="345" customFormat="false" ht="11.25" hidden="false" customHeight="false" outlineLevel="0" collapsed="false">
      <c r="A345" s="42"/>
      <c r="B345" s="42"/>
      <c r="C345" s="42"/>
      <c r="D345" s="43"/>
      <c r="E345" s="44"/>
      <c r="F345" s="44"/>
      <c r="G345" s="44"/>
      <c r="H345" s="44"/>
    </row>
    <row r="346" customFormat="false" ht="11.25" hidden="false" customHeight="false" outlineLevel="0" collapsed="false">
      <c r="A346" s="39"/>
      <c r="B346" s="39"/>
      <c r="C346" s="39"/>
      <c r="D346" s="45"/>
      <c r="E346" s="46"/>
      <c r="F346" s="46"/>
      <c r="G346" s="46"/>
      <c r="H346" s="46"/>
    </row>
    <row r="347" customFormat="false" ht="11.25" hidden="false" customHeight="false" outlineLevel="0" collapsed="false">
      <c r="A347" s="42"/>
      <c r="B347" s="42"/>
      <c r="C347" s="42"/>
      <c r="D347" s="43"/>
      <c r="E347" s="44"/>
      <c r="F347" s="44"/>
      <c r="G347" s="44"/>
      <c r="H347" s="44"/>
    </row>
    <row r="348" customFormat="false" ht="11.25" hidden="false" customHeight="false" outlineLevel="0" collapsed="false">
      <c r="A348" s="42"/>
      <c r="B348" s="42"/>
      <c r="C348" s="42"/>
      <c r="D348" s="43"/>
      <c r="E348" s="44"/>
      <c r="F348" s="44"/>
      <c r="G348" s="44"/>
      <c r="H348" s="44"/>
    </row>
    <row r="349" customFormat="false" ht="11.25" hidden="false" customHeight="false" outlineLevel="0" collapsed="false">
      <c r="A349" s="42"/>
      <c r="B349" s="42"/>
      <c r="C349" s="42"/>
      <c r="D349" s="43"/>
      <c r="E349" s="44"/>
      <c r="F349" s="44"/>
      <c r="G349" s="44"/>
      <c r="H349" s="44"/>
    </row>
    <row r="350" customFormat="false" ht="11.25" hidden="false" customHeight="false" outlineLevel="0" collapsed="false">
      <c r="A350" s="39"/>
      <c r="B350" s="39"/>
      <c r="C350" s="39"/>
      <c r="D350" s="45"/>
      <c r="E350" s="46"/>
      <c r="F350" s="46"/>
      <c r="G350" s="46"/>
      <c r="H350" s="46"/>
    </row>
    <row r="351" customFormat="false" ht="11.25" hidden="false" customHeight="false" outlineLevel="0" collapsed="false">
      <c r="A351" s="42"/>
      <c r="B351" s="42"/>
      <c r="C351" s="42"/>
      <c r="D351" s="43"/>
      <c r="E351" s="44"/>
      <c r="F351" s="44"/>
      <c r="G351" s="44"/>
      <c r="H351" s="44"/>
    </row>
    <row r="352" customFormat="false" ht="11.25" hidden="false" customHeight="false" outlineLevel="0" collapsed="false">
      <c r="A352" s="42"/>
      <c r="B352" s="42"/>
      <c r="C352" s="42"/>
      <c r="D352" s="43"/>
      <c r="E352" s="44"/>
      <c r="F352" s="44"/>
      <c r="G352" s="44"/>
      <c r="H352" s="44"/>
    </row>
    <row r="353" customFormat="false" ht="11.25" hidden="false" customHeight="false" outlineLevel="0" collapsed="false">
      <c r="A353" s="42"/>
      <c r="B353" s="42"/>
      <c r="C353" s="42"/>
      <c r="D353" s="43"/>
      <c r="E353" s="44"/>
      <c r="F353" s="44"/>
      <c r="G353" s="44"/>
      <c r="H353" s="44"/>
    </row>
    <row r="354" customFormat="false" ht="11.25" hidden="false" customHeight="false" outlineLevel="0" collapsed="false">
      <c r="A354" s="42"/>
      <c r="B354" s="42"/>
      <c r="C354" s="42"/>
      <c r="D354" s="43"/>
      <c r="E354" s="44"/>
      <c r="F354" s="44"/>
      <c r="G354" s="44"/>
      <c r="H354" s="44"/>
    </row>
    <row r="355" customFormat="false" ht="11.25" hidden="false" customHeight="false" outlineLevel="0" collapsed="false">
      <c r="A355" s="39"/>
      <c r="B355" s="39"/>
      <c r="C355" s="39"/>
      <c r="D355" s="45"/>
      <c r="E355" s="46"/>
      <c r="F355" s="46"/>
      <c r="G355" s="46"/>
      <c r="H355" s="46"/>
    </row>
    <row r="356" customFormat="false" ht="11.25" hidden="false" customHeight="false" outlineLevel="0" collapsed="false">
      <c r="A356" s="42"/>
      <c r="B356" s="42"/>
      <c r="C356" s="42"/>
      <c r="D356" s="43"/>
      <c r="E356" s="44"/>
      <c r="F356" s="44"/>
      <c r="G356" s="44"/>
      <c r="H356" s="44"/>
    </row>
    <row r="357" customFormat="false" ht="11.25" hidden="false" customHeight="false" outlineLevel="0" collapsed="false">
      <c r="A357" s="42"/>
      <c r="B357" s="42"/>
      <c r="C357" s="42"/>
      <c r="D357" s="43"/>
      <c r="E357" s="44"/>
      <c r="F357" s="44"/>
      <c r="G357" s="44"/>
      <c r="H357" s="44"/>
    </row>
    <row r="358" customFormat="false" ht="11.25" hidden="false" customHeight="false" outlineLevel="0" collapsed="false">
      <c r="A358" s="42"/>
      <c r="B358" s="42"/>
      <c r="C358" s="42"/>
      <c r="D358" s="43"/>
      <c r="E358" s="44"/>
      <c r="F358" s="44"/>
      <c r="G358" s="44"/>
      <c r="H358" s="44"/>
    </row>
    <row r="359" customFormat="false" ht="11.25" hidden="false" customHeight="false" outlineLevel="0" collapsed="false">
      <c r="A359" s="42"/>
      <c r="B359" s="42"/>
      <c r="C359" s="42"/>
      <c r="D359" s="43"/>
      <c r="E359" s="44"/>
      <c r="F359" s="44"/>
      <c r="G359" s="44"/>
      <c r="H359" s="44"/>
    </row>
    <row r="360" customFormat="false" ht="11.25" hidden="false" customHeight="false" outlineLevel="0" collapsed="false">
      <c r="A360" s="39"/>
      <c r="B360" s="39"/>
      <c r="C360" s="39"/>
      <c r="D360" s="45"/>
      <c r="E360" s="46"/>
      <c r="F360" s="46"/>
      <c r="G360" s="46"/>
      <c r="H360" s="46"/>
    </row>
    <row r="361" customFormat="false" ht="11.25" hidden="false" customHeight="false" outlineLevel="0" collapsed="false">
      <c r="A361" s="42"/>
      <c r="B361" s="42"/>
      <c r="C361" s="42"/>
      <c r="D361" s="43"/>
      <c r="E361" s="44"/>
      <c r="F361" s="44"/>
      <c r="G361" s="44"/>
      <c r="H361" s="44"/>
    </row>
    <row r="362" customFormat="false" ht="11.25" hidden="false" customHeight="false" outlineLevel="0" collapsed="false">
      <c r="A362" s="42"/>
      <c r="B362" s="42"/>
      <c r="C362" s="42"/>
      <c r="D362" s="43"/>
      <c r="E362" s="44"/>
      <c r="F362" s="44"/>
      <c r="G362" s="44"/>
      <c r="H362" s="44"/>
    </row>
    <row r="363" customFormat="false" ht="11.25" hidden="false" customHeight="false" outlineLevel="0" collapsed="false">
      <c r="A363" s="42"/>
      <c r="B363" s="42"/>
      <c r="C363" s="42"/>
      <c r="D363" s="43"/>
      <c r="E363" s="44"/>
      <c r="F363" s="44"/>
      <c r="G363" s="44"/>
      <c r="H363" s="44"/>
    </row>
    <row r="364" customFormat="false" ht="11.25" hidden="false" customHeight="false" outlineLevel="0" collapsed="false">
      <c r="A364" s="42"/>
      <c r="B364" s="42"/>
      <c r="C364" s="42"/>
      <c r="D364" s="43"/>
      <c r="E364" s="44"/>
      <c r="F364" s="44"/>
      <c r="G364" s="44"/>
      <c r="H364" s="44"/>
    </row>
    <row r="365" customFormat="false" ht="11.25" hidden="false" customHeight="false" outlineLevel="0" collapsed="false">
      <c r="A365" s="42"/>
      <c r="B365" s="42"/>
      <c r="C365" s="42"/>
      <c r="D365" s="43"/>
      <c r="E365" s="44"/>
      <c r="F365" s="44"/>
      <c r="G365" s="44"/>
      <c r="H365" s="44"/>
    </row>
    <row r="366" customFormat="false" ht="11.25" hidden="false" customHeight="false" outlineLevel="0" collapsed="false">
      <c r="A366" s="42"/>
      <c r="B366" s="42"/>
      <c r="C366" s="42"/>
      <c r="D366" s="43"/>
      <c r="E366" s="44"/>
      <c r="F366" s="44"/>
      <c r="G366" s="44"/>
      <c r="H366" s="44"/>
    </row>
    <row r="367" customFormat="false" ht="11.25" hidden="false" customHeight="false" outlineLevel="0" collapsed="false">
      <c r="A367" s="42"/>
      <c r="B367" s="42"/>
      <c r="C367" s="42"/>
      <c r="D367" s="43"/>
      <c r="E367" s="44"/>
      <c r="F367" s="44"/>
      <c r="G367" s="44"/>
      <c r="H367" s="44"/>
    </row>
    <row r="368" customFormat="false" ht="11.25" hidden="false" customHeight="false" outlineLevel="0" collapsed="false">
      <c r="A368" s="42"/>
      <c r="B368" s="42"/>
      <c r="C368" s="42"/>
      <c r="D368" s="43"/>
      <c r="E368" s="44"/>
      <c r="F368" s="44"/>
      <c r="G368" s="44"/>
      <c r="H368" s="44"/>
    </row>
    <row r="369" customFormat="false" ht="11.25" hidden="false" customHeight="false" outlineLevel="0" collapsed="false">
      <c r="A369" s="42"/>
      <c r="B369" s="42"/>
      <c r="C369" s="42"/>
      <c r="D369" s="43"/>
      <c r="E369" s="44"/>
      <c r="F369" s="44"/>
      <c r="G369" s="44"/>
      <c r="H369" s="44"/>
    </row>
    <row r="371" customFormat="false" ht="11.25" hidden="false" customHeight="false" outlineLevel="0" collapsed="false">
      <c r="A371" s="39"/>
      <c r="B371" s="39"/>
      <c r="C371" s="39"/>
      <c r="D371" s="45"/>
      <c r="E371" s="46"/>
      <c r="F371" s="46"/>
      <c r="G371" s="46"/>
      <c r="H371" s="46"/>
    </row>
    <row r="372" customFormat="false" ht="11.25" hidden="false" customHeight="false" outlineLevel="0" collapsed="false">
      <c r="A372" s="42"/>
      <c r="B372" s="42"/>
      <c r="C372" s="42"/>
      <c r="D372" s="43"/>
      <c r="E372" s="44"/>
      <c r="F372" s="44"/>
      <c r="G372" s="44"/>
      <c r="H372" s="44"/>
    </row>
    <row r="373" customFormat="false" ht="11.25" hidden="false" customHeight="false" outlineLevel="0" collapsed="false">
      <c r="A373" s="42"/>
      <c r="B373" s="42"/>
      <c r="C373" s="42"/>
      <c r="D373" s="43"/>
      <c r="E373" s="44"/>
      <c r="F373" s="44"/>
      <c r="G373" s="44"/>
      <c r="H373" s="44"/>
    </row>
    <row r="374" customFormat="false" ht="11.25" hidden="false" customHeight="false" outlineLevel="0" collapsed="false">
      <c r="A374" s="39"/>
      <c r="B374" s="39"/>
      <c r="C374" s="39"/>
      <c r="D374" s="45"/>
      <c r="E374" s="46"/>
      <c r="F374" s="46"/>
      <c r="G374" s="46"/>
      <c r="H374" s="46"/>
    </row>
    <row r="375" customFormat="false" ht="11.25" hidden="false" customHeight="false" outlineLevel="0" collapsed="false">
      <c r="A375" s="42"/>
      <c r="B375" s="42"/>
      <c r="C375" s="42"/>
      <c r="D375" s="43"/>
      <c r="E375" s="44"/>
      <c r="F375" s="44"/>
      <c r="G375" s="44"/>
      <c r="H375" s="44"/>
    </row>
    <row r="376" customFormat="false" ht="11.25" hidden="false" customHeight="false" outlineLevel="0" collapsed="false">
      <c r="A376" s="42"/>
      <c r="B376" s="42"/>
      <c r="C376" s="42"/>
      <c r="D376" s="43"/>
      <c r="E376" s="44"/>
      <c r="F376" s="44"/>
      <c r="G376" s="44"/>
      <c r="H376" s="44"/>
    </row>
    <row r="377" customFormat="false" ht="11.25" hidden="false" customHeight="false" outlineLevel="0" collapsed="false">
      <c r="A377" s="42"/>
      <c r="B377" s="42"/>
      <c r="C377" s="42"/>
      <c r="D377" s="43"/>
      <c r="E377" s="44"/>
      <c r="F377" s="44"/>
      <c r="G377" s="44"/>
      <c r="H377" s="44"/>
    </row>
    <row r="378" customFormat="false" ht="11.25" hidden="false" customHeight="false" outlineLevel="0" collapsed="false">
      <c r="A378" s="42"/>
      <c r="B378" s="42"/>
      <c r="C378" s="42"/>
      <c r="D378" s="43"/>
      <c r="E378" s="44"/>
      <c r="F378" s="44"/>
      <c r="G378" s="44"/>
      <c r="H378" s="44"/>
    </row>
    <row r="379" customFormat="false" ht="11.25" hidden="false" customHeight="false" outlineLevel="0" collapsed="false">
      <c r="A379" s="39"/>
      <c r="B379" s="39"/>
      <c r="C379" s="39"/>
      <c r="D379" s="45"/>
      <c r="E379" s="46"/>
      <c r="F379" s="46"/>
      <c r="G379" s="46"/>
      <c r="H379" s="46"/>
    </row>
    <row r="380" customFormat="false" ht="11.25" hidden="false" customHeight="false" outlineLevel="0" collapsed="false">
      <c r="A380" s="42"/>
      <c r="B380" s="42"/>
      <c r="C380" s="42"/>
      <c r="D380" s="43"/>
      <c r="E380" s="44"/>
      <c r="F380" s="44"/>
      <c r="G380" s="44"/>
      <c r="H380" s="44"/>
    </row>
    <row r="381" customFormat="false" ht="11.25" hidden="false" customHeight="false" outlineLevel="0" collapsed="false">
      <c r="A381" s="42"/>
      <c r="B381" s="42"/>
      <c r="C381" s="42"/>
      <c r="D381" s="43"/>
      <c r="E381" s="44"/>
      <c r="F381" s="44"/>
      <c r="G381" s="44"/>
      <c r="H381" s="44"/>
    </row>
    <row r="382" customFormat="false" ht="11.25" hidden="false" customHeight="false" outlineLevel="0" collapsed="false">
      <c r="A382" s="42"/>
      <c r="B382" s="42"/>
      <c r="C382" s="42"/>
      <c r="D382" s="43"/>
      <c r="E382" s="44"/>
      <c r="F382" s="44"/>
      <c r="G382" s="44"/>
      <c r="H382" s="44"/>
    </row>
    <row r="383" customFormat="false" ht="11.25" hidden="false" customHeight="false" outlineLevel="0" collapsed="false">
      <c r="A383" s="42"/>
      <c r="B383" s="42"/>
      <c r="C383" s="42"/>
      <c r="D383" s="43"/>
      <c r="E383" s="44"/>
      <c r="F383" s="44"/>
      <c r="G383" s="44"/>
      <c r="H383" s="44"/>
    </row>
    <row r="384" customFormat="false" ht="11.25" hidden="false" customHeight="false" outlineLevel="0" collapsed="false">
      <c r="A384" s="42"/>
      <c r="B384" s="42"/>
      <c r="C384" s="42"/>
      <c r="D384" s="43"/>
      <c r="E384" s="44"/>
      <c r="F384" s="44"/>
      <c r="G384" s="44"/>
      <c r="H384" s="44"/>
    </row>
    <row r="385" customFormat="false" ht="11.25" hidden="false" customHeight="false" outlineLevel="0" collapsed="false">
      <c r="A385" s="42"/>
      <c r="B385" s="42"/>
      <c r="C385" s="42"/>
      <c r="D385" s="43"/>
      <c r="E385" s="44"/>
      <c r="F385" s="44"/>
      <c r="G385" s="44"/>
      <c r="H385" s="44"/>
    </row>
    <row r="386" customFormat="false" ht="11.25" hidden="false" customHeight="false" outlineLevel="0" collapsed="false">
      <c r="A386" s="39"/>
      <c r="B386" s="39"/>
      <c r="C386" s="39"/>
      <c r="D386" s="45"/>
      <c r="E386" s="46"/>
      <c r="F386" s="46"/>
      <c r="G386" s="46"/>
      <c r="H386" s="46"/>
    </row>
    <row r="387" customFormat="false" ht="11.25" hidden="false" customHeight="false" outlineLevel="0" collapsed="false">
      <c r="A387" s="42"/>
      <c r="B387" s="42"/>
      <c r="C387" s="42"/>
      <c r="D387" s="43"/>
      <c r="E387" s="44"/>
      <c r="F387" s="44"/>
      <c r="G387" s="44"/>
      <c r="H387" s="44"/>
    </row>
    <row r="388" customFormat="false" ht="11.25" hidden="false" customHeight="false" outlineLevel="0" collapsed="false">
      <c r="A388" s="42"/>
      <c r="B388" s="42"/>
      <c r="C388" s="42"/>
      <c r="D388" s="43"/>
      <c r="E388" s="44"/>
      <c r="F388" s="44"/>
      <c r="G388" s="44"/>
      <c r="H388" s="44"/>
    </row>
    <row r="389" customFormat="false" ht="11.25" hidden="false" customHeight="false" outlineLevel="0" collapsed="false">
      <c r="A389" s="42"/>
      <c r="B389" s="42"/>
      <c r="C389" s="42"/>
      <c r="D389" s="43"/>
      <c r="E389" s="44"/>
      <c r="F389" s="44"/>
      <c r="G389" s="44"/>
      <c r="H389" s="44"/>
    </row>
    <row r="390" customFormat="false" ht="11.25" hidden="false" customHeight="false" outlineLevel="0" collapsed="false">
      <c r="A390" s="42"/>
      <c r="B390" s="42"/>
      <c r="C390" s="42"/>
      <c r="D390" s="43"/>
      <c r="E390" s="44"/>
      <c r="F390" s="44"/>
      <c r="G390" s="44"/>
      <c r="H390" s="44"/>
    </row>
    <row r="391" customFormat="false" ht="11.25" hidden="false" customHeight="false" outlineLevel="0" collapsed="false">
      <c r="A391" s="39"/>
      <c r="B391" s="39"/>
      <c r="C391" s="39"/>
      <c r="D391" s="45"/>
      <c r="E391" s="46"/>
      <c r="F391" s="46"/>
      <c r="G391" s="46"/>
      <c r="H391" s="46"/>
    </row>
    <row r="392" customFormat="false" ht="11.25" hidden="false" customHeight="false" outlineLevel="0" collapsed="false">
      <c r="A392" s="42"/>
      <c r="B392" s="42"/>
      <c r="C392" s="42"/>
      <c r="D392" s="43"/>
      <c r="E392" s="44"/>
      <c r="F392" s="44"/>
      <c r="G392" s="44"/>
      <c r="H392" s="44"/>
    </row>
    <row r="393" customFormat="false" ht="11.25" hidden="false" customHeight="false" outlineLevel="0" collapsed="false">
      <c r="A393" s="42"/>
      <c r="B393" s="42"/>
      <c r="C393" s="42"/>
      <c r="D393" s="43"/>
      <c r="E393" s="44"/>
      <c r="F393" s="44"/>
      <c r="G393" s="44"/>
      <c r="H393" s="44"/>
    </row>
    <row r="394" customFormat="false" ht="11.25" hidden="false" customHeight="false" outlineLevel="0" collapsed="false">
      <c r="A394" s="42"/>
      <c r="B394" s="42"/>
      <c r="C394" s="42"/>
      <c r="D394" s="43"/>
      <c r="E394" s="44"/>
      <c r="F394" s="44"/>
      <c r="G394" s="44"/>
      <c r="H394" s="44"/>
    </row>
    <row r="395" customFormat="false" ht="11.25" hidden="false" customHeight="false" outlineLevel="0" collapsed="false">
      <c r="A395" s="39"/>
      <c r="B395" s="39"/>
      <c r="C395" s="39"/>
      <c r="D395" s="45"/>
      <c r="E395" s="46"/>
      <c r="F395" s="46"/>
      <c r="G395" s="46"/>
      <c r="H395" s="46"/>
    </row>
    <row r="396" customFormat="false" ht="11.25" hidden="false" customHeight="false" outlineLevel="0" collapsed="false">
      <c r="A396" s="42"/>
      <c r="B396" s="42"/>
      <c r="C396" s="42"/>
      <c r="D396" s="43"/>
      <c r="E396" s="44"/>
      <c r="F396" s="44"/>
      <c r="G396" s="44"/>
      <c r="H396" s="44"/>
    </row>
    <row r="397" customFormat="false" ht="11.25" hidden="false" customHeight="false" outlineLevel="0" collapsed="false">
      <c r="A397" s="42"/>
      <c r="B397" s="42"/>
      <c r="C397" s="42"/>
      <c r="D397" s="43"/>
      <c r="E397" s="44"/>
      <c r="F397" s="44"/>
      <c r="G397" s="44"/>
      <c r="H397" s="44"/>
    </row>
    <row r="398" customFormat="false" ht="11.25" hidden="false" customHeight="false" outlineLevel="0" collapsed="false">
      <c r="A398" s="42"/>
      <c r="B398" s="42"/>
      <c r="C398" s="42"/>
      <c r="D398" s="43"/>
      <c r="E398" s="44"/>
      <c r="F398" s="44"/>
      <c r="G398" s="44"/>
      <c r="H398" s="44"/>
    </row>
    <row r="399" customFormat="false" ht="11.25" hidden="false" customHeight="false" outlineLevel="0" collapsed="false">
      <c r="A399" s="39"/>
      <c r="B399" s="39"/>
      <c r="C399" s="39"/>
      <c r="D399" s="45"/>
      <c r="E399" s="46"/>
      <c r="F399" s="46"/>
      <c r="G399" s="46"/>
      <c r="H399" s="46"/>
    </row>
    <row r="400" customFormat="false" ht="11.25" hidden="false" customHeight="false" outlineLevel="0" collapsed="false">
      <c r="A400" s="42"/>
      <c r="B400" s="42"/>
      <c r="C400" s="42"/>
      <c r="D400" s="43"/>
      <c r="E400" s="44"/>
      <c r="F400" s="44"/>
      <c r="G400" s="44"/>
      <c r="H400" s="44"/>
    </row>
    <row r="401" customFormat="false" ht="11.25" hidden="false" customHeight="false" outlineLevel="0" collapsed="false">
      <c r="A401" s="42"/>
      <c r="B401" s="42"/>
      <c r="C401" s="42"/>
      <c r="D401" s="43"/>
      <c r="E401" s="44"/>
      <c r="F401" s="44"/>
      <c r="G401" s="44"/>
      <c r="H401" s="44"/>
    </row>
    <row r="402" customFormat="false" ht="11.25" hidden="false" customHeight="false" outlineLevel="0" collapsed="false">
      <c r="A402" s="42"/>
      <c r="B402" s="42"/>
      <c r="C402" s="42"/>
      <c r="D402" s="43"/>
      <c r="E402" s="44"/>
      <c r="F402" s="44"/>
      <c r="G402" s="44"/>
      <c r="H402" s="44"/>
    </row>
    <row r="403" customFormat="false" ht="11.25" hidden="false" customHeight="false" outlineLevel="0" collapsed="false">
      <c r="A403" s="42"/>
      <c r="B403" s="42"/>
      <c r="C403" s="42"/>
      <c r="D403" s="43"/>
      <c r="E403" s="44"/>
      <c r="F403" s="44"/>
      <c r="G403" s="44"/>
      <c r="H403" s="44"/>
    </row>
    <row r="404" customFormat="false" ht="11.25" hidden="false" customHeight="false" outlineLevel="0" collapsed="false">
      <c r="A404" s="39"/>
      <c r="B404" s="39"/>
      <c r="C404" s="39"/>
      <c r="D404" s="45"/>
      <c r="E404" s="46"/>
      <c r="F404" s="46"/>
      <c r="G404" s="46"/>
      <c r="H404" s="46"/>
    </row>
    <row r="405" customFormat="false" ht="11.25" hidden="false" customHeight="false" outlineLevel="0" collapsed="false">
      <c r="A405" s="42"/>
      <c r="B405" s="42"/>
      <c r="C405" s="42"/>
      <c r="D405" s="43"/>
      <c r="E405" s="44"/>
      <c r="F405" s="44"/>
      <c r="G405" s="44"/>
      <c r="H405" s="44"/>
    </row>
    <row r="406" customFormat="false" ht="11.25" hidden="false" customHeight="false" outlineLevel="0" collapsed="false">
      <c r="A406" s="42"/>
      <c r="B406" s="42"/>
      <c r="C406" s="42"/>
      <c r="D406" s="43"/>
      <c r="E406" s="44"/>
      <c r="F406" s="44"/>
      <c r="G406" s="44"/>
      <c r="H406" s="44"/>
    </row>
    <row r="407" customFormat="false" ht="11.25" hidden="false" customHeight="false" outlineLevel="0" collapsed="false">
      <c r="A407" s="42"/>
      <c r="B407" s="42"/>
      <c r="C407" s="42"/>
      <c r="D407" s="43"/>
      <c r="E407" s="44"/>
      <c r="F407" s="44"/>
      <c r="G407" s="44"/>
      <c r="H407" s="44"/>
    </row>
    <row r="408" customFormat="false" ht="11.25" hidden="false" customHeight="false" outlineLevel="0" collapsed="false">
      <c r="A408" s="42"/>
      <c r="B408" s="42"/>
      <c r="C408" s="42"/>
      <c r="D408" s="43"/>
      <c r="E408" s="44"/>
      <c r="F408" s="44"/>
      <c r="G408" s="44"/>
      <c r="H408" s="44"/>
    </row>
    <row r="409" customFormat="false" ht="11.25" hidden="false" customHeight="false" outlineLevel="0" collapsed="false">
      <c r="A409" s="39"/>
      <c r="B409" s="39"/>
      <c r="C409" s="39"/>
      <c r="D409" s="45"/>
      <c r="E409" s="46"/>
      <c r="F409" s="46"/>
      <c r="G409" s="46"/>
      <c r="H409" s="46"/>
    </row>
    <row r="410" customFormat="false" ht="11.25" hidden="false" customHeight="false" outlineLevel="0" collapsed="false">
      <c r="A410" s="42"/>
      <c r="B410" s="42"/>
      <c r="C410" s="42"/>
      <c r="D410" s="43"/>
      <c r="E410" s="44"/>
      <c r="F410" s="44"/>
      <c r="G410" s="44"/>
      <c r="H410" s="44"/>
    </row>
    <row r="411" customFormat="false" ht="11.25" hidden="false" customHeight="false" outlineLevel="0" collapsed="false">
      <c r="A411" s="42"/>
      <c r="B411" s="42"/>
      <c r="C411" s="42"/>
      <c r="D411" s="43"/>
      <c r="E411" s="44"/>
      <c r="F411" s="44"/>
      <c r="G411" s="44"/>
      <c r="H411" s="44"/>
    </row>
    <row r="412" customFormat="false" ht="11.25" hidden="false" customHeight="false" outlineLevel="0" collapsed="false">
      <c r="A412" s="42"/>
      <c r="B412" s="42"/>
      <c r="C412" s="42"/>
      <c r="D412" s="43"/>
      <c r="E412" s="44"/>
      <c r="F412" s="44"/>
      <c r="G412" s="44"/>
      <c r="H412" s="44"/>
    </row>
    <row r="413" customFormat="false" ht="11.25" hidden="false" customHeight="false" outlineLevel="0" collapsed="false">
      <c r="A413" s="42"/>
      <c r="B413" s="42"/>
      <c r="C413" s="42"/>
      <c r="D413" s="43"/>
      <c r="E413" s="44"/>
      <c r="F413" s="44"/>
      <c r="G413" s="44"/>
      <c r="H413" s="44"/>
    </row>
    <row r="414" customFormat="false" ht="11.25" hidden="false" customHeight="false" outlineLevel="0" collapsed="false">
      <c r="A414" s="42"/>
      <c r="B414" s="42"/>
      <c r="C414" s="42"/>
      <c r="D414" s="43"/>
      <c r="E414" s="44"/>
      <c r="F414" s="44"/>
      <c r="G414" s="44"/>
      <c r="H414" s="44"/>
    </row>
    <row r="415" customFormat="false" ht="11.25" hidden="false" customHeight="false" outlineLevel="0" collapsed="false">
      <c r="A415" s="42"/>
      <c r="B415" s="42"/>
      <c r="C415" s="42"/>
      <c r="D415" s="43"/>
      <c r="E415" s="44"/>
      <c r="F415" s="44"/>
      <c r="G415" s="44"/>
      <c r="H415" s="44"/>
    </row>
    <row r="416" customFormat="false" ht="11.25" hidden="false" customHeight="false" outlineLevel="0" collapsed="false">
      <c r="A416" s="42"/>
      <c r="B416" s="42"/>
      <c r="C416" s="42"/>
      <c r="D416" s="43"/>
      <c r="E416" s="44"/>
      <c r="F416" s="44"/>
      <c r="G416" s="44"/>
      <c r="H416" s="44"/>
    </row>
    <row r="417" customFormat="false" ht="11.25" hidden="false" customHeight="false" outlineLevel="0" collapsed="false">
      <c r="A417" s="42"/>
      <c r="B417" s="42"/>
      <c r="C417" s="42"/>
      <c r="D417" s="43"/>
      <c r="E417" s="44"/>
      <c r="F417" s="44"/>
      <c r="G417" s="44"/>
      <c r="H417" s="44"/>
    </row>
    <row r="418" customFormat="false" ht="11.25" hidden="false" customHeight="false" outlineLevel="0" collapsed="false">
      <c r="A418" s="42"/>
      <c r="B418" s="42"/>
      <c r="C418" s="42"/>
      <c r="D418" s="43"/>
      <c r="E418" s="44"/>
      <c r="F418" s="44"/>
      <c r="G418" s="44"/>
      <c r="H418" s="44"/>
    </row>
    <row r="422" customFormat="false" ht="11.25" hidden="false" customHeight="false" outlineLevel="0" collapsed="false">
      <c r="A422" s="42"/>
      <c r="B422" s="42"/>
      <c r="C422" s="42"/>
      <c r="D422" s="43"/>
      <c r="E422" s="44"/>
      <c r="F422" s="44"/>
      <c r="G422" s="44"/>
      <c r="H422" s="44"/>
    </row>
    <row r="423" customFormat="false" ht="11.25" hidden="false" customHeight="false" outlineLevel="0" collapsed="false">
      <c r="A423" s="42"/>
      <c r="B423" s="42"/>
      <c r="C423" s="42"/>
      <c r="D423" s="43"/>
      <c r="E423" s="44"/>
      <c r="F423" s="44"/>
      <c r="G423" s="44"/>
      <c r="H423" s="44"/>
    </row>
    <row r="424" customFormat="false" ht="11.25" hidden="false" customHeight="false" outlineLevel="0" collapsed="false">
      <c r="A424" s="39"/>
      <c r="B424" s="39"/>
      <c r="C424" s="39"/>
      <c r="D424" s="45"/>
      <c r="E424" s="46"/>
      <c r="F424" s="46"/>
      <c r="G424" s="46"/>
      <c r="H424" s="46"/>
    </row>
    <row r="425" customFormat="false" ht="11.25" hidden="false" customHeight="false" outlineLevel="0" collapsed="false">
      <c r="A425" s="42"/>
      <c r="B425" s="42"/>
      <c r="C425" s="42"/>
      <c r="D425" s="43"/>
      <c r="E425" s="44"/>
      <c r="F425" s="44"/>
      <c r="G425" s="44"/>
      <c r="H425" s="44"/>
    </row>
    <row r="426" customFormat="false" ht="11.25" hidden="false" customHeight="false" outlineLevel="0" collapsed="false">
      <c r="A426" s="42"/>
      <c r="B426" s="42"/>
      <c r="C426" s="42"/>
      <c r="D426" s="43"/>
      <c r="E426" s="44"/>
      <c r="F426" s="44"/>
      <c r="G426" s="44"/>
      <c r="H426" s="44"/>
    </row>
    <row r="427" customFormat="false" ht="11.25" hidden="false" customHeight="false" outlineLevel="0" collapsed="false">
      <c r="A427" s="42"/>
      <c r="B427" s="42"/>
      <c r="C427" s="42"/>
      <c r="D427" s="43"/>
      <c r="E427" s="44"/>
      <c r="F427" s="44"/>
      <c r="G427" s="44"/>
      <c r="H427" s="44"/>
    </row>
    <row r="428" customFormat="false" ht="11.25" hidden="false" customHeight="false" outlineLevel="0" collapsed="false">
      <c r="A428" s="42"/>
      <c r="B428" s="42"/>
      <c r="C428" s="42"/>
      <c r="D428" s="43"/>
      <c r="E428" s="44"/>
      <c r="F428" s="44"/>
      <c r="G428" s="44"/>
      <c r="H428" s="44"/>
    </row>
    <row r="429" customFormat="false" ht="11.25" hidden="false" customHeight="false" outlineLevel="0" collapsed="false">
      <c r="A429" s="39"/>
      <c r="B429" s="39"/>
      <c r="C429" s="39"/>
      <c r="D429" s="45"/>
      <c r="E429" s="46"/>
      <c r="F429" s="46"/>
      <c r="G429" s="46"/>
      <c r="H429" s="46"/>
    </row>
    <row r="430" customFormat="false" ht="11.25" hidden="false" customHeight="false" outlineLevel="0" collapsed="false">
      <c r="A430" s="42"/>
      <c r="B430" s="42"/>
      <c r="C430" s="42"/>
      <c r="D430" s="43"/>
      <c r="E430" s="44"/>
      <c r="F430" s="44"/>
      <c r="G430" s="44"/>
      <c r="H430" s="44"/>
    </row>
    <row r="431" customFormat="false" ht="11.25" hidden="false" customHeight="false" outlineLevel="0" collapsed="false">
      <c r="A431" s="42"/>
      <c r="B431" s="42"/>
      <c r="C431" s="42"/>
      <c r="D431" s="43"/>
      <c r="E431" s="44"/>
      <c r="F431" s="44"/>
      <c r="G431" s="44"/>
      <c r="H431" s="44"/>
    </row>
    <row r="432" customFormat="false" ht="11.25" hidden="false" customHeight="false" outlineLevel="0" collapsed="false">
      <c r="A432" s="42"/>
      <c r="B432" s="42"/>
      <c r="C432" s="42"/>
      <c r="D432" s="43"/>
      <c r="E432" s="44"/>
      <c r="F432" s="44"/>
      <c r="G432" s="44"/>
      <c r="H432" s="44"/>
    </row>
    <row r="433" customFormat="false" ht="11.25" hidden="false" customHeight="false" outlineLevel="0" collapsed="false">
      <c r="A433" s="42"/>
      <c r="B433" s="42"/>
      <c r="C433" s="42"/>
      <c r="D433" s="43"/>
      <c r="E433" s="44"/>
      <c r="F433" s="44"/>
      <c r="G433" s="44"/>
      <c r="H433" s="44"/>
    </row>
    <row r="434" customFormat="false" ht="11.25" hidden="false" customHeight="false" outlineLevel="0" collapsed="false">
      <c r="A434" s="42"/>
      <c r="B434" s="42"/>
      <c r="C434" s="42"/>
      <c r="D434" s="43"/>
      <c r="E434" s="44"/>
      <c r="F434" s="44"/>
      <c r="G434" s="44"/>
      <c r="H434" s="44"/>
    </row>
    <row r="435" customFormat="false" ht="11.25" hidden="false" customHeight="false" outlineLevel="0" collapsed="false">
      <c r="A435" s="42"/>
      <c r="B435" s="42"/>
      <c r="C435" s="42"/>
      <c r="D435" s="43"/>
      <c r="E435" s="44"/>
      <c r="F435" s="44"/>
      <c r="G435" s="44"/>
      <c r="H435" s="44"/>
    </row>
    <row r="436" customFormat="false" ht="11.25" hidden="false" customHeight="false" outlineLevel="0" collapsed="false">
      <c r="A436" s="39"/>
      <c r="B436" s="39"/>
      <c r="C436" s="39"/>
      <c r="D436" s="45"/>
      <c r="E436" s="46"/>
      <c r="F436" s="46"/>
      <c r="G436" s="46"/>
      <c r="H436" s="46"/>
    </row>
    <row r="437" customFormat="false" ht="11.25" hidden="false" customHeight="false" outlineLevel="0" collapsed="false">
      <c r="A437" s="42"/>
      <c r="B437" s="42"/>
      <c r="C437" s="42"/>
      <c r="D437" s="43"/>
      <c r="E437" s="44"/>
      <c r="F437" s="44"/>
      <c r="G437" s="44"/>
      <c r="H437" s="44"/>
    </row>
    <row r="438" customFormat="false" ht="11.25" hidden="false" customHeight="false" outlineLevel="0" collapsed="false">
      <c r="A438" s="42"/>
      <c r="B438" s="42"/>
      <c r="C438" s="42"/>
      <c r="D438" s="43"/>
      <c r="E438" s="44"/>
      <c r="F438" s="44"/>
      <c r="G438" s="44"/>
      <c r="H438" s="44"/>
    </row>
    <row r="439" customFormat="false" ht="11.25" hidden="false" customHeight="false" outlineLevel="0" collapsed="false">
      <c r="A439" s="42"/>
      <c r="B439" s="42"/>
      <c r="C439" s="42"/>
      <c r="D439" s="43"/>
      <c r="E439" s="44"/>
      <c r="F439" s="44"/>
      <c r="G439" s="44"/>
      <c r="H439" s="44"/>
    </row>
    <row r="440" customFormat="false" ht="11.25" hidden="false" customHeight="false" outlineLevel="0" collapsed="false">
      <c r="A440" s="39"/>
      <c r="B440" s="39"/>
      <c r="C440" s="39"/>
      <c r="D440" s="45"/>
      <c r="E440" s="46"/>
      <c r="F440" s="46"/>
      <c r="G440" s="46"/>
      <c r="H440" s="46"/>
    </row>
    <row r="441" customFormat="false" ht="11.25" hidden="false" customHeight="false" outlineLevel="0" collapsed="false">
      <c r="A441" s="42"/>
      <c r="B441" s="42"/>
      <c r="C441" s="42"/>
      <c r="D441" s="43"/>
      <c r="E441" s="44"/>
      <c r="F441" s="44"/>
      <c r="G441" s="44"/>
      <c r="H441" s="44"/>
    </row>
    <row r="442" customFormat="false" ht="11.25" hidden="false" customHeight="false" outlineLevel="0" collapsed="false">
      <c r="A442" s="42"/>
      <c r="B442" s="42"/>
      <c r="C442" s="42"/>
      <c r="D442" s="43"/>
      <c r="E442" s="44"/>
      <c r="F442" s="44"/>
      <c r="G442" s="44"/>
      <c r="H442" s="44"/>
    </row>
    <row r="443" customFormat="false" ht="11.25" hidden="false" customHeight="false" outlineLevel="0" collapsed="false">
      <c r="A443" s="42"/>
      <c r="B443" s="42"/>
      <c r="C443" s="42"/>
      <c r="D443" s="43"/>
      <c r="E443" s="44"/>
      <c r="F443" s="44"/>
      <c r="G443" s="44"/>
      <c r="H443" s="44"/>
    </row>
    <row r="444" customFormat="false" ht="11.25" hidden="false" customHeight="false" outlineLevel="0" collapsed="false">
      <c r="A444" s="39"/>
      <c r="B444" s="39"/>
      <c r="C444" s="39"/>
      <c r="D444" s="45"/>
      <c r="E444" s="46"/>
      <c r="F444" s="46"/>
      <c r="G444" s="46"/>
      <c r="H444" s="46"/>
    </row>
    <row r="445" customFormat="false" ht="11.25" hidden="false" customHeight="false" outlineLevel="0" collapsed="false">
      <c r="A445" s="42"/>
      <c r="B445" s="42"/>
      <c r="C445" s="42"/>
      <c r="D445" s="43"/>
      <c r="E445" s="44"/>
      <c r="F445" s="44"/>
      <c r="G445" s="44"/>
      <c r="H445" s="44"/>
    </row>
    <row r="446" customFormat="false" ht="11.25" hidden="false" customHeight="false" outlineLevel="0" collapsed="false">
      <c r="A446" s="42"/>
      <c r="B446" s="42"/>
      <c r="C446" s="42"/>
      <c r="D446" s="43"/>
      <c r="E446" s="44"/>
      <c r="F446" s="44"/>
      <c r="G446" s="44"/>
      <c r="H446" s="44"/>
    </row>
    <row r="447" customFormat="false" ht="11.25" hidden="false" customHeight="false" outlineLevel="0" collapsed="false">
      <c r="A447" s="42"/>
      <c r="B447" s="42"/>
      <c r="C447" s="42"/>
      <c r="D447" s="43"/>
      <c r="E447" s="44"/>
      <c r="F447" s="44"/>
      <c r="G447" s="44"/>
      <c r="H447" s="44"/>
    </row>
    <row r="448" customFormat="false" ht="11.25" hidden="false" customHeight="false" outlineLevel="0" collapsed="false">
      <c r="A448" s="39"/>
      <c r="B448" s="39"/>
      <c r="C448" s="39"/>
      <c r="D448" s="45"/>
      <c r="E448" s="46"/>
      <c r="F448" s="46"/>
      <c r="G448" s="46"/>
      <c r="H448" s="46"/>
    </row>
    <row r="449" customFormat="false" ht="11.25" hidden="false" customHeight="false" outlineLevel="0" collapsed="false">
      <c r="A449" s="42"/>
      <c r="B449" s="42"/>
      <c r="C449" s="42"/>
      <c r="D449" s="43"/>
      <c r="E449" s="44"/>
      <c r="F449" s="44"/>
      <c r="G449" s="44"/>
      <c r="H449" s="44"/>
    </row>
    <row r="450" customFormat="false" ht="11.25" hidden="false" customHeight="false" outlineLevel="0" collapsed="false">
      <c r="A450" s="42"/>
      <c r="B450" s="42"/>
      <c r="C450" s="42"/>
      <c r="D450" s="43"/>
      <c r="E450" s="44"/>
      <c r="F450" s="44"/>
      <c r="G450" s="44"/>
      <c r="H450" s="44"/>
    </row>
    <row r="451" customFormat="false" ht="11.25" hidden="false" customHeight="false" outlineLevel="0" collapsed="false">
      <c r="A451" s="42"/>
      <c r="B451" s="42"/>
      <c r="C451" s="42"/>
      <c r="D451" s="43"/>
      <c r="E451" s="44"/>
      <c r="F451" s="44"/>
      <c r="G451" s="44"/>
      <c r="H451" s="44"/>
    </row>
    <row r="452" customFormat="false" ht="11.25" hidden="false" customHeight="false" outlineLevel="0" collapsed="false">
      <c r="A452" s="42"/>
      <c r="B452" s="42"/>
      <c r="C452" s="42"/>
      <c r="D452" s="43"/>
      <c r="E452" s="44"/>
      <c r="F452" s="44"/>
      <c r="G452" s="44"/>
      <c r="H452" s="44"/>
    </row>
    <row r="453" customFormat="false" ht="11.25" hidden="false" customHeight="false" outlineLevel="0" collapsed="false">
      <c r="A453" s="39"/>
      <c r="B453" s="39"/>
      <c r="C453" s="39"/>
      <c r="D453" s="45"/>
      <c r="E453" s="46"/>
      <c r="F453" s="46"/>
      <c r="G453" s="46"/>
      <c r="H453" s="46"/>
    </row>
    <row r="454" customFormat="false" ht="11.25" hidden="false" customHeight="false" outlineLevel="0" collapsed="false">
      <c r="A454" s="42"/>
      <c r="B454" s="42"/>
      <c r="C454" s="42"/>
      <c r="D454" s="43"/>
      <c r="E454" s="44"/>
      <c r="F454" s="44"/>
      <c r="G454" s="44"/>
      <c r="H454" s="44"/>
    </row>
    <row r="455" customFormat="false" ht="11.25" hidden="false" customHeight="false" outlineLevel="0" collapsed="false">
      <c r="A455" s="42"/>
      <c r="B455" s="42"/>
      <c r="C455" s="42"/>
      <c r="D455" s="43"/>
      <c r="E455" s="44"/>
      <c r="F455" s="44"/>
      <c r="G455" s="44"/>
      <c r="H455" s="44"/>
    </row>
    <row r="456" customFormat="false" ht="11.25" hidden="false" customHeight="false" outlineLevel="0" collapsed="false">
      <c r="A456" s="42"/>
      <c r="B456" s="42"/>
      <c r="C456" s="42"/>
      <c r="D456" s="43"/>
      <c r="E456" s="44"/>
      <c r="F456" s="44"/>
      <c r="G456" s="44"/>
      <c r="H456" s="44"/>
    </row>
    <row r="457" customFormat="false" ht="11.25" hidden="false" customHeight="false" outlineLevel="0" collapsed="false">
      <c r="A457" s="42"/>
      <c r="B457" s="42"/>
      <c r="C457" s="42"/>
      <c r="D457" s="43"/>
      <c r="E457" s="44"/>
      <c r="F457" s="44"/>
      <c r="G457" s="44"/>
      <c r="H457" s="44"/>
    </row>
    <row r="458" customFormat="false" ht="11.25" hidden="false" customHeight="false" outlineLevel="0" collapsed="false">
      <c r="A458" s="39"/>
      <c r="B458" s="39"/>
      <c r="C458" s="39"/>
      <c r="D458" s="45"/>
      <c r="E458" s="46"/>
      <c r="F458" s="46"/>
      <c r="G458" s="46"/>
      <c r="H458" s="46"/>
    </row>
    <row r="459" customFormat="false" ht="11.25" hidden="false" customHeight="false" outlineLevel="0" collapsed="false">
      <c r="A459" s="42"/>
      <c r="B459" s="42"/>
      <c r="C459" s="42"/>
      <c r="D459" s="43"/>
      <c r="E459" s="44"/>
      <c r="F459" s="44"/>
      <c r="G459" s="44"/>
      <c r="H459" s="44"/>
    </row>
    <row r="460" customFormat="false" ht="11.25" hidden="false" customHeight="false" outlineLevel="0" collapsed="false">
      <c r="A460" s="42"/>
      <c r="B460" s="42"/>
      <c r="C460" s="42"/>
      <c r="D460" s="43"/>
      <c r="E460" s="44"/>
      <c r="F460" s="44"/>
      <c r="G460" s="44"/>
      <c r="H460" s="44"/>
    </row>
    <row r="461" customFormat="false" ht="11.25" hidden="false" customHeight="false" outlineLevel="0" collapsed="false">
      <c r="A461" s="42"/>
      <c r="B461" s="42"/>
      <c r="C461" s="42"/>
      <c r="D461" s="43"/>
      <c r="E461" s="44"/>
      <c r="F461" s="44"/>
      <c r="G461" s="44"/>
      <c r="H461" s="44"/>
    </row>
    <row r="462" customFormat="false" ht="11.25" hidden="false" customHeight="false" outlineLevel="0" collapsed="false">
      <c r="A462" s="42"/>
      <c r="B462" s="42"/>
      <c r="C462" s="42"/>
      <c r="D462" s="43"/>
      <c r="E462" s="44"/>
      <c r="F462" s="44"/>
      <c r="G462" s="44"/>
      <c r="H462" s="44"/>
    </row>
    <row r="463" customFormat="false" ht="11.25" hidden="false" customHeight="false" outlineLevel="0" collapsed="false">
      <c r="A463" s="42"/>
      <c r="B463" s="42"/>
      <c r="C463" s="42"/>
      <c r="D463" s="43"/>
      <c r="E463" s="44"/>
      <c r="F463" s="44"/>
      <c r="G463" s="44"/>
      <c r="H463" s="44"/>
    </row>
    <row r="464" customFormat="false" ht="11.25" hidden="false" customHeight="false" outlineLevel="0" collapsed="false">
      <c r="A464" s="42"/>
      <c r="B464" s="42"/>
      <c r="C464" s="42"/>
      <c r="D464" s="43"/>
      <c r="E464" s="44"/>
      <c r="F464" s="44"/>
      <c r="G464" s="44"/>
      <c r="H464" s="44"/>
    </row>
    <row r="465" customFormat="false" ht="11.25" hidden="false" customHeight="false" outlineLevel="0" collapsed="false">
      <c r="A465" s="42"/>
      <c r="B465" s="42"/>
      <c r="C465" s="42"/>
      <c r="D465" s="43"/>
      <c r="E465" s="44"/>
      <c r="F465" s="44"/>
      <c r="G465" s="44"/>
      <c r="H465" s="44"/>
    </row>
    <row r="466" customFormat="false" ht="11.25" hidden="false" customHeight="false" outlineLevel="0" collapsed="false">
      <c r="A466" s="42"/>
      <c r="B466" s="42"/>
      <c r="C466" s="42"/>
      <c r="D466" s="43"/>
      <c r="E466" s="44"/>
      <c r="F466" s="44"/>
      <c r="G466" s="44"/>
      <c r="H466" s="44"/>
    </row>
    <row r="467" customFormat="false" ht="11.25" hidden="false" customHeight="false" outlineLevel="0" collapsed="false">
      <c r="A467" s="42"/>
      <c r="B467" s="42"/>
      <c r="C467" s="42"/>
      <c r="D467" s="43"/>
      <c r="E467" s="44"/>
      <c r="F467" s="44"/>
      <c r="G467" s="44"/>
      <c r="H467" s="44"/>
    </row>
    <row r="468" customFormat="false" ht="11.25" hidden="false" customHeight="false" outlineLevel="0" collapsed="false">
      <c r="A468" s="42"/>
      <c r="B468" s="42"/>
      <c r="C468" s="42"/>
      <c r="D468" s="43"/>
      <c r="E468" s="44"/>
      <c r="F468" s="44"/>
      <c r="G468" s="44"/>
      <c r="H468" s="44"/>
    </row>
    <row r="470" customFormat="false" ht="11.25" hidden="false" customHeight="false" outlineLevel="0" collapsed="false">
      <c r="A470" s="39"/>
      <c r="B470" s="39"/>
      <c r="C470" s="39"/>
      <c r="D470" s="45"/>
      <c r="E470" s="46"/>
      <c r="F470" s="46"/>
      <c r="G470" s="46"/>
      <c r="H470" s="46"/>
    </row>
    <row r="471" customFormat="false" ht="11.25" hidden="false" customHeight="false" outlineLevel="0" collapsed="false">
      <c r="A471" s="42"/>
      <c r="B471" s="42"/>
      <c r="C471" s="42"/>
      <c r="D471" s="43"/>
      <c r="E471" s="44"/>
      <c r="F471" s="44"/>
      <c r="G471" s="44"/>
      <c r="H471" s="44"/>
    </row>
    <row r="472" customFormat="false" ht="11.25" hidden="false" customHeight="false" outlineLevel="0" collapsed="false">
      <c r="A472" s="42"/>
      <c r="B472" s="42"/>
      <c r="C472" s="42"/>
      <c r="D472" s="43"/>
      <c r="E472" s="44"/>
      <c r="F472" s="44"/>
      <c r="G472" s="44"/>
      <c r="H472" s="44"/>
    </row>
    <row r="473" customFormat="false" ht="11.25" hidden="false" customHeight="false" outlineLevel="0" collapsed="false">
      <c r="A473" s="39"/>
      <c r="B473" s="39"/>
      <c r="C473" s="39"/>
      <c r="D473" s="45"/>
      <c r="E473" s="46"/>
      <c r="F473" s="46"/>
      <c r="G473" s="46"/>
      <c r="H473" s="46"/>
    </row>
    <row r="474" customFormat="false" ht="11.25" hidden="false" customHeight="false" outlineLevel="0" collapsed="false">
      <c r="A474" s="42"/>
      <c r="B474" s="42"/>
      <c r="C474" s="42"/>
      <c r="D474" s="43"/>
      <c r="E474" s="44"/>
      <c r="F474" s="44"/>
      <c r="G474" s="44"/>
      <c r="H474" s="44"/>
    </row>
    <row r="475" customFormat="false" ht="11.25" hidden="false" customHeight="false" outlineLevel="0" collapsed="false">
      <c r="A475" s="42"/>
      <c r="B475" s="42"/>
      <c r="C475" s="42"/>
      <c r="D475" s="43"/>
      <c r="E475" s="44"/>
      <c r="F475" s="44"/>
      <c r="G475" s="44"/>
      <c r="H475" s="44"/>
    </row>
    <row r="476" customFormat="false" ht="11.25" hidden="false" customHeight="false" outlineLevel="0" collapsed="false">
      <c r="A476" s="42"/>
      <c r="B476" s="42"/>
      <c r="C476" s="42"/>
      <c r="D476" s="43"/>
      <c r="E476" s="44"/>
      <c r="F476" s="44"/>
      <c r="G476" s="44"/>
      <c r="H476" s="44"/>
    </row>
    <row r="477" customFormat="false" ht="11.25" hidden="false" customHeight="false" outlineLevel="0" collapsed="false">
      <c r="A477" s="42"/>
      <c r="B477" s="42"/>
      <c r="C477" s="42"/>
      <c r="D477" s="43"/>
      <c r="E477" s="44"/>
      <c r="F477" s="44"/>
      <c r="G477" s="44"/>
      <c r="H477" s="44"/>
    </row>
    <row r="478" customFormat="false" ht="11.25" hidden="false" customHeight="false" outlineLevel="0" collapsed="false">
      <c r="A478" s="42"/>
      <c r="B478" s="42"/>
      <c r="C478" s="42"/>
      <c r="D478" s="43"/>
      <c r="E478" s="44"/>
      <c r="F478" s="44"/>
      <c r="G478" s="44"/>
      <c r="H478" s="44"/>
    </row>
    <row r="479" customFormat="false" ht="11.25" hidden="false" customHeight="false" outlineLevel="0" collapsed="false">
      <c r="A479" s="39"/>
      <c r="B479" s="39"/>
      <c r="C479" s="39"/>
      <c r="D479" s="45"/>
      <c r="E479" s="46"/>
      <c r="F479" s="46"/>
      <c r="G479" s="46"/>
      <c r="H479" s="46"/>
    </row>
    <row r="480" customFormat="false" ht="11.25" hidden="false" customHeight="false" outlineLevel="0" collapsed="false">
      <c r="A480" s="42"/>
      <c r="B480" s="42"/>
      <c r="C480" s="42"/>
      <c r="D480" s="43"/>
      <c r="E480" s="44"/>
      <c r="F480" s="44"/>
      <c r="G480" s="44"/>
      <c r="H480" s="44"/>
    </row>
    <row r="481" customFormat="false" ht="11.25" hidden="false" customHeight="false" outlineLevel="0" collapsed="false">
      <c r="A481" s="42"/>
      <c r="B481" s="42"/>
      <c r="C481" s="42"/>
      <c r="D481" s="43"/>
      <c r="E481" s="44"/>
      <c r="F481" s="44"/>
      <c r="G481" s="44"/>
      <c r="H481" s="44"/>
    </row>
    <row r="482" customFormat="false" ht="11.25" hidden="false" customHeight="false" outlineLevel="0" collapsed="false">
      <c r="A482" s="42"/>
      <c r="B482" s="42"/>
      <c r="C482" s="42"/>
      <c r="D482" s="43"/>
      <c r="E482" s="44"/>
      <c r="F482" s="44"/>
      <c r="G482" s="44"/>
      <c r="H482" s="44"/>
    </row>
    <row r="483" customFormat="false" ht="11.25" hidden="false" customHeight="false" outlineLevel="0" collapsed="false">
      <c r="A483" s="42"/>
      <c r="B483" s="42"/>
      <c r="C483" s="42"/>
      <c r="D483" s="43"/>
      <c r="E483" s="44"/>
      <c r="F483" s="44"/>
      <c r="G483" s="44"/>
      <c r="H483" s="44"/>
    </row>
    <row r="484" customFormat="false" ht="11.25" hidden="false" customHeight="false" outlineLevel="0" collapsed="false">
      <c r="A484" s="42"/>
      <c r="B484" s="42"/>
      <c r="C484" s="42"/>
      <c r="D484" s="43"/>
      <c r="E484" s="44"/>
      <c r="F484" s="44"/>
      <c r="G484" s="44"/>
      <c r="H484" s="44"/>
    </row>
    <row r="485" customFormat="false" ht="11.25" hidden="false" customHeight="false" outlineLevel="0" collapsed="false">
      <c r="A485" s="39"/>
      <c r="B485" s="39"/>
      <c r="C485" s="39"/>
      <c r="D485" s="45"/>
      <c r="E485" s="46"/>
      <c r="F485" s="46"/>
      <c r="G485" s="46"/>
      <c r="H485" s="46"/>
    </row>
    <row r="486" customFormat="false" ht="11.25" hidden="false" customHeight="false" outlineLevel="0" collapsed="false">
      <c r="A486" s="42"/>
      <c r="B486" s="42"/>
      <c r="C486" s="42"/>
      <c r="D486" s="43"/>
      <c r="E486" s="44"/>
      <c r="F486" s="44"/>
      <c r="G486" s="44"/>
      <c r="H486" s="44"/>
    </row>
    <row r="487" customFormat="false" ht="11.25" hidden="false" customHeight="false" outlineLevel="0" collapsed="false">
      <c r="A487" s="42"/>
      <c r="B487" s="42"/>
      <c r="C487" s="42"/>
      <c r="D487" s="43"/>
      <c r="E487" s="44"/>
      <c r="F487" s="44"/>
      <c r="G487" s="44"/>
      <c r="H487" s="44"/>
    </row>
    <row r="488" customFormat="false" ht="11.25" hidden="false" customHeight="false" outlineLevel="0" collapsed="false">
      <c r="A488" s="42"/>
      <c r="B488" s="42"/>
      <c r="C488" s="42"/>
      <c r="D488" s="43"/>
      <c r="E488" s="44"/>
      <c r="F488" s="44"/>
      <c r="G488" s="44"/>
      <c r="H488" s="44"/>
    </row>
    <row r="489" customFormat="false" ht="11.25" hidden="false" customHeight="false" outlineLevel="0" collapsed="false">
      <c r="A489" s="39"/>
      <c r="B489" s="39"/>
      <c r="C489" s="39"/>
      <c r="D489" s="45"/>
      <c r="E489" s="46"/>
      <c r="F489" s="46"/>
      <c r="G489" s="46"/>
      <c r="H489" s="46"/>
    </row>
    <row r="490" customFormat="false" ht="11.25" hidden="false" customHeight="false" outlineLevel="0" collapsed="false">
      <c r="A490" s="42"/>
      <c r="B490" s="42"/>
      <c r="C490" s="42"/>
      <c r="D490" s="43"/>
      <c r="E490" s="44"/>
      <c r="F490" s="44"/>
      <c r="G490" s="44"/>
      <c r="H490" s="44"/>
    </row>
    <row r="491" customFormat="false" ht="11.25" hidden="false" customHeight="false" outlineLevel="0" collapsed="false">
      <c r="A491" s="42"/>
      <c r="B491" s="42"/>
      <c r="C491" s="42"/>
      <c r="D491" s="43"/>
      <c r="E491" s="44"/>
      <c r="F491" s="44"/>
      <c r="G491" s="44"/>
      <c r="H491" s="44"/>
    </row>
    <row r="492" customFormat="false" ht="11.25" hidden="false" customHeight="false" outlineLevel="0" collapsed="false">
      <c r="A492" s="42"/>
      <c r="B492" s="42"/>
      <c r="C492" s="42"/>
      <c r="D492" s="43"/>
      <c r="E492" s="44"/>
      <c r="F492" s="44"/>
      <c r="G492" s="44"/>
      <c r="H492" s="44"/>
    </row>
    <row r="493" customFormat="false" ht="11.25" hidden="false" customHeight="false" outlineLevel="0" collapsed="false">
      <c r="A493" s="42"/>
      <c r="B493" s="42"/>
      <c r="C493" s="42"/>
      <c r="D493" s="43"/>
      <c r="E493" s="44"/>
      <c r="F493" s="44"/>
      <c r="G493" s="44"/>
      <c r="H493" s="44"/>
    </row>
    <row r="494" customFormat="false" ht="11.25" hidden="false" customHeight="false" outlineLevel="0" collapsed="false">
      <c r="A494" s="39"/>
      <c r="B494" s="39"/>
      <c r="C494" s="39"/>
      <c r="D494" s="45"/>
      <c r="E494" s="46"/>
      <c r="F494" s="46"/>
      <c r="G494" s="46"/>
      <c r="H494" s="46"/>
    </row>
    <row r="495" customFormat="false" ht="11.25" hidden="false" customHeight="false" outlineLevel="0" collapsed="false">
      <c r="A495" s="42"/>
      <c r="B495" s="42"/>
      <c r="C495" s="42"/>
      <c r="D495" s="43"/>
      <c r="E495" s="44"/>
      <c r="F495" s="44"/>
      <c r="G495" s="44"/>
      <c r="H495" s="44"/>
    </row>
    <row r="496" customFormat="false" ht="11.25" hidden="false" customHeight="false" outlineLevel="0" collapsed="false">
      <c r="A496" s="42"/>
      <c r="B496" s="42"/>
      <c r="C496" s="42"/>
      <c r="D496" s="43"/>
      <c r="E496" s="44"/>
      <c r="F496" s="44"/>
      <c r="G496" s="44"/>
      <c r="H496" s="44"/>
    </row>
    <row r="497" customFormat="false" ht="11.25" hidden="false" customHeight="false" outlineLevel="0" collapsed="false">
      <c r="A497" s="42"/>
      <c r="B497" s="42"/>
      <c r="C497" s="42"/>
      <c r="D497" s="43"/>
      <c r="E497" s="44"/>
      <c r="F497" s="44"/>
      <c r="G497" s="44"/>
      <c r="H497" s="44"/>
    </row>
    <row r="498" customFormat="false" ht="11.25" hidden="false" customHeight="false" outlineLevel="0" collapsed="false">
      <c r="A498" s="42"/>
      <c r="B498" s="42"/>
      <c r="C498" s="42"/>
      <c r="D498" s="43"/>
      <c r="E498" s="44"/>
      <c r="F498" s="44"/>
      <c r="G498" s="44"/>
      <c r="H498" s="44"/>
    </row>
    <row r="499" customFormat="false" ht="11.25" hidden="false" customHeight="false" outlineLevel="0" collapsed="false">
      <c r="A499" s="39"/>
      <c r="B499" s="39"/>
      <c r="C499" s="39"/>
      <c r="D499" s="45"/>
      <c r="E499" s="46"/>
      <c r="F499" s="46"/>
      <c r="G499" s="46"/>
      <c r="H499" s="46"/>
    </row>
    <row r="500" customFormat="false" ht="11.25" hidden="false" customHeight="false" outlineLevel="0" collapsed="false">
      <c r="A500" s="42"/>
      <c r="B500" s="42"/>
      <c r="C500" s="42"/>
      <c r="D500" s="43"/>
      <c r="E500" s="44"/>
      <c r="F500" s="44"/>
      <c r="G500" s="44"/>
      <c r="H500" s="44"/>
    </row>
    <row r="501" customFormat="false" ht="11.25" hidden="false" customHeight="false" outlineLevel="0" collapsed="false">
      <c r="A501" s="42"/>
      <c r="B501" s="42"/>
      <c r="C501" s="42"/>
      <c r="D501" s="43"/>
      <c r="E501" s="44"/>
      <c r="F501" s="44"/>
      <c r="G501" s="44"/>
      <c r="H501" s="44"/>
    </row>
    <row r="502" customFormat="false" ht="11.25" hidden="false" customHeight="false" outlineLevel="0" collapsed="false">
      <c r="A502" s="42"/>
      <c r="B502" s="42"/>
      <c r="C502" s="42"/>
      <c r="D502" s="43"/>
      <c r="E502" s="44"/>
      <c r="F502" s="44"/>
      <c r="G502" s="44"/>
      <c r="H502" s="44"/>
    </row>
    <row r="503" customFormat="false" ht="11.25" hidden="false" customHeight="false" outlineLevel="0" collapsed="false">
      <c r="A503" s="39"/>
      <c r="B503" s="39"/>
      <c r="C503" s="39"/>
      <c r="D503" s="45"/>
      <c r="E503" s="46"/>
      <c r="F503" s="46"/>
      <c r="G503" s="46"/>
      <c r="H503" s="46"/>
    </row>
    <row r="504" customFormat="false" ht="11.25" hidden="false" customHeight="false" outlineLevel="0" collapsed="false">
      <c r="A504" s="42"/>
      <c r="B504" s="42"/>
      <c r="C504" s="42"/>
      <c r="D504" s="43"/>
      <c r="E504" s="44"/>
      <c r="F504" s="44"/>
      <c r="G504" s="44"/>
      <c r="H504" s="44"/>
    </row>
    <row r="505" customFormat="false" ht="11.25" hidden="false" customHeight="false" outlineLevel="0" collapsed="false">
      <c r="A505" s="42"/>
      <c r="B505" s="42"/>
      <c r="C505" s="42"/>
      <c r="D505" s="43"/>
      <c r="E505" s="44"/>
      <c r="F505" s="44"/>
      <c r="G505" s="44"/>
      <c r="H505" s="44"/>
    </row>
    <row r="506" customFormat="false" ht="11.25" hidden="false" customHeight="false" outlineLevel="0" collapsed="false">
      <c r="A506" s="42"/>
      <c r="B506" s="42"/>
      <c r="C506" s="42"/>
      <c r="D506" s="43"/>
      <c r="E506" s="44"/>
      <c r="F506" s="44"/>
      <c r="G506" s="44"/>
      <c r="H506" s="44"/>
    </row>
    <row r="507" customFormat="false" ht="11.25" hidden="false" customHeight="false" outlineLevel="0" collapsed="false">
      <c r="A507" s="42"/>
      <c r="B507" s="42"/>
      <c r="C507" s="42"/>
      <c r="D507" s="43"/>
      <c r="E507" s="44"/>
      <c r="F507" s="44"/>
      <c r="G507" s="44"/>
      <c r="H507" s="44"/>
    </row>
    <row r="508" customFormat="false" ht="11.25" hidden="false" customHeight="false" outlineLevel="0" collapsed="false">
      <c r="A508" s="42"/>
      <c r="B508" s="42"/>
      <c r="C508" s="42"/>
      <c r="D508" s="43"/>
      <c r="E508" s="44"/>
      <c r="F508" s="44"/>
      <c r="G508" s="44"/>
      <c r="H508" s="44"/>
    </row>
    <row r="509" customFormat="false" ht="11.25" hidden="false" customHeight="false" outlineLevel="0" collapsed="false">
      <c r="A509" s="42"/>
      <c r="B509" s="42"/>
      <c r="C509" s="42"/>
      <c r="D509" s="43"/>
      <c r="E509" s="44"/>
      <c r="F509" s="44"/>
      <c r="G509" s="44"/>
      <c r="H509" s="44"/>
    </row>
    <row r="510" customFormat="false" ht="11.25" hidden="false" customHeight="false" outlineLevel="0" collapsed="false">
      <c r="A510" s="39"/>
      <c r="B510" s="39"/>
      <c r="C510" s="39"/>
      <c r="D510" s="45"/>
      <c r="E510" s="46"/>
      <c r="F510" s="46"/>
      <c r="G510" s="46"/>
      <c r="H510" s="46"/>
    </row>
    <row r="511" customFormat="false" ht="11.25" hidden="false" customHeight="false" outlineLevel="0" collapsed="false">
      <c r="A511" s="42"/>
      <c r="B511" s="42"/>
      <c r="C511" s="42"/>
      <c r="D511" s="43"/>
      <c r="E511" s="44"/>
      <c r="F511" s="44"/>
      <c r="G511" s="44"/>
      <c r="H511" s="44"/>
    </row>
    <row r="512" customFormat="false" ht="11.25" hidden="false" customHeight="false" outlineLevel="0" collapsed="false">
      <c r="A512" s="42"/>
      <c r="B512" s="42"/>
      <c r="C512" s="42"/>
      <c r="D512" s="43"/>
      <c r="E512" s="44"/>
      <c r="F512" s="44"/>
      <c r="G512" s="44"/>
      <c r="H512" s="44"/>
    </row>
    <row r="513" customFormat="false" ht="11.25" hidden="false" customHeight="false" outlineLevel="0" collapsed="false">
      <c r="A513" s="42"/>
      <c r="B513" s="42"/>
      <c r="C513" s="42"/>
      <c r="D513" s="43"/>
      <c r="E513" s="44"/>
      <c r="F513" s="44"/>
      <c r="G513" s="44"/>
      <c r="H513" s="44"/>
    </row>
    <row r="514" customFormat="false" ht="11.25" hidden="false" customHeight="false" outlineLevel="0" collapsed="false">
      <c r="A514" s="42"/>
      <c r="B514" s="42"/>
      <c r="C514" s="42"/>
      <c r="D514" s="43"/>
      <c r="E514" s="44"/>
      <c r="F514" s="44"/>
      <c r="G514" s="44"/>
      <c r="H514" s="44"/>
    </row>
    <row r="515" customFormat="false" ht="11.25" hidden="false" customHeight="false" outlineLevel="0" collapsed="false">
      <c r="A515" s="42"/>
      <c r="B515" s="42"/>
      <c r="C515" s="42"/>
      <c r="D515" s="43"/>
      <c r="E515" s="44"/>
      <c r="F515" s="44"/>
      <c r="G515" s="44"/>
      <c r="H515" s="44"/>
    </row>
    <row r="516" customFormat="false" ht="11.25" hidden="false" customHeight="false" outlineLevel="0" collapsed="false">
      <c r="A516" s="42"/>
      <c r="B516" s="42"/>
      <c r="C516" s="42"/>
      <c r="D516" s="43"/>
      <c r="E516" s="44"/>
      <c r="F516" s="44"/>
      <c r="G516" s="44"/>
      <c r="H516" s="44"/>
    </row>
    <row r="517" customFormat="false" ht="11.25" hidden="false" customHeight="false" outlineLevel="0" collapsed="false">
      <c r="A517" s="42"/>
      <c r="B517" s="42"/>
      <c r="C517" s="42"/>
      <c r="D517" s="43"/>
      <c r="E517" s="44"/>
      <c r="F517" s="44"/>
      <c r="G517" s="44"/>
      <c r="H517" s="44"/>
    </row>
    <row r="518" customFormat="false" ht="11.25" hidden="false" customHeight="false" outlineLevel="0" collapsed="false">
      <c r="A518" s="42"/>
      <c r="B518" s="42"/>
      <c r="C518" s="42"/>
      <c r="D518" s="43"/>
      <c r="E518" s="44"/>
      <c r="F518" s="44"/>
      <c r="G518" s="44"/>
      <c r="H518" s="44"/>
    </row>
    <row r="519" customFormat="false" ht="11.25" hidden="false" customHeight="false" outlineLevel="0" collapsed="false">
      <c r="A519" s="42"/>
      <c r="B519" s="42"/>
      <c r="C519" s="42"/>
      <c r="D519" s="43"/>
      <c r="E519" s="44"/>
      <c r="F519" s="44"/>
      <c r="G519" s="44"/>
      <c r="H519" s="44"/>
    </row>
    <row r="520" customFormat="false" ht="11.25" hidden="false" customHeight="false" outlineLevel="0" collapsed="false">
      <c r="A520" s="42"/>
      <c r="B520" s="42"/>
      <c r="C520" s="42"/>
      <c r="D520" s="43"/>
      <c r="E520" s="44"/>
      <c r="F520" s="44"/>
      <c r="G520" s="44"/>
      <c r="H520" s="44"/>
    </row>
    <row r="522" customFormat="false" ht="11.25" hidden="false" customHeight="false" outlineLevel="0" collapsed="false">
      <c r="A522" s="39"/>
      <c r="B522" s="39"/>
      <c r="C522" s="39"/>
      <c r="D522" s="45"/>
      <c r="E522" s="46"/>
      <c r="F522" s="46"/>
      <c r="G522" s="46"/>
      <c r="H522" s="46"/>
    </row>
    <row r="523" customFormat="false" ht="11.25" hidden="false" customHeight="false" outlineLevel="0" collapsed="false">
      <c r="A523" s="42"/>
      <c r="B523" s="42"/>
      <c r="C523" s="42"/>
      <c r="D523" s="43"/>
      <c r="E523" s="44"/>
      <c r="F523" s="44"/>
      <c r="G523" s="44"/>
      <c r="H523" s="44"/>
    </row>
    <row r="524" customFormat="false" ht="11.25" hidden="false" customHeight="false" outlineLevel="0" collapsed="false">
      <c r="A524" s="42"/>
      <c r="B524" s="42"/>
      <c r="C524" s="42"/>
      <c r="D524" s="43"/>
      <c r="E524" s="44"/>
      <c r="F524" s="44"/>
      <c r="G524" s="44"/>
      <c r="H524" s="44"/>
    </row>
    <row r="525" customFormat="false" ht="11.25" hidden="false" customHeight="false" outlineLevel="0" collapsed="false">
      <c r="A525" s="39"/>
      <c r="B525" s="39"/>
      <c r="C525" s="39"/>
      <c r="D525" s="45"/>
      <c r="E525" s="46"/>
      <c r="F525" s="46"/>
      <c r="G525" s="46"/>
      <c r="H525" s="46"/>
    </row>
    <row r="526" customFormat="false" ht="11.25" hidden="false" customHeight="false" outlineLevel="0" collapsed="false">
      <c r="A526" s="42"/>
      <c r="B526" s="42"/>
      <c r="C526" s="42"/>
      <c r="D526" s="43"/>
      <c r="E526" s="44"/>
      <c r="F526" s="44"/>
      <c r="G526" s="44"/>
      <c r="H526" s="44"/>
    </row>
    <row r="527" customFormat="false" ht="11.25" hidden="false" customHeight="false" outlineLevel="0" collapsed="false">
      <c r="A527" s="42"/>
      <c r="B527" s="42"/>
      <c r="C527" s="42"/>
      <c r="D527" s="43"/>
      <c r="E527" s="44"/>
      <c r="F527" s="44"/>
      <c r="G527" s="44"/>
      <c r="H527" s="44"/>
    </row>
    <row r="528" customFormat="false" ht="11.25" hidden="false" customHeight="false" outlineLevel="0" collapsed="false">
      <c r="A528" s="42"/>
      <c r="B528" s="42"/>
      <c r="C528" s="42"/>
      <c r="D528" s="43"/>
      <c r="E528" s="44"/>
      <c r="F528" s="44"/>
      <c r="G528" s="44"/>
      <c r="H528" s="44"/>
    </row>
    <row r="529" customFormat="false" ht="11.25" hidden="false" customHeight="false" outlineLevel="0" collapsed="false">
      <c r="A529" s="42"/>
      <c r="B529" s="42"/>
      <c r="C529" s="42"/>
      <c r="D529" s="43"/>
      <c r="E529" s="44"/>
      <c r="F529" s="44"/>
      <c r="G529" s="44"/>
      <c r="H529" s="44"/>
    </row>
    <row r="530" customFormat="false" ht="11.25" hidden="false" customHeight="false" outlineLevel="0" collapsed="false">
      <c r="A530" s="42"/>
      <c r="B530" s="42"/>
      <c r="C530" s="42"/>
      <c r="D530" s="43"/>
      <c r="E530" s="44"/>
      <c r="F530" s="44"/>
      <c r="G530" s="44"/>
      <c r="H530" s="44"/>
    </row>
    <row r="531" customFormat="false" ht="11.25" hidden="false" customHeight="false" outlineLevel="0" collapsed="false">
      <c r="A531" s="39"/>
      <c r="B531" s="39"/>
      <c r="C531" s="39"/>
      <c r="D531" s="45"/>
      <c r="E531" s="46"/>
      <c r="F531" s="46"/>
      <c r="G531" s="46"/>
      <c r="H531" s="46"/>
    </row>
    <row r="532" customFormat="false" ht="11.25" hidden="false" customHeight="false" outlineLevel="0" collapsed="false">
      <c r="A532" s="42"/>
      <c r="B532" s="42"/>
      <c r="C532" s="42"/>
      <c r="D532" s="43"/>
      <c r="E532" s="44"/>
      <c r="F532" s="44"/>
      <c r="G532" s="44"/>
      <c r="H532" s="44"/>
    </row>
    <row r="533" customFormat="false" ht="11.25" hidden="false" customHeight="false" outlineLevel="0" collapsed="false">
      <c r="A533" s="42"/>
      <c r="B533" s="42"/>
      <c r="C533" s="42"/>
      <c r="D533" s="43"/>
      <c r="E533" s="44"/>
      <c r="F533" s="44"/>
      <c r="G533" s="44"/>
      <c r="H533" s="44"/>
    </row>
    <row r="534" customFormat="false" ht="11.25" hidden="false" customHeight="false" outlineLevel="0" collapsed="false">
      <c r="A534" s="42"/>
      <c r="B534" s="42"/>
      <c r="C534" s="42"/>
      <c r="D534" s="43"/>
      <c r="E534" s="44"/>
      <c r="F534" s="44"/>
      <c r="G534" s="44"/>
      <c r="H534" s="44"/>
    </row>
    <row r="535" customFormat="false" ht="11.25" hidden="false" customHeight="false" outlineLevel="0" collapsed="false">
      <c r="A535" s="42"/>
      <c r="B535" s="42"/>
      <c r="C535" s="42"/>
      <c r="D535" s="43"/>
      <c r="E535" s="44"/>
      <c r="F535" s="44"/>
      <c r="G535" s="44"/>
      <c r="H535" s="44"/>
    </row>
    <row r="536" customFormat="false" ht="11.25" hidden="false" customHeight="false" outlineLevel="0" collapsed="false">
      <c r="A536" s="42"/>
      <c r="B536" s="42"/>
      <c r="C536" s="42"/>
      <c r="D536" s="43"/>
      <c r="E536" s="44"/>
      <c r="F536" s="44"/>
      <c r="G536" s="44"/>
      <c r="H536" s="44"/>
    </row>
    <row r="537" customFormat="false" ht="11.25" hidden="false" customHeight="false" outlineLevel="0" collapsed="false">
      <c r="A537" s="42"/>
      <c r="B537" s="42"/>
      <c r="C537" s="42"/>
      <c r="D537" s="43"/>
      <c r="E537" s="44"/>
      <c r="F537" s="44"/>
      <c r="G537" s="44"/>
      <c r="H537" s="44"/>
    </row>
    <row r="538" customFormat="false" ht="11.25" hidden="false" customHeight="false" outlineLevel="0" collapsed="false">
      <c r="A538" s="39"/>
      <c r="B538" s="39"/>
      <c r="C538" s="39"/>
      <c r="D538" s="45"/>
      <c r="E538" s="46"/>
      <c r="F538" s="46"/>
      <c r="G538" s="46"/>
      <c r="H538" s="46"/>
    </row>
    <row r="539" customFormat="false" ht="11.25" hidden="false" customHeight="false" outlineLevel="0" collapsed="false">
      <c r="A539" s="42"/>
      <c r="B539" s="42"/>
      <c r="C539" s="42"/>
      <c r="D539" s="43"/>
      <c r="E539" s="44"/>
      <c r="F539" s="44"/>
      <c r="G539" s="44"/>
      <c r="H539" s="44"/>
    </row>
    <row r="540" customFormat="false" ht="11.25" hidden="false" customHeight="false" outlineLevel="0" collapsed="false">
      <c r="A540" s="42"/>
      <c r="B540" s="42"/>
      <c r="C540" s="42"/>
      <c r="D540" s="43"/>
      <c r="E540" s="44"/>
      <c r="F540" s="44"/>
      <c r="G540" s="44"/>
      <c r="H540" s="44"/>
    </row>
    <row r="541" customFormat="false" ht="11.25" hidden="false" customHeight="false" outlineLevel="0" collapsed="false">
      <c r="A541" s="42"/>
      <c r="B541" s="42"/>
      <c r="C541" s="42"/>
      <c r="D541" s="43"/>
      <c r="E541" s="44"/>
      <c r="F541" s="44"/>
      <c r="G541" s="44"/>
      <c r="H541" s="44"/>
    </row>
    <row r="542" customFormat="false" ht="11.25" hidden="false" customHeight="false" outlineLevel="0" collapsed="false">
      <c r="A542" s="39"/>
      <c r="B542" s="39"/>
      <c r="C542" s="39"/>
      <c r="D542" s="45"/>
      <c r="E542" s="46"/>
      <c r="F542" s="46"/>
      <c r="G542" s="46"/>
      <c r="H542" s="46"/>
    </row>
    <row r="543" customFormat="false" ht="11.25" hidden="false" customHeight="false" outlineLevel="0" collapsed="false">
      <c r="A543" s="42"/>
      <c r="B543" s="42"/>
      <c r="C543" s="42"/>
      <c r="D543" s="43"/>
      <c r="E543" s="44"/>
      <c r="F543" s="44"/>
      <c r="G543" s="44"/>
      <c r="H543" s="44"/>
    </row>
    <row r="544" customFormat="false" ht="11.25" hidden="false" customHeight="false" outlineLevel="0" collapsed="false">
      <c r="A544" s="42"/>
      <c r="B544" s="42"/>
      <c r="C544" s="42"/>
      <c r="D544" s="43"/>
      <c r="E544" s="44"/>
      <c r="F544" s="44"/>
      <c r="G544" s="44"/>
      <c r="H544" s="44"/>
    </row>
    <row r="545" customFormat="false" ht="11.25" hidden="false" customHeight="false" outlineLevel="0" collapsed="false">
      <c r="A545" s="42"/>
      <c r="B545" s="42"/>
      <c r="C545" s="42"/>
      <c r="D545" s="43"/>
      <c r="E545" s="44"/>
      <c r="F545" s="44"/>
      <c r="G545" s="44"/>
      <c r="H545" s="44"/>
    </row>
    <row r="546" customFormat="false" ht="11.25" hidden="false" customHeight="false" outlineLevel="0" collapsed="false">
      <c r="A546" s="39"/>
      <c r="B546" s="39"/>
      <c r="C546" s="39"/>
      <c r="D546" s="45"/>
      <c r="E546" s="46"/>
      <c r="F546" s="46"/>
      <c r="G546" s="46"/>
      <c r="H546" s="46"/>
    </row>
    <row r="547" customFormat="false" ht="11.25" hidden="false" customHeight="false" outlineLevel="0" collapsed="false">
      <c r="A547" s="42"/>
      <c r="B547" s="42"/>
      <c r="C547" s="42"/>
      <c r="D547" s="43"/>
      <c r="E547" s="44"/>
      <c r="F547" s="44"/>
      <c r="G547" s="44"/>
      <c r="H547" s="44"/>
    </row>
    <row r="548" customFormat="false" ht="11.25" hidden="false" customHeight="false" outlineLevel="0" collapsed="false">
      <c r="A548" s="42"/>
      <c r="B548" s="42"/>
      <c r="C548" s="42"/>
      <c r="D548" s="43"/>
      <c r="E548" s="44"/>
      <c r="F548" s="44"/>
      <c r="G548" s="44"/>
      <c r="H548" s="44"/>
    </row>
    <row r="549" customFormat="false" ht="11.25" hidden="false" customHeight="false" outlineLevel="0" collapsed="false">
      <c r="A549" s="42"/>
      <c r="B549" s="42"/>
      <c r="C549" s="42"/>
      <c r="D549" s="43"/>
      <c r="E549" s="44"/>
      <c r="F549" s="44"/>
      <c r="G549" s="44"/>
      <c r="H549" s="44"/>
    </row>
    <row r="550" customFormat="false" ht="11.25" hidden="false" customHeight="false" outlineLevel="0" collapsed="false">
      <c r="A550" s="42"/>
      <c r="B550" s="42"/>
      <c r="C550" s="42"/>
      <c r="D550" s="43"/>
      <c r="E550" s="44"/>
      <c r="F550" s="44"/>
      <c r="G550" s="44"/>
      <c r="H550" s="44"/>
    </row>
    <row r="551" customFormat="false" ht="11.25" hidden="false" customHeight="false" outlineLevel="0" collapsed="false">
      <c r="A551" s="39"/>
      <c r="B551" s="39"/>
      <c r="C551" s="39"/>
      <c r="D551" s="45"/>
      <c r="E551" s="46"/>
      <c r="F551" s="46"/>
      <c r="G551" s="46"/>
      <c r="H551" s="46"/>
    </row>
    <row r="552" customFormat="false" ht="11.25" hidden="false" customHeight="false" outlineLevel="0" collapsed="false">
      <c r="A552" s="42"/>
      <c r="B552" s="42"/>
      <c r="C552" s="42"/>
      <c r="D552" s="43"/>
      <c r="E552" s="44"/>
      <c r="F552" s="44"/>
      <c r="G552" s="44"/>
      <c r="H552" s="44"/>
    </row>
    <row r="553" customFormat="false" ht="11.25" hidden="false" customHeight="false" outlineLevel="0" collapsed="false">
      <c r="A553" s="42"/>
      <c r="B553" s="42"/>
      <c r="C553" s="42"/>
      <c r="D553" s="43"/>
      <c r="E553" s="44"/>
      <c r="F553" s="44"/>
      <c r="G553" s="44"/>
      <c r="H553" s="44"/>
    </row>
    <row r="554" customFormat="false" ht="11.25" hidden="false" customHeight="false" outlineLevel="0" collapsed="false">
      <c r="A554" s="42"/>
      <c r="B554" s="42"/>
      <c r="C554" s="42"/>
      <c r="D554" s="43"/>
      <c r="E554" s="44"/>
      <c r="F554" s="44"/>
      <c r="G554" s="44"/>
      <c r="H554" s="44"/>
    </row>
    <row r="555" customFormat="false" ht="11.25" hidden="false" customHeight="false" outlineLevel="0" collapsed="false">
      <c r="A555" s="42"/>
      <c r="B555" s="42"/>
      <c r="C555" s="42"/>
      <c r="D555" s="43"/>
      <c r="E555" s="44"/>
      <c r="F555" s="44"/>
      <c r="G555" s="44"/>
      <c r="H555" s="44"/>
    </row>
    <row r="556" customFormat="false" ht="11.25" hidden="false" customHeight="false" outlineLevel="0" collapsed="false">
      <c r="A556" s="39"/>
      <c r="B556" s="39"/>
      <c r="C556" s="39"/>
      <c r="D556" s="45"/>
      <c r="E556" s="46"/>
      <c r="F556" s="46"/>
      <c r="G556" s="46"/>
      <c r="H556" s="46"/>
    </row>
    <row r="557" customFormat="false" ht="11.25" hidden="false" customHeight="false" outlineLevel="0" collapsed="false">
      <c r="A557" s="42"/>
      <c r="B557" s="42"/>
      <c r="C557" s="42"/>
      <c r="D557" s="43"/>
      <c r="E557" s="44"/>
      <c r="F557" s="44"/>
      <c r="G557" s="44"/>
      <c r="H557" s="44"/>
    </row>
    <row r="558" customFormat="false" ht="11.25" hidden="false" customHeight="false" outlineLevel="0" collapsed="false">
      <c r="A558" s="42"/>
      <c r="B558" s="42"/>
      <c r="C558" s="42"/>
      <c r="D558" s="43"/>
      <c r="E558" s="44"/>
      <c r="F558" s="44"/>
      <c r="G558" s="44"/>
      <c r="H558" s="44"/>
    </row>
    <row r="559" customFormat="false" ht="11.25" hidden="false" customHeight="false" outlineLevel="0" collapsed="false">
      <c r="A559" s="42"/>
      <c r="B559" s="42"/>
      <c r="C559" s="42"/>
      <c r="D559" s="43"/>
      <c r="E559" s="44"/>
      <c r="F559" s="44"/>
      <c r="G559" s="44"/>
      <c r="H559" s="44"/>
    </row>
    <row r="560" customFormat="false" ht="11.25" hidden="false" customHeight="false" outlineLevel="0" collapsed="false">
      <c r="A560" s="42"/>
      <c r="B560" s="42"/>
      <c r="C560" s="42"/>
      <c r="D560" s="43"/>
      <c r="E560" s="44"/>
      <c r="F560" s="44"/>
      <c r="G560" s="44"/>
      <c r="H560" s="44"/>
    </row>
    <row r="561" customFormat="false" ht="11.25" hidden="false" customHeight="false" outlineLevel="0" collapsed="false">
      <c r="A561" s="42"/>
      <c r="B561" s="42"/>
      <c r="C561" s="42"/>
      <c r="D561" s="43"/>
      <c r="E561" s="44"/>
      <c r="F561" s="44"/>
      <c r="G561" s="44"/>
      <c r="H561" s="44"/>
    </row>
    <row r="562" customFormat="false" ht="11.25" hidden="false" customHeight="false" outlineLevel="0" collapsed="false">
      <c r="A562" s="42"/>
      <c r="B562" s="42"/>
      <c r="C562" s="42"/>
      <c r="D562" s="43"/>
      <c r="E562" s="44"/>
      <c r="F562" s="44"/>
      <c r="G562" s="44"/>
      <c r="H562" s="44"/>
    </row>
    <row r="563" customFormat="false" ht="11.25" hidden="false" customHeight="false" outlineLevel="0" collapsed="false">
      <c r="A563" s="42"/>
      <c r="B563" s="42"/>
      <c r="C563" s="42"/>
      <c r="D563" s="43"/>
      <c r="E563" s="44"/>
      <c r="F563" s="44"/>
      <c r="G563" s="44"/>
      <c r="H563" s="44"/>
    </row>
    <row r="564" customFormat="false" ht="11.25" hidden="false" customHeight="false" outlineLevel="0" collapsed="false">
      <c r="A564" s="42"/>
      <c r="B564" s="42"/>
      <c r="C564" s="42"/>
      <c r="D564" s="43"/>
      <c r="E564" s="44"/>
      <c r="F564" s="44"/>
      <c r="G564" s="44"/>
      <c r="H564" s="44"/>
    </row>
    <row r="567" customFormat="false" ht="11.25" hidden="false" customHeight="false" outlineLevel="0" collapsed="false">
      <c r="A567" s="39"/>
      <c r="B567" s="39"/>
      <c r="C567" s="39"/>
      <c r="D567" s="45"/>
      <c r="E567" s="46"/>
      <c r="F567" s="46"/>
      <c r="G567" s="46"/>
      <c r="H567" s="46"/>
    </row>
    <row r="568" customFormat="false" ht="11.25" hidden="false" customHeight="false" outlineLevel="0" collapsed="false">
      <c r="A568" s="42"/>
      <c r="B568" s="42"/>
      <c r="C568" s="42"/>
      <c r="D568" s="43"/>
      <c r="E568" s="44"/>
      <c r="F568" s="44"/>
      <c r="G568" s="44"/>
      <c r="H568" s="44"/>
    </row>
    <row r="569" customFormat="false" ht="11.25" hidden="false" customHeight="false" outlineLevel="0" collapsed="false">
      <c r="A569" s="42"/>
      <c r="B569" s="42"/>
      <c r="C569" s="42"/>
      <c r="D569" s="43"/>
      <c r="E569" s="44"/>
      <c r="F569" s="44"/>
      <c r="G569" s="44"/>
      <c r="H569" s="44"/>
    </row>
    <row r="570" customFormat="false" ht="11.25" hidden="false" customHeight="false" outlineLevel="0" collapsed="false">
      <c r="A570" s="39"/>
      <c r="B570" s="39"/>
      <c r="C570" s="39"/>
      <c r="D570" s="45"/>
      <c r="E570" s="46"/>
      <c r="F570" s="46"/>
      <c r="G570" s="46"/>
      <c r="H570" s="46"/>
    </row>
    <row r="571" customFormat="false" ht="11.25" hidden="false" customHeight="false" outlineLevel="0" collapsed="false">
      <c r="A571" s="42"/>
      <c r="B571" s="42"/>
      <c r="C571" s="42"/>
      <c r="D571" s="43"/>
      <c r="E571" s="44"/>
      <c r="F571" s="44"/>
      <c r="G571" s="44"/>
      <c r="H571" s="44"/>
    </row>
    <row r="572" customFormat="false" ht="11.25" hidden="false" customHeight="false" outlineLevel="0" collapsed="false">
      <c r="A572" s="42"/>
      <c r="B572" s="42"/>
      <c r="C572" s="42"/>
      <c r="D572" s="43"/>
      <c r="E572" s="44"/>
      <c r="F572" s="44"/>
      <c r="G572" s="44"/>
      <c r="H572" s="44"/>
    </row>
    <row r="573" customFormat="false" ht="11.25" hidden="false" customHeight="false" outlineLevel="0" collapsed="false">
      <c r="A573" s="42"/>
      <c r="B573" s="42"/>
      <c r="C573" s="42"/>
      <c r="D573" s="43"/>
      <c r="E573" s="44"/>
      <c r="F573" s="44"/>
      <c r="G573" s="44"/>
      <c r="H573" s="44"/>
    </row>
    <row r="574" customFormat="false" ht="11.25" hidden="false" customHeight="false" outlineLevel="0" collapsed="false">
      <c r="A574" s="42"/>
      <c r="B574" s="42"/>
      <c r="C574" s="42"/>
      <c r="D574" s="43"/>
      <c r="E574" s="44"/>
      <c r="F574" s="44"/>
      <c r="G574" s="44"/>
      <c r="H574" s="44"/>
    </row>
    <row r="575" customFormat="false" ht="11.25" hidden="false" customHeight="false" outlineLevel="0" collapsed="false">
      <c r="A575" s="42"/>
      <c r="B575" s="42"/>
      <c r="C575" s="42"/>
      <c r="D575" s="43"/>
      <c r="E575" s="44"/>
      <c r="F575" s="44"/>
      <c r="G575" s="44"/>
      <c r="H575" s="44"/>
    </row>
    <row r="576" customFormat="false" ht="11.25" hidden="false" customHeight="false" outlineLevel="0" collapsed="false">
      <c r="A576" s="42"/>
      <c r="B576" s="42"/>
      <c r="C576" s="42"/>
      <c r="D576" s="43"/>
      <c r="E576" s="44"/>
      <c r="F576" s="44"/>
      <c r="G576" s="44"/>
      <c r="H576" s="44"/>
    </row>
    <row r="577" customFormat="false" ht="11.25" hidden="false" customHeight="false" outlineLevel="0" collapsed="false">
      <c r="A577" s="39"/>
      <c r="B577" s="39"/>
      <c r="C577" s="39"/>
      <c r="D577" s="45"/>
      <c r="E577" s="46"/>
      <c r="F577" s="46"/>
      <c r="G577" s="46"/>
      <c r="H577" s="46"/>
    </row>
    <row r="578" customFormat="false" ht="11.25" hidden="false" customHeight="false" outlineLevel="0" collapsed="false">
      <c r="A578" s="42"/>
      <c r="B578" s="42"/>
      <c r="C578" s="42"/>
      <c r="D578" s="43"/>
      <c r="E578" s="44"/>
      <c r="F578" s="44"/>
      <c r="G578" s="44"/>
      <c r="H578" s="44"/>
    </row>
    <row r="579" customFormat="false" ht="11.25" hidden="false" customHeight="false" outlineLevel="0" collapsed="false">
      <c r="A579" s="42"/>
      <c r="B579" s="42"/>
      <c r="C579" s="42"/>
      <c r="D579" s="43"/>
      <c r="E579" s="44"/>
      <c r="F579" s="44"/>
      <c r="G579" s="44"/>
      <c r="H579" s="44"/>
    </row>
    <row r="580" customFormat="false" ht="11.25" hidden="false" customHeight="false" outlineLevel="0" collapsed="false">
      <c r="A580" s="42"/>
      <c r="B580" s="42"/>
      <c r="C580" s="42"/>
      <c r="D580" s="43"/>
      <c r="E580" s="44"/>
      <c r="F580" s="44"/>
      <c r="G580" s="44"/>
      <c r="H580" s="44"/>
    </row>
    <row r="581" customFormat="false" ht="11.25" hidden="false" customHeight="false" outlineLevel="0" collapsed="false">
      <c r="A581" s="42"/>
      <c r="B581" s="42"/>
      <c r="C581" s="42"/>
      <c r="D581" s="43"/>
      <c r="E581" s="44"/>
      <c r="F581" s="44"/>
      <c r="G581" s="44"/>
      <c r="H581" s="44"/>
    </row>
    <row r="582" customFormat="false" ht="11.25" hidden="false" customHeight="false" outlineLevel="0" collapsed="false">
      <c r="A582" s="42"/>
      <c r="B582" s="42"/>
      <c r="C582" s="42"/>
      <c r="D582" s="43"/>
      <c r="E582" s="44"/>
      <c r="F582" s="44"/>
      <c r="G582" s="44"/>
      <c r="H582" s="44"/>
    </row>
    <row r="583" customFormat="false" ht="11.25" hidden="false" customHeight="false" outlineLevel="0" collapsed="false">
      <c r="A583" s="42"/>
      <c r="B583" s="42"/>
      <c r="C583" s="42"/>
      <c r="D583" s="43"/>
      <c r="E583" s="44"/>
      <c r="F583" s="44"/>
      <c r="G583" s="44"/>
      <c r="H583" s="44"/>
    </row>
    <row r="584" customFormat="false" ht="11.25" hidden="false" customHeight="false" outlineLevel="0" collapsed="false">
      <c r="A584" s="39"/>
      <c r="B584" s="39"/>
      <c r="C584" s="39"/>
      <c r="D584" s="45"/>
      <c r="E584" s="46"/>
      <c r="F584" s="46"/>
      <c r="G584" s="46"/>
      <c r="H584" s="46"/>
    </row>
    <row r="585" customFormat="false" ht="11.25" hidden="false" customHeight="false" outlineLevel="0" collapsed="false">
      <c r="A585" s="42"/>
      <c r="B585" s="42"/>
      <c r="C585" s="42"/>
      <c r="D585" s="43"/>
      <c r="E585" s="44"/>
      <c r="F585" s="44"/>
      <c r="G585" s="44"/>
      <c r="H585" s="44"/>
    </row>
    <row r="586" customFormat="false" ht="11.25" hidden="false" customHeight="false" outlineLevel="0" collapsed="false">
      <c r="A586" s="42"/>
      <c r="B586" s="42"/>
      <c r="C586" s="42"/>
      <c r="D586" s="43"/>
      <c r="E586" s="44"/>
      <c r="F586" s="44"/>
      <c r="G586" s="44"/>
      <c r="H586" s="44"/>
    </row>
    <row r="587" customFormat="false" ht="11.25" hidden="false" customHeight="false" outlineLevel="0" collapsed="false">
      <c r="A587" s="42"/>
      <c r="B587" s="42"/>
      <c r="C587" s="42"/>
      <c r="D587" s="43"/>
      <c r="E587" s="44"/>
      <c r="F587" s="44"/>
      <c r="G587" s="44"/>
      <c r="H587" s="44"/>
    </row>
    <row r="588" customFormat="false" ht="11.25" hidden="false" customHeight="false" outlineLevel="0" collapsed="false">
      <c r="A588" s="39"/>
      <c r="B588" s="39"/>
      <c r="C588" s="39"/>
      <c r="D588" s="45"/>
      <c r="E588" s="46"/>
      <c r="F588" s="46"/>
      <c r="G588" s="46"/>
      <c r="H588" s="46"/>
    </row>
    <row r="589" customFormat="false" ht="11.25" hidden="false" customHeight="false" outlineLevel="0" collapsed="false">
      <c r="A589" s="42"/>
      <c r="B589" s="42"/>
      <c r="C589" s="42"/>
      <c r="D589" s="43"/>
      <c r="E589" s="44"/>
      <c r="F589" s="44"/>
      <c r="G589" s="44"/>
      <c r="H589" s="44"/>
    </row>
    <row r="590" customFormat="false" ht="11.25" hidden="false" customHeight="false" outlineLevel="0" collapsed="false">
      <c r="A590" s="42"/>
      <c r="B590" s="42"/>
      <c r="C590" s="42"/>
      <c r="D590" s="43"/>
      <c r="E590" s="44"/>
      <c r="F590" s="44"/>
      <c r="G590" s="44"/>
      <c r="H590" s="44"/>
    </row>
    <row r="591" customFormat="false" ht="11.25" hidden="false" customHeight="false" outlineLevel="0" collapsed="false">
      <c r="A591" s="42"/>
      <c r="B591" s="42"/>
      <c r="C591" s="42"/>
      <c r="D591" s="43"/>
      <c r="E591" s="44"/>
      <c r="F591" s="44"/>
      <c r="G591" s="44"/>
      <c r="H591" s="44"/>
    </row>
    <row r="592" customFormat="false" ht="11.25" hidden="false" customHeight="false" outlineLevel="0" collapsed="false">
      <c r="A592" s="39"/>
      <c r="B592" s="39"/>
      <c r="C592" s="39"/>
      <c r="D592" s="45"/>
      <c r="E592" s="46"/>
      <c r="F592" s="46"/>
      <c r="G592" s="46"/>
      <c r="H592" s="46"/>
    </row>
    <row r="593" customFormat="false" ht="11.25" hidden="false" customHeight="false" outlineLevel="0" collapsed="false">
      <c r="A593" s="42"/>
      <c r="B593" s="42"/>
      <c r="C593" s="42"/>
      <c r="D593" s="43"/>
      <c r="E593" s="44"/>
      <c r="F593" s="44"/>
      <c r="G593" s="44"/>
      <c r="H593" s="44"/>
    </row>
    <row r="594" customFormat="false" ht="11.25" hidden="false" customHeight="false" outlineLevel="0" collapsed="false">
      <c r="A594" s="42"/>
      <c r="B594" s="42"/>
      <c r="C594" s="42"/>
      <c r="D594" s="43"/>
      <c r="E594" s="44"/>
      <c r="F594" s="44"/>
      <c r="G594" s="44"/>
      <c r="H594" s="44"/>
    </row>
    <row r="595" customFormat="false" ht="11.25" hidden="false" customHeight="false" outlineLevel="0" collapsed="false">
      <c r="A595" s="42"/>
      <c r="B595" s="42"/>
      <c r="C595" s="42"/>
      <c r="D595" s="43"/>
      <c r="E595" s="44"/>
      <c r="F595" s="44"/>
      <c r="G595" s="44"/>
      <c r="H595" s="44"/>
    </row>
    <row r="596" customFormat="false" ht="11.25" hidden="false" customHeight="false" outlineLevel="0" collapsed="false">
      <c r="A596" s="42"/>
      <c r="B596" s="42"/>
      <c r="C596" s="42"/>
      <c r="D596" s="43"/>
      <c r="E596" s="44"/>
      <c r="F596" s="44"/>
      <c r="G596" s="44"/>
      <c r="H596" s="44"/>
    </row>
    <row r="597" customFormat="false" ht="11.25" hidden="false" customHeight="false" outlineLevel="0" collapsed="false">
      <c r="A597" s="39"/>
      <c r="B597" s="39"/>
      <c r="C597" s="39"/>
      <c r="D597" s="45"/>
      <c r="E597" s="46"/>
      <c r="F597" s="46"/>
      <c r="G597" s="46"/>
      <c r="H597" s="46"/>
    </row>
    <row r="598" customFormat="false" ht="11.25" hidden="false" customHeight="false" outlineLevel="0" collapsed="false">
      <c r="A598" s="42"/>
      <c r="B598" s="42"/>
      <c r="C598" s="42"/>
      <c r="D598" s="43"/>
      <c r="E598" s="44"/>
      <c r="F598" s="44"/>
      <c r="G598" s="44"/>
      <c r="H598" s="44"/>
    </row>
    <row r="599" customFormat="false" ht="11.25" hidden="false" customHeight="false" outlineLevel="0" collapsed="false">
      <c r="A599" s="42"/>
      <c r="B599" s="42"/>
      <c r="C599" s="42"/>
      <c r="D599" s="43"/>
      <c r="E599" s="44"/>
      <c r="F599" s="44"/>
      <c r="G599" s="44"/>
      <c r="H599" s="44"/>
    </row>
    <row r="600" customFormat="false" ht="11.25" hidden="false" customHeight="false" outlineLevel="0" collapsed="false">
      <c r="A600" s="42"/>
      <c r="B600" s="42"/>
      <c r="C600" s="42"/>
      <c r="D600" s="43"/>
      <c r="E600" s="44"/>
      <c r="F600" s="44"/>
      <c r="G600" s="44"/>
      <c r="H600" s="44"/>
    </row>
    <row r="601" customFormat="false" ht="11.25" hidden="false" customHeight="false" outlineLevel="0" collapsed="false">
      <c r="A601" s="42"/>
      <c r="B601" s="42"/>
      <c r="C601" s="42"/>
      <c r="D601" s="43"/>
      <c r="E601" s="44"/>
      <c r="F601" s="44"/>
      <c r="G601" s="44"/>
      <c r="H601" s="44"/>
    </row>
    <row r="602" customFormat="false" ht="11.25" hidden="false" customHeight="false" outlineLevel="0" collapsed="false">
      <c r="A602" s="39"/>
      <c r="B602" s="39"/>
      <c r="C602" s="39"/>
      <c r="D602" s="45"/>
      <c r="E602" s="46"/>
      <c r="F602" s="46"/>
      <c r="G602" s="46"/>
      <c r="H602" s="46"/>
    </row>
    <row r="603" customFormat="false" ht="11.25" hidden="false" customHeight="false" outlineLevel="0" collapsed="false">
      <c r="A603" s="42"/>
      <c r="B603" s="42"/>
      <c r="C603" s="42"/>
      <c r="D603" s="43"/>
      <c r="E603" s="44"/>
      <c r="F603" s="44"/>
      <c r="G603" s="44"/>
      <c r="H603" s="44"/>
    </row>
    <row r="604" customFormat="false" ht="11.25" hidden="false" customHeight="false" outlineLevel="0" collapsed="false">
      <c r="A604" s="42"/>
      <c r="B604" s="42"/>
      <c r="C604" s="42"/>
      <c r="D604" s="43"/>
      <c r="E604" s="44"/>
      <c r="F604" s="44"/>
      <c r="G604" s="44"/>
      <c r="H604" s="44"/>
    </row>
    <row r="605" customFormat="false" ht="11.25" hidden="false" customHeight="false" outlineLevel="0" collapsed="false">
      <c r="A605" s="42"/>
      <c r="B605" s="42"/>
      <c r="C605" s="42"/>
      <c r="D605" s="43"/>
      <c r="E605" s="44"/>
      <c r="F605" s="44"/>
      <c r="G605" s="44"/>
      <c r="H605" s="44"/>
    </row>
    <row r="606" customFormat="false" ht="11.25" hidden="false" customHeight="false" outlineLevel="0" collapsed="false">
      <c r="A606" s="42"/>
      <c r="B606" s="42"/>
      <c r="C606" s="42"/>
      <c r="D606" s="43"/>
      <c r="E606" s="44"/>
      <c r="F606" s="44"/>
      <c r="G606" s="44"/>
      <c r="H606" s="44"/>
    </row>
    <row r="607" customFormat="false" ht="11.25" hidden="false" customHeight="false" outlineLevel="0" collapsed="false">
      <c r="A607" s="39"/>
      <c r="B607" s="39"/>
      <c r="C607" s="39"/>
      <c r="D607" s="45"/>
      <c r="E607" s="46"/>
      <c r="F607" s="46"/>
      <c r="G607" s="46"/>
      <c r="H607" s="46"/>
    </row>
    <row r="608" customFormat="false" ht="11.25" hidden="false" customHeight="false" outlineLevel="0" collapsed="false">
      <c r="A608" s="42"/>
      <c r="B608" s="42"/>
      <c r="C608" s="42"/>
      <c r="D608" s="43"/>
      <c r="E608" s="44"/>
      <c r="F608" s="44"/>
      <c r="G608" s="44"/>
      <c r="H608" s="44"/>
    </row>
    <row r="609" customFormat="false" ht="11.25" hidden="false" customHeight="false" outlineLevel="0" collapsed="false">
      <c r="A609" s="42"/>
      <c r="B609" s="42"/>
      <c r="C609" s="42"/>
      <c r="D609" s="43"/>
      <c r="E609" s="44"/>
      <c r="F609" s="44"/>
      <c r="G609" s="44"/>
      <c r="H609" s="44"/>
    </row>
    <row r="610" customFormat="false" ht="11.25" hidden="false" customHeight="false" outlineLevel="0" collapsed="false">
      <c r="A610" s="42"/>
      <c r="B610" s="42"/>
      <c r="C610" s="42"/>
      <c r="D610" s="43"/>
      <c r="E610" s="44"/>
      <c r="F610" s="44"/>
      <c r="G610" s="44"/>
      <c r="H610" s="44"/>
    </row>
    <row r="611" customFormat="false" ht="11.25" hidden="false" customHeight="false" outlineLevel="0" collapsed="false">
      <c r="A611" s="42"/>
      <c r="B611" s="42"/>
      <c r="C611" s="42"/>
      <c r="D611" s="43"/>
      <c r="E611" s="44"/>
      <c r="F611" s="44"/>
      <c r="G611" s="44"/>
      <c r="H611" s="44"/>
    </row>
    <row r="612" customFormat="false" ht="11.25" hidden="false" customHeight="false" outlineLevel="0" collapsed="false">
      <c r="A612" s="42"/>
      <c r="B612" s="42"/>
      <c r="C612" s="42"/>
      <c r="D612" s="43"/>
      <c r="E612" s="44"/>
      <c r="F612" s="44"/>
      <c r="G612" s="44"/>
      <c r="H612" s="44"/>
    </row>
    <row r="613" customFormat="false" ht="11.25" hidden="false" customHeight="false" outlineLevel="0" collapsed="false">
      <c r="A613" s="42"/>
      <c r="B613" s="42"/>
      <c r="C613" s="42"/>
      <c r="D613" s="43"/>
      <c r="E613" s="44"/>
      <c r="F613" s="44"/>
      <c r="G613" s="44"/>
      <c r="H613" s="44"/>
    </row>
    <row r="618" customFormat="false" ht="11.25" hidden="false" customHeight="false" outlineLevel="0" collapsed="false">
      <c r="A618" s="39"/>
      <c r="B618" s="39"/>
      <c r="C618" s="39"/>
      <c r="D618" s="45"/>
      <c r="E618" s="46"/>
      <c r="F618" s="46"/>
      <c r="G618" s="46"/>
      <c r="H618" s="46"/>
    </row>
    <row r="619" customFormat="false" ht="11.25" hidden="false" customHeight="false" outlineLevel="0" collapsed="false">
      <c r="A619" s="42"/>
      <c r="B619" s="42"/>
      <c r="C619" s="42"/>
      <c r="D619" s="43"/>
      <c r="E619" s="44"/>
      <c r="F619" s="44"/>
      <c r="G619" s="44"/>
      <c r="H619" s="44"/>
    </row>
    <row r="620" customFormat="false" ht="11.25" hidden="false" customHeight="false" outlineLevel="0" collapsed="false">
      <c r="A620" s="42"/>
      <c r="B620" s="42"/>
      <c r="C620" s="42"/>
      <c r="D620" s="43"/>
      <c r="E620" s="44"/>
      <c r="F620" s="44"/>
      <c r="G620" s="44"/>
      <c r="H620" s="44"/>
    </row>
    <row r="621" customFormat="false" ht="11.25" hidden="false" customHeight="false" outlineLevel="0" collapsed="false">
      <c r="A621" s="39"/>
      <c r="B621" s="39"/>
      <c r="C621" s="39"/>
      <c r="D621" s="45"/>
      <c r="E621" s="46"/>
      <c r="F621" s="46"/>
      <c r="G621" s="46"/>
      <c r="H621" s="46"/>
    </row>
    <row r="622" customFormat="false" ht="11.25" hidden="false" customHeight="false" outlineLevel="0" collapsed="false">
      <c r="A622" s="42"/>
      <c r="B622" s="42"/>
      <c r="C622" s="42"/>
      <c r="D622" s="43"/>
      <c r="E622" s="44"/>
      <c r="F622" s="44"/>
      <c r="G622" s="44"/>
      <c r="H622" s="44"/>
    </row>
    <row r="623" customFormat="false" ht="11.25" hidden="false" customHeight="false" outlineLevel="0" collapsed="false">
      <c r="A623" s="42"/>
      <c r="B623" s="42"/>
      <c r="C623" s="42"/>
      <c r="D623" s="43"/>
      <c r="E623" s="44"/>
      <c r="F623" s="44"/>
      <c r="G623" s="44"/>
      <c r="H623" s="44"/>
    </row>
    <row r="624" customFormat="false" ht="11.25" hidden="false" customHeight="false" outlineLevel="0" collapsed="false">
      <c r="A624" s="42"/>
      <c r="B624" s="42"/>
      <c r="C624" s="42"/>
      <c r="D624" s="43"/>
      <c r="E624" s="44"/>
      <c r="F624" s="44"/>
      <c r="G624" s="44"/>
      <c r="H624" s="44"/>
    </row>
    <row r="625" customFormat="false" ht="11.25" hidden="false" customHeight="false" outlineLevel="0" collapsed="false">
      <c r="A625" s="42"/>
      <c r="B625" s="42"/>
      <c r="C625" s="42"/>
      <c r="D625" s="43"/>
      <c r="E625" s="44"/>
      <c r="F625" s="44"/>
      <c r="G625" s="44"/>
      <c r="H625" s="44"/>
    </row>
    <row r="626" customFormat="false" ht="11.25" hidden="false" customHeight="false" outlineLevel="0" collapsed="false">
      <c r="A626" s="42"/>
      <c r="B626" s="42"/>
      <c r="C626" s="42"/>
      <c r="D626" s="43"/>
      <c r="E626" s="44"/>
      <c r="F626" s="44"/>
      <c r="G626" s="44"/>
      <c r="H626" s="44"/>
    </row>
    <row r="627" customFormat="false" ht="11.25" hidden="false" customHeight="false" outlineLevel="0" collapsed="false">
      <c r="A627" s="39"/>
      <c r="B627" s="39"/>
      <c r="C627" s="39"/>
      <c r="D627" s="45"/>
      <c r="E627" s="46"/>
      <c r="F627" s="46"/>
      <c r="G627" s="46"/>
      <c r="H627" s="46"/>
    </row>
    <row r="628" customFormat="false" ht="11.25" hidden="false" customHeight="false" outlineLevel="0" collapsed="false">
      <c r="A628" s="42"/>
      <c r="B628" s="42"/>
      <c r="C628" s="42"/>
      <c r="D628" s="43"/>
      <c r="E628" s="44"/>
      <c r="F628" s="44"/>
      <c r="G628" s="44"/>
      <c r="H628" s="44"/>
    </row>
    <row r="629" customFormat="false" ht="11.25" hidden="false" customHeight="false" outlineLevel="0" collapsed="false">
      <c r="A629" s="42"/>
      <c r="B629" s="42"/>
      <c r="C629" s="42"/>
      <c r="D629" s="43"/>
      <c r="E629" s="44"/>
      <c r="F629" s="44"/>
      <c r="G629" s="44"/>
      <c r="H629" s="44"/>
    </row>
    <row r="630" customFormat="false" ht="11.25" hidden="false" customHeight="false" outlineLevel="0" collapsed="false">
      <c r="A630" s="42"/>
      <c r="B630" s="42"/>
      <c r="C630" s="42"/>
      <c r="D630" s="43"/>
      <c r="E630" s="44"/>
      <c r="F630" s="44"/>
      <c r="G630" s="44"/>
      <c r="H630" s="44"/>
    </row>
    <row r="631" customFormat="false" ht="11.25" hidden="false" customHeight="false" outlineLevel="0" collapsed="false">
      <c r="A631" s="42"/>
      <c r="B631" s="42"/>
      <c r="C631" s="42"/>
      <c r="D631" s="43"/>
      <c r="E631" s="44"/>
      <c r="F631" s="44"/>
      <c r="G631" s="44"/>
      <c r="H631" s="44"/>
    </row>
    <row r="632" customFormat="false" ht="11.25" hidden="false" customHeight="false" outlineLevel="0" collapsed="false">
      <c r="A632" s="42"/>
      <c r="B632" s="42"/>
      <c r="C632" s="42"/>
      <c r="D632" s="43"/>
      <c r="E632" s="44"/>
      <c r="F632" s="44"/>
      <c r="G632" s="44"/>
      <c r="H632" s="44"/>
    </row>
    <row r="633" customFormat="false" ht="11.25" hidden="false" customHeight="false" outlineLevel="0" collapsed="false">
      <c r="A633" s="42"/>
      <c r="B633" s="42"/>
      <c r="C633" s="42"/>
      <c r="D633" s="43"/>
      <c r="E633" s="44"/>
      <c r="F633" s="44"/>
      <c r="G633" s="44"/>
      <c r="H633" s="44"/>
    </row>
    <row r="634" customFormat="false" ht="11.25" hidden="false" customHeight="false" outlineLevel="0" collapsed="false">
      <c r="A634" s="39"/>
      <c r="B634" s="39"/>
      <c r="C634" s="39"/>
      <c r="D634" s="45"/>
      <c r="E634" s="46"/>
      <c r="F634" s="46"/>
      <c r="G634" s="46"/>
      <c r="H634" s="46"/>
    </row>
    <row r="635" customFormat="false" ht="11.25" hidden="false" customHeight="false" outlineLevel="0" collapsed="false">
      <c r="A635" s="42"/>
      <c r="B635" s="42"/>
      <c r="C635" s="42"/>
      <c r="D635" s="43"/>
      <c r="E635" s="44"/>
      <c r="F635" s="44"/>
      <c r="G635" s="44"/>
      <c r="H635" s="44"/>
    </row>
    <row r="636" customFormat="false" ht="11.25" hidden="false" customHeight="false" outlineLevel="0" collapsed="false">
      <c r="A636" s="42"/>
      <c r="B636" s="42"/>
      <c r="C636" s="42"/>
      <c r="D636" s="43"/>
      <c r="E636" s="44"/>
      <c r="F636" s="44"/>
      <c r="G636" s="44"/>
      <c r="H636" s="44"/>
    </row>
    <row r="637" customFormat="false" ht="11.25" hidden="false" customHeight="false" outlineLevel="0" collapsed="false">
      <c r="A637" s="42"/>
      <c r="B637" s="42"/>
      <c r="C637" s="42"/>
      <c r="D637" s="43"/>
      <c r="E637" s="44"/>
      <c r="F637" s="44"/>
      <c r="G637" s="44"/>
      <c r="H637" s="44"/>
    </row>
    <row r="638" customFormat="false" ht="11.25" hidden="false" customHeight="false" outlineLevel="0" collapsed="false">
      <c r="A638" s="39"/>
      <c r="B638" s="39"/>
      <c r="C638" s="39"/>
      <c r="D638" s="45"/>
      <c r="E638" s="46"/>
      <c r="F638" s="46"/>
      <c r="G638" s="46"/>
      <c r="H638" s="46"/>
    </row>
    <row r="639" customFormat="false" ht="11.25" hidden="false" customHeight="false" outlineLevel="0" collapsed="false">
      <c r="A639" s="42"/>
      <c r="B639" s="42"/>
      <c r="C639" s="42"/>
      <c r="D639" s="43"/>
      <c r="E639" s="44"/>
      <c r="F639" s="44"/>
      <c r="G639" s="44"/>
      <c r="H639" s="44"/>
    </row>
    <row r="640" customFormat="false" ht="11.25" hidden="false" customHeight="false" outlineLevel="0" collapsed="false">
      <c r="A640" s="42"/>
      <c r="B640" s="42"/>
      <c r="C640" s="42"/>
      <c r="D640" s="43"/>
      <c r="E640" s="44"/>
      <c r="F640" s="44"/>
      <c r="G640" s="44"/>
      <c r="H640" s="44"/>
    </row>
    <row r="641" customFormat="false" ht="11.25" hidden="false" customHeight="false" outlineLevel="0" collapsed="false">
      <c r="A641" s="42"/>
      <c r="B641" s="42"/>
      <c r="C641" s="42"/>
      <c r="D641" s="43"/>
      <c r="E641" s="44"/>
      <c r="F641" s="44"/>
      <c r="G641" s="44"/>
      <c r="H641" s="44"/>
    </row>
    <row r="642" customFormat="false" ht="11.25" hidden="false" customHeight="false" outlineLevel="0" collapsed="false">
      <c r="A642" s="39"/>
      <c r="B642" s="39"/>
      <c r="C642" s="39"/>
      <c r="D642" s="45"/>
      <c r="E642" s="46"/>
      <c r="F642" s="46"/>
      <c r="G642" s="46"/>
      <c r="H642" s="46"/>
    </row>
    <row r="643" customFormat="false" ht="11.25" hidden="false" customHeight="false" outlineLevel="0" collapsed="false">
      <c r="A643" s="42"/>
      <c r="B643" s="42"/>
      <c r="C643" s="42"/>
      <c r="D643" s="43"/>
      <c r="E643" s="44"/>
      <c r="F643" s="44"/>
      <c r="G643" s="44"/>
      <c r="H643" s="44"/>
    </row>
    <row r="644" customFormat="false" ht="11.25" hidden="false" customHeight="false" outlineLevel="0" collapsed="false">
      <c r="A644" s="42"/>
      <c r="B644" s="42"/>
      <c r="C644" s="42"/>
      <c r="D644" s="43"/>
      <c r="E644" s="44"/>
      <c r="F644" s="44"/>
      <c r="G644" s="44"/>
      <c r="H644" s="44"/>
    </row>
    <row r="645" customFormat="false" ht="11.25" hidden="false" customHeight="false" outlineLevel="0" collapsed="false">
      <c r="A645" s="42"/>
      <c r="B645" s="42"/>
      <c r="C645" s="42"/>
      <c r="D645" s="43"/>
      <c r="E645" s="44"/>
      <c r="F645" s="44"/>
      <c r="G645" s="44"/>
      <c r="H645" s="44"/>
    </row>
    <row r="646" customFormat="false" ht="11.25" hidden="false" customHeight="false" outlineLevel="0" collapsed="false">
      <c r="A646" s="42"/>
      <c r="B646" s="42"/>
      <c r="C646" s="42"/>
      <c r="D646" s="43"/>
      <c r="E646" s="44"/>
      <c r="F646" s="44"/>
      <c r="G646" s="44"/>
      <c r="H646" s="44"/>
    </row>
    <row r="647" customFormat="false" ht="11.25" hidden="false" customHeight="false" outlineLevel="0" collapsed="false">
      <c r="A647" s="39"/>
      <c r="B647" s="39"/>
      <c r="C647" s="39"/>
      <c r="D647" s="45"/>
      <c r="E647" s="46"/>
      <c r="F647" s="46"/>
      <c r="G647" s="46"/>
      <c r="H647" s="46"/>
    </row>
    <row r="648" customFormat="false" ht="11.25" hidden="false" customHeight="false" outlineLevel="0" collapsed="false">
      <c r="A648" s="42"/>
      <c r="B648" s="42"/>
      <c r="C648" s="42"/>
      <c r="D648" s="43"/>
      <c r="E648" s="44"/>
      <c r="F648" s="44"/>
      <c r="G648" s="44"/>
      <c r="H648" s="44"/>
    </row>
    <row r="649" customFormat="false" ht="11.25" hidden="false" customHeight="false" outlineLevel="0" collapsed="false">
      <c r="A649" s="42"/>
      <c r="B649" s="42"/>
      <c r="C649" s="42"/>
      <c r="D649" s="43"/>
      <c r="E649" s="44"/>
      <c r="F649" s="44"/>
      <c r="G649" s="44"/>
      <c r="H649" s="44"/>
    </row>
    <row r="650" customFormat="false" ht="11.25" hidden="false" customHeight="false" outlineLevel="0" collapsed="false">
      <c r="A650" s="42"/>
      <c r="B650" s="42"/>
      <c r="C650" s="42"/>
      <c r="D650" s="43"/>
      <c r="E650" s="44"/>
      <c r="F650" s="44"/>
      <c r="G650" s="44"/>
      <c r="H650" s="44"/>
    </row>
    <row r="651" customFormat="false" ht="11.25" hidden="false" customHeight="false" outlineLevel="0" collapsed="false">
      <c r="A651" s="42"/>
      <c r="B651" s="42"/>
      <c r="C651" s="42"/>
      <c r="D651" s="43"/>
      <c r="E651" s="44"/>
      <c r="F651" s="44"/>
      <c r="G651" s="44"/>
      <c r="H651" s="44"/>
    </row>
    <row r="652" customFormat="false" ht="11.25" hidden="false" customHeight="false" outlineLevel="0" collapsed="false">
      <c r="A652" s="39"/>
      <c r="B652" s="39"/>
      <c r="C652" s="39"/>
      <c r="D652" s="45"/>
      <c r="E652" s="46"/>
      <c r="F652" s="46"/>
      <c r="G652" s="46"/>
      <c r="H652" s="46"/>
    </row>
    <row r="653" customFormat="false" ht="11.25" hidden="false" customHeight="false" outlineLevel="0" collapsed="false">
      <c r="A653" s="42"/>
      <c r="B653" s="42"/>
      <c r="C653" s="42"/>
      <c r="D653" s="43"/>
      <c r="E653" s="44"/>
      <c r="F653" s="44"/>
      <c r="G653" s="44"/>
      <c r="H653" s="44"/>
    </row>
    <row r="654" customFormat="false" ht="11.25" hidden="false" customHeight="false" outlineLevel="0" collapsed="false">
      <c r="A654" s="42"/>
      <c r="B654" s="42"/>
      <c r="C654" s="42"/>
      <c r="D654" s="43"/>
      <c r="E654" s="44"/>
      <c r="F654" s="44"/>
      <c r="G654" s="44"/>
      <c r="H654" s="44"/>
    </row>
    <row r="655" customFormat="false" ht="11.25" hidden="false" customHeight="false" outlineLevel="0" collapsed="false">
      <c r="A655" s="42"/>
      <c r="B655" s="42"/>
      <c r="C655" s="42"/>
      <c r="D655" s="43"/>
      <c r="E655" s="44"/>
      <c r="F655" s="44"/>
      <c r="G655" s="44"/>
      <c r="H655" s="44"/>
    </row>
    <row r="656" customFormat="false" ht="11.25" hidden="false" customHeight="false" outlineLevel="0" collapsed="false">
      <c r="A656" s="42"/>
      <c r="B656" s="42"/>
      <c r="C656" s="42"/>
      <c r="D656" s="43"/>
      <c r="E656" s="44"/>
      <c r="F656" s="44"/>
      <c r="G656" s="44"/>
      <c r="H656" s="44"/>
    </row>
    <row r="657" customFormat="false" ht="11.25" hidden="false" customHeight="false" outlineLevel="0" collapsed="false">
      <c r="A657" s="42"/>
      <c r="B657" s="42"/>
      <c r="C657" s="42"/>
      <c r="D657" s="43"/>
      <c r="E657" s="44"/>
      <c r="F657" s="44"/>
      <c r="G657" s="44"/>
      <c r="H657" s="44"/>
    </row>
    <row r="658" customFormat="false" ht="11.25" hidden="false" customHeight="false" outlineLevel="0" collapsed="false">
      <c r="A658" s="42"/>
      <c r="B658" s="42"/>
      <c r="C658" s="42"/>
      <c r="D658" s="43"/>
      <c r="E658" s="44"/>
      <c r="F658" s="44"/>
      <c r="G658" s="44"/>
      <c r="H658" s="44"/>
    </row>
    <row r="659" customFormat="false" ht="11.25" hidden="false" customHeight="false" outlineLevel="0" collapsed="false">
      <c r="A659" s="42"/>
      <c r="B659" s="42"/>
      <c r="C659" s="42"/>
      <c r="D659" s="43"/>
      <c r="E659" s="44"/>
      <c r="F659" s="44"/>
      <c r="G659" s="44"/>
      <c r="H659" s="44"/>
    </row>
    <row r="660" customFormat="false" ht="11.25" hidden="false" customHeight="false" outlineLevel="0" collapsed="false">
      <c r="A660" s="42"/>
      <c r="B660" s="42"/>
      <c r="C660" s="42"/>
      <c r="D660" s="43"/>
      <c r="E660" s="44"/>
      <c r="F660" s="44"/>
      <c r="G660" s="44"/>
      <c r="H660" s="44"/>
    </row>
    <row r="661" customFormat="false" ht="11.25" hidden="false" customHeight="false" outlineLevel="0" collapsed="false">
      <c r="A661" s="42"/>
      <c r="B661" s="42"/>
      <c r="C661" s="42"/>
      <c r="D661" s="43"/>
      <c r="E661" s="44"/>
      <c r="F661" s="44"/>
      <c r="G661" s="44"/>
      <c r="H661" s="44"/>
    </row>
    <row r="662" customFormat="false" ht="11.25" hidden="false" customHeight="false" outlineLevel="0" collapsed="false">
      <c r="A662" s="42"/>
      <c r="B662" s="42"/>
      <c r="C662" s="42"/>
      <c r="D662" s="43"/>
      <c r="E662" s="44"/>
      <c r="F662" s="44"/>
      <c r="G662" s="44"/>
      <c r="H662" s="44"/>
    </row>
    <row r="664" customFormat="false" ht="11.25" hidden="false" customHeight="false" outlineLevel="0" collapsed="false">
      <c r="A664" s="39"/>
      <c r="B664" s="39"/>
      <c r="C664" s="39"/>
      <c r="D664" s="45"/>
      <c r="E664" s="46"/>
      <c r="F664" s="46"/>
      <c r="G664" s="46"/>
      <c r="H664" s="46"/>
    </row>
    <row r="665" customFormat="false" ht="11.25" hidden="false" customHeight="false" outlineLevel="0" collapsed="false">
      <c r="A665" s="42"/>
      <c r="B665" s="42"/>
      <c r="C665" s="42"/>
      <c r="D665" s="43"/>
      <c r="E665" s="44"/>
      <c r="F665" s="44"/>
      <c r="G665" s="44"/>
      <c r="H665" s="44"/>
    </row>
    <row r="666" customFormat="false" ht="11.25" hidden="false" customHeight="false" outlineLevel="0" collapsed="false">
      <c r="A666" s="42"/>
      <c r="B666" s="42"/>
      <c r="C666" s="42"/>
      <c r="D666" s="43"/>
      <c r="E666" s="44"/>
      <c r="F666" s="44"/>
      <c r="G666" s="44"/>
      <c r="H666" s="44"/>
    </row>
    <row r="667" customFormat="false" ht="11.25" hidden="false" customHeight="false" outlineLevel="0" collapsed="false">
      <c r="A667" s="39"/>
      <c r="B667" s="39"/>
      <c r="C667" s="39"/>
      <c r="D667" s="45"/>
      <c r="E667" s="46"/>
      <c r="F667" s="46"/>
      <c r="G667" s="46"/>
      <c r="H667" s="46"/>
    </row>
    <row r="668" customFormat="false" ht="11.25" hidden="false" customHeight="false" outlineLevel="0" collapsed="false">
      <c r="A668" s="42"/>
      <c r="B668" s="42"/>
      <c r="C668" s="42"/>
      <c r="D668" s="43"/>
      <c r="E668" s="44"/>
      <c r="F668" s="44"/>
      <c r="G668" s="44"/>
      <c r="H668" s="44"/>
    </row>
    <row r="669" customFormat="false" ht="11.25" hidden="false" customHeight="false" outlineLevel="0" collapsed="false">
      <c r="A669" s="42"/>
      <c r="B669" s="42"/>
      <c r="C669" s="42"/>
      <c r="D669" s="43"/>
      <c r="E669" s="44"/>
      <c r="F669" s="44"/>
      <c r="G669" s="44"/>
      <c r="H669" s="44"/>
    </row>
    <row r="670" customFormat="false" ht="11.25" hidden="false" customHeight="false" outlineLevel="0" collapsed="false">
      <c r="A670" s="42"/>
      <c r="B670" s="42"/>
      <c r="C670" s="42"/>
      <c r="D670" s="43"/>
      <c r="E670" s="44"/>
      <c r="F670" s="44"/>
      <c r="G670" s="44"/>
      <c r="H670" s="44"/>
    </row>
    <row r="671" customFormat="false" ht="11.25" hidden="false" customHeight="false" outlineLevel="0" collapsed="false">
      <c r="A671" s="42"/>
      <c r="B671" s="42"/>
      <c r="C671" s="42"/>
      <c r="D671" s="43"/>
      <c r="E671" s="44"/>
      <c r="F671" s="44"/>
      <c r="G671" s="44"/>
      <c r="H671" s="44"/>
    </row>
    <row r="672" customFormat="false" ht="11.25" hidden="false" customHeight="false" outlineLevel="0" collapsed="false">
      <c r="A672" s="42"/>
      <c r="B672" s="42"/>
      <c r="C672" s="42"/>
      <c r="D672" s="43"/>
      <c r="E672" s="44"/>
      <c r="F672" s="44"/>
      <c r="G672" s="44"/>
      <c r="H672" s="44"/>
    </row>
    <row r="673" customFormat="false" ht="11.25" hidden="false" customHeight="false" outlineLevel="0" collapsed="false">
      <c r="A673" s="42"/>
      <c r="B673" s="42"/>
      <c r="C673" s="42"/>
      <c r="D673" s="43"/>
      <c r="E673" s="44"/>
      <c r="F673" s="44"/>
      <c r="G673" s="44"/>
      <c r="H673" s="44"/>
    </row>
    <row r="674" customFormat="false" ht="11.25" hidden="false" customHeight="false" outlineLevel="0" collapsed="false">
      <c r="A674" s="42"/>
      <c r="B674" s="42"/>
      <c r="C674" s="42"/>
      <c r="D674" s="43"/>
      <c r="E674" s="44"/>
      <c r="F674" s="44"/>
      <c r="G674" s="44"/>
      <c r="H674" s="44"/>
    </row>
    <row r="675" customFormat="false" ht="11.25" hidden="false" customHeight="false" outlineLevel="0" collapsed="false">
      <c r="A675" s="39"/>
      <c r="B675" s="39"/>
      <c r="C675" s="39"/>
      <c r="D675" s="45"/>
      <c r="E675" s="46"/>
      <c r="F675" s="46"/>
      <c r="G675" s="46"/>
      <c r="H675" s="46"/>
    </row>
    <row r="676" customFormat="false" ht="11.25" hidden="false" customHeight="false" outlineLevel="0" collapsed="false">
      <c r="A676" s="42"/>
      <c r="B676" s="42"/>
      <c r="C676" s="42"/>
      <c r="D676" s="43"/>
      <c r="E676" s="44"/>
      <c r="F676" s="44"/>
      <c r="G676" s="44"/>
      <c r="H676" s="44"/>
    </row>
    <row r="677" customFormat="false" ht="11.25" hidden="false" customHeight="false" outlineLevel="0" collapsed="false">
      <c r="A677" s="42"/>
      <c r="B677" s="42"/>
      <c r="C677" s="42"/>
      <c r="D677" s="43"/>
      <c r="E677" s="44"/>
      <c r="F677" s="44"/>
      <c r="G677" s="44"/>
      <c r="H677" s="44"/>
    </row>
    <row r="678" customFormat="false" ht="11.25" hidden="false" customHeight="false" outlineLevel="0" collapsed="false">
      <c r="A678" s="42"/>
      <c r="B678" s="42"/>
      <c r="C678" s="42"/>
      <c r="D678" s="43"/>
      <c r="E678" s="44"/>
      <c r="F678" s="44"/>
      <c r="G678" s="44"/>
      <c r="H678" s="44"/>
    </row>
    <row r="679" customFormat="false" ht="11.25" hidden="false" customHeight="false" outlineLevel="0" collapsed="false">
      <c r="A679" s="42"/>
      <c r="B679" s="42"/>
      <c r="C679" s="42"/>
      <c r="D679" s="43"/>
      <c r="E679" s="44"/>
      <c r="F679" s="44"/>
      <c r="G679" s="44"/>
      <c r="H679" s="44"/>
    </row>
    <row r="680" customFormat="false" ht="11.25" hidden="false" customHeight="false" outlineLevel="0" collapsed="false">
      <c r="A680" s="42"/>
      <c r="B680" s="42"/>
      <c r="C680" s="42"/>
      <c r="D680" s="43"/>
      <c r="E680" s="44"/>
      <c r="F680" s="44"/>
      <c r="G680" s="44"/>
      <c r="H680" s="44"/>
    </row>
    <row r="681" customFormat="false" ht="11.25" hidden="false" customHeight="false" outlineLevel="0" collapsed="false">
      <c r="A681" s="42"/>
      <c r="B681" s="42"/>
      <c r="C681" s="42"/>
      <c r="D681" s="43"/>
      <c r="E681" s="44"/>
      <c r="F681" s="44"/>
      <c r="G681" s="44"/>
      <c r="H681" s="44"/>
    </row>
    <row r="682" customFormat="false" ht="11.25" hidden="false" customHeight="false" outlineLevel="0" collapsed="false">
      <c r="A682" s="39"/>
      <c r="B682" s="39"/>
      <c r="C682" s="39"/>
      <c r="D682" s="45"/>
      <c r="E682" s="46"/>
      <c r="F682" s="46"/>
      <c r="G682" s="46"/>
      <c r="H682" s="46"/>
    </row>
    <row r="683" customFormat="false" ht="11.25" hidden="false" customHeight="false" outlineLevel="0" collapsed="false">
      <c r="A683" s="42"/>
      <c r="B683" s="42"/>
      <c r="C683" s="42"/>
      <c r="D683" s="43"/>
      <c r="E683" s="44"/>
      <c r="F683" s="44"/>
      <c r="G683" s="44"/>
      <c r="H683" s="44"/>
    </row>
    <row r="684" customFormat="false" ht="11.25" hidden="false" customHeight="false" outlineLevel="0" collapsed="false">
      <c r="A684" s="42"/>
      <c r="B684" s="42"/>
      <c r="C684" s="42"/>
      <c r="D684" s="43"/>
      <c r="E684" s="44"/>
      <c r="F684" s="44"/>
      <c r="G684" s="44"/>
      <c r="H684" s="44"/>
    </row>
    <row r="685" customFormat="false" ht="11.25" hidden="false" customHeight="false" outlineLevel="0" collapsed="false">
      <c r="A685" s="42"/>
      <c r="B685" s="42"/>
      <c r="C685" s="42"/>
      <c r="D685" s="43"/>
      <c r="E685" s="44"/>
      <c r="F685" s="44"/>
      <c r="G685" s="44"/>
      <c r="H685" s="44"/>
    </row>
    <row r="686" customFormat="false" ht="11.25" hidden="false" customHeight="false" outlineLevel="0" collapsed="false">
      <c r="A686" s="39"/>
      <c r="B686" s="39"/>
      <c r="C686" s="39"/>
      <c r="D686" s="45"/>
      <c r="E686" s="46"/>
      <c r="F686" s="46"/>
      <c r="G686" s="46"/>
      <c r="H686" s="46"/>
    </row>
    <row r="687" customFormat="false" ht="11.25" hidden="false" customHeight="false" outlineLevel="0" collapsed="false">
      <c r="A687" s="42"/>
      <c r="B687" s="42"/>
      <c r="C687" s="42"/>
      <c r="D687" s="43"/>
      <c r="E687" s="44"/>
      <c r="F687" s="44"/>
      <c r="G687" s="44"/>
      <c r="H687" s="44"/>
    </row>
    <row r="688" customFormat="false" ht="11.25" hidden="false" customHeight="false" outlineLevel="0" collapsed="false">
      <c r="A688" s="42"/>
      <c r="B688" s="42"/>
      <c r="C688" s="42"/>
      <c r="D688" s="43"/>
      <c r="E688" s="44"/>
      <c r="F688" s="44"/>
      <c r="G688" s="44"/>
      <c r="H688" s="44"/>
    </row>
    <row r="689" customFormat="false" ht="11.25" hidden="false" customHeight="false" outlineLevel="0" collapsed="false">
      <c r="A689" s="42"/>
      <c r="B689" s="42"/>
      <c r="C689" s="42"/>
      <c r="D689" s="43"/>
      <c r="E689" s="44"/>
      <c r="F689" s="44"/>
      <c r="G689" s="44"/>
      <c r="H689" s="44"/>
    </row>
    <row r="690" customFormat="false" ht="11.25" hidden="false" customHeight="false" outlineLevel="0" collapsed="false">
      <c r="A690" s="42"/>
      <c r="B690" s="42"/>
      <c r="C690" s="42"/>
      <c r="D690" s="43"/>
      <c r="E690" s="44"/>
      <c r="F690" s="44"/>
      <c r="G690" s="44"/>
      <c r="H690" s="44"/>
    </row>
    <row r="691" customFormat="false" ht="11.25" hidden="false" customHeight="false" outlineLevel="0" collapsed="false">
      <c r="A691" s="39"/>
      <c r="B691" s="39"/>
      <c r="C691" s="39"/>
      <c r="D691" s="45"/>
      <c r="E691" s="46"/>
      <c r="F691" s="46"/>
      <c r="G691" s="46"/>
      <c r="H691" s="46"/>
    </row>
    <row r="692" customFormat="false" ht="11.25" hidden="false" customHeight="false" outlineLevel="0" collapsed="false">
      <c r="A692" s="42"/>
      <c r="B692" s="42"/>
      <c r="C692" s="42"/>
      <c r="D692" s="43"/>
      <c r="E692" s="44"/>
      <c r="F692" s="44"/>
      <c r="G692" s="44"/>
      <c r="H692" s="44"/>
    </row>
    <row r="693" customFormat="false" ht="11.25" hidden="false" customHeight="false" outlineLevel="0" collapsed="false">
      <c r="A693" s="42"/>
      <c r="B693" s="42"/>
      <c r="C693" s="42"/>
      <c r="D693" s="43"/>
      <c r="E693" s="44"/>
      <c r="F693" s="44"/>
      <c r="G693" s="44"/>
      <c r="H693" s="44"/>
    </row>
    <row r="694" customFormat="false" ht="11.25" hidden="false" customHeight="false" outlineLevel="0" collapsed="false">
      <c r="A694" s="42"/>
      <c r="B694" s="42"/>
      <c r="C694" s="42"/>
      <c r="D694" s="43"/>
      <c r="E694" s="44"/>
      <c r="F694" s="44"/>
      <c r="G694" s="44"/>
      <c r="H694" s="44"/>
    </row>
    <row r="695" customFormat="false" ht="11.25" hidden="false" customHeight="false" outlineLevel="0" collapsed="false">
      <c r="A695" s="39"/>
      <c r="B695" s="39"/>
      <c r="C695" s="39"/>
      <c r="D695" s="45"/>
      <c r="E695" s="46"/>
      <c r="F695" s="46"/>
      <c r="G695" s="46"/>
      <c r="H695" s="46"/>
    </row>
    <row r="696" customFormat="false" ht="11.25" hidden="false" customHeight="false" outlineLevel="0" collapsed="false">
      <c r="A696" s="42"/>
      <c r="B696" s="42"/>
      <c r="C696" s="42"/>
      <c r="D696" s="43"/>
      <c r="E696" s="44"/>
      <c r="F696" s="44"/>
      <c r="G696" s="44"/>
      <c r="H696" s="44"/>
    </row>
    <row r="697" customFormat="false" ht="11.25" hidden="false" customHeight="false" outlineLevel="0" collapsed="false">
      <c r="A697" s="42"/>
      <c r="B697" s="42"/>
      <c r="C697" s="42"/>
      <c r="D697" s="43"/>
      <c r="E697" s="44"/>
      <c r="F697" s="44"/>
      <c r="G697" s="44"/>
      <c r="H697" s="44"/>
    </row>
    <row r="698" customFormat="false" ht="11.25" hidden="false" customHeight="false" outlineLevel="0" collapsed="false">
      <c r="A698" s="42"/>
      <c r="B698" s="42"/>
      <c r="C698" s="42"/>
      <c r="D698" s="43"/>
      <c r="E698" s="44"/>
      <c r="F698" s="44"/>
      <c r="G698" s="44"/>
      <c r="H698" s="44"/>
    </row>
    <row r="699" customFormat="false" ht="11.25" hidden="false" customHeight="false" outlineLevel="0" collapsed="false">
      <c r="A699" s="42"/>
      <c r="B699" s="42"/>
      <c r="C699" s="42"/>
      <c r="D699" s="43"/>
      <c r="E699" s="44"/>
      <c r="F699" s="44"/>
      <c r="G699" s="44"/>
      <c r="H699" s="44"/>
    </row>
    <row r="700" customFormat="false" ht="11.25" hidden="false" customHeight="false" outlineLevel="0" collapsed="false">
      <c r="A700" s="39"/>
      <c r="B700" s="39"/>
      <c r="C700" s="39"/>
      <c r="D700" s="45"/>
      <c r="E700" s="46"/>
      <c r="F700" s="46"/>
      <c r="G700" s="46"/>
      <c r="H700" s="46"/>
    </row>
    <row r="701" customFormat="false" ht="11.25" hidden="false" customHeight="false" outlineLevel="0" collapsed="false">
      <c r="A701" s="42"/>
      <c r="B701" s="42"/>
      <c r="C701" s="42"/>
      <c r="D701" s="43"/>
      <c r="E701" s="44"/>
      <c r="F701" s="44"/>
      <c r="G701" s="44"/>
      <c r="H701" s="44"/>
    </row>
    <row r="702" customFormat="false" ht="11.25" hidden="false" customHeight="false" outlineLevel="0" collapsed="false">
      <c r="A702" s="42"/>
      <c r="B702" s="42"/>
      <c r="C702" s="42"/>
      <c r="D702" s="43"/>
      <c r="E702" s="44"/>
      <c r="F702" s="44"/>
      <c r="G702" s="44"/>
      <c r="H702" s="44"/>
    </row>
    <row r="703" customFormat="false" ht="11.25" hidden="false" customHeight="false" outlineLevel="0" collapsed="false">
      <c r="A703" s="42"/>
      <c r="B703" s="42"/>
      <c r="C703" s="42"/>
      <c r="D703" s="43"/>
      <c r="E703" s="44"/>
      <c r="F703" s="44"/>
      <c r="G703" s="44"/>
      <c r="H703" s="44"/>
    </row>
    <row r="704" customFormat="false" ht="11.25" hidden="false" customHeight="false" outlineLevel="0" collapsed="false">
      <c r="A704" s="42"/>
      <c r="B704" s="42"/>
      <c r="C704" s="42"/>
      <c r="D704" s="43"/>
      <c r="E704" s="44"/>
      <c r="F704" s="44"/>
      <c r="G704" s="44"/>
      <c r="H704" s="44"/>
    </row>
    <row r="705" customFormat="false" ht="11.25" hidden="false" customHeight="false" outlineLevel="0" collapsed="false">
      <c r="A705" s="42"/>
      <c r="B705" s="42"/>
      <c r="C705" s="42"/>
      <c r="D705" s="43"/>
      <c r="E705" s="44"/>
      <c r="F705" s="44"/>
      <c r="G705" s="44"/>
      <c r="H705" s="44"/>
    </row>
    <row r="706" customFormat="false" ht="11.25" hidden="false" customHeight="false" outlineLevel="0" collapsed="false">
      <c r="A706" s="42"/>
      <c r="B706" s="42"/>
      <c r="C706" s="42"/>
      <c r="D706" s="43"/>
      <c r="E706" s="44"/>
      <c r="F706" s="44"/>
      <c r="G706" s="44"/>
      <c r="H706" s="44"/>
    </row>
    <row r="707" customFormat="false" ht="11.25" hidden="false" customHeight="false" outlineLevel="0" collapsed="false">
      <c r="A707" s="39"/>
      <c r="B707" s="39"/>
      <c r="C707" s="39"/>
      <c r="D707" s="45"/>
      <c r="E707" s="46"/>
      <c r="F707" s="46"/>
      <c r="G707" s="46"/>
      <c r="H707" s="46"/>
    </row>
    <row r="708" customFormat="false" ht="11.25" hidden="false" customHeight="false" outlineLevel="0" collapsed="false">
      <c r="A708" s="42"/>
      <c r="B708" s="42"/>
      <c r="C708" s="42"/>
      <c r="D708" s="43"/>
      <c r="E708" s="44"/>
      <c r="F708" s="44"/>
      <c r="G708" s="44"/>
      <c r="H708" s="44"/>
    </row>
    <row r="709" customFormat="false" ht="11.25" hidden="false" customHeight="false" outlineLevel="0" collapsed="false">
      <c r="A709" s="42"/>
      <c r="B709" s="42"/>
      <c r="C709" s="42"/>
      <c r="D709" s="43"/>
      <c r="E709" s="44"/>
      <c r="F709" s="44"/>
      <c r="G709" s="44"/>
      <c r="H709" s="44"/>
    </row>
    <row r="710" customFormat="false" ht="11.25" hidden="false" customHeight="false" outlineLevel="0" collapsed="false">
      <c r="A710" s="42"/>
      <c r="B710" s="42"/>
      <c r="C710" s="42"/>
      <c r="D710" s="43"/>
      <c r="E710" s="44"/>
      <c r="F710" s="44"/>
      <c r="G710" s="44"/>
      <c r="H710" s="44"/>
    </row>
    <row r="711" customFormat="false" ht="11.25" hidden="false" customHeight="false" outlineLevel="0" collapsed="false">
      <c r="A711" s="42"/>
      <c r="B711" s="42"/>
      <c r="C711" s="42"/>
      <c r="D711" s="43"/>
      <c r="E711" s="44"/>
      <c r="F711" s="44"/>
      <c r="G711" s="44"/>
      <c r="H711" s="44"/>
    </row>
    <row r="712" customFormat="false" ht="11.25" hidden="false" customHeight="false" outlineLevel="0" collapsed="false">
      <c r="A712" s="42"/>
      <c r="B712" s="42"/>
      <c r="C712" s="42"/>
      <c r="D712" s="43"/>
      <c r="E712" s="44"/>
      <c r="F712" s="44"/>
      <c r="G712" s="44"/>
      <c r="H712" s="44"/>
    </row>
    <row r="713" customFormat="false" ht="11.25" hidden="false" customHeight="false" outlineLevel="0" collapsed="false">
      <c r="A713" s="42"/>
      <c r="B713" s="42"/>
      <c r="C713" s="42"/>
      <c r="D713" s="43"/>
      <c r="E713" s="44"/>
      <c r="F713" s="44"/>
      <c r="G713" s="44"/>
      <c r="H713" s="44"/>
    </row>
    <row r="714" customFormat="false" ht="11.25" hidden="false" customHeight="false" outlineLevel="0" collapsed="false">
      <c r="A714" s="42"/>
      <c r="B714" s="42"/>
      <c r="C714" s="42"/>
      <c r="D714" s="43"/>
      <c r="E714" s="44"/>
      <c r="F714" s="44"/>
      <c r="G714" s="44"/>
      <c r="H714" s="44"/>
    </row>
    <row r="715" customFormat="false" ht="11.25" hidden="false" customHeight="false" outlineLevel="0" collapsed="false">
      <c r="A715" s="42"/>
      <c r="B715" s="42"/>
      <c r="C715" s="42"/>
      <c r="D715" s="43"/>
      <c r="E715" s="44"/>
      <c r="F715" s="44"/>
      <c r="G715" s="44"/>
      <c r="H715" s="44"/>
    </row>
    <row r="716" customFormat="false" ht="11.25" hidden="false" customHeight="false" outlineLevel="0" collapsed="false">
      <c r="A716" s="42"/>
      <c r="B716" s="42"/>
      <c r="C716" s="42"/>
      <c r="D716" s="43"/>
      <c r="E716" s="44"/>
      <c r="F716" s="44"/>
      <c r="G716" s="44"/>
      <c r="H716" s="44"/>
    </row>
    <row r="719" customFormat="false" ht="11.25" hidden="false" customHeight="false" outlineLevel="0" collapsed="false">
      <c r="A719" s="39"/>
      <c r="B719" s="39"/>
      <c r="C719" s="39"/>
      <c r="D719" s="45"/>
      <c r="E719" s="46"/>
      <c r="F719" s="46"/>
      <c r="G719" s="46"/>
      <c r="H719" s="46"/>
    </row>
    <row r="720" customFormat="false" ht="11.25" hidden="false" customHeight="false" outlineLevel="0" collapsed="false">
      <c r="A720" s="42"/>
      <c r="B720" s="42"/>
      <c r="C720" s="42"/>
      <c r="D720" s="43"/>
      <c r="E720" s="44"/>
      <c r="F720" s="44"/>
      <c r="G720" s="44"/>
      <c r="H720" s="44"/>
    </row>
    <row r="721" customFormat="false" ht="11.25" hidden="false" customHeight="false" outlineLevel="0" collapsed="false">
      <c r="A721" s="42"/>
      <c r="B721" s="42"/>
      <c r="C721" s="42"/>
      <c r="D721" s="43"/>
      <c r="E721" s="44"/>
      <c r="F721" s="44"/>
      <c r="G721" s="44"/>
      <c r="H721" s="44"/>
    </row>
    <row r="722" customFormat="false" ht="11.25" hidden="false" customHeight="false" outlineLevel="0" collapsed="false">
      <c r="A722" s="39"/>
      <c r="B722" s="39"/>
      <c r="C722" s="39"/>
      <c r="D722" s="45"/>
      <c r="E722" s="46"/>
      <c r="F722" s="46"/>
      <c r="G722" s="46"/>
      <c r="H722" s="46"/>
    </row>
    <row r="723" customFormat="false" ht="11.25" hidden="false" customHeight="false" outlineLevel="0" collapsed="false">
      <c r="A723" s="42"/>
      <c r="B723" s="42"/>
      <c r="C723" s="42"/>
      <c r="D723" s="43"/>
      <c r="E723" s="44"/>
      <c r="F723" s="44"/>
      <c r="G723" s="44"/>
      <c r="H723" s="44"/>
    </row>
    <row r="724" customFormat="false" ht="11.25" hidden="false" customHeight="false" outlineLevel="0" collapsed="false">
      <c r="A724" s="42"/>
      <c r="B724" s="42"/>
      <c r="C724" s="42"/>
      <c r="D724" s="43"/>
      <c r="E724" s="44"/>
      <c r="F724" s="44"/>
      <c r="G724" s="44"/>
      <c r="H724" s="44"/>
    </row>
    <row r="725" customFormat="false" ht="11.25" hidden="false" customHeight="false" outlineLevel="0" collapsed="false">
      <c r="A725" s="42"/>
      <c r="B725" s="42"/>
      <c r="C725" s="42"/>
      <c r="D725" s="43"/>
      <c r="E725" s="44"/>
      <c r="F725" s="44"/>
      <c r="G725" s="44"/>
      <c r="H725" s="44"/>
    </row>
    <row r="726" customFormat="false" ht="11.25" hidden="false" customHeight="false" outlineLevel="0" collapsed="false">
      <c r="A726" s="42"/>
      <c r="B726" s="42"/>
      <c r="C726" s="42"/>
      <c r="D726" s="43"/>
      <c r="E726" s="44"/>
      <c r="F726" s="44"/>
      <c r="G726" s="44"/>
      <c r="H726" s="44"/>
    </row>
    <row r="727" customFormat="false" ht="11.25" hidden="false" customHeight="false" outlineLevel="0" collapsed="false">
      <c r="A727" s="42"/>
      <c r="B727" s="42"/>
      <c r="C727" s="42"/>
      <c r="D727" s="43"/>
      <c r="E727" s="44"/>
      <c r="F727" s="44"/>
      <c r="G727" s="44"/>
      <c r="H727" s="44"/>
    </row>
    <row r="728" customFormat="false" ht="11.25" hidden="false" customHeight="false" outlineLevel="0" collapsed="false">
      <c r="A728" s="39"/>
      <c r="B728" s="39"/>
      <c r="C728" s="39"/>
      <c r="D728" s="45"/>
      <c r="E728" s="46"/>
      <c r="F728" s="46"/>
      <c r="G728" s="46"/>
      <c r="H728" s="46"/>
    </row>
    <row r="729" customFormat="false" ht="11.25" hidden="false" customHeight="false" outlineLevel="0" collapsed="false">
      <c r="A729" s="42"/>
      <c r="B729" s="42"/>
      <c r="C729" s="42"/>
      <c r="D729" s="43"/>
      <c r="E729" s="44"/>
      <c r="F729" s="44"/>
      <c r="G729" s="44"/>
      <c r="H729" s="44"/>
    </row>
    <row r="730" customFormat="false" ht="11.25" hidden="false" customHeight="false" outlineLevel="0" collapsed="false">
      <c r="A730" s="42"/>
      <c r="B730" s="42"/>
      <c r="C730" s="42"/>
      <c r="D730" s="43"/>
      <c r="E730" s="44"/>
      <c r="F730" s="44"/>
      <c r="G730" s="44"/>
      <c r="H730" s="44"/>
    </row>
    <row r="731" customFormat="false" ht="11.25" hidden="false" customHeight="false" outlineLevel="0" collapsed="false">
      <c r="A731" s="42"/>
      <c r="B731" s="42"/>
      <c r="C731" s="42"/>
      <c r="D731" s="43"/>
      <c r="E731" s="44"/>
      <c r="F731" s="44"/>
      <c r="G731" s="44"/>
      <c r="H731" s="44"/>
    </row>
    <row r="732" customFormat="false" ht="11.25" hidden="false" customHeight="false" outlineLevel="0" collapsed="false">
      <c r="A732" s="42"/>
      <c r="B732" s="42"/>
      <c r="C732" s="42"/>
      <c r="D732" s="43"/>
      <c r="E732" s="44"/>
      <c r="F732" s="44"/>
      <c r="G732" s="44"/>
      <c r="H732" s="44"/>
    </row>
    <row r="733" customFormat="false" ht="11.25" hidden="false" customHeight="false" outlineLevel="0" collapsed="false">
      <c r="A733" s="42"/>
      <c r="B733" s="42"/>
      <c r="C733" s="42"/>
      <c r="D733" s="43"/>
      <c r="E733" s="44"/>
      <c r="F733" s="44"/>
      <c r="G733" s="44"/>
      <c r="H733" s="44"/>
    </row>
    <row r="734" customFormat="false" ht="11.25" hidden="false" customHeight="false" outlineLevel="0" collapsed="false">
      <c r="A734" s="42"/>
      <c r="B734" s="42"/>
      <c r="C734" s="42"/>
      <c r="D734" s="43"/>
      <c r="E734" s="44"/>
      <c r="F734" s="44"/>
      <c r="G734" s="44"/>
      <c r="H734" s="44"/>
    </row>
    <row r="735" customFormat="false" ht="11.25" hidden="false" customHeight="false" outlineLevel="0" collapsed="false">
      <c r="A735" s="39"/>
      <c r="B735" s="39"/>
      <c r="C735" s="39"/>
      <c r="D735" s="45"/>
      <c r="E735" s="46"/>
      <c r="F735" s="46"/>
      <c r="G735" s="46"/>
      <c r="H735" s="46"/>
    </row>
    <row r="736" customFormat="false" ht="11.25" hidden="false" customHeight="false" outlineLevel="0" collapsed="false">
      <c r="A736" s="42"/>
      <c r="B736" s="42"/>
      <c r="C736" s="42"/>
      <c r="D736" s="43"/>
      <c r="E736" s="44"/>
      <c r="F736" s="44"/>
      <c r="G736" s="44"/>
      <c r="H736" s="44"/>
    </row>
    <row r="737" customFormat="false" ht="11.25" hidden="false" customHeight="false" outlineLevel="0" collapsed="false">
      <c r="A737" s="42"/>
      <c r="B737" s="42"/>
      <c r="C737" s="42"/>
      <c r="D737" s="43"/>
      <c r="E737" s="44"/>
      <c r="F737" s="44"/>
      <c r="G737" s="44"/>
      <c r="H737" s="44"/>
    </row>
    <row r="738" customFormat="false" ht="11.25" hidden="false" customHeight="false" outlineLevel="0" collapsed="false">
      <c r="A738" s="42"/>
      <c r="B738" s="42"/>
      <c r="C738" s="42"/>
      <c r="D738" s="43"/>
      <c r="E738" s="44"/>
      <c r="F738" s="44"/>
      <c r="G738" s="44"/>
      <c r="H738" s="44"/>
    </row>
    <row r="739" customFormat="false" ht="11.25" hidden="false" customHeight="false" outlineLevel="0" collapsed="false">
      <c r="A739" s="39"/>
      <c r="B739" s="39"/>
      <c r="C739" s="39"/>
      <c r="D739" s="45"/>
      <c r="E739" s="46"/>
      <c r="F739" s="46"/>
      <c r="G739" s="46"/>
      <c r="H739" s="46"/>
    </row>
    <row r="740" customFormat="false" ht="11.25" hidden="false" customHeight="false" outlineLevel="0" collapsed="false">
      <c r="A740" s="42"/>
      <c r="B740" s="42"/>
      <c r="C740" s="42"/>
      <c r="D740" s="43"/>
      <c r="E740" s="44"/>
      <c r="F740" s="44"/>
      <c r="G740" s="44"/>
      <c r="H740" s="44"/>
    </row>
    <row r="741" customFormat="false" ht="11.25" hidden="false" customHeight="false" outlineLevel="0" collapsed="false">
      <c r="A741" s="42"/>
      <c r="B741" s="42"/>
      <c r="C741" s="42"/>
      <c r="D741" s="43"/>
      <c r="E741" s="44"/>
      <c r="F741" s="44"/>
      <c r="G741" s="44"/>
      <c r="H741" s="44"/>
    </row>
    <row r="742" customFormat="false" ht="11.25" hidden="false" customHeight="false" outlineLevel="0" collapsed="false">
      <c r="A742" s="42"/>
      <c r="B742" s="42"/>
      <c r="C742" s="42"/>
      <c r="D742" s="43"/>
      <c r="E742" s="44"/>
      <c r="F742" s="44"/>
      <c r="G742" s="44"/>
      <c r="H742" s="44"/>
    </row>
    <row r="743" customFormat="false" ht="11.25" hidden="false" customHeight="false" outlineLevel="0" collapsed="false">
      <c r="A743" s="39"/>
      <c r="B743" s="39"/>
      <c r="C743" s="39"/>
      <c r="D743" s="45"/>
      <c r="E743" s="46"/>
      <c r="F743" s="46"/>
      <c r="G743" s="46"/>
      <c r="H743" s="46"/>
    </row>
    <row r="744" customFormat="false" ht="11.25" hidden="false" customHeight="false" outlineLevel="0" collapsed="false">
      <c r="A744" s="42"/>
      <c r="B744" s="42"/>
      <c r="C744" s="42"/>
      <c r="D744" s="43"/>
      <c r="E744" s="44"/>
      <c r="F744" s="44"/>
      <c r="G744" s="44"/>
      <c r="H744" s="44"/>
    </row>
    <row r="745" customFormat="false" ht="11.25" hidden="false" customHeight="false" outlineLevel="0" collapsed="false">
      <c r="A745" s="42"/>
      <c r="B745" s="42"/>
      <c r="C745" s="42"/>
      <c r="D745" s="43"/>
      <c r="E745" s="44"/>
      <c r="F745" s="44"/>
      <c r="G745" s="44"/>
      <c r="H745" s="44"/>
    </row>
    <row r="746" customFormat="false" ht="11.25" hidden="false" customHeight="false" outlineLevel="0" collapsed="false">
      <c r="A746" s="42"/>
      <c r="B746" s="42"/>
      <c r="C746" s="42"/>
      <c r="D746" s="43"/>
      <c r="E746" s="44"/>
      <c r="F746" s="44"/>
      <c r="G746" s="44"/>
      <c r="H746" s="44"/>
    </row>
    <row r="747" customFormat="false" ht="11.25" hidden="false" customHeight="false" outlineLevel="0" collapsed="false">
      <c r="A747" s="42"/>
      <c r="B747" s="42"/>
      <c r="C747" s="42"/>
      <c r="D747" s="43"/>
      <c r="E747" s="44"/>
      <c r="F747" s="44"/>
      <c r="G747" s="44"/>
      <c r="H747" s="44"/>
    </row>
    <row r="748" customFormat="false" ht="11.25" hidden="false" customHeight="false" outlineLevel="0" collapsed="false">
      <c r="A748" s="39"/>
      <c r="B748" s="39"/>
      <c r="C748" s="39"/>
      <c r="D748" s="45"/>
      <c r="E748" s="46"/>
      <c r="F748" s="46"/>
      <c r="G748" s="46"/>
      <c r="H748" s="46"/>
    </row>
    <row r="749" customFormat="false" ht="11.25" hidden="false" customHeight="false" outlineLevel="0" collapsed="false">
      <c r="A749" s="42"/>
      <c r="B749" s="42"/>
      <c r="C749" s="42"/>
      <c r="D749" s="43"/>
      <c r="E749" s="44"/>
      <c r="F749" s="44"/>
      <c r="G749" s="44"/>
      <c r="H749" s="44"/>
    </row>
    <row r="750" customFormat="false" ht="11.25" hidden="false" customHeight="false" outlineLevel="0" collapsed="false">
      <c r="A750" s="42"/>
      <c r="B750" s="42"/>
      <c r="C750" s="42"/>
      <c r="D750" s="43"/>
      <c r="E750" s="44"/>
      <c r="F750" s="44"/>
      <c r="G750" s="44"/>
      <c r="H750" s="44"/>
    </row>
    <row r="751" customFormat="false" ht="11.25" hidden="false" customHeight="false" outlineLevel="0" collapsed="false">
      <c r="A751" s="42"/>
      <c r="B751" s="42"/>
      <c r="C751" s="42"/>
      <c r="D751" s="43"/>
      <c r="E751" s="44"/>
      <c r="F751" s="44"/>
      <c r="G751" s="44"/>
      <c r="H751" s="44"/>
    </row>
    <row r="752" customFormat="false" ht="11.25" hidden="false" customHeight="false" outlineLevel="0" collapsed="false">
      <c r="A752" s="42"/>
      <c r="B752" s="42"/>
      <c r="C752" s="42"/>
      <c r="D752" s="43"/>
      <c r="E752" s="44"/>
      <c r="F752" s="44"/>
      <c r="G752" s="44"/>
      <c r="H752" s="44"/>
    </row>
    <row r="753" customFormat="false" ht="11.25" hidden="false" customHeight="false" outlineLevel="0" collapsed="false">
      <c r="A753" s="39"/>
      <c r="B753" s="39"/>
      <c r="C753" s="39"/>
      <c r="D753" s="45"/>
      <c r="E753" s="46"/>
      <c r="F753" s="46"/>
      <c r="G753" s="46"/>
      <c r="H753" s="46"/>
    </row>
    <row r="754" customFormat="false" ht="11.25" hidden="false" customHeight="false" outlineLevel="0" collapsed="false">
      <c r="A754" s="42"/>
      <c r="B754" s="42"/>
      <c r="C754" s="42"/>
      <c r="D754" s="43"/>
      <c r="E754" s="44"/>
      <c r="F754" s="44"/>
      <c r="G754" s="44"/>
      <c r="H754" s="44"/>
    </row>
    <row r="755" customFormat="false" ht="11.25" hidden="false" customHeight="false" outlineLevel="0" collapsed="false">
      <c r="A755" s="42"/>
      <c r="B755" s="42"/>
      <c r="C755" s="42"/>
      <c r="D755" s="43"/>
      <c r="E755" s="44"/>
      <c r="F755" s="44"/>
      <c r="G755" s="44"/>
      <c r="H755" s="44"/>
    </row>
    <row r="756" customFormat="false" ht="11.25" hidden="false" customHeight="false" outlineLevel="0" collapsed="false">
      <c r="A756" s="42"/>
      <c r="B756" s="42"/>
      <c r="C756" s="42"/>
      <c r="D756" s="43"/>
      <c r="E756" s="44"/>
      <c r="F756" s="44"/>
      <c r="G756" s="44"/>
      <c r="H756" s="44"/>
    </row>
    <row r="757" customFormat="false" ht="11.25" hidden="false" customHeight="false" outlineLevel="0" collapsed="false">
      <c r="A757" s="42"/>
      <c r="B757" s="42"/>
      <c r="C757" s="42"/>
      <c r="D757" s="43"/>
      <c r="E757" s="44"/>
      <c r="F757" s="44"/>
      <c r="G757" s="44"/>
      <c r="H757" s="44"/>
    </row>
    <row r="758" customFormat="false" ht="11.25" hidden="false" customHeight="false" outlineLevel="0" collapsed="false">
      <c r="A758" s="42"/>
      <c r="B758" s="42"/>
      <c r="C758" s="42"/>
      <c r="D758" s="43"/>
      <c r="E758" s="44"/>
      <c r="F758" s="44"/>
      <c r="G758" s="44"/>
      <c r="H758" s="44"/>
    </row>
    <row r="759" customFormat="false" ht="11.25" hidden="false" customHeight="false" outlineLevel="0" collapsed="false">
      <c r="A759" s="42"/>
      <c r="B759" s="42"/>
      <c r="C759" s="42"/>
      <c r="D759" s="43"/>
      <c r="E759" s="44"/>
      <c r="F759" s="44"/>
      <c r="G759" s="44"/>
      <c r="H759" s="44"/>
    </row>
    <row r="760" customFormat="false" ht="11.25" hidden="false" customHeight="false" outlineLevel="0" collapsed="false">
      <c r="A760" s="42"/>
      <c r="B760" s="42"/>
      <c r="C760" s="42"/>
      <c r="D760" s="43"/>
      <c r="E760" s="44"/>
      <c r="F760" s="44"/>
      <c r="G760" s="44"/>
      <c r="H760" s="44"/>
    </row>
    <row r="761" customFormat="false" ht="11.25" hidden="false" customHeight="false" outlineLevel="0" collapsed="false">
      <c r="A761" s="42"/>
      <c r="B761" s="42"/>
      <c r="C761" s="42"/>
      <c r="D761" s="43"/>
      <c r="E761" s="44"/>
      <c r="F761" s="44"/>
      <c r="G761" s="44"/>
      <c r="H761" s="44"/>
    </row>
    <row r="765" customFormat="false" ht="11.25" hidden="false" customHeight="false" outlineLevel="0" collapsed="false">
      <c r="A765" s="39"/>
      <c r="B765" s="39"/>
      <c r="C765" s="39"/>
      <c r="D765" s="45"/>
      <c r="E765" s="46"/>
      <c r="F765" s="46"/>
      <c r="G765" s="46"/>
      <c r="H765" s="46"/>
    </row>
    <row r="766" customFormat="false" ht="11.25" hidden="false" customHeight="false" outlineLevel="0" collapsed="false">
      <c r="A766" s="42"/>
      <c r="B766" s="42"/>
      <c r="C766" s="42"/>
      <c r="D766" s="43"/>
      <c r="E766" s="44"/>
      <c r="F766" s="44"/>
      <c r="G766" s="44"/>
      <c r="H766" s="44"/>
    </row>
    <row r="767" customFormat="false" ht="11.25" hidden="false" customHeight="false" outlineLevel="0" collapsed="false">
      <c r="A767" s="42"/>
      <c r="B767" s="42"/>
      <c r="C767" s="42"/>
      <c r="D767" s="43"/>
      <c r="E767" s="44"/>
      <c r="F767" s="44"/>
      <c r="G767" s="44"/>
      <c r="H767" s="44"/>
    </row>
    <row r="768" customFormat="false" ht="11.25" hidden="false" customHeight="false" outlineLevel="0" collapsed="false">
      <c r="A768" s="39"/>
      <c r="B768" s="39"/>
      <c r="C768" s="39"/>
      <c r="D768" s="45"/>
      <c r="E768" s="46"/>
      <c r="F768" s="46"/>
      <c r="G768" s="46"/>
      <c r="H768" s="46"/>
    </row>
    <row r="769" customFormat="false" ht="11.25" hidden="false" customHeight="false" outlineLevel="0" collapsed="false">
      <c r="A769" s="42"/>
      <c r="B769" s="42"/>
      <c r="C769" s="42"/>
      <c r="D769" s="43"/>
      <c r="E769" s="44"/>
      <c r="F769" s="44"/>
      <c r="G769" s="44"/>
      <c r="H769" s="44"/>
    </row>
    <row r="770" customFormat="false" ht="11.25" hidden="false" customHeight="false" outlineLevel="0" collapsed="false">
      <c r="A770" s="42"/>
      <c r="B770" s="42"/>
      <c r="C770" s="42"/>
      <c r="D770" s="43"/>
      <c r="E770" s="44"/>
      <c r="F770" s="44"/>
      <c r="G770" s="44"/>
      <c r="H770" s="44"/>
    </row>
    <row r="771" customFormat="false" ht="11.25" hidden="false" customHeight="false" outlineLevel="0" collapsed="false">
      <c r="A771" s="42"/>
      <c r="B771" s="42"/>
      <c r="C771" s="42"/>
      <c r="D771" s="43"/>
      <c r="E771" s="44"/>
      <c r="F771" s="44"/>
      <c r="G771" s="44"/>
      <c r="H771" s="44"/>
    </row>
    <row r="772" customFormat="false" ht="11.25" hidden="false" customHeight="false" outlineLevel="0" collapsed="false">
      <c r="A772" s="42"/>
      <c r="B772" s="42"/>
      <c r="C772" s="42"/>
      <c r="D772" s="43"/>
      <c r="E772" s="44"/>
      <c r="F772" s="44"/>
      <c r="G772" s="44"/>
      <c r="H772" s="44"/>
    </row>
    <row r="773" customFormat="false" ht="11.25" hidden="false" customHeight="false" outlineLevel="0" collapsed="false">
      <c r="A773" s="42"/>
      <c r="B773" s="42"/>
      <c r="C773" s="42"/>
      <c r="D773" s="43"/>
      <c r="E773" s="44"/>
      <c r="F773" s="44"/>
      <c r="G773" s="44"/>
      <c r="H773" s="44"/>
    </row>
    <row r="774" customFormat="false" ht="11.25" hidden="false" customHeight="false" outlineLevel="0" collapsed="false">
      <c r="A774" s="39"/>
      <c r="B774" s="39"/>
      <c r="C774" s="39"/>
      <c r="D774" s="45"/>
      <c r="E774" s="46"/>
      <c r="F774" s="46"/>
      <c r="G774" s="46"/>
      <c r="H774" s="46"/>
    </row>
    <row r="775" customFormat="false" ht="11.25" hidden="false" customHeight="false" outlineLevel="0" collapsed="false">
      <c r="A775" s="42"/>
      <c r="B775" s="42"/>
      <c r="C775" s="42"/>
      <c r="D775" s="43"/>
      <c r="E775" s="44"/>
      <c r="F775" s="44"/>
      <c r="G775" s="44"/>
      <c r="H775" s="44"/>
    </row>
    <row r="776" customFormat="false" ht="11.25" hidden="false" customHeight="false" outlineLevel="0" collapsed="false">
      <c r="A776" s="42"/>
      <c r="B776" s="42"/>
      <c r="C776" s="42"/>
      <c r="D776" s="43"/>
      <c r="E776" s="44"/>
      <c r="F776" s="44"/>
      <c r="G776" s="44"/>
      <c r="H776" s="44"/>
    </row>
    <row r="777" customFormat="false" ht="11.25" hidden="false" customHeight="false" outlineLevel="0" collapsed="false">
      <c r="A777" s="42"/>
      <c r="B777" s="42"/>
      <c r="C777" s="42"/>
      <c r="D777" s="43"/>
      <c r="E777" s="44"/>
      <c r="F777" s="44"/>
      <c r="G777" s="44"/>
      <c r="H777" s="44"/>
    </row>
    <row r="778" customFormat="false" ht="11.25" hidden="false" customHeight="false" outlineLevel="0" collapsed="false">
      <c r="A778" s="42"/>
      <c r="B778" s="42"/>
      <c r="C778" s="42"/>
      <c r="D778" s="43"/>
      <c r="E778" s="44"/>
      <c r="F778" s="44"/>
      <c r="G778" s="44"/>
      <c r="H778" s="44"/>
    </row>
    <row r="779" customFormat="false" ht="11.25" hidden="false" customHeight="false" outlineLevel="0" collapsed="false">
      <c r="A779" s="42"/>
      <c r="B779" s="42"/>
      <c r="C779" s="42"/>
      <c r="D779" s="43"/>
      <c r="E779" s="44"/>
      <c r="F779" s="44"/>
      <c r="G779" s="44"/>
      <c r="H779" s="44"/>
    </row>
    <row r="780" customFormat="false" ht="11.25" hidden="false" customHeight="false" outlineLevel="0" collapsed="false">
      <c r="A780" s="42"/>
      <c r="B780" s="42"/>
      <c r="C780" s="42"/>
      <c r="D780" s="43"/>
      <c r="E780" s="44"/>
      <c r="F780" s="44"/>
      <c r="G780" s="44"/>
      <c r="H780" s="44"/>
    </row>
    <row r="781" customFormat="false" ht="11.25" hidden="false" customHeight="false" outlineLevel="0" collapsed="false">
      <c r="A781" s="39"/>
      <c r="B781" s="39"/>
      <c r="C781" s="39"/>
      <c r="D781" s="45"/>
      <c r="E781" s="46"/>
      <c r="F781" s="46"/>
      <c r="G781" s="46"/>
      <c r="H781" s="46"/>
    </row>
    <row r="782" customFormat="false" ht="11.25" hidden="false" customHeight="false" outlineLevel="0" collapsed="false">
      <c r="A782" s="42"/>
      <c r="B782" s="42"/>
      <c r="C782" s="42"/>
      <c r="D782" s="43"/>
      <c r="E782" s="44"/>
      <c r="F782" s="44"/>
      <c r="G782" s="44"/>
      <c r="H782" s="44"/>
    </row>
    <row r="783" customFormat="false" ht="11.25" hidden="false" customHeight="false" outlineLevel="0" collapsed="false">
      <c r="A783" s="42"/>
      <c r="B783" s="42"/>
      <c r="C783" s="42"/>
      <c r="D783" s="43"/>
      <c r="E783" s="44"/>
      <c r="F783" s="44"/>
      <c r="G783" s="44"/>
      <c r="H783" s="44"/>
    </row>
    <row r="784" customFormat="false" ht="11.25" hidden="false" customHeight="false" outlineLevel="0" collapsed="false">
      <c r="A784" s="42"/>
      <c r="B784" s="42"/>
      <c r="C784" s="42"/>
      <c r="D784" s="43"/>
      <c r="E784" s="44"/>
      <c r="F784" s="44"/>
      <c r="G784" s="44"/>
      <c r="H784" s="44"/>
    </row>
    <row r="785" customFormat="false" ht="11.25" hidden="false" customHeight="false" outlineLevel="0" collapsed="false">
      <c r="A785" s="39"/>
      <c r="B785" s="39"/>
      <c r="C785" s="39"/>
      <c r="D785" s="45"/>
      <c r="E785" s="46"/>
      <c r="F785" s="46"/>
      <c r="G785" s="46"/>
      <c r="H785" s="46"/>
    </row>
    <row r="786" customFormat="false" ht="11.25" hidden="false" customHeight="false" outlineLevel="0" collapsed="false">
      <c r="A786" s="42"/>
      <c r="B786" s="42"/>
      <c r="C786" s="42"/>
      <c r="D786" s="43"/>
      <c r="E786" s="44"/>
      <c r="F786" s="44"/>
      <c r="G786" s="44"/>
      <c r="H786" s="44"/>
    </row>
    <row r="787" customFormat="false" ht="11.25" hidden="false" customHeight="false" outlineLevel="0" collapsed="false">
      <c r="A787" s="42"/>
      <c r="B787" s="42"/>
      <c r="C787" s="42"/>
      <c r="D787" s="43"/>
      <c r="E787" s="44"/>
      <c r="F787" s="44"/>
      <c r="G787" s="44"/>
      <c r="H787" s="44"/>
    </row>
    <row r="788" customFormat="false" ht="11.25" hidden="false" customHeight="false" outlineLevel="0" collapsed="false">
      <c r="A788" s="42"/>
      <c r="B788" s="42"/>
      <c r="C788" s="42"/>
      <c r="D788" s="43"/>
      <c r="E788" s="44"/>
      <c r="F788" s="44"/>
      <c r="G788" s="44"/>
      <c r="H788" s="44"/>
    </row>
    <row r="789" customFormat="false" ht="11.25" hidden="false" customHeight="false" outlineLevel="0" collapsed="false">
      <c r="A789" s="39"/>
      <c r="B789" s="39"/>
      <c r="C789" s="39"/>
      <c r="D789" s="45"/>
      <c r="E789" s="46"/>
      <c r="F789" s="46"/>
      <c r="G789" s="46"/>
      <c r="H789" s="46"/>
    </row>
    <row r="790" customFormat="false" ht="11.25" hidden="false" customHeight="false" outlineLevel="0" collapsed="false">
      <c r="A790" s="42"/>
      <c r="B790" s="42"/>
      <c r="C790" s="42"/>
      <c r="D790" s="43"/>
      <c r="E790" s="44"/>
      <c r="F790" s="44"/>
      <c r="G790" s="44"/>
      <c r="H790" s="44"/>
    </row>
    <row r="791" customFormat="false" ht="11.25" hidden="false" customHeight="false" outlineLevel="0" collapsed="false">
      <c r="A791" s="42"/>
      <c r="B791" s="42"/>
      <c r="C791" s="42"/>
      <c r="D791" s="43"/>
      <c r="E791" s="44"/>
      <c r="F791" s="44"/>
      <c r="G791" s="44"/>
      <c r="H791" s="44"/>
    </row>
    <row r="792" customFormat="false" ht="11.25" hidden="false" customHeight="false" outlineLevel="0" collapsed="false">
      <c r="A792" s="42"/>
      <c r="B792" s="42"/>
      <c r="C792" s="42"/>
      <c r="D792" s="43"/>
      <c r="E792" s="44"/>
      <c r="F792" s="44"/>
      <c r="G792" s="44"/>
      <c r="H792" s="44"/>
    </row>
    <row r="793" customFormat="false" ht="11.25" hidden="false" customHeight="false" outlineLevel="0" collapsed="false">
      <c r="A793" s="42"/>
      <c r="B793" s="42"/>
      <c r="C793" s="42"/>
      <c r="D793" s="43"/>
      <c r="E793" s="44"/>
      <c r="F793" s="44"/>
      <c r="G793" s="44"/>
      <c r="H793" s="44"/>
    </row>
    <row r="794" customFormat="false" ht="11.25" hidden="false" customHeight="false" outlineLevel="0" collapsed="false">
      <c r="A794" s="39"/>
      <c r="B794" s="39"/>
      <c r="C794" s="39"/>
      <c r="D794" s="45"/>
      <c r="E794" s="46"/>
      <c r="F794" s="46"/>
      <c r="G794" s="46"/>
      <c r="H794" s="46"/>
    </row>
    <row r="795" customFormat="false" ht="11.25" hidden="false" customHeight="false" outlineLevel="0" collapsed="false">
      <c r="A795" s="42"/>
      <c r="B795" s="42"/>
      <c r="C795" s="42"/>
      <c r="D795" s="43"/>
      <c r="E795" s="44"/>
      <c r="F795" s="44"/>
      <c r="G795" s="44"/>
      <c r="H795" s="44"/>
    </row>
    <row r="796" customFormat="false" ht="11.25" hidden="false" customHeight="false" outlineLevel="0" collapsed="false">
      <c r="A796" s="42"/>
      <c r="B796" s="42"/>
      <c r="C796" s="42"/>
      <c r="D796" s="43"/>
      <c r="E796" s="44"/>
      <c r="F796" s="44"/>
      <c r="G796" s="44"/>
      <c r="H796" s="44"/>
    </row>
    <row r="797" customFormat="false" ht="11.25" hidden="false" customHeight="false" outlineLevel="0" collapsed="false">
      <c r="A797" s="42"/>
      <c r="B797" s="42"/>
      <c r="C797" s="42"/>
      <c r="D797" s="43"/>
      <c r="E797" s="44"/>
      <c r="F797" s="44"/>
      <c r="G797" s="44"/>
      <c r="H797" s="44"/>
    </row>
    <row r="798" customFormat="false" ht="11.25" hidden="false" customHeight="false" outlineLevel="0" collapsed="false">
      <c r="A798" s="42"/>
      <c r="B798" s="42"/>
      <c r="C798" s="42"/>
      <c r="D798" s="43"/>
      <c r="E798" s="44"/>
      <c r="F798" s="44"/>
      <c r="G798" s="44"/>
      <c r="H798" s="44"/>
    </row>
    <row r="799" customFormat="false" ht="11.25" hidden="false" customHeight="false" outlineLevel="0" collapsed="false">
      <c r="A799" s="39"/>
      <c r="B799" s="39"/>
      <c r="C799" s="39"/>
      <c r="D799" s="45"/>
      <c r="E799" s="46"/>
      <c r="F799" s="46"/>
      <c r="G799" s="46"/>
      <c r="H799" s="46"/>
    </row>
    <row r="800" customFormat="false" ht="11.25" hidden="false" customHeight="false" outlineLevel="0" collapsed="false">
      <c r="A800" s="42"/>
      <c r="B800" s="42"/>
      <c r="C800" s="42"/>
      <c r="D800" s="43"/>
      <c r="E800" s="44"/>
      <c r="F800" s="44"/>
      <c r="G800" s="44"/>
      <c r="H800" s="44"/>
    </row>
    <row r="801" customFormat="false" ht="11.25" hidden="false" customHeight="false" outlineLevel="0" collapsed="false">
      <c r="A801" s="42"/>
      <c r="B801" s="42"/>
      <c r="C801" s="42"/>
      <c r="D801" s="43"/>
      <c r="E801" s="44"/>
      <c r="F801" s="44"/>
      <c r="G801" s="44"/>
      <c r="H801" s="44"/>
    </row>
    <row r="802" customFormat="false" ht="11.25" hidden="false" customHeight="false" outlineLevel="0" collapsed="false">
      <c r="A802" s="42"/>
      <c r="B802" s="42"/>
      <c r="C802" s="42"/>
      <c r="D802" s="43"/>
      <c r="E802" s="44"/>
      <c r="F802" s="44"/>
      <c r="G802" s="44"/>
      <c r="H802" s="44"/>
    </row>
    <row r="803" customFormat="false" ht="11.25" hidden="false" customHeight="false" outlineLevel="0" collapsed="false">
      <c r="A803" s="42"/>
      <c r="B803" s="42"/>
      <c r="C803" s="42"/>
      <c r="D803" s="43"/>
      <c r="E803" s="44"/>
      <c r="F803" s="44"/>
      <c r="G803" s="44"/>
      <c r="H803" s="44"/>
    </row>
    <row r="804" customFormat="false" ht="11.25" hidden="false" customHeight="false" outlineLevel="0" collapsed="false">
      <c r="A804" s="42"/>
      <c r="B804" s="42"/>
      <c r="C804" s="42"/>
      <c r="D804" s="43"/>
      <c r="E804" s="44"/>
      <c r="F804" s="44"/>
      <c r="G804" s="44"/>
      <c r="H804" s="44"/>
    </row>
    <row r="805" customFormat="false" ht="11.25" hidden="false" customHeight="false" outlineLevel="0" collapsed="false">
      <c r="A805" s="42"/>
      <c r="B805" s="42"/>
      <c r="C805" s="42"/>
      <c r="D805" s="43"/>
      <c r="E805" s="44"/>
      <c r="F805" s="44"/>
      <c r="G805" s="44"/>
      <c r="H805" s="44"/>
    </row>
    <row r="806" customFormat="false" ht="11.25" hidden="false" customHeight="false" outlineLevel="0" collapsed="false">
      <c r="A806" s="42"/>
      <c r="B806" s="42"/>
      <c r="C806" s="42"/>
      <c r="D806" s="43"/>
      <c r="E806" s="44"/>
      <c r="F806" s="44"/>
      <c r="G806" s="44"/>
      <c r="H806" s="44"/>
    </row>
    <row r="811" customFormat="false" ht="11.25" hidden="false" customHeight="false" outlineLevel="0" collapsed="false">
      <c r="A811" s="39"/>
      <c r="B811" s="39"/>
      <c r="C811" s="39"/>
      <c r="D811" s="45"/>
      <c r="E811" s="46"/>
      <c r="F811" s="46"/>
      <c r="G811" s="46"/>
      <c r="H811" s="46"/>
    </row>
    <row r="812" customFormat="false" ht="11.25" hidden="false" customHeight="false" outlineLevel="0" collapsed="false">
      <c r="A812" s="42"/>
      <c r="B812" s="42"/>
      <c r="C812" s="42"/>
      <c r="D812" s="43"/>
      <c r="E812" s="44"/>
      <c r="F812" s="44"/>
      <c r="G812" s="44"/>
      <c r="H812" s="44"/>
    </row>
    <row r="813" customFormat="false" ht="11.25" hidden="false" customHeight="false" outlineLevel="0" collapsed="false">
      <c r="A813" s="42"/>
      <c r="B813" s="42"/>
      <c r="C813" s="42"/>
      <c r="D813" s="43"/>
      <c r="E813" s="44"/>
      <c r="F813" s="44"/>
      <c r="G813" s="44"/>
      <c r="H813" s="44"/>
    </row>
    <row r="814" customFormat="false" ht="11.25" hidden="false" customHeight="false" outlineLevel="0" collapsed="false">
      <c r="A814" s="39"/>
      <c r="B814" s="39"/>
      <c r="C814" s="39"/>
      <c r="D814" s="45"/>
      <c r="E814" s="46"/>
      <c r="F814" s="46"/>
      <c r="G814" s="46"/>
      <c r="H814" s="46"/>
    </row>
    <row r="815" customFormat="false" ht="11.25" hidden="false" customHeight="false" outlineLevel="0" collapsed="false">
      <c r="A815" s="42"/>
      <c r="B815" s="42"/>
      <c r="C815" s="42"/>
      <c r="D815" s="43"/>
      <c r="E815" s="44"/>
      <c r="F815" s="44"/>
      <c r="G815" s="44"/>
      <c r="H815" s="44"/>
    </row>
    <row r="816" customFormat="false" ht="11.25" hidden="false" customHeight="false" outlineLevel="0" collapsed="false">
      <c r="A816" s="42"/>
      <c r="B816" s="42"/>
      <c r="C816" s="42"/>
      <c r="D816" s="43"/>
      <c r="E816" s="44"/>
      <c r="F816" s="44"/>
      <c r="G816" s="44"/>
      <c r="H816" s="44"/>
    </row>
    <row r="817" customFormat="false" ht="11.25" hidden="false" customHeight="false" outlineLevel="0" collapsed="false">
      <c r="A817" s="42"/>
      <c r="B817" s="42"/>
      <c r="C817" s="42"/>
      <c r="D817" s="43"/>
      <c r="E817" s="44"/>
      <c r="F817" s="44"/>
      <c r="G817" s="44"/>
      <c r="H817" s="44"/>
    </row>
    <row r="818" customFormat="false" ht="11.25" hidden="false" customHeight="false" outlineLevel="0" collapsed="false">
      <c r="A818" s="42"/>
      <c r="B818" s="42"/>
      <c r="C818" s="42"/>
      <c r="D818" s="43"/>
      <c r="E818" s="44"/>
      <c r="F818" s="44"/>
      <c r="G818" s="44"/>
      <c r="H818" s="44"/>
    </row>
    <row r="819" customFormat="false" ht="11.25" hidden="false" customHeight="false" outlineLevel="0" collapsed="false">
      <c r="A819" s="42"/>
      <c r="B819" s="42"/>
      <c r="C819" s="42"/>
      <c r="D819" s="43"/>
      <c r="E819" s="44"/>
      <c r="F819" s="44"/>
      <c r="G819" s="44"/>
      <c r="H819" s="44"/>
    </row>
    <row r="820" customFormat="false" ht="11.25" hidden="false" customHeight="false" outlineLevel="0" collapsed="false">
      <c r="A820" s="39"/>
      <c r="B820" s="39"/>
      <c r="C820" s="39"/>
      <c r="D820" s="45"/>
      <c r="E820" s="46"/>
      <c r="F820" s="46"/>
      <c r="G820" s="46"/>
      <c r="H820" s="46"/>
    </row>
    <row r="821" customFormat="false" ht="11.25" hidden="false" customHeight="false" outlineLevel="0" collapsed="false">
      <c r="A821" s="42"/>
      <c r="B821" s="42"/>
      <c r="C821" s="42"/>
      <c r="D821" s="43"/>
      <c r="E821" s="44"/>
      <c r="F821" s="44"/>
      <c r="G821" s="44"/>
      <c r="H821" s="44"/>
    </row>
    <row r="822" customFormat="false" ht="11.25" hidden="false" customHeight="false" outlineLevel="0" collapsed="false">
      <c r="A822" s="42"/>
      <c r="B822" s="42"/>
      <c r="C822" s="42"/>
      <c r="D822" s="43"/>
      <c r="E822" s="44"/>
      <c r="F822" s="44"/>
      <c r="G822" s="44"/>
      <c r="H822" s="44"/>
    </row>
    <row r="823" customFormat="false" ht="11.25" hidden="false" customHeight="false" outlineLevel="0" collapsed="false">
      <c r="A823" s="42"/>
      <c r="B823" s="42"/>
      <c r="C823" s="42"/>
      <c r="D823" s="43"/>
      <c r="E823" s="44"/>
      <c r="F823" s="44"/>
      <c r="G823" s="44"/>
      <c r="H823" s="44"/>
    </row>
    <row r="824" customFormat="false" ht="11.25" hidden="false" customHeight="false" outlineLevel="0" collapsed="false">
      <c r="A824" s="42"/>
      <c r="B824" s="42"/>
      <c r="C824" s="42"/>
      <c r="D824" s="43"/>
      <c r="E824" s="44"/>
      <c r="F824" s="44"/>
      <c r="G824" s="44"/>
      <c r="H824" s="44"/>
    </row>
    <row r="825" customFormat="false" ht="11.25" hidden="false" customHeight="false" outlineLevel="0" collapsed="false">
      <c r="A825" s="42"/>
      <c r="B825" s="42"/>
      <c r="C825" s="42"/>
      <c r="D825" s="43"/>
      <c r="E825" s="44"/>
      <c r="F825" s="44"/>
      <c r="G825" s="44"/>
      <c r="H825" s="44"/>
    </row>
    <row r="826" customFormat="false" ht="11.25" hidden="false" customHeight="false" outlineLevel="0" collapsed="false">
      <c r="A826" s="42"/>
      <c r="B826" s="42"/>
      <c r="C826" s="42"/>
      <c r="D826" s="43"/>
      <c r="E826" s="44"/>
      <c r="F826" s="44"/>
      <c r="G826" s="44"/>
      <c r="H826" s="44"/>
    </row>
    <row r="827" customFormat="false" ht="11.25" hidden="false" customHeight="false" outlineLevel="0" collapsed="false">
      <c r="A827" s="39"/>
      <c r="B827" s="39"/>
      <c r="C827" s="39"/>
      <c r="D827" s="45"/>
      <c r="E827" s="46"/>
      <c r="F827" s="46"/>
      <c r="G827" s="46"/>
      <c r="H827" s="46"/>
    </row>
    <row r="828" customFormat="false" ht="11.25" hidden="false" customHeight="false" outlineLevel="0" collapsed="false">
      <c r="A828" s="42"/>
      <c r="B828" s="42"/>
      <c r="C828" s="42"/>
      <c r="D828" s="43"/>
      <c r="E828" s="44"/>
      <c r="F828" s="44"/>
      <c r="G828" s="44"/>
      <c r="H828" s="44"/>
    </row>
    <row r="829" customFormat="false" ht="11.25" hidden="false" customHeight="false" outlineLevel="0" collapsed="false">
      <c r="A829" s="42"/>
      <c r="B829" s="42"/>
      <c r="C829" s="42"/>
      <c r="D829" s="43"/>
      <c r="E829" s="44"/>
      <c r="F829" s="44"/>
      <c r="G829" s="44"/>
      <c r="H829" s="44"/>
    </row>
    <row r="830" customFormat="false" ht="11.25" hidden="false" customHeight="false" outlineLevel="0" collapsed="false">
      <c r="A830" s="42"/>
      <c r="B830" s="42"/>
      <c r="C830" s="42"/>
      <c r="D830" s="43"/>
      <c r="E830" s="44"/>
      <c r="F830" s="44"/>
      <c r="G830" s="44"/>
      <c r="H830" s="44"/>
    </row>
    <row r="831" customFormat="false" ht="11.25" hidden="false" customHeight="false" outlineLevel="0" collapsed="false">
      <c r="A831" s="39"/>
      <c r="B831" s="39"/>
      <c r="C831" s="39"/>
      <c r="D831" s="45"/>
      <c r="E831" s="46"/>
      <c r="F831" s="46"/>
      <c r="G831" s="46"/>
      <c r="H831" s="46"/>
    </row>
    <row r="832" customFormat="false" ht="11.25" hidden="false" customHeight="false" outlineLevel="0" collapsed="false">
      <c r="A832" s="42"/>
      <c r="B832" s="42"/>
      <c r="C832" s="42"/>
      <c r="D832" s="43"/>
      <c r="E832" s="44"/>
      <c r="F832" s="44"/>
      <c r="G832" s="44"/>
      <c r="H832" s="44"/>
    </row>
    <row r="833" customFormat="false" ht="11.25" hidden="false" customHeight="false" outlineLevel="0" collapsed="false">
      <c r="A833" s="42"/>
      <c r="B833" s="42"/>
      <c r="C833" s="42"/>
      <c r="D833" s="43"/>
      <c r="E833" s="44"/>
      <c r="F833" s="44"/>
      <c r="G833" s="44"/>
      <c r="H833" s="44"/>
    </row>
    <row r="834" customFormat="false" ht="11.25" hidden="false" customHeight="false" outlineLevel="0" collapsed="false">
      <c r="A834" s="42"/>
      <c r="B834" s="42"/>
      <c r="C834" s="42"/>
      <c r="D834" s="43"/>
      <c r="E834" s="44"/>
      <c r="F834" s="44"/>
      <c r="G834" s="44"/>
      <c r="H834" s="44"/>
    </row>
    <row r="835" customFormat="false" ht="11.25" hidden="false" customHeight="false" outlineLevel="0" collapsed="false">
      <c r="A835" s="39"/>
      <c r="B835" s="39"/>
      <c r="C835" s="39"/>
      <c r="D835" s="45"/>
      <c r="E835" s="46"/>
      <c r="F835" s="46"/>
      <c r="G835" s="46"/>
      <c r="H835" s="46"/>
    </row>
    <row r="836" customFormat="false" ht="11.25" hidden="false" customHeight="false" outlineLevel="0" collapsed="false">
      <c r="A836" s="42"/>
      <c r="B836" s="42"/>
      <c r="C836" s="42"/>
      <c r="D836" s="43"/>
      <c r="E836" s="44"/>
      <c r="F836" s="44"/>
      <c r="G836" s="44"/>
      <c r="H836" s="44"/>
    </row>
    <row r="837" customFormat="false" ht="11.25" hidden="false" customHeight="false" outlineLevel="0" collapsed="false">
      <c r="A837" s="42"/>
      <c r="B837" s="42"/>
      <c r="C837" s="42"/>
      <c r="D837" s="43"/>
      <c r="E837" s="44"/>
      <c r="F837" s="44"/>
      <c r="G837" s="44"/>
      <c r="H837" s="44"/>
    </row>
    <row r="838" customFormat="false" ht="11.25" hidden="false" customHeight="false" outlineLevel="0" collapsed="false">
      <c r="A838" s="42"/>
      <c r="B838" s="42"/>
      <c r="C838" s="42"/>
      <c r="D838" s="43"/>
      <c r="E838" s="44"/>
      <c r="F838" s="44"/>
      <c r="G838" s="44"/>
      <c r="H838" s="44"/>
    </row>
    <row r="839" customFormat="false" ht="11.25" hidden="false" customHeight="false" outlineLevel="0" collapsed="false">
      <c r="A839" s="42"/>
      <c r="B839" s="42"/>
      <c r="C839" s="42"/>
      <c r="D839" s="43"/>
      <c r="E839" s="44"/>
      <c r="F839" s="44"/>
      <c r="G839" s="44"/>
      <c r="H839" s="44"/>
    </row>
    <row r="840" customFormat="false" ht="11.25" hidden="false" customHeight="false" outlineLevel="0" collapsed="false">
      <c r="A840" s="39"/>
      <c r="B840" s="39"/>
      <c r="C840" s="39"/>
      <c r="D840" s="45"/>
      <c r="E840" s="46"/>
      <c r="F840" s="46"/>
      <c r="G840" s="46"/>
      <c r="H840" s="46"/>
    </row>
    <row r="841" customFormat="false" ht="11.25" hidden="false" customHeight="false" outlineLevel="0" collapsed="false">
      <c r="A841" s="42"/>
      <c r="B841" s="42"/>
      <c r="C841" s="42"/>
      <c r="D841" s="43"/>
      <c r="E841" s="44"/>
      <c r="F841" s="44"/>
      <c r="G841" s="44"/>
      <c r="H841" s="44"/>
    </row>
    <row r="842" customFormat="false" ht="11.25" hidden="false" customHeight="false" outlineLevel="0" collapsed="false">
      <c r="A842" s="42"/>
      <c r="B842" s="42"/>
      <c r="C842" s="42"/>
      <c r="D842" s="43"/>
      <c r="E842" s="44"/>
      <c r="F842" s="44"/>
      <c r="G842" s="44"/>
      <c r="H842" s="44"/>
    </row>
    <row r="843" customFormat="false" ht="11.25" hidden="false" customHeight="false" outlineLevel="0" collapsed="false">
      <c r="A843" s="42"/>
      <c r="B843" s="42"/>
      <c r="C843" s="42"/>
      <c r="D843" s="43"/>
      <c r="E843" s="44"/>
      <c r="F843" s="44"/>
      <c r="G843" s="44"/>
      <c r="H843" s="44"/>
    </row>
    <row r="844" customFormat="false" ht="11.25" hidden="false" customHeight="false" outlineLevel="0" collapsed="false">
      <c r="A844" s="39"/>
      <c r="B844" s="39"/>
      <c r="C844" s="39"/>
      <c r="D844" s="45"/>
      <c r="E844" s="46"/>
      <c r="F844" s="46"/>
      <c r="G844" s="46"/>
      <c r="H844" s="46"/>
    </row>
    <row r="845" customFormat="false" ht="11.25" hidden="false" customHeight="false" outlineLevel="0" collapsed="false">
      <c r="A845" s="42"/>
      <c r="B845" s="42"/>
      <c r="C845" s="42"/>
      <c r="D845" s="43"/>
      <c r="E845" s="44"/>
      <c r="F845" s="44"/>
      <c r="G845" s="44"/>
      <c r="H845" s="44"/>
    </row>
    <row r="846" customFormat="false" ht="11.25" hidden="false" customHeight="false" outlineLevel="0" collapsed="false">
      <c r="A846" s="42"/>
      <c r="B846" s="42"/>
      <c r="C846" s="42"/>
      <c r="D846" s="43"/>
      <c r="E846" s="44"/>
      <c r="F846" s="44"/>
      <c r="G846" s="44"/>
      <c r="H846" s="44"/>
    </row>
    <row r="847" customFormat="false" ht="11.25" hidden="false" customHeight="false" outlineLevel="0" collapsed="false">
      <c r="A847" s="42"/>
      <c r="B847" s="42"/>
      <c r="C847" s="42"/>
      <c r="D847" s="43"/>
      <c r="E847" s="44"/>
      <c r="F847" s="44"/>
      <c r="G847" s="44"/>
      <c r="H847" s="44"/>
    </row>
    <row r="848" customFormat="false" ht="11.25" hidden="false" customHeight="false" outlineLevel="0" collapsed="false">
      <c r="A848" s="42"/>
      <c r="B848" s="42"/>
      <c r="C848" s="42"/>
      <c r="D848" s="43"/>
      <c r="E848" s="44"/>
      <c r="F848" s="44"/>
      <c r="G848" s="44"/>
      <c r="H848" s="44"/>
    </row>
    <row r="849" customFormat="false" ht="11.25" hidden="false" customHeight="false" outlineLevel="0" collapsed="false">
      <c r="A849" s="42"/>
      <c r="B849" s="42"/>
      <c r="C849" s="42"/>
      <c r="D849" s="43"/>
      <c r="E849" s="44"/>
      <c r="F849" s="44"/>
      <c r="G849" s="44"/>
      <c r="H849" s="44"/>
    </row>
    <row r="850" customFormat="false" ht="11.25" hidden="false" customHeight="false" outlineLevel="0" collapsed="false">
      <c r="A850" s="42"/>
      <c r="B850" s="42"/>
      <c r="C850" s="42"/>
      <c r="D850" s="43"/>
      <c r="E850" s="44"/>
      <c r="F850" s="44"/>
      <c r="G850" s="44"/>
      <c r="H850" s="44"/>
    </row>
    <row r="851" customFormat="false" ht="11.25" hidden="false" customHeight="false" outlineLevel="0" collapsed="false">
      <c r="A851" s="42"/>
      <c r="B851" s="42"/>
      <c r="C851" s="42"/>
      <c r="D851" s="43"/>
      <c r="E851" s="44"/>
      <c r="F851" s="44"/>
      <c r="G851" s="44"/>
      <c r="H851" s="44"/>
    </row>
    <row r="852" customFormat="false" ht="11.25" hidden="false" customHeight="false" outlineLevel="0" collapsed="false">
      <c r="A852" s="42"/>
      <c r="B852" s="42"/>
      <c r="C852" s="42"/>
      <c r="D852" s="43"/>
      <c r="E852" s="44"/>
      <c r="F852" s="44"/>
      <c r="G852" s="44"/>
      <c r="H852" s="44"/>
    </row>
    <row r="853" customFormat="false" ht="11.25" hidden="false" customHeight="false" outlineLevel="0" collapsed="false">
      <c r="A853" s="42"/>
      <c r="B853" s="42"/>
      <c r="C853" s="42"/>
      <c r="D853" s="43"/>
      <c r="E853" s="44"/>
      <c r="F853" s="44"/>
      <c r="G853" s="44"/>
      <c r="H853" s="44"/>
    </row>
    <row r="854" customFormat="false" ht="11.25" hidden="false" customHeight="false" outlineLevel="0" collapsed="false">
      <c r="A854" s="42"/>
      <c r="B854" s="42"/>
      <c r="C854" s="42"/>
      <c r="D854" s="43"/>
      <c r="E854" s="44"/>
      <c r="F854" s="44"/>
      <c r="G854" s="44"/>
      <c r="H854" s="44"/>
    </row>
  </sheetData>
  <mergeCells count="1">
    <mergeCell ref="B2:G2"/>
  </mergeCells>
  <printOptions headings="false" gridLines="false" gridLinesSet="true" horizontalCentered="true" verticalCentered="false"/>
  <pageMargins left="0.157638888888889" right="0.196527777777778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56.32"/>
    <col collapsed="false" customWidth="true" hidden="true" outlineLevel="0" max="3" min="3" style="1" width="6.5"/>
    <col collapsed="false" customWidth="true" hidden="true" outlineLevel="0" max="4" min="4" style="0" width="13.99"/>
    <col collapsed="false" customWidth="true" hidden="false" outlineLevel="0" max="5" min="5" style="0" width="11.65"/>
    <col collapsed="false" customWidth="true" hidden="false" outlineLevel="0" max="6" min="6" style="0" width="25.33"/>
    <col collapsed="false" customWidth="true" hidden="true" outlineLevel="0" max="7" min="7" style="0" width="18.65"/>
    <col collapsed="false" customWidth="true" hidden="true" outlineLevel="0" max="30" min="8" style="0" width="12.99"/>
    <col collapsed="false" customWidth="true" hidden="true" outlineLevel="0" max="31" min="31" style="0" width="0.99"/>
    <col collapsed="false" customWidth="true" hidden="false" outlineLevel="0" max="32" min="32" style="0" width="1.32"/>
    <col collapsed="false" customWidth="true" hidden="false" outlineLevel="0" max="33" min="33" style="0" width="13.65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2" customFormat="true" ht="23.25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5.75" hidden="false" customHeight="true" outlineLevel="0" collapsed="false">
      <c r="A3" s="34"/>
      <c r="B3" s="47" t="s">
        <v>20</v>
      </c>
      <c r="C3" s="11"/>
      <c r="D3" s="12"/>
      <c r="E3" s="12"/>
      <c r="F3" s="25" t="n">
        <v>8726579977.88</v>
      </c>
      <c r="G3" s="35"/>
      <c r="H3" s="36" t="e">
        <f aca="false">+#REF!+#REF!</f>
        <v>#REF!</v>
      </c>
      <c r="I3" s="37" t="e">
        <f aca="false">+#REF!+#REF!</f>
        <v>#REF!</v>
      </c>
      <c r="J3" s="37" t="e">
        <f aca="false">+#REF!+#REF!</f>
        <v>#REF!</v>
      </c>
      <c r="K3" s="37" t="e">
        <f aca="false">+#REF!+#REF!</f>
        <v>#REF!</v>
      </c>
      <c r="L3" s="37" t="e">
        <f aca="false">+#REF!+#REF!</f>
        <v>#REF!</v>
      </c>
      <c r="M3" s="37" t="e">
        <f aca="false">+#REF!+#REF!</f>
        <v>#REF!</v>
      </c>
      <c r="N3" s="37" t="e">
        <f aca="false">+#REF!+#REF!</f>
        <v>#REF!</v>
      </c>
      <c r="O3" s="37" t="e">
        <f aca="false">+#REF!+#REF!</f>
        <v>#REF!</v>
      </c>
      <c r="P3" s="37" t="e">
        <f aca="false">+#REF!+#REF!</f>
        <v>#REF!</v>
      </c>
      <c r="Q3" s="37" t="e">
        <f aca="false">+#REF!+#REF!</f>
        <v>#REF!</v>
      </c>
      <c r="R3" s="37" t="e">
        <f aca="false">+#REF!+#REF!</f>
        <v>#REF!</v>
      </c>
      <c r="S3" s="37" t="e">
        <f aca="false">+#REF!+#REF!</f>
        <v>#REF!</v>
      </c>
      <c r="T3" s="37" t="e">
        <f aca="false">+#REF!+#REF!</f>
        <v>#REF!</v>
      </c>
      <c r="U3" s="37" t="e">
        <f aca="false">+#REF!+#REF!</f>
        <v>#REF!</v>
      </c>
      <c r="V3" s="37" t="e">
        <f aca="false">+#REF!+#REF!</f>
        <v>#REF!</v>
      </c>
      <c r="W3" s="37" t="e">
        <f aca="false">+#REF!+#REF!</f>
        <v>#REF!</v>
      </c>
      <c r="X3" s="37" t="e">
        <f aca="false">+#REF!+#REF!</f>
        <v>#REF!</v>
      </c>
      <c r="Y3" s="37" t="e">
        <f aca="false">+#REF!+#REF!</f>
        <v>#REF!</v>
      </c>
      <c r="Z3" s="37" t="e">
        <f aca="false">+#REF!+#REF!</f>
        <v>#REF!</v>
      </c>
      <c r="AA3" s="37" t="e">
        <f aca="false">+#REF!+#REF!</f>
        <v>#REF!</v>
      </c>
      <c r="AB3" s="37" t="e">
        <f aca="false">+#REF!+#REF!</f>
        <v>#REF!</v>
      </c>
      <c r="AC3" s="37" t="e">
        <f aca="false">+#REF!+#REF!</f>
        <v>#REF!</v>
      </c>
      <c r="AD3" s="37" t="e">
        <f aca="false">+#REF!+#REF!</f>
        <v>#REF!</v>
      </c>
      <c r="AE3" s="38" t="e">
        <f aca="false">+#REF!+#REF!</f>
        <v>#REF!</v>
      </c>
    </row>
    <row r="4" customFormat="false" ht="15.75" hidden="false" customHeight="true" outlineLevel="0" collapsed="false">
      <c r="A4" s="39"/>
      <c r="B4" s="27"/>
      <c r="C4" s="17"/>
      <c r="D4" s="18"/>
      <c r="E4" s="18"/>
      <c r="F4" s="29" t="s">
        <v>17</v>
      </c>
      <c r="G4" s="35"/>
      <c r="H4" s="36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8"/>
    </row>
    <row r="5" customFormat="false" ht="15.75" hidden="false" customHeight="true" outlineLevel="0" collapsed="false">
      <c r="A5" s="39"/>
      <c r="B5" s="27" t="s">
        <v>21</v>
      </c>
      <c r="C5" s="17"/>
      <c r="D5" s="18"/>
      <c r="E5" s="28" t="n">
        <f aca="false">+F5/F3</f>
        <v>0.00859443220483957</v>
      </c>
      <c r="F5" s="13" t="n">
        <v>75000000</v>
      </c>
      <c r="G5" s="35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8"/>
    </row>
    <row r="6" customFormat="false" ht="15.75" hidden="false" customHeight="true" outlineLevel="0" collapsed="false">
      <c r="A6" s="39"/>
      <c r="B6" s="27" t="s">
        <v>22</v>
      </c>
      <c r="C6" s="17"/>
      <c r="D6" s="18"/>
      <c r="E6" s="28" t="n">
        <f aca="false">+F6/F3</f>
        <v>0.00458369717591443</v>
      </c>
      <c r="F6" s="13" t="n">
        <v>40000000</v>
      </c>
      <c r="G6" s="35"/>
      <c r="H6" s="36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8"/>
    </row>
    <row r="7" customFormat="false" ht="15.75" hidden="false" customHeight="true" outlineLevel="0" collapsed="false">
      <c r="A7" s="39"/>
      <c r="B7" s="27" t="s">
        <v>23</v>
      </c>
      <c r="C7" s="17"/>
      <c r="D7" s="18"/>
      <c r="E7" s="28" t="n">
        <f aca="false">+F7/F3</f>
        <v>0.0286481073494652</v>
      </c>
      <c r="F7" s="13" t="n">
        <v>250000000</v>
      </c>
      <c r="G7" s="35"/>
      <c r="H7" s="36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8"/>
    </row>
    <row r="8" customFormat="false" ht="15.75" hidden="false" customHeight="true" outlineLevel="0" collapsed="false">
      <c r="A8" s="39"/>
      <c r="B8" s="27" t="s">
        <v>24</v>
      </c>
      <c r="C8" s="17"/>
      <c r="D8" s="18"/>
      <c r="E8" s="28" t="n">
        <f aca="false">+F8/F3</f>
        <v>0.0229184858795722</v>
      </c>
      <c r="F8" s="13" t="n">
        <v>200000000</v>
      </c>
      <c r="G8" s="35"/>
      <c r="H8" s="3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8"/>
    </row>
    <row r="9" customFormat="false" ht="15.75" hidden="false" customHeight="true" outlineLevel="0" collapsed="false">
      <c r="A9" s="39"/>
      <c r="B9" s="27" t="s">
        <v>25</v>
      </c>
      <c r="C9" s="17"/>
      <c r="D9" s="18"/>
      <c r="E9" s="28" t="n">
        <f aca="false">+F9/F3</f>
        <v>0.00572962146989304</v>
      </c>
      <c r="F9" s="13" t="n">
        <v>50000000</v>
      </c>
      <c r="G9" s="35"/>
      <c r="H9" s="3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8"/>
    </row>
    <row r="10" customFormat="false" ht="15.75" hidden="false" customHeight="true" outlineLevel="0" collapsed="false">
      <c r="A10" s="39"/>
      <c r="B10" s="27" t="s">
        <v>26</v>
      </c>
      <c r="C10" s="17"/>
      <c r="D10" s="18"/>
      <c r="E10" s="28" t="n">
        <f aca="false">+F10/F3</f>
        <v>0.171888644096791</v>
      </c>
      <c r="F10" s="13" t="n">
        <v>1500000000</v>
      </c>
      <c r="G10" s="35"/>
      <c r="H10" s="36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8"/>
    </row>
    <row r="11" customFormat="false" ht="15.75" hidden="false" customHeight="true" outlineLevel="0" collapsed="false">
      <c r="A11" s="39"/>
      <c r="B11" s="27"/>
      <c r="C11" s="17"/>
      <c r="D11" s="18"/>
      <c r="E11" s="28"/>
      <c r="F11" s="29" t="s">
        <v>17</v>
      </c>
      <c r="G11" s="35"/>
      <c r="H11" s="36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8"/>
    </row>
    <row r="12" customFormat="false" ht="15.75" hidden="false" customHeight="true" outlineLevel="0" collapsed="false">
      <c r="A12" s="39"/>
      <c r="B12" s="40" t="s">
        <v>27</v>
      </c>
      <c r="C12" s="17"/>
      <c r="D12" s="18"/>
      <c r="E12" s="28"/>
      <c r="F12" s="29" t="n">
        <f aca="false">+F3+F5+F6+F7+F8+F9+F10</f>
        <v>10841579977.88</v>
      </c>
      <c r="G12" s="35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8"/>
      <c r="AG12" s="26"/>
    </row>
    <row r="13" customFormat="false" ht="15.75" hidden="false" customHeight="true" outlineLevel="0" collapsed="false">
      <c r="A13" s="39"/>
      <c r="B13" s="19"/>
      <c r="C13" s="21"/>
      <c r="D13" s="22"/>
      <c r="E13" s="22"/>
      <c r="F13" s="23"/>
      <c r="G13" s="35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8"/>
    </row>
    <row r="14" customFormat="false" ht="11.25" hidden="false" customHeight="false" outlineLevel="0" collapsed="false">
      <c r="A14" s="42"/>
      <c r="B14" s="42"/>
      <c r="C14" s="43"/>
      <c r="D14" s="44"/>
      <c r="E14" s="44"/>
      <c r="F14" s="44"/>
      <c r="G14" s="44"/>
    </row>
    <row r="15" customFormat="false" ht="11.25" hidden="false" customHeight="false" outlineLevel="0" collapsed="false">
      <c r="A15" s="42"/>
      <c r="B15" s="42"/>
      <c r="C15" s="43"/>
      <c r="D15" s="44"/>
      <c r="E15" s="44"/>
      <c r="F15" s="44"/>
      <c r="G15" s="44"/>
    </row>
    <row r="16" customFormat="false" ht="11.25" hidden="true" customHeight="false" outlineLevel="0" collapsed="false">
      <c r="A16" s="39"/>
      <c r="B16" s="39"/>
      <c r="C16" s="45"/>
      <c r="D16" s="46"/>
      <c r="E16" s="46"/>
      <c r="F16" s="46" t="n">
        <v>916129982.77</v>
      </c>
      <c r="G16" s="46"/>
    </row>
    <row r="17" customFormat="false" ht="11.25" hidden="false" customHeight="false" outlineLevel="0" collapsed="false">
      <c r="A17" s="42"/>
      <c r="B17" s="42"/>
      <c r="C17" s="43"/>
      <c r="D17" s="44"/>
      <c r="E17" s="44"/>
      <c r="F17" s="44"/>
      <c r="G17" s="44"/>
      <c r="AG17" s="14"/>
    </row>
    <row r="18" customFormat="false" ht="11.25" hidden="false" customHeight="false" outlineLevel="0" collapsed="false">
      <c r="A18" s="42"/>
      <c r="B18" s="42"/>
      <c r="C18" s="43"/>
      <c r="D18" s="44"/>
      <c r="E18" s="44"/>
      <c r="F18" s="44"/>
      <c r="G18" s="44"/>
    </row>
    <row r="19" customFormat="false" ht="11.25" hidden="false" customHeight="false" outlineLevel="0" collapsed="false">
      <c r="A19" s="42"/>
      <c r="B19" s="42"/>
      <c r="C19" s="43"/>
      <c r="D19" s="44"/>
      <c r="E19" s="44"/>
      <c r="F19" s="44"/>
      <c r="G19" s="44"/>
    </row>
    <row r="20" customFormat="false" ht="11.25" hidden="false" customHeight="false" outlineLevel="0" collapsed="false">
      <c r="A20" s="42"/>
      <c r="B20" s="42"/>
      <c r="C20" s="43"/>
      <c r="D20" s="44"/>
      <c r="E20" s="44"/>
      <c r="F20" s="44"/>
      <c r="G20" s="44"/>
    </row>
    <row r="21" customFormat="false" ht="11.25" hidden="false" customHeight="false" outlineLevel="0" collapsed="false">
      <c r="A21" s="42"/>
      <c r="B21" s="42"/>
      <c r="C21" s="43"/>
      <c r="D21" s="44"/>
      <c r="E21" s="44"/>
      <c r="F21" s="44"/>
      <c r="G21" s="44"/>
    </row>
    <row r="22" customFormat="false" ht="11.25" hidden="false" customHeight="false" outlineLevel="0" collapsed="false">
      <c r="A22" s="42"/>
      <c r="B22" s="42"/>
      <c r="C22" s="43"/>
      <c r="D22" s="44"/>
      <c r="E22" s="44"/>
      <c r="F22" s="44"/>
      <c r="G22" s="44"/>
    </row>
    <row r="23" customFormat="false" ht="11.25" hidden="false" customHeight="false" outlineLevel="0" collapsed="false">
      <c r="A23" s="39"/>
      <c r="B23" s="39"/>
      <c r="C23" s="45"/>
      <c r="D23" s="46"/>
      <c r="E23" s="46"/>
      <c r="F23" s="46"/>
      <c r="G23" s="46"/>
    </row>
    <row r="24" customFormat="false" ht="11.25" hidden="false" customHeight="false" outlineLevel="0" collapsed="false">
      <c r="A24" s="42"/>
      <c r="B24" s="42"/>
      <c r="C24" s="43"/>
      <c r="D24" s="44"/>
      <c r="E24" s="44"/>
      <c r="F24" s="44"/>
      <c r="G24" s="44"/>
    </row>
    <row r="25" customFormat="false" ht="11.25" hidden="false" customHeight="false" outlineLevel="0" collapsed="false">
      <c r="A25" s="42"/>
      <c r="B25" s="42"/>
      <c r="C25" s="43"/>
      <c r="D25" s="44"/>
      <c r="E25" s="44"/>
      <c r="F25" s="44"/>
      <c r="G25" s="44"/>
    </row>
    <row r="26" customFormat="false" ht="11.25" hidden="false" customHeight="false" outlineLevel="0" collapsed="false">
      <c r="A26" s="42"/>
      <c r="B26" s="42"/>
      <c r="C26" s="43"/>
      <c r="D26" s="44"/>
      <c r="E26" s="44"/>
      <c r="F26" s="44"/>
      <c r="G26" s="44"/>
    </row>
    <row r="27" customFormat="false" ht="11.25" hidden="false" customHeight="false" outlineLevel="0" collapsed="false">
      <c r="A27" s="42"/>
      <c r="B27" s="42"/>
      <c r="C27" s="43"/>
      <c r="D27" s="44"/>
      <c r="E27" s="44"/>
      <c r="F27" s="44"/>
      <c r="G27" s="44"/>
    </row>
    <row r="28" customFormat="false" ht="11.25" hidden="false" customHeight="false" outlineLevel="0" collapsed="false">
      <c r="A28" s="42"/>
      <c r="B28" s="42"/>
      <c r="C28" s="43"/>
      <c r="D28" s="44"/>
      <c r="E28" s="44"/>
      <c r="F28" s="44"/>
      <c r="G28" s="44"/>
    </row>
    <row r="29" customFormat="false" ht="11.25" hidden="false" customHeight="false" outlineLevel="0" collapsed="false">
      <c r="A29" s="42"/>
      <c r="B29" s="42"/>
      <c r="C29" s="43"/>
      <c r="D29" s="44"/>
      <c r="E29" s="44"/>
      <c r="F29" s="44"/>
      <c r="G29" s="44"/>
    </row>
    <row r="31" customFormat="false" ht="11.25" hidden="false" customHeight="false" outlineLevel="0" collapsed="false">
      <c r="A31" s="39"/>
      <c r="B31" s="39"/>
      <c r="C31" s="45"/>
      <c r="D31" s="46"/>
      <c r="E31" s="46"/>
      <c r="F31" s="46"/>
      <c r="G31" s="46"/>
    </row>
    <row r="32" customFormat="false" ht="11.25" hidden="false" customHeight="false" outlineLevel="0" collapsed="false">
      <c r="A32" s="42"/>
      <c r="B32" s="42"/>
      <c r="C32" s="43"/>
      <c r="D32" s="44"/>
      <c r="E32" s="44"/>
      <c r="F32" s="44"/>
      <c r="G32" s="44"/>
    </row>
    <row r="33" customFormat="false" ht="11.25" hidden="false" customHeight="false" outlineLevel="0" collapsed="false">
      <c r="A33" s="42"/>
      <c r="B33" s="42"/>
      <c r="C33" s="43"/>
      <c r="D33" s="44"/>
      <c r="E33" s="44"/>
      <c r="F33" s="44"/>
      <c r="G33" s="44"/>
    </row>
    <row r="34" customFormat="false" ht="11.25" hidden="false" customHeight="false" outlineLevel="0" collapsed="false">
      <c r="A34" s="39"/>
      <c r="B34" s="39"/>
      <c r="C34" s="45"/>
      <c r="D34" s="46"/>
      <c r="E34" s="46"/>
      <c r="F34" s="46"/>
      <c r="G34" s="46"/>
    </row>
    <row r="35" customFormat="false" ht="11.25" hidden="false" customHeight="false" outlineLevel="0" collapsed="false">
      <c r="A35" s="42"/>
      <c r="B35" s="42"/>
      <c r="C35" s="43"/>
      <c r="D35" s="44"/>
      <c r="E35" s="44"/>
      <c r="F35" s="44"/>
      <c r="G35" s="44"/>
    </row>
    <row r="36" customFormat="false" ht="11.25" hidden="false" customHeight="false" outlineLevel="0" collapsed="false">
      <c r="A36" s="42"/>
      <c r="B36" s="42"/>
      <c r="C36" s="43"/>
      <c r="D36" s="44"/>
      <c r="E36" s="44"/>
      <c r="F36" s="44"/>
      <c r="G36" s="44"/>
    </row>
    <row r="37" customFormat="false" ht="11.25" hidden="false" customHeight="false" outlineLevel="0" collapsed="false">
      <c r="A37" s="42"/>
      <c r="B37" s="42"/>
      <c r="C37" s="43"/>
      <c r="D37" s="44"/>
      <c r="E37" s="44"/>
      <c r="F37" s="44"/>
      <c r="G37" s="44"/>
    </row>
    <row r="38" customFormat="false" ht="11.25" hidden="false" customHeight="false" outlineLevel="0" collapsed="false">
      <c r="A38" s="42"/>
      <c r="B38" s="42"/>
      <c r="C38" s="43"/>
      <c r="D38" s="44"/>
      <c r="E38" s="44"/>
      <c r="F38" s="44"/>
      <c r="G38" s="44"/>
    </row>
    <row r="39" customFormat="false" ht="11.25" hidden="false" customHeight="false" outlineLevel="0" collapsed="false">
      <c r="A39" s="42"/>
      <c r="B39" s="42"/>
      <c r="C39" s="43"/>
      <c r="D39" s="44"/>
      <c r="E39" s="44"/>
      <c r="F39" s="44"/>
      <c r="G39" s="44"/>
    </row>
    <row r="40" customFormat="false" ht="11.25" hidden="false" customHeight="false" outlineLevel="0" collapsed="false">
      <c r="A40" s="39"/>
      <c r="B40" s="39"/>
      <c r="C40" s="45"/>
      <c r="D40" s="46"/>
      <c r="E40" s="46"/>
      <c r="F40" s="46"/>
      <c r="G40" s="46"/>
    </row>
    <row r="41" customFormat="false" ht="11.25" hidden="false" customHeight="false" outlineLevel="0" collapsed="false">
      <c r="A41" s="42"/>
      <c r="B41" s="42"/>
      <c r="C41" s="43"/>
      <c r="D41" s="44"/>
      <c r="E41" s="44"/>
      <c r="F41" s="44"/>
      <c r="G41" s="44"/>
    </row>
    <row r="42" customFormat="false" ht="11.25" hidden="false" customHeight="false" outlineLevel="0" collapsed="false">
      <c r="A42" s="42"/>
      <c r="B42" s="42"/>
      <c r="C42" s="43"/>
      <c r="D42" s="44"/>
      <c r="E42" s="44"/>
      <c r="F42" s="44"/>
      <c r="G42" s="44"/>
    </row>
    <row r="43" customFormat="false" ht="11.25" hidden="false" customHeight="false" outlineLevel="0" collapsed="false">
      <c r="A43" s="42"/>
      <c r="B43" s="42"/>
      <c r="C43" s="43"/>
      <c r="D43" s="44"/>
      <c r="E43" s="44"/>
      <c r="F43" s="44"/>
      <c r="G43" s="44"/>
    </row>
    <row r="44" customFormat="false" ht="11.25" hidden="false" customHeight="false" outlineLevel="0" collapsed="false">
      <c r="A44" s="42"/>
      <c r="B44" s="42"/>
      <c r="C44" s="43"/>
      <c r="D44" s="44"/>
      <c r="E44" s="44"/>
      <c r="F44" s="44"/>
      <c r="G44" s="44"/>
    </row>
    <row r="45" customFormat="false" ht="11.25" hidden="false" customHeight="false" outlineLevel="0" collapsed="false">
      <c r="A45" s="42"/>
      <c r="B45" s="42"/>
      <c r="C45" s="43"/>
      <c r="D45" s="44"/>
      <c r="E45" s="44"/>
      <c r="F45" s="44"/>
      <c r="G45" s="44"/>
    </row>
    <row r="46" customFormat="false" ht="11.25" hidden="false" customHeight="false" outlineLevel="0" collapsed="false">
      <c r="A46" s="42"/>
      <c r="B46" s="42"/>
      <c r="C46" s="43"/>
      <c r="D46" s="44"/>
      <c r="E46" s="44"/>
      <c r="F46" s="44"/>
      <c r="G46" s="44"/>
    </row>
    <row r="47" customFormat="false" ht="11.25" hidden="false" customHeight="false" outlineLevel="0" collapsed="false">
      <c r="A47" s="39"/>
      <c r="B47" s="39"/>
      <c r="C47" s="45"/>
      <c r="D47" s="46"/>
      <c r="E47" s="46"/>
      <c r="F47" s="46"/>
      <c r="G47" s="46"/>
    </row>
    <row r="48" customFormat="false" ht="11.25" hidden="false" customHeight="false" outlineLevel="0" collapsed="false">
      <c r="A48" s="42"/>
      <c r="B48" s="42"/>
      <c r="C48" s="43"/>
      <c r="D48" s="44"/>
      <c r="E48" s="44"/>
      <c r="F48" s="44"/>
      <c r="G48" s="44"/>
    </row>
    <row r="49" customFormat="false" ht="11.25" hidden="false" customHeight="false" outlineLevel="0" collapsed="false">
      <c r="A49" s="42"/>
      <c r="B49" s="42"/>
      <c r="C49" s="43"/>
      <c r="D49" s="44"/>
      <c r="E49" s="44"/>
      <c r="F49" s="44"/>
      <c r="G49" s="44"/>
    </row>
    <row r="50" customFormat="false" ht="11.25" hidden="false" customHeight="false" outlineLevel="0" collapsed="false">
      <c r="A50" s="42"/>
      <c r="B50" s="42"/>
      <c r="C50" s="43"/>
      <c r="D50" s="44"/>
      <c r="E50" s="44"/>
      <c r="F50" s="44"/>
      <c r="G50" s="44"/>
    </row>
    <row r="51" customFormat="false" ht="11.25" hidden="false" customHeight="false" outlineLevel="0" collapsed="false">
      <c r="A51" s="39"/>
      <c r="B51" s="39"/>
      <c r="C51" s="45"/>
      <c r="D51" s="46"/>
      <c r="E51" s="46"/>
      <c r="F51" s="46"/>
      <c r="G51" s="46"/>
    </row>
    <row r="52" customFormat="false" ht="11.25" hidden="false" customHeight="false" outlineLevel="0" collapsed="false">
      <c r="A52" s="42"/>
      <c r="B52" s="42"/>
      <c r="C52" s="43"/>
      <c r="D52" s="44"/>
      <c r="E52" s="44"/>
      <c r="F52" s="44"/>
      <c r="G52" s="44"/>
    </row>
    <row r="53" customFormat="false" ht="11.25" hidden="false" customHeight="false" outlineLevel="0" collapsed="false">
      <c r="A53" s="42"/>
      <c r="B53" s="42"/>
      <c r="C53" s="43"/>
      <c r="D53" s="44"/>
      <c r="E53" s="44"/>
      <c r="F53" s="44"/>
      <c r="G53" s="44"/>
    </row>
    <row r="54" customFormat="false" ht="11.25" hidden="false" customHeight="false" outlineLevel="0" collapsed="false">
      <c r="A54" s="42"/>
      <c r="B54" s="42"/>
      <c r="C54" s="43"/>
      <c r="D54" s="44"/>
      <c r="E54" s="44"/>
      <c r="F54" s="44"/>
      <c r="G54" s="44"/>
    </row>
    <row r="55" customFormat="false" ht="11.25" hidden="false" customHeight="false" outlineLevel="0" collapsed="false">
      <c r="A55" s="39"/>
      <c r="B55" s="39"/>
      <c r="C55" s="45"/>
      <c r="D55" s="46"/>
      <c r="E55" s="46"/>
      <c r="F55" s="46"/>
      <c r="G55" s="46"/>
    </row>
    <row r="56" customFormat="false" ht="11.25" hidden="false" customHeight="false" outlineLevel="0" collapsed="false">
      <c r="A56" s="42"/>
      <c r="B56" s="42"/>
      <c r="C56" s="43"/>
      <c r="D56" s="44"/>
      <c r="E56" s="44"/>
      <c r="F56" s="44"/>
      <c r="G56" s="44"/>
    </row>
    <row r="57" customFormat="false" ht="11.25" hidden="false" customHeight="false" outlineLevel="0" collapsed="false">
      <c r="A57" s="42"/>
      <c r="B57" s="42"/>
      <c r="C57" s="43"/>
      <c r="D57" s="44"/>
      <c r="E57" s="44"/>
      <c r="F57" s="44"/>
      <c r="G57" s="44"/>
    </row>
    <row r="58" customFormat="false" ht="11.25" hidden="false" customHeight="false" outlineLevel="0" collapsed="false">
      <c r="A58" s="42"/>
      <c r="B58" s="42"/>
      <c r="C58" s="43"/>
      <c r="D58" s="44"/>
      <c r="E58" s="44"/>
      <c r="F58" s="44"/>
      <c r="G58" s="44"/>
    </row>
    <row r="59" customFormat="false" ht="11.25" hidden="false" customHeight="false" outlineLevel="0" collapsed="false">
      <c r="A59" s="42"/>
      <c r="B59" s="42"/>
      <c r="C59" s="43"/>
      <c r="D59" s="44"/>
      <c r="E59" s="44"/>
      <c r="F59" s="44"/>
      <c r="G59" s="44"/>
    </row>
    <row r="60" customFormat="false" ht="11.25" hidden="false" customHeight="false" outlineLevel="0" collapsed="false">
      <c r="A60" s="39"/>
      <c r="B60" s="39"/>
      <c r="C60" s="45"/>
      <c r="D60" s="46"/>
      <c r="E60" s="46"/>
      <c r="F60" s="46"/>
      <c r="G60" s="46"/>
    </row>
    <row r="61" customFormat="false" ht="11.25" hidden="false" customHeight="false" outlineLevel="0" collapsed="false">
      <c r="A61" s="42"/>
      <c r="B61" s="42"/>
      <c r="C61" s="43"/>
      <c r="D61" s="44"/>
      <c r="E61" s="44"/>
      <c r="F61" s="44"/>
      <c r="G61" s="44"/>
    </row>
    <row r="62" customFormat="false" ht="11.25" hidden="false" customHeight="false" outlineLevel="0" collapsed="false">
      <c r="A62" s="42"/>
      <c r="B62" s="42"/>
      <c r="C62" s="43"/>
      <c r="D62" s="44"/>
      <c r="E62" s="44"/>
      <c r="F62" s="44"/>
      <c r="G62" s="44"/>
    </row>
    <row r="63" customFormat="false" ht="11.25" hidden="false" customHeight="false" outlineLevel="0" collapsed="false">
      <c r="A63" s="42"/>
      <c r="B63" s="42"/>
      <c r="C63" s="43"/>
      <c r="D63" s="44"/>
      <c r="E63" s="44"/>
      <c r="F63" s="44"/>
      <c r="G63" s="44"/>
    </row>
    <row r="64" customFormat="false" ht="11.25" hidden="false" customHeight="false" outlineLevel="0" collapsed="false">
      <c r="A64" s="42"/>
      <c r="B64" s="42"/>
      <c r="C64" s="43"/>
      <c r="D64" s="44"/>
      <c r="E64" s="44"/>
      <c r="F64" s="44"/>
      <c r="G64" s="44"/>
    </row>
    <row r="65" customFormat="false" ht="11.25" hidden="false" customHeight="false" outlineLevel="0" collapsed="false">
      <c r="A65" s="39"/>
      <c r="B65" s="39"/>
      <c r="C65" s="45"/>
      <c r="D65" s="46"/>
      <c r="E65" s="46"/>
      <c r="F65" s="46"/>
      <c r="G65" s="46"/>
    </row>
    <row r="66" customFormat="false" ht="11.25" hidden="false" customHeight="false" outlineLevel="0" collapsed="false">
      <c r="A66" s="42"/>
      <c r="B66" s="42"/>
      <c r="C66" s="43"/>
      <c r="D66" s="44"/>
      <c r="E66" s="44"/>
      <c r="F66" s="44"/>
      <c r="G66" s="44"/>
    </row>
    <row r="67" customFormat="false" ht="11.25" hidden="false" customHeight="false" outlineLevel="0" collapsed="false">
      <c r="A67" s="42"/>
      <c r="B67" s="42"/>
      <c r="C67" s="43"/>
      <c r="D67" s="44"/>
      <c r="E67" s="44"/>
      <c r="F67" s="44"/>
      <c r="G67" s="44"/>
    </row>
    <row r="68" customFormat="false" ht="11.25" hidden="false" customHeight="false" outlineLevel="0" collapsed="false">
      <c r="A68" s="42"/>
      <c r="B68" s="42"/>
      <c r="C68" s="43"/>
      <c r="D68" s="44"/>
      <c r="E68" s="44"/>
      <c r="F68" s="44"/>
      <c r="G68" s="44"/>
    </row>
    <row r="69" customFormat="false" ht="11.25" hidden="false" customHeight="false" outlineLevel="0" collapsed="false">
      <c r="A69" s="42"/>
      <c r="B69" s="42"/>
      <c r="C69" s="43"/>
      <c r="D69" s="44"/>
      <c r="E69" s="44"/>
      <c r="F69" s="44"/>
      <c r="G69" s="44"/>
    </row>
    <row r="70" customFormat="false" ht="11.25" hidden="false" customHeight="false" outlineLevel="0" collapsed="false">
      <c r="A70" s="42"/>
      <c r="B70" s="42"/>
      <c r="C70" s="43"/>
      <c r="D70" s="44"/>
      <c r="E70" s="44"/>
      <c r="F70" s="44"/>
      <c r="G70" s="44"/>
    </row>
    <row r="71" customFormat="false" ht="11.25" hidden="false" customHeight="false" outlineLevel="0" collapsed="false">
      <c r="A71" s="42"/>
      <c r="B71" s="42"/>
      <c r="C71" s="43"/>
      <c r="D71" s="44"/>
      <c r="E71" s="44"/>
      <c r="F71" s="44"/>
      <c r="G71" s="44"/>
    </row>
    <row r="72" customFormat="false" ht="11.25" hidden="false" customHeight="false" outlineLevel="0" collapsed="false">
      <c r="A72" s="42"/>
      <c r="B72" s="42"/>
      <c r="C72" s="43"/>
      <c r="D72" s="44"/>
      <c r="E72" s="44"/>
      <c r="F72" s="44"/>
      <c r="G72" s="44"/>
    </row>
    <row r="73" customFormat="false" ht="11.25" hidden="false" customHeight="false" outlineLevel="0" collapsed="false">
      <c r="A73" s="42"/>
      <c r="B73" s="42"/>
      <c r="C73" s="43"/>
      <c r="D73" s="44"/>
      <c r="E73" s="44"/>
      <c r="F73" s="44"/>
      <c r="G73" s="44"/>
    </row>
    <row r="74" customFormat="false" ht="11.25" hidden="false" customHeight="false" outlineLevel="0" collapsed="false">
      <c r="A74" s="42"/>
      <c r="B74" s="42"/>
      <c r="C74" s="43"/>
      <c r="D74" s="44"/>
      <c r="E74" s="44"/>
      <c r="F74" s="44"/>
      <c r="G74" s="44"/>
    </row>
    <row r="76" customFormat="false" ht="11.25" hidden="false" customHeight="false" outlineLevel="0" collapsed="false">
      <c r="A76" s="39"/>
      <c r="B76" s="39"/>
      <c r="C76" s="45"/>
      <c r="D76" s="46"/>
      <c r="E76" s="46"/>
      <c r="F76" s="46"/>
      <c r="G76" s="46"/>
    </row>
    <row r="77" customFormat="false" ht="11.25" hidden="false" customHeight="false" outlineLevel="0" collapsed="false">
      <c r="A77" s="42"/>
      <c r="B77" s="42"/>
      <c r="C77" s="43"/>
      <c r="D77" s="44"/>
      <c r="E77" s="44"/>
      <c r="F77" s="44"/>
      <c r="G77" s="44"/>
    </row>
    <row r="78" customFormat="false" ht="11.25" hidden="false" customHeight="false" outlineLevel="0" collapsed="false">
      <c r="A78" s="42"/>
      <c r="B78" s="42"/>
      <c r="C78" s="43"/>
      <c r="D78" s="44"/>
      <c r="E78" s="44"/>
      <c r="F78" s="44"/>
      <c r="G78" s="44"/>
    </row>
    <row r="79" customFormat="false" ht="11.25" hidden="false" customHeight="false" outlineLevel="0" collapsed="false">
      <c r="A79" s="39"/>
      <c r="B79" s="39"/>
      <c r="C79" s="45"/>
      <c r="D79" s="46"/>
      <c r="E79" s="46"/>
      <c r="F79" s="46"/>
      <c r="G79" s="46"/>
    </row>
    <row r="80" customFormat="false" ht="11.25" hidden="false" customHeight="false" outlineLevel="0" collapsed="false">
      <c r="A80" s="42"/>
      <c r="B80" s="42"/>
      <c r="C80" s="43"/>
      <c r="D80" s="44"/>
      <c r="E80" s="44"/>
      <c r="F80" s="44"/>
      <c r="G80" s="44"/>
    </row>
    <row r="81" customFormat="false" ht="11.25" hidden="false" customHeight="false" outlineLevel="0" collapsed="false">
      <c r="A81" s="42"/>
      <c r="B81" s="42"/>
      <c r="C81" s="43"/>
      <c r="D81" s="44"/>
      <c r="E81" s="44"/>
      <c r="F81" s="44"/>
      <c r="G81" s="44"/>
    </row>
    <row r="82" customFormat="false" ht="11.25" hidden="false" customHeight="false" outlineLevel="0" collapsed="false">
      <c r="A82" s="42"/>
      <c r="B82" s="42"/>
      <c r="C82" s="43"/>
      <c r="D82" s="44"/>
      <c r="E82" s="44"/>
      <c r="F82" s="44"/>
      <c r="G82" s="44"/>
    </row>
    <row r="83" customFormat="false" ht="11.25" hidden="false" customHeight="false" outlineLevel="0" collapsed="false">
      <c r="A83" s="42"/>
      <c r="B83" s="42"/>
      <c r="C83" s="43"/>
      <c r="D83" s="44"/>
      <c r="E83" s="44"/>
      <c r="F83" s="44"/>
      <c r="G83" s="44"/>
    </row>
    <row r="84" customFormat="false" ht="11.25" hidden="false" customHeight="false" outlineLevel="0" collapsed="false">
      <c r="A84" s="42"/>
      <c r="B84" s="42"/>
      <c r="C84" s="43"/>
      <c r="D84" s="44"/>
      <c r="E84" s="44"/>
      <c r="F84" s="44"/>
      <c r="G84" s="44"/>
    </row>
    <row r="85" customFormat="false" ht="11.25" hidden="false" customHeight="false" outlineLevel="0" collapsed="false">
      <c r="A85" s="39"/>
      <c r="B85" s="39"/>
      <c r="C85" s="45"/>
      <c r="D85" s="46"/>
      <c r="E85" s="46"/>
      <c r="F85" s="46"/>
      <c r="G85" s="46"/>
    </row>
    <row r="86" customFormat="false" ht="11.25" hidden="false" customHeight="false" outlineLevel="0" collapsed="false">
      <c r="A86" s="42"/>
      <c r="B86" s="42"/>
      <c r="C86" s="43"/>
      <c r="D86" s="44"/>
      <c r="E86" s="44"/>
      <c r="F86" s="44"/>
      <c r="G86" s="44"/>
    </row>
    <row r="87" customFormat="false" ht="11.25" hidden="false" customHeight="false" outlineLevel="0" collapsed="false">
      <c r="A87" s="42"/>
      <c r="B87" s="42"/>
      <c r="C87" s="43"/>
      <c r="D87" s="44"/>
      <c r="E87" s="44"/>
      <c r="F87" s="44"/>
      <c r="G87" s="44"/>
    </row>
    <row r="88" customFormat="false" ht="11.25" hidden="false" customHeight="false" outlineLevel="0" collapsed="false">
      <c r="A88" s="42"/>
      <c r="B88" s="42"/>
      <c r="C88" s="43"/>
      <c r="D88" s="44"/>
      <c r="E88" s="44"/>
      <c r="F88" s="44"/>
      <c r="G88" s="44"/>
    </row>
    <row r="89" customFormat="false" ht="11.25" hidden="false" customHeight="false" outlineLevel="0" collapsed="false">
      <c r="A89" s="42"/>
      <c r="B89" s="42"/>
      <c r="C89" s="43"/>
      <c r="D89" s="44"/>
      <c r="E89" s="44"/>
      <c r="F89" s="44"/>
      <c r="G89" s="44"/>
    </row>
    <row r="90" customFormat="false" ht="11.25" hidden="false" customHeight="false" outlineLevel="0" collapsed="false">
      <c r="A90" s="42"/>
      <c r="B90" s="42"/>
      <c r="C90" s="43"/>
      <c r="D90" s="44"/>
      <c r="E90" s="44"/>
      <c r="F90" s="44"/>
      <c r="G90" s="44"/>
    </row>
    <row r="91" customFormat="false" ht="11.25" hidden="false" customHeight="false" outlineLevel="0" collapsed="false">
      <c r="A91" s="42"/>
      <c r="B91" s="42"/>
      <c r="C91" s="43"/>
      <c r="D91" s="44"/>
      <c r="E91" s="44"/>
      <c r="F91" s="44"/>
      <c r="G91" s="44"/>
    </row>
    <row r="92" customFormat="false" ht="11.25" hidden="false" customHeight="false" outlineLevel="0" collapsed="false">
      <c r="A92" s="39"/>
      <c r="B92" s="39"/>
      <c r="C92" s="45"/>
      <c r="D92" s="46"/>
      <c r="E92" s="46"/>
      <c r="F92" s="46"/>
      <c r="G92" s="46"/>
    </row>
    <row r="93" customFormat="false" ht="11.25" hidden="false" customHeight="false" outlineLevel="0" collapsed="false">
      <c r="A93" s="42"/>
      <c r="B93" s="42"/>
      <c r="C93" s="43"/>
      <c r="D93" s="44"/>
      <c r="E93" s="44"/>
      <c r="F93" s="44"/>
      <c r="G93" s="44"/>
    </row>
    <row r="94" customFormat="false" ht="11.25" hidden="false" customHeight="false" outlineLevel="0" collapsed="false">
      <c r="A94" s="42"/>
      <c r="B94" s="42"/>
      <c r="C94" s="43"/>
      <c r="D94" s="44"/>
      <c r="E94" s="44"/>
      <c r="F94" s="44"/>
      <c r="G94" s="44"/>
    </row>
    <row r="95" customFormat="false" ht="11.25" hidden="false" customHeight="false" outlineLevel="0" collapsed="false">
      <c r="A95" s="42"/>
      <c r="B95" s="42"/>
      <c r="C95" s="43"/>
      <c r="D95" s="44"/>
      <c r="E95" s="44"/>
      <c r="F95" s="44"/>
      <c r="G95" s="44"/>
    </row>
    <row r="96" customFormat="false" ht="11.25" hidden="false" customHeight="false" outlineLevel="0" collapsed="false">
      <c r="A96" s="39"/>
      <c r="B96" s="39"/>
      <c r="C96" s="45"/>
      <c r="D96" s="46"/>
      <c r="E96" s="46"/>
      <c r="F96" s="46"/>
      <c r="G96" s="46"/>
    </row>
    <row r="97" customFormat="false" ht="11.25" hidden="false" customHeight="false" outlineLevel="0" collapsed="false">
      <c r="A97" s="42"/>
      <c r="B97" s="42"/>
      <c r="C97" s="43"/>
      <c r="D97" s="44"/>
      <c r="E97" s="44"/>
      <c r="F97" s="44"/>
      <c r="G97" s="44"/>
    </row>
    <row r="98" customFormat="false" ht="11.25" hidden="false" customHeight="false" outlineLevel="0" collapsed="false">
      <c r="A98" s="42"/>
      <c r="B98" s="42"/>
      <c r="C98" s="43"/>
      <c r="D98" s="44"/>
      <c r="E98" s="44"/>
      <c r="F98" s="44"/>
      <c r="G98" s="44"/>
    </row>
    <row r="99" customFormat="false" ht="11.25" hidden="false" customHeight="false" outlineLevel="0" collapsed="false">
      <c r="A99" s="42"/>
      <c r="B99" s="42"/>
      <c r="C99" s="43"/>
      <c r="D99" s="44"/>
      <c r="E99" s="44"/>
      <c r="F99" s="44"/>
      <c r="G99" s="44"/>
    </row>
    <row r="100" customFormat="false" ht="11.25" hidden="false" customHeight="false" outlineLevel="0" collapsed="false">
      <c r="A100" s="39"/>
      <c r="B100" s="39"/>
      <c r="C100" s="45"/>
      <c r="D100" s="46"/>
      <c r="E100" s="46"/>
      <c r="F100" s="46"/>
      <c r="G100" s="46"/>
    </row>
    <row r="101" customFormat="false" ht="11.25" hidden="false" customHeight="false" outlineLevel="0" collapsed="false">
      <c r="A101" s="42"/>
      <c r="B101" s="42"/>
      <c r="C101" s="43"/>
      <c r="D101" s="44"/>
      <c r="E101" s="44"/>
      <c r="F101" s="44"/>
      <c r="G101" s="44"/>
    </row>
    <row r="102" customFormat="false" ht="11.25" hidden="false" customHeight="false" outlineLevel="0" collapsed="false">
      <c r="A102" s="42"/>
      <c r="B102" s="42"/>
      <c r="C102" s="43"/>
      <c r="D102" s="44"/>
      <c r="E102" s="44"/>
      <c r="F102" s="44"/>
      <c r="G102" s="44"/>
    </row>
    <row r="103" customFormat="false" ht="11.25" hidden="false" customHeight="false" outlineLevel="0" collapsed="false">
      <c r="A103" s="42"/>
      <c r="B103" s="42"/>
      <c r="C103" s="43"/>
      <c r="D103" s="44"/>
      <c r="E103" s="44"/>
      <c r="F103" s="44"/>
      <c r="G103" s="44"/>
    </row>
    <row r="104" customFormat="false" ht="11.25" hidden="false" customHeight="false" outlineLevel="0" collapsed="false">
      <c r="A104" s="42"/>
      <c r="B104" s="42"/>
      <c r="C104" s="43"/>
      <c r="D104" s="44"/>
      <c r="E104" s="44"/>
      <c r="F104" s="44"/>
      <c r="G104" s="44"/>
    </row>
    <row r="105" customFormat="false" ht="11.25" hidden="false" customHeight="false" outlineLevel="0" collapsed="false">
      <c r="A105" s="39"/>
      <c r="B105" s="39"/>
      <c r="C105" s="45"/>
      <c r="D105" s="46"/>
      <c r="E105" s="46"/>
      <c r="F105" s="46"/>
      <c r="G105" s="46"/>
    </row>
    <row r="106" customFormat="false" ht="11.25" hidden="false" customHeight="false" outlineLevel="0" collapsed="false">
      <c r="A106" s="42"/>
      <c r="B106" s="42"/>
      <c r="C106" s="43"/>
      <c r="D106" s="44"/>
      <c r="E106" s="44"/>
      <c r="F106" s="44"/>
      <c r="G106" s="44"/>
    </row>
    <row r="107" customFormat="false" ht="11.25" hidden="false" customHeight="false" outlineLevel="0" collapsed="false">
      <c r="A107" s="42"/>
      <c r="B107" s="42"/>
      <c r="C107" s="43"/>
      <c r="D107" s="44"/>
      <c r="E107" s="44"/>
      <c r="F107" s="44"/>
      <c r="G107" s="44"/>
    </row>
    <row r="108" customFormat="false" ht="11.25" hidden="false" customHeight="false" outlineLevel="0" collapsed="false">
      <c r="A108" s="42"/>
      <c r="B108" s="42"/>
      <c r="C108" s="43"/>
      <c r="D108" s="44"/>
      <c r="E108" s="44"/>
      <c r="F108" s="44"/>
      <c r="G108" s="44"/>
    </row>
    <row r="109" customFormat="false" ht="11.25" hidden="false" customHeight="false" outlineLevel="0" collapsed="false">
      <c r="A109" s="42"/>
      <c r="B109" s="42"/>
      <c r="C109" s="43"/>
      <c r="D109" s="44"/>
      <c r="E109" s="44"/>
      <c r="F109" s="44"/>
      <c r="G109" s="44"/>
    </row>
    <row r="110" customFormat="false" ht="11.25" hidden="false" customHeight="false" outlineLevel="0" collapsed="false">
      <c r="A110" s="39"/>
      <c r="B110" s="39"/>
      <c r="C110" s="45"/>
      <c r="D110" s="46"/>
      <c r="E110" s="46"/>
      <c r="F110" s="46"/>
      <c r="G110" s="46"/>
    </row>
    <row r="111" customFormat="false" ht="11.25" hidden="false" customHeight="false" outlineLevel="0" collapsed="false">
      <c r="A111" s="42"/>
      <c r="B111" s="42"/>
      <c r="C111" s="43"/>
      <c r="D111" s="44"/>
      <c r="E111" s="44"/>
      <c r="F111" s="44"/>
      <c r="G111" s="44"/>
    </row>
    <row r="112" customFormat="false" ht="11.25" hidden="false" customHeight="false" outlineLevel="0" collapsed="false">
      <c r="A112" s="42"/>
      <c r="B112" s="42"/>
      <c r="C112" s="43"/>
      <c r="D112" s="44"/>
      <c r="E112" s="44"/>
      <c r="F112" s="44"/>
      <c r="G112" s="44"/>
    </row>
    <row r="113" customFormat="false" ht="11.25" hidden="false" customHeight="false" outlineLevel="0" collapsed="false">
      <c r="A113" s="42"/>
      <c r="B113" s="42"/>
      <c r="C113" s="43"/>
      <c r="D113" s="44"/>
      <c r="E113" s="44"/>
      <c r="F113" s="44"/>
      <c r="G113" s="44"/>
    </row>
    <row r="114" customFormat="false" ht="11.25" hidden="false" customHeight="false" outlineLevel="0" collapsed="false">
      <c r="A114" s="42"/>
      <c r="B114" s="42"/>
      <c r="C114" s="43"/>
      <c r="D114" s="44"/>
      <c r="E114" s="44"/>
      <c r="F114" s="44"/>
      <c r="G114" s="44"/>
    </row>
    <row r="115" customFormat="false" ht="11.25" hidden="false" customHeight="false" outlineLevel="0" collapsed="false">
      <c r="A115" s="42"/>
      <c r="B115" s="42"/>
      <c r="C115" s="43"/>
      <c r="D115" s="44"/>
      <c r="E115" s="44"/>
      <c r="F115" s="44"/>
      <c r="G115" s="44"/>
    </row>
    <row r="116" customFormat="false" ht="11.25" hidden="false" customHeight="false" outlineLevel="0" collapsed="false">
      <c r="A116" s="42"/>
      <c r="B116" s="42"/>
      <c r="C116" s="43"/>
      <c r="D116" s="44"/>
      <c r="E116" s="44"/>
      <c r="F116" s="44"/>
      <c r="G116" s="44"/>
    </row>
    <row r="117" customFormat="false" ht="11.25" hidden="false" customHeight="false" outlineLevel="0" collapsed="false">
      <c r="A117" s="42"/>
      <c r="B117" s="42"/>
      <c r="C117" s="43"/>
      <c r="D117" s="44"/>
      <c r="E117" s="44"/>
      <c r="F117" s="44"/>
      <c r="G117" s="44"/>
    </row>
    <row r="118" customFormat="false" ht="11.25" hidden="false" customHeight="false" outlineLevel="0" collapsed="false">
      <c r="A118" s="42"/>
      <c r="B118" s="42"/>
      <c r="C118" s="43"/>
      <c r="D118" s="44"/>
      <c r="E118" s="44"/>
      <c r="F118" s="44"/>
      <c r="G118" s="44"/>
    </row>
    <row r="119" customFormat="false" ht="11.25" hidden="false" customHeight="false" outlineLevel="0" collapsed="false">
      <c r="A119" s="42"/>
      <c r="B119" s="42"/>
      <c r="C119" s="43"/>
      <c r="D119" s="44"/>
      <c r="E119" s="44"/>
      <c r="F119" s="44"/>
      <c r="G119" s="44"/>
    </row>
    <row r="122" customFormat="false" ht="11.25" hidden="false" customHeight="false" outlineLevel="0" collapsed="false">
      <c r="A122" s="42"/>
      <c r="B122" s="42"/>
      <c r="C122" s="43"/>
      <c r="D122" s="44"/>
      <c r="E122" s="44"/>
      <c r="F122" s="44"/>
      <c r="G122" s="44"/>
    </row>
    <row r="123" customFormat="false" ht="11.25" hidden="false" customHeight="false" outlineLevel="0" collapsed="false">
      <c r="A123" s="42"/>
      <c r="B123" s="42"/>
      <c r="C123" s="43"/>
      <c r="D123" s="44"/>
      <c r="E123" s="44"/>
      <c r="F123" s="44"/>
      <c r="G123" s="44"/>
    </row>
    <row r="124" customFormat="false" ht="11.25" hidden="false" customHeight="false" outlineLevel="0" collapsed="false">
      <c r="A124" s="39"/>
      <c r="B124" s="39"/>
      <c r="C124" s="45"/>
      <c r="D124" s="46"/>
      <c r="E124" s="46"/>
      <c r="F124" s="46"/>
      <c r="G124" s="46"/>
    </row>
    <row r="125" customFormat="false" ht="11.25" hidden="false" customHeight="false" outlineLevel="0" collapsed="false">
      <c r="A125" s="42"/>
      <c r="B125" s="42"/>
      <c r="C125" s="43"/>
      <c r="D125" s="44"/>
      <c r="E125" s="44"/>
      <c r="F125" s="44"/>
      <c r="G125" s="44"/>
    </row>
    <row r="126" customFormat="false" ht="11.25" hidden="false" customHeight="false" outlineLevel="0" collapsed="false">
      <c r="A126" s="42"/>
      <c r="B126" s="42"/>
      <c r="C126" s="43"/>
      <c r="D126" s="44"/>
      <c r="E126" s="44"/>
      <c r="F126" s="44"/>
      <c r="G126" s="44"/>
    </row>
    <row r="127" customFormat="false" ht="11.25" hidden="false" customHeight="false" outlineLevel="0" collapsed="false">
      <c r="A127" s="42"/>
      <c r="B127" s="42"/>
      <c r="C127" s="43"/>
      <c r="D127" s="44"/>
      <c r="E127" s="44"/>
      <c r="F127" s="44"/>
      <c r="G127" s="44"/>
    </row>
    <row r="128" customFormat="false" ht="11.25" hidden="false" customHeight="false" outlineLevel="0" collapsed="false">
      <c r="A128" s="42"/>
      <c r="B128" s="42"/>
      <c r="C128" s="43"/>
      <c r="D128" s="44"/>
      <c r="E128" s="44"/>
      <c r="F128" s="44"/>
      <c r="G128" s="44"/>
    </row>
    <row r="129" customFormat="false" ht="11.25" hidden="false" customHeight="false" outlineLevel="0" collapsed="false">
      <c r="A129" s="42"/>
      <c r="B129" s="42"/>
      <c r="C129" s="43"/>
      <c r="D129" s="44"/>
      <c r="E129" s="44"/>
      <c r="F129" s="44"/>
      <c r="G129" s="44"/>
    </row>
    <row r="130" customFormat="false" ht="11.25" hidden="false" customHeight="false" outlineLevel="0" collapsed="false">
      <c r="A130" s="39"/>
      <c r="B130" s="39"/>
      <c r="C130" s="45"/>
      <c r="D130" s="46"/>
      <c r="E130" s="46"/>
      <c r="F130" s="46"/>
      <c r="G130" s="46"/>
    </row>
    <row r="131" customFormat="false" ht="11.25" hidden="false" customHeight="false" outlineLevel="0" collapsed="false">
      <c r="A131" s="42"/>
      <c r="B131" s="42"/>
      <c r="C131" s="43"/>
      <c r="D131" s="44"/>
      <c r="E131" s="44"/>
      <c r="F131" s="44"/>
      <c r="G131" s="44"/>
    </row>
    <row r="132" customFormat="false" ht="11.25" hidden="false" customHeight="false" outlineLevel="0" collapsed="false">
      <c r="A132" s="42"/>
      <c r="B132" s="42"/>
      <c r="C132" s="43"/>
      <c r="D132" s="44"/>
      <c r="E132" s="44"/>
      <c r="F132" s="44"/>
      <c r="G132" s="44"/>
    </row>
    <row r="133" customFormat="false" ht="11.25" hidden="false" customHeight="false" outlineLevel="0" collapsed="false">
      <c r="A133" s="42"/>
      <c r="B133" s="42"/>
      <c r="C133" s="43"/>
      <c r="D133" s="44"/>
      <c r="E133" s="44"/>
      <c r="F133" s="44"/>
      <c r="G133" s="44"/>
    </row>
    <row r="134" customFormat="false" ht="11.25" hidden="false" customHeight="false" outlineLevel="0" collapsed="false">
      <c r="A134" s="42"/>
      <c r="B134" s="42"/>
      <c r="C134" s="43"/>
      <c r="D134" s="44"/>
      <c r="E134" s="44"/>
      <c r="F134" s="44"/>
      <c r="G134" s="44"/>
    </row>
    <row r="135" customFormat="false" ht="11.25" hidden="false" customHeight="false" outlineLevel="0" collapsed="false">
      <c r="A135" s="42"/>
      <c r="B135" s="42"/>
      <c r="C135" s="43"/>
      <c r="D135" s="44"/>
      <c r="E135" s="44"/>
      <c r="F135" s="44"/>
      <c r="G135" s="44"/>
    </row>
    <row r="136" customFormat="false" ht="11.25" hidden="false" customHeight="false" outlineLevel="0" collapsed="false">
      <c r="A136" s="42"/>
      <c r="B136" s="42"/>
      <c r="C136" s="43"/>
      <c r="D136" s="44"/>
      <c r="E136" s="44"/>
      <c r="F136" s="44"/>
      <c r="G136" s="44"/>
    </row>
    <row r="137" customFormat="false" ht="11.25" hidden="false" customHeight="false" outlineLevel="0" collapsed="false">
      <c r="A137" s="39"/>
      <c r="B137" s="39"/>
      <c r="C137" s="45"/>
      <c r="D137" s="46"/>
      <c r="E137" s="46"/>
      <c r="F137" s="46"/>
      <c r="G137" s="46"/>
    </row>
    <row r="138" customFormat="false" ht="11.25" hidden="false" customHeight="false" outlineLevel="0" collapsed="false">
      <c r="A138" s="42"/>
      <c r="B138" s="42"/>
      <c r="C138" s="43"/>
      <c r="D138" s="44"/>
      <c r="E138" s="44"/>
      <c r="F138" s="44"/>
      <c r="G138" s="44"/>
    </row>
    <row r="139" customFormat="false" ht="11.25" hidden="false" customHeight="false" outlineLevel="0" collapsed="false">
      <c r="A139" s="42"/>
      <c r="B139" s="42"/>
      <c r="C139" s="43"/>
      <c r="D139" s="44"/>
      <c r="E139" s="44"/>
      <c r="F139" s="44"/>
      <c r="G139" s="44"/>
    </row>
    <row r="140" customFormat="false" ht="11.25" hidden="false" customHeight="false" outlineLevel="0" collapsed="false">
      <c r="A140" s="42"/>
      <c r="B140" s="42"/>
      <c r="C140" s="43"/>
      <c r="D140" s="44"/>
      <c r="E140" s="44"/>
      <c r="F140" s="44"/>
      <c r="G140" s="44"/>
    </row>
    <row r="141" customFormat="false" ht="11.25" hidden="false" customHeight="false" outlineLevel="0" collapsed="false">
      <c r="A141" s="39"/>
      <c r="B141" s="39"/>
      <c r="C141" s="45"/>
      <c r="D141" s="46"/>
      <c r="E141" s="46"/>
      <c r="F141" s="46"/>
      <c r="G141" s="46"/>
    </row>
    <row r="142" customFormat="false" ht="11.25" hidden="false" customHeight="false" outlineLevel="0" collapsed="false">
      <c r="A142" s="42"/>
      <c r="B142" s="42"/>
      <c r="C142" s="43"/>
      <c r="D142" s="44"/>
      <c r="E142" s="44"/>
      <c r="F142" s="44"/>
      <c r="G142" s="44"/>
    </row>
    <row r="143" customFormat="false" ht="11.25" hidden="false" customHeight="false" outlineLevel="0" collapsed="false">
      <c r="A143" s="42"/>
      <c r="B143" s="42"/>
      <c r="C143" s="43"/>
      <c r="D143" s="44"/>
      <c r="E143" s="44"/>
      <c r="F143" s="44"/>
      <c r="G143" s="44"/>
    </row>
    <row r="144" customFormat="false" ht="11.25" hidden="false" customHeight="false" outlineLevel="0" collapsed="false">
      <c r="A144" s="42"/>
      <c r="B144" s="42"/>
      <c r="C144" s="43"/>
      <c r="D144" s="44"/>
      <c r="E144" s="44"/>
      <c r="F144" s="44"/>
      <c r="G144" s="44"/>
    </row>
    <row r="145" customFormat="false" ht="11.25" hidden="false" customHeight="false" outlineLevel="0" collapsed="false">
      <c r="A145" s="39"/>
      <c r="B145" s="39"/>
      <c r="C145" s="45"/>
      <c r="D145" s="46"/>
      <c r="E145" s="46"/>
      <c r="F145" s="46"/>
      <c r="G145" s="46"/>
    </row>
    <row r="146" customFormat="false" ht="11.25" hidden="false" customHeight="false" outlineLevel="0" collapsed="false">
      <c r="A146" s="42"/>
      <c r="B146" s="42"/>
      <c r="C146" s="43"/>
      <c r="D146" s="44"/>
      <c r="E146" s="44"/>
      <c r="F146" s="44"/>
      <c r="G146" s="44"/>
    </row>
    <row r="147" customFormat="false" ht="11.25" hidden="false" customHeight="false" outlineLevel="0" collapsed="false">
      <c r="A147" s="42"/>
      <c r="B147" s="42"/>
      <c r="C147" s="43"/>
      <c r="D147" s="44"/>
      <c r="E147" s="44"/>
      <c r="F147" s="44"/>
      <c r="G147" s="44"/>
    </row>
    <row r="148" customFormat="false" ht="11.25" hidden="false" customHeight="false" outlineLevel="0" collapsed="false">
      <c r="A148" s="42"/>
      <c r="B148" s="42"/>
      <c r="C148" s="43"/>
      <c r="D148" s="44"/>
      <c r="E148" s="44"/>
      <c r="F148" s="44"/>
      <c r="G148" s="44"/>
    </row>
    <row r="149" customFormat="false" ht="11.25" hidden="false" customHeight="false" outlineLevel="0" collapsed="false">
      <c r="A149" s="42"/>
      <c r="B149" s="42"/>
      <c r="C149" s="43"/>
      <c r="D149" s="44"/>
      <c r="E149" s="44"/>
      <c r="F149" s="44"/>
      <c r="G149" s="44"/>
    </row>
    <row r="150" customFormat="false" ht="11.25" hidden="false" customHeight="false" outlineLevel="0" collapsed="false">
      <c r="A150" s="39"/>
      <c r="B150" s="39"/>
      <c r="C150" s="45"/>
      <c r="D150" s="46"/>
      <c r="E150" s="46"/>
      <c r="F150" s="46"/>
      <c r="G150" s="46"/>
    </row>
    <row r="151" customFormat="false" ht="11.25" hidden="false" customHeight="false" outlineLevel="0" collapsed="false">
      <c r="A151" s="42"/>
      <c r="B151" s="42"/>
      <c r="C151" s="43"/>
      <c r="D151" s="44"/>
      <c r="E151" s="44"/>
      <c r="F151" s="44"/>
      <c r="G151" s="44"/>
    </row>
    <row r="152" customFormat="false" ht="11.25" hidden="false" customHeight="false" outlineLevel="0" collapsed="false">
      <c r="A152" s="42"/>
      <c r="B152" s="42"/>
      <c r="C152" s="43"/>
      <c r="D152" s="44"/>
      <c r="E152" s="44"/>
      <c r="F152" s="44"/>
      <c r="G152" s="44"/>
    </row>
    <row r="153" customFormat="false" ht="11.25" hidden="false" customHeight="false" outlineLevel="0" collapsed="false">
      <c r="A153" s="42"/>
      <c r="B153" s="42"/>
      <c r="C153" s="43"/>
      <c r="D153" s="44"/>
      <c r="E153" s="44"/>
      <c r="F153" s="44"/>
      <c r="G153" s="44"/>
    </row>
    <row r="154" customFormat="false" ht="11.25" hidden="false" customHeight="false" outlineLevel="0" collapsed="false">
      <c r="A154" s="42"/>
      <c r="B154" s="42"/>
      <c r="C154" s="43"/>
      <c r="D154" s="44"/>
      <c r="E154" s="44"/>
      <c r="F154" s="44"/>
      <c r="G154" s="44"/>
    </row>
    <row r="155" customFormat="false" ht="11.25" hidden="false" customHeight="false" outlineLevel="0" collapsed="false">
      <c r="A155" s="39"/>
      <c r="B155" s="39"/>
      <c r="C155" s="45"/>
      <c r="D155" s="46"/>
      <c r="E155" s="46"/>
      <c r="F155" s="46"/>
      <c r="G155" s="46"/>
    </row>
    <row r="156" customFormat="false" ht="11.25" hidden="false" customHeight="false" outlineLevel="0" collapsed="false">
      <c r="A156" s="42"/>
      <c r="B156" s="42"/>
      <c r="C156" s="43"/>
      <c r="D156" s="44"/>
      <c r="E156" s="44"/>
      <c r="F156" s="44"/>
      <c r="G156" s="44"/>
    </row>
    <row r="157" customFormat="false" ht="11.25" hidden="false" customHeight="false" outlineLevel="0" collapsed="false">
      <c r="A157" s="42"/>
      <c r="B157" s="42"/>
      <c r="C157" s="43"/>
      <c r="D157" s="44"/>
      <c r="E157" s="44"/>
      <c r="F157" s="44"/>
      <c r="G157" s="44"/>
    </row>
    <row r="158" customFormat="false" ht="11.25" hidden="false" customHeight="false" outlineLevel="0" collapsed="false">
      <c r="A158" s="42"/>
      <c r="B158" s="42"/>
      <c r="C158" s="43"/>
      <c r="D158" s="44"/>
      <c r="E158" s="44"/>
      <c r="F158" s="44"/>
      <c r="G158" s="44"/>
    </row>
    <row r="159" customFormat="false" ht="11.25" hidden="false" customHeight="false" outlineLevel="0" collapsed="false">
      <c r="A159" s="42"/>
      <c r="B159" s="42"/>
      <c r="C159" s="43"/>
      <c r="D159" s="44"/>
      <c r="E159" s="44"/>
      <c r="F159" s="44"/>
      <c r="G159" s="44"/>
    </row>
    <row r="160" customFormat="false" ht="11.25" hidden="false" customHeight="false" outlineLevel="0" collapsed="false">
      <c r="A160" s="42"/>
      <c r="B160" s="42"/>
      <c r="C160" s="43"/>
      <c r="D160" s="44"/>
      <c r="E160" s="44"/>
      <c r="F160" s="44"/>
      <c r="G160" s="44"/>
    </row>
    <row r="161" customFormat="false" ht="11.25" hidden="false" customHeight="false" outlineLevel="0" collapsed="false">
      <c r="A161" s="42"/>
      <c r="B161" s="42"/>
      <c r="C161" s="43"/>
      <c r="D161" s="44"/>
      <c r="E161" s="44"/>
      <c r="F161" s="44"/>
      <c r="G161" s="44"/>
    </row>
    <row r="162" customFormat="false" ht="11.25" hidden="false" customHeight="false" outlineLevel="0" collapsed="false">
      <c r="A162" s="42"/>
      <c r="B162" s="42"/>
      <c r="C162" s="43"/>
      <c r="D162" s="44"/>
      <c r="E162" s="44"/>
      <c r="F162" s="44"/>
      <c r="G162" s="44"/>
    </row>
    <row r="163" customFormat="false" ht="11.25" hidden="false" customHeight="false" outlineLevel="0" collapsed="false">
      <c r="A163" s="42"/>
      <c r="B163" s="42"/>
      <c r="C163" s="43"/>
      <c r="D163" s="44"/>
      <c r="E163" s="44"/>
      <c r="F163" s="44"/>
      <c r="G163" s="44"/>
    </row>
    <row r="164" customFormat="false" ht="11.25" hidden="false" customHeight="false" outlineLevel="0" collapsed="false">
      <c r="A164" s="42"/>
      <c r="B164" s="42"/>
      <c r="C164" s="43"/>
      <c r="D164" s="44"/>
      <c r="E164" s="44"/>
      <c r="F164" s="44"/>
      <c r="G164" s="44"/>
    </row>
    <row r="166" customFormat="false" ht="11.25" hidden="false" customHeight="false" outlineLevel="0" collapsed="false">
      <c r="A166" s="39"/>
      <c r="B166" s="39"/>
      <c r="C166" s="45"/>
      <c r="D166" s="46"/>
      <c r="E166" s="46"/>
      <c r="F166" s="46"/>
      <c r="G166" s="46"/>
    </row>
    <row r="167" customFormat="false" ht="11.25" hidden="false" customHeight="false" outlineLevel="0" collapsed="false">
      <c r="A167" s="42"/>
      <c r="B167" s="42"/>
      <c r="C167" s="43"/>
      <c r="D167" s="44"/>
      <c r="E167" s="44"/>
      <c r="F167" s="44"/>
      <c r="G167" s="44"/>
    </row>
    <row r="168" customFormat="false" ht="11.25" hidden="false" customHeight="false" outlineLevel="0" collapsed="false">
      <c r="A168" s="42"/>
      <c r="B168" s="42"/>
      <c r="C168" s="43"/>
      <c r="D168" s="44"/>
      <c r="E168" s="44"/>
      <c r="F168" s="44"/>
      <c r="G168" s="44"/>
    </row>
    <row r="169" customFormat="false" ht="11.25" hidden="false" customHeight="false" outlineLevel="0" collapsed="false">
      <c r="A169" s="39"/>
      <c r="B169" s="39"/>
      <c r="C169" s="45"/>
      <c r="D169" s="46"/>
      <c r="E169" s="46"/>
      <c r="F169" s="46"/>
      <c r="G169" s="46"/>
    </row>
    <row r="170" customFormat="false" ht="11.25" hidden="false" customHeight="false" outlineLevel="0" collapsed="false">
      <c r="A170" s="42"/>
      <c r="B170" s="42"/>
      <c r="C170" s="43"/>
      <c r="D170" s="44"/>
      <c r="E170" s="44"/>
      <c r="F170" s="44"/>
      <c r="G170" s="44"/>
    </row>
    <row r="171" customFormat="false" ht="11.25" hidden="false" customHeight="false" outlineLevel="0" collapsed="false">
      <c r="A171" s="42"/>
      <c r="B171" s="42"/>
      <c r="C171" s="43"/>
      <c r="D171" s="44"/>
      <c r="E171" s="44"/>
      <c r="F171" s="44"/>
      <c r="G171" s="44"/>
    </row>
    <row r="172" customFormat="false" ht="11.25" hidden="false" customHeight="false" outlineLevel="0" collapsed="false">
      <c r="A172" s="42"/>
      <c r="B172" s="42"/>
      <c r="C172" s="43"/>
      <c r="D172" s="44"/>
      <c r="E172" s="44"/>
      <c r="F172" s="44"/>
      <c r="G172" s="44"/>
    </row>
    <row r="173" customFormat="false" ht="11.25" hidden="false" customHeight="false" outlineLevel="0" collapsed="false">
      <c r="A173" s="42"/>
      <c r="B173" s="42"/>
      <c r="C173" s="43"/>
      <c r="D173" s="44"/>
      <c r="E173" s="44"/>
      <c r="F173" s="44"/>
      <c r="G173" s="44"/>
    </row>
    <row r="174" customFormat="false" ht="11.25" hidden="false" customHeight="false" outlineLevel="0" collapsed="false">
      <c r="A174" s="39"/>
      <c r="B174" s="39"/>
      <c r="C174" s="45"/>
      <c r="D174" s="46"/>
      <c r="E174" s="46"/>
      <c r="F174" s="46"/>
      <c r="G174" s="46"/>
    </row>
    <row r="175" customFormat="false" ht="11.25" hidden="false" customHeight="false" outlineLevel="0" collapsed="false">
      <c r="A175" s="42"/>
      <c r="B175" s="42"/>
      <c r="C175" s="43"/>
      <c r="D175" s="44"/>
      <c r="E175" s="44"/>
      <c r="F175" s="44"/>
      <c r="G175" s="44"/>
    </row>
    <row r="176" customFormat="false" ht="11.25" hidden="false" customHeight="false" outlineLevel="0" collapsed="false">
      <c r="A176" s="42"/>
      <c r="B176" s="42"/>
      <c r="C176" s="43"/>
      <c r="D176" s="44"/>
      <c r="E176" s="44"/>
      <c r="F176" s="44"/>
      <c r="G176" s="44"/>
    </row>
    <row r="177" customFormat="false" ht="11.25" hidden="false" customHeight="false" outlineLevel="0" collapsed="false">
      <c r="A177" s="42"/>
      <c r="B177" s="42"/>
      <c r="C177" s="43"/>
      <c r="D177" s="44"/>
      <c r="E177" s="44"/>
      <c r="F177" s="44"/>
      <c r="G177" s="44"/>
    </row>
    <row r="178" customFormat="false" ht="11.25" hidden="false" customHeight="false" outlineLevel="0" collapsed="false">
      <c r="A178" s="42"/>
      <c r="B178" s="42"/>
      <c r="C178" s="43"/>
      <c r="D178" s="44"/>
      <c r="E178" s="44"/>
      <c r="F178" s="44"/>
      <c r="G178" s="44"/>
    </row>
    <row r="179" customFormat="false" ht="11.25" hidden="false" customHeight="false" outlineLevel="0" collapsed="false">
      <c r="A179" s="42"/>
      <c r="B179" s="42"/>
      <c r="C179" s="43"/>
      <c r="D179" s="44"/>
      <c r="E179" s="44"/>
      <c r="F179" s="44"/>
      <c r="G179" s="44"/>
    </row>
    <row r="180" customFormat="false" ht="11.25" hidden="false" customHeight="false" outlineLevel="0" collapsed="false">
      <c r="A180" s="42"/>
      <c r="B180" s="42"/>
      <c r="C180" s="43"/>
      <c r="D180" s="44"/>
      <c r="E180" s="44"/>
      <c r="F180" s="44"/>
      <c r="G180" s="44"/>
    </row>
    <row r="181" customFormat="false" ht="11.25" hidden="false" customHeight="false" outlineLevel="0" collapsed="false">
      <c r="A181" s="39"/>
      <c r="B181" s="39"/>
      <c r="C181" s="45"/>
      <c r="D181" s="46"/>
      <c r="E181" s="46"/>
      <c r="F181" s="46"/>
      <c r="G181" s="46"/>
    </row>
    <row r="182" customFormat="false" ht="11.25" hidden="false" customHeight="false" outlineLevel="0" collapsed="false">
      <c r="A182" s="42"/>
      <c r="B182" s="42"/>
      <c r="C182" s="43"/>
      <c r="D182" s="44"/>
      <c r="E182" s="44"/>
      <c r="F182" s="44"/>
      <c r="G182" s="44"/>
    </row>
    <row r="183" customFormat="false" ht="11.25" hidden="false" customHeight="false" outlineLevel="0" collapsed="false">
      <c r="A183" s="42"/>
      <c r="B183" s="42"/>
      <c r="C183" s="43"/>
      <c r="D183" s="44"/>
      <c r="E183" s="44"/>
      <c r="F183" s="44"/>
      <c r="G183" s="44"/>
    </row>
    <row r="184" customFormat="false" ht="11.25" hidden="false" customHeight="false" outlineLevel="0" collapsed="false">
      <c r="A184" s="42"/>
      <c r="B184" s="42"/>
      <c r="C184" s="43"/>
      <c r="D184" s="44"/>
      <c r="E184" s="44"/>
      <c r="F184" s="44"/>
      <c r="G184" s="44"/>
    </row>
    <row r="185" customFormat="false" ht="11.25" hidden="false" customHeight="false" outlineLevel="0" collapsed="false">
      <c r="A185" s="39"/>
      <c r="B185" s="39"/>
      <c r="C185" s="45"/>
      <c r="D185" s="46"/>
      <c r="E185" s="46"/>
      <c r="F185" s="46"/>
      <c r="G185" s="46"/>
    </row>
    <row r="186" customFormat="false" ht="11.25" hidden="false" customHeight="false" outlineLevel="0" collapsed="false">
      <c r="A186" s="42"/>
      <c r="B186" s="42"/>
      <c r="C186" s="43"/>
      <c r="D186" s="44"/>
      <c r="E186" s="44"/>
      <c r="F186" s="44"/>
      <c r="G186" s="44"/>
    </row>
    <row r="187" customFormat="false" ht="11.25" hidden="false" customHeight="false" outlineLevel="0" collapsed="false">
      <c r="A187" s="42"/>
      <c r="B187" s="42"/>
      <c r="C187" s="43"/>
      <c r="D187" s="44"/>
      <c r="E187" s="44"/>
      <c r="F187" s="44"/>
      <c r="G187" s="44"/>
    </row>
    <row r="188" customFormat="false" ht="11.25" hidden="false" customHeight="false" outlineLevel="0" collapsed="false">
      <c r="A188" s="42"/>
      <c r="B188" s="42"/>
      <c r="C188" s="43"/>
      <c r="D188" s="44"/>
      <c r="E188" s="44"/>
      <c r="F188" s="44"/>
      <c r="G188" s="44"/>
    </row>
    <row r="189" customFormat="false" ht="11.25" hidden="false" customHeight="false" outlineLevel="0" collapsed="false">
      <c r="A189" s="39"/>
      <c r="B189" s="39"/>
      <c r="C189" s="45"/>
      <c r="D189" s="46"/>
      <c r="E189" s="46"/>
      <c r="F189" s="46"/>
      <c r="G189" s="46"/>
    </row>
    <row r="190" customFormat="false" ht="11.25" hidden="false" customHeight="false" outlineLevel="0" collapsed="false">
      <c r="A190" s="42"/>
      <c r="B190" s="42"/>
      <c r="C190" s="43"/>
      <c r="D190" s="44"/>
      <c r="E190" s="44"/>
      <c r="F190" s="44"/>
      <c r="G190" s="44"/>
    </row>
    <row r="191" customFormat="false" ht="11.25" hidden="false" customHeight="false" outlineLevel="0" collapsed="false">
      <c r="A191" s="42"/>
      <c r="B191" s="42"/>
      <c r="C191" s="43"/>
      <c r="D191" s="44"/>
      <c r="E191" s="44"/>
      <c r="F191" s="44"/>
      <c r="G191" s="44"/>
    </row>
    <row r="192" customFormat="false" ht="11.25" hidden="false" customHeight="false" outlineLevel="0" collapsed="false">
      <c r="A192" s="42"/>
      <c r="B192" s="42"/>
      <c r="C192" s="43"/>
      <c r="D192" s="44"/>
      <c r="E192" s="44"/>
      <c r="F192" s="44"/>
      <c r="G192" s="44"/>
    </row>
    <row r="193" customFormat="false" ht="11.25" hidden="false" customHeight="false" outlineLevel="0" collapsed="false">
      <c r="A193" s="39"/>
      <c r="B193" s="39"/>
      <c r="C193" s="45"/>
      <c r="D193" s="46"/>
      <c r="E193" s="46"/>
      <c r="F193" s="46"/>
      <c r="G193" s="46"/>
    </row>
    <row r="194" customFormat="false" ht="11.25" hidden="false" customHeight="false" outlineLevel="0" collapsed="false">
      <c r="A194" s="42"/>
      <c r="B194" s="42"/>
      <c r="C194" s="43"/>
      <c r="D194" s="44"/>
      <c r="E194" s="44"/>
      <c r="F194" s="44"/>
      <c r="G194" s="44"/>
    </row>
    <row r="195" customFormat="false" ht="11.25" hidden="false" customHeight="false" outlineLevel="0" collapsed="false">
      <c r="A195" s="42"/>
      <c r="B195" s="42"/>
      <c r="C195" s="43"/>
      <c r="D195" s="44"/>
      <c r="E195" s="44"/>
      <c r="F195" s="44"/>
      <c r="G195" s="44"/>
    </row>
    <row r="196" customFormat="false" ht="11.25" hidden="false" customHeight="false" outlineLevel="0" collapsed="false">
      <c r="A196" s="42"/>
      <c r="B196" s="42"/>
      <c r="C196" s="43"/>
      <c r="D196" s="44"/>
      <c r="E196" s="44"/>
      <c r="F196" s="44"/>
      <c r="G196" s="44"/>
    </row>
    <row r="197" customFormat="false" ht="11.25" hidden="false" customHeight="false" outlineLevel="0" collapsed="false">
      <c r="A197" s="42"/>
      <c r="B197" s="42"/>
      <c r="C197" s="43"/>
      <c r="D197" s="44"/>
      <c r="E197" s="44"/>
      <c r="F197" s="44"/>
      <c r="G197" s="44"/>
    </row>
    <row r="198" customFormat="false" ht="11.25" hidden="false" customHeight="false" outlineLevel="0" collapsed="false">
      <c r="A198" s="39"/>
      <c r="B198" s="39"/>
      <c r="C198" s="45"/>
      <c r="D198" s="46"/>
      <c r="E198" s="46"/>
      <c r="F198" s="46"/>
      <c r="G198" s="46"/>
    </row>
    <row r="199" customFormat="false" ht="11.25" hidden="false" customHeight="false" outlineLevel="0" collapsed="false">
      <c r="A199" s="42"/>
      <c r="B199" s="42"/>
      <c r="C199" s="43"/>
      <c r="D199" s="44"/>
      <c r="E199" s="44"/>
      <c r="F199" s="44"/>
      <c r="G199" s="44"/>
    </row>
    <row r="200" customFormat="false" ht="11.25" hidden="false" customHeight="false" outlineLevel="0" collapsed="false">
      <c r="A200" s="42"/>
      <c r="B200" s="42"/>
      <c r="C200" s="43"/>
      <c r="D200" s="44"/>
      <c r="E200" s="44"/>
      <c r="F200" s="44"/>
      <c r="G200" s="44"/>
    </row>
    <row r="201" customFormat="false" ht="11.25" hidden="false" customHeight="false" outlineLevel="0" collapsed="false">
      <c r="A201" s="42"/>
      <c r="B201" s="42"/>
      <c r="C201" s="43"/>
      <c r="D201" s="44"/>
      <c r="E201" s="44"/>
      <c r="F201" s="44"/>
      <c r="G201" s="44"/>
    </row>
    <row r="202" customFormat="false" ht="11.25" hidden="false" customHeight="false" outlineLevel="0" collapsed="false">
      <c r="A202" s="42"/>
      <c r="B202" s="42"/>
      <c r="C202" s="43"/>
      <c r="D202" s="44"/>
      <c r="E202" s="44"/>
      <c r="F202" s="44"/>
      <c r="G202" s="44"/>
    </row>
    <row r="203" customFormat="false" ht="11.25" hidden="false" customHeight="false" outlineLevel="0" collapsed="false">
      <c r="A203" s="39"/>
      <c r="B203" s="39"/>
      <c r="C203" s="45"/>
      <c r="D203" s="46"/>
      <c r="E203" s="46"/>
      <c r="F203" s="46"/>
      <c r="G203" s="46"/>
    </row>
    <row r="204" customFormat="false" ht="11.25" hidden="false" customHeight="false" outlineLevel="0" collapsed="false">
      <c r="A204" s="42"/>
      <c r="B204" s="42"/>
      <c r="C204" s="43"/>
      <c r="D204" s="44"/>
      <c r="E204" s="44"/>
      <c r="F204" s="44"/>
      <c r="G204" s="44"/>
    </row>
    <row r="205" customFormat="false" ht="11.25" hidden="false" customHeight="false" outlineLevel="0" collapsed="false">
      <c r="A205" s="42"/>
      <c r="B205" s="42"/>
      <c r="C205" s="43"/>
      <c r="D205" s="44"/>
      <c r="E205" s="44"/>
      <c r="F205" s="44"/>
      <c r="G205" s="44"/>
    </row>
    <row r="206" customFormat="false" ht="11.25" hidden="false" customHeight="false" outlineLevel="0" collapsed="false">
      <c r="A206" s="42"/>
      <c r="B206" s="42"/>
      <c r="C206" s="43"/>
      <c r="D206" s="44"/>
      <c r="E206" s="44"/>
      <c r="F206" s="44"/>
      <c r="G206" s="44"/>
    </row>
    <row r="207" customFormat="false" ht="11.25" hidden="false" customHeight="false" outlineLevel="0" collapsed="false">
      <c r="A207" s="42"/>
      <c r="B207" s="42"/>
      <c r="C207" s="43"/>
      <c r="D207" s="44"/>
      <c r="E207" s="44"/>
      <c r="F207" s="44"/>
      <c r="G207" s="44"/>
    </row>
    <row r="208" customFormat="false" ht="11.25" hidden="false" customHeight="false" outlineLevel="0" collapsed="false">
      <c r="A208" s="42"/>
      <c r="B208" s="42"/>
      <c r="C208" s="43"/>
      <c r="D208" s="44"/>
      <c r="E208" s="44"/>
      <c r="F208" s="44"/>
      <c r="G208" s="44"/>
    </row>
    <row r="209" customFormat="false" ht="11.25" hidden="false" customHeight="false" outlineLevel="0" collapsed="false">
      <c r="A209" s="42"/>
      <c r="B209" s="42"/>
      <c r="C209" s="43"/>
      <c r="D209" s="44"/>
      <c r="E209" s="44"/>
      <c r="F209" s="44"/>
      <c r="G209" s="44"/>
    </row>
    <row r="210" customFormat="false" ht="11.25" hidden="false" customHeight="false" outlineLevel="0" collapsed="false">
      <c r="A210" s="42"/>
      <c r="B210" s="42"/>
      <c r="C210" s="43"/>
      <c r="D210" s="44"/>
      <c r="E210" s="44"/>
      <c r="F210" s="44"/>
      <c r="G210" s="44"/>
    </row>
    <row r="211" customFormat="false" ht="11.25" hidden="false" customHeight="false" outlineLevel="0" collapsed="false">
      <c r="A211" s="42"/>
      <c r="B211" s="42"/>
      <c r="C211" s="43"/>
      <c r="D211" s="44"/>
      <c r="E211" s="44"/>
      <c r="F211" s="44"/>
      <c r="G211" s="44"/>
    </row>
    <row r="212" customFormat="false" ht="11.25" hidden="false" customHeight="false" outlineLevel="0" collapsed="false">
      <c r="A212" s="42"/>
      <c r="B212" s="42"/>
      <c r="C212" s="43"/>
      <c r="D212" s="44"/>
      <c r="E212" s="44"/>
      <c r="F212" s="44"/>
      <c r="G212" s="44"/>
    </row>
    <row r="213" customFormat="false" ht="11.25" hidden="false" customHeight="false" outlineLevel="0" collapsed="false">
      <c r="A213" s="42"/>
      <c r="B213" s="42"/>
      <c r="C213" s="43"/>
      <c r="D213" s="44"/>
      <c r="E213" s="44"/>
      <c r="F213" s="44"/>
      <c r="G213" s="44"/>
    </row>
    <row r="215" customFormat="false" ht="11.25" hidden="false" customHeight="false" outlineLevel="0" collapsed="false">
      <c r="A215" s="39"/>
      <c r="B215" s="39"/>
      <c r="C215" s="45"/>
      <c r="D215" s="46"/>
      <c r="E215" s="46"/>
      <c r="F215" s="46"/>
      <c r="G215" s="46"/>
    </row>
    <row r="216" customFormat="false" ht="11.25" hidden="false" customHeight="false" outlineLevel="0" collapsed="false">
      <c r="A216" s="42"/>
      <c r="B216" s="42"/>
      <c r="C216" s="43"/>
      <c r="D216" s="44"/>
      <c r="E216" s="44"/>
      <c r="F216" s="44"/>
      <c r="G216" s="44"/>
    </row>
    <row r="217" customFormat="false" ht="11.25" hidden="false" customHeight="false" outlineLevel="0" collapsed="false">
      <c r="A217" s="42"/>
      <c r="B217" s="42"/>
      <c r="C217" s="43"/>
      <c r="D217" s="44"/>
      <c r="E217" s="44"/>
      <c r="F217" s="44"/>
      <c r="G217" s="44"/>
    </row>
    <row r="218" customFormat="false" ht="11.25" hidden="false" customHeight="false" outlineLevel="0" collapsed="false">
      <c r="A218" s="39"/>
      <c r="B218" s="39"/>
      <c r="C218" s="45"/>
      <c r="D218" s="46"/>
      <c r="E218" s="46"/>
      <c r="F218" s="46"/>
      <c r="G218" s="46"/>
    </row>
    <row r="219" customFormat="false" ht="11.25" hidden="false" customHeight="false" outlineLevel="0" collapsed="false">
      <c r="A219" s="42"/>
      <c r="B219" s="42"/>
      <c r="C219" s="43"/>
      <c r="D219" s="44"/>
      <c r="E219" s="44"/>
      <c r="F219" s="44"/>
      <c r="G219" s="44"/>
    </row>
    <row r="220" customFormat="false" ht="11.25" hidden="false" customHeight="false" outlineLevel="0" collapsed="false">
      <c r="A220" s="42"/>
      <c r="B220" s="42"/>
      <c r="C220" s="43"/>
      <c r="D220" s="44"/>
      <c r="E220" s="44"/>
      <c r="F220" s="44"/>
      <c r="G220" s="44"/>
    </row>
    <row r="221" customFormat="false" ht="11.25" hidden="false" customHeight="false" outlineLevel="0" collapsed="false">
      <c r="A221" s="42"/>
      <c r="B221" s="42"/>
      <c r="C221" s="43"/>
      <c r="D221" s="44"/>
      <c r="E221" s="44"/>
      <c r="F221" s="44"/>
      <c r="G221" s="44"/>
    </row>
    <row r="222" customFormat="false" ht="11.25" hidden="false" customHeight="false" outlineLevel="0" collapsed="false">
      <c r="A222" s="42"/>
      <c r="B222" s="42"/>
      <c r="C222" s="43"/>
      <c r="D222" s="44"/>
      <c r="E222" s="44"/>
      <c r="F222" s="44"/>
      <c r="G222" s="44"/>
    </row>
    <row r="223" customFormat="false" ht="11.25" hidden="false" customHeight="false" outlineLevel="0" collapsed="false">
      <c r="A223" s="39"/>
      <c r="B223" s="39"/>
      <c r="C223" s="45"/>
      <c r="D223" s="46"/>
      <c r="E223" s="46"/>
      <c r="F223" s="46"/>
      <c r="G223" s="46"/>
    </row>
    <row r="224" customFormat="false" ht="11.25" hidden="false" customHeight="false" outlineLevel="0" collapsed="false">
      <c r="A224" s="42"/>
      <c r="B224" s="42"/>
      <c r="C224" s="43"/>
      <c r="D224" s="44"/>
      <c r="E224" s="44"/>
      <c r="F224" s="44"/>
      <c r="G224" s="44"/>
    </row>
    <row r="225" customFormat="false" ht="11.25" hidden="false" customHeight="false" outlineLevel="0" collapsed="false">
      <c r="A225" s="42"/>
      <c r="B225" s="42"/>
      <c r="C225" s="43"/>
      <c r="D225" s="44"/>
      <c r="E225" s="44"/>
      <c r="F225" s="44"/>
      <c r="G225" s="44"/>
    </row>
    <row r="226" customFormat="false" ht="11.25" hidden="false" customHeight="false" outlineLevel="0" collapsed="false">
      <c r="A226" s="42"/>
      <c r="B226" s="42"/>
      <c r="C226" s="43"/>
      <c r="D226" s="44"/>
      <c r="E226" s="44"/>
      <c r="F226" s="44"/>
      <c r="G226" s="44"/>
    </row>
    <row r="227" customFormat="false" ht="11.25" hidden="false" customHeight="false" outlineLevel="0" collapsed="false">
      <c r="A227" s="42"/>
      <c r="B227" s="42"/>
      <c r="C227" s="43"/>
      <c r="D227" s="44"/>
      <c r="E227" s="44"/>
      <c r="F227" s="44"/>
      <c r="G227" s="44"/>
    </row>
    <row r="228" customFormat="false" ht="11.25" hidden="false" customHeight="false" outlineLevel="0" collapsed="false">
      <c r="A228" s="42"/>
      <c r="B228" s="42"/>
      <c r="C228" s="43"/>
      <c r="D228" s="44"/>
      <c r="E228" s="44"/>
      <c r="F228" s="44"/>
      <c r="G228" s="44"/>
    </row>
    <row r="229" customFormat="false" ht="11.25" hidden="false" customHeight="false" outlineLevel="0" collapsed="false">
      <c r="A229" s="42"/>
      <c r="B229" s="42"/>
      <c r="C229" s="43"/>
      <c r="D229" s="44"/>
      <c r="E229" s="44"/>
      <c r="F229" s="44"/>
      <c r="G229" s="44"/>
    </row>
    <row r="230" customFormat="false" ht="11.25" hidden="false" customHeight="false" outlineLevel="0" collapsed="false">
      <c r="A230" s="39"/>
      <c r="B230" s="39"/>
      <c r="C230" s="45"/>
      <c r="D230" s="46"/>
      <c r="E230" s="46"/>
      <c r="F230" s="46"/>
      <c r="G230" s="46"/>
    </row>
    <row r="231" customFormat="false" ht="11.25" hidden="false" customHeight="false" outlineLevel="0" collapsed="false">
      <c r="A231" s="42"/>
      <c r="B231" s="42"/>
      <c r="C231" s="43"/>
      <c r="D231" s="44"/>
      <c r="E231" s="44"/>
      <c r="F231" s="44"/>
      <c r="G231" s="44"/>
    </row>
    <row r="232" customFormat="false" ht="11.25" hidden="false" customHeight="false" outlineLevel="0" collapsed="false">
      <c r="A232" s="42"/>
      <c r="B232" s="42"/>
      <c r="C232" s="43"/>
      <c r="D232" s="44"/>
      <c r="E232" s="44"/>
      <c r="F232" s="44"/>
      <c r="G232" s="44"/>
    </row>
    <row r="233" customFormat="false" ht="11.25" hidden="false" customHeight="false" outlineLevel="0" collapsed="false">
      <c r="A233" s="42"/>
      <c r="B233" s="42"/>
      <c r="C233" s="43"/>
      <c r="D233" s="44"/>
      <c r="E233" s="44"/>
      <c r="F233" s="44"/>
      <c r="G233" s="44"/>
    </row>
    <row r="234" customFormat="false" ht="11.25" hidden="false" customHeight="false" outlineLevel="0" collapsed="false">
      <c r="A234" s="39"/>
      <c r="B234" s="39"/>
      <c r="C234" s="45"/>
      <c r="D234" s="46"/>
      <c r="E234" s="46"/>
      <c r="F234" s="46"/>
      <c r="G234" s="46"/>
    </row>
    <row r="235" customFormat="false" ht="11.25" hidden="false" customHeight="false" outlineLevel="0" collapsed="false">
      <c r="A235" s="42"/>
      <c r="B235" s="42"/>
      <c r="C235" s="43"/>
      <c r="D235" s="44"/>
      <c r="E235" s="44"/>
      <c r="F235" s="44"/>
      <c r="G235" s="44"/>
    </row>
    <row r="236" customFormat="false" ht="11.25" hidden="false" customHeight="false" outlineLevel="0" collapsed="false">
      <c r="A236" s="42"/>
      <c r="B236" s="42"/>
      <c r="C236" s="43"/>
      <c r="D236" s="44"/>
      <c r="E236" s="44"/>
      <c r="F236" s="44"/>
      <c r="G236" s="44"/>
    </row>
    <row r="237" customFormat="false" ht="11.25" hidden="false" customHeight="false" outlineLevel="0" collapsed="false">
      <c r="A237" s="42"/>
      <c r="B237" s="42"/>
      <c r="C237" s="43"/>
      <c r="D237" s="44"/>
      <c r="E237" s="44"/>
      <c r="F237" s="44"/>
      <c r="G237" s="44"/>
    </row>
    <row r="238" customFormat="false" ht="11.25" hidden="false" customHeight="false" outlineLevel="0" collapsed="false">
      <c r="A238" s="39"/>
      <c r="B238" s="39"/>
      <c r="C238" s="45"/>
      <c r="D238" s="46"/>
      <c r="E238" s="46"/>
      <c r="F238" s="46"/>
      <c r="G238" s="46"/>
    </row>
    <row r="239" customFormat="false" ht="11.25" hidden="false" customHeight="false" outlineLevel="0" collapsed="false">
      <c r="A239" s="42"/>
      <c r="B239" s="42"/>
      <c r="C239" s="43"/>
      <c r="D239" s="44"/>
      <c r="E239" s="44"/>
      <c r="F239" s="44"/>
      <c r="G239" s="44"/>
    </row>
    <row r="240" customFormat="false" ht="11.25" hidden="false" customHeight="false" outlineLevel="0" collapsed="false">
      <c r="A240" s="42"/>
      <c r="B240" s="42"/>
      <c r="C240" s="43"/>
      <c r="D240" s="44"/>
      <c r="E240" s="44"/>
      <c r="F240" s="44"/>
      <c r="G240" s="44"/>
    </row>
    <row r="241" customFormat="false" ht="11.25" hidden="false" customHeight="false" outlineLevel="0" collapsed="false">
      <c r="A241" s="42"/>
      <c r="B241" s="42"/>
      <c r="C241" s="43"/>
      <c r="D241" s="44"/>
      <c r="E241" s="44"/>
      <c r="F241" s="44"/>
      <c r="G241" s="44"/>
    </row>
    <row r="242" customFormat="false" ht="11.25" hidden="false" customHeight="false" outlineLevel="0" collapsed="false">
      <c r="A242" s="42"/>
      <c r="B242" s="42"/>
      <c r="C242" s="43"/>
      <c r="D242" s="44"/>
      <c r="E242" s="44"/>
      <c r="F242" s="44"/>
      <c r="G242" s="44"/>
    </row>
    <row r="243" customFormat="false" ht="11.25" hidden="false" customHeight="false" outlineLevel="0" collapsed="false">
      <c r="A243" s="39"/>
      <c r="B243" s="39"/>
      <c r="C243" s="45"/>
      <c r="D243" s="46"/>
      <c r="E243" s="46"/>
      <c r="F243" s="46"/>
      <c r="G243" s="46"/>
    </row>
    <row r="244" customFormat="false" ht="11.25" hidden="false" customHeight="false" outlineLevel="0" collapsed="false">
      <c r="A244" s="42"/>
      <c r="B244" s="42"/>
      <c r="C244" s="43"/>
      <c r="D244" s="44"/>
      <c r="E244" s="44"/>
      <c r="F244" s="44"/>
      <c r="G244" s="44"/>
    </row>
    <row r="245" customFormat="false" ht="11.25" hidden="false" customHeight="false" outlineLevel="0" collapsed="false">
      <c r="A245" s="42"/>
      <c r="B245" s="42"/>
      <c r="C245" s="43"/>
      <c r="D245" s="44"/>
      <c r="E245" s="44"/>
      <c r="F245" s="44"/>
      <c r="G245" s="44"/>
    </row>
    <row r="246" customFormat="false" ht="11.25" hidden="false" customHeight="false" outlineLevel="0" collapsed="false">
      <c r="A246" s="42"/>
      <c r="B246" s="42"/>
      <c r="C246" s="43"/>
      <c r="D246" s="44"/>
      <c r="E246" s="44"/>
      <c r="F246" s="44"/>
      <c r="G246" s="44"/>
    </row>
    <row r="247" customFormat="false" ht="11.25" hidden="false" customHeight="false" outlineLevel="0" collapsed="false">
      <c r="A247" s="42"/>
      <c r="B247" s="42"/>
      <c r="C247" s="43"/>
      <c r="D247" s="44"/>
      <c r="E247" s="44"/>
      <c r="F247" s="44"/>
      <c r="G247" s="44"/>
    </row>
    <row r="248" customFormat="false" ht="11.25" hidden="false" customHeight="false" outlineLevel="0" collapsed="false">
      <c r="A248" s="42"/>
      <c r="B248" s="42"/>
      <c r="C248" s="43"/>
      <c r="D248" s="44"/>
      <c r="E248" s="44"/>
      <c r="F248" s="44"/>
      <c r="G248" s="44"/>
    </row>
    <row r="249" customFormat="false" ht="11.25" hidden="false" customHeight="false" outlineLevel="0" collapsed="false">
      <c r="A249" s="39"/>
      <c r="B249" s="39"/>
      <c r="C249" s="45"/>
      <c r="D249" s="46"/>
      <c r="E249" s="46"/>
      <c r="F249" s="46"/>
      <c r="G249" s="46"/>
    </row>
    <row r="250" customFormat="false" ht="11.25" hidden="false" customHeight="false" outlineLevel="0" collapsed="false">
      <c r="A250" s="42"/>
      <c r="B250" s="42"/>
      <c r="C250" s="43"/>
      <c r="D250" s="44"/>
      <c r="E250" s="44"/>
      <c r="F250" s="44"/>
      <c r="G250" s="44"/>
    </row>
    <row r="251" customFormat="false" ht="11.25" hidden="false" customHeight="false" outlineLevel="0" collapsed="false">
      <c r="A251" s="42"/>
      <c r="B251" s="42"/>
      <c r="C251" s="43"/>
      <c r="D251" s="44"/>
      <c r="E251" s="44"/>
      <c r="F251" s="44"/>
      <c r="G251" s="44"/>
    </row>
    <row r="252" customFormat="false" ht="11.25" hidden="false" customHeight="false" outlineLevel="0" collapsed="false">
      <c r="A252" s="42"/>
      <c r="B252" s="42"/>
      <c r="C252" s="43"/>
      <c r="D252" s="44"/>
      <c r="E252" s="44"/>
      <c r="F252" s="44"/>
      <c r="G252" s="44"/>
    </row>
    <row r="253" customFormat="false" ht="11.25" hidden="false" customHeight="false" outlineLevel="0" collapsed="false">
      <c r="A253" s="42"/>
      <c r="B253" s="42"/>
      <c r="C253" s="43"/>
      <c r="D253" s="44"/>
      <c r="E253" s="44"/>
      <c r="F253" s="44"/>
      <c r="G253" s="44"/>
    </row>
    <row r="254" customFormat="false" ht="11.25" hidden="false" customHeight="false" outlineLevel="0" collapsed="false">
      <c r="A254" s="39"/>
      <c r="B254" s="39"/>
      <c r="C254" s="45"/>
      <c r="D254" s="46"/>
      <c r="E254" s="46"/>
      <c r="F254" s="46"/>
      <c r="G254" s="46"/>
    </row>
    <row r="255" customFormat="false" ht="11.25" hidden="false" customHeight="false" outlineLevel="0" collapsed="false">
      <c r="A255" s="42"/>
      <c r="B255" s="42"/>
      <c r="C255" s="43"/>
      <c r="D255" s="44"/>
      <c r="E255" s="44"/>
      <c r="F255" s="44"/>
      <c r="G255" s="44"/>
    </row>
    <row r="256" customFormat="false" ht="11.25" hidden="false" customHeight="false" outlineLevel="0" collapsed="false">
      <c r="A256" s="42"/>
      <c r="B256" s="42"/>
      <c r="C256" s="43"/>
      <c r="D256" s="44"/>
      <c r="E256" s="44"/>
      <c r="F256" s="44"/>
      <c r="G256" s="44"/>
    </row>
    <row r="257" customFormat="false" ht="11.25" hidden="false" customHeight="false" outlineLevel="0" collapsed="false">
      <c r="A257" s="42"/>
      <c r="B257" s="42"/>
      <c r="C257" s="43"/>
      <c r="D257" s="44"/>
      <c r="E257" s="44"/>
      <c r="F257" s="44"/>
      <c r="G257" s="44"/>
    </row>
    <row r="258" customFormat="false" ht="11.25" hidden="false" customHeight="false" outlineLevel="0" collapsed="false">
      <c r="A258" s="42"/>
      <c r="B258" s="42"/>
      <c r="C258" s="43"/>
      <c r="D258" s="44"/>
      <c r="E258" s="44"/>
      <c r="F258" s="44"/>
      <c r="G258" s="44"/>
    </row>
    <row r="259" customFormat="false" ht="11.25" hidden="false" customHeight="false" outlineLevel="0" collapsed="false">
      <c r="A259" s="42"/>
      <c r="B259" s="42"/>
      <c r="C259" s="43"/>
      <c r="D259" s="44"/>
      <c r="E259" s="44"/>
      <c r="F259" s="44"/>
      <c r="G259" s="44"/>
    </row>
    <row r="260" customFormat="false" ht="11.25" hidden="false" customHeight="false" outlineLevel="0" collapsed="false">
      <c r="A260" s="42"/>
      <c r="B260" s="42"/>
      <c r="C260" s="43"/>
      <c r="D260" s="44"/>
      <c r="E260" s="44"/>
      <c r="F260" s="44"/>
      <c r="G260" s="44"/>
    </row>
    <row r="261" customFormat="false" ht="11.25" hidden="false" customHeight="false" outlineLevel="0" collapsed="false">
      <c r="A261" s="42"/>
      <c r="B261" s="42"/>
      <c r="C261" s="43"/>
      <c r="D261" s="44"/>
      <c r="E261" s="44"/>
      <c r="F261" s="44"/>
      <c r="G261" s="44"/>
    </row>
    <row r="262" customFormat="false" ht="11.25" hidden="false" customHeight="false" outlineLevel="0" collapsed="false">
      <c r="A262" s="42"/>
      <c r="B262" s="42"/>
      <c r="C262" s="43"/>
      <c r="D262" s="44"/>
      <c r="E262" s="44"/>
      <c r="F262" s="44"/>
      <c r="G262" s="44"/>
    </row>
    <row r="266" customFormat="false" ht="11.25" hidden="false" customHeight="false" outlineLevel="0" collapsed="false">
      <c r="A266" s="42"/>
      <c r="B266" s="42"/>
      <c r="C266" s="43"/>
      <c r="D266" s="44"/>
      <c r="E266" s="44"/>
      <c r="F266" s="44"/>
      <c r="G266" s="44"/>
    </row>
    <row r="267" customFormat="false" ht="11.25" hidden="false" customHeight="false" outlineLevel="0" collapsed="false">
      <c r="A267" s="42"/>
      <c r="B267" s="42"/>
      <c r="C267" s="43"/>
      <c r="D267" s="44"/>
      <c r="E267" s="44"/>
      <c r="F267" s="44"/>
      <c r="G267" s="44"/>
    </row>
    <row r="268" customFormat="false" ht="11.25" hidden="false" customHeight="false" outlineLevel="0" collapsed="false">
      <c r="A268" s="39"/>
      <c r="B268" s="39"/>
      <c r="C268" s="45"/>
      <c r="D268" s="46"/>
      <c r="E268" s="46"/>
      <c r="F268" s="46"/>
      <c r="G268" s="46"/>
    </row>
    <row r="269" customFormat="false" ht="11.25" hidden="false" customHeight="false" outlineLevel="0" collapsed="false">
      <c r="A269" s="42"/>
      <c r="B269" s="42"/>
      <c r="C269" s="43"/>
      <c r="D269" s="44"/>
      <c r="E269" s="44"/>
      <c r="F269" s="44"/>
      <c r="G269" s="44"/>
    </row>
    <row r="270" customFormat="false" ht="11.25" hidden="false" customHeight="false" outlineLevel="0" collapsed="false">
      <c r="A270" s="42"/>
      <c r="B270" s="42"/>
      <c r="C270" s="43"/>
      <c r="D270" s="44"/>
      <c r="E270" s="44"/>
      <c r="F270" s="44"/>
      <c r="G270" s="44"/>
    </row>
    <row r="271" customFormat="false" ht="11.25" hidden="false" customHeight="false" outlineLevel="0" collapsed="false">
      <c r="A271" s="42"/>
      <c r="B271" s="42"/>
      <c r="C271" s="43"/>
      <c r="D271" s="44"/>
      <c r="E271" s="44"/>
      <c r="F271" s="44"/>
      <c r="G271" s="44"/>
    </row>
    <row r="272" customFormat="false" ht="11.25" hidden="false" customHeight="false" outlineLevel="0" collapsed="false">
      <c r="A272" s="42"/>
      <c r="B272" s="42"/>
      <c r="C272" s="43"/>
      <c r="D272" s="44"/>
      <c r="E272" s="44"/>
      <c r="F272" s="44"/>
      <c r="G272" s="44"/>
    </row>
    <row r="273" customFormat="false" ht="11.25" hidden="false" customHeight="false" outlineLevel="0" collapsed="false">
      <c r="A273" s="39"/>
      <c r="B273" s="39"/>
      <c r="C273" s="45"/>
      <c r="D273" s="46"/>
      <c r="E273" s="46"/>
      <c r="F273" s="46"/>
      <c r="G273" s="46"/>
    </row>
    <row r="274" customFormat="false" ht="11.25" hidden="false" customHeight="false" outlineLevel="0" collapsed="false">
      <c r="A274" s="42"/>
      <c r="B274" s="42"/>
      <c r="C274" s="43"/>
      <c r="D274" s="44"/>
      <c r="E274" s="44"/>
      <c r="F274" s="44"/>
      <c r="G274" s="44"/>
    </row>
    <row r="275" customFormat="false" ht="11.25" hidden="false" customHeight="false" outlineLevel="0" collapsed="false">
      <c r="A275" s="42"/>
      <c r="B275" s="42"/>
      <c r="C275" s="43"/>
      <c r="D275" s="44"/>
      <c r="E275" s="44"/>
      <c r="F275" s="44"/>
      <c r="G275" s="44"/>
    </row>
    <row r="276" customFormat="false" ht="11.25" hidden="false" customHeight="false" outlineLevel="0" collapsed="false">
      <c r="A276" s="42"/>
      <c r="B276" s="42"/>
      <c r="C276" s="43"/>
      <c r="D276" s="44"/>
      <c r="E276" s="44"/>
      <c r="F276" s="44"/>
      <c r="G276" s="44"/>
    </row>
    <row r="277" customFormat="false" ht="11.25" hidden="false" customHeight="false" outlineLevel="0" collapsed="false">
      <c r="A277" s="42"/>
      <c r="B277" s="42"/>
      <c r="C277" s="43"/>
      <c r="D277" s="44"/>
      <c r="E277" s="44"/>
      <c r="F277" s="44"/>
      <c r="G277" s="44"/>
    </row>
    <row r="278" customFormat="false" ht="11.25" hidden="false" customHeight="false" outlineLevel="0" collapsed="false">
      <c r="A278" s="42"/>
      <c r="B278" s="42"/>
      <c r="C278" s="43"/>
      <c r="D278" s="44"/>
      <c r="E278" s="44"/>
      <c r="F278" s="44"/>
      <c r="G278" s="44"/>
    </row>
    <row r="279" customFormat="false" ht="11.25" hidden="false" customHeight="false" outlineLevel="0" collapsed="false">
      <c r="A279" s="42"/>
      <c r="B279" s="42"/>
      <c r="C279" s="43"/>
      <c r="D279" s="44"/>
      <c r="E279" s="44"/>
      <c r="F279" s="44"/>
      <c r="G279" s="44"/>
    </row>
    <row r="280" customFormat="false" ht="11.25" hidden="false" customHeight="false" outlineLevel="0" collapsed="false">
      <c r="A280" s="39"/>
      <c r="B280" s="39"/>
      <c r="C280" s="45"/>
      <c r="D280" s="46"/>
      <c r="E280" s="46"/>
      <c r="F280" s="46"/>
      <c r="G280" s="46"/>
    </row>
    <row r="281" customFormat="false" ht="11.25" hidden="false" customHeight="false" outlineLevel="0" collapsed="false">
      <c r="A281" s="42"/>
      <c r="B281" s="42"/>
      <c r="C281" s="43"/>
      <c r="D281" s="44"/>
      <c r="E281" s="44"/>
      <c r="F281" s="44"/>
      <c r="G281" s="44"/>
    </row>
    <row r="282" customFormat="false" ht="11.25" hidden="false" customHeight="false" outlineLevel="0" collapsed="false">
      <c r="A282" s="42"/>
      <c r="B282" s="42"/>
      <c r="C282" s="43"/>
      <c r="D282" s="44"/>
      <c r="E282" s="44"/>
      <c r="F282" s="44"/>
      <c r="G282" s="44"/>
    </row>
    <row r="283" customFormat="false" ht="11.25" hidden="false" customHeight="false" outlineLevel="0" collapsed="false">
      <c r="A283" s="42"/>
      <c r="B283" s="42"/>
      <c r="C283" s="43"/>
      <c r="D283" s="44"/>
      <c r="E283" s="44"/>
      <c r="F283" s="44"/>
      <c r="G283" s="44"/>
    </row>
    <row r="284" customFormat="false" ht="11.25" hidden="false" customHeight="false" outlineLevel="0" collapsed="false">
      <c r="A284" s="39"/>
      <c r="B284" s="39"/>
      <c r="C284" s="45"/>
      <c r="D284" s="46"/>
      <c r="E284" s="46"/>
      <c r="F284" s="46"/>
      <c r="G284" s="46"/>
    </row>
    <row r="285" customFormat="false" ht="11.25" hidden="false" customHeight="false" outlineLevel="0" collapsed="false">
      <c r="A285" s="42"/>
      <c r="B285" s="42"/>
      <c r="C285" s="43"/>
      <c r="D285" s="44"/>
      <c r="E285" s="44"/>
      <c r="F285" s="44"/>
      <c r="G285" s="44"/>
    </row>
    <row r="286" customFormat="false" ht="11.25" hidden="false" customHeight="false" outlineLevel="0" collapsed="false">
      <c r="A286" s="42"/>
      <c r="B286" s="42"/>
      <c r="C286" s="43"/>
      <c r="D286" s="44"/>
      <c r="E286" s="44"/>
      <c r="F286" s="44"/>
      <c r="G286" s="44"/>
    </row>
    <row r="287" customFormat="false" ht="11.25" hidden="false" customHeight="false" outlineLevel="0" collapsed="false">
      <c r="A287" s="42"/>
      <c r="B287" s="42"/>
      <c r="C287" s="43"/>
      <c r="D287" s="44"/>
      <c r="E287" s="44"/>
      <c r="F287" s="44"/>
      <c r="G287" s="44"/>
    </row>
    <row r="288" customFormat="false" ht="11.25" hidden="false" customHeight="false" outlineLevel="0" collapsed="false">
      <c r="A288" s="39"/>
      <c r="B288" s="39"/>
      <c r="C288" s="45"/>
      <c r="D288" s="46"/>
      <c r="E288" s="46"/>
      <c r="F288" s="46"/>
      <c r="G288" s="46"/>
    </row>
    <row r="289" customFormat="false" ht="11.25" hidden="false" customHeight="false" outlineLevel="0" collapsed="false">
      <c r="A289" s="42"/>
      <c r="B289" s="42"/>
      <c r="C289" s="43"/>
      <c r="D289" s="44"/>
      <c r="E289" s="44"/>
      <c r="F289" s="44"/>
      <c r="G289" s="44"/>
    </row>
    <row r="290" customFormat="false" ht="11.25" hidden="false" customHeight="false" outlineLevel="0" collapsed="false">
      <c r="A290" s="42"/>
      <c r="B290" s="42"/>
      <c r="C290" s="43"/>
      <c r="D290" s="44"/>
      <c r="E290" s="44"/>
      <c r="F290" s="44"/>
      <c r="G290" s="44"/>
    </row>
    <row r="291" customFormat="false" ht="11.25" hidden="false" customHeight="false" outlineLevel="0" collapsed="false">
      <c r="A291" s="42"/>
      <c r="B291" s="42"/>
      <c r="C291" s="43"/>
      <c r="D291" s="44"/>
      <c r="E291" s="44"/>
      <c r="F291" s="44"/>
      <c r="G291" s="44"/>
    </row>
    <row r="292" customFormat="false" ht="11.25" hidden="false" customHeight="false" outlineLevel="0" collapsed="false">
      <c r="A292" s="42"/>
      <c r="B292" s="42"/>
      <c r="C292" s="43"/>
      <c r="D292" s="44"/>
      <c r="E292" s="44"/>
      <c r="F292" s="44"/>
      <c r="G292" s="44"/>
    </row>
    <row r="293" customFormat="false" ht="11.25" hidden="false" customHeight="false" outlineLevel="0" collapsed="false">
      <c r="A293" s="39"/>
      <c r="B293" s="39"/>
      <c r="C293" s="45"/>
      <c r="D293" s="46"/>
      <c r="E293" s="46"/>
      <c r="F293" s="46"/>
      <c r="G293" s="46"/>
    </row>
    <row r="294" customFormat="false" ht="11.25" hidden="false" customHeight="false" outlineLevel="0" collapsed="false">
      <c r="A294" s="42"/>
      <c r="B294" s="42"/>
      <c r="C294" s="43"/>
      <c r="D294" s="44"/>
      <c r="E294" s="44"/>
      <c r="F294" s="44"/>
      <c r="G294" s="44"/>
    </row>
    <row r="295" customFormat="false" ht="11.25" hidden="false" customHeight="false" outlineLevel="0" collapsed="false">
      <c r="A295" s="42"/>
      <c r="B295" s="42"/>
      <c r="C295" s="43"/>
      <c r="D295" s="44"/>
      <c r="E295" s="44"/>
      <c r="F295" s="44"/>
      <c r="G295" s="44"/>
    </row>
    <row r="296" customFormat="false" ht="11.25" hidden="false" customHeight="false" outlineLevel="0" collapsed="false">
      <c r="A296" s="42"/>
      <c r="B296" s="42"/>
      <c r="C296" s="43"/>
      <c r="D296" s="44"/>
      <c r="E296" s="44"/>
      <c r="F296" s="44"/>
      <c r="G296" s="44"/>
    </row>
    <row r="297" customFormat="false" ht="11.25" hidden="false" customHeight="false" outlineLevel="0" collapsed="false">
      <c r="A297" s="42"/>
      <c r="B297" s="42"/>
      <c r="C297" s="43"/>
      <c r="D297" s="44"/>
      <c r="E297" s="44"/>
      <c r="F297" s="44"/>
      <c r="G297" s="44"/>
    </row>
    <row r="298" customFormat="false" ht="11.25" hidden="false" customHeight="false" outlineLevel="0" collapsed="false">
      <c r="A298" s="42"/>
      <c r="B298" s="42"/>
      <c r="C298" s="43"/>
      <c r="D298" s="44"/>
      <c r="E298" s="44"/>
      <c r="F298" s="44"/>
      <c r="G298" s="44"/>
    </row>
    <row r="299" customFormat="false" ht="11.25" hidden="false" customHeight="false" outlineLevel="0" collapsed="false">
      <c r="A299" s="39"/>
      <c r="B299" s="39"/>
      <c r="C299" s="45"/>
      <c r="D299" s="46"/>
      <c r="E299" s="46"/>
      <c r="F299" s="46"/>
      <c r="G299" s="46"/>
    </row>
    <row r="300" customFormat="false" ht="11.25" hidden="false" customHeight="false" outlineLevel="0" collapsed="false">
      <c r="A300" s="42"/>
      <c r="B300" s="42"/>
      <c r="C300" s="43"/>
      <c r="D300" s="44"/>
      <c r="E300" s="44"/>
      <c r="F300" s="44"/>
      <c r="G300" s="44"/>
    </row>
    <row r="301" customFormat="false" ht="11.25" hidden="false" customHeight="false" outlineLevel="0" collapsed="false">
      <c r="A301" s="42"/>
      <c r="B301" s="42"/>
      <c r="C301" s="43"/>
      <c r="D301" s="44"/>
      <c r="E301" s="44"/>
      <c r="F301" s="44"/>
      <c r="G301" s="44"/>
    </row>
    <row r="302" customFormat="false" ht="11.25" hidden="false" customHeight="false" outlineLevel="0" collapsed="false">
      <c r="A302" s="42"/>
      <c r="B302" s="42"/>
      <c r="C302" s="43"/>
      <c r="D302" s="44"/>
      <c r="E302" s="44"/>
      <c r="F302" s="44"/>
      <c r="G302" s="44"/>
    </row>
    <row r="303" customFormat="false" ht="11.25" hidden="false" customHeight="false" outlineLevel="0" collapsed="false">
      <c r="A303" s="42"/>
      <c r="B303" s="42"/>
      <c r="C303" s="43"/>
      <c r="D303" s="44"/>
      <c r="E303" s="44"/>
      <c r="F303" s="44"/>
      <c r="G303" s="44"/>
    </row>
    <row r="304" customFormat="false" ht="11.25" hidden="false" customHeight="false" outlineLevel="0" collapsed="false">
      <c r="A304" s="39"/>
      <c r="B304" s="39"/>
      <c r="C304" s="45"/>
      <c r="D304" s="46"/>
      <c r="E304" s="46"/>
      <c r="F304" s="46"/>
      <c r="G304" s="46"/>
    </row>
    <row r="305" customFormat="false" ht="11.25" hidden="false" customHeight="false" outlineLevel="0" collapsed="false">
      <c r="A305" s="42"/>
      <c r="B305" s="42"/>
      <c r="C305" s="43"/>
      <c r="D305" s="44"/>
      <c r="E305" s="44"/>
      <c r="F305" s="44"/>
      <c r="G305" s="44"/>
    </row>
    <row r="306" customFormat="false" ht="11.25" hidden="false" customHeight="false" outlineLevel="0" collapsed="false">
      <c r="A306" s="42"/>
      <c r="B306" s="42"/>
      <c r="C306" s="43"/>
      <c r="D306" s="44"/>
      <c r="E306" s="44"/>
      <c r="F306" s="44"/>
      <c r="G306" s="44"/>
    </row>
    <row r="307" customFormat="false" ht="11.25" hidden="false" customHeight="false" outlineLevel="0" collapsed="false">
      <c r="A307" s="42"/>
      <c r="B307" s="42"/>
      <c r="C307" s="43"/>
      <c r="D307" s="44"/>
      <c r="E307" s="44"/>
      <c r="F307" s="44"/>
      <c r="G307" s="44"/>
    </row>
    <row r="308" customFormat="false" ht="11.25" hidden="false" customHeight="false" outlineLevel="0" collapsed="false">
      <c r="A308" s="42"/>
      <c r="B308" s="42"/>
      <c r="C308" s="43"/>
      <c r="D308" s="44"/>
      <c r="E308" s="44"/>
      <c r="F308" s="44"/>
      <c r="G308" s="44"/>
    </row>
    <row r="309" customFormat="false" ht="11.25" hidden="false" customHeight="false" outlineLevel="0" collapsed="false">
      <c r="A309" s="42"/>
      <c r="B309" s="42"/>
      <c r="C309" s="43"/>
      <c r="D309" s="44"/>
      <c r="E309" s="44"/>
      <c r="F309" s="44"/>
      <c r="G309" s="44"/>
    </row>
    <row r="310" customFormat="false" ht="11.25" hidden="false" customHeight="false" outlineLevel="0" collapsed="false">
      <c r="A310" s="42"/>
      <c r="B310" s="42"/>
      <c r="C310" s="43"/>
      <c r="D310" s="44"/>
      <c r="E310" s="44"/>
      <c r="F310" s="44"/>
      <c r="G310" s="44"/>
    </row>
    <row r="311" customFormat="false" ht="11.25" hidden="false" customHeight="false" outlineLevel="0" collapsed="false">
      <c r="A311" s="42"/>
      <c r="B311" s="42"/>
      <c r="C311" s="43"/>
      <c r="D311" s="44"/>
      <c r="E311" s="44"/>
      <c r="F311" s="44"/>
      <c r="G311" s="44"/>
    </row>
    <row r="312" customFormat="false" ht="11.25" hidden="false" customHeight="false" outlineLevel="0" collapsed="false">
      <c r="A312" s="42"/>
      <c r="B312" s="42"/>
      <c r="C312" s="43"/>
      <c r="D312" s="44"/>
      <c r="E312" s="44"/>
      <c r="F312" s="44"/>
      <c r="G312" s="44"/>
    </row>
    <row r="314" customFormat="false" ht="11.25" hidden="false" customHeight="false" outlineLevel="0" collapsed="false">
      <c r="A314" s="39"/>
      <c r="B314" s="39"/>
      <c r="C314" s="45"/>
      <c r="D314" s="46"/>
      <c r="E314" s="46"/>
      <c r="F314" s="46"/>
      <c r="G314" s="46"/>
    </row>
    <row r="315" customFormat="false" ht="11.25" hidden="false" customHeight="false" outlineLevel="0" collapsed="false">
      <c r="A315" s="42"/>
      <c r="B315" s="42"/>
      <c r="C315" s="43"/>
      <c r="D315" s="44"/>
      <c r="E315" s="44"/>
      <c r="F315" s="44"/>
      <c r="G315" s="44"/>
    </row>
    <row r="316" customFormat="false" ht="11.25" hidden="false" customHeight="false" outlineLevel="0" collapsed="false">
      <c r="A316" s="42"/>
      <c r="B316" s="42"/>
      <c r="C316" s="43"/>
      <c r="D316" s="44"/>
      <c r="E316" s="44"/>
      <c r="F316" s="44"/>
      <c r="G316" s="44"/>
    </row>
    <row r="317" customFormat="false" ht="11.25" hidden="false" customHeight="false" outlineLevel="0" collapsed="false">
      <c r="A317" s="39"/>
      <c r="B317" s="39"/>
      <c r="C317" s="45"/>
      <c r="D317" s="46"/>
      <c r="E317" s="46"/>
      <c r="F317" s="46"/>
      <c r="G317" s="46"/>
    </row>
    <row r="318" customFormat="false" ht="11.25" hidden="false" customHeight="false" outlineLevel="0" collapsed="false">
      <c r="A318" s="42"/>
      <c r="B318" s="42"/>
      <c r="C318" s="43"/>
      <c r="D318" s="44"/>
      <c r="E318" s="44"/>
      <c r="F318" s="44"/>
      <c r="G318" s="44"/>
    </row>
    <row r="319" customFormat="false" ht="11.25" hidden="false" customHeight="false" outlineLevel="0" collapsed="false">
      <c r="A319" s="42"/>
      <c r="B319" s="42"/>
      <c r="C319" s="43"/>
      <c r="D319" s="44"/>
      <c r="E319" s="44"/>
      <c r="F319" s="44"/>
      <c r="G319" s="44"/>
    </row>
    <row r="320" customFormat="false" ht="11.25" hidden="false" customHeight="false" outlineLevel="0" collapsed="false">
      <c r="A320" s="42"/>
      <c r="B320" s="42"/>
      <c r="C320" s="43"/>
      <c r="D320" s="44"/>
      <c r="E320" s="44"/>
      <c r="F320" s="44"/>
      <c r="G320" s="44"/>
    </row>
    <row r="321" customFormat="false" ht="11.25" hidden="false" customHeight="false" outlineLevel="0" collapsed="false">
      <c r="A321" s="42"/>
      <c r="B321" s="42"/>
      <c r="C321" s="43"/>
      <c r="D321" s="44"/>
      <c r="E321" s="44"/>
      <c r="F321" s="44"/>
      <c r="G321" s="44"/>
    </row>
    <row r="322" customFormat="false" ht="11.25" hidden="false" customHeight="false" outlineLevel="0" collapsed="false">
      <c r="A322" s="39"/>
      <c r="B322" s="39"/>
      <c r="C322" s="45"/>
      <c r="D322" s="46"/>
      <c r="E322" s="46"/>
      <c r="F322" s="46"/>
      <c r="G322" s="46"/>
    </row>
    <row r="323" customFormat="false" ht="11.25" hidden="false" customHeight="false" outlineLevel="0" collapsed="false">
      <c r="A323" s="42"/>
      <c r="B323" s="42"/>
      <c r="C323" s="43"/>
      <c r="D323" s="44"/>
      <c r="E323" s="44"/>
      <c r="F323" s="44"/>
      <c r="G323" s="44"/>
    </row>
    <row r="324" customFormat="false" ht="11.25" hidden="false" customHeight="false" outlineLevel="0" collapsed="false">
      <c r="A324" s="42"/>
      <c r="B324" s="42"/>
      <c r="C324" s="43"/>
      <c r="D324" s="44"/>
      <c r="E324" s="44"/>
      <c r="F324" s="44"/>
      <c r="G324" s="44"/>
    </row>
    <row r="325" customFormat="false" ht="11.25" hidden="false" customHeight="false" outlineLevel="0" collapsed="false">
      <c r="A325" s="42"/>
      <c r="B325" s="42"/>
      <c r="C325" s="43"/>
      <c r="D325" s="44"/>
      <c r="E325" s="44"/>
      <c r="F325" s="44"/>
      <c r="G325" s="44"/>
    </row>
    <row r="326" customFormat="false" ht="11.25" hidden="false" customHeight="false" outlineLevel="0" collapsed="false">
      <c r="A326" s="42"/>
      <c r="B326" s="42"/>
      <c r="C326" s="43"/>
      <c r="D326" s="44"/>
      <c r="E326" s="44"/>
      <c r="F326" s="44"/>
      <c r="G326" s="44"/>
    </row>
    <row r="327" customFormat="false" ht="11.25" hidden="false" customHeight="false" outlineLevel="0" collapsed="false">
      <c r="A327" s="42"/>
      <c r="B327" s="42"/>
      <c r="C327" s="43"/>
      <c r="D327" s="44"/>
      <c r="E327" s="44"/>
      <c r="F327" s="44"/>
      <c r="G327" s="44"/>
    </row>
    <row r="328" customFormat="false" ht="11.25" hidden="false" customHeight="false" outlineLevel="0" collapsed="false">
      <c r="A328" s="42"/>
      <c r="B328" s="42"/>
      <c r="C328" s="43"/>
      <c r="D328" s="44"/>
      <c r="E328" s="44"/>
      <c r="F328" s="44"/>
      <c r="G328" s="44"/>
    </row>
    <row r="329" customFormat="false" ht="11.25" hidden="false" customHeight="false" outlineLevel="0" collapsed="false">
      <c r="A329" s="39"/>
      <c r="B329" s="39"/>
      <c r="C329" s="45"/>
      <c r="D329" s="46"/>
      <c r="E329" s="46"/>
      <c r="F329" s="46"/>
      <c r="G329" s="46"/>
    </row>
    <row r="330" customFormat="false" ht="11.25" hidden="false" customHeight="false" outlineLevel="0" collapsed="false">
      <c r="A330" s="42"/>
      <c r="B330" s="42"/>
      <c r="C330" s="43"/>
      <c r="D330" s="44"/>
      <c r="E330" s="44"/>
      <c r="F330" s="44"/>
      <c r="G330" s="44"/>
    </row>
    <row r="331" customFormat="false" ht="11.25" hidden="false" customHeight="false" outlineLevel="0" collapsed="false">
      <c r="A331" s="42"/>
      <c r="B331" s="42"/>
      <c r="C331" s="43"/>
      <c r="D331" s="44"/>
      <c r="E331" s="44"/>
      <c r="F331" s="44"/>
      <c r="G331" s="44"/>
    </row>
    <row r="332" customFormat="false" ht="11.25" hidden="false" customHeight="false" outlineLevel="0" collapsed="false">
      <c r="A332" s="42"/>
      <c r="B332" s="42"/>
      <c r="C332" s="43"/>
      <c r="D332" s="44"/>
      <c r="E332" s="44"/>
      <c r="F332" s="44"/>
      <c r="G332" s="44"/>
    </row>
    <row r="333" customFormat="false" ht="11.25" hidden="false" customHeight="false" outlineLevel="0" collapsed="false">
      <c r="A333" s="39"/>
      <c r="B333" s="39"/>
      <c r="C333" s="45"/>
      <c r="D333" s="46"/>
      <c r="E333" s="46"/>
      <c r="F333" s="46"/>
      <c r="G333" s="46"/>
    </row>
    <row r="334" customFormat="false" ht="11.25" hidden="false" customHeight="false" outlineLevel="0" collapsed="false">
      <c r="A334" s="42"/>
      <c r="B334" s="42"/>
      <c r="C334" s="43"/>
      <c r="D334" s="44"/>
      <c r="E334" s="44"/>
      <c r="F334" s="44"/>
      <c r="G334" s="44"/>
    </row>
    <row r="335" customFormat="false" ht="11.25" hidden="false" customHeight="false" outlineLevel="0" collapsed="false">
      <c r="A335" s="42"/>
      <c r="B335" s="42"/>
      <c r="C335" s="43"/>
      <c r="D335" s="44"/>
      <c r="E335" s="44"/>
      <c r="F335" s="44"/>
      <c r="G335" s="44"/>
    </row>
    <row r="336" customFormat="false" ht="11.25" hidden="false" customHeight="false" outlineLevel="0" collapsed="false">
      <c r="A336" s="42"/>
      <c r="B336" s="42"/>
      <c r="C336" s="43"/>
      <c r="D336" s="44"/>
      <c r="E336" s="44"/>
      <c r="F336" s="44"/>
      <c r="G336" s="44"/>
    </row>
    <row r="337" customFormat="false" ht="11.25" hidden="false" customHeight="false" outlineLevel="0" collapsed="false">
      <c r="A337" s="39"/>
      <c r="B337" s="39"/>
      <c r="C337" s="45"/>
      <c r="D337" s="46"/>
      <c r="E337" s="46"/>
      <c r="F337" s="46"/>
      <c r="G337" s="46"/>
    </row>
    <row r="338" customFormat="false" ht="11.25" hidden="false" customHeight="false" outlineLevel="0" collapsed="false">
      <c r="A338" s="42"/>
      <c r="B338" s="42"/>
      <c r="C338" s="43"/>
      <c r="D338" s="44"/>
      <c r="E338" s="44"/>
      <c r="F338" s="44"/>
      <c r="G338" s="44"/>
    </row>
    <row r="339" customFormat="false" ht="11.25" hidden="false" customHeight="false" outlineLevel="0" collapsed="false">
      <c r="A339" s="42"/>
      <c r="B339" s="42"/>
      <c r="C339" s="43"/>
      <c r="D339" s="44"/>
      <c r="E339" s="44"/>
      <c r="F339" s="44"/>
      <c r="G339" s="44"/>
    </row>
    <row r="340" customFormat="false" ht="11.25" hidden="false" customHeight="false" outlineLevel="0" collapsed="false">
      <c r="A340" s="42"/>
      <c r="B340" s="42"/>
      <c r="C340" s="43"/>
      <c r="D340" s="44"/>
      <c r="E340" s="44"/>
      <c r="F340" s="44"/>
      <c r="G340" s="44"/>
    </row>
    <row r="341" customFormat="false" ht="11.25" hidden="false" customHeight="false" outlineLevel="0" collapsed="false">
      <c r="A341" s="42"/>
      <c r="B341" s="42"/>
      <c r="C341" s="43"/>
      <c r="D341" s="44"/>
      <c r="E341" s="44"/>
      <c r="F341" s="44"/>
      <c r="G341" s="44"/>
    </row>
    <row r="342" customFormat="false" ht="11.25" hidden="false" customHeight="false" outlineLevel="0" collapsed="false">
      <c r="A342" s="39"/>
      <c r="B342" s="39"/>
      <c r="C342" s="45"/>
      <c r="D342" s="46"/>
      <c r="E342" s="46"/>
      <c r="F342" s="46"/>
      <c r="G342" s="46"/>
    </row>
    <row r="343" customFormat="false" ht="11.25" hidden="false" customHeight="false" outlineLevel="0" collapsed="false">
      <c r="A343" s="42"/>
      <c r="B343" s="42"/>
      <c r="C343" s="43"/>
      <c r="D343" s="44"/>
      <c r="E343" s="44"/>
      <c r="F343" s="44"/>
      <c r="G343" s="44"/>
    </row>
    <row r="344" customFormat="false" ht="11.25" hidden="false" customHeight="false" outlineLevel="0" collapsed="false">
      <c r="A344" s="42"/>
      <c r="B344" s="42"/>
      <c r="C344" s="43"/>
      <c r="D344" s="44"/>
      <c r="E344" s="44"/>
      <c r="F344" s="44"/>
      <c r="G344" s="44"/>
    </row>
    <row r="345" customFormat="false" ht="11.25" hidden="false" customHeight="false" outlineLevel="0" collapsed="false">
      <c r="A345" s="42"/>
      <c r="B345" s="42"/>
      <c r="C345" s="43"/>
      <c r="D345" s="44"/>
      <c r="E345" s="44"/>
      <c r="F345" s="44"/>
      <c r="G345" s="44"/>
    </row>
    <row r="346" customFormat="false" ht="11.25" hidden="false" customHeight="false" outlineLevel="0" collapsed="false">
      <c r="A346" s="42"/>
      <c r="B346" s="42"/>
      <c r="C346" s="43"/>
      <c r="D346" s="44"/>
      <c r="E346" s="44"/>
      <c r="F346" s="44"/>
      <c r="G346" s="44"/>
    </row>
    <row r="347" customFormat="false" ht="11.25" hidden="false" customHeight="false" outlineLevel="0" collapsed="false">
      <c r="A347" s="39"/>
      <c r="B347" s="39"/>
      <c r="C347" s="45"/>
      <c r="D347" s="46"/>
      <c r="E347" s="46"/>
      <c r="F347" s="46"/>
      <c r="G347" s="46"/>
    </row>
    <row r="348" customFormat="false" ht="11.25" hidden="false" customHeight="false" outlineLevel="0" collapsed="false">
      <c r="A348" s="42"/>
      <c r="B348" s="42"/>
      <c r="C348" s="43"/>
      <c r="D348" s="44"/>
      <c r="E348" s="44"/>
      <c r="F348" s="44"/>
      <c r="G348" s="44"/>
    </row>
    <row r="349" customFormat="false" ht="11.25" hidden="false" customHeight="false" outlineLevel="0" collapsed="false">
      <c r="A349" s="42"/>
      <c r="B349" s="42"/>
      <c r="C349" s="43"/>
      <c r="D349" s="44"/>
      <c r="E349" s="44"/>
      <c r="F349" s="44"/>
      <c r="G349" s="44"/>
    </row>
    <row r="350" customFormat="false" ht="11.25" hidden="false" customHeight="false" outlineLevel="0" collapsed="false">
      <c r="A350" s="42"/>
      <c r="B350" s="42"/>
      <c r="C350" s="43"/>
      <c r="D350" s="44"/>
      <c r="E350" s="44"/>
      <c r="F350" s="44"/>
      <c r="G350" s="44"/>
    </row>
    <row r="351" customFormat="false" ht="11.25" hidden="false" customHeight="false" outlineLevel="0" collapsed="false">
      <c r="A351" s="42"/>
      <c r="B351" s="42"/>
      <c r="C351" s="43"/>
      <c r="D351" s="44"/>
      <c r="E351" s="44"/>
      <c r="F351" s="44"/>
      <c r="G351" s="44"/>
    </row>
    <row r="352" customFormat="false" ht="11.25" hidden="false" customHeight="false" outlineLevel="0" collapsed="false">
      <c r="A352" s="42"/>
      <c r="B352" s="42"/>
      <c r="C352" s="43"/>
      <c r="D352" s="44"/>
      <c r="E352" s="44"/>
      <c r="F352" s="44"/>
      <c r="G352" s="44"/>
    </row>
    <row r="353" customFormat="false" ht="11.25" hidden="false" customHeight="false" outlineLevel="0" collapsed="false">
      <c r="A353" s="42"/>
      <c r="B353" s="42"/>
      <c r="C353" s="43"/>
      <c r="D353" s="44"/>
      <c r="E353" s="44"/>
      <c r="F353" s="44"/>
      <c r="G353" s="44"/>
    </row>
    <row r="354" customFormat="false" ht="11.25" hidden="false" customHeight="false" outlineLevel="0" collapsed="false">
      <c r="A354" s="42"/>
      <c r="B354" s="42"/>
      <c r="C354" s="43"/>
      <c r="D354" s="44"/>
      <c r="E354" s="44"/>
      <c r="F354" s="44"/>
      <c r="G354" s="44"/>
    </row>
    <row r="355" customFormat="false" ht="11.25" hidden="false" customHeight="false" outlineLevel="0" collapsed="false">
      <c r="A355" s="42"/>
      <c r="B355" s="42"/>
      <c r="C355" s="43"/>
      <c r="D355" s="44"/>
      <c r="E355" s="44"/>
      <c r="F355" s="44"/>
      <c r="G355" s="44"/>
    </row>
    <row r="356" customFormat="false" ht="11.25" hidden="false" customHeight="false" outlineLevel="0" collapsed="false">
      <c r="A356" s="42"/>
      <c r="B356" s="42"/>
      <c r="C356" s="43"/>
      <c r="D356" s="44"/>
      <c r="E356" s="44"/>
      <c r="F356" s="44"/>
      <c r="G356" s="44"/>
    </row>
    <row r="358" customFormat="false" ht="11.25" hidden="false" customHeight="false" outlineLevel="0" collapsed="false">
      <c r="A358" s="39"/>
      <c r="B358" s="39"/>
      <c r="C358" s="45"/>
      <c r="D358" s="46"/>
      <c r="E358" s="46"/>
      <c r="F358" s="46"/>
      <c r="G358" s="46"/>
    </row>
    <row r="359" customFormat="false" ht="11.25" hidden="false" customHeight="false" outlineLevel="0" collapsed="false">
      <c r="A359" s="42"/>
      <c r="B359" s="42"/>
      <c r="C359" s="43"/>
      <c r="D359" s="44"/>
      <c r="E359" s="44"/>
      <c r="F359" s="44"/>
      <c r="G359" s="44"/>
    </row>
    <row r="360" customFormat="false" ht="11.25" hidden="false" customHeight="false" outlineLevel="0" collapsed="false">
      <c r="A360" s="42"/>
      <c r="B360" s="42"/>
      <c r="C360" s="43"/>
      <c r="D360" s="44"/>
      <c r="E360" s="44"/>
      <c r="F360" s="44"/>
      <c r="G360" s="44"/>
    </row>
    <row r="361" customFormat="false" ht="11.25" hidden="false" customHeight="false" outlineLevel="0" collapsed="false">
      <c r="A361" s="39"/>
      <c r="B361" s="39"/>
      <c r="C361" s="45"/>
      <c r="D361" s="46"/>
      <c r="E361" s="46"/>
      <c r="F361" s="46"/>
      <c r="G361" s="46"/>
    </row>
    <row r="362" customFormat="false" ht="11.25" hidden="false" customHeight="false" outlineLevel="0" collapsed="false">
      <c r="A362" s="42"/>
      <c r="B362" s="42"/>
      <c r="C362" s="43"/>
      <c r="D362" s="44"/>
      <c r="E362" s="44"/>
      <c r="F362" s="44"/>
      <c r="G362" s="44"/>
    </row>
    <row r="363" customFormat="false" ht="11.25" hidden="false" customHeight="false" outlineLevel="0" collapsed="false">
      <c r="A363" s="42"/>
      <c r="B363" s="42"/>
      <c r="C363" s="43"/>
      <c r="D363" s="44"/>
      <c r="E363" s="44"/>
      <c r="F363" s="44"/>
      <c r="G363" s="44"/>
    </row>
    <row r="364" customFormat="false" ht="11.25" hidden="false" customHeight="false" outlineLevel="0" collapsed="false">
      <c r="A364" s="42"/>
      <c r="B364" s="42"/>
      <c r="C364" s="43"/>
      <c r="D364" s="44"/>
      <c r="E364" s="44"/>
      <c r="F364" s="44"/>
      <c r="G364" s="44"/>
    </row>
    <row r="365" customFormat="false" ht="11.25" hidden="false" customHeight="false" outlineLevel="0" collapsed="false">
      <c r="A365" s="42"/>
      <c r="B365" s="42"/>
      <c r="C365" s="43"/>
      <c r="D365" s="44"/>
      <c r="E365" s="44"/>
      <c r="F365" s="44"/>
      <c r="G365" s="44"/>
    </row>
    <row r="366" customFormat="false" ht="11.25" hidden="false" customHeight="false" outlineLevel="0" collapsed="false">
      <c r="A366" s="39"/>
      <c r="B366" s="39"/>
      <c r="C366" s="45"/>
      <c r="D366" s="46"/>
      <c r="E366" s="46"/>
      <c r="F366" s="46"/>
      <c r="G366" s="46"/>
    </row>
    <row r="367" customFormat="false" ht="11.25" hidden="false" customHeight="false" outlineLevel="0" collapsed="false">
      <c r="A367" s="42"/>
      <c r="B367" s="42"/>
      <c r="C367" s="43"/>
      <c r="D367" s="44"/>
      <c r="E367" s="44"/>
      <c r="F367" s="44"/>
      <c r="G367" s="44"/>
    </row>
    <row r="368" customFormat="false" ht="11.25" hidden="false" customHeight="false" outlineLevel="0" collapsed="false">
      <c r="A368" s="42"/>
      <c r="B368" s="42"/>
      <c r="C368" s="43"/>
      <c r="D368" s="44"/>
      <c r="E368" s="44"/>
      <c r="F368" s="44"/>
      <c r="G368" s="44"/>
    </row>
    <row r="369" customFormat="false" ht="11.25" hidden="false" customHeight="false" outlineLevel="0" collapsed="false">
      <c r="A369" s="42"/>
      <c r="B369" s="42"/>
      <c r="C369" s="43"/>
      <c r="D369" s="44"/>
      <c r="E369" s="44"/>
      <c r="F369" s="44"/>
      <c r="G369" s="44"/>
    </row>
    <row r="370" customFormat="false" ht="11.25" hidden="false" customHeight="false" outlineLevel="0" collapsed="false">
      <c r="A370" s="42"/>
      <c r="B370" s="42"/>
      <c r="C370" s="43"/>
      <c r="D370" s="44"/>
      <c r="E370" s="44"/>
      <c r="F370" s="44"/>
      <c r="G370" s="44"/>
    </row>
    <row r="371" customFormat="false" ht="11.25" hidden="false" customHeight="false" outlineLevel="0" collapsed="false">
      <c r="A371" s="42"/>
      <c r="B371" s="42"/>
      <c r="C371" s="43"/>
      <c r="D371" s="44"/>
      <c r="E371" s="44"/>
      <c r="F371" s="44"/>
      <c r="G371" s="44"/>
    </row>
    <row r="372" customFormat="false" ht="11.25" hidden="false" customHeight="false" outlineLevel="0" collapsed="false">
      <c r="A372" s="42"/>
      <c r="B372" s="42"/>
      <c r="C372" s="43"/>
      <c r="D372" s="44"/>
      <c r="E372" s="44"/>
      <c r="F372" s="44"/>
      <c r="G372" s="44"/>
    </row>
    <row r="373" customFormat="false" ht="11.25" hidden="false" customHeight="false" outlineLevel="0" collapsed="false">
      <c r="A373" s="39"/>
      <c r="B373" s="39"/>
      <c r="C373" s="45"/>
      <c r="D373" s="46"/>
      <c r="E373" s="46"/>
      <c r="F373" s="46"/>
      <c r="G373" s="46"/>
    </row>
    <row r="374" customFormat="false" ht="11.25" hidden="false" customHeight="false" outlineLevel="0" collapsed="false">
      <c r="A374" s="42"/>
      <c r="B374" s="42"/>
      <c r="C374" s="43"/>
      <c r="D374" s="44"/>
      <c r="E374" s="44"/>
      <c r="F374" s="44"/>
      <c r="G374" s="44"/>
    </row>
    <row r="375" customFormat="false" ht="11.25" hidden="false" customHeight="false" outlineLevel="0" collapsed="false">
      <c r="A375" s="42"/>
      <c r="B375" s="42"/>
      <c r="C375" s="43"/>
      <c r="D375" s="44"/>
      <c r="E375" s="44"/>
      <c r="F375" s="44"/>
      <c r="G375" s="44"/>
    </row>
    <row r="376" customFormat="false" ht="11.25" hidden="false" customHeight="false" outlineLevel="0" collapsed="false">
      <c r="A376" s="42"/>
      <c r="B376" s="42"/>
      <c r="C376" s="43"/>
      <c r="D376" s="44"/>
      <c r="E376" s="44"/>
      <c r="F376" s="44"/>
      <c r="G376" s="44"/>
    </row>
    <row r="377" customFormat="false" ht="11.25" hidden="false" customHeight="false" outlineLevel="0" collapsed="false">
      <c r="A377" s="42"/>
      <c r="B377" s="42"/>
      <c r="C377" s="43"/>
      <c r="D377" s="44"/>
      <c r="E377" s="44"/>
      <c r="F377" s="44"/>
      <c r="G377" s="44"/>
    </row>
    <row r="378" customFormat="false" ht="11.25" hidden="false" customHeight="false" outlineLevel="0" collapsed="false">
      <c r="A378" s="39"/>
      <c r="B378" s="39"/>
      <c r="C378" s="45"/>
      <c r="D378" s="46"/>
      <c r="E378" s="46"/>
      <c r="F378" s="46"/>
      <c r="G378" s="46"/>
    </row>
    <row r="379" customFormat="false" ht="11.25" hidden="false" customHeight="false" outlineLevel="0" collapsed="false">
      <c r="A379" s="42"/>
      <c r="B379" s="42"/>
      <c r="C379" s="43"/>
      <c r="D379" s="44"/>
      <c r="E379" s="44"/>
      <c r="F379" s="44"/>
      <c r="G379" s="44"/>
    </row>
    <row r="380" customFormat="false" ht="11.25" hidden="false" customHeight="false" outlineLevel="0" collapsed="false">
      <c r="A380" s="42"/>
      <c r="B380" s="42"/>
      <c r="C380" s="43"/>
      <c r="D380" s="44"/>
      <c r="E380" s="44"/>
      <c r="F380" s="44"/>
      <c r="G380" s="44"/>
    </row>
    <row r="381" customFormat="false" ht="11.25" hidden="false" customHeight="false" outlineLevel="0" collapsed="false">
      <c r="A381" s="42"/>
      <c r="B381" s="42"/>
      <c r="C381" s="43"/>
      <c r="D381" s="44"/>
      <c r="E381" s="44"/>
      <c r="F381" s="44"/>
      <c r="G381" s="44"/>
    </row>
    <row r="382" customFormat="false" ht="11.25" hidden="false" customHeight="false" outlineLevel="0" collapsed="false">
      <c r="A382" s="39"/>
      <c r="B382" s="39"/>
      <c r="C382" s="45"/>
      <c r="D382" s="46"/>
      <c r="E382" s="46"/>
      <c r="F382" s="46"/>
      <c r="G382" s="46"/>
    </row>
    <row r="383" customFormat="false" ht="11.25" hidden="false" customHeight="false" outlineLevel="0" collapsed="false">
      <c r="A383" s="42"/>
      <c r="B383" s="42"/>
      <c r="C383" s="43"/>
      <c r="D383" s="44"/>
      <c r="E383" s="44"/>
      <c r="F383" s="44"/>
      <c r="G383" s="44"/>
    </row>
    <row r="384" customFormat="false" ht="11.25" hidden="false" customHeight="false" outlineLevel="0" collapsed="false">
      <c r="A384" s="42"/>
      <c r="B384" s="42"/>
      <c r="C384" s="43"/>
      <c r="D384" s="44"/>
      <c r="E384" s="44"/>
      <c r="F384" s="44"/>
      <c r="G384" s="44"/>
    </row>
    <row r="385" customFormat="false" ht="11.25" hidden="false" customHeight="false" outlineLevel="0" collapsed="false">
      <c r="A385" s="42"/>
      <c r="B385" s="42"/>
      <c r="C385" s="43"/>
      <c r="D385" s="44"/>
      <c r="E385" s="44"/>
      <c r="F385" s="44"/>
      <c r="G385" s="44"/>
    </row>
    <row r="386" customFormat="false" ht="11.25" hidden="false" customHeight="false" outlineLevel="0" collapsed="false">
      <c r="A386" s="39"/>
      <c r="B386" s="39"/>
      <c r="C386" s="45"/>
      <c r="D386" s="46"/>
      <c r="E386" s="46"/>
      <c r="F386" s="46"/>
      <c r="G386" s="46"/>
    </row>
    <row r="387" customFormat="false" ht="11.25" hidden="false" customHeight="false" outlineLevel="0" collapsed="false">
      <c r="A387" s="42"/>
      <c r="B387" s="42"/>
      <c r="C387" s="43"/>
      <c r="D387" s="44"/>
      <c r="E387" s="44"/>
      <c r="F387" s="44"/>
      <c r="G387" s="44"/>
    </row>
    <row r="388" customFormat="false" ht="11.25" hidden="false" customHeight="false" outlineLevel="0" collapsed="false">
      <c r="A388" s="42"/>
      <c r="B388" s="42"/>
      <c r="C388" s="43"/>
      <c r="D388" s="44"/>
      <c r="E388" s="44"/>
      <c r="F388" s="44"/>
      <c r="G388" s="44"/>
    </row>
    <row r="389" customFormat="false" ht="11.25" hidden="false" customHeight="false" outlineLevel="0" collapsed="false">
      <c r="A389" s="42"/>
      <c r="B389" s="42"/>
      <c r="C389" s="43"/>
      <c r="D389" s="44"/>
      <c r="E389" s="44"/>
      <c r="F389" s="44"/>
      <c r="G389" s="44"/>
    </row>
    <row r="390" customFormat="false" ht="11.25" hidden="false" customHeight="false" outlineLevel="0" collapsed="false">
      <c r="A390" s="42"/>
      <c r="B390" s="42"/>
      <c r="C390" s="43"/>
      <c r="D390" s="44"/>
      <c r="E390" s="44"/>
      <c r="F390" s="44"/>
      <c r="G390" s="44"/>
    </row>
    <row r="391" customFormat="false" ht="11.25" hidden="false" customHeight="false" outlineLevel="0" collapsed="false">
      <c r="A391" s="39"/>
      <c r="B391" s="39"/>
      <c r="C391" s="45"/>
      <c r="D391" s="46"/>
      <c r="E391" s="46"/>
      <c r="F391" s="46"/>
      <c r="G391" s="46"/>
    </row>
    <row r="392" customFormat="false" ht="11.25" hidden="false" customHeight="false" outlineLevel="0" collapsed="false">
      <c r="A392" s="42"/>
      <c r="B392" s="42"/>
      <c r="C392" s="43"/>
      <c r="D392" s="44"/>
      <c r="E392" s="44"/>
      <c r="F392" s="44"/>
      <c r="G392" s="44"/>
    </row>
    <row r="393" customFormat="false" ht="11.25" hidden="false" customHeight="false" outlineLevel="0" collapsed="false">
      <c r="A393" s="42"/>
      <c r="B393" s="42"/>
      <c r="C393" s="43"/>
      <c r="D393" s="44"/>
      <c r="E393" s="44"/>
      <c r="F393" s="44"/>
      <c r="G393" s="44"/>
    </row>
    <row r="394" customFormat="false" ht="11.25" hidden="false" customHeight="false" outlineLevel="0" collapsed="false">
      <c r="A394" s="42"/>
      <c r="B394" s="42"/>
      <c r="C394" s="43"/>
      <c r="D394" s="44"/>
      <c r="E394" s="44"/>
      <c r="F394" s="44"/>
      <c r="G394" s="44"/>
    </row>
    <row r="395" customFormat="false" ht="11.25" hidden="false" customHeight="false" outlineLevel="0" collapsed="false">
      <c r="A395" s="42"/>
      <c r="B395" s="42"/>
      <c r="C395" s="43"/>
      <c r="D395" s="44"/>
      <c r="E395" s="44"/>
      <c r="F395" s="44"/>
      <c r="G395" s="44"/>
    </row>
    <row r="396" customFormat="false" ht="11.25" hidden="false" customHeight="false" outlineLevel="0" collapsed="false">
      <c r="A396" s="39"/>
      <c r="B396" s="39"/>
      <c r="C396" s="45"/>
      <c r="D396" s="46"/>
      <c r="E396" s="46"/>
      <c r="F396" s="46"/>
      <c r="G396" s="46"/>
    </row>
    <row r="397" customFormat="false" ht="11.25" hidden="false" customHeight="false" outlineLevel="0" collapsed="false">
      <c r="A397" s="42"/>
      <c r="B397" s="42"/>
      <c r="C397" s="43"/>
      <c r="D397" s="44"/>
      <c r="E397" s="44"/>
      <c r="F397" s="44"/>
      <c r="G397" s="44"/>
    </row>
    <row r="398" customFormat="false" ht="11.25" hidden="false" customHeight="false" outlineLevel="0" collapsed="false">
      <c r="A398" s="42"/>
      <c r="B398" s="42"/>
      <c r="C398" s="43"/>
      <c r="D398" s="44"/>
      <c r="E398" s="44"/>
      <c r="F398" s="44"/>
      <c r="G398" s="44"/>
    </row>
    <row r="399" customFormat="false" ht="11.25" hidden="false" customHeight="false" outlineLevel="0" collapsed="false">
      <c r="A399" s="42"/>
      <c r="B399" s="42"/>
      <c r="C399" s="43"/>
      <c r="D399" s="44"/>
      <c r="E399" s="44"/>
      <c r="F399" s="44"/>
      <c r="G399" s="44"/>
    </row>
    <row r="400" customFormat="false" ht="11.25" hidden="false" customHeight="false" outlineLevel="0" collapsed="false">
      <c r="A400" s="42"/>
      <c r="B400" s="42"/>
      <c r="C400" s="43"/>
      <c r="D400" s="44"/>
      <c r="E400" s="44"/>
      <c r="F400" s="44"/>
      <c r="G400" s="44"/>
    </row>
    <row r="401" customFormat="false" ht="11.25" hidden="false" customHeight="false" outlineLevel="0" collapsed="false">
      <c r="A401" s="42"/>
      <c r="B401" s="42"/>
      <c r="C401" s="43"/>
      <c r="D401" s="44"/>
      <c r="E401" s="44"/>
      <c r="F401" s="44"/>
      <c r="G401" s="44"/>
    </row>
    <row r="402" customFormat="false" ht="11.25" hidden="false" customHeight="false" outlineLevel="0" collapsed="false">
      <c r="A402" s="42"/>
      <c r="B402" s="42"/>
      <c r="C402" s="43"/>
      <c r="D402" s="44"/>
      <c r="E402" s="44"/>
      <c r="F402" s="44"/>
      <c r="G402" s="44"/>
    </row>
    <row r="403" customFormat="false" ht="11.25" hidden="false" customHeight="false" outlineLevel="0" collapsed="false">
      <c r="A403" s="42"/>
      <c r="B403" s="42"/>
      <c r="C403" s="43"/>
      <c r="D403" s="44"/>
      <c r="E403" s="44"/>
      <c r="F403" s="44"/>
      <c r="G403" s="44"/>
    </row>
    <row r="404" customFormat="false" ht="11.25" hidden="false" customHeight="false" outlineLevel="0" collapsed="false">
      <c r="A404" s="42"/>
      <c r="B404" s="42"/>
      <c r="C404" s="43"/>
      <c r="D404" s="44"/>
      <c r="E404" s="44"/>
      <c r="F404" s="44"/>
      <c r="G404" s="44"/>
    </row>
    <row r="405" customFormat="false" ht="11.25" hidden="false" customHeight="false" outlineLevel="0" collapsed="false">
      <c r="A405" s="42"/>
      <c r="B405" s="42"/>
      <c r="C405" s="43"/>
      <c r="D405" s="44"/>
      <c r="E405" s="44"/>
      <c r="F405" s="44"/>
      <c r="G405" s="44"/>
    </row>
    <row r="409" customFormat="false" ht="11.25" hidden="false" customHeight="false" outlineLevel="0" collapsed="false">
      <c r="A409" s="42"/>
      <c r="B409" s="42"/>
      <c r="C409" s="43"/>
      <c r="D409" s="44"/>
      <c r="E409" s="44"/>
      <c r="F409" s="44"/>
      <c r="G409" s="44"/>
    </row>
    <row r="410" customFormat="false" ht="11.25" hidden="false" customHeight="false" outlineLevel="0" collapsed="false">
      <c r="A410" s="42"/>
      <c r="B410" s="42"/>
      <c r="C410" s="43"/>
      <c r="D410" s="44"/>
      <c r="E410" s="44"/>
      <c r="F410" s="44"/>
      <c r="G410" s="44"/>
    </row>
    <row r="411" customFormat="false" ht="11.25" hidden="false" customHeight="false" outlineLevel="0" collapsed="false">
      <c r="A411" s="39"/>
      <c r="B411" s="39"/>
      <c r="C411" s="45"/>
      <c r="D411" s="46"/>
      <c r="E411" s="46"/>
      <c r="F411" s="46"/>
      <c r="G411" s="46"/>
    </row>
    <row r="412" customFormat="false" ht="11.25" hidden="false" customHeight="false" outlineLevel="0" collapsed="false">
      <c r="A412" s="42"/>
      <c r="B412" s="42"/>
      <c r="C412" s="43"/>
      <c r="D412" s="44"/>
      <c r="E412" s="44"/>
      <c r="F412" s="44"/>
      <c r="G412" s="44"/>
    </row>
    <row r="413" customFormat="false" ht="11.25" hidden="false" customHeight="false" outlineLevel="0" collapsed="false">
      <c r="A413" s="42"/>
      <c r="B413" s="42"/>
      <c r="C413" s="43"/>
      <c r="D413" s="44"/>
      <c r="E413" s="44"/>
      <c r="F413" s="44"/>
      <c r="G413" s="44"/>
    </row>
    <row r="414" customFormat="false" ht="11.25" hidden="false" customHeight="false" outlineLevel="0" collapsed="false">
      <c r="A414" s="42"/>
      <c r="B414" s="42"/>
      <c r="C414" s="43"/>
      <c r="D414" s="44"/>
      <c r="E414" s="44"/>
      <c r="F414" s="44"/>
      <c r="G414" s="44"/>
    </row>
    <row r="415" customFormat="false" ht="11.25" hidden="false" customHeight="false" outlineLevel="0" collapsed="false">
      <c r="A415" s="42"/>
      <c r="B415" s="42"/>
      <c r="C415" s="43"/>
      <c r="D415" s="44"/>
      <c r="E415" s="44"/>
      <c r="F415" s="44"/>
      <c r="G415" s="44"/>
    </row>
    <row r="416" customFormat="false" ht="11.25" hidden="false" customHeight="false" outlineLevel="0" collapsed="false">
      <c r="A416" s="39"/>
      <c r="B416" s="39"/>
      <c r="C416" s="45"/>
      <c r="D416" s="46"/>
      <c r="E416" s="46"/>
      <c r="F416" s="46"/>
      <c r="G416" s="46"/>
    </row>
    <row r="417" customFormat="false" ht="11.25" hidden="false" customHeight="false" outlineLevel="0" collapsed="false">
      <c r="A417" s="42"/>
      <c r="B417" s="42"/>
      <c r="C417" s="43"/>
      <c r="D417" s="44"/>
      <c r="E417" s="44"/>
      <c r="F417" s="44"/>
      <c r="G417" s="44"/>
    </row>
    <row r="418" customFormat="false" ht="11.25" hidden="false" customHeight="false" outlineLevel="0" collapsed="false">
      <c r="A418" s="42"/>
      <c r="B418" s="42"/>
      <c r="C418" s="43"/>
      <c r="D418" s="44"/>
      <c r="E418" s="44"/>
      <c r="F418" s="44"/>
      <c r="G418" s="44"/>
    </row>
    <row r="419" customFormat="false" ht="11.25" hidden="false" customHeight="false" outlineLevel="0" collapsed="false">
      <c r="A419" s="42"/>
      <c r="B419" s="42"/>
      <c r="C419" s="43"/>
      <c r="D419" s="44"/>
      <c r="E419" s="44"/>
      <c r="F419" s="44"/>
      <c r="G419" s="44"/>
    </row>
    <row r="420" customFormat="false" ht="11.25" hidden="false" customHeight="false" outlineLevel="0" collapsed="false">
      <c r="A420" s="42"/>
      <c r="B420" s="42"/>
      <c r="C420" s="43"/>
      <c r="D420" s="44"/>
      <c r="E420" s="44"/>
      <c r="F420" s="44"/>
      <c r="G420" s="44"/>
    </row>
    <row r="421" customFormat="false" ht="11.25" hidden="false" customHeight="false" outlineLevel="0" collapsed="false">
      <c r="A421" s="42"/>
      <c r="B421" s="42"/>
      <c r="C421" s="43"/>
      <c r="D421" s="44"/>
      <c r="E421" s="44"/>
      <c r="F421" s="44"/>
      <c r="G421" s="44"/>
    </row>
    <row r="422" customFormat="false" ht="11.25" hidden="false" customHeight="false" outlineLevel="0" collapsed="false">
      <c r="A422" s="42"/>
      <c r="B422" s="42"/>
      <c r="C422" s="43"/>
      <c r="D422" s="44"/>
      <c r="E422" s="44"/>
      <c r="F422" s="44"/>
      <c r="G422" s="44"/>
    </row>
    <row r="423" customFormat="false" ht="11.25" hidden="false" customHeight="false" outlineLevel="0" collapsed="false">
      <c r="A423" s="39"/>
      <c r="B423" s="39"/>
      <c r="C423" s="45"/>
      <c r="D423" s="46"/>
      <c r="E423" s="46"/>
      <c r="F423" s="46"/>
      <c r="G423" s="46"/>
    </row>
    <row r="424" customFormat="false" ht="11.25" hidden="false" customHeight="false" outlineLevel="0" collapsed="false">
      <c r="A424" s="42"/>
      <c r="B424" s="42"/>
      <c r="C424" s="43"/>
      <c r="D424" s="44"/>
      <c r="E424" s="44"/>
      <c r="F424" s="44"/>
      <c r="G424" s="44"/>
    </row>
    <row r="425" customFormat="false" ht="11.25" hidden="false" customHeight="false" outlineLevel="0" collapsed="false">
      <c r="A425" s="42"/>
      <c r="B425" s="42"/>
      <c r="C425" s="43"/>
      <c r="D425" s="44"/>
      <c r="E425" s="44"/>
      <c r="F425" s="44"/>
      <c r="G425" s="44"/>
    </row>
    <row r="426" customFormat="false" ht="11.25" hidden="false" customHeight="false" outlineLevel="0" collapsed="false">
      <c r="A426" s="42"/>
      <c r="B426" s="42"/>
      <c r="C426" s="43"/>
      <c r="D426" s="44"/>
      <c r="E426" s="44"/>
      <c r="F426" s="44"/>
      <c r="G426" s="44"/>
    </row>
    <row r="427" customFormat="false" ht="11.25" hidden="false" customHeight="false" outlineLevel="0" collapsed="false">
      <c r="A427" s="39"/>
      <c r="B427" s="39"/>
      <c r="C427" s="45"/>
      <c r="D427" s="46"/>
      <c r="E427" s="46"/>
      <c r="F427" s="46"/>
      <c r="G427" s="46"/>
    </row>
    <row r="428" customFormat="false" ht="11.25" hidden="false" customHeight="false" outlineLevel="0" collapsed="false">
      <c r="A428" s="42"/>
      <c r="B428" s="42"/>
      <c r="C428" s="43"/>
      <c r="D428" s="44"/>
      <c r="E428" s="44"/>
      <c r="F428" s="44"/>
      <c r="G428" s="44"/>
    </row>
    <row r="429" customFormat="false" ht="11.25" hidden="false" customHeight="false" outlineLevel="0" collapsed="false">
      <c r="A429" s="42"/>
      <c r="B429" s="42"/>
      <c r="C429" s="43"/>
      <c r="D429" s="44"/>
      <c r="E429" s="44"/>
      <c r="F429" s="44"/>
      <c r="G429" s="44"/>
    </row>
    <row r="430" customFormat="false" ht="11.25" hidden="false" customHeight="false" outlineLevel="0" collapsed="false">
      <c r="A430" s="42"/>
      <c r="B430" s="42"/>
      <c r="C430" s="43"/>
      <c r="D430" s="44"/>
      <c r="E430" s="44"/>
      <c r="F430" s="44"/>
      <c r="G430" s="44"/>
    </row>
    <row r="431" customFormat="false" ht="11.25" hidden="false" customHeight="false" outlineLevel="0" collapsed="false">
      <c r="A431" s="39"/>
      <c r="B431" s="39"/>
      <c r="C431" s="45"/>
      <c r="D431" s="46"/>
      <c r="E431" s="46"/>
      <c r="F431" s="46"/>
      <c r="G431" s="46"/>
    </row>
    <row r="432" customFormat="false" ht="11.25" hidden="false" customHeight="false" outlineLevel="0" collapsed="false">
      <c r="A432" s="42"/>
      <c r="B432" s="42"/>
      <c r="C432" s="43"/>
      <c r="D432" s="44"/>
      <c r="E432" s="44"/>
      <c r="F432" s="44"/>
      <c r="G432" s="44"/>
    </row>
    <row r="433" customFormat="false" ht="11.25" hidden="false" customHeight="false" outlineLevel="0" collapsed="false">
      <c r="A433" s="42"/>
      <c r="B433" s="42"/>
      <c r="C433" s="43"/>
      <c r="D433" s="44"/>
      <c r="E433" s="44"/>
      <c r="F433" s="44"/>
      <c r="G433" s="44"/>
    </row>
    <row r="434" customFormat="false" ht="11.25" hidden="false" customHeight="false" outlineLevel="0" collapsed="false">
      <c r="A434" s="42"/>
      <c r="B434" s="42"/>
      <c r="C434" s="43"/>
      <c r="D434" s="44"/>
      <c r="E434" s="44"/>
      <c r="F434" s="44"/>
      <c r="G434" s="44"/>
    </row>
    <row r="435" customFormat="false" ht="11.25" hidden="false" customHeight="false" outlineLevel="0" collapsed="false">
      <c r="A435" s="39"/>
      <c r="B435" s="39"/>
      <c r="C435" s="45"/>
      <c r="D435" s="46"/>
      <c r="E435" s="46"/>
      <c r="F435" s="46"/>
      <c r="G435" s="46"/>
    </row>
    <row r="436" customFormat="false" ht="11.25" hidden="false" customHeight="false" outlineLevel="0" collapsed="false">
      <c r="A436" s="42"/>
      <c r="B436" s="42"/>
      <c r="C436" s="43"/>
      <c r="D436" s="44"/>
      <c r="E436" s="44"/>
      <c r="F436" s="44"/>
      <c r="G436" s="44"/>
    </row>
    <row r="437" customFormat="false" ht="11.25" hidden="false" customHeight="false" outlineLevel="0" collapsed="false">
      <c r="A437" s="42"/>
      <c r="B437" s="42"/>
      <c r="C437" s="43"/>
      <c r="D437" s="44"/>
      <c r="E437" s="44"/>
      <c r="F437" s="44"/>
      <c r="G437" s="44"/>
    </row>
    <row r="438" customFormat="false" ht="11.25" hidden="false" customHeight="false" outlineLevel="0" collapsed="false">
      <c r="A438" s="42"/>
      <c r="B438" s="42"/>
      <c r="C438" s="43"/>
      <c r="D438" s="44"/>
      <c r="E438" s="44"/>
      <c r="F438" s="44"/>
      <c r="G438" s="44"/>
    </row>
    <row r="439" customFormat="false" ht="11.25" hidden="false" customHeight="false" outlineLevel="0" collapsed="false">
      <c r="A439" s="42"/>
      <c r="B439" s="42"/>
      <c r="C439" s="43"/>
      <c r="D439" s="44"/>
      <c r="E439" s="44"/>
      <c r="F439" s="44"/>
      <c r="G439" s="44"/>
    </row>
    <row r="440" customFormat="false" ht="11.25" hidden="false" customHeight="false" outlineLevel="0" collapsed="false">
      <c r="A440" s="39"/>
      <c r="B440" s="39"/>
      <c r="C440" s="45"/>
      <c r="D440" s="46"/>
      <c r="E440" s="46"/>
      <c r="F440" s="46"/>
      <c r="G440" s="46"/>
    </row>
    <row r="441" customFormat="false" ht="11.25" hidden="false" customHeight="false" outlineLevel="0" collapsed="false">
      <c r="A441" s="42"/>
      <c r="B441" s="42"/>
      <c r="C441" s="43"/>
      <c r="D441" s="44"/>
      <c r="E441" s="44"/>
      <c r="F441" s="44"/>
      <c r="G441" s="44"/>
    </row>
    <row r="442" customFormat="false" ht="11.25" hidden="false" customHeight="false" outlineLevel="0" collapsed="false">
      <c r="A442" s="42"/>
      <c r="B442" s="42"/>
      <c r="C442" s="43"/>
      <c r="D442" s="44"/>
      <c r="E442" s="44"/>
      <c r="F442" s="44"/>
      <c r="G442" s="44"/>
    </row>
    <row r="443" customFormat="false" ht="11.25" hidden="false" customHeight="false" outlineLevel="0" collapsed="false">
      <c r="A443" s="42"/>
      <c r="B443" s="42"/>
      <c r="C443" s="43"/>
      <c r="D443" s="44"/>
      <c r="E443" s="44"/>
      <c r="F443" s="44"/>
      <c r="G443" s="44"/>
    </row>
    <row r="444" customFormat="false" ht="11.25" hidden="false" customHeight="false" outlineLevel="0" collapsed="false">
      <c r="A444" s="42"/>
      <c r="B444" s="42"/>
      <c r="C444" s="43"/>
      <c r="D444" s="44"/>
      <c r="E444" s="44"/>
      <c r="F444" s="44"/>
      <c r="G444" s="44"/>
    </row>
    <row r="445" customFormat="false" ht="11.25" hidden="false" customHeight="false" outlineLevel="0" collapsed="false">
      <c r="A445" s="39"/>
      <c r="B445" s="39"/>
      <c r="C445" s="45"/>
      <c r="D445" s="46"/>
      <c r="E445" s="46"/>
      <c r="F445" s="46"/>
      <c r="G445" s="46"/>
    </row>
    <row r="446" customFormat="false" ht="11.25" hidden="false" customHeight="false" outlineLevel="0" collapsed="false">
      <c r="A446" s="42"/>
      <c r="B446" s="42"/>
      <c r="C446" s="43"/>
      <c r="D446" s="44"/>
      <c r="E446" s="44"/>
      <c r="F446" s="44"/>
      <c r="G446" s="44"/>
    </row>
    <row r="447" customFormat="false" ht="11.25" hidden="false" customHeight="false" outlineLevel="0" collapsed="false">
      <c r="A447" s="42"/>
      <c r="B447" s="42"/>
      <c r="C447" s="43"/>
      <c r="D447" s="44"/>
      <c r="E447" s="44"/>
      <c r="F447" s="44"/>
      <c r="G447" s="44"/>
    </row>
    <row r="448" customFormat="false" ht="11.25" hidden="false" customHeight="false" outlineLevel="0" collapsed="false">
      <c r="A448" s="42"/>
      <c r="B448" s="42"/>
      <c r="C448" s="43"/>
      <c r="D448" s="44"/>
      <c r="E448" s="44"/>
      <c r="F448" s="44"/>
      <c r="G448" s="44"/>
    </row>
    <row r="449" customFormat="false" ht="11.25" hidden="false" customHeight="false" outlineLevel="0" collapsed="false">
      <c r="A449" s="42"/>
      <c r="B449" s="42"/>
      <c r="C449" s="43"/>
      <c r="D449" s="44"/>
      <c r="E449" s="44"/>
      <c r="F449" s="44"/>
      <c r="G449" s="44"/>
    </row>
    <row r="450" customFormat="false" ht="11.25" hidden="false" customHeight="false" outlineLevel="0" collapsed="false">
      <c r="A450" s="42"/>
      <c r="B450" s="42"/>
      <c r="C450" s="43"/>
      <c r="D450" s="44"/>
      <c r="E450" s="44"/>
      <c r="F450" s="44"/>
      <c r="G450" s="44"/>
    </row>
    <row r="451" customFormat="false" ht="11.25" hidden="false" customHeight="false" outlineLevel="0" collapsed="false">
      <c r="A451" s="42"/>
      <c r="B451" s="42"/>
      <c r="C451" s="43"/>
      <c r="D451" s="44"/>
      <c r="E451" s="44"/>
      <c r="F451" s="44"/>
      <c r="G451" s="44"/>
    </row>
    <row r="452" customFormat="false" ht="11.25" hidden="false" customHeight="false" outlineLevel="0" collapsed="false">
      <c r="A452" s="42"/>
      <c r="B452" s="42"/>
      <c r="C452" s="43"/>
      <c r="D452" s="44"/>
      <c r="E452" s="44"/>
      <c r="F452" s="44"/>
      <c r="G452" s="44"/>
    </row>
    <row r="453" customFormat="false" ht="11.25" hidden="false" customHeight="false" outlineLevel="0" collapsed="false">
      <c r="A453" s="42"/>
      <c r="B453" s="42"/>
      <c r="C453" s="43"/>
      <c r="D453" s="44"/>
      <c r="E453" s="44"/>
      <c r="F453" s="44"/>
      <c r="G453" s="44"/>
    </row>
    <row r="454" customFormat="false" ht="11.25" hidden="false" customHeight="false" outlineLevel="0" collapsed="false">
      <c r="A454" s="42"/>
      <c r="B454" s="42"/>
      <c r="C454" s="43"/>
      <c r="D454" s="44"/>
      <c r="E454" s="44"/>
      <c r="F454" s="44"/>
      <c r="G454" s="44"/>
    </row>
    <row r="455" customFormat="false" ht="11.25" hidden="false" customHeight="false" outlineLevel="0" collapsed="false">
      <c r="A455" s="42"/>
      <c r="B455" s="42"/>
      <c r="C455" s="43"/>
      <c r="D455" s="44"/>
      <c r="E455" s="44"/>
      <c r="F455" s="44"/>
      <c r="G455" s="44"/>
    </row>
    <row r="457" customFormat="false" ht="11.25" hidden="false" customHeight="false" outlineLevel="0" collapsed="false">
      <c r="A457" s="39"/>
      <c r="B457" s="39"/>
      <c r="C457" s="45"/>
      <c r="D457" s="46"/>
      <c r="E457" s="46"/>
      <c r="F457" s="46"/>
      <c r="G457" s="46"/>
    </row>
    <row r="458" customFormat="false" ht="11.25" hidden="false" customHeight="false" outlineLevel="0" collapsed="false">
      <c r="A458" s="42"/>
      <c r="B458" s="42"/>
      <c r="C458" s="43"/>
      <c r="D458" s="44"/>
      <c r="E458" s="44"/>
      <c r="F458" s="44"/>
      <c r="G458" s="44"/>
    </row>
    <row r="459" customFormat="false" ht="11.25" hidden="false" customHeight="false" outlineLevel="0" collapsed="false">
      <c r="A459" s="42"/>
      <c r="B459" s="42"/>
      <c r="C459" s="43"/>
      <c r="D459" s="44"/>
      <c r="E459" s="44"/>
      <c r="F459" s="44"/>
      <c r="G459" s="44"/>
    </row>
    <row r="460" customFormat="false" ht="11.25" hidden="false" customHeight="false" outlineLevel="0" collapsed="false">
      <c r="A460" s="39"/>
      <c r="B460" s="39"/>
      <c r="C460" s="45"/>
      <c r="D460" s="46"/>
      <c r="E460" s="46"/>
      <c r="F460" s="46"/>
      <c r="G460" s="46"/>
    </row>
    <row r="461" customFormat="false" ht="11.25" hidden="false" customHeight="false" outlineLevel="0" collapsed="false">
      <c r="A461" s="42"/>
      <c r="B461" s="42"/>
      <c r="C461" s="43"/>
      <c r="D461" s="44"/>
      <c r="E461" s="44"/>
      <c r="F461" s="44"/>
      <c r="G461" s="44"/>
    </row>
    <row r="462" customFormat="false" ht="11.25" hidden="false" customHeight="false" outlineLevel="0" collapsed="false">
      <c r="A462" s="42"/>
      <c r="B462" s="42"/>
      <c r="C462" s="43"/>
      <c r="D462" s="44"/>
      <c r="E462" s="44"/>
      <c r="F462" s="44"/>
      <c r="G462" s="44"/>
    </row>
    <row r="463" customFormat="false" ht="11.25" hidden="false" customHeight="false" outlineLevel="0" collapsed="false">
      <c r="A463" s="42"/>
      <c r="B463" s="42"/>
      <c r="C463" s="43"/>
      <c r="D463" s="44"/>
      <c r="E463" s="44"/>
      <c r="F463" s="44"/>
      <c r="G463" s="44"/>
    </row>
    <row r="464" customFormat="false" ht="11.25" hidden="false" customHeight="false" outlineLevel="0" collapsed="false">
      <c r="A464" s="42"/>
      <c r="B464" s="42"/>
      <c r="C464" s="43"/>
      <c r="D464" s="44"/>
      <c r="E464" s="44"/>
      <c r="F464" s="44"/>
      <c r="G464" s="44"/>
    </row>
    <row r="465" customFormat="false" ht="11.25" hidden="false" customHeight="false" outlineLevel="0" collapsed="false">
      <c r="A465" s="42"/>
      <c r="B465" s="42"/>
      <c r="C465" s="43"/>
      <c r="D465" s="44"/>
      <c r="E465" s="44"/>
      <c r="F465" s="44"/>
      <c r="G465" s="44"/>
    </row>
    <row r="466" customFormat="false" ht="11.25" hidden="false" customHeight="false" outlineLevel="0" collapsed="false">
      <c r="A466" s="39"/>
      <c r="B466" s="39"/>
      <c r="C466" s="45"/>
      <c r="D466" s="46"/>
      <c r="E466" s="46"/>
      <c r="F466" s="46"/>
      <c r="G466" s="46"/>
    </row>
    <row r="467" customFormat="false" ht="11.25" hidden="false" customHeight="false" outlineLevel="0" collapsed="false">
      <c r="A467" s="42"/>
      <c r="B467" s="42"/>
      <c r="C467" s="43"/>
      <c r="D467" s="44"/>
      <c r="E467" s="44"/>
      <c r="F467" s="44"/>
      <c r="G467" s="44"/>
    </row>
    <row r="468" customFormat="false" ht="11.25" hidden="false" customHeight="false" outlineLevel="0" collapsed="false">
      <c r="A468" s="42"/>
      <c r="B468" s="42"/>
      <c r="C468" s="43"/>
      <c r="D468" s="44"/>
      <c r="E468" s="44"/>
      <c r="F468" s="44"/>
      <c r="G468" s="44"/>
    </row>
    <row r="469" customFormat="false" ht="11.25" hidden="false" customHeight="false" outlineLevel="0" collapsed="false">
      <c r="A469" s="42"/>
      <c r="B469" s="42"/>
      <c r="C469" s="43"/>
      <c r="D469" s="44"/>
      <c r="E469" s="44"/>
      <c r="F469" s="44"/>
      <c r="G469" s="44"/>
    </row>
    <row r="470" customFormat="false" ht="11.25" hidden="false" customHeight="false" outlineLevel="0" collapsed="false">
      <c r="A470" s="42"/>
      <c r="B470" s="42"/>
      <c r="C470" s="43"/>
      <c r="D470" s="44"/>
      <c r="E470" s="44"/>
      <c r="F470" s="44"/>
      <c r="G470" s="44"/>
    </row>
    <row r="471" customFormat="false" ht="11.25" hidden="false" customHeight="false" outlineLevel="0" collapsed="false">
      <c r="A471" s="42"/>
      <c r="B471" s="42"/>
      <c r="C471" s="43"/>
      <c r="D471" s="44"/>
      <c r="E471" s="44"/>
      <c r="F471" s="44"/>
      <c r="G471" s="44"/>
    </row>
    <row r="472" customFormat="false" ht="11.25" hidden="false" customHeight="false" outlineLevel="0" collapsed="false">
      <c r="A472" s="39"/>
      <c r="B472" s="39"/>
      <c r="C472" s="45"/>
      <c r="D472" s="46"/>
      <c r="E472" s="46"/>
      <c r="F472" s="46"/>
      <c r="G472" s="46"/>
    </row>
    <row r="473" customFormat="false" ht="11.25" hidden="false" customHeight="false" outlineLevel="0" collapsed="false">
      <c r="A473" s="42"/>
      <c r="B473" s="42"/>
      <c r="C473" s="43"/>
      <c r="D473" s="44"/>
      <c r="E473" s="44"/>
      <c r="F473" s="44"/>
      <c r="G473" s="44"/>
    </row>
    <row r="474" customFormat="false" ht="11.25" hidden="false" customHeight="false" outlineLevel="0" collapsed="false">
      <c r="A474" s="42"/>
      <c r="B474" s="42"/>
      <c r="C474" s="43"/>
      <c r="D474" s="44"/>
      <c r="E474" s="44"/>
      <c r="F474" s="44"/>
      <c r="G474" s="44"/>
    </row>
    <row r="475" customFormat="false" ht="11.25" hidden="false" customHeight="false" outlineLevel="0" collapsed="false">
      <c r="A475" s="42"/>
      <c r="B475" s="42"/>
      <c r="C475" s="43"/>
      <c r="D475" s="44"/>
      <c r="E475" s="44"/>
      <c r="F475" s="44"/>
      <c r="G475" s="44"/>
    </row>
    <row r="476" customFormat="false" ht="11.25" hidden="false" customHeight="false" outlineLevel="0" collapsed="false">
      <c r="A476" s="39"/>
      <c r="B476" s="39"/>
      <c r="C476" s="45"/>
      <c r="D476" s="46"/>
      <c r="E476" s="46"/>
      <c r="F476" s="46"/>
      <c r="G476" s="46"/>
    </row>
    <row r="477" customFormat="false" ht="11.25" hidden="false" customHeight="false" outlineLevel="0" collapsed="false">
      <c r="A477" s="42"/>
      <c r="B477" s="42"/>
      <c r="C477" s="43"/>
      <c r="D477" s="44"/>
      <c r="E477" s="44"/>
      <c r="F477" s="44"/>
      <c r="G477" s="44"/>
    </row>
    <row r="478" customFormat="false" ht="11.25" hidden="false" customHeight="false" outlineLevel="0" collapsed="false">
      <c r="A478" s="42"/>
      <c r="B478" s="42"/>
      <c r="C478" s="43"/>
      <c r="D478" s="44"/>
      <c r="E478" s="44"/>
      <c r="F478" s="44"/>
      <c r="G478" s="44"/>
    </row>
    <row r="479" customFormat="false" ht="11.25" hidden="false" customHeight="false" outlineLevel="0" collapsed="false">
      <c r="A479" s="42"/>
      <c r="B479" s="42"/>
      <c r="C479" s="43"/>
      <c r="D479" s="44"/>
      <c r="E479" s="44"/>
      <c r="F479" s="44"/>
      <c r="G479" s="44"/>
    </row>
    <row r="480" customFormat="false" ht="11.25" hidden="false" customHeight="false" outlineLevel="0" collapsed="false">
      <c r="A480" s="42"/>
      <c r="B480" s="42"/>
      <c r="C480" s="43"/>
      <c r="D480" s="44"/>
      <c r="E480" s="44"/>
      <c r="F480" s="44"/>
      <c r="G480" s="44"/>
    </row>
    <row r="481" customFormat="false" ht="11.25" hidden="false" customHeight="false" outlineLevel="0" collapsed="false">
      <c r="A481" s="39"/>
      <c r="B481" s="39"/>
      <c r="C481" s="45"/>
      <c r="D481" s="46"/>
      <c r="E481" s="46"/>
      <c r="F481" s="46"/>
      <c r="G481" s="46"/>
    </row>
    <row r="482" customFormat="false" ht="11.25" hidden="false" customHeight="false" outlineLevel="0" collapsed="false">
      <c r="A482" s="42"/>
      <c r="B482" s="42"/>
      <c r="C482" s="43"/>
      <c r="D482" s="44"/>
      <c r="E482" s="44"/>
      <c r="F482" s="44"/>
      <c r="G482" s="44"/>
    </row>
    <row r="483" customFormat="false" ht="11.25" hidden="false" customHeight="false" outlineLevel="0" collapsed="false">
      <c r="A483" s="42"/>
      <c r="B483" s="42"/>
      <c r="C483" s="43"/>
      <c r="D483" s="44"/>
      <c r="E483" s="44"/>
      <c r="F483" s="44"/>
      <c r="G483" s="44"/>
    </row>
    <row r="484" customFormat="false" ht="11.25" hidden="false" customHeight="false" outlineLevel="0" collapsed="false">
      <c r="A484" s="42"/>
      <c r="B484" s="42"/>
      <c r="C484" s="43"/>
      <c r="D484" s="44"/>
      <c r="E484" s="44"/>
      <c r="F484" s="44"/>
      <c r="G484" s="44"/>
    </row>
    <row r="485" customFormat="false" ht="11.25" hidden="false" customHeight="false" outlineLevel="0" collapsed="false">
      <c r="A485" s="42"/>
      <c r="B485" s="42"/>
      <c r="C485" s="43"/>
      <c r="D485" s="44"/>
      <c r="E485" s="44"/>
      <c r="F485" s="44"/>
      <c r="G485" s="44"/>
    </row>
    <row r="486" customFormat="false" ht="11.25" hidden="false" customHeight="false" outlineLevel="0" collapsed="false">
      <c r="A486" s="39"/>
      <c r="B486" s="39"/>
      <c r="C486" s="45"/>
      <c r="D486" s="46"/>
      <c r="E486" s="46"/>
      <c r="F486" s="46"/>
      <c r="G486" s="46"/>
    </row>
    <row r="487" customFormat="false" ht="11.25" hidden="false" customHeight="false" outlineLevel="0" collapsed="false">
      <c r="A487" s="42"/>
      <c r="B487" s="42"/>
      <c r="C487" s="43"/>
      <c r="D487" s="44"/>
      <c r="E487" s="44"/>
      <c r="F487" s="44"/>
      <c r="G487" s="44"/>
    </row>
    <row r="488" customFormat="false" ht="11.25" hidden="false" customHeight="false" outlineLevel="0" collapsed="false">
      <c r="A488" s="42"/>
      <c r="B488" s="42"/>
      <c r="C488" s="43"/>
      <c r="D488" s="44"/>
      <c r="E488" s="44"/>
      <c r="F488" s="44"/>
      <c r="G488" s="44"/>
    </row>
    <row r="489" customFormat="false" ht="11.25" hidden="false" customHeight="false" outlineLevel="0" collapsed="false">
      <c r="A489" s="42"/>
      <c r="B489" s="42"/>
      <c r="C489" s="43"/>
      <c r="D489" s="44"/>
      <c r="E489" s="44"/>
      <c r="F489" s="44"/>
      <c r="G489" s="44"/>
    </row>
    <row r="490" customFormat="false" ht="11.25" hidden="false" customHeight="false" outlineLevel="0" collapsed="false">
      <c r="A490" s="39"/>
      <c r="B490" s="39"/>
      <c r="C490" s="45"/>
      <c r="D490" s="46"/>
      <c r="E490" s="46"/>
      <c r="F490" s="46"/>
      <c r="G490" s="46"/>
    </row>
    <row r="491" customFormat="false" ht="11.25" hidden="false" customHeight="false" outlineLevel="0" collapsed="false">
      <c r="A491" s="42"/>
      <c r="B491" s="42"/>
      <c r="C491" s="43"/>
      <c r="D491" s="44"/>
      <c r="E491" s="44"/>
      <c r="F491" s="44"/>
      <c r="G491" s="44"/>
    </row>
    <row r="492" customFormat="false" ht="11.25" hidden="false" customHeight="false" outlineLevel="0" collapsed="false">
      <c r="A492" s="42"/>
      <c r="B492" s="42"/>
      <c r="C492" s="43"/>
      <c r="D492" s="44"/>
      <c r="E492" s="44"/>
      <c r="F492" s="44"/>
      <c r="G492" s="44"/>
    </row>
    <row r="493" customFormat="false" ht="11.25" hidden="false" customHeight="false" outlineLevel="0" collapsed="false">
      <c r="A493" s="42"/>
      <c r="B493" s="42"/>
      <c r="C493" s="43"/>
      <c r="D493" s="44"/>
      <c r="E493" s="44"/>
      <c r="F493" s="44"/>
      <c r="G493" s="44"/>
    </row>
    <row r="494" customFormat="false" ht="11.25" hidden="false" customHeight="false" outlineLevel="0" collapsed="false">
      <c r="A494" s="42"/>
      <c r="B494" s="42"/>
      <c r="C494" s="43"/>
      <c r="D494" s="44"/>
      <c r="E494" s="44"/>
      <c r="F494" s="44"/>
      <c r="G494" s="44"/>
    </row>
    <row r="495" customFormat="false" ht="11.25" hidden="false" customHeight="false" outlineLevel="0" collapsed="false">
      <c r="A495" s="42"/>
      <c r="B495" s="42"/>
      <c r="C495" s="43"/>
      <c r="D495" s="44"/>
      <c r="E495" s="44"/>
      <c r="F495" s="44"/>
      <c r="G495" s="44"/>
    </row>
    <row r="496" customFormat="false" ht="11.25" hidden="false" customHeight="false" outlineLevel="0" collapsed="false">
      <c r="A496" s="42"/>
      <c r="B496" s="42"/>
      <c r="C496" s="43"/>
      <c r="D496" s="44"/>
      <c r="E496" s="44"/>
      <c r="F496" s="44"/>
      <c r="G496" s="44"/>
    </row>
    <row r="497" customFormat="false" ht="11.25" hidden="false" customHeight="false" outlineLevel="0" collapsed="false">
      <c r="A497" s="39"/>
      <c r="B497" s="39"/>
      <c r="C497" s="45"/>
      <c r="D497" s="46"/>
      <c r="E497" s="46"/>
      <c r="F497" s="46"/>
      <c r="G497" s="46"/>
    </row>
    <row r="498" customFormat="false" ht="11.25" hidden="false" customHeight="false" outlineLevel="0" collapsed="false">
      <c r="A498" s="42"/>
      <c r="B498" s="42"/>
      <c r="C498" s="43"/>
      <c r="D498" s="44"/>
      <c r="E498" s="44"/>
      <c r="F498" s="44"/>
      <c r="G498" s="44"/>
    </row>
    <row r="499" customFormat="false" ht="11.25" hidden="false" customHeight="false" outlineLevel="0" collapsed="false">
      <c r="A499" s="42"/>
      <c r="B499" s="42"/>
      <c r="C499" s="43"/>
      <c r="D499" s="44"/>
      <c r="E499" s="44"/>
      <c r="F499" s="44"/>
      <c r="G499" s="44"/>
    </row>
    <row r="500" customFormat="false" ht="11.25" hidden="false" customHeight="false" outlineLevel="0" collapsed="false">
      <c r="A500" s="42"/>
      <c r="B500" s="42"/>
      <c r="C500" s="43"/>
      <c r="D500" s="44"/>
      <c r="E500" s="44"/>
      <c r="F500" s="44"/>
      <c r="G500" s="44"/>
    </row>
    <row r="501" customFormat="false" ht="11.25" hidden="false" customHeight="false" outlineLevel="0" collapsed="false">
      <c r="A501" s="42"/>
      <c r="B501" s="42"/>
      <c r="C501" s="43"/>
      <c r="D501" s="44"/>
      <c r="E501" s="44"/>
      <c r="F501" s="44"/>
      <c r="G501" s="44"/>
    </row>
    <row r="502" customFormat="false" ht="11.25" hidden="false" customHeight="false" outlineLevel="0" collapsed="false">
      <c r="A502" s="42"/>
      <c r="B502" s="42"/>
      <c r="C502" s="43"/>
      <c r="D502" s="44"/>
      <c r="E502" s="44"/>
      <c r="F502" s="44"/>
      <c r="G502" s="44"/>
    </row>
    <row r="503" customFormat="false" ht="11.25" hidden="false" customHeight="false" outlineLevel="0" collapsed="false">
      <c r="A503" s="42"/>
      <c r="B503" s="42"/>
      <c r="C503" s="43"/>
      <c r="D503" s="44"/>
      <c r="E503" s="44"/>
      <c r="F503" s="44"/>
      <c r="G503" s="44"/>
    </row>
    <row r="504" customFormat="false" ht="11.25" hidden="false" customHeight="false" outlineLevel="0" collapsed="false">
      <c r="A504" s="42"/>
      <c r="B504" s="42"/>
      <c r="C504" s="43"/>
      <c r="D504" s="44"/>
      <c r="E504" s="44"/>
      <c r="F504" s="44"/>
      <c r="G504" s="44"/>
    </row>
    <row r="505" customFormat="false" ht="11.25" hidden="false" customHeight="false" outlineLevel="0" collapsed="false">
      <c r="A505" s="42"/>
      <c r="B505" s="42"/>
      <c r="C505" s="43"/>
      <c r="D505" s="44"/>
      <c r="E505" s="44"/>
      <c r="F505" s="44"/>
      <c r="G505" s="44"/>
    </row>
    <row r="506" customFormat="false" ht="11.25" hidden="false" customHeight="false" outlineLevel="0" collapsed="false">
      <c r="A506" s="42"/>
      <c r="B506" s="42"/>
      <c r="C506" s="43"/>
      <c r="D506" s="44"/>
      <c r="E506" s="44"/>
      <c r="F506" s="44"/>
      <c r="G506" s="44"/>
    </row>
    <row r="507" customFormat="false" ht="11.25" hidden="false" customHeight="false" outlineLevel="0" collapsed="false">
      <c r="A507" s="42"/>
      <c r="B507" s="42"/>
      <c r="C507" s="43"/>
      <c r="D507" s="44"/>
      <c r="E507" s="44"/>
      <c r="F507" s="44"/>
      <c r="G507" s="44"/>
    </row>
    <row r="509" customFormat="false" ht="11.25" hidden="false" customHeight="false" outlineLevel="0" collapsed="false">
      <c r="A509" s="39"/>
      <c r="B509" s="39"/>
      <c r="C509" s="45"/>
      <c r="D509" s="46"/>
      <c r="E509" s="46"/>
      <c r="F509" s="46"/>
      <c r="G509" s="46"/>
    </row>
    <row r="510" customFormat="false" ht="11.25" hidden="false" customHeight="false" outlineLevel="0" collapsed="false">
      <c r="A510" s="42"/>
      <c r="B510" s="42"/>
      <c r="C510" s="43"/>
      <c r="D510" s="44"/>
      <c r="E510" s="44"/>
      <c r="F510" s="44"/>
      <c r="G510" s="44"/>
    </row>
    <row r="511" customFormat="false" ht="11.25" hidden="false" customHeight="false" outlineLevel="0" collapsed="false">
      <c r="A511" s="42"/>
      <c r="B511" s="42"/>
      <c r="C511" s="43"/>
      <c r="D511" s="44"/>
      <c r="E511" s="44"/>
      <c r="F511" s="44"/>
      <c r="G511" s="44"/>
    </row>
    <row r="512" customFormat="false" ht="11.25" hidden="false" customHeight="false" outlineLevel="0" collapsed="false">
      <c r="A512" s="39"/>
      <c r="B512" s="39"/>
      <c r="C512" s="45"/>
      <c r="D512" s="46"/>
      <c r="E512" s="46"/>
      <c r="F512" s="46"/>
      <c r="G512" s="46"/>
    </row>
    <row r="513" customFormat="false" ht="11.25" hidden="false" customHeight="false" outlineLevel="0" collapsed="false">
      <c r="A513" s="42"/>
      <c r="B513" s="42"/>
      <c r="C513" s="43"/>
      <c r="D513" s="44"/>
      <c r="E513" s="44"/>
      <c r="F513" s="44"/>
      <c r="G513" s="44"/>
    </row>
    <row r="514" customFormat="false" ht="11.25" hidden="false" customHeight="false" outlineLevel="0" collapsed="false">
      <c r="A514" s="42"/>
      <c r="B514" s="42"/>
      <c r="C514" s="43"/>
      <c r="D514" s="44"/>
      <c r="E514" s="44"/>
      <c r="F514" s="44"/>
      <c r="G514" s="44"/>
    </row>
    <row r="515" customFormat="false" ht="11.25" hidden="false" customHeight="false" outlineLevel="0" collapsed="false">
      <c r="A515" s="42"/>
      <c r="B515" s="42"/>
      <c r="C515" s="43"/>
      <c r="D515" s="44"/>
      <c r="E515" s="44"/>
      <c r="F515" s="44"/>
      <c r="G515" s="44"/>
    </row>
    <row r="516" customFormat="false" ht="11.25" hidden="false" customHeight="false" outlineLevel="0" collapsed="false">
      <c r="A516" s="42"/>
      <c r="B516" s="42"/>
      <c r="C516" s="43"/>
      <c r="D516" s="44"/>
      <c r="E516" s="44"/>
      <c r="F516" s="44"/>
      <c r="G516" s="44"/>
    </row>
    <row r="517" customFormat="false" ht="11.25" hidden="false" customHeight="false" outlineLevel="0" collapsed="false">
      <c r="A517" s="42"/>
      <c r="B517" s="42"/>
      <c r="C517" s="43"/>
      <c r="D517" s="44"/>
      <c r="E517" s="44"/>
      <c r="F517" s="44"/>
      <c r="G517" s="44"/>
    </row>
    <row r="518" customFormat="false" ht="11.25" hidden="false" customHeight="false" outlineLevel="0" collapsed="false">
      <c r="A518" s="39"/>
      <c r="B518" s="39"/>
      <c r="C518" s="45"/>
      <c r="D518" s="46"/>
      <c r="E518" s="46"/>
      <c r="F518" s="46"/>
      <c r="G518" s="46"/>
    </row>
    <row r="519" customFormat="false" ht="11.25" hidden="false" customHeight="false" outlineLevel="0" collapsed="false">
      <c r="A519" s="42"/>
      <c r="B519" s="42"/>
      <c r="C519" s="43"/>
      <c r="D519" s="44"/>
      <c r="E519" s="44"/>
      <c r="F519" s="44"/>
      <c r="G519" s="44"/>
    </row>
    <row r="520" customFormat="false" ht="11.25" hidden="false" customHeight="false" outlineLevel="0" collapsed="false">
      <c r="A520" s="42"/>
      <c r="B520" s="42"/>
      <c r="C520" s="43"/>
      <c r="D520" s="44"/>
      <c r="E520" s="44"/>
      <c r="F520" s="44"/>
      <c r="G520" s="44"/>
    </row>
    <row r="521" customFormat="false" ht="11.25" hidden="false" customHeight="false" outlineLevel="0" collapsed="false">
      <c r="A521" s="42"/>
      <c r="B521" s="42"/>
      <c r="C521" s="43"/>
      <c r="D521" s="44"/>
      <c r="E521" s="44"/>
      <c r="F521" s="44"/>
      <c r="G521" s="44"/>
    </row>
    <row r="522" customFormat="false" ht="11.25" hidden="false" customHeight="false" outlineLevel="0" collapsed="false">
      <c r="A522" s="42"/>
      <c r="B522" s="42"/>
      <c r="C522" s="43"/>
      <c r="D522" s="44"/>
      <c r="E522" s="44"/>
      <c r="F522" s="44"/>
      <c r="G522" s="44"/>
    </row>
    <row r="523" customFormat="false" ht="11.25" hidden="false" customHeight="false" outlineLevel="0" collapsed="false">
      <c r="A523" s="42"/>
      <c r="B523" s="42"/>
      <c r="C523" s="43"/>
      <c r="D523" s="44"/>
      <c r="E523" s="44"/>
      <c r="F523" s="44"/>
      <c r="G523" s="44"/>
    </row>
    <row r="524" customFormat="false" ht="11.25" hidden="false" customHeight="false" outlineLevel="0" collapsed="false">
      <c r="A524" s="42"/>
      <c r="B524" s="42"/>
      <c r="C524" s="43"/>
      <c r="D524" s="44"/>
      <c r="E524" s="44"/>
      <c r="F524" s="44"/>
      <c r="G524" s="44"/>
    </row>
    <row r="525" customFormat="false" ht="11.25" hidden="false" customHeight="false" outlineLevel="0" collapsed="false">
      <c r="A525" s="39"/>
      <c r="B525" s="39"/>
      <c r="C525" s="45"/>
      <c r="D525" s="46"/>
      <c r="E525" s="46"/>
      <c r="F525" s="46"/>
      <c r="G525" s="46"/>
    </row>
    <row r="526" customFormat="false" ht="11.25" hidden="false" customHeight="false" outlineLevel="0" collapsed="false">
      <c r="A526" s="42"/>
      <c r="B526" s="42"/>
      <c r="C526" s="43"/>
      <c r="D526" s="44"/>
      <c r="E526" s="44"/>
      <c r="F526" s="44"/>
      <c r="G526" s="44"/>
    </row>
    <row r="527" customFormat="false" ht="11.25" hidden="false" customHeight="false" outlineLevel="0" collapsed="false">
      <c r="A527" s="42"/>
      <c r="B527" s="42"/>
      <c r="C527" s="43"/>
      <c r="D527" s="44"/>
      <c r="E527" s="44"/>
      <c r="F527" s="44"/>
      <c r="G527" s="44"/>
    </row>
    <row r="528" customFormat="false" ht="11.25" hidden="false" customHeight="false" outlineLevel="0" collapsed="false">
      <c r="A528" s="42"/>
      <c r="B528" s="42"/>
      <c r="C528" s="43"/>
      <c r="D528" s="44"/>
      <c r="E528" s="44"/>
      <c r="F528" s="44"/>
      <c r="G528" s="44"/>
    </row>
    <row r="529" customFormat="false" ht="11.25" hidden="false" customHeight="false" outlineLevel="0" collapsed="false">
      <c r="A529" s="39"/>
      <c r="B529" s="39"/>
      <c r="C529" s="45"/>
      <c r="D529" s="46"/>
      <c r="E529" s="46"/>
      <c r="F529" s="46"/>
      <c r="G529" s="46"/>
    </row>
    <row r="530" customFormat="false" ht="11.25" hidden="false" customHeight="false" outlineLevel="0" collapsed="false">
      <c r="A530" s="42"/>
      <c r="B530" s="42"/>
      <c r="C530" s="43"/>
      <c r="D530" s="44"/>
      <c r="E530" s="44"/>
      <c r="F530" s="44"/>
      <c r="G530" s="44"/>
    </row>
    <row r="531" customFormat="false" ht="11.25" hidden="false" customHeight="false" outlineLevel="0" collapsed="false">
      <c r="A531" s="42"/>
      <c r="B531" s="42"/>
      <c r="C531" s="43"/>
      <c r="D531" s="44"/>
      <c r="E531" s="44"/>
      <c r="F531" s="44"/>
      <c r="G531" s="44"/>
    </row>
    <row r="532" customFormat="false" ht="11.25" hidden="false" customHeight="false" outlineLevel="0" collapsed="false">
      <c r="A532" s="42"/>
      <c r="B532" s="42"/>
      <c r="C532" s="43"/>
      <c r="D532" s="44"/>
      <c r="E532" s="44"/>
      <c r="F532" s="44"/>
      <c r="G532" s="44"/>
    </row>
    <row r="533" customFormat="false" ht="11.25" hidden="false" customHeight="false" outlineLevel="0" collapsed="false">
      <c r="A533" s="39"/>
      <c r="B533" s="39"/>
      <c r="C533" s="45"/>
      <c r="D533" s="46"/>
      <c r="E533" s="46"/>
      <c r="F533" s="46"/>
      <c r="G533" s="46"/>
    </row>
    <row r="534" customFormat="false" ht="11.25" hidden="false" customHeight="false" outlineLevel="0" collapsed="false">
      <c r="A534" s="42"/>
      <c r="B534" s="42"/>
      <c r="C534" s="43"/>
      <c r="D534" s="44"/>
      <c r="E534" s="44"/>
      <c r="F534" s="44"/>
      <c r="G534" s="44"/>
    </row>
    <row r="535" customFormat="false" ht="11.25" hidden="false" customHeight="false" outlineLevel="0" collapsed="false">
      <c r="A535" s="42"/>
      <c r="B535" s="42"/>
      <c r="C535" s="43"/>
      <c r="D535" s="44"/>
      <c r="E535" s="44"/>
      <c r="F535" s="44"/>
      <c r="G535" s="44"/>
    </row>
    <row r="536" customFormat="false" ht="11.25" hidden="false" customHeight="false" outlineLevel="0" collapsed="false">
      <c r="A536" s="42"/>
      <c r="B536" s="42"/>
      <c r="C536" s="43"/>
      <c r="D536" s="44"/>
      <c r="E536" s="44"/>
      <c r="F536" s="44"/>
      <c r="G536" s="44"/>
    </row>
    <row r="537" customFormat="false" ht="11.25" hidden="false" customHeight="false" outlineLevel="0" collapsed="false">
      <c r="A537" s="42"/>
      <c r="B537" s="42"/>
      <c r="C537" s="43"/>
      <c r="D537" s="44"/>
      <c r="E537" s="44"/>
      <c r="F537" s="44"/>
      <c r="G537" s="44"/>
    </row>
    <row r="538" customFormat="false" ht="11.25" hidden="false" customHeight="false" outlineLevel="0" collapsed="false">
      <c r="A538" s="39"/>
      <c r="B538" s="39"/>
      <c r="C538" s="45"/>
      <c r="D538" s="46"/>
      <c r="E538" s="46"/>
      <c r="F538" s="46"/>
      <c r="G538" s="46"/>
    </row>
    <row r="539" customFormat="false" ht="11.25" hidden="false" customHeight="false" outlineLevel="0" collapsed="false">
      <c r="A539" s="42"/>
      <c r="B539" s="42"/>
      <c r="C539" s="43"/>
      <c r="D539" s="44"/>
      <c r="E539" s="44"/>
      <c r="F539" s="44"/>
      <c r="G539" s="44"/>
    </row>
    <row r="540" customFormat="false" ht="11.25" hidden="false" customHeight="false" outlineLevel="0" collapsed="false">
      <c r="A540" s="42"/>
      <c r="B540" s="42"/>
      <c r="C540" s="43"/>
      <c r="D540" s="44"/>
      <c r="E540" s="44"/>
      <c r="F540" s="44"/>
      <c r="G540" s="44"/>
    </row>
    <row r="541" customFormat="false" ht="11.25" hidden="false" customHeight="false" outlineLevel="0" collapsed="false">
      <c r="A541" s="42"/>
      <c r="B541" s="42"/>
      <c r="C541" s="43"/>
      <c r="D541" s="44"/>
      <c r="E541" s="44"/>
      <c r="F541" s="44"/>
      <c r="G541" s="44"/>
    </row>
    <row r="542" customFormat="false" ht="11.25" hidden="false" customHeight="false" outlineLevel="0" collapsed="false">
      <c r="A542" s="42"/>
      <c r="B542" s="42"/>
      <c r="C542" s="43"/>
      <c r="D542" s="44"/>
      <c r="E542" s="44"/>
      <c r="F542" s="44"/>
      <c r="G542" s="44"/>
    </row>
    <row r="543" customFormat="false" ht="11.25" hidden="false" customHeight="false" outlineLevel="0" collapsed="false">
      <c r="A543" s="39"/>
      <c r="B543" s="39"/>
      <c r="C543" s="45"/>
      <c r="D543" s="46"/>
      <c r="E543" s="46"/>
      <c r="F543" s="46"/>
      <c r="G543" s="46"/>
    </row>
    <row r="544" customFormat="false" ht="11.25" hidden="false" customHeight="false" outlineLevel="0" collapsed="false">
      <c r="A544" s="42"/>
      <c r="B544" s="42"/>
      <c r="C544" s="43"/>
      <c r="D544" s="44"/>
      <c r="E544" s="44"/>
      <c r="F544" s="44"/>
      <c r="G544" s="44"/>
    </row>
    <row r="545" customFormat="false" ht="11.25" hidden="false" customHeight="false" outlineLevel="0" collapsed="false">
      <c r="A545" s="42"/>
      <c r="B545" s="42"/>
      <c r="C545" s="43"/>
      <c r="D545" s="44"/>
      <c r="E545" s="44"/>
      <c r="F545" s="44"/>
      <c r="G545" s="44"/>
    </row>
    <row r="546" customFormat="false" ht="11.25" hidden="false" customHeight="false" outlineLevel="0" collapsed="false">
      <c r="A546" s="42"/>
      <c r="B546" s="42"/>
      <c r="C546" s="43"/>
      <c r="D546" s="44"/>
      <c r="E546" s="44"/>
      <c r="F546" s="44"/>
      <c r="G546" s="44"/>
    </row>
    <row r="547" customFormat="false" ht="11.25" hidden="false" customHeight="false" outlineLevel="0" collapsed="false">
      <c r="A547" s="42"/>
      <c r="B547" s="42"/>
      <c r="C547" s="43"/>
      <c r="D547" s="44"/>
      <c r="E547" s="44"/>
      <c r="F547" s="44"/>
      <c r="G547" s="44"/>
    </row>
    <row r="548" customFormat="false" ht="11.25" hidden="false" customHeight="false" outlineLevel="0" collapsed="false">
      <c r="A548" s="42"/>
      <c r="B548" s="42"/>
      <c r="C548" s="43"/>
      <c r="D548" s="44"/>
      <c r="E548" s="44"/>
      <c r="F548" s="44"/>
      <c r="G548" s="44"/>
    </row>
    <row r="549" customFormat="false" ht="11.25" hidden="false" customHeight="false" outlineLevel="0" collapsed="false">
      <c r="A549" s="42"/>
      <c r="B549" s="42"/>
      <c r="C549" s="43"/>
      <c r="D549" s="44"/>
      <c r="E549" s="44"/>
      <c r="F549" s="44"/>
      <c r="G549" s="44"/>
    </row>
    <row r="550" customFormat="false" ht="11.25" hidden="false" customHeight="false" outlineLevel="0" collapsed="false">
      <c r="A550" s="42"/>
      <c r="B550" s="42"/>
      <c r="C550" s="43"/>
      <c r="D550" s="44"/>
      <c r="E550" s="44"/>
      <c r="F550" s="44"/>
      <c r="G550" s="44"/>
    </row>
    <row r="551" customFormat="false" ht="11.25" hidden="false" customHeight="false" outlineLevel="0" collapsed="false">
      <c r="A551" s="42"/>
      <c r="B551" s="42"/>
      <c r="C551" s="43"/>
      <c r="D551" s="44"/>
      <c r="E551" s="44"/>
      <c r="F551" s="44"/>
      <c r="G551" s="44"/>
    </row>
    <row r="554" customFormat="false" ht="11.25" hidden="false" customHeight="false" outlineLevel="0" collapsed="false">
      <c r="A554" s="39"/>
      <c r="B554" s="39"/>
      <c r="C554" s="45"/>
      <c r="D554" s="46"/>
      <c r="E554" s="46"/>
      <c r="F554" s="46"/>
      <c r="G554" s="46"/>
    </row>
    <row r="555" customFormat="false" ht="11.25" hidden="false" customHeight="false" outlineLevel="0" collapsed="false">
      <c r="A555" s="42"/>
      <c r="B555" s="42"/>
      <c r="C555" s="43"/>
      <c r="D555" s="44"/>
      <c r="E555" s="44"/>
      <c r="F555" s="44"/>
      <c r="G555" s="44"/>
    </row>
    <row r="556" customFormat="false" ht="11.25" hidden="false" customHeight="false" outlineLevel="0" collapsed="false">
      <c r="A556" s="42"/>
      <c r="B556" s="42"/>
      <c r="C556" s="43"/>
      <c r="D556" s="44"/>
      <c r="E556" s="44"/>
      <c r="F556" s="44"/>
      <c r="G556" s="44"/>
    </row>
    <row r="557" customFormat="false" ht="11.25" hidden="false" customHeight="false" outlineLevel="0" collapsed="false">
      <c r="A557" s="39"/>
      <c r="B557" s="39"/>
      <c r="C557" s="45"/>
      <c r="D557" s="46"/>
      <c r="E557" s="46"/>
      <c r="F557" s="46"/>
      <c r="G557" s="46"/>
    </row>
    <row r="558" customFormat="false" ht="11.25" hidden="false" customHeight="false" outlineLevel="0" collapsed="false">
      <c r="A558" s="42"/>
      <c r="B558" s="42"/>
      <c r="C558" s="43"/>
      <c r="D558" s="44"/>
      <c r="E558" s="44"/>
      <c r="F558" s="44"/>
      <c r="G558" s="44"/>
    </row>
    <row r="559" customFormat="false" ht="11.25" hidden="false" customHeight="false" outlineLevel="0" collapsed="false">
      <c r="A559" s="42"/>
      <c r="B559" s="42"/>
      <c r="C559" s="43"/>
      <c r="D559" s="44"/>
      <c r="E559" s="44"/>
      <c r="F559" s="44"/>
      <c r="G559" s="44"/>
    </row>
    <row r="560" customFormat="false" ht="11.25" hidden="false" customHeight="false" outlineLevel="0" collapsed="false">
      <c r="A560" s="42"/>
      <c r="B560" s="42"/>
      <c r="C560" s="43"/>
      <c r="D560" s="44"/>
      <c r="E560" s="44"/>
      <c r="F560" s="44"/>
      <c r="G560" s="44"/>
    </row>
    <row r="561" customFormat="false" ht="11.25" hidden="false" customHeight="false" outlineLevel="0" collapsed="false">
      <c r="A561" s="42"/>
      <c r="B561" s="42"/>
      <c r="C561" s="43"/>
      <c r="D561" s="44"/>
      <c r="E561" s="44"/>
      <c r="F561" s="44"/>
      <c r="G561" s="44"/>
    </row>
    <row r="562" customFormat="false" ht="11.25" hidden="false" customHeight="false" outlineLevel="0" collapsed="false">
      <c r="A562" s="42"/>
      <c r="B562" s="42"/>
      <c r="C562" s="43"/>
      <c r="D562" s="44"/>
      <c r="E562" s="44"/>
      <c r="F562" s="44"/>
      <c r="G562" s="44"/>
    </row>
    <row r="563" customFormat="false" ht="11.25" hidden="false" customHeight="false" outlineLevel="0" collapsed="false">
      <c r="A563" s="42"/>
      <c r="B563" s="42"/>
      <c r="C563" s="43"/>
      <c r="D563" s="44"/>
      <c r="E563" s="44"/>
      <c r="F563" s="44"/>
      <c r="G563" s="44"/>
    </row>
    <row r="564" customFormat="false" ht="11.25" hidden="false" customHeight="false" outlineLevel="0" collapsed="false">
      <c r="A564" s="39"/>
      <c r="B564" s="39"/>
      <c r="C564" s="45"/>
      <c r="D564" s="46"/>
      <c r="E564" s="46"/>
      <c r="F564" s="46"/>
      <c r="G564" s="46"/>
    </row>
    <row r="565" customFormat="false" ht="11.25" hidden="false" customHeight="false" outlineLevel="0" collapsed="false">
      <c r="A565" s="42"/>
      <c r="B565" s="42"/>
      <c r="C565" s="43"/>
      <c r="D565" s="44"/>
      <c r="E565" s="44"/>
      <c r="F565" s="44"/>
      <c r="G565" s="44"/>
    </row>
    <row r="566" customFormat="false" ht="11.25" hidden="false" customHeight="false" outlineLevel="0" collapsed="false">
      <c r="A566" s="42"/>
      <c r="B566" s="42"/>
      <c r="C566" s="43"/>
      <c r="D566" s="44"/>
      <c r="E566" s="44"/>
      <c r="F566" s="44"/>
      <c r="G566" s="44"/>
    </row>
    <row r="567" customFormat="false" ht="11.25" hidden="false" customHeight="false" outlineLevel="0" collapsed="false">
      <c r="A567" s="42"/>
      <c r="B567" s="42"/>
      <c r="C567" s="43"/>
      <c r="D567" s="44"/>
      <c r="E567" s="44"/>
      <c r="F567" s="44"/>
      <c r="G567" s="44"/>
    </row>
    <row r="568" customFormat="false" ht="11.25" hidden="false" customHeight="false" outlineLevel="0" collapsed="false">
      <c r="A568" s="42"/>
      <c r="B568" s="42"/>
      <c r="C568" s="43"/>
      <c r="D568" s="44"/>
      <c r="E568" s="44"/>
      <c r="F568" s="44"/>
      <c r="G568" s="44"/>
    </row>
    <row r="569" customFormat="false" ht="11.25" hidden="false" customHeight="false" outlineLevel="0" collapsed="false">
      <c r="A569" s="42"/>
      <c r="B569" s="42"/>
      <c r="C569" s="43"/>
      <c r="D569" s="44"/>
      <c r="E569" s="44"/>
      <c r="F569" s="44"/>
      <c r="G569" s="44"/>
    </row>
    <row r="570" customFormat="false" ht="11.25" hidden="false" customHeight="false" outlineLevel="0" collapsed="false">
      <c r="A570" s="42"/>
      <c r="B570" s="42"/>
      <c r="C570" s="43"/>
      <c r="D570" s="44"/>
      <c r="E570" s="44"/>
      <c r="F570" s="44"/>
      <c r="G570" s="44"/>
    </row>
    <row r="571" customFormat="false" ht="11.25" hidden="false" customHeight="false" outlineLevel="0" collapsed="false">
      <c r="A571" s="39"/>
      <c r="B571" s="39"/>
      <c r="C571" s="45"/>
      <c r="D571" s="46"/>
      <c r="E571" s="46"/>
      <c r="F571" s="46"/>
      <c r="G571" s="46"/>
    </row>
    <row r="572" customFormat="false" ht="11.25" hidden="false" customHeight="false" outlineLevel="0" collapsed="false">
      <c r="A572" s="42"/>
      <c r="B572" s="42"/>
      <c r="C572" s="43"/>
      <c r="D572" s="44"/>
      <c r="E572" s="44"/>
      <c r="F572" s="44"/>
      <c r="G572" s="44"/>
    </row>
    <row r="573" customFormat="false" ht="11.25" hidden="false" customHeight="false" outlineLevel="0" collapsed="false">
      <c r="A573" s="42"/>
      <c r="B573" s="42"/>
      <c r="C573" s="43"/>
      <c r="D573" s="44"/>
      <c r="E573" s="44"/>
      <c r="F573" s="44"/>
      <c r="G573" s="44"/>
    </row>
    <row r="574" customFormat="false" ht="11.25" hidden="false" customHeight="false" outlineLevel="0" collapsed="false">
      <c r="A574" s="42"/>
      <c r="B574" s="42"/>
      <c r="C574" s="43"/>
      <c r="D574" s="44"/>
      <c r="E574" s="44"/>
      <c r="F574" s="44"/>
      <c r="G574" s="44"/>
    </row>
    <row r="575" customFormat="false" ht="11.25" hidden="false" customHeight="false" outlineLevel="0" collapsed="false">
      <c r="A575" s="39"/>
      <c r="B575" s="39"/>
      <c r="C575" s="45"/>
      <c r="D575" s="46"/>
      <c r="E575" s="46"/>
      <c r="F575" s="46"/>
      <c r="G575" s="46"/>
    </row>
    <row r="576" customFormat="false" ht="11.25" hidden="false" customHeight="false" outlineLevel="0" collapsed="false">
      <c r="A576" s="42"/>
      <c r="B576" s="42"/>
      <c r="C576" s="43"/>
      <c r="D576" s="44"/>
      <c r="E576" s="44"/>
      <c r="F576" s="44"/>
      <c r="G576" s="44"/>
    </row>
    <row r="577" customFormat="false" ht="11.25" hidden="false" customHeight="false" outlineLevel="0" collapsed="false">
      <c r="A577" s="42"/>
      <c r="B577" s="42"/>
      <c r="C577" s="43"/>
      <c r="D577" s="44"/>
      <c r="E577" s="44"/>
      <c r="F577" s="44"/>
      <c r="G577" s="44"/>
    </row>
    <row r="578" customFormat="false" ht="11.25" hidden="false" customHeight="false" outlineLevel="0" collapsed="false">
      <c r="A578" s="42"/>
      <c r="B578" s="42"/>
      <c r="C578" s="43"/>
      <c r="D578" s="44"/>
      <c r="E578" s="44"/>
      <c r="F578" s="44"/>
      <c r="G578" s="44"/>
    </row>
    <row r="579" customFormat="false" ht="11.25" hidden="false" customHeight="false" outlineLevel="0" collapsed="false">
      <c r="A579" s="39"/>
      <c r="B579" s="39"/>
      <c r="C579" s="45"/>
      <c r="D579" s="46"/>
      <c r="E579" s="46"/>
      <c r="F579" s="46"/>
      <c r="G579" s="46"/>
    </row>
    <row r="580" customFormat="false" ht="11.25" hidden="false" customHeight="false" outlineLevel="0" collapsed="false">
      <c r="A580" s="42"/>
      <c r="B580" s="42"/>
      <c r="C580" s="43"/>
      <c r="D580" s="44"/>
      <c r="E580" s="44"/>
      <c r="F580" s="44"/>
      <c r="G580" s="44"/>
    </row>
    <row r="581" customFormat="false" ht="11.25" hidden="false" customHeight="false" outlineLevel="0" collapsed="false">
      <c r="A581" s="42"/>
      <c r="B581" s="42"/>
      <c r="C581" s="43"/>
      <c r="D581" s="44"/>
      <c r="E581" s="44"/>
      <c r="F581" s="44"/>
      <c r="G581" s="44"/>
    </row>
    <row r="582" customFormat="false" ht="11.25" hidden="false" customHeight="false" outlineLevel="0" collapsed="false">
      <c r="A582" s="42"/>
      <c r="B582" s="42"/>
      <c r="C582" s="43"/>
      <c r="D582" s="44"/>
      <c r="E582" s="44"/>
      <c r="F582" s="44"/>
      <c r="G582" s="44"/>
    </row>
    <row r="583" customFormat="false" ht="11.25" hidden="false" customHeight="false" outlineLevel="0" collapsed="false">
      <c r="A583" s="42"/>
      <c r="B583" s="42"/>
      <c r="C583" s="43"/>
      <c r="D583" s="44"/>
      <c r="E583" s="44"/>
      <c r="F583" s="44"/>
      <c r="G583" s="44"/>
    </row>
    <row r="584" customFormat="false" ht="11.25" hidden="false" customHeight="false" outlineLevel="0" collapsed="false">
      <c r="A584" s="39"/>
      <c r="B584" s="39"/>
      <c r="C584" s="45"/>
      <c r="D584" s="46"/>
      <c r="E584" s="46"/>
      <c r="F584" s="46"/>
      <c r="G584" s="46"/>
    </row>
    <row r="585" customFormat="false" ht="11.25" hidden="false" customHeight="false" outlineLevel="0" collapsed="false">
      <c r="A585" s="42"/>
      <c r="B585" s="42"/>
      <c r="C585" s="43"/>
      <c r="D585" s="44"/>
      <c r="E585" s="44"/>
      <c r="F585" s="44"/>
      <c r="G585" s="44"/>
    </row>
    <row r="586" customFormat="false" ht="11.25" hidden="false" customHeight="false" outlineLevel="0" collapsed="false">
      <c r="A586" s="42"/>
      <c r="B586" s="42"/>
      <c r="C586" s="43"/>
      <c r="D586" s="44"/>
      <c r="E586" s="44"/>
      <c r="F586" s="44"/>
      <c r="G586" s="44"/>
    </row>
    <row r="587" customFormat="false" ht="11.25" hidden="false" customHeight="false" outlineLevel="0" collapsed="false">
      <c r="A587" s="42"/>
      <c r="B587" s="42"/>
      <c r="C587" s="43"/>
      <c r="D587" s="44"/>
      <c r="E587" s="44"/>
      <c r="F587" s="44"/>
      <c r="G587" s="44"/>
    </row>
    <row r="588" customFormat="false" ht="11.25" hidden="false" customHeight="false" outlineLevel="0" collapsed="false">
      <c r="A588" s="42"/>
      <c r="B588" s="42"/>
      <c r="C588" s="43"/>
      <c r="D588" s="44"/>
      <c r="E588" s="44"/>
      <c r="F588" s="44"/>
      <c r="G588" s="44"/>
    </row>
    <row r="589" customFormat="false" ht="11.25" hidden="false" customHeight="false" outlineLevel="0" collapsed="false">
      <c r="A589" s="39"/>
      <c r="B589" s="39"/>
      <c r="C589" s="45"/>
      <c r="D589" s="46"/>
      <c r="E589" s="46"/>
      <c r="F589" s="46"/>
      <c r="G589" s="46"/>
    </row>
    <row r="590" customFormat="false" ht="11.25" hidden="false" customHeight="false" outlineLevel="0" collapsed="false">
      <c r="A590" s="42"/>
      <c r="B590" s="42"/>
      <c r="C590" s="43"/>
      <c r="D590" s="44"/>
      <c r="E590" s="44"/>
      <c r="F590" s="44"/>
      <c r="G590" s="44"/>
    </row>
    <row r="591" customFormat="false" ht="11.25" hidden="false" customHeight="false" outlineLevel="0" collapsed="false">
      <c r="A591" s="42"/>
      <c r="B591" s="42"/>
      <c r="C591" s="43"/>
      <c r="D591" s="44"/>
      <c r="E591" s="44"/>
      <c r="F591" s="44"/>
      <c r="G591" s="44"/>
    </row>
    <row r="592" customFormat="false" ht="11.25" hidden="false" customHeight="false" outlineLevel="0" collapsed="false">
      <c r="A592" s="42"/>
      <c r="B592" s="42"/>
      <c r="C592" s="43"/>
      <c r="D592" s="44"/>
      <c r="E592" s="44"/>
      <c r="F592" s="44"/>
      <c r="G592" s="44"/>
    </row>
    <row r="593" customFormat="false" ht="11.25" hidden="false" customHeight="false" outlineLevel="0" collapsed="false">
      <c r="A593" s="42"/>
      <c r="B593" s="42"/>
      <c r="C593" s="43"/>
      <c r="D593" s="44"/>
      <c r="E593" s="44"/>
      <c r="F593" s="44"/>
      <c r="G593" s="44"/>
    </row>
    <row r="594" customFormat="false" ht="11.25" hidden="false" customHeight="false" outlineLevel="0" collapsed="false">
      <c r="A594" s="39"/>
      <c r="B594" s="39"/>
      <c r="C594" s="45"/>
      <c r="D594" s="46"/>
      <c r="E594" s="46"/>
      <c r="F594" s="46"/>
      <c r="G594" s="46"/>
    </row>
    <row r="595" customFormat="false" ht="11.25" hidden="false" customHeight="false" outlineLevel="0" collapsed="false">
      <c r="A595" s="42"/>
      <c r="B595" s="42"/>
      <c r="C595" s="43"/>
      <c r="D595" s="44"/>
      <c r="E595" s="44"/>
      <c r="F595" s="44"/>
      <c r="G595" s="44"/>
    </row>
    <row r="596" customFormat="false" ht="11.25" hidden="false" customHeight="false" outlineLevel="0" collapsed="false">
      <c r="A596" s="42"/>
      <c r="B596" s="42"/>
      <c r="C596" s="43"/>
      <c r="D596" s="44"/>
      <c r="E596" s="44"/>
      <c r="F596" s="44"/>
      <c r="G596" s="44"/>
    </row>
    <row r="597" customFormat="false" ht="11.25" hidden="false" customHeight="false" outlineLevel="0" collapsed="false">
      <c r="A597" s="42"/>
      <c r="B597" s="42"/>
      <c r="C597" s="43"/>
      <c r="D597" s="44"/>
      <c r="E597" s="44"/>
      <c r="F597" s="44"/>
      <c r="G597" s="44"/>
    </row>
    <row r="598" customFormat="false" ht="11.25" hidden="false" customHeight="false" outlineLevel="0" collapsed="false">
      <c r="A598" s="42"/>
      <c r="B598" s="42"/>
      <c r="C598" s="43"/>
      <c r="D598" s="44"/>
      <c r="E598" s="44"/>
      <c r="F598" s="44"/>
      <c r="G598" s="44"/>
    </row>
    <row r="599" customFormat="false" ht="11.25" hidden="false" customHeight="false" outlineLevel="0" collapsed="false">
      <c r="A599" s="42"/>
      <c r="B599" s="42"/>
      <c r="C599" s="43"/>
      <c r="D599" s="44"/>
      <c r="E599" s="44"/>
      <c r="F599" s="44"/>
      <c r="G599" s="44"/>
    </row>
    <row r="600" customFormat="false" ht="11.25" hidden="false" customHeight="false" outlineLevel="0" collapsed="false">
      <c r="A600" s="42"/>
      <c r="B600" s="42"/>
      <c r="C600" s="43"/>
      <c r="D600" s="44"/>
      <c r="E600" s="44"/>
      <c r="F600" s="44"/>
      <c r="G600" s="44"/>
    </row>
    <row r="605" customFormat="false" ht="11.25" hidden="false" customHeight="false" outlineLevel="0" collapsed="false">
      <c r="A605" s="39"/>
      <c r="B605" s="39"/>
      <c r="C605" s="45"/>
      <c r="D605" s="46"/>
      <c r="E605" s="46"/>
      <c r="F605" s="46"/>
      <c r="G605" s="46"/>
    </row>
    <row r="606" customFormat="false" ht="11.25" hidden="false" customHeight="false" outlineLevel="0" collapsed="false">
      <c r="A606" s="42"/>
      <c r="B606" s="42"/>
      <c r="C606" s="43"/>
      <c r="D606" s="44"/>
      <c r="E606" s="44"/>
      <c r="F606" s="44"/>
      <c r="G606" s="44"/>
    </row>
    <row r="607" customFormat="false" ht="11.25" hidden="false" customHeight="false" outlineLevel="0" collapsed="false">
      <c r="A607" s="42"/>
      <c r="B607" s="42"/>
      <c r="C607" s="43"/>
      <c r="D607" s="44"/>
      <c r="E607" s="44"/>
      <c r="F607" s="44"/>
      <c r="G607" s="44"/>
    </row>
    <row r="608" customFormat="false" ht="11.25" hidden="false" customHeight="false" outlineLevel="0" collapsed="false">
      <c r="A608" s="39"/>
      <c r="B608" s="39"/>
      <c r="C608" s="45"/>
      <c r="D608" s="46"/>
      <c r="E608" s="46"/>
      <c r="F608" s="46"/>
      <c r="G608" s="46"/>
    </row>
    <row r="609" customFormat="false" ht="11.25" hidden="false" customHeight="false" outlineLevel="0" collapsed="false">
      <c r="A609" s="42"/>
      <c r="B609" s="42"/>
      <c r="C609" s="43"/>
      <c r="D609" s="44"/>
      <c r="E609" s="44"/>
      <c r="F609" s="44"/>
      <c r="G609" s="44"/>
    </row>
    <row r="610" customFormat="false" ht="11.25" hidden="false" customHeight="false" outlineLevel="0" collapsed="false">
      <c r="A610" s="42"/>
      <c r="B610" s="42"/>
      <c r="C610" s="43"/>
      <c r="D610" s="44"/>
      <c r="E610" s="44"/>
      <c r="F610" s="44"/>
      <c r="G610" s="44"/>
    </row>
    <row r="611" customFormat="false" ht="11.25" hidden="false" customHeight="false" outlineLevel="0" collapsed="false">
      <c r="A611" s="42"/>
      <c r="B611" s="42"/>
      <c r="C611" s="43"/>
      <c r="D611" s="44"/>
      <c r="E611" s="44"/>
      <c r="F611" s="44"/>
      <c r="G611" s="44"/>
    </row>
    <row r="612" customFormat="false" ht="11.25" hidden="false" customHeight="false" outlineLevel="0" collapsed="false">
      <c r="A612" s="42"/>
      <c r="B612" s="42"/>
      <c r="C612" s="43"/>
      <c r="D612" s="44"/>
      <c r="E612" s="44"/>
      <c r="F612" s="44"/>
      <c r="G612" s="44"/>
    </row>
    <row r="613" customFormat="false" ht="11.25" hidden="false" customHeight="false" outlineLevel="0" collapsed="false">
      <c r="A613" s="42"/>
      <c r="B613" s="42"/>
      <c r="C613" s="43"/>
      <c r="D613" s="44"/>
      <c r="E613" s="44"/>
      <c r="F613" s="44"/>
      <c r="G613" s="44"/>
    </row>
    <row r="614" customFormat="false" ht="11.25" hidden="false" customHeight="false" outlineLevel="0" collapsed="false">
      <c r="A614" s="39"/>
      <c r="B614" s="39"/>
      <c r="C614" s="45"/>
      <c r="D614" s="46"/>
      <c r="E614" s="46"/>
      <c r="F614" s="46"/>
      <c r="G614" s="46"/>
    </row>
    <row r="615" customFormat="false" ht="11.25" hidden="false" customHeight="false" outlineLevel="0" collapsed="false">
      <c r="A615" s="42"/>
      <c r="B615" s="42"/>
      <c r="C615" s="43"/>
      <c r="D615" s="44"/>
      <c r="E615" s="44"/>
      <c r="F615" s="44"/>
      <c r="G615" s="44"/>
    </row>
    <row r="616" customFormat="false" ht="11.25" hidden="false" customHeight="false" outlineLevel="0" collapsed="false">
      <c r="A616" s="42"/>
      <c r="B616" s="42"/>
      <c r="C616" s="43"/>
      <c r="D616" s="44"/>
      <c r="E616" s="44"/>
      <c r="F616" s="44"/>
      <c r="G616" s="44"/>
    </row>
    <row r="617" customFormat="false" ht="11.25" hidden="false" customHeight="false" outlineLevel="0" collapsed="false">
      <c r="A617" s="42"/>
      <c r="B617" s="42"/>
      <c r="C617" s="43"/>
      <c r="D617" s="44"/>
      <c r="E617" s="44"/>
      <c r="F617" s="44"/>
      <c r="G617" s="44"/>
    </row>
    <row r="618" customFormat="false" ht="11.25" hidden="false" customHeight="false" outlineLevel="0" collapsed="false">
      <c r="A618" s="42"/>
      <c r="B618" s="42"/>
      <c r="C618" s="43"/>
      <c r="D618" s="44"/>
      <c r="E618" s="44"/>
      <c r="F618" s="44"/>
      <c r="G618" s="44"/>
    </row>
    <row r="619" customFormat="false" ht="11.25" hidden="false" customHeight="false" outlineLevel="0" collapsed="false">
      <c r="A619" s="42"/>
      <c r="B619" s="42"/>
      <c r="C619" s="43"/>
      <c r="D619" s="44"/>
      <c r="E619" s="44"/>
      <c r="F619" s="44"/>
      <c r="G619" s="44"/>
    </row>
    <row r="620" customFormat="false" ht="11.25" hidden="false" customHeight="false" outlineLevel="0" collapsed="false">
      <c r="A620" s="42"/>
      <c r="B620" s="42"/>
      <c r="C620" s="43"/>
      <c r="D620" s="44"/>
      <c r="E620" s="44"/>
      <c r="F620" s="44"/>
      <c r="G620" s="44"/>
    </row>
    <row r="621" customFormat="false" ht="11.25" hidden="false" customHeight="false" outlineLevel="0" collapsed="false">
      <c r="A621" s="39"/>
      <c r="B621" s="39"/>
      <c r="C621" s="45"/>
      <c r="D621" s="46"/>
      <c r="E621" s="46"/>
      <c r="F621" s="46"/>
      <c r="G621" s="46"/>
    </row>
    <row r="622" customFormat="false" ht="11.25" hidden="false" customHeight="false" outlineLevel="0" collapsed="false">
      <c r="A622" s="42"/>
      <c r="B622" s="42"/>
      <c r="C622" s="43"/>
      <c r="D622" s="44"/>
      <c r="E622" s="44"/>
      <c r="F622" s="44"/>
      <c r="G622" s="44"/>
    </row>
    <row r="623" customFormat="false" ht="11.25" hidden="false" customHeight="false" outlineLevel="0" collapsed="false">
      <c r="A623" s="42"/>
      <c r="B623" s="42"/>
      <c r="C623" s="43"/>
      <c r="D623" s="44"/>
      <c r="E623" s="44"/>
      <c r="F623" s="44"/>
      <c r="G623" s="44"/>
    </row>
    <row r="624" customFormat="false" ht="11.25" hidden="false" customHeight="false" outlineLevel="0" collapsed="false">
      <c r="A624" s="42"/>
      <c r="B624" s="42"/>
      <c r="C624" s="43"/>
      <c r="D624" s="44"/>
      <c r="E624" s="44"/>
      <c r="F624" s="44"/>
      <c r="G624" s="44"/>
    </row>
    <row r="625" customFormat="false" ht="11.25" hidden="false" customHeight="false" outlineLevel="0" collapsed="false">
      <c r="A625" s="39"/>
      <c r="B625" s="39"/>
      <c r="C625" s="45"/>
      <c r="D625" s="46"/>
      <c r="E625" s="46"/>
      <c r="F625" s="46"/>
      <c r="G625" s="46"/>
    </row>
    <row r="626" customFormat="false" ht="11.25" hidden="false" customHeight="false" outlineLevel="0" collapsed="false">
      <c r="A626" s="42"/>
      <c r="B626" s="42"/>
      <c r="C626" s="43"/>
      <c r="D626" s="44"/>
      <c r="E626" s="44"/>
      <c r="F626" s="44"/>
      <c r="G626" s="44"/>
    </row>
    <row r="627" customFormat="false" ht="11.25" hidden="false" customHeight="false" outlineLevel="0" collapsed="false">
      <c r="A627" s="42"/>
      <c r="B627" s="42"/>
      <c r="C627" s="43"/>
      <c r="D627" s="44"/>
      <c r="E627" s="44"/>
      <c r="F627" s="44"/>
      <c r="G627" s="44"/>
    </row>
    <row r="628" customFormat="false" ht="11.25" hidden="false" customHeight="false" outlineLevel="0" collapsed="false">
      <c r="A628" s="42"/>
      <c r="B628" s="42"/>
      <c r="C628" s="43"/>
      <c r="D628" s="44"/>
      <c r="E628" s="44"/>
      <c r="F628" s="44"/>
      <c r="G628" s="44"/>
    </row>
    <row r="629" customFormat="false" ht="11.25" hidden="false" customHeight="false" outlineLevel="0" collapsed="false">
      <c r="A629" s="39"/>
      <c r="B629" s="39"/>
      <c r="C629" s="45"/>
      <c r="D629" s="46"/>
      <c r="E629" s="46"/>
      <c r="F629" s="46"/>
      <c r="G629" s="46"/>
    </row>
    <row r="630" customFormat="false" ht="11.25" hidden="false" customHeight="false" outlineLevel="0" collapsed="false">
      <c r="A630" s="42"/>
      <c r="B630" s="42"/>
      <c r="C630" s="43"/>
      <c r="D630" s="44"/>
      <c r="E630" s="44"/>
      <c r="F630" s="44"/>
      <c r="G630" s="44"/>
    </row>
    <row r="631" customFormat="false" ht="11.25" hidden="false" customHeight="false" outlineLevel="0" collapsed="false">
      <c r="A631" s="42"/>
      <c r="B631" s="42"/>
      <c r="C631" s="43"/>
      <c r="D631" s="44"/>
      <c r="E631" s="44"/>
      <c r="F631" s="44"/>
      <c r="G631" s="44"/>
    </row>
    <row r="632" customFormat="false" ht="11.25" hidden="false" customHeight="false" outlineLevel="0" collapsed="false">
      <c r="A632" s="42"/>
      <c r="B632" s="42"/>
      <c r="C632" s="43"/>
      <c r="D632" s="44"/>
      <c r="E632" s="44"/>
      <c r="F632" s="44"/>
      <c r="G632" s="44"/>
    </row>
    <row r="633" customFormat="false" ht="11.25" hidden="false" customHeight="false" outlineLevel="0" collapsed="false">
      <c r="A633" s="42"/>
      <c r="B633" s="42"/>
      <c r="C633" s="43"/>
      <c r="D633" s="44"/>
      <c r="E633" s="44"/>
      <c r="F633" s="44"/>
      <c r="G633" s="44"/>
    </row>
    <row r="634" customFormat="false" ht="11.25" hidden="false" customHeight="false" outlineLevel="0" collapsed="false">
      <c r="A634" s="39"/>
      <c r="B634" s="39"/>
      <c r="C634" s="45"/>
      <c r="D634" s="46"/>
      <c r="E634" s="46"/>
      <c r="F634" s="46"/>
      <c r="G634" s="46"/>
    </row>
    <row r="635" customFormat="false" ht="11.25" hidden="false" customHeight="false" outlineLevel="0" collapsed="false">
      <c r="A635" s="42"/>
      <c r="B635" s="42"/>
      <c r="C635" s="43"/>
      <c r="D635" s="44"/>
      <c r="E635" s="44"/>
      <c r="F635" s="44"/>
      <c r="G635" s="44"/>
    </row>
    <row r="636" customFormat="false" ht="11.25" hidden="false" customHeight="false" outlineLevel="0" collapsed="false">
      <c r="A636" s="42"/>
      <c r="B636" s="42"/>
      <c r="C636" s="43"/>
      <c r="D636" s="44"/>
      <c r="E636" s="44"/>
      <c r="F636" s="44"/>
      <c r="G636" s="44"/>
    </row>
    <row r="637" customFormat="false" ht="11.25" hidden="false" customHeight="false" outlineLevel="0" collapsed="false">
      <c r="A637" s="42"/>
      <c r="B637" s="42"/>
      <c r="C637" s="43"/>
      <c r="D637" s="44"/>
      <c r="E637" s="44"/>
      <c r="F637" s="44"/>
      <c r="G637" s="44"/>
    </row>
    <row r="638" customFormat="false" ht="11.25" hidden="false" customHeight="false" outlineLevel="0" collapsed="false">
      <c r="A638" s="42"/>
      <c r="B638" s="42"/>
      <c r="C638" s="43"/>
      <c r="D638" s="44"/>
      <c r="E638" s="44"/>
      <c r="F638" s="44"/>
      <c r="G638" s="44"/>
    </row>
    <row r="639" customFormat="false" ht="11.25" hidden="false" customHeight="false" outlineLevel="0" collapsed="false">
      <c r="A639" s="39"/>
      <c r="B639" s="39"/>
      <c r="C639" s="45"/>
      <c r="D639" s="46"/>
      <c r="E639" s="46"/>
      <c r="F639" s="46"/>
      <c r="G639" s="46"/>
    </row>
    <row r="640" customFormat="false" ht="11.25" hidden="false" customHeight="false" outlineLevel="0" collapsed="false">
      <c r="A640" s="42"/>
      <c r="B640" s="42"/>
      <c r="C640" s="43"/>
      <c r="D640" s="44"/>
      <c r="E640" s="44"/>
      <c r="F640" s="44"/>
      <c r="G640" s="44"/>
    </row>
    <row r="641" customFormat="false" ht="11.25" hidden="false" customHeight="false" outlineLevel="0" collapsed="false">
      <c r="A641" s="42"/>
      <c r="B641" s="42"/>
      <c r="C641" s="43"/>
      <c r="D641" s="44"/>
      <c r="E641" s="44"/>
      <c r="F641" s="44"/>
      <c r="G641" s="44"/>
    </row>
    <row r="642" customFormat="false" ht="11.25" hidden="false" customHeight="false" outlineLevel="0" collapsed="false">
      <c r="A642" s="42"/>
      <c r="B642" s="42"/>
      <c r="C642" s="43"/>
      <c r="D642" s="44"/>
      <c r="E642" s="44"/>
      <c r="F642" s="44"/>
      <c r="G642" s="44"/>
    </row>
    <row r="643" customFormat="false" ht="11.25" hidden="false" customHeight="false" outlineLevel="0" collapsed="false">
      <c r="A643" s="42"/>
      <c r="B643" s="42"/>
      <c r="C643" s="43"/>
      <c r="D643" s="44"/>
      <c r="E643" s="44"/>
      <c r="F643" s="44"/>
      <c r="G643" s="44"/>
    </row>
    <row r="644" customFormat="false" ht="11.25" hidden="false" customHeight="false" outlineLevel="0" collapsed="false">
      <c r="A644" s="42"/>
      <c r="B644" s="42"/>
      <c r="C644" s="43"/>
      <c r="D644" s="44"/>
      <c r="E644" s="44"/>
      <c r="F644" s="44"/>
      <c r="G644" s="44"/>
    </row>
    <row r="645" customFormat="false" ht="11.25" hidden="false" customHeight="false" outlineLevel="0" collapsed="false">
      <c r="A645" s="42"/>
      <c r="B645" s="42"/>
      <c r="C645" s="43"/>
      <c r="D645" s="44"/>
      <c r="E645" s="44"/>
      <c r="F645" s="44"/>
      <c r="G645" s="44"/>
    </row>
    <row r="646" customFormat="false" ht="11.25" hidden="false" customHeight="false" outlineLevel="0" collapsed="false">
      <c r="A646" s="42"/>
      <c r="B646" s="42"/>
      <c r="C646" s="43"/>
      <c r="D646" s="44"/>
      <c r="E646" s="44"/>
      <c r="F646" s="44"/>
      <c r="G646" s="44"/>
    </row>
    <row r="647" customFormat="false" ht="11.25" hidden="false" customHeight="false" outlineLevel="0" collapsed="false">
      <c r="A647" s="42"/>
      <c r="B647" s="42"/>
      <c r="C647" s="43"/>
      <c r="D647" s="44"/>
      <c r="E647" s="44"/>
      <c r="F647" s="44"/>
      <c r="G647" s="44"/>
    </row>
    <row r="648" customFormat="false" ht="11.25" hidden="false" customHeight="false" outlineLevel="0" collapsed="false">
      <c r="A648" s="42"/>
      <c r="B648" s="42"/>
      <c r="C648" s="43"/>
      <c r="D648" s="44"/>
      <c r="E648" s="44"/>
      <c r="F648" s="44"/>
      <c r="G648" s="44"/>
    </row>
    <row r="649" customFormat="false" ht="11.25" hidden="false" customHeight="false" outlineLevel="0" collapsed="false">
      <c r="A649" s="42"/>
      <c r="B649" s="42"/>
      <c r="C649" s="43"/>
      <c r="D649" s="44"/>
      <c r="E649" s="44"/>
      <c r="F649" s="44"/>
      <c r="G649" s="44"/>
    </row>
    <row r="651" customFormat="false" ht="11.25" hidden="false" customHeight="false" outlineLevel="0" collapsed="false">
      <c r="A651" s="39"/>
      <c r="B651" s="39"/>
      <c r="C651" s="45"/>
      <c r="D651" s="46"/>
      <c r="E651" s="46"/>
      <c r="F651" s="46"/>
      <c r="G651" s="46"/>
    </row>
    <row r="652" customFormat="false" ht="11.25" hidden="false" customHeight="false" outlineLevel="0" collapsed="false">
      <c r="A652" s="42"/>
      <c r="B652" s="42"/>
      <c r="C652" s="43"/>
      <c r="D652" s="44"/>
      <c r="E652" s="44"/>
      <c r="F652" s="44"/>
      <c r="G652" s="44"/>
    </row>
    <row r="653" customFormat="false" ht="11.25" hidden="false" customHeight="false" outlineLevel="0" collapsed="false">
      <c r="A653" s="42"/>
      <c r="B653" s="42"/>
      <c r="C653" s="43"/>
      <c r="D653" s="44"/>
      <c r="E653" s="44"/>
      <c r="F653" s="44"/>
      <c r="G653" s="44"/>
    </row>
    <row r="654" customFormat="false" ht="11.25" hidden="false" customHeight="false" outlineLevel="0" collapsed="false">
      <c r="A654" s="39"/>
      <c r="B654" s="39"/>
      <c r="C654" s="45"/>
      <c r="D654" s="46"/>
      <c r="E654" s="46"/>
      <c r="F654" s="46"/>
      <c r="G654" s="46"/>
    </row>
    <row r="655" customFormat="false" ht="11.25" hidden="false" customHeight="false" outlineLevel="0" collapsed="false">
      <c r="A655" s="42"/>
      <c r="B655" s="42"/>
      <c r="C655" s="43"/>
      <c r="D655" s="44"/>
      <c r="E655" s="44"/>
      <c r="F655" s="44"/>
      <c r="G655" s="44"/>
    </row>
    <row r="656" customFormat="false" ht="11.25" hidden="false" customHeight="false" outlineLevel="0" collapsed="false">
      <c r="A656" s="42"/>
      <c r="B656" s="42"/>
      <c r="C656" s="43"/>
      <c r="D656" s="44"/>
      <c r="E656" s="44"/>
      <c r="F656" s="44"/>
      <c r="G656" s="44"/>
    </row>
    <row r="657" customFormat="false" ht="11.25" hidden="false" customHeight="false" outlineLevel="0" collapsed="false">
      <c r="A657" s="42"/>
      <c r="B657" s="42"/>
      <c r="C657" s="43"/>
      <c r="D657" s="44"/>
      <c r="E657" s="44"/>
      <c r="F657" s="44"/>
      <c r="G657" s="44"/>
    </row>
    <row r="658" customFormat="false" ht="11.25" hidden="false" customHeight="false" outlineLevel="0" collapsed="false">
      <c r="A658" s="42"/>
      <c r="B658" s="42"/>
      <c r="C658" s="43"/>
      <c r="D658" s="44"/>
      <c r="E658" s="44"/>
      <c r="F658" s="44"/>
      <c r="G658" s="44"/>
    </row>
    <row r="659" customFormat="false" ht="11.25" hidden="false" customHeight="false" outlineLevel="0" collapsed="false">
      <c r="A659" s="42"/>
      <c r="B659" s="42"/>
      <c r="C659" s="43"/>
      <c r="D659" s="44"/>
      <c r="E659" s="44"/>
      <c r="F659" s="44"/>
      <c r="G659" s="44"/>
    </row>
    <row r="660" customFormat="false" ht="11.25" hidden="false" customHeight="false" outlineLevel="0" collapsed="false">
      <c r="A660" s="42"/>
      <c r="B660" s="42"/>
      <c r="C660" s="43"/>
      <c r="D660" s="44"/>
      <c r="E660" s="44"/>
      <c r="F660" s="44"/>
      <c r="G660" s="44"/>
    </row>
    <row r="661" customFormat="false" ht="11.25" hidden="false" customHeight="false" outlineLevel="0" collapsed="false">
      <c r="A661" s="42"/>
      <c r="B661" s="42"/>
      <c r="C661" s="43"/>
      <c r="D661" s="44"/>
      <c r="E661" s="44"/>
      <c r="F661" s="44"/>
      <c r="G661" s="44"/>
    </row>
    <row r="662" customFormat="false" ht="11.25" hidden="false" customHeight="false" outlineLevel="0" collapsed="false">
      <c r="A662" s="39"/>
      <c r="B662" s="39"/>
      <c r="C662" s="45"/>
      <c r="D662" s="46"/>
      <c r="E662" s="46"/>
      <c r="F662" s="46"/>
      <c r="G662" s="46"/>
    </row>
    <row r="663" customFormat="false" ht="11.25" hidden="false" customHeight="false" outlineLevel="0" collapsed="false">
      <c r="A663" s="42"/>
      <c r="B663" s="42"/>
      <c r="C663" s="43"/>
      <c r="D663" s="44"/>
      <c r="E663" s="44"/>
      <c r="F663" s="44"/>
      <c r="G663" s="44"/>
    </row>
    <row r="664" customFormat="false" ht="11.25" hidden="false" customHeight="false" outlineLevel="0" collapsed="false">
      <c r="A664" s="42"/>
      <c r="B664" s="42"/>
      <c r="C664" s="43"/>
      <c r="D664" s="44"/>
      <c r="E664" s="44"/>
      <c r="F664" s="44"/>
      <c r="G664" s="44"/>
    </row>
    <row r="665" customFormat="false" ht="11.25" hidden="false" customHeight="false" outlineLevel="0" collapsed="false">
      <c r="A665" s="42"/>
      <c r="B665" s="42"/>
      <c r="C665" s="43"/>
      <c r="D665" s="44"/>
      <c r="E665" s="44"/>
      <c r="F665" s="44"/>
      <c r="G665" s="44"/>
    </row>
    <row r="666" customFormat="false" ht="11.25" hidden="false" customHeight="false" outlineLevel="0" collapsed="false">
      <c r="A666" s="42"/>
      <c r="B666" s="42"/>
      <c r="C666" s="43"/>
      <c r="D666" s="44"/>
      <c r="E666" s="44"/>
      <c r="F666" s="44"/>
      <c r="G666" s="44"/>
    </row>
    <row r="667" customFormat="false" ht="11.25" hidden="false" customHeight="false" outlineLevel="0" collapsed="false">
      <c r="A667" s="42"/>
      <c r="B667" s="42"/>
      <c r="C667" s="43"/>
      <c r="D667" s="44"/>
      <c r="E667" s="44"/>
      <c r="F667" s="44"/>
      <c r="G667" s="44"/>
    </row>
    <row r="668" customFormat="false" ht="11.25" hidden="false" customHeight="false" outlineLevel="0" collapsed="false">
      <c r="A668" s="42"/>
      <c r="B668" s="42"/>
      <c r="C668" s="43"/>
      <c r="D668" s="44"/>
      <c r="E668" s="44"/>
      <c r="F668" s="44"/>
      <c r="G668" s="44"/>
    </row>
    <row r="669" customFormat="false" ht="11.25" hidden="false" customHeight="false" outlineLevel="0" collapsed="false">
      <c r="A669" s="39"/>
      <c r="B669" s="39"/>
      <c r="C669" s="45"/>
      <c r="D669" s="46"/>
      <c r="E669" s="46"/>
      <c r="F669" s="46"/>
      <c r="G669" s="46"/>
    </row>
    <row r="670" customFormat="false" ht="11.25" hidden="false" customHeight="false" outlineLevel="0" collapsed="false">
      <c r="A670" s="42"/>
      <c r="B670" s="42"/>
      <c r="C670" s="43"/>
      <c r="D670" s="44"/>
      <c r="E670" s="44"/>
      <c r="F670" s="44"/>
      <c r="G670" s="44"/>
    </row>
    <row r="671" customFormat="false" ht="11.25" hidden="false" customHeight="false" outlineLevel="0" collapsed="false">
      <c r="A671" s="42"/>
      <c r="B671" s="42"/>
      <c r="C671" s="43"/>
      <c r="D671" s="44"/>
      <c r="E671" s="44"/>
      <c r="F671" s="44"/>
      <c r="G671" s="44"/>
    </row>
    <row r="672" customFormat="false" ht="11.25" hidden="false" customHeight="false" outlineLevel="0" collapsed="false">
      <c r="A672" s="42"/>
      <c r="B672" s="42"/>
      <c r="C672" s="43"/>
      <c r="D672" s="44"/>
      <c r="E672" s="44"/>
      <c r="F672" s="44"/>
      <c r="G672" s="44"/>
    </row>
    <row r="673" customFormat="false" ht="11.25" hidden="false" customHeight="false" outlineLevel="0" collapsed="false">
      <c r="A673" s="39"/>
      <c r="B673" s="39"/>
      <c r="C673" s="45"/>
      <c r="D673" s="46"/>
      <c r="E673" s="46"/>
      <c r="F673" s="46"/>
      <c r="G673" s="46"/>
    </row>
    <row r="674" customFormat="false" ht="11.25" hidden="false" customHeight="false" outlineLevel="0" collapsed="false">
      <c r="A674" s="42"/>
      <c r="B674" s="42"/>
      <c r="C674" s="43"/>
      <c r="D674" s="44"/>
      <c r="E674" s="44"/>
      <c r="F674" s="44"/>
      <c r="G674" s="44"/>
    </row>
    <row r="675" customFormat="false" ht="11.25" hidden="false" customHeight="false" outlineLevel="0" collapsed="false">
      <c r="A675" s="42"/>
      <c r="B675" s="42"/>
      <c r="C675" s="43"/>
      <c r="D675" s="44"/>
      <c r="E675" s="44"/>
      <c r="F675" s="44"/>
      <c r="G675" s="44"/>
    </row>
    <row r="676" customFormat="false" ht="11.25" hidden="false" customHeight="false" outlineLevel="0" collapsed="false">
      <c r="A676" s="42"/>
      <c r="B676" s="42"/>
      <c r="C676" s="43"/>
      <c r="D676" s="44"/>
      <c r="E676" s="44"/>
      <c r="F676" s="44"/>
      <c r="G676" s="44"/>
    </row>
    <row r="677" customFormat="false" ht="11.25" hidden="false" customHeight="false" outlineLevel="0" collapsed="false">
      <c r="A677" s="42"/>
      <c r="B677" s="42"/>
      <c r="C677" s="43"/>
      <c r="D677" s="44"/>
      <c r="E677" s="44"/>
      <c r="F677" s="44"/>
      <c r="G677" s="44"/>
    </row>
    <row r="678" customFormat="false" ht="11.25" hidden="false" customHeight="false" outlineLevel="0" collapsed="false">
      <c r="A678" s="39"/>
      <c r="B678" s="39"/>
      <c r="C678" s="45"/>
      <c r="D678" s="46"/>
      <c r="E678" s="46"/>
      <c r="F678" s="46"/>
      <c r="G678" s="46"/>
    </row>
    <row r="679" customFormat="false" ht="11.25" hidden="false" customHeight="false" outlineLevel="0" collapsed="false">
      <c r="A679" s="42"/>
      <c r="B679" s="42"/>
      <c r="C679" s="43"/>
      <c r="D679" s="44"/>
      <c r="E679" s="44"/>
      <c r="F679" s="44"/>
      <c r="G679" s="44"/>
    </row>
    <row r="680" customFormat="false" ht="11.25" hidden="false" customHeight="false" outlineLevel="0" collapsed="false">
      <c r="A680" s="42"/>
      <c r="B680" s="42"/>
      <c r="C680" s="43"/>
      <c r="D680" s="44"/>
      <c r="E680" s="44"/>
      <c r="F680" s="44"/>
      <c r="G680" s="44"/>
    </row>
    <row r="681" customFormat="false" ht="11.25" hidden="false" customHeight="false" outlineLevel="0" collapsed="false">
      <c r="A681" s="42"/>
      <c r="B681" s="42"/>
      <c r="C681" s="43"/>
      <c r="D681" s="44"/>
      <c r="E681" s="44"/>
      <c r="F681" s="44"/>
      <c r="G681" s="44"/>
    </row>
    <row r="682" customFormat="false" ht="11.25" hidden="false" customHeight="false" outlineLevel="0" collapsed="false">
      <c r="A682" s="39"/>
      <c r="B682" s="39"/>
      <c r="C682" s="45"/>
      <c r="D682" s="46"/>
      <c r="E682" s="46"/>
      <c r="F682" s="46"/>
      <c r="G682" s="46"/>
    </row>
    <row r="683" customFormat="false" ht="11.25" hidden="false" customHeight="false" outlineLevel="0" collapsed="false">
      <c r="A683" s="42"/>
      <c r="B683" s="42"/>
      <c r="C683" s="43"/>
      <c r="D683" s="44"/>
      <c r="E683" s="44"/>
      <c r="F683" s="44"/>
      <c r="G683" s="44"/>
    </row>
    <row r="684" customFormat="false" ht="11.25" hidden="false" customHeight="false" outlineLevel="0" collapsed="false">
      <c r="A684" s="42"/>
      <c r="B684" s="42"/>
      <c r="C684" s="43"/>
      <c r="D684" s="44"/>
      <c r="E684" s="44"/>
      <c r="F684" s="44"/>
      <c r="G684" s="44"/>
    </row>
    <row r="685" customFormat="false" ht="11.25" hidden="false" customHeight="false" outlineLevel="0" collapsed="false">
      <c r="A685" s="42"/>
      <c r="B685" s="42"/>
      <c r="C685" s="43"/>
      <c r="D685" s="44"/>
      <c r="E685" s="44"/>
      <c r="F685" s="44"/>
      <c r="G685" s="44"/>
    </row>
    <row r="686" customFormat="false" ht="11.25" hidden="false" customHeight="false" outlineLevel="0" collapsed="false">
      <c r="A686" s="42"/>
      <c r="B686" s="42"/>
      <c r="C686" s="43"/>
      <c r="D686" s="44"/>
      <c r="E686" s="44"/>
      <c r="F686" s="44"/>
      <c r="G686" s="44"/>
    </row>
    <row r="687" customFormat="false" ht="11.25" hidden="false" customHeight="false" outlineLevel="0" collapsed="false">
      <c r="A687" s="39"/>
      <c r="B687" s="39"/>
      <c r="C687" s="45"/>
      <c r="D687" s="46"/>
      <c r="E687" s="46"/>
      <c r="F687" s="46"/>
      <c r="G687" s="46"/>
    </row>
    <row r="688" customFormat="false" ht="11.25" hidden="false" customHeight="false" outlineLevel="0" collapsed="false">
      <c r="A688" s="42"/>
      <c r="B688" s="42"/>
      <c r="C688" s="43"/>
      <c r="D688" s="44"/>
      <c r="E688" s="44"/>
      <c r="F688" s="44"/>
      <c r="G688" s="44"/>
    </row>
    <row r="689" customFormat="false" ht="11.25" hidden="false" customHeight="false" outlineLevel="0" collapsed="false">
      <c r="A689" s="42"/>
      <c r="B689" s="42"/>
      <c r="C689" s="43"/>
      <c r="D689" s="44"/>
      <c r="E689" s="44"/>
      <c r="F689" s="44"/>
      <c r="G689" s="44"/>
    </row>
    <row r="690" customFormat="false" ht="11.25" hidden="false" customHeight="false" outlineLevel="0" collapsed="false">
      <c r="A690" s="42"/>
      <c r="B690" s="42"/>
      <c r="C690" s="43"/>
      <c r="D690" s="44"/>
      <c r="E690" s="44"/>
      <c r="F690" s="44"/>
      <c r="G690" s="44"/>
    </row>
    <row r="691" customFormat="false" ht="11.25" hidden="false" customHeight="false" outlineLevel="0" collapsed="false">
      <c r="A691" s="42"/>
      <c r="B691" s="42"/>
      <c r="C691" s="43"/>
      <c r="D691" s="44"/>
      <c r="E691" s="44"/>
      <c r="F691" s="44"/>
      <c r="G691" s="44"/>
    </row>
    <row r="692" customFormat="false" ht="11.25" hidden="false" customHeight="false" outlineLevel="0" collapsed="false">
      <c r="A692" s="42"/>
      <c r="B692" s="42"/>
      <c r="C692" s="43"/>
      <c r="D692" s="44"/>
      <c r="E692" s="44"/>
      <c r="F692" s="44"/>
      <c r="G692" s="44"/>
    </row>
    <row r="693" customFormat="false" ht="11.25" hidden="false" customHeight="false" outlineLevel="0" collapsed="false">
      <c r="A693" s="42"/>
      <c r="B693" s="42"/>
      <c r="C693" s="43"/>
      <c r="D693" s="44"/>
      <c r="E693" s="44"/>
      <c r="F693" s="44"/>
      <c r="G693" s="44"/>
    </row>
    <row r="694" customFormat="false" ht="11.25" hidden="false" customHeight="false" outlineLevel="0" collapsed="false">
      <c r="A694" s="39"/>
      <c r="B694" s="39"/>
      <c r="C694" s="45"/>
      <c r="D694" s="46"/>
      <c r="E694" s="46"/>
      <c r="F694" s="46"/>
      <c r="G694" s="46"/>
    </row>
    <row r="695" customFormat="false" ht="11.25" hidden="false" customHeight="false" outlineLevel="0" collapsed="false">
      <c r="A695" s="42"/>
      <c r="B695" s="42"/>
      <c r="C695" s="43"/>
      <c r="D695" s="44"/>
      <c r="E695" s="44"/>
      <c r="F695" s="44"/>
      <c r="G695" s="44"/>
    </row>
    <row r="696" customFormat="false" ht="11.25" hidden="false" customHeight="false" outlineLevel="0" collapsed="false">
      <c r="A696" s="42"/>
      <c r="B696" s="42"/>
      <c r="C696" s="43"/>
      <c r="D696" s="44"/>
      <c r="E696" s="44"/>
      <c r="F696" s="44"/>
      <c r="G696" s="44"/>
    </row>
    <row r="697" customFormat="false" ht="11.25" hidden="false" customHeight="false" outlineLevel="0" collapsed="false">
      <c r="A697" s="42"/>
      <c r="B697" s="42"/>
      <c r="C697" s="43"/>
      <c r="D697" s="44"/>
      <c r="E697" s="44"/>
      <c r="F697" s="44"/>
      <c r="G697" s="44"/>
    </row>
    <row r="698" customFormat="false" ht="11.25" hidden="false" customHeight="false" outlineLevel="0" collapsed="false">
      <c r="A698" s="42"/>
      <c r="B698" s="42"/>
      <c r="C698" s="43"/>
      <c r="D698" s="44"/>
      <c r="E698" s="44"/>
      <c r="F698" s="44"/>
      <c r="G698" s="44"/>
    </row>
    <row r="699" customFormat="false" ht="11.25" hidden="false" customHeight="false" outlineLevel="0" collapsed="false">
      <c r="A699" s="42"/>
      <c r="B699" s="42"/>
      <c r="C699" s="43"/>
      <c r="D699" s="44"/>
      <c r="E699" s="44"/>
      <c r="F699" s="44"/>
      <c r="G699" s="44"/>
    </row>
    <row r="700" customFormat="false" ht="11.25" hidden="false" customHeight="false" outlineLevel="0" collapsed="false">
      <c r="A700" s="42"/>
      <c r="B700" s="42"/>
      <c r="C700" s="43"/>
      <c r="D700" s="44"/>
      <c r="E700" s="44"/>
      <c r="F700" s="44"/>
      <c r="G700" s="44"/>
    </row>
    <row r="701" customFormat="false" ht="11.25" hidden="false" customHeight="false" outlineLevel="0" collapsed="false">
      <c r="A701" s="42"/>
      <c r="B701" s="42"/>
      <c r="C701" s="43"/>
      <c r="D701" s="44"/>
      <c r="E701" s="44"/>
      <c r="F701" s="44"/>
      <c r="G701" s="44"/>
    </row>
    <row r="702" customFormat="false" ht="11.25" hidden="false" customHeight="false" outlineLevel="0" collapsed="false">
      <c r="A702" s="42"/>
      <c r="B702" s="42"/>
      <c r="C702" s="43"/>
      <c r="D702" s="44"/>
      <c r="E702" s="44"/>
      <c r="F702" s="44"/>
      <c r="G702" s="44"/>
    </row>
    <row r="703" customFormat="false" ht="11.25" hidden="false" customHeight="false" outlineLevel="0" collapsed="false">
      <c r="A703" s="42"/>
      <c r="B703" s="42"/>
      <c r="C703" s="43"/>
      <c r="D703" s="44"/>
      <c r="E703" s="44"/>
      <c r="F703" s="44"/>
      <c r="G703" s="44"/>
    </row>
    <row r="706" customFormat="false" ht="11.25" hidden="false" customHeight="false" outlineLevel="0" collapsed="false">
      <c r="A706" s="39"/>
      <c r="B706" s="39"/>
      <c r="C706" s="45"/>
      <c r="D706" s="46"/>
      <c r="E706" s="46"/>
      <c r="F706" s="46"/>
      <c r="G706" s="46"/>
    </row>
    <row r="707" customFormat="false" ht="11.25" hidden="false" customHeight="false" outlineLevel="0" collapsed="false">
      <c r="A707" s="42"/>
      <c r="B707" s="42"/>
      <c r="C707" s="43"/>
      <c r="D707" s="44"/>
      <c r="E707" s="44"/>
      <c r="F707" s="44"/>
      <c r="G707" s="44"/>
    </row>
    <row r="708" customFormat="false" ht="11.25" hidden="false" customHeight="false" outlineLevel="0" collapsed="false">
      <c r="A708" s="42"/>
      <c r="B708" s="42"/>
      <c r="C708" s="43"/>
      <c r="D708" s="44"/>
      <c r="E708" s="44"/>
      <c r="F708" s="44"/>
      <c r="G708" s="44"/>
    </row>
    <row r="709" customFormat="false" ht="11.25" hidden="false" customHeight="false" outlineLevel="0" collapsed="false">
      <c r="A709" s="39"/>
      <c r="B709" s="39"/>
      <c r="C709" s="45"/>
      <c r="D709" s="46"/>
      <c r="E709" s="46"/>
      <c r="F709" s="46"/>
      <c r="G709" s="46"/>
    </row>
    <row r="710" customFormat="false" ht="11.25" hidden="false" customHeight="false" outlineLevel="0" collapsed="false">
      <c r="A710" s="42"/>
      <c r="B710" s="42"/>
      <c r="C710" s="43"/>
      <c r="D710" s="44"/>
      <c r="E710" s="44"/>
      <c r="F710" s="44"/>
      <c r="G710" s="44"/>
    </row>
    <row r="711" customFormat="false" ht="11.25" hidden="false" customHeight="false" outlineLevel="0" collapsed="false">
      <c r="A711" s="42"/>
      <c r="B711" s="42"/>
      <c r="C711" s="43"/>
      <c r="D711" s="44"/>
      <c r="E711" s="44"/>
      <c r="F711" s="44"/>
      <c r="G711" s="44"/>
    </row>
    <row r="712" customFormat="false" ht="11.25" hidden="false" customHeight="false" outlineLevel="0" collapsed="false">
      <c r="A712" s="42"/>
      <c r="B712" s="42"/>
      <c r="C712" s="43"/>
      <c r="D712" s="44"/>
      <c r="E712" s="44"/>
      <c r="F712" s="44"/>
      <c r="G712" s="44"/>
    </row>
    <row r="713" customFormat="false" ht="11.25" hidden="false" customHeight="false" outlineLevel="0" collapsed="false">
      <c r="A713" s="42"/>
      <c r="B713" s="42"/>
      <c r="C713" s="43"/>
      <c r="D713" s="44"/>
      <c r="E713" s="44"/>
      <c r="F713" s="44"/>
      <c r="G713" s="44"/>
    </row>
    <row r="714" customFormat="false" ht="11.25" hidden="false" customHeight="false" outlineLevel="0" collapsed="false">
      <c r="A714" s="42"/>
      <c r="B714" s="42"/>
      <c r="C714" s="43"/>
      <c r="D714" s="44"/>
      <c r="E714" s="44"/>
      <c r="F714" s="44"/>
      <c r="G714" s="44"/>
    </row>
    <row r="715" customFormat="false" ht="11.25" hidden="false" customHeight="false" outlineLevel="0" collapsed="false">
      <c r="A715" s="39"/>
      <c r="B715" s="39"/>
      <c r="C715" s="45"/>
      <c r="D715" s="46"/>
      <c r="E715" s="46"/>
      <c r="F715" s="46"/>
      <c r="G715" s="46"/>
    </row>
    <row r="716" customFormat="false" ht="11.25" hidden="false" customHeight="false" outlineLevel="0" collapsed="false">
      <c r="A716" s="42"/>
      <c r="B716" s="42"/>
      <c r="C716" s="43"/>
      <c r="D716" s="44"/>
      <c r="E716" s="44"/>
      <c r="F716" s="44"/>
      <c r="G716" s="44"/>
    </row>
    <row r="717" customFormat="false" ht="11.25" hidden="false" customHeight="false" outlineLevel="0" collapsed="false">
      <c r="A717" s="42"/>
      <c r="B717" s="42"/>
      <c r="C717" s="43"/>
      <c r="D717" s="44"/>
      <c r="E717" s="44"/>
      <c r="F717" s="44"/>
      <c r="G717" s="44"/>
    </row>
    <row r="718" customFormat="false" ht="11.25" hidden="false" customHeight="false" outlineLevel="0" collapsed="false">
      <c r="A718" s="42"/>
      <c r="B718" s="42"/>
      <c r="C718" s="43"/>
      <c r="D718" s="44"/>
      <c r="E718" s="44"/>
      <c r="F718" s="44"/>
      <c r="G718" s="44"/>
    </row>
    <row r="719" customFormat="false" ht="11.25" hidden="false" customHeight="false" outlineLevel="0" collapsed="false">
      <c r="A719" s="42"/>
      <c r="B719" s="42"/>
      <c r="C719" s="43"/>
      <c r="D719" s="44"/>
      <c r="E719" s="44"/>
      <c r="F719" s="44"/>
      <c r="G719" s="44"/>
    </row>
    <row r="720" customFormat="false" ht="11.25" hidden="false" customHeight="false" outlineLevel="0" collapsed="false">
      <c r="A720" s="42"/>
      <c r="B720" s="42"/>
      <c r="C720" s="43"/>
      <c r="D720" s="44"/>
      <c r="E720" s="44"/>
      <c r="F720" s="44"/>
      <c r="G720" s="44"/>
    </row>
    <row r="721" customFormat="false" ht="11.25" hidden="false" customHeight="false" outlineLevel="0" collapsed="false">
      <c r="A721" s="42"/>
      <c r="B721" s="42"/>
      <c r="C721" s="43"/>
      <c r="D721" s="44"/>
      <c r="E721" s="44"/>
      <c r="F721" s="44"/>
      <c r="G721" s="44"/>
    </row>
    <row r="722" customFormat="false" ht="11.25" hidden="false" customHeight="false" outlineLevel="0" collapsed="false">
      <c r="A722" s="39"/>
      <c r="B722" s="39"/>
      <c r="C722" s="45"/>
      <c r="D722" s="46"/>
      <c r="E722" s="46"/>
      <c r="F722" s="46"/>
      <c r="G722" s="46"/>
    </row>
    <row r="723" customFormat="false" ht="11.25" hidden="false" customHeight="false" outlineLevel="0" collapsed="false">
      <c r="A723" s="42"/>
      <c r="B723" s="42"/>
      <c r="C723" s="43"/>
      <c r="D723" s="44"/>
      <c r="E723" s="44"/>
      <c r="F723" s="44"/>
      <c r="G723" s="44"/>
    </row>
    <row r="724" customFormat="false" ht="11.25" hidden="false" customHeight="false" outlineLevel="0" collapsed="false">
      <c r="A724" s="42"/>
      <c r="B724" s="42"/>
      <c r="C724" s="43"/>
      <c r="D724" s="44"/>
      <c r="E724" s="44"/>
      <c r="F724" s="44"/>
      <c r="G724" s="44"/>
    </row>
    <row r="725" customFormat="false" ht="11.25" hidden="false" customHeight="false" outlineLevel="0" collapsed="false">
      <c r="A725" s="42"/>
      <c r="B725" s="42"/>
      <c r="C725" s="43"/>
      <c r="D725" s="44"/>
      <c r="E725" s="44"/>
      <c r="F725" s="44"/>
      <c r="G725" s="44"/>
    </row>
    <row r="726" customFormat="false" ht="11.25" hidden="false" customHeight="false" outlineLevel="0" collapsed="false">
      <c r="A726" s="39"/>
      <c r="B726" s="39"/>
      <c r="C726" s="45"/>
      <c r="D726" s="46"/>
      <c r="E726" s="46"/>
      <c r="F726" s="46"/>
      <c r="G726" s="46"/>
    </row>
    <row r="727" customFormat="false" ht="11.25" hidden="false" customHeight="false" outlineLevel="0" collapsed="false">
      <c r="A727" s="42"/>
      <c r="B727" s="42"/>
      <c r="C727" s="43"/>
      <c r="D727" s="44"/>
      <c r="E727" s="44"/>
      <c r="F727" s="44"/>
      <c r="G727" s="44"/>
    </row>
    <row r="728" customFormat="false" ht="11.25" hidden="false" customHeight="false" outlineLevel="0" collapsed="false">
      <c r="A728" s="42"/>
      <c r="B728" s="42"/>
      <c r="C728" s="43"/>
      <c r="D728" s="44"/>
      <c r="E728" s="44"/>
      <c r="F728" s="44"/>
      <c r="G728" s="44"/>
    </row>
    <row r="729" customFormat="false" ht="11.25" hidden="false" customHeight="false" outlineLevel="0" collapsed="false">
      <c r="A729" s="42"/>
      <c r="B729" s="42"/>
      <c r="C729" s="43"/>
      <c r="D729" s="44"/>
      <c r="E729" s="44"/>
      <c r="F729" s="44"/>
      <c r="G729" s="44"/>
    </row>
    <row r="730" customFormat="false" ht="11.25" hidden="false" customHeight="false" outlineLevel="0" collapsed="false">
      <c r="A730" s="39"/>
      <c r="B730" s="39"/>
      <c r="C730" s="45"/>
      <c r="D730" s="46"/>
      <c r="E730" s="46"/>
      <c r="F730" s="46"/>
      <c r="G730" s="46"/>
    </row>
    <row r="731" customFormat="false" ht="11.25" hidden="false" customHeight="false" outlineLevel="0" collapsed="false">
      <c r="A731" s="42"/>
      <c r="B731" s="42"/>
      <c r="C731" s="43"/>
      <c r="D731" s="44"/>
      <c r="E731" s="44"/>
      <c r="F731" s="44"/>
      <c r="G731" s="44"/>
    </row>
    <row r="732" customFormat="false" ht="11.25" hidden="false" customHeight="false" outlineLevel="0" collapsed="false">
      <c r="A732" s="42"/>
      <c r="B732" s="42"/>
      <c r="C732" s="43"/>
      <c r="D732" s="44"/>
      <c r="E732" s="44"/>
      <c r="F732" s="44"/>
      <c r="G732" s="44"/>
    </row>
    <row r="733" customFormat="false" ht="11.25" hidden="false" customHeight="false" outlineLevel="0" collapsed="false">
      <c r="A733" s="42"/>
      <c r="B733" s="42"/>
      <c r="C733" s="43"/>
      <c r="D733" s="44"/>
      <c r="E733" s="44"/>
      <c r="F733" s="44"/>
      <c r="G733" s="44"/>
    </row>
    <row r="734" customFormat="false" ht="11.25" hidden="false" customHeight="false" outlineLevel="0" collapsed="false">
      <c r="A734" s="42"/>
      <c r="B734" s="42"/>
      <c r="C734" s="43"/>
      <c r="D734" s="44"/>
      <c r="E734" s="44"/>
      <c r="F734" s="44"/>
      <c r="G734" s="44"/>
    </row>
    <row r="735" customFormat="false" ht="11.25" hidden="false" customHeight="false" outlineLevel="0" collapsed="false">
      <c r="A735" s="39"/>
      <c r="B735" s="39"/>
      <c r="C735" s="45"/>
      <c r="D735" s="46"/>
      <c r="E735" s="46"/>
      <c r="F735" s="46"/>
      <c r="G735" s="46"/>
    </row>
    <row r="736" customFormat="false" ht="11.25" hidden="false" customHeight="false" outlineLevel="0" collapsed="false">
      <c r="A736" s="42"/>
      <c r="B736" s="42"/>
      <c r="C736" s="43"/>
      <c r="D736" s="44"/>
      <c r="E736" s="44"/>
      <c r="F736" s="44"/>
      <c r="G736" s="44"/>
    </row>
    <row r="737" customFormat="false" ht="11.25" hidden="false" customHeight="false" outlineLevel="0" collapsed="false">
      <c r="A737" s="42"/>
      <c r="B737" s="42"/>
      <c r="C737" s="43"/>
      <c r="D737" s="44"/>
      <c r="E737" s="44"/>
      <c r="F737" s="44"/>
      <c r="G737" s="44"/>
    </row>
    <row r="738" customFormat="false" ht="11.25" hidden="false" customHeight="false" outlineLevel="0" collapsed="false">
      <c r="A738" s="42"/>
      <c r="B738" s="42"/>
      <c r="C738" s="43"/>
      <c r="D738" s="44"/>
      <c r="E738" s="44"/>
      <c r="F738" s="44"/>
      <c r="G738" s="44"/>
    </row>
    <row r="739" customFormat="false" ht="11.25" hidden="false" customHeight="false" outlineLevel="0" collapsed="false">
      <c r="A739" s="42"/>
      <c r="B739" s="42"/>
      <c r="C739" s="43"/>
      <c r="D739" s="44"/>
      <c r="E739" s="44"/>
      <c r="F739" s="44"/>
      <c r="G739" s="44"/>
    </row>
    <row r="740" customFormat="false" ht="11.25" hidden="false" customHeight="false" outlineLevel="0" collapsed="false">
      <c r="A740" s="39"/>
      <c r="B740" s="39"/>
      <c r="C740" s="45"/>
      <c r="D740" s="46"/>
      <c r="E740" s="46"/>
      <c r="F740" s="46"/>
      <c r="G740" s="46"/>
    </row>
    <row r="741" customFormat="false" ht="11.25" hidden="false" customHeight="false" outlineLevel="0" collapsed="false">
      <c r="A741" s="42"/>
      <c r="B741" s="42"/>
      <c r="C741" s="43"/>
      <c r="D741" s="44"/>
      <c r="E741" s="44"/>
      <c r="F741" s="44"/>
      <c r="G741" s="44"/>
    </row>
    <row r="742" customFormat="false" ht="11.25" hidden="false" customHeight="false" outlineLevel="0" collapsed="false">
      <c r="A742" s="42"/>
      <c r="B742" s="42"/>
      <c r="C742" s="43"/>
      <c r="D742" s="44"/>
      <c r="E742" s="44"/>
      <c r="F742" s="44"/>
      <c r="G742" s="44"/>
    </row>
    <row r="743" customFormat="false" ht="11.25" hidden="false" customHeight="false" outlineLevel="0" collapsed="false">
      <c r="A743" s="42"/>
      <c r="B743" s="42"/>
      <c r="C743" s="43"/>
      <c r="D743" s="44"/>
      <c r="E743" s="44"/>
      <c r="F743" s="44"/>
      <c r="G743" s="44"/>
    </row>
    <row r="744" customFormat="false" ht="11.25" hidden="false" customHeight="false" outlineLevel="0" collapsed="false">
      <c r="A744" s="42"/>
      <c r="B744" s="42"/>
      <c r="C744" s="43"/>
      <c r="D744" s="44"/>
      <c r="E744" s="44"/>
      <c r="F744" s="44"/>
      <c r="G744" s="44"/>
    </row>
    <row r="745" customFormat="false" ht="11.25" hidden="false" customHeight="false" outlineLevel="0" collapsed="false">
      <c r="A745" s="42"/>
      <c r="B745" s="42"/>
      <c r="C745" s="43"/>
      <c r="D745" s="44"/>
      <c r="E745" s="44"/>
      <c r="F745" s="44"/>
      <c r="G745" s="44"/>
    </row>
    <row r="746" customFormat="false" ht="11.25" hidden="false" customHeight="false" outlineLevel="0" collapsed="false">
      <c r="A746" s="42"/>
      <c r="B746" s="42"/>
      <c r="C746" s="43"/>
      <c r="D746" s="44"/>
      <c r="E746" s="44"/>
      <c r="F746" s="44"/>
      <c r="G746" s="44"/>
    </row>
    <row r="747" customFormat="false" ht="11.25" hidden="false" customHeight="false" outlineLevel="0" collapsed="false">
      <c r="A747" s="42"/>
      <c r="B747" s="42"/>
      <c r="C747" s="43"/>
      <c r="D747" s="44"/>
      <c r="E747" s="44"/>
      <c r="F747" s="44"/>
      <c r="G747" s="44"/>
    </row>
    <row r="748" customFormat="false" ht="11.25" hidden="false" customHeight="false" outlineLevel="0" collapsed="false">
      <c r="A748" s="42"/>
      <c r="B748" s="42"/>
      <c r="C748" s="43"/>
      <c r="D748" s="44"/>
      <c r="E748" s="44"/>
      <c r="F748" s="44"/>
      <c r="G748" s="44"/>
    </row>
    <row r="752" customFormat="false" ht="11.25" hidden="false" customHeight="false" outlineLevel="0" collapsed="false">
      <c r="A752" s="39"/>
      <c r="B752" s="39"/>
      <c r="C752" s="45"/>
      <c r="D752" s="46"/>
      <c r="E752" s="46"/>
      <c r="F752" s="46"/>
      <c r="G752" s="46"/>
    </row>
    <row r="753" customFormat="false" ht="11.25" hidden="false" customHeight="false" outlineLevel="0" collapsed="false">
      <c r="A753" s="42"/>
      <c r="B753" s="42"/>
      <c r="C753" s="43"/>
      <c r="D753" s="44"/>
      <c r="E753" s="44"/>
      <c r="F753" s="44"/>
      <c r="G753" s="44"/>
    </row>
    <row r="754" customFormat="false" ht="11.25" hidden="false" customHeight="false" outlineLevel="0" collapsed="false">
      <c r="A754" s="42"/>
      <c r="B754" s="42"/>
      <c r="C754" s="43"/>
      <c r="D754" s="44"/>
      <c r="E754" s="44"/>
      <c r="F754" s="44"/>
      <c r="G754" s="44"/>
    </row>
    <row r="755" customFormat="false" ht="11.25" hidden="false" customHeight="false" outlineLevel="0" collapsed="false">
      <c r="A755" s="39"/>
      <c r="B755" s="39"/>
      <c r="C755" s="45"/>
      <c r="D755" s="46"/>
      <c r="E755" s="46"/>
      <c r="F755" s="46"/>
      <c r="G755" s="46"/>
    </row>
    <row r="756" customFormat="false" ht="11.25" hidden="false" customHeight="false" outlineLevel="0" collapsed="false">
      <c r="A756" s="42"/>
      <c r="B756" s="42"/>
      <c r="C756" s="43"/>
      <c r="D756" s="44"/>
      <c r="E756" s="44"/>
      <c r="F756" s="44"/>
      <c r="G756" s="44"/>
    </row>
    <row r="757" customFormat="false" ht="11.25" hidden="false" customHeight="false" outlineLevel="0" collapsed="false">
      <c r="A757" s="42"/>
      <c r="B757" s="42"/>
      <c r="C757" s="43"/>
      <c r="D757" s="44"/>
      <c r="E757" s="44"/>
      <c r="F757" s="44"/>
      <c r="G757" s="44"/>
    </row>
    <row r="758" customFormat="false" ht="11.25" hidden="false" customHeight="false" outlineLevel="0" collapsed="false">
      <c r="A758" s="42"/>
      <c r="B758" s="42"/>
      <c r="C758" s="43"/>
      <c r="D758" s="44"/>
      <c r="E758" s="44"/>
      <c r="F758" s="44"/>
      <c r="G758" s="44"/>
    </row>
    <row r="759" customFormat="false" ht="11.25" hidden="false" customHeight="false" outlineLevel="0" collapsed="false">
      <c r="A759" s="42"/>
      <c r="B759" s="42"/>
      <c r="C759" s="43"/>
      <c r="D759" s="44"/>
      <c r="E759" s="44"/>
      <c r="F759" s="44"/>
      <c r="G759" s="44"/>
    </row>
    <row r="760" customFormat="false" ht="11.25" hidden="false" customHeight="false" outlineLevel="0" collapsed="false">
      <c r="A760" s="42"/>
      <c r="B760" s="42"/>
      <c r="C760" s="43"/>
      <c r="D760" s="44"/>
      <c r="E760" s="44"/>
      <c r="F760" s="44"/>
      <c r="G760" s="44"/>
    </row>
    <row r="761" customFormat="false" ht="11.25" hidden="false" customHeight="false" outlineLevel="0" collapsed="false">
      <c r="A761" s="39"/>
      <c r="B761" s="39"/>
      <c r="C761" s="45"/>
      <c r="D761" s="46"/>
      <c r="E761" s="46"/>
      <c r="F761" s="46"/>
      <c r="G761" s="46"/>
    </row>
    <row r="762" customFormat="false" ht="11.25" hidden="false" customHeight="false" outlineLevel="0" collapsed="false">
      <c r="A762" s="42"/>
      <c r="B762" s="42"/>
      <c r="C762" s="43"/>
      <c r="D762" s="44"/>
      <c r="E762" s="44"/>
      <c r="F762" s="44"/>
      <c r="G762" s="44"/>
    </row>
    <row r="763" customFormat="false" ht="11.25" hidden="false" customHeight="false" outlineLevel="0" collapsed="false">
      <c r="A763" s="42"/>
      <c r="B763" s="42"/>
      <c r="C763" s="43"/>
      <c r="D763" s="44"/>
      <c r="E763" s="44"/>
      <c r="F763" s="44"/>
      <c r="G763" s="44"/>
    </row>
    <row r="764" customFormat="false" ht="11.25" hidden="false" customHeight="false" outlineLevel="0" collapsed="false">
      <c r="A764" s="42"/>
      <c r="B764" s="42"/>
      <c r="C764" s="43"/>
      <c r="D764" s="44"/>
      <c r="E764" s="44"/>
      <c r="F764" s="44"/>
      <c r="G764" s="44"/>
    </row>
    <row r="765" customFormat="false" ht="11.25" hidden="false" customHeight="false" outlineLevel="0" collapsed="false">
      <c r="A765" s="42"/>
      <c r="B765" s="42"/>
      <c r="C765" s="43"/>
      <c r="D765" s="44"/>
      <c r="E765" s="44"/>
      <c r="F765" s="44"/>
      <c r="G765" s="44"/>
    </row>
    <row r="766" customFormat="false" ht="11.25" hidden="false" customHeight="false" outlineLevel="0" collapsed="false">
      <c r="A766" s="42"/>
      <c r="B766" s="42"/>
      <c r="C766" s="43"/>
      <c r="D766" s="44"/>
      <c r="E766" s="44"/>
      <c r="F766" s="44"/>
      <c r="G766" s="44"/>
    </row>
    <row r="767" customFormat="false" ht="11.25" hidden="false" customHeight="false" outlineLevel="0" collapsed="false">
      <c r="A767" s="42"/>
      <c r="B767" s="42"/>
      <c r="C767" s="43"/>
      <c r="D767" s="44"/>
      <c r="E767" s="44"/>
      <c r="F767" s="44"/>
      <c r="G767" s="44"/>
    </row>
    <row r="768" customFormat="false" ht="11.25" hidden="false" customHeight="false" outlineLevel="0" collapsed="false">
      <c r="A768" s="39"/>
      <c r="B768" s="39"/>
      <c r="C768" s="45"/>
      <c r="D768" s="46"/>
      <c r="E768" s="46"/>
      <c r="F768" s="46"/>
      <c r="G768" s="46"/>
    </row>
    <row r="769" customFormat="false" ht="11.25" hidden="false" customHeight="false" outlineLevel="0" collapsed="false">
      <c r="A769" s="42"/>
      <c r="B769" s="42"/>
      <c r="C769" s="43"/>
      <c r="D769" s="44"/>
      <c r="E769" s="44"/>
      <c r="F769" s="44"/>
      <c r="G769" s="44"/>
    </row>
    <row r="770" customFormat="false" ht="11.25" hidden="false" customHeight="false" outlineLevel="0" collapsed="false">
      <c r="A770" s="42"/>
      <c r="B770" s="42"/>
      <c r="C770" s="43"/>
      <c r="D770" s="44"/>
      <c r="E770" s="44"/>
      <c r="F770" s="44"/>
      <c r="G770" s="44"/>
    </row>
    <row r="771" customFormat="false" ht="11.25" hidden="false" customHeight="false" outlineLevel="0" collapsed="false">
      <c r="A771" s="42"/>
      <c r="B771" s="42"/>
      <c r="C771" s="43"/>
      <c r="D771" s="44"/>
      <c r="E771" s="44"/>
      <c r="F771" s="44"/>
      <c r="G771" s="44"/>
    </row>
    <row r="772" customFormat="false" ht="11.25" hidden="false" customHeight="false" outlineLevel="0" collapsed="false">
      <c r="A772" s="39"/>
      <c r="B772" s="39"/>
      <c r="C772" s="45"/>
      <c r="D772" s="46"/>
      <c r="E772" s="46"/>
      <c r="F772" s="46"/>
      <c r="G772" s="46"/>
    </row>
    <row r="773" customFormat="false" ht="11.25" hidden="false" customHeight="false" outlineLevel="0" collapsed="false">
      <c r="A773" s="42"/>
      <c r="B773" s="42"/>
      <c r="C773" s="43"/>
      <c r="D773" s="44"/>
      <c r="E773" s="44"/>
      <c r="F773" s="44"/>
      <c r="G773" s="44"/>
    </row>
    <row r="774" customFormat="false" ht="11.25" hidden="false" customHeight="false" outlineLevel="0" collapsed="false">
      <c r="A774" s="42"/>
      <c r="B774" s="42"/>
      <c r="C774" s="43"/>
      <c r="D774" s="44"/>
      <c r="E774" s="44"/>
      <c r="F774" s="44"/>
      <c r="G774" s="44"/>
    </row>
    <row r="775" customFormat="false" ht="11.25" hidden="false" customHeight="false" outlineLevel="0" collapsed="false">
      <c r="A775" s="42"/>
      <c r="B775" s="42"/>
      <c r="C775" s="43"/>
      <c r="D775" s="44"/>
      <c r="E775" s="44"/>
      <c r="F775" s="44"/>
      <c r="G775" s="44"/>
    </row>
    <row r="776" customFormat="false" ht="11.25" hidden="false" customHeight="false" outlineLevel="0" collapsed="false">
      <c r="A776" s="39"/>
      <c r="B776" s="39"/>
      <c r="C776" s="45"/>
      <c r="D776" s="46"/>
      <c r="E776" s="46"/>
      <c r="F776" s="46"/>
      <c r="G776" s="46"/>
    </row>
    <row r="777" customFormat="false" ht="11.25" hidden="false" customHeight="false" outlineLevel="0" collapsed="false">
      <c r="A777" s="42"/>
      <c r="B777" s="42"/>
      <c r="C777" s="43"/>
      <c r="D777" s="44"/>
      <c r="E777" s="44"/>
      <c r="F777" s="44"/>
      <c r="G777" s="44"/>
    </row>
    <row r="778" customFormat="false" ht="11.25" hidden="false" customHeight="false" outlineLevel="0" collapsed="false">
      <c r="A778" s="42"/>
      <c r="B778" s="42"/>
      <c r="C778" s="43"/>
      <c r="D778" s="44"/>
      <c r="E778" s="44"/>
      <c r="F778" s="44"/>
      <c r="G778" s="44"/>
    </row>
    <row r="779" customFormat="false" ht="11.25" hidden="false" customHeight="false" outlineLevel="0" collapsed="false">
      <c r="A779" s="42"/>
      <c r="B779" s="42"/>
      <c r="C779" s="43"/>
      <c r="D779" s="44"/>
      <c r="E779" s="44"/>
      <c r="F779" s="44"/>
      <c r="G779" s="44"/>
    </row>
    <row r="780" customFormat="false" ht="11.25" hidden="false" customHeight="false" outlineLevel="0" collapsed="false">
      <c r="A780" s="42"/>
      <c r="B780" s="42"/>
      <c r="C780" s="43"/>
      <c r="D780" s="44"/>
      <c r="E780" s="44"/>
      <c r="F780" s="44"/>
      <c r="G780" s="44"/>
    </row>
    <row r="781" customFormat="false" ht="11.25" hidden="false" customHeight="false" outlineLevel="0" collapsed="false">
      <c r="A781" s="39"/>
      <c r="B781" s="39"/>
      <c r="C781" s="45"/>
      <c r="D781" s="46"/>
      <c r="E781" s="46"/>
      <c r="F781" s="46"/>
      <c r="G781" s="46"/>
    </row>
    <row r="782" customFormat="false" ht="11.25" hidden="false" customHeight="false" outlineLevel="0" collapsed="false">
      <c r="A782" s="42"/>
      <c r="B782" s="42"/>
      <c r="C782" s="43"/>
      <c r="D782" s="44"/>
      <c r="E782" s="44"/>
      <c r="F782" s="44"/>
      <c r="G782" s="44"/>
    </row>
    <row r="783" customFormat="false" ht="11.25" hidden="false" customHeight="false" outlineLevel="0" collapsed="false">
      <c r="A783" s="42"/>
      <c r="B783" s="42"/>
      <c r="C783" s="43"/>
      <c r="D783" s="44"/>
      <c r="E783" s="44"/>
      <c r="F783" s="44"/>
      <c r="G783" s="44"/>
    </row>
    <row r="784" customFormat="false" ht="11.25" hidden="false" customHeight="false" outlineLevel="0" collapsed="false">
      <c r="A784" s="42"/>
      <c r="B784" s="42"/>
      <c r="C784" s="43"/>
      <c r="D784" s="44"/>
      <c r="E784" s="44"/>
      <c r="F784" s="44"/>
      <c r="G784" s="44"/>
    </row>
    <row r="785" customFormat="false" ht="11.25" hidden="false" customHeight="false" outlineLevel="0" collapsed="false">
      <c r="A785" s="42"/>
      <c r="B785" s="42"/>
      <c r="C785" s="43"/>
      <c r="D785" s="44"/>
      <c r="E785" s="44"/>
      <c r="F785" s="44"/>
      <c r="G785" s="44"/>
    </row>
    <row r="786" customFormat="false" ht="11.25" hidden="false" customHeight="false" outlineLevel="0" collapsed="false">
      <c r="A786" s="39"/>
      <c r="B786" s="39"/>
      <c r="C786" s="45"/>
      <c r="D786" s="46"/>
      <c r="E786" s="46"/>
      <c r="F786" s="46"/>
      <c r="G786" s="46"/>
    </row>
    <row r="787" customFormat="false" ht="11.25" hidden="false" customHeight="false" outlineLevel="0" collapsed="false">
      <c r="A787" s="42"/>
      <c r="B787" s="42"/>
      <c r="C787" s="43"/>
      <c r="D787" s="44"/>
      <c r="E787" s="44"/>
      <c r="F787" s="44"/>
      <c r="G787" s="44"/>
    </row>
    <row r="788" customFormat="false" ht="11.25" hidden="false" customHeight="false" outlineLevel="0" collapsed="false">
      <c r="A788" s="42"/>
      <c r="B788" s="42"/>
      <c r="C788" s="43"/>
      <c r="D788" s="44"/>
      <c r="E788" s="44"/>
      <c r="F788" s="44"/>
      <c r="G788" s="44"/>
    </row>
    <row r="789" customFormat="false" ht="11.25" hidden="false" customHeight="false" outlineLevel="0" collapsed="false">
      <c r="A789" s="42"/>
      <c r="B789" s="42"/>
      <c r="C789" s="43"/>
      <c r="D789" s="44"/>
      <c r="E789" s="44"/>
      <c r="F789" s="44"/>
      <c r="G789" s="44"/>
    </row>
    <row r="790" customFormat="false" ht="11.25" hidden="false" customHeight="false" outlineLevel="0" collapsed="false">
      <c r="A790" s="42"/>
      <c r="B790" s="42"/>
      <c r="C790" s="43"/>
      <c r="D790" s="44"/>
      <c r="E790" s="44"/>
      <c r="F790" s="44"/>
      <c r="G790" s="44"/>
    </row>
    <row r="791" customFormat="false" ht="11.25" hidden="false" customHeight="false" outlineLevel="0" collapsed="false">
      <c r="A791" s="42"/>
      <c r="B791" s="42"/>
      <c r="C791" s="43"/>
      <c r="D791" s="44"/>
      <c r="E791" s="44"/>
      <c r="F791" s="44"/>
      <c r="G791" s="44"/>
    </row>
    <row r="792" customFormat="false" ht="11.25" hidden="false" customHeight="false" outlineLevel="0" collapsed="false">
      <c r="A792" s="42"/>
      <c r="B792" s="42"/>
      <c r="C792" s="43"/>
      <c r="D792" s="44"/>
      <c r="E792" s="44"/>
      <c r="F792" s="44"/>
      <c r="G792" s="44"/>
    </row>
    <row r="793" customFormat="false" ht="11.25" hidden="false" customHeight="false" outlineLevel="0" collapsed="false">
      <c r="A793" s="42"/>
      <c r="B793" s="42"/>
      <c r="C793" s="43"/>
      <c r="D793" s="44"/>
      <c r="E793" s="44"/>
      <c r="F793" s="44"/>
      <c r="G793" s="44"/>
    </row>
    <row r="798" customFormat="false" ht="11.25" hidden="false" customHeight="false" outlineLevel="0" collapsed="false">
      <c r="A798" s="39"/>
      <c r="B798" s="39"/>
      <c r="C798" s="45"/>
      <c r="D798" s="46"/>
      <c r="E798" s="46"/>
      <c r="F798" s="46"/>
      <c r="G798" s="46"/>
    </row>
    <row r="799" customFormat="false" ht="11.25" hidden="false" customHeight="false" outlineLevel="0" collapsed="false">
      <c r="A799" s="42"/>
      <c r="B799" s="42"/>
      <c r="C799" s="43"/>
      <c r="D799" s="44"/>
      <c r="E799" s="44"/>
      <c r="F799" s="44"/>
      <c r="G799" s="44"/>
    </row>
    <row r="800" customFormat="false" ht="11.25" hidden="false" customHeight="false" outlineLevel="0" collapsed="false">
      <c r="A800" s="42"/>
      <c r="B800" s="42"/>
      <c r="C800" s="43"/>
      <c r="D800" s="44"/>
      <c r="E800" s="44"/>
      <c r="F800" s="44"/>
      <c r="G800" s="44"/>
    </row>
    <row r="801" customFormat="false" ht="11.25" hidden="false" customHeight="false" outlineLevel="0" collapsed="false">
      <c r="A801" s="39"/>
      <c r="B801" s="39"/>
      <c r="C801" s="45"/>
      <c r="D801" s="46"/>
      <c r="E801" s="46"/>
      <c r="F801" s="46"/>
      <c r="G801" s="46"/>
    </row>
    <row r="802" customFormat="false" ht="11.25" hidden="false" customHeight="false" outlineLevel="0" collapsed="false">
      <c r="A802" s="42"/>
      <c r="B802" s="42"/>
      <c r="C802" s="43"/>
      <c r="D802" s="44"/>
      <c r="E802" s="44"/>
      <c r="F802" s="44"/>
      <c r="G802" s="44"/>
    </row>
    <row r="803" customFormat="false" ht="11.25" hidden="false" customHeight="false" outlineLevel="0" collapsed="false">
      <c r="A803" s="42"/>
      <c r="B803" s="42"/>
      <c r="C803" s="43"/>
      <c r="D803" s="44"/>
      <c r="E803" s="44"/>
      <c r="F803" s="44"/>
      <c r="G803" s="44"/>
    </row>
    <row r="804" customFormat="false" ht="11.25" hidden="false" customHeight="false" outlineLevel="0" collapsed="false">
      <c r="A804" s="42"/>
      <c r="B804" s="42"/>
      <c r="C804" s="43"/>
      <c r="D804" s="44"/>
      <c r="E804" s="44"/>
      <c r="F804" s="44"/>
      <c r="G804" s="44"/>
    </row>
    <row r="805" customFormat="false" ht="11.25" hidden="false" customHeight="false" outlineLevel="0" collapsed="false">
      <c r="A805" s="42"/>
      <c r="B805" s="42"/>
      <c r="C805" s="43"/>
      <c r="D805" s="44"/>
      <c r="E805" s="44"/>
      <c r="F805" s="44"/>
      <c r="G805" s="44"/>
    </row>
    <row r="806" customFormat="false" ht="11.25" hidden="false" customHeight="false" outlineLevel="0" collapsed="false">
      <c r="A806" s="42"/>
      <c r="B806" s="42"/>
      <c r="C806" s="43"/>
      <c r="D806" s="44"/>
      <c r="E806" s="44"/>
      <c r="F806" s="44"/>
      <c r="G806" s="44"/>
    </row>
    <row r="807" customFormat="false" ht="11.25" hidden="false" customHeight="false" outlineLevel="0" collapsed="false">
      <c r="A807" s="39"/>
      <c r="B807" s="39"/>
      <c r="C807" s="45"/>
      <c r="D807" s="46"/>
      <c r="E807" s="46"/>
      <c r="F807" s="46"/>
      <c r="G807" s="46"/>
    </row>
    <row r="808" customFormat="false" ht="11.25" hidden="false" customHeight="false" outlineLevel="0" collapsed="false">
      <c r="A808" s="42"/>
      <c r="B808" s="42"/>
      <c r="C808" s="43"/>
      <c r="D808" s="44"/>
      <c r="E808" s="44"/>
      <c r="F808" s="44"/>
      <c r="G808" s="44"/>
    </row>
    <row r="809" customFormat="false" ht="11.25" hidden="false" customHeight="false" outlineLevel="0" collapsed="false">
      <c r="A809" s="42"/>
      <c r="B809" s="42"/>
      <c r="C809" s="43"/>
      <c r="D809" s="44"/>
      <c r="E809" s="44"/>
      <c r="F809" s="44"/>
      <c r="G809" s="44"/>
    </row>
    <row r="810" customFormat="false" ht="11.25" hidden="false" customHeight="false" outlineLevel="0" collapsed="false">
      <c r="A810" s="42"/>
      <c r="B810" s="42"/>
      <c r="C810" s="43"/>
      <c r="D810" s="44"/>
      <c r="E810" s="44"/>
      <c r="F810" s="44"/>
      <c r="G810" s="44"/>
    </row>
    <row r="811" customFormat="false" ht="11.25" hidden="false" customHeight="false" outlineLevel="0" collapsed="false">
      <c r="A811" s="42"/>
      <c r="B811" s="42"/>
      <c r="C811" s="43"/>
      <c r="D811" s="44"/>
      <c r="E811" s="44"/>
      <c r="F811" s="44"/>
      <c r="G811" s="44"/>
    </row>
    <row r="812" customFormat="false" ht="11.25" hidden="false" customHeight="false" outlineLevel="0" collapsed="false">
      <c r="A812" s="42"/>
      <c r="B812" s="42"/>
      <c r="C812" s="43"/>
      <c r="D812" s="44"/>
      <c r="E812" s="44"/>
      <c r="F812" s="44"/>
      <c r="G812" s="44"/>
    </row>
    <row r="813" customFormat="false" ht="11.25" hidden="false" customHeight="false" outlineLevel="0" collapsed="false">
      <c r="A813" s="42"/>
      <c r="B813" s="42"/>
      <c r="C813" s="43"/>
      <c r="D813" s="44"/>
      <c r="E813" s="44"/>
      <c r="F813" s="44"/>
      <c r="G813" s="44"/>
    </row>
    <row r="814" customFormat="false" ht="11.25" hidden="false" customHeight="false" outlineLevel="0" collapsed="false">
      <c r="A814" s="39"/>
      <c r="B814" s="39"/>
      <c r="C814" s="45"/>
      <c r="D814" s="46"/>
      <c r="E814" s="46"/>
      <c r="F814" s="46"/>
      <c r="G814" s="46"/>
    </row>
    <row r="815" customFormat="false" ht="11.25" hidden="false" customHeight="false" outlineLevel="0" collapsed="false">
      <c r="A815" s="42"/>
      <c r="B815" s="42"/>
      <c r="C815" s="43"/>
      <c r="D815" s="44"/>
      <c r="E815" s="44"/>
      <c r="F815" s="44"/>
      <c r="G815" s="44"/>
    </row>
    <row r="816" customFormat="false" ht="11.25" hidden="false" customHeight="false" outlineLevel="0" collapsed="false">
      <c r="A816" s="42"/>
      <c r="B816" s="42"/>
      <c r="C816" s="43"/>
      <c r="D816" s="44"/>
      <c r="E816" s="44"/>
      <c r="F816" s="44"/>
      <c r="G816" s="44"/>
    </row>
    <row r="817" customFormat="false" ht="11.25" hidden="false" customHeight="false" outlineLevel="0" collapsed="false">
      <c r="A817" s="42"/>
      <c r="B817" s="42"/>
      <c r="C817" s="43"/>
      <c r="D817" s="44"/>
      <c r="E817" s="44"/>
      <c r="F817" s="44"/>
      <c r="G817" s="44"/>
    </row>
    <row r="818" customFormat="false" ht="11.25" hidden="false" customHeight="false" outlineLevel="0" collapsed="false">
      <c r="A818" s="39"/>
      <c r="B818" s="39"/>
      <c r="C818" s="45"/>
      <c r="D818" s="46"/>
      <c r="E818" s="46"/>
      <c r="F818" s="46"/>
      <c r="G818" s="46"/>
    </row>
    <row r="819" customFormat="false" ht="11.25" hidden="false" customHeight="false" outlineLevel="0" collapsed="false">
      <c r="A819" s="42"/>
      <c r="B819" s="42"/>
      <c r="C819" s="43"/>
      <c r="D819" s="44"/>
      <c r="E819" s="44"/>
      <c r="F819" s="44"/>
      <c r="G819" s="44"/>
    </row>
    <row r="820" customFormat="false" ht="11.25" hidden="false" customHeight="false" outlineLevel="0" collapsed="false">
      <c r="A820" s="42"/>
      <c r="B820" s="42"/>
      <c r="C820" s="43"/>
      <c r="D820" s="44"/>
      <c r="E820" s="44"/>
      <c r="F820" s="44"/>
      <c r="G820" s="44"/>
    </row>
    <row r="821" customFormat="false" ht="11.25" hidden="false" customHeight="false" outlineLevel="0" collapsed="false">
      <c r="A821" s="42"/>
      <c r="B821" s="42"/>
      <c r="C821" s="43"/>
      <c r="D821" s="44"/>
      <c r="E821" s="44"/>
      <c r="F821" s="44"/>
      <c r="G821" s="44"/>
    </row>
    <row r="822" customFormat="false" ht="11.25" hidden="false" customHeight="false" outlineLevel="0" collapsed="false">
      <c r="A822" s="39"/>
      <c r="B822" s="39"/>
      <c r="C822" s="45"/>
      <c r="D822" s="46"/>
      <c r="E822" s="46"/>
      <c r="F822" s="46"/>
      <c r="G822" s="46"/>
    </row>
    <row r="823" customFormat="false" ht="11.25" hidden="false" customHeight="false" outlineLevel="0" collapsed="false">
      <c r="A823" s="42"/>
      <c r="B823" s="42"/>
      <c r="C823" s="43"/>
      <c r="D823" s="44"/>
      <c r="E823" s="44"/>
      <c r="F823" s="44"/>
      <c r="G823" s="44"/>
    </row>
    <row r="824" customFormat="false" ht="11.25" hidden="false" customHeight="false" outlineLevel="0" collapsed="false">
      <c r="A824" s="42"/>
      <c r="B824" s="42"/>
      <c r="C824" s="43"/>
      <c r="D824" s="44"/>
      <c r="E824" s="44"/>
      <c r="F824" s="44"/>
      <c r="G824" s="44"/>
    </row>
    <row r="825" customFormat="false" ht="11.25" hidden="false" customHeight="false" outlineLevel="0" collapsed="false">
      <c r="A825" s="42"/>
      <c r="B825" s="42"/>
      <c r="C825" s="43"/>
      <c r="D825" s="44"/>
      <c r="E825" s="44"/>
      <c r="F825" s="44"/>
      <c r="G825" s="44"/>
    </row>
    <row r="826" customFormat="false" ht="11.25" hidden="false" customHeight="false" outlineLevel="0" collapsed="false">
      <c r="A826" s="42"/>
      <c r="B826" s="42"/>
      <c r="C826" s="43"/>
      <c r="D826" s="44"/>
      <c r="E826" s="44"/>
      <c r="F826" s="44"/>
      <c r="G826" s="44"/>
    </row>
    <row r="827" customFormat="false" ht="11.25" hidden="false" customHeight="false" outlineLevel="0" collapsed="false">
      <c r="A827" s="39"/>
      <c r="B827" s="39"/>
      <c r="C827" s="45"/>
      <c r="D827" s="46"/>
      <c r="E827" s="46"/>
      <c r="F827" s="46"/>
      <c r="G827" s="46"/>
    </row>
    <row r="828" customFormat="false" ht="11.25" hidden="false" customHeight="false" outlineLevel="0" collapsed="false">
      <c r="A828" s="42"/>
      <c r="B828" s="42"/>
      <c r="C828" s="43"/>
      <c r="D828" s="44"/>
      <c r="E828" s="44"/>
      <c r="F828" s="44"/>
      <c r="G828" s="44"/>
    </row>
    <row r="829" customFormat="false" ht="11.25" hidden="false" customHeight="false" outlineLevel="0" collapsed="false">
      <c r="A829" s="42"/>
      <c r="B829" s="42"/>
      <c r="C829" s="43"/>
      <c r="D829" s="44"/>
      <c r="E829" s="44"/>
      <c r="F829" s="44"/>
      <c r="G829" s="44"/>
    </row>
    <row r="830" customFormat="false" ht="11.25" hidden="false" customHeight="false" outlineLevel="0" collapsed="false">
      <c r="A830" s="42"/>
      <c r="B830" s="42"/>
      <c r="C830" s="43"/>
      <c r="D830" s="44"/>
      <c r="E830" s="44"/>
      <c r="F830" s="44"/>
      <c r="G830" s="44"/>
    </row>
    <row r="831" customFormat="false" ht="11.25" hidden="false" customHeight="false" outlineLevel="0" collapsed="false">
      <c r="A831" s="39"/>
      <c r="B831" s="39"/>
      <c r="C831" s="45"/>
      <c r="D831" s="46"/>
      <c r="E831" s="46"/>
      <c r="F831" s="46"/>
      <c r="G831" s="46"/>
    </row>
    <row r="832" customFormat="false" ht="11.25" hidden="false" customHeight="false" outlineLevel="0" collapsed="false">
      <c r="A832" s="42"/>
      <c r="B832" s="42"/>
      <c r="C832" s="43"/>
      <c r="D832" s="44"/>
      <c r="E832" s="44"/>
      <c r="F832" s="44"/>
      <c r="G832" s="44"/>
    </row>
    <row r="833" customFormat="false" ht="11.25" hidden="false" customHeight="false" outlineLevel="0" collapsed="false">
      <c r="A833" s="42"/>
      <c r="B833" s="42"/>
      <c r="C833" s="43"/>
      <c r="D833" s="44"/>
      <c r="E833" s="44"/>
      <c r="F833" s="44"/>
      <c r="G833" s="44"/>
    </row>
    <row r="834" customFormat="false" ht="11.25" hidden="false" customHeight="false" outlineLevel="0" collapsed="false">
      <c r="A834" s="42"/>
      <c r="B834" s="42"/>
      <c r="C834" s="43"/>
      <c r="D834" s="44"/>
      <c r="E834" s="44"/>
      <c r="F834" s="44"/>
      <c r="G834" s="44"/>
    </row>
    <row r="835" customFormat="false" ht="11.25" hidden="false" customHeight="false" outlineLevel="0" collapsed="false">
      <c r="A835" s="42"/>
      <c r="B835" s="42"/>
      <c r="C835" s="43"/>
      <c r="D835" s="44"/>
      <c r="E835" s="44"/>
      <c r="F835" s="44"/>
      <c r="G835" s="44"/>
    </row>
    <row r="836" customFormat="false" ht="11.25" hidden="false" customHeight="false" outlineLevel="0" collapsed="false">
      <c r="A836" s="42"/>
      <c r="B836" s="42"/>
      <c r="C836" s="43"/>
      <c r="D836" s="44"/>
      <c r="E836" s="44"/>
      <c r="F836" s="44"/>
      <c r="G836" s="44"/>
    </row>
    <row r="837" customFormat="false" ht="11.25" hidden="false" customHeight="false" outlineLevel="0" collapsed="false">
      <c r="A837" s="42"/>
      <c r="B837" s="42"/>
      <c r="C837" s="43"/>
      <c r="D837" s="44"/>
      <c r="E837" s="44"/>
      <c r="F837" s="44"/>
      <c r="G837" s="44"/>
    </row>
    <row r="838" customFormat="false" ht="11.25" hidden="false" customHeight="false" outlineLevel="0" collapsed="false">
      <c r="A838" s="42"/>
      <c r="B838" s="42"/>
      <c r="C838" s="43"/>
      <c r="D838" s="44"/>
      <c r="E838" s="44"/>
      <c r="F838" s="44"/>
      <c r="G838" s="44"/>
    </row>
    <row r="839" customFormat="false" ht="11.25" hidden="false" customHeight="false" outlineLevel="0" collapsed="false">
      <c r="A839" s="42"/>
      <c r="B839" s="42"/>
      <c r="C839" s="43"/>
      <c r="D839" s="44"/>
      <c r="E839" s="44"/>
      <c r="F839" s="44"/>
      <c r="G839" s="44"/>
    </row>
    <row r="840" customFormat="false" ht="11.25" hidden="false" customHeight="false" outlineLevel="0" collapsed="false">
      <c r="A840" s="42"/>
      <c r="B840" s="42"/>
      <c r="C840" s="43"/>
      <c r="D840" s="44"/>
      <c r="E840" s="44"/>
      <c r="F840" s="44"/>
      <c r="G840" s="44"/>
    </row>
    <row r="841" customFormat="false" ht="11.25" hidden="false" customHeight="false" outlineLevel="0" collapsed="false">
      <c r="A841" s="42"/>
      <c r="B841" s="42"/>
      <c r="C841" s="43"/>
      <c r="D841" s="44"/>
      <c r="E841" s="44"/>
      <c r="F841" s="44"/>
      <c r="G841" s="44"/>
    </row>
  </sheetData>
  <mergeCells count="1">
    <mergeCell ref="A1:AE1"/>
  </mergeCells>
  <printOptions headings="false" gridLines="false" gridLinesSet="true" horizontalCentered="true" verticalCentered="false"/>
  <pageMargins left="0.157638888888889" right="0.196527777777778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5" activeCellId="0" sqref="L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86.16"/>
    <col collapsed="false" customWidth="true" hidden="true" outlineLevel="0" max="3" min="3" style="1" width="6.5"/>
    <col collapsed="false" customWidth="true" hidden="true" outlineLevel="0" max="4" min="4" style="0" width="13.99"/>
    <col collapsed="false" customWidth="true" hidden="false" outlineLevel="0" max="5" min="5" style="0" width="13.49"/>
    <col collapsed="false" customWidth="true" hidden="false" outlineLevel="0" max="6" min="6" style="0" width="18.65"/>
    <col collapsed="false" customWidth="true" hidden="false" outlineLevel="0" max="15" min="7" style="0" width="12.99"/>
    <col collapsed="false" customWidth="true" hidden="true" outlineLevel="0" max="41" min="16" style="0" width="12.99"/>
    <col collapsed="false" customWidth="true" hidden="true" outlineLevel="0" max="42" min="42" style="0" width="6.65"/>
    <col collapsed="false" customWidth="true" hidden="false" outlineLevel="0" max="43" min="43" style="0" width="1.65"/>
  </cols>
  <sheetData>
    <row r="1" customFormat="false" ht="47.25" hidden="false" customHeight="true" outlineLevel="0" collapsed="false">
      <c r="A1" s="48" t="s">
        <v>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</row>
    <row r="2" customFormat="false" ht="26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49" t="s">
        <v>29</v>
      </c>
      <c r="H2" s="50" t="s">
        <v>30</v>
      </c>
      <c r="I2" s="50" t="s">
        <v>31</v>
      </c>
      <c r="J2" s="50" t="s">
        <v>32</v>
      </c>
      <c r="K2" s="50" t="s">
        <v>33</v>
      </c>
      <c r="L2" s="50" t="s">
        <v>34</v>
      </c>
      <c r="M2" s="50" t="s">
        <v>35</v>
      </c>
      <c r="N2" s="50" t="s">
        <v>36</v>
      </c>
      <c r="O2" s="51" t="s">
        <v>37</v>
      </c>
      <c r="P2" s="52" t="s">
        <v>38</v>
      </c>
      <c r="Q2" s="49" t="s">
        <v>39</v>
      </c>
      <c r="R2" s="50" t="s">
        <v>40</v>
      </c>
      <c r="S2" s="50" t="s">
        <v>41</v>
      </c>
      <c r="T2" s="50" t="s">
        <v>42</v>
      </c>
      <c r="U2" s="50" t="s">
        <v>43</v>
      </c>
      <c r="V2" s="50" t="s">
        <v>44</v>
      </c>
      <c r="W2" s="50" t="s">
        <v>45</v>
      </c>
      <c r="X2" s="50" t="s">
        <v>46</v>
      </c>
      <c r="Y2" s="50" t="s">
        <v>47</v>
      </c>
      <c r="Z2" s="50" t="s">
        <v>48</v>
      </c>
      <c r="AA2" s="50" t="s">
        <v>49</v>
      </c>
      <c r="AB2" s="50" t="s">
        <v>50</v>
      </c>
      <c r="AC2" s="50" t="s">
        <v>51</v>
      </c>
      <c r="AD2" s="50" t="s">
        <v>52</v>
      </c>
      <c r="AE2" s="50" t="s">
        <v>53</v>
      </c>
      <c r="AF2" s="50" t="s">
        <v>54</v>
      </c>
      <c r="AG2" s="50" t="s">
        <v>55</v>
      </c>
      <c r="AH2" s="50" t="s">
        <v>56</v>
      </c>
      <c r="AI2" s="50" t="s">
        <v>57</v>
      </c>
      <c r="AJ2" s="50" t="s">
        <v>58</v>
      </c>
      <c r="AK2" s="50" t="s">
        <v>59</v>
      </c>
      <c r="AL2" s="50" t="s">
        <v>60</v>
      </c>
      <c r="AM2" s="50" t="s">
        <v>61</v>
      </c>
      <c r="AN2" s="50" t="s">
        <v>62</v>
      </c>
      <c r="AO2" s="50" t="s">
        <v>63</v>
      </c>
      <c r="AP2" s="51" t="s">
        <v>64</v>
      </c>
    </row>
    <row r="3" customFormat="false" ht="15.75" hidden="false" customHeight="true" outlineLevel="0" collapsed="false">
      <c r="A3" s="9" t="s">
        <v>7</v>
      </c>
      <c r="B3" s="10" t="s">
        <v>65</v>
      </c>
      <c r="C3" s="11"/>
      <c r="D3" s="12"/>
      <c r="E3" s="12"/>
      <c r="F3" s="13" t="n">
        <v>252492.75</v>
      </c>
      <c r="G3" s="53" t="n">
        <f aca="false">IF($F3*Hoja1!E35=0,"",$F3*Hoja1!E35)</f>
        <v>23719.0159090909</v>
      </c>
      <c r="H3" s="54" t="n">
        <f aca="false">IF($F3*Hoja1!F35=0,"",$F3*Hoja1!F35)</f>
        <v>22953.8863636364</v>
      </c>
      <c r="I3" s="54" t="n">
        <f aca="false">IF($F3*Hoja1!G35=0,"",$F3*Hoja1!G35)</f>
        <v>23719.0159090909</v>
      </c>
      <c r="J3" s="54" t="n">
        <f aca="false">IF($F3*Hoja1!H35=0,"",$F3*Hoja1!H35)</f>
        <v>22953.8863636364</v>
      </c>
      <c r="K3" s="54" t="n">
        <f aca="false">IF($F3*Hoja1!I35=0,"",$F3*Hoja1!I35)</f>
        <v>23719.0159090909</v>
      </c>
      <c r="L3" s="54" t="n">
        <f aca="false">IF($F3*Hoja1!J35=0,"",$F3*Hoja1!J35)</f>
        <v>23719.0159090909</v>
      </c>
      <c r="M3" s="54" t="n">
        <f aca="false">IF($F3*Hoja1!K35=0,"",$F3*Hoja1!K35)</f>
        <v>22953.8863636364</v>
      </c>
      <c r="N3" s="54" t="n">
        <f aca="false">IF($F3*Hoja1!L35=0,"",$F3*Hoja1!L35)</f>
        <v>23719.0159090909</v>
      </c>
      <c r="O3" s="55" t="n">
        <f aca="false">IF($F3*Hoja1!M35=0,"",$F3*Hoja1!M35)</f>
        <v>22953.8863636364</v>
      </c>
      <c r="P3" s="55" t="n">
        <f aca="false">IF($F3*Hoja1!N35=0,"",$F3*Hoja1!N35)</f>
        <v>23719.0159090909</v>
      </c>
      <c r="Q3" s="56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8"/>
    </row>
    <row r="4" customFormat="false" ht="15.75" hidden="false" customHeight="true" outlineLevel="0" collapsed="false">
      <c r="A4" s="15" t="s">
        <v>10</v>
      </c>
      <c r="B4" s="16" t="s">
        <v>66</v>
      </c>
      <c r="C4" s="17"/>
      <c r="D4" s="18"/>
      <c r="E4" s="18"/>
      <c r="F4" s="13" t="n">
        <v>456864</v>
      </c>
      <c r="G4" s="59" t="n">
        <f aca="false">IF($F4*Hoja1!E36=0,"",$F4*Hoja1!E36)</f>
        <v>52454.7555555556</v>
      </c>
      <c r="H4" s="60" t="n">
        <f aca="false">IF($F4*Hoja1!F36=0,"",$F4*Hoja1!F36)</f>
        <v>50762.6666666667</v>
      </c>
      <c r="I4" s="60" t="n">
        <f aca="false">IF($F4*Hoja1!G36=0,"",$F4*Hoja1!G36)</f>
        <v>52454.7555555556</v>
      </c>
      <c r="J4" s="60" t="n">
        <f aca="false">IF($F4*Hoja1!H36=0,"",$F4*Hoja1!H36)</f>
        <v>50762.6666666667</v>
      </c>
      <c r="K4" s="60" t="n">
        <f aca="false">IF($F4*Hoja1!I36=0,"",$F4*Hoja1!I36)</f>
        <v>52454.7555555556</v>
      </c>
      <c r="L4" s="60" t="n">
        <f aca="false">IF($F4*Hoja1!J36=0,"",$F4*Hoja1!J36)</f>
        <v>52454.7555555556</v>
      </c>
      <c r="M4" s="60" t="n">
        <f aca="false">IF($F4*Hoja1!K36=0,"",$F4*Hoja1!K36)</f>
        <v>50762.6666666667</v>
      </c>
      <c r="N4" s="60" t="n">
        <f aca="false">IF($F4*Hoja1!L36=0,"",$F4*Hoja1!L36)</f>
        <v>52454.7555555556</v>
      </c>
      <c r="O4" s="61" t="n">
        <f aca="false">IF($F4*Hoja1!M36=0,"",$F4*Hoja1!M36)</f>
        <v>42302.2222222222</v>
      </c>
      <c r="P4" s="55" t="str">
        <f aca="false">IF($F4*Hoja1!N36=0,"",$F4*Hoja1!N36)</f>
        <v/>
      </c>
      <c r="Q4" s="53" t="str">
        <f aca="false">IF($F4*Hoja1!O37=0,"",$F4*Hoja1!O37)</f>
        <v/>
      </c>
      <c r="R4" s="60" t="str">
        <f aca="false">IF($F4*Hoja1!P37=0,"",$F4*Hoja1!P37)</f>
        <v/>
      </c>
      <c r="S4" s="60" t="str">
        <f aca="false">IF($F4*Hoja1!Q37=0,"",$F4*Hoja1!Q37)</f>
        <v/>
      </c>
      <c r="T4" s="60" t="str">
        <f aca="false">IF($F4*Hoja1!R37=0,"",$F4*Hoja1!R37)</f>
        <v/>
      </c>
      <c r="U4" s="60" t="str">
        <f aca="false">IF($F4*Hoja1!S37=0,"",$F4*Hoja1!S37)</f>
        <v/>
      </c>
      <c r="V4" s="60" t="str">
        <f aca="false">IF($F4*Hoja1!T37=0,"",$F4*Hoja1!T37)</f>
        <v/>
      </c>
      <c r="W4" s="60" t="str">
        <f aca="false">IF($F4*Hoja1!U37=0,"",$F4*Hoja1!U37)</f>
        <v/>
      </c>
      <c r="X4" s="60" t="str">
        <f aca="false">IF($F4*Hoja1!V37=0,"",$F4*Hoja1!V37)</f>
        <v/>
      </c>
      <c r="Y4" s="60" t="str">
        <f aca="false">IF($F4*Hoja1!W37=0,"",$F4*Hoja1!W37)</f>
        <v/>
      </c>
      <c r="Z4" s="60" t="str">
        <f aca="false">IF($F4*Hoja1!X37=0,"",$F4*Hoja1!X37)</f>
        <v/>
      </c>
      <c r="AA4" s="60" t="str">
        <f aca="false">IF($F4*Hoja1!Y37=0,"",$F4*Hoja1!Y37)</f>
        <v/>
      </c>
      <c r="AB4" s="60" t="str">
        <f aca="false">IF($F4*Hoja1!Z37=0,"",$F4*Hoja1!Z37)</f>
        <v/>
      </c>
      <c r="AC4" s="60" t="str">
        <f aca="false">IF($F4*Hoja1!AA37=0,"",$F4*Hoja1!AA37)</f>
        <v/>
      </c>
      <c r="AD4" s="60" t="str">
        <f aca="false">IF($F4*Hoja1!AB37=0,"",$F4*Hoja1!AB37)</f>
        <v/>
      </c>
      <c r="AE4" s="60" t="str">
        <f aca="false">IF($F4*Hoja1!AC37=0,"",$F4*Hoja1!AC37)</f>
        <v/>
      </c>
      <c r="AF4" s="60" t="str">
        <f aca="false">IF($F4*Hoja1!AD37=0,"",$F4*Hoja1!AD37)</f>
        <v/>
      </c>
      <c r="AG4" s="60" t="str">
        <f aca="false">IF($F4*Hoja1!AE37=0,"",$F4*Hoja1!AE37)</f>
        <v/>
      </c>
      <c r="AH4" s="60" t="str">
        <f aca="false">IF($F4*Hoja1!AF37=0,"",$F4*Hoja1!AF37)</f>
        <v/>
      </c>
      <c r="AI4" s="60" t="str">
        <f aca="false">IF($F4*Hoja1!AG37=0,"",$F4*Hoja1!AG37)</f>
        <v/>
      </c>
      <c r="AJ4" s="60" t="str">
        <f aca="false">IF($F4*Hoja1!AH37=0,"",$F4*Hoja1!AH37)</f>
        <v/>
      </c>
      <c r="AK4" s="60" t="str">
        <f aca="false">IF($F4*Hoja1!AI37=0,"",$F4*Hoja1!AI37)</f>
        <v/>
      </c>
      <c r="AL4" s="60" t="str">
        <f aca="false">IF($F4*Hoja1!AJ37=0,"",$F4*Hoja1!AJ37)</f>
        <v/>
      </c>
      <c r="AM4" s="60" t="str">
        <f aca="false">IF($F4*Hoja1!AK37=0,"",$F4*Hoja1!AK37)</f>
        <v/>
      </c>
      <c r="AN4" s="60" t="str">
        <f aca="false">IF($F4*Hoja1!AL37=0,"",$F4*Hoja1!AL37)</f>
        <v/>
      </c>
      <c r="AO4" s="60" t="str">
        <f aca="false">IF($F4*Hoja1!AM37=0,"",$F4*Hoja1!AM37)</f>
        <v/>
      </c>
      <c r="AP4" s="61" t="str">
        <f aca="false">IF($F4*Hoja1!AN37=0,"",$F4*Hoja1!AN37)</f>
        <v/>
      </c>
    </row>
    <row r="5" customFormat="false" ht="15.75" hidden="false" customHeight="true" outlineLevel="0" collapsed="false">
      <c r="A5" s="15" t="s">
        <v>12</v>
      </c>
      <c r="B5" s="16" t="s">
        <v>67</v>
      </c>
      <c r="C5" s="17"/>
      <c r="D5" s="18"/>
      <c r="E5" s="18"/>
      <c r="F5" s="13" t="n">
        <v>448220.5</v>
      </c>
      <c r="G5" s="53" t="n">
        <f aca="false">IF($F5*Hoja1!E37=0,"",$F5*Hoja1!E37)</f>
        <v>154387.061111111</v>
      </c>
      <c r="H5" s="60" t="n">
        <f aca="false">IF($F5*Hoja1!F37=0,"",$F5*Hoja1!F37)</f>
        <v>149406.833333333</v>
      </c>
      <c r="I5" s="60" t="n">
        <f aca="false">IF($F5*Hoja1!G37=0,"",$F5*Hoja1!G37)</f>
        <v>144426.605555556</v>
      </c>
      <c r="J5" s="60" t="str">
        <f aca="false">IF($F5*Hoja1!H37=0,"",$F5*Hoja1!H37)</f>
        <v/>
      </c>
      <c r="K5" s="60" t="str">
        <f aca="false">IF($F5*Hoja1!I37=0,"",$F5*Hoja1!I37)</f>
        <v/>
      </c>
      <c r="L5" s="60" t="str">
        <f aca="false">IF($F5*Hoja1!J37=0,"",$F5*Hoja1!J37)</f>
        <v/>
      </c>
      <c r="M5" s="60" t="str">
        <f aca="false">IF($F5*Hoja1!K37=0,"",$F5*Hoja1!K37)</f>
        <v/>
      </c>
      <c r="N5" s="60" t="str">
        <f aca="false">IF($F5*Hoja1!L37=0,"",$F5*Hoja1!L37)</f>
        <v/>
      </c>
      <c r="O5" s="61" t="str">
        <f aca="false">IF($F5*Hoja1!M37=0,"",$F5*Hoja1!M37)</f>
        <v/>
      </c>
      <c r="P5" s="55" t="str">
        <f aca="false">IF($F5*Hoja1!N37=0,"",$F5*Hoja1!N37)</f>
        <v/>
      </c>
      <c r="Q5" s="53" t="str">
        <f aca="false">IF($F5*Hoja1!O38=0,"",$F5*Hoja1!O38)</f>
        <v/>
      </c>
      <c r="R5" s="60" t="str">
        <f aca="false">IF($F5*Hoja1!P38=0,"",$F5*Hoja1!P38)</f>
        <v/>
      </c>
      <c r="S5" s="60" t="str">
        <f aca="false">IF($F5*Hoja1!Q38=0,"",$F5*Hoja1!Q38)</f>
        <v/>
      </c>
      <c r="T5" s="60" t="str">
        <f aca="false">IF($F5*Hoja1!R38=0,"",$F5*Hoja1!R38)</f>
        <v/>
      </c>
      <c r="U5" s="60" t="str">
        <f aca="false">IF($F5*Hoja1!S38=0,"",$F5*Hoja1!S38)</f>
        <v/>
      </c>
      <c r="V5" s="60" t="str">
        <f aca="false">IF($F5*Hoja1!T38=0,"",$F5*Hoja1!T38)</f>
        <v/>
      </c>
      <c r="W5" s="60" t="str">
        <f aca="false">IF($F5*Hoja1!U38=0,"",$F5*Hoja1!U38)</f>
        <v/>
      </c>
      <c r="X5" s="60" t="str">
        <f aca="false">IF($F5*Hoja1!V38=0,"",$F5*Hoja1!V38)</f>
        <v/>
      </c>
      <c r="Y5" s="60" t="str">
        <f aca="false">IF($F5*Hoja1!W38=0,"",$F5*Hoja1!W38)</f>
        <v/>
      </c>
      <c r="Z5" s="60" t="str">
        <f aca="false">IF($F5*Hoja1!X38=0,"",$F5*Hoja1!X38)</f>
        <v/>
      </c>
      <c r="AA5" s="60" t="str">
        <f aca="false">IF($F5*Hoja1!Y38=0,"",$F5*Hoja1!Y38)</f>
        <v/>
      </c>
      <c r="AB5" s="60" t="str">
        <f aca="false">IF($F5*Hoja1!Z38=0,"",$F5*Hoja1!Z38)</f>
        <v/>
      </c>
      <c r="AC5" s="60" t="str">
        <f aca="false">IF($F5*Hoja1!AA38=0,"",$F5*Hoja1!AA38)</f>
        <v/>
      </c>
      <c r="AD5" s="60" t="str">
        <f aca="false">IF($F5*Hoja1!AB38=0,"",$F5*Hoja1!AB38)</f>
        <v/>
      </c>
      <c r="AE5" s="60" t="str">
        <f aca="false">IF($F5*Hoja1!AC38=0,"",$F5*Hoja1!AC38)</f>
        <v/>
      </c>
      <c r="AF5" s="60" t="str">
        <f aca="false">IF($F5*Hoja1!AD38=0,"",$F5*Hoja1!AD38)</f>
        <v/>
      </c>
      <c r="AG5" s="60" t="str">
        <f aca="false">IF($F5*Hoja1!AE38=0,"",$F5*Hoja1!AE38)</f>
        <v/>
      </c>
      <c r="AH5" s="60" t="str">
        <f aca="false">IF($F5*Hoja1!AF38=0,"",$F5*Hoja1!AF38)</f>
        <v/>
      </c>
      <c r="AI5" s="60" t="str">
        <f aca="false">IF($F5*Hoja1!AG38=0,"",$F5*Hoja1!AG38)</f>
        <v/>
      </c>
      <c r="AJ5" s="60" t="str">
        <f aca="false">IF($F5*Hoja1!AH38=0,"",$F5*Hoja1!AH38)</f>
        <v/>
      </c>
      <c r="AK5" s="60" t="str">
        <f aca="false">IF($F5*Hoja1!AI38=0,"",$F5*Hoja1!AI38)</f>
        <v/>
      </c>
      <c r="AL5" s="60" t="str">
        <f aca="false">IF($F5*Hoja1!AJ38=0,"",$F5*Hoja1!AJ38)</f>
        <v/>
      </c>
      <c r="AM5" s="60" t="str">
        <f aca="false">IF($F5*Hoja1!AK38=0,"",$F5*Hoja1!AK38)</f>
        <v/>
      </c>
      <c r="AN5" s="60" t="str">
        <f aca="false">IF($F5*Hoja1!AL38=0,"",$F5*Hoja1!AL38)</f>
        <v/>
      </c>
      <c r="AO5" s="60" t="str">
        <f aca="false">IF($F5*Hoja1!AM38=0,"",$F5*Hoja1!AM38)</f>
        <v/>
      </c>
      <c r="AP5" s="61" t="str">
        <f aca="false">IF($F5*Hoja1!AN38=0,"",$F5*Hoja1!AN38)</f>
        <v/>
      </c>
    </row>
    <row r="6" customFormat="false" ht="15.75" hidden="false" customHeight="true" outlineLevel="0" collapsed="false">
      <c r="A6" s="15" t="s">
        <v>68</v>
      </c>
      <c r="B6" s="16" t="s">
        <v>69</v>
      </c>
      <c r="C6" s="17"/>
      <c r="D6" s="18"/>
      <c r="E6" s="18"/>
      <c r="F6" s="13" t="n">
        <v>1934380</v>
      </c>
      <c r="G6" s="53" t="str">
        <f aca="false">IF($F6*Hoja1!E38=0,"",$F6*Hoja1!E38)</f>
        <v/>
      </c>
      <c r="H6" s="60" t="str">
        <f aca="false">IF($F6*Hoja1!F38=0,"",$F6*Hoja1!F38)</f>
        <v/>
      </c>
      <c r="I6" s="60" t="n">
        <f aca="false">IF($F6*Hoja1!G38=0,"",$F6*Hoja1!G38)</f>
        <v>85972.4444444445</v>
      </c>
      <c r="J6" s="60" t="n">
        <f aca="false">IF($F6*Hoja1!H38=0,"",$F6*Hoja1!H38)</f>
        <v>1289586.66666667</v>
      </c>
      <c r="K6" s="60" t="n">
        <f aca="false">IF($F6*Hoja1!I38=0,"",$F6*Hoja1!I38)</f>
        <v>558820.888888889</v>
      </c>
      <c r="L6" s="60" t="str">
        <f aca="false">IF($F6*Hoja1!J38=0,"",$F6*Hoja1!J38)</f>
        <v/>
      </c>
      <c r="M6" s="60" t="str">
        <f aca="false">IF($F6*Hoja1!K38=0,"",$F6*Hoja1!K38)</f>
        <v/>
      </c>
      <c r="N6" s="60" t="str">
        <f aca="false">IF($F6*Hoja1!L38=0,"",$F6*Hoja1!L38)</f>
        <v/>
      </c>
      <c r="O6" s="61" t="str">
        <f aca="false">IF($F6*Hoja1!M38=0,"",$F6*Hoja1!M38)</f>
        <v/>
      </c>
      <c r="P6" s="55" t="str">
        <f aca="false">IF($F6*Hoja1!N38=0,"",$F6*Hoja1!N38)</f>
        <v/>
      </c>
      <c r="Q6" s="53" t="str">
        <f aca="false">IF($F6*Hoja1!O39=0,"",$F6*Hoja1!O39)</f>
        <v/>
      </c>
      <c r="R6" s="60" t="str">
        <f aca="false">IF($F6*Hoja1!P39=0,"",$F6*Hoja1!P39)</f>
        <v/>
      </c>
      <c r="S6" s="60" t="str">
        <f aca="false">IF($F6*Hoja1!Q39=0,"",$F6*Hoja1!Q39)</f>
        <v/>
      </c>
      <c r="T6" s="60" t="str">
        <f aca="false">IF($F6*Hoja1!R39=0,"",$F6*Hoja1!R39)</f>
        <v/>
      </c>
      <c r="U6" s="60" t="str">
        <f aca="false">IF($F6*Hoja1!S39=0,"",$F6*Hoja1!S39)</f>
        <v/>
      </c>
      <c r="V6" s="60" t="str">
        <f aca="false">IF($F6*Hoja1!T39=0,"",$F6*Hoja1!T39)</f>
        <v/>
      </c>
      <c r="W6" s="60" t="str">
        <f aca="false">IF($F6*Hoja1!U39=0,"",$F6*Hoja1!U39)</f>
        <v/>
      </c>
      <c r="X6" s="60" t="str">
        <f aca="false">IF($F6*Hoja1!V39=0,"",$F6*Hoja1!V39)</f>
        <v/>
      </c>
      <c r="Y6" s="60" t="str">
        <f aca="false">IF($F6*Hoja1!W39=0,"",$F6*Hoja1!W39)</f>
        <v/>
      </c>
      <c r="Z6" s="60" t="str">
        <f aca="false">IF($F6*Hoja1!X39=0,"",$F6*Hoja1!X39)</f>
        <v/>
      </c>
      <c r="AA6" s="60" t="str">
        <f aca="false">IF($F6*Hoja1!Y39=0,"",$F6*Hoja1!Y39)</f>
        <v/>
      </c>
      <c r="AB6" s="60" t="str">
        <f aca="false">IF($F6*Hoja1!Z39=0,"",$F6*Hoja1!Z39)</f>
        <v/>
      </c>
      <c r="AC6" s="60" t="str">
        <f aca="false">IF($F6*Hoja1!AA39=0,"",$F6*Hoja1!AA39)</f>
        <v/>
      </c>
      <c r="AD6" s="60" t="str">
        <f aca="false">IF($F6*Hoja1!AB39=0,"",$F6*Hoja1!AB39)</f>
        <v/>
      </c>
      <c r="AE6" s="60" t="str">
        <f aca="false">IF($F6*Hoja1!AC39=0,"",$F6*Hoja1!AC39)</f>
        <v/>
      </c>
      <c r="AF6" s="60" t="str">
        <f aca="false">IF($F6*Hoja1!AD39=0,"",$F6*Hoja1!AD39)</f>
        <v/>
      </c>
      <c r="AG6" s="60" t="str">
        <f aca="false">IF($F6*Hoja1!AE39=0,"",$F6*Hoja1!AE39)</f>
        <v/>
      </c>
      <c r="AH6" s="60" t="str">
        <f aca="false">IF($F6*Hoja1!AF39=0,"",$F6*Hoja1!AF39)</f>
        <v/>
      </c>
      <c r="AI6" s="60" t="str">
        <f aca="false">IF($F6*Hoja1!AG39=0,"",$F6*Hoja1!AG39)</f>
        <v/>
      </c>
      <c r="AJ6" s="60" t="str">
        <f aca="false">IF($F6*Hoja1!AH39=0,"",$F6*Hoja1!AH39)</f>
        <v/>
      </c>
      <c r="AK6" s="60" t="str">
        <f aca="false">IF($F6*Hoja1!AI39=0,"",$F6*Hoja1!AI39)</f>
        <v/>
      </c>
      <c r="AL6" s="60" t="str">
        <f aca="false">IF($F6*Hoja1!AJ39=0,"",$F6*Hoja1!AJ39)</f>
        <v/>
      </c>
      <c r="AM6" s="60" t="str">
        <f aca="false">IF($F6*Hoja1!AK39=0,"",$F6*Hoja1!AK39)</f>
        <v/>
      </c>
      <c r="AN6" s="60" t="str">
        <f aca="false">IF($F6*Hoja1!AL39=0,"",$F6*Hoja1!AL39)</f>
        <v/>
      </c>
      <c r="AO6" s="60" t="str">
        <f aca="false">IF($F6*Hoja1!AM39=0,"",$F6*Hoja1!AM39)</f>
        <v/>
      </c>
      <c r="AP6" s="61" t="str">
        <f aca="false">IF($F6*Hoja1!AN39=0,"",$F6*Hoja1!AN39)</f>
        <v/>
      </c>
    </row>
    <row r="7" customFormat="false" ht="15.75" hidden="false" customHeight="true" outlineLevel="0" collapsed="false">
      <c r="A7" s="15" t="s">
        <v>70</v>
      </c>
      <c r="B7" s="16" t="s">
        <v>71</v>
      </c>
      <c r="C7" s="17"/>
      <c r="D7" s="18"/>
      <c r="E7" s="18"/>
      <c r="F7" s="13" t="n">
        <v>290942.6</v>
      </c>
      <c r="G7" s="53" t="n">
        <f aca="false">IF($F7*Hoja1!E39=0,"",$F7*Hoja1!E39)</f>
        <v>33404.5207407407</v>
      </c>
      <c r="H7" s="60" t="n">
        <f aca="false">IF($F7*Hoja1!F39=0,"",$F7*Hoja1!F39)</f>
        <v>32326.9555555556</v>
      </c>
      <c r="I7" s="60" t="n">
        <f aca="false">IF($F7*Hoja1!G39=0,"",$F7*Hoja1!G39)</f>
        <v>33404.5207407407</v>
      </c>
      <c r="J7" s="60" t="n">
        <f aca="false">IF($F7*Hoja1!H39=0,"",$F7*Hoja1!H39)</f>
        <v>32326.9555555556</v>
      </c>
      <c r="K7" s="60" t="n">
        <f aca="false">IF($F7*Hoja1!I39=0,"",$F7*Hoja1!I39)</f>
        <v>33404.5207407407</v>
      </c>
      <c r="L7" s="60" t="n">
        <f aca="false">IF($F7*Hoja1!J39=0,"",$F7*Hoja1!J39)</f>
        <v>33404.5207407407</v>
      </c>
      <c r="M7" s="60" t="n">
        <f aca="false">IF($F7*Hoja1!K39=0,"",$F7*Hoja1!K39)</f>
        <v>32326.9555555556</v>
      </c>
      <c r="N7" s="60" t="n">
        <f aca="false">IF($F7*Hoja1!L39=0,"",$F7*Hoja1!L39)</f>
        <v>33404.5207407407</v>
      </c>
      <c r="O7" s="61" t="n">
        <f aca="false">IF($F7*Hoja1!M39=0,"",$F7*Hoja1!M39)</f>
        <v>26939.1296296296</v>
      </c>
      <c r="P7" s="55" t="str">
        <f aca="false">IF($F7*Hoja1!N39=0,"",$F7*Hoja1!N39)</f>
        <v/>
      </c>
      <c r="Q7" s="53" t="str">
        <f aca="false">IF($F7*Hoja1!O40=0,"",$F7*Hoja1!O40)</f>
        <v/>
      </c>
      <c r="R7" s="60" t="str">
        <f aca="false">IF($F7*Hoja1!P40=0,"",$F7*Hoja1!P40)</f>
        <v/>
      </c>
      <c r="S7" s="60" t="str">
        <f aca="false">IF($F7*Hoja1!Q40=0,"",$F7*Hoja1!Q40)</f>
        <v/>
      </c>
      <c r="T7" s="60" t="str">
        <f aca="false">IF($F7*Hoja1!R40=0,"",$F7*Hoja1!R40)</f>
        <v/>
      </c>
      <c r="U7" s="60" t="str">
        <f aca="false">IF($F7*Hoja1!S40=0,"",$F7*Hoja1!S40)</f>
        <v/>
      </c>
      <c r="V7" s="60" t="str">
        <f aca="false">IF($F7*Hoja1!T40=0,"",$F7*Hoja1!T40)</f>
        <v/>
      </c>
      <c r="W7" s="60" t="str">
        <f aca="false">IF($F7*Hoja1!U40=0,"",$F7*Hoja1!U40)</f>
        <v/>
      </c>
      <c r="X7" s="60" t="str">
        <f aca="false">IF($F7*Hoja1!V40=0,"",$F7*Hoja1!V40)</f>
        <v/>
      </c>
      <c r="Y7" s="60" t="str">
        <f aca="false">IF($F7*Hoja1!W40=0,"",$F7*Hoja1!W40)</f>
        <v/>
      </c>
      <c r="Z7" s="60" t="str">
        <f aca="false">IF($F7*Hoja1!X40=0,"",$F7*Hoja1!X40)</f>
        <v/>
      </c>
      <c r="AA7" s="60" t="str">
        <f aca="false">IF($F7*Hoja1!Y40=0,"",$F7*Hoja1!Y40)</f>
        <v/>
      </c>
      <c r="AB7" s="60" t="str">
        <f aca="false">IF($F7*Hoja1!Z40=0,"",$F7*Hoja1!Z40)</f>
        <v/>
      </c>
      <c r="AC7" s="60" t="str">
        <f aca="false">IF($F7*Hoja1!AA40=0,"",$F7*Hoja1!AA40)</f>
        <v/>
      </c>
      <c r="AD7" s="60" t="str">
        <f aca="false">IF($F7*Hoja1!AB40=0,"",$F7*Hoja1!AB40)</f>
        <v/>
      </c>
      <c r="AE7" s="60" t="str">
        <f aca="false">IF($F7*Hoja1!AC40=0,"",$F7*Hoja1!AC40)</f>
        <v/>
      </c>
      <c r="AF7" s="60" t="str">
        <f aca="false">IF($F7*Hoja1!AD40=0,"",$F7*Hoja1!AD40)</f>
        <v/>
      </c>
      <c r="AG7" s="60" t="str">
        <f aca="false">IF($F7*Hoja1!AE40=0,"",$F7*Hoja1!AE40)</f>
        <v/>
      </c>
      <c r="AH7" s="60" t="str">
        <f aca="false">IF($F7*Hoja1!AF40=0,"",$F7*Hoja1!AF40)</f>
        <v/>
      </c>
      <c r="AI7" s="60" t="str">
        <f aca="false">IF($F7*Hoja1!AG40=0,"",$F7*Hoja1!AG40)</f>
        <v/>
      </c>
      <c r="AJ7" s="60" t="str">
        <f aca="false">IF($F7*Hoja1!AH40=0,"",$F7*Hoja1!AH40)</f>
        <v/>
      </c>
      <c r="AK7" s="60" t="str">
        <f aca="false">IF($F7*Hoja1!AI40=0,"",$F7*Hoja1!AI40)</f>
        <v/>
      </c>
      <c r="AL7" s="60" t="str">
        <f aca="false">IF($F7*Hoja1!AJ40=0,"",$F7*Hoja1!AJ40)</f>
        <v/>
      </c>
      <c r="AM7" s="60" t="str">
        <f aca="false">IF($F7*Hoja1!AK40=0,"",$F7*Hoja1!AK40)</f>
        <v/>
      </c>
      <c r="AN7" s="60" t="str">
        <f aca="false">IF($F7*Hoja1!AL40=0,"",$F7*Hoja1!AL40)</f>
        <v/>
      </c>
      <c r="AO7" s="60" t="str">
        <f aca="false">IF($F7*Hoja1!AM40=0,"",$F7*Hoja1!AM40)</f>
        <v/>
      </c>
      <c r="AP7" s="61" t="str">
        <f aca="false">IF($F7*Hoja1!AN40=0,"",$F7*Hoja1!AN40)</f>
        <v/>
      </c>
    </row>
    <row r="8" customFormat="false" ht="15.75" hidden="false" customHeight="true" outlineLevel="0" collapsed="false">
      <c r="A8" s="15" t="s">
        <v>72</v>
      </c>
      <c r="B8" s="16" t="s">
        <v>73</v>
      </c>
      <c r="C8" s="17"/>
      <c r="D8" s="18"/>
      <c r="E8" s="18"/>
      <c r="F8" s="13" t="n">
        <v>137147.75</v>
      </c>
      <c r="G8" s="53" t="str">
        <f aca="false">IF($F8*Hoja1!E40=0,"",$F8*Hoja1!E40)</f>
        <v/>
      </c>
      <c r="H8" s="60" t="n">
        <f aca="false">IF($F8*Hoja1!F40=0,"",$F8*Hoja1!F40)</f>
        <v>15238.6388888889</v>
      </c>
      <c r="I8" s="60" t="n">
        <f aca="false">IF($F8*Hoja1!G40=0,"",$F8*Hoja1!G40)</f>
        <v>15746.5935185185</v>
      </c>
      <c r="J8" s="60" t="n">
        <f aca="false">IF($F8*Hoja1!H40=0,"",$F8*Hoja1!H40)</f>
        <v>15238.6388888889</v>
      </c>
      <c r="K8" s="60" t="n">
        <f aca="false">IF($F8*Hoja1!I40=0,"",$F8*Hoja1!I40)</f>
        <v>15746.5935185185</v>
      </c>
      <c r="L8" s="60" t="n">
        <f aca="false">IF($F8*Hoja1!J40=0,"",$F8*Hoja1!J40)</f>
        <v>15746.5935185185</v>
      </c>
      <c r="M8" s="60" t="n">
        <f aca="false">IF($F8*Hoja1!K40=0,"",$F8*Hoja1!K40)</f>
        <v>15238.6388888889</v>
      </c>
      <c r="N8" s="60" t="n">
        <f aca="false">IF($F8*Hoja1!L40=0,"",$F8*Hoja1!L40)</f>
        <v>15746.5935185185</v>
      </c>
      <c r="O8" s="61" t="n">
        <f aca="false">IF($F8*Hoja1!M40=0,"",$F8*Hoja1!M40)</f>
        <v>15238.6388888889</v>
      </c>
      <c r="P8" s="55" t="n">
        <f aca="false">IF($F8*Hoja1!N40=0,"",$F8*Hoja1!N40)</f>
        <v>13206.8203703704</v>
      </c>
      <c r="Q8" s="53" t="n">
        <f aca="false">IF($F8*Hoja1!O41=0,"",$F8*Hoja1!O41)</f>
        <v>12698.8657407407</v>
      </c>
      <c r="R8" s="60" t="str">
        <f aca="false">IF($F8*Hoja1!P41=0,"",$F8*Hoja1!P41)</f>
        <v/>
      </c>
      <c r="S8" s="60" t="str">
        <f aca="false">IF($F8*Hoja1!Q41=0,"",$F8*Hoja1!Q41)</f>
        <v/>
      </c>
      <c r="T8" s="60" t="str">
        <f aca="false">IF($F8*Hoja1!R41=0,"",$F8*Hoja1!R41)</f>
        <v/>
      </c>
      <c r="U8" s="60" t="str">
        <f aca="false">IF($F8*Hoja1!S41=0,"",$F8*Hoja1!S41)</f>
        <v/>
      </c>
      <c r="V8" s="60" t="str">
        <f aca="false">IF($F8*Hoja1!T41=0,"",$F8*Hoja1!T41)</f>
        <v/>
      </c>
      <c r="W8" s="60" t="str">
        <f aca="false">IF($F8*Hoja1!U41=0,"",$F8*Hoja1!U41)</f>
        <v/>
      </c>
      <c r="X8" s="60" t="str">
        <f aca="false">IF($F8*Hoja1!V41=0,"",$F8*Hoja1!V41)</f>
        <v/>
      </c>
      <c r="Y8" s="60" t="str">
        <f aca="false">IF($F8*Hoja1!W41=0,"",$F8*Hoja1!W41)</f>
        <v/>
      </c>
      <c r="Z8" s="60" t="str">
        <f aca="false">IF($F8*Hoja1!X41=0,"",$F8*Hoja1!X41)</f>
        <v/>
      </c>
      <c r="AA8" s="60" t="str">
        <f aca="false">IF($F8*Hoja1!Y41=0,"",$F8*Hoja1!Y41)</f>
        <v/>
      </c>
      <c r="AB8" s="60" t="str">
        <f aca="false">IF($F8*Hoja1!Z41=0,"",$F8*Hoja1!Z41)</f>
        <v/>
      </c>
      <c r="AC8" s="60" t="str">
        <f aca="false">IF($F8*Hoja1!AA41=0,"",$F8*Hoja1!AA41)</f>
        <v/>
      </c>
      <c r="AD8" s="60" t="str">
        <f aca="false">IF($F8*Hoja1!AB41=0,"",$F8*Hoja1!AB41)</f>
        <v/>
      </c>
      <c r="AE8" s="60" t="str">
        <f aca="false">IF($F8*Hoja1!AC41=0,"",$F8*Hoja1!AC41)</f>
        <v/>
      </c>
      <c r="AF8" s="60" t="str">
        <f aca="false">IF($F8*Hoja1!AD41=0,"",$F8*Hoja1!AD41)</f>
        <v/>
      </c>
      <c r="AG8" s="60" t="str">
        <f aca="false">IF($F8*Hoja1!AE41=0,"",$F8*Hoja1!AE41)</f>
        <v/>
      </c>
      <c r="AH8" s="60" t="str">
        <f aca="false">IF($F8*Hoja1!AF41=0,"",$F8*Hoja1!AF41)</f>
        <v/>
      </c>
      <c r="AI8" s="60" t="str">
        <f aca="false">IF($F8*Hoja1!AG41=0,"",$F8*Hoja1!AG41)</f>
        <v/>
      </c>
      <c r="AJ8" s="60" t="str">
        <f aca="false">IF($F8*Hoja1!AH41=0,"",$F8*Hoja1!AH41)</f>
        <v/>
      </c>
      <c r="AK8" s="60" t="str">
        <f aca="false">IF($F8*Hoja1!AI41=0,"",$F8*Hoja1!AI41)</f>
        <v/>
      </c>
      <c r="AL8" s="60" t="str">
        <f aca="false">IF($F8*Hoja1!AJ41=0,"",$F8*Hoja1!AJ41)</f>
        <v/>
      </c>
      <c r="AM8" s="60" t="str">
        <f aca="false">IF($F8*Hoja1!AK41=0,"",$F8*Hoja1!AK41)</f>
        <v/>
      </c>
      <c r="AN8" s="60" t="str">
        <f aca="false">IF($F8*Hoja1!AL41=0,"",$F8*Hoja1!AL41)</f>
        <v/>
      </c>
      <c r="AO8" s="60" t="str">
        <f aca="false">IF($F8*Hoja1!AM41=0,"",$F8*Hoja1!AM41)</f>
        <v/>
      </c>
      <c r="AP8" s="61" t="str">
        <f aca="false">IF($F8*Hoja1!AN41=0,"",$F8*Hoja1!AN41)</f>
        <v/>
      </c>
    </row>
    <row r="9" customFormat="false" ht="15.75" hidden="false" customHeight="true" outlineLevel="0" collapsed="false">
      <c r="A9" s="15" t="s">
        <v>74</v>
      </c>
      <c r="B9" s="16" t="s">
        <v>75</v>
      </c>
      <c r="C9" s="17"/>
      <c r="D9" s="18"/>
      <c r="E9" s="18"/>
      <c r="F9" s="13" t="n">
        <v>274841.87</v>
      </c>
      <c r="G9" s="53" t="str">
        <f aca="false">IF($F9*Hoja1!E41=0,"",$F9*Hoja1!E41)</f>
        <v/>
      </c>
      <c r="H9" s="60" t="str">
        <f aca="false">IF($F9*Hoja1!F41=0,"",$F9*Hoja1!F41)</f>
        <v/>
      </c>
      <c r="I9" s="60" t="n">
        <f aca="false">IF($F9*Hoja1!G41=0,"",$F9*Hoja1!G41)</f>
        <v>31555.9184074074</v>
      </c>
      <c r="J9" s="60" t="n">
        <f aca="false">IF($F9*Hoja1!H41=0,"",$F9*Hoja1!H41)</f>
        <v>30537.9855555556</v>
      </c>
      <c r="K9" s="60" t="n">
        <f aca="false">IF($F9*Hoja1!I41=0,"",$F9*Hoja1!I41)</f>
        <v>31555.9184074074</v>
      </c>
      <c r="L9" s="60" t="n">
        <f aca="false">IF($F9*Hoja1!J41=0,"",$F9*Hoja1!J41)</f>
        <v>31555.9184074074</v>
      </c>
      <c r="M9" s="60" t="n">
        <f aca="false">IF($F9*Hoja1!K41=0,"",$F9*Hoja1!K41)</f>
        <v>30537.9855555556</v>
      </c>
      <c r="N9" s="60" t="n">
        <f aca="false">IF($F9*Hoja1!L41=0,"",$F9*Hoja1!L41)</f>
        <v>31555.9184074074</v>
      </c>
      <c r="O9" s="61" t="n">
        <f aca="false">IF($F9*Hoja1!M41=0,"",$F9*Hoja1!M41)</f>
        <v>30537.9855555556</v>
      </c>
      <c r="P9" s="55" t="n">
        <f aca="false">IF($F9*Hoja1!N41=0,"",$F9*Hoja1!N41)</f>
        <v>31555.9184074074</v>
      </c>
      <c r="Q9" s="53" t="n">
        <f aca="false">IF($F9*Hoja1!O42=0,"",$F9*Hoja1!O42)</f>
        <v>31555.9184074074</v>
      </c>
      <c r="R9" s="60" t="n">
        <f aca="false">IF($F9*Hoja1!P42=0,"",$F9*Hoja1!P42)</f>
        <v>15268.9927777778</v>
      </c>
      <c r="S9" s="60" t="str">
        <f aca="false">IF($F9*Hoja1!Q42=0,"",$F9*Hoja1!Q42)</f>
        <v/>
      </c>
      <c r="T9" s="60" t="str">
        <f aca="false">IF($F9*Hoja1!R42=0,"",$F9*Hoja1!R42)</f>
        <v/>
      </c>
      <c r="U9" s="60" t="str">
        <f aca="false">IF($F9*Hoja1!S42=0,"",$F9*Hoja1!S42)</f>
        <v/>
      </c>
      <c r="V9" s="60" t="str">
        <f aca="false">IF($F9*Hoja1!T42=0,"",$F9*Hoja1!T42)</f>
        <v/>
      </c>
      <c r="W9" s="60" t="str">
        <f aca="false">IF($F9*Hoja1!U42=0,"",$F9*Hoja1!U42)</f>
        <v/>
      </c>
      <c r="X9" s="60" t="str">
        <f aca="false">IF($F9*Hoja1!V42=0,"",$F9*Hoja1!V42)</f>
        <v/>
      </c>
      <c r="Y9" s="60" t="str">
        <f aca="false">IF($F9*Hoja1!W42=0,"",$F9*Hoja1!W42)</f>
        <v/>
      </c>
      <c r="Z9" s="60" t="str">
        <f aca="false">IF($F9*Hoja1!X42=0,"",$F9*Hoja1!X42)</f>
        <v/>
      </c>
      <c r="AA9" s="60" t="str">
        <f aca="false">IF($F9*Hoja1!Y42=0,"",$F9*Hoja1!Y42)</f>
        <v/>
      </c>
      <c r="AB9" s="60" t="str">
        <f aca="false">IF($F9*Hoja1!Z42=0,"",$F9*Hoja1!Z42)</f>
        <v/>
      </c>
      <c r="AC9" s="60" t="str">
        <f aca="false">IF($F9*Hoja1!AA42=0,"",$F9*Hoja1!AA42)</f>
        <v/>
      </c>
      <c r="AD9" s="60" t="str">
        <f aca="false">IF($F9*Hoja1!AB42=0,"",$F9*Hoja1!AB42)</f>
        <v/>
      </c>
      <c r="AE9" s="60" t="str">
        <f aca="false">IF($F9*Hoja1!AC42=0,"",$F9*Hoja1!AC42)</f>
        <v/>
      </c>
      <c r="AF9" s="60" t="str">
        <f aca="false">IF($F9*Hoja1!AD42=0,"",$F9*Hoja1!AD42)</f>
        <v/>
      </c>
      <c r="AG9" s="60" t="str">
        <f aca="false">IF($F9*Hoja1!AE42=0,"",$F9*Hoja1!AE42)</f>
        <v/>
      </c>
      <c r="AH9" s="60" t="str">
        <f aca="false">IF($F9*Hoja1!AF42=0,"",$F9*Hoja1!AF42)</f>
        <v/>
      </c>
      <c r="AI9" s="60" t="str">
        <f aca="false">IF($F9*Hoja1!AG42=0,"",$F9*Hoja1!AG42)</f>
        <v/>
      </c>
      <c r="AJ9" s="60" t="str">
        <f aca="false">IF($F9*Hoja1!AH42=0,"",$F9*Hoja1!AH42)</f>
        <v/>
      </c>
      <c r="AK9" s="60" t="str">
        <f aca="false">IF($F9*Hoja1!AI42=0,"",$F9*Hoja1!AI42)</f>
        <v/>
      </c>
      <c r="AL9" s="60" t="str">
        <f aca="false">IF($F9*Hoja1!AJ42=0,"",$F9*Hoja1!AJ42)</f>
        <v/>
      </c>
      <c r="AM9" s="60" t="str">
        <f aca="false">IF($F9*Hoja1!AK42=0,"",$F9*Hoja1!AK42)</f>
        <v/>
      </c>
      <c r="AN9" s="60" t="str">
        <f aca="false">IF($F9*Hoja1!AL42=0,"",$F9*Hoja1!AL42)</f>
        <v/>
      </c>
      <c r="AO9" s="60" t="str">
        <f aca="false">IF($F9*Hoja1!AM42=0,"",$F9*Hoja1!AM42)</f>
        <v/>
      </c>
      <c r="AP9" s="61" t="str">
        <f aca="false">IF($F9*Hoja1!AN42=0,"",$F9*Hoja1!AN42)</f>
        <v/>
      </c>
    </row>
    <row r="10" customFormat="false" ht="15.75" hidden="false" customHeight="true" outlineLevel="0" collapsed="false">
      <c r="A10" s="15" t="s">
        <v>76</v>
      </c>
      <c r="B10" s="16" t="s">
        <v>77</v>
      </c>
      <c r="C10" s="17"/>
      <c r="D10" s="18"/>
      <c r="E10" s="18"/>
      <c r="F10" s="13" t="n">
        <v>16134443.5</v>
      </c>
      <c r="G10" s="53" t="str">
        <f aca="false">IF($F10*Hoja1!E42=0,"",$F10*Hoja1!E42)</f>
        <v/>
      </c>
      <c r="H10" s="60" t="str">
        <f aca="false">IF($F10*Hoja1!F42=0,"",$F10*Hoja1!F42)</f>
        <v/>
      </c>
      <c r="I10" s="60" t="n">
        <f aca="false">IF($F10*Hoja1!G42=0,"",$F10*Hoja1!G42)</f>
        <v>597571.981481482</v>
      </c>
      <c r="J10" s="60" t="n">
        <f aca="false">IF($F10*Hoja1!H42=0,"",$F10*Hoja1!H42)</f>
        <v>1792715.94444444</v>
      </c>
      <c r="K10" s="60" t="n">
        <f aca="false">IF($F10*Hoja1!I42=0,"",$F10*Hoja1!I42)</f>
        <v>1852473.14259259</v>
      </c>
      <c r="L10" s="60" t="n">
        <f aca="false">IF($F10*Hoja1!J42=0,"",$F10*Hoja1!J42)</f>
        <v>1852473.14259259</v>
      </c>
      <c r="M10" s="60" t="n">
        <f aca="false">IF($F10*Hoja1!K42=0,"",$F10*Hoja1!K42)</f>
        <v>1792715.94444444</v>
      </c>
      <c r="N10" s="60" t="n">
        <f aca="false">IF($F10*Hoja1!L42=0,"",$F10*Hoja1!L42)</f>
        <v>1852473.14259259</v>
      </c>
      <c r="O10" s="61" t="n">
        <f aca="false">IF($F10*Hoja1!M42=0,"",$F10*Hoja1!M42)</f>
        <v>1792715.94444444</v>
      </c>
      <c r="P10" s="55" t="n">
        <f aca="false">IF($F10*Hoja1!N42=0,"",$F10*Hoja1!N42)</f>
        <v>1852473.14259259</v>
      </c>
      <c r="Q10" s="53" t="n">
        <f aca="false">IF($F10*Hoja1!O43=0,"",$F10*Hoja1!O43)</f>
        <v>1173414.07272727</v>
      </c>
      <c r="R10" s="60" t="str">
        <f aca="false">IF($F10*Hoja1!P43=0,"",$F10*Hoja1!P43)</f>
        <v/>
      </c>
      <c r="S10" s="60" t="str">
        <f aca="false">IF($F10*Hoja1!Q43=0,"",$F10*Hoja1!Q43)</f>
        <v/>
      </c>
      <c r="T10" s="60" t="str">
        <f aca="false">IF($F10*Hoja1!R43=0,"",$F10*Hoja1!R43)</f>
        <v/>
      </c>
      <c r="U10" s="60" t="str">
        <f aca="false">IF($F10*Hoja1!S43=0,"",$F10*Hoja1!S43)</f>
        <v/>
      </c>
      <c r="V10" s="60" t="str">
        <f aca="false">IF($F10*Hoja1!T43=0,"",$F10*Hoja1!T43)</f>
        <v/>
      </c>
      <c r="W10" s="60" t="str">
        <f aca="false">IF($F10*Hoja1!U43=0,"",$F10*Hoja1!U43)</f>
        <v/>
      </c>
      <c r="X10" s="60" t="str">
        <f aca="false">IF($F10*Hoja1!V43=0,"",$F10*Hoja1!V43)</f>
        <v/>
      </c>
      <c r="Y10" s="60" t="str">
        <f aca="false">IF($F10*Hoja1!W43=0,"",$F10*Hoja1!W43)</f>
        <v/>
      </c>
      <c r="Z10" s="60" t="str">
        <f aca="false">IF($F10*Hoja1!X43=0,"",$F10*Hoja1!X43)</f>
        <v/>
      </c>
      <c r="AA10" s="60" t="str">
        <f aca="false">IF($F10*Hoja1!Y43=0,"",$F10*Hoja1!Y43)</f>
        <v/>
      </c>
      <c r="AB10" s="60" t="str">
        <f aca="false">IF($F10*Hoja1!Z43=0,"",$F10*Hoja1!Z43)</f>
        <v/>
      </c>
      <c r="AC10" s="60" t="str">
        <f aca="false">IF($F10*Hoja1!AA43=0,"",$F10*Hoja1!AA43)</f>
        <v/>
      </c>
      <c r="AD10" s="60" t="str">
        <f aca="false">IF($F10*Hoja1!AB43=0,"",$F10*Hoja1!AB43)</f>
        <v/>
      </c>
      <c r="AE10" s="60" t="str">
        <f aca="false">IF($F10*Hoja1!AC43=0,"",$F10*Hoja1!AC43)</f>
        <v/>
      </c>
      <c r="AF10" s="60" t="str">
        <f aca="false">IF($F10*Hoja1!AD43=0,"",$F10*Hoja1!AD43)</f>
        <v/>
      </c>
      <c r="AG10" s="60" t="str">
        <f aca="false">IF($F10*Hoja1!AE43=0,"",$F10*Hoja1!AE43)</f>
        <v/>
      </c>
      <c r="AH10" s="60" t="str">
        <f aca="false">IF($F10*Hoja1!AF43=0,"",$F10*Hoja1!AF43)</f>
        <v/>
      </c>
      <c r="AI10" s="60" t="str">
        <f aca="false">IF($F10*Hoja1!AG43=0,"",$F10*Hoja1!AG43)</f>
        <v/>
      </c>
      <c r="AJ10" s="60" t="str">
        <f aca="false">IF($F10*Hoja1!AH43=0,"",$F10*Hoja1!AH43)</f>
        <v/>
      </c>
      <c r="AK10" s="60" t="str">
        <f aca="false">IF($F10*Hoja1!AI43=0,"",$F10*Hoja1!AI43)</f>
        <v/>
      </c>
      <c r="AL10" s="60" t="str">
        <f aca="false">IF($F10*Hoja1!AJ43=0,"",$F10*Hoja1!AJ43)</f>
        <v/>
      </c>
      <c r="AM10" s="60" t="str">
        <f aca="false">IF($F10*Hoja1!AK43=0,"",$F10*Hoja1!AK43)</f>
        <v/>
      </c>
      <c r="AN10" s="60" t="str">
        <f aca="false">IF($F10*Hoja1!AL43=0,"",$F10*Hoja1!AL43)</f>
        <v/>
      </c>
      <c r="AO10" s="60" t="str">
        <f aca="false">IF($F10*Hoja1!AM43=0,"",$F10*Hoja1!AM43)</f>
        <v/>
      </c>
      <c r="AP10" s="61" t="str">
        <f aca="false">IF($F10*Hoja1!AN43=0,"",$F10*Hoja1!AN43)</f>
        <v/>
      </c>
    </row>
    <row r="11" customFormat="false" ht="15.75" hidden="false" customHeight="true" outlineLevel="0" collapsed="false">
      <c r="A11" s="15" t="s">
        <v>78</v>
      </c>
      <c r="B11" s="16" t="s">
        <v>79</v>
      </c>
      <c r="C11" s="17"/>
      <c r="D11" s="18"/>
      <c r="E11" s="18"/>
      <c r="F11" s="13" t="n">
        <v>4434442.07</v>
      </c>
      <c r="G11" s="53" t="n">
        <f aca="false">IF($F11*Hoja1!E43=0,"",$F11*Hoja1!E43)</f>
        <v>416568.800515152</v>
      </c>
      <c r="H11" s="60" t="n">
        <f aca="false">IF($F11*Hoja1!F43=0,"",$F11*Hoja1!F43)</f>
        <v>403131.097272727</v>
      </c>
      <c r="I11" s="60" t="n">
        <f aca="false">IF($F11*Hoja1!G43=0,"",$F11*Hoja1!G43)</f>
        <v>416568.800515152</v>
      </c>
      <c r="J11" s="60" t="n">
        <f aca="false">IF($F11*Hoja1!H43=0,"",$F11*Hoja1!H43)</f>
        <v>403131.097272727</v>
      </c>
      <c r="K11" s="60" t="n">
        <f aca="false">IF($F11*Hoja1!I43=0,"",$F11*Hoja1!I43)</f>
        <v>416568.800515152</v>
      </c>
      <c r="L11" s="60" t="n">
        <f aca="false">IF($F11*Hoja1!J43=0,"",$F11*Hoja1!J43)</f>
        <v>416568.800515152</v>
      </c>
      <c r="M11" s="60" t="n">
        <f aca="false">IF($F11*Hoja1!K43=0,"",$F11*Hoja1!K43)</f>
        <v>403131.097272727</v>
      </c>
      <c r="N11" s="60" t="n">
        <f aca="false">IF($F11*Hoja1!L43=0,"",$F11*Hoja1!L43)</f>
        <v>416568.800515152</v>
      </c>
      <c r="O11" s="61" t="n">
        <f aca="false">IF($F11*Hoja1!M43=0,"",$F11*Hoja1!M43)</f>
        <v>403131.097272727</v>
      </c>
      <c r="P11" s="55" t="n">
        <f aca="false">IF($F11*Hoja1!N43=0,"",$F11*Hoja1!N43)</f>
        <v>416568.800515152</v>
      </c>
      <c r="Q11" s="53" t="e">
        <f aca="false">IF($F11*Hoja1!O44=0,"",$F11*Hoja1!O44)</f>
        <v>#DIV/0!</v>
      </c>
      <c r="R11" s="60" t="e">
        <f aca="false">IF($F11*Hoja1!P44=0,"",$F11*Hoja1!P44)</f>
        <v>#DIV/0!</v>
      </c>
      <c r="S11" s="60" t="e">
        <f aca="false">IF($F11*Hoja1!Q44=0,"",$F11*Hoja1!Q44)</f>
        <v>#DIV/0!</v>
      </c>
      <c r="T11" s="60" t="e">
        <f aca="false">IF($F11*Hoja1!R44=0,"",$F11*Hoja1!R44)</f>
        <v>#DIV/0!</v>
      </c>
      <c r="U11" s="60" t="e">
        <f aca="false">IF($F11*Hoja1!S44=0,"",$F11*Hoja1!S44)</f>
        <v>#DIV/0!</v>
      </c>
      <c r="V11" s="60" t="e">
        <f aca="false">IF($F11*Hoja1!T44=0,"",$F11*Hoja1!T44)</f>
        <v>#DIV/0!</v>
      </c>
      <c r="W11" s="60" t="e">
        <f aca="false">IF($F11*Hoja1!U44=0,"",$F11*Hoja1!U44)</f>
        <v>#DIV/0!</v>
      </c>
      <c r="X11" s="60" t="e">
        <f aca="false">IF($F11*Hoja1!V44=0,"",$F11*Hoja1!V44)</f>
        <v>#DIV/0!</v>
      </c>
      <c r="Y11" s="60" t="e">
        <f aca="false">IF($F11*Hoja1!W44=0,"",$F11*Hoja1!W44)</f>
        <v>#DIV/0!</v>
      </c>
      <c r="Z11" s="60" t="e">
        <f aca="false">IF($F11*Hoja1!X44=0,"",$F11*Hoja1!X44)</f>
        <v>#DIV/0!</v>
      </c>
      <c r="AA11" s="60" t="e">
        <f aca="false">IF($F11*Hoja1!Y44=0,"",$F11*Hoja1!Y44)</f>
        <v>#DIV/0!</v>
      </c>
      <c r="AB11" s="60" t="e">
        <f aca="false">IF($F11*Hoja1!Z44=0,"",$F11*Hoja1!Z44)</f>
        <v>#DIV/0!</v>
      </c>
      <c r="AC11" s="60" t="e">
        <f aca="false">IF($F11*Hoja1!AA44=0,"",$F11*Hoja1!AA44)</f>
        <v>#DIV/0!</v>
      </c>
      <c r="AD11" s="60" t="e">
        <f aca="false">IF($F11*Hoja1!AB44=0,"",$F11*Hoja1!AB44)</f>
        <v>#DIV/0!</v>
      </c>
      <c r="AE11" s="60" t="e">
        <f aca="false">IF($F11*Hoja1!AC44=0,"",$F11*Hoja1!AC44)</f>
        <v>#DIV/0!</v>
      </c>
      <c r="AF11" s="60" t="e">
        <f aca="false">IF($F11*Hoja1!AD44=0,"",$F11*Hoja1!AD44)</f>
        <v>#DIV/0!</v>
      </c>
      <c r="AG11" s="60" t="e">
        <f aca="false">IF($F11*Hoja1!AE44=0,"",$F11*Hoja1!AE44)</f>
        <v>#DIV/0!</v>
      </c>
      <c r="AH11" s="60" t="e">
        <f aca="false">IF($F11*Hoja1!AF44=0,"",$F11*Hoja1!AF44)</f>
        <v>#DIV/0!</v>
      </c>
      <c r="AI11" s="60" t="e">
        <f aca="false">IF($F11*Hoja1!AG44=0,"",$F11*Hoja1!AG44)</f>
        <v>#DIV/0!</v>
      </c>
      <c r="AJ11" s="60" t="e">
        <f aca="false">IF($F11*Hoja1!AH44=0,"",$F11*Hoja1!AH44)</f>
        <v>#DIV/0!</v>
      </c>
      <c r="AK11" s="60" t="e">
        <f aca="false">IF($F11*Hoja1!AI44=0,"",$F11*Hoja1!AI44)</f>
        <v>#DIV/0!</v>
      </c>
      <c r="AL11" s="60" t="e">
        <f aca="false">IF($F11*Hoja1!AJ44=0,"",$F11*Hoja1!AJ44)</f>
        <v>#DIV/0!</v>
      </c>
      <c r="AM11" s="60" t="e">
        <f aca="false">IF($F11*Hoja1!AK44=0,"",$F11*Hoja1!AK44)</f>
        <v>#DIV/0!</v>
      </c>
      <c r="AN11" s="60" t="e">
        <f aca="false">IF($F11*Hoja1!AL44=0,"",$F11*Hoja1!AL44)</f>
        <v>#DIV/0!</v>
      </c>
      <c r="AO11" s="60" t="e">
        <f aca="false">IF($F11*Hoja1!AM44=0,"",$F11*Hoja1!AM44)</f>
        <v>#DIV/0!</v>
      </c>
      <c r="AP11" s="61" t="e">
        <f aca="false">IF($F11*Hoja1!AN44=0,"",$F11*Hoja1!AN44)</f>
        <v>#DIV/0!</v>
      </c>
    </row>
    <row r="12" customFormat="false" ht="15.75" hidden="false" customHeight="true" outlineLevel="0" collapsed="false">
      <c r="A12" s="15" t="s">
        <v>80</v>
      </c>
      <c r="B12" s="16" t="s">
        <v>81</v>
      </c>
      <c r="C12" s="17"/>
      <c r="D12" s="18"/>
      <c r="E12" s="18"/>
      <c r="F12" s="13" t="n">
        <v>3165539.46</v>
      </c>
      <c r="G12" s="53" t="e">
        <f aca="false">IF($F12*Hoja1!E44=0,"",$F12*Hoja1!E44)</f>
        <v>#DIV/0!</v>
      </c>
      <c r="H12" s="60" t="e">
        <f aca="false">IF($F12*Hoja1!F44=0,"",$F12*Hoja1!F44)</f>
        <v>#DIV/0!</v>
      </c>
      <c r="I12" s="60" t="e">
        <f aca="false">IF($F12*Hoja1!G44=0,"",$F12*Hoja1!G44)</f>
        <v>#DIV/0!</v>
      </c>
      <c r="J12" s="60" t="e">
        <f aca="false">IF($F12*Hoja1!H44=0,"",$F12*Hoja1!H44)</f>
        <v>#DIV/0!</v>
      </c>
      <c r="K12" s="60" t="e">
        <f aca="false">IF($F12*Hoja1!I44=0,"",$F12*Hoja1!I44)</f>
        <v>#DIV/0!</v>
      </c>
      <c r="L12" s="60" t="e">
        <f aca="false">IF($F12*Hoja1!J44=0,"",$F12*Hoja1!J44)</f>
        <v>#DIV/0!</v>
      </c>
      <c r="M12" s="60" t="e">
        <f aca="false">IF($F12*Hoja1!K44=0,"",$F12*Hoja1!K44)</f>
        <v>#DIV/0!</v>
      </c>
      <c r="N12" s="60" t="e">
        <f aca="false">IF($F12*Hoja1!L44=0,"",$F12*Hoja1!L44)</f>
        <v>#DIV/0!</v>
      </c>
      <c r="O12" s="61" t="e">
        <f aca="false">IF($F12*Hoja1!M44=0,"",$F12*Hoja1!M44)</f>
        <v>#DIV/0!</v>
      </c>
      <c r="P12" s="55" t="e">
        <f aca="false">IF($F12*Hoja1!N44=0,"",$F12*Hoja1!N44)</f>
        <v>#DIV/0!</v>
      </c>
      <c r="Q12" s="53" t="e">
        <f aca="false">IF($F12*Hoja1!O45=0,"",$F12*Hoja1!O45)</f>
        <v>#DIV/0!</v>
      </c>
      <c r="R12" s="60" t="e">
        <f aca="false">IF($F12*Hoja1!P45=0,"",$F12*Hoja1!P45)</f>
        <v>#DIV/0!</v>
      </c>
      <c r="S12" s="60" t="e">
        <f aca="false">IF($F12*Hoja1!Q45=0,"",$F12*Hoja1!Q45)</f>
        <v>#DIV/0!</v>
      </c>
      <c r="T12" s="60" t="e">
        <f aca="false">IF($F12*Hoja1!R45=0,"",$F12*Hoja1!R45)</f>
        <v>#DIV/0!</v>
      </c>
      <c r="U12" s="60" t="e">
        <f aca="false">IF($F12*Hoja1!S45=0,"",$F12*Hoja1!S45)</f>
        <v>#DIV/0!</v>
      </c>
      <c r="V12" s="60" t="e">
        <f aca="false">IF($F12*Hoja1!T45=0,"",$F12*Hoja1!T45)</f>
        <v>#DIV/0!</v>
      </c>
      <c r="W12" s="60" t="e">
        <f aca="false">IF($F12*Hoja1!U45=0,"",$F12*Hoja1!U45)</f>
        <v>#DIV/0!</v>
      </c>
      <c r="X12" s="60" t="e">
        <f aca="false">IF($F12*Hoja1!V45=0,"",$F12*Hoja1!V45)</f>
        <v>#DIV/0!</v>
      </c>
      <c r="Y12" s="60" t="e">
        <f aca="false">IF($F12*Hoja1!W45=0,"",$F12*Hoja1!W45)</f>
        <v>#DIV/0!</v>
      </c>
      <c r="Z12" s="60" t="e">
        <f aca="false">IF($F12*Hoja1!X45=0,"",$F12*Hoja1!X45)</f>
        <v>#DIV/0!</v>
      </c>
      <c r="AA12" s="60" t="e">
        <f aca="false">IF($F12*Hoja1!Y45=0,"",$F12*Hoja1!Y45)</f>
        <v>#DIV/0!</v>
      </c>
      <c r="AB12" s="60" t="e">
        <f aca="false">IF($F12*Hoja1!Z45=0,"",$F12*Hoja1!Z45)</f>
        <v>#DIV/0!</v>
      </c>
      <c r="AC12" s="60" t="e">
        <f aca="false">IF($F12*Hoja1!AA45=0,"",$F12*Hoja1!AA45)</f>
        <v>#DIV/0!</v>
      </c>
      <c r="AD12" s="60" t="e">
        <f aca="false">IF($F12*Hoja1!AB45=0,"",$F12*Hoja1!AB45)</f>
        <v>#DIV/0!</v>
      </c>
      <c r="AE12" s="60" t="e">
        <f aca="false">IF($F12*Hoja1!AC45=0,"",$F12*Hoja1!AC45)</f>
        <v>#DIV/0!</v>
      </c>
      <c r="AF12" s="60" t="e">
        <f aca="false">IF($F12*Hoja1!AD45=0,"",$F12*Hoja1!AD45)</f>
        <v>#DIV/0!</v>
      </c>
      <c r="AG12" s="60" t="e">
        <f aca="false">IF($F12*Hoja1!AE45=0,"",$F12*Hoja1!AE45)</f>
        <v>#DIV/0!</v>
      </c>
      <c r="AH12" s="60" t="e">
        <f aca="false">IF($F12*Hoja1!AF45=0,"",$F12*Hoja1!AF45)</f>
        <v>#DIV/0!</v>
      </c>
      <c r="AI12" s="60" t="e">
        <f aca="false">IF($F12*Hoja1!AG45=0,"",$F12*Hoja1!AG45)</f>
        <v>#DIV/0!</v>
      </c>
      <c r="AJ12" s="60" t="e">
        <f aca="false">IF($F12*Hoja1!AH45=0,"",$F12*Hoja1!AH45)</f>
        <v>#DIV/0!</v>
      </c>
      <c r="AK12" s="60" t="e">
        <f aca="false">IF($F12*Hoja1!AI45=0,"",$F12*Hoja1!AI45)</f>
        <v>#DIV/0!</v>
      </c>
      <c r="AL12" s="60" t="e">
        <f aca="false">IF($F12*Hoja1!AJ45=0,"",$F12*Hoja1!AJ45)</f>
        <v>#DIV/0!</v>
      </c>
      <c r="AM12" s="60" t="e">
        <f aca="false">IF($F12*Hoja1!AK45=0,"",$F12*Hoja1!AK45)</f>
        <v>#DIV/0!</v>
      </c>
      <c r="AN12" s="60" t="e">
        <f aca="false">IF($F12*Hoja1!AL45=0,"",$F12*Hoja1!AL45)</f>
        <v>#DIV/0!</v>
      </c>
      <c r="AO12" s="60" t="e">
        <f aca="false">IF($F12*Hoja1!AM45=0,"",$F12*Hoja1!AM45)</f>
        <v>#DIV/0!</v>
      </c>
      <c r="AP12" s="61" t="e">
        <f aca="false">IF($F12*Hoja1!AN45=0,"",$F12*Hoja1!AN45)</f>
        <v>#DIV/0!</v>
      </c>
    </row>
    <row r="13" customFormat="false" ht="15.75" hidden="false" customHeight="true" outlineLevel="0" collapsed="false">
      <c r="A13" s="15" t="s">
        <v>82</v>
      </c>
      <c r="B13" s="16" t="s">
        <v>83</v>
      </c>
      <c r="C13" s="17"/>
      <c r="D13" s="18"/>
      <c r="E13" s="18"/>
      <c r="F13" s="13" t="n">
        <v>3446323.89</v>
      </c>
      <c r="G13" s="53" t="e">
        <f aca="false">IF($F13*Hoja1!E45=0,"",$F13*Hoja1!E45)</f>
        <v>#DIV/0!</v>
      </c>
      <c r="H13" s="60" t="e">
        <f aca="false">IF($F13*Hoja1!F45=0,"",$F13*Hoja1!F45)</f>
        <v>#DIV/0!</v>
      </c>
      <c r="I13" s="60" t="e">
        <f aca="false">IF($F13*Hoja1!G45=0,"",$F13*Hoja1!G45)</f>
        <v>#DIV/0!</v>
      </c>
      <c r="J13" s="60" t="e">
        <f aca="false">IF($F13*Hoja1!H45=0,"",$F13*Hoja1!H45)</f>
        <v>#DIV/0!</v>
      </c>
      <c r="K13" s="60" t="e">
        <f aca="false">IF($F13*Hoja1!I45=0,"",$F13*Hoja1!I45)</f>
        <v>#DIV/0!</v>
      </c>
      <c r="L13" s="60" t="e">
        <f aca="false">IF($F13*Hoja1!J45=0,"",$F13*Hoja1!J45)</f>
        <v>#DIV/0!</v>
      </c>
      <c r="M13" s="60" t="e">
        <f aca="false">IF($F13*Hoja1!K45=0,"",$F13*Hoja1!K45)</f>
        <v>#DIV/0!</v>
      </c>
      <c r="N13" s="60" t="e">
        <f aca="false">IF($F13*Hoja1!L45=0,"",$F13*Hoja1!L45)</f>
        <v>#DIV/0!</v>
      </c>
      <c r="O13" s="61" t="e">
        <f aca="false">IF($F13*Hoja1!M45=0,"",$F13*Hoja1!M45)</f>
        <v>#DIV/0!</v>
      </c>
      <c r="P13" s="55" t="e">
        <f aca="false">IF($F13*Hoja1!N45=0,"",$F13*Hoja1!N45)</f>
        <v>#DIV/0!</v>
      </c>
      <c r="Q13" s="53" t="e">
        <f aca="false">IF($F13*Hoja1!O46=0,"",$F13*Hoja1!O46)</f>
        <v>#DIV/0!</v>
      </c>
      <c r="R13" s="60" t="e">
        <f aca="false">IF($F13*Hoja1!P46=0,"",$F13*Hoja1!P46)</f>
        <v>#DIV/0!</v>
      </c>
      <c r="S13" s="60" t="e">
        <f aca="false">IF($F13*Hoja1!Q46=0,"",$F13*Hoja1!Q46)</f>
        <v>#DIV/0!</v>
      </c>
      <c r="T13" s="60" t="e">
        <f aca="false">IF($F13*Hoja1!R46=0,"",$F13*Hoja1!R46)</f>
        <v>#DIV/0!</v>
      </c>
      <c r="U13" s="60" t="e">
        <f aca="false">IF($F13*Hoja1!S46=0,"",$F13*Hoja1!S46)</f>
        <v>#DIV/0!</v>
      </c>
      <c r="V13" s="60" t="e">
        <f aca="false">IF($F13*Hoja1!T46=0,"",$F13*Hoja1!T46)</f>
        <v>#DIV/0!</v>
      </c>
      <c r="W13" s="60" t="e">
        <f aca="false">IF($F13*Hoja1!U46=0,"",$F13*Hoja1!U46)</f>
        <v>#DIV/0!</v>
      </c>
      <c r="X13" s="60" t="e">
        <f aca="false">IF($F13*Hoja1!V46=0,"",$F13*Hoja1!V46)</f>
        <v>#DIV/0!</v>
      </c>
      <c r="Y13" s="60" t="e">
        <f aca="false">IF($F13*Hoja1!W46=0,"",$F13*Hoja1!W46)</f>
        <v>#DIV/0!</v>
      </c>
      <c r="Z13" s="60" t="e">
        <f aca="false">IF($F13*Hoja1!X46=0,"",$F13*Hoja1!X46)</f>
        <v>#DIV/0!</v>
      </c>
      <c r="AA13" s="60" t="e">
        <f aca="false">IF($F13*Hoja1!Y46=0,"",$F13*Hoja1!Y46)</f>
        <v>#DIV/0!</v>
      </c>
      <c r="AB13" s="60" t="e">
        <f aca="false">IF($F13*Hoja1!Z46=0,"",$F13*Hoja1!Z46)</f>
        <v>#DIV/0!</v>
      </c>
      <c r="AC13" s="60" t="e">
        <f aca="false">IF($F13*Hoja1!AA46=0,"",$F13*Hoja1!AA46)</f>
        <v>#DIV/0!</v>
      </c>
      <c r="AD13" s="60" t="e">
        <f aca="false">IF($F13*Hoja1!AB46=0,"",$F13*Hoja1!AB46)</f>
        <v>#DIV/0!</v>
      </c>
      <c r="AE13" s="60" t="e">
        <f aca="false">IF($F13*Hoja1!AC46=0,"",$F13*Hoja1!AC46)</f>
        <v>#DIV/0!</v>
      </c>
      <c r="AF13" s="60" t="e">
        <f aca="false">IF($F13*Hoja1!AD46=0,"",$F13*Hoja1!AD46)</f>
        <v>#DIV/0!</v>
      </c>
      <c r="AG13" s="60" t="e">
        <f aca="false">IF($F13*Hoja1!AE46=0,"",$F13*Hoja1!AE46)</f>
        <v>#DIV/0!</v>
      </c>
      <c r="AH13" s="60" t="e">
        <f aca="false">IF($F13*Hoja1!AF46=0,"",$F13*Hoja1!AF46)</f>
        <v>#DIV/0!</v>
      </c>
      <c r="AI13" s="60" t="e">
        <f aca="false">IF($F13*Hoja1!AG46=0,"",$F13*Hoja1!AG46)</f>
        <v>#DIV/0!</v>
      </c>
      <c r="AJ13" s="60" t="e">
        <f aca="false">IF($F13*Hoja1!AH46=0,"",$F13*Hoja1!AH46)</f>
        <v>#DIV/0!</v>
      </c>
      <c r="AK13" s="60" t="e">
        <f aca="false">IF($F13*Hoja1!AI46=0,"",$F13*Hoja1!AI46)</f>
        <v>#DIV/0!</v>
      </c>
      <c r="AL13" s="60" t="e">
        <f aca="false">IF($F13*Hoja1!AJ46=0,"",$F13*Hoja1!AJ46)</f>
        <v>#DIV/0!</v>
      </c>
      <c r="AM13" s="60" t="e">
        <f aca="false">IF($F13*Hoja1!AK46=0,"",$F13*Hoja1!AK46)</f>
        <v>#DIV/0!</v>
      </c>
      <c r="AN13" s="60" t="e">
        <f aca="false">IF($F13*Hoja1!AL46=0,"",$F13*Hoja1!AL46)</f>
        <v>#DIV/0!</v>
      </c>
      <c r="AO13" s="60" t="e">
        <f aca="false">IF($F13*Hoja1!AM46=0,"",$F13*Hoja1!AM46)</f>
        <v>#DIV/0!</v>
      </c>
      <c r="AP13" s="61" t="e">
        <f aca="false">IF($F13*Hoja1!AN46=0,"",$F13*Hoja1!AN46)</f>
        <v>#DIV/0!</v>
      </c>
    </row>
    <row r="14" customFormat="false" ht="15.75" hidden="false" customHeight="true" outlineLevel="0" collapsed="false">
      <c r="A14" s="15" t="s">
        <v>84</v>
      </c>
      <c r="B14" s="16" t="s">
        <v>85</v>
      </c>
      <c r="C14" s="17"/>
      <c r="D14" s="18"/>
      <c r="E14" s="18"/>
      <c r="F14" s="13" t="n">
        <v>1073785.4</v>
      </c>
      <c r="G14" s="53" t="e">
        <f aca="false">IF($F14*Hoja1!E46=0,"",$F14*Hoja1!E46)</f>
        <v>#DIV/0!</v>
      </c>
      <c r="H14" s="60" t="e">
        <f aca="false">IF($F14*Hoja1!F46=0,"",$F14*Hoja1!F46)</f>
        <v>#DIV/0!</v>
      </c>
      <c r="I14" s="60" t="e">
        <f aca="false">IF($F14*Hoja1!G46=0,"",$F14*Hoja1!G46)</f>
        <v>#DIV/0!</v>
      </c>
      <c r="J14" s="60" t="e">
        <f aca="false">IF($F14*Hoja1!H46=0,"",$F14*Hoja1!H46)</f>
        <v>#DIV/0!</v>
      </c>
      <c r="K14" s="60" t="e">
        <f aca="false">IF($F14*Hoja1!I46=0,"",$F14*Hoja1!I46)</f>
        <v>#DIV/0!</v>
      </c>
      <c r="L14" s="60" t="e">
        <f aca="false">IF($F14*Hoja1!J46=0,"",$F14*Hoja1!J46)</f>
        <v>#DIV/0!</v>
      </c>
      <c r="M14" s="60" t="e">
        <f aca="false">IF($F14*Hoja1!K46=0,"",$F14*Hoja1!K46)</f>
        <v>#DIV/0!</v>
      </c>
      <c r="N14" s="60" t="e">
        <f aca="false">IF($F14*Hoja1!L46=0,"",$F14*Hoja1!L46)</f>
        <v>#DIV/0!</v>
      </c>
      <c r="O14" s="61" t="e">
        <f aca="false">IF($F14*Hoja1!M46=0,"",$F14*Hoja1!M46)</f>
        <v>#DIV/0!</v>
      </c>
      <c r="P14" s="55" t="e">
        <f aca="false">IF($F14*Hoja1!N46=0,"",$F14*Hoja1!N46)</f>
        <v>#DIV/0!</v>
      </c>
      <c r="Q14" s="53" t="e">
        <f aca="false">IF($F14*Hoja1!O47=0,"",$F14*Hoja1!O47)</f>
        <v>#DIV/0!</v>
      </c>
      <c r="R14" s="60" t="e">
        <f aca="false">IF($F14*Hoja1!P47=0,"",$F14*Hoja1!P47)</f>
        <v>#DIV/0!</v>
      </c>
      <c r="S14" s="60" t="e">
        <f aca="false">IF($F14*Hoja1!Q47=0,"",$F14*Hoja1!Q47)</f>
        <v>#DIV/0!</v>
      </c>
      <c r="T14" s="60" t="e">
        <f aca="false">IF($F14*Hoja1!R47=0,"",$F14*Hoja1!R47)</f>
        <v>#DIV/0!</v>
      </c>
      <c r="U14" s="60" t="e">
        <f aca="false">IF($F14*Hoja1!S47=0,"",$F14*Hoja1!S47)</f>
        <v>#DIV/0!</v>
      </c>
      <c r="V14" s="60" t="e">
        <f aca="false">IF($F14*Hoja1!T47=0,"",$F14*Hoja1!T47)</f>
        <v>#DIV/0!</v>
      </c>
      <c r="W14" s="60" t="e">
        <f aca="false">IF($F14*Hoja1!U47=0,"",$F14*Hoja1!U47)</f>
        <v>#DIV/0!</v>
      </c>
      <c r="X14" s="60" t="e">
        <f aca="false">IF($F14*Hoja1!V47=0,"",$F14*Hoja1!V47)</f>
        <v>#DIV/0!</v>
      </c>
      <c r="Y14" s="60" t="e">
        <f aca="false">IF($F14*Hoja1!W47=0,"",$F14*Hoja1!W47)</f>
        <v>#DIV/0!</v>
      </c>
      <c r="Z14" s="60" t="e">
        <f aca="false">IF($F14*Hoja1!X47=0,"",$F14*Hoja1!X47)</f>
        <v>#DIV/0!</v>
      </c>
      <c r="AA14" s="60" t="e">
        <f aca="false">IF($F14*Hoja1!Y47=0,"",$F14*Hoja1!Y47)</f>
        <v>#DIV/0!</v>
      </c>
      <c r="AB14" s="60" t="e">
        <f aca="false">IF($F14*Hoja1!Z47=0,"",$F14*Hoja1!Z47)</f>
        <v>#DIV/0!</v>
      </c>
      <c r="AC14" s="60" t="e">
        <f aca="false">IF($F14*Hoja1!AA47=0,"",$F14*Hoja1!AA47)</f>
        <v>#DIV/0!</v>
      </c>
      <c r="AD14" s="60" t="e">
        <f aca="false">IF($F14*Hoja1!AB47=0,"",$F14*Hoja1!AB47)</f>
        <v>#DIV/0!</v>
      </c>
      <c r="AE14" s="60" t="e">
        <f aca="false">IF($F14*Hoja1!AC47=0,"",$F14*Hoja1!AC47)</f>
        <v>#DIV/0!</v>
      </c>
      <c r="AF14" s="60" t="e">
        <f aca="false">IF($F14*Hoja1!AD47=0,"",$F14*Hoja1!AD47)</f>
        <v>#DIV/0!</v>
      </c>
      <c r="AG14" s="60" t="e">
        <f aca="false">IF($F14*Hoja1!AE47=0,"",$F14*Hoja1!AE47)</f>
        <v>#DIV/0!</v>
      </c>
      <c r="AH14" s="60" t="e">
        <f aca="false">IF($F14*Hoja1!AF47=0,"",$F14*Hoja1!AF47)</f>
        <v>#DIV/0!</v>
      </c>
      <c r="AI14" s="60" t="e">
        <f aca="false">IF($F14*Hoja1!AG47=0,"",$F14*Hoja1!AG47)</f>
        <v>#DIV/0!</v>
      </c>
      <c r="AJ14" s="60" t="e">
        <f aca="false">IF($F14*Hoja1!AH47=0,"",$F14*Hoja1!AH47)</f>
        <v>#DIV/0!</v>
      </c>
      <c r="AK14" s="60" t="e">
        <f aca="false">IF($F14*Hoja1!AI47=0,"",$F14*Hoja1!AI47)</f>
        <v>#DIV/0!</v>
      </c>
      <c r="AL14" s="60" t="e">
        <f aca="false">IF($F14*Hoja1!AJ47=0,"",$F14*Hoja1!AJ47)</f>
        <v>#DIV/0!</v>
      </c>
      <c r="AM14" s="60" t="e">
        <f aca="false">IF($F14*Hoja1!AK47=0,"",$F14*Hoja1!AK47)</f>
        <v>#DIV/0!</v>
      </c>
      <c r="AN14" s="60" t="e">
        <f aca="false">IF($F14*Hoja1!AL47=0,"",$F14*Hoja1!AL47)</f>
        <v>#DIV/0!</v>
      </c>
      <c r="AO14" s="60" t="e">
        <f aca="false">IF($F14*Hoja1!AM47=0,"",$F14*Hoja1!AM47)</f>
        <v>#DIV/0!</v>
      </c>
      <c r="AP14" s="61" t="e">
        <f aca="false">IF($F14*Hoja1!AN47=0,"",$F14*Hoja1!AN47)</f>
        <v>#DIV/0!</v>
      </c>
    </row>
    <row r="15" customFormat="false" ht="15.75" hidden="false" customHeight="true" outlineLevel="0" collapsed="false">
      <c r="A15" s="15" t="s">
        <v>86</v>
      </c>
      <c r="B15" s="16" t="s">
        <v>87</v>
      </c>
      <c r="C15" s="17"/>
      <c r="D15" s="18"/>
      <c r="E15" s="18"/>
      <c r="F15" s="13" t="n">
        <v>1200000</v>
      </c>
      <c r="G15" s="53" t="e">
        <f aca="false">IF($F15*Hoja1!E47=0,"",$F15*Hoja1!E47)</f>
        <v>#DIV/0!</v>
      </c>
      <c r="H15" s="60" t="e">
        <f aca="false">IF($F15*Hoja1!F47=0,"",$F15*Hoja1!F47)</f>
        <v>#DIV/0!</v>
      </c>
      <c r="I15" s="60" t="e">
        <f aca="false">IF($F15*Hoja1!G47=0,"",$F15*Hoja1!G47)</f>
        <v>#DIV/0!</v>
      </c>
      <c r="J15" s="60" t="e">
        <f aca="false">IF($F15*Hoja1!H47=0,"",$F15*Hoja1!H47)</f>
        <v>#DIV/0!</v>
      </c>
      <c r="K15" s="60" t="e">
        <f aca="false">IF($F15*Hoja1!I47=0,"",$F15*Hoja1!I47)</f>
        <v>#DIV/0!</v>
      </c>
      <c r="L15" s="60" t="e">
        <f aca="false">IF($F15*Hoja1!J47=0,"",$F15*Hoja1!J47)</f>
        <v>#DIV/0!</v>
      </c>
      <c r="M15" s="60" t="e">
        <f aca="false">IF($F15*Hoja1!K47=0,"",$F15*Hoja1!K47)</f>
        <v>#DIV/0!</v>
      </c>
      <c r="N15" s="60" t="e">
        <f aca="false">IF($F15*Hoja1!L47=0,"",$F15*Hoja1!L47)</f>
        <v>#DIV/0!</v>
      </c>
      <c r="O15" s="61" t="e">
        <f aca="false">IF($F15*Hoja1!M47=0,"",$F15*Hoja1!M47)</f>
        <v>#DIV/0!</v>
      </c>
      <c r="P15" s="55" t="e">
        <f aca="false">IF($F15*Hoja1!N47=0,"",$F15*Hoja1!N47)</f>
        <v>#DIV/0!</v>
      </c>
      <c r="Q15" s="53" t="e">
        <f aca="false">IF($F15*Hoja1!O48=0,"",$F15*Hoja1!O48)</f>
        <v>#DIV/0!</v>
      </c>
      <c r="R15" s="60" t="e">
        <f aca="false">IF($F15*Hoja1!P48=0,"",$F15*Hoja1!P48)</f>
        <v>#DIV/0!</v>
      </c>
      <c r="S15" s="60" t="e">
        <f aca="false">IF($F15*Hoja1!Q48=0,"",$F15*Hoja1!Q48)</f>
        <v>#DIV/0!</v>
      </c>
      <c r="T15" s="60" t="e">
        <f aca="false">IF($F15*Hoja1!R48=0,"",$F15*Hoja1!R48)</f>
        <v>#DIV/0!</v>
      </c>
      <c r="U15" s="60" t="e">
        <f aca="false">IF($F15*Hoja1!S48=0,"",$F15*Hoja1!S48)</f>
        <v>#DIV/0!</v>
      </c>
      <c r="V15" s="60" t="e">
        <f aca="false">IF($F15*Hoja1!T48=0,"",$F15*Hoja1!T48)</f>
        <v>#DIV/0!</v>
      </c>
      <c r="W15" s="60" t="e">
        <f aca="false">IF($F15*Hoja1!U48=0,"",$F15*Hoja1!U48)</f>
        <v>#DIV/0!</v>
      </c>
      <c r="X15" s="60" t="e">
        <f aca="false">IF($F15*Hoja1!V48=0,"",$F15*Hoja1!V48)</f>
        <v>#DIV/0!</v>
      </c>
      <c r="Y15" s="60" t="e">
        <f aca="false">IF($F15*Hoja1!W48=0,"",$F15*Hoja1!W48)</f>
        <v>#DIV/0!</v>
      </c>
      <c r="Z15" s="60" t="e">
        <f aca="false">IF($F15*Hoja1!X48=0,"",$F15*Hoja1!X48)</f>
        <v>#DIV/0!</v>
      </c>
      <c r="AA15" s="60" t="e">
        <f aca="false">IF($F15*Hoja1!Y48=0,"",$F15*Hoja1!Y48)</f>
        <v>#DIV/0!</v>
      </c>
      <c r="AB15" s="60" t="e">
        <f aca="false">IF($F15*Hoja1!Z48=0,"",$F15*Hoja1!Z48)</f>
        <v>#DIV/0!</v>
      </c>
      <c r="AC15" s="60" t="e">
        <f aca="false">IF($F15*Hoja1!AA48=0,"",$F15*Hoja1!AA48)</f>
        <v>#DIV/0!</v>
      </c>
      <c r="AD15" s="60" t="e">
        <f aca="false">IF($F15*Hoja1!AB48=0,"",$F15*Hoja1!AB48)</f>
        <v>#DIV/0!</v>
      </c>
      <c r="AE15" s="60" t="e">
        <f aca="false">IF($F15*Hoja1!AC48=0,"",$F15*Hoja1!AC48)</f>
        <v>#DIV/0!</v>
      </c>
      <c r="AF15" s="60" t="e">
        <f aca="false">IF($F15*Hoja1!AD48=0,"",$F15*Hoja1!AD48)</f>
        <v>#DIV/0!</v>
      </c>
      <c r="AG15" s="60" t="e">
        <f aca="false">IF($F15*Hoja1!AE48=0,"",$F15*Hoja1!AE48)</f>
        <v>#DIV/0!</v>
      </c>
      <c r="AH15" s="60" t="e">
        <f aca="false">IF($F15*Hoja1!AF48=0,"",$F15*Hoja1!AF48)</f>
        <v>#DIV/0!</v>
      </c>
      <c r="AI15" s="60" t="e">
        <f aca="false">IF($F15*Hoja1!AG48=0,"",$F15*Hoja1!AG48)</f>
        <v>#DIV/0!</v>
      </c>
      <c r="AJ15" s="60" t="e">
        <f aca="false">IF($F15*Hoja1!AH48=0,"",$F15*Hoja1!AH48)</f>
        <v>#DIV/0!</v>
      </c>
      <c r="AK15" s="60" t="e">
        <f aca="false">IF($F15*Hoja1!AI48=0,"",$F15*Hoja1!AI48)</f>
        <v>#DIV/0!</v>
      </c>
      <c r="AL15" s="60" t="e">
        <f aca="false">IF($F15*Hoja1!AJ48=0,"",$F15*Hoja1!AJ48)</f>
        <v>#DIV/0!</v>
      </c>
      <c r="AM15" s="60" t="e">
        <f aca="false">IF($F15*Hoja1!AK48=0,"",$F15*Hoja1!AK48)</f>
        <v>#DIV/0!</v>
      </c>
      <c r="AN15" s="60" t="e">
        <f aca="false">IF($F15*Hoja1!AL48=0,"",$F15*Hoja1!AL48)</f>
        <v>#DIV/0!</v>
      </c>
      <c r="AO15" s="60" t="e">
        <f aca="false">IF($F15*Hoja1!AM48=0,"",$F15*Hoja1!AM48)</f>
        <v>#DIV/0!</v>
      </c>
      <c r="AP15" s="61" t="e">
        <f aca="false">IF($F15*Hoja1!AN48=0,"",$F15*Hoja1!AN48)</f>
        <v>#DIV/0!</v>
      </c>
    </row>
    <row r="16" customFormat="false" ht="15.75" hidden="false" customHeight="true" outlineLevel="0" collapsed="false">
      <c r="A16" s="15" t="s">
        <v>88</v>
      </c>
      <c r="B16" s="16" t="s">
        <v>89</v>
      </c>
      <c r="C16" s="17"/>
      <c r="D16" s="18"/>
      <c r="E16" s="18"/>
      <c r="F16" s="13" t="n">
        <v>550000</v>
      </c>
      <c r="G16" s="53" t="e">
        <f aca="false">IF($F16*Hoja1!E48=0,"",$F16*Hoja1!E48)</f>
        <v>#DIV/0!</v>
      </c>
      <c r="H16" s="60" t="e">
        <f aca="false">IF($F16*Hoja1!F48=0,"",$F16*Hoja1!F48)</f>
        <v>#DIV/0!</v>
      </c>
      <c r="I16" s="60" t="e">
        <f aca="false">IF($F16*Hoja1!G48=0,"",$F16*Hoja1!G48)</f>
        <v>#DIV/0!</v>
      </c>
      <c r="J16" s="60" t="e">
        <f aca="false">IF($F16*Hoja1!H48=0,"",$F16*Hoja1!H48)</f>
        <v>#DIV/0!</v>
      </c>
      <c r="K16" s="60" t="e">
        <f aca="false">IF($F16*Hoja1!I48=0,"",$F16*Hoja1!I48)</f>
        <v>#DIV/0!</v>
      </c>
      <c r="L16" s="60" t="e">
        <f aca="false">IF($F16*Hoja1!J48=0,"",$F16*Hoja1!J48)</f>
        <v>#DIV/0!</v>
      </c>
      <c r="M16" s="60" t="e">
        <f aca="false">IF($F16*Hoja1!K48=0,"",$F16*Hoja1!K48)</f>
        <v>#DIV/0!</v>
      </c>
      <c r="N16" s="60" t="e">
        <f aca="false">IF($F16*Hoja1!L48=0,"",$F16*Hoja1!L48)</f>
        <v>#DIV/0!</v>
      </c>
      <c r="O16" s="61" t="e">
        <f aca="false">IF($F16*Hoja1!M48=0,"",$F16*Hoja1!M48)</f>
        <v>#DIV/0!</v>
      </c>
      <c r="P16" s="55" t="e">
        <f aca="false">IF($F16*Hoja1!N48=0,"",$F16*Hoja1!N48)</f>
        <v>#DIV/0!</v>
      </c>
      <c r="Q16" s="53" t="e">
        <f aca="false">IF($F16*#REF!=0,"",$F16*#REF!)</f>
        <v>#REF!</v>
      </c>
      <c r="R16" s="60" t="e">
        <f aca="false">IF($F16*#REF!=0,"",$F16*#REF!)</f>
        <v>#REF!</v>
      </c>
      <c r="S16" s="60" t="e">
        <f aca="false">IF($F16*#REF!=0,"",$F16*#REF!)</f>
        <v>#REF!</v>
      </c>
      <c r="T16" s="60" t="e">
        <f aca="false">IF($F16*#REF!=0,"",$F16*#REF!)</f>
        <v>#REF!</v>
      </c>
      <c r="U16" s="60" t="e">
        <f aca="false">IF($F16*#REF!=0,"",$F16*#REF!)</f>
        <v>#REF!</v>
      </c>
      <c r="V16" s="60" t="e">
        <f aca="false">IF($F16*#REF!=0,"",$F16*#REF!)</f>
        <v>#REF!</v>
      </c>
      <c r="W16" s="60" t="e">
        <f aca="false">IF($F16*#REF!=0,"",$F16*#REF!)</f>
        <v>#REF!</v>
      </c>
      <c r="X16" s="60" t="e">
        <f aca="false">IF($F16*#REF!=0,"",$F16*#REF!)</f>
        <v>#REF!</v>
      </c>
      <c r="Y16" s="60" t="e">
        <f aca="false">IF($F16*#REF!=0,"",$F16*#REF!)</f>
        <v>#REF!</v>
      </c>
      <c r="Z16" s="60" t="e">
        <f aca="false">IF($F16*#REF!=0,"",$F16*#REF!)</f>
        <v>#REF!</v>
      </c>
      <c r="AA16" s="60" t="e">
        <f aca="false">IF($F16*#REF!=0,"",$F16*#REF!)</f>
        <v>#REF!</v>
      </c>
      <c r="AB16" s="60" t="e">
        <f aca="false">IF($F16*#REF!=0,"",$F16*#REF!)</f>
        <v>#REF!</v>
      </c>
      <c r="AC16" s="60" t="e">
        <f aca="false">IF($F16*#REF!=0,"",$F16*#REF!)</f>
        <v>#REF!</v>
      </c>
      <c r="AD16" s="60" t="e">
        <f aca="false">IF($F16*#REF!=0,"",$F16*#REF!)</f>
        <v>#REF!</v>
      </c>
      <c r="AE16" s="60" t="e">
        <f aca="false">IF($F16*#REF!=0,"",$F16*#REF!)</f>
        <v>#REF!</v>
      </c>
      <c r="AF16" s="60" t="e">
        <f aca="false">IF($F16*#REF!=0,"",$F16*#REF!)</f>
        <v>#REF!</v>
      </c>
      <c r="AG16" s="60" t="e">
        <f aca="false">IF($F16*#REF!=0,"",$F16*#REF!)</f>
        <v>#REF!</v>
      </c>
      <c r="AH16" s="60" t="e">
        <f aca="false">IF($F16*#REF!=0,"",$F16*#REF!)</f>
        <v>#REF!</v>
      </c>
      <c r="AI16" s="60" t="e">
        <f aca="false">IF($F16*#REF!=0,"",$F16*#REF!)</f>
        <v>#REF!</v>
      </c>
      <c r="AJ16" s="60" t="e">
        <f aca="false">IF($F16*#REF!=0,"",$F16*#REF!)</f>
        <v>#REF!</v>
      </c>
      <c r="AK16" s="60" t="e">
        <f aca="false">IF($F16*#REF!=0,"",$F16*#REF!)</f>
        <v>#REF!</v>
      </c>
      <c r="AL16" s="60" t="e">
        <f aca="false">IF($F16*#REF!=0,"",$F16*#REF!)</f>
        <v>#REF!</v>
      </c>
      <c r="AM16" s="60" t="e">
        <f aca="false">IF($F16*#REF!=0,"",$F16*#REF!)</f>
        <v>#REF!</v>
      </c>
      <c r="AN16" s="60" t="e">
        <f aca="false">IF($F16*#REF!=0,"",$F16*#REF!)</f>
        <v>#REF!</v>
      </c>
      <c r="AO16" s="60" t="e">
        <f aca="false">IF($F16*#REF!=0,"",$F16*#REF!)</f>
        <v>#REF!</v>
      </c>
      <c r="AP16" s="61" t="e">
        <f aca="false">IF($F16*#REF!=0,"",$F16*#REF!)</f>
        <v>#REF!</v>
      </c>
    </row>
    <row r="17" customFormat="false" ht="15.75" hidden="false" customHeight="true" outlineLevel="0" collapsed="false">
      <c r="A17" s="15" t="s">
        <v>90</v>
      </c>
      <c r="B17" s="16" t="s">
        <v>91</v>
      </c>
      <c r="C17" s="17"/>
      <c r="D17" s="18"/>
      <c r="E17" s="18"/>
      <c r="F17" s="13" t="n">
        <v>750000</v>
      </c>
      <c r="G17" s="53" t="str">
        <f aca="false">IF($F17*Hoja1!E49=0,"",$F17*Hoja1!E49)</f>
        <v/>
      </c>
      <c r="H17" s="60" t="str">
        <f aca="false">IF($F17*Hoja1!F49=0,"",$F17*Hoja1!F49)</f>
        <v/>
      </c>
      <c r="I17" s="60" t="str">
        <f aca="false">IF($F17*Hoja1!G49=0,"",$F17*Hoja1!G49)</f>
        <v/>
      </c>
      <c r="J17" s="60" t="str">
        <f aca="false">IF($F17*Hoja1!H49=0,"",$F17*Hoja1!H49)</f>
        <v/>
      </c>
      <c r="K17" s="60" t="str">
        <f aca="false">IF($F17*Hoja1!I49=0,"",$F17*Hoja1!I49)</f>
        <v/>
      </c>
      <c r="L17" s="60" t="str">
        <f aca="false">IF($F17*Hoja1!J49=0,"",$F17*Hoja1!J49)</f>
        <v/>
      </c>
      <c r="M17" s="60" t="str">
        <f aca="false">IF($F17*Hoja1!K49=0,"",$F17*Hoja1!K49)</f>
        <v/>
      </c>
      <c r="N17" s="60" t="str">
        <f aca="false">IF($F17*Hoja1!L49=0,"",$F17*Hoja1!L49)</f>
        <v/>
      </c>
      <c r="O17" s="61" t="str">
        <f aca="false">IF($F17*Hoja1!M49=0,"",$F17*Hoja1!M49)</f>
        <v/>
      </c>
      <c r="P17" s="55" t="str">
        <f aca="false">IF($F17*Hoja1!N49=0,"",$F17*Hoja1!N49)</f>
        <v/>
      </c>
      <c r="Q17" s="53" t="e">
        <f aca="false">IF($F17*#REF!=0,"",$F17*#REF!)</f>
        <v>#REF!</v>
      </c>
      <c r="R17" s="60" t="e">
        <f aca="false">IF($F17*#REF!=0,"",$F17*#REF!)</f>
        <v>#REF!</v>
      </c>
      <c r="S17" s="60" t="e">
        <f aca="false">IF($F17*#REF!=0,"",$F17*#REF!)</f>
        <v>#REF!</v>
      </c>
      <c r="T17" s="60" t="e">
        <f aca="false">IF($F17*#REF!=0,"",$F17*#REF!)</f>
        <v>#REF!</v>
      </c>
      <c r="U17" s="60" t="e">
        <f aca="false">IF($F17*#REF!=0,"",$F17*#REF!)</f>
        <v>#REF!</v>
      </c>
      <c r="V17" s="60" t="e">
        <f aca="false">IF($F17*#REF!=0,"",$F17*#REF!)</f>
        <v>#REF!</v>
      </c>
      <c r="W17" s="60" t="e">
        <f aca="false">IF($F17*#REF!=0,"",$F17*#REF!)</f>
        <v>#REF!</v>
      </c>
      <c r="X17" s="60" t="e">
        <f aca="false">IF($F17*#REF!=0,"",$F17*#REF!)</f>
        <v>#REF!</v>
      </c>
      <c r="Y17" s="60" t="e">
        <f aca="false">IF($F17*#REF!=0,"",$F17*#REF!)</f>
        <v>#REF!</v>
      </c>
      <c r="Z17" s="60" t="e">
        <f aca="false">IF($F17*#REF!=0,"",$F17*#REF!)</f>
        <v>#REF!</v>
      </c>
      <c r="AA17" s="60" t="e">
        <f aca="false">IF($F17*#REF!=0,"",$F17*#REF!)</f>
        <v>#REF!</v>
      </c>
      <c r="AB17" s="60" t="e">
        <f aca="false">IF($F17*#REF!=0,"",$F17*#REF!)</f>
        <v>#REF!</v>
      </c>
      <c r="AC17" s="60" t="e">
        <f aca="false">IF($F17*#REF!=0,"",$F17*#REF!)</f>
        <v>#REF!</v>
      </c>
      <c r="AD17" s="60" t="e">
        <f aca="false">IF($F17*#REF!=0,"",$F17*#REF!)</f>
        <v>#REF!</v>
      </c>
      <c r="AE17" s="60" t="e">
        <f aca="false">IF($F17*#REF!=0,"",$F17*#REF!)</f>
        <v>#REF!</v>
      </c>
      <c r="AF17" s="60" t="e">
        <f aca="false">IF($F17*#REF!=0,"",$F17*#REF!)</f>
        <v>#REF!</v>
      </c>
      <c r="AG17" s="60" t="e">
        <f aca="false">IF($F17*#REF!=0,"",$F17*#REF!)</f>
        <v>#REF!</v>
      </c>
      <c r="AH17" s="60" t="e">
        <f aca="false">IF($F17*#REF!=0,"",$F17*#REF!)</f>
        <v>#REF!</v>
      </c>
      <c r="AI17" s="60" t="e">
        <f aca="false">IF($F17*#REF!=0,"",$F17*#REF!)</f>
        <v>#REF!</v>
      </c>
      <c r="AJ17" s="60" t="e">
        <f aca="false">IF($F17*#REF!=0,"",$F17*#REF!)</f>
        <v>#REF!</v>
      </c>
      <c r="AK17" s="60" t="e">
        <f aca="false">IF($F17*#REF!=0,"",$F17*#REF!)</f>
        <v>#REF!</v>
      </c>
      <c r="AL17" s="60" t="e">
        <f aca="false">IF($F17*#REF!=0,"",$F17*#REF!)</f>
        <v>#REF!</v>
      </c>
      <c r="AM17" s="60" t="e">
        <f aca="false">IF($F17*#REF!=0,"",$F17*#REF!)</f>
        <v>#REF!</v>
      </c>
      <c r="AN17" s="60" t="e">
        <f aca="false">IF($F17*#REF!=0,"",$F17*#REF!)</f>
        <v>#REF!</v>
      </c>
      <c r="AO17" s="60" t="e">
        <f aca="false">IF($F17*#REF!=0,"",$F17*#REF!)</f>
        <v>#REF!</v>
      </c>
      <c r="AP17" s="61" t="e">
        <f aca="false">IF($F17*#REF!=0,"",$F17*#REF!)</f>
        <v>#REF!</v>
      </c>
    </row>
    <row r="18" customFormat="false" ht="15.75" hidden="false" customHeight="true" outlineLevel="0" collapsed="false">
      <c r="A18" s="15" t="s">
        <v>92</v>
      </c>
      <c r="B18" s="16" t="s">
        <v>93</v>
      </c>
      <c r="C18" s="62"/>
      <c r="D18" s="63"/>
      <c r="E18" s="63"/>
      <c r="F18" s="13" t="n">
        <v>3000000</v>
      </c>
      <c r="G18" s="64" t="str">
        <f aca="false">IF($F18*Hoja1!E50=0,"",$F18*Hoja1!E50)</f>
        <v/>
      </c>
      <c r="H18" s="65" t="str">
        <f aca="false">IF($F18*Hoja1!F50=0,"",$F18*Hoja1!F50)</f>
        <v/>
      </c>
      <c r="I18" s="65" t="str">
        <f aca="false">IF($F18*Hoja1!G50=0,"",$F18*Hoja1!G50)</f>
        <v/>
      </c>
      <c r="J18" s="65" t="str">
        <f aca="false">IF($F18*Hoja1!H50=0,"",$F18*Hoja1!H50)</f>
        <v/>
      </c>
      <c r="K18" s="65" t="str">
        <f aca="false">IF($F18*Hoja1!I50=0,"",$F18*Hoja1!I50)</f>
        <v/>
      </c>
      <c r="L18" s="65" t="str">
        <f aca="false">IF($F18*Hoja1!J50=0,"",$F18*Hoja1!J50)</f>
        <v/>
      </c>
      <c r="M18" s="65" t="str">
        <f aca="false">IF($F18*Hoja1!K50=0,"",$F18*Hoja1!K50)</f>
        <v/>
      </c>
      <c r="N18" s="65" t="str">
        <f aca="false">IF($F18*Hoja1!L50=0,"",$F18*Hoja1!L50)</f>
        <v/>
      </c>
      <c r="O18" s="66" t="str">
        <f aca="false">IF($F18*Hoja1!M50=0,"",$F18*Hoja1!M50)</f>
        <v/>
      </c>
      <c r="P18" s="67" t="str">
        <f aca="false">IF($F18*Hoja1!N50=0,"",$F18*Hoja1!N50)</f>
        <v/>
      </c>
      <c r="Q18" s="64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6"/>
    </row>
    <row r="19" customFormat="false" ht="15.75" hidden="false" customHeight="true" outlineLevel="0" collapsed="false">
      <c r="A19" s="19"/>
      <c r="B19" s="20"/>
      <c r="C19" s="21"/>
      <c r="D19" s="22"/>
      <c r="E19" s="22"/>
      <c r="F19" s="23"/>
      <c r="G19" s="68"/>
      <c r="H19" s="69"/>
      <c r="I19" s="69"/>
      <c r="J19" s="69"/>
      <c r="K19" s="69"/>
      <c r="L19" s="69"/>
      <c r="M19" s="69"/>
      <c r="N19" s="69"/>
      <c r="O19" s="70"/>
      <c r="P19" s="71"/>
      <c r="Q19" s="68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70"/>
    </row>
    <row r="20" customFormat="false" ht="15.75" hidden="false" customHeight="true" outlineLevel="0" collapsed="false">
      <c r="A20" s="42"/>
      <c r="B20" s="24" t="s">
        <v>14</v>
      </c>
      <c r="C20" s="11"/>
      <c r="D20" s="12"/>
      <c r="E20" s="12"/>
      <c r="F20" s="25" t="n">
        <f aca="false">SUM(F3:F19)</f>
        <v>37549423.79</v>
      </c>
      <c r="G20" s="72" t="e">
        <f aca="false">SUM(G3:G19)</f>
        <v>#DIV/0!</v>
      </c>
      <c r="H20" s="73" t="e">
        <f aca="false">SUM(H3:H19)</f>
        <v>#DIV/0!</v>
      </c>
      <c r="I20" s="73" t="e">
        <f aca="false">SUM(I3:I19)</f>
        <v>#DIV/0!</v>
      </c>
      <c r="J20" s="73" t="e">
        <f aca="false">SUM(J3:J19)</f>
        <v>#DIV/0!</v>
      </c>
      <c r="K20" s="73" t="e">
        <f aca="false">SUM(K3:K19)</f>
        <v>#DIV/0!</v>
      </c>
      <c r="L20" s="73" t="e">
        <f aca="false">SUM(L3:L19)</f>
        <v>#DIV/0!</v>
      </c>
      <c r="M20" s="73" t="e">
        <f aca="false">SUM(M3:M19)</f>
        <v>#DIV/0!</v>
      </c>
      <c r="N20" s="73" t="e">
        <f aca="false">SUM(N3:N19)</f>
        <v>#DIV/0!</v>
      </c>
      <c r="O20" s="74" t="e">
        <f aca="false">SUM(O3:O19)</f>
        <v>#DIV/0!</v>
      </c>
      <c r="P20" s="75" t="e">
        <f aca="false">SUM(P3:P19)</f>
        <v>#DIV/0!</v>
      </c>
      <c r="Q20" s="72" t="e">
        <f aca="false">SUM(Q3:Q19)</f>
        <v>#DIV/0!</v>
      </c>
      <c r="R20" s="73" t="e">
        <f aca="false">SUM(R3:R19)</f>
        <v>#DIV/0!</v>
      </c>
      <c r="S20" s="73" t="e">
        <f aca="false">SUM(S3:S19)</f>
        <v>#DIV/0!</v>
      </c>
      <c r="T20" s="73" t="e">
        <f aca="false">SUM(T3:T19)</f>
        <v>#DIV/0!</v>
      </c>
      <c r="U20" s="73" t="e">
        <f aca="false">SUM(U3:U19)</f>
        <v>#DIV/0!</v>
      </c>
      <c r="V20" s="73" t="e">
        <f aca="false">SUM(V3:V19)</f>
        <v>#DIV/0!</v>
      </c>
      <c r="W20" s="73" t="e">
        <f aca="false">SUM(W3:W19)</f>
        <v>#DIV/0!</v>
      </c>
      <c r="X20" s="73" t="e">
        <f aca="false">SUM(X3:X19)</f>
        <v>#DIV/0!</v>
      </c>
      <c r="Y20" s="73" t="e">
        <f aca="false">SUM(Y3:Y19)</f>
        <v>#DIV/0!</v>
      </c>
      <c r="Z20" s="73" t="e">
        <f aca="false">SUM(Z3:Z19)</f>
        <v>#DIV/0!</v>
      </c>
      <c r="AA20" s="73" t="e">
        <f aca="false">SUM(AA3:AA19)</f>
        <v>#DIV/0!</v>
      </c>
      <c r="AB20" s="73" t="e">
        <f aca="false">SUM(AB3:AB19)</f>
        <v>#DIV/0!</v>
      </c>
      <c r="AC20" s="73" t="e">
        <f aca="false">SUM(AC3:AC19)</f>
        <v>#DIV/0!</v>
      </c>
      <c r="AD20" s="73" t="e">
        <f aca="false">SUM(AD3:AD19)</f>
        <v>#DIV/0!</v>
      </c>
      <c r="AE20" s="73" t="e">
        <f aca="false">SUM(AE3:AE19)</f>
        <v>#DIV/0!</v>
      </c>
      <c r="AF20" s="73" t="e">
        <f aca="false">SUM(AF3:AF19)</f>
        <v>#DIV/0!</v>
      </c>
      <c r="AG20" s="73" t="e">
        <f aca="false">SUM(AG3:AG19)</f>
        <v>#DIV/0!</v>
      </c>
      <c r="AH20" s="73" t="e">
        <f aca="false">SUM(AH3:AH19)</f>
        <v>#DIV/0!</v>
      </c>
      <c r="AI20" s="73" t="e">
        <f aca="false">SUM(AI3:AI19)</f>
        <v>#DIV/0!</v>
      </c>
      <c r="AJ20" s="73" t="e">
        <f aca="false">SUM(AJ3:AJ19)</f>
        <v>#DIV/0!</v>
      </c>
      <c r="AK20" s="73" t="e">
        <f aca="false">SUM(AK3:AK19)</f>
        <v>#DIV/0!</v>
      </c>
      <c r="AL20" s="73" t="e">
        <f aca="false">SUM(AL3:AL19)</f>
        <v>#DIV/0!</v>
      </c>
      <c r="AM20" s="73" t="e">
        <f aca="false">SUM(AM3:AM19)</f>
        <v>#DIV/0!</v>
      </c>
      <c r="AN20" s="73" t="e">
        <f aca="false">SUM(AN3:AN19)</f>
        <v>#DIV/0!</v>
      </c>
      <c r="AO20" s="73" t="e">
        <f aca="false">SUM(AO3:AO19)</f>
        <v>#DIV/0!</v>
      </c>
      <c r="AP20" s="74" t="e">
        <f aca="false">SUM(AP3:AP19)</f>
        <v>#DIV/0!</v>
      </c>
    </row>
    <row r="21" customFormat="false" ht="15.75" hidden="false" customHeight="true" outlineLevel="0" collapsed="false">
      <c r="A21" s="42"/>
      <c r="B21" s="27" t="s">
        <v>15</v>
      </c>
      <c r="C21" s="17"/>
      <c r="D21" s="18"/>
      <c r="E21" s="28" t="n">
        <v>0.225</v>
      </c>
      <c r="F21" s="13" t="n">
        <f aca="false">+ROUND(F20*E21,2)</f>
        <v>8448620.35</v>
      </c>
      <c r="G21" s="76" t="e">
        <f aca="false">+ROUND(G20*$E$21,2)</f>
        <v>#DIV/0!</v>
      </c>
      <c r="H21" s="37" t="e">
        <f aca="false">+ROUND(H20*$E$21,2)</f>
        <v>#DIV/0!</v>
      </c>
      <c r="I21" s="37" t="e">
        <f aca="false">+ROUND(I20*$E$21,2)</f>
        <v>#DIV/0!</v>
      </c>
      <c r="J21" s="37" t="e">
        <f aca="false">+ROUND(J20*$E$21,2)</f>
        <v>#DIV/0!</v>
      </c>
      <c r="K21" s="37" t="e">
        <f aca="false">+ROUND(K20*$E$21,2)</f>
        <v>#DIV/0!</v>
      </c>
      <c r="L21" s="37" t="e">
        <f aca="false">+ROUND(L20*$E$21,2)</f>
        <v>#DIV/0!</v>
      </c>
      <c r="M21" s="37" t="e">
        <f aca="false">+ROUND(M20*$E$21,2)</f>
        <v>#DIV/0!</v>
      </c>
      <c r="N21" s="37" t="e">
        <f aca="false">+ROUND(N20*$E$21,2)</f>
        <v>#DIV/0!</v>
      </c>
      <c r="O21" s="38" t="e">
        <f aca="false">+ROUND(O20*$E$21,2)</f>
        <v>#DIV/0!</v>
      </c>
      <c r="P21" s="77" t="e">
        <f aca="false">+ROUND(P20*$E$21,2)</f>
        <v>#DIV/0!</v>
      </c>
      <c r="Q21" s="76" t="e">
        <f aca="false">+ROUND(Q20*$E$21,2)</f>
        <v>#DIV/0!</v>
      </c>
      <c r="R21" s="37" t="e">
        <f aca="false">+ROUND(R20*$E$21,2)</f>
        <v>#DIV/0!</v>
      </c>
      <c r="S21" s="37" t="e">
        <f aca="false">+ROUND(S20*$E$21,2)</f>
        <v>#DIV/0!</v>
      </c>
      <c r="T21" s="37" t="e">
        <f aca="false">+ROUND(T20*$E$21,2)</f>
        <v>#DIV/0!</v>
      </c>
      <c r="U21" s="37" t="e">
        <f aca="false">+ROUND(U20*$E$21,2)</f>
        <v>#DIV/0!</v>
      </c>
      <c r="V21" s="37" t="e">
        <f aca="false">+ROUND(V20*$E$21,2)</f>
        <v>#DIV/0!</v>
      </c>
      <c r="W21" s="37" t="e">
        <f aca="false">+ROUND(W20*$E$21,2)</f>
        <v>#DIV/0!</v>
      </c>
      <c r="X21" s="37" t="e">
        <f aca="false">+ROUND(X20*$E$21,2)</f>
        <v>#DIV/0!</v>
      </c>
      <c r="Y21" s="37" t="e">
        <f aca="false">+ROUND(Y20*$E$21,2)</f>
        <v>#DIV/0!</v>
      </c>
      <c r="Z21" s="37" t="e">
        <f aca="false">+ROUND(Z20*$E$21,2)</f>
        <v>#DIV/0!</v>
      </c>
      <c r="AA21" s="37" t="e">
        <f aca="false">+ROUND(AA20*$E$21,2)</f>
        <v>#DIV/0!</v>
      </c>
      <c r="AB21" s="37" t="e">
        <f aca="false">+ROUND(AB20*$E$21,2)</f>
        <v>#DIV/0!</v>
      </c>
      <c r="AC21" s="37" t="e">
        <f aca="false">+ROUND(AC20*$E$21,2)</f>
        <v>#DIV/0!</v>
      </c>
      <c r="AD21" s="37" t="e">
        <f aca="false">+ROUND(AD20*$E$21,2)</f>
        <v>#DIV/0!</v>
      </c>
      <c r="AE21" s="37" t="e">
        <f aca="false">+ROUND(AE20*$E$21,2)</f>
        <v>#DIV/0!</v>
      </c>
      <c r="AF21" s="37" t="e">
        <f aca="false">+ROUND(AF20*$E$21,2)</f>
        <v>#DIV/0!</v>
      </c>
      <c r="AG21" s="37" t="e">
        <f aca="false">+ROUND(AG20*$E$21,2)</f>
        <v>#DIV/0!</v>
      </c>
      <c r="AH21" s="37" t="e">
        <f aca="false">+ROUND(AH20*$E$21,2)</f>
        <v>#DIV/0!</v>
      </c>
      <c r="AI21" s="37" t="e">
        <f aca="false">+ROUND(AI20*$E$21,2)</f>
        <v>#DIV/0!</v>
      </c>
      <c r="AJ21" s="37" t="e">
        <f aca="false">+ROUND(AJ20*$E$21,2)</f>
        <v>#DIV/0!</v>
      </c>
      <c r="AK21" s="37" t="e">
        <f aca="false">+ROUND(AK20*$E$21,2)</f>
        <v>#DIV/0!</v>
      </c>
      <c r="AL21" s="37" t="e">
        <f aca="false">+ROUND(AL20*$E$21,2)</f>
        <v>#DIV/0!</v>
      </c>
      <c r="AM21" s="37" t="e">
        <f aca="false">+ROUND(AM20*$E$21,2)</f>
        <v>#DIV/0!</v>
      </c>
      <c r="AN21" s="37" t="e">
        <f aca="false">+ROUND(AN20*$E$21,2)</f>
        <v>#DIV/0!</v>
      </c>
      <c r="AO21" s="37" t="e">
        <f aca="false">+ROUND(AO20*$E$21,2)</f>
        <v>#DIV/0!</v>
      </c>
      <c r="AP21" s="38" t="e">
        <f aca="false">+ROUND(AP20*$E$21,2)+0.04</f>
        <v>#DIV/0!</v>
      </c>
    </row>
    <row r="22" customFormat="false" ht="15.75" hidden="false" customHeight="true" outlineLevel="0" collapsed="false">
      <c r="A22" s="42"/>
      <c r="B22" s="27" t="s">
        <v>16</v>
      </c>
      <c r="C22" s="17"/>
      <c r="D22" s="18"/>
      <c r="E22" s="28" t="n">
        <v>0.1</v>
      </c>
      <c r="F22" s="13" t="n">
        <f aca="false">+ROUND(F20*E22,2)</f>
        <v>3754942.38</v>
      </c>
      <c r="G22" s="76" t="e">
        <f aca="false">+ROUND(G20*$E$22,2)</f>
        <v>#DIV/0!</v>
      </c>
      <c r="H22" s="37" t="e">
        <f aca="false">+ROUND(H20*$E$22,2)</f>
        <v>#DIV/0!</v>
      </c>
      <c r="I22" s="37" t="e">
        <f aca="false">+ROUND(I20*$E$22,2)</f>
        <v>#DIV/0!</v>
      </c>
      <c r="J22" s="37" t="e">
        <f aca="false">+ROUND(J20*$E$22,2)</f>
        <v>#DIV/0!</v>
      </c>
      <c r="K22" s="37" t="e">
        <f aca="false">+ROUND(K20*$E$22,2)</f>
        <v>#DIV/0!</v>
      </c>
      <c r="L22" s="37" t="e">
        <f aca="false">+ROUND(L20*$E$22,2)</f>
        <v>#DIV/0!</v>
      </c>
      <c r="M22" s="37" t="e">
        <f aca="false">+ROUND(M20*$E$22,2)</f>
        <v>#DIV/0!</v>
      </c>
      <c r="N22" s="37" t="e">
        <f aca="false">+ROUND(N20*$E$22,2)</f>
        <v>#DIV/0!</v>
      </c>
      <c r="O22" s="38" t="e">
        <f aca="false">+ROUND(O20*$E$22,2)</f>
        <v>#DIV/0!</v>
      </c>
      <c r="P22" s="77" t="e">
        <f aca="false">+ROUND(P20*$E$22,2)</f>
        <v>#DIV/0!</v>
      </c>
      <c r="Q22" s="76" t="e">
        <f aca="false">+ROUND(Q20*$E$22,2)</f>
        <v>#DIV/0!</v>
      </c>
      <c r="R22" s="37" t="e">
        <f aca="false">+ROUND(R20*$E$22,2)</f>
        <v>#DIV/0!</v>
      </c>
      <c r="S22" s="37" t="e">
        <f aca="false">+ROUND(S20*$E$22,2)</f>
        <v>#DIV/0!</v>
      </c>
      <c r="T22" s="37" t="e">
        <f aca="false">+ROUND(T20*$E$22,2)</f>
        <v>#DIV/0!</v>
      </c>
      <c r="U22" s="37" t="e">
        <f aca="false">+ROUND(U20*$E$22,2)</f>
        <v>#DIV/0!</v>
      </c>
      <c r="V22" s="37" t="e">
        <f aca="false">+ROUND(V20*$E$22,2)</f>
        <v>#DIV/0!</v>
      </c>
      <c r="W22" s="37" t="e">
        <f aca="false">+ROUND(W20*$E$22,2)</f>
        <v>#DIV/0!</v>
      </c>
      <c r="X22" s="37" t="e">
        <f aca="false">+ROUND(X20*$E$22,2)</f>
        <v>#DIV/0!</v>
      </c>
      <c r="Y22" s="37" t="e">
        <f aca="false">+ROUND(Y20*$E$22,2)</f>
        <v>#DIV/0!</v>
      </c>
      <c r="Z22" s="37" t="e">
        <f aca="false">+ROUND(Z20*$E$22,2)</f>
        <v>#DIV/0!</v>
      </c>
      <c r="AA22" s="37" t="e">
        <f aca="false">+ROUND(AA20*$E$22,2)</f>
        <v>#DIV/0!</v>
      </c>
      <c r="AB22" s="37" t="e">
        <f aca="false">+ROUND(AB20*$E$22,2)</f>
        <v>#DIV/0!</v>
      </c>
      <c r="AC22" s="37" t="e">
        <f aca="false">+ROUND(AC20*$E$22,2)</f>
        <v>#DIV/0!</v>
      </c>
      <c r="AD22" s="37" t="e">
        <f aca="false">+ROUND(AD20*$E$22,2)</f>
        <v>#DIV/0!</v>
      </c>
      <c r="AE22" s="37" t="e">
        <f aca="false">+ROUND(AE20*$E$22,2)</f>
        <v>#DIV/0!</v>
      </c>
      <c r="AF22" s="37" t="e">
        <f aca="false">+ROUND(AF20*$E$22,2)</f>
        <v>#DIV/0!</v>
      </c>
      <c r="AG22" s="37" t="e">
        <f aca="false">+ROUND(AG20*$E$22,2)</f>
        <v>#DIV/0!</v>
      </c>
      <c r="AH22" s="37" t="e">
        <f aca="false">+ROUND(AH20*$E$22,2)</f>
        <v>#DIV/0!</v>
      </c>
      <c r="AI22" s="37" t="e">
        <f aca="false">+ROUND(AI20*$E$22,2)</f>
        <v>#DIV/0!</v>
      </c>
      <c r="AJ22" s="37" t="e">
        <f aca="false">+ROUND(AJ20*$E$22,2)</f>
        <v>#DIV/0!</v>
      </c>
      <c r="AK22" s="37" t="e">
        <f aca="false">+ROUND(AK20*$E$22,2)</f>
        <v>#DIV/0!</v>
      </c>
      <c r="AL22" s="37" t="e">
        <f aca="false">+ROUND(AL20*$E$22,2)</f>
        <v>#DIV/0!</v>
      </c>
      <c r="AM22" s="37" t="e">
        <f aca="false">+ROUND(AM20*$E$22,2)</f>
        <v>#DIV/0!</v>
      </c>
      <c r="AN22" s="37" t="e">
        <f aca="false">+ROUND(AN20*$E$22,2)</f>
        <v>#DIV/0!</v>
      </c>
      <c r="AO22" s="37" t="e">
        <f aca="false">+ROUND(AO20*$E$22,2)</f>
        <v>#DIV/0!</v>
      </c>
      <c r="AP22" s="38" t="e">
        <f aca="false">+ROUND(AP20*$E$22,2)-0.03</f>
        <v>#DIV/0!</v>
      </c>
    </row>
    <row r="23" customFormat="false" ht="15.75" hidden="false" customHeight="true" outlineLevel="0" collapsed="false">
      <c r="A23" s="39"/>
      <c r="B23" s="27"/>
      <c r="C23" s="17"/>
      <c r="D23" s="18"/>
      <c r="E23" s="18"/>
      <c r="F23" s="29" t="s">
        <v>17</v>
      </c>
      <c r="G23" s="76"/>
      <c r="H23" s="37"/>
      <c r="I23" s="37"/>
      <c r="J23" s="37"/>
      <c r="K23" s="37"/>
      <c r="L23" s="37"/>
      <c r="M23" s="37"/>
      <c r="N23" s="37"/>
      <c r="O23" s="38"/>
      <c r="P23" s="77"/>
      <c r="Q23" s="76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8"/>
    </row>
    <row r="24" customFormat="false" ht="15.75" hidden="false" customHeight="true" outlineLevel="0" collapsed="false">
      <c r="A24" s="42"/>
      <c r="B24" s="27" t="s">
        <v>18</v>
      </c>
      <c r="C24" s="17"/>
      <c r="D24" s="18"/>
      <c r="E24" s="18"/>
      <c r="F24" s="13" t="n">
        <f aca="false">+F20+F21+F22</f>
        <v>49752986.52</v>
      </c>
      <c r="G24" s="76" t="e">
        <f aca="false">+G20+G21+G22</f>
        <v>#DIV/0!</v>
      </c>
      <c r="H24" s="37" t="e">
        <f aca="false">+H20+H21+H22</f>
        <v>#DIV/0!</v>
      </c>
      <c r="I24" s="37" t="e">
        <f aca="false">+I20+I21+I22</f>
        <v>#DIV/0!</v>
      </c>
      <c r="J24" s="37" t="e">
        <f aca="false">+J20+J21+J22</f>
        <v>#DIV/0!</v>
      </c>
      <c r="K24" s="37" t="e">
        <f aca="false">+K20+K21+K22</f>
        <v>#DIV/0!</v>
      </c>
      <c r="L24" s="37" t="e">
        <f aca="false">+L20+L21+L22</f>
        <v>#DIV/0!</v>
      </c>
      <c r="M24" s="37" t="e">
        <f aca="false">+M20+M21+M22</f>
        <v>#DIV/0!</v>
      </c>
      <c r="N24" s="37" t="e">
        <f aca="false">+N20+N21+N22</f>
        <v>#DIV/0!</v>
      </c>
      <c r="O24" s="38" t="e">
        <f aca="false">+O20+O21+O22</f>
        <v>#DIV/0!</v>
      </c>
      <c r="P24" s="77" t="e">
        <f aca="false">+P20+P21+P22</f>
        <v>#DIV/0!</v>
      </c>
      <c r="Q24" s="76" t="e">
        <f aca="false">+Q20+Q21+Q22</f>
        <v>#DIV/0!</v>
      </c>
      <c r="R24" s="37" t="e">
        <f aca="false">+R20+R21+R22</f>
        <v>#DIV/0!</v>
      </c>
      <c r="S24" s="37" t="e">
        <f aca="false">+S20+S21+S22</f>
        <v>#DIV/0!</v>
      </c>
      <c r="T24" s="37" t="e">
        <f aca="false">+T20+T21+T22</f>
        <v>#DIV/0!</v>
      </c>
      <c r="U24" s="37" t="e">
        <f aca="false">+U20+U21+U22</f>
        <v>#DIV/0!</v>
      </c>
      <c r="V24" s="37" t="e">
        <f aca="false">+V20+V21+V22</f>
        <v>#DIV/0!</v>
      </c>
      <c r="W24" s="37" t="e">
        <f aca="false">+W20+W21+W22</f>
        <v>#DIV/0!</v>
      </c>
      <c r="X24" s="37" t="e">
        <f aca="false">+X20+X21+X22</f>
        <v>#DIV/0!</v>
      </c>
      <c r="Y24" s="37" t="e">
        <f aca="false">+Y20+Y21+Y22</f>
        <v>#DIV/0!</v>
      </c>
      <c r="Z24" s="37" t="e">
        <f aca="false">+Z20+Z21+Z22</f>
        <v>#DIV/0!</v>
      </c>
      <c r="AA24" s="37" t="e">
        <f aca="false">+AA20+AA21+AA22</f>
        <v>#DIV/0!</v>
      </c>
      <c r="AB24" s="37" t="e">
        <f aca="false">+AB20+AB21+AB22</f>
        <v>#DIV/0!</v>
      </c>
      <c r="AC24" s="37" t="e">
        <f aca="false">+AC20+AC21+AC22</f>
        <v>#DIV/0!</v>
      </c>
      <c r="AD24" s="37" t="e">
        <f aca="false">+AD20+AD21+AD22</f>
        <v>#DIV/0!</v>
      </c>
      <c r="AE24" s="37" t="e">
        <f aca="false">+AE20+AE21+AE22</f>
        <v>#DIV/0!</v>
      </c>
      <c r="AF24" s="37" t="e">
        <f aca="false">+AF20+AF21+AF22</f>
        <v>#DIV/0!</v>
      </c>
      <c r="AG24" s="37" t="e">
        <f aca="false">+AG20+AG21+AG22</f>
        <v>#DIV/0!</v>
      </c>
      <c r="AH24" s="37" t="e">
        <f aca="false">+AH20+AH21+AH22</f>
        <v>#DIV/0!</v>
      </c>
      <c r="AI24" s="37" t="e">
        <f aca="false">+AI20+AI21+AI22</f>
        <v>#DIV/0!</v>
      </c>
      <c r="AJ24" s="37" t="e">
        <f aca="false">+AJ20+AJ21+AJ22</f>
        <v>#DIV/0!</v>
      </c>
      <c r="AK24" s="37" t="e">
        <f aca="false">+AK20+AK21+AK22</f>
        <v>#DIV/0!</v>
      </c>
      <c r="AL24" s="37" t="e">
        <f aca="false">+AL20+AL21+AL22</f>
        <v>#DIV/0!</v>
      </c>
      <c r="AM24" s="37" t="e">
        <f aca="false">+AM20+AM21+AM22</f>
        <v>#DIV/0!</v>
      </c>
      <c r="AN24" s="37" t="e">
        <f aca="false">+AN20+AN21+AN22</f>
        <v>#DIV/0!</v>
      </c>
      <c r="AO24" s="37" t="e">
        <f aca="false">+AO20+AO21+AO22</f>
        <v>#DIV/0!</v>
      </c>
      <c r="AP24" s="38" t="e">
        <f aca="false">+AP20+AP21+AP22</f>
        <v>#DIV/0!</v>
      </c>
    </row>
    <row r="25" customFormat="false" ht="15.75" hidden="false" customHeight="true" outlineLevel="0" collapsed="false">
      <c r="A25" s="42"/>
      <c r="B25" s="27" t="s">
        <v>19</v>
      </c>
      <c r="C25" s="17"/>
      <c r="D25" s="18"/>
      <c r="E25" s="28" t="n">
        <v>0.18</v>
      </c>
      <c r="F25" s="13" t="n">
        <f aca="false">+ROUND(F24*E25,2)</f>
        <v>8955537.57</v>
      </c>
      <c r="G25" s="76" t="e">
        <f aca="false">+ROUND(G24*$E$25,2)</f>
        <v>#DIV/0!</v>
      </c>
      <c r="H25" s="37" t="e">
        <f aca="false">+ROUND(H24*$E$25,2)</f>
        <v>#DIV/0!</v>
      </c>
      <c r="I25" s="37" t="e">
        <f aca="false">+ROUND(I24*$E$25,2)</f>
        <v>#DIV/0!</v>
      </c>
      <c r="J25" s="37" t="e">
        <f aca="false">+ROUND(J24*$E$25,2)</f>
        <v>#DIV/0!</v>
      </c>
      <c r="K25" s="37" t="e">
        <f aca="false">+ROUND(K24*$E$25,2)</f>
        <v>#DIV/0!</v>
      </c>
      <c r="L25" s="37" t="e">
        <f aca="false">+ROUND(L24*$E$25,2)</f>
        <v>#DIV/0!</v>
      </c>
      <c r="M25" s="37" t="e">
        <f aca="false">+ROUND(M24*$E$25,2)</f>
        <v>#DIV/0!</v>
      </c>
      <c r="N25" s="37" t="e">
        <f aca="false">+ROUND(N24*$E$25,2)</f>
        <v>#DIV/0!</v>
      </c>
      <c r="O25" s="38" t="e">
        <f aca="false">+ROUND(O24*$E$25,2)</f>
        <v>#DIV/0!</v>
      </c>
      <c r="P25" s="77" t="e">
        <f aca="false">+ROUND(P24*$E$25,2)</f>
        <v>#DIV/0!</v>
      </c>
      <c r="Q25" s="76" t="e">
        <f aca="false">+ROUND(Q24*$E$25,2)</f>
        <v>#DIV/0!</v>
      </c>
      <c r="R25" s="37" t="e">
        <f aca="false">+ROUND(R24*$E$25,2)</f>
        <v>#DIV/0!</v>
      </c>
      <c r="S25" s="37" t="e">
        <f aca="false">+ROUND(S24*$E$25,2)</f>
        <v>#DIV/0!</v>
      </c>
      <c r="T25" s="37" t="e">
        <f aca="false">+ROUND(T24*$E$25,2)</f>
        <v>#DIV/0!</v>
      </c>
      <c r="U25" s="37" t="e">
        <f aca="false">+ROUND(U24*$E$25,2)</f>
        <v>#DIV/0!</v>
      </c>
      <c r="V25" s="37" t="e">
        <f aca="false">+ROUND(V24*$E$25,2)</f>
        <v>#DIV/0!</v>
      </c>
      <c r="W25" s="37" t="e">
        <f aca="false">+ROUND(W24*$E$25,2)</f>
        <v>#DIV/0!</v>
      </c>
      <c r="X25" s="37" t="e">
        <f aca="false">+ROUND(X24*$E$25,2)</f>
        <v>#DIV/0!</v>
      </c>
      <c r="Y25" s="37" t="e">
        <f aca="false">+ROUND(Y24*$E$25,2)</f>
        <v>#DIV/0!</v>
      </c>
      <c r="Z25" s="37" t="e">
        <f aca="false">+ROUND(Z24*$E$25,2)</f>
        <v>#DIV/0!</v>
      </c>
      <c r="AA25" s="37" t="e">
        <f aca="false">+ROUND(AA24*$E$25,2)</f>
        <v>#DIV/0!</v>
      </c>
      <c r="AB25" s="37" t="e">
        <f aca="false">+ROUND(AB24*$E$25,2)</f>
        <v>#DIV/0!</v>
      </c>
      <c r="AC25" s="37" t="e">
        <f aca="false">+ROUND(AC24*$E$25,2)</f>
        <v>#DIV/0!</v>
      </c>
      <c r="AD25" s="37" t="e">
        <f aca="false">+ROUND(AD24*$E$25,2)</f>
        <v>#DIV/0!</v>
      </c>
      <c r="AE25" s="37" t="e">
        <f aca="false">+ROUND(AE24*$E$25,2)</f>
        <v>#DIV/0!</v>
      </c>
      <c r="AF25" s="37" t="e">
        <f aca="false">+ROUND(AF24*$E$25,2)</f>
        <v>#DIV/0!</v>
      </c>
      <c r="AG25" s="37" t="e">
        <f aca="false">+ROUND(AG24*$E$25,2)</f>
        <v>#DIV/0!</v>
      </c>
      <c r="AH25" s="37" t="e">
        <f aca="false">+ROUND(AH24*$E$25,2)</f>
        <v>#DIV/0!</v>
      </c>
      <c r="AI25" s="37" t="e">
        <f aca="false">+ROUND(AI24*$E$25,2)</f>
        <v>#DIV/0!</v>
      </c>
      <c r="AJ25" s="37" t="e">
        <f aca="false">+ROUND(AJ24*$E$25,2)</f>
        <v>#DIV/0!</v>
      </c>
      <c r="AK25" s="37" t="e">
        <f aca="false">+ROUND(AK24*$E$25,2)</f>
        <v>#DIV/0!</v>
      </c>
      <c r="AL25" s="37" t="e">
        <f aca="false">+ROUND(AL24*$E$25,2)</f>
        <v>#DIV/0!</v>
      </c>
      <c r="AM25" s="37" t="e">
        <f aca="false">+ROUND(AM24*$E$25,2)</f>
        <v>#DIV/0!</v>
      </c>
      <c r="AN25" s="37" t="e">
        <f aca="false">+ROUND(AN24*$E$25,2)</f>
        <v>#DIV/0!</v>
      </c>
      <c r="AO25" s="37" t="e">
        <f aca="false">+ROUND(AO24*$E$25,2)</f>
        <v>#DIV/0!</v>
      </c>
      <c r="AP25" s="38" t="e">
        <f aca="false">+ROUND(AP24*$E$25,2)-0.01</f>
        <v>#DIV/0!</v>
      </c>
    </row>
    <row r="26" customFormat="false" ht="15.75" hidden="false" customHeight="true" outlineLevel="0" collapsed="false">
      <c r="A26" s="42"/>
      <c r="B26" s="27"/>
      <c r="C26" s="17"/>
      <c r="D26" s="18"/>
      <c r="E26" s="18"/>
      <c r="F26" s="29" t="s">
        <v>17</v>
      </c>
      <c r="G26" s="76"/>
      <c r="H26" s="37"/>
      <c r="I26" s="37"/>
      <c r="J26" s="37"/>
      <c r="K26" s="37"/>
      <c r="L26" s="37"/>
      <c r="M26" s="37"/>
      <c r="N26" s="37"/>
      <c r="O26" s="38"/>
      <c r="P26" s="77"/>
      <c r="Q26" s="76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8"/>
    </row>
    <row r="27" customFormat="false" ht="15.75" hidden="false" customHeight="true" outlineLevel="0" collapsed="false">
      <c r="A27" s="39"/>
      <c r="B27" s="27" t="s">
        <v>20</v>
      </c>
      <c r="C27" s="17"/>
      <c r="D27" s="18"/>
      <c r="E27" s="18"/>
      <c r="F27" s="13" t="n">
        <f aca="false">+F25+F24</f>
        <v>58708524.09</v>
      </c>
      <c r="G27" s="76" t="e">
        <f aca="false">+G24+G25</f>
        <v>#DIV/0!</v>
      </c>
      <c r="H27" s="37" t="e">
        <f aca="false">+H24+H25</f>
        <v>#DIV/0!</v>
      </c>
      <c r="I27" s="37" t="e">
        <f aca="false">+I24+I25</f>
        <v>#DIV/0!</v>
      </c>
      <c r="J27" s="37" t="e">
        <f aca="false">+J24+J25</f>
        <v>#DIV/0!</v>
      </c>
      <c r="K27" s="37" t="e">
        <f aca="false">+K24+K25</f>
        <v>#DIV/0!</v>
      </c>
      <c r="L27" s="37" t="e">
        <f aca="false">+L24+L25</f>
        <v>#DIV/0!</v>
      </c>
      <c r="M27" s="37" t="e">
        <f aca="false">+M24+M25</f>
        <v>#DIV/0!</v>
      </c>
      <c r="N27" s="37" t="e">
        <f aca="false">+N24+N25</f>
        <v>#DIV/0!</v>
      </c>
      <c r="O27" s="38" t="e">
        <f aca="false">+O24+O25</f>
        <v>#DIV/0!</v>
      </c>
      <c r="P27" s="77" t="e">
        <f aca="false">+P24+P25</f>
        <v>#DIV/0!</v>
      </c>
      <c r="Q27" s="76" t="e">
        <f aca="false">+Q24+Q25</f>
        <v>#DIV/0!</v>
      </c>
      <c r="R27" s="37" t="e">
        <f aca="false">+R24+R25</f>
        <v>#DIV/0!</v>
      </c>
      <c r="S27" s="37" t="e">
        <f aca="false">+S24+S25</f>
        <v>#DIV/0!</v>
      </c>
      <c r="T27" s="37" t="e">
        <f aca="false">+T24+T25</f>
        <v>#DIV/0!</v>
      </c>
      <c r="U27" s="37" t="e">
        <f aca="false">+U24+U25</f>
        <v>#DIV/0!</v>
      </c>
      <c r="V27" s="37" t="e">
        <f aca="false">+V24+V25</f>
        <v>#DIV/0!</v>
      </c>
      <c r="W27" s="37" t="e">
        <f aca="false">+W24+W25</f>
        <v>#DIV/0!</v>
      </c>
      <c r="X27" s="37" t="e">
        <f aca="false">+X24+X25</f>
        <v>#DIV/0!</v>
      </c>
      <c r="Y27" s="37" t="e">
        <f aca="false">+Y24+Y25</f>
        <v>#DIV/0!</v>
      </c>
      <c r="Z27" s="37" t="e">
        <f aca="false">+Z24+Z25</f>
        <v>#DIV/0!</v>
      </c>
      <c r="AA27" s="37" t="e">
        <f aca="false">+AA24+AA25</f>
        <v>#DIV/0!</v>
      </c>
      <c r="AB27" s="37" t="e">
        <f aca="false">+AB24+AB25</f>
        <v>#DIV/0!</v>
      </c>
      <c r="AC27" s="37" t="e">
        <f aca="false">+AC24+AC25</f>
        <v>#DIV/0!</v>
      </c>
      <c r="AD27" s="37" t="e">
        <f aca="false">+AD24+AD25</f>
        <v>#DIV/0!</v>
      </c>
      <c r="AE27" s="37" t="e">
        <f aca="false">+AE24+AE25</f>
        <v>#DIV/0!</v>
      </c>
      <c r="AF27" s="37" t="e">
        <f aca="false">+AF24+AF25</f>
        <v>#DIV/0!</v>
      </c>
      <c r="AG27" s="37" t="e">
        <f aca="false">+AG24+AG25</f>
        <v>#DIV/0!</v>
      </c>
      <c r="AH27" s="37" t="e">
        <f aca="false">+AH24+AH25</f>
        <v>#DIV/0!</v>
      </c>
      <c r="AI27" s="37" t="e">
        <f aca="false">+AI24+AI25</f>
        <v>#DIV/0!</v>
      </c>
      <c r="AJ27" s="37" t="e">
        <f aca="false">+AJ24+AJ25</f>
        <v>#DIV/0!</v>
      </c>
      <c r="AK27" s="37" t="e">
        <f aca="false">+AK24+AK25</f>
        <v>#DIV/0!</v>
      </c>
      <c r="AL27" s="37" t="e">
        <f aca="false">+AL24+AL25</f>
        <v>#DIV/0!</v>
      </c>
      <c r="AM27" s="37" t="e">
        <f aca="false">+AM24+AM25</f>
        <v>#DIV/0!</v>
      </c>
      <c r="AN27" s="37" t="e">
        <f aca="false">+AN24+AN25</f>
        <v>#DIV/0!</v>
      </c>
      <c r="AO27" s="37" t="e">
        <f aca="false">+AO24+AO25</f>
        <v>#DIV/0!</v>
      </c>
      <c r="AP27" s="38" t="e">
        <f aca="false">+AP24+AP25</f>
        <v>#DIV/0!</v>
      </c>
    </row>
    <row r="28" customFormat="false" ht="15.75" hidden="false" customHeight="true" outlineLevel="0" collapsed="false">
      <c r="A28" s="42"/>
      <c r="B28" s="27" t="s">
        <v>94</v>
      </c>
      <c r="C28" s="17"/>
      <c r="D28" s="18"/>
      <c r="E28" s="18"/>
      <c r="F28" s="78" t="n">
        <v>1</v>
      </c>
      <c r="G28" s="79" t="e">
        <f aca="false">+ROUND(G27/$F$27,4)</f>
        <v>#DIV/0!</v>
      </c>
      <c r="H28" s="80" t="e">
        <f aca="false">+ROUND(H27/$F$27,4)</f>
        <v>#DIV/0!</v>
      </c>
      <c r="I28" s="80" t="e">
        <f aca="false">+ROUND(I27/$F$27,4)</f>
        <v>#DIV/0!</v>
      </c>
      <c r="J28" s="80" t="e">
        <f aca="false">+ROUND(J27/$F$27,4)</f>
        <v>#DIV/0!</v>
      </c>
      <c r="K28" s="80" t="e">
        <f aca="false">+ROUND(K27/$F$27,4)</f>
        <v>#DIV/0!</v>
      </c>
      <c r="L28" s="80" t="e">
        <f aca="false">+ROUND(L27/$F$27,4)</f>
        <v>#DIV/0!</v>
      </c>
      <c r="M28" s="80" t="e">
        <f aca="false">+ROUND(M27/$F$27,4)</f>
        <v>#DIV/0!</v>
      </c>
      <c r="N28" s="80" t="e">
        <f aca="false">+ROUND(N27/$F$27,4)</f>
        <v>#DIV/0!</v>
      </c>
      <c r="O28" s="81" t="e">
        <f aca="false">+ROUND(O27/$F$27,4)</f>
        <v>#DIV/0!</v>
      </c>
      <c r="P28" s="82" t="e">
        <f aca="false">+ROUND(P27/$F$27,4)</f>
        <v>#DIV/0!</v>
      </c>
      <c r="Q28" s="79" t="e">
        <f aca="false">+ROUND(Q27/$F$27,4)</f>
        <v>#DIV/0!</v>
      </c>
      <c r="R28" s="80" t="e">
        <f aca="false">+ROUND(R27/$F$27,4)</f>
        <v>#DIV/0!</v>
      </c>
      <c r="S28" s="80" t="e">
        <f aca="false">+ROUND(S27/$F$27,4)</f>
        <v>#DIV/0!</v>
      </c>
      <c r="T28" s="80" t="e">
        <f aca="false">+ROUND(T27/$F$27,4)</f>
        <v>#DIV/0!</v>
      </c>
      <c r="U28" s="80" t="e">
        <f aca="false">+ROUND(U27/$F$27,4)</f>
        <v>#DIV/0!</v>
      </c>
      <c r="V28" s="80" t="e">
        <f aca="false">+ROUND(V27/$F$27,4)</f>
        <v>#DIV/0!</v>
      </c>
      <c r="W28" s="80" t="e">
        <f aca="false">+ROUND(W27/$F$27,4)</f>
        <v>#DIV/0!</v>
      </c>
      <c r="X28" s="80" t="e">
        <f aca="false">+ROUND(X27/$F$27,4)</f>
        <v>#DIV/0!</v>
      </c>
      <c r="Y28" s="80" t="e">
        <f aca="false">+ROUND(Y27/$F$27,4)</f>
        <v>#DIV/0!</v>
      </c>
      <c r="Z28" s="80" t="e">
        <f aca="false">+ROUND(Z27/$F$27,4)</f>
        <v>#DIV/0!</v>
      </c>
      <c r="AA28" s="80" t="e">
        <f aca="false">+ROUND(AA27/$F$27,4)</f>
        <v>#DIV/0!</v>
      </c>
      <c r="AB28" s="80" t="e">
        <f aca="false">+ROUND(AB27/$F$27,4)</f>
        <v>#DIV/0!</v>
      </c>
      <c r="AC28" s="80" t="e">
        <f aca="false">+ROUND(AC27/$F$27,4)</f>
        <v>#DIV/0!</v>
      </c>
      <c r="AD28" s="80" t="e">
        <f aca="false">+ROUND(AD27/$F$27,4)</f>
        <v>#DIV/0!</v>
      </c>
      <c r="AE28" s="80" t="e">
        <f aca="false">+ROUND(AE27/$F$27,4)</f>
        <v>#DIV/0!</v>
      </c>
      <c r="AF28" s="80" t="e">
        <f aca="false">+ROUND(AF27/$F$27,4)</f>
        <v>#DIV/0!</v>
      </c>
      <c r="AG28" s="80" t="e">
        <f aca="false">+ROUND(AG27/$F$27,4)</f>
        <v>#DIV/0!</v>
      </c>
      <c r="AH28" s="80" t="e">
        <f aca="false">+ROUND(AH27/$F$27,4)</f>
        <v>#DIV/0!</v>
      </c>
      <c r="AI28" s="80" t="e">
        <f aca="false">+ROUND(AI27/$F$27,4)</f>
        <v>#DIV/0!</v>
      </c>
      <c r="AJ28" s="80" t="e">
        <f aca="false">+ROUND(AJ27/$F$27,4)</f>
        <v>#DIV/0!</v>
      </c>
      <c r="AK28" s="80" t="e">
        <f aca="false">+ROUND(AK27/$F$27,4)</f>
        <v>#DIV/0!</v>
      </c>
      <c r="AL28" s="80" t="e">
        <f aca="false">+ROUND(AL27/$F$27,4)</f>
        <v>#DIV/0!</v>
      </c>
      <c r="AM28" s="80" t="e">
        <f aca="false">+ROUND(AM27/$F$27,4)</f>
        <v>#DIV/0!</v>
      </c>
      <c r="AN28" s="80" t="e">
        <f aca="false">+ROUND(AN27/$F$27,4)</f>
        <v>#DIV/0!</v>
      </c>
      <c r="AO28" s="80" t="e">
        <f aca="false">+ROUND(AO27/$F$27,4)</f>
        <v>#DIV/0!</v>
      </c>
      <c r="AP28" s="81" t="e">
        <f aca="false">+ROUND(AP27/$F$27,4)-0.0002</f>
        <v>#DIV/0!</v>
      </c>
    </row>
    <row r="29" customFormat="false" ht="15.75" hidden="false" customHeight="true" outlineLevel="0" collapsed="false">
      <c r="A29" s="42"/>
      <c r="B29" s="19" t="s">
        <v>95</v>
      </c>
      <c r="C29" s="21"/>
      <c r="D29" s="22"/>
      <c r="E29" s="22"/>
      <c r="F29" s="23"/>
      <c r="G29" s="83" t="e">
        <f aca="false">+G28</f>
        <v>#DIV/0!</v>
      </c>
      <c r="H29" s="84" t="e">
        <f aca="false">+H28+G29</f>
        <v>#DIV/0!</v>
      </c>
      <c r="I29" s="84" t="e">
        <f aca="false">+I28+H29</f>
        <v>#DIV/0!</v>
      </c>
      <c r="J29" s="84" t="e">
        <f aca="false">+J28+I29</f>
        <v>#DIV/0!</v>
      </c>
      <c r="K29" s="84" t="e">
        <f aca="false">+K28+J29</f>
        <v>#DIV/0!</v>
      </c>
      <c r="L29" s="84" t="e">
        <f aca="false">+L28+K29</f>
        <v>#DIV/0!</v>
      </c>
      <c r="M29" s="84" t="e">
        <f aca="false">+M28+L29</f>
        <v>#DIV/0!</v>
      </c>
      <c r="N29" s="84" t="e">
        <f aca="false">+N28+M29</f>
        <v>#DIV/0!</v>
      </c>
      <c r="O29" s="85" t="e">
        <f aca="false">+O28+N29</f>
        <v>#DIV/0!</v>
      </c>
      <c r="P29" s="86" t="e">
        <f aca="false">+P28+O29</f>
        <v>#DIV/0!</v>
      </c>
      <c r="Q29" s="83" t="e">
        <f aca="false">+Q28+P29</f>
        <v>#DIV/0!</v>
      </c>
      <c r="R29" s="84" t="e">
        <f aca="false">+R28+Q29</f>
        <v>#DIV/0!</v>
      </c>
      <c r="S29" s="84" t="e">
        <f aca="false">+S28+R29</f>
        <v>#DIV/0!</v>
      </c>
      <c r="T29" s="84" t="e">
        <f aca="false">+T28+S29</f>
        <v>#DIV/0!</v>
      </c>
      <c r="U29" s="84" t="e">
        <f aca="false">+U28+T29</f>
        <v>#DIV/0!</v>
      </c>
      <c r="V29" s="84" t="e">
        <f aca="false">+V28+U29</f>
        <v>#DIV/0!</v>
      </c>
      <c r="W29" s="84" t="e">
        <f aca="false">+W28+V29</f>
        <v>#DIV/0!</v>
      </c>
      <c r="X29" s="84" t="e">
        <f aca="false">+X28+W29</f>
        <v>#DIV/0!</v>
      </c>
      <c r="Y29" s="84" t="e">
        <f aca="false">+Y28+X29</f>
        <v>#DIV/0!</v>
      </c>
      <c r="Z29" s="84" t="e">
        <f aca="false">+Z28+Y29</f>
        <v>#DIV/0!</v>
      </c>
      <c r="AA29" s="84" t="e">
        <f aca="false">+AA28+Z29</f>
        <v>#DIV/0!</v>
      </c>
      <c r="AB29" s="84" t="e">
        <f aca="false">+AB28+AA29</f>
        <v>#DIV/0!</v>
      </c>
      <c r="AC29" s="84" t="e">
        <f aca="false">+AC28+AB29</f>
        <v>#DIV/0!</v>
      </c>
      <c r="AD29" s="84" t="e">
        <f aca="false">+AD28+AC29</f>
        <v>#DIV/0!</v>
      </c>
      <c r="AE29" s="84" t="e">
        <f aca="false">+AE28+AD29</f>
        <v>#DIV/0!</v>
      </c>
      <c r="AF29" s="84" t="e">
        <f aca="false">+AF28+AE29</f>
        <v>#DIV/0!</v>
      </c>
      <c r="AG29" s="84" t="e">
        <f aca="false">+AG28+AF29</f>
        <v>#DIV/0!</v>
      </c>
      <c r="AH29" s="84" t="e">
        <f aca="false">+AH28+AG29</f>
        <v>#DIV/0!</v>
      </c>
      <c r="AI29" s="84" t="e">
        <f aca="false">+AI28+AH29</f>
        <v>#DIV/0!</v>
      </c>
      <c r="AJ29" s="84" t="e">
        <f aca="false">+AJ28+AI29</f>
        <v>#DIV/0!</v>
      </c>
      <c r="AK29" s="84" t="e">
        <f aca="false">+AK28+AJ29</f>
        <v>#DIV/0!</v>
      </c>
      <c r="AL29" s="84" t="e">
        <f aca="false">+AL28+AK29</f>
        <v>#DIV/0!</v>
      </c>
      <c r="AM29" s="84" t="e">
        <f aca="false">+AM28+AL29</f>
        <v>#DIV/0!</v>
      </c>
      <c r="AN29" s="84" t="e">
        <f aca="false">+AN28+AM29</f>
        <v>#DIV/0!</v>
      </c>
      <c r="AO29" s="84" t="e">
        <f aca="false">+AO28+AN29</f>
        <v>#DIV/0!</v>
      </c>
      <c r="AP29" s="87" t="e">
        <f aca="false">+AP28+AO29</f>
        <v>#DIV/0!</v>
      </c>
    </row>
    <row r="30" customFormat="false" ht="11.25" hidden="false" customHeight="false" outlineLevel="0" collapsed="false">
      <c r="A30" s="42"/>
      <c r="B30" s="42"/>
      <c r="C30" s="43"/>
      <c r="D30" s="44"/>
      <c r="E30" s="44"/>
      <c r="F30" s="44"/>
    </row>
    <row r="31" customFormat="false" ht="11.25" hidden="false" customHeight="false" outlineLevel="0" collapsed="false">
      <c r="A31" s="42"/>
      <c r="B31" s="42"/>
      <c r="C31" s="43"/>
      <c r="D31" s="44"/>
      <c r="E31" s="44"/>
      <c r="F31" s="44"/>
    </row>
    <row r="32" customFormat="false" ht="11.25" hidden="true" customHeight="false" outlineLevel="0" collapsed="false">
      <c r="A32" s="39"/>
      <c r="B32" s="39"/>
      <c r="C32" s="45"/>
      <c r="D32" s="46"/>
      <c r="E32" s="46"/>
      <c r="F32" s="46" t="n">
        <v>916129982.77</v>
      </c>
    </row>
    <row r="33" customFormat="false" ht="11.25" hidden="false" customHeight="false" outlineLevel="0" collapsed="false">
      <c r="A33" s="42"/>
      <c r="B33" s="42"/>
      <c r="C33" s="43"/>
      <c r="D33" s="44"/>
      <c r="E33" s="44"/>
      <c r="F33" s="44"/>
    </row>
    <row r="34" customFormat="false" ht="11.25" hidden="false" customHeight="false" outlineLevel="0" collapsed="false">
      <c r="A34" s="42"/>
      <c r="B34" s="42"/>
      <c r="C34" s="43"/>
      <c r="D34" s="44"/>
      <c r="E34" s="44"/>
      <c r="F34" s="44"/>
    </row>
    <row r="35" customFormat="false" ht="11.25" hidden="false" customHeight="false" outlineLevel="0" collapsed="false">
      <c r="A35" s="42"/>
      <c r="B35" s="42"/>
      <c r="C35" s="43"/>
      <c r="D35" s="44"/>
      <c r="E35" s="44"/>
      <c r="F35" s="44"/>
    </row>
    <row r="36" customFormat="false" ht="11.25" hidden="false" customHeight="false" outlineLevel="0" collapsed="false">
      <c r="A36" s="42"/>
      <c r="B36" s="42"/>
      <c r="C36" s="43"/>
      <c r="D36" s="44"/>
      <c r="E36" s="44"/>
      <c r="F36" s="44"/>
    </row>
    <row r="37" customFormat="false" ht="11.25" hidden="false" customHeight="false" outlineLevel="0" collapsed="false">
      <c r="A37" s="42"/>
      <c r="B37" s="42"/>
      <c r="C37" s="43"/>
      <c r="D37" s="44"/>
      <c r="E37" s="44"/>
      <c r="F37" s="44"/>
    </row>
    <row r="38" customFormat="false" ht="11.25" hidden="false" customHeight="false" outlineLevel="0" collapsed="false">
      <c r="A38" s="42"/>
      <c r="B38" s="42"/>
      <c r="C38" s="43"/>
      <c r="D38" s="44"/>
      <c r="E38" s="44"/>
      <c r="F38" s="44"/>
    </row>
    <row r="39" customFormat="false" ht="11.25" hidden="false" customHeight="false" outlineLevel="0" collapsed="false">
      <c r="A39" s="39"/>
      <c r="B39" s="39"/>
      <c r="C39" s="45"/>
      <c r="D39" s="46"/>
      <c r="E39" s="46"/>
      <c r="F39" s="46"/>
    </row>
    <row r="40" customFormat="false" ht="11.25" hidden="false" customHeight="false" outlineLevel="0" collapsed="false">
      <c r="A40" s="42"/>
      <c r="B40" s="42"/>
      <c r="C40" s="43"/>
      <c r="D40" s="44"/>
      <c r="E40" s="44"/>
      <c r="F40" s="44"/>
    </row>
    <row r="41" customFormat="false" ht="11.25" hidden="false" customHeight="false" outlineLevel="0" collapsed="false">
      <c r="A41" s="42"/>
      <c r="B41" s="42"/>
      <c r="C41" s="43"/>
      <c r="D41" s="44"/>
      <c r="E41" s="44"/>
      <c r="F41" s="44"/>
    </row>
    <row r="42" customFormat="false" ht="11.25" hidden="false" customHeight="false" outlineLevel="0" collapsed="false">
      <c r="A42" s="42"/>
      <c r="B42" s="42"/>
      <c r="C42" s="43"/>
      <c r="D42" s="44"/>
      <c r="E42" s="44"/>
      <c r="F42" s="44"/>
    </row>
    <row r="43" customFormat="false" ht="11.25" hidden="false" customHeight="false" outlineLevel="0" collapsed="false">
      <c r="A43" s="42"/>
      <c r="B43" s="42"/>
      <c r="C43" s="43"/>
      <c r="D43" s="44"/>
      <c r="E43" s="44"/>
      <c r="F43" s="44"/>
    </row>
    <row r="44" customFormat="false" ht="11.25" hidden="false" customHeight="false" outlineLevel="0" collapsed="false">
      <c r="A44" s="42"/>
      <c r="B44" s="42"/>
      <c r="C44" s="43"/>
      <c r="D44" s="44"/>
      <c r="E44" s="44"/>
      <c r="F44" s="44"/>
    </row>
    <row r="45" customFormat="false" ht="11.25" hidden="false" customHeight="false" outlineLevel="0" collapsed="false">
      <c r="A45" s="42"/>
      <c r="B45" s="42"/>
      <c r="C45" s="43"/>
      <c r="D45" s="44"/>
      <c r="E45" s="44"/>
      <c r="F45" s="44"/>
    </row>
    <row r="47" customFormat="false" ht="11.25" hidden="false" customHeight="false" outlineLevel="0" collapsed="false">
      <c r="A47" s="39"/>
      <c r="B47" s="39"/>
      <c r="C47" s="45"/>
      <c r="D47" s="46"/>
      <c r="E47" s="46"/>
      <c r="F47" s="46"/>
    </row>
    <row r="48" customFormat="false" ht="11.25" hidden="false" customHeight="false" outlineLevel="0" collapsed="false">
      <c r="A48" s="42"/>
      <c r="B48" s="42"/>
      <c r="C48" s="43"/>
      <c r="D48" s="44"/>
      <c r="E48" s="44"/>
      <c r="F48" s="44"/>
    </row>
    <row r="49" customFormat="false" ht="11.25" hidden="false" customHeight="false" outlineLevel="0" collapsed="false">
      <c r="A49" s="42"/>
      <c r="B49" s="42"/>
      <c r="C49" s="43"/>
      <c r="D49" s="44"/>
      <c r="E49" s="44"/>
      <c r="F49" s="44"/>
    </row>
    <row r="50" customFormat="false" ht="11.25" hidden="false" customHeight="false" outlineLevel="0" collapsed="false">
      <c r="A50" s="39"/>
      <c r="B50" s="39"/>
      <c r="C50" s="45"/>
      <c r="D50" s="46"/>
      <c r="E50" s="46"/>
      <c r="F50" s="46"/>
    </row>
    <row r="51" customFormat="false" ht="11.25" hidden="false" customHeight="false" outlineLevel="0" collapsed="false">
      <c r="A51" s="42"/>
      <c r="B51" s="42"/>
      <c r="C51" s="43"/>
      <c r="D51" s="44"/>
      <c r="E51" s="44"/>
      <c r="F51" s="44"/>
    </row>
    <row r="52" customFormat="false" ht="11.25" hidden="false" customHeight="false" outlineLevel="0" collapsed="false">
      <c r="A52" s="42"/>
      <c r="B52" s="42"/>
      <c r="C52" s="43"/>
      <c r="D52" s="44"/>
      <c r="E52" s="44"/>
      <c r="F52" s="44"/>
    </row>
    <row r="53" customFormat="false" ht="11.25" hidden="false" customHeight="false" outlineLevel="0" collapsed="false">
      <c r="A53" s="42"/>
      <c r="B53" s="42"/>
      <c r="C53" s="43"/>
      <c r="D53" s="44"/>
      <c r="E53" s="44"/>
      <c r="F53" s="44"/>
    </row>
    <row r="54" customFormat="false" ht="11.25" hidden="false" customHeight="false" outlineLevel="0" collapsed="false">
      <c r="A54" s="42"/>
      <c r="B54" s="42"/>
      <c r="C54" s="43"/>
      <c r="D54" s="44"/>
      <c r="E54" s="44"/>
      <c r="F54" s="44"/>
    </row>
    <row r="55" customFormat="false" ht="11.25" hidden="false" customHeight="false" outlineLevel="0" collapsed="false">
      <c r="A55" s="42"/>
      <c r="B55" s="42"/>
      <c r="C55" s="43"/>
      <c r="D55" s="44"/>
      <c r="E55" s="44"/>
      <c r="F55" s="44"/>
    </row>
    <row r="56" customFormat="false" ht="11.25" hidden="false" customHeight="false" outlineLevel="0" collapsed="false">
      <c r="A56" s="39"/>
      <c r="B56" s="39"/>
      <c r="C56" s="45"/>
      <c r="D56" s="46"/>
      <c r="E56" s="46"/>
      <c r="F56" s="46"/>
    </row>
    <row r="57" customFormat="false" ht="11.25" hidden="false" customHeight="false" outlineLevel="0" collapsed="false">
      <c r="A57" s="42"/>
      <c r="B57" s="42"/>
      <c r="C57" s="43"/>
      <c r="D57" s="44"/>
      <c r="E57" s="44"/>
      <c r="F57" s="44"/>
    </row>
    <row r="58" customFormat="false" ht="11.25" hidden="false" customHeight="false" outlineLevel="0" collapsed="false">
      <c r="A58" s="42"/>
      <c r="B58" s="42"/>
      <c r="C58" s="43"/>
      <c r="D58" s="44"/>
      <c r="E58" s="44"/>
      <c r="F58" s="44"/>
    </row>
    <row r="59" customFormat="false" ht="11.25" hidden="false" customHeight="false" outlineLevel="0" collapsed="false">
      <c r="A59" s="42"/>
      <c r="B59" s="42"/>
      <c r="C59" s="43"/>
      <c r="D59" s="44"/>
      <c r="E59" s="44"/>
      <c r="F59" s="44"/>
    </row>
    <row r="60" customFormat="false" ht="11.25" hidden="false" customHeight="false" outlineLevel="0" collapsed="false">
      <c r="A60" s="42"/>
      <c r="B60" s="42"/>
      <c r="C60" s="43"/>
      <c r="D60" s="44"/>
      <c r="E60" s="44"/>
      <c r="F60" s="44"/>
    </row>
    <row r="61" customFormat="false" ht="11.25" hidden="false" customHeight="false" outlineLevel="0" collapsed="false">
      <c r="A61" s="42"/>
      <c r="B61" s="42"/>
      <c r="C61" s="43"/>
      <c r="D61" s="44"/>
      <c r="E61" s="44"/>
      <c r="F61" s="44"/>
    </row>
    <row r="62" customFormat="false" ht="11.25" hidden="false" customHeight="false" outlineLevel="0" collapsed="false">
      <c r="A62" s="42"/>
      <c r="B62" s="42"/>
      <c r="C62" s="43"/>
      <c r="D62" s="44"/>
      <c r="E62" s="44"/>
      <c r="F62" s="44"/>
    </row>
    <row r="63" customFormat="false" ht="11.25" hidden="false" customHeight="false" outlineLevel="0" collapsed="false">
      <c r="A63" s="39"/>
      <c r="B63" s="39"/>
      <c r="C63" s="45"/>
      <c r="D63" s="46"/>
      <c r="E63" s="46"/>
      <c r="F63" s="46"/>
    </row>
    <row r="64" customFormat="false" ht="11.25" hidden="false" customHeight="false" outlineLevel="0" collapsed="false">
      <c r="A64" s="42"/>
      <c r="B64" s="42"/>
      <c r="C64" s="43"/>
      <c r="D64" s="44"/>
      <c r="E64" s="44"/>
      <c r="F64" s="44"/>
    </row>
    <row r="65" customFormat="false" ht="11.25" hidden="false" customHeight="false" outlineLevel="0" collapsed="false">
      <c r="A65" s="42"/>
      <c r="B65" s="42"/>
      <c r="C65" s="43"/>
      <c r="D65" s="44"/>
      <c r="E65" s="44"/>
      <c r="F65" s="44"/>
    </row>
    <row r="66" customFormat="false" ht="11.25" hidden="false" customHeight="false" outlineLevel="0" collapsed="false">
      <c r="A66" s="42"/>
      <c r="B66" s="42"/>
      <c r="C66" s="43"/>
      <c r="D66" s="44"/>
      <c r="E66" s="44"/>
      <c r="F66" s="44"/>
    </row>
    <row r="67" customFormat="false" ht="11.25" hidden="false" customHeight="false" outlineLevel="0" collapsed="false">
      <c r="A67" s="39"/>
      <c r="B67" s="39"/>
      <c r="C67" s="45"/>
      <c r="D67" s="46"/>
      <c r="E67" s="46"/>
      <c r="F67" s="46"/>
    </row>
    <row r="68" customFormat="false" ht="11.25" hidden="false" customHeight="false" outlineLevel="0" collapsed="false">
      <c r="A68" s="42"/>
      <c r="B68" s="42"/>
      <c r="C68" s="43"/>
      <c r="D68" s="44"/>
      <c r="E68" s="44"/>
      <c r="F68" s="44"/>
    </row>
    <row r="69" customFormat="false" ht="11.25" hidden="false" customHeight="false" outlineLevel="0" collapsed="false">
      <c r="A69" s="42"/>
      <c r="B69" s="42"/>
      <c r="C69" s="43"/>
      <c r="D69" s="44"/>
      <c r="E69" s="44"/>
      <c r="F69" s="44"/>
    </row>
    <row r="70" customFormat="false" ht="11.25" hidden="false" customHeight="false" outlineLevel="0" collapsed="false">
      <c r="A70" s="42"/>
      <c r="B70" s="42"/>
      <c r="C70" s="43"/>
      <c r="D70" s="44"/>
      <c r="E70" s="44"/>
      <c r="F70" s="44"/>
    </row>
    <row r="71" customFormat="false" ht="11.25" hidden="false" customHeight="false" outlineLevel="0" collapsed="false">
      <c r="A71" s="39"/>
      <c r="B71" s="39"/>
      <c r="C71" s="45"/>
      <c r="D71" s="46"/>
      <c r="E71" s="46"/>
      <c r="F71" s="46"/>
    </row>
    <row r="72" customFormat="false" ht="11.25" hidden="false" customHeight="false" outlineLevel="0" collapsed="false">
      <c r="A72" s="42"/>
      <c r="B72" s="42"/>
      <c r="C72" s="43"/>
      <c r="D72" s="44"/>
      <c r="E72" s="44"/>
      <c r="F72" s="44"/>
    </row>
    <row r="73" customFormat="false" ht="11.25" hidden="false" customHeight="false" outlineLevel="0" collapsed="false">
      <c r="A73" s="42"/>
      <c r="B73" s="42"/>
      <c r="C73" s="43"/>
      <c r="D73" s="44"/>
      <c r="E73" s="44"/>
      <c r="F73" s="44"/>
    </row>
    <row r="74" customFormat="false" ht="11.25" hidden="false" customHeight="false" outlineLevel="0" collapsed="false">
      <c r="A74" s="42"/>
      <c r="B74" s="42"/>
      <c r="C74" s="43"/>
      <c r="D74" s="44"/>
      <c r="E74" s="44"/>
      <c r="F74" s="44"/>
    </row>
    <row r="75" customFormat="false" ht="11.25" hidden="false" customHeight="false" outlineLevel="0" collapsed="false">
      <c r="A75" s="42"/>
      <c r="B75" s="42"/>
      <c r="C75" s="43"/>
      <c r="D75" s="44"/>
      <c r="E75" s="44"/>
      <c r="F75" s="44"/>
    </row>
    <row r="76" customFormat="false" ht="11.25" hidden="false" customHeight="false" outlineLevel="0" collapsed="false">
      <c r="A76" s="39"/>
      <c r="B76" s="39"/>
      <c r="C76" s="45"/>
      <c r="D76" s="46"/>
      <c r="E76" s="46"/>
      <c r="F76" s="46"/>
    </row>
    <row r="77" customFormat="false" ht="11.25" hidden="false" customHeight="false" outlineLevel="0" collapsed="false">
      <c r="A77" s="42"/>
      <c r="B77" s="42"/>
      <c r="C77" s="43"/>
      <c r="D77" s="44"/>
      <c r="E77" s="44"/>
      <c r="F77" s="44"/>
    </row>
    <row r="78" customFormat="false" ht="11.25" hidden="false" customHeight="false" outlineLevel="0" collapsed="false">
      <c r="A78" s="42"/>
      <c r="B78" s="42"/>
      <c r="C78" s="43"/>
      <c r="D78" s="44"/>
      <c r="E78" s="44"/>
      <c r="F78" s="44"/>
    </row>
    <row r="79" customFormat="false" ht="11.25" hidden="false" customHeight="false" outlineLevel="0" collapsed="false">
      <c r="A79" s="42"/>
      <c r="B79" s="42"/>
      <c r="C79" s="43"/>
      <c r="D79" s="44"/>
      <c r="E79" s="44"/>
      <c r="F79" s="44"/>
    </row>
    <row r="80" customFormat="false" ht="11.25" hidden="false" customHeight="false" outlineLevel="0" collapsed="false">
      <c r="A80" s="42"/>
      <c r="B80" s="42"/>
      <c r="C80" s="43"/>
      <c r="D80" s="44"/>
      <c r="E80" s="44"/>
      <c r="F80" s="44"/>
    </row>
    <row r="81" customFormat="false" ht="11.25" hidden="false" customHeight="false" outlineLevel="0" collapsed="false">
      <c r="A81" s="39"/>
      <c r="B81" s="39"/>
      <c r="C81" s="45"/>
      <c r="D81" s="46"/>
      <c r="E81" s="46"/>
      <c r="F81" s="46"/>
    </row>
    <row r="82" customFormat="false" ht="11.25" hidden="false" customHeight="false" outlineLevel="0" collapsed="false">
      <c r="A82" s="42"/>
      <c r="B82" s="42"/>
      <c r="C82" s="43"/>
      <c r="D82" s="44"/>
      <c r="E82" s="44"/>
      <c r="F82" s="44"/>
    </row>
    <row r="83" customFormat="false" ht="11.25" hidden="false" customHeight="false" outlineLevel="0" collapsed="false">
      <c r="A83" s="42"/>
      <c r="B83" s="42"/>
      <c r="C83" s="43"/>
      <c r="D83" s="44"/>
      <c r="E83" s="44"/>
      <c r="F83" s="44"/>
    </row>
    <row r="84" customFormat="false" ht="11.25" hidden="false" customHeight="false" outlineLevel="0" collapsed="false">
      <c r="A84" s="42"/>
      <c r="B84" s="42"/>
      <c r="C84" s="43"/>
      <c r="D84" s="44"/>
      <c r="E84" s="44"/>
      <c r="F84" s="44"/>
    </row>
    <row r="85" customFormat="false" ht="11.25" hidden="false" customHeight="false" outlineLevel="0" collapsed="false">
      <c r="A85" s="42"/>
      <c r="B85" s="42"/>
      <c r="C85" s="43"/>
      <c r="D85" s="44"/>
      <c r="E85" s="44"/>
      <c r="F85" s="44"/>
    </row>
    <row r="86" customFormat="false" ht="11.25" hidden="false" customHeight="false" outlineLevel="0" collapsed="false">
      <c r="A86" s="42"/>
      <c r="B86" s="42"/>
      <c r="C86" s="43"/>
      <c r="D86" s="44"/>
      <c r="E86" s="44"/>
      <c r="F86" s="44"/>
    </row>
    <row r="87" customFormat="false" ht="11.25" hidden="false" customHeight="false" outlineLevel="0" collapsed="false">
      <c r="A87" s="42"/>
      <c r="B87" s="42"/>
      <c r="C87" s="43"/>
      <c r="D87" s="44"/>
      <c r="E87" s="44"/>
      <c r="F87" s="44"/>
    </row>
    <row r="88" customFormat="false" ht="11.25" hidden="false" customHeight="false" outlineLevel="0" collapsed="false">
      <c r="A88" s="42"/>
      <c r="B88" s="42"/>
      <c r="C88" s="43"/>
      <c r="D88" s="44"/>
      <c r="E88" s="44"/>
      <c r="F88" s="44"/>
    </row>
    <row r="89" customFormat="false" ht="11.25" hidden="false" customHeight="false" outlineLevel="0" collapsed="false">
      <c r="A89" s="42"/>
      <c r="B89" s="42"/>
      <c r="C89" s="43"/>
      <c r="D89" s="44"/>
      <c r="E89" s="44"/>
      <c r="F89" s="44"/>
    </row>
    <row r="90" customFormat="false" ht="11.25" hidden="false" customHeight="false" outlineLevel="0" collapsed="false">
      <c r="A90" s="42"/>
      <c r="B90" s="42"/>
      <c r="C90" s="43"/>
      <c r="D90" s="44"/>
      <c r="E90" s="44"/>
      <c r="F90" s="44"/>
    </row>
    <row r="92" customFormat="false" ht="11.25" hidden="false" customHeight="false" outlineLevel="0" collapsed="false">
      <c r="A92" s="39"/>
      <c r="B92" s="39"/>
      <c r="C92" s="45"/>
      <c r="D92" s="46"/>
      <c r="E92" s="46"/>
      <c r="F92" s="46"/>
    </row>
    <row r="93" customFormat="false" ht="11.25" hidden="false" customHeight="false" outlineLevel="0" collapsed="false">
      <c r="A93" s="42"/>
      <c r="B93" s="42"/>
      <c r="C93" s="43"/>
      <c r="D93" s="44"/>
      <c r="E93" s="44"/>
      <c r="F93" s="44"/>
    </row>
    <row r="94" customFormat="false" ht="11.25" hidden="false" customHeight="false" outlineLevel="0" collapsed="false">
      <c r="A94" s="42"/>
      <c r="B94" s="42"/>
      <c r="C94" s="43"/>
      <c r="D94" s="44"/>
      <c r="E94" s="44"/>
      <c r="F94" s="44"/>
    </row>
    <row r="95" customFormat="false" ht="11.25" hidden="false" customHeight="false" outlineLevel="0" collapsed="false">
      <c r="A95" s="39"/>
      <c r="B95" s="39"/>
      <c r="C95" s="45"/>
      <c r="D95" s="46"/>
      <c r="E95" s="46"/>
      <c r="F95" s="46"/>
    </row>
    <row r="96" customFormat="false" ht="11.25" hidden="false" customHeight="false" outlineLevel="0" collapsed="false">
      <c r="A96" s="42"/>
      <c r="B96" s="42"/>
      <c r="C96" s="43"/>
      <c r="D96" s="44"/>
      <c r="E96" s="44"/>
      <c r="F96" s="44"/>
    </row>
    <row r="97" customFormat="false" ht="11.25" hidden="false" customHeight="false" outlineLevel="0" collapsed="false">
      <c r="A97" s="42"/>
      <c r="B97" s="42"/>
      <c r="C97" s="43"/>
      <c r="D97" s="44"/>
      <c r="E97" s="44"/>
      <c r="F97" s="44"/>
    </row>
    <row r="98" customFormat="false" ht="11.25" hidden="false" customHeight="false" outlineLevel="0" collapsed="false">
      <c r="A98" s="42"/>
      <c r="B98" s="42"/>
      <c r="C98" s="43"/>
      <c r="D98" s="44"/>
      <c r="E98" s="44"/>
      <c r="F98" s="44"/>
    </row>
    <row r="99" customFormat="false" ht="11.25" hidden="false" customHeight="false" outlineLevel="0" collapsed="false">
      <c r="A99" s="42"/>
      <c r="B99" s="42"/>
      <c r="C99" s="43"/>
      <c r="D99" s="44"/>
      <c r="E99" s="44"/>
      <c r="F99" s="44"/>
    </row>
    <row r="100" customFormat="false" ht="11.25" hidden="false" customHeight="false" outlineLevel="0" collapsed="false">
      <c r="A100" s="42"/>
      <c r="B100" s="42"/>
      <c r="C100" s="43"/>
      <c r="D100" s="44"/>
      <c r="E100" s="44"/>
      <c r="F100" s="44"/>
    </row>
    <row r="101" customFormat="false" ht="11.25" hidden="false" customHeight="false" outlineLevel="0" collapsed="false">
      <c r="A101" s="39"/>
      <c r="B101" s="39"/>
      <c r="C101" s="45"/>
      <c r="D101" s="46"/>
      <c r="E101" s="46"/>
      <c r="F101" s="46"/>
    </row>
    <row r="102" customFormat="false" ht="11.25" hidden="false" customHeight="false" outlineLevel="0" collapsed="false">
      <c r="A102" s="42"/>
      <c r="B102" s="42"/>
      <c r="C102" s="43"/>
      <c r="D102" s="44"/>
      <c r="E102" s="44"/>
      <c r="F102" s="44"/>
    </row>
    <row r="103" customFormat="false" ht="11.25" hidden="false" customHeight="false" outlineLevel="0" collapsed="false">
      <c r="A103" s="42"/>
      <c r="B103" s="42"/>
      <c r="C103" s="43"/>
      <c r="D103" s="44"/>
      <c r="E103" s="44"/>
      <c r="F103" s="44"/>
    </row>
    <row r="104" customFormat="false" ht="11.25" hidden="false" customHeight="false" outlineLevel="0" collapsed="false">
      <c r="A104" s="42"/>
      <c r="B104" s="42"/>
      <c r="C104" s="43"/>
      <c r="D104" s="44"/>
      <c r="E104" s="44"/>
      <c r="F104" s="44"/>
    </row>
    <row r="105" customFormat="false" ht="11.25" hidden="false" customHeight="false" outlineLevel="0" collapsed="false">
      <c r="A105" s="42"/>
      <c r="B105" s="42"/>
      <c r="C105" s="43"/>
      <c r="D105" s="44"/>
      <c r="E105" s="44"/>
      <c r="F105" s="44"/>
    </row>
    <row r="106" customFormat="false" ht="11.25" hidden="false" customHeight="false" outlineLevel="0" collapsed="false">
      <c r="A106" s="42"/>
      <c r="B106" s="42"/>
      <c r="C106" s="43"/>
      <c r="D106" s="44"/>
      <c r="E106" s="44"/>
      <c r="F106" s="44"/>
    </row>
    <row r="107" customFormat="false" ht="11.25" hidden="false" customHeight="false" outlineLevel="0" collapsed="false">
      <c r="A107" s="42"/>
      <c r="B107" s="42"/>
      <c r="C107" s="43"/>
      <c r="D107" s="44"/>
      <c r="E107" s="44"/>
      <c r="F107" s="44"/>
    </row>
    <row r="108" customFormat="false" ht="11.25" hidden="false" customHeight="false" outlineLevel="0" collapsed="false">
      <c r="A108" s="39"/>
      <c r="B108" s="39"/>
      <c r="C108" s="45"/>
      <c r="D108" s="46"/>
      <c r="E108" s="46"/>
      <c r="F108" s="46"/>
    </row>
    <row r="109" customFormat="false" ht="11.25" hidden="false" customHeight="false" outlineLevel="0" collapsed="false">
      <c r="A109" s="42"/>
      <c r="B109" s="42"/>
      <c r="C109" s="43"/>
      <c r="D109" s="44"/>
      <c r="E109" s="44"/>
      <c r="F109" s="44"/>
    </row>
    <row r="110" customFormat="false" ht="11.25" hidden="false" customHeight="false" outlineLevel="0" collapsed="false">
      <c r="A110" s="42"/>
      <c r="B110" s="42"/>
      <c r="C110" s="43"/>
      <c r="D110" s="44"/>
      <c r="E110" s="44"/>
      <c r="F110" s="44"/>
    </row>
    <row r="111" customFormat="false" ht="11.25" hidden="false" customHeight="false" outlineLevel="0" collapsed="false">
      <c r="A111" s="42"/>
      <c r="B111" s="42"/>
      <c r="C111" s="43"/>
      <c r="D111" s="44"/>
      <c r="E111" s="44"/>
      <c r="F111" s="44"/>
    </row>
    <row r="112" customFormat="false" ht="11.25" hidden="false" customHeight="false" outlineLevel="0" collapsed="false">
      <c r="A112" s="39"/>
      <c r="B112" s="39"/>
      <c r="C112" s="45"/>
      <c r="D112" s="46"/>
      <c r="E112" s="46"/>
      <c r="F112" s="46"/>
    </row>
    <row r="113" customFormat="false" ht="11.25" hidden="false" customHeight="false" outlineLevel="0" collapsed="false">
      <c r="A113" s="42"/>
      <c r="B113" s="42"/>
      <c r="C113" s="43"/>
      <c r="D113" s="44"/>
      <c r="E113" s="44"/>
      <c r="F113" s="44"/>
    </row>
    <row r="114" customFormat="false" ht="11.25" hidden="false" customHeight="false" outlineLevel="0" collapsed="false">
      <c r="A114" s="42"/>
      <c r="B114" s="42"/>
      <c r="C114" s="43"/>
      <c r="D114" s="44"/>
      <c r="E114" s="44"/>
      <c r="F114" s="44"/>
    </row>
    <row r="115" customFormat="false" ht="11.25" hidden="false" customHeight="false" outlineLevel="0" collapsed="false">
      <c r="A115" s="42"/>
      <c r="B115" s="42"/>
      <c r="C115" s="43"/>
      <c r="D115" s="44"/>
      <c r="E115" s="44"/>
      <c r="F115" s="44"/>
    </row>
    <row r="116" customFormat="false" ht="11.25" hidden="false" customHeight="false" outlineLevel="0" collapsed="false">
      <c r="A116" s="39"/>
      <c r="B116" s="39"/>
      <c r="C116" s="45"/>
      <c r="D116" s="46"/>
      <c r="E116" s="46"/>
      <c r="F116" s="46"/>
    </row>
    <row r="117" customFormat="false" ht="11.25" hidden="false" customHeight="false" outlineLevel="0" collapsed="false">
      <c r="A117" s="42"/>
      <c r="B117" s="42"/>
      <c r="C117" s="43"/>
      <c r="D117" s="44"/>
      <c r="E117" s="44"/>
      <c r="F117" s="44"/>
    </row>
    <row r="118" customFormat="false" ht="11.25" hidden="false" customHeight="false" outlineLevel="0" collapsed="false">
      <c r="A118" s="42"/>
      <c r="B118" s="42"/>
      <c r="C118" s="43"/>
      <c r="D118" s="44"/>
      <c r="E118" s="44"/>
      <c r="F118" s="44"/>
    </row>
    <row r="119" customFormat="false" ht="11.25" hidden="false" customHeight="false" outlineLevel="0" collapsed="false">
      <c r="A119" s="42"/>
      <c r="B119" s="42"/>
      <c r="C119" s="43"/>
      <c r="D119" s="44"/>
      <c r="E119" s="44"/>
      <c r="F119" s="44"/>
    </row>
    <row r="120" customFormat="false" ht="11.25" hidden="false" customHeight="false" outlineLevel="0" collapsed="false">
      <c r="A120" s="42"/>
      <c r="B120" s="42"/>
      <c r="C120" s="43"/>
      <c r="D120" s="44"/>
      <c r="E120" s="44"/>
      <c r="F120" s="44"/>
    </row>
    <row r="121" customFormat="false" ht="11.25" hidden="false" customHeight="false" outlineLevel="0" collapsed="false">
      <c r="A121" s="39"/>
      <c r="B121" s="39"/>
      <c r="C121" s="45"/>
      <c r="D121" s="46"/>
      <c r="E121" s="46"/>
      <c r="F121" s="46"/>
    </row>
    <row r="122" customFormat="false" ht="11.25" hidden="false" customHeight="false" outlineLevel="0" collapsed="false">
      <c r="A122" s="42"/>
      <c r="B122" s="42"/>
      <c r="C122" s="43"/>
      <c r="D122" s="44"/>
      <c r="E122" s="44"/>
      <c r="F122" s="44"/>
    </row>
    <row r="123" customFormat="false" ht="11.25" hidden="false" customHeight="false" outlineLevel="0" collapsed="false">
      <c r="A123" s="42"/>
      <c r="B123" s="42"/>
      <c r="C123" s="43"/>
      <c r="D123" s="44"/>
      <c r="E123" s="44"/>
      <c r="F123" s="44"/>
    </row>
    <row r="124" customFormat="false" ht="11.25" hidden="false" customHeight="false" outlineLevel="0" collapsed="false">
      <c r="A124" s="42"/>
      <c r="B124" s="42"/>
      <c r="C124" s="43"/>
      <c r="D124" s="44"/>
      <c r="E124" s="44"/>
      <c r="F124" s="44"/>
    </row>
    <row r="125" customFormat="false" ht="11.25" hidden="false" customHeight="false" outlineLevel="0" collapsed="false">
      <c r="A125" s="42"/>
      <c r="B125" s="42"/>
      <c r="C125" s="43"/>
      <c r="D125" s="44"/>
      <c r="E125" s="44"/>
      <c r="F125" s="44"/>
    </row>
    <row r="126" customFormat="false" ht="11.25" hidden="false" customHeight="false" outlineLevel="0" collapsed="false">
      <c r="A126" s="39"/>
      <c r="B126" s="39"/>
      <c r="C126" s="45"/>
      <c r="D126" s="46"/>
      <c r="E126" s="46"/>
      <c r="F126" s="46"/>
    </row>
    <row r="127" customFormat="false" ht="11.25" hidden="false" customHeight="false" outlineLevel="0" collapsed="false">
      <c r="A127" s="42"/>
      <c r="B127" s="42"/>
      <c r="C127" s="43"/>
      <c r="D127" s="44"/>
      <c r="E127" s="44"/>
      <c r="F127" s="44"/>
    </row>
    <row r="128" customFormat="false" ht="11.25" hidden="false" customHeight="false" outlineLevel="0" collapsed="false">
      <c r="A128" s="42"/>
      <c r="B128" s="42"/>
      <c r="C128" s="43"/>
      <c r="D128" s="44"/>
      <c r="E128" s="44"/>
      <c r="F128" s="44"/>
    </row>
    <row r="129" customFormat="false" ht="11.25" hidden="false" customHeight="false" outlineLevel="0" collapsed="false">
      <c r="A129" s="42"/>
      <c r="B129" s="42"/>
      <c r="C129" s="43"/>
      <c r="D129" s="44"/>
      <c r="E129" s="44"/>
      <c r="F129" s="44"/>
    </row>
    <row r="130" customFormat="false" ht="11.25" hidden="false" customHeight="false" outlineLevel="0" collapsed="false">
      <c r="A130" s="42"/>
      <c r="B130" s="42"/>
      <c r="C130" s="43"/>
      <c r="D130" s="44"/>
      <c r="E130" s="44"/>
      <c r="F130" s="44"/>
    </row>
    <row r="131" customFormat="false" ht="11.25" hidden="false" customHeight="false" outlineLevel="0" collapsed="false">
      <c r="A131" s="42"/>
      <c r="B131" s="42"/>
      <c r="C131" s="43"/>
      <c r="D131" s="44"/>
      <c r="E131" s="44"/>
      <c r="F131" s="44"/>
    </row>
    <row r="132" customFormat="false" ht="11.25" hidden="false" customHeight="false" outlineLevel="0" collapsed="false">
      <c r="A132" s="42"/>
      <c r="B132" s="42"/>
      <c r="C132" s="43"/>
      <c r="D132" s="44"/>
      <c r="E132" s="44"/>
      <c r="F132" s="44"/>
    </row>
    <row r="133" customFormat="false" ht="11.25" hidden="false" customHeight="false" outlineLevel="0" collapsed="false">
      <c r="A133" s="42"/>
      <c r="B133" s="42"/>
      <c r="C133" s="43"/>
      <c r="D133" s="44"/>
      <c r="E133" s="44"/>
      <c r="F133" s="44"/>
    </row>
    <row r="134" customFormat="false" ht="11.25" hidden="false" customHeight="false" outlineLevel="0" collapsed="false">
      <c r="A134" s="42"/>
      <c r="B134" s="42"/>
      <c r="C134" s="43"/>
      <c r="D134" s="44"/>
      <c r="E134" s="44"/>
      <c r="F134" s="44"/>
    </row>
    <row r="135" customFormat="false" ht="11.25" hidden="false" customHeight="false" outlineLevel="0" collapsed="false">
      <c r="A135" s="42"/>
      <c r="B135" s="42"/>
      <c r="C135" s="43"/>
      <c r="D135" s="44"/>
      <c r="E135" s="44"/>
      <c r="F135" s="44"/>
    </row>
    <row r="138" customFormat="false" ht="11.25" hidden="false" customHeight="false" outlineLevel="0" collapsed="false">
      <c r="A138" s="42"/>
      <c r="B138" s="42"/>
      <c r="C138" s="43"/>
      <c r="D138" s="44"/>
      <c r="E138" s="44"/>
      <c r="F138" s="44"/>
    </row>
    <row r="139" customFormat="false" ht="11.25" hidden="false" customHeight="false" outlineLevel="0" collapsed="false">
      <c r="A139" s="42"/>
      <c r="B139" s="42"/>
      <c r="C139" s="43"/>
      <c r="D139" s="44"/>
      <c r="E139" s="44"/>
      <c r="F139" s="44"/>
    </row>
    <row r="140" customFormat="false" ht="11.25" hidden="false" customHeight="false" outlineLevel="0" collapsed="false">
      <c r="A140" s="39"/>
      <c r="B140" s="39"/>
      <c r="C140" s="45"/>
      <c r="D140" s="46"/>
      <c r="E140" s="46"/>
      <c r="F140" s="46"/>
    </row>
    <row r="141" customFormat="false" ht="11.25" hidden="false" customHeight="false" outlineLevel="0" collapsed="false">
      <c r="A141" s="42"/>
      <c r="B141" s="42"/>
      <c r="C141" s="43"/>
      <c r="D141" s="44"/>
      <c r="E141" s="44"/>
      <c r="F141" s="44"/>
    </row>
    <row r="142" customFormat="false" ht="11.25" hidden="false" customHeight="false" outlineLevel="0" collapsed="false">
      <c r="A142" s="42"/>
      <c r="B142" s="42"/>
      <c r="C142" s="43"/>
      <c r="D142" s="44"/>
      <c r="E142" s="44"/>
      <c r="F142" s="44"/>
    </row>
    <row r="143" customFormat="false" ht="11.25" hidden="false" customHeight="false" outlineLevel="0" collapsed="false">
      <c r="A143" s="42"/>
      <c r="B143" s="42"/>
      <c r="C143" s="43"/>
      <c r="D143" s="44"/>
      <c r="E143" s="44"/>
      <c r="F143" s="44"/>
    </row>
    <row r="144" customFormat="false" ht="11.25" hidden="false" customHeight="false" outlineLevel="0" collapsed="false">
      <c r="A144" s="42"/>
      <c r="B144" s="42"/>
      <c r="C144" s="43"/>
      <c r="D144" s="44"/>
      <c r="E144" s="44"/>
      <c r="F144" s="44"/>
    </row>
    <row r="145" customFormat="false" ht="11.25" hidden="false" customHeight="false" outlineLevel="0" collapsed="false">
      <c r="A145" s="42"/>
      <c r="B145" s="42"/>
      <c r="C145" s="43"/>
      <c r="D145" s="44"/>
      <c r="E145" s="44"/>
      <c r="F145" s="44"/>
    </row>
    <row r="146" customFormat="false" ht="11.25" hidden="false" customHeight="false" outlineLevel="0" collapsed="false">
      <c r="A146" s="39"/>
      <c r="B146" s="39"/>
      <c r="C146" s="45"/>
      <c r="D146" s="46"/>
      <c r="E146" s="46"/>
      <c r="F146" s="46"/>
    </row>
    <row r="147" customFormat="false" ht="11.25" hidden="false" customHeight="false" outlineLevel="0" collapsed="false">
      <c r="A147" s="42"/>
      <c r="B147" s="42"/>
      <c r="C147" s="43"/>
      <c r="D147" s="44"/>
      <c r="E147" s="44"/>
      <c r="F147" s="44"/>
    </row>
    <row r="148" customFormat="false" ht="11.25" hidden="false" customHeight="false" outlineLevel="0" collapsed="false">
      <c r="A148" s="42"/>
      <c r="B148" s="42"/>
      <c r="C148" s="43"/>
      <c r="D148" s="44"/>
      <c r="E148" s="44"/>
      <c r="F148" s="44"/>
    </row>
    <row r="149" customFormat="false" ht="11.25" hidden="false" customHeight="false" outlineLevel="0" collapsed="false">
      <c r="A149" s="42"/>
      <c r="B149" s="42"/>
      <c r="C149" s="43"/>
      <c r="D149" s="44"/>
      <c r="E149" s="44"/>
      <c r="F149" s="44"/>
    </row>
    <row r="150" customFormat="false" ht="11.25" hidden="false" customHeight="false" outlineLevel="0" collapsed="false">
      <c r="A150" s="42"/>
      <c r="B150" s="42"/>
      <c r="C150" s="43"/>
      <c r="D150" s="44"/>
      <c r="E150" s="44"/>
      <c r="F150" s="44"/>
    </row>
    <row r="151" customFormat="false" ht="11.25" hidden="false" customHeight="false" outlineLevel="0" collapsed="false">
      <c r="A151" s="42"/>
      <c r="B151" s="42"/>
      <c r="C151" s="43"/>
      <c r="D151" s="44"/>
      <c r="E151" s="44"/>
      <c r="F151" s="44"/>
    </row>
    <row r="152" customFormat="false" ht="11.25" hidden="false" customHeight="false" outlineLevel="0" collapsed="false">
      <c r="A152" s="42"/>
      <c r="B152" s="42"/>
      <c r="C152" s="43"/>
      <c r="D152" s="44"/>
      <c r="E152" s="44"/>
      <c r="F152" s="44"/>
    </row>
    <row r="153" customFormat="false" ht="11.25" hidden="false" customHeight="false" outlineLevel="0" collapsed="false">
      <c r="A153" s="39"/>
      <c r="B153" s="39"/>
      <c r="C153" s="45"/>
      <c r="D153" s="46"/>
      <c r="E153" s="46"/>
      <c r="F153" s="46"/>
    </row>
    <row r="154" customFormat="false" ht="11.25" hidden="false" customHeight="false" outlineLevel="0" collapsed="false">
      <c r="A154" s="42"/>
      <c r="B154" s="42"/>
      <c r="C154" s="43"/>
      <c r="D154" s="44"/>
      <c r="E154" s="44"/>
      <c r="F154" s="44"/>
    </row>
    <row r="155" customFormat="false" ht="11.25" hidden="false" customHeight="false" outlineLevel="0" collapsed="false">
      <c r="A155" s="42"/>
      <c r="B155" s="42"/>
      <c r="C155" s="43"/>
      <c r="D155" s="44"/>
      <c r="E155" s="44"/>
      <c r="F155" s="44"/>
    </row>
    <row r="156" customFormat="false" ht="11.25" hidden="false" customHeight="false" outlineLevel="0" collapsed="false">
      <c r="A156" s="42"/>
      <c r="B156" s="42"/>
      <c r="C156" s="43"/>
      <c r="D156" s="44"/>
      <c r="E156" s="44"/>
      <c r="F156" s="44"/>
    </row>
    <row r="157" customFormat="false" ht="11.25" hidden="false" customHeight="false" outlineLevel="0" collapsed="false">
      <c r="A157" s="39"/>
      <c r="B157" s="39"/>
      <c r="C157" s="45"/>
      <c r="D157" s="46"/>
      <c r="E157" s="46"/>
      <c r="F157" s="46"/>
    </row>
    <row r="158" customFormat="false" ht="11.25" hidden="false" customHeight="false" outlineLevel="0" collapsed="false">
      <c r="A158" s="42"/>
      <c r="B158" s="42"/>
      <c r="C158" s="43"/>
      <c r="D158" s="44"/>
      <c r="E158" s="44"/>
      <c r="F158" s="44"/>
    </row>
    <row r="159" customFormat="false" ht="11.25" hidden="false" customHeight="false" outlineLevel="0" collapsed="false">
      <c r="A159" s="42"/>
      <c r="B159" s="42"/>
      <c r="C159" s="43"/>
      <c r="D159" s="44"/>
      <c r="E159" s="44"/>
      <c r="F159" s="44"/>
    </row>
    <row r="160" customFormat="false" ht="11.25" hidden="false" customHeight="false" outlineLevel="0" collapsed="false">
      <c r="A160" s="42"/>
      <c r="B160" s="42"/>
      <c r="C160" s="43"/>
      <c r="D160" s="44"/>
      <c r="E160" s="44"/>
      <c r="F160" s="44"/>
    </row>
    <row r="161" customFormat="false" ht="11.25" hidden="false" customHeight="false" outlineLevel="0" collapsed="false">
      <c r="A161" s="39"/>
      <c r="B161" s="39"/>
      <c r="C161" s="45"/>
      <c r="D161" s="46"/>
      <c r="E161" s="46"/>
      <c r="F161" s="46"/>
    </row>
    <row r="162" customFormat="false" ht="11.25" hidden="false" customHeight="false" outlineLevel="0" collapsed="false">
      <c r="A162" s="42"/>
      <c r="B162" s="42"/>
      <c r="C162" s="43"/>
      <c r="D162" s="44"/>
      <c r="E162" s="44"/>
      <c r="F162" s="44"/>
    </row>
    <row r="163" customFormat="false" ht="11.25" hidden="false" customHeight="false" outlineLevel="0" collapsed="false">
      <c r="A163" s="42"/>
      <c r="B163" s="42"/>
      <c r="C163" s="43"/>
      <c r="D163" s="44"/>
      <c r="E163" s="44"/>
      <c r="F163" s="44"/>
    </row>
    <row r="164" customFormat="false" ht="11.25" hidden="false" customHeight="false" outlineLevel="0" collapsed="false">
      <c r="A164" s="42"/>
      <c r="B164" s="42"/>
      <c r="C164" s="43"/>
      <c r="D164" s="44"/>
      <c r="E164" s="44"/>
      <c r="F164" s="44"/>
    </row>
    <row r="165" customFormat="false" ht="11.25" hidden="false" customHeight="false" outlineLevel="0" collapsed="false">
      <c r="A165" s="42"/>
      <c r="B165" s="42"/>
      <c r="C165" s="43"/>
      <c r="D165" s="44"/>
      <c r="E165" s="44"/>
      <c r="F165" s="44"/>
    </row>
    <row r="166" customFormat="false" ht="11.25" hidden="false" customHeight="false" outlineLevel="0" collapsed="false">
      <c r="A166" s="39"/>
      <c r="B166" s="39"/>
      <c r="C166" s="45"/>
      <c r="D166" s="46"/>
      <c r="E166" s="46"/>
      <c r="F166" s="46"/>
    </row>
    <row r="167" customFormat="false" ht="11.25" hidden="false" customHeight="false" outlineLevel="0" collapsed="false">
      <c r="A167" s="42"/>
      <c r="B167" s="42"/>
      <c r="C167" s="43"/>
      <c r="D167" s="44"/>
      <c r="E167" s="44"/>
      <c r="F167" s="44"/>
    </row>
    <row r="168" customFormat="false" ht="11.25" hidden="false" customHeight="false" outlineLevel="0" collapsed="false">
      <c r="A168" s="42"/>
      <c r="B168" s="42"/>
      <c r="C168" s="43"/>
      <c r="D168" s="44"/>
      <c r="E168" s="44"/>
      <c r="F168" s="44"/>
    </row>
    <row r="169" customFormat="false" ht="11.25" hidden="false" customHeight="false" outlineLevel="0" collapsed="false">
      <c r="A169" s="42"/>
      <c r="B169" s="42"/>
      <c r="C169" s="43"/>
      <c r="D169" s="44"/>
      <c r="E169" s="44"/>
      <c r="F169" s="44"/>
    </row>
    <row r="170" customFormat="false" ht="11.25" hidden="false" customHeight="false" outlineLevel="0" collapsed="false">
      <c r="A170" s="42"/>
      <c r="B170" s="42"/>
      <c r="C170" s="43"/>
      <c r="D170" s="44"/>
      <c r="E170" s="44"/>
      <c r="F170" s="44"/>
    </row>
    <row r="171" customFormat="false" ht="11.25" hidden="false" customHeight="false" outlineLevel="0" collapsed="false">
      <c r="A171" s="39"/>
      <c r="B171" s="39"/>
      <c r="C171" s="45"/>
      <c r="D171" s="46"/>
      <c r="E171" s="46"/>
      <c r="F171" s="46"/>
    </row>
    <row r="172" customFormat="false" ht="11.25" hidden="false" customHeight="false" outlineLevel="0" collapsed="false">
      <c r="A172" s="42"/>
      <c r="B172" s="42"/>
      <c r="C172" s="43"/>
      <c r="D172" s="44"/>
      <c r="E172" s="44"/>
      <c r="F172" s="44"/>
    </row>
    <row r="173" customFormat="false" ht="11.25" hidden="false" customHeight="false" outlineLevel="0" collapsed="false">
      <c r="A173" s="42"/>
      <c r="B173" s="42"/>
      <c r="C173" s="43"/>
      <c r="D173" s="44"/>
      <c r="E173" s="44"/>
      <c r="F173" s="44"/>
    </row>
    <row r="174" customFormat="false" ht="11.25" hidden="false" customHeight="false" outlineLevel="0" collapsed="false">
      <c r="A174" s="42"/>
      <c r="B174" s="42"/>
      <c r="C174" s="43"/>
      <c r="D174" s="44"/>
      <c r="E174" s="44"/>
      <c r="F174" s="44"/>
    </row>
    <row r="175" customFormat="false" ht="11.25" hidden="false" customHeight="false" outlineLevel="0" collapsed="false">
      <c r="A175" s="42"/>
      <c r="B175" s="42"/>
      <c r="C175" s="43"/>
      <c r="D175" s="44"/>
      <c r="E175" s="44"/>
      <c r="F175" s="44"/>
    </row>
    <row r="176" customFormat="false" ht="11.25" hidden="false" customHeight="false" outlineLevel="0" collapsed="false">
      <c r="A176" s="42"/>
      <c r="B176" s="42"/>
      <c r="C176" s="43"/>
      <c r="D176" s="44"/>
      <c r="E176" s="44"/>
      <c r="F176" s="44"/>
    </row>
    <row r="177" customFormat="false" ht="11.25" hidden="false" customHeight="false" outlineLevel="0" collapsed="false">
      <c r="A177" s="42"/>
      <c r="B177" s="42"/>
      <c r="C177" s="43"/>
      <c r="D177" s="44"/>
      <c r="E177" s="44"/>
      <c r="F177" s="44"/>
    </row>
    <row r="178" customFormat="false" ht="11.25" hidden="false" customHeight="false" outlineLevel="0" collapsed="false">
      <c r="A178" s="42"/>
      <c r="B178" s="42"/>
      <c r="C178" s="43"/>
      <c r="D178" s="44"/>
      <c r="E178" s="44"/>
      <c r="F178" s="44"/>
    </row>
    <row r="179" customFormat="false" ht="11.25" hidden="false" customHeight="false" outlineLevel="0" collapsed="false">
      <c r="A179" s="42"/>
      <c r="B179" s="42"/>
      <c r="C179" s="43"/>
      <c r="D179" s="44"/>
      <c r="E179" s="44"/>
      <c r="F179" s="44"/>
    </row>
    <row r="180" customFormat="false" ht="11.25" hidden="false" customHeight="false" outlineLevel="0" collapsed="false">
      <c r="A180" s="42"/>
      <c r="B180" s="42"/>
      <c r="C180" s="43"/>
      <c r="D180" s="44"/>
      <c r="E180" s="44"/>
      <c r="F180" s="44"/>
    </row>
    <row r="182" customFormat="false" ht="11.25" hidden="false" customHeight="false" outlineLevel="0" collapsed="false">
      <c r="A182" s="39"/>
      <c r="B182" s="39"/>
      <c r="C182" s="45"/>
      <c r="D182" s="46"/>
      <c r="E182" s="46"/>
      <c r="F182" s="46"/>
    </row>
    <row r="183" customFormat="false" ht="11.25" hidden="false" customHeight="false" outlineLevel="0" collapsed="false">
      <c r="A183" s="42"/>
      <c r="B183" s="42"/>
      <c r="C183" s="43"/>
      <c r="D183" s="44"/>
      <c r="E183" s="44"/>
      <c r="F183" s="44"/>
    </row>
    <row r="184" customFormat="false" ht="11.25" hidden="false" customHeight="false" outlineLevel="0" collapsed="false">
      <c r="A184" s="42"/>
      <c r="B184" s="42"/>
      <c r="C184" s="43"/>
      <c r="D184" s="44"/>
      <c r="E184" s="44"/>
      <c r="F184" s="44"/>
    </row>
    <row r="185" customFormat="false" ht="11.25" hidden="false" customHeight="false" outlineLevel="0" collapsed="false">
      <c r="A185" s="39"/>
      <c r="B185" s="39"/>
      <c r="C185" s="45"/>
      <c r="D185" s="46"/>
      <c r="E185" s="46"/>
      <c r="F185" s="46"/>
    </row>
    <row r="186" customFormat="false" ht="11.25" hidden="false" customHeight="false" outlineLevel="0" collapsed="false">
      <c r="A186" s="42"/>
      <c r="B186" s="42"/>
      <c r="C186" s="43"/>
      <c r="D186" s="44"/>
      <c r="E186" s="44"/>
      <c r="F186" s="44"/>
    </row>
    <row r="187" customFormat="false" ht="11.25" hidden="false" customHeight="false" outlineLevel="0" collapsed="false">
      <c r="A187" s="42"/>
      <c r="B187" s="42"/>
      <c r="C187" s="43"/>
      <c r="D187" s="44"/>
      <c r="E187" s="44"/>
      <c r="F187" s="44"/>
    </row>
    <row r="188" customFormat="false" ht="11.25" hidden="false" customHeight="false" outlineLevel="0" collapsed="false">
      <c r="A188" s="42"/>
      <c r="B188" s="42"/>
      <c r="C188" s="43"/>
      <c r="D188" s="44"/>
      <c r="E188" s="44"/>
      <c r="F188" s="44"/>
    </row>
    <row r="189" customFormat="false" ht="11.25" hidden="false" customHeight="false" outlineLevel="0" collapsed="false">
      <c r="A189" s="42"/>
      <c r="B189" s="42"/>
      <c r="C189" s="43"/>
      <c r="D189" s="44"/>
      <c r="E189" s="44"/>
      <c r="F189" s="44"/>
    </row>
    <row r="190" customFormat="false" ht="11.25" hidden="false" customHeight="false" outlineLevel="0" collapsed="false">
      <c r="A190" s="39"/>
      <c r="B190" s="39"/>
      <c r="C190" s="45"/>
      <c r="D190" s="46"/>
      <c r="E190" s="46"/>
      <c r="F190" s="46"/>
    </row>
    <row r="191" customFormat="false" ht="11.25" hidden="false" customHeight="false" outlineLevel="0" collapsed="false">
      <c r="A191" s="42"/>
      <c r="B191" s="42"/>
      <c r="C191" s="43"/>
      <c r="D191" s="44"/>
      <c r="E191" s="44"/>
      <c r="F191" s="44"/>
    </row>
    <row r="192" customFormat="false" ht="11.25" hidden="false" customHeight="false" outlineLevel="0" collapsed="false">
      <c r="A192" s="42"/>
      <c r="B192" s="42"/>
      <c r="C192" s="43"/>
      <c r="D192" s="44"/>
      <c r="E192" s="44"/>
      <c r="F192" s="44"/>
    </row>
    <row r="193" customFormat="false" ht="11.25" hidden="false" customHeight="false" outlineLevel="0" collapsed="false">
      <c r="A193" s="42"/>
      <c r="B193" s="42"/>
      <c r="C193" s="43"/>
      <c r="D193" s="44"/>
      <c r="E193" s="44"/>
      <c r="F193" s="44"/>
    </row>
    <row r="194" customFormat="false" ht="11.25" hidden="false" customHeight="false" outlineLevel="0" collapsed="false">
      <c r="A194" s="42"/>
      <c r="B194" s="42"/>
      <c r="C194" s="43"/>
      <c r="D194" s="44"/>
      <c r="E194" s="44"/>
      <c r="F194" s="44"/>
    </row>
    <row r="195" customFormat="false" ht="11.25" hidden="false" customHeight="false" outlineLevel="0" collapsed="false">
      <c r="A195" s="42"/>
      <c r="B195" s="42"/>
      <c r="C195" s="43"/>
      <c r="D195" s="44"/>
      <c r="E195" s="44"/>
      <c r="F195" s="44"/>
    </row>
    <row r="196" customFormat="false" ht="11.25" hidden="false" customHeight="false" outlineLevel="0" collapsed="false">
      <c r="A196" s="42"/>
      <c r="B196" s="42"/>
      <c r="C196" s="43"/>
      <c r="D196" s="44"/>
      <c r="E196" s="44"/>
      <c r="F196" s="44"/>
    </row>
    <row r="197" customFormat="false" ht="11.25" hidden="false" customHeight="false" outlineLevel="0" collapsed="false">
      <c r="A197" s="39"/>
      <c r="B197" s="39"/>
      <c r="C197" s="45"/>
      <c r="D197" s="46"/>
      <c r="E197" s="46"/>
      <c r="F197" s="46"/>
    </row>
    <row r="198" customFormat="false" ht="11.25" hidden="false" customHeight="false" outlineLevel="0" collapsed="false">
      <c r="A198" s="42"/>
      <c r="B198" s="42"/>
      <c r="C198" s="43"/>
      <c r="D198" s="44"/>
      <c r="E198" s="44"/>
      <c r="F198" s="44"/>
    </row>
    <row r="199" customFormat="false" ht="11.25" hidden="false" customHeight="false" outlineLevel="0" collapsed="false">
      <c r="A199" s="42"/>
      <c r="B199" s="42"/>
      <c r="C199" s="43"/>
      <c r="D199" s="44"/>
      <c r="E199" s="44"/>
      <c r="F199" s="44"/>
    </row>
    <row r="200" customFormat="false" ht="11.25" hidden="false" customHeight="false" outlineLevel="0" collapsed="false">
      <c r="A200" s="42"/>
      <c r="B200" s="42"/>
      <c r="C200" s="43"/>
      <c r="D200" s="44"/>
      <c r="E200" s="44"/>
      <c r="F200" s="44"/>
    </row>
    <row r="201" customFormat="false" ht="11.25" hidden="false" customHeight="false" outlineLevel="0" collapsed="false">
      <c r="A201" s="39"/>
      <c r="B201" s="39"/>
      <c r="C201" s="45"/>
      <c r="D201" s="46"/>
      <c r="E201" s="46"/>
      <c r="F201" s="46"/>
    </row>
    <row r="202" customFormat="false" ht="11.25" hidden="false" customHeight="false" outlineLevel="0" collapsed="false">
      <c r="A202" s="42"/>
      <c r="B202" s="42"/>
      <c r="C202" s="43"/>
      <c r="D202" s="44"/>
      <c r="E202" s="44"/>
      <c r="F202" s="44"/>
    </row>
    <row r="203" customFormat="false" ht="11.25" hidden="false" customHeight="false" outlineLevel="0" collapsed="false">
      <c r="A203" s="42"/>
      <c r="B203" s="42"/>
      <c r="C203" s="43"/>
      <c r="D203" s="44"/>
      <c r="E203" s="44"/>
      <c r="F203" s="44"/>
    </row>
    <row r="204" customFormat="false" ht="11.25" hidden="false" customHeight="false" outlineLevel="0" collapsed="false">
      <c r="A204" s="42"/>
      <c r="B204" s="42"/>
      <c r="C204" s="43"/>
      <c r="D204" s="44"/>
      <c r="E204" s="44"/>
      <c r="F204" s="44"/>
    </row>
    <row r="205" customFormat="false" ht="11.25" hidden="false" customHeight="false" outlineLevel="0" collapsed="false">
      <c r="A205" s="39"/>
      <c r="B205" s="39"/>
      <c r="C205" s="45"/>
      <c r="D205" s="46"/>
      <c r="E205" s="46"/>
      <c r="F205" s="46"/>
    </row>
    <row r="206" customFormat="false" ht="11.25" hidden="false" customHeight="false" outlineLevel="0" collapsed="false">
      <c r="A206" s="42"/>
      <c r="B206" s="42"/>
      <c r="C206" s="43"/>
      <c r="D206" s="44"/>
      <c r="E206" s="44"/>
      <c r="F206" s="44"/>
    </row>
    <row r="207" customFormat="false" ht="11.25" hidden="false" customHeight="false" outlineLevel="0" collapsed="false">
      <c r="A207" s="42"/>
      <c r="B207" s="42"/>
      <c r="C207" s="43"/>
      <c r="D207" s="44"/>
      <c r="E207" s="44"/>
      <c r="F207" s="44"/>
    </row>
    <row r="208" customFormat="false" ht="11.25" hidden="false" customHeight="false" outlineLevel="0" collapsed="false">
      <c r="A208" s="42"/>
      <c r="B208" s="42"/>
      <c r="C208" s="43"/>
      <c r="D208" s="44"/>
      <c r="E208" s="44"/>
      <c r="F208" s="44"/>
    </row>
    <row r="209" customFormat="false" ht="11.25" hidden="false" customHeight="false" outlineLevel="0" collapsed="false">
      <c r="A209" s="39"/>
      <c r="B209" s="39"/>
      <c r="C209" s="45"/>
      <c r="D209" s="46"/>
      <c r="E209" s="46"/>
      <c r="F209" s="46"/>
    </row>
    <row r="210" customFormat="false" ht="11.25" hidden="false" customHeight="false" outlineLevel="0" collapsed="false">
      <c r="A210" s="42"/>
      <c r="B210" s="42"/>
      <c r="C210" s="43"/>
      <c r="D210" s="44"/>
      <c r="E210" s="44"/>
      <c r="F210" s="44"/>
    </row>
    <row r="211" customFormat="false" ht="11.25" hidden="false" customHeight="false" outlineLevel="0" collapsed="false">
      <c r="A211" s="42"/>
      <c r="B211" s="42"/>
      <c r="C211" s="43"/>
      <c r="D211" s="44"/>
      <c r="E211" s="44"/>
      <c r="F211" s="44"/>
    </row>
    <row r="212" customFormat="false" ht="11.25" hidden="false" customHeight="false" outlineLevel="0" collapsed="false">
      <c r="A212" s="42"/>
      <c r="B212" s="42"/>
      <c r="C212" s="43"/>
      <c r="D212" s="44"/>
      <c r="E212" s="44"/>
      <c r="F212" s="44"/>
    </row>
    <row r="213" customFormat="false" ht="11.25" hidden="false" customHeight="false" outlineLevel="0" collapsed="false">
      <c r="A213" s="42"/>
      <c r="B213" s="42"/>
      <c r="C213" s="43"/>
      <c r="D213" s="44"/>
      <c r="E213" s="44"/>
      <c r="F213" s="44"/>
    </row>
    <row r="214" customFormat="false" ht="11.25" hidden="false" customHeight="false" outlineLevel="0" collapsed="false">
      <c r="A214" s="39"/>
      <c r="B214" s="39"/>
      <c r="C214" s="45"/>
      <c r="D214" s="46"/>
      <c r="E214" s="46"/>
      <c r="F214" s="46"/>
    </row>
    <row r="215" customFormat="false" ht="11.25" hidden="false" customHeight="false" outlineLevel="0" collapsed="false">
      <c r="A215" s="42"/>
      <c r="B215" s="42"/>
      <c r="C215" s="43"/>
      <c r="D215" s="44"/>
      <c r="E215" s="44"/>
      <c r="F215" s="44"/>
    </row>
    <row r="216" customFormat="false" ht="11.25" hidden="false" customHeight="false" outlineLevel="0" collapsed="false">
      <c r="A216" s="42"/>
      <c r="B216" s="42"/>
      <c r="C216" s="43"/>
      <c r="D216" s="44"/>
      <c r="E216" s="44"/>
      <c r="F216" s="44"/>
    </row>
    <row r="217" customFormat="false" ht="11.25" hidden="false" customHeight="false" outlineLevel="0" collapsed="false">
      <c r="A217" s="42"/>
      <c r="B217" s="42"/>
      <c r="C217" s="43"/>
      <c r="D217" s="44"/>
      <c r="E217" s="44"/>
      <c r="F217" s="44"/>
    </row>
    <row r="218" customFormat="false" ht="11.25" hidden="false" customHeight="false" outlineLevel="0" collapsed="false">
      <c r="A218" s="42"/>
      <c r="B218" s="42"/>
      <c r="C218" s="43"/>
      <c r="D218" s="44"/>
      <c r="E218" s="44"/>
      <c r="F218" s="44"/>
    </row>
    <row r="219" customFormat="false" ht="11.25" hidden="false" customHeight="false" outlineLevel="0" collapsed="false">
      <c r="A219" s="39"/>
      <c r="B219" s="39"/>
      <c r="C219" s="45"/>
      <c r="D219" s="46"/>
      <c r="E219" s="46"/>
      <c r="F219" s="46"/>
    </row>
    <row r="220" customFormat="false" ht="11.25" hidden="false" customHeight="false" outlineLevel="0" collapsed="false">
      <c r="A220" s="42"/>
      <c r="B220" s="42"/>
      <c r="C220" s="43"/>
      <c r="D220" s="44"/>
      <c r="E220" s="44"/>
      <c r="F220" s="44"/>
    </row>
    <row r="221" customFormat="false" ht="11.25" hidden="false" customHeight="false" outlineLevel="0" collapsed="false">
      <c r="A221" s="42"/>
      <c r="B221" s="42"/>
      <c r="C221" s="43"/>
      <c r="D221" s="44"/>
      <c r="E221" s="44"/>
      <c r="F221" s="44"/>
    </row>
    <row r="222" customFormat="false" ht="11.25" hidden="false" customHeight="false" outlineLevel="0" collapsed="false">
      <c r="A222" s="42"/>
      <c r="B222" s="42"/>
      <c r="C222" s="43"/>
      <c r="D222" s="44"/>
      <c r="E222" s="44"/>
      <c r="F222" s="44"/>
    </row>
    <row r="223" customFormat="false" ht="11.25" hidden="false" customHeight="false" outlineLevel="0" collapsed="false">
      <c r="A223" s="42"/>
      <c r="B223" s="42"/>
      <c r="C223" s="43"/>
      <c r="D223" s="44"/>
      <c r="E223" s="44"/>
      <c r="F223" s="44"/>
    </row>
    <row r="224" customFormat="false" ht="11.25" hidden="false" customHeight="false" outlineLevel="0" collapsed="false">
      <c r="A224" s="42"/>
      <c r="B224" s="42"/>
      <c r="C224" s="43"/>
      <c r="D224" s="44"/>
      <c r="E224" s="44"/>
      <c r="F224" s="44"/>
    </row>
    <row r="225" customFormat="false" ht="11.25" hidden="false" customHeight="false" outlineLevel="0" collapsed="false">
      <c r="A225" s="42"/>
      <c r="B225" s="42"/>
      <c r="C225" s="43"/>
      <c r="D225" s="44"/>
      <c r="E225" s="44"/>
      <c r="F225" s="44"/>
    </row>
    <row r="226" customFormat="false" ht="11.25" hidden="false" customHeight="false" outlineLevel="0" collapsed="false">
      <c r="A226" s="42"/>
      <c r="B226" s="42"/>
      <c r="C226" s="43"/>
      <c r="D226" s="44"/>
      <c r="E226" s="44"/>
      <c r="F226" s="44"/>
    </row>
    <row r="227" customFormat="false" ht="11.25" hidden="false" customHeight="false" outlineLevel="0" collapsed="false">
      <c r="A227" s="42"/>
      <c r="B227" s="42"/>
      <c r="C227" s="43"/>
      <c r="D227" s="44"/>
      <c r="E227" s="44"/>
      <c r="F227" s="44"/>
    </row>
    <row r="228" customFormat="false" ht="11.25" hidden="false" customHeight="false" outlineLevel="0" collapsed="false">
      <c r="A228" s="42"/>
      <c r="B228" s="42"/>
      <c r="C228" s="43"/>
      <c r="D228" s="44"/>
      <c r="E228" s="44"/>
      <c r="F228" s="44"/>
    </row>
    <row r="229" customFormat="false" ht="11.25" hidden="false" customHeight="false" outlineLevel="0" collapsed="false">
      <c r="A229" s="42"/>
      <c r="B229" s="42"/>
      <c r="C229" s="43"/>
      <c r="D229" s="44"/>
      <c r="E229" s="44"/>
      <c r="F229" s="44"/>
    </row>
    <row r="231" customFormat="false" ht="11.25" hidden="false" customHeight="false" outlineLevel="0" collapsed="false">
      <c r="A231" s="39"/>
      <c r="B231" s="39"/>
      <c r="C231" s="45"/>
      <c r="D231" s="46"/>
      <c r="E231" s="46"/>
      <c r="F231" s="46"/>
    </row>
    <row r="232" customFormat="false" ht="11.25" hidden="false" customHeight="false" outlineLevel="0" collapsed="false">
      <c r="A232" s="42"/>
      <c r="B232" s="42"/>
      <c r="C232" s="43"/>
      <c r="D232" s="44"/>
      <c r="E232" s="44"/>
      <c r="F232" s="44"/>
    </row>
    <row r="233" customFormat="false" ht="11.25" hidden="false" customHeight="false" outlineLevel="0" collapsed="false">
      <c r="A233" s="42"/>
      <c r="B233" s="42"/>
      <c r="C233" s="43"/>
      <c r="D233" s="44"/>
      <c r="E233" s="44"/>
      <c r="F233" s="44"/>
    </row>
    <row r="234" customFormat="false" ht="11.25" hidden="false" customHeight="false" outlineLevel="0" collapsed="false">
      <c r="A234" s="39"/>
      <c r="B234" s="39"/>
      <c r="C234" s="45"/>
      <c r="D234" s="46"/>
      <c r="E234" s="46"/>
      <c r="F234" s="46"/>
    </row>
    <row r="235" customFormat="false" ht="11.25" hidden="false" customHeight="false" outlineLevel="0" collapsed="false">
      <c r="A235" s="42"/>
      <c r="B235" s="42"/>
      <c r="C235" s="43"/>
      <c r="D235" s="44"/>
      <c r="E235" s="44"/>
      <c r="F235" s="44"/>
    </row>
    <row r="236" customFormat="false" ht="11.25" hidden="false" customHeight="false" outlineLevel="0" collapsed="false">
      <c r="A236" s="42"/>
      <c r="B236" s="42"/>
      <c r="C236" s="43"/>
      <c r="D236" s="44"/>
      <c r="E236" s="44"/>
      <c r="F236" s="44"/>
    </row>
    <row r="237" customFormat="false" ht="11.25" hidden="false" customHeight="false" outlineLevel="0" collapsed="false">
      <c r="A237" s="42"/>
      <c r="B237" s="42"/>
      <c r="C237" s="43"/>
      <c r="D237" s="44"/>
      <c r="E237" s="44"/>
      <c r="F237" s="44"/>
    </row>
    <row r="238" customFormat="false" ht="11.25" hidden="false" customHeight="false" outlineLevel="0" collapsed="false">
      <c r="A238" s="42"/>
      <c r="B238" s="42"/>
      <c r="C238" s="43"/>
      <c r="D238" s="44"/>
      <c r="E238" s="44"/>
      <c r="F238" s="44"/>
    </row>
    <row r="239" customFormat="false" ht="11.25" hidden="false" customHeight="false" outlineLevel="0" collapsed="false">
      <c r="A239" s="39"/>
      <c r="B239" s="39"/>
      <c r="C239" s="45"/>
      <c r="D239" s="46"/>
      <c r="E239" s="46"/>
      <c r="F239" s="46"/>
    </row>
    <row r="240" customFormat="false" ht="11.25" hidden="false" customHeight="false" outlineLevel="0" collapsed="false">
      <c r="A240" s="42"/>
      <c r="B240" s="42"/>
      <c r="C240" s="43"/>
      <c r="D240" s="44"/>
      <c r="E240" s="44"/>
      <c r="F240" s="44"/>
    </row>
    <row r="241" customFormat="false" ht="11.25" hidden="false" customHeight="false" outlineLevel="0" collapsed="false">
      <c r="A241" s="42"/>
      <c r="B241" s="42"/>
      <c r="C241" s="43"/>
      <c r="D241" s="44"/>
      <c r="E241" s="44"/>
      <c r="F241" s="44"/>
    </row>
    <row r="242" customFormat="false" ht="11.25" hidden="false" customHeight="false" outlineLevel="0" collapsed="false">
      <c r="A242" s="42"/>
      <c r="B242" s="42"/>
      <c r="C242" s="43"/>
      <c r="D242" s="44"/>
      <c r="E242" s="44"/>
      <c r="F242" s="44"/>
    </row>
    <row r="243" customFormat="false" ht="11.25" hidden="false" customHeight="false" outlineLevel="0" collapsed="false">
      <c r="A243" s="42"/>
      <c r="B243" s="42"/>
      <c r="C243" s="43"/>
      <c r="D243" s="44"/>
      <c r="E243" s="44"/>
      <c r="F243" s="44"/>
    </row>
    <row r="244" customFormat="false" ht="11.25" hidden="false" customHeight="false" outlineLevel="0" collapsed="false">
      <c r="A244" s="42"/>
      <c r="B244" s="42"/>
      <c r="C244" s="43"/>
      <c r="D244" s="44"/>
      <c r="E244" s="44"/>
      <c r="F244" s="44"/>
    </row>
    <row r="245" customFormat="false" ht="11.25" hidden="false" customHeight="false" outlineLevel="0" collapsed="false">
      <c r="A245" s="42"/>
      <c r="B245" s="42"/>
      <c r="C245" s="43"/>
      <c r="D245" s="44"/>
      <c r="E245" s="44"/>
      <c r="F245" s="44"/>
    </row>
    <row r="246" customFormat="false" ht="11.25" hidden="false" customHeight="false" outlineLevel="0" collapsed="false">
      <c r="A246" s="39"/>
      <c r="B246" s="39"/>
      <c r="C246" s="45"/>
      <c r="D246" s="46"/>
      <c r="E246" s="46"/>
      <c r="F246" s="46"/>
    </row>
    <row r="247" customFormat="false" ht="11.25" hidden="false" customHeight="false" outlineLevel="0" collapsed="false">
      <c r="A247" s="42"/>
      <c r="B247" s="42"/>
      <c r="C247" s="43"/>
      <c r="D247" s="44"/>
      <c r="E247" s="44"/>
      <c r="F247" s="44"/>
    </row>
    <row r="248" customFormat="false" ht="11.25" hidden="false" customHeight="false" outlineLevel="0" collapsed="false">
      <c r="A248" s="42"/>
      <c r="B248" s="42"/>
      <c r="C248" s="43"/>
      <c r="D248" s="44"/>
      <c r="E248" s="44"/>
      <c r="F248" s="44"/>
    </row>
    <row r="249" customFormat="false" ht="11.25" hidden="false" customHeight="false" outlineLevel="0" collapsed="false">
      <c r="A249" s="42"/>
      <c r="B249" s="42"/>
      <c r="C249" s="43"/>
      <c r="D249" s="44"/>
      <c r="E249" s="44"/>
      <c r="F249" s="44"/>
    </row>
    <row r="250" customFormat="false" ht="11.25" hidden="false" customHeight="false" outlineLevel="0" collapsed="false">
      <c r="A250" s="39"/>
      <c r="B250" s="39"/>
      <c r="C250" s="45"/>
      <c r="D250" s="46"/>
      <c r="E250" s="46"/>
      <c r="F250" s="46"/>
    </row>
    <row r="251" customFormat="false" ht="11.25" hidden="false" customHeight="false" outlineLevel="0" collapsed="false">
      <c r="A251" s="42"/>
      <c r="B251" s="42"/>
      <c r="C251" s="43"/>
      <c r="D251" s="44"/>
      <c r="E251" s="44"/>
      <c r="F251" s="44"/>
    </row>
    <row r="252" customFormat="false" ht="11.25" hidden="false" customHeight="false" outlineLevel="0" collapsed="false">
      <c r="A252" s="42"/>
      <c r="B252" s="42"/>
      <c r="C252" s="43"/>
      <c r="D252" s="44"/>
      <c r="E252" s="44"/>
      <c r="F252" s="44"/>
    </row>
    <row r="253" customFormat="false" ht="11.25" hidden="false" customHeight="false" outlineLevel="0" collapsed="false">
      <c r="A253" s="42"/>
      <c r="B253" s="42"/>
      <c r="C253" s="43"/>
      <c r="D253" s="44"/>
      <c r="E253" s="44"/>
      <c r="F253" s="44"/>
    </row>
    <row r="254" customFormat="false" ht="11.25" hidden="false" customHeight="false" outlineLevel="0" collapsed="false">
      <c r="A254" s="39"/>
      <c r="B254" s="39"/>
      <c r="C254" s="45"/>
      <c r="D254" s="46"/>
      <c r="E254" s="46"/>
      <c r="F254" s="46"/>
    </row>
    <row r="255" customFormat="false" ht="11.25" hidden="false" customHeight="false" outlineLevel="0" collapsed="false">
      <c r="A255" s="42"/>
      <c r="B255" s="42"/>
      <c r="C255" s="43"/>
      <c r="D255" s="44"/>
      <c r="E255" s="44"/>
      <c r="F255" s="44"/>
    </row>
    <row r="256" customFormat="false" ht="11.25" hidden="false" customHeight="false" outlineLevel="0" collapsed="false">
      <c r="A256" s="42"/>
      <c r="B256" s="42"/>
      <c r="C256" s="43"/>
      <c r="D256" s="44"/>
      <c r="E256" s="44"/>
      <c r="F256" s="44"/>
    </row>
    <row r="257" customFormat="false" ht="11.25" hidden="false" customHeight="false" outlineLevel="0" collapsed="false">
      <c r="A257" s="42"/>
      <c r="B257" s="42"/>
      <c r="C257" s="43"/>
      <c r="D257" s="44"/>
      <c r="E257" s="44"/>
      <c r="F257" s="44"/>
    </row>
    <row r="258" customFormat="false" ht="11.25" hidden="false" customHeight="false" outlineLevel="0" collapsed="false">
      <c r="A258" s="42"/>
      <c r="B258" s="42"/>
      <c r="C258" s="43"/>
      <c r="D258" s="44"/>
      <c r="E258" s="44"/>
      <c r="F258" s="44"/>
    </row>
    <row r="259" customFormat="false" ht="11.25" hidden="false" customHeight="false" outlineLevel="0" collapsed="false">
      <c r="A259" s="39"/>
      <c r="B259" s="39"/>
      <c r="C259" s="45"/>
      <c r="D259" s="46"/>
      <c r="E259" s="46"/>
      <c r="F259" s="46"/>
    </row>
    <row r="260" customFormat="false" ht="11.25" hidden="false" customHeight="false" outlineLevel="0" collapsed="false">
      <c r="A260" s="42"/>
      <c r="B260" s="42"/>
      <c r="C260" s="43"/>
      <c r="D260" s="44"/>
      <c r="E260" s="44"/>
      <c r="F260" s="44"/>
    </row>
    <row r="261" customFormat="false" ht="11.25" hidden="false" customHeight="false" outlineLevel="0" collapsed="false">
      <c r="A261" s="42"/>
      <c r="B261" s="42"/>
      <c r="C261" s="43"/>
      <c r="D261" s="44"/>
      <c r="E261" s="44"/>
      <c r="F261" s="44"/>
    </row>
    <row r="262" customFormat="false" ht="11.25" hidden="false" customHeight="false" outlineLevel="0" collapsed="false">
      <c r="A262" s="42"/>
      <c r="B262" s="42"/>
      <c r="C262" s="43"/>
      <c r="D262" s="44"/>
      <c r="E262" s="44"/>
      <c r="F262" s="44"/>
    </row>
    <row r="263" customFormat="false" ht="11.25" hidden="false" customHeight="false" outlineLevel="0" collapsed="false">
      <c r="A263" s="42"/>
      <c r="B263" s="42"/>
      <c r="C263" s="43"/>
      <c r="D263" s="44"/>
      <c r="E263" s="44"/>
      <c r="F263" s="44"/>
    </row>
    <row r="264" customFormat="false" ht="11.25" hidden="false" customHeight="false" outlineLevel="0" collapsed="false">
      <c r="A264" s="42"/>
      <c r="B264" s="42"/>
      <c r="C264" s="43"/>
      <c r="D264" s="44"/>
      <c r="E264" s="44"/>
      <c r="F264" s="44"/>
    </row>
    <row r="265" customFormat="false" ht="11.25" hidden="false" customHeight="false" outlineLevel="0" collapsed="false">
      <c r="A265" s="39"/>
      <c r="B265" s="39"/>
      <c r="C265" s="45"/>
      <c r="D265" s="46"/>
      <c r="E265" s="46"/>
      <c r="F265" s="46"/>
    </row>
    <row r="266" customFormat="false" ht="11.25" hidden="false" customHeight="false" outlineLevel="0" collapsed="false">
      <c r="A266" s="42"/>
      <c r="B266" s="42"/>
      <c r="C266" s="43"/>
      <c r="D266" s="44"/>
      <c r="E266" s="44"/>
      <c r="F266" s="44"/>
    </row>
    <row r="267" customFormat="false" ht="11.25" hidden="false" customHeight="false" outlineLevel="0" collapsed="false">
      <c r="A267" s="42"/>
      <c r="B267" s="42"/>
      <c r="C267" s="43"/>
      <c r="D267" s="44"/>
      <c r="E267" s="44"/>
      <c r="F267" s="44"/>
    </row>
    <row r="268" customFormat="false" ht="11.25" hidden="false" customHeight="false" outlineLevel="0" collapsed="false">
      <c r="A268" s="42"/>
      <c r="B268" s="42"/>
      <c r="C268" s="43"/>
      <c r="D268" s="44"/>
      <c r="E268" s="44"/>
      <c r="F268" s="44"/>
    </row>
    <row r="269" customFormat="false" ht="11.25" hidden="false" customHeight="false" outlineLevel="0" collapsed="false">
      <c r="A269" s="42"/>
      <c r="B269" s="42"/>
      <c r="C269" s="43"/>
      <c r="D269" s="44"/>
      <c r="E269" s="44"/>
      <c r="F269" s="44"/>
    </row>
    <row r="270" customFormat="false" ht="11.25" hidden="false" customHeight="false" outlineLevel="0" collapsed="false">
      <c r="A270" s="39"/>
      <c r="B270" s="39"/>
      <c r="C270" s="45"/>
      <c r="D270" s="46"/>
      <c r="E270" s="46"/>
      <c r="F270" s="46"/>
    </row>
    <row r="271" customFormat="false" ht="11.25" hidden="false" customHeight="false" outlineLevel="0" collapsed="false">
      <c r="A271" s="42"/>
      <c r="B271" s="42"/>
      <c r="C271" s="43"/>
      <c r="D271" s="44"/>
      <c r="E271" s="44"/>
      <c r="F271" s="44"/>
    </row>
    <row r="272" customFormat="false" ht="11.25" hidden="false" customHeight="false" outlineLevel="0" collapsed="false">
      <c r="A272" s="42"/>
      <c r="B272" s="42"/>
      <c r="C272" s="43"/>
      <c r="D272" s="44"/>
      <c r="E272" s="44"/>
      <c r="F272" s="44"/>
    </row>
    <row r="273" customFormat="false" ht="11.25" hidden="false" customHeight="false" outlineLevel="0" collapsed="false">
      <c r="A273" s="42"/>
      <c r="B273" s="42"/>
      <c r="C273" s="43"/>
      <c r="D273" s="44"/>
      <c r="E273" s="44"/>
      <c r="F273" s="44"/>
    </row>
    <row r="274" customFormat="false" ht="11.25" hidden="false" customHeight="false" outlineLevel="0" collapsed="false">
      <c r="A274" s="42"/>
      <c r="B274" s="42"/>
      <c r="C274" s="43"/>
      <c r="D274" s="44"/>
      <c r="E274" s="44"/>
      <c r="F274" s="44"/>
    </row>
    <row r="275" customFormat="false" ht="11.25" hidden="false" customHeight="false" outlineLevel="0" collapsed="false">
      <c r="A275" s="42"/>
      <c r="B275" s="42"/>
      <c r="C275" s="43"/>
      <c r="D275" s="44"/>
      <c r="E275" s="44"/>
      <c r="F275" s="44"/>
    </row>
    <row r="276" customFormat="false" ht="11.25" hidden="false" customHeight="false" outlineLevel="0" collapsed="false">
      <c r="A276" s="42"/>
      <c r="B276" s="42"/>
      <c r="C276" s="43"/>
      <c r="D276" s="44"/>
      <c r="E276" s="44"/>
      <c r="F276" s="44"/>
    </row>
    <row r="277" customFormat="false" ht="11.25" hidden="false" customHeight="false" outlineLevel="0" collapsed="false">
      <c r="A277" s="42"/>
      <c r="B277" s="42"/>
      <c r="C277" s="43"/>
      <c r="D277" s="44"/>
      <c r="E277" s="44"/>
      <c r="F277" s="44"/>
    </row>
    <row r="278" customFormat="false" ht="11.25" hidden="false" customHeight="false" outlineLevel="0" collapsed="false">
      <c r="A278" s="42"/>
      <c r="B278" s="42"/>
      <c r="C278" s="43"/>
      <c r="D278" s="44"/>
      <c r="E278" s="44"/>
      <c r="F278" s="44"/>
    </row>
    <row r="282" customFormat="false" ht="11.25" hidden="false" customHeight="false" outlineLevel="0" collapsed="false">
      <c r="A282" s="42"/>
      <c r="B282" s="42"/>
      <c r="C282" s="43"/>
      <c r="D282" s="44"/>
      <c r="E282" s="44"/>
      <c r="F282" s="44"/>
    </row>
    <row r="283" customFormat="false" ht="11.25" hidden="false" customHeight="false" outlineLevel="0" collapsed="false">
      <c r="A283" s="42"/>
      <c r="B283" s="42"/>
      <c r="C283" s="43"/>
      <c r="D283" s="44"/>
      <c r="E283" s="44"/>
      <c r="F283" s="44"/>
    </row>
    <row r="284" customFormat="false" ht="11.25" hidden="false" customHeight="false" outlineLevel="0" collapsed="false">
      <c r="A284" s="39"/>
      <c r="B284" s="39"/>
      <c r="C284" s="45"/>
      <c r="D284" s="46"/>
      <c r="E284" s="46"/>
      <c r="F284" s="46"/>
    </row>
    <row r="285" customFormat="false" ht="11.25" hidden="false" customHeight="false" outlineLevel="0" collapsed="false">
      <c r="A285" s="42"/>
      <c r="B285" s="42"/>
      <c r="C285" s="43"/>
      <c r="D285" s="44"/>
      <c r="E285" s="44"/>
      <c r="F285" s="44"/>
    </row>
    <row r="286" customFormat="false" ht="11.25" hidden="false" customHeight="false" outlineLevel="0" collapsed="false">
      <c r="A286" s="42"/>
      <c r="B286" s="42"/>
      <c r="C286" s="43"/>
      <c r="D286" s="44"/>
      <c r="E286" s="44"/>
      <c r="F286" s="44"/>
    </row>
    <row r="287" customFormat="false" ht="11.25" hidden="false" customHeight="false" outlineLevel="0" collapsed="false">
      <c r="A287" s="42"/>
      <c r="B287" s="42"/>
      <c r="C287" s="43"/>
      <c r="D287" s="44"/>
      <c r="E287" s="44"/>
      <c r="F287" s="44"/>
    </row>
    <row r="288" customFormat="false" ht="11.25" hidden="false" customHeight="false" outlineLevel="0" collapsed="false">
      <c r="A288" s="42"/>
      <c r="B288" s="42"/>
      <c r="C288" s="43"/>
      <c r="D288" s="44"/>
      <c r="E288" s="44"/>
      <c r="F288" s="44"/>
    </row>
    <row r="289" customFormat="false" ht="11.25" hidden="false" customHeight="false" outlineLevel="0" collapsed="false">
      <c r="A289" s="39"/>
      <c r="B289" s="39"/>
      <c r="C289" s="45"/>
      <c r="D289" s="46"/>
      <c r="E289" s="46"/>
      <c r="F289" s="46"/>
    </row>
    <row r="290" customFormat="false" ht="11.25" hidden="false" customHeight="false" outlineLevel="0" collapsed="false">
      <c r="A290" s="42"/>
      <c r="B290" s="42"/>
      <c r="C290" s="43"/>
      <c r="D290" s="44"/>
      <c r="E290" s="44"/>
      <c r="F290" s="44"/>
    </row>
    <row r="291" customFormat="false" ht="11.25" hidden="false" customHeight="false" outlineLevel="0" collapsed="false">
      <c r="A291" s="42"/>
      <c r="B291" s="42"/>
      <c r="C291" s="43"/>
      <c r="D291" s="44"/>
      <c r="E291" s="44"/>
      <c r="F291" s="44"/>
    </row>
    <row r="292" customFormat="false" ht="11.25" hidden="false" customHeight="false" outlineLevel="0" collapsed="false">
      <c r="A292" s="42"/>
      <c r="B292" s="42"/>
      <c r="C292" s="43"/>
      <c r="D292" s="44"/>
      <c r="E292" s="44"/>
      <c r="F292" s="44"/>
    </row>
    <row r="293" customFormat="false" ht="11.25" hidden="false" customHeight="false" outlineLevel="0" collapsed="false">
      <c r="A293" s="42"/>
      <c r="B293" s="42"/>
      <c r="C293" s="43"/>
      <c r="D293" s="44"/>
      <c r="E293" s="44"/>
      <c r="F293" s="44"/>
    </row>
    <row r="294" customFormat="false" ht="11.25" hidden="false" customHeight="false" outlineLevel="0" collapsed="false">
      <c r="A294" s="42"/>
      <c r="B294" s="42"/>
      <c r="C294" s="43"/>
      <c r="D294" s="44"/>
      <c r="E294" s="44"/>
      <c r="F294" s="44"/>
    </row>
    <row r="295" customFormat="false" ht="11.25" hidden="false" customHeight="false" outlineLevel="0" collapsed="false">
      <c r="A295" s="42"/>
      <c r="B295" s="42"/>
      <c r="C295" s="43"/>
      <c r="D295" s="44"/>
      <c r="E295" s="44"/>
      <c r="F295" s="44"/>
    </row>
    <row r="296" customFormat="false" ht="11.25" hidden="false" customHeight="false" outlineLevel="0" collapsed="false">
      <c r="A296" s="39"/>
      <c r="B296" s="39"/>
      <c r="C296" s="45"/>
      <c r="D296" s="46"/>
      <c r="E296" s="46"/>
      <c r="F296" s="46"/>
    </row>
    <row r="297" customFormat="false" ht="11.25" hidden="false" customHeight="false" outlineLevel="0" collapsed="false">
      <c r="A297" s="42"/>
      <c r="B297" s="42"/>
      <c r="C297" s="43"/>
      <c r="D297" s="44"/>
      <c r="E297" s="44"/>
      <c r="F297" s="44"/>
    </row>
    <row r="298" customFormat="false" ht="11.25" hidden="false" customHeight="false" outlineLevel="0" collapsed="false">
      <c r="A298" s="42"/>
      <c r="B298" s="42"/>
      <c r="C298" s="43"/>
      <c r="D298" s="44"/>
      <c r="E298" s="44"/>
      <c r="F298" s="44"/>
    </row>
    <row r="299" customFormat="false" ht="11.25" hidden="false" customHeight="false" outlineLevel="0" collapsed="false">
      <c r="A299" s="42"/>
      <c r="B299" s="42"/>
      <c r="C299" s="43"/>
      <c r="D299" s="44"/>
      <c r="E299" s="44"/>
      <c r="F299" s="44"/>
    </row>
    <row r="300" customFormat="false" ht="11.25" hidden="false" customHeight="false" outlineLevel="0" collapsed="false">
      <c r="A300" s="39"/>
      <c r="B300" s="39"/>
      <c r="C300" s="45"/>
      <c r="D300" s="46"/>
      <c r="E300" s="46"/>
      <c r="F300" s="46"/>
    </row>
    <row r="301" customFormat="false" ht="11.25" hidden="false" customHeight="false" outlineLevel="0" collapsed="false">
      <c r="A301" s="42"/>
      <c r="B301" s="42"/>
      <c r="C301" s="43"/>
      <c r="D301" s="44"/>
      <c r="E301" s="44"/>
      <c r="F301" s="44"/>
    </row>
    <row r="302" customFormat="false" ht="11.25" hidden="false" customHeight="false" outlineLevel="0" collapsed="false">
      <c r="A302" s="42"/>
      <c r="B302" s="42"/>
      <c r="C302" s="43"/>
      <c r="D302" s="44"/>
      <c r="E302" s="44"/>
      <c r="F302" s="44"/>
    </row>
    <row r="303" customFormat="false" ht="11.25" hidden="false" customHeight="false" outlineLevel="0" collapsed="false">
      <c r="A303" s="42"/>
      <c r="B303" s="42"/>
      <c r="C303" s="43"/>
      <c r="D303" s="44"/>
      <c r="E303" s="44"/>
      <c r="F303" s="44"/>
    </row>
    <row r="304" customFormat="false" ht="11.25" hidden="false" customHeight="false" outlineLevel="0" collapsed="false">
      <c r="A304" s="39"/>
      <c r="B304" s="39"/>
      <c r="C304" s="45"/>
      <c r="D304" s="46"/>
      <c r="E304" s="46"/>
      <c r="F304" s="46"/>
    </row>
    <row r="305" customFormat="false" ht="11.25" hidden="false" customHeight="false" outlineLevel="0" collapsed="false">
      <c r="A305" s="42"/>
      <c r="B305" s="42"/>
      <c r="C305" s="43"/>
      <c r="D305" s="44"/>
      <c r="E305" s="44"/>
      <c r="F305" s="44"/>
    </row>
    <row r="306" customFormat="false" ht="11.25" hidden="false" customHeight="false" outlineLevel="0" collapsed="false">
      <c r="A306" s="42"/>
      <c r="B306" s="42"/>
      <c r="C306" s="43"/>
      <c r="D306" s="44"/>
      <c r="E306" s="44"/>
      <c r="F306" s="44"/>
    </row>
    <row r="307" customFormat="false" ht="11.25" hidden="false" customHeight="false" outlineLevel="0" collapsed="false">
      <c r="A307" s="42"/>
      <c r="B307" s="42"/>
      <c r="C307" s="43"/>
      <c r="D307" s="44"/>
      <c r="E307" s="44"/>
      <c r="F307" s="44"/>
    </row>
    <row r="308" customFormat="false" ht="11.25" hidden="false" customHeight="false" outlineLevel="0" collapsed="false">
      <c r="A308" s="42"/>
      <c r="B308" s="42"/>
      <c r="C308" s="43"/>
      <c r="D308" s="44"/>
      <c r="E308" s="44"/>
      <c r="F308" s="44"/>
    </row>
    <row r="309" customFormat="false" ht="11.25" hidden="false" customHeight="false" outlineLevel="0" collapsed="false">
      <c r="A309" s="39"/>
      <c r="B309" s="39"/>
      <c r="C309" s="45"/>
      <c r="D309" s="46"/>
      <c r="E309" s="46"/>
      <c r="F309" s="46"/>
    </row>
    <row r="310" customFormat="false" ht="11.25" hidden="false" customHeight="false" outlineLevel="0" collapsed="false">
      <c r="A310" s="42"/>
      <c r="B310" s="42"/>
      <c r="C310" s="43"/>
      <c r="D310" s="44"/>
      <c r="E310" s="44"/>
      <c r="F310" s="44"/>
    </row>
    <row r="311" customFormat="false" ht="11.25" hidden="false" customHeight="false" outlineLevel="0" collapsed="false">
      <c r="A311" s="42"/>
      <c r="B311" s="42"/>
      <c r="C311" s="43"/>
      <c r="D311" s="44"/>
      <c r="E311" s="44"/>
      <c r="F311" s="44"/>
    </row>
    <row r="312" customFormat="false" ht="11.25" hidden="false" customHeight="false" outlineLevel="0" collapsed="false">
      <c r="A312" s="42"/>
      <c r="B312" s="42"/>
      <c r="C312" s="43"/>
      <c r="D312" s="44"/>
      <c r="E312" s="44"/>
      <c r="F312" s="44"/>
    </row>
    <row r="313" customFormat="false" ht="11.25" hidden="false" customHeight="false" outlineLevel="0" collapsed="false">
      <c r="A313" s="42"/>
      <c r="B313" s="42"/>
      <c r="C313" s="43"/>
      <c r="D313" s="44"/>
      <c r="E313" s="44"/>
      <c r="F313" s="44"/>
    </row>
    <row r="314" customFormat="false" ht="11.25" hidden="false" customHeight="false" outlineLevel="0" collapsed="false">
      <c r="A314" s="42"/>
      <c r="B314" s="42"/>
      <c r="C314" s="43"/>
      <c r="D314" s="44"/>
      <c r="E314" s="44"/>
      <c r="F314" s="44"/>
    </row>
    <row r="315" customFormat="false" ht="11.25" hidden="false" customHeight="false" outlineLevel="0" collapsed="false">
      <c r="A315" s="39"/>
      <c r="B315" s="39"/>
      <c r="C315" s="45"/>
      <c r="D315" s="46"/>
      <c r="E315" s="46"/>
      <c r="F315" s="46"/>
    </row>
    <row r="316" customFormat="false" ht="11.25" hidden="false" customHeight="false" outlineLevel="0" collapsed="false">
      <c r="A316" s="42"/>
      <c r="B316" s="42"/>
      <c r="C316" s="43"/>
      <c r="D316" s="44"/>
      <c r="E316" s="44"/>
      <c r="F316" s="44"/>
    </row>
    <row r="317" customFormat="false" ht="11.25" hidden="false" customHeight="false" outlineLevel="0" collapsed="false">
      <c r="A317" s="42"/>
      <c r="B317" s="42"/>
      <c r="C317" s="43"/>
      <c r="D317" s="44"/>
      <c r="E317" s="44"/>
      <c r="F317" s="44"/>
    </row>
    <row r="318" customFormat="false" ht="11.25" hidden="false" customHeight="false" outlineLevel="0" collapsed="false">
      <c r="A318" s="42"/>
      <c r="B318" s="42"/>
      <c r="C318" s="43"/>
      <c r="D318" s="44"/>
      <c r="E318" s="44"/>
      <c r="F318" s="44"/>
    </row>
    <row r="319" customFormat="false" ht="11.25" hidden="false" customHeight="false" outlineLevel="0" collapsed="false">
      <c r="A319" s="42"/>
      <c r="B319" s="42"/>
      <c r="C319" s="43"/>
      <c r="D319" s="44"/>
      <c r="E319" s="44"/>
      <c r="F319" s="44"/>
    </row>
    <row r="320" customFormat="false" ht="11.25" hidden="false" customHeight="false" outlineLevel="0" collapsed="false">
      <c r="A320" s="39"/>
      <c r="B320" s="39"/>
      <c r="C320" s="45"/>
      <c r="D320" s="46"/>
      <c r="E320" s="46"/>
      <c r="F320" s="46"/>
    </row>
    <row r="321" customFormat="false" ht="11.25" hidden="false" customHeight="false" outlineLevel="0" collapsed="false">
      <c r="A321" s="42"/>
      <c r="B321" s="42"/>
      <c r="C321" s="43"/>
      <c r="D321" s="44"/>
      <c r="E321" s="44"/>
      <c r="F321" s="44"/>
    </row>
    <row r="322" customFormat="false" ht="11.25" hidden="false" customHeight="false" outlineLevel="0" collapsed="false">
      <c r="A322" s="42"/>
      <c r="B322" s="42"/>
      <c r="C322" s="43"/>
      <c r="D322" s="44"/>
      <c r="E322" s="44"/>
      <c r="F322" s="44"/>
    </row>
    <row r="323" customFormat="false" ht="11.25" hidden="false" customHeight="false" outlineLevel="0" collapsed="false">
      <c r="A323" s="42"/>
      <c r="B323" s="42"/>
      <c r="C323" s="43"/>
      <c r="D323" s="44"/>
      <c r="E323" s="44"/>
      <c r="F323" s="44"/>
    </row>
    <row r="324" customFormat="false" ht="11.25" hidden="false" customHeight="false" outlineLevel="0" collapsed="false">
      <c r="A324" s="42"/>
      <c r="B324" s="42"/>
      <c r="C324" s="43"/>
      <c r="D324" s="44"/>
      <c r="E324" s="44"/>
      <c r="F324" s="44"/>
    </row>
    <row r="325" customFormat="false" ht="11.25" hidden="false" customHeight="false" outlineLevel="0" collapsed="false">
      <c r="A325" s="42"/>
      <c r="B325" s="42"/>
      <c r="C325" s="43"/>
      <c r="D325" s="44"/>
      <c r="E325" s="44"/>
      <c r="F325" s="44"/>
    </row>
    <row r="326" customFormat="false" ht="11.25" hidden="false" customHeight="false" outlineLevel="0" collapsed="false">
      <c r="A326" s="42"/>
      <c r="B326" s="42"/>
      <c r="C326" s="43"/>
      <c r="D326" s="44"/>
      <c r="E326" s="44"/>
      <c r="F326" s="44"/>
    </row>
    <row r="327" customFormat="false" ht="11.25" hidden="false" customHeight="false" outlineLevel="0" collapsed="false">
      <c r="A327" s="42"/>
      <c r="B327" s="42"/>
      <c r="C327" s="43"/>
      <c r="D327" s="44"/>
      <c r="E327" s="44"/>
      <c r="F327" s="44"/>
    </row>
    <row r="328" customFormat="false" ht="11.25" hidden="false" customHeight="false" outlineLevel="0" collapsed="false">
      <c r="A328" s="42"/>
      <c r="B328" s="42"/>
      <c r="C328" s="43"/>
      <c r="D328" s="44"/>
      <c r="E328" s="44"/>
      <c r="F328" s="44"/>
    </row>
    <row r="330" customFormat="false" ht="11.25" hidden="false" customHeight="false" outlineLevel="0" collapsed="false">
      <c r="A330" s="39"/>
      <c r="B330" s="39"/>
      <c r="C330" s="45"/>
      <c r="D330" s="46"/>
      <c r="E330" s="46"/>
      <c r="F330" s="46"/>
    </row>
    <row r="331" customFormat="false" ht="11.25" hidden="false" customHeight="false" outlineLevel="0" collapsed="false">
      <c r="A331" s="42"/>
      <c r="B331" s="42"/>
      <c r="C331" s="43"/>
      <c r="D331" s="44"/>
      <c r="E331" s="44"/>
      <c r="F331" s="44"/>
    </row>
    <row r="332" customFormat="false" ht="11.25" hidden="false" customHeight="false" outlineLevel="0" collapsed="false">
      <c r="A332" s="42"/>
      <c r="B332" s="42"/>
      <c r="C332" s="43"/>
      <c r="D332" s="44"/>
      <c r="E332" s="44"/>
      <c r="F332" s="44"/>
    </row>
    <row r="333" customFormat="false" ht="11.25" hidden="false" customHeight="false" outlineLevel="0" collapsed="false">
      <c r="A333" s="39"/>
      <c r="B333" s="39"/>
      <c r="C333" s="45"/>
      <c r="D333" s="46"/>
      <c r="E333" s="46"/>
      <c r="F333" s="46"/>
    </row>
    <row r="334" customFormat="false" ht="11.25" hidden="false" customHeight="false" outlineLevel="0" collapsed="false">
      <c r="A334" s="42"/>
      <c r="B334" s="42"/>
      <c r="C334" s="43"/>
      <c r="D334" s="44"/>
      <c r="E334" s="44"/>
      <c r="F334" s="44"/>
    </row>
    <row r="335" customFormat="false" ht="11.25" hidden="false" customHeight="false" outlineLevel="0" collapsed="false">
      <c r="A335" s="42"/>
      <c r="B335" s="42"/>
      <c r="C335" s="43"/>
      <c r="D335" s="44"/>
      <c r="E335" s="44"/>
      <c r="F335" s="44"/>
    </row>
    <row r="336" customFormat="false" ht="11.25" hidden="false" customHeight="false" outlineLevel="0" collapsed="false">
      <c r="A336" s="42"/>
      <c r="B336" s="42"/>
      <c r="C336" s="43"/>
      <c r="D336" s="44"/>
      <c r="E336" s="44"/>
      <c r="F336" s="44"/>
    </row>
    <row r="337" customFormat="false" ht="11.25" hidden="false" customHeight="false" outlineLevel="0" collapsed="false">
      <c r="A337" s="42"/>
      <c r="B337" s="42"/>
      <c r="C337" s="43"/>
      <c r="D337" s="44"/>
      <c r="E337" s="44"/>
      <c r="F337" s="44"/>
    </row>
    <row r="338" customFormat="false" ht="11.25" hidden="false" customHeight="false" outlineLevel="0" collapsed="false">
      <c r="A338" s="39"/>
      <c r="B338" s="39"/>
      <c r="C338" s="45"/>
      <c r="D338" s="46"/>
      <c r="E338" s="46"/>
      <c r="F338" s="46"/>
    </row>
    <row r="339" customFormat="false" ht="11.25" hidden="false" customHeight="false" outlineLevel="0" collapsed="false">
      <c r="A339" s="42"/>
      <c r="B339" s="42"/>
      <c r="C339" s="43"/>
      <c r="D339" s="44"/>
      <c r="E339" s="44"/>
      <c r="F339" s="44"/>
    </row>
    <row r="340" customFormat="false" ht="11.25" hidden="false" customHeight="false" outlineLevel="0" collapsed="false">
      <c r="A340" s="42"/>
      <c r="B340" s="42"/>
      <c r="C340" s="43"/>
      <c r="D340" s="44"/>
      <c r="E340" s="44"/>
      <c r="F340" s="44"/>
    </row>
    <row r="341" customFormat="false" ht="11.25" hidden="false" customHeight="false" outlineLevel="0" collapsed="false">
      <c r="A341" s="42"/>
      <c r="B341" s="42"/>
      <c r="C341" s="43"/>
      <c r="D341" s="44"/>
      <c r="E341" s="44"/>
      <c r="F341" s="44"/>
    </row>
    <row r="342" customFormat="false" ht="11.25" hidden="false" customHeight="false" outlineLevel="0" collapsed="false">
      <c r="A342" s="42"/>
      <c r="B342" s="42"/>
      <c r="C342" s="43"/>
      <c r="D342" s="44"/>
      <c r="E342" s="44"/>
      <c r="F342" s="44"/>
    </row>
    <row r="343" customFormat="false" ht="11.25" hidden="false" customHeight="false" outlineLevel="0" collapsed="false">
      <c r="A343" s="42"/>
      <c r="B343" s="42"/>
      <c r="C343" s="43"/>
      <c r="D343" s="44"/>
      <c r="E343" s="44"/>
      <c r="F343" s="44"/>
    </row>
    <row r="344" customFormat="false" ht="11.25" hidden="false" customHeight="false" outlineLevel="0" collapsed="false">
      <c r="A344" s="42"/>
      <c r="B344" s="42"/>
      <c r="C344" s="43"/>
      <c r="D344" s="44"/>
      <c r="E344" s="44"/>
      <c r="F344" s="44"/>
    </row>
    <row r="345" customFormat="false" ht="11.25" hidden="false" customHeight="false" outlineLevel="0" collapsed="false">
      <c r="A345" s="39"/>
      <c r="B345" s="39"/>
      <c r="C345" s="45"/>
      <c r="D345" s="46"/>
      <c r="E345" s="46"/>
      <c r="F345" s="46"/>
    </row>
    <row r="346" customFormat="false" ht="11.25" hidden="false" customHeight="false" outlineLevel="0" collapsed="false">
      <c r="A346" s="42"/>
      <c r="B346" s="42"/>
      <c r="C346" s="43"/>
      <c r="D346" s="44"/>
      <c r="E346" s="44"/>
      <c r="F346" s="44"/>
    </row>
    <row r="347" customFormat="false" ht="11.25" hidden="false" customHeight="false" outlineLevel="0" collapsed="false">
      <c r="A347" s="42"/>
      <c r="B347" s="42"/>
      <c r="C347" s="43"/>
      <c r="D347" s="44"/>
      <c r="E347" s="44"/>
      <c r="F347" s="44"/>
    </row>
    <row r="348" customFormat="false" ht="11.25" hidden="false" customHeight="false" outlineLevel="0" collapsed="false">
      <c r="A348" s="42"/>
      <c r="B348" s="42"/>
      <c r="C348" s="43"/>
      <c r="D348" s="44"/>
      <c r="E348" s="44"/>
      <c r="F348" s="44"/>
    </row>
    <row r="349" customFormat="false" ht="11.25" hidden="false" customHeight="false" outlineLevel="0" collapsed="false">
      <c r="A349" s="39"/>
      <c r="B349" s="39"/>
      <c r="C349" s="45"/>
      <c r="D349" s="46"/>
      <c r="E349" s="46"/>
      <c r="F349" s="46"/>
    </row>
    <row r="350" customFormat="false" ht="11.25" hidden="false" customHeight="false" outlineLevel="0" collapsed="false">
      <c r="A350" s="42"/>
      <c r="B350" s="42"/>
      <c r="C350" s="43"/>
      <c r="D350" s="44"/>
      <c r="E350" s="44"/>
      <c r="F350" s="44"/>
    </row>
    <row r="351" customFormat="false" ht="11.25" hidden="false" customHeight="false" outlineLevel="0" collapsed="false">
      <c r="A351" s="42"/>
      <c r="B351" s="42"/>
      <c r="C351" s="43"/>
      <c r="D351" s="44"/>
      <c r="E351" s="44"/>
      <c r="F351" s="44"/>
    </row>
    <row r="352" customFormat="false" ht="11.25" hidden="false" customHeight="false" outlineLevel="0" collapsed="false">
      <c r="A352" s="42"/>
      <c r="B352" s="42"/>
      <c r="C352" s="43"/>
      <c r="D352" s="44"/>
      <c r="E352" s="44"/>
      <c r="F352" s="44"/>
    </row>
    <row r="353" customFormat="false" ht="11.25" hidden="false" customHeight="false" outlineLevel="0" collapsed="false">
      <c r="A353" s="39"/>
      <c r="B353" s="39"/>
      <c r="C353" s="45"/>
      <c r="D353" s="46"/>
      <c r="E353" s="46"/>
      <c r="F353" s="46"/>
    </row>
    <row r="354" customFormat="false" ht="11.25" hidden="false" customHeight="false" outlineLevel="0" collapsed="false">
      <c r="A354" s="42"/>
      <c r="B354" s="42"/>
      <c r="C354" s="43"/>
      <c r="D354" s="44"/>
      <c r="E354" s="44"/>
      <c r="F354" s="44"/>
    </row>
    <row r="355" customFormat="false" ht="11.25" hidden="false" customHeight="false" outlineLevel="0" collapsed="false">
      <c r="A355" s="42"/>
      <c r="B355" s="42"/>
      <c r="C355" s="43"/>
      <c r="D355" s="44"/>
      <c r="E355" s="44"/>
      <c r="F355" s="44"/>
    </row>
    <row r="356" customFormat="false" ht="11.25" hidden="false" customHeight="false" outlineLevel="0" collapsed="false">
      <c r="A356" s="42"/>
      <c r="B356" s="42"/>
      <c r="C356" s="43"/>
      <c r="D356" s="44"/>
      <c r="E356" s="44"/>
      <c r="F356" s="44"/>
    </row>
    <row r="357" customFormat="false" ht="11.25" hidden="false" customHeight="false" outlineLevel="0" collapsed="false">
      <c r="A357" s="42"/>
      <c r="B357" s="42"/>
      <c r="C357" s="43"/>
      <c r="D357" s="44"/>
      <c r="E357" s="44"/>
      <c r="F357" s="44"/>
    </row>
    <row r="358" customFormat="false" ht="11.25" hidden="false" customHeight="false" outlineLevel="0" collapsed="false">
      <c r="A358" s="39"/>
      <c r="B358" s="39"/>
      <c r="C358" s="45"/>
      <c r="D358" s="46"/>
      <c r="E358" s="46"/>
      <c r="F358" s="46"/>
    </row>
    <row r="359" customFormat="false" ht="11.25" hidden="false" customHeight="false" outlineLevel="0" collapsed="false">
      <c r="A359" s="42"/>
      <c r="B359" s="42"/>
      <c r="C359" s="43"/>
      <c r="D359" s="44"/>
      <c r="E359" s="44"/>
      <c r="F359" s="44"/>
    </row>
    <row r="360" customFormat="false" ht="11.25" hidden="false" customHeight="false" outlineLevel="0" collapsed="false">
      <c r="A360" s="42"/>
      <c r="B360" s="42"/>
      <c r="C360" s="43"/>
      <c r="D360" s="44"/>
      <c r="E360" s="44"/>
      <c r="F360" s="44"/>
    </row>
    <row r="361" customFormat="false" ht="11.25" hidden="false" customHeight="false" outlineLevel="0" collapsed="false">
      <c r="A361" s="42"/>
      <c r="B361" s="42"/>
      <c r="C361" s="43"/>
      <c r="D361" s="44"/>
      <c r="E361" s="44"/>
      <c r="F361" s="44"/>
    </row>
    <row r="362" customFormat="false" ht="11.25" hidden="false" customHeight="false" outlineLevel="0" collapsed="false">
      <c r="A362" s="42"/>
      <c r="B362" s="42"/>
      <c r="C362" s="43"/>
      <c r="D362" s="44"/>
      <c r="E362" s="44"/>
      <c r="F362" s="44"/>
    </row>
    <row r="363" customFormat="false" ht="11.25" hidden="false" customHeight="false" outlineLevel="0" collapsed="false">
      <c r="A363" s="39"/>
      <c r="B363" s="39"/>
      <c r="C363" s="45"/>
      <c r="D363" s="46"/>
      <c r="E363" s="46"/>
      <c r="F363" s="46"/>
    </row>
    <row r="364" customFormat="false" ht="11.25" hidden="false" customHeight="false" outlineLevel="0" collapsed="false">
      <c r="A364" s="42"/>
      <c r="B364" s="42"/>
      <c r="C364" s="43"/>
      <c r="D364" s="44"/>
      <c r="E364" s="44"/>
      <c r="F364" s="44"/>
    </row>
    <row r="365" customFormat="false" ht="11.25" hidden="false" customHeight="false" outlineLevel="0" collapsed="false">
      <c r="A365" s="42"/>
      <c r="B365" s="42"/>
      <c r="C365" s="43"/>
      <c r="D365" s="44"/>
      <c r="E365" s="44"/>
      <c r="F365" s="44"/>
    </row>
    <row r="366" customFormat="false" ht="11.25" hidden="false" customHeight="false" outlineLevel="0" collapsed="false">
      <c r="A366" s="42"/>
      <c r="B366" s="42"/>
      <c r="C366" s="43"/>
      <c r="D366" s="44"/>
      <c r="E366" s="44"/>
      <c r="F366" s="44"/>
    </row>
    <row r="367" customFormat="false" ht="11.25" hidden="false" customHeight="false" outlineLevel="0" collapsed="false">
      <c r="A367" s="42"/>
      <c r="B367" s="42"/>
      <c r="C367" s="43"/>
      <c r="D367" s="44"/>
      <c r="E367" s="44"/>
      <c r="F367" s="44"/>
    </row>
    <row r="368" customFormat="false" ht="11.25" hidden="false" customHeight="false" outlineLevel="0" collapsed="false">
      <c r="A368" s="42"/>
      <c r="B368" s="42"/>
      <c r="C368" s="43"/>
      <c r="D368" s="44"/>
      <c r="E368" s="44"/>
      <c r="F368" s="44"/>
    </row>
    <row r="369" customFormat="false" ht="11.25" hidden="false" customHeight="false" outlineLevel="0" collapsed="false">
      <c r="A369" s="42"/>
      <c r="B369" s="42"/>
      <c r="C369" s="43"/>
      <c r="D369" s="44"/>
      <c r="E369" s="44"/>
      <c r="F369" s="44"/>
    </row>
    <row r="370" customFormat="false" ht="11.25" hidden="false" customHeight="false" outlineLevel="0" collapsed="false">
      <c r="A370" s="42"/>
      <c r="B370" s="42"/>
      <c r="C370" s="43"/>
      <c r="D370" s="44"/>
      <c r="E370" s="44"/>
      <c r="F370" s="44"/>
    </row>
    <row r="371" customFormat="false" ht="11.25" hidden="false" customHeight="false" outlineLevel="0" collapsed="false">
      <c r="A371" s="42"/>
      <c r="B371" s="42"/>
      <c r="C371" s="43"/>
      <c r="D371" s="44"/>
      <c r="E371" s="44"/>
      <c r="F371" s="44"/>
    </row>
    <row r="372" customFormat="false" ht="11.25" hidden="false" customHeight="false" outlineLevel="0" collapsed="false">
      <c r="A372" s="42"/>
      <c r="B372" s="42"/>
      <c r="C372" s="43"/>
      <c r="D372" s="44"/>
      <c r="E372" s="44"/>
      <c r="F372" s="44"/>
    </row>
    <row r="374" customFormat="false" ht="11.25" hidden="false" customHeight="false" outlineLevel="0" collapsed="false">
      <c r="A374" s="39"/>
      <c r="B374" s="39"/>
      <c r="C374" s="45"/>
      <c r="D374" s="46"/>
      <c r="E374" s="46"/>
      <c r="F374" s="46"/>
    </row>
    <row r="375" customFormat="false" ht="11.25" hidden="false" customHeight="false" outlineLevel="0" collapsed="false">
      <c r="A375" s="42"/>
      <c r="B375" s="42"/>
      <c r="C375" s="43"/>
      <c r="D375" s="44"/>
      <c r="E375" s="44"/>
      <c r="F375" s="44"/>
    </row>
    <row r="376" customFormat="false" ht="11.25" hidden="false" customHeight="false" outlineLevel="0" collapsed="false">
      <c r="A376" s="42"/>
      <c r="B376" s="42"/>
      <c r="C376" s="43"/>
      <c r="D376" s="44"/>
      <c r="E376" s="44"/>
      <c r="F376" s="44"/>
    </row>
    <row r="377" customFormat="false" ht="11.25" hidden="false" customHeight="false" outlineLevel="0" collapsed="false">
      <c r="A377" s="39"/>
      <c r="B377" s="39"/>
      <c r="C377" s="45"/>
      <c r="D377" s="46"/>
      <c r="E377" s="46"/>
      <c r="F377" s="46"/>
    </row>
    <row r="378" customFormat="false" ht="11.25" hidden="false" customHeight="false" outlineLevel="0" collapsed="false">
      <c r="A378" s="42"/>
      <c r="B378" s="42"/>
      <c r="C378" s="43"/>
      <c r="D378" s="44"/>
      <c r="E378" s="44"/>
      <c r="F378" s="44"/>
    </row>
    <row r="379" customFormat="false" ht="11.25" hidden="false" customHeight="false" outlineLevel="0" collapsed="false">
      <c r="A379" s="42"/>
      <c r="B379" s="42"/>
      <c r="C379" s="43"/>
      <c r="D379" s="44"/>
      <c r="E379" s="44"/>
      <c r="F379" s="44"/>
    </row>
    <row r="380" customFormat="false" ht="11.25" hidden="false" customHeight="false" outlineLevel="0" collapsed="false">
      <c r="A380" s="42"/>
      <c r="B380" s="42"/>
      <c r="C380" s="43"/>
      <c r="D380" s="44"/>
      <c r="E380" s="44"/>
      <c r="F380" s="44"/>
    </row>
    <row r="381" customFormat="false" ht="11.25" hidden="false" customHeight="false" outlineLevel="0" collapsed="false">
      <c r="A381" s="42"/>
      <c r="B381" s="42"/>
      <c r="C381" s="43"/>
      <c r="D381" s="44"/>
      <c r="E381" s="44"/>
      <c r="F381" s="44"/>
    </row>
    <row r="382" customFormat="false" ht="11.25" hidden="false" customHeight="false" outlineLevel="0" collapsed="false">
      <c r="A382" s="39"/>
      <c r="B382" s="39"/>
      <c r="C382" s="45"/>
      <c r="D382" s="46"/>
      <c r="E382" s="46"/>
      <c r="F382" s="46"/>
    </row>
    <row r="383" customFormat="false" ht="11.25" hidden="false" customHeight="false" outlineLevel="0" collapsed="false">
      <c r="A383" s="42"/>
      <c r="B383" s="42"/>
      <c r="C383" s="43"/>
      <c r="D383" s="44"/>
      <c r="E383" s="44"/>
      <c r="F383" s="44"/>
    </row>
    <row r="384" customFormat="false" ht="11.25" hidden="false" customHeight="false" outlineLevel="0" collapsed="false">
      <c r="A384" s="42"/>
      <c r="B384" s="42"/>
      <c r="C384" s="43"/>
      <c r="D384" s="44"/>
      <c r="E384" s="44"/>
      <c r="F384" s="44"/>
    </row>
    <row r="385" customFormat="false" ht="11.25" hidden="false" customHeight="false" outlineLevel="0" collapsed="false">
      <c r="A385" s="42"/>
      <c r="B385" s="42"/>
      <c r="C385" s="43"/>
      <c r="D385" s="44"/>
      <c r="E385" s="44"/>
      <c r="F385" s="44"/>
    </row>
    <row r="386" customFormat="false" ht="11.25" hidden="false" customHeight="false" outlineLevel="0" collapsed="false">
      <c r="A386" s="42"/>
      <c r="B386" s="42"/>
      <c r="C386" s="43"/>
      <c r="D386" s="44"/>
      <c r="E386" s="44"/>
      <c r="F386" s="44"/>
    </row>
    <row r="387" customFormat="false" ht="11.25" hidden="false" customHeight="false" outlineLevel="0" collapsed="false">
      <c r="A387" s="42"/>
      <c r="B387" s="42"/>
      <c r="C387" s="43"/>
      <c r="D387" s="44"/>
      <c r="E387" s="44"/>
      <c r="F387" s="44"/>
    </row>
    <row r="388" customFormat="false" ht="11.25" hidden="false" customHeight="false" outlineLevel="0" collapsed="false">
      <c r="A388" s="42"/>
      <c r="B388" s="42"/>
      <c r="C388" s="43"/>
      <c r="D388" s="44"/>
      <c r="E388" s="44"/>
      <c r="F388" s="44"/>
    </row>
    <row r="389" customFormat="false" ht="11.25" hidden="false" customHeight="false" outlineLevel="0" collapsed="false">
      <c r="A389" s="39"/>
      <c r="B389" s="39"/>
      <c r="C389" s="45"/>
      <c r="D389" s="46"/>
      <c r="E389" s="46"/>
      <c r="F389" s="46"/>
    </row>
    <row r="390" customFormat="false" ht="11.25" hidden="false" customHeight="false" outlineLevel="0" collapsed="false">
      <c r="A390" s="42"/>
      <c r="B390" s="42"/>
      <c r="C390" s="43"/>
      <c r="D390" s="44"/>
      <c r="E390" s="44"/>
      <c r="F390" s="44"/>
    </row>
    <row r="391" customFormat="false" ht="11.25" hidden="false" customHeight="false" outlineLevel="0" collapsed="false">
      <c r="A391" s="42"/>
      <c r="B391" s="42"/>
      <c r="C391" s="43"/>
      <c r="D391" s="44"/>
      <c r="E391" s="44"/>
      <c r="F391" s="44"/>
    </row>
    <row r="392" customFormat="false" ht="11.25" hidden="false" customHeight="false" outlineLevel="0" collapsed="false">
      <c r="A392" s="42"/>
      <c r="B392" s="42"/>
      <c r="C392" s="43"/>
      <c r="D392" s="44"/>
      <c r="E392" s="44"/>
      <c r="F392" s="44"/>
    </row>
    <row r="393" customFormat="false" ht="11.25" hidden="false" customHeight="false" outlineLevel="0" collapsed="false">
      <c r="A393" s="42"/>
      <c r="B393" s="42"/>
      <c r="C393" s="43"/>
      <c r="D393" s="44"/>
      <c r="E393" s="44"/>
      <c r="F393" s="44"/>
    </row>
    <row r="394" customFormat="false" ht="11.25" hidden="false" customHeight="false" outlineLevel="0" collapsed="false">
      <c r="A394" s="39"/>
      <c r="B394" s="39"/>
      <c r="C394" s="45"/>
      <c r="D394" s="46"/>
      <c r="E394" s="46"/>
      <c r="F394" s="46"/>
    </row>
    <row r="395" customFormat="false" ht="11.25" hidden="false" customHeight="false" outlineLevel="0" collapsed="false">
      <c r="A395" s="42"/>
      <c r="B395" s="42"/>
      <c r="C395" s="43"/>
      <c r="D395" s="44"/>
      <c r="E395" s="44"/>
      <c r="F395" s="44"/>
    </row>
    <row r="396" customFormat="false" ht="11.25" hidden="false" customHeight="false" outlineLevel="0" collapsed="false">
      <c r="A396" s="42"/>
      <c r="B396" s="42"/>
      <c r="C396" s="43"/>
      <c r="D396" s="44"/>
      <c r="E396" s="44"/>
      <c r="F396" s="44"/>
    </row>
    <row r="397" customFormat="false" ht="11.25" hidden="false" customHeight="false" outlineLevel="0" collapsed="false">
      <c r="A397" s="42"/>
      <c r="B397" s="42"/>
      <c r="C397" s="43"/>
      <c r="D397" s="44"/>
      <c r="E397" s="44"/>
      <c r="F397" s="44"/>
    </row>
    <row r="398" customFormat="false" ht="11.25" hidden="false" customHeight="false" outlineLevel="0" collapsed="false">
      <c r="A398" s="39"/>
      <c r="B398" s="39"/>
      <c r="C398" s="45"/>
      <c r="D398" s="46"/>
      <c r="E398" s="46"/>
      <c r="F398" s="46"/>
    </row>
    <row r="399" customFormat="false" ht="11.25" hidden="false" customHeight="false" outlineLevel="0" collapsed="false">
      <c r="A399" s="42"/>
      <c r="B399" s="42"/>
      <c r="C399" s="43"/>
      <c r="D399" s="44"/>
      <c r="E399" s="44"/>
      <c r="F399" s="44"/>
    </row>
    <row r="400" customFormat="false" ht="11.25" hidden="false" customHeight="false" outlineLevel="0" collapsed="false">
      <c r="A400" s="42"/>
      <c r="B400" s="42"/>
      <c r="C400" s="43"/>
      <c r="D400" s="44"/>
      <c r="E400" s="44"/>
      <c r="F400" s="44"/>
    </row>
    <row r="401" customFormat="false" ht="11.25" hidden="false" customHeight="false" outlineLevel="0" collapsed="false">
      <c r="A401" s="42"/>
      <c r="B401" s="42"/>
      <c r="C401" s="43"/>
      <c r="D401" s="44"/>
      <c r="E401" s="44"/>
      <c r="F401" s="44"/>
    </row>
    <row r="402" customFormat="false" ht="11.25" hidden="false" customHeight="false" outlineLevel="0" collapsed="false">
      <c r="A402" s="39"/>
      <c r="B402" s="39"/>
      <c r="C402" s="45"/>
      <c r="D402" s="46"/>
      <c r="E402" s="46"/>
      <c r="F402" s="46"/>
    </row>
    <row r="403" customFormat="false" ht="11.25" hidden="false" customHeight="false" outlineLevel="0" collapsed="false">
      <c r="A403" s="42"/>
      <c r="B403" s="42"/>
      <c r="C403" s="43"/>
      <c r="D403" s="44"/>
      <c r="E403" s="44"/>
      <c r="F403" s="44"/>
    </row>
    <row r="404" customFormat="false" ht="11.25" hidden="false" customHeight="false" outlineLevel="0" collapsed="false">
      <c r="A404" s="42"/>
      <c r="B404" s="42"/>
      <c r="C404" s="43"/>
      <c r="D404" s="44"/>
      <c r="E404" s="44"/>
      <c r="F404" s="44"/>
    </row>
    <row r="405" customFormat="false" ht="11.25" hidden="false" customHeight="false" outlineLevel="0" collapsed="false">
      <c r="A405" s="42"/>
      <c r="B405" s="42"/>
      <c r="C405" s="43"/>
      <c r="D405" s="44"/>
      <c r="E405" s="44"/>
      <c r="F405" s="44"/>
    </row>
    <row r="406" customFormat="false" ht="11.25" hidden="false" customHeight="false" outlineLevel="0" collapsed="false">
      <c r="A406" s="42"/>
      <c r="B406" s="42"/>
      <c r="C406" s="43"/>
      <c r="D406" s="44"/>
      <c r="E406" s="44"/>
      <c r="F406" s="44"/>
    </row>
    <row r="407" customFormat="false" ht="11.25" hidden="false" customHeight="false" outlineLevel="0" collapsed="false">
      <c r="A407" s="39"/>
      <c r="B407" s="39"/>
      <c r="C407" s="45"/>
      <c r="D407" s="46"/>
      <c r="E407" s="46"/>
      <c r="F407" s="46"/>
    </row>
    <row r="408" customFormat="false" ht="11.25" hidden="false" customHeight="false" outlineLevel="0" collapsed="false">
      <c r="A408" s="42"/>
      <c r="B408" s="42"/>
      <c r="C408" s="43"/>
      <c r="D408" s="44"/>
      <c r="E408" s="44"/>
      <c r="F408" s="44"/>
    </row>
    <row r="409" customFormat="false" ht="11.25" hidden="false" customHeight="false" outlineLevel="0" collapsed="false">
      <c r="A409" s="42"/>
      <c r="B409" s="42"/>
      <c r="C409" s="43"/>
      <c r="D409" s="44"/>
      <c r="E409" s="44"/>
      <c r="F409" s="44"/>
    </row>
    <row r="410" customFormat="false" ht="11.25" hidden="false" customHeight="false" outlineLevel="0" collapsed="false">
      <c r="A410" s="42"/>
      <c r="B410" s="42"/>
      <c r="C410" s="43"/>
      <c r="D410" s="44"/>
      <c r="E410" s="44"/>
      <c r="F410" s="44"/>
    </row>
    <row r="411" customFormat="false" ht="11.25" hidden="false" customHeight="false" outlineLevel="0" collapsed="false">
      <c r="A411" s="42"/>
      <c r="B411" s="42"/>
      <c r="C411" s="43"/>
      <c r="D411" s="44"/>
      <c r="E411" s="44"/>
      <c r="F411" s="44"/>
    </row>
    <row r="412" customFormat="false" ht="11.25" hidden="false" customHeight="false" outlineLevel="0" collapsed="false">
      <c r="A412" s="39"/>
      <c r="B412" s="39"/>
      <c r="C412" s="45"/>
      <c r="D412" s="46"/>
      <c r="E412" s="46"/>
      <c r="F412" s="46"/>
    </row>
    <row r="413" customFormat="false" ht="11.25" hidden="false" customHeight="false" outlineLevel="0" collapsed="false">
      <c r="A413" s="42"/>
      <c r="B413" s="42"/>
      <c r="C413" s="43"/>
      <c r="D413" s="44"/>
      <c r="E413" s="44"/>
      <c r="F413" s="44"/>
    </row>
    <row r="414" customFormat="false" ht="11.25" hidden="false" customHeight="false" outlineLevel="0" collapsed="false">
      <c r="A414" s="42"/>
      <c r="B414" s="42"/>
      <c r="C414" s="43"/>
      <c r="D414" s="44"/>
      <c r="E414" s="44"/>
      <c r="F414" s="44"/>
    </row>
    <row r="415" customFormat="false" ht="11.25" hidden="false" customHeight="false" outlineLevel="0" collapsed="false">
      <c r="A415" s="42"/>
      <c r="B415" s="42"/>
      <c r="C415" s="43"/>
      <c r="D415" s="44"/>
      <c r="E415" s="44"/>
      <c r="F415" s="44"/>
    </row>
    <row r="416" customFormat="false" ht="11.25" hidden="false" customHeight="false" outlineLevel="0" collapsed="false">
      <c r="A416" s="42"/>
      <c r="B416" s="42"/>
      <c r="C416" s="43"/>
      <c r="D416" s="44"/>
      <c r="E416" s="44"/>
      <c r="F416" s="44"/>
    </row>
    <row r="417" customFormat="false" ht="11.25" hidden="false" customHeight="false" outlineLevel="0" collapsed="false">
      <c r="A417" s="42"/>
      <c r="B417" s="42"/>
      <c r="C417" s="43"/>
      <c r="D417" s="44"/>
      <c r="E417" s="44"/>
      <c r="F417" s="44"/>
    </row>
    <row r="418" customFormat="false" ht="11.25" hidden="false" customHeight="false" outlineLevel="0" collapsed="false">
      <c r="A418" s="42"/>
      <c r="B418" s="42"/>
      <c r="C418" s="43"/>
      <c r="D418" s="44"/>
      <c r="E418" s="44"/>
      <c r="F418" s="44"/>
    </row>
    <row r="419" customFormat="false" ht="11.25" hidden="false" customHeight="false" outlineLevel="0" collapsed="false">
      <c r="A419" s="42"/>
      <c r="B419" s="42"/>
      <c r="C419" s="43"/>
      <c r="D419" s="44"/>
      <c r="E419" s="44"/>
      <c r="F419" s="44"/>
    </row>
    <row r="420" customFormat="false" ht="11.25" hidden="false" customHeight="false" outlineLevel="0" collapsed="false">
      <c r="A420" s="42"/>
      <c r="B420" s="42"/>
      <c r="C420" s="43"/>
      <c r="D420" s="44"/>
      <c r="E420" s="44"/>
      <c r="F420" s="44"/>
    </row>
    <row r="421" customFormat="false" ht="11.25" hidden="false" customHeight="false" outlineLevel="0" collapsed="false">
      <c r="A421" s="42"/>
      <c r="B421" s="42"/>
      <c r="C421" s="43"/>
      <c r="D421" s="44"/>
      <c r="E421" s="44"/>
      <c r="F421" s="44"/>
    </row>
    <row r="425" customFormat="false" ht="11.25" hidden="false" customHeight="false" outlineLevel="0" collapsed="false">
      <c r="A425" s="42"/>
      <c r="B425" s="42"/>
      <c r="C425" s="43"/>
      <c r="D425" s="44"/>
      <c r="E425" s="44"/>
      <c r="F425" s="44"/>
    </row>
    <row r="426" customFormat="false" ht="11.25" hidden="false" customHeight="false" outlineLevel="0" collapsed="false">
      <c r="A426" s="42"/>
      <c r="B426" s="42"/>
      <c r="C426" s="43"/>
      <c r="D426" s="44"/>
      <c r="E426" s="44"/>
      <c r="F426" s="44"/>
    </row>
    <row r="427" customFormat="false" ht="11.25" hidden="false" customHeight="false" outlineLevel="0" collapsed="false">
      <c r="A427" s="39"/>
      <c r="B427" s="39"/>
      <c r="C427" s="45"/>
      <c r="D427" s="46"/>
      <c r="E427" s="46"/>
      <c r="F427" s="46"/>
    </row>
    <row r="428" customFormat="false" ht="11.25" hidden="false" customHeight="false" outlineLevel="0" collapsed="false">
      <c r="A428" s="42"/>
      <c r="B428" s="42"/>
      <c r="C428" s="43"/>
      <c r="D428" s="44"/>
      <c r="E428" s="44"/>
      <c r="F428" s="44"/>
    </row>
    <row r="429" customFormat="false" ht="11.25" hidden="false" customHeight="false" outlineLevel="0" collapsed="false">
      <c r="A429" s="42"/>
      <c r="B429" s="42"/>
      <c r="C429" s="43"/>
      <c r="D429" s="44"/>
      <c r="E429" s="44"/>
      <c r="F429" s="44"/>
    </row>
    <row r="430" customFormat="false" ht="11.25" hidden="false" customHeight="false" outlineLevel="0" collapsed="false">
      <c r="A430" s="42"/>
      <c r="B430" s="42"/>
      <c r="C430" s="43"/>
      <c r="D430" s="44"/>
      <c r="E430" s="44"/>
      <c r="F430" s="44"/>
    </row>
    <row r="431" customFormat="false" ht="11.25" hidden="false" customHeight="false" outlineLevel="0" collapsed="false">
      <c r="A431" s="42"/>
      <c r="B431" s="42"/>
      <c r="C431" s="43"/>
      <c r="D431" s="44"/>
      <c r="E431" s="44"/>
      <c r="F431" s="44"/>
    </row>
    <row r="432" customFormat="false" ht="11.25" hidden="false" customHeight="false" outlineLevel="0" collapsed="false">
      <c r="A432" s="39"/>
      <c r="B432" s="39"/>
      <c r="C432" s="45"/>
      <c r="D432" s="46"/>
      <c r="E432" s="46"/>
      <c r="F432" s="46"/>
    </row>
    <row r="433" customFormat="false" ht="11.25" hidden="false" customHeight="false" outlineLevel="0" collapsed="false">
      <c r="A433" s="42"/>
      <c r="B433" s="42"/>
      <c r="C433" s="43"/>
      <c r="D433" s="44"/>
      <c r="E433" s="44"/>
      <c r="F433" s="44"/>
    </row>
    <row r="434" customFormat="false" ht="11.25" hidden="false" customHeight="false" outlineLevel="0" collapsed="false">
      <c r="A434" s="42"/>
      <c r="B434" s="42"/>
      <c r="C434" s="43"/>
      <c r="D434" s="44"/>
      <c r="E434" s="44"/>
      <c r="F434" s="44"/>
    </row>
    <row r="435" customFormat="false" ht="11.25" hidden="false" customHeight="false" outlineLevel="0" collapsed="false">
      <c r="A435" s="42"/>
      <c r="B435" s="42"/>
      <c r="C435" s="43"/>
      <c r="D435" s="44"/>
      <c r="E435" s="44"/>
      <c r="F435" s="44"/>
    </row>
    <row r="436" customFormat="false" ht="11.25" hidden="false" customHeight="false" outlineLevel="0" collapsed="false">
      <c r="A436" s="42"/>
      <c r="B436" s="42"/>
      <c r="C436" s="43"/>
      <c r="D436" s="44"/>
      <c r="E436" s="44"/>
      <c r="F436" s="44"/>
    </row>
    <row r="437" customFormat="false" ht="11.25" hidden="false" customHeight="false" outlineLevel="0" collapsed="false">
      <c r="A437" s="42"/>
      <c r="B437" s="42"/>
      <c r="C437" s="43"/>
      <c r="D437" s="44"/>
      <c r="E437" s="44"/>
      <c r="F437" s="44"/>
    </row>
    <row r="438" customFormat="false" ht="11.25" hidden="false" customHeight="false" outlineLevel="0" collapsed="false">
      <c r="A438" s="42"/>
      <c r="B438" s="42"/>
      <c r="C438" s="43"/>
      <c r="D438" s="44"/>
      <c r="E438" s="44"/>
      <c r="F438" s="44"/>
    </row>
    <row r="439" customFormat="false" ht="11.25" hidden="false" customHeight="false" outlineLevel="0" collapsed="false">
      <c r="A439" s="39"/>
      <c r="B439" s="39"/>
      <c r="C439" s="45"/>
      <c r="D439" s="46"/>
      <c r="E439" s="46"/>
      <c r="F439" s="46"/>
    </row>
    <row r="440" customFormat="false" ht="11.25" hidden="false" customHeight="false" outlineLevel="0" collapsed="false">
      <c r="A440" s="42"/>
      <c r="B440" s="42"/>
      <c r="C440" s="43"/>
      <c r="D440" s="44"/>
      <c r="E440" s="44"/>
      <c r="F440" s="44"/>
    </row>
    <row r="441" customFormat="false" ht="11.25" hidden="false" customHeight="false" outlineLevel="0" collapsed="false">
      <c r="A441" s="42"/>
      <c r="B441" s="42"/>
      <c r="C441" s="43"/>
      <c r="D441" s="44"/>
      <c r="E441" s="44"/>
      <c r="F441" s="44"/>
    </row>
    <row r="442" customFormat="false" ht="11.25" hidden="false" customHeight="false" outlineLevel="0" collapsed="false">
      <c r="A442" s="42"/>
      <c r="B442" s="42"/>
      <c r="C442" s="43"/>
      <c r="D442" s="44"/>
      <c r="E442" s="44"/>
      <c r="F442" s="44"/>
    </row>
    <row r="443" customFormat="false" ht="11.25" hidden="false" customHeight="false" outlineLevel="0" collapsed="false">
      <c r="A443" s="39"/>
      <c r="B443" s="39"/>
      <c r="C443" s="45"/>
      <c r="D443" s="46"/>
      <c r="E443" s="46"/>
      <c r="F443" s="46"/>
    </row>
    <row r="444" customFormat="false" ht="11.25" hidden="false" customHeight="false" outlineLevel="0" collapsed="false">
      <c r="A444" s="42"/>
      <c r="B444" s="42"/>
      <c r="C444" s="43"/>
      <c r="D444" s="44"/>
      <c r="E444" s="44"/>
      <c r="F444" s="44"/>
    </row>
    <row r="445" customFormat="false" ht="11.25" hidden="false" customHeight="false" outlineLevel="0" collapsed="false">
      <c r="A445" s="42"/>
      <c r="B445" s="42"/>
      <c r="C445" s="43"/>
      <c r="D445" s="44"/>
      <c r="E445" s="44"/>
      <c r="F445" s="44"/>
    </row>
    <row r="446" customFormat="false" ht="11.25" hidden="false" customHeight="false" outlineLevel="0" collapsed="false">
      <c r="A446" s="42"/>
      <c r="B446" s="42"/>
      <c r="C446" s="43"/>
      <c r="D446" s="44"/>
      <c r="E446" s="44"/>
      <c r="F446" s="44"/>
    </row>
    <row r="447" customFormat="false" ht="11.25" hidden="false" customHeight="false" outlineLevel="0" collapsed="false">
      <c r="A447" s="39"/>
      <c r="B447" s="39"/>
      <c r="C447" s="45"/>
      <c r="D447" s="46"/>
      <c r="E447" s="46"/>
      <c r="F447" s="46"/>
    </row>
    <row r="448" customFormat="false" ht="11.25" hidden="false" customHeight="false" outlineLevel="0" collapsed="false">
      <c r="A448" s="42"/>
      <c r="B448" s="42"/>
      <c r="C448" s="43"/>
      <c r="D448" s="44"/>
      <c r="E448" s="44"/>
      <c r="F448" s="44"/>
    </row>
    <row r="449" customFormat="false" ht="11.25" hidden="false" customHeight="false" outlineLevel="0" collapsed="false">
      <c r="A449" s="42"/>
      <c r="B449" s="42"/>
      <c r="C449" s="43"/>
      <c r="D449" s="44"/>
      <c r="E449" s="44"/>
      <c r="F449" s="44"/>
    </row>
    <row r="450" customFormat="false" ht="11.25" hidden="false" customHeight="false" outlineLevel="0" collapsed="false">
      <c r="A450" s="42"/>
      <c r="B450" s="42"/>
      <c r="C450" s="43"/>
      <c r="D450" s="44"/>
      <c r="E450" s="44"/>
      <c r="F450" s="44"/>
    </row>
    <row r="451" customFormat="false" ht="11.25" hidden="false" customHeight="false" outlineLevel="0" collapsed="false">
      <c r="A451" s="39"/>
      <c r="B451" s="39"/>
      <c r="C451" s="45"/>
      <c r="D451" s="46"/>
      <c r="E451" s="46"/>
      <c r="F451" s="46"/>
    </row>
    <row r="452" customFormat="false" ht="11.25" hidden="false" customHeight="false" outlineLevel="0" collapsed="false">
      <c r="A452" s="42"/>
      <c r="B452" s="42"/>
      <c r="C452" s="43"/>
      <c r="D452" s="44"/>
      <c r="E452" s="44"/>
      <c r="F452" s="44"/>
    </row>
    <row r="453" customFormat="false" ht="11.25" hidden="false" customHeight="false" outlineLevel="0" collapsed="false">
      <c r="A453" s="42"/>
      <c r="B453" s="42"/>
      <c r="C453" s="43"/>
      <c r="D453" s="44"/>
      <c r="E453" s="44"/>
      <c r="F453" s="44"/>
    </row>
    <row r="454" customFormat="false" ht="11.25" hidden="false" customHeight="false" outlineLevel="0" collapsed="false">
      <c r="A454" s="42"/>
      <c r="B454" s="42"/>
      <c r="C454" s="43"/>
      <c r="D454" s="44"/>
      <c r="E454" s="44"/>
      <c r="F454" s="44"/>
    </row>
    <row r="455" customFormat="false" ht="11.25" hidden="false" customHeight="false" outlineLevel="0" collapsed="false">
      <c r="A455" s="42"/>
      <c r="B455" s="42"/>
      <c r="C455" s="43"/>
      <c r="D455" s="44"/>
      <c r="E455" s="44"/>
      <c r="F455" s="44"/>
    </row>
    <row r="456" customFormat="false" ht="11.25" hidden="false" customHeight="false" outlineLevel="0" collapsed="false">
      <c r="A456" s="39"/>
      <c r="B456" s="39"/>
      <c r="C456" s="45"/>
      <c r="D456" s="46"/>
      <c r="E456" s="46"/>
      <c r="F456" s="46"/>
    </row>
    <row r="457" customFormat="false" ht="11.25" hidden="false" customHeight="false" outlineLevel="0" collapsed="false">
      <c r="A457" s="42"/>
      <c r="B457" s="42"/>
      <c r="C457" s="43"/>
      <c r="D457" s="44"/>
      <c r="E457" s="44"/>
      <c r="F457" s="44"/>
    </row>
    <row r="458" customFormat="false" ht="11.25" hidden="false" customHeight="false" outlineLevel="0" collapsed="false">
      <c r="A458" s="42"/>
      <c r="B458" s="42"/>
      <c r="C458" s="43"/>
      <c r="D458" s="44"/>
      <c r="E458" s="44"/>
      <c r="F458" s="44"/>
    </row>
    <row r="459" customFormat="false" ht="11.25" hidden="false" customHeight="false" outlineLevel="0" collapsed="false">
      <c r="A459" s="42"/>
      <c r="B459" s="42"/>
      <c r="C459" s="43"/>
      <c r="D459" s="44"/>
      <c r="E459" s="44"/>
      <c r="F459" s="44"/>
    </row>
    <row r="460" customFormat="false" ht="11.25" hidden="false" customHeight="false" outlineLevel="0" collapsed="false">
      <c r="A460" s="42"/>
      <c r="B460" s="42"/>
      <c r="C460" s="43"/>
      <c r="D460" s="44"/>
      <c r="E460" s="44"/>
      <c r="F460" s="44"/>
    </row>
    <row r="461" customFormat="false" ht="11.25" hidden="false" customHeight="false" outlineLevel="0" collapsed="false">
      <c r="A461" s="39"/>
      <c r="B461" s="39"/>
      <c r="C461" s="45"/>
      <c r="D461" s="46"/>
      <c r="E461" s="46"/>
      <c r="F461" s="46"/>
    </row>
    <row r="462" customFormat="false" ht="11.25" hidden="false" customHeight="false" outlineLevel="0" collapsed="false">
      <c r="A462" s="42"/>
      <c r="B462" s="42"/>
      <c r="C462" s="43"/>
      <c r="D462" s="44"/>
      <c r="E462" s="44"/>
      <c r="F462" s="44"/>
    </row>
    <row r="463" customFormat="false" ht="11.25" hidden="false" customHeight="false" outlineLevel="0" collapsed="false">
      <c r="A463" s="42"/>
      <c r="B463" s="42"/>
      <c r="C463" s="43"/>
      <c r="D463" s="44"/>
      <c r="E463" s="44"/>
      <c r="F463" s="44"/>
    </row>
    <row r="464" customFormat="false" ht="11.25" hidden="false" customHeight="false" outlineLevel="0" collapsed="false">
      <c r="A464" s="42"/>
      <c r="B464" s="42"/>
      <c r="C464" s="43"/>
      <c r="D464" s="44"/>
      <c r="E464" s="44"/>
      <c r="F464" s="44"/>
    </row>
    <row r="465" customFormat="false" ht="11.25" hidden="false" customHeight="false" outlineLevel="0" collapsed="false">
      <c r="A465" s="42"/>
      <c r="B465" s="42"/>
      <c r="C465" s="43"/>
      <c r="D465" s="44"/>
      <c r="E465" s="44"/>
      <c r="F465" s="44"/>
    </row>
    <row r="466" customFormat="false" ht="11.25" hidden="false" customHeight="false" outlineLevel="0" collapsed="false">
      <c r="A466" s="42"/>
      <c r="B466" s="42"/>
      <c r="C466" s="43"/>
      <c r="D466" s="44"/>
      <c r="E466" s="44"/>
      <c r="F466" s="44"/>
    </row>
    <row r="467" customFormat="false" ht="11.25" hidden="false" customHeight="false" outlineLevel="0" collapsed="false">
      <c r="A467" s="42"/>
      <c r="B467" s="42"/>
      <c r="C467" s="43"/>
      <c r="D467" s="44"/>
      <c r="E467" s="44"/>
      <c r="F467" s="44"/>
    </row>
    <row r="468" customFormat="false" ht="11.25" hidden="false" customHeight="false" outlineLevel="0" collapsed="false">
      <c r="A468" s="42"/>
      <c r="B468" s="42"/>
      <c r="C468" s="43"/>
      <c r="D468" s="44"/>
      <c r="E468" s="44"/>
      <c r="F468" s="44"/>
    </row>
    <row r="469" customFormat="false" ht="11.25" hidden="false" customHeight="false" outlineLevel="0" collapsed="false">
      <c r="A469" s="42"/>
      <c r="B469" s="42"/>
      <c r="C469" s="43"/>
      <c r="D469" s="44"/>
      <c r="E469" s="44"/>
      <c r="F469" s="44"/>
    </row>
    <row r="470" customFormat="false" ht="11.25" hidden="false" customHeight="false" outlineLevel="0" collapsed="false">
      <c r="A470" s="42"/>
      <c r="B470" s="42"/>
      <c r="C470" s="43"/>
      <c r="D470" s="44"/>
      <c r="E470" s="44"/>
      <c r="F470" s="44"/>
    </row>
    <row r="471" customFormat="false" ht="11.25" hidden="false" customHeight="false" outlineLevel="0" collapsed="false">
      <c r="A471" s="42"/>
      <c r="B471" s="42"/>
      <c r="C471" s="43"/>
      <c r="D471" s="44"/>
      <c r="E471" s="44"/>
      <c r="F471" s="44"/>
    </row>
    <row r="473" customFormat="false" ht="11.25" hidden="false" customHeight="false" outlineLevel="0" collapsed="false">
      <c r="A473" s="39"/>
      <c r="B473" s="39"/>
      <c r="C473" s="45"/>
      <c r="D473" s="46"/>
      <c r="E473" s="46"/>
      <c r="F473" s="46"/>
    </row>
    <row r="474" customFormat="false" ht="11.25" hidden="false" customHeight="false" outlineLevel="0" collapsed="false">
      <c r="A474" s="42"/>
      <c r="B474" s="42"/>
      <c r="C474" s="43"/>
      <c r="D474" s="44"/>
      <c r="E474" s="44"/>
      <c r="F474" s="44"/>
    </row>
    <row r="475" customFormat="false" ht="11.25" hidden="false" customHeight="false" outlineLevel="0" collapsed="false">
      <c r="A475" s="42"/>
      <c r="B475" s="42"/>
      <c r="C475" s="43"/>
      <c r="D475" s="44"/>
      <c r="E475" s="44"/>
      <c r="F475" s="44"/>
    </row>
    <row r="476" customFormat="false" ht="11.25" hidden="false" customHeight="false" outlineLevel="0" collapsed="false">
      <c r="A476" s="39"/>
      <c r="B476" s="39"/>
      <c r="C476" s="45"/>
      <c r="D476" s="46"/>
      <c r="E476" s="46"/>
      <c r="F476" s="46"/>
    </row>
    <row r="477" customFormat="false" ht="11.25" hidden="false" customHeight="false" outlineLevel="0" collapsed="false">
      <c r="A477" s="42"/>
      <c r="B477" s="42"/>
      <c r="C477" s="43"/>
      <c r="D477" s="44"/>
      <c r="E477" s="44"/>
      <c r="F477" s="44"/>
    </row>
    <row r="478" customFormat="false" ht="11.25" hidden="false" customHeight="false" outlineLevel="0" collapsed="false">
      <c r="A478" s="42"/>
      <c r="B478" s="42"/>
      <c r="C478" s="43"/>
      <c r="D478" s="44"/>
      <c r="E478" s="44"/>
      <c r="F478" s="44"/>
    </row>
    <row r="479" customFormat="false" ht="11.25" hidden="false" customHeight="false" outlineLevel="0" collapsed="false">
      <c r="A479" s="42"/>
      <c r="B479" s="42"/>
      <c r="C479" s="43"/>
      <c r="D479" s="44"/>
      <c r="E479" s="44"/>
      <c r="F479" s="44"/>
    </row>
    <row r="480" customFormat="false" ht="11.25" hidden="false" customHeight="false" outlineLevel="0" collapsed="false">
      <c r="A480" s="42"/>
      <c r="B480" s="42"/>
      <c r="C480" s="43"/>
      <c r="D480" s="44"/>
      <c r="E480" s="44"/>
      <c r="F480" s="44"/>
    </row>
    <row r="481" customFormat="false" ht="11.25" hidden="false" customHeight="false" outlineLevel="0" collapsed="false">
      <c r="A481" s="42"/>
      <c r="B481" s="42"/>
      <c r="C481" s="43"/>
      <c r="D481" s="44"/>
      <c r="E481" s="44"/>
      <c r="F481" s="44"/>
    </row>
    <row r="482" customFormat="false" ht="11.25" hidden="false" customHeight="false" outlineLevel="0" collapsed="false">
      <c r="A482" s="39"/>
      <c r="B482" s="39"/>
      <c r="C482" s="45"/>
      <c r="D482" s="46"/>
      <c r="E482" s="46"/>
      <c r="F482" s="46"/>
    </row>
    <row r="483" customFormat="false" ht="11.25" hidden="false" customHeight="false" outlineLevel="0" collapsed="false">
      <c r="A483" s="42"/>
      <c r="B483" s="42"/>
      <c r="C483" s="43"/>
      <c r="D483" s="44"/>
      <c r="E483" s="44"/>
      <c r="F483" s="44"/>
    </row>
    <row r="484" customFormat="false" ht="11.25" hidden="false" customHeight="false" outlineLevel="0" collapsed="false">
      <c r="A484" s="42"/>
      <c r="B484" s="42"/>
      <c r="C484" s="43"/>
      <c r="D484" s="44"/>
      <c r="E484" s="44"/>
      <c r="F484" s="44"/>
    </row>
    <row r="485" customFormat="false" ht="11.25" hidden="false" customHeight="false" outlineLevel="0" collapsed="false">
      <c r="A485" s="42"/>
      <c r="B485" s="42"/>
      <c r="C485" s="43"/>
      <c r="D485" s="44"/>
      <c r="E485" s="44"/>
      <c r="F485" s="44"/>
    </row>
    <row r="486" customFormat="false" ht="11.25" hidden="false" customHeight="false" outlineLevel="0" collapsed="false">
      <c r="A486" s="42"/>
      <c r="B486" s="42"/>
      <c r="C486" s="43"/>
      <c r="D486" s="44"/>
      <c r="E486" s="44"/>
      <c r="F486" s="44"/>
    </row>
    <row r="487" customFormat="false" ht="11.25" hidden="false" customHeight="false" outlineLevel="0" collapsed="false">
      <c r="A487" s="42"/>
      <c r="B487" s="42"/>
      <c r="C487" s="43"/>
      <c r="D487" s="44"/>
      <c r="E487" s="44"/>
      <c r="F487" s="44"/>
    </row>
    <row r="488" customFormat="false" ht="11.25" hidden="false" customHeight="false" outlineLevel="0" collapsed="false">
      <c r="A488" s="39"/>
      <c r="B488" s="39"/>
      <c r="C488" s="45"/>
      <c r="D488" s="46"/>
      <c r="E488" s="46"/>
      <c r="F488" s="46"/>
    </row>
    <row r="489" customFormat="false" ht="11.25" hidden="false" customHeight="false" outlineLevel="0" collapsed="false">
      <c r="A489" s="42"/>
      <c r="B489" s="42"/>
      <c r="C489" s="43"/>
      <c r="D489" s="44"/>
      <c r="E489" s="44"/>
      <c r="F489" s="44"/>
    </row>
    <row r="490" customFormat="false" ht="11.25" hidden="false" customHeight="false" outlineLevel="0" collapsed="false">
      <c r="A490" s="42"/>
      <c r="B490" s="42"/>
      <c r="C490" s="43"/>
      <c r="D490" s="44"/>
      <c r="E490" s="44"/>
      <c r="F490" s="44"/>
    </row>
    <row r="491" customFormat="false" ht="11.25" hidden="false" customHeight="false" outlineLevel="0" collapsed="false">
      <c r="A491" s="42"/>
      <c r="B491" s="42"/>
      <c r="C491" s="43"/>
      <c r="D491" s="44"/>
      <c r="E491" s="44"/>
      <c r="F491" s="44"/>
    </row>
    <row r="492" customFormat="false" ht="11.25" hidden="false" customHeight="false" outlineLevel="0" collapsed="false">
      <c r="A492" s="39"/>
      <c r="B492" s="39"/>
      <c r="C492" s="45"/>
      <c r="D492" s="46"/>
      <c r="E492" s="46"/>
      <c r="F492" s="46"/>
    </row>
    <row r="493" customFormat="false" ht="11.25" hidden="false" customHeight="false" outlineLevel="0" collapsed="false">
      <c r="A493" s="42"/>
      <c r="B493" s="42"/>
      <c r="C493" s="43"/>
      <c r="D493" s="44"/>
      <c r="E493" s="44"/>
      <c r="F493" s="44"/>
    </row>
    <row r="494" customFormat="false" ht="11.25" hidden="false" customHeight="false" outlineLevel="0" collapsed="false">
      <c r="A494" s="42"/>
      <c r="B494" s="42"/>
      <c r="C494" s="43"/>
      <c r="D494" s="44"/>
      <c r="E494" s="44"/>
      <c r="F494" s="44"/>
    </row>
    <row r="495" customFormat="false" ht="11.25" hidden="false" customHeight="false" outlineLevel="0" collapsed="false">
      <c r="A495" s="42"/>
      <c r="B495" s="42"/>
      <c r="C495" s="43"/>
      <c r="D495" s="44"/>
      <c r="E495" s="44"/>
      <c r="F495" s="44"/>
    </row>
    <row r="496" customFormat="false" ht="11.25" hidden="false" customHeight="false" outlineLevel="0" collapsed="false">
      <c r="A496" s="42"/>
      <c r="B496" s="42"/>
      <c r="C496" s="43"/>
      <c r="D496" s="44"/>
      <c r="E496" s="44"/>
      <c r="F496" s="44"/>
    </row>
    <row r="497" customFormat="false" ht="11.25" hidden="false" customHeight="false" outlineLevel="0" collapsed="false">
      <c r="A497" s="39"/>
      <c r="B497" s="39"/>
      <c r="C497" s="45"/>
      <c r="D497" s="46"/>
      <c r="E497" s="46"/>
      <c r="F497" s="46"/>
    </row>
    <row r="498" customFormat="false" ht="11.25" hidden="false" customHeight="false" outlineLevel="0" collapsed="false">
      <c r="A498" s="42"/>
      <c r="B498" s="42"/>
      <c r="C498" s="43"/>
      <c r="D498" s="44"/>
      <c r="E498" s="44"/>
      <c r="F498" s="44"/>
    </row>
    <row r="499" customFormat="false" ht="11.25" hidden="false" customHeight="false" outlineLevel="0" collapsed="false">
      <c r="A499" s="42"/>
      <c r="B499" s="42"/>
      <c r="C499" s="43"/>
      <c r="D499" s="44"/>
      <c r="E499" s="44"/>
      <c r="F499" s="44"/>
    </row>
    <row r="500" customFormat="false" ht="11.25" hidden="false" customHeight="false" outlineLevel="0" collapsed="false">
      <c r="A500" s="42"/>
      <c r="B500" s="42"/>
      <c r="C500" s="43"/>
      <c r="D500" s="44"/>
      <c r="E500" s="44"/>
      <c r="F500" s="44"/>
    </row>
    <row r="501" customFormat="false" ht="11.25" hidden="false" customHeight="false" outlineLevel="0" collapsed="false">
      <c r="A501" s="42"/>
      <c r="B501" s="42"/>
      <c r="C501" s="43"/>
      <c r="D501" s="44"/>
      <c r="E501" s="44"/>
      <c r="F501" s="44"/>
    </row>
    <row r="502" customFormat="false" ht="11.25" hidden="false" customHeight="false" outlineLevel="0" collapsed="false">
      <c r="A502" s="39"/>
      <c r="B502" s="39"/>
      <c r="C502" s="45"/>
      <c r="D502" s="46"/>
      <c r="E502" s="46"/>
      <c r="F502" s="46"/>
    </row>
    <row r="503" customFormat="false" ht="11.25" hidden="false" customHeight="false" outlineLevel="0" collapsed="false">
      <c r="A503" s="42"/>
      <c r="B503" s="42"/>
      <c r="C503" s="43"/>
      <c r="D503" s="44"/>
      <c r="E503" s="44"/>
      <c r="F503" s="44"/>
    </row>
    <row r="504" customFormat="false" ht="11.25" hidden="false" customHeight="false" outlineLevel="0" collapsed="false">
      <c r="A504" s="42"/>
      <c r="B504" s="42"/>
      <c r="C504" s="43"/>
      <c r="D504" s="44"/>
      <c r="E504" s="44"/>
      <c r="F504" s="44"/>
    </row>
    <row r="505" customFormat="false" ht="11.25" hidden="false" customHeight="false" outlineLevel="0" collapsed="false">
      <c r="A505" s="42"/>
      <c r="B505" s="42"/>
      <c r="C505" s="43"/>
      <c r="D505" s="44"/>
      <c r="E505" s="44"/>
      <c r="F505" s="44"/>
    </row>
    <row r="506" customFormat="false" ht="11.25" hidden="false" customHeight="false" outlineLevel="0" collapsed="false">
      <c r="A506" s="39"/>
      <c r="B506" s="39"/>
      <c r="C506" s="45"/>
      <c r="D506" s="46"/>
      <c r="E506" s="46"/>
      <c r="F506" s="46"/>
    </row>
    <row r="507" customFormat="false" ht="11.25" hidden="false" customHeight="false" outlineLevel="0" collapsed="false">
      <c r="A507" s="42"/>
      <c r="B507" s="42"/>
      <c r="C507" s="43"/>
      <c r="D507" s="44"/>
      <c r="E507" s="44"/>
      <c r="F507" s="44"/>
    </row>
    <row r="508" customFormat="false" ht="11.25" hidden="false" customHeight="false" outlineLevel="0" collapsed="false">
      <c r="A508" s="42"/>
      <c r="B508" s="42"/>
      <c r="C508" s="43"/>
      <c r="D508" s="44"/>
      <c r="E508" s="44"/>
      <c r="F508" s="44"/>
    </row>
    <row r="509" customFormat="false" ht="11.25" hidden="false" customHeight="false" outlineLevel="0" collapsed="false">
      <c r="A509" s="42"/>
      <c r="B509" s="42"/>
      <c r="C509" s="43"/>
      <c r="D509" s="44"/>
      <c r="E509" s="44"/>
      <c r="F509" s="44"/>
    </row>
    <row r="510" customFormat="false" ht="11.25" hidden="false" customHeight="false" outlineLevel="0" collapsed="false">
      <c r="A510" s="42"/>
      <c r="B510" s="42"/>
      <c r="C510" s="43"/>
      <c r="D510" s="44"/>
      <c r="E510" s="44"/>
      <c r="F510" s="44"/>
    </row>
    <row r="511" customFormat="false" ht="11.25" hidden="false" customHeight="false" outlineLevel="0" collapsed="false">
      <c r="A511" s="42"/>
      <c r="B511" s="42"/>
      <c r="C511" s="43"/>
      <c r="D511" s="44"/>
      <c r="E511" s="44"/>
      <c r="F511" s="44"/>
    </row>
    <row r="512" customFormat="false" ht="11.25" hidden="false" customHeight="false" outlineLevel="0" collapsed="false">
      <c r="A512" s="42"/>
      <c r="B512" s="42"/>
      <c r="C512" s="43"/>
      <c r="D512" s="44"/>
      <c r="E512" s="44"/>
      <c r="F512" s="44"/>
    </row>
    <row r="513" customFormat="false" ht="11.25" hidden="false" customHeight="false" outlineLevel="0" collapsed="false">
      <c r="A513" s="39"/>
      <c r="B513" s="39"/>
      <c r="C513" s="45"/>
      <c r="D513" s="46"/>
      <c r="E513" s="46"/>
      <c r="F513" s="46"/>
    </row>
    <row r="514" customFormat="false" ht="11.25" hidden="false" customHeight="false" outlineLevel="0" collapsed="false">
      <c r="A514" s="42"/>
      <c r="B514" s="42"/>
      <c r="C514" s="43"/>
      <c r="D514" s="44"/>
      <c r="E514" s="44"/>
      <c r="F514" s="44"/>
    </row>
    <row r="515" customFormat="false" ht="11.25" hidden="false" customHeight="false" outlineLevel="0" collapsed="false">
      <c r="A515" s="42"/>
      <c r="B515" s="42"/>
      <c r="C515" s="43"/>
      <c r="D515" s="44"/>
      <c r="E515" s="44"/>
      <c r="F515" s="44"/>
    </row>
    <row r="516" customFormat="false" ht="11.25" hidden="false" customHeight="false" outlineLevel="0" collapsed="false">
      <c r="A516" s="42"/>
      <c r="B516" s="42"/>
      <c r="C516" s="43"/>
      <c r="D516" s="44"/>
      <c r="E516" s="44"/>
      <c r="F516" s="44"/>
    </row>
    <row r="517" customFormat="false" ht="11.25" hidden="false" customHeight="false" outlineLevel="0" collapsed="false">
      <c r="A517" s="42"/>
      <c r="B517" s="42"/>
      <c r="C517" s="43"/>
      <c r="D517" s="44"/>
      <c r="E517" s="44"/>
      <c r="F517" s="44"/>
    </row>
    <row r="518" customFormat="false" ht="11.25" hidden="false" customHeight="false" outlineLevel="0" collapsed="false">
      <c r="A518" s="42"/>
      <c r="B518" s="42"/>
      <c r="C518" s="43"/>
      <c r="D518" s="44"/>
      <c r="E518" s="44"/>
      <c r="F518" s="44"/>
    </row>
    <row r="519" customFormat="false" ht="11.25" hidden="false" customHeight="false" outlineLevel="0" collapsed="false">
      <c r="A519" s="42"/>
      <c r="B519" s="42"/>
      <c r="C519" s="43"/>
      <c r="D519" s="44"/>
      <c r="E519" s="44"/>
      <c r="F519" s="44"/>
    </row>
    <row r="520" customFormat="false" ht="11.25" hidden="false" customHeight="false" outlineLevel="0" collapsed="false">
      <c r="A520" s="42"/>
      <c r="B520" s="42"/>
      <c r="C520" s="43"/>
      <c r="D520" s="44"/>
      <c r="E520" s="44"/>
      <c r="F520" s="44"/>
    </row>
    <row r="521" customFormat="false" ht="11.25" hidden="false" customHeight="false" outlineLevel="0" collapsed="false">
      <c r="A521" s="42"/>
      <c r="B521" s="42"/>
      <c r="C521" s="43"/>
      <c r="D521" s="44"/>
      <c r="E521" s="44"/>
      <c r="F521" s="44"/>
    </row>
    <row r="522" customFormat="false" ht="11.25" hidden="false" customHeight="false" outlineLevel="0" collapsed="false">
      <c r="A522" s="42"/>
      <c r="B522" s="42"/>
      <c r="C522" s="43"/>
      <c r="D522" s="44"/>
      <c r="E522" s="44"/>
      <c r="F522" s="44"/>
    </row>
    <row r="523" customFormat="false" ht="11.25" hidden="false" customHeight="false" outlineLevel="0" collapsed="false">
      <c r="A523" s="42"/>
      <c r="B523" s="42"/>
      <c r="C523" s="43"/>
      <c r="D523" s="44"/>
      <c r="E523" s="44"/>
      <c r="F523" s="44"/>
    </row>
    <row r="525" customFormat="false" ht="11.25" hidden="false" customHeight="false" outlineLevel="0" collapsed="false">
      <c r="A525" s="39"/>
      <c r="B525" s="39"/>
      <c r="C525" s="45"/>
      <c r="D525" s="46"/>
      <c r="E525" s="46"/>
      <c r="F525" s="46"/>
    </row>
    <row r="526" customFormat="false" ht="11.25" hidden="false" customHeight="false" outlineLevel="0" collapsed="false">
      <c r="A526" s="42"/>
      <c r="B526" s="42"/>
      <c r="C526" s="43"/>
      <c r="D526" s="44"/>
      <c r="E526" s="44"/>
      <c r="F526" s="44"/>
    </row>
    <row r="527" customFormat="false" ht="11.25" hidden="false" customHeight="false" outlineLevel="0" collapsed="false">
      <c r="A527" s="42"/>
      <c r="B527" s="42"/>
      <c r="C527" s="43"/>
      <c r="D527" s="44"/>
      <c r="E527" s="44"/>
      <c r="F527" s="44"/>
    </row>
    <row r="528" customFormat="false" ht="11.25" hidden="false" customHeight="false" outlineLevel="0" collapsed="false">
      <c r="A528" s="39"/>
      <c r="B528" s="39"/>
      <c r="C528" s="45"/>
      <c r="D528" s="46"/>
      <c r="E528" s="46"/>
      <c r="F528" s="46"/>
    </row>
    <row r="529" customFormat="false" ht="11.25" hidden="false" customHeight="false" outlineLevel="0" collapsed="false">
      <c r="A529" s="42"/>
      <c r="B529" s="42"/>
      <c r="C529" s="43"/>
      <c r="D529" s="44"/>
      <c r="E529" s="44"/>
      <c r="F529" s="44"/>
    </row>
    <row r="530" customFormat="false" ht="11.25" hidden="false" customHeight="false" outlineLevel="0" collapsed="false">
      <c r="A530" s="42"/>
      <c r="B530" s="42"/>
      <c r="C530" s="43"/>
      <c r="D530" s="44"/>
      <c r="E530" s="44"/>
      <c r="F530" s="44"/>
    </row>
    <row r="531" customFormat="false" ht="11.25" hidden="false" customHeight="false" outlineLevel="0" collapsed="false">
      <c r="A531" s="42"/>
      <c r="B531" s="42"/>
      <c r="C531" s="43"/>
      <c r="D531" s="44"/>
      <c r="E531" s="44"/>
      <c r="F531" s="44"/>
    </row>
    <row r="532" customFormat="false" ht="11.25" hidden="false" customHeight="false" outlineLevel="0" collapsed="false">
      <c r="A532" s="42"/>
      <c r="B532" s="42"/>
      <c r="C532" s="43"/>
      <c r="D532" s="44"/>
      <c r="E532" s="44"/>
      <c r="F532" s="44"/>
    </row>
    <row r="533" customFormat="false" ht="11.25" hidden="false" customHeight="false" outlineLevel="0" collapsed="false">
      <c r="A533" s="42"/>
      <c r="B533" s="42"/>
      <c r="C533" s="43"/>
      <c r="D533" s="44"/>
      <c r="E533" s="44"/>
      <c r="F533" s="44"/>
    </row>
    <row r="534" customFormat="false" ht="11.25" hidden="false" customHeight="false" outlineLevel="0" collapsed="false">
      <c r="A534" s="39"/>
      <c r="B534" s="39"/>
      <c r="C534" s="45"/>
      <c r="D534" s="46"/>
      <c r="E534" s="46"/>
      <c r="F534" s="46"/>
    </row>
    <row r="535" customFormat="false" ht="11.25" hidden="false" customHeight="false" outlineLevel="0" collapsed="false">
      <c r="A535" s="42"/>
      <c r="B535" s="42"/>
      <c r="C535" s="43"/>
      <c r="D535" s="44"/>
      <c r="E535" s="44"/>
      <c r="F535" s="44"/>
    </row>
    <row r="536" customFormat="false" ht="11.25" hidden="false" customHeight="false" outlineLevel="0" collapsed="false">
      <c r="A536" s="42"/>
      <c r="B536" s="42"/>
      <c r="C536" s="43"/>
      <c r="D536" s="44"/>
      <c r="E536" s="44"/>
      <c r="F536" s="44"/>
    </row>
    <row r="537" customFormat="false" ht="11.25" hidden="false" customHeight="false" outlineLevel="0" collapsed="false">
      <c r="A537" s="42"/>
      <c r="B537" s="42"/>
      <c r="C537" s="43"/>
      <c r="D537" s="44"/>
      <c r="E537" s="44"/>
      <c r="F537" s="44"/>
    </row>
    <row r="538" customFormat="false" ht="11.25" hidden="false" customHeight="false" outlineLevel="0" collapsed="false">
      <c r="A538" s="42"/>
      <c r="B538" s="42"/>
      <c r="C538" s="43"/>
      <c r="D538" s="44"/>
      <c r="E538" s="44"/>
      <c r="F538" s="44"/>
    </row>
    <row r="539" customFormat="false" ht="11.25" hidden="false" customHeight="false" outlineLevel="0" collapsed="false">
      <c r="A539" s="42"/>
      <c r="B539" s="42"/>
      <c r="C539" s="43"/>
      <c r="D539" s="44"/>
      <c r="E539" s="44"/>
      <c r="F539" s="44"/>
    </row>
    <row r="540" customFormat="false" ht="11.25" hidden="false" customHeight="false" outlineLevel="0" collapsed="false">
      <c r="A540" s="42"/>
      <c r="B540" s="42"/>
      <c r="C540" s="43"/>
      <c r="D540" s="44"/>
      <c r="E540" s="44"/>
      <c r="F540" s="44"/>
    </row>
    <row r="541" customFormat="false" ht="11.25" hidden="false" customHeight="false" outlineLevel="0" collapsed="false">
      <c r="A541" s="39"/>
      <c r="B541" s="39"/>
      <c r="C541" s="45"/>
      <c r="D541" s="46"/>
      <c r="E541" s="46"/>
      <c r="F541" s="46"/>
    </row>
    <row r="542" customFormat="false" ht="11.25" hidden="false" customHeight="false" outlineLevel="0" collapsed="false">
      <c r="A542" s="42"/>
      <c r="B542" s="42"/>
      <c r="C542" s="43"/>
      <c r="D542" s="44"/>
      <c r="E542" s="44"/>
      <c r="F542" s="44"/>
    </row>
    <row r="543" customFormat="false" ht="11.25" hidden="false" customHeight="false" outlineLevel="0" collapsed="false">
      <c r="A543" s="42"/>
      <c r="B543" s="42"/>
      <c r="C543" s="43"/>
      <c r="D543" s="44"/>
      <c r="E543" s="44"/>
      <c r="F543" s="44"/>
    </row>
    <row r="544" customFormat="false" ht="11.25" hidden="false" customHeight="false" outlineLevel="0" collapsed="false">
      <c r="A544" s="42"/>
      <c r="B544" s="42"/>
      <c r="C544" s="43"/>
      <c r="D544" s="44"/>
      <c r="E544" s="44"/>
      <c r="F544" s="44"/>
    </row>
    <row r="545" customFormat="false" ht="11.25" hidden="false" customHeight="false" outlineLevel="0" collapsed="false">
      <c r="A545" s="39"/>
      <c r="B545" s="39"/>
      <c r="C545" s="45"/>
      <c r="D545" s="46"/>
      <c r="E545" s="46"/>
      <c r="F545" s="46"/>
    </row>
    <row r="546" customFormat="false" ht="11.25" hidden="false" customHeight="false" outlineLevel="0" collapsed="false">
      <c r="A546" s="42"/>
      <c r="B546" s="42"/>
      <c r="C546" s="43"/>
      <c r="D546" s="44"/>
      <c r="E546" s="44"/>
      <c r="F546" s="44"/>
    </row>
    <row r="547" customFormat="false" ht="11.25" hidden="false" customHeight="false" outlineLevel="0" collapsed="false">
      <c r="A547" s="42"/>
      <c r="B547" s="42"/>
      <c r="C547" s="43"/>
      <c r="D547" s="44"/>
      <c r="E547" s="44"/>
      <c r="F547" s="44"/>
    </row>
    <row r="548" customFormat="false" ht="11.25" hidden="false" customHeight="false" outlineLevel="0" collapsed="false">
      <c r="A548" s="42"/>
      <c r="B548" s="42"/>
      <c r="C548" s="43"/>
      <c r="D548" s="44"/>
      <c r="E548" s="44"/>
      <c r="F548" s="44"/>
    </row>
    <row r="549" customFormat="false" ht="11.25" hidden="false" customHeight="false" outlineLevel="0" collapsed="false">
      <c r="A549" s="39"/>
      <c r="B549" s="39"/>
      <c r="C549" s="45"/>
      <c r="D549" s="46"/>
      <c r="E549" s="46"/>
      <c r="F549" s="46"/>
    </row>
    <row r="550" customFormat="false" ht="11.25" hidden="false" customHeight="false" outlineLevel="0" collapsed="false">
      <c r="A550" s="42"/>
      <c r="B550" s="42"/>
      <c r="C550" s="43"/>
      <c r="D550" s="44"/>
      <c r="E550" s="44"/>
      <c r="F550" s="44"/>
    </row>
    <row r="551" customFormat="false" ht="11.25" hidden="false" customHeight="false" outlineLevel="0" collapsed="false">
      <c r="A551" s="42"/>
      <c r="B551" s="42"/>
      <c r="C551" s="43"/>
      <c r="D551" s="44"/>
      <c r="E551" s="44"/>
      <c r="F551" s="44"/>
    </row>
    <row r="552" customFormat="false" ht="11.25" hidden="false" customHeight="false" outlineLevel="0" collapsed="false">
      <c r="A552" s="42"/>
      <c r="B552" s="42"/>
      <c r="C552" s="43"/>
      <c r="D552" s="44"/>
      <c r="E552" s="44"/>
      <c r="F552" s="44"/>
    </row>
    <row r="553" customFormat="false" ht="11.25" hidden="false" customHeight="false" outlineLevel="0" collapsed="false">
      <c r="A553" s="42"/>
      <c r="B553" s="42"/>
      <c r="C553" s="43"/>
      <c r="D553" s="44"/>
      <c r="E553" s="44"/>
      <c r="F553" s="44"/>
    </row>
    <row r="554" customFormat="false" ht="11.25" hidden="false" customHeight="false" outlineLevel="0" collapsed="false">
      <c r="A554" s="39"/>
      <c r="B554" s="39"/>
      <c r="C554" s="45"/>
      <c r="D554" s="46"/>
      <c r="E554" s="46"/>
      <c r="F554" s="46"/>
    </row>
    <row r="555" customFormat="false" ht="11.25" hidden="false" customHeight="false" outlineLevel="0" collapsed="false">
      <c r="A555" s="42"/>
      <c r="B555" s="42"/>
      <c r="C555" s="43"/>
      <c r="D555" s="44"/>
      <c r="E555" s="44"/>
      <c r="F555" s="44"/>
    </row>
    <row r="556" customFormat="false" ht="11.25" hidden="false" customHeight="false" outlineLevel="0" collapsed="false">
      <c r="A556" s="42"/>
      <c r="B556" s="42"/>
      <c r="C556" s="43"/>
      <c r="D556" s="44"/>
      <c r="E556" s="44"/>
      <c r="F556" s="44"/>
    </row>
    <row r="557" customFormat="false" ht="11.25" hidden="false" customHeight="false" outlineLevel="0" collapsed="false">
      <c r="A557" s="42"/>
      <c r="B557" s="42"/>
      <c r="C557" s="43"/>
      <c r="D557" s="44"/>
      <c r="E557" s="44"/>
      <c r="F557" s="44"/>
    </row>
    <row r="558" customFormat="false" ht="11.25" hidden="false" customHeight="false" outlineLevel="0" collapsed="false">
      <c r="A558" s="42"/>
      <c r="B558" s="42"/>
      <c r="C558" s="43"/>
      <c r="D558" s="44"/>
      <c r="E558" s="44"/>
      <c r="F558" s="44"/>
    </row>
    <row r="559" customFormat="false" ht="11.25" hidden="false" customHeight="false" outlineLevel="0" collapsed="false">
      <c r="A559" s="39"/>
      <c r="B559" s="39"/>
      <c r="C559" s="45"/>
      <c r="D559" s="46"/>
      <c r="E559" s="46"/>
      <c r="F559" s="46"/>
    </row>
    <row r="560" customFormat="false" ht="11.25" hidden="false" customHeight="false" outlineLevel="0" collapsed="false">
      <c r="A560" s="42"/>
      <c r="B560" s="42"/>
      <c r="C560" s="43"/>
      <c r="D560" s="44"/>
      <c r="E560" s="44"/>
      <c r="F560" s="44"/>
    </row>
    <row r="561" customFormat="false" ht="11.25" hidden="false" customHeight="false" outlineLevel="0" collapsed="false">
      <c r="A561" s="42"/>
      <c r="B561" s="42"/>
      <c r="C561" s="43"/>
      <c r="D561" s="44"/>
      <c r="E561" s="44"/>
      <c r="F561" s="44"/>
    </row>
    <row r="562" customFormat="false" ht="11.25" hidden="false" customHeight="false" outlineLevel="0" collapsed="false">
      <c r="A562" s="42"/>
      <c r="B562" s="42"/>
      <c r="C562" s="43"/>
      <c r="D562" s="44"/>
      <c r="E562" s="44"/>
      <c r="F562" s="44"/>
    </row>
    <row r="563" customFormat="false" ht="11.25" hidden="false" customHeight="false" outlineLevel="0" collapsed="false">
      <c r="A563" s="42"/>
      <c r="B563" s="42"/>
      <c r="C563" s="43"/>
      <c r="D563" s="44"/>
      <c r="E563" s="44"/>
      <c r="F563" s="44"/>
    </row>
    <row r="564" customFormat="false" ht="11.25" hidden="false" customHeight="false" outlineLevel="0" collapsed="false">
      <c r="A564" s="42"/>
      <c r="B564" s="42"/>
      <c r="C564" s="43"/>
      <c r="D564" s="44"/>
      <c r="E564" s="44"/>
      <c r="F564" s="44"/>
    </row>
    <row r="565" customFormat="false" ht="11.25" hidden="false" customHeight="false" outlineLevel="0" collapsed="false">
      <c r="A565" s="42"/>
      <c r="B565" s="42"/>
      <c r="C565" s="43"/>
      <c r="D565" s="44"/>
      <c r="E565" s="44"/>
      <c r="F565" s="44"/>
    </row>
    <row r="566" customFormat="false" ht="11.25" hidden="false" customHeight="false" outlineLevel="0" collapsed="false">
      <c r="A566" s="42"/>
      <c r="B566" s="42"/>
      <c r="C566" s="43"/>
      <c r="D566" s="44"/>
      <c r="E566" s="44"/>
      <c r="F566" s="44"/>
    </row>
    <row r="567" customFormat="false" ht="11.25" hidden="false" customHeight="false" outlineLevel="0" collapsed="false">
      <c r="A567" s="42"/>
      <c r="B567" s="42"/>
      <c r="C567" s="43"/>
      <c r="D567" s="44"/>
      <c r="E567" s="44"/>
      <c r="F567" s="44"/>
    </row>
    <row r="570" customFormat="false" ht="11.25" hidden="false" customHeight="false" outlineLevel="0" collapsed="false">
      <c r="A570" s="39"/>
      <c r="B570" s="39"/>
      <c r="C570" s="45"/>
      <c r="D570" s="46"/>
      <c r="E570" s="46"/>
      <c r="F570" s="46"/>
    </row>
    <row r="571" customFormat="false" ht="11.25" hidden="false" customHeight="false" outlineLevel="0" collapsed="false">
      <c r="A571" s="42"/>
      <c r="B571" s="42"/>
      <c r="C571" s="43"/>
      <c r="D571" s="44"/>
      <c r="E571" s="44"/>
      <c r="F571" s="44"/>
    </row>
    <row r="572" customFormat="false" ht="11.25" hidden="false" customHeight="false" outlineLevel="0" collapsed="false">
      <c r="A572" s="42"/>
      <c r="B572" s="42"/>
      <c r="C572" s="43"/>
      <c r="D572" s="44"/>
      <c r="E572" s="44"/>
      <c r="F572" s="44"/>
    </row>
    <row r="573" customFormat="false" ht="11.25" hidden="false" customHeight="false" outlineLevel="0" collapsed="false">
      <c r="A573" s="39"/>
      <c r="B573" s="39"/>
      <c r="C573" s="45"/>
      <c r="D573" s="46"/>
      <c r="E573" s="46"/>
      <c r="F573" s="46"/>
    </row>
    <row r="574" customFormat="false" ht="11.25" hidden="false" customHeight="false" outlineLevel="0" collapsed="false">
      <c r="A574" s="42"/>
      <c r="B574" s="42"/>
      <c r="C574" s="43"/>
      <c r="D574" s="44"/>
      <c r="E574" s="44"/>
      <c r="F574" s="44"/>
    </row>
    <row r="575" customFormat="false" ht="11.25" hidden="false" customHeight="false" outlineLevel="0" collapsed="false">
      <c r="A575" s="42"/>
      <c r="B575" s="42"/>
      <c r="C575" s="43"/>
      <c r="D575" s="44"/>
      <c r="E575" s="44"/>
      <c r="F575" s="44"/>
    </row>
    <row r="576" customFormat="false" ht="11.25" hidden="false" customHeight="false" outlineLevel="0" collapsed="false">
      <c r="A576" s="42"/>
      <c r="B576" s="42"/>
      <c r="C576" s="43"/>
      <c r="D576" s="44"/>
      <c r="E576" s="44"/>
      <c r="F576" s="44"/>
    </row>
    <row r="577" customFormat="false" ht="11.25" hidden="false" customHeight="false" outlineLevel="0" collapsed="false">
      <c r="A577" s="42"/>
      <c r="B577" s="42"/>
      <c r="C577" s="43"/>
      <c r="D577" s="44"/>
      <c r="E577" s="44"/>
      <c r="F577" s="44"/>
    </row>
    <row r="578" customFormat="false" ht="11.25" hidden="false" customHeight="false" outlineLevel="0" collapsed="false">
      <c r="A578" s="42"/>
      <c r="B578" s="42"/>
      <c r="C578" s="43"/>
      <c r="D578" s="44"/>
      <c r="E578" s="44"/>
      <c r="F578" s="44"/>
    </row>
    <row r="579" customFormat="false" ht="11.25" hidden="false" customHeight="false" outlineLevel="0" collapsed="false">
      <c r="A579" s="42"/>
      <c r="B579" s="42"/>
      <c r="C579" s="43"/>
      <c r="D579" s="44"/>
      <c r="E579" s="44"/>
      <c r="F579" s="44"/>
    </row>
    <row r="580" customFormat="false" ht="11.25" hidden="false" customHeight="false" outlineLevel="0" collapsed="false">
      <c r="A580" s="39"/>
      <c r="B580" s="39"/>
      <c r="C580" s="45"/>
      <c r="D580" s="46"/>
      <c r="E580" s="46"/>
      <c r="F580" s="46"/>
    </row>
    <row r="581" customFormat="false" ht="11.25" hidden="false" customHeight="false" outlineLevel="0" collapsed="false">
      <c r="A581" s="42"/>
      <c r="B581" s="42"/>
      <c r="C581" s="43"/>
      <c r="D581" s="44"/>
      <c r="E581" s="44"/>
      <c r="F581" s="44"/>
    </row>
    <row r="582" customFormat="false" ht="11.25" hidden="false" customHeight="false" outlineLevel="0" collapsed="false">
      <c r="A582" s="42"/>
      <c r="B582" s="42"/>
      <c r="C582" s="43"/>
      <c r="D582" s="44"/>
      <c r="E582" s="44"/>
      <c r="F582" s="44"/>
    </row>
    <row r="583" customFormat="false" ht="11.25" hidden="false" customHeight="false" outlineLevel="0" collapsed="false">
      <c r="A583" s="42"/>
      <c r="B583" s="42"/>
      <c r="C583" s="43"/>
      <c r="D583" s="44"/>
      <c r="E583" s="44"/>
      <c r="F583" s="44"/>
    </row>
    <row r="584" customFormat="false" ht="11.25" hidden="false" customHeight="false" outlineLevel="0" collapsed="false">
      <c r="A584" s="42"/>
      <c r="B584" s="42"/>
      <c r="C584" s="43"/>
      <c r="D584" s="44"/>
      <c r="E584" s="44"/>
      <c r="F584" s="44"/>
    </row>
    <row r="585" customFormat="false" ht="11.25" hidden="false" customHeight="false" outlineLevel="0" collapsed="false">
      <c r="A585" s="42"/>
      <c r="B585" s="42"/>
      <c r="C585" s="43"/>
      <c r="D585" s="44"/>
      <c r="E585" s="44"/>
      <c r="F585" s="44"/>
    </row>
    <row r="586" customFormat="false" ht="11.25" hidden="false" customHeight="false" outlineLevel="0" collapsed="false">
      <c r="A586" s="42"/>
      <c r="B586" s="42"/>
      <c r="C586" s="43"/>
      <c r="D586" s="44"/>
      <c r="E586" s="44"/>
      <c r="F586" s="44"/>
    </row>
    <row r="587" customFormat="false" ht="11.25" hidden="false" customHeight="false" outlineLevel="0" collapsed="false">
      <c r="A587" s="39"/>
      <c r="B587" s="39"/>
      <c r="C587" s="45"/>
      <c r="D587" s="46"/>
      <c r="E587" s="46"/>
      <c r="F587" s="46"/>
    </row>
    <row r="588" customFormat="false" ht="11.25" hidden="false" customHeight="false" outlineLevel="0" collapsed="false">
      <c r="A588" s="42"/>
      <c r="B588" s="42"/>
      <c r="C588" s="43"/>
      <c r="D588" s="44"/>
      <c r="E588" s="44"/>
      <c r="F588" s="44"/>
    </row>
    <row r="589" customFormat="false" ht="11.25" hidden="false" customHeight="false" outlineLevel="0" collapsed="false">
      <c r="A589" s="42"/>
      <c r="B589" s="42"/>
      <c r="C589" s="43"/>
      <c r="D589" s="44"/>
      <c r="E589" s="44"/>
      <c r="F589" s="44"/>
    </row>
    <row r="590" customFormat="false" ht="11.25" hidden="false" customHeight="false" outlineLevel="0" collapsed="false">
      <c r="A590" s="42"/>
      <c r="B590" s="42"/>
      <c r="C590" s="43"/>
      <c r="D590" s="44"/>
      <c r="E590" s="44"/>
      <c r="F590" s="44"/>
    </row>
    <row r="591" customFormat="false" ht="11.25" hidden="false" customHeight="false" outlineLevel="0" collapsed="false">
      <c r="A591" s="39"/>
      <c r="B591" s="39"/>
      <c r="C591" s="45"/>
      <c r="D591" s="46"/>
      <c r="E591" s="46"/>
      <c r="F591" s="46"/>
    </row>
    <row r="592" customFormat="false" ht="11.25" hidden="false" customHeight="false" outlineLevel="0" collapsed="false">
      <c r="A592" s="42"/>
      <c r="B592" s="42"/>
      <c r="C592" s="43"/>
      <c r="D592" s="44"/>
      <c r="E592" s="44"/>
      <c r="F592" s="44"/>
    </row>
    <row r="593" customFormat="false" ht="11.25" hidden="false" customHeight="false" outlineLevel="0" collapsed="false">
      <c r="A593" s="42"/>
      <c r="B593" s="42"/>
      <c r="C593" s="43"/>
      <c r="D593" s="44"/>
      <c r="E593" s="44"/>
      <c r="F593" s="44"/>
    </row>
    <row r="594" customFormat="false" ht="11.25" hidden="false" customHeight="false" outlineLevel="0" collapsed="false">
      <c r="A594" s="42"/>
      <c r="B594" s="42"/>
      <c r="C594" s="43"/>
      <c r="D594" s="44"/>
      <c r="E594" s="44"/>
      <c r="F594" s="44"/>
    </row>
    <row r="595" customFormat="false" ht="11.25" hidden="false" customHeight="false" outlineLevel="0" collapsed="false">
      <c r="A595" s="39"/>
      <c r="B595" s="39"/>
      <c r="C595" s="45"/>
      <c r="D595" s="46"/>
      <c r="E595" s="46"/>
      <c r="F595" s="46"/>
    </row>
    <row r="596" customFormat="false" ht="11.25" hidden="false" customHeight="false" outlineLevel="0" collapsed="false">
      <c r="A596" s="42"/>
      <c r="B596" s="42"/>
      <c r="C596" s="43"/>
      <c r="D596" s="44"/>
      <c r="E596" s="44"/>
      <c r="F596" s="44"/>
    </row>
    <row r="597" customFormat="false" ht="11.25" hidden="false" customHeight="false" outlineLevel="0" collapsed="false">
      <c r="A597" s="42"/>
      <c r="B597" s="42"/>
      <c r="C597" s="43"/>
      <c r="D597" s="44"/>
      <c r="E597" s="44"/>
      <c r="F597" s="44"/>
    </row>
    <row r="598" customFormat="false" ht="11.25" hidden="false" customHeight="false" outlineLevel="0" collapsed="false">
      <c r="A598" s="42"/>
      <c r="B598" s="42"/>
      <c r="C598" s="43"/>
      <c r="D598" s="44"/>
      <c r="E598" s="44"/>
      <c r="F598" s="44"/>
    </row>
    <row r="599" customFormat="false" ht="11.25" hidden="false" customHeight="false" outlineLevel="0" collapsed="false">
      <c r="A599" s="42"/>
      <c r="B599" s="42"/>
      <c r="C599" s="43"/>
      <c r="D599" s="44"/>
      <c r="E599" s="44"/>
      <c r="F599" s="44"/>
    </row>
    <row r="600" customFormat="false" ht="11.25" hidden="false" customHeight="false" outlineLevel="0" collapsed="false">
      <c r="A600" s="39"/>
      <c r="B600" s="39"/>
      <c r="C600" s="45"/>
      <c r="D600" s="46"/>
      <c r="E600" s="46"/>
      <c r="F600" s="46"/>
    </row>
    <row r="601" customFormat="false" ht="11.25" hidden="false" customHeight="false" outlineLevel="0" collapsed="false">
      <c r="A601" s="42"/>
      <c r="B601" s="42"/>
      <c r="C601" s="43"/>
      <c r="D601" s="44"/>
      <c r="E601" s="44"/>
      <c r="F601" s="44"/>
    </row>
    <row r="602" customFormat="false" ht="11.25" hidden="false" customHeight="false" outlineLevel="0" collapsed="false">
      <c r="A602" s="42"/>
      <c r="B602" s="42"/>
      <c r="C602" s="43"/>
      <c r="D602" s="44"/>
      <c r="E602" s="44"/>
      <c r="F602" s="44"/>
    </row>
    <row r="603" customFormat="false" ht="11.25" hidden="false" customHeight="false" outlineLevel="0" collapsed="false">
      <c r="A603" s="42"/>
      <c r="B603" s="42"/>
      <c r="C603" s="43"/>
      <c r="D603" s="44"/>
      <c r="E603" s="44"/>
      <c r="F603" s="44"/>
    </row>
    <row r="604" customFormat="false" ht="11.25" hidden="false" customHeight="false" outlineLevel="0" collapsed="false">
      <c r="A604" s="42"/>
      <c r="B604" s="42"/>
      <c r="C604" s="43"/>
      <c r="D604" s="44"/>
      <c r="E604" s="44"/>
      <c r="F604" s="44"/>
    </row>
    <row r="605" customFormat="false" ht="11.25" hidden="false" customHeight="false" outlineLevel="0" collapsed="false">
      <c r="A605" s="39"/>
      <c r="B605" s="39"/>
      <c r="C605" s="45"/>
      <c r="D605" s="46"/>
      <c r="E605" s="46"/>
      <c r="F605" s="46"/>
    </row>
    <row r="606" customFormat="false" ht="11.25" hidden="false" customHeight="false" outlineLevel="0" collapsed="false">
      <c r="A606" s="42"/>
      <c r="B606" s="42"/>
      <c r="C606" s="43"/>
      <c r="D606" s="44"/>
      <c r="E606" s="44"/>
      <c r="F606" s="44"/>
    </row>
    <row r="607" customFormat="false" ht="11.25" hidden="false" customHeight="false" outlineLevel="0" collapsed="false">
      <c r="A607" s="42"/>
      <c r="B607" s="42"/>
      <c r="C607" s="43"/>
      <c r="D607" s="44"/>
      <c r="E607" s="44"/>
      <c r="F607" s="44"/>
    </row>
    <row r="608" customFormat="false" ht="11.25" hidden="false" customHeight="false" outlineLevel="0" collapsed="false">
      <c r="A608" s="42"/>
      <c r="B608" s="42"/>
      <c r="C608" s="43"/>
      <c r="D608" s="44"/>
      <c r="E608" s="44"/>
      <c r="F608" s="44"/>
    </row>
    <row r="609" customFormat="false" ht="11.25" hidden="false" customHeight="false" outlineLevel="0" collapsed="false">
      <c r="A609" s="42"/>
      <c r="B609" s="42"/>
      <c r="C609" s="43"/>
      <c r="D609" s="44"/>
      <c r="E609" s="44"/>
      <c r="F609" s="44"/>
    </row>
    <row r="610" customFormat="false" ht="11.25" hidden="false" customHeight="false" outlineLevel="0" collapsed="false">
      <c r="A610" s="39"/>
      <c r="B610" s="39"/>
      <c r="C610" s="45"/>
      <c r="D610" s="46"/>
      <c r="E610" s="46"/>
      <c r="F610" s="46"/>
    </row>
    <row r="611" customFormat="false" ht="11.25" hidden="false" customHeight="false" outlineLevel="0" collapsed="false">
      <c r="A611" s="42"/>
      <c r="B611" s="42"/>
      <c r="C611" s="43"/>
      <c r="D611" s="44"/>
      <c r="E611" s="44"/>
      <c r="F611" s="44"/>
    </row>
    <row r="612" customFormat="false" ht="11.25" hidden="false" customHeight="false" outlineLevel="0" collapsed="false">
      <c r="A612" s="42"/>
      <c r="B612" s="42"/>
      <c r="C612" s="43"/>
      <c r="D612" s="44"/>
      <c r="E612" s="44"/>
      <c r="F612" s="44"/>
    </row>
    <row r="613" customFormat="false" ht="11.25" hidden="false" customHeight="false" outlineLevel="0" collapsed="false">
      <c r="A613" s="42"/>
      <c r="B613" s="42"/>
      <c r="C613" s="43"/>
      <c r="D613" s="44"/>
      <c r="E613" s="44"/>
      <c r="F613" s="44"/>
    </row>
    <row r="614" customFormat="false" ht="11.25" hidden="false" customHeight="false" outlineLevel="0" collapsed="false">
      <c r="A614" s="42"/>
      <c r="B614" s="42"/>
      <c r="C614" s="43"/>
      <c r="D614" s="44"/>
      <c r="E614" s="44"/>
      <c r="F614" s="44"/>
    </row>
    <row r="615" customFormat="false" ht="11.25" hidden="false" customHeight="false" outlineLevel="0" collapsed="false">
      <c r="A615" s="42"/>
      <c r="B615" s="42"/>
      <c r="C615" s="43"/>
      <c r="D615" s="44"/>
      <c r="E615" s="44"/>
      <c r="F615" s="44"/>
    </row>
    <row r="616" customFormat="false" ht="11.25" hidden="false" customHeight="false" outlineLevel="0" collapsed="false">
      <c r="A616" s="42"/>
      <c r="B616" s="42"/>
      <c r="C616" s="43"/>
      <c r="D616" s="44"/>
      <c r="E616" s="44"/>
      <c r="F616" s="44"/>
    </row>
    <row r="621" customFormat="false" ht="11.25" hidden="false" customHeight="false" outlineLevel="0" collapsed="false">
      <c r="A621" s="39"/>
      <c r="B621" s="39"/>
      <c r="C621" s="45"/>
      <c r="D621" s="46"/>
      <c r="E621" s="46"/>
      <c r="F621" s="46"/>
    </row>
    <row r="622" customFormat="false" ht="11.25" hidden="false" customHeight="false" outlineLevel="0" collapsed="false">
      <c r="A622" s="42"/>
      <c r="B622" s="42"/>
      <c r="C622" s="43"/>
      <c r="D622" s="44"/>
      <c r="E622" s="44"/>
      <c r="F622" s="44"/>
    </row>
    <row r="623" customFormat="false" ht="11.25" hidden="false" customHeight="false" outlineLevel="0" collapsed="false">
      <c r="A623" s="42"/>
      <c r="B623" s="42"/>
      <c r="C623" s="43"/>
      <c r="D623" s="44"/>
      <c r="E623" s="44"/>
      <c r="F623" s="44"/>
    </row>
    <row r="624" customFormat="false" ht="11.25" hidden="false" customHeight="false" outlineLevel="0" collapsed="false">
      <c r="A624" s="39"/>
      <c r="B624" s="39"/>
      <c r="C624" s="45"/>
      <c r="D624" s="46"/>
      <c r="E624" s="46"/>
      <c r="F624" s="46"/>
    </row>
    <row r="625" customFormat="false" ht="11.25" hidden="false" customHeight="false" outlineLevel="0" collapsed="false">
      <c r="A625" s="42"/>
      <c r="B625" s="42"/>
      <c r="C625" s="43"/>
      <c r="D625" s="44"/>
      <c r="E625" s="44"/>
      <c r="F625" s="44"/>
    </row>
    <row r="626" customFormat="false" ht="11.25" hidden="false" customHeight="false" outlineLevel="0" collapsed="false">
      <c r="A626" s="42"/>
      <c r="B626" s="42"/>
      <c r="C626" s="43"/>
      <c r="D626" s="44"/>
      <c r="E626" s="44"/>
      <c r="F626" s="44"/>
    </row>
    <row r="627" customFormat="false" ht="11.25" hidden="false" customHeight="false" outlineLevel="0" collapsed="false">
      <c r="A627" s="42"/>
      <c r="B627" s="42"/>
      <c r="C627" s="43"/>
      <c r="D627" s="44"/>
      <c r="E627" s="44"/>
      <c r="F627" s="44"/>
    </row>
    <row r="628" customFormat="false" ht="11.25" hidden="false" customHeight="false" outlineLevel="0" collapsed="false">
      <c r="A628" s="42"/>
      <c r="B628" s="42"/>
      <c r="C628" s="43"/>
      <c r="D628" s="44"/>
      <c r="E628" s="44"/>
      <c r="F628" s="44"/>
    </row>
    <row r="629" customFormat="false" ht="11.25" hidden="false" customHeight="false" outlineLevel="0" collapsed="false">
      <c r="A629" s="42"/>
      <c r="B629" s="42"/>
      <c r="C629" s="43"/>
      <c r="D629" s="44"/>
      <c r="E629" s="44"/>
      <c r="F629" s="44"/>
    </row>
    <row r="630" customFormat="false" ht="11.25" hidden="false" customHeight="false" outlineLevel="0" collapsed="false">
      <c r="A630" s="39"/>
      <c r="B630" s="39"/>
      <c r="C630" s="45"/>
      <c r="D630" s="46"/>
      <c r="E630" s="46"/>
      <c r="F630" s="46"/>
    </row>
    <row r="631" customFormat="false" ht="11.25" hidden="false" customHeight="false" outlineLevel="0" collapsed="false">
      <c r="A631" s="42"/>
      <c r="B631" s="42"/>
      <c r="C631" s="43"/>
      <c r="D631" s="44"/>
      <c r="E631" s="44"/>
      <c r="F631" s="44"/>
    </row>
    <row r="632" customFormat="false" ht="11.25" hidden="false" customHeight="false" outlineLevel="0" collapsed="false">
      <c r="A632" s="42"/>
      <c r="B632" s="42"/>
      <c r="C632" s="43"/>
      <c r="D632" s="44"/>
      <c r="E632" s="44"/>
      <c r="F632" s="44"/>
    </row>
    <row r="633" customFormat="false" ht="11.25" hidden="false" customHeight="false" outlineLevel="0" collapsed="false">
      <c r="A633" s="42"/>
      <c r="B633" s="42"/>
      <c r="C633" s="43"/>
      <c r="D633" s="44"/>
      <c r="E633" s="44"/>
      <c r="F633" s="44"/>
    </row>
    <row r="634" customFormat="false" ht="11.25" hidden="false" customHeight="false" outlineLevel="0" collapsed="false">
      <c r="A634" s="42"/>
      <c r="B634" s="42"/>
      <c r="C634" s="43"/>
      <c r="D634" s="44"/>
      <c r="E634" s="44"/>
      <c r="F634" s="44"/>
    </row>
    <row r="635" customFormat="false" ht="11.25" hidden="false" customHeight="false" outlineLevel="0" collapsed="false">
      <c r="A635" s="42"/>
      <c r="B635" s="42"/>
      <c r="C635" s="43"/>
      <c r="D635" s="44"/>
      <c r="E635" s="44"/>
      <c r="F635" s="44"/>
    </row>
    <row r="636" customFormat="false" ht="11.25" hidden="false" customHeight="false" outlineLevel="0" collapsed="false">
      <c r="A636" s="42"/>
      <c r="B636" s="42"/>
      <c r="C636" s="43"/>
      <c r="D636" s="44"/>
      <c r="E636" s="44"/>
      <c r="F636" s="44"/>
    </row>
    <row r="637" customFormat="false" ht="11.25" hidden="false" customHeight="false" outlineLevel="0" collapsed="false">
      <c r="A637" s="39"/>
      <c r="B637" s="39"/>
      <c r="C637" s="45"/>
      <c r="D637" s="46"/>
      <c r="E637" s="46"/>
      <c r="F637" s="46"/>
    </row>
    <row r="638" customFormat="false" ht="11.25" hidden="false" customHeight="false" outlineLevel="0" collapsed="false">
      <c r="A638" s="42"/>
      <c r="B638" s="42"/>
      <c r="C638" s="43"/>
      <c r="D638" s="44"/>
      <c r="E638" s="44"/>
      <c r="F638" s="44"/>
    </row>
    <row r="639" customFormat="false" ht="11.25" hidden="false" customHeight="false" outlineLevel="0" collapsed="false">
      <c r="A639" s="42"/>
      <c r="B639" s="42"/>
      <c r="C639" s="43"/>
      <c r="D639" s="44"/>
      <c r="E639" s="44"/>
      <c r="F639" s="44"/>
    </row>
    <row r="640" customFormat="false" ht="11.25" hidden="false" customHeight="false" outlineLevel="0" collapsed="false">
      <c r="A640" s="42"/>
      <c r="B640" s="42"/>
      <c r="C640" s="43"/>
      <c r="D640" s="44"/>
      <c r="E640" s="44"/>
      <c r="F640" s="44"/>
    </row>
    <row r="641" customFormat="false" ht="11.25" hidden="false" customHeight="false" outlineLevel="0" collapsed="false">
      <c r="A641" s="39"/>
      <c r="B641" s="39"/>
      <c r="C641" s="45"/>
      <c r="D641" s="46"/>
      <c r="E641" s="46"/>
      <c r="F641" s="46"/>
    </row>
    <row r="642" customFormat="false" ht="11.25" hidden="false" customHeight="false" outlineLevel="0" collapsed="false">
      <c r="A642" s="42"/>
      <c r="B642" s="42"/>
      <c r="C642" s="43"/>
      <c r="D642" s="44"/>
      <c r="E642" s="44"/>
      <c r="F642" s="44"/>
    </row>
    <row r="643" customFormat="false" ht="11.25" hidden="false" customHeight="false" outlineLevel="0" collapsed="false">
      <c r="A643" s="42"/>
      <c r="B643" s="42"/>
      <c r="C643" s="43"/>
      <c r="D643" s="44"/>
      <c r="E643" s="44"/>
      <c r="F643" s="44"/>
    </row>
    <row r="644" customFormat="false" ht="11.25" hidden="false" customHeight="false" outlineLevel="0" collapsed="false">
      <c r="A644" s="42"/>
      <c r="B644" s="42"/>
      <c r="C644" s="43"/>
      <c r="D644" s="44"/>
      <c r="E644" s="44"/>
      <c r="F644" s="44"/>
    </row>
    <row r="645" customFormat="false" ht="11.25" hidden="false" customHeight="false" outlineLevel="0" collapsed="false">
      <c r="A645" s="39"/>
      <c r="B645" s="39"/>
      <c r="C645" s="45"/>
      <c r="D645" s="46"/>
      <c r="E645" s="46"/>
      <c r="F645" s="46"/>
    </row>
    <row r="646" customFormat="false" ht="11.25" hidden="false" customHeight="false" outlineLevel="0" collapsed="false">
      <c r="A646" s="42"/>
      <c r="B646" s="42"/>
      <c r="C646" s="43"/>
      <c r="D646" s="44"/>
      <c r="E646" s="44"/>
      <c r="F646" s="44"/>
    </row>
    <row r="647" customFormat="false" ht="11.25" hidden="false" customHeight="false" outlineLevel="0" collapsed="false">
      <c r="A647" s="42"/>
      <c r="B647" s="42"/>
      <c r="C647" s="43"/>
      <c r="D647" s="44"/>
      <c r="E647" s="44"/>
      <c r="F647" s="44"/>
    </row>
    <row r="648" customFormat="false" ht="11.25" hidden="false" customHeight="false" outlineLevel="0" collapsed="false">
      <c r="A648" s="42"/>
      <c r="B648" s="42"/>
      <c r="C648" s="43"/>
      <c r="D648" s="44"/>
      <c r="E648" s="44"/>
      <c r="F648" s="44"/>
    </row>
    <row r="649" customFormat="false" ht="11.25" hidden="false" customHeight="false" outlineLevel="0" collapsed="false">
      <c r="A649" s="42"/>
      <c r="B649" s="42"/>
      <c r="C649" s="43"/>
      <c r="D649" s="44"/>
      <c r="E649" s="44"/>
      <c r="F649" s="44"/>
    </row>
    <row r="650" customFormat="false" ht="11.25" hidden="false" customHeight="false" outlineLevel="0" collapsed="false">
      <c r="A650" s="39"/>
      <c r="B650" s="39"/>
      <c r="C650" s="45"/>
      <c r="D650" s="46"/>
      <c r="E650" s="46"/>
      <c r="F650" s="46"/>
    </row>
    <row r="651" customFormat="false" ht="11.25" hidden="false" customHeight="false" outlineLevel="0" collapsed="false">
      <c r="A651" s="42"/>
      <c r="B651" s="42"/>
      <c r="C651" s="43"/>
      <c r="D651" s="44"/>
      <c r="E651" s="44"/>
      <c r="F651" s="44"/>
    </row>
    <row r="652" customFormat="false" ht="11.25" hidden="false" customHeight="false" outlineLevel="0" collapsed="false">
      <c r="A652" s="42"/>
      <c r="B652" s="42"/>
      <c r="C652" s="43"/>
      <c r="D652" s="44"/>
      <c r="E652" s="44"/>
      <c r="F652" s="44"/>
    </row>
    <row r="653" customFormat="false" ht="11.25" hidden="false" customHeight="false" outlineLevel="0" collapsed="false">
      <c r="A653" s="42"/>
      <c r="B653" s="42"/>
      <c r="C653" s="43"/>
      <c r="D653" s="44"/>
      <c r="E653" s="44"/>
      <c r="F653" s="44"/>
    </row>
    <row r="654" customFormat="false" ht="11.25" hidden="false" customHeight="false" outlineLevel="0" collapsed="false">
      <c r="A654" s="42"/>
      <c r="B654" s="42"/>
      <c r="C654" s="43"/>
      <c r="D654" s="44"/>
      <c r="E654" s="44"/>
      <c r="F654" s="44"/>
    </row>
    <row r="655" customFormat="false" ht="11.25" hidden="false" customHeight="false" outlineLevel="0" collapsed="false">
      <c r="A655" s="39"/>
      <c r="B655" s="39"/>
      <c r="C655" s="45"/>
      <c r="D655" s="46"/>
      <c r="E655" s="46"/>
      <c r="F655" s="46"/>
    </row>
    <row r="656" customFormat="false" ht="11.25" hidden="false" customHeight="false" outlineLevel="0" collapsed="false">
      <c r="A656" s="42"/>
      <c r="B656" s="42"/>
      <c r="C656" s="43"/>
      <c r="D656" s="44"/>
      <c r="E656" s="44"/>
      <c r="F656" s="44"/>
    </row>
    <row r="657" customFormat="false" ht="11.25" hidden="false" customHeight="false" outlineLevel="0" collapsed="false">
      <c r="A657" s="42"/>
      <c r="B657" s="42"/>
      <c r="C657" s="43"/>
      <c r="D657" s="44"/>
      <c r="E657" s="44"/>
      <c r="F657" s="44"/>
    </row>
    <row r="658" customFormat="false" ht="11.25" hidden="false" customHeight="false" outlineLevel="0" collapsed="false">
      <c r="A658" s="42"/>
      <c r="B658" s="42"/>
      <c r="C658" s="43"/>
      <c r="D658" s="44"/>
      <c r="E658" s="44"/>
      <c r="F658" s="44"/>
    </row>
    <row r="659" customFormat="false" ht="11.25" hidden="false" customHeight="false" outlineLevel="0" collapsed="false">
      <c r="A659" s="42"/>
      <c r="B659" s="42"/>
      <c r="C659" s="43"/>
      <c r="D659" s="44"/>
      <c r="E659" s="44"/>
      <c r="F659" s="44"/>
    </row>
    <row r="660" customFormat="false" ht="11.25" hidden="false" customHeight="false" outlineLevel="0" collapsed="false">
      <c r="A660" s="42"/>
      <c r="B660" s="42"/>
      <c r="C660" s="43"/>
      <c r="D660" s="44"/>
      <c r="E660" s="44"/>
      <c r="F660" s="44"/>
    </row>
    <row r="661" customFormat="false" ht="11.25" hidden="false" customHeight="false" outlineLevel="0" collapsed="false">
      <c r="A661" s="42"/>
      <c r="B661" s="42"/>
      <c r="C661" s="43"/>
      <c r="D661" s="44"/>
      <c r="E661" s="44"/>
      <c r="F661" s="44"/>
    </row>
    <row r="662" customFormat="false" ht="11.25" hidden="false" customHeight="false" outlineLevel="0" collapsed="false">
      <c r="A662" s="42"/>
      <c r="B662" s="42"/>
      <c r="C662" s="43"/>
      <c r="D662" s="44"/>
      <c r="E662" s="44"/>
      <c r="F662" s="44"/>
    </row>
    <row r="663" customFormat="false" ht="11.25" hidden="false" customHeight="false" outlineLevel="0" collapsed="false">
      <c r="A663" s="42"/>
      <c r="B663" s="42"/>
      <c r="C663" s="43"/>
      <c r="D663" s="44"/>
      <c r="E663" s="44"/>
      <c r="F663" s="44"/>
    </row>
    <row r="664" customFormat="false" ht="11.25" hidden="false" customHeight="false" outlineLevel="0" collapsed="false">
      <c r="A664" s="42"/>
      <c r="B664" s="42"/>
      <c r="C664" s="43"/>
      <c r="D664" s="44"/>
      <c r="E664" s="44"/>
      <c r="F664" s="44"/>
    </row>
    <row r="665" customFormat="false" ht="11.25" hidden="false" customHeight="false" outlineLevel="0" collapsed="false">
      <c r="A665" s="42"/>
      <c r="B665" s="42"/>
      <c r="C665" s="43"/>
      <c r="D665" s="44"/>
      <c r="E665" s="44"/>
      <c r="F665" s="44"/>
    </row>
    <row r="667" customFormat="false" ht="11.25" hidden="false" customHeight="false" outlineLevel="0" collapsed="false">
      <c r="A667" s="39"/>
      <c r="B667" s="39"/>
      <c r="C667" s="45"/>
      <c r="D667" s="46"/>
      <c r="E667" s="46"/>
      <c r="F667" s="46"/>
    </row>
    <row r="668" customFormat="false" ht="11.25" hidden="false" customHeight="false" outlineLevel="0" collapsed="false">
      <c r="A668" s="42"/>
      <c r="B668" s="42"/>
      <c r="C668" s="43"/>
      <c r="D668" s="44"/>
      <c r="E668" s="44"/>
      <c r="F668" s="44"/>
    </row>
    <row r="669" customFormat="false" ht="11.25" hidden="false" customHeight="false" outlineLevel="0" collapsed="false">
      <c r="A669" s="42"/>
      <c r="B669" s="42"/>
      <c r="C669" s="43"/>
      <c r="D669" s="44"/>
      <c r="E669" s="44"/>
      <c r="F669" s="44"/>
    </row>
    <row r="670" customFormat="false" ht="11.25" hidden="false" customHeight="false" outlineLevel="0" collapsed="false">
      <c r="A670" s="39"/>
      <c r="B670" s="39"/>
      <c r="C670" s="45"/>
      <c r="D670" s="46"/>
      <c r="E670" s="46"/>
      <c r="F670" s="46"/>
    </row>
    <row r="671" customFormat="false" ht="11.25" hidden="false" customHeight="false" outlineLevel="0" collapsed="false">
      <c r="A671" s="42"/>
      <c r="B671" s="42"/>
      <c r="C671" s="43"/>
      <c r="D671" s="44"/>
      <c r="E671" s="44"/>
      <c r="F671" s="44"/>
    </row>
    <row r="672" customFormat="false" ht="11.25" hidden="false" customHeight="false" outlineLevel="0" collapsed="false">
      <c r="A672" s="42"/>
      <c r="B672" s="42"/>
      <c r="C672" s="43"/>
      <c r="D672" s="44"/>
      <c r="E672" s="44"/>
      <c r="F672" s="44"/>
    </row>
    <row r="673" customFormat="false" ht="11.25" hidden="false" customHeight="false" outlineLevel="0" collapsed="false">
      <c r="A673" s="42"/>
      <c r="B673" s="42"/>
      <c r="C673" s="43"/>
      <c r="D673" s="44"/>
      <c r="E673" s="44"/>
      <c r="F673" s="44"/>
    </row>
    <row r="674" customFormat="false" ht="11.25" hidden="false" customHeight="false" outlineLevel="0" collapsed="false">
      <c r="A674" s="42"/>
      <c r="B674" s="42"/>
      <c r="C674" s="43"/>
      <c r="D674" s="44"/>
      <c r="E674" s="44"/>
      <c r="F674" s="44"/>
    </row>
    <row r="675" customFormat="false" ht="11.25" hidden="false" customHeight="false" outlineLevel="0" collapsed="false">
      <c r="A675" s="42"/>
      <c r="B675" s="42"/>
      <c r="C675" s="43"/>
      <c r="D675" s="44"/>
      <c r="E675" s="44"/>
      <c r="F675" s="44"/>
    </row>
    <row r="676" customFormat="false" ht="11.25" hidden="false" customHeight="false" outlineLevel="0" collapsed="false">
      <c r="A676" s="42"/>
      <c r="B676" s="42"/>
      <c r="C676" s="43"/>
      <c r="D676" s="44"/>
      <c r="E676" s="44"/>
      <c r="F676" s="44"/>
    </row>
    <row r="677" customFormat="false" ht="11.25" hidden="false" customHeight="false" outlineLevel="0" collapsed="false">
      <c r="A677" s="42"/>
      <c r="B677" s="42"/>
      <c r="C677" s="43"/>
      <c r="D677" s="44"/>
      <c r="E677" s="44"/>
      <c r="F677" s="44"/>
    </row>
    <row r="678" customFormat="false" ht="11.25" hidden="false" customHeight="false" outlineLevel="0" collapsed="false">
      <c r="A678" s="39"/>
      <c r="B678" s="39"/>
      <c r="C678" s="45"/>
      <c r="D678" s="46"/>
      <c r="E678" s="46"/>
      <c r="F678" s="46"/>
    </row>
    <row r="679" customFormat="false" ht="11.25" hidden="false" customHeight="false" outlineLevel="0" collapsed="false">
      <c r="A679" s="42"/>
      <c r="B679" s="42"/>
      <c r="C679" s="43"/>
      <c r="D679" s="44"/>
      <c r="E679" s="44"/>
      <c r="F679" s="44"/>
    </row>
    <row r="680" customFormat="false" ht="11.25" hidden="false" customHeight="false" outlineLevel="0" collapsed="false">
      <c r="A680" s="42"/>
      <c r="B680" s="42"/>
      <c r="C680" s="43"/>
      <c r="D680" s="44"/>
      <c r="E680" s="44"/>
      <c r="F680" s="44"/>
    </row>
    <row r="681" customFormat="false" ht="11.25" hidden="false" customHeight="false" outlineLevel="0" collapsed="false">
      <c r="A681" s="42"/>
      <c r="B681" s="42"/>
      <c r="C681" s="43"/>
      <c r="D681" s="44"/>
      <c r="E681" s="44"/>
      <c r="F681" s="44"/>
    </row>
    <row r="682" customFormat="false" ht="11.25" hidden="false" customHeight="false" outlineLevel="0" collapsed="false">
      <c r="A682" s="42"/>
      <c r="B682" s="42"/>
      <c r="C682" s="43"/>
      <c r="D682" s="44"/>
      <c r="E682" s="44"/>
      <c r="F682" s="44"/>
    </row>
    <row r="683" customFormat="false" ht="11.25" hidden="false" customHeight="false" outlineLevel="0" collapsed="false">
      <c r="A683" s="42"/>
      <c r="B683" s="42"/>
      <c r="C683" s="43"/>
      <c r="D683" s="44"/>
      <c r="E683" s="44"/>
      <c r="F683" s="44"/>
    </row>
    <row r="684" customFormat="false" ht="11.25" hidden="false" customHeight="false" outlineLevel="0" collapsed="false">
      <c r="A684" s="42"/>
      <c r="B684" s="42"/>
      <c r="C684" s="43"/>
      <c r="D684" s="44"/>
      <c r="E684" s="44"/>
      <c r="F684" s="44"/>
    </row>
    <row r="685" customFormat="false" ht="11.25" hidden="false" customHeight="false" outlineLevel="0" collapsed="false">
      <c r="A685" s="39"/>
      <c r="B685" s="39"/>
      <c r="C685" s="45"/>
      <c r="D685" s="46"/>
      <c r="E685" s="46"/>
      <c r="F685" s="46"/>
    </row>
    <row r="686" customFormat="false" ht="11.25" hidden="false" customHeight="false" outlineLevel="0" collapsed="false">
      <c r="A686" s="42"/>
      <c r="B686" s="42"/>
      <c r="C686" s="43"/>
      <c r="D686" s="44"/>
      <c r="E686" s="44"/>
      <c r="F686" s="44"/>
    </row>
    <row r="687" customFormat="false" ht="11.25" hidden="false" customHeight="false" outlineLevel="0" collapsed="false">
      <c r="A687" s="42"/>
      <c r="B687" s="42"/>
      <c r="C687" s="43"/>
      <c r="D687" s="44"/>
      <c r="E687" s="44"/>
      <c r="F687" s="44"/>
    </row>
    <row r="688" customFormat="false" ht="11.25" hidden="false" customHeight="false" outlineLevel="0" collapsed="false">
      <c r="A688" s="42"/>
      <c r="B688" s="42"/>
      <c r="C688" s="43"/>
      <c r="D688" s="44"/>
      <c r="E688" s="44"/>
      <c r="F688" s="44"/>
    </row>
    <row r="689" customFormat="false" ht="11.25" hidden="false" customHeight="false" outlineLevel="0" collapsed="false">
      <c r="A689" s="39"/>
      <c r="B689" s="39"/>
      <c r="C689" s="45"/>
      <c r="D689" s="46"/>
      <c r="E689" s="46"/>
      <c r="F689" s="46"/>
    </row>
    <row r="690" customFormat="false" ht="11.25" hidden="false" customHeight="false" outlineLevel="0" collapsed="false">
      <c r="A690" s="42"/>
      <c r="B690" s="42"/>
      <c r="C690" s="43"/>
      <c r="D690" s="44"/>
      <c r="E690" s="44"/>
      <c r="F690" s="44"/>
    </row>
    <row r="691" customFormat="false" ht="11.25" hidden="false" customHeight="false" outlineLevel="0" collapsed="false">
      <c r="A691" s="42"/>
      <c r="B691" s="42"/>
      <c r="C691" s="43"/>
      <c r="D691" s="44"/>
      <c r="E691" s="44"/>
      <c r="F691" s="44"/>
    </row>
    <row r="692" customFormat="false" ht="11.25" hidden="false" customHeight="false" outlineLevel="0" collapsed="false">
      <c r="A692" s="42"/>
      <c r="B692" s="42"/>
      <c r="C692" s="43"/>
      <c r="D692" s="44"/>
      <c r="E692" s="44"/>
      <c r="F692" s="44"/>
    </row>
    <row r="693" customFormat="false" ht="11.25" hidden="false" customHeight="false" outlineLevel="0" collapsed="false">
      <c r="A693" s="42"/>
      <c r="B693" s="42"/>
      <c r="C693" s="43"/>
      <c r="D693" s="44"/>
      <c r="E693" s="44"/>
      <c r="F693" s="44"/>
    </row>
    <row r="694" customFormat="false" ht="11.25" hidden="false" customHeight="false" outlineLevel="0" collapsed="false">
      <c r="A694" s="39"/>
      <c r="B694" s="39"/>
      <c r="C694" s="45"/>
      <c r="D694" s="46"/>
      <c r="E694" s="46"/>
      <c r="F694" s="46"/>
    </row>
    <row r="695" customFormat="false" ht="11.25" hidden="false" customHeight="false" outlineLevel="0" collapsed="false">
      <c r="A695" s="42"/>
      <c r="B695" s="42"/>
      <c r="C695" s="43"/>
      <c r="D695" s="44"/>
      <c r="E695" s="44"/>
      <c r="F695" s="44"/>
    </row>
    <row r="696" customFormat="false" ht="11.25" hidden="false" customHeight="false" outlineLevel="0" collapsed="false">
      <c r="A696" s="42"/>
      <c r="B696" s="42"/>
      <c r="C696" s="43"/>
      <c r="D696" s="44"/>
      <c r="E696" s="44"/>
      <c r="F696" s="44"/>
    </row>
    <row r="697" customFormat="false" ht="11.25" hidden="false" customHeight="false" outlineLevel="0" collapsed="false">
      <c r="A697" s="42"/>
      <c r="B697" s="42"/>
      <c r="C697" s="43"/>
      <c r="D697" s="44"/>
      <c r="E697" s="44"/>
      <c r="F697" s="44"/>
    </row>
    <row r="698" customFormat="false" ht="11.25" hidden="false" customHeight="false" outlineLevel="0" collapsed="false">
      <c r="A698" s="39"/>
      <c r="B698" s="39"/>
      <c r="C698" s="45"/>
      <c r="D698" s="46"/>
      <c r="E698" s="46"/>
      <c r="F698" s="46"/>
    </row>
    <row r="699" customFormat="false" ht="11.25" hidden="false" customHeight="false" outlineLevel="0" collapsed="false">
      <c r="A699" s="42"/>
      <c r="B699" s="42"/>
      <c r="C699" s="43"/>
      <c r="D699" s="44"/>
      <c r="E699" s="44"/>
      <c r="F699" s="44"/>
    </row>
    <row r="700" customFormat="false" ht="11.25" hidden="false" customHeight="false" outlineLevel="0" collapsed="false">
      <c r="A700" s="42"/>
      <c r="B700" s="42"/>
      <c r="C700" s="43"/>
      <c r="D700" s="44"/>
      <c r="E700" s="44"/>
      <c r="F700" s="44"/>
    </row>
    <row r="701" customFormat="false" ht="11.25" hidden="false" customHeight="false" outlineLevel="0" collapsed="false">
      <c r="A701" s="42"/>
      <c r="B701" s="42"/>
      <c r="C701" s="43"/>
      <c r="D701" s="44"/>
      <c r="E701" s="44"/>
      <c r="F701" s="44"/>
    </row>
    <row r="702" customFormat="false" ht="11.25" hidden="false" customHeight="false" outlineLevel="0" collapsed="false">
      <c r="A702" s="42"/>
      <c r="B702" s="42"/>
      <c r="C702" s="43"/>
      <c r="D702" s="44"/>
      <c r="E702" s="44"/>
      <c r="F702" s="44"/>
    </row>
    <row r="703" customFormat="false" ht="11.25" hidden="false" customHeight="false" outlineLevel="0" collapsed="false">
      <c r="A703" s="39"/>
      <c r="B703" s="39"/>
      <c r="C703" s="45"/>
      <c r="D703" s="46"/>
      <c r="E703" s="46"/>
      <c r="F703" s="46"/>
    </row>
    <row r="704" customFormat="false" ht="11.25" hidden="false" customHeight="false" outlineLevel="0" collapsed="false">
      <c r="A704" s="42"/>
      <c r="B704" s="42"/>
      <c r="C704" s="43"/>
      <c r="D704" s="44"/>
      <c r="E704" s="44"/>
      <c r="F704" s="44"/>
    </row>
    <row r="705" customFormat="false" ht="11.25" hidden="false" customHeight="false" outlineLevel="0" collapsed="false">
      <c r="A705" s="42"/>
      <c r="B705" s="42"/>
      <c r="C705" s="43"/>
      <c r="D705" s="44"/>
      <c r="E705" s="44"/>
      <c r="F705" s="44"/>
    </row>
    <row r="706" customFormat="false" ht="11.25" hidden="false" customHeight="false" outlineLevel="0" collapsed="false">
      <c r="A706" s="42"/>
      <c r="B706" s="42"/>
      <c r="C706" s="43"/>
      <c r="D706" s="44"/>
      <c r="E706" s="44"/>
      <c r="F706" s="44"/>
    </row>
    <row r="707" customFormat="false" ht="11.25" hidden="false" customHeight="false" outlineLevel="0" collapsed="false">
      <c r="A707" s="42"/>
      <c r="B707" s="42"/>
      <c r="C707" s="43"/>
      <c r="D707" s="44"/>
      <c r="E707" s="44"/>
      <c r="F707" s="44"/>
    </row>
    <row r="708" customFormat="false" ht="11.25" hidden="false" customHeight="false" outlineLevel="0" collapsed="false">
      <c r="A708" s="42"/>
      <c r="B708" s="42"/>
      <c r="C708" s="43"/>
      <c r="D708" s="44"/>
      <c r="E708" s="44"/>
      <c r="F708" s="44"/>
    </row>
    <row r="709" customFormat="false" ht="11.25" hidden="false" customHeight="false" outlineLevel="0" collapsed="false">
      <c r="A709" s="42"/>
      <c r="B709" s="42"/>
      <c r="C709" s="43"/>
      <c r="D709" s="44"/>
      <c r="E709" s="44"/>
      <c r="F709" s="44"/>
    </row>
    <row r="710" customFormat="false" ht="11.25" hidden="false" customHeight="false" outlineLevel="0" collapsed="false">
      <c r="A710" s="39"/>
      <c r="B710" s="39"/>
      <c r="C710" s="45"/>
      <c r="D710" s="46"/>
      <c r="E710" s="46"/>
      <c r="F710" s="46"/>
    </row>
    <row r="711" customFormat="false" ht="11.25" hidden="false" customHeight="false" outlineLevel="0" collapsed="false">
      <c r="A711" s="42"/>
      <c r="B711" s="42"/>
      <c r="C711" s="43"/>
      <c r="D711" s="44"/>
      <c r="E711" s="44"/>
      <c r="F711" s="44"/>
    </row>
    <row r="712" customFormat="false" ht="11.25" hidden="false" customHeight="false" outlineLevel="0" collapsed="false">
      <c r="A712" s="42"/>
      <c r="B712" s="42"/>
      <c r="C712" s="43"/>
      <c r="D712" s="44"/>
      <c r="E712" s="44"/>
      <c r="F712" s="44"/>
    </row>
    <row r="713" customFormat="false" ht="11.25" hidden="false" customHeight="false" outlineLevel="0" collapsed="false">
      <c r="A713" s="42"/>
      <c r="B713" s="42"/>
      <c r="C713" s="43"/>
      <c r="D713" s="44"/>
      <c r="E713" s="44"/>
      <c r="F713" s="44"/>
    </row>
    <row r="714" customFormat="false" ht="11.25" hidden="false" customHeight="false" outlineLevel="0" collapsed="false">
      <c r="A714" s="42"/>
      <c r="B714" s="42"/>
      <c r="C714" s="43"/>
      <c r="D714" s="44"/>
      <c r="E714" s="44"/>
      <c r="F714" s="44"/>
    </row>
    <row r="715" customFormat="false" ht="11.25" hidden="false" customHeight="false" outlineLevel="0" collapsed="false">
      <c r="A715" s="42"/>
      <c r="B715" s="42"/>
      <c r="C715" s="43"/>
      <c r="D715" s="44"/>
      <c r="E715" s="44"/>
      <c r="F715" s="44"/>
    </row>
    <row r="716" customFormat="false" ht="11.25" hidden="false" customHeight="false" outlineLevel="0" collapsed="false">
      <c r="A716" s="42"/>
      <c r="B716" s="42"/>
      <c r="C716" s="43"/>
      <c r="D716" s="44"/>
      <c r="E716" s="44"/>
      <c r="F716" s="44"/>
    </row>
    <row r="717" customFormat="false" ht="11.25" hidden="false" customHeight="false" outlineLevel="0" collapsed="false">
      <c r="A717" s="42"/>
      <c r="B717" s="42"/>
      <c r="C717" s="43"/>
      <c r="D717" s="44"/>
      <c r="E717" s="44"/>
      <c r="F717" s="44"/>
    </row>
    <row r="718" customFormat="false" ht="11.25" hidden="false" customHeight="false" outlineLevel="0" collapsed="false">
      <c r="A718" s="42"/>
      <c r="B718" s="42"/>
      <c r="C718" s="43"/>
      <c r="D718" s="44"/>
      <c r="E718" s="44"/>
      <c r="F718" s="44"/>
    </row>
    <row r="719" customFormat="false" ht="11.25" hidden="false" customHeight="false" outlineLevel="0" collapsed="false">
      <c r="A719" s="42"/>
      <c r="B719" s="42"/>
      <c r="C719" s="43"/>
      <c r="D719" s="44"/>
      <c r="E719" s="44"/>
      <c r="F719" s="44"/>
    </row>
    <row r="722" customFormat="false" ht="11.25" hidden="false" customHeight="false" outlineLevel="0" collapsed="false">
      <c r="A722" s="39"/>
      <c r="B722" s="39"/>
      <c r="C722" s="45"/>
      <c r="D722" s="46"/>
      <c r="E722" s="46"/>
      <c r="F722" s="46"/>
    </row>
    <row r="723" customFormat="false" ht="11.25" hidden="false" customHeight="false" outlineLevel="0" collapsed="false">
      <c r="A723" s="42"/>
      <c r="B723" s="42"/>
      <c r="C723" s="43"/>
      <c r="D723" s="44"/>
      <c r="E723" s="44"/>
      <c r="F723" s="44"/>
    </row>
    <row r="724" customFormat="false" ht="11.25" hidden="false" customHeight="false" outlineLevel="0" collapsed="false">
      <c r="A724" s="42"/>
      <c r="B724" s="42"/>
      <c r="C724" s="43"/>
      <c r="D724" s="44"/>
      <c r="E724" s="44"/>
      <c r="F724" s="44"/>
    </row>
    <row r="725" customFormat="false" ht="11.25" hidden="false" customHeight="false" outlineLevel="0" collapsed="false">
      <c r="A725" s="39"/>
      <c r="B725" s="39"/>
      <c r="C725" s="45"/>
      <c r="D725" s="46"/>
      <c r="E725" s="46"/>
      <c r="F725" s="46"/>
    </row>
    <row r="726" customFormat="false" ht="11.25" hidden="false" customHeight="false" outlineLevel="0" collapsed="false">
      <c r="A726" s="42"/>
      <c r="B726" s="42"/>
      <c r="C726" s="43"/>
      <c r="D726" s="44"/>
      <c r="E726" s="44"/>
      <c r="F726" s="44"/>
    </row>
    <row r="727" customFormat="false" ht="11.25" hidden="false" customHeight="false" outlineLevel="0" collapsed="false">
      <c r="A727" s="42"/>
      <c r="B727" s="42"/>
      <c r="C727" s="43"/>
      <c r="D727" s="44"/>
      <c r="E727" s="44"/>
      <c r="F727" s="44"/>
    </row>
    <row r="728" customFormat="false" ht="11.25" hidden="false" customHeight="false" outlineLevel="0" collapsed="false">
      <c r="A728" s="42"/>
      <c r="B728" s="42"/>
      <c r="C728" s="43"/>
      <c r="D728" s="44"/>
      <c r="E728" s="44"/>
      <c r="F728" s="44"/>
    </row>
    <row r="729" customFormat="false" ht="11.25" hidden="false" customHeight="false" outlineLevel="0" collapsed="false">
      <c r="A729" s="42"/>
      <c r="B729" s="42"/>
      <c r="C729" s="43"/>
      <c r="D729" s="44"/>
      <c r="E729" s="44"/>
      <c r="F729" s="44"/>
    </row>
    <row r="730" customFormat="false" ht="11.25" hidden="false" customHeight="false" outlineLevel="0" collapsed="false">
      <c r="A730" s="42"/>
      <c r="B730" s="42"/>
      <c r="C730" s="43"/>
      <c r="D730" s="44"/>
      <c r="E730" s="44"/>
      <c r="F730" s="44"/>
    </row>
    <row r="731" customFormat="false" ht="11.25" hidden="false" customHeight="false" outlineLevel="0" collapsed="false">
      <c r="A731" s="39"/>
      <c r="B731" s="39"/>
      <c r="C731" s="45"/>
      <c r="D731" s="46"/>
      <c r="E731" s="46"/>
      <c r="F731" s="46"/>
    </row>
    <row r="732" customFormat="false" ht="11.25" hidden="false" customHeight="false" outlineLevel="0" collapsed="false">
      <c r="A732" s="42"/>
      <c r="B732" s="42"/>
      <c r="C732" s="43"/>
      <c r="D732" s="44"/>
      <c r="E732" s="44"/>
      <c r="F732" s="44"/>
    </row>
    <row r="733" customFormat="false" ht="11.25" hidden="false" customHeight="false" outlineLevel="0" collapsed="false">
      <c r="A733" s="42"/>
      <c r="B733" s="42"/>
      <c r="C733" s="43"/>
      <c r="D733" s="44"/>
      <c r="E733" s="44"/>
      <c r="F733" s="44"/>
    </row>
    <row r="734" customFormat="false" ht="11.25" hidden="false" customHeight="false" outlineLevel="0" collapsed="false">
      <c r="A734" s="42"/>
      <c r="B734" s="42"/>
      <c r="C734" s="43"/>
      <c r="D734" s="44"/>
      <c r="E734" s="44"/>
      <c r="F734" s="44"/>
    </row>
    <row r="735" customFormat="false" ht="11.25" hidden="false" customHeight="false" outlineLevel="0" collapsed="false">
      <c r="A735" s="42"/>
      <c r="B735" s="42"/>
      <c r="C735" s="43"/>
      <c r="D735" s="44"/>
      <c r="E735" s="44"/>
      <c r="F735" s="44"/>
    </row>
    <row r="736" customFormat="false" ht="11.25" hidden="false" customHeight="false" outlineLevel="0" collapsed="false">
      <c r="A736" s="42"/>
      <c r="B736" s="42"/>
      <c r="C736" s="43"/>
      <c r="D736" s="44"/>
      <c r="E736" s="44"/>
      <c r="F736" s="44"/>
    </row>
    <row r="737" customFormat="false" ht="11.25" hidden="false" customHeight="false" outlineLevel="0" collapsed="false">
      <c r="A737" s="42"/>
      <c r="B737" s="42"/>
      <c r="C737" s="43"/>
      <c r="D737" s="44"/>
      <c r="E737" s="44"/>
      <c r="F737" s="44"/>
    </row>
    <row r="738" customFormat="false" ht="11.25" hidden="false" customHeight="false" outlineLevel="0" collapsed="false">
      <c r="A738" s="39"/>
      <c r="B738" s="39"/>
      <c r="C738" s="45"/>
      <c r="D738" s="46"/>
      <c r="E738" s="46"/>
      <c r="F738" s="46"/>
    </row>
    <row r="739" customFormat="false" ht="11.25" hidden="false" customHeight="false" outlineLevel="0" collapsed="false">
      <c r="A739" s="42"/>
      <c r="B739" s="42"/>
      <c r="C739" s="43"/>
      <c r="D739" s="44"/>
      <c r="E739" s="44"/>
      <c r="F739" s="44"/>
    </row>
    <row r="740" customFormat="false" ht="11.25" hidden="false" customHeight="false" outlineLevel="0" collapsed="false">
      <c r="A740" s="42"/>
      <c r="B740" s="42"/>
      <c r="C740" s="43"/>
      <c r="D740" s="44"/>
      <c r="E740" s="44"/>
      <c r="F740" s="44"/>
    </row>
    <row r="741" customFormat="false" ht="11.25" hidden="false" customHeight="false" outlineLevel="0" collapsed="false">
      <c r="A741" s="42"/>
      <c r="B741" s="42"/>
      <c r="C741" s="43"/>
      <c r="D741" s="44"/>
      <c r="E741" s="44"/>
      <c r="F741" s="44"/>
    </row>
    <row r="742" customFormat="false" ht="11.25" hidden="false" customHeight="false" outlineLevel="0" collapsed="false">
      <c r="A742" s="39"/>
      <c r="B742" s="39"/>
      <c r="C742" s="45"/>
      <c r="D742" s="46"/>
      <c r="E742" s="46"/>
      <c r="F742" s="46"/>
    </row>
    <row r="743" customFormat="false" ht="11.25" hidden="false" customHeight="false" outlineLevel="0" collapsed="false">
      <c r="A743" s="42"/>
      <c r="B743" s="42"/>
      <c r="C743" s="43"/>
      <c r="D743" s="44"/>
      <c r="E743" s="44"/>
      <c r="F743" s="44"/>
    </row>
    <row r="744" customFormat="false" ht="11.25" hidden="false" customHeight="false" outlineLevel="0" collapsed="false">
      <c r="A744" s="42"/>
      <c r="B744" s="42"/>
      <c r="C744" s="43"/>
      <c r="D744" s="44"/>
      <c r="E744" s="44"/>
      <c r="F744" s="44"/>
    </row>
    <row r="745" customFormat="false" ht="11.25" hidden="false" customHeight="false" outlineLevel="0" collapsed="false">
      <c r="A745" s="42"/>
      <c r="B745" s="42"/>
      <c r="C745" s="43"/>
      <c r="D745" s="44"/>
      <c r="E745" s="44"/>
      <c r="F745" s="44"/>
    </row>
    <row r="746" customFormat="false" ht="11.25" hidden="false" customHeight="false" outlineLevel="0" collapsed="false">
      <c r="A746" s="39"/>
      <c r="B746" s="39"/>
      <c r="C746" s="45"/>
      <c r="D746" s="46"/>
      <c r="E746" s="46"/>
      <c r="F746" s="46"/>
    </row>
    <row r="747" customFormat="false" ht="11.25" hidden="false" customHeight="false" outlineLevel="0" collapsed="false">
      <c r="A747" s="42"/>
      <c r="B747" s="42"/>
      <c r="C747" s="43"/>
      <c r="D747" s="44"/>
      <c r="E747" s="44"/>
      <c r="F747" s="44"/>
    </row>
    <row r="748" customFormat="false" ht="11.25" hidden="false" customHeight="false" outlineLevel="0" collapsed="false">
      <c r="A748" s="42"/>
      <c r="B748" s="42"/>
      <c r="C748" s="43"/>
      <c r="D748" s="44"/>
      <c r="E748" s="44"/>
      <c r="F748" s="44"/>
    </row>
    <row r="749" customFormat="false" ht="11.25" hidden="false" customHeight="false" outlineLevel="0" collapsed="false">
      <c r="A749" s="42"/>
      <c r="B749" s="42"/>
      <c r="C749" s="43"/>
      <c r="D749" s="44"/>
      <c r="E749" s="44"/>
      <c r="F749" s="44"/>
    </row>
    <row r="750" customFormat="false" ht="11.25" hidden="false" customHeight="false" outlineLevel="0" collapsed="false">
      <c r="A750" s="42"/>
      <c r="B750" s="42"/>
      <c r="C750" s="43"/>
      <c r="D750" s="44"/>
      <c r="E750" s="44"/>
      <c r="F750" s="44"/>
    </row>
    <row r="751" customFormat="false" ht="11.25" hidden="false" customHeight="false" outlineLevel="0" collapsed="false">
      <c r="A751" s="39"/>
      <c r="B751" s="39"/>
      <c r="C751" s="45"/>
      <c r="D751" s="46"/>
      <c r="E751" s="46"/>
      <c r="F751" s="46"/>
    </row>
    <row r="752" customFormat="false" ht="11.25" hidden="false" customHeight="false" outlineLevel="0" collapsed="false">
      <c r="A752" s="42"/>
      <c r="B752" s="42"/>
      <c r="C752" s="43"/>
      <c r="D752" s="44"/>
      <c r="E752" s="44"/>
      <c r="F752" s="44"/>
    </row>
    <row r="753" customFormat="false" ht="11.25" hidden="false" customHeight="false" outlineLevel="0" collapsed="false">
      <c r="A753" s="42"/>
      <c r="B753" s="42"/>
      <c r="C753" s="43"/>
      <c r="D753" s="44"/>
      <c r="E753" s="44"/>
      <c r="F753" s="44"/>
    </row>
    <row r="754" customFormat="false" ht="11.25" hidden="false" customHeight="false" outlineLevel="0" collapsed="false">
      <c r="A754" s="42"/>
      <c r="B754" s="42"/>
      <c r="C754" s="43"/>
      <c r="D754" s="44"/>
      <c r="E754" s="44"/>
      <c r="F754" s="44"/>
    </row>
    <row r="755" customFormat="false" ht="11.25" hidden="false" customHeight="false" outlineLevel="0" collapsed="false">
      <c r="A755" s="42"/>
      <c r="B755" s="42"/>
      <c r="C755" s="43"/>
      <c r="D755" s="44"/>
      <c r="E755" s="44"/>
      <c r="F755" s="44"/>
    </row>
    <row r="756" customFormat="false" ht="11.25" hidden="false" customHeight="false" outlineLevel="0" collapsed="false">
      <c r="A756" s="39"/>
      <c r="B756" s="39"/>
      <c r="C756" s="45"/>
      <c r="D756" s="46"/>
      <c r="E756" s="46"/>
      <c r="F756" s="46"/>
    </row>
    <row r="757" customFormat="false" ht="11.25" hidden="false" customHeight="false" outlineLevel="0" collapsed="false">
      <c r="A757" s="42"/>
      <c r="B757" s="42"/>
      <c r="C757" s="43"/>
      <c r="D757" s="44"/>
      <c r="E757" s="44"/>
      <c r="F757" s="44"/>
    </row>
    <row r="758" customFormat="false" ht="11.25" hidden="false" customHeight="false" outlineLevel="0" collapsed="false">
      <c r="A758" s="42"/>
      <c r="B758" s="42"/>
      <c r="C758" s="43"/>
      <c r="D758" s="44"/>
      <c r="E758" s="44"/>
      <c r="F758" s="44"/>
    </row>
    <row r="759" customFormat="false" ht="11.25" hidden="false" customHeight="false" outlineLevel="0" collapsed="false">
      <c r="A759" s="42"/>
      <c r="B759" s="42"/>
      <c r="C759" s="43"/>
      <c r="D759" s="44"/>
      <c r="E759" s="44"/>
      <c r="F759" s="44"/>
    </row>
    <row r="760" customFormat="false" ht="11.25" hidden="false" customHeight="false" outlineLevel="0" collapsed="false">
      <c r="A760" s="42"/>
      <c r="B760" s="42"/>
      <c r="C760" s="43"/>
      <c r="D760" s="44"/>
      <c r="E760" s="44"/>
      <c r="F760" s="44"/>
    </row>
    <row r="761" customFormat="false" ht="11.25" hidden="false" customHeight="false" outlineLevel="0" collapsed="false">
      <c r="A761" s="42"/>
      <c r="B761" s="42"/>
      <c r="C761" s="43"/>
      <c r="D761" s="44"/>
      <c r="E761" s="44"/>
      <c r="F761" s="44"/>
    </row>
    <row r="762" customFormat="false" ht="11.25" hidden="false" customHeight="false" outlineLevel="0" collapsed="false">
      <c r="A762" s="42"/>
      <c r="B762" s="42"/>
      <c r="C762" s="43"/>
      <c r="D762" s="44"/>
      <c r="E762" s="44"/>
      <c r="F762" s="44"/>
    </row>
    <row r="763" customFormat="false" ht="11.25" hidden="false" customHeight="false" outlineLevel="0" collapsed="false">
      <c r="A763" s="42"/>
      <c r="B763" s="42"/>
      <c r="C763" s="43"/>
      <c r="D763" s="44"/>
      <c r="E763" s="44"/>
      <c r="F763" s="44"/>
    </row>
    <row r="764" customFormat="false" ht="11.25" hidden="false" customHeight="false" outlineLevel="0" collapsed="false">
      <c r="A764" s="42"/>
      <c r="B764" s="42"/>
      <c r="C764" s="43"/>
      <c r="D764" s="44"/>
      <c r="E764" s="44"/>
      <c r="F764" s="44"/>
    </row>
    <row r="768" customFormat="false" ht="11.25" hidden="false" customHeight="false" outlineLevel="0" collapsed="false">
      <c r="A768" s="39"/>
      <c r="B768" s="39"/>
      <c r="C768" s="45"/>
      <c r="D768" s="46"/>
      <c r="E768" s="46"/>
      <c r="F768" s="46"/>
    </row>
    <row r="769" customFormat="false" ht="11.25" hidden="false" customHeight="false" outlineLevel="0" collapsed="false">
      <c r="A769" s="42"/>
      <c r="B769" s="42"/>
      <c r="C769" s="43"/>
      <c r="D769" s="44"/>
      <c r="E769" s="44"/>
      <c r="F769" s="44"/>
    </row>
    <row r="770" customFormat="false" ht="11.25" hidden="false" customHeight="false" outlineLevel="0" collapsed="false">
      <c r="A770" s="42"/>
      <c r="B770" s="42"/>
      <c r="C770" s="43"/>
      <c r="D770" s="44"/>
      <c r="E770" s="44"/>
      <c r="F770" s="44"/>
    </row>
    <row r="771" customFormat="false" ht="11.25" hidden="false" customHeight="false" outlineLevel="0" collapsed="false">
      <c r="A771" s="39"/>
      <c r="B771" s="39"/>
      <c r="C771" s="45"/>
      <c r="D771" s="46"/>
      <c r="E771" s="46"/>
      <c r="F771" s="46"/>
    </row>
    <row r="772" customFormat="false" ht="11.25" hidden="false" customHeight="false" outlineLevel="0" collapsed="false">
      <c r="A772" s="42"/>
      <c r="B772" s="42"/>
      <c r="C772" s="43"/>
      <c r="D772" s="44"/>
      <c r="E772" s="44"/>
      <c r="F772" s="44"/>
    </row>
    <row r="773" customFormat="false" ht="11.25" hidden="false" customHeight="false" outlineLevel="0" collapsed="false">
      <c r="A773" s="42"/>
      <c r="B773" s="42"/>
      <c r="C773" s="43"/>
      <c r="D773" s="44"/>
      <c r="E773" s="44"/>
      <c r="F773" s="44"/>
    </row>
    <row r="774" customFormat="false" ht="11.25" hidden="false" customHeight="false" outlineLevel="0" collapsed="false">
      <c r="A774" s="42"/>
      <c r="B774" s="42"/>
      <c r="C774" s="43"/>
      <c r="D774" s="44"/>
      <c r="E774" s="44"/>
      <c r="F774" s="44"/>
    </row>
    <row r="775" customFormat="false" ht="11.25" hidden="false" customHeight="false" outlineLevel="0" collapsed="false">
      <c r="A775" s="42"/>
      <c r="B775" s="42"/>
      <c r="C775" s="43"/>
      <c r="D775" s="44"/>
      <c r="E775" s="44"/>
      <c r="F775" s="44"/>
    </row>
    <row r="776" customFormat="false" ht="11.25" hidden="false" customHeight="false" outlineLevel="0" collapsed="false">
      <c r="A776" s="42"/>
      <c r="B776" s="42"/>
      <c r="C776" s="43"/>
      <c r="D776" s="44"/>
      <c r="E776" s="44"/>
      <c r="F776" s="44"/>
    </row>
    <row r="777" customFormat="false" ht="11.25" hidden="false" customHeight="false" outlineLevel="0" collapsed="false">
      <c r="A777" s="39"/>
      <c r="B777" s="39"/>
      <c r="C777" s="45"/>
      <c r="D777" s="46"/>
      <c r="E777" s="46"/>
      <c r="F777" s="46"/>
    </row>
    <row r="778" customFormat="false" ht="11.25" hidden="false" customHeight="false" outlineLevel="0" collapsed="false">
      <c r="A778" s="42"/>
      <c r="B778" s="42"/>
      <c r="C778" s="43"/>
      <c r="D778" s="44"/>
      <c r="E778" s="44"/>
      <c r="F778" s="44"/>
    </row>
    <row r="779" customFormat="false" ht="11.25" hidden="false" customHeight="false" outlineLevel="0" collapsed="false">
      <c r="A779" s="42"/>
      <c r="B779" s="42"/>
      <c r="C779" s="43"/>
      <c r="D779" s="44"/>
      <c r="E779" s="44"/>
      <c r="F779" s="44"/>
    </row>
    <row r="780" customFormat="false" ht="11.25" hidden="false" customHeight="false" outlineLevel="0" collapsed="false">
      <c r="A780" s="42"/>
      <c r="B780" s="42"/>
      <c r="C780" s="43"/>
      <c r="D780" s="44"/>
      <c r="E780" s="44"/>
      <c r="F780" s="44"/>
    </row>
    <row r="781" customFormat="false" ht="11.25" hidden="false" customHeight="false" outlineLevel="0" collapsed="false">
      <c r="A781" s="42"/>
      <c r="B781" s="42"/>
      <c r="C781" s="43"/>
      <c r="D781" s="44"/>
      <c r="E781" s="44"/>
      <c r="F781" s="44"/>
    </row>
    <row r="782" customFormat="false" ht="11.25" hidden="false" customHeight="false" outlineLevel="0" collapsed="false">
      <c r="A782" s="42"/>
      <c r="B782" s="42"/>
      <c r="C782" s="43"/>
      <c r="D782" s="44"/>
      <c r="E782" s="44"/>
      <c r="F782" s="44"/>
    </row>
    <row r="783" customFormat="false" ht="11.25" hidden="false" customHeight="false" outlineLevel="0" collapsed="false">
      <c r="A783" s="42"/>
      <c r="B783" s="42"/>
      <c r="C783" s="43"/>
      <c r="D783" s="44"/>
      <c r="E783" s="44"/>
      <c r="F783" s="44"/>
    </row>
    <row r="784" customFormat="false" ht="11.25" hidden="false" customHeight="false" outlineLevel="0" collapsed="false">
      <c r="A784" s="39"/>
      <c r="B784" s="39"/>
      <c r="C784" s="45"/>
      <c r="D784" s="46"/>
      <c r="E784" s="46"/>
      <c r="F784" s="46"/>
    </row>
    <row r="785" customFormat="false" ht="11.25" hidden="false" customHeight="false" outlineLevel="0" collapsed="false">
      <c r="A785" s="42"/>
      <c r="B785" s="42"/>
      <c r="C785" s="43"/>
      <c r="D785" s="44"/>
      <c r="E785" s="44"/>
      <c r="F785" s="44"/>
    </row>
    <row r="786" customFormat="false" ht="11.25" hidden="false" customHeight="false" outlineLevel="0" collapsed="false">
      <c r="A786" s="42"/>
      <c r="B786" s="42"/>
      <c r="C786" s="43"/>
      <c r="D786" s="44"/>
      <c r="E786" s="44"/>
      <c r="F786" s="44"/>
    </row>
    <row r="787" customFormat="false" ht="11.25" hidden="false" customHeight="false" outlineLevel="0" collapsed="false">
      <c r="A787" s="42"/>
      <c r="B787" s="42"/>
      <c r="C787" s="43"/>
      <c r="D787" s="44"/>
      <c r="E787" s="44"/>
      <c r="F787" s="44"/>
    </row>
    <row r="788" customFormat="false" ht="11.25" hidden="false" customHeight="false" outlineLevel="0" collapsed="false">
      <c r="A788" s="39"/>
      <c r="B788" s="39"/>
      <c r="C788" s="45"/>
      <c r="D788" s="46"/>
      <c r="E788" s="46"/>
      <c r="F788" s="46"/>
    </row>
    <row r="789" customFormat="false" ht="11.25" hidden="false" customHeight="false" outlineLevel="0" collapsed="false">
      <c r="A789" s="42"/>
      <c r="B789" s="42"/>
      <c r="C789" s="43"/>
      <c r="D789" s="44"/>
      <c r="E789" s="44"/>
      <c r="F789" s="44"/>
    </row>
    <row r="790" customFormat="false" ht="11.25" hidden="false" customHeight="false" outlineLevel="0" collapsed="false">
      <c r="A790" s="42"/>
      <c r="B790" s="42"/>
      <c r="C790" s="43"/>
      <c r="D790" s="44"/>
      <c r="E790" s="44"/>
      <c r="F790" s="44"/>
    </row>
    <row r="791" customFormat="false" ht="11.25" hidden="false" customHeight="false" outlineLevel="0" collapsed="false">
      <c r="A791" s="42"/>
      <c r="B791" s="42"/>
      <c r="C791" s="43"/>
      <c r="D791" s="44"/>
      <c r="E791" s="44"/>
      <c r="F791" s="44"/>
    </row>
    <row r="792" customFormat="false" ht="11.25" hidden="false" customHeight="false" outlineLevel="0" collapsed="false">
      <c r="A792" s="39"/>
      <c r="B792" s="39"/>
      <c r="C792" s="45"/>
      <c r="D792" s="46"/>
      <c r="E792" s="46"/>
      <c r="F792" s="46"/>
    </row>
    <row r="793" customFormat="false" ht="11.25" hidden="false" customHeight="false" outlineLevel="0" collapsed="false">
      <c r="A793" s="42"/>
      <c r="B793" s="42"/>
      <c r="C793" s="43"/>
      <c r="D793" s="44"/>
      <c r="E793" s="44"/>
      <c r="F793" s="44"/>
    </row>
    <row r="794" customFormat="false" ht="11.25" hidden="false" customHeight="false" outlineLevel="0" collapsed="false">
      <c r="A794" s="42"/>
      <c r="B794" s="42"/>
      <c r="C794" s="43"/>
      <c r="D794" s="44"/>
      <c r="E794" s="44"/>
      <c r="F794" s="44"/>
    </row>
    <row r="795" customFormat="false" ht="11.25" hidden="false" customHeight="false" outlineLevel="0" collapsed="false">
      <c r="A795" s="42"/>
      <c r="B795" s="42"/>
      <c r="C795" s="43"/>
      <c r="D795" s="44"/>
      <c r="E795" s="44"/>
      <c r="F795" s="44"/>
    </row>
    <row r="796" customFormat="false" ht="11.25" hidden="false" customHeight="false" outlineLevel="0" collapsed="false">
      <c r="A796" s="42"/>
      <c r="B796" s="42"/>
      <c r="C796" s="43"/>
      <c r="D796" s="44"/>
      <c r="E796" s="44"/>
      <c r="F796" s="44"/>
    </row>
    <row r="797" customFormat="false" ht="11.25" hidden="false" customHeight="false" outlineLevel="0" collapsed="false">
      <c r="A797" s="39"/>
      <c r="B797" s="39"/>
      <c r="C797" s="45"/>
      <c r="D797" s="46"/>
      <c r="E797" s="46"/>
      <c r="F797" s="46"/>
    </row>
    <row r="798" customFormat="false" ht="11.25" hidden="false" customHeight="false" outlineLevel="0" collapsed="false">
      <c r="A798" s="42"/>
      <c r="B798" s="42"/>
      <c r="C798" s="43"/>
      <c r="D798" s="44"/>
      <c r="E798" s="44"/>
      <c r="F798" s="44"/>
    </row>
    <row r="799" customFormat="false" ht="11.25" hidden="false" customHeight="false" outlineLevel="0" collapsed="false">
      <c r="A799" s="42"/>
      <c r="B799" s="42"/>
      <c r="C799" s="43"/>
      <c r="D799" s="44"/>
      <c r="E799" s="44"/>
      <c r="F799" s="44"/>
    </row>
    <row r="800" customFormat="false" ht="11.25" hidden="false" customHeight="false" outlineLevel="0" collapsed="false">
      <c r="A800" s="42"/>
      <c r="B800" s="42"/>
      <c r="C800" s="43"/>
      <c r="D800" s="44"/>
      <c r="E800" s="44"/>
      <c r="F800" s="44"/>
    </row>
    <row r="801" customFormat="false" ht="11.25" hidden="false" customHeight="false" outlineLevel="0" collapsed="false">
      <c r="A801" s="42"/>
      <c r="B801" s="42"/>
      <c r="C801" s="43"/>
      <c r="D801" s="44"/>
      <c r="E801" s="44"/>
      <c r="F801" s="44"/>
    </row>
    <row r="802" customFormat="false" ht="11.25" hidden="false" customHeight="false" outlineLevel="0" collapsed="false">
      <c r="A802" s="39"/>
      <c r="B802" s="39"/>
      <c r="C802" s="45"/>
      <c r="D802" s="46"/>
      <c r="E802" s="46"/>
      <c r="F802" s="46"/>
    </row>
    <row r="803" customFormat="false" ht="11.25" hidden="false" customHeight="false" outlineLevel="0" collapsed="false">
      <c r="A803" s="42"/>
      <c r="B803" s="42"/>
      <c r="C803" s="43"/>
      <c r="D803" s="44"/>
      <c r="E803" s="44"/>
      <c r="F803" s="44"/>
    </row>
    <row r="804" customFormat="false" ht="11.25" hidden="false" customHeight="false" outlineLevel="0" collapsed="false">
      <c r="A804" s="42"/>
      <c r="B804" s="42"/>
      <c r="C804" s="43"/>
      <c r="D804" s="44"/>
      <c r="E804" s="44"/>
      <c r="F804" s="44"/>
    </row>
    <row r="805" customFormat="false" ht="11.25" hidden="false" customHeight="false" outlineLevel="0" collapsed="false">
      <c r="A805" s="42"/>
      <c r="B805" s="42"/>
      <c r="C805" s="43"/>
      <c r="D805" s="44"/>
      <c r="E805" s="44"/>
      <c r="F805" s="44"/>
    </row>
    <row r="806" customFormat="false" ht="11.25" hidden="false" customHeight="false" outlineLevel="0" collapsed="false">
      <c r="A806" s="42"/>
      <c r="B806" s="42"/>
      <c r="C806" s="43"/>
      <c r="D806" s="44"/>
      <c r="E806" s="44"/>
      <c r="F806" s="44"/>
    </row>
    <row r="807" customFormat="false" ht="11.25" hidden="false" customHeight="false" outlineLevel="0" collapsed="false">
      <c r="A807" s="42"/>
      <c r="B807" s="42"/>
      <c r="C807" s="43"/>
      <c r="D807" s="44"/>
      <c r="E807" s="44"/>
      <c r="F807" s="44"/>
    </row>
    <row r="808" customFormat="false" ht="11.25" hidden="false" customHeight="false" outlineLevel="0" collapsed="false">
      <c r="A808" s="42"/>
      <c r="B808" s="42"/>
      <c r="C808" s="43"/>
      <c r="D808" s="44"/>
      <c r="E808" s="44"/>
      <c r="F808" s="44"/>
    </row>
    <row r="809" customFormat="false" ht="11.25" hidden="false" customHeight="false" outlineLevel="0" collapsed="false">
      <c r="A809" s="42"/>
      <c r="B809" s="42"/>
      <c r="C809" s="43"/>
      <c r="D809" s="44"/>
      <c r="E809" s="44"/>
      <c r="F809" s="44"/>
    </row>
    <row r="814" customFormat="false" ht="11.25" hidden="false" customHeight="false" outlineLevel="0" collapsed="false">
      <c r="A814" s="39"/>
      <c r="B814" s="39"/>
      <c r="C814" s="45"/>
      <c r="D814" s="46"/>
      <c r="E814" s="46"/>
      <c r="F814" s="46"/>
    </row>
    <row r="815" customFormat="false" ht="11.25" hidden="false" customHeight="false" outlineLevel="0" collapsed="false">
      <c r="A815" s="42"/>
      <c r="B815" s="42"/>
      <c r="C815" s="43"/>
      <c r="D815" s="44"/>
      <c r="E815" s="44"/>
      <c r="F815" s="44"/>
    </row>
    <row r="816" customFormat="false" ht="11.25" hidden="false" customHeight="false" outlineLevel="0" collapsed="false">
      <c r="A816" s="42"/>
      <c r="B816" s="42"/>
      <c r="C816" s="43"/>
      <c r="D816" s="44"/>
      <c r="E816" s="44"/>
      <c r="F816" s="44"/>
    </row>
    <row r="817" customFormat="false" ht="11.25" hidden="false" customHeight="false" outlineLevel="0" collapsed="false">
      <c r="A817" s="39"/>
      <c r="B817" s="39"/>
      <c r="C817" s="45"/>
      <c r="D817" s="46"/>
      <c r="E817" s="46"/>
      <c r="F817" s="46"/>
    </row>
    <row r="818" customFormat="false" ht="11.25" hidden="false" customHeight="false" outlineLevel="0" collapsed="false">
      <c r="A818" s="42"/>
      <c r="B818" s="42"/>
      <c r="C818" s="43"/>
      <c r="D818" s="44"/>
      <c r="E818" s="44"/>
      <c r="F818" s="44"/>
    </row>
    <row r="819" customFormat="false" ht="11.25" hidden="false" customHeight="false" outlineLevel="0" collapsed="false">
      <c r="A819" s="42"/>
      <c r="B819" s="42"/>
      <c r="C819" s="43"/>
      <c r="D819" s="44"/>
      <c r="E819" s="44"/>
      <c r="F819" s="44"/>
    </row>
    <row r="820" customFormat="false" ht="11.25" hidden="false" customHeight="false" outlineLevel="0" collapsed="false">
      <c r="A820" s="42"/>
      <c r="B820" s="42"/>
      <c r="C820" s="43"/>
      <c r="D820" s="44"/>
      <c r="E820" s="44"/>
      <c r="F820" s="44"/>
    </row>
    <row r="821" customFormat="false" ht="11.25" hidden="false" customHeight="false" outlineLevel="0" collapsed="false">
      <c r="A821" s="42"/>
      <c r="B821" s="42"/>
      <c r="C821" s="43"/>
      <c r="D821" s="44"/>
      <c r="E821" s="44"/>
      <c r="F821" s="44"/>
    </row>
    <row r="822" customFormat="false" ht="11.25" hidden="false" customHeight="false" outlineLevel="0" collapsed="false">
      <c r="A822" s="42"/>
      <c r="B822" s="42"/>
      <c r="C822" s="43"/>
      <c r="D822" s="44"/>
      <c r="E822" s="44"/>
      <c r="F822" s="44"/>
    </row>
    <row r="823" customFormat="false" ht="11.25" hidden="false" customHeight="false" outlineLevel="0" collapsed="false">
      <c r="A823" s="39"/>
      <c r="B823" s="39"/>
      <c r="C823" s="45"/>
      <c r="D823" s="46"/>
      <c r="E823" s="46"/>
      <c r="F823" s="46"/>
    </row>
    <row r="824" customFormat="false" ht="11.25" hidden="false" customHeight="false" outlineLevel="0" collapsed="false">
      <c r="A824" s="42"/>
      <c r="B824" s="42"/>
      <c r="C824" s="43"/>
      <c r="D824" s="44"/>
      <c r="E824" s="44"/>
      <c r="F824" s="44"/>
    </row>
    <row r="825" customFormat="false" ht="11.25" hidden="false" customHeight="false" outlineLevel="0" collapsed="false">
      <c r="A825" s="42"/>
      <c r="B825" s="42"/>
      <c r="C825" s="43"/>
      <c r="D825" s="44"/>
      <c r="E825" s="44"/>
      <c r="F825" s="44"/>
    </row>
    <row r="826" customFormat="false" ht="11.25" hidden="false" customHeight="false" outlineLevel="0" collapsed="false">
      <c r="A826" s="42"/>
      <c r="B826" s="42"/>
      <c r="C826" s="43"/>
      <c r="D826" s="44"/>
      <c r="E826" s="44"/>
      <c r="F826" s="44"/>
    </row>
    <row r="827" customFormat="false" ht="11.25" hidden="false" customHeight="false" outlineLevel="0" collapsed="false">
      <c r="A827" s="42"/>
      <c r="B827" s="42"/>
      <c r="C827" s="43"/>
      <c r="D827" s="44"/>
      <c r="E827" s="44"/>
      <c r="F827" s="44"/>
    </row>
    <row r="828" customFormat="false" ht="11.25" hidden="false" customHeight="false" outlineLevel="0" collapsed="false">
      <c r="A828" s="42"/>
      <c r="B828" s="42"/>
      <c r="C828" s="43"/>
      <c r="D828" s="44"/>
      <c r="E828" s="44"/>
      <c r="F828" s="44"/>
    </row>
    <row r="829" customFormat="false" ht="11.25" hidden="false" customHeight="false" outlineLevel="0" collapsed="false">
      <c r="A829" s="42"/>
      <c r="B829" s="42"/>
      <c r="C829" s="43"/>
      <c r="D829" s="44"/>
      <c r="E829" s="44"/>
      <c r="F829" s="44"/>
    </row>
    <row r="830" customFormat="false" ht="11.25" hidden="false" customHeight="false" outlineLevel="0" collapsed="false">
      <c r="A830" s="39"/>
      <c r="B830" s="39"/>
      <c r="C830" s="45"/>
      <c r="D830" s="46"/>
      <c r="E830" s="46"/>
      <c r="F830" s="46"/>
    </row>
    <row r="831" customFormat="false" ht="11.25" hidden="false" customHeight="false" outlineLevel="0" collapsed="false">
      <c r="A831" s="42"/>
      <c r="B831" s="42"/>
      <c r="C831" s="43"/>
      <c r="D831" s="44"/>
      <c r="E831" s="44"/>
      <c r="F831" s="44"/>
    </row>
    <row r="832" customFormat="false" ht="11.25" hidden="false" customHeight="false" outlineLevel="0" collapsed="false">
      <c r="A832" s="42"/>
      <c r="B832" s="42"/>
      <c r="C832" s="43"/>
      <c r="D832" s="44"/>
      <c r="E832" s="44"/>
      <c r="F832" s="44"/>
    </row>
    <row r="833" customFormat="false" ht="11.25" hidden="false" customHeight="false" outlineLevel="0" collapsed="false">
      <c r="A833" s="42"/>
      <c r="B833" s="42"/>
      <c r="C833" s="43"/>
      <c r="D833" s="44"/>
      <c r="E833" s="44"/>
      <c r="F833" s="44"/>
    </row>
    <row r="834" customFormat="false" ht="11.25" hidden="false" customHeight="false" outlineLevel="0" collapsed="false">
      <c r="A834" s="39"/>
      <c r="B834" s="39"/>
      <c r="C834" s="45"/>
      <c r="D834" s="46"/>
      <c r="E834" s="46"/>
      <c r="F834" s="46"/>
    </row>
    <row r="835" customFormat="false" ht="11.25" hidden="false" customHeight="false" outlineLevel="0" collapsed="false">
      <c r="A835" s="42"/>
      <c r="B835" s="42"/>
      <c r="C835" s="43"/>
      <c r="D835" s="44"/>
      <c r="E835" s="44"/>
      <c r="F835" s="44"/>
    </row>
    <row r="836" customFormat="false" ht="11.25" hidden="false" customHeight="false" outlineLevel="0" collapsed="false">
      <c r="A836" s="42"/>
      <c r="B836" s="42"/>
      <c r="C836" s="43"/>
      <c r="D836" s="44"/>
      <c r="E836" s="44"/>
      <c r="F836" s="44"/>
    </row>
    <row r="837" customFormat="false" ht="11.25" hidden="false" customHeight="false" outlineLevel="0" collapsed="false">
      <c r="A837" s="42"/>
      <c r="B837" s="42"/>
      <c r="C837" s="43"/>
      <c r="D837" s="44"/>
      <c r="E837" s="44"/>
      <c r="F837" s="44"/>
    </row>
    <row r="838" customFormat="false" ht="11.25" hidden="false" customHeight="false" outlineLevel="0" collapsed="false">
      <c r="A838" s="39"/>
      <c r="B838" s="39"/>
      <c r="C838" s="45"/>
      <c r="D838" s="46"/>
      <c r="E838" s="46"/>
      <c r="F838" s="46"/>
    </row>
    <row r="839" customFormat="false" ht="11.25" hidden="false" customHeight="false" outlineLevel="0" collapsed="false">
      <c r="A839" s="42"/>
      <c r="B839" s="42"/>
      <c r="C839" s="43"/>
      <c r="D839" s="44"/>
      <c r="E839" s="44"/>
      <c r="F839" s="44"/>
    </row>
    <row r="840" customFormat="false" ht="11.25" hidden="false" customHeight="false" outlineLevel="0" collapsed="false">
      <c r="A840" s="42"/>
      <c r="B840" s="42"/>
      <c r="C840" s="43"/>
      <c r="D840" s="44"/>
      <c r="E840" s="44"/>
      <c r="F840" s="44"/>
    </row>
    <row r="841" customFormat="false" ht="11.25" hidden="false" customHeight="false" outlineLevel="0" collapsed="false">
      <c r="A841" s="42"/>
      <c r="B841" s="42"/>
      <c r="C841" s="43"/>
      <c r="D841" s="44"/>
      <c r="E841" s="44"/>
      <c r="F841" s="44"/>
    </row>
    <row r="842" customFormat="false" ht="11.25" hidden="false" customHeight="false" outlineLevel="0" collapsed="false">
      <c r="A842" s="42"/>
      <c r="B842" s="42"/>
      <c r="C842" s="43"/>
      <c r="D842" s="44"/>
      <c r="E842" s="44"/>
      <c r="F842" s="44"/>
    </row>
    <row r="843" customFormat="false" ht="11.25" hidden="false" customHeight="false" outlineLevel="0" collapsed="false">
      <c r="A843" s="39"/>
      <c r="B843" s="39"/>
      <c r="C843" s="45"/>
      <c r="D843" s="46"/>
      <c r="E843" s="46"/>
      <c r="F843" s="46"/>
    </row>
    <row r="844" customFormat="false" ht="11.25" hidden="false" customHeight="false" outlineLevel="0" collapsed="false">
      <c r="A844" s="42"/>
      <c r="B844" s="42"/>
      <c r="C844" s="43"/>
      <c r="D844" s="44"/>
      <c r="E844" s="44"/>
      <c r="F844" s="44"/>
    </row>
    <row r="845" customFormat="false" ht="11.25" hidden="false" customHeight="false" outlineLevel="0" collapsed="false">
      <c r="A845" s="42"/>
      <c r="B845" s="42"/>
      <c r="C845" s="43"/>
      <c r="D845" s="44"/>
      <c r="E845" s="44"/>
      <c r="F845" s="44"/>
    </row>
    <row r="846" customFormat="false" ht="11.25" hidden="false" customHeight="false" outlineLevel="0" collapsed="false">
      <c r="A846" s="42"/>
      <c r="B846" s="42"/>
      <c r="C846" s="43"/>
      <c r="D846" s="44"/>
      <c r="E846" s="44"/>
      <c r="F846" s="44"/>
    </row>
    <row r="847" customFormat="false" ht="11.25" hidden="false" customHeight="false" outlineLevel="0" collapsed="false">
      <c r="A847" s="39"/>
      <c r="B847" s="39"/>
      <c r="C847" s="45"/>
      <c r="D847" s="46"/>
      <c r="E847" s="46"/>
      <c r="F847" s="46"/>
    </row>
    <row r="848" customFormat="false" ht="11.25" hidden="false" customHeight="false" outlineLevel="0" collapsed="false">
      <c r="A848" s="42"/>
      <c r="B848" s="42"/>
      <c r="C848" s="43"/>
      <c r="D848" s="44"/>
      <c r="E848" s="44"/>
      <c r="F848" s="44"/>
    </row>
    <row r="849" customFormat="false" ht="11.25" hidden="false" customHeight="false" outlineLevel="0" collapsed="false">
      <c r="A849" s="42"/>
      <c r="B849" s="42"/>
      <c r="C849" s="43"/>
      <c r="D849" s="44"/>
      <c r="E849" s="44"/>
      <c r="F849" s="44"/>
    </row>
    <row r="850" customFormat="false" ht="11.25" hidden="false" customHeight="false" outlineLevel="0" collapsed="false">
      <c r="A850" s="42"/>
      <c r="B850" s="42"/>
      <c r="C850" s="43"/>
      <c r="D850" s="44"/>
      <c r="E850" s="44"/>
      <c r="F850" s="44"/>
    </row>
    <row r="851" customFormat="false" ht="11.25" hidden="false" customHeight="false" outlineLevel="0" collapsed="false">
      <c r="A851" s="42"/>
      <c r="B851" s="42"/>
      <c r="C851" s="43"/>
      <c r="D851" s="44"/>
      <c r="E851" s="44"/>
      <c r="F851" s="44"/>
    </row>
    <row r="852" customFormat="false" ht="11.25" hidden="false" customHeight="false" outlineLevel="0" collapsed="false">
      <c r="A852" s="42"/>
      <c r="B852" s="42"/>
      <c r="C852" s="43"/>
      <c r="D852" s="44"/>
      <c r="E852" s="44"/>
      <c r="F852" s="44"/>
    </row>
    <row r="853" customFormat="false" ht="11.25" hidden="false" customHeight="false" outlineLevel="0" collapsed="false">
      <c r="A853" s="42"/>
      <c r="B853" s="42"/>
      <c r="C853" s="43"/>
      <c r="D853" s="44"/>
      <c r="E853" s="44"/>
      <c r="F853" s="44"/>
    </row>
    <row r="854" customFormat="false" ht="11.25" hidden="false" customHeight="false" outlineLevel="0" collapsed="false">
      <c r="A854" s="42"/>
      <c r="B854" s="42"/>
      <c r="C854" s="43"/>
      <c r="D854" s="44"/>
      <c r="E854" s="44"/>
      <c r="F854" s="44"/>
    </row>
    <row r="855" customFormat="false" ht="11.25" hidden="false" customHeight="false" outlineLevel="0" collapsed="false">
      <c r="A855" s="42"/>
      <c r="B855" s="42"/>
      <c r="C855" s="43"/>
      <c r="D855" s="44"/>
      <c r="E855" s="44"/>
      <c r="F855" s="44"/>
    </row>
    <row r="856" customFormat="false" ht="11.25" hidden="false" customHeight="false" outlineLevel="0" collapsed="false">
      <c r="A856" s="42"/>
      <c r="B856" s="42"/>
      <c r="C856" s="43"/>
      <c r="D856" s="44"/>
      <c r="E856" s="44"/>
      <c r="F856" s="44"/>
    </row>
    <row r="857" customFormat="false" ht="11.25" hidden="false" customHeight="false" outlineLevel="0" collapsed="false">
      <c r="A857" s="42"/>
      <c r="B857" s="42"/>
      <c r="C857" s="43"/>
      <c r="D857" s="44"/>
      <c r="E857" s="44"/>
      <c r="F857" s="44"/>
    </row>
  </sheetData>
  <mergeCells count="1">
    <mergeCell ref="A1:AP1"/>
  </mergeCells>
  <printOptions headings="false" gridLines="false" gridLinesSet="true" horizontalCentered="true" verticalCentered="false"/>
  <pageMargins left="0.157638888888889" right="0.196527777777778" top="0.984027777777778" bottom="1.1812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AQ3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11.9921875" defaultRowHeight="15" zeroHeight="false" outlineLevelRow="0" outlineLevelCol="0"/>
  <cols>
    <col collapsed="false" customWidth="true" hidden="false" outlineLevel="0" max="1" min="1" style="88" width="81.49"/>
    <col collapsed="false" customWidth="true" hidden="false" outlineLevel="0" max="3" min="2" style="89" width="13.16"/>
    <col collapsed="false" customWidth="false" hidden="false" outlineLevel="0" max="5" min="4" style="90" width="11.99"/>
    <col collapsed="false" customWidth="false" hidden="false" outlineLevel="0" max="16" min="6" style="88" width="11.99"/>
    <col collapsed="false" customWidth="false" hidden="true" outlineLevel="0" max="40" min="17" style="88" width="11.99"/>
    <col collapsed="false" customWidth="false" hidden="false" outlineLevel="0" max="42" min="41" style="88" width="11.99"/>
    <col collapsed="false" customWidth="false" hidden="false" outlineLevel="0" max="43" min="43" style="91" width="11.99"/>
    <col collapsed="false" customWidth="false" hidden="false" outlineLevel="0" max="257" min="44" style="88" width="11.99"/>
  </cols>
  <sheetData>
    <row r="15" customFormat="false" ht="15.75" hidden="false" customHeight="false" outlineLevel="0" collapsed="false">
      <c r="E15" s="92" t="n">
        <v>1</v>
      </c>
      <c r="F15" s="92" t="n">
        <v>2</v>
      </c>
      <c r="G15" s="92" t="n">
        <v>3</v>
      </c>
      <c r="H15" s="92" t="n">
        <v>4</v>
      </c>
      <c r="I15" s="92" t="n">
        <v>5</v>
      </c>
      <c r="J15" s="92" t="n">
        <v>6</v>
      </c>
      <c r="K15" s="92" t="n">
        <v>7</v>
      </c>
      <c r="L15" s="92" t="n">
        <v>8</v>
      </c>
      <c r="M15" s="92" t="n">
        <v>9</v>
      </c>
      <c r="N15" s="92" t="n">
        <v>10</v>
      </c>
      <c r="O15" s="92" t="n">
        <v>11</v>
      </c>
      <c r="P15" s="92" t="n">
        <v>12</v>
      </c>
      <c r="Q15" s="92" t="n">
        <v>13</v>
      </c>
      <c r="R15" s="92" t="n">
        <v>14</v>
      </c>
      <c r="S15" s="92" t="n">
        <v>15</v>
      </c>
      <c r="T15" s="92" t="n">
        <v>16</v>
      </c>
      <c r="U15" s="92" t="n">
        <v>17</v>
      </c>
      <c r="V15" s="92" t="n">
        <v>18</v>
      </c>
      <c r="W15" s="92" t="n">
        <v>19</v>
      </c>
      <c r="X15" s="92" t="n">
        <v>20</v>
      </c>
      <c r="Y15" s="92" t="n">
        <v>21</v>
      </c>
      <c r="Z15" s="92" t="n">
        <v>22</v>
      </c>
      <c r="AA15" s="92" t="n">
        <v>23</v>
      </c>
      <c r="AB15" s="92" t="n">
        <v>24</v>
      </c>
      <c r="AC15" s="92" t="n">
        <v>25</v>
      </c>
      <c r="AD15" s="92" t="n">
        <v>26</v>
      </c>
      <c r="AE15" s="92" t="n">
        <v>27</v>
      </c>
      <c r="AF15" s="92" t="n">
        <v>28</v>
      </c>
      <c r="AG15" s="92" t="n">
        <v>29</v>
      </c>
      <c r="AH15" s="92" t="n">
        <v>30</v>
      </c>
      <c r="AI15" s="92" t="n">
        <v>31</v>
      </c>
      <c r="AJ15" s="92" t="n">
        <v>32</v>
      </c>
      <c r="AK15" s="92" t="n">
        <v>33</v>
      </c>
      <c r="AL15" s="92" t="n">
        <v>34</v>
      </c>
      <c r="AM15" s="92" t="n">
        <v>35</v>
      </c>
      <c r="AN15" s="92" t="n">
        <v>36</v>
      </c>
      <c r="AO15" s="92"/>
    </row>
    <row r="16" s="89" customFormat="true" ht="21" hidden="false" customHeight="true" outlineLevel="0" collapsed="false">
      <c r="D16" s="93"/>
      <c r="E16" s="94" t="n">
        <v>42430</v>
      </c>
      <c r="F16" s="95" t="n">
        <v>42461</v>
      </c>
      <c r="G16" s="95" t="n">
        <v>42491</v>
      </c>
      <c r="H16" s="95" t="n">
        <v>42522</v>
      </c>
      <c r="I16" s="95" t="n">
        <v>42552</v>
      </c>
      <c r="J16" s="95" t="n">
        <v>42583</v>
      </c>
      <c r="K16" s="95" t="n">
        <v>42614</v>
      </c>
      <c r="L16" s="95" t="n">
        <v>42644</v>
      </c>
      <c r="M16" s="95" t="n">
        <v>42675</v>
      </c>
      <c r="N16" s="95" t="n">
        <v>42705</v>
      </c>
      <c r="O16" s="95" t="n">
        <v>42736</v>
      </c>
      <c r="P16" s="95" t="n">
        <v>42767</v>
      </c>
      <c r="Q16" s="95" t="n">
        <v>42795</v>
      </c>
      <c r="R16" s="95" t="n">
        <v>42826</v>
      </c>
      <c r="S16" s="95" t="n">
        <v>42856</v>
      </c>
      <c r="T16" s="95" t="n">
        <v>42887</v>
      </c>
      <c r="U16" s="95" t="n">
        <v>42917</v>
      </c>
      <c r="V16" s="95" t="n">
        <v>42948</v>
      </c>
      <c r="W16" s="95" t="n">
        <v>42979</v>
      </c>
      <c r="X16" s="95" t="n">
        <v>43009</v>
      </c>
      <c r="Y16" s="95" t="n">
        <v>43040</v>
      </c>
      <c r="Z16" s="95" t="n">
        <v>43070</v>
      </c>
      <c r="AA16" s="95" t="n">
        <v>43101</v>
      </c>
      <c r="AB16" s="95" t="n">
        <v>43132</v>
      </c>
      <c r="AC16" s="95" t="n">
        <v>43160</v>
      </c>
      <c r="AD16" s="95" t="n">
        <v>43191</v>
      </c>
      <c r="AE16" s="95" t="n">
        <v>43221</v>
      </c>
      <c r="AF16" s="95" t="n">
        <v>43252</v>
      </c>
      <c r="AG16" s="95" t="n">
        <v>43282</v>
      </c>
      <c r="AH16" s="95" t="n">
        <v>43313</v>
      </c>
      <c r="AI16" s="95" t="n">
        <v>43344</v>
      </c>
      <c r="AJ16" s="95" t="n">
        <v>43374</v>
      </c>
      <c r="AK16" s="95" t="n">
        <v>43405</v>
      </c>
      <c r="AL16" s="95" t="n">
        <v>43435</v>
      </c>
      <c r="AM16" s="95" t="n">
        <v>43466</v>
      </c>
      <c r="AN16" s="95" t="n">
        <v>43497</v>
      </c>
      <c r="AO16" s="95" t="n">
        <v>43525</v>
      </c>
      <c r="AQ16" s="91"/>
    </row>
    <row r="17" customFormat="false" ht="16.5" hidden="false" customHeight="false" outlineLevel="0" collapsed="false">
      <c r="A17" s="96" t="s">
        <v>96</v>
      </c>
      <c r="B17" s="97" t="n">
        <v>42430</v>
      </c>
      <c r="C17" s="98" t="n">
        <v>42789</v>
      </c>
      <c r="D17" s="99" t="n">
        <f aca="false">+C17-B17+1</f>
        <v>360</v>
      </c>
      <c r="E17" s="100" t="n">
        <f aca="false">IF(AND(E$16&lt;=$B17,$C17&lt;F$16),$C17-$B17+1,IF(AND(E$16&lt;=$B17,$B17&lt;F$16),F$16-$B17,IF(AND($B17&lt;E$16,F$16&lt;=$C17),F$16-E$16,IF(AND(E$16&lt;=$C17,$C17&lt;F$16),$C17-E$16+1,0))))</f>
        <v>31</v>
      </c>
      <c r="F17" s="101" t="n">
        <f aca="false">IF(AND(F$16&lt;=$B17,$C17&lt;G$16),$C17-$B17+1,IF(AND(F$16&lt;=$B17,$B17&lt;G$16),G$16-$B17,IF(AND($B17&lt;F$16,G$16&lt;=$C17),G$16-F$16,IF(AND(F$16&lt;=$C17,$C17&lt;G$16),$C17-F$16+1,0))))</f>
        <v>30</v>
      </c>
      <c r="G17" s="101" t="n">
        <f aca="false">IF(AND(G$16&lt;=$B17,$C17&lt;H$16),$C17-$B17+1,IF(AND(G$16&lt;=$B17,$B17&lt;H$16),H$16-$B17,IF(AND($B17&lt;G$16,H$16&lt;=$C17),H$16-G$16,IF(AND(G$16&lt;=$C17,$C17&lt;H$16),$C17-G$16+1,0))))</f>
        <v>31</v>
      </c>
      <c r="H17" s="101" t="n">
        <f aca="false">IF(AND(H$16&lt;=$B17,$C17&lt;I$16),$C17-$B17+1,IF(AND(H$16&lt;=$B17,$B17&lt;I$16),I$16-$B17,IF(AND($B17&lt;H$16,I$16&lt;=$C17),I$16-H$16,IF(AND(H$16&lt;=$C17,$C17&lt;I$16),$C17-H$16+1,0))))</f>
        <v>30</v>
      </c>
      <c r="I17" s="101" t="n">
        <f aca="false">IF(AND(I$16&lt;=$B17,$C17&lt;J$16),$C17-$B17+1,IF(AND(I$16&lt;=$B17,$B17&lt;J$16),J$16-$B17,IF(AND($B17&lt;I$16,J$16&lt;=$C17),J$16-I$16,IF(AND(I$16&lt;=$C17,$C17&lt;J$16),$C17-I$16+1,0))))</f>
        <v>31</v>
      </c>
      <c r="J17" s="101" t="n">
        <f aca="false">IF(AND(J$16&lt;=$B17,$C17&lt;K$16),$C17-$B17+1,IF(AND(J$16&lt;=$B17,$B17&lt;K$16),K$16-$B17,IF(AND($B17&lt;J$16,K$16&lt;=$C17),K$16-J$16,IF(AND(J$16&lt;=$C17,$C17&lt;K$16),$C17-J$16+1,0))))</f>
        <v>31</v>
      </c>
      <c r="K17" s="101" t="n">
        <f aca="false">IF(AND(K$16&lt;=$B17,$C17&lt;L$16),$C17-$B17+1,IF(AND(K$16&lt;=$B17,$B17&lt;L$16),L$16-$B17,IF(AND($B17&lt;K$16,L$16&lt;=$C17),L$16-K$16,IF(AND(K$16&lt;=$C17,$C17&lt;L$16),$C17-K$16+1,0))))</f>
        <v>30</v>
      </c>
      <c r="L17" s="101" t="n">
        <f aca="false">IF(AND(L$16&lt;=$B17,$C17&lt;M$16),$C17-$B17+1,IF(AND(L$16&lt;=$B17,$B17&lt;M$16),M$16-$B17,IF(AND($B17&lt;L$16,M$16&lt;=$C17),M$16-L$16,IF(AND(L$16&lt;=$C17,$C17&lt;M$16),$C17-L$16+1,0))))</f>
        <v>31</v>
      </c>
      <c r="M17" s="101" t="n">
        <f aca="false">IF(AND(M$16&lt;=$B17,$C17&lt;N$16),$C17-$B17+1,IF(AND(M$16&lt;=$B17,$B17&lt;N$16),N$16-$B17,IF(AND($B17&lt;M$16,N$16&lt;=$C17),N$16-M$16,IF(AND(M$16&lt;=$C17,$C17&lt;N$16),$C17-M$16+1,0))))</f>
        <v>30</v>
      </c>
      <c r="N17" s="101" t="n">
        <f aca="false">IF(AND(N$16&lt;=$B17,$C17&lt;O$16),$C17-$B17+1,IF(AND(N$16&lt;=$B17,$B17&lt;O$16),O$16-$B17,IF(AND($B17&lt;N$16,O$16&lt;=$C17),O$16-N$16,IF(AND(N$16&lt;=$C17,$C17&lt;O$16),$C17-N$16+1,0))))</f>
        <v>31</v>
      </c>
      <c r="O17" s="101" t="n">
        <f aca="false">IF(AND(O$16&lt;=$B17,$C17&lt;P$16),$C17-$B17+1,IF(AND(O$16&lt;=$B17,$B17&lt;P$16),P$16-$B17,IF(AND($B17&lt;O$16,P$16&lt;=$C17),P$16-O$16,IF(AND(O$16&lt;=$C17,$C17&lt;P$16),$C17-O$16+1,0))))</f>
        <v>31</v>
      </c>
      <c r="P17" s="101" t="n">
        <f aca="false">IF(AND(P$16&lt;=$B17,$C17&lt;Q$16),$C17-$B17+1,IF(AND(P$16&lt;=$B17,$B17&lt;Q$16),Q$16-$B17,IF(AND($B17&lt;P$16,Q$16&lt;=$C17),Q$16-P$16,IF(AND(P$16&lt;=$C17,$C17&lt;Q$16),$C17-P$16+1,0))))</f>
        <v>23</v>
      </c>
      <c r="Q17" s="101" t="n">
        <f aca="false">IF(AND(Q$16&lt;=$B17,$C17&lt;R$16),$C17-$B17+1,IF(AND(Q$16&lt;=$B17,$B17&lt;R$16),R$16-$B17,IF(AND($B17&lt;Q$16,R$16&lt;=$C17),R$16-Q$16,IF(AND(Q$16&lt;=$C17,$C17&lt;R$16),$C17-Q$16+1,0))))</f>
        <v>0</v>
      </c>
      <c r="R17" s="101" t="n">
        <f aca="false">IF(AND(R$16&lt;=$B17,$C17&lt;S$16),$C17-$B17+1,IF(AND(R$16&lt;=$B17,$B17&lt;S$16),S$16-$B17,IF(AND($B17&lt;R$16,S$16&lt;=$C17),S$16-R$16,IF(AND(R$16&lt;=$C17,$C17&lt;S$16),$C17-R$16+1,0))))</f>
        <v>0</v>
      </c>
      <c r="S17" s="101" t="n">
        <f aca="false">IF(AND(S$16&lt;=$B17,$C17&lt;T$16),$C17-$B17+1,IF(AND(S$16&lt;=$B17,$B17&lt;T$16),T$16-$B17,IF(AND($B17&lt;S$16,T$16&lt;=$C17),T$16-S$16,IF(AND(S$16&lt;=$C17,$C17&lt;T$16),$C17-S$16+1,0))))</f>
        <v>0</v>
      </c>
      <c r="T17" s="101" t="n">
        <f aca="false">IF(AND(T$16&lt;=$B17,$C17&lt;U$16),$C17-$B17+1,IF(AND(T$16&lt;=$B17,$B17&lt;U$16),U$16-$B17,IF(AND($B17&lt;T$16,U$16&lt;=$C17),U$16-T$16,IF(AND(T$16&lt;=$C17,$C17&lt;U$16),$C17-T$16+1,0))))</f>
        <v>0</v>
      </c>
      <c r="U17" s="101" t="n">
        <f aca="false">IF(AND(U$16&lt;=$B17,$C17&lt;V$16),$C17-$B17+1,IF(AND(U$16&lt;=$B17,$B17&lt;V$16),V$16-$B17,IF(AND($B17&lt;U$16,V$16&lt;=$C17),V$16-U$16,IF(AND(U$16&lt;=$C17,$C17&lt;V$16),$C17-U$16+1,0))))</f>
        <v>0</v>
      </c>
      <c r="V17" s="101" t="n">
        <f aca="false">IF(AND(V$16&lt;=$B17,$C17&lt;W$16),$C17-$B17+1,IF(AND(V$16&lt;=$B17,$B17&lt;W$16),W$16-$B17,IF(AND($B17&lt;V$16,W$16&lt;=$C17),W$16-V$16,IF(AND(V$16&lt;=$C17,$C17&lt;W$16),$C17-V$16+1,0))))</f>
        <v>0</v>
      </c>
      <c r="W17" s="101" t="n">
        <f aca="false">IF(AND(W$16&lt;=$B17,$C17&lt;X$16),$C17-$B17+1,IF(AND(W$16&lt;=$B17,$B17&lt;X$16),X$16-$B17,IF(AND($B17&lt;W$16,X$16&lt;=$C17),X$16-W$16,IF(AND(W$16&lt;=$C17,$C17&lt;X$16),$C17-W$16+1,0))))</f>
        <v>0</v>
      </c>
      <c r="X17" s="101" t="n">
        <f aca="false">IF(AND(X$16&lt;=$B17,$C17&lt;Y$16),$C17-$B17+1,IF(AND(X$16&lt;=$B17,$B17&lt;Y$16),Y$16-$B17,IF(AND($B17&lt;X$16,Y$16&lt;=$C17),Y$16-X$16,IF(AND(X$16&lt;=$C17,$C17&lt;Y$16),$C17-X$16+1,0))))</f>
        <v>0</v>
      </c>
      <c r="Y17" s="101" t="n">
        <f aca="false">IF(AND(Y$16&lt;=$B17,$C17&lt;Z$16),$C17-$B17+1,IF(AND(Y$16&lt;=$B17,$B17&lt;Z$16),Z$16-$B17,IF(AND($B17&lt;Y$16,Z$16&lt;=$C17),Z$16-Y$16,IF(AND(Y$16&lt;=$C17,$C17&lt;Z$16),$C17-Y$16+1,0))))</f>
        <v>0</v>
      </c>
      <c r="Z17" s="101" t="n">
        <f aca="false">IF(AND(Z$16&lt;=$B17,$C17&lt;AA$16),$C17-$B17+1,IF(AND(Z$16&lt;=$B17,$B17&lt;AA$16),AA$16-$B17,IF(AND($B17&lt;Z$16,AA$16&lt;=$C17),AA$16-Z$16,IF(AND(Z$16&lt;=$C17,$C17&lt;AA$16),$C17-Z$16+1,0))))</f>
        <v>0</v>
      </c>
      <c r="AA17" s="101" t="n">
        <f aca="false">IF(AND(AA$16&lt;=$B17,$C17&lt;AB$16),$C17-$B17+1,IF(AND(AA$16&lt;=$B17,$B17&lt;AB$16),AB$16-$B17,IF(AND($B17&lt;AA$16,AB$16&lt;=$C17),AB$16-AA$16,IF(AND(AA$16&lt;=$C17,$C17&lt;AB$16),$C17-AA$16+1,0))))</f>
        <v>0</v>
      </c>
      <c r="AB17" s="101" t="n">
        <f aca="false">IF(AND(AB$16&lt;=$B17,$C17&lt;AC$16),$C17-$B17+1,IF(AND(AB$16&lt;=$B17,$B17&lt;AC$16),AC$16-$B17,IF(AND($B17&lt;AB$16,AC$16&lt;=$C17),AC$16-AB$16,IF(AND(AB$16&lt;=$C17,$C17&lt;AC$16),$C17-AB$16+1,0))))</f>
        <v>0</v>
      </c>
      <c r="AC17" s="101" t="n">
        <f aca="false">IF(AND(AC$16&lt;=$B17,$C17&lt;AD$16),$C17-$B17+1,IF(AND(AC$16&lt;=$B17,$B17&lt;AD$16),AD$16-$B17,IF(AND($B17&lt;AC$16,AD$16&lt;=$C17),AD$16-AC$16,IF(AND(AC$16&lt;=$C17,$C17&lt;AD$16),$C17-AC$16+1,0))))</f>
        <v>0</v>
      </c>
      <c r="AD17" s="101" t="n">
        <f aca="false">IF(AND(AD$16&lt;=$B17,$C17&lt;AE$16),$C17-$B17+1,IF(AND(AD$16&lt;=$B17,$B17&lt;AE$16),AE$16-$B17,IF(AND($B17&lt;AD$16,AE$16&lt;=$C17),AE$16-AD$16,IF(AND(AD$16&lt;=$C17,$C17&lt;AE$16),$C17-AD$16+1,0))))</f>
        <v>0</v>
      </c>
      <c r="AE17" s="101" t="n">
        <f aca="false">IF(AND(AE$16&lt;=$B17,$C17&lt;AF$16),$C17-$B17+1,IF(AND(AE$16&lt;=$B17,$B17&lt;AF$16),AF$16-$B17,IF(AND($B17&lt;AE$16,AF$16&lt;=$C17),AF$16-AE$16,IF(AND(AE$16&lt;=$C17,$C17&lt;AF$16),$C17-AE$16+1,0))))</f>
        <v>0</v>
      </c>
      <c r="AF17" s="101" t="n">
        <f aca="false">IF(AND(AF$16&lt;=$B17,$C17&lt;AG$16),$C17-$B17+1,IF(AND(AF$16&lt;=$B17,$B17&lt;AG$16),AG$16-$B17,IF(AND($B17&lt;AF$16,AG$16&lt;=$C17),AG$16-AF$16,IF(AND(AF$16&lt;=$C17,$C17&lt;AG$16),$C17-AF$16+1,0))))</f>
        <v>0</v>
      </c>
      <c r="AG17" s="101" t="n">
        <f aca="false">IF(AND(AG$16&lt;=$B17,$C17&lt;AH$16),$C17-$B17+1,IF(AND(AG$16&lt;=$B17,$B17&lt;AH$16),AH$16-$B17,IF(AND($B17&lt;AG$16,AH$16&lt;=$C17),AH$16-AG$16,IF(AND(AG$16&lt;=$C17,$C17&lt;AH$16),$C17-AG$16+1,0))))</f>
        <v>0</v>
      </c>
      <c r="AH17" s="101" t="n">
        <f aca="false">IF(AND(AH$16&lt;=$B17,$C17&lt;AI$16),$C17-$B17+1,IF(AND(AH$16&lt;=$B17,$B17&lt;AI$16),AI$16-$B17,IF(AND($B17&lt;AH$16,AI$16&lt;=$C17),AI$16-AH$16,IF(AND(AH$16&lt;=$C17,$C17&lt;AI$16),$C17-AH$16+1,0))))</f>
        <v>0</v>
      </c>
      <c r="AI17" s="101" t="n">
        <f aca="false">IF(AND(AI$16&lt;=$B17,$C17&lt;AJ$16),$C17-$B17+1,IF(AND(AI$16&lt;=$B17,$B17&lt;AJ$16),AJ$16-$B17,IF(AND($B17&lt;AI$16,AJ$16&lt;=$C17),AJ$16-AI$16,IF(AND(AI$16&lt;=$C17,$C17&lt;AJ$16),$C17-AI$16+1,0))))</f>
        <v>0</v>
      </c>
      <c r="AJ17" s="101" t="n">
        <f aca="false">IF(AND(AJ$16&lt;=$B17,$C17&lt;AK$16),$C17-$B17+1,IF(AND(AJ$16&lt;=$B17,$B17&lt;AK$16),AK$16-$B17,IF(AND($B17&lt;AJ$16,AK$16&lt;=$C17),AK$16-AJ$16,IF(AND(AJ$16&lt;=$C17,$C17&lt;AK$16),$C17-AJ$16+1,0))))</f>
        <v>0</v>
      </c>
      <c r="AK17" s="101" t="n">
        <f aca="false">IF(AND(AK$16&lt;=$B17,$C17&lt;AL$16),$C17-$B17+1,IF(AND(AK$16&lt;=$B17,$B17&lt;AL$16),AL$16-$B17,IF(AND($B17&lt;AK$16,AL$16&lt;=$C17),AL$16-AK$16,IF(AND(AK$16&lt;=$C17,$C17&lt;AL$16),$C17-AK$16+1,0))))</f>
        <v>0</v>
      </c>
      <c r="AL17" s="101" t="n">
        <f aca="false">IF(AND(AL$16&lt;=$B17,$C17&lt;AM$16),$C17-$B17+1,IF(AND(AL$16&lt;=$B17,$B17&lt;AM$16),AM$16-$B17,IF(AND($B17&lt;AL$16,AM$16&lt;=$C17),AM$16-AL$16,IF(AND(AL$16&lt;=$C17,$C17&lt;AM$16),$C17-AL$16+1,0))))</f>
        <v>0</v>
      </c>
      <c r="AM17" s="101" t="n">
        <f aca="false">IF(AND(AM$16&lt;=$B17,$C17&lt;AN$16),$C17-$B17+1,IF(AND(AM$16&lt;=$B17,$B17&lt;AN$16),AN$16-$B17,IF(AND($B17&lt;AM$16,AN$16&lt;=$C17),AN$16-AM$16,IF(AND(AM$16&lt;=$C17,$C17&lt;AN$16),$C17-AM$16+1,0))))</f>
        <v>0</v>
      </c>
      <c r="AN17" s="102" t="n">
        <f aca="false">IF(AND(AN$16&lt;=$B17,$C17&lt;AO$16),$C17-$B17+1,IF(AND(AN$16&lt;=$B17,$B17&lt;AO$16),AO$16-$B17,IF(AND($B17&lt;AN$16,AO$16&lt;=$C17),AO$16-AN$16,IF(AND(AN$16&lt;=$C17,$C17&lt;AO$16),$C17-AN$16+1,0))))</f>
        <v>0</v>
      </c>
      <c r="AO17" s="99"/>
      <c r="AP17" s="99" t="n">
        <f aca="false">SUM(E17:AN17)</f>
        <v>360</v>
      </c>
      <c r="AQ17" s="91" t="str">
        <f aca="false">IF(D17=AP17,"OK","REVISAR")</f>
        <v>OK</v>
      </c>
    </row>
    <row r="18" customFormat="false" ht="16.5" hidden="false" customHeight="false" outlineLevel="0" collapsed="false">
      <c r="A18" s="103" t="s">
        <v>97</v>
      </c>
      <c r="B18" s="104" t="n">
        <v>42430</v>
      </c>
      <c r="C18" s="105" t="n">
        <v>42759</v>
      </c>
      <c r="D18" s="99" t="n">
        <f aca="false">+C18-B18+1</f>
        <v>330</v>
      </c>
      <c r="E18" s="106" t="n">
        <f aca="false">IF(AND(E$16&lt;=$B18,$C18&lt;F$16),$C18-$B18+1,IF(AND(E$16&lt;=$B18,$B18&lt;F$16),F$16-$B18,IF(AND($B18&lt;E$16,F$16&lt;=$C18),F$16-E$16,IF(AND(E$16&lt;=$C18,$C18&lt;F$16),$C18-E$16+1,0))))</f>
        <v>31</v>
      </c>
      <c r="F18" s="107" t="n">
        <f aca="false">IF(AND(F$16&lt;=$B18,$C18&lt;G$16),$C18-$B18+1,IF(AND(F$16&lt;=$B18,$B18&lt;G$16),G$16-$B18,IF(AND($B18&lt;F$16,G$16&lt;=$C18),G$16-F$16,IF(AND(F$16&lt;=$C18,$C18&lt;G$16),$C18-F$16+1,0))))</f>
        <v>30</v>
      </c>
      <c r="G18" s="107" t="n">
        <f aca="false">IF(AND(G$16&lt;=$B18,$C18&lt;H$16),$C18-$B18+1,IF(AND(G$16&lt;=$B18,$B18&lt;H$16),H$16-$B18,IF(AND($B18&lt;G$16,H$16&lt;=$C18),H$16-G$16,IF(AND(G$16&lt;=$C18,$C18&lt;H$16),$C18-G$16+1,0))))</f>
        <v>31</v>
      </c>
      <c r="H18" s="107" t="n">
        <f aca="false">IF(AND(H$16&lt;=$B18,$C18&lt;I$16),$C18-$B18+1,IF(AND(H$16&lt;=$B18,$B18&lt;I$16),I$16-$B18,IF(AND($B18&lt;H$16,I$16&lt;=$C18),I$16-H$16,IF(AND(H$16&lt;=$C18,$C18&lt;I$16),$C18-H$16+1,0))))</f>
        <v>30</v>
      </c>
      <c r="I18" s="107" t="n">
        <f aca="false">IF(AND(I$16&lt;=$B18,$C18&lt;J$16),$C18-$B18+1,IF(AND(I$16&lt;=$B18,$B18&lt;J$16),J$16-$B18,IF(AND($B18&lt;I$16,J$16&lt;=$C18),J$16-I$16,IF(AND(I$16&lt;=$C18,$C18&lt;J$16),$C18-I$16+1,0))))</f>
        <v>31</v>
      </c>
      <c r="J18" s="107" t="n">
        <f aca="false">IF(AND(J$16&lt;=$B18,$C18&lt;K$16),$C18-$B18+1,IF(AND(J$16&lt;=$B18,$B18&lt;K$16),K$16-$B18,IF(AND($B18&lt;J$16,K$16&lt;=$C18),K$16-J$16,IF(AND(J$16&lt;=$C18,$C18&lt;K$16),$C18-J$16+1,0))))</f>
        <v>31</v>
      </c>
      <c r="K18" s="107" t="n">
        <f aca="false">IF(AND(K$16&lt;=$B18,$C18&lt;L$16),$C18-$B18+1,IF(AND(K$16&lt;=$B18,$B18&lt;L$16),L$16-$B18,IF(AND($B18&lt;K$16,L$16&lt;=$C18),L$16-K$16,IF(AND(K$16&lt;=$C18,$C18&lt;L$16),$C18-K$16+1,0))))</f>
        <v>30</v>
      </c>
      <c r="L18" s="107" t="n">
        <f aca="false">IF(AND(L$16&lt;=$B18,$C18&lt;M$16),$C18-$B18+1,IF(AND(L$16&lt;=$B18,$B18&lt;M$16),M$16-$B18,IF(AND($B18&lt;L$16,M$16&lt;=$C18),M$16-L$16,IF(AND(L$16&lt;=$C18,$C18&lt;M$16),$C18-L$16+1,0))))</f>
        <v>31</v>
      </c>
      <c r="M18" s="107" t="n">
        <f aca="false">IF(AND(M$16&lt;=$B18,$C18&lt;N$16),$C18-$B18+1,IF(AND(M$16&lt;=$B18,$B18&lt;N$16),N$16-$B18,IF(AND($B18&lt;M$16,N$16&lt;=$C18),N$16-M$16,IF(AND(M$16&lt;=$C18,$C18&lt;N$16),$C18-M$16+1,0))))</f>
        <v>30</v>
      </c>
      <c r="N18" s="107" t="n">
        <f aca="false">IF(AND(N$16&lt;=$B18,$C18&lt;O$16),$C18-$B18+1,IF(AND(N$16&lt;=$B18,$B18&lt;O$16),O$16-$B18,IF(AND($B18&lt;N$16,O$16&lt;=$C18),O$16-N$16,IF(AND(N$16&lt;=$C18,$C18&lt;O$16),$C18-N$16+1,0))))</f>
        <v>31</v>
      </c>
      <c r="O18" s="107" t="n">
        <f aca="false">IF(AND(O$16&lt;=$B18,$C18&lt;P$16),$C18-$B18+1,IF(AND(O$16&lt;=$B18,$B18&lt;P$16),P$16-$B18,IF(AND($B18&lt;O$16,P$16&lt;=$C18),P$16-O$16,IF(AND(O$16&lt;=$C18,$C18&lt;P$16),$C18-O$16+1,0))))</f>
        <v>24</v>
      </c>
      <c r="P18" s="107" t="n">
        <f aca="false">IF(AND(P$16&lt;=$B18,$C18&lt;Q$16),$C18-$B18+1,IF(AND(P$16&lt;=$B18,$B18&lt;Q$16),Q$16-$B18,IF(AND($B18&lt;P$16,Q$16&lt;=$C18),Q$16-P$16,IF(AND(P$16&lt;=$C18,$C18&lt;Q$16),$C18-P$16+1,0))))</f>
        <v>0</v>
      </c>
      <c r="Q18" s="107" t="n">
        <f aca="false">IF(AND(Q$16&lt;=$B18,$C18&lt;R$16),$C18-$B18+1,IF(AND(Q$16&lt;=$B18,$B18&lt;R$16),R$16-$B18,IF(AND($B18&lt;Q$16,R$16&lt;=$C18),R$16-Q$16,IF(AND(Q$16&lt;=$C18,$C18&lt;R$16),$C18-Q$16+1,0))))</f>
        <v>0</v>
      </c>
      <c r="R18" s="107" t="n">
        <f aca="false">IF(AND(R$16&lt;=$B18,$C18&lt;S$16),$C18-$B18+1,IF(AND(R$16&lt;=$B18,$B18&lt;S$16),S$16-$B18,IF(AND($B18&lt;R$16,S$16&lt;=$C18),S$16-R$16,IF(AND(R$16&lt;=$C18,$C18&lt;S$16),$C18-R$16+1,0))))</f>
        <v>0</v>
      </c>
      <c r="S18" s="107" t="n">
        <f aca="false">IF(AND(S$16&lt;=$B18,$C18&lt;T$16),$C18-$B18+1,IF(AND(S$16&lt;=$B18,$B18&lt;T$16),T$16-$B18,IF(AND($B18&lt;S$16,T$16&lt;=$C18),T$16-S$16,IF(AND(S$16&lt;=$C18,$C18&lt;T$16),$C18-S$16+1,0))))</f>
        <v>0</v>
      </c>
      <c r="T18" s="107" t="n">
        <f aca="false">IF(AND(T$16&lt;=$B18,$C18&lt;U$16),$C18-$B18+1,IF(AND(T$16&lt;=$B18,$B18&lt;U$16),U$16-$B18,IF(AND($B18&lt;T$16,U$16&lt;=$C18),U$16-T$16,IF(AND(T$16&lt;=$C18,$C18&lt;U$16),$C18-T$16+1,0))))</f>
        <v>0</v>
      </c>
      <c r="U18" s="107" t="n">
        <f aca="false">IF(AND(U$16&lt;=$B18,$C18&lt;V$16),$C18-$B18+1,IF(AND(U$16&lt;=$B18,$B18&lt;V$16),V$16-$B18,IF(AND($B18&lt;U$16,V$16&lt;=$C18),V$16-U$16,IF(AND(U$16&lt;=$C18,$C18&lt;V$16),$C18-U$16+1,0))))</f>
        <v>0</v>
      </c>
      <c r="V18" s="107" t="n">
        <f aca="false">IF(AND(V$16&lt;=$B18,$C18&lt;W$16),$C18-$B18+1,IF(AND(V$16&lt;=$B18,$B18&lt;W$16),W$16-$B18,IF(AND($B18&lt;V$16,W$16&lt;=$C18),W$16-V$16,IF(AND(V$16&lt;=$C18,$C18&lt;W$16),$C18-V$16+1,0))))</f>
        <v>0</v>
      </c>
      <c r="W18" s="107" t="n">
        <f aca="false">IF(AND(W$16&lt;=$B18,$C18&lt;X$16),$C18-$B18+1,IF(AND(W$16&lt;=$B18,$B18&lt;X$16),X$16-$B18,IF(AND($B18&lt;W$16,X$16&lt;=$C18),X$16-W$16,IF(AND(W$16&lt;=$C18,$C18&lt;X$16),$C18-W$16+1,0))))</f>
        <v>0</v>
      </c>
      <c r="X18" s="107" t="n">
        <f aca="false">IF(AND(X$16&lt;=$B18,$C18&lt;Y$16),$C18-$B18+1,IF(AND(X$16&lt;=$B18,$B18&lt;Y$16),Y$16-$B18,IF(AND($B18&lt;X$16,Y$16&lt;=$C18),Y$16-X$16,IF(AND(X$16&lt;=$C18,$C18&lt;Y$16),$C18-X$16+1,0))))</f>
        <v>0</v>
      </c>
      <c r="Y18" s="107" t="n">
        <f aca="false">IF(AND(Y$16&lt;=$B18,$C18&lt;Z$16),$C18-$B18+1,IF(AND(Y$16&lt;=$B18,$B18&lt;Z$16),Z$16-$B18,IF(AND($B18&lt;Y$16,Z$16&lt;=$C18),Z$16-Y$16,IF(AND(Y$16&lt;=$C18,$C18&lt;Z$16),$C18-Y$16+1,0))))</f>
        <v>0</v>
      </c>
      <c r="Z18" s="107" t="n">
        <f aca="false">IF(AND(Z$16&lt;=$B18,$C18&lt;AA$16),$C18-$B18+1,IF(AND(Z$16&lt;=$B18,$B18&lt;AA$16),AA$16-$B18,IF(AND($B18&lt;Z$16,AA$16&lt;=$C18),AA$16-Z$16,IF(AND(Z$16&lt;=$C18,$C18&lt;AA$16),$C18-Z$16+1,0))))</f>
        <v>0</v>
      </c>
      <c r="AA18" s="107" t="n">
        <f aca="false">IF(AND(AA$16&lt;=$B18,$C18&lt;AB$16),$C18-$B18+1,IF(AND(AA$16&lt;=$B18,$B18&lt;AB$16),AB$16-$B18,IF(AND($B18&lt;AA$16,AB$16&lt;=$C18),AB$16-AA$16,IF(AND(AA$16&lt;=$C18,$C18&lt;AB$16),$C18-AA$16+1,0))))</f>
        <v>0</v>
      </c>
      <c r="AB18" s="107" t="n">
        <f aca="false">IF(AND(AB$16&lt;=$B18,$C18&lt;AC$16),$C18-$B18+1,IF(AND(AB$16&lt;=$B18,$B18&lt;AC$16),AC$16-$B18,IF(AND($B18&lt;AB$16,AC$16&lt;=$C18),AC$16-AB$16,IF(AND(AB$16&lt;=$C18,$C18&lt;AC$16),$C18-AB$16+1,0))))</f>
        <v>0</v>
      </c>
      <c r="AC18" s="107" t="n">
        <f aca="false">IF(AND(AC$16&lt;=$B18,$C18&lt;AD$16),$C18-$B18+1,IF(AND(AC$16&lt;=$B18,$B18&lt;AD$16),AD$16-$B18,IF(AND($B18&lt;AC$16,AD$16&lt;=$C18),AD$16-AC$16,IF(AND(AC$16&lt;=$C18,$C18&lt;AD$16),$C18-AC$16+1,0))))</f>
        <v>0</v>
      </c>
      <c r="AD18" s="107" t="n">
        <f aca="false">IF(AND(AD$16&lt;=$B18,$C18&lt;AE$16),$C18-$B18+1,IF(AND(AD$16&lt;=$B18,$B18&lt;AE$16),AE$16-$B18,IF(AND($B18&lt;AD$16,AE$16&lt;=$C18),AE$16-AD$16,IF(AND(AD$16&lt;=$C18,$C18&lt;AE$16),$C18-AD$16+1,0))))</f>
        <v>0</v>
      </c>
      <c r="AE18" s="107" t="n">
        <f aca="false">IF(AND(AE$16&lt;=$B18,$C18&lt;AF$16),$C18-$B18+1,IF(AND(AE$16&lt;=$B18,$B18&lt;AF$16),AF$16-$B18,IF(AND($B18&lt;AE$16,AF$16&lt;=$C18),AF$16-AE$16,IF(AND(AE$16&lt;=$C18,$C18&lt;AF$16),$C18-AE$16+1,0))))</f>
        <v>0</v>
      </c>
      <c r="AF18" s="107" t="n">
        <f aca="false">IF(AND(AF$16&lt;=$B18,$C18&lt;AG$16),$C18-$B18+1,IF(AND(AF$16&lt;=$B18,$B18&lt;AG$16),AG$16-$B18,IF(AND($B18&lt;AF$16,AG$16&lt;=$C18),AG$16-AF$16,IF(AND(AF$16&lt;=$C18,$C18&lt;AG$16),$C18-AF$16+1,0))))</f>
        <v>0</v>
      </c>
      <c r="AG18" s="107" t="n">
        <f aca="false">IF(AND(AG$16&lt;=$B18,$C18&lt;AH$16),$C18-$B18+1,IF(AND(AG$16&lt;=$B18,$B18&lt;AH$16),AH$16-$B18,IF(AND($B18&lt;AG$16,AH$16&lt;=$C18),AH$16-AG$16,IF(AND(AG$16&lt;=$C18,$C18&lt;AH$16),$C18-AG$16+1,0))))</f>
        <v>0</v>
      </c>
      <c r="AH18" s="107" t="n">
        <f aca="false">IF(AND(AH$16&lt;=$B18,$C18&lt;AI$16),$C18-$B18+1,IF(AND(AH$16&lt;=$B18,$B18&lt;AI$16),AI$16-$B18,IF(AND($B18&lt;AH$16,AI$16&lt;=$C18),AI$16-AH$16,IF(AND(AH$16&lt;=$C18,$C18&lt;AI$16),$C18-AH$16+1,0))))</f>
        <v>0</v>
      </c>
      <c r="AI18" s="107" t="n">
        <f aca="false">IF(AND(AI$16&lt;=$B18,$C18&lt;AJ$16),$C18-$B18+1,IF(AND(AI$16&lt;=$B18,$B18&lt;AJ$16),AJ$16-$B18,IF(AND($B18&lt;AI$16,AJ$16&lt;=$C18),AJ$16-AI$16,IF(AND(AI$16&lt;=$C18,$C18&lt;AJ$16),$C18-AI$16+1,0))))</f>
        <v>0</v>
      </c>
      <c r="AJ18" s="107" t="n">
        <f aca="false">IF(AND(AJ$16&lt;=$B18,$C18&lt;AK$16),$C18-$B18+1,IF(AND(AJ$16&lt;=$B18,$B18&lt;AK$16),AK$16-$B18,IF(AND($B18&lt;AJ$16,AK$16&lt;=$C18),AK$16-AJ$16,IF(AND(AJ$16&lt;=$C18,$C18&lt;AK$16),$C18-AJ$16+1,0))))</f>
        <v>0</v>
      </c>
      <c r="AK18" s="107" t="n">
        <f aca="false">IF(AND(AK$16&lt;=$B18,$C18&lt;AL$16),$C18-$B18+1,IF(AND(AK$16&lt;=$B18,$B18&lt;AL$16),AL$16-$B18,IF(AND($B18&lt;AK$16,AL$16&lt;=$C18),AL$16-AK$16,IF(AND(AK$16&lt;=$C18,$C18&lt;AL$16),$C18-AK$16+1,0))))</f>
        <v>0</v>
      </c>
      <c r="AL18" s="107" t="n">
        <f aca="false">IF(AND(AL$16&lt;=$B18,$C18&lt;AM$16),$C18-$B18+1,IF(AND(AL$16&lt;=$B18,$B18&lt;AM$16),AM$16-$B18,IF(AND($B18&lt;AL$16,AM$16&lt;=$C18),AM$16-AL$16,IF(AND(AL$16&lt;=$C18,$C18&lt;AM$16),$C18-AL$16+1,0))))</f>
        <v>0</v>
      </c>
      <c r="AM18" s="107" t="n">
        <f aca="false">IF(AND(AM$16&lt;=$B18,$C18&lt;AN$16),$C18-$B18+1,IF(AND(AM$16&lt;=$B18,$B18&lt;AN$16),AN$16-$B18,IF(AND($B18&lt;AM$16,AN$16&lt;=$C18),AN$16-AM$16,IF(AND(AM$16&lt;=$C18,$C18&lt;AN$16),$C18-AM$16+1,0))))</f>
        <v>0</v>
      </c>
      <c r="AN18" s="108" t="n">
        <f aca="false">IF(AND(AN$16&lt;=$B18,$C18&lt;AO$16),$C18-$B18+1,IF(AND(AN$16&lt;=$B18,$B18&lt;AO$16),AO$16-$B18,IF(AND($B18&lt;AN$16,AO$16&lt;=$C18),AO$16-AN$16,IF(AND(AN$16&lt;=$C18,$C18&lt;AO$16),$C18-AN$16+1,0))))</f>
        <v>0</v>
      </c>
      <c r="AO18" s="99"/>
      <c r="AP18" s="99" t="n">
        <f aca="false">SUM(E18:AN18)</f>
        <v>330</v>
      </c>
      <c r="AQ18" s="91" t="str">
        <f aca="false">IF(D18=AP18,"OK","REVISAR")</f>
        <v>OK</v>
      </c>
    </row>
    <row r="19" customFormat="false" ht="16.5" hidden="false" customHeight="false" outlineLevel="0" collapsed="false">
      <c r="A19" s="103" t="s">
        <v>98</v>
      </c>
      <c r="B19" s="104" t="n">
        <v>42430</v>
      </c>
      <c r="C19" s="105" t="n">
        <v>42699</v>
      </c>
      <c r="D19" s="99" t="n">
        <f aca="false">+C19-B19+1</f>
        <v>270</v>
      </c>
      <c r="E19" s="106" t="n">
        <f aca="false">IF(AND(E$16&lt;=$B19,$C19&lt;F$16),$C19-$B19+1,IF(AND(E$16&lt;=$B19,$B19&lt;F$16),F$16-$B19,IF(AND($B19&lt;E$16,F$16&lt;=$C19),F$16-E$16,IF(AND(E$16&lt;=$C19,$C19&lt;F$16),$C19-E$16+1,0))))</f>
        <v>31</v>
      </c>
      <c r="F19" s="107" t="n">
        <f aca="false">IF(AND(F$16&lt;=$B19,$C19&lt;G$16),$C19-$B19+1,IF(AND(F$16&lt;=$B19,$B19&lt;G$16),G$16-$B19,IF(AND($B19&lt;F$16,G$16&lt;=$C19),G$16-F$16,IF(AND(F$16&lt;=$C19,$C19&lt;G$16),$C19-F$16+1,0))))</f>
        <v>30</v>
      </c>
      <c r="G19" s="107" t="n">
        <f aca="false">IF(AND(G$16&lt;=$B19,$C19&lt;H$16),$C19-$B19+1,IF(AND(G$16&lt;=$B19,$B19&lt;H$16),H$16-$B19,IF(AND($B19&lt;G$16,H$16&lt;=$C19),H$16-G$16,IF(AND(G$16&lt;=$C19,$C19&lt;H$16),$C19-G$16+1,0))))</f>
        <v>31</v>
      </c>
      <c r="H19" s="107" t="n">
        <f aca="false">IF(AND(H$16&lt;=$B19,$C19&lt;I$16),$C19-$B19+1,IF(AND(H$16&lt;=$B19,$B19&lt;I$16),I$16-$B19,IF(AND($B19&lt;H$16,I$16&lt;=$C19),I$16-H$16,IF(AND(H$16&lt;=$C19,$C19&lt;I$16),$C19-H$16+1,0))))</f>
        <v>30</v>
      </c>
      <c r="I19" s="107" t="n">
        <f aca="false">IF(AND(I$16&lt;=$B19,$C19&lt;J$16),$C19-$B19+1,IF(AND(I$16&lt;=$B19,$B19&lt;J$16),J$16-$B19,IF(AND($B19&lt;I$16,J$16&lt;=$C19),J$16-I$16,IF(AND(I$16&lt;=$C19,$C19&lt;J$16),$C19-I$16+1,0))))</f>
        <v>31</v>
      </c>
      <c r="J19" s="107" t="n">
        <f aca="false">IF(AND(J$16&lt;=$B19,$C19&lt;K$16),$C19-$B19+1,IF(AND(J$16&lt;=$B19,$B19&lt;K$16),K$16-$B19,IF(AND($B19&lt;J$16,K$16&lt;=$C19),K$16-J$16,IF(AND(J$16&lt;=$C19,$C19&lt;K$16),$C19-J$16+1,0))))</f>
        <v>31</v>
      </c>
      <c r="K19" s="107" t="n">
        <f aca="false">IF(AND(K$16&lt;=$B19,$C19&lt;L$16),$C19-$B19+1,IF(AND(K$16&lt;=$B19,$B19&lt;L$16),L$16-$B19,IF(AND($B19&lt;K$16,L$16&lt;=$C19),L$16-K$16,IF(AND(K$16&lt;=$C19,$C19&lt;L$16),$C19-K$16+1,0))))</f>
        <v>30</v>
      </c>
      <c r="L19" s="107" t="n">
        <f aca="false">IF(AND(L$16&lt;=$B19,$C19&lt;M$16),$C19-$B19+1,IF(AND(L$16&lt;=$B19,$B19&lt;M$16),M$16-$B19,IF(AND($B19&lt;L$16,M$16&lt;=$C19),M$16-L$16,IF(AND(L$16&lt;=$C19,$C19&lt;M$16),$C19-L$16+1,0))))</f>
        <v>31</v>
      </c>
      <c r="M19" s="107" t="n">
        <f aca="false">IF(AND(M$16&lt;=$B19,$C19&lt;N$16),$C19-$B19+1,IF(AND(M$16&lt;=$B19,$B19&lt;N$16),N$16-$B19,IF(AND($B19&lt;M$16,N$16&lt;=$C19),N$16-M$16,IF(AND(M$16&lt;=$C19,$C19&lt;N$16),$C19-M$16+1,0))))</f>
        <v>25</v>
      </c>
      <c r="N19" s="107" t="n">
        <f aca="false">IF(AND(N$16&lt;=$B19,$C19&lt;O$16),$C19-$B19+1,IF(AND(N$16&lt;=$B19,$B19&lt;O$16),O$16-$B19,IF(AND($B19&lt;N$16,O$16&lt;=$C19),O$16-N$16,IF(AND(N$16&lt;=$C19,$C19&lt;O$16),$C19-N$16+1,0))))</f>
        <v>0</v>
      </c>
      <c r="O19" s="107" t="n">
        <f aca="false">IF(AND(O$16&lt;=$B19,$C19&lt;P$16),$C19-$B19+1,IF(AND(O$16&lt;=$B19,$B19&lt;P$16),P$16-$B19,IF(AND($B19&lt;O$16,P$16&lt;=$C19),P$16-O$16,IF(AND(O$16&lt;=$C19,$C19&lt;P$16),$C19-O$16+1,0))))</f>
        <v>0</v>
      </c>
      <c r="P19" s="107" t="n">
        <f aca="false">IF(AND(P$16&lt;=$B19,$C19&lt;Q$16),$C19-$B19+1,IF(AND(P$16&lt;=$B19,$B19&lt;Q$16),Q$16-$B19,IF(AND($B19&lt;P$16,Q$16&lt;=$C19),Q$16-P$16,IF(AND(P$16&lt;=$C19,$C19&lt;Q$16),$C19-P$16+1,0))))</f>
        <v>0</v>
      </c>
      <c r="Q19" s="107" t="n">
        <f aca="false">IF(AND(Q$16&lt;=$B19,$C19&lt;R$16),$C19-$B19+1,IF(AND(Q$16&lt;=$B19,$B19&lt;R$16),R$16-$B19,IF(AND($B19&lt;Q$16,R$16&lt;=$C19),R$16-Q$16,IF(AND(Q$16&lt;=$C19,$C19&lt;R$16),$C19-Q$16+1,0))))</f>
        <v>0</v>
      </c>
      <c r="R19" s="107" t="n">
        <f aca="false">IF(AND(R$16&lt;=$B19,$C19&lt;S$16),$C19-$B19+1,IF(AND(R$16&lt;=$B19,$B19&lt;S$16),S$16-$B19,IF(AND($B19&lt;R$16,S$16&lt;=$C19),S$16-R$16,IF(AND(R$16&lt;=$C19,$C19&lt;S$16),$C19-R$16+1,0))))</f>
        <v>0</v>
      </c>
      <c r="S19" s="107" t="n">
        <f aca="false">IF(AND(S$16&lt;=$B19,$C19&lt;T$16),$C19-$B19+1,IF(AND(S$16&lt;=$B19,$B19&lt;T$16),T$16-$B19,IF(AND($B19&lt;S$16,T$16&lt;=$C19),T$16-S$16,IF(AND(S$16&lt;=$C19,$C19&lt;T$16),$C19-S$16+1,0))))</f>
        <v>0</v>
      </c>
      <c r="T19" s="107" t="n">
        <f aca="false">IF(AND(T$16&lt;=$B19,$C19&lt;U$16),$C19-$B19+1,IF(AND(T$16&lt;=$B19,$B19&lt;U$16),U$16-$B19,IF(AND($B19&lt;T$16,U$16&lt;=$C19),U$16-T$16,IF(AND(T$16&lt;=$C19,$C19&lt;U$16),$C19-T$16+1,0))))</f>
        <v>0</v>
      </c>
      <c r="U19" s="107" t="n">
        <f aca="false">IF(AND(U$16&lt;=$B19,$C19&lt;V$16),$C19-$B19+1,IF(AND(U$16&lt;=$B19,$B19&lt;V$16),V$16-$B19,IF(AND($B19&lt;U$16,V$16&lt;=$C19),V$16-U$16,IF(AND(U$16&lt;=$C19,$C19&lt;V$16),$C19-U$16+1,0))))</f>
        <v>0</v>
      </c>
      <c r="V19" s="107" t="n">
        <f aca="false">IF(AND(V$16&lt;=$B19,$C19&lt;W$16),$C19-$B19+1,IF(AND(V$16&lt;=$B19,$B19&lt;W$16),W$16-$B19,IF(AND($B19&lt;V$16,W$16&lt;=$C19),W$16-V$16,IF(AND(V$16&lt;=$C19,$C19&lt;W$16),$C19-V$16+1,0))))</f>
        <v>0</v>
      </c>
      <c r="W19" s="107" t="n">
        <f aca="false">IF(AND(W$16&lt;=$B19,$C19&lt;X$16),$C19-$B19+1,IF(AND(W$16&lt;=$B19,$B19&lt;X$16),X$16-$B19,IF(AND($B19&lt;W$16,X$16&lt;=$C19),X$16-W$16,IF(AND(W$16&lt;=$C19,$C19&lt;X$16),$C19-W$16+1,0))))</f>
        <v>0</v>
      </c>
      <c r="X19" s="107" t="n">
        <f aca="false">IF(AND(X$16&lt;=$B19,$C19&lt;Y$16),$C19-$B19+1,IF(AND(X$16&lt;=$B19,$B19&lt;Y$16),Y$16-$B19,IF(AND($B19&lt;X$16,Y$16&lt;=$C19),Y$16-X$16,IF(AND(X$16&lt;=$C19,$C19&lt;Y$16),$C19-X$16+1,0))))</f>
        <v>0</v>
      </c>
      <c r="Y19" s="107" t="n">
        <f aca="false">IF(AND(Y$16&lt;=$B19,$C19&lt;Z$16),$C19-$B19+1,IF(AND(Y$16&lt;=$B19,$B19&lt;Z$16),Z$16-$B19,IF(AND($B19&lt;Y$16,Z$16&lt;=$C19),Z$16-Y$16,IF(AND(Y$16&lt;=$C19,$C19&lt;Z$16),$C19-Y$16+1,0))))</f>
        <v>0</v>
      </c>
      <c r="Z19" s="107" t="n">
        <f aca="false">IF(AND(Z$16&lt;=$B19,$C19&lt;AA$16),$C19-$B19+1,IF(AND(Z$16&lt;=$B19,$B19&lt;AA$16),AA$16-$B19,IF(AND($B19&lt;Z$16,AA$16&lt;=$C19),AA$16-Z$16,IF(AND(Z$16&lt;=$C19,$C19&lt;AA$16),$C19-Z$16+1,0))))</f>
        <v>0</v>
      </c>
      <c r="AA19" s="107" t="n">
        <f aca="false">IF(AND(AA$16&lt;=$B19,$C19&lt;AB$16),$C19-$B19+1,IF(AND(AA$16&lt;=$B19,$B19&lt;AB$16),AB$16-$B19,IF(AND($B19&lt;AA$16,AB$16&lt;=$C19),AB$16-AA$16,IF(AND(AA$16&lt;=$C19,$C19&lt;AB$16),$C19-AA$16+1,0))))</f>
        <v>0</v>
      </c>
      <c r="AB19" s="107" t="n">
        <f aca="false">IF(AND(AB$16&lt;=$B19,$C19&lt;AC$16),$C19-$B19+1,IF(AND(AB$16&lt;=$B19,$B19&lt;AC$16),AC$16-$B19,IF(AND($B19&lt;AB$16,AC$16&lt;=$C19),AC$16-AB$16,IF(AND(AB$16&lt;=$C19,$C19&lt;AC$16),$C19-AB$16+1,0))))</f>
        <v>0</v>
      </c>
      <c r="AC19" s="107" t="n">
        <f aca="false">IF(AND(AC$16&lt;=$B19,$C19&lt;AD$16),$C19-$B19+1,IF(AND(AC$16&lt;=$B19,$B19&lt;AD$16),AD$16-$B19,IF(AND($B19&lt;AC$16,AD$16&lt;=$C19),AD$16-AC$16,IF(AND(AC$16&lt;=$C19,$C19&lt;AD$16),$C19-AC$16+1,0))))</f>
        <v>0</v>
      </c>
      <c r="AD19" s="107" t="n">
        <f aca="false">IF(AND(AD$16&lt;=$B19,$C19&lt;AE$16),$C19-$B19+1,IF(AND(AD$16&lt;=$B19,$B19&lt;AE$16),AE$16-$B19,IF(AND($B19&lt;AD$16,AE$16&lt;=$C19),AE$16-AD$16,IF(AND(AD$16&lt;=$C19,$C19&lt;AE$16),$C19-AD$16+1,0))))</f>
        <v>0</v>
      </c>
      <c r="AE19" s="107" t="n">
        <f aca="false">IF(AND(AE$16&lt;=$B19,$C19&lt;AF$16),$C19-$B19+1,IF(AND(AE$16&lt;=$B19,$B19&lt;AF$16),AF$16-$B19,IF(AND($B19&lt;AE$16,AF$16&lt;=$C19),AF$16-AE$16,IF(AND(AE$16&lt;=$C19,$C19&lt;AF$16),$C19-AE$16+1,0))))</f>
        <v>0</v>
      </c>
      <c r="AF19" s="107" t="n">
        <f aca="false">IF(AND(AF$16&lt;=$B19,$C19&lt;AG$16),$C19-$B19+1,IF(AND(AF$16&lt;=$B19,$B19&lt;AG$16),AG$16-$B19,IF(AND($B19&lt;AF$16,AG$16&lt;=$C19),AG$16-AF$16,IF(AND(AF$16&lt;=$C19,$C19&lt;AG$16),$C19-AF$16+1,0))))</f>
        <v>0</v>
      </c>
      <c r="AG19" s="107" t="n">
        <f aca="false">IF(AND(AG$16&lt;=$B19,$C19&lt;AH$16),$C19-$B19+1,IF(AND(AG$16&lt;=$B19,$B19&lt;AH$16),AH$16-$B19,IF(AND($B19&lt;AG$16,AH$16&lt;=$C19),AH$16-AG$16,IF(AND(AG$16&lt;=$C19,$C19&lt;AH$16),$C19-AG$16+1,0))))</f>
        <v>0</v>
      </c>
      <c r="AH19" s="107" t="n">
        <f aca="false">IF(AND(AH$16&lt;=$B19,$C19&lt;AI$16),$C19-$B19+1,IF(AND(AH$16&lt;=$B19,$B19&lt;AI$16),AI$16-$B19,IF(AND($B19&lt;AH$16,AI$16&lt;=$C19),AI$16-AH$16,IF(AND(AH$16&lt;=$C19,$C19&lt;AI$16),$C19-AH$16+1,0))))</f>
        <v>0</v>
      </c>
      <c r="AI19" s="107" t="n">
        <f aca="false">IF(AND(AI$16&lt;=$B19,$C19&lt;AJ$16),$C19-$B19+1,IF(AND(AI$16&lt;=$B19,$B19&lt;AJ$16),AJ$16-$B19,IF(AND($B19&lt;AI$16,AJ$16&lt;=$C19),AJ$16-AI$16,IF(AND(AI$16&lt;=$C19,$C19&lt;AJ$16),$C19-AI$16+1,0))))</f>
        <v>0</v>
      </c>
      <c r="AJ19" s="107" t="n">
        <f aca="false">IF(AND(AJ$16&lt;=$B19,$C19&lt;AK$16),$C19-$B19+1,IF(AND(AJ$16&lt;=$B19,$B19&lt;AK$16),AK$16-$B19,IF(AND($B19&lt;AJ$16,AK$16&lt;=$C19),AK$16-AJ$16,IF(AND(AJ$16&lt;=$C19,$C19&lt;AK$16),$C19-AJ$16+1,0))))</f>
        <v>0</v>
      </c>
      <c r="AK19" s="107" t="n">
        <f aca="false">IF(AND(AK$16&lt;=$B19,$C19&lt;AL$16),$C19-$B19+1,IF(AND(AK$16&lt;=$B19,$B19&lt;AL$16),AL$16-$B19,IF(AND($B19&lt;AK$16,AL$16&lt;=$C19),AL$16-AK$16,IF(AND(AK$16&lt;=$C19,$C19&lt;AL$16),$C19-AK$16+1,0))))</f>
        <v>0</v>
      </c>
      <c r="AL19" s="107" t="n">
        <f aca="false">IF(AND(AL$16&lt;=$B19,$C19&lt;AM$16),$C19-$B19+1,IF(AND(AL$16&lt;=$B19,$B19&lt;AM$16),AM$16-$B19,IF(AND($B19&lt;AL$16,AM$16&lt;=$C19),AM$16-AL$16,IF(AND(AL$16&lt;=$C19,$C19&lt;AM$16),$C19-AL$16+1,0))))</f>
        <v>0</v>
      </c>
      <c r="AM19" s="107" t="n">
        <f aca="false">IF(AND(AM$16&lt;=$B19,$C19&lt;AN$16),$C19-$B19+1,IF(AND(AM$16&lt;=$B19,$B19&lt;AN$16),AN$16-$B19,IF(AND($B19&lt;AM$16,AN$16&lt;=$C19),AN$16-AM$16,IF(AND(AM$16&lt;=$C19,$C19&lt;AN$16),$C19-AM$16+1,0))))</f>
        <v>0</v>
      </c>
      <c r="AN19" s="108" t="n">
        <f aca="false">IF(AND(AN$16&lt;=$B19,$C19&lt;AO$16),$C19-$B19+1,IF(AND(AN$16&lt;=$B19,$B19&lt;AO$16),AO$16-$B19,IF(AND($B19&lt;AN$16,AO$16&lt;=$C19),AO$16-AN$16,IF(AND(AN$16&lt;=$C19,$C19&lt;AO$16),$C19-AN$16+1,0))))</f>
        <v>0</v>
      </c>
      <c r="AO19" s="99"/>
      <c r="AP19" s="99" t="n">
        <f aca="false">SUM(E19:AN19)</f>
        <v>270</v>
      </c>
      <c r="AQ19" s="91" t="str">
        <f aca="false">IF(D19=AP19,"OK","REVISAR")</f>
        <v>OK</v>
      </c>
    </row>
    <row r="20" customFormat="false" ht="16.5" hidden="false" customHeight="false" outlineLevel="0" collapsed="false">
      <c r="A20" s="103" t="s">
        <v>99</v>
      </c>
      <c r="B20" s="104" t="n">
        <v>42430</v>
      </c>
      <c r="C20" s="105" t="n">
        <v>42519</v>
      </c>
      <c r="D20" s="99" t="n">
        <f aca="false">+C20-B20+1</f>
        <v>90</v>
      </c>
      <c r="E20" s="106" t="n">
        <f aca="false">IF(AND(E$16&lt;=$B20,$C20&lt;F$16),$C20-$B20+1,IF(AND(E$16&lt;=$B20,$B20&lt;F$16),F$16-$B20,IF(AND($B20&lt;E$16,F$16&lt;=$C20),F$16-E$16,IF(AND(E$16&lt;=$C20,$C20&lt;F$16),$C20-E$16+1,0))))</f>
        <v>31</v>
      </c>
      <c r="F20" s="107" t="n">
        <f aca="false">IF(AND(F$16&lt;=$B20,$C20&lt;G$16),$C20-$B20+1,IF(AND(F$16&lt;=$B20,$B20&lt;G$16),G$16-$B20,IF(AND($B20&lt;F$16,G$16&lt;=$C20),G$16-F$16,IF(AND(F$16&lt;=$C20,$C20&lt;G$16),$C20-F$16+1,0))))</f>
        <v>30</v>
      </c>
      <c r="G20" s="107" t="n">
        <f aca="false">IF(AND(G$16&lt;=$B20,$C20&lt;H$16),$C20-$B20+1,IF(AND(G$16&lt;=$B20,$B20&lt;H$16),H$16-$B20,IF(AND($B20&lt;G$16,H$16&lt;=$C20),H$16-G$16,IF(AND(G$16&lt;=$C20,$C20&lt;H$16),$C20-G$16+1,0))))</f>
        <v>29</v>
      </c>
      <c r="H20" s="107" t="n">
        <f aca="false">IF(AND(H$16&lt;=$B20,$C20&lt;I$16),$C20-$B20+1,IF(AND(H$16&lt;=$B20,$B20&lt;I$16),I$16-$B20,IF(AND($B20&lt;H$16,I$16&lt;=$C20),I$16-H$16,IF(AND(H$16&lt;=$C20,$C20&lt;I$16),$C20-H$16+1,0))))</f>
        <v>0</v>
      </c>
      <c r="I20" s="107" t="n">
        <f aca="false">IF(AND(I$16&lt;=$B20,$C20&lt;J$16),$C20-$B20+1,IF(AND(I$16&lt;=$B20,$B20&lt;J$16),J$16-$B20,IF(AND($B20&lt;I$16,J$16&lt;=$C20),J$16-I$16,IF(AND(I$16&lt;=$C20,$C20&lt;J$16),$C20-I$16+1,0))))</f>
        <v>0</v>
      </c>
      <c r="J20" s="107" t="n">
        <f aca="false">IF(AND(J$16&lt;=$B20,$C20&lt;K$16),$C20-$B20+1,IF(AND(J$16&lt;=$B20,$B20&lt;K$16),K$16-$B20,IF(AND($B20&lt;J$16,K$16&lt;=$C20),K$16-J$16,IF(AND(J$16&lt;=$C20,$C20&lt;K$16),$C20-J$16+1,0))))</f>
        <v>0</v>
      </c>
      <c r="K20" s="107" t="n">
        <f aca="false">IF(AND(K$16&lt;=$B20,$C20&lt;L$16),$C20-$B20+1,IF(AND(K$16&lt;=$B20,$B20&lt;L$16),L$16-$B20,IF(AND($B20&lt;K$16,L$16&lt;=$C20),L$16-K$16,IF(AND(K$16&lt;=$C20,$C20&lt;L$16),$C20-K$16+1,0))))</f>
        <v>0</v>
      </c>
      <c r="L20" s="107" t="n">
        <f aca="false">IF(AND(L$16&lt;=$B20,$C20&lt;M$16),$C20-$B20+1,IF(AND(L$16&lt;=$B20,$B20&lt;M$16),M$16-$B20,IF(AND($B20&lt;L$16,M$16&lt;=$C20),M$16-L$16,IF(AND(L$16&lt;=$C20,$C20&lt;M$16),$C20-L$16+1,0))))</f>
        <v>0</v>
      </c>
      <c r="M20" s="107" t="n">
        <f aca="false">IF(AND(M$16&lt;=$B20,$C20&lt;N$16),$C20-$B20+1,IF(AND(M$16&lt;=$B20,$B20&lt;N$16),N$16-$B20,IF(AND($B20&lt;M$16,N$16&lt;=$C20),N$16-M$16,IF(AND(M$16&lt;=$C20,$C20&lt;N$16),$C20-M$16+1,0))))</f>
        <v>0</v>
      </c>
      <c r="N20" s="107" t="n">
        <f aca="false">IF(AND(N$16&lt;=$B20,$C20&lt;O$16),$C20-$B20+1,IF(AND(N$16&lt;=$B20,$B20&lt;O$16),O$16-$B20,IF(AND($B20&lt;N$16,O$16&lt;=$C20),O$16-N$16,IF(AND(N$16&lt;=$C20,$C20&lt;O$16),$C20-N$16+1,0))))</f>
        <v>0</v>
      </c>
      <c r="O20" s="107" t="n">
        <f aca="false">IF(AND(O$16&lt;=$B20,$C20&lt;P$16),$C20-$B20+1,IF(AND(O$16&lt;=$B20,$B20&lt;P$16),P$16-$B20,IF(AND($B20&lt;O$16,P$16&lt;=$C20),P$16-O$16,IF(AND(O$16&lt;=$C20,$C20&lt;P$16),$C20-O$16+1,0))))</f>
        <v>0</v>
      </c>
      <c r="P20" s="107" t="n">
        <f aca="false">IF(AND(P$16&lt;=$B20,$C20&lt;Q$16),$C20-$B20+1,IF(AND(P$16&lt;=$B20,$B20&lt;Q$16),Q$16-$B20,IF(AND($B20&lt;P$16,Q$16&lt;=$C20),Q$16-P$16,IF(AND(P$16&lt;=$C20,$C20&lt;Q$16),$C20-P$16+1,0))))</f>
        <v>0</v>
      </c>
      <c r="Q20" s="107" t="n">
        <f aca="false">IF(AND(Q$16&lt;=$B20,$C20&lt;R$16),$C20-$B20+1,IF(AND(Q$16&lt;=$B20,$B20&lt;R$16),R$16-$B20,IF(AND($B20&lt;Q$16,R$16&lt;=$C20),R$16-Q$16,IF(AND(Q$16&lt;=$C20,$C20&lt;R$16),$C20-Q$16+1,0))))</f>
        <v>0</v>
      </c>
      <c r="R20" s="107" t="n">
        <f aca="false">IF(AND(R$16&lt;=$B20,$C20&lt;S$16),$C20-$B20+1,IF(AND(R$16&lt;=$B20,$B20&lt;S$16),S$16-$B20,IF(AND($B20&lt;R$16,S$16&lt;=$C20),S$16-R$16,IF(AND(R$16&lt;=$C20,$C20&lt;S$16),$C20-R$16+1,0))))</f>
        <v>0</v>
      </c>
      <c r="S20" s="107" t="n">
        <f aca="false">IF(AND(S$16&lt;=$B20,$C20&lt;T$16),$C20-$B20+1,IF(AND(S$16&lt;=$B20,$B20&lt;T$16),T$16-$B20,IF(AND($B20&lt;S$16,T$16&lt;=$C20),T$16-S$16,IF(AND(S$16&lt;=$C20,$C20&lt;T$16),$C20-S$16+1,0))))</f>
        <v>0</v>
      </c>
      <c r="T20" s="107" t="n">
        <f aca="false">IF(AND(T$16&lt;=$B20,$C20&lt;U$16),$C20-$B20+1,IF(AND(T$16&lt;=$B20,$B20&lt;U$16),U$16-$B20,IF(AND($B20&lt;T$16,U$16&lt;=$C20),U$16-T$16,IF(AND(T$16&lt;=$C20,$C20&lt;U$16),$C20-T$16+1,0))))</f>
        <v>0</v>
      </c>
      <c r="U20" s="107" t="n">
        <f aca="false">IF(AND(U$16&lt;=$B20,$C20&lt;V$16),$C20-$B20+1,IF(AND(U$16&lt;=$B20,$B20&lt;V$16),V$16-$B20,IF(AND($B20&lt;U$16,V$16&lt;=$C20),V$16-U$16,IF(AND(U$16&lt;=$C20,$C20&lt;V$16),$C20-U$16+1,0))))</f>
        <v>0</v>
      </c>
      <c r="V20" s="107" t="n">
        <f aca="false">IF(AND(V$16&lt;=$B20,$C20&lt;W$16),$C20-$B20+1,IF(AND(V$16&lt;=$B20,$B20&lt;W$16),W$16-$B20,IF(AND($B20&lt;V$16,W$16&lt;=$C20),W$16-V$16,IF(AND(V$16&lt;=$C20,$C20&lt;W$16),$C20-V$16+1,0))))</f>
        <v>0</v>
      </c>
      <c r="W20" s="107" t="n">
        <f aca="false">IF(AND(W$16&lt;=$B20,$C20&lt;X$16),$C20-$B20+1,IF(AND(W$16&lt;=$B20,$B20&lt;X$16),X$16-$B20,IF(AND($B20&lt;W$16,X$16&lt;=$C20),X$16-W$16,IF(AND(W$16&lt;=$C20,$C20&lt;X$16),$C20-W$16+1,0))))</f>
        <v>0</v>
      </c>
      <c r="X20" s="107" t="n">
        <f aca="false">IF(AND(X$16&lt;=$B20,$C20&lt;Y$16),$C20-$B20+1,IF(AND(X$16&lt;=$B20,$B20&lt;Y$16),Y$16-$B20,IF(AND($B20&lt;X$16,Y$16&lt;=$C20),Y$16-X$16,IF(AND(X$16&lt;=$C20,$C20&lt;Y$16),$C20-X$16+1,0))))</f>
        <v>0</v>
      </c>
      <c r="Y20" s="107" t="n">
        <f aca="false">IF(AND(Y$16&lt;=$B20,$C20&lt;Z$16),$C20-$B20+1,IF(AND(Y$16&lt;=$B20,$B20&lt;Z$16),Z$16-$B20,IF(AND($B20&lt;Y$16,Z$16&lt;=$C20),Z$16-Y$16,IF(AND(Y$16&lt;=$C20,$C20&lt;Z$16),$C20-Y$16+1,0))))</f>
        <v>0</v>
      </c>
      <c r="Z20" s="107" t="n">
        <f aca="false">IF(AND(Z$16&lt;=$B20,$C20&lt;AA$16),$C20-$B20+1,IF(AND(Z$16&lt;=$B20,$B20&lt;AA$16),AA$16-$B20,IF(AND($B20&lt;Z$16,AA$16&lt;=$C20),AA$16-Z$16,IF(AND(Z$16&lt;=$C20,$C20&lt;AA$16),$C20-Z$16+1,0))))</f>
        <v>0</v>
      </c>
      <c r="AA20" s="107" t="n">
        <f aca="false">IF(AND(AA$16&lt;=$B20,$C20&lt;AB$16),$C20-$B20+1,IF(AND(AA$16&lt;=$B20,$B20&lt;AB$16),AB$16-$B20,IF(AND($B20&lt;AA$16,AB$16&lt;=$C20),AB$16-AA$16,IF(AND(AA$16&lt;=$C20,$C20&lt;AB$16),$C20-AA$16+1,0))))</f>
        <v>0</v>
      </c>
      <c r="AB20" s="107" t="n">
        <f aca="false">IF(AND(AB$16&lt;=$B20,$C20&lt;AC$16),$C20-$B20+1,IF(AND(AB$16&lt;=$B20,$B20&lt;AC$16),AC$16-$B20,IF(AND($B20&lt;AB$16,AC$16&lt;=$C20),AC$16-AB$16,IF(AND(AB$16&lt;=$C20,$C20&lt;AC$16),$C20-AB$16+1,0))))</f>
        <v>0</v>
      </c>
      <c r="AC20" s="107" t="n">
        <f aca="false">IF(AND(AC$16&lt;=$B20,$C20&lt;AD$16),$C20-$B20+1,IF(AND(AC$16&lt;=$B20,$B20&lt;AD$16),AD$16-$B20,IF(AND($B20&lt;AC$16,AD$16&lt;=$C20),AD$16-AC$16,IF(AND(AC$16&lt;=$C20,$C20&lt;AD$16),$C20-AC$16+1,0))))</f>
        <v>0</v>
      </c>
      <c r="AD20" s="107" t="n">
        <f aca="false">IF(AND(AD$16&lt;=$B20,$C20&lt;AE$16),$C20-$B20+1,IF(AND(AD$16&lt;=$B20,$B20&lt;AE$16),AE$16-$B20,IF(AND($B20&lt;AD$16,AE$16&lt;=$C20),AE$16-AD$16,IF(AND(AD$16&lt;=$C20,$C20&lt;AE$16),$C20-AD$16+1,0))))</f>
        <v>0</v>
      </c>
      <c r="AE20" s="107" t="n">
        <f aca="false">IF(AND(AE$16&lt;=$B20,$C20&lt;AF$16),$C20-$B20+1,IF(AND(AE$16&lt;=$B20,$B20&lt;AF$16),AF$16-$B20,IF(AND($B20&lt;AE$16,AF$16&lt;=$C20),AF$16-AE$16,IF(AND(AE$16&lt;=$C20,$C20&lt;AF$16),$C20-AE$16+1,0))))</f>
        <v>0</v>
      </c>
      <c r="AF20" s="107" t="n">
        <f aca="false">IF(AND(AF$16&lt;=$B20,$C20&lt;AG$16),$C20-$B20+1,IF(AND(AF$16&lt;=$B20,$B20&lt;AG$16),AG$16-$B20,IF(AND($B20&lt;AF$16,AG$16&lt;=$C20),AG$16-AF$16,IF(AND(AF$16&lt;=$C20,$C20&lt;AG$16),$C20-AF$16+1,0))))</f>
        <v>0</v>
      </c>
      <c r="AG20" s="107" t="n">
        <f aca="false">IF(AND(AG$16&lt;=$B20,$C20&lt;AH$16),$C20-$B20+1,IF(AND(AG$16&lt;=$B20,$B20&lt;AH$16),AH$16-$B20,IF(AND($B20&lt;AG$16,AH$16&lt;=$C20),AH$16-AG$16,IF(AND(AG$16&lt;=$C20,$C20&lt;AH$16),$C20-AG$16+1,0))))</f>
        <v>0</v>
      </c>
      <c r="AH20" s="107" t="n">
        <f aca="false">IF(AND(AH$16&lt;=$B20,$C20&lt;AI$16),$C20-$B20+1,IF(AND(AH$16&lt;=$B20,$B20&lt;AI$16),AI$16-$B20,IF(AND($B20&lt;AH$16,AI$16&lt;=$C20),AI$16-AH$16,IF(AND(AH$16&lt;=$C20,$C20&lt;AI$16),$C20-AH$16+1,0))))</f>
        <v>0</v>
      </c>
      <c r="AI20" s="107" t="n">
        <f aca="false">IF(AND(AI$16&lt;=$B20,$C20&lt;AJ$16),$C20-$B20+1,IF(AND(AI$16&lt;=$B20,$B20&lt;AJ$16),AJ$16-$B20,IF(AND($B20&lt;AI$16,AJ$16&lt;=$C20),AJ$16-AI$16,IF(AND(AI$16&lt;=$C20,$C20&lt;AJ$16),$C20-AI$16+1,0))))</f>
        <v>0</v>
      </c>
      <c r="AJ20" s="107" t="n">
        <f aca="false">IF(AND(AJ$16&lt;=$B20,$C20&lt;AK$16),$C20-$B20+1,IF(AND(AJ$16&lt;=$B20,$B20&lt;AK$16),AK$16-$B20,IF(AND($B20&lt;AJ$16,AK$16&lt;=$C20),AK$16-AJ$16,IF(AND(AJ$16&lt;=$C20,$C20&lt;AK$16),$C20-AJ$16+1,0))))</f>
        <v>0</v>
      </c>
      <c r="AK20" s="107" t="n">
        <f aca="false">IF(AND(AK$16&lt;=$B20,$C20&lt;AL$16),$C20-$B20+1,IF(AND(AK$16&lt;=$B20,$B20&lt;AL$16),AL$16-$B20,IF(AND($B20&lt;AK$16,AL$16&lt;=$C20),AL$16-AK$16,IF(AND(AK$16&lt;=$C20,$C20&lt;AL$16),$C20-AK$16+1,0))))</f>
        <v>0</v>
      </c>
      <c r="AL20" s="107" t="n">
        <f aca="false">IF(AND(AL$16&lt;=$B20,$C20&lt;AM$16),$C20-$B20+1,IF(AND(AL$16&lt;=$B20,$B20&lt;AM$16),AM$16-$B20,IF(AND($B20&lt;AL$16,AM$16&lt;=$C20),AM$16-AL$16,IF(AND(AL$16&lt;=$C20,$C20&lt;AM$16),$C20-AL$16+1,0))))</f>
        <v>0</v>
      </c>
      <c r="AM20" s="107" t="n">
        <f aca="false">IF(AND(AM$16&lt;=$B20,$C20&lt;AN$16),$C20-$B20+1,IF(AND(AM$16&lt;=$B20,$B20&lt;AN$16),AN$16-$B20,IF(AND($B20&lt;AM$16,AN$16&lt;=$C20),AN$16-AM$16,IF(AND(AM$16&lt;=$C20,$C20&lt;AN$16),$C20-AM$16+1,0))))</f>
        <v>0</v>
      </c>
      <c r="AN20" s="108" t="n">
        <f aca="false">IF(AND(AN$16&lt;=$B20,$C20&lt;AO$16),$C20-$B20+1,IF(AND(AN$16&lt;=$B20,$B20&lt;AO$16),AO$16-$B20,IF(AND($B20&lt;AN$16,AO$16&lt;=$C20),AO$16-AN$16,IF(AND(AN$16&lt;=$C20,$C20&lt;AO$16),$C20-AN$16+1,0))))</f>
        <v>0</v>
      </c>
      <c r="AO20" s="99"/>
      <c r="AP20" s="99" t="n">
        <f aca="false">SUM(E20:AN20)</f>
        <v>90</v>
      </c>
      <c r="AQ20" s="91" t="str">
        <f aca="false">IF(D20=AP20,"OK","REVISAR")</f>
        <v>OK</v>
      </c>
    </row>
    <row r="21" customFormat="false" ht="16.5" hidden="false" customHeight="false" outlineLevel="0" collapsed="false">
      <c r="A21" s="103" t="s">
        <v>100</v>
      </c>
      <c r="B21" s="104" t="n">
        <v>42520</v>
      </c>
      <c r="C21" s="105" t="n">
        <v>42564</v>
      </c>
      <c r="D21" s="99" t="n">
        <f aca="false">+C21-B21+1</f>
        <v>45</v>
      </c>
      <c r="E21" s="106" t="n">
        <f aca="false">IF(AND(E$16&lt;=$B21,$C21&lt;F$16),$C21-$B21+1,IF(AND(E$16&lt;=$B21,$B21&lt;F$16),F$16-$B21,IF(AND($B21&lt;E$16,F$16&lt;=$C21),F$16-E$16,IF(AND(E$16&lt;=$C21,$C21&lt;F$16),$C21-E$16+1,0))))</f>
        <v>0</v>
      </c>
      <c r="F21" s="107" t="n">
        <f aca="false">IF(AND(F$16&lt;=$B21,$C21&lt;G$16),$C21-$B21+1,IF(AND(F$16&lt;=$B21,$B21&lt;G$16),G$16-$B21,IF(AND($B21&lt;F$16,G$16&lt;=$C21),G$16-F$16,IF(AND(F$16&lt;=$C21,$C21&lt;G$16),$C21-F$16+1,0))))</f>
        <v>0</v>
      </c>
      <c r="G21" s="107" t="n">
        <f aca="false">IF(AND(G$16&lt;=$B21,$C21&lt;H$16),$C21-$B21+1,IF(AND(G$16&lt;=$B21,$B21&lt;H$16),H$16-$B21,IF(AND($B21&lt;G$16,H$16&lt;=$C21),H$16-G$16,IF(AND(G$16&lt;=$C21,$C21&lt;H$16),$C21-G$16+1,0))))</f>
        <v>2</v>
      </c>
      <c r="H21" s="107" t="n">
        <f aca="false">IF(AND(H$16&lt;=$B21,$C21&lt;I$16),$C21-$B21+1,IF(AND(H$16&lt;=$B21,$B21&lt;I$16),I$16-$B21,IF(AND($B21&lt;H$16,I$16&lt;=$C21),I$16-H$16,IF(AND(H$16&lt;=$C21,$C21&lt;I$16),$C21-H$16+1,0))))</f>
        <v>30</v>
      </c>
      <c r="I21" s="107" t="n">
        <f aca="false">IF(AND(I$16&lt;=$B21,$C21&lt;J$16),$C21-$B21+1,IF(AND(I$16&lt;=$B21,$B21&lt;J$16),J$16-$B21,IF(AND($B21&lt;I$16,J$16&lt;=$C21),J$16-I$16,IF(AND(I$16&lt;=$C21,$C21&lt;J$16),$C21-I$16+1,0))))</f>
        <v>13</v>
      </c>
      <c r="J21" s="107" t="n">
        <f aca="false">IF(AND(J$16&lt;=$B21,$C21&lt;K$16),$C21-$B21+1,IF(AND(J$16&lt;=$B21,$B21&lt;K$16),K$16-$B21,IF(AND($B21&lt;J$16,K$16&lt;=$C21),K$16-J$16,IF(AND(J$16&lt;=$C21,$C21&lt;K$16),$C21-J$16+1,0))))</f>
        <v>0</v>
      </c>
      <c r="K21" s="107" t="n">
        <f aca="false">IF(AND(K$16&lt;=$B21,$C21&lt;L$16),$C21-$B21+1,IF(AND(K$16&lt;=$B21,$B21&lt;L$16),L$16-$B21,IF(AND($B21&lt;K$16,L$16&lt;=$C21),L$16-K$16,IF(AND(K$16&lt;=$C21,$C21&lt;L$16),$C21-K$16+1,0))))</f>
        <v>0</v>
      </c>
      <c r="L21" s="107" t="n">
        <f aca="false">IF(AND(L$16&lt;=$B21,$C21&lt;M$16),$C21-$B21+1,IF(AND(L$16&lt;=$B21,$B21&lt;M$16),M$16-$B21,IF(AND($B21&lt;L$16,M$16&lt;=$C21),M$16-L$16,IF(AND(L$16&lt;=$C21,$C21&lt;M$16),$C21-L$16+1,0))))</f>
        <v>0</v>
      </c>
      <c r="M21" s="107" t="n">
        <f aca="false">IF(AND(M$16&lt;=$B21,$C21&lt;N$16),$C21-$B21+1,IF(AND(M$16&lt;=$B21,$B21&lt;N$16),N$16-$B21,IF(AND($B21&lt;M$16,N$16&lt;=$C21),N$16-M$16,IF(AND(M$16&lt;=$C21,$C21&lt;N$16),$C21-M$16+1,0))))</f>
        <v>0</v>
      </c>
      <c r="N21" s="107" t="n">
        <f aca="false">IF(AND(N$16&lt;=$B21,$C21&lt;O$16),$C21-$B21+1,IF(AND(N$16&lt;=$B21,$B21&lt;O$16),O$16-$B21,IF(AND($B21&lt;N$16,O$16&lt;=$C21),O$16-N$16,IF(AND(N$16&lt;=$C21,$C21&lt;O$16),$C21-N$16+1,0))))</f>
        <v>0</v>
      </c>
      <c r="O21" s="107" t="n">
        <f aca="false">IF(AND(O$16&lt;=$B21,$C21&lt;P$16),$C21-$B21+1,IF(AND(O$16&lt;=$B21,$B21&lt;P$16),P$16-$B21,IF(AND($B21&lt;O$16,P$16&lt;=$C21),P$16-O$16,IF(AND(O$16&lt;=$C21,$C21&lt;P$16),$C21-O$16+1,0))))</f>
        <v>0</v>
      </c>
      <c r="P21" s="107" t="n">
        <f aca="false">IF(AND(P$16&lt;=$B21,$C21&lt;Q$16),$C21-$B21+1,IF(AND(P$16&lt;=$B21,$B21&lt;Q$16),Q$16-$B21,IF(AND($B21&lt;P$16,Q$16&lt;=$C21),Q$16-P$16,IF(AND(P$16&lt;=$C21,$C21&lt;Q$16),$C21-P$16+1,0))))</f>
        <v>0</v>
      </c>
      <c r="Q21" s="107" t="n">
        <f aca="false">IF(AND(Q$16&lt;=$B21,$C21&lt;R$16),$C21-$B21+1,IF(AND(Q$16&lt;=$B21,$B21&lt;R$16),R$16-$B21,IF(AND($B21&lt;Q$16,R$16&lt;=$C21),R$16-Q$16,IF(AND(Q$16&lt;=$C21,$C21&lt;R$16),$C21-Q$16+1,0))))</f>
        <v>0</v>
      </c>
      <c r="R21" s="107" t="n">
        <f aca="false">IF(AND(R$16&lt;=$B21,$C21&lt;S$16),$C21-$B21+1,IF(AND(R$16&lt;=$B21,$B21&lt;S$16),S$16-$B21,IF(AND($B21&lt;R$16,S$16&lt;=$C21),S$16-R$16,IF(AND(R$16&lt;=$C21,$C21&lt;S$16),$C21-R$16+1,0))))</f>
        <v>0</v>
      </c>
      <c r="S21" s="107" t="n">
        <f aca="false">IF(AND(S$16&lt;=$B21,$C21&lt;T$16),$C21-$B21+1,IF(AND(S$16&lt;=$B21,$B21&lt;T$16),T$16-$B21,IF(AND($B21&lt;S$16,T$16&lt;=$C21),T$16-S$16,IF(AND(S$16&lt;=$C21,$C21&lt;T$16),$C21-S$16+1,0))))</f>
        <v>0</v>
      </c>
      <c r="T21" s="107" t="n">
        <f aca="false">IF(AND(T$16&lt;=$B21,$C21&lt;U$16),$C21-$B21+1,IF(AND(T$16&lt;=$B21,$B21&lt;U$16),U$16-$B21,IF(AND($B21&lt;T$16,U$16&lt;=$C21),U$16-T$16,IF(AND(T$16&lt;=$C21,$C21&lt;U$16),$C21-T$16+1,0))))</f>
        <v>0</v>
      </c>
      <c r="U21" s="107" t="n">
        <f aca="false">IF(AND(U$16&lt;=$B21,$C21&lt;V$16),$C21-$B21+1,IF(AND(U$16&lt;=$B21,$B21&lt;V$16),V$16-$B21,IF(AND($B21&lt;U$16,V$16&lt;=$C21),V$16-U$16,IF(AND(U$16&lt;=$C21,$C21&lt;V$16),$C21-U$16+1,0))))</f>
        <v>0</v>
      </c>
      <c r="V21" s="107" t="n">
        <f aca="false">IF(AND(V$16&lt;=$B21,$C21&lt;W$16),$C21-$B21+1,IF(AND(V$16&lt;=$B21,$B21&lt;W$16),W$16-$B21,IF(AND($B21&lt;V$16,W$16&lt;=$C21),W$16-V$16,IF(AND(V$16&lt;=$C21,$C21&lt;W$16),$C21-V$16+1,0))))</f>
        <v>0</v>
      </c>
      <c r="W21" s="107" t="n">
        <f aca="false">IF(AND(W$16&lt;=$B21,$C21&lt;X$16),$C21-$B21+1,IF(AND(W$16&lt;=$B21,$B21&lt;X$16),X$16-$B21,IF(AND($B21&lt;W$16,X$16&lt;=$C21),X$16-W$16,IF(AND(W$16&lt;=$C21,$C21&lt;X$16),$C21-W$16+1,0))))</f>
        <v>0</v>
      </c>
      <c r="X21" s="107" t="n">
        <f aca="false">IF(AND(X$16&lt;=$B21,$C21&lt;Y$16),$C21-$B21+1,IF(AND(X$16&lt;=$B21,$B21&lt;Y$16),Y$16-$B21,IF(AND($B21&lt;X$16,Y$16&lt;=$C21),Y$16-X$16,IF(AND(X$16&lt;=$C21,$C21&lt;Y$16),$C21-X$16+1,0))))</f>
        <v>0</v>
      </c>
      <c r="Y21" s="107" t="n">
        <f aca="false">IF(AND(Y$16&lt;=$B21,$C21&lt;Z$16),$C21-$B21+1,IF(AND(Y$16&lt;=$B21,$B21&lt;Z$16),Z$16-$B21,IF(AND($B21&lt;Y$16,Z$16&lt;=$C21),Z$16-Y$16,IF(AND(Y$16&lt;=$C21,$C21&lt;Z$16),$C21-Y$16+1,0))))</f>
        <v>0</v>
      </c>
      <c r="Z21" s="107" t="n">
        <f aca="false">IF(AND(Z$16&lt;=$B21,$C21&lt;AA$16),$C21-$B21+1,IF(AND(Z$16&lt;=$B21,$B21&lt;AA$16),AA$16-$B21,IF(AND($B21&lt;Z$16,AA$16&lt;=$C21),AA$16-Z$16,IF(AND(Z$16&lt;=$C21,$C21&lt;AA$16),$C21-Z$16+1,0))))</f>
        <v>0</v>
      </c>
      <c r="AA21" s="107" t="n">
        <f aca="false">IF(AND(AA$16&lt;=$B21,$C21&lt;AB$16),$C21-$B21+1,IF(AND(AA$16&lt;=$B21,$B21&lt;AB$16),AB$16-$B21,IF(AND($B21&lt;AA$16,AB$16&lt;=$C21),AB$16-AA$16,IF(AND(AA$16&lt;=$C21,$C21&lt;AB$16),$C21-AA$16+1,0))))</f>
        <v>0</v>
      </c>
      <c r="AB21" s="107" t="n">
        <f aca="false">IF(AND(AB$16&lt;=$B21,$C21&lt;AC$16),$C21-$B21+1,IF(AND(AB$16&lt;=$B21,$B21&lt;AC$16),AC$16-$B21,IF(AND($B21&lt;AB$16,AC$16&lt;=$C21),AC$16-AB$16,IF(AND(AB$16&lt;=$C21,$C21&lt;AC$16),$C21-AB$16+1,0))))</f>
        <v>0</v>
      </c>
      <c r="AC21" s="107" t="n">
        <f aca="false">IF(AND(AC$16&lt;=$B21,$C21&lt;AD$16),$C21-$B21+1,IF(AND(AC$16&lt;=$B21,$B21&lt;AD$16),AD$16-$B21,IF(AND($B21&lt;AC$16,AD$16&lt;=$C21),AD$16-AC$16,IF(AND(AC$16&lt;=$C21,$C21&lt;AD$16),$C21-AC$16+1,0))))</f>
        <v>0</v>
      </c>
      <c r="AD21" s="107" t="n">
        <f aca="false">IF(AND(AD$16&lt;=$B21,$C21&lt;AE$16),$C21-$B21+1,IF(AND(AD$16&lt;=$B21,$B21&lt;AE$16),AE$16-$B21,IF(AND($B21&lt;AD$16,AE$16&lt;=$C21),AE$16-AD$16,IF(AND(AD$16&lt;=$C21,$C21&lt;AE$16),$C21-AD$16+1,0))))</f>
        <v>0</v>
      </c>
      <c r="AE21" s="107" t="n">
        <f aca="false">IF(AND(AE$16&lt;=$B21,$C21&lt;AF$16),$C21-$B21+1,IF(AND(AE$16&lt;=$B21,$B21&lt;AF$16),AF$16-$B21,IF(AND($B21&lt;AE$16,AF$16&lt;=$C21),AF$16-AE$16,IF(AND(AE$16&lt;=$C21,$C21&lt;AF$16),$C21-AE$16+1,0))))</f>
        <v>0</v>
      </c>
      <c r="AF21" s="107" t="n">
        <f aca="false">IF(AND(AF$16&lt;=$B21,$C21&lt;AG$16),$C21-$B21+1,IF(AND(AF$16&lt;=$B21,$B21&lt;AG$16),AG$16-$B21,IF(AND($B21&lt;AF$16,AG$16&lt;=$C21),AG$16-AF$16,IF(AND(AF$16&lt;=$C21,$C21&lt;AG$16),$C21-AF$16+1,0))))</f>
        <v>0</v>
      </c>
      <c r="AG21" s="107" t="n">
        <f aca="false">IF(AND(AG$16&lt;=$B21,$C21&lt;AH$16),$C21-$B21+1,IF(AND(AG$16&lt;=$B21,$B21&lt;AH$16),AH$16-$B21,IF(AND($B21&lt;AG$16,AH$16&lt;=$C21),AH$16-AG$16,IF(AND(AG$16&lt;=$C21,$C21&lt;AH$16),$C21-AG$16+1,0))))</f>
        <v>0</v>
      </c>
      <c r="AH21" s="107" t="n">
        <f aca="false">IF(AND(AH$16&lt;=$B21,$C21&lt;AI$16),$C21-$B21+1,IF(AND(AH$16&lt;=$B21,$B21&lt;AI$16),AI$16-$B21,IF(AND($B21&lt;AH$16,AI$16&lt;=$C21),AI$16-AH$16,IF(AND(AH$16&lt;=$C21,$C21&lt;AI$16),$C21-AH$16+1,0))))</f>
        <v>0</v>
      </c>
      <c r="AI21" s="107" t="n">
        <f aca="false">IF(AND(AI$16&lt;=$B21,$C21&lt;AJ$16),$C21-$B21+1,IF(AND(AI$16&lt;=$B21,$B21&lt;AJ$16),AJ$16-$B21,IF(AND($B21&lt;AI$16,AJ$16&lt;=$C21),AJ$16-AI$16,IF(AND(AI$16&lt;=$C21,$C21&lt;AJ$16),$C21-AI$16+1,0))))</f>
        <v>0</v>
      </c>
      <c r="AJ21" s="107" t="n">
        <f aca="false">IF(AND(AJ$16&lt;=$B21,$C21&lt;AK$16),$C21-$B21+1,IF(AND(AJ$16&lt;=$B21,$B21&lt;AK$16),AK$16-$B21,IF(AND($B21&lt;AJ$16,AK$16&lt;=$C21),AK$16-AJ$16,IF(AND(AJ$16&lt;=$C21,$C21&lt;AK$16),$C21-AJ$16+1,0))))</f>
        <v>0</v>
      </c>
      <c r="AK21" s="107" t="n">
        <f aca="false">IF(AND(AK$16&lt;=$B21,$C21&lt;AL$16),$C21-$B21+1,IF(AND(AK$16&lt;=$B21,$B21&lt;AL$16),AL$16-$B21,IF(AND($B21&lt;AK$16,AL$16&lt;=$C21),AL$16-AK$16,IF(AND(AK$16&lt;=$C21,$C21&lt;AL$16),$C21-AK$16+1,0))))</f>
        <v>0</v>
      </c>
      <c r="AL21" s="107" t="n">
        <f aca="false">IF(AND(AL$16&lt;=$B21,$C21&lt;AM$16),$C21-$B21+1,IF(AND(AL$16&lt;=$B21,$B21&lt;AM$16),AM$16-$B21,IF(AND($B21&lt;AL$16,AM$16&lt;=$C21),AM$16-AL$16,IF(AND(AL$16&lt;=$C21,$C21&lt;AM$16),$C21-AL$16+1,0))))</f>
        <v>0</v>
      </c>
      <c r="AM21" s="107" t="n">
        <f aca="false">IF(AND(AM$16&lt;=$B21,$C21&lt;AN$16),$C21-$B21+1,IF(AND(AM$16&lt;=$B21,$B21&lt;AN$16),AN$16-$B21,IF(AND($B21&lt;AM$16,AN$16&lt;=$C21),AN$16-AM$16,IF(AND(AM$16&lt;=$C21,$C21&lt;AN$16),$C21-AM$16+1,0))))</f>
        <v>0</v>
      </c>
      <c r="AN21" s="108" t="n">
        <f aca="false">IF(AND(AN$16&lt;=$B21,$C21&lt;AO$16),$C21-$B21+1,IF(AND(AN$16&lt;=$B21,$B21&lt;AO$16),AO$16-$B21,IF(AND($B21&lt;AN$16,AO$16&lt;=$C21),AO$16-AN$16,IF(AND(AN$16&lt;=$C21,$C21&lt;AO$16),$C21-AN$16+1,0))))</f>
        <v>0</v>
      </c>
      <c r="AO21" s="99"/>
      <c r="AP21" s="99" t="n">
        <f aca="false">SUM(E21:AN21)</f>
        <v>45</v>
      </c>
      <c r="AQ21" s="91" t="str">
        <f aca="false">IF(D21=AP21,"OK","REVISAR")</f>
        <v>OK</v>
      </c>
    </row>
    <row r="22" customFormat="false" ht="16.5" hidden="false" customHeight="false" outlineLevel="0" collapsed="false">
      <c r="A22" s="103" t="s">
        <v>101</v>
      </c>
      <c r="B22" s="104" t="n">
        <v>42430</v>
      </c>
      <c r="C22" s="105" t="n">
        <v>42699</v>
      </c>
      <c r="D22" s="99" t="n">
        <f aca="false">+C22-B22+1</f>
        <v>270</v>
      </c>
      <c r="E22" s="106" t="n">
        <f aca="false">IF(AND(E$16&lt;=$B22,$C22&lt;F$16),$C22-$B22+1,IF(AND(E$16&lt;=$B22,$B22&lt;F$16),F$16-$B22,IF(AND($B22&lt;E$16,F$16&lt;=$C22),F$16-E$16,IF(AND(E$16&lt;=$C22,$C22&lt;F$16),$C22-E$16+1,0))))</f>
        <v>31</v>
      </c>
      <c r="F22" s="107" t="n">
        <f aca="false">IF(AND(F$16&lt;=$B22,$C22&lt;G$16),$C22-$B22+1,IF(AND(F$16&lt;=$B22,$B22&lt;G$16),G$16-$B22,IF(AND($B22&lt;F$16,G$16&lt;=$C22),G$16-F$16,IF(AND(F$16&lt;=$C22,$C22&lt;G$16),$C22-F$16+1,0))))</f>
        <v>30</v>
      </c>
      <c r="G22" s="107" t="n">
        <f aca="false">IF(AND(G$16&lt;=$B22,$C22&lt;H$16),$C22-$B22+1,IF(AND(G$16&lt;=$B22,$B22&lt;H$16),H$16-$B22,IF(AND($B22&lt;G$16,H$16&lt;=$C22),H$16-G$16,IF(AND(G$16&lt;=$C22,$C22&lt;H$16),$C22-G$16+1,0))))</f>
        <v>31</v>
      </c>
      <c r="H22" s="107" t="n">
        <f aca="false">IF(AND(H$16&lt;=$B22,$C22&lt;I$16),$C22-$B22+1,IF(AND(H$16&lt;=$B22,$B22&lt;I$16),I$16-$B22,IF(AND($B22&lt;H$16,I$16&lt;=$C22),I$16-H$16,IF(AND(H$16&lt;=$C22,$C22&lt;I$16),$C22-H$16+1,0))))</f>
        <v>30</v>
      </c>
      <c r="I22" s="107" t="n">
        <f aca="false">IF(AND(I$16&lt;=$B22,$C22&lt;J$16),$C22-$B22+1,IF(AND(I$16&lt;=$B22,$B22&lt;J$16),J$16-$B22,IF(AND($B22&lt;I$16,J$16&lt;=$C22),J$16-I$16,IF(AND(I$16&lt;=$C22,$C22&lt;J$16),$C22-I$16+1,0))))</f>
        <v>31</v>
      </c>
      <c r="J22" s="107" t="n">
        <f aca="false">IF(AND(J$16&lt;=$B22,$C22&lt;K$16),$C22-$B22+1,IF(AND(J$16&lt;=$B22,$B22&lt;K$16),K$16-$B22,IF(AND($B22&lt;J$16,K$16&lt;=$C22),K$16-J$16,IF(AND(J$16&lt;=$C22,$C22&lt;K$16),$C22-J$16+1,0))))</f>
        <v>31</v>
      </c>
      <c r="K22" s="107" t="n">
        <f aca="false">IF(AND(K$16&lt;=$B22,$C22&lt;L$16),$C22-$B22+1,IF(AND(K$16&lt;=$B22,$B22&lt;L$16),L$16-$B22,IF(AND($B22&lt;K$16,L$16&lt;=$C22),L$16-K$16,IF(AND(K$16&lt;=$C22,$C22&lt;L$16),$C22-K$16+1,0))))</f>
        <v>30</v>
      </c>
      <c r="L22" s="107" t="n">
        <f aca="false">IF(AND(L$16&lt;=$B22,$C22&lt;M$16),$C22-$B22+1,IF(AND(L$16&lt;=$B22,$B22&lt;M$16),M$16-$B22,IF(AND($B22&lt;L$16,M$16&lt;=$C22),M$16-L$16,IF(AND(L$16&lt;=$C22,$C22&lt;M$16),$C22-L$16+1,0))))</f>
        <v>31</v>
      </c>
      <c r="M22" s="107" t="n">
        <f aca="false">IF(AND(M$16&lt;=$B22,$C22&lt;N$16),$C22-$B22+1,IF(AND(M$16&lt;=$B22,$B22&lt;N$16),N$16-$B22,IF(AND($B22&lt;M$16,N$16&lt;=$C22),N$16-M$16,IF(AND(M$16&lt;=$C22,$C22&lt;N$16),$C22-M$16+1,0))))</f>
        <v>25</v>
      </c>
      <c r="N22" s="107" t="n">
        <f aca="false">IF(AND(N$16&lt;=$B22,$C22&lt;O$16),$C22-$B22+1,IF(AND(N$16&lt;=$B22,$B22&lt;O$16),O$16-$B22,IF(AND($B22&lt;N$16,O$16&lt;=$C22),O$16-N$16,IF(AND(N$16&lt;=$C22,$C22&lt;O$16),$C22-N$16+1,0))))</f>
        <v>0</v>
      </c>
      <c r="O22" s="107" t="n">
        <f aca="false">IF(AND(O$16&lt;=$B22,$C22&lt;P$16),$C22-$B22+1,IF(AND(O$16&lt;=$B22,$B22&lt;P$16),P$16-$B22,IF(AND($B22&lt;O$16,P$16&lt;=$C22),P$16-O$16,IF(AND(O$16&lt;=$C22,$C22&lt;P$16),$C22-O$16+1,0))))</f>
        <v>0</v>
      </c>
      <c r="P22" s="107" t="n">
        <f aca="false">IF(AND(P$16&lt;=$B22,$C22&lt;Q$16),$C22-$B22+1,IF(AND(P$16&lt;=$B22,$B22&lt;Q$16),Q$16-$B22,IF(AND($B22&lt;P$16,Q$16&lt;=$C22),Q$16-P$16,IF(AND(P$16&lt;=$C22,$C22&lt;Q$16),$C22-P$16+1,0))))</f>
        <v>0</v>
      </c>
      <c r="Q22" s="107" t="n">
        <f aca="false">IF(AND(Q$16&lt;=$B22,$C22&lt;R$16),$C22-$B22+1,IF(AND(Q$16&lt;=$B22,$B22&lt;R$16),R$16-$B22,IF(AND($B22&lt;Q$16,R$16&lt;=$C22),R$16-Q$16,IF(AND(Q$16&lt;=$C22,$C22&lt;R$16),$C22-Q$16+1,0))))</f>
        <v>0</v>
      </c>
      <c r="R22" s="107" t="n">
        <f aca="false">IF(AND(R$16&lt;=$B22,$C22&lt;S$16),$C22-$B22+1,IF(AND(R$16&lt;=$B22,$B22&lt;S$16),S$16-$B22,IF(AND($B22&lt;R$16,S$16&lt;=$C22),S$16-R$16,IF(AND(R$16&lt;=$C22,$C22&lt;S$16),$C22-R$16+1,0))))</f>
        <v>0</v>
      </c>
      <c r="S22" s="107" t="n">
        <f aca="false">IF(AND(S$16&lt;=$B22,$C22&lt;T$16),$C22-$B22+1,IF(AND(S$16&lt;=$B22,$B22&lt;T$16),T$16-$B22,IF(AND($B22&lt;S$16,T$16&lt;=$C22),T$16-S$16,IF(AND(S$16&lt;=$C22,$C22&lt;T$16),$C22-S$16+1,0))))</f>
        <v>0</v>
      </c>
      <c r="T22" s="107" t="n">
        <f aca="false">IF(AND(T$16&lt;=$B22,$C22&lt;U$16),$C22-$B22+1,IF(AND(T$16&lt;=$B22,$B22&lt;U$16),U$16-$B22,IF(AND($B22&lt;T$16,U$16&lt;=$C22),U$16-T$16,IF(AND(T$16&lt;=$C22,$C22&lt;U$16),$C22-T$16+1,0))))</f>
        <v>0</v>
      </c>
      <c r="U22" s="107" t="n">
        <f aca="false">IF(AND(U$16&lt;=$B22,$C22&lt;V$16),$C22-$B22+1,IF(AND(U$16&lt;=$B22,$B22&lt;V$16),V$16-$B22,IF(AND($B22&lt;U$16,V$16&lt;=$C22),V$16-U$16,IF(AND(U$16&lt;=$C22,$C22&lt;V$16),$C22-U$16+1,0))))</f>
        <v>0</v>
      </c>
      <c r="V22" s="107" t="n">
        <f aca="false">IF(AND(V$16&lt;=$B22,$C22&lt;W$16),$C22-$B22+1,IF(AND(V$16&lt;=$B22,$B22&lt;W$16),W$16-$B22,IF(AND($B22&lt;V$16,W$16&lt;=$C22),W$16-V$16,IF(AND(V$16&lt;=$C22,$C22&lt;W$16),$C22-V$16+1,0))))</f>
        <v>0</v>
      </c>
      <c r="W22" s="107" t="n">
        <f aca="false">IF(AND(W$16&lt;=$B22,$C22&lt;X$16),$C22-$B22+1,IF(AND(W$16&lt;=$B22,$B22&lt;X$16),X$16-$B22,IF(AND($B22&lt;W$16,X$16&lt;=$C22),X$16-W$16,IF(AND(W$16&lt;=$C22,$C22&lt;X$16),$C22-W$16+1,0))))</f>
        <v>0</v>
      </c>
      <c r="X22" s="107" t="n">
        <f aca="false">IF(AND(X$16&lt;=$B22,$C22&lt;Y$16),$C22-$B22+1,IF(AND(X$16&lt;=$B22,$B22&lt;Y$16),Y$16-$B22,IF(AND($B22&lt;X$16,Y$16&lt;=$C22),Y$16-X$16,IF(AND(X$16&lt;=$C22,$C22&lt;Y$16),$C22-X$16+1,0))))</f>
        <v>0</v>
      </c>
      <c r="Y22" s="107" t="n">
        <f aca="false">IF(AND(Y$16&lt;=$B22,$C22&lt;Z$16),$C22-$B22+1,IF(AND(Y$16&lt;=$B22,$B22&lt;Z$16),Z$16-$B22,IF(AND($B22&lt;Y$16,Z$16&lt;=$C22),Z$16-Y$16,IF(AND(Y$16&lt;=$C22,$C22&lt;Z$16),$C22-Y$16+1,0))))</f>
        <v>0</v>
      </c>
      <c r="Z22" s="107" t="n">
        <f aca="false">IF(AND(Z$16&lt;=$B22,$C22&lt;AA$16),$C22-$B22+1,IF(AND(Z$16&lt;=$B22,$B22&lt;AA$16),AA$16-$B22,IF(AND($B22&lt;Z$16,AA$16&lt;=$C22),AA$16-Z$16,IF(AND(Z$16&lt;=$C22,$C22&lt;AA$16),$C22-Z$16+1,0))))</f>
        <v>0</v>
      </c>
      <c r="AA22" s="107" t="n">
        <f aca="false">IF(AND(AA$16&lt;=$B22,$C22&lt;AB$16),$C22-$B22+1,IF(AND(AA$16&lt;=$B22,$B22&lt;AB$16),AB$16-$B22,IF(AND($B22&lt;AA$16,AB$16&lt;=$C22),AB$16-AA$16,IF(AND(AA$16&lt;=$C22,$C22&lt;AB$16),$C22-AA$16+1,0))))</f>
        <v>0</v>
      </c>
      <c r="AB22" s="107" t="n">
        <f aca="false">IF(AND(AB$16&lt;=$B22,$C22&lt;AC$16),$C22-$B22+1,IF(AND(AB$16&lt;=$B22,$B22&lt;AC$16),AC$16-$B22,IF(AND($B22&lt;AB$16,AC$16&lt;=$C22),AC$16-AB$16,IF(AND(AB$16&lt;=$C22,$C22&lt;AC$16),$C22-AB$16+1,0))))</f>
        <v>0</v>
      </c>
      <c r="AC22" s="107" t="n">
        <f aca="false">IF(AND(AC$16&lt;=$B22,$C22&lt;AD$16),$C22-$B22+1,IF(AND(AC$16&lt;=$B22,$B22&lt;AD$16),AD$16-$B22,IF(AND($B22&lt;AC$16,AD$16&lt;=$C22),AD$16-AC$16,IF(AND(AC$16&lt;=$C22,$C22&lt;AD$16),$C22-AC$16+1,0))))</f>
        <v>0</v>
      </c>
      <c r="AD22" s="107" t="n">
        <f aca="false">IF(AND(AD$16&lt;=$B22,$C22&lt;AE$16),$C22-$B22+1,IF(AND(AD$16&lt;=$B22,$B22&lt;AE$16),AE$16-$B22,IF(AND($B22&lt;AD$16,AE$16&lt;=$C22),AE$16-AD$16,IF(AND(AD$16&lt;=$C22,$C22&lt;AE$16),$C22-AD$16+1,0))))</f>
        <v>0</v>
      </c>
      <c r="AE22" s="107" t="n">
        <f aca="false">IF(AND(AE$16&lt;=$B22,$C22&lt;AF$16),$C22-$B22+1,IF(AND(AE$16&lt;=$B22,$B22&lt;AF$16),AF$16-$B22,IF(AND($B22&lt;AE$16,AF$16&lt;=$C22),AF$16-AE$16,IF(AND(AE$16&lt;=$C22,$C22&lt;AF$16),$C22-AE$16+1,0))))</f>
        <v>0</v>
      </c>
      <c r="AF22" s="107" t="n">
        <f aca="false">IF(AND(AF$16&lt;=$B22,$C22&lt;AG$16),$C22-$B22+1,IF(AND(AF$16&lt;=$B22,$B22&lt;AG$16),AG$16-$B22,IF(AND($B22&lt;AF$16,AG$16&lt;=$C22),AG$16-AF$16,IF(AND(AF$16&lt;=$C22,$C22&lt;AG$16),$C22-AF$16+1,0))))</f>
        <v>0</v>
      </c>
      <c r="AG22" s="107" t="n">
        <f aca="false">IF(AND(AG$16&lt;=$B22,$C22&lt;AH$16),$C22-$B22+1,IF(AND(AG$16&lt;=$B22,$B22&lt;AH$16),AH$16-$B22,IF(AND($B22&lt;AG$16,AH$16&lt;=$C22),AH$16-AG$16,IF(AND(AG$16&lt;=$C22,$C22&lt;AH$16),$C22-AG$16+1,0))))</f>
        <v>0</v>
      </c>
      <c r="AH22" s="107" t="n">
        <f aca="false">IF(AND(AH$16&lt;=$B22,$C22&lt;AI$16),$C22-$B22+1,IF(AND(AH$16&lt;=$B22,$B22&lt;AI$16),AI$16-$B22,IF(AND($B22&lt;AH$16,AI$16&lt;=$C22),AI$16-AH$16,IF(AND(AH$16&lt;=$C22,$C22&lt;AI$16),$C22-AH$16+1,0))))</f>
        <v>0</v>
      </c>
      <c r="AI22" s="107" t="n">
        <f aca="false">IF(AND(AI$16&lt;=$B22,$C22&lt;AJ$16),$C22-$B22+1,IF(AND(AI$16&lt;=$B22,$B22&lt;AJ$16),AJ$16-$B22,IF(AND($B22&lt;AI$16,AJ$16&lt;=$C22),AJ$16-AI$16,IF(AND(AI$16&lt;=$C22,$C22&lt;AJ$16),$C22-AI$16+1,0))))</f>
        <v>0</v>
      </c>
      <c r="AJ22" s="107" t="n">
        <f aca="false">IF(AND(AJ$16&lt;=$B22,$C22&lt;AK$16),$C22-$B22+1,IF(AND(AJ$16&lt;=$B22,$B22&lt;AK$16),AK$16-$B22,IF(AND($B22&lt;AJ$16,AK$16&lt;=$C22),AK$16-AJ$16,IF(AND(AJ$16&lt;=$C22,$C22&lt;AK$16),$C22-AJ$16+1,0))))</f>
        <v>0</v>
      </c>
      <c r="AK22" s="107" t="n">
        <f aca="false">IF(AND(AK$16&lt;=$B22,$C22&lt;AL$16),$C22-$B22+1,IF(AND(AK$16&lt;=$B22,$B22&lt;AL$16),AL$16-$B22,IF(AND($B22&lt;AK$16,AL$16&lt;=$C22),AL$16-AK$16,IF(AND(AK$16&lt;=$C22,$C22&lt;AL$16),$C22-AK$16+1,0))))</f>
        <v>0</v>
      </c>
      <c r="AL22" s="107" t="n">
        <f aca="false">IF(AND(AL$16&lt;=$B22,$C22&lt;AM$16),$C22-$B22+1,IF(AND(AL$16&lt;=$B22,$B22&lt;AM$16),AM$16-$B22,IF(AND($B22&lt;AL$16,AM$16&lt;=$C22),AM$16-AL$16,IF(AND(AL$16&lt;=$C22,$C22&lt;AM$16),$C22-AL$16+1,0))))</f>
        <v>0</v>
      </c>
      <c r="AM22" s="107" t="n">
        <f aca="false">IF(AND(AM$16&lt;=$B22,$C22&lt;AN$16),$C22-$B22+1,IF(AND(AM$16&lt;=$B22,$B22&lt;AN$16),AN$16-$B22,IF(AND($B22&lt;AM$16,AN$16&lt;=$C22),AN$16-AM$16,IF(AND(AM$16&lt;=$C22,$C22&lt;AN$16),$C22-AM$16+1,0))))</f>
        <v>0</v>
      </c>
      <c r="AN22" s="108" t="n">
        <f aca="false">IF(AND(AN$16&lt;=$B22,$C22&lt;AO$16),$C22-$B22+1,IF(AND(AN$16&lt;=$B22,$B22&lt;AO$16),AO$16-$B22,IF(AND($B22&lt;AN$16,AO$16&lt;=$C22),AO$16-AN$16,IF(AND(AN$16&lt;=$C22,$C22&lt;AO$16),$C22-AN$16+1,0))))</f>
        <v>0</v>
      </c>
      <c r="AO22" s="99"/>
      <c r="AP22" s="99" t="n">
        <f aca="false">SUM(E22:AN22)</f>
        <v>270</v>
      </c>
      <c r="AQ22" s="91" t="str">
        <f aca="false">IF(D22=AP22,"OK","REVISAR")</f>
        <v>OK</v>
      </c>
    </row>
    <row r="23" customFormat="false" ht="16.5" hidden="false" customHeight="false" outlineLevel="0" collapsed="false">
      <c r="A23" s="103" t="s">
        <v>102</v>
      </c>
      <c r="B23" s="104" t="n">
        <v>42461</v>
      </c>
      <c r="C23" s="105" t="n">
        <v>42730</v>
      </c>
      <c r="D23" s="99" t="n">
        <f aca="false">+C23-B23+1</f>
        <v>270</v>
      </c>
      <c r="E23" s="106" t="n">
        <f aca="false">IF(AND(E$16&lt;=$B23,$C23&lt;F$16),$C23-$B23+1,IF(AND(E$16&lt;=$B23,$B23&lt;F$16),F$16-$B23,IF(AND($B23&lt;E$16,F$16&lt;=$C23),F$16-E$16,IF(AND(E$16&lt;=$C23,$C23&lt;F$16),$C23-E$16+1,0))))</f>
        <v>0</v>
      </c>
      <c r="F23" s="107" t="n">
        <f aca="false">IF(AND(F$16&lt;=$B23,$C23&lt;G$16),$C23-$B23+1,IF(AND(F$16&lt;=$B23,$B23&lt;G$16),G$16-$B23,IF(AND($B23&lt;F$16,G$16&lt;=$C23),G$16-F$16,IF(AND(F$16&lt;=$C23,$C23&lt;G$16),$C23-F$16+1,0))))</f>
        <v>30</v>
      </c>
      <c r="G23" s="107" t="n">
        <f aca="false">IF(AND(G$16&lt;=$B23,$C23&lt;H$16),$C23-$B23+1,IF(AND(G$16&lt;=$B23,$B23&lt;H$16),H$16-$B23,IF(AND($B23&lt;G$16,H$16&lt;=$C23),H$16-G$16,IF(AND(G$16&lt;=$C23,$C23&lt;H$16),$C23-G$16+1,0))))</f>
        <v>31</v>
      </c>
      <c r="H23" s="107" t="n">
        <f aca="false">IF(AND(H$16&lt;=$B23,$C23&lt;I$16),$C23-$B23+1,IF(AND(H$16&lt;=$B23,$B23&lt;I$16),I$16-$B23,IF(AND($B23&lt;H$16,I$16&lt;=$C23),I$16-H$16,IF(AND(H$16&lt;=$C23,$C23&lt;I$16),$C23-H$16+1,0))))</f>
        <v>30</v>
      </c>
      <c r="I23" s="107" t="n">
        <f aca="false">IF(AND(I$16&lt;=$B23,$C23&lt;J$16),$C23-$B23+1,IF(AND(I$16&lt;=$B23,$B23&lt;J$16),J$16-$B23,IF(AND($B23&lt;I$16,J$16&lt;=$C23),J$16-I$16,IF(AND(I$16&lt;=$C23,$C23&lt;J$16),$C23-I$16+1,0))))</f>
        <v>31</v>
      </c>
      <c r="J23" s="107" t="n">
        <f aca="false">IF(AND(J$16&lt;=$B23,$C23&lt;K$16),$C23-$B23+1,IF(AND(J$16&lt;=$B23,$B23&lt;K$16),K$16-$B23,IF(AND($B23&lt;J$16,K$16&lt;=$C23),K$16-J$16,IF(AND(J$16&lt;=$C23,$C23&lt;K$16),$C23-J$16+1,0))))</f>
        <v>31</v>
      </c>
      <c r="K23" s="107" t="n">
        <f aca="false">IF(AND(K$16&lt;=$B23,$C23&lt;L$16),$C23-$B23+1,IF(AND(K$16&lt;=$B23,$B23&lt;L$16),L$16-$B23,IF(AND($B23&lt;K$16,L$16&lt;=$C23),L$16-K$16,IF(AND(K$16&lt;=$C23,$C23&lt;L$16),$C23-K$16+1,0))))</f>
        <v>30</v>
      </c>
      <c r="L23" s="107" t="n">
        <f aca="false">IF(AND(L$16&lt;=$B23,$C23&lt;M$16),$C23-$B23+1,IF(AND(L$16&lt;=$B23,$B23&lt;M$16),M$16-$B23,IF(AND($B23&lt;L$16,M$16&lt;=$C23),M$16-L$16,IF(AND(L$16&lt;=$C23,$C23&lt;M$16),$C23-L$16+1,0))))</f>
        <v>31</v>
      </c>
      <c r="M23" s="107" t="n">
        <f aca="false">IF(AND(M$16&lt;=$B23,$C23&lt;N$16),$C23-$B23+1,IF(AND(M$16&lt;=$B23,$B23&lt;N$16),N$16-$B23,IF(AND($B23&lt;M$16,N$16&lt;=$C23),N$16-M$16,IF(AND(M$16&lt;=$C23,$C23&lt;N$16),$C23-M$16+1,0))))</f>
        <v>30</v>
      </c>
      <c r="N23" s="107" t="n">
        <f aca="false">IF(AND(N$16&lt;=$B23,$C23&lt;O$16),$C23-$B23+1,IF(AND(N$16&lt;=$B23,$B23&lt;O$16),O$16-$B23,IF(AND($B23&lt;N$16,O$16&lt;=$C23),O$16-N$16,IF(AND(N$16&lt;=$C23,$C23&lt;O$16),$C23-N$16+1,0))))</f>
        <v>26</v>
      </c>
      <c r="O23" s="107" t="n">
        <f aca="false">IF(AND(O$16&lt;=$B23,$C23&lt;P$16),$C23-$B23+1,IF(AND(O$16&lt;=$B23,$B23&lt;P$16),P$16-$B23,IF(AND($B23&lt;O$16,P$16&lt;=$C23),P$16-O$16,IF(AND(O$16&lt;=$C23,$C23&lt;P$16),$C23-O$16+1,0))))</f>
        <v>0</v>
      </c>
      <c r="P23" s="107" t="n">
        <f aca="false">IF(AND(P$16&lt;=$B23,$C23&lt;Q$16),$C23-$B23+1,IF(AND(P$16&lt;=$B23,$B23&lt;Q$16),Q$16-$B23,IF(AND($B23&lt;P$16,Q$16&lt;=$C23),Q$16-P$16,IF(AND(P$16&lt;=$C23,$C23&lt;Q$16),$C23-P$16+1,0))))</f>
        <v>0</v>
      </c>
      <c r="Q23" s="107" t="n">
        <f aca="false">IF(AND(Q$16&lt;=$B23,$C23&lt;R$16),$C23-$B23+1,IF(AND(Q$16&lt;=$B23,$B23&lt;R$16),R$16-$B23,IF(AND($B23&lt;Q$16,R$16&lt;=$C23),R$16-Q$16,IF(AND(Q$16&lt;=$C23,$C23&lt;R$16),$C23-Q$16+1,0))))</f>
        <v>0</v>
      </c>
      <c r="R23" s="107" t="n">
        <f aca="false">IF(AND(R$16&lt;=$B23,$C23&lt;S$16),$C23-$B23+1,IF(AND(R$16&lt;=$B23,$B23&lt;S$16),S$16-$B23,IF(AND($B23&lt;R$16,S$16&lt;=$C23),S$16-R$16,IF(AND(R$16&lt;=$C23,$C23&lt;S$16),$C23-R$16+1,0))))</f>
        <v>0</v>
      </c>
      <c r="S23" s="107" t="n">
        <f aca="false">IF(AND(S$16&lt;=$B23,$C23&lt;T$16),$C23-$B23+1,IF(AND(S$16&lt;=$B23,$B23&lt;T$16),T$16-$B23,IF(AND($B23&lt;S$16,T$16&lt;=$C23),T$16-S$16,IF(AND(S$16&lt;=$C23,$C23&lt;T$16),$C23-S$16+1,0))))</f>
        <v>0</v>
      </c>
      <c r="T23" s="107" t="n">
        <f aca="false">IF(AND(T$16&lt;=$B23,$C23&lt;U$16),$C23-$B23+1,IF(AND(T$16&lt;=$B23,$B23&lt;U$16),U$16-$B23,IF(AND($B23&lt;T$16,U$16&lt;=$C23),U$16-T$16,IF(AND(T$16&lt;=$C23,$C23&lt;U$16),$C23-T$16+1,0))))</f>
        <v>0</v>
      </c>
      <c r="U23" s="107" t="n">
        <f aca="false">IF(AND(U$16&lt;=$B23,$C23&lt;V$16),$C23-$B23+1,IF(AND(U$16&lt;=$B23,$B23&lt;V$16),V$16-$B23,IF(AND($B23&lt;U$16,V$16&lt;=$C23),V$16-U$16,IF(AND(U$16&lt;=$C23,$C23&lt;V$16),$C23-U$16+1,0))))</f>
        <v>0</v>
      </c>
      <c r="V23" s="107" t="n">
        <f aca="false">IF(AND(V$16&lt;=$B23,$C23&lt;W$16),$C23-$B23+1,IF(AND(V$16&lt;=$B23,$B23&lt;W$16),W$16-$B23,IF(AND($B23&lt;V$16,W$16&lt;=$C23),W$16-V$16,IF(AND(V$16&lt;=$C23,$C23&lt;W$16),$C23-V$16+1,0))))</f>
        <v>0</v>
      </c>
      <c r="W23" s="107" t="n">
        <f aca="false">IF(AND(W$16&lt;=$B23,$C23&lt;X$16),$C23-$B23+1,IF(AND(W$16&lt;=$B23,$B23&lt;X$16),X$16-$B23,IF(AND($B23&lt;W$16,X$16&lt;=$C23),X$16-W$16,IF(AND(W$16&lt;=$C23,$C23&lt;X$16),$C23-W$16+1,0))))</f>
        <v>0</v>
      </c>
      <c r="X23" s="107" t="n">
        <f aca="false">IF(AND(X$16&lt;=$B23,$C23&lt;Y$16),$C23-$B23+1,IF(AND(X$16&lt;=$B23,$B23&lt;Y$16),Y$16-$B23,IF(AND($B23&lt;X$16,Y$16&lt;=$C23),Y$16-X$16,IF(AND(X$16&lt;=$C23,$C23&lt;Y$16),$C23-X$16+1,0))))</f>
        <v>0</v>
      </c>
      <c r="Y23" s="107" t="n">
        <f aca="false">IF(AND(Y$16&lt;=$B23,$C23&lt;Z$16),$C23-$B23+1,IF(AND(Y$16&lt;=$B23,$B23&lt;Z$16),Z$16-$B23,IF(AND($B23&lt;Y$16,Z$16&lt;=$C23),Z$16-Y$16,IF(AND(Y$16&lt;=$C23,$C23&lt;Z$16),$C23-Y$16+1,0))))</f>
        <v>0</v>
      </c>
      <c r="Z23" s="107" t="n">
        <f aca="false">IF(AND(Z$16&lt;=$B23,$C23&lt;AA$16),$C23-$B23+1,IF(AND(Z$16&lt;=$B23,$B23&lt;AA$16),AA$16-$B23,IF(AND($B23&lt;Z$16,AA$16&lt;=$C23),AA$16-Z$16,IF(AND(Z$16&lt;=$C23,$C23&lt;AA$16),$C23-Z$16+1,0))))</f>
        <v>0</v>
      </c>
      <c r="AA23" s="107" t="n">
        <f aca="false">IF(AND(AA$16&lt;=$B23,$C23&lt;AB$16),$C23-$B23+1,IF(AND(AA$16&lt;=$B23,$B23&lt;AB$16),AB$16-$B23,IF(AND($B23&lt;AA$16,AB$16&lt;=$C23),AB$16-AA$16,IF(AND(AA$16&lt;=$C23,$C23&lt;AB$16),$C23-AA$16+1,0))))</f>
        <v>0</v>
      </c>
      <c r="AB23" s="107" t="n">
        <f aca="false">IF(AND(AB$16&lt;=$B23,$C23&lt;AC$16),$C23-$B23+1,IF(AND(AB$16&lt;=$B23,$B23&lt;AC$16),AC$16-$B23,IF(AND($B23&lt;AB$16,AC$16&lt;=$C23),AC$16-AB$16,IF(AND(AB$16&lt;=$C23,$C23&lt;AC$16),$C23-AB$16+1,0))))</f>
        <v>0</v>
      </c>
      <c r="AC23" s="107" t="n">
        <f aca="false">IF(AND(AC$16&lt;=$B23,$C23&lt;AD$16),$C23-$B23+1,IF(AND(AC$16&lt;=$B23,$B23&lt;AD$16),AD$16-$B23,IF(AND($B23&lt;AC$16,AD$16&lt;=$C23),AD$16-AC$16,IF(AND(AC$16&lt;=$C23,$C23&lt;AD$16),$C23-AC$16+1,0))))</f>
        <v>0</v>
      </c>
      <c r="AD23" s="107" t="n">
        <f aca="false">IF(AND(AD$16&lt;=$B23,$C23&lt;AE$16),$C23-$B23+1,IF(AND(AD$16&lt;=$B23,$B23&lt;AE$16),AE$16-$B23,IF(AND($B23&lt;AD$16,AE$16&lt;=$C23),AE$16-AD$16,IF(AND(AD$16&lt;=$C23,$C23&lt;AE$16),$C23-AD$16+1,0))))</f>
        <v>0</v>
      </c>
      <c r="AE23" s="107" t="n">
        <f aca="false">IF(AND(AE$16&lt;=$B23,$C23&lt;AF$16),$C23-$B23+1,IF(AND(AE$16&lt;=$B23,$B23&lt;AF$16),AF$16-$B23,IF(AND($B23&lt;AE$16,AF$16&lt;=$C23),AF$16-AE$16,IF(AND(AE$16&lt;=$C23,$C23&lt;AF$16),$C23-AE$16+1,0))))</f>
        <v>0</v>
      </c>
      <c r="AF23" s="107" t="n">
        <f aca="false">IF(AND(AF$16&lt;=$B23,$C23&lt;AG$16),$C23-$B23+1,IF(AND(AF$16&lt;=$B23,$B23&lt;AG$16),AG$16-$B23,IF(AND($B23&lt;AF$16,AG$16&lt;=$C23),AG$16-AF$16,IF(AND(AF$16&lt;=$C23,$C23&lt;AG$16),$C23-AF$16+1,0))))</f>
        <v>0</v>
      </c>
      <c r="AG23" s="107" t="n">
        <f aca="false">IF(AND(AG$16&lt;=$B23,$C23&lt;AH$16),$C23-$B23+1,IF(AND(AG$16&lt;=$B23,$B23&lt;AH$16),AH$16-$B23,IF(AND($B23&lt;AG$16,AH$16&lt;=$C23),AH$16-AG$16,IF(AND(AG$16&lt;=$C23,$C23&lt;AH$16),$C23-AG$16+1,0))))</f>
        <v>0</v>
      </c>
      <c r="AH23" s="107" t="n">
        <f aca="false">IF(AND(AH$16&lt;=$B23,$C23&lt;AI$16),$C23-$B23+1,IF(AND(AH$16&lt;=$B23,$B23&lt;AI$16),AI$16-$B23,IF(AND($B23&lt;AH$16,AI$16&lt;=$C23),AI$16-AH$16,IF(AND(AH$16&lt;=$C23,$C23&lt;AI$16),$C23-AH$16+1,0))))</f>
        <v>0</v>
      </c>
      <c r="AI23" s="107" t="n">
        <f aca="false">IF(AND(AI$16&lt;=$B23,$C23&lt;AJ$16),$C23-$B23+1,IF(AND(AI$16&lt;=$B23,$B23&lt;AJ$16),AJ$16-$B23,IF(AND($B23&lt;AI$16,AJ$16&lt;=$C23),AJ$16-AI$16,IF(AND(AI$16&lt;=$C23,$C23&lt;AJ$16),$C23-AI$16+1,0))))</f>
        <v>0</v>
      </c>
      <c r="AJ23" s="107" t="n">
        <f aca="false">IF(AND(AJ$16&lt;=$B23,$C23&lt;AK$16),$C23-$B23+1,IF(AND(AJ$16&lt;=$B23,$B23&lt;AK$16),AK$16-$B23,IF(AND($B23&lt;AJ$16,AK$16&lt;=$C23),AK$16-AJ$16,IF(AND(AJ$16&lt;=$C23,$C23&lt;AK$16),$C23-AJ$16+1,0))))</f>
        <v>0</v>
      </c>
      <c r="AK23" s="107" t="n">
        <f aca="false">IF(AND(AK$16&lt;=$B23,$C23&lt;AL$16),$C23-$B23+1,IF(AND(AK$16&lt;=$B23,$B23&lt;AL$16),AL$16-$B23,IF(AND($B23&lt;AK$16,AL$16&lt;=$C23),AL$16-AK$16,IF(AND(AK$16&lt;=$C23,$C23&lt;AL$16),$C23-AK$16+1,0))))</f>
        <v>0</v>
      </c>
      <c r="AL23" s="107" t="n">
        <f aca="false">IF(AND(AL$16&lt;=$B23,$C23&lt;AM$16),$C23-$B23+1,IF(AND(AL$16&lt;=$B23,$B23&lt;AM$16),AM$16-$B23,IF(AND($B23&lt;AL$16,AM$16&lt;=$C23),AM$16-AL$16,IF(AND(AL$16&lt;=$C23,$C23&lt;AM$16),$C23-AL$16+1,0))))</f>
        <v>0</v>
      </c>
      <c r="AM23" s="107" t="n">
        <f aca="false">IF(AND(AM$16&lt;=$B23,$C23&lt;AN$16),$C23-$B23+1,IF(AND(AM$16&lt;=$B23,$B23&lt;AN$16),AN$16-$B23,IF(AND($B23&lt;AM$16,AN$16&lt;=$C23),AN$16-AM$16,IF(AND(AM$16&lt;=$C23,$C23&lt;AN$16),$C23-AM$16+1,0))))</f>
        <v>0</v>
      </c>
      <c r="AN23" s="108" t="n">
        <f aca="false">IF(AND(AN$16&lt;=$B23,$C23&lt;AO$16),$C23-$B23+1,IF(AND(AN$16&lt;=$B23,$B23&lt;AO$16),AO$16-$B23,IF(AND($B23&lt;AN$16,AO$16&lt;=$C23),AO$16-AN$16,IF(AND(AN$16&lt;=$C23,$C23&lt;AO$16),$C23-AN$16+1,0))))</f>
        <v>0</v>
      </c>
      <c r="AO23" s="99"/>
      <c r="AP23" s="99" t="n">
        <f aca="false">SUM(E23:AN23)</f>
        <v>270</v>
      </c>
      <c r="AQ23" s="91" t="str">
        <f aca="false">IF(D23=AP23,"OK","REVISAR")</f>
        <v>OK</v>
      </c>
    </row>
    <row r="24" customFormat="false" ht="16.5" hidden="false" customHeight="false" outlineLevel="0" collapsed="false">
      <c r="A24" s="103" t="s">
        <v>103</v>
      </c>
      <c r="B24" s="104" t="n">
        <v>42491</v>
      </c>
      <c r="C24" s="105" t="n">
        <v>42760</v>
      </c>
      <c r="D24" s="99" t="n">
        <f aca="false">+C24-B24+1</f>
        <v>270</v>
      </c>
      <c r="E24" s="106" t="n">
        <f aca="false">IF(AND(E$16&lt;=$B24,$C24&lt;F$16),$C24-$B24+1,IF(AND(E$16&lt;=$B24,$B24&lt;F$16),F$16-$B24,IF(AND($B24&lt;E$16,F$16&lt;=$C24),F$16-E$16,IF(AND(E$16&lt;=$C24,$C24&lt;F$16),$C24-E$16+1,0))))</f>
        <v>0</v>
      </c>
      <c r="F24" s="107" t="n">
        <f aca="false">IF(AND(F$16&lt;=$B24,$C24&lt;G$16),$C24-$B24+1,IF(AND(F$16&lt;=$B24,$B24&lt;G$16),G$16-$B24,IF(AND($B24&lt;F$16,G$16&lt;=$C24),G$16-F$16,IF(AND(F$16&lt;=$C24,$C24&lt;G$16),$C24-F$16+1,0))))</f>
        <v>0</v>
      </c>
      <c r="G24" s="107" t="n">
        <f aca="false">IF(AND(G$16&lt;=$B24,$C24&lt;H$16),$C24-$B24+1,IF(AND(G$16&lt;=$B24,$B24&lt;H$16),H$16-$B24,IF(AND($B24&lt;G$16,H$16&lt;=$C24),H$16-G$16,IF(AND(G$16&lt;=$C24,$C24&lt;H$16),$C24-G$16+1,0))))</f>
        <v>31</v>
      </c>
      <c r="H24" s="107" t="n">
        <f aca="false">IF(AND(H$16&lt;=$B24,$C24&lt;I$16),$C24-$B24+1,IF(AND(H$16&lt;=$B24,$B24&lt;I$16),I$16-$B24,IF(AND($B24&lt;H$16,I$16&lt;=$C24),I$16-H$16,IF(AND(H$16&lt;=$C24,$C24&lt;I$16),$C24-H$16+1,0))))</f>
        <v>30</v>
      </c>
      <c r="I24" s="107" t="n">
        <f aca="false">IF(AND(I$16&lt;=$B24,$C24&lt;J$16),$C24-$B24+1,IF(AND(I$16&lt;=$B24,$B24&lt;J$16),J$16-$B24,IF(AND($B24&lt;I$16,J$16&lt;=$C24),J$16-I$16,IF(AND(I$16&lt;=$C24,$C24&lt;J$16),$C24-I$16+1,0))))</f>
        <v>31</v>
      </c>
      <c r="J24" s="107" t="n">
        <f aca="false">IF(AND(J$16&lt;=$B24,$C24&lt;K$16),$C24-$B24+1,IF(AND(J$16&lt;=$B24,$B24&lt;K$16),K$16-$B24,IF(AND($B24&lt;J$16,K$16&lt;=$C24),K$16-J$16,IF(AND(J$16&lt;=$C24,$C24&lt;K$16),$C24-J$16+1,0))))</f>
        <v>31</v>
      </c>
      <c r="K24" s="107" t="n">
        <f aca="false">IF(AND(K$16&lt;=$B24,$C24&lt;L$16),$C24-$B24+1,IF(AND(K$16&lt;=$B24,$B24&lt;L$16),L$16-$B24,IF(AND($B24&lt;K$16,L$16&lt;=$C24),L$16-K$16,IF(AND(K$16&lt;=$C24,$C24&lt;L$16),$C24-K$16+1,0))))</f>
        <v>30</v>
      </c>
      <c r="L24" s="107" t="n">
        <f aca="false">IF(AND(L$16&lt;=$B24,$C24&lt;M$16),$C24-$B24+1,IF(AND(L$16&lt;=$B24,$B24&lt;M$16),M$16-$B24,IF(AND($B24&lt;L$16,M$16&lt;=$C24),M$16-L$16,IF(AND(L$16&lt;=$C24,$C24&lt;M$16),$C24-L$16+1,0))))</f>
        <v>31</v>
      </c>
      <c r="M24" s="107" t="n">
        <f aca="false">IF(AND(M$16&lt;=$B24,$C24&lt;N$16),$C24-$B24+1,IF(AND(M$16&lt;=$B24,$B24&lt;N$16),N$16-$B24,IF(AND($B24&lt;M$16,N$16&lt;=$C24),N$16-M$16,IF(AND(M$16&lt;=$C24,$C24&lt;N$16),$C24-M$16+1,0))))</f>
        <v>30</v>
      </c>
      <c r="N24" s="107" t="n">
        <f aca="false">IF(AND(N$16&lt;=$B24,$C24&lt;O$16),$C24-$B24+1,IF(AND(N$16&lt;=$B24,$B24&lt;O$16),O$16-$B24,IF(AND($B24&lt;N$16,O$16&lt;=$C24),O$16-N$16,IF(AND(N$16&lt;=$C24,$C24&lt;O$16),$C24-N$16+1,0))))</f>
        <v>31</v>
      </c>
      <c r="O24" s="107" t="n">
        <f aca="false">IF(AND(O$16&lt;=$B24,$C24&lt;P$16),$C24-$B24+1,IF(AND(O$16&lt;=$B24,$B24&lt;P$16),P$16-$B24,IF(AND($B24&lt;O$16,P$16&lt;=$C24),P$16-O$16,IF(AND(O$16&lt;=$C24,$C24&lt;P$16),$C24-O$16+1,0))))</f>
        <v>25</v>
      </c>
      <c r="P24" s="107" t="n">
        <f aca="false">IF(AND(P$16&lt;=$B24,$C24&lt;Q$16),$C24-$B24+1,IF(AND(P$16&lt;=$B24,$B24&lt;Q$16),Q$16-$B24,IF(AND($B24&lt;P$16,Q$16&lt;=$C24),Q$16-P$16,IF(AND(P$16&lt;=$C24,$C24&lt;Q$16),$C24-P$16+1,0))))</f>
        <v>0</v>
      </c>
      <c r="Q24" s="107" t="n">
        <f aca="false">IF(AND(Q$16&lt;=$B24,$C24&lt;R$16),$C24-$B24+1,IF(AND(Q$16&lt;=$B24,$B24&lt;R$16),R$16-$B24,IF(AND($B24&lt;Q$16,R$16&lt;=$C24),R$16-Q$16,IF(AND(Q$16&lt;=$C24,$C24&lt;R$16),$C24-Q$16+1,0))))</f>
        <v>0</v>
      </c>
      <c r="R24" s="107" t="n">
        <f aca="false">IF(AND(R$16&lt;=$B24,$C24&lt;S$16),$C24-$B24+1,IF(AND(R$16&lt;=$B24,$B24&lt;S$16),S$16-$B24,IF(AND($B24&lt;R$16,S$16&lt;=$C24),S$16-R$16,IF(AND(R$16&lt;=$C24,$C24&lt;S$16),$C24-R$16+1,0))))</f>
        <v>0</v>
      </c>
      <c r="S24" s="107" t="n">
        <f aca="false">IF(AND(S$16&lt;=$B24,$C24&lt;T$16),$C24-$B24+1,IF(AND(S$16&lt;=$B24,$B24&lt;T$16),T$16-$B24,IF(AND($B24&lt;S$16,T$16&lt;=$C24),T$16-S$16,IF(AND(S$16&lt;=$C24,$C24&lt;T$16),$C24-S$16+1,0))))</f>
        <v>0</v>
      </c>
      <c r="T24" s="107" t="n">
        <f aca="false">IF(AND(T$16&lt;=$B24,$C24&lt;U$16),$C24-$B24+1,IF(AND(T$16&lt;=$B24,$B24&lt;U$16),U$16-$B24,IF(AND($B24&lt;T$16,U$16&lt;=$C24),U$16-T$16,IF(AND(T$16&lt;=$C24,$C24&lt;U$16),$C24-T$16+1,0))))</f>
        <v>0</v>
      </c>
      <c r="U24" s="107" t="n">
        <f aca="false">IF(AND(U$16&lt;=$B24,$C24&lt;V$16),$C24-$B24+1,IF(AND(U$16&lt;=$B24,$B24&lt;V$16),V$16-$B24,IF(AND($B24&lt;U$16,V$16&lt;=$C24),V$16-U$16,IF(AND(U$16&lt;=$C24,$C24&lt;V$16),$C24-U$16+1,0))))</f>
        <v>0</v>
      </c>
      <c r="V24" s="107" t="n">
        <f aca="false">IF(AND(V$16&lt;=$B24,$C24&lt;W$16),$C24-$B24+1,IF(AND(V$16&lt;=$B24,$B24&lt;W$16),W$16-$B24,IF(AND($B24&lt;V$16,W$16&lt;=$C24),W$16-V$16,IF(AND(V$16&lt;=$C24,$C24&lt;W$16),$C24-V$16+1,0))))</f>
        <v>0</v>
      </c>
      <c r="W24" s="107" t="n">
        <f aca="false">IF(AND(W$16&lt;=$B24,$C24&lt;X$16),$C24-$B24+1,IF(AND(W$16&lt;=$B24,$B24&lt;X$16),X$16-$B24,IF(AND($B24&lt;W$16,X$16&lt;=$C24),X$16-W$16,IF(AND(W$16&lt;=$C24,$C24&lt;X$16),$C24-W$16+1,0))))</f>
        <v>0</v>
      </c>
      <c r="X24" s="107" t="n">
        <f aca="false">IF(AND(X$16&lt;=$B24,$C24&lt;Y$16),$C24-$B24+1,IF(AND(X$16&lt;=$B24,$B24&lt;Y$16),Y$16-$B24,IF(AND($B24&lt;X$16,Y$16&lt;=$C24),Y$16-X$16,IF(AND(X$16&lt;=$C24,$C24&lt;Y$16),$C24-X$16+1,0))))</f>
        <v>0</v>
      </c>
      <c r="Y24" s="107" t="n">
        <f aca="false">IF(AND(Y$16&lt;=$B24,$C24&lt;Z$16),$C24-$B24+1,IF(AND(Y$16&lt;=$B24,$B24&lt;Z$16),Z$16-$B24,IF(AND($B24&lt;Y$16,Z$16&lt;=$C24),Z$16-Y$16,IF(AND(Y$16&lt;=$C24,$C24&lt;Z$16),$C24-Y$16+1,0))))</f>
        <v>0</v>
      </c>
      <c r="Z24" s="107" t="n">
        <f aca="false">IF(AND(Z$16&lt;=$B24,$C24&lt;AA$16),$C24-$B24+1,IF(AND(Z$16&lt;=$B24,$B24&lt;AA$16),AA$16-$B24,IF(AND($B24&lt;Z$16,AA$16&lt;=$C24),AA$16-Z$16,IF(AND(Z$16&lt;=$C24,$C24&lt;AA$16),$C24-Z$16+1,0))))</f>
        <v>0</v>
      </c>
      <c r="AA24" s="107" t="n">
        <f aca="false">IF(AND(AA$16&lt;=$B24,$C24&lt;AB$16),$C24-$B24+1,IF(AND(AA$16&lt;=$B24,$B24&lt;AB$16),AB$16-$B24,IF(AND($B24&lt;AA$16,AB$16&lt;=$C24),AB$16-AA$16,IF(AND(AA$16&lt;=$C24,$C24&lt;AB$16),$C24-AA$16+1,0))))</f>
        <v>0</v>
      </c>
      <c r="AB24" s="107" t="n">
        <f aca="false">IF(AND(AB$16&lt;=$B24,$C24&lt;AC$16),$C24-$B24+1,IF(AND(AB$16&lt;=$B24,$B24&lt;AC$16),AC$16-$B24,IF(AND($B24&lt;AB$16,AC$16&lt;=$C24),AC$16-AB$16,IF(AND(AB$16&lt;=$C24,$C24&lt;AC$16),$C24-AB$16+1,0))))</f>
        <v>0</v>
      </c>
      <c r="AC24" s="107" t="n">
        <f aca="false">IF(AND(AC$16&lt;=$B24,$C24&lt;AD$16),$C24-$B24+1,IF(AND(AC$16&lt;=$B24,$B24&lt;AD$16),AD$16-$B24,IF(AND($B24&lt;AC$16,AD$16&lt;=$C24),AD$16-AC$16,IF(AND(AC$16&lt;=$C24,$C24&lt;AD$16),$C24-AC$16+1,0))))</f>
        <v>0</v>
      </c>
      <c r="AD24" s="107" t="n">
        <f aca="false">IF(AND(AD$16&lt;=$B24,$C24&lt;AE$16),$C24-$B24+1,IF(AND(AD$16&lt;=$B24,$B24&lt;AE$16),AE$16-$B24,IF(AND($B24&lt;AD$16,AE$16&lt;=$C24),AE$16-AD$16,IF(AND(AD$16&lt;=$C24,$C24&lt;AE$16),$C24-AD$16+1,0))))</f>
        <v>0</v>
      </c>
      <c r="AE24" s="107" t="n">
        <f aca="false">IF(AND(AE$16&lt;=$B24,$C24&lt;AF$16),$C24-$B24+1,IF(AND(AE$16&lt;=$B24,$B24&lt;AF$16),AF$16-$B24,IF(AND($B24&lt;AE$16,AF$16&lt;=$C24),AF$16-AE$16,IF(AND(AE$16&lt;=$C24,$C24&lt;AF$16),$C24-AE$16+1,0))))</f>
        <v>0</v>
      </c>
      <c r="AF24" s="107" t="n">
        <f aca="false">IF(AND(AF$16&lt;=$B24,$C24&lt;AG$16),$C24-$B24+1,IF(AND(AF$16&lt;=$B24,$B24&lt;AG$16),AG$16-$B24,IF(AND($B24&lt;AF$16,AG$16&lt;=$C24),AG$16-AF$16,IF(AND(AF$16&lt;=$C24,$C24&lt;AG$16),$C24-AF$16+1,0))))</f>
        <v>0</v>
      </c>
      <c r="AG24" s="107" t="n">
        <f aca="false">IF(AND(AG$16&lt;=$B24,$C24&lt;AH$16),$C24-$B24+1,IF(AND(AG$16&lt;=$B24,$B24&lt;AH$16),AH$16-$B24,IF(AND($B24&lt;AG$16,AH$16&lt;=$C24),AH$16-AG$16,IF(AND(AG$16&lt;=$C24,$C24&lt;AH$16),$C24-AG$16+1,0))))</f>
        <v>0</v>
      </c>
      <c r="AH24" s="107" t="n">
        <f aca="false">IF(AND(AH$16&lt;=$B24,$C24&lt;AI$16),$C24-$B24+1,IF(AND(AH$16&lt;=$B24,$B24&lt;AI$16),AI$16-$B24,IF(AND($B24&lt;AH$16,AI$16&lt;=$C24),AI$16-AH$16,IF(AND(AH$16&lt;=$C24,$C24&lt;AI$16),$C24-AH$16+1,0))))</f>
        <v>0</v>
      </c>
      <c r="AI24" s="107" t="n">
        <f aca="false">IF(AND(AI$16&lt;=$B24,$C24&lt;AJ$16),$C24-$B24+1,IF(AND(AI$16&lt;=$B24,$B24&lt;AJ$16),AJ$16-$B24,IF(AND($B24&lt;AI$16,AJ$16&lt;=$C24),AJ$16-AI$16,IF(AND(AI$16&lt;=$C24,$C24&lt;AJ$16),$C24-AI$16+1,0))))</f>
        <v>0</v>
      </c>
      <c r="AJ24" s="107" t="n">
        <f aca="false">IF(AND(AJ$16&lt;=$B24,$C24&lt;AK$16),$C24-$B24+1,IF(AND(AJ$16&lt;=$B24,$B24&lt;AK$16),AK$16-$B24,IF(AND($B24&lt;AJ$16,AK$16&lt;=$C24),AK$16-AJ$16,IF(AND(AJ$16&lt;=$C24,$C24&lt;AK$16),$C24-AJ$16+1,0))))</f>
        <v>0</v>
      </c>
      <c r="AK24" s="107" t="n">
        <f aca="false">IF(AND(AK$16&lt;=$B24,$C24&lt;AL$16),$C24-$B24+1,IF(AND(AK$16&lt;=$B24,$B24&lt;AL$16),AL$16-$B24,IF(AND($B24&lt;AK$16,AL$16&lt;=$C24),AL$16-AK$16,IF(AND(AK$16&lt;=$C24,$C24&lt;AL$16),$C24-AK$16+1,0))))</f>
        <v>0</v>
      </c>
      <c r="AL24" s="107" t="n">
        <f aca="false">IF(AND(AL$16&lt;=$B24,$C24&lt;AM$16),$C24-$B24+1,IF(AND(AL$16&lt;=$B24,$B24&lt;AM$16),AM$16-$B24,IF(AND($B24&lt;AL$16,AM$16&lt;=$C24),AM$16-AL$16,IF(AND(AL$16&lt;=$C24,$C24&lt;AM$16),$C24-AL$16+1,0))))</f>
        <v>0</v>
      </c>
      <c r="AM24" s="107" t="n">
        <f aca="false">IF(AND(AM$16&lt;=$B24,$C24&lt;AN$16),$C24-$B24+1,IF(AND(AM$16&lt;=$B24,$B24&lt;AN$16),AN$16-$B24,IF(AND($B24&lt;AM$16,AN$16&lt;=$C24),AN$16-AM$16,IF(AND(AM$16&lt;=$C24,$C24&lt;AN$16),$C24-AM$16+1,0))))</f>
        <v>0</v>
      </c>
      <c r="AN24" s="108" t="n">
        <f aca="false">IF(AND(AN$16&lt;=$B24,$C24&lt;AO$16),$C24-$B24+1,IF(AND(AN$16&lt;=$B24,$B24&lt;AO$16),AO$16-$B24,IF(AND($B24&lt;AN$16,AO$16&lt;=$C24),AO$16-AN$16,IF(AND(AN$16&lt;=$C24,$C24&lt;AO$16),$C24-AN$16+1,0))))</f>
        <v>0</v>
      </c>
      <c r="AO24" s="99"/>
      <c r="AP24" s="99" t="n">
        <f aca="false">SUM(E24:AN24)</f>
        <v>270</v>
      </c>
      <c r="AQ24" s="91" t="str">
        <f aca="false">IF(D24=AP24,"OK","REVISAR")</f>
        <v>OK</v>
      </c>
    </row>
    <row r="25" customFormat="false" ht="16.5" hidden="false" customHeight="false" outlineLevel="0" collapsed="false">
      <c r="A25" s="103" t="s">
        <v>104</v>
      </c>
      <c r="B25" s="104" t="n">
        <v>42512</v>
      </c>
      <c r="C25" s="105" t="n">
        <v>42781</v>
      </c>
      <c r="D25" s="99" t="n">
        <f aca="false">+C25-B25+1</f>
        <v>270</v>
      </c>
      <c r="E25" s="106" t="n">
        <f aca="false">IF(AND(E$16&lt;=$B25,$C25&lt;F$16),$C25-$B25+1,IF(AND(E$16&lt;=$B25,$B25&lt;F$16),F$16-$B25,IF(AND($B25&lt;E$16,F$16&lt;=$C25),F$16-E$16,IF(AND(E$16&lt;=$C25,$C25&lt;F$16),$C25-E$16+1,0))))</f>
        <v>0</v>
      </c>
      <c r="F25" s="107" t="n">
        <f aca="false">IF(AND(F$16&lt;=$B25,$C25&lt;G$16),$C25-$B25+1,IF(AND(F$16&lt;=$B25,$B25&lt;G$16),G$16-$B25,IF(AND($B25&lt;F$16,G$16&lt;=$C25),G$16-F$16,IF(AND(F$16&lt;=$C25,$C25&lt;G$16),$C25-F$16+1,0))))</f>
        <v>0</v>
      </c>
      <c r="G25" s="107" t="n">
        <f aca="false">IF(AND(G$16&lt;=$B25,$C25&lt;H$16),$C25-$B25+1,IF(AND(G$16&lt;=$B25,$B25&lt;H$16),H$16-$B25,IF(AND($B25&lt;G$16,H$16&lt;=$C25),H$16-G$16,IF(AND(G$16&lt;=$C25,$C25&lt;H$16),$C25-G$16+1,0))))</f>
        <v>10</v>
      </c>
      <c r="H25" s="107" t="n">
        <f aca="false">IF(AND(H$16&lt;=$B25,$C25&lt;I$16),$C25-$B25+1,IF(AND(H$16&lt;=$B25,$B25&lt;I$16),I$16-$B25,IF(AND($B25&lt;H$16,I$16&lt;=$C25),I$16-H$16,IF(AND(H$16&lt;=$C25,$C25&lt;I$16),$C25-H$16+1,0))))</f>
        <v>30</v>
      </c>
      <c r="I25" s="107" t="n">
        <f aca="false">IF(AND(I$16&lt;=$B25,$C25&lt;J$16),$C25-$B25+1,IF(AND(I$16&lt;=$B25,$B25&lt;J$16),J$16-$B25,IF(AND($B25&lt;I$16,J$16&lt;=$C25),J$16-I$16,IF(AND(I$16&lt;=$C25,$C25&lt;J$16),$C25-I$16+1,0))))</f>
        <v>31</v>
      </c>
      <c r="J25" s="107" t="n">
        <f aca="false">IF(AND(J$16&lt;=$B25,$C25&lt;K$16),$C25-$B25+1,IF(AND(J$16&lt;=$B25,$B25&lt;K$16),K$16-$B25,IF(AND($B25&lt;J$16,K$16&lt;=$C25),K$16-J$16,IF(AND(J$16&lt;=$C25,$C25&lt;K$16),$C25-J$16+1,0))))</f>
        <v>31</v>
      </c>
      <c r="K25" s="107" t="n">
        <f aca="false">IF(AND(K$16&lt;=$B25,$C25&lt;L$16),$C25-$B25+1,IF(AND(K$16&lt;=$B25,$B25&lt;L$16),L$16-$B25,IF(AND($B25&lt;K$16,L$16&lt;=$C25),L$16-K$16,IF(AND(K$16&lt;=$C25,$C25&lt;L$16),$C25-K$16+1,0))))</f>
        <v>30</v>
      </c>
      <c r="L25" s="107" t="n">
        <f aca="false">IF(AND(L$16&lt;=$B25,$C25&lt;M$16),$C25-$B25+1,IF(AND(L$16&lt;=$B25,$B25&lt;M$16),M$16-$B25,IF(AND($B25&lt;L$16,M$16&lt;=$C25),M$16-L$16,IF(AND(L$16&lt;=$C25,$C25&lt;M$16),$C25-L$16+1,0))))</f>
        <v>31</v>
      </c>
      <c r="M25" s="107" t="n">
        <f aca="false">IF(AND(M$16&lt;=$B25,$C25&lt;N$16),$C25-$B25+1,IF(AND(M$16&lt;=$B25,$B25&lt;N$16),N$16-$B25,IF(AND($B25&lt;M$16,N$16&lt;=$C25),N$16-M$16,IF(AND(M$16&lt;=$C25,$C25&lt;N$16),$C25-M$16+1,0))))</f>
        <v>30</v>
      </c>
      <c r="N25" s="107" t="n">
        <f aca="false">IF(AND(N$16&lt;=$B25,$C25&lt;O$16),$C25-$B25+1,IF(AND(N$16&lt;=$B25,$B25&lt;O$16),O$16-$B25,IF(AND($B25&lt;N$16,O$16&lt;=$C25),O$16-N$16,IF(AND(N$16&lt;=$C25,$C25&lt;O$16),$C25-N$16+1,0))))</f>
        <v>31</v>
      </c>
      <c r="O25" s="107" t="n">
        <f aca="false">IF(AND(O$16&lt;=$B25,$C25&lt;P$16),$C25-$B25+1,IF(AND(O$16&lt;=$B25,$B25&lt;P$16),P$16-$B25,IF(AND($B25&lt;O$16,P$16&lt;=$C25),P$16-O$16,IF(AND(O$16&lt;=$C25,$C25&lt;P$16),$C25-O$16+1,0))))</f>
        <v>31</v>
      </c>
      <c r="P25" s="107" t="n">
        <f aca="false">IF(AND(P$16&lt;=$B25,$C25&lt;Q$16),$C25-$B25+1,IF(AND(P$16&lt;=$B25,$B25&lt;Q$16),Q$16-$B25,IF(AND($B25&lt;P$16,Q$16&lt;=$C25),Q$16-P$16,IF(AND(P$16&lt;=$C25,$C25&lt;Q$16),$C25-P$16+1,0))))</f>
        <v>15</v>
      </c>
      <c r="Q25" s="107" t="n">
        <f aca="false">IF(AND(Q$16&lt;=$B25,$C25&lt;R$16),$C25-$B25+1,IF(AND(Q$16&lt;=$B25,$B25&lt;R$16),R$16-$B25,IF(AND($B25&lt;Q$16,R$16&lt;=$C25),R$16-Q$16,IF(AND(Q$16&lt;=$C25,$C25&lt;R$16),$C25-Q$16+1,0))))</f>
        <v>0</v>
      </c>
      <c r="R25" s="107" t="n">
        <f aca="false">IF(AND(R$16&lt;=$B25,$C25&lt;S$16),$C25-$B25+1,IF(AND(R$16&lt;=$B25,$B25&lt;S$16),S$16-$B25,IF(AND($B25&lt;R$16,S$16&lt;=$C25),S$16-R$16,IF(AND(R$16&lt;=$C25,$C25&lt;S$16),$C25-R$16+1,0))))</f>
        <v>0</v>
      </c>
      <c r="S25" s="107" t="n">
        <f aca="false">IF(AND(S$16&lt;=$B25,$C25&lt;T$16),$C25-$B25+1,IF(AND(S$16&lt;=$B25,$B25&lt;T$16),T$16-$B25,IF(AND($B25&lt;S$16,T$16&lt;=$C25),T$16-S$16,IF(AND(S$16&lt;=$C25,$C25&lt;T$16),$C25-S$16+1,0))))</f>
        <v>0</v>
      </c>
      <c r="T25" s="107" t="n">
        <f aca="false">IF(AND(T$16&lt;=$B25,$C25&lt;U$16),$C25-$B25+1,IF(AND(T$16&lt;=$B25,$B25&lt;U$16),U$16-$B25,IF(AND($B25&lt;T$16,U$16&lt;=$C25),U$16-T$16,IF(AND(T$16&lt;=$C25,$C25&lt;U$16),$C25-T$16+1,0))))</f>
        <v>0</v>
      </c>
      <c r="U25" s="107" t="n">
        <f aca="false">IF(AND(U$16&lt;=$B25,$C25&lt;V$16),$C25-$B25+1,IF(AND(U$16&lt;=$B25,$B25&lt;V$16),V$16-$B25,IF(AND($B25&lt;U$16,V$16&lt;=$C25),V$16-U$16,IF(AND(U$16&lt;=$C25,$C25&lt;V$16),$C25-U$16+1,0))))</f>
        <v>0</v>
      </c>
      <c r="V25" s="107" t="n">
        <f aca="false">IF(AND(V$16&lt;=$B25,$C25&lt;W$16),$C25-$B25+1,IF(AND(V$16&lt;=$B25,$B25&lt;W$16),W$16-$B25,IF(AND($B25&lt;V$16,W$16&lt;=$C25),W$16-V$16,IF(AND(V$16&lt;=$C25,$C25&lt;W$16),$C25-V$16+1,0))))</f>
        <v>0</v>
      </c>
      <c r="W25" s="107" t="n">
        <f aca="false">IF(AND(W$16&lt;=$B25,$C25&lt;X$16),$C25-$B25+1,IF(AND(W$16&lt;=$B25,$B25&lt;X$16),X$16-$B25,IF(AND($B25&lt;W$16,X$16&lt;=$C25),X$16-W$16,IF(AND(W$16&lt;=$C25,$C25&lt;X$16),$C25-W$16+1,0))))</f>
        <v>0</v>
      </c>
      <c r="X25" s="107" t="n">
        <f aca="false">IF(AND(X$16&lt;=$B25,$C25&lt;Y$16),$C25-$B25+1,IF(AND(X$16&lt;=$B25,$B25&lt;Y$16),Y$16-$B25,IF(AND($B25&lt;X$16,Y$16&lt;=$C25),Y$16-X$16,IF(AND(X$16&lt;=$C25,$C25&lt;Y$16),$C25-X$16+1,0))))</f>
        <v>0</v>
      </c>
      <c r="Y25" s="107" t="n">
        <f aca="false">IF(AND(Y$16&lt;=$B25,$C25&lt;Z$16),$C25-$B25+1,IF(AND(Y$16&lt;=$B25,$B25&lt;Z$16),Z$16-$B25,IF(AND($B25&lt;Y$16,Z$16&lt;=$C25),Z$16-Y$16,IF(AND(Y$16&lt;=$C25,$C25&lt;Z$16),$C25-Y$16+1,0))))</f>
        <v>0</v>
      </c>
      <c r="Z25" s="107" t="n">
        <f aca="false">IF(AND(Z$16&lt;=$B25,$C25&lt;AA$16),$C25-$B25+1,IF(AND(Z$16&lt;=$B25,$B25&lt;AA$16),AA$16-$B25,IF(AND($B25&lt;Z$16,AA$16&lt;=$C25),AA$16-Z$16,IF(AND(Z$16&lt;=$C25,$C25&lt;AA$16),$C25-Z$16+1,0))))</f>
        <v>0</v>
      </c>
      <c r="AA25" s="107" t="n">
        <f aca="false">IF(AND(AA$16&lt;=$B25,$C25&lt;AB$16),$C25-$B25+1,IF(AND(AA$16&lt;=$B25,$B25&lt;AB$16),AB$16-$B25,IF(AND($B25&lt;AA$16,AB$16&lt;=$C25),AB$16-AA$16,IF(AND(AA$16&lt;=$C25,$C25&lt;AB$16),$C25-AA$16+1,0))))</f>
        <v>0</v>
      </c>
      <c r="AB25" s="107" t="n">
        <f aca="false">IF(AND(AB$16&lt;=$B25,$C25&lt;AC$16),$C25-$B25+1,IF(AND(AB$16&lt;=$B25,$B25&lt;AC$16),AC$16-$B25,IF(AND($B25&lt;AB$16,AC$16&lt;=$C25),AC$16-AB$16,IF(AND(AB$16&lt;=$C25,$C25&lt;AC$16),$C25-AB$16+1,0))))</f>
        <v>0</v>
      </c>
      <c r="AC25" s="107" t="n">
        <f aca="false">IF(AND(AC$16&lt;=$B25,$C25&lt;AD$16),$C25-$B25+1,IF(AND(AC$16&lt;=$B25,$B25&lt;AD$16),AD$16-$B25,IF(AND($B25&lt;AC$16,AD$16&lt;=$C25),AD$16-AC$16,IF(AND(AC$16&lt;=$C25,$C25&lt;AD$16),$C25-AC$16+1,0))))</f>
        <v>0</v>
      </c>
      <c r="AD25" s="107" t="n">
        <f aca="false">IF(AND(AD$16&lt;=$B25,$C25&lt;AE$16),$C25-$B25+1,IF(AND(AD$16&lt;=$B25,$B25&lt;AE$16),AE$16-$B25,IF(AND($B25&lt;AD$16,AE$16&lt;=$C25),AE$16-AD$16,IF(AND(AD$16&lt;=$C25,$C25&lt;AE$16),$C25-AD$16+1,0))))</f>
        <v>0</v>
      </c>
      <c r="AE25" s="107" t="n">
        <f aca="false">IF(AND(AE$16&lt;=$B25,$C25&lt;AF$16),$C25-$B25+1,IF(AND(AE$16&lt;=$B25,$B25&lt;AF$16),AF$16-$B25,IF(AND($B25&lt;AE$16,AF$16&lt;=$C25),AF$16-AE$16,IF(AND(AE$16&lt;=$C25,$C25&lt;AF$16),$C25-AE$16+1,0))))</f>
        <v>0</v>
      </c>
      <c r="AF25" s="107" t="n">
        <f aca="false">IF(AND(AF$16&lt;=$B25,$C25&lt;AG$16),$C25-$B25+1,IF(AND(AF$16&lt;=$B25,$B25&lt;AG$16),AG$16-$B25,IF(AND($B25&lt;AF$16,AG$16&lt;=$C25),AG$16-AF$16,IF(AND(AF$16&lt;=$C25,$C25&lt;AG$16),$C25-AF$16+1,0))))</f>
        <v>0</v>
      </c>
      <c r="AG25" s="107" t="n">
        <f aca="false">IF(AND(AG$16&lt;=$B25,$C25&lt;AH$16),$C25-$B25+1,IF(AND(AG$16&lt;=$B25,$B25&lt;AH$16),AH$16-$B25,IF(AND($B25&lt;AG$16,AH$16&lt;=$C25),AH$16-AG$16,IF(AND(AG$16&lt;=$C25,$C25&lt;AH$16),$C25-AG$16+1,0))))</f>
        <v>0</v>
      </c>
      <c r="AH25" s="107" t="n">
        <f aca="false">IF(AND(AH$16&lt;=$B25,$C25&lt;AI$16),$C25-$B25+1,IF(AND(AH$16&lt;=$B25,$B25&lt;AI$16),AI$16-$B25,IF(AND($B25&lt;AH$16,AI$16&lt;=$C25),AI$16-AH$16,IF(AND(AH$16&lt;=$C25,$C25&lt;AI$16),$C25-AH$16+1,0))))</f>
        <v>0</v>
      </c>
      <c r="AI25" s="107" t="n">
        <f aca="false">IF(AND(AI$16&lt;=$B25,$C25&lt;AJ$16),$C25-$B25+1,IF(AND(AI$16&lt;=$B25,$B25&lt;AJ$16),AJ$16-$B25,IF(AND($B25&lt;AI$16,AJ$16&lt;=$C25),AJ$16-AI$16,IF(AND(AI$16&lt;=$C25,$C25&lt;AJ$16),$C25-AI$16+1,0))))</f>
        <v>0</v>
      </c>
      <c r="AJ25" s="107" t="n">
        <f aca="false">IF(AND(AJ$16&lt;=$B25,$C25&lt;AK$16),$C25-$B25+1,IF(AND(AJ$16&lt;=$B25,$B25&lt;AK$16),AK$16-$B25,IF(AND($B25&lt;AJ$16,AK$16&lt;=$C25),AK$16-AJ$16,IF(AND(AJ$16&lt;=$C25,$C25&lt;AK$16),$C25-AJ$16+1,0))))</f>
        <v>0</v>
      </c>
      <c r="AK25" s="107" t="n">
        <f aca="false">IF(AND(AK$16&lt;=$B25,$C25&lt;AL$16),$C25-$B25+1,IF(AND(AK$16&lt;=$B25,$B25&lt;AL$16),AL$16-$B25,IF(AND($B25&lt;AK$16,AL$16&lt;=$C25),AL$16-AK$16,IF(AND(AK$16&lt;=$C25,$C25&lt;AL$16),$C25-AK$16+1,0))))</f>
        <v>0</v>
      </c>
      <c r="AL25" s="107" t="n">
        <f aca="false">IF(AND(AL$16&lt;=$B25,$C25&lt;AM$16),$C25-$B25+1,IF(AND(AL$16&lt;=$B25,$B25&lt;AM$16),AM$16-$B25,IF(AND($B25&lt;AL$16,AM$16&lt;=$C25),AM$16-AL$16,IF(AND(AL$16&lt;=$C25,$C25&lt;AM$16),$C25-AL$16+1,0))))</f>
        <v>0</v>
      </c>
      <c r="AM25" s="107" t="n">
        <f aca="false">IF(AND(AM$16&lt;=$B25,$C25&lt;AN$16),$C25-$B25+1,IF(AND(AM$16&lt;=$B25,$B25&lt;AN$16),AN$16-$B25,IF(AND($B25&lt;AM$16,AN$16&lt;=$C25),AN$16-AM$16,IF(AND(AM$16&lt;=$C25,$C25&lt;AN$16),$C25-AM$16+1,0))))</f>
        <v>0</v>
      </c>
      <c r="AN25" s="108" t="n">
        <f aca="false">IF(AND(AN$16&lt;=$B25,$C25&lt;AO$16),$C25-$B25+1,IF(AND(AN$16&lt;=$B25,$B25&lt;AO$16),AO$16-$B25,IF(AND($B25&lt;AN$16,AO$16&lt;=$C25),AO$16-AN$16,IF(AND(AN$16&lt;=$C25,$C25&lt;AO$16),$C25-AN$16+1,0))))</f>
        <v>0</v>
      </c>
      <c r="AO25" s="99"/>
      <c r="AP25" s="99" t="n">
        <f aca="false">SUM(E25:AN25)</f>
        <v>270</v>
      </c>
      <c r="AQ25" s="91" t="str">
        <f aca="false">IF(D25=AP25,"OK","REVISAR")</f>
        <v>OK</v>
      </c>
    </row>
    <row r="26" customFormat="false" ht="16.5" hidden="false" customHeight="false" outlineLevel="0" collapsed="false">
      <c r="A26" s="103" t="s">
        <v>105</v>
      </c>
      <c r="B26" s="104" t="n">
        <v>42430</v>
      </c>
      <c r="C26" s="105" t="n">
        <v>42759</v>
      </c>
      <c r="D26" s="99" t="n">
        <f aca="false">+C26-B26+1</f>
        <v>330</v>
      </c>
      <c r="E26" s="106" t="n">
        <f aca="false">IF(AND(E$16&lt;=$B26,$C26&lt;F$16),$C26-$B26+1,IF(AND(E$16&lt;=$B26,$B26&lt;F$16),F$16-$B26,IF(AND($B26&lt;E$16,F$16&lt;=$C26),F$16-E$16,IF(AND(E$16&lt;=$C26,$C26&lt;F$16),$C26-E$16+1,0))))</f>
        <v>31</v>
      </c>
      <c r="F26" s="107" t="n">
        <f aca="false">IF(AND(F$16&lt;=$B26,$C26&lt;G$16),$C26-$B26+1,IF(AND(F$16&lt;=$B26,$B26&lt;G$16),G$16-$B26,IF(AND($B26&lt;F$16,G$16&lt;=$C26),G$16-F$16,IF(AND(F$16&lt;=$C26,$C26&lt;G$16),$C26-F$16+1,0))))</f>
        <v>30</v>
      </c>
      <c r="G26" s="107" t="n">
        <f aca="false">IF(AND(G$16&lt;=$B26,$C26&lt;H$16),$C26-$B26+1,IF(AND(G$16&lt;=$B26,$B26&lt;H$16),H$16-$B26,IF(AND($B26&lt;G$16,H$16&lt;=$C26),H$16-G$16,IF(AND(G$16&lt;=$C26,$C26&lt;H$16),$C26-G$16+1,0))))</f>
        <v>31</v>
      </c>
      <c r="H26" s="107" t="n">
        <f aca="false">IF(AND(H$16&lt;=$B26,$C26&lt;I$16),$C26-$B26+1,IF(AND(H$16&lt;=$B26,$B26&lt;I$16),I$16-$B26,IF(AND($B26&lt;H$16,I$16&lt;=$C26),I$16-H$16,IF(AND(H$16&lt;=$C26,$C26&lt;I$16),$C26-H$16+1,0))))</f>
        <v>30</v>
      </c>
      <c r="I26" s="107" t="n">
        <f aca="false">IF(AND(I$16&lt;=$B26,$C26&lt;J$16),$C26-$B26+1,IF(AND(I$16&lt;=$B26,$B26&lt;J$16),J$16-$B26,IF(AND($B26&lt;I$16,J$16&lt;=$C26),J$16-I$16,IF(AND(I$16&lt;=$C26,$C26&lt;J$16),$C26-I$16+1,0))))</f>
        <v>31</v>
      </c>
      <c r="J26" s="107" t="n">
        <f aca="false">IF(AND(J$16&lt;=$B26,$C26&lt;K$16),$C26-$B26+1,IF(AND(J$16&lt;=$B26,$B26&lt;K$16),K$16-$B26,IF(AND($B26&lt;J$16,K$16&lt;=$C26),K$16-J$16,IF(AND(J$16&lt;=$C26,$C26&lt;K$16),$C26-J$16+1,0))))</f>
        <v>31</v>
      </c>
      <c r="K26" s="107" t="n">
        <f aca="false">IF(AND(K$16&lt;=$B26,$C26&lt;L$16),$C26-$B26+1,IF(AND(K$16&lt;=$B26,$B26&lt;L$16),L$16-$B26,IF(AND($B26&lt;K$16,L$16&lt;=$C26),L$16-K$16,IF(AND(K$16&lt;=$C26,$C26&lt;L$16),$C26-K$16+1,0))))</f>
        <v>30</v>
      </c>
      <c r="L26" s="107" t="n">
        <f aca="false">IF(AND(L$16&lt;=$B26,$C26&lt;M$16),$C26-$B26+1,IF(AND(L$16&lt;=$B26,$B26&lt;M$16),M$16-$B26,IF(AND($B26&lt;L$16,M$16&lt;=$C26),M$16-L$16,IF(AND(L$16&lt;=$C26,$C26&lt;M$16),$C26-L$16+1,0))))</f>
        <v>31</v>
      </c>
      <c r="M26" s="107" t="n">
        <f aca="false">IF(AND(M$16&lt;=$B26,$C26&lt;N$16),$C26-$B26+1,IF(AND(M$16&lt;=$B26,$B26&lt;N$16),N$16-$B26,IF(AND($B26&lt;M$16,N$16&lt;=$C26),N$16-M$16,IF(AND(M$16&lt;=$C26,$C26&lt;N$16),$C26-M$16+1,0))))</f>
        <v>30</v>
      </c>
      <c r="N26" s="107" t="n">
        <f aca="false">IF(AND(N$16&lt;=$B26,$C26&lt;O$16),$C26-$B26+1,IF(AND(N$16&lt;=$B26,$B26&lt;O$16),O$16-$B26,IF(AND($B26&lt;N$16,O$16&lt;=$C26),O$16-N$16,IF(AND(N$16&lt;=$C26,$C26&lt;O$16),$C26-N$16+1,0))))</f>
        <v>31</v>
      </c>
      <c r="O26" s="107" t="n">
        <f aca="false">IF(AND(O$16&lt;=$B26,$C26&lt;P$16),$C26-$B26+1,IF(AND(O$16&lt;=$B26,$B26&lt;P$16),P$16-$B26,IF(AND($B26&lt;O$16,P$16&lt;=$C26),P$16-O$16,IF(AND(O$16&lt;=$C26,$C26&lt;P$16),$C26-O$16+1,0))))</f>
        <v>24</v>
      </c>
      <c r="P26" s="107" t="n">
        <f aca="false">IF(AND(P$16&lt;=$B26,$C26&lt;Q$16),$C26-$B26+1,IF(AND(P$16&lt;=$B26,$B26&lt;Q$16),Q$16-$B26,IF(AND($B26&lt;P$16,Q$16&lt;=$C26),Q$16-P$16,IF(AND(P$16&lt;=$C26,$C26&lt;Q$16),$C26-P$16+1,0))))</f>
        <v>0</v>
      </c>
      <c r="Q26" s="107" t="n">
        <f aca="false">IF(AND(Q$16&lt;=$B26,$C26&lt;R$16),$C26-$B26+1,IF(AND(Q$16&lt;=$B26,$B26&lt;R$16),R$16-$B26,IF(AND($B26&lt;Q$16,R$16&lt;=$C26),R$16-Q$16,IF(AND(Q$16&lt;=$C26,$C26&lt;R$16),$C26-Q$16+1,0))))</f>
        <v>0</v>
      </c>
      <c r="R26" s="107" t="n">
        <f aca="false">IF(AND(R$16&lt;=$B26,$C26&lt;S$16),$C26-$B26+1,IF(AND(R$16&lt;=$B26,$B26&lt;S$16),S$16-$B26,IF(AND($B26&lt;R$16,S$16&lt;=$C26),S$16-R$16,IF(AND(R$16&lt;=$C26,$C26&lt;S$16),$C26-R$16+1,0))))</f>
        <v>0</v>
      </c>
      <c r="S26" s="107" t="n">
        <f aca="false">IF(AND(S$16&lt;=$B26,$C26&lt;T$16),$C26-$B26+1,IF(AND(S$16&lt;=$B26,$B26&lt;T$16),T$16-$B26,IF(AND($B26&lt;S$16,T$16&lt;=$C26),T$16-S$16,IF(AND(S$16&lt;=$C26,$C26&lt;T$16),$C26-S$16+1,0))))</f>
        <v>0</v>
      </c>
      <c r="T26" s="107" t="n">
        <f aca="false">IF(AND(T$16&lt;=$B26,$C26&lt;U$16),$C26-$B26+1,IF(AND(T$16&lt;=$B26,$B26&lt;U$16),U$16-$B26,IF(AND($B26&lt;T$16,U$16&lt;=$C26),U$16-T$16,IF(AND(T$16&lt;=$C26,$C26&lt;U$16),$C26-T$16+1,0))))</f>
        <v>0</v>
      </c>
      <c r="U26" s="107" t="n">
        <f aca="false">IF(AND(U$16&lt;=$B26,$C26&lt;V$16),$C26-$B26+1,IF(AND(U$16&lt;=$B26,$B26&lt;V$16),V$16-$B26,IF(AND($B26&lt;U$16,V$16&lt;=$C26),V$16-U$16,IF(AND(U$16&lt;=$C26,$C26&lt;V$16),$C26-U$16+1,0))))</f>
        <v>0</v>
      </c>
      <c r="V26" s="107" t="n">
        <f aca="false">IF(AND(V$16&lt;=$B26,$C26&lt;W$16),$C26-$B26+1,IF(AND(V$16&lt;=$B26,$B26&lt;W$16),W$16-$B26,IF(AND($B26&lt;V$16,W$16&lt;=$C26),W$16-V$16,IF(AND(V$16&lt;=$C26,$C26&lt;W$16),$C26-V$16+1,0))))</f>
        <v>0</v>
      </c>
      <c r="W26" s="107" t="n">
        <f aca="false">IF(AND(W$16&lt;=$B26,$C26&lt;X$16),$C26-$B26+1,IF(AND(W$16&lt;=$B26,$B26&lt;X$16),X$16-$B26,IF(AND($B26&lt;W$16,X$16&lt;=$C26),X$16-W$16,IF(AND(W$16&lt;=$C26,$C26&lt;X$16),$C26-W$16+1,0))))</f>
        <v>0</v>
      </c>
      <c r="X26" s="107" t="n">
        <f aca="false">IF(AND(X$16&lt;=$B26,$C26&lt;Y$16),$C26-$B26+1,IF(AND(X$16&lt;=$B26,$B26&lt;Y$16),Y$16-$B26,IF(AND($B26&lt;X$16,Y$16&lt;=$C26),Y$16-X$16,IF(AND(X$16&lt;=$C26,$C26&lt;Y$16),$C26-X$16+1,0))))</f>
        <v>0</v>
      </c>
      <c r="Y26" s="107" t="n">
        <f aca="false">IF(AND(Y$16&lt;=$B26,$C26&lt;Z$16),$C26-$B26+1,IF(AND(Y$16&lt;=$B26,$B26&lt;Z$16),Z$16-$B26,IF(AND($B26&lt;Y$16,Z$16&lt;=$C26),Z$16-Y$16,IF(AND(Y$16&lt;=$C26,$C26&lt;Z$16),$C26-Y$16+1,0))))</f>
        <v>0</v>
      </c>
      <c r="Z26" s="107" t="n">
        <f aca="false">IF(AND(Z$16&lt;=$B26,$C26&lt;AA$16),$C26-$B26+1,IF(AND(Z$16&lt;=$B26,$B26&lt;AA$16),AA$16-$B26,IF(AND($B26&lt;Z$16,AA$16&lt;=$C26),AA$16-Z$16,IF(AND(Z$16&lt;=$C26,$C26&lt;AA$16),$C26-Z$16+1,0))))</f>
        <v>0</v>
      </c>
      <c r="AA26" s="107" t="n">
        <f aca="false">IF(AND(AA$16&lt;=$B26,$C26&lt;AB$16),$C26-$B26+1,IF(AND(AA$16&lt;=$B26,$B26&lt;AB$16),AB$16-$B26,IF(AND($B26&lt;AA$16,AB$16&lt;=$C26),AB$16-AA$16,IF(AND(AA$16&lt;=$C26,$C26&lt;AB$16),$C26-AA$16+1,0))))</f>
        <v>0</v>
      </c>
      <c r="AB26" s="107" t="n">
        <f aca="false">IF(AND(AB$16&lt;=$B26,$C26&lt;AC$16),$C26-$B26+1,IF(AND(AB$16&lt;=$B26,$B26&lt;AC$16),AC$16-$B26,IF(AND($B26&lt;AB$16,AC$16&lt;=$C26),AC$16-AB$16,IF(AND(AB$16&lt;=$C26,$C26&lt;AC$16),$C26-AB$16+1,0))))</f>
        <v>0</v>
      </c>
      <c r="AC26" s="107" t="n">
        <f aca="false">IF(AND(AC$16&lt;=$B26,$C26&lt;AD$16),$C26-$B26+1,IF(AND(AC$16&lt;=$B26,$B26&lt;AD$16),AD$16-$B26,IF(AND($B26&lt;AC$16,AD$16&lt;=$C26),AD$16-AC$16,IF(AND(AC$16&lt;=$C26,$C26&lt;AD$16),$C26-AC$16+1,0))))</f>
        <v>0</v>
      </c>
      <c r="AD26" s="107" t="n">
        <f aca="false">IF(AND(AD$16&lt;=$B26,$C26&lt;AE$16),$C26-$B26+1,IF(AND(AD$16&lt;=$B26,$B26&lt;AE$16),AE$16-$B26,IF(AND($B26&lt;AD$16,AE$16&lt;=$C26),AE$16-AD$16,IF(AND(AD$16&lt;=$C26,$C26&lt;AE$16),$C26-AD$16+1,0))))</f>
        <v>0</v>
      </c>
      <c r="AE26" s="107" t="n">
        <f aca="false">IF(AND(AE$16&lt;=$B26,$C26&lt;AF$16),$C26-$B26+1,IF(AND(AE$16&lt;=$B26,$B26&lt;AF$16),AF$16-$B26,IF(AND($B26&lt;AE$16,AF$16&lt;=$C26),AF$16-AE$16,IF(AND(AE$16&lt;=$C26,$C26&lt;AF$16),$C26-AE$16+1,0))))</f>
        <v>0</v>
      </c>
      <c r="AF26" s="107" t="n">
        <f aca="false">IF(AND(AF$16&lt;=$B26,$C26&lt;AG$16),$C26-$B26+1,IF(AND(AF$16&lt;=$B26,$B26&lt;AG$16),AG$16-$B26,IF(AND($B26&lt;AF$16,AG$16&lt;=$C26),AG$16-AF$16,IF(AND(AF$16&lt;=$C26,$C26&lt;AG$16),$C26-AF$16+1,0))))</f>
        <v>0</v>
      </c>
      <c r="AG26" s="107" t="n">
        <f aca="false">IF(AND(AG$16&lt;=$B26,$C26&lt;AH$16),$C26-$B26+1,IF(AND(AG$16&lt;=$B26,$B26&lt;AH$16),AH$16-$B26,IF(AND($B26&lt;AG$16,AH$16&lt;=$C26),AH$16-AG$16,IF(AND(AG$16&lt;=$C26,$C26&lt;AH$16),$C26-AG$16+1,0))))</f>
        <v>0</v>
      </c>
      <c r="AH26" s="107" t="n">
        <f aca="false">IF(AND(AH$16&lt;=$B26,$C26&lt;AI$16),$C26-$B26+1,IF(AND(AH$16&lt;=$B26,$B26&lt;AI$16),AI$16-$B26,IF(AND($B26&lt;AH$16,AI$16&lt;=$C26),AI$16-AH$16,IF(AND(AH$16&lt;=$C26,$C26&lt;AI$16),$C26-AH$16+1,0))))</f>
        <v>0</v>
      </c>
      <c r="AI26" s="107" t="n">
        <f aca="false">IF(AND(AI$16&lt;=$B26,$C26&lt;AJ$16),$C26-$B26+1,IF(AND(AI$16&lt;=$B26,$B26&lt;AJ$16),AJ$16-$B26,IF(AND($B26&lt;AI$16,AJ$16&lt;=$C26),AJ$16-AI$16,IF(AND(AI$16&lt;=$C26,$C26&lt;AJ$16),$C26-AI$16+1,0))))</f>
        <v>0</v>
      </c>
      <c r="AJ26" s="107" t="n">
        <f aca="false">IF(AND(AJ$16&lt;=$B26,$C26&lt;AK$16),$C26-$B26+1,IF(AND(AJ$16&lt;=$B26,$B26&lt;AK$16),AK$16-$B26,IF(AND($B26&lt;AJ$16,AK$16&lt;=$C26),AK$16-AJ$16,IF(AND(AJ$16&lt;=$C26,$C26&lt;AK$16),$C26-AJ$16+1,0))))</f>
        <v>0</v>
      </c>
      <c r="AK26" s="107" t="n">
        <f aca="false">IF(AND(AK$16&lt;=$B26,$C26&lt;AL$16),$C26-$B26+1,IF(AND(AK$16&lt;=$B26,$B26&lt;AL$16),AL$16-$B26,IF(AND($B26&lt;AK$16,AL$16&lt;=$C26),AL$16-AK$16,IF(AND(AK$16&lt;=$C26,$C26&lt;AL$16),$C26-AK$16+1,0))))</f>
        <v>0</v>
      </c>
      <c r="AL26" s="107" t="n">
        <f aca="false">IF(AND(AL$16&lt;=$B26,$C26&lt;AM$16),$C26-$B26+1,IF(AND(AL$16&lt;=$B26,$B26&lt;AM$16),AM$16-$B26,IF(AND($B26&lt;AL$16,AM$16&lt;=$C26),AM$16-AL$16,IF(AND(AL$16&lt;=$C26,$C26&lt;AM$16),$C26-AL$16+1,0))))</f>
        <v>0</v>
      </c>
      <c r="AM26" s="107" t="n">
        <f aca="false">IF(AND(AM$16&lt;=$B26,$C26&lt;AN$16),$C26-$B26+1,IF(AND(AM$16&lt;=$B26,$B26&lt;AN$16),AN$16-$B26,IF(AND($B26&lt;AM$16,AN$16&lt;=$C26),AN$16-AM$16,IF(AND(AM$16&lt;=$C26,$C26&lt;AN$16),$C26-AM$16+1,0))))</f>
        <v>0</v>
      </c>
      <c r="AN26" s="108" t="n">
        <f aca="false">IF(AND(AN$16&lt;=$B26,$C26&lt;AO$16),$C26-$B26+1,IF(AND(AN$16&lt;=$B26,$B26&lt;AO$16),AO$16-$B26,IF(AND($B26&lt;AN$16,AO$16&lt;=$C26),AO$16-AN$16,IF(AND(AN$16&lt;=$C26,$C26&lt;AO$16),$C26-AN$16+1,0))))</f>
        <v>0</v>
      </c>
      <c r="AO26" s="99"/>
      <c r="AP26" s="99" t="n">
        <f aca="false">SUM(E26:AN26)</f>
        <v>330</v>
      </c>
      <c r="AQ26" s="91" t="str">
        <f aca="false">IF(D26=AP26,"OK","REVISAR")</f>
        <v>OK</v>
      </c>
    </row>
    <row r="27" customFormat="false" ht="16.5" hidden="false" customHeight="false" outlineLevel="0" collapsed="false">
      <c r="A27" s="103"/>
      <c r="B27" s="104"/>
      <c r="C27" s="105"/>
      <c r="D27" s="99"/>
      <c r="E27" s="106" t="n">
        <f aca="false">IF(AND(E$16&lt;=$B27,$C27&lt;F$16),$C27-$B27+1,IF(AND(E$16&lt;=$B27,$B27&lt;F$16),F$16-$B27,IF(AND($B27&lt;E$16,F$16&lt;=$C27),F$16-E$16,IF(AND(E$16&lt;=$C27,$C27&lt;F$16),$C27-E$16+1,0))))</f>
        <v>0</v>
      </c>
      <c r="F27" s="107" t="n">
        <f aca="false">IF(AND(F$16&lt;=$B27,$C27&lt;G$16),$C27-$B27+1,IF(AND(F$16&lt;=$B27,$B27&lt;G$16),G$16-$B27,IF(AND($B27&lt;F$16,G$16&lt;=$C27),G$16-F$16,IF(AND(F$16&lt;=$C27,$C27&lt;G$16),$C27-F$16+1,0))))</f>
        <v>0</v>
      </c>
      <c r="G27" s="107" t="n">
        <f aca="false">IF(AND(G$16&lt;=$B27,$C27&lt;H$16),$C27-$B27+1,IF(AND(G$16&lt;=$B27,$B27&lt;H$16),H$16-$B27,IF(AND($B27&lt;G$16,H$16&lt;=$C27),H$16-G$16,IF(AND(G$16&lt;=$C27,$C27&lt;H$16),$C27-G$16+1,0))))</f>
        <v>0</v>
      </c>
      <c r="H27" s="107" t="n">
        <f aca="false">IF(AND(H$16&lt;=$B27,$C27&lt;I$16),$C27-$B27+1,IF(AND(H$16&lt;=$B27,$B27&lt;I$16),I$16-$B27,IF(AND($B27&lt;H$16,I$16&lt;=$C27),I$16-H$16,IF(AND(H$16&lt;=$C27,$C27&lt;I$16),$C27-H$16+1,0))))</f>
        <v>0</v>
      </c>
      <c r="I27" s="107" t="n">
        <f aca="false">IF(AND(I$16&lt;=$B27,$C27&lt;J$16),$C27-$B27+1,IF(AND(I$16&lt;=$B27,$B27&lt;J$16),J$16-$B27,IF(AND($B27&lt;I$16,J$16&lt;=$C27),J$16-I$16,IF(AND(I$16&lt;=$C27,$C27&lt;J$16),$C27-I$16+1,0))))</f>
        <v>0</v>
      </c>
      <c r="J27" s="107" t="n">
        <f aca="false">IF(AND(J$16&lt;=$B27,$C27&lt;K$16),$C27-$B27+1,IF(AND(J$16&lt;=$B27,$B27&lt;K$16),K$16-$B27,IF(AND($B27&lt;J$16,K$16&lt;=$C27),K$16-J$16,IF(AND(J$16&lt;=$C27,$C27&lt;K$16),$C27-J$16+1,0))))</f>
        <v>0</v>
      </c>
      <c r="K27" s="107" t="n">
        <f aca="false">IF(AND(K$16&lt;=$B27,$C27&lt;L$16),$C27-$B27+1,IF(AND(K$16&lt;=$B27,$B27&lt;L$16),L$16-$B27,IF(AND($B27&lt;K$16,L$16&lt;=$C27),L$16-K$16,IF(AND(K$16&lt;=$C27,$C27&lt;L$16),$C27-K$16+1,0))))</f>
        <v>0</v>
      </c>
      <c r="L27" s="107" t="n">
        <f aca="false">IF(AND(L$16&lt;=$B27,$C27&lt;M$16),$C27-$B27+1,IF(AND(L$16&lt;=$B27,$B27&lt;M$16),M$16-$B27,IF(AND($B27&lt;L$16,M$16&lt;=$C27),M$16-L$16,IF(AND(L$16&lt;=$C27,$C27&lt;M$16),$C27-L$16+1,0))))</f>
        <v>0</v>
      </c>
      <c r="M27" s="107" t="n">
        <f aca="false">IF(AND(M$16&lt;=$B27,$C27&lt;N$16),$C27-$B27+1,IF(AND(M$16&lt;=$B27,$B27&lt;N$16),N$16-$B27,IF(AND($B27&lt;M$16,N$16&lt;=$C27),N$16-M$16,IF(AND(M$16&lt;=$C27,$C27&lt;N$16),$C27-M$16+1,0))))</f>
        <v>0</v>
      </c>
      <c r="N27" s="107" t="n">
        <f aca="false">IF(AND(N$16&lt;=$B27,$C27&lt;O$16),$C27-$B27+1,IF(AND(N$16&lt;=$B27,$B27&lt;O$16),O$16-$B27,IF(AND($B27&lt;N$16,O$16&lt;=$C27),O$16-N$16,IF(AND(N$16&lt;=$C27,$C27&lt;O$16),$C27-N$16+1,0))))</f>
        <v>0</v>
      </c>
      <c r="O27" s="107" t="n">
        <f aca="false">IF(AND(O$16&lt;=$B27,$C27&lt;P$16),$C27-$B27+1,IF(AND(O$16&lt;=$B27,$B27&lt;P$16),P$16-$B27,IF(AND($B27&lt;O$16,P$16&lt;=$C27),P$16-O$16,IF(AND(O$16&lt;=$C27,$C27&lt;P$16),$C27-O$16+1,0))))</f>
        <v>0</v>
      </c>
      <c r="P27" s="107" t="n">
        <f aca="false">IF(AND(P$16&lt;=$B27,$C27&lt;Q$16),$C27-$B27+1,IF(AND(P$16&lt;=$B27,$B27&lt;Q$16),Q$16-$B27,IF(AND($B27&lt;P$16,Q$16&lt;=$C27),Q$16-P$16,IF(AND(P$16&lt;=$C27,$C27&lt;Q$16),$C27-P$16+1,0))))</f>
        <v>0</v>
      </c>
      <c r="Q27" s="107" t="n">
        <f aca="false">IF(AND(Q$16&lt;=$B27,$C27&lt;R$16),$C27-$B27+1,IF(AND(Q$16&lt;=$B27,$B27&lt;R$16),R$16-$B27,IF(AND($B27&lt;Q$16,R$16&lt;=$C27),R$16-Q$16,IF(AND(Q$16&lt;=$C27,$C27&lt;R$16),$C27-Q$16+1,0))))</f>
        <v>0</v>
      </c>
      <c r="R27" s="107" t="n">
        <f aca="false">IF(AND(R$16&lt;=$B27,$C27&lt;S$16),$C27-$B27+1,IF(AND(R$16&lt;=$B27,$B27&lt;S$16),S$16-$B27,IF(AND($B27&lt;R$16,S$16&lt;=$C27),S$16-R$16,IF(AND(R$16&lt;=$C27,$C27&lt;S$16),$C27-R$16+1,0))))</f>
        <v>0</v>
      </c>
      <c r="S27" s="107" t="n">
        <f aca="false">IF(AND(S$16&lt;=$B27,$C27&lt;T$16),$C27-$B27+1,IF(AND(S$16&lt;=$B27,$B27&lt;T$16),T$16-$B27,IF(AND($B27&lt;S$16,T$16&lt;=$C27),T$16-S$16,IF(AND(S$16&lt;=$C27,$C27&lt;T$16),$C27-S$16+1,0))))</f>
        <v>0</v>
      </c>
      <c r="T27" s="107" t="n">
        <f aca="false">IF(AND(T$16&lt;=$B27,$C27&lt;U$16),$C27-$B27+1,IF(AND(T$16&lt;=$B27,$B27&lt;U$16),U$16-$B27,IF(AND($B27&lt;T$16,U$16&lt;=$C27),U$16-T$16,IF(AND(T$16&lt;=$C27,$C27&lt;U$16),$C27-T$16+1,0))))</f>
        <v>0</v>
      </c>
      <c r="U27" s="107" t="n">
        <f aca="false">IF(AND(U$16&lt;=$B27,$C27&lt;V$16),$C27-$B27+1,IF(AND(U$16&lt;=$B27,$B27&lt;V$16),V$16-$B27,IF(AND($B27&lt;U$16,V$16&lt;=$C27),V$16-U$16,IF(AND(U$16&lt;=$C27,$C27&lt;V$16),$C27-U$16+1,0))))</f>
        <v>0</v>
      </c>
      <c r="V27" s="107" t="n">
        <f aca="false">IF(AND(V$16&lt;=$B27,$C27&lt;W$16),$C27-$B27+1,IF(AND(V$16&lt;=$B27,$B27&lt;W$16),W$16-$B27,IF(AND($B27&lt;V$16,W$16&lt;=$C27),W$16-V$16,IF(AND(V$16&lt;=$C27,$C27&lt;W$16),$C27-V$16+1,0))))</f>
        <v>0</v>
      </c>
      <c r="W27" s="107" t="n">
        <f aca="false">IF(AND(W$16&lt;=$B27,$C27&lt;X$16),$C27-$B27+1,IF(AND(W$16&lt;=$B27,$B27&lt;X$16),X$16-$B27,IF(AND($B27&lt;W$16,X$16&lt;=$C27),X$16-W$16,IF(AND(W$16&lt;=$C27,$C27&lt;X$16),$C27-W$16+1,0))))</f>
        <v>0</v>
      </c>
      <c r="X27" s="107" t="n">
        <f aca="false">IF(AND(X$16&lt;=$B27,$C27&lt;Y$16),$C27-$B27+1,IF(AND(X$16&lt;=$B27,$B27&lt;Y$16),Y$16-$B27,IF(AND($B27&lt;X$16,Y$16&lt;=$C27),Y$16-X$16,IF(AND(X$16&lt;=$C27,$C27&lt;Y$16),$C27-X$16+1,0))))</f>
        <v>0</v>
      </c>
      <c r="Y27" s="107" t="n">
        <f aca="false">IF(AND(Y$16&lt;=$B27,$C27&lt;Z$16),$C27-$B27+1,IF(AND(Y$16&lt;=$B27,$B27&lt;Z$16),Z$16-$B27,IF(AND($B27&lt;Y$16,Z$16&lt;=$C27),Z$16-Y$16,IF(AND(Y$16&lt;=$C27,$C27&lt;Z$16),$C27-Y$16+1,0))))</f>
        <v>0</v>
      </c>
      <c r="Z27" s="107" t="n">
        <f aca="false">IF(AND(Z$16&lt;=$B27,$C27&lt;AA$16),$C27-$B27+1,IF(AND(Z$16&lt;=$B27,$B27&lt;AA$16),AA$16-$B27,IF(AND($B27&lt;Z$16,AA$16&lt;=$C27),AA$16-Z$16,IF(AND(Z$16&lt;=$C27,$C27&lt;AA$16),$C27-Z$16+1,0))))</f>
        <v>0</v>
      </c>
      <c r="AA27" s="107" t="n">
        <f aca="false">IF(AND(AA$16&lt;=$B27,$C27&lt;AB$16),$C27-$B27+1,IF(AND(AA$16&lt;=$B27,$B27&lt;AB$16),AB$16-$B27,IF(AND($B27&lt;AA$16,AB$16&lt;=$C27),AB$16-AA$16,IF(AND(AA$16&lt;=$C27,$C27&lt;AB$16),$C27-AA$16+1,0))))</f>
        <v>0</v>
      </c>
      <c r="AB27" s="107" t="n">
        <f aca="false">IF(AND(AB$16&lt;=$B27,$C27&lt;AC$16),$C27-$B27+1,IF(AND(AB$16&lt;=$B27,$B27&lt;AC$16),AC$16-$B27,IF(AND($B27&lt;AB$16,AC$16&lt;=$C27),AC$16-AB$16,IF(AND(AB$16&lt;=$C27,$C27&lt;AC$16),$C27-AB$16+1,0))))</f>
        <v>0</v>
      </c>
      <c r="AC27" s="107" t="n">
        <f aca="false">IF(AND(AC$16&lt;=$B27,$C27&lt;AD$16),$C27-$B27+1,IF(AND(AC$16&lt;=$B27,$B27&lt;AD$16),AD$16-$B27,IF(AND($B27&lt;AC$16,AD$16&lt;=$C27),AD$16-AC$16,IF(AND(AC$16&lt;=$C27,$C27&lt;AD$16),$C27-AC$16+1,0))))</f>
        <v>0</v>
      </c>
      <c r="AD27" s="107" t="n">
        <f aca="false">IF(AND(AD$16&lt;=$B27,$C27&lt;AE$16),$C27-$B27+1,IF(AND(AD$16&lt;=$B27,$B27&lt;AE$16),AE$16-$B27,IF(AND($B27&lt;AD$16,AE$16&lt;=$C27),AE$16-AD$16,IF(AND(AD$16&lt;=$C27,$C27&lt;AE$16),$C27-AD$16+1,0))))</f>
        <v>0</v>
      </c>
      <c r="AE27" s="107" t="n">
        <f aca="false">IF(AND(AE$16&lt;=$B27,$C27&lt;AF$16),$C27-$B27+1,IF(AND(AE$16&lt;=$B27,$B27&lt;AF$16),AF$16-$B27,IF(AND($B27&lt;AE$16,AF$16&lt;=$C27),AF$16-AE$16,IF(AND(AE$16&lt;=$C27,$C27&lt;AF$16),$C27-AE$16+1,0))))</f>
        <v>0</v>
      </c>
      <c r="AF27" s="107" t="n">
        <f aca="false">IF(AND(AF$16&lt;=$B27,$C27&lt;AG$16),$C27-$B27+1,IF(AND(AF$16&lt;=$B27,$B27&lt;AG$16),AG$16-$B27,IF(AND($B27&lt;AF$16,AG$16&lt;=$C27),AG$16-AF$16,IF(AND(AF$16&lt;=$C27,$C27&lt;AG$16),$C27-AF$16+1,0))))</f>
        <v>0</v>
      </c>
      <c r="AG27" s="107" t="n">
        <f aca="false">IF(AND(AG$16&lt;=$B27,$C27&lt;AH$16),$C27-$B27+1,IF(AND(AG$16&lt;=$B27,$B27&lt;AH$16),AH$16-$B27,IF(AND($B27&lt;AG$16,AH$16&lt;=$C27),AH$16-AG$16,IF(AND(AG$16&lt;=$C27,$C27&lt;AH$16),$C27-AG$16+1,0))))</f>
        <v>0</v>
      </c>
      <c r="AH27" s="107" t="n">
        <f aca="false">IF(AND(AH$16&lt;=$B27,$C27&lt;AI$16),$C27-$B27+1,IF(AND(AH$16&lt;=$B27,$B27&lt;AI$16),AI$16-$B27,IF(AND($B27&lt;AH$16,AI$16&lt;=$C27),AI$16-AH$16,IF(AND(AH$16&lt;=$C27,$C27&lt;AI$16),$C27-AH$16+1,0))))</f>
        <v>0</v>
      </c>
      <c r="AI27" s="107" t="n">
        <f aca="false">IF(AND(AI$16&lt;=$B27,$C27&lt;AJ$16),$C27-$B27+1,IF(AND(AI$16&lt;=$B27,$B27&lt;AJ$16),AJ$16-$B27,IF(AND($B27&lt;AI$16,AJ$16&lt;=$C27),AJ$16-AI$16,IF(AND(AI$16&lt;=$C27,$C27&lt;AJ$16),$C27-AI$16+1,0))))</f>
        <v>0</v>
      </c>
      <c r="AJ27" s="107" t="n">
        <f aca="false">IF(AND(AJ$16&lt;=$B27,$C27&lt;AK$16),$C27-$B27+1,IF(AND(AJ$16&lt;=$B27,$B27&lt;AK$16),AK$16-$B27,IF(AND($B27&lt;AJ$16,AK$16&lt;=$C27),AK$16-AJ$16,IF(AND(AJ$16&lt;=$C27,$C27&lt;AK$16),$C27-AJ$16+1,0))))</f>
        <v>0</v>
      </c>
      <c r="AK27" s="107" t="n">
        <f aca="false">IF(AND(AK$16&lt;=$B27,$C27&lt;AL$16),$C27-$B27+1,IF(AND(AK$16&lt;=$B27,$B27&lt;AL$16),AL$16-$B27,IF(AND($B27&lt;AK$16,AL$16&lt;=$C27),AL$16-AK$16,IF(AND(AK$16&lt;=$C27,$C27&lt;AL$16),$C27-AK$16+1,0))))</f>
        <v>0</v>
      </c>
      <c r="AL27" s="107" t="n">
        <f aca="false">IF(AND(AL$16&lt;=$B27,$C27&lt;AM$16),$C27-$B27+1,IF(AND(AL$16&lt;=$B27,$B27&lt;AM$16),AM$16-$B27,IF(AND($B27&lt;AL$16,AM$16&lt;=$C27),AM$16-AL$16,IF(AND(AL$16&lt;=$C27,$C27&lt;AM$16),$C27-AL$16+1,0))))</f>
        <v>0</v>
      </c>
      <c r="AM27" s="107" t="n">
        <f aca="false">IF(AND(AM$16&lt;=$B27,$C27&lt;AN$16),$C27-$B27+1,IF(AND(AM$16&lt;=$B27,$B27&lt;AN$16),AN$16-$B27,IF(AND($B27&lt;AM$16,AN$16&lt;=$C27),AN$16-AM$16,IF(AND(AM$16&lt;=$C27,$C27&lt;AN$16),$C27-AM$16+1,0))))</f>
        <v>0</v>
      </c>
      <c r="AN27" s="108" t="n">
        <f aca="false">IF(AND(AN$16&lt;=$B27,$C27&lt;AO$16),$C27-$B27+1,IF(AND(AN$16&lt;=$B27,$B27&lt;AO$16),AO$16-$B27,IF(AND($B27&lt;AN$16,AO$16&lt;=$C27),AO$16-AN$16,IF(AND(AN$16&lt;=$C27,$C27&lt;AO$16),$C27-AN$16+1,0))))</f>
        <v>0</v>
      </c>
      <c r="AO27" s="99"/>
      <c r="AP27" s="99" t="n">
        <f aca="false">SUM(E27:AN27)</f>
        <v>0</v>
      </c>
      <c r="AQ27" s="91" t="str">
        <f aca="false">IF(D27=AP27,"OK","REVISAR")</f>
        <v>OK</v>
      </c>
    </row>
    <row r="28" customFormat="false" ht="16.5" hidden="false" customHeight="false" outlineLevel="0" collapsed="false">
      <c r="A28" s="103"/>
      <c r="B28" s="104"/>
      <c r="C28" s="105"/>
      <c r="D28" s="99"/>
      <c r="E28" s="106" t="n">
        <f aca="false">IF(AND(E$16&lt;=$B28,$C28&lt;F$16),$C28-$B28+1,IF(AND(E$16&lt;=$B28,$B28&lt;F$16),F$16-$B28,IF(AND($B28&lt;E$16,F$16&lt;=$C28),F$16-E$16,IF(AND(E$16&lt;=$C28,$C28&lt;F$16),$C28-E$16+1,0))))</f>
        <v>0</v>
      </c>
      <c r="F28" s="107" t="n">
        <f aca="false">IF(AND(F$16&lt;=$B28,$C28&lt;G$16),$C28-$B28+1,IF(AND(F$16&lt;=$B28,$B28&lt;G$16),G$16-$B28,IF(AND($B28&lt;F$16,G$16&lt;=$C28),G$16-F$16,IF(AND(F$16&lt;=$C28,$C28&lt;G$16),$C28-F$16+1,0))))</f>
        <v>0</v>
      </c>
      <c r="G28" s="107" t="n">
        <f aca="false">IF(AND(G$16&lt;=$B28,$C28&lt;H$16),$C28-$B28+1,IF(AND(G$16&lt;=$B28,$B28&lt;H$16),H$16-$B28,IF(AND($B28&lt;G$16,H$16&lt;=$C28),H$16-G$16,IF(AND(G$16&lt;=$C28,$C28&lt;H$16),$C28-G$16+1,0))))</f>
        <v>0</v>
      </c>
      <c r="H28" s="107" t="n">
        <f aca="false">IF(AND(H$16&lt;=$B28,$C28&lt;I$16),$C28-$B28+1,IF(AND(H$16&lt;=$B28,$B28&lt;I$16),I$16-$B28,IF(AND($B28&lt;H$16,I$16&lt;=$C28),I$16-H$16,IF(AND(H$16&lt;=$C28,$C28&lt;I$16),$C28-H$16+1,0))))</f>
        <v>0</v>
      </c>
      <c r="I28" s="107" t="n">
        <f aca="false">IF(AND(I$16&lt;=$B28,$C28&lt;J$16),$C28-$B28+1,IF(AND(I$16&lt;=$B28,$B28&lt;J$16),J$16-$B28,IF(AND($B28&lt;I$16,J$16&lt;=$C28),J$16-I$16,IF(AND(I$16&lt;=$C28,$C28&lt;J$16),$C28-I$16+1,0))))</f>
        <v>0</v>
      </c>
      <c r="J28" s="107" t="n">
        <f aca="false">IF(AND(J$16&lt;=$B28,$C28&lt;K$16),$C28-$B28+1,IF(AND(J$16&lt;=$B28,$B28&lt;K$16),K$16-$B28,IF(AND($B28&lt;J$16,K$16&lt;=$C28),K$16-J$16,IF(AND(J$16&lt;=$C28,$C28&lt;K$16),$C28-J$16+1,0))))</f>
        <v>0</v>
      </c>
      <c r="K28" s="107" t="n">
        <f aca="false">IF(AND(K$16&lt;=$B28,$C28&lt;L$16),$C28-$B28+1,IF(AND(K$16&lt;=$B28,$B28&lt;L$16),L$16-$B28,IF(AND($B28&lt;K$16,L$16&lt;=$C28),L$16-K$16,IF(AND(K$16&lt;=$C28,$C28&lt;L$16),$C28-K$16+1,0))))</f>
        <v>0</v>
      </c>
      <c r="L28" s="107" t="n">
        <f aca="false">IF(AND(L$16&lt;=$B28,$C28&lt;M$16),$C28-$B28+1,IF(AND(L$16&lt;=$B28,$B28&lt;M$16),M$16-$B28,IF(AND($B28&lt;L$16,M$16&lt;=$C28),M$16-L$16,IF(AND(L$16&lt;=$C28,$C28&lt;M$16),$C28-L$16+1,0))))</f>
        <v>0</v>
      </c>
      <c r="M28" s="107" t="n">
        <f aca="false">IF(AND(M$16&lt;=$B28,$C28&lt;N$16),$C28-$B28+1,IF(AND(M$16&lt;=$B28,$B28&lt;N$16),N$16-$B28,IF(AND($B28&lt;M$16,N$16&lt;=$C28),N$16-M$16,IF(AND(M$16&lt;=$C28,$C28&lt;N$16),$C28-M$16+1,0))))</f>
        <v>0</v>
      </c>
      <c r="N28" s="107" t="n">
        <f aca="false">IF(AND(N$16&lt;=$B28,$C28&lt;O$16),$C28-$B28+1,IF(AND(N$16&lt;=$B28,$B28&lt;O$16),O$16-$B28,IF(AND($B28&lt;N$16,O$16&lt;=$C28),O$16-N$16,IF(AND(N$16&lt;=$C28,$C28&lt;O$16),$C28-N$16+1,0))))</f>
        <v>0</v>
      </c>
      <c r="O28" s="107" t="n">
        <f aca="false">IF(AND(O$16&lt;=$B28,$C28&lt;P$16),$C28-$B28+1,IF(AND(O$16&lt;=$B28,$B28&lt;P$16),P$16-$B28,IF(AND($B28&lt;O$16,P$16&lt;=$C28),P$16-O$16,IF(AND(O$16&lt;=$C28,$C28&lt;P$16),$C28-O$16+1,0))))</f>
        <v>0</v>
      </c>
      <c r="P28" s="107" t="n">
        <f aca="false">IF(AND(P$16&lt;=$B28,$C28&lt;Q$16),$C28-$B28+1,IF(AND(P$16&lt;=$B28,$B28&lt;Q$16),Q$16-$B28,IF(AND($B28&lt;P$16,Q$16&lt;=$C28),Q$16-P$16,IF(AND(P$16&lt;=$C28,$C28&lt;Q$16),$C28-P$16+1,0))))</f>
        <v>0</v>
      </c>
      <c r="Q28" s="107" t="n">
        <f aca="false">IF(AND(Q$16&lt;=$B28,$C28&lt;R$16),$C28-$B28+1,IF(AND(Q$16&lt;=$B28,$B28&lt;R$16),R$16-$B28,IF(AND($B28&lt;Q$16,R$16&lt;=$C28),R$16-Q$16,IF(AND(Q$16&lt;=$C28,$C28&lt;R$16),$C28-Q$16+1,0))))</f>
        <v>0</v>
      </c>
      <c r="R28" s="107" t="n">
        <f aca="false">IF(AND(R$16&lt;=$B28,$C28&lt;S$16),$C28-$B28+1,IF(AND(R$16&lt;=$B28,$B28&lt;S$16),S$16-$B28,IF(AND($B28&lt;R$16,S$16&lt;=$C28),S$16-R$16,IF(AND(R$16&lt;=$C28,$C28&lt;S$16),$C28-R$16+1,0))))</f>
        <v>0</v>
      </c>
      <c r="S28" s="107" t="n">
        <f aca="false">IF(AND(S$16&lt;=$B28,$C28&lt;T$16),$C28-$B28+1,IF(AND(S$16&lt;=$B28,$B28&lt;T$16),T$16-$B28,IF(AND($B28&lt;S$16,T$16&lt;=$C28),T$16-S$16,IF(AND(S$16&lt;=$C28,$C28&lt;T$16),$C28-S$16+1,0))))</f>
        <v>0</v>
      </c>
      <c r="T28" s="107" t="n">
        <f aca="false">IF(AND(T$16&lt;=$B28,$C28&lt;U$16),$C28-$B28+1,IF(AND(T$16&lt;=$B28,$B28&lt;U$16),U$16-$B28,IF(AND($B28&lt;T$16,U$16&lt;=$C28),U$16-T$16,IF(AND(T$16&lt;=$C28,$C28&lt;U$16),$C28-T$16+1,0))))</f>
        <v>0</v>
      </c>
      <c r="U28" s="107" t="n">
        <f aca="false">IF(AND(U$16&lt;=$B28,$C28&lt;V$16),$C28-$B28+1,IF(AND(U$16&lt;=$B28,$B28&lt;V$16),V$16-$B28,IF(AND($B28&lt;U$16,V$16&lt;=$C28),V$16-U$16,IF(AND(U$16&lt;=$C28,$C28&lt;V$16),$C28-U$16+1,0))))</f>
        <v>0</v>
      </c>
      <c r="V28" s="107" t="n">
        <f aca="false">IF(AND(V$16&lt;=$B28,$C28&lt;W$16),$C28-$B28+1,IF(AND(V$16&lt;=$B28,$B28&lt;W$16),W$16-$B28,IF(AND($B28&lt;V$16,W$16&lt;=$C28),W$16-V$16,IF(AND(V$16&lt;=$C28,$C28&lt;W$16),$C28-V$16+1,0))))</f>
        <v>0</v>
      </c>
      <c r="W28" s="107" t="n">
        <f aca="false">IF(AND(W$16&lt;=$B28,$C28&lt;X$16),$C28-$B28+1,IF(AND(W$16&lt;=$B28,$B28&lt;X$16),X$16-$B28,IF(AND($B28&lt;W$16,X$16&lt;=$C28),X$16-W$16,IF(AND(W$16&lt;=$C28,$C28&lt;X$16),$C28-W$16+1,0))))</f>
        <v>0</v>
      </c>
      <c r="X28" s="107" t="n">
        <f aca="false">IF(AND(X$16&lt;=$B28,$C28&lt;Y$16),$C28-$B28+1,IF(AND(X$16&lt;=$B28,$B28&lt;Y$16),Y$16-$B28,IF(AND($B28&lt;X$16,Y$16&lt;=$C28),Y$16-X$16,IF(AND(X$16&lt;=$C28,$C28&lt;Y$16),$C28-X$16+1,0))))</f>
        <v>0</v>
      </c>
      <c r="Y28" s="107" t="n">
        <f aca="false">IF(AND(Y$16&lt;=$B28,$C28&lt;Z$16),$C28-$B28+1,IF(AND(Y$16&lt;=$B28,$B28&lt;Z$16),Z$16-$B28,IF(AND($B28&lt;Y$16,Z$16&lt;=$C28),Z$16-Y$16,IF(AND(Y$16&lt;=$C28,$C28&lt;Z$16),$C28-Y$16+1,0))))</f>
        <v>0</v>
      </c>
      <c r="Z28" s="107" t="n">
        <f aca="false">IF(AND(Z$16&lt;=$B28,$C28&lt;AA$16),$C28-$B28+1,IF(AND(Z$16&lt;=$B28,$B28&lt;AA$16),AA$16-$B28,IF(AND($B28&lt;Z$16,AA$16&lt;=$C28),AA$16-Z$16,IF(AND(Z$16&lt;=$C28,$C28&lt;AA$16),$C28-Z$16+1,0))))</f>
        <v>0</v>
      </c>
      <c r="AA28" s="107" t="n">
        <f aca="false">IF(AND(AA$16&lt;=$B28,$C28&lt;AB$16),$C28-$B28+1,IF(AND(AA$16&lt;=$B28,$B28&lt;AB$16),AB$16-$B28,IF(AND($B28&lt;AA$16,AB$16&lt;=$C28),AB$16-AA$16,IF(AND(AA$16&lt;=$C28,$C28&lt;AB$16),$C28-AA$16+1,0))))</f>
        <v>0</v>
      </c>
      <c r="AB28" s="107" t="n">
        <f aca="false">IF(AND(AB$16&lt;=$B28,$C28&lt;AC$16),$C28-$B28+1,IF(AND(AB$16&lt;=$B28,$B28&lt;AC$16),AC$16-$B28,IF(AND($B28&lt;AB$16,AC$16&lt;=$C28),AC$16-AB$16,IF(AND(AB$16&lt;=$C28,$C28&lt;AC$16),$C28-AB$16+1,0))))</f>
        <v>0</v>
      </c>
      <c r="AC28" s="107" t="n">
        <f aca="false">IF(AND(AC$16&lt;=$B28,$C28&lt;AD$16),$C28-$B28+1,IF(AND(AC$16&lt;=$B28,$B28&lt;AD$16),AD$16-$B28,IF(AND($B28&lt;AC$16,AD$16&lt;=$C28),AD$16-AC$16,IF(AND(AC$16&lt;=$C28,$C28&lt;AD$16),$C28-AC$16+1,0))))</f>
        <v>0</v>
      </c>
      <c r="AD28" s="107" t="n">
        <f aca="false">IF(AND(AD$16&lt;=$B28,$C28&lt;AE$16),$C28-$B28+1,IF(AND(AD$16&lt;=$B28,$B28&lt;AE$16),AE$16-$B28,IF(AND($B28&lt;AD$16,AE$16&lt;=$C28),AE$16-AD$16,IF(AND(AD$16&lt;=$C28,$C28&lt;AE$16),$C28-AD$16+1,0))))</f>
        <v>0</v>
      </c>
      <c r="AE28" s="107" t="n">
        <f aca="false">IF(AND(AE$16&lt;=$B28,$C28&lt;AF$16),$C28-$B28+1,IF(AND(AE$16&lt;=$B28,$B28&lt;AF$16),AF$16-$B28,IF(AND($B28&lt;AE$16,AF$16&lt;=$C28),AF$16-AE$16,IF(AND(AE$16&lt;=$C28,$C28&lt;AF$16),$C28-AE$16+1,0))))</f>
        <v>0</v>
      </c>
      <c r="AF28" s="107" t="n">
        <f aca="false">IF(AND(AF$16&lt;=$B28,$C28&lt;AG$16),$C28-$B28+1,IF(AND(AF$16&lt;=$B28,$B28&lt;AG$16),AG$16-$B28,IF(AND($B28&lt;AF$16,AG$16&lt;=$C28),AG$16-AF$16,IF(AND(AF$16&lt;=$C28,$C28&lt;AG$16),$C28-AF$16+1,0))))</f>
        <v>0</v>
      </c>
      <c r="AG28" s="107" t="n">
        <f aca="false">IF(AND(AG$16&lt;=$B28,$C28&lt;AH$16),$C28-$B28+1,IF(AND(AG$16&lt;=$B28,$B28&lt;AH$16),AH$16-$B28,IF(AND($B28&lt;AG$16,AH$16&lt;=$C28),AH$16-AG$16,IF(AND(AG$16&lt;=$C28,$C28&lt;AH$16),$C28-AG$16+1,0))))</f>
        <v>0</v>
      </c>
      <c r="AH28" s="107" t="n">
        <f aca="false">IF(AND(AH$16&lt;=$B28,$C28&lt;AI$16),$C28-$B28+1,IF(AND(AH$16&lt;=$B28,$B28&lt;AI$16),AI$16-$B28,IF(AND($B28&lt;AH$16,AI$16&lt;=$C28),AI$16-AH$16,IF(AND(AH$16&lt;=$C28,$C28&lt;AI$16),$C28-AH$16+1,0))))</f>
        <v>0</v>
      </c>
      <c r="AI28" s="107" t="n">
        <f aca="false">IF(AND(AI$16&lt;=$B28,$C28&lt;AJ$16),$C28-$B28+1,IF(AND(AI$16&lt;=$B28,$B28&lt;AJ$16),AJ$16-$B28,IF(AND($B28&lt;AI$16,AJ$16&lt;=$C28),AJ$16-AI$16,IF(AND(AI$16&lt;=$C28,$C28&lt;AJ$16),$C28-AI$16+1,0))))</f>
        <v>0</v>
      </c>
      <c r="AJ28" s="107" t="n">
        <f aca="false">IF(AND(AJ$16&lt;=$B28,$C28&lt;AK$16),$C28-$B28+1,IF(AND(AJ$16&lt;=$B28,$B28&lt;AK$16),AK$16-$B28,IF(AND($B28&lt;AJ$16,AK$16&lt;=$C28),AK$16-AJ$16,IF(AND(AJ$16&lt;=$C28,$C28&lt;AK$16),$C28-AJ$16+1,0))))</f>
        <v>0</v>
      </c>
      <c r="AK28" s="107" t="n">
        <f aca="false">IF(AND(AK$16&lt;=$B28,$C28&lt;AL$16),$C28-$B28+1,IF(AND(AK$16&lt;=$B28,$B28&lt;AL$16),AL$16-$B28,IF(AND($B28&lt;AK$16,AL$16&lt;=$C28),AL$16-AK$16,IF(AND(AK$16&lt;=$C28,$C28&lt;AL$16),$C28-AK$16+1,0))))</f>
        <v>0</v>
      </c>
      <c r="AL28" s="107" t="n">
        <f aca="false">IF(AND(AL$16&lt;=$B28,$C28&lt;AM$16),$C28-$B28+1,IF(AND(AL$16&lt;=$B28,$B28&lt;AM$16),AM$16-$B28,IF(AND($B28&lt;AL$16,AM$16&lt;=$C28),AM$16-AL$16,IF(AND(AL$16&lt;=$C28,$C28&lt;AM$16),$C28-AL$16+1,0))))</f>
        <v>0</v>
      </c>
      <c r="AM28" s="107" t="n">
        <f aca="false">IF(AND(AM$16&lt;=$B28,$C28&lt;AN$16),$C28-$B28+1,IF(AND(AM$16&lt;=$B28,$B28&lt;AN$16),AN$16-$B28,IF(AND($B28&lt;AM$16,AN$16&lt;=$C28),AN$16-AM$16,IF(AND(AM$16&lt;=$C28,$C28&lt;AN$16),$C28-AM$16+1,0))))</f>
        <v>0</v>
      </c>
      <c r="AN28" s="108" t="n">
        <f aca="false">IF(AND(AN$16&lt;=$B28,$C28&lt;AO$16),$C28-$B28+1,IF(AND(AN$16&lt;=$B28,$B28&lt;AO$16),AO$16-$B28,IF(AND($B28&lt;AN$16,AO$16&lt;=$C28),AO$16-AN$16,IF(AND(AN$16&lt;=$C28,$C28&lt;AO$16),$C28-AN$16+1,0))))</f>
        <v>0</v>
      </c>
      <c r="AO28" s="99"/>
      <c r="AP28" s="99" t="n">
        <f aca="false">SUM(E28:AN28)</f>
        <v>0</v>
      </c>
      <c r="AQ28" s="91" t="str">
        <f aca="false">IF(D28=AP28,"OK","REVISAR")</f>
        <v>OK</v>
      </c>
    </row>
    <row r="29" customFormat="false" ht="16.5" hidden="false" customHeight="false" outlineLevel="0" collapsed="false">
      <c r="A29" s="103"/>
      <c r="B29" s="104"/>
      <c r="C29" s="105"/>
      <c r="D29" s="99"/>
      <c r="E29" s="106" t="n">
        <f aca="false">IF(AND(E$16&lt;=$B29,$C29&lt;F$16),$C29-$B29+1,IF(AND(E$16&lt;=$B29,$B29&lt;F$16),F$16-$B29,IF(AND($B29&lt;E$16,F$16&lt;=$C29),F$16-E$16,IF(AND(E$16&lt;=$C29,$C29&lt;F$16),$C29-E$16+1,0))))</f>
        <v>0</v>
      </c>
      <c r="F29" s="107" t="n">
        <f aca="false">IF(AND(F$16&lt;=$B29,$C29&lt;G$16),$C29-$B29+1,IF(AND(F$16&lt;=$B29,$B29&lt;G$16),G$16-$B29,IF(AND($B29&lt;F$16,G$16&lt;=$C29),G$16-F$16,IF(AND(F$16&lt;=$C29,$C29&lt;G$16),$C29-F$16+1,0))))</f>
        <v>0</v>
      </c>
      <c r="G29" s="107" t="n">
        <f aca="false">IF(AND(G$16&lt;=$B29,$C29&lt;H$16),$C29-$B29+1,IF(AND(G$16&lt;=$B29,$B29&lt;H$16),H$16-$B29,IF(AND($B29&lt;G$16,H$16&lt;=$C29),H$16-G$16,IF(AND(G$16&lt;=$C29,$C29&lt;H$16),$C29-G$16+1,0))))</f>
        <v>0</v>
      </c>
      <c r="H29" s="107" t="n">
        <f aca="false">IF(AND(H$16&lt;=$B29,$C29&lt;I$16),$C29-$B29+1,IF(AND(H$16&lt;=$B29,$B29&lt;I$16),I$16-$B29,IF(AND($B29&lt;H$16,I$16&lt;=$C29),I$16-H$16,IF(AND(H$16&lt;=$C29,$C29&lt;I$16),$C29-H$16+1,0))))</f>
        <v>0</v>
      </c>
      <c r="I29" s="107" t="n">
        <f aca="false">IF(AND(I$16&lt;=$B29,$C29&lt;J$16),$C29-$B29+1,IF(AND(I$16&lt;=$B29,$B29&lt;J$16),J$16-$B29,IF(AND($B29&lt;I$16,J$16&lt;=$C29),J$16-I$16,IF(AND(I$16&lt;=$C29,$C29&lt;J$16),$C29-I$16+1,0))))</f>
        <v>0</v>
      </c>
      <c r="J29" s="107" t="n">
        <f aca="false">IF(AND(J$16&lt;=$B29,$C29&lt;K$16),$C29-$B29+1,IF(AND(J$16&lt;=$B29,$B29&lt;K$16),K$16-$B29,IF(AND($B29&lt;J$16,K$16&lt;=$C29),K$16-J$16,IF(AND(J$16&lt;=$C29,$C29&lt;K$16),$C29-J$16+1,0))))</f>
        <v>0</v>
      </c>
      <c r="K29" s="107" t="n">
        <f aca="false">IF(AND(K$16&lt;=$B29,$C29&lt;L$16),$C29-$B29+1,IF(AND(K$16&lt;=$B29,$B29&lt;L$16),L$16-$B29,IF(AND($B29&lt;K$16,L$16&lt;=$C29),L$16-K$16,IF(AND(K$16&lt;=$C29,$C29&lt;L$16),$C29-K$16+1,0))))</f>
        <v>0</v>
      </c>
      <c r="L29" s="107" t="n">
        <f aca="false">IF(AND(L$16&lt;=$B29,$C29&lt;M$16),$C29-$B29+1,IF(AND(L$16&lt;=$B29,$B29&lt;M$16),M$16-$B29,IF(AND($B29&lt;L$16,M$16&lt;=$C29),M$16-L$16,IF(AND(L$16&lt;=$C29,$C29&lt;M$16),$C29-L$16+1,0))))</f>
        <v>0</v>
      </c>
      <c r="M29" s="107" t="n">
        <f aca="false">IF(AND(M$16&lt;=$B29,$C29&lt;N$16),$C29-$B29+1,IF(AND(M$16&lt;=$B29,$B29&lt;N$16),N$16-$B29,IF(AND($B29&lt;M$16,N$16&lt;=$C29),N$16-M$16,IF(AND(M$16&lt;=$C29,$C29&lt;N$16),$C29-M$16+1,0))))</f>
        <v>0</v>
      </c>
      <c r="N29" s="107" t="n">
        <f aca="false">IF(AND(N$16&lt;=$B29,$C29&lt;O$16),$C29-$B29+1,IF(AND(N$16&lt;=$B29,$B29&lt;O$16),O$16-$B29,IF(AND($B29&lt;N$16,O$16&lt;=$C29),O$16-N$16,IF(AND(N$16&lt;=$C29,$C29&lt;O$16),$C29-N$16+1,0))))</f>
        <v>0</v>
      </c>
      <c r="O29" s="107" t="n">
        <f aca="false">IF(AND(O$16&lt;=$B29,$C29&lt;P$16),$C29-$B29+1,IF(AND(O$16&lt;=$B29,$B29&lt;P$16),P$16-$B29,IF(AND($B29&lt;O$16,P$16&lt;=$C29),P$16-O$16,IF(AND(O$16&lt;=$C29,$C29&lt;P$16),$C29-O$16+1,0))))</f>
        <v>0</v>
      </c>
      <c r="P29" s="107" t="n">
        <f aca="false">IF(AND(P$16&lt;=$B29,$C29&lt;Q$16),$C29-$B29+1,IF(AND(P$16&lt;=$B29,$B29&lt;Q$16),Q$16-$B29,IF(AND($B29&lt;P$16,Q$16&lt;=$C29),Q$16-P$16,IF(AND(P$16&lt;=$C29,$C29&lt;Q$16),$C29-P$16+1,0))))</f>
        <v>0</v>
      </c>
      <c r="Q29" s="107" t="n">
        <f aca="false">IF(AND(Q$16&lt;=$B29,$C29&lt;R$16),$C29-$B29+1,IF(AND(Q$16&lt;=$B29,$B29&lt;R$16),R$16-$B29,IF(AND($B29&lt;Q$16,R$16&lt;=$C29),R$16-Q$16,IF(AND(Q$16&lt;=$C29,$C29&lt;R$16),$C29-Q$16+1,0))))</f>
        <v>0</v>
      </c>
      <c r="R29" s="107" t="n">
        <f aca="false">IF(AND(R$16&lt;=$B29,$C29&lt;S$16),$C29-$B29+1,IF(AND(R$16&lt;=$B29,$B29&lt;S$16),S$16-$B29,IF(AND($B29&lt;R$16,S$16&lt;=$C29),S$16-R$16,IF(AND(R$16&lt;=$C29,$C29&lt;S$16),$C29-R$16+1,0))))</f>
        <v>0</v>
      </c>
      <c r="S29" s="107" t="n">
        <f aca="false">IF(AND(S$16&lt;=$B29,$C29&lt;T$16),$C29-$B29+1,IF(AND(S$16&lt;=$B29,$B29&lt;T$16),T$16-$B29,IF(AND($B29&lt;S$16,T$16&lt;=$C29),T$16-S$16,IF(AND(S$16&lt;=$C29,$C29&lt;T$16),$C29-S$16+1,0))))</f>
        <v>0</v>
      </c>
      <c r="T29" s="107" t="n">
        <f aca="false">IF(AND(T$16&lt;=$B29,$C29&lt;U$16),$C29-$B29+1,IF(AND(T$16&lt;=$B29,$B29&lt;U$16),U$16-$B29,IF(AND($B29&lt;T$16,U$16&lt;=$C29),U$16-T$16,IF(AND(T$16&lt;=$C29,$C29&lt;U$16),$C29-T$16+1,0))))</f>
        <v>0</v>
      </c>
      <c r="U29" s="107" t="n">
        <f aca="false">IF(AND(U$16&lt;=$B29,$C29&lt;V$16),$C29-$B29+1,IF(AND(U$16&lt;=$B29,$B29&lt;V$16),V$16-$B29,IF(AND($B29&lt;U$16,V$16&lt;=$C29),V$16-U$16,IF(AND(U$16&lt;=$C29,$C29&lt;V$16),$C29-U$16+1,0))))</f>
        <v>0</v>
      </c>
      <c r="V29" s="107" t="n">
        <f aca="false">IF(AND(V$16&lt;=$B29,$C29&lt;W$16),$C29-$B29+1,IF(AND(V$16&lt;=$B29,$B29&lt;W$16),W$16-$B29,IF(AND($B29&lt;V$16,W$16&lt;=$C29),W$16-V$16,IF(AND(V$16&lt;=$C29,$C29&lt;W$16),$C29-V$16+1,0))))</f>
        <v>0</v>
      </c>
      <c r="W29" s="107" t="n">
        <f aca="false">IF(AND(W$16&lt;=$B29,$C29&lt;X$16),$C29-$B29+1,IF(AND(W$16&lt;=$B29,$B29&lt;X$16),X$16-$B29,IF(AND($B29&lt;W$16,X$16&lt;=$C29),X$16-W$16,IF(AND(W$16&lt;=$C29,$C29&lt;X$16),$C29-W$16+1,0))))</f>
        <v>0</v>
      </c>
      <c r="X29" s="107" t="n">
        <f aca="false">IF(AND(X$16&lt;=$B29,$C29&lt;Y$16),$C29-$B29+1,IF(AND(X$16&lt;=$B29,$B29&lt;Y$16),Y$16-$B29,IF(AND($B29&lt;X$16,Y$16&lt;=$C29),Y$16-X$16,IF(AND(X$16&lt;=$C29,$C29&lt;Y$16),$C29-X$16+1,0))))</f>
        <v>0</v>
      </c>
      <c r="Y29" s="107" t="n">
        <f aca="false">IF(AND(Y$16&lt;=$B29,$C29&lt;Z$16),$C29-$B29+1,IF(AND(Y$16&lt;=$B29,$B29&lt;Z$16),Z$16-$B29,IF(AND($B29&lt;Y$16,Z$16&lt;=$C29),Z$16-Y$16,IF(AND(Y$16&lt;=$C29,$C29&lt;Z$16),$C29-Y$16+1,0))))</f>
        <v>0</v>
      </c>
      <c r="Z29" s="107" t="n">
        <f aca="false">IF(AND(Z$16&lt;=$B29,$C29&lt;AA$16),$C29-$B29+1,IF(AND(Z$16&lt;=$B29,$B29&lt;AA$16),AA$16-$B29,IF(AND($B29&lt;Z$16,AA$16&lt;=$C29),AA$16-Z$16,IF(AND(Z$16&lt;=$C29,$C29&lt;AA$16),$C29-Z$16+1,0))))</f>
        <v>0</v>
      </c>
      <c r="AA29" s="107" t="n">
        <f aca="false">IF(AND(AA$16&lt;=$B29,$C29&lt;AB$16),$C29-$B29+1,IF(AND(AA$16&lt;=$B29,$B29&lt;AB$16),AB$16-$B29,IF(AND($B29&lt;AA$16,AB$16&lt;=$C29),AB$16-AA$16,IF(AND(AA$16&lt;=$C29,$C29&lt;AB$16),$C29-AA$16+1,0))))</f>
        <v>0</v>
      </c>
      <c r="AB29" s="107" t="n">
        <f aca="false">IF(AND(AB$16&lt;=$B29,$C29&lt;AC$16),$C29-$B29+1,IF(AND(AB$16&lt;=$B29,$B29&lt;AC$16),AC$16-$B29,IF(AND($B29&lt;AB$16,AC$16&lt;=$C29),AC$16-AB$16,IF(AND(AB$16&lt;=$C29,$C29&lt;AC$16),$C29-AB$16+1,0))))</f>
        <v>0</v>
      </c>
      <c r="AC29" s="107" t="n">
        <f aca="false">IF(AND(AC$16&lt;=$B29,$C29&lt;AD$16),$C29-$B29+1,IF(AND(AC$16&lt;=$B29,$B29&lt;AD$16),AD$16-$B29,IF(AND($B29&lt;AC$16,AD$16&lt;=$C29),AD$16-AC$16,IF(AND(AC$16&lt;=$C29,$C29&lt;AD$16),$C29-AC$16+1,0))))</f>
        <v>0</v>
      </c>
      <c r="AD29" s="107" t="n">
        <f aca="false">IF(AND(AD$16&lt;=$B29,$C29&lt;AE$16),$C29-$B29+1,IF(AND(AD$16&lt;=$B29,$B29&lt;AE$16),AE$16-$B29,IF(AND($B29&lt;AD$16,AE$16&lt;=$C29),AE$16-AD$16,IF(AND(AD$16&lt;=$C29,$C29&lt;AE$16),$C29-AD$16+1,0))))</f>
        <v>0</v>
      </c>
      <c r="AE29" s="107" t="n">
        <f aca="false">IF(AND(AE$16&lt;=$B29,$C29&lt;AF$16),$C29-$B29+1,IF(AND(AE$16&lt;=$B29,$B29&lt;AF$16),AF$16-$B29,IF(AND($B29&lt;AE$16,AF$16&lt;=$C29),AF$16-AE$16,IF(AND(AE$16&lt;=$C29,$C29&lt;AF$16),$C29-AE$16+1,0))))</f>
        <v>0</v>
      </c>
      <c r="AF29" s="107" t="n">
        <f aca="false">IF(AND(AF$16&lt;=$B29,$C29&lt;AG$16),$C29-$B29+1,IF(AND(AF$16&lt;=$B29,$B29&lt;AG$16),AG$16-$B29,IF(AND($B29&lt;AF$16,AG$16&lt;=$C29),AG$16-AF$16,IF(AND(AF$16&lt;=$C29,$C29&lt;AG$16),$C29-AF$16+1,0))))</f>
        <v>0</v>
      </c>
      <c r="AG29" s="107" t="n">
        <f aca="false">IF(AND(AG$16&lt;=$B29,$C29&lt;AH$16),$C29-$B29+1,IF(AND(AG$16&lt;=$B29,$B29&lt;AH$16),AH$16-$B29,IF(AND($B29&lt;AG$16,AH$16&lt;=$C29),AH$16-AG$16,IF(AND(AG$16&lt;=$C29,$C29&lt;AH$16),$C29-AG$16+1,0))))</f>
        <v>0</v>
      </c>
      <c r="AH29" s="107" t="n">
        <f aca="false">IF(AND(AH$16&lt;=$B29,$C29&lt;AI$16),$C29-$B29+1,IF(AND(AH$16&lt;=$B29,$B29&lt;AI$16),AI$16-$B29,IF(AND($B29&lt;AH$16,AI$16&lt;=$C29),AI$16-AH$16,IF(AND(AH$16&lt;=$C29,$C29&lt;AI$16),$C29-AH$16+1,0))))</f>
        <v>0</v>
      </c>
      <c r="AI29" s="107" t="n">
        <f aca="false">IF(AND(AI$16&lt;=$B29,$C29&lt;AJ$16),$C29-$B29+1,IF(AND(AI$16&lt;=$B29,$B29&lt;AJ$16),AJ$16-$B29,IF(AND($B29&lt;AI$16,AJ$16&lt;=$C29),AJ$16-AI$16,IF(AND(AI$16&lt;=$C29,$C29&lt;AJ$16),$C29-AI$16+1,0))))</f>
        <v>0</v>
      </c>
      <c r="AJ29" s="107" t="n">
        <f aca="false">IF(AND(AJ$16&lt;=$B29,$C29&lt;AK$16),$C29-$B29+1,IF(AND(AJ$16&lt;=$B29,$B29&lt;AK$16),AK$16-$B29,IF(AND($B29&lt;AJ$16,AK$16&lt;=$C29),AK$16-AJ$16,IF(AND(AJ$16&lt;=$C29,$C29&lt;AK$16),$C29-AJ$16+1,0))))</f>
        <v>0</v>
      </c>
      <c r="AK29" s="107" t="n">
        <f aca="false">IF(AND(AK$16&lt;=$B29,$C29&lt;AL$16),$C29-$B29+1,IF(AND(AK$16&lt;=$B29,$B29&lt;AL$16),AL$16-$B29,IF(AND($B29&lt;AK$16,AL$16&lt;=$C29),AL$16-AK$16,IF(AND(AK$16&lt;=$C29,$C29&lt;AL$16),$C29-AK$16+1,0))))</f>
        <v>0</v>
      </c>
      <c r="AL29" s="107" t="n">
        <f aca="false">IF(AND(AL$16&lt;=$B29,$C29&lt;AM$16),$C29-$B29+1,IF(AND(AL$16&lt;=$B29,$B29&lt;AM$16),AM$16-$B29,IF(AND($B29&lt;AL$16,AM$16&lt;=$C29),AM$16-AL$16,IF(AND(AL$16&lt;=$C29,$C29&lt;AM$16),$C29-AL$16+1,0))))</f>
        <v>0</v>
      </c>
      <c r="AM29" s="107" t="n">
        <f aca="false">IF(AND(AM$16&lt;=$B29,$C29&lt;AN$16),$C29-$B29+1,IF(AND(AM$16&lt;=$B29,$B29&lt;AN$16),AN$16-$B29,IF(AND($B29&lt;AM$16,AN$16&lt;=$C29),AN$16-AM$16,IF(AND(AM$16&lt;=$C29,$C29&lt;AN$16),$C29-AM$16+1,0))))</f>
        <v>0</v>
      </c>
      <c r="AN29" s="108" t="n">
        <f aca="false">IF(AND(AN$16&lt;=$B29,$C29&lt;AO$16),$C29-$B29+1,IF(AND(AN$16&lt;=$B29,$B29&lt;AO$16),AO$16-$B29,IF(AND($B29&lt;AN$16,AO$16&lt;=$C29),AO$16-AN$16,IF(AND(AN$16&lt;=$C29,$C29&lt;AO$16),$C29-AN$16+1,0))))</f>
        <v>0</v>
      </c>
      <c r="AO29" s="99"/>
      <c r="AP29" s="99" t="n">
        <f aca="false">SUM(E29:AN29)</f>
        <v>0</v>
      </c>
      <c r="AQ29" s="91" t="str">
        <f aca="false">IF(D29=AP29,"OK","REVISAR")</f>
        <v>OK</v>
      </c>
    </row>
    <row r="30" customFormat="false" ht="16.5" hidden="false" customHeight="false" outlineLevel="0" collapsed="false">
      <c r="A30" s="103"/>
      <c r="B30" s="104"/>
      <c r="C30" s="105"/>
      <c r="D30" s="99"/>
      <c r="E30" s="106" t="n">
        <f aca="false">IF(AND(E$16&lt;=$B30,$C30&lt;F$16),$C30-$B30+1,IF(AND(E$16&lt;=$B30,$B30&lt;F$16),F$16-$B30,IF(AND($B30&lt;E$16,F$16&lt;=$C30),F$16-E$16,IF(AND(E$16&lt;=$C30,$C30&lt;F$16),$C30-E$16+1,0))))</f>
        <v>0</v>
      </c>
      <c r="F30" s="107" t="n">
        <f aca="false">IF(AND(F$16&lt;=$B30,$C30&lt;G$16),$C30-$B30+1,IF(AND(F$16&lt;=$B30,$B30&lt;G$16),G$16-$B30,IF(AND($B30&lt;F$16,G$16&lt;=$C30),G$16-F$16,IF(AND(F$16&lt;=$C30,$C30&lt;G$16),$C30-F$16+1,0))))</f>
        <v>0</v>
      </c>
      <c r="G30" s="107" t="n">
        <f aca="false">IF(AND(G$16&lt;=$B30,$C30&lt;H$16),$C30-$B30+1,IF(AND(G$16&lt;=$B30,$B30&lt;H$16),H$16-$B30,IF(AND($B30&lt;G$16,H$16&lt;=$C30),H$16-G$16,IF(AND(G$16&lt;=$C30,$C30&lt;H$16),$C30-G$16+1,0))))</f>
        <v>0</v>
      </c>
      <c r="H30" s="107" t="n">
        <f aca="false">IF(AND(H$16&lt;=$B30,$C30&lt;I$16),$C30-$B30+1,IF(AND(H$16&lt;=$B30,$B30&lt;I$16),I$16-$B30,IF(AND($B30&lt;H$16,I$16&lt;=$C30),I$16-H$16,IF(AND(H$16&lt;=$C30,$C30&lt;I$16),$C30-H$16+1,0))))</f>
        <v>0</v>
      </c>
      <c r="I30" s="107" t="n">
        <f aca="false">IF(AND(I$16&lt;=$B30,$C30&lt;J$16),$C30-$B30+1,IF(AND(I$16&lt;=$B30,$B30&lt;J$16),J$16-$B30,IF(AND($B30&lt;I$16,J$16&lt;=$C30),J$16-I$16,IF(AND(I$16&lt;=$C30,$C30&lt;J$16),$C30-I$16+1,0))))</f>
        <v>0</v>
      </c>
      <c r="J30" s="107" t="n">
        <f aca="false">IF(AND(J$16&lt;=$B30,$C30&lt;K$16),$C30-$B30+1,IF(AND(J$16&lt;=$B30,$B30&lt;K$16),K$16-$B30,IF(AND($B30&lt;J$16,K$16&lt;=$C30),K$16-J$16,IF(AND(J$16&lt;=$C30,$C30&lt;K$16),$C30-J$16+1,0))))</f>
        <v>0</v>
      </c>
      <c r="K30" s="107" t="n">
        <f aca="false">IF(AND(K$16&lt;=$B30,$C30&lt;L$16),$C30-$B30+1,IF(AND(K$16&lt;=$B30,$B30&lt;L$16),L$16-$B30,IF(AND($B30&lt;K$16,L$16&lt;=$C30),L$16-K$16,IF(AND(K$16&lt;=$C30,$C30&lt;L$16),$C30-K$16+1,0))))</f>
        <v>0</v>
      </c>
      <c r="L30" s="107" t="n">
        <f aca="false">IF(AND(L$16&lt;=$B30,$C30&lt;M$16),$C30-$B30+1,IF(AND(L$16&lt;=$B30,$B30&lt;M$16),M$16-$B30,IF(AND($B30&lt;L$16,M$16&lt;=$C30),M$16-L$16,IF(AND(L$16&lt;=$C30,$C30&lt;M$16),$C30-L$16+1,0))))</f>
        <v>0</v>
      </c>
      <c r="M30" s="107" t="n">
        <f aca="false">IF(AND(M$16&lt;=$B30,$C30&lt;N$16),$C30-$B30+1,IF(AND(M$16&lt;=$B30,$B30&lt;N$16),N$16-$B30,IF(AND($B30&lt;M$16,N$16&lt;=$C30),N$16-M$16,IF(AND(M$16&lt;=$C30,$C30&lt;N$16),$C30-M$16+1,0))))</f>
        <v>0</v>
      </c>
      <c r="N30" s="107" t="n">
        <f aca="false">IF(AND(N$16&lt;=$B30,$C30&lt;O$16),$C30-$B30+1,IF(AND(N$16&lt;=$B30,$B30&lt;O$16),O$16-$B30,IF(AND($B30&lt;N$16,O$16&lt;=$C30),O$16-N$16,IF(AND(N$16&lt;=$C30,$C30&lt;O$16),$C30-N$16+1,0))))</f>
        <v>0</v>
      </c>
      <c r="O30" s="107" t="n">
        <f aca="false">IF(AND(O$16&lt;=$B30,$C30&lt;P$16),$C30-$B30+1,IF(AND(O$16&lt;=$B30,$B30&lt;P$16),P$16-$B30,IF(AND($B30&lt;O$16,P$16&lt;=$C30),P$16-O$16,IF(AND(O$16&lt;=$C30,$C30&lt;P$16),$C30-O$16+1,0))))</f>
        <v>0</v>
      </c>
      <c r="P30" s="107" t="n">
        <f aca="false">IF(AND(P$16&lt;=$B30,$C30&lt;Q$16),$C30-$B30+1,IF(AND(P$16&lt;=$B30,$B30&lt;Q$16),Q$16-$B30,IF(AND($B30&lt;P$16,Q$16&lt;=$C30),Q$16-P$16,IF(AND(P$16&lt;=$C30,$C30&lt;Q$16),$C30-P$16+1,0))))</f>
        <v>0</v>
      </c>
      <c r="Q30" s="107" t="n">
        <f aca="false">IF(AND(Q$16&lt;=$B30,$C30&lt;R$16),$C30-$B30+1,IF(AND(Q$16&lt;=$B30,$B30&lt;R$16),R$16-$B30,IF(AND($B30&lt;Q$16,R$16&lt;=$C30),R$16-Q$16,IF(AND(Q$16&lt;=$C30,$C30&lt;R$16),$C30-Q$16+1,0))))</f>
        <v>0</v>
      </c>
      <c r="R30" s="107" t="n">
        <f aca="false">IF(AND(R$16&lt;=$B30,$C30&lt;S$16),$C30-$B30+1,IF(AND(R$16&lt;=$B30,$B30&lt;S$16),S$16-$B30,IF(AND($B30&lt;R$16,S$16&lt;=$C30),S$16-R$16,IF(AND(R$16&lt;=$C30,$C30&lt;S$16),$C30-R$16+1,0))))</f>
        <v>0</v>
      </c>
      <c r="S30" s="107" t="n">
        <f aca="false">IF(AND(S$16&lt;=$B30,$C30&lt;T$16),$C30-$B30+1,IF(AND(S$16&lt;=$B30,$B30&lt;T$16),T$16-$B30,IF(AND($B30&lt;S$16,T$16&lt;=$C30),T$16-S$16,IF(AND(S$16&lt;=$C30,$C30&lt;T$16),$C30-S$16+1,0))))</f>
        <v>0</v>
      </c>
      <c r="T30" s="107" t="n">
        <f aca="false">IF(AND(T$16&lt;=$B30,$C30&lt;U$16),$C30-$B30+1,IF(AND(T$16&lt;=$B30,$B30&lt;U$16),U$16-$B30,IF(AND($B30&lt;T$16,U$16&lt;=$C30),U$16-T$16,IF(AND(T$16&lt;=$C30,$C30&lt;U$16),$C30-T$16+1,0))))</f>
        <v>0</v>
      </c>
      <c r="U30" s="107" t="n">
        <f aca="false">IF(AND(U$16&lt;=$B30,$C30&lt;V$16),$C30-$B30+1,IF(AND(U$16&lt;=$B30,$B30&lt;V$16),V$16-$B30,IF(AND($B30&lt;U$16,V$16&lt;=$C30),V$16-U$16,IF(AND(U$16&lt;=$C30,$C30&lt;V$16),$C30-U$16+1,0))))</f>
        <v>0</v>
      </c>
      <c r="V30" s="107" t="n">
        <f aca="false">IF(AND(V$16&lt;=$B30,$C30&lt;W$16),$C30-$B30+1,IF(AND(V$16&lt;=$B30,$B30&lt;W$16),W$16-$B30,IF(AND($B30&lt;V$16,W$16&lt;=$C30),W$16-V$16,IF(AND(V$16&lt;=$C30,$C30&lt;W$16),$C30-V$16+1,0))))</f>
        <v>0</v>
      </c>
      <c r="W30" s="107" t="n">
        <f aca="false">IF(AND(W$16&lt;=$B30,$C30&lt;X$16),$C30-$B30+1,IF(AND(W$16&lt;=$B30,$B30&lt;X$16),X$16-$B30,IF(AND($B30&lt;W$16,X$16&lt;=$C30),X$16-W$16,IF(AND(W$16&lt;=$C30,$C30&lt;X$16),$C30-W$16+1,0))))</f>
        <v>0</v>
      </c>
      <c r="X30" s="107" t="n">
        <f aca="false">IF(AND(X$16&lt;=$B30,$C30&lt;Y$16),$C30-$B30+1,IF(AND(X$16&lt;=$B30,$B30&lt;Y$16),Y$16-$B30,IF(AND($B30&lt;X$16,Y$16&lt;=$C30),Y$16-X$16,IF(AND(X$16&lt;=$C30,$C30&lt;Y$16),$C30-X$16+1,0))))</f>
        <v>0</v>
      </c>
      <c r="Y30" s="107" t="n">
        <f aca="false">IF(AND(Y$16&lt;=$B30,$C30&lt;Z$16),$C30-$B30+1,IF(AND(Y$16&lt;=$B30,$B30&lt;Z$16),Z$16-$B30,IF(AND($B30&lt;Y$16,Z$16&lt;=$C30),Z$16-Y$16,IF(AND(Y$16&lt;=$C30,$C30&lt;Z$16),$C30-Y$16+1,0))))</f>
        <v>0</v>
      </c>
      <c r="Z30" s="107" t="n">
        <f aca="false">IF(AND(Z$16&lt;=$B30,$C30&lt;AA$16),$C30-$B30+1,IF(AND(Z$16&lt;=$B30,$B30&lt;AA$16),AA$16-$B30,IF(AND($B30&lt;Z$16,AA$16&lt;=$C30),AA$16-Z$16,IF(AND(Z$16&lt;=$C30,$C30&lt;AA$16),$C30-Z$16+1,0))))</f>
        <v>0</v>
      </c>
      <c r="AA30" s="107" t="n">
        <f aca="false">IF(AND(AA$16&lt;=$B30,$C30&lt;AB$16),$C30-$B30+1,IF(AND(AA$16&lt;=$B30,$B30&lt;AB$16),AB$16-$B30,IF(AND($B30&lt;AA$16,AB$16&lt;=$C30),AB$16-AA$16,IF(AND(AA$16&lt;=$C30,$C30&lt;AB$16),$C30-AA$16+1,0))))</f>
        <v>0</v>
      </c>
      <c r="AB30" s="107" t="n">
        <f aca="false">IF(AND(AB$16&lt;=$B30,$C30&lt;AC$16),$C30-$B30+1,IF(AND(AB$16&lt;=$B30,$B30&lt;AC$16),AC$16-$B30,IF(AND($B30&lt;AB$16,AC$16&lt;=$C30),AC$16-AB$16,IF(AND(AB$16&lt;=$C30,$C30&lt;AC$16),$C30-AB$16+1,0))))</f>
        <v>0</v>
      </c>
      <c r="AC30" s="107" t="n">
        <f aca="false">IF(AND(AC$16&lt;=$B30,$C30&lt;AD$16),$C30-$B30+1,IF(AND(AC$16&lt;=$B30,$B30&lt;AD$16),AD$16-$B30,IF(AND($B30&lt;AC$16,AD$16&lt;=$C30),AD$16-AC$16,IF(AND(AC$16&lt;=$C30,$C30&lt;AD$16),$C30-AC$16+1,0))))</f>
        <v>0</v>
      </c>
      <c r="AD30" s="107" t="n">
        <f aca="false">IF(AND(AD$16&lt;=$B30,$C30&lt;AE$16),$C30-$B30+1,IF(AND(AD$16&lt;=$B30,$B30&lt;AE$16),AE$16-$B30,IF(AND($B30&lt;AD$16,AE$16&lt;=$C30),AE$16-AD$16,IF(AND(AD$16&lt;=$C30,$C30&lt;AE$16),$C30-AD$16+1,0))))</f>
        <v>0</v>
      </c>
      <c r="AE30" s="107" t="n">
        <f aca="false">IF(AND(AE$16&lt;=$B30,$C30&lt;AF$16),$C30-$B30+1,IF(AND(AE$16&lt;=$B30,$B30&lt;AF$16),AF$16-$B30,IF(AND($B30&lt;AE$16,AF$16&lt;=$C30),AF$16-AE$16,IF(AND(AE$16&lt;=$C30,$C30&lt;AF$16),$C30-AE$16+1,0))))</f>
        <v>0</v>
      </c>
      <c r="AF30" s="107" t="n">
        <f aca="false">IF(AND(AF$16&lt;=$B30,$C30&lt;AG$16),$C30-$B30+1,IF(AND(AF$16&lt;=$B30,$B30&lt;AG$16),AG$16-$B30,IF(AND($B30&lt;AF$16,AG$16&lt;=$C30),AG$16-AF$16,IF(AND(AF$16&lt;=$C30,$C30&lt;AG$16),$C30-AF$16+1,0))))</f>
        <v>0</v>
      </c>
      <c r="AG30" s="107" t="n">
        <f aca="false">IF(AND(AG$16&lt;=$B30,$C30&lt;AH$16),$C30-$B30+1,IF(AND(AG$16&lt;=$B30,$B30&lt;AH$16),AH$16-$B30,IF(AND($B30&lt;AG$16,AH$16&lt;=$C30),AH$16-AG$16,IF(AND(AG$16&lt;=$C30,$C30&lt;AH$16),$C30-AG$16+1,0))))</f>
        <v>0</v>
      </c>
      <c r="AH30" s="107" t="n">
        <f aca="false">IF(AND(AH$16&lt;=$B30,$C30&lt;AI$16),$C30-$B30+1,IF(AND(AH$16&lt;=$B30,$B30&lt;AI$16),AI$16-$B30,IF(AND($B30&lt;AH$16,AI$16&lt;=$C30),AI$16-AH$16,IF(AND(AH$16&lt;=$C30,$C30&lt;AI$16),$C30-AH$16+1,0))))</f>
        <v>0</v>
      </c>
      <c r="AI30" s="107" t="n">
        <f aca="false">IF(AND(AI$16&lt;=$B30,$C30&lt;AJ$16),$C30-$B30+1,IF(AND(AI$16&lt;=$B30,$B30&lt;AJ$16),AJ$16-$B30,IF(AND($B30&lt;AI$16,AJ$16&lt;=$C30),AJ$16-AI$16,IF(AND(AI$16&lt;=$C30,$C30&lt;AJ$16),$C30-AI$16+1,0))))</f>
        <v>0</v>
      </c>
      <c r="AJ30" s="107" t="n">
        <f aca="false">IF(AND(AJ$16&lt;=$B30,$C30&lt;AK$16),$C30-$B30+1,IF(AND(AJ$16&lt;=$B30,$B30&lt;AK$16),AK$16-$B30,IF(AND($B30&lt;AJ$16,AK$16&lt;=$C30),AK$16-AJ$16,IF(AND(AJ$16&lt;=$C30,$C30&lt;AK$16),$C30-AJ$16+1,0))))</f>
        <v>0</v>
      </c>
      <c r="AK30" s="107" t="n">
        <f aca="false">IF(AND(AK$16&lt;=$B30,$C30&lt;AL$16),$C30-$B30+1,IF(AND(AK$16&lt;=$B30,$B30&lt;AL$16),AL$16-$B30,IF(AND($B30&lt;AK$16,AL$16&lt;=$C30),AL$16-AK$16,IF(AND(AK$16&lt;=$C30,$C30&lt;AL$16),$C30-AK$16+1,0))))</f>
        <v>0</v>
      </c>
      <c r="AL30" s="107" t="n">
        <f aca="false">IF(AND(AL$16&lt;=$B30,$C30&lt;AM$16),$C30-$B30+1,IF(AND(AL$16&lt;=$B30,$B30&lt;AM$16),AM$16-$B30,IF(AND($B30&lt;AL$16,AM$16&lt;=$C30),AM$16-AL$16,IF(AND(AL$16&lt;=$C30,$C30&lt;AM$16),$C30-AL$16+1,0))))</f>
        <v>0</v>
      </c>
      <c r="AM30" s="107" t="n">
        <f aca="false">IF(AND(AM$16&lt;=$B30,$C30&lt;AN$16),$C30-$B30+1,IF(AND(AM$16&lt;=$B30,$B30&lt;AN$16),AN$16-$B30,IF(AND($B30&lt;AM$16,AN$16&lt;=$C30),AN$16-AM$16,IF(AND(AM$16&lt;=$C30,$C30&lt;AN$16),$C30-AM$16+1,0))))</f>
        <v>0</v>
      </c>
      <c r="AN30" s="108" t="n">
        <f aca="false">IF(AND(AN$16&lt;=$B30,$C30&lt;AO$16),$C30-$B30+1,IF(AND(AN$16&lt;=$B30,$B30&lt;AO$16),AO$16-$B30,IF(AND($B30&lt;AN$16,AO$16&lt;=$C30),AO$16-AN$16,IF(AND(AN$16&lt;=$C30,$C30&lt;AO$16),$C30-AN$16+1,0))))</f>
        <v>0</v>
      </c>
      <c r="AO30" s="99"/>
      <c r="AP30" s="99" t="n">
        <f aca="false">SUM(E30:AN30)</f>
        <v>0</v>
      </c>
      <c r="AQ30" s="91" t="str">
        <f aca="false">IF(D30=AP30,"OK","REVISAR")</f>
        <v>OK</v>
      </c>
    </row>
    <row r="31" customFormat="false" ht="16.5" hidden="false" customHeight="false" outlineLevel="0" collapsed="false">
      <c r="A31" s="103"/>
      <c r="B31" s="104"/>
      <c r="C31" s="105"/>
      <c r="D31" s="99"/>
      <c r="E31" s="106" t="n">
        <f aca="false">IF(AND(E$16&lt;=$B31,$C31&lt;F$16),$C31-$B31+1,IF(AND(E$16&lt;=$B31,$B31&lt;F$16),F$16-$B31,IF(AND($B31&lt;E$16,F$16&lt;=$C31),F$16-E$16,IF(AND(E$16&lt;=$C31,$C31&lt;F$16),$C31-E$16+1,0))))</f>
        <v>0</v>
      </c>
      <c r="F31" s="107" t="n">
        <f aca="false">IF(AND(F$16&lt;=$B31,$C31&lt;G$16),$C31-$B31+1,IF(AND(F$16&lt;=$B31,$B31&lt;G$16),G$16-$B31,IF(AND($B31&lt;F$16,G$16&lt;=$C31),G$16-F$16,IF(AND(F$16&lt;=$C31,$C31&lt;G$16),$C31-F$16+1,0))))</f>
        <v>0</v>
      </c>
      <c r="G31" s="107" t="n">
        <f aca="false">IF(AND(G$16&lt;=$B31,$C31&lt;H$16),$C31-$B31+1,IF(AND(G$16&lt;=$B31,$B31&lt;H$16),H$16-$B31,IF(AND($B31&lt;G$16,H$16&lt;=$C31),H$16-G$16,IF(AND(G$16&lt;=$C31,$C31&lt;H$16),$C31-G$16+1,0))))</f>
        <v>0</v>
      </c>
      <c r="H31" s="107" t="n">
        <f aca="false">IF(AND(H$16&lt;=$B31,$C31&lt;I$16),$C31-$B31+1,IF(AND(H$16&lt;=$B31,$B31&lt;I$16),I$16-$B31,IF(AND($B31&lt;H$16,I$16&lt;=$C31),I$16-H$16,IF(AND(H$16&lt;=$C31,$C31&lt;I$16),$C31-H$16+1,0))))</f>
        <v>0</v>
      </c>
      <c r="I31" s="107" t="n">
        <f aca="false">IF(AND(I$16&lt;=$B31,$C31&lt;J$16),$C31-$B31+1,IF(AND(I$16&lt;=$B31,$B31&lt;J$16),J$16-$B31,IF(AND($B31&lt;I$16,J$16&lt;=$C31),J$16-I$16,IF(AND(I$16&lt;=$C31,$C31&lt;J$16),$C31-I$16+1,0))))</f>
        <v>0</v>
      </c>
      <c r="J31" s="107" t="n">
        <f aca="false">IF(AND(J$16&lt;=$B31,$C31&lt;K$16),$C31-$B31+1,IF(AND(J$16&lt;=$B31,$B31&lt;K$16),K$16-$B31,IF(AND($B31&lt;J$16,K$16&lt;=$C31),K$16-J$16,IF(AND(J$16&lt;=$C31,$C31&lt;K$16),$C31-J$16+1,0))))</f>
        <v>0</v>
      </c>
      <c r="K31" s="107" t="n">
        <f aca="false">IF(AND(K$16&lt;=$B31,$C31&lt;L$16),$C31-$B31+1,IF(AND(K$16&lt;=$B31,$B31&lt;L$16),L$16-$B31,IF(AND($B31&lt;K$16,L$16&lt;=$C31),L$16-K$16,IF(AND(K$16&lt;=$C31,$C31&lt;L$16),$C31-K$16+1,0))))</f>
        <v>0</v>
      </c>
      <c r="L31" s="107" t="n">
        <f aca="false">IF(AND(L$16&lt;=$B31,$C31&lt;M$16),$C31-$B31+1,IF(AND(L$16&lt;=$B31,$B31&lt;M$16),M$16-$B31,IF(AND($B31&lt;L$16,M$16&lt;=$C31),M$16-L$16,IF(AND(L$16&lt;=$C31,$C31&lt;M$16),$C31-L$16+1,0))))</f>
        <v>0</v>
      </c>
      <c r="M31" s="107" t="n">
        <f aca="false">IF(AND(M$16&lt;=$B31,$C31&lt;N$16),$C31-$B31+1,IF(AND(M$16&lt;=$B31,$B31&lt;N$16),N$16-$B31,IF(AND($B31&lt;M$16,N$16&lt;=$C31),N$16-M$16,IF(AND(M$16&lt;=$C31,$C31&lt;N$16),$C31-M$16+1,0))))</f>
        <v>0</v>
      </c>
      <c r="N31" s="107" t="n">
        <f aca="false">IF(AND(N$16&lt;=$B31,$C31&lt;O$16),$C31-$B31+1,IF(AND(N$16&lt;=$B31,$B31&lt;O$16),O$16-$B31,IF(AND($B31&lt;N$16,O$16&lt;=$C31),O$16-N$16,IF(AND(N$16&lt;=$C31,$C31&lt;O$16),$C31-N$16+1,0))))</f>
        <v>0</v>
      </c>
      <c r="O31" s="107" t="n">
        <f aca="false">IF(AND(O$16&lt;=$B31,$C31&lt;P$16),$C31-$B31+1,IF(AND(O$16&lt;=$B31,$B31&lt;P$16),P$16-$B31,IF(AND($B31&lt;O$16,P$16&lt;=$C31),P$16-O$16,IF(AND(O$16&lt;=$C31,$C31&lt;P$16),$C31-O$16+1,0))))</f>
        <v>0</v>
      </c>
      <c r="P31" s="107" t="n">
        <f aca="false">IF(AND(P$16&lt;=$B31,$C31&lt;Q$16),$C31-$B31+1,IF(AND(P$16&lt;=$B31,$B31&lt;Q$16),Q$16-$B31,IF(AND($B31&lt;P$16,Q$16&lt;=$C31),Q$16-P$16,IF(AND(P$16&lt;=$C31,$C31&lt;Q$16),$C31-P$16+1,0))))</f>
        <v>0</v>
      </c>
      <c r="Q31" s="107" t="n">
        <f aca="false">IF(AND(Q$16&lt;=$B31,$C31&lt;R$16),$C31-$B31+1,IF(AND(Q$16&lt;=$B31,$B31&lt;R$16),R$16-$B31,IF(AND($B31&lt;Q$16,R$16&lt;=$C31),R$16-Q$16,IF(AND(Q$16&lt;=$C31,$C31&lt;R$16),$C31-Q$16+1,0))))</f>
        <v>0</v>
      </c>
      <c r="R31" s="107" t="n">
        <f aca="false">IF(AND(R$16&lt;=$B31,$C31&lt;S$16),$C31-$B31+1,IF(AND(R$16&lt;=$B31,$B31&lt;S$16),S$16-$B31,IF(AND($B31&lt;R$16,S$16&lt;=$C31),S$16-R$16,IF(AND(R$16&lt;=$C31,$C31&lt;S$16),$C31-R$16+1,0))))</f>
        <v>0</v>
      </c>
      <c r="S31" s="107" t="n">
        <f aca="false">IF(AND(S$16&lt;=$B31,$C31&lt;T$16),$C31-$B31+1,IF(AND(S$16&lt;=$B31,$B31&lt;T$16),T$16-$B31,IF(AND($B31&lt;S$16,T$16&lt;=$C31),T$16-S$16,IF(AND(S$16&lt;=$C31,$C31&lt;T$16),$C31-S$16+1,0))))</f>
        <v>0</v>
      </c>
      <c r="T31" s="107" t="n">
        <f aca="false">IF(AND(T$16&lt;=$B31,$C31&lt;U$16),$C31-$B31+1,IF(AND(T$16&lt;=$B31,$B31&lt;U$16),U$16-$B31,IF(AND($B31&lt;T$16,U$16&lt;=$C31),U$16-T$16,IF(AND(T$16&lt;=$C31,$C31&lt;U$16),$C31-T$16+1,0))))</f>
        <v>0</v>
      </c>
      <c r="U31" s="107" t="n">
        <f aca="false">IF(AND(U$16&lt;=$B31,$C31&lt;V$16),$C31-$B31+1,IF(AND(U$16&lt;=$B31,$B31&lt;V$16),V$16-$B31,IF(AND($B31&lt;U$16,V$16&lt;=$C31),V$16-U$16,IF(AND(U$16&lt;=$C31,$C31&lt;V$16),$C31-U$16+1,0))))</f>
        <v>0</v>
      </c>
      <c r="V31" s="107" t="n">
        <f aca="false">IF(AND(V$16&lt;=$B31,$C31&lt;W$16),$C31-$B31+1,IF(AND(V$16&lt;=$B31,$B31&lt;W$16),W$16-$B31,IF(AND($B31&lt;V$16,W$16&lt;=$C31),W$16-V$16,IF(AND(V$16&lt;=$C31,$C31&lt;W$16),$C31-V$16+1,0))))</f>
        <v>0</v>
      </c>
      <c r="W31" s="107" t="n">
        <f aca="false">IF(AND(W$16&lt;=$B31,$C31&lt;X$16),$C31-$B31+1,IF(AND(W$16&lt;=$B31,$B31&lt;X$16),X$16-$B31,IF(AND($B31&lt;W$16,X$16&lt;=$C31),X$16-W$16,IF(AND(W$16&lt;=$C31,$C31&lt;X$16),$C31-W$16+1,0))))</f>
        <v>0</v>
      </c>
      <c r="X31" s="107" t="n">
        <f aca="false">IF(AND(X$16&lt;=$B31,$C31&lt;Y$16),$C31-$B31+1,IF(AND(X$16&lt;=$B31,$B31&lt;Y$16),Y$16-$B31,IF(AND($B31&lt;X$16,Y$16&lt;=$C31),Y$16-X$16,IF(AND(X$16&lt;=$C31,$C31&lt;Y$16),$C31-X$16+1,0))))</f>
        <v>0</v>
      </c>
      <c r="Y31" s="107" t="n">
        <f aca="false">IF(AND(Y$16&lt;=$B31,$C31&lt;Z$16),$C31-$B31+1,IF(AND(Y$16&lt;=$B31,$B31&lt;Z$16),Z$16-$B31,IF(AND($B31&lt;Y$16,Z$16&lt;=$C31),Z$16-Y$16,IF(AND(Y$16&lt;=$C31,$C31&lt;Z$16),$C31-Y$16+1,0))))</f>
        <v>0</v>
      </c>
      <c r="Z31" s="107" t="n">
        <f aca="false">IF(AND(Z$16&lt;=$B31,$C31&lt;AA$16),$C31-$B31+1,IF(AND(Z$16&lt;=$B31,$B31&lt;AA$16),AA$16-$B31,IF(AND($B31&lt;Z$16,AA$16&lt;=$C31),AA$16-Z$16,IF(AND(Z$16&lt;=$C31,$C31&lt;AA$16),$C31-Z$16+1,0))))</f>
        <v>0</v>
      </c>
      <c r="AA31" s="107" t="n">
        <f aca="false">IF(AND(AA$16&lt;=$B31,$C31&lt;AB$16),$C31-$B31+1,IF(AND(AA$16&lt;=$B31,$B31&lt;AB$16),AB$16-$B31,IF(AND($B31&lt;AA$16,AB$16&lt;=$C31),AB$16-AA$16,IF(AND(AA$16&lt;=$C31,$C31&lt;AB$16),$C31-AA$16+1,0))))</f>
        <v>0</v>
      </c>
      <c r="AB31" s="107" t="n">
        <f aca="false">IF(AND(AB$16&lt;=$B31,$C31&lt;AC$16),$C31-$B31+1,IF(AND(AB$16&lt;=$B31,$B31&lt;AC$16),AC$16-$B31,IF(AND($B31&lt;AB$16,AC$16&lt;=$C31),AC$16-AB$16,IF(AND(AB$16&lt;=$C31,$C31&lt;AC$16),$C31-AB$16+1,0))))</f>
        <v>0</v>
      </c>
      <c r="AC31" s="107" t="n">
        <f aca="false">IF(AND(AC$16&lt;=$B31,$C31&lt;AD$16),$C31-$B31+1,IF(AND(AC$16&lt;=$B31,$B31&lt;AD$16),AD$16-$B31,IF(AND($B31&lt;AC$16,AD$16&lt;=$C31),AD$16-AC$16,IF(AND(AC$16&lt;=$C31,$C31&lt;AD$16),$C31-AC$16+1,0))))</f>
        <v>0</v>
      </c>
      <c r="AD31" s="107" t="n">
        <f aca="false">IF(AND(AD$16&lt;=$B31,$C31&lt;AE$16),$C31-$B31+1,IF(AND(AD$16&lt;=$B31,$B31&lt;AE$16),AE$16-$B31,IF(AND($B31&lt;AD$16,AE$16&lt;=$C31),AE$16-AD$16,IF(AND(AD$16&lt;=$C31,$C31&lt;AE$16),$C31-AD$16+1,0))))</f>
        <v>0</v>
      </c>
      <c r="AE31" s="107" t="n">
        <f aca="false">IF(AND(AE$16&lt;=$B31,$C31&lt;AF$16),$C31-$B31+1,IF(AND(AE$16&lt;=$B31,$B31&lt;AF$16),AF$16-$B31,IF(AND($B31&lt;AE$16,AF$16&lt;=$C31),AF$16-AE$16,IF(AND(AE$16&lt;=$C31,$C31&lt;AF$16),$C31-AE$16+1,0))))</f>
        <v>0</v>
      </c>
      <c r="AF31" s="107" t="n">
        <f aca="false">IF(AND(AF$16&lt;=$B31,$C31&lt;AG$16),$C31-$B31+1,IF(AND(AF$16&lt;=$B31,$B31&lt;AG$16),AG$16-$B31,IF(AND($B31&lt;AF$16,AG$16&lt;=$C31),AG$16-AF$16,IF(AND(AF$16&lt;=$C31,$C31&lt;AG$16),$C31-AF$16+1,0))))</f>
        <v>0</v>
      </c>
      <c r="AG31" s="107" t="n">
        <f aca="false">IF(AND(AG$16&lt;=$B31,$C31&lt;AH$16),$C31-$B31+1,IF(AND(AG$16&lt;=$B31,$B31&lt;AH$16),AH$16-$B31,IF(AND($B31&lt;AG$16,AH$16&lt;=$C31),AH$16-AG$16,IF(AND(AG$16&lt;=$C31,$C31&lt;AH$16),$C31-AG$16+1,0))))</f>
        <v>0</v>
      </c>
      <c r="AH31" s="107" t="n">
        <f aca="false">IF(AND(AH$16&lt;=$B31,$C31&lt;AI$16),$C31-$B31+1,IF(AND(AH$16&lt;=$B31,$B31&lt;AI$16),AI$16-$B31,IF(AND($B31&lt;AH$16,AI$16&lt;=$C31),AI$16-AH$16,IF(AND(AH$16&lt;=$C31,$C31&lt;AI$16),$C31-AH$16+1,0))))</f>
        <v>0</v>
      </c>
      <c r="AI31" s="107" t="n">
        <f aca="false">IF(AND(AI$16&lt;=$B31,$C31&lt;AJ$16),$C31-$B31+1,IF(AND(AI$16&lt;=$B31,$B31&lt;AJ$16),AJ$16-$B31,IF(AND($B31&lt;AI$16,AJ$16&lt;=$C31),AJ$16-AI$16,IF(AND(AI$16&lt;=$C31,$C31&lt;AJ$16),$C31-AI$16+1,0))))</f>
        <v>0</v>
      </c>
      <c r="AJ31" s="107" t="n">
        <f aca="false">IF(AND(AJ$16&lt;=$B31,$C31&lt;AK$16),$C31-$B31+1,IF(AND(AJ$16&lt;=$B31,$B31&lt;AK$16),AK$16-$B31,IF(AND($B31&lt;AJ$16,AK$16&lt;=$C31),AK$16-AJ$16,IF(AND(AJ$16&lt;=$C31,$C31&lt;AK$16),$C31-AJ$16+1,0))))</f>
        <v>0</v>
      </c>
      <c r="AK31" s="107" t="n">
        <f aca="false">IF(AND(AK$16&lt;=$B31,$C31&lt;AL$16),$C31-$B31+1,IF(AND(AK$16&lt;=$B31,$B31&lt;AL$16),AL$16-$B31,IF(AND($B31&lt;AK$16,AL$16&lt;=$C31),AL$16-AK$16,IF(AND(AK$16&lt;=$C31,$C31&lt;AL$16),$C31-AK$16+1,0))))</f>
        <v>0</v>
      </c>
      <c r="AL31" s="107" t="n">
        <f aca="false">IF(AND(AL$16&lt;=$B31,$C31&lt;AM$16),$C31-$B31+1,IF(AND(AL$16&lt;=$B31,$B31&lt;AM$16),AM$16-$B31,IF(AND($B31&lt;AL$16,AM$16&lt;=$C31),AM$16-AL$16,IF(AND(AL$16&lt;=$C31,$C31&lt;AM$16),$C31-AL$16+1,0))))</f>
        <v>0</v>
      </c>
      <c r="AM31" s="107" t="n">
        <f aca="false">IF(AND(AM$16&lt;=$B31,$C31&lt;AN$16),$C31-$B31+1,IF(AND(AM$16&lt;=$B31,$B31&lt;AN$16),AN$16-$B31,IF(AND($B31&lt;AM$16,AN$16&lt;=$C31),AN$16-AM$16,IF(AND(AM$16&lt;=$C31,$C31&lt;AN$16),$C31-AM$16+1,0))))</f>
        <v>0</v>
      </c>
      <c r="AN31" s="108" t="n">
        <f aca="false">IF(AND(AN$16&lt;=$B31,$C31&lt;AO$16),$C31-$B31+1,IF(AND(AN$16&lt;=$B31,$B31&lt;AO$16),AO$16-$B31,IF(AND($B31&lt;AN$16,AO$16&lt;=$C31),AO$16-AN$16,IF(AND(AN$16&lt;=$C31,$C31&lt;AO$16),$C31-AN$16+1,0))))</f>
        <v>0</v>
      </c>
      <c r="AO31" s="99"/>
      <c r="AP31" s="99" t="n">
        <f aca="false">SUM(E31:AN31)</f>
        <v>0</v>
      </c>
      <c r="AQ31" s="91" t="str">
        <f aca="false">IF(D31=AP31,"OK","REVISAR")</f>
        <v>OK</v>
      </c>
    </row>
    <row r="32" customFormat="false" ht="15.75" hidden="false" customHeight="false" outlineLevel="0" collapsed="false">
      <c r="B32" s="109"/>
      <c r="C32" s="110"/>
      <c r="D32" s="99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3"/>
      <c r="AO32" s="99"/>
      <c r="AP32" s="99" t="n">
        <f aca="false">SUM(E32:AN32)</f>
        <v>0</v>
      </c>
      <c r="AQ32" s="91" t="str">
        <f aca="false">IF(D32=AP32,"OK","REVISAR")</f>
        <v>OK</v>
      </c>
    </row>
    <row r="33" customFormat="false" ht="15.75" hidden="false" customHeight="false" outlineLevel="0" collapsed="false">
      <c r="A33" s="114"/>
      <c r="B33" s="115"/>
      <c r="C33" s="116"/>
      <c r="D33" s="11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</row>
    <row r="34" customFormat="false" ht="15" hidden="false" customHeight="false" outlineLevel="0" collapsed="false">
      <c r="A34" s="114" t="s">
        <v>96</v>
      </c>
      <c r="B34" s="118" t="n">
        <v>42430</v>
      </c>
      <c r="C34" s="118" t="n">
        <v>42789</v>
      </c>
      <c r="D34" s="117"/>
      <c r="E34" s="119" t="n">
        <f aca="false">+E17/$AP17</f>
        <v>0.0861111111111111</v>
      </c>
      <c r="F34" s="120" t="n">
        <f aca="false">+F17/$AP17</f>
        <v>0.0833333333333333</v>
      </c>
      <c r="G34" s="120" t="n">
        <f aca="false">+G17/$AP17</f>
        <v>0.0861111111111111</v>
      </c>
      <c r="H34" s="120" t="n">
        <f aca="false">+H17/$AP17</f>
        <v>0.0833333333333333</v>
      </c>
      <c r="I34" s="120" t="n">
        <f aca="false">+I17/$AP17</f>
        <v>0.0861111111111111</v>
      </c>
      <c r="J34" s="120" t="n">
        <f aca="false">+J17/$AP17</f>
        <v>0.0861111111111111</v>
      </c>
      <c r="K34" s="120" t="n">
        <f aca="false">+K17/$AP17</f>
        <v>0.0833333333333333</v>
      </c>
      <c r="L34" s="120" t="n">
        <f aca="false">+L17/$AP17</f>
        <v>0.0861111111111111</v>
      </c>
      <c r="M34" s="120" t="n">
        <f aca="false">+M17/$AP17</f>
        <v>0.0833333333333333</v>
      </c>
      <c r="N34" s="120" t="n">
        <f aca="false">+N17/$AP17</f>
        <v>0.0861111111111111</v>
      </c>
      <c r="O34" s="120" t="n">
        <f aca="false">+O17/$AP17</f>
        <v>0.0861111111111111</v>
      </c>
      <c r="P34" s="120" t="n">
        <f aca="false">+P17/$AP17</f>
        <v>0.0638888888888889</v>
      </c>
      <c r="Q34" s="120" t="n">
        <f aca="false">+Q17/$AP17</f>
        <v>0</v>
      </c>
      <c r="R34" s="120" t="n">
        <f aca="false">+R17/$AP17</f>
        <v>0</v>
      </c>
      <c r="S34" s="120" t="n">
        <f aca="false">+S17/$AP17</f>
        <v>0</v>
      </c>
      <c r="T34" s="120" t="n">
        <f aca="false">+T17/$AP17</f>
        <v>0</v>
      </c>
      <c r="U34" s="120" t="n">
        <f aca="false">+U17/$AP17</f>
        <v>0</v>
      </c>
      <c r="V34" s="120" t="n">
        <f aca="false">+V17/$AP17</f>
        <v>0</v>
      </c>
      <c r="W34" s="120" t="n">
        <f aca="false">+W17/$AP17</f>
        <v>0</v>
      </c>
      <c r="X34" s="120" t="n">
        <f aca="false">+X17/$AP17</f>
        <v>0</v>
      </c>
      <c r="Y34" s="120" t="n">
        <f aca="false">+Y17/$AP17</f>
        <v>0</v>
      </c>
      <c r="Z34" s="120" t="n">
        <f aca="false">+Z17/$AP17</f>
        <v>0</v>
      </c>
      <c r="AA34" s="120" t="n">
        <f aca="false">+AA17/$AP17</f>
        <v>0</v>
      </c>
      <c r="AB34" s="120" t="n">
        <f aca="false">+AB17/$AP17</f>
        <v>0</v>
      </c>
      <c r="AC34" s="120" t="n">
        <f aca="false">+AC17/$AP17</f>
        <v>0</v>
      </c>
      <c r="AD34" s="120" t="n">
        <f aca="false">+AD17/$AP17</f>
        <v>0</v>
      </c>
      <c r="AE34" s="120" t="n">
        <f aca="false">+AE17/$AP17</f>
        <v>0</v>
      </c>
      <c r="AF34" s="120" t="n">
        <f aca="false">+AF17/$AP17</f>
        <v>0</v>
      </c>
      <c r="AG34" s="120" t="n">
        <f aca="false">+AG17/$AP17</f>
        <v>0</v>
      </c>
      <c r="AH34" s="120" t="n">
        <f aca="false">+AH17/$AP17</f>
        <v>0</v>
      </c>
      <c r="AI34" s="120" t="n">
        <f aca="false">+AI17/$AP17</f>
        <v>0</v>
      </c>
      <c r="AJ34" s="120" t="n">
        <f aca="false">+AJ17/$AP17</f>
        <v>0</v>
      </c>
      <c r="AK34" s="120" t="n">
        <f aca="false">+AK17/$AP17</f>
        <v>0</v>
      </c>
      <c r="AL34" s="120" t="n">
        <f aca="false">+AL17/$AP17</f>
        <v>0</v>
      </c>
      <c r="AM34" s="120" t="n">
        <f aca="false">+AM17/$AP17</f>
        <v>0</v>
      </c>
      <c r="AN34" s="121" t="n">
        <f aca="false">+AN17/$AP17</f>
        <v>0</v>
      </c>
      <c r="AO34" s="122"/>
      <c r="AP34" s="123" t="n">
        <f aca="false">SUM(E34:AN34)</f>
        <v>1</v>
      </c>
    </row>
    <row r="35" customFormat="false" ht="15" hidden="false" customHeight="false" outlineLevel="0" collapsed="false">
      <c r="A35" s="114" t="s">
        <v>97</v>
      </c>
      <c r="B35" s="118" t="n">
        <v>42430</v>
      </c>
      <c r="C35" s="118" t="n">
        <v>42759</v>
      </c>
      <c r="E35" s="124" t="n">
        <f aca="false">+E18/$AP18</f>
        <v>0.0939393939393939</v>
      </c>
      <c r="F35" s="125" t="n">
        <f aca="false">+F18/$AP18</f>
        <v>0.0909090909090909</v>
      </c>
      <c r="G35" s="125" t="n">
        <f aca="false">+G18/$AP18</f>
        <v>0.0939393939393939</v>
      </c>
      <c r="H35" s="125" t="n">
        <f aca="false">+H18/$AP18</f>
        <v>0.0909090909090909</v>
      </c>
      <c r="I35" s="125" t="n">
        <f aca="false">+I18/$AP18</f>
        <v>0.0939393939393939</v>
      </c>
      <c r="J35" s="125" t="n">
        <f aca="false">+J18/$AP18</f>
        <v>0.0939393939393939</v>
      </c>
      <c r="K35" s="125" t="n">
        <f aca="false">+K18/$AP18</f>
        <v>0.0909090909090909</v>
      </c>
      <c r="L35" s="125" t="n">
        <f aca="false">+L18/$AP18</f>
        <v>0.0939393939393939</v>
      </c>
      <c r="M35" s="125" t="n">
        <f aca="false">+M18/$AP18</f>
        <v>0.0909090909090909</v>
      </c>
      <c r="N35" s="125" t="n">
        <f aca="false">+N18/$AP18</f>
        <v>0.0939393939393939</v>
      </c>
      <c r="O35" s="125" t="n">
        <f aca="false">+O18/$AP18</f>
        <v>0.0727272727272727</v>
      </c>
      <c r="P35" s="125" t="n">
        <f aca="false">+P18/$AP18</f>
        <v>0</v>
      </c>
      <c r="Q35" s="125" t="n">
        <f aca="false">+Q18/$AP18</f>
        <v>0</v>
      </c>
      <c r="R35" s="125" t="n">
        <f aca="false">+R18/$AP18</f>
        <v>0</v>
      </c>
      <c r="S35" s="125" t="n">
        <f aca="false">+S18/$AP18</f>
        <v>0</v>
      </c>
      <c r="T35" s="125" t="n">
        <f aca="false">+T18/$AP18</f>
        <v>0</v>
      </c>
      <c r="U35" s="125" t="n">
        <f aca="false">+U18/$AP18</f>
        <v>0</v>
      </c>
      <c r="V35" s="125" t="n">
        <f aca="false">+V18/$AP18</f>
        <v>0</v>
      </c>
      <c r="W35" s="125" t="n">
        <f aca="false">+W18/$AP18</f>
        <v>0</v>
      </c>
      <c r="X35" s="125" t="n">
        <f aca="false">+X18/$AP18</f>
        <v>0</v>
      </c>
      <c r="Y35" s="125" t="n">
        <f aca="false">+Y18/$AP18</f>
        <v>0</v>
      </c>
      <c r="Z35" s="125" t="n">
        <f aca="false">+Z18/$AP18</f>
        <v>0</v>
      </c>
      <c r="AA35" s="125" t="n">
        <f aca="false">+AA18/$AP18</f>
        <v>0</v>
      </c>
      <c r="AB35" s="125" t="n">
        <f aca="false">+AB18/$AP18</f>
        <v>0</v>
      </c>
      <c r="AC35" s="125" t="n">
        <f aca="false">+AC18/$AP18</f>
        <v>0</v>
      </c>
      <c r="AD35" s="125" t="n">
        <f aca="false">+AD18/$AP18</f>
        <v>0</v>
      </c>
      <c r="AE35" s="125" t="n">
        <f aca="false">+AE18/$AP18</f>
        <v>0</v>
      </c>
      <c r="AF35" s="125" t="n">
        <f aca="false">+AF18/$AP18</f>
        <v>0</v>
      </c>
      <c r="AG35" s="125" t="n">
        <f aca="false">+AG18/$AP18</f>
        <v>0</v>
      </c>
      <c r="AH35" s="125" t="n">
        <f aca="false">+AH18/$AP18</f>
        <v>0</v>
      </c>
      <c r="AI35" s="125" t="n">
        <f aca="false">+AI18/$AP18</f>
        <v>0</v>
      </c>
      <c r="AJ35" s="125" t="n">
        <f aca="false">+AJ18/$AP18</f>
        <v>0</v>
      </c>
      <c r="AK35" s="125" t="n">
        <f aca="false">+AK18/$AP18</f>
        <v>0</v>
      </c>
      <c r="AL35" s="125" t="n">
        <f aca="false">+AL18/$AP18</f>
        <v>0</v>
      </c>
      <c r="AM35" s="125" t="n">
        <f aca="false">+AM18/$AP18</f>
        <v>0</v>
      </c>
      <c r="AN35" s="126" t="n">
        <f aca="false">+AN18/$AP18</f>
        <v>0</v>
      </c>
      <c r="AO35" s="127"/>
      <c r="AP35" s="123" t="n">
        <f aca="false">SUM(E35:AN35)</f>
        <v>1</v>
      </c>
    </row>
    <row r="36" customFormat="false" ht="15" hidden="false" customHeight="false" outlineLevel="0" collapsed="false">
      <c r="A36" s="114" t="s">
        <v>98</v>
      </c>
      <c r="B36" s="118" t="n">
        <v>42430</v>
      </c>
      <c r="C36" s="118" t="n">
        <v>42699</v>
      </c>
      <c r="E36" s="124" t="n">
        <f aca="false">+E19/$AP19</f>
        <v>0.114814814814815</v>
      </c>
      <c r="F36" s="125" t="n">
        <f aca="false">+F19/$AP19</f>
        <v>0.111111111111111</v>
      </c>
      <c r="G36" s="125" t="n">
        <f aca="false">+G19/$AP19</f>
        <v>0.114814814814815</v>
      </c>
      <c r="H36" s="125" t="n">
        <f aca="false">+H19/$AP19</f>
        <v>0.111111111111111</v>
      </c>
      <c r="I36" s="125" t="n">
        <f aca="false">+I19/$AP19</f>
        <v>0.114814814814815</v>
      </c>
      <c r="J36" s="125" t="n">
        <f aca="false">+J19/$AP19</f>
        <v>0.114814814814815</v>
      </c>
      <c r="K36" s="125" t="n">
        <f aca="false">+K19/$AP19</f>
        <v>0.111111111111111</v>
      </c>
      <c r="L36" s="125" t="n">
        <f aca="false">+L19/$AP19</f>
        <v>0.114814814814815</v>
      </c>
      <c r="M36" s="125" t="n">
        <f aca="false">+M19/$AP19</f>
        <v>0.0925925925925926</v>
      </c>
      <c r="N36" s="125" t="n">
        <f aca="false">+N19/$AP19</f>
        <v>0</v>
      </c>
      <c r="O36" s="125" t="n">
        <f aca="false">+O19/$AP19</f>
        <v>0</v>
      </c>
      <c r="P36" s="125" t="n">
        <f aca="false">+P19/$AP19</f>
        <v>0</v>
      </c>
      <c r="Q36" s="125" t="n">
        <f aca="false">+Q19/$AP19</f>
        <v>0</v>
      </c>
      <c r="R36" s="125" t="n">
        <f aca="false">+R19/$AP19</f>
        <v>0</v>
      </c>
      <c r="S36" s="125" t="n">
        <f aca="false">+S19/$AP19</f>
        <v>0</v>
      </c>
      <c r="T36" s="125" t="n">
        <f aca="false">+T19/$AP19</f>
        <v>0</v>
      </c>
      <c r="U36" s="125" t="n">
        <f aca="false">+U19/$AP19</f>
        <v>0</v>
      </c>
      <c r="V36" s="125" t="n">
        <f aca="false">+V19/$AP19</f>
        <v>0</v>
      </c>
      <c r="W36" s="125" t="n">
        <f aca="false">+W19/$AP19</f>
        <v>0</v>
      </c>
      <c r="X36" s="125" t="n">
        <f aca="false">+X19/$AP19</f>
        <v>0</v>
      </c>
      <c r="Y36" s="125" t="n">
        <f aca="false">+Y19/$AP19</f>
        <v>0</v>
      </c>
      <c r="Z36" s="125" t="n">
        <f aca="false">+Z19/$AP19</f>
        <v>0</v>
      </c>
      <c r="AA36" s="125" t="n">
        <f aca="false">+AA19/$AP19</f>
        <v>0</v>
      </c>
      <c r="AB36" s="125" t="n">
        <f aca="false">+AB19/$AP19</f>
        <v>0</v>
      </c>
      <c r="AC36" s="125" t="n">
        <f aca="false">+AC19/$AP19</f>
        <v>0</v>
      </c>
      <c r="AD36" s="125" t="n">
        <f aca="false">+AD19/$AP19</f>
        <v>0</v>
      </c>
      <c r="AE36" s="125" t="n">
        <f aca="false">+AE19/$AP19</f>
        <v>0</v>
      </c>
      <c r="AF36" s="125" t="n">
        <f aca="false">+AF19/$AP19</f>
        <v>0</v>
      </c>
      <c r="AG36" s="125" t="n">
        <f aca="false">+AG19/$AP19</f>
        <v>0</v>
      </c>
      <c r="AH36" s="125" t="n">
        <f aca="false">+AH19/$AP19</f>
        <v>0</v>
      </c>
      <c r="AI36" s="125" t="n">
        <f aca="false">+AI19/$AP19</f>
        <v>0</v>
      </c>
      <c r="AJ36" s="125" t="n">
        <f aca="false">+AJ19/$AP19</f>
        <v>0</v>
      </c>
      <c r="AK36" s="125" t="n">
        <f aca="false">+AK19/$AP19</f>
        <v>0</v>
      </c>
      <c r="AL36" s="125" t="n">
        <f aca="false">+AL19/$AP19</f>
        <v>0</v>
      </c>
      <c r="AM36" s="125" t="n">
        <f aca="false">+AM19/$AP19</f>
        <v>0</v>
      </c>
      <c r="AN36" s="126" t="n">
        <f aca="false">+AN19/$AP19</f>
        <v>0</v>
      </c>
      <c r="AO36" s="127"/>
      <c r="AP36" s="123" t="n">
        <f aca="false">SUM(E36:AN36)</f>
        <v>1</v>
      </c>
    </row>
    <row r="37" customFormat="false" ht="15" hidden="false" customHeight="false" outlineLevel="0" collapsed="false">
      <c r="A37" s="114" t="s">
        <v>99</v>
      </c>
      <c r="B37" s="118" t="n">
        <v>42430</v>
      </c>
      <c r="C37" s="118" t="n">
        <v>42519</v>
      </c>
      <c r="E37" s="128" t="n">
        <f aca="false">+E20/$AP20</f>
        <v>0.344444444444444</v>
      </c>
      <c r="F37" s="125" t="n">
        <f aca="false">+F20/$AP20</f>
        <v>0.333333333333333</v>
      </c>
      <c r="G37" s="125" t="n">
        <f aca="false">+G20/$AP20</f>
        <v>0.322222222222222</v>
      </c>
      <c r="H37" s="125" t="n">
        <f aca="false">+H20/$AP20</f>
        <v>0</v>
      </c>
      <c r="I37" s="125" t="n">
        <f aca="false">+I20/$AP20</f>
        <v>0</v>
      </c>
      <c r="J37" s="125" t="n">
        <f aca="false">+J20/$AP20</f>
        <v>0</v>
      </c>
      <c r="K37" s="125" t="n">
        <f aca="false">+K20/$AP20</f>
        <v>0</v>
      </c>
      <c r="L37" s="125" t="n">
        <f aca="false">+L20/$AP20</f>
        <v>0</v>
      </c>
      <c r="M37" s="125" t="n">
        <f aca="false">+M20/$AP20</f>
        <v>0</v>
      </c>
      <c r="N37" s="125" t="n">
        <f aca="false">+N20/$AP20</f>
        <v>0</v>
      </c>
      <c r="O37" s="125" t="n">
        <f aca="false">+O20/$AP20</f>
        <v>0</v>
      </c>
      <c r="P37" s="125" t="n">
        <f aca="false">+P20/$AP20</f>
        <v>0</v>
      </c>
      <c r="Q37" s="125" t="n">
        <f aca="false">+Q20/$AP20</f>
        <v>0</v>
      </c>
      <c r="R37" s="125" t="n">
        <f aca="false">+R20/$AP20</f>
        <v>0</v>
      </c>
      <c r="S37" s="125" t="n">
        <f aca="false">+S20/$AP20</f>
        <v>0</v>
      </c>
      <c r="T37" s="125" t="n">
        <f aca="false">+T20/$AP20</f>
        <v>0</v>
      </c>
      <c r="U37" s="125" t="n">
        <f aca="false">+U20/$AP20</f>
        <v>0</v>
      </c>
      <c r="V37" s="125" t="n">
        <f aca="false">+V20/$AP20</f>
        <v>0</v>
      </c>
      <c r="W37" s="125" t="n">
        <f aca="false">+W20/$AP20</f>
        <v>0</v>
      </c>
      <c r="X37" s="125" t="n">
        <f aca="false">+X20/$AP20</f>
        <v>0</v>
      </c>
      <c r="Y37" s="125" t="n">
        <f aca="false">+Y20/$AP20</f>
        <v>0</v>
      </c>
      <c r="Z37" s="125" t="n">
        <f aca="false">+Z20/$AP20</f>
        <v>0</v>
      </c>
      <c r="AA37" s="125" t="n">
        <f aca="false">+AA20/$AP20</f>
        <v>0</v>
      </c>
      <c r="AB37" s="125" t="n">
        <f aca="false">+AB20/$AP20</f>
        <v>0</v>
      </c>
      <c r="AC37" s="125" t="n">
        <f aca="false">+AC20/$AP20</f>
        <v>0</v>
      </c>
      <c r="AD37" s="125" t="n">
        <f aca="false">+AD20/$AP20</f>
        <v>0</v>
      </c>
      <c r="AE37" s="125" t="n">
        <f aca="false">+AE20/$AP20</f>
        <v>0</v>
      </c>
      <c r="AF37" s="125" t="n">
        <f aca="false">+AF20/$AP20</f>
        <v>0</v>
      </c>
      <c r="AG37" s="125" t="n">
        <f aca="false">+AG20/$AP20</f>
        <v>0</v>
      </c>
      <c r="AH37" s="125" t="n">
        <f aca="false">+AH20/$AP20</f>
        <v>0</v>
      </c>
      <c r="AI37" s="125" t="n">
        <f aca="false">+AI20/$AP20</f>
        <v>0</v>
      </c>
      <c r="AJ37" s="125" t="n">
        <f aca="false">+AJ20/$AP20</f>
        <v>0</v>
      </c>
      <c r="AK37" s="125" t="n">
        <f aca="false">+AK20/$AP20</f>
        <v>0</v>
      </c>
      <c r="AL37" s="125" t="n">
        <f aca="false">+AL20/$AP20</f>
        <v>0</v>
      </c>
      <c r="AM37" s="125" t="n">
        <f aca="false">+AM20/$AP20</f>
        <v>0</v>
      </c>
      <c r="AN37" s="126" t="n">
        <f aca="false">+AN20/$AP20</f>
        <v>0</v>
      </c>
      <c r="AO37" s="127"/>
      <c r="AP37" s="123" t="n">
        <f aca="false">SUM(E37:AN37)</f>
        <v>1</v>
      </c>
    </row>
    <row r="38" customFormat="false" ht="15" hidden="false" customHeight="false" outlineLevel="0" collapsed="false">
      <c r="A38" s="114" t="s">
        <v>100</v>
      </c>
      <c r="B38" s="118" t="n">
        <v>42520</v>
      </c>
      <c r="C38" s="118" t="n">
        <v>42564</v>
      </c>
      <c r="E38" s="124" t="n">
        <f aca="false">+E21/$AP21</f>
        <v>0</v>
      </c>
      <c r="F38" s="125" t="n">
        <f aca="false">+F21/$AP21</f>
        <v>0</v>
      </c>
      <c r="G38" s="125" t="n">
        <f aca="false">+G21/$AP21</f>
        <v>0.0444444444444444</v>
      </c>
      <c r="H38" s="125" t="n">
        <f aca="false">+H21/$AP21</f>
        <v>0.666666666666667</v>
      </c>
      <c r="I38" s="125" t="n">
        <f aca="false">+I21/$AP21</f>
        <v>0.288888888888889</v>
      </c>
      <c r="J38" s="125" t="n">
        <f aca="false">+J21/$AP21</f>
        <v>0</v>
      </c>
      <c r="K38" s="125" t="n">
        <f aca="false">+K21/$AP21</f>
        <v>0</v>
      </c>
      <c r="L38" s="125" t="n">
        <f aca="false">+L21/$AP21</f>
        <v>0</v>
      </c>
      <c r="M38" s="125" t="n">
        <f aca="false">+M21/$AP21</f>
        <v>0</v>
      </c>
      <c r="N38" s="125" t="n">
        <f aca="false">+N21/$AP21</f>
        <v>0</v>
      </c>
      <c r="O38" s="125" t="n">
        <f aca="false">+O21/$AP21</f>
        <v>0</v>
      </c>
      <c r="P38" s="125" t="n">
        <f aca="false">+P21/$AP21</f>
        <v>0</v>
      </c>
      <c r="Q38" s="125" t="n">
        <f aca="false">+Q21/$AP21</f>
        <v>0</v>
      </c>
      <c r="R38" s="125" t="n">
        <f aca="false">+R21/$AP21</f>
        <v>0</v>
      </c>
      <c r="S38" s="125" t="n">
        <f aca="false">+S21/$AP21</f>
        <v>0</v>
      </c>
      <c r="T38" s="125" t="n">
        <f aca="false">+T21/$AP21</f>
        <v>0</v>
      </c>
      <c r="U38" s="125" t="n">
        <f aca="false">+U21/$AP21</f>
        <v>0</v>
      </c>
      <c r="V38" s="125" t="n">
        <f aca="false">+V21/$AP21</f>
        <v>0</v>
      </c>
      <c r="W38" s="125" t="n">
        <f aca="false">+W21/$AP21</f>
        <v>0</v>
      </c>
      <c r="X38" s="125" t="n">
        <f aca="false">+X21/$AP21</f>
        <v>0</v>
      </c>
      <c r="Y38" s="125" t="n">
        <f aca="false">+Y21/$AP21</f>
        <v>0</v>
      </c>
      <c r="Z38" s="125" t="n">
        <f aca="false">+Z21/$AP21</f>
        <v>0</v>
      </c>
      <c r="AA38" s="125" t="n">
        <f aca="false">+AA21/$AP21</f>
        <v>0</v>
      </c>
      <c r="AB38" s="125" t="n">
        <f aca="false">+AB21/$AP21</f>
        <v>0</v>
      </c>
      <c r="AC38" s="125" t="n">
        <f aca="false">+AC21/$AP21</f>
        <v>0</v>
      </c>
      <c r="AD38" s="125" t="n">
        <f aca="false">+AD21/$AP21</f>
        <v>0</v>
      </c>
      <c r="AE38" s="125" t="n">
        <f aca="false">+AE21/$AP21</f>
        <v>0</v>
      </c>
      <c r="AF38" s="125" t="n">
        <f aca="false">+AF21/$AP21</f>
        <v>0</v>
      </c>
      <c r="AG38" s="125" t="n">
        <f aca="false">+AG21/$AP21</f>
        <v>0</v>
      </c>
      <c r="AH38" s="125" t="n">
        <f aca="false">+AH21/$AP21</f>
        <v>0</v>
      </c>
      <c r="AI38" s="125" t="n">
        <f aca="false">+AI21/$AP21</f>
        <v>0</v>
      </c>
      <c r="AJ38" s="125" t="n">
        <f aca="false">+AJ21/$AP21</f>
        <v>0</v>
      </c>
      <c r="AK38" s="125" t="n">
        <f aca="false">+AK21/$AP21</f>
        <v>0</v>
      </c>
      <c r="AL38" s="125" t="n">
        <f aca="false">+AL21/$AP21</f>
        <v>0</v>
      </c>
      <c r="AM38" s="125" t="n">
        <f aca="false">+AM21/$AP21</f>
        <v>0</v>
      </c>
      <c r="AN38" s="126" t="n">
        <f aca="false">+AN21/$AP21</f>
        <v>0</v>
      </c>
      <c r="AO38" s="127"/>
      <c r="AP38" s="123" t="n">
        <f aca="false">SUM(E38:AN38)</f>
        <v>1</v>
      </c>
    </row>
    <row r="39" customFormat="false" ht="15" hidden="false" customHeight="false" outlineLevel="0" collapsed="false">
      <c r="A39" s="114" t="s">
        <v>101</v>
      </c>
      <c r="B39" s="118" t="n">
        <v>42430</v>
      </c>
      <c r="C39" s="118" t="n">
        <v>42699</v>
      </c>
      <c r="D39" s="99"/>
      <c r="E39" s="124" t="n">
        <f aca="false">+E22/$AP22</f>
        <v>0.114814814814815</v>
      </c>
      <c r="F39" s="125" t="n">
        <f aca="false">+F22/$AP22</f>
        <v>0.111111111111111</v>
      </c>
      <c r="G39" s="125" t="n">
        <f aca="false">+G22/$AP22</f>
        <v>0.114814814814815</v>
      </c>
      <c r="H39" s="125" t="n">
        <f aca="false">+H22/$AP22</f>
        <v>0.111111111111111</v>
      </c>
      <c r="I39" s="125" t="n">
        <f aca="false">+I22/$AP22</f>
        <v>0.114814814814815</v>
      </c>
      <c r="J39" s="125" t="n">
        <f aca="false">+J22/$AP22</f>
        <v>0.114814814814815</v>
      </c>
      <c r="K39" s="125" t="n">
        <f aca="false">+K22/$AP22</f>
        <v>0.111111111111111</v>
      </c>
      <c r="L39" s="125" t="n">
        <f aca="false">+L22/$AP22</f>
        <v>0.114814814814815</v>
      </c>
      <c r="M39" s="125" t="n">
        <f aca="false">+M22/$AP22</f>
        <v>0.0925925925925926</v>
      </c>
      <c r="N39" s="125" t="n">
        <f aca="false">+N22/$AP22</f>
        <v>0</v>
      </c>
      <c r="O39" s="125" t="n">
        <f aca="false">+O22/$AP22</f>
        <v>0</v>
      </c>
      <c r="P39" s="125" t="n">
        <f aca="false">+P22/$AP22</f>
        <v>0</v>
      </c>
      <c r="Q39" s="125" t="n">
        <f aca="false">+Q22/$AP22</f>
        <v>0</v>
      </c>
      <c r="R39" s="125" t="n">
        <f aca="false">+R22/$AP22</f>
        <v>0</v>
      </c>
      <c r="S39" s="125" t="n">
        <f aca="false">+S22/$AP22</f>
        <v>0</v>
      </c>
      <c r="T39" s="125" t="n">
        <f aca="false">+T22/$AP22</f>
        <v>0</v>
      </c>
      <c r="U39" s="125" t="n">
        <f aca="false">+U22/$AP22</f>
        <v>0</v>
      </c>
      <c r="V39" s="125" t="n">
        <f aca="false">+V22/$AP22</f>
        <v>0</v>
      </c>
      <c r="W39" s="125" t="n">
        <f aca="false">+W22/$AP22</f>
        <v>0</v>
      </c>
      <c r="X39" s="125" t="n">
        <f aca="false">+X22/$AP22</f>
        <v>0</v>
      </c>
      <c r="Y39" s="125" t="n">
        <f aca="false">+Y22/$AP22</f>
        <v>0</v>
      </c>
      <c r="Z39" s="125" t="n">
        <f aca="false">+Z22/$AP22</f>
        <v>0</v>
      </c>
      <c r="AA39" s="125" t="n">
        <f aca="false">+AA22/$AP22</f>
        <v>0</v>
      </c>
      <c r="AB39" s="125" t="n">
        <f aca="false">+AB22/$AP22</f>
        <v>0</v>
      </c>
      <c r="AC39" s="125" t="n">
        <f aca="false">+AC22/$AP22</f>
        <v>0</v>
      </c>
      <c r="AD39" s="125" t="n">
        <f aca="false">+AD22/$AP22</f>
        <v>0</v>
      </c>
      <c r="AE39" s="125" t="n">
        <f aca="false">+AE22/$AP22</f>
        <v>0</v>
      </c>
      <c r="AF39" s="125" t="n">
        <f aca="false">+AF22/$AP22</f>
        <v>0</v>
      </c>
      <c r="AG39" s="125" t="n">
        <f aca="false">+AG22/$AP22</f>
        <v>0</v>
      </c>
      <c r="AH39" s="125" t="n">
        <f aca="false">+AH22/$AP22</f>
        <v>0</v>
      </c>
      <c r="AI39" s="125" t="n">
        <f aca="false">+AI22/$AP22</f>
        <v>0</v>
      </c>
      <c r="AJ39" s="125" t="n">
        <f aca="false">+AJ22/$AP22</f>
        <v>0</v>
      </c>
      <c r="AK39" s="125" t="n">
        <f aca="false">+AK22/$AP22</f>
        <v>0</v>
      </c>
      <c r="AL39" s="125" t="n">
        <f aca="false">+AL22/$AP22</f>
        <v>0</v>
      </c>
      <c r="AM39" s="125" t="n">
        <f aca="false">+AM22/$AP22</f>
        <v>0</v>
      </c>
      <c r="AN39" s="126" t="n">
        <f aca="false">+AN22/$AP22</f>
        <v>0</v>
      </c>
      <c r="AO39" s="99"/>
      <c r="AP39" s="123" t="n">
        <f aca="false">SUM(E39:AN39)</f>
        <v>1</v>
      </c>
    </row>
    <row r="40" customFormat="false" ht="15" hidden="false" customHeight="false" outlineLevel="0" collapsed="false">
      <c r="A40" s="114" t="s">
        <v>102</v>
      </c>
      <c r="B40" s="118" t="n">
        <v>42461</v>
      </c>
      <c r="C40" s="118" t="n">
        <v>42730</v>
      </c>
      <c r="D40" s="99"/>
      <c r="E40" s="124" t="n">
        <f aca="false">+E23/$AP23</f>
        <v>0</v>
      </c>
      <c r="F40" s="125" t="n">
        <f aca="false">+F23/$AP23</f>
        <v>0.111111111111111</v>
      </c>
      <c r="G40" s="125" t="n">
        <f aca="false">+G23/$AP23</f>
        <v>0.114814814814815</v>
      </c>
      <c r="H40" s="125" t="n">
        <f aca="false">+H23/$AP23</f>
        <v>0.111111111111111</v>
      </c>
      <c r="I40" s="125" t="n">
        <f aca="false">+I23/$AP23</f>
        <v>0.114814814814815</v>
      </c>
      <c r="J40" s="125" t="n">
        <f aca="false">+J23/$AP23</f>
        <v>0.114814814814815</v>
      </c>
      <c r="K40" s="125" t="n">
        <f aca="false">+K23/$AP23</f>
        <v>0.111111111111111</v>
      </c>
      <c r="L40" s="125" t="n">
        <f aca="false">+L23/$AP23</f>
        <v>0.114814814814815</v>
      </c>
      <c r="M40" s="125" t="n">
        <f aca="false">+M23/$AP23</f>
        <v>0.111111111111111</v>
      </c>
      <c r="N40" s="125" t="n">
        <f aca="false">+N23/$AP23</f>
        <v>0.0962962962962963</v>
      </c>
      <c r="O40" s="125" t="n">
        <f aca="false">+O23/$AP23</f>
        <v>0</v>
      </c>
      <c r="P40" s="125" t="n">
        <f aca="false">+P23/$AP23</f>
        <v>0</v>
      </c>
      <c r="Q40" s="125" t="n">
        <f aca="false">+Q23/$AP23</f>
        <v>0</v>
      </c>
      <c r="R40" s="125" t="n">
        <f aca="false">+R23/$AP23</f>
        <v>0</v>
      </c>
      <c r="S40" s="125" t="n">
        <f aca="false">+S23/$AP23</f>
        <v>0</v>
      </c>
      <c r="T40" s="125" t="n">
        <f aca="false">+T23/$AP23</f>
        <v>0</v>
      </c>
      <c r="U40" s="125" t="n">
        <f aca="false">+U23/$AP23</f>
        <v>0</v>
      </c>
      <c r="V40" s="125" t="n">
        <f aca="false">+V23/$AP23</f>
        <v>0</v>
      </c>
      <c r="W40" s="125" t="n">
        <f aca="false">+W23/$AP23</f>
        <v>0</v>
      </c>
      <c r="X40" s="125" t="n">
        <f aca="false">+X23/$AP23</f>
        <v>0</v>
      </c>
      <c r="Y40" s="125" t="n">
        <f aca="false">+Y23/$AP23</f>
        <v>0</v>
      </c>
      <c r="Z40" s="125" t="n">
        <f aca="false">+Z23/$AP23</f>
        <v>0</v>
      </c>
      <c r="AA40" s="125" t="n">
        <f aca="false">+AA23/$AP23</f>
        <v>0</v>
      </c>
      <c r="AB40" s="125" t="n">
        <f aca="false">+AB23/$AP23</f>
        <v>0</v>
      </c>
      <c r="AC40" s="125" t="n">
        <f aca="false">+AC23/$AP23</f>
        <v>0</v>
      </c>
      <c r="AD40" s="125" t="n">
        <f aca="false">+AD23/$AP23</f>
        <v>0</v>
      </c>
      <c r="AE40" s="125" t="n">
        <f aca="false">+AE23/$AP23</f>
        <v>0</v>
      </c>
      <c r="AF40" s="125" t="n">
        <f aca="false">+AF23/$AP23</f>
        <v>0</v>
      </c>
      <c r="AG40" s="125" t="n">
        <f aca="false">+AG23/$AP23</f>
        <v>0</v>
      </c>
      <c r="AH40" s="125" t="n">
        <f aca="false">+AH23/$AP23</f>
        <v>0</v>
      </c>
      <c r="AI40" s="125" t="n">
        <f aca="false">+AI23/$AP23</f>
        <v>0</v>
      </c>
      <c r="AJ40" s="125" t="n">
        <f aca="false">+AJ23/$AP23</f>
        <v>0</v>
      </c>
      <c r="AK40" s="125" t="n">
        <f aca="false">+AK23/$AP23</f>
        <v>0</v>
      </c>
      <c r="AL40" s="125" t="n">
        <f aca="false">+AL23/$AP23</f>
        <v>0</v>
      </c>
      <c r="AM40" s="125" t="n">
        <f aca="false">+AM23/$AP23</f>
        <v>0</v>
      </c>
      <c r="AN40" s="126" t="n">
        <f aca="false">+AN23/$AP23</f>
        <v>0</v>
      </c>
      <c r="AO40" s="99"/>
      <c r="AP40" s="123" t="n">
        <f aca="false">SUM(E40:AN40)</f>
        <v>1</v>
      </c>
    </row>
    <row r="41" customFormat="false" ht="15" hidden="false" customHeight="false" outlineLevel="0" collapsed="false">
      <c r="A41" s="114" t="s">
        <v>103</v>
      </c>
      <c r="B41" s="118" t="n">
        <v>42491</v>
      </c>
      <c r="C41" s="118" t="n">
        <v>42760</v>
      </c>
      <c r="D41" s="99"/>
      <c r="E41" s="124" t="n">
        <f aca="false">+E24/$AP24</f>
        <v>0</v>
      </c>
      <c r="F41" s="125" t="n">
        <f aca="false">+F24/$AP24</f>
        <v>0</v>
      </c>
      <c r="G41" s="125" t="n">
        <f aca="false">+G24/$AP24</f>
        <v>0.114814814814815</v>
      </c>
      <c r="H41" s="125" t="n">
        <f aca="false">+H24/$AP24</f>
        <v>0.111111111111111</v>
      </c>
      <c r="I41" s="125" t="n">
        <f aca="false">+I24/$AP24</f>
        <v>0.114814814814815</v>
      </c>
      <c r="J41" s="125" t="n">
        <f aca="false">+J24/$AP24</f>
        <v>0.114814814814815</v>
      </c>
      <c r="K41" s="125" t="n">
        <f aca="false">+K24/$AP24</f>
        <v>0.111111111111111</v>
      </c>
      <c r="L41" s="125" t="n">
        <f aca="false">+L24/$AP24</f>
        <v>0.114814814814815</v>
      </c>
      <c r="M41" s="125" t="n">
        <f aca="false">+M24/$AP24</f>
        <v>0.111111111111111</v>
      </c>
      <c r="N41" s="125" t="n">
        <f aca="false">+N24/$AP24</f>
        <v>0.114814814814815</v>
      </c>
      <c r="O41" s="125" t="n">
        <f aca="false">+O24/$AP24</f>
        <v>0.0925925925925926</v>
      </c>
      <c r="P41" s="125" t="n">
        <f aca="false">+P24/$AP24</f>
        <v>0</v>
      </c>
      <c r="Q41" s="125" t="n">
        <f aca="false">+Q24/$AP24</f>
        <v>0</v>
      </c>
      <c r="R41" s="125" t="n">
        <f aca="false">+R24/$AP24</f>
        <v>0</v>
      </c>
      <c r="S41" s="125" t="n">
        <f aca="false">+S24/$AP24</f>
        <v>0</v>
      </c>
      <c r="T41" s="125" t="n">
        <f aca="false">+T24/$AP24</f>
        <v>0</v>
      </c>
      <c r="U41" s="125" t="n">
        <f aca="false">+U24/$AP24</f>
        <v>0</v>
      </c>
      <c r="V41" s="125" t="n">
        <f aca="false">+V24/$AP24</f>
        <v>0</v>
      </c>
      <c r="W41" s="125" t="n">
        <f aca="false">+W24/$AP24</f>
        <v>0</v>
      </c>
      <c r="X41" s="125" t="n">
        <f aca="false">+X24/$AP24</f>
        <v>0</v>
      </c>
      <c r="Y41" s="125" t="n">
        <f aca="false">+Y24/$AP24</f>
        <v>0</v>
      </c>
      <c r="Z41" s="125" t="n">
        <f aca="false">+Z24/$AP24</f>
        <v>0</v>
      </c>
      <c r="AA41" s="125" t="n">
        <f aca="false">+AA24/$AP24</f>
        <v>0</v>
      </c>
      <c r="AB41" s="125" t="n">
        <f aca="false">+AB24/$AP24</f>
        <v>0</v>
      </c>
      <c r="AC41" s="125" t="n">
        <f aca="false">+AC24/$AP24</f>
        <v>0</v>
      </c>
      <c r="AD41" s="125" t="n">
        <f aca="false">+AD24/$AP24</f>
        <v>0</v>
      </c>
      <c r="AE41" s="125" t="n">
        <f aca="false">+AE24/$AP24</f>
        <v>0</v>
      </c>
      <c r="AF41" s="125" t="n">
        <f aca="false">+AF24/$AP24</f>
        <v>0</v>
      </c>
      <c r="AG41" s="125" t="n">
        <f aca="false">+AG24/$AP24</f>
        <v>0</v>
      </c>
      <c r="AH41" s="125" t="n">
        <f aca="false">+AH24/$AP24</f>
        <v>0</v>
      </c>
      <c r="AI41" s="125" t="n">
        <f aca="false">+AI24/$AP24</f>
        <v>0</v>
      </c>
      <c r="AJ41" s="125" t="n">
        <f aca="false">+AJ24/$AP24</f>
        <v>0</v>
      </c>
      <c r="AK41" s="125" t="n">
        <f aca="false">+AK24/$AP24</f>
        <v>0</v>
      </c>
      <c r="AL41" s="125" t="n">
        <f aca="false">+AL24/$AP24</f>
        <v>0</v>
      </c>
      <c r="AM41" s="125" t="n">
        <f aca="false">+AM24/$AP24</f>
        <v>0</v>
      </c>
      <c r="AN41" s="126" t="n">
        <f aca="false">+AN24/$AP24</f>
        <v>0</v>
      </c>
      <c r="AO41" s="99"/>
      <c r="AP41" s="123" t="n">
        <f aca="false">SUM(E41:AN41)</f>
        <v>1</v>
      </c>
    </row>
    <row r="42" customFormat="false" ht="15" hidden="false" customHeight="false" outlineLevel="0" collapsed="false">
      <c r="A42" s="114" t="s">
        <v>104</v>
      </c>
      <c r="B42" s="118" t="n">
        <v>42512</v>
      </c>
      <c r="C42" s="118" t="n">
        <v>42781</v>
      </c>
      <c r="D42" s="99"/>
      <c r="E42" s="124" t="n">
        <f aca="false">+E25/$AP25</f>
        <v>0</v>
      </c>
      <c r="F42" s="125" t="n">
        <f aca="false">+F25/$AP25</f>
        <v>0</v>
      </c>
      <c r="G42" s="125" t="n">
        <f aca="false">+G25/$AP25</f>
        <v>0.037037037037037</v>
      </c>
      <c r="H42" s="125" t="n">
        <f aca="false">+H25/$AP25</f>
        <v>0.111111111111111</v>
      </c>
      <c r="I42" s="125" t="n">
        <f aca="false">+I25/$AP25</f>
        <v>0.114814814814815</v>
      </c>
      <c r="J42" s="125" t="n">
        <f aca="false">+J25/$AP25</f>
        <v>0.114814814814815</v>
      </c>
      <c r="K42" s="125" t="n">
        <f aca="false">+K25/$AP25</f>
        <v>0.111111111111111</v>
      </c>
      <c r="L42" s="125" t="n">
        <f aca="false">+L25/$AP25</f>
        <v>0.114814814814815</v>
      </c>
      <c r="M42" s="125" t="n">
        <f aca="false">+M25/$AP25</f>
        <v>0.111111111111111</v>
      </c>
      <c r="N42" s="125" t="n">
        <f aca="false">+N25/$AP25</f>
        <v>0.114814814814815</v>
      </c>
      <c r="O42" s="125" t="n">
        <f aca="false">+O25/$AP25</f>
        <v>0.114814814814815</v>
      </c>
      <c r="P42" s="125" t="n">
        <f aca="false">+P25/$AP25</f>
        <v>0.0555555555555556</v>
      </c>
      <c r="Q42" s="125" t="n">
        <f aca="false">+Q25/$AP25</f>
        <v>0</v>
      </c>
      <c r="R42" s="125" t="n">
        <f aca="false">+R25/$AP25</f>
        <v>0</v>
      </c>
      <c r="S42" s="125" t="n">
        <f aca="false">+S25/$AP25</f>
        <v>0</v>
      </c>
      <c r="T42" s="125" t="n">
        <f aca="false">+T25/$AP25</f>
        <v>0</v>
      </c>
      <c r="U42" s="125" t="n">
        <f aca="false">+U25/$AP25</f>
        <v>0</v>
      </c>
      <c r="V42" s="125" t="n">
        <f aca="false">+V25/$AP25</f>
        <v>0</v>
      </c>
      <c r="W42" s="125" t="n">
        <f aca="false">+W25/$AP25</f>
        <v>0</v>
      </c>
      <c r="X42" s="125" t="n">
        <f aca="false">+X25/$AP25</f>
        <v>0</v>
      </c>
      <c r="Y42" s="125" t="n">
        <f aca="false">+Y25/$AP25</f>
        <v>0</v>
      </c>
      <c r="Z42" s="125" t="n">
        <f aca="false">+Z25/$AP25</f>
        <v>0</v>
      </c>
      <c r="AA42" s="125" t="n">
        <f aca="false">+AA25/$AP25</f>
        <v>0</v>
      </c>
      <c r="AB42" s="125" t="n">
        <f aca="false">+AB25/$AP25</f>
        <v>0</v>
      </c>
      <c r="AC42" s="125" t="n">
        <f aca="false">+AC25/$AP25</f>
        <v>0</v>
      </c>
      <c r="AD42" s="125" t="n">
        <f aca="false">+AD25/$AP25</f>
        <v>0</v>
      </c>
      <c r="AE42" s="125" t="n">
        <f aca="false">+AE25/$AP25</f>
        <v>0</v>
      </c>
      <c r="AF42" s="125" t="n">
        <f aca="false">+AF25/$AP25</f>
        <v>0</v>
      </c>
      <c r="AG42" s="125" t="n">
        <f aca="false">+AG25/$AP25</f>
        <v>0</v>
      </c>
      <c r="AH42" s="125" t="n">
        <f aca="false">+AH25/$AP25</f>
        <v>0</v>
      </c>
      <c r="AI42" s="125" t="n">
        <f aca="false">+AI25/$AP25</f>
        <v>0</v>
      </c>
      <c r="AJ42" s="125" t="n">
        <f aca="false">+AJ25/$AP25</f>
        <v>0</v>
      </c>
      <c r="AK42" s="125" t="n">
        <f aca="false">+AK25/$AP25</f>
        <v>0</v>
      </c>
      <c r="AL42" s="125" t="n">
        <f aca="false">+AL25/$AP25</f>
        <v>0</v>
      </c>
      <c r="AM42" s="125" t="n">
        <f aca="false">+AM25/$AP25</f>
        <v>0</v>
      </c>
      <c r="AN42" s="126" t="n">
        <f aca="false">+AN25/$AP25</f>
        <v>0</v>
      </c>
      <c r="AO42" s="99"/>
      <c r="AP42" s="123" t="n">
        <f aca="false">SUM(E42:AN42)</f>
        <v>1</v>
      </c>
    </row>
    <row r="43" customFormat="false" ht="15" hidden="false" customHeight="false" outlineLevel="0" collapsed="false">
      <c r="A43" s="114" t="s">
        <v>105</v>
      </c>
      <c r="B43" s="118" t="n">
        <v>42430</v>
      </c>
      <c r="C43" s="118" t="n">
        <v>42759</v>
      </c>
      <c r="D43" s="99"/>
      <c r="E43" s="124" t="n">
        <f aca="false">+E26/$AP26</f>
        <v>0.0939393939393939</v>
      </c>
      <c r="F43" s="125" t="n">
        <f aca="false">+F26/$AP26</f>
        <v>0.0909090909090909</v>
      </c>
      <c r="G43" s="125" t="n">
        <f aca="false">+G26/$AP26</f>
        <v>0.0939393939393939</v>
      </c>
      <c r="H43" s="125" t="n">
        <f aca="false">+H26/$AP26</f>
        <v>0.0909090909090909</v>
      </c>
      <c r="I43" s="125" t="n">
        <f aca="false">+I26/$AP26</f>
        <v>0.0939393939393939</v>
      </c>
      <c r="J43" s="125" t="n">
        <f aca="false">+J26/$AP26</f>
        <v>0.0939393939393939</v>
      </c>
      <c r="K43" s="125" t="n">
        <f aca="false">+K26/$AP26</f>
        <v>0.0909090909090909</v>
      </c>
      <c r="L43" s="125" t="n">
        <f aca="false">+L26/$AP26</f>
        <v>0.0939393939393939</v>
      </c>
      <c r="M43" s="125" t="n">
        <f aca="false">+M26/$AP26</f>
        <v>0.0909090909090909</v>
      </c>
      <c r="N43" s="125" t="n">
        <f aca="false">+N26/$AP26</f>
        <v>0.0939393939393939</v>
      </c>
      <c r="O43" s="125" t="n">
        <f aca="false">+O26/$AP26</f>
        <v>0.0727272727272727</v>
      </c>
      <c r="P43" s="125" t="n">
        <f aca="false">+P26/$AP26</f>
        <v>0</v>
      </c>
      <c r="Q43" s="125" t="n">
        <f aca="false">+Q26/$AP26</f>
        <v>0</v>
      </c>
      <c r="R43" s="125" t="n">
        <f aca="false">+R26/$AP26</f>
        <v>0</v>
      </c>
      <c r="S43" s="125" t="n">
        <f aca="false">+S26/$AP26</f>
        <v>0</v>
      </c>
      <c r="T43" s="125" t="n">
        <f aca="false">+T26/$AP26</f>
        <v>0</v>
      </c>
      <c r="U43" s="125" t="n">
        <f aca="false">+U26/$AP26</f>
        <v>0</v>
      </c>
      <c r="V43" s="125" t="n">
        <f aca="false">+V26/$AP26</f>
        <v>0</v>
      </c>
      <c r="W43" s="125" t="n">
        <f aca="false">+W26/$AP26</f>
        <v>0</v>
      </c>
      <c r="X43" s="125" t="n">
        <f aca="false">+X26/$AP26</f>
        <v>0</v>
      </c>
      <c r="Y43" s="125" t="n">
        <f aca="false">+Y26/$AP26</f>
        <v>0</v>
      </c>
      <c r="Z43" s="125" t="n">
        <f aca="false">+Z26/$AP26</f>
        <v>0</v>
      </c>
      <c r="AA43" s="125" t="n">
        <f aca="false">+AA26/$AP26</f>
        <v>0</v>
      </c>
      <c r="AB43" s="125" t="n">
        <f aca="false">+AB26/$AP26</f>
        <v>0</v>
      </c>
      <c r="AC43" s="125" t="n">
        <f aca="false">+AC26/$AP26</f>
        <v>0</v>
      </c>
      <c r="AD43" s="125" t="n">
        <f aca="false">+AD26/$AP26</f>
        <v>0</v>
      </c>
      <c r="AE43" s="125" t="n">
        <f aca="false">+AE26/$AP26</f>
        <v>0</v>
      </c>
      <c r="AF43" s="125" t="n">
        <f aca="false">+AF26/$AP26</f>
        <v>0</v>
      </c>
      <c r="AG43" s="125" t="n">
        <f aca="false">+AG26/$AP26</f>
        <v>0</v>
      </c>
      <c r="AH43" s="125" t="n">
        <f aca="false">+AH26/$AP26</f>
        <v>0</v>
      </c>
      <c r="AI43" s="125" t="n">
        <f aca="false">+AI26/$AP26</f>
        <v>0</v>
      </c>
      <c r="AJ43" s="125" t="n">
        <f aca="false">+AJ26/$AP26</f>
        <v>0</v>
      </c>
      <c r="AK43" s="125" t="n">
        <f aca="false">+AK26/$AP26</f>
        <v>0</v>
      </c>
      <c r="AL43" s="125" t="n">
        <f aca="false">+AL26/$AP26</f>
        <v>0</v>
      </c>
      <c r="AM43" s="125" t="n">
        <f aca="false">+AM26/$AP26</f>
        <v>0</v>
      </c>
      <c r="AN43" s="126" t="n">
        <f aca="false">+AN26/$AP26</f>
        <v>0</v>
      </c>
      <c r="AO43" s="99"/>
      <c r="AP43" s="123" t="n">
        <f aca="false">SUM(E43:AN43)</f>
        <v>1</v>
      </c>
    </row>
    <row r="44" customFormat="false" ht="15" hidden="false" customHeight="false" outlineLevel="0" collapsed="false">
      <c r="A44" s="114"/>
      <c r="D44" s="99"/>
      <c r="E44" s="124" t="e">
        <f aca="false">+E27/$AP27</f>
        <v>#DIV/0!</v>
      </c>
      <c r="F44" s="125" t="e">
        <f aca="false">+F27/$AP27</f>
        <v>#DIV/0!</v>
      </c>
      <c r="G44" s="125" t="e">
        <f aca="false">+G27/$AP27</f>
        <v>#DIV/0!</v>
      </c>
      <c r="H44" s="125" t="e">
        <f aca="false">+H27/$AP27</f>
        <v>#DIV/0!</v>
      </c>
      <c r="I44" s="125" t="e">
        <f aca="false">+I27/$AP27</f>
        <v>#DIV/0!</v>
      </c>
      <c r="J44" s="125" t="e">
        <f aca="false">+J27/$AP27</f>
        <v>#DIV/0!</v>
      </c>
      <c r="K44" s="125" t="e">
        <f aca="false">+K27/$AP27</f>
        <v>#DIV/0!</v>
      </c>
      <c r="L44" s="125" t="e">
        <f aca="false">+L27/$AP27</f>
        <v>#DIV/0!</v>
      </c>
      <c r="M44" s="125" t="e">
        <f aca="false">+M27/$AP27</f>
        <v>#DIV/0!</v>
      </c>
      <c r="N44" s="125" t="e">
        <f aca="false">+N27/$AP27</f>
        <v>#DIV/0!</v>
      </c>
      <c r="O44" s="125" t="e">
        <f aca="false">+O27/$AP27</f>
        <v>#DIV/0!</v>
      </c>
      <c r="P44" s="125" t="e">
        <f aca="false">+P27/$AP27</f>
        <v>#DIV/0!</v>
      </c>
      <c r="Q44" s="125" t="e">
        <f aca="false">+Q27/$AP27</f>
        <v>#DIV/0!</v>
      </c>
      <c r="R44" s="125" t="e">
        <f aca="false">+R27/$AP27</f>
        <v>#DIV/0!</v>
      </c>
      <c r="S44" s="125" t="e">
        <f aca="false">+S27/$AP27</f>
        <v>#DIV/0!</v>
      </c>
      <c r="T44" s="125" t="e">
        <f aca="false">+T27/$AP27</f>
        <v>#DIV/0!</v>
      </c>
      <c r="U44" s="125" t="e">
        <f aca="false">+U27/$AP27</f>
        <v>#DIV/0!</v>
      </c>
      <c r="V44" s="125" t="e">
        <f aca="false">+V27/$AP27</f>
        <v>#DIV/0!</v>
      </c>
      <c r="W44" s="125" t="e">
        <f aca="false">+W27/$AP27</f>
        <v>#DIV/0!</v>
      </c>
      <c r="X44" s="125" t="e">
        <f aca="false">+X27/$AP27</f>
        <v>#DIV/0!</v>
      </c>
      <c r="Y44" s="125" t="e">
        <f aca="false">+Y27/$AP27</f>
        <v>#DIV/0!</v>
      </c>
      <c r="Z44" s="125" t="e">
        <f aca="false">+Z27/$AP27</f>
        <v>#DIV/0!</v>
      </c>
      <c r="AA44" s="125" t="e">
        <f aca="false">+AA27/$AP27</f>
        <v>#DIV/0!</v>
      </c>
      <c r="AB44" s="125" t="e">
        <f aca="false">+AB27/$AP27</f>
        <v>#DIV/0!</v>
      </c>
      <c r="AC44" s="125" t="e">
        <f aca="false">+AC27/$AP27</f>
        <v>#DIV/0!</v>
      </c>
      <c r="AD44" s="125" t="e">
        <f aca="false">+AD27/$AP27</f>
        <v>#DIV/0!</v>
      </c>
      <c r="AE44" s="125" t="e">
        <f aca="false">+AE27/$AP27</f>
        <v>#DIV/0!</v>
      </c>
      <c r="AF44" s="125" t="e">
        <f aca="false">+AF27/$AP27</f>
        <v>#DIV/0!</v>
      </c>
      <c r="AG44" s="125" t="e">
        <f aca="false">+AG27/$AP27</f>
        <v>#DIV/0!</v>
      </c>
      <c r="AH44" s="125" t="e">
        <f aca="false">+AH27/$AP27</f>
        <v>#DIV/0!</v>
      </c>
      <c r="AI44" s="125" t="e">
        <f aca="false">+AI27/$AP27</f>
        <v>#DIV/0!</v>
      </c>
      <c r="AJ44" s="125" t="e">
        <f aca="false">+AJ27/$AP27</f>
        <v>#DIV/0!</v>
      </c>
      <c r="AK44" s="125" t="e">
        <f aca="false">+AK27/$AP27</f>
        <v>#DIV/0!</v>
      </c>
      <c r="AL44" s="125" t="e">
        <f aca="false">+AL27/$AP27</f>
        <v>#DIV/0!</v>
      </c>
      <c r="AM44" s="125" t="e">
        <f aca="false">+AM27/$AP27</f>
        <v>#DIV/0!</v>
      </c>
      <c r="AN44" s="126" t="e">
        <f aca="false">+AN27/$AP27</f>
        <v>#DIV/0!</v>
      </c>
      <c r="AO44" s="99"/>
      <c r="AP44" s="123" t="e">
        <f aca="false">SUM(E44:AN44)</f>
        <v>#DIV/0!</v>
      </c>
    </row>
    <row r="45" customFormat="false" ht="15" hidden="false" customHeight="false" outlineLevel="0" collapsed="false">
      <c r="A45" s="114"/>
      <c r="B45" s="129"/>
      <c r="C45" s="129"/>
      <c r="D45" s="99"/>
      <c r="E45" s="124" t="e">
        <f aca="false">+E28/$AP28</f>
        <v>#DIV/0!</v>
      </c>
      <c r="F45" s="125" t="e">
        <f aca="false">+F28/$AP28</f>
        <v>#DIV/0!</v>
      </c>
      <c r="G45" s="125" t="e">
        <f aca="false">+G28/$AP28</f>
        <v>#DIV/0!</v>
      </c>
      <c r="H45" s="125" t="e">
        <f aca="false">+H28/$AP28</f>
        <v>#DIV/0!</v>
      </c>
      <c r="I45" s="125" t="e">
        <f aca="false">+I28/$AP28</f>
        <v>#DIV/0!</v>
      </c>
      <c r="J45" s="125" t="e">
        <f aca="false">+J28/$AP28</f>
        <v>#DIV/0!</v>
      </c>
      <c r="K45" s="125" t="e">
        <f aca="false">+K28/$AP28</f>
        <v>#DIV/0!</v>
      </c>
      <c r="L45" s="125" t="e">
        <f aca="false">+L28/$AP28</f>
        <v>#DIV/0!</v>
      </c>
      <c r="M45" s="125" t="e">
        <f aca="false">+M28/$AP28</f>
        <v>#DIV/0!</v>
      </c>
      <c r="N45" s="125" t="e">
        <f aca="false">+N28/$AP28</f>
        <v>#DIV/0!</v>
      </c>
      <c r="O45" s="125" t="e">
        <f aca="false">+O28/$AP28</f>
        <v>#DIV/0!</v>
      </c>
      <c r="P45" s="125" t="e">
        <f aca="false">+P28/$AP28</f>
        <v>#DIV/0!</v>
      </c>
      <c r="Q45" s="125" t="e">
        <f aca="false">+Q28/$AP28</f>
        <v>#DIV/0!</v>
      </c>
      <c r="R45" s="125" t="e">
        <f aca="false">+R28/$AP28</f>
        <v>#DIV/0!</v>
      </c>
      <c r="S45" s="125" t="e">
        <f aca="false">+S28/$AP28</f>
        <v>#DIV/0!</v>
      </c>
      <c r="T45" s="125" t="e">
        <f aca="false">+T28/$AP28</f>
        <v>#DIV/0!</v>
      </c>
      <c r="U45" s="125" t="e">
        <f aca="false">+U28/$AP28</f>
        <v>#DIV/0!</v>
      </c>
      <c r="V45" s="125" t="e">
        <f aca="false">+V28/$AP28</f>
        <v>#DIV/0!</v>
      </c>
      <c r="W45" s="125" t="e">
        <f aca="false">+W28/$AP28</f>
        <v>#DIV/0!</v>
      </c>
      <c r="X45" s="125" t="e">
        <f aca="false">+X28/$AP28</f>
        <v>#DIV/0!</v>
      </c>
      <c r="Y45" s="125" t="e">
        <f aca="false">+Y28/$AP28</f>
        <v>#DIV/0!</v>
      </c>
      <c r="Z45" s="125" t="e">
        <f aca="false">+Z28/$AP28</f>
        <v>#DIV/0!</v>
      </c>
      <c r="AA45" s="125" t="e">
        <f aca="false">+AA28/$AP28</f>
        <v>#DIV/0!</v>
      </c>
      <c r="AB45" s="125" t="e">
        <f aca="false">+AB28/$AP28</f>
        <v>#DIV/0!</v>
      </c>
      <c r="AC45" s="125" t="e">
        <f aca="false">+AC28/$AP28</f>
        <v>#DIV/0!</v>
      </c>
      <c r="AD45" s="125" t="e">
        <f aca="false">+AD28/$AP28</f>
        <v>#DIV/0!</v>
      </c>
      <c r="AE45" s="125" t="e">
        <f aca="false">+AE28/$AP28</f>
        <v>#DIV/0!</v>
      </c>
      <c r="AF45" s="125" t="e">
        <f aca="false">+AF28/$AP28</f>
        <v>#DIV/0!</v>
      </c>
      <c r="AG45" s="125" t="e">
        <f aca="false">+AG28/$AP28</f>
        <v>#DIV/0!</v>
      </c>
      <c r="AH45" s="125" t="e">
        <f aca="false">+AH28/$AP28</f>
        <v>#DIV/0!</v>
      </c>
      <c r="AI45" s="125" t="e">
        <f aca="false">+AI28/$AP28</f>
        <v>#DIV/0!</v>
      </c>
      <c r="AJ45" s="125" t="e">
        <f aca="false">+AJ28/$AP28</f>
        <v>#DIV/0!</v>
      </c>
      <c r="AK45" s="125" t="e">
        <f aca="false">+AK28/$AP28</f>
        <v>#DIV/0!</v>
      </c>
      <c r="AL45" s="125" t="e">
        <f aca="false">+AL28/$AP28</f>
        <v>#DIV/0!</v>
      </c>
      <c r="AM45" s="125" t="e">
        <f aca="false">+AM28/$AP28</f>
        <v>#DIV/0!</v>
      </c>
      <c r="AN45" s="126" t="e">
        <f aca="false">+AN28/$AP28</f>
        <v>#DIV/0!</v>
      </c>
      <c r="AO45" s="99"/>
      <c r="AP45" s="123" t="e">
        <f aca="false">SUM(E45:AN45)</f>
        <v>#DIV/0!</v>
      </c>
    </row>
    <row r="46" customFormat="false" ht="15" hidden="false" customHeight="false" outlineLevel="0" collapsed="false">
      <c r="A46" s="114"/>
      <c r="B46" s="129"/>
      <c r="C46" s="129"/>
      <c r="D46" s="99"/>
      <c r="E46" s="124" t="e">
        <f aca="false">+E29/$AP29</f>
        <v>#DIV/0!</v>
      </c>
      <c r="F46" s="125" t="e">
        <f aca="false">+F29/$AP29</f>
        <v>#DIV/0!</v>
      </c>
      <c r="G46" s="125" t="e">
        <f aca="false">+G29/$AP29</f>
        <v>#DIV/0!</v>
      </c>
      <c r="H46" s="125" t="e">
        <f aca="false">+H29/$AP29</f>
        <v>#DIV/0!</v>
      </c>
      <c r="I46" s="125" t="e">
        <f aca="false">+I29/$AP29</f>
        <v>#DIV/0!</v>
      </c>
      <c r="J46" s="125" t="e">
        <f aca="false">+J29/$AP29</f>
        <v>#DIV/0!</v>
      </c>
      <c r="K46" s="125" t="e">
        <f aca="false">+K29/$AP29</f>
        <v>#DIV/0!</v>
      </c>
      <c r="L46" s="125" t="e">
        <f aca="false">+L29/$AP29</f>
        <v>#DIV/0!</v>
      </c>
      <c r="M46" s="125" t="e">
        <f aca="false">+M29/$AP29</f>
        <v>#DIV/0!</v>
      </c>
      <c r="N46" s="125" t="e">
        <f aca="false">+N29/$AP29</f>
        <v>#DIV/0!</v>
      </c>
      <c r="O46" s="125" t="e">
        <f aca="false">+O29/$AP29</f>
        <v>#DIV/0!</v>
      </c>
      <c r="P46" s="125" t="e">
        <f aca="false">+P29/$AP29</f>
        <v>#DIV/0!</v>
      </c>
      <c r="Q46" s="125" t="e">
        <f aca="false">+Q29/$AP29</f>
        <v>#DIV/0!</v>
      </c>
      <c r="R46" s="125" t="e">
        <f aca="false">+R29/$AP29</f>
        <v>#DIV/0!</v>
      </c>
      <c r="S46" s="125" t="e">
        <f aca="false">+S29/$AP29</f>
        <v>#DIV/0!</v>
      </c>
      <c r="T46" s="125" t="e">
        <f aca="false">+T29/$AP29</f>
        <v>#DIV/0!</v>
      </c>
      <c r="U46" s="125" t="e">
        <f aca="false">+U29/$AP29</f>
        <v>#DIV/0!</v>
      </c>
      <c r="V46" s="125" t="e">
        <f aca="false">+V29/$AP29</f>
        <v>#DIV/0!</v>
      </c>
      <c r="W46" s="125" t="e">
        <f aca="false">+W29/$AP29</f>
        <v>#DIV/0!</v>
      </c>
      <c r="X46" s="125" t="e">
        <f aca="false">+X29/$AP29</f>
        <v>#DIV/0!</v>
      </c>
      <c r="Y46" s="125" t="e">
        <f aca="false">+Y29/$AP29</f>
        <v>#DIV/0!</v>
      </c>
      <c r="Z46" s="125" t="e">
        <f aca="false">+Z29/$AP29</f>
        <v>#DIV/0!</v>
      </c>
      <c r="AA46" s="125" t="e">
        <f aca="false">+AA29/$AP29</f>
        <v>#DIV/0!</v>
      </c>
      <c r="AB46" s="125" t="e">
        <f aca="false">+AB29/$AP29</f>
        <v>#DIV/0!</v>
      </c>
      <c r="AC46" s="125" t="e">
        <f aca="false">+AC29/$AP29</f>
        <v>#DIV/0!</v>
      </c>
      <c r="AD46" s="125" t="e">
        <f aca="false">+AD29/$AP29</f>
        <v>#DIV/0!</v>
      </c>
      <c r="AE46" s="125" t="e">
        <f aca="false">+AE29/$AP29</f>
        <v>#DIV/0!</v>
      </c>
      <c r="AF46" s="125" t="e">
        <f aca="false">+AF29/$AP29</f>
        <v>#DIV/0!</v>
      </c>
      <c r="AG46" s="125" t="e">
        <f aca="false">+AG29/$AP29</f>
        <v>#DIV/0!</v>
      </c>
      <c r="AH46" s="125" t="e">
        <f aca="false">+AH29/$AP29</f>
        <v>#DIV/0!</v>
      </c>
      <c r="AI46" s="125" t="e">
        <f aca="false">+AI29/$AP29</f>
        <v>#DIV/0!</v>
      </c>
      <c r="AJ46" s="125" t="e">
        <f aca="false">+AJ29/$AP29</f>
        <v>#DIV/0!</v>
      </c>
      <c r="AK46" s="125" t="e">
        <f aca="false">+AK29/$AP29</f>
        <v>#DIV/0!</v>
      </c>
      <c r="AL46" s="125" t="e">
        <f aca="false">+AL29/$AP29</f>
        <v>#DIV/0!</v>
      </c>
      <c r="AM46" s="125" t="e">
        <f aca="false">+AM29/$AP29</f>
        <v>#DIV/0!</v>
      </c>
      <c r="AN46" s="126" t="e">
        <f aca="false">+AN29/$AP29</f>
        <v>#DIV/0!</v>
      </c>
      <c r="AO46" s="99"/>
      <c r="AP46" s="123" t="e">
        <f aca="false">SUM(E46:AN46)</f>
        <v>#DIV/0!</v>
      </c>
    </row>
    <row r="47" customFormat="false" ht="15" hidden="false" customHeight="false" outlineLevel="0" collapsed="false">
      <c r="A47" s="114"/>
      <c r="B47" s="129"/>
      <c r="C47" s="129"/>
      <c r="D47" s="99"/>
      <c r="E47" s="124" t="e">
        <f aca="false">+E30/$AP30</f>
        <v>#DIV/0!</v>
      </c>
      <c r="F47" s="125" t="e">
        <f aca="false">+F30/$AP30</f>
        <v>#DIV/0!</v>
      </c>
      <c r="G47" s="125" t="e">
        <f aca="false">+G30/$AP30</f>
        <v>#DIV/0!</v>
      </c>
      <c r="H47" s="125" t="e">
        <f aca="false">+H30/$AP30</f>
        <v>#DIV/0!</v>
      </c>
      <c r="I47" s="125" t="e">
        <f aca="false">+I30/$AP30</f>
        <v>#DIV/0!</v>
      </c>
      <c r="J47" s="125" t="e">
        <f aca="false">+J30/$AP30</f>
        <v>#DIV/0!</v>
      </c>
      <c r="K47" s="125" t="e">
        <f aca="false">+K30/$AP30</f>
        <v>#DIV/0!</v>
      </c>
      <c r="L47" s="125" t="e">
        <f aca="false">+L30/$AP30</f>
        <v>#DIV/0!</v>
      </c>
      <c r="M47" s="125" t="e">
        <f aca="false">+M30/$AP30</f>
        <v>#DIV/0!</v>
      </c>
      <c r="N47" s="125" t="e">
        <f aca="false">+N30/$AP30</f>
        <v>#DIV/0!</v>
      </c>
      <c r="O47" s="125" t="e">
        <f aca="false">+O30/$AP30</f>
        <v>#DIV/0!</v>
      </c>
      <c r="P47" s="125" t="e">
        <f aca="false">+P30/$AP30</f>
        <v>#DIV/0!</v>
      </c>
      <c r="Q47" s="125" t="e">
        <f aca="false">+Q30/$AP30</f>
        <v>#DIV/0!</v>
      </c>
      <c r="R47" s="125" t="e">
        <f aca="false">+R30/$AP30</f>
        <v>#DIV/0!</v>
      </c>
      <c r="S47" s="125" t="e">
        <f aca="false">+S30/$AP30</f>
        <v>#DIV/0!</v>
      </c>
      <c r="T47" s="125" t="e">
        <f aca="false">+T30/$AP30</f>
        <v>#DIV/0!</v>
      </c>
      <c r="U47" s="125" t="e">
        <f aca="false">+U30/$AP30</f>
        <v>#DIV/0!</v>
      </c>
      <c r="V47" s="125" t="e">
        <f aca="false">+V30/$AP30</f>
        <v>#DIV/0!</v>
      </c>
      <c r="W47" s="125" t="e">
        <f aca="false">+W30/$AP30</f>
        <v>#DIV/0!</v>
      </c>
      <c r="X47" s="125" t="e">
        <f aca="false">+X30/$AP30</f>
        <v>#DIV/0!</v>
      </c>
      <c r="Y47" s="125" t="e">
        <f aca="false">+Y30/$AP30</f>
        <v>#DIV/0!</v>
      </c>
      <c r="Z47" s="125" t="e">
        <f aca="false">+Z30/$AP30</f>
        <v>#DIV/0!</v>
      </c>
      <c r="AA47" s="125" t="e">
        <f aca="false">+AA30/$AP30</f>
        <v>#DIV/0!</v>
      </c>
      <c r="AB47" s="125" t="e">
        <f aca="false">+AB30/$AP30</f>
        <v>#DIV/0!</v>
      </c>
      <c r="AC47" s="125" t="e">
        <f aca="false">+AC30/$AP30</f>
        <v>#DIV/0!</v>
      </c>
      <c r="AD47" s="125" t="e">
        <f aca="false">+AD30/$AP30</f>
        <v>#DIV/0!</v>
      </c>
      <c r="AE47" s="125" t="e">
        <f aca="false">+AE30/$AP30</f>
        <v>#DIV/0!</v>
      </c>
      <c r="AF47" s="125" t="e">
        <f aca="false">+AF30/$AP30</f>
        <v>#DIV/0!</v>
      </c>
      <c r="AG47" s="125" t="e">
        <f aca="false">+AG30/$AP30</f>
        <v>#DIV/0!</v>
      </c>
      <c r="AH47" s="125" t="e">
        <f aca="false">+AH30/$AP30</f>
        <v>#DIV/0!</v>
      </c>
      <c r="AI47" s="125" t="e">
        <f aca="false">+AI30/$AP30</f>
        <v>#DIV/0!</v>
      </c>
      <c r="AJ47" s="125" t="e">
        <f aca="false">+AJ30/$AP30</f>
        <v>#DIV/0!</v>
      </c>
      <c r="AK47" s="125" t="e">
        <f aca="false">+AK30/$AP30</f>
        <v>#DIV/0!</v>
      </c>
      <c r="AL47" s="125" t="e">
        <f aca="false">+AL30/$AP30</f>
        <v>#DIV/0!</v>
      </c>
      <c r="AM47" s="125" t="e">
        <f aca="false">+AM30/$AP30</f>
        <v>#DIV/0!</v>
      </c>
      <c r="AN47" s="126" t="e">
        <f aca="false">+AN30/$AP30</f>
        <v>#DIV/0!</v>
      </c>
      <c r="AO47" s="99"/>
      <c r="AP47" s="123" t="e">
        <f aca="false">SUM(E47:AN47)</f>
        <v>#DIV/0!</v>
      </c>
    </row>
    <row r="48" customFormat="false" ht="15" hidden="false" customHeight="false" outlineLevel="0" collapsed="false">
      <c r="A48" s="114"/>
      <c r="B48" s="129"/>
      <c r="C48" s="129"/>
      <c r="D48" s="99"/>
      <c r="E48" s="124" t="e">
        <f aca="false">+E31/$AP31</f>
        <v>#DIV/0!</v>
      </c>
      <c r="F48" s="125" t="e">
        <f aca="false">+F31/$AP31</f>
        <v>#DIV/0!</v>
      </c>
      <c r="G48" s="125" t="e">
        <f aca="false">+G31/$AP31</f>
        <v>#DIV/0!</v>
      </c>
      <c r="H48" s="125" t="e">
        <f aca="false">+H31/$AP31</f>
        <v>#DIV/0!</v>
      </c>
      <c r="I48" s="125" t="e">
        <f aca="false">+I31/$AP31</f>
        <v>#DIV/0!</v>
      </c>
      <c r="J48" s="125" t="e">
        <f aca="false">+J31/$AP31</f>
        <v>#DIV/0!</v>
      </c>
      <c r="K48" s="125" t="e">
        <f aca="false">+K31/$AP31</f>
        <v>#DIV/0!</v>
      </c>
      <c r="L48" s="125" t="e">
        <f aca="false">+L31/$AP31</f>
        <v>#DIV/0!</v>
      </c>
      <c r="M48" s="125" t="e">
        <f aca="false">+M31/$AP31</f>
        <v>#DIV/0!</v>
      </c>
      <c r="N48" s="125" t="e">
        <f aca="false">+N31/$AP31</f>
        <v>#DIV/0!</v>
      </c>
      <c r="O48" s="125" t="e">
        <f aca="false">+O31/$AP31</f>
        <v>#DIV/0!</v>
      </c>
      <c r="P48" s="125" t="e">
        <f aca="false">+P31/$AP31</f>
        <v>#DIV/0!</v>
      </c>
      <c r="Q48" s="125" t="e">
        <f aca="false">+Q31/$AP31</f>
        <v>#DIV/0!</v>
      </c>
      <c r="R48" s="125" t="e">
        <f aca="false">+R31/$AP31</f>
        <v>#DIV/0!</v>
      </c>
      <c r="S48" s="125" t="e">
        <f aca="false">+S31/$AP31</f>
        <v>#DIV/0!</v>
      </c>
      <c r="T48" s="125" t="e">
        <f aca="false">+T31/$AP31</f>
        <v>#DIV/0!</v>
      </c>
      <c r="U48" s="125" t="e">
        <f aca="false">+U31/$AP31</f>
        <v>#DIV/0!</v>
      </c>
      <c r="V48" s="125" t="e">
        <f aca="false">+V31/$AP31</f>
        <v>#DIV/0!</v>
      </c>
      <c r="W48" s="125" t="e">
        <f aca="false">+W31/$AP31</f>
        <v>#DIV/0!</v>
      </c>
      <c r="X48" s="125" t="e">
        <f aca="false">+X31/$AP31</f>
        <v>#DIV/0!</v>
      </c>
      <c r="Y48" s="125" t="e">
        <f aca="false">+Y31/$AP31</f>
        <v>#DIV/0!</v>
      </c>
      <c r="Z48" s="125" t="e">
        <f aca="false">+Z31/$AP31</f>
        <v>#DIV/0!</v>
      </c>
      <c r="AA48" s="125" t="e">
        <f aca="false">+AA31/$AP31</f>
        <v>#DIV/0!</v>
      </c>
      <c r="AB48" s="125" t="e">
        <f aca="false">+AB31/$AP31</f>
        <v>#DIV/0!</v>
      </c>
      <c r="AC48" s="125" t="e">
        <f aca="false">+AC31/$AP31</f>
        <v>#DIV/0!</v>
      </c>
      <c r="AD48" s="125" t="e">
        <f aca="false">+AD31/$AP31</f>
        <v>#DIV/0!</v>
      </c>
      <c r="AE48" s="125" t="e">
        <f aca="false">+AE31/$AP31</f>
        <v>#DIV/0!</v>
      </c>
      <c r="AF48" s="125" t="e">
        <f aca="false">+AF31/$AP31</f>
        <v>#DIV/0!</v>
      </c>
      <c r="AG48" s="125" t="e">
        <f aca="false">+AG31/$AP31</f>
        <v>#DIV/0!</v>
      </c>
      <c r="AH48" s="125" t="e">
        <f aca="false">+AH31/$AP31</f>
        <v>#DIV/0!</v>
      </c>
      <c r="AI48" s="125" t="e">
        <f aca="false">+AI31/$AP31</f>
        <v>#DIV/0!</v>
      </c>
      <c r="AJ48" s="125" t="e">
        <f aca="false">+AJ31/$AP31</f>
        <v>#DIV/0!</v>
      </c>
      <c r="AK48" s="125" t="e">
        <f aca="false">+AK31/$AP31</f>
        <v>#DIV/0!</v>
      </c>
      <c r="AL48" s="125" t="e">
        <f aca="false">+AL31/$AP31</f>
        <v>#DIV/0!</v>
      </c>
      <c r="AM48" s="125" t="e">
        <f aca="false">+AM31/$AP31</f>
        <v>#DIV/0!</v>
      </c>
      <c r="AN48" s="126" t="e">
        <f aca="false">+AN31/$AP31</f>
        <v>#DIV/0!</v>
      </c>
      <c r="AO48" s="99"/>
      <c r="AP48" s="123" t="e">
        <f aca="false">SUM(E48:AN48)</f>
        <v>#DIV/0!</v>
      </c>
    </row>
    <row r="49" customFormat="false" ht="15.75" hidden="false" customHeight="false" outlineLevel="0" collapsed="false">
      <c r="A49" s="114"/>
      <c r="B49" s="130"/>
      <c r="C49" s="130"/>
      <c r="D49" s="117"/>
      <c r="E49" s="131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3"/>
      <c r="AO49" s="122"/>
      <c r="AP49" s="123" t="n">
        <f aca="false">SUM(E49:AN49)</f>
        <v>0</v>
      </c>
    </row>
    <row r="50" customFormat="false" ht="15" hidden="false" customHeight="false" outlineLevel="0" collapsed="false">
      <c r="A50" s="114"/>
      <c r="B50" s="130"/>
      <c r="C50" s="130"/>
      <c r="D50" s="117"/>
      <c r="E50" s="117"/>
      <c r="F50" s="134"/>
    </row>
    <row r="51" customFormat="false" ht="15" hidden="false" customHeight="false" outlineLevel="0" collapsed="false">
      <c r="A51" s="11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</row>
    <row r="52" customFormat="false" ht="15" hidden="false" customHeight="false" outlineLevel="0" collapsed="false">
      <c r="A52" s="114"/>
      <c r="B52" s="129"/>
      <c r="C52" s="12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</row>
    <row r="53" customFormat="false" ht="15" hidden="false" customHeight="false" outlineLevel="0" collapsed="false">
      <c r="A53" s="134"/>
      <c r="B53" s="129"/>
      <c r="C53" s="12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</row>
    <row r="54" customFormat="false" ht="15" hidden="false" customHeight="false" outlineLevel="0" collapsed="false">
      <c r="A54" s="134"/>
      <c r="B54" s="130"/>
      <c r="C54" s="130"/>
      <c r="D54" s="117"/>
      <c r="E54" s="117"/>
      <c r="F54" s="117"/>
    </row>
    <row r="55" customFormat="false" ht="15" hidden="false" customHeight="false" outlineLevel="0" collapsed="false">
      <c r="A55" s="134"/>
      <c r="B55" s="130"/>
      <c r="C55" s="130"/>
      <c r="D55" s="117"/>
      <c r="E55" s="117"/>
      <c r="F55" s="117"/>
    </row>
    <row r="56" customFormat="false" ht="15" hidden="false" customHeight="false" outlineLevel="0" collapsed="false">
      <c r="A56" s="13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</row>
    <row r="57" customFormat="false" ht="15" hidden="false" customHeight="false" outlineLevel="0" collapsed="false">
      <c r="A57" s="134"/>
      <c r="B57" s="129"/>
      <c r="C57" s="12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</row>
    <row r="58" customFormat="false" ht="15" hidden="false" customHeight="false" outlineLevel="0" collapsed="false">
      <c r="A58" s="114"/>
      <c r="B58" s="129"/>
      <c r="C58" s="12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</row>
    <row r="59" customFormat="false" ht="15" hidden="false" customHeight="false" outlineLevel="0" collapsed="false">
      <c r="A59" s="114"/>
      <c r="B59" s="130"/>
      <c r="C59" s="116"/>
      <c r="D59" s="117"/>
      <c r="E59" s="117"/>
      <c r="F59" s="134"/>
    </row>
    <row r="62" customFormat="false" ht="15" hidden="false" customHeight="false" outlineLevel="0" collapsed="false">
      <c r="B62" s="115"/>
    </row>
    <row r="67" customFormat="false" ht="15" hidden="false" customHeight="false" outlineLevel="0" collapsed="false">
      <c r="A67" s="135"/>
    </row>
    <row r="87" customFormat="false" ht="15" hidden="false" customHeight="false" outlineLevel="0" collapsed="false">
      <c r="A87" s="136"/>
      <c r="B87" s="137"/>
      <c r="C87" s="137"/>
      <c r="D87" s="138"/>
      <c r="E87" s="138"/>
      <c r="F87" s="139"/>
    </row>
    <row r="88" customFormat="false" ht="15" hidden="false" customHeight="false" outlineLevel="0" collapsed="false">
      <c r="A88" s="136"/>
      <c r="B88" s="137"/>
      <c r="C88" s="137"/>
      <c r="D88" s="138"/>
      <c r="E88" s="138"/>
      <c r="F88" s="139"/>
    </row>
    <row r="89" customFormat="false" ht="15" hidden="false" customHeight="false" outlineLevel="0" collapsed="false">
      <c r="A89" s="136"/>
      <c r="B89" s="137"/>
      <c r="C89" s="137"/>
      <c r="D89" s="138"/>
      <c r="E89" s="138"/>
      <c r="F89" s="139"/>
    </row>
    <row r="90" customFormat="false" ht="15" hidden="false" customHeight="false" outlineLevel="0" collapsed="false">
      <c r="A90" s="136"/>
      <c r="B90" s="137"/>
      <c r="C90" s="137"/>
      <c r="D90" s="138"/>
      <c r="E90" s="138"/>
      <c r="F90" s="139"/>
    </row>
    <row r="91" customFormat="false" ht="15" hidden="false" customHeight="false" outlineLevel="0" collapsed="false">
      <c r="A91" s="136"/>
      <c r="B91" s="137"/>
      <c r="C91" s="137"/>
      <c r="D91" s="138"/>
      <c r="E91" s="138"/>
      <c r="F91" s="139"/>
    </row>
    <row r="96" customFormat="false" ht="15" hidden="false" customHeight="false" outlineLevel="0" collapsed="false">
      <c r="A96" s="136"/>
      <c r="B96" s="137"/>
      <c r="C96" s="137"/>
      <c r="D96" s="138"/>
      <c r="E96" s="138"/>
      <c r="F96" s="139"/>
    </row>
    <row r="97" customFormat="false" ht="15" hidden="false" customHeight="false" outlineLevel="0" collapsed="false">
      <c r="A97" s="136"/>
      <c r="B97" s="137"/>
      <c r="C97" s="137"/>
      <c r="D97" s="138"/>
      <c r="E97" s="138"/>
      <c r="F97" s="139"/>
    </row>
    <row r="98" customFormat="false" ht="15" hidden="false" customHeight="false" outlineLevel="0" collapsed="false">
      <c r="A98" s="136"/>
      <c r="B98" s="137"/>
      <c r="C98" s="137"/>
      <c r="D98" s="138"/>
      <c r="E98" s="138"/>
      <c r="F98" s="139"/>
    </row>
    <row r="99" customFormat="false" ht="15" hidden="false" customHeight="false" outlineLevel="0" collapsed="false">
      <c r="A99" s="136"/>
      <c r="B99" s="137"/>
      <c r="C99" s="137"/>
      <c r="D99" s="138"/>
      <c r="E99" s="138"/>
      <c r="F99" s="139"/>
    </row>
    <row r="100" customFormat="false" ht="15" hidden="false" customHeight="false" outlineLevel="0" collapsed="false">
      <c r="A100" s="136"/>
      <c r="B100" s="137"/>
      <c r="C100" s="137"/>
      <c r="D100" s="138"/>
      <c r="E100" s="138"/>
      <c r="F100" s="139"/>
    </row>
    <row r="101" customFormat="false" ht="15" hidden="false" customHeight="false" outlineLevel="0" collapsed="false">
      <c r="A101" s="136"/>
      <c r="B101" s="137"/>
      <c r="C101" s="137"/>
      <c r="D101" s="138"/>
      <c r="E101" s="138"/>
      <c r="F101" s="139"/>
    </row>
    <row r="102" customFormat="false" ht="15" hidden="false" customHeight="false" outlineLevel="0" collapsed="false">
      <c r="A102" s="136"/>
      <c r="B102" s="137"/>
      <c r="C102" s="137"/>
      <c r="D102" s="138"/>
      <c r="E102" s="138"/>
      <c r="F102" s="139"/>
    </row>
    <row r="103" customFormat="false" ht="15" hidden="false" customHeight="false" outlineLevel="0" collapsed="false">
      <c r="A103" s="136"/>
      <c r="B103" s="137"/>
      <c r="C103" s="137"/>
      <c r="D103" s="138"/>
      <c r="E103" s="138"/>
      <c r="F103" s="139"/>
    </row>
    <row r="104" customFormat="false" ht="15" hidden="false" customHeight="false" outlineLevel="0" collapsed="false">
      <c r="A104" s="136"/>
      <c r="B104" s="137"/>
      <c r="C104" s="137"/>
      <c r="D104" s="138"/>
      <c r="E104" s="138"/>
      <c r="F104" s="139"/>
    </row>
    <row r="105" customFormat="false" ht="15" hidden="false" customHeight="false" outlineLevel="0" collapsed="false">
      <c r="A105" s="136"/>
      <c r="B105" s="137"/>
      <c r="C105" s="137"/>
      <c r="D105" s="138"/>
      <c r="E105" s="138"/>
      <c r="F105" s="139"/>
    </row>
    <row r="106" customFormat="false" ht="15" hidden="false" customHeight="false" outlineLevel="0" collapsed="false">
      <c r="A106" s="136"/>
      <c r="B106" s="137"/>
      <c r="C106" s="137"/>
      <c r="D106" s="138"/>
      <c r="E106" s="138"/>
      <c r="F106" s="139"/>
    </row>
    <row r="107" customFormat="false" ht="15" hidden="false" customHeight="false" outlineLevel="0" collapsed="false">
      <c r="A107" s="136"/>
      <c r="B107" s="137"/>
      <c r="C107" s="137"/>
      <c r="D107" s="138"/>
      <c r="E107" s="138"/>
      <c r="F107" s="139"/>
    </row>
    <row r="108" customFormat="false" ht="15" hidden="false" customHeight="false" outlineLevel="0" collapsed="false">
      <c r="A108" s="136"/>
      <c r="B108" s="137"/>
      <c r="C108" s="137"/>
      <c r="D108" s="138"/>
      <c r="E108" s="138"/>
      <c r="F108" s="139"/>
    </row>
    <row r="109" customFormat="false" ht="15" hidden="false" customHeight="false" outlineLevel="0" collapsed="false">
      <c r="A109" s="136"/>
      <c r="B109" s="137"/>
      <c r="C109" s="137"/>
      <c r="D109" s="138"/>
      <c r="E109" s="138"/>
      <c r="F109" s="139"/>
    </row>
    <row r="110" customFormat="false" ht="15" hidden="false" customHeight="false" outlineLevel="0" collapsed="false">
      <c r="A110" s="136"/>
      <c r="B110" s="137"/>
      <c r="C110" s="137"/>
      <c r="D110" s="138"/>
      <c r="E110" s="138"/>
      <c r="F110" s="139"/>
    </row>
    <row r="111" customFormat="false" ht="15" hidden="false" customHeight="false" outlineLevel="0" collapsed="false">
      <c r="A111" s="136"/>
      <c r="B111" s="137"/>
      <c r="C111" s="137"/>
      <c r="D111" s="138"/>
      <c r="E111" s="138"/>
      <c r="F111" s="139"/>
    </row>
    <row r="112" customFormat="false" ht="15" hidden="false" customHeight="false" outlineLevel="0" collapsed="false">
      <c r="A112" s="136"/>
      <c r="B112" s="137"/>
      <c r="C112" s="137"/>
      <c r="D112" s="138"/>
      <c r="E112" s="138"/>
      <c r="F112" s="139"/>
    </row>
    <row r="113" customFormat="false" ht="15" hidden="false" customHeight="false" outlineLevel="0" collapsed="false">
      <c r="A113" s="136"/>
      <c r="B113" s="137"/>
      <c r="C113" s="137"/>
      <c r="D113" s="138"/>
      <c r="E113" s="138"/>
      <c r="F113" s="139"/>
    </row>
    <row r="114" customFormat="false" ht="15" hidden="false" customHeight="false" outlineLevel="0" collapsed="false">
      <c r="A114" s="136"/>
      <c r="B114" s="137"/>
      <c r="C114" s="137"/>
      <c r="D114" s="138"/>
      <c r="E114" s="138"/>
      <c r="F114" s="139"/>
    </row>
    <row r="115" customFormat="false" ht="15" hidden="false" customHeight="false" outlineLevel="0" collapsed="false">
      <c r="A115" s="136"/>
      <c r="B115" s="137"/>
      <c r="C115" s="137"/>
      <c r="D115" s="138"/>
      <c r="E115" s="138"/>
      <c r="F115" s="139"/>
    </row>
    <row r="116" customFormat="false" ht="15" hidden="false" customHeight="false" outlineLevel="0" collapsed="false">
      <c r="A116" s="136"/>
      <c r="B116" s="137"/>
      <c r="C116" s="137"/>
      <c r="D116" s="138"/>
      <c r="E116" s="138"/>
      <c r="F116" s="139"/>
    </row>
    <row r="117" customFormat="false" ht="15" hidden="false" customHeight="false" outlineLevel="0" collapsed="false">
      <c r="A117" s="136"/>
      <c r="B117" s="137"/>
      <c r="C117" s="137"/>
      <c r="D117" s="138"/>
      <c r="E117" s="138"/>
      <c r="F117" s="139"/>
    </row>
    <row r="118" customFormat="false" ht="15" hidden="false" customHeight="false" outlineLevel="0" collapsed="false">
      <c r="A118" s="136"/>
      <c r="B118" s="137"/>
      <c r="C118" s="137"/>
      <c r="D118" s="138"/>
      <c r="E118" s="138"/>
      <c r="F118" s="139"/>
    </row>
    <row r="119" customFormat="false" ht="15" hidden="false" customHeight="false" outlineLevel="0" collapsed="false">
      <c r="A119" s="136"/>
      <c r="B119" s="137"/>
      <c r="C119" s="137"/>
      <c r="D119" s="138"/>
      <c r="E119" s="138"/>
      <c r="F119" s="139"/>
    </row>
    <row r="120" customFormat="false" ht="15" hidden="false" customHeight="false" outlineLevel="0" collapsed="false">
      <c r="A120" s="136"/>
      <c r="B120" s="137"/>
      <c r="C120" s="137"/>
      <c r="D120" s="138"/>
      <c r="E120" s="138"/>
      <c r="F120" s="139"/>
    </row>
    <row r="121" customFormat="false" ht="15" hidden="false" customHeight="false" outlineLevel="0" collapsed="false">
      <c r="A121" s="136"/>
      <c r="B121" s="137"/>
      <c r="C121" s="137"/>
      <c r="D121" s="138"/>
      <c r="E121" s="138"/>
      <c r="F121" s="139"/>
    </row>
    <row r="122" customFormat="false" ht="15" hidden="false" customHeight="false" outlineLevel="0" collapsed="false">
      <c r="A122" s="136"/>
      <c r="B122" s="137"/>
      <c r="C122" s="137"/>
      <c r="D122" s="138"/>
      <c r="E122" s="138"/>
      <c r="F122" s="139"/>
    </row>
    <row r="123" customFormat="false" ht="15" hidden="false" customHeight="false" outlineLevel="0" collapsed="false">
      <c r="A123" s="136"/>
      <c r="B123" s="137"/>
      <c r="C123" s="137"/>
      <c r="D123" s="138"/>
      <c r="E123" s="138"/>
      <c r="F123" s="139"/>
    </row>
    <row r="124" customFormat="false" ht="15" hidden="false" customHeight="false" outlineLevel="0" collapsed="false">
      <c r="A124" s="136"/>
      <c r="B124" s="137"/>
      <c r="C124" s="137"/>
      <c r="D124" s="138"/>
      <c r="E124" s="138"/>
      <c r="F124" s="139"/>
    </row>
    <row r="125" customFormat="false" ht="15" hidden="false" customHeight="false" outlineLevel="0" collapsed="false">
      <c r="A125" s="136"/>
      <c r="B125" s="137"/>
      <c r="C125" s="137"/>
      <c r="D125" s="138"/>
      <c r="E125" s="138"/>
      <c r="F125" s="139"/>
    </row>
    <row r="126" customFormat="false" ht="15" hidden="false" customHeight="false" outlineLevel="0" collapsed="false">
      <c r="A126" s="136"/>
      <c r="B126" s="137"/>
      <c r="C126" s="137"/>
      <c r="D126" s="138"/>
      <c r="E126" s="138"/>
      <c r="F126" s="139"/>
    </row>
    <row r="127" customFormat="false" ht="15" hidden="false" customHeight="false" outlineLevel="0" collapsed="false">
      <c r="A127" s="136"/>
      <c r="B127" s="137"/>
      <c r="C127" s="137"/>
      <c r="D127" s="138"/>
      <c r="E127" s="138"/>
      <c r="F127" s="139"/>
    </row>
    <row r="128" customFormat="false" ht="15" hidden="false" customHeight="false" outlineLevel="0" collapsed="false">
      <c r="A128" s="136"/>
      <c r="B128" s="137"/>
      <c r="C128" s="137"/>
      <c r="D128" s="138"/>
      <c r="E128" s="138"/>
      <c r="F128" s="139"/>
    </row>
    <row r="129" customFormat="false" ht="15" hidden="false" customHeight="false" outlineLevel="0" collapsed="false">
      <c r="A129" s="136"/>
      <c r="B129" s="137"/>
      <c r="C129" s="137"/>
      <c r="D129" s="138"/>
      <c r="E129" s="138"/>
      <c r="F129" s="139"/>
    </row>
    <row r="130" customFormat="false" ht="15" hidden="false" customHeight="false" outlineLevel="0" collapsed="false">
      <c r="A130" s="136"/>
      <c r="B130" s="137"/>
      <c r="C130" s="137"/>
      <c r="D130" s="138"/>
      <c r="E130" s="138"/>
      <c r="F130" s="139"/>
    </row>
    <row r="131" customFormat="false" ht="15" hidden="false" customHeight="false" outlineLevel="0" collapsed="false">
      <c r="A131" s="136"/>
      <c r="B131" s="137"/>
      <c r="C131" s="137"/>
      <c r="D131" s="138"/>
      <c r="E131" s="138"/>
      <c r="F131" s="139"/>
    </row>
    <row r="132" customFormat="false" ht="15" hidden="false" customHeight="false" outlineLevel="0" collapsed="false">
      <c r="A132" s="136"/>
      <c r="B132" s="137"/>
      <c r="C132" s="137"/>
      <c r="D132" s="138"/>
      <c r="E132" s="138"/>
      <c r="F132" s="139"/>
    </row>
    <row r="133" customFormat="false" ht="15" hidden="false" customHeight="false" outlineLevel="0" collapsed="false">
      <c r="A133" s="136"/>
      <c r="B133" s="137"/>
      <c r="C133" s="137"/>
      <c r="D133" s="138"/>
      <c r="E133" s="138"/>
      <c r="F133" s="139"/>
    </row>
    <row r="134" customFormat="false" ht="15" hidden="false" customHeight="false" outlineLevel="0" collapsed="false">
      <c r="A134" s="136"/>
      <c r="B134" s="137"/>
      <c r="C134" s="137"/>
      <c r="D134" s="138"/>
      <c r="E134" s="138"/>
      <c r="F134" s="139"/>
    </row>
    <row r="135" customFormat="false" ht="15" hidden="false" customHeight="false" outlineLevel="0" collapsed="false">
      <c r="A135" s="136"/>
      <c r="B135" s="137"/>
      <c r="C135" s="137"/>
      <c r="D135" s="138"/>
      <c r="E135" s="138"/>
      <c r="F135" s="139"/>
    </row>
    <row r="136" customFormat="false" ht="15" hidden="false" customHeight="false" outlineLevel="0" collapsed="false">
      <c r="A136" s="136"/>
      <c r="B136" s="137"/>
      <c r="C136" s="137"/>
      <c r="D136" s="138"/>
      <c r="E136" s="138"/>
      <c r="F136" s="139"/>
    </row>
    <row r="137" customFormat="false" ht="15" hidden="false" customHeight="false" outlineLevel="0" collapsed="false">
      <c r="A137" s="136"/>
      <c r="B137" s="137"/>
      <c r="C137" s="137"/>
      <c r="D137" s="138"/>
      <c r="E137" s="138"/>
      <c r="F137" s="139"/>
    </row>
    <row r="138" customFormat="false" ht="15" hidden="false" customHeight="false" outlineLevel="0" collapsed="false">
      <c r="A138" s="136"/>
      <c r="B138" s="137"/>
      <c r="C138" s="137"/>
      <c r="D138" s="138"/>
      <c r="E138" s="138"/>
      <c r="F138" s="139"/>
    </row>
    <row r="139" customFormat="false" ht="15" hidden="false" customHeight="false" outlineLevel="0" collapsed="false">
      <c r="A139" s="136"/>
      <c r="B139" s="137"/>
      <c r="C139" s="137"/>
      <c r="D139" s="138"/>
      <c r="E139" s="138"/>
      <c r="F139" s="139"/>
    </row>
    <row r="140" customFormat="false" ht="15" hidden="false" customHeight="false" outlineLevel="0" collapsed="false">
      <c r="A140" s="136"/>
      <c r="B140" s="137"/>
      <c r="C140" s="137"/>
      <c r="D140" s="138"/>
      <c r="E140" s="138"/>
      <c r="F140" s="139"/>
    </row>
    <row r="141" customFormat="false" ht="15" hidden="false" customHeight="false" outlineLevel="0" collapsed="false">
      <c r="A141" s="136"/>
      <c r="B141" s="137"/>
      <c r="C141" s="137"/>
      <c r="D141" s="138"/>
      <c r="E141" s="138"/>
      <c r="F141" s="139"/>
    </row>
    <row r="142" customFormat="false" ht="15" hidden="false" customHeight="false" outlineLevel="0" collapsed="false">
      <c r="A142" s="136"/>
      <c r="B142" s="137"/>
      <c r="C142" s="137"/>
      <c r="D142" s="138"/>
      <c r="E142" s="138"/>
      <c r="F142" s="139"/>
    </row>
    <row r="143" customFormat="false" ht="15" hidden="false" customHeight="false" outlineLevel="0" collapsed="false">
      <c r="A143" s="136"/>
      <c r="B143" s="137"/>
      <c r="C143" s="137"/>
      <c r="D143" s="138"/>
      <c r="E143" s="138"/>
      <c r="F143" s="139"/>
    </row>
    <row r="144" customFormat="false" ht="15" hidden="false" customHeight="false" outlineLevel="0" collapsed="false">
      <c r="A144" s="136"/>
      <c r="B144" s="137"/>
      <c r="C144" s="137"/>
      <c r="D144" s="138"/>
      <c r="E144" s="138"/>
      <c r="F144" s="139"/>
    </row>
    <row r="145" customFormat="false" ht="15" hidden="false" customHeight="false" outlineLevel="0" collapsed="false">
      <c r="A145" s="136"/>
      <c r="B145" s="137"/>
      <c r="C145" s="137"/>
      <c r="D145" s="138"/>
      <c r="E145" s="138"/>
      <c r="F145" s="139"/>
    </row>
    <row r="146" customFormat="false" ht="15" hidden="false" customHeight="false" outlineLevel="0" collapsed="false">
      <c r="A146" s="136"/>
      <c r="B146" s="137"/>
      <c r="C146" s="137"/>
      <c r="D146" s="138"/>
      <c r="E146" s="138"/>
      <c r="F146" s="139"/>
    </row>
    <row r="147" customFormat="false" ht="15" hidden="false" customHeight="false" outlineLevel="0" collapsed="false">
      <c r="A147" s="136"/>
      <c r="B147" s="137"/>
      <c r="C147" s="137"/>
      <c r="D147" s="138"/>
      <c r="E147" s="138"/>
      <c r="F147" s="139"/>
    </row>
    <row r="148" customFormat="false" ht="15" hidden="false" customHeight="false" outlineLevel="0" collapsed="false">
      <c r="A148" s="136"/>
      <c r="B148" s="137"/>
      <c r="C148" s="137"/>
      <c r="D148" s="138"/>
      <c r="E148" s="138"/>
      <c r="F148" s="139"/>
    </row>
    <row r="149" customFormat="false" ht="15" hidden="false" customHeight="false" outlineLevel="0" collapsed="false">
      <c r="A149" s="136"/>
      <c r="B149" s="137"/>
      <c r="C149" s="137"/>
      <c r="D149" s="138"/>
      <c r="E149" s="138"/>
      <c r="F149" s="139"/>
    </row>
    <row r="150" customFormat="false" ht="15" hidden="false" customHeight="false" outlineLevel="0" collapsed="false">
      <c r="A150" s="134"/>
      <c r="B150" s="116"/>
      <c r="C150" s="116"/>
      <c r="D150" s="117"/>
      <c r="E150" s="117"/>
      <c r="F150" s="134"/>
    </row>
    <row r="211" customFormat="false" ht="15" hidden="false" customHeight="false" outlineLevel="0" collapsed="false">
      <c r="A211" s="114"/>
      <c r="B211" s="115"/>
      <c r="C211" s="116"/>
      <c r="D211" s="117"/>
      <c r="E211" s="117"/>
      <c r="F211" s="134"/>
    </row>
    <row r="212" customFormat="false" ht="15" hidden="false" customHeight="false" outlineLevel="0" collapsed="false">
      <c r="A212" s="140"/>
      <c r="B212" s="115"/>
      <c r="C212" s="116"/>
      <c r="D212" s="141"/>
      <c r="E212" s="141"/>
      <c r="F212" s="140"/>
    </row>
    <row r="213" customFormat="false" ht="15" hidden="false" customHeight="false" outlineLevel="0" collapsed="false">
      <c r="A213" s="114"/>
      <c r="B213" s="130"/>
      <c r="C213" s="116"/>
      <c r="D213" s="117"/>
      <c r="E213" s="117"/>
      <c r="F213" s="134"/>
    </row>
    <row r="214" customFormat="false" ht="15" hidden="false" customHeight="false" outlineLevel="0" collapsed="false">
      <c r="A214" s="114"/>
      <c r="B214" s="130"/>
      <c r="C214" s="116"/>
      <c r="D214" s="117"/>
      <c r="E214" s="117"/>
      <c r="F214" s="134"/>
    </row>
    <row r="215" customFormat="false" ht="15" hidden="false" customHeight="false" outlineLevel="0" collapsed="false">
      <c r="A215" s="114"/>
      <c r="B215" s="130"/>
      <c r="C215" s="116"/>
      <c r="D215" s="117"/>
      <c r="E215" s="117"/>
      <c r="F215" s="134"/>
    </row>
    <row r="216" customFormat="false" ht="15" hidden="false" customHeight="false" outlineLevel="0" collapsed="false">
      <c r="A216" s="114"/>
      <c r="B216" s="130"/>
      <c r="C216" s="116"/>
      <c r="D216" s="117"/>
      <c r="E216" s="117"/>
      <c r="F216" s="134"/>
    </row>
    <row r="217" customFormat="false" ht="15" hidden="false" customHeight="false" outlineLevel="0" collapsed="false">
      <c r="A217" s="114"/>
      <c r="B217" s="130"/>
      <c r="C217" s="116"/>
      <c r="D217" s="117"/>
      <c r="E217" s="117"/>
      <c r="F217" s="134"/>
    </row>
    <row r="218" customFormat="false" ht="15" hidden="false" customHeight="false" outlineLevel="0" collapsed="false">
      <c r="A218" s="114"/>
      <c r="B218" s="130"/>
      <c r="C218" s="116"/>
      <c r="D218" s="117"/>
      <c r="E218" s="117"/>
      <c r="F218" s="134"/>
    </row>
    <row r="219" customFormat="false" ht="15" hidden="false" customHeight="false" outlineLevel="0" collapsed="false">
      <c r="A219" s="114"/>
      <c r="B219" s="130"/>
      <c r="C219" s="116"/>
      <c r="D219" s="117"/>
      <c r="E219" s="117"/>
      <c r="F219" s="134"/>
    </row>
    <row r="220" customFormat="false" ht="15" hidden="false" customHeight="false" outlineLevel="0" collapsed="false">
      <c r="A220" s="134"/>
      <c r="B220" s="130"/>
      <c r="C220" s="116"/>
      <c r="D220" s="117"/>
      <c r="E220" s="117"/>
      <c r="F220" s="134"/>
    </row>
    <row r="221" customFormat="false" ht="15" hidden="false" customHeight="false" outlineLevel="0" collapsed="false">
      <c r="A221" s="134"/>
      <c r="B221" s="130"/>
      <c r="C221" s="116"/>
      <c r="D221" s="117"/>
      <c r="E221" s="117"/>
      <c r="F221" s="134"/>
    </row>
    <row r="222" customFormat="false" ht="15" hidden="false" customHeight="false" outlineLevel="0" collapsed="false">
      <c r="A222" s="134"/>
      <c r="B222" s="130"/>
      <c r="C222" s="116"/>
      <c r="D222" s="117"/>
      <c r="E222" s="117"/>
      <c r="F222" s="134"/>
    </row>
    <row r="223" customFormat="false" ht="15" hidden="false" customHeight="false" outlineLevel="0" collapsed="false">
      <c r="A223" s="134"/>
      <c r="B223" s="130"/>
      <c r="C223" s="116"/>
      <c r="D223" s="117"/>
      <c r="E223" s="117"/>
      <c r="F223" s="134"/>
    </row>
    <row r="224" customFormat="false" ht="15" hidden="false" customHeight="false" outlineLevel="0" collapsed="false">
      <c r="A224" s="134"/>
      <c r="B224" s="130"/>
      <c r="C224" s="116"/>
      <c r="D224" s="117"/>
      <c r="E224" s="117"/>
      <c r="F224" s="134"/>
    </row>
    <row r="225" customFormat="false" ht="15" hidden="false" customHeight="false" outlineLevel="0" collapsed="false">
      <c r="A225" s="114"/>
      <c r="B225" s="130"/>
      <c r="C225" s="116"/>
      <c r="D225" s="117"/>
      <c r="E225" s="117"/>
      <c r="F225" s="134"/>
    </row>
    <row r="226" customFormat="false" ht="15" hidden="false" customHeight="false" outlineLevel="0" collapsed="false">
      <c r="B226" s="115"/>
    </row>
    <row r="229" customFormat="false" ht="15" hidden="false" customHeight="false" outlineLevel="0" collapsed="false">
      <c r="B229" s="115"/>
    </row>
    <row r="234" customFormat="false" ht="15" hidden="false" customHeight="false" outlineLevel="0" collapsed="false">
      <c r="A234" s="135"/>
    </row>
    <row r="235" customFormat="false" ht="15" hidden="false" customHeight="false" outlineLevel="0" collapsed="false">
      <c r="A235" s="142"/>
    </row>
    <row r="375" customFormat="false" ht="15" hidden="false" customHeight="false" outlineLevel="0" collapsed="false">
      <c r="B375" s="115"/>
    </row>
    <row r="376" customFormat="false" ht="15" hidden="false" customHeight="false" outlineLevel="0" collapsed="false">
      <c r="B376" s="115"/>
    </row>
    <row r="377" customFormat="false" ht="15" hidden="false" customHeight="false" outlineLevel="0" collapsed="false">
      <c r="B377" s="115"/>
    </row>
    <row r="378" customFormat="false" ht="15" hidden="false" customHeight="false" outlineLevel="0" collapsed="false">
      <c r="B378" s="115"/>
    </row>
    <row r="379" customFormat="false" ht="15" hidden="false" customHeight="false" outlineLevel="0" collapsed="false">
      <c r="B379" s="115"/>
    </row>
    <row r="380" customFormat="false" ht="15" hidden="false" customHeight="false" outlineLevel="0" collapsed="false">
      <c r="B380" s="115"/>
    </row>
    <row r="381" customFormat="false" ht="15" hidden="false" customHeight="false" outlineLevel="0" collapsed="false">
      <c r="B381" s="115"/>
    </row>
    <row r="382" customFormat="false" ht="15" hidden="false" customHeight="false" outlineLevel="0" collapsed="false">
      <c r="B382" s="115"/>
    </row>
    <row r="383" customFormat="false" ht="15" hidden="false" customHeight="false" outlineLevel="0" collapsed="false">
      <c r="B383" s="115"/>
    </row>
    <row r="384" customFormat="false" ht="15" hidden="false" customHeight="false" outlineLevel="0" collapsed="false">
      <c r="B384" s="115"/>
    </row>
    <row r="385" customFormat="false" ht="15" hidden="false" customHeight="false" outlineLevel="0" collapsed="false">
      <c r="B385" s="115"/>
    </row>
    <row r="386" customFormat="false" ht="15" hidden="false" customHeight="false" outlineLevel="0" collapsed="false">
      <c r="B386" s="115"/>
    </row>
    <row r="387" customFormat="false" ht="15" hidden="false" customHeight="false" outlineLevel="0" collapsed="false">
      <c r="B387" s="115"/>
    </row>
    <row r="388" customFormat="false" ht="15" hidden="false" customHeight="false" outlineLevel="0" collapsed="false">
      <c r="B388" s="115"/>
    </row>
    <row r="389" customFormat="false" ht="15" hidden="false" customHeight="false" outlineLevel="0" collapsed="false">
      <c r="B389" s="115"/>
    </row>
    <row r="390" customFormat="false" ht="15" hidden="false" customHeight="false" outlineLevel="0" collapsed="false">
      <c r="B390" s="115"/>
    </row>
    <row r="391" customFormat="false" ht="15" hidden="false" customHeight="false" outlineLevel="0" collapsed="false">
      <c r="B391" s="115"/>
    </row>
    <row r="392" customFormat="false" ht="15" hidden="false" customHeight="false" outlineLevel="0" collapsed="false">
      <c r="B392" s="115"/>
    </row>
    <row r="393" customFormat="false" ht="15" hidden="false" customHeight="false" outlineLevel="0" collapsed="false">
      <c r="B393" s="115"/>
    </row>
    <row r="394" customFormat="false" ht="15" hidden="false" customHeight="false" outlineLevel="0" collapsed="false">
      <c r="B394" s="115"/>
    </row>
    <row r="395" customFormat="false" ht="15" hidden="false" customHeight="false" outlineLevel="0" collapsed="false">
      <c r="B395" s="115"/>
    </row>
    <row r="396" customFormat="false" ht="15" hidden="false" customHeight="false" outlineLevel="0" collapsed="false">
      <c r="B396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43" width="11.99"/>
    <col collapsed="false" customWidth="true" hidden="false" outlineLevel="0" max="2" min="2" style="143" width="87.99"/>
    <col collapsed="false" customWidth="false" hidden="false" outlineLevel="0" max="4" min="3" style="143" width="11.99"/>
    <col collapsed="false" customWidth="true" hidden="false" outlineLevel="0" max="5" min="5" style="143" width="15.99"/>
    <col collapsed="false" customWidth="true" hidden="false" outlineLevel="0" max="6" min="6" style="143" width="19.65"/>
    <col collapsed="false" customWidth="false" hidden="false" outlineLevel="0" max="257" min="7" style="143" width="11.99"/>
  </cols>
  <sheetData>
    <row r="1" customFormat="false" ht="11.25" hidden="false" customHeight="false" outlineLevel="0" collapsed="false">
      <c r="A1" s="144" t="s">
        <v>106</v>
      </c>
      <c r="B1" s="145" t="s">
        <v>107</v>
      </c>
      <c r="C1" s="144" t="s">
        <v>108</v>
      </c>
      <c r="D1" s="144" t="s">
        <v>109</v>
      </c>
      <c r="E1" s="144" t="s">
        <v>110</v>
      </c>
      <c r="F1" s="144" t="s">
        <v>111</v>
      </c>
    </row>
    <row r="2" customFormat="false" ht="12.75" hidden="false" customHeight="false" outlineLevel="0" collapsed="false">
      <c r="A2" s="146"/>
      <c r="B2" s="147" t="s">
        <v>112</v>
      </c>
      <c r="C2" s="148" t="s">
        <v>113</v>
      </c>
      <c r="D2" s="146"/>
      <c r="E2" s="148" t="s">
        <v>114</v>
      </c>
      <c r="F2" s="148" t="s">
        <v>115</v>
      </c>
    </row>
    <row r="3" customFormat="false" ht="12.75" hidden="false" customHeight="false" outlineLevel="0" collapsed="false">
      <c r="A3" s="146"/>
      <c r="B3" s="147" t="s">
        <v>116</v>
      </c>
      <c r="C3" s="148" t="s">
        <v>117</v>
      </c>
      <c r="D3" s="146"/>
      <c r="E3" s="148" t="s">
        <v>114</v>
      </c>
      <c r="F3" s="148" t="s">
        <v>114</v>
      </c>
    </row>
    <row r="4" customFormat="false" ht="12.75" hidden="false" customHeight="false" outlineLevel="0" collapsed="false">
      <c r="A4" s="149" t="n">
        <v>100</v>
      </c>
      <c r="B4" s="150" t="s">
        <v>118</v>
      </c>
      <c r="C4" s="151" t="s">
        <v>113</v>
      </c>
      <c r="D4" s="146"/>
      <c r="E4" s="151" t="s">
        <v>114</v>
      </c>
      <c r="F4" s="151" t="s">
        <v>115</v>
      </c>
    </row>
    <row r="5" customFormat="false" ht="12.75" hidden="false" customHeight="false" outlineLevel="0" collapsed="false">
      <c r="A5" s="152" t="s">
        <v>119</v>
      </c>
      <c r="B5" s="153" t="s">
        <v>120</v>
      </c>
      <c r="C5" s="154" t="s">
        <v>121</v>
      </c>
      <c r="D5" s="152" t="n">
        <v>1</v>
      </c>
      <c r="E5" s="154" t="s">
        <v>122</v>
      </c>
      <c r="F5" s="154" t="s">
        <v>115</v>
      </c>
    </row>
    <row r="6" customFormat="false" ht="12.75" hidden="false" customHeight="false" outlineLevel="0" collapsed="false">
      <c r="A6" s="152" t="s">
        <v>123</v>
      </c>
      <c r="B6" s="153" t="s">
        <v>124</v>
      </c>
      <c r="C6" s="154" t="s">
        <v>121</v>
      </c>
      <c r="D6" s="152" t="n">
        <v>1</v>
      </c>
      <c r="E6" s="154" t="s">
        <v>114</v>
      </c>
      <c r="F6" s="154" t="s">
        <v>125</v>
      </c>
    </row>
    <row r="7" customFormat="false" ht="12.75" hidden="false" customHeight="false" outlineLevel="0" collapsed="false">
      <c r="A7" s="152" t="s">
        <v>126</v>
      </c>
      <c r="B7" s="153" t="s">
        <v>127</v>
      </c>
      <c r="C7" s="154" t="s">
        <v>113</v>
      </c>
      <c r="D7" s="152" t="n">
        <v>1</v>
      </c>
      <c r="E7" s="154" t="s">
        <v>114</v>
      </c>
      <c r="F7" s="154" t="s">
        <v>115</v>
      </c>
    </row>
    <row r="8" customFormat="false" ht="12.75" hidden="false" customHeight="false" outlineLevel="0" collapsed="false">
      <c r="A8" s="152" t="s">
        <v>128</v>
      </c>
      <c r="B8" s="153" t="s">
        <v>129</v>
      </c>
      <c r="C8" s="154" t="s">
        <v>130</v>
      </c>
      <c r="D8" s="152" t="n">
        <v>1</v>
      </c>
      <c r="E8" s="154" t="s">
        <v>122</v>
      </c>
      <c r="F8" s="154" t="s">
        <v>131</v>
      </c>
    </row>
    <row r="9" customFormat="false" ht="12.75" hidden="false" customHeight="false" outlineLevel="0" collapsed="false">
      <c r="A9" s="149" t="n">
        <v>200</v>
      </c>
      <c r="B9" s="150" t="s">
        <v>132</v>
      </c>
      <c r="C9" s="151" t="s">
        <v>133</v>
      </c>
      <c r="D9" s="146"/>
      <c r="E9" s="151" t="s">
        <v>122</v>
      </c>
      <c r="F9" s="151" t="s">
        <v>134</v>
      </c>
    </row>
    <row r="10" customFormat="false" ht="12.75" hidden="false" customHeight="false" outlineLevel="0" collapsed="false">
      <c r="A10" s="152" t="s">
        <v>135</v>
      </c>
      <c r="B10" s="153" t="s">
        <v>136</v>
      </c>
      <c r="C10" s="154" t="s">
        <v>137</v>
      </c>
      <c r="D10" s="152" t="n">
        <v>1</v>
      </c>
      <c r="E10" s="154" t="s">
        <v>122</v>
      </c>
      <c r="F10" s="154" t="s">
        <v>138</v>
      </c>
    </row>
    <row r="11" customFormat="false" ht="12.75" hidden="false" customHeight="false" outlineLevel="0" collapsed="false">
      <c r="A11" s="152" t="s">
        <v>139</v>
      </c>
      <c r="B11" s="153" t="s">
        <v>140</v>
      </c>
      <c r="C11" s="154" t="s">
        <v>130</v>
      </c>
      <c r="D11" s="152" t="n">
        <v>1</v>
      </c>
      <c r="E11" s="154" t="s">
        <v>122</v>
      </c>
      <c r="F11" s="154" t="s">
        <v>131</v>
      </c>
    </row>
    <row r="12" customFormat="false" ht="12.75" hidden="false" customHeight="false" outlineLevel="0" collapsed="false">
      <c r="A12" s="152" t="s">
        <v>141</v>
      </c>
      <c r="B12" s="153" t="s">
        <v>142</v>
      </c>
      <c r="C12" s="154" t="s">
        <v>143</v>
      </c>
      <c r="D12" s="152" t="n">
        <v>4</v>
      </c>
      <c r="E12" s="154" t="s">
        <v>144</v>
      </c>
      <c r="F12" s="154" t="s">
        <v>145</v>
      </c>
    </row>
    <row r="13" customFormat="false" ht="12.75" hidden="false" customHeight="false" outlineLevel="0" collapsed="false">
      <c r="A13" s="152" t="s">
        <v>146</v>
      </c>
      <c r="B13" s="153" t="s">
        <v>147</v>
      </c>
      <c r="C13" s="154" t="s">
        <v>148</v>
      </c>
      <c r="D13" s="152" t="n">
        <v>5</v>
      </c>
      <c r="E13" s="154" t="s">
        <v>144</v>
      </c>
      <c r="F13" s="154" t="s">
        <v>149</v>
      </c>
    </row>
    <row r="14" customFormat="false" ht="12.75" hidden="false" customHeight="false" outlineLevel="0" collapsed="false">
      <c r="A14" s="152" t="s">
        <v>150</v>
      </c>
      <c r="B14" s="153" t="s">
        <v>151</v>
      </c>
      <c r="C14" s="154" t="s">
        <v>152</v>
      </c>
      <c r="D14" s="152" t="n">
        <v>8</v>
      </c>
      <c r="E14" s="154" t="s">
        <v>153</v>
      </c>
      <c r="F14" s="154" t="s">
        <v>154</v>
      </c>
    </row>
    <row r="15" customFormat="false" ht="12.75" hidden="false" customHeight="false" outlineLevel="0" collapsed="false">
      <c r="A15" s="152" t="s">
        <v>155</v>
      </c>
      <c r="B15" s="153" t="s">
        <v>156</v>
      </c>
      <c r="C15" s="154" t="s">
        <v>157</v>
      </c>
      <c r="D15" s="152" t="n">
        <v>1</v>
      </c>
      <c r="E15" s="154" t="s">
        <v>153</v>
      </c>
      <c r="F15" s="154" t="s">
        <v>158</v>
      </c>
    </row>
    <row r="16" customFormat="false" ht="12.75" hidden="false" customHeight="false" outlineLevel="0" collapsed="false">
      <c r="A16" s="152" t="s">
        <v>159</v>
      </c>
      <c r="B16" s="153" t="s">
        <v>160</v>
      </c>
      <c r="C16" s="154" t="s">
        <v>161</v>
      </c>
      <c r="D16" s="152" t="n">
        <v>2</v>
      </c>
      <c r="E16" s="154" t="s">
        <v>162</v>
      </c>
      <c r="F16" s="154" t="s">
        <v>134</v>
      </c>
    </row>
    <row r="17" customFormat="false" ht="12.75" hidden="false" customHeight="false" outlineLevel="0" collapsed="false">
      <c r="A17" s="152" t="s">
        <v>163</v>
      </c>
      <c r="B17" s="153" t="s">
        <v>164</v>
      </c>
      <c r="C17" s="154" t="s">
        <v>165</v>
      </c>
      <c r="D17" s="152" t="n">
        <v>1</v>
      </c>
      <c r="E17" s="154" t="s">
        <v>166</v>
      </c>
      <c r="F17" s="154" t="s">
        <v>167</v>
      </c>
    </row>
    <row r="18" customFormat="false" ht="12.75" hidden="false" customHeight="false" outlineLevel="0" collapsed="false">
      <c r="A18" s="152" t="s">
        <v>168</v>
      </c>
      <c r="B18" s="153" t="s">
        <v>169</v>
      </c>
      <c r="C18" s="154" t="s">
        <v>170</v>
      </c>
      <c r="D18" s="152" t="n">
        <v>4</v>
      </c>
      <c r="E18" s="154" t="s">
        <v>166</v>
      </c>
      <c r="F18" s="154" t="s">
        <v>171</v>
      </c>
    </row>
    <row r="19" customFormat="false" ht="12.75" hidden="false" customHeight="false" outlineLevel="0" collapsed="false">
      <c r="A19" s="152" t="s">
        <v>172</v>
      </c>
      <c r="B19" s="153" t="s">
        <v>173</v>
      </c>
      <c r="C19" s="154" t="s">
        <v>174</v>
      </c>
      <c r="D19" s="152" t="n">
        <v>4</v>
      </c>
      <c r="E19" s="154" t="s">
        <v>175</v>
      </c>
      <c r="F19" s="154" t="s">
        <v>176</v>
      </c>
    </row>
    <row r="20" customFormat="false" ht="12.75" hidden="false" customHeight="false" outlineLevel="0" collapsed="false">
      <c r="A20" s="149" t="n">
        <v>400</v>
      </c>
      <c r="B20" s="150" t="s">
        <v>177</v>
      </c>
      <c r="C20" s="151" t="s">
        <v>178</v>
      </c>
      <c r="D20" s="146"/>
      <c r="E20" s="151" t="s">
        <v>179</v>
      </c>
      <c r="F20" s="151" t="s">
        <v>180</v>
      </c>
    </row>
    <row r="21" customFormat="false" ht="12.75" hidden="false" customHeight="false" outlineLevel="0" collapsed="false">
      <c r="A21" s="149" t="n">
        <v>401</v>
      </c>
      <c r="B21" s="150" t="s">
        <v>181</v>
      </c>
      <c r="C21" s="151" t="s">
        <v>182</v>
      </c>
      <c r="D21" s="146"/>
      <c r="E21" s="151" t="s">
        <v>179</v>
      </c>
      <c r="F21" s="151" t="s">
        <v>183</v>
      </c>
    </row>
    <row r="22" customFormat="false" ht="12.75" hidden="false" customHeight="false" outlineLevel="0" collapsed="false">
      <c r="A22" s="152" t="s">
        <v>184</v>
      </c>
      <c r="B22" s="153" t="s">
        <v>185</v>
      </c>
      <c r="C22" s="154" t="s">
        <v>186</v>
      </c>
      <c r="D22" s="152" t="n">
        <v>1</v>
      </c>
      <c r="E22" s="154" t="s">
        <v>179</v>
      </c>
      <c r="F22" s="154" t="s">
        <v>187</v>
      </c>
    </row>
    <row r="23" customFormat="false" ht="12.75" hidden="false" customHeight="false" outlineLevel="0" collapsed="false">
      <c r="A23" s="152" t="s">
        <v>188</v>
      </c>
      <c r="B23" s="153" t="s">
        <v>189</v>
      </c>
      <c r="C23" s="154" t="s">
        <v>190</v>
      </c>
      <c r="D23" s="152" t="n">
        <v>1</v>
      </c>
      <c r="E23" s="154" t="s">
        <v>191</v>
      </c>
      <c r="F23" s="154" t="s">
        <v>183</v>
      </c>
    </row>
    <row r="24" customFormat="false" ht="12.75" hidden="false" customHeight="false" outlineLevel="0" collapsed="false">
      <c r="A24" s="149" t="n">
        <v>415</v>
      </c>
      <c r="B24" s="150" t="s">
        <v>192</v>
      </c>
      <c r="C24" s="151" t="s">
        <v>143</v>
      </c>
      <c r="D24" s="146"/>
      <c r="E24" s="151" t="s">
        <v>193</v>
      </c>
      <c r="F24" s="151" t="s">
        <v>180</v>
      </c>
    </row>
    <row r="25" customFormat="false" ht="12.75" hidden="false" customHeight="false" outlineLevel="0" collapsed="false">
      <c r="A25" s="152" t="s">
        <v>194</v>
      </c>
      <c r="B25" s="153" t="s">
        <v>195</v>
      </c>
      <c r="C25" s="154" t="s">
        <v>143</v>
      </c>
      <c r="D25" s="152" t="n">
        <v>1</v>
      </c>
      <c r="E25" s="154" t="s">
        <v>193</v>
      </c>
      <c r="F25" s="154" t="s">
        <v>180</v>
      </c>
    </row>
    <row r="26" customFormat="false" ht="12.75" hidden="false" customHeight="false" outlineLevel="0" collapsed="false">
      <c r="A26" s="152" t="s">
        <v>196</v>
      </c>
      <c r="B26" s="153" t="s">
        <v>197</v>
      </c>
      <c r="C26" s="154" t="s">
        <v>198</v>
      </c>
      <c r="D26" s="152" t="n">
        <v>1</v>
      </c>
      <c r="E26" s="154" t="s">
        <v>199</v>
      </c>
      <c r="F26" s="154" t="s">
        <v>200</v>
      </c>
    </row>
    <row r="27" customFormat="false" ht="12.75" hidden="false" customHeight="false" outlineLevel="0" collapsed="false">
      <c r="A27" s="152" t="s">
        <v>201</v>
      </c>
      <c r="B27" s="153" t="s">
        <v>202</v>
      </c>
      <c r="C27" s="154" t="s">
        <v>203</v>
      </c>
      <c r="D27" s="152" t="n">
        <v>1</v>
      </c>
      <c r="E27" s="154" t="s">
        <v>204</v>
      </c>
      <c r="F27" s="154" t="s">
        <v>205</v>
      </c>
    </row>
    <row r="28" customFormat="false" ht="12.75" hidden="false" customHeight="false" outlineLevel="0" collapsed="false">
      <c r="A28" s="152" t="s">
        <v>206</v>
      </c>
      <c r="B28" s="153" t="s">
        <v>207</v>
      </c>
      <c r="C28" s="154" t="s">
        <v>203</v>
      </c>
      <c r="D28" s="152" t="n">
        <v>1</v>
      </c>
      <c r="E28" s="154" t="s">
        <v>204</v>
      </c>
      <c r="F28" s="154" t="s">
        <v>205</v>
      </c>
    </row>
    <row r="29" customFormat="false" ht="12.75" hidden="false" customHeight="false" outlineLevel="0" collapsed="false">
      <c r="A29" s="152" t="s">
        <v>208</v>
      </c>
      <c r="B29" s="153" t="s">
        <v>209</v>
      </c>
      <c r="C29" s="154" t="s">
        <v>198</v>
      </c>
      <c r="D29" s="152" t="n">
        <v>1</v>
      </c>
      <c r="E29" s="154" t="s">
        <v>199</v>
      </c>
      <c r="F29" s="154" t="s">
        <v>200</v>
      </c>
    </row>
    <row r="30" customFormat="false" ht="12.75" hidden="false" customHeight="false" outlineLevel="0" collapsed="false">
      <c r="A30" s="152" t="s">
        <v>210</v>
      </c>
      <c r="B30" s="153" t="s">
        <v>211</v>
      </c>
      <c r="C30" s="154" t="s">
        <v>203</v>
      </c>
      <c r="D30" s="152" t="n">
        <v>1</v>
      </c>
      <c r="E30" s="154" t="s">
        <v>204</v>
      </c>
      <c r="F30" s="154" t="s">
        <v>205</v>
      </c>
    </row>
    <row r="31" customFormat="false" ht="12.75" hidden="false" customHeight="false" outlineLevel="0" collapsed="false">
      <c r="A31" s="152" t="s">
        <v>212</v>
      </c>
      <c r="B31" s="153" t="s">
        <v>213</v>
      </c>
      <c r="C31" s="154" t="s">
        <v>203</v>
      </c>
      <c r="D31" s="152" t="n">
        <v>1</v>
      </c>
      <c r="E31" s="154" t="s">
        <v>204</v>
      </c>
      <c r="F31" s="154" t="s">
        <v>205</v>
      </c>
    </row>
    <row r="32" customFormat="false" ht="12.75" hidden="false" customHeight="false" outlineLevel="0" collapsed="false">
      <c r="A32" s="152" t="s">
        <v>214</v>
      </c>
      <c r="B32" s="153" t="s">
        <v>215</v>
      </c>
      <c r="C32" s="154" t="s">
        <v>203</v>
      </c>
      <c r="D32" s="152" t="n">
        <v>1</v>
      </c>
      <c r="E32" s="154" t="s">
        <v>204</v>
      </c>
      <c r="F32" s="154" t="s">
        <v>205</v>
      </c>
    </row>
    <row r="33" customFormat="false" ht="12.75" hidden="false" customHeight="false" outlineLevel="0" collapsed="false">
      <c r="A33" s="149" t="n">
        <v>500</v>
      </c>
      <c r="B33" s="150" t="s">
        <v>216</v>
      </c>
      <c r="C33" s="151" t="s">
        <v>217</v>
      </c>
      <c r="D33" s="146"/>
      <c r="E33" s="151" t="s">
        <v>144</v>
      </c>
      <c r="F33" s="151" t="s">
        <v>218</v>
      </c>
    </row>
    <row r="34" customFormat="false" ht="12.75" hidden="false" customHeight="false" outlineLevel="0" collapsed="false">
      <c r="A34" s="149" t="s">
        <v>219</v>
      </c>
      <c r="B34" s="150" t="s">
        <v>220</v>
      </c>
      <c r="C34" s="155" t="s">
        <v>221</v>
      </c>
      <c r="D34" s="156"/>
      <c r="E34" s="155" t="s">
        <v>144</v>
      </c>
      <c r="F34" s="155" t="s">
        <v>222</v>
      </c>
    </row>
    <row r="35" customFormat="false" ht="12.75" hidden="false" customHeight="false" outlineLevel="0" collapsed="false">
      <c r="A35" s="152" t="s">
        <v>223</v>
      </c>
      <c r="B35" s="153" t="s">
        <v>224</v>
      </c>
      <c r="C35" s="154" t="s">
        <v>225</v>
      </c>
      <c r="D35" s="152" t="n">
        <v>1</v>
      </c>
      <c r="E35" s="154" t="s">
        <v>144</v>
      </c>
      <c r="F35" s="154" t="s">
        <v>226</v>
      </c>
    </row>
    <row r="36" customFormat="false" ht="12.75" hidden="false" customHeight="false" outlineLevel="0" collapsed="false">
      <c r="A36" s="152" t="s">
        <v>227</v>
      </c>
      <c r="B36" s="153" t="s">
        <v>228</v>
      </c>
      <c r="C36" s="154" t="s">
        <v>229</v>
      </c>
      <c r="D36" s="152" t="n">
        <v>1</v>
      </c>
      <c r="E36" s="154" t="s">
        <v>230</v>
      </c>
      <c r="F36" s="154" t="s">
        <v>231</v>
      </c>
    </row>
    <row r="37" customFormat="false" ht="12.75" hidden="false" customHeight="false" outlineLevel="0" collapsed="false">
      <c r="A37" s="152" t="s">
        <v>232</v>
      </c>
      <c r="B37" s="153" t="s">
        <v>233</v>
      </c>
      <c r="C37" s="154" t="s">
        <v>234</v>
      </c>
      <c r="D37" s="152" t="n">
        <v>1</v>
      </c>
      <c r="E37" s="154" t="s">
        <v>235</v>
      </c>
      <c r="F37" s="154" t="s">
        <v>236</v>
      </c>
    </row>
    <row r="38" customFormat="false" ht="12.75" hidden="false" customHeight="false" outlineLevel="0" collapsed="false">
      <c r="A38" s="152" t="s">
        <v>237</v>
      </c>
      <c r="B38" s="153" t="s">
        <v>238</v>
      </c>
      <c r="C38" s="154" t="s">
        <v>239</v>
      </c>
      <c r="D38" s="152" t="n">
        <v>1</v>
      </c>
      <c r="E38" s="154" t="s">
        <v>235</v>
      </c>
      <c r="F38" s="154" t="s">
        <v>240</v>
      </c>
    </row>
    <row r="39" customFormat="false" ht="12.75" hidden="false" customHeight="false" outlineLevel="0" collapsed="false">
      <c r="A39" s="152" t="s">
        <v>241</v>
      </c>
      <c r="B39" s="153" t="s">
        <v>242</v>
      </c>
      <c r="C39" s="154" t="s">
        <v>243</v>
      </c>
      <c r="D39" s="157" t="n">
        <v>1</v>
      </c>
      <c r="E39" s="158" t="s">
        <v>235</v>
      </c>
      <c r="F39" s="158" t="s">
        <v>244</v>
      </c>
    </row>
    <row r="40" customFormat="false" ht="12.75" hidden="false" customHeight="false" outlineLevel="0" collapsed="false">
      <c r="A40" s="152" t="s">
        <v>245</v>
      </c>
      <c r="B40" s="153" t="s">
        <v>246</v>
      </c>
      <c r="C40" s="154" t="s">
        <v>247</v>
      </c>
      <c r="D40" s="152" t="n">
        <v>1</v>
      </c>
      <c r="E40" s="154" t="s">
        <v>248</v>
      </c>
      <c r="F40" s="154" t="s">
        <v>249</v>
      </c>
    </row>
    <row r="41" customFormat="false" ht="12.75" hidden="false" customHeight="false" outlineLevel="0" collapsed="false">
      <c r="A41" s="152" t="s">
        <v>250</v>
      </c>
      <c r="B41" s="153" t="s">
        <v>251</v>
      </c>
      <c r="C41" s="154" t="s">
        <v>252</v>
      </c>
      <c r="D41" s="152" t="n">
        <v>20</v>
      </c>
      <c r="E41" s="154" t="s">
        <v>235</v>
      </c>
      <c r="F41" s="154" t="s">
        <v>253</v>
      </c>
    </row>
    <row r="42" customFormat="false" ht="12.75" hidden="false" customHeight="false" outlineLevel="0" collapsed="false">
      <c r="A42" s="152" t="s">
        <v>254</v>
      </c>
      <c r="B42" s="153" t="s">
        <v>255</v>
      </c>
      <c r="C42" s="154" t="s">
        <v>256</v>
      </c>
      <c r="D42" s="152" t="n">
        <v>20</v>
      </c>
      <c r="E42" s="154" t="s">
        <v>235</v>
      </c>
      <c r="F42" s="154" t="s">
        <v>257</v>
      </c>
    </row>
    <row r="43" customFormat="false" ht="12.75" hidden="false" customHeight="false" outlineLevel="0" collapsed="false">
      <c r="A43" s="152" t="s">
        <v>258</v>
      </c>
      <c r="B43" s="153" t="s">
        <v>259</v>
      </c>
      <c r="C43" s="154" t="s">
        <v>260</v>
      </c>
      <c r="D43" s="152" t="n">
        <v>2</v>
      </c>
      <c r="E43" s="154" t="s">
        <v>261</v>
      </c>
      <c r="F43" s="154" t="s">
        <v>222</v>
      </c>
    </row>
    <row r="44" customFormat="false" ht="12.75" hidden="false" customHeight="false" outlineLevel="0" collapsed="false">
      <c r="A44" s="152" t="s">
        <v>262</v>
      </c>
      <c r="B44" s="153" t="s">
        <v>263</v>
      </c>
      <c r="C44" s="154" t="s">
        <v>264</v>
      </c>
      <c r="D44" s="152" t="n">
        <v>2</v>
      </c>
      <c r="E44" s="154" t="s">
        <v>261</v>
      </c>
      <c r="F44" s="154" t="s">
        <v>265</v>
      </c>
    </row>
    <row r="45" customFormat="false" ht="12.75" hidden="false" customHeight="false" outlineLevel="0" collapsed="false">
      <c r="A45" s="149" t="s">
        <v>266</v>
      </c>
      <c r="B45" s="150" t="s">
        <v>267</v>
      </c>
      <c r="C45" s="155" t="s">
        <v>268</v>
      </c>
      <c r="D45" s="156"/>
      <c r="E45" s="155" t="s">
        <v>144</v>
      </c>
      <c r="F45" s="155" t="s">
        <v>269</v>
      </c>
    </row>
    <row r="46" customFormat="false" ht="12.75" hidden="false" customHeight="false" outlineLevel="0" collapsed="false">
      <c r="A46" s="152" t="s">
        <v>223</v>
      </c>
      <c r="B46" s="153" t="s">
        <v>224</v>
      </c>
      <c r="C46" s="154" t="s">
        <v>270</v>
      </c>
      <c r="D46" s="152" t="n">
        <v>1</v>
      </c>
      <c r="E46" s="154" t="s">
        <v>144</v>
      </c>
      <c r="F46" s="154" t="s">
        <v>271</v>
      </c>
    </row>
    <row r="47" customFormat="false" ht="12.75" hidden="false" customHeight="false" outlineLevel="0" collapsed="false">
      <c r="A47" s="152" t="s">
        <v>227</v>
      </c>
      <c r="B47" s="153" t="s">
        <v>228</v>
      </c>
      <c r="C47" s="154" t="s">
        <v>272</v>
      </c>
      <c r="D47" s="152" t="n">
        <v>2</v>
      </c>
      <c r="E47" s="154" t="s">
        <v>273</v>
      </c>
      <c r="F47" s="154" t="s">
        <v>274</v>
      </c>
    </row>
    <row r="48" customFormat="false" ht="12.75" hidden="false" customHeight="false" outlineLevel="0" collapsed="false">
      <c r="A48" s="152" t="s">
        <v>241</v>
      </c>
      <c r="B48" s="153" t="s">
        <v>242</v>
      </c>
      <c r="C48" s="154" t="s">
        <v>157</v>
      </c>
      <c r="D48" s="152" t="n">
        <v>1</v>
      </c>
      <c r="E48" s="154" t="s">
        <v>273</v>
      </c>
      <c r="F48" s="154" t="s">
        <v>275</v>
      </c>
    </row>
    <row r="49" customFormat="false" ht="12.75" hidden="false" customHeight="false" outlineLevel="0" collapsed="false">
      <c r="A49" s="152" t="s">
        <v>276</v>
      </c>
      <c r="B49" s="153" t="s">
        <v>277</v>
      </c>
      <c r="C49" s="154" t="s">
        <v>278</v>
      </c>
      <c r="D49" s="152" t="n">
        <v>1</v>
      </c>
      <c r="E49" s="154" t="s">
        <v>273</v>
      </c>
      <c r="F49" s="154" t="s">
        <v>279</v>
      </c>
    </row>
    <row r="50" customFormat="false" ht="12.75" hidden="false" customHeight="false" outlineLevel="0" collapsed="false">
      <c r="A50" s="152" t="s">
        <v>280</v>
      </c>
      <c r="B50" s="153" t="s">
        <v>281</v>
      </c>
      <c r="C50" s="154" t="s">
        <v>282</v>
      </c>
      <c r="D50" s="152" t="n">
        <v>1</v>
      </c>
      <c r="E50" s="154" t="s">
        <v>273</v>
      </c>
      <c r="F50" s="154" t="s">
        <v>283</v>
      </c>
    </row>
    <row r="51" customFormat="false" ht="12.75" hidden="false" customHeight="false" outlineLevel="0" collapsed="false">
      <c r="A51" s="152" t="s">
        <v>284</v>
      </c>
      <c r="B51" s="153" t="s">
        <v>285</v>
      </c>
      <c r="C51" s="154" t="s">
        <v>286</v>
      </c>
      <c r="D51" s="152" t="n">
        <v>1</v>
      </c>
      <c r="E51" s="154" t="s">
        <v>273</v>
      </c>
      <c r="F51" s="154" t="s">
        <v>287</v>
      </c>
    </row>
    <row r="52" customFormat="false" ht="12.75" hidden="false" customHeight="false" outlineLevel="0" collapsed="false">
      <c r="A52" s="152" t="s">
        <v>254</v>
      </c>
      <c r="B52" s="153" t="s">
        <v>255</v>
      </c>
      <c r="C52" s="154" t="s">
        <v>288</v>
      </c>
      <c r="D52" s="152" t="n">
        <v>3</v>
      </c>
      <c r="E52" s="154" t="s">
        <v>273</v>
      </c>
      <c r="F52" s="154" t="s">
        <v>289</v>
      </c>
    </row>
    <row r="53" customFormat="false" ht="12.75" hidden="false" customHeight="false" outlineLevel="0" collapsed="false">
      <c r="A53" s="152" t="s">
        <v>258</v>
      </c>
      <c r="B53" s="153" t="s">
        <v>259</v>
      </c>
      <c r="C53" s="154" t="s">
        <v>290</v>
      </c>
      <c r="D53" s="152" t="n">
        <v>2</v>
      </c>
      <c r="E53" s="154" t="s">
        <v>291</v>
      </c>
      <c r="F53" s="154" t="s">
        <v>269</v>
      </c>
    </row>
    <row r="54" customFormat="false" ht="12.75" hidden="false" customHeight="false" outlineLevel="0" collapsed="false">
      <c r="A54" s="152" t="s">
        <v>262</v>
      </c>
      <c r="B54" s="153" t="s">
        <v>263</v>
      </c>
      <c r="C54" s="154" t="s">
        <v>290</v>
      </c>
      <c r="D54" s="152" t="n">
        <v>2</v>
      </c>
      <c r="E54" s="154" t="s">
        <v>291</v>
      </c>
      <c r="F54" s="154" t="s">
        <v>269</v>
      </c>
    </row>
    <row r="55" customFormat="false" ht="12.75" hidden="false" customHeight="false" outlineLevel="0" collapsed="false">
      <c r="A55" s="149" t="s">
        <v>292</v>
      </c>
      <c r="B55" s="150" t="s">
        <v>293</v>
      </c>
      <c r="C55" s="155" t="s">
        <v>294</v>
      </c>
      <c r="D55" s="156"/>
      <c r="E55" s="155" t="s">
        <v>295</v>
      </c>
      <c r="F55" s="155" t="s">
        <v>138</v>
      </c>
    </row>
    <row r="56" customFormat="false" ht="12.75" hidden="false" customHeight="false" outlineLevel="0" collapsed="false">
      <c r="A56" s="152" t="s">
        <v>223</v>
      </c>
      <c r="B56" s="153" t="s">
        <v>224</v>
      </c>
      <c r="C56" s="154" t="s">
        <v>198</v>
      </c>
      <c r="D56" s="152" t="n">
        <v>1</v>
      </c>
      <c r="E56" s="154" t="s">
        <v>295</v>
      </c>
      <c r="F56" s="154" t="s">
        <v>296</v>
      </c>
    </row>
    <row r="57" customFormat="false" ht="12.75" hidden="false" customHeight="false" outlineLevel="0" collapsed="false">
      <c r="A57" s="152" t="s">
        <v>232</v>
      </c>
      <c r="B57" s="153" t="s">
        <v>233</v>
      </c>
      <c r="C57" s="154" t="s">
        <v>297</v>
      </c>
      <c r="D57" s="152" t="n">
        <v>1</v>
      </c>
      <c r="E57" s="154" t="s">
        <v>298</v>
      </c>
      <c r="F57" s="154" t="s">
        <v>299</v>
      </c>
    </row>
    <row r="58" customFormat="false" ht="12.75" hidden="false" customHeight="false" outlineLevel="0" collapsed="false">
      <c r="A58" s="152" t="s">
        <v>237</v>
      </c>
      <c r="B58" s="153" t="s">
        <v>238</v>
      </c>
      <c r="C58" s="154" t="s">
        <v>300</v>
      </c>
      <c r="D58" s="152" t="n">
        <v>1</v>
      </c>
      <c r="E58" s="154" t="s">
        <v>298</v>
      </c>
      <c r="F58" s="154" t="s">
        <v>301</v>
      </c>
    </row>
    <row r="59" customFormat="false" ht="12.75" hidden="false" customHeight="false" outlineLevel="0" collapsed="false">
      <c r="A59" s="152" t="s">
        <v>245</v>
      </c>
      <c r="B59" s="153" t="s">
        <v>246</v>
      </c>
      <c r="C59" s="154" t="s">
        <v>302</v>
      </c>
      <c r="D59" s="152" t="n">
        <v>1</v>
      </c>
      <c r="E59" s="154" t="s">
        <v>298</v>
      </c>
      <c r="F59" s="154" t="s">
        <v>303</v>
      </c>
    </row>
    <row r="60" customFormat="false" ht="12.75" hidden="false" customHeight="false" outlineLevel="0" collapsed="false">
      <c r="A60" s="152" t="s">
        <v>250</v>
      </c>
      <c r="B60" s="153" t="s">
        <v>251</v>
      </c>
      <c r="C60" s="154" t="s">
        <v>304</v>
      </c>
      <c r="D60" s="152" t="n">
        <v>12</v>
      </c>
      <c r="E60" s="154" t="s">
        <v>298</v>
      </c>
      <c r="F60" s="154" t="s">
        <v>305</v>
      </c>
    </row>
    <row r="61" customFormat="false" ht="12.75" hidden="false" customHeight="false" outlineLevel="0" collapsed="false">
      <c r="A61" s="152" t="s">
        <v>254</v>
      </c>
      <c r="B61" s="153" t="s">
        <v>255</v>
      </c>
      <c r="C61" s="154" t="s">
        <v>304</v>
      </c>
      <c r="D61" s="152" t="n">
        <v>1</v>
      </c>
      <c r="E61" s="154" t="s">
        <v>298</v>
      </c>
      <c r="F61" s="154" t="s">
        <v>305</v>
      </c>
    </row>
    <row r="62" customFormat="false" ht="12.75" hidden="false" customHeight="false" outlineLevel="0" collapsed="false">
      <c r="A62" s="152" t="s">
        <v>306</v>
      </c>
      <c r="B62" s="153" t="s">
        <v>307</v>
      </c>
      <c r="C62" s="154" t="s">
        <v>304</v>
      </c>
      <c r="D62" s="152" t="n">
        <v>1</v>
      </c>
      <c r="E62" s="154" t="s">
        <v>308</v>
      </c>
      <c r="F62" s="154" t="s">
        <v>309</v>
      </c>
    </row>
    <row r="63" customFormat="false" ht="12.75" hidden="false" customHeight="false" outlineLevel="0" collapsed="false">
      <c r="A63" s="152" t="s">
        <v>258</v>
      </c>
      <c r="B63" s="153" t="s">
        <v>259</v>
      </c>
      <c r="C63" s="154" t="s">
        <v>300</v>
      </c>
      <c r="D63" s="152" t="n">
        <v>1</v>
      </c>
      <c r="E63" s="154" t="s">
        <v>310</v>
      </c>
      <c r="F63" s="154" t="s">
        <v>311</v>
      </c>
    </row>
    <row r="64" customFormat="false" ht="12.75" hidden="false" customHeight="false" outlineLevel="0" collapsed="false">
      <c r="A64" s="152" t="s">
        <v>262</v>
      </c>
      <c r="B64" s="153" t="s">
        <v>263</v>
      </c>
      <c r="C64" s="154" t="s">
        <v>198</v>
      </c>
      <c r="D64" s="152" t="n">
        <v>1</v>
      </c>
      <c r="E64" s="154" t="s">
        <v>312</v>
      </c>
      <c r="F64" s="154" t="s">
        <v>138</v>
      </c>
    </row>
    <row r="65" customFormat="false" ht="12.75" hidden="false" customHeight="false" outlineLevel="0" collapsed="false">
      <c r="A65" s="149" t="s">
        <v>292</v>
      </c>
      <c r="B65" s="150" t="s">
        <v>313</v>
      </c>
      <c r="C65" s="155" t="s">
        <v>314</v>
      </c>
      <c r="D65" s="156"/>
      <c r="E65" s="155" t="s">
        <v>315</v>
      </c>
      <c r="F65" s="155" t="s">
        <v>316</v>
      </c>
    </row>
    <row r="66" customFormat="false" ht="12.75" hidden="false" customHeight="false" outlineLevel="0" collapsed="false">
      <c r="A66" s="152" t="s">
        <v>317</v>
      </c>
      <c r="B66" s="153" t="s">
        <v>318</v>
      </c>
      <c r="C66" s="154" t="s">
        <v>264</v>
      </c>
      <c r="D66" s="152" t="n">
        <v>1</v>
      </c>
      <c r="E66" s="154" t="s">
        <v>315</v>
      </c>
      <c r="F66" s="154" t="s">
        <v>319</v>
      </c>
    </row>
    <row r="67" customFormat="false" ht="12.75" hidden="false" customHeight="false" outlineLevel="0" collapsed="false">
      <c r="A67" s="152" t="s">
        <v>320</v>
      </c>
      <c r="B67" s="153" t="s">
        <v>321</v>
      </c>
      <c r="C67" s="154" t="s">
        <v>314</v>
      </c>
      <c r="D67" s="152" t="n">
        <v>1</v>
      </c>
      <c r="E67" s="154" t="s">
        <v>315</v>
      </c>
      <c r="F67" s="154" t="s">
        <v>316</v>
      </c>
    </row>
    <row r="68" customFormat="false" ht="12.75" hidden="false" customHeight="false" outlineLevel="0" collapsed="false">
      <c r="A68" s="152" t="s">
        <v>322</v>
      </c>
      <c r="B68" s="153" t="s">
        <v>323</v>
      </c>
      <c r="C68" s="154" t="s">
        <v>324</v>
      </c>
      <c r="D68" s="152" t="n">
        <v>1</v>
      </c>
      <c r="E68" s="154" t="s">
        <v>325</v>
      </c>
      <c r="F68" s="154" t="s">
        <v>326</v>
      </c>
    </row>
    <row r="69" customFormat="false" ht="12.75" hidden="false" customHeight="false" outlineLevel="0" collapsed="false">
      <c r="A69" s="152" t="s">
        <v>327</v>
      </c>
      <c r="B69" s="153" t="s">
        <v>328</v>
      </c>
      <c r="C69" s="154" t="s">
        <v>329</v>
      </c>
      <c r="D69" s="152" t="n">
        <v>1</v>
      </c>
      <c r="E69" s="154" t="s">
        <v>330</v>
      </c>
      <c r="F69" s="154" t="s">
        <v>331</v>
      </c>
    </row>
    <row r="70" customFormat="false" ht="12.75" hidden="false" customHeight="false" outlineLevel="0" collapsed="false">
      <c r="A70" s="152" t="s">
        <v>332</v>
      </c>
      <c r="B70" s="153" t="s">
        <v>333</v>
      </c>
      <c r="C70" s="154" t="s">
        <v>334</v>
      </c>
      <c r="D70" s="152" t="n">
        <v>1</v>
      </c>
      <c r="E70" s="154" t="s">
        <v>335</v>
      </c>
      <c r="F70" s="154" t="s">
        <v>336</v>
      </c>
    </row>
    <row r="71" customFormat="false" ht="12.75" hidden="false" customHeight="false" outlineLevel="0" collapsed="false">
      <c r="A71" s="152" t="s">
        <v>337</v>
      </c>
      <c r="B71" s="153" t="s">
        <v>338</v>
      </c>
      <c r="C71" s="154" t="s">
        <v>329</v>
      </c>
      <c r="D71" s="152" t="n">
        <v>1</v>
      </c>
      <c r="E71" s="154" t="s">
        <v>325</v>
      </c>
      <c r="F71" s="154" t="s">
        <v>339</v>
      </c>
    </row>
    <row r="72" customFormat="false" ht="12.75" hidden="false" customHeight="false" outlineLevel="0" collapsed="false">
      <c r="A72" s="149" t="s">
        <v>292</v>
      </c>
      <c r="B72" s="150" t="s">
        <v>340</v>
      </c>
      <c r="C72" s="155" t="s">
        <v>341</v>
      </c>
      <c r="D72" s="156"/>
      <c r="E72" s="155" t="s">
        <v>179</v>
      </c>
      <c r="F72" s="155" t="s">
        <v>218</v>
      </c>
    </row>
    <row r="73" customFormat="false" ht="12.75" hidden="false" customHeight="false" outlineLevel="0" collapsed="false">
      <c r="A73" s="152" t="s">
        <v>342</v>
      </c>
      <c r="B73" s="153" t="s">
        <v>343</v>
      </c>
      <c r="C73" s="154" t="s">
        <v>344</v>
      </c>
      <c r="D73" s="152" t="n">
        <v>1</v>
      </c>
      <c r="E73" s="154" t="s">
        <v>179</v>
      </c>
      <c r="F73" s="154" t="s">
        <v>345</v>
      </c>
    </row>
    <row r="74" customFormat="false" ht="12.75" hidden="false" customHeight="false" outlineLevel="0" collapsed="false">
      <c r="A74" s="152" t="s">
        <v>346</v>
      </c>
      <c r="B74" s="153" t="s">
        <v>347</v>
      </c>
      <c r="C74" s="154" t="s">
        <v>348</v>
      </c>
      <c r="D74" s="152" t="n">
        <v>1</v>
      </c>
      <c r="E74" s="154" t="s">
        <v>204</v>
      </c>
      <c r="F74" s="154" t="s">
        <v>218</v>
      </c>
    </row>
    <row r="75" customFormat="false" ht="12.75" hidden="false" customHeight="false" outlineLevel="0" collapsed="false">
      <c r="A75" s="152" t="s">
        <v>349</v>
      </c>
      <c r="B75" s="153" t="s">
        <v>350</v>
      </c>
      <c r="C75" s="154" t="s">
        <v>344</v>
      </c>
      <c r="D75" s="152" t="n">
        <v>1</v>
      </c>
      <c r="E75" s="154" t="s">
        <v>204</v>
      </c>
      <c r="F75" s="154" t="s">
        <v>351</v>
      </c>
    </row>
    <row r="76" customFormat="false" ht="12.75" hidden="false" customHeight="false" outlineLevel="0" collapsed="false">
      <c r="A76" s="149" t="n">
        <v>600</v>
      </c>
      <c r="B76" s="150" t="s">
        <v>352</v>
      </c>
      <c r="C76" s="151" t="s">
        <v>178</v>
      </c>
      <c r="D76" s="146"/>
      <c r="E76" s="151" t="s">
        <v>114</v>
      </c>
      <c r="F76" s="151" t="s">
        <v>353</v>
      </c>
    </row>
    <row r="77" customFormat="false" ht="12.75" hidden="false" customHeight="false" outlineLevel="0" collapsed="false">
      <c r="A77" s="149" t="s">
        <v>354</v>
      </c>
      <c r="B77" s="150" t="s">
        <v>355</v>
      </c>
      <c r="C77" s="155" t="s">
        <v>264</v>
      </c>
      <c r="D77" s="156"/>
      <c r="E77" s="155" t="s">
        <v>114</v>
      </c>
      <c r="F77" s="155" t="s">
        <v>356</v>
      </c>
    </row>
    <row r="78" customFormat="false" ht="12.75" hidden="false" customHeight="false" outlineLevel="0" collapsed="false">
      <c r="A78" s="152" t="s">
        <v>223</v>
      </c>
      <c r="B78" s="153" t="s">
        <v>224</v>
      </c>
      <c r="C78" s="154" t="s">
        <v>357</v>
      </c>
      <c r="D78" s="152" t="n">
        <v>1</v>
      </c>
      <c r="E78" s="154" t="s">
        <v>144</v>
      </c>
      <c r="F78" s="154" t="s">
        <v>358</v>
      </c>
    </row>
    <row r="79" customFormat="false" ht="12.75" hidden="false" customHeight="false" outlineLevel="0" collapsed="false">
      <c r="A79" s="152" t="s">
        <v>227</v>
      </c>
      <c r="B79" s="153" t="s">
        <v>228</v>
      </c>
      <c r="C79" s="154" t="s">
        <v>348</v>
      </c>
      <c r="D79" s="152" t="n">
        <v>5</v>
      </c>
      <c r="E79" s="154" t="s">
        <v>295</v>
      </c>
      <c r="F79" s="154" t="s">
        <v>359</v>
      </c>
    </row>
    <row r="80" customFormat="false" ht="12.75" hidden="false" customHeight="false" outlineLevel="0" collapsed="false">
      <c r="A80" s="152" t="s">
        <v>237</v>
      </c>
      <c r="B80" s="153" t="s">
        <v>238</v>
      </c>
      <c r="C80" s="154" t="s">
        <v>360</v>
      </c>
      <c r="D80" s="152" t="n">
        <v>4</v>
      </c>
      <c r="E80" s="154" t="s">
        <v>310</v>
      </c>
      <c r="F80" s="154" t="s">
        <v>361</v>
      </c>
    </row>
    <row r="81" customFormat="false" ht="12.75" hidden="false" customHeight="false" outlineLevel="0" collapsed="false">
      <c r="A81" s="152" t="s">
        <v>237</v>
      </c>
      <c r="B81" s="153" t="s">
        <v>233</v>
      </c>
      <c r="C81" s="154" t="s">
        <v>362</v>
      </c>
      <c r="D81" s="157" t="n">
        <v>1</v>
      </c>
      <c r="E81" s="158" t="s">
        <v>363</v>
      </c>
      <c r="F81" s="158" t="s">
        <v>364</v>
      </c>
    </row>
    <row r="82" customFormat="false" ht="12.75" hidden="false" customHeight="false" outlineLevel="0" collapsed="false">
      <c r="A82" s="152" t="s">
        <v>365</v>
      </c>
      <c r="B82" s="153" t="s">
        <v>366</v>
      </c>
      <c r="C82" s="154" t="s">
        <v>367</v>
      </c>
      <c r="D82" s="152" t="n">
        <v>2</v>
      </c>
      <c r="E82" s="154" t="s">
        <v>363</v>
      </c>
      <c r="F82" s="154" t="s">
        <v>368</v>
      </c>
    </row>
    <row r="83" customFormat="false" ht="12.75" hidden="false" customHeight="false" outlineLevel="0" collapsed="false">
      <c r="A83" s="152" t="s">
        <v>245</v>
      </c>
      <c r="B83" s="153" t="s">
        <v>246</v>
      </c>
      <c r="C83" s="154" t="s">
        <v>369</v>
      </c>
      <c r="D83" s="152" t="n">
        <v>1</v>
      </c>
      <c r="E83" s="154" t="s">
        <v>295</v>
      </c>
      <c r="F83" s="154" t="s">
        <v>370</v>
      </c>
    </row>
    <row r="84" customFormat="false" ht="12.75" hidden="false" customHeight="false" outlineLevel="0" collapsed="false">
      <c r="A84" s="152" t="s">
        <v>250</v>
      </c>
      <c r="B84" s="153" t="s">
        <v>251</v>
      </c>
      <c r="C84" s="154" t="s">
        <v>371</v>
      </c>
      <c r="D84" s="152" t="n">
        <v>30</v>
      </c>
      <c r="E84" s="154" t="s">
        <v>310</v>
      </c>
      <c r="F84" s="154" t="s">
        <v>372</v>
      </c>
    </row>
    <row r="85" customFormat="false" ht="12.75" hidden="false" customHeight="false" outlineLevel="0" collapsed="false">
      <c r="A85" s="152" t="s">
        <v>373</v>
      </c>
      <c r="B85" s="153" t="s">
        <v>374</v>
      </c>
      <c r="C85" s="154" t="s">
        <v>375</v>
      </c>
      <c r="D85" s="152" t="n">
        <v>1</v>
      </c>
      <c r="E85" s="154" t="s">
        <v>310</v>
      </c>
      <c r="F85" s="154" t="s">
        <v>376</v>
      </c>
    </row>
    <row r="86" customFormat="false" ht="12.75" hidden="false" customHeight="false" outlineLevel="0" collapsed="false">
      <c r="A86" s="152" t="s">
        <v>377</v>
      </c>
      <c r="B86" s="153" t="s">
        <v>378</v>
      </c>
      <c r="C86" s="154" t="s">
        <v>379</v>
      </c>
      <c r="D86" s="152" t="n">
        <v>1</v>
      </c>
      <c r="E86" s="154" t="s">
        <v>380</v>
      </c>
      <c r="F86" s="154" t="s">
        <v>279</v>
      </c>
    </row>
    <row r="87" customFormat="false" ht="12.75" hidden="false" customHeight="false" outlineLevel="0" collapsed="false">
      <c r="A87" s="152" t="s">
        <v>254</v>
      </c>
      <c r="B87" s="153" t="s">
        <v>255</v>
      </c>
      <c r="C87" s="154" t="s">
        <v>381</v>
      </c>
      <c r="D87" s="152" t="n">
        <v>15</v>
      </c>
      <c r="E87" s="154" t="s">
        <v>310</v>
      </c>
      <c r="F87" s="154" t="s">
        <v>353</v>
      </c>
    </row>
    <row r="88" customFormat="false" ht="12.75" hidden="false" customHeight="false" outlineLevel="0" collapsed="false">
      <c r="A88" s="152" t="s">
        <v>382</v>
      </c>
      <c r="B88" s="153" t="s">
        <v>383</v>
      </c>
      <c r="C88" s="154" t="s">
        <v>379</v>
      </c>
      <c r="D88" s="152" t="n">
        <v>1</v>
      </c>
      <c r="E88" s="154" t="s">
        <v>380</v>
      </c>
      <c r="F88" s="154" t="s">
        <v>279</v>
      </c>
    </row>
    <row r="89" customFormat="false" ht="12.75" hidden="false" customHeight="false" outlineLevel="0" collapsed="false">
      <c r="A89" s="152" t="s">
        <v>384</v>
      </c>
      <c r="B89" s="153" t="s">
        <v>385</v>
      </c>
      <c r="C89" s="154" t="s">
        <v>379</v>
      </c>
      <c r="D89" s="152" t="n">
        <v>1</v>
      </c>
      <c r="E89" s="154" t="s">
        <v>380</v>
      </c>
      <c r="F89" s="154" t="s">
        <v>279</v>
      </c>
    </row>
    <row r="90" customFormat="false" ht="12.75" hidden="false" customHeight="false" outlineLevel="0" collapsed="false">
      <c r="A90" s="152" t="s">
        <v>384</v>
      </c>
      <c r="B90" s="153" t="s">
        <v>386</v>
      </c>
      <c r="C90" s="154" t="s">
        <v>379</v>
      </c>
      <c r="D90" s="152" t="n">
        <v>1</v>
      </c>
      <c r="E90" s="154" t="s">
        <v>380</v>
      </c>
      <c r="F90" s="154" t="s">
        <v>279</v>
      </c>
    </row>
    <row r="91" customFormat="false" ht="12.75" hidden="false" customHeight="false" outlineLevel="0" collapsed="false">
      <c r="A91" s="152" t="s">
        <v>387</v>
      </c>
      <c r="B91" s="153" t="s">
        <v>388</v>
      </c>
      <c r="C91" s="154" t="s">
        <v>379</v>
      </c>
      <c r="D91" s="152" t="n">
        <v>1</v>
      </c>
      <c r="E91" s="154" t="s">
        <v>380</v>
      </c>
      <c r="F91" s="154" t="s">
        <v>279</v>
      </c>
    </row>
    <row r="92" customFormat="false" ht="12.75" hidden="false" customHeight="false" outlineLevel="0" collapsed="false">
      <c r="A92" s="152" t="s">
        <v>389</v>
      </c>
      <c r="B92" s="153" t="s">
        <v>390</v>
      </c>
      <c r="C92" s="154" t="s">
        <v>379</v>
      </c>
      <c r="D92" s="152" t="n">
        <v>1</v>
      </c>
      <c r="E92" s="154" t="s">
        <v>380</v>
      </c>
      <c r="F92" s="154" t="s">
        <v>279</v>
      </c>
    </row>
    <row r="93" customFormat="false" ht="12.75" hidden="false" customHeight="false" outlineLevel="0" collapsed="false">
      <c r="A93" s="149" t="s">
        <v>354</v>
      </c>
      <c r="B93" s="150" t="s">
        <v>391</v>
      </c>
      <c r="C93" s="155" t="s">
        <v>392</v>
      </c>
      <c r="D93" s="156"/>
      <c r="E93" s="155" t="s">
        <v>144</v>
      </c>
      <c r="F93" s="155" t="s">
        <v>393</v>
      </c>
    </row>
    <row r="94" customFormat="false" ht="12.75" hidden="false" customHeight="false" outlineLevel="0" collapsed="false">
      <c r="A94" s="152" t="s">
        <v>223</v>
      </c>
      <c r="B94" s="153" t="s">
        <v>224</v>
      </c>
      <c r="C94" s="154" t="s">
        <v>394</v>
      </c>
      <c r="D94" s="152" t="n">
        <v>1</v>
      </c>
      <c r="E94" s="154" t="s">
        <v>144</v>
      </c>
      <c r="F94" s="154" t="s">
        <v>395</v>
      </c>
    </row>
    <row r="95" customFormat="false" ht="12.75" hidden="false" customHeight="false" outlineLevel="0" collapsed="false">
      <c r="A95" s="152" t="s">
        <v>227</v>
      </c>
      <c r="B95" s="153" t="s">
        <v>228</v>
      </c>
      <c r="C95" s="154" t="s">
        <v>396</v>
      </c>
      <c r="D95" s="152" t="n">
        <v>2</v>
      </c>
      <c r="E95" s="154" t="s">
        <v>397</v>
      </c>
      <c r="F95" s="154" t="s">
        <v>398</v>
      </c>
    </row>
    <row r="96" customFormat="false" ht="12.75" hidden="false" customHeight="false" outlineLevel="0" collapsed="false">
      <c r="A96" s="152" t="s">
        <v>399</v>
      </c>
      <c r="B96" s="153" t="s">
        <v>400</v>
      </c>
      <c r="C96" s="154" t="s">
        <v>344</v>
      </c>
      <c r="D96" s="152" t="n">
        <v>1</v>
      </c>
      <c r="E96" s="154" t="s">
        <v>397</v>
      </c>
      <c r="F96" s="154" t="s">
        <v>401</v>
      </c>
    </row>
    <row r="97" customFormat="false" ht="12.75" hidden="false" customHeight="false" outlineLevel="0" collapsed="false">
      <c r="A97" s="152" t="s">
        <v>237</v>
      </c>
      <c r="B97" s="153" t="s">
        <v>238</v>
      </c>
      <c r="C97" s="154" t="s">
        <v>402</v>
      </c>
      <c r="D97" s="152" t="n">
        <v>1</v>
      </c>
      <c r="E97" s="154" t="s">
        <v>397</v>
      </c>
      <c r="F97" s="154" t="s">
        <v>403</v>
      </c>
    </row>
    <row r="98" customFormat="false" ht="12.75" hidden="false" customHeight="false" outlineLevel="0" collapsed="false">
      <c r="A98" s="157" t="s">
        <v>377</v>
      </c>
      <c r="B98" s="153" t="s">
        <v>378</v>
      </c>
      <c r="C98" s="154" t="s">
        <v>404</v>
      </c>
      <c r="D98" s="152" t="n">
        <v>1</v>
      </c>
      <c r="E98" s="158" t="s">
        <v>397</v>
      </c>
      <c r="F98" s="158" t="s">
        <v>257</v>
      </c>
    </row>
    <row r="99" customFormat="false" ht="12.75" hidden="false" customHeight="false" outlineLevel="0" collapsed="false">
      <c r="A99" s="157" t="s">
        <v>405</v>
      </c>
      <c r="B99" s="153" t="s">
        <v>255</v>
      </c>
      <c r="C99" s="154" t="s">
        <v>406</v>
      </c>
      <c r="D99" s="152" t="n">
        <v>1</v>
      </c>
      <c r="E99" s="158" t="s">
        <v>407</v>
      </c>
      <c r="F99" s="158" t="s">
        <v>408</v>
      </c>
    </row>
    <row r="100" customFormat="false" ht="12.75" hidden="false" customHeight="false" outlineLevel="0" collapsed="false">
      <c r="A100" s="152" t="n">
        <v>610.1</v>
      </c>
      <c r="B100" s="153" t="s">
        <v>409</v>
      </c>
      <c r="C100" s="154" t="s">
        <v>410</v>
      </c>
      <c r="D100" s="152" t="n">
        <v>1</v>
      </c>
      <c r="E100" s="154" t="s">
        <v>411</v>
      </c>
      <c r="F100" s="154" t="s">
        <v>167</v>
      </c>
    </row>
    <row r="101" customFormat="false" ht="12.75" hidden="false" customHeight="false" outlineLevel="0" collapsed="false">
      <c r="A101" s="152" t="n">
        <v>610.2</v>
      </c>
      <c r="B101" s="153" t="s">
        <v>412</v>
      </c>
      <c r="C101" s="154" t="s">
        <v>410</v>
      </c>
      <c r="D101" s="152" t="n">
        <v>1</v>
      </c>
      <c r="E101" s="154" t="s">
        <v>411</v>
      </c>
      <c r="F101" s="154" t="s">
        <v>167</v>
      </c>
    </row>
    <row r="102" customFormat="false" ht="12.75" hidden="false" customHeight="false" outlineLevel="0" collapsed="false">
      <c r="A102" s="152" t="n">
        <v>610.3</v>
      </c>
      <c r="B102" s="153" t="s">
        <v>413</v>
      </c>
      <c r="C102" s="154" t="s">
        <v>410</v>
      </c>
      <c r="D102" s="152" t="n">
        <v>1</v>
      </c>
      <c r="E102" s="154" t="s">
        <v>411</v>
      </c>
      <c r="F102" s="154" t="s">
        <v>167</v>
      </c>
    </row>
    <row r="103" customFormat="false" ht="12.75" hidden="false" customHeight="false" outlineLevel="0" collapsed="false">
      <c r="A103" s="152" t="s">
        <v>414</v>
      </c>
      <c r="B103" s="153" t="s">
        <v>415</v>
      </c>
      <c r="C103" s="154" t="s">
        <v>174</v>
      </c>
      <c r="D103" s="152" t="n">
        <v>1</v>
      </c>
      <c r="E103" s="154" t="s">
        <v>411</v>
      </c>
      <c r="F103" s="154" t="s">
        <v>416</v>
      </c>
    </row>
    <row r="104" customFormat="false" ht="12.75" hidden="false" customHeight="false" outlineLevel="0" collapsed="false">
      <c r="A104" s="152" t="s">
        <v>417</v>
      </c>
      <c r="B104" s="153" t="s">
        <v>418</v>
      </c>
      <c r="C104" s="154" t="s">
        <v>174</v>
      </c>
      <c r="D104" s="152" t="n">
        <v>1</v>
      </c>
      <c r="E104" s="154" t="s">
        <v>411</v>
      </c>
      <c r="F104" s="154" t="s">
        <v>416</v>
      </c>
    </row>
    <row r="105" customFormat="false" ht="12.75" hidden="false" customHeight="false" outlineLevel="0" collapsed="false">
      <c r="A105" s="152" t="s">
        <v>419</v>
      </c>
      <c r="B105" s="153" t="s">
        <v>420</v>
      </c>
      <c r="C105" s="154" t="s">
        <v>174</v>
      </c>
      <c r="D105" s="152" t="n">
        <v>1</v>
      </c>
      <c r="E105" s="154" t="s">
        <v>411</v>
      </c>
      <c r="F105" s="154" t="s">
        <v>416</v>
      </c>
    </row>
    <row r="106" customFormat="false" ht="12.75" hidden="false" customHeight="false" outlineLevel="0" collapsed="false">
      <c r="A106" s="152" t="s">
        <v>421</v>
      </c>
      <c r="B106" s="153" t="s">
        <v>422</v>
      </c>
      <c r="C106" s="154" t="s">
        <v>174</v>
      </c>
      <c r="D106" s="152" t="n">
        <v>1</v>
      </c>
      <c r="E106" s="154" t="s">
        <v>411</v>
      </c>
      <c r="F106" s="154" t="s">
        <v>416</v>
      </c>
    </row>
    <row r="107" customFormat="false" ht="12.75" hidden="false" customHeight="false" outlineLevel="0" collapsed="false">
      <c r="A107" s="152" t="s">
        <v>423</v>
      </c>
      <c r="B107" s="153" t="s">
        <v>424</v>
      </c>
      <c r="C107" s="154" t="s">
        <v>174</v>
      </c>
      <c r="D107" s="152" t="n">
        <v>1</v>
      </c>
      <c r="E107" s="154" t="s">
        <v>411</v>
      </c>
      <c r="F107" s="154" t="s">
        <v>416</v>
      </c>
    </row>
    <row r="108" customFormat="false" ht="12.75" hidden="false" customHeight="false" outlineLevel="0" collapsed="false">
      <c r="A108" s="152" t="s">
        <v>425</v>
      </c>
      <c r="B108" s="153" t="s">
        <v>426</v>
      </c>
      <c r="C108" s="154" t="s">
        <v>174</v>
      </c>
      <c r="D108" s="152" t="n">
        <v>1</v>
      </c>
      <c r="E108" s="154" t="s">
        <v>411</v>
      </c>
      <c r="F108" s="154" t="s">
        <v>416</v>
      </c>
    </row>
    <row r="109" customFormat="false" ht="12.75" hidden="false" customHeight="false" outlineLevel="0" collapsed="false">
      <c r="A109" s="152" t="s">
        <v>427</v>
      </c>
      <c r="B109" s="153" t="s">
        <v>428</v>
      </c>
      <c r="C109" s="154" t="s">
        <v>174</v>
      </c>
      <c r="D109" s="152" t="n">
        <v>1</v>
      </c>
      <c r="E109" s="154" t="s">
        <v>411</v>
      </c>
      <c r="F109" s="154" t="s">
        <v>416</v>
      </c>
    </row>
    <row r="110" customFormat="false" ht="12.75" hidden="false" customHeight="false" outlineLevel="0" collapsed="false">
      <c r="A110" s="152" t="s">
        <v>429</v>
      </c>
      <c r="B110" s="153" t="s">
        <v>430</v>
      </c>
      <c r="C110" s="154" t="s">
        <v>174</v>
      </c>
      <c r="D110" s="152" t="n">
        <v>1</v>
      </c>
      <c r="E110" s="154" t="s">
        <v>411</v>
      </c>
      <c r="F110" s="154" t="s">
        <v>416</v>
      </c>
    </row>
    <row r="111" customFormat="false" ht="12.75" hidden="false" customHeight="false" outlineLevel="0" collapsed="false">
      <c r="A111" s="152" t="s">
        <v>431</v>
      </c>
      <c r="B111" s="153" t="s">
        <v>432</v>
      </c>
      <c r="C111" s="154" t="s">
        <v>174</v>
      </c>
      <c r="D111" s="152" t="n">
        <v>1</v>
      </c>
      <c r="E111" s="154" t="s">
        <v>411</v>
      </c>
      <c r="F111" s="154" t="s">
        <v>416</v>
      </c>
    </row>
    <row r="112" customFormat="false" ht="12.75" hidden="false" customHeight="false" outlineLevel="0" collapsed="false">
      <c r="A112" s="152" t="s">
        <v>433</v>
      </c>
      <c r="B112" s="153" t="s">
        <v>434</v>
      </c>
      <c r="C112" s="154" t="s">
        <v>174</v>
      </c>
      <c r="D112" s="152" t="n">
        <v>1</v>
      </c>
      <c r="E112" s="154" t="s">
        <v>411</v>
      </c>
      <c r="F112" s="154" t="s">
        <v>416</v>
      </c>
    </row>
    <row r="113" customFormat="false" ht="12.75" hidden="false" customHeight="false" outlineLevel="0" collapsed="false">
      <c r="A113" s="152" t="s">
        <v>435</v>
      </c>
      <c r="B113" s="153" t="s">
        <v>436</v>
      </c>
      <c r="C113" s="154" t="s">
        <v>174</v>
      </c>
      <c r="D113" s="152" t="n">
        <v>1</v>
      </c>
      <c r="E113" s="154" t="s">
        <v>411</v>
      </c>
      <c r="F113" s="154" t="s">
        <v>416</v>
      </c>
    </row>
    <row r="114" customFormat="false" ht="12.75" hidden="false" customHeight="false" outlineLevel="0" collapsed="false">
      <c r="A114" s="152" t="s">
        <v>437</v>
      </c>
      <c r="B114" s="153" t="s">
        <v>438</v>
      </c>
      <c r="C114" s="154" t="s">
        <v>439</v>
      </c>
      <c r="D114" s="152" t="n">
        <v>1</v>
      </c>
      <c r="E114" s="154" t="s">
        <v>440</v>
      </c>
      <c r="F114" s="154" t="s">
        <v>393</v>
      </c>
    </row>
    <row r="115" customFormat="false" ht="12.75" hidden="false" customHeight="false" outlineLevel="0" collapsed="false">
      <c r="A115" s="152" t="s">
        <v>441</v>
      </c>
      <c r="B115" s="153" t="s">
        <v>442</v>
      </c>
      <c r="C115" s="154" t="s">
        <v>198</v>
      </c>
      <c r="D115" s="152" t="n">
        <v>1</v>
      </c>
      <c r="E115" s="154" t="s">
        <v>397</v>
      </c>
      <c r="F115" s="154" t="s">
        <v>443</v>
      </c>
    </row>
    <row r="116" customFormat="false" ht="12.75" hidden="false" customHeight="false" outlineLevel="0" collapsed="false">
      <c r="A116" s="152" t="s">
        <v>444</v>
      </c>
      <c r="B116" s="153" t="s">
        <v>445</v>
      </c>
      <c r="C116" s="154" t="s">
        <v>446</v>
      </c>
      <c r="D116" s="152" t="n">
        <v>1</v>
      </c>
      <c r="E116" s="154" t="s">
        <v>447</v>
      </c>
      <c r="F116" s="154" t="s">
        <v>448</v>
      </c>
    </row>
    <row r="117" customFormat="false" ht="12.75" hidden="false" customHeight="false" outlineLevel="0" collapsed="false">
      <c r="A117" s="152" t="s">
        <v>373</v>
      </c>
      <c r="B117" s="153" t="s">
        <v>374</v>
      </c>
      <c r="C117" s="154" t="s">
        <v>198</v>
      </c>
      <c r="D117" s="152" t="n">
        <v>1</v>
      </c>
      <c r="E117" s="154" t="s">
        <v>449</v>
      </c>
      <c r="F117" s="154" t="s">
        <v>450</v>
      </c>
    </row>
    <row r="118" customFormat="false" ht="12.75" hidden="false" customHeight="false" outlineLevel="0" collapsed="false">
      <c r="A118" s="149" t="s">
        <v>354</v>
      </c>
      <c r="B118" s="150" t="s">
        <v>451</v>
      </c>
      <c r="C118" s="155" t="s">
        <v>264</v>
      </c>
      <c r="D118" s="156"/>
      <c r="E118" s="155" t="s">
        <v>114</v>
      </c>
      <c r="F118" s="155" t="s">
        <v>356</v>
      </c>
    </row>
    <row r="119" customFormat="false" ht="12.75" hidden="false" customHeight="false" outlineLevel="0" collapsed="false">
      <c r="A119" s="152" t="s">
        <v>452</v>
      </c>
      <c r="B119" s="153" t="s">
        <v>453</v>
      </c>
      <c r="C119" s="154" t="s">
        <v>454</v>
      </c>
      <c r="D119" s="152" t="n">
        <v>1</v>
      </c>
      <c r="E119" s="154" t="s">
        <v>114</v>
      </c>
      <c r="F119" s="154" t="s">
        <v>114</v>
      </c>
    </row>
    <row r="120" customFormat="false" ht="12.75" hidden="false" customHeight="false" outlineLevel="0" collapsed="false">
      <c r="A120" s="149" t="n">
        <v>700</v>
      </c>
      <c r="B120" s="150" t="s">
        <v>455</v>
      </c>
      <c r="C120" s="151" t="s">
        <v>456</v>
      </c>
      <c r="D120" s="146"/>
      <c r="E120" s="151" t="s">
        <v>457</v>
      </c>
      <c r="F120" s="151" t="s">
        <v>205</v>
      </c>
    </row>
    <row r="121" customFormat="false" ht="12.75" hidden="false" customHeight="false" outlineLevel="0" collapsed="false">
      <c r="A121" s="152" t="s">
        <v>458</v>
      </c>
      <c r="B121" s="153" t="s">
        <v>459</v>
      </c>
      <c r="C121" s="154" t="s">
        <v>460</v>
      </c>
      <c r="D121" s="146"/>
      <c r="E121" s="154" t="s">
        <v>457</v>
      </c>
      <c r="F121" s="154" t="s">
        <v>461</v>
      </c>
      <c r="I121" s="144"/>
      <c r="J121" s="144"/>
    </row>
    <row r="122" customFormat="false" ht="12.75" hidden="false" customHeight="false" outlineLevel="0" collapsed="false">
      <c r="A122" s="152" t="s">
        <v>462</v>
      </c>
      <c r="B122" s="153" t="s">
        <v>463</v>
      </c>
      <c r="C122" s="154" t="s">
        <v>460</v>
      </c>
      <c r="D122" s="146"/>
      <c r="E122" s="154" t="s">
        <v>457</v>
      </c>
      <c r="F122" s="154" t="s">
        <v>464</v>
      </c>
      <c r="I122" s="154"/>
      <c r="J122" s="154"/>
    </row>
    <row r="123" customFormat="false" ht="12.75" hidden="false" customHeight="false" outlineLevel="0" collapsed="false">
      <c r="A123" s="152" t="s">
        <v>465</v>
      </c>
      <c r="B123" s="153" t="s">
        <v>466</v>
      </c>
      <c r="C123" s="154" t="s">
        <v>143</v>
      </c>
      <c r="D123" s="146"/>
      <c r="E123" s="154" t="s">
        <v>467</v>
      </c>
      <c r="F123" s="154" t="s">
        <v>468</v>
      </c>
      <c r="I123" s="154"/>
      <c r="J123" s="154"/>
    </row>
    <row r="124" customFormat="false" ht="12.75" hidden="false" customHeight="false" outlineLevel="0" collapsed="false">
      <c r="A124" s="152" t="s">
        <v>469</v>
      </c>
      <c r="B124" s="153" t="s">
        <v>470</v>
      </c>
      <c r="C124" s="154" t="s">
        <v>143</v>
      </c>
      <c r="D124" s="146"/>
      <c r="E124" s="154" t="s">
        <v>471</v>
      </c>
      <c r="F124" s="154" t="s">
        <v>472</v>
      </c>
      <c r="I124" s="154"/>
      <c r="J124" s="154"/>
    </row>
    <row r="125" customFormat="false" ht="12.75" hidden="false" customHeight="false" outlineLevel="0" collapsed="false">
      <c r="A125" s="152" t="s">
        <v>473</v>
      </c>
      <c r="B125" s="153" t="s">
        <v>474</v>
      </c>
      <c r="C125" s="154" t="s">
        <v>143</v>
      </c>
      <c r="D125" s="146"/>
      <c r="E125" s="154" t="s">
        <v>475</v>
      </c>
      <c r="F125" s="154" t="s">
        <v>476</v>
      </c>
      <c r="I125" s="154"/>
      <c r="J125" s="154"/>
    </row>
    <row r="126" customFormat="false" ht="12.75" hidden="false" customHeight="false" outlineLevel="0" collapsed="false">
      <c r="A126" s="152" t="s">
        <v>477</v>
      </c>
      <c r="B126" s="153" t="s">
        <v>478</v>
      </c>
      <c r="C126" s="154" t="s">
        <v>143</v>
      </c>
      <c r="D126" s="146"/>
      <c r="E126" s="154" t="s">
        <v>475</v>
      </c>
      <c r="F126" s="154" t="s">
        <v>479</v>
      </c>
      <c r="I126" s="154"/>
      <c r="J126" s="154"/>
    </row>
    <row r="127" customFormat="false" ht="12.75" hidden="false" customHeight="false" outlineLevel="0" collapsed="false">
      <c r="A127" s="157" t="s">
        <v>480</v>
      </c>
      <c r="B127" s="153" t="s">
        <v>481</v>
      </c>
      <c r="C127" s="154" t="s">
        <v>324</v>
      </c>
      <c r="D127" s="156"/>
      <c r="E127" s="158" t="s">
        <v>273</v>
      </c>
      <c r="F127" s="158" t="s">
        <v>482</v>
      </c>
      <c r="I127" s="154"/>
      <c r="J127" s="154"/>
    </row>
    <row r="128" customFormat="false" ht="12.75" hidden="false" customHeight="false" outlineLevel="0" collapsed="false">
      <c r="A128" s="149" t="n">
        <v>800</v>
      </c>
      <c r="B128" s="150" t="s">
        <v>483</v>
      </c>
      <c r="C128" s="151" t="s">
        <v>484</v>
      </c>
      <c r="D128" s="146"/>
      <c r="E128" s="151" t="s">
        <v>485</v>
      </c>
      <c r="F128" s="151" t="s">
        <v>486</v>
      </c>
      <c r="I128" s="158"/>
      <c r="J128" s="158"/>
    </row>
    <row r="129" customFormat="false" ht="12.75" hidden="false" customHeight="false" outlineLevel="0" collapsed="false">
      <c r="A129" s="152" t="s">
        <v>487</v>
      </c>
      <c r="B129" s="153" t="s">
        <v>488</v>
      </c>
      <c r="C129" s="154" t="s">
        <v>229</v>
      </c>
      <c r="D129" s="152" t="n">
        <v>1</v>
      </c>
      <c r="E129" s="154" t="s">
        <v>489</v>
      </c>
      <c r="F129" s="154" t="s">
        <v>490</v>
      </c>
    </row>
    <row r="130" customFormat="false" ht="12.75" hidden="false" customHeight="false" outlineLevel="0" collapsed="false">
      <c r="A130" s="152" t="s">
        <v>491</v>
      </c>
      <c r="B130" s="153" t="s">
        <v>492</v>
      </c>
      <c r="C130" s="154" t="s">
        <v>454</v>
      </c>
      <c r="D130" s="152" t="n">
        <v>1</v>
      </c>
      <c r="E130" s="154" t="s">
        <v>490</v>
      </c>
      <c r="F130" s="154" t="s">
        <v>490</v>
      </c>
    </row>
    <row r="131" customFormat="false" ht="12.75" hidden="false" customHeight="false" outlineLevel="0" collapsed="false">
      <c r="A131" s="152" t="s">
        <v>491</v>
      </c>
      <c r="B131" s="153" t="s">
        <v>493</v>
      </c>
      <c r="C131" s="154" t="s">
        <v>494</v>
      </c>
      <c r="D131" s="152" t="n">
        <v>1</v>
      </c>
      <c r="E131" s="154" t="s">
        <v>495</v>
      </c>
      <c r="F131" s="154" t="s">
        <v>496</v>
      </c>
    </row>
    <row r="132" customFormat="false" ht="12.75" hidden="false" customHeight="false" outlineLevel="0" collapsed="false">
      <c r="A132" s="152" t="s">
        <v>497</v>
      </c>
      <c r="B132" s="153" t="s">
        <v>498</v>
      </c>
      <c r="C132" s="154" t="s">
        <v>499</v>
      </c>
      <c r="D132" s="152" t="n">
        <v>1</v>
      </c>
      <c r="E132" s="154" t="s">
        <v>490</v>
      </c>
      <c r="F132" s="154" t="s">
        <v>496</v>
      </c>
    </row>
    <row r="133" customFormat="false" ht="12.75" hidden="false" customHeight="false" outlineLevel="0" collapsed="false">
      <c r="A133" s="152" t="s">
        <v>500</v>
      </c>
      <c r="B133" s="153" t="s">
        <v>501</v>
      </c>
      <c r="C133" s="154" t="s">
        <v>502</v>
      </c>
      <c r="D133" s="152" t="n">
        <v>1</v>
      </c>
      <c r="E133" s="154" t="s">
        <v>503</v>
      </c>
      <c r="F133" s="154" t="s">
        <v>504</v>
      </c>
    </row>
    <row r="134" customFormat="false" ht="12.75" hidden="false" customHeight="false" outlineLevel="0" collapsed="false">
      <c r="A134" s="152" t="s">
        <v>505</v>
      </c>
      <c r="B134" s="153" t="s">
        <v>506</v>
      </c>
      <c r="C134" s="154" t="s">
        <v>507</v>
      </c>
      <c r="D134" s="152" t="n">
        <v>20</v>
      </c>
      <c r="E134" s="154" t="s">
        <v>485</v>
      </c>
      <c r="F134" s="154" t="s">
        <v>508</v>
      </c>
    </row>
    <row r="135" customFormat="false" ht="12.75" hidden="false" customHeight="false" outlineLevel="0" collapsed="false">
      <c r="A135" s="152" t="s">
        <v>509</v>
      </c>
      <c r="B135" s="153" t="s">
        <v>510</v>
      </c>
      <c r="C135" s="154" t="s">
        <v>511</v>
      </c>
      <c r="D135" s="152" t="n">
        <v>2</v>
      </c>
      <c r="E135" s="154" t="s">
        <v>489</v>
      </c>
      <c r="F135" s="154" t="s">
        <v>512</v>
      </c>
    </row>
    <row r="136" customFormat="false" ht="12.75" hidden="false" customHeight="false" outlineLevel="0" collapsed="false">
      <c r="A136" s="152" t="s">
        <v>513</v>
      </c>
      <c r="B136" s="153" t="s">
        <v>514</v>
      </c>
      <c r="C136" s="154" t="s">
        <v>515</v>
      </c>
      <c r="D136" s="152" t="n">
        <v>1</v>
      </c>
      <c r="E136" s="154" t="s">
        <v>516</v>
      </c>
      <c r="F136" s="154" t="s">
        <v>512</v>
      </c>
    </row>
    <row r="137" customFormat="false" ht="12.75" hidden="false" customHeight="false" outlineLevel="0" collapsed="false">
      <c r="A137" s="152" t="s">
        <v>517</v>
      </c>
      <c r="B137" s="153" t="s">
        <v>518</v>
      </c>
      <c r="C137" s="154" t="s">
        <v>519</v>
      </c>
      <c r="D137" s="152" t="n">
        <v>2</v>
      </c>
      <c r="E137" s="154" t="s">
        <v>520</v>
      </c>
      <c r="F137" s="154" t="s">
        <v>521</v>
      </c>
    </row>
    <row r="138" customFormat="false" ht="12.75" hidden="false" customHeight="false" outlineLevel="0" collapsed="false">
      <c r="A138" s="152" t="s">
        <v>522</v>
      </c>
      <c r="B138" s="153" t="s">
        <v>523</v>
      </c>
      <c r="C138" s="154" t="s">
        <v>524</v>
      </c>
      <c r="D138" s="152" t="n">
        <v>6</v>
      </c>
      <c r="E138" s="154" t="s">
        <v>525</v>
      </c>
      <c r="F138" s="154" t="s">
        <v>526</v>
      </c>
    </row>
    <row r="139" customFormat="false" ht="12.75" hidden="false" customHeight="false" outlineLevel="0" collapsed="false">
      <c r="A139" s="152" t="s">
        <v>527</v>
      </c>
      <c r="B139" s="153" t="s">
        <v>528</v>
      </c>
      <c r="C139" s="154" t="s">
        <v>529</v>
      </c>
      <c r="D139" s="152" t="n">
        <v>1</v>
      </c>
      <c r="E139" s="154" t="s">
        <v>530</v>
      </c>
      <c r="F139" s="154" t="s">
        <v>531</v>
      </c>
    </row>
    <row r="140" customFormat="false" ht="12.75" hidden="false" customHeight="false" outlineLevel="0" collapsed="false">
      <c r="A140" s="152" t="s">
        <v>532</v>
      </c>
      <c r="B140" s="153" t="s">
        <v>533</v>
      </c>
      <c r="C140" s="154" t="s">
        <v>534</v>
      </c>
      <c r="D140" s="152" t="n">
        <v>5</v>
      </c>
      <c r="E140" s="154" t="s">
        <v>535</v>
      </c>
      <c r="F140" s="154" t="s">
        <v>536</v>
      </c>
    </row>
    <row r="141" customFormat="false" ht="12.75" hidden="false" customHeight="false" outlineLevel="0" collapsed="false">
      <c r="A141" s="152" t="s">
        <v>537</v>
      </c>
      <c r="B141" s="153" t="s">
        <v>538</v>
      </c>
      <c r="C141" s="154" t="s">
        <v>539</v>
      </c>
      <c r="D141" s="152" t="n">
        <v>3</v>
      </c>
      <c r="E141" s="154" t="s">
        <v>540</v>
      </c>
      <c r="F141" s="154" t="s">
        <v>541</v>
      </c>
    </row>
    <row r="142" customFormat="false" ht="12.75" hidden="false" customHeight="false" outlineLevel="0" collapsed="false">
      <c r="A142" s="152" t="s">
        <v>542</v>
      </c>
      <c r="B142" s="153" t="s">
        <v>543</v>
      </c>
      <c r="C142" s="154" t="s">
        <v>544</v>
      </c>
      <c r="D142" s="152" t="n">
        <v>1</v>
      </c>
      <c r="E142" s="154" t="s">
        <v>496</v>
      </c>
      <c r="F142" s="154" t="s">
        <v>545</v>
      </c>
    </row>
    <row r="143" customFormat="false" ht="12.75" hidden="false" customHeight="false" outlineLevel="0" collapsed="false">
      <c r="A143" s="152" t="s">
        <v>546</v>
      </c>
      <c r="B143" s="153" t="s">
        <v>547</v>
      </c>
      <c r="C143" s="154" t="s">
        <v>548</v>
      </c>
      <c r="D143" s="152" t="n">
        <v>1</v>
      </c>
      <c r="E143" s="154" t="s">
        <v>549</v>
      </c>
      <c r="F143" s="154" t="s">
        <v>486</v>
      </c>
    </row>
    <row r="144" customFormat="false" ht="12.75" hidden="false" customHeight="false" outlineLevel="0" collapsed="false">
      <c r="A144" s="152" t="s">
        <v>550</v>
      </c>
      <c r="B144" s="153" t="s">
        <v>551</v>
      </c>
      <c r="C144" s="154" t="s">
        <v>130</v>
      </c>
      <c r="D144" s="152" t="n">
        <v>1</v>
      </c>
      <c r="E144" s="154" t="s">
        <v>552</v>
      </c>
      <c r="F144" s="154" t="s">
        <v>526</v>
      </c>
    </row>
    <row r="145" customFormat="false" ht="12.75" hidden="false" customHeight="false" outlineLevel="0" collapsed="false">
      <c r="A145" s="149" t="n">
        <v>900</v>
      </c>
      <c r="B145" s="150" t="s">
        <v>553</v>
      </c>
      <c r="C145" s="151" t="s">
        <v>554</v>
      </c>
      <c r="D145" s="146"/>
      <c r="E145" s="151" t="s">
        <v>166</v>
      </c>
      <c r="F145" s="151" t="s">
        <v>555</v>
      </c>
    </row>
    <row r="146" customFormat="false" ht="12.75" hidden="false" customHeight="false" outlineLevel="0" collapsed="false">
      <c r="A146" s="149" t="s">
        <v>556</v>
      </c>
      <c r="B146" s="150" t="s">
        <v>557</v>
      </c>
      <c r="C146" s="151" t="s">
        <v>558</v>
      </c>
      <c r="D146" s="146"/>
      <c r="E146" s="151" t="s">
        <v>559</v>
      </c>
      <c r="F146" s="151" t="s">
        <v>555</v>
      </c>
    </row>
    <row r="147" customFormat="false" ht="12.75" hidden="false" customHeight="false" outlineLevel="0" collapsed="false">
      <c r="A147" s="152" t="s">
        <v>560</v>
      </c>
      <c r="B147" s="153" t="s">
        <v>561</v>
      </c>
      <c r="C147" s="154" t="s">
        <v>562</v>
      </c>
      <c r="D147" s="152" t="n">
        <v>7</v>
      </c>
      <c r="E147" s="154" t="s">
        <v>559</v>
      </c>
      <c r="F147" s="154" t="s">
        <v>563</v>
      </c>
    </row>
    <row r="148" customFormat="false" ht="12.75" hidden="false" customHeight="false" outlineLevel="0" collapsed="false">
      <c r="A148" s="152" t="s">
        <v>564</v>
      </c>
      <c r="B148" s="153" t="s">
        <v>565</v>
      </c>
      <c r="C148" s="154" t="s">
        <v>304</v>
      </c>
      <c r="D148" s="157" t="n">
        <v>10</v>
      </c>
      <c r="E148" s="158" t="s">
        <v>566</v>
      </c>
      <c r="F148" s="158" t="s">
        <v>549</v>
      </c>
    </row>
    <row r="149" customFormat="false" ht="12.75" hidden="false" customHeight="false" outlineLevel="0" collapsed="false">
      <c r="A149" s="152" t="s">
        <v>567</v>
      </c>
      <c r="B149" s="153" t="s">
        <v>568</v>
      </c>
      <c r="C149" s="154" t="s">
        <v>569</v>
      </c>
      <c r="D149" s="152" t="n">
        <v>10</v>
      </c>
      <c r="E149" s="154" t="s">
        <v>566</v>
      </c>
      <c r="F149" s="154" t="s">
        <v>536</v>
      </c>
    </row>
    <row r="150" customFormat="false" ht="12.75" hidden="false" customHeight="false" outlineLevel="0" collapsed="false">
      <c r="A150" s="152" t="s">
        <v>570</v>
      </c>
      <c r="B150" s="153" t="s">
        <v>571</v>
      </c>
      <c r="C150" s="154" t="s">
        <v>572</v>
      </c>
      <c r="D150" s="157" t="n">
        <v>2</v>
      </c>
      <c r="E150" s="158" t="s">
        <v>573</v>
      </c>
      <c r="F150" s="158" t="s">
        <v>574</v>
      </c>
    </row>
    <row r="151" customFormat="false" ht="12.75" hidden="false" customHeight="false" outlineLevel="0" collapsed="false">
      <c r="A151" s="152" t="s">
        <v>575</v>
      </c>
      <c r="B151" s="153" t="s">
        <v>576</v>
      </c>
      <c r="C151" s="154" t="s">
        <v>446</v>
      </c>
      <c r="D151" s="152" t="n">
        <v>1</v>
      </c>
      <c r="E151" s="154" t="s">
        <v>573</v>
      </c>
      <c r="F151" s="154" t="s">
        <v>577</v>
      </c>
    </row>
    <row r="152" customFormat="false" ht="12.75" hidden="false" customHeight="false" outlineLevel="0" collapsed="false">
      <c r="A152" s="152" t="s">
        <v>578</v>
      </c>
      <c r="B152" s="153" t="s">
        <v>579</v>
      </c>
      <c r="C152" s="154" t="s">
        <v>446</v>
      </c>
      <c r="D152" s="152" t="n">
        <v>1</v>
      </c>
      <c r="E152" s="158" t="s">
        <v>580</v>
      </c>
      <c r="F152" s="158" t="s">
        <v>581</v>
      </c>
    </row>
    <row r="153" customFormat="false" ht="12.75" hidden="false" customHeight="false" outlineLevel="0" collapsed="false">
      <c r="A153" s="152" t="s">
        <v>582</v>
      </c>
      <c r="B153" s="153" t="s">
        <v>583</v>
      </c>
      <c r="C153" s="154" t="s">
        <v>499</v>
      </c>
      <c r="D153" s="152" t="n">
        <v>1</v>
      </c>
      <c r="E153" s="154" t="s">
        <v>584</v>
      </c>
      <c r="F153" s="154" t="s">
        <v>585</v>
      </c>
    </row>
    <row r="154" customFormat="false" ht="12.75" hidden="false" customHeight="false" outlineLevel="0" collapsed="false">
      <c r="A154" s="152" t="s">
        <v>586</v>
      </c>
      <c r="B154" s="153" t="s">
        <v>587</v>
      </c>
      <c r="C154" s="154" t="s">
        <v>499</v>
      </c>
      <c r="D154" s="152" t="n">
        <v>1</v>
      </c>
      <c r="E154" s="154" t="s">
        <v>588</v>
      </c>
      <c r="F154" s="154" t="s">
        <v>555</v>
      </c>
    </row>
    <row r="155" customFormat="false" ht="12.75" hidden="false" customHeight="false" outlineLevel="0" collapsed="false">
      <c r="A155" s="152" t="s">
        <v>589</v>
      </c>
      <c r="B155" s="153" t="s">
        <v>590</v>
      </c>
      <c r="C155" s="154" t="s">
        <v>499</v>
      </c>
      <c r="D155" s="152" t="n">
        <v>1</v>
      </c>
      <c r="E155" s="158" t="s">
        <v>573</v>
      </c>
      <c r="F155" s="158" t="s">
        <v>580</v>
      </c>
    </row>
    <row r="156" customFormat="false" ht="12.75" hidden="false" customHeight="false" outlineLevel="0" collapsed="false">
      <c r="A156" s="152" t="s">
        <v>591</v>
      </c>
      <c r="B156" s="153" t="s">
        <v>592</v>
      </c>
      <c r="C156" s="154" t="s">
        <v>593</v>
      </c>
      <c r="D156" s="152" t="n">
        <v>10</v>
      </c>
      <c r="E156" s="154" t="s">
        <v>559</v>
      </c>
      <c r="F156" s="154" t="s">
        <v>594</v>
      </c>
    </row>
    <row r="157" customFormat="false" ht="12.75" hidden="false" customHeight="false" outlineLevel="0" collapsed="false">
      <c r="A157" s="152" t="s">
        <v>595</v>
      </c>
      <c r="B157" s="153" t="s">
        <v>596</v>
      </c>
      <c r="C157" s="154" t="s">
        <v>593</v>
      </c>
      <c r="D157" s="152" t="n">
        <v>10</v>
      </c>
      <c r="E157" s="154" t="s">
        <v>566</v>
      </c>
      <c r="F157" s="154" t="s">
        <v>597</v>
      </c>
    </row>
    <row r="158" customFormat="false" ht="12.75" hidden="false" customHeight="false" outlineLevel="0" collapsed="false">
      <c r="A158" s="149" t="n">
        <v>950</v>
      </c>
      <c r="B158" s="150" t="s">
        <v>598</v>
      </c>
      <c r="C158" s="155" t="s">
        <v>515</v>
      </c>
      <c r="D158" s="156"/>
      <c r="E158" s="155" t="s">
        <v>566</v>
      </c>
      <c r="F158" s="155" t="s">
        <v>599</v>
      </c>
    </row>
    <row r="159" customFormat="false" ht="11.25" hidden="false" customHeight="false" outlineLevel="0" collapsed="false">
      <c r="A159" s="156"/>
      <c r="B159" s="159" t="s">
        <v>600</v>
      </c>
      <c r="C159" s="158" t="s">
        <v>601</v>
      </c>
      <c r="D159" s="157" t="n">
        <v>5</v>
      </c>
      <c r="E159" s="158" t="s">
        <v>566</v>
      </c>
      <c r="F159" s="158" t="s">
        <v>526</v>
      </c>
    </row>
    <row r="160" customFormat="false" ht="11.25" hidden="false" customHeight="false" outlineLevel="0" collapsed="false">
      <c r="A160" s="156"/>
      <c r="B160" s="159" t="s">
        <v>602</v>
      </c>
      <c r="C160" s="158" t="s">
        <v>302</v>
      </c>
      <c r="D160" s="157" t="n">
        <v>5</v>
      </c>
      <c r="E160" s="158" t="s">
        <v>603</v>
      </c>
      <c r="F160" s="158" t="s">
        <v>599</v>
      </c>
    </row>
    <row r="161" customFormat="false" ht="12.75" hidden="false" customHeight="false" outlineLevel="0" collapsed="false">
      <c r="A161" s="149" t="n">
        <v>960</v>
      </c>
      <c r="B161" s="150" t="s">
        <v>604</v>
      </c>
      <c r="C161" s="155" t="s">
        <v>170</v>
      </c>
      <c r="D161" s="156"/>
      <c r="E161" s="155" t="s">
        <v>166</v>
      </c>
      <c r="F161" s="155" t="s">
        <v>171</v>
      </c>
    </row>
    <row r="162" customFormat="false" ht="11.25" hidden="false" customHeight="false" outlineLevel="0" collapsed="false">
      <c r="A162" s="157" t="s">
        <v>605</v>
      </c>
      <c r="B162" s="159" t="s">
        <v>606</v>
      </c>
      <c r="C162" s="158" t="s">
        <v>170</v>
      </c>
      <c r="D162" s="157" t="n">
        <v>1</v>
      </c>
      <c r="E162" s="158" t="s">
        <v>166</v>
      </c>
      <c r="F162" s="158" t="s">
        <v>171</v>
      </c>
    </row>
    <row r="163" customFormat="false" ht="11.25" hidden="false" customHeight="false" outlineLevel="0" collapsed="false">
      <c r="A163" s="157" t="s">
        <v>607</v>
      </c>
      <c r="B163" s="159" t="s">
        <v>608</v>
      </c>
      <c r="C163" s="158" t="s">
        <v>170</v>
      </c>
      <c r="D163" s="157" t="n">
        <v>1</v>
      </c>
      <c r="E163" s="158" t="s">
        <v>166</v>
      </c>
      <c r="F163" s="158" t="s">
        <v>171</v>
      </c>
    </row>
    <row r="164" customFormat="false" ht="11.25" hidden="false" customHeight="false" outlineLevel="0" collapsed="false">
      <c r="A164" s="157" t="s">
        <v>609</v>
      </c>
      <c r="B164" s="159" t="s">
        <v>610</v>
      </c>
      <c r="C164" s="158" t="s">
        <v>170</v>
      </c>
      <c r="D164" s="157" t="n">
        <v>1</v>
      </c>
      <c r="E164" s="158" t="s">
        <v>166</v>
      </c>
      <c r="F164" s="158" t="s">
        <v>171</v>
      </c>
    </row>
    <row r="165" customFormat="false" ht="11.25" hidden="false" customHeight="false" outlineLevel="0" collapsed="false">
      <c r="A165" s="157" t="s">
        <v>611</v>
      </c>
      <c r="B165" s="159" t="s">
        <v>612</v>
      </c>
      <c r="C165" s="158" t="s">
        <v>170</v>
      </c>
      <c r="D165" s="157" t="n">
        <v>1</v>
      </c>
      <c r="E165" s="158" t="s">
        <v>166</v>
      </c>
      <c r="F165" s="158" t="s">
        <v>171</v>
      </c>
    </row>
    <row r="166" customFormat="false" ht="11.25" hidden="false" customHeight="false" outlineLevel="0" collapsed="false">
      <c r="A166" s="157" t="s">
        <v>613</v>
      </c>
      <c r="B166" s="159" t="s">
        <v>614</v>
      </c>
      <c r="C166" s="158" t="s">
        <v>170</v>
      </c>
      <c r="D166" s="157" t="n">
        <v>1</v>
      </c>
      <c r="E166" s="158" t="s">
        <v>166</v>
      </c>
      <c r="F166" s="158" t="s">
        <v>171</v>
      </c>
    </row>
    <row r="167" customFormat="false" ht="12.75" hidden="false" customHeight="false" outlineLevel="0" collapsed="false">
      <c r="A167" s="160" t="n">
        <v>970</v>
      </c>
      <c r="B167" s="150" t="s">
        <v>615</v>
      </c>
      <c r="C167" s="155" t="s">
        <v>616</v>
      </c>
      <c r="D167" s="156"/>
      <c r="E167" s="155" t="s">
        <v>166</v>
      </c>
      <c r="F167" s="155" t="s">
        <v>617</v>
      </c>
    </row>
    <row r="168" customFormat="false" ht="12.75" hidden="false" customHeight="false" outlineLevel="0" collapsed="false">
      <c r="A168" s="152" t="s">
        <v>618</v>
      </c>
      <c r="B168" s="153" t="s">
        <v>619</v>
      </c>
      <c r="C168" s="154" t="s">
        <v>616</v>
      </c>
      <c r="D168" s="152" t="n">
        <v>1</v>
      </c>
      <c r="E168" s="154" t="s">
        <v>166</v>
      </c>
      <c r="F168" s="154" t="s">
        <v>617</v>
      </c>
    </row>
    <row r="169" customFormat="false" ht="12.75" hidden="false" customHeight="false" outlineLevel="0" collapsed="false">
      <c r="A169" s="152" t="s">
        <v>620</v>
      </c>
      <c r="B169" s="153" t="s">
        <v>621</v>
      </c>
      <c r="C169" s="154" t="s">
        <v>616</v>
      </c>
      <c r="D169" s="152" t="n">
        <v>1</v>
      </c>
      <c r="E169" s="154" t="s">
        <v>166</v>
      </c>
      <c r="F169" s="154" t="s">
        <v>617</v>
      </c>
    </row>
    <row r="170" customFormat="false" ht="12.75" hidden="false" customHeight="false" outlineLevel="0" collapsed="false">
      <c r="A170" s="152" t="s">
        <v>622</v>
      </c>
      <c r="B170" s="153" t="s">
        <v>623</v>
      </c>
      <c r="C170" s="154" t="s">
        <v>616</v>
      </c>
      <c r="D170" s="152" t="n">
        <v>1</v>
      </c>
      <c r="E170" s="154" t="s">
        <v>166</v>
      </c>
      <c r="F170" s="154" t="s">
        <v>617</v>
      </c>
    </row>
    <row r="171" customFormat="false" ht="12.75" hidden="false" customHeight="false" outlineLevel="0" collapsed="false">
      <c r="A171" s="149" t="n">
        <v>1000</v>
      </c>
      <c r="B171" s="150" t="s">
        <v>624</v>
      </c>
      <c r="C171" s="151" t="s">
        <v>324</v>
      </c>
      <c r="D171" s="146"/>
      <c r="E171" s="151" t="s">
        <v>153</v>
      </c>
      <c r="F171" s="151" t="s">
        <v>625</v>
      </c>
    </row>
    <row r="172" customFormat="false" ht="12.75" hidden="false" customHeight="false" outlineLevel="0" collapsed="false">
      <c r="A172" s="152" t="n">
        <v>1001</v>
      </c>
      <c r="B172" s="153" t="s">
        <v>626</v>
      </c>
      <c r="C172" s="154" t="s">
        <v>627</v>
      </c>
      <c r="D172" s="146"/>
      <c r="E172" s="154" t="s">
        <v>153</v>
      </c>
      <c r="F172" s="154" t="s">
        <v>309</v>
      </c>
    </row>
    <row r="173" customFormat="false" ht="12.75" hidden="false" customHeight="false" outlineLevel="0" collapsed="false">
      <c r="A173" s="152" t="n">
        <v>1001</v>
      </c>
      <c r="B173" s="153" t="s">
        <v>628</v>
      </c>
      <c r="C173" s="154" t="s">
        <v>290</v>
      </c>
      <c r="D173" s="146"/>
      <c r="E173" s="154" t="s">
        <v>257</v>
      </c>
      <c r="F173" s="154" t="s">
        <v>629</v>
      </c>
    </row>
    <row r="174" customFormat="false" ht="12.75" hidden="false" customHeight="false" outlineLevel="0" collapsed="false">
      <c r="A174" s="152" t="n">
        <v>1001</v>
      </c>
      <c r="B174" s="153" t="s">
        <v>630</v>
      </c>
      <c r="C174" s="154" t="s">
        <v>631</v>
      </c>
      <c r="D174" s="146"/>
      <c r="E174" s="154" t="s">
        <v>632</v>
      </c>
      <c r="F174" s="154" t="s">
        <v>633</v>
      </c>
    </row>
    <row r="175" customFormat="false" ht="12.75" hidden="false" customHeight="false" outlineLevel="0" collapsed="false">
      <c r="A175" s="152" t="n">
        <v>1001</v>
      </c>
      <c r="B175" s="153" t="s">
        <v>634</v>
      </c>
      <c r="C175" s="154" t="s">
        <v>294</v>
      </c>
      <c r="D175" s="146"/>
      <c r="E175" s="154" t="s">
        <v>635</v>
      </c>
      <c r="F175" s="154" t="s">
        <v>636</v>
      </c>
    </row>
    <row r="176" customFormat="false" ht="12.75" hidden="false" customHeight="false" outlineLevel="0" collapsed="false">
      <c r="A176" s="152" t="n">
        <v>1001</v>
      </c>
      <c r="B176" s="153" t="s">
        <v>637</v>
      </c>
      <c r="C176" s="154" t="s">
        <v>294</v>
      </c>
      <c r="D176" s="146"/>
      <c r="E176" s="154" t="s">
        <v>638</v>
      </c>
      <c r="F176" s="154" t="s">
        <v>625</v>
      </c>
    </row>
    <row r="177" customFormat="false" ht="12.75" hidden="false" customHeight="false" outlineLevel="0" collapsed="false">
      <c r="A177" s="149" t="n">
        <v>1100</v>
      </c>
      <c r="B177" s="150" t="s">
        <v>639</v>
      </c>
      <c r="C177" s="151" t="s">
        <v>640</v>
      </c>
      <c r="D177" s="146"/>
      <c r="E177" s="151" t="s">
        <v>153</v>
      </c>
      <c r="F177" s="151" t="s">
        <v>641</v>
      </c>
    </row>
    <row r="178" customFormat="false" ht="12.75" hidden="false" customHeight="false" outlineLevel="0" collapsed="false">
      <c r="A178" s="152" t="n">
        <v>1101</v>
      </c>
      <c r="B178" s="153" t="s">
        <v>642</v>
      </c>
      <c r="C178" s="154" t="s">
        <v>294</v>
      </c>
      <c r="D178" s="146"/>
      <c r="E178" s="154" t="s">
        <v>153</v>
      </c>
      <c r="F178" s="154" t="s">
        <v>643</v>
      </c>
    </row>
    <row r="179" customFormat="false" ht="12.75" hidden="false" customHeight="false" outlineLevel="0" collapsed="false">
      <c r="A179" s="152" t="n">
        <v>1102</v>
      </c>
      <c r="B179" s="153" t="s">
        <v>644</v>
      </c>
      <c r="C179" s="154" t="s">
        <v>294</v>
      </c>
      <c r="D179" s="146"/>
      <c r="E179" s="154" t="s">
        <v>645</v>
      </c>
      <c r="F179" s="154" t="s">
        <v>646</v>
      </c>
    </row>
    <row r="180" customFormat="false" ht="12.75" hidden="false" customHeight="false" outlineLevel="0" collapsed="false">
      <c r="A180" s="152" t="n">
        <v>1103</v>
      </c>
      <c r="B180" s="153" t="s">
        <v>647</v>
      </c>
      <c r="C180" s="154" t="s">
        <v>294</v>
      </c>
      <c r="D180" s="146"/>
      <c r="E180" s="154" t="s">
        <v>648</v>
      </c>
      <c r="F180" s="154" t="s">
        <v>649</v>
      </c>
    </row>
    <row r="181" customFormat="false" ht="12.75" hidden="false" customHeight="false" outlineLevel="0" collapsed="false">
      <c r="A181" s="152" t="n">
        <v>1104</v>
      </c>
      <c r="B181" s="153" t="s">
        <v>650</v>
      </c>
      <c r="C181" s="154" t="s">
        <v>294</v>
      </c>
      <c r="D181" s="146"/>
      <c r="E181" s="154" t="s">
        <v>651</v>
      </c>
      <c r="F181" s="154" t="s">
        <v>652</v>
      </c>
    </row>
    <row r="182" customFormat="false" ht="12.75" hidden="false" customHeight="false" outlineLevel="0" collapsed="false">
      <c r="A182" s="152" t="n">
        <v>1105</v>
      </c>
      <c r="B182" s="153" t="s">
        <v>653</v>
      </c>
      <c r="C182" s="154" t="s">
        <v>654</v>
      </c>
      <c r="D182" s="146"/>
      <c r="E182" s="154" t="s">
        <v>655</v>
      </c>
      <c r="F182" s="154" t="s">
        <v>636</v>
      </c>
    </row>
    <row r="183" customFormat="false" ht="12.75" hidden="false" customHeight="false" outlineLevel="0" collapsed="false">
      <c r="A183" s="152" t="n">
        <v>1106</v>
      </c>
      <c r="B183" s="153" t="s">
        <v>656</v>
      </c>
      <c r="C183" s="154" t="s">
        <v>654</v>
      </c>
      <c r="D183" s="146"/>
      <c r="E183" s="154" t="s">
        <v>657</v>
      </c>
      <c r="F183" s="154" t="s">
        <v>658</v>
      </c>
    </row>
    <row r="184" customFormat="false" ht="12.75" hidden="false" customHeight="false" outlineLevel="0" collapsed="false">
      <c r="A184" s="152" t="n">
        <v>1107</v>
      </c>
      <c r="B184" s="153" t="s">
        <v>659</v>
      </c>
      <c r="C184" s="154" t="s">
        <v>654</v>
      </c>
      <c r="D184" s="146"/>
      <c r="E184" s="154" t="s">
        <v>660</v>
      </c>
      <c r="F184" s="154" t="s">
        <v>625</v>
      </c>
    </row>
    <row r="185" customFormat="false" ht="12.75" hidden="false" customHeight="false" outlineLevel="0" collapsed="false">
      <c r="A185" s="152" t="n">
        <v>1108</v>
      </c>
      <c r="B185" s="153" t="s">
        <v>661</v>
      </c>
      <c r="C185" s="154" t="s">
        <v>294</v>
      </c>
      <c r="D185" s="146"/>
      <c r="E185" s="154" t="s">
        <v>662</v>
      </c>
      <c r="F185" s="154" t="s">
        <v>663</v>
      </c>
    </row>
    <row r="186" customFormat="false" ht="12.75" hidden="false" customHeight="false" outlineLevel="0" collapsed="false">
      <c r="A186" s="152" t="n">
        <v>1109</v>
      </c>
      <c r="B186" s="153" t="s">
        <v>664</v>
      </c>
      <c r="C186" s="154" t="s">
        <v>654</v>
      </c>
      <c r="D186" s="146"/>
      <c r="E186" s="154" t="s">
        <v>665</v>
      </c>
      <c r="F186" s="154" t="s">
        <v>666</v>
      </c>
    </row>
    <row r="187" customFormat="false" ht="12.75" hidden="false" customHeight="false" outlineLevel="0" collapsed="false">
      <c r="A187" s="152" t="n">
        <v>1110</v>
      </c>
      <c r="B187" s="153" t="s">
        <v>667</v>
      </c>
      <c r="C187" s="154" t="s">
        <v>654</v>
      </c>
      <c r="D187" s="146"/>
      <c r="E187" s="154" t="s">
        <v>668</v>
      </c>
      <c r="F187" s="154" t="s">
        <v>669</v>
      </c>
    </row>
    <row r="188" customFormat="false" ht="12.75" hidden="false" customHeight="false" outlineLevel="0" collapsed="false">
      <c r="A188" s="152" t="n">
        <v>1111</v>
      </c>
      <c r="B188" s="153" t="s">
        <v>670</v>
      </c>
      <c r="C188" s="154" t="s">
        <v>654</v>
      </c>
      <c r="D188" s="146"/>
      <c r="E188" s="154" t="s">
        <v>671</v>
      </c>
      <c r="F188" s="154" t="s">
        <v>359</v>
      </c>
    </row>
    <row r="189" customFormat="false" ht="12.75" hidden="false" customHeight="false" outlineLevel="0" collapsed="false">
      <c r="A189" s="152" t="n">
        <v>1112</v>
      </c>
      <c r="B189" s="153" t="s">
        <v>672</v>
      </c>
      <c r="C189" s="154" t="s">
        <v>294</v>
      </c>
      <c r="D189" s="146"/>
      <c r="E189" s="154" t="s">
        <v>673</v>
      </c>
      <c r="F189" s="154" t="s">
        <v>149</v>
      </c>
    </row>
    <row r="190" customFormat="false" ht="12.75" hidden="false" customHeight="false" outlineLevel="0" collapsed="false">
      <c r="A190" s="152" t="n">
        <v>1113</v>
      </c>
      <c r="B190" s="153" t="s">
        <v>674</v>
      </c>
      <c r="C190" s="154" t="s">
        <v>654</v>
      </c>
      <c r="D190" s="146"/>
      <c r="E190" s="154" t="s">
        <v>675</v>
      </c>
      <c r="F190" s="154" t="s">
        <v>676</v>
      </c>
    </row>
    <row r="191" customFormat="false" ht="12.75" hidden="false" customHeight="false" outlineLevel="0" collapsed="false">
      <c r="A191" s="152" t="n">
        <v>1114</v>
      </c>
      <c r="B191" s="153" t="s">
        <v>677</v>
      </c>
      <c r="C191" s="154" t="s">
        <v>294</v>
      </c>
      <c r="D191" s="146"/>
      <c r="E191" s="154" t="s">
        <v>678</v>
      </c>
      <c r="F191" s="154" t="s">
        <v>679</v>
      </c>
    </row>
    <row r="192" customFormat="false" ht="12.75" hidden="false" customHeight="false" outlineLevel="0" collapsed="false">
      <c r="A192" s="152" t="n">
        <v>1115</v>
      </c>
      <c r="B192" s="153" t="s">
        <v>680</v>
      </c>
      <c r="C192" s="154" t="s">
        <v>654</v>
      </c>
      <c r="D192" s="146"/>
      <c r="E192" s="154" t="s">
        <v>681</v>
      </c>
      <c r="F192" s="154" t="s">
        <v>682</v>
      </c>
    </row>
    <row r="193" customFormat="false" ht="12.75" hidden="false" customHeight="false" outlineLevel="0" collapsed="false">
      <c r="A193" s="152" t="n">
        <v>1116</v>
      </c>
      <c r="B193" s="153" t="s">
        <v>683</v>
      </c>
      <c r="C193" s="154" t="s">
        <v>294</v>
      </c>
      <c r="D193" s="146"/>
      <c r="E193" s="154" t="s">
        <v>684</v>
      </c>
      <c r="F193" s="154" t="s">
        <v>685</v>
      </c>
    </row>
    <row r="194" customFormat="false" ht="12.75" hidden="false" customHeight="false" outlineLevel="0" collapsed="false">
      <c r="A194" s="152" t="n">
        <v>1117</v>
      </c>
      <c r="B194" s="153" t="s">
        <v>686</v>
      </c>
      <c r="C194" s="154" t="s">
        <v>294</v>
      </c>
      <c r="D194" s="146"/>
      <c r="E194" s="154" t="s">
        <v>687</v>
      </c>
      <c r="F194" s="154" t="s">
        <v>573</v>
      </c>
    </row>
    <row r="195" customFormat="false" ht="12.75" hidden="false" customHeight="false" outlineLevel="0" collapsed="false">
      <c r="A195" s="152" t="n">
        <v>1118</v>
      </c>
      <c r="B195" s="153" t="s">
        <v>688</v>
      </c>
      <c r="C195" s="154" t="s">
        <v>294</v>
      </c>
      <c r="D195" s="146"/>
      <c r="E195" s="154" t="s">
        <v>689</v>
      </c>
      <c r="F195" s="154" t="s">
        <v>641</v>
      </c>
    </row>
    <row r="196" customFormat="false" ht="12.75" hidden="false" customHeight="false" outlineLevel="0" collapsed="false">
      <c r="A196" s="146"/>
      <c r="B196" s="147" t="s">
        <v>690</v>
      </c>
      <c r="C196" s="148" t="s">
        <v>117</v>
      </c>
      <c r="D196" s="146"/>
      <c r="E196" s="148" t="s">
        <v>115</v>
      </c>
      <c r="F196" s="148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22"/>
    </sheetView>
  </sheetViews>
  <sheetFormatPr defaultColWidth="11.28515625" defaultRowHeight="11.25" zeroHeight="false" outlineLevelRow="0" outlineLevelCol="0"/>
  <cols>
    <col collapsed="false" customWidth="true" hidden="false" outlineLevel="0" max="7" min="6" style="0" width="13.16"/>
  </cols>
  <sheetData>
    <row r="6" customFormat="false" ht="14.25" hidden="false" customHeight="false" outlineLevel="0" collapsed="false">
      <c r="F6" s="161" t="s">
        <v>110</v>
      </c>
      <c r="G6" s="161" t="s">
        <v>111</v>
      </c>
    </row>
    <row r="7" customFormat="false" ht="14.25" hidden="false" customHeight="false" outlineLevel="0" collapsed="false">
      <c r="F7" s="118" t="n">
        <v>42430</v>
      </c>
      <c r="G7" s="118" t="n">
        <v>42444</v>
      </c>
    </row>
    <row r="8" customFormat="false" ht="14.25" hidden="false" customHeight="false" outlineLevel="0" collapsed="false">
      <c r="F8" s="118" t="n">
        <v>42442</v>
      </c>
      <c r="G8" s="118" t="n">
        <v>42501</v>
      </c>
    </row>
    <row r="9" customFormat="false" ht="14.25" hidden="false" customHeight="false" outlineLevel="0" collapsed="false">
      <c r="F9" s="118" t="n">
        <v>42498</v>
      </c>
      <c r="G9" s="118" t="n">
        <v>42572</v>
      </c>
    </row>
    <row r="10" customFormat="false" ht="14.25" hidden="false" customHeight="false" outlineLevel="0" collapsed="false">
      <c r="F10" s="118" t="n">
        <v>42568</v>
      </c>
      <c r="G10" s="118" t="n">
        <v>42687</v>
      </c>
    </row>
    <row r="11" customFormat="false" ht="14.25" hidden="false" customHeight="false" outlineLevel="0" collapsed="false">
      <c r="F11" s="118" t="n">
        <v>42568</v>
      </c>
      <c r="G11" s="118" t="n">
        <v>42627</v>
      </c>
    </row>
    <row r="12" customFormat="false" ht="14.25" hidden="false" customHeight="false" outlineLevel="0" collapsed="false">
      <c r="F12" s="118" t="n">
        <v>42708</v>
      </c>
      <c r="G12" s="118" t="n">
        <v>42722</v>
      </c>
    </row>
    <row r="13" customFormat="false" ht="14.25" hidden="false" customHeight="false" outlineLevel="0" collapsed="false">
      <c r="F13" s="118" t="n">
        <v>42680</v>
      </c>
      <c r="G13" s="118" t="n">
        <v>42709</v>
      </c>
    </row>
    <row r="14" customFormat="false" ht="14.25" hidden="false" customHeight="false" outlineLevel="0" collapsed="false">
      <c r="F14" s="118" t="n">
        <v>42430</v>
      </c>
      <c r="G14" s="118" t="n">
        <v>42699</v>
      </c>
    </row>
    <row r="15" customFormat="false" ht="14.25" hidden="false" customHeight="false" outlineLevel="0" collapsed="false">
      <c r="F15" s="118" t="n">
        <v>42463</v>
      </c>
      <c r="G15" s="118" t="n">
        <v>42612</v>
      </c>
    </row>
    <row r="16" customFormat="false" ht="14.25" hidden="false" customHeight="false" outlineLevel="0" collapsed="false">
      <c r="F16" s="118" t="n">
        <v>42519</v>
      </c>
      <c r="G16" s="118" t="n">
        <v>42608</v>
      </c>
    </row>
    <row r="17" customFormat="false" ht="14.25" hidden="false" customHeight="false" outlineLevel="0" collapsed="false">
      <c r="F17" s="118" t="n">
        <v>42582</v>
      </c>
      <c r="G17" s="118" t="n">
        <v>42671</v>
      </c>
    </row>
    <row r="18" customFormat="false" ht="14.25" hidden="false" customHeight="false" outlineLevel="0" collapsed="false">
      <c r="F18" s="118" t="n">
        <v>42430</v>
      </c>
      <c r="G18" s="118" t="n">
        <v>42729</v>
      </c>
    </row>
    <row r="19" customFormat="false" ht="14.25" hidden="false" customHeight="false" outlineLevel="0" collapsed="false">
      <c r="F19" s="118" t="n">
        <v>42610</v>
      </c>
      <c r="G19" s="118" t="n">
        <v>42669</v>
      </c>
    </row>
    <row r="20" customFormat="false" ht="14.25" hidden="false" customHeight="false" outlineLevel="0" collapsed="false">
      <c r="F20" s="118" t="n">
        <v>42631</v>
      </c>
      <c r="G20" s="118" t="n">
        <v>42690</v>
      </c>
    </row>
    <row r="21" customFormat="false" ht="14.25" hidden="false" customHeight="false" outlineLevel="0" collapsed="false">
      <c r="F21" s="118" t="n">
        <v>42666</v>
      </c>
      <c r="G21" s="118" t="n">
        <v>42710</v>
      </c>
    </row>
    <row r="22" customFormat="false" ht="14.25" hidden="false" customHeight="false" outlineLevel="0" collapsed="false">
      <c r="F22" s="118" t="n">
        <v>42430</v>
      </c>
      <c r="G22" s="118" t="n">
        <v>42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9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63.32"/>
    <col collapsed="false" customWidth="true" hidden="false" outlineLevel="0" max="3" min="3" style="0" width="13.16"/>
    <col collapsed="false" customWidth="true" hidden="false" outlineLevel="0" max="4" min="4" style="0" width="10.99"/>
    <col collapsed="false" customWidth="true" hidden="false" outlineLevel="0" max="5" min="5" style="0" width="12.16"/>
    <col collapsed="false" customWidth="true" hidden="false" outlineLevel="0" max="9" min="8" style="0" width="13.16"/>
  </cols>
  <sheetData>
    <row r="4" customFormat="false" ht="28.5" hidden="false" customHeight="false" outlineLevel="0" collapsed="false">
      <c r="B4" s="162" t="s">
        <v>107</v>
      </c>
      <c r="C4" s="161" t="s">
        <v>108</v>
      </c>
      <c r="D4" s="161" t="s">
        <v>110</v>
      </c>
      <c r="E4" s="161" t="s">
        <v>111</v>
      </c>
    </row>
    <row r="5" customFormat="false" ht="49.5" hidden="false" customHeight="false" outlineLevel="0" collapsed="false">
      <c r="B5" s="96" t="s">
        <v>691</v>
      </c>
      <c r="C5" s="163" t="s">
        <v>692</v>
      </c>
      <c r="D5" s="164" t="s">
        <v>693</v>
      </c>
      <c r="E5" s="164" t="s">
        <v>694</v>
      </c>
      <c r="H5" s="165" t="n">
        <v>42430</v>
      </c>
      <c r="I5" s="165" t="n">
        <v>42699</v>
      </c>
    </row>
    <row r="6" customFormat="false" ht="28.5" hidden="false" customHeight="false" outlineLevel="0" collapsed="false">
      <c r="B6" s="103" t="s">
        <v>695</v>
      </c>
      <c r="C6" s="166" t="s">
        <v>696</v>
      </c>
      <c r="D6" s="167" t="s">
        <v>693</v>
      </c>
      <c r="E6" s="167" t="s">
        <v>697</v>
      </c>
      <c r="H6" s="168" t="n">
        <v>42430</v>
      </c>
      <c r="I6" s="168" t="n">
        <v>42444</v>
      </c>
    </row>
    <row r="7" customFormat="false" ht="28.5" hidden="false" customHeight="false" outlineLevel="0" collapsed="false">
      <c r="B7" s="103" t="s">
        <v>698</v>
      </c>
      <c r="C7" s="166" t="s">
        <v>699</v>
      </c>
      <c r="D7" s="167" t="s">
        <v>566</v>
      </c>
      <c r="E7" s="167" t="s">
        <v>700</v>
      </c>
      <c r="H7" s="118" t="n">
        <v>42442</v>
      </c>
      <c r="I7" s="118" t="n">
        <v>42501</v>
      </c>
    </row>
    <row r="8" customFormat="false" ht="28.5" hidden="false" customHeight="false" outlineLevel="0" collapsed="false">
      <c r="B8" s="103" t="s">
        <v>132</v>
      </c>
      <c r="C8" s="166" t="s">
        <v>701</v>
      </c>
      <c r="D8" s="167" t="s">
        <v>580</v>
      </c>
      <c r="E8" s="167" t="s">
        <v>702</v>
      </c>
      <c r="H8" s="118" t="n">
        <v>42477</v>
      </c>
      <c r="I8" s="118" t="n">
        <v>42596</v>
      </c>
    </row>
    <row r="9" customFormat="false" ht="28.5" hidden="false" customHeight="false" outlineLevel="0" collapsed="false">
      <c r="B9" s="103" t="s">
        <v>177</v>
      </c>
      <c r="C9" s="166" t="s">
        <v>703</v>
      </c>
      <c r="D9" s="167" t="s">
        <v>704</v>
      </c>
      <c r="E9" s="167" t="s">
        <v>705</v>
      </c>
      <c r="H9" s="118" t="n">
        <v>42547</v>
      </c>
      <c r="I9" s="118" t="n">
        <v>42696</v>
      </c>
    </row>
    <row r="10" customFormat="false" ht="28.5" hidden="false" customHeight="false" outlineLevel="0" collapsed="false">
      <c r="B10" s="103" t="s">
        <v>706</v>
      </c>
      <c r="C10" s="166" t="s">
        <v>699</v>
      </c>
      <c r="D10" s="167" t="s">
        <v>707</v>
      </c>
      <c r="E10" s="167" t="s">
        <v>708</v>
      </c>
      <c r="H10" s="118" t="n">
        <v>42568</v>
      </c>
      <c r="I10" s="118" t="n">
        <v>42627</v>
      </c>
    </row>
    <row r="11" customFormat="false" ht="28.5" hidden="false" customHeight="false" outlineLevel="0" collapsed="false">
      <c r="B11" s="103" t="s">
        <v>709</v>
      </c>
      <c r="C11" s="166" t="s">
        <v>710</v>
      </c>
      <c r="D11" s="167" t="s">
        <v>711</v>
      </c>
      <c r="E11" s="167" t="s">
        <v>712</v>
      </c>
      <c r="H11" s="118" t="n">
        <v>42666</v>
      </c>
      <c r="I11" s="118" t="n">
        <v>42695</v>
      </c>
    </row>
    <row r="12" customFormat="false" ht="28.5" hidden="false" customHeight="false" outlineLevel="0" collapsed="false">
      <c r="B12" s="103" t="s">
        <v>713</v>
      </c>
      <c r="C12" s="166" t="s">
        <v>714</v>
      </c>
      <c r="D12" s="167" t="s">
        <v>715</v>
      </c>
      <c r="E12" s="167" t="s">
        <v>716</v>
      </c>
      <c r="H12" s="118" t="n">
        <v>42631</v>
      </c>
      <c r="I12" s="118" t="n">
        <v>42675</v>
      </c>
    </row>
    <row r="13" customFormat="false" ht="28.5" hidden="false" customHeight="false" outlineLevel="0" collapsed="false">
      <c r="B13" s="103" t="s">
        <v>717</v>
      </c>
      <c r="C13" s="166" t="s">
        <v>703</v>
      </c>
      <c r="D13" s="167" t="s">
        <v>693</v>
      </c>
      <c r="E13" s="167" t="s">
        <v>718</v>
      </c>
      <c r="H13" s="118" t="n">
        <v>42430</v>
      </c>
      <c r="I13" s="118" t="n">
        <v>42579</v>
      </c>
    </row>
    <row r="14" customFormat="false" ht="33" hidden="false" customHeight="false" outlineLevel="0" collapsed="false">
      <c r="B14" s="103" t="s">
        <v>719</v>
      </c>
      <c r="C14" s="166" t="s">
        <v>720</v>
      </c>
      <c r="D14" s="166" t="s">
        <v>721</v>
      </c>
      <c r="E14" s="166" t="s">
        <v>722</v>
      </c>
      <c r="H14" s="118" t="n">
        <v>42603</v>
      </c>
      <c r="I14" s="118" t="n">
        <v>42692</v>
      </c>
    </row>
    <row r="15" customFormat="false" ht="28.5" hidden="false" customHeight="false" outlineLevel="0" collapsed="false">
      <c r="B15" s="103" t="s">
        <v>723</v>
      </c>
      <c r="C15" s="166" t="s">
        <v>724</v>
      </c>
      <c r="D15" s="167" t="s">
        <v>725</v>
      </c>
      <c r="E15" s="167" t="s">
        <v>726</v>
      </c>
      <c r="H15" s="118" t="n">
        <v>42463</v>
      </c>
      <c r="I15" s="118" t="n">
        <v>42672</v>
      </c>
    </row>
    <row r="16" customFormat="false" ht="28.5" hidden="false" customHeight="false" outlineLevel="0" collapsed="false">
      <c r="B16" s="103" t="s">
        <v>727</v>
      </c>
      <c r="C16" s="166" t="s">
        <v>692</v>
      </c>
      <c r="D16" s="167" t="s">
        <v>693</v>
      </c>
      <c r="E16" s="167" t="s">
        <v>694</v>
      </c>
      <c r="H16" s="169" t="n">
        <v>42430</v>
      </c>
      <c r="I16" s="169" t="n">
        <v>42699</v>
      </c>
    </row>
    <row r="17" customFormat="false" ht="28.5" hidden="false" customHeight="false" outlineLevel="0" collapsed="false">
      <c r="B17" s="103" t="s">
        <v>728</v>
      </c>
      <c r="C17" s="166" t="s">
        <v>699</v>
      </c>
      <c r="D17" s="167" t="s">
        <v>729</v>
      </c>
      <c r="E17" s="167" t="s">
        <v>730</v>
      </c>
      <c r="H17" s="118" t="n">
        <v>42638</v>
      </c>
      <c r="I17" s="118" t="n">
        <v>42697</v>
      </c>
    </row>
    <row r="18" customFormat="false" ht="28.5" hidden="false" customHeight="false" outlineLevel="0" collapsed="false">
      <c r="B18" s="103" t="s">
        <v>731</v>
      </c>
      <c r="C18" s="166" t="s">
        <v>714</v>
      </c>
      <c r="D18" s="167" t="s">
        <v>732</v>
      </c>
      <c r="E18" s="167" t="s">
        <v>705</v>
      </c>
      <c r="H18" s="118" t="n">
        <v>42652</v>
      </c>
      <c r="I18" s="118" t="n">
        <v>42696</v>
      </c>
    </row>
    <row r="19" customFormat="false" ht="28.5" hidden="false" customHeight="false" outlineLevel="0" collapsed="false">
      <c r="B19" s="103" t="s">
        <v>733</v>
      </c>
      <c r="C19" s="166" t="s">
        <v>692</v>
      </c>
      <c r="D19" s="167" t="s">
        <v>693</v>
      </c>
      <c r="E19" s="167" t="s">
        <v>694</v>
      </c>
      <c r="H19" s="118" t="n">
        <v>42430</v>
      </c>
      <c r="I19" s="118" t="n">
        <v>42699</v>
      </c>
    </row>
    <row r="20" customFormat="false" ht="14.25" hidden="false" customHeight="false" outlineLevel="0" collapsed="false">
      <c r="B20" s="170"/>
      <c r="C20" s="170"/>
      <c r="H20" s="167"/>
      <c r="I20" s="167"/>
    </row>
    <row r="24" customFormat="false" ht="14.25" hidden="false" customHeight="false" outlineLevel="0" collapsed="false">
      <c r="B24" s="162"/>
      <c r="C24" s="161"/>
      <c r="D24" s="161"/>
      <c r="E24" s="161"/>
    </row>
    <row r="25" customFormat="false" ht="16.5" hidden="false" customHeight="false" outlineLevel="0" collapsed="false">
      <c r="B25" s="103"/>
      <c r="C25" s="166"/>
      <c r="D25" s="167"/>
      <c r="E25" s="167"/>
    </row>
    <row r="26" customFormat="false" ht="16.5" hidden="false" customHeight="false" outlineLevel="0" collapsed="false">
      <c r="B26" s="103"/>
      <c r="C26" s="166"/>
      <c r="D26" s="167"/>
      <c r="E26" s="167"/>
    </row>
    <row r="27" customFormat="false" ht="16.5" hidden="false" customHeight="false" outlineLevel="0" collapsed="false">
      <c r="B27" s="103"/>
      <c r="C27" s="166"/>
      <c r="D27" s="167"/>
      <c r="E27" s="167"/>
    </row>
    <row r="28" customFormat="false" ht="16.5" hidden="false" customHeight="false" outlineLevel="0" collapsed="false">
      <c r="B28" s="103"/>
      <c r="C28" s="166"/>
      <c r="D28" s="167"/>
      <c r="E28" s="167"/>
    </row>
    <row r="29" customFormat="false" ht="16.5" hidden="false" customHeight="false" outlineLevel="0" collapsed="false">
      <c r="B29" s="103"/>
      <c r="C29" s="166"/>
      <c r="D29" s="167"/>
      <c r="E29" s="167"/>
    </row>
    <row r="30" customFormat="false" ht="16.5" hidden="false" customHeight="false" outlineLevel="0" collapsed="false">
      <c r="B30" s="103"/>
      <c r="C30" s="166"/>
      <c r="D30" s="167"/>
      <c r="E30" s="167"/>
    </row>
    <row r="31" customFormat="false" ht="16.5" hidden="false" customHeight="false" outlineLevel="0" collapsed="false">
      <c r="B31" s="103"/>
      <c r="C31" s="166"/>
      <c r="D31" s="167"/>
      <c r="E31" s="167"/>
    </row>
    <row r="32" customFormat="false" ht="16.5" hidden="false" customHeight="false" outlineLevel="0" collapsed="false">
      <c r="B32" s="103"/>
      <c r="C32" s="166"/>
      <c r="D32" s="167"/>
      <c r="E32" s="167"/>
    </row>
    <row r="33" customFormat="false" ht="16.5" hidden="false" customHeight="false" outlineLevel="0" collapsed="false">
      <c r="B33" s="103"/>
      <c r="C33" s="166"/>
      <c r="D33" s="167"/>
      <c r="E33" s="167"/>
    </row>
    <row r="34" customFormat="false" ht="16.5" hidden="false" customHeight="false" outlineLevel="0" collapsed="false">
      <c r="B34" s="103"/>
      <c r="C34" s="166"/>
      <c r="D34" s="166"/>
      <c r="E34" s="166"/>
    </row>
    <row r="35" customFormat="false" ht="16.5" hidden="false" customHeight="false" outlineLevel="0" collapsed="false">
      <c r="B35" s="103"/>
      <c r="C35" s="166"/>
      <c r="D35" s="167"/>
      <c r="E35" s="167"/>
    </row>
    <row r="36" customFormat="false" ht="16.5" hidden="false" customHeight="false" outlineLevel="0" collapsed="false">
      <c r="B36" s="103"/>
      <c r="C36" s="166"/>
      <c r="D36" s="167"/>
      <c r="E36" s="167"/>
    </row>
    <row r="37" customFormat="false" ht="16.5" hidden="false" customHeight="false" outlineLevel="0" collapsed="false">
      <c r="B37" s="103"/>
      <c r="C37" s="166"/>
      <c r="D37" s="167"/>
      <c r="E37" s="167"/>
    </row>
    <row r="38" customFormat="false" ht="16.5" hidden="false" customHeight="false" outlineLevel="0" collapsed="false">
      <c r="B38" s="103"/>
      <c r="C38" s="166"/>
      <c r="D38" s="167"/>
      <c r="E38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20:49:54Z</dcterms:created>
  <dc:creator>Karin Diaz</dc:creator>
  <dc:description/>
  <dc:language>en-US</dc:language>
  <cp:lastModifiedBy>Jose Ruben Palomino Soto</cp:lastModifiedBy>
  <cp:lastPrinted>2018-11-16T17:03:21Z</cp:lastPrinted>
  <dcterms:modified xsi:type="dcterms:W3CDTF">2018-12-13T21:01:23Z</dcterms:modified>
  <cp:revision>0</cp:revision>
  <dc:subject/>
  <dc:title/>
</cp:coreProperties>
</file>