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hidden" r:id="rId3"/>
    <sheet name="Hoja1" sheetId="3" state="visible" r:id="rId4"/>
    <sheet name="Hoja2" sheetId="4" state="hidden" r:id="rId5"/>
    <sheet name="Hoja3" sheetId="5" state="hidden" r:id="rId6"/>
  </sheets>
  <definedNames>
    <definedName function="false" hidden="false" localSheetId="1" name="_xlnm.Print_Area" vbProcedure="false">Sheet1!$A$1:$AN$29</definedName>
    <definedName function="false" hidden="false" localSheetId="1" name="_xlnm.Print_Titles" vbProcedure="false">Sheet1!$1:$2</definedName>
    <definedName function="false" hidden="false" localSheetId="0" name="_xlnm.Print_Area" vbProcedure="false">'Sheet1 (2)'!$A$1:$AY$28</definedName>
    <definedName function="false" hidden="false" localSheetId="0" name="_xlnm.Print_Titles" vbProcedure="false">'Sheet1 (2)'!$A:$F,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683">
  <si>
    <r>
      <rPr>
        <b val="true"/>
        <sz val="16"/>
        <color rgb="FF000000"/>
        <rFont val="Calibri"/>
        <family val="2"/>
      </rPr>
      <t xml:space="preserve">CRONOGRAMA VALORIZADO DE OBRA
</t>
    </r>
    <r>
      <rPr>
        <b val="true"/>
        <sz val="14"/>
        <color rgb="FF000000"/>
        <rFont val="Calibri"/>
        <family val="2"/>
      </rPr>
      <t xml:space="preserve">CREACION DEL BY PASS EN LA SERVICIO DE CONSULTORÍA PARA LA ELABORACIÓN DE LOS “ESTUDIOS DE PREINVERSIÓN A NIVEL DE PERFIL REFORZADO DEL PROYECTO: "CARRETERA HUAYCAN - CIENEGUILLA - SANTIAGO DE TUNA - SAN ANDRES DE TUPICOCHA - SAN DAMIAN - YURACMAYO - YAULI - PACHACHACA- EMP PE-22"</t>
    </r>
  </si>
  <si>
    <t xml:space="preserve">EXPEDIENTE TECNICO</t>
  </si>
  <si>
    <t xml:space="preserve">EJECUCION Y SUPERVISION</t>
  </si>
  <si>
    <t xml:space="preserve">Item Alterno</t>
  </si>
  <si>
    <t xml:space="preserve">Descripción</t>
  </si>
  <si>
    <t xml:space="preserve">Und.</t>
  </si>
  <si>
    <t xml:space="preserve">Metrado</t>
  </si>
  <si>
    <t xml:space="preserve">Precio
 (S/.)</t>
  </si>
  <si>
    <t xml:space="preserve">Parcial (S/.)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MES 25</t>
  </si>
  <si>
    <t xml:space="preserve">MES 26</t>
  </si>
  <si>
    <t xml:space="preserve">MES 27</t>
  </si>
  <si>
    <t xml:space="preserve">MES 28</t>
  </si>
  <si>
    <t xml:space="preserve">MES 29</t>
  </si>
  <si>
    <t xml:space="preserve">MES 30</t>
  </si>
  <si>
    <t xml:space="preserve">MES 31</t>
  </si>
  <si>
    <t xml:space="preserve">MES 32</t>
  </si>
  <si>
    <t xml:space="preserve">MES 33</t>
  </si>
  <si>
    <t xml:space="preserve">MES 34</t>
  </si>
  <si>
    <t xml:space="preserve">MES 35</t>
  </si>
  <si>
    <t xml:space="preserve">MES 36</t>
  </si>
  <si>
    <t xml:space="preserve">01</t>
  </si>
  <si>
    <t xml:space="preserve">TRABAJOS PRELIMINARES</t>
  </si>
  <si>
    <t xml:space="preserve">02</t>
  </si>
  <si>
    <t xml:space="preserve">DEMOLICIONES</t>
  </si>
  <si>
    <t xml:space="preserve">03</t>
  </si>
  <si>
    <t xml:space="preserve">MOVIMIENTO DE TIERRAS</t>
  </si>
  <si>
    <t xml:space="preserve">COSTO DIRECTO</t>
  </si>
  <si>
    <t xml:space="preserve">GASTOS GENERALES</t>
  </si>
  <si>
    <t xml:space="preserve">UTILIDAD (10.00%)</t>
  </si>
  <si>
    <t xml:space="preserve">================</t>
  </si>
  <si>
    <t xml:space="preserve">SUB TOTAL</t>
  </si>
  <si>
    <t xml:space="preserve">IGV (18.00%)</t>
  </si>
  <si>
    <t xml:space="preserve">TOTAL DEL PRESUPUESTO</t>
  </si>
  <si>
    <t xml:space="preserve">ELABORACION DEL EXPEDIENTE TECNICO</t>
  </si>
  <si>
    <t xml:space="preserve">ORGANIZACIÓN, CAPACITACIÓN Y GESTIÓN DE OBRA</t>
  </si>
  <si>
    <t xml:space="preserve">INTERFERENCIAS</t>
  </si>
  <si>
    <t xml:space="preserve">SUPERVISION DE OBRA</t>
  </si>
  <si>
    <t xml:space="preserve">ARQUEOLOGÍA</t>
  </si>
  <si>
    <t xml:space="preserve">PACRI</t>
  </si>
  <si>
    <t xml:space="preserve">COSTOS TOTALES DE INVERSION</t>
  </si>
  <si>
    <t xml:space="preserve">AVANCE (%)</t>
  </si>
  <si>
    <t xml:space="preserve">AVANCE ACUMULADO (%)</t>
  </si>
  <si>
    <r>
      <rPr>
        <b val="true"/>
        <sz val="16"/>
        <color rgb="FF000000"/>
        <rFont val="Calibri"/>
        <family val="2"/>
      </rPr>
      <t xml:space="preserve">CRONOGRAMA VALORIZADO DE OBRA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 CREACION DEL BY PASS EN LA INTERSECCION AV. VENEZUELA - AV. FAUCETT, DISTRITO DE SAN MIGUEL - LIMA -LIMA</t>
    </r>
  </si>
  <si>
    <t xml:space="preserve">Precio (S/.)</t>
  </si>
  <si>
    <t xml:space="preserve">04</t>
  </si>
  <si>
    <t xml:space="preserve">PAVIMENTOS</t>
  </si>
  <si>
    <t xml:space="preserve">05</t>
  </si>
  <si>
    <t xml:space="preserve">ACERAS Y SARDINELES</t>
  </si>
  <si>
    <t xml:space="preserve">06</t>
  </si>
  <si>
    <t xml:space="preserve">SEÑALIZACIÓN Y SEGURIDAD VIAL</t>
  </si>
  <si>
    <t xml:space="preserve">07</t>
  </si>
  <si>
    <t xml:space="preserve">SEMAFORIZACIÓN</t>
  </si>
  <si>
    <t xml:space="preserve">08</t>
  </si>
  <si>
    <t xml:space="preserve">MURO DE CONCRETO (AV. VENEZUELA)</t>
  </si>
  <si>
    <t xml:space="preserve">09</t>
  </si>
  <si>
    <t xml:space="preserve">MURO SUELO REFORZADO (AV. FAUCETT)</t>
  </si>
  <si>
    <t xml:space="preserve">10</t>
  </si>
  <si>
    <t xml:space="preserve">TÚNEL TIPO CAJÓN</t>
  </si>
  <si>
    <t xml:space="preserve">11</t>
  </si>
  <si>
    <t xml:space="preserve">PUENTE VEHICULAR POSTENSADO</t>
  </si>
  <si>
    <t xml:space="preserve">12</t>
  </si>
  <si>
    <t xml:space="preserve">MEDIDAS DE MITIGACIÓN, CORRECTIVAS Y PREVENTIVAS</t>
  </si>
  <si>
    <t xml:space="preserve">13</t>
  </si>
  <si>
    <t xml:space="preserve">SISTEMA DE ILUMINACION</t>
  </si>
  <si>
    <t xml:space="preserve">14</t>
  </si>
  <si>
    <t xml:space="preserve">SISTEMA DE DRENAJE</t>
  </si>
  <si>
    <t xml:space="preserve">15</t>
  </si>
  <si>
    <t xml:space="preserve">SISTEMA DE RIEGO</t>
  </si>
  <si>
    <t xml:space="preserve">16</t>
  </si>
  <si>
    <t xml:space="preserve">PLAN DE DESVÍOS</t>
  </si>
  <si>
    <t xml:space="preserve">VIA PRINCIPAL</t>
  </si>
  <si>
    <t xml:space="preserve">TUNELES</t>
  </si>
  <si>
    <t xml:space="preserve">VIADUCTOS</t>
  </si>
  <si>
    <t xml:space="preserve">Comienzo</t>
  </si>
  <si>
    <t xml:space="preserve">Fin</t>
  </si>
  <si>
    <t xml:space="preserve">Item</t>
  </si>
  <si>
    <t xml:space="preserve">Descripción Partida</t>
  </si>
  <si>
    <t xml:space="preserve">Duración</t>
  </si>
  <si>
    <t xml:space="preserve">Cuadrilla</t>
  </si>
  <si>
    <t xml:space="preserve">PROGRAMACIÓN DE OBRA</t>
  </si>
  <si>
    <t xml:space="preserve">1080 d</t>
  </si>
  <si>
    <t xml:space="preserve">lun 01/07/13</t>
  </si>
  <si>
    <t xml:space="preserve">mar 14/06/16</t>
  </si>
  <si>
    <t xml:space="preserve">   INICIO DE OBRA</t>
  </si>
  <si>
    <t xml:space="preserve">0 d</t>
  </si>
  <si>
    <t xml:space="preserve">   OBRAS PRELIMINARES</t>
  </si>
  <si>
    <t xml:space="preserve">101.A</t>
  </si>
  <si>
    <t xml:space="preserve">      MOVILIZACIÓN Y DESMOVILIZACIÓN DE EQUIPOS</t>
  </si>
  <si>
    <t xml:space="preserve">120 d</t>
  </si>
  <si>
    <t xml:space="preserve">sáb 06/07/13</t>
  </si>
  <si>
    <t xml:space="preserve">102.A</t>
  </si>
  <si>
    <t xml:space="preserve">      TRAZO Y REPLANTEO</t>
  </si>
  <si>
    <t xml:space="preserve">lun 28/10/13</t>
  </si>
  <si>
    <t xml:space="preserve">103.A</t>
  </si>
  <si>
    <t xml:space="preserve">      MANTENIMIENTO DE TRÁNSITO Y SEGURIDAD VIAL</t>
  </si>
  <si>
    <t xml:space="preserve">104.B</t>
  </si>
  <si>
    <t xml:space="preserve">      ACCESOS A CANTERAS, DME, PLANTAS Y FUENTE DE AGUA</t>
  </si>
  <si>
    <t xml:space="preserve">30 d</t>
  </si>
  <si>
    <t xml:space="preserve">dom 04/08/13</t>
  </si>
  <si>
    <t xml:space="preserve">   MOVIMIENTO DE TIERRAS</t>
  </si>
  <si>
    <t xml:space="preserve">803 d</t>
  </si>
  <si>
    <t xml:space="preserve">mié 16/09/15</t>
  </si>
  <si>
    <t xml:space="preserve">201.A</t>
  </si>
  <si>
    <t xml:space="preserve">      DESBROCE Y LIMPIEZA EN BOSQUE</t>
  </si>
  <si>
    <t xml:space="preserve">185 d</t>
  </si>
  <si>
    <t xml:space="preserve">lun 06/01/14</t>
  </si>
  <si>
    <t xml:space="preserve">201.B</t>
  </si>
  <si>
    <t xml:space="preserve">      DESBROCE Y LIMPIEZA EN ZONAS NO BOSCOSAS</t>
  </si>
  <si>
    <t xml:space="preserve">202.B1</t>
  </si>
  <si>
    <t xml:space="preserve">      EXCAVACION EN ROCA FIJA</t>
  </si>
  <si>
    <t xml:space="preserve">600 d</t>
  </si>
  <si>
    <t xml:space="preserve">dom 21/07/13</t>
  </si>
  <si>
    <t xml:space="preserve">jue 12/03/15</t>
  </si>
  <si>
    <t xml:space="preserve">202.B2</t>
  </si>
  <si>
    <t xml:space="preserve">      EXCAVACION EN ROCA FRACTURADA (SUELTA)</t>
  </si>
  <si>
    <t xml:space="preserve">670 d</t>
  </si>
  <si>
    <t xml:space="preserve">jue 21/05/15</t>
  </si>
  <si>
    <t xml:space="preserve">202.B3</t>
  </si>
  <si>
    <t xml:space="preserve">      EXCAVACION EN MATERIAL SUELTO</t>
  </si>
  <si>
    <t xml:space="preserve">682 d</t>
  </si>
  <si>
    <t xml:space="preserve">dom 29/09/13</t>
  </si>
  <si>
    <t xml:space="preserve">mar 11/08/15</t>
  </si>
  <si>
    <t xml:space="preserve">202.E</t>
  </si>
  <si>
    <t xml:space="preserve">      PERFILADO Y COMPACTADO EN ZONA DE CORTE</t>
  </si>
  <si>
    <t xml:space="preserve">315 d</t>
  </si>
  <si>
    <t xml:space="preserve">sáb 09/08/14</t>
  </si>
  <si>
    <t xml:space="preserve">203.A</t>
  </si>
  <si>
    <t xml:space="preserve">      REMOCIÓN DE DERRUMBES</t>
  </si>
  <si>
    <t xml:space="preserve">536 d</t>
  </si>
  <si>
    <t xml:space="preserve">dom 30/03/14</t>
  </si>
  <si>
    <t xml:space="preserve">205.A</t>
  </si>
  <si>
    <t xml:space="preserve">      CONFORMACIÓN DE TERRAPLENES</t>
  </si>
  <si>
    <t xml:space="preserve">450 d</t>
  </si>
  <si>
    <t xml:space="preserve">lun 29/07/13</t>
  </si>
  <si>
    <t xml:space="preserve">mar 21/10/14</t>
  </si>
  <si>
    <t xml:space="preserve">205.B</t>
  </si>
  <si>
    <t xml:space="preserve">      MATERIAL DE CANTERA PARA RELLENOS</t>
  </si>
  <si>
    <t xml:space="preserve">623 d</t>
  </si>
  <si>
    <t xml:space="preserve">dom 12/04/15</t>
  </si>
  <si>
    <t xml:space="preserve">207.A</t>
  </si>
  <si>
    <t xml:space="preserve">      MEJORAMIENTO DE SUELOS</t>
  </si>
  <si>
    <t xml:space="preserve">330 d</t>
  </si>
  <si>
    <t xml:space="preserve">lun 01/09/14</t>
  </si>
  <si>
    <t xml:space="preserve">lun 27/07/15</t>
  </si>
  <si>
    <t xml:space="preserve">   PAVIMENTOS</t>
  </si>
  <si>
    <t xml:space="preserve">683 d</t>
  </si>
  <si>
    <t xml:space="preserve">lun 21/04/14</t>
  </si>
  <si>
    <t xml:space="preserve">jue 03/03/16</t>
  </si>
  <si>
    <t xml:space="preserve">      SUB BASE Y BASE</t>
  </si>
  <si>
    <t xml:space="preserve">583 d</t>
  </si>
  <si>
    <t xml:space="preserve">mar 24/11/15</t>
  </si>
  <si>
    <t xml:space="preserve">402.A</t>
  </si>
  <si>
    <t xml:space="preserve">         SUB BASE GRANULAR</t>
  </si>
  <si>
    <t xml:space="preserve">532 d</t>
  </si>
  <si>
    <t xml:space="preserve">dom 04/10/15</t>
  </si>
  <si>
    <t xml:space="preserve">403.A</t>
  </si>
  <si>
    <t xml:space="preserve">         BASE GRANULAR</t>
  </si>
  <si>
    <t xml:space="preserve">551 d</t>
  </si>
  <si>
    <t xml:space="preserve">vie 23/05/14</t>
  </si>
  <si>
    <t xml:space="preserve">      PAVIMENTO ASFÁLTICO</t>
  </si>
  <si>
    <t xml:space="preserve">dom 13/07/14</t>
  </si>
  <si>
    <t xml:space="preserve">416.A</t>
  </si>
  <si>
    <t xml:space="preserve">         IMPRIMACIÓN ASFÁLTICA</t>
  </si>
  <si>
    <t xml:space="preserve">417.A</t>
  </si>
  <si>
    <t xml:space="preserve">         RIEGO DE LIGA</t>
  </si>
  <si>
    <t xml:space="preserve">5 d</t>
  </si>
  <si>
    <t xml:space="preserve">mié 25/11/15</t>
  </si>
  <si>
    <t xml:space="preserve">dom 29/11/15</t>
  </si>
  <si>
    <t xml:space="preserve">423.A</t>
  </si>
  <si>
    <t xml:space="preserve">         PAVIMENTO DE CONCRETO ASFALTICO EN CALIENTE</t>
  </si>
  <si>
    <t xml:space="preserve">469 d</t>
  </si>
  <si>
    <t xml:space="preserve">lun 17/11/14</t>
  </si>
  <si>
    <t xml:space="preserve">dom 28/02/16</t>
  </si>
  <si>
    <t xml:space="preserve">426.A</t>
  </si>
  <si>
    <t xml:space="preserve">         CEMENTO ASFALTICO DE PENETRACION 60-70</t>
  </si>
  <si>
    <t xml:space="preserve">427.A</t>
  </si>
  <si>
    <t xml:space="preserve">         EMULSION ASFALTICA DE ROTURA LENTA CSS-1</t>
  </si>
  <si>
    <t xml:space="preserve">428.A</t>
  </si>
  <si>
    <t xml:space="preserve">         ASFALTO DILUIDO MC-30</t>
  </si>
  <si>
    <t xml:space="preserve">429.A</t>
  </si>
  <si>
    <t xml:space="preserve">         FILLER MINERAL</t>
  </si>
  <si>
    <t xml:space="preserve">430.A</t>
  </si>
  <si>
    <t xml:space="preserve">         ADITIVO MEJORADOR DE ADHERENCIA</t>
  </si>
  <si>
    <t xml:space="preserve">   DRENAJE</t>
  </si>
  <si>
    <t xml:space="preserve">1044 d</t>
  </si>
  <si>
    <t xml:space="preserve">dom 29/05/16</t>
  </si>
  <si>
    <t xml:space="preserve">500.A</t>
  </si>
  <si>
    <t xml:space="preserve">      ALCANTARILLA MCA</t>
  </si>
  <si>
    <t xml:space="preserve">325 d</t>
  </si>
  <si>
    <t xml:space="preserve">mar 10/06/14</t>
  </si>
  <si>
    <t xml:space="preserve">501.C</t>
  </si>
  <si>
    <t xml:space="preserve">         EXCAVACION NO CLASIFICADA PARA ESTRUCTURAS</t>
  </si>
  <si>
    <t xml:space="preserve">98 d</t>
  </si>
  <si>
    <t xml:space="preserve">sáb 26/10/13</t>
  </si>
  <si>
    <t xml:space="preserve">502.A</t>
  </si>
  <si>
    <t xml:space="preserve">         RELLENO PARA ESTRUCTURAS</t>
  </si>
  <si>
    <t xml:space="preserve">125 d</t>
  </si>
  <si>
    <t xml:space="preserve">dom 27/10/13</t>
  </si>
  <si>
    <t xml:space="preserve">vie 28/02/14</t>
  </si>
  <si>
    <t xml:space="preserve">503.C</t>
  </si>
  <si>
    <t xml:space="preserve">         CONCRETO CLASE C (F'C = 280 KG/CM2)</t>
  </si>
  <si>
    <t xml:space="preserve">197 d</t>
  </si>
  <si>
    <t xml:space="preserve">mar 27/08/13</t>
  </si>
  <si>
    <t xml:space="preserve">mar 11/03/14</t>
  </si>
  <si>
    <t xml:space="preserve">503.D</t>
  </si>
  <si>
    <t xml:space="preserve">         CONCRETO CLASE D (F'C = 210 KG/CM2)</t>
  </si>
  <si>
    <t xml:space="preserve">137 d</t>
  </si>
  <si>
    <t xml:space="preserve">vie 10/01/14</t>
  </si>
  <si>
    <t xml:space="preserve">503.E</t>
  </si>
  <si>
    <t xml:space="preserve">         CONCRETO CLASE E (F'C = 175 KG/CM2)</t>
  </si>
  <si>
    <t xml:space="preserve">41 d</t>
  </si>
  <si>
    <t xml:space="preserve">dom 06/10/13</t>
  </si>
  <si>
    <t xml:space="preserve">503.H</t>
  </si>
  <si>
    <t xml:space="preserve">         CONCRETO CLASE H (F'C = 100 KG/CM2)</t>
  </si>
  <si>
    <t xml:space="preserve">27 d</t>
  </si>
  <si>
    <t xml:space="preserve">mié 31/07/13</t>
  </si>
  <si>
    <t xml:space="preserve">lun 26/08/13</t>
  </si>
  <si>
    <t xml:space="preserve">504.A</t>
  </si>
  <si>
    <t xml:space="preserve">         ACERO DE REFUERZO</t>
  </si>
  <si>
    <t xml:space="preserve">110 d</t>
  </si>
  <si>
    <t xml:space="preserve">sáb 14/12/13</t>
  </si>
  <si>
    <t xml:space="preserve">612.A</t>
  </si>
  <si>
    <t xml:space="preserve">         ENCOFRADO Y DESENCOFRADO</t>
  </si>
  <si>
    <t xml:space="preserve">89 d</t>
  </si>
  <si>
    <t xml:space="preserve">sáb 23/11/13</t>
  </si>
  <si>
    <t xml:space="preserve">601.A</t>
  </si>
  <si>
    <t xml:space="preserve">         MAMPOSTERIA DE PIEDRA</t>
  </si>
  <si>
    <t xml:space="preserve">91 d</t>
  </si>
  <si>
    <t xml:space="preserve">mié 12/03/14</t>
  </si>
  <si>
    <t xml:space="preserve">601.C</t>
  </si>
  <si>
    <t xml:space="preserve">         PIEDRA ACOMODADA</t>
  </si>
  <si>
    <t xml:space="preserve">60 d</t>
  </si>
  <si>
    <t xml:space="preserve">sáb 10/05/14</t>
  </si>
  <si>
    <t xml:space="preserve">500.B</t>
  </si>
  <si>
    <t xml:space="preserve">      ALCANTARILLA TMC</t>
  </si>
  <si>
    <t xml:space="preserve">618 d</t>
  </si>
  <si>
    <t xml:space="preserve">lun 30/03/15</t>
  </si>
  <si>
    <t xml:space="preserve">306 d</t>
  </si>
  <si>
    <t xml:space="preserve">jue 22/05/14</t>
  </si>
  <si>
    <t xml:space="preserve">287 d</t>
  </si>
  <si>
    <t xml:space="preserve">lun 04/11/13</t>
  </si>
  <si>
    <t xml:space="preserve">dom 17/08/14</t>
  </si>
  <si>
    <t xml:space="preserve">dom 14/09/14</t>
  </si>
  <si>
    <t xml:space="preserve">507.A3</t>
  </si>
  <si>
    <t xml:space="preserve">         TUBERÍA METALICA CORRUGADA CIRCULAR DE 1.20 M DE DIÁMETRO</t>
  </si>
  <si>
    <t xml:space="preserve">404 d</t>
  </si>
  <si>
    <t xml:space="preserve">vie 12/12/14</t>
  </si>
  <si>
    <t xml:space="preserve">507.A4</t>
  </si>
  <si>
    <t xml:space="preserve">         TUBERÍA METALICA CORRUGADA CIRCULAR DE 1.50 M DE DIÁMETRO</t>
  </si>
  <si>
    <t xml:space="preserve">487 d</t>
  </si>
  <si>
    <t xml:space="preserve">jue 05/03/15</t>
  </si>
  <si>
    <t xml:space="preserve">507.A5</t>
  </si>
  <si>
    <t xml:space="preserve">         TUBERÍA METALICA CORRUGADA CIRCULAR DE 1.80 M DE DIÁMETRO</t>
  </si>
  <si>
    <t xml:space="preserve">160 d</t>
  </si>
  <si>
    <t xml:space="preserve">sáb 12/04/14</t>
  </si>
  <si>
    <t xml:space="preserve">383 d</t>
  </si>
  <si>
    <t xml:space="preserve">vie 21/11/14</t>
  </si>
  <si>
    <t xml:space="preserve">100 d</t>
  </si>
  <si>
    <t xml:space="preserve">dom 21/12/14</t>
  </si>
  <si>
    <t xml:space="preserve">500.C</t>
  </si>
  <si>
    <t xml:space="preserve">      BADENES</t>
  </si>
  <si>
    <t xml:space="preserve">90 d</t>
  </si>
  <si>
    <t xml:space="preserve">mié 09/10/13</t>
  </si>
  <si>
    <t xml:space="preserve">dom 13/10/13</t>
  </si>
  <si>
    <t xml:space="preserve">37 d</t>
  </si>
  <si>
    <t xml:space="preserve">lun 14/10/13</t>
  </si>
  <si>
    <t xml:space="preserve">mar 19/11/13</t>
  </si>
  <si>
    <t xml:space="preserve">10 d</t>
  </si>
  <si>
    <t xml:space="preserve">mié 23/10/13</t>
  </si>
  <si>
    <t xml:space="preserve">7 d</t>
  </si>
  <si>
    <t xml:space="preserve">dom 20/10/13</t>
  </si>
  <si>
    <t xml:space="preserve">33 d</t>
  </si>
  <si>
    <t xml:space="preserve">vie 15/11/13</t>
  </si>
  <si>
    <t xml:space="preserve">655.A</t>
  </si>
  <si>
    <t xml:space="preserve">         JUNTA PARA BADENES</t>
  </si>
  <si>
    <t xml:space="preserve">mié 20/11/13</t>
  </si>
  <si>
    <t xml:space="preserve">dom 22/12/13</t>
  </si>
  <si>
    <t xml:space="preserve">lun 23/12/13</t>
  </si>
  <si>
    <t xml:space="preserve">mié 01/01/14</t>
  </si>
  <si>
    <t xml:space="preserve">jue 02/01/14</t>
  </si>
  <si>
    <t xml:space="preserve">      CUNETAS</t>
  </si>
  <si>
    <t xml:space="preserve">650 d</t>
  </si>
  <si>
    <t xml:space="preserve">lun 18/11/13</t>
  </si>
  <si>
    <t xml:space="preserve">sáb 29/08/15</t>
  </si>
  <si>
    <t xml:space="preserve">510.A2</t>
  </si>
  <si>
    <t xml:space="preserve">         CUNETAS RECTANGULARES</t>
  </si>
  <si>
    <t xml:space="preserve">jue 16/01/14</t>
  </si>
  <si>
    <t xml:space="preserve">510.A4</t>
  </si>
  <si>
    <t xml:space="preserve">         CUNETAS TRAPEZOIDALES</t>
  </si>
  <si>
    <t xml:space="preserve">510.A5</t>
  </si>
  <si>
    <t xml:space="preserve">         CUNETAS TRIANGULARES (DME)</t>
  </si>
  <si>
    <t xml:space="preserve">360 d</t>
  </si>
  <si>
    <t xml:space="preserve">vie 17/01/14</t>
  </si>
  <si>
    <t xml:space="preserve">dom 11/01/15</t>
  </si>
  <si>
    <t xml:space="preserve">510.A6</t>
  </si>
  <si>
    <t xml:space="preserve">         CUNETAS RECTANGULARES TIPO A (DME)</t>
  </si>
  <si>
    <t xml:space="preserve">20 d</t>
  </si>
  <si>
    <t xml:space="preserve">lun 12/01/15</t>
  </si>
  <si>
    <t xml:space="preserve">sáb 31/01/15</t>
  </si>
  <si>
    <t xml:space="preserve">510.A7</t>
  </si>
  <si>
    <t xml:space="preserve">         ZANJAS (DME)</t>
  </si>
  <si>
    <t xml:space="preserve">200 d</t>
  </si>
  <si>
    <t xml:space="preserve">dom 01/02/15</t>
  </si>
  <si>
    <t xml:space="preserve">mié 19/08/15</t>
  </si>
  <si>
    <t xml:space="preserve">510.A8</t>
  </si>
  <si>
    <t xml:space="preserve">         CUNETAS RECTANGULARES TIPO B</t>
  </si>
  <si>
    <t xml:space="preserve">mié 05/02/14</t>
  </si>
  <si>
    <t xml:space="preserve">      VARIOS DRENAJE</t>
  </si>
  <si>
    <t xml:space="preserve">770 d</t>
  </si>
  <si>
    <t xml:space="preserve">527.A</t>
  </si>
  <si>
    <t xml:space="preserve">         BORDILLO</t>
  </si>
  <si>
    <t xml:space="preserve">300 d</t>
  </si>
  <si>
    <t xml:space="preserve">sáb 14/02/15</t>
  </si>
  <si>
    <t xml:space="preserve">509.A</t>
  </si>
  <si>
    <t xml:space="preserve">         SUBDRENES</t>
  </si>
  <si>
    <t xml:space="preserve">560 d</t>
  </si>
  <si>
    <t xml:space="preserve">509.B</t>
  </si>
  <si>
    <t xml:space="preserve">         CAJAS DE INSPECCION</t>
  </si>
  <si>
    <t xml:space="preserve">sáb 12/09/15</t>
  </si>
  <si>
    <t xml:space="preserve">   OBRAS COMPLEMENTARIAS</t>
  </si>
  <si>
    <t xml:space="preserve">jue 14/05/15</t>
  </si>
  <si>
    <t xml:space="preserve">600.A</t>
  </si>
  <si>
    <t xml:space="preserve">      MUROS DE CONTENCIÓN</t>
  </si>
  <si>
    <t xml:space="preserve">jue 29/08/13</t>
  </si>
  <si>
    <t xml:space="preserve">530 d</t>
  </si>
  <si>
    <t xml:space="preserve">jue 01/01/15</t>
  </si>
  <si>
    <t xml:space="preserve">mar 21/04/15</t>
  </si>
  <si>
    <t xml:space="preserve">490 d</t>
  </si>
  <si>
    <t xml:space="preserve">dom 26/04/15</t>
  </si>
  <si>
    <t xml:space="preserve">179 d</t>
  </si>
  <si>
    <t xml:space="preserve">lun 27/10/14</t>
  </si>
  <si>
    <t xml:space="preserve">jue 23/04/15</t>
  </si>
  <si>
    <t xml:space="preserve">503.G</t>
  </si>
  <si>
    <t xml:space="preserve">         CONCRETO CLASE G (F'C = 140 KG/CM2 + 25%PM)</t>
  </si>
  <si>
    <t xml:space="preserve">188 d</t>
  </si>
  <si>
    <t xml:space="preserve">sáb 02/05/15</t>
  </si>
  <si>
    <t xml:space="preserve">73 d</t>
  </si>
  <si>
    <t xml:space="preserve">vie 20/12/13</t>
  </si>
  <si>
    <t xml:space="preserve">414 d</t>
  </si>
  <si>
    <t xml:space="preserve">lun 09/02/15</t>
  </si>
  <si>
    <t xml:space="preserve">511.A2</t>
  </si>
  <si>
    <t xml:space="preserve">         GEOTEXTIL NO TEJIDO CLASE 2</t>
  </si>
  <si>
    <t xml:space="preserve">202 d</t>
  </si>
  <si>
    <t xml:space="preserve">sáb 12/07/14</t>
  </si>
  <si>
    <t xml:space="preserve">514.A</t>
  </si>
  <si>
    <t xml:space="preserve">         CAPA FILTRANTE</t>
  </si>
  <si>
    <t xml:space="preserve">152 d</t>
  </si>
  <si>
    <t xml:space="preserve">lun 14/07/14</t>
  </si>
  <si>
    <t xml:space="preserve">508 d</t>
  </si>
  <si>
    <t xml:space="preserve">655.B</t>
  </si>
  <si>
    <t xml:space="preserve">         JUNTA PARA MURO</t>
  </si>
  <si>
    <t xml:space="preserve">624.A</t>
  </si>
  <si>
    <t xml:space="preserve">         TUBERIA PVC PERFORADA 6''</t>
  </si>
  <si>
    <t xml:space="preserve">         TUBERIA PVC NO PERFORADA 3''</t>
  </si>
  <si>
    <t xml:space="preserve">613.A</t>
  </si>
  <si>
    <t xml:space="preserve">         BARRERA TIPO 1</t>
  </si>
  <si>
    <t xml:space="preserve">603.A</t>
  </si>
  <si>
    <t xml:space="preserve">         PROTECCION DE CAUCE</t>
  </si>
  <si>
    <t xml:space="preserve">      MUROS DE SUELO REFORZADO</t>
  </si>
  <si>
    <t xml:space="preserve">608 d</t>
  </si>
  <si>
    <t xml:space="preserve">vie 20/03/15</t>
  </si>
  <si>
    <t xml:space="preserve">302 d</t>
  </si>
  <si>
    <t xml:space="preserve">dom 18/05/14</t>
  </si>
  <si>
    <t xml:space="preserve">309 d</t>
  </si>
  <si>
    <t xml:space="preserve">lun 12/08/13</t>
  </si>
  <si>
    <t xml:space="preserve">lun 16/06/14</t>
  </si>
  <si>
    <t xml:space="preserve">502.B</t>
  </si>
  <si>
    <t xml:space="preserve">         RELLENO PARA SUELO REFORZADO</t>
  </si>
  <si>
    <t xml:space="preserve">sáb 07/06/14</t>
  </si>
  <si>
    <t xml:space="preserve">28 d</t>
  </si>
  <si>
    <t xml:space="preserve">dom 08/09/13</t>
  </si>
  <si>
    <t xml:space="preserve">104 d</t>
  </si>
  <si>
    <t xml:space="preserve">616.A</t>
  </si>
  <si>
    <t xml:space="preserve">122 d</t>
  </si>
  <si>
    <t xml:space="preserve">dom 15/09/13</t>
  </si>
  <si>
    <t xml:space="preserve">mar 14/01/14</t>
  </si>
  <si>
    <t xml:space="preserve">         BLOQUE MESA ESTANDAR</t>
  </si>
  <si>
    <t xml:space="preserve">350 d</t>
  </si>
  <si>
    <t xml:space="preserve">mié 06/11/13</t>
  </si>
  <si>
    <t xml:space="preserve">         CONECTOR DOT</t>
  </si>
  <si>
    <t xml:space="preserve">         CONECTOR ESTANDAR</t>
  </si>
  <si>
    <t xml:space="preserve">610.A1</t>
  </si>
  <si>
    <t xml:space="preserve">         GEOMALLA UNIAXIAL DE POLIETILENO 70 kN/m</t>
  </si>
  <si>
    <t xml:space="preserve">mié 01/10/14</t>
  </si>
  <si>
    <t xml:space="preserve">610.A2</t>
  </si>
  <si>
    <t xml:space="preserve">         GEOMALLA UNIAXIAL DE POLIETILENO 114 kN/m</t>
  </si>
  <si>
    <t xml:space="preserve">610.A3</t>
  </si>
  <si>
    <t xml:space="preserve">         GEOMALLA UNIAXIAL DE POLIETILENO 144 kN/m</t>
  </si>
  <si>
    <t xml:space="preserve">610.A4</t>
  </si>
  <si>
    <t xml:space="preserve">         GEOMALLA UNIAXIAL DE POLIETILENO 175 kN/m</t>
  </si>
  <si>
    <t xml:space="preserve">610.A5</t>
  </si>
  <si>
    <t xml:space="preserve">         GEOCOMPUESTO DE DRENAJE</t>
  </si>
  <si>
    <t xml:space="preserve">610.A6</t>
  </si>
  <si>
    <t xml:space="preserve">         TUBERIA HDPE PERFORADA 4''</t>
  </si>
  <si>
    <t xml:space="preserve">610.A7</t>
  </si>
  <si>
    <t xml:space="preserve">         TUBERIA HDPE NO PERFORADA 4''</t>
  </si>
  <si>
    <t xml:space="preserve">610.A8</t>
  </si>
  <si>
    <t xml:space="preserve">         TEE HDPE 4''</t>
  </si>
  <si>
    <t xml:space="preserve">610.A9</t>
  </si>
  <si>
    <t xml:space="preserve">         CODO HDPE DE 90º 4''</t>
  </si>
  <si>
    <t xml:space="preserve">610.A10</t>
  </si>
  <si>
    <t xml:space="preserve">         SPLIT HDPE 4''</t>
  </si>
  <si>
    <t xml:space="preserve">610.A11</t>
  </si>
  <si>
    <t xml:space="preserve">         ENCAP HDPE 4''</t>
  </si>
  <si>
    <t xml:space="preserve">613.B</t>
  </si>
  <si>
    <t xml:space="preserve">         BARRERA TIPO 2 Y LOSA DE APOYO</t>
  </si>
  <si>
    <t xml:space="preserve">150 d</t>
  </si>
  <si>
    <t xml:space="preserve">mié 22/10/14</t>
  </si>
  <si>
    <t xml:space="preserve">610.A12</t>
  </si>
  <si>
    <t xml:space="preserve">         GEOMALLA MULTIAXIAL</t>
  </si>
  <si>
    <t xml:space="preserve">vie 16/08/13</t>
  </si>
  <si>
    <t xml:space="preserve">610.A13</t>
  </si>
  <si>
    <t xml:space="preserve">         GEOCELDA</t>
  </si>
  <si>
    <t xml:space="preserve">2 d</t>
  </si>
  <si>
    <t xml:space="preserve">sáb 17/08/13</t>
  </si>
  <si>
    <t xml:space="preserve">dom 18/08/13</t>
  </si>
  <si>
    <t xml:space="preserve">lun 19/08/13</t>
  </si>
  <si>
    <t xml:space="preserve">vie 23/08/13</t>
  </si>
  <si>
    <t xml:space="preserve">      VARIOS OBRAS COMPLEMENTARIAS</t>
  </si>
  <si>
    <t xml:space="preserve">608.A</t>
  </si>
  <si>
    <t xml:space="preserve">         CRUCE VEHICULAR</t>
  </si>
  <si>
    <t xml:space="preserve">1 d</t>
  </si>
  <si>
    <t xml:space="preserve">   TRANSPORTE</t>
  </si>
  <si>
    <t xml:space="preserve">922 d</t>
  </si>
  <si>
    <t xml:space="preserve">mié 21/08/13</t>
  </si>
  <si>
    <t xml:space="preserve">700.A</t>
  </si>
  <si>
    <t xml:space="preserve">      TRANSPORTE DE MATERIALES GRANULARES PARA DISTANCIAS ENTRE 120M Y 1000M</t>
  </si>
  <si>
    <t xml:space="preserve">621 d</t>
  </si>
  <si>
    <t xml:space="preserve">vie 05/02/16</t>
  </si>
  <si>
    <t xml:space="preserve">700.B</t>
  </si>
  <si>
    <t xml:space="preserve">      TRANSPORTE DE MATERIALES GRANULARES PARA DISTANCIAS MAYORES A 1000M</t>
  </si>
  <si>
    <t xml:space="preserve">lun 09/05/16</t>
  </si>
  <si>
    <t xml:space="preserve">700.C</t>
  </si>
  <si>
    <t xml:space="preserve">      TRANSPORTE DE MATERIALES EXCEDENTES PARA DISTANCIAS ENTRE 120M Y 1000M</t>
  </si>
  <si>
    <t xml:space="preserve">lun 02/09/13</t>
  </si>
  <si>
    <t xml:space="preserve">sáb 28/05/16</t>
  </si>
  <si>
    <t xml:space="preserve">700.D</t>
  </si>
  <si>
    <t xml:space="preserve">      TRANSPORTE DE MATERIALES EXCEDENTES PARA DISTANCIAS MAYORES A 1000M</t>
  </si>
  <si>
    <t xml:space="preserve">lun 09/09/13</t>
  </si>
  <si>
    <t xml:space="preserve">sáb 04/06/16</t>
  </si>
  <si>
    <t xml:space="preserve">700.E</t>
  </si>
  <si>
    <t xml:space="preserve">      TRANSPORTE DE MEZCLAS ASFALTICAS PARA DISTANCIAS HASTA 1000M</t>
  </si>
  <si>
    <t xml:space="preserve">mié 09/07/14</t>
  </si>
  <si>
    <t xml:space="preserve">dom 13/09/15</t>
  </si>
  <si>
    <t xml:space="preserve">700.F</t>
  </si>
  <si>
    <t xml:space="preserve">      TRANSPORTE DE MEZCLAS ASFALTICAS PARA DISTANCIAS MAYORES A 1000M</t>
  </si>
  <si>
    <t xml:space="preserve">jue 03/09/15</t>
  </si>
  <si>
    <t xml:space="preserve">700.G</t>
  </si>
  <si>
    <t xml:space="preserve">      TRANSPORTE DE MATERIAL DE DERRUMBES A DME PARA DISTANCIAS MAYORES A 1000M</t>
  </si>
  <si>
    <t xml:space="preserve">jue 02/06/16</t>
  </si>
  <si>
    <t xml:space="preserve">   SEÑALIZACION Y SEGURIDAD VIAL</t>
  </si>
  <si>
    <t xml:space="preserve">204 d</t>
  </si>
  <si>
    <t xml:space="preserve">lun 12/10/15</t>
  </si>
  <si>
    <t xml:space="preserve">lun 02/05/16</t>
  </si>
  <si>
    <t xml:space="preserve">801.A2</t>
  </si>
  <si>
    <t xml:space="preserve">      SEÑALES PREVENTIVAS 0.75 m x 0.75 m.</t>
  </si>
  <si>
    <t xml:space="preserve">lun 19/10/15</t>
  </si>
  <si>
    <t xml:space="preserve">sáb 20/02/16</t>
  </si>
  <si>
    <t xml:space="preserve">802.A1</t>
  </si>
  <si>
    <t xml:space="preserve">      SEÑAL REGLAMENTARIA OCTOGONAL 0.75 m x 0.75 m.</t>
  </si>
  <si>
    <t xml:space="preserve">      SEÑAL REGLAMENTARIA 1.20 m x 0.80 m.</t>
  </si>
  <si>
    <t xml:space="preserve">57 d</t>
  </si>
  <si>
    <t xml:space="preserve">lun 28/12/15</t>
  </si>
  <si>
    <t xml:space="preserve">lun 22/02/16</t>
  </si>
  <si>
    <t xml:space="preserve">802.B1</t>
  </si>
  <si>
    <t xml:space="preserve">      SEÑALES INFORMATIVAS DE SERVICIOS AUXILIARES 0.75 m x 0.60 m.</t>
  </si>
  <si>
    <t xml:space="preserve">3 d</t>
  </si>
  <si>
    <t xml:space="preserve">803.A1</t>
  </si>
  <si>
    <t xml:space="preserve">      SEÑAL INFORMATIVA</t>
  </si>
  <si>
    <t xml:space="preserve">38 d</t>
  </si>
  <si>
    <t xml:space="preserve">mar 19/01/16</t>
  </si>
  <si>
    <t xml:space="preserve">jue 25/02/16</t>
  </si>
  <si>
    <t xml:space="preserve">800.A2</t>
  </si>
  <si>
    <t xml:space="preserve">      POSTES DE SOPORTE DE SEÑALES DE CONCRETO</t>
  </si>
  <si>
    <t xml:space="preserve">56 d</t>
  </si>
  <si>
    <t xml:space="preserve">dom 06/12/15</t>
  </si>
  <si>
    <t xml:space="preserve">800.A4</t>
  </si>
  <si>
    <t xml:space="preserve">      ESTRUCTURA DE SOPORTE DE SEÑALES TIPO E-1</t>
  </si>
  <si>
    <t xml:space="preserve">54 d</t>
  </si>
  <si>
    <t xml:space="preserve">vie 11/12/15</t>
  </si>
  <si>
    <t xml:space="preserve">800.A5</t>
  </si>
  <si>
    <t xml:space="preserve">      ESTRUCTURA DE SOPORTE DE SEÑALES TIPO E-2</t>
  </si>
  <si>
    <t xml:space="preserve">16 d</t>
  </si>
  <si>
    <t xml:space="preserve">jue 26/11/15</t>
  </si>
  <si>
    <t xml:space="preserve">804.A</t>
  </si>
  <si>
    <t xml:space="preserve">      POSTE DELINEADOR</t>
  </si>
  <si>
    <t xml:space="preserve">46 d</t>
  </si>
  <si>
    <t xml:space="preserve">sáb 28/11/15</t>
  </si>
  <si>
    <t xml:space="preserve">mar 12/01/16</t>
  </si>
  <si>
    <t xml:space="preserve">804.A.A</t>
  </si>
  <si>
    <t xml:space="preserve">      TACHAS RETROREFLECTIVAS</t>
  </si>
  <si>
    <t xml:space="preserve">58 d</t>
  </si>
  <si>
    <t xml:space="preserve">dom 24/01/16</t>
  </si>
  <si>
    <t xml:space="preserve">lun 21/03/16</t>
  </si>
  <si>
    <t xml:space="preserve">805.A</t>
  </si>
  <si>
    <t xml:space="preserve">      MARCAS EN EL PAVIMENTO</t>
  </si>
  <si>
    <t xml:space="preserve">44 d</t>
  </si>
  <si>
    <t xml:space="preserve">jue 18/02/16</t>
  </si>
  <si>
    <t xml:space="preserve">vie 01/04/16</t>
  </si>
  <si>
    <t xml:space="preserve">806.A1</t>
  </si>
  <si>
    <t xml:space="preserve">      BARRERA DE SEGURIDAD VIAL TIPO TL4 W2 P3</t>
  </si>
  <si>
    <t xml:space="preserve">81 d</t>
  </si>
  <si>
    <t xml:space="preserve">mié 13/01/16</t>
  </si>
  <si>
    <t xml:space="preserve">sáb 02/04/16</t>
  </si>
  <si>
    <t xml:space="preserve">810.A</t>
  </si>
  <si>
    <t xml:space="preserve">      POSTE DE KILOMETRAJE</t>
  </si>
  <si>
    <t xml:space="preserve">36 d</t>
  </si>
  <si>
    <t xml:space="preserve">sáb 13/02/16</t>
  </si>
  <si>
    <t xml:space="preserve">sáb 19/03/16</t>
  </si>
  <si>
    <t xml:space="preserve">811.A</t>
  </si>
  <si>
    <t xml:space="preserve">      PINTADO DE PARAPETOS DE MUROS, ALCANTARILLAS Y SARDINELES</t>
  </si>
  <si>
    <t xml:space="preserve">70 d</t>
  </si>
  <si>
    <t xml:space="preserve">dom 01/05/16</t>
  </si>
  <si>
    <t xml:space="preserve">815.A</t>
  </si>
  <si>
    <t xml:space="preserve">      GIBAS O RESALTO</t>
  </si>
  <si>
    <t xml:space="preserve">19 d</t>
  </si>
  <si>
    <t xml:space="preserve">jue 14/04/16</t>
  </si>
  <si>
    <t xml:space="preserve">816.A</t>
  </si>
  <si>
    <t xml:space="preserve">      PARADEROS</t>
  </si>
  <si>
    <t xml:space="preserve">dom 21/02/16</t>
  </si>
  <si>
    <t xml:space="preserve">   PROTECCIÓN AMBIENTAL</t>
  </si>
  <si>
    <t xml:space="preserve">1006 d</t>
  </si>
  <si>
    <t xml:space="preserve">vie 29/04/16</t>
  </si>
  <si>
    <t xml:space="preserve">900.A</t>
  </si>
  <si>
    <t xml:space="preserve">      PROGRAMA DE CIERRE DE OBRA</t>
  </si>
  <si>
    <t xml:space="preserve">719 d</t>
  </si>
  <si>
    <t xml:space="preserve">lun 12/05/14</t>
  </si>
  <si>
    <t xml:space="preserve">908.A</t>
  </si>
  <si>
    <t xml:space="preserve">         ACONDICIONAMIENTO DE DEPOSITOS DE MATERIAL EXCEDENTE</t>
  </si>
  <si>
    <t xml:space="preserve">671 d</t>
  </si>
  <si>
    <t xml:space="preserve">sáb 12/03/16</t>
  </si>
  <si>
    <t xml:space="preserve">918.A</t>
  </si>
  <si>
    <t xml:space="preserve">         REVEGETACION DE AREAS AUXILIARES</t>
  </si>
  <si>
    <t xml:space="preserve">dom 13/03/16</t>
  </si>
  <si>
    <t xml:space="preserve">906.B</t>
  </si>
  <si>
    <t xml:space="preserve">         READECUACION AMBIENTAL DE CANTERA DE RIO</t>
  </si>
  <si>
    <t xml:space="preserve">21 d</t>
  </si>
  <si>
    <t xml:space="preserve">906.C</t>
  </si>
  <si>
    <t xml:space="preserve">         READECUACION AMBIENTAL DE CANTERA DE CERRO</t>
  </si>
  <si>
    <t xml:space="preserve">8 d</t>
  </si>
  <si>
    <t xml:space="preserve">vie 15/04/16</t>
  </si>
  <si>
    <t xml:space="preserve">vie 22/04/16</t>
  </si>
  <si>
    <t xml:space="preserve">906.D</t>
  </si>
  <si>
    <t xml:space="preserve">         READECUACION AMBIENTAL DE PLANTAS DE CHANCADO</t>
  </si>
  <si>
    <t xml:space="preserve">sáb 16/04/16</t>
  </si>
  <si>
    <t xml:space="preserve">906.E</t>
  </si>
  <si>
    <t xml:space="preserve">         READECUACION AMBIENTAL DE PLANTAS DE ASFALTO</t>
  </si>
  <si>
    <t xml:space="preserve">dom 17/04/16</t>
  </si>
  <si>
    <t xml:space="preserve">lun 18/04/16</t>
  </si>
  <si>
    <t xml:space="preserve">906.F</t>
  </si>
  <si>
    <t xml:space="preserve">         READECUACION AMBIENTAL DE CAMPAMENTO</t>
  </si>
  <si>
    <t xml:space="preserve">dom 24/04/16</t>
  </si>
  <si>
    <t xml:space="preserve">mar 26/04/16</t>
  </si>
  <si>
    <t xml:space="preserve">906.G</t>
  </si>
  <si>
    <t xml:space="preserve">         READECUACION AMBIENTAL DEL PATIO DE MAQUINA</t>
  </si>
  <si>
    <t xml:space="preserve">mié 27/04/16</t>
  </si>
  <si>
    <t xml:space="preserve">906.H</t>
  </si>
  <si>
    <t xml:space="preserve">         READECUACION AMBIENTAL DE PLANTAS DE CONCRETO</t>
  </si>
  <si>
    <t xml:space="preserve">909.A</t>
  </si>
  <si>
    <t xml:space="preserve">         RETIRO Y ALMACENAMIENTO DE TOP-SOIL</t>
  </si>
  <si>
    <t xml:space="preserve">32 d</t>
  </si>
  <si>
    <t xml:space="preserve">jue 12/06/14</t>
  </si>
  <si>
    <t xml:space="preserve">909.B</t>
  </si>
  <si>
    <t xml:space="preserve">         REPOSICION DE TOP-SOIL</t>
  </si>
  <si>
    <t xml:space="preserve">mié 13/04/16</t>
  </si>
  <si>
    <t xml:space="preserve">      SUBPROGRAMA DE SEÑALIZACION AMBIENTAL</t>
  </si>
  <si>
    <t xml:space="preserve">lun 28/03/16</t>
  </si>
  <si>
    <t xml:space="preserve">         SEÑAL INFORMATIVA AMBIENTAL</t>
  </si>
  <si>
    <t xml:space="preserve">9 d</t>
  </si>
  <si>
    <t xml:space="preserve">         ESTRUCTURA DE SOPORTE DE SEÑALES TIPO E-1</t>
  </si>
  <si>
    <t xml:space="preserve">mar 22/03/16</t>
  </si>
  <si>
    <t xml:space="preserve">      SUBPROGRAMA DE COMPENSACION POR USO DE AREAS AUXILIARES</t>
  </si>
  <si>
    <t xml:space="preserve">960.A</t>
  </si>
  <si>
    <t xml:space="preserve">         PAGO POR MATERIAL DE CANTERA (MUNICIPALIDAD VILLA RICA)</t>
  </si>
  <si>
    <t xml:space="preserve">960.B</t>
  </si>
  <si>
    <t xml:space="preserve">         PAGO POR MATERIAL DE CANTERA (MUNICIPALIDAD SAN LUIS DE SHUARO)</t>
  </si>
  <si>
    <t xml:space="preserve">960.C</t>
  </si>
  <si>
    <t xml:space="preserve">         PAGO POR MATERIAL DE CANTERA (MUNICIPALIDAD PALCAZU)</t>
  </si>
  <si>
    <t xml:space="preserve">960.D</t>
  </si>
  <si>
    <t xml:space="preserve">         PAGO POR MATERIAL DE CANTERA (MUNICIPALIDAD PUERTO BERMUDEZ)</t>
  </si>
  <si>
    <t xml:space="preserve">960.E</t>
  </si>
  <si>
    <t xml:space="preserve">         PAGO POR MATERIAL DE CANTERA DE CERRO CHURUMAZU</t>
  </si>
  <si>
    <t xml:space="preserve">      PROGRAMA DE MONITOREO AMBIENTAL</t>
  </si>
  <si>
    <t xml:space="preserve">1000 d</t>
  </si>
  <si>
    <t xml:space="preserve">sáb 23/04/16</t>
  </si>
  <si>
    <t xml:space="preserve">970.A</t>
  </si>
  <si>
    <t xml:space="preserve">         MONITOREO DE LA CALIDAD DE AGUA, AIRE Y RUIDO</t>
  </si>
  <si>
    <t xml:space="preserve">970.B</t>
  </si>
  <si>
    <t xml:space="preserve">         MONITOREO HIDROBIOLOGICO</t>
  </si>
  <si>
    <t xml:space="preserve">970.C</t>
  </si>
  <si>
    <t xml:space="preserve">         MONITOREO BIOLOGICO</t>
  </si>
  <si>
    <t xml:space="preserve">   PUENTES EXISTENTES (TRABAJOS DE MANTENIMIENTO)</t>
  </si>
  <si>
    <t xml:space="preserve">mar 23/09/14</t>
  </si>
  <si>
    <t xml:space="preserve">      PUENTE COLORADO</t>
  </si>
  <si>
    <t xml:space="preserve">85 d</t>
  </si>
  <si>
    <t xml:space="preserve">      PUENTE ATAZ</t>
  </si>
  <si>
    <t xml:space="preserve">dom 02/03/14</t>
  </si>
  <si>
    <t xml:space="preserve">      PUENTE COCOMAZ</t>
  </si>
  <si>
    <t xml:space="preserve">115 d</t>
  </si>
  <si>
    <t xml:space="preserve">sáb 01/02/14</t>
  </si>
  <si>
    <t xml:space="preserve">lun 26/05/14</t>
  </si>
  <si>
    <t xml:space="preserve">      PUENTE NOCHOZ</t>
  </si>
  <si>
    <t xml:space="preserve">dom 27/04/14</t>
  </si>
  <si>
    <t xml:space="preserve">vie 25/07/14</t>
  </si>
  <si>
    <t xml:space="preserve">      PUENTE GAVILAN</t>
  </si>
  <si>
    <t xml:space="preserve">jue 26/06/14</t>
  </si>
  <si>
    <t xml:space="preserve">   PUENTES</t>
  </si>
  <si>
    <t xml:space="preserve">960 d</t>
  </si>
  <si>
    <t xml:space="preserve">dom 15/05/16</t>
  </si>
  <si>
    <t xml:space="preserve">      PUENTE ENEÑAZ</t>
  </si>
  <si>
    <t xml:space="preserve">vie 27/12/13</t>
  </si>
  <si>
    <t xml:space="preserve">      PUENTE MELLIZOS</t>
  </si>
  <si>
    <t xml:space="preserve">mar 29/10/13</t>
  </si>
  <si>
    <t xml:space="preserve">dom 26/01/14</t>
  </si>
  <si>
    <t xml:space="preserve">      PUENTE BORRACHO I</t>
  </si>
  <si>
    <t xml:space="preserve">jue 28/11/13</t>
  </si>
  <si>
    <t xml:space="preserve">mar 25/02/14</t>
  </si>
  <si>
    <t xml:space="preserve">      PUENTE BORRACHO II</t>
  </si>
  <si>
    <t xml:space="preserve">sáb 28/12/13</t>
  </si>
  <si>
    <t xml:space="preserve">jue 27/03/14</t>
  </si>
  <si>
    <t xml:space="preserve">      PUENTE HUACAMAYO</t>
  </si>
  <si>
    <t xml:space="preserve">180 d</t>
  </si>
  <si>
    <t xml:space="preserve">lun 27/01/14</t>
  </si>
  <si>
    <t xml:space="preserve">      PUENTE CHURUCHUMAS</t>
  </si>
  <si>
    <t xml:space="preserve">mié 26/02/14</t>
  </si>
  <si>
    <t xml:space="preserve">dom 24/08/14</t>
  </si>
  <si>
    <t xml:space="preserve">      PUENTE EL ASALTO</t>
  </si>
  <si>
    <t xml:space="preserve">vie 28/03/14</t>
  </si>
  <si>
    <t xml:space="preserve">      PUENTE CAMARON</t>
  </si>
  <si>
    <t xml:space="preserve">sáb 26/07/14</t>
  </si>
  <si>
    <t xml:space="preserve">jue 23/10/14</t>
  </si>
  <si>
    <t xml:space="preserve">      PUENTE EL SOL</t>
  </si>
  <si>
    <t xml:space="preserve">lun 25/08/14</t>
  </si>
  <si>
    <t xml:space="preserve">vie 20/02/15</t>
  </si>
  <si>
    <t xml:space="preserve">      PUENTE NUEVA ESPERANZA</t>
  </si>
  <si>
    <t xml:space="preserve">mié 24/09/14</t>
  </si>
  <si>
    <t xml:space="preserve">dom 22/03/15</t>
  </si>
  <si>
    <t xml:space="preserve">      PUENTE PICHANAZ</t>
  </si>
  <si>
    <t xml:space="preserve">vie 24/10/14</t>
  </si>
  <si>
    <t xml:space="preserve">      PUENTE SALADA</t>
  </si>
  <si>
    <t xml:space="preserve">sáb 21/02/15</t>
  </si>
  <si>
    <t xml:space="preserve">      PUENTE ALTO CHIVIZ</t>
  </si>
  <si>
    <t xml:space="preserve">lun 23/03/15</t>
  </si>
  <si>
    <t xml:space="preserve">vie 18/09/15</t>
  </si>
  <si>
    <t xml:space="preserve">      PUENTE PARAISO</t>
  </si>
  <si>
    <t xml:space="preserve">mar 21/07/15</t>
  </si>
  <si>
    <t xml:space="preserve">dom 18/10/15</t>
  </si>
  <si>
    <t xml:space="preserve">      PUENTE EL SOLDADO</t>
  </si>
  <si>
    <t xml:space="preserve">jue 20/08/15</t>
  </si>
  <si>
    <t xml:space="preserve">lun 15/02/16</t>
  </si>
  <si>
    <t xml:space="preserve">      PUENTE NAVAJA</t>
  </si>
  <si>
    <t xml:space="preserve">vie 18/12/15</t>
  </si>
  <si>
    <t xml:space="preserve">mié 16/03/16</t>
  </si>
  <si>
    <t xml:space="preserve">      PUENTE SANTA ROSA DE CHIVIZ</t>
  </si>
  <si>
    <t xml:space="preserve">dom 17/01/16</t>
  </si>
  <si>
    <t xml:space="preserve">      PUENTE SANTA ROSA</t>
  </si>
  <si>
    <t xml:space="preserve">mar 16/02/16</t>
  </si>
  <si>
    <t xml:space="preserve">   FIN DE OB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General"/>
    <numFmt numFmtId="167" formatCode="#,##0.00"/>
    <numFmt numFmtId="168" formatCode="0.00%"/>
    <numFmt numFmtId="169" formatCode="0%"/>
    <numFmt numFmtId="170" formatCode="0.0%"/>
    <numFmt numFmtId="171" formatCode="0.00"/>
    <numFmt numFmtId="172" formatCode="0"/>
    <numFmt numFmtId="173" formatCode="[$-409]mmm\-yy"/>
    <numFmt numFmtId="174" formatCode="[$-409]m/d/yyyy"/>
    <numFmt numFmtId="175" formatCode="_ * #,##0_ ;_ * \-#,##0_ ;_ * \-??_ ;_ @_ "/>
    <numFmt numFmtId="176" formatCode="[$-409]d\-mmm"/>
    <numFmt numFmtId="177" formatCode="# ?/?"/>
    <numFmt numFmtId="178" formatCode="#,##0.00_ ;[RED]\-#,##0.00\ 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800000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color rgb="FF3366FF"/>
      <name val="Arial"/>
      <family val="2"/>
    </font>
    <font>
      <b val="true"/>
      <sz val="10"/>
      <color rgb="FF8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Calibri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sz val="10"/>
      <color rgb="FFFFFF00"/>
      <name val="Calibri"/>
      <family val="2"/>
    </font>
    <font>
      <sz val="8"/>
      <color rgb="FF333333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8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 3 6 2 14" xfId="20"/>
    <cellStyle name="Normal 6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5.65"/>
    <col collapsed="false" customWidth="true" hidden="true" outlineLevel="0" max="3" min="3" style="1" width="6.5"/>
    <col collapsed="false" customWidth="true" hidden="true" outlineLevel="0" max="4" min="4" style="0" width="13.99"/>
    <col collapsed="false" customWidth="true" hidden="false" outlineLevel="0" max="5" min="5" style="0" width="6.99"/>
    <col collapsed="false" customWidth="true" hidden="false" outlineLevel="0" max="6" min="6" style="0" width="15.33"/>
    <col collapsed="false" customWidth="true" hidden="true" outlineLevel="0" max="7" min="7" style="0" width="18.65"/>
    <col collapsed="false" customWidth="true" hidden="false" outlineLevel="0" max="51" min="8" style="0" width="10.65"/>
    <col collapsed="false" customWidth="true" hidden="false" outlineLevel="0" max="52" min="52" style="0" width="2.99"/>
    <col collapsed="false" customWidth="true" hidden="false" outlineLevel="0" max="54" min="54" style="0" width="17.99"/>
    <col collapsed="false" customWidth="true" hidden="false" outlineLevel="0" max="55" min="55" style="0" width="16.49"/>
  </cols>
  <sheetData>
    <row r="1" customFormat="false" ht="83.25" hidden="false" customHeight="tru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tr">
        <f aca="false">+H1</f>
        <v>CRONOGRAMA VALORIZADO DE OBRA
CREACION DEL BY PASS EN LA SERVICIO DE CONSULTORÍA PARA LA ELABORACIÓN DE LOS “ESTUDIOS DE PREINVERSIÓN A NIVEL DE PERFIL REFORZADO DEL PROYECTO: "CARRETERA HUAYCAN - CIENEGUILLA - SANTIAGO DE TUNA - SAN ANDRES DE TUPICOCHA - SAN DAMIAN - YURACMAYO - YAULI - PACHACHACA- EMP PE-22"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tr">
        <f aca="false">+P2</f>
        <v>EJECUCION Y SUPERVISION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26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  <c r="P3" s="15" t="s">
        <v>9</v>
      </c>
      <c r="Q3" s="16" t="s">
        <v>10</v>
      </c>
      <c r="R3" s="16" t="s">
        <v>11</v>
      </c>
      <c r="S3" s="16" t="s">
        <v>12</v>
      </c>
      <c r="T3" s="16" t="s">
        <v>13</v>
      </c>
      <c r="U3" s="16" t="s">
        <v>14</v>
      </c>
      <c r="V3" s="16" t="s">
        <v>15</v>
      </c>
      <c r="W3" s="16" t="s">
        <v>16</v>
      </c>
      <c r="X3" s="16" t="s">
        <v>17</v>
      </c>
      <c r="Y3" s="18" t="s">
        <v>18</v>
      </c>
      <c r="Z3" s="16" t="s">
        <v>19</v>
      </c>
      <c r="AA3" s="16" t="s">
        <v>20</v>
      </c>
      <c r="AB3" s="16" t="s">
        <v>21</v>
      </c>
      <c r="AC3" s="16" t="s">
        <v>22</v>
      </c>
      <c r="AD3" s="16" t="s">
        <v>23</v>
      </c>
      <c r="AE3" s="16" t="s">
        <v>24</v>
      </c>
      <c r="AF3" s="16" t="s">
        <v>25</v>
      </c>
      <c r="AG3" s="16" t="s">
        <v>26</v>
      </c>
      <c r="AH3" s="16" t="s">
        <v>27</v>
      </c>
      <c r="AI3" s="16" t="s">
        <v>28</v>
      </c>
      <c r="AJ3" s="16" t="s">
        <v>29</v>
      </c>
      <c r="AK3" s="16" t="s">
        <v>30</v>
      </c>
      <c r="AL3" s="16" t="s">
        <v>31</v>
      </c>
      <c r="AM3" s="16" t="s">
        <v>32</v>
      </c>
      <c r="AN3" s="16" t="s">
        <v>33</v>
      </c>
      <c r="AO3" s="16" t="s">
        <v>34</v>
      </c>
      <c r="AP3" s="16" t="s">
        <v>35</v>
      </c>
      <c r="AQ3" s="16" t="s">
        <v>36</v>
      </c>
      <c r="AR3" s="16" t="s">
        <v>37</v>
      </c>
      <c r="AS3" s="16" t="s">
        <v>38</v>
      </c>
      <c r="AT3" s="16" t="s">
        <v>39</v>
      </c>
      <c r="AU3" s="16" t="s">
        <v>40</v>
      </c>
      <c r="AV3" s="16" t="s">
        <v>41</v>
      </c>
      <c r="AW3" s="16" t="s">
        <v>42</v>
      </c>
      <c r="AX3" s="16" t="s">
        <v>43</v>
      </c>
      <c r="AY3" s="17" t="s">
        <v>44</v>
      </c>
    </row>
    <row r="4" customFormat="false" ht="15.75" hidden="false" customHeight="true" outlineLevel="0" collapsed="false">
      <c r="A4" s="19" t="s">
        <v>45</v>
      </c>
      <c r="B4" s="20" t="s">
        <v>46</v>
      </c>
      <c r="C4" s="21"/>
      <c r="D4" s="22"/>
      <c r="E4" s="23"/>
      <c r="F4" s="24" t="n">
        <v>419860965.797647</v>
      </c>
      <c r="G4" s="25"/>
      <c r="H4" s="26"/>
      <c r="I4" s="27"/>
      <c r="J4" s="27"/>
      <c r="K4" s="27"/>
      <c r="L4" s="27"/>
      <c r="M4" s="27"/>
      <c r="N4" s="27"/>
      <c r="O4" s="28"/>
      <c r="P4" s="29" t="n">
        <f aca="false">IF($F4*Hoja1!E23=0,"",$F4*Hoja1!E23)</f>
        <v>12051564.7590065</v>
      </c>
      <c r="Q4" s="30" t="n">
        <f aca="false">IF($F4*Hoja1!F23=0,"",$F4*Hoja1!F23)</f>
        <v>10885284.2984575</v>
      </c>
      <c r="R4" s="30" t="n">
        <f aca="false">IF($F4*Hoja1!G23=0,"",$F4*Hoja1!G23)</f>
        <v>12051564.7590065</v>
      </c>
      <c r="S4" s="30" t="n">
        <f aca="false">IF($F4*Hoja1!H23=0,"",$F4*Hoja1!H23)</f>
        <v>11662804.6054902</v>
      </c>
      <c r="T4" s="30" t="n">
        <f aca="false">IF($F4*Hoja1!I23=0,"",$F4*Hoja1!I23)</f>
        <v>12051564.7590065</v>
      </c>
      <c r="U4" s="30" t="n">
        <f aca="false">IF($F4*Hoja1!J23=0,"",$F4*Hoja1!J23)</f>
        <v>11662804.6054902</v>
      </c>
      <c r="V4" s="30" t="n">
        <f aca="false">IF($F4*Hoja1!K23=0,"",$F4*Hoja1!K23)</f>
        <v>12051564.7590065</v>
      </c>
      <c r="W4" s="30" t="n">
        <f aca="false">IF($F4*Hoja1!L23=0,"",$F4*Hoja1!L23)</f>
        <v>12051564.7590065</v>
      </c>
      <c r="X4" s="30" t="n">
        <f aca="false">IF($F4*Hoja1!M23=0,"",$F4*Hoja1!M23)</f>
        <v>11662804.6054902</v>
      </c>
      <c r="Y4" s="31" t="n">
        <f aca="false">IF($F4*Hoja1!N23=0,"",$F4*Hoja1!N23)</f>
        <v>12051564.7590065</v>
      </c>
      <c r="Z4" s="32" t="n">
        <f aca="false">IF($F4*Hoja1!O23=0,"",$F4*Hoja1!O23)</f>
        <v>11662804.6054902</v>
      </c>
      <c r="AA4" s="32" t="n">
        <f aca="false">IF($F4*Hoja1!P23=0,"",$F4*Hoja1!P23)</f>
        <v>12051564.7590065</v>
      </c>
      <c r="AB4" s="32" t="n">
        <f aca="false">IF($F4*Hoja1!Q23=0,"",$F4*Hoja1!Q23)</f>
        <v>12051564.7590065</v>
      </c>
      <c r="AC4" s="32" t="n">
        <f aca="false">IF($F4*Hoja1!R23=0,"",$F4*Hoja1!R23)</f>
        <v>11274044.4519739</v>
      </c>
      <c r="AD4" s="32" t="n">
        <f aca="false">IF($F4*Hoja1!S23=0,"",$F4*Hoja1!S23)</f>
        <v>12051564.7590065</v>
      </c>
      <c r="AE4" s="32" t="n">
        <f aca="false">IF($F4*Hoja1!T23=0,"",$F4*Hoja1!T23)</f>
        <v>11662804.6054902</v>
      </c>
      <c r="AF4" s="32" t="n">
        <f aca="false">IF($F4*Hoja1!U23=0,"",$F4*Hoja1!U23)</f>
        <v>12051564.7590065</v>
      </c>
      <c r="AG4" s="32" t="n">
        <f aca="false">IF($F4*Hoja1!V23=0,"",$F4*Hoja1!V23)</f>
        <v>11662804.6054902</v>
      </c>
      <c r="AH4" s="32" t="n">
        <f aca="false">IF($F4*Hoja1!W23=0,"",$F4*Hoja1!W23)</f>
        <v>12051564.7590065</v>
      </c>
      <c r="AI4" s="32" t="n">
        <f aca="false">IF($F4*Hoja1!X23=0,"",$F4*Hoja1!X23)</f>
        <v>12051564.7590065</v>
      </c>
      <c r="AJ4" s="32" t="n">
        <f aca="false">IF($F4*Hoja1!Y23=0,"",$F4*Hoja1!Y23)</f>
        <v>11662804.6054902</v>
      </c>
      <c r="AK4" s="32" t="n">
        <f aca="false">IF($F4*Hoja1!Z23=0,"",$F4*Hoja1!Z23)</f>
        <v>12051564.7590065</v>
      </c>
      <c r="AL4" s="32" t="n">
        <f aca="false">IF($F4*Hoja1!AA23=0,"",$F4*Hoja1!AA23)</f>
        <v>11662804.6054902</v>
      </c>
      <c r="AM4" s="32" t="n">
        <f aca="false">IF($F4*Hoja1!AB23=0,"",$F4*Hoja1!AB23)</f>
        <v>12051564.7590065</v>
      </c>
      <c r="AN4" s="32" t="n">
        <f aca="false">IF($F4*Hoja1!AC23=0,"",$F4*Hoja1!AC23)</f>
        <v>12051564.7590065</v>
      </c>
      <c r="AO4" s="32" t="n">
        <f aca="false">IF($F4*Hoja1!AD23=0,"",$F4*Hoja1!AD23)</f>
        <v>10885284.2984575</v>
      </c>
      <c r="AP4" s="32" t="n">
        <f aca="false">IF($F4*Hoja1!AE23=0,"",$F4*Hoja1!AE23)</f>
        <v>12051564.7590065</v>
      </c>
      <c r="AQ4" s="32" t="n">
        <f aca="false">IF($F4*Hoja1!AF23=0,"",$F4*Hoja1!AF23)</f>
        <v>11662804.6054902</v>
      </c>
      <c r="AR4" s="32" t="n">
        <f aca="false">IF($F4*Hoja1!AG23=0,"",$F4*Hoja1!AG23)</f>
        <v>12051564.7590065</v>
      </c>
      <c r="AS4" s="32" t="n">
        <f aca="false">IF($F4*Hoja1!AH23=0,"",$F4*Hoja1!AH23)</f>
        <v>11662804.6054902</v>
      </c>
      <c r="AT4" s="32" t="n">
        <f aca="false">IF($F4*Hoja1!AI23=0,"",$F4*Hoja1!AI23)</f>
        <v>12051564.7590065</v>
      </c>
      <c r="AU4" s="32" t="n">
        <f aca="false">IF($F4*Hoja1!AJ23=0,"",$F4*Hoja1!AJ23)</f>
        <v>12051564.7590065</v>
      </c>
      <c r="AV4" s="32" t="n">
        <f aca="false">IF($F4*Hoja1!AK23=0,"",$F4*Hoja1!AK23)</f>
        <v>11662804.6054902</v>
      </c>
      <c r="AW4" s="32" t="n">
        <f aca="false">IF($F4*Hoja1!AL23=0,"",$F4*Hoja1!AL23)</f>
        <v>12051564.7590065</v>
      </c>
      <c r="AX4" s="32" t="n">
        <f aca="false">IF($F4*Hoja1!AM23=0,"",$F4*Hoja1!AM23)</f>
        <v>11662804.6054902</v>
      </c>
      <c r="AY4" s="33" t="n">
        <f aca="false">IF($F4*Hoja1!AN23=0,"",$F4*Hoja1!AN23)</f>
        <v>5831402.3027451</v>
      </c>
      <c r="BB4" s="34" t="n">
        <f aca="false">SUM(H4:AY4)</f>
        <v>419860965.797647</v>
      </c>
      <c r="BC4" s="34" t="n">
        <f aca="false">+F4-BB4</f>
        <v>0</v>
      </c>
    </row>
    <row r="5" customFormat="false" ht="15.75" hidden="false" customHeight="true" outlineLevel="0" collapsed="false">
      <c r="A5" s="35" t="s">
        <v>47</v>
      </c>
      <c r="B5" s="36" t="s">
        <v>48</v>
      </c>
      <c r="C5" s="37"/>
      <c r="D5" s="38"/>
      <c r="E5" s="39"/>
      <c r="F5" s="24" t="n">
        <v>3095644927.77815</v>
      </c>
      <c r="G5" s="40"/>
      <c r="H5" s="41"/>
      <c r="I5" s="42"/>
      <c r="J5" s="42"/>
      <c r="K5" s="42"/>
      <c r="L5" s="42"/>
      <c r="M5" s="42"/>
      <c r="N5" s="42"/>
      <c r="O5" s="43"/>
      <c r="P5" s="44" t="n">
        <f aca="false">IF($F5*Hoja1!E24=0,"",$F5*Hoja1!E24)</f>
        <v>88856474.7788172</v>
      </c>
      <c r="Q5" s="45" t="n">
        <f aca="false">IF($F5*Hoja1!F24=0,"",$F5*Hoja1!F24)</f>
        <v>80257461.0905445</v>
      </c>
      <c r="R5" s="45" t="n">
        <f aca="false">IF($F5*Hoja1!G24=0,"",$F5*Hoja1!G24)</f>
        <v>88856474.7788172</v>
      </c>
      <c r="S5" s="45" t="n">
        <f aca="false">IF($F5*Hoja1!H24=0,"",$F5*Hoja1!H24)</f>
        <v>85990136.8827263</v>
      </c>
      <c r="T5" s="45" t="n">
        <f aca="false">IF($F5*Hoja1!I24=0,"",$F5*Hoja1!I24)</f>
        <v>88856474.7788172</v>
      </c>
      <c r="U5" s="45" t="n">
        <f aca="false">IF($F5*Hoja1!J24=0,"",$F5*Hoja1!J24)</f>
        <v>85990136.8827263</v>
      </c>
      <c r="V5" s="45" t="n">
        <f aca="false">IF($F5*Hoja1!K24=0,"",$F5*Hoja1!K24)</f>
        <v>88856474.7788172</v>
      </c>
      <c r="W5" s="45" t="n">
        <f aca="false">IF($F5*Hoja1!L24=0,"",$F5*Hoja1!L24)</f>
        <v>88856474.7788172</v>
      </c>
      <c r="X5" s="45" t="n">
        <f aca="false">IF($F5*Hoja1!M24=0,"",$F5*Hoja1!M24)</f>
        <v>85990136.8827263</v>
      </c>
      <c r="Y5" s="46" t="n">
        <f aca="false">IF($F5*Hoja1!N24=0,"",$F5*Hoja1!N24)</f>
        <v>88856474.7788172</v>
      </c>
      <c r="Z5" s="45" t="n">
        <f aca="false">IF($F5*Hoja1!O24=0,"",$F5*Hoja1!O24)</f>
        <v>85990136.8827263</v>
      </c>
      <c r="AA5" s="45" t="n">
        <f aca="false">IF($F5*Hoja1!P24=0,"",$F5*Hoja1!P24)</f>
        <v>88856474.7788172</v>
      </c>
      <c r="AB5" s="45" t="n">
        <f aca="false">IF($F5*Hoja1!Q24=0,"",$F5*Hoja1!Q24)</f>
        <v>88856474.7788172</v>
      </c>
      <c r="AC5" s="45" t="n">
        <f aca="false">IF($F5*Hoja1!R24=0,"",$F5*Hoja1!R24)</f>
        <v>83123798.9866354</v>
      </c>
      <c r="AD5" s="45" t="n">
        <f aca="false">IF($F5*Hoja1!S24=0,"",$F5*Hoja1!S24)</f>
        <v>88856474.7788172</v>
      </c>
      <c r="AE5" s="45" t="n">
        <f aca="false">IF($F5*Hoja1!T24=0,"",$F5*Hoja1!T24)</f>
        <v>85990136.8827263</v>
      </c>
      <c r="AF5" s="45" t="n">
        <f aca="false">IF($F5*Hoja1!U24=0,"",$F5*Hoja1!U24)</f>
        <v>88856474.7788172</v>
      </c>
      <c r="AG5" s="45" t="n">
        <f aca="false">IF($F5*Hoja1!V24=0,"",$F5*Hoja1!V24)</f>
        <v>85990136.8827263</v>
      </c>
      <c r="AH5" s="45" t="n">
        <f aca="false">IF($F5*Hoja1!W24=0,"",$F5*Hoja1!W24)</f>
        <v>88856474.7788172</v>
      </c>
      <c r="AI5" s="45" t="n">
        <f aca="false">IF($F5*Hoja1!X24=0,"",$F5*Hoja1!X24)</f>
        <v>88856474.7788172</v>
      </c>
      <c r="AJ5" s="45" t="n">
        <f aca="false">IF($F5*Hoja1!Y24=0,"",$F5*Hoja1!Y24)</f>
        <v>85990136.8827263</v>
      </c>
      <c r="AK5" s="45" t="n">
        <f aca="false">IF($F5*Hoja1!Z24=0,"",$F5*Hoja1!Z24)</f>
        <v>88856474.7788172</v>
      </c>
      <c r="AL5" s="45" t="n">
        <f aca="false">IF($F5*Hoja1!AA24=0,"",$F5*Hoja1!AA24)</f>
        <v>85990136.8827263</v>
      </c>
      <c r="AM5" s="45" t="n">
        <f aca="false">IF($F5*Hoja1!AB24=0,"",$F5*Hoja1!AB24)</f>
        <v>88856474.7788172</v>
      </c>
      <c r="AN5" s="45" t="n">
        <f aca="false">IF($F5*Hoja1!AC24=0,"",$F5*Hoja1!AC24)</f>
        <v>88856474.7788172</v>
      </c>
      <c r="AO5" s="45" t="n">
        <f aca="false">IF($F5*Hoja1!AD24=0,"",$F5*Hoja1!AD24)</f>
        <v>80257461.0905445</v>
      </c>
      <c r="AP5" s="45" t="n">
        <f aca="false">IF($F5*Hoja1!AE24=0,"",$F5*Hoja1!AE24)</f>
        <v>88856474.7788172</v>
      </c>
      <c r="AQ5" s="45" t="n">
        <f aca="false">IF($F5*Hoja1!AF24=0,"",$F5*Hoja1!AF24)</f>
        <v>85990136.8827263</v>
      </c>
      <c r="AR5" s="45" t="n">
        <f aca="false">IF($F5*Hoja1!AG24=0,"",$F5*Hoja1!AG24)</f>
        <v>88856474.7788172</v>
      </c>
      <c r="AS5" s="45" t="n">
        <f aca="false">IF($F5*Hoja1!AH24=0,"",$F5*Hoja1!AH24)</f>
        <v>85990136.8827263</v>
      </c>
      <c r="AT5" s="45" t="n">
        <f aca="false">IF($F5*Hoja1!AI24=0,"",$F5*Hoja1!AI24)</f>
        <v>88856474.7788172</v>
      </c>
      <c r="AU5" s="45" t="n">
        <f aca="false">IF($F5*Hoja1!AJ24=0,"",$F5*Hoja1!AJ24)</f>
        <v>88856474.7788172</v>
      </c>
      <c r="AV5" s="45" t="n">
        <f aca="false">IF($F5*Hoja1!AK24=0,"",$F5*Hoja1!AK24)</f>
        <v>85990136.8827263</v>
      </c>
      <c r="AW5" s="45" t="n">
        <f aca="false">IF($F5*Hoja1!AL24=0,"",$F5*Hoja1!AL24)</f>
        <v>88856474.7788172</v>
      </c>
      <c r="AX5" s="45" t="n">
        <f aca="false">IF($F5*Hoja1!AM24=0,"",$F5*Hoja1!AM24)</f>
        <v>85990136.8827263</v>
      </c>
      <c r="AY5" s="47" t="n">
        <f aca="false">IF($F5*Hoja1!AN24=0,"",$F5*Hoja1!AN24)</f>
        <v>42995068.4413631</v>
      </c>
      <c r="BB5" s="34" t="n">
        <f aca="false">SUM(H5:AY5)</f>
        <v>3095644927.77815</v>
      </c>
      <c r="BC5" s="34" t="n">
        <f aca="false">+F5-BB5</f>
        <v>0</v>
      </c>
    </row>
    <row r="6" customFormat="false" ht="15.75" hidden="false" customHeight="true" outlineLevel="0" collapsed="false">
      <c r="A6" s="35" t="s">
        <v>49</v>
      </c>
      <c r="B6" s="36" t="s">
        <v>50</v>
      </c>
      <c r="C6" s="37"/>
      <c r="D6" s="38"/>
      <c r="E6" s="39"/>
      <c r="F6" s="24" t="n">
        <v>2400819515.15641</v>
      </c>
      <c r="G6" s="25"/>
      <c r="H6" s="48"/>
      <c r="I6" s="49"/>
      <c r="J6" s="49"/>
      <c r="K6" s="49"/>
      <c r="L6" s="49"/>
      <c r="M6" s="49"/>
      <c r="N6" s="49"/>
      <c r="O6" s="50"/>
      <c r="P6" s="29" t="n">
        <f aca="false">IF($F6*Hoja1!E25=0,"",$F6*Hoja1!E25)</f>
        <v>68912412.0091191</v>
      </c>
      <c r="Q6" s="45" t="n">
        <f aca="false">IF($F6*Hoja1!F25=0,"",$F6*Hoja1!F25)</f>
        <v>62243468.9114625</v>
      </c>
      <c r="R6" s="45" t="n">
        <f aca="false">IF($F6*Hoja1!G25=0,"",$F6*Hoja1!G25)</f>
        <v>68912412.0091191</v>
      </c>
      <c r="S6" s="45" t="n">
        <f aca="false">IF($F6*Hoja1!H25=0,"",$F6*Hoja1!H25)</f>
        <v>66689430.9765669</v>
      </c>
      <c r="T6" s="45" t="n">
        <f aca="false">IF($F6*Hoja1!I25=0,"",$F6*Hoja1!I25)</f>
        <v>68912412.0091191</v>
      </c>
      <c r="U6" s="45" t="n">
        <f aca="false">IF($F6*Hoja1!J25=0,"",$F6*Hoja1!J25)</f>
        <v>66689430.9765669</v>
      </c>
      <c r="V6" s="45" t="n">
        <f aca="false">IF($F6*Hoja1!K25=0,"",$F6*Hoja1!K25)</f>
        <v>68912412.0091191</v>
      </c>
      <c r="W6" s="45" t="n">
        <f aca="false">IF($F6*Hoja1!L25=0,"",$F6*Hoja1!L25)</f>
        <v>68912412.0091191</v>
      </c>
      <c r="X6" s="45" t="n">
        <f aca="false">IF($F6*Hoja1!M25=0,"",$F6*Hoja1!M25)</f>
        <v>66689430.9765669</v>
      </c>
      <c r="Y6" s="46" t="n">
        <f aca="false">IF($F6*Hoja1!N25=0,"",$F6*Hoja1!N25)</f>
        <v>68912412.0091191</v>
      </c>
      <c r="Z6" s="45" t="n">
        <f aca="false">IF($F6*Hoja1!O25=0,"",$F6*Hoja1!O25)</f>
        <v>66689430.9765669</v>
      </c>
      <c r="AA6" s="45" t="n">
        <f aca="false">IF($F6*Hoja1!P25=0,"",$F6*Hoja1!P25)</f>
        <v>68912412.0091191</v>
      </c>
      <c r="AB6" s="45" t="n">
        <f aca="false">IF($F6*Hoja1!Q25=0,"",$F6*Hoja1!Q25)</f>
        <v>68912412.0091191</v>
      </c>
      <c r="AC6" s="45" t="n">
        <f aca="false">IF($F6*Hoja1!R25=0,"",$F6*Hoja1!R25)</f>
        <v>64466449.9440147</v>
      </c>
      <c r="AD6" s="45" t="n">
        <f aca="false">IF($F6*Hoja1!S25=0,"",$F6*Hoja1!S25)</f>
        <v>68912412.0091191</v>
      </c>
      <c r="AE6" s="45" t="n">
        <f aca="false">IF($F6*Hoja1!T25=0,"",$F6*Hoja1!T25)</f>
        <v>66689430.9765669</v>
      </c>
      <c r="AF6" s="45" t="n">
        <f aca="false">IF($F6*Hoja1!U25=0,"",$F6*Hoja1!U25)</f>
        <v>68912412.0091191</v>
      </c>
      <c r="AG6" s="45" t="n">
        <f aca="false">IF($F6*Hoja1!V25=0,"",$F6*Hoja1!V25)</f>
        <v>66689430.9765669</v>
      </c>
      <c r="AH6" s="45" t="n">
        <f aca="false">IF($F6*Hoja1!W25=0,"",$F6*Hoja1!W25)</f>
        <v>68912412.0091191</v>
      </c>
      <c r="AI6" s="45" t="n">
        <f aca="false">IF($F6*Hoja1!X25=0,"",$F6*Hoja1!X25)</f>
        <v>68912412.0091191</v>
      </c>
      <c r="AJ6" s="45" t="n">
        <f aca="false">IF($F6*Hoja1!Y25=0,"",$F6*Hoja1!Y25)</f>
        <v>66689430.9765669</v>
      </c>
      <c r="AK6" s="45" t="n">
        <f aca="false">IF($F6*Hoja1!Z25=0,"",$F6*Hoja1!Z25)</f>
        <v>68912412.0091191</v>
      </c>
      <c r="AL6" s="45" t="n">
        <f aca="false">IF($F6*Hoja1!AA25=0,"",$F6*Hoja1!AA25)</f>
        <v>66689430.9765669</v>
      </c>
      <c r="AM6" s="45" t="n">
        <f aca="false">IF($F6*Hoja1!AB25=0,"",$F6*Hoja1!AB25)</f>
        <v>68912412.0091191</v>
      </c>
      <c r="AN6" s="45" t="n">
        <f aca="false">IF($F6*Hoja1!AC25=0,"",$F6*Hoja1!AC25)</f>
        <v>68912412.0091191</v>
      </c>
      <c r="AO6" s="45" t="n">
        <f aca="false">IF($F6*Hoja1!AD25=0,"",$F6*Hoja1!AD25)</f>
        <v>62243468.9114625</v>
      </c>
      <c r="AP6" s="45" t="n">
        <f aca="false">IF($F6*Hoja1!AE25=0,"",$F6*Hoja1!AE25)</f>
        <v>68912412.0091191</v>
      </c>
      <c r="AQ6" s="45" t="n">
        <f aca="false">IF($F6*Hoja1!AF25=0,"",$F6*Hoja1!AF25)</f>
        <v>66689430.9765669</v>
      </c>
      <c r="AR6" s="45" t="n">
        <f aca="false">IF($F6*Hoja1!AG25=0,"",$F6*Hoja1!AG25)</f>
        <v>68912412.0091191</v>
      </c>
      <c r="AS6" s="45" t="n">
        <f aca="false">IF($F6*Hoja1!AH25=0,"",$F6*Hoja1!AH25)</f>
        <v>66689430.9765669</v>
      </c>
      <c r="AT6" s="45" t="n">
        <f aca="false">IF($F6*Hoja1!AI25=0,"",$F6*Hoja1!AI25)</f>
        <v>68912412.0091191</v>
      </c>
      <c r="AU6" s="45" t="n">
        <f aca="false">IF($F6*Hoja1!AJ25=0,"",$F6*Hoja1!AJ25)</f>
        <v>68912412.0091191</v>
      </c>
      <c r="AV6" s="45" t="n">
        <f aca="false">IF($F6*Hoja1!AK25=0,"",$F6*Hoja1!AK25)</f>
        <v>66689430.9765669</v>
      </c>
      <c r="AW6" s="45" t="n">
        <f aca="false">IF($F6*Hoja1!AL25=0,"",$F6*Hoja1!AL25)</f>
        <v>68912412.0091191</v>
      </c>
      <c r="AX6" s="45" t="n">
        <f aca="false">IF($F6*Hoja1!AM25=0,"",$F6*Hoja1!AM25)</f>
        <v>66689430.9765669</v>
      </c>
      <c r="AY6" s="47" t="n">
        <f aca="false">IF($F6*Hoja1!AN25=0,"",$F6*Hoja1!AN25)</f>
        <v>33344715.4882835</v>
      </c>
      <c r="BB6" s="34" t="n">
        <f aca="false">SUM(H6:AY6)</f>
        <v>2400819515.15641</v>
      </c>
      <c r="BC6" s="34" t="n">
        <f aca="false">+F6-BB6</f>
        <v>0</v>
      </c>
    </row>
    <row r="7" customFormat="false" ht="15.75" hidden="false" customHeight="true" outlineLevel="0" collapsed="false">
      <c r="A7" s="51"/>
      <c r="B7" s="52"/>
      <c r="C7" s="53"/>
      <c r="D7" s="54"/>
      <c r="E7" s="55"/>
      <c r="F7" s="56"/>
      <c r="G7" s="57"/>
      <c r="H7" s="58"/>
      <c r="I7" s="59"/>
      <c r="J7" s="59"/>
      <c r="K7" s="59"/>
      <c r="L7" s="59"/>
      <c r="M7" s="59"/>
      <c r="N7" s="59"/>
      <c r="O7" s="60"/>
      <c r="P7" s="61"/>
      <c r="Q7" s="62"/>
      <c r="R7" s="62"/>
      <c r="S7" s="62"/>
      <c r="T7" s="62"/>
      <c r="U7" s="62"/>
      <c r="V7" s="62"/>
      <c r="W7" s="62"/>
      <c r="X7" s="62"/>
      <c r="Y7" s="63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4"/>
      <c r="BB7" s="34" t="n">
        <f aca="false">SUM(H7:AY7)</f>
        <v>0</v>
      </c>
      <c r="BC7" s="34" t="n">
        <f aca="false">+F7-BB7</f>
        <v>0</v>
      </c>
    </row>
    <row r="8" customFormat="false" ht="15.75" hidden="false" customHeight="true" outlineLevel="0" collapsed="false">
      <c r="A8" s="65"/>
      <c r="B8" s="66" t="s">
        <v>51</v>
      </c>
      <c r="C8" s="21"/>
      <c r="D8" s="22"/>
      <c r="E8" s="23"/>
      <c r="F8" s="67" t="n">
        <v>5916325408.7322</v>
      </c>
      <c r="G8" s="68"/>
      <c r="H8" s="26"/>
      <c r="I8" s="27"/>
      <c r="J8" s="27"/>
      <c r="K8" s="27"/>
      <c r="L8" s="27"/>
      <c r="M8" s="27"/>
      <c r="N8" s="27"/>
      <c r="O8" s="69"/>
      <c r="P8" s="70" t="n">
        <f aca="false">SUM(P4:P7)</f>
        <v>169820451.546943</v>
      </c>
      <c r="Q8" s="32" t="n">
        <f aca="false">SUM(Q4:Q7)</f>
        <v>153386214.300465</v>
      </c>
      <c r="R8" s="32" t="n">
        <f aca="false">SUM(R4:R7)</f>
        <v>169820451.546943</v>
      </c>
      <c r="S8" s="32" t="n">
        <f aca="false">SUM(S4:S7)</f>
        <v>164342372.464783</v>
      </c>
      <c r="T8" s="32" t="n">
        <f aca="false">SUM(T4:T7)</f>
        <v>169820451.546943</v>
      </c>
      <c r="U8" s="32" t="n">
        <f aca="false">SUM(U4:U7)</f>
        <v>164342372.464783</v>
      </c>
      <c r="V8" s="32" t="n">
        <f aca="false">SUM(V4:V7)</f>
        <v>169820451.546943</v>
      </c>
      <c r="W8" s="32" t="n">
        <f aca="false">SUM(W4:W7)</f>
        <v>169820451.546943</v>
      </c>
      <c r="X8" s="32" t="n">
        <f aca="false">SUM(X4:X7)</f>
        <v>164342372.464783</v>
      </c>
      <c r="Y8" s="71" t="n">
        <f aca="false">SUM(Y4:Y7)</f>
        <v>169820451.546943</v>
      </c>
      <c r="Z8" s="32" t="n">
        <f aca="false">SUM(Z4:Z7)</f>
        <v>164342372.464783</v>
      </c>
      <c r="AA8" s="32" t="n">
        <f aca="false">SUM(AA4:AA7)</f>
        <v>169820451.546943</v>
      </c>
      <c r="AB8" s="32" t="n">
        <f aca="false">SUM(AB4:AB7)</f>
        <v>169820451.546943</v>
      </c>
      <c r="AC8" s="32" t="n">
        <f aca="false">SUM(AC4:AC7)</f>
        <v>158864293.382624</v>
      </c>
      <c r="AD8" s="32" t="n">
        <f aca="false">SUM(AD4:AD7)</f>
        <v>169820451.546943</v>
      </c>
      <c r="AE8" s="32" t="n">
        <f aca="false">SUM(AE4:AE7)</f>
        <v>164342372.464783</v>
      </c>
      <c r="AF8" s="32" t="n">
        <f aca="false">SUM(AF4:AF7)</f>
        <v>169820451.546943</v>
      </c>
      <c r="AG8" s="32" t="n">
        <f aca="false">SUM(AG4:AG7)</f>
        <v>164342372.464783</v>
      </c>
      <c r="AH8" s="32" t="n">
        <f aca="false">SUM(AH4:AH7)</f>
        <v>169820451.546943</v>
      </c>
      <c r="AI8" s="32" t="n">
        <f aca="false">SUM(AI4:AI7)</f>
        <v>169820451.546943</v>
      </c>
      <c r="AJ8" s="32" t="n">
        <f aca="false">SUM(AJ4:AJ7)</f>
        <v>164342372.464783</v>
      </c>
      <c r="AK8" s="32" t="n">
        <f aca="false">SUM(AK4:AK7)</f>
        <v>169820451.546943</v>
      </c>
      <c r="AL8" s="32" t="n">
        <f aca="false">SUM(AL4:AL7)</f>
        <v>164342372.464783</v>
      </c>
      <c r="AM8" s="32" t="n">
        <f aca="false">SUM(AM4:AM7)</f>
        <v>169820451.546943</v>
      </c>
      <c r="AN8" s="32" t="n">
        <f aca="false">SUM(AN4:AN7)</f>
        <v>169820451.546943</v>
      </c>
      <c r="AO8" s="32" t="n">
        <f aca="false">SUM(AO4:AO7)</f>
        <v>153386214.300465</v>
      </c>
      <c r="AP8" s="32" t="n">
        <f aca="false">SUM(AP4:AP7)</f>
        <v>169820451.546943</v>
      </c>
      <c r="AQ8" s="32" t="n">
        <f aca="false">SUM(AQ4:AQ7)</f>
        <v>164342372.464783</v>
      </c>
      <c r="AR8" s="32" t="n">
        <f aca="false">SUM(AR4:AR7)</f>
        <v>169820451.546943</v>
      </c>
      <c r="AS8" s="32" t="n">
        <f aca="false">SUM(AS4:AS7)</f>
        <v>164342372.464783</v>
      </c>
      <c r="AT8" s="32" t="n">
        <f aca="false">SUM(AT4:AT7)</f>
        <v>169820451.546943</v>
      </c>
      <c r="AU8" s="32" t="n">
        <f aca="false">SUM(AU4:AU7)</f>
        <v>169820451.546943</v>
      </c>
      <c r="AV8" s="32" t="n">
        <f aca="false">SUM(AV4:AV7)</f>
        <v>164342372.464783</v>
      </c>
      <c r="AW8" s="32" t="n">
        <f aca="false">SUM(AW4:AW7)</f>
        <v>169820451.546943</v>
      </c>
      <c r="AX8" s="32" t="n">
        <f aca="false">SUM(AX4:AX7)</f>
        <v>164342372.464783</v>
      </c>
      <c r="AY8" s="33" t="n">
        <f aca="false">SUM(AY4:AY7)</f>
        <v>82171186.2323917</v>
      </c>
      <c r="BB8" s="34" t="n">
        <f aca="false">SUM(H8:AY8)</f>
        <v>5916325408.7322</v>
      </c>
      <c r="BC8" s="34" t="n">
        <f aca="false">+F8-BB8</f>
        <v>0</v>
      </c>
    </row>
    <row r="9" customFormat="false" ht="15.75" hidden="false" customHeight="true" outlineLevel="0" collapsed="false">
      <c r="A9" s="65"/>
      <c r="B9" s="72" t="s">
        <v>52</v>
      </c>
      <c r="C9" s="37"/>
      <c r="D9" s="38"/>
      <c r="E9" s="73" t="n">
        <v>0.15</v>
      </c>
      <c r="F9" s="24" t="n">
        <f aca="false">+ROUND(F8*E9,2)</f>
        <v>887448811.31</v>
      </c>
      <c r="G9" s="25"/>
      <c r="H9" s="48"/>
      <c r="I9" s="49"/>
      <c r="J9" s="49"/>
      <c r="K9" s="49"/>
      <c r="L9" s="49"/>
      <c r="M9" s="49"/>
      <c r="N9" s="49"/>
      <c r="O9" s="74"/>
      <c r="P9" s="29" t="n">
        <f aca="false">+ROUND(P8*$E$9,2)</f>
        <v>25473067.73</v>
      </c>
      <c r="Q9" s="45" t="n">
        <f aca="false">+ROUND(Q8*$E$9,2)</f>
        <v>23007932.15</v>
      </c>
      <c r="R9" s="45" t="n">
        <f aca="false">+ROUND(R8*$E$9,2)</f>
        <v>25473067.73</v>
      </c>
      <c r="S9" s="45" t="n">
        <f aca="false">+ROUND(S8*$E$9,2)</f>
        <v>24651355.87</v>
      </c>
      <c r="T9" s="45" t="n">
        <f aca="false">+ROUND(T8*$E$9,2)</f>
        <v>25473067.73</v>
      </c>
      <c r="U9" s="45" t="n">
        <f aca="false">+ROUND(U8*$E$9,2)</f>
        <v>24651355.87</v>
      </c>
      <c r="V9" s="45" t="n">
        <f aca="false">+ROUND(V8*$E$9,2)</f>
        <v>25473067.73</v>
      </c>
      <c r="W9" s="45" t="n">
        <f aca="false">+ROUND(W8*$E$9,2)</f>
        <v>25473067.73</v>
      </c>
      <c r="X9" s="45" t="n">
        <f aca="false">+ROUND(X8*$E$9,2)</f>
        <v>24651355.87</v>
      </c>
      <c r="Y9" s="46" t="n">
        <f aca="false">+ROUND(Y8*$E$9,2)</f>
        <v>25473067.73</v>
      </c>
      <c r="Z9" s="45" t="n">
        <f aca="false">+ROUND(Z8*$E$9,2)</f>
        <v>24651355.87</v>
      </c>
      <c r="AA9" s="45" t="n">
        <f aca="false">+ROUND(AA8*$E$9,2)</f>
        <v>25473067.73</v>
      </c>
      <c r="AB9" s="45" t="n">
        <f aca="false">+ROUND(AB8*$E$9,2)</f>
        <v>25473067.73</v>
      </c>
      <c r="AC9" s="45" t="n">
        <f aca="false">+ROUND(AC8*$E$9,2)</f>
        <v>23829644.01</v>
      </c>
      <c r="AD9" s="45" t="n">
        <f aca="false">+ROUND(AD8*$E$9,2)</f>
        <v>25473067.73</v>
      </c>
      <c r="AE9" s="45" t="n">
        <f aca="false">+ROUND(AE8*$E$9,2)</f>
        <v>24651355.87</v>
      </c>
      <c r="AF9" s="45" t="n">
        <f aca="false">+ROUND(AF8*$E$9,2)</f>
        <v>25473067.73</v>
      </c>
      <c r="AG9" s="45" t="n">
        <f aca="false">+ROUND(AG8*$E$9,2)</f>
        <v>24651355.87</v>
      </c>
      <c r="AH9" s="45" t="n">
        <f aca="false">+ROUND(AH8*$E$9,2)</f>
        <v>25473067.73</v>
      </c>
      <c r="AI9" s="45" t="n">
        <f aca="false">+ROUND(AI8*$E$9,2)</f>
        <v>25473067.73</v>
      </c>
      <c r="AJ9" s="45" t="n">
        <f aca="false">+ROUND(AJ8*$E$9,2)</f>
        <v>24651355.87</v>
      </c>
      <c r="AK9" s="45" t="n">
        <f aca="false">+ROUND(AK8*$E$9,2)</f>
        <v>25473067.73</v>
      </c>
      <c r="AL9" s="45" t="n">
        <f aca="false">+ROUND(AL8*$E$9,2)</f>
        <v>24651355.87</v>
      </c>
      <c r="AM9" s="45" t="n">
        <f aca="false">+ROUND(AM8*$E$9,2)</f>
        <v>25473067.73</v>
      </c>
      <c r="AN9" s="45" t="n">
        <f aca="false">+ROUND(AN8*$E$9,2)</f>
        <v>25473067.73</v>
      </c>
      <c r="AO9" s="45" t="n">
        <f aca="false">+ROUND(AO8*$E$9,2)</f>
        <v>23007932.15</v>
      </c>
      <c r="AP9" s="45" t="n">
        <f aca="false">+ROUND(AP8*$E$9,2)</f>
        <v>25473067.73</v>
      </c>
      <c r="AQ9" s="45" t="n">
        <f aca="false">+ROUND(AQ8*$E$9,2)</f>
        <v>24651355.87</v>
      </c>
      <c r="AR9" s="45" t="n">
        <f aca="false">+ROUND(AR8*$E$9,2)</f>
        <v>25473067.73</v>
      </c>
      <c r="AS9" s="45" t="n">
        <f aca="false">+ROUND(AS8*$E$9,2)</f>
        <v>24651355.87</v>
      </c>
      <c r="AT9" s="45" t="n">
        <f aca="false">+ROUND(AT8*$E$9,2)</f>
        <v>25473067.73</v>
      </c>
      <c r="AU9" s="45" t="n">
        <f aca="false">+ROUND(AU8*$E$9,2)</f>
        <v>25473067.73</v>
      </c>
      <c r="AV9" s="45" t="n">
        <f aca="false">+ROUND(AV8*$E$9,2)</f>
        <v>24651355.87</v>
      </c>
      <c r="AW9" s="45" t="n">
        <f aca="false">+ROUND(AW8*$E$9,2)</f>
        <v>25473067.73</v>
      </c>
      <c r="AX9" s="45" t="n">
        <f aca="false">+ROUND(AX8*$E$9,2)</f>
        <v>24651355.87</v>
      </c>
      <c r="AY9" s="47" t="n">
        <f aca="false">+ROUND(AY8*$E$9,2)</f>
        <v>12325677.93</v>
      </c>
      <c r="BB9" s="34" t="n">
        <f aca="false">SUM(H9:AY9)</f>
        <v>887448811.28</v>
      </c>
      <c r="BC9" s="34" t="n">
        <f aca="false">+F9-BB9</f>
        <v>0.0299999713897705</v>
      </c>
    </row>
    <row r="10" customFormat="false" ht="15.75" hidden="false" customHeight="true" outlineLevel="0" collapsed="false">
      <c r="A10" s="65"/>
      <c r="B10" s="72" t="s">
        <v>53</v>
      </c>
      <c r="C10" s="37"/>
      <c r="D10" s="38"/>
      <c r="E10" s="73" t="n">
        <v>0.1</v>
      </c>
      <c r="F10" s="24" t="n">
        <f aca="false">+ROUND(F8*E10,2)</f>
        <v>591632540.87</v>
      </c>
      <c r="G10" s="25"/>
      <c r="H10" s="48"/>
      <c r="I10" s="49"/>
      <c r="J10" s="49"/>
      <c r="K10" s="49"/>
      <c r="L10" s="49"/>
      <c r="M10" s="49"/>
      <c r="N10" s="49"/>
      <c r="O10" s="74"/>
      <c r="P10" s="29" t="n">
        <f aca="false">+ROUND(P8*$E$10,2)</f>
        <v>16982045.15</v>
      </c>
      <c r="Q10" s="45" t="n">
        <f aca="false">+ROUND(Q8*$E$10,2)</f>
        <v>15338621.43</v>
      </c>
      <c r="R10" s="45" t="n">
        <f aca="false">+ROUND(R8*$E$10,2)</f>
        <v>16982045.15</v>
      </c>
      <c r="S10" s="45" t="n">
        <f aca="false">+ROUND(S8*$E$10,2)</f>
        <v>16434237.25</v>
      </c>
      <c r="T10" s="45" t="n">
        <f aca="false">+ROUND(T8*$E$10,2)</f>
        <v>16982045.15</v>
      </c>
      <c r="U10" s="45" t="n">
        <f aca="false">+ROUND(U8*$E$10,2)</f>
        <v>16434237.25</v>
      </c>
      <c r="V10" s="45" t="n">
        <f aca="false">+ROUND(V8*$E$10,2)</f>
        <v>16982045.15</v>
      </c>
      <c r="W10" s="45" t="n">
        <f aca="false">+ROUND(W8*$E$10,2)</f>
        <v>16982045.15</v>
      </c>
      <c r="X10" s="45" t="n">
        <f aca="false">+ROUND(X8*$E$10,2)</f>
        <v>16434237.25</v>
      </c>
      <c r="Y10" s="46" t="n">
        <f aca="false">+ROUND(Y8*$E$10,2)</f>
        <v>16982045.15</v>
      </c>
      <c r="Z10" s="45" t="n">
        <f aca="false">+ROUND(Z8*$E$10,2)</f>
        <v>16434237.25</v>
      </c>
      <c r="AA10" s="45" t="n">
        <f aca="false">+ROUND(AA8*$E$10,2)</f>
        <v>16982045.15</v>
      </c>
      <c r="AB10" s="45" t="n">
        <f aca="false">+ROUND(AB8*$E$10,2)</f>
        <v>16982045.15</v>
      </c>
      <c r="AC10" s="45" t="n">
        <f aca="false">+ROUND(AC8*$E$10,2)</f>
        <v>15886429.34</v>
      </c>
      <c r="AD10" s="45" t="n">
        <f aca="false">+ROUND(AD8*$E$10,2)</f>
        <v>16982045.15</v>
      </c>
      <c r="AE10" s="45" t="n">
        <f aca="false">+ROUND(AE8*$E$10,2)</f>
        <v>16434237.25</v>
      </c>
      <c r="AF10" s="45" t="n">
        <f aca="false">+ROUND(AF8*$E$10,2)</f>
        <v>16982045.15</v>
      </c>
      <c r="AG10" s="45" t="n">
        <f aca="false">+ROUND(AG8*$E$10,2)</f>
        <v>16434237.25</v>
      </c>
      <c r="AH10" s="45" t="n">
        <f aca="false">+ROUND(AH8*$E$10,2)</f>
        <v>16982045.15</v>
      </c>
      <c r="AI10" s="45" t="n">
        <f aca="false">+ROUND(AI8*$E$10,2)</f>
        <v>16982045.15</v>
      </c>
      <c r="AJ10" s="45" t="n">
        <f aca="false">+ROUND(AJ8*$E$10,2)</f>
        <v>16434237.25</v>
      </c>
      <c r="AK10" s="45" t="n">
        <f aca="false">+ROUND(AK8*$E$10,2)</f>
        <v>16982045.15</v>
      </c>
      <c r="AL10" s="45" t="n">
        <f aca="false">+ROUND(AL8*$E$10,2)</f>
        <v>16434237.25</v>
      </c>
      <c r="AM10" s="45" t="n">
        <f aca="false">+ROUND(AM8*$E$10,2)</f>
        <v>16982045.15</v>
      </c>
      <c r="AN10" s="45" t="n">
        <f aca="false">+ROUND(AN8*$E$10,2)</f>
        <v>16982045.15</v>
      </c>
      <c r="AO10" s="45" t="n">
        <f aca="false">+ROUND(AO8*$E$10,2)</f>
        <v>15338621.43</v>
      </c>
      <c r="AP10" s="45" t="n">
        <f aca="false">+ROUND(AP8*$E$10,2)</f>
        <v>16982045.15</v>
      </c>
      <c r="AQ10" s="45" t="n">
        <f aca="false">+ROUND(AQ8*$E$10,2)</f>
        <v>16434237.25</v>
      </c>
      <c r="AR10" s="45" t="n">
        <f aca="false">+ROUND(AR8*$E$10,2)</f>
        <v>16982045.15</v>
      </c>
      <c r="AS10" s="45" t="n">
        <f aca="false">+ROUND(AS8*$E$10,2)</f>
        <v>16434237.25</v>
      </c>
      <c r="AT10" s="45" t="n">
        <f aca="false">+ROUND(AT8*$E$10,2)</f>
        <v>16982045.15</v>
      </c>
      <c r="AU10" s="45" t="n">
        <f aca="false">+ROUND(AU8*$E$10,2)</f>
        <v>16982045.15</v>
      </c>
      <c r="AV10" s="45" t="n">
        <f aca="false">+ROUND(AV8*$E$10,2)</f>
        <v>16434237.25</v>
      </c>
      <c r="AW10" s="45" t="n">
        <f aca="false">+ROUND(AW8*$E$10,2)</f>
        <v>16982045.15</v>
      </c>
      <c r="AX10" s="45" t="n">
        <f aca="false">+ROUND(AX8*$E$10,2)</f>
        <v>16434237.25</v>
      </c>
      <c r="AY10" s="47" t="n">
        <f aca="false">+ROUND(AY8*$E$10,2)</f>
        <v>8217118.62</v>
      </c>
      <c r="BB10" s="34" t="n">
        <f aca="false">SUM(H10:AY10)</f>
        <v>591632540.82</v>
      </c>
      <c r="BC10" s="34" t="n">
        <f aca="false">+F10-BB10</f>
        <v>0.0500000715255737</v>
      </c>
    </row>
    <row r="11" customFormat="false" ht="15.75" hidden="false" customHeight="true" outlineLevel="0" collapsed="false">
      <c r="A11" s="75"/>
      <c r="B11" s="72"/>
      <c r="C11" s="37"/>
      <c r="D11" s="38"/>
      <c r="E11" s="39"/>
      <c r="F11" s="76" t="s">
        <v>54</v>
      </c>
      <c r="G11" s="77"/>
      <c r="H11" s="78"/>
      <c r="I11" s="79"/>
      <c r="J11" s="79"/>
      <c r="K11" s="79"/>
      <c r="L11" s="79"/>
      <c r="M11" s="79"/>
      <c r="N11" s="79"/>
      <c r="O11" s="80"/>
      <c r="P11" s="29"/>
      <c r="Q11" s="45"/>
      <c r="R11" s="45"/>
      <c r="S11" s="45"/>
      <c r="T11" s="45"/>
      <c r="U11" s="45"/>
      <c r="V11" s="45"/>
      <c r="W11" s="45"/>
      <c r="X11" s="45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7"/>
      <c r="BB11" s="34" t="n">
        <f aca="false">SUM(H11:AY11)</f>
        <v>0</v>
      </c>
      <c r="BC11" s="34" t="e">
        <f aca="false">+F11-BB11</f>
        <v>#VALUE!</v>
      </c>
    </row>
    <row r="12" customFormat="false" ht="15.75" hidden="false" customHeight="true" outlineLevel="0" collapsed="false">
      <c r="A12" s="65"/>
      <c r="B12" s="72" t="s">
        <v>55</v>
      </c>
      <c r="C12" s="37"/>
      <c r="D12" s="38"/>
      <c r="E12" s="39"/>
      <c r="F12" s="24" t="n">
        <f aca="false">+F10+F9+F8</f>
        <v>7395406760.9122</v>
      </c>
      <c r="G12" s="25"/>
      <c r="H12" s="48"/>
      <c r="I12" s="49"/>
      <c r="J12" s="49"/>
      <c r="K12" s="49"/>
      <c r="L12" s="49"/>
      <c r="M12" s="49"/>
      <c r="N12" s="49"/>
      <c r="O12" s="74"/>
      <c r="P12" s="29" t="n">
        <f aca="false">+P8+P9+P10</f>
        <v>212275564.426943</v>
      </c>
      <c r="Q12" s="45" t="n">
        <f aca="false">+Q8+Q9+Q10</f>
        <v>191732767.880465</v>
      </c>
      <c r="R12" s="45" t="n">
        <f aca="false">+R8+R9+R10</f>
        <v>212275564.426943</v>
      </c>
      <c r="S12" s="45" t="n">
        <f aca="false">+S8+S9+S10</f>
        <v>205427965.584783</v>
      </c>
      <c r="T12" s="45" t="n">
        <f aca="false">+T8+T9+T10</f>
        <v>212275564.426943</v>
      </c>
      <c r="U12" s="45" t="n">
        <f aca="false">+U8+U9+U10</f>
        <v>205427965.584783</v>
      </c>
      <c r="V12" s="45" t="n">
        <f aca="false">+V8+V9+V10</f>
        <v>212275564.426943</v>
      </c>
      <c r="W12" s="45" t="n">
        <f aca="false">+W8+W9+W10</f>
        <v>212275564.426943</v>
      </c>
      <c r="X12" s="45" t="n">
        <f aca="false">+X8+X9+X10</f>
        <v>205427965.584783</v>
      </c>
      <c r="Y12" s="46" t="n">
        <f aca="false">+Y8+Y9+Y10</f>
        <v>212275564.426943</v>
      </c>
      <c r="Z12" s="45" t="n">
        <f aca="false">+Z8+Z9+Z10</f>
        <v>205427965.584783</v>
      </c>
      <c r="AA12" s="45" t="n">
        <f aca="false">+AA8+AA9+AA10</f>
        <v>212275564.426943</v>
      </c>
      <c r="AB12" s="45" t="n">
        <f aca="false">+AB8+AB9+AB10</f>
        <v>212275564.426943</v>
      </c>
      <c r="AC12" s="45" t="n">
        <f aca="false">+AC8+AC9+AC10</f>
        <v>198580366.732624</v>
      </c>
      <c r="AD12" s="45" t="n">
        <f aca="false">+AD8+AD9+AD10</f>
        <v>212275564.426943</v>
      </c>
      <c r="AE12" s="45" t="n">
        <f aca="false">+AE8+AE9+AE10</f>
        <v>205427965.584783</v>
      </c>
      <c r="AF12" s="45" t="n">
        <f aca="false">+AF8+AF9+AF10</f>
        <v>212275564.426943</v>
      </c>
      <c r="AG12" s="45" t="n">
        <f aca="false">+AG8+AG9+AG10</f>
        <v>205427965.584783</v>
      </c>
      <c r="AH12" s="45" t="n">
        <f aca="false">+AH8+AH9+AH10</f>
        <v>212275564.426943</v>
      </c>
      <c r="AI12" s="45" t="n">
        <f aca="false">+AI8+AI9+AI10</f>
        <v>212275564.426943</v>
      </c>
      <c r="AJ12" s="45" t="n">
        <f aca="false">+AJ8+AJ9+AJ10</f>
        <v>205427965.584783</v>
      </c>
      <c r="AK12" s="45" t="n">
        <f aca="false">+AK8+AK9+AK10</f>
        <v>212275564.426943</v>
      </c>
      <c r="AL12" s="45" t="n">
        <f aca="false">+AL8+AL9+AL10</f>
        <v>205427965.584783</v>
      </c>
      <c r="AM12" s="45" t="n">
        <f aca="false">+AM8+AM9+AM10</f>
        <v>212275564.426943</v>
      </c>
      <c r="AN12" s="45" t="n">
        <f aca="false">+AN8+AN9+AN10</f>
        <v>212275564.426943</v>
      </c>
      <c r="AO12" s="45" t="n">
        <f aca="false">+AO8+AO9+AO10</f>
        <v>191732767.880465</v>
      </c>
      <c r="AP12" s="45" t="n">
        <f aca="false">+AP8+AP9+AP10</f>
        <v>212275564.426943</v>
      </c>
      <c r="AQ12" s="45" t="n">
        <f aca="false">+AQ8+AQ9+AQ10</f>
        <v>205427965.584783</v>
      </c>
      <c r="AR12" s="45" t="n">
        <f aca="false">+AR8+AR9+AR10</f>
        <v>212275564.426943</v>
      </c>
      <c r="AS12" s="45" t="n">
        <f aca="false">+AS8+AS9+AS10</f>
        <v>205427965.584783</v>
      </c>
      <c r="AT12" s="45" t="n">
        <f aca="false">+AT8+AT9+AT10</f>
        <v>212275564.426943</v>
      </c>
      <c r="AU12" s="45" t="n">
        <f aca="false">+AU8+AU9+AU10</f>
        <v>212275564.426943</v>
      </c>
      <c r="AV12" s="45" t="n">
        <f aca="false">+AV8+AV9+AV10</f>
        <v>205427965.584783</v>
      </c>
      <c r="AW12" s="45" t="n">
        <f aca="false">+AW8+AW9+AW10</f>
        <v>212275564.426943</v>
      </c>
      <c r="AX12" s="45" t="n">
        <f aca="false">+AX8+AX9+AX10</f>
        <v>205427965.584783</v>
      </c>
      <c r="AY12" s="47" t="n">
        <f aca="false">+AY8+AY9+AY10</f>
        <v>102713982.782392</v>
      </c>
      <c r="BB12" s="34" t="n">
        <f aca="false">SUM(H12:AY12)</f>
        <v>7395406760.8322</v>
      </c>
      <c r="BC12" s="34" t="n">
        <f aca="false">+F12-BB12</f>
        <v>0.0800008773803711</v>
      </c>
    </row>
    <row r="13" customFormat="false" ht="15.75" hidden="false" customHeight="true" outlineLevel="0" collapsed="false">
      <c r="A13" s="65"/>
      <c r="B13" s="72" t="s">
        <v>56</v>
      </c>
      <c r="C13" s="37"/>
      <c r="D13" s="38"/>
      <c r="E13" s="73" t="n">
        <v>0.18</v>
      </c>
      <c r="F13" s="24" t="n">
        <f aca="false">+ROUND(F12*E13,2)</f>
        <v>1331173216.96</v>
      </c>
      <c r="G13" s="25"/>
      <c r="H13" s="48"/>
      <c r="I13" s="49"/>
      <c r="J13" s="49"/>
      <c r="K13" s="49"/>
      <c r="L13" s="49"/>
      <c r="M13" s="49"/>
      <c r="N13" s="49"/>
      <c r="O13" s="74"/>
      <c r="P13" s="29" t="n">
        <f aca="false">+ROUND(P12*$E$13,2)</f>
        <v>38209601.6</v>
      </c>
      <c r="Q13" s="45" t="n">
        <f aca="false">+ROUND(Q12*$E$13,2)</f>
        <v>34511898.22</v>
      </c>
      <c r="R13" s="45" t="n">
        <f aca="false">+ROUND(R12*$E$13,2)</f>
        <v>38209601.6</v>
      </c>
      <c r="S13" s="45" t="n">
        <f aca="false">+ROUND(S12*$E$13,2)</f>
        <v>36977033.81</v>
      </c>
      <c r="T13" s="45" t="n">
        <f aca="false">+ROUND(T12*$E$13,2)</f>
        <v>38209601.6</v>
      </c>
      <c r="U13" s="45" t="n">
        <f aca="false">+ROUND(U12*$E$13,2)</f>
        <v>36977033.81</v>
      </c>
      <c r="V13" s="45" t="n">
        <f aca="false">+ROUND(V12*$E$13,2)</f>
        <v>38209601.6</v>
      </c>
      <c r="W13" s="45" t="n">
        <f aca="false">+ROUND(W12*$E$13,2)</f>
        <v>38209601.6</v>
      </c>
      <c r="X13" s="45" t="n">
        <f aca="false">+ROUND(X12*$E$13,2)</f>
        <v>36977033.81</v>
      </c>
      <c r="Y13" s="46" t="n">
        <f aca="false">+ROUND(Y12*$E$13,2)</f>
        <v>38209601.6</v>
      </c>
      <c r="Z13" s="45" t="n">
        <f aca="false">+ROUND(Z12*$E$13,2)</f>
        <v>36977033.81</v>
      </c>
      <c r="AA13" s="45" t="n">
        <f aca="false">+ROUND(AA12*$E$13,2)</f>
        <v>38209601.6</v>
      </c>
      <c r="AB13" s="45" t="n">
        <f aca="false">+ROUND(AB12*$E$13,2)</f>
        <v>38209601.6</v>
      </c>
      <c r="AC13" s="45" t="n">
        <f aca="false">+ROUND(AC12*$E$13,2)</f>
        <v>35744466.01</v>
      </c>
      <c r="AD13" s="45" t="n">
        <f aca="false">+ROUND(AD12*$E$13,2)</f>
        <v>38209601.6</v>
      </c>
      <c r="AE13" s="45" t="n">
        <f aca="false">+ROUND(AE12*$E$13,2)</f>
        <v>36977033.81</v>
      </c>
      <c r="AF13" s="45" t="n">
        <f aca="false">+ROUND(AF12*$E$13,2)</f>
        <v>38209601.6</v>
      </c>
      <c r="AG13" s="45" t="n">
        <f aca="false">+ROUND(AG12*$E$13,2)</f>
        <v>36977033.81</v>
      </c>
      <c r="AH13" s="45" t="n">
        <f aca="false">+ROUND(AH12*$E$13,2)</f>
        <v>38209601.6</v>
      </c>
      <c r="AI13" s="45" t="n">
        <f aca="false">+ROUND(AI12*$E$13,2)</f>
        <v>38209601.6</v>
      </c>
      <c r="AJ13" s="45" t="n">
        <f aca="false">+ROUND(AJ12*$E$13,2)</f>
        <v>36977033.81</v>
      </c>
      <c r="AK13" s="45" t="n">
        <f aca="false">+ROUND(AK12*$E$13,2)</f>
        <v>38209601.6</v>
      </c>
      <c r="AL13" s="45" t="n">
        <f aca="false">+ROUND(AL12*$E$13,2)</f>
        <v>36977033.81</v>
      </c>
      <c r="AM13" s="45" t="n">
        <f aca="false">+ROUND(AM12*$E$13,2)</f>
        <v>38209601.6</v>
      </c>
      <c r="AN13" s="45" t="n">
        <f aca="false">+ROUND(AN12*$E$13,2)</f>
        <v>38209601.6</v>
      </c>
      <c r="AO13" s="45" t="n">
        <f aca="false">+ROUND(AO12*$E$13,2)</f>
        <v>34511898.22</v>
      </c>
      <c r="AP13" s="45" t="n">
        <f aca="false">+ROUND(AP12*$E$13,2)</f>
        <v>38209601.6</v>
      </c>
      <c r="AQ13" s="45" t="n">
        <f aca="false">+ROUND(AQ12*$E$13,2)</f>
        <v>36977033.81</v>
      </c>
      <c r="AR13" s="45" t="n">
        <f aca="false">+ROUND(AR12*$E$13,2)</f>
        <v>38209601.6</v>
      </c>
      <c r="AS13" s="45" t="n">
        <f aca="false">+ROUND(AS12*$E$13,2)</f>
        <v>36977033.81</v>
      </c>
      <c r="AT13" s="45" t="n">
        <f aca="false">+ROUND(AT12*$E$13,2)</f>
        <v>38209601.6</v>
      </c>
      <c r="AU13" s="45" t="n">
        <f aca="false">+ROUND(AU12*$E$13,2)</f>
        <v>38209601.6</v>
      </c>
      <c r="AV13" s="45" t="n">
        <f aca="false">+ROUND(AV12*$E$13,2)</f>
        <v>36977033.81</v>
      </c>
      <c r="AW13" s="45" t="n">
        <f aca="false">+ROUND(AW12*$E$13,2)</f>
        <v>38209601.6</v>
      </c>
      <c r="AX13" s="45" t="n">
        <f aca="false">+ROUND(AX12*$E$13,2)</f>
        <v>36977033.81</v>
      </c>
      <c r="AY13" s="47" t="n">
        <f aca="false">+ROUND(AY12*$E$13,2)</f>
        <v>18488516.9</v>
      </c>
      <c r="BB13" s="34" t="n">
        <f aca="false">SUM(H13:AY13)</f>
        <v>1331173217.07</v>
      </c>
      <c r="BC13" s="34" t="n">
        <f aca="false">+F13-BB13</f>
        <v>-0.110000133514404</v>
      </c>
    </row>
    <row r="14" customFormat="false" ht="15.75" hidden="false" customHeight="true" outlineLevel="0" collapsed="false">
      <c r="A14" s="65"/>
      <c r="B14" s="72"/>
      <c r="C14" s="37"/>
      <c r="D14" s="38"/>
      <c r="E14" s="39"/>
      <c r="F14" s="76" t="s">
        <v>54</v>
      </c>
      <c r="G14" s="77"/>
      <c r="H14" s="78"/>
      <c r="I14" s="79"/>
      <c r="J14" s="79"/>
      <c r="K14" s="79"/>
      <c r="L14" s="79"/>
      <c r="M14" s="79"/>
      <c r="N14" s="79"/>
      <c r="O14" s="80"/>
      <c r="P14" s="29"/>
      <c r="Q14" s="45"/>
      <c r="R14" s="45"/>
      <c r="S14" s="45"/>
      <c r="T14" s="45"/>
      <c r="U14" s="45"/>
      <c r="V14" s="45"/>
      <c r="W14" s="45"/>
      <c r="X14" s="45"/>
      <c r="Y14" s="46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7"/>
      <c r="BB14" s="34" t="n">
        <f aca="false">SUM(H14:AY14)</f>
        <v>0</v>
      </c>
      <c r="BC14" s="34" t="e">
        <f aca="false">+F14-BB14</f>
        <v>#VALUE!</v>
      </c>
    </row>
    <row r="15" customFormat="false" ht="15.75" hidden="false" customHeight="true" outlineLevel="0" collapsed="false">
      <c r="A15" s="75"/>
      <c r="B15" s="72" t="s">
        <v>57</v>
      </c>
      <c r="C15" s="37"/>
      <c r="D15" s="38"/>
      <c r="E15" s="39"/>
      <c r="F15" s="24" t="n">
        <f aca="false">+F13+F12</f>
        <v>8726579977.8722</v>
      </c>
      <c r="G15" s="25"/>
      <c r="H15" s="48"/>
      <c r="I15" s="49"/>
      <c r="J15" s="49"/>
      <c r="K15" s="49"/>
      <c r="L15" s="49"/>
      <c r="M15" s="49"/>
      <c r="N15" s="49"/>
      <c r="O15" s="74"/>
      <c r="P15" s="29" t="n">
        <f aca="false">+P12+P13</f>
        <v>250485166.026943</v>
      </c>
      <c r="Q15" s="45" t="n">
        <f aca="false">+Q12+Q13</f>
        <v>226244666.100465</v>
      </c>
      <c r="R15" s="45" t="n">
        <f aca="false">+R12+R13</f>
        <v>250485166.026943</v>
      </c>
      <c r="S15" s="45" t="n">
        <f aca="false">+S12+S13</f>
        <v>242404999.394783</v>
      </c>
      <c r="T15" s="45" t="n">
        <f aca="false">+T12+T13</f>
        <v>250485166.026943</v>
      </c>
      <c r="U15" s="45" t="n">
        <f aca="false">+U12+U13</f>
        <v>242404999.394783</v>
      </c>
      <c r="V15" s="45" t="n">
        <f aca="false">+V12+V13</f>
        <v>250485166.026943</v>
      </c>
      <c r="W15" s="45" t="n">
        <f aca="false">+W12+W13</f>
        <v>250485166.026943</v>
      </c>
      <c r="X15" s="45" t="n">
        <f aca="false">+X12+X13</f>
        <v>242404999.394783</v>
      </c>
      <c r="Y15" s="46" t="n">
        <f aca="false">+Y12+Y13</f>
        <v>250485166.026943</v>
      </c>
      <c r="Z15" s="45" t="n">
        <f aca="false">+Z12+Z13</f>
        <v>242404999.394783</v>
      </c>
      <c r="AA15" s="45" t="n">
        <f aca="false">+AA12+AA13</f>
        <v>250485166.026943</v>
      </c>
      <c r="AB15" s="45" t="n">
        <f aca="false">+AB12+AB13</f>
        <v>250485166.026943</v>
      </c>
      <c r="AC15" s="45" t="n">
        <f aca="false">+AC12+AC13</f>
        <v>234324832.742624</v>
      </c>
      <c r="AD15" s="45" t="n">
        <f aca="false">+AD12+AD13</f>
        <v>250485166.026943</v>
      </c>
      <c r="AE15" s="45" t="n">
        <f aca="false">+AE12+AE13</f>
        <v>242404999.394783</v>
      </c>
      <c r="AF15" s="45" t="n">
        <f aca="false">+AF12+AF13</f>
        <v>250485166.026943</v>
      </c>
      <c r="AG15" s="45" t="n">
        <f aca="false">+AG12+AG13</f>
        <v>242404999.394783</v>
      </c>
      <c r="AH15" s="45" t="n">
        <f aca="false">+AH12+AH13</f>
        <v>250485166.026943</v>
      </c>
      <c r="AI15" s="45" t="n">
        <f aca="false">+AI12+AI13</f>
        <v>250485166.026943</v>
      </c>
      <c r="AJ15" s="45" t="n">
        <f aca="false">+AJ12+AJ13</f>
        <v>242404999.394783</v>
      </c>
      <c r="AK15" s="45" t="n">
        <f aca="false">+AK12+AK13</f>
        <v>250485166.026943</v>
      </c>
      <c r="AL15" s="45" t="n">
        <f aca="false">+AL12+AL13</f>
        <v>242404999.394783</v>
      </c>
      <c r="AM15" s="45" t="n">
        <f aca="false">+AM12+AM13</f>
        <v>250485166.026943</v>
      </c>
      <c r="AN15" s="45" t="n">
        <f aca="false">+AN12+AN13</f>
        <v>250485166.026943</v>
      </c>
      <c r="AO15" s="45" t="n">
        <f aca="false">+AO12+AO13</f>
        <v>226244666.100465</v>
      </c>
      <c r="AP15" s="45" t="n">
        <f aca="false">+AP12+AP13</f>
        <v>250485166.026943</v>
      </c>
      <c r="AQ15" s="45" t="n">
        <f aca="false">+AQ12+AQ13</f>
        <v>242404999.394783</v>
      </c>
      <c r="AR15" s="45" t="n">
        <f aca="false">+AR12+AR13</f>
        <v>250485166.026943</v>
      </c>
      <c r="AS15" s="45" t="n">
        <f aca="false">+AS12+AS13</f>
        <v>242404999.394783</v>
      </c>
      <c r="AT15" s="45" t="n">
        <f aca="false">+AT12+AT13</f>
        <v>250485166.026943</v>
      </c>
      <c r="AU15" s="45" t="n">
        <f aca="false">+AU12+AU13</f>
        <v>250485166.026943</v>
      </c>
      <c r="AV15" s="45" t="n">
        <f aca="false">+AV12+AV13</f>
        <v>242404999.394783</v>
      </c>
      <c r="AW15" s="45" t="n">
        <f aca="false">+AW12+AW13</f>
        <v>250485166.026943</v>
      </c>
      <c r="AX15" s="45" t="n">
        <f aca="false">+AX12+AX13</f>
        <v>242404999.394783</v>
      </c>
      <c r="AY15" s="47" t="n">
        <f aca="false">+AY12+AY13</f>
        <v>121202499.682392</v>
      </c>
      <c r="BB15" s="34" t="n">
        <f aca="false">SUM(H15:AY15)</f>
        <v>8726579977.9022</v>
      </c>
      <c r="BC15" s="34" t="n">
        <f aca="false">+F15-BB15</f>
        <v>-0.029998779296875</v>
      </c>
    </row>
    <row r="16" customFormat="false" ht="15.75" hidden="false" customHeight="true" outlineLevel="0" collapsed="false">
      <c r="A16" s="75"/>
      <c r="B16" s="72"/>
      <c r="C16" s="37"/>
      <c r="D16" s="38"/>
      <c r="E16" s="39"/>
      <c r="F16" s="76" t="s">
        <v>54</v>
      </c>
      <c r="G16" s="25"/>
      <c r="H16" s="48"/>
      <c r="I16" s="49"/>
      <c r="J16" s="49"/>
      <c r="K16" s="49"/>
      <c r="L16" s="49"/>
      <c r="M16" s="49"/>
      <c r="N16" s="49"/>
      <c r="O16" s="74"/>
      <c r="P16" s="29"/>
      <c r="Q16" s="45"/>
      <c r="R16" s="45"/>
      <c r="S16" s="45"/>
      <c r="T16" s="45"/>
      <c r="U16" s="45"/>
      <c r="V16" s="45"/>
      <c r="W16" s="45"/>
      <c r="X16" s="45"/>
      <c r="Y16" s="46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7"/>
      <c r="BB16" s="34" t="n">
        <f aca="false">SUM(H16:AY16)</f>
        <v>0</v>
      </c>
      <c r="BC16" s="34" t="e">
        <f aca="false">+F16-BB16</f>
        <v>#VALUE!</v>
      </c>
    </row>
    <row r="17" customFormat="false" ht="15.75" hidden="false" customHeight="true" outlineLevel="0" collapsed="false">
      <c r="A17" s="75"/>
      <c r="B17" s="72" t="s">
        <v>58</v>
      </c>
      <c r="C17" s="37"/>
      <c r="D17" s="38"/>
      <c r="E17" s="73" t="n">
        <v>0.025</v>
      </c>
      <c r="F17" s="24" t="n">
        <f aca="false">+$F$15*E17</f>
        <v>218164499.446805</v>
      </c>
      <c r="G17" s="25"/>
      <c r="H17" s="48" t="n">
        <f aca="false">+F17/8</f>
        <v>27270562.4308506</v>
      </c>
      <c r="I17" s="49" t="n">
        <f aca="false">+H17</f>
        <v>27270562.4308506</v>
      </c>
      <c r="J17" s="49" t="n">
        <f aca="false">+I17</f>
        <v>27270562.4308506</v>
      </c>
      <c r="K17" s="49" t="n">
        <f aca="false">+J17</f>
        <v>27270562.4308506</v>
      </c>
      <c r="L17" s="49" t="n">
        <f aca="false">+K17</f>
        <v>27270562.4308506</v>
      </c>
      <c r="M17" s="49" t="n">
        <f aca="false">+L17</f>
        <v>27270562.4308506</v>
      </c>
      <c r="N17" s="49" t="n">
        <f aca="false">+M17</f>
        <v>27270562.4308506</v>
      </c>
      <c r="O17" s="74" t="n">
        <f aca="false">+N17</f>
        <v>27270562.4308506</v>
      </c>
      <c r="P17" s="29"/>
      <c r="Q17" s="45"/>
      <c r="R17" s="45"/>
      <c r="S17" s="45"/>
      <c r="T17" s="45"/>
      <c r="U17" s="45"/>
      <c r="V17" s="45"/>
      <c r="W17" s="45"/>
      <c r="X17" s="45"/>
      <c r="Y17" s="46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7"/>
      <c r="BB17" s="34" t="n">
        <f aca="false">SUM(H17:AY17)</f>
        <v>218164499.446805</v>
      </c>
      <c r="BC17" s="34" t="n">
        <f aca="false">+F17-BB17</f>
        <v>0</v>
      </c>
    </row>
    <row r="18" customFormat="false" ht="15.75" hidden="false" customHeight="true" outlineLevel="0" collapsed="false">
      <c r="A18" s="75"/>
      <c r="B18" s="72" t="s">
        <v>59</v>
      </c>
      <c r="C18" s="37"/>
      <c r="D18" s="38"/>
      <c r="E18" s="73" t="n">
        <v>0.005</v>
      </c>
      <c r="F18" s="24" t="n">
        <f aca="false">+$F$15*E18</f>
        <v>43632899.889361</v>
      </c>
      <c r="G18" s="25"/>
      <c r="H18" s="48" t="n">
        <f aca="false">+F18/(36+8)</f>
        <v>991656.815667296</v>
      </c>
      <c r="I18" s="48" t="n">
        <f aca="false">+H18</f>
        <v>991656.815667296</v>
      </c>
      <c r="J18" s="48" t="n">
        <f aca="false">+I18</f>
        <v>991656.815667296</v>
      </c>
      <c r="K18" s="48" t="n">
        <f aca="false">+J18</f>
        <v>991656.815667296</v>
      </c>
      <c r="L18" s="48" t="n">
        <f aca="false">+K18</f>
        <v>991656.815667296</v>
      </c>
      <c r="M18" s="48" t="n">
        <f aca="false">+L18</f>
        <v>991656.815667296</v>
      </c>
      <c r="N18" s="48" t="n">
        <f aca="false">+M18</f>
        <v>991656.815667296</v>
      </c>
      <c r="O18" s="81" t="n">
        <f aca="false">+N18</f>
        <v>991656.815667296</v>
      </c>
      <c r="P18" s="82" t="n">
        <f aca="false">+O18</f>
        <v>991656.815667296</v>
      </c>
      <c r="Q18" s="48" t="n">
        <f aca="false">+P18</f>
        <v>991656.815667296</v>
      </c>
      <c r="R18" s="48" t="n">
        <f aca="false">+Q18</f>
        <v>991656.815667296</v>
      </c>
      <c r="S18" s="48" t="n">
        <f aca="false">+R18</f>
        <v>991656.815667296</v>
      </c>
      <c r="T18" s="48" t="n">
        <f aca="false">+S18</f>
        <v>991656.815667296</v>
      </c>
      <c r="U18" s="48" t="n">
        <f aca="false">+T18</f>
        <v>991656.815667296</v>
      </c>
      <c r="V18" s="48" t="n">
        <f aca="false">+U18</f>
        <v>991656.815667296</v>
      </c>
      <c r="W18" s="48" t="n">
        <f aca="false">+V18</f>
        <v>991656.815667296</v>
      </c>
      <c r="X18" s="48" t="n">
        <f aca="false">+W18</f>
        <v>991656.815667296</v>
      </c>
      <c r="Y18" s="81" t="n">
        <f aca="false">+X18</f>
        <v>991656.815667296</v>
      </c>
      <c r="Z18" s="49" t="n">
        <f aca="false">+Y18</f>
        <v>991656.815667296</v>
      </c>
      <c r="AA18" s="48" t="n">
        <f aca="false">+Z18</f>
        <v>991656.815667296</v>
      </c>
      <c r="AB18" s="49" t="n">
        <f aca="false">+AA18</f>
        <v>991656.815667296</v>
      </c>
      <c r="AC18" s="48" t="n">
        <f aca="false">+AB18</f>
        <v>991656.815667296</v>
      </c>
      <c r="AD18" s="48" t="n">
        <f aca="false">+AC18</f>
        <v>991656.815667296</v>
      </c>
      <c r="AE18" s="48" t="n">
        <f aca="false">+AD18</f>
        <v>991656.815667296</v>
      </c>
      <c r="AF18" s="48" t="n">
        <f aca="false">+AE18</f>
        <v>991656.815667296</v>
      </c>
      <c r="AG18" s="48" t="n">
        <f aca="false">+AF18</f>
        <v>991656.815667296</v>
      </c>
      <c r="AH18" s="48" t="n">
        <f aca="false">+AG18</f>
        <v>991656.815667296</v>
      </c>
      <c r="AI18" s="48" t="n">
        <f aca="false">+AH18</f>
        <v>991656.815667296</v>
      </c>
      <c r="AJ18" s="48" t="n">
        <f aca="false">+AI18</f>
        <v>991656.815667296</v>
      </c>
      <c r="AK18" s="48" t="n">
        <f aca="false">+AJ18</f>
        <v>991656.815667296</v>
      </c>
      <c r="AL18" s="48" t="n">
        <f aca="false">+AK18</f>
        <v>991656.815667296</v>
      </c>
      <c r="AM18" s="48" t="n">
        <f aca="false">+AL18</f>
        <v>991656.815667296</v>
      </c>
      <c r="AN18" s="48" t="n">
        <f aca="false">+AM18</f>
        <v>991656.815667296</v>
      </c>
      <c r="AO18" s="48" t="n">
        <f aca="false">+AN18</f>
        <v>991656.815667296</v>
      </c>
      <c r="AP18" s="48" t="n">
        <f aca="false">+AO18</f>
        <v>991656.815667296</v>
      </c>
      <c r="AQ18" s="48" t="n">
        <f aca="false">+AP18</f>
        <v>991656.815667296</v>
      </c>
      <c r="AR18" s="48" t="n">
        <f aca="false">+AQ18</f>
        <v>991656.815667296</v>
      </c>
      <c r="AS18" s="48" t="n">
        <f aca="false">+AR18</f>
        <v>991656.815667296</v>
      </c>
      <c r="AT18" s="48" t="n">
        <f aca="false">+AS18</f>
        <v>991656.815667296</v>
      </c>
      <c r="AU18" s="48" t="n">
        <f aca="false">+AT18</f>
        <v>991656.815667296</v>
      </c>
      <c r="AV18" s="48" t="n">
        <f aca="false">+AU18</f>
        <v>991656.815667296</v>
      </c>
      <c r="AW18" s="48" t="n">
        <f aca="false">+AV18</f>
        <v>991656.815667296</v>
      </c>
      <c r="AX18" s="48" t="n">
        <f aca="false">+AW18</f>
        <v>991656.815667296</v>
      </c>
      <c r="AY18" s="83" t="n">
        <f aca="false">+AX18</f>
        <v>991656.815667296</v>
      </c>
      <c r="BB18" s="34" t="n">
        <f aca="false">SUM(H18:AY18)</f>
        <v>43632899.889361</v>
      </c>
      <c r="BC18" s="34" t="n">
        <f aca="false">+F18-BB18</f>
        <v>0</v>
      </c>
    </row>
    <row r="19" customFormat="false" ht="15.75" hidden="false" customHeight="true" outlineLevel="0" collapsed="false">
      <c r="A19" s="75"/>
      <c r="B19" s="72" t="s">
        <v>60</v>
      </c>
      <c r="C19" s="37"/>
      <c r="D19" s="38"/>
      <c r="E19" s="73" t="n">
        <v>0.04</v>
      </c>
      <c r="F19" s="24" t="n">
        <f aca="false">+$F$15*E19</f>
        <v>349063199.114888</v>
      </c>
      <c r="G19" s="25"/>
      <c r="H19" s="48"/>
      <c r="I19" s="49"/>
      <c r="J19" s="49"/>
      <c r="K19" s="49"/>
      <c r="L19" s="49"/>
      <c r="M19" s="49"/>
      <c r="N19" s="49"/>
      <c r="O19" s="74"/>
      <c r="P19" s="29" t="n">
        <f aca="false">+F19/15</f>
        <v>23270879.9409925</v>
      </c>
      <c r="Q19" s="45" t="n">
        <f aca="false">+P19</f>
        <v>23270879.9409925</v>
      </c>
      <c r="R19" s="45" t="n">
        <f aca="false">+Q19</f>
        <v>23270879.9409925</v>
      </c>
      <c r="S19" s="45" t="n">
        <f aca="false">+R19</f>
        <v>23270879.9409925</v>
      </c>
      <c r="T19" s="45" t="n">
        <f aca="false">+S19</f>
        <v>23270879.9409925</v>
      </c>
      <c r="U19" s="45" t="n">
        <f aca="false">+T19</f>
        <v>23270879.9409925</v>
      </c>
      <c r="V19" s="45" t="n">
        <f aca="false">+U19</f>
        <v>23270879.9409925</v>
      </c>
      <c r="W19" s="45" t="n">
        <f aca="false">+V19</f>
        <v>23270879.9409925</v>
      </c>
      <c r="X19" s="45" t="n">
        <f aca="false">+W19</f>
        <v>23270879.9409925</v>
      </c>
      <c r="Y19" s="45" t="n">
        <f aca="false">+X19</f>
        <v>23270879.9409925</v>
      </c>
      <c r="Z19" s="45" t="n">
        <f aca="false">+Y19</f>
        <v>23270879.9409925</v>
      </c>
      <c r="AA19" s="45" t="n">
        <f aca="false">+Z19</f>
        <v>23270879.9409925</v>
      </c>
      <c r="AB19" s="45" t="n">
        <f aca="false">+AA19</f>
        <v>23270879.9409925</v>
      </c>
      <c r="AC19" s="45" t="n">
        <f aca="false">+AB19</f>
        <v>23270879.9409925</v>
      </c>
      <c r="AD19" s="45" t="n">
        <f aca="false">+AC19</f>
        <v>23270879.9409925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7"/>
      <c r="BB19" s="34" t="n">
        <f aca="false">SUM(H19:AY19)</f>
        <v>349063199.114888</v>
      </c>
      <c r="BC19" s="34" t="n">
        <f aca="false">+F19-BB19</f>
        <v>0</v>
      </c>
    </row>
    <row r="20" customFormat="false" ht="15.75" hidden="false" customHeight="true" outlineLevel="0" collapsed="false">
      <c r="A20" s="75"/>
      <c r="B20" s="72" t="s">
        <v>61</v>
      </c>
      <c r="C20" s="37"/>
      <c r="D20" s="38"/>
      <c r="E20" s="73" t="n">
        <v>0.05</v>
      </c>
      <c r="F20" s="24" t="n">
        <f aca="false">+$F$15*E20</f>
        <v>436328998.89361</v>
      </c>
      <c r="G20" s="25"/>
      <c r="H20" s="48"/>
      <c r="I20" s="49"/>
      <c r="J20" s="49"/>
      <c r="K20" s="49"/>
      <c r="L20" s="49"/>
      <c r="M20" s="49"/>
      <c r="N20" s="49"/>
      <c r="O20" s="74"/>
      <c r="P20" s="29" t="n">
        <f aca="false">+F20/36</f>
        <v>12120249.969267</v>
      </c>
      <c r="Q20" s="45" t="n">
        <f aca="false">+P20</f>
        <v>12120249.969267</v>
      </c>
      <c r="R20" s="45" t="n">
        <f aca="false">+Q20</f>
        <v>12120249.969267</v>
      </c>
      <c r="S20" s="45" t="n">
        <f aca="false">+R20</f>
        <v>12120249.969267</v>
      </c>
      <c r="T20" s="45" t="n">
        <f aca="false">+S20</f>
        <v>12120249.969267</v>
      </c>
      <c r="U20" s="45" t="n">
        <f aca="false">+T20</f>
        <v>12120249.969267</v>
      </c>
      <c r="V20" s="45" t="n">
        <f aca="false">+U20</f>
        <v>12120249.969267</v>
      </c>
      <c r="W20" s="45" t="n">
        <f aca="false">+V20</f>
        <v>12120249.969267</v>
      </c>
      <c r="X20" s="45" t="n">
        <f aca="false">+W20</f>
        <v>12120249.969267</v>
      </c>
      <c r="Y20" s="46" t="n">
        <f aca="false">+X20</f>
        <v>12120249.969267</v>
      </c>
      <c r="Z20" s="46" t="n">
        <f aca="false">+Y20</f>
        <v>12120249.969267</v>
      </c>
      <c r="AA20" s="45" t="n">
        <f aca="false">+Z20</f>
        <v>12120249.969267</v>
      </c>
      <c r="AB20" s="45" t="n">
        <f aca="false">+AA20</f>
        <v>12120249.969267</v>
      </c>
      <c r="AC20" s="46" t="n">
        <f aca="false">+AB20</f>
        <v>12120249.969267</v>
      </c>
      <c r="AD20" s="46" t="n">
        <f aca="false">+AC20</f>
        <v>12120249.969267</v>
      </c>
      <c r="AE20" s="46" t="n">
        <f aca="false">+AD20</f>
        <v>12120249.969267</v>
      </c>
      <c r="AF20" s="46" t="n">
        <f aca="false">+AE20</f>
        <v>12120249.969267</v>
      </c>
      <c r="AG20" s="46" t="n">
        <f aca="false">+AF20</f>
        <v>12120249.969267</v>
      </c>
      <c r="AH20" s="46" t="n">
        <f aca="false">+AG20</f>
        <v>12120249.969267</v>
      </c>
      <c r="AI20" s="46" t="n">
        <f aca="false">+AH20</f>
        <v>12120249.969267</v>
      </c>
      <c r="AJ20" s="46" t="n">
        <f aca="false">+AI20</f>
        <v>12120249.969267</v>
      </c>
      <c r="AK20" s="46" t="n">
        <f aca="false">+AJ20</f>
        <v>12120249.969267</v>
      </c>
      <c r="AL20" s="46" t="n">
        <f aca="false">+AK20</f>
        <v>12120249.969267</v>
      </c>
      <c r="AM20" s="46" t="n">
        <f aca="false">+AL20</f>
        <v>12120249.969267</v>
      </c>
      <c r="AN20" s="46" t="n">
        <f aca="false">+AM20</f>
        <v>12120249.969267</v>
      </c>
      <c r="AO20" s="46" t="n">
        <f aca="false">+AN20</f>
        <v>12120249.969267</v>
      </c>
      <c r="AP20" s="46" t="n">
        <f aca="false">+AO20</f>
        <v>12120249.969267</v>
      </c>
      <c r="AQ20" s="46" t="n">
        <f aca="false">+AP20</f>
        <v>12120249.969267</v>
      </c>
      <c r="AR20" s="46" t="n">
        <f aca="false">+AQ20</f>
        <v>12120249.969267</v>
      </c>
      <c r="AS20" s="46" t="n">
        <f aca="false">+AR20</f>
        <v>12120249.969267</v>
      </c>
      <c r="AT20" s="46" t="n">
        <f aca="false">+AS20</f>
        <v>12120249.969267</v>
      </c>
      <c r="AU20" s="46" t="n">
        <f aca="false">+AT20</f>
        <v>12120249.969267</v>
      </c>
      <c r="AV20" s="46" t="n">
        <f aca="false">+AU20</f>
        <v>12120249.969267</v>
      </c>
      <c r="AW20" s="46" t="n">
        <f aca="false">+AV20</f>
        <v>12120249.969267</v>
      </c>
      <c r="AX20" s="46" t="n">
        <f aca="false">+AW20</f>
        <v>12120249.969267</v>
      </c>
      <c r="AY20" s="47" t="n">
        <f aca="false">+AX20</f>
        <v>12120249.969267</v>
      </c>
      <c r="BB20" s="34" t="n">
        <f aca="false">SUM(H20:AY20)</f>
        <v>436328998.89361</v>
      </c>
      <c r="BC20" s="34" t="n">
        <f aca="false">+F20-BB20</f>
        <v>0</v>
      </c>
    </row>
    <row r="21" customFormat="false" ht="15.75" hidden="false" customHeight="true" outlineLevel="0" collapsed="false">
      <c r="A21" s="75"/>
      <c r="B21" s="72" t="s">
        <v>62</v>
      </c>
      <c r="C21" s="37"/>
      <c r="D21" s="38"/>
      <c r="E21" s="73" t="n">
        <v>0.006</v>
      </c>
      <c r="F21" s="24" t="n">
        <f aca="false">+$F$15*E21</f>
        <v>52359479.8672332</v>
      </c>
      <c r="G21" s="25"/>
      <c r="H21" s="48"/>
      <c r="I21" s="49"/>
      <c r="J21" s="49"/>
      <c r="K21" s="49"/>
      <c r="L21" s="49"/>
      <c r="M21" s="49"/>
      <c r="N21" s="49"/>
      <c r="O21" s="74"/>
      <c r="P21" s="29" t="n">
        <f aca="false">+F21/12</f>
        <v>4363289.9889361</v>
      </c>
      <c r="Q21" s="45" t="n">
        <f aca="false">+P21</f>
        <v>4363289.9889361</v>
      </c>
      <c r="R21" s="45" t="n">
        <f aca="false">+Q21</f>
        <v>4363289.9889361</v>
      </c>
      <c r="S21" s="45" t="n">
        <f aca="false">+R21</f>
        <v>4363289.9889361</v>
      </c>
      <c r="T21" s="45" t="n">
        <f aca="false">+S21</f>
        <v>4363289.9889361</v>
      </c>
      <c r="U21" s="45" t="n">
        <f aca="false">+T21</f>
        <v>4363289.9889361</v>
      </c>
      <c r="V21" s="45" t="n">
        <f aca="false">+U21</f>
        <v>4363289.9889361</v>
      </c>
      <c r="W21" s="45" t="n">
        <f aca="false">+V21</f>
        <v>4363289.9889361</v>
      </c>
      <c r="X21" s="45" t="n">
        <f aca="false">+W21</f>
        <v>4363289.9889361</v>
      </c>
      <c r="Y21" s="45" t="n">
        <f aca="false">+X21</f>
        <v>4363289.9889361</v>
      </c>
      <c r="Z21" s="45" t="n">
        <f aca="false">+Y21</f>
        <v>4363289.9889361</v>
      </c>
      <c r="AA21" s="45" t="n">
        <f aca="false">+Z21</f>
        <v>4363289.9889361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7"/>
      <c r="BB21" s="34" t="n">
        <f aca="false">SUM(H21:AY21)</f>
        <v>52359479.8672332</v>
      </c>
      <c r="BC21" s="34" t="n">
        <f aca="false">+F21-BB21</f>
        <v>0</v>
      </c>
    </row>
    <row r="22" customFormat="false" ht="15.75" hidden="false" customHeight="true" outlineLevel="0" collapsed="false">
      <c r="A22" s="75"/>
      <c r="B22" s="72" t="s">
        <v>63</v>
      </c>
      <c r="C22" s="37"/>
      <c r="D22" s="38"/>
      <c r="E22" s="73" t="n">
        <v>0.2</v>
      </c>
      <c r="F22" s="24" t="n">
        <f aca="false">+$F$15*E22</f>
        <v>1745315995.57444</v>
      </c>
      <c r="G22" s="25"/>
      <c r="H22" s="48"/>
      <c r="I22" s="49"/>
      <c r="J22" s="49"/>
      <c r="K22" s="49"/>
      <c r="L22" s="49"/>
      <c r="M22" s="49"/>
      <c r="N22" s="49"/>
      <c r="O22" s="74"/>
      <c r="P22" s="29" t="n">
        <f aca="false">+F22/24</f>
        <v>72721499.8156017</v>
      </c>
      <c r="Q22" s="45" t="n">
        <f aca="false">+P22</f>
        <v>72721499.8156017</v>
      </c>
      <c r="R22" s="45" t="n">
        <f aca="false">+Q22</f>
        <v>72721499.8156017</v>
      </c>
      <c r="S22" s="45" t="n">
        <f aca="false">+R22</f>
        <v>72721499.8156017</v>
      </c>
      <c r="T22" s="45" t="n">
        <f aca="false">+S22</f>
        <v>72721499.8156017</v>
      </c>
      <c r="U22" s="45" t="n">
        <f aca="false">+T22</f>
        <v>72721499.8156017</v>
      </c>
      <c r="V22" s="45" t="n">
        <f aca="false">+U22</f>
        <v>72721499.8156017</v>
      </c>
      <c r="W22" s="45" t="n">
        <f aca="false">+V22</f>
        <v>72721499.8156017</v>
      </c>
      <c r="X22" s="45" t="n">
        <f aca="false">+W22</f>
        <v>72721499.8156017</v>
      </c>
      <c r="Y22" s="46" t="n">
        <f aca="false">+X22</f>
        <v>72721499.8156017</v>
      </c>
      <c r="Z22" s="46" t="n">
        <f aca="false">+Y22</f>
        <v>72721499.8156017</v>
      </c>
      <c r="AA22" s="45" t="n">
        <f aca="false">+Z22</f>
        <v>72721499.8156017</v>
      </c>
      <c r="AB22" s="45" t="n">
        <f aca="false">+AA22</f>
        <v>72721499.8156017</v>
      </c>
      <c r="AC22" s="46" t="n">
        <f aca="false">+AB22</f>
        <v>72721499.8156017</v>
      </c>
      <c r="AD22" s="46" t="n">
        <f aca="false">+AC22</f>
        <v>72721499.8156017</v>
      </c>
      <c r="AE22" s="46" t="n">
        <f aca="false">+AD22</f>
        <v>72721499.8156017</v>
      </c>
      <c r="AF22" s="46" t="n">
        <f aca="false">+AE22</f>
        <v>72721499.8156017</v>
      </c>
      <c r="AG22" s="46" t="n">
        <f aca="false">+AF22</f>
        <v>72721499.8156017</v>
      </c>
      <c r="AH22" s="46" t="n">
        <f aca="false">+AG22</f>
        <v>72721499.8156017</v>
      </c>
      <c r="AI22" s="46" t="n">
        <f aca="false">+AH22</f>
        <v>72721499.8156017</v>
      </c>
      <c r="AJ22" s="46" t="n">
        <f aca="false">+AI22</f>
        <v>72721499.8156017</v>
      </c>
      <c r="AK22" s="46" t="n">
        <f aca="false">+AJ22</f>
        <v>72721499.8156017</v>
      </c>
      <c r="AL22" s="46" t="n">
        <f aca="false">+AK22</f>
        <v>72721499.8156017</v>
      </c>
      <c r="AM22" s="46" t="n">
        <f aca="false">+AL22</f>
        <v>72721499.8156017</v>
      </c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7"/>
      <c r="BB22" s="34" t="n">
        <f aca="false">SUM(H22:AY22)</f>
        <v>1745315995.57444</v>
      </c>
      <c r="BC22" s="34" t="n">
        <f aca="false">+F22-BB22</f>
        <v>0</v>
      </c>
    </row>
    <row r="23" customFormat="false" ht="15.75" hidden="false" customHeight="true" outlineLevel="0" collapsed="false">
      <c r="A23" s="75"/>
      <c r="B23" s="72"/>
      <c r="C23" s="37"/>
      <c r="D23" s="38"/>
      <c r="E23" s="73"/>
      <c r="F23" s="76" t="s">
        <v>54</v>
      </c>
      <c r="G23" s="25"/>
      <c r="H23" s="48"/>
      <c r="I23" s="49"/>
      <c r="J23" s="49"/>
      <c r="K23" s="49"/>
      <c r="L23" s="49"/>
      <c r="M23" s="49"/>
      <c r="N23" s="49"/>
      <c r="O23" s="74"/>
      <c r="P23" s="29"/>
      <c r="Q23" s="45"/>
      <c r="R23" s="45"/>
      <c r="S23" s="45"/>
      <c r="T23" s="45"/>
      <c r="U23" s="45"/>
      <c r="V23" s="45"/>
      <c r="W23" s="45"/>
      <c r="X23" s="45"/>
      <c r="Y23" s="46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7"/>
      <c r="BB23" s="34" t="n">
        <f aca="false">SUM(H23:AY23)</f>
        <v>0</v>
      </c>
      <c r="BC23" s="34" t="e">
        <f aca="false">+F23-BB23</f>
        <v>#VALUE!</v>
      </c>
    </row>
    <row r="24" customFormat="false" ht="15.75" hidden="false" customHeight="true" outlineLevel="0" collapsed="false">
      <c r="A24" s="75"/>
      <c r="B24" s="72" t="s">
        <v>64</v>
      </c>
      <c r="C24" s="37"/>
      <c r="D24" s="38"/>
      <c r="E24" s="73"/>
      <c r="F24" s="76" t="n">
        <f aca="false">+F15+F17+F18+F19+F20+F21+F22</f>
        <v>11571445050.6585</v>
      </c>
      <c r="G24" s="25"/>
      <c r="H24" s="48" t="n">
        <f aca="false">SUM(H15:H23)</f>
        <v>28262219.2465179</v>
      </c>
      <c r="I24" s="48" t="n">
        <f aca="false">SUM(I15:I23)</f>
        <v>28262219.2465179</v>
      </c>
      <c r="J24" s="48" t="n">
        <f aca="false">SUM(J15:J23)</f>
        <v>28262219.2465179</v>
      </c>
      <c r="K24" s="48" t="n">
        <f aca="false">SUM(K15:K23)</f>
        <v>28262219.2465179</v>
      </c>
      <c r="L24" s="48" t="n">
        <f aca="false">SUM(L15:L23)</f>
        <v>28262219.2465179</v>
      </c>
      <c r="M24" s="48" t="n">
        <f aca="false">SUM(M15:M23)</f>
        <v>28262219.2465179</v>
      </c>
      <c r="N24" s="48" t="n">
        <f aca="false">SUM(N15:N23)</f>
        <v>28262219.2465179</v>
      </c>
      <c r="O24" s="81" t="n">
        <f aca="false">SUM(O15:O23)</f>
        <v>28262219.2465179</v>
      </c>
      <c r="P24" s="29" t="n">
        <f aca="false">SUM(P15:P23)</f>
        <v>363952742.557407</v>
      </c>
      <c r="Q24" s="45" t="n">
        <f aca="false">SUM(Q15:Q23)</f>
        <v>339712242.630929</v>
      </c>
      <c r="R24" s="45" t="n">
        <f aca="false">SUM(R15:R23)</f>
        <v>363952742.557407</v>
      </c>
      <c r="S24" s="45" t="n">
        <f aca="false">SUM(S15:S23)</f>
        <v>355872575.925248</v>
      </c>
      <c r="T24" s="45" t="n">
        <f aca="false">SUM(T15:T23)</f>
        <v>363952742.557407</v>
      </c>
      <c r="U24" s="45" t="n">
        <f aca="false">SUM(U15:U23)</f>
        <v>355872575.925248</v>
      </c>
      <c r="V24" s="45" t="n">
        <f aca="false">SUM(V15:V23)</f>
        <v>363952742.557407</v>
      </c>
      <c r="W24" s="45" t="n">
        <f aca="false">SUM(W15:W23)</f>
        <v>363952742.557407</v>
      </c>
      <c r="X24" s="45" t="n">
        <f aca="false">SUM(X15:X23)</f>
        <v>355872575.925248</v>
      </c>
      <c r="Y24" s="46" t="n">
        <f aca="false">SUM(Y15:Y23)</f>
        <v>363952742.557407</v>
      </c>
      <c r="Z24" s="45" t="n">
        <f aca="false">SUM(Z15:Z23)</f>
        <v>355872575.925248</v>
      </c>
      <c r="AA24" s="45" t="n">
        <f aca="false">SUM(AA15:AA23)</f>
        <v>363952742.557407</v>
      </c>
      <c r="AB24" s="45" t="n">
        <f aca="false">SUM(AB15:AB23)</f>
        <v>359589452.568471</v>
      </c>
      <c r="AC24" s="45" t="n">
        <f aca="false">SUM(AC15:AC23)</f>
        <v>343429119.284152</v>
      </c>
      <c r="AD24" s="45" t="n">
        <f aca="false">SUM(AD15:AD23)</f>
        <v>359589452.568471</v>
      </c>
      <c r="AE24" s="45" t="n">
        <f aca="false">SUM(AE15:AE23)</f>
        <v>328238405.995319</v>
      </c>
      <c r="AF24" s="45" t="n">
        <f aca="false">SUM(AF15:AF23)</f>
        <v>336318572.627479</v>
      </c>
      <c r="AG24" s="45" t="n">
        <f aca="false">SUM(AG15:AG23)</f>
        <v>328238405.995319</v>
      </c>
      <c r="AH24" s="45" t="n">
        <f aca="false">SUM(AH15:AH23)</f>
        <v>336318572.627479</v>
      </c>
      <c r="AI24" s="45" t="n">
        <f aca="false">SUM(AI15:AI23)</f>
        <v>336318572.627479</v>
      </c>
      <c r="AJ24" s="45" t="n">
        <f aca="false">SUM(AJ15:AJ23)</f>
        <v>328238405.995319</v>
      </c>
      <c r="AK24" s="45" t="n">
        <f aca="false">SUM(AK15:AK23)</f>
        <v>336318572.627479</v>
      </c>
      <c r="AL24" s="45" t="n">
        <f aca="false">SUM(AL15:AL23)</f>
        <v>328238405.995319</v>
      </c>
      <c r="AM24" s="45" t="n">
        <f aca="false">SUM(AM15:AM23)</f>
        <v>336318572.627479</v>
      </c>
      <c r="AN24" s="45" t="n">
        <f aca="false">SUM(AN15:AN23)</f>
        <v>263597072.811877</v>
      </c>
      <c r="AO24" s="45" t="n">
        <f aca="false">SUM(AO15:AO23)</f>
        <v>239356572.885399</v>
      </c>
      <c r="AP24" s="45" t="n">
        <f aca="false">SUM(AP15:AP23)</f>
        <v>263597072.811877</v>
      </c>
      <c r="AQ24" s="45" t="n">
        <f aca="false">SUM(AQ15:AQ23)</f>
        <v>255516906.179718</v>
      </c>
      <c r="AR24" s="45" t="n">
        <f aca="false">SUM(AR15:AR23)</f>
        <v>263597072.811877</v>
      </c>
      <c r="AS24" s="45" t="n">
        <f aca="false">SUM(AS15:AS23)</f>
        <v>255516906.179718</v>
      </c>
      <c r="AT24" s="45" t="n">
        <f aca="false">SUM(AT15:AT23)</f>
        <v>263597072.811877</v>
      </c>
      <c r="AU24" s="45" t="n">
        <f aca="false">SUM(AU15:AU23)</f>
        <v>263597072.811877</v>
      </c>
      <c r="AV24" s="45" t="n">
        <f aca="false">SUM(AV15:AV23)</f>
        <v>255516906.179718</v>
      </c>
      <c r="AW24" s="45" t="n">
        <f aca="false">SUM(AW15:AW23)</f>
        <v>263597072.811877</v>
      </c>
      <c r="AX24" s="45" t="n">
        <f aca="false">SUM(AX15:AX23)</f>
        <v>255516906.179718</v>
      </c>
      <c r="AY24" s="47" t="n">
        <f aca="false">SUM(AY15:AY23)</f>
        <v>134314406.467326</v>
      </c>
      <c r="BB24" s="34" t="n">
        <f aca="false">SUM(H24:AY24)</f>
        <v>11571445050.6885</v>
      </c>
      <c r="BC24" s="34" t="n">
        <f aca="false">+F24-BB24</f>
        <v>-0.029998779296875</v>
      </c>
    </row>
    <row r="25" customFormat="false" ht="15.75" hidden="false" customHeight="true" outlineLevel="0" collapsed="false">
      <c r="A25" s="75"/>
      <c r="B25" s="72"/>
      <c r="C25" s="37"/>
      <c r="D25" s="38"/>
      <c r="E25" s="39"/>
      <c r="F25" s="24"/>
      <c r="G25" s="25"/>
      <c r="H25" s="48"/>
      <c r="I25" s="49"/>
      <c r="J25" s="49"/>
      <c r="K25" s="49"/>
      <c r="L25" s="49"/>
      <c r="M25" s="49"/>
      <c r="N25" s="49"/>
      <c r="O25" s="74"/>
      <c r="P25" s="29"/>
      <c r="Q25" s="45"/>
      <c r="R25" s="45"/>
      <c r="S25" s="45"/>
      <c r="T25" s="45"/>
      <c r="U25" s="45"/>
      <c r="V25" s="45"/>
      <c r="W25" s="45"/>
      <c r="X25" s="45"/>
      <c r="Y25" s="46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7"/>
    </row>
    <row r="26" customFormat="false" ht="15.75" hidden="false" customHeight="true" outlineLevel="0" collapsed="false">
      <c r="A26" s="65"/>
      <c r="B26" s="72" t="s">
        <v>65</v>
      </c>
      <c r="C26" s="37"/>
      <c r="D26" s="38"/>
      <c r="E26" s="39"/>
      <c r="F26" s="84" t="n">
        <v>1</v>
      </c>
      <c r="G26" s="85"/>
      <c r="H26" s="86" t="n">
        <f aca="false">+ROUND(H24/$F$24,4)</f>
        <v>0.0024</v>
      </c>
      <c r="I26" s="87" t="n">
        <f aca="false">+ROUND(I24/$F$24,4)</f>
        <v>0.0024</v>
      </c>
      <c r="J26" s="87" t="n">
        <f aca="false">+ROUND(J24/$F$24,4)</f>
        <v>0.0024</v>
      </c>
      <c r="K26" s="87" t="n">
        <f aca="false">+ROUND(K24/$F$24,4)</f>
        <v>0.0024</v>
      </c>
      <c r="L26" s="87" t="n">
        <f aca="false">+ROUND(L24/$F$24,4)</f>
        <v>0.0024</v>
      </c>
      <c r="M26" s="87" t="n">
        <f aca="false">+ROUND(M24/$F$24,4)</f>
        <v>0.0024</v>
      </c>
      <c r="N26" s="87" t="n">
        <f aca="false">+ROUND(N24/$F$24,4)</f>
        <v>0.0024</v>
      </c>
      <c r="O26" s="88" t="n">
        <f aca="false">+ROUND(O24/$F$24,4)</f>
        <v>0.0024</v>
      </c>
      <c r="P26" s="89" t="n">
        <f aca="false">+ROUND(P24/$F$24,4)</f>
        <v>0.0315</v>
      </c>
      <c r="Q26" s="90" t="n">
        <f aca="false">+ROUND(Q24/$F$24,4)</f>
        <v>0.0294</v>
      </c>
      <c r="R26" s="90" t="n">
        <f aca="false">+ROUND(R24/$F$24,4)</f>
        <v>0.0315</v>
      </c>
      <c r="S26" s="90" t="n">
        <f aca="false">+ROUND(S24/$F$24,4)</f>
        <v>0.0308</v>
      </c>
      <c r="T26" s="90" t="n">
        <f aca="false">+ROUND(T24/$F$24,4)</f>
        <v>0.0315</v>
      </c>
      <c r="U26" s="90" t="n">
        <f aca="false">+ROUND(U24/$F$24,4)</f>
        <v>0.0308</v>
      </c>
      <c r="V26" s="90" t="n">
        <f aca="false">+ROUND(V24/$F$24,4)</f>
        <v>0.0315</v>
      </c>
      <c r="W26" s="90" t="n">
        <f aca="false">+ROUND(W24/$F$24,4)</f>
        <v>0.0315</v>
      </c>
      <c r="X26" s="90" t="n">
        <f aca="false">+ROUND(X24/$F$24,4)</f>
        <v>0.0308</v>
      </c>
      <c r="Y26" s="91" t="n">
        <f aca="false">+ROUND(Y24/$F$24,4)</f>
        <v>0.0315</v>
      </c>
      <c r="Z26" s="90" t="n">
        <f aca="false">+ROUND(Z24/$F$24,4)</f>
        <v>0.0308</v>
      </c>
      <c r="AA26" s="90" t="n">
        <f aca="false">+ROUND(AA24/$F$24,4)</f>
        <v>0.0315</v>
      </c>
      <c r="AB26" s="90" t="n">
        <f aca="false">+ROUND(AB24/$F$24,4)</f>
        <v>0.0311</v>
      </c>
      <c r="AC26" s="90" t="n">
        <f aca="false">+ROUND(AC24/$F$24,4)</f>
        <v>0.0297</v>
      </c>
      <c r="AD26" s="90" t="n">
        <f aca="false">+ROUND(AD24/$F$24,4)</f>
        <v>0.0311</v>
      </c>
      <c r="AE26" s="90" t="n">
        <f aca="false">+ROUND(AE24/$F$24,4)</f>
        <v>0.0284</v>
      </c>
      <c r="AF26" s="90" t="n">
        <f aca="false">+ROUND(AF24/$F$24,4)</f>
        <v>0.0291</v>
      </c>
      <c r="AG26" s="90" t="n">
        <f aca="false">+ROUND(AG24/$F$24,4)</f>
        <v>0.0284</v>
      </c>
      <c r="AH26" s="90" t="n">
        <f aca="false">+ROUND(AH24/$F$24,4)</f>
        <v>0.0291</v>
      </c>
      <c r="AI26" s="90" t="n">
        <f aca="false">+ROUND(AI24/$F$24,4)</f>
        <v>0.0291</v>
      </c>
      <c r="AJ26" s="90" t="n">
        <f aca="false">+ROUND(AJ24/$F$24,4)</f>
        <v>0.0284</v>
      </c>
      <c r="AK26" s="90" t="n">
        <f aca="false">+ROUND(AK24/$F$24,4)</f>
        <v>0.0291</v>
      </c>
      <c r="AL26" s="90" t="n">
        <f aca="false">+ROUND(AL24/$F$24,4)</f>
        <v>0.0284</v>
      </c>
      <c r="AM26" s="90" t="n">
        <f aca="false">+ROUND(AM24/$F$24,4)</f>
        <v>0.0291</v>
      </c>
      <c r="AN26" s="90" t="n">
        <f aca="false">+ROUND(AN24/$F$24,4)</f>
        <v>0.0228</v>
      </c>
      <c r="AO26" s="90" t="n">
        <f aca="false">+ROUND(AO24/$F$24,4)</f>
        <v>0.0207</v>
      </c>
      <c r="AP26" s="90" t="n">
        <f aca="false">+ROUND(AP24/$F$24,4)</f>
        <v>0.0228</v>
      </c>
      <c r="AQ26" s="90" t="n">
        <f aca="false">+ROUND(AQ24/$F$24,4)</f>
        <v>0.0221</v>
      </c>
      <c r="AR26" s="90" t="n">
        <f aca="false">+ROUND(AR24/$F$24,4)</f>
        <v>0.0228</v>
      </c>
      <c r="AS26" s="90" t="n">
        <f aca="false">+ROUND(AS24/$F$24,4)</f>
        <v>0.0221</v>
      </c>
      <c r="AT26" s="90" t="n">
        <f aca="false">+ROUND(AT24/$F$24,4)</f>
        <v>0.0228</v>
      </c>
      <c r="AU26" s="90" t="n">
        <f aca="false">+ROUND(AU24/$F$24,4)</f>
        <v>0.0228</v>
      </c>
      <c r="AV26" s="90" t="n">
        <f aca="false">+ROUND(AV24/$F$24,4)</f>
        <v>0.0221</v>
      </c>
      <c r="AW26" s="90" t="n">
        <f aca="false">+ROUND(AW24/$F$24,4)</f>
        <v>0.0228</v>
      </c>
      <c r="AX26" s="90" t="n">
        <f aca="false">+ROUND(AX24/$F$24,4)</f>
        <v>0.0221</v>
      </c>
      <c r="AY26" s="92" t="n">
        <f aca="false">+ROUND(AY24/$F$24,4)</f>
        <v>0.0116</v>
      </c>
      <c r="BC26" s="34" t="n">
        <f aca="false">+BC24/BB24</f>
        <v>-2.59248340768727E-012</v>
      </c>
    </row>
    <row r="27" customFormat="false" ht="15.75" hidden="false" customHeight="true" outlineLevel="0" collapsed="false">
      <c r="A27" s="65"/>
      <c r="B27" s="51" t="s">
        <v>66</v>
      </c>
      <c r="C27" s="53"/>
      <c r="D27" s="54"/>
      <c r="E27" s="55"/>
      <c r="F27" s="56"/>
      <c r="G27" s="93"/>
      <c r="H27" s="94" t="n">
        <f aca="false">+H26</f>
        <v>0.0024</v>
      </c>
      <c r="I27" s="95" t="n">
        <f aca="false">+H27+I26</f>
        <v>0.0048</v>
      </c>
      <c r="J27" s="95" t="n">
        <f aca="false">+I27+J26</f>
        <v>0.0072</v>
      </c>
      <c r="K27" s="95" t="n">
        <f aca="false">+J27+K26</f>
        <v>0.0096</v>
      </c>
      <c r="L27" s="95" t="n">
        <f aca="false">+K27+L26</f>
        <v>0.012</v>
      </c>
      <c r="M27" s="95" t="n">
        <f aca="false">+L27+M26</f>
        <v>0.0144</v>
      </c>
      <c r="N27" s="95" t="n">
        <f aca="false">+M27+N26</f>
        <v>0.0168</v>
      </c>
      <c r="O27" s="96" t="n">
        <f aca="false">+N27+O26</f>
        <v>0.0192</v>
      </c>
      <c r="P27" s="97" t="n">
        <f aca="false">+O27+P26</f>
        <v>0.0507</v>
      </c>
      <c r="Q27" s="98" t="n">
        <f aca="false">+P27+Q26</f>
        <v>0.0801</v>
      </c>
      <c r="R27" s="98" t="n">
        <f aca="false">+Q27+R26</f>
        <v>0.1116</v>
      </c>
      <c r="S27" s="98" t="n">
        <f aca="false">+R27+S26</f>
        <v>0.1424</v>
      </c>
      <c r="T27" s="98" t="n">
        <f aca="false">+S27+T26</f>
        <v>0.1739</v>
      </c>
      <c r="U27" s="98" t="n">
        <f aca="false">+T27+U26</f>
        <v>0.2047</v>
      </c>
      <c r="V27" s="98" t="n">
        <f aca="false">+U27+V26</f>
        <v>0.2362</v>
      </c>
      <c r="W27" s="98" t="n">
        <f aca="false">+V27+W26</f>
        <v>0.2677</v>
      </c>
      <c r="X27" s="98" t="n">
        <f aca="false">+W27+X26</f>
        <v>0.2985</v>
      </c>
      <c r="Y27" s="99" t="n">
        <f aca="false">+X27+Y26</f>
        <v>0.33</v>
      </c>
      <c r="Z27" s="98" t="n">
        <f aca="false">+Y27+Z26</f>
        <v>0.3608</v>
      </c>
      <c r="AA27" s="98" t="n">
        <f aca="false">+Z27+AA26</f>
        <v>0.3923</v>
      </c>
      <c r="AB27" s="98" t="n">
        <f aca="false">+AA27+AB26</f>
        <v>0.4234</v>
      </c>
      <c r="AC27" s="98" t="n">
        <f aca="false">+AB27+AC26</f>
        <v>0.4531</v>
      </c>
      <c r="AD27" s="98" t="n">
        <f aca="false">+AC27+AD26</f>
        <v>0.4842</v>
      </c>
      <c r="AE27" s="98" t="n">
        <f aca="false">+AD27+AE26</f>
        <v>0.5126</v>
      </c>
      <c r="AF27" s="98" t="n">
        <f aca="false">+AE27+AF26</f>
        <v>0.5417</v>
      </c>
      <c r="AG27" s="98" t="n">
        <f aca="false">+AF27+AG26</f>
        <v>0.5701</v>
      </c>
      <c r="AH27" s="98" t="n">
        <f aca="false">+AG27+AH26</f>
        <v>0.5992</v>
      </c>
      <c r="AI27" s="98" t="n">
        <f aca="false">+AH27+AI26</f>
        <v>0.6283</v>
      </c>
      <c r="AJ27" s="98" t="n">
        <f aca="false">+AI27+AJ26</f>
        <v>0.6567</v>
      </c>
      <c r="AK27" s="98" t="n">
        <f aca="false">+AJ27+AK26</f>
        <v>0.6858</v>
      </c>
      <c r="AL27" s="98" t="n">
        <f aca="false">+AK27+AL26</f>
        <v>0.7142</v>
      </c>
      <c r="AM27" s="98" t="n">
        <f aca="false">+AL27+AM26</f>
        <v>0.7433</v>
      </c>
      <c r="AN27" s="98" t="n">
        <f aca="false">+AM27+AN26</f>
        <v>0.7661</v>
      </c>
      <c r="AO27" s="98" t="n">
        <f aca="false">+AN27+AO26</f>
        <v>0.7868</v>
      </c>
      <c r="AP27" s="98" t="n">
        <f aca="false">+AO27+AP26</f>
        <v>0.8096</v>
      </c>
      <c r="AQ27" s="98" t="n">
        <f aca="false">+AP27+AQ26</f>
        <v>0.8317</v>
      </c>
      <c r="AR27" s="98" t="n">
        <f aca="false">+AQ27+AR26</f>
        <v>0.8545</v>
      </c>
      <c r="AS27" s="98" t="n">
        <f aca="false">+AR27+AS26</f>
        <v>0.8766</v>
      </c>
      <c r="AT27" s="98" t="n">
        <f aca="false">+AS27+AT26</f>
        <v>0.8994</v>
      </c>
      <c r="AU27" s="98" t="n">
        <f aca="false">+AT27+AU26</f>
        <v>0.9222</v>
      </c>
      <c r="AV27" s="98" t="n">
        <f aca="false">+AU27+AV26</f>
        <v>0.9443</v>
      </c>
      <c r="AW27" s="98" t="n">
        <f aca="false">+AV27+AW26</f>
        <v>0.9671</v>
      </c>
      <c r="AX27" s="98" t="n">
        <f aca="false">+AW27+AX26</f>
        <v>0.9892</v>
      </c>
      <c r="AY27" s="100" t="n">
        <f aca="false">+AX27+AY26</f>
        <v>1.0008</v>
      </c>
    </row>
    <row r="28" customFormat="false" ht="11.25" hidden="false" customHeight="false" outlineLevel="0" collapsed="false">
      <c r="A28" s="65"/>
      <c r="B28" s="65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  <row r="29" customFormat="false" ht="11.25" hidden="false" customHeight="false" outlineLevel="0" collapsed="false">
      <c r="A29" s="65"/>
      <c r="B29" s="65"/>
      <c r="C29" s="101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customFormat="false" ht="11.25" hidden="true" customHeight="false" outlineLevel="0" collapsed="false">
      <c r="A30" s="75"/>
      <c r="B30" s="75"/>
      <c r="C30" s="103"/>
      <c r="D30" s="104"/>
      <c r="E30" s="104"/>
      <c r="F30" s="104" t="n">
        <v>916129982.77</v>
      </c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1.25" hidden="false" customHeight="false" outlineLevel="0" collapsed="false">
      <c r="A31" s="65"/>
      <c r="B31" s="65"/>
      <c r="C31" s="101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</row>
    <row r="32" customFormat="false" ht="11.25" hidden="false" customHeight="false" outlineLevel="0" collapsed="false">
      <c r="A32" s="65"/>
      <c r="B32" s="65"/>
      <c r="C32" s="101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</row>
    <row r="33" customFormat="false" ht="11.25" hidden="false" customHeight="false" outlineLevel="0" collapsed="false">
      <c r="A33" s="65"/>
      <c r="B33" s="65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1.25" hidden="false" customHeight="false" outlineLevel="0" collapsed="false">
      <c r="A34" s="65"/>
      <c r="B34" s="65"/>
      <c r="C34" s="101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customFormat="false" ht="11.25" hidden="false" customHeight="false" outlineLevel="0" collapsed="false">
      <c r="A35" s="65"/>
      <c r="B35" s="65"/>
      <c r="C35" s="10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customFormat="false" ht="11.25" hidden="false" customHeight="false" outlineLevel="0" collapsed="false">
      <c r="A36" s="65"/>
      <c r="B36" s="65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customFormat="false" ht="11.25" hidden="false" customHeight="false" outlineLevel="0" collapsed="false">
      <c r="A37" s="75"/>
      <c r="B37" s="75"/>
      <c r="C37" s="103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1.25" hidden="false" customHeight="false" outlineLevel="0" collapsed="false">
      <c r="A38" s="65"/>
      <c r="B38" s="65"/>
      <c r="C38" s="101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customFormat="false" ht="11.25" hidden="false" customHeight="false" outlineLevel="0" collapsed="false">
      <c r="A39" s="65"/>
      <c r="B39" s="65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</row>
    <row r="40" customFormat="false" ht="11.25" hidden="false" customHeight="false" outlineLevel="0" collapsed="false">
      <c r="A40" s="65"/>
      <c r="B40" s="65"/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</row>
    <row r="41" customFormat="false" ht="11.25" hidden="false" customHeight="false" outlineLevel="0" collapsed="false">
      <c r="A41" s="65"/>
      <c r="B41" s="65"/>
      <c r="C41" s="101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</row>
    <row r="42" customFormat="false" ht="11.25" hidden="false" customHeight="false" outlineLevel="0" collapsed="false">
      <c r="A42" s="65"/>
      <c r="B42" s="65"/>
      <c r="C42" s="101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</row>
    <row r="43" customFormat="false" ht="11.25" hidden="false" customHeight="false" outlineLevel="0" collapsed="false">
      <c r="A43" s="65"/>
      <c r="B43" s="65"/>
      <c r="C43" s="10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</row>
    <row r="45" customFormat="false" ht="11.25" hidden="false" customHeight="false" outlineLevel="0" collapsed="false">
      <c r="A45" s="75"/>
      <c r="B45" s="75"/>
      <c r="C45" s="103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1.25" hidden="false" customHeight="false" outlineLevel="0" collapsed="false">
      <c r="A46" s="65"/>
      <c r="B46" s="65"/>
      <c r="C46" s="10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</row>
    <row r="47" customFormat="false" ht="11.25" hidden="false" customHeight="false" outlineLevel="0" collapsed="false">
      <c r="A47" s="65"/>
      <c r="B47" s="65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</row>
    <row r="48" customFormat="false" ht="11.25" hidden="false" customHeight="false" outlineLevel="0" collapsed="false">
      <c r="A48" s="75"/>
      <c r="B48" s="75"/>
      <c r="C48" s="103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11.25" hidden="false" customHeight="false" outlineLevel="0" collapsed="false">
      <c r="A49" s="65"/>
      <c r="B49" s="65"/>
      <c r="C49" s="101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</row>
    <row r="50" customFormat="false" ht="11.25" hidden="false" customHeight="false" outlineLevel="0" collapsed="false">
      <c r="A50" s="65"/>
      <c r="B50" s="65"/>
      <c r="C50" s="101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</row>
    <row r="51" customFormat="false" ht="11.25" hidden="false" customHeight="false" outlineLevel="0" collapsed="false">
      <c r="A51" s="65"/>
      <c r="B51" s="65"/>
      <c r="C51" s="101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</row>
    <row r="52" customFormat="false" ht="11.25" hidden="false" customHeight="false" outlineLevel="0" collapsed="false">
      <c r="A52" s="65"/>
      <c r="B52" s="65"/>
      <c r="C52" s="101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</row>
    <row r="53" customFormat="false" ht="11.25" hidden="false" customHeight="false" outlineLevel="0" collapsed="false">
      <c r="A53" s="65"/>
      <c r="B53" s="65"/>
      <c r="C53" s="101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</row>
    <row r="54" customFormat="false" ht="11.25" hidden="false" customHeight="false" outlineLevel="0" collapsed="false">
      <c r="A54" s="75"/>
      <c r="B54" s="75"/>
      <c r="C54" s="103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11.25" hidden="false" customHeight="false" outlineLevel="0" collapsed="false">
      <c r="A55" s="65"/>
      <c r="B55" s="65"/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6" customFormat="false" ht="11.25" hidden="false" customHeight="false" outlineLevel="0" collapsed="false">
      <c r="A56" s="65"/>
      <c r="B56" s="65"/>
      <c r="C56" s="101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</row>
    <row r="57" customFormat="false" ht="11.25" hidden="false" customHeight="false" outlineLevel="0" collapsed="false">
      <c r="A57" s="65"/>
      <c r="B57" s="65"/>
      <c r="C57" s="101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</row>
    <row r="58" customFormat="false" ht="11.25" hidden="false" customHeight="false" outlineLevel="0" collapsed="false">
      <c r="A58" s="65"/>
      <c r="B58" s="65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</row>
    <row r="59" customFormat="false" ht="11.25" hidden="false" customHeight="false" outlineLevel="0" collapsed="false">
      <c r="A59" s="65"/>
      <c r="B59" s="65"/>
      <c r="C59" s="101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</row>
    <row r="60" customFormat="false" ht="11.25" hidden="false" customHeight="false" outlineLevel="0" collapsed="false">
      <c r="A60" s="65"/>
      <c r="B60" s="65"/>
      <c r="C60" s="101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</row>
    <row r="61" customFormat="false" ht="11.25" hidden="false" customHeight="false" outlineLevel="0" collapsed="false">
      <c r="A61" s="75"/>
      <c r="B61" s="75"/>
      <c r="C61" s="103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11.25" hidden="false" customHeight="false" outlineLevel="0" collapsed="false">
      <c r="A62" s="65"/>
      <c r="B62" s="65"/>
      <c r="C62" s="101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</row>
    <row r="63" customFormat="false" ht="11.25" hidden="false" customHeight="false" outlineLevel="0" collapsed="false">
      <c r="A63" s="65"/>
      <c r="B63" s="65"/>
      <c r="C63" s="101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</row>
    <row r="64" customFormat="false" ht="11.25" hidden="false" customHeight="false" outlineLevel="0" collapsed="false">
      <c r="A64" s="65"/>
      <c r="B64" s="65"/>
      <c r="C64" s="101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</row>
    <row r="65" customFormat="false" ht="11.25" hidden="false" customHeight="false" outlineLevel="0" collapsed="false">
      <c r="A65" s="75"/>
      <c r="B65" s="75"/>
      <c r="C65" s="103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11.25" hidden="false" customHeight="false" outlineLevel="0" collapsed="false">
      <c r="A66" s="65"/>
      <c r="B66" s="65"/>
      <c r="C66" s="101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</row>
    <row r="67" customFormat="false" ht="11.25" hidden="false" customHeight="false" outlineLevel="0" collapsed="false">
      <c r="A67" s="65"/>
      <c r="B67" s="65"/>
      <c r="C67" s="101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11.25" hidden="false" customHeight="false" outlineLevel="0" collapsed="false">
      <c r="A68" s="65"/>
      <c r="B68" s="65"/>
      <c r="C68" s="101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</row>
    <row r="69" customFormat="false" ht="11.25" hidden="false" customHeight="false" outlineLevel="0" collapsed="false">
      <c r="A69" s="75"/>
      <c r="B69" s="75"/>
      <c r="C69" s="103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11.25" hidden="false" customHeight="false" outlineLevel="0" collapsed="false">
      <c r="A70" s="65"/>
      <c r="B70" s="65"/>
      <c r="C70" s="101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</row>
    <row r="71" customFormat="false" ht="11.25" hidden="false" customHeight="false" outlineLevel="0" collapsed="false">
      <c r="A71" s="65"/>
      <c r="B71" s="65"/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</row>
    <row r="72" customFormat="false" ht="11.25" hidden="false" customHeight="false" outlineLevel="0" collapsed="false">
      <c r="A72" s="65"/>
      <c r="B72" s="65"/>
      <c r="C72" s="101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</row>
    <row r="73" customFormat="false" ht="11.25" hidden="false" customHeight="false" outlineLevel="0" collapsed="false">
      <c r="A73" s="65"/>
      <c r="B73" s="65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</row>
    <row r="74" customFormat="false" ht="11.25" hidden="false" customHeight="false" outlineLevel="0" collapsed="false">
      <c r="A74" s="75"/>
      <c r="B74" s="75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</row>
    <row r="75" customFormat="false" ht="11.25" hidden="false" customHeight="false" outlineLevel="0" collapsed="false">
      <c r="A75" s="65"/>
      <c r="B75" s="65"/>
      <c r="C75" s="101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</row>
    <row r="76" customFormat="false" ht="11.25" hidden="false" customHeight="false" outlineLevel="0" collapsed="false">
      <c r="A76" s="65"/>
      <c r="B76" s="65"/>
      <c r="C76" s="101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1.25" hidden="false" customHeight="false" outlineLevel="0" collapsed="false">
      <c r="A77" s="65"/>
      <c r="B77" s="65"/>
      <c r="C77" s="101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</row>
    <row r="78" customFormat="false" ht="11.25" hidden="false" customHeight="false" outlineLevel="0" collapsed="false">
      <c r="A78" s="65"/>
      <c r="B78" s="65"/>
      <c r="C78" s="101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11.25" hidden="false" customHeight="false" outlineLevel="0" collapsed="false">
      <c r="A79" s="75"/>
      <c r="B79" s="75"/>
      <c r="C79" s="103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</row>
    <row r="80" customFormat="false" ht="11.25" hidden="false" customHeight="false" outlineLevel="0" collapsed="false">
      <c r="A80" s="65"/>
      <c r="B80" s="65"/>
      <c r="C80" s="101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11.25" hidden="false" customHeight="false" outlineLevel="0" collapsed="false">
      <c r="A81" s="65"/>
      <c r="B81" s="65"/>
      <c r="C81" s="101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</row>
    <row r="82" customFormat="false" ht="11.25" hidden="false" customHeight="false" outlineLevel="0" collapsed="false">
      <c r="A82" s="65"/>
      <c r="B82" s="65"/>
      <c r="C82" s="101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</row>
    <row r="83" customFormat="false" ht="11.25" hidden="false" customHeight="false" outlineLevel="0" collapsed="false">
      <c r="A83" s="65"/>
      <c r="B83" s="65"/>
      <c r="C83" s="101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</row>
    <row r="84" customFormat="false" ht="11.25" hidden="false" customHeight="false" outlineLevel="0" collapsed="false">
      <c r="A84" s="65"/>
      <c r="B84" s="65"/>
      <c r="C84" s="101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</row>
    <row r="85" customFormat="false" ht="11.25" hidden="false" customHeight="false" outlineLevel="0" collapsed="false">
      <c r="A85" s="65"/>
      <c r="B85" s="65"/>
      <c r="C85" s="101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</row>
    <row r="86" customFormat="false" ht="11.25" hidden="false" customHeight="false" outlineLevel="0" collapsed="false">
      <c r="A86" s="65"/>
      <c r="B86" s="65"/>
      <c r="C86" s="101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</row>
    <row r="87" customFormat="false" ht="11.25" hidden="false" customHeight="false" outlineLevel="0" collapsed="false">
      <c r="A87" s="65"/>
      <c r="B87" s="65"/>
      <c r="C87" s="101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</row>
    <row r="88" customFormat="false" ht="11.25" hidden="false" customHeight="false" outlineLevel="0" collapsed="false">
      <c r="A88" s="65"/>
      <c r="B88" s="65"/>
      <c r="C88" s="101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</row>
    <row r="90" customFormat="false" ht="11.25" hidden="false" customHeight="false" outlineLevel="0" collapsed="false">
      <c r="A90" s="75"/>
      <c r="B90" s="75"/>
      <c r="C90" s="103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</row>
    <row r="91" customFormat="false" ht="11.25" hidden="false" customHeight="false" outlineLevel="0" collapsed="false">
      <c r="A91" s="65"/>
      <c r="B91" s="65"/>
      <c r="C91" s="101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</row>
    <row r="92" customFormat="false" ht="11.25" hidden="false" customHeight="false" outlineLevel="0" collapsed="false">
      <c r="A92" s="65"/>
      <c r="B92" s="65"/>
      <c r="C92" s="101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11.25" hidden="false" customHeight="false" outlineLevel="0" collapsed="false">
      <c r="A93" s="75"/>
      <c r="B93" s="75"/>
      <c r="C93" s="103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</row>
    <row r="94" customFormat="false" ht="11.25" hidden="false" customHeight="false" outlineLevel="0" collapsed="false">
      <c r="A94" s="65"/>
      <c r="B94" s="65"/>
      <c r="C94" s="101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</row>
    <row r="95" customFormat="false" ht="11.25" hidden="false" customHeight="false" outlineLevel="0" collapsed="false">
      <c r="A95" s="65"/>
      <c r="B95" s="65"/>
      <c r="C95" s="101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</row>
    <row r="96" customFormat="false" ht="11.25" hidden="false" customHeight="false" outlineLevel="0" collapsed="false">
      <c r="A96" s="65"/>
      <c r="B96" s="65"/>
      <c r="C96" s="101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</row>
    <row r="97" customFormat="false" ht="11.25" hidden="false" customHeight="false" outlineLevel="0" collapsed="false">
      <c r="A97" s="65"/>
      <c r="B97" s="65"/>
      <c r="C97" s="101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</row>
    <row r="98" customFormat="false" ht="11.25" hidden="false" customHeight="false" outlineLevel="0" collapsed="false">
      <c r="A98" s="65"/>
      <c r="B98" s="65"/>
      <c r="C98" s="101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</row>
    <row r="99" customFormat="false" ht="11.25" hidden="false" customHeight="false" outlineLevel="0" collapsed="false">
      <c r="A99" s="75"/>
      <c r="B99" s="75"/>
      <c r="C99" s="103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</row>
    <row r="100" customFormat="false" ht="11.25" hidden="false" customHeight="false" outlineLevel="0" collapsed="false">
      <c r="A100" s="65"/>
      <c r="B100" s="65"/>
      <c r="C100" s="101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</row>
    <row r="101" customFormat="false" ht="11.25" hidden="false" customHeight="false" outlineLevel="0" collapsed="false">
      <c r="A101" s="65"/>
      <c r="B101" s="65"/>
      <c r="C101" s="101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</row>
    <row r="102" customFormat="false" ht="11.25" hidden="false" customHeight="false" outlineLevel="0" collapsed="false">
      <c r="A102" s="65"/>
      <c r="B102" s="65"/>
      <c r="C102" s="101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</row>
    <row r="103" customFormat="false" ht="11.25" hidden="false" customHeight="false" outlineLevel="0" collapsed="false">
      <c r="A103" s="65"/>
      <c r="B103" s="65"/>
      <c r="C103" s="101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</row>
    <row r="104" customFormat="false" ht="11.25" hidden="false" customHeight="false" outlineLevel="0" collapsed="false">
      <c r="A104" s="65"/>
      <c r="B104" s="65"/>
      <c r="C104" s="101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</row>
    <row r="105" customFormat="false" ht="11.25" hidden="false" customHeight="false" outlineLevel="0" collapsed="false">
      <c r="A105" s="65"/>
      <c r="B105" s="65"/>
      <c r="C105" s="101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</row>
    <row r="106" customFormat="false" ht="11.25" hidden="false" customHeight="false" outlineLevel="0" collapsed="false">
      <c r="A106" s="75"/>
      <c r="B106" s="75"/>
      <c r="C106" s="103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</row>
    <row r="107" customFormat="false" ht="11.25" hidden="false" customHeight="false" outlineLevel="0" collapsed="false">
      <c r="A107" s="65"/>
      <c r="B107" s="65"/>
      <c r="C107" s="101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</row>
    <row r="108" customFormat="false" ht="11.25" hidden="false" customHeight="false" outlineLevel="0" collapsed="false">
      <c r="A108" s="65"/>
      <c r="B108" s="65"/>
      <c r="C108" s="101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</row>
    <row r="109" customFormat="false" ht="11.25" hidden="false" customHeight="false" outlineLevel="0" collapsed="false">
      <c r="A109" s="65"/>
      <c r="B109" s="65"/>
      <c r="C109" s="101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</row>
    <row r="110" customFormat="false" ht="11.25" hidden="false" customHeight="false" outlineLevel="0" collapsed="false">
      <c r="A110" s="75"/>
      <c r="B110" s="75"/>
      <c r="C110" s="103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</row>
    <row r="111" customFormat="false" ht="11.25" hidden="false" customHeight="false" outlineLevel="0" collapsed="false">
      <c r="A111" s="65"/>
      <c r="B111" s="65"/>
      <c r="C111" s="101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</row>
    <row r="112" customFormat="false" ht="11.25" hidden="false" customHeight="false" outlineLevel="0" collapsed="false">
      <c r="A112" s="65"/>
      <c r="B112" s="65"/>
      <c r="C112" s="101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</row>
    <row r="113" customFormat="false" ht="11.25" hidden="false" customHeight="false" outlineLevel="0" collapsed="false">
      <c r="A113" s="65"/>
      <c r="B113" s="65"/>
      <c r="C113" s="101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</row>
    <row r="114" customFormat="false" ht="11.25" hidden="false" customHeight="false" outlineLevel="0" collapsed="false">
      <c r="A114" s="75"/>
      <c r="B114" s="75"/>
      <c r="C114" s="103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</row>
    <row r="115" customFormat="false" ht="11.25" hidden="false" customHeight="false" outlineLevel="0" collapsed="false">
      <c r="A115" s="65"/>
      <c r="B115" s="65"/>
      <c r="C115" s="101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</row>
    <row r="116" customFormat="false" ht="11.25" hidden="false" customHeight="false" outlineLevel="0" collapsed="false">
      <c r="A116" s="65"/>
      <c r="B116" s="65"/>
      <c r="C116" s="10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</row>
    <row r="117" customFormat="false" ht="11.25" hidden="false" customHeight="false" outlineLevel="0" collapsed="false">
      <c r="A117" s="65"/>
      <c r="B117" s="65"/>
      <c r="C117" s="101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</row>
    <row r="118" customFormat="false" ht="11.25" hidden="false" customHeight="false" outlineLevel="0" collapsed="false">
      <c r="A118" s="65"/>
      <c r="B118" s="65"/>
      <c r="C118" s="101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</row>
    <row r="119" customFormat="false" ht="11.25" hidden="false" customHeight="false" outlineLevel="0" collapsed="false">
      <c r="A119" s="75"/>
      <c r="B119" s="75"/>
      <c r="C119" s="103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</row>
    <row r="120" customFormat="false" ht="11.25" hidden="false" customHeight="false" outlineLevel="0" collapsed="false">
      <c r="A120" s="65"/>
      <c r="B120" s="65"/>
      <c r="C120" s="101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</row>
    <row r="121" customFormat="false" ht="11.25" hidden="false" customHeight="false" outlineLevel="0" collapsed="false">
      <c r="A121" s="65"/>
      <c r="B121" s="65"/>
      <c r="C121" s="101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</row>
    <row r="122" customFormat="false" ht="11.25" hidden="false" customHeight="false" outlineLevel="0" collapsed="false">
      <c r="A122" s="65"/>
      <c r="B122" s="65"/>
      <c r="C122" s="101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</row>
    <row r="123" customFormat="false" ht="11.25" hidden="false" customHeight="false" outlineLevel="0" collapsed="false">
      <c r="A123" s="65"/>
      <c r="B123" s="65"/>
      <c r="C123" s="101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</row>
    <row r="124" customFormat="false" ht="11.25" hidden="false" customHeight="false" outlineLevel="0" collapsed="false">
      <c r="A124" s="75"/>
      <c r="B124" s="75"/>
      <c r="C124" s="103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</row>
    <row r="125" customFormat="false" ht="11.25" hidden="false" customHeight="false" outlineLevel="0" collapsed="false">
      <c r="A125" s="65"/>
      <c r="B125" s="65"/>
      <c r="C125" s="101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</row>
    <row r="126" customFormat="false" ht="11.25" hidden="false" customHeight="false" outlineLevel="0" collapsed="false">
      <c r="A126" s="65"/>
      <c r="B126" s="65"/>
      <c r="C126" s="101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</row>
    <row r="127" customFormat="false" ht="11.25" hidden="false" customHeight="false" outlineLevel="0" collapsed="false">
      <c r="A127" s="65"/>
      <c r="B127" s="65"/>
      <c r="C127" s="101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</row>
    <row r="128" customFormat="false" ht="11.25" hidden="false" customHeight="false" outlineLevel="0" collapsed="false">
      <c r="A128" s="65"/>
      <c r="B128" s="65"/>
      <c r="C128" s="101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</row>
    <row r="129" customFormat="false" ht="11.25" hidden="false" customHeight="false" outlineLevel="0" collapsed="false">
      <c r="A129" s="65"/>
      <c r="B129" s="65"/>
      <c r="C129" s="101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</row>
    <row r="130" customFormat="false" ht="11.25" hidden="false" customHeight="false" outlineLevel="0" collapsed="false">
      <c r="A130" s="65"/>
      <c r="B130" s="65"/>
      <c r="C130" s="101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</row>
    <row r="131" customFormat="false" ht="11.25" hidden="false" customHeight="false" outlineLevel="0" collapsed="false">
      <c r="A131" s="65"/>
      <c r="B131" s="65"/>
      <c r="C131" s="101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</row>
    <row r="132" customFormat="false" ht="11.25" hidden="false" customHeight="false" outlineLevel="0" collapsed="false">
      <c r="A132" s="65"/>
      <c r="B132" s="65"/>
      <c r="C132" s="101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</row>
    <row r="133" customFormat="false" ht="11.25" hidden="false" customHeight="false" outlineLevel="0" collapsed="false">
      <c r="A133" s="65"/>
      <c r="B133" s="65"/>
      <c r="C133" s="101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</row>
    <row r="136" customFormat="false" ht="11.25" hidden="false" customHeight="false" outlineLevel="0" collapsed="false">
      <c r="A136" s="65"/>
      <c r="B136" s="65"/>
      <c r="C136" s="101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</row>
    <row r="137" customFormat="false" ht="11.25" hidden="false" customHeight="false" outlineLevel="0" collapsed="false">
      <c r="A137" s="65"/>
      <c r="B137" s="65"/>
      <c r="C137" s="101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</row>
    <row r="138" customFormat="false" ht="11.25" hidden="false" customHeight="false" outlineLevel="0" collapsed="false">
      <c r="A138" s="75"/>
      <c r="B138" s="75"/>
      <c r="C138" s="103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</row>
    <row r="139" customFormat="false" ht="11.25" hidden="false" customHeight="false" outlineLevel="0" collapsed="false">
      <c r="A139" s="65"/>
      <c r="B139" s="65"/>
      <c r="C139" s="101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</row>
    <row r="140" customFormat="false" ht="11.25" hidden="false" customHeight="false" outlineLevel="0" collapsed="false">
      <c r="A140" s="65"/>
      <c r="B140" s="65"/>
      <c r="C140" s="101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</row>
    <row r="141" customFormat="false" ht="11.25" hidden="false" customHeight="false" outlineLevel="0" collapsed="false">
      <c r="A141" s="65"/>
      <c r="B141" s="65"/>
      <c r="C141" s="101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</row>
    <row r="142" customFormat="false" ht="11.25" hidden="false" customHeight="false" outlineLevel="0" collapsed="false">
      <c r="A142" s="65"/>
      <c r="B142" s="65"/>
      <c r="C142" s="101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</row>
    <row r="143" customFormat="false" ht="11.25" hidden="false" customHeight="false" outlineLevel="0" collapsed="false">
      <c r="A143" s="65"/>
      <c r="B143" s="65"/>
      <c r="C143" s="101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</row>
    <row r="144" customFormat="false" ht="11.25" hidden="false" customHeight="false" outlineLevel="0" collapsed="false">
      <c r="A144" s="75"/>
      <c r="B144" s="75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1.25" hidden="false" customHeight="false" outlineLevel="0" collapsed="false">
      <c r="A145" s="65"/>
      <c r="B145" s="65"/>
      <c r="C145" s="101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</row>
    <row r="146" customFormat="false" ht="11.25" hidden="false" customHeight="false" outlineLevel="0" collapsed="false">
      <c r="A146" s="65"/>
      <c r="B146" s="65"/>
      <c r="C146" s="101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</row>
    <row r="147" customFormat="false" ht="11.25" hidden="false" customHeight="false" outlineLevel="0" collapsed="false">
      <c r="A147" s="65"/>
      <c r="B147" s="65"/>
      <c r="C147" s="101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</row>
    <row r="148" customFormat="false" ht="11.25" hidden="false" customHeight="false" outlineLevel="0" collapsed="false">
      <c r="A148" s="65"/>
      <c r="B148" s="65"/>
      <c r="C148" s="101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</row>
    <row r="149" customFormat="false" ht="11.25" hidden="false" customHeight="false" outlineLevel="0" collapsed="false">
      <c r="A149" s="65"/>
      <c r="B149" s="65"/>
      <c r="C149" s="101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</row>
    <row r="150" customFormat="false" ht="11.25" hidden="false" customHeight="false" outlineLevel="0" collapsed="false">
      <c r="A150" s="65"/>
      <c r="B150" s="65"/>
      <c r="C150" s="101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</row>
    <row r="151" customFormat="false" ht="11.25" hidden="false" customHeight="false" outlineLevel="0" collapsed="false">
      <c r="A151" s="75"/>
      <c r="B151" s="75"/>
      <c r="C151" s="103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</row>
    <row r="152" customFormat="false" ht="11.25" hidden="false" customHeight="false" outlineLevel="0" collapsed="false">
      <c r="A152" s="65"/>
      <c r="B152" s="65"/>
      <c r="C152" s="101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</row>
    <row r="153" customFormat="false" ht="11.25" hidden="false" customHeight="false" outlineLevel="0" collapsed="false">
      <c r="A153" s="65"/>
      <c r="B153" s="65"/>
      <c r="C153" s="101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</row>
    <row r="154" customFormat="false" ht="11.25" hidden="false" customHeight="false" outlineLevel="0" collapsed="false">
      <c r="A154" s="65"/>
      <c r="B154" s="65"/>
      <c r="C154" s="101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</row>
    <row r="155" customFormat="false" ht="11.25" hidden="false" customHeight="false" outlineLevel="0" collapsed="false">
      <c r="A155" s="75"/>
      <c r="B155" s="75"/>
      <c r="C155" s="103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</row>
    <row r="156" customFormat="false" ht="11.25" hidden="false" customHeight="false" outlineLevel="0" collapsed="false">
      <c r="A156" s="65"/>
      <c r="B156" s="65"/>
      <c r="C156" s="101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</row>
    <row r="157" customFormat="false" ht="11.25" hidden="false" customHeight="false" outlineLevel="0" collapsed="false">
      <c r="A157" s="65"/>
      <c r="B157" s="65"/>
      <c r="C157" s="101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</row>
    <row r="158" customFormat="false" ht="11.25" hidden="false" customHeight="false" outlineLevel="0" collapsed="false">
      <c r="A158" s="65"/>
      <c r="B158" s="65"/>
      <c r="C158" s="101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</row>
    <row r="159" customFormat="false" ht="11.25" hidden="false" customHeight="false" outlineLevel="0" collapsed="false">
      <c r="A159" s="75"/>
      <c r="B159" s="75"/>
      <c r="C159" s="103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</row>
    <row r="160" customFormat="false" ht="11.25" hidden="false" customHeight="false" outlineLevel="0" collapsed="false">
      <c r="A160" s="65"/>
      <c r="B160" s="65"/>
      <c r="C160" s="101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</row>
    <row r="161" customFormat="false" ht="11.25" hidden="false" customHeight="false" outlineLevel="0" collapsed="false">
      <c r="A161" s="65"/>
      <c r="B161" s="65"/>
      <c r="C161" s="101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</row>
    <row r="162" customFormat="false" ht="11.25" hidden="false" customHeight="false" outlineLevel="0" collapsed="false">
      <c r="A162" s="65"/>
      <c r="B162" s="65"/>
      <c r="C162" s="101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</row>
    <row r="163" customFormat="false" ht="11.25" hidden="false" customHeight="false" outlineLevel="0" collapsed="false">
      <c r="A163" s="65"/>
      <c r="B163" s="65"/>
      <c r="C163" s="101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</row>
    <row r="164" customFormat="false" ht="11.25" hidden="false" customHeight="false" outlineLevel="0" collapsed="false">
      <c r="A164" s="75"/>
      <c r="B164" s="75"/>
      <c r="C164" s="103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</row>
    <row r="165" customFormat="false" ht="11.25" hidden="false" customHeight="false" outlineLevel="0" collapsed="false">
      <c r="A165" s="65"/>
      <c r="B165" s="65"/>
      <c r="C165" s="101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</row>
    <row r="166" customFormat="false" ht="11.25" hidden="false" customHeight="false" outlineLevel="0" collapsed="false">
      <c r="A166" s="65"/>
      <c r="B166" s="65"/>
      <c r="C166" s="101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</row>
    <row r="167" customFormat="false" ht="11.25" hidden="false" customHeight="false" outlineLevel="0" collapsed="false">
      <c r="A167" s="65"/>
      <c r="B167" s="65"/>
      <c r="C167" s="101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</row>
    <row r="168" customFormat="false" ht="11.25" hidden="false" customHeight="false" outlineLevel="0" collapsed="false">
      <c r="A168" s="65"/>
      <c r="B168" s="65"/>
      <c r="C168" s="101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</row>
    <row r="169" customFormat="false" ht="11.25" hidden="false" customHeight="false" outlineLevel="0" collapsed="false">
      <c r="A169" s="75"/>
      <c r="B169" s="75"/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</row>
    <row r="170" customFormat="false" ht="11.25" hidden="false" customHeight="false" outlineLevel="0" collapsed="false">
      <c r="A170" s="65"/>
      <c r="B170" s="65"/>
      <c r="C170" s="101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</row>
    <row r="171" customFormat="false" ht="11.25" hidden="false" customHeight="false" outlineLevel="0" collapsed="false">
      <c r="A171" s="65"/>
      <c r="B171" s="65"/>
      <c r="C171" s="101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</row>
    <row r="172" customFormat="false" ht="11.25" hidden="false" customHeight="false" outlineLevel="0" collapsed="false">
      <c r="A172" s="65"/>
      <c r="B172" s="65"/>
      <c r="C172" s="101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</row>
    <row r="173" customFormat="false" ht="11.25" hidden="false" customHeight="false" outlineLevel="0" collapsed="false">
      <c r="A173" s="65"/>
      <c r="B173" s="65"/>
      <c r="C173" s="101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</row>
    <row r="174" customFormat="false" ht="11.25" hidden="false" customHeight="false" outlineLevel="0" collapsed="false">
      <c r="A174" s="65"/>
      <c r="B174" s="65"/>
      <c r="C174" s="101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</row>
    <row r="175" customFormat="false" ht="11.25" hidden="false" customHeight="false" outlineLevel="0" collapsed="false">
      <c r="A175" s="65"/>
      <c r="B175" s="65"/>
      <c r="C175" s="101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</row>
    <row r="176" customFormat="false" ht="11.25" hidden="false" customHeight="false" outlineLevel="0" collapsed="false">
      <c r="A176" s="65"/>
      <c r="B176" s="65"/>
      <c r="C176" s="101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</row>
    <row r="177" customFormat="false" ht="11.25" hidden="false" customHeight="false" outlineLevel="0" collapsed="false">
      <c r="A177" s="65"/>
      <c r="B177" s="65"/>
      <c r="C177" s="101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</row>
    <row r="178" customFormat="false" ht="11.25" hidden="false" customHeight="false" outlineLevel="0" collapsed="false">
      <c r="A178" s="65"/>
      <c r="B178" s="65"/>
      <c r="C178" s="101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</row>
    <row r="180" customFormat="false" ht="11.25" hidden="false" customHeight="false" outlineLevel="0" collapsed="false">
      <c r="A180" s="75"/>
      <c r="B180" s="75"/>
      <c r="C180" s="103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</row>
    <row r="181" customFormat="false" ht="11.25" hidden="false" customHeight="false" outlineLevel="0" collapsed="false">
      <c r="A181" s="65"/>
      <c r="B181" s="65"/>
      <c r="C181" s="101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</row>
    <row r="182" customFormat="false" ht="11.25" hidden="false" customHeight="false" outlineLevel="0" collapsed="false">
      <c r="A182" s="65"/>
      <c r="B182" s="65"/>
      <c r="C182" s="101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</row>
    <row r="183" customFormat="false" ht="11.25" hidden="false" customHeight="false" outlineLevel="0" collapsed="false">
      <c r="A183" s="75"/>
      <c r="B183" s="75"/>
      <c r="C183" s="103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</row>
    <row r="184" customFormat="false" ht="11.25" hidden="false" customHeight="false" outlineLevel="0" collapsed="false">
      <c r="A184" s="65"/>
      <c r="B184" s="65"/>
      <c r="C184" s="101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</row>
    <row r="185" customFormat="false" ht="11.25" hidden="false" customHeight="false" outlineLevel="0" collapsed="false">
      <c r="A185" s="65"/>
      <c r="B185" s="65"/>
      <c r="C185" s="101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</row>
    <row r="186" customFormat="false" ht="11.25" hidden="false" customHeight="false" outlineLevel="0" collapsed="false">
      <c r="A186" s="65"/>
      <c r="B186" s="65"/>
      <c r="C186" s="101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</row>
    <row r="187" customFormat="false" ht="11.25" hidden="false" customHeight="false" outlineLevel="0" collapsed="false">
      <c r="A187" s="65"/>
      <c r="B187" s="65"/>
      <c r="C187" s="101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</row>
    <row r="188" customFormat="false" ht="11.25" hidden="false" customHeight="false" outlineLevel="0" collapsed="false">
      <c r="A188" s="75"/>
      <c r="B188" s="75"/>
      <c r="C188" s="103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</row>
    <row r="189" customFormat="false" ht="11.25" hidden="false" customHeight="false" outlineLevel="0" collapsed="false">
      <c r="A189" s="65"/>
      <c r="B189" s="65"/>
      <c r="C189" s="101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</row>
    <row r="190" customFormat="false" ht="11.25" hidden="false" customHeight="false" outlineLevel="0" collapsed="false">
      <c r="A190" s="65"/>
      <c r="B190" s="65"/>
      <c r="C190" s="101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</row>
    <row r="191" customFormat="false" ht="11.25" hidden="false" customHeight="false" outlineLevel="0" collapsed="false">
      <c r="A191" s="65"/>
      <c r="B191" s="65"/>
      <c r="C191" s="101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</row>
    <row r="192" customFormat="false" ht="11.25" hidden="false" customHeight="false" outlineLevel="0" collapsed="false">
      <c r="A192" s="65"/>
      <c r="B192" s="65"/>
      <c r="C192" s="101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</row>
    <row r="193" customFormat="false" ht="11.25" hidden="false" customHeight="false" outlineLevel="0" collapsed="false">
      <c r="A193" s="65"/>
      <c r="B193" s="65"/>
      <c r="C193" s="101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</row>
    <row r="194" customFormat="false" ht="11.25" hidden="false" customHeight="false" outlineLevel="0" collapsed="false">
      <c r="A194" s="65"/>
      <c r="B194" s="65"/>
      <c r="C194" s="101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</row>
    <row r="195" customFormat="false" ht="11.25" hidden="false" customHeight="false" outlineLevel="0" collapsed="false">
      <c r="A195" s="75"/>
      <c r="B195" s="75"/>
      <c r="C195" s="103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</row>
    <row r="196" customFormat="false" ht="11.25" hidden="false" customHeight="false" outlineLevel="0" collapsed="false">
      <c r="A196" s="65"/>
      <c r="B196" s="65"/>
      <c r="C196" s="101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</row>
    <row r="197" customFormat="false" ht="11.25" hidden="false" customHeight="false" outlineLevel="0" collapsed="false">
      <c r="A197" s="65"/>
      <c r="B197" s="65"/>
      <c r="C197" s="101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</row>
    <row r="198" customFormat="false" ht="11.25" hidden="false" customHeight="false" outlineLevel="0" collapsed="false">
      <c r="A198" s="65"/>
      <c r="B198" s="65"/>
      <c r="C198" s="101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</row>
    <row r="199" customFormat="false" ht="11.25" hidden="false" customHeight="false" outlineLevel="0" collapsed="false">
      <c r="A199" s="75"/>
      <c r="B199" s="75"/>
      <c r="C199" s="103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</row>
    <row r="200" customFormat="false" ht="11.25" hidden="false" customHeight="false" outlineLevel="0" collapsed="false">
      <c r="A200" s="65"/>
      <c r="B200" s="65"/>
      <c r="C200" s="101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</row>
    <row r="201" customFormat="false" ht="11.25" hidden="false" customHeight="false" outlineLevel="0" collapsed="false">
      <c r="A201" s="65"/>
      <c r="B201" s="65"/>
      <c r="C201" s="101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</row>
    <row r="202" customFormat="false" ht="11.25" hidden="false" customHeight="false" outlineLevel="0" collapsed="false">
      <c r="A202" s="65"/>
      <c r="B202" s="65"/>
      <c r="C202" s="101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</row>
    <row r="203" customFormat="false" ht="11.25" hidden="false" customHeight="false" outlineLevel="0" collapsed="false">
      <c r="A203" s="75"/>
      <c r="B203" s="75"/>
      <c r="C203" s="103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</row>
    <row r="204" customFormat="false" ht="11.25" hidden="false" customHeight="false" outlineLevel="0" collapsed="false">
      <c r="A204" s="65"/>
      <c r="B204" s="65"/>
      <c r="C204" s="101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</row>
    <row r="205" customFormat="false" ht="11.25" hidden="false" customHeight="false" outlineLevel="0" collapsed="false">
      <c r="A205" s="65"/>
      <c r="B205" s="65"/>
      <c r="C205" s="101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</row>
    <row r="206" customFormat="false" ht="11.25" hidden="false" customHeight="false" outlineLevel="0" collapsed="false">
      <c r="A206" s="65"/>
      <c r="B206" s="65"/>
      <c r="C206" s="101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</row>
    <row r="207" customFormat="false" ht="11.25" hidden="false" customHeight="false" outlineLevel="0" collapsed="false">
      <c r="A207" s="75"/>
      <c r="B207" s="75"/>
      <c r="C207" s="103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</row>
    <row r="208" customFormat="false" ht="11.25" hidden="false" customHeight="false" outlineLevel="0" collapsed="false">
      <c r="A208" s="65"/>
      <c r="B208" s="65"/>
      <c r="C208" s="101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</row>
    <row r="209" customFormat="false" ht="11.25" hidden="false" customHeight="false" outlineLevel="0" collapsed="false">
      <c r="A209" s="65"/>
      <c r="B209" s="65"/>
      <c r="C209" s="101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</row>
    <row r="210" customFormat="false" ht="11.25" hidden="false" customHeight="false" outlineLevel="0" collapsed="false">
      <c r="A210" s="65"/>
      <c r="B210" s="65"/>
      <c r="C210" s="101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</row>
    <row r="211" customFormat="false" ht="11.25" hidden="false" customHeight="false" outlineLevel="0" collapsed="false">
      <c r="A211" s="65"/>
      <c r="B211" s="65"/>
      <c r="C211" s="101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</row>
    <row r="212" customFormat="false" ht="11.25" hidden="false" customHeight="false" outlineLevel="0" collapsed="false">
      <c r="A212" s="75"/>
      <c r="B212" s="75"/>
      <c r="C212" s="103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</row>
    <row r="213" customFormat="false" ht="11.25" hidden="false" customHeight="false" outlineLevel="0" collapsed="false">
      <c r="A213" s="65"/>
      <c r="B213" s="65"/>
      <c r="C213" s="101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</row>
    <row r="214" customFormat="false" ht="11.25" hidden="false" customHeight="false" outlineLevel="0" collapsed="false">
      <c r="A214" s="65"/>
      <c r="B214" s="65"/>
      <c r="C214" s="101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</row>
    <row r="215" customFormat="false" ht="11.25" hidden="false" customHeight="false" outlineLevel="0" collapsed="false">
      <c r="A215" s="65"/>
      <c r="B215" s="65"/>
      <c r="C215" s="101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</row>
    <row r="216" customFormat="false" ht="11.25" hidden="false" customHeight="false" outlineLevel="0" collapsed="false">
      <c r="A216" s="65"/>
      <c r="B216" s="65"/>
      <c r="C216" s="101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</row>
    <row r="217" customFormat="false" ht="11.25" hidden="false" customHeight="false" outlineLevel="0" collapsed="false">
      <c r="A217" s="75"/>
      <c r="B217" s="75"/>
      <c r="C217" s="103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</row>
    <row r="218" customFormat="false" ht="11.25" hidden="false" customHeight="false" outlineLevel="0" collapsed="false">
      <c r="A218" s="65"/>
      <c r="B218" s="65"/>
      <c r="C218" s="101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</row>
    <row r="219" customFormat="false" ht="11.25" hidden="false" customHeight="false" outlineLevel="0" collapsed="false">
      <c r="A219" s="65"/>
      <c r="B219" s="65"/>
      <c r="C219" s="101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</row>
    <row r="220" customFormat="false" ht="11.25" hidden="false" customHeight="false" outlineLevel="0" collapsed="false">
      <c r="A220" s="65"/>
      <c r="B220" s="65"/>
      <c r="C220" s="101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</row>
    <row r="221" customFormat="false" ht="11.25" hidden="false" customHeight="false" outlineLevel="0" collapsed="false">
      <c r="A221" s="65"/>
      <c r="B221" s="65"/>
      <c r="C221" s="101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</row>
    <row r="222" customFormat="false" ht="11.25" hidden="false" customHeight="false" outlineLevel="0" collapsed="false">
      <c r="A222" s="65"/>
      <c r="B222" s="65"/>
      <c r="C222" s="101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</row>
    <row r="223" customFormat="false" ht="11.25" hidden="false" customHeight="false" outlineLevel="0" collapsed="false">
      <c r="A223" s="65"/>
      <c r="B223" s="65"/>
      <c r="C223" s="101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</row>
    <row r="224" customFormat="false" ht="11.25" hidden="false" customHeight="false" outlineLevel="0" collapsed="false">
      <c r="A224" s="65"/>
      <c r="B224" s="65"/>
      <c r="C224" s="101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</row>
    <row r="225" customFormat="false" ht="11.25" hidden="false" customHeight="false" outlineLevel="0" collapsed="false">
      <c r="A225" s="65"/>
      <c r="B225" s="65"/>
      <c r="C225" s="101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</row>
    <row r="226" customFormat="false" ht="11.25" hidden="false" customHeight="false" outlineLevel="0" collapsed="false">
      <c r="A226" s="65"/>
      <c r="B226" s="65"/>
      <c r="C226" s="101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</row>
    <row r="227" customFormat="false" ht="11.25" hidden="false" customHeight="false" outlineLevel="0" collapsed="false">
      <c r="A227" s="65"/>
      <c r="B227" s="65"/>
      <c r="C227" s="101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</row>
    <row r="229" customFormat="false" ht="11.25" hidden="false" customHeight="false" outlineLevel="0" collapsed="false">
      <c r="A229" s="75"/>
      <c r="B229" s="75"/>
      <c r="C229" s="103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</row>
    <row r="230" customFormat="false" ht="11.25" hidden="false" customHeight="false" outlineLevel="0" collapsed="false">
      <c r="A230" s="65"/>
      <c r="B230" s="65"/>
      <c r="C230" s="101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</row>
    <row r="231" customFormat="false" ht="11.25" hidden="false" customHeight="false" outlineLevel="0" collapsed="false">
      <c r="A231" s="65"/>
      <c r="B231" s="65"/>
      <c r="C231" s="101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</row>
    <row r="232" customFormat="false" ht="11.25" hidden="false" customHeight="false" outlineLevel="0" collapsed="false">
      <c r="A232" s="75"/>
      <c r="B232" s="75"/>
      <c r="C232" s="103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</row>
    <row r="233" customFormat="false" ht="11.25" hidden="false" customHeight="false" outlineLevel="0" collapsed="false">
      <c r="A233" s="65"/>
      <c r="B233" s="65"/>
      <c r="C233" s="101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</row>
    <row r="234" customFormat="false" ht="11.25" hidden="false" customHeight="false" outlineLevel="0" collapsed="false">
      <c r="A234" s="65"/>
      <c r="B234" s="65"/>
      <c r="C234" s="101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</row>
    <row r="235" customFormat="false" ht="11.25" hidden="false" customHeight="false" outlineLevel="0" collapsed="false">
      <c r="A235" s="65"/>
      <c r="B235" s="65"/>
      <c r="C235" s="101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</row>
    <row r="236" customFormat="false" ht="11.25" hidden="false" customHeight="false" outlineLevel="0" collapsed="false">
      <c r="A236" s="65"/>
      <c r="B236" s="65"/>
      <c r="C236" s="101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</row>
    <row r="237" customFormat="false" ht="11.25" hidden="false" customHeight="false" outlineLevel="0" collapsed="false">
      <c r="A237" s="75"/>
      <c r="B237" s="75"/>
      <c r="C237" s="103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</row>
    <row r="238" customFormat="false" ht="11.25" hidden="false" customHeight="false" outlineLevel="0" collapsed="false">
      <c r="A238" s="65"/>
      <c r="B238" s="65"/>
      <c r="C238" s="101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</row>
    <row r="239" customFormat="false" ht="11.25" hidden="false" customHeight="false" outlineLevel="0" collapsed="false">
      <c r="A239" s="65"/>
      <c r="B239" s="65"/>
      <c r="C239" s="101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</row>
    <row r="240" customFormat="false" ht="11.25" hidden="false" customHeight="false" outlineLevel="0" collapsed="false">
      <c r="A240" s="65"/>
      <c r="B240" s="65"/>
      <c r="C240" s="101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</row>
    <row r="241" customFormat="false" ht="11.25" hidden="false" customHeight="false" outlineLevel="0" collapsed="false">
      <c r="A241" s="65"/>
      <c r="B241" s="65"/>
      <c r="C241" s="101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</row>
    <row r="242" customFormat="false" ht="11.25" hidden="false" customHeight="false" outlineLevel="0" collapsed="false">
      <c r="A242" s="65"/>
      <c r="B242" s="65"/>
      <c r="C242" s="101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</row>
    <row r="243" customFormat="false" ht="11.25" hidden="false" customHeight="false" outlineLevel="0" collapsed="false">
      <c r="A243" s="65"/>
      <c r="B243" s="65"/>
      <c r="C243" s="101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</row>
    <row r="244" customFormat="false" ht="11.25" hidden="false" customHeight="false" outlineLevel="0" collapsed="false">
      <c r="A244" s="75"/>
      <c r="B244" s="75"/>
      <c r="C244" s="103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</row>
    <row r="245" customFormat="false" ht="11.25" hidden="false" customHeight="false" outlineLevel="0" collapsed="false">
      <c r="A245" s="65"/>
      <c r="B245" s="65"/>
      <c r="C245" s="101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</row>
    <row r="246" customFormat="false" ht="11.25" hidden="false" customHeight="false" outlineLevel="0" collapsed="false">
      <c r="A246" s="65"/>
      <c r="B246" s="65"/>
      <c r="C246" s="101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</row>
    <row r="247" customFormat="false" ht="11.25" hidden="false" customHeight="false" outlineLevel="0" collapsed="false">
      <c r="A247" s="65"/>
      <c r="B247" s="65"/>
      <c r="C247" s="101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</row>
    <row r="248" customFormat="false" ht="11.25" hidden="false" customHeight="false" outlineLevel="0" collapsed="false">
      <c r="A248" s="75"/>
      <c r="B248" s="75"/>
      <c r="C248" s="103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</row>
    <row r="249" customFormat="false" ht="11.25" hidden="false" customHeight="false" outlineLevel="0" collapsed="false">
      <c r="A249" s="65"/>
      <c r="B249" s="65"/>
      <c r="C249" s="101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</row>
    <row r="250" customFormat="false" ht="11.25" hidden="false" customHeight="false" outlineLevel="0" collapsed="false">
      <c r="A250" s="65"/>
      <c r="B250" s="65"/>
      <c r="C250" s="101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</row>
    <row r="251" customFormat="false" ht="11.25" hidden="false" customHeight="false" outlineLevel="0" collapsed="false">
      <c r="A251" s="65"/>
      <c r="B251" s="65"/>
      <c r="C251" s="101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</row>
    <row r="252" customFormat="false" ht="11.25" hidden="false" customHeight="false" outlineLevel="0" collapsed="false">
      <c r="A252" s="75"/>
      <c r="B252" s="75"/>
      <c r="C252" s="103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</row>
    <row r="253" customFormat="false" ht="11.25" hidden="false" customHeight="false" outlineLevel="0" collapsed="false">
      <c r="A253" s="65"/>
      <c r="B253" s="65"/>
      <c r="C253" s="101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</row>
    <row r="254" customFormat="false" ht="11.25" hidden="false" customHeight="false" outlineLevel="0" collapsed="false">
      <c r="A254" s="65"/>
      <c r="B254" s="65"/>
      <c r="C254" s="101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</row>
    <row r="255" customFormat="false" ht="11.25" hidden="false" customHeight="false" outlineLevel="0" collapsed="false">
      <c r="A255" s="65"/>
      <c r="B255" s="65"/>
      <c r="C255" s="101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</row>
    <row r="256" customFormat="false" ht="11.25" hidden="false" customHeight="false" outlineLevel="0" collapsed="false">
      <c r="A256" s="65"/>
      <c r="B256" s="65"/>
      <c r="C256" s="101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</row>
    <row r="257" customFormat="false" ht="11.25" hidden="false" customHeight="false" outlineLevel="0" collapsed="false">
      <c r="A257" s="75"/>
      <c r="B257" s="75"/>
      <c r="C257" s="103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</row>
    <row r="258" customFormat="false" ht="11.25" hidden="false" customHeight="false" outlineLevel="0" collapsed="false">
      <c r="A258" s="65"/>
      <c r="B258" s="65"/>
      <c r="C258" s="101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</row>
    <row r="259" customFormat="false" ht="11.25" hidden="false" customHeight="false" outlineLevel="0" collapsed="false">
      <c r="A259" s="65"/>
      <c r="B259" s="65"/>
      <c r="C259" s="101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</row>
    <row r="260" customFormat="false" ht="11.25" hidden="false" customHeight="false" outlineLevel="0" collapsed="false">
      <c r="A260" s="65"/>
      <c r="B260" s="65"/>
      <c r="C260" s="101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</row>
    <row r="261" customFormat="false" ht="11.25" hidden="false" customHeight="false" outlineLevel="0" collapsed="false">
      <c r="A261" s="65"/>
      <c r="B261" s="65"/>
      <c r="C261" s="101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</row>
    <row r="262" customFormat="false" ht="11.25" hidden="false" customHeight="false" outlineLevel="0" collapsed="false">
      <c r="A262" s="65"/>
      <c r="B262" s="65"/>
      <c r="C262" s="101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</row>
    <row r="263" customFormat="false" ht="11.25" hidden="false" customHeight="false" outlineLevel="0" collapsed="false">
      <c r="A263" s="75"/>
      <c r="B263" s="75"/>
      <c r="C263" s="103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</row>
    <row r="264" customFormat="false" ht="11.25" hidden="false" customHeight="false" outlineLevel="0" collapsed="false">
      <c r="A264" s="65"/>
      <c r="B264" s="65"/>
      <c r="C264" s="101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</row>
    <row r="265" customFormat="false" ht="11.25" hidden="false" customHeight="false" outlineLevel="0" collapsed="false">
      <c r="A265" s="65"/>
      <c r="B265" s="65"/>
      <c r="C265" s="101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</row>
    <row r="266" customFormat="false" ht="11.25" hidden="false" customHeight="false" outlineLevel="0" collapsed="false">
      <c r="A266" s="65"/>
      <c r="B266" s="65"/>
      <c r="C266" s="101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</row>
    <row r="267" customFormat="false" ht="11.25" hidden="false" customHeight="false" outlineLevel="0" collapsed="false">
      <c r="A267" s="65"/>
      <c r="B267" s="65"/>
      <c r="C267" s="101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</row>
    <row r="268" customFormat="false" ht="11.25" hidden="false" customHeight="false" outlineLevel="0" collapsed="false">
      <c r="A268" s="75"/>
      <c r="B268" s="75"/>
      <c r="C268" s="103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</row>
    <row r="269" customFormat="false" ht="11.25" hidden="false" customHeight="false" outlineLevel="0" collapsed="false">
      <c r="A269" s="65"/>
      <c r="B269" s="65"/>
      <c r="C269" s="101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</row>
    <row r="270" customFormat="false" ht="11.25" hidden="false" customHeight="false" outlineLevel="0" collapsed="false">
      <c r="A270" s="65"/>
      <c r="B270" s="65"/>
      <c r="C270" s="101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</row>
    <row r="271" customFormat="false" ht="11.25" hidden="false" customHeight="false" outlineLevel="0" collapsed="false">
      <c r="A271" s="65"/>
      <c r="B271" s="65"/>
      <c r="C271" s="101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</row>
    <row r="272" customFormat="false" ht="11.25" hidden="false" customHeight="false" outlineLevel="0" collapsed="false">
      <c r="A272" s="65"/>
      <c r="B272" s="65"/>
      <c r="C272" s="101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</row>
    <row r="273" customFormat="false" ht="11.25" hidden="false" customHeight="false" outlineLevel="0" collapsed="false">
      <c r="A273" s="65"/>
      <c r="B273" s="65"/>
      <c r="C273" s="101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</row>
    <row r="274" customFormat="false" ht="11.25" hidden="false" customHeight="false" outlineLevel="0" collapsed="false">
      <c r="A274" s="65"/>
      <c r="B274" s="65"/>
      <c r="C274" s="101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</row>
    <row r="275" customFormat="false" ht="11.25" hidden="false" customHeight="false" outlineLevel="0" collapsed="false">
      <c r="A275" s="65"/>
      <c r="B275" s="65"/>
      <c r="C275" s="101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</row>
    <row r="276" customFormat="false" ht="11.25" hidden="false" customHeight="false" outlineLevel="0" collapsed="false">
      <c r="A276" s="65"/>
      <c r="B276" s="65"/>
      <c r="C276" s="101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</row>
    <row r="280" customFormat="false" ht="11.25" hidden="false" customHeight="false" outlineLevel="0" collapsed="false">
      <c r="A280" s="65"/>
      <c r="B280" s="65"/>
      <c r="C280" s="101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</row>
    <row r="281" customFormat="false" ht="11.25" hidden="false" customHeight="false" outlineLevel="0" collapsed="false">
      <c r="A281" s="65"/>
      <c r="B281" s="65"/>
      <c r="C281" s="101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</row>
    <row r="282" customFormat="false" ht="11.25" hidden="false" customHeight="false" outlineLevel="0" collapsed="false">
      <c r="A282" s="75"/>
      <c r="B282" s="75"/>
      <c r="C282" s="103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</row>
    <row r="283" customFormat="false" ht="11.25" hidden="false" customHeight="false" outlineLevel="0" collapsed="false">
      <c r="A283" s="65"/>
      <c r="B283" s="65"/>
      <c r="C283" s="101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</row>
    <row r="284" customFormat="false" ht="11.25" hidden="false" customHeight="false" outlineLevel="0" collapsed="false">
      <c r="A284" s="65"/>
      <c r="B284" s="65"/>
      <c r="C284" s="101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</row>
    <row r="285" customFormat="false" ht="11.25" hidden="false" customHeight="false" outlineLevel="0" collapsed="false">
      <c r="A285" s="65"/>
      <c r="B285" s="65"/>
      <c r="C285" s="101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</row>
    <row r="286" customFormat="false" ht="11.25" hidden="false" customHeight="false" outlineLevel="0" collapsed="false">
      <c r="A286" s="65"/>
      <c r="B286" s="65"/>
      <c r="C286" s="101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</row>
    <row r="287" customFormat="false" ht="11.25" hidden="false" customHeight="false" outlineLevel="0" collapsed="false">
      <c r="A287" s="75"/>
      <c r="B287" s="75"/>
      <c r="C287" s="103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</row>
    <row r="288" customFormat="false" ht="11.25" hidden="false" customHeight="false" outlineLevel="0" collapsed="false">
      <c r="A288" s="65"/>
      <c r="B288" s="65"/>
      <c r="C288" s="101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</row>
    <row r="289" customFormat="false" ht="11.25" hidden="false" customHeight="false" outlineLevel="0" collapsed="false">
      <c r="A289" s="65"/>
      <c r="B289" s="65"/>
      <c r="C289" s="101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</row>
    <row r="290" customFormat="false" ht="11.25" hidden="false" customHeight="false" outlineLevel="0" collapsed="false">
      <c r="A290" s="65"/>
      <c r="B290" s="65"/>
      <c r="C290" s="101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</row>
    <row r="291" customFormat="false" ht="11.25" hidden="false" customHeight="false" outlineLevel="0" collapsed="false">
      <c r="A291" s="65"/>
      <c r="B291" s="65"/>
      <c r="C291" s="101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</row>
    <row r="292" customFormat="false" ht="11.25" hidden="false" customHeight="false" outlineLevel="0" collapsed="false">
      <c r="A292" s="65"/>
      <c r="B292" s="65"/>
      <c r="C292" s="101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</row>
    <row r="293" customFormat="false" ht="11.25" hidden="false" customHeight="false" outlineLevel="0" collapsed="false">
      <c r="A293" s="65"/>
      <c r="B293" s="65"/>
      <c r="C293" s="101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</row>
    <row r="294" customFormat="false" ht="11.25" hidden="false" customHeight="false" outlineLevel="0" collapsed="false">
      <c r="A294" s="75"/>
      <c r="B294" s="75"/>
      <c r="C294" s="103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</row>
    <row r="295" customFormat="false" ht="11.25" hidden="false" customHeight="false" outlineLevel="0" collapsed="false">
      <c r="A295" s="65"/>
      <c r="B295" s="65"/>
      <c r="C295" s="101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</row>
    <row r="296" customFormat="false" ht="11.25" hidden="false" customHeight="false" outlineLevel="0" collapsed="false">
      <c r="A296" s="65"/>
      <c r="B296" s="65"/>
      <c r="C296" s="101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</row>
    <row r="297" customFormat="false" ht="11.25" hidden="false" customHeight="false" outlineLevel="0" collapsed="false">
      <c r="A297" s="65"/>
      <c r="B297" s="65"/>
      <c r="C297" s="101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</row>
    <row r="298" customFormat="false" ht="11.25" hidden="false" customHeight="false" outlineLevel="0" collapsed="false">
      <c r="A298" s="75"/>
      <c r="B298" s="75"/>
      <c r="C298" s="103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</row>
    <row r="299" customFormat="false" ht="11.25" hidden="false" customHeight="false" outlineLevel="0" collapsed="false">
      <c r="A299" s="65"/>
      <c r="B299" s="65"/>
      <c r="C299" s="101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</row>
    <row r="300" customFormat="false" ht="11.25" hidden="false" customHeight="false" outlineLevel="0" collapsed="false">
      <c r="A300" s="65"/>
      <c r="B300" s="65"/>
      <c r="C300" s="101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</row>
    <row r="301" customFormat="false" ht="11.25" hidden="false" customHeight="false" outlineLevel="0" collapsed="false">
      <c r="A301" s="65"/>
      <c r="B301" s="65"/>
      <c r="C301" s="101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</row>
    <row r="302" customFormat="false" ht="11.25" hidden="false" customHeight="false" outlineLevel="0" collapsed="false">
      <c r="A302" s="75"/>
      <c r="B302" s="75"/>
      <c r="C302" s="103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</row>
    <row r="303" customFormat="false" ht="11.25" hidden="false" customHeight="false" outlineLevel="0" collapsed="false">
      <c r="A303" s="65"/>
      <c r="B303" s="65"/>
      <c r="C303" s="101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</row>
    <row r="304" customFormat="false" ht="11.25" hidden="false" customHeight="false" outlineLevel="0" collapsed="false">
      <c r="A304" s="65"/>
      <c r="B304" s="65"/>
      <c r="C304" s="101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</row>
    <row r="305" customFormat="false" ht="11.25" hidden="false" customHeight="false" outlineLevel="0" collapsed="false">
      <c r="A305" s="65"/>
      <c r="B305" s="65"/>
      <c r="C305" s="101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</row>
    <row r="306" customFormat="false" ht="11.25" hidden="false" customHeight="false" outlineLevel="0" collapsed="false">
      <c r="A306" s="65"/>
      <c r="B306" s="65"/>
      <c r="C306" s="101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</row>
    <row r="307" customFormat="false" ht="11.25" hidden="false" customHeight="false" outlineLevel="0" collapsed="false">
      <c r="A307" s="75"/>
      <c r="B307" s="75"/>
      <c r="C307" s="103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</row>
    <row r="308" customFormat="false" ht="11.25" hidden="false" customHeight="false" outlineLevel="0" collapsed="false">
      <c r="A308" s="65"/>
      <c r="B308" s="65"/>
      <c r="C308" s="101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</row>
    <row r="309" customFormat="false" ht="11.25" hidden="false" customHeight="false" outlineLevel="0" collapsed="false">
      <c r="A309" s="65"/>
      <c r="B309" s="65"/>
      <c r="C309" s="101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</row>
    <row r="310" customFormat="false" ht="11.25" hidden="false" customHeight="false" outlineLevel="0" collapsed="false">
      <c r="A310" s="65"/>
      <c r="B310" s="65"/>
      <c r="C310" s="101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</row>
    <row r="311" customFormat="false" ht="11.25" hidden="false" customHeight="false" outlineLevel="0" collapsed="false">
      <c r="A311" s="65"/>
      <c r="B311" s="65"/>
      <c r="C311" s="101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</row>
    <row r="312" customFormat="false" ht="11.25" hidden="false" customHeight="false" outlineLevel="0" collapsed="false">
      <c r="A312" s="65"/>
      <c r="B312" s="65"/>
      <c r="C312" s="101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</row>
    <row r="313" customFormat="false" ht="11.25" hidden="false" customHeight="false" outlineLevel="0" collapsed="false">
      <c r="A313" s="75"/>
      <c r="B313" s="75"/>
      <c r="C313" s="103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</row>
    <row r="314" customFormat="false" ht="11.25" hidden="false" customHeight="false" outlineLevel="0" collapsed="false">
      <c r="A314" s="65"/>
      <c r="B314" s="65"/>
      <c r="C314" s="101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</row>
    <row r="315" customFormat="false" ht="11.25" hidden="false" customHeight="false" outlineLevel="0" collapsed="false">
      <c r="A315" s="65"/>
      <c r="B315" s="65"/>
      <c r="C315" s="101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</row>
    <row r="316" customFormat="false" ht="11.25" hidden="false" customHeight="false" outlineLevel="0" collapsed="false">
      <c r="A316" s="65"/>
      <c r="B316" s="65"/>
      <c r="C316" s="101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</row>
    <row r="317" customFormat="false" ht="11.25" hidden="false" customHeight="false" outlineLevel="0" collapsed="false">
      <c r="A317" s="65"/>
      <c r="B317" s="65"/>
      <c r="C317" s="101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</row>
    <row r="318" customFormat="false" ht="11.25" hidden="false" customHeight="false" outlineLevel="0" collapsed="false">
      <c r="A318" s="75"/>
      <c r="B318" s="75"/>
      <c r="C318" s="103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</row>
    <row r="319" customFormat="false" ht="11.25" hidden="false" customHeight="false" outlineLevel="0" collapsed="false">
      <c r="A319" s="65"/>
      <c r="B319" s="65"/>
      <c r="C319" s="101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</row>
    <row r="320" customFormat="false" ht="11.25" hidden="false" customHeight="false" outlineLevel="0" collapsed="false">
      <c r="A320" s="65"/>
      <c r="B320" s="65"/>
      <c r="C320" s="101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</row>
    <row r="321" customFormat="false" ht="11.25" hidden="false" customHeight="false" outlineLevel="0" collapsed="false">
      <c r="A321" s="65"/>
      <c r="B321" s="65"/>
      <c r="C321" s="101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</row>
    <row r="322" customFormat="false" ht="11.25" hidden="false" customHeight="false" outlineLevel="0" collapsed="false">
      <c r="A322" s="65"/>
      <c r="B322" s="65"/>
      <c r="C322" s="101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</row>
    <row r="323" customFormat="false" ht="11.25" hidden="false" customHeight="false" outlineLevel="0" collapsed="false">
      <c r="A323" s="65"/>
      <c r="B323" s="65"/>
      <c r="C323" s="101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</row>
    <row r="324" customFormat="false" ht="11.25" hidden="false" customHeight="false" outlineLevel="0" collapsed="false">
      <c r="A324" s="65"/>
      <c r="B324" s="65"/>
      <c r="C324" s="101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</row>
    <row r="325" customFormat="false" ht="11.25" hidden="false" customHeight="false" outlineLevel="0" collapsed="false">
      <c r="A325" s="65"/>
      <c r="B325" s="65"/>
      <c r="C325" s="101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</row>
    <row r="326" customFormat="false" ht="11.25" hidden="false" customHeight="false" outlineLevel="0" collapsed="false">
      <c r="A326" s="65"/>
      <c r="B326" s="65"/>
      <c r="C326" s="101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</row>
    <row r="328" customFormat="false" ht="11.25" hidden="false" customHeight="false" outlineLevel="0" collapsed="false">
      <c r="A328" s="75"/>
      <c r="B328" s="75"/>
      <c r="C328" s="103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</row>
    <row r="329" customFormat="false" ht="11.25" hidden="false" customHeight="false" outlineLevel="0" collapsed="false">
      <c r="A329" s="65"/>
      <c r="B329" s="65"/>
      <c r="C329" s="101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</row>
    <row r="330" customFormat="false" ht="11.25" hidden="false" customHeight="false" outlineLevel="0" collapsed="false">
      <c r="A330" s="65"/>
      <c r="B330" s="65"/>
      <c r="C330" s="101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</row>
    <row r="331" customFormat="false" ht="11.25" hidden="false" customHeight="false" outlineLevel="0" collapsed="false">
      <c r="A331" s="75"/>
      <c r="B331" s="75"/>
      <c r="C331" s="103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</row>
    <row r="332" customFormat="false" ht="11.25" hidden="false" customHeight="false" outlineLevel="0" collapsed="false">
      <c r="A332" s="65"/>
      <c r="B332" s="65"/>
      <c r="C332" s="101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</row>
    <row r="333" customFormat="false" ht="11.25" hidden="false" customHeight="false" outlineLevel="0" collapsed="false">
      <c r="A333" s="65"/>
      <c r="B333" s="65"/>
      <c r="C333" s="101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</row>
    <row r="334" customFormat="false" ht="11.25" hidden="false" customHeight="false" outlineLevel="0" collapsed="false">
      <c r="A334" s="65"/>
      <c r="B334" s="65"/>
      <c r="C334" s="101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</row>
    <row r="335" customFormat="false" ht="11.25" hidden="false" customHeight="false" outlineLevel="0" collapsed="false">
      <c r="A335" s="65"/>
      <c r="B335" s="65"/>
      <c r="C335" s="101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</row>
    <row r="336" customFormat="false" ht="11.25" hidden="false" customHeight="false" outlineLevel="0" collapsed="false">
      <c r="A336" s="75"/>
      <c r="B336" s="75"/>
      <c r="C336" s="103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</row>
    <row r="337" customFormat="false" ht="11.25" hidden="false" customHeight="false" outlineLevel="0" collapsed="false">
      <c r="A337" s="65"/>
      <c r="B337" s="65"/>
      <c r="C337" s="101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</row>
    <row r="338" customFormat="false" ht="11.25" hidden="false" customHeight="false" outlineLevel="0" collapsed="false">
      <c r="A338" s="65"/>
      <c r="B338" s="65"/>
      <c r="C338" s="101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</row>
    <row r="339" customFormat="false" ht="11.25" hidden="false" customHeight="false" outlineLevel="0" collapsed="false">
      <c r="A339" s="65"/>
      <c r="B339" s="65"/>
      <c r="C339" s="101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</row>
    <row r="340" customFormat="false" ht="11.25" hidden="false" customHeight="false" outlineLevel="0" collapsed="false">
      <c r="A340" s="65"/>
      <c r="B340" s="65"/>
      <c r="C340" s="101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</row>
    <row r="341" customFormat="false" ht="11.25" hidden="false" customHeight="false" outlineLevel="0" collapsed="false">
      <c r="A341" s="65"/>
      <c r="B341" s="65"/>
      <c r="C341" s="101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</row>
    <row r="342" customFormat="false" ht="11.25" hidden="false" customHeight="false" outlineLevel="0" collapsed="false">
      <c r="A342" s="65"/>
      <c r="B342" s="65"/>
      <c r="C342" s="101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</row>
    <row r="343" customFormat="false" ht="11.25" hidden="false" customHeight="false" outlineLevel="0" collapsed="false">
      <c r="A343" s="75"/>
      <c r="B343" s="75"/>
      <c r="C343" s="103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</row>
    <row r="344" customFormat="false" ht="11.25" hidden="false" customHeight="false" outlineLevel="0" collapsed="false">
      <c r="A344" s="65"/>
      <c r="B344" s="65"/>
      <c r="C344" s="101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</row>
    <row r="345" customFormat="false" ht="11.25" hidden="false" customHeight="false" outlineLevel="0" collapsed="false">
      <c r="A345" s="65"/>
      <c r="B345" s="65"/>
      <c r="C345" s="101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</row>
    <row r="346" customFormat="false" ht="11.25" hidden="false" customHeight="false" outlineLevel="0" collapsed="false">
      <c r="A346" s="65"/>
      <c r="B346" s="65"/>
      <c r="C346" s="101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</row>
    <row r="347" customFormat="false" ht="11.25" hidden="false" customHeight="false" outlineLevel="0" collapsed="false">
      <c r="A347" s="75"/>
      <c r="B347" s="75"/>
      <c r="C347" s="103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</row>
    <row r="348" customFormat="false" ht="11.25" hidden="false" customHeight="false" outlineLevel="0" collapsed="false">
      <c r="A348" s="65"/>
      <c r="B348" s="65"/>
      <c r="C348" s="101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</row>
    <row r="349" customFormat="false" ht="11.25" hidden="false" customHeight="false" outlineLevel="0" collapsed="false">
      <c r="A349" s="65"/>
      <c r="B349" s="65"/>
      <c r="C349" s="101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</row>
    <row r="350" customFormat="false" ht="11.25" hidden="false" customHeight="false" outlineLevel="0" collapsed="false">
      <c r="A350" s="65"/>
      <c r="B350" s="65"/>
      <c r="C350" s="101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</row>
    <row r="351" customFormat="false" ht="11.25" hidden="false" customHeight="false" outlineLevel="0" collapsed="false">
      <c r="A351" s="75"/>
      <c r="B351" s="75"/>
      <c r="C351" s="103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</row>
    <row r="352" customFormat="false" ht="11.25" hidden="false" customHeight="false" outlineLevel="0" collapsed="false">
      <c r="A352" s="65"/>
      <c r="B352" s="65"/>
      <c r="C352" s="101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</row>
    <row r="353" customFormat="false" ht="11.25" hidden="false" customHeight="false" outlineLevel="0" collapsed="false">
      <c r="A353" s="65"/>
      <c r="B353" s="65"/>
      <c r="C353" s="101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</row>
    <row r="354" customFormat="false" ht="11.25" hidden="false" customHeight="false" outlineLevel="0" collapsed="false">
      <c r="A354" s="65"/>
      <c r="B354" s="65"/>
      <c r="C354" s="101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</row>
    <row r="355" customFormat="false" ht="11.25" hidden="false" customHeight="false" outlineLevel="0" collapsed="false">
      <c r="A355" s="65"/>
      <c r="B355" s="65"/>
      <c r="C355" s="101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</row>
    <row r="356" customFormat="false" ht="11.25" hidden="false" customHeight="false" outlineLevel="0" collapsed="false">
      <c r="A356" s="75"/>
      <c r="B356" s="75"/>
      <c r="C356" s="103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</row>
    <row r="357" customFormat="false" ht="11.25" hidden="false" customHeight="false" outlineLevel="0" collapsed="false">
      <c r="A357" s="65"/>
      <c r="B357" s="65"/>
      <c r="C357" s="101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</row>
    <row r="358" customFormat="false" ht="11.25" hidden="false" customHeight="false" outlineLevel="0" collapsed="false">
      <c r="A358" s="65"/>
      <c r="B358" s="65"/>
      <c r="C358" s="101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</row>
    <row r="359" customFormat="false" ht="11.25" hidden="false" customHeight="false" outlineLevel="0" collapsed="false">
      <c r="A359" s="65"/>
      <c r="B359" s="65"/>
      <c r="C359" s="101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</row>
    <row r="360" customFormat="false" ht="11.25" hidden="false" customHeight="false" outlineLevel="0" collapsed="false">
      <c r="A360" s="65"/>
      <c r="B360" s="65"/>
      <c r="C360" s="101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</row>
    <row r="361" customFormat="false" ht="11.25" hidden="false" customHeight="false" outlineLevel="0" collapsed="false">
      <c r="A361" s="75"/>
      <c r="B361" s="75"/>
      <c r="C361" s="103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</row>
    <row r="362" customFormat="false" ht="11.25" hidden="false" customHeight="false" outlineLevel="0" collapsed="false">
      <c r="A362" s="65"/>
      <c r="B362" s="65"/>
      <c r="C362" s="101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</row>
    <row r="363" customFormat="false" ht="11.25" hidden="false" customHeight="false" outlineLevel="0" collapsed="false">
      <c r="A363" s="65"/>
      <c r="B363" s="65"/>
      <c r="C363" s="101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</row>
    <row r="364" customFormat="false" ht="11.25" hidden="false" customHeight="false" outlineLevel="0" collapsed="false">
      <c r="A364" s="65"/>
      <c r="B364" s="65"/>
      <c r="C364" s="101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</row>
    <row r="365" customFormat="false" ht="11.25" hidden="false" customHeight="false" outlineLevel="0" collapsed="false">
      <c r="A365" s="65"/>
      <c r="B365" s="65"/>
      <c r="C365" s="101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</row>
    <row r="366" customFormat="false" ht="11.25" hidden="false" customHeight="false" outlineLevel="0" collapsed="false">
      <c r="A366" s="65"/>
      <c r="B366" s="65"/>
      <c r="C366" s="101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</row>
    <row r="367" customFormat="false" ht="11.25" hidden="false" customHeight="false" outlineLevel="0" collapsed="false">
      <c r="A367" s="65"/>
      <c r="B367" s="65"/>
      <c r="C367" s="101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</row>
    <row r="368" customFormat="false" ht="11.25" hidden="false" customHeight="false" outlineLevel="0" collapsed="false">
      <c r="A368" s="65"/>
      <c r="B368" s="65"/>
      <c r="C368" s="101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</row>
    <row r="369" customFormat="false" ht="11.25" hidden="false" customHeight="false" outlineLevel="0" collapsed="false">
      <c r="A369" s="65"/>
      <c r="B369" s="65"/>
      <c r="C369" s="101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</row>
    <row r="370" customFormat="false" ht="11.25" hidden="false" customHeight="false" outlineLevel="0" collapsed="false">
      <c r="A370" s="65"/>
      <c r="B370" s="65"/>
      <c r="C370" s="101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</row>
    <row r="372" customFormat="false" ht="11.25" hidden="false" customHeight="false" outlineLevel="0" collapsed="false">
      <c r="A372" s="75"/>
      <c r="B372" s="75"/>
      <c r="C372" s="103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</row>
    <row r="373" customFormat="false" ht="11.25" hidden="false" customHeight="false" outlineLevel="0" collapsed="false">
      <c r="A373" s="65"/>
      <c r="B373" s="65"/>
      <c r="C373" s="101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</row>
    <row r="374" customFormat="false" ht="11.25" hidden="false" customHeight="false" outlineLevel="0" collapsed="false">
      <c r="A374" s="65"/>
      <c r="B374" s="65"/>
      <c r="C374" s="101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</row>
    <row r="375" customFormat="false" ht="11.25" hidden="false" customHeight="false" outlineLevel="0" collapsed="false">
      <c r="A375" s="75"/>
      <c r="B375" s="75"/>
      <c r="C375" s="103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</row>
    <row r="376" customFormat="false" ht="11.25" hidden="false" customHeight="false" outlineLevel="0" collapsed="false">
      <c r="A376" s="65"/>
      <c r="B376" s="65"/>
      <c r="C376" s="101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</row>
    <row r="377" customFormat="false" ht="11.25" hidden="false" customHeight="false" outlineLevel="0" collapsed="false">
      <c r="A377" s="65"/>
      <c r="B377" s="65"/>
      <c r="C377" s="101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</row>
    <row r="378" customFormat="false" ht="11.25" hidden="false" customHeight="false" outlineLevel="0" collapsed="false">
      <c r="A378" s="65"/>
      <c r="B378" s="65"/>
      <c r="C378" s="101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</row>
    <row r="379" customFormat="false" ht="11.25" hidden="false" customHeight="false" outlineLevel="0" collapsed="false">
      <c r="A379" s="65"/>
      <c r="B379" s="65"/>
      <c r="C379" s="101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</row>
    <row r="380" customFormat="false" ht="11.25" hidden="false" customHeight="false" outlineLevel="0" collapsed="false">
      <c r="A380" s="75"/>
      <c r="B380" s="75"/>
      <c r="C380" s="103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</row>
    <row r="381" customFormat="false" ht="11.25" hidden="false" customHeight="false" outlineLevel="0" collapsed="false">
      <c r="A381" s="65"/>
      <c r="B381" s="65"/>
      <c r="C381" s="101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</row>
    <row r="382" customFormat="false" ht="11.25" hidden="false" customHeight="false" outlineLevel="0" collapsed="false">
      <c r="A382" s="65"/>
      <c r="B382" s="65"/>
      <c r="C382" s="101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</row>
    <row r="383" customFormat="false" ht="11.25" hidden="false" customHeight="false" outlineLevel="0" collapsed="false">
      <c r="A383" s="65"/>
      <c r="B383" s="65"/>
      <c r="C383" s="101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</row>
    <row r="384" customFormat="false" ht="11.25" hidden="false" customHeight="false" outlineLevel="0" collapsed="false">
      <c r="A384" s="65"/>
      <c r="B384" s="65"/>
      <c r="C384" s="101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</row>
    <row r="385" customFormat="false" ht="11.25" hidden="false" customHeight="false" outlineLevel="0" collapsed="false">
      <c r="A385" s="65"/>
      <c r="B385" s="65"/>
      <c r="C385" s="101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</row>
    <row r="386" customFormat="false" ht="11.25" hidden="false" customHeight="false" outlineLevel="0" collapsed="false">
      <c r="A386" s="65"/>
      <c r="B386" s="65"/>
      <c r="C386" s="101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</row>
    <row r="387" customFormat="false" ht="11.25" hidden="false" customHeight="false" outlineLevel="0" collapsed="false">
      <c r="A387" s="75"/>
      <c r="B387" s="75"/>
      <c r="C387" s="103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</row>
    <row r="388" customFormat="false" ht="11.25" hidden="false" customHeight="false" outlineLevel="0" collapsed="false">
      <c r="A388" s="65"/>
      <c r="B388" s="65"/>
      <c r="C388" s="101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</row>
    <row r="389" customFormat="false" ht="11.25" hidden="false" customHeight="false" outlineLevel="0" collapsed="false">
      <c r="A389" s="65"/>
      <c r="B389" s="65"/>
      <c r="C389" s="101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</row>
    <row r="390" customFormat="false" ht="11.25" hidden="false" customHeight="false" outlineLevel="0" collapsed="false">
      <c r="A390" s="65"/>
      <c r="B390" s="65"/>
      <c r="C390" s="101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</row>
    <row r="391" customFormat="false" ht="11.25" hidden="false" customHeight="false" outlineLevel="0" collapsed="false">
      <c r="A391" s="65"/>
      <c r="B391" s="65"/>
      <c r="C391" s="101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</row>
    <row r="392" customFormat="false" ht="11.25" hidden="false" customHeight="false" outlineLevel="0" collapsed="false">
      <c r="A392" s="75"/>
      <c r="B392" s="75"/>
      <c r="C392" s="103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</row>
    <row r="393" customFormat="false" ht="11.25" hidden="false" customHeight="false" outlineLevel="0" collapsed="false">
      <c r="A393" s="65"/>
      <c r="B393" s="65"/>
      <c r="C393" s="101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</row>
    <row r="394" customFormat="false" ht="11.25" hidden="false" customHeight="false" outlineLevel="0" collapsed="false">
      <c r="A394" s="65"/>
      <c r="B394" s="65"/>
      <c r="C394" s="101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</row>
    <row r="395" customFormat="false" ht="11.25" hidden="false" customHeight="false" outlineLevel="0" collapsed="false">
      <c r="A395" s="65"/>
      <c r="B395" s="65"/>
      <c r="C395" s="101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</row>
    <row r="396" customFormat="false" ht="11.25" hidden="false" customHeight="false" outlineLevel="0" collapsed="false">
      <c r="A396" s="75"/>
      <c r="B396" s="75"/>
      <c r="C396" s="103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</row>
    <row r="397" customFormat="false" ht="11.25" hidden="false" customHeight="false" outlineLevel="0" collapsed="false">
      <c r="A397" s="65"/>
      <c r="B397" s="65"/>
      <c r="C397" s="101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</row>
    <row r="398" customFormat="false" ht="11.25" hidden="false" customHeight="false" outlineLevel="0" collapsed="false">
      <c r="A398" s="65"/>
      <c r="B398" s="65"/>
      <c r="C398" s="101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</row>
    <row r="399" customFormat="false" ht="11.25" hidden="false" customHeight="false" outlineLevel="0" collapsed="false">
      <c r="A399" s="65"/>
      <c r="B399" s="65"/>
      <c r="C399" s="101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</row>
    <row r="400" customFormat="false" ht="11.25" hidden="false" customHeight="false" outlineLevel="0" collapsed="false">
      <c r="A400" s="75"/>
      <c r="B400" s="75"/>
      <c r="C400" s="103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</row>
    <row r="401" customFormat="false" ht="11.25" hidden="false" customHeight="false" outlineLevel="0" collapsed="false">
      <c r="A401" s="65"/>
      <c r="B401" s="65"/>
      <c r="C401" s="101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</row>
    <row r="402" customFormat="false" ht="11.25" hidden="false" customHeight="false" outlineLevel="0" collapsed="false">
      <c r="A402" s="65"/>
      <c r="B402" s="65"/>
      <c r="C402" s="101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</row>
    <row r="403" customFormat="false" ht="11.25" hidden="false" customHeight="false" outlineLevel="0" collapsed="false">
      <c r="A403" s="65"/>
      <c r="B403" s="65"/>
      <c r="C403" s="101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</row>
    <row r="404" customFormat="false" ht="11.25" hidden="false" customHeight="false" outlineLevel="0" collapsed="false">
      <c r="A404" s="65"/>
      <c r="B404" s="65"/>
      <c r="C404" s="101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</row>
    <row r="405" customFormat="false" ht="11.25" hidden="false" customHeight="false" outlineLevel="0" collapsed="false">
      <c r="A405" s="75"/>
      <c r="B405" s="75"/>
      <c r="C405" s="103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</row>
    <row r="406" customFormat="false" ht="11.25" hidden="false" customHeight="false" outlineLevel="0" collapsed="false">
      <c r="A406" s="65"/>
      <c r="B406" s="65"/>
      <c r="C406" s="101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</row>
    <row r="407" customFormat="false" ht="11.25" hidden="false" customHeight="false" outlineLevel="0" collapsed="false">
      <c r="A407" s="65"/>
      <c r="B407" s="65"/>
      <c r="C407" s="101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</row>
    <row r="408" customFormat="false" ht="11.25" hidden="false" customHeight="false" outlineLevel="0" collapsed="false">
      <c r="A408" s="65"/>
      <c r="B408" s="65"/>
      <c r="C408" s="101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</row>
    <row r="409" customFormat="false" ht="11.25" hidden="false" customHeight="false" outlineLevel="0" collapsed="false">
      <c r="A409" s="65"/>
      <c r="B409" s="65"/>
      <c r="C409" s="101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</row>
    <row r="410" customFormat="false" ht="11.25" hidden="false" customHeight="false" outlineLevel="0" collapsed="false">
      <c r="A410" s="75"/>
      <c r="B410" s="75"/>
      <c r="C410" s="103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</row>
    <row r="411" customFormat="false" ht="11.25" hidden="false" customHeight="false" outlineLevel="0" collapsed="false">
      <c r="A411" s="65"/>
      <c r="B411" s="65"/>
      <c r="C411" s="101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</row>
    <row r="412" customFormat="false" ht="11.25" hidden="false" customHeight="false" outlineLevel="0" collapsed="false">
      <c r="A412" s="65"/>
      <c r="B412" s="65"/>
      <c r="C412" s="101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</row>
    <row r="413" customFormat="false" ht="11.25" hidden="false" customHeight="false" outlineLevel="0" collapsed="false">
      <c r="A413" s="65"/>
      <c r="B413" s="65"/>
      <c r="C413" s="101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</row>
    <row r="414" customFormat="false" ht="11.25" hidden="false" customHeight="false" outlineLevel="0" collapsed="false">
      <c r="A414" s="65"/>
      <c r="B414" s="65"/>
      <c r="C414" s="101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</row>
    <row r="415" customFormat="false" ht="11.25" hidden="false" customHeight="false" outlineLevel="0" collapsed="false">
      <c r="A415" s="65"/>
      <c r="B415" s="65"/>
      <c r="C415" s="101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</row>
    <row r="416" customFormat="false" ht="11.25" hidden="false" customHeight="false" outlineLevel="0" collapsed="false">
      <c r="A416" s="65"/>
      <c r="B416" s="65"/>
      <c r="C416" s="101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</row>
    <row r="417" customFormat="false" ht="11.25" hidden="false" customHeight="false" outlineLevel="0" collapsed="false">
      <c r="A417" s="65"/>
      <c r="B417" s="65"/>
      <c r="C417" s="101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</row>
    <row r="418" customFormat="false" ht="11.25" hidden="false" customHeight="false" outlineLevel="0" collapsed="false">
      <c r="A418" s="65"/>
      <c r="B418" s="65"/>
      <c r="C418" s="101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</row>
    <row r="419" customFormat="false" ht="11.25" hidden="false" customHeight="false" outlineLevel="0" collapsed="false">
      <c r="A419" s="65"/>
      <c r="B419" s="65"/>
      <c r="C419" s="101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</row>
    <row r="423" customFormat="false" ht="11.25" hidden="false" customHeight="false" outlineLevel="0" collapsed="false">
      <c r="A423" s="65"/>
      <c r="B423" s="65"/>
      <c r="C423" s="101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</row>
    <row r="424" customFormat="false" ht="11.25" hidden="false" customHeight="false" outlineLevel="0" collapsed="false">
      <c r="A424" s="65"/>
      <c r="B424" s="65"/>
      <c r="C424" s="101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</row>
    <row r="425" customFormat="false" ht="11.25" hidden="false" customHeight="false" outlineLevel="0" collapsed="false">
      <c r="A425" s="75"/>
      <c r="B425" s="75"/>
      <c r="C425" s="103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</row>
    <row r="426" customFormat="false" ht="11.25" hidden="false" customHeight="false" outlineLevel="0" collapsed="false">
      <c r="A426" s="65"/>
      <c r="B426" s="65"/>
      <c r="C426" s="101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</row>
    <row r="427" customFormat="false" ht="11.25" hidden="false" customHeight="false" outlineLevel="0" collapsed="false">
      <c r="A427" s="65"/>
      <c r="B427" s="65"/>
      <c r="C427" s="101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</row>
    <row r="428" customFormat="false" ht="11.25" hidden="false" customHeight="false" outlineLevel="0" collapsed="false">
      <c r="A428" s="65"/>
      <c r="B428" s="65"/>
      <c r="C428" s="101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</row>
    <row r="429" customFormat="false" ht="11.25" hidden="false" customHeight="false" outlineLevel="0" collapsed="false">
      <c r="A429" s="65"/>
      <c r="B429" s="65"/>
      <c r="C429" s="101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</row>
    <row r="430" customFormat="false" ht="11.25" hidden="false" customHeight="false" outlineLevel="0" collapsed="false">
      <c r="A430" s="75"/>
      <c r="B430" s="75"/>
      <c r="C430" s="103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</row>
    <row r="431" customFormat="false" ht="11.25" hidden="false" customHeight="false" outlineLevel="0" collapsed="false">
      <c r="A431" s="65"/>
      <c r="B431" s="65"/>
      <c r="C431" s="101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</row>
    <row r="432" customFormat="false" ht="11.25" hidden="false" customHeight="false" outlineLevel="0" collapsed="false">
      <c r="A432" s="65"/>
      <c r="B432" s="65"/>
      <c r="C432" s="101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</row>
    <row r="433" customFormat="false" ht="11.25" hidden="false" customHeight="false" outlineLevel="0" collapsed="false">
      <c r="A433" s="65"/>
      <c r="B433" s="65"/>
      <c r="C433" s="101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</row>
    <row r="434" customFormat="false" ht="11.25" hidden="false" customHeight="false" outlineLevel="0" collapsed="false">
      <c r="A434" s="65"/>
      <c r="B434" s="65"/>
      <c r="C434" s="101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</row>
    <row r="435" customFormat="false" ht="11.25" hidden="false" customHeight="false" outlineLevel="0" collapsed="false">
      <c r="A435" s="65"/>
      <c r="B435" s="65"/>
      <c r="C435" s="101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</row>
    <row r="436" customFormat="false" ht="11.25" hidden="false" customHeight="false" outlineLevel="0" collapsed="false">
      <c r="A436" s="65"/>
      <c r="B436" s="65"/>
      <c r="C436" s="101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</row>
    <row r="437" customFormat="false" ht="11.25" hidden="false" customHeight="false" outlineLevel="0" collapsed="false">
      <c r="A437" s="75"/>
      <c r="B437" s="75"/>
      <c r="C437" s="103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</row>
    <row r="438" customFormat="false" ht="11.25" hidden="false" customHeight="false" outlineLevel="0" collapsed="false">
      <c r="A438" s="65"/>
      <c r="B438" s="65"/>
      <c r="C438" s="101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</row>
    <row r="439" customFormat="false" ht="11.25" hidden="false" customHeight="false" outlineLevel="0" collapsed="false">
      <c r="A439" s="65"/>
      <c r="B439" s="65"/>
      <c r="C439" s="101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</row>
    <row r="440" customFormat="false" ht="11.25" hidden="false" customHeight="false" outlineLevel="0" collapsed="false">
      <c r="A440" s="65"/>
      <c r="B440" s="65"/>
      <c r="C440" s="101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</row>
    <row r="441" customFormat="false" ht="11.25" hidden="false" customHeight="false" outlineLevel="0" collapsed="false">
      <c r="A441" s="75"/>
      <c r="B441" s="75"/>
      <c r="C441" s="103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</row>
    <row r="442" customFormat="false" ht="11.25" hidden="false" customHeight="false" outlineLevel="0" collapsed="false">
      <c r="A442" s="65"/>
      <c r="B442" s="65"/>
      <c r="C442" s="101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</row>
    <row r="443" customFormat="false" ht="11.25" hidden="false" customHeight="false" outlineLevel="0" collapsed="false">
      <c r="A443" s="65"/>
      <c r="B443" s="65"/>
      <c r="C443" s="101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</row>
    <row r="444" customFormat="false" ht="11.25" hidden="false" customHeight="false" outlineLevel="0" collapsed="false">
      <c r="A444" s="65"/>
      <c r="B444" s="65"/>
      <c r="C444" s="101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</row>
    <row r="445" customFormat="false" ht="11.25" hidden="false" customHeight="false" outlineLevel="0" collapsed="false">
      <c r="A445" s="75"/>
      <c r="B445" s="75"/>
      <c r="C445" s="103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</row>
    <row r="446" customFormat="false" ht="11.25" hidden="false" customHeight="false" outlineLevel="0" collapsed="false">
      <c r="A446" s="65"/>
      <c r="B446" s="65"/>
      <c r="C446" s="101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</row>
    <row r="447" customFormat="false" ht="11.25" hidden="false" customHeight="false" outlineLevel="0" collapsed="false">
      <c r="A447" s="65"/>
      <c r="B447" s="65"/>
      <c r="C447" s="101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</row>
    <row r="448" customFormat="false" ht="11.25" hidden="false" customHeight="false" outlineLevel="0" collapsed="false">
      <c r="A448" s="65"/>
      <c r="B448" s="65"/>
      <c r="C448" s="101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</row>
    <row r="449" customFormat="false" ht="11.25" hidden="false" customHeight="false" outlineLevel="0" collapsed="false">
      <c r="A449" s="75"/>
      <c r="B449" s="75"/>
      <c r="C449" s="103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</row>
    <row r="450" customFormat="false" ht="11.25" hidden="false" customHeight="false" outlineLevel="0" collapsed="false">
      <c r="A450" s="65"/>
      <c r="B450" s="65"/>
      <c r="C450" s="101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</row>
    <row r="451" customFormat="false" ht="11.25" hidden="false" customHeight="false" outlineLevel="0" collapsed="false">
      <c r="A451" s="65"/>
      <c r="B451" s="65"/>
      <c r="C451" s="101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</row>
    <row r="452" customFormat="false" ht="11.25" hidden="false" customHeight="false" outlineLevel="0" collapsed="false">
      <c r="A452" s="65"/>
      <c r="B452" s="65"/>
      <c r="C452" s="101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</row>
    <row r="453" customFormat="false" ht="11.25" hidden="false" customHeight="false" outlineLevel="0" collapsed="false">
      <c r="A453" s="65"/>
      <c r="B453" s="65"/>
      <c r="C453" s="101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</row>
    <row r="454" customFormat="false" ht="11.25" hidden="false" customHeight="false" outlineLevel="0" collapsed="false">
      <c r="A454" s="75"/>
      <c r="B454" s="75"/>
      <c r="C454" s="103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</row>
    <row r="455" customFormat="false" ht="11.25" hidden="false" customHeight="false" outlineLevel="0" collapsed="false">
      <c r="A455" s="65"/>
      <c r="B455" s="65"/>
      <c r="C455" s="101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</row>
    <row r="456" customFormat="false" ht="11.25" hidden="false" customHeight="false" outlineLevel="0" collapsed="false">
      <c r="A456" s="65"/>
      <c r="B456" s="65"/>
      <c r="C456" s="101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</row>
    <row r="457" customFormat="false" ht="11.25" hidden="false" customHeight="false" outlineLevel="0" collapsed="false">
      <c r="A457" s="65"/>
      <c r="B457" s="65"/>
      <c r="C457" s="101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</row>
    <row r="458" customFormat="false" ht="11.25" hidden="false" customHeight="false" outlineLevel="0" collapsed="false">
      <c r="A458" s="65"/>
      <c r="B458" s="65"/>
      <c r="C458" s="101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</row>
    <row r="459" customFormat="false" ht="11.25" hidden="false" customHeight="false" outlineLevel="0" collapsed="false">
      <c r="A459" s="75"/>
      <c r="B459" s="75"/>
      <c r="C459" s="103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</row>
    <row r="460" customFormat="false" ht="11.25" hidden="false" customHeight="false" outlineLevel="0" collapsed="false">
      <c r="A460" s="65"/>
      <c r="B460" s="65"/>
      <c r="C460" s="101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</row>
    <row r="461" customFormat="false" ht="11.25" hidden="false" customHeight="false" outlineLevel="0" collapsed="false">
      <c r="A461" s="65"/>
      <c r="B461" s="65"/>
      <c r="C461" s="101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</row>
    <row r="462" customFormat="false" ht="11.25" hidden="false" customHeight="false" outlineLevel="0" collapsed="false">
      <c r="A462" s="65"/>
      <c r="B462" s="65"/>
      <c r="C462" s="101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</row>
    <row r="463" customFormat="false" ht="11.25" hidden="false" customHeight="false" outlineLevel="0" collapsed="false">
      <c r="A463" s="65"/>
      <c r="B463" s="65"/>
      <c r="C463" s="101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</row>
    <row r="464" customFormat="false" ht="11.25" hidden="false" customHeight="false" outlineLevel="0" collapsed="false">
      <c r="A464" s="65"/>
      <c r="B464" s="65"/>
      <c r="C464" s="101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</row>
    <row r="465" customFormat="false" ht="11.25" hidden="false" customHeight="false" outlineLevel="0" collapsed="false">
      <c r="A465" s="65"/>
      <c r="B465" s="65"/>
      <c r="C465" s="101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</row>
    <row r="466" customFormat="false" ht="11.25" hidden="false" customHeight="false" outlineLevel="0" collapsed="false">
      <c r="A466" s="65"/>
      <c r="B466" s="65"/>
      <c r="C466" s="101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</row>
    <row r="467" customFormat="false" ht="11.25" hidden="false" customHeight="false" outlineLevel="0" collapsed="false">
      <c r="A467" s="65"/>
      <c r="B467" s="65"/>
      <c r="C467" s="101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</row>
    <row r="468" customFormat="false" ht="11.25" hidden="false" customHeight="false" outlineLevel="0" collapsed="false">
      <c r="A468" s="65"/>
      <c r="B468" s="65"/>
      <c r="C468" s="101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</row>
    <row r="469" customFormat="false" ht="11.25" hidden="false" customHeight="false" outlineLevel="0" collapsed="false">
      <c r="A469" s="65"/>
      <c r="B469" s="65"/>
      <c r="C469" s="101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</row>
    <row r="471" customFormat="false" ht="11.25" hidden="false" customHeight="false" outlineLevel="0" collapsed="false">
      <c r="A471" s="75"/>
      <c r="B471" s="75"/>
      <c r="C471" s="103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</row>
    <row r="472" customFormat="false" ht="11.25" hidden="false" customHeight="false" outlineLevel="0" collapsed="false">
      <c r="A472" s="65"/>
      <c r="B472" s="65"/>
      <c r="C472" s="101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</row>
    <row r="473" customFormat="false" ht="11.25" hidden="false" customHeight="false" outlineLevel="0" collapsed="false">
      <c r="A473" s="65"/>
      <c r="B473" s="65"/>
      <c r="C473" s="101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</row>
    <row r="474" customFormat="false" ht="11.25" hidden="false" customHeight="false" outlineLevel="0" collapsed="false">
      <c r="A474" s="75"/>
      <c r="B474" s="75"/>
      <c r="C474" s="103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</row>
    <row r="475" customFormat="false" ht="11.25" hidden="false" customHeight="false" outlineLevel="0" collapsed="false">
      <c r="A475" s="65"/>
      <c r="B475" s="65"/>
      <c r="C475" s="101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</row>
    <row r="476" customFormat="false" ht="11.25" hidden="false" customHeight="false" outlineLevel="0" collapsed="false">
      <c r="A476" s="65"/>
      <c r="B476" s="65"/>
      <c r="C476" s="101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</row>
    <row r="477" customFormat="false" ht="11.25" hidden="false" customHeight="false" outlineLevel="0" collapsed="false">
      <c r="A477" s="65"/>
      <c r="B477" s="65"/>
      <c r="C477" s="101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</row>
    <row r="478" customFormat="false" ht="11.25" hidden="false" customHeight="false" outlineLevel="0" collapsed="false">
      <c r="A478" s="65"/>
      <c r="B478" s="65"/>
      <c r="C478" s="101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</row>
    <row r="479" customFormat="false" ht="11.25" hidden="false" customHeight="false" outlineLevel="0" collapsed="false">
      <c r="A479" s="65"/>
      <c r="B479" s="65"/>
      <c r="C479" s="101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</row>
    <row r="480" customFormat="false" ht="11.25" hidden="false" customHeight="false" outlineLevel="0" collapsed="false">
      <c r="A480" s="75"/>
      <c r="B480" s="75"/>
      <c r="C480" s="103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</row>
    <row r="481" customFormat="false" ht="11.25" hidden="false" customHeight="false" outlineLevel="0" collapsed="false">
      <c r="A481" s="65"/>
      <c r="B481" s="65"/>
      <c r="C481" s="101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</row>
    <row r="482" customFormat="false" ht="11.25" hidden="false" customHeight="false" outlineLevel="0" collapsed="false">
      <c r="A482" s="65"/>
      <c r="B482" s="65"/>
      <c r="C482" s="101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</row>
    <row r="483" customFormat="false" ht="11.25" hidden="false" customHeight="false" outlineLevel="0" collapsed="false">
      <c r="A483" s="65"/>
      <c r="B483" s="65"/>
      <c r="C483" s="101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</row>
    <row r="484" customFormat="false" ht="11.25" hidden="false" customHeight="false" outlineLevel="0" collapsed="false">
      <c r="A484" s="65"/>
      <c r="B484" s="65"/>
      <c r="C484" s="101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</row>
    <row r="485" customFormat="false" ht="11.25" hidden="false" customHeight="false" outlineLevel="0" collapsed="false">
      <c r="A485" s="65"/>
      <c r="B485" s="65"/>
      <c r="C485" s="101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</row>
    <row r="486" customFormat="false" ht="11.25" hidden="false" customHeight="false" outlineLevel="0" collapsed="false">
      <c r="A486" s="75"/>
      <c r="B486" s="75"/>
      <c r="C486" s="103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</row>
    <row r="487" customFormat="false" ht="11.25" hidden="false" customHeight="false" outlineLevel="0" collapsed="false">
      <c r="A487" s="65"/>
      <c r="B487" s="65"/>
      <c r="C487" s="101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</row>
    <row r="488" customFormat="false" ht="11.25" hidden="false" customHeight="false" outlineLevel="0" collapsed="false">
      <c r="A488" s="65"/>
      <c r="B488" s="65"/>
      <c r="C488" s="101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</row>
    <row r="489" customFormat="false" ht="11.25" hidden="false" customHeight="false" outlineLevel="0" collapsed="false">
      <c r="A489" s="65"/>
      <c r="B489" s="65"/>
      <c r="C489" s="101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</row>
    <row r="490" customFormat="false" ht="11.25" hidden="false" customHeight="false" outlineLevel="0" collapsed="false">
      <c r="A490" s="75"/>
      <c r="B490" s="75"/>
      <c r="C490" s="103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</row>
    <row r="491" customFormat="false" ht="11.25" hidden="false" customHeight="false" outlineLevel="0" collapsed="false">
      <c r="A491" s="65"/>
      <c r="B491" s="65"/>
      <c r="C491" s="101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</row>
    <row r="492" customFormat="false" ht="11.25" hidden="false" customHeight="false" outlineLevel="0" collapsed="false">
      <c r="A492" s="65"/>
      <c r="B492" s="65"/>
      <c r="C492" s="101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</row>
    <row r="493" customFormat="false" ht="11.25" hidden="false" customHeight="false" outlineLevel="0" collapsed="false">
      <c r="A493" s="65"/>
      <c r="B493" s="65"/>
      <c r="C493" s="101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</row>
    <row r="494" customFormat="false" ht="11.25" hidden="false" customHeight="false" outlineLevel="0" collapsed="false">
      <c r="A494" s="65"/>
      <c r="B494" s="65"/>
      <c r="C494" s="101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</row>
    <row r="495" customFormat="false" ht="11.25" hidden="false" customHeight="false" outlineLevel="0" collapsed="false">
      <c r="A495" s="75"/>
      <c r="B495" s="75"/>
      <c r="C495" s="103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</row>
    <row r="496" customFormat="false" ht="11.25" hidden="false" customHeight="false" outlineLevel="0" collapsed="false">
      <c r="A496" s="65"/>
      <c r="B496" s="65"/>
      <c r="C496" s="101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</row>
    <row r="497" customFormat="false" ht="11.25" hidden="false" customHeight="false" outlineLevel="0" collapsed="false">
      <c r="A497" s="65"/>
      <c r="B497" s="65"/>
      <c r="C497" s="101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</row>
    <row r="498" customFormat="false" ht="11.25" hidden="false" customHeight="false" outlineLevel="0" collapsed="false">
      <c r="A498" s="65"/>
      <c r="B498" s="65"/>
      <c r="C498" s="101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</row>
    <row r="499" customFormat="false" ht="11.25" hidden="false" customHeight="false" outlineLevel="0" collapsed="false">
      <c r="A499" s="65"/>
      <c r="B499" s="65"/>
      <c r="C499" s="101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</row>
    <row r="500" customFormat="false" ht="11.25" hidden="false" customHeight="false" outlineLevel="0" collapsed="false">
      <c r="A500" s="75"/>
      <c r="B500" s="75"/>
      <c r="C500" s="103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</row>
    <row r="501" customFormat="false" ht="11.25" hidden="false" customHeight="false" outlineLevel="0" collapsed="false">
      <c r="A501" s="65"/>
      <c r="B501" s="65"/>
      <c r="C501" s="101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</row>
    <row r="502" customFormat="false" ht="11.25" hidden="false" customHeight="false" outlineLevel="0" collapsed="false">
      <c r="A502" s="65"/>
      <c r="B502" s="65"/>
      <c r="C502" s="101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</row>
    <row r="503" customFormat="false" ht="11.25" hidden="false" customHeight="false" outlineLevel="0" collapsed="false">
      <c r="A503" s="65"/>
      <c r="B503" s="65"/>
      <c r="C503" s="101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</row>
    <row r="504" customFormat="false" ht="11.25" hidden="false" customHeight="false" outlineLevel="0" collapsed="false">
      <c r="A504" s="75"/>
      <c r="B504" s="75"/>
      <c r="C504" s="103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</row>
    <row r="505" customFormat="false" ht="11.25" hidden="false" customHeight="false" outlineLevel="0" collapsed="false">
      <c r="A505" s="65"/>
      <c r="B505" s="65"/>
      <c r="C505" s="101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</row>
    <row r="506" customFormat="false" ht="11.25" hidden="false" customHeight="false" outlineLevel="0" collapsed="false">
      <c r="A506" s="65"/>
      <c r="B506" s="65"/>
      <c r="C506" s="101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</row>
    <row r="507" customFormat="false" ht="11.25" hidden="false" customHeight="false" outlineLevel="0" collapsed="false">
      <c r="A507" s="65"/>
      <c r="B507" s="65"/>
      <c r="C507" s="101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</row>
    <row r="508" customFormat="false" ht="11.25" hidden="false" customHeight="false" outlineLevel="0" collapsed="false">
      <c r="A508" s="65"/>
      <c r="B508" s="65"/>
      <c r="C508" s="101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</row>
    <row r="509" customFormat="false" ht="11.25" hidden="false" customHeight="false" outlineLevel="0" collapsed="false">
      <c r="A509" s="65"/>
      <c r="B509" s="65"/>
      <c r="C509" s="101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</row>
    <row r="510" customFormat="false" ht="11.25" hidden="false" customHeight="false" outlineLevel="0" collapsed="false">
      <c r="A510" s="65"/>
      <c r="B510" s="65"/>
      <c r="C510" s="101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</row>
    <row r="511" customFormat="false" ht="11.25" hidden="false" customHeight="false" outlineLevel="0" collapsed="false">
      <c r="A511" s="75"/>
      <c r="B511" s="75"/>
      <c r="C511" s="103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</row>
    <row r="512" customFormat="false" ht="11.25" hidden="false" customHeight="false" outlineLevel="0" collapsed="false">
      <c r="A512" s="65"/>
      <c r="B512" s="65"/>
      <c r="C512" s="101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</row>
    <row r="513" customFormat="false" ht="11.25" hidden="false" customHeight="false" outlineLevel="0" collapsed="false">
      <c r="A513" s="65"/>
      <c r="B513" s="65"/>
      <c r="C513" s="101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</row>
    <row r="514" customFormat="false" ht="11.25" hidden="false" customHeight="false" outlineLevel="0" collapsed="false">
      <c r="A514" s="65"/>
      <c r="B514" s="65"/>
      <c r="C514" s="101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</row>
    <row r="515" customFormat="false" ht="11.25" hidden="false" customHeight="false" outlineLevel="0" collapsed="false">
      <c r="A515" s="65"/>
      <c r="B515" s="65"/>
      <c r="C515" s="101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</row>
    <row r="516" customFormat="false" ht="11.25" hidden="false" customHeight="false" outlineLevel="0" collapsed="false">
      <c r="A516" s="65"/>
      <c r="B516" s="65"/>
      <c r="C516" s="101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</row>
    <row r="517" customFormat="false" ht="11.25" hidden="false" customHeight="false" outlineLevel="0" collapsed="false">
      <c r="A517" s="65"/>
      <c r="B517" s="65"/>
      <c r="C517" s="101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</row>
    <row r="518" customFormat="false" ht="11.25" hidden="false" customHeight="false" outlineLevel="0" collapsed="false">
      <c r="A518" s="65"/>
      <c r="B518" s="65"/>
      <c r="C518" s="101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</row>
    <row r="519" customFormat="false" ht="11.25" hidden="false" customHeight="false" outlineLevel="0" collapsed="false">
      <c r="A519" s="65"/>
      <c r="B519" s="65"/>
      <c r="C519" s="101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</row>
    <row r="520" customFormat="false" ht="11.25" hidden="false" customHeight="false" outlineLevel="0" collapsed="false">
      <c r="A520" s="65"/>
      <c r="B520" s="65"/>
      <c r="C520" s="101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</row>
    <row r="521" customFormat="false" ht="11.25" hidden="false" customHeight="false" outlineLevel="0" collapsed="false">
      <c r="A521" s="65"/>
      <c r="B521" s="65"/>
      <c r="C521" s="101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</row>
    <row r="523" customFormat="false" ht="11.25" hidden="false" customHeight="false" outlineLevel="0" collapsed="false">
      <c r="A523" s="75"/>
      <c r="B523" s="75"/>
      <c r="C523" s="103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</row>
    <row r="524" customFormat="false" ht="11.25" hidden="false" customHeight="false" outlineLevel="0" collapsed="false">
      <c r="A524" s="65"/>
      <c r="B524" s="65"/>
      <c r="C524" s="101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</row>
    <row r="525" customFormat="false" ht="11.25" hidden="false" customHeight="false" outlineLevel="0" collapsed="false">
      <c r="A525" s="65"/>
      <c r="B525" s="65"/>
      <c r="C525" s="101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</row>
    <row r="526" customFormat="false" ht="11.25" hidden="false" customHeight="false" outlineLevel="0" collapsed="false">
      <c r="A526" s="75"/>
      <c r="B526" s="75"/>
      <c r="C526" s="103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</row>
    <row r="527" customFormat="false" ht="11.25" hidden="false" customHeight="false" outlineLevel="0" collapsed="false">
      <c r="A527" s="65"/>
      <c r="B527" s="65"/>
      <c r="C527" s="101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</row>
    <row r="528" customFormat="false" ht="11.25" hidden="false" customHeight="false" outlineLevel="0" collapsed="false">
      <c r="A528" s="65"/>
      <c r="B528" s="65"/>
      <c r="C528" s="101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</row>
    <row r="529" customFormat="false" ht="11.25" hidden="false" customHeight="false" outlineLevel="0" collapsed="false">
      <c r="A529" s="65"/>
      <c r="B529" s="65"/>
      <c r="C529" s="101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</row>
    <row r="530" customFormat="false" ht="11.25" hidden="false" customHeight="false" outlineLevel="0" collapsed="false">
      <c r="A530" s="65"/>
      <c r="B530" s="65"/>
      <c r="C530" s="101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</row>
    <row r="531" customFormat="false" ht="11.25" hidden="false" customHeight="false" outlineLevel="0" collapsed="false">
      <c r="A531" s="65"/>
      <c r="B531" s="65"/>
      <c r="C531" s="101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</row>
    <row r="532" customFormat="false" ht="11.25" hidden="false" customHeight="false" outlineLevel="0" collapsed="false">
      <c r="A532" s="75"/>
      <c r="B532" s="75"/>
      <c r="C532" s="103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</row>
    <row r="533" customFormat="false" ht="11.25" hidden="false" customHeight="false" outlineLevel="0" collapsed="false">
      <c r="A533" s="65"/>
      <c r="B533" s="65"/>
      <c r="C533" s="101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</row>
    <row r="534" customFormat="false" ht="11.25" hidden="false" customHeight="false" outlineLevel="0" collapsed="false">
      <c r="A534" s="65"/>
      <c r="B534" s="65"/>
      <c r="C534" s="101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</row>
    <row r="535" customFormat="false" ht="11.25" hidden="false" customHeight="false" outlineLevel="0" collapsed="false">
      <c r="A535" s="65"/>
      <c r="B535" s="65"/>
      <c r="C535" s="101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</row>
    <row r="536" customFormat="false" ht="11.25" hidden="false" customHeight="false" outlineLevel="0" collapsed="false">
      <c r="A536" s="65"/>
      <c r="B536" s="65"/>
      <c r="C536" s="101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</row>
    <row r="537" customFormat="false" ht="11.25" hidden="false" customHeight="false" outlineLevel="0" collapsed="false">
      <c r="A537" s="65"/>
      <c r="B537" s="65"/>
      <c r="C537" s="101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</row>
    <row r="538" customFormat="false" ht="11.25" hidden="false" customHeight="false" outlineLevel="0" collapsed="false">
      <c r="A538" s="65"/>
      <c r="B538" s="65"/>
      <c r="C538" s="101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</row>
    <row r="539" customFormat="false" ht="11.25" hidden="false" customHeight="false" outlineLevel="0" collapsed="false">
      <c r="A539" s="75"/>
      <c r="B539" s="75"/>
      <c r="C539" s="103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</row>
    <row r="540" customFormat="false" ht="11.25" hidden="false" customHeight="false" outlineLevel="0" collapsed="false">
      <c r="A540" s="65"/>
      <c r="B540" s="65"/>
      <c r="C540" s="101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</row>
    <row r="541" customFormat="false" ht="11.25" hidden="false" customHeight="false" outlineLevel="0" collapsed="false">
      <c r="A541" s="65"/>
      <c r="B541" s="65"/>
      <c r="C541" s="101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</row>
    <row r="542" customFormat="false" ht="11.25" hidden="false" customHeight="false" outlineLevel="0" collapsed="false">
      <c r="A542" s="65"/>
      <c r="B542" s="65"/>
      <c r="C542" s="101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</row>
    <row r="543" customFormat="false" ht="11.25" hidden="false" customHeight="false" outlineLevel="0" collapsed="false">
      <c r="A543" s="75"/>
      <c r="B543" s="75"/>
      <c r="C543" s="103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</row>
    <row r="544" customFormat="false" ht="11.25" hidden="false" customHeight="false" outlineLevel="0" collapsed="false">
      <c r="A544" s="65"/>
      <c r="B544" s="65"/>
      <c r="C544" s="101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</row>
    <row r="545" customFormat="false" ht="11.25" hidden="false" customHeight="false" outlineLevel="0" collapsed="false">
      <c r="A545" s="65"/>
      <c r="B545" s="65"/>
      <c r="C545" s="101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</row>
    <row r="546" customFormat="false" ht="11.25" hidden="false" customHeight="false" outlineLevel="0" collapsed="false">
      <c r="A546" s="65"/>
      <c r="B546" s="65"/>
      <c r="C546" s="101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</row>
    <row r="547" customFormat="false" ht="11.25" hidden="false" customHeight="false" outlineLevel="0" collapsed="false">
      <c r="A547" s="75"/>
      <c r="B547" s="75"/>
      <c r="C547" s="103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</row>
    <row r="548" customFormat="false" ht="11.25" hidden="false" customHeight="false" outlineLevel="0" collapsed="false">
      <c r="A548" s="65"/>
      <c r="B548" s="65"/>
      <c r="C548" s="101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</row>
    <row r="549" customFormat="false" ht="11.25" hidden="false" customHeight="false" outlineLevel="0" collapsed="false">
      <c r="A549" s="65"/>
      <c r="B549" s="65"/>
      <c r="C549" s="101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</row>
    <row r="550" customFormat="false" ht="11.25" hidden="false" customHeight="false" outlineLevel="0" collapsed="false">
      <c r="A550" s="65"/>
      <c r="B550" s="65"/>
      <c r="C550" s="101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</row>
    <row r="551" customFormat="false" ht="11.25" hidden="false" customHeight="false" outlineLevel="0" collapsed="false">
      <c r="A551" s="65"/>
      <c r="B551" s="65"/>
      <c r="C551" s="101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</row>
    <row r="552" customFormat="false" ht="11.25" hidden="false" customHeight="false" outlineLevel="0" collapsed="false">
      <c r="A552" s="75"/>
      <c r="B552" s="75"/>
      <c r="C552" s="103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</row>
    <row r="553" customFormat="false" ht="11.25" hidden="false" customHeight="false" outlineLevel="0" collapsed="false">
      <c r="A553" s="65"/>
      <c r="B553" s="65"/>
      <c r="C553" s="101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</row>
    <row r="554" customFormat="false" ht="11.25" hidden="false" customHeight="false" outlineLevel="0" collapsed="false">
      <c r="A554" s="65"/>
      <c r="B554" s="65"/>
      <c r="C554" s="101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</row>
    <row r="555" customFormat="false" ht="11.25" hidden="false" customHeight="false" outlineLevel="0" collapsed="false">
      <c r="A555" s="65"/>
      <c r="B555" s="65"/>
      <c r="C555" s="101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</row>
    <row r="556" customFormat="false" ht="11.25" hidden="false" customHeight="false" outlineLevel="0" collapsed="false">
      <c r="A556" s="65"/>
      <c r="B556" s="65"/>
      <c r="C556" s="101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</row>
    <row r="557" customFormat="false" ht="11.25" hidden="false" customHeight="false" outlineLevel="0" collapsed="false">
      <c r="A557" s="75"/>
      <c r="B557" s="75"/>
      <c r="C557" s="103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</row>
    <row r="558" customFormat="false" ht="11.25" hidden="false" customHeight="false" outlineLevel="0" collapsed="false">
      <c r="A558" s="65"/>
      <c r="B558" s="65"/>
      <c r="C558" s="101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</row>
    <row r="559" customFormat="false" ht="11.25" hidden="false" customHeight="false" outlineLevel="0" collapsed="false">
      <c r="A559" s="65"/>
      <c r="B559" s="65"/>
      <c r="C559" s="101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</row>
    <row r="560" customFormat="false" ht="11.25" hidden="false" customHeight="false" outlineLevel="0" collapsed="false">
      <c r="A560" s="65"/>
      <c r="B560" s="65"/>
      <c r="C560" s="101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</row>
    <row r="561" customFormat="false" ht="11.25" hidden="false" customHeight="false" outlineLevel="0" collapsed="false">
      <c r="A561" s="65"/>
      <c r="B561" s="65"/>
      <c r="C561" s="101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</row>
    <row r="562" customFormat="false" ht="11.25" hidden="false" customHeight="false" outlineLevel="0" collapsed="false">
      <c r="A562" s="65"/>
      <c r="B562" s="65"/>
      <c r="C562" s="101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</row>
    <row r="563" customFormat="false" ht="11.25" hidden="false" customHeight="false" outlineLevel="0" collapsed="false">
      <c r="A563" s="65"/>
      <c r="B563" s="65"/>
      <c r="C563" s="101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</row>
    <row r="564" customFormat="false" ht="11.25" hidden="false" customHeight="false" outlineLevel="0" collapsed="false">
      <c r="A564" s="65"/>
      <c r="B564" s="65"/>
      <c r="C564" s="101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</row>
    <row r="565" customFormat="false" ht="11.25" hidden="false" customHeight="false" outlineLevel="0" collapsed="false">
      <c r="A565" s="65"/>
      <c r="B565" s="65"/>
      <c r="C565" s="101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</row>
    <row r="568" customFormat="false" ht="11.25" hidden="false" customHeight="false" outlineLevel="0" collapsed="false">
      <c r="A568" s="75"/>
      <c r="B568" s="75"/>
      <c r="C568" s="103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</row>
    <row r="569" customFormat="false" ht="11.25" hidden="false" customHeight="false" outlineLevel="0" collapsed="false">
      <c r="A569" s="65"/>
      <c r="B569" s="65"/>
      <c r="C569" s="101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</row>
    <row r="570" customFormat="false" ht="11.25" hidden="false" customHeight="false" outlineLevel="0" collapsed="false">
      <c r="A570" s="65"/>
      <c r="B570" s="65"/>
      <c r="C570" s="101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</row>
    <row r="571" customFormat="false" ht="11.25" hidden="false" customHeight="false" outlineLevel="0" collapsed="false">
      <c r="A571" s="75"/>
      <c r="B571" s="75"/>
      <c r="C571" s="103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</row>
    <row r="572" customFormat="false" ht="11.25" hidden="false" customHeight="false" outlineLevel="0" collapsed="false">
      <c r="A572" s="65"/>
      <c r="B572" s="65"/>
      <c r="C572" s="101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</row>
    <row r="573" customFormat="false" ht="11.25" hidden="false" customHeight="false" outlineLevel="0" collapsed="false">
      <c r="A573" s="65"/>
      <c r="B573" s="65"/>
      <c r="C573" s="101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</row>
    <row r="574" customFormat="false" ht="11.25" hidden="false" customHeight="false" outlineLevel="0" collapsed="false">
      <c r="A574" s="65"/>
      <c r="B574" s="65"/>
      <c r="C574" s="101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</row>
    <row r="575" customFormat="false" ht="11.25" hidden="false" customHeight="false" outlineLevel="0" collapsed="false">
      <c r="A575" s="65"/>
      <c r="B575" s="65"/>
      <c r="C575" s="101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</row>
    <row r="576" customFormat="false" ht="11.25" hidden="false" customHeight="false" outlineLevel="0" collapsed="false">
      <c r="A576" s="65"/>
      <c r="B576" s="65"/>
      <c r="C576" s="101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</row>
    <row r="577" customFormat="false" ht="11.25" hidden="false" customHeight="false" outlineLevel="0" collapsed="false">
      <c r="A577" s="65"/>
      <c r="B577" s="65"/>
      <c r="C577" s="101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</row>
    <row r="578" customFormat="false" ht="11.25" hidden="false" customHeight="false" outlineLevel="0" collapsed="false">
      <c r="A578" s="75"/>
      <c r="B578" s="75"/>
      <c r="C578" s="103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</row>
    <row r="579" customFormat="false" ht="11.25" hidden="false" customHeight="false" outlineLevel="0" collapsed="false">
      <c r="A579" s="65"/>
      <c r="B579" s="65"/>
      <c r="C579" s="101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</row>
    <row r="580" customFormat="false" ht="11.25" hidden="false" customHeight="false" outlineLevel="0" collapsed="false">
      <c r="A580" s="65"/>
      <c r="B580" s="65"/>
      <c r="C580" s="101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</row>
    <row r="581" customFormat="false" ht="11.25" hidden="false" customHeight="false" outlineLevel="0" collapsed="false">
      <c r="A581" s="65"/>
      <c r="B581" s="65"/>
      <c r="C581" s="101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</row>
    <row r="582" customFormat="false" ht="11.25" hidden="false" customHeight="false" outlineLevel="0" collapsed="false">
      <c r="A582" s="65"/>
      <c r="B582" s="65"/>
      <c r="C582" s="101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</row>
    <row r="583" customFormat="false" ht="11.25" hidden="false" customHeight="false" outlineLevel="0" collapsed="false">
      <c r="A583" s="65"/>
      <c r="B583" s="65"/>
      <c r="C583" s="101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</row>
    <row r="584" customFormat="false" ht="11.25" hidden="false" customHeight="false" outlineLevel="0" collapsed="false">
      <c r="A584" s="65"/>
      <c r="B584" s="65"/>
      <c r="C584" s="101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</row>
    <row r="585" customFormat="false" ht="11.25" hidden="false" customHeight="false" outlineLevel="0" collapsed="false">
      <c r="A585" s="75"/>
      <c r="B585" s="75"/>
      <c r="C585" s="103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</row>
    <row r="586" customFormat="false" ht="11.25" hidden="false" customHeight="false" outlineLevel="0" collapsed="false">
      <c r="A586" s="65"/>
      <c r="B586" s="65"/>
      <c r="C586" s="101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</row>
    <row r="587" customFormat="false" ht="11.25" hidden="false" customHeight="false" outlineLevel="0" collapsed="false">
      <c r="A587" s="65"/>
      <c r="B587" s="65"/>
      <c r="C587" s="101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</row>
    <row r="588" customFormat="false" ht="11.25" hidden="false" customHeight="false" outlineLevel="0" collapsed="false">
      <c r="A588" s="65"/>
      <c r="B588" s="65"/>
      <c r="C588" s="101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</row>
    <row r="589" customFormat="false" ht="11.25" hidden="false" customHeight="false" outlineLevel="0" collapsed="false">
      <c r="A589" s="75"/>
      <c r="B589" s="75"/>
      <c r="C589" s="103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</row>
    <row r="590" customFormat="false" ht="11.25" hidden="false" customHeight="false" outlineLevel="0" collapsed="false">
      <c r="A590" s="65"/>
      <c r="B590" s="65"/>
      <c r="C590" s="101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</row>
    <row r="591" customFormat="false" ht="11.25" hidden="false" customHeight="false" outlineLevel="0" collapsed="false">
      <c r="A591" s="65"/>
      <c r="B591" s="65"/>
      <c r="C591" s="101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</row>
    <row r="592" customFormat="false" ht="11.25" hidden="false" customHeight="false" outlineLevel="0" collapsed="false">
      <c r="A592" s="65"/>
      <c r="B592" s="65"/>
      <c r="C592" s="101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</row>
    <row r="593" customFormat="false" ht="11.25" hidden="false" customHeight="false" outlineLevel="0" collapsed="false">
      <c r="A593" s="75"/>
      <c r="B593" s="75"/>
      <c r="C593" s="103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</row>
    <row r="594" customFormat="false" ht="11.25" hidden="false" customHeight="false" outlineLevel="0" collapsed="false">
      <c r="A594" s="65"/>
      <c r="B594" s="65"/>
      <c r="C594" s="101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</row>
    <row r="595" customFormat="false" ht="11.25" hidden="false" customHeight="false" outlineLevel="0" collapsed="false">
      <c r="A595" s="65"/>
      <c r="B595" s="65"/>
      <c r="C595" s="101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</row>
    <row r="596" customFormat="false" ht="11.25" hidden="false" customHeight="false" outlineLevel="0" collapsed="false">
      <c r="A596" s="65"/>
      <c r="B596" s="65"/>
      <c r="C596" s="101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</row>
    <row r="597" customFormat="false" ht="11.25" hidden="false" customHeight="false" outlineLevel="0" collapsed="false">
      <c r="A597" s="65"/>
      <c r="B597" s="65"/>
      <c r="C597" s="101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</row>
    <row r="598" customFormat="false" ht="11.25" hidden="false" customHeight="false" outlineLevel="0" collapsed="false">
      <c r="A598" s="75"/>
      <c r="B598" s="75"/>
      <c r="C598" s="103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</row>
    <row r="599" customFormat="false" ht="11.25" hidden="false" customHeight="false" outlineLevel="0" collapsed="false">
      <c r="A599" s="65"/>
      <c r="B599" s="65"/>
      <c r="C599" s="101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</row>
    <row r="600" customFormat="false" ht="11.25" hidden="false" customHeight="false" outlineLevel="0" collapsed="false">
      <c r="A600" s="65"/>
      <c r="B600" s="65"/>
      <c r="C600" s="101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</row>
    <row r="601" customFormat="false" ht="11.25" hidden="false" customHeight="false" outlineLevel="0" collapsed="false">
      <c r="A601" s="65"/>
      <c r="B601" s="65"/>
      <c r="C601" s="101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</row>
    <row r="602" customFormat="false" ht="11.25" hidden="false" customHeight="false" outlineLevel="0" collapsed="false">
      <c r="A602" s="65"/>
      <c r="B602" s="65"/>
      <c r="C602" s="101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</row>
    <row r="603" customFormat="false" ht="11.25" hidden="false" customHeight="false" outlineLevel="0" collapsed="false">
      <c r="A603" s="75"/>
      <c r="B603" s="75"/>
      <c r="C603" s="103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</row>
    <row r="604" customFormat="false" ht="11.25" hidden="false" customHeight="false" outlineLevel="0" collapsed="false">
      <c r="A604" s="65"/>
      <c r="B604" s="65"/>
      <c r="C604" s="101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</row>
    <row r="605" customFormat="false" ht="11.25" hidden="false" customHeight="false" outlineLevel="0" collapsed="false">
      <c r="A605" s="65"/>
      <c r="B605" s="65"/>
      <c r="C605" s="101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</row>
    <row r="606" customFormat="false" ht="11.25" hidden="false" customHeight="false" outlineLevel="0" collapsed="false">
      <c r="A606" s="65"/>
      <c r="B606" s="65"/>
      <c r="C606" s="101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</row>
    <row r="607" customFormat="false" ht="11.25" hidden="false" customHeight="false" outlineLevel="0" collapsed="false">
      <c r="A607" s="65"/>
      <c r="B607" s="65"/>
      <c r="C607" s="101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</row>
    <row r="608" customFormat="false" ht="11.25" hidden="false" customHeight="false" outlineLevel="0" collapsed="false">
      <c r="A608" s="75"/>
      <c r="B608" s="75"/>
      <c r="C608" s="103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</row>
    <row r="609" customFormat="false" ht="11.25" hidden="false" customHeight="false" outlineLevel="0" collapsed="false">
      <c r="A609" s="65"/>
      <c r="B609" s="65"/>
      <c r="C609" s="101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</row>
    <row r="610" customFormat="false" ht="11.25" hidden="false" customHeight="false" outlineLevel="0" collapsed="false">
      <c r="A610" s="65"/>
      <c r="B610" s="65"/>
      <c r="C610" s="101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</row>
    <row r="611" customFormat="false" ht="11.25" hidden="false" customHeight="false" outlineLevel="0" collapsed="false">
      <c r="A611" s="65"/>
      <c r="B611" s="65"/>
      <c r="C611" s="101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</row>
    <row r="612" customFormat="false" ht="11.25" hidden="false" customHeight="false" outlineLevel="0" collapsed="false">
      <c r="A612" s="65"/>
      <c r="B612" s="65"/>
      <c r="C612" s="101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</row>
    <row r="613" customFormat="false" ht="11.25" hidden="false" customHeight="false" outlineLevel="0" collapsed="false">
      <c r="A613" s="65"/>
      <c r="B613" s="65"/>
      <c r="C613" s="101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</row>
    <row r="614" customFormat="false" ht="11.25" hidden="false" customHeight="false" outlineLevel="0" collapsed="false">
      <c r="A614" s="65"/>
      <c r="B614" s="65"/>
      <c r="C614" s="101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</row>
    <row r="619" customFormat="false" ht="11.25" hidden="false" customHeight="false" outlineLevel="0" collapsed="false">
      <c r="A619" s="75"/>
      <c r="B619" s="75"/>
      <c r="C619" s="103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</row>
    <row r="620" customFormat="false" ht="11.25" hidden="false" customHeight="false" outlineLevel="0" collapsed="false">
      <c r="A620" s="65"/>
      <c r="B620" s="65"/>
      <c r="C620" s="101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</row>
    <row r="621" customFormat="false" ht="11.25" hidden="false" customHeight="false" outlineLevel="0" collapsed="false">
      <c r="A621" s="65"/>
      <c r="B621" s="65"/>
      <c r="C621" s="101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</row>
    <row r="622" customFormat="false" ht="11.25" hidden="false" customHeight="false" outlineLevel="0" collapsed="false">
      <c r="A622" s="75"/>
      <c r="B622" s="75"/>
      <c r="C622" s="103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</row>
    <row r="623" customFormat="false" ht="11.25" hidden="false" customHeight="false" outlineLevel="0" collapsed="false">
      <c r="A623" s="65"/>
      <c r="B623" s="65"/>
      <c r="C623" s="101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</row>
    <row r="624" customFormat="false" ht="11.25" hidden="false" customHeight="false" outlineLevel="0" collapsed="false">
      <c r="A624" s="65"/>
      <c r="B624" s="65"/>
      <c r="C624" s="101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</row>
    <row r="625" customFormat="false" ht="11.25" hidden="false" customHeight="false" outlineLevel="0" collapsed="false">
      <c r="A625" s="65"/>
      <c r="B625" s="65"/>
      <c r="C625" s="101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</row>
    <row r="626" customFormat="false" ht="11.25" hidden="false" customHeight="false" outlineLevel="0" collapsed="false">
      <c r="A626" s="65"/>
      <c r="B626" s="65"/>
      <c r="C626" s="101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</row>
    <row r="627" customFormat="false" ht="11.25" hidden="false" customHeight="false" outlineLevel="0" collapsed="false">
      <c r="A627" s="65"/>
      <c r="B627" s="65"/>
      <c r="C627" s="101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</row>
    <row r="628" customFormat="false" ht="11.25" hidden="false" customHeight="false" outlineLevel="0" collapsed="false">
      <c r="A628" s="75"/>
      <c r="B628" s="75"/>
      <c r="C628" s="103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</row>
    <row r="629" customFormat="false" ht="11.25" hidden="false" customHeight="false" outlineLevel="0" collapsed="false">
      <c r="A629" s="65"/>
      <c r="B629" s="65"/>
      <c r="C629" s="101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</row>
    <row r="630" customFormat="false" ht="11.25" hidden="false" customHeight="false" outlineLevel="0" collapsed="false">
      <c r="A630" s="65"/>
      <c r="B630" s="65"/>
      <c r="C630" s="101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</row>
    <row r="631" customFormat="false" ht="11.25" hidden="false" customHeight="false" outlineLevel="0" collapsed="false">
      <c r="A631" s="65"/>
      <c r="B631" s="65"/>
      <c r="C631" s="101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</row>
    <row r="632" customFormat="false" ht="11.25" hidden="false" customHeight="false" outlineLevel="0" collapsed="false">
      <c r="A632" s="65"/>
      <c r="B632" s="65"/>
      <c r="C632" s="101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</row>
    <row r="633" customFormat="false" ht="11.25" hidden="false" customHeight="false" outlineLevel="0" collapsed="false">
      <c r="A633" s="65"/>
      <c r="B633" s="65"/>
      <c r="C633" s="101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</row>
    <row r="634" customFormat="false" ht="11.25" hidden="false" customHeight="false" outlineLevel="0" collapsed="false">
      <c r="A634" s="65"/>
      <c r="B634" s="65"/>
      <c r="C634" s="101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</row>
    <row r="635" customFormat="false" ht="11.25" hidden="false" customHeight="false" outlineLevel="0" collapsed="false">
      <c r="A635" s="75"/>
      <c r="B635" s="75"/>
      <c r="C635" s="103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</row>
    <row r="636" customFormat="false" ht="11.25" hidden="false" customHeight="false" outlineLevel="0" collapsed="false">
      <c r="A636" s="65"/>
      <c r="B636" s="65"/>
      <c r="C636" s="101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</row>
    <row r="637" customFormat="false" ht="11.25" hidden="false" customHeight="false" outlineLevel="0" collapsed="false">
      <c r="A637" s="65"/>
      <c r="B637" s="65"/>
      <c r="C637" s="101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</row>
    <row r="638" customFormat="false" ht="11.25" hidden="false" customHeight="false" outlineLevel="0" collapsed="false">
      <c r="A638" s="65"/>
      <c r="B638" s="65"/>
      <c r="C638" s="101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</row>
    <row r="639" customFormat="false" ht="11.25" hidden="false" customHeight="false" outlineLevel="0" collapsed="false">
      <c r="A639" s="75"/>
      <c r="B639" s="75"/>
      <c r="C639" s="103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</row>
    <row r="640" customFormat="false" ht="11.25" hidden="false" customHeight="false" outlineLevel="0" collapsed="false">
      <c r="A640" s="65"/>
      <c r="B640" s="65"/>
      <c r="C640" s="101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</row>
    <row r="641" customFormat="false" ht="11.25" hidden="false" customHeight="false" outlineLevel="0" collapsed="false">
      <c r="A641" s="65"/>
      <c r="B641" s="65"/>
      <c r="C641" s="101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</row>
    <row r="642" customFormat="false" ht="11.25" hidden="false" customHeight="false" outlineLevel="0" collapsed="false">
      <c r="A642" s="65"/>
      <c r="B642" s="65"/>
      <c r="C642" s="101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</row>
    <row r="643" customFormat="false" ht="11.25" hidden="false" customHeight="false" outlineLevel="0" collapsed="false">
      <c r="A643" s="75"/>
      <c r="B643" s="75"/>
      <c r="C643" s="103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</row>
    <row r="644" customFormat="false" ht="11.25" hidden="false" customHeight="false" outlineLevel="0" collapsed="false">
      <c r="A644" s="65"/>
      <c r="B644" s="65"/>
      <c r="C644" s="101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</row>
    <row r="645" customFormat="false" ht="11.25" hidden="false" customHeight="false" outlineLevel="0" collapsed="false">
      <c r="A645" s="65"/>
      <c r="B645" s="65"/>
      <c r="C645" s="101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</row>
    <row r="646" customFormat="false" ht="11.25" hidden="false" customHeight="false" outlineLevel="0" collapsed="false">
      <c r="A646" s="65"/>
      <c r="B646" s="65"/>
      <c r="C646" s="101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</row>
    <row r="647" customFormat="false" ht="11.25" hidden="false" customHeight="false" outlineLevel="0" collapsed="false">
      <c r="A647" s="65"/>
      <c r="B647" s="65"/>
      <c r="C647" s="101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</row>
    <row r="648" customFormat="false" ht="11.25" hidden="false" customHeight="false" outlineLevel="0" collapsed="false">
      <c r="A648" s="75"/>
      <c r="B648" s="75"/>
      <c r="C648" s="103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</row>
    <row r="649" customFormat="false" ht="11.25" hidden="false" customHeight="false" outlineLevel="0" collapsed="false">
      <c r="A649" s="65"/>
      <c r="B649" s="65"/>
      <c r="C649" s="101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</row>
    <row r="650" customFormat="false" ht="11.25" hidden="false" customHeight="false" outlineLevel="0" collapsed="false">
      <c r="A650" s="65"/>
      <c r="B650" s="65"/>
      <c r="C650" s="101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</row>
    <row r="651" customFormat="false" ht="11.25" hidden="false" customHeight="false" outlineLevel="0" collapsed="false">
      <c r="A651" s="65"/>
      <c r="B651" s="65"/>
      <c r="C651" s="101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</row>
    <row r="652" customFormat="false" ht="11.25" hidden="false" customHeight="false" outlineLevel="0" collapsed="false">
      <c r="A652" s="65"/>
      <c r="B652" s="65"/>
      <c r="C652" s="101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</row>
    <row r="653" customFormat="false" ht="11.25" hidden="false" customHeight="false" outlineLevel="0" collapsed="false">
      <c r="A653" s="75"/>
      <c r="B653" s="75"/>
      <c r="C653" s="103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</row>
    <row r="654" customFormat="false" ht="11.25" hidden="false" customHeight="false" outlineLevel="0" collapsed="false">
      <c r="A654" s="65"/>
      <c r="B654" s="65"/>
      <c r="C654" s="101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</row>
    <row r="655" customFormat="false" ht="11.25" hidden="false" customHeight="false" outlineLevel="0" collapsed="false">
      <c r="A655" s="65"/>
      <c r="B655" s="65"/>
      <c r="C655" s="101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</row>
    <row r="656" customFormat="false" ht="11.25" hidden="false" customHeight="false" outlineLevel="0" collapsed="false">
      <c r="A656" s="65"/>
      <c r="B656" s="65"/>
      <c r="C656" s="101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</row>
    <row r="657" customFormat="false" ht="11.25" hidden="false" customHeight="false" outlineLevel="0" collapsed="false">
      <c r="A657" s="65"/>
      <c r="B657" s="65"/>
      <c r="C657" s="101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</row>
    <row r="658" customFormat="false" ht="11.25" hidden="false" customHeight="false" outlineLevel="0" collapsed="false">
      <c r="A658" s="65"/>
      <c r="B658" s="65"/>
      <c r="C658" s="101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</row>
    <row r="659" customFormat="false" ht="11.25" hidden="false" customHeight="false" outlineLevel="0" collapsed="false">
      <c r="A659" s="65"/>
      <c r="B659" s="65"/>
      <c r="C659" s="101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</row>
    <row r="660" customFormat="false" ht="11.25" hidden="false" customHeight="false" outlineLevel="0" collapsed="false">
      <c r="A660" s="65"/>
      <c r="B660" s="65"/>
      <c r="C660" s="101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</row>
    <row r="661" customFormat="false" ht="11.25" hidden="false" customHeight="false" outlineLevel="0" collapsed="false">
      <c r="A661" s="65"/>
      <c r="B661" s="65"/>
      <c r="C661" s="101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</row>
    <row r="662" customFormat="false" ht="11.25" hidden="false" customHeight="false" outlineLevel="0" collapsed="false">
      <c r="A662" s="65"/>
      <c r="B662" s="65"/>
      <c r="C662" s="101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</row>
    <row r="663" customFormat="false" ht="11.25" hidden="false" customHeight="false" outlineLevel="0" collapsed="false">
      <c r="A663" s="65"/>
      <c r="B663" s="65"/>
      <c r="C663" s="101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</row>
    <row r="665" customFormat="false" ht="11.25" hidden="false" customHeight="false" outlineLevel="0" collapsed="false">
      <c r="A665" s="75"/>
      <c r="B665" s="75"/>
      <c r="C665" s="103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</row>
    <row r="666" customFormat="false" ht="11.25" hidden="false" customHeight="false" outlineLevel="0" collapsed="false">
      <c r="A666" s="65"/>
      <c r="B666" s="65"/>
      <c r="C666" s="101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</row>
    <row r="667" customFormat="false" ht="11.25" hidden="false" customHeight="false" outlineLevel="0" collapsed="false">
      <c r="A667" s="65"/>
      <c r="B667" s="65"/>
      <c r="C667" s="101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</row>
    <row r="668" customFormat="false" ht="11.25" hidden="false" customHeight="false" outlineLevel="0" collapsed="false">
      <c r="A668" s="75"/>
      <c r="B668" s="75"/>
      <c r="C668" s="103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</row>
    <row r="669" customFormat="false" ht="11.25" hidden="false" customHeight="false" outlineLevel="0" collapsed="false">
      <c r="A669" s="65"/>
      <c r="B669" s="65"/>
      <c r="C669" s="101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</row>
    <row r="670" customFormat="false" ht="11.25" hidden="false" customHeight="false" outlineLevel="0" collapsed="false">
      <c r="A670" s="65"/>
      <c r="B670" s="65"/>
      <c r="C670" s="101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</row>
    <row r="671" customFormat="false" ht="11.25" hidden="false" customHeight="false" outlineLevel="0" collapsed="false">
      <c r="A671" s="65"/>
      <c r="B671" s="65"/>
      <c r="C671" s="101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</row>
    <row r="672" customFormat="false" ht="11.25" hidden="false" customHeight="false" outlineLevel="0" collapsed="false">
      <c r="A672" s="65"/>
      <c r="B672" s="65"/>
      <c r="C672" s="101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</row>
    <row r="673" customFormat="false" ht="11.25" hidden="false" customHeight="false" outlineLevel="0" collapsed="false">
      <c r="A673" s="65"/>
      <c r="B673" s="65"/>
      <c r="C673" s="101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</row>
    <row r="674" customFormat="false" ht="11.25" hidden="false" customHeight="false" outlineLevel="0" collapsed="false">
      <c r="A674" s="65"/>
      <c r="B674" s="65"/>
      <c r="C674" s="101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</row>
    <row r="675" customFormat="false" ht="11.25" hidden="false" customHeight="false" outlineLevel="0" collapsed="false">
      <c r="A675" s="65"/>
      <c r="B675" s="65"/>
      <c r="C675" s="101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</row>
    <row r="676" customFormat="false" ht="11.25" hidden="false" customHeight="false" outlineLevel="0" collapsed="false">
      <c r="A676" s="75"/>
      <c r="B676" s="75"/>
      <c r="C676" s="103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</row>
    <row r="677" customFormat="false" ht="11.25" hidden="false" customHeight="false" outlineLevel="0" collapsed="false">
      <c r="A677" s="65"/>
      <c r="B677" s="65"/>
      <c r="C677" s="101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</row>
    <row r="678" customFormat="false" ht="11.25" hidden="false" customHeight="false" outlineLevel="0" collapsed="false">
      <c r="A678" s="65"/>
      <c r="B678" s="65"/>
      <c r="C678" s="101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</row>
    <row r="679" customFormat="false" ht="11.25" hidden="false" customHeight="false" outlineLevel="0" collapsed="false">
      <c r="A679" s="65"/>
      <c r="B679" s="65"/>
      <c r="C679" s="101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</row>
    <row r="680" customFormat="false" ht="11.25" hidden="false" customHeight="false" outlineLevel="0" collapsed="false">
      <c r="A680" s="65"/>
      <c r="B680" s="65"/>
      <c r="C680" s="101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</row>
    <row r="681" customFormat="false" ht="11.25" hidden="false" customHeight="false" outlineLevel="0" collapsed="false">
      <c r="A681" s="65"/>
      <c r="B681" s="65"/>
      <c r="C681" s="101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</row>
    <row r="682" customFormat="false" ht="11.25" hidden="false" customHeight="false" outlineLevel="0" collapsed="false">
      <c r="A682" s="65"/>
      <c r="B682" s="65"/>
      <c r="C682" s="101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</row>
    <row r="683" customFormat="false" ht="11.25" hidden="false" customHeight="false" outlineLevel="0" collapsed="false">
      <c r="A683" s="75"/>
      <c r="B683" s="75"/>
      <c r="C683" s="103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</row>
    <row r="684" customFormat="false" ht="11.25" hidden="false" customHeight="false" outlineLevel="0" collapsed="false">
      <c r="A684" s="65"/>
      <c r="B684" s="65"/>
      <c r="C684" s="101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</row>
    <row r="685" customFormat="false" ht="11.25" hidden="false" customHeight="false" outlineLevel="0" collapsed="false">
      <c r="A685" s="65"/>
      <c r="B685" s="65"/>
      <c r="C685" s="101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</row>
    <row r="686" customFormat="false" ht="11.25" hidden="false" customHeight="false" outlineLevel="0" collapsed="false">
      <c r="A686" s="65"/>
      <c r="B686" s="65"/>
      <c r="C686" s="101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</row>
    <row r="687" customFormat="false" ht="11.25" hidden="false" customHeight="false" outlineLevel="0" collapsed="false">
      <c r="A687" s="75"/>
      <c r="B687" s="75"/>
      <c r="C687" s="103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</row>
    <row r="688" customFormat="false" ht="11.25" hidden="false" customHeight="false" outlineLevel="0" collapsed="false">
      <c r="A688" s="65"/>
      <c r="B688" s="65"/>
      <c r="C688" s="101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</row>
    <row r="689" customFormat="false" ht="11.25" hidden="false" customHeight="false" outlineLevel="0" collapsed="false">
      <c r="A689" s="65"/>
      <c r="B689" s="65"/>
      <c r="C689" s="101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</row>
    <row r="690" customFormat="false" ht="11.25" hidden="false" customHeight="false" outlineLevel="0" collapsed="false">
      <c r="A690" s="65"/>
      <c r="B690" s="65"/>
      <c r="C690" s="101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</row>
    <row r="691" customFormat="false" ht="11.25" hidden="false" customHeight="false" outlineLevel="0" collapsed="false">
      <c r="A691" s="65"/>
      <c r="B691" s="65"/>
      <c r="C691" s="101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</row>
    <row r="692" customFormat="false" ht="11.25" hidden="false" customHeight="false" outlineLevel="0" collapsed="false">
      <c r="A692" s="75"/>
      <c r="B692" s="75"/>
      <c r="C692" s="103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</row>
    <row r="693" customFormat="false" ht="11.25" hidden="false" customHeight="false" outlineLevel="0" collapsed="false">
      <c r="A693" s="65"/>
      <c r="B693" s="65"/>
      <c r="C693" s="101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</row>
    <row r="694" customFormat="false" ht="11.25" hidden="false" customHeight="false" outlineLevel="0" collapsed="false">
      <c r="A694" s="65"/>
      <c r="B694" s="65"/>
      <c r="C694" s="101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</row>
    <row r="695" customFormat="false" ht="11.25" hidden="false" customHeight="false" outlineLevel="0" collapsed="false">
      <c r="A695" s="65"/>
      <c r="B695" s="65"/>
      <c r="C695" s="101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</row>
    <row r="696" customFormat="false" ht="11.25" hidden="false" customHeight="false" outlineLevel="0" collapsed="false">
      <c r="A696" s="75"/>
      <c r="B696" s="75"/>
      <c r="C696" s="103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</row>
    <row r="697" customFormat="false" ht="11.25" hidden="false" customHeight="false" outlineLevel="0" collapsed="false">
      <c r="A697" s="65"/>
      <c r="B697" s="65"/>
      <c r="C697" s="101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</row>
    <row r="698" customFormat="false" ht="11.25" hidden="false" customHeight="false" outlineLevel="0" collapsed="false">
      <c r="A698" s="65"/>
      <c r="B698" s="65"/>
      <c r="C698" s="101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</row>
    <row r="699" customFormat="false" ht="11.25" hidden="false" customHeight="false" outlineLevel="0" collapsed="false">
      <c r="A699" s="65"/>
      <c r="B699" s="65"/>
      <c r="C699" s="101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</row>
    <row r="700" customFormat="false" ht="11.25" hidden="false" customHeight="false" outlineLevel="0" collapsed="false">
      <c r="A700" s="65"/>
      <c r="B700" s="65"/>
      <c r="C700" s="101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</row>
    <row r="701" customFormat="false" ht="11.25" hidden="false" customHeight="false" outlineLevel="0" collapsed="false">
      <c r="A701" s="75"/>
      <c r="B701" s="75"/>
      <c r="C701" s="103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</row>
    <row r="702" customFormat="false" ht="11.25" hidden="false" customHeight="false" outlineLevel="0" collapsed="false">
      <c r="A702" s="65"/>
      <c r="B702" s="65"/>
      <c r="C702" s="101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</row>
    <row r="703" customFormat="false" ht="11.25" hidden="false" customHeight="false" outlineLevel="0" collapsed="false">
      <c r="A703" s="65"/>
      <c r="B703" s="65"/>
      <c r="C703" s="101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</row>
    <row r="704" customFormat="false" ht="11.25" hidden="false" customHeight="false" outlineLevel="0" collapsed="false">
      <c r="A704" s="65"/>
      <c r="B704" s="65"/>
      <c r="C704" s="101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</row>
    <row r="705" customFormat="false" ht="11.25" hidden="false" customHeight="false" outlineLevel="0" collapsed="false">
      <c r="A705" s="65"/>
      <c r="B705" s="65"/>
      <c r="C705" s="101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</row>
    <row r="706" customFormat="false" ht="11.25" hidden="false" customHeight="false" outlineLevel="0" collapsed="false">
      <c r="A706" s="65"/>
      <c r="B706" s="65"/>
      <c r="C706" s="101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</row>
    <row r="707" customFormat="false" ht="11.25" hidden="false" customHeight="false" outlineLevel="0" collapsed="false">
      <c r="A707" s="65"/>
      <c r="B707" s="65"/>
      <c r="C707" s="101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</row>
    <row r="708" customFormat="false" ht="11.25" hidden="false" customHeight="false" outlineLevel="0" collapsed="false">
      <c r="A708" s="75"/>
      <c r="B708" s="75"/>
      <c r="C708" s="103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</row>
    <row r="709" customFormat="false" ht="11.25" hidden="false" customHeight="false" outlineLevel="0" collapsed="false">
      <c r="A709" s="65"/>
      <c r="B709" s="65"/>
      <c r="C709" s="101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</row>
    <row r="710" customFormat="false" ht="11.25" hidden="false" customHeight="false" outlineLevel="0" collapsed="false">
      <c r="A710" s="65"/>
      <c r="B710" s="65"/>
      <c r="C710" s="101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</row>
    <row r="711" customFormat="false" ht="11.25" hidden="false" customHeight="false" outlineLevel="0" collapsed="false">
      <c r="A711" s="65"/>
      <c r="B711" s="65"/>
      <c r="C711" s="101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</row>
    <row r="712" customFormat="false" ht="11.25" hidden="false" customHeight="false" outlineLevel="0" collapsed="false">
      <c r="A712" s="65"/>
      <c r="B712" s="65"/>
      <c r="C712" s="101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</row>
    <row r="713" customFormat="false" ht="11.25" hidden="false" customHeight="false" outlineLevel="0" collapsed="false">
      <c r="A713" s="65"/>
      <c r="B713" s="65"/>
      <c r="C713" s="101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</row>
    <row r="714" customFormat="false" ht="11.25" hidden="false" customHeight="false" outlineLevel="0" collapsed="false">
      <c r="A714" s="65"/>
      <c r="B714" s="65"/>
      <c r="C714" s="101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</row>
    <row r="715" customFormat="false" ht="11.25" hidden="false" customHeight="false" outlineLevel="0" collapsed="false">
      <c r="A715" s="65"/>
      <c r="B715" s="65"/>
      <c r="C715" s="101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</row>
    <row r="716" customFormat="false" ht="11.25" hidden="false" customHeight="false" outlineLevel="0" collapsed="false">
      <c r="A716" s="65"/>
      <c r="B716" s="65"/>
      <c r="C716" s="101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</row>
    <row r="717" customFormat="false" ht="11.25" hidden="false" customHeight="false" outlineLevel="0" collapsed="false">
      <c r="A717" s="65"/>
      <c r="B717" s="65"/>
      <c r="C717" s="101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</row>
    <row r="720" customFormat="false" ht="11.25" hidden="false" customHeight="false" outlineLevel="0" collapsed="false">
      <c r="A720" s="75"/>
      <c r="B720" s="75"/>
      <c r="C720" s="103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</row>
    <row r="721" customFormat="false" ht="11.25" hidden="false" customHeight="false" outlineLevel="0" collapsed="false">
      <c r="A721" s="65"/>
      <c r="B721" s="65"/>
      <c r="C721" s="101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</row>
    <row r="722" customFormat="false" ht="11.25" hidden="false" customHeight="false" outlineLevel="0" collapsed="false">
      <c r="A722" s="65"/>
      <c r="B722" s="65"/>
      <c r="C722" s="101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</row>
    <row r="723" customFormat="false" ht="11.25" hidden="false" customHeight="false" outlineLevel="0" collapsed="false">
      <c r="A723" s="75"/>
      <c r="B723" s="75"/>
      <c r="C723" s="103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</row>
    <row r="724" customFormat="false" ht="11.25" hidden="false" customHeight="false" outlineLevel="0" collapsed="false">
      <c r="A724" s="65"/>
      <c r="B724" s="65"/>
      <c r="C724" s="101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</row>
    <row r="725" customFormat="false" ht="11.25" hidden="false" customHeight="false" outlineLevel="0" collapsed="false">
      <c r="A725" s="65"/>
      <c r="B725" s="65"/>
      <c r="C725" s="101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</row>
    <row r="726" customFormat="false" ht="11.25" hidden="false" customHeight="false" outlineLevel="0" collapsed="false">
      <c r="A726" s="65"/>
      <c r="B726" s="65"/>
      <c r="C726" s="101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</row>
    <row r="727" customFormat="false" ht="11.25" hidden="false" customHeight="false" outlineLevel="0" collapsed="false">
      <c r="A727" s="65"/>
      <c r="B727" s="65"/>
      <c r="C727" s="101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</row>
    <row r="728" customFormat="false" ht="11.25" hidden="false" customHeight="false" outlineLevel="0" collapsed="false">
      <c r="A728" s="65"/>
      <c r="B728" s="65"/>
      <c r="C728" s="101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</row>
    <row r="729" customFormat="false" ht="11.25" hidden="false" customHeight="false" outlineLevel="0" collapsed="false">
      <c r="A729" s="75"/>
      <c r="B729" s="75"/>
      <c r="C729" s="103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</row>
    <row r="730" customFormat="false" ht="11.25" hidden="false" customHeight="false" outlineLevel="0" collapsed="false">
      <c r="A730" s="65"/>
      <c r="B730" s="65"/>
      <c r="C730" s="101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</row>
    <row r="731" customFormat="false" ht="11.25" hidden="false" customHeight="false" outlineLevel="0" collapsed="false">
      <c r="A731" s="65"/>
      <c r="B731" s="65"/>
      <c r="C731" s="101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</row>
    <row r="732" customFormat="false" ht="11.25" hidden="false" customHeight="false" outlineLevel="0" collapsed="false">
      <c r="A732" s="65"/>
      <c r="B732" s="65"/>
      <c r="C732" s="101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</row>
    <row r="733" customFormat="false" ht="11.25" hidden="false" customHeight="false" outlineLevel="0" collapsed="false">
      <c r="A733" s="65"/>
      <c r="B733" s="65"/>
      <c r="C733" s="101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</row>
    <row r="734" customFormat="false" ht="11.25" hidden="false" customHeight="false" outlineLevel="0" collapsed="false">
      <c r="A734" s="65"/>
      <c r="B734" s="65"/>
      <c r="C734" s="101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</row>
    <row r="735" customFormat="false" ht="11.25" hidden="false" customHeight="false" outlineLevel="0" collapsed="false">
      <c r="A735" s="65"/>
      <c r="B735" s="65"/>
      <c r="C735" s="101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</row>
    <row r="736" customFormat="false" ht="11.25" hidden="false" customHeight="false" outlineLevel="0" collapsed="false">
      <c r="A736" s="75"/>
      <c r="B736" s="75"/>
      <c r="C736" s="103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</row>
    <row r="737" customFormat="false" ht="11.25" hidden="false" customHeight="false" outlineLevel="0" collapsed="false">
      <c r="A737" s="65"/>
      <c r="B737" s="65"/>
      <c r="C737" s="101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</row>
    <row r="738" customFormat="false" ht="11.25" hidden="false" customHeight="false" outlineLevel="0" collapsed="false">
      <c r="A738" s="65"/>
      <c r="B738" s="65"/>
      <c r="C738" s="101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</row>
    <row r="739" customFormat="false" ht="11.25" hidden="false" customHeight="false" outlineLevel="0" collapsed="false">
      <c r="A739" s="65"/>
      <c r="B739" s="65"/>
      <c r="C739" s="101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</row>
    <row r="740" customFormat="false" ht="11.25" hidden="false" customHeight="false" outlineLevel="0" collapsed="false">
      <c r="A740" s="75"/>
      <c r="B740" s="75"/>
      <c r="C740" s="103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</row>
    <row r="741" customFormat="false" ht="11.25" hidden="false" customHeight="false" outlineLevel="0" collapsed="false">
      <c r="A741" s="65"/>
      <c r="B741" s="65"/>
      <c r="C741" s="101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</row>
    <row r="742" customFormat="false" ht="11.25" hidden="false" customHeight="false" outlineLevel="0" collapsed="false">
      <c r="A742" s="65"/>
      <c r="B742" s="65"/>
      <c r="C742" s="101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</row>
    <row r="743" customFormat="false" ht="11.25" hidden="false" customHeight="false" outlineLevel="0" collapsed="false">
      <c r="A743" s="65"/>
      <c r="B743" s="65"/>
      <c r="C743" s="101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</row>
    <row r="744" customFormat="false" ht="11.25" hidden="false" customHeight="false" outlineLevel="0" collapsed="false">
      <c r="A744" s="75"/>
      <c r="B744" s="75"/>
      <c r="C744" s="103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</row>
    <row r="745" customFormat="false" ht="11.25" hidden="false" customHeight="false" outlineLevel="0" collapsed="false">
      <c r="A745" s="65"/>
      <c r="B745" s="65"/>
      <c r="C745" s="101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</row>
    <row r="746" customFormat="false" ht="11.25" hidden="false" customHeight="false" outlineLevel="0" collapsed="false">
      <c r="A746" s="65"/>
      <c r="B746" s="65"/>
      <c r="C746" s="101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</row>
    <row r="747" customFormat="false" ht="11.25" hidden="false" customHeight="false" outlineLevel="0" collapsed="false">
      <c r="A747" s="65"/>
      <c r="B747" s="65"/>
      <c r="C747" s="101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</row>
    <row r="748" customFormat="false" ht="11.25" hidden="false" customHeight="false" outlineLevel="0" collapsed="false">
      <c r="A748" s="65"/>
      <c r="B748" s="65"/>
      <c r="C748" s="101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</row>
    <row r="749" customFormat="false" ht="11.25" hidden="false" customHeight="false" outlineLevel="0" collapsed="false">
      <c r="A749" s="75"/>
      <c r="B749" s="75"/>
      <c r="C749" s="103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</row>
    <row r="750" customFormat="false" ht="11.25" hidden="false" customHeight="false" outlineLevel="0" collapsed="false">
      <c r="A750" s="65"/>
      <c r="B750" s="65"/>
      <c r="C750" s="101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</row>
    <row r="751" customFormat="false" ht="11.25" hidden="false" customHeight="false" outlineLevel="0" collapsed="false">
      <c r="A751" s="65"/>
      <c r="B751" s="65"/>
      <c r="C751" s="101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</row>
    <row r="752" customFormat="false" ht="11.25" hidden="false" customHeight="false" outlineLevel="0" collapsed="false">
      <c r="A752" s="65"/>
      <c r="B752" s="65"/>
      <c r="C752" s="101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</row>
    <row r="753" customFormat="false" ht="11.25" hidden="false" customHeight="false" outlineLevel="0" collapsed="false">
      <c r="A753" s="65"/>
      <c r="B753" s="65"/>
      <c r="C753" s="101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</row>
    <row r="754" customFormat="false" ht="11.25" hidden="false" customHeight="false" outlineLevel="0" collapsed="false">
      <c r="A754" s="75"/>
      <c r="B754" s="75"/>
      <c r="C754" s="103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</row>
    <row r="755" customFormat="false" ht="11.25" hidden="false" customHeight="false" outlineLevel="0" collapsed="false">
      <c r="A755" s="65"/>
      <c r="B755" s="65"/>
      <c r="C755" s="101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</row>
    <row r="756" customFormat="false" ht="11.25" hidden="false" customHeight="false" outlineLevel="0" collapsed="false">
      <c r="A756" s="65"/>
      <c r="B756" s="65"/>
      <c r="C756" s="101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</row>
    <row r="757" customFormat="false" ht="11.25" hidden="false" customHeight="false" outlineLevel="0" collapsed="false">
      <c r="A757" s="65"/>
      <c r="B757" s="65"/>
      <c r="C757" s="101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</row>
    <row r="758" customFormat="false" ht="11.25" hidden="false" customHeight="false" outlineLevel="0" collapsed="false">
      <c r="A758" s="65"/>
      <c r="B758" s="65"/>
      <c r="C758" s="101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</row>
    <row r="759" customFormat="false" ht="11.25" hidden="false" customHeight="false" outlineLevel="0" collapsed="false">
      <c r="A759" s="65"/>
      <c r="B759" s="65"/>
      <c r="C759" s="101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</row>
    <row r="760" customFormat="false" ht="11.25" hidden="false" customHeight="false" outlineLevel="0" collapsed="false">
      <c r="A760" s="65"/>
      <c r="B760" s="65"/>
      <c r="C760" s="101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</row>
    <row r="761" customFormat="false" ht="11.25" hidden="false" customHeight="false" outlineLevel="0" collapsed="false">
      <c r="A761" s="65"/>
      <c r="B761" s="65"/>
      <c r="C761" s="101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</row>
    <row r="762" customFormat="false" ht="11.25" hidden="false" customHeight="false" outlineLevel="0" collapsed="false">
      <c r="A762" s="65"/>
      <c r="B762" s="65"/>
      <c r="C762" s="101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</row>
    <row r="766" customFormat="false" ht="11.25" hidden="false" customHeight="false" outlineLevel="0" collapsed="false">
      <c r="A766" s="75"/>
      <c r="B766" s="75"/>
      <c r="C766" s="103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</row>
    <row r="767" customFormat="false" ht="11.25" hidden="false" customHeight="false" outlineLevel="0" collapsed="false">
      <c r="A767" s="65"/>
      <c r="B767" s="65"/>
      <c r="C767" s="101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</row>
    <row r="768" customFormat="false" ht="11.25" hidden="false" customHeight="false" outlineLevel="0" collapsed="false">
      <c r="A768" s="65"/>
      <c r="B768" s="65"/>
      <c r="C768" s="101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</row>
    <row r="769" customFormat="false" ht="11.25" hidden="false" customHeight="false" outlineLevel="0" collapsed="false">
      <c r="A769" s="75"/>
      <c r="B769" s="75"/>
      <c r="C769" s="103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</row>
    <row r="770" customFormat="false" ht="11.25" hidden="false" customHeight="false" outlineLevel="0" collapsed="false">
      <c r="A770" s="65"/>
      <c r="B770" s="65"/>
      <c r="C770" s="101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</row>
    <row r="771" customFormat="false" ht="11.25" hidden="false" customHeight="false" outlineLevel="0" collapsed="false">
      <c r="A771" s="65"/>
      <c r="B771" s="65"/>
      <c r="C771" s="101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</row>
    <row r="772" customFormat="false" ht="11.25" hidden="false" customHeight="false" outlineLevel="0" collapsed="false">
      <c r="A772" s="65"/>
      <c r="B772" s="65"/>
      <c r="C772" s="101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</row>
    <row r="773" customFormat="false" ht="11.25" hidden="false" customHeight="false" outlineLevel="0" collapsed="false">
      <c r="A773" s="65"/>
      <c r="B773" s="65"/>
      <c r="C773" s="101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</row>
    <row r="774" customFormat="false" ht="11.25" hidden="false" customHeight="false" outlineLevel="0" collapsed="false">
      <c r="A774" s="65"/>
      <c r="B774" s="65"/>
      <c r="C774" s="101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</row>
    <row r="775" customFormat="false" ht="11.25" hidden="false" customHeight="false" outlineLevel="0" collapsed="false">
      <c r="A775" s="75"/>
      <c r="B775" s="75"/>
      <c r="C775" s="103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</row>
    <row r="776" customFormat="false" ht="11.25" hidden="false" customHeight="false" outlineLevel="0" collapsed="false">
      <c r="A776" s="65"/>
      <c r="B776" s="65"/>
      <c r="C776" s="101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</row>
    <row r="777" customFormat="false" ht="11.25" hidden="false" customHeight="false" outlineLevel="0" collapsed="false">
      <c r="A777" s="65"/>
      <c r="B777" s="65"/>
      <c r="C777" s="101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</row>
    <row r="778" customFormat="false" ht="11.25" hidden="false" customHeight="false" outlineLevel="0" collapsed="false">
      <c r="A778" s="65"/>
      <c r="B778" s="65"/>
      <c r="C778" s="101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</row>
    <row r="779" customFormat="false" ht="11.25" hidden="false" customHeight="false" outlineLevel="0" collapsed="false">
      <c r="A779" s="65"/>
      <c r="B779" s="65"/>
      <c r="C779" s="101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</row>
    <row r="780" customFormat="false" ht="11.25" hidden="false" customHeight="false" outlineLevel="0" collapsed="false">
      <c r="A780" s="65"/>
      <c r="B780" s="65"/>
      <c r="C780" s="101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</row>
    <row r="781" customFormat="false" ht="11.25" hidden="false" customHeight="false" outlineLevel="0" collapsed="false">
      <c r="A781" s="65"/>
      <c r="B781" s="65"/>
      <c r="C781" s="101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</row>
    <row r="782" customFormat="false" ht="11.25" hidden="false" customHeight="false" outlineLevel="0" collapsed="false">
      <c r="A782" s="75"/>
      <c r="B782" s="75"/>
      <c r="C782" s="103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</row>
    <row r="783" customFormat="false" ht="11.25" hidden="false" customHeight="false" outlineLevel="0" collapsed="false">
      <c r="A783" s="65"/>
      <c r="B783" s="65"/>
      <c r="C783" s="101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</row>
    <row r="784" customFormat="false" ht="11.25" hidden="false" customHeight="false" outlineLevel="0" collapsed="false">
      <c r="A784" s="65"/>
      <c r="B784" s="65"/>
      <c r="C784" s="101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</row>
    <row r="785" customFormat="false" ht="11.25" hidden="false" customHeight="false" outlineLevel="0" collapsed="false">
      <c r="A785" s="65"/>
      <c r="B785" s="65"/>
      <c r="C785" s="101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</row>
    <row r="786" customFormat="false" ht="11.25" hidden="false" customHeight="false" outlineLevel="0" collapsed="false">
      <c r="A786" s="75"/>
      <c r="B786" s="75"/>
      <c r="C786" s="103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</row>
    <row r="787" customFormat="false" ht="11.25" hidden="false" customHeight="false" outlineLevel="0" collapsed="false">
      <c r="A787" s="65"/>
      <c r="B787" s="65"/>
      <c r="C787" s="101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</row>
    <row r="788" customFormat="false" ht="11.25" hidden="false" customHeight="false" outlineLevel="0" collapsed="false">
      <c r="A788" s="65"/>
      <c r="B788" s="65"/>
      <c r="C788" s="101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</row>
    <row r="789" customFormat="false" ht="11.25" hidden="false" customHeight="false" outlineLevel="0" collapsed="false">
      <c r="A789" s="65"/>
      <c r="B789" s="65"/>
      <c r="C789" s="101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</row>
    <row r="790" customFormat="false" ht="11.25" hidden="false" customHeight="false" outlineLevel="0" collapsed="false">
      <c r="A790" s="75"/>
      <c r="B790" s="75"/>
      <c r="C790" s="103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</row>
    <row r="791" customFormat="false" ht="11.25" hidden="false" customHeight="false" outlineLevel="0" collapsed="false">
      <c r="A791" s="65"/>
      <c r="B791" s="65"/>
      <c r="C791" s="101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</row>
    <row r="792" customFormat="false" ht="11.25" hidden="false" customHeight="false" outlineLevel="0" collapsed="false">
      <c r="A792" s="65"/>
      <c r="B792" s="65"/>
      <c r="C792" s="101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</row>
    <row r="793" customFormat="false" ht="11.25" hidden="false" customHeight="false" outlineLevel="0" collapsed="false">
      <c r="A793" s="65"/>
      <c r="B793" s="65"/>
      <c r="C793" s="101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</row>
    <row r="794" customFormat="false" ht="11.25" hidden="false" customHeight="false" outlineLevel="0" collapsed="false">
      <c r="A794" s="65"/>
      <c r="B794" s="65"/>
      <c r="C794" s="101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</row>
    <row r="795" customFormat="false" ht="11.25" hidden="false" customHeight="false" outlineLevel="0" collapsed="false">
      <c r="A795" s="75"/>
      <c r="B795" s="75"/>
      <c r="C795" s="103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</row>
    <row r="796" customFormat="false" ht="11.25" hidden="false" customHeight="false" outlineLevel="0" collapsed="false">
      <c r="A796" s="65"/>
      <c r="B796" s="65"/>
      <c r="C796" s="101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</row>
    <row r="797" customFormat="false" ht="11.25" hidden="false" customHeight="false" outlineLevel="0" collapsed="false">
      <c r="A797" s="65"/>
      <c r="B797" s="65"/>
      <c r="C797" s="101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</row>
    <row r="798" customFormat="false" ht="11.25" hidden="false" customHeight="false" outlineLevel="0" collapsed="false">
      <c r="A798" s="65"/>
      <c r="B798" s="65"/>
      <c r="C798" s="101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</row>
    <row r="799" customFormat="false" ht="11.25" hidden="false" customHeight="false" outlineLevel="0" collapsed="false">
      <c r="A799" s="65"/>
      <c r="B799" s="65"/>
      <c r="C799" s="101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</row>
    <row r="800" customFormat="false" ht="11.25" hidden="false" customHeight="false" outlineLevel="0" collapsed="false">
      <c r="A800" s="75"/>
      <c r="B800" s="75"/>
      <c r="C800" s="103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</row>
    <row r="801" customFormat="false" ht="11.25" hidden="false" customHeight="false" outlineLevel="0" collapsed="false">
      <c r="A801" s="65"/>
      <c r="B801" s="65"/>
      <c r="C801" s="101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</row>
    <row r="802" customFormat="false" ht="11.25" hidden="false" customHeight="false" outlineLevel="0" collapsed="false">
      <c r="A802" s="65"/>
      <c r="B802" s="65"/>
      <c r="C802" s="101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</row>
    <row r="803" customFormat="false" ht="11.25" hidden="false" customHeight="false" outlineLevel="0" collapsed="false">
      <c r="A803" s="65"/>
      <c r="B803" s="65"/>
      <c r="C803" s="101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</row>
    <row r="804" customFormat="false" ht="11.25" hidden="false" customHeight="false" outlineLevel="0" collapsed="false">
      <c r="A804" s="65"/>
      <c r="B804" s="65"/>
      <c r="C804" s="101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</row>
    <row r="805" customFormat="false" ht="11.25" hidden="false" customHeight="false" outlineLevel="0" collapsed="false">
      <c r="A805" s="65"/>
      <c r="B805" s="65"/>
      <c r="C805" s="101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</row>
    <row r="806" customFormat="false" ht="11.25" hidden="false" customHeight="false" outlineLevel="0" collapsed="false">
      <c r="A806" s="65"/>
      <c r="B806" s="65"/>
      <c r="C806" s="101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</row>
    <row r="807" customFormat="false" ht="11.25" hidden="false" customHeight="false" outlineLevel="0" collapsed="false">
      <c r="A807" s="65"/>
      <c r="B807" s="65"/>
      <c r="C807" s="101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</row>
    <row r="812" customFormat="false" ht="11.25" hidden="false" customHeight="false" outlineLevel="0" collapsed="false">
      <c r="A812" s="75"/>
      <c r="B812" s="75"/>
      <c r="C812" s="103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</row>
    <row r="813" customFormat="false" ht="11.25" hidden="false" customHeight="false" outlineLevel="0" collapsed="false">
      <c r="A813" s="65"/>
      <c r="B813" s="65"/>
      <c r="C813" s="101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</row>
    <row r="814" customFormat="false" ht="11.25" hidden="false" customHeight="false" outlineLevel="0" collapsed="false">
      <c r="A814" s="65"/>
      <c r="B814" s="65"/>
      <c r="C814" s="101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</row>
    <row r="815" customFormat="false" ht="11.25" hidden="false" customHeight="false" outlineLevel="0" collapsed="false">
      <c r="A815" s="75"/>
      <c r="B815" s="75"/>
      <c r="C815" s="103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</row>
    <row r="816" customFormat="false" ht="11.25" hidden="false" customHeight="false" outlineLevel="0" collapsed="false">
      <c r="A816" s="65"/>
      <c r="B816" s="65"/>
      <c r="C816" s="101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</row>
    <row r="817" customFormat="false" ht="11.25" hidden="false" customHeight="false" outlineLevel="0" collapsed="false">
      <c r="A817" s="65"/>
      <c r="B817" s="65"/>
      <c r="C817" s="101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</row>
    <row r="818" customFormat="false" ht="11.25" hidden="false" customHeight="false" outlineLevel="0" collapsed="false">
      <c r="A818" s="65"/>
      <c r="B818" s="65"/>
      <c r="C818" s="101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</row>
    <row r="819" customFormat="false" ht="11.25" hidden="false" customHeight="false" outlineLevel="0" collapsed="false">
      <c r="A819" s="65"/>
      <c r="B819" s="65"/>
      <c r="C819" s="101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</row>
    <row r="820" customFormat="false" ht="11.25" hidden="false" customHeight="false" outlineLevel="0" collapsed="false">
      <c r="A820" s="65"/>
      <c r="B820" s="65"/>
      <c r="C820" s="101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</row>
    <row r="821" customFormat="false" ht="11.25" hidden="false" customHeight="false" outlineLevel="0" collapsed="false">
      <c r="A821" s="75"/>
      <c r="B821" s="75"/>
      <c r="C821" s="103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</row>
    <row r="822" customFormat="false" ht="11.25" hidden="false" customHeight="false" outlineLevel="0" collapsed="false">
      <c r="A822" s="65"/>
      <c r="B822" s="65"/>
      <c r="C822" s="101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</row>
    <row r="823" customFormat="false" ht="11.25" hidden="false" customHeight="false" outlineLevel="0" collapsed="false">
      <c r="A823" s="65"/>
      <c r="B823" s="65"/>
      <c r="C823" s="101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</row>
    <row r="824" customFormat="false" ht="11.25" hidden="false" customHeight="false" outlineLevel="0" collapsed="false">
      <c r="A824" s="65"/>
      <c r="B824" s="65"/>
      <c r="C824" s="101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</row>
    <row r="825" customFormat="false" ht="11.25" hidden="false" customHeight="false" outlineLevel="0" collapsed="false">
      <c r="A825" s="65"/>
      <c r="B825" s="65"/>
      <c r="C825" s="101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</row>
    <row r="826" customFormat="false" ht="11.25" hidden="false" customHeight="false" outlineLevel="0" collapsed="false">
      <c r="A826" s="65"/>
      <c r="B826" s="65"/>
      <c r="C826" s="101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</row>
    <row r="827" customFormat="false" ht="11.25" hidden="false" customHeight="false" outlineLevel="0" collapsed="false">
      <c r="A827" s="65"/>
      <c r="B827" s="65"/>
      <c r="C827" s="101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</row>
    <row r="828" customFormat="false" ht="11.25" hidden="false" customHeight="false" outlineLevel="0" collapsed="false">
      <c r="A828" s="75"/>
      <c r="B828" s="75"/>
      <c r="C828" s="103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</row>
    <row r="829" customFormat="false" ht="11.25" hidden="false" customHeight="false" outlineLevel="0" collapsed="false">
      <c r="A829" s="65"/>
      <c r="B829" s="65"/>
      <c r="C829" s="101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</row>
    <row r="830" customFormat="false" ht="11.25" hidden="false" customHeight="false" outlineLevel="0" collapsed="false">
      <c r="A830" s="65"/>
      <c r="B830" s="65"/>
      <c r="C830" s="101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</row>
    <row r="831" customFormat="false" ht="11.25" hidden="false" customHeight="false" outlineLevel="0" collapsed="false">
      <c r="A831" s="65"/>
      <c r="B831" s="65"/>
      <c r="C831" s="101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</row>
    <row r="832" customFormat="false" ht="11.25" hidden="false" customHeight="false" outlineLevel="0" collapsed="false">
      <c r="A832" s="75"/>
      <c r="B832" s="75"/>
      <c r="C832" s="103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</row>
    <row r="833" customFormat="false" ht="11.25" hidden="false" customHeight="false" outlineLevel="0" collapsed="false">
      <c r="A833" s="65"/>
      <c r="B833" s="65"/>
      <c r="C833" s="101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</row>
    <row r="834" customFormat="false" ht="11.25" hidden="false" customHeight="false" outlineLevel="0" collapsed="false">
      <c r="A834" s="65"/>
      <c r="B834" s="65"/>
      <c r="C834" s="101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</row>
    <row r="835" customFormat="false" ht="11.25" hidden="false" customHeight="false" outlineLevel="0" collapsed="false">
      <c r="A835" s="65"/>
      <c r="B835" s="65"/>
      <c r="C835" s="101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</row>
    <row r="836" customFormat="false" ht="11.25" hidden="false" customHeight="false" outlineLevel="0" collapsed="false">
      <c r="A836" s="75"/>
      <c r="B836" s="75"/>
      <c r="C836" s="103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</row>
    <row r="837" customFormat="false" ht="11.25" hidden="false" customHeight="false" outlineLevel="0" collapsed="false">
      <c r="A837" s="65"/>
      <c r="B837" s="65"/>
      <c r="C837" s="101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</row>
    <row r="838" customFormat="false" ht="11.25" hidden="false" customHeight="false" outlineLevel="0" collapsed="false">
      <c r="A838" s="65"/>
      <c r="B838" s="65"/>
      <c r="C838" s="101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</row>
    <row r="839" customFormat="false" ht="11.25" hidden="false" customHeight="false" outlineLevel="0" collapsed="false">
      <c r="A839" s="65"/>
      <c r="B839" s="65"/>
      <c r="C839" s="101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</row>
    <row r="840" customFormat="false" ht="11.25" hidden="false" customHeight="false" outlineLevel="0" collapsed="false">
      <c r="A840" s="65"/>
      <c r="B840" s="65"/>
      <c r="C840" s="101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</row>
    <row r="841" customFormat="false" ht="11.25" hidden="false" customHeight="false" outlineLevel="0" collapsed="false">
      <c r="A841" s="75"/>
      <c r="B841" s="75"/>
      <c r="C841" s="103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</row>
    <row r="842" customFormat="false" ht="11.25" hidden="false" customHeight="false" outlineLevel="0" collapsed="false">
      <c r="A842" s="65"/>
      <c r="B842" s="65"/>
      <c r="C842" s="101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</row>
    <row r="843" customFormat="false" ht="11.25" hidden="false" customHeight="false" outlineLevel="0" collapsed="false">
      <c r="A843" s="65"/>
      <c r="B843" s="65"/>
      <c r="C843" s="101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</row>
    <row r="844" customFormat="false" ht="11.25" hidden="false" customHeight="false" outlineLevel="0" collapsed="false">
      <c r="A844" s="65"/>
      <c r="B844" s="65"/>
      <c r="C844" s="101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</row>
    <row r="845" customFormat="false" ht="11.25" hidden="false" customHeight="false" outlineLevel="0" collapsed="false">
      <c r="A845" s="75"/>
      <c r="B845" s="75"/>
      <c r="C845" s="103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</row>
    <row r="846" customFormat="false" ht="11.25" hidden="false" customHeight="false" outlineLevel="0" collapsed="false">
      <c r="A846" s="65"/>
      <c r="B846" s="65"/>
      <c r="C846" s="101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</row>
    <row r="847" customFormat="false" ht="11.25" hidden="false" customHeight="false" outlineLevel="0" collapsed="false">
      <c r="A847" s="65"/>
      <c r="B847" s="65"/>
      <c r="C847" s="101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</row>
    <row r="848" customFormat="false" ht="11.25" hidden="false" customHeight="false" outlineLevel="0" collapsed="false">
      <c r="A848" s="65"/>
      <c r="B848" s="65"/>
      <c r="C848" s="101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</row>
    <row r="849" customFormat="false" ht="11.25" hidden="false" customHeight="false" outlineLevel="0" collapsed="false">
      <c r="A849" s="65"/>
      <c r="B849" s="65"/>
      <c r="C849" s="101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</row>
    <row r="850" customFormat="false" ht="11.25" hidden="false" customHeight="false" outlineLevel="0" collapsed="false">
      <c r="A850" s="65"/>
      <c r="B850" s="65"/>
      <c r="C850" s="101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</row>
    <row r="851" customFormat="false" ht="11.25" hidden="false" customHeight="false" outlineLevel="0" collapsed="false">
      <c r="A851" s="65"/>
      <c r="B851" s="65"/>
      <c r="C851" s="101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</row>
    <row r="852" customFormat="false" ht="11.25" hidden="false" customHeight="false" outlineLevel="0" collapsed="false">
      <c r="A852" s="65"/>
      <c r="B852" s="65"/>
      <c r="C852" s="101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</row>
    <row r="853" customFormat="false" ht="11.25" hidden="false" customHeight="false" outlineLevel="0" collapsed="false">
      <c r="A853" s="65"/>
      <c r="B853" s="65"/>
      <c r="C853" s="101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</row>
    <row r="854" customFormat="false" ht="11.25" hidden="false" customHeight="false" outlineLevel="0" collapsed="false">
      <c r="A854" s="65"/>
      <c r="B854" s="65"/>
      <c r="C854" s="101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</row>
    <row r="855" customFormat="false" ht="11.25" hidden="false" customHeight="false" outlineLevel="0" collapsed="false">
      <c r="A855" s="65"/>
      <c r="B855" s="65"/>
      <c r="C855" s="101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</row>
  </sheetData>
  <mergeCells count="5">
    <mergeCell ref="H1:AA1"/>
    <mergeCell ref="AB1:AY1"/>
    <mergeCell ref="H2:O2"/>
    <mergeCell ref="P2:AA2"/>
    <mergeCell ref="AB2:AY2"/>
  </mergeCells>
  <printOptions headings="false" gridLines="false" gridLinesSet="true" horizontalCentered="true" verticalCentered="false"/>
  <pageMargins left="0.551388888888889" right="0.196527777777778" top="0.984027777777778" bottom="1.1812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:B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86.16"/>
    <col collapsed="false" customWidth="true" hidden="true" outlineLevel="0" max="3" min="3" style="1" width="6.5"/>
    <col collapsed="false" customWidth="true" hidden="tru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18.65"/>
    <col collapsed="false" customWidth="true" hidden="false" outlineLevel="0" max="16" min="7" style="0" width="12.99"/>
    <col collapsed="false" customWidth="true" hidden="true" outlineLevel="0" max="41" min="17" style="0" width="12.99"/>
    <col collapsed="false" customWidth="true" hidden="true" outlineLevel="0" max="42" min="42" style="0" width="6.65"/>
  </cols>
  <sheetData>
    <row r="1" customFormat="false" ht="47.2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68</v>
      </c>
      <c r="F2" s="13" t="s">
        <v>8</v>
      </c>
      <c r="G2" s="15" t="s">
        <v>9</v>
      </c>
      <c r="H2" s="16" t="s">
        <v>10</v>
      </c>
      <c r="I2" s="16" t="s">
        <v>11</v>
      </c>
      <c r="J2" s="16" t="s">
        <v>12</v>
      </c>
      <c r="K2" s="16" t="s">
        <v>13</v>
      </c>
      <c r="L2" s="16" t="s">
        <v>14</v>
      </c>
      <c r="M2" s="16" t="s">
        <v>15</v>
      </c>
      <c r="N2" s="16" t="s">
        <v>16</v>
      </c>
      <c r="O2" s="16" t="s">
        <v>17</v>
      </c>
      <c r="P2" s="17" t="s">
        <v>18</v>
      </c>
      <c r="Q2" s="15" t="s">
        <v>19</v>
      </c>
      <c r="R2" s="16" t="s">
        <v>20</v>
      </c>
      <c r="S2" s="16" t="s">
        <v>21</v>
      </c>
      <c r="T2" s="16" t="s">
        <v>22</v>
      </c>
      <c r="U2" s="16" t="s">
        <v>23</v>
      </c>
      <c r="V2" s="16" t="s">
        <v>24</v>
      </c>
      <c r="W2" s="16" t="s">
        <v>25</v>
      </c>
      <c r="X2" s="16" t="s">
        <v>26</v>
      </c>
      <c r="Y2" s="16" t="s">
        <v>27</v>
      </c>
      <c r="Z2" s="16" t="s">
        <v>28</v>
      </c>
      <c r="AA2" s="16" t="s">
        <v>29</v>
      </c>
      <c r="AB2" s="16" t="s">
        <v>30</v>
      </c>
      <c r="AC2" s="16" t="s">
        <v>31</v>
      </c>
      <c r="AD2" s="16" t="s">
        <v>32</v>
      </c>
      <c r="AE2" s="16" t="s">
        <v>33</v>
      </c>
      <c r="AF2" s="16" t="s">
        <v>34</v>
      </c>
      <c r="AG2" s="16" t="s">
        <v>35</v>
      </c>
      <c r="AH2" s="16" t="s">
        <v>36</v>
      </c>
      <c r="AI2" s="16" t="s">
        <v>37</v>
      </c>
      <c r="AJ2" s="16" t="s">
        <v>38</v>
      </c>
      <c r="AK2" s="16" t="s">
        <v>39</v>
      </c>
      <c r="AL2" s="16" t="s">
        <v>40</v>
      </c>
      <c r="AM2" s="16" t="s">
        <v>41</v>
      </c>
      <c r="AN2" s="16" t="s">
        <v>42</v>
      </c>
      <c r="AO2" s="16" t="s">
        <v>43</v>
      </c>
      <c r="AP2" s="17" t="s">
        <v>44</v>
      </c>
    </row>
    <row r="3" customFormat="false" ht="15.75" hidden="false" customHeight="true" outlineLevel="0" collapsed="false">
      <c r="A3" s="105" t="s">
        <v>45</v>
      </c>
      <c r="B3" s="106" t="s">
        <v>46</v>
      </c>
      <c r="C3" s="21"/>
      <c r="D3" s="22"/>
      <c r="E3" s="22"/>
      <c r="F3" s="107" t="n">
        <v>252492.75</v>
      </c>
      <c r="G3" s="108" t="n">
        <f aca="false">IF($F3*Hoja1!E24=0,"",$F3*Hoja1!E24)</f>
        <v>7247.47708333333</v>
      </c>
      <c r="H3" s="109" t="n">
        <f aca="false">IF($F3*Hoja1!F24=0,"",$F3*Hoja1!F24)</f>
        <v>6546.10833333333</v>
      </c>
      <c r="I3" s="109" t="n">
        <f aca="false">IF($F3*Hoja1!G24=0,"",$F3*Hoja1!G24)</f>
        <v>7247.47708333333</v>
      </c>
      <c r="J3" s="109" t="n">
        <f aca="false">IF($F3*Hoja1!H24=0,"",$F3*Hoja1!H24)</f>
        <v>7013.6875</v>
      </c>
      <c r="K3" s="109" t="n">
        <f aca="false">IF($F3*Hoja1!I24=0,"",$F3*Hoja1!I24)</f>
        <v>7247.47708333333</v>
      </c>
      <c r="L3" s="109" t="n">
        <f aca="false">IF($F3*Hoja1!J24=0,"",$F3*Hoja1!J24)</f>
        <v>7013.6875</v>
      </c>
      <c r="M3" s="109" t="n">
        <f aca="false">IF($F3*Hoja1!K24=0,"",$F3*Hoja1!K24)</f>
        <v>7247.47708333333</v>
      </c>
      <c r="N3" s="109" t="n">
        <f aca="false">IF($F3*Hoja1!L24=0,"",$F3*Hoja1!L24)</f>
        <v>7247.47708333333</v>
      </c>
      <c r="O3" s="109" t="n">
        <f aca="false">IF($F3*Hoja1!M24=0,"",$F3*Hoja1!M24)</f>
        <v>7013.6875</v>
      </c>
      <c r="P3" s="110" t="n">
        <f aca="false">IF($F3*Hoja1!N24=0,"",$F3*Hoja1!N24)</f>
        <v>7247.47708333333</v>
      </c>
      <c r="Q3" s="111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3"/>
    </row>
    <row r="4" customFormat="false" ht="15.75" hidden="false" customHeight="true" outlineLevel="0" collapsed="false">
      <c r="A4" s="114" t="s">
        <v>47</v>
      </c>
      <c r="B4" s="115" t="s">
        <v>48</v>
      </c>
      <c r="C4" s="37"/>
      <c r="D4" s="38"/>
      <c r="E4" s="38"/>
      <c r="F4" s="107" t="n">
        <v>456864</v>
      </c>
      <c r="G4" s="116" t="n">
        <f aca="false">IF($F4*Hoja1!E25=0,"",$F4*Hoja1!E25)</f>
        <v>13113.6888888889</v>
      </c>
      <c r="H4" s="117" t="n">
        <f aca="false">IF($F4*Hoja1!F25=0,"",$F4*Hoja1!F25)</f>
        <v>11844.6222222222</v>
      </c>
      <c r="I4" s="117" t="n">
        <f aca="false">IF($F4*Hoja1!G25=0,"",$F4*Hoja1!G25)</f>
        <v>13113.6888888889</v>
      </c>
      <c r="J4" s="117" t="n">
        <f aca="false">IF($F4*Hoja1!H25=0,"",$F4*Hoja1!H25)</f>
        <v>12690.6666666667</v>
      </c>
      <c r="K4" s="117" t="n">
        <f aca="false">IF($F4*Hoja1!I25=0,"",$F4*Hoja1!I25)</f>
        <v>13113.6888888889</v>
      </c>
      <c r="L4" s="117" t="n">
        <f aca="false">IF($F4*Hoja1!J25=0,"",$F4*Hoja1!J25)</f>
        <v>12690.6666666667</v>
      </c>
      <c r="M4" s="117" t="n">
        <f aca="false">IF($F4*Hoja1!K25=0,"",$F4*Hoja1!K25)</f>
        <v>13113.6888888889</v>
      </c>
      <c r="N4" s="117" t="n">
        <f aca="false">IF($F4*Hoja1!L25=0,"",$F4*Hoja1!L25)</f>
        <v>13113.6888888889</v>
      </c>
      <c r="O4" s="117" t="n">
        <f aca="false">IF($F4*Hoja1!M25=0,"",$F4*Hoja1!M25)</f>
        <v>12690.6666666667</v>
      </c>
      <c r="P4" s="118" t="n">
        <f aca="false">IF($F4*Hoja1!N25=0,"",$F4*Hoja1!N25)</f>
        <v>13113.6888888889</v>
      </c>
      <c r="Q4" s="108" t="str">
        <f aca="false">IF($F4*Hoja1!O26=0,"",$F4*Hoja1!O26)</f>
        <v/>
      </c>
      <c r="R4" s="117" t="str">
        <f aca="false">IF($F4*Hoja1!P26=0,"",$F4*Hoja1!P26)</f>
        <v/>
      </c>
      <c r="S4" s="117" t="str">
        <f aca="false">IF($F4*Hoja1!Q26=0,"",$F4*Hoja1!Q26)</f>
        <v/>
      </c>
      <c r="T4" s="117" t="str">
        <f aca="false">IF($F4*Hoja1!R26=0,"",$F4*Hoja1!R26)</f>
        <v/>
      </c>
      <c r="U4" s="117" t="str">
        <f aca="false">IF($F4*Hoja1!S26=0,"",$F4*Hoja1!S26)</f>
        <v/>
      </c>
      <c r="V4" s="117" t="str">
        <f aca="false">IF($F4*Hoja1!T26=0,"",$F4*Hoja1!T26)</f>
        <v/>
      </c>
      <c r="W4" s="117" t="str">
        <f aca="false">IF($F4*Hoja1!U26=0,"",$F4*Hoja1!U26)</f>
        <v/>
      </c>
      <c r="X4" s="117" t="str">
        <f aca="false">IF($F4*Hoja1!V26=0,"",$F4*Hoja1!V26)</f>
        <v/>
      </c>
      <c r="Y4" s="117" t="str">
        <f aca="false">IF($F4*Hoja1!W26=0,"",$F4*Hoja1!W26)</f>
        <v/>
      </c>
      <c r="Z4" s="117" t="str">
        <f aca="false">IF($F4*Hoja1!X26=0,"",$F4*Hoja1!X26)</f>
        <v/>
      </c>
      <c r="AA4" s="117" t="str">
        <f aca="false">IF($F4*Hoja1!Y26=0,"",$F4*Hoja1!Y26)</f>
        <v/>
      </c>
      <c r="AB4" s="117" t="str">
        <f aca="false">IF($F4*Hoja1!Z26=0,"",$F4*Hoja1!Z26)</f>
        <v/>
      </c>
      <c r="AC4" s="117" t="str">
        <f aca="false">IF($F4*Hoja1!AA26=0,"",$F4*Hoja1!AA26)</f>
        <v/>
      </c>
      <c r="AD4" s="117" t="str">
        <f aca="false">IF($F4*Hoja1!AB26=0,"",$F4*Hoja1!AB26)</f>
        <v/>
      </c>
      <c r="AE4" s="117" t="str">
        <f aca="false">IF($F4*Hoja1!AC26=0,"",$F4*Hoja1!AC26)</f>
        <v/>
      </c>
      <c r="AF4" s="117" t="str">
        <f aca="false">IF($F4*Hoja1!AD26=0,"",$F4*Hoja1!AD26)</f>
        <v/>
      </c>
      <c r="AG4" s="117" t="str">
        <f aca="false">IF($F4*Hoja1!AE26=0,"",$F4*Hoja1!AE26)</f>
        <v/>
      </c>
      <c r="AH4" s="117" t="str">
        <f aca="false">IF($F4*Hoja1!AF26=0,"",$F4*Hoja1!AF26)</f>
        <v/>
      </c>
      <c r="AI4" s="117" t="str">
        <f aca="false">IF($F4*Hoja1!AG26=0,"",$F4*Hoja1!AG26)</f>
        <v/>
      </c>
      <c r="AJ4" s="117" t="str">
        <f aca="false">IF($F4*Hoja1!AH26=0,"",$F4*Hoja1!AH26)</f>
        <v/>
      </c>
      <c r="AK4" s="117" t="str">
        <f aca="false">IF($F4*Hoja1!AI26=0,"",$F4*Hoja1!AI26)</f>
        <v/>
      </c>
      <c r="AL4" s="117" t="str">
        <f aca="false">IF($F4*Hoja1!AJ26=0,"",$F4*Hoja1!AJ26)</f>
        <v/>
      </c>
      <c r="AM4" s="117" t="str">
        <f aca="false">IF($F4*Hoja1!AK26=0,"",$F4*Hoja1!AK26)</f>
        <v/>
      </c>
      <c r="AN4" s="117" t="str">
        <f aca="false">IF($F4*Hoja1!AL26=0,"",$F4*Hoja1!AL26)</f>
        <v/>
      </c>
      <c r="AO4" s="117" t="str">
        <f aca="false">IF($F4*Hoja1!AM26=0,"",$F4*Hoja1!AM26)</f>
        <v/>
      </c>
      <c r="AP4" s="118" t="str">
        <f aca="false">IF($F4*Hoja1!AN26=0,"",$F4*Hoja1!AN26)</f>
        <v/>
      </c>
    </row>
    <row r="5" customFormat="false" ht="15.75" hidden="false" customHeight="true" outlineLevel="0" collapsed="false">
      <c r="A5" s="114" t="s">
        <v>49</v>
      </c>
      <c r="B5" s="115" t="s">
        <v>50</v>
      </c>
      <c r="C5" s="37"/>
      <c r="D5" s="38"/>
      <c r="E5" s="38"/>
      <c r="F5" s="107" t="n">
        <v>448220.5</v>
      </c>
      <c r="G5" s="108" t="str">
        <f aca="false">IF($F5*Hoja1!E26=0,"",$F5*Hoja1!E26)</f>
        <v/>
      </c>
      <c r="H5" s="117" t="str">
        <f aca="false">IF($F5*Hoja1!F26=0,"",$F5*Hoja1!F26)</f>
        <v/>
      </c>
      <c r="I5" s="117" t="str">
        <f aca="false">IF($F5*Hoja1!G26=0,"",$F5*Hoja1!G26)</f>
        <v/>
      </c>
      <c r="J5" s="117" t="str">
        <f aca="false">IF($F5*Hoja1!H26=0,"",$F5*Hoja1!H26)</f>
        <v/>
      </c>
      <c r="K5" s="117" t="str">
        <f aca="false">IF($F5*Hoja1!I26=0,"",$F5*Hoja1!I26)</f>
        <v/>
      </c>
      <c r="L5" s="117" t="str">
        <f aca="false">IF($F5*Hoja1!J26=0,"",$F5*Hoja1!J26)</f>
        <v/>
      </c>
      <c r="M5" s="117" t="str">
        <f aca="false">IF($F5*Hoja1!K26=0,"",$F5*Hoja1!K26)</f>
        <v/>
      </c>
      <c r="N5" s="117" t="str">
        <f aca="false">IF($F5*Hoja1!L26=0,"",$F5*Hoja1!L26)</f>
        <v/>
      </c>
      <c r="O5" s="117" t="str">
        <f aca="false">IF($F5*Hoja1!M26=0,"",$F5*Hoja1!M26)</f>
        <v/>
      </c>
      <c r="P5" s="118" t="str">
        <f aca="false">IF($F5*Hoja1!N26=0,"",$F5*Hoja1!N26)</f>
        <v/>
      </c>
      <c r="Q5" s="108" t="e">
        <f aca="false">IF($F5*#REF!=0,"",$F5*#REF!)</f>
        <v>#REF!</v>
      </c>
      <c r="R5" s="117" t="e">
        <f aca="false">IF($F5*#REF!=0,"",$F5*#REF!)</f>
        <v>#REF!</v>
      </c>
      <c r="S5" s="117" t="e">
        <f aca="false">IF($F5*#REF!=0,"",$F5*#REF!)</f>
        <v>#REF!</v>
      </c>
      <c r="T5" s="117" t="e">
        <f aca="false">IF($F5*#REF!=0,"",$F5*#REF!)</f>
        <v>#REF!</v>
      </c>
      <c r="U5" s="117" t="e">
        <f aca="false">IF($F5*#REF!=0,"",$F5*#REF!)</f>
        <v>#REF!</v>
      </c>
      <c r="V5" s="117" t="e">
        <f aca="false">IF($F5*#REF!=0,"",$F5*#REF!)</f>
        <v>#REF!</v>
      </c>
      <c r="W5" s="117" t="e">
        <f aca="false">IF($F5*#REF!=0,"",$F5*#REF!)</f>
        <v>#REF!</v>
      </c>
      <c r="X5" s="117" t="e">
        <f aca="false">IF($F5*#REF!=0,"",$F5*#REF!)</f>
        <v>#REF!</v>
      </c>
      <c r="Y5" s="117" t="e">
        <f aca="false">IF($F5*#REF!=0,"",$F5*#REF!)</f>
        <v>#REF!</v>
      </c>
      <c r="Z5" s="117" t="e">
        <f aca="false">IF($F5*#REF!=0,"",$F5*#REF!)</f>
        <v>#REF!</v>
      </c>
      <c r="AA5" s="117" t="e">
        <f aca="false">IF($F5*#REF!=0,"",$F5*#REF!)</f>
        <v>#REF!</v>
      </c>
      <c r="AB5" s="117" t="e">
        <f aca="false">IF($F5*#REF!=0,"",$F5*#REF!)</f>
        <v>#REF!</v>
      </c>
      <c r="AC5" s="117" t="e">
        <f aca="false">IF($F5*#REF!=0,"",$F5*#REF!)</f>
        <v>#REF!</v>
      </c>
      <c r="AD5" s="117" t="e">
        <f aca="false">IF($F5*#REF!=0,"",$F5*#REF!)</f>
        <v>#REF!</v>
      </c>
      <c r="AE5" s="117" t="e">
        <f aca="false">IF($F5*#REF!=0,"",$F5*#REF!)</f>
        <v>#REF!</v>
      </c>
      <c r="AF5" s="117" t="e">
        <f aca="false">IF($F5*#REF!=0,"",$F5*#REF!)</f>
        <v>#REF!</v>
      </c>
      <c r="AG5" s="117" t="e">
        <f aca="false">IF($F5*#REF!=0,"",$F5*#REF!)</f>
        <v>#REF!</v>
      </c>
      <c r="AH5" s="117" t="e">
        <f aca="false">IF($F5*#REF!=0,"",$F5*#REF!)</f>
        <v>#REF!</v>
      </c>
      <c r="AI5" s="117" t="e">
        <f aca="false">IF($F5*#REF!=0,"",$F5*#REF!)</f>
        <v>#REF!</v>
      </c>
      <c r="AJ5" s="117" t="e">
        <f aca="false">IF($F5*#REF!=0,"",$F5*#REF!)</f>
        <v>#REF!</v>
      </c>
      <c r="AK5" s="117" t="e">
        <f aca="false">IF($F5*#REF!=0,"",$F5*#REF!)</f>
        <v>#REF!</v>
      </c>
      <c r="AL5" s="117" t="e">
        <f aca="false">IF($F5*#REF!=0,"",$F5*#REF!)</f>
        <v>#REF!</v>
      </c>
      <c r="AM5" s="117" t="e">
        <f aca="false">IF($F5*#REF!=0,"",$F5*#REF!)</f>
        <v>#REF!</v>
      </c>
      <c r="AN5" s="117" t="e">
        <f aca="false">IF($F5*#REF!=0,"",$F5*#REF!)</f>
        <v>#REF!</v>
      </c>
      <c r="AO5" s="117" t="e">
        <f aca="false">IF($F5*#REF!=0,"",$F5*#REF!)</f>
        <v>#REF!</v>
      </c>
      <c r="AP5" s="118" t="e">
        <f aca="false">IF($F5*#REF!=0,"",$F5*#REF!)</f>
        <v>#REF!</v>
      </c>
    </row>
    <row r="6" customFormat="false" ht="15.75" hidden="false" customHeight="true" outlineLevel="0" collapsed="false">
      <c r="A6" s="114" t="s">
        <v>69</v>
      </c>
      <c r="B6" s="115" t="s">
        <v>70</v>
      </c>
      <c r="C6" s="37"/>
      <c r="D6" s="38"/>
      <c r="E6" s="38"/>
      <c r="F6" s="107" t="n">
        <v>1934380</v>
      </c>
      <c r="G6" s="108" t="e">
        <f aca="false">IF($F6*#REF!=0,"",$F6*#REF!)</f>
        <v>#REF!</v>
      </c>
      <c r="H6" s="117" t="e">
        <f aca="false">IF($F6*#REF!=0,"",$F6*#REF!)</f>
        <v>#REF!</v>
      </c>
      <c r="I6" s="117" t="e">
        <f aca="false">IF($F6*#REF!=0,"",$F6*#REF!)</f>
        <v>#REF!</v>
      </c>
      <c r="J6" s="117" t="e">
        <f aca="false">IF($F6*#REF!=0,"",$F6*#REF!)</f>
        <v>#REF!</v>
      </c>
      <c r="K6" s="117" t="e">
        <f aca="false">IF($F6*#REF!=0,"",$F6*#REF!)</f>
        <v>#REF!</v>
      </c>
      <c r="L6" s="117" t="e">
        <f aca="false">IF($F6*#REF!=0,"",$F6*#REF!)</f>
        <v>#REF!</v>
      </c>
      <c r="M6" s="117" t="e">
        <f aca="false">IF($F6*#REF!=0,"",$F6*#REF!)</f>
        <v>#REF!</v>
      </c>
      <c r="N6" s="117" t="e">
        <f aca="false">IF($F6*#REF!=0,"",$F6*#REF!)</f>
        <v>#REF!</v>
      </c>
      <c r="O6" s="117" t="e">
        <f aca="false">IF($F6*#REF!=0,"",$F6*#REF!)</f>
        <v>#REF!</v>
      </c>
      <c r="P6" s="118" t="e">
        <f aca="false">IF($F6*#REF!=0,"",$F6*#REF!)</f>
        <v>#REF!</v>
      </c>
      <c r="Q6" s="108" t="e">
        <f aca="false">IF($F6*#REF!=0,"",$F6*#REF!)</f>
        <v>#REF!</v>
      </c>
      <c r="R6" s="117" t="e">
        <f aca="false">IF($F6*#REF!=0,"",$F6*#REF!)</f>
        <v>#REF!</v>
      </c>
      <c r="S6" s="117" t="e">
        <f aca="false">IF($F6*#REF!=0,"",$F6*#REF!)</f>
        <v>#REF!</v>
      </c>
      <c r="T6" s="117" t="e">
        <f aca="false">IF($F6*#REF!=0,"",$F6*#REF!)</f>
        <v>#REF!</v>
      </c>
      <c r="U6" s="117" t="e">
        <f aca="false">IF($F6*#REF!=0,"",$F6*#REF!)</f>
        <v>#REF!</v>
      </c>
      <c r="V6" s="117" t="e">
        <f aca="false">IF($F6*#REF!=0,"",$F6*#REF!)</f>
        <v>#REF!</v>
      </c>
      <c r="W6" s="117" t="e">
        <f aca="false">IF($F6*#REF!=0,"",$F6*#REF!)</f>
        <v>#REF!</v>
      </c>
      <c r="X6" s="117" t="e">
        <f aca="false">IF($F6*#REF!=0,"",$F6*#REF!)</f>
        <v>#REF!</v>
      </c>
      <c r="Y6" s="117" t="e">
        <f aca="false">IF($F6*#REF!=0,"",$F6*#REF!)</f>
        <v>#REF!</v>
      </c>
      <c r="Z6" s="117" t="e">
        <f aca="false">IF($F6*#REF!=0,"",$F6*#REF!)</f>
        <v>#REF!</v>
      </c>
      <c r="AA6" s="117" t="e">
        <f aca="false">IF($F6*#REF!=0,"",$F6*#REF!)</f>
        <v>#REF!</v>
      </c>
      <c r="AB6" s="117" t="e">
        <f aca="false">IF($F6*#REF!=0,"",$F6*#REF!)</f>
        <v>#REF!</v>
      </c>
      <c r="AC6" s="117" t="e">
        <f aca="false">IF($F6*#REF!=0,"",$F6*#REF!)</f>
        <v>#REF!</v>
      </c>
      <c r="AD6" s="117" t="e">
        <f aca="false">IF($F6*#REF!=0,"",$F6*#REF!)</f>
        <v>#REF!</v>
      </c>
      <c r="AE6" s="117" t="e">
        <f aca="false">IF($F6*#REF!=0,"",$F6*#REF!)</f>
        <v>#REF!</v>
      </c>
      <c r="AF6" s="117" t="e">
        <f aca="false">IF($F6*#REF!=0,"",$F6*#REF!)</f>
        <v>#REF!</v>
      </c>
      <c r="AG6" s="117" t="e">
        <f aca="false">IF($F6*#REF!=0,"",$F6*#REF!)</f>
        <v>#REF!</v>
      </c>
      <c r="AH6" s="117" t="e">
        <f aca="false">IF($F6*#REF!=0,"",$F6*#REF!)</f>
        <v>#REF!</v>
      </c>
      <c r="AI6" s="117" t="e">
        <f aca="false">IF($F6*#REF!=0,"",$F6*#REF!)</f>
        <v>#REF!</v>
      </c>
      <c r="AJ6" s="117" t="e">
        <f aca="false">IF($F6*#REF!=0,"",$F6*#REF!)</f>
        <v>#REF!</v>
      </c>
      <c r="AK6" s="117" t="e">
        <f aca="false">IF($F6*#REF!=0,"",$F6*#REF!)</f>
        <v>#REF!</v>
      </c>
      <c r="AL6" s="117" t="e">
        <f aca="false">IF($F6*#REF!=0,"",$F6*#REF!)</f>
        <v>#REF!</v>
      </c>
      <c r="AM6" s="117" t="e">
        <f aca="false">IF($F6*#REF!=0,"",$F6*#REF!)</f>
        <v>#REF!</v>
      </c>
      <c r="AN6" s="117" t="e">
        <f aca="false">IF($F6*#REF!=0,"",$F6*#REF!)</f>
        <v>#REF!</v>
      </c>
      <c r="AO6" s="117" t="e">
        <f aca="false">IF($F6*#REF!=0,"",$F6*#REF!)</f>
        <v>#REF!</v>
      </c>
      <c r="AP6" s="118" t="e">
        <f aca="false">IF($F6*#REF!=0,"",$F6*#REF!)</f>
        <v>#REF!</v>
      </c>
    </row>
    <row r="7" customFormat="false" ht="15.75" hidden="false" customHeight="true" outlineLevel="0" collapsed="false">
      <c r="A7" s="114" t="s">
        <v>71</v>
      </c>
      <c r="B7" s="115" t="s">
        <v>72</v>
      </c>
      <c r="C7" s="37"/>
      <c r="D7" s="38"/>
      <c r="E7" s="38"/>
      <c r="F7" s="107" t="n">
        <v>290942.6</v>
      </c>
      <c r="G7" s="108" t="e">
        <f aca="false">IF($F7*#REF!=0,"",$F7*#REF!)</f>
        <v>#REF!</v>
      </c>
      <c r="H7" s="117" t="e">
        <f aca="false">IF($F7*#REF!=0,"",$F7*#REF!)</f>
        <v>#REF!</v>
      </c>
      <c r="I7" s="117" t="e">
        <f aca="false">IF($F7*#REF!=0,"",$F7*#REF!)</f>
        <v>#REF!</v>
      </c>
      <c r="J7" s="117" t="e">
        <f aca="false">IF($F7*#REF!=0,"",$F7*#REF!)</f>
        <v>#REF!</v>
      </c>
      <c r="K7" s="117" t="e">
        <f aca="false">IF($F7*#REF!=0,"",$F7*#REF!)</f>
        <v>#REF!</v>
      </c>
      <c r="L7" s="117" t="e">
        <f aca="false">IF($F7*#REF!=0,"",$F7*#REF!)</f>
        <v>#REF!</v>
      </c>
      <c r="M7" s="117" t="e">
        <f aca="false">IF($F7*#REF!=0,"",$F7*#REF!)</f>
        <v>#REF!</v>
      </c>
      <c r="N7" s="117" t="e">
        <f aca="false">IF($F7*#REF!=0,"",$F7*#REF!)</f>
        <v>#REF!</v>
      </c>
      <c r="O7" s="117" t="e">
        <f aca="false">IF($F7*#REF!=0,"",$F7*#REF!)</f>
        <v>#REF!</v>
      </c>
      <c r="P7" s="118" t="e">
        <f aca="false">IF($F7*#REF!=0,"",$F7*#REF!)</f>
        <v>#REF!</v>
      </c>
      <c r="Q7" s="108" t="e">
        <f aca="false">IF($F7*#REF!=0,"",$F7*#REF!)</f>
        <v>#REF!</v>
      </c>
      <c r="R7" s="117" t="e">
        <f aca="false">IF($F7*#REF!=0,"",$F7*#REF!)</f>
        <v>#REF!</v>
      </c>
      <c r="S7" s="117" t="e">
        <f aca="false">IF($F7*#REF!=0,"",$F7*#REF!)</f>
        <v>#REF!</v>
      </c>
      <c r="T7" s="117" t="e">
        <f aca="false">IF($F7*#REF!=0,"",$F7*#REF!)</f>
        <v>#REF!</v>
      </c>
      <c r="U7" s="117" t="e">
        <f aca="false">IF($F7*#REF!=0,"",$F7*#REF!)</f>
        <v>#REF!</v>
      </c>
      <c r="V7" s="117" t="e">
        <f aca="false">IF($F7*#REF!=0,"",$F7*#REF!)</f>
        <v>#REF!</v>
      </c>
      <c r="W7" s="117" t="e">
        <f aca="false">IF($F7*#REF!=0,"",$F7*#REF!)</f>
        <v>#REF!</v>
      </c>
      <c r="X7" s="117" t="e">
        <f aca="false">IF($F7*#REF!=0,"",$F7*#REF!)</f>
        <v>#REF!</v>
      </c>
      <c r="Y7" s="117" t="e">
        <f aca="false">IF($F7*#REF!=0,"",$F7*#REF!)</f>
        <v>#REF!</v>
      </c>
      <c r="Z7" s="117" t="e">
        <f aca="false">IF($F7*#REF!=0,"",$F7*#REF!)</f>
        <v>#REF!</v>
      </c>
      <c r="AA7" s="117" t="e">
        <f aca="false">IF($F7*#REF!=0,"",$F7*#REF!)</f>
        <v>#REF!</v>
      </c>
      <c r="AB7" s="117" t="e">
        <f aca="false">IF($F7*#REF!=0,"",$F7*#REF!)</f>
        <v>#REF!</v>
      </c>
      <c r="AC7" s="117" t="e">
        <f aca="false">IF($F7*#REF!=0,"",$F7*#REF!)</f>
        <v>#REF!</v>
      </c>
      <c r="AD7" s="117" t="e">
        <f aca="false">IF($F7*#REF!=0,"",$F7*#REF!)</f>
        <v>#REF!</v>
      </c>
      <c r="AE7" s="117" t="e">
        <f aca="false">IF($F7*#REF!=0,"",$F7*#REF!)</f>
        <v>#REF!</v>
      </c>
      <c r="AF7" s="117" t="e">
        <f aca="false">IF($F7*#REF!=0,"",$F7*#REF!)</f>
        <v>#REF!</v>
      </c>
      <c r="AG7" s="117" t="e">
        <f aca="false">IF($F7*#REF!=0,"",$F7*#REF!)</f>
        <v>#REF!</v>
      </c>
      <c r="AH7" s="117" t="e">
        <f aca="false">IF($F7*#REF!=0,"",$F7*#REF!)</f>
        <v>#REF!</v>
      </c>
      <c r="AI7" s="117" t="e">
        <f aca="false">IF($F7*#REF!=0,"",$F7*#REF!)</f>
        <v>#REF!</v>
      </c>
      <c r="AJ7" s="117" t="e">
        <f aca="false">IF($F7*#REF!=0,"",$F7*#REF!)</f>
        <v>#REF!</v>
      </c>
      <c r="AK7" s="117" t="e">
        <f aca="false">IF($F7*#REF!=0,"",$F7*#REF!)</f>
        <v>#REF!</v>
      </c>
      <c r="AL7" s="117" t="e">
        <f aca="false">IF($F7*#REF!=0,"",$F7*#REF!)</f>
        <v>#REF!</v>
      </c>
      <c r="AM7" s="117" t="e">
        <f aca="false">IF($F7*#REF!=0,"",$F7*#REF!)</f>
        <v>#REF!</v>
      </c>
      <c r="AN7" s="117" t="e">
        <f aca="false">IF($F7*#REF!=0,"",$F7*#REF!)</f>
        <v>#REF!</v>
      </c>
      <c r="AO7" s="117" t="e">
        <f aca="false">IF($F7*#REF!=0,"",$F7*#REF!)</f>
        <v>#REF!</v>
      </c>
      <c r="AP7" s="118" t="e">
        <f aca="false">IF($F7*#REF!=0,"",$F7*#REF!)</f>
        <v>#REF!</v>
      </c>
    </row>
    <row r="8" customFormat="false" ht="15.75" hidden="false" customHeight="true" outlineLevel="0" collapsed="false">
      <c r="A8" s="114" t="s">
        <v>73</v>
      </c>
      <c r="B8" s="115" t="s">
        <v>74</v>
      </c>
      <c r="C8" s="37"/>
      <c r="D8" s="38"/>
      <c r="E8" s="38"/>
      <c r="F8" s="107" t="n">
        <v>137147.75</v>
      </c>
      <c r="G8" s="108" t="e">
        <f aca="false">IF($F8*#REF!=0,"",$F8*#REF!)</f>
        <v>#REF!</v>
      </c>
      <c r="H8" s="117" t="e">
        <f aca="false">IF($F8*#REF!=0,"",$F8*#REF!)</f>
        <v>#REF!</v>
      </c>
      <c r="I8" s="117" t="e">
        <f aca="false">IF($F8*#REF!=0,"",$F8*#REF!)</f>
        <v>#REF!</v>
      </c>
      <c r="J8" s="117" t="e">
        <f aca="false">IF($F8*#REF!=0,"",$F8*#REF!)</f>
        <v>#REF!</v>
      </c>
      <c r="K8" s="117" t="e">
        <f aca="false">IF($F8*#REF!=0,"",$F8*#REF!)</f>
        <v>#REF!</v>
      </c>
      <c r="L8" s="117" t="e">
        <f aca="false">IF($F8*#REF!=0,"",$F8*#REF!)</f>
        <v>#REF!</v>
      </c>
      <c r="M8" s="117" t="e">
        <f aca="false">IF($F8*#REF!=0,"",$F8*#REF!)</f>
        <v>#REF!</v>
      </c>
      <c r="N8" s="117" t="e">
        <f aca="false">IF($F8*#REF!=0,"",$F8*#REF!)</f>
        <v>#REF!</v>
      </c>
      <c r="O8" s="117" t="e">
        <f aca="false">IF($F8*#REF!=0,"",$F8*#REF!)</f>
        <v>#REF!</v>
      </c>
      <c r="P8" s="118" t="e">
        <f aca="false">IF($F8*#REF!=0,"",$F8*#REF!)</f>
        <v>#REF!</v>
      </c>
      <c r="Q8" s="108" t="e">
        <f aca="false">IF($F8*#REF!=0,"",$F8*#REF!)</f>
        <v>#REF!</v>
      </c>
      <c r="R8" s="117" t="e">
        <f aca="false">IF($F8*#REF!=0,"",$F8*#REF!)</f>
        <v>#REF!</v>
      </c>
      <c r="S8" s="117" t="e">
        <f aca="false">IF($F8*#REF!=0,"",$F8*#REF!)</f>
        <v>#REF!</v>
      </c>
      <c r="T8" s="117" t="e">
        <f aca="false">IF($F8*#REF!=0,"",$F8*#REF!)</f>
        <v>#REF!</v>
      </c>
      <c r="U8" s="117" t="e">
        <f aca="false">IF($F8*#REF!=0,"",$F8*#REF!)</f>
        <v>#REF!</v>
      </c>
      <c r="V8" s="117" t="e">
        <f aca="false">IF($F8*#REF!=0,"",$F8*#REF!)</f>
        <v>#REF!</v>
      </c>
      <c r="W8" s="117" t="e">
        <f aca="false">IF($F8*#REF!=0,"",$F8*#REF!)</f>
        <v>#REF!</v>
      </c>
      <c r="X8" s="117" t="e">
        <f aca="false">IF($F8*#REF!=0,"",$F8*#REF!)</f>
        <v>#REF!</v>
      </c>
      <c r="Y8" s="117" t="e">
        <f aca="false">IF($F8*#REF!=0,"",$F8*#REF!)</f>
        <v>#REF!</v>
      </c>
      <c r="Z8" s="117" t="e">
        <f aca="false">IF($F8*#REF!=0,"",$F8*#REF!)</f>
        <v>#REF!</v>
      </c>
      <c r="AA8" s="117" t="e">
        <f aca="false">IF($F8*#REF!=0,"",$F8*#REF!)</f>
        <v>#REF!</v>
      </c>
      <c r="AB8" s="117" t="e">
        <f aca="false">IF($F8*#REF!=0,"",$F8*#REF!)</f>
        <v>#REF!</v>
      </c>
      <c r="AC8" s="117" t="e">
        <f aca="false">IF($F8*#REF!=0,"",$F8*#REF!)</f>
        <v>#REF!</v>
      </c>
      <c r="AD8" s="117" t="e">
        <f aca="false">IF($F8*#REF!=0,"",$F8*#REF!)</f>
        <v>#REF!</v>
      </c>
      <c r="AE8" s="117" t="e">
        <f aca="false">IF($F8*#REF!=0,"",$F8*#REF!)</f>
        <v>#REF!</v>
      </c>
      <c r="AF8" s="117" t="e">
        <f aca="false">IF($F8*#REF!=0,"",$F8*#REF!)</f>
        <v>#REF!</v>
      </c>
      <c r="AG8" s="117" t="e">
        <f aca="false">IF($F8*#REF!=0,"",$F8*#REF!)</f>
        <v>#REF!</v>
      </c>
      <c r="AH8" s="117" t="e">
        <f aca="false">IF($F8*#REF!=0,"",$F8*#REF!)</f>
        <v>#REF!</v>
      </c>
      <c r="AI8" s="117" t="e">
        <f aca="false">IF($F8*#REF!=0,"",$F8*#REF!)</f>
        <v>#REF!</v>
      </c>
      <c r="AJ8" s="117" t="e">
        <f aca="false">IF($F8*#REF!=0,"",$F8*#REF!)</f>
        <v>#REF!</v>
      </c>
      <c r="AK8" s="117" t="e">
        <f aca="false">IF($F8*#REF!=0,"",$F8*#REF!)</f>
        <v>#REF!</v>
      </c>
      <c r="AL8" s="117" t="e">
        <f aca="false">IF($F8*#REF!=0,"",$F8*#REF!)</f>
        <v>#REF!</v>
      </c>
      <c r="AM8" s="117" t="e">
        <f aca="false">IF($F8*#REF!=0,"",$F8*#REF!)</f>
        <v>#REF!</v>
      </c>
      <c r="AN8" s="117" t="e">
        <f aca="false">IF($F8*#REF!=0,"",$F8*#REF!)</f>
        <v>#REF!</v>
      </c>
      <c r="AO8" s="117" t="e">
        <f aca="false">IF($F8*#REF!=0,"",$F8*#REF!)</f>
        <v>#REF!</v>
      </c>
      <c r="AP8" s="118" t="e">
        <f aca="false">IF($F8*#REF!=0,"",$F8*#REF!)</f>
        <v>#REF!</v>
      </c>
    </row>
    <row r="9" customFormat="false" ht="15.75" hidden="false" customHeight="true" outlineLevel="0" collapsed="false">
      <c r="A9" s="114" t="s">
        <v>75</v>
      </c>
      <c r="B9" s="115" t="s">
        <v>76</v>
      </c>
      <c r="C9" s="37"/>
      <c r="D9" s="38"/>
      <c r="E9" s="38"/>
      <c r="F9" s="107" t="n">
        <v>274841.87</v>
      </c>
      <c r="G9" s="108" t="e">
        <f aca="false">IF($F9*#REF!=0,"",$F9*#REF!)</f>
        <v>#REF!</v>
      </c>
      <c r="H9" s="117" t="e">
        <f aca="false">IF($F9*#REF!=0,"",$F9*#REF!)</f>
        <v>#REF!</v>
      </c>
      <c r="I9" s="117" t="e">
        <f aca="false">IF($F9*#REF!=0,"",$F9*#REF!)</f>
        <v>#REF!</v>
      </c>
      <c r="J9" s="117" t="e">
        <f aca="false">IF($F9*#REF!=0,"",$F9*#REF!)</f>
        <v>#REF!</v>
      </c>
      <c r="K9" s="117" t="e">
        <f aca="false">IF($F9*#REF!=0,"",$F9*#REF!)</f>
        <v>#REF!</v>
      </c>
      <c r="L9" s="117" t="e">
        <f aca="false">IF($F9*#REF!=0,"",$F9*#REF!)</f>
        <v>#REF!</v>
      </c>
      <c r="M9" s="117" t="e">
        <f aca="false">IF($F9*#REF!=0,"",$F9*#REF!)</f>
        <v>#REF!</v>
      </c>
      <c r="N9" s="117" t="e">
        <f aca="false">IF($F9*#REF!=0,"",$F9*#REF!)</f>
        <v>#REF!</v>
      </c>
      <c r="O9" s="117" t="e">
        <f aca="false">IF($F9*#REF!=0,"",$F9*#REF!)</f>
        <v>#REF!</v>
      </c>
      <c r="P9" s="118" t="e">
        <f aca="false">IF($F9*#REF!=0,"",$F9*#REF!)</f>
        <v>#REF!</v>
      </c>
      <c r="Q9" s="108" t="e">
        <f aca="false">IF($F9*#REF!=0,"",$F9*#REF!)</f>
        <v>#REF!</v>
      </c>
      <c r="R9" s="117" t="e">
        <f aca="false">IF($F9*#REF!=0,"",$F9*#REF!)</f>
        <v>#REF!</v>
      </c>
      <c r="S9" s="117" t="e">
        <f aca="false">IF($F9*#REF!=0,"",$F9*#REF!)</f>
        <v>#REF!</v>
      </c>
      <c r="T9" s="117" t="e">
        <f aca="false">IF($F9*#REF!=0,"",$F9*#REF!)</f>
        <v>#REF!</v>
      </c>
      <c r="U9" s="117" t="e">
        <f aca="false">IF($F9*#REF!=0,"",$F9*#REF!)</f>
        <v>#REF!</v>
      </c>
      <c r="V9" s="117" t="e">
        <f aca="false">IF($F9*#REF!=0,"",$F9*#REF!)</f>
        <v>#REF!</v>
      </c>
      <c r="W9" s="117" t="e">
        <f aca="false">IF($F9*#REF!=0,"",$F9*#REF!)</f>
        <v>#REF!</v>
      </c>
      <c r="X9" s="117" t="e">
        <f aca="false">IF($F9*#REF!=0,"",$F9*#REF!)</f>
        <v>#REF!</v>
      </c>
      <c r="Y9" s="117" t="e">
        <f aca="false">IF($F9*#REF!=0,"",$F9*#REF!)</f>
        <v>#REF!</v>
      </c>
      <c r="Z9" s="117" t="e">
        <f aca="false">IF($F9*#REF!=0,"",$F9*#REF!)</f>
        <v>#REF!</v>
      </c>
      <c r="AA9" s="117" t="e">
        <f aca="false">IF($F9*#REF!=0,"",$F9*#REF!)</f>
        <v>#REF!</v>
      </c>
      <c r="AB9" s="117" t="e">
        <f aca="false">IF($F9*#REF!=0,"",$F9*#REF!)</f>
        <v>#REF!</v>
      </c>
      <c r="AC9" s="117" t="e">
        <f aca="false">IF($F9*#REF!=0,"",$F9*#REF!)</f>
        <v>#REF!</v>
      </c>
      <c r="AD9" s="117" t="e">
        <f aca="false">IF($F9*#REF!=0,"",$F9*#REF!)</f>
        <v>#REF!</v>
      </c>
      <c r="AE9" s="117" t="e">
        <f aca="false">IF($F9*#REF!=0,"",$F9*#REF!)</f>
        <v>#REF!</v>
      </c>
      <c r="AF9" s="117" t="e">
        <f aca="false">IF($F9*#REF!=0,"",$F9*#REF!)</f>
        <v>#REF!</v>
      </c>
      <c r="AG9" s="117" t="e">
        <f aca="false">IF($F9*#REF!=0,"",$F9*#REF!)</f>
        <v>#REF!</v>
      </c>
      <c r="AH9" s="117" t="e">
        <f aca="false">IF($F9*#REF!=0,"",$F9*#REF!)</f>
        <v>#REF!</v>
      </c>
      <c r="AI9" s="117" t="e">
        <f aca="false">IF($F9*#REF!=0,"",$F9*#REF!)</f>
        <v>#REF!</v>
      </c>
      <c r="AJ9" s="117" t="e">
        <f aca="false">IF($F9*#REF!=0,"",$F9*#REF!)</f>
        <v>#REF!</v>
      </c>
      <c r="AK9" s="117" t="e">
        <f aca="false">IF($F9*#REF!=0,"",$F9*#REF!)</f>
        <v>#REF!</v>
      </c>
      <c r="AL9" s="117" t="e">
        <f aca="false">IF($F9*#REF!=0,"",$F9*#REF!)</f>
        <v>#REF!</v>
      </c>
      <c r="AM9" s="117" t="e">
        <f aca="false">IF($F9*#REF!=0,"",$F9*#REF!)</f>
        <v>#REF!</v>
      </c>
      <c r="AN9" s="117" t="e">
        <f aca="false">IF($F9*#REF!=0,"",$F9*#REF!)</f>
        <v>#REF!</v>
      </c>
      <c r="AO9" s="117" t="e">
        <f aca="false">IF($F9*#REF!=0,"",$F9*#REF!)</f>
        <v>#REF!</v>
      </c>
      <c r="AP9" s="118" t="e">
        <f aca="false">IF($F9*#REF!=0,"",$F9*#REF!)</f>
        <v>#REF!</v>
      </c>
    </row>
    <row r="10" customFormat="false" ht="15.75" hidden="false" customHeight="true" outlineLevel="0" collapsed="false">
      <c r="A10" s="114" t="s">
        <v>77</v>
      </c>
      <c r="B10" s="115" t="s">
        <v>78</v>
      </c>
      <c r="C10" s="37"/>
      <c r="D10" s="38"/>
      <c r="E10" s="38"/>
      <c r="F10" s="107" t="n">
        <v>16134443.5</v>
      </c>
      <c r="G10" s="108" t="e">
        <f aca="false">IF($F10*#REF!=0,"",$F10*#REF!)</f>
        <v>#REF!</v>
      </c>
      <c r="H10" s="117" t="e">
        <f aca="false">IF($F10*#REF!=0,"",$F10*#REF!)</f>
        <v>#REF!</v>
      </c>
      <c r="I10" s="117" t="e">
        <f aca="false">IF($F10*#REF!=0,"",$F10*#REF!)</f>
        <v>#REF!</v>
      </c>
      <c r="J10" s="117" t="e">
        <f aca="false">IF($F10*#REF!=0,"",$F10*#REF!)</f>
        <v>#REF!</v>
      </c>
      <c r="K10" s="117" t="e">
        <f aca="false">IF($F10*#REF!=0,"",$F10*#REF!)</f>
        <v>#REF!</v>
      </c>
      <c r="L10" s="117" t="e">
        <f aca="false">IF($F10*#REF!=0,"",$F10*#REF!)</f>
        <v>#REF!</v>
      </c>
      <c r="M10" s="117" t="e">
        <f aca="false">IF($F10*#REF!=0,"",$F10*#REF!)</f>
        <v>#REF!</v>
      </c>
      <c r="N10" s="117" t="e">
        <f aca="false">IF($F10*#REF!=0,"",$F10*#REF!)</f>
        <v>#REF!</v>
      </c>
      <c r="O10" s="117" t="e">
        <f aca="false">IF($F10*#REF!=0,"",$F10*#REF!)</f>
        <v>#REF!</v>
      </c>
      <c r="P10" s="118" t="e">
        <f aca="false">IF($F10*#REF!=0,"",$F10*#REF!)</f>
        <v>#REF!</v>
      </c>
      <c r="Q10" s="108" t="e">
        <f aca="false">IF($F10*#REF!=0,"",$F10*#REF!)</f>
        <v>#REF!</v>
      </c>
      <c r="R10" s="117" t="e">
        <f aca="false">IF($F10*#REF!=0,"",$F10*#REF!)</f>
        <v>#REF!</v>
      </c>
      <c r="S10" s="117" t="e">
        <f aca="false">IF($F10*#REF!=0,"",$F10*#REF!)</f>
        <v>#REF!</v>
      </c>
      <c r="T10" s="117" t="e">
        <f aca="false">IF($F10*#REF!=0,"",$F10*#REF!)</f>
        <v>#REF!</v>
      </c>
      <c r="U10" s="117" t="e">
        <f aca="false">IF($F10*#REF!=0,"",$F10*#REF!)</f>
        <v>#REF!</v>
      </c>
      <c r="V10" s="117" t="e">
        <f aca="false">IF($F10*#REF!=0,"",$F10*#REF!)</f>
        <v>#REF!</v>
      </c>
      <c r="W10" s="117" t="e">
        <f aca="false">IF($F10*#REF!=0,"",$F10*#REF!)</f>
        <v>#REF!</v>
      </c>
      <c r="X10" s="117" t="e">
        <f aca="false">IF($F10*#REF!=0,"",$F10*#REF!)</f>
        <v>#REF!</v>
      </c>
      <c r="Y10" s="117" t="e">
        <f aca="false">IF($F10*#REF!=0,"",$F10*#REF!)</f>
        <v>#REF!</v>
      </c>
      <c r="Z10" s="117" t="e">
        <f aca="false">IF($F10*#REF!=0,"",$F10*#REF!)</f>
        <v>#REF!</v>
      </c>
      <c r="AA10" s="117" t="e">
        <f aca="false">IF($F10*#REF!=0,"",$F10*#REF!)</f>
        <v>#REF!</v>
      </c>
      <c r="AB10" s="117" t="e">
        <f aca="false">IF($F10*#REF!=0,"",$F10*#REF!)</f>
        <v>#REF!</v>
      </c>
      <c r="AC10" s="117" t="e">
        <f aca="false">IF($F10*#REF!=0,"",$F10*#REF!)</f>
        <v>#REF!</v>
      </c>
      <c r="AD10" s="117" t="e">
        <f aca="false">IF($F10*#REF!=0,"",$F10*#REF!)</f>
        <v>#REF!</v>
      </c>
      <c r="AE10" s="117" t="e">
        <f aca="false">IF($F10*#REF!=0,"",$F10*#REF!)</f>
        <v>#REF!</v>
      </c>
      <c r="AF10" s="117" t="e">
        <f aca="false">IF($F10*#REF!=0,"",$F10*#REF!)</f>
        <v>#REF!</v>
      </c>
      <c r="AG10" s="117" t="e">
        <f aca="false">IF($F10*#REF!=0,"",$F10*#REF!)</f>
        <v>#REF!</v>
      </c>
      <c r="AH10" s="117" t="e">
        <f aca="false">IF($F10*#REF!=0,"",$F10*#REF!)</f>
        <v>#REF!</v>
      </c>
      <c r="AI10" s="117" t="e">
        <f aca="false">IF($F10*#REF!=0,"",$F10*#REF!)</f>
        <v>#REF!</v>
      </c>
      <c r="AJ10" s="117" t="e">
        <f aca="false">IF($F10*#REF!=0,"",$F10*#REF!)</f>
        <v>#REF!</v>
      </c>
      <c r="AK10" s="117" t="e">
        <f aca="false">IF($F10*#REF!=0,"",$F10*#REF!)</f>
        <v>#REF!</v>
      </c>
      <c r="AL10" s="117" t="e">
        <f aca="false">IF($F10*#REF!=0,"",$F10*#REF!)</f>
        <v>#REF!</v>
      </c>
      <c r="AM10" s="117" t="e">
        <f aca="false">IF($F10*#REF!=0,"",$F10*#REF!)</f>
        <v>#REF!</v>
      </c>
      <c r="AN10" s="117" t="e">
        <f aca="false">IF($F10*#REF!=0,"",$F10*#REF!)</f>
        <v>#REF!</v>
      </c>
      <c r="AO10" s="117" t="e">
        <f aca="false">IF($F10*#REF!=0,"",$F10*#REF!)</f>
        <v>#REF!</v>
      </c>
      <c r="AP10" s="118" t="e">
        <f aca="false">IF($F10*#REF!=0,"",$F10*#REF!)</f>
        <v>#REF!</v>
      </c>
    </row>
    <row r="11" customFormat="false" ht="15.75" hidden="false" customHeight="true" outlineLevel="0" collapsed="false">
      <c r="A11" s="114" t="s">
        <v>79</v>
      </c>
      <c r="B11" s="115" t="s">
        <v>80</v>
      </c>
      <c r="C11" s="37"/>
      <c r="D11" s="38"/>
      <c r="E11" s="38"/>
      <c r="F11" s="107" t="n">
        <v>4434442.07</v>
      </c>
      <c r="G11" s="108" t="e">
        <f aca="false">IF($F11*#REF!=0,"",$F11*#REF!)</f>
        <v>#REF!</v>
      </c>
      <c r="H11" s="117" t="e">
        <f aca="false">IF($F11*#REF!=0,"",$F11*#REF!)</f>
        <v>#REF!</v>
      </c>
      <c r="I11" s="117" t="e">
        <f aca="false">IF($F11*#REF!=0,"",$F11*#REF!)</f>
        <v>#REF!</v>
      </c>
      <c r="J11" s="117" t="e">
        <f aca="false">IF($F11*#REF!=0,"",$F11*#REF!)</f>
        <v>#REF!</v>
      </c>
      <c r="K11" s="117" t="e">
        <f aca="false">IF($F11*#REF!=0,"",$F11*#REF!)</f>
        <v>#REF!</v>
      </c>
      <c r="L11" s="117" t="e">
        <f aca="false">IF($F11*#REF!=0,"",$F11*#REF!)</f>
        <v>#REF!</v>
      </c>
      <c r="M11" s="117" t="e">
        <f aca="false">IF($F11*#REF!=0,"",$F11*#REF!)</f>
        <v>#REF!</v>
      </c>
      <c r="N11" s="117" t="e">
        <f aca="false">IF($F11*#REF!=0,"",$F11*#REF!)</f>
        <v>#REF!</v>
      </c>
      <c r="O11" s="117" t="e">
        <f aca="false">IF($F11*#REF!=0,"",$F11*#REF!)</f>
        <v>#REF!</v>
      </c>
      <c r="P11" s="118" t="e">
        <f aca="false">IF($F11*#REF!=0,"",$F11*#REF!)</f>
        <v>#REF!</v>
      </c>
      <c r="Q11" s="108" t="e">
        <f aca="false">IF($F11*#REF!=0,"",$F11*#REF!)</f>
        <v>#REF!</v>
      </c>
      <c r="R11" s="117" t="e">
        <f aca="false">IF($F11*#REF!=0,"",$F11*#REF!)</f>
        <v>#REF!</v>
      </c>
      <c r="S11" s="117" t="e">
        <f aca="false">IF($F11*#REF!=0,"",$F11*#REF!)</f>
        <v>#REF!</v>
      </c>
      <c r="T11" s="117" t="e">
        <f aca="false">IF($F11*#REF!=0,"",$F11*#REF!)</f>
        <v>#REF!</v>
      </c>
      <c r="U11" s="117" t="e">
        <f aca="false">IF($F11*#REF!=0,"",$F11*#REF!)</f>
        <v>#REF!</v>
      </c>
      <c r="V11" s="117" t="e">
        <f aca="false">IF($F11*#REF!=0,"",$F11*#REF!)</f>
        <v>#REF!</v>
      </c>
      <c r="W11" s="117" t="e">
        <f aca="false">IF($F11*#REF!=0,"",$F11*#REF!)</f>
        <v>#REF!</v>
      </c>
      <c r="X11" s="117" t="e">
        <f aca="false">IF($F11*#REF!=0,"",$F11*#REF!)</f>
        <v>#REF!</v>
      </c>
      <c r="Y11" s="117" t="e">
        <f aca="false">IF($F11*#REF!=0,"",$F11*#REF!)</f>
        <v>#REF!</v>
      </c>
      <c r="Z11" s="117" t="e">
        <f aca="false">IF($F11*#REF!=0,"",$F11*#REF!)</f>
        <v>#REF!</v>
      </c>
      <c r="AA11" s="117" t="e">
        <f aca="false">IF($F11*#REF!=0,"",$F11*#REF!)</f>
        <v>#REF!</v>
      </c>
      <c r="AB11" s="117" t="e">
        <f aca="false">IF($F11*#REF!=0,"",$F11*#REF!)</f>
        <v>#REF!</v>
      </c>
      <c r="AC11" s="117" t="e">
        <f aca="false">IF($F11*#REF!=0,"",$F11*#REF!)</f>
        <v>#REF!</v>
      </c>
      <c r="AD11" s="117" t="e">
        <f aca="false">IF($F11*#REF!=0,"",$F11*#REF!)</f>
        <v>#REF!</v>
      </c>
      <c r="AE11" s="117" t="e">
        <f aca="false">IF($F11*#REF!=0,"",$F11*#REF!)</f>
        <v>#REF!</v>
      </c>
      <c r="AF11" s="117" t="e">
        <f aca="false">IF($F11*#REF!=0,"",$F11*#REF!)</f>
        <v>#REF!</v>
      </c>
      <c r="AG11" s="117" t="e">
        <f aca="false">IF($F11*#REF!=0,"",$F11*#REF!)</f>
        <v>#REF!</v>
      </c>
      <c r="AH11" s="117" t="e">
        <f aca="false">IF($F11*#REF!=0,"",$F11*#REF!)</f>
        <v>#REF!</v>
      </c>
      <c r="AI11" s="117" t="e">
        <f aca="false">IF($F11*#REF!=0,"",$F11*#REF!)</f>
        <v>#REF!</v>
      </c>
      <c r="AJ11" s="117" t="e">
        <f aca="false">IF($F11*#REF!=0,"",$F11*#REF!)</f>
        <v>#REF!</v>
      </c>
      <c r="AK11" s="117" t="e">
        <f aca="false">IF($F11*#REF!=0,"",$F11*#REF!)</f>
        <v>#REF!</v>
      </c>
      <c r="AL11" s="117" t="e">
        <f aca="false">IF($F11*#REF!=0,"",$F11*#REF!)</f>
        <v>#REF!</v>
      </c>
      <c r="AM11" s="117" t="e">
        <f aca="false">IF($F11*#REF!=0,"",$F11*#REF!)</f>
        <v>#REF!</v>
      </c>
      <c r="AN11" s="117" t="e">
        <f aca="false">IF($F11*#REF!=0,"",$F11*#REF!)</f>
        <v>#REF!</v>
      </c>
      <c r="AO11" s="117" t="e">
        <f aca="false">IF($F11*#REF!=0,"",$F11*#REF!)</f>
        <v>#REF!</v>
      </c>
      <c r="AP11" s="118" t="e">
        <f aca="false">IF($F11*#REF!=0,"",$F11*#REF!)</f>
        <v>#REF!</v>
      </c>
    </row>
    <row r="12" customFormat="false" ht="15.75" hidden="false" customHeight="true" outlineLevel="0" collapsed="false">
      <c r="A12" s="114" t="s">
        <v>81</v>
      </c>
      <c r="B12" s="115" t="s">
        <v>82</v>
      </c>
      <c r="C12" s="37"/>
      <c r="D12" s="38"/>
      <c r="E12" s="38"/>
      <c r="F12" s="107" t="n">
        <v>3165539.46</v>
      </c>
      <c r="G12" s="108" t="e">
        <f aca="false">IF($F12*#REF!=0,"",$F12*#REF!)</f>
        <v>#REF!</v>
      </c>
      <c r="H12" s="117" t="e">
        <f aca="false">IF($F12*#REF!=0,"",$F12*#REF!)</f>
        <v>#REF!</v>
      </c>
      <c r="I12" s="117" t="e">
        <f aca="false">IF($F12*#REF!=0,"",$F12*#REF!)</f>
        <v>#REF!</v>
      </c>
      <c r="J12" s="117" t="e">
        <f aca="false">IF($F12*#REF!=0,"",$F12*#REF!)</f>
        <v>#REF!</v>
      </c>
      <c r="K12" s="117" t="e">
        <f aca="false">IF($F12*#REF!=0,"",$F12*#REF!)</f>
        <v>#REF!</v>
      </c>
      <c r="L12" s="117" t="e">
        <f aca="false">IF($F12*#REF!=0,"",$F12*#REF!)</f>
        <v>#REF!</v>
      </c>
      <c r="M12" s="117" t="e">
        <f aca="false">IF($F12*#REF!=0,"",$F12*#REF!)</f>
        <v>#REF!</v>
      </c>
      <c r="N12" s="117" t="e">
        <f aca="false">IF($F12*#REF!=0,"",$F12*#REF!)</f>
        <v>#REF!</v>
      </c>
      <c r="O12" s="117" t="e">
        <f aca="false">IF($F12*#REF!=0,"",$F12*#REF!)</f>
        <v>#REF!</v>
      </c>
      <c r="P12" s="118" t="e">
        <f aca="false">IF($F12*#REF!=0,"",$F12*#REF!)</f>
        <v>#REF!</v>
      </c>
      <c r="Q12" s="108" t="e">
        <f aca="false">IF($F12*#REF!=0,"",$F12*#REF!)</f>
        <v>#REF!</v>
      </c>
      <c r="R12" s="117" t="e">
        <f aca="false">IF($F12*#REF!=0,"",$F12*#REF!)</f>
        <v>#REF!</v>
      </c>
      <c r="S12" s="117" t="e">
        <f aca="false">IF($F12*#REF!=0,"",$F12*#REF!)</f>
        <v>#REF!</v>
      </c>
      <c r="T12" s="117" t="e">
        <f aca="false">IF($F12*#REF!=0,"",$F12*#REF!)</f>
        <v>#REF!</v>
      </c>
      <c r="U12" s="117" t="e">
        <f aca="false">IF($F12*#REF!=0,"",$F12*#REF!)</f>
        <v>#REF!</v>
      </c>
      <c r="V12" s="117" t="e">
        <f aca="false">IF($F12*#REF!=0,"",$F12*#REF!)</f>
        <v>#REF!</v>
      </c>
      <c r="W12" s="117" t="e">
        <f aca="false">IF($F12*#REF!=0,"",$F12*#REF!)</f>
        <v>#REF!</v>
      </c>
      <c r="X12" s="117" t="e">
        <f aca="false">IF($F12*#REF!=0,"",$F12*#REF!)</f>
        <v>#REF!</v>
      </c>
      <c r="Y12" s="117" t="e">
        <f aca="false">IF($F12*#REF!=0,"",$F12*#REF!)</f>
        <v>#REF!</v>
      </c>
      <c r="Z12" s="117" t="e">
        <f aca="false">IF($F12*#REF!=0,"",$F12*#REF!)</f>
        <v>#REF!</v>
      </c>
      <c r="AA12" s="117" t="e">
        <f aca="false">IF($F12*#REF!=0,"",$F12*#REF!)</f>
        <v>#REF!</v>
      </c>
      <c r="AB12" s="117" t="e">
        <f aca="false">IF($F12*#REF!=0,"",$F12*#REF!)</f>
        <v>#REF!</v>
      </c>
      <c r="AC12" s="117" t="e">
        <f aca="false">IF($F12*#REF!=0,"",$F12*#REF!)</f>
        <v>#REF!</v>
      </c>
      <c r="AD12" s="117" t="e">
        <f aca="false">IF($F12*#REF!=0,"",$F12*#REF!)</f>
        <v>#REF!</v>
      </c>
      <c r="AE12" s="117" t="e">
        <f aca="false">IF($F12*#REF!=0,"",$F12*#REF!)</f>
        <v>#REF!</v>
      </c>
      <c r="AF12" s="117" t="e">
        <f aca="false">IF($F12*#REF!=0,"",$F12*#REF!)</f>
        <v>#REF!</v>
      </c>
      <c r="AG12" s="117" t="e">
        <f aca="false">IF($F12*#REF!=0,"",$F12*#REF!)</f>
        <v>#REF!</v>
      </c>
      <c r="AH12" s="117" t="e">
        <f aca="false">IF($F12*#REF!=0,"",$F12*#REF!)</f>
        <v>#REF!</v>
      </c>
      <c r="AI12" s="117" t="e">
        <f aca="false">IF($F12*#REF!=0,"",$F12*#REF!)</f>
        <v>#REF!</v>
      </c>
      <c r="AJ12" s="117" t="e">
        <f aca="false">IF($F12*#REF!=0,"",$F12*#REF!)</f>
        <v>#REF!</v>
      </c>
      <c r="AK12" s="117" t="e">
        <f aca="false">IF($F12*#REF!=0,"",$F12*#REF!)</f>
        <v>#REF!</v>
      </c>
      <c r="AL12" s="117" t="e">
        <f aca="false">IF($F12*#REF!=0,"",$F12*#REF!)</f>
        <v>#REF!</v>
      </c>
      <c r="AM12" s="117" t="e">
        <f aca="false">IF($F12*#REF!=0,"",$F12*#REF!)</f>
        <v>#REF!</v>
      </c>
      <c r="AN12" s="117" t="e">
        <f aca="false">IF($F12*#REF!=0,"",$F12*#REF!)</f>
        <v>#REF!</v>
      </c>
      <c r="AO12" s="117" t="e">
        <f aca="false">IF($F12*#REF!=0,"",$F12*#REF!)</f>
        <v>#REF!</v>
      </c>
      <c r="AP12" s="118" t="e">
        <f aca="false">IF($F12*#REF!=0,"",$F12*#REF!)</f>
        <v>#REF!</v>
      </c>
    </row>
    <row r="13" customFormat="false" ht="15.75" hidden="false" customHeight="true" outlineLevel="0" collapsed="false">
      <c r="A13" s="114" t="s">
        <v>83</v>
      </c>
      <c r="B13" s="115" t="s">
        <v>84</v>
      </c>
      <c r="C13" s="37"/>
      <c r="D13" s="38"/>
      <c r="E13" s="38"/>
      <c r="F13" s="107" t="n">
        <v>3446323.89</v>
      </c>
      <c r="G13" s="108" t="e">
        <f aca="false">IF($F13*#REF!=0,"",$F13*#REF!)</f>
        <v>#REF!</v>
      </c>
      <c r="H13" s="117" t="e">
        <f aca="false">IF($F13*#REF!=0,"",$F13*#REF!)</f>
        <v>#REF!</v>
      </c>
      <c r="I13" s="117" t="e">
        <f aca="false">IF($F13*#REF!=0,"",$F13*#REF!)</f>
        <v>#REF!</v>
      </c>
      <c r="J13" s="117" t="e">
        <f aca="false">IF($F13*#REF!=0,"",$F13*#REF!)</f>
        <v>#REF!</v>
      </c>
      <c r="K13" s="117" t="e">
        <f aca="false">IF($F13*#REF!=0,"",$F13*#REF!)</f>
        <v>#REF!</v>
      </c>
      <c r="L13" s="117" t="e">
        <f aca="false">IF($F13*#REF!=0,"",$F13*#REF!)</f>
        <v>#REF!</v>
      </c>
      <c r="M13" s="117" t="e">
        <f aca="false">IF($F13*#REF!=0,"",$F13*#REF!)</f>
        <v>#REF!</v>
      </c>
      <c r="N13" s="117" t="e">
        <f aca="false">IF($F13*#REF!=0,"",$F13*#REF!)</f>
        <v>#REF!</v>
      </c>
      <c r="O13" s="117" t="e">
        <f aca="false">IF($F13*#REF!=0,"",$F13*#REF!)</f>
        <v>#REF!</v>
      </c>
      <c r="P13" s="118" t="e">
        <f aca="false">IF($F13*#REF!=0,"",$F13*#REF!)</f>
        <v>#REF!</v>
      </c>
      <c r="Q13" s="108" t="e">
        <f aca="false">IF($F13*#REF!=0,"",$F13*#REF!)</f>
        <v>#REF!</v>
      </c>
      <c r="R13" s="117" t="e">
        <f aca="false">IF($F13*#REF!=0,"",$F13*#REF!)</f>
        <v>#REF!</v>
      </c>
      <c r="S13" s="117" t="e">
        <f aca="false">IF($F13*#REF!=0,"",$F13*#REF!)</f>
        <v>#REF!</v>
      </c>
      <c r="T13" s="117" t="e">
        <f aca="false">IF($F13*#REF!=0,"",$F13*#REF!)</f>
        <v>#REF!</v>
      </c>
      <c r="U13" s="117" t="e">
        <f aca="false">IF($F13*#REF!=0,"",$F13*#REF!)</f>
        <v>#REF!</v>
      </c>
      <c r="V13" s="117" t="e">
        <f aca="false">IF($F13*#REF!=0,"",$F13*#REF!)</f>
        <v>#REF!</v>
      </c>
      <c r="W13" s="117" t="e">
        <f aca="false">IF($F13*#REF!=0,"",$F13*#REF!)</f>
        <v>#REF!</v>
      </c>
      <c r="X13" s="117" t="e">
        <f aca="false">IF($F13*#REF!=0,"",$F13*#REF!)</f>
        <v>#REF!</v>
      </c>
      <c r="Y13" s="117" t="e">
        <f aca="false">IF($F13*#REF!=0,"",$F13*#REF!)</f>
        <v>#REF!</v>
      </c>
      <c r="Z13" s="117" t="e">
        <f aca="false">IF($F13*#REF!=0,"",$F13*#REF!)</f>
        <v>#REF!</v>
      </c>
      <c r="AA13" s="117" t="e">
        <f aca="false">IF($F13*#REF!=0,"",$F13*#REF!)</f>
        <v>#REF!</v>
      </c>
      <c r="AB13" s="117" t="e">
        <f aca="false">IF($F13*#REF!=0,"",$F13*#REF!)</f>
        <v>#REF!</v>
      </c>
      <c r="AC13" s="117" t="e">
        <f aca="false">IF($F13*#REF!=0,"",$F13*#REF!)</f>
        <v>#REF!</v>
      </c>
      <c r="AD13" s="117" t="e">
        <f aca="false">IF($F13*#REF!=0,"",$F13*#REF!)</f>
        <v>#REF!</v>
      </c>
      <c r="AE13" s="117" t="e">
        <f aca="false">IF($F13*#REF!=0,"",$F13*#REF!)</f>
        <v>#REF!</v>
      </c>
      <c r="AF13" s="117" t="e">
        <f aca="false">IF($F13*#REF!=0,"",$F13*#REF!)</f>
        <v>#REF!</v>
      </c>
      <c r="AG13" s="117" t="e">
        <f aca="false">IF($F13*#REF!=0,"",$F13*#REF!)</f>
        <v>#REF!</v>
      </c>
      <c r="AH13" s="117" t="e">
        <f aca="false">IF($F13*#REF!=0,"",$F13*#REF!)</f>
        <v>#REF!</v>
      </c>
      <c r="AI13" s="117" t="e">
        <f aca="false">IF($F13*#REF!=0,"",$F13*#REF!)</f>
        <v>#REF!</v>
      </c>
      <c r="AJ13" s="117" t="e">
        <f aca="false">IF($F13*#REF!=0,"",$F13*#REF!)</f>
        <v>#REF!</v>
      </c>
      <c r="AK13" s="117" t="e">
        <f aca="false">IF($F13*#REF!=0,"",$F13*#REF!)</f>
        <v>#REF!</v>
      </c>
      <c r="AL13" s="117" t="e">
        <f aca="false">IF($F13*#REF!=0,"",$F13*#REF!)</f>
        <v>#REF!</v>
      </c>
      <c r="AM13" s="117" t="e">
        <f aca="false">IF($F13*#REF!=0,"",$F13*#REF!)</f>
        <v>#REF!</v>
      </c>
      <c r="AN13" s="117" t="e">
        <f aca="false">IF($F13*#REF!=0,"",$F13*#REF!)</f>
        <v>#REF!</v>
      </c>
      <c r="AO13" s="117" t="e">
        <f aca="false">IF($F13*#REF!=0,"",$F13*#REF!)</f>
        <v>#REF!</v>
      </c>
      <c r="AP13" s="118" t="e">
        <f aca="false">IF($F13*#REF!=0,"",$F13*#REF!)</f>
        <v>#REF!</v>
      </c>
    </row>
    <row r="14" customFormat="false" ht="15.75" hidden="false" customHeight="true" outlineLevel="0" collapsed="false">
      <c r="A14" s="114" t="s">
        <v>85</v>
      </c>
      <c r="B14" s="115" t="s">
        <v>86</v>
      </c>
      <c r="C14" s="37"/>
      <c r="D14" s="38"/>
      <c r="E14" s="38"/>
      <c r="F14" s="107" t="n">
        <v>1073785.4</v>
      </c>
      <c r="G14" s="108" t="e">
        <f aca="false">IF($F14*#REF!=0,"",$F14*#REF!)</f>
        <v>#REF!</v>
      </c>
      <c r="H14" s="117" t="e">
        <f aca="false">IF($F14*#REF!=0,"",$F14*#REF!)</f>
        <v>#REF!</v>
      </c>
      <c r="I14" s="117" t="e">
        <f aca="false">IF($F14*#REF!=0,"",$F14*#REF!)</f>
        <v>#REF!</v>
      </c>
      <c r="J14" s="117" t="e">
        <f aca="false">IF($F14*#REF!=0,"",$F14*#REF!)</f>
        <v>#REF!</v>
      </c>
      <c r="K14" s="117" t="e">
        <f aca="false">IF($F14*#REF!=0,"",$F14*#REF!)</f>
        <v>#REF!</v>
      </c>
      <c r="L14" s="117" t="e">
        <f aca="false">IF($F14*#REF!=0,"",$F14*#REF!)</f>
        <v>#REF!</v>
      </c>
      <c r="M14" s="117" t="e">
        <f aca="false">IF($F14*#REF!=0,"",$F14*#REF!)</f>
        <v>#REF!</v>
      </c>
      <c r="N14" s="117" t="e">
        <f aca="false">IF($F14*#REF!=0,"",$F14*#REF!)</f>
        <v>#REF!</v>
      </c>
      <c r="O14" s="117" t="e">
        <f aca="false">IF($F14*#REF!=0,"",$F14*#REF!)</f>
        <v>#REF!</v>
      </c>
      <c r="P14" s="118" t="e">
        <f aca="false">IF($F14*#REF!=0,"",$F14*#REF!)</f>
        <v>#REF!</v>
      </c>
      <c r="Q14" s="108" t="e">
        <f aca="false">IF($F14*#REF!=0,"",$F14*#REF!)</f>
        <v>#REF!</v>
      </c>
      <c r="R14" s="117" t="e">
        <f aca="false">IF($F14*#REF!=0,"",$F14*#REF!)</f>
        <v>#REF!</v>
      </c>
      <c r="S14" s="117" t="e">
        <f aca="false">IF($F14*#REF!=0,"",$F14*#REF!)</f>
        <v>#REF!</v>
      </c>
      <c r="T14" s="117" t="e">
        <f aca="false">IF($F14*#REF!=0,"",$F14*#REF!)</f>
        <v>#REF!</v>
      </c>
      <c r="U14" s="117" t="e">
        <f aca="false">IF($F14*#REF!=0,"",$F14*#REF!)</f>
        <v>#REF!</v>
      </c>
      <c r="V14" s="117" t="e">
        <f aca="false">IF($F14*#REF!=0,"",$F14*#REF!)</f>
        <v>#REF!</v>
      </c>
      <c r="W14" s="117" t="e">
        <f aca="false">IF($F14*#REF!=0,"",$F14*#REF!)</f>
        <v>#REF!</v>
      </c>
      <c r="X14" s="117" t="e">
        <f aca="false">IF($F14*#REF!=0,"",$F14*#REF!)</f>
        <v>#REF!</v>
      </c>
      <c r="Y14" s="117" t="e">
        <f aca="false">IF($F14*#REF!=0,"",$F14*#REF!)</f>
        <v>#REF!</v>
      </c>
      <c r="Z14" s="117" t="e">
        <f aca="false">IF($F14*#REF!=0,"",$F14*#REF!)</f>
        <v>#REF!</v>
      </c>
      <c r="AA14" s="117" t="e">
        <f aca="false">IF($F14*#REF!=0,"",$F14*#REF!)</f>
        <v>#REF!</v>
      </c>
      <c r="AB14" s="117" t="e">
        <f aca="false">IF($F14*#REF!=0,"",$F14*#REF!)</f>
        <v>#REF!</v>
      </c>
      <c r="AC14" s="117" t="e">
        <f aca="false">IF($F14*#REF!=0,"",$F14*#REF!)</f>
        <v>#REF!</v>
      </c>
      <c r="AD14" s="117" t="e">
        <f aca="false">IF($F14*#REF!=0,"",$F14*#REF!)</f>
        <v>#REF!</v>
      </c>
      <c r="AE14" s="117" t="e">
        <f aca="false">IF($F14*#REF!=0,"",$F14*#REF!)</f>
        <v>#REF!</v>
      </c>
      <c r="AF14" s="117" t="e">
        <f aca="false">IF($F14*#REF!=0,"",$F14*#REF!)</f>
        <v>#REF!</v>
      </c>
      <c r="AG14" s="117" t="e">
        <f aca="false">IF($F14*#REF!=0,"",$F14*#REF!)</f>
        <v>#REF!</v>
      </c>
      <c r="AH14" s="117" t="e">
        <f aca="false">IF($F14*#REF!=0,"",$F14*#REF!)</f>
        <v>#REF!</v>
      </c>
      <c r="AI14" s="117" t="e">
        <f aca="false">IF($F14*#REF!=0,"",$F14*#REF!)</f>
        <v>#REF!</v>
      </c>
      <c r="AJ14" s="117" t="e">
        <f aca="false">IF($F14*#REF!=0,"",$F14*#REF!)</f>
        <v>#REF!</v>
      </c>
      <c r="AK14" s="117" t="e">
        <f aca="false">IF($F14*#REF!=0,"",$F14*#REF!)</f>
        <v>#REF!</v>
      </c>
      <c r="AL14" s="117" t="e">
        <f aca="false">IF($F14*#REF!=0,"",$F14*#REF!)</f>
        <v>#REF!</v>
      </c>
      <c r="AM14" s="117" t="e">
        <f aca="false">IF($F14*#REF!=0,"",$F14*#REF!)</f>
        <v>#REF!</v>
      </c>
      <c r="AN14" s="117" t="e">
        <f aca="false">IF($F14*#REF!=0,"",$F14*#REF!)</f>
        <v>#REF!</v>
      </c>
      <c r="AO14" s="117" t="e">
        <f aca="false">IF($F14*#REF!=0,"",$F14*#REF!)</f>
        <v>#REF!</v>
      </c>
      <c r="AP14" s="118" t="e">
        <f aca="false">IF($F14*#REF!=0,"",$F14*#REF!)</f>
        <v>#REF!</v>
      </c>
    </row>
    <row r="15" customFormat="false" ht="15.75" hidden="false" customHeight="true" outlineLevel="0" collapsed="false">
      <c r="A15" s="114" t="s">
        <v>87</v>
      </c>
      <c r="B15" s="115" t="s">
        <v>88</v>
      </c>
      <c r="C15" s="37"/>
      <c r="D15" s="38"/>
      <c r="E15" s="38"/>
      <c r="F15" s="107" t="n">
        <v>1200000</v>
      </c>
      <c r="G15" s="108" t="e">
        <f aca="false">IF($F15*#REF!=0,"",$F15*#REF!)</f>
        <v>#REF!</v>
      </c>
      <c r="H15" s="117" t="e">
        <f aca="false">IF($F15*#REF!=0,"",$F15*#REF!)</f>
        <v>#REF!</v>
      </c>
      <c r="I15" s="117" t="e">
        <f aca="false">IF($F15*#REF!=0,"",$F15*#REF!)</f>
        <v>#REF!</v>
      </c>
      <c r="J15" s="117" t="e">
        <f aca="false">IF($F15*#REF!=0,"",$F15*#REF!)</f>
        <v>#REF!</v>
      </c>
      <c r="K15" s="117" t="e">
        <f aca="false">IF($F15*#REF!=0,"",$F15*#REF!)</f>
        <v>#REF!</v>
      </c>
      <c r="L15" s="117" t="e">
        <f aca="false">IF($F15*#REF!=0,"",$F15*#REF!)</f>
        <v>#REF!</v>
      </c>
      <c r="M15" s="117" t="e">
        <f aca="false">IF($F15*#REF!=0,"",$F15*#REF!)</f>
        <v>#REF!</v>
      </c>
      <c r="N15" s="117" t="e">
        <f aca="false">IF($F15*#REF!=0,"",$F15*#REF!)</f>
        <v>#REF!</v>
      </c>
      <c r="O15" s="117" t="e">
        <f aca="false">IF($F15*#REF!=0,"",$F15*#REF!)</f>
        <v>#REF!</v>
      </c>
      <c r="P15" s="118" t="e">
        <f aca="false">IF($F15*#REF!=0,"",$F15*#REF!)</f>
        <v>#REF!</v>
      </c>
      <c r="Q15" s="108" t="e">
        <f aca="false">IF($F15*#REF!=0,"",$F15*#REF!)</f>
        <v>#REF!</v>
      </c>
      <c r="R15" s="117" t="e">
        <f aca="false">IF($F15*#REF!=0,"",$F15*#REF!)</f>
        <v>#REF!</v>
      </c>
      <c r="S15" s="117" t="e">
        <f aca="false">IF($F15*#REF!=0,"",$F15*#REF!)</f>
        <v>#REF!</v>
      </c>
      <c r="T15" s="117" t="e">
        <f aca="false">IF($F15*#REF!=0,"",$F15*#REF!)</f>
        <v>#REF!</v>
      </c>
      <c r="U15" s="117" t="e">
        <f aca="false">IF($F15*#REF!=0,"",$F15*#REF!)</f>
        <v>#REF!</v>
      </c>
      <c r="V15" s="117" t="e">
        <f aca="false">IF($F15*#REF!=0,"",$F15*#REF!)</f>
        <v>#REF!</v>
      </c>
      <c r="W15" s="117" t="e">
        <f aca="false">IF($F15*#REF!=0,"",$F15*#REF!)</f>
        <v>#REF!</v>
      </c>
      <c r="X15" s="117" t="e">
        <f aca="false">IF($F15*#REF!=0,"",$F15*#REF!)</f>
        <v>#REF!</v>
      </c>
      <c r="Y15" s="117" t="e">
        <f aca="false">IF($F15*#REF!=0,"",$F15*#REF!)</f>
        <v>#REF!</v>
      </c>
      <c r="Z15" s="117" t="e">
        <f aca="false">IF($F15*#REF!=0,"",$F15*#REF!)</f>
        <v>#REF!</v>
      </c>
      <c r="AA15" s="117" t="e">
        <f aca="false">IF($F15*#REF!=0,"",$F15*#REF!)</f>
        <v>#REF!</v>
      </c>
      <c r="AB15" s="117" t="e">
        <f aca="false">IF($F15*#REF!=0,"",$F15*#REF!)</f>
        <v>#REF!</v>
      </c>
      <c r="AC15" s="117" t="e">
        <f aca="false">IF($F15*#REF!=0,"",$F15*#REF!)</f>
        <v>#REF!</v>
      </c>
      <c r="AD15" s="117" t="e">
        <f aca="false">IF($F15*#REF!=0,"",$F15*#REF!)</f>
        <v>#REF!</v>
      </c>
      <c r="AE15" s="117" t="e">
        <f aca="false">IF($F15*#REF!=0,"",$F15*#REF!)</f>
        <v>#REF!</v>
      </c>
      <c r="AF15" s="117" t="e">
        <f aca="false">IF($F15*#REF!=0,"",$F15*#REF!)</f>
        <v>#REF!</v>
      </c>
      <c r="AG15" s="117" t="e">
        <f aca="false">IF($F15*#REF!=0,"",$F15*#REF!)</f>
        <v>#REF!</v>
      </c>
      <c r="AH15" s="117" t="e">
        <f aca="false">IF($F15*#REF!=0,"",$F15*#REF!)</f>
        <v>#REF!</v>
      </c>
      <c r="AI15" s="117" t="e">
        <f aca="false">IF($F15*#REF!=0,"",$F15*#REF!)</f>
        <v>#REF!</v>
      </c>
      <c r="AJ15" s="117" t="e">
        <f aca="false">IF($F15*#REF!=0,"",$F15*#REF!)</f>
        <v>#REF!</v>
      </c>
      <c r="AK15" s="117" t="e">
        <f aca="false">IF($F15*#REF!=0,"",$F15*#REF!)</f>
        <v>#REF!</v>
      </c>
      <c r="AL15" s="117" t="e">
        <f aca="false">IF($F15*#REF!=0,"",$F15*#REF!)</f>
        <v>#REF!</v>
      </c>
      <c r="AM15" s="117" t="e">
        <f aca="false">IF($F15*#REF!=0,"",$F15*#REF!)</f>
        <v>#REF!</v>
      </c>
      <c r="AN15" s="117" t="e">
        <f aca="false">IF($F15*#REF!=0,"",$F15*#REF!)</f>
        <v>#REF!</v>
      </c>
      <c r="AO15" s="117" t="e">
        <f aca="false">IF($F15*#REF!=0,"",$F15*#REF!)</f>
        <v>#REF!</v>
      </c>
      <c r="AP15" s="118" t="e">
        <f aca="false">IF($F15*#REF!=0,"",$F15*#REF!)</f>
        <v>#REF!</v>
      </c>
    </row>
    <row r="16" customFormat="false" ht="15.75" hidden="false" customHeight="true" outlineLevel="0" collapsed="false">
      <c r="A16" s="114" t="s">
        <v>89</v>
      </c>
      <c r="B16" s="115" t="s">
        <v>90</v>
      </c>
      <c r="C16" s="37"/>
      <c r="D16" s="38"/>
      <c r="E16" s="38"/>
      <c r="F16" s="107" t="n">
        <v>550000</v>
      </c>
      <c r="G16" s="108" t="e">
        <f aca="false">IF($F16*#REF!=0,"",$F16*#REF!)</f>
        <v>#REF!</v>
      </c>
      <c r="H16" s="117" t="e">
        <f aca="false">IF($F16*#REF!=0,"",$F16*#REF!)</f>
        <v>#REF!</v>
      </c>
      <c r="I16" s="117" t="e">
        <f aca="false">IF($F16*#REF!=0,"",$F16*#REF!)</f>
        <v>#REF!</v>
      </c>
      <c r="J16" s="117" t="e">
        <f aca="false">IF($F16*#REF!=0,"",$F16*#REF!)</f>
        <v>#REF!</v>
      </c>
      <c r="K16" s="117" t="e">
        <f aca="false">IF($F16*#REF!=0,"",$F16*#REF!)</f>
        <v>#REF!</v>
      </c>
      <c r="L16" s="117" t="e">
        <f aca="false">IF($F16*#REF!=0,"",$F16*#REF!)</f>
        <v>#REF!</v>
      </c>
      <c r="M16" s="117" t="e">
        <f aca="false">IF($F16*#REF!=0,"",$F16*#REF!)</f>
        <v>#REF!</v>
      </c>
      <c r="N16" s="117" t="e">
        <f aca="false">IF($F16*#REF!=0,"",$F16*#REF!)</f>
        <v>#REF!</v>
      </c>
      <c r="O16" s="117" t="e">
        <f aca="false">IF($F16*#REF!=0,"",$F16*#REF!)</f>
        <v>#REF!</v>
      </c>
      <c r="P16" s="118" t="e">
        <f aca="false">IF($F16*#REF!=0,"",$F16*#REF!)</f>
        <v>#REF!</v>
      </c>
      <c r="Q16" s="108" t="e">
        <f aca="false">IF($F16*#REF!=0,"",$F16*#REF!)</f>
        <v>#REF!</v>
      </c>
      <c r="R16" s="117" t="e">
        <f aca="false">IF($F16*#REF!=0,"",$F16*#REF!)</f>
        <v>#REF!</v>
      </c>
      <c r="S16" s="117" t="e">
        <f aca="false">IF($F16*#REF!=0,"",$F16*#REF!)</f>
        <v>#REF!</v>
      </c>
      <c r="T16" s="117" t="e">
        <f aca="false">IF($F16*#REF!=0,"",$F16*#REF!)</f>
        <v>#REF!</v>
      </c>
      <c r="U16" s="117" t="e">
        <f aca="false">IF($F16*#REF!=0,"",$F16*#REF!)</f>
        <v>#REF!</v>
      </c>
      <c r="V16" s="117" t="e">
        <f aca="false">IF($F16*#REF!=0,"",$F16*#REF!)</f>
        <v>#REF!</v>
      </c>
      <c r="W16" s="117" t="e">
        <f aca="false">IF($F16*#REF!=0,"",$F16*#REF!)</f>
        <v>#REF!</v>
      </c>
      <c r="X16" s="117" t="e">
        <f aca="false">IF($F16*#REF!=0,"",$F16*#REF!)</f>
        <v>#REF!</v>
      </c>
      <c r="Y16" s="117" t="e">
        <f aca="false">IF($F16*#REF!=0,"",$F16*#REF!)</f>
        <v>#REF!</v>
      </c>
      <c r="Z16" s="117" t="e">
        <f aca="false">IF($F16*#REF!=0,"",$F16*#REF!)</f>
        <v>#REF!</v>
      </c>
      <c r="AA16" s="117" t="e">
        <f aca="false">IF($F16*#REF!=0,"",$F16*#REF!)</f>
        <v>#REF!</v>
      </c>
      <c r="AB16" s="117" t="e">
        <f aca="false">IF($F16*#REF!=0,"",$F16*#REF!)</f>
        <v>#REF!</v>
      </c>
      <c r="AC16" s="117" t="e">
        <f aca="false">IF($F16*#REF!=0,"",$F16*#REF!)</f>
        <v>#REF!</v>
      </c>
      <c r="AD16" s="117" t="e">
        <f aca="false">IF($F16*#REF!=0,"",$F16*#REF!)</f>
        <v>#REF!</v>
      </c>
      <c r="AE16" s="117" t="e">
        <f aca="false">IF($F16*#REF!=0,"",$F16*#REF!)</f>
        <v>#REF!</v>
      </c>
      <c r="AF16" s="117" t="e">
        <f aca="false">IF($F16*#REF!=0,"",$F16*#REF!)</f>
        <v>#REF!</v>
      </c>
      <c r="AG16" s="117" t="e">
        <f aca="false">IF($F16*#REF!=0,"",$F16*#REF!)</f>
        <v>#REF!</v>
      </c>
      <c r="AH16" s="117" t="e">
        <f aca="false">IF($F16*#REF!=0,"",$F16*#REF!)</f>
        <v>#REF!</v>
      </c>
      <c r="AI16" s="117" t="e">
        <f aca="false">IF($F16*#REF!=0,"",$F16*#REF!)</f>
        <v>#REF!</v>
      </c>
      <c r="AJ16" s="117" t="e">
        <f aca="false">IF($F16*#REF!=0,"",$F16*#REF!)</f>
        <v>#REF!</v>
      </c>
      <c r="AK16" s="117" t="e">
        <f aca="false">IF($F16*#REF!=0,"",$F16*#REF!)</f>
        <v>#REF!</v>
      </c>
      <c r="AL16" s="117" t="e">
        <f aca="false">IF($F16*#REF!=0,"",$F16*#REF!)</f>
        <v>#REF!</v>
      </c>
      <c r="AM16" s="117" t="e">
        <f aca="false">IF($F16*#REF!=0,"",$F16*#REF!)</f>
        <v>#REF!</v>
      </c>
      <c r="AN16" s="117" t="e">
        <f aca="false">IF($F16*#REF!=0,"",$F16*#REF!)</f>
        <v>#REF!</v>
      </c>
      <c r="AO16" s="117" t="e">
        <f aca="false">IF($F16*#REF!=0,"",$F16*#REF!)</f>
        <v>#REF!</v>
      </c>
      <c r="AP16" s="118" t="e">
        <f aca="false">IF($F16*#REF!=0,"",$F16*#REF!)</f>
        <v>#REF!</v>
      </c>
    </row>
    <row r="17" customFormat="false" ht="15.75" hidden="false" customHeight="true" outlineLevel="0" collapsed="false">
      <c r="A17" s="114" t="s">
        <v>91</v>
      </c>
      <c r="B17" s="115" t="s">
        <v>92</v>
      </c>
      <c r="C17" s="37"/>
      <c r="D17" s="38"/>
      <c r="E17" s="38"/>
      <c r="F17" s="107" t="n">
        <v>750000</v>
      </c>
      <c r="G17" s="108" t="e">
        <f aca="false">IF($F17*#REF!=0,"",$F17*#REF!)</f>
        <v>#REF!</v>
      </c>
      <c r="H17" s="117" t="e">
        <f aca="false">IF($F17*#REF!=0,"",$F17*#REF!)</f>
        <v>#REF!</v>
      </c>
      <c r="I17" s="117" t="e">
        <f aca="false">IF($F17*#REF!=0,"",$F17*#REF!)</f>
        <v>#REF!</v>
      </c>
      <c r="J17" s="117" t="e">
        <f aca="false">IF($F17*#REF!=0,"",$F17*#REF!)</f>
        <v>#REF!</v>
      </c>
      <c r="K17" s="117" t="e">
        <f aca="false">IF($F17*#REF!=0,"",$F17*#REF!)</f>
        <v>#REF!</v>
      </c>
      <c r="L17" s="117" t="e">
        <f aca="false">IF($F17*#REF!=0,"",$F17*#REF!)</f>
        <v>#REF!</v>
      </c>
      <c r="M17" s="117" t="e">
        <f aca="false">IF($F17*#REF!=0,"",$F17*#REF!)</f>
        <v>#REF!</v>
      </c>
      <c r="N17" s="117" t="e">
        <f aca="false">IF($F17*#REF!=0,"",$F17*#REF!)</f>
        <v>#REF!</v>
      </c>
      <c r="O17" s="117" t="e">
        <f aca="false">IF($F17*#REF!=0,"",$F17*#REF!)</f>
        <v>#REF!</v>
      </c>
      <c r="P17" s="118" t="e">
        <f aca="false">IF($F17*#REF!=0,"",$F17*#REF!)</f>
        <v>#REF!</v>
      </c>
      <c r="Q17" s="108" t="e">
        <f aca="false">IF($F17*#REF!=0,"",$F17*#REF!)</f>
        <v>#REF!</v>
      </c>
      <c r="R17" s="117" t="e">
        <f aca="false">IF($F17*#REF!=0,"",$F17*#REF!)</f>
        <v>#REF!</v>
      </c>
      <c r="S17" s="117" t="e">
        <f aca="false">IF($F17*#REF!=0,"",$F17*#REF!)</f>
        <v>#REF!</v>
      </c>
      <c r="T17" s="117" t="e">
        <f aca="false">IF($F17*#REF!=0,"",$F17*#REF!)</f>
        <v>#REF!</v>
      </c>
      <c r="U17" s="117" t="e">
        <f aca="false">IF($F17*#REF!=0,"",$F17*#REF!)</f>
        <v>#REF!</v>
      </c>
      <c r="V17" s="117" t="e">
        <f aca="false">IF($F17*#REF!=0,"",$F17*#REF!)</f>
        <v>#REF!</v>
      </c>
      <c r="W17" s="117" t="e">
        <f aca="false">IF($F17*#REF!=0,"",$F17*#REF!)</f>
        <v>#REF!</v>
      </c>
      <c r="X17" s="117" t="e">
        <f aca="false">IF($F17*#REF!=0,"",$F17*#REF!)</f>
        <v>#REF!</v>
      </c>
      <c r="Y17" s="117" t="e">
        <f aca="false">IF($F17*#REF!=0,"",$F17*#REF!)</f>
        <v>#REF!</v>
      </c>
      <c r="Z17" s="117" t="e">
        <f aca="false">IF($F17*#REF!=0,"",$F17*#REF!)</f>
        <v>#REF!</v>
      </c>
      <c r="AA17" s="117" t="e">
        <f aca="false">IF($F17*#REF!=0,"",$F17*#REF!)</f>
        <v>#REF!</v>
      </c>
      <c r="AB17" s="117" t="e">
        <f aca="false">IF($F17*#REF!=0,"",$F17*#REF!)</f>
        <v>#REF!</v>
      </c>
      <c r="AC17" s="117" t="e">
        <f aca="false">IF($F17*#REF!=0,"",$F17*#REF!)</f>
        <v>#REF!</v>
      </c>
      <c r="AD17" s="117" t="e">
        <f aca="false">IF($F17*#REF!=0,"",$F17*#REF!)</f>
        <v>#REF!</v>
      </c>
      <c r="AE17" s="117" t="e">
        <f aca="false">IF($F17*#REF!=0,"",$F17*#REF!)</f>
        <v>#REF!</v>
      </c>
      <c r="AF17" s="117" t="e">
        <f aca="false">IF($F17*#REF!=0,"",$F17*#REF!)</f>
        <v>#REF!</v>
      </c>
      <c r="AG17" s="117" t="e">
        <f aca="false">IF($F17*#REF!=0,"",$F17*#REF!)</f>
        <v>#REF!</v>
      </c>
      <c r="AH17" s="117" t="e">
        <f aca="false">IF($F17*#REF!=0,"",$F17*#REF!)</f>
        <v>#REF!</v>
      </c>
      <c r="AI17" s="117" t="e">
        <f aca="false">IF($F17*#REF!=0,"",$F17*#REF!)</f>
        <v>#REF!</v>
      </c>
      <c r="AJ17" s="117" t="e">
        <f aca="false">IF($F17*#REF!=0,"",$F17*#REF!)</f>
        <v>#REF!</v>
      </c>
      <c r="AK17" s="117" t="e">
        <f aca="false">IF($F17*#REF!=0,"",$F17*#REF!)</f>
        <v>#REF!</v>
      </c>
      <c r="AL17" s="117" t="e">
        <f aca="false">IF($F17*#REF!=0,"",$F17*#REF!)</f>
        <v>#REF!</v>
      </c>
      <c r="AM17" s="117" t="e">
        <f aca="false">IF($F17*#REF!=0,"",$F17*#REF!)</f>
        <v>#REF!</v>
      </c>
      <c r="AN17" s="117" t="e">
        <f aca="false">IF($F17*#REF!=0,"",$F17*#REF!)</f>
        <v>#REF!</v>
      </c>
      <c r="AO17" s="117" t="e">
        <f aca="false">IF($F17*#REF!=0,"",$F17*#REF!)</f>
        <v>#REF!</v>
      </c>
      <c r="AP17" s="118" t="e">
        <f aca="false">IF($F17*#REF!=0,"",$F17*#REF!)</f>
        <v>#REF!</v>
      </c>
    </row>
    <row r="18" customFormat="false" ht="15.75" hidden="false" customHeight="true" outlineLevel="0" collapsed="false">
      <c r="A18" s="114" t="s">
        <v>93</v>
      </c>
      <c r="B18" s="115" t="s">
        <v>94</v>
      </c>
      <c r="C18" s="119"/>
      <c r="D18" s="120"/>
      <c r="E18" s="120"/>
      <c r="F18" s="107" t="n">
        <v>3000000</v>
      </c>
      <c r="G18" s="121" t="e">
        <f aca="false">IF($F18*#REF!=0,"",$F18*#REF!)</f>
        <v>#REF!</v>
      </c>
      <c r="H18" s="122" t="e">
        <f aca="false">IF($F18*#REF!=0,"",$F18*#REF!)</f>
        <v>#REF!</v>
      </c>
      <c r="I18" s="122" t="e">
        <f aca="false">IF($F18*#REF!=0,"",$F18*#REF!)</f>
        <v>#REF!</v>
      </c>
      <c r="J18" s="122" t="e">
        <f aca="false">IF($F18*#REF!=0,"",$F18*#REF!)</f>
        <v>#REF!</v>
      </c>
      <c r="K18" s="122" t="e">
        <f aca="false">IF($F18*#REF!=0,"",$F18*#REF!)</f>
        <v>#REF!</v>
      </c>
      <c r="L18" s="122" t="e">
        <f aca="false">IF($F18*#REF!=0,"",$F18*#REF!)</f>
        <v>#REF!</v>
      </c>
      <c r="M18" s="122" t="e">
        <f aca="false">IF($F18*#REF!=0,"",$F18*#REF!)</f>
        <v>#REF!</v>
      </c>
      <c r="N18" s="122" t="e">
        <f aca="false">IF($F18*#REF!=0,"",$F18*#REF!)</f>
        <v>#REF!</v>
      </c>
      <c r="O18" s="122" t="e">
        <f aca="false">IF($F18*#REF!=0,"",$F18*#REF!)</f>
        <v>#REF!</v>
      </c>
      <c r="P18" s="123" t="e">
        <f aca="false">IF($F18*#REF!=0,"",$F18*#REF!)</f>
        <v>#REF!</v>
      </c>
      <c r="Q18" s="121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3"/>
    </row>
    <row r="19" customFormat="false" ht="15.75" hidden="false" customHeight="true" outlineLevel="0" collapsed="false">
      <c r="A19" s="51"/>
      <c r="B19" s="52"/>
      <c r="C19" s="53"/>
      <c r="D19" s="54"/>
      <c r="E19" s="54"/>
      <c r="F19" s="124"/>
      <c r="G19" s="125"/>
      <c r="H19" s="126"/>
      <c r="I19" s="126"/>
      <c r="J19" s="126"/>
      <c r="K19" s="126"/>
      <c r="L19" s="126"/>
      <c r="M19" s="126"/>
      <c r="N19" s="126"/>
      <c r="O19" s="126"/>
      <c r="P19" s="127"/>
      <c r="Q19" s="125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7"/>
    </row>
    <row r="20" customFormat="false" ht="15.75" hidden="false" customHeight="true" outlineLevel="0" collapsed="false">
      <c r="A20" s="65"/>
      <c r="B20" s="66" t="s">
        <v>51</v>
      </c>
      <c r="C20" s="21"/>
      <c r="D20" s="22"/>
      <c r="E20" s="22"/>
      <c r="F20" s="128" t="n">
        <f aca="false">SUM(F3:F19)</f>
        <v>37549423.79</v>
      </c>
      <c r="G20" s="129" t="e">
        <f aca="false">SUM(G3:G19)</f>
        <v>#REF!</v>
      </c>
      <c r="H20" s="130" t="e">
        <f aca="false">SUM(H3:H19)</f>
        <v>#REF!</v>
      </c>
      <c r="I20" s="130" t="e">
        <f aca="false">SUM(I3:I19)</f>
        <v>#REF!</v>
      </c>
      <c r="J20" s="130" t="e">
        <f aca="false">SUM(J3:J19)</f>
        <v>#REF!</v>
      </c>
      <c r="K20" s="130" t="e">
        <f aca="false">SUM(K3:K19)</f>
        <v>#REF!</v>
      </c>
      <c r="L20" s="130" t="e">
        <f aca="false">SUM(L3:L19)</f>
        <v>#REF!</v>
      </c>
      <c r="M20" s="130" t="e">
        <f aca="false">SUM(M3:M19)</f>
        <v>#REF!</v>
      </c>
      <c r="N20" s="130" t="e">
        <f aca="false">SUM(N3:N19)</f>
        <v>#REF!</v>
      </c>
      <c r="O20" s="130" t="e">
        <f aca="false">SUM(O3:O19)</f>
        <v>#REF!</v>
      </c>
      <c r="P20" s="131" t="e">
        <f aca="false">SUM(P3:P19)</f>
        <v>#REF!</v>
      </c>
      <c r="Q20" s="129" t="e">
        <f aca="false">SUM(Q3:Q19)</f>
        <v>#REF!</v>
      </c>
      <c r="R20" s="130" t="e">
        <f aca="false">SUM(R3:R19)</f>
        <v>#REF!</v>
      </c>
      <c r="S20" s="130" t="e">
        <f aca="false">SUM(S3:S19)</f>
        <v>#REF!</v>
      </c>
      <c r="T20" s="130" t="e">
        <f aca="false">SUM(T3:T19)</f>
        <v>#REF!</v>
      </c>
      <c r="U20" s="130" t="e">
        <f aca="false">SUM(U3:U19)</f>
        <v>#REF!</v>
      </c>
      <c r="V20" s="130" t="e">
        <f aca="false">SUM(V3:V19)</f>
        <v>#REF!</v>
      </c>
      <c r="W20" s="130" t="e">
        <f aca="false">SUM(W3:W19)</f>
        <v>#REF!</v>
      </c>
      <c r="X20" s="130" t="e">
        <f aca="false">SUM(X3:X19)</f>
        <v>#REF!</v>
      </c>
      <c r="Y20" s="130" t="e">
        <f aca="false">SUM(Y3:Y19)</f>
        <v>#REF!</v>
      </c>
      <c r="Z20" s="130" t="e">
        <f aca="false">SUM(Z3:Z19)</f>
        <v>#REF!</v>
      </c>
      <c r="AA20" s="130" t="e">
        <f aca="false">SUM(AA3:AA19)</f>
        <v>#REF!</v>
      </c>
      <c r="AB20" s="130" t="e">
        <f aca="false">SUM(AB3:AB19)</f>
        <v>#REF!</v>
      </c>
      <c r="AC20" s="130" t="e">
        <f aca="false">SUM(AC3:AC19)</f>
        <v>#REF!</v>
      </c>
      <c r="AD20" s="130" t="e">
        <f aca="false">SUM(AD3:AD19)</f>
        <v>#REF!</v>
      </c>
      <c r="AE20" s="130" t="e">
        <f aca="false">SUM(AE3:AE19)</f>
        <v>#REF!</v>
      </c>
      <c r="AF20" s="130" t="e">
        <f aca="false">SUM(AF3:AF19)</f>
        <v>#REF!</v>
      </c>
      <c r="AG20" s="130" t="e">
        <f aca="false">SUM(AG3:AG19)</f>
        <v>#REF!</v>
      </c>
      <c r="AH20" s="130" t="e">
        <f aca="false">SUM(AH3:AH19)</f>
        <v>#REF!</v>
      </c>
      <c r="AI20" s="130" t="e">
        <f aca="false">SUM(AI3:AI19)</f>
        <v>#REF!</v>
      </c>
      <c r="AJ20" s="130" t="e">
        <f aca="false">SUM(AJ3:AJ19)</f>
        <v>#REF!</v>
      </c>
      <c r="AK20" s="130" t="e">
        <f aca="false">SUM(AK3:AK19)</f>
        <v>#REF!</v>
      </c>
      <c r="AL20" s="130" t="e">
        <f aca="false">SUM(AL3:AL19)</f>
        <v>#REF!</v>
      </c>
      <c r="AM20" s="130" t="e">
        <f aca="false">SUM(AM3:AM19)</f>
        <v>#REF!</v>
      </c>
      <c r="AN20" s="130" t="e">
        <f aca="false">SUM(AN3:AN19)</f>
        <v>#REF!</v>
      </c>
      <c r="AO20" s="130" t="e">
        <f aca="false">SUM(AO3:AO19)</f>
        <v>#REF!</v>
      </c>
      <c r="AP20" s="131" t="e">
        <f aca="false">SUM(AP3:AP19)</f>
        <v>#REF!</v>
      </c>
    </row>
    <row r="21" customFormat="false" ht="15.75" hidden="false" customHeight="true" outlineLevel="0" collapsed="false">
      <c r="A21" s="65"/>
      <c r="B21" s="72" t="s">
        <v>52</v>
      </c>
      <c r="C21" s="37"/>
      <c r="D21" s="38"/>
      <c r="E21" s="132" t="n">
        <v>0.225</v>
      </c>
      <c r="F21" s="107" t="n">
        <f aca="false">+ROUND(F20*E21,2)</f>
        <v>8448620.35</v>
      </c>
      <c r="G21" s="133" t="e">
        <f aca="false">+ROUND(G20*$E$21,2)</f>
        <v>#REF!</v>
      </c>
      <c r="H21" s="134" t="e">
        <f aca="false">+ROUND(H20*$E$21,2)</f>
        <v>#REF!</v>
      </c>
      <c r="I21" s="134" t="e">
        <f aca="false">+ROUND(I20*$E$21,2)</f>
        <v>#REF!</v>
      </c>
      <c r="J21" s="134" t="e">
        <f aca="false">+ROUND(J20*$E$21,2)</f>
        <v>#REF!</v>
      </c>
      <c r="K21" s="134" t="e">
        <f aca="false">+ROUND(K20*$E$21,2)</f>
        <v>#REF!</v>
      </c>
      <c r="L21" s="134" t="e">
        <f aca="false">+ROUND(L20*$E$21,2)</f>
        <v>#REF!</v>
      </c>
      <c r="M21" s="134" t="e">
        <f aca="false">+ROUND(M20*$E$21,2)</f>
        <v>#REF!</v>
      </c>
      <c r="N21" s="134" t="e">
        <f aca="false">+ROUND(N20*$E$21,2)</f>
        <v>#REF!</v>
      </c>
      <c r="O21" s="134" t="e">
        <f aca="false">+ROUND(O20*$E$21,2)</f>
        <v>#REF!</v>
      </c>
      <c r="P21" s="135" t="e">
        <f aca="false">+ROUND(P20*$E$21,2)</f>
        <v>#REF!</v>
      </c>
      <c r="Q21" s="133" t="e">
        <f aca="false">+ROUND(Q20*$E$21,2)</f>
        <v>#REF!</v>
      </c>
      <c r="R21" s="134" t="e">
        <f aca="false">+ROUND(R20*$E$21,2)</f>
        <v>#REF!</v>
      </c>
      <c r="S21" s="134" t="e">
        <f aca="false">+ROUND(S20*$E$21,2)</f>
        <v>#REF!</v>
      </c>
      <c r="T21" s="134" t="e">
        <f aca="false">+ROUND(T20*$E$21,2)</f>
        <v>#REF!</v>
      </c>
      <c r="U21" s="134" t="e">
        <f aca="false">+ROUND(U20*$E$21,2)</f>
        <v>#REF!</v>
      </c>
      <c r="V21" s="134" t="e">
        <f aca="false">+ROUND(V20*$E$21,2)</f>
        <v>#REF!</v>
      </c>
      <c r="W21" s="134" t="e">
        <f aca="false">+ROUND(W20*$E$21,2)</f>
        <v>#REF!</v>
      </c>
      <c r="X21" s="134" t="e">
        <f aca="false">+ROUND(X20*$E$21,2)</f>
        <v>#REF!</v>
      </c>
      <c r="Y21" s="134" t="e">
        <f aca="false">+ROUND(Y20*$E$21,2)</f>
        <v>#REF!</v>
      </c>
      <c r="Z21" s="134" t="e">
        <f aca="false">+ROUND(Z20*$E$21,2)</f>
        <v>#REF!</v>
      </c>
      <c r="AA21" s="134" t="e">
        <f aca="false">+ROUND(AA20*$E$21,2)</f>
        <v>#REF!</v>
      </c>
      <c r="AB21" s="134" t="e">
        <f aca="false">+ROUND(AB20*$E$21,2)</f>
        <v>#REF!</v>
      </c>
      <c r="AC21" s="134" t="e">
        <f aca="false">+ROUND(AC20*$E$21,2)</f>
        <v>#REF!</v>
      </c>
      <c r="AD21" s="134" t="e">
        <f aca="false">+ROUND(AD20*$E$21,2)</f>
        <v>#REF!</v>
      </c>
      <c r="AE21" s="134" t="e">
        <f aca="false">+ROUND(AE20*$E$21,2)</f>
        <v>#REF!</v>
      </c>
      <c r="AF21" s="134" t="e">
        <f aca="false">+ROUND(AF20*$E$21,2)</f>
        <v>#REF!</v>
      </c>
      <c r="AG21" s="134" t="e">
        <f aca="false">+ROUND(AG20*$E$21,2)</f>
        <v>#REF!</v>
      </c>
      <c r="AH21" s="134" t="e">
        <f aca="false">+ROUND(AH20*$E$21,2)</f>
        <v>#REF!</v>
      </c>
      <c r="AI21" s="134" t="e">
        <f aca="false">+ROUND(AI20*$E$21,2)</f>
        <v>#REF!</v>
      </c>
      <c r="AJ21" s="134" t="e">
        <f aca="false">+ROUND(AJ20*$E$21,2)</f>
        <v>#REF!</v>
      </c>
      <c r="AK21" s="134" t="e">
        <f aca="false">+ROUND(AK20*$E$21,2)</f>
        <v>#REF!</v>
      </c>
      <c r="AL21" s="134" t="e">
        <f aca="false">+ROUND(AL20*$E$21,2)</f>
        <v>#REF!</v>
      </c>
      <c r="AM21" s="134" t="e">
        <f aca="false">+ROUND(AM20*$E$21,2)</f>
        <v>#REF!</v>
      </c>
      <c r="AN21" s="134" t="e">
        <f aca="false">+ROUND(AN20*$E$21,2)</f>
        <v>#REF!</v>
      </c>
      <c r="AO21" s="134" t="e">
        <f aca="false">+ROUND(AO20*$E$21,2)</f>
        <v>#REF!</v>
      </c>
      <c r="AP21" s="135" t="e">
        <f aca="false">+ROUND(AP20*$E$21,2)+0.04</f>
        <v>#REF!</v>
      </c>
    </row>
    <row r="22" customFormat="false" ht="15.75" hidden="false" customHeight="true" outlineLevel="0" collapsed="false">
      <c r="A22" s="65"/>
      <c r="B22" s="72" t="s">
        <v>53</v>
      </c>
      <c r="C22" s="37"/>
      <c r="D22" s="38"/>
      <c r="E22" s="132" t="n">
        <v>0.1</v>
      </c>
      <c r="F22" s="107" t="n">
        <f aca="false">+ROUND(F20*E22,2)</f>
        <v>3754942.38</v>
      </c>
      <c r="G22" s="133" t="e">
        <f aca="false">+ROUND(G20*$E$22,2)</f>
        <v>#REF!</v>
      </c>
      <c r="H22" s="134" t="e">
        <f aca="false">+ROUND(H20*$E$22,2)</f>
        <v>#REF!</v>
      </c>
      <c r="I22" s="134" t="e">
        <f aca="false">+ROUND(I20*$E$22,2)</f>
        <v>#REF!</v>
      </c>
      <c r="J22" s="134" t="e">
        <f aca="false">+ROUND(J20*$E$22,2)</f>
        <v>#REF!</v>
      </c>
      <c r="K22" s="134" t="e">
        <f aca="false">+ROUND(K20*$E$22,2)</f>
        <v>#REF!</v>
      </c>
      <c r="L22" s="134" t="e">
        <f aca="false">+ROUND(L20*$E$22,2)</f>
        <v>#REF!</v>
      </c>
      <c r="M22" s="134" t="e">
        <f aca="false">+ROUND(M20*$E$22,2)</f>
        <v>#REF!</v>
      </c>
      <c r="N22" s="134" t="e">
        <f aca="false">+ROUND(N20*$E$22,2)</f>
        <v>#REF!</v>
      </c>
      <c r="O22" s="134" t="e">
        <f aca="false">+ROUND(O20*$E$22,2)</f>
        <v>#REF!</v>
      </c>
      <c r="P22" s="135" t="e">
        <f aca="false">+ROUND(P20*$E$22,2)</f>
        <v>#REF!</v>
      </c>
      <c r="Q22" s="133" t="e">
        <f aca="false">+ROUND(Q20*$E$22,2)</f>
        <v>#REF!</v>
      </c>
      <c r="R22" s="134" t="e">
        <f aca="false">+ROUND(R20*$E$22,2)</f>
        <v>#REF!</v>
      </c>
      <c r="S22" s="134" t="e">
        <f aca="false">+ROUND(S20*$E$22,2)</f>
        <v>#REF!</v>
      </c>
      <c r="T22" s="134" t="e">
        <f aca="false">+ROUND(T20*$E$22,2)</f>
        <v>#REF!</v>
      </c>
      <c r="U22" s="134" t="e">
        <f aca="false">+ROUND(U20*$E$22,2)</f>
        <v>#REF!</v>
      </c>
      <c r="V22" s="134" t="e">
        <f aca="false">+ROUND(V20*$E$22,2)</f>
        <v>#REF!</v>
      </c>
      <c r="W22" s="134" t="e">
        <f aca="false">+ROUND(W20*$E$22,2)</f>
        <v>#REF!</v>
      </c>
      <c r="X22" s="134" t="e">
        <f aca="false">+ROUND(X20*$E$22,2)</f>
        <v>#REF!</v>
      </c>
      <c r="Y22" s="134" t="e">
        <f aca="false">+ROUND(Y20*$E$22,2)</f>
        <v>#REF!</v>
      </c>
      <c r="Z22" s="134" t="e">
        <f aca="false">+ROUND(Z20*$E$22,2)</f>
        <v>#REF!</v>
      </c>
      <c r="AA22" s="134" t="e">
        <f aca="false">+ROUND(AA20*$E$22,2)</f>
        <v>#REF!</v>
      </c>
      <c r="AB22" s="134" t="e">
        <f aca="false">+ROUND(AB20*$E$22,2)</f>
        <v>#REF!</v>
      </c>
      <c r="AC22" s="134" t="e">
        <f aca="false">+ROUND(AC20*$E$22,2)</f>
        <v>#REF!</v>
      </c>
      <c r="AD22" s="134" t="e">
        <f aca="false">+ROUND(AD20*$E$22,2)</f>
        <v>#REF!</v>
      </c>
      <c r="AE22" s="134" t="e">
        <f aca="false">+ROUND(AE20*$E$22,2)</f>
        <v>#REF!</v>
      </c>
      <c r="AF22" s="134" t="e">
        <f aca="false">+ROUND(AF20*$E$22,2)</f>
        <v>#REF!</v>
      </c>
      <c r="AG22" s="134" t="e">
        <f aca="false">+ROUND(AG20*$E$22,2)</f>
        <v>#REF!</v>
      </c>
      <c r="AH22" s="134" t="e">
        <f aca="false">+ROUND(AH20*$E$22,2)</f>
        <v>#REF!</v>
      </c>
      <c r="AI22" s="134" t="e">
        <f aca="false">+ROUND(AI20*$E$22,2)</f>
        <v>#REF!</v>
      </c>
      <c r="AJ22" s="134" t="e">
        <f aca="false">+ROUND(AJ20*$E$22,2)</f>
        <v>#REF!</v>
      </c>
      <c r="AK22" s="134" t="e">
        <f aca="false">+ROUND(AK20*$E$22,2)</f>
        <v>#REF!</v>
      </c>
      <c r="AL22" s="134" t="e">
        <f aca="false">+ROUND(AL20*$E$22,2)</f>
        <v>#REF!</v>
      </c>
      <c r="AM22" s="134" t="e">
        <f aca="false">+ROUND(AM20*$E$22,2)</f>
        <v>#REF!</v>
      </c>
      <c r="AN22" s="134" t="e">
        <f aca="false">+ROUND(AN20*$E$22,2)</f>
        <v>#REF!</v>
      </c>
      <c r="AO22" s="134" t="e">
        <f aca="false">+ROUND(AO20*$E$22,2)</f>
        <v>#REF!</v>
      </c>
      <c r="AP22" s="135" t="e">
        <f aca="false">+ROUND(AP20*$E$22,2)-0.03</f>
        <v>#REF!</v>
      </c>
    </row>
    <row r="23" customFormat="false" ht="15.75" hidden="false" customHeight="true" outlineLevel="0" collapsed="false">
      <c r="A23" s="75"/>
      <c r="B23" s="72"/>
      <c r="C23" s="37"/>
      <c r="D23" s="38"/>
      <c r="E23" s="38"/>
      <c r="F23" s="136" t="s">
        <v>54</v>
      </c>
      <c r="G23" s="133"/>
      <c r="H23" s="134"/>
      <c r="I23" s="134"/>
      <c r="J23" s="134"/>
      <c r="K23" s="134"/>
      <c r="L23" s="134"/>
      <c r="M23" s="134"/>
      <c r="N23" s="134"/>
      <c r="O23" s="134"/>
      <c r="P23" s="135"/>
      <c r="Q23" s="133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5"/>
    </row>
    <row r="24" customFormat="false" ht="15.75" hidden="false" customHeight="true" outlineLevel="0" collapsed="false">
      <c r="A24" s="65"/>
      <c r="B24" s="72" t="s">
        <v>55</v>
      </c>
      <c r="C24" s="37"/>
      <c r="D24" s="38"/>
      <c r="E24" s="38"/>
      <c r="F24" s="107" t="n">
        <f aca="false">+F20+F21+F22</f>
        <v>49752986.52</v>
      </c>
      <c r="G24" s="133" t="e">
        <f aca="false">+G20+G21+G22</f>
        <v>#REF!</v>
      </c>
      <c r="H24" s="134" t="e">
        <f aca="false">+H20+H21+H22</f>
        <v>#REF!</v>
      </c>
      <c r="I24" s="134" t="e">
        <f aca="false">+I20+I21+I22</f>
        <v>#REF!</v>
      </c>
      <c r="J24" s="134" t="e">
        <f aca="false">+J20+J21+J22</f>
        <v>#REF!</v>
      </c>
      <c r="K24" s="134" t="e">
        <f aca="false">+K20+K21+K22</f>
        <v>#REF!</v>
      </c>
      <c r="L24" s="134" t="e">
        <f aca="false">+L20+L21+L22</f>
        <v>#REF!</v>
      </c>
      <c r="M24" s="134" t="e">
        <f aca="false">+M20+M21+M22</f>
        <v>#REF!</v>
      </c>
      <c r="N24" s="134" t="e">
        <f aca="false">+N20+N21+N22</f>
        <v>#REF!</v>
      </c>
      <c r="O24" s="134" t="e">
        <f aca="false">+O20+O21+O22</f>
        <v>#REF!</v>
      </c>
      <c r="P24" s="135" t="e">
        <f aca="false">+P20+P21+P22</f>
        <v>#REF!</v>
      </c>
      <c r="Q24" s="133" t="e">
        <f aca="false">+Q20+Q21+Q22</f>
        <v>#REF!</v>
      </c>
      <c r="R24" s="134" t="e">
        <f aca="false">+R20+R21+R22</f>
        <v>#REF!</v>
      </c>
      <c r="S24" s="134" t="e">
        <f aca="false">+S20+S21+S22</f>
        <v>#REF!</v>
      </c>
      <c r="T24" s="134" t="e">
        <f aca="false">+T20+T21+T22</f>
        <v>#REF!</v>
      </c>
      <c r="U24" s="134" t="e">
        <f aca="false">+U20+U21+U22</f>
        <v>#REF!</v>
      </c>
      <c r="V24" s="134" t="e">
        <f aca="false">+V20+V21+V22</f>
        <v>#REF!</v>
      </c>
      <c r="W24" s="134" t="e">
        <f aca="false">+W20+W21+W22</f>
        <v>#REF!</v>
      </c>
      <c r="X24" s="134" t="e">
        <f aca="false">+X20+X21+X22</f>
        <v>#REF!</v>
      </c>
      <c r="Y24" s="134" t="e">
        <f aca="false">+Y20+Y21+Y22</f>
        <v>#REF!</v>
      </c>
      <c r="Z24" s="134" t="e">
        <f aca="false">+Z20+Z21+Z22</f>
        <v>#REF!</v>
      </c>
      <c r="AA24" s="134" t="e">
        <f aca="false">+AA20+AA21+AA22</f>
        <v>#REF!</v>
      </c>
      <c r="AB24" s="134" t="e">
        <f aca="false">+AB20+AB21+AB22</f>
        <v>#REF!</v>
      </c>
      <c r="AC24" s="134" t="e">
        <f aca="false">+AC20+AC21+AC22</f>
        <v>#REF!</v>
      </c>
      <c r="AD24" s="134" t="e">
        <f aca="false">+AD20+AD21+AD22</f>
        <v>#REF!</v>
      </c>
      <c r="AE24" s="134" t="e">
        <f aca="false">+AE20+AE21+AE22</f>
        <v>#REF!</v>
      </c>
      <c r="AF24" s="134" t="e">
        <f aca="false">+AF20+AF21+AF22</f>
        <v>#REF!</v>
      </c>
      <c r="AG24" s="134" t="e">
        <f aca="false">+AG20+AG21+AG22</f>
        <v>#REF!</v>
      </c>
      <c r="AH24" s="134" t="e">
        <f aca="false">+AH20+AH21+AH22</f>
        <v>#REF!</v>
      </c>
      <c r="AI24" s="134" t="e">
        <f aca="false">+AI20+AI21+AI22</f>
        <v>#REF!</v>
      </c>
      <c r="AJ24" s="134" t="e">
        <f aca="false">+AJ20+AJ21+AJ22</f>
        <v>#REF!</v>
      </c>
      <c r="AK24" s="134" t="e">
        <f aca="false">+AK20+AK21+AK22</f>
        <v>#REF!</v>
      </c>
      <c r="AL24" s="134" t="e">
        <f aca="false">+AL20+AL21+AL22</f>
        <v>#REF!</v>
      </c>
      <c r="AM24" s="134" t="e">
        <f aca="false">+AM20+AM21+AM22</f>
        <v>#REF!</v>
      </c>
      <c r="AN24" s="134" t="e">
        <f aca="false">+AN20+AN21+AN22</f>
        <v>#REF!</v>
      </c>
      <c r="AO24" s="134" t="e">
        <f aca="false">+AO20+AO21+AO22</f>
        <v>#REF!</v>
      </c>
      <c r="AP24" s="135" t="e">
        <f aca="false">+AP20+AP21+AP22</f>
        <v>#REF!</v>
      </c>
    </row>
    <row r="25" customFormat="false" ht="15.75" hidden="false" customHeight="true" outlineLevel="0" collapsed="false">
      <c r="A25" s="65"/>
      <c r="B25" s="72" t="s">
        <v>56</v>
      </c>
      <c r="C25" s="37"/>
      <c r="D25" s="38"/>
      <c r="E25" s="132" t="n">
        <v>0.18</v>
      </c>
      <c r="F25" s="107" t="n">
        <f aca="false">+ROUND(F24*E25,2)</f>
        <v>8955537.57</v>
      </c>
      <c r="G25" s="133" t="e">
        <f aca="false">+ROUND(G24*$E$25,2)</f>
        <v>#REF!</v>
      </c>
      <c r="H25" s="134" t="e">
        <f aca="false">+ROUND(H24*$E$25,2)</f>
        <v>#REF!</v>
      </c>
      <c r="I25" s="134" t="e">
        <f aca="false">+ROUND(I24*$E$25,2)</f>
        <v>#REF!</v>
      </c>
      <c r="J25" s="134" t="e">
        <f aca="false">+ROUND(J24*$E$25,2)</f>
        <v>#REF!</v>
      </c>
      <c r="K25" s="134" t="e">
        <f aca="false">+ROUND(K24*$E$25,2)</f>
        <v>#REF!</v>
      </c>
      <c r="L25" s="134" t="e">
        <f aca="false">+ROUND(L24*$E$25,2)</f>
        <v>#REF!</v>
      </c>
      <c r="M25" s="134" t="e">
        <f aca="false">+ROUND(M24*$E$25,2)</f>
        <v>#REF!</v>
      </c>
      <c r="N25" s="134" t="e">
        <f aca="false">+ROUND(N24*$E$25,2)</f>
        <v>#REF!</v>
      </c>
      <c r="O25" s="134" t="e">
        <f aca="false">+ROUND(O24*$E$25,2)</f>
        <v>#REF!</v>
      </c>
      <c r="P25" s="135" t="e">
        <f aca="false">+ROUND(P24*$E$25,2)</f>
        <v>#REF!</v>
      </c>
      <c r="Q25" s="133" t="e">
        <f aca="false">+ROUND(Q24*$E$25,2)</f>
        <v>#REF!</v>
      </c>
      <c r="R25" s="134" t="e">
        <f aca="false">+ROUND(R24*$E$25,2)</f>
        <v>#REF!</v>
      </c>
      <c r="S25" s="134" t="e">
        <f aca="false">+ROUND(S24*$E$25,2)</f>
        <v>#REF!</v>
      </c>
      <c r="T25" s="134" t="e">
        <f aca="false">+ROUND(T24*$E$25,2)</f>
        <v>#REF!</v>
      </c>
      <c r="U25" s="134" t="e">
        <f aca="false">+ROUND(U24*$E$25,2)</f>
        <v>#REF!</v>
      </c>
      <c r="V25" s="134" t="e">
        <f aca="false">+ROUND(V24*$E$25,2)</f>
        <v>#REF!</v>
      </c>
      <c r="W25" s="134" t="e">
        <f aca="false">+ROUND(W24*$E$25,2)</f>
        <v>#REF!</v>
      </c>
      <c r="X25" s="134" t="e">
        <f aca="false">+ROUND(X24*$E$25,2)</f>
        <v>#REF!</v>
      </c>
      <c r="Y25" s="134" t="e">
        <f aca="false">+ROUND(Y24*$E$25,2)</f>
        <v>#REF!</v>
      </c>
      <c r="Z25" s="134" t="e">
        <f aca="false">+ROUND(Z24*$E$25,2)</f>
        <v>#REF!</v>
      </c>
      <c r="AA25" s="134" t="e">
        <f aca="false">+ROUND(AA24*$E$25,2)</f>
        <v>#REF!</v>
      </c>
      <c r="AB25" s="134" t="e">
        <f aca="false">+ROUND(AB24*$E$25,2)</f>
        <v>#REF!</v>
      </c>
      <c r="AC25" s="134" t="e">
        <f aca="false">+ROUND(AC24*$E$25,2)</f>
        <v>#REF!</v>
      </c>
      <c r="AD25" s="134" t="e">
        <f aca="false">+ROUND(AD24*$E$25,2)</f>
        <v>#REF!</v>
      </c>
      <c r="AE25" s="134" t="e">
        <f aca="false">+ROUND(AE24*$E$25,2)</f>
        <v>#REF!</v>
      </c>
      <c r="AF25" s="134" t="e">
        <f aca="false">+ROUND(AF24*$E$25,2)</f>
        <v>#REF!</v>
      </c>
      <c r="AG25" s="134" t="e">
        <f aca="false">+ROUND(AG24*$E$25,2)</f>
        <v>#REF!</v>
      </c>
      <c r="AH25" s="134" t="e">
        <f aca="false">+ROUND(AH24*$E$25,2)</f>
        <v>#REF!</v>
      </c>
      <c r="AI25" s="134" t="e">
        <f aca="false">+ROUND(AI24*$E$25,2)</f>
        <v>#REF!</v>
      </c>
      <c r="AJ25" s="134" t="e">
        <f aca="false">+ROUND(AJ24*$E$25,2)</f>
        <v>#REF!</v>
      </c>
      <c r="AK25" s="134" t="e">
        <f aca="false">+ROUND(AK24*$E$25,2)</f>
        <v>#REF!</v>
      </c>
      <c r="AL25" s="134" t="e">
        <f aca="false">+ROUND(AL24*$E$25,2)</f>
        <v>#REF!</v>
      </c>
      <c r="AM25" s="134" t="e">
        <f aca="false">+ROUND(AM24*$E$25,2)</f>
        <v>#REF!</v>
      </c>
      <c r="AN25" s="134" t="e">
        <f aca="false">+ROUND(AN24*$E$25,2)</f>
        <v>#REF!</v>
      </c>
      <c r="AO25" s="134" t="e">
        <f aca="false">+ROUND(AO24*$E$25,2)</f>
        <v>#REF!</v>
      </c>
      <c r="AP25" s="135" t="e">
        <f aca="false">+ROUND(AP24*$E$25,2)-0.01</f>
        <v>#REF!</v>
      </c>
    </row>
    <row r="26" customFormat="false" ht="15.75" hidden="false" customHeight="true" outlineLevel="0" collapsed="false">
      <c r="A26" s="65"/>
      <c r="B26" s="72"/>
      <c r="C26" s="37"/>
      <c r="D26" s="38"/>
      <c r="E26" s="38"/>
      <c r="F26" s="136" t="s">
        <v>54</v>
      </c>
      <c r="G26" s="133"/>
      <c r="H26" s="134"/>
      <c r="I26" s="134"/>
      <c r="J26" s="134"/>
      <c r="K26" s="134"/>
      <c r="L26" s="134"/>
      <c r="M26" s="134"/>
      <c r="N26" s="134"/>
      <c r="O26" s="134"/>
      <c r="P26" s="135"/>
      <c r="Q26" s="133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5"/>
    </row>
    <row r="27" customFormat="false" ht="15.75" hidden="false" customHeight="true" outlineLevel="0" collapsed="false">
      <c r="A27" s="75"/>
      <c r="B27" s="72" t="s">
        <v>57</v>
      </c>
      <c r="C27" s="37"/>
      <c r="D27" s="38"/>
      <c r="E27" s="38"/>
      <c r="F27" s="107" t="n">
        <f aca="false">+F25+F24</f>
        <v>58708524.09</v>
      </c>
      <c r="G27" s="133" t="e">
        <f aca="false">+G24+G25</f>
        <v>#REF!</v>
      </c>
      <c r="H27" s="134" t="e">
        <f aca="false">+H24+H25</f>
        <v>#REF!</v>
      </c>
      <c r="I27" s="134" t="e">
        <f aca="false">+I24+I25</f>
        <v>#REF!</v>
      </c>
      <c r="J27" s="134" t="e">
        <f aca="false">+J24+J25</f>
        <v>#REF!</v>
      </c>
      <c r="K27" s="134" t="e">
        <f aca="false">+K24+K25</f>
        <v>#REF!</v>
      </c>
      <c r="L27" s="134" t="e">
        <f aca="false">+L24+L25</f>
        <v>#REF!</v>
      </c>
      <c r="M27" s="134" t="e">
        <f aca="false">+M24+M25</f>
        <v>#REF!</v>
      </c>
      <c r="N27" s="134" t="e">
        <f aca="false">+N24+N25</f>
        <v>#REF!</v>
      </c>
      <c r="O27" s="134" t="e">
        <f aca="false">+O24+O25</f>
        <v>#REF!</v>
      </c>
      <c r="P27" s="135" t="e">
        <f aca="false">+P24+P25</f>
        <v>#REF!</v>
      </c>
      <c r="Q27" s="133" t="e">
        <f aca="false">+Q24+Q25</f>
        <v>#REF!</v>
      </c>
      <c r="R27" s="134" t="e">
        <f aca="false">+R24+R25</f>
        <v>#REF!</v>
      </c>
      <c r="S27" s="134" t="e">
        <f aca="false">+S24+S25</f>
        <v>#REF!</v>
      </c>
      <c r="T27" s="134" t="e">
        <f aca="false">+T24+T25</f>
        <v>#REF!</v>
      </c>
      <c r="U27" s="134" t="e">
        <f aca="false">+U24+U25</f>
        <v>#REF!</v>
      </c>
      <c r="V27" s="134" t="e">
        <f aca="false">+V24+V25</f>
        <v>#REF!</v>
      </c>
      <c r="W27" s="134" t="e">
        <f aca="false">+W24+W25</f>
        <v>#REF!</v>
      </c>
      <c r="X27" s="134" t="e">
        <f aca="false">+X24+X25</f>
        <v>#REF!</v>
      </c>
      <c r="Y27" s="134" t="e">
        <f aca="false">+Y24+Y25</f>
        <v>#REF!</v>
      </c>
      <c r="Z27" s="134" t="e">
        <f aca="false">+Z24+Z25</f>
        <v>#REF!</v>
      </c>
      <c r="AA27" s="134" t="e">
        <f aca="false">+AA24+AA25</f>
        <v>#REF!</v>
      </c>
      <c r="AB27" s="134" t="e">
        <f aca="false">+AB24+AB25</f>
        <v>#REF!</v>
      </c>
      <c r="AC27" s="134" t="e">
        <f aca="false">+AC24+AC25</f>
        <v>#REF!</v>
      </c>
      <c r="AD27" s="134" t="e">
        <f aca="false">+AD24+AD25</f>
        <v>#REF!</v>
      </c>
      <c r="AE27" s="134" t="e">
        <f aca="false">+AE24+AE25</f>
        <v>#REF!</v>
      </c>
      <c r="AF27" s="134" t="e">
        <f aca="false">+AF24+AF25</f>
        <v>#REF!</v>
      </c>
      <c r="AG27" s="134" t="e">
        <f aca="false">+AG24+AG25</f>
        <v>#REF!</v>
      </c>
      <c r="AH27" s="134" t="e">
        <f aca="false">+AH24+AH25</f>
        <v>#REF!</v>
      </c>
      <c r="AI27" s="134" t="e">
        <f aca="false">+AI24+AI25</f>
        <v>#REF!</v>
      </c>
      <c r="AJ27" s="134" t="e">
        <f aca="false">+AJ24+AJ25</f>
        <v>#REF!</v>
      </c>
      <c r="AK27" s="134" t="e">
        <f aca="false">+AK24+AK25</f>
        <v>#REF!</v>
      </c>
      <c r="AL27" s="134" t="e">
        <f aca="false">+AL24+AL25</f>
        <v>#REF!</v>
      </c>
      <c r="AM27" s="134" t="e">
        <f aca="false">+AM24+AM25</f>
        <v>#REF!</v>
      </c>
      <c r="AN27" s="134" t="e">
        <f aca="false">+AN24+AN25</f>
        <v>#REF!</v>
      </c>
      <c r="AO27" s="134" t="e">
        <f aca="false">+AO24+AO25</f>
        <v>#REF!</v>
      </c>
      <c r="AP27" s="135" t="e">
        <f aca="false">+AP24+AP25</f>
        <v>#REF!</v>
      </c>
    </row>
    <row r="28" customFormat="false" ht="15.75" hidden="false" customHeight="true" outlineLevel="0" collapsed="false">
      <c r="A28" s="65"/>
      <c r="B28" s="72" t="s">
        <v>65</v>
      </c>
      <c r="C28" s="37"/>
      <c r="D28" s="38"/>
      <c r="E28" s="38"/>
      <c r="F28" s="137" t="n">
        <v>1</v>
      </c>
      <c r="G28" s="138" t="e">
        <f aca="false">+ROUND(G27/$F$27,4)</f>
        <v>#REF!</v>
      </c>
      <c r="H28" s="139" t="e">
        <f aca="false">+ROUND(H27/$F$27,4)</f>
        <v>#REF!</v>
      </c>
      <c r="I28" s="139" t="e">
        <f aca="false">+ROUND(I27/$F$27,4)</f>
        <v>#REF!</v>
      </c>
      <c r="J28" s="139" t="e">
        <f aca="false">+ROUND(J27/$F$27,4)</f>
        <v>#REF!</v>
      </c>
      <c r="K28" s="139" t="e">
        <f aca="false">+ROUND(K27/$F$27,4)</f>
        <v>#REF!</v>
      </c>
      <c r="L28" s="139" t="e">
        <f aca="false">+ROUND(L27/$F$27,4)</f>
        <v>#REF!</v>
      </c>
      <c r="M28" s="139" t="e">
        <f aca="false">+ROUND(M27/$F$27,4)</f>
        <v>#REF!</v>
      </c>
      <c r="N28" s="139" t="e">
        <f aca="false">+ROUND(N27/$F$27,4)</f>
        <v>#REF!</v>
      </c>
      <c r="O28" s="139" t="e">
        <f aca="false">+ROUND(O27/$F$27,4)</f>
        <v>#REF!</v>
      </c>
      <c r="P28" s="140" t="e">
        <f aca="false">+ROUND(P27/$F$27,4)</f>
        <v>#REF!</v>
      </c>
      <c r="Q28" s="138" t="e">
        <f aca="false">+ROUND(Q27/$F$27,4)</f>
        <v>#REF!</v>
      </c>
      <c r="R28" s="139" t="e">
        <f aca="false">+ROUND(R27/$F$27,4)</f>
        <v>#REF!</v>
      </c>
      <c r="S28" s="139" t="e">
        <f aca="false">+ROUND(S27/$F$27,4)</f>
        <v>#REF!</v>
      </c>
      <c r="T28" s="139" t="e">
        <f aca="false">+ROUND(T27/$F$27,4)</f>
        <v>#REF!</v>
      </c>
      <c r="U28" s="139" t="e">
        <f aca="false">+ROUND(U27/$F$27,4)</f>
        <v>#REF!</v>
      </c>
      <c r="V28" s="139" t="e">
        <f aca="false">+ROUND(V27/$F$27,4)</f>
        <v>#REF!</v>
      </c>
      <c r="W28" s="139" t="e">
        <f aca="false">+ROUND(W27/$F$27,4)</f>
        <v>#REF!</v>
      </c>
      <c r="X28" s="139" t="e">
        <f aca="false">+ROUND(X27/$F$27,4)</f>
        <v>#REF!</v>
      </c>
      <c r="Y28" s="139" t="e">
        <f aca="false">+ROUND(Y27/$F$27,4)</f>
        <v>#REF!</v>
      </c>
      <c r="Z28" s="139" t="e">
        <f aca="false">+ROUND(Z27/$F$27,4)</f>
        <v>#REF!</v>
      </c>
      <c r="AA28" s="139" t="e">
        <f aca="false">+ROUND(AA27/$F$27,4)</f>
        <v>#REF!</v>
      </c>
      <c r="AB28" s="139" t="e">
        <f aca="false">+ROUND(AB27/$F$27,4)</f>
        <v>#REF!</v>
      </c>
      <c r="AC28" s="139" t="e">
        <f aca="false">+ROUND(AC27/$F$27,4)</f>
        <v>#REF!</v>
      </c>
      <c r="AD28" s="139" t="e">
        <f aca="false">+ROUND(AD27/$F$27,4)</f>
        <v>#REF!</v>
      </c>
      <c r="AE28" s="139" t="e">
        <f aca="false">+ROUND(AE27/$F$27,4)</f>
        <v>#REF!</v>
      </c>
      <c r="AF28" s="139" t="e">
        <f aca="false">+ROUND(AF27/$F$27,4)</f>
        <v>#REF!</v>
      </c>
      <c r="AG28" s="139" t="e">
        <f aca="false">+ROUND(AG27/$F$27,4)</f>
        <v>#REF!</v>
      </c>
      <c r="AH28" s="139" t="e">
        <f aca="false">+ROUND(AH27/$F$27,4)</f>
        <v>#REF!</v>
      </c>
      <c r="AI28" s="139" t="e">
        <f aca="false">+ROUND(AI27/$F$27,4)</f>
        <v>#REF!</v>
      </c>
      <c r="AJ28" s="139" t="e">
        <f aca="false">+ROUND(AJ27/$F$27,4)</f>
        <v>#REF!</v>
      </c>
      <c r="AK28" s="139" t="e">
        <f aca="false">+ROUND(AK27/$F$27,4)</f>
        <v>#REF!</v>
      </c>
      <c r="AL28" s="139" t="e">
        <f aca="false">+ROUND(AL27/$F$27,4)</f>
        <v>#REF!</v>
      </c>
      <c r="AM28" s="139" t="e">
        <f aca="false">+ROUND(AM27/$F$27,4)</f>
        <v>#REF!</v>
      </c>
      <c r="AN28" s="139" t="e">
        <f aca="false">+ROUND(AN27/$F$27,4)</f>
        <v>#REF!</v>
      </c>
      <c r="AO28" s="139" t="e">
        <f aca="false">+ROUND(AO27/$F$27,4)</f>
        <v>#REF!</v>
      </c>
      <c r="AP28" s="140" t="e">
        <f aca="false">+ROUND(AP27/$F$27,4)-0.0002</f>
        <v>#REF!</v>
      </c>
    </row>
    <row r="29" customFormat="false" ht="15.75" hidden="false" customHeight="true" outlineLevel="0" collapsed="false">
      <c r="A29" s="65"/>
      <c r="B29" s="51" t="s">
        <v>66</v>
      </c>
      <c r="C29" s="53"/>
      <c r="D29" s="54"/>
      <c r="E29" s="54"/>
      <c r="F29" s="124"/>
      <c r="G29" s="141" t="e">
        <f aca="false">+G28</f>
        <v>#REF!</v>
      </c>
      <c r="H29" s="142" t="e">
        <f aca="false">+H28+G29</f>
        <v>#REF!</v>
      </c>
      <c r="I29" s="142" t="e">
        <f aca="false">+I28+H29</f>
        <v>#REF!</v>
      </c>
      <c r="J29" s="142" t="e">
        <f aca="false">+J28+I29</f>
        <v>#REF!</v>
      </c>
      <c r="K29" s="142" t="e">
        <f aca="false">+K28+J29</f>
        <v>#REF!</v>
      </c>
      <c r="L29" s="142" t="e">
        <f aca="false">+L28+K29</f>
        <v>#REF!</v>
      </c>
      <c r="M29" s="142" t="e">
        <f aca="false">+M28+L29</f>
        <v>#REF!</v>
      </c>
      <c r="N29" s="142" t="e">
        <f aca="false">+N28+M29</f>
        <v>#REF!</v>
      </c>
      <c r="O29" s="142" t="e">
        <f aca="false">+O28+N29</f>
        <v>#REF!</v>
      </c>
      <c r="P29" s="143" t="e">
        <f aca="false">+P28+O29</f>
        <v>#REF!</v>
      </c>
      <c r="Q29" s="141" t="e">
        <f aca="false">+Q28+P29</f>
        <v>#REF!</v>
      </c>
      <c r="R29" s="142" t="e">
        <f aca="false">+R28+Q29</f>
        <v>#REF!</v>
      </c>
      <c r="S29" s="142" t="e">
        <f aca="false">+S28+R29</f>
        <v>#REF!</v>
      </c>
      <c r="T29" s="142" t="e">
        <f aca="false">+T28+S29</f>
        <v>#REF!</v>
      </c>
      <c r="U29" s="142" t="e">
        <f aca="false">+U28+T29</f>
        <v>#REF!</v>
      </c>
      <c r="V29" s="142" t="e">
        <f aca="false">+V28+U29</f>
        <v>#REF!</v>
      </c>
      <c r="W29" s="142" t="e">
        <f aca="false">+W28+V29</f>
        <v>#REF!</v>
      </c>
      <c r="X29" s="142" t="e">
        <f aca="false">+X28+W29</f>
        <v>#REF!</v>
      </c>
      <c r="Y29" s="142" t="e">
        <f aca="false">+Y28+X29</f>
        <v>#REF!</v>
      </c>
      <c r="Z29" s="142" t="e">
        <f aca="false">+Z28+Y29</f>
        <v>#REF!</v>
      </c>
      <c r="AA29" s="142" t="e">
        <f aca="false">+AA28+Z29</f>
        <v>#REF!</v>
      </c>
      <c r="AB29" s="142" t="e">
        <f aca="false">+AB28+AA29</f>
        <v>#REF!</v>
      </c>
      <c r="AC29" s="142" t="e">
        <f aca="false">+AC28+AB29</f>
        <v>#REF!</v>
      </c>
      <c r="AD29" s="142" t="e">
        <f aca="false">+AD28+AC29</f>
        <v>#REF!</v>
      </c>
      <c r="AE29" s="142" t="e">
        <f aca="false">+AE28+AD29</f>
        <v>#REF!</v>
      </c>
      <c r="AF29" s="142" t="e">
        <f aca="false">+AF28+AE29</f>
        <v>#REF!</v>
      </c>
      <c r="AG29" s="142" t="e">
        <f aca="false">+AG28+AF29</f>
        <v>#REF!</v>
      </c>
      <c r="AH29" s="142" t="e">
        <f aca="false">+AH28+AG29</f>
        <v>#REF!</v>
      </c>
      <c r="AI29" s="142" t="e">
        <f aca="false">+AI28+AH29</f>
        <v>#REF!</v>
      </c>
      <c r="AJ29" s="142" t="e">
        <f aca="false">+AJ28+AI29</f>
        <v>#REF!</v>
      </c>
      <c r="AK29" s="142" t="e">
        <f aca="false">+AK28+AJ29</f>
        <v>#REF!</v>
      </c>
      <c r="AL29" s="142" t="e">
        <f aca="false">+AL28+AK29</f>
        <v>#REF!</v>
      </c>
      <c r="AM29" s="142" t="e">
        <f aca="false">+AM28+AL29</f>
        <v>#REF!</v>
      </c>
      <c r="AN29" s="142" t="e">
        <f aca="false">+AN28+AM29</f>
        <v>#REF!</v>
      </c>
      <c r="AO29" s="142" t="e">
        <f aca="false">+AO28+AN29</f>
        <v>#REF!</v>
      </c>
      <c r="AP29" s="144" t="e">
        <f aca="false">+AP28+AO29</f>
        <v>#REF!</v>
      </c>
    </row>
    <row r="30" customFormat="false" ht="11.25" hidden="false" customHeight="false" outlineLevel="0" collapsed="false">
      <c r="A30" s="65"/>
      <c r="B30" s="65"/>
      <c r="C30" s="101"/>
      <c r="D30" s="102"/>
      <c r="E30" s="102"/>
      <c r="F30" s="102"/>
    </row>
    <row r="31" customFormat="false" ht="11.25" hidden="false" customHeight="false" outlineLevel="0" collapsed="false">
      <c r="A31" s="65"/>
      <c r="B31" s="65"/>
      <c r="C31" s="101"/>
      <c r="D31" s="102"/>
      <c r="E31" s="102"/>
      <c r="F31" s="102"/>
    </row>
    <row r="32" customFormat="false" ht="11.25" hidden="true" customHeight="false" outlineLevel="0" collapsed="false">
      <c r="A32" s="75"/>
      <c r="B32" s="75"/>
      <c r="C32" s="103"/>
      <c r="D32" s="104"/>
      <c r="E32" s="104"/>
      <c r="F32" s="104" t="n">
        <v>916129982.77</v>
      </c>
    </row>
    <row r="33" customFormat="false" ht="11.25" hidden="false" customHeight="false" outlineLevel="0" collapsed="false">
      <c r="A33" s="65"/>
      <c r="B33" s="65"/>
      <c r="C33" s="101"/>
      <c r="D33" s="102"/>
      <c r="E33" s="102"/>
      <c r="F33" s="102"/>
    </row>
    <row r="34" customFormat="false" ht="11.25" hidden="false" customHeight="false" outlineLevel="0" collapsed="false">
      <c r="A34" s="65"/>
      <c r="B34" s="65"/>
      <c r="C34" s="101"/>
      <c r="D34" s="102"/>
      <c r="E34" s="102"/>
      <c r="F34" s="102"/>
    </row>
    <row r="35" customFormat="false" ht="11.25" hidden="false" customHeight="false" outlineLevel="0" collapsed="false">
      <c r="A35" s="65"/>
      <c r="B35" s="65"/>
      <c r="C35" s="101"/>
      <c r="D35" s="102"/>
      <c r="E35" s="102"/>
      <c r="F35" s="102"/>
    </row>
    <row r="36" customFormat="false" ht="11.25" hidden="false" customHeight="false" outlineLevel="0" collapsed="false">
      <c r="A36" s="65"/>
      <c r="B36" s="65"/>
      <c r="C36" s="101"/>
      <c r="D36" s="102"/>
      <c r="E36" s="102"/>
      <c r="F36" s="102"/>
    </row>
    <row r="37" customFormat="false" ht="11.25" hidden="false" customHeight="false" outlineLevel="0" collapsed="false">
      <c r="A37" s="65"/>
      <c r="B37" s="65"/>
      <c r="C37" s="101"/>
      <c r="D37" s="102"/>
      <c r="E37" s="102"/>
      <c r="F37" s="102"/>
    </row>
    <row r="38" customFormat="false" ht="11.25" hidden="false" customHeight="false" outlineLevel="0" collapsed="false">
      <c r="A38" s="65"/>
      <c r="B38" s="65"/>
      <c r="C38" s="101"/>
      <c r="D38" s="102"/>
      <c r="E38" s="102"/>
      <c r="F38" s="102"/>
    </row>
    <row r="39" customFormat="false" ht="11.25" hidden="false" customHeight="false" outlineLevel="0" collapsed="false">
      <c r="A39" s="75"/>
      <c r="B39" s="75"/>
      <c r="C39" s="103"/>
      <c r="D39" s="104"/>
      <c r="E39" s="104"/>
      <c r="F39" s="104"/>
    </row>
    <row r="40" customFormat="false" ht="11.25" hidden="false" customHeight="false" outlineLevel="0" collapsed="false">
      <c r="A40" s="65"/>
      <c r="B40" s="65"/>
      <c r="C40" s="101"/>
      <c r="D40" s="102"/>
      <c r="E40" s="102"/>
      <c r="F40" s="102"/>
    </row>
    <row r="41" customFormat="false" ht="11.25" hidden="false" customHeight="false" outlineLevel="0" collapsed="false">
      <c r="A41" s="65"/>
      <c r="B41" s="65"/>
      <c r="C41" s="101"/>
      <c r="D41" s="102"/>
      <c r="E41" s="102"/>
      <c r="F41" s="102"/>
    </row>
    <row r="42" customFormat="false" ht="11.25" hidden="false" customHeight="false" outlineLevel="0" collapsed="false">
      <c r="A42" s="65"/>
      <c r="B42" s="65"/>
      <c r="C42" s="101"/>
      <c r="D42" s="102"/>
      <c r="E42" s="102"/>
      <c r="F42" s="102"/>
    </row>
    <row r="43" customFormat="false" ht="11.25" hidden="false" customHeight="false" outlineLevel="0" collapsed="false">
      <c r="A43" s="65"/>
      <c r="B43" s="65"/>
      <c r="C43" s="101"/>
      <c r="D43" s="102"/>
      <c r="E43" s="102"/>
      <c r="F43" s="102"/>
    </row>
    <row r="44" customFormat="false" ht="11.25" hidden="false" customHeight="false" outlineLevel="0" collapsed="false">
      <c r="A44" s="65"/>
      <c r="B44" s="65"/>
      <c r="C44" s="101"/>
      <c r="D44" s="102"/>
      <c r="E44" s="102"/>
      <c r="F44" s="102"/>
    </row>
    <row r="45" customFormat="false" ht="11.25" hidden="false" customHeight="false" outlineLevel="0" collapsed="false">
      <c r="A45" s="65"/>
      <c r="B45" s="65"/>
      <c r="C45" s="101"/>
      <c r="D45" s="102"/>
      <c r="E45" s="102"/>
      <c r="F45" s="102"/>
    </row>
    <row r="47" customFormat="false" ht="11.25" hidden="false" customHeight="false" outlineLevel="0" collapsed="false">
      <c r="A47" s="75"/>
      <c r="B47" s="75"/>
      <c r="C47" s="103"/>
      <c r="D47" s="104"/>
      <c r="E47" s="104"/>
      <c r="F47" s="104"/>
    </row>
    <row r="48" customFormat="false" ht="11.25" hidden="false" customHeight="false" outlineLevel="0" collapsed="false">
      <c r="A48" s="65"/>
      <c r="B48" s="65"/>
      <c r="C48" s="101"/>
      <c r="D48" s="102"/>
      <c r="E48" s="102"/>
      <c r="F48" s="102"/>
    </row>
    <row r="49" customFormat="false" ht="11.25" hidden="false" customHeight="false" outlineLevel="0" collapsed="false">
      <c r="A49" s="65"/>
      <c r="B49" s="65"/>
      <c r="C49" s="101"/>
      <c r="D49" s="102"/>
      <c r="E49" s="102"/>
      <c r="F49" s="102"/>
    </row>
    <row r="50" customFormat="false" ht="11.25" hidden="false" customHeight="false" outlineLevel="0" collapsed="false">
      <c r="A50" s="75"/>
      <c r="B50" s="75"/>
      <c r="C50" s="103"/>
      <c r="D50" s="104"/>
      <c r="E50" s="104"/>
      <c r="F50" s="104"/>
    </row>
    <row r="51" customFormat="false" ht="11.25" hidden="false" customHeight="false" outlineLevel="0" collapsed="false">
      <c r="A51" s="65"/>
      <c r="B51" s="65"/>
      <c r="C51" s="101"/>
      <c r="D51" s="102"/>
      <c r="E51" s="102"/>
      <c r="F51" s="102"/>
    </row>
    <row r="52" customFormat="false" ht="11.25" hidden="false" customHeight="false" outlineLevel="0" collapsed="false">
      <c r="A52" s="65"/>
      <c r="B52" s="65"/>
      <c r="C52" s="101"/>
      <c r="D52" s="102"/>
      <c r="E52" s="102"/>
      <c r="F52" s="102"/>
    </row>
    <row r="53" customFormat="false" ht="11.25" hidden="false" customHeight="false" outlineLevel="0" collapsed="false">
      <c r="A53" s="65"/>
      <c r="B53" s="65"/>
      <c r="C53" s="101"/>
      <c r="D53" s="102"/>
      <c r="E53" s="102"/>
      <c r="F53" s="102"/>
    </row>
    <row r="54" customFormat="false" ht="11.25" hidden="false" customHeight="false" outlineLevel="0" collapsed="false">
      <c r="A54" s="65"/>
      <c r="B54" s="65"/>
      <c r="C54" s="101"/>
      <c r="D54" s="102"/>
      <c r="E54" s="102"/>
      <c r="F54" s="102"/>
    </row>
    <row r="55" customFormat="false" ht="11.25" hidden="false" customHeight="false" outlineLevel="0" collapsed="false">
      <c r="A55" s="65"/>
      <c r="B55" s="65"/>
      <c r="C55" s="101"/>
      <c r="D55" s="102"/>
      <c r="E55" s="102"/>
      <c r="F55" s="102"/>
    </row>
    <row r="56" customFormat="false" ht="11.25" hidden="false" customHeight="false" outlineLevel="0" collapsed="false">
      <c r="A56" s="75"/>
      <c r="B56" s="75"/>
      <c r="C56" s="103"/>
      <c r="D56" s="104"/>
      <c r="E56" s="104"/>
      <c r="F56" s="104"/>
    </row>
    <row r="57" customFormat="false" ht="11.25" hidden="false" customHeight="false" outlineLevel="0" collapsed="false">
      <c r="A57" s="65"/>
      <c r="B57" s="65"/>
      <c r="C57" s="101"/>
      <c r="D57" s="102"/>
      <c r="E57" s="102"/>
      <c r="F57" s="102"/>
    </row>
    <row r="58" customFormat="false" ht="11.25" hidden="false" customHeight="false" outlineLevel="0" collapsed="false">
      <c r="A58" s="65"/>
      <c r="B58" s="65"/>
      <c r="C58" s="101"/>
      <c r="D58" s="102"/>
      <c r="E58" s="102"/>
      <c r="F58" s="102"/>
    </row>
    <row r="59" customFormat="false" ht="11.25" hidden="false" customHeight="false" outlineLevel="0" collapsed="false">
      <c r="A59" s="65"/>
      <c r="B59" s="65"/>
      <c r="C59" s="101"/>
      <c r="D59" s="102"/>
      <c r="E59" s="102"/>
      <c r="F59" s="102"/>
    </row>
    <row r="60" customFormat="false" ht="11.25" hidden="false" customHeight="false" outlineLevel="0" collapsed="false">
      <c r="A60" s="65"/>
      <c r="B60" s="65"/>
      <c r="C60" s="101"/>
      <c r="D60" s="102"/>
      <c r="E60" s="102"/>
      <c r="F60" s="102"/>
    </row>
    <row r="61" customFormat="false" ht="11.25" hidden="false" customHeight="false" outlineLevel="0" collapsed="false">
      <c r="A61" s="65"/>
      <c r="B61" s="65"/>
      <c r="C61" s="101"/>
      <c r="D61" s="102"/>
      <c r="E61" s="102"/>
      <c r="F61" s="102"/>
    </row>
    <row r="62" customFormat="false" ht="11.25" hidden="false" customHeight="false" outlineLevel="0" collapsed="false">
      <c r="A62" s="65"/>
      <c r="B62" s="65"/>
      <c r="C62" s="101"/>
      <c r="D62" s="102"/>
      <c r="E62" s="102"/>
      <c r="F62" s="102"/>
    </row>
    <row r="63" customFormat="false" ht="11.25" hidden="false" customHeight="false" outlineLevel="0" collapsed="false">
      <c r="A63" s="75"/>
      <c r="B63" s="75"/>
      <c r="C63" s="103"/>
      <c r="D63" s="104"/>
      <c r="E63" s="104"/>
      <c r="F63" s="104"/>
    </row>
    <row r="64" customFormat="false" ht="11.25" hidden="false" customHeight="false" outlineLevel="0" collapsed="false">
      <c r="A64" s="65"/>
      <c r="B64" s="65"/>
      <c r="C64" s="101"/>
      <c r="D64" s="102"/>
      <c r="E64" s="102"/>
      <c r="F64" s="102"/>
    </row>
    <row r="65" customFormat="false" ht="11.25" hidden="false" customHeight="false" outlineLevel="0" collapsed="false">
      <c r="A65" s="65"/>
      <c r="B65" s="65"/>
      <c r="C65" s="101"/>
      <c r="D65" s="102"/>
      <c r="E65" s="102"/>
      <c r="F65" s="102"/>
    </row>
    <row r="66" customFormat="false" ht="11.25" hidden="false" customHeight="false" outlineLevel="0" collapsed="false">
      <c r="A66" s="65"/>
      <c r="B66" s="65"/>
      <c r="C66" s="101"/>
      <c r="D66" s="102"/>
      <c r="E66" s="102"/>
      <c r="F66" s="102"/>
    </row>
    <row r="67" customFormat="false" ht="11.25" hidden="false" customHeight="false" outlineLevel="0" collapsed="false">
      <c r="A67" s="75"/>
      <c r="B67" s="75"/>
      <c r="C67" s="103"/>
      <c r="D67" s="104"/>
      <c r="E67" s="104"/>
      <c r="F67" s="104"/>
    </row>
    <row r="68" customFormat="false" ht="11.25" hidden="false" customHeight="false" outlineLevel="0" collapsed="false">
      <c r="A68" s="65"/>
      <c r="B68" s="65"/>
      <c r="C68" s="101"/>
      <c r="D68" s="102"/>
      <c r="E68" s="102"/>
      <c r="F68" s="102"/>
    </row>
    <row r="69" customFormat="false" ht="11.25" hidden="false" customHeight="false" outlineLevel="0" collapsed="false">
      <c r="A69" s="65"/>
      <c r="B69" s="65"/>
      <c r="C69" s="101"/>
      <c r="D69" s="102"/>
      <c r="E69" s="102"/>
      <c r="F69" s="102"/>
    </row>
    <row r="70" customFormat="false" ht="11.25" hidden="false" customHeight="false" outlineLevel="0" collapsed="false">
      <c r="A70" s="65"/>
      <c r="B70" s="65"/>
      <c r="C70" s="101"/>
      <c r="D70" s="102"/>
      <c r="E70" s="102"/>
      <c r="F70" s="102"/>
    </row>
    <row r="71" customFormat="false" ht="11.25" hidden="false" customHeight="false" outlineLevel="0" collapsed="false">
      <c r="A71" s="75"/>
      <c r="B71" s="75"/>
      <c r="C71" s="103"/>
      <c r="D71" s="104"/>
      <c r="E71" s="104"/>
      <c r="F71" s="104"/>
    </row>
    <row r="72" customFormat="false" ht="11.25" hidden="false" customHeight="false" outlineLevel="0" collapsed="false">
      <c r="A72" s="65"/>
      <c r="B72" s="65"/>
      <c r="C72" s="101"/>
      <c r="D72" s="102"/>
      <c r="E72" s="102"/>
      <c r="F72" s="102"/>
    </row>
    <row r="73" customFormat="false" ht="11.25" hidden="false" customHeight="false" outlineLevel="0" collapsed="false">
      <c r="A73" s="65"/>
      <c r="B73" s="65"/>
      <c r="C73" s="101"/>
      <c r="D73" s="102"/>
      <c r="E73" s="102"/>
      <c r="F73" s="102"/>
    </row>
    <row r="74" customFormat="false" ht="11.25" hidden="false" customHeight="false" outlineLevel="0" collapsed="false">
      <c r="A74" s="65"/>
      <c r="B74" s="65"/>
      <c r="C74" s="101"/>
      <c r="D74" s="102"/>
      <c r="E74" s="102"/>
      <c r="F74" s="102"/>
    </row>
    <row r="75" customFormat="false" ht="11.25" hidden="false" customHeight="false" outlineLevel="0" collapsed="false">
      <c r="A75" s="65"/>
      <c r="B75" s="65"/>
      <c r="C75" s="101"/>
      <c r="D75" s="102"/>
      <c r="E75" s="102"/>
      <c r="F75" s="102"/>
    </row>
    <row r="76" customFormat="false" ht="11.25" hidden="false" customHeight="false" outlineLevel="0" collapsed="false">
      <c r="A76" s="75"/>
      <c r="B76" s="75"/>
      <c r="C76" s="103"/>
      <c r="D76" s="104"/>
      <c r="E76" s="104"/>
      <c r="F76" s="104"/>
    </row>
    <row r="77" customFormat="false" ht="11.25" hidden="false" customHeight="false" outlineLevel="0" collapsed="false">
      <c r="A77" s="65"/>
      <c r="B77" s="65"/>
      <c r="C77" s="101"/>
      <c r="D77" s="102"/>
      <c r="E77" s="102"/>
      <c r="F77" s="102"/>
    </row>
    <row r="78" customFormat="false" ht="11.25" hidden="false" customHeight="false" outlineLevel="0" collapsed="false">
      <c r="A78" s="65"/>
      <c r="B78" s="65"/>
      <c r="C78" s="101"/>
      <c r="D78" s="102"/>
      <c r="E78" s="102"/>
      <c r="F78" s="102"/>
    </row>
    <row r="79" customFormat="false" ht="11.25" hidden="false" customHeight="false" outlineLevel="0" collapsed="false">
      <c r="A79" s="65"/>
      <c r="B79" s="65"/>
      <c r="C79" s="101"/>
      <c r="D79" s="102"/>
      <c r="E79" s="102"/>
      <c r="F79" s="102"/>
    </row>
    <row r="80" customFormat="false" ht="11.25" hidden="false" customHeight="false" outlineLevel="0" collapsed="false">
      <c r="A80" s="65"/>
      <c r="B80" s="65"/>
      <c r="C80" s="101"/>
      <c r="D80" s="102"/>
      <c r="E80" s="102"/>
      <c r="F80" s="102"/>
    </row>
    <row r="81" customFormat="false" ht="11.25" hidden="false" customHeight="false" outlineLevel="0" collapsed="false">
      <c r="A81" s="75"/>
      <c r="B81" s="75"/>
      <c r="C81" s="103"/>
      <c r="D81" s="104"/>
      <c r="E81" s="104"/>
      <c r="F81" s="104"/>
    </row>
    <row r="82" customFormat="false" ht="11.25" hidden="false" customHeight="false" outlineLevel="0" collapsed="false">
      <c r="A82" s="65"/>
      <c r="B82" s="65"/>
      <c r="C82" s="101"/>
      <c r="D82" s="102"/>
      <c r="E82" s="102"/>
      <c r="F82" s="102"/>
    </row>
    <row r="83" customFormat="false" ht="11.25" hidden="false" customHeight="false" outlineLevel="0" collapsed="false">
      <c r="A83" s="65"/>
      <c r="B83" s="65"/>
      <c r="C83" s="101"/>
      <c r="D83" s="102"/>
      <c r="E83" s="102"/>
      <c r="F83" s="102"/>
    </row>
    <row r="84" customFormat="false" ht="11.25" hidden="false" customHeight="false" outlineLevel="0" collapsed="false">
      <c r="A84" s="65"/>
      <c r="B84" s="65"/>
      <c r="C84" s="101"/>
      <c r="D84" s="102"/>
      <c r="E84" s="102"/>
      <c r="F84" s="102"/>
    </row>
    <row r="85" customFormat="false" ht="11.25" hidden="false" customHeight="false" outlineLevel="0" collapsed="false">
      <c r="A85" s="65"/>
      <c r="B85" s="65"/>
      <c r="C85" s="101"/>
      <c r="D85" s="102"/>
      <c r="E85" s="102"/>
      <c r="F85" s="102"/>
    </row>
    <row r="86" customFormat="false" ht="11.25" hidden="false" customHeight="false" outlineLevel="0" collapsed="false">
      <c r="A86" s="65"/>
      <c r="B86" s="65"/>
      <c r="C86" s="101"/>
      <c r="D86" s="102"/>
      <c r="E86" s="102"/>
      <c r="F86" s="102"/>
    </row>
    <row r="87" customFormat="false" ht="11.25" hidden="false" customHeight="false" outlineLevel="0" collapsed="false">
      <c r="A87" s="65"/>
      <c r="B87" s="65"/>
      <c r="C87" s="101"/>
      <c r="D87" s="102"/>
      <c r="E87" s="102"/>
      <c r="F87" s="102"/>
    </row>
    <row r="88" customFormat="false" ht="11.25" hidden="false" customHeight="false" outlineLevel="0" collapsed="false">
      <c r="A88" s="65"/>
      <c r="B88" s="65"/>
      <c r="C88" s="101"/>
      <c r="D88" s="102"/>
      <c r="E88" s="102"/>
      <c r="F88" s="102"/>
    </row>
    <row r="89" customFormat="false" ht="11.25" hidden="false" customHeight="false" outlineLevel="0" collapsed="false">
      <c r="A89" s="65"/>
      <c r="B89" s="65"/>
      <c r="C89" s="101"/>
      <c r="D89" s="102"/>
      <c r="E89" s="102"/>
      <c r="F89" s="102"/>
    </row>
    <row r="90" customFormat="false" ht="11.25" hidden="false" customHeight="false" outlineLevel="0" collapsed="false">
      <c r="A90" s="65"/>
      <c r="B90" s="65"/>
      <c r="C90" s="101"/>
      <c r="D90" s="102"/>
      <c r="E90" s="102"/>
      <c r="F90" s="102"/>
    </row>
    <row r="92" customFormat="false" ht="11.25" hidden="false" customHeight="false" outlineLevel="0" collapsed="false">
      <c r="A92" s="75"/>
      <c r="B92" s="75"/>
      <c r="C92" s="103"/>
      <c r="D92" s="104"/>
      <c r="E92" s="104"/>
      <c r="F92" s="104"/>
    </row>
    <row r="93" customFormat="false" ht="11.25" hidden="false" customHeight="false" outlineLevel="0" collapsed="false">
      <c r="A93" s="65"/>
      <c r="B93" s="65"/>
      <c r="C93" s="101"/>
      <c r="D93" s="102"/>
      <c r="E93" s="102"/>
      <c r="F93" s="102"/>
    </row>
    <row r="94" customFormat="false" ht="11.25" hidden="false" customHeight="false" outlineLevel="0" collapsed="false">
      <c r="A94" s="65"/>
      <c r="B94" s="65"/>
      <c r="C94" s="101"/>
      <c r="D94" s="102"/>
      <c r="E94" s="102"/>
      <c r="F94" s="102"/>
    </row>
    <row r="95" customFormat="false" ht="11.25" hidden="false" customHeight="false" outlineLevel="0" collapsed="false">
      <c r="A95" s="75"/>
      <c r="B95" s="75"/>
      <c r="C95" s="103"/>
      <c r="D95" s="104"/>
      <c r="E95" s="104"/>
      <c r="F95" s="104"/>
    </row>
    <row r="96" customFormat="false" ht="11.25" hidden="false" customHeight="false" outlineLevel="0" collapsed="false">
      <c r="A96" s="65"/>
      <c r="B96" s="65"/>
      <c r="C96" s="101"/>
      <c r="D96" s="102"/>
      <c r="E96" s="102"/>
      <c r="F96" s="102"/>
    </row>
    <row r="97" customFormat="false" ht="11.25" hidden="false" customHeight="false" outlineLevel="0" collapsed="false">
      <c r="A97" s="65"/>
      <c r="B97" s="65"/>
      <c r="C97" s="101"/>
      <c r="D97" s="102"/>
      <c r="E97" s="102"/>
      <c r="F97" s="102"/>
    </row>
    <row r="98" customFormat="false" ht="11.25" hidden="false" customHeight="false" outlineLevel="0" collapsed="false">
      <c r="A98" s="65"/>
      <c r="B98" s="65"/>
      <c r="C98" s="101"/>
      <c r="D98" s="102"/>
      <c r="E98" s="102"/>
      <c r="F98" s="102"/>
    </row>
    <row r="99" customFormat="false" ht="11.25" hidden="false" customHeight="false" outlineLevel="0" collapsed="false">
      <c r="A99" s="65"/>
      <c r="B99" s="65"/>
      <c r="C99" s="101"/>
      <c r="D99" s="102"/>
      <c r="E99" s="102"/>
      <c r="F99" s="102"/>
    </row>
    <row r="100" customFormat="false" ht="11.25" hidden="false" customHeight="false" outlineLevel="0" collapsed="false">
      <c r="A100" s="65"/>
      <c r="B100" s="65"/>
      <c r="C100" s="101"/>
      <c r="D100" s="102"/>
      <c r="E100" s="102"/>
      <c r="F100" s="102"/>
    </row>
    <row r="101" customFormat="false" ht="11.25" hidden="false" customHeight="false" outlineLevel="0" collapsed="false">
      <c r="A101" s="75"/>
      <c r="B101" s="75"/>
      <c r="C101" s="103"/>
      <c r="D101" s="104"/>
      <c r="E101" s="104"/>
      <c r="F101" s="104"/>
    </row>
    <row r="102" customFormat="false" ht="11.25" hidden="false" customHeight="false" outlineLevel="0" collapsed="false">
      <c r="A102" s="65"/>
      <c r="B102" s="65"/>
      <c r="C102" s="101"/>
      <c r="D102" s="102"/>
      <c r="E102" s="102"/>
      <c r="F102" s="102"/>
    </row>
    <row r="103" customFormat="false" ht="11.25" hidden="false" customHeight="false" outlineLevel="0" collapsed="false">
      <c r="A103" s="65"/>
      <c r="B103" s="65"/>
      <c r="C103" s="101"/>
      <c r="D103" s="102"/>
      <c r="E103" s="102"/>
      <c r="F103" s="102"/>
    </row>
    <row r="104" customFormat="false" ht="11.25" hidden="false" customHeight="false" outlineLevel="0" collapsed="false">
      <c r="A104" s="65"/>
      <c r="B104" s="65"/>
      <c r="C104" s="101"/>
      <c r="D104" s="102"/>
      <c r="E104" s="102"/>
      <c r="F104" s="102"/>
    </row>
    <row r="105" customFormat="false" ht="11.25" hidden="false" customHeight="false" outlineLevel="0" collapsed="false">
      <c r="A105" s="65"/>
      <c r="B105" s="65"/>
      <c r="C105" s="101"/>
      <c r="D105" s="102"/>
      <c r="E105" s="102"/>
      <c r="F105" s="102"/>
    </row>
    <row r="106" customFormat="false" ht="11.25" hidden="false" customHeight="false" outlineLevel="0" collapsed="false">
      <c r="A106" s="65"/>
      <c r="B106" s="65"/>
      <c r="C106" s="101"/>
      <c r="D106" s="102"/>
      <c r="E106" s="102"/>
      <c r="F106" s="102"/>
    </row>
    <row r="107" customFormat="false" ht="11.25" hidden="false" customHeight="false" outlineLevel="0" collapsed="false">
      <c r="A107" s="65"/>
      <c r="B107" s="65"/>
      <c r="C107" s="101"/>
      <c r="D107" s="102"/>
      <c r="E107" s="102"/>
      <c r="F107" s="102"/>
    </row>
    <row r="108" customFormat="false" ht="11.25" hidden="false" customHeight="false" outlineLevel="0" collapsed="false">
      <c r="A108" s="75"/>
      <c r="B108" s="75"/>
      <c r="C108" s="103"/>
      <c r="D108" s="104"/>
      <c r="E108" s="104"/>
      <c r="F108" s="104"/>
    </row>
    <row r="109" customFormat="false" ht="11.25" hidden="false" customHeight="false" outlineLevel="0" collapsed="false">
      <c r="A109" s="65"/>
      <c r="B109" s="65"/>
      <c r="C109" s="101"/>
      <c r="D109" s="102"/>
      <c r="E109" s="102"/>
      <c r="F109" s="102"/>
    </row>
    <row r="110" customFormat="false" ht="11.25" hidden="false" customHeight="false" outlineLevel="0" collapsed="false">
      <c r="A110" s="65"/>
      <c r="B110" s="65"/>
      <c r="C110" s="101"/>
      <c r="D110" s="102"/>
      <c r="E110" s="102"/>
      <c r="F110" s="102"/>
    </row>
    <row r="111" customFormat="false" ht="11.25" hidden="false" customHeight="false" outlineLevel="0" collapsed="false">
      <c r="A111" s="65"/>
      <c r="B111" s="65"/>
      <c r="C111" s="101"/>
      <c r="D111" s="102"/>
      <c r="E111" s="102"/>
      <c r="F111" s="102"/>
    </row>
    <row r="112" customFormat="false" ht="11.25" hidden="false" customHeight="false" outlineLevel="0" collapsed="false">
      <c r="A112" s="75"/>
      <c r="B112" s="75"/>
      <c r="C112" s="103"/>
      <c r="D112" s="104"/>
      <c r="E112" s="104"/>
      <c r="F112" s="104"/>
    </row>
    <row r="113" customFormat="false" ht="11.25" hidden="false" customHeight="false" outlineLevel="0" collapsed="false">
      <c r="A113" s="65"/>
      <c r="B113" s="65"/>
      <c r="C113" s="101"/>
      <c r="D113" s="102"/>
      <c r="E113" s="102"/>
      <c r="F113" s="102"/>
    </row>
    <row r="114" customFormat="false" ht="11.25" hidden="false" customHeight="false" outlineLevel="0" collapsed="false">
      <c r="A114" s="65"/>
      <c r="B114" s="65"/>
      <c r="C114" s="101"/>
      <c r="D114" s="102"/>
      <c r="E114" s="102"/>
      <c r="F114" s="102"/>
    </row>
    <row r="115" customFormat="false" ht="11.25" hidden="false" customHeight="false" outlineLevel="0" collapsed="false">
      <c r="A115" s="65"/>
      <c r="B115" s="65"/>
      <c r="C115" s="101"/>
      <c r="D115" s="102"/>
      <c r="E115" s="102"/>
      <c r="F115" s="102"/>
    </row>
    <row r="116" customFormat="false" ht="11.25" hidden="false" customHeight="false" outlineLevel="0" collapsed="false">
      <c r="A116" s="75"/>
      <c r="B116" s="75"/>
      <c r="C116" s="103"/>
      <c r="D116" s="104"/>
      <c r="E116" s="104"/>
      <c r="F116" s="104"/>
    </row>
    <row r="117" customFormat="false" ht="11.25" hidden="false" customHeight="false" outlineLevel="0" collapsed="false">
      <c r="A117" s="65"/>
      <c r="B117" s="65"/>
      <c r="C117" s="101"/>
      <c r="D117" s="102"/>
      <c r="E117" s="102"/>
      <c r="F117" s="102"/>
    </row>
    <row r="118" customFormat="false" ht="11.25" hidden="false" customHeight="false" outlineLevel="0" collapsed="false">
      <c r="A118" s="65"/>
      <c r="B118" s="65"/>
      <c r="C118" s="101"/>
      <c r="D118" s="102"/>
      <c r="E118" s="102"/>
      <c r="F118" s="102"/>
    </row>
    <row r="119" customFormat="false" ht="11.25" hidden="false" customHeight="false" outlineLevel="0" collapsed="false">
      <c r="A119" s="65"/>
      <c r="B119" s="65"/>
      <c r="C119" s="101"/>
      <c r="D119" s="102"/>
      <c r="E119" s="102"/>
      <c r="F119" s="102"/>
    </row>
    <row r="120" customFormat="false" ht="11.25" hidden="false" customHeight="false" outlineLevel="0" collapsed="false">
      <c r="A120" s="65"/>
      <c r="B120" s="65"/>
      <c r="C120" s="101"/>
      <c r="D120" s="102"/>
      <c r="E120" s="102"/>
      <c r="F120" s="102"/>
    </row>
    <row r="121" customFormat="false" ht="11.25" hidden="false" customHeight="false" outlineLevel="0" collapsed="false">
      <c r="A121" s="75"/>
      <c r="B121" s="75"/>
      <c r="C121" s="103"/>
      <c r="D121" s="104"/>
      <c r="E121" s="104"/>
      <c r="F121" s="104"/>
    </row>
    <row r="122" customFormat="false" ht="11.25" hidden="false" customHeight="false" outlineLevel="0" collapsed="false">
      <c r="A122" s="65"/>
      <c r="B122" s="65"/>
      <c r="C122" s="101"/>
      <c r="D122" s="102"/>
      <c r="E122" s="102"/>
      <c r="F122" s="102"/>
    </row>
    <row r="123" customFormat="false" ht="11.25" hidden="false" customHeight="false" outlineLevel="0" collapsed="false">
      <c r="A123" s="65"/>
      <c r="B123" s="65"/>
      <c r="C123" s="101"/>
      <c r="D123" s="102"/>
      <c r="E123" s="102"/>
      <c r="F123" s="102"/>
    </row>
    <row r="124" customFormat="false" ht="11.25" hidden="false" customHeight="false" outlineLevel="0" collapsed="false">
      <c r="A124" s="65"/>
      <c r="B124" s="65"/>
      <c r="C124" s="101"/>
      <c r="D124" s="102"/>
      <c r="E124" s="102"/>
      <c r="F124" s="102"/>
    </row>
    <row r="125" customFormat="false" ht="11.25" hidden="false" customHeight="false" outlineLevel="0" collapsed="false">
      <c r="A125" s="65"/>
      <c r="B125" s="65"/>
      <c r="C125" s="101"/>
      <c r="D125" s="102"/>
      <c r="E125" s="102"/>
      <c r="F125" s="102"/>
    </row>
    <row r="126" customFormat="false" ht="11.25" hidden="false" customHeight="false" outlineLevel="0" collapsed="false">
      <c r="A126" s="75"/>
      <c r="B126" s="75"/>
      <c r="C126" s="103"/>
      <c r="D126" s="104"/>
      <c r="E126" s="104"/>
      <c r="F126" s="104"/>
    </row>
    <row r="127" customFormat="false" ht="11.25" hidden="false" customHeight="false" outlineLevel="0" collapsed="false">
      <c r="A127" s="65"/>
      <c r="B127" s="65"/>
      <c r="C127" s="101"/>
      <c r="D127" s="102"/>
      <c r="E127" s="102"/>
      <c r="F127" s="102"/>
    </row>
    <row r="128" customFormat="false" ht="11.25" hidden="false" customHeight="false" outlineLevel="0" collapsed="false">
      <c r="A128" s="65"/>
      <c r="B128" s="65"/>
      <c r="C128" s="101"/>
      <c r="D128" s="102"/>
      <c r="E128" s="102"/>
      <c r="F128" s="102"/>
    </row>
    <row r="129" customFormat="false" ht="11.25" hidden="false" customHeight="false" outlineLevel="0" collapsed="false">
      <c r="A129" s="65"/>
      <c r="B129" s="65"/>
      <c r="C129" s="101"/>
      <c r="D129" s="102"/>
      <c r="E129" s="102"/>
      <c r="F129" s="102"/>
    </row>
    <row r="130" customFormat="false" ht="11.25" hidden="false" customHeight="false" outlineLevel="0" collapsed="false">
      <c r="A130" s="65"/>
      <c r="B130" s="65"/>
      <c r="C130" s="101"/>
      <c r="D130" s="102"/>
      <c r="E130" s="102"/>
      <c r="F130" s="102"/>
    </row>
    <row r="131" customFormat="false" ht="11.25" hidden="false" customHeight="false" outlineLevel="0" collapsed="false">
      <c r="A131" s="65"/>
      <c r="B131" s="65"/>
      <c r="C131" s="101"/>
      <c r="D131" s="102"/>
      <c r="E131" s="102"/>
      <c r="F131" s="102"/>
    </row>
    <row r="132" customFormat="false" ht="11.25" hidden="false" customHeight="false" outlineLevel="0" collapsed="false">
      <c r="A132" s="65"/>
      <c r="B132" s="65"/>
      <c r="C132" s="101"/>
      <c r="D132" s="102"/>
      <c r="E132" s="102"/>
      <c r="F132" s="102"/>
    </row>
    <row r="133" customFormat="false" ht="11.25" hidden="false" customHeight="false" outlineLevel="0" collapsed="false">
      <c r="A133" s="65"/>
      <c r="B133" s="65"/>
      <c r="C133" s="101"/>
      <c r="D133" s="102"/>
      <c r="E133" s="102"/>
      <c r="F133" s="102"/>
    </row>
    <row r="134" customFormat="false" ht="11.25" hidden="false" customHeight="false" outlineLevel="0" collapsed="false">
      <c r="A134" s="65"/>
      <c r="B134" s="65"/>
      <c r="C134" s="101"/>
      <c r="D134" s="102"/>
      <c r="E134" s="102"/>
      <c r="F134" s="102"/>
    </row>
    <row r="135" customFormat="false" ht="11.25" hidden="false" customHeight="false" outlineLevel="0" collapsed="false">
      <c r="A135" s="65"/>
      <c r="B135" s="65"/>
      <c r="C135" s="101"/>
      <c r="D135" s="102"/>
      <c r="E135" s="102"/>
      <c r="F135" s="102"/>
    </row>
    <row r="138" customFormat="false" ht="11.25" hidden="false" customHeight="false" outlineLevel="0" collapsed="false">
      <c r="A138" s="65"/>
      <c r="B138" s="65"/>
      <c r="C138" s="101"/>
      <c r="D138" s="102"/>
      <c r="E138" s="102"/>
      <c r="F138" s="102"/>
    </row>
    <row r="139" customFormat="false" ht="11.25" hidden="false" customHeight="false" outlineLevel="0" collapsed="false">
      <c r="A139" s="65"/>
      <c r="B139" s="65"/>
      <c r="C139" s="101"/>
      <c r="D139" s="102"/>
      <c r="E139" s="102"/>
      <c r="F139" s="102"/>
    </row>
    <row r="140" customFormat="false" ht="11.25" hidden="false" customHeight="false" outlineLevel="0" collapsed="false">
      <c r="A140" s="75"/>
      <c r="B140" s="75"/>
      <c r="C140" s="103"/>
      <c r="D140" s="104"/>
      <c r="E140" s="104"/>
      <c r="F140" s="104"/>
    </row>
    <row r="141" customFormat="false" ht="11.25" hidden="false" customHeight="false" outlineLevel="0" collapsed="false">
      <c r="A141" s="65"/>
      <c r="B141" s="65"/>
      <c r="C141" s="101"/>
      <c r="D141" s="102"/>
      <c r="E141" s="102"/>
      <c r="F141" s="102"/>
    </row>
    <row r="142" customFormat="false" ht="11.25" hidden="false" customHeight="false" outlineLevel="0" collapsed="false">
      <c r="A142" s="65"/>
      <c r="B142" s="65"/>
      <c r="C142" s="101"/>
      <c r="D142" s="102"/>
      <c r="E142" s="102"/>
      <c r="F142" s="102"/>
    </row>
    <row r="143" customFormat="false" ht="11.25" hidden="false" customHeight="false" outlineLevel="0" collapsed="false">
      <c r="A143" s="65"/>
      <c r="B143" s="65"/>
      <c r="C143" s="101"/>
      <c r="D143" s="102"/>
      <c r="E143" s="102"/>
      <c r="F143" s="102"/>
    </row>
    <row r="144" customFormat="false" ht="11.25" hidden="false" customHeight="false" outlineLevel="0" collapsed="false">
      <c r="A144" s="65"/>
      <c r="B144" s="65"/>
      <c r="C144" s="101"/>
      <c r="D144" s="102"/>
      <c r="E144" s="102"/>
      <c r="F144" s="102"/>
    </row>
    <row r="145" customFormat="false" ht="11.25" hidden="false" customHeight="false" outlineLevel="0" collapsed="false">
      <c r="A145" s="65"/>
      <c r="B145" s="65"/>
      <c r="C145" s="101"/>
      <c r="D145" s="102"/>
      <c r="E145" s="102"/>
      <c r="F145" s="102"/>
    </row>
    <row r="146" customFormat="false" ht="11.25" hidden="false" customHeight="false" outlineLevel="0" collapsed="false">
      <c r="A146" s="75"/>
      <c r="B146" s="75"/>
      <c r="C146" s="103"/>
      <c r="D146" s="104"/>
      <c r="E146" s="104"/>
      <c r="F146" s="104"/>
    </row>
    <row r="147" customFormat="false" ht="11.25" hidden="false" customHeight="false" outlineLevel="0" collapsed="false">
      <c r="A147" s="65"/>
      <c r="B147" s="65"/>
      <c r="C147" s="101"/>
      <c r="D147" s="102"/>
      <c r="E147" s="102"/>
      <c r="F147" s="102"/>
    </row>
    <row r="148" customFormat="false" ht="11.25" hidden="false" customHeight="false" outlineLevel="0" collapsed="false">
      <c r="A148" s="65"/>
      <c r="B148" s="65"/>
      <c r="C148" s="101"/>
      <c r="D148" s="102"/>
      <c r="E148" s="102"/>
      <c r="F148" s="102"/>
    </row>
    <row r="149" customFormat="false" ht="11.25" hidden="false" customHeight="false" outlineLevel="0" collapsed="false">
      <c r="A149" s="65"/>
      <c r="B149" s="65"/>
      <c r="C149" s="101"/>
      <c r="D149" s="102"/>
      <c r="E149" s="102"/>
      <c r="F149" s="102"/>
    </row>
    <row r="150" customFormat="false" ht="11.25" hidden="false" customHeight="false" outlineLevel="0" collapsed="false">
      <c r="A150" s="65"/>
      <c r="B150" s="65"/>
      <c r="C150" s="101"/>
      <c r="D150" s="102"/>
      <c r="E150" s="102"/>
      <c r="F150" s="102"/>
    </row>
    <row r="151" customFormat="false" ht="11.25" hidden="false" customHeight="false" outlineLevel="0" collapsed="false">
      <c r="A151" s="65"/>
      <c r="B151" s="65"/>
      <c r="C151" s="101"/>
      <c r="D151" s="102"/>
      <c r="E151" s="102"/>
      <c r="F151" s="102"/>
    </row>
    <row r="152" customFormat="false" ht="11.25" hidden="false" customHeight="false" outlineLevel="0" collapsed="false">
      <c r="A152" s="65"/>
      <c r="B152" s="65"/>
      <c r="C152" s="101"/>
      <c r="D152" s="102"/>
      <c r="E152" s="102"/>
      <c r="F152" s="102"/>
    </row>
    <row r="153" customFormat="false" ht="11.25" hidden="false" customHeight="false" outlineLevel="0" collapsed="false">
      <c r="A153" s="75"/>
      <c r="B153" s="75"/>
      <c r="C153" s="103"/>
      <c r="D153" s="104"/>
      <c r="E153" s="104"/>
      <c r="F153" s="104"/>
    </row>
    <row r="154" customFormat="false" ht="11.25" hidden="false" customHeight="false" outlineLevel="0" collapsed="false">
      <c r="A154" s="65"/>
      <c r="B154" s="65"/>
      <c r="C154" s="101"/>
      <c r="D154" s="102"/>
      <c r="E154" s="102"/>
      <c r="F154" s="102"/>
    </row>
    <row r="155" customFormat="false" ht="11.25" hidden="false" customHeight="false" outlineLevel="0" collapsed="false">
      <c r="A155" s="65"/>
      <c r="B155" s="65"/>
      <c r="C155" s="101"/>
      <c r="D155" s="102"/>
      <c r="E155" s="102"/>
      <c r="F155" s="102"/>
    </row>
    <row r="156" customFormat="false" ht="11.25" hidden="false" customHeight="false" outlineLevel="0" collapsed="false">
      <c r="A156" s="65"/>
      <c r="B156" s="65"/>
      <c r="C156" s="101"/>
      <c r="D156" s="102"/>
      <c r="E156" s="102"/>
      <c r="F156" s="102"/>
    </row>
    <row r="157" customFormat="false" ht="11.25" hidden="false" customHeight="false" outlineLevel="0" collapsed="false">
      <c r="A157" s="75"/>
      <c r="B157" s="75"/>
      <c r="C157" s="103"/>
      <c r="D157" s="104"/>
      <c r="E157" s="104"/>
      <c r="F157" s="104"/>
    </row>
    <row r="158" customFormat="false" ht="11.25" hidden="false" customHeight="false" outlineLevel="0" collapsed="false">
      <c r="A158" s="65"/>
      <c r="B158" s="65"/>
      <c r="C158" s="101"/>
      <c r="D158" s="102"/>
      <c r="E158" s="102"/>
      <c r="F158" s="102"/>
    </row>
    <row r="159" customFormat="false" ht="11.25" hidden="false" customHeight="false" outlineLevel="0" collapsed="false">
      <c r="A159" s="65"/>
      <c r="B159" s="65"/>
      <c r="C159" s="101"/>
      <c r="D159" s="102"/>
      <c r="E159" s="102"/>
      <c r="F159" s="102"/>
    </row>
    <row r="160" customFormat="false" ht="11.25" hidden="false" customHeight="false" outlineLevel="0" collapsed="false">
      <c r="A160" s="65"/>
      <c r="B160" s="65"/>
      <c r="C160" s="101"/>
      <c r="D160" s="102"/>
      <c r="E160" s="102"/>
      <c r="F160" s="102"/>
    </row>
    <row r="161" customFormat="false" ht="11.25" hidden="false" customHeight="false" outlineLevel="0" collapsed="false">
      <c r="A161" s="75"/>
      <c r="B161" s="75"/>
      <c r="C161" s="103"/>
      <c r="D161" s="104"/>
      <c r="E161" s="104"/>
      <c r="F161" s="104"/>
    </row>
    <row r="162" customFormat="false" ht="11.25" hidden="false" customHeight="false" outlineLevel="0" collapsed="false">
      <c r="A162" s="65"/>
      <c r="B162" s="65"/>
      <c r="C162" s="101"/>
      <c r="D162" s="102"/>
      <c r="E162" s="102"/>
      <c r="F162" s="102"/>
    </row>
    <row r="163" customFormat="false" ht="11.25" hidden="false" customHeight="false" outlineLevel="0" collapsed="false">
      <c r="A163" s="65"/>
      <c r="B163" s="65"/>
      <c r="C163" s="101"/>
      <c r="D163" s="102"/>
      <c r="E163" s="102"/>
      <c r="F163" s="102"/>
    </row>
    <row r="164" customFormat="false" ht="11.25" hidden="false" customHeight="false" outlineLevel="0" collapsed="false">
      <c r="A164" s="65"/>
      <c r="B164" s="65"/>
      <c r="C164" s="101"/>
      <c r="D164" s="102"/>
      <c r="E164" s="102"/>
      <c r="F164" s="102"/>
    </row>
    <row r="165" customFormat="false" ht="11.25" hidden="false" customHeight="false" outlineLevel="0" collapsed="false">
      <c r="A165" s="65"/>
      <c r="B165" s="65"/>
      <c r="C165" s="101"/>
      <c r="D165" s="102"/>
      <c r="E165" s="102"/>
      <c r="F165" s="102"/>
    </row>
    <row r="166" customFormat="false" ht="11.25" hidden="false" customHeight="false" outlineLevel="0" collapsed="false">
      <c r="A166" s="75"/>
      <c r="B166" s="75"/>
      <c r="C166" s="103"/>
      <c r="D166" s="104"/>
      <c r="E166" s="104"/>
      <c r="F166" s="104"/>
    </row>
    <row r="167" customFormat="false" ht="11.25" hidden="false" customHeight="false" outlineLevel="0" collapsed="false">
      <c r="A167" s="65"/>
      <c r="B167" s="65"/>
      <c r="C167" s="101"/>
      <c r="D167" s="102"/>
      <c r="E167" s="102"/>
      <c r="F167" s="102"/>
    </row>
    <row r="168" customFormat="false" ht="11.25" hidden="false" customHeight="false" outlineLevel="0" collapsed="false">
      <c r="A168" s="65"/>
      <c r="B168" s="65"/>
      <c r="C168" s="101"/>
      <c r="D168" s="102"/>
      <c r="E168" s="102"/>
      <c r="F168" s="102"/>
    </row>
    <row r="169" customFormat="false" ht="11.25" hidden="false" customHeight="false" outlineLevel="0" collapsed="false">
      <c r="A169" s="65"/>
      <c r="B169" s="65"/>
      <c r="C169" s="101"/>
      <c r="D169" s="102"/>
      <c r="E169" s="102"/>
      <c r="F169" s="102"/>
    </row>
    <row r="170" customFormat="false" ht="11.25" hidden="false" customHeight="false" outlineLevel="0" collapsed="false">
      <c r="A170" s="65"/>
      <c r="B170" s="65"/>
      <c r="C170" s="101"/>
      <c r="D170" s="102"/>
      <c r="E170" s="102"/>
      <c r="F170" s="102"/>
    </row>
    <row r="171" customFormat="false" ht="11.25" hidden="false" customHeight="false" outlineLevel="0" collapsed="false">
      <c r="A171" s="75"/>
      <c r="B171" s="75"/>
      <c r="C171" s="103"/>
      <c r="D171" s="104"/>
      <c r="E171" s="104"/>
      <c r="F171" s="104"/>
    </row>
    <row r="172" customFormat="false" ht="11.25" hidden="false" customHeight="false" outlineLevel="0" collapsed="false">
      <c r="A172" s="65"/>
      <c r="B172" s="65"/>
      <c r="C172" s="101"/>
      <c r="D172" s="102"/>
      <c r="E172" s="102"/>
      <c r="F172" s="102"/>
    </row>
    <row r="173" customFormat="false" ht="11.25" hidden="false" customHeight="false" outlineLevel="0" collapsed="false">
      <c r="A173" s="65"/>
      <c r="B173" s="65"/>
      <c r="C173" s="101"/>
      <c r="D173" s="102"/>
      <c r="E173" s="102"/>
      <c r="F173" s="102"/>
    </row>
    <row r="174" customFormat="false" ht="11.25" hidden="false" customHeight="false" outlineLevel="0" collapsed="false">
      <c r="A174" s="65"/>
      <c r="B174" s="65"/>
      <c r="C174" s="101"/>
      <c r="D174" s="102"/>
      <c r="E174" s="102"/>
      <c r="F174" s="102"/>
    </row>
    <row r="175" customFormat="false" ht="11.25" hidden="false" customHeight="false" outlineLevel="0" collapsed="false">
      <c r="A175" s="65"/>
      <c r="B175" s="65"/>
      <c r="C175" s="101"/>
      <c r="D175" s="102"/>
      <c r="E175" s="102"/>
      <c r="F175" s="102"/>
    </row>
    <row r="176" customFormat="false" ht="11.25" hidden="false" customHeight="false" outlineLevel="0" collapsed="false">
      <c r="A176" s="65"/>
      <c r="B176" s="65"/>
      <c r="C176" s="101"/>
      <c r="D176" s="102"/>
      <c r="E176" s="102"/>
      <c r="F176" s="102"/>
    </row>
    <row r="177" customFormat="false" ht="11.25" hidden="false" customHeight="false" outlineLevel="0" collapsed="false">
      <c r="A177" s="65"/>
      <c r="B177" s="65"/>
      <c r="C177" s="101"/>
      <c r="D177" s="102"/>
      <c r="E177" s="102"/>
      <c r="F177" s="102"/>
    </row>
    <row r="178" customFormat="false" ht="11.25" hidden="false" customHeight="false" outlineLevel="0" collapsed="false">
      <c r="A178" s="65"/>
      <c r="B178" s="65"/>
      <c r="C178" s="101"/>
      <c r="D178" s="102"/>
      <c r="E178" s="102"/>
      <c r="F178" s="102"/>
    </row>
    <row r="179" customFormat="false" ht="11.25" hidden="false" customHeight="false" outlineLevel="0" collapsed="false">
      <c r="A179" s="65"/>
      <c r="B179" s="65"/>
      <c r="C179" s="101"/>
      <c r="D179" s="102"/>
      <c r="E179" s="102"/>
      <c r="F179" s="102"/>
    </row>
    <row r="180" customFormat="false" ht="11.25" hidden="false" customHeight="false" outlineLevel="0" collapsed="false">
      <c r="A180" s="65"/>
      <c r="B180" s="65"/>
      <c r="C180" s="101"/>
      <c r="D180" s="102"/>
      <c r="E180" s="102"/>
      <c r="F180" s="102"/>
    </row>
    <row r="182" customFormat="false" ht="11.25" hidden="false" customHeight="false" outlineLevel="0" collapsed="false">
      <c r="A182" s="75"/>
      <c r="B182" s="75"/>
      <c r="C182" s="103"/>
      <c r="D182" s="104"/>
      <c r="E182" s="104"/>
      <c r="F182" s="104"/>
    </row>
    <row r="183" customFormat="false" ht="11.25" hidden="false" customHeight="false" outlineLevel="0" collapsed="false">
      <c r="A183" s="65"/>
      <c r="B183" s="65"/>
      <c r="C183" s="101"/>
      <c r="D183" s="102"/>
      <c r="E183" s="102"/>
      <c r="F183" s="102"/>
    </row>
    <row r="184" customFormat="false" ht="11.25" hidden="false" customHeight="false" outlineLevel="0" collapsed="false">
      <c r="A184" s="65"/>
      <c r="B184" s="65"/>
      <c r="C184" s="101"/>
      <c r="D184" s="102"/>
      <c r="E184" s="102"/>
      <c r="F184" s="102"/>
    </row>
    <row r="185" customFormat="false" ht="11.25" hidden="false" customHeight="false" outlineLevel="0" collapsed="false">
      <c r="A185" s="75"/>
      <c r="B185" s="75"/>
      <c r="C185" s="103"/>
      <c r="D185" s="104"/>
      <c r="E185" s="104"/>
      <c r="F185" s="104"/>
    </row>
    <row r="186" customFormat="false" ht="11.25" hidden="false" customHeight="false" outlineLevel="0" collapsed="false">
      <c r="A186" s="65"/>
      <c r="B186" s="65"/>
      <c r="C186" s="101"/>
      <c r="D186" s="102"/>
      <c r="E186" s="102"/>
      <c r="F186" s="102"/>
    </row>
    <row r="187" customFormat="false" ht="11.25" hidden="false" customHeight="false" outlineLevel="0" collapsed="false">
      <c r="A187" s="65"/>
      <c r="B187" s="65"/>
      <c r="C187" s="101"/>
      <c r="D187" s="102"/>
      <c r="E187" s="102"/>
      <c r="F187" s="102"/>
    </row>
    <row r="188" customFormat="false" ht="11.25" hidden="false" customHeight="false" outlineLevel="0" collapsed="false">
      <c r="A188" s="65"/>
      <c r="B188" s="65"/>
      <c r="C188" s="101"/>
      <c r="D188" s="102"/>
      <c r="E188" s="102"/>
      <c r="F188" s="102"/>
    </row>
    <row r="189" customFormat="false" ht="11.25" hidden="false" customHeight="false" outlineLevel="0" collapsed="false">
      <c r="A189" s="65"/>
      <c r="B189" s="65"/>
      <c r="C189" s="101"/>
      <c r="D189" s="102"/>
      <c r="E189" s="102"/>
      <c r="F189" s="102"/>
    </row>
    <row r="190" customFormat="false" ht="11.25" hidden="false" customHeight="false" outlineLevel="0" collapsed="false">
      <c r="A190" s="75"/>
      <c r="B190" s="75"/>
      <c r="C190" s="103"/>
      <c r="D190" s="104"/>
      <c r="E190" s="104"/>
      <c r="F190" s="104"/>
    </row>
    <row r="191" customFormat="false" ht="11.25" hidden="false" customHeight="false" outlineLevel="0" collapsed="false">
      <c r="A191" s="65"/>
      <c r="B191" s="65"/>
      <c r="C191" s="101"/>
      <c r="D191" s="102"/>
      <c r="E191" s="102"/>
      <c r="F191" s="102"/>
    </row>
    <row r="192" customFormat="false" ht="11.25" hidden="false" customHeight="false" outlineLevel="0" collapsed="false">
      <c r="A192" s="65"/>
      <c r="B192" s="65"/>
      <c r="C192" s="101"/>
      <c r="D192" s="102"/>
      <c r="E192" s="102"/>
      <c r="F192" s="102"/>
    </row>
    <row r="193" customFormat="false" ht="11.25" hidden="false" customHeight="false" outlineLevel="0" collapsed="false">
      <c r="A193" s="65"/>
      <c r="B193" s="65"/>
      <c r="C193" s="101"/>
      <c r="D193" s="102"/>
      <c r="E193" s="102"/>
      <c r="F193" s="102"/>
    </row>
    <row r="194" customFormat="false" ht="11.25" hidden="false" customHeight="false" outlineLevel="0" collapsed="false">
      <c r="A194" s="65"/>
      <c r="B194" s="65"/>
      <c r="C194" s="101"/>
      <c r="D194" s="102"/>
      <c r="E194" s="102"/>
      <c r="F194" s="102"/>
    </row>
    <row r="195" customFormat="false" ht="11.25" hidden="false" customHeight="false" outlineLevel="0" collapsed="false">
      <c r="A195" s="65"/>
      <c r="B195" s="65"/>
      <c r="C195" s="101"/>
      <c r="D195" s="102"/>
      <c r="E195" s="102"/>
      <c r="F195" s="102"/>
    </row>
    <row r="196" customFormat="false" ht="11.25" hidden="false" customHeight="false" outlineLevel="0" collapsed="false">
      <c r="A196" s="65"/>
      <c r="B196" s="65"/>
      <c r="C196" s="101"/>
      <c r="D196" s="102"/>
      <c r="E196" s="102"/>
      <c r="F196" s="102"/>
    </row>
    <row r="197" customFormat="false" ht="11.25" hidden="false" customHeight="false" outlineLevel="0" collapsed="false">
      <c r="A197" s="75"/>
      <c r="B197" s="75"/>
      <c r="C197" s="103"/>
      <c r="D197" s="104"/>
      <c r="E197" s="104"/>
      <c r="F197" s="104"/>
    </row>
    <row r="198" customFormat="false" ht="11.25" hidden="false" customHeight="false" outlineLevel="0" collapsed="false">
      <c r="A198" s="65"/>
      <c r="B198" s="65"/>
      <c r="C198" s="101"/>
      <c r="D198" s="102"/>
      <c r="E198" s="102"/>
      <c r="F198" s="102"/>
    </row>
    <row r="199" customFormat="false" ht="11.25" hidden="false" customHeight="false" outlineLevel="0" collapsed="false">
      <c r="A199" s="65"/>
      <c r="B199" s="65"/>
      <c r="C199" s="101"/>
      <c r="D199" s="102"/>
      <c r="E199" s="102"/>
      <c r="F199" s="102"/>
    </row>
    <row r="200" customFormat="false" ht="11.25" hidden="false" customHeight="false" outlineLevel="0" collapsed="false">
      <c r="A200" s="65"/>
      <c r="B200" s="65"/>
      <c r="C200" s="101"/>
      <c r="D200" s="102"/>
      <c r="E200" s="102"/>
      <c r="F200" s="102"/>
    </row>
    <row r="201" customFormat="false" ht="11.25" hidden="false" customHeight="false" outlineLevel="0" collapsed="false">
      <c r="A201" s="75"/>
      <c r="B201" s="75"/>
      <c r="C201" s="103"/>
      <c r="D201" s="104"/>
      <c r="E201" s="104"/>
      <c r="F201" s="104"/>
    </row>
    <row r="202" customFormat="false" ht="11.25" hidden="false" customHeight="false" outlineLevel="0" collapsed="false">
      <c r="A202" s="65"/>
      <c r="B202" s="65"/>
      <c r="C202" s="101"/>
      <c r="D202" s="102"/>
      <c r="E202" s="102"/>
      <c r="F202" s="102"/>
    </row>
    <row r="203" customFormat="false" ht="11.25" hidden="false" customHeight="false" outlineLevel="0" collapsed="false">
      <c r="A203" s="65"/>
      <c r="B203" s="65"/>
      <c r="C203" s="101"/>
      <c r="D203" s="102"/>
      <c r="E203" s="102"/>
      <c r="F203" s="102"/>
    </row>
    <row r="204" customFormat="false" ht="11.25" hidden="false" customHeight="false" outlineLevel="0" collapsed="false">
      <c r="A204" s="65"/>
      <c r="B204" s="65"/>
      <c r="C204" s="101"/>
      <c r="D204" s="102"/>
      <c r="E204" s="102"/>
      <c r="F204" s="102"/>
    </row>
    <row r="205" customFormat="false" ht="11.25" hidden="false" customHeight="false" outlineLevel="0" collapsed="false">
      <c r="A205" s="75"/>
      <c r="B205" s="75"/>
      <c r="C205" s="103"/>
      <c r="D205" s="104"/>
      <c r="E205" s="104"/>
      <c r="F205" s="104"/>
    </row>
    <row r="206" customFormat="false" ht="11.25" hidden="false" customHeight="false" outlineLevel="0" collapsed="false">
      <c r="A206" s="65"/>
      <c r="B206" s="65"/>
      <c r="C206" s="101"/>
      <c r="D206" s="102"/>
      <c r="E206" s="102"/>
      <c r="F206" s="102"/>
    </row>
    <row r="207" customFormat="false" ht="11.25" hidden="false" customHeight="false" outlineLevel="0" collapsed="false">
      <c r="A207" s="65"/>
      <c r="B207" s="65"/>
      <c r="C207" s="101"/>
      <c r="D207" s="102"/>
      <c r="E207" s="102"/>
      <c r="F207" s="102"/>
    </row>
    <row r="208" customFormat="false" ht="11.25" hidden="false" customHeight="false" outlineLevel="0" collapsed="false">
      <c r="A208" s="65"/>
      <c r="B208" s="65"/>
      <c r="C208" s="101"/>
      <c r="D208" s="102"/>
      <c r="E208" s="102"/>
      <c r="F208" s="102"/>
    </row>
    <row r="209" customFormat="false" ht="11.25" hidden="false" customHeight="false" outlineLevel="0" collapsed="false">
      <c r="A209" s="75"/>
      <c r="B209" s="75"/>
      <c r="C209" s="103"/>
      <c r="D209" s="104"/>
      <c r="E209" s="104"/>
      <c r="F209" s="104"/>
    </row>
    <row r="210" customFormat="false" ht="11.25" hidden="false" customHeight="false" outlineLevel="0" collapsed="false">
      <c r="A210" s="65"/>
      <c r="B210" s="65"/>
      <c r="C210" s="101"/>
      <c r="D210" s="102"/>
      <c r="E210" s="102"/>
      <c r="F210" s="102"/>
    </row>
    <row r="211" customFormat="false" ht="11.25" hidden="false" customHeight="false" outlineLevel="0" collapsed="false">
      <c r="A211" s="65"/>
      <c r="B211" s="65"/>
      <c r="C211" s="101"/>
      <c r="D211" s="102"/>
      <c r="E211" s="102"/>
      <c r="F211" s="102"/>
    </row>
    <row r="212" customFormat="false" ht="11.25" hidden="false" customHeight="false" outlineLevel="0" collapsed="false">
      <c r="A212" s="65"/>
      <c r="B212" s="65"/>
      <c r="C212" s="101"/>
      <c r="D212" s="102"/>
      <c r="E212" s="102"/>
      <c r="F212" s="102"/>
    </row>
    <row r="213" customFormat="false" ht="11.25" hidden="false" customHeight="false" outlineLevel="0" collapsed="false">
      <c r="A213" s="65"/>
      <c r="B213" s="65"/>
      <c r="C213" s="101"/>
      <c r="D213" s="102"/>
      <c r="E213" s="102"/>
      <c r="F213" s="102"/>
    </row>
    <row r="214" customFormat="false" ht="11.25" hidden="false" customHeight="false" outlineLevel="0" collapsed="false">
      <c r="A214" s="75"/>
      <c r="B214" s="75"/>
      <c r="C214" s="103"/>
      <c r="D214" s="104"/>
      <c r="E214" s="104"/>
      <c r="F214" s="104"/>
    </row>
    <row r="215" customFormat="false" ht="11.25" hidden="false" customHeight="false" outlineLevel="0" collapsed="false">
      <c r="A215" s="65"/>
      <c r="B215" s="65"/>
      <c r="C215" s="101"/>
      <c r="D215" s="102"/>
      <c r="E215" s="102"/>
      <c r="F215" s="102"/>
    </row>
    <row r="216" customFormat="false" ht="11.25" hidden="false" customHeight="false" outlineLevel="0" collapsed="false">
      <c r="A216" s="65"/>
      <c r="B216" s="65"/>
      <c r="C216" s="101"/>
      <c r="D216" s="102"/>
      <c r="E216" s="102"/>
      <c r="F216" s="102"/>
    </row>
    <row r="217" customFormat="false" ht="11.25" hidden="false" customHeight="false" outlineLevel="0" collapsed="false">
      <c r="A217" s="65"/>
      <c r="B217" s="65"/>
      <c r="C217" s="101"/>
      <c r="D217" s="102"/>
      <c r="E217" s="102"/>
      <c r="F217" s="102"/>
    </row>
    <row r="218" customFormat="false" ht="11.25" hidden="false" customHeight="false" outlineLevel="0" collapsed="false">
      <c r="A218" s="65"/>
      <c r="B218" s="65"/>
      <c r="C218" s="101"/>
      <c r="D218" s="102"/>
      <c r="E218" s="102"/>
      <c r="F218" s="102"/>
    </row>
    <row r="219" customFormat="false" ht="11.25" hidden="false" customHeight="false" outlineLevel="0" collapsed="false">
      <c r="A219" s="75"/>
      <c r="B219" s="75"/>
      <c r="C219" s="103"/>
      <c r="D219" s="104"/>
      <c r="E219" s="104"/>
      <c r="F219" s="104"/>
    </row>
    <row r="220" customFormat="false" ht="11.25" hidden="false" customHeight="false" outlineLevel="0" collapsed="false">
      <c r="A220" s="65"/>
      <c r="B220" s="65"/>
      <c r="C220" s="101"/>
      <c r="D220" s="102"/>
      <c r="E220" s="102"/>
      <c r="F220" s="102"/>
    </row>
    <row r="221" customFormat="false" ht="11.25" hidden="false" customHeight="false" outlineLevel="0" collapsed="false">
      <c r="A221" s="65"/>
      <c r="B221" s="65"/>
      <c r="C221" s="101"/>
      <c r="D221" s="102"/>
      <c r="E221" s="102"/>
      <c r="F221" s="102"/>
    </row>
    <row r="222" customFormat="false" ht="11.25" hidden="false" customHeight="false" outlineLevel="0" collapsed="false">
      <c r="A222" s="65"/>
      <c r="B222" s="65"/>
      <c r="C222" s="101"/>
      <c r="D222" s="102"/>
      <c r="E222" s="102"/>
      <c r="F222" s="102"/>
    </row>
    <row r="223" customFormat="false" ht="11.25" hidden="false" customHeight="false" outlineLevel="0" collapsed="false">
      <c r="A223" s="65"/>
      <c r="B223" s="65"/>
      <c r="C223" s="101"/>
      <c r="D223" s="102"/>
      <c r="E223" s="102"/>
      <c r="F223" s="102"/>
    </row>
    <row r="224" customFormat="false" ht="11.25" hidden="false" customHeight="false" outlineLevel="0" collapsed="false">
      <c r="A224" s="65"/>
      <c r="B224" s="65"/>
      <c r="C224" s="101"/>
      <c r="D224" s="102"/>
      <c r="E224" s="102"/>
      <c r="F224" s="102"/>
    </row>
    <row r="225" customFormat="false" ht="11.25" hidden="false" customHeight="false" outlineLevel="0" collapsed="false">
      <c r="A225" s="65"/>
      <c r="B225" s="65"/>
      <c r="C225" s="101"/>
      <c r="D225" s="102"/>
      <c r="E225" s="102"/>
      <c r="F225" s="102"/>
    </row>
    <row r="226" customFormat="false" ht="11.25" hidden="false" customHeight="false" outlineLevel="0" collapsed="false">
      <c r="A226" s="65"/>
      <c r="B226" s="65"/>
      <c r="C226" s="101"/>
      <c r="D226" s="102"/>
      <c r="E226" s="102"/>
      <c r="F226" s="102"/>
    </row>
    <row r="227" customFormat="false" ht="11.25" hidden="false" customHeight="false" outlineLevel="0" collapsed="false">
      <c r="A227" s="65"/>
      <c r="B227" s="65"/>
      <c r="C227" s="101"/>
      <c r="D227" s="102"/>
      <c r="E227" s="102"/>
      <c r="F227" s="102"/>
    </row>
    <row r="228" customFormat="false" ht="11.25" hidden="false" customHeight="false" outlineLevel="0" collapsed="false">
      <c r="A228" s="65"/>
      <c r="B228" s="65"/>
      <c r="C228" s="101"/>
      <c r="D228" s="102"/>
      <c r="E228" s="102"/>
      <c r="F228" s="102"/>
    </row>
    <row r="229" customFormat="false" ht="11.25" hidden="false" customHeight="false" outlineLevel="0" collapsed="false">
      <c r="A229" s="65"/>
      <c r="B229" s="65"/>
      <c r="C229" s="101"/>
      <c r="D229" s="102"/>
      <c r="E229" s="102"/>
      <c r="F229" s="102"/>
    </row>
    <row r="231" customFormat="false" ht="11.25" hidden="false" customHeight="false" outlineLevel="0" collapsed="false">
      <c r="A231" s="75"/>
      <c r="B231" s="75"/>
      <c r="C231" s="103"/>
      <c r="D231" s="104"/>
      <c r="E231" s="104"/>
      <c r="F231" s="104"/>
    </row>
    <row r="232" customFormat="false" ht="11.25" hidden="false" customHeight="false" outlineLevel="0" collapsed="false">
      <c r="A232" s="65"/>
      <c r="B232" s="65"/>
      <c r="C232" s="101"/>
      <c r="D232" s="102"/>
      <c r="E232" s="102"/>
      <c r="F232" s="102"/>
    </row>
    <row r="233" customFormat="false" ht="11.25" hidden="false" customHeight="false" outlineLevel="0" collapsed="false">
      <c r="A233" s="65"/>
      <c r="B233" s="65"/>
      <c r="C233" s="101"/>
      <c r="D233" s="102"/>
      <c r="E233" s="102"/>
      <c r="F233" s="102"/>
    </row>
    <row r="234" customFormat="false" ht="11.25" hidden="false" customHeight="false" outlineLevel="0" collapsed="false">
      <c r="A234" s="75"/>
      <c r="B234" s="75"/>
      <c r="C234" s="103"/>
      <c r="D234" s="104"/>
      <c r="E234" s="104"/>
      <c r="F234" s="104"/>
    </row>
    <row r="235" customFormat="false" ht="11.25" hidden="false" customHeight="false" outlineLevel="0" collapsed="false">
      <c r="A235" s="65"/>
      <c r="B235" s="65"/>
      <c r="C235" s="101"/>
      <c r="D235" s="102"/>
      <c r="E235" s="102"/>
      <c r="F235" s="102"/>
    </row>
    <row r="236" customFormat="false" ht="11.25" hidden="false" customHeight="false" outlineLevel="0" collapsed="false">
      <c r="A236" s="65"/>
      <c r="B236" s="65"/>
      <c r="C236" s="101"/>
      <c r="D236" s="102"/>
      <c r="E236" s="102"/>
      <c r="F236" s="102"/>
    </row>
    <row r="237" customFormat="false" ht="11.25" hidden="false" customHeight="false" outlineLevel="0" collapsed="false">
      <c r="A237" s="65"/>
      <c r="B237" s="65"/>
      <c r="C237" s="101"/>
      <c r="D237" s="102"/>
      <c r="E237" s="102"/>
      <c r="F237" s="102"/>
    </row>
    <row r="238" customFormat="false" ht="11.25" hidden="false" customHeight="false" outlineLevel="0" collapsed="false">
      <c r="A238" s="65"/>
      <c r="B238" s="65"/>
      <c r="C238" s="101"/>
      <c r="D238" s="102"/>
      <c r="E238" s="102"/>
      <c r="F238" s="102"/>
    </row>
    <row r="239" customFormat="false" ht="11.25" hidden="false" customHeight="false" outlineLevel="0" collapsed="false">
      <c r="A239" s="75"/>
      <c r="B239" s="75"/>
      <c r="C239" s="103"/>
      <c r="D239" s="104"/>
      <c r="E239" s="104"/>
      <c r="F239" s="104"/>
    </row>
    <row r="240" customFormat="false" ht="11.25" hidden="false" customHeight="false" outlineLevel="0" collapsed="false">
      <c r="A240" s="65"/>
      <c r="B240" s="65"/>
      <c r="C240" s="101"/>
      <c r="D240" s="102"/>
      <c r="E240" s="102"/>
      <c r="F240" s="102"/>
    </row>
    <row r="241" customFormat="false" ht="11.25" hidden="false" customHeight="false" outlineLevel="0" collapsed="false">
      <c r="A241" s="65"/>
      <c r="B241" s="65"/>
      <c r="C241" s="101"/>
      <c r="D241" s="102"/>
      <c r="E241" s="102"/>
      <c r="F241" s="102"/>
    </row>
    <row r="242" customFormat="false" ht="11.25" hidden="false" customHeight="false" outlineLevel="0" collapsed="false">
      <c r="A242" s="65"/>
      <c r="B242" s="65"/>
      <c r="C242" s="101"/>
      <c r="D242" s="102"/>
      <c r="E242" s="102"/>
      <c r="F242" s="102"/>
    </row>
    <row r="243" customFormat="false" ht="11.25" hidden="false" customHeight="false" outlineLevel="0" collapsed="false">
      <c r="A243" s="65"/>
      <c r="B243" s="65"/>
      <c r="C243" s="101"/>
      <c r="D243" s="102"/>
      <c r="E243" s="102"/>
      <c r="F243" s="102"/>
    </row>
    <row r="244" customFormat="false" ht="11.25" hidden="false" customHeight="false" outlineLevel="0" collapsed="false">
      <c r="A244" s="65"/>
      <c r="B244" s="65"/>
      <c r="C244" s="101"/>
      <c r="D244" s="102"/>
      <c r="E244" s="102"/>
      <c r="F244" s="102"/>
    </row>
    <row r="245" customFormat="false" ht="11.25" hidden="false" customHeight="false" outlineLevel="0" collapsed="false">
      <c r="A245" s="65"/>
      <c r="B245" s="65"/>
      <c r="C245" s="101"/>
      <c r="D245" s="102"/>
      <c r="E245" s="102"/>
      <c r="F245" s="102"/>
    </row>
    <row r="246" customFormat="false" ht="11.25" hidden="false" customHeight="false" outlineLevel="0" collapsed="false">
      <c r="A246" s="75"/>
      <c r="B246" s="75"/>
      <c r="C246" s="103"/>
      <c r="D246" s="104"/>
      <c r="E246" s="104"/>
      <c r="F246" s="104"/>
    </row>
    <row r="247" customFormat="false" ht="11.25" hidden="false" customHeight="false" outlineLevel="0" collapsed="false">
      <c r="A247" s="65"/>
      <c r="B247" s="65"/>
      <c r="C247" s="101"/>
      <c r="D247" s="102"/>
      <c r="E247" s="102"/>
      <c r="F247" s="102"/>
    </row>
    <row r="248" customFormat="false" ht="11.25" hidden="false" customHeight="false" outlineLevel="0" collapsed="false">
      <c r="A248" s="65"/>
      <c r="B248" s="65"/>
      <c r="C248" s="101"/>
      <c r="D248" s="102"/>
      <c r="E248" s="102"/>
      <c r="F248" s="102"/>
    </row>
    <row r="249" customFormat="false" ht="11.25" hidden="false" customHeight="false" outlineLevel="0" collapsed="false">
      <c r="A249" s="65"/>
      <c r="B249" s="65"/>
      <c r="C249" s="101"/>
      <c r="D249" s="102"/>
      <c r="E249" s="102"/>
      <c r="F249" s="102"/>
    </row>
    <row r="250" customFormat="false" ht="11.25" hidden="false" customHeight="false" outlineLevel="0" collapsed="false">
      <c r="A250" s="75"/>
      <c r="B250" s="75"/>
      <c r="C250" s="103"/>
      <c r="D250" s="104"/>
      <c r="E250" s="104"/>
      <c r="F250" s="104"/>
    </row>
    <row r="251" customFormat="false" ht="11.25" hidden="false" customHeight="false" outlineLevel="0" collapsed="false">
      <c r="A251" s="65"/>
      <c r="B251" s="65"/>
      <c r="C251" s="101"/>
      <c r="D251" s="102"/>
      <c r="E251" s="102"/>
      <c r="F251" s="102"/>
    </row>
    <row r="252" customFormat="false" ht="11.25" hidden="false" customHeight="false" outlineLevel="0" collapsed="false">
      <c r="A252" s="65"/>
      <c r="B252" s="65"/>
      <c r="C252" s="101"/>
      <c r="D252" s="102"/>
      <c r="E252" s="102"/>
      <c r="F252" s="102"/>
    </row>
    <row r="253" customFormat="false" ht="11.25" hidden="false" customHeight="false" outlineLevel="0" collapsed="false">
      <c r="A253" s="65"/>
      <c r="B253" s="65"/>
      <c r="C253" s="101"/>
      <c r="D253" s="102"/>
      <c r="E253" s="102"/>
      <c r="F253" s="102"/>
    </row>
    <row r="254" customFormat="false" ht="11.25" hidden="false" customHeight="false" outlineLevel="0" collapsed="false">
      <c r="A254" s="75"/>
      <c r="B254" s="75"/>
      <c r="C254" s="103"/>
      <c r="D254" s="104"/>
      <c r="E254" s="104"/>
      <c r="F254" s="104"/>
    </row>
    <row r="255" customFormat="false" ht="11.25" hidden="false" customHeight="false" outlineLevel="0" collapsed="false">
      <c r="A255" s="65"/>
      <c r="B255" s="65"/>
      <c r="C255" s="101"/>
      <c r="D255" s="102"/>
      <c r="E255" s="102"/>
      <c r="F255" s="102"/>
    </row>
    <row r="256" customFormat="false" ht="11.25" hidden="false" customHeight="false" outlineLevel="0" collapsed="false">
      <c r="A256" s="65"/>
      <c r="B256" s="65"/>
      <c r="C256" s="101"/>
      <c r="D256" s="102"/>
      <c r="E256" s="102"/>
      <c r="F256" s="102"/>
    </row>
    <row r="257" customFormat="false" ht="11.25" hidden="false" customHeight="false" outlineLevel="0" collapsed="false">
      <c r="A257" s="65"/>
      <c r="B257" s="65"/>
      <c r="C257" s="101"/>
      <c r="D257" s="102"/>
      <c r="E257" s="102"/>
      <c r="F257" s="102"/>
    </row>
    <row r="258" customFormat="false" ht="11.25" hidden="false" customHeight="false" outlineLevel="0" collapsed="false">
      <c r="A258" s="65"/>
      <c r="B258" s="65"/>
      <c r="C258" s="101"/>
      <c r="D258" s="102"/>
      <c r="E258" s="102"/>
      <c r="F258" s="102"/>
    </row>
    <row r="259" customFormat="false" ht="11.25" hidden="false" customHeight="false" outlineLevel="0" collapsed="false">
      <c r="A259" s="75"/>
      <c r="B259" s="75"/>
      <c r="C259" s="103"/>
      <c r="D259" s="104"/>
      <c r="E259" s="104"/>
      <c r="F259" s="104"/>
    </row>
    <row r="260" customFormat="false" ht="11.25" hidden="false" customHeight="false" outlineLevel="0" collapsed="false">
      <c r="A260" s="65"/>
      <c r="B260" s="65"/>
      <c r="C260" s="101"/>
      <c r="D260" s="102"/>
      <c r="E260" s="102"/>
      <c r="F260" s="102"/>
    </row>
    <row r="261" customFormat="false" ht="11.25" hidden="false" customHeight="false" outlineLevel="0" collapsed="false">
      <c r="A261" s="65"/>
      <c r="B261" s="65"/>
      <c r="C261" s="101"/>
      <c r="D261" s="102"/>
      <c r="E261" s="102"/>
      <c r="F261" s="102"/>
    </row>
    <row r="262" customFormat="false" ht="11.25" hidden="false" customHeight="false" outlineLevel="0" collapsed="false">
      <c r="A262" s="65"/>
      <c r="B262" s="65"/>
      <c r="C262" s="101"/>
      <c r="D262" s="102"/>
      <c r="E262" s="102"/>
      <c r="F262" s="102"/>
    </row>
    <row r="263" customFormat="false" ht="11.25" hidden="false" customHeight="false" outlineLevel="0" collapsed="false">
      <c r="A263" s="65"/>
      <c r="B263" s="65"/>
      <c r="C263" s="101"/>
      <c r="D263" s="102"/>
      <c r="E263" s="102"/>
      <c r="F263" s="102"/>
    </row>
    <row r="264" customFormat="false" ht="11.25" hidden="false" customHeight="false" outlineLevel="0" collapsed="false">
      <c r="A264" s="65"/>
      <c r="B264" s="65"/>
      <c r="C264" s="101"/>
      <c r="D264" s="102"/>
      <c r="E264" s="102"/>
      <c r="F264" s="102"/>
    </row>
    <row r="265" customFormat="false" ht="11.25" hidden="false" customHeight="false" outlineLevel="0" collapsed="false">
      <c r="A265" s="75"/>
      <c r="B265" s="75"/>
      <c r="C265" s="103"/>
      <c r="D265" s="104"/>
      <c r="E265" s="104"/>
      <c r="F265" s="104"/>
    </row>
    <row r="266" customFormat="false" ht="11.25" hidden="false" customHeight="false" outlineLevel="0" collapsed="false">
      <c r="A266" s="65"/>
      <c r="B266" s="65"/>
      <c r="C266" s="101"/>
      <c r="D266" s="102"/>
      <c r="E266" s="102"/>
      <c r="F266" s="102"/>
    </row>
    <row r="267" customFormat="false" ht="11.25" hidden="false" customHeight="false" outlineLevel="0" collapsed="false">
      <c r="A267" s="65"/>
      <c r="B267" s="65"/>
      <c r="C267" s="101"/>
      <c r="D267" s="102"/>
      <c r="E267" s="102"/>
      <c r="F267" s="102"/>
    </row>
    <row r="268" customFormat="false" ht="11.25" hidden="false" customHeight="false" outlineLevel="0" collapsed="false">
      <c r="A268" s="65"/>
      <c r="B268" s="65"/>
      <c r="C268" s="101"/>
      <c r="D268" s="102"/>
      <c r="E268" s="102"/>
      <c r="F268" s="102"/>
    </row>
    <row r="269" customFormat="false" ht="11.25" hidden="false" customHeight="false" outlineLevel="0" collapsed="false">
      <c r="A269" s="65"/>
      <c r="B269" s="65"/>
      <c r="C269" s="101"/>
      <c r="D269" s="102"/>
      <c r="E269" s="102"/>
      <c r="F269" s="102"/>
    </row>
    <row r="270" customFormat="false" ht="11.25" hidden="false" customHeight="false" outlineLevel="0" collapsed="false">
      <c r="A270" s="75"/>
      <c r="B270" s="75"/>
      <c r="C270" s="103"/>
      <c r="D270" s="104"/>
      <c r="E270" s="104"/>
      <c r="F270" s="104"/>
    </row>
    <row r="271" customFormat="false" ht="11.25" hidden="false" customHeight="false" outlineLevel="0" collapsed="false">
      <c r="A271" s="65"/>
      <c r="B271" s="65"/>
      <c r="C271" s="101"/>
      <c r="D271" s="102"/>
      <c r="E271" s="102"/>
      <c r="F271" s="102"/>
    </row>
    <row r="272" customFormat="false" ht="11.25" hidden="false" customHeight="false" outlineLevel="0" collapsed="false">
      <c r="A272" s="65"/>
      <c r="B272" s="65"/>
      <c r="C272" s="101"/>
      <c r="D272" s="102"/>
      <c r="E272" s="102"/>
      <c r="F272" s="102"/>
    </row>
    <row r="273" customFormat="false" ht="11.25" hidden="false" customHeight="false" outlineLevel="0" collapsed="false">
      <c r="A273" s="65"/>
      <c r="B273" s="65"/>
      <c r="C273" s="101"/>
      <c r="D273" s="102"/>
      <c r="E273" s="102"/>
      <c r="F273" s="102"/>
    </row>
    <row r="274" customFormat="false" ht="11.25" hidden="false" customHeight="false" outlineLevel="0" collapsed="false">
      <c r="A274" s="65"/>
      <c r="B274" s="65"/>
      <c r="C274" s="101"/>
      <c r="D274" s="102"/>
      <c r="E274" s="102"/>
      <c r="F274" s="102"/>
    </row>
    <row r="275" customFormat="false" ht="11.25" hidden="false" customHeight="false" outlineLevel="0" collapsed="false">
      <c r="A275" s="65"/>
      <c r="B275" s="65"/>
      <c r="C275" s="101"/>
      <c r="D275" s="102"/>
      <c r="E275" s="102"/>
      <c r="F275" s="102"/>
    </row>
    <row r="276" customFormat="false" ht="11.25" hidden="false" customHeight="false" outlineLevel="0" collapsed="false">
      <c r="A276" s="65"/>
      <c r="B276" s="65"/>
      <c r="C276" s="101"/>
      <c r="D276" s="102"/>
      <c r="E276" s="102"/>
      <c r="F276" s="102"/>
    </row>
    <row r="277" customFormat="false" ht="11.25" hidden="false" customHeight="false" outlineLevel="0" collapsed="false">
      <c r="A277" s="65"/>
      <c r="B277" s="65"/>
      <c r="C277" s="101"/>
      <c r="D277" s="102"/>
      <c r="E277" s="102"/>
      <c r="F277" s="102"/>
    </row>
    <row r="278" customFormat="false" ht="11.25" hidden="false" customHeight="false" outlineLevel="0" collapsed="false">
      <c r="A278" s="65"/>
      <c r="B278" s="65"/>
      <c r="C278" s="101"/>
      <c r="D278" s="102"/>
      <c r="E278" s="102"/>
      <c r="F278" s="102"/>
    </row>
    <row r="282" customFormat="false" ht="11.25" hidden="false" customHeight="false" outlineLevel="0" collapsed="false">
      <c r="A282" s="65"/>
      <c r="B282" s="65"/>
      <c r="C282" s="101"/>
      <c r="D282" s="102"/>
      <c r="E282" s="102"/>
      <c r="F282" s="102"/>
    </row>
    <row r="283" customFormat="false" ht="11.25" hidden="false" customHeight="false" outlineLevel="0" collapsed="false">
      <c r="A283" s="65"/>
      <c r="B283" s="65"/>
      <c r="C283" s="101"/>
      <c r="D283" s="102"/>
      <c r="E283" s="102"/>
      <c r="F283" s="102"/>
    </row>
    <row r="284" customFormat="false" ht="11.25" hidden="false" customHeight="false" outlineLevel="0" collapsed="false">
      <c r="A284" s="75"/>
      <c r="B284" s="75"/>
      <c r="C284" s="103"/>
      <c r="D284" s="104"/>
      <c r="E284" s="104"/>
      <c r="F284" s="104"/>
    </row>
    <row r="285" customFormat="false" ht="11.25" hidden="false" customHeight="false" outlineLevel="0" collapsed="false">
      <c r="A285" s="65"/>
      <c r="B285" s="65"/>
      <c r="C285" s="101"/>
      <c r="D285" s="102"/>
      <c r="E285" s="102"/>
      <c r="F285" s="102"/>
    </row>
    <row r="286" customFormat="false" ht="11.25" hidden="false" customHeight="false" outlineLevel="0" collapsed="false">
      <c r="A286" s="65"/>
      <c r="B286" s="65"/>
      <c r="C286" s="101"/>
      <c r="D286" s="102"/>
      <c r="E286" s="102"/>
      <c r="F286" s="102"/>
    </row>
    <row r="287" customFormat="false" ht="11.25" hidden="false" customHeight="false" outlineLevel="0" collapsed="false">
      <c r="A287" s="65"/>
      <c r="B287" s="65"/>
      <c r="C287" s="101"/>
      <c r="D287" s="102"/>
      <c r="E287" s="102"/>
      <c r="F287" s="102"/>
    </row>
    <row r="288" customFormat="false" ht="11.25" hidden="false" customHeight="false" outlineLevel="0" collapsed="false">
      <c r="A288" s="65"/>
      <c r="B288" s="65"/>
      <c r="C288" s="101"/>
      <c r="D288" s="102"/>
      <c r="E288" s="102"/>
      <c r="F288" s="102"/>
    </row>
    <row r="289" customFormat="false" ht="11.25" hidden="false" customHeight="false" outlineLevel="0" collapsed="false">
      <c r="A289" s="75"/>
      <c r="B289" s="75"/>
      <c r="C289" s="103"/>
      <c r="D289" s="104"/>
      <c r="E289" s="104"/>
      <c r="F289" s="104"/>
    </row>
    <row r="290" customFormat="false" ht="11.25" hidden="false" customHeight="false" outlineLevel="0" collapsed="false">
      <c r="A290" s="65"/>
      <c r="B290" s="65"/>
      <c r="C290" s="101"/>
      <c r="D290" s="102"/>
      <c r="E290" s="102"/>
      <c r="F290" s="102"/>
    </row>
    <row r="291" customFormat="false" ht="11.25" hidden="false" customHeight="false" outlineLevel="0" collapsed="false">
      <c r="A291" s="65"/>
      <c r="B291" s="65"/>
      <c r="C291" s="101"/>
      <c r="D291" s="102"/>
      <c r="E291" s="102"/>
      <c r="F291" s="102"/>
    </row>
    <row r="292" customFormat="false" ht="11.25" hidden="false" customHeight="false" outlineLevel="0" collapsed="false">
      <c r="A292" s="65"/>
      <c r="B292" s="65"/>
      <c r="C292" s="101"/>
      <c r="D292" s="102"/>
      <c r="E292" s="102"/>
      <c r="F292" s="102"/>
    </row>
    <row r="293" customFormat="false" ht="11.25" hidden="false" customHeight="false" outlineLevel="0" collapsed="false">
      <c r="A293" s="65"/>
      <c r="B293" s="65"/>
      <c r="C293" s="101"/>
      <c r="D293" s="102"/>
      <c r="E293" s="102"/>
      <c r="F293" s="102"/>
    </row>
    <row r="294" customFormat="false" ht="11.25" hidden="false" customHeight="false" outlineLevel="0" collapsed="false">
      <c r="A294" s="65"/>
      <c r="B294" s="65"/>
      <c r="C294" s="101"/>
      <c r="D294" s="102"/>
      <c r="E294" s="102"/>
      <c r="F294" s="102"/>
    </row>
    <row r="295" customFormat="false" ht="11.25" hidden="false" customHeight="false" outlineLevel="0" collapsed="false">
      <c r="A295" s="65"/>
      <c r="B295" s="65"/>
      <c r="C295" s="101"/>
      <c r="D295" s="102"/>
      <c r="E295" s="102"/>
      <c r="F295" s="102"/>
    </row>
    <row r="296" customFormat="false" ht="11.25" hidden="false" customHeight="false" outlineLevel="0" collapsed="false">
      <c r="A296" s="75"/>
      <c r="B296" s="75"/>
      <c r="C296" s="103"/>
      <c r="D296" s="104"/>
      <c r="E296" s="104"/>
      <c r="F296" s="104"/>
    </row>
    <row r="297" customFormat="false" ht="11.25" hidden="false" customHeight="false" outlineLevel="0" collapsed="false">
      <c r="A297" s="65"/>
      <c r="B297" s="65"/>
      <c r="C297" s="101"/>
      <c r="D297" s="102"/>
      <c r="E297" s="102"/>
      <c r="F297" s="102"/>
    </row>
    <row r="298" customFormat="false" ht="11.25" hidden="false" customHeight="false" outlineLevel="0" collapsed="false">
      <c r="A298" s="65"/>
      <c r="B298" s="65"/>
      <c r="C298" s="101"/>
      <c r="D298" s="102"/>
      <c r="E298" s="102"/>
      <c r="F298" s="102"/>
    </row>
    <row r="299" customFormat="false" ht="11.25" hidden="false" customHeight="false" outlineLevel="0" collapsed="false">
      <c r="A299" s="65"/>
      <c r="B299" s="65"/>
      <c r="C299" s="101"/>
      <c r="D299" s="102"/>
      <c r="E299" s="102"/>
      <c r="F299" s="102"/>
    </row>
    <row r="300" customFormat="false" ht="11.25" hidden="false" customHeight="false" outlineLevel="0" collapsed="false">
      <c r="A300" s="75"/>
      <c r="B300" s="75"/>
      <c r="C300" s="103"/>
      <c r="D300" s="104"/>
      <c r="E300" s="104"/>
      <c r="F300" s="104"/>
    </row>
    <row r="301" customFormat="false" ht="11.25" hidden="false" customHeight="false" outlineLevel="0" collapsed="false">
      <c r="A301" s="65"/>
      <c r="B301" s="65"/>
      <c r="C301" s="101"/>
      <c r="D301" s="102"/>
      <c r="E301" s="102"/>
      <c r="F301" s="102"/>
    </row>
    <row r="302" customFormat="false" ht="11.25" hidden="false" customHeight="false" outlineLevel="0" collapsed="false">
      <c r="A302" s="65"/>
      <c r="B302" s="65"/>
      <c r="C302" s="101"/>
      <c r="D302" s="102"/>
      <c r="E302" s="102"/>
      <c r="F302" s="102"/>
    </row>
    <row r="303" customFormat="false" ht="11.25" hidden="false" customHeight="false" outlineLevel="0" collapsed="false">
      <c r="A303" s="65"/>
      <c r="B303" s="65"/>
      <c r="C303" s="101"/>
      <c r="D303" s="102"/>
      <c r="E303" s="102"/>
      <c r="F303" s="102"/>
    </row>
    <row r="304" customFormat="false" ht="11.25" hidden="false" customHeight="false" outlineLevel="0" collapsed="false">
      <c r="A304" s="75"/>
      <c r="B304" s="75"/>
      <c r="C304" s="103"/>
      <c r="D304" s="104"/>
      <c r="E304" s="104"/>
      <c r="F304" s="104"/>
    </row>
    <row r="305" customFormat="false" ht="11.25" hidden="false" customHeight="false" outlineLevel="0" collapsed="false">
      <c r="A305" s="65"/>
      <c r="B305" s="65"/>
      <c r="C305" s="101"/>
      <c r="D305" s="102"/>
      <c r="E305" s="102"/>
      <c r="F305" s="102"/>
    </row>
    <row r="306" customFormat="false" ht="11.25" hidden="false" customHeight="false" outlineLevel="0" collapsed="false">
      <c r="A306" s="65"/>
      <c r="B306" s="65"/>
      <c r="C306" s="101"/>
      <c r="D306" s="102"/>
      <c r="E306" s="102"/>
      <c r="F306" s="102"/>
    </row>
    <row r="307" customFormat="false" ht="11.25" hidden="false" customHeight="false" outlineLevel="0" collapsed="false">
      <c r="A307" s="65"/>
      <c r="B307" s="65"/>
      <c r="C307" s="101"/>
      <c r="D307" s="102"/>
      <c r="E307" s="102"/>
      <c r="F307" s="102"/>
    </row>
    <row r="308" customFormat="false" ht="11.25" hidden="false" customHeight="false" outlineLevel="0" collapsed="false">
      <c r="A308" s="65"/>
      <c r="B308" s="65"/>
      <c r="C308" s="101"/>
      <c r="D308" s="102"/>
      <c r="E308" s="102"/>
      <c r="F308" s="102"/>
    </row>
    <row r="309" customFormat="false" ht="11.25" hidden="false" customHeight="false" outlineLevel="0" collapsed="false">
      <c r="A309" s="75"/>
      <c r="B309" s="75"/>
      <c r="C309" s="103"/>
      <c r="D309" s="104"/>
      <c r="E309" s="104"/>
      <c r="F309" s="104"/>
    </row>
    <row r="310" customFormat="false" ht="11.25" hidden="false" customHeight="false" outlineLevel="0" collapsed="false">
      <c r="A310" s="65"/>
      <c r="B310" s="65"/>
      <c r="C310" s="101"/>
      <c r="D310" s="102"/>
      <c r="E310" s="102"/>
      <c r="F310" s="102"/>
    </row>
    <row r="311" customFormat="false" ht="11.25" hidden="false" customHeight="false" outlineLevel="0" collapsed="false">
      <c r="A311" s="65"/>
      <c r="B311" s="65"/>
      <c r="C311" s="101"/>
      <c r="D311" s="102"/>
      <c r="E311" s="102"/>
      <c r="F311" s="102"/>
    </row>
    <row r="312" customFormat="false" ht="11.25" hidden="false" customHeight="false" outlineLevel="0" collapsed="false">
      <c r="A312" s="65"/>
      <c r="B312" s="65"/>
      <c r="C312" s="101"/>
      <c r="D312" s="102"/>
      <c r="E312" s="102"/>
      <c r="F312" s="102"/>
    </row>
    <row r="313" customFormat="false" ht="11.25" hidden="false" customHeight="false" outlineLevel="0" collapsed="false">
      <c r="A313" s="65"/>
      <c r="B313" s="65"/>
      <c r="C313" s="101"/>
      <c r="D313" s="102"/>
      <c r="E313" s="102"/>
      <c r="F313" s="102"/>
    </row>
    <row r="314" customFormat="false" ht="11.25" hidden="false" customHeight="false" outlineLevel="0" collapsed="false">
      <c r="A314" s="65"/>
      <c r="B314" s="65"/>
      <c r="C314" s="101"/>
      <c r="D314" s="102"/>
      <c r="E314" s="102"/>
      <c r="F314" s="102"/>
    </row>
    <row r="315" customFormat="false" ht="11.25" hidden="false" customHeight="false" outlineLevel="0" collapsed="false">
      <c r="A315" s="75"/>
      <c r="B315" s="75"/>
      <c r="C315" s="103"/>
      <c r="D315" s="104"/>
      <c r="E315" s="104"/>
      <c r="F315" s="104"/>
    </row>
    <row r="316" customFormat="false" ht="11.25" hidden="false" customHeight="false" outlineLevel="0" collapsed="false">
      <c r="A316" s="65"/>
      <c r="B316" s="65"/>
      <c r="C316" s="101"/>
      <c r="D316" s="102"/>
      <c r="E316" s="102"/>
      <c r="F316" s="102"/>
    </row>
    <row r="317" customFormat="false" ht="11.25" hidden="false" customHeight="false" outlineLevel="0" collapsed="false">
      <c r="A317" s="65"/>
      <c r="B317" s="65"/>
      <c r="C317" s="101"/>
      <c r="D317" s="102"/>
      <c r="E317" s="102"/>
      <c r="F317" s="102"/>
    </row>
    <row r="318" customFormat="false" ht="11.25" hidden="false" customHeight="false" outlineLevel="0" collapsed="false">
      <c r="A318" s="65"/>
      <c r="B318" s="65"/>
      <c r="C318" s="101"/>
      <c r="D318" s="102"/>
      <c r="E318" s="102"/>
      <c r="F318" s="102"/>
    </row>
    <row r="319" customFormat="false" ht="11.25" hidden="false" customHeight="false" outlineLevel="0" collapsed="false">
      <c r="A319" s="65"/>
      <c r="B319" s="65"/>
      <c r="C319" s="101"/>
      <c r="D319" s="102"/>
      <c r="E319" s="102"/>
      <c r="F319" s="102"/>
    </row>
    <row r="320" customFormat="false" ht="11.25" hidden="false" customHeight="false" outlineLevel="0" collapsed="false">
      <c r="A320" s="75"/>
      <c r="B320" s="75"/>
      <c r="C320" s="103"/>
      <c r="D320" s="104"/>
      <c r="E320" s="104"/>
      <c r="F320" s="104"/>
    </row>
    <row r="321" customFormat="false" ht="11.25" hidden="false" customHeight="false" outlineLevel="0" collapsed="false">
      <c r="A321" s="65"/>
      <c r="B321" s="65"/>
      <c r="C321" s="101"/>
      <c r="D321" s="102"/>
      <c r="E321" s="102"/>
      <c r="F321" s="102"/>
    </row>
    <row r="322" customFormat="false" ht="11.25" hidden="false" customHeight="false" outlineLevel="0" collapsed="false">
      <c r="A322" s="65"/>
      <c r="B322" s="65"/>
      <c r="C322" s="101"/>
      <c r="D322" s="102"/>
      <c r="E322" s="102"/>
      <c r="F322" s="102"/>
    </row>
    <row r="323" customFormat="false" ht="11.25" hidden="false" customHeight="false" outlineLevel="0" collapsed="false">
      <c r="A323" s="65"/>
      <c r="B323" s="65"/>
      <c r="C323" s="101"/>
      <c r="D323" s="102"/>
      <c r="E323" s="102"/>
      <c r="F323" s="102"/>
    </row>
    <row r="324" customFormat="false" ht="11.25" hidden="false" customHeight="false" outlineLevel="0" collapsed="false">
      <c r="A324" s="65"/>
      <c r="B324" s="65"/>
      <c r="C324" s="101"/>
      <c r="D324" s="102"/>
      <c r="E324" s="102"/>
      <c r="F324" s="102"/>
    </row>
    <row r="325" customFormat="false" ht="11.25" hidden="false" customHeight="false" outlineLevel="0" collapsed="false">
      <c r="A325" s="65"/>
      <c r="B325" s="65"/>
      <c r="C325" s="101"/>
      <c r="D325" s="102"/>
      <c r="E325" s="102"/>
      <c r="F325" s="102"/>
    </row>
    <row r="326" customFormat="false" ht="11.25" hidden="false" customHeight="false" outlineLevel="0" collapsed="false">
      <c r="A326" s="65"/>
      <c r="B326" s="65"/>
      <c r="C326" s="101"/>
      <c r="D326" s="102"/>
      <c r="E326" s="102"/>
      <c r="F326" s="102"/>
    </row>
    <row r="327" customFormat="false" ht="11.25" hidden="false" customHeight="false" outlineLevel="0" collapsed="false">
      <c r="A327" s="65"/>
      <c r="B327" s="65"/>
      <c r="C327" s="101"/>
      <c r="D327" s="102"/>
      <c r="E327" s="102"/>
      <c r="F327" s="102"/>
    </row>
    <row r="328" customFormat="false" ht="11.25" hidden="false" customHeight="false" outlineLevel="0" collapsed="false">
      <c r="A328" s="65"/>
      <c r="B328" s="65"/>
      <c r="C328" s="101"/>
      <c r="D328" s="102"/>
      <c r="E328" s="102"/>
      <c r="F328" s="102"/>
    </row>
    <row r="330" customFormat="false" ht="11.25" hidden="false" customHeight="false" outlineLevel="0" collapsed="false">
      <c r="A330" s="75"/>
      <c r="B330" s="75"/>
      <c r="C330" s="103"/>
      <c r="D330" s="104"/>
      <c r="E330" s="104"/>
      <c r="F330" s="104"/>
    </row>
    <row r="331" customFormat="false" ht="11.25" hidden="false" customHeight="false" outlineLevel="0" collapsed="false">
      <c r="A331" s="65"/>
      <c r="B331" s="65"/>
      <c r="C331" s="101"/>
      <c r="D331" s="102"/>
      <c r="E331" s="102"/>
      <c r="F331" s="102"/>
    </row>
    <row r="332" customFormat="false" ht="11.25" hidden="false" customHeight="false" outlineLevel="0" collapsed="false">
      <c r="A332" s="65"/>
      <c r="B332" s="65"/>
      <c r="C332" s="101"/>
      <c r="D332" s="102"/>
      <c r="E332" s="102"/>
      <c r="F332" s="102"/>
    </row>
    <row r="333" customFormat="false" ht="11.25" hidden="false" customHeight="false" outlineLevel="0" collapsed="false">
      <c r="A333" s="75"/>
      <c r="B333" s="75"/>
      <c r="C333" s="103"/>
      <c r="D333" s="104"/>
      <c r="E333" s="104"/>
      <c r="F333" s="104"/>
    </row>
    <row r="334" customFormat="false" ht="11.25" hidden="false" customHeight="false" outlineLevel="0" collapsed="false">
      <c r="A334" s="65"/>
      <c r="B334" s="65"/>
      <c r="C334" s="101"/>
      <c r="D334" s="102"/>
      <c r="E334" s="102"/>
      <c r="F334" s="102"/>
    </row>
    <row r="335" customFormat="false" ht="11.25" hidden="false" customHeight="false" outlineLevel="0" collapsed="false">
      <c r="A335" s="65"/>
      <c r="B335" s="65"/>
      <c r="C335" s="101"/>
      <c r="D335" s="102"/>
      <c r="E335" s="102"/>
      <c r="F335" s="102"/>
    </row>
    <row r="336" customFormat="false" ht="11.25" hidden="false" customHeight="false" outlineLevel="0" collapsed="false">
      <c r="A336" s="65"/>
      <c r="B336" s="65"/>
      <c r="C336" s="101"/>
      <c r="D336" s="102"/>
      <c r="E336" s="102"/>
      <c r="F336" s="102"/>
    </row>
    <row r="337" customFormat="false" ht="11.25" hidden="false" customHeight="false" outlineLevel="0" collapsed="false">
      <c r="A337" s="65"/>
      <c r="B337" s="65"/>
      <c r="C337" s="101"/>
      <c r="D337" s="102"/>
      <c r="E337" s="102"/>
      <c r="F337" s="102"/>
    </row>
    <row r="338" customFormat="false" ht="11.25" hidden="false" customHeight="false" outlineLevel="0" collapsed="false">
      <c r="A338" s="75"/>
      <c r="B338" s="75"/>
      <c r="C338" s="103"/>
      <c r="D338" s="104"/>
      <c r="E338" s="104"/>
      <c r="F338" s="104"/>
    </row>
    <row r="339" customFormat="false" ht="11.25" hidden="false" customHeight="false" outlineLevel="0" collapsed="false">
      <c r="A339" s="65"/>
      <c r="B339" s="65"/>
      <c r="C339" s="101"/>
      <c r="D339" s="102"/>
      <c r="E339" s="102"/>
      <c r="F339" s="102"/>
    </row>
    <row r="340" customFormat="false" ht="11.25" hidden="false" customHeight="false" outlineLevel="0" collapsed="false">
      <c r="A340" s="65"/>
      <c r="B340" s="65"/>
      <c r="C340" s="101"/>
      <c r="D340" s="102"/>
      <c r="E340" s="102"/>
      <c r="F340" s="102"/>
    </row>
    <row r="341" customFormat="false" ht="11.25" hidden="false" customHeight="false" outlineLevel="0" collapsed="false">
      <c r="A341" s="65"/>
      <c r="B341" s="65"/>
      <c r="C341" s="101"/>
      <c r="D341" s="102"/>
      <c r="E341" s="102"/>
      <c r="F341" s="102"/>
    </row>
    <row r="342" customFormat="false" ht="11.25" hidden="false" customHeight="false" outlineLevel="0" collapsed="false">
      <c r="A342" s="65"/>
      <c r="B342" s="65"/>
      <c r="C342" s="101"/>
      <c r="D342" s="102"/>
      <c r="E342" s="102"/>
      <c r="F342" s="102"/>
    </row>
    <row r="343" customFormat="false" ht="11.25" hidden="false" customHeight="false" outlineLevel="0" collapsed="false">
      <c r="A343" s="65"/>
      <c r="B343" s="65"/>
      <c r="C343" s="101"/>
      <c r="D343" s="102"/>
      <c r="E343" s="102"/>
      <c r="F343" s="102"/>
    </row>
    <row r="344" customFormat="false" ht="11.25" hidden="false" customHeight="false" outlineLevel="0" collapsed="false">
      <c r="A344" s="65"/>
      <c r="B344" s="65"/>
      <c r="C344" s="101"/>
      <c r="D344" s="102"/>
      <c r="E344" s="102"/>
      <c r="F344" s="102"/>
    </row>
    <row r="345" customFormat="false" ht="11.25" hidden="false" customHeight="false" outlineLevel="0" collapsed="false">
      <c r="A345" s="75"/>
      <c r="B345" s="75"/>
      <c r="C345" s="103"/>
      <c r="D345" s="104"/>
      <c r="E345" s="104"/>
      <c r="F345" s="104"/>
    </row>
    <row r="346" customFormat="false" ht="11.25" hidden="false" customHeight="false" outlineLevel="0" collapsed="false">
      <c r="A346" s="65"/>
      <c r="B346" s="65"/>
      <c r="C346" s="101"/>
      <c r="D346" s="102"/>
      <c r="E346" s="102"/>
      <c r="F346" s="102"/>
    </row>
    <row r="347" customFormat="false" ht="11.25" hidden="false" customHeight="false" outlineLevel="0" collapsed="false">
      <c r="A347" s="65"/>
      <c r="B347" s="65"/>
      <c r="C347" s="101"/>
      <c r="D347" s="102"/>
      <c r="E347" s="102"/>
      <c r="F347" s="102"/>
    </row>
    <row r="348" customFormat="false" ht="11.25" hidden="false" customHeight="false" outlineLevel="0" collapsed="false">
      <c r="A348" s="65"/>
      <c r="B348" s="65"/>
      <c r="C348" s="101"/>
      <c r="D348" s="102"/>
      <c r="E348" s="102"/>
      <c r="F348" s="102"/>
    </row>
    <row r="349" customFormat="false" ht="11.25" hidden="false" customHeight="false" outlineLevel="0" collapsed="false">
      <c r="A349" s="75"/>
      <c r="B349" s="75"/>
      <c r="C349" s="103"/>
      <c r="D349" s="104"/>
      <c r="E349" s="104"/>
      <c r="F349" s="104"/>
    </row>
    <row r="350" customFormat="false" ht="11.25" hidden="false" customHeight="false" outlineLevel="0" collapsed="false">
      <c r="A350" s="65"/>
      <c r="B350" s="65"/>
      <c r="C350" s="101"/>
      <c r="D350" s="102"/>
      <c r="E350" s="102"/>
      <c r="F350" s="102"/>
    </row>
    <row r="351" customFormat="false" ht="11.25" hidden="false" customHeight="false" outlineLevel="0" collapsed="false">
      <c r="A351" s="65"/>
      <c r="B351" s="65"/>
      <c r="C351" s="101"/>
      <c r="D351" s="102"/>
      <c r="E351" s="102"/>
      <c r="F351" s="102"/>
    </row>
    <row r="352" customFormat="false" ht="11.25" hidden="false" customHeight="false" outlineLevel="0" collapsed="false">
      <c r="A352" s="65"/>
      <c r="B352" s="65"/>
      <c r="C352" s="101"/>
      <c r="D352" s="102"/>
      <c r="E352" s="102"/>
      <c r="F352" s="102"/>
    </row>
    <row r="353" customFormat="false" ht="11.25" hidden="false" customHeight="false" outlineLevel="0" collapsed="false">
      <c r="A353" s="75"/>
      <c r="B353" s="75"/>
      <c r="C353" s="103"/>
      <c r="D353" s="104"/>
      <c r="E353" s="104"/>
      <c r="F353" s="104"/>
    </row>
    <row r="354" customFormat="false" ht="11.25" hidden="false" customHeight="false" outlineLevel="0" collapsed="false">
      <c r="A354" s="65"/>
      <c r="B354" s="65"/>
      <c r="C354" s="101"/>
      <c r="D354" s="102"/>
      <c r="E354" s="102"/>
      <c r="F354" s="102"/>
    </row>
    <row r="355" customFormat="false" ht="11.25" hidden="false" customHeight="false" outlineLevel="0" collapsed="false">
      <c r="A355" s="65"/>
      <c r="B355" s="65"/>
      <c r="C355" s="101"/>
      <c r="D355" s="102"/>
      <c r="E355" s="102"/>
      <c r="F355" s="102"/>
    </row>
    <row r="356" customFormat="false" ht="11.25" hidden="false" customHeight="false" outlineLevel="0" collapsed="false">
      <c r="A356" s="65"/>
      <c r="B356" s="65"/>
      <c r="C356" s="101"/>
      <c r="D356" s="102"/>
      <c r="E356" s="102"/>
      <c r="F356" s="102"/>
    </row>
    <row r="357" customFormat="false" ht="11.25" hidden="false" customHeight="false" outlineLevel="0" collapsed="false">
      <c r="A357" s="65"/>
      <c r="B357" s="65"/>
      <c r="C357" s="101"/>
      <c r="D357" s="102"/>
      <c r="E357" s="102"/>
      <c r="F357" s="102"/>
    </row>
    <row r="358" customFormat="false" ht="11.25" hidden="false" customHeight="false" outlineLevel="0" collapsed="false">
      <c r="A358" s="75"/>
      <c r="B358" s="75"/>
      <c r="C358" s="103"/>
      <c r="D358" s="104"/>
      <c r="E358" s="104"/>
      <c r="F358" s="104"/>
    </row>
    <row r="359" customFormat="false" ht="11.25" hidden="false" customHeight="false" outlineLevel="0" collapsed="false">
      <c r="A359" s="65"/>
      <c r="B359" s="65"/>
      <c r="C359" s="101"/>
      <c r="D359" s="102"/>
      <c r="E359" s="102"/>
      <c r="F359" s="102"/>
    </row>
    <row r="360" customFormat="false" ht="11.25" hidden="false" customHeight="false" outlineLevel="0" collapsed="false">
      <c r="A360" s="65"/>
      <c r="B360" s="65"/>
      <c r="C360" s="101"/>
      <c r="D360" s="102"/>
      <c r="E360" s="102"/>
      <c r="F360" s="102"/>
    </row>
    <row r="361" customFormat="false" ht="11.25" hidden="false" customHeight="false" outlineLevel="0" collapsed="false">
      <c r="A361" s="65"/>
      <c r="B361" s="65"/>
      <c r="C361" s="101"/>
      <c r="D361" s="102"/>
      <c r="E361" s="102"/>
      <c r="F361" s="102"/>
    </row>
    <row r="362" customFormat="false" ht="11.25" hidden="false" customHeight="false" outlineLevel="0" collapsed="false">
      <c r="A362" s="65"/>
      <c r="B362" s="65"/>
      <c r="C362" s="101"/>
      <c r="D362" s="102"/>
      <c r="E362" s="102"/>
      <c r="F362" s="102"/>
    </row>
    <row r="363" customFormat="false" ht="11.25" hidden="false" customHeight="false" outlineLevel="0" collapsed="false">
      <c r="A363" s="75"/>
      <c r="B363" s="75"/>
      <c r="C363" s="103"/>
      <c r="D363" s="104"/>
      <c r="E363" s="104"/>
      <c r="F363" s="104"/>
    </row>
    <row r="364" customFormat="false" ht="11.25" hidden="false" customHeight="false" outlineLevel="0" collapsed="false">
      <c r="A364" s="65"/>
      <c r="B364" s="65"/>
      <c r="C364" s="101"/>
      <c r="D364" s="102"/>
      <c r="E364" s="102"/>
      <c r="F364" s="102"/>
    </row>
    <row r="365" customFormat="false" ht="11.25" hidden="false" customHeight="false" outlineLevel="0" collapsed="false">
      <c r="A365" s="65"/>
      <c r="B365" s="65"/>
      <c r="C365" s="101"/>
      <c r="D365" s="102"/>
      <c r="E365" s="102"/>
      <c r="F365" s="102"/>
    </row>
    <row r="366" customFormat="false" ht="11.25" hidden="false" customHeight="false" outlineLevel="0" collapsed="false">
      <c r="A366" s="65"/>
      <c r="B366" s="65"/>
      <c r="C366" s="101"/>
      <c r="D366" s="102"/>
      <c r="E366" s="102"/>
      <c r="F366" s="102"/>
    </row>
    <row r="367" customFormat="false" ht="11.25" hidden="false" customHeight="false" outlineLevel="0" collapsed="false">
      <c r="A367" s="65"/>
      <c r="B367" s="65"/>
      <c r="C367" s="101"/>
      <c r="D367" s="102"/>
      <c r="E367" s="102"/>
      <c r="F367" s="102"/>
    </row>
    <row r="368" customFormat="false" ht="11.25" hidden="false" customHeight="false" outlineLevel="0" collapsed="false">
      <c r="A368" s="65"/>
      <c r="B368" s="65"/>
      <c r="C368" s="101"/>
      <c r="D368" s="102"/>
      <c r="E368" s="102"/>
      <c r="F368" s="102"/>
    </row>
    <row r="369" customFormat="false" ht="11.25" hidden="false" customHeight="false" outlineLevel="0" collapsed="false">
      <c r="A369" s="65"/>
      <c r="B369" s="65"/>
      <c r="C369" s="101"/>
      <c r="D369" s="102"/>
      <c r="E369" s="102"/>
      <c r="F369" s="102"/>
    </row>
    <row r="370" customFormat="false" ht="11.25" hidden="false" customHeight="false" outlineLevel="0" collapsed="false">
      <c r="A370" s="65"/>
      <c r="B370" s="65"/>
      <c r="C370" s="101"/>
      <c r="D370" s="102"/>
      <c r="E370" s="102"/>
      <c r="F370" s="102"/>
    </row>
    <row r="371" customFormat="false" ht="11.25" hidden="false" customHeight="false" outlineLevel="0" collapsed="false">
      <c r="A371" s="65"/>
      <c r="B371" s="65"/>
      <c r="C371" s="101"/>
      <c r="D371" s="102"/>
      <c r="E371" s="102"/>
      <c r="F371" s="102"/>
    </row>
    <row r="372" customFormat="false" ht="11.25" hidden="false" customHeight="false" outlineLevel="0" collapsed="false">
      <c r="A372" s="65"/>
      <c r="B372" s="65"/>
      <c r="C372" s="101"/>
      <c r="D372" s="102"/>
      <c r="E372" s="102"/>
      <c r="F372" s="102"/>
    </row>
    <row r="374" customFormat="false" ht="11.25" hidden="false" customHeight="false" outlineLevel="0" collapsed="false">
      <c r="A374" s="75"/>
      <c r="B374" s="75"/>
      <c r="C374" s="103"/>
      <c r="D374" s="104"/>
      <c r="E374" s="104"/>
      <c r="F374" s="104"/>
    </row>
    <row r="375" customFormat="false" ht="11.25" hidden="false" customHeight="false" outlineLevel="0" collapsed="false">
      <c r="A375" s="65"/>
      <c r="B375" s="65"/>
      <c r="C375" s="101"/>
      <c r="D375" s="102"/>
      <c r="E375" s="102"/>
      <c r="F375" s="102"/>
    </row>
    <row r="376" customFormat="false" ht="11.25" hidden="false" customHeight="false" outlineLevel="0" collapsed="false">
      <c r="A376" s="65"/>
      <c r="B376" s="65"/>
      <c r="C376" s="101"/>
      <c r="D376" s="102"/>
      <c r="E376" s="102"/>
      <c r="F376" s="102"/>
    </row>
    <row r="377" customFormat="false" ht="11.25" hidden="false" customHeight="false" outlineLevel="0" collapsed="false">
      <c r="A377" s="75"/>
      <c r="B377" s="75"/>
      <c r="C377" s="103"/>
      <c r="D377" s="104"/>
      <c r="E377" s="104"/>
      <c r="F377" s="104"/>
    </row>
    <row r="378" customFormat="false" ht="11.25" hidden="false" customHeight="false" outlineLevel="0" collapsed="false">
      <c r="A378" s="65"/>
      <c r="B378" s="65"/>
      <c r="C378" s="101"/>
      <c r="D378" s="102"/>
      <c r="E378" s="102"/>
      <c r="F378" s="102"/>
    </row>
    <row r="379" customFormat="false" ht="11.25" hidden="false" customHeight="false" outlineLevel="0" collapsed="false">
      <c r="A379" s="65"/>
      <c r="B379" s="65"/>
      <c r="C379" s="101"/>
      <c r="D379" s="102"/>
      <c r="E379" s="102"/>
      <c r="F379" s="102"/>
    </row>
    <row r="380" customFormat="false" ht="11.25" hidden="false" customHeight="false" outlineLevel="0" collapsed="false">
      <c r="A380" s="65"/>
      <c r="B380" s="65"/>
      <c r="C380" s="101"/>
      <c r="D380" s="102"/>
      <c r="E380" s="102"/>
      <c r="F380" s="102"/>
    </row>
    <row r="381" customFormat="false" ht="11.25" hidden="false" customHeight="false" outlineLevel="0" collapsed="false">
      <c r="A381" s="65"/>
      <c r="B381" s="65"/>
      <c r="C381" s="101"/>
      <c r="D381" s="102"/>
      <c r="E381" s="102"/>
      <c r="F381" s="102"/>
    </row>
    <row r="382" customFormat="false" ht="11.25" hidden="false" customHeight="false" outlineLevel="0" collapsed="false">
      <c r="A382" s="75"/>
      <c r="B382" s="75"/>
      <c r="C382" s="103"/>
      <c r="D382" s="104"/>
      <c r="E382" s="104"/>
      <c r="F382" s="104"/>
    </row>
    <row r="383" customFormat="false" ht="11.25" hidden="false" customHeight="false" outlineLevel="0" collapsed="false">
      <c r="A383" s="65"/>
      <c r="B383" s="65"/>
      <c r="C383" s="101"/>
      <c r="D383" s="102"/>
      <c r="E383" s="102"/>
      <c r="F383" s="102"/>
    </row>
    <row r="384" customFormat="false" ht="11.25" hidden="false" customHeight="false" outlineLevel="0" collapsed="false">
      <c r="A384" s="65"/>
      <c r="B384" s="65"/>
      <c r="C384" s="101"/>
      <c r="D384" s="102"/>
      <c r="E384" s="102"/>
      <c r="F384" s="102"/>
    </row>
    <row r="385" customFormat="false" ht="11.25" hidden="false" customHeight="false" outlineLevel="0" collapsed="false">
      <c r="A385" s="65"/>
      <c r="B385" s="65"/>
      <c r="C385" s="101"/>
      <c r="D385" s="102"/>
      <c r="E385" s="102"/>
      <c r="F385" s="102"/>
    </row>
    <row r="386" customFormat="false" ht="11.25" hidden="false" customHeight="false" outlineLevel="0" collapsed="false">
      <c r="A386" s="65"/>
      <c r="B386" s="65"/>
      <c r="C386" s="101"/>
      <c r="D386" s="102"/>
      <c r="E386" s="102"/>
      <c r="F386" s="102"/>
    </row>
    <row r="387" customFormat="false" ht="11.25" hidden="false" customHeight="false" outlineLevel="0" collapsed="false">
      <c r="A387" s="65"/>
      <c r="B387" s="65"/>
      <c r="C387" s="101"/>
      <c r="D387" s="102"/>
      <c r="E387" s="102"/>
      <c r="F387" s="102"/>
    </row>
    <row r="388" customFormat="false" ht="11.25" hidden="false" customHeight="false" outlineLevel="0" collapsed="false">
      <c r="A388" s="65"/>
      <c r="B388" s="65"/>
      <c r="C388" s="101"/>
      <c r="D388" s="102"/>
      <c r="E388" s="102"/>
      <c r="F388" s="102"/>
    </row>
    <row r="389" customFormat="false" ht="11.25" hidden="false" customHeight="false" outlineLevel="0" collapsed="false">
      <c r="A389" s="75"/>
      <c r="B389" s="75"/>
      <c r="C389" s="103"/>
      <c r="D389" s="104"/>
      <c r="E389" s="104"/>
      <c r="F389" s="104"/>
    </row>
    <row r="390" customFormat="false" ht="11.25" hidden="false" customHeight="false" outlineLevel="0" collapsed="false">
      <c r="A390" s="65"/>
      <c r="B390" s="65"/>
      <c r="C390" s="101"/>
      <c r="D390" s="102"/>
      <c r="E390" s="102"/>
      <c r="F390" s="102"/>
    </row>
    <row r="391" customFormat="false" ht="11.25" hidden="false" customHeight="false" outlineLevel="0" collapsed="false">
      <c r="A391" s="65"/>
      <c r="B391" s="65"/>
      <c r="C391" s="101"/>
      <c r="D391" s="102"/>
      <c r="E391" s="102"/>
      <c r="F391" s="102"/>
    </row>
    <row r="392" customFormat="false" ht="11.25" hidden="false" customHeight="false" outlineLevel="0" collapsed="false">
      <c r="A392" s="65"/>
      <c r="B392" s="65"/>
      <c r="C392" s="101"/>
      <c r="D392" s="102"/>
      <c r="E392" s="102"/>
      <c r="F392" s="102"/>
    </row>
    <row r="393" customFormat="false" ht="11.25" hidden="false" customHeight="false" outlineLevel="0" collapsed="false">
      <c r="A393" s="65"/>
      <c r="B393" s="65"/>
      <c r="C393" s="101"/>
      <c r="D393" s="102"/>
      <c r="E393" s="102"/>
      <c r="F393" s="102"/>
    </row>
    <row r="394" customFormat="false" ht="11.25" hidden="false" customHeight="false" outlineLevel="0" collapsed="false">
      <c r="A394" s="75"/>
      <c r="B394" s="75"/>
      <c r="C394" s="103"/>
      <c r="D394" s="104"/>
      <c r="E394" s="104"/>
      <c r="F394" s="104"/>
    </row>
    <row r="395" customFormat="false" ht="11.25" hidden="false" customHeight="false" outlineLevel="0" collapsed="false">
      <c r="A395" s="65"/>
      <c r="B395" s="65"/>
      <c r="C395" s="101"/>
      <c r="D395" s="102"/>
      <c r="E395" s="102"/>
      <c r="F395" s="102"/>
    </row>
    <row r="396" customFormat="false" ht="11.25" hidden="false" customHeight="false" outlineLevel="0" collapsed="false">
      <c r="A396" s="65"/>
      <c r="B396" s="65"/>
      <c r="C396" s="101"/>
      <c r="D396" s="102"/>
      <c r="E396" s="102"/>
      <c r="F396" s="102"/>
    </row>
    <row r="397" customFormat="false" ht="11.25" hidden="false" customHeight="false" outlineLevel="0" collapsed="false">
      <c r="A397" s="65"/>
      <c r="B397" s="65"/>
      <c r="C397" s="101"/>
      <c r="D397" s="102"/>
      <c r="E397" s="102"/>
      <c r="F397" s="102"/>
    </row>
    <row r="398" customFormat="false" ht="11.25" hidden="false" customHeight="false" outlineLevel="0" collapsed="false">
      <c r="A398" s="75"/>
      <c r="B398" s="75"/>
      <c r="C398" s="103"/>
      <c r="D398" s="104"/>
      <c r="E398" s="104"/>
      <c r="F398" s="104"/>
    </row>
    <row r="399" customFormat="false" ht="11.25" hidden="false" customHeight="false" outlineLevel="0" collapsed="false">
      <c r="A399" s="65"/>
      <c r="B399" s="65"/>
      <c r="C399" s="101"/>
      <c r="D399" s="102"/>
      <c r="E399" s="102"/>
      <c r="F399" s="102"/>
    </row>
    <row r="400" customFormat="false" ht="11.25" hidden="false" customHeight="false" outlineLevel="0" collapsed="false">
      <c r="A400" s="65"/>
      <c r="B400" s="65"/>
      <c r="C400" s="101"/>
      <c r="D400" s="102"/>
      <c r="E400" s="102"/>
      <c r="F400" s="102"/>
    </row>
    <row r="401" customFormat="false" ht="11.25" hidden="false" customHeight="false" outlineLevel="0" collapsed="false">
      <c r="A401" s="65"/>
      <c r="B401" s="65"/>
      <c r="C401" s="101"/>
      <c r="D401" s="102"/>
      <c r="E401" s="102"/>
      <c r="F401" s="102"/>
    </row>
    <row r="402" customFormat="false" ht="11.25" hidden="false" customHeight="false" outlineLevel="0" collapsed="false">
      <c r="A402" s="75"/>
      <c r="B402" s="75"/>
      <c r="C402" s="103"/>
      <c r="D402" s="104"/>
      <c r="E402" s="104"/>
      <c r="F402" s="104"/>
    </row>
    <row r="403" customFormat="false" ht="11.25" hidden="false" customHeight="false" outlineLevel="0" collapsed="false">
      <c r="A403" s="65"/>
      <c r="B403" s="65"/>
      <c r="C403" s="101"/>
      <c r="D403" s="102"/>
      <c r="E403" s="102"/>
      <c r="F403" s="102"/>
    </row>
    <row r="404" customFormat="false" ht="11.25" hidden="false" customHeight="false" outlineLevel="0" collapsed="false">
      <c r="A404" s="65"/>
      <c r="B404" s="65"/>
      <c r="C404" s="101"/>
      <c r="D404" s="102"/>
      <c r="E404" s="102"/>
      <c r="F404" s="102"/>
    </row>
    <row r="405" customFormat="false" ht="11.25" hidden="false" customHeight="false" outlineLevel="0" collapsed="false">
      <c r="A405" s="65"/>
      <c r="B405" s="65"/>
      <c r="C405" s="101"/>
      <c r="D405" s="102"/>
      <c r="E405" s="102"/>
      <c r="F405" s="102"/>
    </row>
    <row r="406" customFormat="false" ht="11.25" hidden="false" customHeight="false" outlineLevel="0" collapsed="false">
      <c r="A406" s="65"/>
      <c r="B406" s="65"/>
      <c r="C406" s="101"/>
      <c r="D406" s="102"/>
      <c r="E406" s="102"/>
      <c r="F406" s="102"/>
    </row>
    <row r="407" customFormat="false" ht="11.25" hidden="false" customHeight="false" outlineLevel="0" collapsed="false">
      <c r="A407" s="75"/>
      <c r="B407" s="75"/>
      <c r="C407" s="103"/>
      <c r="D407" s="104"/>
      <c r="E407" s="104"/>
      <c r="F407" s="104"/>
    </row>
    <row r="408" customFormat="false" ht="11.25" hidden="false" customHeight="false" outlineLevel="0" collapsed="false">
      <c r="A408" s="65"/>
      <c r="B408" s="65"/>
      <c r="C408" s="101"/>
      <c r="D408" s="102"/>
      <c r="E408" s="102"/>
      <c r="F408" s="102"/>
    </row>
    <row r="409" customFormat="false" ht="11.25" hidden="false" customHeight="false" outlineLevel="0" collapsed="false">
      <c r="A409" s="65"/>
      <c r="B409" s="65"/>
      <c r="C409" s="101"/>
      <c r="D409" s="102"/>
      <c r="E409" s="102"/>
      <c r="F409" s="102"/>
    </row>
    <row r="410" customFormat="false" ht="11.25" hidden="false" customHeight="false" outlineLevel="0" collapsed="false">
      <c r="A410" s="65"/>
      <c r="B410" s="65"/>
      <c r="C410" s="101"/>
      <c r="D410" s="102"/>
      <c r="E410" s="102"/>
      <c r="F410" s="102"/>
    </row>
    <row r="411" customFormat="false" ht="11.25" hidden="false" customHeight="false" outlineLevel="0" collapsed="false">
      <c r="A411" s="65"/>
      <c r="B411" s="65"/>
      <c r="C411" s="101"/>
      <c r="D411" s="102"/>
      <c r="E411" s="102"/>
      <c r="F411" s="102"/>
    </row>
    <row r="412" customFormat="false" ht="11.25" hidden="false" customHeight="false" outlineLevel="0" collapsed="false">
      <c r="A412" s="75"/>
      <c r="B412" s="75"/>
      <c r="C412" s="103"/>
      <c r="D412" s="104"/>
      <c r="E412" s="104"/>
      <c r="F412" s="104"/>
    </row>
    <row r="413" customFormat="false" ht="11.25" hidden="false" customHeight="false" outlineLevel="0" collapsed="false">
      <c r="A413" s="65"/>
      <c r="B413" s="65"/>
      <c r="C413" s="101"/>
      <c r="D413" s="102"/>
      <c r="E413" s="102"/>
      <c r="F413" s="102"/>
    </row>
    <row r="414" customFormat="false" ht="11.25" hidden="false" customHeight="false" outlineLevel="0" collapsed="false">
      <c r="A414" s="65"/>
      <c r="B414" s="65"/>
      <c r="C414" s="101"/>
      <c r="D414" s="102"/>
      <c r="E414" s="102"/>
      <c r="F414" s="102"/>
    </row>
    <row r="415" customFormat="false" ht="11.25" hidden="false" customHeight="false" outlineLevel="0" collapsed="false">
      <c r="A415" s="65"/>
      <c r="B415" s="65"/>
      <c r="C415" s="101"/>
      <c r="D415" s="102"/>
      <c r="E415" s="102"/>
      <c r="F415" s="102"/>
    </row>
    <row r="416" customFormat="false" ht="11.25" hidden="false" customHeight="false" outlineLevel="0" collapsed="false">
      <c r="A416" s="65"/>
      <c r="B416" s="65"/>
      <c r="C416" s="101"/>
      <c r="D416" s="102"/>
      <c r="E416" s="102"/>
      <c r="F416" s="102"/>
    </row>
    <row r="417" customFormat="false" ht="11.25" hidden="false" customHeight="false" outlineLevel="0" collapsed="false">
      <c r="A417" s="65"/>
      <c r="B417" s="65"/>
      <c r="C417" s="101"/>
      <c r="D417" s="102"/>
      <c r="E417" s="102"/>
      <c r="F417" s="102"/>
    </row>
    <row r="418" customFormat="false" ht="11.25" hidden="false" customHeight="false" outlineLevel="0" collapsed="false">
      <c r="A418" s="65"/>
      <c r="B418" s="65"/>
      <c r="C418" s="101"/>
      <c r="D418" s="102"/>
      <c r="E418" s="102"/>
      <c r="F418" s="102"/>
    </row>
    <row r="419" customFormat="false" ht="11.25" hidden="false" customHeight="false" outlineLevel="0" collapsed="false">
      <c r="A419" s="65"/>
      <c r="B419" s="65"/>
      <c r="C419" s="101"/>
      <c r="D419" s="102"/>
      <c r="E419" s="102"/>
      <c r="F419" s="102"/>
    </row>
    <row r="420" customFormat="false" ht="11.25" hidden="false" customHeight="false" outlineLevel="0" collapsed="false">
      <c r="A420" s="65"/>
      <c r="B420" s="65"/>
      <c r="C420" s="101"/>
      <c r="D420" s="102"/>
      <c r="E420" s="102"/>
      <c r="F420" s="102"/>
    </row>
    <row r="421" customFormat="false" ht="11.25" hidden="false" customHeight="false" outlineLevel="0" collapsed="false">
      <c r="A421" s="65"/>
      <c r="B421" s="65"/>
      <c r="C421" s="101"/>
      <c r="D421" s="102"/>
      <c r="E421" s="102"/>
      <c r="F421" s="102"/>
    </row>
    <row r="425" customFormat="false" ht="11.25" hidden="false" customHeight="false" outlineLevel="0" collapsed="false">
      <c r="A425" s="65"/>
      <c r="B425" s="65"/>
      <c r="C425" s="101"/>
      <c r="D425" s="102"/>
      <c r="E425" s="102"/>
      <c r="F425" s="102"/>
    </row>
    <row r="426" customFormat="false" ht="11.25" hidden="false" customHeight="false" outlineLevel="0" collapsed="false">
      <c r="A426" s="65"/>
      <c r="B426" s="65"/>
      <c r="C426" s="101"/>
      <c r="D426" s="102"/>
      <c r="E426" s="102"/>
      <c r="F426" s="102"/>
    </row>
    <row r="427" customFormat="false" ht="11.25" hidden="false" customHeight="false" outlineLevel="0" collapsed="false">
      <c r="A427" s="75"/>
      <c r="B427" s="75"/>
      <c r="C427" s="103"/>
      <c r="D427" s="104"/>
      <c r="E427" s="104"/>
      <c r="F427" s="104"/>
    </row>
    <row r="428" customFormat="false" ht="11.25" hidden="false" customHeight="false" outlineLevel="0" collapsed="false">
      <c r="A428" s="65"/>
      <c r="B428" s="65"/>
      <c r="C428" s="101"/>
      <c r="D428" s="102"/>
      <c r="E428" s="102"/>
      <c r="F428" s="102"/>
    </row>
    <row r="429" customFormat="false" ht="11.25" hidden="false" customHeight="false" outlineLevel="0" collapsed="false">
      <c r="A429" s="65"/>
      <c r="B429" s="65"/>
      <c r="C429" s="101"/>
      <c r="D429" s="102"/>
      <c r="E429" s="102"/>
      <c r="F429" s="102"/>
    </row>
    <row r="430" customFormat="false" ht="11.25" hidden="false" customHeight="false" outlineLevel="0" collapsed="false">
      <c r="A430" s="65"/>
      <c r="B430" s="65"/>
      <c r="C430" s="101"/>
      <c r="D430" s="102"/>
      <c r="E430" s="102"/>
      <c r="F430" s="102"/>
    </row>
    <row r="431" customFormat="false" ht="11.25" hidden="false" customHeight="false" outlineLevel="0" collapsed="false">
      <c r="A431" s="65"/>
      <c r="B431" s="65"/>
      <c r="C431" s="101"/>
      <c r="D431" s="102"/>
      <c r="E431" s="102"/>
      <c r="F431" s="102"/>
    </row>
    <row r="432" customFormat="false" ht="11.25" hidden="false" customHeight="false" outlineLevel="0" collapsed="false">
      <c r="A432" s="75"/>
      <c r="B432" s="75"/>
      <c r="C432" s="103"/>
      <c r="D432" s="104"/>
      <c r="E432" s="104"/>
      <c r="F432" s="104"/>
    </row>
    <row r="433" customFormat="false" ht="11.25" hidden="false" customHeight="false" outlineLevel="0" collapsed="false">
      <c r="A433" s="65"/>
      <c r="B433" s="65"/>
      <c r="C433" s="101"/>
      <c r="D433" s="102"/>
      <c r="E433" s="102"/>
      <c r="F433" s="102"/>
    </row>
    <row r="434" customFormat="false" ht="11.25" hidden="false" customHeight="false" outlineLevel="0" collapsed="false">
      <c r="A434" s="65"/>
      <c r="B434" s="65"/>
      <c r="C434" s="101"/>
      <c r="D434" s="102"/>
      <c r="E434" s="102"/>
      <c r="F434" s="102"/>
    </row>
    <row r="435" customFormat="false" ht="11.25" hidden="false" customHeight="false" outlineLevel="0" collapsed="false">
      <c r="A435" s="65"/>
      <c r="B435" s="65"/>
      <c r="C435" s="101"/>
      <c r="D435" s="102"/>
      <c r="E435" s="102"/>
      <c r="F435" s="102"/>
    </row>
    <row r="436" customFormat="false" ht="11.25" hidden="false" customHeight="false" outlineLevel="0" collapsed="false">
      <c r="A436" s="65"/>
      <c r="B436" s="65"/>
      <c r="C436" s="101"/>
      <c r="D436" s="102"/>
      <c r="E436" s="102"/>
      <c r="F436" s="102"/>
    </row>
    <row r="437" customFormat="false" ht="11.25" hidden="false" customHeight="false" outlineLevel="0" collapsed="false">
      <c r="A437" s="65"/>
      <c r="B437" s="65"/>
      <c r="C437" s="101"/>
      <c r="D437" s="102"/>
      <c r="E437" s="102"/>
      <c r="F437" s="102"/>
    </row>
    <row r="438" customFormat="false" ht="11.25" hidden="false" customHeight="false" outlineLevel="0" collapsed="false">
      <c r="A438" s="65"/>
      <c r="B438" s="65"/>
      <c r="C438" s="101"/>
      <c r="D438" s="102"/>
      <c r="E438" s="102"/>
      <c r="F438" s="102"/>
    </row>
    <row r="439" customFormat="false" ht="11.25" hidden="false" customHeight="false" outlineLevel="0" collapsed="false">
      <c r="A439" s="75"/>
      <c r="B439" s="75"/>
      <c r="C439" s="103"/>
      <c r="D439" s="104"/>
      <c r="E439" s="104"/>
      <c r="F439" s="104"/>
    </row>
    <row r="440" customFormat="false" ht="11.25" hidden="false" customHeight="false" outlineLevel="0" collapsed="false">
      <c r="A440" s="65"/>
      <c r="B440" s="65"/>
      <c r="C440" s="101"/>
      <c r="D440" s="102"/>
      <c r="E440" s="102"/>
      <c r="F440" s="102"/>
    </row>
    <row r="441" customFormat="false" ht="11.25" hidden="false" customHeight="false" outlineLevel="0" collapsed="false">
      <c r="A441" s="65"/>
      <c r="B441" s="65"/>
      <c r="C441" s="101"/>
      <c r="D441" s="102"/>
      <c r="E441" s="102"/>
      <c r="F441" s="102"/>
    </row>
    <row r="442" customFormat="false" ht="11.25" hidden="false" customHeight="false" outlineLevel="0" collapsed="false">
      <c r="A442" s="65"/>
      <c r="B442" s="65"/>
      <c r="C442" s="101"/>
      <c r="D442" s="102"/>
      <c r="E442" s="102"/>
      <c r="F442" s="102"/>
    </row>
    <row r="443" customFormat="false" ht="11.25" hidden="false" customHeight="false" outlineLevel="0" collapsed="false">
      <c r="A443" s="75"/>
      <c r="B443" s="75"/>
      <c r="C443" s="103"/>
      <c r="D443" s="104"/>
      <c r="E443" s="104"/>
      <c r="F443" s="104"/>
    </row>
    <row r="444" customFormat="false" ht="11.25" hidden="false" customHeight="false" outlineLevel="0" collapsed="false">
      <c r="A444" s="65"/>
      <c r="B444" s="65"/>
      <c r="C444" s="101"/>
      <c r="D444" s="102"/>
      <c r="E444" s="102"/>
      <c r="F444" s="102"/>
    </row>
    <row r="445" customFormat="false" ht="11.25" hidden="false" customHeight="false" outlineLevel="0" collapsed="false">
      <c r="A445" s="65"/>
      <c r="B445" s="65"/>
      <c r="C445" s="101"/>
      <c r="D445" s="102"/>
      <c r="E445" s="102"/>
      <c r="F445" s="102"/>
    </row>
    <row r="446" customFormat="false" ht="11.25" hidden="false" customHeight="false" outlineLevel="0" collapsed="false">
      <c r="A446" s="65"/>
      <c r="B446" s="65"/>
      <c r="C446" s="101"/>
      <c r="D446" s="102"/>
      <c r="E446" s="102"/>
      <c r="F446" s="102"/>
    </row>
    <row r="447" customFormat="false" ht="11.25" hidden="false" customHeight="false" outlineLevel="0" collapsed="false">
      <c r="A447" s="75"/>
      <c r="B447" s="75"/>
      <c r="C447" s="103"/>
      <c r="D447" s="104"/>
      <c r="E447" s="104"/>
      <c r="F447" s="104"/>
    </row>
    <row r="448" customFormat="false" ht="11.25" hidden="false" customHeight="false" outlineLevel="0" collapsed="false">
      <c r="A448" s="65"/>
      <c r="B448" s="65"/>
      <c r="C448" s="101"/>
      <c r="D448" s="102"/>
      <c r="E448" s="102"/>
      <c r="F448" s="102"/>
    </row>
    <row r="449" customFormat="false" ht="11.25" hidden="false" customHeight="false" outlineLevel="0" collapsed="false">
      <c r="A449" s="65"/>
      <c r="B449" s="65"/>
      <c r="C449" s="101"/>
      <c r="D449" s="102"/>
      <c r="E449" s="102"/>
      <c r="F449" s="102"/>
    </row>
    <row r="450" customFormat="false" ht="11.25" hidden="false" customHeight="false" outlineLevel="0" collapsed="false">
      <c r="A450" s="65"/>
      <c r="B450" s="65"/>
      <c r="C450" s="101"/>
      <c r="D450" s="102"/>
      <c r="E450" s="102"/>
      <c r="F450" s="102"/>
    </row>
    <row r="451" customFormat="false" ht="11.25" hidden="false" customHeight="false" outlineLevel="0" collapsed="false">
      <c r="A451" s="75"/>
      <c r="B451" s="75"/>
      <c r="C451" s="103"/>
      <c r="D451" s="104"/>
      <c r="E451" s="104"/>
      <c r="F451" s="104"/>
    </row>
    <row r="452" customFormat="false" ht="11.25" hidden="false" customHeight="false" outlineLevel="0" collapsed="false">
      <c r="A452" s="65"/>
      <c r="B452" s="65"/>
      <c r="C452" s="101"/>
      <c r="D452" s="102"/>
      <c r="E452" s="102"/>
      <c r="F452" s="102"/>
    </row>
    <row r="453" customFormat="false" ht="11.25" hidden="false" customHeight="false" outlineLevel="0" collapsed="false">
      <c r="A453" s="65"/>
      <c r="B453" s="65"/>
      <c r="C453" s="101"/>
      <c r="D453" s="102"/>
      <c r="E453" s="102"/>
      <c r="F453" s="102"/>
    </row>
    <row r="454" customFormat="false" ht="11.25" hidden="false" customHeight="false" outlineLevel="0" collapsed="false">
      <c r="A454" s="65"/>
      <c r="B454" s="65"/>
      <c r="C454" s="101"/>
      <c r="D454" s="102"/>
      <c r="E454" s="102"/>
      <c r="F454" s="102"/>
    </row>
    <row r="455" customFormat="false" ht="11.25" hidden="false" customHeight="false" outlineLevel="0" collapsed="false">
      <c r="A455" s="65"/>
      <c r="B455" s="65"/>
      <c r="C455" s="101"/>
      <c r="D455" s="102"/>
      <c r="E455" s="102"/>
      <c r="F455" s="102"/>
    </row>
    <row r="456" customFormat="false" ht="11.25" hidden="false" customHeight="false" outlineLevel="0" collapsed="false">
      <c r="A456" s="75"/>
      <c r="B456" s="75"/>
      <c r="C456" s="103"/>
      <c r="D456" s="104"/>
      <c r="E456" s="104"/>
      <c r="F456" s="104"/>
    </row>
    <row r="457" customFormat="false" ht="11.25" hidden="false" customHeight="false" outlineLevel="0" collapsed="false">
      <c r="A457" s="65"/>
      <c r="B457" s="65"/>
      <c r="C457" s="101"/>
      <c r="D457" s="102"/>
      <c r="E457" s="102"/>
      <c r="F457" s="102"/>
    </row>
    <row r="458" customFormat="false" ht="11.25" hidden="false" customHeight="false" outlineLevel="0" collapsed="false">
      <c r="A458" s="65"/>
      <c r="B458" s="65"/>
      <c r="C458" s="101"/>
      <c r="D458" s="102"/>
      <c r="E458" s="102"/>
      <c r="F458" s="102"/>
    </row>
    <row r="459" customFormat="false" ht="11.25" hidden="false" customHeight="false" outlineLevel="0" collapsed="false">
      <c r="A459" s="65"/>
      <c r="B459" s="65"/>
      <c r="C459" s="101"/>
      <c r="D459" s="102"/>
      <c r="E459" s="102"/>
      <c r="F459" s="102"/>
    </row>
    <row r="460" customFormat="false" ht="11.25" hidden="false" customHeight="false" outlineLevel="0" collapsed="false">
      <c r="A460" s="65"/>
      <c r="B460" s="65"/>
      <c r="C460" s="101"/>
      <c r="D460" s="102"/>
      <c r="E460" s="102"/>
      <c r="F460" s="102"/>
    </row>
    <row r="461" customFormat="false" ht="11.25" hidden="false" customHeight="false" outlineLevel="0" collapsed="false">
      <c r="A461" s="75"/>
      <c r="B461" s="75"/>
      <c r="C461" s="103"/>
      <c r="D461" s="104"/>
      <c r="E461" s="104"/>
      <c r="F461" s="104"/>
    </row>
    <row r="462" customFormat="false" ht="11.25" hidden="false" customHeight="false" outlineLevel="0" collapsed="false">
      <c r="A462" s="65"/>
      <c r="B462" s="65"/>
      <c r="C462" s="101"/>
      <c r="D462" s="102"/>
      <c r="E462" s="102"/>
      <c r="F462" s="102"/>
    </row>
    <row r="463" customFormat="false" ht="11.25" hidden="false" customHeight="false" outlineLevel="0" collapsed="false">
      <c r="A463" s="65"/>
      <c r="B463" s="65"/>
      <c r="C463" s="101"/>
      <c r="D463" s="102"/>
      <c r="E463" s="102"/>
      <c r="F463" s="102"/>
    </row>
    <row r="464" customFormat="false" ht="11.25" hidden="false" customHeight="false" outlineLevel="0" collapsed="false">
      <c r="A464" s="65"/>
      <c r="B464" s="65"/>
      <c r="C464" s="101"/>
      <c r="D464" s="102"/>
      <c r="E464" s="102"/>
      <c r="F464" s="102"/>
    </row>
    <row r="465" customFormat="false" ht="11.25" hidden="false" customHeight="false" outlineLevel="0" collapsed="false">
      <c r="A465" s="65"/>
      <c r="B465" s="65"/>
      <c r="C465" s="101"/>
      <c r="D465" s="102"/>
      <c r="E465" s="102"/>
      <c r="F465" s="102"/>
    </row>
    <row r="466" customFormat="false" ht="11.25" hidden="false" customHeight="false" outlineLevel="0" collapsed="false">
      <c r="A466" s="65"/>
      <c r="B466" s="65"/>
      <c r="C466" s="101"/>
      <c r="D466" s="102"/>
      <c r="E466" s="102"/>
      <c r="F466" s="102"/>
    </row>
    <row r="467" customFormat="false" ht="11.25" hidden="false" customHeight="false" outlineLevel="0" collapsed="false">
      <c r="A467" s="65"/>
      <c r="B467" s="65"/>
      <c r="C467" s="101"/>
      <c r="D467" s="102"/>
      <c r="E467" s="102"/>
      <c r="F467" s="102"/>
    </row>
    <row r="468" customFormat="false" ht="11.25" hidden="false" customHeight="false" outlineLevel="0" collapsed="false">
      <c r="A468" s="65"/>
      <c r="B468" s="65"/>
      <c r="C468" s="101"/>
      <c r="D468" s="102"/>
      <c r="E468" s="102"/>
      <c r="F468" s="102"/>
    </row>
    <row r="469" customFormat="false" ht="11.25" hidden="false" customHeight="false" outlineLevel="0" collapsed="false">
      <c r="A469" s="65"/>
      <c r="B469" s="65"/>
      <c r="C469" s="101"/>
      <c r="D469" s="102"/>
      <c r="E469" s="102"/>
      <c r="F469" s="102"/>
    </row>
    <row r="470" customFormat="false" ht="11.25" hidden="false" customHeight="false" outlineLevel="0" collapsed="false">
      <c r="A470" s="65"/>
      <c r="B470" s="65"/>
      <c r="C470" s="101"/>
      <c r="D470" s="102"/>
      <c r="E470" s="102"/>
      <c r="F470" s="102"/>
    </row>
    <row r="471" customFormat="false" ht="11.25" hidden="false" customHeight="false" outlineLevel="0" collapsed="false">
      <c r="A471" s="65"/>
      <c r="B471" s="65"/>
      <c r="C471" s="101"/>
      <c r="D471" s="102"/>
      <c r="E471" s="102"/>
      <c r="F471" s="102"/>
    </row>
    <row r="473" customFormat="false" ht="11.25" hidden="false" customHeight="false" outlineLevel="0" collapsed="false">
      <c r="A473" s="75"/>
      <c r="B473" s="75"/>
      <c r="C473" s="103"/>
      <c r="D473" s="104"/>
      <c r="E473" s="104"/>
      <c r="F473" s="104"/>
    </row>
    <row r="474" customFormat="false" ht="11.25" hidden="false" customHeight="false" outlineLevel="0" collapsed="false">
      <c r="A474" s="65"/>
      <c r="B474" s="65"/>
      <c r="C474" s="101"/>
      <c r="D474" s="102"/>
      <c r="E474" s="102"/>
      <c r="F474" s="102"/>
    </row>
    <row r="475" customFormat="false" ht="11.25" hidden="false" customHeight="false" outlineLevel="0" collapsed="false">
      <c r="A475" s="65"/>
      <c r="B475" s="65"/>
      <c r="C475" s="101"/>
      <c r="D475" s="102"/>
      <c r="E475" s="102"/>
      <c r="F475" s="102"/>
    </row>
    <row r="476" customFormat="false" ht="11.25" hidden="false" customHeight="false" outlineLevel="0" collapsed="false">
      <c r="A476" s="75"/>
      <c r="B476" s="75"/>
      <c r="C476" s="103"/>
      <c r="D476" s="104"/>
      <c r="E476" s="104"/>
      <c r="F476" s="104"/>
    </row>
    <row r="477" customFormat="false" ht="11.25" hidden="false" customHeight="false" outlineLevel="0" collapsed="false">
      <c r="A477" s="65"/>
      <c r="B477" s="65"/>
      <c r="C477" s="101"/>
      <c r="D477" s="102"/>
      <c r="E477" s="102"/>
      <c r="F477" s="102"/>
    </row>
    <row r="478" customFormat="false" ht="11.25" hidden="false" customHeight="false" outlineLevel="0" collapsed="false">
      <c r="A478" s="65"/>
      <c r="B478" s="65"/>
      <c r="C478" s="101"/>
      <c r="D478" s="102"/>
      <c r="E478" s="102"/>
      <c r="F478" s="102"/>
    </row>
    <row r="479" customFormat="false" ht="11.25" hidden="false" customHeight="false" outlineLevel="0" collapsed="false">
      <c r="A479" s="65"/>
      <c r="B479" s="65"/>
      <c r="C479" s="101"/>
      <c r="D479" s="102"/>
      <c r="E479" s="102"/>
      <c r="F479" s="102"/>
    </row>
    <row r="480" customFormat="false" ht="11.25" hidden="false" customHeight="false" outlineLevel="0" collapsed="false">
      <c r="A480" s="65"/>
      <c r="B480" s="65"/>
      <c r="C480" s="101"/>
      <c r="D480" s="102"/>
      <c r="E480" s="102"/>
      <c r="F480" s="102"/>
    </row>
    <row r="481" customFormat="false" ht="11.25" hidden="false" customHeight="false" outlineLevel="0" collapsed="false">
      <c r="A481" s="65"/>
      <c r="B481" s="65"/>
      <c r="C481" s="101"/>
      <c r="D481" s="102"/>
      <c r="E481" s="102"/>
      <c r="F481" s="102"/>
    </row>
    <row r="482" customFormat="false" ht="11.25" hidden="false" customHeight="false" outlineLevel="0" collapsed="false">
      <c r="A482" s="75"/>
      <c r="B482" s="75"/>
      <c r="C482" s="103"/>
      <c r="D482" s="104"/>
      <c r="E482" s="104"/>
      <c r="F482" s="104"/>
    </row>
    <row r="483" customFormat="false" ht="11.25" hidden="false" customHeight="false" outlineLevel="0" collapsed="false">
      <c r="A483" s="65"/>
      <c r="B483" s="65"/>
      <c r="C483" s="101"/>
      <c r="D483" s="102"/>
      <c r="E483" s="102"/>
      <c r="F483" s="102"/>
    </row>
    <row r="484" customFormat="false" ht="11.25" hidden="false" customHeight="false" outlineLevel="0" collapsed="false">
      <c r="A484" s="65"/>
      <c r="B484" s="65"/>
      <c r="C484" s="101"/>
      <c r="D484" s="102"/>
      <c r="E484" s="102"/>
      <c r="F484" s="102"/>
    </row>
    <row r="485" customFormat="false" ht="11.25" hidden="false" customHeight="false" outlineLevel="0" collapsed="false">
      <c r="A485" s="65"/>
      <c r="B485" s="65"/>
      <c r="C485" s="101"/>
      <c r="D485" s="102"/>
      <c r="E485" s="102"/>
      <c r="F485" s="102"/>
    </row>
    <row r="486" customFormat="false" ht="11.25" hidden="false" customHeight="false" outlineLevel="0" collapsed="false">
      <c r="A486" s="65"/>
      <c r="B486" s="65"/>
      <c r="C486" s="101"/>
      <c r="D486" s="102"/>
      <c r="E486" s="102"/>
      <c r="F486" s="102"/>
    </row>
    <row r="487" customFormat="false" ht="11.25" hidden="false" customHeight="false" outlineLevel="0" collapsed="false">
      <c r="A487" s="65"/>
      <c r="B487" s="65"/>
      <c r="C487" s="101"/>
      <c r="D487" s="102"/>
      <c r="E487" s="102"/>
      <c r="F487" s="102"/>
    </row>
    <row r="488" customFormat="false" ht="11.25" hidden="false" customHeight="false" outlineLevel="0" collapsed="false">
      <c r="A488" s="75"/>
      <c r="B488" s="75"/>
      <c r="C488" s="103"/>
      <c r="D488" s="104"/>
      <c r="E488" s="104"/>
      <c r="F488" s="104"/>
    </row>
    <row r="489" customFormat="false" ht="11.25" hidden="false" customHeight="false" outlineLevel="0" collapsed="false">
      <c r="A489" s="65"/>
      <c r="B489" s="65"/>
      <c r="C489" s="101"/>
      <c r="D489" s="102"/>
      <c r="E489" s="102"/>
      <c r="F489" s="102"/>
    </row>
    <row r="490" customFormat="false" ht="11.25" hidden="false" customHeight="false" outlineLevel="0" collapsed="false">
      <c r="A490" s="65"/>
      <c r="B490" s="65"/>
      <c r="C490" s="101"/>
      <c r="D490" s="102"/>
      <c r="E490" s="102"/>
      <c r="F490" s="102"/>
    </row>
    <row r="491" customFormat="false" ht="11.25" hidden="false" customHeight="false" outlineLevel="0" collapsed="false">
      <c r="A491" s="65"/>
      <c r="B491" s="65"/>
      <c r="C491" s="101"/>
      <c r="D491" s="102"/>
      <c r="E491" s="102"/>
      <c r="F491" s="102"/>
    </row>
    <row r="492" customFormat="false" ht="11.25" hidden="false" customHeight="false" outlineLevel="0" collapsed="false">
      <c r="A492" s="75"/>
      <c r="B492" s="75"/>
      <c r="C492" s="103"/>
      <c r="D492" s="104"/>
      <c r="E492" s="104"/>
      <c r="F492" s="104"/>
    </row>
    <row r="493" customFormat="false" ht="11.25" hidden="false" customHeight="false" outlineLevel="0" collapsed="false">
      <c r="A493" s="65"/>
      <c r="B493" s="65"/>
      <c r="C493" s="101"/>
      <c r="D493" s="102"/>
      <c r="E493" s="102"/>
      <c r="F493" s="102"/>
    </row>
    <row r="494" customFormat="false" ht="11.25" hidden="false" customHeight="false" outlineLevel="0" collapsed="false">
      <c r="A494" s="65"/>
      <c r="B494" s="65"/>
      <c r="C494" s="101"/>
      <c r="D494" s="102"/>
      <c r="E494" s="102"/>
      <c r="F494" s="102"/>
    </row>
    <row r="495" customFormat="false" ht="11.25" hidden="false" customHeight="false" outlineLevel="0" collapsed="false">
      <c r="A495" s="65"/>
      <c r="B495" s="65"/>
      <c r="C495" s="101"/>
      <c r="D495" s="102"/>
      <c r="E495" s="102"/>
      <c r="F495" s="102"/>
    </row>
    <row r="496" customFormat="false" ht="11.25" hidden="false" customHeight="false" outlineLevel="0" collapsed="false">
      <c r="A496" s="65"/>
      <c r="B496" s="65"/>
      <c r="C496" s="101"/>
      <c r="D496" s="102"/>
      <c r="E496" s="102"/>
      <c r="F496" s="102"/>
    </row>
    <row r="497" customFormat="false" ht="11.25" hidden="false" customHeight="false" outlineLevel="0" collapsed="false">
      <c r="A497" s="75"/>
      <c r="B497" s="75"/>
      <c r="C497" s="103"/>
      <c r="D497" s="104"/>
      <c r="E497" s="104"/>
      <c r="F497" s="104"/>
    </row>
    <row r="498" customFormat="false" ht="11.25" hidden="false" customHeight="false" outlineLevel="0" collapsed="false">
      <c r="A498" s="65"/>
      <c r="B498" s="65"/>
      <c r="C498" s="101"/>
      <c r="D498" s="102"/>
      <c r="E498" s="102"/>
      <c r="F498" s="102"/>
    </row>
    <row r="499" customFormat="false" ht="11.25" hidden="false" customHeight="false" outlineLevel="0" collapsed="false">
      <c r="A499" s="65"/>
      <c r="B499" s="65"/>
      <c r="C499" s="101"/>
      <c r="D499" s="102"/>
      <c r="E499" s="102"/>
      <c r="F499" s="102"/>
    </row>
    <row r="500" customFormat="false" ht="11.25" hidden="false" customHeight="false" outlineLevel="0" collapsed="false">
      <c r="A500" s="65"/>
      <c r="B500" s="65"/>
      <c r="C500" s="101"/>
      <c r="D500" s="102"/>
      <c r="E500" s="102"/>
      <c r="F500" s="102"/>
    </row>
    <row r="501" customFormat="false" ht="11.25" hidden="false" customHeight="false" outlineLevel="0" collapsed="false">
      <c r="A501" s="65"/>
      <c r="B501" s="65"/>
      <c r="C501" s="101"/>
      <c r="D501" s="102"/>
      <c r="E501" s="102"/>
      <c r="F501" s="102"/>
    </row>
    <row r="502" customFormat="false" ht="11.25" hidden="false" customHeight="false" outlineLevel="0" collapsed="false">
      <c r="A502" s="75"/>
      <c r="B502" s="75"/>
      <c r="C502" s="103"/>
      <c r="D502" s="104"/>
      <c r="E502" s="104"/>
      <c r="F502" s="104"/>
    </row>
    <row r="503" customFormat="false" ht="11.25" hidden="false" customHeight="false" outlineLevel="0" collapsed="false">
      <c r="A503" s="65"/>
      <c r="B503" s="65"/>
      <c r="C503" s="101"/>
      <c r="D503" s="102"/>
      <c r="E503" s="102"/>
      <c r="F503" s="102"/>
    </row>
    <row r="504" customFormat="false" ht="11.25" hidden="false" customHeight="false" outlineLevel="0" collapsed="false">
      <c r="A504" s="65"/>
      <c r="B504" s="65"/>
      <c r="C504" s="101"/>
      <c r="D504" s="102"/>
      <c r="E504" s="102"/>
      <c r="F504" s="102"/>
    </row>
    <row r="505" customFormat="false" ht="11.25" hidden="false" customHeight="false" outlineLevel="0" collapsed="false">
      <c r="A505" s="65"/>
      <c r="B505" s="65"/>
      <c r="C505" s="101"/>
      <c r="D505" s="102"/>
      <c r="E505" s="102"/>
      <c r="F505" s="102"/>
    </row>
    <row r="506" customFormat="false" ht="11.25" hidden="false" customHeight="false" outlineLevel="0" collapsed="false">
      <c r="A506" s="75"/>
      <c r="B506" s="75"/>
      <c r="C506" s="103"/>
      <c r="D506" s="104"/>
      <c r="E506" s="104"/>
      <c r="F506" s="104"/>
    </row>
    <row r="507" customFormat="false" ht="11.25" hidden="false" customHeight="false" outlineLevel="0" collapsed="false">
      <c r="A507" s="65"/>
      <c r="B507" s="65"/>
      <c r="C507" s="101"/>
      <c r="D507" s="102"/>
      <c r="E507" s="102"/>
      <c r="F507" s="102"/>
    </row>
    <row r="508" customFormat="false" ht="11.25" hidden="false" customHeight="false" outlineLevel="0" collapsed="false">
      <c r="A508" s="65"/>
      <c r="B508" s="65"/>
      <c r="C508" s="101"/>
      <c r="D508" s="102"/>
      <c r="E508" s="102"/>
      <c r="F508" s="102"/>
    </row>
    <row r="509" customFormat="false" ht="11.25" hidden="false" customHeight="false" outlineLevel="0" collapsed="false">
      <c r="A509" s="65"/>
      <c r="B509" s="65"/>
      <c r="C509" s="101"/>
      <c r="D509" s="102"/>
      <c r="E509" s="102"/>
      <c r="F509" s="102"/>
    </row>
    <row r="510" customFormat="false" ht="11.25" hidden="false" customHeight="false" outlineLevel="0" collapsed="false">
      <c r="A510" s="65"/>
      <c r="B510" s="65"/>
      <c r="C510" s="101"/>
      <c r="D510" s="102"/>
      <c r="E510" s="102"/>
      <c r="F510" s="102"/>
    </row>
    <row r="511" customFormat="false" ht="11.25" hidden="false" customHeight="false" outlineLevel="0" collapsed="false">
      <c r="A511" s="65"/>
      <c r="B511" s="65"/>
      <c r="C511" s="101"/>
      <c r="D511" s="102"/>
      <c r="E511" s="102"/>
      <c r="F511" s="102"/>
    </row>
    <row r="512" customFormat="false" ht="11.25" hidden="false" customHeight="false" outlineLevel="0" collapsed="false">
      <c r="A512" s="65"/>
      <c r="B512" s="65"/>
      <c r="C512" s="101"/>
      <c r="D512" s="102"/>
      <c r="E512" s="102"/>
      <c r="F512" s="102"/>
    </row>
    <row r="513" customFormat="false" ht="11.25" hidden="false" customHeight="false" outlineLevel="0" collapsed="false">
      <c r="A513" s="75"/>
      <c r="B513" s="75"/>
      <c r="C513" s="103"/>
      <c r="D513" s="104"/>
      <c r="E513" s="104"/>
      <c r="F513" s="104"/>
    </row>
    <row r="514" customFormat="false" ht="11.25" hidden="false" customHeight="false" outlineLevel="0" collapsed="false">
      <c r="A514" s="65"/>
      <c r="B514" s="65"/>
      <c r="C514" s="101"/>
      <c r="D514" s="102"/>
      <c r="E514" s="102"/>
      <c r="F514" s="102"/>
    </row>
    <row r="515" customFormat="false" ht="11.25" hidden="false" customHeight="false" outlineLevel="0" collapsed="false">
      <c r="A515" s="65"/>
      <c r="B515" s="65"/>
      <c r="C515" s="101"/>
      <c r="D515" s="102"/>
      <c r="E515" s="102"/>
      <c r="F515" s="102"/>
    </row>
    <row r="516" customFormat="false" ht="11.25" hidden="false" customHeight="false" outlineLevel="0" collapsed="false">
      <c r="A516" s="65"/>
      <c r="B516" s="65"/>
      <c r="C516" s="101"/>
      <c r="D516" s="102"/>
      <c r="E516" s="102"/>
      <c r="F516" s="102"/>
    </row>
    <row r="517" customFormat="false" ht="11.25" hidden="false" customHeight="false" outlineLevel="0" collapsed="false">
      <c r="A517" s="65"/>
      <c r="B517" s="65"/>
      <c r="C517" s="101"/>
      <c r="D517" s="102"/>
      <c r="E517" s="102"/>
      <c r="F517" s="102"/>
    </row>
    <row r="518" customFormat="false" ht="11.25" hidden="false" customHeight="false" outlineLevel="0" collapsed="false">
      <c r="A518" s="65"/>
      <c r="B518" s="65"/>
      <c r="C518" s="101"/>
      <c r="D518" s="102"/>
      <c r="E518" s="102"/>
      <c r="F518" s="102"/>
    </row>
    <row r="519" customFormat="false" ht="11.25" hidden="false" customHeight="false" outlineLevel="0" collapsed="false">
      <c r="A519" s="65"/>
      <c r="B519" s="65"/>
      <c r="C519" s="101"/>
      <c r="D519" s="102"/>
      <c r="E519" s="102"/>
      <c r="F519" s="102"/>
    </row>
    <row r="520" customFormat="false" ht="11.25" hidden="false" customHeight="false" outlineLevel="0" collapsed="false">
      <c r="A520" s="65"/>
      <c r="B520" s="65"/>
      <c r="C520" s="101"/>
      <c r="D520" s="102"/>
      <c r="E520" s="102"/>
      <c r="F520" s="102"/>
    </row>
    <row r="521" customFormat="false" ht="11.25" hidden="false" customHeight="false" outlineLevel="0" collapsed="false">
      <c r="A521" s="65"/>
      <c r="B521" s="65"/>
      <c r="C521" s="101"/>
      <c r="D521" s="102"/>
      <c r="E521" s="102"/>
      <c r="F521" s="102"/>
    </row>
    <row r="522" customFormat="false" ht="11.25" hidden="false" customHeight="false" outlineLevel="0" collapsed="false">
      <c r="A522" s="65"/>
      <c r="B522" s="65"/>
      <c r="C522" s="101"/>
      <c r="D522" s="102"/>
      <c r="E522" s="102"/>
      <c r="F522" s="102"/>
    </row>
    <row r="523" customFormat="false" ht="11.25" hidden="false" customHeight="false" outlineLevel="0" collapsed="false">
      <c r="A523" s="65"/>
      <c r="B523" s="65"/>
      <c r="C523" s="101"/>
      <c r="D523" s="102"/>
      <c r="E523" s="102"/>
      <c r="F523" s="102"/>
    </row>
    <row r="525" customFormat="false" ht="11.25" hidden="false" customHeight="false" outlineLevel="0" collapsed="false">
      <c r="A525" s="75"/>
      <c r="B525" s="75"/>
      <c r="C525" s="103"/>
      <c r="D525" s="104"/>
      <c r="E525" s="104"/>
      <c r="F525" s="104"/>
    </row>
    <row r="526" customFormat="false" ht="11.25" hidden="false" customHeight="false" outlineLevel="0" collapsed="false">
      <c r="A526" s="65"/>
      <c r="B526" s="65"/>
      <c r="C526" s="101"/>
      <c r="D526" s="102"/>
      <c r="E526" s="102"/>
      <c r="F526" s="102"/>
    </row>
    <row r="527" customFormat="false" ht="11.25" hidden="false" customHeight="false" outlineLevel="0" collapsed="false">
      <c r="A527" s="65"/>
      <c r="B527" s="65"/>
      <c r="C527" s="101"/>
      <c r="D527" s="102"/>
      <c r="E527" s="102"/>
      <c r="F527" s="102"/>
    </row>
    <row r="528" customFormat="false" ht="11.25" hidden="false" customHeight="false" outlineLevel="0" collapsed="false">
      <c r="A528" s="75"/>
      <c r="B528" s="75"/>
      <c r="C528" s="103"/>
      <c r="D528" s="104"/>
      <c r="E528" s="104"/>
      <c r="F528" s="104"/>
    </row>
    <row r="529" customFormat="false" ht="11.25" hidden="false" customHeight="false" outlineLevel="0" collapsed="false">
      <c r="A529" s="65"/>
      <c r="B529" s="65"/>
      <c r="C529" s="101"/>
      <c r="D529" s="102"/>
      <c r="E529" s="102"/>
      <c r="F529" s="102"/>
    </row>
    <row r="530" customFormat="false" ht="11.25" hidden="false" customHeight="false" outlineLevel="0" collapsed="false">
      <c r="A530" s="65"/>
      <c r="B530" s="65"/>
      <c r="C530" s="101"/>
      <c r="D530" s="102"/>
      <c r="E530" s="102"/>
      <c r="F530" s="102"/>
    </row>
    <row r="531" customFormat="false" ht="11.25" hidden="false" customHeight="false" outlineLevel="0" collapsed="false">
      <c r="A531" s="65"/>
      <c r="B531" s="65"/>
      <c r="C531" s="101"/>
      <c r="D531" s="102"/>
      <c r="E531" s="102"/>
      <c r="F531" s="102"/>
    </row>
    <row r="532" customFormat="false" ht="11.25" hidden="false" customHeight="false" outlineLevel="0" collapsed="false">
      <c r="A532" s="65"/>
      <c r="B532" s="65"/>
      <c r="C532" s="101"/>
      <c r="D532" s="102"/>
      <c r="E532" s="102"/>
      <c r="F532" s="102"/>
    </row>
    <row r="533" customFormat="false" ht="11.25" hidden="false" customHeight="false" outlineLevel="0" collapsed="false">
      <c r="A533" s="65"/>
      <c r="B533" s="65"/>
      <c r="C533" s="101"/>
      <c r="D533" s="102"/>
      <c r="E533" s="102"/>
      <c r="F533" s="102"/>
    </row>
    <row r="534" customFormat="false" ht="11.25" hidden="false" customHeight="false" outlineLevel="0" collapsed="false">
      <c r="A534" s="75"/>
      <c r="B534" s="75"/>
      <c r="C534" s="103"/>
      <c r="D534" s="104"/>
      <c r="E534" s="104"/>
      <c r="F534" s="104"/>
    </row>
    <row r="535" customFormat="false" ht="11.25" hidden="false" customHeight="false" outlineLevel="0" collapsed="false">
      <c r="A535" s="65"/>
      <c r="B535" s="65"/>
      <c r="C535" s="101"/>
      <c r="D535" s="102"/>
      <c r="E535" s="102"/>
      <c r="F535" s="102"/>
    </row>
    <row r="536" customFormat="false" ht="11.25" hidden="false" customHeight="false" outlineLevel="0" collapsed="false">
      <c r="A536" s="65"/>
      <c r="B536" s="65"/>
      <c r="C536" s="101"/>
      <c r="D536" s="102"/>
      <c r="E536" s="102"/>
      <c r="F536" s="102"/>
    </row>
    <row r="537" customFormat="false" ht="11.25" hidden="false" customHeight="false" outlineLevel="0" collapsed="false">
      <c r="A537" s="65"/>
      <c r="B537" s="65"/>
      <c r="C537" s="101"/>
      <c r="D537" s="102"/>
      <c r="E537" s="102"/>
      <c r="F537" s="102"/>
    </row>
    <row r="538" customFormat="false" ht="11.25" hidden="false" customHeight="false" outlineLevel="0" collapsed="false">
      <c r="A538" s="65"/>
      <c r="B538" s="65"/>
      <c r="C538" s="101"/>
      <c r="D538" s="102"/>
      <c r="E538" s="102"/>
      <c r="F538" s="102"/>
    </row>
    <row r="539" customFormat="false" ht="11.25" hidden="false" customHeight="false" outlineLevel="0" collapsed="false">
      <c r="A539" s="65"/>
      <c r="B539" s="65"/>
      <c r="C539" s="101"/>
      <c r="D539" s="102"/>
      <c r="E539" s="102"/>
      <c r="F539" s="102"/>
    </row>
    <row r="540" customFormat="false" ht="11.25" hidden="false" customHeight="false" outlineLevel="0" collapsed="false">
      <c r="A540" s="65"/>
      <c r="B540" s="65"/>
      <c r="C540" s="101"/>
      <c r="D540" s="102"/>
      <c r="E540" s="102"/>
      <c r="F540" s="102"/>
    </row>
    <row r="541" customFormat="false" ht="11.25" hidden="false" customHeight="false" outlineLevel="0" collapsed="false">
      <c r="A541" s="75"/>
      <c r="B541" s="75"/>
      <c r="C541" s="103"/>
      <c r="D541" s="104"/>
      <c r="E541" s="104"/>
      <c r="F541" s="104"/>
    </row>
    <row r="542" customFormat="false" ht="11.25" hidden="false" customHeight="false" outlineLevel="0" collapsed="false">
      <c r="A542" s="65"/>
      <c r="B542" s="65"/>
      <c r="C542" s="101"/>
      <c r="D542" s="102"/>
      <c r="E542" s="102"/>
      <c r="F542" s="102"/>
    </row>
    <row r="543" customFormat="false" ht="11.25" hidden="false" customHeight="false" outlineLevel="0" collapsed="false">
      <c r="A543" s="65"/>
      <c r="B543" s="65"/>
      <c r="C543" s="101"/>
      <c r="D543" s="102"/>
      <c r="E543" s="102"/>
      <c r="F543" s="102"/>
    </row>
    <row r="544" customFormat="false" ht="11.25" hidden="false" customHeight="false" outlineLevel="0" collapsed="false">
      <c r="A544" s="65"/>
      <c r="B544" s="65"/>
      <c r="C544" s="101"/>
      <c r="D544" s="102"/>
      <c r="E544" s="102"/>
      <c r="F544" s="102"/>
    </row>
    <row r="545" customFormat="false" ht="11.25" hidden="false" customHeight="false" outlineLevel="0" collapsed="false">
      <c r="A545" s="75"/>
      <c r="B545" s="75"/>
      <c r="C545" s="103"/>
      <c r="D545" s="104"/>
      <c r="E545" s="104"/>
      <c r="F545" s="104"/>
    </row>
    <row r="546" customFormat="false" ht="11.25" hidden="false" customHeight="false" outlineLevel="0" collapsed="false">
      <c r="A546" s="65"/>
      <c r="B546" s="65"/>
      <c r="C546" s="101"/>
      <c r="D546" s="102"/>
      <c r="E546" s="102"/>
      <c r="F546" s="102"/>
    </row>
    <row r="547" customFormat="false" ht="11.25" hidden="false" customHeight="false" outlineLevel="0" collapsed="false">
      <c r="A547" s="65"/>
      <c r="B547" s="65"/>
      <c r="C547" s="101"/>
      <c r="D547" s="102"/>
      <c r="E547" s="102"/>
      <c r="F547" s="102"/>
    </row>
    <row r="548" customFormat="false" ht="11.25" hidden="false" customHeight="false" outlineLevel="0" collapsed="false">
      <c r="A548" s="65"/>
      <c r="B548" s="65"/>
      <c r="C548" s="101"/>
      <c r="D548" s="102"/>
      <c r="E548" s="102"/>
      <c r="F548" s="102"/>
    </row>
    <row r="549" customFormat="false" ht="11.25" hidden="false" customHeight="false" outlineLevel="0" collapsed="false">
      <c r="A549" s="75"/>
      <c r="B549" s="75"/>
      <c r="C549" s="103"/>
      <c r="D549" s="104"/>
      <c r="E549" s="104"/>
      <c r="F549" s="104"/>
    </row>
    <row r="550" customFormat="false" ht="11.25" hidden="false" customHeight="false" outlineLevel="0" collapsed="false">
      <c r="A550" s="65"/>
      <c r="B550" s="65"/>
      <c r="C550" s="101"/>
      <c r="D550" s="102"/>
      <c r="E550" s="102"/>
      <c r="F550" s="102"/>
    </row>
    <row r="551" customFormat="false" ht="11.25" hidden="false" customHeight="false" outlineLevel="0" collapsed="false">
      <c r="A551" s="65"/>
      <c r="B551" s="65"/>
      <c r="C551" s="101"/>
      <c r="D551" s="102"/>
      <c r="E551" s="102"/>
      <c r="F551" s="102"/>
    </row>
    <row r="552" customFormat="false" ht="11.25" hidden="false" customHeight="false" outlineLevel="0" collapsed="false">
      <c r="A552" s="65"/>
      <c r="B552" s="65"/>
      <c r="C552" s="101"/>
      <c r="D552" s="102"/>
      <c r="E552" s="102"/>
      <c r="F552" s="102"/>
    </row>
    <row r="553" customFormat="false" ht="11.25" hidden="false" customHeight="false" outlineLevel="0" collapsed="false">
      <c r="A553" s="65"/>
      <c r="B553" s="65"/>
      <c r="C553" s="101"/>
      <c r="D553" s="102"/>
      <c r="E553" s="102"/>
      <c r="F553" s="102"/>
    </row>
    <row r="554" customFormat="false" ht="11.25" hidden="false" customHeight="false" outlineLevel="0" collapsed="false">
      <c r="A554" s="75"/>
      <c r="B554" s="75"/>
      <c r="C554" s="103"/>
      <c r="D554" s="104"/>
      <c r="E554" s="104"/>
      <c r="F554" s="104"/>
    </row>
    <row r="555" customFormat="false" ht="11.25" hidden="false" customHeight="false" outlineLevel="0" collapsed="false">
      <c r="A555" s="65"/>
      <c r="B555" s="65"/>
      <c r="C555" s="101"/>
      <c r="D555" s="102"/>
      <c r="E555" s="102"/>
      <c r="F555" s="102"/>
    </row>
    <row r="556" customFormat="false" ht="11.25" hidden="false" customHeight="false" outlineLevel="0" collapsed="false">
      <c r="A556" s="65"/>
      <c r="B556" s="65"/>
      <c r="C556" s="101"/>
      <c r="D556" s="102"/>
      <c r="E556" s="102"/>
      <c r="F556" s="102"/>
    </row>
    <row r="557" customFormat="false" ht="11.25" hidden="false" customHeight="false" outlineLevel="0" collapsed="false">
      <c r="A557" s="65"/>
      <c r="B557" s="65"/>
      <c r="C557" s="101"/>
      <c r="D557" s="102"/>
      <c r="E557" s="102"/>
      <c r="F557" s="102"/>
    </row>
    <row r="558" customFormat="false" ht="11.25" hidden="false" customHeight="false" outlineLevel="0" collapsed="false">
      <c r="A558" s="65"/>
      <c r="B558" s="65"/>
      <c r="C558" s="101"/>
      <c r="D558" s="102"/>
      <c r="E558" s="102"/>
      <c r="F558" s="102"/>
    </row>
    <row r="559" customFormat="false" ht="11.25" hidden="false" customHeight="false" outlineLevel="0" collapsed="false">
      <c r="A559" s="75"/>
      <c r="B559" s="75"/>
      <c r="C559" s="103"/>
      <c r="D559" s="104"/>
      <c r="E559" s="104"/>
      <c r="F559" s="104"/>
    </row>
    <row r="560" customFormat="false" ht="11.25" hidden="false" customHeight="false" outlineLevel="0" collapsed="false">
      <c r="A560" s="65"/>
      <c r="B560" s="65"/>
      <c r="C560" s="101"/>
      <c r="D560" s="102"/>
      <c r="E560" s="102"/>
      <c r="F560" s="102"/>
    </row>
    <row r="561" customFormat="false" ht="11.25" hidden="false" customHeight="false" outlineLevel="0" collapsed="false">
      <c r="A561" s="65"/>
      <c r="B561" s="65"/>
      <c r="C561" s="101"/>
      <c r="D561" s="102"/>
      <c r="E561" s="102"/>
      <c r="F561" s="102"/>
    </row>
    <row r="562" customFormat="false" ht="11.25" hidden="false" customHeight="false" outlineLevel="0" collapsed="false">
      <c r="A562" s="65"/>
      <c r="B562" s="65"/>
      <c r="C562" s="101"/>
      <c r="D562" s="102"/>
      <c r="E562" s="102"/>
      <c r="F562" s="102"/>
    </row>
    <row r="563" customFormat="false" ht="11.25" hidden="false" customHeight="false" outlineLevel="0" collapsed="false">
      <c r="A563" s="65"/>
      <c r="B563" s="65"/>
      <c r="C563" s="101"/>
      <c r="D563" s="102"/>
      <c r="E563" s="102"/>
      <c r="F563" s="102"/>
    </row>
    <row r="564" customFormat="false" ht="11.25" hidden="false" customHeight="false" outlineLevel="0" collapsed="false">
      <c r="A564" s="65"/>
      <c r="B564" s="65"/>
      <c r="C564" s="101"/>
      <c r="D564" s="102"/>
      <c r="E564" s="102"/>
      <c r="F564" s="102"/>
    </row>
    <row r="565" customFormat="false" ht="11.25" hidden="false" customHeight="false" outlineLevel="0" collapsed="false">
      <c r="A565" s="65"/>
      <c r="B565" s="65"/>
      <c r="C565" s="101"/>
      <c r="D565" s="102"/>
      <c r="E565" s="102"/>
      <c r="F565" s="102"/>
    </row>
    <row r="566" customFormat="false" ht="11.25" hidden="false" customHeight="false" outlineLevel="0" collapsed="false">
      <c r="A566" s="65"/>
      <c r="B566" s="65"/>
      <c r="C566" s="101"/>
      <c r="D566" s="102"/>
      <c r="E566" s="102"/>
      <c r="F566" s="102"/>
    </row>
    <row r="567" customFormat="false" ht="11.25" hidden="false" customHeight="false" outlineLevel="0" collapsed="false">
      <c r="A567" s="65"/>
      <c r="B567" s="65"/>
      <c r="C567" s="101"/>
      <c r="D567" s="102"/>
      <c r="E567" s="102"/>
      <c r="F567" s="102"/>
    </row>
    <row r="570" customFormat="false" ht="11.25" hidden="false" customHeight="false" outlineLevel="0" collapsed="false">
      <c r="A570" s="75"/>
      <c r="B570" s="75"/>
      <c r="C570" s="103"/>
      <c r="D570" s="104"/>
      <c r="E570" s="104"/>
      <c r="F570" s="104"/>
    </row>
    <row r="571" customFormat="false" ht="11.25" hidden="false" customHeight="false" outlineLevel="0" collapsed="false">
      <c r="A571" s="65"/>
      <c r="B571" s="65"/>
      <c r="C571" s="101"/>
      <c r="D571" s="102"/>
      <c r="E571" s="102"/>
      <c r="F571" s="102"/>
    </row>
    <row r="572" customFormat="false" ht="11.25" hidden="false" customHeight="false" outlineLevel="0" collapsed="false">
      <c r="A572" s="65"/>
      <c r="B572" s="65"/>
      <c r="C572" s="101"/>
      <c r="D572" s="102"/>
      <c r="E572" s="102"/>
      <c r="F572" s="102"/>
    </row>
    <row r="573" customFormat="false" ht="11.25" hidden="false" customHeight="false" outlineLevel="0" collapsed="false">
      <c r="A573" s="75"/>
      <c r="B573" s="75"/>
      <c r="C573" s="103"/>
      <c r="D573" s="104"/>
      <c r="E573" s="104"/>
      <c r="F573" s="104"/>
    </row>
    <row r="574" customFormat="false" ht="11.25" hidden="false" customHeight="false" outlineLevel="0" collapsed="false">
      <c r="A574" s="65"/>
      <c r="B574" s="65"/>
      <c r="C574" s="101"/>
      <c r="D574" s="102"/>
      <c r="E574" s="102"/>
      <c r="F574" s="102"/>
    </row>
    <row r="575" customFormat="false" ht="11.25" hidden="false" customHeight="false" outlineLevel="0" collapsed="false">
      <c r="A575" s="65"/>
      <c r="B575" s="65"/>
      <c r="C575" s="101"/>
      <c r="D575" s="102"/>
      <c r="E575" s="102"/>
      <c r="F575" s="102"/>
    </row>
    <row r="576" customFormat="false" ht="11.25" hidden="false" customHeight="false" outlineLevel="0" collapsed="false">
      <c r="A576" s="65"/>
      <c r="B576" s="65"/>
      <c r="C576" s="101"/>
      <c r="D576" s="102"/>
      <c r="E576" s="102"/>
      <c r="F576" s="102"/>
    </row>
    <row r="577" customFormat="false" ht="11.25" hidden="false" customHeight="false" outlineLevel="0" collapsed="false">
      <c r="A577" s="65"/>
      <c r="B577" s="65"/>
      <c r="C577" s="101"/>
      <c r="D577" s="102"/>
      <c r="E577" s="102"/>
      <c r="F577" s="102"/>
    </row>
    <row r="578" customFormat="false" ht="11.25" hidden="false" customHeight="false" outlineLevel="0" collapsed="false">
      <c r="A578" s="65"/>
      <c r="B578" s="65"/>
      <c r="C578" s="101"/>
      <c r="D578" s="102"/>
      <c r="E578" s="102"/>
      <c r="F578" s="102"/>
    </row>
    <row r="579" customFormat="false" ht="11.25" hidden="false" customHeight="false" outlineLevel="0" collapsed="false">
      <c r="A579" s="65"/>
      <c r="B579" s="65"/>
      <c r="C579" s="101"/>
      <c r="D579" s="102"/>
      <c r="E579" s="102"/>
      <c r="F579" s="102"/>
    </row>
    <row r="580" customFormat="false" ht="11.25" hidden="false" customHeight="false" outlineLevel="0" collapsed="false">
      <c r="A580" s="75"/>
      <c r="B580" s="75"/>
      <c r="C580" s="103"/>
      <c r="D580" s="104"/>
      <c r="E580" s="104"/>
      <c r="F580" s="104"/>
    </row>
    <row r="581" customFormat="false" ht="11.25" hidden="false" customHeight="false" outlineLevel="0" collapsed="false">
      <c r="A581" s="65"/>
      <c r="B581" s="65"/>
      <c r="C581" s="101"/>
      <c r="D581" s="102"/>
      <c r="E581" s="102"/>
      <c r="F581" s="102"/>
    </row>
    <row r="582" customFormat="false" ht="11.25" hidden="false" customHeight="false" outlineLevel="0" collapsed="false">
      <c r="A582" s="65"/>
      <c r="B582" s="65"/>
      <c r="C582" s="101"/>
      <c r="D582" s="102"/>
      <c r="E582" s="102"/>
      <c r="F582" s="102"/>
    </row>
    <row r="583" customFormat="false" ht="11.25" hidden="false" customHeight="false" outlineLevel="0" collapsed="false">
      <c r="A583" s="65"/>
      <c r="B583" s="65"/>
      <c r="C583" s="101"/>
      <c r="D583" s="102"/>
      <c r="E583" s="102"/>
      <c r="F583" s="102"/>
    </row>
    <row r="584" customFormat="false" ht="11.25" hidden="false" customHeight="false" outlineLevel="0" collapsed="false">
      <c r="A584" s="65"/>
      <c r="B584" s="65"/>
      <c r="C584" s="101"/>
      <c r="D584" s="102"/>
      <c r="E584" s="102"/>
      <c r="F584" s="102"/>
    </row>
    <row r="585" customFormat="false" ht="11.25" hidden="false" customHeight="false" outlineLevel="0" collapsed="false">
      <c r="A585" s="65"/>
      <c r="B585" s="65"/>
      <c r="C585" s="101"/>
      <c r="D585" s="102"/>
      <c r="E585" s="102"/>
      <c r="F585" s="102"/>
    </row>
    <row r="586" customFormat="false" ht="11.25" hidden="false" customHeight="false" outlineLevel="0" collapsed="false">
      <c r="A586" s="65"/>
      <c r="B586" s="65"/>
      <c r="C586" s="101"/>
      <c r="D586" s="102"/>
      <c r="E586" s="102"/>
      <c r="F586" s="102"/>
    </row>
    <row r="587" customFormat="false" ht="11.25" hidden="false" customHeight="false" outlineLevel="0" collapsed="false">
      <c r="A587" s="75"/>
      <c r="B587" s="75"/>
      <c r="C587" s="103"/>
      <c r="D587" s="104"/>
      <c r="E587" s="104"/>
      <c r="F587" s="104"/>
    </row>
    <row r="588" customFormat="false" ht="11.25" hidden="false" customHeight="false" outlineLevel="0" collapsed="false">
      <c r="A588" s="65"/>
      <c r="B588" s="65"/>
      <c r="C588" s="101"/>
      <c r="D588" s="102"/>
      <c r="E588" s="102"/>
      <c r="F588" s="102"/>
    </row>
    <row r="589" customFormat="false" ht="11.25" hidden="false" customHeight="false" outlineLevel="0" collapsed="false">
      <c r="A589" s="65"/>
      <c r="B589" s="65"/>
      <c r="C589" s="101"/>
      <c r="D589" s="102"/>
      <c r="E589" s="102"/>
      <c r="F589" s="102"/>
    </row>
    <row r="590" customFormat="false" ht="11.25" hidden="false" customHeight="false" outlineLevel="0" collapsed="false">
      <c r="A590" s="65"/>
      <c r="B590" s="65"/>
      <c r="C590" s="101"/>
      <c r="D590" s="102"/>
      <c r="E590" s="102"/>
      <c r="F590" s="102"/>
    </row>
    <row r="591" customFormat="false" ht="11.25" hidden="false" customHeight="false" outlineLevel="0" collapsed="false">
      <c r="A591" s="75"/>
      <c r="B591" s="75"/>
      <c r="C591" s="103"/>
      <c r="D591" s="104"/>
      <c r="E591" s="104"/>
      <c r="F591" s="104"/>
    </row>
    <row r="592" customFormat="false" ht="11.25" hidden="false" customHeight="false" outlineLevel="0" collapsed="false">
      <c r="A592" s="65"/>
      <c r="B592" s="65"/>
      <c r="C592" s="101"/>
      <c r="D592" s="102"/>
      <c r="E592" s="102"/>
      <c r="F592" s="102"/>
    </row>
    <row r="593" customFormat="false" ht="11.25" hidden="false" customHeight="false" outlineLevel="0" collapsed="false">
      <c r="A593" s="65"/>
      <c r="B593" s="65"/>
      <c r="C593" s="101"/>
      <c r="D593" s="102"/>
      <c r="E593" s="102"/>
      <c r="F593" s="102"/>
    </row>
    <row r="594" customFormat="false" ht="11.25" hidden="false" customHeight="false" outlineLevel="0" collapsed="false">
      <c r="A594" s="65"/>
      <c r="B594" s="65"/>
      <c r="C594" s="101"/>
      <c r="D594" s="102"/>
      <c r="E594" s="102"/>
      <c r="F594" s="102"/>
    </row>
    <row r="595" customFormat="false" ht="11.25" hidden="false" customHeight="false" outlineLevel="0" collapsed="false">
      <c r="A595" s="75"/>
      <c r="B595" s="75"/>
      <c r="C595" s="103"/>
      <c r="D595" s="104"/>
      <c r="E595" s="104"/>
      <c r="F595" s="104"/>
    </row>
    <row r="596" customFormat="false" ht="11.25" hidden="false" customHeight="false" outlineLevel="0" collapsed="false">
      <c r="A596" s="65"/>
      <c r="B596" s="65"/>
      <c r="C596" s="101"/>
      <c r="D596" s="102"/>
      <c r="E596" s="102"/>
      <c r="F596" s="102"/>
    </row>
    <row r="597" customFormat="false" ht="11.25" hidden="false" customHeight="false" outlineLevel="0" collapsed="false">
      <c r="A597" s="65"/>
      <c r="B597" s="65"/>
      <c r="C597" s="101"/>
      <c r="D597" s="102"/>
      <c r="E597" s="102"/>
      <c r="F597" s="102"/>
    </row>
    <row r="598" customFormat="false" ht="11.25" hidden="false" customHeight="false" outlineLevel="0" collapsed="false">
      <c r="A598" s="65"/>
      <c r="B598" s="65"/>
      <c r="C598" s="101"/>
      <c r="D598" s="102"/>
      <c r="E598" s="102"/>
      <c r="F598" s="102"/>
    </row>
    <row r="599" customFormat="false" ht="11.25" hidden="false" customHeight="false" outlineLevel="0" collapsed="false">
      <c r="A599" s="65"/>
      <c r="B599" s="65"/>
      <c r="C599" s="101"/>
      <c r="D599" s="102"/>
      <c r="E599" s="102"/>
      <c r="F599" s="102"/>
    </row>
    <row r="600" customFormat="false" ht="11.25" hidden="false" customHeight="false" outlineLevel="0" collapsed="false">
      <c r="A600" s="75"/>
      <c r="B600" s="75"/>
      <c r="C600" s="103"/>
      <c r="D600" s="104"/>
      <c r="E600" s="104"/>
      <c r="F600" s="104"/>
    </row>
    <row r="601" customFormat="false" ht="11.25" hidden="false" customHeight="false" outlineLevel="0" collapsed="false">
      <c r="A601" s="65"/>
      <c r="B601" s="65"/>
      <c r="C601" s="101"/>
      <c r="D601" s="102"/>
      <c r="E601" s="102"/>
      <c r="F601" s="102"/>
    </row>
    <row r="602" customFormat="false" ht="11.25" hidden="false" customHeight="false" outlineLevel="0" collapsed="false">
      <c r="A602" s="65"/>
      <c r="B602" s="65"/>
      <c r="C602" s="101"/>
      <c r="D602" s="102"/>
      <c r="E602" s="102"/>
      <c r="F602" s="102"/>
    </row>
    <row r="603" customFormat="false" ht="11.25" hidden="false" customHeight="false" outlineLevel="0" collapsed="false">
      <c r="A603" s="65"/>
      <c r="B603" s="65"/>
      <c r="C603" s="101"/>
      <c r="D603" s="102"/>
      <c r="E603" s="102"/>
      <c r="F603" s="102"/>
    </row>
    <row r="604" customFormat="false" ht="11.25" hidden="false" customHeight="false" outlineLevel="0" collapsed="false">
      <c r="A604" s="65"/>
      <c r="B604" s="65"/>
      <c r="C604" s="101"/>
      <c r="D604" s="102"/>
      <c r="E604" s="102"/>
      <c r="F604" s="102"/>
    </row>
    <row r="605" customFormat="false" ht="11.25" hidden="false" customHeight="false" outlineLevel="0" collapsed="false">
      <c r="A605" s="75"/>
      <c r="B605" s="75"/>
      <c r="C605" s="103"/>
      <c r="D605" s="104"/>
      <c r="E605" s="104"/>
      <c r="F605" s="104"/>
    </row>
    <row r="606" customFormat="false" ht="11.25" hidden="false" customHeight="false" outlineLevel="0" collapsed="false">
      <c r="A606" s="65"/>
      <c r="B606" s="65"/>
      <c r="C606" s="101"/>
      <c r="D606" s="102"/>
      <c r="E606" s="102"/>
      <c r="F606" s="102"/>
    </row>
    <row r="607" customFormat="false" ht="11.25" hidden="false" customHeight="false" outlineLevel="0" collapsed="false">
      <c r="A607" s="65"/>
      <c r="B607" s="65"/>
      <c r="C607" s="101"/>
      <c r="D607" s="102"/>
      <c r="E607" s="102"/>
      <c r="F607" s="102"/>
    </row>
    <row r="608" customFormat="false" ht="11.25" hidden="false" customHeight="false" outlineLevel="0" collapsed="false">
      <c r="A608" s="65"/>
      <c r="B608" s="65"/>
      <c r="C608" s="101"/>
      <c r="D608" s="102"/>
      <c r="E608" s="102"/>
      <c r="F608" s="102"/>
    </row>
    <row r="609" customFormat="false" ht="11.25" hidden="false" customHeight="false" outlineLevel="0" collapsed="false">
      <c r="A609" s="65"/>
      <c r="B609" s="65"/>
      <c r="C609" s="101"/>
      <c r="D609" s="102"/>
      <c r="E609" s="102"/>
      <c r="F609" s="102"/>
    </row>
    <row r="610" customFormat="false" ht="11.25" hidden="false" customHeight="false" outlineLevel="0" collapsed="false">
      <c r="A610" s="75"/>
      <c r="B610" s="75"/>
      <c r="C610" s="103"/>
      <c r="D610" s="104"/>
      <c r="E610" s="104"/>
      <c r="F610" s="104"/>
    </row>
    <row r="611" customFormat="false" ht="11.25" hidden="false" customHeight="false" outlineLevel="0" collapsed="false">
      <c r="A611" s="65"/>
      <c r="B611" s="65"/>
      <c r="C611" s="101"/>
      <c r="D611" s="102"/>
      <c r="E611" s="102"/>
      <c r="F611" s="102"/>
    </row>
    <row r="612" customFormat="false" ht="11.25" hidden="false" customHeight="false" outlineLevel="0" collapsed="false">
      <c r="A612" s="65"/>
      <c r="B612" s="65"/>
      <c r="C612" s="101"/>
      <c r="D612" s="102"/>
      <c r="E612" s="102"/>
      <c r="F612" s="102"/>
    </row>
    <row r="613" customFormat="false" ht="11.25" hidden="false" customHeight="false" outlineLevel="0" collapsed="false">
      <c r="A613" s="65"/>
      <c r="B613" s="65"/>
      <c r="C613" s="101"/>
      <c r="D613" s="102"/>
      <c r="E613" s="102"/>
      <c r="F613" s="102"/>
    </row>
    <row r="614" customFormat="false" ht="11.25" hidden="false" customHeight="false" outlineLevel="0" collapsed="false">
      <c r="A614" s="65"/>
      <c r="B614" s="65"/>
      <c r="C614" s="101"/>
      <c r="D614" s="102"/>
      <c r="E614" s="102"/>
      <c r="F614" s="102"/>
    </row>
    <row r="615" customFormat="false" ht="11.25" hidden="false" customHeight="false" outlineLevel="0" collapsed="false">
      <c r="A615" s="65"/>
      <c r="B615" s="65"/>
      <c r="C615" s="101"/>
      <c r="D615" s="102"/>
      <c r="E615" s="102"/>
      <c r="F615" s="102"/>
    </row>
    <row r="616" customFormat="false" ht="11.25" hidden="false" customHeight="false" outlineLevel="0" collapsed="false">
      <c r="A616" s="65"/>
      <c r="B616" s="65"/>
      <c r="C616" s="101"/>
      <c r="D616" s="102"/>
      <c r="E616" s="102"/>
      <c r="F616" s="102"/>
    </row>
    <row r="621" customFormat="false" ht="11.25" hidden="false" customHeight="false" outlineLevel="0" collapsed="false">
      <c r="A621" s="75"/>
      <c r="B621" s="75"/>
      <c r="C621" s="103"/>
      <c r="D621" s="104"/>
      <c r="E621" s="104"/>
      <c r="F621" s="104"/>
    </row>
    <row r="622" customFormat="false" ht="11.25" hidden="false" customHeight="false" outlineLevel="0" collapsed="false">
      <c r="A622" s="65"/>
      <c r="B622" s="65"/>
      <c r="C622" s="101"/>
      <c r="D622" s="102"/>
      <c r="E622" s="102"/>
      <c r="F622" s="102"/>
    </row>
    <row r="623" customFormat="false" ht="11.25" hidden="false" customHeight="false" outlineLevel="0" collapsed="false">
      <c r="A623" s="65"/>
      <c r="B623" s="65"/>
      <c r="C623" s="101"/>
      <c r="D623" s="102"/>
      <c r="E623" s="102"/>
      <c r="F623" s="102"/>
    </row>
    <row r="624" customFormat="false" ht="11.25" hidden="false" customHeight="false" outlineLevel="0" collapsed="false">
      <c r="A624" s="75"/>
      <c r="B624" s="75"/>
      <c r="C624" s="103"/>
      <c r="D624" s="104"/>
      <c r="E624" s="104"/>
      <c r="F624" s="104"/>
    </row>
    <row r="625" customFormat="false" ht="11.25" hidden="false" customHeight="false" outlineLevel="0" collapsed="false">
      <c r="A625" s="65"/>
      <c r="B625" s="65"/>
      <c r="C625" s="101"/>
      <c r="D625" s="102"/>
      <c r="E625" s="102"/>
      <c r="F625" s="102"/>
    </row>
    <row r="626" customFormat="false" ht="11.25" hidden="false" customHeight="false" outlineLevel="0" collapsed="false">
      <c r="A626" s="65"/>
      <c r="B626" s="65"/>
      <c r="C626" s="101"/>
      <c r="D626" s="102"/>
      <c r="E626" s="102"/>
      <c r="F626" s="102"/>
    </row>
    <row r="627" customFormat="false" ht="11.25" hidden="false" customHeight="false" outlineLevel="0" collapsed="false">
      <c r="A627" s="65"/>
      <c r="B627" s="65"/>
      <c r="C627" s="101"/>
      <c r="D627" s="102"/>
      <c r="E627" s="102"/>
      <c r="F627" s="102"/>
    </row>
    <row r="628" customFormat="false" ht="11.25" hidden="false" customHeight="false" outlineLevel="0" collapsed="false">
      <c r="A628" s="65"/>
      <c r="B628" s="65"/>
      <c r="C628" s="101"/>
      <c r="D628" s="102"/>
      <c r="E628" s="102"/>
      <c r="F628" s="102"/>
    </row>
    <row r="629" customFormat="false" ht="11.25" hidden="false" customHeight="false" outlineLevel="0" collapsed="false">
      <c r="A629" s="65"/>
      <c r="B629" s="65"/>
      <c r="C629" s="101"/>
      <c r="D629" s="102"/>
      <c r="E629" s="102"/>
      <c r="F629" s="102"/>
    </row>
    <row r="630" customFormat="false" ht="11.25" hidden="false" customHeight="false" outlineLevel="0" collapsed="false">
      <c r="A630" s="75"/>
      <c r="B630" s="75"/>
      <c r="C630" s="103"/>
      <c r="D630" s="104"/>
      <c r="E630" s="104"/>
      <c r="F630" s="104"/>
    </row>
    <row r="631" customFormat="false" ht="11.25" hidden="false" customHeight="false" outlineLevel="0" collapsed="false">
      <c r="A631" s="65"/>
      <c r="B631" s="65"/>
      <c r="C631" s="101"/>
      <c r="D631" s="102"/>
      <c r="E631" s="102"/>
      <c r="F631" s="102"/>
    </row>
    <row r="632" customFormat="false" ht="11.25" hidden="false" customHeight="false" outlineLevel="0" collapsed="false">
      <c r="A632" s="65"/>
      <c r="B632" s="65"/>
      <c r="C632" s="101"/>
      <c r="D632" s="102"/>
      <c r="E632" s="102"/>
      <c r="F632" s="102"/>
    </row>
    <row r="633" customFormat="false" ht="11.25" hidden="false" customHeight="false" outlineLevel="0" collapsed="false">
      <c r="A633" s="65"/>
      <c r="B633" s="65"/>
      <c r="C633" s="101"/>
      <c r="D633" s="102"/>
      <c r="E633" s="102"/>
      <c r="F633" s="102"/>
    </row>
    <row r="634" customFormat="false" ht="11.25" hidden="false" customHeight="false" outlineLevel="0" collapsed="false">
      <c r="A634" s="65"/>
      <c r="B634" s="65"/>
      <c r="C634" s="101"/>
      <c r="D634" s="102"/>
      <c r="E634" s="102"/>
      <c r="F634" s="102"/>
    </row>
    <row r="635" customFormat="false" ht="11.25" hidden="false" customHeight="false" outlineLevel="0" collapsed="false">
      <c r="A635" s="65"/>
      <c r="B635" s="65"/>
      <c r="C635" s="101"/>
      <c r="D635" s="102"/>
      <c r="E635" s="102"/>
      <c r="F635" s="102"/>
    </row>
    <row r="636" customFormat="false" ht="11.25" hidden="false" customHeight="false" outlineLevel="0" collapsed="false">
      <c r="A636" s="65"/>
      <c r="B636" s="65"/>
      <c r="C636" s="101"/>
      <c r="D636" s="102"/>
      <c r="E636" s="102"/>
      <c r="F636" s="102"/>
    </row>
    <row r="637" customFormat="false" ht="11.25" hidden="false" customHeight="false" outlineLevel="0" collapsed="false">
      <c r="A637" s="75"/>
      <c r="B637" s="75"/>
      <c r="C637" s="103"/>
      <c r="D637" s="104"/>
      <c r="E637" s="104"/>
      <c r="F637" s="104"/>
    </row>
    <row r="638" customFormat="false" ht="11.25" hidden="false" customHeight="false" outlineLevel="0" collapsed="false">
      <c r="A638" s="65"/>
      <c r="B638" s="65"/>
      <c r="C638" s="101"/>
      <c r="D638" s="102"/>
      <c r="E638" s="102"/>
      <c r="F638" s="102"/>
    </row>
    <row r="639" customFormat="false" ht="11.25" hidden="false" customHeight="false" outlineLevel="0" collapsed="false">
      <c r="A639" s="65"/>
      <c r="B639" s="65"/>
      <c r="C639" s="101"/>
      <c r="D639" s="102"/>
      <c r="E639" s="102"/>
      <c r="F639" s="102"/>
    </row>
    <row r="640" customFormat="false" ht="11.25" hidden="false" customHeight="false" outlineLevel="0" collapsed="false">
      <c r="A640" s="65"/>
      <c r="B640" s="65"/>
      <c r="C640" s="101"/>
      <c r="D640" s="102"/>
      <c r="E640" s="102"/>
      <c r="F640" s="102"/>
    </row>
    <row r="641" customFormat="false" ht="11.25" hidden="false" customHeight="false" outlineLevel="0" collapsed="false">
      <c r="A641" s="75"/>
      <c r="B641" s="75"/>
      <c r="C641" s="103"/>
      <c r="D641" s="104"/>
      <c r="E641" s="104"/>
      <c r="F641" s="104"/>
    </row>
    <row r="642" customFormat="false" ht="11.25" hidden="false" customHeight="false" outlineLevel="0" collapsed="false">
      <c r="A642" s="65"/>
      <c r="B642" s="65"/>
      <c r="C642" s="101"/>
      <c r="D642" s="102"/>
      <c r="E642" s="102"/>
      <c r="F642" s="102"/>
    </row>
    <row r="643" customFormat="false" ht="11.25" hidden="false" customHeight="false" outlineLevel="0" collapsed="false">
      <c r="A643" s="65"/>
      <c r="B643" s="65"/>
      <c r="C643" s="101"/>
      <c r="D643" s="102"/>
      <c r="E643" s="102"/>
      <c r="F643" s="102"/>
    </row>
    <row r="644" customFormat="false" ht="11.25" hidden="false" customHeight="false" outlineLevel="0" collapsed="false">
      <c r="A644" s="65"/>
      <c r="B644" s="65"/>
      <c r="C644" s="101"/>
      <c r="D644" s="102"/>
      <c r="E644" s="102"/>
      <c r="F644" s="102"/>
    </row>
    <row r="645" customFormat="false" ht="11.25" hidden="false" customHeight="false" outlineLevel="0" collapsed="false">
      <c r="A645" s="75"/>
      <c r="B645" s="75"/>
      <c r="C645" s="103"/>
      <c r="D645" s="104"/>
      <c r="E645" s="104"/>
      <c r="F645" s="104"/>
    </row>
    <row r="646" customFormat="false" ht="11.25" hidden="false" customHeight="false" outlineLevel="0" collapsed="false">
      <c r="A646" s="65"/>
      <c r="B646" s="65"/>
      <c r="C646" s="101"/>
      <c r="D646" s="102"/>
      <c r="E646" s="102"/>
      <c r="F646" s="102"/>
    </row>
    <row r="647" customFormat="false" ht="11.25" hidden="false" customHeight="false" outlineLevel="0" collapsed="false">
      <c r="A647" s="65"/>
      <c r="B647" s="65"/>
      <c r="C647" s="101"/>
      <c r="D647" s="102"/>
      <c r="E647" s="102"/>
      <c r="F647" s="102"/>
    </row>
    <row r="648" customFormat="false" ht="11.25" hidden="false" customHeight="false" outlineLevel="0" collapsed="false">
      <c r="A648" s="65"/>
      <c r="B648" s="65"/>
      <c r="C648" s="101"/>
      <c r="D648" s="102"/>
      <c r="E648" s="102"/>
      <c r="F648" s="102"/>
    </row>
    <row r="649" customFormat="false" ht="11.25" hidden="false" customHeight="false" outlineLevel="0" collapsed="false">
      <c r="A649" s="65"/>
      <c r="B649" s="65"/>
      <c r="C649" s="101"/>
      <c r="D649" s="102"/>
      <c r="E649" s="102"/>
      <c r="F649" s="102"/>
    </row>
    <row r="650" customFormat="false" ht="11.25" hidden="false" customHeight="false" outlineLevel="0" collapsed="false">
      <c r="A650" s="75"/>
      <c r="B650" s="75"/>
      <c r="C650" s="103"/>
      <c r="D650" s="104"/>
      <c r="E650" s="104"/>
      <c r="F650" s="104"/>
    </row>
    <row r="651" customFormat="false" ht="11.25" hidden="false" customHeight="false" outlineLevel="0" collapsed="false">
      <c r="A651" s="65"/>
      <c r="B651" s="65"/>
      <c r="C651" s="101"/>
      <c r="D651" s="102"/>
      <c r="E651" s="102"/>
      <c r="F651" s="102"/>
    </row>
    <row r="652" customFormat="false" ht="11.25" hidden="false" customHeight="false" outlineLevel="0" collapsed="false">
      <c r="A652" s="65"/>
      <c r="B652" s="65"/>
      <c r="C652" s="101"/>
      <c r="D652" s="102"/>
      <c r="E652" s="102"/>
      <c r="F652" s="102"/>
    </row>
    <row r="653" customFormat="false" ht="11.25" hidden="false" customHeight="false" outlineLevel="0" collapsed="false">
      <c r="A653" s="65"/>
      <c r="B653" s="65"/>
      <c r="C653" s="101"/>
      <c r="D653" s="102"/>
      <c r="E653" s="102"/>
      <c r="F653" s="102"/>
    </row>
    <row r="654" customFormat="false" ht="11.25" hidden="false" customHeight="false" outlineLevel="0" collapsed="false">
      <c r="A654" s="65"/>
      <c r="B654" s="65"/>
      <c r="C654" s="101"/>
      <c r="D654" s="102"/>
      <c r="E654" s="102"/>
      <c r="F654" s="102"/>
    </row>
    <row r="655" customFormat="false" ht="11.25" hidden="false" customHeight="false" outlineLevel="0" collapsed="false">
      <c r="A655" s="75"/>
      <c r="B655" s="75"/>
      <c r="C655" s="103"/>
      <c r="D655" s="104"/>
      <c r="E655" s="104"/>
      <c r="F655" s="104"/>
    </row>
    <row r="656" customFormat="false" ht="11.25" hidden="false" customHeight="false" outlineLevel="0" collapsed="false">
      <c r="A656" s="65"/>
      <c r="B656" s="65"/>
      <c r="C656" s="101"/>
      <c r="D656" s="102"/>
      <c r="E656" s="102"/>
      <c r="F656" s="102"/>
    </row>
    <row r="657" customFormat="false" ht="11.25" hidden="false" customHeight="false" outlineLevel="0" collapsed="false">
      <c r="A657" s="65"/>
      <c r="B657" s="65"/>
      <c r="C657" s="101"/>
      <c r="D657" s="102"/>
      <c r="E657" s="102"/>
      <c r="F657" s="102"/>
    </row>
    <row r="658" customFormat="false" ht="11.25" hidden="false" customHeight="false" outlineLevel="0" collapsed="false">
      <c r="A658" s="65"/>
      <c r="B658" s="65"/>
      <c r="C658" s="101"/>
      <c r="D658" s="102"/>
      <c r="E658" s="102"/>
      <c r="F658" s="102"/>
    </row>
    <row r="659" customFormat="false" ht="11.25" hidden="false" customHeight="false" outlineLevel="0" collapsed="false">
      <c r="A659" s="65"/>
      <c r="B659" s="65"/>
      <c r="C659" s="101"/>
      <c r="D659" s="102"/>
      <c r="E659" s="102"/>
      <c r="F659" s="102"/>
    </row>
    <row r="660" customFormat="false" ht="11.25" hidden="false" customHeight="false" outlineLevel="0" collapsed="false">
      <c r="A660" s="65"/>
      <c r="B660" s="65"/>
      <c r="C660" s="101"/>
      <c r="D660" s="102"/>
      <c r="E660" s="102"/>
      <c r="F660" s="102"/>
    </row>
    <row r="661" customFormat="false" ht="11.25" hidden="false" customHeight="false" outlineLevel="0" collapsed="false">
      <c r="A661" s="65"/>
      <c r="B661" s="65"/>
      <c r="C661" s="101"/>
      <c r="D661" s="102"/>
      <c r="E661" s="102"/>
      <c r="F661" s="102"/>
    </row>
    <row r="662" customFormat="false" ht="11.25" hidden="false" customHeight="false" outlineLevel="0" collapsed="false">
      <c r="A662" s="65"/>
      <c r="B662" s="65"/>
      <c r="C662" s="101"/>
      <c r="D662" s="102"/>
      <c r="E662" s="102"/>
      <c r="F662" s="102"/>
    </row>
    <row r="663" customFormat="false" ht="11.25" hidden="false" customHeight="false" outlineLevel="0" collapsed="false">
      <c r="A663" s="65"/>
      <c r="B663" s="65"/>
      <c r="C663" s="101"/>
      <c r="D663" s="102"/>
      <c r="E663" s="102"/>
      <c r="F663" s="102"/>
    </row>
    <row r="664" customFormat="false" ht="11.25" hidden="false" customHeight="false" outlineLevel="0" collapsed="false">
      <c r="A664" s="65"/>
      <c r="B664" s="65"/>
      <c r="C664" s="101"/>
      <c r="D664" s="102"/>
      <c r="E664" s="102"/>
      <c r="F664" s="102"/>
    </row>
    <row r="665" customFormat="false" ht="11.25" hidden="false" customHeight="false" outlineLevel="0" collapsed="false">
      <c r="A665" s="65"/>
      <c r="B665" s="65"/>
      <c r="C665" s="101"/>
      <c r="D665" s="102"/>
      <c r="E665" s="102"/>
      <c r="F665" s="102"/>
    </row>
    <row r="667" customFormat="false" ht="11.25" hidden="false" customHeight="false" outlineLevel="0" collapsed="false">
      <c r="A667" s="75"/>
      <c r="B667" s="75"/>
      <c r="C667" s="103"/>
      <c r="D667" s="104"/>
      <c r="E667" s="104"/>
      <c r="F667" s="104"/>
    </row>
    <row r="668" customFormat="false" ht="11.25" hidden="false" customHeight="false" outlineLevel="0" collapsed="false">
      <c r="A668" s="65"/>
      <c r="B668" s="65"/>
      <c r="C668" s="101"/>
      <c r="D668" s="102"/>
      <c r="E668" s="102"/>
      <c r="F668" s="102"/>
    </row>
    <row r="669" customFormat="false" ht="11.25" hidden="false" customHeight="false" outlineLevel="0" collapsed="false">
      <c r="A669" s="65"/>
      <c r="B669" s="65"/>
      <c r="C669" s="101"/>
      <c r="D669" s="102"/>
      <c r="E669" s="102"/>
      <c r="F669" s="102"/>
    </row>
    <row r="670" customFormat="false" ht="11.25" hidden="false" customHeight="false" outlineLevel="0" collapsed="false">
      <c r="A670" s="75"/>
      <c r="B670" s="75"/>
      <c r="C670" s="103"/>
      <c r="D670" s="104"/>
      <c r="E670" s="104"/>
      <c r="F670" s="104"/>
    </row>
    <row r="671" customFormat="false" ht="11.25" hidden="false" customHeight="false" outlineLevel="0" collapsed="false">
      <c r="A671" s="65"/>
      <c r="B671" s="65"/>
      <c r="C671" s="101"/>
      <c r="D671" s="102"/>
      <c r="E671" s="102"/>
      <c r="F671" s="102"/>
    </row>
    <row r="672" customFormat="false" ht="11.25" hidden="false" customHeight="false" outlineLevel="0" collapsed="false">
      <c r="A672" s="65"/>
      <c r="B672" s="65"/>
      <c r="C672" s="101"/>
      <c r="D672" s="102"/>
      <c r="E672" s="102"/>
      <c r="F672" s="102"/>
    </row>
    <row r="673" customFormat="false" ht="11.25" hidden="false" customHeight="false" outlineLevel="0" collapsed="false">
      <c r="A673" s="65"/>
      <c r="B673" s="65"/>
      <c r="C673" s="101"/>
      <c r="D673" s="102"/>
      <c r="E673" s="102"/>
      <c r="F673" s="102"/>
    </row>
    <row r="674" customFormat="false" ht="11.25" hidden="false" customHeight="false" outlineLevel="0" collapsed="false">
      <c r="A674" s="65"/>
      <c r="B674" s="65"/>
      <c r="C674" s="101"/>
      <c r="D674" s="102"/>
      <c r="E674" s="102"/>
      <c r="F674" s="102"/>
    </row>
    <row r="675" customFormat="false" ht="11.25" hidden="false" customHeight="false" outlineLevel="0" collapsed="false">
      <c r="A675" s="65"/>
      <c r="B675" s="65"/>
      <c r="C675" s="101"/>
      <c r="D675" s="102"/>
      <c r="E675" s="102"/>
      <c r="F675" s="102"/>
    </row>
    <row r="676" customFormat="false" ht="11.25" hidden="false" customHeight="false" outlineLevel="0" collapsed="false">
      <c r="A676" s="65"/>
      <c r="B676" s="65"/>
      <c r="C676" s="101"/>
      <c r="D676" s="102"/>
      <c r="E676" s="102"/>
      <c r="F676" s="102"/>
    </row>
    <row r="677" customFormat="false" ht="11.25" hidden="false" customHeight="false" outlineLevel="0" collapsed="false">
      <c r="A677" s="65"/>
      <c r="B677" s="65"/>
      <c r="C677" s="101"/>
      <c r="D677" s="102"/>
      <c r="E677" s="102"/>
      <c r="F677" s="102"/>
    </row>
    <row r="678" customFormat="false" ht="11.25" hidden="false" customHeight="false" outlineLevel="0" collapsed="false">
      <c r="A678" s="75"/>
      <c r="B678" s="75"/>
      <c r="C678" s="103"/>
      <c r="D678" s="104"/>
      <c r="E678" s="104"/>
      <c r="F678" s="104"/>
    </row>
    <row r="679" customFormat="false" ht="11.25" hidden="false" customHeight="false" outlineLevel="0" collapsed="false">
      <c r="A679" s="65"/>
      <c r="B679" s="65"/>
      <c r="C679" s="101"/>
      <c r="D679" s="102"/>
      <c r="E679" s="102"/>
      <c r="F679" s="102"/>
    </row>
    <row r="680" customFormat="false" ht="11.25" hidden="false" customHeight="false" outlineLevel="0" collapsed="false">
      <c r="A680" s="65"/>
      <c r="B680" s="65"/>
      <c r="C680" s="101"/>
      <c r="D680" s="102"/>
      <c r="E680" s="102"/>
      <c r="F680" s="102"/>
    </row>
    <row r="681" customFormat="false" ht="11.25" hidden="false" customHeight="false" outlineLevel="0" collapsed="false">
      <c r="A681" s="65"/>
      <c r="B681" s="65"/>
      <c r="C681" s="101"/>
      <c r="D681" s="102"/>
      <c r="E681" s="102"/>
      <c r="F681" s="102"/>
    </row>
    <row r="682" customFormat="false" ht="11.25" hidden="false" customHeight="false" outlineLevel="0" collapsed="false">
      <c r="A682" s="65"/>
      <c r="B682" s="65"/>
      <c r="C682" s="101"/>
      <c r="D682" s="102"/>
      <c r="E682" s="102"/>
      <c r="F682" s="102"/>
    </row>
    <row r="683" customFormat="false" ht="11.25" hidden="false" customHeight="false" outlineLevel="0" collapsed="false">
      <c r="A683" s="65"/>
      <c r="B683" s="65"/>
      <c r="C683" s="101"/>
      <c r="D683" s="102"/>
      <c r="E683" s="102"/>
      <c r="F683" s="102"/>
    </row>
    <row r="684" customFormat="false" ht="11.25" hidden="false" customHeight="false" outlineLevel="0" collapsed="false">
      <c r="A684" s="65"/>
      <c r="B684" s="65"/>
      <c r="C684" s="101"/>
      <c r="D684" s="102"/>
      <c r="E684" s="102"/>
      <c r="F684" s="102"/>
    </row>
    <row r="685" customFormat="false" ht="11.25" hidden="false" customHeight="false" outlineLevel="0" collapsed="false">
      <c r="A685" s="75"/>
      <c r="B685" s="75"/>
      <c r="C685" s="103"/>
      <c r="D685" s="104"/>
      <c r="E685" s="104"/>
      <c r="F685" s="104"/>
    </row>
    <row r="686" customFormat="false" ht="11.25" hidden="false" customHeight="false" outlineLevel="0" collapsed="false">
      <c r="A686" s="65"/>
      <c r="B686" s="65"/>
      <c r="C686" s="101"/>
      <c r="D686" s="102"/>
      <c r="E686" s="102"/>
      <c r="F686" s="102"/>
    </row>
    <row r="687" customFormat="false" ht="11.25" hidden="false" customHeight="false" outlineLevel="0" collapsed="false">
      <c r="A687" s="65"/>
      <c r="B687" s="65"/>
      <c r="C687" s="101"/>
      <c r="D687" s="102"/>
      <c r="E687" s="102"/>
      <c r="F687" s="102"/>
    </row>
    <row r="688" customFormat="false" ht="11.25" hidden="false" customHeight="false" outlineLevel="0" collapsed="false">
      <c r="A688" s="65"/>
      <c r="B688" s="65"/>
      <c r="C688" s="101"/>
      <c r="D688" s="102"/>
      <c r="E688" s="102"/>
      <c r="F688" s="102"/>
    </row>
    <row r="689" customFormat="false" ht="11.25" hidden="false" customHeight="false" outlineLevel="0" collapsed="false">
      <c r="A689" s="75"/>
      <c r="B689" s="75"/>
      <c r="C689" s="103"/>
      <c r="D689" s="104"/>
      <c r="E689" s="104"/>
      <c r="F689" s="104"/>
    </row>
    <row r="690" customFormat="false" ht="11.25" hidden="false" customHeight="false" outlineLevel="0" collapsed="false">
      <c r="A690" s="65"/>
      <c r="B690" s="65"/>
      <c r="C690" s="101"/>
      <c r="D690" s="102"/>
      <c r="E690" s="102"/>
      <c r="F690" s="102"/>
    </row>
    <row r="691" customFormat="false" ht="11.25" hidden="false" customHeight="false" outlineLevel="0" collapsed="false">
      <c r="A691" s="65"/>
      <c r="B691" s="65"/>
      <c r="C691" s="101"/>
      <c r="D691" s="102"/>
      <c r="E691" s="102"/>
      <c r="F691" s="102"/>
    </row>
    <row r="692" customFormat="false" ht="11.25" hidden="false" customHeight="false" outlineLevel="0" collapsed="false">
      <c r="A692" s="65"/>
      <c r="B692" s="65"/>
      <c r="C692" s="101"/>
      <c r="D692" s="102"/>
      <c r="E692" s="102"/>
      <c r="F692" s="102"/>
    </row>
    <row r="693" customFormat="false" ht="11.25" hidden="false" customHeight="false" outlineLevel="0" collapsed="false">
      <c r="A693" s="65"/>
      <c r="B693" s="65"/>
      <c r="C693" s="101"/>
      <c r="D693" s="102"/>
      <c r="E693" s="102"/>
      <c r="F693" s="102"/>
    </row>
    <row r="694" customFormat="false" ht="11.25" hidden="false" customHeight="false" outlineLevel="0" collapsed="false">
      <c r="A694" s="75"/>
      <c r="B694" s="75"/>
      <c r="C694" s="103"/>
      <c r="D694" s="104"/>
      <c r="E694" s="104"/>
      <c r="F694" s="104"/>
    </row>
    <row r="695" customFormat="false" ht="11.25" hidden="false" customHeight="false" outlineLevel="0" collapsed="false">
      <c r="A695" s="65"/>
      <c r="B695" s="65"/>
      <c r="C695" s="101"/>
      <c r="D695" s="102"/>
      <c r="E695" s="102"/>
      <c r="F695" s="102"/>
    </row>
    <row r="696" customFormat="false" ht="11.25" hidden="false" customHeight="false" outlineLevel="0" collapsed="false">
      <c r="A696" s="65"/>
      <c r="B696" s="65"/>
      <c r="C696" s="101"/>
      <c r="D696" s="102"/>
      <c r="E696" s="102"/>
      <c r="F696" s="102"/>
    </row>
    <row r="697" customFormat="false" ht="11.25" hidden="false" customHeight="false" outlineLevel="0" collapsed="false">
      <c r="A697" s="65"/>
      <c r="B697" s="65"/>
      <c r="C697" s="101"/>
      <c r="D697" s="102"/>
      <c r="E697" s="102"/>
      <c r="F697" s="102"/>
    </row>
    <row r="698" customFormat="false" ht="11.25" hidden="false" customHeight="false" outlineLevel="0" collapsed="false">
      <c r="A698" s="75"/>
      <c r="B698" s="75"/>
      <c r="C698" s="103"/>
      <c r="D698" s="104"/>
      <c r="E698" s="104"/>
      <c r="F698" s="104"/>
    </row>
    <row r="699" customFormat="false" ht="11.25" hidden="false" customHeight="false" outlineLevel="0" collapsed="false">
      <c r="A699" s="65"/>
      <c r="B699" s="65"/>
      <c r="C699" s="101"/>
      <c r="D699" s="102"/>
      <c r="E699" s="102"/>
      <c r="F699" s="102"/>
    </row>
    <row r="700" customFormat="false" ht="11.25" hidden="false" customHeight="false" outlineLevel="0" collapsed="false">
      <c r="A700" s="65"/>
      <c r="B700" s="65"/>
      <c r="C700" s="101"/>
      <c r="D700" s="102"/>
      <c r="E700" s="102"/>
      <c r="F700" s="102"/>
    </row>
    <row r="701" customFormat="false" ht="11.25" hidden="false" customHeight="false" outlineLevel="0" collapsed="false">
      <c r="A701" s="65"/>
      <c r="B701" s="65"/>
      <c r="C701" s="101"/>
      <c r="D701" s="102"/>
      <c r="E701" s="102"/>
      <c r="F701" s="102"/>
    </row>
    <row r="702" customFormat="false" ht="11.25" hidden="false" customHeight="false" outlineLevel="0" collapsed="false">
      <c r="A702" s="65"/>
      <c r="B702" s="65"/>
      <c r="C702" s="101"/>
      <c r="D702" s="102"/>
      <c r="E702" s="102"/>
      <c r="F702" s="102"/>
    </row>
    <row r="703" customFormat="false" ht="11.25" hidden="false" customHeight="false" outlineLevel="0" collapsed="false">
      <c r="A703" s="75"/>
      <c r="B703" s="75"/>
      <c r="C703" s="103"/>
      <c r="D703" s="104"/>
      <c r="E703" s="104"/>
      <c r="F703" s="104"/>
    </row>
    <row r="704" customFormat="false" ht="11.25" hidden="false" customHeight="false" outlineLevel="0" collapsed="false">
      <c r="A704" s="65"/>
      <c r="B704" s="65"/>
      <c r="C704" s="101"/>
      <c r="D704" s="102"/>
      <c r="E704" s="102"/>
      <c r="F704" s="102"/>
    </row>
    <row r="705" customFormat="false" ht="11.25" hidden="false" customHeight="false" outlineLevel="0" collapsed="false">
      <c r="A705" s="65"/>
      <c r="B705" s="65"/>
      <c r="C705" s="101"/>
      <c r="D705" s="102"/>
      <c r="E705" s="102"/>
      <c r="F705" s="102"/>
    </row>
    <row r="706" customFormat="false" ht="11.25" hidden="false" customHeight="false" outlineLevel="0" collapsed="false">
      <c r="A706" s="65"/>
      <c r="B706" s="65"/>
      <c r="C706" s="101"/>
      <c r="D706" s="102"/>
      <c r="E706" s="102"/>
      <c r="F706" s="102"/>
    </row>
    <row r="707" customFormat="false" ht="11.25" hidden="false" customHeight="false" outlineLevel="0" collapsed="false">
      <c r="A707" s="65"/>
      <c r="B707" s="65"/>
      <c r="C707" s="101"/>
      <c r="D707" s="102"/>
      <c r="E707" s="102"/>
      <c r="F707" s="102"/>
    </row>
    <row r="708" customFormat="false" ht="11.25" hidden="false" customHeight="false" outlineLevel="0" collapsed="false">
      <c r="A708" s="65"/>
      <c r="B708" s="65"/>
      <c r="C708" s="101"/>
      <c r="D708" s="102"/>
      <c r="E708" s="102"/>
      <c r="F708" s="102"/>
    </row>
    <row r="709" customFormat="false" ht="11.25" hidden="false" customHeight="false" outlineLevel="0" collapsed="false">
      <c r="A709" s="65"/>
      <c r="B709" s="65"/>
      <c r="C709" s="101"/>
      <c r="D709" s="102"/>
      <c r="E709" s="102"/>
      <c r="F709" s="102"/>
    </row>
    <row r="710" customFormat="false" ht="11.25" hidden="false" customHeight="false" outlineLevel="0" collapsed="false">
      <c r="A710" s="75"/>
      <c r="B710" s="75"/>
      <c r="C710" s="103"/>
      <c r="D710" s="104"/>
      <c r="E710" s="104"/>
      <c r="F710" s="104"/>
    </row>
    <row r="711" customFormat="false" ht="11.25" hidden="false" customHeight="false" outlineLevel="0" collapsed="false">
      <c r="A711" s="65"/>
      <c r="B711" s="65"/>
      <c r="C711" s="101"/>
      <c r="D711" s="102"/>
      <c r="E711" s="102"/>
      <c r="F711" s="102"/>
    </row>
    <row r="712" customFormat="false" ht="11.25" hidden="false" customHeight="false" outlineLevel="0" collapsed="false">
      <c r="A712" s="65"/>
      <c r="B712" s="65"/>
      <c r="C712" s="101"/>
      <c r="D712" s="102"/>
      <c r="E712" s="102"/>
      <c r="F712" s="102"/>
    </row>
    <row r="713" customFormat="false" ht="11.25" hidden="false" customHeight="false" outlineLevel="0" collapsed="false">
      <c r="A713" s="65"/>
      <c r="B713" s="65"/>
      <c r="C713" s="101"/>
      <c r="D713" s="102"/>
      <c r="E713" s="102"/>
      <c r="F713" s="102"/>
    </row>
    <row r="714" customFormat="false" ht="11.25" hidden="false" customHeight="false" outlineLevel="0" collapsed="false">
      <c r="A714" s="65"/>
      <c r="B714" s="65"/>
      <c r="C714" s="101"/>
      <c r="D714" s="102"/>
      <c r="E714" s="102"/>
      <c r="F714" s="102"/>
    </row>
    <row r="715" customFormat="false" ht="11.25" hidden="false" customHeight="false" outlineLevel="0" collapsed="false">
      <c r="A715" s="65"/>
      <c r="B715" s="65"/>
      <c r="C715" s="101"/>
      <c r="D715" s="102"/>
      <c r="E715" s="102"/>
      <c r="F715" s="102"/>
    </row>
    <row r="716" customFormat="false" ht="11.25" hidden="false" customHeight="false" outlineLevel="0" collapsed="false">
      <c r="A716" s="65"/>
      <c r="B716" s="65"/>
      <c r="C716" s="101"/>
      <c r="D716" s="102"/>
      <c r="E716" s="102"/>
      <c r="F716" s="102"/>
    </row>
    <row r="717" customFormat="false" ht="11.25" hidden="false" customHeight="false" outlineLevel="0" collapsed="false">
      <c r="A717" s="65"/>
      <c r="B717" s="65"/>
      <c r="C717" s="101"/>
      <c r="D717" s="102"/>
      <c r="E717" s="102"/>
      <c r="F717" s="102"/>
    </row>
    <row r="718" customFormat="false" ht="11.25" hidden="false" customHeight="false" outlineLevel="0" collapsed="false">
      <c r="A718" s="65"/>
      <c r="B718" s="65"/>
      <c r="C718" s="101"/>
      <c r="D718" s="102"/>
      <c r="E718" s="102"/>
      <c r="F718" s="102"/>
    </row>
    <row r="719" customFormat="false" ht="11.25" hidden="false" customHeight="false" outlineLevel="0" collapsed="false">
      <c r="A719" s="65"/>
      <c r="B719" s="65"/>
      <c r="C719" s="101"/>
      <c r="D719" s="102"/>
      <c r="E719" s="102"/>
      <c r="F719" s="102"/>
    </row>
    <row r="722" customFormat="false" ht="11.25" hidden="false" customHeight="false" outlineLevel="0" collapsed="false">
      <c r="A722" s="75"/>
      <c r="B722" s="75"/>
      <c r="C722" s="103"/>
      <c r="D722" s="104"/>
      <c r="E722" s="104"/>
      <c r="F722" s="104"/>
    </row>
    <row r="723" customFormat="false" ht="11.25" hidden="false" customHeight="false" outlineLevel="0" collapsed="false">
      <c r="A723" s="65"/>
      <c r="B723" s="65"/>
      <c r="C723" s="101"/>
      <c r="D723" s="102"/>
      <c r="E723" s="102"/>
      <c r="F723" s="102"/>
    </row>
    <row r="724" customFormat="false" ht="11.25" hidden="false" customHeight="false" outlineLevel="0" collapsed="false">
      <c r="A724" s="65"/>
      <c r="B724" s="65"/>
      <c r="C724" s="101"/>
      <c r="D724" s="102"/>
      <c r="E724" s="102"/>
      <c r="F724" s="102"/>
    </row>
    <row r="725" customFormat="false" ht="11.25" hidden="false" customHeight="false" outlineLevel="0" collapsed="false">
      <c r="A725" s="75"/>
      <c r="B725" s="75"/>
      <c r="C725" s="103"/>
      <c r="D725" s="104"/>
      <c r="E725" s="104"/>
      <c r="F725" s="104"/>
    </row>
    <row r="726" customFormat="false" ht="11.25" hidden="false" customHeight="false" outlineLevel="0" collapsed="false">
      <c r="A726" s="65"/>
      <c r="B726" s="65"/>
      <c r="C726" s="101"/>
      <c r="D726" s="102"/>
      <c r="E726" s="102"/>
      <c r="F726" s="102"/>
    </row>
    <row r="727" customFormat="false" ht="11.25" hidden="false" customHeight="false" outlineLevel="0" collapsed="false">
      <c r="A727" s="65"/>
      <c r="B727" s="65"/>
      <c r="C727" s="101"/>
      <c r="D727" s="102"/>
      <c r="E727" s="102"/>
      <c r="F727" s="102"/>
    </row>
    <row r="728" customFormat="false" ht="11.25" hidden="false" customHeight="false" outlineLevel="0" collapsed="false">
      <c r="A728" s="65"/>
      <c r="B728" s="65"/>
      <c r="C728" s="101"/>
      <c r="D728" s="102"/>
      <c r="E728" s="102"/>
      <c r="F728" s="102"/>
    </row>
    <row r="729" customFormat="false" ht="11.25" hidden="false" customHeight="false" outlineLevel="0" collapsed="false">
      <c r="A729" s="65"/>
      <c r="B729" s="65"/>
      <c r="C729" s="101"/>
      <c r="D729" s="102"/>
      <c r="E729" s="102"/>
      <c r="F729" s="102"/>
    </row>
    <row r="730" customFormat="false" ht="11.25" hidden="false" customHeight="false" outlineLevel="0" collapsed="false">
      <c r="A730" s="65"/>
      <c r="B730" s="65"/>
      <c r="C730" s="101"/>
      <c r="D730" s="102"/>
      <c r="E730" s="102"/>
      <c r="F730" s="102"/>
    </row>
    <row r="731" customFormat="false" ht="11.25" hidden="false" customHeight="false" outlineLevel="0" collapsed="false">
      <c r="A731" s="75"/>
      <c r="B731" s="75"/>
      <c r="C731" s="103"/>
      <c r="D731" s="104"/>
      <c r="E731" s="104"/>
      <c r="F731" s="104"/>
    </row>
    <row r="732" customFormat="false" ht="11.25" hidden="false" customHeight="false" outlineLevel="0" collapsed="false">
      <c r="A732" s="65"/>
      <c r="B732" s="65"/>
      <c r="C732" s="101"/>
      <c r="D732" s="102"/>
      <c r="E732" s="102"/>
      <c r="F732" s="102"/>
    </row>
    <row r="733" customFormat="false" ht="11.25" hidden="false" customHeight="false" outlineLevel="0" collapsed="false">
      <c r="A733" s="65"/>
      <c r="B733" s="65"/>
      <c r="C733" s="101"/>
      <c r="D733" s="102"/>
      <c r="E733" s="102"/>
      <c r="F733" s="102"/>
    </row>
    <row r="734" customFormat="false" ht="11.25" hidden="false" customHeight="false" outlineLevel="0" collapsed="false">
      <c r="A734" s="65"/>
      <c r="B734" s="65"/>
      <c r="C734" s="101"/>
      <c r="D734" s="102"/>
      <c r="E734" s="102"/>
      <c r="F734" s="102"/>
    </row>
    <row r="735" customFormat="false" ht="11.25" hidden="false" customHeight="false" outlineLevel="0" collapsed="false">
      <c r="A735" s="65"/>
      <c r="B735" s="65"/>
      <c r="C735" s="101"/>
      <c r="D735" s="102"/>
      <c r="E735" s="102"/>
      <c r="F735" s="102"/>
    </row>
    <row r="736" customFormat="false" ht="11.25" hidden="false" customHeight="false" outlineLevel="0" collapsed="false">
      <c r="A736" s="65"/>
      <c r="B736" s="65"/>
      <c r="C736" s="101"/>
      <c r="D736" s="102"/>
      <c r="E736" s="102"/>
      <c r="F736" s="102"/>
    </row>
    <row r="737" customFormat="false" ht="11.25" hidden="false" customHeight="false" outlineLevel="0" collapsed="false">
      <c r="A737" s="65"/>
      <c r="B737" s="65"/>
      <c r="C737" s="101"/>
      <c r="D737" s="102"/>
      <c r="E737" s="102"/>
      <c r="F737" s="102"/>
    </row>
    <row r="738" customFormat="false" ht="11.25" hidden="false" customHeight="false" outlineLevel="0" collapsed="false">
      <c r="A738" s="75"/>
      <c r="B738" s="75"/>
      <c r="C738" s="103"/>
      <c r="D738" s="104"/>
      <c r="E738" s="104"/>
      <c r="F738" s="104"/>
    </row>
    <row r="739" customFormat="false" ht="11.25" hidden="false" customHeight="false" outlineLevel="0" collapsed="false">
      <c r="A739" s="65"/>
      <c r="B739" s="65"/>
      <c r="C739" s="101"/>
      <c r="D739" s="102"/>
      <c r="E739" s="102"/>
      <c r="F739" s="102"/>
    </row>
    <row r="740" customFormat="false" ht="11.25" hidden="false" customHeight="false" outlineLevel="0" collapsed="false">
      <c r="A740" s="65"/>
      <c r="B740" s="65"/>
      <c r="C740" s="101"/>
      <c r="D740" s="102"/>
      <c r="E740" s="102"/>
      <c r="F740" s="102"/>
    </row>
    <row r="741" customFormat="false" ht="11.25" hidden="false" customHeight="false" outlineLevel="0" collapsed="false">
      <c r="A741" s="65"/>
      <c r="B741" s="65"/>
      <c r="C741" s="101"/>
      <c r="D741" s="102"/>
      <c r="E741" s="102"/>
      <c r="F741" s="102"/>
    </row>
    <row r="742" customFormat="false" ht="11.25" hidden="false" customHeight="false" outlineLevel="0" collapsed="false">
      <c r="A742" s="75"/>
      <c r="B742" s="75"/>
      <c r="C742" s="103"/>
      <c r="D742" s="104"/>
      <c r="E742" s="104"/>
      <c r="F742" s="104"/>
    </row>
    <row r="743" customFormat="false" ht="11.25" hidden="false" customHeight="false" outlineLevel="0" collapsed="false">
      <c r="A743" s="65"/>
      <c r="B743" s="65"/>
      <c r="C743" s="101"/>
      <c r="D743" s="102"/>
      <c r="E743" s="102"/>
      <c r="F743" s="102"/>
    </row>
    <row r="744" customFormat="false" ht="11.25" hidden="false" customHeight="false" outlineLevel="0" collapsed="false">
      <c r="A744" s="65"/>
      <c r="B744" s="65"/>
      <c r="C744" s="101"/>
      <c r="D744" s="102"/>
      <c r="E744" s="102"/>
      <c r="F744" s="102"/>
    </row>
    <row r="745" customFormat="false" ht="11.25" hidden="false" customHeight="false" outlineLevel="0" collapsed="false">
      <c r="A745" s="65"/>
      <c r="B745" s="65"/>
      <c r="C745" s="101"/>
      <c r="D745" s="102"/>
      <c r="E745" s="102"/>
      <c r="F745" s="102"/>
    </row>
    <row r="746" customFormat="false" ht="11.25" hidden="false" customHeight="false" outlineLevel="0" collapsed="false">
      <c r="A746" s="75"/>
      <c r="B746" s="75"/>
      <c r="C746" s="103"/>
      <c r="D746" s="104"/>
      <c r="E746" s="104"/>
      <c r="F746" s="104"/>
    </row>
    <row r="747" customFormat="false" ht="11.25" hidden="false" customHeight="false" outlineLevel="0" collapsed="false">
      <c r="A747" s="65"/>
      <c r="B747" s="65"/>
      <c r="C747" s="101"/>
      <c r="D747" s="102"/>
      <c r="E747" s="102"/>
      <c r="F747" s="102"/>
    </row>
    <row r="748" customFormat="false" ht="11.25" hidden="false" customHeight="false" outlineLevel="0" collapsed="false">
      <c r="A748" s="65"/>
      <c r="B748" s="65"/>
      <c r="C748" s="101"/>
      <c r="D748" s="102"/>
      <c r="E748" s="102"/>
      <c r="F748" s="102"/>
    </row>
    <row r="749" customFormat="false" ht="11.25" hidden="false" customHeight="false" outlineLevel="0" collapsed="false">
      <c r="A749" s="65"/>
      <c r="B749" s="65"/>
      <c r="C749" s="101"/>
      <c r="D749" s="102"/>
      <c r="E749" s="102"/>
      <c r="F749" s="102"/>
    </row>
    <row r="750" customFormat="false" ht="11.25" hidden="false" customHeight="false" outlineLevel="0" collapsed="false">
      <c r="A750" s="65"/>
      <c r="B750" s="65"/>
      <c r="C750" s="101"/>
      <c r="D750" s="102"/>
      <c r="E750" s="102"/>
      <c r="F750" s="102"/>
    </row>
    <row r="751" customFormat="false" ht="11.25" hidden="false" customHeight="false" outlineLevel="0" collapsed="false">
      <c r="A751" s="75"/>
      <c r="B751" s="75"/>
      <c r="C751" s="103"/>
      <c r="D751" s="104"/>
      <c r="E751" s="104"/>
      <c r="F751" s="104"/>
    </row>
    <row r="752" customFormat="false" ht="11.25" hidden="false" customHeight="false" outlineLevel="0" collapsed="false">
      <c r="A752" s="65"/>
      <c r="B752" s="65"/>
      <c r="C752" s="101"/>
      <c r="D752" s="102"/>
      <c r="E752" s="102"/>
      <c r="F752" s="102"/>
    </row>
    <row r="753" customFormat="false" ht="11.25" hidden="false" customHeight="false" outlineLevel="0" collapsed="false">
      <c r="A753" s="65"/>
      <c r="B753" s="65"/>
      <c r="C753" s="101"/>
      <c r="D753" s="102"/>
      <c r="E753" s="102"/>
      <c r="F753" s="102"/>
    </row>
    <row r="754" customFormat="false" ht="11.25" hidden="false" customHeight="false" outlineLevel="0" collapsed="false">
      <c r="A754" s="65"/>
      <c r="B754" s="65"/>
      <c r="C754" s="101"/>
      <c r="D754" s="102"/>
      <c r="E754" s="102"/>
      <c r="F754" s="102"/>
    </row>
    <row r="755" customFormat="false" ht="11.25" hidden="false" customHeight="false" outlineLevel="0" collapsed="false">
      <c r="A755" s="65"/>
      <c r="B755" s="65"/>
      <c r="C755" s="101"/>
      <c r="D755" s="102"/>
      <c r="E755" s="102"/>
      <c r="F755" s="102"/>
    </row>
    <row r="756" customFormat="false" ht="11.25" hidden="false" customHeight="false" outlineLevel="0" collapsed="false">
      <c r="A756" s="75"/>
      <c r="B756" s="75"/>
      <c r="C756" s="103"/>
      <c r="D756" s="104"/>
      <c r="E756" s="104"/>
      <c r="F756" s="104"/>
    </row>
    <row r="757" customFormat="false" ht="11.25" hidden="false" customHeight="false" outlineLevel="0" collapsed="false">
      <c r="A757" s="65"/>
      <c r="B757" s="65"/>
      <c r="C757" s="101"/>
      <c r="D757" s="102"/>
      <c r="E757" s="102"/>
      <c r="F757" s="102"/>
    </row>
    <row r="758" customFormat="false" ht="11.25" hidden="false" customHeight="false" outlineLevel="0" collapsed="false">
      <c r="A758" s="65"/>
      <c r="B758" s="65"/>
      <c r="C758" s="101"/>
      <c r="D758" s="102"/>
      <c r="E758" s="102"/>
      <c r="F758" s="102"/>
    </row>
    <row r="759" customFormat="false" ht="11.25" hidden="false" customHeight="false" outlineLevel="0" collapsed="false">
      <c r="A759" s="65"/>
      <c r="B759" s="65"/>
      <c r="C759" s="101"/>
      <c r="D759" s="102"/>
      <c r="E759" s="102"/>
      <c r="F759" s="102"/>
    </row>
    <row r="760" customFormat="false" ht="11.25" hidden="false" customHeight="false" outlineLevel="0" collapsed="false">
      <c r="A760" s="65"/>
      <c r="B760" s="65"/>
      <c r="C760" s="101"/>
      <c r="D760" s="102"/>
      <c r="E760" s="102"/>
      <c r="F760" s="102"/>
    </row>
    <row r="761" customFormat="false" ht="11.25" hidden="false" customHeight="false" outlineLevel="0" collapsed="false">
      <c r="A761" s="65"/>
      <c r="B761" s="65"/>
      <c r="C761" s="101"/>
      <c r="D761" s="102"/>
      <c r="E761" s="102"/>
      <c r="F761" s="102"/>
    </row>
    <row r="762" customFormat="false" ht="11.25" hidden="false" customHeight="false" outlineLevel="0" collapsed="false">
      <c r="A762" s="65"/>
      <c r="B762" s="65"/>
      <c r="C762" s="101"/>
      <c r="D762" s="102"/>
      <c r="E762" s="102"/>
      <c r="F762" s="102"/>
    </row>
    <row r="763" customFormat="false" ht="11.25" hidden="false" customHeight="false" outlineLevel="0" collapsed="false">
      <c r="A763" s="65"/>
      <c r="B763" s="65"/>
      <c r="C763" s="101"/>
      <c r="D763" s="102"/>
      <c r="E763" s="102"/>
      <c r="F763" s="102"/>
    </row>
    <row r="764" customFormat="false" ht="11.25" hidden="false" customHeight="false" outlineLevel="0" collapsed="false">
      <c r="A764" s="65"/>
      <c r="B764" s="65"/>
      <c r="C764" s="101"/>
      <c r="D764" s="102"/>
      <c r="E764" s="102"/>
      <c r="F764" s="102"/>
    </row>
    <row r="768" customFormat="false" ht="11.25" hidden="false" customHeight="false" outlineLevel="0" collapsed="false">
      <c r="A768" s="75"/>
      <c r="B768" s="75"/>
      <c r="C768" s="103"/>
      <c r="D768" s="104"/>
      <c r="E768" s="104"/>
      <c r="F768" s="104"/>
    </row>
    <row r="769" customFormat="false" ht="11.25" hidden="false" customHeight="false" outlineLevel="0" collapsed="false">
      <c r="A769" s="65"/>
      <c r="B769" s="65"/>
      <c r="C769" s="101"/>
      <c r="D769" s="102"/>
      <c r="E769" s="102"/>
      <c r="F769" s="102"/>
    </row>
    <row r="770" customFormat="false" ht="11.25" hidden="false" customHeight="false" outlineLevel="0" collapsed="false">
      <c r="A770" s="65"/>
      <c r="B770" s="65"/>
      <c r="C770" s="101"/>
      <c r="D770" s="102"/>
      <c r="E770" s="102"/>
      <c r="F770" s="102"/>
    </row>
    <row r="771" customFormat="false" ht="11.25" hidden="false" customHeight="false" outlineLevel="0" collapsed="false">
      <c r="A771" s="75"/>
      <c r="B771" s="75"/>
      <c r="C771" s="103"/>
      <c r="D771" s="104"/>
      <c r="E771" s="104"/>
      <c r="F771" s="104"/>
    </row>
    <row r="772" customFormat="false" ht="11.25" hidden="false" customHeight="false" outlineLevel="0" collapsed="false">
      <c r="A772" s="65"/>
      <c r="B772" s="65"/>
      <c r="C772" s="101"/>
      <c r="D772" s="102"/>
      <c r="E772" s="102"/>
      <c r="F772" s="102"/>
    </row>
    <row r="773" customFormat="false" ht="11.25" hidden="false" customHeight="false" outlineLevel="0" collapsed="false">
      <c r="A773" s="65"/>
      <c r="B773" s="65"/>
      <c r="C773" s="101"/>
      <c r="D773" s="102"/>
      <c r="E773" s="102"/>
      <c r="F773" s="102"/>
    </row>
    <row r="774" customFormat="false" ht="11.25" hidden="false" customHeight="false" outlineLevel="0" collapsed="false">
      <c r="A774" s="65"/>
      <c r="B774" s="65"/>
      <c r="C774" s="101"/>
      <c r="D774" s="102"/>
      <c r="E774" s="102"/>
      <c r="F774" s="102"/>
    </row>
    <row r="775" customFormat="false" ht="11.25" hidden="false" customHeight="false" outlineLevel="0" collapsed="false">
      <c r="A775" s="65"/>
      <c r="B775" s="65"/>
      <c r="C775" s="101"/>
      <c r="D775" s="102"/>
      <c r="E775" s="102"/>
      <c r="F775" s="102"/>
    </row>
    <row r="776" customFormat="false" ht="11.25" hidden="false" customHeight="false" outlineLevel="0" collapsed="false">
      <c r="A776" s="65"/>
      <c r="B776" s="65"/>
      <c r="C776" s="101"/>
      <c r="D776" s="102"/>
      <c r="E776" s="102"/>
      <c r="F776" s="102"/>
    </row>
    <row r="777" customFormat="false" ht="11.25" hidden="false" customHeight="false" outlineLevel="0" collapsed="false">
      <c r="A777" s="75"/>
      <c r="B777" s="75"/>
      <c r="C777" s="103"/>
      <c r="D777" s="104"/>
      <c r="E777" s="104"/>
      <c r="F777" s="104"/>
    </row>
    <row r="778" customFormat="false" ht="11.25" hidden="false" customHeight="false" outlineLevel="0" collapsed="false">
      <c r="A778" s="65"/>
      <c r="B778" s="65"/>
      <c r="C778" s="101"/>
      <c r="D778" s="102"/>
      <c r="E778" s="102"/>
      <c r="F778" s="102"/>
    </row>
    <row r="779" customFormat="false" ht="11.25" hidden="false" customHeight="false" outlineLevel="0" collapsed="false">
      <c r="A779" s="65"/>
      <c r="B779" s="65"/>
      <c r="C779" s="101"/>
      <c r="D779" s="102"/>
      <c r="E779" s="102"/>
      <c r="F779" s="102"/>
    </row>
    <row r="780" customFormat="false" ht="11.25" hidden="false" customHeight="false" outlineLevel="0" collapsed="false">
      <c r="A780" s="65"/>
      <c r="B780" s="65"/>
      <c r="C780" s="101"/>
      <c r="D780" s="102"/>
      <c r="E780" s="102"/>
      <c r="F780" s="102"/>
    </row>
    <row r="781" customFormat="false" ht="11.25" hidden="false" customHeight="false" outlineLevel="0" collapsed="false">
      <c r="A781" s="65"/>
      <c r="B781" s="65"/>
      <c r="C781" s="101"/>
      <c r="D781" s="102"/>
      <c r="E781" s="102"/>
      <c r="F781" s="102"/>
    </row>
    <row r="782" customFormat="false" ht="11.25" hidden="false" customHeight="false" outlineLevel="0" collapsed="false">
      <c r="A782" s="65"/>
      <c r="B782" s="65"/>
      <c r="C782" s="101"/>
      <c r="D782" s="102"/>
      <c r="E782" s="102"/>
      <c r="F782" s="102"/>
    </row>
    <row r="783" customFormat="false" ht="11.25" hidden="false" customHeight="false" outlineLevel="0" collapsed="false">
      <c r="A783" s="65"/>
      <c r="B783" s="65"/>
      <c r="C783" s="101"/>
      <c r="D783" s="102"/>
      <c r="E783" s="102"/>
      <c r="F783" s="102"/>
    </row>
    <row r="784" customFormat="false" ht="11.25" hidden="false" customHeight="false" outlineLevel="0" collapsed="false">
      <c r="A784" s="75"/>
      <c r="B784" s="75"/>
      <c r="C784" s="103"/>
      <c r="D784" s="104"/>
      <c r="E784" s="104"/>
      <c r="F784" s="104"/>
    </row>
    <row r="785" customFormat="false" ht="11.25" hidden="false" customHeight="false" outlineLevel="0" collapsed="false">
      <c r="A785" s="65"/>
      <c r="B785" s="65"/>
      <c r="C785" s="101"/>
      <c r="D785" s="102"/>
      <c r="E785" s="102"/>
      <c r="F785" s="102"/>
    </row>
    <row r="786" customFormat="false" ht="11.25" hidden="false" customHeight="false" outlineLevel="0" collapsed="false">
      <c r="A786" s="65"/>
      <c r="B786" s="65"/>
      <c r="C786" s="101"/>
      <c r="D786" s="102"/>
      <c r="E786" s="102"/>
      <c r="F786" s="102"/>
    </row>
    <row r="787" customFormat="false" ht="11.25" hidden="false" customHeight="false" outlineLevel="0" collapsed="false">
      <c r="A787" s="65"/>
      <c r="B787" s="65"/>
      <c r="C787" s="101"/>
      <c r="D787" s="102"/>
      <c r="E787" s="102"/>
      <c r="F787" s="102"/>
    </row>
    <row r="788" customFormat="false" ht="11.25" hidden="false" customHeight="false" outlineLevel="0" collapsed="false">
      <c r="A788" s="75"/>
      <c r="B788" s="75"/>
      <c r="C788" s="103"/>
      <c r="D788" s="104"/>
      <c r="E788" s="104"/>
      <c r="F788" s="104"/>
    </row>
    <row r="789" customFormat="false" ht="11.25" hidden="false" customHeight="false" outlineLevel="0" collapsed="false">
      <c r="A789" s="65"/>
      <c r="B789" s="65"/>
      <c r="C789" s="101"/>
      <c r="D789" s="102"/>
      <c r="E789" s="102"/>
      <c r="F789" s="102"/>
    </row>
    <row r="790" customFormat="false" ht="11.25" hidden="false" customHeight="false" outlineLevel="0" collapsed="false">
      <c r="A790" s="65"/>
      <c r="B790" s="65"/>
      <c r="C790" s="101"/>
      <c r="D790" s="102"/>
      <c r="E790" s="102"/>
      <c r="F790" s="102"/>
    </row>
    <row r="791" customFormat="false" ht="11.25" hidden="false" customHeight="false" outlineLevel="0" collapsed="false">
      <c r="A791" s="65"/>
      <c r="B791" s="65"/>
      <c r="C791" s="101"/>
      <c r="D791" s="102"/>
      <c r="E791" s="102"/>
      <c r="F791" s="102"/>
    </row>
    <row r="792" customFormat="false" ht="11.25" hidden="false" customHeight="false" outlineLevel="0" collapsed="false">
      <c r="A792" s="75"/>
      <c r="B792" s="75"/>
      <c r="C792" s="103"/>
      <c r="D792" s="104"/>
      <c r="E792" s="104"/>
      <c r="F792" s="104"/>
    </row>
    <row r="793" customFormat="false" ht="11.25" hidden="false" customHeight="false" outlineLevel="0" collapsed="false">
      <c r="A793" s="65"/>
      <c r="B793" s="65"/>
      <c r="C793" s="101"/>
      <c r="D793" s="102"/>
      <c r="E793" s="102"/>
      <c r="F793" s="102"/>
    </row>
    <row r="794" customFormat="false" ht="11.25" hidden="false" customHeight="false" outlineLevel="0" collapsed="false">
      <c r="A794" s="65"/>
      <c r="B794" s="65"/>
      <c r="C794" s="101"/>
      <c r="D794" s="102"/>
      <c r="E794" s="102"/>
      <c r="F794" s="102"/>
    </row>
    <row r="795" customFormat="false" ht="11.25" hidden="false" customHeight="false" outlineLevel="0" collapsed="false">
      <c r="A795" s="65"/>
      <c r="B795" s="65"/>
      <c r="C795" s="101"/>
      <c r="D795" s="102"/>
      <c r="E795" s="102"/>
      <c r="F795" s="102"/>
    </row>
    <row r="796" customFormat="false" ht="11.25" hidden="false" customHeight="false" outlineLevel="0" collapsed="false">
      <c r="A796" s="65"/>
      <c r="B796" s="65"/>
      <c r="C796" s="101"/>
      <c r="D796" s="102"/>
      <c r="E796" s="102"/>
      <c r="F796" s="102"/>
    </row>
    <row r="797" customFormat="false" ht="11.25" hidden="false" customHeight="false" outlineLevel="0" collapsed="false">
      <c r="A797" s="75"/>
      <c r="B797" s="75"/>
      <c r="C797" s="103"/>
      <c r="D797" s="104"/>
      <c r="E797" s="104"/>
      <c r="F797" s="104"/>
    </row>
    <row r="798" customFormat="false" ht="11.25" hidden="false" customHeight="false" outlineLevel="0" collapsed="false">
      <c r="A798" s="65"/>
      <c r="B798" s="65"/>
      <c r="C798" s="101"/>
      <c r="D798" s="102"/>
      <c r="E798" s="102"/>
      <c r="F798" s="102"/>
    </row>
    <row r="799" customFormat="false" ht="11.25" hidden="false" customHeight="false" outlineLevel="0" collapsed="false">
      <c r="A799" s="65"/>
      <c r="B799" s="65"/>
      <c r="C799" s="101"/>
      <c r="D799" s="102"/>
      <c r="E799" s="102"/>
      <c r="F799" s="102"/>
    </row>
    <row r="800" customFormat="false" ht="11.25" hidden="false" customHeight="false" outlineLevel="0" collapsed="false">
      <c r="A800" s="65"/>
      <c r="B800" s="65"/>
      <c r="C800" s="101"/>
      <c r="D800" s="102"/>
      <c r="E800" s="102"/>
      <c r="F800" s="102"/>
    </row>
    <row r="801" customFormat="false" ht="11.25" hidden="false" customHeight="false" outlineLevel="0" collapsed="false">
      <c r="A801" s="65"/>
      <c r="B801" s="65"/>
      <c r="C801" s="101"/>
      <c r="D801" s="102"/>
      <c r="E801" s="102"/>
      <c r="F801" s="102"/>
    </row>
    <row r="802" customFormat="false" ht="11.25" hidden="false" customHeight="false" outlineLevel="0" collapsed="false">
      <c r="A802" s="75"/>
      <c r="B802" s="75"/>
      <c r="C802" s="103"/>
      <c r="D802" s="104"/>
      <c r="E802" s="104"/>
      <c r="F802" s="104"/>
    </row>
    <row r="803" customFormat="false" ht="11.25" hidden="false" customHeight="false" outlineLevel="0" collapsed="false">
      <c r="A803" s="65"/>
      <c r="B803" s="65"/>
      <c r="C803" s="101"/>
      <c r="D803" s="102"/>
      <c r="E803" s="102"/>
      <c r="F803" s="102"/>
    </row>
    <row r="804" customFormat="false" ht="11.25" hidden="false" customHeight="false" outlineLevel="0" collapsed="false">
      <c r="A804" s="65"/>
      <c r="B804" s="65"/>
      <c r="C804" s="101"/>
      <c r="D804" s="102"/>
      <c r="E804" s="102"/>
      <c r="F804" s="102"/>
    </row>
    <row r="805" customFormat="false" ht="11.25" hidden="false" customHeight="false" outlineLevel="0" collapsed="false">
      <c r="A805" s="65"/>
      <c r="B805" s="65"/>
      <c r="C805" s="101"/>
      <c r="D805" s="102"/>
      <c r="E805" s="102"/>
      <c r="F805" s="102"/>
    </row>
    <row r="806" customFormat="false" ht="11.25" hidden="false" customHeight="false" outlineLevel="0" collapsed="false">
      <c r="A806" s="65"/>
      <c r="B806" s="65"/>
      <c r="C806" s="101"/>
      <c r="D806" s="102"/>
      <c r="E806" s="102"/>
      <c r="F806" s="102"/>
    </row>
    <row r="807" customFormat="false" ht="11.25" hidden="false" customHeight="false" outlineLevel="0" collapsed="false">
      <c r="A807" s="65"/>
      <c r="B807" s="65"/>
      <c r="C807" s="101"/>
      <c r="D807" s="102"/>
      <c r="E807" s="102"/>
      <c r="F807" s="102"/>
    </row>
    <row r="808" customFormat="false" ht="11.25" hidden="false" customHeight="false" outlineLevel="0" collapsed="false">
      <c r="A808" s="65"/>
      <c r="B808" s="65"/>
      <c r="C808" s="101"/>
      <c r="D808" s="102"/>
      <c r="E808" s="102"/>
      <c r="F808" s="102"/>
    </row>
    <row r="809" customFormat="false" ht="11.25" hidden="false" customHeight="false" outlineLevel="0" collapsed="false">
      <c r="A809" s="65"/>
      <c r="B809" s="65"/>
      <c r="C809" s="101"/>
      <c r="D809" s="102"/>
      <c r="E809" s="102"/>
      <c r="F809" s="102"/>
    </row>
    <row r="814" customFormat="false" ht="11.25" hidden="false" customHeight="false" outlineLevel="0" collapsed="false">
      <c r="A814" s="75"/>
      <c r="B814" s="75"/>
      <c r="C814" s="103"/>
      <c r="D814" s="104"/>
      <c r="E814" s="104"/>
      <c r="F814" s="104"/>
    </row>
    <row r="815" customFormat="false" ht="11.25" hidden="false" customHeight="false" outlineLevel="0" collapsed="false">
      <c r="A815" s="65"/>
      <c r="B815" s="65"/>
      <c r="C815" s="101"/>
      <c r="D815" s="102"/>
      <c r="E815" s="102"/>
      <c r="F815" s="102"/>
    </row>
    <row r="816" customFormat="false" ht="11.25" hidden="false" customHeight="false" outlineLevel="0" collapsed="false">
      <c r="A816" s="65"/>
      <c r="B816" s="65"/>
      <c r="C816" s="101"/>
      <c r="D816" s="102"/>
      <c r="E816" s="102"/>
      <c r="F816" s="102"/>
    </row>
    <row r="817" customFormat="false" ht="11.25" hidden="false" customHeight="false" outlineLevel="0" collapsed="false">
      <c r="A817" s="75"/>
      <c r="B817" s="75"/>
      <c r="C817" s="103"/>
      <c r="D817" s="104"/>
      <c r="E817" s="104"/>
      <c r="F817" s="104"/>
    </row>
    <row r="818" customFormat="false" ht="11.25" hidden="false" customHeight="false" outlineLevel="0" collapsed="false">
      <c r="A818" s="65"/>
      <c r="B818" s="65"/>
      <c r="C818" s="101"/>
      <c r="D818" s="102"/>
      <c r="E818" s="102"/>
      <c r="F818" s="102"/>
    </row>
    <row r="819" customFormat="false" ht="11.25" hidden="false" customHeight="false" outlineLevel="0" collapsed="false">
      <c r="A819" s="65"/>
      <c r="B819" s="65"/>
      <c r="C819" s="101"/>
      <c r="D819" s="102"/>
      <c r="E819" s="102"/>
      <c r="F819" s="102"/>
    </row>
    <row r="820" customFormat="false" ht="11.25" hidden="false" customHeight="false" outlineLevel="0" collapsed="false">
      <c r="A820" s="65"/>
      <c r="B820" s="65"/>
      <c r="C820" s="101"/>
      <c r="D820" s="102"/>
      <c r="E820" s="102"/>
      <c r="F820" s="102"/>
    </row>
    <row r="821" customFormat="false" ht="11.25" hidden="false" customHeight="false" outlineLevel="0" collapsed="false">
      <c r="A821" s="65"/>
      <c r="B821" s="65"/>
      <c r="C821" s="101"/>
      <c r="D821" s="102"/>
      <c r="E821" s="102"/>
      <c r="F821" s="102"/>
    </row>
    <row r="822" customFormat="false" ht="11.25" hidden="false" customHeight="false" outlineLevel="0" collapsed="false">
      <c r="A822" s="65"/>
      <c r="B822" s="65"/>
      <c r="C822" s="101"/>
      <c r="D822" s="102"/>
      <c r="E822" s="102"/>
      <c r="F822" s="102"/>
    </row>
    <row r="823" customFormat="false" ht="11.25" hidden="false" customHeight="false" outlineLevel="0" collapsed="false">
      <c r="A823" s="75"/>
      <c r="B823" s="75"/>
      <c r="C823" s="103"/>
      <c r="D823" s="104"/>
      <c r="E823" s="104"/>
      <c r="F823" s="104"/>
    </row>
    <row r="824" customFormat="false" ht="11.25" hidden="false" customHeight="false" outlineLevel="0" collapsed="false">
      <c r="A824" s="65"/>
      <c r="B824" s="65"/>
      <c r="C824" s="101"/>
      <c r="D824" s="102"/>
      <c r="E824" s="102"/>
      <c r="F824" s="102"/>
    </row>
    <row r="825" customFormat="false" ht="11.25" hidden="false" customHeight="false" outlineLevel="0" collapsed="false">
      <c r="A825" s="65"/>
      <c r="B825" s="65"/>
      <c r="C825" s="101"/>
      <c r="D825" s="102"/>
      <c r="E825" s="102"/>
      <c r="F825" s="102"/>
    </row>
    <row r="826" customFormat="false" ht="11.25" hidden="false" customHeight="false" outlineLevel="0" collapsed="false">
      <c r="A826" s="65"/>
      <c r="B826" s="65"/>
      <c r="C826" s="101"/>
      <c r="D826" s="102"/>
      <c r="E826" s="102"/>
      <c r="F826" s="102"/>
    </row>
    <row r="827" customFormat="false" ht="11.25" hidden="false" customHeight="false" outlineLevel="0" collapsed="false">
      <c r="A827" s="65"/>
      <c r="B827" s="65"/>
      <c r="C827" s="101"/>
      <c r="D827" s="102"/>
      <c r="E827" s="102"/>
      <c r="F827" s="102"/>
    </row>
    <row r="828" customFormat="false" ht="11.25" hidden="false" customHeight="false" outlineLevel="0" collapsed="false">
      <c r="A828" s="65"/>
      <c r="B828" s="65"/>
      <c r="C828" s="101"/>
      <c r="D828" s="102"/>
      <c r="E828" s="102"/>
      <c r="F828" s="102"/>
    </row>
    <row r="829" customFormat="false" ht="11.25" hidden="false" customHeight="false" outlineLevel="0" collapsed="false">
      <c r="A829" s="65"/>
      <c r="B829" s="65"/>
      <c r="C829" s="101"/>
      <c r="D829" s="102"/>
      <c r="E829" s="102"/>
      <c r="F829" s="102"/>
    </row>
    <row r="830" customFormat="false" ht="11.25" hidden="false" customHeight="false" outlineLevel="0" collapsed="false">
      <c r="A830" s="75"/>
      <c r="B830" s="75"/>
      <c r="C830" s="103"/>
      <c r="D830" s="104"/>
      <c r="E830" s="104"/>
      <c r="F830" s="104"/>
    </row>
    <row r="831" customFormat="false" ht="11.25" hidden="false" customHeight="false" outlineLevel="0" collapsed="false">
      <c r="A831" s="65"/>
      <c r="B831" s="65"/>
      <c r="C831" s="101"/>
      <c r="D831" s="102"/>
      <c r="E831" s="102"/>
      <c r="F831" s="102"/>
    </row>
    <row r="832" customFormat="false" ht="11.25" hidden="false" customHeight="false" outlineLevel="0" collapsed="false">
      <c r="A832" s="65"/>
      <c r="B832" s="65"/>
      <c r="C832" s="101"/>
      <c r="D832" s="102"/>
      <c r="E832" s="102"/>
      <c r="F832" s="102"/>
    </row>
    <row r="833" customFormat="false" ht="11.25" hidden="false" customHeight="false" outlineLevel="0" collapsed="false">
      <c r="A833" s="65"/>
      <c r="B833" s="65"/>
      <c r="C833" s="101"/>
      <c r="D833" s="102"/>
      <c r="E833" s="102"/>
      <c r="F833" s="102"/>
    </row>
    <row r="834" customFormat="false" ht="11.25" hidden="false" customHeight="false" outlineLevel="0" collapsed="false">
      <c r="A834" s="75"/>
      <c r="B834" s="75"/>
      <c r="C834" s="103"/>
      <c r="D834" s="104"/>
      <c r="E834" s="104"/>
      <c r="F834" s="104"/>
    </row>
    <row r="835" customFormat="false" ht="11.25" hidden="false" customHeight="false" outlineLevel="0" collapsed="false">
      <c r="A835" s="65"/>
      <c r="B835" s="65"/>
      <c r="C835" s="101"/>
      <c r="D835" s="102"/>
      <c r="E835" s="102"/>
      <c r="F835" s="102"/>
    </row>
    <row r="836" customFormat="false" ht="11.25" hidden="false" customHeight="false" outlineLevel="0" collapsed="false">
      <c r="A836" s="65"/>
      <c r="B836" s="65"/>
      <c r="C836" s="101"/>
      <c r="D836" s="102"/>
      <c r="E836" s="102"/>
      <c r="F836" s="102"/>
    </row>
    <row r="837" customFormat="false" ht="11.25" hidden="false" customHeight="false" outlineLevel="0" collapsed="false">
      <c r="A837" s="65"/>
      <c r="B837" s="65"/>
      <c r="C837" s="101"/>
      <c r="D837" s="102"/>
      <c r="E837" s="102"/>
      <c r="F837" s="102"/>
    </row>
    <row r="838" customFormat="false" ht="11.25" hidden="false" customHeight="false" outlineLevel="0" collapsed="false">
      <c r="A838" s="75"/>
      <c r="B838" s="75"/>
      <c r="C838" s="103"/>
      <c r="D838" s="104"/>
      <c r="E838" s="104"/>
      <c r="F838" s="104"/>
    </row>
    <row r="839" customFormat="false" ht="11.25" hidden="false" customHeight="false" outlineLevel="0" collapsed="false">
      <c r="A839" s="65"/>
      <c r="B839" s="65"/>
      <c r="C839" s="101"/>
      <c r="D839" s="102"/>
      <c r="E839" s="102"/>
      <c r="F839" s="102"/>
    </row>
    <row r="840" customFormat="false" ht="11.25" hidden="false" customHeight="false" outlineLevel="0" collapsed="false">
      <c r="A840" s="65"/>
      <c r="B840" s="65"/>
      <c r="C840" s="101"/>
      <c r="D840" s="102"/>
      <c r="E840" s="102"/>
      <c r="F840" s="102"/>
    </row>
    <row r="841" customFormat="false" ht="11.25" hidden="false" customHeight="false" outlineLevel="0" collapsed="false">
      <c r="A841" s="65"/>
      <c r="B841" s="65"/>
      <c r="C841" s="101"/>
      <c r="D841" s="102"/>
      <c r="E841" s="102"/>
      <c r="F841" s="102"/>
    </row>
    <row r="842" customFormat="false" ht="11.25" hidden="false" customHeight="false" outlineLevel="0" collapsed="false">
      <c r="A842" s="65"/>
      <c r="B842" s="65"/>
      <c r="C842" s="101"/>
      <c r="D842" s="102"/>
      <c r="E842" s="102"/>
      <c r="F842" s="102"/>
    </row>
    <row r="843" customFormat="false" ht="11.25" hidden="false" customHeight="false" outlineLevel="0" collapsed="false">
      <c r="A843" s="75"/>
      <c r="B843" s="75"/>
      <c r="C843" s="103"/>
      <c r="D843" s="104"/>
      <c r="E843" s="104"/>
      <c r="F843" s="104"/>
    </row>
    <row r="844" customFormat="false" ht="11.25" hidden="false" customHeight="false" outlineLevel="0" collapsed="false">
      <c r="A844" s="65"/>
      <c r="B844" s="65"/>
      <c r="C844" s="101"/>
      <c r="D844" s="102"/>
      <c r="E844" s="102"/>
      <c r="F844" s="102"/>
    </row>
    <row r="845" customFormat="false" ht="11.25" hidden="false" customHeight="false" outlineLevel="0" collapsed="false">
      <c r="A845" s="65"/>
      <c r="B845" s="65"/>
      <c r="C845" s="101"/>
      <c r="D845" s="102"/>
      <c r="E845" s="102"/>
      <c r="F845" s="102"/>
    </row>
    <row r="846" customFormat="false" ht="11.25" hidden="false" customHeight="false" outlineLevel="0" collapsed="false">
      <c r="A846" s="65"/>
      <c r="B846" s="65"/>
      <c r="C846" s="101"/>
      <c r="D846" s="102"/>
      <c r="E846" s="102"/>
      <c r="F846" s="102"/>
    </row>
    <row r="847" customFormat="false" ht="11.25" hidden="false" customHeight="false" outlineLevel="0" collapsed="false">
      <c r="A847" s="75"/>
      <c r="B847" s="75"/>
      <c r="C847" s="103"/>
      <c r="D847" s="104"/>
      <c r="E847" s="104"/>
      <c r="F847" s="104"/>
    </row>
    <row r="848" customFormat="false" ht="11.25" hidden="false" customHeight="false" outlineLevel="0" collapsed="false">
      <c r="A848" s="65"/>
      <c r="B848" s="65"/>
      <c r="C848" s="101"/>
      <c r="D848" s="102"/>
      <c r="E848" s="102"/>
      <c r="F848" s="102"/>
    </row>
    <row r="849" customFormat="false" ht="11.25" hidden="false" customHeight="false" outlineLevel="0" collapsed="false">
      <c r="A849" s="65"/>
      <c r="B849" s="65"/>
      <c r="C849" s="101"/>
      <c r="D849" s="102"/>
      <c r="E849" s="102"/>
      <c r="F849" s="102"/>
    </row>
    <row r="850" customFormat="false" ht="11.25" hidden="false" customHeight="false" outlineLevel="0" collapsed="false">
      <c r="A850" s="65"/>
      <c r="B850" s="65"/>
      <c r="C850" s="101"/>
      <c r="D850" s="102"/>
      <c r="E850" s="102"/>
      <c r="F850" s="102"/>
    </row>
    <row r="851" customFormat="false" ht="11.25" hidden="false" customHeight="false" outlineLevel="0" collapsed="false">
      <c r="A851" s="65"/>
      <c r="B851" s="65"/>
      <c r="C851" s="101"/>
      <c r="D851" s="102"/>
      <c r="E851" s="102"/>
      <c r="F851" s="102"/>
    </row>
    <row r="852" customFormat="false" ht="11.25" hidden="false" customHeight="false" outlineLevel="0" collapsed="false">
      <c r="A852" s="65"/>
      <c r="B852" s="65"/>
      <c r="C852" s="101"/>
      <c r="D852" s="102"/>
      <c r="E852" s="102"/>
      <c r="F852" s="102"/>
    </row>
    <row r="853" customFormat="false" ht="11.25" hidden="false" customHeight="false" outlineLevel="0" collapsed="false">
      <c r="A853" s="65"/>
      <c r="B853" s="65"/>
      <c r="C853" s="101"/>
      <c r="D853" s="102"/>
      <c r="E853" s="102"/>
      <c r="F853" s="102"/>
    </row>
    <row r="854" customFormat="false" ht="11.25" hidden="false" customHeight="false" outlineLevel="0" collapsed="false">
      <c r="A854" s="65"/>
      <c r="B854" s="65"/>
      <c r="C854" s="101"/>
      <c r="D854" s="102"/>
      <c r="E854" s="102"/>
      <c r="F854" s="102"/>
    </row>
    <row r="855" customFormat="false" ht="11.25" hidden="false" customHeight="false" outlineLevel="0" collapsed="false">
      <c r="A855" s="65"/>
      <c r="B855" s="65"/>
      <c r="C855" s="101"/>
      <c r="D855" s="102"/>
      <c r="E855" s="102"/>
      <c r="F855" s="102"/>
    </row>
    <row r="856" customFormat="false" ht="11.25" hidden="false" customHeight="false" outlineLevel="0" collapsed="false">
      <c r="A856" s="65"/>
      <c r="B856" s="65"/>
      <c r="C856" s="101"/>
      <c r="D856" s="102"/>
      <c r="E856" s="102"/>
      <c r="F856" s="102"/>
    </row>
    <row r="857" customFormat="false" ht="11.25" hidden="false" customHeight="false" outlineLevel="0" collapsed="false">
      <c r="A857" s="65"/>
      <c r="B857" s="65"/>
      <c r="C857" s="101"/>
      <c r="D857" s="102"/>
      <c r="E857" s="102"/>
      <c r="F857" s="102"/>
    </row>
  </sheetData>
  <mergeCells count="1">
    <mergeCell ref="A1:AP1"/>
  </mergeCells>
  <printOptions headings="false" gridLines="false" gridLinesSet="true" horizontalCentered="true" verticalCentered="false"/>
  <pageMargins left="0.157638888888889" right="0.196527777777778" top="0.98402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AQ3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11.9921875" defaultRowHeight="15" zeroHeight="false" outlineLevelRow="0" outlineLevelCol="0"/>
  <cols>
    <col collapsed="false" customWidth="true" hidden="false" outlineLevel="0" max="1" min="1" style="145" width="81.49"/>
    <col collapsed="false" customWidth="true" hidden="false" outlineLevel="0" max="3" min="2" style="146" width="13.16"/>
    <col collapsed="false" customWidth="false" hidden="false" outlineLevel="0" max="5" min="4" style="147" width="11.99"/>
    <col collapsed="false" customWidth="false" hidden="false" outlineLevel="0" max="42" min="6" style="145" width="11.99"/>
    <col collapsed="false" customWidth="false" hidden="false" outlineLevel="0" max="43" min="43" style="148" width="11.99"/>
    <col collapsed="false" customWidth="false" hidden="false" outlineLevel="0" max="257" min="44" style="145" width="11.99"/>
  </cols>
  <sheetData>
    <row r="15" customFormat="false" ht="15.75" hidden="false" customHeight="false" outlineLevel="0" collapsed="false">
      <c r="E15" s="149" t="n">
        <v>1</v>
      </c>
      <c r="F15" s="149" t="n">
        <v>2</v>
      </c>
      <c r="G15" s="149" t="n">
        <v>3</v>
      </c>
      <c r="H15" s="149" t="n">
        <v>4</v>
      </c>
      <c r="I15" s="149" t="n">
        <v>5</v>
      </c>
      <c r="J15" s="149" t="n">
        <v>6</v>
      </c>
      <c r="K15" s="149" t="n">
        <v>7</v>
      </c>
      <c r="L15" s="149" t="n">
        <v>8</v>
      </c>
      <c r="M15" s="149" t="n">
        <v>9</v>
      </c>
      <c r="N15" s="149" t="n">
        <v>10</v>
      </c>
      <c r="O15" s="149" t="n">
        <v>11</v>
      </c>
      <c r="P15" s="149" t="n">
        <v>12</v>
      </c>
      <c r="Q15" s="149" t="n">
        <v>13</v>
      </c>
      <c r="R15" s="149" t="n">
        <v>14</v>
      </c>
      <c r="S15" s="149" t="n">
        <v>15</v>
      </c>
      <c r="T15" s="149" t="n">
        <v>16</v>
      </c>
      <c r="U15" s="149" t="n">
        <v>17</v>
      </c>
      <c r="V15" s="149" t="n">
        <v>18</v>
      </c>
      <c r="W15" s="149" t="n">
        <v>19</v>
      </c>
      <c r="X15" s="149" t="n">
        <v>20</v>
      </c>
      <c r="Y15" s="149" t="n">
        <v>21</v>
      </c>
      <c r="Z15" s="149" t="n">
        <v>22</v>
      </c>
      <c r="AA15" s="149" t="n">
        <v>23</v>
      </c>
      <c r="AB15" s="149" t="n">
        <v>24</v>
      </c>
      <c r="AC15" s="149" t="n">
        <v>25</v>
      </c>
      <c r="AD15" s="149" t="n">
        <v>26</v>
      </c>
      <c r="AE15" s="149" t="n">
        <v>27</v>
      </c>
      <c r="AF15" s="149" t="n">
        <v>28</v>
      </c>
      <c r="AG15" s="149" t="n">
        <v>29</v>
      </c>
      <c r="AH15" s="149" t="n">
        <v>30</v>
      </c>
      <c r="AI15" s="149" t="n">
        <v>31</v>
      </c>
      <c r="AJ15" s="149" t="n">
        <v>32</v>
      </c>
      <c r="AK15" s="149" t="n">
        <v>33</v>
      </c>
      <c r="AL15" s="149" t="n">
        <v>34</v>
      </c>
      <c r="AM15" s="149" t="n">
        <v>35</v>
      </c>
      <c r="AN15" s="149" t="n">
        <v>36</v>
      </c>
      <c r="AO15" s="149"/>
    </row>
    <row r="16" s="146" customFormat="true" ht="21" hidden="false" customHeight="true" outlineLevel="0" collapsed="false">
      <c r="D16" s="150"/>
      <c r="E16" s="151" t="n">
        <v>43466</v>
      </c>
      <c r="F16" s="152" t="n">
        <v>43497</v>
      </c>
      <c r="G16" s="152" t="n">
        <v>43525</v>
      </c>
      <c r="H16" s="152" t="n">
        <v>43556</v>
      </c>
      <c r="I16" s="152" t="n">
        <v>43586</v>
      </c>
      <c r="J16" s="152" t="n">
        <v>43617</v>
      </c>
      <c r="K16" s="152" t="n">
        <v>43647</v>
      </c>
      <c r="L16" s="152" t="n">
        <v>43678</v>
      </c>
      <c r="M16" s="152" t="n">
        <v>43709</v>
      </c>
      <c r="N16" s="152" t="n">
        <v>43739</v>
      </c>
      <c r="O16" s="152" t="n">
        <v>43770</v>
      </c>
      <c r="P16" s="152" t="n">
        <v>43800</v>
      </c>
      <c r="Q16" s="152" t="n">
        <v>43831</v>
      </c>
      <c r="R16" s="152" t="n">
        <v>43862</v>
      </c>
      <c r="S16" s="152" t="n">
        <v>43891</v>
      </c>
      <c r="T16" s="152" t="n">
        <v>43922</v>
      </c>
      <c r="U16" s="152" t="n">
        <v>43952</v>
      </c>
      <c r="V16" s="152" t="n">
        <v>43983</v>
      </c>
      <c r="W16" s="152" t="n">
        <v>44013</v>
      </c>
      <c r="X16" s="152" t="n">
        <v>44044</v>
      </c>
      <c r="Y16" s="152" t="n">
        <v>44075</v>
      </c>
      <c r="Z16" s="152" t="n">
        <v>44105</v>
      </c>
      <c r="AA16" s="152" t="n">
        <v>44136</v>
      </c>
      <c r="AB16" s="152" t="n">
        <v>44166</v>
      </c>
      <c r="AC16" s="152" t="n">
        <v>44197</v>
      </c>
      <c r="AD16" s="152" t="n">
        <v>44228</v>
      </c>
      <c r="AE16" s="152" t="n">
        <v>44256</v>
      </c>
      <c r="AF16" s="152" t="n">
        <v>44287</v>
      </c>
      <c r="AG16" s="152" t="n">
        <v>44317</v>
      </c>
      <c r="AH16" s="152" t="n">
        <v>44348</v>
      </c>
      <c r="AI16" s="152" t="n">
        <v>44378</v>
      </c>
      <c r="AJ16" s="152" t="n">
        <v>44409</v>
      </c>
      <c r="AK16" s="152" t="n">
        <v>44440</v>
      </c>
      <c r="AL16" s="152" t="n">
        <v>44470</v>
      </c>
      <c r="AM16" s="152" t="n">
        <v>44501</v>
      </c>
      <c r="AN16" s="152" t="n">
        <v>44531</v>
      </c>
      <c r="AO16" s="152" t="n">
        <v>44562</v>
      </c>
      <c r="AQ16" s="148"/>
    </row>
    <row r="17" customFormat="false" ht="16.5" hidden="false" customHeight="false" outlineLevel="0" collapsed="false">
      <c r="A17" s="153" t="s">
        <v>95</v>
      </c>
      <c r="B17" s="154" t="n">
        <v>43466</v>
      </c>
      <c r="C17" s="155" t="n">
        <v>44545</v>
      </c>
      <c r="D17" s="156" t="n">
        <f aca="false">+C17-B17+1</f>
        <v>1080</v>
      </c>
      <c r="E17" s="157" t="n">
        <f aca="false">IF(AND(E$16&lt;=$B17,$C17&lt;F$16),$C17-$B17+1,IF(AND(E$16&lt;=$B17,$B17&lt;F$16),F$16-$B17,IF(AND($B17&lt;E$16,F$16&lt;=$C17),F$16-E$16,IF(AND(E$16&lt;=$C17,$C17&lt;F$16),$C17-E$16+1,0))))</f>
        <v>31</v>
      </c>
      <c r="F17" s="158" t="n">
        <f aca="false">IF(AND(F$16&lt;=$B17,$C17&lt;G$16),$C17-$B17+1,IF(AND(F$16&lt;=$B17,$B17&lt;G$16),G$16-$B17,IF(AND($B17&lt;F$16,G$16&lt;=$C17),G$16-F$16,IF(AND(F$16&lt;=$C17,$C17&lt;G$16),$C17-F$16+1,0))))</f>
        <v>28</v>
      </c>
      <c r="G17" s="158" t="n">
        <f aca="false">IF(AND(G$16&lt;=$B17,$C17&lt;H$16),$C17-$B17+1,IF(AND(G$16&lt;=$B17,$B17&lt;H$16),H$16-$B17,IF(AND($B17&lt;G$16,H$16&lt;=$C17),H$16-G$16,IF(AND(G$16&lt;=$C17,$C17&lt;H$16),$C17-G$16+1,0))))</f>
        <v>31</v>
      </c>
      <c r="H17" s="158" t="n">
        <f aca="false">IF(AND(H$16&lt;=$B17,$C17&lt;I$16),$C17-$B17+1,IF(AND(H$16&lt;=$B17,$B17&lt;I$16),I$16-$B17,IF(AND($B17&lt;H$16,I$16&lt;=$C17),I$16-H$16,IF(AND(H$16&lt;=$C17,$C17&lt;I$16),$C17-H$16+1,0))))</f>
        <v>30</v>
      </c>
      <c r="I17" s="158" t="n">
        <f aca="false">IF(AND(I$16&lt;=$B17,$C17&lt;J$16),$C17-$B17+1,IF(AND(I$16&lt;=$B17,$B17&lt;J$16),J$16-$B17,IF(AND($B17&lt;I$16,J$16&lt;=$C17),J$16-I$16,IF(AND(I$16&lt;=$C17,$C17&lt;J$16),$C17-I$16+1,0))))</f>
        <v>31</v>
      </c>
      <c r="J17" s="158" t="n">
        <f aca="false">IF(AND(J$16&lt;=$B17,$C17&lt;K$16),$C17-$B17+1,IF(AND(J$16&lt;=$B17,$B17&lt;K$16),K$16-$B17,IF(AND($B17&lt;J$16,K$16&lt;=$C17),K$16-J$16,IF(AND(J$16&lt;=$C17,$C17&lt;K$16),$C17-J$16+1,0))))</f>
        <v>30</v>
      </c>
      <c r="K17" s="158" t="n">
        <f aca="false">IF(AND(K$16&lt;=$B17,$C17&lt;L$16),$C17-$B17+1,IF(AND(K$16&lt;=$B17,$B17&lt;L$16),L$16-$B17,IF(AND($B17&lt;K$16,L$16&lt;=$C17),L$16-K$16,IF(AND(K$16&lt;=$C17,$C17&lt;L$16),$C17-K$16+1,0))))</f>
        <v>31</v>
      </c>
      <c r="L17" s="158" t="n">
        <f aca="false">IF(AND(L$16&lt;=$B17,$C17&lt;M$16),$C17-$B17+1,IF(AND(L$16&lt;=$B17,$B17&lt;M$16),M$16-$B17,IF(AND($B17&lt;L$16,M$16&lt;=$C17),M$16-L$16,IF(AND(L$16&lt;=$C17,$C17&lt;M$16),$C17-L$16+1,0))))</f>
        <v>31</v>
      </c>
      <c r="M17" s="158" t="n">
        <f aca="false">IF(AND(M$16&lt;=$B17,$C17&lt;N$16),$C17-$B17+1,IF(AND(M$16&lt;=$B17,$B17&lt;N$16),N$16-$B17,IF(AND($B17&lt;M$16,N$16&lt;=$C17),N$16-M$16,IF(AND(M$16&lt;=$C17,$C17&lt;N$16),$C17-M$16+1,0))))</f>
        <v>30</v>
      </c>
      <c r="N17" s="158" t="n">
        <f aca="false">IF(AND(N$16&lt;=$B17,$C17&lt;O$16),$C17-$B17+1,IF(AND(N$16&lt;=$B17,$B17&lt;O$16),O$16-$B17,IF(AND($B17&lt;N$16,O$16&lt;=$C17),O$16-N$16,IF(AND(N$16&lt;=$C17,$C17&lt;O$16),$C17-N$16+1,0))))</f>
        <v>31</v>
      </c>
      <c r="O17" s="158" t="n">
        <f aca="false">IF(AND(O$16&lt;=$B17,$C17&lt;P$16),$C17-$B17+1,IF(AND(O$16&lt;=$B17,$B17&lt;P$16),P$16-$B17,IF(AND($B17&lt;O$16,P$16&lt;=$C17),P$16-O$16,IF(AND(O$16&lt;=$C17,$C17&lt;P$16),$C17-O$16+1,0))))</f>
        <v>30</v>
      </c>
      <c r="P17" s="158" t="n">
        <f aca="false">IF(AND(P$16&lt;=$B17,$C17&lt;Q$16),$C17-$B17+1,IF(AND(P$16&lt;=$B17,$B17&lt;Q$16),Q$16-$B17,IF(AND($B17&lt;P$16,Q$16&lt;=$C17),Q$16-P$16,IF(AND(P$16&lt;=$C17,$C17&lt;Q$16),$C17-P$16+1,0))))</f>
        <v>31</v>
      </c>
      <c r="Q17" s="158" t="n">
        <f aca="false">IF(AND(Q$16&lt;=$B17,$C17&lt;R$16),$C17-$B17+1,IF(AND(Q$16&lt;=$B17,$B17&lt;R$16),R$16-$B17,IF(AND($B17&lt;Q$16,R$16&lt;=$C17),R$16-Q$16,IF(AND(Q$16&lt;=$C17,$C17&lt;R$16),$C17-Q$16+1,0))))</f>
        <v>31</v>
      </c>
      <c r="R17" s="158" t="n">
        <f aca="false">IF(AND(R$16&lt;=$B17,$C17&lt;S$16),$C17-$B17+1,IF(AND(R$16&lt;=$B17,$B17&lt;S$16),S$16-$B17,IF(AND($B17&lt;R$16,S$16&lt;=$C17),S$16-R$16,IF(AND(R$16&lt;=$C17,$C17&lt;S$16),$C17-R$16+1,0))))</f>
        <v>29</v>
      </c>
      <c r="S17" s="158" t="n">
        <f aca="false">IF(AND(S$16&lt;=$B17,$C17&lt;T$16),$C17-$B17+1,IF(AND(S$16&lt;=$B17,$B17&lt;T$16),T$16-$B17,IF(AND($B17&lt;S$16,T$16&lt;=$C17),T$16-S$16,IF(AND(S$16&lt;=$C17,$C17&lt;T$16),$C17-S$16+1,0))))</f>
        <v>31</v>
      </c>
      <c r="T17" s="158" t="n">
        <f aca="false">IF(AND(T$16&lt;=$B17,$C17&lt;U$16),$C17-$B17+1,IF(AND(T$16&lt;=$B17,$B17&lt;U$16),U$16-$B17,IF(AND($B17&lt;T$16,U$16&lt;=$C17),U$16-T$16,IF(AND(T$16&lt;=$C17,$C17&lt;U$16),$C17-T$16+1,0))))</f>
        <v>30</v>
      </c>
      <c r="U17" s="158" t="n">
        <f aca="false">IF(AND(U$16&lt;=$B17,$C17&lt;V$16),$C17-$B17+1,IF(AND(U$16&lt;=$B17,$B17&lt;V$16),V$16-$B17,IF(AND($B17&lt;U$16,V$16&lt;=$C17),V$16-U$16,IF(AND(U$16&lt;=$C17,$C17&lt;V$16),$C17-U$16+1,0))))</f>
        <v>31</v>
      </c>
      <c r="V17" s="158" t="n">
        <f aca="false">IF(AND(V$16&lt;=$B17,$C17&lt;W$16),$C17-$B17+1,IF(AND(V$16&lt;=$B17,$B17&lt;W$16),W$16-$B17,IF(AND($B17&lt;V$16,W$16&lt;=$C17),W$16-V$16,IF(AND(V$16&lt;=$C17,$C17&lt;W$16),$C17-V$16+1,0))))</f>
        <v>30</v>
      </c>
      <c r="W17" s="158" t="n">
        <f aca="false">IF(AND(W$16&lt;=$B17,$C17&lt;X$16),$C17-$B17+1,IF(AND(W$16&lt;=$B17,$B17&lt;X$16),X$16-$B17,IF(AND($B17&lt;W$16,X$16&lt;=$C17),X$16-W$16,IF(AND(W$16&lt;=$C17,$C17&lt;X$16),$C17-W$16+1,0))))</f>
        <v>31</v>
      </c>
      <c r="X17" s="158" t="n">
        <f aca="false">IF(AND(X$16&lt;=$B17,$C17&lt;Y$16),$C17-$B17+1,IF(AND(X$16&lt;=$B17,$B17&lt;Y$16),Y$16-$B17,IF(AND($B17&lt;X$16,Y$16&lt;=$C17),Y$16-X$16,IF(AND(X$16&lt;=$C17,$C17&lt;Y$16),$C17-X$16+1,0))))</f>
        <v>31</v>
      </c>
      <c r="Y17" s="158" t="n">
        <f aca="false">IF(AND(Y$16&lt;=$B17,$C17&lt;Z$16),$C17-$B17+1,IF(AND(Y$16&lt;=$B17,$B17&lt;Z$16),Z$16-$B17,IF(AND($B17&lt;Y$16,Z$16&lt;=$C17),Z$16-Y$16,IF(AND(Y$16&lt;=$C17,$C17&lt;Z$16),$C17-Y$16+1,0))))</f>
        <v>30</v>
      </c>
      <c r="Z17" s="158" t="n">
        <f aca="false">IF(AND(Z$16&lt;=$B17,$C17&lt;AA$16),$C17-$B17+1,IF(AND(Z$16&lt;=$B17,$B17&lt;AA$16),AA$16-$B17,IF(AND($B17&lt;Z$16,AA$16&lt;=$C17),AA$16-Z$16,IF(AND(Z$16&lt;=$C17,$C17&lt;AA$16),$C17-Z$16+1,0))))</f>
        <v>31</v>
      </c>
      <c r="AA17" s="158" t="n">
        <f aca="false">IF(AND(AA$16&lt;=$B17,$C17&lt;AB$16),$C17-$B17+1,IF(AND(AA$16&lt;=$B17,$B17&lt;AB$16),AB$16-$B17,IF(AND($B17&lt;AA$16,AB$16&lt;=$C17),AB$16-AA$16,IF(AND(AA$16&lt;=$C17,$C17&lt;AB$16),$C17-AA$16+1,0))))</f>
        <v>30</v>
      </c>
      <c r="AB17" s="158" t="n">
        <f aca="false">IF(AND(AB$16&lt;=$B17,$C17&lt;AC$16),$C17-$B17+1,IF(AND(AB$16&lt;=$B17,$B17&lt;AC$16),AC$16-$B17,IF(AND($B17&lt;AB$16,AC$16&lt;=$C17),AC$16-AB$16,IF(AND(AB$16&lt;=$C17,$C17&lt;AC$16),$C17-AB$16+1,0))))</f>
        <v>31</v>
      </c>
      <c r="AC17" s="158" t="n">
        <f aca="false">IF(AND(AC$16&lt;=$B17,$C17&lt;AD$16),$C17-$B17+1,IF(AND(AC$16&lt;=$B17,$B17&lt;AD$16),AD$16-$B17,IF(AND($B17&lt;AC$16,AD$16&lt;=$C17),AD$16-AC$16,IF(AND(AC$16&lt;=$C17,$C17&lt;AD$16),$C17-AC$16+1,0))))</f>
        <v>31</v>
      </c>
      <c r="AD17" s="158" t="n">
        <f aca="false">IF(AND(AD$16&lt;=$B17,$C17&lt;AE$16),$C17-$B17+1,IF(AND(AD$16&lt;=$B17,$B17&lt;AE$16),AE$16-$B17,IF(AND($B17&lt;AD$16,AE$16&lt;=$C17),AE$16-AD$16,IF(AND(AD$16&lt;=$C17,$C17&lt;AE$16),$C17-AD$16+1,0))))</f>
        <v>28</v>
      </c>
      <c r="AE17" s="158" t="n">
        <f aca="false">IF(AND(AE$16&lt;=$B17,$C17&lt;AF$16),$C17-$B17+1,IF(AND(AE$16&lt;=$B17,$B17&lt;AF$16),AF$16-$B17,IF(AND($B17&lt;AE$16,AF$16&lt;=$C17),AF$16-AE$16,IF(AND(AE$16&lt;=$C17,$C17&lt;AF$16),$C17-AE$16+1,0))))</f>
        <v>31</v>
      </c>
      <c r="AF17" s="158" t="n">
        <f aca="false">IF(AND(AF$16&lt;=$B17,$C17&lt;AG$16),$C17-$B17+1,IF(AND(AF$16&lt;=$B17,$B17&lt;AG$16),AG$16-$B17,IF(AND($B17&lt;AF$16,AG$16&lt;=$C17),AG$16-AF$16,IF(AND(AF$16&lt;=$C17,$C17&lt;AG$16),$C17-AF$16+1,0))))</f>
        <v>30</v>
      </c>
      <c r="AG17" s="158" t="n">
        <f aca="false">IF(AND(AG$16&lt;=$B17,$C17&lt;AH$16),$C17-$B17+1,IF(AND(AG$16&lt;=$B17,$B17&lt;AH$16),AH$16-$B17,IF(AND($B17&lt;AG$16,AH$16&lt;=$C17),AH$16-AG$16,IF(AND(AG$16&lt;=$C17,$C17&lt;AH$16),$C17-AG$16+1,0))))</f>
        <v>31</v>
      </c>
      <c r="AH17" s="158" t="n">
        <f aca="false">IF(AND(AH$16&lt;=$B17,$C17&lt;AI$16),$C17-$B17+1,IF(AND(AH$16&lt;=$B17,$B17&lt;AI$16),AI$16-$B17,IF(AND($B17&lt;AH$16,AI$16&lt;=$C17),AI$16-AH$16,IF(AND(AH$16&lt;=$C17,$C17&lt;AI$16),$C17-AH$16+1,0))))</f>
        <v>30</v>
      </c>
      <c r="AI17" s="158" t="n">
        <f aca="false">IF(AND(AI$16&lt;=$B17,$C17&lt;AJ$16),$C17-$B17+1,IF(AND(AI$16&lt;=$B17,$B17&lt;AJ$16),AJ$16-$B17,IF(AND($B17&lt;AI$16,AJ$16&lt;=$C17),AJ$16-AI$16,IF(AND(AI$16&lt;=$C17,$C17&lt;AJ$16),$C17-AI$16+1,0))))</f>
        <v>31</v>
      </c>
      <c r="AJ17" s="158" t="n">
        <f aca="false">IF(AND(AJ$16&lt;=$B17,$C17&lt;AK$16),$C17-$B17+1,IF(AND(AJ$16&lt;=$B17,$B17&lt;AK$16),AK$16-$B17,IF(AND($B17&lt;AJ$16,AK$16&lt;=$C17),AK$16-AJ$16,IF(AND(AJ$16&lt;=$C17,$C17&lt;AK$16),$C17-AJ$16+1,0))))</f>
        <v>31</v>
      </c>
      <c r="AK17" s="158" t="n">
        <f aca="false">IF(AND(AK$16&lt;=$B17,$C17&lt;AL$16),$C17-$B17+1,IF(AND(AK$16&lt;=$B17,$B17&lt;AL$16),AL$16-$B17,IF(AND($B17&lt;AK$16,AL$16&lt;=$C17),AL$16-AK$16,IF(AND(AK$16&lt;=$C17,$C17&lt;AL$16),$C17-AK$16+1,0))))</f>
        <v>30</v>
      </c>
      <c r="AL17" s="158" t="n">
        <f aca="false">IF(AND(AL$16&lt;=$B17,$C17&lt;AM$16),$C17-$B17+1,IF(AND(AL$16&lt;=$B17,$B17&lt;AM$16),AM$16-$B17,IF(AND($B17&lt;AL$16,AM$16&lt;=$C17),AM$16-AL$16,IF(AND(AL$16&lt;=$C17,$C17&lt;AM$16),$C17-AL$16+1,0))))</f>
        <v>31</v>
      </c>
      <c r="AM17" s="158" t="n">
        <f aca="false">IF(AND(AM$16&lt;=$B17,$C17&lt;AN$16),$C17-$B17+1,IF(AND(AM$16&lt;=$B17,$B17&lt;AN$16),AN$16-$B17,IF(AND($B17&lt;AM$16,AN$16&lt;=$C17),AN$16-AM$16,IF(AND(AM$16&lt;=$C17,$C17&lt;AN$16),$C17-AM$16+1,0))))</f>
        <v>30</v>
      </c>
      <c r="AN17" s="159" t="n">
        <f aca="false">IF(AND(AN$16&lt;=$B17,$C17&lt;AO$16),$C17-$B17+1,IF(AND(AN$16&lt;=$B17,$B17&lt;AO$16),AO$16-$B17,IF(AND($B17&lt;AN$16,AO$16&lt;=$C17),AO$16-AN$16,IF(AND(AN$16&lt;=$C17,$C17&lt;AO$16),$C17-AN$16+1,0))))</f>
        <v>15</v>
      </c>
      <c r="AO17" s="156"/>
      <c r="AP17" s="156" t="n">
        <f aca="false">SUM(E17:AN17)</f>
        <v>1080</v>
      </c>
      <c r="AQ17" s="148" t="str">
        <f aca="false">IF(D17=AP17,"OK","REVISAR")</f>
        <v>OK</v>
      </c>
    </row>
    <row r="18" customFormat="false" ht="16.5" hidden="false" customHeight="false" outlineLevel="0" collapsed="false">
      <c r="A18" s="160" t="s">
        <v>96</v>
      </c>
      <c r="B18" s="161" t="n">
        <v>43466</v>
      </c>
      <c r="C18" s="162" t="n">
        <v>44545</v>
      </c>
      <c r="D18" s="156" t="n">
        <f aca="false">+C18-B18+1</f>
        <v>1080</v>
      </c>
      <c r="E18" s="163" t="n">
        <f aca="false">IF(AND(E$16&lt;=$B18,$C18&lt;F$16),$C18-$B18+1,IF(AND(E$16&lt;=$B18,$B18&lt;F$16),F$16-$B18,IF(AND($B18&lt;E$16,F$16&lt;=$C18),F$16-E$16,IF(AND(E$16&lt;=$C18,$C18&lt;F$16),$C18-E$16+1,0))))</f>
        <v>31</v>
      </c>
      <c r="F18" s="164" t="n">
        <f aca="false">IF(AND(F$16&lt;=$B18,$C18&lt;G$16),$C18-$B18+1,IF(AND(F$16&lt;=$B18,$B18&lt;G$16),G$16-$B18,IF(AND($B18&lt;F$16,G$16&lt;=$C18),G$16-F$16,IF(AND(F$16&lt;=$C18,$C18&lt;G$16),$C18-F$16+1,0))))</f>
        <v>28</v>
      </c>
      <c r="G18" s="164" t="n">
        <f aca="false">IF(AND(G$16&lt;=$B18,$C18&lt;H$16),$C18-$B18+1,IF(AND(G$16&lt;=$B18,$B18&lt;H$16),H$16-$B18,IF(AND($B18&lt;G$16,H$16&lt;=$C18),H$16-G$16,IF(AND(G$16&lt;=$C18,$C18&lt;H$16),$C18-G$16+1,0))))</f>
        <v>31</v>
      </c>
      <c r="H18" s="164" t="n">
        <f aca="false">IF(AND(H$16&lt;=$B18,$C18&lt;I$16),$C18-$B18+1,IF(AND(H$16&lt;=$B18,$B18&lt;I$16),I$16-$B18,IF(AND($B18&lt;H$16,I$16&lt;=$C18),I$16-H$16,IF(AND(H$16&lt;=$C18,$C18&lt;I$16),$C18-H$16+1,0))))</f>
        <v>30</v>
      </c>
      <c r="I18" s="164" t="n">
        <f aca="false">IF(AND(I$16&lt;=$B18,$C18&lt;J$16),$C18-$B18+1,IF(AND(I$16&lt;=$B18,$B18&lt;J$16),J$16-$B18,IF(AND($B18&lt;I$16,J$16&lt;=$C18),J$16-I$16,IF(AND(I$16&lt;=$C18,$C18&lt;J$16),$C18-I$16+1,0))))</f>
        <v>31</v>
      </c>
      <c r="J18" s="164" t="n">
        <f aca="false">IF(AND(J$16&lt;=$B18,$C18&lt;K$16),$C18-$B18+1,IF(AND(J$16&lt;=$B18,$B18&lt;K$16),K$16-$B18,IF(AND($B18&lt;J$16,K$16&lt;=$C18),K$16-J$16,IF(AND(J$16&lt;=$C18,$C18&lt;K$16),$C18-J$16+1,0))))</f>
        <v>30</v>
      </c>
      <c r="K18" s="164" t="n">
        <f aca="false">IF(AND(K$16&lt;=$B18,$C18&lt;L$16),$C18-$B18+1,IF(AND(K$16&lt;=$B18,$B18&lt;L$16),L$16-$B18,IF(AND($B18&lt;K$16,L$16&lt;=$C18),L$16-K$16,IF(AND(K$16&lt;=$C18,$C18&lt;L$16),$C18-K$16+1,0))))</f>
        <v>31</v>
      </c>
      <c r="L18" s="164" t="n">
        <f aca="false">IF(AND(L$16&lt;=$B18,$C18&lt;M$16),$C18-$B18+1,IF(AND(L$16&lt;=$B18,$B18&lt;M$16),M$16-$B18,IF(AND($B18&lt;L$16,M$16&lt;=$C18),M$16-L$16,IF(AND(L$16&lt;=$C18,$C18&lt;M$16),$C18-L$16+1,0))))</f>
        <v>31</v>
      </c>
      <c r="M18" s="164" t="n">
        <f aca="false">IF(AND(M$16&lt;=$B18,$C18&lt;N$16),$C18-$B18+1,IF(AND(M$16&lt;=$B18,$B18&lt;N$16),N$16-$B18,IF(AND($B18&lt;M$16,N$16&lt;=$C18),N$16-M$16,IF(AND(M$16&lt;=$C18,$C18&lt;N$16),$C18-M$16+1,0))))</f>
        <v>30</v>
      </c>
      <c r="N18" s="164" t="n">
        <f aca="false">IF(AND(N$16&lt;=$B18,$C18&lt;O$16),$C18-$B18+1,IF(AND(N$16&lt;=$B18,$B18&lt;O$16),O$16-$B18,IF(AND($B18&lt;N$16,O$16&lt;=$C18),O$16-N$16,IF(AND(N$16&lt;=$C18,$C18&lt;O$16),$C18-N$16+1,0))))</f>
        <v>31</v>
      </c>
      <c r="O18" s="164" t="n">
        <f aca="false">IF(AND(O$16&lt;=$B18,$C18&lt;P$16),$C18-$B18+1,IF(AND(O$16&lt;=$B18,$B18&lt;P$16),P$16-$B18,IF(AND($B18&lt;O$16,P$16&lt;=$C18),P$16-O$16,IF(AND(O$16&lt;=$C18,$C18&lt;P$16),$C18-O$16+1,0))))</f>
        <v>30</v>
      </c>
      <c r="P18" s="164" t="n">
        <f aca="false">IF(AND(P$16&lt;=$B18,$C18&lt;Q$16),$C18-$B18+1,IF(AND(P$16&lt;=$B18,$B18&lt;Q$16),Q$16-$B18,IF(AND($B18&lt;P$16,Q$16&lt;=$C18),Q$16-P$16,IF(AND(P$16&lt;=$C18,$C18&lt;Q$16),$C18-P$16+1,0))))</f>
        <v>31</v>
      </c>
      <c r="Q18" s="164" t="n">
        <f aca="false">IF(AND(Q$16&lt;=$B18,$C18&lt;R$16),$C18-$B18+1,IF(AND(Q$16&lt;=$B18,$B18&lt;R$16),R$16-$B18,IF(AND($B18&lt;Q$16,R$16&lt;=$C18),R$16-Q$16,IF(AND(Q$16&lt;=$C18,$C18&lt;R$16),$C18-Q$16+1,0))))</f>
        <v>31</v>
      </c>
      <c r="R18" s="164" t="n">
        <f aca="false">IF(AND(R$16&lt;=$B18,$C18&lt;S$16),$C18-$B18+1,IF(AND(R$16&lt;=$B18,$B18&lt;S$16),S$16-$B18,IF(AND($B18&lt;R$16,S$16&lt;=$C18),S$16-R$16,IF(AND(R$16&lt;=$C18,$C18&lt;S$16),$C18-R$16+1,0))))</f>
        <v>29</v>
      </c>
      <c r="S18" s="164" t="n">
        <f aca="false">IF(AND(S$16&lt;=$B18,$C18&lt;T$16),$C18-$B18+1,IF(AND(S$16&lt;=$B18,$B18&lt;T$16),T$16-$B18,IF(AND($B18&lt;S$16,T$16&lt;=$C18),T$16-S$16,IF(AND(S$16&lt;=$C18,$C18&lt;T$16),$C18-S$16+1,0))))</f>
        <v>31</v>
      </c>
      <c r="T18" s="164" t="n">
        <f aca="false">IF(AND(T$16&lt;=$B18,$C18&lt;U$16),$C18-$B18+1,IF(AND(T$16&lt;=$B18,$B18&lt;U$16),U$16-$B18,IF(AND($B18&lt;T$16,U$16&lt;=$C18),U$16-T$16,IF(AND(T$16&lt;=$C18,$C18&lt;U$16),$C18-T$16+1,0))))</f>
        <v>30</v>
      </c>
      <c r="U18" s="164" t="n">
        <f aca="false">IF(AND(U$16&lt;=$B18,$C18&lt;V$16),$C18-$B18+1,IF(AND(U$16&lt;=$B18,$B18&lt;V$16),V$16-$B18,IF(AND($B18&lt;U$16,V$16&lt;=$C18),V$16-U$16,IF(AND(U$16&lt;=$C18,$C18&lt;V$16),$C18-U$16+1,0))))</f>
        <v>31</v>
      </c>
      <c r="V18" s="164" t="n">
        <f aca="false">IF(AND(V$16&lt;=$B18,$C18&lt;W$16),$C18-$B18+1,IF(AND(V$16&lt;=$B18,$B18&lt;W$16),W$16-$B18,IF(AND($B18&lt;V$16,W$16&lt;=$C18),W$16-V$16,IF(AND(V$16&lt;=$C18,$C18&lt;W$16),$C18-V$16+1,0))))</f>
        <v>30</v>
      </c>
      <c r="W18" s="164" t="n">
        <f aca="false">IF(AND(W$16&lt;=$B18,$C18&lt;X$16),$C18-$B18+1,IF(AND(W$16&lt;=$B18,$B18&lt;X$16),X$16-$B18,IF(AND($B18&lt;W$16,X$16&lt;=$C18),X$16-W$16,IF(AND(W$16&lt;=$C18,$C18&lt;X$16),$C18-W$16+1,0))))</f>
        <v>31</v>
      </c>
      <c r="X18" s="164" t="n">
        <f aca="false">IF(AND(X$16&lt;=$B18,$C18&lt;Y$16),$C18-$B18+1,IF(AND(X$16&lt;=$B18,$B18&lt;Y$16),Y$16-$B18,IF(AND($B18&lt;X$16,Y$16&lt;=$C18),Y$16-X$16,IF(AND(X$16&lt;=$C18,$C18&lt;Y$16),$C18-X$16+1,0))))</f>
        <v>31</v>
      </c>
      <c r="Y18" s="164" t="n">
        <f aca="false">IF(AND(Y$16&lt;=$B18,$C18&lt;Z$16),$C18-$B18+1,IF(AND(Y$16&lt;=$B18,$B18&lt;Z$16),Z$16-$B18,IF(AND($B18&lt;Y$16,Z$16&lt;=$C18),Z$16-Y$16,IF(AND(Y$16&lt;=$C18,$C18&lt;Z$16),$C18-Y$16+1,0))))</f>
        <v>30</v>
      </c>
      <c r="Z18" s="164" t="n">
        <f aca="false">IF(AND(Z$16&lt;=$B18,$C18&lt;AA$16),$C18-$B18+1,IF(AND(Z$16&lt;=$B18,$B18&lt;AA$16),AA$16-$B18,IF(AND($B18&lt;Z$16,AA$16&lt;=$C18),AA$16-Z$16,IF(AND(Z$16&lt;=$C18,$C18&lt;AA$16),$C18-Z$16+1,0))))</f>
        <v>31</v>
      </c>
      <c r="AA18" s="164" t="n">
        <f aca="false">IF(AND(AA$16&lt;=$B18,$C18&lt;AB$16),$C18-$B18+1,IF(AND(AA$16&lt;=$B18,$B18&lt;AB$16),AB$16-$B18,IF(AND($B18&lt;AA$16,AB$16&lt;=$C18),AB$16-AA$16,IF(AND(AA$16&lt;=$C18,$C18&lt;AB$16),$C18-AA$16+1,0))))</f>
        <v>30</v>
      </c>
      <c r="AB18" s="164" t="n">
        <f aca="false">IF(AND(AB$16&lt;=$B18,$C18&lt;AC$16),$C18-$B18+1,IF(AND(AB$16&lt;=$B18,$B18&lt;AC$16),AC$16-$B18,IF(AND($B18&lt;AB$16,AC$16&lt;=$C18),AC$16-AB$16,IF(AND(AB$16&lt;=$C18,$C18&lt;AC$16),$C18-AB$16+1,0))))</f>
        <v>31</v>
      </c>
      <c r="AC18" s="164" t="n">
        <f aca="false">IF(AND(AC$16&lt;=$B18,$C18&lt;AD$16),$C18-$B18+1,IF(AND(AC$16&lt;=$B18,$B18&lt;AD$16),AD$16-$B18,IF(AND($B18&lt;AC$16,AD$16&lt;=$C18),AD$16-AC$16,IF(AND(AC$16&lt;=$C18,$C18&lt;AD$16),$C18-AC$16+1,0))))</f>
        <v>31</v>
      </c>
      <c r="AD18" s="164" t="n">
        <f aca="false">IF(AND(AD$16&lt;=$B18,$C18&lt;AE$16),$C18-$B18+1,IF(AND(AD$16&lt;=$B18,$B18&lt;AE$16),AE$16-$B18,IF(AND($B18&lt;AD$16,AE$16&lt;=$C18),AE$16-AD$16,IF(AND(AD$16&lt;=$C18,$C18&lt;AE$16),$C18-AD$16+1,0))))</f>
        <v>28</v>
      </c>
      <c r="AE18" s="164" t="n">
        <f aca="false">IF(AND(AE$16&lt;=$B18,$C18&lt;AF$16),$C18-$B18+1,IF(AND(AE$16&lt;=$B18,$B18&lt;AF$16),AF$16-$B18,IF(AND($B18&lt;AE$16,AF$16&lt;=$C18),AF$16-AE$16,IF(AND(AE$16&lt;=$C18,$C18&lt;AF$16),$C18-AE$16+1,0))))</f>
        <v>31</v>
      </c>
      <c r="AF18" s="164" t="n">
        <f aca="false">IF(AND(AF$16&lt;=$B18,$C18&lt;AG$16),$C18-$B18+1,IF(AND(AF$16&lt;=$B18,$B18&lt;AG$16),AG$16-$B18,IF(AND($B18&lt;AF$16,AG$16&lt;=$C18),AG$16-AF$16,IF(AND(AF$16&lt;=$C18,$C18&lt;AG$16),$C18-AF$16+1,0))))</f>
        <v>30</v>
      </c>
      <c r="AG18" s="164" t="n">
        <f aca="false">IF(AND(AG$16&lt;=$B18,$C18&lt;AH$16),$C18-$B18+1,IF(AND(AG$16&lt;=$B18,$B18&lt;AH$16),AH$16-$B18,IF(AND($B18&lt;AG$16,AH$16&lt;=$C18),AH$16-AG$16,IF(AND(AG$16&lt;=$C18,$C18&lt;AH$16),$C18-AG$16+1,0))))</f>
        <v>31</v>
      </c>
      <c r="AH18" s="164" t="n">
        <f aca="false">IF(AND(AH$16&lt;=$B18,$C18&lt;AI$16),$C18-$B18+1,IF(AND(AH$16&lt;=$B18,$B18&lt;AI$16),AI$16-$B18,IF(AND($B18&lt;AH$16,AI$16&lt;=$C18),AI$16-AH$16,IF(AND(AH$16&lt;=$C18,$C18&lt;AI$16),$C18-AH$16+1,0))))</f>
        <v>30</v>
      </c>
      <c r="AI18" s="164" t="n">
        <f aca="false">IF(AND(AI$16&lt;=$B18,$C18&lt;AJ$16),$C18-$B18+1,IF(AND(AI$16&lt;=$B18,$B18&lt;AJ$16),AJ$16-$B18,IF(AND($B18&lt;AI$16,AJ$16&lt;=$C18),AJ$16-AI$16,IF(AND(AI$16&lt;=$C18,$C18&lt;AJ$16),$C18-AI$16+1,0))))</f>
        <v>31</v>
      </c>
      <c r="AJ18" s="164" t="n">
        <f aca="false">IF(AND(AJ$16&lt;=$B18,$C18&lt;AK$16),$C18-$B18+1,IF(AND(AJ$16&lt;=$B18,$B18&lt;AK$16),AK$16-$B18,IF(AND($B18&lt;AJ$16,AK$16&lt;=$C18),AK$16-AJ$16,IF(AND(AJ$16&lt;=$C18,$C18&lt;AK$16),$C18-AJ$16+1,0))))</f>
        <v>31</v>
      </c>
      <c r="AK18" s="164" t="n">
        <f aca="false">IF(AND(AK$16&lt;=$B18,$C18&lt;AL$16),$C18-$B18+1,IF(AND(AK$16&lt;=$B18,$B18&lt;AL$16),AL$16-$B18,IF(AND($B18&lt;AK$16,AL$16&lt;=$C18),AL$16-AK$16,IF(AND(AK$16&lt;=$C18,$C18&lt;AL$16),$C18-AK$16+1,0))))</f>
        <v>30</v>
      </c>
      <c r="AL18" s="164" t="n">
        <f aca="false">IF(AND(AL$16&lt;=$B18,$C18&lt;AM$16),$C18-$B18+1,IF(AND(AL$16&lt;=$B18,$B18&lt;AM$16),AM$16-$B18,IF(AND($B18&lt;AL$16,AM$16&lt;=$C18),AM$16-AL$16,IF(AND(AL$16&lt;=$C18,$C18&lt;AM$16),$C18-AL$16+1,0))))</f>
        <v>31</v>
      </c>
      <c r="AM18" s="164" t="n">
        <f aca="false">IF(AND(AM$16&lt;=$B18,$C18&lt;AN$16),$C18-$B18+1,IF(AND(AM$16&lt;=$B18,$B18&lt;AN$16),AN$16-$B18,IF(AND($B18&lt;AM$16,AN$16&lt;=$C18),AN$16-AM$16,IF(AND(AM$16&lt;=$C18,$C18&lt;AN$16),$C18-AM$16+1,0))))</f>
        <v>30</v>
      </c>
      <c r="AN18" s="165" t="n">
        <f aca="false">IF(AND(AN$16&lt;=$B18,$C18&lt;AO$16),$C18-$B18+1,IF(AND(AN$16&lt;=$B18,$B18&lt;AO$16),AO$16-$B18,IF(AND($B18&lt;AN$16,AO$16&lt;=$C18),AO$16-AN$16,IF(AND(AN$16&lt;=$C18,$C18&lt;AO$16),$C18-AN$16+1,0))))</f>
        <v>15</v>
      </c>
      <c r="AO18" s="156"/>
      <c r="AP18" s="156" t="n">
        <f aca="false">SUM(E18:AN18)</f>
        <v>1080</v>
      </c>
      <c r="AQ18" s="148" t="str">
        <f aca="false">IF(D18=AP18,"OK","REVISAR")</f>
        <v>OK</v>
      </c>
    </row>
    <row r="19" customFormat="false" ht="16.5" hidden="false" customHeight="false" outlineLevel="0" collapsed="false">
      <c r="A19" s="160" t="s">
        <v>97</v>
      </c>
      <c r="B19" s="161" t="n">
        <v>43466</v>
      </c>
      <c r="C19" s="162" t="n">
        <v>44545</v>
      </c>
      <c r="D19" s="156" t="n">
        <f aca="false">+C19-B19+1</f>
        <v>1080</v>
      </c>
      <c r="E19" s="163" t="n">
        <f aca="false">IF(AND(E$16&lt;=$B19,$C19&lt;F$16),$C19-$B19+1,IF(AND(E$16&lt;=$B19,$B19&lt;F$16),F$16-$B19,IF(AND($B19&lt;E$16,F$16&lt;=$C19),F$16-E$16,IF(AND(E$16&lt;=$C19,$C19&lt;F$16),$C19-E$16+1,0))))</f>
        <v>31</v>
      </c>
      <c r="F19" s="164" t="n">
        <f aca="false">IF(AND(F$16&lt;=$B19,$C19&lt;G$16),$C19-$B19+1,IF(AND(F$16&lt;=$B19,$B19&lt;G$16),G$16-$B19,IF(AND($B19&lt;F$16,G$16&lt;=$C19),G$16-F$16,IF(AND(F$16&lt;=$C19,$C19&lt;G$16),$C19-F$16+1,0))))</f>
        <v>28</v>
      </c>
      <c r="G19" s="164" t="n">
        <f aca="false">IF(AND(G$16&lt;=$B19,$C19&lt;H$16),$C19-$B19+1,IF(AND(G$16&lt;=$B19,$B19&lt;H$16),H$16-$B19,IF(AND($B19&lt;G$16,H$16&lt;=$C19),H$16-G$16,IF(AND(G$16&lt;=$C19,$C19&lt;H$16),$C19-G$16+1,0))))</f>
        <v>31</v>
      </c>
      <c r="H19" s="164" t="n">
        <f aca="false">IF(AND(H$16&lt;=$B19,$C19&lt;I$16),$C19-$B19+1,IF(AND(H$16&lt;=$B19,$B19&lt;I$16),I$16-$B19,IF(AND($B19&lt;H$16,I$16&lt;=$C19),I$16-H$16,IF(AND(H$16&lt;=$C19,$C19&lt;I$16),$C19-H$16+1,0))))</f>
        <v>30</v>
      </c>
      <c r="I19" s="164" t="n">
        <f aca="false">IF(AND(I$16&lt;=$B19,$C19&lt;J$16),$C19-$B19+1,IF(AND(I$16&lt;=$B19,$B19&lt;J$16),J$16-$B19,IF(AND($B19&lt;I$16,J$16&lt;=$C19),J$16-I$16,IF(AND(I$16&lt;=$C19,$C19&lt;J$16),$C19-I$16+1,0))))</f>
        <v>31</v>
      </c>
      <c r="J19" s="164" t="n">
        <f aca="false">IF(AND(J$16&lt;=$B19,$C19&lt;K$16),$C19-$B19+1,IF(AND(J$16&lt;=$B19,$B19&lt;K$16),K$16-$B19,IF(AND($B19&lt;J$16,K$16&lt;=$C19),K$16-J$16,IF(AND(J$16&lt;=$C19,$C19&lt;K$16),$C19-J$16+1,0))))</f>
        <v>30</v>
      </c>
      <c r="K19" s="164" t="n">
        <f aca="false">IF(AND(K$16&lt;=$B19,$C19&lt;L$16),$C19-$B19+1,IF(AND(K$16&lt;=$B19,$B19&lt;L$16),L$16-$B19,IF(AND($B19&lt;K$16,L$16&lt;=$C19),L$16-K$16,IF(AND(K$16&lt;=$C19,$C19&lt;L$16),$C19-K$16+1,0))))</f>
        <v>31</v>
      </c>
      <c r="L19" s="164" t="n">
        <f aca="false">IF(AND(L$16&lt;=$B19,$C19&lt;M$16),$C19-$B19+1,IF(AND(L$16&lt;=$B19,$B19&lt;M$16),M$16-$B19,IF(AND($B19&lt;L$16,M$16&lt;=$C19),M$16-L$16,IF(AND(L$16&lt;=$C19,$C19&lt;M$16),$C19-L$16+1,0))))</f>
        <v>31</v>
      </c>
      <c r="M19" s="164" t="n">
        <f aca="false">IF(AND(M$16&lt;=$B19,$C19&lt;N$16),$C19-$B19+1,IF(AND(M$16&lt;=$B19,$B19&lt;N$16),N$16-$B19,IF(AND($B19&lt;M$16,N$16&lt;=$C19),N$16-M$16,IF(AND(M$16&lt;=$C19,$C19&lt;N$16),$C19-M$16+1,0))))</f>
        <v>30</v>
      </c>
      <c r="N19" s="164" t="n">
        <f aca="false">IF(AND(N$16&lt;=$B19,$C19&lt;O$16),$C19-$B19+1,IF(AND(N$16&lt;=$B19,$B19&lt;O$16),O$16-$B19,IF(AND($B19&lt;N$16,O$16&lt;=$C19),O$16-N$16,IF(AND(N$16&lt;=$C19,$C19&lt;O$16),$C19-N$16+1,0))))</f>
        <v>31</v>
      </c>
      <c r="O19" s="164" t="n">
        <f aca="false">IF(AND(O$16&lt;=$B19,$C19&lt;P$16),$C19-$B19+1,IF(AND(O$16&lt;=$B19,$B19&lt;P$16),P$16-$B19,IF(AND($B19&lt;O$16,P$16&lt;=$C19),P$16-O$16,IF(AND(O$16&lt;=$C19,$C19&lt;P$16),$C19-O$16+1,0))))</f>
        <v>30</v>
      </c>
      <c r="P19" s="164" t="n">
        <f aca="false">IF(AND(P$16&lt;=$B19,$C19&lt;Q$16),$C19-$B19+1,IF(AND(P$16&lt;=$B19,$B19&lt;Q$16),Q$16-$B19,IF(AND($B19&lt;P$16,Q$16&lt;=$C19),Q$16-P$16,IF(AND(P$16&lt;=$C19,$C19&lt;Q$16),$C19-P$16+1,0))))</f>
        <v>31</v>
      </c>
      <c r="Q19" s="164" t="n">
        <f aca="false">IF(AND(Q$16&lt;=$B19,$C19&lt;R$16),$C19-$B19+1,IF(AND(Q$16&lt;=$B19,$B19&lt;R$16),R$16-$B19,IF(AND($B19&lt;Q$16,R$16&lt;=$C19),R$16-Q$16,IF(AND(Q$16&lt;=$C19,$C19&lt;R$16),$C19-Q$16+1,0))))</f>
        <v>31</v>
      </c>
      <c r="R19" s="164" t="n">
        <f aca="false">IF(AND(R$16&lt;=$B19,$C19&lt;S$16),$C19-$B19+1,IF(AND(R$16&lt;=$B19,$B19&lt;S$16),S$16-$B19,IF(AND($B19&lt;R$16,S$16&lt;=$C19),S$16-R$16,IF(AND(R$16&lt;=$C19,$C19&lt;S$16),$C19-R$16+1,0))))</f>
        <v>29</v>
      </c>
      <c r="S19" s="164" t="n">
        <f aca="false">IF(AND(S$16&lt;=$B19,$C19&lt;T$16),$C19-$B19+1,IF(AND(S$16&lt;=$B19,$B19&lt;T$16),T$16-$B19,IF(AND($B19&lt;S$16,T$16&lt;=$C19),T$16-S$16,IF(AND(S$16&lt;=$C19,$C19&lt;T$16),$C19-S$16+1,0))))</f>
        <v>31</v>
      </c>
      <c r="T19" s="164" t="n">
        <f aca="false">IF(AND(T$16&lt;=$B19,$C19&lt;U$16),$C19-$B19+1,IF(AND(T$16&lt;=$B19,$B19&lt;U$16),U$16-$B19,IF(AND($B19&lt;T$16,U$16&lt;=$C19),U$16-T$16,IF(AND(T$16&lt;=$C19,$C19&lt;U$16),$C19-T$16+1,0))))</f>
        <v>30</v>
      </c>
      <c r="U19" s="164" t="n">
        <f aca="false">IF(AND(U$16&lt;=$B19,$C19&lt;V$16),$C19-$B19+1,IF(AND(U$16&lt;=$B19,$B19&lt;V$16),V$16-$B19,IF(AND($B19&lt;U$16,V$16&lt;=$C19),V$16-U$16,IF(AND(U$16&lt;=$C19,$C19&lt;V$16),$C19-U$16+1,0))))</f>
        <v>31</v>
      </c>
      <c r="V19" s="164" t="n">
        <f aca="false">IF(AND(V$16&lt;=$B19,$C19&lt;W$16),$C19-$B19+1,IF(AND(V$16&lt;=$B19,$B19&lt;W$16),W$16-$B19,IF(AND($B19&lt;V$16,W$16&lt;=$C19),W$16-V$16,IF(AND(V$16&lt;=$C19,$C19&lt;W$16),$C19-V$16+1,0))))</f>
        <v>30</v>
      </c>
      <c r="W19" s="164" t="n">
        <f aca="false">IF(AND(W$16&lt;=$B19,$C19&lt;X$16),$C19-$B19+1,IF(AND(W$16&lt;=$B19,$B19&lt;X$16),X$16-$B19,IF(AND($B19&lt;W$16,X$16&lt;=$C19),X$16-W$16,IF(AND(W$16&lt;=$C19,$C19&lt;X$16),$C19-W$16+1,0))))</f>
        <v>31</v>
      </c>
      <c r="X19" s="164" t="n">
        <f aca="false">IF(AND(X$16&lt;=$B19,$C19&lt;Y$16),$C19-$B19+1,IF(AND(X$16&lt;=$B19,$B19&lt;Y$16),Y$16-$B19,IF(AND($B19&lt;X$16,Y$16&lt;=$C19),Y$16-X$16,IF(AND(X$16&lt;=$C19,$C19&lt;Y$16),$C19-X$16+1,0))))</f>
        <v>31</v>
      </c>
      <c r="Y19" s="164" t="n">
        <f aca="false">IF(AND(Y$16&lt;=$B19,$C19&lt;Z$16),$C19-$B19+1,IF(AND(Y$16&lt;=$B19,$B19&lt;Z$16),Z$16-$B19,IF(AND($B19&lt;Y$16,Z$16&lt;=$C19),Z$16-Y$16,IF(AND(Y$16&lt;=$C19,$C19&lt;Z$16),$C19-Y$16+1,0))))</f>
        <v>30</v>
      </c>
      <c r="Z19" s="164" t="n">
        <f aca="false">IF(AND(Z$16&lt;=$B19,$C19&lt;AA$16),$C19-$B19+1,IF(AND(Z$16&lt;=$B19,$B19&lt;AA$16),AA$16-$B19,IF(AND($B19&lt;Z$16,AA$16&lt;=$C19),AA$16-Z$16,IF(AND(Z$16&lt;=$C19,$C19&lt;AA$16),$C19-Z$16+1,0))))</f>
        <v>31</v>
      </c>
      <c r="AA19" s="164" t="n">
        <f aca="false">IF(AND(AA$16&lt;=$B19,$C19&lt;AB$16),$C19-$B19+1,IF(AND(AA$16&lt;=$B19,$B19&lt;AB$16),AB$16-$B19,IF(AND($B19&lt;AA$16,AB$16&lt;=$C19),AB$16-AA$16,IF(AND(AA$16&lt;=$C19,$C19&lt;AB$16),$C19-AA$16+1,0))))</f>
        <v>30</v>
      </c>
      <c r="AB19" s="164" t="n">
        <f aca="false">IF(AND(AB$16&lt;=$B19,$C19&lt;AC$16),$C19-$B19+1,IF(AND(AB$16&lt;=$B19,$B19&lt;AC$16),AC$16-$B19,IF(AND($B19&lt;AB$16,AC$16&lt;=$C19),AC$16-AB$16,IF(AND(AB$16&lt;=$C19,$C19&lt;AC$16),$C19-AB$16+1,0))))</f>
        <v>31</v>
      </c>
      <c r="AC19" s="164" t="n">
        <f aca="false">IF(AND(AC$16&lt;=$B19,$C19&lt;AD$16),$C19-$B19+1,IF(AND(AC$16&lt;=$B19,$B19&lt;AD$16),AD$16-$B19,IF(AND($B19&lt;AC$16,AD$16&lt;=$C19),AD$16-AC$16,IF(AND(AC$16&lt;=$C19,$C19&lt;AD$16),$C19-AC$16+1,0))))</f>
        <v>31</v>
      </c>
      <c r="AD19" s="164" t="n">
        <f aca="false">IF(AND(AD$16&lt;=$B19,$C19&lt;AE$16),$C19-$B19+1,IF(AND(AD$16&lt;=$B19,$B19&lt;AE$16),AE$16-$B19,IF(AND($B19&lt;AD$16,AE$16&lt;=$C19),AE$16-AD$16,IF(AND(AD$16&lt;=$C19,$C19&lt;AE$16),$C19-AD$16+1,0))))</f>
        <v>28</v>
      </c>
      <c r="AE19" s="164" t="n">
        <f aca="false">IF(AND(AE$16&lt;=$B19,$C19&lt;AF$16),$C19-$B19+1,IF(AND(AE$16&lt;=$B19,$B19&lt;AF$16),AF$16-$B19,IF(AND($B19&lt;AE$16,AF$16&lt;=$C19),AF$16-AE$16,IF(AND(AE$16&lt;=$C19,$C19&lt;AF$16),$C19-AE$16+1,0))))</f>
        <v>31</v>
      </c>
      <c r="AF19" s="164" t="n">
        <f aca="false">IF(AND(AF$16&lt;=$B19,$C19&lt;AG$16),$C19-$B19+1,IF(AND(AF$16&lt;=$B19,$B19&lt;AG$16),AG$16-$B19,IF(AND($B19&lt;AF$16,AG$16&lt;=$C19),AG$16-AF$16,IF(AND(AF$16&lt;=$C19,$C19&lt;AG$16),$C19-AF$16+1,0))))</f>
        <v>30</v>
      </c>
      <c r="AG19" s="164" t="n">
        <f aca="false">IF(AND(AG$16&lt;=$B19,$C19&lt;AH$16),$C19-$B19+1,IF(AND(AG$16&lt;=$B19,$B19&lt;AH$16),AH$16-$B19,IF(AND($B19&lt;AG$16,AH$16&lt;=$C19),AH$16-AG$16,IF(AND(AG$16&lt;=$C19,$C19&lt;AH$16),$C19-AG$16+1,0))))</f>
        <v>31</v>
      </c>
      <c r="AH19" s="164" t="n">
        <f aca="false">IF(AND(AH$16&lt;=$B19,$C19&lt;AI$16),$C19-$B19+1,IF(AND(AH$16&lt;=$B19,$B19&lt;AI$16),AI$16-$B19,IF(AND($B19&lt;AH$16,AI$16&lt;=$C19),AI$16-AH$16,IF(AND(AH$16&lt;=$C19,$C19&lt;AI$16),$C19-AH$16+1,0))))</f>
        <v>30</v>
      </c>
      <c r="AI19" s="164" t="n">
        <f aca="false">IF(AND(AI$16&lt;=$B19,$C19&lt;AJ$16),$C19-$B19+1,IF(AND(AI$16&lt;=$B19,$B19&lt;AJ$16),AJ$16-$B19,IF(AND($B19&lt;AI$16,AJ$16&lt;=$C19),AJ$16-AI$16,IF(AND(AI$16&lt;=$C19,$C19&lt;AJ$16),$C19-AI$16+1,0))))</f>
        <v>31</v>
      </c>
      <c r="AJ19" s="164" t="n">
        <f aca="false">IF(AND(AJ$16&lt;=$B19,$C19&lt;AK$16),$C19-$B19+1,IF(AND(AJ$16&lt;=$B19,$B19&lt;AK$16),AK$16-$B19,IF(AND($B19&lt;AJ$16,AK$16&lt;=$C19),AK$16-AJ$16,IF(AND(AJ$16&lt;=$C19,$C19&lt;AK$16),$C19-AJ$16+1,0))))</f>
        <v>31</v>
      </c>
      <c r="AK19" s="164" t="n">
        <f aca="false">IF(AND(AK$16&lt;=$B19,$C19&lt;AL$16),$C19-$B19+1,IF(AND(AK$16&lt;=$B19,$B19&lt;AL$16),AL$16-$B19,IF(AND($B19&lt;AK$16,AL$16&lt;=$C19),AL$16-AK$16,IF(AND(AK$16&lt;=$C19,$C19&lt;AL$16),$C19-AK$16+1,0))))</f>
        <v>30</v>
      </c>
      <c r="AL19" s="164" t="n">
        <f aca="false">IF(AND(AL$16&lt;=$B19,$C19&lt;AM$16),$C19-$B19+1,IF(AND(AL$16&lt;=$B19,$B19&lt;AM$16),AM$16-$B19,IF(AND($B19&lt;AL$16,AM$16&lt;=$C19),AM$16-AL$16,IF(AND(AL$16&lt;=$C19,$C19&lt;AM$16),$C19-AL$16+1,0))))</f>
        <v>31</v>
      </c>
      <c r="AM19" s="164" t="n">
        <f aca="false">IF(AND(AM$16&lt;=$B19,$C19&lt;AN$16),$C19-$B19+1,IF(AND(AM$16&lt;=$B19,$B19&lt;AN$16),AN$16-$B19,IF(AND($B19&lt;AM$16,AN$16&lt;=$C19),AN$16-AM$16,IF(AND(AM$16&lt;=$C19,$C19&lt;AN$16),$C19-AM$16+1,0))))</f>
        <v>30</v>
      </c>
      <c r="AN19" s="165" t="n">
        <f aca="false">IF(AND(AN$16&lt;=$B19,$C19&lt;AO$16),$C19-$B19+1,IF(AND(AN$16&lt;=$B19,$B19&lt;AO$16),AO$16-$B19,IF(AND($B19&lt;AN$16,AO$16&lt;=$C19),AO$16-AN$16,IF(AND(AN$16&lt;=$C19,$C19&lt;AO$16),$C19-AN$16+1,0))))</f>
        <v>15</v>
      </c>
      <c r="AO19" s="156"/>
      <c r="AP19" s="156" t="n">
        <f aca="false">SUM(E19:AN19)</f>
        <v>1080</v>
      </c>
      <c r="AQ19" s="148" t="str">
        <f aca="false">IF(D19=AP19,"OK","REVISAR")</f>
        <v>OK</v>
      </c>
    </row>
    <row r="20" customFormat="false" ht="16.5" hidden="false" customHeight="false" outlineLevel="0" collapsed="false">
      <c r="A20" s="160"/>
      <c r="B20" s="161"/>
      <c r="C20" s="162"/>
      <c r="D20" s="156"/>
      <c r="E20" s="163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5"/>
      <c r="AO20" s="156"/>
      <c r="AP20" s="156"/>
    </row>
    <row r="21" customFormat="false" ht="15.75" hidden="false" customHeight="false" outlineLevel="0" collapsed="false">
      <c r="B21" s="166"/>
      <c r="C21" s="167"/>
      <c r="D21" s="156"/>
      <c r="E21" s="168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70"/>
      <c r="AO21" s="156"/>
      <c r="AP21" s="156" t="n">
        <f aca="false">SUM(E21:AN21)</f>
        <v>0</v>
      </c>
      <c r="AQ21" s="148" t="str">
        <f aca="false">IF(D21=AP21,"OK","REVISAR")</f>
        <v>OK</v>
      </c>
    </row>
    <row r="22" customFormat="false" ht="15.75" hidden="false" customHeight="false" outlineLevel="0" collapsed="false">
      <c r="A22" s="171"/>
      <c r="B22" s="172"/>
      <c r="C22" s="173"/>
      <c r="D22" s="174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</row>
    <row r="23" customFormat="false" ht="15" hidden="false" customHeight="false" outlineLevel="0" collapsed="false">
      <c r="A23" s="171" t="s">
        <v>95</v>
      </c>
      <c r="B23" s="172"/>
      <c r="C23" s="173"/>
      <c r="D23" s="174"/>
      <c r="E23" s="175" t="n">
        <f aca="false">+E17/$AP17</f>
        <v>0.0287037037037037</v>
      </c>
      <c r="F23" s="176" t="n">
        <f aca="false">+F17/$AP17</f>
        <v>0.0259259259259259</v>
      </c>
      <c r="G23" s="176" t="n">
        <f aca="false">+G17/$AP17</f>
        <v>0.0287037037037037</v>
      </c>
      <c r="H23" s="176" t="n">
        <f aca="false">+H17/$AP17</f>
        <v>0.0277777777777778</v>
      </c>
      <c r="I23" s="176" t="n">
        <f aca="false">+I17/$AP17</f>
        <v>0.0287037037037037</v>
      </c>
      <c r="J23" s="176" t="n">
        <f aca="false">+J17/$AP17</f>
        <v>0.0277777777777778</v>
      </c>
      <c r="K23" s="176" t="n">
        <f aca="false">+K17/$AP17</f>
        <v>0.0287037037037037</v>
      </c>
      <c r="L23" s="176" t="n">
        <f aca="false">+L17/$AP17</f>
        <v>0.0287037037037037</v>
      </c>
      <c r="M23" s="176" t="n">
        <f aca="false">+M17/$AP17</f>
        <v>0.0277777777777778</v>
      </c>
      <c r="N23" s="176" t="n">
        <f aca="false">+N17/$AP17</f>
        <v>0.0287037037037037</v>
      </c>
      <c r="O23" s="176" t="n">
        <f aca="false">+O17/$AP17</f>
        <v>0.0277777777777778</v>
      </c>
      <c r="P23" s="176" t="n">
        <f aca="false">+P17/$AP17</f>
        <v>0.0287037037037037</v>
      </c>
      <c r="Q23" s="176" t="n">
        <f aca="false">+Q17/$AP17</f>
        <v>0.0287037037037037</v>
      </c>
      <c r="R23" s="176" t="n">
        <f aca="false">+R17/$AP17</f>
        <v>0.0268518518518519</v>
      </c>
      <c r="S23" s="176" t="n">
        <f aca="false">+S17/$AP17</f>
        <v>0.0287037037037037</v>
      </c>
      <c r="T23" s="176" t="n">
        <f aca="false">+T17/$AP17</f>
        <v>0.0277777777777778</v>
      </c>
      <c r="U23" s="176" t="n">
        <f aca="false">+U17/$AP17</f>
        <v>0.0287037037037037</v>
      </c>
      <c r="V23" s="176" t="n">
        <f aca="false">+V17/$AP17</f>
        <v>0.0277777777777778</v>
      </c>
      <c r="W23" s="176" t="n">
        <f aca="false">+W17/$AP17</f>
        <v>0.0287037037037037</v>
      </c>
      <c r="X23" s="176" t="n">
        <f aca="false">+X17/$AP17</f>
        <v>0.0287037037037037</v>
      </c>
      <c r="Y23" s="176" t="n">
        <f aca="false">+Y17/$AP17</f>
        <v>0.0277777777777778</v>
      </c>
      <c r="Z23" s="176" t="n">
        <f aca="false">+Z17/$AP17</f>
        <v>0.0287037037037037</v>
      </c>
      <c r="AA23" s="176" t="n">
        <f aca="false">+AA17/$AP17</f>
        <v>0.0277777777777778</v>
      </c>
      <c r="AB23" s="176" t="n">
        <f aca="false">+AB17/$AP17</f>
        <v>0.0287037037037037</v>
      </c>
      <c r="AC23" s="176" t="n">
        <f aca="false">+AC17/$AP17</f>
        <v>0.0287037037037037</v>
      </c>
      <c r="AD23" s="176" t="n">
        <f aca="false">+AD17/$AP17</f>
        <v>0.0259259259259259</v>
      </c>
      <c r="AE23" s="176" t="n">
        <f aca="false">+AE17/$AP17</f>
        <v>0.0287037037037037</v>
      </c>
      <c r="AF23" s="176" t="n">
        <f aca="false">+AF17/$AP17</f>
        <v>0.0277777777777778</v>
      </c>
      <c r="AG23" s="176" t="n">
        <f aca="false">+AG17/$AP17</f>
        <v>0.0287037037037037</v>
      </c>
      <c r="AH23" s="176" t="n">
        <f aca="false">+AH17/$AP17</f>
        <v>0.0277777777777778</v>
      </c>
      <c r="AI23" s="176" t="n">
        <f aca="false">+AI17/$AP17</f>
        <v>0.0287037037037037</v>
      </c>
      <c r="AJ23" s="176" t="n">
        <f aca="false">+AJ17/$AP17</f>
        <v>0.0287037037037037</v>
      </c>
      <c r="AK23" s="176" t="n">
        <f aca="false">+AK17/$AP17</f>
        <v>0.0277777777777778</v>
      </c>
      <c r="AL23" s="176" t="n">
        <f aca="false">+AL17/$AP17</f>
        <v>0.0287037037037037</v>
      </c>
      <c r="AM23" s="176" t="n">
        <f aca="false">+AM17/$AP17</f>
        <v>0.0277777777777778</v>
      </c>
      <c r="AN23" s="177" t="n">
        <f aca="false">+AN17/$AP17</f>
        <v>0.0138888888888889</v>
      </c>
      <c r="AO23" s="178"/>
      <c r="AP23" s="179" t="n">
        <f aca="false">SUM(E23:AN23)</f>
        <v>1</v>
      </c>
    </row>
    <row r="24" customFormat="false" ht="15" hidden="false" customHeight="false" outlineLevel="0" collapsed="false">
      <c r="A24" s="171" t="s">
        <v>96</v>
      </c>
      <c r="E24" s="180" t="n">
        <f aca="false">+E18/$AP18</f>
        <v>0.0287037037037037</v>
      </c>
      <c r="F24" s="181" t="n">
        <f aca="false">+F18/$AP18</f>
        <v>0.0259259259259259</v>
      </c>
      <c r="G24" s="181" t="n">
        <f aca="false">+G18/$AP18</f>
        <v>0.0287037037037037</v>
      </c>
      <c r="H24" s="181" t="n">
        <f aca="false">+H18/$AP18</f>
        <v>0.0277777777777778</v>
      </c>
      <c r="I24" s="181" t="n">
        <f aca="false">+I18/$AP18</f>
        <v>0.0287037037037037</v>
      </c>
      <c r="J24" s="181" t="n">
        <f aca="false">+J18/$AP18</f>
        <v>0.0277777777777778</v>
      </c>
      <c r="K24" s="181" t="n">
        <f aca="false">+K18/$AP18</f>
        <v>0.0287037037037037</v>
      </c>
      <c r="L24" s="181" t="n">
        <f aca="false">+L18/$AP18</f>
        <v>0.0287037037037037</v>
      </c>
      <c r="M24" s="181" t="n">
        <f aca="false">+M18/$AP18</f>
        <v>0.0277777777777778</v>
      </c>
      <c r="N24" s="181" t="n">
        <f aca="false">+N18/$AP18</f>
        <v>0.0287037037037037</v>
      </c>
      <c r="O24" s="181" t="n">
        <f aca="false">+O18/$AP18</f>
        <v>0.0277777777777778</v>
      </c>
      <c r="P24" s="181" t="n">
        <f aca="false">+P18/$AP18</f>
        <v>0.0287037037037037</v>
      </c>
      <c r="Q24" s="181" t="n">
        <f aca="false">+Q18/$AP18</f>
        <v>0.0287037037037037</v>
      </c>
      <c r="R24" s="181" t="n">
        <f aca="false">+R18/$AP18</f>
        <v>0.0268518518518519</v>
      </c>
      <c r="S24" s="181" t="n">
        <f aca="false">+S18/$AP18</f>
        <v>0.0287037037037037</v>
      </c>
      <c r="T24" s="181" t="n">
        <f aca="false">+T18/$AP18</f>
        <v>0.0277777777777778</v>
      </c>
      <c r="U24" s="181" t="n">
        <f aca="false">+U18/$AP18</f>
        <v>0.0287037037037037</v>
      </c>
      <c r="V24" s="181" t="n">
        <f aca="false">+V18/$AP18</f>
        <v>0.0277777777777778</v>
      </c>
      <c r="W24" s="181" t="n">
        <f aca="false">+W18/$AP18</f>
        <v>0.0287037037037037</v>
      </c>
      <c r="X24" s="181" t="n">
        <f aca="false">+X18/$AP18</f>
        <v>0.0287037037037037</v>
      </c>
      <c r="Y24" s="181" t="n">
        <f aca="false">+Y18/$AP18</f>
        <v>0.0277777777777778</v>
      </c>
      <c r="Z24" s="181" t="n">
        <f aca="false">+Z18/$AP18</f>
        <v>0.0287037037037037</v>
      </c>
      <c r="AA24" s="181" t="n">
        <f aca="false">+AA18/$AP18</f>
        <v>0.0277777777777778</v>
      </c>
      <c r="AB24" s="181" t="n">
        <f aca="false">+AB18/$AP18</f>
        <v>0.0287037037037037</v>
      </c>
      <c r="AC24" s="181" t="n">
        <f aca="false">+AC18/$AP18</f>
        <v>0.0287037037037037</v>
      </c>
      <c r="AD24" s="181" t="n">
        <f aca="false">+AD18/$AP18</f>
        <v>0.0259259259259259</v>
      </c>
      <c r="AE24" s="181" t="n">
        <f aca="false">+AE18/$AP18</f>
        <v>0.0287037037037037</v>
      </c>
      <c r="AF24" s="181" t="n">
        <f aca="false">+AF18/$AP18</f>
        <v>0.0277777777777778</v>
      </c>
      <c r="AG24" s="181" t="n">
        <f aca="false">+AG18/$AP18</f>
        <v>0.0287037037037037</v>
      </c>
      <c r="AH24" s="181" t="n">
        <f aca="false">+AH18/$AP18</f>
        <v>0.0277777777777778</v>
      </c>
      <c r="AI24" s="181" t="n">
        <f aca="false">+AI18/$AP18</f>
        <v>0.0287037037037037</v>
      </c>
      <c r="AJ24" s="181" t="n">
        <f aca="false">+AJ18/$AP18</f>
        <v>0.0287037037037037</v>
      </c>
      <c r="AK24" s="181" t="n">
        <f aca="false">+AK18/$AP18</f>
        <v>0.0277777777777778</v>
      </c>
      <c r="AL24" s="181" t="n">
        <f aca="false">+AL18/$AP18</f>
        <v>0.0287037037037037</v>
      </c>
      <c r="AM24" s="181" t="n">
        <f aca="false">+AM18/$AP18</f>
        <v>0.0277777777777778</v>
      </c>
      <c r="AN24" s="182" t="n">
        <f aca="false">+AN18/$AP18</f>
        <v>0.0138888888888889</v>
      </c>
      <c r="AO24" s="183"/>
      <c r="AP24" s="179" t="n">
        <f aca="false">SUM(E24:AN24)</f>
        <v>1</v>
      </c>
    </row>
    <row r="25" customFormat="false" ht="15" hidden="false" customHeight="false" outlineLevel="0" collapsed="false">
      <c r="A25" s="171" t="s">
        <v>97</v>
      </c>
      <c r="E25" s="180" t="n">
        <f aca="false">+E19/$AP19</f>
        <v>0.0287037037037037</v>
      </c>
      <c r="F25" s="181" t="n">
        <f aca="false">+F19/$AP19</f>
        <v>0.0259259259259259</v>
      </c>
      <c r="G25" s="181" t="n">
        <f aca="false">+G19/$AP19</f>
        <v>0.0287037037037037</v>
      </c>
      <c r="H25" s="181" t="n">
        <f aca="false">+H19/$AP19</f>
        <v>0.0277777777777778</v>
      </c>
      <c r="I25" s="181" t="n">
        <f aca="false">+I19/$AP19</f>
        <v>0.0287037037037037</v>
      </c>
      <c r="J25" s="181" t="n">
        <f aca="false">+J19/$AP19</f>
        <v>0.0277777777777778</v>
      </c>
      <c r="K25" s="181" t="n">
        <f aca="false">+K19/$AP19</f>
        <v>0.0287037037037037</v>
      </c>
      <c r="L25" s="181" t="n">
        <f aca="false">+L19/$AP19</f>
        <v>0.0287037037037037</v>
      </c>
      <c r="M25" s="181" t="n">
        <f aca="false">+M19/$AP19</f>
        <v>0.0277777777777778</v>
      </c>
      <c r="N25" s="181" t="n">
        <f aca="false">+N19/$AP19</f>
        <v>0.0287037037037037</v>
      </c>
      <c r="O25" s="181" t="n">
        <f aca="false">+O19/$AP19</f>
        <v>0.0277777777777778</v>
      </c>
      <c r="P25" s="181" t="n">
        <f aca="false">+P19/$AP19</f>
        <v>0.0287037037037037</v>
      </c>
      <c r="Q25" s="181" t="n">
        <f aca="false">+Q19/$AP19</f>
        <v>0.0287037037037037</v>
      </c>
      <c r="R25" s="181" t="n">
        <f aca="false">+R19/$AP19</f>
        <v>0.0268518518518519</v>
      </c>
      <c r="S25" s="181" t="n">
        <f aca="false">+S19/$AP19</f>
        <v>0.0287037037037037</v>
      </c>
      <c r="T25" s="181" t="n">
        <f aca="false">+T19/$AP19</f>
        <v>0.0277777777777778</v>
      </c>
      <c r="U25" s="181" t="n">
        <f aca="false">+U19/$AP19</f>
        <v>0.0287037037037037</v>
      </c>
      <c r="V25" s="181" t="n">
        <f aca="false">+V19/$AP19</f>
        <v>0.0277777777777778</v>
      </c>
      <c r="W25" s="181" t="n">
        <f aca="false">+W19/$AP19</f>
        <v>0.0287037037037037</v>
      </c>
      <c r="X25" s="181" t="n">
        <f aca="false">+X19/$AP19</f>
        <v>0.0287037037037037</v>
      </c>
      <c r="Y25" s="181" t="n">
        <f aca="false">+Y19/$AP19</f>
        <v>0.0277777777777778</v>
      </c>
      <c r="Z25" s="181" t="n">
        <f aca="false">+Z19/$AP19</f>
        <v>0.0287037037037037</v>
      </c>
      <c r="AA25" s="181" t="n">
        <f aca="false">+AA19/$AP19</f>
        <v>0.0277777777777778</v>
      </c>
      <c r="AB25" s="181" t="n">
        <f aca="false">+AB19/$AP19</f>
        <v>0.0287037037037037</v>
      </c>
      <c r="AC25" s="181" t="n">
        <f aca="false">+AC19/$AP19</f>
        <v>0.0287037037037037</v>
      </c>
      <c r="AD25" s="181" t="n">
        <f aca="false">+AD19/$AP19</f>
        <v>0.0259259259259259</v>
      </c>
      <c r="AE25" s="181" t="n">
        <f aca="false">+AE19/$AP19</f>
        <v>0.0287037037037037</v>
      </c>
      <c r="AF25" s="181" t="n">
        <f aca="false">+AF19/$AP19</f>
        <v>0.0277777777777778</v>
      </c>
      <c r="AG25" s="181" t="n">
        <f aca="false">+AG19/$AP19</f>
        <v>0.0287037037037037</v>
      </c>
      <c r="AH25" s="181" t="n">
        <f aca="false">+AH19/$AP19</f>
        <v>0.0277777777777778</v>
      </c>
      <c r="AI25" s="181" t="n">
        <f aca="false">+AI19/$AP19</f>
        <v>0.0287037037037037</v>
      </c>
      <c r="AJ25" s="181" t="n">
        <f aca="false">+AJ19/$AP19</f>
        <v>0.0287037037037037</v>
      </c>
      <c r="AK25" s="181" t="n">
        <f aca="false">+AK19/$AP19</f>
        <v>0.0277777777777778</v>
      </c>
      <c r="AL25" s="181" t="n">
        <f aca="false">+AL19/$AP19</f>
        <v>0.0287037037037037</v>
      </c>
      <c r="AM25" s="181" t="n">
        <f aca="false">+AM19/$AP19</f>
        <v>0.0277777777777778</v>
      </c>
      <c r="AN25" s="182" t="n">
        <f aca="false">+AN19/$AP19</f>
        <v>0.0138888888888889</v>
      </c>
      <c r="AO25" s="183"/>
      <c r="AP25" s="179" t="n">
        <f aca="false">SUM(E25:AN25)</f>
        <v>1</v>
      </c>
    </row>
    <row r="26" customFormat="false" ht="15" hidden="false" customHeight="false" outlineLevel="0" collapsed="false">
      <c r="A26" s="171"/>
      <c r="E26" s="184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2"/>
      <c r="AO26" s="183"/>
      <c r="AP26" s="179"/>
    </row>
    <row r="27" customFormat="false" ht="15.75" hidden="false" customHeight="false" outlineLevel="0" collapsed="false">
      <c r="A27" s="171"/>
      <c r="B27" s="185"/>
      <c r="C27" s="185"/>
      <c r="D27" s="174"/>
      <c r="E27" s="186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8"/>
      <c r="AO27" s="178"/>
      <c r="AP27" s="179" t="n">
        <f aca="false">SUM(E27:AN27)</f>
        <v>0</v>
      </c>
    </row>
    <row r="28" customFormat="false" ht="15" hidden="false" customHeight="false" outlineLevel="0" collapsed="false">
      <c r="A28" s="171"/>
      <c r="B28" s="185"/>
      <c r="C28" s="185"/>
      <c r="D28" s="174"/>
      <c r="E28" s="174"/>
      <c r="F28" s="189"/>
    </row>
    <row r="29" customFormat="false" ht="15" hidden="false" customHeight="false" outlineLevel="0" collapsed="false">
      <c r="A29" s="171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</row>
    <row r="30" customFormat="false" ht="15" hidden="false" customHeight="false" outlineLevel="0" collapsed="false">
      <c r="A30" s="171"/>
      <c r="B30" s="190"/>
      <c r="C30" s="190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</row>
    <row r="31" customFormat="false" ht="15" hidden="false" customHeight="false" outlineLevel="0" collapsed="false">
      <c r="A31" s="189"/>
      <c r="B31" s="191" t="s">
        <v>98</v>
      </c>
      <c r="C31" s="191" t="s">
        <v>99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</row>
    <row r="32" customFormat="false" ht="15" hidden="false" customHeight="false" outlineLevel="0" collapsed="false">
      <c r="A32" s="189"/>
      <c r="B32" s="192" t="n">
        <v>42430</v>
      </c>
      <c r="C32" s="192" t="n">
        <v>42444</v>
      </c>
      <c r="D32" s="174"/>
      <c r="E32" s="174"/>
      <c r="F32" s="174"/>
    </row>
    <row r="33" customFormat="false" ht="15" hidden="false" customHeight="false" outlineLevel="0" collapsed="false">
      <c r="A33" s="189"/>
      <c r="B33" s="192" t="n">
        <v>42442</v>
      </c>
      <c r="C33" s="192" t="n">
        <v>42501</v>
      </c>
      <c r="D33" s="174"/>
      <c r="E33" s="174"/>
      <c r="F33" s="174"/>
    </row>
    <row r="34" customFormat="false" ht="15" hidden="false" customHeight="false" outlineLevel="0" collapsed="false">
      <c r="A34" s="189"/>
      <c r="B34" s="192" t="n">
        <v>42498</v>
      </c>
      <c r="C34" s="192" t="n">
        <v>42572</v>
      </c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</row>
    <row r="35" customFormat="false" ht="15" hidden="false" customHeight="false" outlineLevel="0" collapsed="false">
      <c r="A35" s="189"/>
      <c r="B35" s="192" t="n">
        <v>42568</v>
      </c>
      <c r="C35" s="192" t="n">
        <v>42687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</row>
    <row r="36" customFormat="false" ht="15" hidden="false" customHeight="false" outlineLevel="0" collapsed="false">
      <c r="A36" s="171"/>
      <c r="B36" s="192" t="n">
        <v>42568</v>
      </c>
      <c r="C36" s="192" t="n">
        <v>42627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</row>
    <row r="37" customFormat="false" ht="15" hidden="false" customHeight="false" outlineLevel="0" collapsed="false">
      <c r="A37" s="171"/>
      <c r="B37" s="192" t="n">
        <v>42708</v>
      </c>
      <c r="C37" s="192" t="n">
        <v>42722</v>
      </c>
      <c r="D37" s="174"/>
      <c r="E37" s="174"/>
      <c r="F37" s="189"/>
    </row>
    <row r="38" customFormat="false" ht="15" hidden="false" customHeight="false" outlineLevel="0" collapsed="false">
      <c r="B38" s="192" t="n">
        <v>42680</v>
      </c>
      <c r="C38" s="192" t="n">
        <v>42709</v>
      </c>
    </row>
    <row r="39" customFormat="false" ht="15" hidden="false" customHeight="false" outlineLevel="0" collapsed="false">
      <c r="B39" s="192" t="n">
        <v>42430</v>
      </c>
      <c r="C39" s="192" t="n">
        <v>42699</v>
      </c>
    </row>
    <row r="40" customFormat="false" ht="15" hidden="false" customHeight="false" outlineLevel="0" collapsed="false">
      <c r="B40" s="192" t="n">
        <v>42463</v>
      </c>
      <c r="C40" s="192" t="n">
        <v>42612</v>
      </c>
    </row>
    <row r="41" customFormat="false" ht="15" hidden="false" customHeight="false" outlineLevel="0" collapsed="false">
      <c r="B41" s="192" t="n">
        <v>42491</v>
      </c>
      <c r="C41" s="192" t="n">
        <v>42640</v>
      </c>
    </row>
    <row r="42" customFormat="false" ht="15" hidden="false" customHeight="false" outlineLevel="0" collapsed="false">
      <c r="B42" s="192" t="n">
        <v>42449</v>
      </c>
      <c r="C42" s="192" t="n">
        <v>42718</v>
      </c>
    </row>
    <row r="43" customFormat="false" ht="15" hidden="false" customHeight="false" outlineLevel="0" collapsed="false">
      <c r="B43" s="192" t="n">
        <v>42430</v>
      </c>
      <c r="C43" s="192" t="n">
        <v>42729</v>
      </c>
    </row>
    <row r="44" customFormat="false" ht="15" hidden="false" customHeight="false" outlineLevel="0" collapsed="false">
      <c r="B44" s="192" t="n">
        <v>42610</v>
      </c>
      <c r="C44" s="192" t="n">
        <v>42669</v>
      </c>
    </row>
    <row r="45" customFormat="false" ht="15" hidden="false" customHeight="false" outlineLevel="0" collapsed="false">
      <c r="A45" s="193"/>
      <c r="B45" s="192" t="n">
        <v>42631</v>
      </c>
      <c r="C45" s="192" t="n">
        <v>42690</v>
      </c>
    </row>
    <row r="46" customFormat="false" ht="15" hidden="false" customHeight="false" outlineLevel="0" collapsed="false">
      <c r="B46" s="192" t="n">
        <v>42666</v>
      </c>
      <c r="C46" s="192" t="n">
        <v>42710</v>
      </c>
    </row>
    <row r="47" customFormat="false" ht="15" hidden="false" customHeight="false" outlineLevel="0" collapsed="false">
      <c r="B47" s="192" t="n">
        <v>42430</v>
      </c>
      <c r="C47" s="192" t="n">
        <v>42729</v>
      </c>
    </row>
    <row r="65" customFormat="false" ht="15" hidden="false" customHeight="false" outlineLevel="0" collapsed="false">
      <c r="A65" s="194"/>
      <c r="B65" s="195"/>
      <c r="C65" s="195"/>
      <c r="D65" s="196"/>
      <c r="E65" s="196"/>
      <c r="F65" s="197"/>
    </row>
    <row r="66" customFormat="false" ht="15" hidden="false" customHeight="false" outlineLevel="0" collapsed="false">
      <c r="A66" s="194"/>
      <c r="B66" s="195"/>
      <c r="C66" s="195"/>
      <c r="D66" s="196"/>
      <c r="E66" s="196"/>
      <c r="F66" s="197"/>
    </row>
    <row r="67" customFormat="false" ht="15" hidden="false" customHeight="false" outlineLevel="0" collapsed="false">
      <c r="A67" s="194"/>
      <c r="B67" s="195"/>
      <c r="C67" s="195"/>
      <c r="D67" s="196"/>
      <c r="E67" s="196"/>
      <c r="F67" s="197"/>
    </row>
    <row r="68" customFormat="false" ht="15" hidden="false" customHeight="false" outlineLevel="0" collapsed="false">
      <c r="A68" s="194"/>
      <c r="B68" s="195"/>
      <c r="C68" s="195"/>
      <c r="D68" s="196"/>
      <c r="E68" s="196"/>
      <c r="F68" s="197"/>
    </row>
    <row r="69" customFormat="false" ht="15" hidden="false" customHeight="false" outlineLevel="0" collapsed="false">
      <c r="A69" s="194"/>
      <c r="B69" s="195"/>
      <c r="C69" s="195"/>
      <c r="D69" s="196"/>
      <c r="E69" s="196"/>
      <c r="F69" s="197"/>
    </row>
    <row r="74" customFormat="false" ht="15" hidden="false" customHeight="false" outlineLevel="0" collapsed="false">
      <c r="A74" s="194"/>
      <c r="B74" s="195"/>
      <c r="C74" s="195"/>
      <c r="D74" s="196"/>
      <c r="E74" s="196"/>
      <c r="F74" s="197"/>
    </row>
    <row r="75" customFormat="false" ht="15" hidden="false" customHeight="false" outlineLevel="0" collapsed="false">
      <c r="A75" s="194"/>
      <c r="B75" s="195"/>
      <c r="C75" s="195"/>
      <c r="D75" s="196"/>
      <c r="E75" s="196"/>
      <c r="F75" s="197"/>
    </row>
    <row r="76" customFormat="false" ht="15" hidden="false" customHeight="false" outlineLevel="0" collapsed="false">
      <c r="A76" s="194"/>
      <c r="B76" s="195"/>
      <c r="C76" s="195"/>
      <c r="D76" s="196"/>
      <c r="E76" s="196"/>
      <c r="F76" s="197"/>
    </row>
    <row r="77" customFormat="false" ht="15" hidden="false" customHeight="false" outlineLevel="0" collapsed="false">
      <c r="A77" s="194"/>
      <c r="B77" s="195"/>
      <c r="C77" s="195"/>
      <c r="D77" s="196"/>
      <c r="E77" s="196"/>
      <c r="F77" s="197"/>
    </row>
    <row r="78" customFormat="false" ht="15" hidden="false" customHeight="false" outlineLevel="0" collapsed="false">
      <c r="A78" s="194"/>
      <c r="B78" s="195"/>
      <c r="C78" s="195"/>
      <c r="D78" s="196"/>
      <c r="E78" s="196"/>
      <c r="F78" s="197"/>
    </row>
    <row r="79" customFormat="false" ht="15" hidden="false" customHeight="false" outlineLevel="0" collapsed="false">
      <c r="A79" s="194"/>
      <c r="B79" s="195"/>
      <c r="C79" s="195"/>
      <c r="D79" s="196"/>
      <c r="E79" s="196"/>
      <c r="F79" s="197"/>
    </row>
    <row r="80" customFormat="false" ht="15" hidden="false" customHeight="false" outlineLevel="0" collapsed="false">
      <c r="A80" s="194"/>
      <c r="B80" s="195"/>
      <c r="C80" s="195"/>
      <c r="D80" s="196"/>
      <c r="E80" s="196"/>
      <c r="F80" s="197"/>
    </row>
    <row r="81" customFormat="false" ht="15" hidden="false" customHeight="false" outlineLevel="0" collapsed="false">
      <c r="A81" s="194"/>
      <c r="B81" s="195"/>
      <c r="C81" s="195"/>
      <c r="D81" s="196"/>
      <c r="E81" s="196"/>
      <c r="F81" s="197"/>
    </row>
    <row r="82" customFormat="false" ht="15" hidden="false" customHeight="false" outlineLevel="0" collapsed="false">
      <c r="A82" s="194"/>
      <c r="B82" s="195"/>
      <c r="C82" s="195"/>
      <c r="D82" s="196"/>
      <c r="E82" s="196"/>
      <c r="F82" s="197"/>
    </row>
    <row r="83" customFormat="false" ht="15" hidden="false" customHeight="false" outlineLevel="0" collapsed="false">
      <c r="A83" s="194"/>
      <c r="B83" s="195"/>
      <c r="C83" s="195"/>
      <c r="D83" s="196"/>
      <c r="E83" s="196"/>
      <c r="F83" s="197"/>
    </row>
    <row r="84" customFormat="false" ht="15" hidden="false" customHeight="false" outlineLevel="0" collapsed="false">
      <c r="A84" s="194"/>
      <c r="B84" s="195"/>
      <c r="C84" s="195"/>
      <c r="D84" s="196"/>
      <c r="E84" s="196"/>
      <c r="F84" s="197"/>
    </row>
    <row r="85" customFormat="false" ht="15" hidden="false" customHeight="false" outlineLevel="0" collapsed="false">
      <c r="A85" s="194"/>
      <c r="B85" s="195"/>
      <c r="C85" s="195"/>
      <c r="D85" s="196"/>
      <c r="E85" s="196"/>
      <c r="F85" s="197"/>
    </row>
    <row r="86" customFormat="false" ht="15" hidden="false" customHeight="false" outlineLevel="0" collapsed="false">
      <c r="A86" s="194"/>
      <c r="B86" s="195"/>
      <c r="C86" s="195"/>
      <c r="D86" s="196"/>
      <c r="E86" s="196"/>
      <c r="F86" s="197"/>
    </row>
    <row r="87" customFormat="false" ht="15" hidden="false" customHeight="false" outlineLevel="0" collapsed="false">
      <c r="A87" s="194"/>
      <c r="B87" s="195"/>
      <c r="C87" s="195"/>
      <c r="D87" s="196"/>
      <c r="E87" s="196"/>
      <c r="F87" s="197"/>
    </row>
    <row r="88" customFormat="false" ht="15" hidden="false" customHeight="false" outlineLevel="0" collapsed="false">
      <c r="A88" s="194"/>
      <c r="B88" s="195"/>
      <c r="C88" s="195"/>
      <c r="D88" s="196"/>
      <c r="E88" s="196"/>
      <c r="F88" s="197"/>
    </row>
    <row r="89" customFormat="false" ht="15" hidden="false" customHeight="false" outlineLevel="0" collapsed="false">
      <c r="A89" s="194"/>
      <c r="B89" s="195"/>
      <c r="C89" s="195"/>
      <c r="D89" s="196"/>
      <c r="E89" s="196"/>
      <c r="F89" s="197"/>
    </row>
    <row r="90" customFormat="false" ht="15" hidden="false" customHeight="false" outlineLevel="0" collapsed="false">
      <c r="A90" s="194"/>
      <c r="B90" s="195"/>
      <c r="C90" s="195"/>
      <c r="D90" s="196"/>
      <c r="E90" s="196"/>
      <c r="F90" s="197"/>
    </row>
    <row r="91" customFormat="false" ht="15" hidden="false" customHeight="false" outlineLevel="0" collapsed="false">
      <c r="A91" s="194"/>
      <c r="B91" s="195"/>
      <c r="C91" s="195"/>
      <c r="D91" s="196"/>
      <c r="E91" s="196"/>
      <c r="F91" s="197"/>
    </row>
    <row r="92" customFormat="false" ht="15" hidden="false" customHeight="false" outlineLevel="0" collapsed="false">
      <c r="A92" s="194"/>
      <c r="B92" s="195"/>
      <c r="C92" s="195"/>
      <c r="D92" s="196"/>
      <c r="E92" s="196"/>
      <c r="F92" s="197"/>
    </row>
    <row r="93" customFormat="false" ht="15" hidden="false" customHeight="false" outlineLevel="0" collapsed="false">
      <c r="A93" s="194"/>
      <c r="B93" s="195"/>
      <c r="C93" s="195"/>
      <c r="D93" s="196"/>
      <c r="E93" s="196"/>
      <c r="F93" s="197"/>
    </row>
    <row r="94" customFormat="false" ht="15" hidden="false" customHeight="false" outlineLevel="0" collapsed="false">
      <c r="A94" s="194"/>
      <c r="B94" s="195"/>
      <c r="C94" s="195"/>
      <c r="D94" s="196"/>
      <c r="E94" s="196"/>
      <c r="F94" s="197"/>
    </row>
    <row r="95" customFormat="false" ht="15" hidden="false" customHeight="false" outlineLevel="0" collapsed="false">
      <c r="A95" s="194"/>
      <c r="B95" s="195"/>
      <c r="C95" s="195"/>
      <c r="D95" s="196"/>
      <c r="E95" s="196"/>
      <c r="F95" s="197"/>
    </row>
    <row r="96" customFormat="false" ht="15" hidden="false" customHeight="false" outlineLevel="0" collapsed="false">
      <c r="A96" s="194"/>
      <c r="B96" s="195"/>
      <c r="C96" s="195"/>
      <c r="D96" s="196"/>
      <c r="E96" s="196"/>
      <c r="F96" s="197"/>
    </row>
    <row r="97" customFormat="false" ht="15" hidden="false" customHeight="false" outlineLevel="0" collapsed="false">
      <c r="A97" s="194"/>
      <c r="B97" s="195"/>
      <c r="C97" s="195"/>
      <c r="D97" s="196"/>
      <c r="E97" s="196"/>
      <c r="F97" s="197"/>
    </row>
    <row r="98" customFormat="false" ht="15" hidden="false" customHeight="false" outlineLevel="0" collapsed="false">
      <c r="A98" s="194"/>
      <c r="B98" s="195"/>
      <c r="C98" s="195"/>
      <c r="D98" s="196"/>
      <c r="E98" s="196"/>
      <c r="F98" s="197"/>
    </row>
    <row r="99" customFormat="false" ht="15" hidden="false" customHeight="false" outlineLevel="0" collapsed="false">
      <c r="A99" s="194"/>
      <c r="B99" s="195"/>
      <c r="C99" s="195"/>
      <c r="D99" s="196"/>
      <c r="E99" s="196"/>
      <c r="F99" s="197"/>
    </row>
    <row r="100" customFormat="false" ht="15" hidden="false" customHeight="false" outlineLevel="0" collapsed="false">
      <c r="A100" s="194"/>
      <c r="B100" s="195"/>
      <c r="C100" s="195"/>
      <c r="D100" s="196"/>
      <c r="E100" s="196"/>
      <c r="F100" s="197"/>
    </row>
    <row r="101" customFormat="false" ht="15" hidden="false" customHeight="false" outlineLevel="0" collapsed="false">
      <c r="A101" s="194"/>
      <c r="B101" s="195"/>
      <c r="C101" s="195"/>
      <c r="D101" s="196"/>
      <c r="E101" s="196"/>
      <c r="F101" s="197"/>
    </row>
    <row r="102" customFormat="false" ht="15" hidden="false" customHeight="false" outlineLevel="0" collapsed="false">
      <c r="A102" s="194"/>
      <c r="B102" s="195"/>
      <c r="C102" s="195"/>
      <c r="D102" s="196"/>
      <c r="E102" s="196"/>
      <c r="F102" s="197"/>
    </row>
    <row r="103" customFormat="false" ht="15" hidden="false" customHeight="false" outlineLevel="0" collapsed="false">
      <c r="A103" s="194"/>
      <c r="B103" s="195"/>
      <c r="C103" s="195"/>
      <c r="D103" s="196"/>
      <c r="E103" s="196"/>
      <c r="F103" s="197"/>
    </row>
    <row r="104" customFormat="false" ht="15" hidden="false" customHeight="false" outlineLevel="0" collapsed="false">
      <c r="A104" s="194"/>
      <c r="B104" s="195"/>
      <c r="C104" s="195"/>
      <c r="D104" s="196"/>
      <c r="E104" s="196"/>
      <c r="F104" s="197"/>
    </row>
    <row r="105" customFormat="false" ht="15" hidden="false" customHeight="false" outlineLevel="0" collapsed="false">
      <c r="A105" s="194"/>
      <c r="B105" s="195"/>
      <c r="C105" s="195"/>
      <c r="D105" s="196"/>
      <c r="E105" s="196"/>
      <c r="F105" s="197"/>
    </row>
    <row r="106" customFormat="false" ht="15" hidden="false" customHeight="false" outlineLevel="0" collapsed="false">
      <c r="A106" s="194"/>
      <c r="B106" s="195"/>
      <c r="C106" s="195"/>
      <c r="D106" s="196"/>
      <c r="E106" s="196"/>
      <c r="F106" s="197"/>
    </row>
    <row r="107" customFormat="false" ht="15" hidden="false" customHeight="false" outlineLevel="0" collapsed="false">
      <c r="A107" s="194"/>
      <c r="B107" s="195"/>
      <c r="C107" s="195"/>
      <c r="D107" s="196"/>
      <c r="E107" s="196"/>
      <c r="F107" s="197"/>
    </row>
    <row r="108" customFormat="false" ht="15" hidden="false" customHeight="false" outlineLevel="0" collapsed="false">
      <c r="A108" s="194"/>
      <c r="B108" s="195"/>
      <c r="C108" s="195"/>
      <c r="D108" s="196"/>
      <c r="E108" s="196"/>
      <c r="F108" s="197"/>
    </row>
    <row r="109" customFormat="false" ht="15" hidden="false" customHeight="false" outlineLevel="0" collapsed="false">
      <c r="A109" s="194"/>
      <c r="B109" s="195"/>
      <c r="C109" s="195"/>
      <c r="D109" s="196"/>
      <c r="E109" s="196"/>
      <c r="F109" s="197"/>
    </row>
    <row r="110" customFormat="false" ht="15" hidden="false" customHeight="false" outlineLevel="0" collapsed="false">
      <c r="A110" s="194"/>
      <c r="B110" s="195"/>
      <c r="C110" s="195"/>
      <c r="D110" s="196"/>
      <c r="E110" s="196"/>
      <c r="F110" s="197"/>
    </row>
    <row r="111" customFormat="false" ht="15" hidden="false" customHeight="false" outlineLevel="0" collapsed="false">
      <c r="A111" s="194"/>
      <c r="B111" s="195"/>
      <c r="C111" s="195"/>
      <c r="D111" s="196"/>
      <c r="E111" s="196"/>
      <c r="F111" s="197"/>
    </row>
    <row r="112" customFormat="false" ht="15" hidden="false" customHeight="false" outlineLevel="0" collapsed="false">
      <c r="A112" s="194"/>
      <c r="B112" s="195"/>
      <c r="C112" s="195"/>
      <c r="D112" s="196"/>
      <c r="E112" s="196"/>
      <c r="F112" s="197"/>
    </row>
    <row r="113" customFormat="false" ht="15" hidden="false" customHeight="false" outlineLevel="0" collapsed="false">
      <c r="A113" s="194"/>
      <c r="B113" s="195"/>
      <c r="C113" s="195"/>
      <c r="D113" s="196"/>
      <c r="E113" s="196"/>
      <c r="F113" s="197"/>
    </row>
    <row r="114" customFormat="false" ht="15" hidden="false" customHeight="false" outlineLevel="0" collapsed="false">
      <c r="A114" s="194"/>
      <c r="B114" s="195"/>
      <c r="C114" s="195"/>
      <c r="D114" s="196"/>
      <c r="E114" s="196"/>
      <c r="F114" s="197"/>
    </row>
    <row r="115" customFormat="false" ht="15" hidden="false" customHeight="false" outlineLevel="0" collapsed="false">
      <c r="A115" s="194"/>
      <c r="B115" s="195"/>
      <c r="C115" s="195"/>
      <c r="D115" s="196"/>
      <c r="E115" s="196"/>
      <c r="F115" s="197"/>
    </row>
    <row r="116" customFormat="false" ht="15" hidden="false" customHeight="false" outlineLevel="0" collapsed="false">
      <c r="A116" s="194"/>
      <c r="B116" s="195"/>
      <c r="C116" s="195"/>
      <c r="D116" s="196"/>
      <c r="E116" s="196"/>
      <c r="F116" s="197"/>
    </row>
    <row r="117" customFormat="false" ht="15" hidden="false" customHeight="false" outlineLevel="0" collapsed="false">
      <c r="A117" s="194"/>
      <c r="B117" s="195"/>
      <c r="C117" s="195"/>
      <c r="D117" s="196"/>
      <c r="E117" s="196"/>
      <c r="F117" s="197"/>
    </row>
    <row r="118" customFormat="false" ht="15" hidden="false" customHeight="false" outlineLevel="0" collapsed="false">
      <c r="A118" s="194"/>
      <c r="B118" s="195"/>
      <c r="C118" s="195"/>
      <c r="D118" s="196"/>
      <c r="E118" s="196"/>
      <c r="F118" s="197"/>
    </row>
    <row r="119" customFormat="false" ht="15" hidden="false" customHeight="false" outlineLevel="0" collapsed="false">
      <c r="A119" s="194"/>
      <c r="B119" s="195"/>
      <c r="C119" s="195"/>
      <c r="D119" s="196"/>
      <c r="E119" s="196"/>
      <c r="F119" s="197"/>
    </row>
    <row r="120" customFormat="false" ht="15" hidden="false" customHeight="false" outlineLevel="0" collapsed="false">
      <c r="A120" s="194"/>
      <c r="B120" s="195"/>
      <c r="C120" s="195"/>
      <c r="D120" s="196"/>
      <c r="E120" s="196"/>
      <c r="F120" s="197"/>
    </row>
    <row r="121" customFormat="false" ht="15" hidden="false" customHeight="false" outlineLevel="0" collapsed="false">
      <c r="A121" s="194"/>
      <c r="B121" s="195"/>
      <c r="C121" s="195"/>
      <c r="D121" s="196"/>
      <c r="E121" s="196"/>
      <c r="F121" s="197"/>
    </row>
    <row r="122" customFormat="false" ht="15" hidden="false" customHeight="false" outlineLevel="0" collapsed="false">
      <c r="A122" s="194"/>
      <c r="B122" s="195"/>
      <c r="C122" s="195"/>
      <c r="D122" s="196"/>
      <c r="E122" s="196"/>
      <c r="F122" s="197"/>
    </row>
    <row r="123" customFormat="false" ht="15" hidden="false" customHeight="false" outlineLevel="0" collapsed="false">
      <c r="A123" s="194"/>
      <c r="B123" s="195"/>
      <c r="C123" s="195"/>
      <c r="D123" s="196"/>
      <c r="E123" s="196"/>
      <c r="F123" s="197"/>
    </row>
    <row r="124" customFormat="false" ht="15" hidden="false" customHeight="false" outlineLevel="0" collapsed="false">
      <c r="A124" s="194"/>
      <c r="B124" s="195"/>
      <c r="C124" s="195"/>
      <c r="D124" s="196"/>
      <c r="E124" s="196"/>
      <c r="F124" s="197"/>
    </row>
    <row r="125" customFormat="false" ht="15" hidden="false" customHeight="false" outlineLevel="0" collapsed="false">
      <c r="A125" s="194"/>
      <c r="B125" s="195"/>
      <c r="C125" s="195"/>
      <c r="D125" s="196"/>
      <c r="E125" s="196"/>
      <c r="F125" s="197"/>
    </row>
    <row r="126" customFormat="false" ht="15" hidden="false" customHeight="false" outlineLevel="0" collapsed="false">
      <c r="A126" s="194"/>
      <c r="B126" s="195"/>
      <c r="C126" s="195"/>
      <c r="D126" s="196"/>
      <c r="E126" s="196"/>
      <c r="F126" s="197"/>
    </row>
    <row r="127" customFormat="false" ht="15" hidden="false" customHeight="false" outlineLevel="0" collapsed="false">
      <c r="A127" s="194"/>
      <c r="B127" s="195"/>
      <c r="C127" s="195"/>
      <c r="D127" s="196"/>
      <c r="E127" s="196"/>
      <c r="F127" s="197"/>
    </row>
    <row r="128" customFormat="false" ht="15" hidden="false" customHeight="false" outlineLevel="0" collapsed="false">
      <c r="A128" s="189"/>
      <c r="B128" s="173"/>
      <c r="C128" s="173"/>
      <c r="D128" s="174"/>
      <c r="E128" s="174"/>
      <c r="F128" s="189"/>
    </row>
    <row r="189" customFormat="false" ht="15" hidden="false" customHeight="false" outlineLevel="0" collapsed="false">
      <c r="A189" s="171"/>
      <c r="B189" s="172"/>
      <c r="C189" s="173"/>
      <c r="D189" s="174"/>
      <c r="E189" s="174"/>
      <c r="F189" s="189"/>
    </row>
    <row r="190" customFormat="false" ht="15" hidden="false" customHeight="false" outlineLevel="0" collapsed="false">
      <c r="A190" s="198"/>
      <c r="B190" s="172"/>
      <c r="C190" s="173"/>
      <c r="D190" s="199"/>
      <c r="E190" s="199"/>
      <c r="F190" s="198"/>
    </row>
    <row r="191" customFormat="false" ht="15" hidden="false" customHeight="false" outlineLevel="0" collapsed="false">
      <c r="A191" s="171"/>
      <c r="B191" s="185"/>
      <c r="C191" s="173"/>
      <c r="D191" s="174"/>
      <c r="E191" s="174"/>
      <c r="F191" s="189"/>
    </row>
    <row r="192" customFormat="false" ht="15" hidden="false" customHeight="false" outlineLevel="0" collapsed="false">
      <c r="A192" s="171"/>
      <c r="B192" s="185"/>
      <c r="C192" s="173"/>
      <c r="D192" s="174"/>
      <c r="E192" s="174"/>
      <c r="F192" s="189"/>
    </row>
    <row r="193" customFormat="false" ht="15" hidden="false" customHeight="false" outlineLevel="0" collapsed="false">
      <c r="A193" s="171"/>
      <c r="B193" s="185"/>
      <c r="C193" s="173"/>
      <c r="D193" s="174"/>
      <c r="E193" s="174"/>
      <c r="F193" s="189"/>
    </row>
    <row r="194" customFormat="false" ht="15" hidden="false" customHeight="false" outlineLevel="0" collapsed="false">
      <c r="A194" s="171"/>
      <c r="B194" s="185"/>
      <c r="C194" s="173"/>
      <c r="D194" s="174"/>
      <c r="E194" s="174"/>
      <c r="F194" s="189"/>
    </row>
    <row r="195" customFormat="false" ht="15" hidden="false" customHeight="false" outlineLevel="0" collapsed="false">
      <c r="A195" s="171"/>
      <c r="B195" s="185"/>
      <c r="C195" s="173"/>
      <c r="D195" s="174"/>
      <c r="E195" s="174"/>
      <c r="F195" s="189"/>
    </row>
    <row r="196" customFormat="false" ht="15" hidden="false" customHeight="false" outlineLevel="0" collapsed="false">
      <c r="A196" s="171"/>
      <c r="B196" s="185"/>
      <c r="C196" s="173"/>
      <c r="D196" s="174"/>
      <c r="E196" s="174"/>
      <c r="F196" s="189"/>
    </row>
    <row r="197" customFormat="false" ht="15" hidden="false" customHeight="false" outlineLevel="0" collapsed="false">
      <c r="A197" s="171"/>
      <c r="B197" s="185"/>
      <c r="C197" s="173"/>
      <c r="D197" s="174"/>
      <c r="E197" s="174"/>
      <c r="F197" s="189"/>
    </row>
    <row r="198" customFormat="false" ht="15" hidden="false" customHeight="false" outlineLevel="0" collapsed="false">
      <c r="A198" s="189"/>
      <c r="B198" s="185"/>
      <c r="C198" s="173"/>
      <c r="D198" s="174"/>
      <c r="E198" s="174"/>
      <c r="F198" s="189"/>
    </row>
    <row r="199" customFormat="false" ht="15" hidden="false" customHeight="false" outlineLevel="0" collapsed="false">
      <c r="A199" s="189"/>
      <c r="B199" s="185"/>
      <c r="C199" s="173"/>
      <c r="D199" s="174"/>
      <c r="E199" s="174"/>
      <c r="F199" s="189"/>
    </row>
    <row r="200" customFormat="false" ht="15" hidden="false" customHeight="false" outlineLevel="0" collapsed="false">
      <c r="A200" s="189"/>
      <c r="B200" s="185"/>
      <c r="C200" s="173"/>
      <c r="D200" s="174"/>
      <c r="E200" s="174"/>
      <c r="F200" s="189"/>
    </row>
    <row r="201" customFormat="false" ht="15" hidden="false" customHeight="false" outlineLevel="0" collapsed="false">
      <c r="A201" s="189"/>
      <c r="B201" s="185"/>
      <c r="C201" s="173"/>
      <c r="D201" s="174"/>
      <c r="E201" s="174"/>
      <c r="F201" s="189"/>
    </row>
    <row r="202" customFormat="false" ht="15" hidden="false" customHeight="false" outlineLevel="0" collapsed="false">
      <c r="A202" s="189"/>
      <c r="B202" s="185"/>
      <c r="C202" s="173"/>
      <c r="D202" s="174"/>
      <c r="E202" s="174"/>
      <c r="F202" s="189"/>
    </row>
    <row r="203" customFormat="false" ht="15" hidden="false" customHeight="false" outlineLevel="0" collapsed="false">
      <c r="A203" s="171"/>
      <c r="B203" s="185"/>
      <c r="C203" s="173"/>
      <c r="D203" s="174"/>
      <c r="E203" s="174"/>
      <c r="F203" s="189"/>
    </row>
    <row r="204" customFormat="false" ht="15" hidden="false" customHeight="false" outlineLevel="0" collapsed="false">
      <c r="B204" s="172"/>
    </row>
    <row r="207" customFormat="false" ht="15" hidden="false" customHeight="false" outlineLevel="0" collapsed="false">
      <c r="B207" s="172"/>
    </row>
    <row r="212" customFormat="false" ht="15" hidden="false" customHeight="false" outlineLevel="0" collapsed="false">
      <c r="A212" s="193"/>
    </row>
    <row r="213" customFormat="false" ht="15" hidden="false" customHeight="false" outlineLevel="0" collapsed="false">
      <c r="A213" s="200"/>
    </row>
    <row r="353" customFormat="false" ht="15" hidden="false" customHeight="false" outlineLevel="0" collapsed="false">
      <c r="B353" s="172"/>
    </row>
    <row r="354" customFormat="false" ht="15" hidden="false" customHeight="false" outlineLevel="0" collapsed="false">
      <c r="B354" s="172"/>
    </row>
    <row r="355" customFormat="false" ht="15" hidden="false" customHeight="false" outlineLevel="0" collapsed="false">
      <c r="B355" s="172"/>
    </row>
    <row r="356" customFormat="false" ht="15" hidden="false" customHeight="false" outlineLevel="0" collapsed="false">
      <c r="B356" s="172"/>
    </row>
    <row r="357" customFormat="false" ht="15" hidden="false" customHeight="false" outlineLevel="0" collapsed="false">
      <c r="B357" s="172"/>
    </row>
    <row r="358" customFormat="false" ht="15" hidden="false" customHeight="false" outlineLevel="0" collapsed="false">
      <c r="B358" s="172"/>
    </row>
    <row r="359" customFormat="false" ht="15" hidden="false" customHeight="false" outlineLevel="0" collapsed="false">
      <c r="B359" s="172"/>
    </row>
    <row r="360" customFormat="false" ht="15" hidden="false" customHeight="false" outlineLevel="0" collapsed="false">
      <c r="B360" s="172"/>
    </row>
    <row r="361" customFormat="false" ht="15" hidden="false" customHeight="false" outlineLevel="0" collapsed="false">
      <c r="B361" s="172"/>
    </row>
    <row r="362" customFormat="false" ht="15" hidden="false" customHeight="false" outlineLevel="0" collapsed="false">
      <c r="B362" s="172"/>
    </row>
    <row r="363" customFormat="false" ht="15" hidden="false" customHeight="false" outlineLevel="0" collapsed="false">
      <c r="B363" s="172"/>
    </row>
    <row r="364" customFormat="false" ht="15" hidden="false" customHeight="false" outlineLevel="0" collapsed="false">
      <c r="B364" s="172"/>
    </row>
    <row r="365" customFormat="false" ht="15" hidden="false" customHeight="false" outlineLevel="0" collapsed="false">
      <c r="B365" s="172"/>
    </row>
    <row r="366" customFormat="false" ht="15" hidden="false" customHeight="false" outlineLevel="0" collapsed="false">
      <c r="B366" s="172"/>
    </row>
    <row r="367" customFormat="false" ht="15" hidden="false" customHeight="false" outlineLevel="0" collapsed="false">
      <c r="B367" s="172"/>
    </row>
    <row r="368" customFormat="false" ht="15" hidden="false" customHeight="false" outlineLevel="0" collapsed="false">
      <c r="B368" s="172"/>
    </row>
    <row r="369" customFormat="false" ht="15" hidden="false" customHeight="false" outlineLevel="0" collapsed="false">
      <c r="B369" s="172"/>
    </row>
    <row r="370" customFormat="false" ht="15" hidden="false" customHeight="false" outlineLevel="0" collapsed="false">
      <c r="B370" s="172"/>
    </row>
    <row r="371" customFormat="false" ht="15" hidden="false" customHeight="false" outlineLevel="0" collapsed="false">
      <c r="B371" s="172"/>
    </row>
    <row r="372" customFormat="false" ht="15" hidden="false" customHeight="false" outlineLevel="0" collapsed="false">
      <c r="B372" s="172"/>
    </row>
    <row r="373" customFormat="false" ht="15" hidden="false" customHeight="false" outlineLevel="0" collapsed="false">
      <c r="B373" s="172"/>
    </row>
    <row r="374" customFormat="false" ht="15" hidden="false" customHeight="false" outlineLevel="0" collapsed="false">
      <c r="B37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01" width="11.99"/>
    <col collapsed="false" customWidth="true" hidden="false" outlineLevel="0" max="2" min="2" style="201" width="87.99"/>
    <col collapsed="false" customWidth="false" hidden="false" outlineLevel="0" max="4" min="3" style="201" width="11.99"/>
    <col collapsed="false" customWidth="true" hidden="false" outlineLevel="0" max="5" min="5" style="201" width="15.99"/>
    <col collapsed="false" customWidth="true" hidden="false" outlineLevel="0" max="6" min="6" style="201" width="19.65"/>
    <col collapsed="false" customWidth="false" hidden="false" outlineLevel="0" max="257" min="7" style="201" width="11.99"/>
  </cols>
  <sheetData>
    <row r="1" customFormat="false" ht="11.25" hidden="false" customHeight="false" outlineLevel="0" collapsed="false">
      <c r="A1" s="202" t="s">
        <v>100</v>
      </c>
      <c r="B1" s="203" t="s">
        <v>101</v>
      </c>
      <c r="C1" s="202" t="s">
        <v>102</v>
      </c>
      <c r="D1" s="202" t="s">
        <v>103</v>
      </c>
      <c r="E1" s="202" t="s">
        <v>98</v>
      </c>
      <c r="F1" s="202" t="s">
        <v>99</v>
      </c>
    </row>
    <row r="2" customFormat="false" ht="12.75" hidden="false" customHeight="false" outlineLevel="0" collapsed="false">
      <c r="A2" s="204"/>
      <c r="B2" s="205" t="s">
        <v>104</v>
      </c>
      <c r="C2" s="206" t="s">
        <v>105</v>
      </c>
      <c r="D2" s="204"/>
      <c r="E2" s="206" t="s">
        <v>106</v>
      </c>
      <c r="F2" s="206" t="s">
        <v>107</v>
      </c>
    </row>
    <row r="3" customFormat="false" ht="12.75" hidden="false" customHeight="false" outlineLevel="0" collapsed="false">
      <c r="A3" s="204"/>
      <c r="B3" s="205" t="s">
        <v>108</v>
      </c>
      <c r="C3" s="206" t="s">
        <v>109</v>
      </c>
      <c r="D3" s="204"/>
      <c r="E3" s="206" t="s">
        <v>106</v>
      </c>
      <c r="F3" s="206" t="s">
        <v>106</v>
      </c>
    </row>
    <row r="4" customFormat="false" ht="12.75" hidden="false" customHeight="false" outlineLevel="0" collapsed="false">
      <c r="A4" s="207" t="n">
        <v>100</v>
      </c>
      <c r="B4" s="208" t="s">
        <v>110</v>
      </c>
      <c r="C4" s="209" t="s">
        <v>105</v>
      </c>
      <c r="D4" s="204"/>
      <c r="E4" s="209" t="s">
        <v>106</v>
      </c>
      <c r="F4" s="209" t="s">
        <v>107</v>
      </c>
    </row>
    <row r="5" customFormat="false" ht="12.75" hidden="false" customHeight="false" outlineLevel="0" collapsed="false">
      <c r="A5" s="210" t="s">
        <v>111</v>
      </c>
      <c r="B5" s="211" t="s">
        <v>112</v>
      </c>
      <c r="C5" s="212" t="s">
        <v>113</v>
      </c>
      <c r="D5" s="210" t="n">
        <v>1</v>
      </c>
      <c r="E5" s="212" t="s">
        <v>114</v>
      </c>
      <c r="F5" s="212" t="s">
        <v>107</v>
      </c>
    </row>
    <row r="6" customFormat="false" ht="12.75" hidden="false" customHeight="false" outlineLevel="0" collapsed="false">
      <c r="A6" s="210" t="s">
        <v>115</v>
      </c>
      <c r="B6" s="211" t="s">
        <v>116</v>
      </c>
      <c r="C6" s="212" t="s">
        <v>113</v>
      </c>
      <c r="D6" s="210" t="n">
        <v>1</v>
      </c>
      <c r="E6" s="212" t="s">
        <v>106</v>
      </c>
      <c r="F6" s="212" t="s">
        <v>117</v>
      </c>
    </row>
    <row r="7" customFormat="false" ht="12.75" hidden="false" customHeight="false" outlineLevel="0" collapsed="false">
      <c r="A7" s="210" t="s">
        <v>118</v>
      </c>
      <c r="B7" s="211" t="s">
        <v>119</v>
      </c>
      <c r="C7" s="212" t="s">
        <v>105</v>
      </c>
      <c r="D7" s="210" t="n">
        <v>1</v>
      </c>
      <c r="E7" s="212" t="s">
        <v>106</v>
      </c>
      <c r="F7" s="212" t="s">
        <v>107</v>
      </c>
    </row>
    <row r="8" customFormat="false" ht="12.75" hidden="false" customHeight="false" outlineLevel="0" collapsed="false">
      <c r="A8" s="210" t="s">
        <v>120</v>
      </c>
      <c r="B8" s="211" t="s">
        <v>121</v>
      </c>
      <c r="C8" s="212" t="s">
        <v>122</v>
      </c>
      <c r="D8" s="210" t="n">
        <v>1</v>
      </c>
      <c r="E8" s="212" t="s">
        <v>114</v>
      </c>
      <c r="F8" s="212" t="s">
        <v>123</v>
      </c>
    </row>
    <row r="9" customFormat="false" ht="12.75" hidden="false" customHeight="false" outlineLevel="0" collapsed="false">
      <c r="A9" s="207" t="n">
        <v>200</v>
      </c>
      <c r="B9" s="208" t="s">
        <v>124</v>
      </c>
      <c r="C9" s="209" t="s">
        <v>125</v>
      </c>
      <c r="D9" s="204"/>
      <c r="E9" s="209" t="s">
        <v>114</v>
      </c>
      <c r="F9" s="209" t="s">
        <v>126</v>
      </c>
    </row>
    <row r="10" customFormat="false" ht="12.75" hidden="false" customHeight="false" outlineLevel="0" collapsed="false">
      <c r="A10" s="210" t="s">
        <v>127</v>
      </c>
      <c r="B10" s="211" t="s">
        <v>128</v>
      </c>
      <c r="C10" s="212" t="s">
        <v>129</v>
      </c>
      <c r="D10" s="210" t="n">
        <v>1</v>
      </c>
      <c r="E10" s="212" t="s">
        <v>114</v>
      </c>
      <c r="F10" s="212" t="s">
        <v>130</v>
      </c>
    </row>
    <row r="11" customFormat="false" ht="12.75" hidden="false" customHeight="false" outlineLevel="0" collapsed="false">
      <c r="A11" s="210" t="s">
        <v>131</v>
      </c>
      <c r="B11" s="211" t="s">
        <v>132</v>
      </c>
      <c r="C11" s="212" t="s">
        <v>122</v>
      </c>
      <c r="D11" s="210" t="n">
        <v>1</v>
      </c>
      <c r="E11" s="212" t="s">
        <v>114</v>
      </c>
      <c r="F11" s="212" t="s">
        <v>123</v>
      </c>
    </row>
    <row r="12" customFormat="false" ht="12.75" hidden="false" customHeight="false" outlineLevel="0" collapsed="false">
      <c r="A12" s="210" t="s">
        <v>133</v>
      </c>
      <c r="B12" s="211" t="s">
        <v>134</v>
      </c>
      <c r="C12" s="212" t="s">
        <v>135</v>
      </c>
      <c r="D12" s="210" t="n">
        <v>4</v>
      </c>
      <c r="E12" s="212" t="s">
        <v>136</v>
      </c>
      <c r="F12" s="212" t="s">
        <v>137</v>
      </c>
    </row>
    <row r="13" customFormat="false" ht="12.75" hidden="false" customHeight="false" outlineLevel="0" collapsed="false">
      <c r="A13" s="210" t="s">
        <v>138</v>
      </c>
      <c r="B13" s="211" t="s">
        <v>139</v>
      </c>
      <c r="C13" s="212" t="s">
        <v>140</v>
      </c>
      <c r="D13" s="210" t="n">
        <v>5</v>
      </c>
      <c r="E13" s="212" t="s">
        <v>136</v>
      </c>
      <c r="F13" s="212" t="s">
        <v>141</v>
      </c>
    </row>
    <row r="14" customFormat="false" ht="12.75" hidden="false" customHeight="false" outlineLevel="0" collapsed="false">
      <c r="A14" s="210" t="s">
        <v>142</v>
      </c>
      <c r="B14" s="211" t="s">
        <v>143</v>
      </c>
      <c r="C14" s="212" t="s">
        <v>144</v>
      </c>
      <c r="D14" s="210" t="n">
        <v>8</v>
      </c>
      <c r="E14" s="212" t="s">
        <v>145</v>
      </c>
      <c r="F14" s="212" t="s">
        <v>146</v>
      </c>
    </row>
    <row r="15" customFormat="false" ht="12.75" hidden="false" customHeight="false" outlineLevel="0" collapsed="false">
      <c r="A15" s="210" t="s">
        <v>147</v>
      </c>
      <c r="B15" s="211" t="s">
        <v>148</v>
      </c>
      <c r="C15" s="212" t="s">
        <v>149</v>
      </c>
      <c r="D15" s="210" t="n">
        <v>1</v>
      </c>
      <c r="E15" s="212" t="s">
        <v>145</v>
      </c>
      <c r="F15" s="212" t="s">
        <v>150</v>
      </c>
    </row>
    <row r="16" customFormat="false" ht="12.75" hidden="false" customHeight="false" outlineLevel="0" collapsed="false">
      <c r="A16" s="210" t="s">
        <v>151</v>
      </c>
      <c r="B16" s="211" t="s">
        <v>152</v>
      </c>
      <c r="C16" s="212" t="s">
        <v>153</v>
      </c>
      <c r="D16" s="210" t="n">
        <v>2</v>
      </c>
      <c r="E16" s="212" t="s">
        <v>154</v>
      </c>
      <c r="F16" s="212" t="s">
        <v>126</v>
      </c>
    </row>
    <row r="17" customFormat="false" ht="12.75" hidden="false" customHeight="false" outlineLevel="0" collapsed="false">
      <c r="A17" s="210" t="s">
        <v>155</v>
      </c>
      <c r="B17" s="211" t="s">
        <v>156</v>
      </c>
      <c r="C17" s="212" t="s">
        <v>157</v>
      </c>
      <c r="D17" s="210" t="n">
        <v>1</v>
      </c>
      <c r="E17" s="212" t="s">
        <v>158</v>
      </c>
      <c r="F17" s="212" t="s">
        <v>159</v>
      </c>
    </row>
    <row r="18" customFormat="false" ht="12.75" hidden="false" customHeight="false" outlineLevel="0" collapsed="false">
      <c r="A18" s="210" t="s">
        <v>160</v>
      </c>
      <c r="B18" s="211" t="s">
        <v>161</v>
      </c>
      <c r="C18" s="212" t="s">
        <v>162</v>
      </c>
      <c r="D18" s="210" t="n">
        <v>4</v>
      </c>
      <c r="E18" s="212" t="s">
        <v>158</v>
      </c>
      <c r="F18" s="212" t="s">
        <v>163</v>
      </c>
    </row>
    <row r="19" customFormat="false" ht="12.75" hidden="false" customHeight="false" outlineLevel="0" collapsed="false">
      <c r="A19" s="210" t="s">
        <v>164</v>
      </c>
      <c r="B19" s="211" t="s">
        <v>165</v>
      </c>
      <c r="C19" s="212" t="s">
        <v>166</v>
      </c>
      <c r="D19" s="210" t="n">
        <v>4</v>
      </c>
      <c r="E19" s="212" t="s">
        <v>167</v>
      </c>
      <c r="F19" s="212" t="s">
        <v>168</v>
      </c>
    </row>
    <row r="20" customFormat="false" ht="12.75" hidden="false" customHeight="false" outlineLevel="0" collapsed="false">
      <c r="A20" s="207" t="n">
        <v>400</v>
      </c>
      <c r="B20" s="208" t="s">
        <v>169</v>
      </c>
      <c r="C20" s="209" t="s">
        <v>170</v>
      </c>
      <c r="D20" s="204"/>
      <c r="E20" s="209" t="s">
        <v>171</v>
      </c>
      <c r="F20" s="209" t="s">
        <v>172</v>
      </c>
    </row>
    <row r="21" customFormat="false" ht="12.75" hidden="false" customHeight="false" outlineLevel="0" collapsed="false">
      <c r="A21" s="207" t="n">
        <v>401</v>
      </c>
      <c r="B21" s="208" t="s">
        <v>173</v>
      </c>
      <c r="C21" s="209" t="s">
        <v>174</v>
      </c>
      <c r="D21" s="204"/>
      <c r="E21" s="209" t="s">
        <v>171</v>
      </c>
      <c r="F21" s="209" t="s">
        <v>175</v>
      </c>
    </row>
    <row r="22" customFormat="false" ht="12.75" hidden="false" customHeight="false" outlineLevel="0" collapsed="false">
      <c r="A22" s="210" t="s">
        <v>176</v>
      </c>
      <c r="B22" s="211" t="s">
        <v>177</v>
      </c>
      <c r="C22" s="212" t="s">
        <v>178</v>
      </c>
      <c r="D22" s="210" t="n">
        <v>1</v>
      </c>
      <c r="E22" s="212" t="s">
        <v>171</v>
      </c>
      <c r="F22" s="212" t="s">
        <v>179</v>
      </c>
    </row>
    <row r="23" customFormat="false" ht="12.75" hidden="false" customHeight="false" outlineLevel="0" collapsed="false">
      <c r="A23" s="210" t="s">
        <v>180</v>
      </c>
      <c r="B23" s="211" t="s">
        <v>181</v>
      </c>
      <c r="C23" s="212" t="s">
        <v>182</v>
      </c>
      <c r="D23" s="210" t="n">
        <v>1</v>
      </c>
      <c r="E23" s="212" t="s">
        <v>183</v>
      </c>
      <c r="F23" s="212" t="s">
        <v>175</v>
      </c>
    </row>
    <row r="24" customFormat="false" ht="12.75" hidden="false" customHeight="false" outlineLevel="0" collapsed="false">
      <c r="A24" s="207" t="n">
        <v>415</v>
      </c>
      <c r="B24" s="208" t="s">
        <v>184</v>
      </c>
      <c r="C24" s="209" t="s">
        <v>135</v>
      </c>
      <c r="D24" s="204"/>
      <c r="E24" s="209" t="s">
        <v>185</v>
      </c>
      <c r="F24" s="209" t="s">
        <v>172</v>
      </c>
    </row>
    <row r="25" customFormat="false" ht="12.75" hidden="false" customHeight="false" outlineLevel="0" collapsed="false">
      <c r="A25" s="210" t="s">
        <v>186</v>
      </c>
      <c r="B25" s="211" t="s">
        <v>187</v>
      </c>
      <c r="C25" s="212" t="s">
        <v>135</v>
      </c>
      <c r="D25" s="210" t="n">
        <v>1</v>
      </c>
      <c r="E25" s="212" t="s">
        <v>185</v>
      </c>
      <c r="F25" s="212" t="s">
        <v>172</v>
      </c>
    </row>
    <row r="26" customFormat="false" ht="12.75" hidden="false" customHeight="false" outlineLevel="0" collapsed="false">
      <c r="A26" s="210" t="s">
        <v>188</v>
      </c>
      <c r="B26" s="211" t="s">
        <v>189</v>
      </c>
      <c r="C26" s="212" t="s">
        <v>190</v>
      </c>
      <c r="D26" s="210" t="n">
        <v>1</v>
      </c>
      <c r="E26" s="212" t="s">
        <v>191</v>
      </c>
      <c r="F26" s="212" t="s">
        <v>192</v>
      </c>
    </row>
    <row r="27" customFormat="false" ht="12.75" hidden="false" customHeight="false" outlineLevel="0" collapsed="false">
      <c r="A27" s="210" t="s">
        <v>193</v>
      </c>
      <c r="B27" s="211" t="s">
        <v>194</v>
      </c>
      <c r="C27" s="212" t="s">
        <v>195</v>
      </c>
      <c r="D27" s="210" t="n">
        <v>1</v>
      </c>
      <c r="E27" s="212" t="s">
        <v>196</v>
      </c>
      <c r="F27" s="212" t="s">
        <v>197</v>
      </c>
    </row>
    <row r="28" customFormat="false" ht="12.75" hidden="false" customHeight="false" outlineLevel="0" collapsed="false">
      <c r="A28" s="210" t="s">
        <v>198</v>
      </c>
      <c r="B28" s="211" t="s">
        <v>199</v>
      </c>
      <c r="C28" s="212" t="s">
        <v>195</v>
      </c>
      <c r="D28" s="210" t="n">
        <v>1</v>
      </c>
      <c r="E28" s="212" t="s">
        <v>196</v>
      </c>
      <c r="F28" s="212" t="s">
        <v>197</v>
      </c>
    </row>
    <row r="29" customFormat="false" ht="12.75" hidden="false" customHeight="false" outlineLevel="0" collapsed="false">
      <c r="A29" s="210" t="s">
        <v>200</v>
      </c>
      <c r="B29" s="211" t="s">
        <v>201</v>
      </c>
      <c r="C29" s="212" t="s">
        <v>190</v>
      </c>
      <c r="D29" s="210" t="n">
        <v>1</v>
      </c>
      <c r="E29" s="212" t="s">
        <v>191</v>
      </c>
      <c r="F29" s="212" t="s">
        <v>192</v>
      </c>
    </row>
    <row r="30" customFormat="false" ht="12.75" hidden="false" customHeight="false" outlineLevel="0" collapsed="false">
      <c r="A30" s="210" t="s">
        <v>202</v>
      </c>
      <c r="B30" s="211" t="s">
        <v>203</v>
      </c>
      <c r="C30" s="212" t="s">
        <v>195</v>
      </c>
      <c r="D30" s="210" t="n">
        <v>1</v>
      </c>
      <c r="E30" s="212" t="s">
        <v>196</v>
      </c>
      <c r="F30" s="212" t="s">
        <v>197</v>
      </c>
    </row>
    <row r="31" customFormat="false" ht="12.75" hidden="false" customHeight="false" outlineLevel="0" collapsed="false">
      <c r="A31" s="210" t="s">
        <v>204</v>
      </c>
      <c r="B31" s="211" t="s">
        <v>205</v>
      </c>
      <c r="C31" s="212" t="s">
        <v>195</v>
      </c>
      <c r="D31" s="210" t="n">
        <v>1</v>
      </c>
      <c r="E31" s="212" t="s">
        <v>196</v>
      </c>
      <c r="F31" s="212" t="s">
        <v>197</v>
      </c>
    </row>
    <row r="32" customFormat="false" ht="12.75" hidden="false" customHeight="false" outlineLevel="0" collapsed="false">
      <c r="A32" s="210" t="s">
        <v>206</v>
      </c>
      <c r="B32" s="211" t="s">
        <v>207</v>
      </c>
      <c r="C32" s="212" t="s">
        <v>195</v>
      </c>
      <c r="D32" s="210" t="n">
        <v>1</v>
      </c>
      <c r="E32" s="212" t="s">
        <v>196</v>
      </c>
      <c r="F32" s="212" t="s">
        <v>197</v>
      </c>
    </row>
    <row r="33" customFormat="false" ht="12.75" hidden="false" customHeight="false" outlineLevel="0" collapsed="false">
      <c r="A33" s="207" t="n">
        <v>500</v>
      </c>
      <c r="B33" s="208" t="s">
        <v>208</v>
      </c>
      <c r="C33" s="209" t="s">
        <v>209</v>
      </c>
      <c r="D33" s="204"/>
      <c r="E33" s="209" t="s">
        <v>136</v>
      </c>
      <c r="F33" s="209" t="s">
        <v>210</v>
      </c>
    </row>
    <row r="34" customFormat="false" ht="12.75" hidden="false" customHeight="false" outlineLevel="0" collapsed="false">
      <c r="A34" s="207" t="s">
        <v>211</v>
      </c>
      <c r="B34" s="208" t="s">
        <v>212</v>
      </c>
      <c r="C34" s="213" t="s">
        <v>213</v>
      </c>
      <c r="D34" s="214"/>
      <c r="E34" s="213" t="s">
        <v>136</v>
      </c>
      <c r="F34" s="213" t="s">
        <v>214</v>
      </c>
    </row>
    <row r="35" customFormat="false" ht="12.75" hidden="false" customHeight="false" outlineLevel="0" collapsed="false">
      <c r="A35" s="210" t="s">
        <v>215</v>
      </c>
      <c r="B35" s="211" t="s">
        <v>216</v>
      </c>
      <c r="C35" s="212" t="s">
        <v>217</v>
      </c>
      <c r="D35" s="210" t="n">
        <v>1</v>
      </c>
      <c r="E35" s="212" t="s">
        <v>136</v>
      </c>
      <c r="F35" s="212" t="s">
        <v>218</v>
      </c>
    </row>
    <row r="36" customFormat="false" ht="12.75" hidden="false" customHeight="false" outlineLevel="0" collapsed="false">
      <c r="A36" s="210" t="s">
        <v>219</v>
      </c>
      <c r="B36" s="211" t="s">
        <v>220</v>
      </c>
      <c r="C36" s="212" t="s">
        <v>221</v>
      </c>
      <c r="D36" s="210" t="n">
        <v>1</v>
      </c>
      <c r="E36" s="212" t="s">
        <v>222</v>
      </c>
      <c r="F36" s="212" t="s">
        <v>223</v>
      </c>
    </row>
    <row r="37" customFormat="false" ht="12.75" hidden="false" customHeight="false" outlineLevel="0" collapsed="false">
      <c r="A37" s="210" t="s">
        <v>224</v>
      </c>
      <c r="B37" s="211" t="s">
        <v>225</v>
      </c>
      <c r="C37" s="212" t="s">
        <v>226</v>
      </c>
      <c r="D37" s="210" t="n">
        <v>1</v>
      </c>
      <c r="E37" s="212" t="s">
        <v>227</v>
      </c>
      <c r="F37" s="212" t="s">
        <v>228</v>
      </c>
    </row>
    <row r="38" customFormat="false" ht="12.75" hidden="false" customHeight="false" outlineLevel="0" collapsed="false">
      <c r="A38" s="210" t="s">
        <v>229</v>
      </c>
      <c r="B38" s="211" t="s">
        <v>230</v>
      </c>
      <c r="C38" s="212" t="s">
        <v>231</v>
      </c>
      <c r="D38" s="210" t="n">
        <v>1</v>
      </c>
      <c r="E38" s="212" t="s">
        <v>227</v>
      </c>
      <c r="F38" s="212" t="s">
        <v>232</v>
      </c>
    </row>
    <row r="39" customFormat="false" ht="12.75" hidden="false" customHeight="false" outlineLevel="0" collapsed="false">
      <c r="A39" s="210" t="s">
        <v>233</v>
      </c>
      <c r="B39" s="211" t="s">
        <v>234</v>
      </c>
      <c r="C39" s="212" t="s">
        <v>235</v>
      </c>
      <c r="D39" s="215" t="n">
        <v>1</v>
      </c>
      <c r="E39" s="216" t="s">
        <v>227</v>
      </c>
      <c r="F39" s="216" t="s">
        <v>236</v>
      </c>
    </row>
    <row r="40" customFormat="false" ht="12.75" hidden="false" customHeight="false" outlineLevel="0" collapsed="false">
      <c r="A40" s="210" t="s">
        <v>237</v>
      </c>
      <c r="B40" s="211" t="s">
        <v>238</v>
      </c>
      <c r="C40" s="212" t="s">
        <v>239</v>
      </c>
      <c r="D40" s="210" t="n">
        <v>1</v>
      </c>
      <c r="E40" s="212" t="s">
        <v>240</v>
      </c>
      <c r="F40" s="212" t="s">
        <v>241</v>
      </c>
    </row>
    <row r="41" customFormat="false" ht="12.75" hidden="false" customHeight="false" outlineLevel="0" collapsed="false">
      <c r="A41" s="210" t="s">
        <v>242</v>
      </c>
      <c r="B41" s="211" t="s">
        <v>243</v>
      </c>
      <c r="C41" s="212" t="s">
        <v>244</v>
      </c>
      <c r="D41" s="210" t="n">
        <v>20</v>
      </c>
      <c r="E41" s="212" t="s">
        <v>227</v>
      </c>
      <c r="F41" s="212" t="s">
        <v>245</v>
      </c>
    </row>
    <row r="42" customFormat="false" ht="12.75" hidden="false" customHeight="false" outlineLevel="0" collapsed="false">
      <c r="A42" s="210" t="s">
        <v>246</v>
      </c>
      <c r="B42" s="211" t="s">
        <v>247</v>
      </c>
      <c r="C42" s="212" t="s">
        <v>248</v>
      </c>
      <c r="D42" s="210" t="n">
        <v>20</v>
      </c>
      <c r="E42" s="212" t="s">
        <v>227</v>
      </c>
      <c r="F42" s="212" t="s">
        <v>249</v>
      </c>
    </row>
    <row r="43" customFormat="false" ht="12.75" hidden="false" customHeight="false" outlineLevel="0" collapsed="false">
      <c r="A43" s="210" t="s">
        <v>250</v>
      </c>
      <c r="B43" s="211" t="s">
        <v>251</v>
      </c>
      <c r="C43" s="212" t="s">
        <v>252</v>
      </c>
      <c r="D43" s="210" t="n">
        <v>2</v>
      </c>
      <c r="E43" s="212" t="s">
        <v>253</v>
      </c>
      <c r="F43" s="212" t="s">
        <v>214</v>
      </c>
    </row>
    <row r="44" customFormat="false" ht="12.75" hidden="false" customHeight="false" outlineLevel="0" collapsed="false">
      <c r="A44" s="210" t="s">
        <v>254</v>
      </c>
      <c r="B44" s="211" t="s">
        <v>255</v>
      </c>
      <c r="C44" s="212" t="s">
        <v>256</v>
      </c>
      <c r="D44" s="210" t="n">
        <v>2</v>
      </c>
      <c r="E44" s="212" t="s">
        <v>253</v>
      </c>
      <c r="F44" s="212" t="s">
        <v>257</v>
      </c>
    </row>
    <row r="45" customFormat="false" ht="12.75" hidden="false" customHeight="false" outlineLevel="0" collapsed="false">
      <c r="A45" s="207" t="s">
        <v>258</v>
      </c>
      <c r="B45" s="208" t="s">
        <v>259</v>
      </c>
      <c r="C45" s="213" t="s">
        <v>260</v>
      </c>
      <c r="D45" s="214"/>
      <c r="E45" s="213" t="s">
        <v>136</v>
      </c>
      <c r="F45" s="213" t="s">
        <v>261</v>
      </c>
    </row>
    <row r="46" customFormat="false" ht="12.75" hidden="false" customHeight="false" outlineLevel="0" collapsed="false">
      <c r="A46" s="210" t="s">
        <v>215</v>
      </c>
      <c r="B46" s="211" t="s">
        <v>216</v>
      </c>
      <c r="C46" s="212" t="s">
        <v>262</v>
      </c>
      <c r="D46" s="210" t="n">
        <v>1</v>
      </c>
      <c r="E46" s="212" t="s">
        <v>136</v>
      </c>
      <c r="F46" s="212" t="s">
        <v>263</v>
      </c>
    </row>
    <row r="47" customFormat="false" ht="12.75" hidden="false" customHeight="false" outlineLevel="0" collapsed="false">
      <c r="A47" s="210" t="s">
        <v>219</v>
      </c>
      <c r="B47" s="211" t="s">
        <v>220</v>
      </c>
      <c r="C47" s="212" t="s">
        <v>264</v>
      </c>
      <c r="D47" s="210" t="n">
        <v>2</v>
      </c>
      <c r="E47" s="212" t="s">
        <v>265</v>
      </c>
      <c r="F47" s="212" t="s">
        <v>266</v>
      </c>
    </row>
    <row r="48" customFormat="false" ht="12.75" hidden="false" customHeight="false" outlineLevel="0" collapsed="false">
      <c r="A48" s="210" t="s">
        <v>233</v>
      </c>
      <c r="B48" s="211" t="s">
        <v>234</v>
      </c>
      <c r="C48" s="212" t="s">
        <v>149</v>
      </c>
      <c r="D48" s="210" t="n">
        <v>1</v>
      </c>
      <c r="E48" s="212" t="s">
        <v>265</v>
      </c>
      <c r="F48" s="212" t="s">
        <v>267</v>
      </c>
    </row>
    <row r="49" customFormat="false" ht="12.75" hidden="false" customHeight="false" outlineLevel="0" collapsed="false">
      <c r="A49" s="210" t="s">
        <v>268</v>
      </c>
      <c r="B49" s="211" t="s">
        <v>269</v>
      </c>
      <c r="C49" s="212" t="s">
        <v>270</v>
      </c>
      <c r="D49" s="210" t="n">
        <v>1</v>
      </c>
      <c r="E49" s="212" t="s">
        <v>265</v>
      </c>
      <c r="F49" s="212" t="s">
        <v>271</v>
      </c>
    </row>
    <row r="50" customFormat="false" ht="12.75" hidden="false" customHeight="false" outlineLevel="0" collapsed="false">
      <c r="A50" s="210" t="s">
        <v>272</v>
      </c>
      <c r="B50" s="211" t="s">
        <v>273</v>
      </c>
      <c r="C50" s="212" t="s">
        <v>274</v>
      </c>
      <c r="D50" s="210" t="n">
        <v>1</v>
      </c>
      <c r="E50" s="212" t="s">
        <v>265</v>
      </c>
      <c r="F50" s="212" t="s">
        <v>275</v>
      </c>
    </row>
    <row r="51" customFormat="false" ht="12.75" hidden="false" customHeight="false" outlineLevel="0" collapsed="false">
      <c r="A51" s="210" t="s">
        <v>276</v>
      </c>
      <c r="B51" s="211" t="s">
        <v>277</v>
      </c>
      <c r="C51" s="212" t="s">
        <v>278</v>
      </c>
      <c r="D51" s="210" t="n">
        <v>1</v>
      </c>
      <c r="E51" s="212" t="s">
        <v>265</v>
      </c>
      <c r="F51" s="212" t="s">
        <v>279</v>
      </c>
    </row>
    <row r="52" customFormat="false" ht="12.75" hidden="false" customHeight="false" outlineLevel="0" collapsed="false">
      <c r="A52" s="210" t="s">
        <v>246</v>
      </c>
      <c r="B52" s="211" t="s">
        <v>247</v>
      </c>
      <c r="C52" s="212" t="s">
        <v>280</v>
      </c>
      <c r="D52" s="210" t="n">
        <v>3</v>
      </c>
      <c r="E52" s="212" t="s">
        <v>265</v>
      </c>
      <c r="F52" s="212" t="s">
        <v>281</v>
      </c>
    </row>
    <row r="53" customFormat="false" ht="12.75" hidden="false" customHeight="false" outlineLevel="0" collapsed="false">
      <c r="A53" s="210" t="s">
        <v>250</v>
      </c>
      <c r="B53" s="211" t="s">
        <v>251</v>
      </c>
      <c r="C53" s="212" t="s">
        <v>282</v>
      </c>
      <c r="D53" s="210" t="n">
        <v>2</v>
      </c>
      <c r="E53" s="212" t="s">
        <v>283</v>
      </c>
      <c r="F53" s="212" t="s">
        <v>261</v>
      </c>
    </row>
    <row r="54" customFormat="false" ht="12.75" hidden="false" customHeight="false" outlineLevel="0" collapsed="false">
      <c r="A54" s="210" t="s">
        <v>254</v>
      </c>
      <c r="B54" s="211" t="s">
        <v>255</v>
      </c>
      <c r="C54" s="212" t="s">
        <v>282</v>
      </c>
      <c r="D54" s="210" t="n">
        <v>2</v>
      </c>
      <c r="E54" s="212" t="s">
        <v>283</v>
      </c>
      <c r="F54" s="212" t="s">
        <v>261</v>
      </c>
    </row>
    <row r="55" customFormat="false" ht="12.75" hidden="false" customHeight="false" outlineLevel="0" collapsed="false">
      <c r="A55" s="207" t="s">
        <v>284</v>
      </c>
      <c r="B55" s="208" t="s">
        <v>285</v>
      </c>
      <c r="C55" s="213" t="s">
        <v>286</v>
      </c>
      <c r="D55" s="214"/>
      <c r="E55" s="213" t="s">
        <v>287</v>
      </c>
      <c r="F55" s="213" t="s">
        <v>130</v>
      </c>
    </row>
    <row r="56" customFormat="false" ht="12.75" hidden="false" customHeight="false" outlineLevel="0" collapsed="false">
      <c r="A56" s="210" t="s">
        <v>215</v>
      </c>
      <c r="B56" s="211" t="s">
        <v>216</v>
      </c>
      <c r="C56" s="212" t="s">
        <v>190</v>
      </c>
      <c r="D56" s="210" t="n">
        <v>1</v>
      </c>
      <c r="E56" s="212" t="s">
        <v>287</v>
      </c>
      <c r="F56" s="212" t="s">
        <v>288</v>
      </c>
    </row>
    <row r="57" customFormat="false" ht="12.75" hidden="false" customHeight="false" outlineLevel="0" collapsed="false">
      <c r="A57" s="210" t="s">
        <v>224</v>
      </c>
      <c r="B57" s="211" t="s">
        <v>225</v>
      </c>
      <c r="C57" s="212" t="s">
        <v>289</v>
      </c>
      <c r="D57" s="210" t="n">
        <v>1</v>
      </c>
      <c r="E57" s="212" t="s">
        <v>290</v>
      </c>
      <c r="F57" s="212" t="s">
        <v>291</v>
      </c>
    </row>
    <row r="58" customFormat="false" ht="12.75" hidden="false" customHeight="false" outlineLevel="0" collapsed="false">
      <c r="A58" s="210" t="s">
        <v>229</v>
      </c>
      <c r="B58" s="211" t="s">
        <v>230</v>
      </c>
      <c r="C58" s="212" t="s">
        <v>292</v>
      </c>
      <c r="D58" s="210" t="n">
        <v>1</v>
      </c>
      <c r="E58" s="212" t="s">
        <v>290</v>
      </c>
      <c r="F58" s="212" t="s">
        <v>293</v>
      </c>
    </row>
    <row r="59" customFormat="false" ht="12.75" hidden="false" customHeight="false" outlineLevel="0" collapsed="false">
      <c r="A59" s="210" t="s">
        <v>237</v>
      </c>
      <c r="B59" s="211" t="s">
        <v>238</v>
      </c>
      <c r="C59" s="212" t="s">
        <v>294</v>
      </c>
      <c r="D59" s="210" t="n">
        <v>1</v>
      </c>
      <c r="E59" s="212" t="s">
        <v>290</v>
      </c>
      <c r="F59" s="212" t="s">
        <v>295</v>
      </c>
    </row>
    <row r="60" customFormat="false" ht="12.75" hidden="false" customHeight="false" outlineLevel="0" collapsed="false">
      <c r="A60" s="210" t="s">
        <v>242</v>
      </c>
      <c r="B60" s="211" t="s">
        <v>243</v>
      </c>
      <c r="C60" s="212" t="s">
        <v>296</v>
      </c>
      <c r="D60" s="210" t="n">
        <v>12</v>
      </c>
      <c r="E60" s="212" t="s">
        <v>290</v>
      </c>
      <c r="F60" s="212" t="s">
        <v>297</v>
      </c>
    </row>
    <row r="61" customFormat="false" ht="12.75" hidden="false" customHeight="false" outlineLevel="0" collapsed="false">
      <c r="A61" s="210" t="s">
        <v>246</v>
      </c>
      <c r="B61" s="211" t="s">
        <v>247</v>
      </c>
      <c r="C61" s="212" t="s">
        <v>296</v>
      </c>
      <c r="D61" s="210" t="n">
        <v>1</v>
      </c>
      <c r="E61" s="212" t="s">
        <v>290</v>
      </c>
      <c r="F61" s="212" t="s">
        <v>297</v>
      </c>
    </row>
    <row r="62" customFormat="false" ht="12.75" hidden="false" customHeight="false" outlineLevel="0" collapsed="false">
      <c r="A62" s="210" t="s">
        <v>298</v>
      </c>
      <c r="B62" s="211" t="s">
        <v>299</v>
      </c>
      <c r="C62" s="212" t="s">
        <v>296</v>
      </c>
      <c r="D62" s="210" t="n">
        <v>1</v>
      </c>
      <c r="E62" s="212" t="s">
        <v>300</v>
      </c>
      <c r="F62" s="212" t="s">
        <v>301</v>
      </c>
    </row>
    <row r="63" customFormat="false" ht="12.75" hidden="false" customHeight="false" outlineLevel="0" collapsed="false">
      <c r="A63" s="210" t="s">
        <v>250</v>
      </c>
      <c r="B63" s="211" t="s">
        <v>251</v>
      </c>
      <c r="C63" s="212" t="s">
        <v>292</v>
      </c>
      <c r="D63" s="210" t="n">
        <v>1</v>
      </c>
      <c r="E63" s="212" t="s">
        <v>302</v>
      </c>
      <c r="F63" s="212" t="s">
        <v>303</v>
      </c>
    </row>
    <row r="64" customFormat="false" ht="12.75" hidden="false" customHeight="false" outlineLevel="0" collapsed="false">
      <c r="A64" s="210" t="s">
        <v>254</v>
      </c>
      <c r="B64" s="211" t="s">
        <v>255</v>
      </c>
      <c r="C64" s="212" t="s">
        <v>190</v>
      </c>
      <c r="D64" s="210" t="n">
        <v>1</v>
      </c>
      <c r="E64" s="212" t="s">
        <v>304</v>
      </c>
      <c r="F64" s="212" t="s">
        <v>130</v>
      </c>
    </row>
    <row r="65" customFormat="false" ht="12.75" hidden="false" customHeight="false" outlineLevel="0" collapsed="false">
      <c r="A65" s="207" t="s">
        <v>284</v>
      </c>
      <c r="B65" s="208" t="s">
        <v>305</v>
      </c>
      <c r="C65" s="213" t="s">
        <v>306</v>
      </c>
      <c r="D65" s="214"/>
      <c r="E65" s="213" t="s">
        <v>307</v>
      </c>
      <c r="F65" s="213" t="s">
        <v>308</v>
      </c>
    </row>
    <row r="66" customFormat="false" ht="12.75" hidden="false" customHeight="false" outlineLevel="0" collapsed="false">
      <c r="A66" s="210" t="s">
        <v>309</v>
      </c>
      <c r="B66" s="211" t="s">
        <v>310</v>
      </c>
      <c r="C66" s="212" t="s">
        <v>256</v>
      </c>
      <c r="D66" s="210" t="n">
        <v>1</v>
      </c>
      <c r="E66" s="212" t="s">
        <v>307</v>
      </c>
      <c r="F66" s="212" t="s">
        <v>311</v>
      </c>
    </row>
    <row r="67" customFormat="false" ht="12.75" hidden="false" customHeight="false" outlineLevel="0" collapsed="false">
      <c r="A67" s="210" t="s">
        <v>312</v>
      </c>
      <c r="B67" s="211" t="s">
        <v>313</v>
      </c>
      <c r="C67" s="212" t="s">
        <v>306</v>
      </c>
      <c r="D67" s="210" t="n">
        <v>1</v>
      </c>
      <c r="E67" s="212" t="s">
        <v>307</v>
      </c>
      <c r="F67" s="212" t="s">
        <v>308</v>
      </c>
    </row>
    <row r="68" customFormat="false" ht="12.75" hidden="false" customHeight="false" outlineLevel="0" collapsed="false">
      <c r="A68" s="210" t="s">
        <v>314</v>
      </c>
      <c r="B68" s="211" t="s">
        <v>315</v>
      </c>
      <c r="C68" s="212" t="s">
        <v>316</v>
      </c>
      <c r="D68" s="210" t="n">
        <v>1</v>
      </c>
      <c r="E68" s="212" t="s">
        <v>317</v>
      </c>
      <c r="F68" s="212" t="s">
        <v>318</v>
      </c>
    </row>
    <row r="69" customFormat="false" ht="12.75" hidden="false" customHeight="false" outlineLevel="0" collapsed="false">
      <c r="A69" s="210" t="s">
        <v>319</v>
      </c>
      <c r="B69" s="211" t="s">
        <v>320</v>
      </c>
      <c r="C69" s="212" t="s">
        <v>321</v>
      </c>
      <c r="D69" s="210" t="n">
        <v>1</v>
      </c>
      <c r="E69" s="212" t="s">
        <v>322</v>
      </c>
      <c r="F69" s="212" t="s">
        <v>323</v>
      </c>
    </row>
    <row r="70" customFormat="false" ht="12.75" hidden="false" customHeight="false" outlineLevel="0" collapsed="false">
      <c r="A70" s="210" t="s">
        <v>324</v>
      </c>
      <c r="B70" s="211" t="s">
        <v>325</v>
      </c>
      <c r="C70" s="212" t="s">
        <v>326</v>
      </c>
      <c r="D70" s="210" t="n">
        <v>1</v>
      </c>
      <c r="E70" s="212" t="s">
        <v>327</v>
      </c>
      <c r="F70" s="212" t="s">
        <v>328</v>
      </c>
    </row>
    <row r="71" customFormat="false" ht="12.75" hidden="false" customHeight="false" outlineLevel="0" collapsed="false">
      <c r="A71" s="210" t="s">
        <v>329</v>
      </c>
      <c r="B71" s="211" t="s">
        <v>330</v>
      </c>
      <c r="C71" s="212" t="s">
        <v>321</v>
      </c>
      <c r="D71" s="210" t="n">
        <v>1</v>
      </c>
      <c r="E71" s="212" t="s">
        <v>317</v>
      </c>
      <c r="F71" s="212" t="s">
        <v>331</v>
      </c>
    </row>
    <row r="72" customFormat="false" ht="12.75" hidden="false" customHeight="false" outlineLevel="0" collapsed="false">
      <c r="A72" s="207" t="s">
        <v>284</v>
      </c>
      <c r="B72" s="208" t="s">
        <v>332</v>
      </c>
      <c r="C72" s="213" t="s">
        <v>333</v>
      </c>
      <c r="D72" s="214"/>
      <c r="E72" s="213" t="s">
        <v>171</v>
      </c>
      <c r="F72" s="213" t="s">
        <v>210</v>
      </c>
    </row>
    <row r="73" customFormat="false" ht="12.75" hidden="false" customHeight="false" outlineLevel="0" collapsed="false">
      <c r="A73" s="210" t="s">
        <v>334</v>
      </c>
      <c r="B73" s="211" t="s">
        <v>335</v>
      </c>
      <c r="C73" s="212" t="s">
        <v>336</v>
      </c>
      <c r="D73" s="210" t="n">
        <v>1</v>
      </c>
      <c r="E73" s="212" t="s">
        <v>171</v>
      </c>
      <c r="F73" s="212" t="s">
        <v>337</v>
      </c>
    </row>
    <row r="74" customFormat="false" ht="12.75" hidden="false" customHeight="false" outlineLevel="0" collapsed="false">
      <c r="A74" s="210" t="s">
        <v>338</v>
      </c>
      <c r="B74" s="211" t="s">
        <v>339</v>
      </c>
      <c r="C74" s="212" t="s">
        <v>340</v>
      </c>
      <c r="D74" s="210" t="n">
        <v>1</v>
      </c>
      <c r="E74" s="212" t="s">
        <v>196</v>
      </c>
      <c r="F74" s="212" t="s">
        <v>210</v>
      </c>
    </row>
    <row r="75" customFormat="false" ht="12.75" hidden="false" customHeight="false" outlineLevel="0" collapsed="false">
      <c r="A75" s="210" t="s">
        <v>341</v>
      </c>
      <c r="B75" s="211" t="s">
        <v>342</v>
      </c>
      <c r="C75" s="212" t="s">
        <v>336</v>
      </c>
      <c r="D75" s="210" t="n">
        <v>1</v>
      </c>
      <c r="E75" s="212" t="s">
        <v>196</v>
      </c>
      <c r="F75" s="212" t="s">
        <v>343</v>
      </c>
    </row>
    <row r="76" customFormat="false" ht="12.75" hidden="false" customHeight="false" outlineLevel="0" collapsed="false">
      <c r="A76" s="207" t="n">
        <v>600</v>
      </c>
      <c r="B76" s="208" t="s">
        <v>344</v>
      </c>
      <c r="C76" s="209" t="s">
        <v>170</v>
      </c>
      <c r="D76" s="204"/>
      <c r="E76" s="209" t="s">
        <v>106</v>
      </c>
      <c r="F76" s="209" t="s">
        <v>345</v>
      </c>
    </row>
    <row r="77" customFormat="false" ht="12.75" hidden="false" customHeight="false" outlineLevel="0" collapsed="false">
      <c r="A77" s="207" t="s">
        <v>346</v>
      </c>
      <c r="B77" s="208" t="s">
        <v>347</v>
      </c>
      <c r="C77" s="213" t="s">
        <v>256</v>
      </c>
      <c r="D77" s="214"/>
      <c r="E77" s="213" t="s">
        <v>106</v>
      </c>
      <c r="F77" s="213" t="s">
        <v>348</v>
      </c>
    </row>
    <row r="78" customFormat="false" ht="12.75" hidden="false" customHeight="false" outlineLevel="0" collapsed="false">
      <c r="A78" s="210" t="s">
        <v>215</v>
      </c>
      <c r="B78" s="211" t="s">
        <v>216</v>
      </c>
      <c r="C78" s="212" t="s">
        <v>349</v>
      </c>
      <c r="D78" s="210" t="n">
        <v>1</v>
      </c>
      <c r="E78" s="212" t="s">
        <v>136</v>
      </c>
      <c r="F78" s="212" t="s">
        <v>350</v>
      </c>
    </row>
    <row r="79" customFormat="false" ht="12.75" hidden="false" customHeight="false" outlineLevel="0" collapsed="false">
      <c r="A79" s="210" t="s">
        <v>219</v>
      </c>
      <c r="B79" s="211" t="s">
        <v>220</v>
      </c>
      <c r="C79" s="212" t="s">
        <v>340</v>
      </c>
      <c r="D79" s="210" t="n">
        <v>5</v>
      </c>
      <c r="E79" s="212" t="s">
        <v>287</v>
      </c>
      <c r="F79" s="212" t="s">
        <v>351</v>
      </c>
    </row>
    <row r="80" customFormat="false" ht="12.75" hidden="false" customHeight="false" outlineLevel="0" collapsed="false">
      <c r="A80" s="210" t="s">
        <v>229</v>
      </c>
      <c r="B80" s="211" t="s">
        <v>230</v>
      </c>
      <c r="C80" s="212" t="s">
        <v>352</v>
      </c>
      <c r="D80" s="210" t="n">
        <v>4</v>
      </c>
      <c r="E80" s="212" t="s">
        <v>302</v>
      </c>
      <c r="F80" s="212" t="s">
        <v>353</v>
      </c>
    </row>
    <row r="81" customFormat="false" ht="12.75" hidden="false" customHeight="false" outlineLevel="0" collapsed="false">
      <c r="A81" s="210" t="s">
        <v>229</v>
      </c>
      <c r="B81" s="211" t="s">
        <v>225</v>
      </c>
      <c r="C81" s="212" t="s">
        <v>354</v>
      </c>
      <c r="D81" s="215" t="n">
        <v>1</v>
      </c>
      <c r="E81" s="216" t="s">
        <v>355</v>
      </c>
      <c r="F81" s="216" t="s">
        <v>356</v>
      </c>
    </row>
    <row r="82" customFormat="false" ht="12.75" hidden="false" customHeight="false" outlineLevel="0" collapsed="false">
      <c r="A82" s="210" t="s">
        <v>357</v>
      </c>
      <c r="B82" s="211" t="s">
        <v>358</v>
      </c>
      <c r="C82" s="212" t="s">
        <v>359</v>
      </c>
      <c r="D82" s="210" t="n">
        <v>2</v>
      </c>
      <c r="E82" s="212" t="s">
        <v>355</v>
      </c>
      <c r="F82" s="212" t="s">
        <v>360</v>
      </c>
    </row>
    <row r="83" customFormat="false" ht="12.75" hidden="false" customHeight="false" outlineLevel="0" collapsed="false">
      <c r="A83" s="210" t="s">
        <v>237</v>
      </c>
      <c r="B83" s="211" t="s">
        <v>238</v>
      </c>
      <c r="C83" s="212" t="s">
        <v>361</v>
      </c>
      <c r="D83" s="210" t="n">
        <v>1</v>
      </c>
      <c r="E83" s="212" t="s">
        <v>287</v>
      </c>
      <c r="F83" s="212" t="s">
        <v>362</v>
      </c>
    </row>
    <row r="84" customFormat="false" ht="12.75" hidden="false" customHeight="false" outlineLevel="0" collapsed="false">
      <c r="A84" s="210" t="s">
        <v>242</v>
      </c>
      <c r="B84" s="211" t="s">
        <v>243</v>
      </c>
      <c r="C84" s="212" t="s">
        <v>363</v>
      </c>
      <c r="D84" s="210" t="n">
        <v>30</v>
      </c>
      <c r="E84" s="212" t="s">
        <v>302</v>
      </c>
      <c r="F84" s="212" t="s">
        <v>364</v>
      </c>
    </row>
    <row r="85" customFormat="false" ht="12.75" hidden="false" customHeight="false" outlineLevel="0" collapsed="false">
      <c r="A85" s="210" t="s">
        <v>365</v>
      </c>
      <c r="B85" s="211" t="s">
        <v>366</v>
      </c>
      <c r="C85" s="212" t="s">
        <v>367</v>
      </c>
      <c r="D85" s="210" t="n">
        <v>1</v>
      </c>
      <c r="E85" s="212" t="s">
        <v>302</v>
      </c>
      <c r="F85" s="212" t="s">
        <v>368</v>
      </c>
    </row>
    <row r="86" customFormat="false" ht="12.75" hidden="false" customHeight="false" outlineLevel="0" collapsed="false">
      <c r="A86" s="210" t="s">
        <v>369</v>
      </c>
      <c r="B86" s="211" t="s">
        <v>370</v>
      </c>
      <c r="C86" s="212" t="s">
        <v>371</v>
      </c>
      <c r="D86" s="210" t="n">
        <v>1</v>
      </c>
      <c r="E86" s="212" t="s">
        <v>372</v>
      </c>
      <c r="F86" s="212" t="s">
        <v>271</v>
      </c>
    </row>
    <row r="87" customFormat="false" ht="12.75" hidden="false" customHeight="false" outlineLevel="0" collapsed="false">
      <c r="A87" s="210" t="s">
        <v>246</v>
      </c>
      <c r="B87" s="211" t="s">
        <v>247</v>
      </c>
      <c r="C87" s="212" t="s">
        <v>373</v>
      </c>
      <c r="D87" s="210" t="n">
        <v>15</v>
      </c>
      <c r="E87" s="212" t="s">
        <v>302</v>
      </c>
      <c r="F87" s="212" t="s">
        <v>345</v>
      </c>
    </row>
    <row r="88" customFormat="false" ht="12.75" hidden="false" customHeight="false" outlineLevel="0" collapsed="false">
      <c r="A88" s="210" t="s">
        <v>374</v>
      </c>
      <c r="B88" s="211" t="s">
        <v>375</v>
      </c>
      <c r="C88" s="212" t="s">
        <v>371</v>
      </c>
      <c r="D88" s="210" t="n">
        <v>1</v>
      </c>
      <c r="E88" s="212" t="s">
        <v>372</v>
      </c>
      <c r="F88" s="212" t="s">
        <v>271</v>
      </c>
    </row>
    <row r="89" customFormat="false" ht="12.75" hidden="false" customHeight="false" outlineLevel="0" collapsed="false">
      <c r="A89" s="210" t="s">
        <v>376</v>
      </c>
      <c r="B89" s="211" t="s">
        <v>377</v>
      </c>
      <c r="C89" s="212" t="s">
        <v>371</v>
      </c>
      <c r="D89" s="210" t="n">
        <v>1</v>
      </c>
      <c r="E89" s="212" t="s">
        <v>372</v>
      </c>
      <c r="F89" s="212" t="s">
        <v>271</v>
      </c>
    </row>
    <row r="90" customFormat="false" ht="12.75" hidden="false" customHeight="false" outlineLevel="0" collapsed="false">
      <c r="A90" s="210" t="s">
        <v>376</v>
      </c>
      <c r="B90" s="211" t="s">
        <v>378</v>
      </c>
      <c r="C90" s="212" t="s">
        <v>371</v>
      </c>
      <c r="D90" s="210" t="n">
        <v>1</v>
      </c>
      <c r="E90" s="212" t="s">
        <v>372</v>
      </c>
      <c r="F90" s="212" t="s">
        <v>271</v>
      </c>
    </row>
    <row r="91" customFormat="false" ht="12.75" hidden="false" customHeight="false" outlineLevel="0" collapsed="false">
      <c r="A91" s="210" t="s">
        <v>379</v>
      </c>
      <c r="B91" s="211" t="s">
        <v>380</v>
      </c>
      <c r="C91" s="212" t="s">
        <v>371</v>
      </c>
      <c r="D91" s="210" t="n">
        <v>1</v>
      </c>
      <c r="E91" s="212" t="s">
        <v>372</v>
      </c>
      <c r="F91" s="212" t="s">
        <v>271</v>
      </c>
    </row>
    <row r="92" customFormat="false" ht="12.75" hidden="false" customHeight="false" outlineLevel="0" collapsed="false">
      <c r="A92" s="210" t="s">
        <v>381</v>
      </c>
      <c r="B92" s="211" t="s">
        <v>382</v>
      </c>
      <c r="C92" s="212" t="s">
        <v>371</v>
      </c>
      <c r="D92" s="210" t="n">
        <v>1</v>
      </c>
      <c r="E92" s="212" t="s">
        <v>372</v>
      </c>
      <c r="F92" s="212" t="s">
        <v>271</v>
      </c>
    </row>
    <row r="93" customFormat="false" ht="12.75" hidden="false" customHeight="false" outlineLevel="0" collapsed="false">
      <c r="A93" s="207" t="s">
        <v>346</v>
      </c>
      <c r="B93" s="208" t="s">
        <v>383</v>
      </c>
      <c r="C93" s="213" t="s">
        <v>384</v>
      </c>
      <c r="D93" s="214"/>
      <c r="E93" s="213" t="s">
        <v>136</v>
      </c>
      <c r="F93" s="213" t="s">
        <v>385</v>
      </c>
    </row>
    <row r="94" customFormat="false" ht="12.75" hidden="false" customHeight="false" outlineLevel="0" collapsed="false">
      <c r="A94" s="210" t="s">
        <v>215</v>
      </c>
      <c r="B94" s="211" t="s">
        <v>216</v>
      </c>
      <c r="C94" s="212" t="s">
        <v>386</v>
      </c>
      <c r="D94" s="210" t="n">
        <v>1</v>
      </c>
      <c r="E94" s="212" t="s">
        <v>136</v>
      </c>
      <c r="F94" s="212" t="s">
        <v>387</v>
      </c>
    </row>
    <row r="95" customFormat="false" ht="12.75" hidden="false" customHeight="false" outlineLevel="0" collapsed="false">
      <c r="A95" s="210" t="s">
        <v>219</v>
      </c>
      <c r="B95" s="211" t="s">
        <v>220</v>
      </c>
      <c r="C95" s="212" t="s">
        <v>388</v>
      </c>
      <c r="D95" s="210" t="n">
        <v>2</v>
      </c>
      <c r="E95" s="212" t="s">
        <v>389</v>
      </c>
      <c r="F95" s="212" t="s">
        <v>390</v>
      </c>
    </row>
    <row r="96" customFormat="false" ht="12.75" hidden="false" customHeight="false" outlineLevel="0" collapsed="false">
      <c r="A96" s="210" t="s">
        <v>391</v>
      </c>
      <c r="B96" s="211" t="s">
        <v>392</v>
      </c>
      <c r="C96" s="212" t="s">
        <v>336</v>
      </c>
      <c r="D96" s="210" t="n">
        <v>1</v>
      </c>
      <c r="E96" s="212" t="s">
        <v>389</v>
      </c>
      <c r="F96" s="212" t="s">
        <v>393</v>
      </c>
    </row>
    <row r="97" customFormat="false" ht="12.75" hidden="false" customHeight="false" outlineLevel="0" collapsed="false">
      <c r="A97" s="210" t="s">
        <v>229</v>
      </c>
      <c r="B97" s="211" t="s">
        <v>230</v>
      </c>
      <c r="C97" s="212" t="s">
        <v>394</v>
      </c>
      <c r="D97" s="210" t="n">
        <v>1</v>
      </c>
      <c r="E97" s="212" t="s">
        <v>389</v>
      </c>
      <c r="F97" s="212" t="s">
        <v>395</v>
      </c>
    </row>
    <row r="98" customFormat="false" ht="12.75" hidden="false" customHeight="false" outlineLevel="0" collapsed="false">
      <c r="A98" s="215" t="s">
        <v>369</v>
      </c>
      <c r="B98" s="211" t="s">
        <v>370</v>
      </c>
      <c r="C98" s="212" t="s">
        <v>396</v>
      </c>
      <c r="D98" s="210" t="n">
        <v>1</v>
      </c>
      <c r="E98" s="216" t="s">
        <v>389</v>
      </c>
      <c r="F98" s="216" t="s">
        <v>249</v>
      </c>
    </row>
    <row r="99" customFormat="false" ht="12.75" hidden="false" customHeight="false" outlineLevel="0" collapsed="false">
      <c r="A99" s="215" t="s">
        <v>397</v>
      </c>
      <c r="B99" s="211" t="s">
        <v>247</v>
      </c>
      <c r="C99" s="212" t="s">
        <v>398</v>
      </c>
      <c r="D99" s="210" t="n">
        <v>1</v>
      </c>
      <c r="E99" s="216" t="s">
        <v>399</v>
      </c>
      <c r="F99" s="216" t="s">
        <v>400</v>
      </c>
    </row>
    <row r="100" customFormat="false" ht="12.75" hidden="false" customHeight="false" outlineLevel="0" collapsed="false">
      <c r="A100" s="210" t="n">
        <v>610.1</v>
      </c>
      <c r="B100" s="211" t="s">
        <v>401</v>
      </c>
      <c r="C100" s="212" t="s">
        <v>402</v>
      </c>
      <c r="D100" s="210" t="n">
        <v>1</v>
      </c>
      <c r="E100" s="212" t="s">
        <v>403</v>
      </c>
      <c r="F100" s="212" t="s">
        <v>159</v>
      </c>
    </row>
    <row r="101" customFormat="false" ht="12.75" hidden="false" customHeight="false" outlineLevel="0" collapsed="false">
      <c r="A101" s="210" t="n">
        <v>610.2</v>
      </c>
      <c r="B101" s="211" t="s">
        <v>404</v>
      </c>
      <c r="C101" s="212" t="s">
        <v>402</v>
      </c>
      <c r="D101" s="210" t="n">
        <v>1</v>
      </c>
      <c r="E101" s="212" t="s">
        <v>403</v>
      </c>
      <c r="F101" s="212" t="s">
        <v>159</v>
      </c>
    </row>
    <row r="102" customFormat="false" ht="12.75" hidden="false" customHeight="false" outlineLevel="0" collapsed="false">
      <c r="A102" s="210" t="n">
        <v>610.3</v>
      </c>
      <c r="B102" s="211" t="s">
        <v>405</v>
      </c>
      <c r="C102" s="212" t="s">
        <v>402</v>
      </c>
      <c r="D102" s="210" t="n">
        <v>1</v>
      </c>
      <c r="E102" s="212" t="s">
        <v>403</v>
      </c>
      <c r="F102" s="212" t="s">
        <v>159</v>
      </c>
    </row>
    <row r="103" customFormat="false" ht="12.75" hidden="false" customHeight="false" outlineLevel="0" collapsed="false">
      <c r="A103" s="210" t="s">
        <v>406</v>
      </c>
      <c r="B103" s="211" t="s">
        <v>407</v>
      </c>
      <c r="C103" s="212" t="s">
        <v>166</v>
      </c>
      <c r="D103" s="210" t="n">
        <v>1</v>
      </c>
      <c r="E103" s="212" t="s">
        <v>403</v>
      </c>
      <c r="F103" s="212" t="s">
        <v>408</v>
      </c>
    </row>
    <row r="104" customFormat="false" ht="12.75" hidden="false" customHeight="false" outlineLevel="0" collapsed="false">
      <c r="A104" s="210" t="s">
        <v>409</v>
      </c>
      <c r="B104" s="211" t="s">
        <v>410</v>
      </c>
      <c r="C104" s="212" t="s">
        <v>166</v>
      </c>
      <c r="D104" s="210" t="n">
        <v>1</v>
      </c>
      <c r="E104" s="212" t="s">
        <v>403</v>
      </c>
      <c r="F104" s="212" t="s">
        <v>408</v>
      </c>
    </row>
    <row r="105" customFormat="false" ht="12.75" hidden="false" customHeight="false" outlineLevel="0" collapsed="false">
      <c r="A105" s="210" t="s">
        <v>411</v>
      </c>
      <c r="B105" s="211" t="s">
        <v>412</v>
      </c>
      <c r="C105" s="212" t="s">
        <v>166</v>
      </c>
      <c r="D105" s="210" t="n">
        <v>1</v>
      </c>
      <c r="E105" s="212" t="s">
        <v>403</v>
      </c>
      <c r="F105" s="212" t="s">
        <v>408</v>
      </c>
    </row>
    <row r="106" customFormat="false" ht="12.75" hidden="false" customHeight="false" outlineLevel="0" collapsed="false">
      <c r="A106" s="210" t="s">
        <v>413</v>
      </c>
      <c r="B106" s="211" t="s">
        <v>414</v>
      </c>
      <c r="C106" s="212" t="s">
        <v>166</v>
      </c>
      <c r="D106" s="210" t="n">
        <v>1</v>
      </c>
      <c r="E106" s="212" t="s">
        <v>403</v>
      </c>
      <c r="F106" s="212" t="s">
        <v>408</v>
      </c>
    </row>
    <row r="107" customFormat="false" ht="12.75" hidden="false" customHeight="false" outlineLevel="0" collapsed="false">
      <c r="A107" s="210" t="s">
        <v>415</v>
      </c>
      <c r="B107" s="211" t="s">
        <v>416</v>
      </c>
      <c r="C107" s="212" t="s">
        <v>166</v>
      </c>
      <c r="D107" s="210" t="n">
        <v>1</v>
      </c>
      <c r="E107" s="212" t="s">
        <v>403</v>
      </c>
      <c r="F107" s="212" t="s">
        <v>408</v>
      </c>
    </row>
    <row r="108" customFormat="false" ht="12.75" hidden="false" customHeight="false" outlineLevel="0" collapsed="false">
      <c r="A108" s="210" t="s">
        <v>417</v>
      </c>
      <c r="B108" s="211" t="s">
        <v>418</v>
      </c>
      <c r="C108" s="212" t="s">
        <v>166</v>
      </c>
      <c r="D108" s="210" t="n">
        <v>1</v>
      </c>
      <c r="E108" s="212" t="s">
        <v>403</v>
      </c>
      <c r="F108" s="212" t="s">
        <v>408</v>
      </c>
    </row>
    <row r="109" customFormat="false" ht="12.75" hidden="false" customHeight="false" outlineLevel="0" collapsed="false">
      <c r="A109" s="210" t="s">
        <v>419</v>
      </c>
      <c r="B109" s="211" t="s">
        <v>420</v>
      </c>
      <c r="C109" s="212" t="s">
        <v>166</v>
      </c>
      <c r="D109" s="210" t="n">
        <v>1</v>
      </c>
      <c r="E109" s="212" t="s">
        <v>403</v>
      </c>
      <c r="F109" s="212" t="s">
        <v>408</v>
      </c>
    </row>
    <row r="110" customFormat="false" ht="12.75" hidden="false" customHeight="false" outlineLevel="0" collapsed="false">
      <c r="A110" s="210" t="s">
        <v>421</v>
      </c>
      <c r="B110" s="211" t="s">
        <v>422</v>
      </c>
      <c r="C110" s="212" t="s">
        <v>166</v>
      </c>
      <c r="D110" s="210" t="n">
        <v>1</v>
      </c>
      <c r="E110" s="212" t="s">
        <v>403</v>
      </c>
      <c r="F110" s="212" t="s">
        <v>408</v>
      </c>
    </row>
    <row r="111" customFormat="false" ht="12.75" hidden="false" customHeight="false" outlineLevel="0" collapsed="false">
      <c r="A111" s="210" t="s">
        <v>423</v>
      </c>
      <c r="B111" s="211" t="s">
        <v>424</v>
      </c>
      <c r="C111" s="212" t="s">
        <v>166</v>
      </c>
      <c r="D111" s="210" t="n">
        <v>1</v>
      </c>
      <c r="E111" s="212" t="s">
        <v>403</v>
      </c>
      <c r="F111" s="212" t="s">
        <v>408</v>
      </c>
    </row>
    <row r="112" customFormat="false" ht="12.75" hidden="false" customHeight="false" outlineLevel="0" collapsed="false">
      <c r="A112" s="210" t="s">
        <v>425</v>
      </c>
      <c r="B112" s="211" t="s">
        <v>426</v>
      </c>
      <c r="C112" s="212" t="s">
        <v>166</v>
      </c>
      <c r="D112" s="210" t="n">
        <v>1</v>
      </c>
      <c r="E112" s="212" t="s">
        <v>403</v>
      </c>
      <c r="F112" s="212" t="s">
        <v>408</v>
      </c>
    </row>
    <row r="113" customFormat="false" ht="12.75" hidden="false" customHeight="false" outlineLevel="0" collapsed="false">
      <c r="A113" s="210" t="s">
        <v>427</v>
      </c>
      <c r="B113" s="211" t="s">
        <v>428</v>
      </c>
      <c r="C113" s="212" t="s">
        <v>166</v>
      </c>
      <c r="D113" s="210" t="n">
        <v>1</v>
      </c>
      <c r="E113" s="212" t="s">
        <v>403</v>
      </c>
      <c r="F113" s="212" t="s">
        <v>408</v>
      </c>
    </row>
    <row r="114" customFormat="false" ht="12.75" hidden="false" customHeight="false" outlineLevel="0" collapsed="false">
      <c r="A114" s="210" t="s">
        <v>429</v>
      </c>
      <c r="B114" s="211" t="s">
        <v>430</v>
      </c>
      <c r="C114" s="212" t="s">
        <v>431</v>
      </c>
      <c r="D114" s="210" t="n">
        <v>1</v>
      </c>
      <c r="E114" s="212" t="s">
        <v>432</v>
      </c>
      <c r="F114" s="212" t="s">
        <v>385</v>
      </c>
    </row>
    <row r="115" customFormat="false" ht="12.75" hidden="false" customHeight="false" outlineLevel="0" collapsed="false">
      <c r="A115" s="210" t="s">
        <v>433</v>
      </c>
      <c r="B115" s="211" t="s">
        <v>434</v>
      </c>
      <c r="C115" s="212" t="s">
        <v>190</v>
      </c>
      <c r="D115" s="210" t="n">
        <v>1</v>
      </c>
      <c r="E115" s="212" t="s">
        <v>389</v>
      </c>
      <c r="F115" s="212" t="s">
        <v>435</v>
      </c>
    </row>
    <row r="116" customFormat="false" ht="12.75" hidden="false" customHeight="false" outlineLevel="0" collapsed="false">
      <c r="A116" s="210" t="s">
        <v>436</v>
      </c>
      <c r="B116" s="211" t="s">
        <v>437</v>
      </c>
      <c r="C116" s="212" t="s">
        <v>438</v>
      </c>
      <c r="D116" s="210" t="n">
        <v>1</v>
      </c>
      <c r="E116" s="212" t="s">
        <v>439</v>
      </c>
      <c r="F116" s="212" t="s">
        <v>440</v>
      </c>
    </row>
    <row r="117" customFormat="false" ht="12.75" hidden="false" customHeight="false" outlineLevel="0" collapsed="false">
      <c r="A117" s="210" t="s">
        <v>365</v>
      </c>
      <c r="B117" s="211" t="s">
        <v>366</v>
      </c>
      <c r="C117" s="212" t="s">
        <v>190</v>
      </c>
      <c r="D117" s="210" t="n">
        <v>1</v>
      </c>
      <c r="E117" s="212" t="s">
        <v>441</v>
      </c>
      <c r="F117" s="212" t="s">
        <v>442</v>
      </c>
    </row>
    <row r="118" customFormat="false" ht="12.75" hidden="false" customHeight="false" outlineLevel="0" collapsed="false">
      <c r="A118" s="207" t="s">
        <v>346</v>
      </c>
      <c r="B118" s="208" t="s">
        <v>443</v>
      </c>
      <c r="C118" s="213" t="s">
        <v>256</v>
      </c>
      <c r="D118" s="214"/>
      <c r="E118" s="213" t="s">
        <v>106</v>
      </c>
      <c r="F118" s="213" t="s">
        <v>348</v>
      </c>
    </row>
    <row r="119" customFormat="false" ht="12.75" hidden="false" customHeight="false" outlineLevel="0" collapsed="false">
      <c r="A119" s="210" t="s">
        <v>444</v>
      </c>
      <c r="B119" s="211" t="s">
        <v>445</v>
      </c>
      <c r="C119" s="212" t="s">
        <v>446</v>
      </c>
      <c r="D119" s="210" t="n">
        <v>1</v>
      </c>
      <c r="E119" s="212" t="s">
        <v>106</v>
      </c>
      <c r="F119" s="212" t="s">
        <v>106</v>
      </c>
    </row>
    <row r="120" customFormat="false" ht="12.75" hidden="false" customHeight="false" outlineLevel="0" collapsed="false">
      <c r="A120" s="207" t="n">
        <v>700</v>
      </c>
      <c r="B120" s="208" t="s">
        <v>447</v>
      </c>
      <c r="C120" s="209" t="s">
        <v>448</v>
      </c>
      <c r="D120" s="204"/>
      <c r="E120" s="209" t="s">
        <v>449</v>
      </c>
      <c r="F120" s="209" t="s">
        <v>197</v>
      </c>
    </row>
    <row r="121" customFormat="false" ht="12.75" hidden="false" customHeight="false" outlineLevel="0" collapsed="false">
      <c r="A121" s="210" t="s">
        <v>450</v>
      </c>
      <c r="B121" s="211" t="s">
        <v>451</v>
      </c>
      <c r="C121" s="212" t="s">
        <v>452</v>
      </c>
      <c r="D121" s="204"/>
      <c r="E121" s="212" t="s">
        <v>449</v>
      </c>
      <c r="F121" s="212" t="s">
        <v>453</v>
      </c>
      <c r="I121" s="202"/>
      <c r="J121" s="202"/>
    </row>
    <row r="122" customFormat="false" ht="12.75" hidden="false" customHeight="false" outlineLevel="0" collapsed="false">
      <c r="A122" s="210" t="s">
        <v>454</v>
      </c>
      <c r="B122" s="211" t="s">
        <v>455</v>
      </c>
      <c r="C122" s="212" t="s">
        <v>452</v>
      </c>
      <c r="D122" s="204"/>
      <c r="E122" s="212" t="s">
        <v>449</v>
      </c>
      <c r="F122" s="212" t="s">
        <v>456</v>
      </c>
      <c r="I122" s="212"/>
      <c r="J122" s="212"/>
    </row>
    <row r="123" customFormat="false" ht="12.75" hidden="false" customHeight="false" outlineLevel="0" collapsed="false">
      <c r="A123" s="210" t="s">
        <v>457</v>
      </c>
      <c r="B123" s="211" t="s">
        <v>458</v>
      </c>
      <c r="C123" s="212" t="s">
        <v>135</v>
      </c>
      <c r="D123" s="204"/>
      <c r="E123" s="212" t="s">
        <v>459</v>
      </c>
      <c r="F123" s="212" t="s">
        <v>460</v>
      </c>
      <c r="I123" s="212"/>
      <c r="J123" s="212"/>
    </row>
    <row r="124" customFormat="false" ht="12.75" hidden="false" customHeight="false" outlineLevel="0" collapsed="false">
      <c r="A124" s="210" t="s">
        <v>461</v>
      </c>
      <c r="B124" s="211" t="s">
        <v>462</v>
      </c>
      <c r="C124" s="212" t="s">
        <v>135</v>
      </c>
      <c r="D124" s="204"/>
      <c r="E124" s="212" t="s">
        <v>463</v>
      </c>
      <c r="F124" s="212" t="s">
        <v>464</v>
      </c>
      <c r="I124" s="212"/>
      <c r="J124" s="212"/>
    </row>
    <row r="125" customFormat="false" ht="12.75" hidden="false" customHeight="false" outlineLevel="0" collapsed="false">
      <c r="A125" s="210" t="s">
        <v>465</v>
      </c>
      <c r="B125" s="211" t="s">
        <v>466</v>
      </c>
      <c r="C125" s="212" t="s">
        <v>135</v>
      </c>
      <c r="D125" s="204"/>
      <c r="E125" s="212" t="s">
        <v>467</v>
      </c>
      <c r="F125" s="212" t="s">
        <v>468</v>
      </c>
      <c r="I125" s="212"/>
      <c r="J125" s="212"/>
    </row>
    <row r="126" customFormat="false" ht="12.75" hidden="false" customHeight="false" outlineLevel="0" collapsed="false">
      <c r="A126" s="210" t="s">
        <v>469</v>
      </c>
      <c r="B126" s="211" t="s">
        <v>470</v>
      </c>
      <c r="C126" s="212" t="s">
        <v>135</v>
      </c>
      <c r="D126" s="204"/>
      <c r="E126" s="212" t="s">
        <v>467</v>
      </c>
      <c r="F126" s="212" t="s">
        <v>471</v>
      </c>
      <c r="I126" s="212"/>
      <c r="J126" s="212"/>
    </row>
    <row r="127" customFormat="false" ht="12.75" hidden="false" customHeight="false" outlineLevel="0" collapsed="false">
      <c r="A127" s="215" t="s">
        <v>472</v>
      </c>
      <c r="B127" s="211" t="s">
        <v>473</v>
      </c>
      <c r="C127" s="212" t="s">
        <v>316</v>
      </c>
      <c r="D127" s="214"/>
      <c r="E127" s="216" t="s">
        <v>265</v>
      </c>
      <c r="F127" s="216" t="s">
        <v>474</v>
      </c>
      <c r="I127" s="212"/>
      <c r="J127" s="212"/>
    </row>
    <row r="128" customFormat="false" ht="12.75" hidden="false" customHeight="false" outlineLevel="0" collapsed="false">
      <c r="A128" s="207" t="n">
        <v>800</v>
      </c>
      <c r="B128" s="208" t="s">
        <v>475</v>
      </c>
      <c r="C128" s="209" t="s">
        <v>476</v>
      </c>
      <c r="D128" s="204"/>
      <c r="E128" s="209" t="s">
        <v>477</v>
      </c>
      <c r="F128" s="209" t="s">
        <v>478</v>
      </c>
      <c r="I128" s="216"/>
      <c r="J128" s="216"/>
    </row>
    <row r="129" customFormat="false" ht="12.75" hidden="false" customHeight="false" outlineLevel="0" collapsed="false">
      <c r="A129" s="210" t="s">
        <v>479</v>
      </c>
      <c r="B129" s="211" t="s">
        <v>480</v>
      </c>
      <c r="C129" s="212" t="s">
        <v>221</v>
      </c>
      <c r="D129" s="210" t="n">
        <v>1</v>
      </c>
      <c r="E129" s="212" t="s">
        <v>481</v>
      </c>
      <c r="F129" s="212" t="s">
        <v>482</v>
      </c>
    </row>
    <row r="130" customFormat="false" ht="12.75" hidden="false" customHeight="false" outlineLevel="0" collapsed="false">
      <c r="A130" s="210" t="s">
        <v>483</v>
      </c>
      <c r="B130" s="211" t="s">
        <v>484</v>
      </c>
      <c r="C130" s="212" t="s">
        <v>446</v>
      </c>
      <c r="D130" s="210" t="n">
        <v>1</v>
      </c>
      <c r="E130" s="212" t="s">
        <v>482</v>
      </c>
      <c r="F130" s="212" t="s">
        <v>482</v>
      </c>
    </row>
    <row r="131" customFormat="false" ht="12.75" hidden="false" customHeight="false" outlineLevel="0" collapsed="false">
      <c r="A131" s="210" t="s">
        <v>483</v>
      </c>
      <c r="B131" s="211" t="s">
        <v>485</v>
      </c>
      <c r="C131" s="212" t="s">
        <v>486</v>
      </c>
      <c r="D131" s="210" t="n">
        <v>1</v>
      </c>
      <c r="E131" s="212" t="s">
        <v>487</v>
      </c>
      <c r="F131" s="212" t="s">
        <v>488</v>
      </c>
    </row>
    <row r="132" customFormat="false" ht="12.75" hidden="false" customHeight="false" outlineLevel="0" collapsed="false">
      <c r="A132" s="210" t="s">
        <v>489</v>
      </c>
      <c r="B132" s="211" t="s">
        <v>490</v>
      </c>
      <c r="C132" s="212" t="s">
        <v>491</v>
      </c>
      <c r="D132" s="210" t="n">
        <v>1</v>
      </c>
      <c r="E132" s="212" t="s">
        <v>482</v>
      </c>
      <c r="F132" s="212" t="s">
        <v>488</v>
      </c>
    </row>
    <row r="133" customFormat="false" ht="12.75" hidden="false" customHeight="false" outlineLevel="0" collapsed="false">
      <c r="A133" s="210" t="s">
        <v>492</v>
      </c>
      <c r="B133" s="211" t="s">
        <v>493</v>
      </c>
      <c r="C133" s="212" t="s">
        <v>494</v>
      </c>
      <c r="D133" s="210" t="n">
        <v>1</v>
      </c>
      <c r="E133" s="212" t="s">
        <v>495</v>
      </c>
      <c r="F133" s="212" t="s">
        <v>496</v>
      </c>
    </row>
    <row r="134" customFormat="false" ht="12.75" hidden="false" customHeight="false" outlineLevel="0" collapsed="false">
      <c r="A134" s="210" t="s">
        <v>497</v>
      </c>
      <c r="B134" s="211" t="s">
        <v>498</v>
      </c>
      <c r="C134" s="212" t="s">
        <v>499</v>
      </c>
      <c r="D134" s="210" t="n">
        <v>20</v>
      </c>
      <c r="E134" s="212" t="s">
        <v>477</v>
      </c>
      <c r="F134" s="212" t="s">
        <v>500</v>
      </c>
    </row>
    <row r="135" customFormat="false" ht="12.75" hidden="false" customHeight="false" outlineLevel="0" collapsed="false">
      <c r="A135" s="210" t="s">
        <v>501</v>
      </c>
      <c r="B135" s="211" t="s">
        <v>502</v>
      </c>
      <c r="C135" s="212" t="s">
        <v>503</v>
      </c>
      <c r="D135" s="210" t="n">
        <v>2</v>
      </c>
      <c r="E135" s="212" t="s">
        <v>481</v>
      </c>
      <c r="F135" s="212" t="s">
        <v>504</v>
      </c>
    </row>
    <row r="136" customFormat="false" ht="12.75" hidden="false" customHeight="false" outlineLevel="0" collapsed="false">
      <c r="A136" s="210" t="s">
        <v>505</v>
      </c>
      <c r="B136" s="211" t="s">
        <v>506</v>
      </c>
      <c r="C136" s="212" t="s">
        <v>507</v>
      </c>
      <c r="D136" s="210" t="n">
        <v>1</v>
      </c>
      <c r="E136" s="212" t="s">
        <v>508</v>
      </c>
      <c r="F136" s="212" t="s">
        <v>504</v>
      </c>
    </row>
    <row r="137" customFormat="false" ht="12.75" hidden="false" customHeight="false" outlineLevel="0" collapsed="false">
      <c r="A137" s="210" t="s">
        <v>509</v>
      </c>
      <c r="B137" s="211" t="s">
        <v>510</v>
      </c>
      <c r="C137" s="212" t="s">
        <v>511</v>
      </c>
      <c r="D137" s="210" t="n">
        <v>2</v>
      </c>
      <c r="E137" s="212" t="s">
        <v>512</v>
      </c>
      <c r="F137" s="212" t="s">
        <v>513</v>
      </c>
    </row>
    <row r="138" customFormat="false" ht="12.75" hidden="false" customHeight="false" outlineLevel="0" collapsed="false">
      <c r="A138" s="210" t="s">
        <v>514</v>
      </c>
      <c r="B138" s="211" t="s">
        <v>515</v>
      </c>
      <c r="C138" s="212" t="s">
        <v>516</v>
      </c>
      <c r="D138" s="210" t="n">
        <v>6</v>
      </c>
      <c r="E138" s="212" t="s">
        <v>517</v>
      </c>
      <c r="F138" s="212" t="s">
        <v>518</v>
      </c>
    </row>
    <row r="139" customFormat="false" ht="12.75" hidden="false" customHeight="false" outlineLevel="0" collapsed="false">
      <c r="A139" s="210" t="s">
        <v>519</v>
      </c>
      <c r="B139" s="211" t="s">
        <v>520</v>
      </c>
      <c r="C139" s="212" t="s">
        <v>521</v>
      </c>
      <c r="D139" s="210" t="n">
        <v>1</v>
      </c>
      <c r="E139" s="212" t="s">
        <v>522</v>
      </c>
      <c r="F139" s="212" t="s">
        <v>523</v>
      </c>
    </row>
    <row r="140" customFormat="false" ht="12.75" hidden="false" customHeight="false" outlineLevel="0" collapsed="false">
      <c r="A140" s="210" t="s">
        <v>524</v>
      </c>
      <c r="B140" s="211" t="s">
        <v>525</v>
      </c>
      <c r="C140" s="212" t="s">
        <v>526</v>
      </c>
      <c r="D140" s="210" t="n">
        <v>5</v>
      </c>
      <c r="E140" s="212" t="s">
        <v>527</v>
      </c>
      <c r="F140" s="212" t="s">
        <v>528</v>
      </c>
    </row>
    <row r="141" customFormat="false" ht="12.75" hidden="false" customHeight="false" outlineLevel="0" collapsed="false">
      <c r="A141" s="210" t="s">
        <v>529</v>
      </c>
      <c r="B141" s="211" t="s">
        <v>530</v>
      </c>
      <c r="C141" s="212" t="s">
        <v>531</v>
      </c>
      <c r="D141" s="210" t="n">
        <v>3</v>
      </c>
      <c r="E141" s="212" t="s">
        <v>532</v>
      </c>
      <c r="F141" s="212" t="s">
        <v>533</v>
      </c>
    </row>
    <row r="142" customFormat="false" ht="12.75" hidden="false" customHeight="false" outlineLevel="0" collapsed="false">
      <c r="A142" s="210" t="s">
        <v>534</v>
      </c>
      <c r="B142" s="211" t="s">
        <v>535</v>
      </c>
      <c r="C142" s="212" t="s">
        <v>536</v>
      </c>
      <c r="D142" s="210" t="n">
        <v>1</v>
      </c>
      <c r="E142" s="212" t="s">
        <v>488</v>
      </c>
      <c r="F142" s="212" t="s">
        <v>537</v>
      </c>
    </row>
    <row r="143" customFormat="false" ht="12.75" hidden="false" customHeight="false" outlineLevel="0" collapsed="false">
      <c r="A143" s="210" t="s">
        <v>538</v>
      </c>
      <c r="B143" s="211" t="s">
        <v>539</v>
      </c>
      <c r="C143" s="212" t="s">
        <v>540</v>
      </c>
      <c r="D143" s="210" t="n">
        <v>1</v>
      </c>
      <c r="E143" s="212" t="s">
        <v>541</v>
      </c>
      <c r="F143" s="212" t="s">
        <v>478</v>
      </c>
    </row>
    <row r="144" customFormat="false" ht="12.75" hidden="false" customHeight="false" outlineLevel="0" collapsed="false">
      <c r="A144" s="210" t="s">
        <v>542</v>
      </c>
      <c r="B144" s="211" t="s">
        <v>543</v>
      </c>
      <c r="C144" s="212" t="s">
        <v>122</v>
      </c>
      <c r="D144" s="210" t="n">
        <v>1</v>
      </c>
      <c r="E144" s="212" t="s">
        <v>544</v>
      </c>
      <c r="F144" s="212" t="s">
        <v>518</v>
      </c>
    </row>
    <row r="145" customFormat="false" ht="12.75" hidden="false" customHeight="false" outlineLevel="0" collapsed="false">
      <c r="A145" s="207" t="n">
        <v>900</v>
      </c>
      <c r="B145" s="208" t="s">
        <v>545</v>
      </c>
      <c r="C145" s="209" t="s">
        <v>546</v>
      </c>
      <c r="D145" s="204"/>
      <c r="E145" s="209" t="s">
        <v>158</v>
      </c>
      <c r="F145" s="209" t="s">
        <v>547</v>
      </c>
    </row>
    <row r="146" customFormat="false" ht="12.75" hidden="false" customHeight="false" outlineLevel="0" collapsed="false">
      <c r="A146" s="207" t="s">
        <v>548</v>
      </c>
      <c r="B146" s="208" t="s">
        <v>549</v>
      </c>
      <c r="C146" s="209" t="s">
        <v>550</v>
      </c>
      <c r="D146" s="204"/>
      <c r="E146" s="209" t="s">
        <v>551</v>
      </c>
      <c r="F146" s="209" t="s">
        <v>547</v>
      </c>
    </row>
    <row r="147" customFormat="false" ht="12.75" hidden="false" customHeight="false" outlineLevel="0" collapsed="false">
      <c r="A147" s="210" t="s">
        <v>552</v>
      </c>
      <c r="B147" s="211" t="s">
        <v>553</v>
      </c>
      <c r="C147" s="212" t="s">
        <v>554</v>
      </c>
      <c r="D147" s="210" t="n">
        <v>7</v>
      </c>
      <c r="E147" s="212" t="s">
        <v>551</v>
      </c>
      <c r="F147" s="212" t="s">
        <v>555</v>
      </c>
    </row>
    <row r="148" customFormat="false" ht="12.75" hidden="false" customHeight="false" outlineLevel="0" collapsed="false">
      <c r="A148" s="210" t="s">
        <v>556</v>
      </c>
      <c r="B148" s="211" t="s">
        <v>557</v>
      </c>
      <c r="C148" s="212" t="s">
        <v>296</v>
      </c>
      <c r="D148" s="215" t="n">
        <v>10</v>
      </c>
      <c r="E148" s="216" t="s">
        <v>558</v>
      </c>
      <c r="F148" s="216" t="s">
        <v>541</v>
      </c>
    </row>
    <row r="149" customFormat="false" ht="12.75" hidden="false" customHeight="false" outlineLevel="0" collapsed="false">
      <c r="A149" s="210" t="s">
        <v>559</v>
      </c>
      <c r="B149" s="211" t="s">
        <v>560</v>
      </c>
      <c r="C149" s="212" t="s">
        <v>561</v>
      </c>
      <c r="D149" s="210" t="n">
        <v>10</v>
      </c>
      <c r="E149" s="212" t="s">
        <v>558</v>
      </c>
      <c r="F149" s="212" t="s">
        <v>528</v>
      </c>
    </row>
    <row r="150" customFormat="false" ht="12.75" hidden="false" customHeight="false" outlineLevel="0" collapsed="false">
      <c r="A150" s="210" t="s">
        <v>562</v>
      </c>
      <c r="B150" s="211" t="s">
        <v>563</v>
      </c>
      <c r="C150" s="212" t="s">
        <v>564</v>
      </c>
      <c r="D150" s="215" t="n">
        <v>2</v>
      </c>
      <c r="E150" s="216" t="s">
        <v>565</v>
      </c>
      <c r="F150" s="216" t="s">
        <v>566</v>
      </c>
    </row>
    <row r="151" customFormat="false" ht="12.75" hidden="false" customHeight="false" outlineLevel="0" collapsed="false">
      <c r="A151" s="210" t="s">
        <v>567</v>
      </c>
      <c r="B151" s="211" t="s">
        <v>568</v>
      </c>
      <c r="C151" s="212" t="s">
        <v>438</v>
      </c>
      <c r="D151" s="210" t="n">
        <v>1</v>
      </c>
      <c r="E151" s="212" t="s">
        <v>565</v>
      </c>
      <c r="F151" s="212" t="s">
        <v>569</v>
      </c>
    </row>
    <row r="152" customFormat="false" ht="12.75" hidden="false" customHeight="false" outlineLevel="0" collapsed="false">
      <c r="A152" s="210" t="s">
        <v>570</v>
      </c>
      <c r="B152" s="211" t="s">
        <v>571</v>
      </c>
      <c r="C152" s="212" t="s">
        <v>438</v>
      </c>
      <c r="D152" s="210" t="n">
        <v>1</v>
      </c>
      <c r="E152" s="216" t="s">
        <v>572</v>
      </c>
      <c r="F152" s="216" t="s">
        <v>573</v>
      </c>
    </row>
    <row r="153" customFormat="false" ht="12.75" hidden="false" customHeight="false" outlineLevel="0" collapsed="false">
      <c r="A153" s="210" t="s">
        <v>574</v>
      </c>
      <c r="B153" s="211" t="s">
        <v>575</v>
      </c>
      <c r="C153" s="212" t="s">
        <v>491</v>
      </c>
      <c r="D153" s="210" t="n">
        <v>1</v>
      </c>
      <c r="E153" s="212" t="s">
        <v>576</v>
      </c>
      <c r="F153" s="212" t="s">
        <v>577</v>
      </c>
    </row>
    <row r="154" customFormat="false" ht="12.75" hidden="false" customHeight="false" outlineLevel="0" collapsed="false">
      <c r="A154" s="210" t="s">
        <v>578</v>
      </c>
      <c r="B154" s="211" t="s">
        <v>579</v>
      </c>
      <c r="C154" s="212" t="s">
        <v>491</v>
      </c>
      <c r="D154" s="210" t="n">
        <v>1</v>
      </c>
      <c r="E154" s="212" t="s">
        <v>580</v>
      </c>
      <c r="F154" s="212" t="s">
        <v>547</v>
      </c>
    </row>
    <row r="155" customFormat="false" ht="12.75" hidden="false" customHeight="false" outlineLevel="0" collapsed="false">
      <c r="A155" s="210" t="s">
        <v>581</v>
      </c>
      <c r="B155" s="211" t="s">
        <v>582</v>
      </c>
      <c r="C155" s="212" t="s">
        <v>491</v>
      </c>
      <c r="D155" s="210" t="n">
        <v>1</v>
      </c>
      <c r="E155" s="216" t="s">
        <v>565</v>
      </c>
      <c r="F155" s="216" t="s">
        <v>572</v>
      </c>
    </row>
    <row r="156" customFormat="false" ht="12.75" hidden="false" customHeight="false" outlineLevel="0" collapsed="false">
      <c r="A156" s="210" t="s">
        <v>583</v>
      </c>
      <c r="B156" s="211" t="s">
        <v>584</v>
      </c>
      <c r="C156" s="212" t="s">
        <v>585</v>
      </c>
      <c r="D156" s="210" t="n">
        <v>10</v>
      </c>
      <c r="E156" s="212" t="s">
        <v>551</v>
      </c>
      <c r="F156" s="212" t="s">
        <v>586</v>
      </c>
    </row>
    <row r="157" customFormat="false" ht="12.75" hidden="false" customHeight="false" outlineLevel="0" collapsed="false">
      <c r="A157" s="210" t="s">
        <v>587</v>
      </c>
      <c r="B157" s="211" t="s">
        <v>588</v>
      </c>
      <c r="C157" s="212" t="s">
        <v>585</v>
      </c>
      <c r="D157" s="210" t="n">
        <v>10</v>
      </c>
      <c r="E157" s="212" t="s">
        <v>558</v>
      </c>
      <c r="F157" s="212" t="s">
        <v>589</v>
      </c>
    </row>
    <row r="158" customFormat="false" ht="12.75" hidden="false" customHeight="false" outlineLevel="0" collapsed="false">
      <c r="A158" s="207" t="n">
        <v>950</v>
      </c>
      <c r="B158" s="208" t="s">
        <v>590</v>
      </c>
      <c r="C158" s="213" t="s">
        <v>507</v>
      </c>
      <c r="D158" s="214"/>
      <c r="E158" s="213" t="s">
        <v>558</v>
      </c>
      <c r="F158" s="213" t="s">
        <v>591</v>
      </c>
    </row>
    <row r="159" customFormat="false" ht="11.25" hidden="false" customHeight="false" outlineLevel="0" collapsed="false">
      <c r="A159" s="214"/>
      <c r="B159" s="217" t="s">
        <v>592</v>
      </c>
      <c r="C159" s="216" t="s">
        <v>593</v>
      </c>
      <c r="D159" s="215" t="n">
        <v>5</v>
      </c>
      <c r="E159" s="216" t="s">
        <v>558</v>
      </c>
      <c r="F159" s="216" t="s">
        <v>518</v>
      </c>
    </row>
    <row r="160" customFormat="false" ht="11.25" hidden="false" customHeight="false" outlineLevel="0" collapsed="false">
      <c r="A160" s="214"/>
      <c r="B160" s="217" t="s">
        <v>594</v>
      </c>
      <c r="C160" s="216" t="s">
        <v>294</v>
      </c>
      <c r="D160" s="215" t="n">
        <v>5</v>
      </c>
      <c r="E160" s="216" t="s">
        <v>595</v>
      </c>
      <c r="F160" s="216" t="s">
        <v>591</v>
      </c>
    </row>
    <row r="161" customFormat="false" ht="12.75" hidden="false" customHeight="false" outlineLevel="0" collapsed="false">
      <c r="A161" s="207" t="n">
        <v>960</v>
      </c>
      <c r="B161" s="208" t="s">
        <v>596</v>
      </c>
      <c r="C161" s="213" t="s">
        <v>162</v>
      </c>
      <c r="D161" s="214"/>
      <c r="E161" s="213" t="s">
        <v>158</v>
      </c>
      <c r="F161" s="213" t="s">
        <v>163</v>
      </c>
    </row>
    <row r="162" customFormat="false" ht="11.25" hidden="false" customHeight="false" outlineLevel="0" collapsed="false">
      <c r="A162" s="215" t="s">
        <v>597</v>
      </c>
      <c r="B162" s="217" t="s">
        <v>598</v>
      </c>
      <c r="C162" s="216" t="s">
        <v>162</v>
      </c>
      <c r="D162" s="215" t="n">
        <v>1</v>
      </c>
      <c r="E162" s="216" t="s">
        <v>158</v>
      </c>
      <c r="F162" s="216" t="s">
        <v>163</v>
      </c>
    </row>
    <row r="163" customFormat="false" ht="11.25" hidden="false" customHeight="false" outlineLevel="0" collapsed="false">
      <c r="A163" s="215" t="s">
        <v>599</v>
      </c>
      <c r="B163" s="217" t="s">
        <v>600</v>
      </c>
      <c r="C163" s="216" t="s">
        <v>162</v>
      </c>
      <c r="D163" s="215" t="n">
        <v>1</v>
      </c>
      <c r="E163" s="216" t="s">
        <v>158</v>
      </c>
      <c r="F163" s="216" t="s">
        <v>163</v>
      </c>
    </row>
    <row r="164" customFormat="false" ht="11.25" hidden="false" customHeight="false" outlineLevel="0" collapsed="false">
      <c r="A164" s="215" t="s">
        <v>601</v>
      </c>
      <c r="B164" s="217" t="s">
        <v>602</v>
      </c>
      <c r="C164" s="216" t="s">
        <v>162</v>
      </c>
      <c r="D164" s="215" t="n">
        <v>1</v>
      </c>
      <c r="E164" s="216" t="s">
        <v>158</v>
      </c>
      <c r="F164" s="216" t="s">
        <v>163</v>
      </c>
    </row>
    <row r="165" customFormat="false" ht="11.25" hidden="false" customHeight="false" outlineLevel="0" collapsed="false">
      <c r="A165" s="215" t="s">
        <v>603</v>
      </c>
      <c r="B165" s="217" t="s">
        <v>604</v>
      </c>
      <c r="C165" s="216" t="s">
        <v>162</v>
      </c>
      <c r="D165" s="215" t="n">
        <v>1</v>
      </c>
      <c r="E165" s="216" t="s">
        <v>158</v>
      </c>
      <c r="F165" s="216" t="s">
        <v>163</v>
      </c>
    </row>
    <row r="166" customFormat="false" ht="11.25" hidden="false" customHeight="false" outlineLevel="0" collapsed="false">
      <c r="A166" s="215" t="s">
        <v>605</v>
      </c>
      <c r="B166" s="217" t="s">
        <v>606</v>
      </c>
      <c r="C166" s="216" t="s">
        <v>162</v>
      </c>
      <c r="D166" s="215" t="n">
        <v>1</v>
      </c>
      <c r="E166" s="216" t="s">
        <v>158</v>
      </c>
      <c r="F166" s="216" t="s">
        <v>163</v>
      </c>
    </row>
    <row r="167" customFormat="false" ht="12.75" hidden="false" customHeight="false" outlineLevel="0" collapsed="false">
      <c r="A167" s="218" t="n">
        <v>970</v>
      </c>
      <c r="B167" s="208" t="s">
        <v>607</v>
      </c>
      <c r="C167" s="213" t="s">
        <v>608</v>
      </c>
      <c r="D167" s="214"/>
      <c r="E167" s="213" t="s">
        <v>158</v>
      </c>
      <c r="F167" s="213" t="s">
        <v>609</v>
      </c>
    </row>
    <row r="168" customFormat="false" ht="12.75" hidden="false" customHeight="false" outlineLevel="0" collapsed="false">
      <c r="A168" s="210" t="s">
        <v>610</v>
      </c>
      <c r="B168" s="211" t="s">
        <v>611</v>
      </c>
      <c r="C168" s="212" t="s">
        <v>608</v>
      </c>
      <c r="D168" s="210" t="n">
        <v>1</v>
      </c>
      <c r="E168" s="212" t="s">
        <v>158</v>
      </c>
      <c r="F168" s="212" t="s">
        <v>609</v>
      </c>
    </row>
    <row r="169" customFormat="false" ht="12.75" hidden="false" customHeight="false" outlineLevel="0" collapsed="false">
      <c r="A169" s="210" t="s">
        <v>612</v>
      </c>
      <c r="B169" s="211" t="s">
        <v>613</v>
      </c>
      <c r="C169" s="212" t="s">
        <v>608</v>
      </c>
      <c r="D169" s="210" t="n">
        <v>1</v>
      </c>
      <c r="E169" s="212" t="s">
        <v>158</v>
      </c>
      <c r="F169" s="212" t="s">
        <v>609</v>
      </c>
    </row>
    <row r="170" customFormat="false" ht="12.75" hidden="false" customHeight="false" outlineLevel="0" collapsed="false">
      <c r="A170" s="210" t="s">
        <v>614</v>
      </c>
      <c r="B170" s="211" t="s">
        <v>615</v>
      </c>
      <c r="C170" s="212" t="s">
        <v>608</v>
      </c>
      <c r="D170" s="210" t="n">
        <v>1</v>
      </c>
      <c r="E170" s="212" t="s">
        <v>158</v>
      </c>
      <c r="F170" s="212" t="s">
        <v>609</v>
      </c>
    </row>
    <row r="171" customFormat="false" ht="12.75" hidden="false" customHeight="false" outlineLevel="0" collapsed="false">
      <c r="A171" s="207" t="n">
        <v>1000</v>
      </c>
      <c r="B171" s="208" t="s">
        <v>616</v>
      </c>
      <c r="C171" s="209" t="s">
        <v>316</v>
      </c>
      <c r="D171" s="204"/>
      <c r="E171" s="209" t="s">
        <v>145</v>
      </c>
      <c r="F171" s="209" t="s">
        <v>617</v>
      </c>
    </row>
    <row r="172" customFormat="false" ht="12.75" hidden="false" customHeight="false" outlineLevel="0" collapsed="false">
      <c r="A172" s="210" t="n">
        <v>1001</v>
      </c>
      <c r="B172" s="211" t="s">
        <v>618</v>
      </c>
      <c r="C172" s="212" t="s">
        <v>619</v>
      </c>
      <c r="D172" s="204"/>
      <c r="E172" s="212" t="s">
        <v>145</v>
      </c>
      <c r="F172" s="212" t="s">
        <v>301</v>
      </c>
    </row>
    <row r="173" customFormat="false" ht="12.75" hidden="false" customHeight="false" outlineLevel="0" collapsed="false">
      <c r="A173" s="210" t="n">
        <v>1001</v>
      </c>
      <c r="B173" s="211" t="s">
        <v>620</v>
      </c>
      <c r="C173" s="212" t="s">
        <v>282</v>
      </c>
      <c r="D173" s="204"/>
      <c r="E173" s="212" t="s">
        <v>249</v>
      </c>
      <c r="F173" s="212" t="s">
        <v>621</v>
      </c>
    </row>
    <row r="174" customFormat="false" ht="12.75" hidden="false" customHeight="false" outlineLevel="0" collapsed="false">
      <c r="A174" s="210" t="n">
        <v>1001</v>
      </c>
      <c r="B174" s="211" t="s">
        <v>622</v>
      </c>
      <c r="C174" s="212" t="s">
        <v>623</v>
      </c>
      <c r="D174" s="204"/>
      <c r="E174" s="212" t="s">
        <v>624</v>
      </c>
      <c r="F174" s="212" t="s">
        <v>625</v>
      </c>
    </row>
    <row r="175" customFormat="false" ht="12.75" hidden="false" customHeight="false" outlineLevel="0" collapsed="false">
      <c r="A175" s="210" t="n">
        <v>1001</v>
      </c>
      <c r="B175" s="211" t="s">
        <v>626</v>
      </c>
      <c r="C175" s="212" t="s">
        <v>286</v>
      </c>
      <c r="D175" s="204"/>
      <c r="E175" s="212" t="s">
        <v>627</v>
      </c>
      <c r="F175" s="212" t="s">
        <v>628</v>
      </c>
    </row>
    <row r="176" customFormat="false" ht="12.75" hidden="false" customHeight="false" outlineLevel="0" collapsed="false">
      <c r="A176" s="210" t="n">
        <v>1001</v>
      </c>
      <c r="B176" s="211" t="s">
        <v>629</v>
      </c>
      <c r="C176" s="212" t="s">
        <v>286</v>
      </c>
      <c r="D176" s="204"/>
      <c r="E176" s="212" t="s">
        <v>630</v>
      </c>
      <c r="F176" s="212" t="s">
        <v>617</v>
      </c>
    </row>
    <row r="177" customFormat="false" ht="12.75" hidden="false" customHeight="false" outlineLevel="0" collapsed="false">
      <c r="A177" s="207" t="n">
        <v>1100</v>
      </c>
      <c r="B177" s="208" t="s">
        <v>631</v>
      </c>
      <c r="C177" s="209" t="s">
        <v>632</v>
      </c>
      <c r="D177" s="204"/>
      <c r="E177" s="209" t="s">
        <v>145</v>
      </c>
      <c r="F177" s="209" t="s">
        <v>633</v>
      </c>
    </row>
    <row r="178" customFormat="false" ht="12.75" hidden="false" customHeight="false" outlineLevel="0" collapsed="false">
      <c r="A178" s="210" t="n">
        <v>1101</v>
      </c>
      <c r="B178" s="211" t="s">
        <v>634</v>
      </c>
      <c r="C178" s="212" t="s">
        <v>286</v>
      </c>
      <c r="D178" s="204"/>
      <c r="E178" s="212" t="s">
        <v>145</v>
      </c>
      <c r="F178" s="212" t="s">
        <v>635</v>
      </c>
    </row>
    <row r="179" customFormat="false" ht="12.75" hidden="false" customHeight="false" outlineLevel="0" collapsed="false">
      <c r="A179" s="210" t="n">
        <v>1102</v>
      </c>
      <c r="B179" s="211" t="s">
        <v>636</v>
      </c>
      <c r="C179" s="212" t="s">
        <v>286</v>
      </c>
      <c r="D179" s="204"/>
      <c r="E179" s="212" t="s">
        <v>637</v>
      </c>
      <c r="F179" s="212" t="s">
        <v>638</v>
      </c>
    </row>
    <row r="180" customFormat="false" ht="12.75" hidden="false" customHeight="false" outlineLevel="0" collapsed="false">
      <c r="A180" s="210" t="n">
        <v>1103</v>
      </c>
      <c r="B180" s="211" t="s">
        <v>639</v>
      </c>
      <c r="C180" s="212" t="s">
        <v>286</v>
      </c>
      <c r="D180" s="204"/>
      <c r="E180" s="212" t="s">
        <v>640</v>
      </c>
      <c r="F180" s="212" t="s">
        <v>641</v>
      </c>
    </row>
    <row r="181" customFormat="false" ht="12.75" hidden="false" customHeight="false" outlineLevel="0" collapsed="false">
      <c r="A181" s="210" t="n">
        <v>1104</v>
      </c>
      <c r="B181" s="211" t="s">
        <v>642</v>
      </c>
      <c r="C181" s="212" t="s">
        <v>286</v>
      </c>
      <c r="D181" s="204"/>
      <c r="E181" s="212" t="s">
        <v>643</v>
      </c>
      <c r="F181" s="212" t="s">
        <v>644</v>
      </c>
    </row>
    <row r="182" customFormat="false" ht="12.75" hidden="false" customHeight="false" outlineLevel="0" collapsed="false">
      <c r="A182" s="210" t="n">
        <v>1105</v>
      </c>
      <c r="B182" s="211" t="s">
        <v>645</v>
      </c>
      <c r="C182" s="212" t="s">
        <v>646</v>
      </c>
      <c r="D182" s="204"/>
      <c r="E182" s="212" t="s">
        <v>647</v>
      </c>
      <c r="F182" s="212" t="s">
        <v>628</v>
      </c>
    </row>
    <row r="183" customFormat="false" ht="12.75" hidden="false" customHeight="false" outlineLevel="0" collapsed="false">
      <c r="A183" s="210" t="n">
        <v>1106</v>
      </c>
      <c r="B183" s="211" t="s">
        <v>648</v>
      </c>
      <c r="C183" s="212" t="s">
        <v>646</v>
      </c>
      <c r="D183" s="204"/>
      <c r="E183" s="212" t="s">
        <v>649</v>
      </c>
      <c r="F183" s="212" t="s">
        <v>650</v>
      </c>
    </row>
    <row r="184" customFormat="false" ht="12.75" hidden="false" customHeight="false" outlineLevel="0" collapsed="false">
      <c r="A184" s="210" t="n">
        <v>1107</v>
      </c>
      <c r="B184" s="211" t="s">
        <v>651</v>
      </c>
      <c r="C184" s="212" t="s">
        <v>646</v>
      </c>
      <c r="D184" s="204"/>
      <c r="E184" s="212" t="s">
        <v>652</v>
      </c>
      <c r="F184" s="212" t="s">
        <v>617</v>
      </c>
    </row>
    <row r="185" customFormat="false" ht="12.75" hidden="false" customHeight="false" outlineLevel="0" collapsed="false">
      <c r="A185" s="210" t="n">
        <v>1108</v>
      </c>
      <c r="B185" s="211" t="s">
        <v>653</v>
      </c>
      <c r="C185" s="212" t="s">
        <v>286</v>
      </c>
      <c r="D185" s="204"/>
      <c r="E185" s="212" t="s">
        <v>654</v>
      </c>
      <c r="F185" s="212" t="s">
        <v>655</v>
      </c>
    </row>
    <row r="186" customFormat="false" ht="12.75" hidden="false" customHeight="false" outlineLevel="0" collapsed="false">
      <c r="A186" s="210" t="n">
        <v>1109</v>
      </c>
      <c r="B186" s="211" t="s">
        <v>656</v>
      </c>
      <c r="C186" s="212" t="s">
        <v>646</v>
      </c>
      <c r="D186" s="204"/>
      <c r="E186" s="212" t="s">
        <v>657</v>
      </c>
      <c r="F186" s="212" t="s">
        <v>658</v>
      </c>
    </row>
    <row r="187" customFormat="false" ht="12.75" hidden="false" customHeight="false" outlineLevel="0" collapsed="false">
      <c r="A187" s="210" t="n">
        <v>1110</v>
      </c>
      <c r="B187" s="211" t="s">
        <v>659</v>
      </c>
      <c r="C187" s="212" t="s">
        <v>646</v>
      </c>
      <c r="D187" s="204"/>
      <c r="E187" s="212" t="s">
        <v>660</v>
      </c>
      <c r="F187" s="212" t="s">
        <v>661</v>
      </c>
    </row>
    <row r="188" customFormat="false" ht="12.75" hidden="false" customHeight="false" outlineLevel="0" collapsed="false">
      <c r="A188" s="210" t="n">
        <v>1111</v>
      </c>
      <c r="B188" s="211" t="s">
        <v>662</v>
      </c>
      <c r="C188" s="212" t="s">
        <v>646</v>
      </c>
      <c r="D188" s="204"/>
      <c r="E188" s="212" t="s">
        <v>663</v>
      </c>
      <c r="F188" s="212" t="s">
        <v>351</v>
      </c>
    </row>
    <row r="189" customFormat="false" ht="12.75" hidden="false" customHeight="false" outlineLevel="0" collapsed="false">
      <c r="A189" s="210" t="n">
        <v>1112</v>
      </c>
      <c r="B189" s="211" t="s">
        <v>664</v>
      </c>
      <c r="C189" s="212" t="s">
        <v>286</v>
      </c>
      <c r="D189" s="204"/>
      <c r="E189" s="212" t="s">
        <v>665</v>
      </c>
      <c r="F189" s="212" t="s">
        <v>141</v>
      </c>
    </row>
    <row r="190" customFormat="false" ht="12.75" hidden="false" customHeight="false" outlineLevel="0" collapsed="false">
      <c r="A190" s="210" t="n">
        <v>1113</v>
      </c>
      <c r="B190" s="211" t="s">
        <v>666</v>
      </c>
      <c r="C190" s="212" t="s">
        <v>646</v>
      </c>
      <c r="D190" s="204"/>
      <c r="E190" s="212" t="s">
        <v>667</v>
      </c>
      <c r="F190" s="212" t="s">
        <v>668</v>
      </c>
    </row>
    <row r="191" customFormat="false" ht="12.75" hidden="false" customHeight="false" outlineLevel="0" collapsed="false">
      <c r="A191" s="210" t="n">
        <v>1114</v>
      </c>
      <c r="B191" s="211" t="s">
        <v>669</v>
      </c>
      <c r="C191" s="212" t="s">
        <v>286</v>
      </c>
      <c r="D191" s="204"/>
      <c r="E191" s="212" t="s">
        <v>670</v>
      </c>
      <c r="F191" s="212" t="s">
        <v>671</v>
      </c>
    </row>
    <row r="192" customFormat="false" ht="12.75" hidden="false" customHeight="false" outlineLevel="0" collapsed="false">
      <c r="A192" s="210" t="n">
        <v>1115</v>
      </c>
      <c r="B192" s="211" t="s">
        <v>672</v>
      </c>
      <c r="C192" s="212" t="s">
        <v>646</v>
      </c>
      <c r="D192" s="204"/>
      <c r="E192" s="212" t="s">
        <v>673</v>
      </c>
      <c r="F192" s="212" t="s">
        <v>674</v>
      </c>
    </row>
    <row r="193" customFormat="false" ht="12.75" hidden="false" customHeight="false" outlineLevel="0" collapsed="false">
      <c r="A193" s="210" t="n">
        <v>1116</v>
      </c>
      <c r="B193" s="211" t="s">
        <v>675</v>
      </c>
      <c r="C193" s="212" t="s">
        <v>286</v>
      </c>
      <c r="D193" s="204"/>
      <c r="E193" s="212" t="s">
        <v>676</v>
      </c>
      <c r="F193" s="212" t="s">
        <v>677</v>
      </c>
    </row>
    <row r="194" customFormat="false" ht="12.75" hidden="false" customHeight="false" outlineLevel="0" collapsed="false">
      <c r="A194" s="210" t="n">
        <v>1117</v>
      </c>
      <c r="B194" s="211" t="s">
        <v>678</v>
      </c>
      <c r="C194" s="212" t="s">
        <v>286</v>
      </c>
      <c r="D194" s="204"/>
      <c r="E194" s="212" t="s">
        <v>679</v>
      </c>
      <c r="F194" s="212" t="s">
        <v>565</v>
      </c>
    </row>
    <row r="195" customFormat="false" ht="12.75" hidden="false" customHeight="false" outlineLevel="0" collapsed="false">
      <c r="A195" s="210" t="n">
        <v>1118</v>
      </c>
      <c r="B195" s="211" t="s">
        <v>680</v>
      </c>
      <c r="C195" s="212" t="s">
        <v>286</v>
      </c>
      <c r="D195" s="204"/>
      <c r="E195" s="212" t="s">
        <v>681</v>
      </c>
      <c r="F195" s="212" t="s">
        <v>633</v>
      </c>
    </row>
    <row r="196" customFormat="false" ht="12.75" hidden="false" customHeight="false" outlineLevel="0" collapsed="false">
      <c r="A196" s="204"/>
      <c r="B196" s="205" t="s">
        <v>682</v>
      </c>
      <c r="C196" s="206" t="s">
        <v>109</v>
      </c>
      <c r="D196" s="204"/>
      <c r="E196" s="206" t="s">
        <v>107</v>
      </c>
      <c r="F196" s="206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22"/>
    </sheetView>
  </sheetViews>
  <sheetFormatPr defaultColWidth="11.28515625" defaultRowHeight="11.25" zeroHeight="false" outlineLevelRow="0" outlineLevelCol="0"/>
  <cols>
    <col collapsed="false" customWidth="true" hidden="false" outlineLevel="0" max="7" min="6" style="0" width="13.16"/>
  </cols>
  <sheetData>
    <row r="6" customFormat="false" ht="14.25" hidden="false" customHeight="false" outlineLevel="0" collapsed="false">
      <c r="F6" s="191" t="s">
        <v>98</v>
      </c>
      <c r="G6" s="191" t="s">
        <v>99</v>
      </c>
    </row>
    <row r="7" customFormat="false" ht="14.25" hidden="false" customHeight="false" outlineLevel="0" collapsed="false">
      <c r="F7" s="192" t="n">
        <v>42430</v>
      </c>
      <c r="G7" s="192" t="n">
        <v>42444</v>
      </c>
    </row>
    <row r="8" customFormat="false" ht="14.25" hidden="false" customHeight="false" outlineLevel="0" collapsed="false">
      <c r="F8" s="192" t="n">
        <v>42442</v>
      </c>
      <c r="G8" s="192" t="n">
        <v>42501</v>
      </c>
    </row>
    <row r="9" customFormat="false" ht="14.25" hidden="false" customHeight="false" outlineLevel="0" collapsed="false">
      <c r="F9" s="192" t="n">
        <v>42498</v>
      </c>
      <c r="G9" s="192" t="n">
        <v>42572</v>
      </c>
    </row>
    <row r="10" customFormat="false" ht="14.25" hidden="false" customHeight="false" outlineLevel="0" collapsed="false">
      <c r="F10" s="192" t="n">
        <v>42568</v>
      </c>
      <c r="G10" s="192" t="n">
        <v>42687</v>
      </c>
    </row>
    <row r="11" customFormat="false" ht="14.25" hidden="false" customHeight="false" outlineLevel="0" collapsed="false">
      <c r="F11" s="192" t="n">
        <v>42568</v>
      </c>
      <c r="G11" s="192" t="n">
        <v>42627</v>
      </c>
    </row>
    <row r="12" customFormat="false" ht="14.25" hidden="false" customHeight="false" outlineLevel="0" collapsed="false">
      <c r="F12" s="192" t="n">
        <v>42708</v>
      </c>
      <c r="G12" s="192" t="n">
        <v>42722</v>
      </c>
    </row>
    <row r="13" customFormat="false" ht="14.25" hidden="false" customHeight="false" outlineLevel="0" collapsed="false">
      <c r="F13" s="192" t="n">
        <v>42680</v>
      </c>
      <c r="G13" s="192" t="n">
        <v>42709</v>
      </c>
    </row>
    <row r="14" customFormat="false" ht="14.25" hidden="false" customHeight="false" outlineLevel="0" collapsed="false">
      <c r="F14" s="192" t="n">
        <v>42430</v>
      </c>
      <c r="G14" s="192" t="n">
        <v>42699</v>
      </c>
    </row>
    <row r="15" customFormat="false" ht="14.25" hidden="false" customHeight="false" outlineLevel="0" collapsed="false">
      <c r="F15" s="192" t="n">
        <v>42463</v>
      </c>
      <c r="G15" s="192" t="n">
        <v>42612</v>
      </c>
    </row>
    <row r="16" customFormat="false" ht="14.25" hidden="false" customHeight="false" outlineLevel="0" collapsed="false">
      <c r="F16" s="192" t="n">
        <v>42519</v>
      </c>
      <c r="G16" s="192" t="n">
        <v>42608</v>
      </c>
    </row>
    <row r="17" customFormat="false" ht="14.25" hidden="false" customHeight="false" outlineLevel="0" collapsed="false">
      <c r="F17" s="192" t="n">
        <v>42582</v>
      </c>
      <c r="G17" s="192" t="n">
        <v>42671</v>
      </c>
    </row>
    <row r="18" customFormat="false" ht="14.25" hidden="false" customHeight="false" outlineLevel="0" collapsed="false">
      <c r="F18" s="192" t="n">
        <v>42430</v>
      </c>
      <c r="G18" s="192" t="n">
        <v>42729</v>
      </c>
    </row>
    <row r="19" customFormat="false" ht="14.25" hidden="false" customHeight="false" outlineLevel="0" collapsed="false">
      <c r="F19" s="192" t="n">
        <v>42610</v>
      </c>
      <c r="G19" s="192" t="n">
        <v>42669</v>
      </c>
    </row>
    <row r="20" customFormat="false" ht="14.25" hidden="false" customHeight="false" outlineLevel="0" collapsed="false">
      <c r="F20" s="192" t="n">
        <v>42631</v>
      </c>
      <c r="G20" s="192" t="n">
        <v>42690</v>
      </c>
    </row>
    <row r="21" customFormat="false" ht="14.25" hidden="false" customHeight="false" outlineLevel="0" collapsed="false">
      <c r="F21" s="192" t="n">
        <v>42666</v>
      </c>
      <c r="G21" s="192" t="n">
        <v>42710</v>
      </c>
    </row>
    <row r="22" customFormat="false" ht="14.25" hidden="false" customHeight="false" outlineLevel="0" collapsed="false">
      <c r="F22" s="192" t="n">
        <v>42430</v>
      </c>
      <c r="G22" s="192" t="n">
        <v>42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20:49:54Z</dcterms:created>
  <dc:creator>Karin Diaz</dc:creator>
  <dc:description/>
  <dc:language>en-US</dc:language>
  <cp:lastModifiedBy>Jose Ruben Palomino Soto</cp:lastModifiedBy>
  <cp:lastPrinted>2018-12-11T21:47:32Z</cp:lastPrinted>
  <dcterms:modified xsi:type="dcterms:W3CDTF">2018-12-11T21:48:26Z</dcterms:modified>
  <cp:revision>0</cp:revision>
  <dc:subject/>
  <dc:title/>
</cp:coreProperties>
</file>