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s C_B" sheetId="1" state="visible" r:id="rId2"/>
    <sheet name="Sens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87">
  <si>
    <t xml:space="preserve">H D M - 4</t>
  </si>
  <si>
    <t xml:space="preserve">Comparación de los flujos de costos (no actualizados)</t>
  </si>
  <si>
    <t xml:space="preserve">HIGHWAY  DEVELOPMENT  &amp;  MANAGEMENT </t>
  </si>
  <si>
    <t xml:space="preserve">Nombre del estudio:</t>
  </si>
  <si>
    <t xml:space="preserve">PIP AV. SANTA ROSA</t>
  </si>
  <si>
    <t xml:space="preserve">Fecha de ejecución:</t>
  </si>
  <si>
    <t xml:space="preserve">08-12-2019</t>
  </si>
  <si>
    <t xml:space="preserve">Unidad monetaria:</t>
  </si>
  <si>
    <t xml:space="preserve">US Dollar (millones)</t>
  </si>
  <si>
    <t xml:space="preserve">Tasa de actualización:</t>
  </si>
  <si>
    <t xml:space="preserve">8.00 %</t>
  </si>
  <si>
    <t xml:space="preserve">Tramo:</t>
  </si>
  <si>
    <t xml:space="preserve">TR1.1: Costanera - Av. La Marina NS</t>
  </si>
  <si>
    <t xml:space="preserve">Alternativa:</t>
  </si>
  <si>
    <t xml:space="preserve">Alternativa I Pavimento Flexible + Viaducto</t>
  </si>
  <si>
    <t xml:space="preserve">ID tramo:</t>
  </si>
  <si>
    <t xml:space="preserve">TR1.1</t>
  </si>
  <si>
    <t xml:space="preserve">Tipo de carretera:</t>
  </si>
  <si>
    <t xml:space="preserve">Secundaria o principal</t>
  </si>
  <si>
    <t xml:space="preserve">Longitud:</t>
  </si>
  <si>
    <t xml:space="preserve">1.03 km</t>
  </si>
  <si>
    <t xml:space="preserve">Ancho:</t>
  </si>
  <si>
    <t xml:space="preserve">6.60 m</t>
  </si>
  <si>
    <t xml:space="preserve">Ascensos y descensos:</t>
  </si>
  <si>
    <t xml:space="preserve">12.80 m/km</t>
  </si>
  <si>
    <t xml:space="preserve">Curvatura:</t>
  </si>
  <si>
    <t xml:space="preserve">13.50 grados/km</t>
  </si>
  <si>
    <t xml:space="preserve">Año</t>
  </si>
  <si>
    <t xml:space="preserve">Incremento en costos de la agencia </t>
  </si>
  <si>
    <t xml:space="preserve">Ahorros en costos de los usuarios</t>
  </si>
  <si>
    <t xml:space="preserve">Beneficios  sociales/ exógenos netos </t>
  </si>
  <si>
    <t xml:space="preserve">Beneficios totales netos</t>
  </si>
  <si>
    <t xml:space="preserve">Trabajos  de inversión</t>
  </si>
  <si>
    <t xml:space="preserve">Trabajos recurrentes</t>
  </si>
  <si>
    <t xml:space="preserve">Trabajos especiales</t>
  </si>
  <si>
    <t xml:space="preserve">Tránsito normal (+ atraído)</t>
  </si>
  <si>
    <t xml:space="preserve">Tránsito generado</t>
  </si>
  <si>
    <t xml:space="preserve">COV TM </t>
  </si>
  <si>
    <t xml:space="preserve">Tiempo TM</t>
  </si>
  <si>
    <t xml:space="preserve">Operación y tiempo TNM</t>
  </si>
  <si>
    <t xml:space="preserve">COV TM</t>
  </si>
  <si>
    <t xml:space="preserve">Reducción de costos de accidentes</t>
  </si>
  <si>
    <t xml:space="preserve">Total:</t>
  </si>
  <si>
    <t xml:space="preserve">Alternativa II Pavimento Rigido + Viaducto</t>
  </si>
  <si>
    <t xml:space="preserve">TR1.2: Costanera - Av. La Marina SN</t>
  </si>
  <si>
    <t xml:space="preserve">TR1.2</t>
  </si>
  <si>
    <t xml:space="preserve">TR2.1: Av. La Marina - Av. Benavides NS</t>
  </si>
  <si>
    <t xml:space="preserve">TR21</t>
  </si>
  <si>
    <t xml:space="preserve">1.11 km</t>
  </si>
  <si>
    <t xml:space="preserve">6.60 m/km</t>
  </si>
  <si>
    <t xml:space="preserve">34.60 grados/km</t>
  </si>
  <si>
    <t xml:space="preserve">TR2.2: Av. La Marina - Av. Benavides SN</t>
  </si>
  <si>
    <t xml:space="preserve">TR22</t>
  </si>
  <si>
    <t xml:space="preserve">TR3.1.1: Av. Benavides - Av. Perez Salmon -NS</t>
  </si>
  <si>
    <t xml:space="preserve">TR311</t>
  </si>
  <si>
    <t xml:space="preserve">0.39 km</t>
  </si>
  <si>
    <t xml:space="preserve">7.10 m/km</t>
  </si>
  <si>
    <t xml:space="preserve">0.00 grados/km</t>
  </si>
  <si>
    <t xml:space="preserve">TR3.1.2: Av. Benavides - Av. Perez Salmon SN</t>
  </si>
  <si>
    <t xml:space="preserve">TR312</t>
  </si>
  <si>
    <t xml:space="preserve">TR3.2.1: Av. Perez Salmon - Av. Argentina -NS</t>
  </si>
  <si>
    <t xml:space="preserve">TR321</t>
  </si>
  <si>
    <t xml:space="preserve">0.37 km</t>
  </si>
  <si>
    <t xml:space="preserve">2.70 m/km</t>
  </si>
  <si>
    <t xml:space="preserve">9.80 grados/km</t>
  </si>
  <si>
    <t xml:space="preserve">TR3.2.2: Av. Perez Salmon - Av. Argentina SN</t>
  </si>
  <si>
    <t xml:space="preserve">TR322</t>
  </si>
  <si>
    <t xml:space="preserve">TR4.1: Av. Argentina - Av. Alameda NS</t>
  </si>
  <si>
    <t xml:space="preserve">TR41</t>
  </si>
  <si>
    <t xml:space="preserve">1.59 km</t>
  </si>
  <si>
    <t xml:space="preserve">3.80 m/km</t>
  </si>
  <si>
    <t xml:space="preserve">246.20 grados/km</t>
  </si>
  <si>
    <t xml:space="preserve">TR4.2: Av. Argentina - Av. Alameda SN</t>
  </si>
  <si>
    <t xml:space="preserve">TR42</t>
  </si>
  <si>
    <t xml:space="preserve">ALTERNATIVA 1</t>
  </si>
  <si>
    <t xml:space="preserve">PAVIMENTO FLEXIBLE + VIADUCTO</t>
  </si>
  <si>
    <t xml:space="preserve">tot</t>
  </si>
  <si>
    <t xml:space="preserve">VAN al 8%</t>
  </si>
  <si>
    <t xml:space="preserve">TIR</t>
  </si>
  <si>
    <t xml:space="preserve">B/C</t>
  </si>
  <si>
    <t xml:space="preserve">ALTERNATIVA 2</t>
  </si>
  <si>
    <t xml:space="preserve">PAVIMENTO RIGIDO + VIADUCTO</t>
  </si>
  <si>
    <t xml:space="preserve">VAN</t>
  </si>
  <si>
    <t xml:space="preserve">Base</t>
  </si>
  <si>
    <t xml:space="preserve">Increm. de</t>
  </si>
  <si>
    <t xml:space="preserve">Costos</t>
  </si>
  <si>
    <t xml:space="preserve">Simult. Inc. Costos y Dism. Benef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_);\-#,##0.000"/>
    <numFmt numFmtId="167" formatCode="0.000"/>
    <numFmt numFmtId="168" formatCode="#,##0.000_ ;\-#,##0.000\ "/>
    <numFmt numFmtId="169" formatCode="0.0%"/>
    <numFmt numFmtId="170" formatCode="0.00%"/>
    <numFmt numFmtId="171" formatCode="#,##0.0"/>
    <numFmt numFmtId="172" formatCode="#,##0.00_ ;\-#,##0.00\ "/>
    <numFmt numFmtId="173" formatCode="0.00"/>
    <numFmt numFmtId="174" formatCode="0.000000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9.95"/>
      <color rgb="FF000000"/>
      <name val="Times New Roman"/>
      <family val="0"/>
    </font>
    <font>
      <b val="true"/>
      <sz val="20.05"/>
      <color rgb="FF000000"/>
      <name val="Arial"/>
      <family val="0"/>
    </font>
    <font>
      <sz val="6.95"/>
      <color rgb="FF000000"/>
      <name val="Times New Roman"/>
      <family val="0"/>
      <charset val="186"/>
    </font>
    <font>
      <sz val="9.95"/>
      <color rgb="FF000000"/>
      <name val="Arial"/>
      <family val="2"/>
    </font>
    <font>
      <b val="true"/>
      <sz val="9.9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MS Sans Serif"/>
      <family val="2"/>
    </font>
    <font>
      <sz val="8"/>
      <color rgb="FF000000"/>
      <name val="Arial"/>
      <family val="2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FF"/>
      <name val="MS Sans Serif"/>
      <family val="2"/>
    </font>
    <font>
      <i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00"/>
  <sheetViews>
    <sheetView showFormulas="false" showGridLines="true" showRowColHeaders="true" showZeros="true" rightToLeft="false" tabSelected="true" showOutlineSymbols="true" defaultGridColor="true" view="normal" topLeftCell="A772" colorId="64" zoomScale="100" zoomScaleNormal="100" zoomScalePageLayoutView="100" workbookViewId="0">
      <selection pane="topLeft" activeCell="E19" activeCellId="0" sqref="E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1" width="10.42"/>
    <col collapsed="false" customWidth="true" hidden="false" outlineLevel="0" max="5" min="5" style="1" width="11.28"/>
    <col collapsed="false" customWidth="true" hidden="false" outlineLevel="0" max="12" min="6" style="1" width="9.7"/>
    <col collapsed="false" customWidth="true" hidden="false" outlineLevel="0" max="13" min="13" style="1" width="10.42"/>
    <col collapsed="false" customWidth="true" hidden="false" outlineLevel="0" max="14" min="14" style="1" width="10.56"/>
    <col collapsed="false" customWidth="true" hidden="false" outlineLevel="0" max="15" min="15" style="1" width="8.99"/>
    <col collapsed="false" customWidth="true" hidden="false" outlineLevel="0" max="16" min="16" style="1" width="10.28"/>
    <col collapsed="false" customWidth="true" hidden="false" outlineLevel="0" max="17" min="17" style="1" width="8.85"/>
    <col collapsed="false" customWidth="true" hidden="false" outlineLevel="0" max="18" min="18" style="1" width="9.99"/>
    <col collapsed="false" customWidth="false" hidden="false" outlineLevel="0" max="257" min="19" style="1" width="11.42"/>
  </cols>
  <sheetData>
    <row r="2" customFormat="false" ht="50.25" hidden="false" customHeight="false" outlineLevel="0" collapsed="false">
      <c r="A2" s="2" t="s">
        <v>0</v>
      </c>
      <c r="E2" s="3" t="s">
        <v>1</v>
      </c>
    </row>
    <row r="3" customFormat="false" ht="12.75" hidden="false" customHeight="false" outlineLevel="0" collapsed="false">
      <c r="A3" s="4" t="s">
        <v>2</v>
      </c>
      <c r="F3" s="5" t="s">
        <v>3</v>
      </c>
      <c r="G3" s="6" t="s">
        <v>4</v>
      </c>
    </row>
    <row r="4" customFormat="false" ht="12.75" hidden="false" customHeight="false" outlineLevel="0" collapsed="false">
      <c r="F4" s="5" t="s">
        <v>5</v>
      </c>
      <c r="G4" s="6" t="s">
        <v>6</v>
      </c>
    </row>
    <row r="5" customFormat="false" ht="12.75" hidden="false" customHeight="false" outlineLevel="0" collapsed="false">
      <c r="F5" s="5" t="s">
        <v>7</v>
      </c>
      <c r="G5" s="6" t="s">
        <v>8</v>
      </c>
    </row>
    <row r="6" customFormat="false" ht="12.75" hidden="false" customHeight="false" outlineLevel="0" collapsed="false">
      <c r="F6" s="5" t="s">
        <v>9</v>
      </c>
      <c r="G6" s="6" t="s">
        <v>10</v>
      </c>
    </row>
    <row r="8" customFormat="false" ht="12.75" hidden="false" customHeight="false" outlineLevel="0" collapsed="false">
      <c r="A8" s="6" t="s">
        <v>11</v>
      </c>
      <c r="B8" s="7" t="s">
        <v>12</v>
      </c>
    </row>
    <row r="9" customFormat="false" ht="12.75" hidden="false" customHeight="false" outlineLevel="0" collapsed="false">
      <c r="A9" s="6" t="s">
        <v>13</v>
      </c>
      <c r="B9" s="7" t="s">
        <v>14</v>
      </c>
    </row>
    <row r="11" customFormat="false" ht="12.75" hidden="false" customHeight="false" outlineLevel="0" collapsed="false">
      <c r="A11" s="7" t="s">
        <v>15</v>
      </c>
      <c r="B11" s="7" t="s">
        <v>16</v>
      </c>
      <c r="F11" s="5" t="s">
        <v>17</v>
      </c>
      <c r="G11" s="7" t="s">
        <v>18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5" t="s">
        <v>21</v>
      </c>
      <c r="D12" s="7" t="s">
        <v>22</v>
      </c>
      <c r="F12" s="5" t="s">
        <v>23</v>
      </c>
      <c r="G12" s="7" t="s">
        <v>24</v>
      </c>
      <c r="I12" s="5" t="s">
        <v>25</v>
      </c>
      <c r="J12" s="7" t="s">
        <v>26</v>
      </c>
    </row>
    <row r="14" customFormat="false" ht="12.75" hidden="false" customHeight="true" outlineLevel="0" collapsed="false">
      <c r="A14" s="8" t="s">
        <v>27</v>
      </c>
      <c r="B14" s="8" t="s">
        <v>28</v>
      </c>
      <c r="C14" s="8"/>
      <c r="D14" s="8"/>
      <c r="E14" s="8" t="s">
        <v>29</v>
      </c>
      <c r="F14" s="8"/>
      <c r="G14" s="8"/>
      <c r="H14" s="8"/>
      <c r="I14" s="8"/>
      <c r="J14" s="8"/>
      <c r="K14" s="8"/>
      <c r="L14" s="8" t="s">
        <v>30</v>
      </c>
      <c r="M14" s="8" t="s">
        <v>31</v>
      </c>
    </row>
    <row r="15" customFormat="false" ht="12.75" hidden="false" customHeight="true" outlineLevel="0" collapsed="false">
      <c r="A15" s="8"/>
      <c r="B15" s="8" t="s">
        <v>32</v>
      </c>
      <c r="C15" s="8" t="s">
        <v>33</v>
      </c>
      <c r="D15" s="8" t="s">
        <v>34</v>
      </c>
      <c r="E15" s="8" t="s">
        <v>35</v>
      </c>
      <c r="F15" s="8"/>
      <c r="G15" s="8"/>
      <c r="H15" s="8" t="s">
        <v>36</v>
      </c>
      <c r="I15" s="8"/>
      <c r="J15" s="8"/>
      <c r="K15" s="8"/>
      <c r="L15" s="8"/>
      <c r="M15" s="8"/>
    </row>
    <row r="16" customFormat="false" ht="45" hidden="false" customHeight="false" outlineLevel="0" collapsed="false">
      <c r="A16" s="8"/>
      <c r="B16" s="8"/>
      <c r="C16" s="8"/>
      <c r="D16" s="8"/>
      <c r="E16" s="8" t="s">
        <v>37</v>
      </c>
      <c r="F16" s="8" t="s">
        <v>38</v>
      </c>
      <c r="G16" s="8" t="s">
        <v>39</v>
      </c>
      <c r="H16" s="8" t="s">
        <v>40</v>
      </c>
      <c r="I16" s="8" t="s">
        <v>38</v>
      </c>
      <c r="J16" s="8" t="s">
        <v>39</v>
      </c>
      <c r="K16" s="8" t="s">
        <v>41</v>
      </c>
      <c r="L16" s="8"/>
      <c r="M16" s="8"/>
    </row>
    <row r="18" customFormat="false" ht="12.75" hidden="false" customHeight="false" outlineLevel="0" collapsed="false">
      <c r="A18" s="9" t="n">
        <v>2021</v>
      </c>
      <c r="B18" s="10" t="n">
        <v>5.060666</v>
      </c>
      <c r="C18" s="10" t="n">
        <v>-0.0085617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-5.05210429</v>
      </c>
    </row>
    <row r="19" customFormat="false" ht="12.75" hidden="false" customHeight="false" outlineLevel="0" collapsed="false">
      <c r="A19" s="9" t="n">
        <v>2022</v>
      </c>
      <c r="B19" s="10" t="n">
        <v>20.517848</v>
      </c>
      <c r="C19" s="10" t="n">
        <v>-0.00852424</v>
      </c>
      <c r="D19" s="10" t="n">
        <v>0</v>
      </c>
      <c r="E19" s="10" t="n">
        <v>-0.106157</v>
      </c>
      <c r="F19" s="10" t="n">
        <v>-7E-006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-20.61548776</v>
      </c>
    </row>
    <row r="20" customFormat="false" ht="12.75" hidden="false" customHeight="false" outlineLevel="0" collapsed="false">
      <c r="A20" s="9" t="n">
        <v>2023</v>
      </c>
      <c r="B20" s="10" t="n">
        <v>0</v>
      </c>
      <c r="C20" s="10" t="n">
        <v>0</v>
      </c>
      <c r="D20" s="10" t="n">
        <v>0</v>
      </c>
      <c r="E20" s="10" t="n">
        <v>1.24869113</v>
      </c>
      <c r="F20" s="10" t="n">
        <v>1.933022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3.18171313</v>
      </c>
    </row>
    <row r="21" customFormat="false" ht="12.75" hidden="false" customHeight="false" outlineLevel="0" collapsed="false">
      <c r="A21" s="9" t="n">
        <v>2024</v>
      </c>
      <c r="B21" s="10" t="n">
        <v>0</v>
      </c>
      <c r="C21" s="10" t="n">
        <v>0</v>
      </c>
      <c r="D21" s="10" t="n">
        <v>0</v>
      </c>
      <c r="E21" s="10" t="n">
        <v>1.27283813</v>
      </c>
      <c r="F21" s="10" t="n">
        <v>1.96240588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3.23524401</v>
      </c>
    </row>
    <row r="22" customFormat="false" ht="12.75" hidden="false" customHeight="false" outlineLevel="0" collapsed="false">
      <c r="A22" s="9" t="n">
        <v>2025</v>
      </c>
      <c r="B22" s="10" t="n">
        <v>0</v>
      </c>
      <c r="C22" s="10" t="n">
        <v>0</v>
      </c>
      <c r="D22" s="10" t="n">
        <v>0</v>
      </c>
      <c r="E22" s="10" t="n">
        <v>1.29719513</v>
      </c>
      <c r="F22" s="10" t="n">
        <v>1.99226788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3.28946301</v>
      </c>
    </row>
    <row r="23" customFormat="false" ht="12.75" hidden="false" customHeight="false" outlineLevel="0" collapsed="false">
      <c r="A23" s="9" t="n">
        <v>2026</v>
      </c>
      <c r="B23" s="10" t="n">
        <v>0</v>
      </c>
      <c r="C23" s="10" t="n">
        <v>0</v>
      </c>
      <c r="D23" s="10" t="n">
        <v>0</v>
      </c>
      <c r="E23" s="10" t="n">
        <v>1.32159688</v>
      </c>
      <c r="F23" s="10" t="n">
        <v>2.02273338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3.34433026</v>
      </c>
    </row>
    <row r="24" customFormat="false" ht="12.75" hidden="false" customHeight="false" outlineLevel="0" collapsed="false">
      <c r="A24" s="9" t="n">
        <v>2027</v>
      </c>
      <c r="B24" s="10" t="n">
        <v>-0.03405798</v>
      </c>
      <c r="C24" s="10" t="n">
        <v>0</v>
      </c>
      <c r="D24" s="10" t="n">
        <v>0</v>
      </c>
      <c r="E24" s="10" t="n">
        <v>1.34713863</v>
      </c>
      <c r="F24" s="10" t="n">
        <v>2.053698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3.43489511</v>
      </c>
    </row>
    <row r="25" customFormat="false" ht="12.75" hidden="false" customHeight="false" outlineLevel="0" collapsed="false">
      <c r="A25" s="9" t="n">
        <v>2028</v>
      </c>
      <c r="B25" s="10" t="n">
        <v>0</v>
      </c>
      <c r="C25" s="10" t="n">
        <v>0</v>
      </c>
      <c r="D25" s="10" t="n">
        <v>0</v>
      </c>
      <c r="E25" s="10" t="n">
        <v>1.37425138</v>
      </c>
      <c r="F25" s="10" t="n">
        <v>2.08517163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3.45942301</v>
      </c>
    </row>
    <row r="26" customFormat="false" ht="12.75" hidden="false" customHeight="false" outlineLevel="0" collapsed="false">
      <c r="A26" s="9" t="n">
        <v>2029</v>
      </c>
      <c r="B26" s="10" t="n">
        <v>0</v>
      </c>
      <c r="C26" s="10" t="n">
        <v>0</v>
      </c>
      <c r="D26" s="10" t="n">
        <v>0</v>
      </c>
      <c r="E26" s="10" t="n">
        <v>1.40395225</v>
      </c>
      <c r="F26" s="10" t="n">
        <v>2.1171615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3.52111375</v>
      </c>
    </row>
    <row r="27" customFormat="false" ht="12.75" hidden="false" customHeight="false" outlineLevel="0" collapsed="false">
      <c r="A27" s="9" t="n">
        <v>2030</v>
      </c>
      <c r="B27" s="10" t="n">
        <v>-0.03405798</v>
      </c>
      <c r="C27" s="10" t="n">
        <v>0</v>
      </c>
      <c r="D27" s="10" t="n">
        <v>0</v>
      </c>
      <c r="E27" s="10" t="n">
        <v>1.44007625</v>
      </c>
      <c r="F27" s="10" t="n">
        <v>2.1496765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3.62381073</v>
      </c>
    </row>
    <row r="28" customFormat="false" ht="12.75" hidden="false" customHeight="false" outlineLevel="0" collapsed="false">
      <c r="A28" s="9" t="n">
        <v>2031</v>
      </c>
      <c r="B28" s="10" t="n">
        <v>0</v>
      </c>
      <c r="C28" s="10" t="n">
        <v>0</v>
      </c>
      <c r="D28" s="10" t="n">
        <v>0</v>
      </c>
      <c r="E28" s="10" t="n">
        <v>1.477845</v>
      </c>
      <c r="F28" s="10" t="n">
        <v>2.1827235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3.6605685</v>
      </c>
    </row>
    <row r="29" customFormat="false" ht="12.75" hidden="false" customHeight="false" outlineLevel="0" collapsed="false">
      <c r="A29" s="9" t="n">
        <v>2032</v>
      </c>
      <c r="B29" s="10" t="n">
        <v>0.18572136</v>
      </c>
      <c r="C29" s="10" t="n">
        <v>0</v>
      </c>
      <c r="D29" s="10" t="n">
        <v>0</v>
      </c>
      <c r="E29" s="10" t="n">
        <v>1.5148605</v>
      </c>
      <c r="F29" s="10" t="n">
        <v>2.2163085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3.54544764</v>
      </c>
    </row>
    <row r="30" customFormat="false" ht="12.75" hidden="false" customHeight="false" outlineLevel="0" collapsed="false">
      <c r="A30" s="9" t="n">
        <v>2033</v>
      </c>
      <c r="B30" s="10" t="n">
        <v>-0.03405798</v>
      </c>
      <c r="C30" s="10" t="n">
        <v>0</v>
      </c>
      <c r="D30" s="10" t="n">
        <v>0</v>
      </c>
      <c r="E30" s="10" t="n">
        <v>1.568204</v>
      </c>
      <c r="F30" s="10" t="n">
        <v>2.25073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3.85299198</v>
      </c>
    </row>
    <row r="31" customFormat="false" ht="12.75" hidden="false" customHeight="false" outlineLevel="0" collapsed="false">
      <c r="A31" s="9" t="n">
        <v>2034</v>
      </c>
      <c r="B31" s="10" t="n">
        <v>0</v>
      </c>
      <c r="C31" s="10" t="n">
        <v>0</v>
      </c>
      <c r="D31" s="10" t="n">
        <v>0</v>
      </c>
      <c r="E31" s="10" t="n">
        <v>1.6129405</v>
      </c>
      <c r="F31" s="10" t="n">
        <v>2.285141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3.8980815</v>
      </c>
    </row>
    <row r="32" customFormat="false" ht="12.75" hidden="false" customHeight="false" outlineLevel="0" collapsed="false">
      <c r="A32" s="9" t="n">
        <v>2035</v>
      </c>
      <c r="B32" s="10" t="n">
        <v>0</v>
      </c>
      <c r="C32" s="10" t="n">
        <v>0</v>
      </c>
      <c r="D32" s="10" t="n">
        <v>0</v>
      </c>
      <c r="E32" s="10" t="n">
        <v>1.65834125</v>
      </c>
      <c r="F32" s="10" t="n">
        <v>2.32002875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3.97837</v>
      </c>
    </row>
    <row r="33" customFormat="false" ht="12.75" hidden="false" customHeight="false" outlineLevel="0" collapsed="false">
      <c r="A33" s="9" t="n">
        <v>2036</v>
      </c>
      <c r="B33" s="10" t="n">
        <v>-0.03405798</v>
      </c>
      <c r="C33" s="10" t="n">
        <v>0</v>
      </c>
      <c r="D33" s="10" t="n">
        <v>0</v>
      </c>
      <c r="E33" s="10" t="n">
        <v>1.70847125</v>
      </c>
      <c r="F33" s="10" t="n">
        <v>2.35549025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4.09801948</v>
      </c>
    </row>
    <row r="34" customFormat="false" ht="12.75" hidden="false" customHeight="false" outlineLevel="0" collapsed="false">
      <c r="A34" s="9" t="n">
        <v>2037</v>
      </c>
      <c r="B34" s="10" t="n">
        <v>-0.06879576</v>
      </c>
      <c r="C34" s="10" t="n">
        <v>0</v>
      </c>
      <c r="D34" s="10" t="n">
        <v>0</v>
      </c>
      <c r="E34" s="10" t="n">
        <v>1.75355125</v>
      </c>
      <c r="F34" s="10" t="n">
        <v>2.3915355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4.21388251</v>
      </c>
    </row>
    <row r="35" customFormat="false" ht="12.75" hidden="false" customHeight="false" outlineLevel="0" collapsed="false">
      <c r="A35" s="9" t="n">
        <v>2038</v>
      </c>
      <c r="B35" s="10" t="n">
        <v>0</v>
      </c>
      <c r="C35" s="10" t="n">
        <v>0</v>
      </c>
      <c r="D35" s="10" t="n">
        <v>0</v>
      </c>
      <c r="E35" s="10" t="n">
        <v>1.648704</v>
      </c>
      <c r="F35" s="10" t="n">
        <v>2.42816725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4.07687125</v>
      </c>
    </row>
    <row r="36" customFormat="false" ht="12.75" hidden="false" customHeight="false" outlineLevel="0" collapsed="false">
      <c r="A36" s="9" t="n">
        <v>2039</v>
      </c>
      <c r="B36" s="10" t="n">
        <v>0</v>
      </c>
      <c r="C36" s="10" t="n">
        <v>0</v>
      </c>
      <c r="D36" s="10" t="n">
        <v>0</v>
      </c>
      <c r="E36" s="10" t="n">
        <v>1.6711075</v>
      </c>
      <c r="F36" s="10" t="n">
        <v>2.465414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4.1365215</v>
      </c>
    </row>
    <row r="37" customFormat="false" ht="12.75" hidden="false" customHeight="false" outlineLevel="0" collapsed="false">
      <c r="A37" s="9" t="n">
        <v>2040</v>
      </c>
      <c r="B37" s="10" t="n">
        <v>0</v>
      </c>
      <c r="C37" s="10" t="n">
        <v>0</v>
      </c>
      <c r="D37" s="10" t="n">
        <v>0</v>
      </c>
      <c r="E37" s="10" t="n">
        <v>1.70320475</v>
      </c>
      <c r="F37" s="10" t="n">
        <v>2.50327925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4.206484</v>
      </c>
    </row>
    <row r="38" customFormat="false" ht="12.75" hidden="false" customHeight="false" outlineLevel="0" collapsed="false">
      <c r="A38" s="9" t="n">
        <v>2041</v>
      </c>
      <c r="B38" s="10" t="n">
        <v>0</v>
      </c>
      <c r="C38" s="10" t="n">
        <v>0</v>
      </c>
      <c r="D38" s="10" t="n">
        <v>0</v>
      </c>
      <c r="E38" s="10" t="n">
        <v>1.73657625</v>
      </c>
      <c r="F38" s="10" t="n">
        <v>2.541773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4.27834925</v>
      </c>
    </row>
    <row r="39" customFormat="false" ht="12.75" hidden="false" customHeight="false" outlineLevel="0" collapsed="false">
      <c r="A39" s="9" t="n">
        <v>2042</v>
      </c>
      <c r="B39" s="10" t="n">
        <v>-7.5084715</v>
      </c>
      <c r="C39" s="10" t="n">
        <v>0</v>
      </c>
      <c r="D39" s="10" t="n">
        <v>0</v>
      </c>
      <c r="E39" s="10" t="n">
        <v>1.7705845</v>
      </c>
      <c r="F39" s="10" t="n">
        <v>2.580906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11.859962</v>
      </c>
    </row>
    <row r="40" customFormat="false" ht="12.75" hidden="false" customHeight="false" outlineLevel="0" collapsed="false">
      <c r="A40" s="11" t="s">
        <v>42</v>
      </c>
      <c r="B40" s="10" t="n">
        <v>18.05073618</v>
      </c>
      <c r="C40" s="10" t="n">
        <v>-0.01708595</v>
      </c>
      <c r="D40" s="10" t="n">
        <v>0</v>
      </c>
      <c r="E40" s="10" t="n">
        <v>30.42397353</v>
      </c>
      <c r="F40" s="10" t="n">
        <v>44.83762727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57.22795057</v>
      </c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6" t="s">
        <v>11</v>
      </c>
      <c r="B44" s="7" t="s">
        <v>12</v>
      </c>
    </row>
    <row r="45" customFormat="false" ht="12.75" hidden="false" customHeight="false" outlineLevel="0" collapsed="false">
      <c r="A45" s="6" t="s">
        <v>13</v>
      </c>
      <c r="B45" s="7" t="s">
        <v>43</v>
      </c>
    </row>
    <row r="47" customFormat="false" ht="12.75" hidden="false" customHeight="false" outlineLevel="0" collapsed="false">
      <c r="A47" s="12" t="s">
        <v>15</v>
      </c>
      <c r="B47" s="12" t="s">
        <v>16</v>
      </c>
      <c r="E47" s="5" t="s">
        <v>17</v>
      </c>
      <c r="F47" s="12" t="s">
        <v>18</v>
      </c>
    </row>
    <row r="48" customFormat="false" ht="12.75" hidden="false" customHeight="false" outlineLevel="0" collapsed="false">
      <c r="A48" s="12" t="s">
        <v>19</v>
      </c>
      <c r="B48" s="12" t="s">
        <v>20</v>
      </c>
      <c r="C48" s="5" t="s">
        <v>21</v>
      </c>
      <c r="D48" s="12" t="s">
        <v>22</v>
      </c>
      <c r="E48" s="5" t="s">
        <v>23</v>
      </c>
      <c r="F48" s="12" t="s">
        <v>24</v>
      </c>
      <c r="H48" s="5" t="s">
        <v>25</v>
      </c>
      <c r="I48" s="12" t="s">
        <v>26</v>
      </c>
    </row>
    <row r="50" customFormat="false" ht="12.75" hidden="false" customHeight="true" outlineLevel="0" collapsed="false">
      <c r="A50" s="8" t="s">
        <v>27</v>
      </c>
      <c r="B50" s="8" t="s">
        <v>28</v>
      </c>
      <c r="C50" s="8"/>
      <c r="D50" s="8"/>
      <c r="E50" s="8" t="s">
        <v>29</v>
      </c>
      <c r="F50" s="8"/>
      <c r="G50" s="8"/>
      <c r="H50" s="8"/>
      <c r="I50" s="8"/>
      <c r="J50" s="8"/>
      <c r="K50" s="8"/>
      <c r="L50" s="8" t="s">
        <v>30</v>
      </c>
      <c r="M50" s="8" t="s">
        <v>31</v>
      </c>
    </row>
    <row r="51" customFormat="false" ht="12.75" hidden="false" customHeight="true" outlineLevel="0" collapsed="false">
      <c r="A51" s="8"/>
      <c r="B51" s="8" t="s">
        <v>32</v>
      </c>
      <c r="C51" s="8" t="s">
        <v>33</v>
      </c>
      <c r="D51" s="8" t="s">
        <v>34</v>
      </c>
      <c r="E51" s="8" t="s">
        <v>35</v>
      </c>
      <c r="F51" s="8"/>
      <c r="G51" s="8"/>
      <c r="H51" s="8" t="s">
        <v>36</v>
      </c>
      <c r="I51" s="8"/>
      <c r="J51" s="8"/>
      <c r="K51" s="8"/>
      <c r="L51" s="8"/>
      <c r="M51" s="8"/>
    </row>
    <row r="52" customFormat="false" ht="45" hidden="false" customHeight="false" outlineLevel="0" collapsed="false">
      <c r="A52" s="8"/>
      <c r="B52" s="8"/>
      <c r="C52" s="8"/>
      <c r="D52" s="8"/>
      <c r="E52" s="8" t="s">
        <v>37</v>
      </c>
      <c r="F52" s="8" t="s">
        <v>38</v>
      </c>
      <c r="G52" s="8" t="s">
        <v>39</v>
      </c>
      <c r="H52" s="8" t="s">
        <v>40</v>
      </c>
      <c r="I52" s="8" t="s">
        <v>38</v>
      </c>
      <c r="J52" s="8" t="s">
        <v>39</v>
      </c>
      <c r="K52" s="8" t="s">
        <v>41</v>
      </c>
      <c r="L52" s="8"/>
      <c r="M52" s="8"/>
    </row>
    <row r="54" customFormat="false" ht="12.75" hidden="false" customHeight="false" outlineLevel="0" collapsed="false">
      <c r="A54" s="9" t="n">
        <v>2021</v>
      </c>
      <c r="B54" s="10" t="n">
        <v>5.0504955</v>
      </c>
      <c r="C54" s="10" t="n">
        <v>-0.00856171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-5.04193379</v>
      </c>
    </row>
    <row r="55" customFormat="false" ht="12.75" hidden="false" customHeight="false" outlineLevel="0" collapsed="false">
      <c r="A55" s="9" t="n">
        <v>2022</v>
      </c>
      <c r="B55" s="10" t="n">
        <v>20.477166</v>
      </c>
      <c r="C55" s="10" t="n">
        <v>-0.00852424</v>
      </c>
      <c r="D55" s="10" t="n">
        <v>0</v>
      </c>
      <c r="E55" s="10" t="n">
        <v>-0.106157</v>
      </c>
      <c r="F55" s="10" t="n">
        <v>-7E-006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-20.57480576</v>
      </c>
    </row>
    <row r="56" customFormat="false" ht="12.75" hidden="false" customHeight="false" outlineLevel="0" collapsed="false">
      <c r="A56" s="9" t="n">
        <v>2023</v>
      </c>
      <c r="B56" s="10" t="n">
        <v>0</v>
      </c>
      <c r="C56" s="10" t="n">
        <v>-0.00142664</v>
      </c>
      <c r="D56" s="10" t="n">
        <v>0</v>
      </c>
      <c r="E56" s="10" t="n">
        <v>1.267629</v>
      </c>
      <c r="F56" s="10" t="n">
        <v>1.93318388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3.20223952</v>
      </c>
    </row>
    <row r="57" customFormat="false" ht="12.75" hidden="false" customHeight="false" outlineLevel="0" collapsed="false">
      <c r="A57" s="9" t="n">
        <v>2024</v>
      </c>
      <c r="B57" s="10" t="n">
        <v>0</v>
      </c>
      <c r="C57" s="10" t="n">
        <v>-0.00142664</v>
      </c>
      <c r="D57" s="10" t="n">
        <v>0</v>
      </c>
      <c r="E57" s="10" t="n">
        <v>1.28544525</v>
      </c>
      <c r="F57" s="10" t="n">
        <v>1.962502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3.24937389</v>
      </c>
    </row>
    <row r="58" customFormat="false" ht="12.75" hidden="false" customHeight="false" outlineLevel="0" collapsed="false">
      <c r="A58" s="9" t="n">
        <v>2025</v>
      </c>
      <c r="B58" s="10" t="n">
        <v>0.01206645</v>
      </c>
      <c r="C58" s="10" t="n">
        <v>-0.00142664</v>
      </c>
      <c r="D58" s="10" t="n">
        <v>0</v>
      </c>
      <c r="E58" s="10" t="n">
        <v>1.31044075</v>
      </c>
      <c r="F58" s="10" t="n">
        <v>1.99237413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3.29217507</v>
      </c>
    </row>
    <row r="59" customFormat="false" ht="12.75" hidden="false" customHeight="false" outlineLevel="0" collapsed="false">
      <c r="A59" s="9" t="n">
        <v>2026</v>
      </c>
      <c r="B59" s="10" t="n">
        <v>0</v>
      </c>
      <c r="C59" s="10" t="n">
        <v>-0.00142664</v>
      </c>
      <c r="D59" s="10" t="n">
        <v>0</v>
      </c>
      <c r="E59" s="10" t="n">
        <v>1.33554063</v>
      </c>
      <c r="F59" s="10" t="n">
        <v>2.0228515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3.35981877</v>
      </c>
    </row>
    <row r="60" customFormat="false" ht="12.75" hidden="false" customHeight="false" outlineLevel="0" collapsed="false">
      <c r="A60" s="9" t="n">
        <v>2027</v>
      </c>
      <c r="B60" s="10" t="n">
        <v>-0.03405798</v>
      </c>
      <c r="C60" s="10" t="n">
        <v>-0.00142664</v>
      </c>
      <c r="D60" s="10" t="n">
        <v>0</v>
      </c>
      <c r="E60" s="10" t="n">
        <v>1.36185875</v>
      </c>
      <c r="F60" s="10" t="n">
        <v>2.05383038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3.45117375</v>
      </c>
    </row>
    <row r="61" customFormat="false" ht="12.75" hidden="false" customHeight="false" outlineLevel="0" collapsed="false">
      <c r="A61" s="9" t="n">
        <v>2028</v>
      </c>
      <c r="B61" s="10" t="n">
        <v>0</v>
      </c>
      <c r="C61" s="10" t="n">
        <v>-0.00142664</v>
      </c>
      <c r="D61" s="10" t="n">
        <v>0</v>
      </c>
      <c r="E61" s="10" t="n">
        <v>1.38985475</v>
      </c>
      <c r="F61" s="10" t="n">
        <v>2.08531963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3.47660102</v>
      </c>
    </row>
    <row r="62" customFormat="false" ht="12.75" hidden="false" customHeight="false" outlineLevel="0" collapsed="false">
      <c r="A62" s="9" t="n">
        <v>2029</v>
      </c>
      <c r="B62" s="10" t="n">
        <v>0</v>
      </c>
      <c r="C62" s="10" t="n">
        <v>-0.00142664</v>
      </c>
      <c r="D62" s="10" t="n">
        <v>0</v>
      </c>
      <c r="E62" s="10" t="n">
        <v>1.420593</v>
      </c>
      <c r="F62" s="10" t="n">
        <v>2.1173295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3.53934914</v>
      </c>
    </row>
    <row r="63" customFormat="false" ht="12.75" hidden="false" customHeight="false" outlineLevel="0" collapsed="false">
      <c r="A63" s="9" t="n">
        <v>2030</v>
      </c>
      <c r="B63" s="10" t="n">
        <v>-0.02199153</v>
      </c>
      <c r="C63" s="10" t="n">
        <v>-0.00142664</v>
      </c>
      <c r="D63" s="10" t="n">
        <v>0</v>
      </c>
      <c r="E63" s="10" t="n">
        <v>1.458065</v>
      </c>
      <c r="F63" s="10" t="n">
        <v>2.149871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3.63135417</v>
      </c>
    </row>
    <row r="64" customFormat="false" ht="12.75" hidden="false" customHeight="false" outlineLevel="0" collapsed="false">
      <c r="A64" s="9" t="n">
        <v>2031</v>
      </c>
      <c r="B64" s="10" t="n">
        <v>0</v>
      </c>
      <c r="C64" s="10" t="n">
        <v>-0.00142664</v>
      </c>
      <c r="D64" s="10" t="n">
        <v>0</v>
      </c>
      <c r="E64" s="10" t="n">
        <v>1.49779075</v>
      </c>
      <c r="F64" s="10" t="n">
        <v>2.18295425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3.68217164</v>
      </c>
    </row>
    <row r="65" customFormat="false" ht="12.75" hidden="false" customHeight="false" outlineLevel="0" collapsed="false">
      <c r="A65" s="9" t="n">
        <v>2032</v>
      </c>
      <c r="B65" s="10" t="n">
        <v>0</v>
      </c>
      <c r="C65" s="10" t="n">
        <v>-0.00142664</v>
      </c>
      <c r="D65" s="10" t="n">
        <v>0</v>
      </c>
      <c r="E65" s="10" t="n">
        <v>1.53791275</v>
      </c>
      <c r="F65" s="10" t="n">
        <v>2.21659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3.75592939</v>
      </c>
    </row>
    <row r="66" customFormat="false" ht="12.75" hidden="false" customHeight="false" outlineLevel="0" collapsed="false">
      <c r="A66" s="9" t="n">
        <v>2033</v>
      </c>
      <c r="B66" s="10" t="n">
        <v>-0.03405798</v>
      </c>
      <c r="C66" s="10" t="n">
        <v>-0.00142664</v>
      </c>
      <c r="D66" s="10" t="n">
        <v>0</v>
      </c>
      <c r="E66" s="10" t="n">
        <v>1.58185275</v>
      </c>
      <c r="F66" s="10" t="n">
        <v>2.250792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3.86812937</v>
      </c>
    </row>
    <row r="67" customFormat="false" ht="12.75" hidden="false" customHeight="false" outlineLevel="0" collapsed="false">
      <c r="A67" s="9" t="n">
        <v>2034</v>
      </c>
      <c r="B67" s="10" t="n">
        <v>0</v>
      </c>
      <c r="C67" s="10" t="n">
        <v>-0.00142664</v>
      </c>
      <c r="D67" s="10" t="n">
        <v>0</v>
      </c>
      <c r="E67" s="10" t="n">
        <v>1.62712075</v>
      </c>
      <c r="F67" s="10" t="n">
        <v>2.285207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3.91375439</v>
      </c>
    </row>
    <row r="68" customFormat="false" ht="12.75" hidden="false" customHeight="false" outlineLevel="0" collapsed="false">
      <c r="A68" s="9" t="n">
        <v>2035</v>
      </c>
      <c r="B68" s="10" t="n">
        <v>0.01206645</v>
      </c>
      <c r="C68" s="10" t="n">
        <v>-0.00142664</v>
      </c>
      <c r="D68" s="10" t="n">
        <v>0</v>
      </c>
      <c r="E68" s="10" t="n">
        <v>1.673153</v>
      </c>
      <c r="F68" s="10" t="n">
        <v>2.3201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3.98261319</v>
      </c>
    </row>
    <row r="69" customFormat="false" ht="12.75" hidden="false" customHeight="false" outlineLevel="0" collapsed="false">
      <c r="A69" s="9" t="n">
        <v>2036</v>
      </c>
      <c r="B69" s="10" t="n">
        <v>-0.03405798</v>
      </c>
      <c r="C69" s="10" t="n">
        <v>-0.00142664</v>
      </c>
      <c r="D69" s="10" t="n">
        <v>0</v>
      </c>
      <c r="E69" s="10" t="n">
        <v>1.7239535</v>
      </c>
      <c r="F69" s="10" t="n">
        <v>2.35556725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4.11500537</v>
      </c>
    </row>
    <row r="70" customFormat="false" ht="12.75" hidden="false" customHeight="false" outlineLevel="0" collapsed="false">
      <c r="A70" s="9" t="n">
        <v>2037</v>
      </c>
      <c r="B70" s="10" t="n">
        <v>-0.06879576</v>
      </c>
      <c r="C70" s="10" t="n">
        <v>-0.00142664</v>
      </c>
      <c r="D70" s="10" t="n">
        <v>0</v>
      </c>
      <c r="E70" s="10" t="n">
        <v>1.769754</v>
      </c>
      <c r="F70" s="10" t="n">
        <v>2.3916205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4.2315969</v>
      </c>
    </row>
    <row r="71" customFormat="false" ht="12.75" hidden="false" customHeight="false" outlineLevel="0" collapsed="false">
      <c r="A71" s="9" t="n">
        <v>2038</v>
      </c>
      <c r="B71" s="10" t="n">
        <v>0</v>
      </c>
      <c r="C71" s="10" t="n">
        <v>-0.00142664</v>
      </c>
      <c r="D71" s="10" t="n">
        <v>0</v>
      </c>
      <c r="E71" s="10" t="n">
        <v>1.6656875</v>
      </c>
      <c r="F71" s="10" t="n">
        <v>2.4282615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4.09537564</v>
      </c>
    </row>
    <row r="72" customFormat="false" ht="12.75" hidden="false" customHeight="false" outlineLevel="0" collapsed="false">
      <c r="A72" s="9" t="n">
        <v>2039</v>
      </c>
      <c r="B72" s="10" t="n">
        <v>0</v>
      </c>
      <c r="C72" s="10" t="n">
        <v>-0.00142664</v>
      </c>
      <c r="D72" s="10" t="n">
        <v>0</v>
      </c>
      <c r="E72" s="10" t="n">
        <v>1.68896925</v>
      </c>
      <c r="F72" s="10" t="n">
        <v>2.46552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4.15591589</v>
      </c>
    </row>
    <row r="73" customFormat="false" ht="12.75" hidden="false" customHeight="false" outlineLevel="0" collapsed="false">
      <c r="A73" s="9" t="n">
        <v>2040</v>
      </c>
      <c r="B73" s="10" t="n">
        <v>0.01206645</v>
      </c>
      <c r="C73" s="10" t="n">
        <v>-0.00142664</v>
      </c>
      <c r="D73" s="10" t="n">
        <v>0</v>
      </c>
      <c r="E73" s="10" t="n">
        <v>1.722105</v>
      </c>
      <c r="F73" s="10" t="n">
        <v>2.503401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4.21486619</v>
      </c>
    </row>
    <row r="74" customFormat="false" ht="12.75" hidden="false" customHeight="false" outlineLevel="0" collapsed="false">
      <c r="A74" s="9" t="n">
        <v>2041</v>
      </c>
      <c r="B74" s="10" t="n">
        <v>0</v>
      </c>
      <c r="C74" s="10" t="n">
        <v>-0.00142664</v>
      </c>
      <c r="D74" s="10" t="n">
        <v>0</v>
      </c>
      <c r="E74" s="10" t="n">
        <v>1.7567925</v>
      </c>
      <c r="F74" s="10" t="n">
        <v>2.541917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4.30013614</v>
      </c>
    </row>
    <row r="75" customFormat="false" ht="12.75" hidden="false" customHeight="false" outlineLevel="0" collapsed="false">
      <c r="A75" s="9" t="n">
        <v>2042</v>
      </c>
      <c r="B75" s="10" t="n">
        <v>-15.357875</v>
      </c>
      <c r="C75" s="10" t="n">
        <v>-0.00142664</v>
      </c>
      <c r="D75" s="10" t="n">
        <v>0</v>
      </c>
      <c r="E75" s="10" t="n">
        <v>1.79263575</v>
      </c>
      <c r="F75" s="10" t="n">
        <v>2.58108125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19.73301864</v>
      </c>
    </row>
    <row r="76" customFormat="false" ht="12.75" hidden="false" customHeight="false" outlineLevel="0" collapsed="false">
      <c r="A76" s="11" t="s">
        <v>42</v>
      </c>
      <c r="B76" s="10" t="n">
        <v>10.01302462</v>
      </c>
      <c r="C76" s="10" t="n">
        <v>-0.04561875</v>
      </c>
      <c r="D76" s="10" t="n">
        <v>0</v>
      </c>
      <c r="E76" s="10" t="n">
        <v>30.76099763</v>
      </c>
      <c r="F76" s="10" t="n">
        <v>44.84026677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65.63385853</v>
      </c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6" t="s">
        <v>11</v>
      </c>
      <c r="B80" s="7" t="s">
        <v>44</v>
      </c>
    </row>
    <row r="81" customFormat="false" ht="12.75" hidden="false" customHeight="false" outlineLevel="0" collapsed="false">
      <c r="A81" s="6" t="s">
        <v>13</v>
      </c>
      <c r="B81" s="7" t="s">
        <v>14</v>
      </c>
    </row>
    <row r="83" customFormat="false" ht="12.75" hidden="false" customHeight="false" outlineLevel="0" collapsed="false">
      <c r="A83" s="12" t="s">
        <v>15</v>
      </c>
      <c r="B83" s="12" t="s">
        <v>45</v>
      </c>
      <c r="E83" s="5" t="s">
        <v>17</v>
      </c>
      <c r="F83" s="12" t="s">
        <v>18</v>
      </c>
    </row>
    <row r="84" customFormat="false" ht="12.75" hidden="false" customHeight="false" outlineLevel="0" collapsed="false">
      <c r="A84" s="12" t="s">
        <v>19</v>
      </c>
      <c r="B84" s="12" t="s">
        <v>20</v>
      </c>
      <c r="C84" s="5" t="s">
        <v>21</v>
      </c>
      <c r="D84" s="12" t="s">
        <v>22</v>
      </c>
      <c r="E84" s="5" t="s">
        <v>23</v>
      </c>
      <c r="F84" s="12" t="s">
        <v>24</v>
      </c>
      <c r="H84" s="5" t="s">
        <v>25</v>
      </c>
      <c r="I84" s="12" t="s">
        <v>26</v>
      </c>
    </row>
    <row r="86" customFormat="false" ht="12.75" hidden="false" customHeight="true" outlineLevel="0" collapsed="false">
      <c r="A86" s="8" t="s">
        <v>27</v>
      </c>
      <c r="B86" s="8" t="s">
        <v>28</v>
      </c>
      <c r="C86" s="8"/>
      <c r="D86" s="8"/>
      <c r="E86" s="8" t="s">
        <v>29</v>
      </c>
      <c r="F86" s="8"/>
      <c r="G86" s="8"/>
      <c r="H86" s="8"/>
      <c r="I86" s="8"/>
      <c r="J86" s="8"/>
      <c r="K86" s="8"/>
      <c r="L86" s="8" t="s">
        <v>30</v>
      </c>
      <c r="M86" s="8" t="s">
        <v>31</v>
      </c>
    </row>
    <row r="87" customFormat="false" ht="12.75" hidden="false" customHeight="true" outlineLevel="0" collapsed="false">
      <c r="A87" s="8"/>
      <c r="B87" s="8" t="s">
        <v>32</v>
      </c>
      <c r="C87" s="8" t="s">
        <v>33</v>
      </c>
      <c r="D87" s="8" t="s">
        <v>34</v>
      </c>
      <c r="E87" s="8" t="s">
        <v>35</v>
      </c>
      <c r="F87" s="8"/>
      <c r="G87" s="8"/>
      <c r="H87" s="8" t="s">
        <v>36</v>
      </c>
      <c r="I87" s="8"/>
      <c r="J87" s="8"/>
      <c r="K87" s="8"/>
      <c r="L87" s="8"/>
      <c r="M87" s="8"/>
    </row>
    <row r="88" customFormat="false" ht="45" hidden="false" customHeight="false" outlineLevel="0" collapsed="false">
      <c r="A88" s="8"/>
      <c r="B88" s="8"/>
      <c r="C88" s="8"/>
      <c r="D88" s="8"/>
      <c r="E88" s="8" t="s">
        <v>37</v>
      </c>
      <c r="F88" s="8" t="s">
        <v>38</v>
      </c>
      <c r="G88" s="8" t="s">
        <v>39</v>
      </c>
      <c r="H88" s="8" t="s">
        <v>40</v>
      </c>
      <c r="I88" s="8" t="s">
        <v>38</v>
      </c>
      <c r="J88" s="8" t="s">
        <v>39</v>
      </c>
      <c r="K88" s="8" t="s">
        <v>41</v>
      </c>
      <c r="L88" s="8"/>
      <c r="M88" s="8"/>
    </row>
    <row r="90" customFormat="false" ht="12.75" hidden="false" customHeight="false" outlineLevel="0" collapsed="false">
      <c r="A90" s="9" t="n">
        <v>2021</v>
      </c>
      <c r="B90" s="10" t="n">
        <v>5.060666</v>
      </c>
      <c r="C90" s="10" t="n">
        <v>-0.00855131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-5.05211469</v>
      </c>
    </row>
    <row r="91" customFormat="false" ht="12.75" hidden="false" customHeight="false" outlineLevel="0" collapsed="false">
      <c r="A91" s="9" t="n">
        <v>2022</v>
      </c>
      <c r="B91" s="10" t="n">
        <v>20.517848</v>
      </c>
      <c r="C91" s="10" t="n">
        <v>-0.00852424</v>
      </c>
      <c r="D91" s="10" t="n">
        <v>0</v>
      </c>
      <c r="E91" s="10" t="n">
        <v>-0.06210963</v>
      </c>
      <c r="F91" s="10" t="n">
        <v>-0.00013725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-20.57157064</v>
      </c>
    </row>
    <row r="92" customFormat="false" ht="12.75" hidden="false" customHeight="false" outlineLevel="0" collapsed="false">
      <c r="A92" s="9" t="n">
        <v>2023</v>
      </c>
      <c r="B92" s="10" t="n">
        <v>0</v>
      </c>
      <c r="C92" s="10" t="n">
        <v>0</v>
      </c>
      <c r="D92" s="10" t="n">
        <v>0</v>
      </c>
      <c r="E92" s="10" t="n">
        <v>0.56367338</v>
      </c>
      <c r="F92" s="10" t="n">
        <v>1.03363613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1.59730951</v>
      </c>
    </row>
    <row r="93" customFormat="false" ht="12.75" hidden="false" customHeight="false" outlineLevel="0" collapsed="false">
      <c r="A93" s="9" t="n">
        <v>2024</v>
      </c>
      <c r="B93" s="10" t="n">
        <v>0</v>
      </c>
      <c r="C93" s="10" t="n">
        <v>0</v>
      </c>
      <c r="D93" s="10" t="n">
        <v>0</v>
      </c>
      <c r="E93" s="10" t="n">
        <v>0.5760935</v>
      </c>
      <c r="F93" s="10" t="n">
        <v>1.05159513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1.62768863</v>
      </c>
    </row>
    <row r="94" customFormat="false" ht="12.75" hidden="false" customHeight="false" outlineLevel="0" collapsed="false">
      <c r="A94" s="9" t="n">
        <v>2025</v>
      </c>
      <c r="B94" s="10" t="n">
        <v>0</v>
      </c>
      <c r="C94" s="10" t="n">
        <v>0</v>
      </c>
      <c r="D94" s="10" t="n">
        <v>0</v>
      </c>
      <c r="E94" s="10" t="n">
        <v>0.58908813</v>
      </c>
      <c r="F94" s="10" t="n">
        <v>1.06995175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1.65903988</v>
      </c>
    </row>
    <row r="95" customFormat="false" ht="12.75" hidden="false" customHeight="false" outlineLevel="0" collapsed="false">
      <c r="A95" s="9" t="n">
        <v>2026</v>
      </c>
      <c r="B95" s="10" t="n">
        <v>0</v>
      </c>
      <c r="C95" s="10" t="n">
        <v>0</v>
      </c>
      <c r="D95" s="10" t="n">
        <v>0</v>
      </c>
      <c r="E95" s="10" t="n">
        <v>0.60218225</v>
      </c>
      <c r="F95" s="10" t="n">
        <v>1.088214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1.69039625</v>
      </c>
    </row>
    <row r="96" customFormat="false" ht="12.75" hidden="false" customHeight="false" outlineLevel="0" collapsed="false">
      <c r="A96" s="9" t="n">
        <v>2027</v>
      </c>
      <c r="B96" s="10" t="n">
        <v>0</v>
      </c>
      <c r="C96" s="10" t="n">
        <v>0</v>
      </c>
      <c r="D96" s="10" t="n">
        <v>0</v>
      </c>
      <c r="E96" s="10" t="n">
        <v>0.61591275</v>
      </c>
      <c r="F96" s="10" t="n">
        <v>1.10680375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1.7227165</v>
      </c>
    </row>
    <row r="97" customFormat="false" ht="12.75" hidden="false" customHeight="false" outlineLevel="0" collapsed="false">
      <c r="A97" s="9" t="n">
        <v>2028</v>
      </c>
      <c r="B97" s="10" t="n">
        <v>-0.03405798</v>
      </c>
      <c r="C97" s="10" t="n">
        <v>0</v>
      </c>
      <c r="D97" s="10" t="n">
        <v>0</v>
      </c>
      <c r="E97" s="10" t="n">
        <v>0.63079138</v>
      </c>
      <c r="F97" s="10" t="n">
        <v>1.12578113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1.79063049</v>
      </c>
    </row>
    <row r="98" customFormat="false" ht="12.75" hidden="false" customHeight="false" outlineLevel="0" collapsed="false">
      <c r="A98" s="9" t="n">
        <v>2029</v>
      </c>
      <c r="B98" s="10" t="n">
        <v>0</v>
      </c>
      <c r="C98" s="10" t="n">
        <v>0</v>
      </c>
      <c r="D98" s="10" t="n">
        <v>0</v>
      </c>
      <c r="E98" s="10" t="n">
        <v>0.64671438</v>
      </c>
      <c r="F98" s="10" t="n">
        <v>1.14515725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1.79187163</v>
      </c>
    </row>
    <row r="99" customFormat="false" ht="12.75" hidden="false" customHeight="false" outlineLevel="0" collapsed="false">
      <c r="A99" s="9" t="n">
        <v>2030</v>
      </c>
      <c r="B99" s="10" t="n">
        <v>0</v>
      </c>
      <c r="C99" s="10" t="n">
        <v>0</v>
      </c>
      <c r="D99" s="10" t="n">
        <v>0</v>
      </c>
      <c r="E99" s="10" t="n">
        <v>0.66450813</v>
      </c>
      <c r="F99" s="10" t="n">
        <v>1.16494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1.82944813</v>
      </c>
    </row>
    <row r="100" customFormat="false" ht="12.75" hidden="false" customHeight="false" outlineLevel="0" collapsed="false">
      <c r="A100" s="9" t="n">
        <v>2031</v>
      </c>
      <c r="B100" s="10" t="n">
        <v>-0.03405798</v>
      </c>
      <c r="C100" s="10" t="n">
        <v>0</v>
      </c>
      <c r="D100" s="10" t="n">
        <v>0</v>
      </c>
      <c r="E100" s="10" t="n">
        <v>0.68542588</v>
      </c>
      <c r="F100" s="10" t="n">
        <v>1.18514063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1.90462449</v>
      </c>
    </row>
    <row r="101" customFormat="false" ht="12.75" hidden="false" customHeight="false" outlineLevel="0" collapsed="false">
      <c r="A101" s="9" t="n">
        <v>2032</v>
      </c>
      <c r="B101" s="10" t="n">
        <v>0.18572136</v>
      </c>
      <c r="C101" s="10" t="n">
        <v>0</v>
      </c>
      <c r="D101" s="10" t="n">
        <v>0</v>
      </c>
      <c r="E101" s="10" t="n">
        <v>0.70600713</v>
      </c>
      <c r="F101" s="10" t="n">
        <v>1.205767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1.72605277</v>
      </c>
    </row>
    <row r="102" customFormat="false" ht="12.75" hidden="false" customHeight="false" outlineLevel="0" collapsed="false">
      <c r="A102" s="9" t="n">
        <v>2033</v>
      </c>
      <c r="B102" s="10" t="n">
        <v>0</v>
      </c>
      <c r="C102" s="10" t="n">
        <v>0</v>
      </c>
      <c r="D102" s="10" t="n">
        <v>0</v>
      </c>
      <c r="E102" s="10" t="n">
        <v>0.73780188</v>
      </c>
      <c r="F102" s="10" t="n">
        <v>1.227335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1.96513688</v>
      </c>
    </row>
    <row r="103" customFormat="false" ht="12.75" hidden="false" customHeight="false" outlineLevel="0" collapsed="false">
      <c r="A103" s="9" t="n">
        <v>2034</v>
      </c>
      <c r="B103" s="10" t="n">
        <v>-0.03405798</v>
      </c>
      <c r="C103" s="10" t="n">
        <v>0</v>
      </c>
      <c r="D103" s="10" t="n">
        <v>0</v>
      </c>
      <c r="E103" s="10" t="n">
        <v>0.7651125</v>
      </c>
      <c r="F103" s="10" t="n">
        <v>1.2489525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2.04812298</v>
      </c>
    </row>
    <row r="104" customFormat="false" ht="12.75" hidden="false" customHeight="false" outlineLevel="0" collapsed="false">
      <c r="A104" s="9" t="n">
        <v>2035</v>
      </c>
      <c r="B104" s="10" t="n">
        <v>0</v>
      </c>
      <c r="C104" s="10" t="n">
        <v>0</v>
      </c>
      <c r="D104" s="10" t="n">
        <v>0</v>
      </c>
      <c r="E104" s="10" t="n">
        <v>0.79363088</v>
      </c>
      <c r="F104" s="10" t="n">
        <v>1.2710525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2.06468338</v>
      </c>
    </row>
    <row r="105" customFormat="false" ht="12.75" hidden="false" customHeight="false" outlineLevel="0" collapsed="false">
      <c r="A105" s="9" t="n">
        <v>2036</v>
      </c>
      <c r="B105" s="10" t="n">
        <v>0</v>
      </c>
      <c r="C105" s="10" t="n">
        <v>0</v>
      </c>
      <c r="D105" s="10" t="n">
        <v>0</v>
      </c>
      <c r="E105" s="10" t="n">
        <v>0.82263875</v>
      </c>
      <c r="F105" s="10" t="n">
        <v>1.2936545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2.11629325</v>
      </c>
    </row>
    <row r="106" customFormat="false" ht="12.75" hidden="false" customHeight="false" outlineLevel="0" collapsed="false">
      <c r="A106" s="9" t="n">
        <v>2037</v>
      </c>
      <c r="B106" s="10" t="n">
        <v>-0.03405798</v>
      </c>
      <c r="C106" s="10" t="n">
        <v>0</v>
      </c>
      <c r="D106" s="10" t="n">
        <v>0</v>
      </c>
      <c r="E106" s="10" t="n">
        <v>0.85467313</v>
      </c>
      <c r="F106" s="10" t="n">
        <v>1.31678075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2.20551186</v>
      </c>
    </row>
    <row r="107" customFormat="false" ht="12.75" hidden="false" customHeight="false" outlineLevel="0" collapsed="false">
      <c r="A107" s="9" t="n">
        <v>2038</v>
      </c>
      <c r="B107" s="10" t="n">
        <v>-0.06879576</v>
      </c>
      <c r="C107" s="10" t="n">
        <v>0</v>
      </c>
      <c r="D107" s="10" t="n">
        <v>0</v>
      </c>
      <c r="E107" s="10" t="n">
        <v>0.88344288</v>
      </c>
      <c r="F107" s="10" t="n">
        <v>1.34043713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2.29267577</v>
      </c>
    </row>
    <row r="108" customFormat="false" ht="12.75" hidden="false" customHeight="false" outlineLevel="0" collapsed="false">
      <c r="A108" s="9" t="n">
        <v>2039</v>
      </c>
      <c r="B108" s="10" t="n">
        <v>0</v>
      </c>
      <c r="C108" s="10" t="n">
        <v>0</v>
      </c>
      <c r="D108" s="10" t="n">
        <v>0</v>
      </c>
      <c r="E108" s="10" t="n">
        <v>0.814378</v>
      </c>
      <c r="F108" s="10" t="n">
        <v>1.36446088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2.17883888</v>
      </c>
    </row>
    <row r="109" customFormat="false" ht="12.75" hidden="false" customHeight="false" outlineLevel="0" collapsed="false">
      <c r="A109" s="9" t="n">
        <v>2040</v>
      </c>
      <c r="B109" s="10" t="n">
        <v>0</v>
      </c>
      <c r="C109" s="10" t="n">
        <v>0</v>
      </c>
      <c r="D109" s="10" t="n">
        <v>0</v>
      </c>
      <c r="E109" s="10" t="n">
        <v>0.83435438</v>
      </c>
      <c r="F109" s="10" t="n">
        <v>1.389223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2.22357738</v>
      </c>
    </row>
    <row r="110" customFormat="false" ht="12.75" hidden="false" customHeight="false" outlineLevel="0" collapsed="false">
      <c r="A110" s="9" t="n">
        <v>2041</v>
      </c>
      <c r="B110" s="10" t="n">
        <v>0</v>
      </c>
      <c r="C110" s="10" t="n">
        <v>0</v>
      </c>
      <c r="D110" s="10" t="n">
        <v>0</v>
      </c>
      <c r="E110" s="10" t="n">
        <v>0.85493663</v>
      </c>
      <c r="F110" s="10" t="n">
        <v>1.41457625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2.26951288</v>
      </c>
    </row>
    <row r="111" customFormat="false" ht="12.75" hidden="false" customHeight="false" outlineLevel="0" collapsed="false">
      <c r="A111" s="9" t="n">
        <v>2042</v>
      </c>
      <c r="B111" s="10" t="n">
        <v>-7.5084715</v>
      </c>
      <c r="C111" s="10" t="n">
        <v>0</v>
      </c>
      <c r="D111" s="10" t="n">
        <v>0</v>
      </c>
      <c r="E111" s="10" t="n">
        <v>0.87686213</v>
      </c>
      <c r="F111" s="10" t="n">
        <v>1.44053788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9.82587151</v>
      </c>
    </row>
    <row r="112" customFormat="false" ht="12.75" hidden="false" customHeight="false" outlineLevel="0" collapsed="false">
      <c r="A112" s="11" t="s">
        <v>42</v>
      </c>
      <c r="B112" s="10" t="n">
        <v>18.05073618</v>
      </c>
      <c r="C112" s="10" t="n">
        <v>-0.01707555</v>
      </c>
      <c r="D112" s="10" t="n">
        <v>0</v>
      </c>
      <c r="E112" s="10" t="n">
        <v>14.45611844</v>
      </c>
      <c r="F112" s="10" t="n">
        <v>24.48385991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20.90631772</v>
      </c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6" t="s">
        <v>11</v>
      </c>
      <c r="B116" s="7" t="s">
        <v>44</v>
      </c>
    </row>
    <row r="117" customFormat="false" ht="12.75" hidden="false" customHeight="false" outlineLevel="0" collapsed="false">
      <c r="A117" s="6" t="s">
        <v>13</v>
      </c>
      <c r="B117" s="7" t="s">
        <v>43</v>
      </c>
    </row>
    <row r="119" customFormat="false" ht="12.75" hidden="false" customHeight="false" outlineLevel="0" collapsed="false">
      <c r="A119" s="12" t="s">
        <v>15</v>
      </c>
      <c r="B119" s="12" t="s">
        <v>45</v>
      </c>
      <c r="E119" s="5" t="s">
        <v>17</v>
      </c>
      <c r="F119" s="12" t="s">
        <v>18</v>
      </c>
    </row>
    <row r="120" customFormat="false" ht="12.75" hidden="false" customHeight="false" outlineLevel="0" collapsed="false">
      <c r="A120" s="12" t="s">
        <v>19</v>
      </c>
      <c r="B120" s="12" t="s">
        <v>20</v>
      </c>
      <c r="C120" s="5" t="s">
        <v>21</v>
      </c>
      <c r="D120" s="12" t="s">
        <v>22</v>
      </c>
      <c r="E120" s="5" t="s">
        <v>23</v>
      </c>
      <c r="F120" s="12" t="s">
        <v>24</v>
      </c>
      <c r="H120" s="5" t="s">
        <v>25</v>
      </c>
      <c r="I120" s="12" t="s">
        <v>26</v>
      </c>
    </row>
    <row r="122" customFormat="false" ht="12.75" hidden="false" customHeight="true" outlineLevel="0" collapsed="false">
      <c r="A122" s="8" t="s">
        <v>27</v>
      </c>
      <c r="B122" s="8" t="s">
        <v>28</v>
      </c>
      <c r="C122" s="8"/>
      <c r="D122" s="8"/>
      <c r="E122" s="8" t="s">
        <v>29</v>
      </c>
      <c r="F122" s="8"/>
      <c r="G122" s="8"/>
      <c r="H122" s="8"/>
      <c r="I122" s="8"/>
      <c r="J122" s="8"/>
      <c r="K122" s="8"/>
      <c r="L122" s="8" t="s">
        <v>30</v>
      </c>
      <c r="M122" s="8" t="s">
        <v>31</v>
      </c>
    </row>
    <row r="123" customFormat="false" ht="12.75" hidden="false" customHeight="true" outlineLevel="0" collapsed="false">
      <c r="A123" s="8"/>
      <c r="B123" s="8" t="s">
        <v>32</v>
      </c>
      <c r="C123" s="8" t="s">
        <v>33</v>
      </c>
      <c r="D123" s="8" t="s">
        <v>34</v>
      </c>
      <c r="E123" s="8" t="s">
        <v>35</v>
      </c>
      <c r="F123" s="8"/>
      <c r="G123" s="8"/>
      <c r="H123" s="8" t="s">
        <v>36</v>
      </c>
      <c r="I123" s="8"/>
      <c r="J123" s="8"/>
      <c r="K123" s="8"/>
      <c r="L123" s="8"/>
      <c r="M123" s="8"/>
    </row>
    <row r="124" customFormat="false" ht="45" hidden="false" customHeight="false" outlineLevel="0" collapsed="false">
      <c r="A124" s="8"/>
      <c r="B124" s="8"/>
      <c r="C124" s="8"/>
      <c r="D124" s="8"/>
      <c r="E124" s="8" t="s">
        <v>37</v>
      </c>
      <c r="F124" s="8" t="s">
        <v>38</v>
      </c>
      <c r="G124" s="8" t="s">
        <v>39</v>
      </c>
      <c r="H124" s="8" t="s">
        <v>40</v>
      </c>
      <c r="I124" s="8" t="s">
        <v>38</v>
      </c>
      <c r="J124" s="8" t="s">
        <v>39</v>
      </c>
      <c r="K124" s="8" t="s">
        <v>41</v>
      </c>
      <c r="L124" s="8"/>
      <c r="M124" s="8"/>
    </row>
    <row r="126" customFormat="false" ht="12.75" hidden="false" customHeight="false" outlineLevel="0" collapsed="false">
      <c r="A126" s="9" t="n">
        <v>2021</v>
      </c>
      <c r="B126" s="10" t="n">
        <v>5.0504955</v>
      </c>
      <c r="C126" s="10" t="n">
        <v>-0.00855131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-5.04194419</v>
      </c>
    </row>
    <row r="127" customFormat="false" ht="12.75" hidden="false" customHeight="false" outlineLevel="0" collapsed="false">
      <c r="A127" s="9" t="n">
        <v>2022</v>
      </c>
      <c r="B127" s="10" t="n">
        <v>20.477166</v>
      </c>
      <c r="C127" s="10" t="n">
        <v>-0.00852424</v>
      </c>
      <c r="D127" s="10" t="n">
        <v>0</v>
      </c>
      <c r="E127" s="10" t="n">
        <v>-0.06210963</v>
      </c>
      <c r="F127" s="10" t="n">
        <v>-0.00013725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-20.53088864</v>
      </c>
    </row>
    <row r="128" customFormat="false" ht="12.75" hidden="false" customHeight="false" outlineLevel="0" collapsed="false">
      <c r="A128" s="9" t="n">
        <v>2023</v>
      </c>
      <c r="B128" s="10" t="n">
        <v>0</v>
      </c>
      <c r="C128" s="10" t="n">
        <v>-0.00142664</v>
      </c>
      <c r="D128" s="10" t="n">
        <v>0</v>
      </c>
      <c r="E128" s="10" t="n">
        <v>0.58034013</v>
      </c>
      <c r="F128" s="10" t="n">
        <v>1.03546938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1.61723615</v>
      </c>
    </row>
    <row r="129" customFormat="false" ht="12.75" hidden="false" customHeight="false" outlineLevel="0" collapsed="false">
      <c r="A129" s="9" t="n">
        <v>2024</v>
      </c>
      <c r="B129" s="10" t="n">
        <v>0</v>
      </c>
      <c r="C129" s="10" t="n">
        <v>-0.00142664</v>
      </c>
      <c r="D129" s="10" t="n">
        <v>0</v>
      </c>
      <c r="E129" s="10" t="n">
        <v>0.58878663</v>
      </c>
      <c r="F129" s="10" t="n">
        <v>1.05316375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1.64337702</v>
      </c>
    </row>
    <row r="130" customFormat="false" ht="12.75" hidden="false" customHeight="false" outlineLevel="0" collapsed="false">
      <c r="A130" s="9" t="n">
        <v>2025</v>
      </c>
      <c r="B130" s="10" t="n">
        <v>0.01206645</v>
      </c>
      <c r="C130" s="10" t="n">
        <v>-0.00142664</v>
      </c>
      <c r="D130" s="10" t="n">
        <v>0</v>
      </c>
      <c r="E130" s="10" t="n">
        <v>0.602414</v>
      </c>
      <c r="F130" s="10" t="n">
        <v>1.07158188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1.66335607</v>
      </c>
    </row>
    <row r="131" customFormat="false" ht="12.75" hidden="false" customHeight="false" outlineLevel="0" collapsed="false">
      <c r="A131" s="9" t="n">
        <v>2026</v>
      </c>
      <c r="B131" s="10" t="n">
        <v>0</v>
      </c>
      <c r="C131" s="10" t="n">
        <v>-0.00142664</v>
      </c>
      <c r="D131" s="10" t="n">
        <v>0</v>
      </c>
      <c r="E131" s="10" t="n">
        <v>0.61619263</v>
      </c>
      <c r="F131" s="10" t="n">
        <v>1.08990925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1.70752852</v>
      </c>
    </row>
    <row r="132" customFormat="false" ht="12.75" hidden="false" customHeight="false" outlineLevel="0" collapsed="false">
      <c r="A132" s="9" t="n">
        <v>2027</v>
      </c>
      <c r="B132" s="10" t="n">
        <v>0</v>
      </c>
      <c r="C132" s="10" t="n">
        <v>-0.00142664</v>
      </c>
      <c r="D132" s="10" t="n">
        <v>0</v>
      </c>
      <c r="E132" s="10" t="n">
        <v>0.630673</v>
      </c>
      <c r="F132" s="10" t="n">
        <v>1.1085685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1.74066814</v>
      </c>
    </row>
    <row r="133" customFormat="false" ht="12.75" hidden="false" customHeight="false" outlineLevel="0" collapsed="false">
      <c r="A133" s="9" t="n">
        <v>2028</v>
      </c>
      <c r="B133" s="10" t="n">
        <v>-0.03405798</v>
      </c>
      <c r="C133" s="10" t="n">
        <v>-0.00142664</v>
      </c>
      <c r="D133" s="10" t="n">
        <v>0</v>
      </c>
      <c r="E133" s="10" t="n">
        <v>0.64638775</v>
      </c>
      <c r="F133" s="10" t="n">
        <v>1.12762025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1.80949262</v>
      </c>
    </row>
    <row r="134" customFormat="false" ht="12.75" hidden="false" customHeight="false" outlineLevel="0" collapsed="false">
      <c r="A134" s="9" t="n">
        <v>2029</v>
      </c>
      <c r="B134" s="10" t="n">
        <v>0</v>
      </c>
      <c r="C134" s="10" t="n">
        <v>-0.00142664</v>
      </c>
      <c r="D134" s="10" t="n">
        <v>0</v>
      </c>
      <c r="E134" s="10" t="n">
        <v>0.66327663</v>
      </c>
      <c r="F134" s="10" t="n">
        <v>1.147077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1.81178027</v>
      </c>
    </row>
    <row r="135" customFormat="false" ht="12.75" hidden="false" customHeight="false" outlineLevel="0" collapsed="false">
      <c r="A135" s="9" t="n">
        <v>2030</v>
      </c>
      <c r="B135" s="10" t="n">
        <v>0.01206645</v>
      </c>
      <c r="C135" s="10" t="n">
        <v>-0.00142664</v>
      </c>
      <c r="D135" s="10" t="n">
        <v>0</v>
      </c>
      <c r="E135" s="10" t="n">
        <v>0.68227138</v>
      </c>
      <c r="F135" s="10" t="n">
        <v>1.16695025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1.83858182</v>
      </c>
    </row>
    <row r="136" customFormat="false" ht="12.75" hidden="false" customHeight="false" outlineLevel="0" collapsed="false">
      <c r="A136" s="9" t="n">
        <v>2031</v>
      </c>
      <c r="B136" s="10" t="n">
        <v>-0.03405798</v>
      </c>
      <c r="C136" s="10" t="n">
        <v>-0.00142664</v>
      </c>
      <c r="D136" s="10" t="n">
        <v>0</v>
      </c>
      <c r="E136" s="10" t="n">
        <v>0.70483388</v>
      </c>
      <c r="F136" s="10" t="n">
        <v>1.1872555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1.927574</v>
      </c>
    </row>
    <row r="137" customFormat="false" ht="12.75" hidden="false" customHeight="false" outlineLevel="0" collapsed="false">
      <c r="A137" s="9" t="n">
        <v>2032</v>
      </c>
      <c r="B137" s="10" t="n">
        <v>0</v>
      </c>
      <c r="C137" s="10" t="n">
        <v>-0.00142664</v>
      </c>
      <c r="D137" s="10" t="n">
        <v>0</v>
      </c>
      <c r="E137" s="10" t="n">
        <v>0.72792</v>
      </c>
      <c r="F137" s="10" t="n">
        <v>1.20800525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1.93735189</v>
      </c>
    </row>
    <row r="138" customFormat="false" ht="12.75" hidden="false" customHeight="false" outlineLevel="0" collapsed="false">
      <c r="A138" s="9" t="n">
        <v>2033</v>
      </c>
      <c r="B138" s="10" t="n">
        <v>0</v>
      </c>
      <c r="C138" s="10" t="n">
        <v>-0.00142664</v>
      </c>
      <c r="D138" s="10" t="n">
        <v>0</v>
      </c>
      <c r="E138" s="10" t="n">
        <v>0.7533135</v>
      </c>
      <c r="F138" s="10" t="n">
        <v>1.22921275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1.98395289</v>
      </c>
    </row>
    <row r="139" customFormat="false" ht="12.75" hidden="false" customHeight="false" outlineLevel="0" collapsed="false">
      <c r="A139" s="9" t="n">
        <v>2034</v>
      </c>
      <c r="B139" s="10" t="n">
        <v>-0.03405798</v>
      </c>
      <c r="C139" s="10" t="n">
        <v>-0.00142664</v>
      </c>
      <c r="D139" s="10" t="n">
        <v>0</v>
      </c>
      <c r="E139" s="10" t="n">
        <v>0.78129975</v>
      </c>
      <c r="F139" s="10" t="n">
        <v>1.250897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2.06768137</v>
      </c>
    </row>
    <row r="140" customFormat="false" ht="12.75" hidden="false" customHeight="false" outlineLevel="0" collapsed="false">
      <c r="A140" s="9" t="n">
        <v>2035</v>
      </c>
      <c r="B140" s="10" t="n">
        <v>0.01206645</v>
      </c>
      <c r="C140" s="10" t="n">
        <v>-0.00142664</v>
      </c>
      <c r="D140" s="10" t="n">
        <v>0</v>
      </c>
      <c r="E140" s="10" t="n">
        <v>0.81058225</v>
      </c>
      <c r="F140" s="10" t="n">
        <v>1.27307188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2.07301432</v>
      </c>
    </row>
    <row r="141" customFormat="false" ht="12.75" hidden="false" customHeight="false" outlineLevel="0" collapsed="false">
      <c r="A141" s="9" t="n">
        <v>2036</v>
      </c>
      <c r="B141" s="10" t="n">
        <v>0</v>
      </c>
      <c r="C141" s="10" t="n">
        <v>-0.00142664</v>
      </c>
      <c r="D141" s="10" t="n">
        <v>0</v>
      </c>
      <c r="E141" s="10" t="n">
        <v>0.84040288</v>
      </c>
      <c r="F141" s="10" t="n">
        <v>1.29575325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2.13758277</v>
      </c>
    </row>
    <row r="142" customFormat="false" ht="12.75" hidden="false" customHeight="false" outlineLevel="0" collapsed="false">
      <c r="A142" s="9" t="n">
        <v>2037</v>
      </c>
      <c r="B142" s="10" t="n">
        <v>-0.03405798</v>
      </c>
      <c r="C142" s="10" t="n">
        <v>-0.00142664</v>
      </c>
      <c r="D142" s="10" t="n">
        <v>0</v>
      </c>
      <c r="E142" s="10" t="n">
        <v>0.87330538</v>
      </c>
      <c r="F142" s="10" t="n">
        <v>1.318964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2.227754</v>
      </c>
    </row>
    <row r="143" customFormat="false" ht="12.75" hidden="false" customHeight="false" outlineLevel="0" collapsed="false">
      <c r="A143" s="9" t="n">
        <v>2038</v>
      </c>
      <c r="B143" s="10" t="n">
        <v>-0.06879576</v>
      </c>
      <c r="C143" s="10" t="n">
        <v>-0.00142664</v>
      </c>
      <c r="D143" s="10" t="n">
        <v>0</v>
      </c>
      <c r="E143" s="10" t="n">
        <v>0.90300913</v>
      </c>
      <c r="F143" s="10" t="n">
        <v>1.34271025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2.31594178</v>
      </c>
    </row>
    <row r="144" customFormat="false" ht="12.75" hidden="false" customHeight="false" outlineLevel="0" collapsed="false">
      <c r="A144" s="9" t="n">
        <v>2039</v>
      </c>
      <c r="B144" s="10" t="n">
        <v>0</v>
      </c>
      <c r="C144" s="10" t="n">
        <v>-0.00142664</v>
      </c>
      <c r="D144" s="10" t="n">
        <v>0</v>
      </c>
      <c r="E144" s="10" t="n">
        <v>0.83497325</v>
      </c>
      <c r="F144" s="10" t="n">
        <v>1.36683075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2.20323064</v>
      </c>
    </row>
    <row r="145" customFormat="false" ht="12.75" hidden="false" customHeight="false" outlineLevel="0" collapsed="false">
      <c r="A145" s="9" t="n">
        <v>2040</v>
      </c>
      <c r="B145" s="10" t="n">
        <v>0.01206645</v>
      </c>
      <c r="C145" s="10" t="n">
        <v>-0.00142664</v>
      </c>
      <c r="D145" s="10" t="n">
        <v>0</v>
      </c>
      <c r="E145" s="10" t="n">
        <v>0.8561205</v>
      </c>
      <c r="F145" s="10" t="n">
        <v>1.39169838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2.23717907</v>
      </c>
    </row>
    <row r="146" customFormat="false" ht="12.75" hidden="false" customHeight="false" outlineLevel="0" collapsed="false">
      <c r="A146" s="9" t="n">
        <v>2041</v>
      </c>
      <c r="B146" s="10" t="n">
        <v>0</v>
      </c>
      <c r="C146" s="10" t="n">
        <v>-0.00142664</v>
      </c>
      <c r="D146" s="10" t="n">
        <v>0</v>
      </c>
      <c r="E146" s="10" t="n">
        <v>0.8781</v>
      </c>
      <c r="F146" s="10" t="n">
        <v>1.41716775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2.29669439</v>
      </c>
    </row>
    <row r="147" customFormat="false" ht="12.75" hidden="false" customHeight="false" outlineLevel="0" collapsed="false">
      <c r="A147" s="9" t="n">
        <v>2042</v>
      </c>
      <c r="B147" s="10" t="n">
        <v>-15.357875</v>
      </c>
      <c r="C147" s="10" t="n">
        <v>-0.00142664</v>
      </c>
      <c r="D147" s="10" t="n">
        <v>0</v>
      </c>
      <c r="E147" s="10" t="n">
        <v>0.9018275</v>
      </c>
      <c r="F147" s="10" t="n">
        <v>1.44326075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17.70438989</v>
      </c>
    </row>
    <row r="148" customFormat="false" ht="12.75" hidden="false" customHeight="false" outlineLevel="0" collapsed="false">
      <c r="A148" s="11" t="s">
        <v>42</v>
      </c>
      <c r="B148" s="10" t="n">
        <v>10.01302462</v>
      </c>
      <c r="C148" s="10" t="n">
        <v>-0.04560835</v>
      </c>
      <c r="D148" s="10" t="n">
        <v>0</v>
      </c>
      <c r="E148" s="10" t="n">
        <v>14.81392054</v>
      </c>
      <c r="F148" s="10" t="n">
        <v>24.52503052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29.37153479</v>
      </c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6" t="s">
        <v>11</v>
      </c>
      <c r="B152" s="7" t="s">
        <v>46</v>
      </c>
    </row>
    <row r="153" customFormat="false" ht="12.75" hidden="false" customHeight="false" outlineLevel="0" collapsed="false">
      <c r="A153" s="6" t="s">
        <v>13</v>
      </c>
      <c r="B153" s="7" t="s">
        <v>14</v>
      </c>
    </row>
    <row r="155" customFormat="false" ht="12.75" hidden="false" customHeight="false" outlineLevel="0" collapsed="false">
      <c r="A155" s="12" t="s">
        <v>15</v>
      </c>
      <c r="B155" s="12" t="s">
        <v>47</v>
      </c>
      <c r="E155" s="5" t="s">
        <v>17</v>
      </c>
      <c r="F155" s="12" t="s">
        <v>18</v>
      </c>
    </row>
    <row r="156" customFormat="false" ht="12.75" hidden="false" customHeight="false" outlineLevel="0" collapsed="false">
      <c r="A156" s="12" t="s">
        <v>19</v>
      </c>
      <c r="B156" s="12" t="s">
        <v>48</v>
      </c>
      <c r="C156" s="5" t="s">
        <v>21</v>
      </c>
      <c r="D156" s="12" t="s">
        <v>22</v>
      </c>
      <c r="E156" s="5" t="s">
        <v>23</v>
      </c>
      <c r="F156" s="12" t="s">
        <v>49</v>
      </c>
      <c r="H156" s="5" t="s">
        <v>25</v>
      </c>
      <c r="I156" s="12" t="s">
        <v>50</v>
      </c>
    </row>
    <row r="158" customFormat="false" ht="12.75" hidden="false" customHeight="true" outlineLevel="0" collapsed="false">
      <c r="A158" s="8" t="s">
        <v>27</v>
      </c>
      <c r="B158" s="8" t="s">
        <v>28</v>
      </c>
      <c r="C158" s="8"/>
      <c r="D158" s="8"/>
      <c r="E158" s="8" t="s">
        <v>29</v>
      </c>
      <c r="F158" s="8"/>
      <c r="G158" s="8"/>
      <c r="H158" s="8"/>
      <c r="I158" s="8"/>
      <c r="J158" s="8"/>
      <c r="K158" s="8"/>
      <c r="L158" s="8" t="s">
        <v>30</v>
      </c>
      <c r="M158" s="8" t="s">
        <v>31</v>
      </c>
    </row>
    <row r="159" customFormat="false" ht="12.75" hidden="false" customHeight="true" outlineLevel="0" collapsed="false">
      <c r="A159" s="8"/>
      <c r="B159" s="8" t="s">
        <v>32</v>
      </c>
      <c r="C159" s="8" t="s">
        <v>33</v>
      </c>
      <c r="D159" s="8" t="s">
        <v>34</v>
      </c>
      <c r="E159" s="8" t="s">
        <v>35</v>
      </c>
      <c r="F159" s="8"/>
      <c r="G159" s="8"/>
      <c r="H159" s="8" t="s">
        <v>36</v>
      </c>
      <c r="I159" s="8"/>
      <c r="J159" s="8"/>
      <c r="K159" s="8"/>
      <c r="L159" s="8"/>
      <c r="M159" s="8"/>
    </row>
    <row r="160" customFormat="false" ht="45" hidden="false" customHeight="false" outlineLevel="0" collapsed="false">
      <c r="A160" s="8"/>
      <c r="B160" s="8"/>
      <c r="C160" s="8"/>
      <c r="D160" s="8"/>
      <c r="E160" s="8" t="s">
        <v>37</v>
      </c>
      <c r="F160" s="8" t="s">
        <v>38</v>
      </c>
      <c r="G160" s="8" t="s">
        <v>39</v>
      </c>
      <c r="H160" s="8" t="s">
        <v>40</v>
      </c>
      <c r="I160" s="8" t="s">
        <v>38</v>
      </c>
      <c r="J160" s="8" t="s">
        <v>39</v>
      </c>
      <c r="K160" s="8" t="s">
        <v>41</v>
      </c>
      <c r="L160" s="8"/>
      <c r="M160" s="8"/>
    </row>
    <row r="162" customFormat="false" ht="12.75" hidden="false" customHeight="false" outlineLevel="0" collapsed="false">
      <c r="A162" s="9" t="n">
        <v>2021</v>
      </c>
      <c r="B162" s="10" t="n">
        <v>5.453728</v>
      </c>
      <c r="C162" s="10" t="n">
        <v>-0.00922194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-5.44450606</v>
      </c>
    </row>
    <row r="163" customFormat="false" ht="12.75" hidden="false" customHeight="false" outlineLevel="0" collapsed="false">
      <c r="A163" s="9" t="n">
        <v>2022</v>
      </c>
      <c r="B163" s="10" t="n">
        <v>22.111468</v>
      </c>
      <c r="C163" s="10" t="n">
        <v>-0.00918632</v>
      </c>
      <c r="D163" s="10" t="n">
        <v>0</v>
      </c>
      <c r="E163" s="10" t="n">
        <v>-0.1214935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-22.22377518</v>
      </c>
    </row>
    <row r="164" customFormat="false" ht="12.75" hidden="false" customHeight="false" outlineLevel="0" collapsed="false">
      <c r="A164" s="9" t="n">
        <v>2023</v>
      </c>
      <c r="B164" s="10" t="n">
        <v>0</v>
      </c>
      <c r="C164" s="10" t="n">
        <v>0</v>
      </c>
      <c r="D164" s="10" t="n">
        <v>0</v>
      </c>
      <c r="E164" s="10" t="n">
        <v>1.32626525</v>
      </c>
      <c r="F164" s="10" t="n">
        <v>2.01212738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3.33839263</v>
      </c>
    </row>
    <row r="165" customFormat="false" ht="12.75" hidden="false" customHeight="false" outlineLevel="0" collapsed="false">
      <c r="A165" s="9" t="n">
        <v>2024</v>
      </c>
      <c r="B165" s="10" t="n">
        <v>0</v>
      </c>
      <c r="C165" s="10" t="n">
        <v>0</v>
      </c>
      <c r="D165" s="10" t="n">
        <v>0</v>
      </c>
      <c r="E165" s="10" t="n">
        <v>1.3527835</v>
      </c>
      <c r="F165" s="10" t="n">
        <v>2.043732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3.3965155</v>
      </c>
    </row>
    <row r="166" customFormat="false" ht="12.75" hidden="false" customHeight="false" outlineLevel="0" collapsed="false">
      <c r="A166" s="9" t="n">
        <v>2025</v>
      </c>
      <c r="B166" s="10" t="n">
        <v>0</v>
      </c>
      <c r="C166" s="10" t="n">
        <v>0</v>
      </c>
      <c r="D166" s="10" t="n">
        <v>0</v>
      </c>
      <c r="E166" s="10" t="n">
        <v>1.38321675</v>
      </c>
      <c r="F166" s="10" t="n">
        <v>2.0756515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3.45886825</v>
      </c>
    </row>
    <row r="167" customFormat="false" ht="12.75" hidden="false" customHeight="false" outlineLevel="0" collapsed="false">
      <c r="A167" s="9" t="n">
        <v>2026</v>
      </c>
      <c r="B167" s="10" t="n">
        <v>-0.03670326</v>
      </c>
      <c r="C167" s="10" t="n">
        <v>0</v>
      </c>
      <c r="D167" s="10" t="n">
        <v>0</v>
      </c>
      <c r="E167" s="10" t="n">
        <v>1.4149875</v>
      </c>
      <c r="F167" s="10" t="n">
        <v>2.10807575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3.55976651</v>
      </c>
    </row>
    <row r="168" customFormat="false" ht="12.75" hidden="false" customHeight="false" outlineLevel="0" collapsed="false">
      <c r="A168" s="9" t="n">
        <v>2027</v>
      </c>
      <c r="B168" s="10" t="n">
        <v>0</v>
      </c>
      <c r="C168" s="10" t="n">
        <v>0</v>
      </c>
      <c r="D168" s="10" t="n">
        <v>0</v>
      </c>
      <c r="E168" s="10" t="n">
        <v>1.44853775</v>
      </c>
      <c r="F168" s="10" t="n">
        <v>2.141056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3.58959375</v>
      </c>
    </row>
    <row r="169" customFormat="false" ht="12.75" hidden="false" customHeight="false" outlineLevel="0" collapsed="false">
      <c r="A169" s="9" t="n">
        <v>2028</v>
      </c>
      <c r="B169" s="10" t="n">
        <v>0</v>
      </c>
      <c r="C169" s="10" t="n">
        <v>0</v>
      </c>
      <c r="D169" s="10" t="n">
        <v>0</v>
      </c>
      <c r="E169" s="10" t="n">
        <v>1.48209425</v>
      </c>
      <c r="F169" s="10" t="n">
        <v>2.1745995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3.65669375</v>
      </c>
    </row>
    <row r="170" customFormat="false" ht="12.75" hidden="false" customHeight="false" outlineLevel="0" collapsed="false">
      <c r="A170" s="9" t="n">
        <v>2029</v>
      </c>
      <c r="B170" s="10" t="n">
        <v>-0.03670326</v>
      </c>
      <c r="C170" s="10" t="n">
        <v>0</v>
      </c>
      <c r="D170" s="10" t="n">
        <v>0</v>
      </c>
      <c r="E170" s="10" t="n">
        <v>1.52176075</v>
      </c>
      <c r="F170" s="10" t="n">
        <v>2.2087135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3.76717751</v>
      </c>
    </row>
    <row r="171" customFormat="false" ht="12.75" hidden="false" customHeight="false" outlineLevel="0" collapsed="false">
      <c r="A171" s="9" t="n">
        <v>2030</v>
      </c>
      <c r="B171" s="10" t="n">
        <v>0</v>
      </c>
      <c r="C171" s="10" t="n">
        <v>0</v>
      </c>
      <c r="D171" s="10" t="n">
        <v>0</v>
      </c>
      <c r="E171" s="10" t="n">
        <v>1.56413825</v>
      </c>
      <c r="F171" s="10" t="n">
        <v>2.2434015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3.80753975</v>
      </c>
    </row>
    <row r="172" customFormat="false" ht="12.75" hidden="false" customHeight="false" outlineLevel="0" collapsed="false">
      <c r="A172" s="9" t="n">
        <v>2031</v>
      </c>
      <c r="B172" s="10" t="n">
        <v>0.07340652</v>
      </c>
      <c r="C172" s="10" t="n">
        <v>0</v>
      </c>
      <c r="D172" s="10" t="n">
        <v>0</v>
      </c>
      <c r="E172" s="10" t="n">
        <v>1.60291275</v>
      </c>
      <c r="F172" s="10" t="n">
        <v>2.2786615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3.80816773</v>
      </c>
    </row>
    <row r="173" customFormat="false" ht="12.75" hidden="false" customHeight="false" outlineLevel="0" collapsed="false">
      <c r="A173" s="9" t="n">
        <v>2032</v>
      </c>
      <c r="B173" s="10" t="n">
        <v>0.16344305</v>
      </c>
      <c r="C173" s="10" t="n">
        <v>0</v>
      </c>
      <c r="D173" s="10" t="n">
        <v>0</v>
      </c>
      <c r="E173" s="10" t="n">
        <v>1.64280025</v>
      </c>
      <c r="F173" s="10" t="n">
        <v>2.314506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3.7938632</v>
      </c>
    </row>
    <row r="174" customFormat="false" ht="12.75" hidden="false" customHeight="false" outlineLevel="0" collapsed="false">
      <c r="A174" s="9" t="n">
        <v>2033</v>
      </c>
      <c r="B174" s="10" t="n">
        <v>0</v>
      </c>
      <c r="C174" s="10" t="n">
        <v>0</v>
      </c>
      <c r="D174" s="10" t="n">
        <v>0</v>
      </c>
      <c r="E174" s="10" t="n">
        <v>1.735237</v>
      </c>
      <c r="F174" s="10" t="n">
        <v>2.351874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4.087111</v>
      </c>
    </row>
    <row r="175" customFormat="false" ht="12.75" hidden="false" customHeight="false" outlineLevel="0" collapsed="false">
      <c r="A175" s="9" t="n">
        <v>2034</v>
      </c>
      <c r="B175" s="10" t="n">
        <v>-0.03670326</v>
      </c>
      <c r="C175" s="10" t="n">
        <v>0</v>
      </c>
      <c r="D175" s="10" t="n">
        <v>0</v>
      </c>
      <c r="E175" s="10" t="n">
        <v>1.79295725</v>
      </c>
      <c r="F175" s="10" t="n">
        <v>2.389197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4.21885751</v>
      </c>
    </row>
    <row r="176" customFormat="false" ht="12.75" hidden="false" customHeight="false" outlineLevel="0" collapsed="false">
      <c r="A176" s="9" t="n">
        <v>2035</v>
      </c>
      <c r="B176" s="10" t="n">
        <v>0</v>
      </c>
      <c r="C176" s="10" t="n">
        <v>0</v>
      </c>
      <c r="D176" s="10" t="n">
        <v>0</v>
      </c>
      <c r="E176" s="10" t="n">
        <v>1.8500635</v>
      </c>
      <c r="F176" s="10" t="n">
        <v>2.42701975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4.27708325</v>
      </c>
    </row>
    <row r="177" customFormat="false" ht="12.75" hidden="false" customHeight="false" outlineLevel="0" collapsed="false">
      <c r="A177" s="9" t="n">
        <v>2036</v>
      </c>
      <c r="B177" s="10" t="n">
        <v>-0.07413912</v>
      </c>
      <c r="C177" s="10" t="n">
        <v>0</v>
      </c>
      <c r="D177" s="10" t="n">
        <v>0</v>
      </c>
      <c r="E177" s="10" t="n">
        <v>1.9133555</v>
      </c>
      <c r="F177" s="10" t="n">
        <v>2.46515775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4.45265237</v>
      </c>
    </row>
    <row r="178" customFormat="false" ht="12.75" hidden="false" customHeight="false" outlineLevel="0" collapsed="false">
      <c r="A178" s="9" t="n">
        <v>2037</v>
      </c>
      <c r="B178" s="10" t="n">
        <v>0</v>
      </c>
      <c r="C178" s="10" t="n">
        <v>0</v>
      </c>
      <c r="D178" s="10" t="n">
        <v>0</v>
      </c>
      <c r="E178" s="10" t="n">
        <v>1.77849775</v>
      </c>
      <c r="F178" s="10" t="n">
        <v>2.50396675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4.2824645</v>
      </c>
    </row>
    <row r="179" customFormat="false" ht="12.75" hidden="false" customHeight="false" outlineLevel="0" collapsed="false">
      <c r="A179" s="9" t="n">
        <v>2038</v>
      </c>
      <c r="B179" s="10" t="n">
        <v>0</v>
      </c>
      <c r="C179" s="10" t="n">
        <v>0</v>
      </c>
      <c r="D179" s="10" t="n">
        <v>0</v>
      </c>
      <c r="E179" s="10" t="n">
        <v>1.81690425</v>
      </c>
      <c r="F179" s="10" t="n">
        <v>2.5434595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4.36036375</v>
      </c>
    </row>
    <row r="180" customFormat="false" ht="12.75" hidden="false" customHeight="false" outlineLevel="0" collapsed="false">
      <c r="A180" s="9" t="n">
        <v>2039</v>
      </c>
      <c r="B180" s="10" t="n">
        <v>0</v>
      </c>
      <c r="C180" s="10" t="n">
        <v>0</v>
      </c>
      <c r="D180" s="10" t="n">
        <v>0</v>
      </c>
      <c r="E180" s="10" t="n">
        <v>1.85628775</v>
      </c>
      <c r="F180" s="10" t="n">
        <v>2.58364975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4.4399375</v>
      </c>
    </row>
    <row r="181" customFormat="false" ht="12.75" hidden="false" customHeight="false" outlineLevel="0" collapsed="false">
      <c r="A181" s="9" t="n">
        <v>2040</v>
      </c>
      <c r="B181" s="10" t="n">
        <v>0</v>
      </c>
      <c r="C181" s="10" t="n">
        <v>0</v>
      </c>
      <c r="D181" s="10" t="n">
        <v>0</v>
      </c>
      <c r="E181" s="10" t="n">
        <v>1.884312</v>
      </c>
      <c r="F181" s="10" t="n">
        <v>2.624548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4.50886</v>
      </c>
    </row>
    <row r="182" customFormat="false" ht="12.75" hidden="false" customHeight="false" outlineLevel="0" collapsed="false">
      <c r="A182" s="9" t="n">
        <v>2041</v>
      </c>
      <c r="B182" s="10" t="n">
        <v>0</v>
      </c>
      <c r="C182" s="10" t="n">
        <v>0</v>
      </c>
      <c r="D182" s="10" t="n">
        <v>0</v>
      </c>
      <c r="E182" s="10" t="n">
        <v>1.92463425</v>
      </c>
      <c r="F182" s="10" t="n">
        <v>2.66616275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4.590797</v>
      </c>
    </row>
    <row r="183" customFormat="false" ht="12.75" hidden="false" customHeight="false" outlineLevel="0" collapsed="false">
      <c r="A183" s="9" t="n">
        <v>2042</v>
      </c>
      <c r="B183" s="10" t="n">
        <v>-8.1283575</v>
      </c>
      <c r="C183" s="10" t="n">
        <v>0</v>
      </c>
      <c r="D183" s="10" t="n">
        <v>0</v>
      </c>
      <c r="E183" s="10" t="n">
        <v>1.965146</v>
      </c>
      <c r="F183" s="10" t="n">
        <v>2.70849725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12.80200075</v>
      </c>
    </row>
    <row r="184" customFormat="false" ht="12.75" hidden="false" customHeight="false" outlineLevel="0" collapsed="false">
      <c r="A184" s="11" t="s">
        <v>42</v>
      </c>
      <c r="B184" s="10" t="n">
        <v>19.48943917</v>
      </c>
      <c r="C184" s="10" t="n">
        <v>-0.01840826</v>
      </c>
      <c r="D184" s="10" t="n">
        <v>0</v>
      </c>
      <c r="E184" s="10" t="n">
        <v>33.13539875</v>
      </c>
      <c r="F184" s="10" t="n">
        <v>46.86405713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60.52842497</v>
      </c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6" t="s">
        <v>11</v>
      </c>
      <c r="B188" s="7" t="s">
        <v>46</v>
      </c>
    </row>
    <row r="189" customFormat="false" ht="12.75" hidden="false" customHeight="false" outlineLevel="0" collapsed="false">
      <c r="A189" s="6" t="s">
        <v>13</v>
      </c>
      <c r="B189" s="7" t="s">
        <v>43</v>
      </c>
    </row>
    <row r="191" customFormat="false" ht="12.75" hidden="false" customHeight="false" outlineLevel="0" collapsed="false">
      <c r="A191" s="12" t="s">
        <v>15</v>
      </c>
      <c r="B191" s="12" t="s">
        <v>47</v>
      </c>
      <c r="E191" s="5" t="s">
        <v>17</v>
      </c>
      <c r="F191" s="12" t="s">
        <v>18</v>
      </c>
    </row>
    <row r="192" customFormat="false" ht="12.75" hidden="false" customHeight="false" outlineLevel="0" collapsed="false">
      <c r="A192" s="12" t="s">
        <v>19</v>
      </c>
      <c r="B192" s="12" t="s">
        <v>48</v>
      </c>
      <c r="C192" s="5" t="s">
        <v>21</v>
      </c>
      <c r="D192" s="12" t="s">
        <v>22</v>
      </c>
      <c r="E192" s="5" t="s">
        <v>23</v>
      </c>
      <c r="F192" s="12" t="s">
        <v>49</v>
      </c>
      <c r="H192" s="5" t="s">
        <v>25</v>
      </c>
      <c r="I192" s="12" t="s">
        <v>50</v>
      </c>
    </row>
    <row r="194" customFormat="false" ht="12.75" hidden="false" customHeight="true" outlineLevel="0" collapsed="false">
      <c r="A194" s="8" t="s">
        <v>27</v>
      </c>
      <c r="B194" s="8" t="s">
        <v>28</v>
      </c>
      <c r="C194" s="8"/>
      <c r="D194" s="8"/>
      <c r="E194" s="8" t="s">
        <v>29</v>
      </c>
      <c r="F194" s="8"/>
      <c r="G194" s="8"/>
      <c r="H194" s="8"/>
      <c r="I194" s="8"/>
      <c r="J194" s="8"/>
      <c r="K194" s="8"/>
      <c r="L194" s="8" t="s">
        <v>30</v>
      </c>
      <c r="M194" s="8" t="s">
        <v>31</v>
      </c>
    </row>
    <row r="195" customFormat="false" ht="12.75" hidden="false" customHeight="true" outlineLevel="0" collapsed="false">
      <c r="A195" s="8"/>
      <c r="B195" s="8" t="s">
        <v>32</v>
      </c>
      <c r="C195" s="8" t="s">
        <v>33</v>
      </c>
      <c r="D195" s="8" t="s">
        <v>34</v>
      </c>
      <c r="E195" s="8" t="s">
        <v>35</v>
      </c>
      <c r="F195" s="8"/>
      <c r="G195" s="8"/>
      <c r="H195" s="8" t="s">
        <v>36</v>
      </c>
      <c r="I195" s="8"/>
      <c r="J195" s="8"/>
      <c r="K195" s="8"/>
      <c r="L195" s="8"/>
      <c r="M195" s="8"/>
    </row>
    <row r="196" customFormat="false" ht="45" hidden="false" customHeight="false" outlineLevel="0" collapsed="false">
      <c r="A196" s="8"/>
      <c r="B196" s="8"/>
      <c r="C196" s="8"/>
      <c r="D196" s="8"/>
      <c r="E196" s="8" t="s">
        <v>37</v>
      </c>
      <c r="F196" s="8" t="s">
        <v>38</v>
      </c>
      <c r="G196" s="8" t="s">
        <v>39</v>
      </c>
      <c r="H196" s="8" t="s">
        <v>40</v>
      </c>
      <c r="I196" s="8" t="s">
        <v>38</v>
      </c>
      <c r="J196" s="8" t="s">
        <v>39</v>
      </c>
      <c r="K196" s="8" t="s">
        <v>41</v>
      </c>
      <c r="L196" s="8"/>
      <c r="M196" s="8"/>
    </row>
    <row r="198" customFormat="false" ht="12.75" hidden="false" customHeight="false" outlineLevel="0" collapsed="false">
      <c r="A198" s="9" t="n">
        <v>2021</v>
      </c>
      <c r="B198" s="10" t="n">
        <v>5.4427675</v>
      </c>
      <c r="C198" s="10" t="n">
        <v>-0.00922194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-5.43354556</v>
      </c>
    </row>
    <row r="199" customFormat="false" ht="12.75" hidden="false" customHeight="false" outlineLevel="0" collapsed="false">
      <c r="A199" s="9" t="n">
        <v>2022</v>
      </c>
      <c r="B199" s="10" t="n">
        <v>22.067626</v>
      </c>
      <c r="C199" s="10" t="n">
        <v>-0.00918632</v>
      </c>
      <c r="D199" s="10" t="n">
        <v>0</v>
      </c>
      <c r="E199" s="10" t="n">
        <v>-0.1214935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-22.17993318</v>
      </c>
    </row>
    <row r="200" customFormat="false" ht="12.75" hidden="false" customHeight="false" outlineLevel="0" collapsed="false">
      <c r="A200" s="9" t="n">
        <v>2023</v>
      </c>
      <c r="B200" s="10" t="n">
        <v>0</v>
      </c>
      <c r="C200" s="10" t="n">
        <v>-0.00153745</v>
      </c>
      <c r="D200" s="10" t="n">
        <v>0</v>
      </c>
      <c r="E200" s="10" t="n">
        <v>1.350736</v>
      </c>
      <c r="F200" s="10" t="n">
        <v>2.01295025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3.3652237</v>
      </c>
    </row>
    <row r="201" customFormat="false" ht="12.75" hidden="false" customHeight="false" outlineLevel="0" collapsed="false">
      <c r="A201" s="9" t="n">
        <v>2024</v>
      </c>
      <c r="B201" s="10" t="n">
        <v>0</v>
      </c>
      <c r="C201" s="10" t="n">
        <v>-0.00153745</v>
      </c>
      <c r="D201" s="10" t="n">
        <v>0</v>
      </c>
      <c r="E201" s="10" t="n">
        <v>1.36995275</v>
      </c>
      <c r="F201" s="10" t="n">
        <v>2.04439675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3.41588695</v>
      </c>
    </row>
    <row r="202" customFormat="false" ht="12.75" hidden="false" customHeight="false" outlineLevel="0" collapsed="false">
      <c r="A202" s="9" t="n">
        <v>2025</v>
      </c>
      <c r="B202" s="10" t="n">
        <v>0.01300365</v>
      </c>
      <c r="C202" s="10" t="n">
        <v>-0.00153745</v>
      </c>
      <c r="D202" s="10" t="n">
        <v>0</v>
      </c>
      <c r="E202" s="10" t="n">
        <v>1.400385</v>
      </c>
      <c r="F202" s="10" t="n">
        <v>2.07632013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3.46523893</v>
      </c>
    </row>
    <row r="203" customFormat="false" ht="12.75" hidden="false" customHeight="false" outlineLevel="0" collapsed="false">
      <c r="A203" s="9" t="n">
        <v>2026</v>
      </c>
      <c r="B203" s="10" t="n">
        <v>-0.03670326</v>
      </c>
      <c r="C203" s="10" t="n">
        <v>-0.00153745</v>
      </c>
      <c r="D203" s="10" t="n">
        <v>0</v>
      </c>
      <c r="E203" s="10" t="n">
        <v>1.43114725</v>
      </c>
      <c r="F203" s="10" t="n">
        <v>2.1087135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3.57810146</v>
      </c>
    </row>
    <row r="204" customFormat="false" ht="12.75" hidden="false" customHeight="false" outlineLevel="0" collapsed="false">
      <c r="A204" s="9" t="n">
        <v>2027</v>
      </c>
      <c r="B204" s="10" t="n">
        <v>0</v>
      </c>
      <c r="C204" s="10" t="n">
        <v>-0.00153745</v>
      </c>
      <c r="D204" s="10" t="n">
        <v>0</v>
      </c>
      <c r="E204" s="10" t="n">
        <v>1.4615595</v>
      </c>
      <c r="F204" s="10" t="n">
        <v>2.14162475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3.6047217</v>
      </c>
    </row>
    <row r="205" customFormat="false" ht="12.75" hidden="false" customHeight="false" outlineLevel="0" collapsed="false">
      <c r="A205" s="9" t="n">
        <v>2028</v>
      </c>
      <c r="B205" s="10" t="n">
        <v>0</v>
      </c>
      <c r="C205" s="10" t="n">
        <v>-0.00153745</v>
      </c>
      <c r="D205" s="10" t="n">
        <v>0</v>
      </c>
      <c r="E205" s="10" t="n">
        <v>1.48618725</v>
      </c>
      <c r="F205" s="10" t="n">
        <v>2.175066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3.6627907</v>
      </c>
    </row>
    <row r="206" customFormat="false" ht="12.75" hidden="false" customHeight="false" outlineLevel="0" collapsed="false">
      <c r="A206" s="9" t="n">
        <v>2029</v>
      </c>
      <c r="B206" s="10" t="n">
        <v>-0.01516482</v>
      </c>
      <c r="C206" s="10" t="n">
        <v>-0.00153745</v>
      </c>
      <c r="D206" s="10" t="n">
        <v>0</v>
      </c>
      <c r="E206" s="10" t="n">
        <v>1.51245925</v>
      </c>
      <c r="F206" s="10" t="n">
        <v>2.2090575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3.73821902</v>
      </c>
    </row>
    <row r="207" customFormat="false" ht="12.75" hidden="false" customHeight="false" outlineLevel="0" collapsed="false">
      <c r="A207" s="9" t="n">
        <v>2030</v>
      </c>
      <c r="B207" s="10" t="n">
        <v>0.01300365</v>
      </c>
      <c r="C207" s="10" t="n">
        <v>-0.00153745</v>
      </c>
      <c r="D207" s="10" t="n">
        <v>0</v>
      </c>
      <c r="E207" s="10" t="n">
        <v>1.59647575</v>
      </c>
      <c r="F207" s="10" t="n">
        <v>2.244521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3.82953055</v>
      </c>
    </row>
    <row r="208" customFormat="false" ht="12.75" hidden="false" customHeight="false" outlineLevel="0" collapsed="false">
      <c r="A208" s="9" t="n">
        <v>2031</v>
      </c>
      <c r="B208" s="10" t="n">
        <v>0</v>
      </c>
      <c r="C208" s="10" t="n">
        <v>-0.00153745</v>
      </c>
      <c r="D208" s="10" t="n">
        <v>0</v>
      </c>
      <c r="E208" s="10" t="n">
        <v>1.64444025</v>
      </c>
      <c r="F208" s="10" t="n">
        <v>2.2799095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3.9258872</v>
      </c>
    </row>
    <row r="209" customFormat="false" ht="12.75" hidden="false" customHeight="false" outlineLevel="0" collapsed="false">
      <c r="A209" s="9" t="n">
        <v>2032</v>
      </c>
      <c r="B209" s="10" t="n">
        <v>-0.03670326</v>
      </c>
      <c r="C209" s="10" t="n">
        <v>-0.00153745</v>
      </c>
      <c r="D209" s="10" t="n">
        <v>0</v>
      </c>
      <c r="E209" s="10" t="n">
        <v>1.69782975</v>
      </c>
      <c r="F209" s="10" t="n">
        <v>2.31592775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4.05199821</v>
      </c>
    </row>
    <row r="210" customFormat="false" ht="12.75" hidden="false" customHeight="false" outlineLevel="0" collapsed="false">
      <c r="A210" s="9" t="n">
        <v>2033</v>
      </c>
      <c r="B210" s="10" t="n">
        <v>0</v>
      </c>
      <c r="C210" s="10" t="n">
        <v>-0.00153745</v>
      </c>
      <c r="D210" s="10" t="n">
        <v>0</v>
      </c>
      <c r="E210" s="10" t="n">
        <v>1.753696</v>
      </c>
      <c r="F210" s="10" t="n">
        <v>2.35259225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4.1078257</v>
      </c>
    </row>
    <row r="211" customFormat="false" ht="12.75" hidden="false" customHeight="false" outlineLevel="0" collapsed="false">
      <c r="A211" s="9" t="n">
        <v>2034</v>
      </c>
      <c r="B211" s="10" t="n">
        <v>-0.03670326</v>
      </c>
      <c r="C211" s="10" t="n">
        <v>-0.00153745</v>
      </c>
      <c r="D211" s="10" t="n">
        <v>0</v>
      </c>
      <c r="E211" s="10" t="n">
        <v>1.8113025</v>
      </c>
      <c r="F211" s="10" t="n">
        <v>2.3899165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4.23945971</v>
      </c>
    </row>
    <row r="212" customFormat="false" ht="12.75" hidden="false" customHeight="false" outlineLevel="0" collapsed="false">
      <c r="A212" s="9" t="n">
        <v>2035</v>
      </c>
      <c r="B212" s="10" t="n">
        <v>0.01300365</v>
      </c>
      <c r="C212" s="10" t="n">
        <v>-0.00153745</v>
      </c>
      <c r="D212" s="10" t="n">
        <v>0</v>
      </c>
      <c r="E212" s="10" t="n">
        <v>1.86823675</v>
      </c>
      <c r="F212" s="10" t="n">
        <v>2.4277495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4.28452005</v>
      </c>
    </row>
    <row r="213" customFormat="false" ht="12.75" hidden="false" customHeight="false" outlineLevel="0" collapsed="false">
      <c r="A213" s="9" t="n">
        <v>2036</v>
      </c>
      <c r="B213" s="10" t="n">
        <v>-0.07413912</v>
      </c>
      <c r="C213" s="10" t="n">
        <v>-0.00153745</v>
      </c>
      <c r="D213" s="10" t="n">
        <v>0</v>
      </c>
      <c r="E213" s="10" t="n">
        <v>1.9311275</v>
      </c>
      <c r="F213" s="10" t="n">
        <v>2.4659065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4.47271057</v>
      </c>
    </row>
    <row r="214" customFormat="false" ht="12.75" hidden="false" customHeight="false" outlineLevel="0" collapsed="false">
      <c r="A214" s="9" t="n">
        <v>2037</v>
      </c>
      <c r="B214" s="10" t="n">
        <v>0</v>
      </c>
      <c r="C214" s="10" t="n">
        <v>-0.00153745</v>
      </c>
      <c r="D214" s="10" t="n">
        <v>0</v>
      </c>
      <c r="E214" s="10" t="n">
        <v>1.79556425</v>
      </c>
      <c r="F214" s="10" t="n">
        <v>2.50473925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4.30184095</v>
      </c>
    </row>
    <row r="215" customFormat="false" ht="12.75" hidden="false" customHeight="false" outlineLevel="0" collapsed="false">
      <c r="A215" s="9" t="n">
        <v>2038</v>
      </c>
      <c r="B215" s="10" t="n">
        <v>0</v>
      </c>
      <c r="C215" s="10" t="n">
        <v>-0.00153745</v>
      </c>
      <c r="D215" s="10" t="n">
        <v>0</v>
      </c>
      <c r="E215" s="10" t="n">
        <v>1.83288325</v>
      </c>
      <c r="F215" s="10" t="n">
        <v>2.5442615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4.3786822</v>
      </c>
    </row>
    <row r="216" customFormat="false" ht="12.75" hidden="false" customHeight="false" outlineLevel="0" collapsed="false">
      <c r="A216" s="9" t="n">
        <v>2039</v>
      </c>
      <c r="B216" s="10" t="n">
        <v>0</v>
      </c>
      <c r="C216" s="10" t="n">
        <v>-0.00153745</v>
      </c>
      <c r="D216" s="10" t="n">
        <v>0</v>
      </c>
      <c r="E216" s="10" t="n">
        <v>1.87074025</v>
      </c>
      <c r="F216" s="10" t="n">
        <v>2.5844915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4.4567692</v>
      </c>
    </row>
    <row r="217" customFormat="false" ht="12.75" hidden="false" customHeight="false" outlineLevel="0" collapsed="false">
      <c r="A217" s="9" t="n">
        <v>2040</v>
      </c>
      <c r="B217" s="10" t="n">
        <v>0.01300365</v>
      </c>
      <c r="C217" s="10" t="n">
        <v>-0.00153745</v>
      </c>
      <c r="D217" s="10" t="n">
        <v>0</v>
      </c>
      <c r="E217" s="10" t="n">
        <v>1.896866</v>
      </c>
      <c r="F217" s="10" t="n">
        <v>2.6254435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4.5108433</v>
      </c>
    </row>
    <row r="218" customFormat="false" ht="12.75" hidden="false" customHeight="false" outlineLevel="0" collapsed="false">
      <c r="A218" s="9" t="n">
        <v>2041</v>
      </c>
      <c r="B218" s="10" t="n">
        <v>0</v>
      </c>
      <c r="C218" s="10" t="n">
        <v>-0.00153745</v>
      </c>
      <c r="D218" s="10" t="n">
        <v>0</v>
      </c>
      <c r="E218" s="10" t="n">
        <v>1.93537625</v>
      </c>
      <c r="F218" s="10" t="n">
        <v>2.6671335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4.6040472</v>
      </c>
    </row>
    <row r="219" customFormat="false" ht="12.75" hidden="false" customHeight="false" outlineLevel="0" collapsed="false">
      <c r="A219" s="9" t="n">
        <v>2042</v>
      </c>
      <c r="B219" s="10" t="n">
        <v>-16.587423</v>
      </c>
      <c r="C219" s="10" t="n">
        <v>-0.00153745</v>
      </c>
      <c r="D219" s="10" t="n">
        <v>0</v>
      </c>
      <c r="E219" s="10" t="n">
        <v>1.97672125</v>
      </c>
      <c r="F219" s="10" t="n">
        <v>2.7095785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21.2752602</v>
      </c>
    </row>
    <row r="220" customFormat="false" ht="12.75" hidden="false" customHeight="false" outlineLevel="0" collapsed="false">
      <c r="A220" s="11" t="s">
        <v>42</v>
      </c>
      <c r="B220" s="10" t="n">
        <v>10.77557138</v>
      </c>
      <c r="C220" s="10" t="n">
        <v>-0.04915726</v>
      </c>
      <c r="D220" s="10" t="n">
        <v>0</v>
      </c>
      <c r="E220" s="10" t="n">
        <v>33.50219325</v>
      </c>
      <c r="F220" s="10" t="n">
        <v>46.88029963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69.65607876</v>
      </c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6" t="s">
        <v>11</v>
      </c>
      <c r="B224" s="7" t="s">
        <v>51</v>
      </c>
    </row>
    <row r="225" customFormat="false" ht="12.75" hidden="false" customHeight="false" outlineLevel="0" collapsed="false">
      <c r="A225" s="6" t="s">
        <v>13</v>
      </c>
      <c r="B225" s="7" t="s">
        <v>14</v>
      </c>
    </row>
    <row r="227" customFormat="false" ht="12.75" hidden="false" customHeight="false" outlineLevel="0" collapsed="false">
      <c r="A227" s="12" t="s">
        <v>15</v>
      </c>
      <c r="B227" s="12" t="s">
        <v>52</v>
      </c>
      <c r="E227" s="5" t="s">
        <v>17</v>
      </c>
      <c r="F227" s="12" t="s">
        <v>18</v>
      </c>
    </row>
    <row r="228" customFormat="false" ht="12.75" hidden="false" customHeight="false" outlineLevel="0" collapsed="false">
      <c r="A228" s="12" t="s">
        <v>19</v>
      </c>
      <c r="B228" s="12" t="s">
        <v>48</v>
      </c>
      <c r="C228" s="5" t="s">
        <v>21</v>
      </c>
      <c r="D228" s="12" t="s">
        <v>22</v>
      </c>
      <c r="E228" s="5" t="s">
        <v>23</v>
      </c>
      <c r="F228" s="12" t="s">
        <v>49</v>
      </c>
      <c r="H228" s="5" t="s">
        <v>25</v>
      </c>
      <c r="I228" s="12" t="s">
        <v>50</v>
      </c>
    </row>
    <row r="230" customFormat="false" ht="12.75" hidden="false" customHeight="true" outlineLevel="0" collapsed="false">
      <c r="A230" s="8" t="s">
        <v>27</v>
      </c>
      <c r="B230" s="8" t="s">
        <v>28</v>
      </c>
      <c r="C230" s="8"/>
      <c r="D230" s="8"/>
      <c r="E230" s="8" t="s">
        <v>29</v>
      </c>
      <c r="F230" s="8"/>
      <c r="G230" s="8"/>
      <c r="H230" s="8"/>
      <c r="I230" s="8"/>
      <c r="J230" s="8"/>
      <c r="K230" s="8"/>
      <c r="L230" s="8" t="s">
        <v>30</v>
      </c>
      <c r="M230" s="8" t="s">
        <v>31</v>
      </c>
    </row>
    <row r="231" customFormat="false" ht="12.75" hidden="false" customHeight="true" outlineLevel="0" collapsed="false">
      <c r="A231" s="8"/>
      <c r="B231" s="8" t="s">
        <v>32</v>
      </c>
      <c r="C231" s="8" t="s">
        <v>33</v>
      </c>
      <c r="D231" s="8" t="s">
        <v>34</v>
      </c>
      <c r="E231" s="8" t="s">
        <v>35</v>
      </c>
      <c r="F231" s="8"/>
      <c r="G231" s="8"/>
      <c r="H231" s="8" t="s">
        <v>36</v>
      </c>
      <c r="I231" s="8"/>
      <c r="J231" s="8"/>
      <c r="K231" s="8"/>
      <c r="L231" s="8"/>
      <c r="M231" s="8"/>
    </row>
    <row r="232" customFormat="false" ht="45" hidden="false" customHeight="false" outlineLevel="0" collapsed="false">
      <c r="A232" s="8"/>
      <c r="B232" s="8"/>
      <c r="C232" s="8"/>
      <c r="D232" s="8"/>
      <c r="E232" s="8" t="s">
        <v>37</v>
      </c>
      <c r="F232" s="8" t="s">
        <v>38</v>
      </c>
      <c r="G232" s="8" t="s">
        <v>39</v>
      </c>
      <c r="H232" s="8" t="s">
        <v>40</v>
      </c>
      <c r="I232" s="8" t="s">
        <v>38</v>
      </c>
      <c r="J232" s="8" t="s">
        <v>39</v>
      </c>
      <c r="K232" s="8" t="s">
        <v>41</v>
      </c>
      <c r="L232" s="8"/>
      <c r="M232" s="8"/>
    </row>
    <row r="234" customFormat="false" ht="12.75" hidden="false" customHeight="false" outlineLevel="0" collapsed="false">
      <c r="A234" s="9" t="n">
        <v>2021</v>
      </c>
      <c r="B234" s="10" t="n">
        <v>5.453728</v>
      </c>
      <c r="C234" s="10" t="n">
        <v>-0.00922039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-5.44450761</v>
      </c>
    </row>
    <row r="235" customFormat="false" ht="12.75" hidden="false" customHeight="false" outlineLevel="0" collapsed="false">
      <c r="A235" s="9" t="n">
        <v>2022</v>
      </c>
      <c r="B235" s="10" t="n">
        <v>22.111468</v>
      </c>
      <c r="C235" s="10" t="n">
        <v>-0.00918632</v>
      </c>
      <c r="D235" s="10" t="n">
        <v>0</v>
      </c>
      <c r="E235" s="10" t="n">
        <v>-0.11465475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-22.21693643</v>
      </c>
    </row>
    <row r="236" customFormat="false" ht="12.75" hidden="false" customHeight="false" outlineLevel="0" collapsed="false">
      <c r="A236" s="9" t="n">
        <v>2023</v>
      </c>
      <c r="B236" s="10" t="n">
        <v>0</v>
      </c>
      <c r="C236" s="10" t="n">
        <v>0</v>
      </c>
      <c r="D236" s="10" t="n">
        <v>0</v>
      </c>
      <c r="E236" s="10" t="n">
        <v>1.20412163</v>
      </c>
      <c r="F236" s="10" t="n">
        <v>1.88331338</v>
      </c>
      <c r="G236" s="10" t="n">
        <v>0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 t="n">
        <v>0</v>
      </c>
      <c r="M236" s="10" t="n">
        <v>3.08743501</v>
      </c>
    </row>
    <row r="237" customFormat="false" ht="12.75" hidden="false" customHeight="false" outlineLevel="0" collapsed="false">
      <c r="A237" s="9" t="n">
        <v>2024</v>
      </c>
      <c r="B237" s="10" t="n">
        <v>0</v>
      </c>
      <c r="C237" s="10" t="n">
        <v>0</v>
      </c>
      <c r="D237" s="10" t="n">
        <v>0</v>
      </c>
      <c r="E237" s="10" t="n">
        <v>1.22663625</v>
      </c>
      <c r="F237" s="10" t="n">
        <v>1.91292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 t="n">
        <v>0</v>
      </c>
      <c r="L237" s="10" t="n">
        <v>0</v>
      </c>
      <c r="M237" s="10" t="n">
        <v>3.13955625</v>
      </c>
    </row>
    <row r="238" customFormat="false" ht="12.75" hidden="false" customHeight="false" outlineLevel="0" collapsed="false">
      <c r="A238" s="9" t="n">
        <v>2025</v>
      </c>
      <c r="B238" s="10" t="n">
        <v>0</v>
      </c>
      <c r="C238" s="10" t="n">
        <v>0</v>
      </c>
      <c r="D238" s="10" t="n">
        <v>0</v>
      </c>
      <c r="E238" s="10" t="n">
        <v>1.253302</v>
      </c>
      <c r="F238" s="10" t="n">
        <v>1.94306575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3.19636775</v>
      </c>
    </row>
    <row r="239" customFormat="false" ht="12.75" hidden="false" customHeight="false" outlineLevel="0" collapsed="false">
      <c r="A239" s="9" t="n">
        <v>2026</v>
      </c>
      <c r="B239" s="10" t="n">
        <v>-0.03670326</v>
      </c>
      <c r="C239" s="10" t="n">
        <v>0</v>
      </c>
      <c r="D239" s="10" t="n">
        <v>0</v>
      </c>
      <c r="E239" s="10" t="n">
        <v>1.28103075</v>
      </c>
      <c r="F239" s="10" t="n">
        <v>1.973654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3.29138801</v>
      </c>
    </row>
    <row r="240" customFormat="false" ht="12.75" hidden="false" customHeight="false" outlineLevel="0" collapsed="false">
      <c r="A240" s="9" t="n">
        <v>2027</v>
      </c>
      <c r="B240" s="10" t="n">
        <v>0</v>
      </c>
      <c r="C240" s="10" t="n">
        <v>0</v>
      </c>
      <c r="D240" s="10" t="n">
        <v>0</v>
      </c>
      <c r="E240" s="10" t="n">
        <v>1.30823675</v>
      </c>
      <c r="F240" s="10" t="n">
        <v>2.004771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3.31300775</v>
      </c>
    </row>
    <row r="241" customFormat="false" ht="12.75" hidden="false" customHeight="false" outlineLevel="0" collapsed="false">
      <c r="A241" s="9" t="n">
        <v>2028</v>
      </c>
      <c r="B241" s="10" t="n">
        <v>0</v>
      </c>
      <c r="C241" s="10" t="n">
        <v>0</v>
      </c>
      <c r="D241" s="10" t="n">
        <v>0</v>
      </c>
      <c r="E241" s="10" t="n">
        <v>1.3377745</v>
      </c>
      <c r="F241" s="10" t="n">
        <v>2.036433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3.3742075</v>
      </c>
    </row>
    <row r="242" customFormat="false" ht="12.75" hidden="false" customHeight="false" outlineLevel="0" collapsed="false">
      <c r="A242" s="9" t="n">
        <v>2029</v>
      </c>
      <c r="B242" s="10" t="n">
        <v>-0.03670326</v>
      </c>
      <c r="C242" s="10" t="n">
        <v>0</v>
      </c>
      <c r="D242" s="10" t="n">
        <v>0</v>
      </c>
      <c r="E242" s="10" t="n">
        <v>1.37403475</v>
      </c>
      <c r="F242" s="10" t="n">
        <v>2.06864925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3.47938726</v>
      </c>
    </row>
    <row r="243" customFormat="false" ht="12.75" hidden="false" customHeight="false" outlineLevel="0" collapsed="false">
      <c r="A243" s="9" t="n">
        <v>2030</v>
      </c>
      <c r="B243" s="10" t="n">
        <v>0</v>
      </c>
      <c r="C243" s="10" t="n">
        <v>0</v>
      </c>
      <c r="D243" s="10" t="n">
        <v>0</v>
      </c>
      <c r="E243" s="10" t="n">
        <v>1.41934875</v>
      </c>
      <c r="F243" s="10" t="n">
        <v>2.10131575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3.5206645</v>
      </c>
    </row>
    <row r="244" customFormat="false" ht="12.75" hidden="false" customHeight="false" outlineLevel="0" collapsed="false">
      <c r="A244" s="9" t="n">
        <v>2031</v>
      </c>
      <c r="B244" s="10" t="n">
        <v>0</v>
      </c>
      <c r="C244" s="10" t="n">
        <v>0</v>
      </c>
      <c r="D244" s="10" t="n">
        <v>0</v>
      </c>
      <c r="E244" s="10" t="n">
        <v>1.46586425</v>
      </c>
      <c r="F244" s="10" t="n">
        <v>2.1342685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3.60013275</v>
      </c>
    </row>
    <row r="245" customFormat="false" ht="12.75" hidden="false" customHeight="false" outlineLevel="0" collapsed="false">
      <c r="A245" s="9" t="n">
        <v>2032</v>
      </c>
      <c r="B245" s="10" t="n">
        <v>0.16344305</v>
      </c>
      <c r="C245" s="10" t="n">
        <v>0</v>
      </c>
      <c r="D245" s="10" t="n">
        <v>0</v>
      </c>
      <c r="E245" s="10" t="n">
        <v>1.51468325</v>
      </c>
      <c r="F245" s="10" t="n">
        <v>2.167765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3.5190052</v>
      </c>
    </row>
    <row r="246" customFormat="false" ht="12.75" hidden="false" customHeight="false" outlineLevel="0" collapsed="false">
      <c r="A246" s="9" t="n">
        <v>2033</v>
      </c>
      <c r="B246" s="10" t="n">
        <v>0</v>
      </c>
      <c r="C246" s="10" t="n">
        <v>0</v>
      </c>
      <c r="D246" s="10" t="n">
        <v>0</v>
      </c>
      <c r="E246" s="10" t="n">
        <v>1.59042775</v>
      </c>
      <c r="F246" s="10" t="n">
        <v>2.2026715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3.79309925</v>
      </c>
    </row>
    <row r="247" customFormat="false" ht="12.75" hidden="false" customHeight="false" outlineLevel="0" collapsed="false">
      <c r="A247" s="9" t="n">
        <v>2034</v>
      </c>
      <c r="B247" s="10" t="n">
        <v>-0.03670326</v>
      </c>
      <c r="C247" s="10" t="n">
        <v>0</v>
      </c>
      <c r="D247" s="10" t="n">
        <v>0</v>
      </c>
      <c r="E247" s="10" t="n">
        <v>1.645783</v>
      </c>
      <c r="F247" s="10" t="n">
        <v>2.2375065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3.91999276</v>
      </c>
    </row>
    <row r="248" customFormat="false" ht="12.75" hidden="false" customHeight="false" outlineLevel="0" collapsed="false">
      <c r="A248" s="9" t="n">
        <v>2035</v>
      </c>
      <c r="B248" s="10" t="n">
        <v>0</v>
      </c>
      <c r="C248" s="10" t="n">
        <v>0</v>
      </c>
      <c r="D248" s="10" t="n">
        <v>0</v>
      </c>
      <c r="E248" s="10" t="n">
        <v>1.70148825</v>
      </c>
      <c r="F248" s="10" t="n">
        <v>2.272959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3.97444725</v>
      </c>
    </row>
    <row r="249" customFormat="false" ht="12.75" hidden="false" customHeight="false" outlineLevel="0" collapsed="false">
      <c r="A249" s="9" t="n">
        <v>2036</v>
      </c>
      <c r="B249" s="10" t="n">
        <v>-0.07413912</v>
      </c>
      <c r="C249" s="10" t="n">
        <v>0</v>
      </c>
      <c r="D249" s="10" t="n">
        <v>0</v>
      </c>
      <c r="E249" s="10" t="n">
        <v>1.762784</v>
      </c>
      <c r="F249" s="10" t="n">
        <v>2.309047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4.14597012</v>
      </c>
    </row>
    <row r="250" customFormat="false" ht="12.75" hidden="false" customHeight="false" outlineLevel="0" collapsed="false">
      <c r="A250" s="9" t="n">
        <v>2037</v>
      </c>
      <c r="B250" s="10" t="n">
        <v>0</v>
      </c>
      <c r="C250" s="10" t="n">
        <v>0</v>
      </c>
      <c r="D250" s="10" t="n">
        <v>0</v>
      </c>
      <c r="E250" s="10" t="n">
        <v>1.6382055</v>
      </c>
      <c r="F250" s="10" t="n">
        <v>2.34578475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3.98399025</v>
      </c>
    </row>
    <row r="251" customFormat="false" ht="12.75" hidden="false" customHeight="false" outlineLevel="0" collapsed="false">
      <c r="A251" s="9" t="n">
        <v>2038</v>
      </c>
      <c r="B251" s="10" t="n">
        <v>0</v>
      </c>
      <c r="C251" s="10" t="n">
        <v>0</v>
      </c>
      <c r="D251" s="10" t="n">
        <v>0</v>
      </c>
      <c r="E251" s="10" t="n">
        <v>1.67703525</v>
      </c>
      <c r="F251" s="10" t="n">
        <v>2.3831835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4.06021875</v>
      </c>
    </row>
    <row r="252" customFormat="false" ht="12.75" hidden="false" customHeight="false" outlineLevel="0" collapsed="false">
      <c r="A252" s="9" t="n">
        <v>2039</v>
      </c>
      <c r="B252" s="10" t="n">
        <v>0</v>
      </c>
      <c r="C252" s="10" t="n">
        <v>0</v>
      </c>
      <c r="D252" s="10" t="n">
        <v>0</v>
      </c>
      <c r="E252" s="10" t="n">
        <v>1.71706025</v>
      </c>
      <c r="F252" s="10" t="n">
        <v>2.42125825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4.1383185</v>
      </c>
    </row>
    <row r="253" customFormat="false" ht="12.75" hidden="false" customHeight="false" outlineLevel="0" collapsed="false">
      <c r="A253" s="9" t="n">
        <v>2040</v>
      </c>
      <c r="B253" s="10" t="n">
        <v>0</v>
      </c>
      <c r="C253" s="10" t="n">
        <v>0</v>
      </c>
      <c r="D253" s="10" t="n">
        <v>0</v>
      </c>
      <c r="E253" s="10" t="n">
        <v>1.75792775</v>
      </c>
      <c r="F253" s="10" t="n">
        <v>2.459916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4.21784375</v>
      </c>
    </row>
    <row r="254" customFormat="false" ht="12.75" hidden="false" customHeight="false" outlineLevel="0" collapsed="false">
      <c r="A254" s="9" t="n">
        <v>2041</v>
      </c>
      <c r="B254" s="10" t="n">
        <v>0</v>
      </c>
      <c r="C254" s="10" t="n">
        <v>0</v>
      </c>
      <c r="D254" s="10" t="n">
        <v>0</v>
      </c>
      <c r="E254" s="10" t="n">
        <v>1.799249</v>
      </c>
      <c r="F254" s="10" t="n">
        <v>2.498665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4.297914</v>
      </c>
    </row>
    <row r="255" customFormat="false" ht="12.75" hidden="false" customHeight="false" outlineLevel="0" collapsed="false">
      <c r="A255" s="9" t="n">
        <v>2042</v>
      </c>
      <c r="B255" s="10" t="n">
        <v>-8.1283575</v>
      </c>
      <c r="C255" s="10" t="n">
        <v>0</v>
      </c>
      <c r="D255" s="10" t="n">
        <v>0</v>
      </c>
      <c r="E255" s="10" t="n">
        <v>1.84060075</v>
      </c>
      <c r="F255" s="10" t="n">
        <v>2.5380655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12.50702375</v>
      </c>
    </row>
    <row r="256" customFormat="false" ht="12.75" hidden="false" customHeight="false" outlineLevel="0" collapsed="false">
      <c r="A256" s="11" t="s">
        <v>42</v>
      </c>
      <c r="B256" s="10" t="n">
        <v>19.41603265</v>
      </c>
      <c r="C256" s="10" t="n">
        <v>-0.01840671</v>
      </c>
      <c r="D256" s="10" t="n">
        <v>0</v>
      </c>
      <c r="E256" s="10" t="n">
        <v>30.40093963</v>
      </c>
      <c r="F256" s="10" t="n">
        <v>43.89521263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54.89852632</v>
      </c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6" t="s">
        <v>11</v>
      </c>
      <c r="B260" s="7" t="s">
        <v>51</v>
      </c>
    </row>
    <row r="261" customFormat="false" ht="12.75" hidden="false" customHeight="false" outlineLevel="0" collapsed="false">
      <c r="A261" s="6" t="s">
        <v>13</v>
      </c>
      <c r="B261" s="7" t="s">
        <v>43</v>
      </c>
    </row>
    <row r="263" customFormat="false" ht="12.75" hidden="false" customHeight="false" outlineLevel="0" collapsed="false">
      <c r="A263" s="12" t="s">
        <v>15</v>
      </c>
      <c r="B263" s="12" t="s">
        <v>52</v>
      </c>
      <c r="E263" s="5" t="s">
        <v>17</v>
      </c>
      <c r="F263" s="12" t="s">
        <v>18</v>
      </c>
    </row>
    <row r="264" customFormat="false" ht="12.75" hidden="false" customHeight="false" outlineLevel="0" collapsed="false">
      <c r="A264" s="12" t="s">
        <v>19</v>
      </c>
      <c r="B264" s="12" t="s">
        <v>48</v>
      </c>
      <c r="C264" s="5" t="s">
        <v>21</v>
      </c>
      <c r="D264" s="12" t="s">
        <v>22</v>
      </c>
      <c r="E264" s="5" t="s">
        <v>23</v>
      </c>
      <c r="F264" s="12" t="s">
        <v>49</v>
      </c>
      <c r="H264" s="5" t="s">
        <v>25</v>
      </c>
      <c r="I264" s="12" t="s">
        <v>50</v>
      </c>
    </row>
    <row r="266" customFormat="false" ht="12.75" hidden="false" customHeight="true" outlineLevel="0" collapsed="false">
      <c r="A266" s="8" t="s">
        <v>27</v>
      </c>
      <c r="B266" s="8" t="s">
        <v>28</v>
      </c>
      <c r="C266" s="8"/>
      <c r="D266" s="8"/>
      <c r="E266" s="8" t="s">
        <v>29</v>
      </c>
      <c r="F266" s="8"/>
      <c r="G266" s="8"/>
      <c r="H266" s="8"/>
      <c r="I266" s="8"/>
      <c r="J266" s="8"/>
      <c r="K266" s="8"/>
      <c r="L266" s="8" t="s">
        <v>30</v>
      </c>
      <c r="M266" s="8" t="s">
        <v>31</v>
      </c>
    </row>
    <row r="267" customFormat="false" ht="12.75" hidden="false" customHeight="true" outlineLevel="0" collapsed="false">
      <c r="A267" s="8"/>
      <c r="B267" s="8" t="s">
        <v>32</v>
      </c>
      <c r="C267" s="8" t="s">
        <v>33</v>
      </c>
      <c r="D267" s="8" t="s">
        <v>34</v>
      </c>
      <c r="E267" s="8" t="s">
        <v>35</v>
      </c>
      <c r="F267" s="8"/>
      <c r="G267" s="8"/>
      <c r="H267" s="8" t="s">
        <v>36</v>
      </c>
      <c r="I267" s="8"/>
      <c r="J267" s="8"/>
      <c r="K267" s="8"/>
      <c r="L267" s="8"/>
      <c r="M267" s="8"/>
    </row>
    <row r="268" customFormat="false" ht="45" hidden="false" customHeight="false" outlineLevel="0" collapsed="false">
      <c r="A268" s="8"/>
      <c r="B268" s="8"/>
      <c r="C268" s="8"/>
      <c r="D268" s="8"/>
      <c r="E268" s="8" t="s">
        <v>37</v>
      </c>
      <c r="F268" s="8" t="s">
        <v>38</v>
      </c>
      <c r="G268" s="8" t="s">
        <v>39</v>
      </c>
      <c r="H268" s="8" t="s">
        <v>40</v>
      </c>
      <c r="I268" s="8" t="s">
        <v>38</v>
      </c>
      <c r="J268" s="8" t="s">
        <v>39</v>
      </c>
      <c r="K268" s="8" t="s">
        <v>41</v>
      </c>
      <c r="L268" s="8"/>
      <c r="M268" s="8"/>
    </row>
    <row r="270" customFormat="false" ht="12.75" hidden="false" customHeight="false" outlineLevel="0" collapsed="false">
      <c r="A270" s="9" t="n">
        <v>2021</v>
      </c>
      <c r="B270" s="10" t="n">
        <v>5.4427675</v>
      </c>
      <c r="C270" s="10" t="n">
        <v>-0.00922039</v>
      </c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-5.43354711</v>
      </c>
    </row>
    <row r="271" customFormat="false" ht="12.75" hidden="false" customHeight="false" outlineLevel="0" collapsed="false">
      <c r="A271" s="9" t="n">
        <v>2022</v>
      </c>
      <c r="B271" s="10" t="n">
        <v>22.067626</v>
      </c>
      <c r="C271" s="10" t="n">
        <v>-0.00918632</v>
      </c>
      <c r="D271" s="10" t="n">
        <v>0</v>
      </c>
      <c r="E271" s="10" t="n">
        <v>-0.11465475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-22.17309443</v>
      </c>
    </row>
    <row r="272" customFormat="false" ht="12.75" hidden="false" customHeight="false" outlineLevel="0" collapsed="false">
      <c r="A272" s="9" t="n">
        <v>2023</v>
      </c>
      <c r="B272" s="10" t="n">
        <v>0</v>
      </c>
      <c r="C272" s="10" t="n">
        <v>-0.00153745</v>
      </c>
      <c r="D272" s="10" t="n">
        <v>0</v>
      </c>
      <c r="E272" s="10" t="n">
        <v>1.23062263</v>
      </c>
      <c r="F272" s="10" t="n">
        <v>1.8851905</v>
      </c>
      <c r="G272" s="10" t="n">
        <v>0</v>
      </c>
      <c r="H272" s="10" t="n">
        <v>0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3.11735058</v>
      </c>
    </row>
    <row r="273" customFormat="false" ht="12.75" hidden="false" customHeight="false" outlineLevel="0" collapsed="false">
      <c r="A273" s="9" t="n">
        <v>2024</v>
      </c>
      <c r="B273" s="10" t="n">
        <v>0</v>
      </c>
      <c r="C273" s="10" t="n">
        <v>-0.00153745</v>
      </c>
      <c r="D273" s="10" t="n">
        <v>0</v>
      </c>
      <c r="E273" s="10" t="n">
        <v>1.24596075</v>
      </c>
      <c r="F273" s="10" t="n">
        <v>1.91449388</v>
      </c>
      <c r="G273" s="10" t="n">
        <v>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3.16199208</v>
      </c>
    </row>
    <row r="274" customFormat="false" ht="12.75" hidden="false" customHeight="false" outlineLevel="0" collapsed="false">
      <c r="A274" s="9" t="n">
        <v>2025</v>
      </c>
      <c r="B274" s="10" t="n">
        <v>0.01300365</v>
      </c>
      <c r="C274" s="10" t="n">
        <v>-0.00153745</v>
      </c>
      <c r="D274" s="10" t="n">
        <v>0</v>
      </c>
      <c r="E274" s="10" t="n">
        <v>1.2737285</v>
      </c>
      <c r="F274" s="10" t="n">
        <v>1.94470263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3.20696493</v>
      </c>
    </row>
    <row r="275" customFormat="false" ht="12.75" hidden="false" customHeight="false" outlineLevel="0" collapsed="false">
      <c r="A275" s="9" t="n">
        <v>2026</v>
      </c>
      <c r="B275" s="10" t="n">
        <v>-0.03670326</v>
      </c>
      <c r="C275" s="10" t="n">
        <v>-0.00153745</v>
      </c>
      <c r="D275" s="10" t="n">
        <v>0</v>
      </c>
      <c r="E275" s="10" t="n">
        <v>1.30266525</v>
      </c>
      <c r="F275" s="10" t="n">
        <v>1.97536425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3.31627021</v>
      </c>
    </row>
    <row r="276" customFormat="false" ht="12.75" hidden="false" customHeight="false" outlineLevel="0" collapsed="false">
      <c r="A276" s="9" t="n">
        <v>2027</v>
      </c>
      <c r="B276" s="10" t="n">
        <v>0</v>
      </c>
      <c r="C276" s="10" t="n">
        <v>-0.00153745</v>
      </c>
      <c r="D276" s="10" t="n">
        <v>0</v>
      </c>
      <c r="E276" s="10" t="n">
        <v>1.3312185</v>
      </c>
      <c r="F276" s="10" t="n">
        <v>2.00656138</v>
      </c>
      <c r="G276" s="10" t="n">
        <v>0</v>
      </c>
      <c r="H276" s="10" t="n">
        <v>0</v>
      </c>
      <c r="I276" s="10" t="n">
        <v>0</v>
      </c>
      <c r="J276" s="10" t="n">
        <v>0</v>
      </c>
      <c r="K276" s="10" t="n">
        <v>0</v>
      </c>
      <c r="L276" s="10" t="n">
        <v>0</v>
      </c>
      <c r="M276" s="10" t="n">
        <v>3.33931733</v>
      </c>
    </row>
    <row r="277" customFormat="false" ht="12.75" hidden="false" customHeight="false" outlineLevel="0" collapsed="false">
      <c r="A277" s="9" t="n">
        <v>2028</v>
      </c>
      <c r="B277" s="10" t="n">
        <v>0</v>
      </c>
      <c r="C277" s="10" t="n">
        <v>-0.00153745</v>
      </c>
      <c r="D277" s="10" t="n">
        <v>0</v>
      </c>
      <c r="E277" s="10" t="n">
        <v>1.36232875</v>
      </c>
      <c r="F277" s="10" t="n">
        <v>2.03831238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0</v>
      </c>
      <c r="L277" s="10" t="n">
        <v>0</v>
      </c>
      <c r="M277" s="10" t="n">
        <v>3.40217858</v>
      </c>
    </row>
    <row r="278" customFormat="false" ht="12.75" hidden="false" customHeight="false" outlineLevel="0" collapsed="false">
      <c r="A278" s="9" t="n">
        <v>2029</v>
      </c>
      <c r="B278" s="10" t="n">
        <v>-0.03670326</v>
      </c>
      <c r="C278" s="10" t="n">
        <v>-0.00153745</v>
      </c>
      <c r="D278" s="10" t="n">
        <v>0</v>
      </c>
      <c r="E278" s="10" t="n">
        <v>1.40058025</v>
      </c>
      <c r="F278" s="10" t="n">
        <v>2.07063125</v>
      </c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0</v>
      </c>
      <c r="L278" s="10" t="n">
        <v>0</v>
      </c>
      <c r="M278" s="10" t="n">
        <v>3.50945221</v>
      </c>
    </row>
    <row r="279" customFormat="false" ht="12.75" hidden="false" customHeight="false" outlineLevel="0" collapsed="false">
      <c r="A279" s="9" t="n">
        <v>2030</v>
      </c>
      <c r="B279" s="10" t="n">
        <v>0.01300365</v>
      </c>
      <c r="C279" s="10" t="n">
        <v>-0.00153745</v>
      </c>
      <c r="D279" s="10" t="n">
        <v>0</v>
      </c>
      <c r="E279" s="10" t="n">
        <v>1.448677</v>
      </c>
      <c r="F279" s="10" t="n">
        <v>2.1034285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0</v>
      </c>
      <c r="M279" s="10" t="n">
        <v>3.5406393</v>
      </c>
    </row>
    <row r="280" customFormat="false" ht="12.75" hidden="false" customHeight="false" outlineLevel="0" collapsed="false">
      <c r="A280" s="9" t="n">
        <v>2031</v>
      </c>
      <c r="B280" s="10" t="n">
        <v>0</v>
      </c>
      <c r="C280" s="10" t="n">
        <v>-0.00153745</v>
      </c>
      <c r="D280" s="10" t="n">
        <v>0</v>
      </c>
      <c r="E280" s="10" t="n">
        <v>1.499569</v>
      </c>
      <c r="F280" s="10" t="n">
        <v>2.13656</v>
      </c>
      <c r="G280" s="10" t="n">
        <v>0</v>
      </c>
      <c r="H280" s="10" t="n">
        <v>0</v>
      </c>
      <c r="I280" s="10" t="n">
        <v>0</v>
      </c>
      <c r="J280" s="10" t="n">
        <v>0</v>
      </c>
      <c r="K280" s="10" t="n">
        <v>0</v>
      </c>
      <c r="L280" s="10" t="n">
        <v>0</v>
      </c>
      <c r="M280" s="10" t="n">
        <v>3.63766645</v>
      </c>
    </row>
    <row r="281" customFormat="false" ht="12.75" hidden="false" customHeight="false" outlineLevel="0" collapsed="false">
      <c r="A281" s="9" t="n">
        <v>2032</v>
      </c>
      <c r="B281" s="10" t="n">
        <v>-0.03670326</v>
      </c>
      <c r="C281" s="10" t="n">
        <v>-0.00153745</v>
      </c>
      <c r="D281" s="10" t="n">
        <v>0</v>
      </c>
      <c r="E281" s="10" t="n">
        <v>1.55628825</v>
      </c>
      <c r="F281" s="10" t="n">
        <v>2.1702785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3.76480746</v>
      </c>
    </row>
    <row r="282" customFormat="false" ht="12.75" hidden="false" customHeight="false" outlineLevel="0" collapsed="false">
      <c r="A282" s="9" t="n">
        <v>2033</v>
      </c>
      <c r="B282" s="10" t="n">
        <v>0</v>
      </c>
      <c r="C282" s="10" t="n">
        <v>-0.00153745</v>
      </c>
      <c r="D282" s="10" t="n">
        <v>0</v>
      </c>
      <c r="E282" s="10" t="n">
        <v>1.6138625</v>
      </c>
      <c r="F282" s="10" t="n">
        <v>2.2045965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3.81999645</v>
      </c>
    </row>
    <row r="283" customFormat="false" ht="12.75" hidden="false" customHeight="false" outlineLevel="0" collapsed="false">
      <c r="A283" s="9" t="n">
        <v>2034</v>
      </c>
      <c r="B283" s="10" t="n">
        <v>-0.03670326</v>
      </c>
      <c r="C283" s="10" t="n">
        <v>-0.00153745</v>
      </c>
      <c r="D283" s="10" t="n">
        <v>0</v>
      </c>
      <c r="E283" s="10" t="n">
        <v>1.67034075</v>
      </c>
      <c r="F283" s="10" t="n">
        <v>2.23953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3.94811146</v>
      </c>
    </row>
    <row r="284" customFormat="false" ht="12.75" hidden="false" customHeight="false" outlineLevel="0" collapsed="false">
      <c r="A284" s="9" t="n">
        <v>2035</v>
      </c>
      <c r="B284" s="10" t="n">
        <v>0.01300365</v>
      </c>
      <c r="C284" s="10" t="n">
        <v>-0.00153745</v>
      </c>
      <c r="D284" s="10" t="n">
        <v>0</v>
      </c>
      <c r="E284" s="10" t="n">
        <v>1.727328</v>
      </c>
      <c r="F284" s="10" t="n">
        <v>2.275092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3.9909538</v>
      </c>
    </row>
    <row r="285" customFormat="false" ht="12.75" hidden="false" customHeight="false" outlineLevel="0" collapsed="false">
      <c r="A285" s="9" t="n">
        <v>2036</v>
      </c>
      <c r="B285" s="10" t="n">
        <v>-0.07413912</v>
      </c>
      <c r="C285" s="10" t="n">
        <v>-0.00153745</v>
      </c>
      <c r="D285" s="10" t="n">
        <v>0</v>
      </c>
      <c r="E285" s="10" t="n">
        <v>1.7899905</v>
      </c>
      <c r="F285" s="10" t="n">
        <v>2.31129775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4.17696482</v>
      </c>
    </row>
    <row r="286" customFormat="false" ht="12.75" hidden="false" customHeight="false" outlineLevel="0" collapsed="false">
      <c r="A286" s="9" t="n">
        <v>2037</v>
      </c>
      <c r="B286" s="10" t="n">
        <v>0</v>
      </c>
      <c r="C286" s="10" t="n">
        <v>-0.00153745</v>
      </c>
      <c r="D286" s="10" t="n">
        <v>0</v>
      </c>
      <c r="E286" s="10" t="n">
        <v>1.666911</v>
      </c>
      <c r="F286" s="10" t="n">
        <v>2.348164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4.01661245</v>
      </c>
    </row>
    <row r="287" customFormat="false" ht="12.75" hidden="false" customHeight="false" outlineLevel="0" collapsed="false">
      <c r="A287" s="9" t="n">
        <v>2038</v>
      </c>
      <c r="B287" s="10" t="n">
        <v>0</v>
      </c>
      <c r="C287" s="10" t="n">
        <v>-0.00153745</v>
      </c>
      <c r="D287" s="10" t="n">
        <v>0</v>
      </c>
      <c r="E287" s="10" t="n">
        <v>1.707429</v>
      </c>
      <c r="F287" s="10" t="n">
        <v>2.3857045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4.09467095</v>
      </c>
    </row>
    <row r="288" customFormat="false" ht="12.75" hidden="false" customHeight="false" outlineLevel="0" collapsed="false">
      <c r="A288" s="9" t="n">
        <v>2039</v>
      </c>
      <c r="B288" s="10" t="n">
        <v>0</v>
      </c>
      <c r="C288" s="10" t="n">
        <v>-0.00153745</v>
      </c>
      <c r="D288" s="10" t="n">
        <v>0</v>
      </c>
      <c r="E288" s="10" t="n">
        <v>1.749419</v>
      </c>
      <c r="F288" s="10" t="n">
        <v>2.423938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4.17489445</v>
      </c>
    </row>
    <row r="289" customFormat="false" ht="12.75" hidden="false" customHeight="false" outlineLevel="0" collapsed="false">
      <c r="A289" s="9" t="n">
        <v>2040</v>
      </c>
      <c r="B289" s="10" t="n">
        <v>0.01300365</v>
      </c>
      <c r="C289" s="10" t="n">
        <v>-0.00153745</v>
      </c>
      <c r="D289" s="10" t="n">
        <v>0</v>
      </c>
      <c r="E289" s="10" t="n">
        <v>1.7927535</v>
      </c>
      <c r="F289" s="10" t="n">
        <v>2.4627835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4.2440708</v>
      </c>
    </row>
    <row r="290" customFormat="false" ht="12.75" hidden="false" customHeight="false" outlineLevel="0" collapsed="false">
      <c r="A290" s="9" t="n">
        <v>2041</v>
      </c>
      <c r="B290" s="10" t="n">
        <v>0</v>
      </c>
      <c r="C290" s="10" t="n">
        <v>-0.00153745</v>
      </c>
      <c r="D290" s="10" t="n">
        <v>0</v>
      </c>
      <c r="E290" s="10" t="n">
        <v>1.83753075</v>
      </c>
      <c r="F290" s="10" t="n">
        <v>2.5017925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4.3408607</v>
      </c>
    </row>
    <row r="291" customFormat="false" ht="12.75" hidden="false" customHeight="false" outlineLevel="0" collapsed="false">
      <c r="A291" s="9" t="n">
        <v>2042</v>
      </c>
      <c r="B291" s="10" t="n">
        <v>-16.587423</v>
      </c>
      <c r="C291" s="10" t="n">
        <v>-0.00153745</v>
      </c>
      <c r="D291" s="10" t="n">
        <v>0</v>
      </c>
      <c r="E291" s="10" t="n">
        <v>1.8845175</v>
      </c>
      <c r="F291" s="10" t="n">
        <v>2.541503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21.01498095</v>
      </c>
    </row>
    <row r="292" customFormat="false" ht="12.75" hidden="false" customHeight="false" outlineLevel="0" collapsed="false">
      <c r="A292" s="11" t="s">
        <v>42</v>
      </c>
      <c r="B292" s="10" t="n">
        <v>10.75403294</v>
      </c>
      <c r="C292" s="10" t="n">
        <v>-0.04915571</v>
      </c>
      <c r="D292" s="10" t="n">
        <v>0</v>
      </c>
      <c r="E292" s="10" t="n">
        <v>30.97706663</v>
      </c>
      <c r="F292" s="10" t="n">
        <v>43.93992502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64.21211442</v>
      </c>
    </row>
    <row r="293" customFormat="false" ht="12.75" hidden="false" customHeight="false" outlineLevel="0" collapsed="false">
      <c r="A293" s="9"/>
    </row>
    <row r="294" customFormat="false" ht="12.75" hidden="false" customHeight="false" outlineLevel="0" collapsed="false">
      <c r="A294" s="9"/>
    </row>
    <row r="295" customFormat="false" ht="12.75" hidden="false" customHeight="false" outlineLevel="0" collapsed="false">
      <c r="A295" s="9"/>
    </row>
    <row r="296" customFormat="false" ht="12.75" hidden="false" customHeight="false" outlineLevel="0" collapsed="false">
      <c r="A296" s="6" t="s">
        <v>11</v>
      </c>
      <c r="B296" s="7" t="s">
        <v>53</v>
      </c>
    </row>
    <row r="297" customFormat="false" ht="12.75" hidden="false" customHeight="false" outlineLevel="0" collapsed="false">
      <c r="A297" s="6" t="s">
        <v>13</v>
      </c>
      <c r="B297" s="7" t="s">
        <v>14</v>
      </c>
    </row>
    <row r="299" customFormat="false" ht="12.75" hidden="false" customHeight="false" outlineLevel="0" collapsed="false">
      <c r="A299" s="12" t="s">
        <v>15</v>
      </c>
      <c r="B299" s="12" t="s">
        <v>54</v>
      </c>
      <c r="E299" s="5" t="s">
        <v>17</v>
      </c>
      <c r="F299" s="12" t="s">
        <v>18</v>
      </c>
    </row>
    <row r="300" customFormat="false" ht="12.75" hidden="false" customHeight="false" outlineLevel="0" collapsed="false">
      <c r="A300" s="12" t="s">
        <v>19</v>
      </c>
      <c r="B300" s="12" t="s">
        <v>55</v>
      </c>
      <c r="C300" s="5" t="s">
        <v>21</v>
      </c>
      <c r="D300" s="12" t="s">
        <v>22</v>
      </c>
      <c r="E300" s="5" t="s">
        <v>23</v>
      </c>
      <c r="F300" s="12" t="s">
        <v>56</v>
      </c>
      <c r="H300" s="5" t="s">
        <v>25</v>
      </c>
      <c r="I300" s="12" t="s">
        <v>57</v>
      </c>
    </row>
    <row r="302" customFormat="false" ht="12.75" hidden="false" customHeight="true" outlineLevel="0" collapsed="false">
      <c r="A302" s="8" t="s">
        <v>27</v>
      </c>
      <c r="B302" s="8" t="s">
        <v>28</v>
      </c>
      <c r="C302" s="8"/>
      <c r="D302" s="8"/>
      <c r="E302" s="8" t="s">
        <v>29</v>
      </c>
      <c r="F302" s="8"/>
      <c r="G302" s="8"/>
      <c r="H302" s="8"/>
      <c r="I302" s="8"/>
      <c r="J302" s="8"/>
      <c r="K302" s="8"/>
      <c r="L302" s="8" t="s">
        <v>30</v>
      </c>
      <c r="M302" s="8" t="s">
        <v>31</v>
      </c>
    </row>
    <row r="303" customFormat="false" ht="12.75" hidden="false" customHeight="true" outlineLevel="0" collapsed="false">
      <c r="A303" s="8"/>
      <c r="B303" s="8" t="s">
        <v>32</v>
      </c>
      <c r="C303" s="8" t="s">
        <v>33</v>
      </c>
      <c r="D303" s="8" t="s">
        <v>34</v>
      </c>
      <c r="E303" s="8" t="s">
        <v>35</v>
      </c>
      <c r="F303" s="8"/>
      <c r="G303" s="8"/>
      <c r="H303" s="8" t="s">
        <v>36</v>
      </c>
      <c r="I303" s="8"/>
      <c r="J303" s="8"/>
      <c r="K303" s="8"/>
      <c r="L303" s="8"/>
      <c r="M303" s="8"/>
    </row>
    <row r="304" customFormat="false" ht="45" hidden="false" customHeight="false" outlineLevel="0" collapsed="false">
      <c r="A304" s="8"/>
      <c r="B304" s="8"/>
      <c r="C304" s="8"/>
      <c r="D304" s="8"/>
      <c r="E304" s="8" t="s">
        <v>37</v>
      </c>
      <c r="F304" s="8" t="s">
        <v>38</v>
      </c>
      <c r="G304" s="8" t="s">
        <v>39</v>
      </c>
      <c r="H304" s="8" t="s">
        <v>40</v>
      </c>
      <c r="I304" s="8" t="s">
        <v>38</v>
      </c>
      <c r="J304" s="8" t="s">
        <v>39</v>
      </c>
      <c r="K304" s="8" t="s">
        <v>41</v>
      </c>
      <c r="L304" s="8"/>
      <c r="M304" s="8"/>
    </row>
    <row r="306" customFormat="false" ht="12.75" hidden="false" customHeight="false" outlineLevel="0" collapsed="false">
      <c r="A306" s="9" t="n">
        <v>2021</v>
      </c>
      <c r="B306" s="10" t="n">
        <v>1.93582763</v>
      </c>
      <c r="C306" s="10" t="n">
        <v>-0.0032736</v>
      </c>
      <c r="D306" s="10" t="n">
        <v>0</v>
      </c>
      <c r="E306" s="10" t="n">
        <v>0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-1.93255403</v>
      </c>
    </row>
    <row r="307" customFormat="false" ht="12.75" hidden="false" customHeight="false" outlineLevel="0" collapsed="false">
      <c r="A307" s="9" t="n">
        <v>2022</v>
      </c>
      <c r="B307" s="10" t="n">
        <v>7.8485745</v>
      </c>
      <c r="C307" s="10" t="n">
        <v>-0.00326073</v>
      </c>
      <c r="D307" s="10" t="n">
        <v>0</v>
      </c>
      <c r="E307" s="10" t="n">
        <v>-0.0450135</v>
      </c>
      <c r="F307" s="10" t="n">
        <v>-4E-006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-7.89033127</v>
      </c>
    </row>
    <row r="308" customFormat="false" ht="12.75" hidden="false" customHeight="false" outlineLevel="0" collapsed="false">
      <c r="A308" s="9" t="n">
        <v>2023</v>
      </c>
      <c r="B308" s="10" t="n">
        <v>0</v>
      </c>
      <c r="C308" s="10" t="n">
        <v>0</v>
      </c>
      <c r="D308" s="10" t="n">
        <v>0</v>
      </c>
      <c r="E308" s="10" t="n">
        <v>0.48499775</v>
      </c>
      <c r="F308" s="10" t="n">
        <v>0.82829525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1.313293</v>
      </c>
    </row>
    <row r="309" customFormat="false" ht="12.75" hidden="false" customHeight="false" outlineLevel="0" collapsed="false">
      <c r="A309" s="9" t="n">
        <v>2024</v>
      </c>
      <c r="B309" s="10" t="n">
        <v>0</v>
      </c>
      <c r="C309" s="10" t="n">
        <v>0</v>
      </c>
      <c r="D309" s="10" t="n">
        <v>0</v>
      </c>
      <c r="E309" s="10" t="n">
        <v>0.49486456</v>
      </c>
      <c r="F309" s="10" t="n">
        <v>0.84090288</v>
      </c>
      <c r="G309" s="10" t="n">
        <v>0</v>
      </c>
      <c r="H309" s="10" t="n">
        <v>0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1.33576744</v>
      </c>
    </row>
    <row r="310" customFormat="false" ht="12.75" hidden="false" customHeight="false" outlineLevel="0" collapsed="false">
      <c r="A310" s="9" t="n">
        <v>2025</v>
      </c>
      <c r="B310" s="10" t="n">
        <v>0</v>
      </c>
      <c r="C310" s="10" t="n">
        <v>0</v>
      </c>
      <c r="D310" s="10" t="n">
        <v>0</v>
      </c>
      <c r="E310" s="10" t="n">
        <v>0.50452056</v>
      </c>
      <c r="F310" s="10" t="n">
        <v>0.85374319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1.35826375</v>
      </c>
    </row>
    <row r="311" customFormat="false" ht="12.75" hidden="false" customHeight="false" outlineLevel="0" collapsed="false">
      <c r="A311" s="9" t="n">
        <v>2026</v>
      </c>
      <c r="B311" s="10" t="n">
        <v>-0.013028</v>
      </c>
      <c r="C311" s="10" t="n">
        <v>0</v>
      </c>
      <c r="D311" s="10" t="n">
        <v>0</v>
      </c>
      <c r="E311" s="10" t="n">
        <v>0.51460725</v>
      </c>
      <c r="F311" s="10" t="n">
        <v>0.866821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1.39445625</v>
      </c>
    </row>
    <row r="312" customFormat="false" ht="12.75" hidden="false" customHeight="false" outlineLevel="0" collapsed="false">
      <c r="A312" s="9" t="n">
        <v>2027</v>
      </c>
      <c r="B312" s="10" t="n">
        <v>0</v>
      </c>
      <c r="C312" s="10" t="n">
        <v>0</v>
      </c>
      <c r="D312" s="10" t="n">
        <v>0</v>
      </c>
      <c r="E312" s="10" t="n">
        <v>0.52537088</v>
      </c>
      <c r="F312" s="10" t="n">
        <v>0.88011169</v>
      </c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 t="n">
        <v>1.40548257</v>
      </c>
    </row>
    <row r="313" customFormat="false" ht="12.75" hidden="false" customHeight="false" outlineLevel="0" collapsed="false">
      <c r="A313" s="9" t="n">
        <v>2028</v>
      </c>
      <c r="B313" s="10" t="n">
        <v>0</v>
      </c>
      <c r="C313" s="10" t="n">
        <v>0</v>
      </c>
      <c r="D313" s="10" t="n">
        <v>0</v>
      </c>
      <c r="E313" s="10" t="n">
        <v>0.53731763</v>
      </c>
      <c r="F313" s="10" t="n">
        <v>0.89361875</v>
      </c>
      <c r="G313" s="10" t="n">
        <v>0</v>
      </c>
      <c r="H313" s="10" t="n">
        <v>0</v>
      </c>
      <c r="I313" s="10" t="n">
        <v>0</v>
      </c>
      <c r="J313" s="10" t="n">
        <v>0</v>
      </c>
      <c r="K313" s="10" t="n">
        <v>0</v>
      </c>
      <c r="L313" s="10" t="n">
        <v>0</v>
      </c>
      <c r="M313" s="10" t="n">
        <v>1.43093638</v>
      </c>
    </row>
    <row r="314" customFormat="false" ht="12.75" hidden="false" customHeight="false" outlineLevel="0" collapsed="false">
      <c r="A314" s="9" t="n">
        <v>2029</v>
      </c>
      <c r="B314" s="10" t="n">
        <v>-0.013028</v>
      </c>
      <c r="C314" s="10" t="n">
        <v>0</v>
      </c>
      <c r="D314" s="10" t="n">
        <v>0</v>
      </c>
      <c r="E314" s="10" t="n">
        <v>0.55235763</v>
      </c>
      <c r="F314" s="10" t="n">
        <v>0.90734425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1.47272988</v>
      </c>
    </row>
    <row r="315" customFormat="false" ht="12.75" hidden="false" customHeight="false" outlineLevel="0" collapsed="false">
      <c r="A315" s="9" t="n">
        <v>2030</v>
      </c>
      <c r="B315" s="10" t="n">
        <v>0</v>
      </c>
      <c r="C315" s="10" t="n">
        <v>0</v>
      </c>
      <c r="D315" s="10" t="n">
        <v>0</v>
      </c>
      <c r="E315" s="10" t="n">
        <v>0.568208</v>
      </c>
      <c r="F315" s="10" t="n">
        <v>0.92129069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1.48949869</v>
      </c>
    </row>
    <row r="316" customFormat="false" ht="12.75" hidden="false" customHeight="false" outlineLevel="0" collapsed="false">
      <c r="A316" s="9" t="n">
        <v>2031</v>
      </c>
      <c r="B316" s="10" t="n">
        <v>-0.013028</v>
      </c>
      <c r="C316" s="10" t="n">
        <v>0</v>
      </c>
      <c r="D316" s="10" t="n">
        <v>0</v>
      </c>
      <c r="E316" s="10" t="n">
        <v>0.58384394</v>
      </c>
      <c r="F316" s="10" t="n">
        <v>0.93545844</v>
      </c>
      <c r="G316" s="10" t="n">
        <v>0</v>
      </c>
      <c r="H316" s="10" t="n">
        <v>0</v>
      </c>
      <c r="I316" s="10" t="n">
        <v>0</v>
      </c>
      <c r="J316" s="10" t="n">
        <v>0</v>
      </c>
      <c r="K316" s="10" t="n">
        <v>0</v>
      </c>
      <c r="L316" s="10" t="n">
        <v>0</v>
      </c>
      <c r="M316" s="10" t="n">
        <v>1.53233038</v>
      </c>
    </row>
    <row r="317" customFormat="false" ht="12.75" hidden="false" customHeight="false" outlineLevel="0" collapsed="false">
      <c r="A317" s="9" t="n">
        <v>2032</v>
      </c>
      <c r="B317" s="10" t="n">
        <v>0.07104292</v>
      </c>
      <c r="C317" s="10" t="n">
        <v>0</v>
      </c>
      <c r="D317" s="10" t="n">
        <v>0</v>
      </c>
      <c r="E317" s="10" t="n">
        <v>0.59887869</v>
      </c>
      <c r="F317" s="10" t="n">
        <v>0.94984694</v>
      </c>
      <c r="G317" s="10" t="n">
        <v>0</v>
      </c>
      <c r="H317" s="10" t="n">
        <v>0</v>
      </c>
      <c r="I317" s="10" t="n">
        <v>0</v>
      </c>
      <c r="J317" s="10" t="n">
        <v>0</v>
      </c>
      <c r="K317" s="10" t="n">
        <v>0</v>
      </c>
      <c r="L317" s="10" t="n">
        <v>0</v>
      </c>
      <c r="M317" s="10" t="n">
        <v>1.47768271</v>
      </c>
    </row>
    <row r="318" customFormat="false" ht="12.75" hidden="false" customHeight="false" outlineLevel="0" collapsed="false">
      <c r="A318" s="9" t="n">
        <v>2033</v>
      </c>
      <c r="B318" s="10" t="n">
        <v>0</v>
      </c>
      <c r="C318" s="10" t="n">
        <v>0</v>
      </c>
      <c r="D318" s="10" t="n">
        <v>0</v>
      </c>
      <c r="E318" s="10" t="n">
        <v>0.62442781</v>
      </c>
      <c r="F318" s="10" t="n">
        <v>0.9646895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1.58911731</v>
      </c>
    </row>
    <row r="319" customFormat="false" ht="12.75" hidden="false" customHeight="false" outlineLevel="0" collapsed="false">
      <c r="A319" s="9" t="n">
        <v>2034</v>
      </c>
      <c r="B319" s="10" t="n">
        <v>-0.013028</v>
      </c>
      <c r="C319" s="10" t="n">
        <v>0</v>
      </c>
      <c r="D319" s="10" t="n">
        <v>0</v>
      </c>
      <c r="E319" s="10" t="n">
        <v>0.64447106</v>
      </c>
      <c r="F319" s="10" t="n">
        <v>0.97941788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1.63691694</v>
      </c>
    </row>
    <row r="320" customFormat="false" ht="12.75" hidden="false" customHeight="false" outlineLevel="0" collapsed="false">
      <c r="A320" s="9" t="n">
        <v>2035</v>
      </c>
      <c r="B320" s="10" t="n">
        <v>-0.02631605</v>
      </c>
      <c r="C320" s="10" t="n">
        <v>0</v>
      </c>
      <c r="D320" s="10" t="n">
        <v>0</v>
      </c>
      <c r="E320" s="10" t="n">
        <v>0.66355131</v>
      </c>
      <c r="F320" s="10" t="n">
        <v>0.99438544</v>
      </c>
      <c r="G320" s="10" t="n">
        <v>0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1.6842528</v>
      </c>
    </row>
    <row r="321" customFormat="false" ht="12.75" hidden="false" customHeight="false" outlineLevel="0" collapsed="false">
      <c r="A321" s="9" t="n">
        <v>2036</v>
      </c>
      <c r="B321" s="10" t="n">
        <v>0</v>
      </c>
      <c r="C321" s="10" t="n">
        <v>0</v>
      </c>
      <c r="D321" s="10" t="n">
        <v>0</v>
      </c>
      <c r="E321" s="10" t="n">
        <v>0.62274944</v>
      </c>
      <c r="F321" s="10" t="n">
        <v>1.00959238</v>
      </c>
      <c r="G321" s="10" t="n">
        <v>0</v>
      </c>
      <c r="H321" s="10" t="n">
        <v>0</v>
      </c>
      <c r="I321" s="10" t="n">
        <v>0</v>
      </c>
      <c r="J321" s="10" t="n">
        <v>0</v>
      </c>
      <c r="K321" s="10" t="n">
        <v>0</v>
      </c>
      <c r="L321" s="10" t="n">
        <v>0</v>
      </c>
      <c r="M321" s="10" t="n">
        <v>1.63234182</v>
      </c>
    </row>
    <row r="322" customFormat="false" ht="12.75" hidden="false" customHeight="false" outlineLevel="0" collapsed="false">
      <c r="A322" s="9" t="n">
        <v>2037</v>
      </c>
      <c r="B322" s="10" t="n">
        <v>0</v>
      </c>
      <c r="C322" s="10" t="n">
        <v>0</v>
      </c>
      <c r="D322" s="10" t="n">
        <v>0</v>
      </c>
      <c r="E322" s="10" t="n">
        <v>0.63517675</v>
      </c>
      <c r="F322" s="10" t="n">
        <v>1.02505188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1.66022863</v>
      </c>
    </row>
    <row r="323" customFormat="false" ht="12.75" hidden="false" customHeight="false" outlineLevel="0" collapsed="false">
      <c r="A323" s="9" t="n">
        <v>2038</v>
      </c>
      <c r="B323" s="10" t="n">
        <v>0</v>
      </c>
      <c r="C323" s="10" t="n">
        <v>0</v>
      </c>
      <c r="D323" s="10" t="n">
        <v>0</v>
      </c>
      <c r="E323" s="10" t="n">
        <v>0.64366156</v>
      </c>
      <c r="F323" s="10" t="n">
        <v>1.04076444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1.684426</v>
      </c>
    </row>
    <row r="324" customFormat="false" ht="12.75" hidden="false" customHeight="false" outlineLevel="0" collapsed="false">
      <c r="A324" s="9" t="n">
        <v>2039</v>
      </c>
      <c r="B324" s="10" t="n">
        <v>0</v>
      </c>
      <c r="C324" s="10" t="n">
        <v>0</v>
      </c>
      <c r="D324" s="10" t="n">
        <v>0</v>
      </c>
      <c r="E324" s="10" t="n">
        <v>0.65660275</v>
      </c>
      <c r="F324" s="10" t="n">
        <v>1.0567335</v>
      </c>
      <c r="G324" s="10" t="n">
        <v>0</v>
      </c>
      <c r="H324" s="10" t="n">
        <v>0</v>
      </c>
      <c r="I324" s="10" t="n">
        <v>0</v>
      </c>
      <c r="J324" s="10" t="n">
        <v>0</v>
      </c>
      <c r="K324" s="10" t="n">
        <v>0</v>
      </c>
      <c r="L324" s="10" t="n">
        <v>0</v>
      </c>
      <c r="M324" s="10" t="n">
        <v>1.71333625</v>
      </c>
    </row>
    <row r="325" customFormat="false" ht="12.75" hidden="false" customHeight="false" outlineLevel="0" collapsed="false">
      <c r="A325" s="9" t="n">
        <v>2040</v>
      </c>
      <c r="B325" s="10" t="n">
        <v>0</v>
      </c>
      <c r="C325" s="10" t="n">
        <v>0</v>
      </c>
      <c r="D325" s="10" t="n">
        <v>0</v>
      </c>
      <c r="E325" s="10" t="n">
        <v>0.670152</v>
      </c>
      <c r="F325" s="10" t="n">
        <v>1.07296225</v>
      </c>
      <c r="G325" s="10" t="n">
        <v>0</v>
      </c>
      <c r="H325" s="10" t="n">
        <v>0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1.74311425</v>
      </c>
    </row>
    <row r="326" customFormat="false" ht="12.75" hidden="false" customHeight="false" outlineLevel="0" collapsed="false">
      <c r="A326" s="9" t="n">
        <v>2041</v>
      </c>
      <c r="B326" s="10" t="n">
        <v>-0.013028</v>
      </c>
      <c r="C326" s="10" t="n">
        <v>0</v>
      </c>
      <c r="D326" s="10" t="n">
        <v>0</v>
      </c>
      <c r="E326" s="10" t="n">
        <v>0.68417188</v>
      </c>
      <c r="F326" s="10" t="n">
        <v>1.08945288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1.78665276</v>
      </c>
    </row>
    <row r="327" customFormat="false" ht="12.75" hidden="false" customHeight="false" outlineLevel="0" collapsed="false">
      <c r="A327" s="9" t="n">
        <v>2042</v>
      </c>
      <c r="B327" s="10" t="n">
        <v>-2.87217225</v>
      </c>
      <c r="C327" s="10" t="n">
        <v>0</v>
      </c>
      <c r="D327" s="10" t="n">
        <v>0</v>
      </c>
      <c r="E327" s="10" t="n">
        <v>0.69845288</v>
      </c>
      <c r="F327" s="10" t="n">
        <v>1.10620475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4.67682988</v>
      </c>
    </row>
    <row r="328" customFormat="false" ht="12.75" hidden="false" customHeight="false" outlineLevel="0" collapsed="false">
      <c r="A328" s="11" t="s">
        <v>42</v>
      </c>
      <c r="B328" s="10" t="n">
        <v>6.89181675</v>
      </c>
      <c r="C328" s="10" t="n">
        <v>-0.00653433</v>
      </c>
      <c r="D328" s="10" t="n">
        <v>0</v>
      </c>
      <c r="E328" s="10" t="n">
        <v>11.86337083</v>
      </c>
      <c r="F328" s="10" t="n">
        <v>19.21668398</v>
      </c>
      <c r="G328" s="10" t="n">
        <v>0</v>
      </c>
      <c r="H328" s="10" t="n">
        <v>0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24.19477239</v>
      </c>
    </row>
    <row r="329" customFormat="false" ht="12.75" hidden="false" customHeight="false" outlineLevel="0" collapsed="false">
      <c r="A329" s="9"/>
    </row>
    <row r="330" customFormat="false" ht="12.75" hidden="false" customHeight="false" outlineLevel="0" collapsed="false">
      <c r="A330" s="9"/>
    </row>
    <row r="331" customFormat="false" ht="12.75" hidden="false" customHeight="false" outlineLevel="0" collapsed="false">
      <c r="A331" s="9"/>
    </row>
    <row r="332" customFormat="false" ht="12.75" hidden="false" customHeight="false" outlineLevel="0" collapsed="false">
      <c r="A332" s="6" t="s">
        <v>11</v>
      </c>
      <c r="B332" s="7" t="s">
        <v>53</v>
      </c>
    </row>
    <row r="333" customFormat="false" ht="12.75" hidden="false" customHeight="false" outlineLevel="0" collapsed="false">
      <c r="A333" s="6" t="s">
        <v>13</v>
      </c>
      <c r="B333" s="7" t="s">
        <v>43</v>
      </c>
    </row>
    <row r="335" customFormat="false" ht="12.75" hidden="false" customHeight="false" outlineLevel="0" collapsed="false">
      <c r="A335" s="12" t="s">
        <v>15</v>
      </c>
      <c r="B335" s="12" t="s">
        <v>54</v>
      </c>
      <c r="E335" s="5" t="s">
        <v>17</v>
      </c>
      <c r="F335" s="12" t="s">
        <v>18</v>
      </c>
    </row>
    <row r="336" customFormat="false" ht="12.75" hidden="false" customHeight="false" outlineLevel="0" collapsed="false">
      <c r="A336" s="12" t="s">
        <v>19</v>
      </c>
      <c r="B336" s="12" t="s">
        <v>55</v>
      </c>
      <c r="C336" s="5" t="s">
        <v>21</v>
      </c>
      <c r="D336" s="12" t="s">
        <v>22</v>
      </c>
      <c r="E336" s="5" t="s">
        <v>23</v>
      </c>
      <c r="F336" s="12" t="s">
        <v>56</v>
      </c>
      <c r="H336" s="5" t="s">
        <v>25</v>
      </c>
      <c r="I336" s="12" t="s">
        <v>57</v>
      </c>
    </row>
    <row r="338" customFormat="false" ht="12.75" hidden="false" customHeight="true" outlineLevel="0" collapsed="false">
      <c r="A338" s="8" t="s">
        <v>27</v>
      </c>
      <c r="B338" s="8" t="s">
        <v>28</v>
      </c>
      <c r="C338" s="8"/>
      <c r="D338" s="8"/>
      <c r="E338" s="8" t="s">
        <v>29</v>
      </c>
      <c r="F338" s="8"/>
      <c r="G338" s="8"/>
      <c r="H338" s="8"/>
      <c r="I338" s="8"/>
      <c r="J338" s="8"/>
      <c r="K338" s="8"/>
      <c r="L338" s="8" t="s">
        <v>30</v>
      </c>
      <c r="M338" s="8" t="s">
        <v>31</v>
      </c>
    </row>
    <row r="339" customFormat="false" ht="12.75" hidden="false" customHeight="true" outlineLevel="0" collapsed="false">
      <c r="A339" s="8"/>
      <c r="B339" s="8" t="s">
        <v>32</v>
      </c>
      <c r="C339" s="8" t="s">
        <v>33</v>
      </c>
      <c r="D339" s="8" t="s">
        <v>34</v>
      </c>
      <c r="E339" s="8" t="s">
        <v>35</v>
      </c>
      <c r="F339" s="8"/>
      <c r="G339" s="8"/>
      <c r="H339" s="8" t="s">
        <v>36</v>
      </c>
      <c r="I339" s="8"/>
      <c r="J339" s="8"/>
      <c r="K339" s="8"/>
      <c r="L339" s="8"/>
      <c r="M339" s="8"/>
    </row>
    <row r="340" customFormat="false" ht="45" hidden="false" customHeight="false" outlineLevel="0" collapsed="false">
      <c r="A340" s="8"/>
      <c r="B340" s="8"/>
      <c r="C340" s="8"/>
      <c r="D340" s="8"/>
      <c r="E340" s="8" t="s">
        <v>37</v>
      </c>
      <c r="F340" s="8" t="s">
        <v>38</v>
      </c>
      <c r="G340" s="8" t="s">
        <v>39</v>
      </c>
      <c r="H340" s="8" t="s">
        <v>40</v>
      </c>
      <c r="I340" s="8" t="s">
        <v>38</v>
      </c>
      <c r="J340" s="8" t="s">
        <v>39</v>
      </c>
      <c r="K340" s="8" t="s">
        <v>41</v>
      </c>
      <c r="L340" s="8"/>
      <c r="M340" s="8"/>
    </row>
    <row r="342" customFormat="false" ht="12.75" hidden="false" customHeight="false" outlineLevel="0" collapsed="false">
      <c r="A342" s="9" t="n">
        <v>2021</v>
      </c>
      <c r="B342" s="10" t="n">
        <v>1.93193725</v>
      </c>
      <c r="C342" s="10" t="n">
        <v>-0.0032736</v>
      </c>
      <c r="D342" s="10" t="n">
        <v>0</v>
      </c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-1.92866365</v>
      </c>
    </row>
    <row r="343" customFormat="false" ht="12.75" hidden="false" customHeight="false" outlineLevel="0" collapsed="false">
      <c r="A343" s="9" t="n">
        <v>2022</v>
      </c>
      <c r="B343" s="10" t="n">
        <v>7.833013</v>
      </c>
      <c r="C343" s="10" t="n">
        <v>-0.00326073</v>
      </c>
      <c r="D343" s="10" t="n">
        <v>0</v>
      </c>
      <c r="E343" s="10" t="n">
        <v>-0.0450135</v>
      </c>
      <c r="F343" s="10" t="n">
        <v>-4E-006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-7.87476977</v>
      </c>
    </row>
    <row r="344" customFormat="false" ht="12.75" hidden="false" customHeight="false" outlineLevel="0" collapsed="false">
      <c r="A344" s="9" t="n">
        <v>2023</v>
      </c>
      <c r="B344" s="10" t="n">
        <v>0</v>
      </c>
      <c r="C344" s="10" t="n">
        <v>-0.00054573</v>
      </c>
      <c r="D344" s="10" t="n">
        <v>0</v>
      </c>
      <c r="E344" s="10" t="n">
        <v>0.49406488</v>
      </c>
      <c r="F344" s="10" t="n">
        <v>0.82870125</v>
      </c>
      <c r="G344" s="10" t="n">
        <v>0</v>
      </c>
      <c r="H344" s="10" t="n">
        <v>0</v>
      </c>
      <c r="I344" s="10" t="n">
        <v>0</v>
      </c>
      <c r="J344" s="10" t="n">
        <v>0</v>
      </c>
      <c r="K344" s="10" t="n">
        <v>0</v>
      </c>
      <c r="L344" s="10" t="n">
        <v>0</v>
      </c>
      <c r="M344" s="10" t="n">
        <v>1.32331186</v>
      </c>
    </row>
    <row r="345" customFormat="false" ht="12.75" hidden="false" customHeight="false" outlineLevel="0" collapsed="false">
      <c r="A345" s="9" t="n">
        <v>2024</v>
      </c>
      <c r="B345" s="10" t="n">
        <v>0</v>
      </c>
      <c r="C345" s="10" t="n">
        <v>-0.00054573</v>
      </c>
      <c r="D345" s="10" t="n">
        <v>0</v>
      </c>
      <c r="E345" s="10" t="n">
        <v>0.50130619</v>
      </c>
      <c r="F345" s="10" t="n">
        <v>0.84123944</v>
      </c>
      <c r="G345" s="10" t="n">
        <v>0</v>
      </c>
      <c r="H345" s="10" t="n">
        <v>0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1.34309136</v>
      </c>
    </row>
    <row r="346" customFormat="false" ht="12.75" hidden="false" customHeight="false" outlineLevel="0" collapsed="false">
      <c r="A346" s="9" t="n">
        <v>2025</v>
      </c>
      <c r="B346" s="10" t="n">
        <v>0.00461571</v>
      </c>
      <c r="C346" s="10" t="n">
        <v>-0.00054573</v>
      </c>
      <c r="D346" s="10" t="n">
        <v>0</v>
      </c>
      <c r="E346" s="10" t="n">
        <v>0.51129225</v>
      </c>
      <c r="F346" s="10" t="n">
        <v>0.85409625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1.36131852</v>
      </c>
    </row>
    <row r="347" customFormat="false" ht="12.75" hidden="false" customHeight="false" outlineLevel="0" collapsed="false">
      <c r="A347" s="9" t="n">
        <v>2026</v>
      </c>
      <c r="B347" s="10" t="n">
        <v>-0.013028</v>
      </c>
      <c r="C347" s="10" t="n">
        <v>-0.00054573</v>
      </c>
      <c r="D347" s="10" t="n">
        <v>0</v>
      </c>
      <c r="E347" s="10" t="n">
        <v>0.52174275</v>
      </c>
      <c r="F347" s="10" t="n">
        <v>0.86719238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1.40250886</v>
      </c>
    </row>
    <row r="348" customFormat="false" ht="12.75" hidden="false" customHeight="false" outlineLevel="0" collapsed="false">
      <c r="A348" s="9" t="n">
        <v>2027</v>
      </c>
      <c r="B348" s="10" t="n">
        <v>0</v>
      </c>
      <c r="C348" s="10" t="n">
        <v>-0.00054573</v>
      </c>
      <c r="D348" s="10" t="n">
        <v>0</v>
      </c>
      <c r="E348" s="10" t="n">
        <v>0.53291625</v>
      </c>
      <c r="F348" s="10" t="n">
        <v>0.88050363</v>
      </c>
      <c r="G348" s="10" t="n">
        <v>0</v>
      </c>
      <c r="H348" s="10" t="n">
        <v>0</v>
      </c>
      <c r="I348" s="10" t="n">
        <v>0</v>
      </c>
      <c r="J348" s="10" t="n">
        <v>0</v>
      </c>
      <c r="K348" s="10" t="n">
        <v>0</v>
      </c>
      <c r="L348" s="10" t="n">
        <v>0</v>
      </c>
      <c r="M348" s="10" t="n">
        <v>1.41396561</v>
      </c>
    </row>
    <row r="349" customFormat="false" ht="12.75" hidden="false" customHeight="false" outlineLevel="0" collapsed="false">
      <c r="A349" s="9" t="n">
        <v>2028</v>
      </c>
      <c r="B349" s="10" t="n">
        <v>0</v>
      </c>
      <c r="C349" s="10" t="n">
        <v>-0.00054573</v>
      </c>
      <c r="D349" s="10" t="n">
        <v>0</v>
      </c>
      <c r="E349" s="10" t="n">
        <v>0.54535406</v>
      </c>
      <c r="F349" s="10" t="n">
        <v>0.89403425</v>
      </c>
      <c r="G349" s="10" t="n">
        <v>0</v>
      </c>
      <c r="H349" s="10" t="n">
        <v>0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1.43993404</v>
      </c>
    </row>
    <row r="350" customFormat="false" ht="12.75" hidden="false" customHeight="false" outlineLevel="0" collapsed="false">
      <c r="A350" s="9" t="n">
        <v>2029</v>
      </c>
      <c r="B350" s="10" t="n">
        <v>-0.013028</v>
      </c>
      <c r="C350" s="10" t="n">
        <v>-0.00054573</v>
      </c>
      <c r="D350" s="10" t="n">
        <v>0</v>
      </c>
      <c r="E350" s="10" t="n">
        <v>0.56104238</v>
      </c>
      <c r="F350" s="10" t="n">
        <v>0.90778875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1.48240486</v>
      </c>
    </row>
    <row r="351" customFormat="false" ht="12.75" hidden="false" customHeight="false" outlineLevel="0" collapsed="false">
      <c r="A351" s="9" t="n">
        <v>2030</v>
      </c>
      <c r="B351" s="10" t="n">
        <v>0.00461571</v>
      </c>
      <c r="C351" s="10" t="n">
        <v>-0.00054573</v>
      </c>
      <c r="D351" s="10" t="n">
        <v>0</v>
      </c>
      <c r="E351" s="10" t="n">
        <v>0.57784213</v>
      </c>
      <c r="F351" s="10" t="n">
        <v>0.921772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1.49554415</v>
      </c>
    </row>
    <row r="352" customFormat="false" ht="12.75" hidden="false" customHeight="false" outlineLevel="0" collapsed="false">
      <c r="A352" s="9" t="n">
        <v>2031</v>
      </c>
      <c r="B352" s="10" t="n">
        <v>-0.013028</v>
      </c>
      <c r="C352" s="10" t="n">
        <v>-0.00054573</v>
      </c>
      <c r="D352" s="10" t="n">
        <v>0</v>
      </c>
      <c r="E352" s="10" t="n">
        <v>0.59504944</v>
      </c>
      <c r="F352" s="10" t="n">
        <v>0.935987</v>
      </c>
      <c r="G352" s="10" t="n">
        <v>0</v>
      </c>
      <c r="H352" s="10" t="n">
        <v>0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1.54461017</v>
      </c>
    </row>
    <row r="353" customFormat="false" ht="12.75" hidden="false" customHeight="false" outlineLevel="0" collapsed="false">
      <c r="A353" s="9" t="n">
        <v>2032</v>
      </c>
      <c r="B353" s="10" t="n">
        <v>0</v>
      </c>
      <c r="C353" s="10" t="n">
        <v>-0.00054573</v>
      </c>
      <c r="D353" s="10" t="n">
        <v>0</v>
      </c>
      <c r="E353" s="10" t="n">
        <v>0.61305775</v>
      </c>
      <c r="F353" s="10" t="n">
        <v>0.95044106</v>
      </c>
      <c r="G353" s="10" t="n">
        <v>0</v>
      </c>
      <c r="H353" s="10" t="n">
        <v>0</v>
      </c>
      <c r="I353" s="10" t="n">
        <v>0</v>
      </c>
      <c r="J353" s="10" t="n">
        <v>0</v>
      </c>
      <c r="K353" s="10" t="n">
        <v>0</v>
      </c>
      <c r="L353" s="10" t="n">
        <v>0</v>
      </c>
      <c r="M353" s="10" t="n">
        <v>1.56404454</v>
      </c>
    </row>
    <row r="354" customFormat="false" ht="12.75" hidden="false" customHeight="false" outlineLevel="0" collapsed="false">
      <c r="A354" s="9" t="n">
        <v>2033</v>
      </c>
      <c r="B354" s="10" t="n">
        <v>0</v>
      </c>
      <c r="C354" s="10" t="n">
        <v>-0.00054573</v>
      </c>
      <c r="D354" s="10" t="n">
        <v>0</v>
      </c>
      <c r="E354" s="10" t="n">
        <v>0.63161056</v>
      </c>
      <c r="F354" s="10" t="n">
        <v>0.96506713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1.59722342</v>
      </c>
    </row>
    <row r="355" customFormat="false" ht="12.75" hidden="false" customHeight="false" outlineLevel="0" collapsed="false">
      <c r="A355" s="9" t="n">
        <v>2034</v>
      </c>
      <c r="B355" s="10" t="n">
        <v>-0.013028</v>
      </c>
      <c r="C355" s="10" t="n">
        <v>-0.00054573</v>
      </c>
      <c r="D355" s="10" t="n">
        <v>0</v>
      </c>
      <c r="E355" s="10" t="n">
        <v>0.65194025</v>
      </c>
      <c r="F355" s="10" t="n">
        <v>0.97981363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1.64532761</v>
      </c>
    </row>
    <row r="356" customFormat="false" ht="12.75" hidden="false" customHeight="false" outlineLevel="0" collapsed="false">
      <c r="A356" s="9" t="n">
        <v>2035</v>
      </c>
      <c r="B356" s="10" t="n">
        <v>-0.02170034</v>
      </c>
      <c r="C356" s="10" t="n">
        <v>-0.00054573</v>
      </c>
      <c r="D356" s="10" t="n">
        <v>0</v>
      </c>
      <c r="E356" s="10" t="n">
        <v>0.67135338</v>
      </c>
      <c r="F356" s="10" t="n">
        <v>0.99480081</v>
      </c>
      <c r="G356" s="10" t="n">
        <v>0</v>
      </c>
      <c r="H356" s="10" t="n">
        <v>0</v>
      </c>
      <c r="I356" s="10" t="n">
        <v>0</v>
      </c>
      <c r="J356" s="10" t="n">
        <v>0</v>
      </c>
      <c r="K356" s="10" t="n">
        <v>0</v>
      </c>
      <c r="L356" s="10" t="n">
        <v>0</v>
      </c>
      <c r="M356" s="10" t="n">
        <v>1.68840026</v>
      </c>
    </row>
    <row r="357" customFormat="false" ht="12.75" hidden="false" customHeight="false" outlineLevel="0" collapsed="false">
      <c r="A357" s="9" t="n">
        <v>2036</v>
      </c>
      <c r="B357" s="10" t="n">
        <v>0</v>
      </c>
      <c r="C357" s="10" t="n">
        <v>-0.00054573</v>
      </c>
      <c r="D357" s="10" t="n">
        <v>0</v>
      </c>
      <c r="E357" s="10" t="n">
        <v>0.6309055</v>
      </c>
      <c r="F357" s="10" t="n">
        <v>1.01003013</v>
      </c>
      <c r="G357" s="10" t="n">
        <v>0</v>
      </c>
      <c r="H357" s="10" t="n">
        <v>0</v>
      </c>
      <c r="I357" s="10" t="n">
        <v>0</v>
      </c>
      <c r="J357" s="10" t="n">
        <v>0</v>
      </c>
      <c r="K357" s="10" t="n">
        <v>0</v>
      </c>
      <c r="L357" s="10" t="n">
        <v>0</v>
      </c>
      <c r="M357" s="10" t="n">
        <v>1.64148136</v>
      </c>
    </row>
    <row r="358" customFormat="false" ht="12.75" hidden="false" customHeight="false" outlineLevel="0" collapsed="false">
      <c r="A358" s="9" t="n">
        <v>2037</v>
      </c>
      <c r="B358" s="10" t="n">
        <v>0</v>
      </c>
      <c r="C358" s="10" t="n">
        <v>-0.00054573</v>
      </c>
      <c r="D358" s="10" t="n">
        <v>0</v>
      </c>
      <c r="E358" s="10" t="n">
        <v>0.64372263</v>
      </c>
      <c r="F358" s="10" t="n">
        <v>1.02551369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1.66978205</v>
      </c>
    </row>
    <row r="359" customFormat="false" ht="12.75" hidden="false" customHeight="false" outlineLevel="0" collapsed="false">
      <c r="A359" s="9" t="n">
        <v>2038</v>
      </c>
      <c r="B359" s="10" t="n">
        <v>0</v>
      </c>
      <c r="C359" s="10" t="n">
        <v>-0.00054573</v>
      </c>
      <c r="D359" s="10" t="n">
        <v>0</v>
      </c>
      <c r="E359" s="10" t="n">
        <v>0.65265181</v>
      </c>
      <c r="F359" s="10" t="n">
        <v>1.04125356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1.6944511</v>
      </c>
    </row>
    <row r="360" customFormat="false" ht="12.75" hidden="false" customHeight="false" outlineLevel="0" collapsed="false">
      <c r="A360" s="9" t="n">
        <v>2039</v>
      </c>
      <c r="B360" s="10" t="n">
        <v>0</v>
      </c>
      <c r="C360" s="10" t="n">
        <v>-0.00054573</v>
      </c>
      <c r="D360" s="10" t="n">
        <v>0</v>
      </c>
      <c r="E360" s="10" t="n">
        <v>0.66612119</v>
      </c>
      <c r="F360" s="10" t="n">
        <v>1.05725438</v>
      </c>
      <c r="G360" s="10" t="n">
        <v>0</v>
      </c>
      <c r="H360" s="10" t="n">
        <v>0</v>
      </c>
      <c r="I360" s="10" t="n">
        <v>0</v>
      </c>
      <c r="J360" s="10" t="n">
        <v>0</v>
      </c>
      <c r="K360" s="10" t="n">
        <v>0</v>
      </c>
      <c r="L360" s="10" t="n">
        <v>0</v>
      </c>
      <c r="M360" s="10" t="n">
        <v>1.7239213</v>
      </c>
    </row>
    <row r="361" customFormat="false" ht="12.75" hidden="false" customHeight="false" outlineLevel="0" collapsed="false">
      <c r="A361" s="9" t="n">
        <v>2040</v>
      </c>
      <c r="B361" s="10" t="n">
        <v>0.00461571</v>
      </c>
      <c r="C361" s="10" t="n">
        <v>-0.00054573</v>
      </c>
      <c r="D361" s="10" t="n">
        <v>0</v>
      </c>
      <c r="E361" s="10" t="n">
        <v>0.68035956</v>
      </c>
      <c r="F361" s="10" t="n">
        <v>1.07352175</v>
      </c>
      <c r="G361" s="10" t="n">
        <v>0</v>
      </c>
      <c r="H361" s="10" t="n">
        <v>0</v>
      </c>
      <c r="I361" s="10" t="n">
        <v>0</v>
      </c>
      <c r="J361" s="10" t="n">
        <v>0</v>
      </c>
      <c r="K361" s="10" t="n">
        <v>0</v>
      </c>
      <c r="L361" s="10" t="n">
        <v>0</v>
      </c>
      <c r="M361" s="10" t="n">
        <v>1.74981133</v>
      </c>
    </row>
    <row r="362" customFormat="false" ht="12.75" hidden="false" customHeight="false" outlineLevel="0" collapsed="false">
      <c r="A362" s="9" t="n">
        <v>2041</v>
      </c>
      <c r="B362" s="10" t="n">
        <v>-0.013028</v>
      </c>
      <c r="C362" s="10" t="n">
        <v>-0.00054573</v>
      </c>
      <c r="D362" s="10" t="n">
        <v>0</v>
      </c>
      <c r="E362" s="10" t="n">
        <v>0.69539713</v>
      </c>
      <c r="F362" s="10" t="n">
        <v>1.09006125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1.79903211</v>
      </c>
    </row>
    <row r="363" customFormat="false" ht="12.75" hidden="false" customHeight="false" outlineLevel="0" collapsed="false">
      <c r="A363" s="9" t="n">
        <v>2042</v>
      </c>
      <c r="B363" s="10" t="n">
        <v>-5.87476</v>
      </c>
      <c r="C363" s="10" t="n">
        <v>-0.00054573</v>
      </c>
      <c r="D363" s="10" t="n">
        <v>0</v>
      </c>
      <c r="E363" s="10" t="n">
        <v>0.711441</v>
      </c>
      <c r="F363" s="10" t="n">
        <v>1.10687775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7.69362448</v>
      </c>
    </row>
    <row r="364" customFormat="false" ht="12.75" hidden="false" customHeight="false" outlineLevel="0" collapsed="false">
      <c r="A364" s="11" t="s">
        <v>42</v>
      </c>
      <c r="B364" s="10" t="n">
        <v>3.81719704</v>
      </c>
      <c r="C364" s="10" t="n">
        <v>-0.01744893</v>
      </c>
      <c r="D364" s="10" t="n">
        <v>0</v>
      </c>
      <c r="E364" s="10" t="n">
        <v>12.04415759</v>
      </c>
      <c r="F364" s="10" t="n">
        <v>19.22594609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</v>
      </c>
      <c r="L364" s="10" t="n">
        <v>0</v>
      </c>
      <c r="M364" s="10" t="n">
        <v>27.47035557</v>
      </c>
    </row>
    <row r="365" customFormat="false" ht="12.75" hidden="false" customHeight="false" outlineLevel="0" collapsed="false">
      <c r="A365" s="9"/>
    </row>
    <row r="366" customFormat="false" ht="12.75" hidden="false" customHeight="false" outlineLevel="0" collapsed="false">
      <c r="A366" s="9"/>
    </row>
    <row r="367" customFormat="false" ht="12.75" hidden="false" customHeight="false" outlineLevel="0" collapsed="false">
      <c r="A367" s="9"/>
    </row>
    <row r="368" customFormat="false" ht="12.75" hidden="false" customHeight="false" outlineLevel="0" collapsed="false">
      <c r="A368" s="6" t="s">
        <v>11</v>
      </c>
      <c r="B368" s="7" t="s">
        <v>58</v>
      </c>
    </row>
    <row r="369" customFormat="false" ht="12.75" hidden="false" customHeight="false" outlineLevel="0" collapsed="false">
      <c r="A369" s="6" t="s">
        <v>13</v>
      </c>
      <c r="B369" s="7" t="s">
        <v>14</v>
      </c>
    </row>
    <row r="371" customFormat="false" ht="12.75" hidden="false" customHeight="false" outlineLevel="0" collapsed="false">
      <c r="A371" s="12" t="s">
        <v>15</v>
      </c>
      <c r="B371" s="12" t="s">
        <v>59</v>
      </c>
      <c r="E371" s="5" t="s">
        <v>17</v>
      </c>
      <c r="F371" s="12" t="s">
        <v>18</v>
      </c>
    </row>
    <row r="372" customFormat="false" ht="12.75" hidden="false" customHeight="false" outlineLevel="0" collapsed="false">
      <c r="A372" s="12" t="s">
        <v>19</v>
      </c>
      <c r="B372" s="12" t="s">
        <v>55</v>
      </c>
      <c r="C372" s="5" t="s">
        <v>21</v>
      </c>
      <c r="D372" s="12" t="s">
        <v>22</v>
      </c>
      <c r="E372" s="5" t="s">
        <v>23</v>
      </c>
      <c r="F372" s="12" t="s">
        <v>56</v>
      </c>
      <c r="H372" s="5" t="s">
        <v>25</v>
      </c>
      <c r="I372" s="12" t="s">
        <v>57</v>
      </c>
    </row>
    <row r="374" customFormat="false" ht="12.75" hidden="false" customHeight="true" outlineLevel="0" collapsed="false">
      <c r="A374" s="8" t="s">
        <v>27</v>
      </c>
      <c r="B374" s="8" t="s">
        <v>28</v>
      </c>
      <c r="C374" s="8"/>
      <c r="D374" s="8"/>
      <c r="E374" s="8" t="s">
        <v>29</v>
      </c>
      <c r="F374" s="8"/>
      <c r="G374" s="8"/>
      <c r="H374" s="8"/>
      <c r="I374" s="8"/>
      <c r="J374" s="8"/>
      <c r="K374" s="8"/>
      <c r="L374" s="8" t="s">
        <v>30</v>
      </c>
      <c r="M374" s="8" t="s">
        <v>31</v>
      </c>
    </row>
    <row r="375" customFormat="false" ht="12.75" hidden="false" customHeight="true" outlineLevel="0" collapsed="false">
      <c r="A375" s="8"/>
      <c r="B375" s="8" t="s">
        <v>32</v>
      </c>
      <c r="C375" s="8" t="s">
        <v>33</v>
      </c>
      <c r="D375" s="8" t="s">
        <v>34</v>
      </c>
      <c r="E375" s="8" t="s">
        <v>35</v>
      </c>
      <c r="F375" s="8"/>
      <c r="G375" s="8"/>
      <c r="H375" s="8" t="s">
        <v>36</v>
      </c>
      <c r="I375" s="8"/>
      <c r="J375" s="8"/>
      <c r="K375" s="8"/>
      <c r="L375" s="8"/>
      <c r="M375" s="8"/>
    </row>
    <row r="376" customFormat="false" ht="45" hidden="false" customHeight="false" outlineLevel="0" collapsed="false">
      <c r="A376" s="8"/>
      <c r="B376" s="8"/>
      <c r="C376" s="8"/>
      <c r="D376" s="8"/>
      <c r="E376" s="8" t="s">
        <v>37</v>
      </c>
      <c r="F376" s="8" t="s">
        <v>38</v>
      </c>
      <c r="G376" s="8" t="s">
        <v>39</v>
      </c>
      <c r="H376" s="8" t="s">
        <v>40</v>
      </c>
      <c r="I376" s="8" t="s">
        <v>38</v>
      </c>
      <c r="J376" s="8" t="s">
        <v>39</v>
      </c>
      <c r="K376" s="8" t="s">
        <v>41</v>
      </c>
      <c r="L376" s="8"/>
      <c r="M376" s="8"/>
    </row>
    <row r="378" customFormat="false" ht="12.75" hidden="false" customHeight="false" outlineLevel="0" collapsed="false">
      <c r="A378" s="9" t="n">
        <v>2021</v>
      </c>
      <c r="B378" s="10" t="n">
        <v>1.93582775</v>
      </c>
      <c r="C378" s="10" t="n">
        <v>-0.00327298</v>
      </c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-1.93255477</v>
      </c>
    </row>
    <row r="379" customFormat="false" ht="12.75" hidden="false" customHeight="false" outlineLevel="0" collapsed="false">
      <c r="A379" s="9" t="n">
        <v>2022</v>
      </c>
      <c r="B379" s="10" t="n">
        <v>7.848575</v>
      </c>
      <c r="C379" s="10" t="n">
        <v>-0.00326073</v>
      </c>
      <c r="D379" s="10" t="n">
        <v>0</v>
      </c>
      <c r="E379" s="10" t="n">
        <v>-0.04425088</v>
      </c>
      <c r="F379" s="10" t="n">
        <v>-3.75E-006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-7.8895689</v>
      </c>
    </row>
    <row r="380" customFormat="false" ht="12.75" hidden="false" customHeight="false" outlineLevel="0" collapsed="false">
      <c r="A380" s="9" t="n">
        <v>2023</v>
      </c>
      <c r="B380" s="10" t="n">
        <v>0</v>
      </c>
      <c r="C380" s="10" t="n">
        <v>0</v>
      </c>
      <c r="D380" s="10" t="n">
        <v>0</v>
      </c>
      <c r="E380" s="10" t="n">
        <v>0.44104556</v>
      </c>
      <c r="F380" s="10" t="n">
        <v>0.69738025</v>
      </c>
      <c r="G380" s="10" t="n">
        <v>0</v>
      </c>
      <c r="H380" s="10" t="n">
        <v>0</v>
      </c>
      <c r="I380" s="10" t="n">
        <v>0</v>
      </c>
      <c r="J380" s="10" t="n">
        <v>0</v>
      </c>
      <c r="K380" s="10" t="n">
        <v>0</v>
      </c>
      <c r="L380" s="10" t="n">
        <v>0</v>
      </c>
      <c r="M380" s="10" t="n">
        <v>1.13842581</v>
      </c>
    </row>
    <row r="381" customFormat="false" ht="12.75" hidden="false" customHeight="false" outlineLevel="0" collapsed="false">
      <c r="A381" s="9" t="n">
        <v>2024</v>
      </c>
      <c r="B381" s="10" t="n">
        <v>0</v>
      </c>
      <c r="C381" s="10" t="n">
        <v>0</v>
      </c>
      <c r="D381" s="10" t="n">
        <v>0</v>
      </c>
      <c r="E381" s="10" t="n">
        <v>0.45082294</v>
      </c>
      <c r="F381" s="10" t="n">
        <v>0.70834525</v>
      </c>
      <c r="G381" s="10" t="n">
        <v>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1.15916819</v>
      </c>
    </row>
    <row r="382" customFormat="false" ht="12.75" hidden="false" customHeight="false" outlineLevel="0" collapsed="false">
      <c r="A382" s="9" t="n">
        <v>2025</v>
      </c>
      <c r="B382" s="10" t="n">
        <v>0</v>
      </c>
      <c r="C382" s="10" t="n">
        <v>0</v>
      </c>
      <c r="D382" s="10" t="n">
        <v>0</v>
      </c>
      <c r="E382" s="10" t="n">
        <v>0.46031475</v>
      </c>
      <c r="F382" s="10" t="n">
        <v>0.71950225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1.179817</v>
      </c>
    </row>
    <row r="383" customFormat="false" ht="12.75" hidden="false" customHeight="false" outlineLevel="0" collapsed="false">
      <c r="A383" s="9" t="n">
        <v>2026</v>
      </c>
      <c r="B383" s="10" t="n">
        <v>-0.013028</v>
      </c>
      <c r="C383" s="10" t="n">
        <v>0</v>
      </c>
      <c r="D383" s="10" t="n">
        <v>0</v>
      </c>
      <c r="E383" s="10" t="n">
        <v>0.47021175</v>
      </c>
      <c r="F383" s="10" t="n">
        <v>0.73085525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1.214095</v>
      </c>
    </row>
    <row r="384" customFormat="false" ht="12.75" hidden="false" customHeight="false" outlineLevel="0" collapsed="false">
      <c r="A384" s="9" t="n">
        <v>2027</v>
      </c>
      <c r="B384" s="10" t="n">
        <v>0</v>
      </c>
      <c r="C384" s="10" t="n">
        <v>0</v>
      </c>
      <c r="D384" s="10" t="n">
        <v>0</v>
      </c>
      <c r="E384" s="10" t="n">
        <v>0.48086588</v>
      </c>
      <c r="F384" s="10" t="n">
        <v>0.74240944</v>
      </c>
      <c r="G384" s="10" t="n">
        <v>0</v>
      </c>
      <c r="H384" s="10" t="n">
        <v>0</v>
      </c>
      <c r="I384" s="10" t="n">
        <v>0</v>
      </c>
      <c r="J384" s="10" t="n">
        <v>0</v>
      </c>
      <c r="K384" s="10" t="n">
        <v>0</v>
      </c>
      <c r="L384" s="10" t="n">
        <v>0</v>
      </c>
      <c r="M384" s="10" t="n">
        <v>1.22327532</v>
      </c>
    </row>
    <row r="385" customFormat="false" ht="12.75" hidden="false" customHeight="false" outlineLevel="0" collapsed="false">
      <c r="A385" s="9" t="n">
        <v>2028</v>
      </c>
      <c r="B385" s="10" t="n">
        <v>0</v>
      </c>
      <c r="C385" s="10" t="n">
        <v>0</v>
      </c>
      <c r="D385" s="10" t="n">
        <v>0</v>
      </c>
      <c r="E385" s="10" t="n">
        <v>0.494364</v>
      </c>
      <c r="F385" s="10" t="n">
        <v>0.75415106</v>
      </c>
      <c r="G385" s="10" t="n">
        <v>0</v>
      </c>
      <c r="H385" s="10" t="n">
        <v>0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1.24851506</v>
      </c>
    </row>
    <row r="386" customFormat="false" ht="12.75" hidden="false" customHeight="false" outlineLevel="0" collapsed="false">
      <c r="A386" s="9" t="n">
        <v>2029</v>
      </c>
      <c r="B386" s="10" t="n">
        <v>-0.013028</v>
      </c>
      <c r="C386" s="10" t="n">
        <v>0</v>
      </c>
      <c r="D386" s="10" t="n">
        <v>0</v>
      </c>
      <c r="E386" s="10" t="n">
        <v>0.51208281</v>
      </c>
      <c r="F386" s="10" t="n">
        <v>0.76597338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1.29108419</v>
      </c>
    </row>
    <row r="387" customFormat="false" ht="12.75" hidden="false" customHeight="false" outlineLevel="0" collapsed="false">
      <c r="A387" s="9" t="n">
        <v>2030</v>
      </c>
      <c r="B387" s="10" t="n">
        <v>0</v>
      </c>
      <c r="C387" s="10" t="n">
        <v>0</v>
      </c>
      <c r="D387" s="10" t="n">
        <v>0</v>
      </c>
      <c r="E387" s="10" t="n">
        <v>0.53093294</v>
      </c>
      <c r="F387" s="10" t="n">
        <v>0.77800806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1.308941</v>
      </c>
    </row>
    <row r="388" customFormat="false" ht="12.75" hidden="false" customHeight="false" outlineLevel="0" collapsed="false">
      <c r="A388" s="9" t="n">
        <v>2031</v>
      </c>
      <c r="B388" s="10" t="n">
        <v>-0.013028</v>
      </c>
      <c r="C388" s="10" t="n">
        <v>0</v>
      </c>
      <c r="D388" s="10" t="n">
        <v>0</v>
      </c>
      <c r="E388" s="10" t="n">
        <v>0.54935981</v>
      </c>
      <c r="F388" s="10" t="n">
        <v>0.79023213</v>
      </c>
      <c r="G388" s="10" t="n">
        <v>0</v>
      </c>
      <c r="H388" s="10" t="n">
        <v>0</v>
      </c>
      <c r="I388" s="10" t="n">
        <v>0</v>
      </c>
      <c r="J388" s="10" t="n">
        <v>0</v>
      </c>
      <c r="K388" s="10" t="n">
        <v>0</v>
      </c>
      <c r="L388" s="10" t="n">
        <v>0</v>
      </c>
      <c r="M388" s="10" t="n">
        <v>1.35261994</v>
      </c>
    </row>
    <row r="389" customFormat="false" ht="12.75" hidden="false" customHeight="false" outlineLevel="0" collapsed="false">
      <c r="A389" s="9" t="n">
        <v>2032</v>
      </c>
      <c r="B389" s="10" t="n">
        <v>0.07104292</v>
      </c>
      <c r="C389" s="10" t="n">
        <v>0</v>
      </c>
      <c r="D389" s="10" t="n">
        <v>0</v>
      </c>
      <c r="E389" s="10" t="n">
        <v>0.56551688</v>
      </c>
      <c r="F389" s="10" t="n">
        <v>0.80269244</v>
      </c>
      <c r="G389" s="10" t="n">
        <v>0</v>
      </c>
      <c r="H389" s="10" t="n">
        <v>0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1.2971664</v>
      </c>
    </row>
    <row r="390" customFormat="false" ht="12.75" hidden="false" customHeight="false" outlineLevel="0" collapsed="false">
      <c r="A390" s="9" t="n">
        <v>2033</v>
      </c>
      <c r="B390" s="10" t="n">
        <v>0</v>
      </c>
      <c r="C390" s="10" t="n">
        <v>0</v>
      </c>
      <c r="D390" s="10" t="n">
        <v>0</v>
      </c>
      <c r="E390" s="10" t="n">
        <v>0.59507119</v>
      </c>
      <c r="F390" s="10" t="n">
        <v>0.81575281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1.410824</v>
      </c>
    </row>
    <row r="391" customFormat="false" ht="12.75" hidden="false" customHeight="false" outlineLevel="0" collapsed="false">
      <c r="A391" s="9" t="n">
        <v>2034</v>
      </c>
      <c r="B391" s="10" t="n">
        <v>-0.013028</v>
      </c>
      <c r="C391" s="10" t="n">
        <v>0</v>
      </c>
      <c r="D391" s="10" t="n">
        <v>0</v>
      </c>
      <c r="E391" s="10" t="n">
        <v>0.61795544</v>
      </c>
      <c r="F391" s="10" t="n">
        <v>0.8287355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1.45971894</v>
      </c>
    </row>
    <row r="392" customFormat="false" ht="12.75" hidden="false" customHeight="false" outlineLevel="0" collapsed="false">
      <c r="A392" s="9" t="n">
        <v>2035</v>
      </c>
      <c r="B392" s="10" t="n">
        <v>-0.02631605</v>
      </c>
      <c r="C392" s="10" t="n">
        <v>0</v>
      </c>
      <c r="D392" s="10" t="n">
        <v>0</v>
      </c>
      <c r="E392" s="10" t="n">
        <v>0.63961719</v>
      </c>
      <c r="F392" s="10" t="n">
        <v>0.84195231</v>
      </c>
      <c r="G392" s="10" t="n">
        <v>0</v>
      </c>
      <c r="H392" s="10" t="n">
        <v>0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1.50788555</v>
      </c>
    </row>
    <row r="393" customFormat="false" ht="12.75" hidden="false" customHeight="false" outlineLevel="0" collapsed="false">
      <c r="A393" s="9" t="n">
        <v>2036</v>
      </c>
      <c r="B393" s="10" t="n">
        <v>0</v>
      </c>
      <c r="C393" s="10" t="n">
        <v>0</v>
      </c>
      <c r="D393" s="10" t="n">
        <v>0</v>
      </c>
      <c r="E393" s="10" t="n">
        <v>0.59651738</v>
      </c>
      <c r="F393" s="10" t="n">
        <v>0.85540488</v>
      </c>
      <c r="G393" s="10" t="n">
        <v>0</v>
      </c>
      <c r="H393" s="10" t="n">
        <v>0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1.45192226</v>
      </c>
    </row>
    <row r="394" customFormat="false" ht="12.75" hidden="false" customHeight="false" outlineLevel="0" collapsed="false">
      <c r="A394" s="9" t="n">
        <v>2037</v>
      </c>
      <c r="B394" s="10" t="n">
        <v>0</v>
      </c>
      <c r="C394" s="10" t="n">
        <v>0</v>
      </c>
      <c r="D394" s="10" t="n">
        <v>0</v>
      </c>
      <c r="E394" s="10" t="n">
        <v>0.61134463</v>
      </c>
      <c r="F394" s="10" t="n">
        <v>0.86910738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1.48045201</v>
      </c>
    </row>
    <row r="395" customFormat="false" ht="12.75" hidden="false" customHeight="false" outlineLevel="0" collapsed="false">
      <c r="A395" s="9" t="n">
        <v>2038</v>
      </c>
      <c r="B395" s="10" t="n">
        <v>0</v>
      </c>
      <c r="C395" s="10" t="n">
        <v>0</v>
      </c>
      <c r="D395" s="10" t="n">
        <v>0</v>
      </c>
      <c r="E395" s="10" t="n">
        <v>0.62658625</v>
      </c>
      <c r="F395" s="10" t="n">
        <v>0.88304394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1.50963019</v>
      </c>
    </row>
    <row r="396" customFormat="false" ht="12.75" hidden="false" customHeight="false" outlineLevel="0" collapsed="false">
      <c r="A396" s="9" t="n">
        <v>2039</v>
      </c>
      <c r="B396" s="10" t="n">
        <v>0</v>
      </c>
      <c r="C396" s="10" t="n">
        <v>0</v>
      </c>
      <c r="D396" s="10" t="n">
        <v>0</v>
      </c>
      <c r="E396" s="10" t="n">
        <v>0.6420885</v>
      </c>
      <c r="F396" s="10" t="n">
        <v>0.89699213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1.53908063</v>
      </c>
    </row>
    <row r="397" customFormat="false" ht="12.75" hidden="false" customHeight="false" outlineLevel="0" collapsed="false">
      <c r="A397" s="9" t="n">
        <v>2040</v>
      </c>
      <c r="B397" s="10" t="n">
        <v>0.02605601</v>
      </c>
      <c r="C397" s="10" t="n">
        <v>0.00090001</v>
      </c>
      <c r="D397" s="10" t="n">
        <v>0</v>
      </c>
      <c r="E397" s="10" t="n">
        <v>0.65780663</v>
      </c>
      <c r="F397" s="10" t="n">
        <v>0.91117744</v>
      </c>
      <c r="G397" s="10" t="n">
        <v>0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1.54202805</v>
      </c>
    </row>
    <row r="398" customFormat="false" ht="12.75" hidden="false" customHeight="false" outlineLevel="0" collapsed="false">
      <c r="A398" s="9" t="n">
        <v>2041</v>
      </c>
      <c r="B398" s="10" t="n">
        <v>-0.013028</v>
      </c>
      <c r="C398" s="10" t="n">
        <v>0</v>
      </c>
      <c r="D398" s="10" t="n">
        <v>0</v>
      </c>
      <c r="E398" s="10" t="n">
        <v>0.67387863</v>
      </c>
      <c r="F398" s="10" t="n">
        <v>0.92561269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1.61251932</v>
      </c>
    </row>
    <row r="399" customFormat="false" ht="12.75" hidden="false" customHeight="false" outlineLevel="0" collapsed="false">
      <c r="A399" s="9" t="n">
        <v>2042</v>
      </c>
      <c r="B399" s="10" t="n">
        <v>-2.8721725</v>
      </c>
      <c r="C399" s="10" t="n">
        <v>0</v>
      </c>
      <c r="D399" s="10" t="n">
        <v>0</v>
      </c>
      <c r="E399" s="10" t="n">
        <v>0.69038338</v>
      </c>
      <c r="F399" s="10" t="n">
        <v>0.94031206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4.50286794</v>
      </c>
    </row>
    <row r="400" customFormat="false" ht="12.75" hidden="false" customHeight="false" outlineLevel="0" collapsed="false">
      <c r="A400" s="11" t="s">
        <v>42</v>
      </c>
      <c r="B400" s="10" t="n">
        <v>6.91787313</v>
      </c>
      <c r="C400" s="10" t="n">
        <v>-0.0056337</v>
      </c>
      <c r="D400" s="10" t="n">
        <v>0</v>
      </c>
      <c r="E400" s="10" t="n">
        <v>11.26251566</v>
      </c>
      <c r="F400" s="10" t="n">
        <v>16.2576369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20.60791313</v>
      </c>
    </row>
    <row r="401" customFormat="false" ht="12.75" hidden="false" customHeight="false" outlineLevel="0" collapsed="false">
      <c r="A401" s="9"/>
    </row>
    <row r="402" customFormat="false" ht="12.75" hidden="false" customHeight="false" outlineLevel="0" collapsed="false">
      <c r="A402" s="9"/>
    </row>
    <row r="403" customFormat="false" ht="12.75" hidden="false" customHeight="false" outlineLevel="0" collapsed="false">
      <c r="A403" s="9"/>
    </row>
    <row r="404" customFormat="false" ht="12.75" hidden="false" customHeight="false" outlineLevel="0" collapsed="false">
      <c r="A404" s="6" t="s">
        <v>11</v>
      </c>
      <c r="B404" s="7" t="s">
        <v>58</v>
      </c>
    </row>
    <row r="405" customFormat="false" ht="12.75" hidden="false" customHeight="false" outlineLevel="0" collapsed="false">
      <c r="A405" s="6" t="s">
        <v>13</v>
      </c>
      <c r="B405" s="7" t="s">
        <v>43</v>
      </c>
    </row>
    <row r="407" customFormat="false" ht="12.75" hidden="false" customHeight="false" outlineLevel="0" collapsed="false">
      <c r="A407" s="12" t="s">
        <v>15</v>
      </c>
      <c r="B407" s="12" t="s">
        <v>59</v>
      </c>
      <c r="E407" s="5" t="s">
        <v>17</v>
      </c>
      <c r="F407" s="12" t="s">
        <v>18</v>
      </c>
    </row>
    <row r="408" customFormat="false" ht="12.75" hidden="false" customHeight="false" outlineLevel="0" collapsed="false">
      <c r="A408" s="12" t="s">
        <v>19</v>
      </c>
      <c r="B408" s="12" t="s">
        <v>55</v>
      </c>
      <c r="C408" s="5" t="s">
        <v>21</v>
      </c>
      <c r="D408" s="12" t="s">
        <v>22</v>
      </c>
      <c r="E408" s="5" t="s">
        <v>23</v>
      </c>
      <c r="F408" s="12" t="s">
        <v>56</v>
      </c>
      <c r="H408" s="5" t="s">
        <v>25</v>
      </c>
      <c r="I408" s="12" t="s">
        <v>57</v>
      </c>
    </row>
    <row r="410" customFormat="false" ht="12.75" hidden="false" customHeight="true" outlineLevel="0" collapsed="false">
      <c r="A410" s="8" t="s">
        <v>27</v>
      </c>
      <c r="B410" s="8" t="s">
        <v>28</v>
      </c>
      <c r="C410" s="8"/>
      <c r="D410" s="8"/>
      <c r="E410" s="8" t="s">
        <v>29</v>
      </c>
      <c r="F410" s="8"/>
      <c r="G410" s="8"/>
      <c r="H410" s="8"/>
      <c r="I410" s="8"/>
      <c r="J410" s="8"/>
      <c r="K410" s="8"/>
      <c r="L410" s="8" t="s">
        <v>30</v>
      </c>
      <c r="M410" s="8" t="s">
        <v>31</v>
      </c>
    </row>
    <row r="411" customFormat="false" ht="12.75" hidden="false" customHeight="true" outlineLevel="0" collapsed="false">
      <c r="A411" s="8"/>
      <c r="B411" s="8" t="s">
        <v>32</v>
      </c>
      <c r="C411" s="8" t="s">
        <v>33</v>
      </c>
      <c r="D411" s="8" t="s">
        <v>34</v>
      </c>
      <c r="E411" s="8" t="s">
        <v>35</v>
      </c>
      <c r="F411" s="8"/>
      <c r="G411" s="8"/>
      <c r="H411" s="8" t="s">
        <v>36</v>
      </c>
      <c r="I411" s="8"/>
      <c r="J411" s="8"/>
      <c r="K411" s="8"/>
      <c r="L411" s="8"/>
      <c r="M411" s="8"/>
    </row>
    <row r="412" customFormat="false" ht="45" hidden="false" customHeight="false" outlineLevel="0" collapsed="false">
      <c r="A412" s="8"/>
      <c r="B412" s="8"/>
      <c r="C412" s="8"/>
      <c r="D412" s="8"/>
      <c r="E412" s="8" t="s">
        <v>37</v>
      </c>
      <c r="F412" s="8" t="s">
        <v>38</v>
      </c>
      <c r="G412" s="8" t="s">
        <v>39</v>
      </c>
      <c r="H412" s="8" t="s">
        <v>40</v>
      </c>
      <c r="I412" s="8" t="s">
        <v>38</v>
      </c>
      <c r="J412" s="8" t="s">
        <v>39</v>
      </c>
      <c r="K412" s="8" t="s">
        <v>41</v>
      </c>
      <c r="L412" s="8"/>
      <c r="M412" s="8"/>
    </row>
    <row r="414" customFormat="false" ht="12.75" hidden="false" customHeight="false" outlineLevel="0" collapsed="false">
      <c r="A414" s="9" t="n">
        <v>2021</v>
      </c>
      <c r="B414" s="10" t="n">
        <v>1.93193725</v>
      </c>
      <c r="C414" s="10" t="n">
        <v>-0.00327298</v>
      </c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-1.92866427</v>
      </c>
    </row>
    <row r="415" customFormat="false" ht="12.75" hidden="false" customHeight="false" outlineLevel="0" collapsed="false">
      <c r="A415" s="9" t="n">
        <v>2022</v>
      </c>
      <c r="B415" s="10" t="n">
        <v>7.833013</v>
      </c>
      <c r="C415" s="10" t="n">
        <v>-0.00326073</v>
      </c>
      <c r="D415" s="10" t="n">
        <v>0</v>
      </c>
      <c r="E415" s="10" t="n">
        <v>-0.04425088</v>
      </c>
      <c r="F415" s="10" t="n">
        <v>-3.75E-006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-7.8740069</v>
      </c>
    </row>
    <row r="416" customFormat="false" ht="12.75" hidden="false" customHeight="false" outlineLevel="0" collapsed="false">
      <c r="A416" s="9" t="n">
        <v>2023</v>
      </c>
      <c r="B416" s="10" t="n">
        <v>0</v>
      </c>
      <c r="C416" s="10" t="n">
        <v>-0.00054573</v>
      </c>
      <c r="D416" s="10" t="n">
        <v>0</v>
      </c>
      <c r="E416" s="10" t="n">
        <v>0.45182563</v>
      </c>
      <c r="F416" s="10" t="n">
        <v>0.69818169</v>
      </c>
      <c r="G416" s="10" t="n">
        <v>0</v>
      </c>
      <c r="H416" s="10" t="n">
        <v>0</v>
      </c>
      <c r="I416" s="10" t="n">
        <v>0</v>
      </c>
      <c r="J416" s="10" t="n">
        <v>0</v>
      </c>
      <c r="K416" s="10" t="n">
        <v>0</v>
      </c>
      <c r="L416" s="10" t="n">
        <v>0</v>
      </c>
      <c r="M416" s="10" t="n">
        <v>1.15055305</v>
      </c>
    </row>
    <row r="417" customFormat="false" ht="12.75" hidden="false" customHeight="false" outlineLevel="0" collapsed="false">
      <c r="A417" s="9" t="n">
        <v>2024</v>
      </c>
      <c r="B417" s="10" t="n">
        <v>0</v>
      </c>
      <c r="C417" s="10" t="n">
        <v>-0.00054573</v>
      </c>
      <c r="D417" s="10" t="n">
        <v>0</v>
      </c>
      <c r="E417" s="10" t="n">
        <v>0.45885981</v>
      </c>
      <c r="F417" s="10" t="n">
        <v>0.70902331</v>
      </c>
      <c r="G417" s="10" t="n">
        <v>0</v>
      </c>
      <c r="H417" s="10" t="n">
        <v>0</v>
      </c>
      <c r="I417" s="10" t="n">
        <v>0</v>
      </c>
      <c r="J417" s="10" t="n">
        <v>0</v>
      </c>
      <c r="K417" s="10" t="n">
        <v>0</v>
      </c>
      <c r="L417" s="10" t="n">
        <v>0</v>
      </c>
      <c r="M417" s="10" t="n">
        <v>1.16842885</v>
      </c>
    </row>
    <row r="418" customFormat="false" ht="12.75" hidden="false" customHeight="false" outlineLevel="0" collapsed="false">
      <c r="A418" s="9" t="n">
        <v>2025</v>
      </c>
      <c r="B418" s="10" t="n">
        <v>0.00461571</v>
      </c>
      <c r="C418" s="10" t="n">
        <v>-0.00054573</v>
      </c>
      <c r="D418" s="10" t="n">
        <v>0</v>
      </c>
      <c r="E418" s="10" t="n">
        <v>0.46881631</v>
      </c>
      <c r="F418" s="10" t="n">
        <v>0.72020938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1.18495571</v>
      </c>
    </row>
    <row r="419" customFormat="false" ht="12.75" hidden="false" customHeight="false" outlineLevel="0" collapsed="false">
      <c r="A419" s="9" t="n">
        <v>2026</v>
      </c>
      <c r="B419" s="10" t="n">
        <v>-0.013028</v>
      </c>
      <c r="C419" s="10" t="n">
        <v>-0.00054573</v>
      </c>
      <c r="D419" s="10" t="n">
        <v>0</v>
      </c>
      <c r="E419" s="10" t="n">
        <v>0.47922288</v>
      </c>
      <c r="F419" s="10" t="n">
        <v>0.73159394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1.22439055</v>
      </c>
    </row>
    <row r="420" customFormat="false" ht="12.75" hidden="false" customHeight="false" outlineLevel="0" collapsed="false">
      <c r="A420" s="9" t="n">
        <v>2027</v>
      </c>
      <c r="B420" s="10" t="n">
        <v>0</v>
      </c>
      <c r="C420" s="10" t="n">
        <v>-0.00054573</v>
      </c>
      <c r="D420" s="10" t="n">
        <v>0</v>
      </c>
      <c r="E420" s="10" t="n">
        <v>0.49044588</v>
      </c>
      <c r="F420" s="10" t="n">
        <v>0.74318213</v>
      </c>
      <c r="G420" s="10" t="n">
        <v>0</v>
      </c>
      <c r="H420" s="10" t="n">
        <v>0</v>
      </c>
      <c r="I420" s="10" t="n">
        <v>0</v>
      </c>
      <c r="J420" s="10" t="n">
        <v>0</v>
      </c>
      <c r="K420" s="10" t="n">
        <v>0</v>
      </c>
      <c r="L420" s="10" t="n">
        <v>0</v>
      </c>
      <c r="M420" s="10" t="n">
        <v>1.23417374</v>
      </c>
    </row>
    <row r="421" customFormat="false" ht="12.75" hidden="false" customHeight="false" outlineLevel="0" collapsed="false">
      <c r="A421" s="9" t="n">
        <v>2028</v>
      </c>
      <c r="B421" s="10" t="n">
        <v>0</v>
      </c>
      <c r="C421" s="10" t="n">
        <v>-0.00054573</v>
      </c>
      <c r="D421" s="10" t="n">
        <v>0</v>
      </c>
      <c r="E421" s="10" t="n">
        <v>0.50462375</v>
      </c>
      <c r="F421" s="10" t="n">
        <v>0.75496344</v>
      </c>
      <c r="G421" s="10" t="n">
        <v>0</v>
      </c>
      <c r="H421" s="10" t="n">
        <v>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1.26013292</v>
      </c>
    </row>
    <row r="422" customFormat="false" ht="12.75" hidden="false" customHeight="false" outlineLevel="0" collapsed="false">
      <c r="A422" s="9" t="n">
        <v>2029</v>
      </c>
      <c r="B422" s="10" t="n">
        <v>-0.013028</v>
      </c>
      <c r="C422" s="10" t="n">
        <v>-0.00054573</v>
      </c>
      <c r="D422" s="10" t="n">
        <v>0</v>
      </c>
      <c r="E422" s="10" t="n">
        <v>0.52322944</v>
      </c>
      <c r="F422" s="10" t="n">
        <v>0.76684138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1.30364455</v>
      </c>
    </row>
    <row r="423" customFormat="false" ht="12.75" hidden="false" customHeight="false" outlineLevel="0" collapsed="false">
      <c r="A423" s="9" t="n">
        <v>2030</v>
      </c>
      <c r="B423" s="10" t="n">
        <v>0.00461571</v>
      </c>
      <c r="C423" s="10" t="n">
        <v>-0.00054573</v>
      </c>
      <c r="D423" s="10" t="n">
        <v>0</v>
      </c>
      <c r="E423" s="10" t="n">
        <v>0.54334744</v>
      </c>
      <c r="F423" s="10" t="n">
        <v>0.778942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1.31821946</v>
      </c>
    </row>
    <row r="424" customFormat="false" ht="12.75" hidden="false" customHeight="false" outlineLevel="0" collapsed="false">
      <c r="A424" s="9" t="n">
        <v>2031</v>
      </c>
      <c r="B424" s="10" t="n">
        <v>-0.013028</v>
      </c>
      <c r="C424" s="10" t="n">
        <v>-0.00054573</v>
      </c>
      <c r="D424" s="10" t="n">
        <v>0</v>
      </c>
      <c r="E424" s="10" t="n">
        <v>0.56385219</v>
      </c>
      <c r="F424" s="10" t="n">
        <v>0.79124625</v>
      </c>
      <c r="G424" s="10" t="n">
        <v>0</v>
      </c>
      <c r="H424" s="10" t="n">
        <v>0</v>
      </c>
      <c r="I424" s="10" t="n">
        <v>0</v>
      </c>
      <c r="J424" s="10" t="n">
        <v>0</v>
      </c>
      <c r="K424" s="10" t="n">
        <v>0</v>
      </c>
      <c r="L424" s="10" t="n">
        <v>0</v>
      </c>
      <c r="M424" s="10" t="n">
        <v>1.36867217</v>
      </c>
    </row>
    <row r="425" customFormat="false" ht="12.75" hidden="false" customHeight="false" outlineLevel="0" collapsed="false">
      <c r="A425" s="9" t="n">
        <v>2032</v>
      </c>
      <c r="B425" s="10" t="n">
        <v>0</v>
      </c>
      <c r="C425" s="10" t="n">
        <v>-0.00054573</v>
      </c>
      <c r="D425" s="10" t="n">
        <v>0</v>
      </c>
      <c r="E425" s="10" t="n">
        <v>0.58397681</v>
      </c>
      <c r="F425" s="10" t="n">
        <v>0.80380763</v>
      </c>
      <c r="G425" s="10" t="n">
        <v>0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1.38833017</v>
      </c>
    </row>
    <row r="426" customFormat="false" ht="12.75" hidden="false" customHeight="false" outlineLevel="0" collapsed="false">
      <c r="A426" s="9" t="n">
        <v>2033</v>
      </c>
      <c r="B426" s="10" t="n">
        <v>0</v>
      </c>
      <c r="C426" s="10" t="n">
        <v>-0.00054573</v>
      </c>
      <c r="D426" s="10" t="n">
        <v>0</v>
      </c>
      <c r="E426" s="10" t="n">
        <v>0.60500956</v>
      </c>
      <c r="F426" s="10" t="n">
        <v>0.81659769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1.42215298</v>
      </c>
    </row>
    <row r="427" customFormat="false" ht="12.75" hidden="false" customHeight="false" outlineLevel="0" collapsed="false">
      <c r="A427" s="9" t="n">
        <v>2034</v>
      </c>
      <c r="B427" s="10" t="n">
        <v>-0.013028</v>
      </c>
      <c r="C427" s="10" t="n">
        <v>-0.00054573</v>
      </c>
      <c r="D427" s="10" t="n">
        <v>0</v>
      </c>
      <c r="E427" s="10" t="n">
        <v>0.62838481</v>
      </c>
      <c r="F427" s="10" t="n">
        <v>0.82962225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1.47158079</v>
      </c>
    </row>
    <row r="428" customFormat="false" ht="12.75" hidden="false" customHeight="false" outlineLevel="0" collapsed="false">
      <c r="A428" s="9" t="n">
        <v>2035</v>
      </c>
      <c r="B428" s="10" t="n">
        <v>-0.02170034</v>
      </c>
      <c r="C428" s="10" t="n">
        <v>-0.00054573</v>
      </c>
      <c r="D428" s="10" t="n">
        <v>0</v>
      </c>
      <c r="E428" s="10" t="n">
        <v>0.65061481</v>
      </c>
      <c r="F428" s="10" t="n">
        <v>0.84288675</v>
      </c>
      <c r="G428" s="10" t="n">
        <v>0</v>
      </c>
      <c r="H428" s="10" t="n">
        <v>0</v>
      </c>
      <c r="I428" s="10" t="n">
        <v>0</v>
      </c>
      <c r="J428" s="10" t="n">
        <v>0</v>
      </c>
      <c r="K428" s="10" t="n">
        <v>0</v>
      </c>
      <c r="L428" s="10" t="n">
        <v>0</v>
      </c>
      <c r="M428" s="10" t="n">
        <v>1.51574763</v>
      </c>
    </row>
    <row r="429" customFormat="false" ht="12.75" hidden="false" customHeight="false" outlineLevel="0" collapsed="false">
      <c r="A429" s="9" t="n">
        <v>2036</v>
      </c>
      <c r="B429" s="10" t="n">
        <v>0</v>
      </c>
      <c r="C429" s="10" t="n">
        <v>-0.00054573</v>
      </c>
      <c r="D429" s="10" t="n">
        <v>0</v>
      </c>
      <c r="E429" s="10" t="n">
        <v>0.60814163</v>
      </c>
      <c r="F429" s="10" t="n">
        <v>0.856392</v>
      </c>
      <c r="G429" s="10" t="n">
        <v>0</v>
      </c>
      <c r="H429" s="10" t="n">
        <v>0</v>
      </c>
      <c r="I429" s="10" t="n">
        <v>0</v>
      </c>
      <c r="J429" s="10" t="n">
        <v>0</v>
      </c>
      <c r="K429" s="10" t="n">
        <v>0</v>
      </c>
      <c r="L429" s="10" t="n">
        <v>0</v>
      </c>
      <c r="M429" s="10" t="n">
        <v>1.46507936</v>
      </c>
    </row>
    <row r="430" customFormat="false" ht="12.75" hidden="false" customHeight="false" outlineLevel="0" collapsed="false">
      <c r="A430" s="9" t="n">
        <v>2037</v>
      </c>
      <c r="B430" s="10" t="n">
        <v>0</v>
      </c>
      <c r="C430" s="10" t="n">
        <v>-0.00054573</v>
      </c>
      <c r="D430" s="10" t="n">
        <v>0</v>
      </c>
      <c r="E430" s="10" t="n">
        <v>0.6236805</v>
      </c>
      <c r="F430" s="10" t="n">
        <v>0.87015338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1.49437961</v>
      </c>
    </row>
    <row r="431" customFormat="false" ht="12.75" hidden="false" customHeight="false" outlineLevel="0" collapsed="false">
      <c r="A431" s="9" t="n">
        <v>2038</v>
      </c>
      <c r="B431" s="10" t="n">
        <v>0</v>
      </c>
      <c r="C431" s="10" t="n">
        <v>-0.00054573</v>
      </c>
      <c r="D431" s="10" t="n">
        <v>0</v>
      </c>
      <c r="E431" s="10" t="n">
        <v>0.639768</v>
      </c>
      <c r="F431" s="10" t="n">
        <v>0.88415831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1.52447204</v>
      </c>
    </row>
    <row r="432" customFormat="false" ht="12.75" hidden="false" customHeight="false" outlineLevel="0" collapsed="false">
      <c r="A432" s="9" t="n">
        <v>2039</v>
      </c>
      <c r="B432" s="10" t="n">
        <v>0</v>
      </c>
      <c r="C432" s="10" t="n">
        <v>-0.00054573</v>
      </c>
      <c r="D432" s="10" t="n">
        <v>0</v>
      </c>
      <c r="E432" s="10" t="n">
        <v>0.6563595</v>
      </c>
      <c r="F432" s="10" t="n">
        <v>0.89820281</v>
      </c>
      <c r="G432" s="10" t="n">
        <v>0</v>
      </c>
      <c r="H432" s="10" t="n">
        <v>0</v>
      </c>
      <c r="I432" s="10" t="n">
        <v>0</v>
      </c>
      <c r="J432" s="10" t="n">
        <v>0</v>
      </c>
      <c r="K432" s="10" t="n">
        <v>0</v>
      </c>
      <c r="L432" s="10" t="n">
        <v>0</v>
      </c>
      <c r="M432" s="10" t="n">
        <v>1.55510804</v>
      </c>
    </row>
    <row r="433" customFormat="false" ht="12.75" hidden="false" customHeight="false" outlineLevel="0" collapsed="false">
      <c r="A433" s="9" t="n">
        <v>2040</v>
      </c>
      <c r="B433" s="10" t="n">
        <v>0.00461571</v>
      </c>
      <c r="C433" s="10" t="n">
        <v>-0.00054573</v>
      </c>
      <c r="D433" s="10" t="n">
        <v>0</v>
      </c>
      <c r="E433" s="10" t="n">
        <v>0.6736755</v>
      </c>
      <c r="F433" s="10" t="n">
        <v>0.91250313</v>
      </c>
      <c r="G433" s="10" t="n">
        <v>0</v>
      </c>
      <c r="H433" s="10" t="n">
        <v>0</v>
      </c>
      <c r="I433" s="10" t="n">
        <v>0</v>
      </c>
      <c r="J433" s="10" t="n">
        <v>0</v>
      </c>
      <c r="K433" s="10" t="n">
        <v>0</v>
      </c>
      <c r="L433" s="10" t="n">
        <v>0</v>
      </c>
      <c r="M433" s="10" t="n">
        <v>1.58210865</v>
      </c>
    </row>
    <row r="434" customFormat="false" ht="12.75" hidden="false" customHeight="false" outlineLevel="0" collapsed="false">
      <c r="A434" s="9" t="n">
        <v>2041</v>
      </c>
      <c r="B434" s="10" t="n">
        <v>-0.013028</v>
      </c>
      <c r="C434" s="10" t="n">
        <v>-0.00054573</v>
      </c>
      <c r="D434" s="10" t="n">
        <v>0</v>
      </c>
      <c r="E434" s="10" t="n">
        <v>0.69198238</v>
      </c>
      <c r="F434" s="10" t="n">
        <v>0.92706563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1.63262174</v>
      </c>
    </row>
    <row r="435" customFormat="false" ht="12.75" hidden="false" customHeight="false" outlineLevel="0" collapsed="false">
      <c r="A435" s="9" t="n">
        <v>2042</v>
      </c>
      <c r="B435" s="10" t="n">
        <v>-5.87476</v>
      </c>
      <c r="C435" s="10" t="n">
        <v>-0.00054573</v>
      </c>
      <c r="D435" s="10" t="n">
        <v>0</v>
      </c>
      <c r="E435" s="10" t="n">
        <v>0.71164538</v>
      </c>
      <c r="F435" s="10" t="n">
        <v>0.94189606</v>
      </c>
      <c r="G435" s="10" t="n">
        <v>0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7.52884717</v>
      </c>
    </row>
    <row r="436" customFormat="false" ht="12.75" hidden="false" customHeight="false" outlineLevel="0" collapsed="false">
      <c r="A436" s="11" t="s">
        <v>42</v>
      </c>
      <c r="B436" s="10" t="n">
        <v>3.81719704</v>
      </c>
      <c r="C436" s="10" t="n">
        <v>-0.01744831</v>
      </c>
      <c r="D436" s="10" t="n">
        <v>0</v>
      </c>
      <c r="E436" s="10" t="n">
        <v>11.51321133</v>
      </c>
      <c r="F436" s="10" t="n">
        <v>16.27746541</v>
      </c>
      <c r="G436" s="10" t="n">
        <v>0</v>
      </c>
      <c r="H436" s="10" t="n">
        <v>0</v>
      </c>
      <c r="I436" s="10" t="n">
        <v>0</v>
      </c>
      <c r="J436" s="10" t="n">
        <v>0</v>
      </c>
      <c r="K436" s="10" t="n">
        <v>0</v>
      </c>
      <c r="L436" s="10" t="n">
        <v>0</v>
      </c>
      <c r="M436" s="10" t="n">
        <v>23.99092801</v>
      </c>
    </row>
    <row r="437" customFormat="false" ht="12.75" hidden="false" customHeight="false" outlineLevel="0" collapsed="false">
      <c r="A437" s="9"/>
    </row>
    <row r="438" customFormat="false" ht="12.75" hidden="false" customHeight="false" outlineLevel="0" collapsed="false">
      <c r="A438" s="9"/>
    </row>
    <row r="439" customFormat="false" ht="12.75" hidden="false" customHeight="false" outlineLevel="0" collapsed="false">
      <c r="A439" s="9"/>
    </row>
    <row r="440" customFormat="false" ht="12.75" hidden="false" customHeight="false" outlineLevel="0" collapsed="false">
      <c r="A440" s="6" t="s">
        <v>11</v>
      </c>
      <c r="B440" s="7" t="s">
        <v>60</v>
      </c>
    </row>
    <row r="441" customFormat="false" ht="12.75" hidden="false" customHeight="false" outlineLevel="0" collapsed="false">
      <c r="A441" s="6" t="s">
        <v>13</v>
      </c>
      <c r="B441" s="7" t="s">
        <v>14</v>
      </c>
    </row>
    <row r="443" customFormat="false" ht="12.75" hidden="false" customHeight="false" outlineLevel="0" collapsed="false">
      <c r="A443" s="12" t="s">
        <v>15</v>
      </c>
      <c r="B443" s="12" t="s">
        <v>61</v>
      </c>
      <c r="E443" s="5" t="s">
        <v>17</v>
      </c>
      <c r="F443" s="12" t="s">
        <v>18</v>
      </c>
    </row>
    <row r="444" customFormat="false" ht="12.75" hidden="false" customHeight="false" outlineLevel="0" collapsed="false">
      <c r="A444" s="12" t="s">
        <v>19</v>
      </c>
      <c r="B444" s="12" t="s">
        <v>62</v>
      </c>
      <c r="C444" s="5" t="s">
        <v>21</v>
      </c>
      <c r="D444" s="12" t="s">
        <v>22</v>
      </c>
      <c r="E444" s="5" t="s">
        <v>23</v>
      </c>
      <c r="F444" s="12" t="s">
        <v>63</v>
      </c>
      <c r="H444" s="5" t="s">
        <v>25</v>
      </c>
      <c r="I444" s="12" t="s">
        <v>64</v>
      </c>
    </row>
    <row r="446" customFormat="false" ht="12.75" hidden="false" customHeight="true" outlineLevel="0" collapsed="false">
      <c r="A446" s="8" t="s">
        <v>27</v>
      </c>
      <c r="B446" s="8" t="s">
        <v>28</v>
      </c>
      <c r="C446" s="8"/>
      <c r="D446" s="8"/>
      <c r="E446" s="8" t="s">
        <v>29</v>
      </c>
      <c r="F446" s="8"/>
      <c r="G446" s="8"/>
      <c r="H446" s="8"/>
      <c r="I446" s="8"/>
      <c r="J446" s="8"/>
      <c r="K446" s="8"/>
      <c r="L446" s="8" t="s">
        <v>30</v>
      </c>
      <c r="M446" s="8" t="s">
        <v>31</v>
      </c>
    </row>
    <row r="447" customFormat="false" ht="12.75" hidden="false" customHeight="true" outlineLevel="0" collapsed="false">
      <c r="A447" s="8"/>
      <c r="B447" s="8" t="s">
        <v>32</v>
      </c>
      <c r="C447" s="8" t="s">
        <v>33</v>
      </c>
      <c r="D447" s="8" t="s">
        <v>34</v>
      </c>
      <c r="E447" s="8" t="s">
        <v>35</v>
      </c>
      <c r="F447" s="8"/>
      <c r="G447" s="8"/>
      <c r="H447" s="8" t="s">
        <v>36</v>
      </c>
      <c r="I447" s="8"/>
      <c r="J447" s="8"/>
      <c r="K447" s="8"/>
      <c r="L447" s="8"/>
      <c r="M447" s="8"/>
    </row>
    <row r="448" customFormat="false" ht="45" hidden="false" customHeight="false" outlineLevel="0" collapsed="false">
      <c r="A448" s="8"/>
      <c r="B448" s="8"/>
      <c r="C448" s="8"/>
      <c r="D448" s="8"/>
      <c r="E448" s="8" t="s">
        <v>37</v>
      </c>
      <c r="F448" s="8" t="s">
        <v>38</v>
      </c>
      <c r="G448" s="8" t="s">
        <v>39</v>
      </c>
      <c r="H448" s="8" t="s">
        <v>40</v>
      </c>
      <c r="I448" s="8" t="s">
        <v>38</v>
      </c>
      <c r="J448" s="8" t="s">
        <v>39</v>
      </c>
      <c r="K448" s="8" t="s">
        <v>41</v>
      </c>
      <c r="L448" s="8"/>
      <c r="M448" s="8"/>
    </row>
    <row r="450" customFormat="false" ht="12.75" hidden="false" customHeight="false" outlineLevel="0" collapsed="false">
      <c r="A450" s="9" t="n">
        <v>2021</v>
      </c>
      <c r="B450" s="10" t="n">
        <v>1.79825613</v>
      </c>
      <c r="C450" s="10" t="n">
        <v>-0.00304021</v>
      </c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-1.79521592</v>
      </c>
    </row>
    <row r="451" customFormat="false" ht="12.75" hidden="false" customHeight="false" outlineLevel="0" collapsed="false">
      <c r="A451" s="9" t="n">
        <v>2022</v>
      </c>
      <c r="B451" s="10" t="n">
        <v>7.290808</v>
      </c>
      <c r="C451" s="10" t="n">
        <v>-0.003029</v>
      </c>
      <c r="D451" s="10" t="n">
        <v>0</v>
      </c>
      <c r="E451" s="10" t="n">
        <v>-0.03628669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-7.32406569</v>
      </c>
    </row>
    <row r="452" customFormat="false" ht="12.75" hidden="false" customHeight="false" outlineLevel="0" collapsed="false">
      <c r="A452" s="9" t="n">
        <v>2023</v>
      </c>
      <c r="B452" s="10" t="n">
        <v>0</v>
      </c>
      <c r="C452" s="10" t="n">
        <v>0</v>
      </c>
      <c r="D452" s="10" t="n">
        <v>0</v>
      </c>
      <c r="E452" s="10" t="n">
        <v>0.38980856</v>
      </c>
      <c r="F452" s="10" t="n">
        <v>0.66875581</v>
      </c>
      <c r="G452" s="10" t="n">
        <v>0</v>
      </c>
      <c r="H452" s="10" t="n">
        <v>0</v>
      </c>
      <c r="I452" s="10" t="n">
        <v>0</v>
      </c>
      <c r="J452" s="10" t="n">
        <v>0</v>
      </c>
      <c r="K452" s="10" t="n">
        <v>0</v>
      </c>
      <c r="L452" s="10" t="n">
        <v>0</v>
      </c>
      <c r="M452" s="10" t="n">
        <v>1.05856437</v>
      </c>
    </row>
    <row r="453" customFormat="false" ht="12.75" hidden="false" customHeight="false" outlineLevel="0" collapsed="false">
      <c r="A453" s="9" t="n">
        <v>2024</v>
      </c>
      <c r="B453" s="10" t="n">
        <v>0</v>
      </c>
      <c r="C453" s="10" t="n">
        <v>0</v>
      </c>
      <c r="D453" s="10" t="n">
        <v>0</v>
      </c>
      <c r="E453" s="10" t="n">
        <v>0.39657456</v>
      </c>
      <c r="F453" s="10" t="n">
        <v>0.6790975</v>
      </c>
      <c r="G453" s="10" t="n">
        <v>0</v>
      </c>
      <c r="H453" s="10" t="n">
        <v>0</v>
      </c>
      <c r="I453" s="10" t="n">
        <v>0</v>
      </c>
      <c r="J453" s="10" t="n">
        <v>0</v>
      </c>
      <c r="K453" s="10" t="n">
        <v>0</v>
      </c>
      <c r="L453" s="10" t="n">
        <v>0</v>
      </c>
      <c r="M453" s="10" t="n">
        <v>1.07567206</v>
      </c>
    </row>
    <row r="454" customFormat="false" ht="12.75" hidden="false" customHeight="false" outlineLevel="0" collapsed="false">
      <c r="A454" s="9" t="n">
        <v>2025</v>
      </c>
      <c r="B454" s="10" t="n">
        <v>0</v>
      </c>
      <c r="C454" s="10" t="n">
        <v>0</v>
      </c>
      <c r="D454" s="10" t="n">
        <v>0</v>
      </c>
      <c r="E454" s="10" t="n">
        <v>0.40446369</v>
      </c>
      <c r="F454" s="10" t="n">
        <v>0.68961663</v>
      </c>
      <c r="G454" s="10" t="n">
        <v>0</v>
      </c>
      <c r="H454" s="10" t="n">
        <v>0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1.09408032</v>
      </c>
    </row>
    <row r="455" customFormat="false" ht="12.75" hidden="false" customHeight="false" outlineLevel="0" collapsed="false">
      <c r="A455" s="9" t="n">
        <v>2026</v>
      </c>
      <c r="B455" s="10" t="n">
        <v>-0.01210216</v>
      </c>
      <c r="C455" s="10" t="n">
        <v>0</v>
      </c>
      <c r="D455" s="10" t="n">
        <v>0</v>
      </c>
      <c r="E455" s="10" t="n">
        <v>0.41269519</v>
      </c>
      <c r="F455" s="10" t="n">
        <v>0.70028713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1.12508448</v>
      </c>
    </row>
    <row r="456" customFormat="false" ht="12.75" hidden="false" customHeight="false" outlineLevel="0" collapsed="false">
      <c r="A456" s="9" t="n">
        <v>2027</v>
      </c>
      <c r="B456" s="10" t="n">
        <v>0</v>
      </c>
      <c r="C456" s="10" t="n">
        <v>0</v>
      </c>
      <c r="D456" s="10" t="n">
        <v>0</v>
      </c>
      <c r="E456" s="10" t="n">
        <v>0.42086006</v>
      </c>
      <c r="F456" s="10" t="n">
        <v>0.71113188</v>
      </c>
      <c r="G456" s="10" t="n">
        <v>0</v>
      </c>
      <c r="H456" s="10" t="n">
        <v>0</v>
      </c>
      <c r="I456" s="10" t="n">
        <v>0</v>
      </c>
      <c r="J456" s="10" t="n">
        <v>0</v>
      </c>
      <c r="K456" s="10" t="n">
        <v>0</v>
      </c>
      <c r="L456" s="10" t="n">
        <v>0</v>
      </c>
      <c r="M456" s="10" t="n">
        <v>1.13199194</v>
      </c>
    </row>
    <row r="457" customFormat="false" ht="12.75" hidden="false" customHeight="false" outlineLevel="0" collapsed="false">
      <c r="A457" s="9" t="n">
        <v>2028</v>
      </c>
      <c r="B457" s="10" t="n">
        <v>0</v>
      </c>
      <c r="C457" s="10" t="n">
        <v>0</v>
      </c>
      <c r="D457" s="10" t="n">
        <v>0</v>
      </c>
      <c r="E457" s="10" t="n">
        <v>0.42979088</v>
      </c>
      <c r="F457" s="10" t="n">
        <v>0.722157</v>
      </c>
      <c r="G457" s="10" t="n">
        <v>0</v>
      </c>
      <c r="H457" s="10" t="n">
        <v>0</v>
      </c>
      <c r="I457" s="10" t="n">
        <v>0</v>
      </c>
      <c r="J457" s="10" t="n">
        <v>0</v>
      </c>
      <c r="K457" s="10" t="n">
        <v>0</v>
      </c>
      <c r="L457" s="10" t="n">
        <v>0</v>
      </c>
      <c r="M457" s="10" t="n">
        <v>1.15194788</v>
      </c>
    </row>
    <row r="458" customFormat="false" ht="12.75" hidden="false" customHeight="false" outlineLevel="0" collapsed="false">
      <c r="A458" s="9" t="n">
        <v>2029</v>
      </c>
      <c r="B458" s="10" t="n">
        <v>-0.01210216</v>
      </c>
      <c r="C458" s="10" t="n">
        <v>0</v>
      </c>
      <c r="D458" s="10" t="n">
        <v>0</v>
      </c>
      <c r="E458" s="10" t="n">
        <v>0.44093669</v>
      </c>
      <c r="F458" s="10" t="n">
        <v>0.73336469</v>
      </c>
      <c r="G458" s="10" t="n">
        <v>0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1.18640354</v>
      </c>
    </row>
    <row r="459" customFormat="false" ht="12.75" hidden="false" customHeight="false" outlineLevel="0" collapsed="false">
      <c r="A459" s="9" t="n">
        <v>2030</v>
      </c>
      <c r="B459" s="10" t="n">
        <v>0</v>
      </c>
      <c r="C459" s="10" t="n">
        <v>0</v>
      </c>
      <c r="D459" s="10" t="n">
        <v>0</v>
      </c>
      <c r="E459" s="10" t="n">
        <v>0.45400256</v>
      </c>
      <c r="F459" s="10" t="n">
        <v>0.74475169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1.19875425</v>
      </c>
    </row>
    <row r="460" customFormat="false" ht="12.75" hidden="false" customHeight="false" outlineLevel="0" collapsed="false">
      <c r="A460" s="9" t="n">
        <v>2031</v>
      </c>
      <c r="B460" s="10" t="n">
        <v>0</v>
      </c>
      <c r="C460" s="10" t="n">
        <v>0</v>
      </c>
      <c r="D460" s="10" t="n">
        <v>0</v>
      </c>
      <c r="E460" s="10" t="n">
        <v>0.46762631</v>
      </c>
      <c r="F460" s="10" t="n">
        <v>0.75622025</v>
      </c>
      <c r="G460" s="10" t="n">
        <v>0</v>
      </c>
      <c r="H460" s="10" t="n">
        <v>0</v>
      </c>
      <c r="I460" s="10" t="n">
        <v>0</v>
      </c>
      <c r="J460" s="10" t="n">
        <v>0</v>
      </c>
      <c r="K460" s="10" t="n">
        <v>0</v>
      </c>
      <c r="L460" s="10" t="n">
        <v>0</v>
      </c>
      <c r="M460" s="10" t="n">
        <v>1.22384656</v>
      </c>
    </row>
    <row r="461" customFormat="false" ht="12.75" hidden="false" customHeight="false" outlineLevel="0" collapsed="false">
      <c r="A461" s="9" t="n">
        <v>2032</v>
      </c>
      <c r="B461" s="10" t="n">
        <v>0.05389204</v>
      </c>
      <c r="C461" s="10" t="n">
        <v>0</v>
      </c>
      <c r="D461" s="10" t="n">
        <v>0</v>
      </c>
      <c r="E461" s="10" t="n">
        <v>0.48189969</v>
      </c>
      <c r="F461" s="10" t="n">
        <v>0.76786825</v>
      </c>
      <c r="G461" s="10" t="n">
        <v>0</v>
      </c>
      <c r="H461" s="10" t="n">
        <v>0</v>
      </c>
      <c r="I461" s="10" t="n">
        <v>0</v>
      </c>
      <c r="J461" s="10" t="n">
        <v>0</v>
      </c>
      <c r="K461" s="10" t="n">
        <v>0</v>
      </c>
      <c r="L461" s="10" t="n">
        <v>0</v>
      </c>
      <c r="M461" s="10" t="n">
        <v>1.1958759</v>
      </c>
    </row>
    <row r="462" customFormat="false" ht="12.75" hidden="false" customHeight="false" outlineLevel="0" collapsed="false">
      <c r="A462" s="9" t="n">
        <v>2033</v>
      </c>
      <c r="B462" s="10" t="n">
        <v>0</v>
      </c>
      <c r="C462" s="10" t="n">
        <v>0</v>
      </c>
      <c r="D462" s="10" t="n">
        <v>0</v>
      </c>
      <c r="E462" s="10" t="n">
        <v>0.504016</v>
      </c>
      <c r="F462" s="10" t="n">
        <v>0.779945</v>
      </c>
      <c r="G462" s="10" t="n">
        <v>0</v>
      </c>
      <c r="H462" s="10" t="n">
        <v>0</v>
      </c>
      <c r="I462" s="10" t="n">
        <v>0</v>
      </c>
      <c r="J462" s="10" t="n">
        <v>0</v>
      </c>
      <c r="K462" s="10" t="n">
        <v>0</v>
      </c>
      <c r="L462" s="10" t="n">
        <v>0</v>
      </c>
      <c r="M462" s="10" t="n">
        <v>1.283961</v>
      </c>
    </row>
    <row r="463" customFormat="false" ht="12.75" hidden="false" customHeight="false" outlineLevel="0" collapsed="false">
      <c r="A463" s="9" t="n">
        <v>2034</v>
      </c>
      <c r="B463" s="10" t="n">
        <v>-0.01210216</v>
      </c>
      <c r="C463" s="10" t="n">
        <v>0</v>
      </c>
      <c r="D463" s="10" t="n">
        <v>0</v>
      </c>
      <c r="E463" s="10" t="n">
        <v>0.5203825</v>
      </c>
      <c r="F463" s="10" t="n">
        <v>0.79202913</v>
      </c>
      <c r="G463" s="10" t="n">
        <v>0</v>
      </c>
      <c r="H463" s="10" t="n">
        <v>0</v>
      </c>
      <c r="I463" s="10" t="n">
        <v>0</v>
      </c>
      <c r="J463" s="10" t="n">
        <v>0</v>
      </c>
      <c r="K463" s="10" t="n">
        <v>0</v>
      </c>
      <c r="L463" s="10" t="n">
        <v>0</v>
      </c>
      <c r="M463" s="10" t="n">
        <v>1.32451379</v>
      </c>
    </row>
    <row r="464" customFormat="false" ht="12.75" hidden="false" customHeight="false" outlineLevel="0" collapsed="false">
      <c r="A464" s="9" t="n">
        <v>2035</v>
      </c>
      <c r="B464" s="10" t="n">
        <v>0</v>
      </c>
      <c r="C464" s="10" t="n">
        <v>0</v>
      </c>
      <c r="D464" s="10" t="n">
        <v>0</v>
      </c>
      <c r="E464" s="10" t="n">
        <v>0.53612881</v>
      </c>
      <c r="F464" s="10" t="n">
        <v>0.80431588</v>
      </c>
      <c r="G464" s="10" t="n">
        <v>0</v>
      </c>
      <c r="H464" s="10" t="n">
        <v>0</v>
      </c>
      <c r="I464" s="10" t="n">
        <v>0</v>
      </c>
      <c r="J464" s="10" t="n">
        <v>0</v>
      </c>
      <c r="K464" s="10" t="n">
        <v>0</v>
      </c>
      <c r="L464" s="10" t="n">
        <v>0</v>
      </c>
      <c r="M464" s="10" t="n">
        <v>1.34044469</v>
      </c>
    </row>
    <row r="465" customFormat="false" ht="12.75" hidden="false" customHeight="false" outlineLevel="0" collapsed="false">
      <c r="A465" s="9" t="n">
        <v>2036</v>
      </c>
      <c r="B465" s="10" t="n">
        <v>-0.02444587</v>
      </c>
      <c r="C465" s="10" t="n">
        <v>0</v>
      </c>
      <c r="D465" s="10" t="n">
        <v>0</v>
      </c>
      <c r="E465" s="10" t="n">
        <v>0.55374256</v>
      </c>
      <c r="F465" s="10" t="n">
        <v>0.81681013</v>
      </c>
      <c r="G465" s="10" t="n">
        <v>0</v>
      </c>
      <c r="H465" s="10" t="n">
        <v>0</v>
      </c>
      <c r="I465" s="10" t="n">
        <v>0</v>
      </c>
      <c r="J465" s="10" t="n">
        <v>0</v>
      </c>
      <c r="K465" s="10" t="n">
        <v>0</v>
      </c>
      <c r="L465" s="10" t="n">
        <v>0</v>
      </c>
      <c r="M465" s="10" t="n">
        <v>1.39499856</v>
      </c>
    </row>
    <row r="466" customFormat="false" ht="12.75" hidden="false" customHeight="false" outlineLevel="0" collapsed="false">
      <c r="A466" s="9" t="n">
        <v>2037</v>
      </c>
      <c r="B466" s="10" t="n">
        <v>0</v>
      </c>
      <c r="C466" s="10" t="n">
        <v>0</v>
      </c>
      <c r="D466" s="10" t="n">
        <v>0</v>
      </c>
      <c r="E466" s="10" t="n">
        <v>0.51458844</v>
      </c>
      <c r="F466" s="10" t="n">
        <v>0.82951588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1.34410432</v>
      </c>
    </row>
    <row r="467" customFormat="false" ht="12.75" hidden="false" customHeight="false" outlineLevel="0" collapsed="false">
      <c r="A467" s="9" t="n">
        <v>2038</v>
      </c>
      <c r="B467" s="10" t="n">
        <v>0</v>
      </c>
      <c r="C467" s="10" t="n">
        <v>0</v>
      </c>
      <c r="D467" s="10" t="n">
        <v>0</v>
      </c>
      <c r="E467" s="10" t="n">
        <v>0.52541069</v>
      </c>
      <c r="F467" s="10" t="n">
        <v>0.842437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1.36784769</v>
      </c>
    </row>
    <row r="468" customFormat="false" ht="12.75" hidden="false" customHeight="false" outlineLevel="0" collapsed="false">
      <c r="A468" s="9" t="n">
        <v>2039</v>
      </c>
      <c r="B468" s="10" t="n">
        <v>0</v>
      </c>
      <c r="C468" s="10" t="n">
        <v>0</v>
      </c>
      <c r="D468" s="10" t="n">
        <v>0</v>
      </c>
      <c r="E468" s="10" t="n">
        <v>0.53651944</v>
      </c>
      <c r="F468" s="10" t="n">
        <v>0.85557763</v>
      </c>
      <c r="G468" s="10" t="n">
        <v>0</v>
      </c>
      <c r="H468" s="10" t="n">
        <v>0</v>
      </c>
      <c r="I468" s="10" t="n">
        <v>0</v>
      </c>
      <c r="J468" s="10" t="n">
        <v>0</v>
      </c>
      <c r="K468" s="10" t="n">
        <v>0</v>
      </c>
      <c r="L468" s="10" t="n">
        <v>0</v>
      </c>
      <c r="M468" s="10" t="n">
        <v>1.39209707</v>
      </c>
    </row>
    <row r="469" customFormat="false" ht="12.75" hidden="false" customHeight="false" outlineLevel="0" collapsed="false">
      <c r="A469" s="9" t="n">
        <v>2040</v>
      </c>
      <c r="B469" s="10" t="n">
        <v>0</v>
      </c>
      <c r="C469" s="10" t="n">
        <v>0</v>
      </c>
      <c r="D469" s="10" t="n">
        <v>0</v>
      </c>
      <c r="E469" s="10" t="n">
        <v>0.54786381</v>
      </c>
      <c r="F469" s="10" t="n">
        <v>0.8689405</v>
      </c>
      <c r="G469" s="10" t="n">
        <v>0</v>
      </c>
      <c r="H469" s="10" t="n">
        <v>0</v>
      </c>
      <c r="I469" s="10" t="n">
        <v>0</v>
      </c>
      <c r="J469" s="10" t="n">
        <v>0</v>
      </c>
      <c r="K469" s="10" t="n">
        <v>0</v>
      </c>
      <c r="L469" s="10" t="n">
        <v>0</v>
      </c>
      <c r="M469" s="10" t="n">
        <v>1.41680431</v>
      </c>
    </row>
    <row r="470" customFormat="false" ht="12.75" hidden="false" customHeight="false" outlineLevel="0" collapsed="false">
      <c r="A470" s="9" t="n">
        <v>2041</v>
      </c>
      <c r="B470" s="10" t="n">
        <v>0</v>
      </c>
      <c r="C470" s="10" t="n">
        <v>0</v>
      </c>
      <c r="D470" s="10" t="n">
        <v>0</v>
      </c>
      <c r="E470" s="10" t="n">
        <v>0.55933025</v>
      </c>
      <c r="F470" s="10" t="n">
        <v>0.88246025</v>
      </c>
      <c r="G470" s="10" t="n">
        <v>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1.4417905</v>
      </c>
    </row>
    <row r="471" customFormat="false" ht="12.75" hidden="false" customHeight="false" outlineLevel="0" collapsed="false">
      <c r="A471" s="9" t="n">
        <v>2042</v>
      </c>
      <c r="B471" s="10" t="n">
        <v>-2.680161</v>
      </c>
      <c r="C471" s="10" t="n">
        <v>0</v>
      </c>
      <c r="D471" s="10" t="n">
        <v>0</v>
      </c>
      <c r="E471" s="10" t="n">
        <v>0.57075913</v>
      </c>
      <c r="F471" s="10" t="n">
        <v>0.89607306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4.14699319</v>
      </c>
    </row>
    <row r="472" customFormat="false" ht="12.75" hidden="false" customHeight="false" outlineLevel="0" collapsed="false">
      <c r="A472" s="11" t="s">
        <v>42</v>
      </c>
      <c r="B472" s="10" t="n">
        <v>6.40204282</v>
      </c>
      <c r="C472" s="10" t="n">
        <v>-0.00606921</v>
      </c>
      <c r="D472" s="10" t="n">
        <v>0</v>
      </c>
      <c r="E472" s="10" t="n">
        <v>9.63111313</v>
      </c>
      <c r="F472" s="10" t="n">
        <v>15.54135529</v>
      </c>
      <c r="G472" s="10" t="n">
        <v>0</v>
      </c>
      <c r="H472" s="10" t="n">
        <v>0</v>
      </c>
      <c r="I472" s="10" t="n">
        <v>0</v>
      </c>
      <c r="J472" s="10" t="n">
        <v>0</v>
      </c>
      <c r="K472" s="10" t="n">
        <v>0</v>
      </c>
      <c r="L472" s="10" t="n">
        <v>0</v>
      </c>
      <c r="M472" s="10" t="n">
        <v>18.77649481</v>
      </c>
    </row>
    <row r="473" customFormat="false" ht="12.75" hidden="false" customHeight="false" outlineLevel="0" collapsed="false">
      <c r="A473" s="9"/>
    </row>
    <row r="474" customFormat="false" ht="12.75" hidden="false" customHeight="false" outlineLevel="0" collapsed="false">
      <c r="A474" s="9"/>
    </row>
    <row r="475" customFormat="false" ht="12.75" hidden="false" customHeight="false" outlineLevel="0" collapsed="false">
      <c r="A475" s="9"/>
    </row>
    <row r="476" customFormat="false" ht="12.75" hidden="false" customHeight="false" outlineLevel="0" collapsed="false">
      <c r="A476" s="6" t="s">
        <v>11</v>
      </c>
      <c r="B476" s="7" t="s">
        <v>60</v>
      </c>
    </row>
    <row r="477" customFormat="false" ht="12.75" hidden="false" customHeight="false" outlineLevel="0" collapsed="false">
      <c r="A477" s="6" t="s">
        <v>13</v>
      </c>
      <c r="B477" s="7" t="s">
        <v>43</v>
      </c>
    </row>
    <row r="479" customFormat="false" ht="12.75" hidden="false" customHeight="false" outlineLevel="0" collapsed="false">
      <c r="A479" s="12" t="s">
        <v>15</v>
      </c>
      <c r="B479" s="12" t="s">
        <v>61</v>
      </c>
      <c r="E479" s="5" t="s">
        <v>17</v>
      </c>
      <c r="F479" s="12" t="s">
        <v>18</v>
      </c>
    </row>
    <row r="480" customFormat="false" ht="12.75" hidden="false" customHeight="false" outlineLevel="0" collapsed="false">
      <c r="A480" s="12" t="s">
        <v>19</v>
      </c>
      <c r="B480" s="12" t="s">
        <v>62</v>
      </c>
      <c r="C480" s="5" t="s">
        <v>21</v>
      </c>
      <c r="D480" s="12" t="s">
        <v>22</v>
      </c>
      <c r="E480" s="5" t="s">
        <v>23</v>
      </c>
      <c r="F480" s="12" t="s">
        <v>63</v>
      </c>
      <c r="H480" s="5" t="s">
        <v>25</v>
      </c>
      <c r="I480" s="12" t="s">
        <v>64</v>
      </c>
    </row>
    <row r="482" customFormat="false" ht="12.75" hidden="false" customHeight="true" outlineLevel="0" collapsed="false">
      <c r="A482" s="8" t="s">
        <v>27</v>
      </c>
      <c r="B482" s="8" t="s">
        <v>28</v>
      </c>
      <c r="C482" s="8"/>
      <c r="D482" s="8"/>
      <c r="E482" s="8" t="s">
        <v>29</v>
      </c>
      <c r="F482" s="8"/>
      <c r="G482" s="8"/>
      <c r="H482" s="8"/>
      <c r="I482" s="8"/>
      <c r="J482" s="8"/>
      <c r="K482" s="8"/>
      <c r="L482" s="8" t="s">
        <v>30</v>
      </c>
      <c r="M482" s="8" t="s">
        <v>31</v>
      </c>
    </row>
    <row r="483" customFormat="false" ht="12.75" hidden="false" customHeight="true" outlineLevel="0" collapsed="false">
      <c r="A483" s="8"/>
      <c r="B483" s="8" t="s">
        <v>32</v>
      </c>
      <c r="C483" s="8" t="s">
        <v>33</v>
      </c>
      <c r="D483" s="8" t="s">
        <v>34</v>
      </c>
      <c r="E483" s="8" t="s">
        <v>35</v>
      </c>
      <c r="F483" s="8"/>
      <c r="G483" s="8"/>
      <c r="H483" s="8" t="s">
        <v>36</v>
      </c>
      <c r="I483" s="8"/>
      <c r="J483" s="8"/>
      <c r="K483" s="8"/>
      <c r="L483" s="8"/>
      <c r="M483" s="8"/>
    </row>
    <row r="484" customFormat="false" ht="45" hidden="false" customHeight="false" outlineLevel="0" collapsed="false">
      <c r="A484" s="8"/>
      <c r="B484" s="8"/>
      <c r="C484" s="8"/>
      <c r="D484" s="8"/>
      <c r="E484" s="8" t="s">
        <v>37</v>
      </c>
      <c r="F484" s="8" t="s">
        <v>38</v>
      </c>
      <c r="G484" s="8" t="s">
        <v>39</v>
      </c>
      <c r="H484" s="8" t="s">
        <v>40</v>
      </c>
      <c r="I484" s="8" t="s">
        <v>38</v>
      </c>
      <c r="J484" s="8" t="s">
        <v>39</v>
      </c>
      <c r="K484" s="8" t="s">
        <v>41</v>
      </c>
      <c r="L484" s="8"/>
      <c r="M484" s="8"/>
    </row>
    <row r="486" customFormat="false" ht="12.75" hidden="false" customHeight="false" outlineLevel="0" collapsed="false">
      <c r="A486" s="9" t="n">
        <v>2021</v>
      </c>
      <c r="B486" s="10" t="n">
        <v>1.79464213</v>
      </c>
      <c r="C486" s="10" t="n">
        <v>-0.00304021</v>
      </c>
      <c r="D486" s="10" t="n">
        <v>0</v>
      </c>
      <c r="E486" s="10" t="n">
        <v>0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-1.79160192</v>
      </c>
    </row>
    <row r="487" customFormat="false" ht="12.75" hidden="false" customHeight="false" outlineLevel="0" collapsed="false">
      <c r="A487" s="9" t="n">
        <v>2022</v>
      </c>
      <c r="B487" s="10" t="n">
        <v>7.276352</v>
      </c>
      <c r="C487" s="10" t="n">
        <v>-0.003029</v>
      </c>
      <c r="D487" s="10" t="n">
        <v>0</v>
      </c>
      <c r="E487" s="10" t="n">
        <v>-0.03628669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-7.30960969</v>
      </c>
    </row>
    <row r="488" customFormat="false" ht="12.75" hidden="false" customHeight="false" outlineLevel="0" collapsed="false">
      <c r="A488" s="9" t="n">
        <v>2023</v>
      </c>
      <c r="B488" s="10" t="n">
        <v>0</v>
      </c>
      <c r="C488" s="10" t="n">
        <v>-0.00050694</v>
      </c>
      <c r="D488" s="10" t="n">
        <v>0</v>
      </c>
      <c r="E488" s="10" t="n">
        <v>0.39734575</v>
      </c>
      <c r="F488" s="10" t="n">
        <v>0.66918275</v>
      </c>
      <c r="G488" s="10" t="n">
        <v>0</v>
      </c>
      <c r="H488" s="10" t="n">
        <v>0</v>
      </c>
      <c r="I488" s="10" t="n">
        <v>0</v>
      </c>
      <c r="J488" s="10" t="n">
        <v>0</v>
      </c>
      <c r="K488" s="10" t="n">
        <v>0</v>
      </c>
      <c r="L488" s="10" t="n">
        <v>0</v>
      </c>
      <c r="M488" s="10" t="n">
        <v>1.06703544</v>
      </c>
    </row>
    <row r="489" customFormat="false" ht="12.75" hidden="false" customHeight="false" outlineLevel="0" collapsed="false">
      <c r="A489" s="9" t="n">
        <v>2024</v>
      </c>
      <c r="B489" s="10" t="n">
        <v>0</v>
      </c>
      <c r="C489" s="10" t="n">
        <v>-0.00050694</v>
      </c>
      <c r="D489" s="10" t="n">
        <v>0</v>
      </c>
      <c r="E489" s="10" t="n">
        <v>0.40193663</v>
      </c>
      <c r="F489" s="10" t="n">
        <v>0.67945113</v>
      </c>
      <c r="G489" s="10" t="n">
        <v>0</v>
      </c>
      <c r="H489" s="10" t="n">
        <v>0</v>
      </c>
      <c r="I489" s="10" t="n">
        <v>0</v>
      </c>
      <c r="J489" s="10" t="n">
        <v>0</v>
      </c>
      <c r="K489" s="10" t="n">
        <v>0</v>
      </c>
      <c r="L489" s="10" t="n">
        <v>0</v>
      </c>
      <c r="M489" s="10" t="n">
        <v>1.0818947</v>
      </c>
    </row>
    <row r="490" customFormat="false" ht="12.75" hidden="false" customHeight="false" outlineLevel="0" collapsed="false">
      <c r="A490" s="9" t="n">
        <v>2025</v>
      </c>
      <c r="B490" s="10" t="n">
        <v>0.00428769</v>
      </c>
      <c r="C490" s="10" t="n">
        <v>-0.00050694</v>
      </c>
      <c r="D490" s="10" t="n">
        <v>0</v>
      </c>
      <c r="E490" s="10" t="n">
        <v>0.41010488</v>
      </c>
      <c r="F490" s="10" t="n">
        <v>0.68998338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1.09630751</v>
      </c>
    </row>
    <row r="491" customFormat="false" ht="12.75" hidden="false" customHeight="false" outlineLevel="0" collapsed="false">
      <c r="A491" s="9" t="n">
        <v>2026</v>
      </c>
      <c r="B491" s="10" t="n">
        <v>-0.01210216</v>
      </c>
      <c r="C491" s="10" t="n">
        <v>-0.00050694</v>
      </c>
      <c r="D491" s="10" t="n">
        <v>0</v>
      </c>
      <c r="E491" s="10" t="n">
        <v>0.41864313</v>
      </c>
      <c r="F491" s="10" t="n">
        <v>0.70066913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1.13192136</v>
      </c>
    </row>
    <row r="492" customFormat="false" ht="12.75" hidden="false" customHeight="false" outlineLevel="0" collapsed="false">
      <c r="A492" s="9" t="n">
        <v>2027</v>
      </c>
      <c r="B492" s="10" t="n">
        <v>0</v>
      </c>
      <c r="C492" s="10" t="n">
        <v>-0.00050694</v>
      </c>
      <c r="D492" s="10" t="n">
        <v>0</v>
      </c>
      <c r="E492" s="10" t="n">
        <v>0.427152</v>
      </c>
      <c r="F492" s="10" t="n">
        <v>0.71153063</v>
      </c>
      <c r="G492" s="10" t="n">
        <v>0</v>
      </c>
      <c r="H492" s="10" t="n">
        <v>0</v>
      </c>
      <c r="I492" s="10" t="n">
        <v>0</v>
      </c>
      <c r="J492" s="10" t="n">
        <v>0</v>
      </c>
      <c r="K492" s="10" t="n">
        <v>0</v>
      </c>
      <c r="L492" s="10" t="n">
        <v>0</v>
      </c>
      <c r="M492" s="10" t="n">
        <v>1.13918957</v>
      </c>
    </row>
    <row r="493" customFormat="false" ht="12.75" hidden="false" customHeight="false" outlineLevel="0" collapsed="false">
      <c r="A493" s="9" t="n">
        <v>2028</v>
      </c>
      <c r="B493" s="10" t="n">
        <v>0</v>
      </c>
      <c r="C493" s="10" t="n">
        <v>-0.00050694</v>
      </c>
      <c r="D493" s="10" t="n">
        <v>0</v>
      </c>
      <c r="E493" s="10" t="n">
        <v>0.436486</v>
      </c>
      <c r="F493" s="10" t="n">
        <v>0.72257488</v>
      </c>
      <c r="G493" s="10" t="n">
        <v>0</v>
      </c>
      <c r="H493" s="10" t="n">
        <v>0</v>
      </c>
      <c r="I493" s="10" t="n">
        <v>0</v>
      </c>
      <c r="J493" s="10" t="n">
        <v>0</v>
      </c>
      <c r="K493" s="10" t="n">
        <v>0</v>
      </c>
      <c r="L493" s="10" t="n">
        <v>0</v>
      </c>
      <c r="M493" s="10" t="n">
        <v>1.15956782</v>
      </c>
    </row>
    <row r="494" customFormat="false" ht="12.75" hidden="false" customHeight="false" outlineLevel="0" collapsed="false">
      <c r="A494" s="9" t="n">
        <v>2029</v>
      </c>
      <c r="B494" s="10" t="n">
        <v>-0.01210216</v>
      </c>
      <c r="C494" s="10" t="n">
        <v>-0.00050694</v>
      </c>
      <c r="D494" s="10" t="n">
        <v>0</v>
      </c>
      <c r="E494" s="10" t="n">
        <v>0.448147</v>
      </c>
      <c r="F494" s="10" t="n">
        <v>0.73380544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  <c r="L494" s="10" t="n">
        <v>0</v>
      </c>
      <c r="M494" s="10" t="n">
        <v>1.19456154</v>
      </c>
    </row>
    <row r="495" customFormat="false" ht="12.75" hidden="false" customHeight="false" outlineLevel="0" collapsed="false">
      <c r="A495" s="9" t="n">
        <v>2030</v>
      </c>
      <c r="B495" s="10" t="n">
        <v>0.00428769</v>
      </c>
      <c r="C495" s="10" t="n">
        <v>-0.00050694</v>
      </c>
      <c r="D495" s="10" t="n">
        <v>0</v>
      </c>
      <c r="E495" s="10" t="n">
        <v>0.46194413</v>
      </c>
      <c r="F495" s="10" t="n">
        <v>0.74522125</v>
      </c>
      <c r="G495" s="10" t="n">
        <v>0</v>
      </c>
      <c r="H495" s="10" t="n">
        <v>0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1.20338463</v>
      </c>
    </row>
    <row r="496" customFormat="false" ht="12.75" hidden="false" customHeight="false" outlineLevel="0" collapsed="false">
      <c r="A496" s="9" t="n">
        <v>2031</v>
      </c>
      <c r="B496" s="10" t="n">
        <v>0</v>
      </c>
      <c r="C496" s="10" t="n">
        <v>-0.00050694</v>
      </c>
      <c r="D496" s="10" t="n">
        <v>0</v>
      </c>
      <c r="E496" s="10" t="n">
        <v>0.47673169</v>
      </c>
      <c r="F496" s="10" t="n">
        <v>0.75673075</v>
      </c>
      <c r="G496" s="10" t="n">
        <v>0</v>
      </c>
      <c r="H496" s="10" t="n">
        <v>0</v>
      </c>
      <c r="I496" s="10" t="n">
        <v>0</v>
      </c>
      <c r="J496" s="10" t="n">
        <v>0</v>
      </c>
      <c r="K496" s="10" t="n">
        <v>0</v>
      </c>
      <c r="L496" s="10" t="n">
        <v>0</v>
      </c>
      <c r="M496" s="10" t="n">
        <v>1.23396938</v>
      </c>
    </row>
    <row r="497" customFormat="false" ht="12.75" hidden="false" customHeight="false" outlineLevel="0" collapsed="false">
      <c r="A497" s="9" t="n">
        <v>2032</v>
      </c>
      <c r="B497" s="10" t="n">
        <v>-0.01210216</v>
      </c>
      <c r="C497" s="10" t="n">
        <v>-0.00050694</v>
      </c>
      <c r="D497" s="10" t="n">
        <v>0</v>
      </c>
      <c r="E497" s="10" t="n">
        <v>0.49311263</v>
      </c>
      <c r="F497" s="10" t="n">
        <v>0.76843275</v>
      </c>
      <c r="G497" s="10" t="n">
        <v>0</v>
      </c>
      <c r="H497" s="10" t="n">
        <v>0</v>
      </c>
      <c r="I497" s="10" t="n">
        <v>0</v>
      </c>
      <c r="J497" s="10" t="n">
        <v>0</v>
      </c>
      <c r="K497" s="10" t="n">
        <v>0</v>
      </c>
      <c r="L497" s="10" t="n">
        <v>0</v>
      </c>
      <c r="M497" s="10" t="n">
        <v>1.27415448</v>
      </c>
    </row>
    <row r="498" customFormat="false" ht="12.75" hidden="false" customHeight="false" outlineLevel="0" collapsed="false">
      <c r="A498" s="9" t="n">
        <v>2033</v>
      </c>
      <c r="B498" s="10" t="n">
        <v>0</v>
      </c>
      <c r="C498" s="10" t="n">
        <v>-0.00050694</v>
      </c>
      <c r="D498" s="10" t="n">
        <v>0</v>
      </c>
      <c r="E498" s="10" t="n">
        <v>0.51009656</v>
      </c>
      <c r="F498" s="10" t="n">
        <v>0.78033088</v>
      </c>
      <c r="G498" s="10" t="n">
        <v>0</v>
      </c>
      <c r="H498" s="10" t="n">
        <v>0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1.29093438</v>
      </c>
    </row>
    <row r="499" customFormat="false" ht="12.75" hidden="false" customHeight="false" outlineLevel="0" collapsed="false">
      <c r="A499" s="9" t="n">
        <v>2034</v>
      </c>
      <c r="B499" s="10" t="n">
        <v>-0.01210216</v>
      </c>
      <c r="C499" s="10" t="n">
        <v>-0.00050694</v>
      </c>
      <c r="D499" s="10" t="n">
        <v>0</v>
      </c>
      <c r="E499" s="10" t="n">
        <v>0.52671544</v>
      </c>
      <c r="F499" s="10" t="n">
        <v>0.79242963</v>
      </c>
      <c r="G499" s="10" t="n">
        <v>0</v>
      </c>
      <c r="H499" s="10" t="n">
        <v>0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1.33175417</v>
      </c>
    </row>
    <row r="500" customFormat="false" ht="12.75" hidden="false" customHeight="false" outlineLevel="0" collapsed="false">
      <c r="A500" s="9" t="n">
        <v>2035</v>
      </c>
      <c r="B500" s="10" t="n">
        <v>0.00428769</v>
      </c>
      <c r="C500" s="10" t="n">
        <v>-0.00050694</v>
      </c>
      <c r="D500" s="10" t="n">
        <v>0</v>
      </c>
      <c r="E500" s="10" t="n">
        <v>0.54275406</v>
      </c>
      <c r="F500" s="10" t="n">
        <v>0.80473275</v>
      </c>
      <c r="G500" s="10" t="n">
        <v>0</v>
      </c>
      <c r="H500" s="10" t="n">
        <v>0</v>
      </c>
      <c r="I500" s="10" t="n">
        <v>0</v>
      </c>
      <c r="J500" s="10" t="n">
        <v>0</v>
      </c>
      <c r="K500" s="10" t="n">
        <v>0</v>
      </c>
      <c r="L500" s="10" t="n">
        <v>0</v>
      </c>
      <c r="M500" s="10" t="n">
        <v>1.34370606</v>
      </c>
    </row>
    <row r="501" customFormat="false" ht="12.75" hidden="false" customHeight="false" outlineLevel="0" collapsed="false">
      <c r="A501" s="9" t="n">
        <v>2036</v>
      </c>
      <c r="B501" s="10" t="n">
        <v>-0.02444587</v>
      </c>
      <c r="C501" s="10" t="n">
        <v>-0.00050694</v>
      </c>
      <c r="D501" s="10" t="n">
        <v>0</v>
      </c>
      <c r="E501" s="10" t="n">
        <v>0.5606785</v>
      </c>
      <c r="F501" s="10" t="n">
        <v>0.817245</v>
      </c>
      <c r="G501" s="10" t="n">
        <v>0</v>
      </c>
      <c r="H501" s="10" t="n">
        <v>0</v>
      </c>
      <c r="I501" s="10" t="n">
        <v>0</v>
      </c>
      <c r="J501" s="10" t="n">
        <v>0</v>
      </c>
      <c r="K501" s="10" t="n">
        <v>0</v>
      </c>
      <c r="L501" s="10" t="n">
        <v>0</v>
      </c>
      <c r="M501" s="10" t="n">
        <v>1.40287631</v>
      </c>
    </row>
    <row r="502" customFormat="false" ht="12.75" hidden="false" customHeight="false" outlineLevel="0" collapsed="false">
      <c r="A502" s="9" t="n">
        <v>2037</v>
      </c>
      <c r="B502" s="10" t="n">
        <v>0</v>
      </c>
      <c r="C502" s="10" t="n">
        <v>-0.00050694</v>
      </c>
      <c r="D502" s="10" t="n">
        <v>0</v>
      </c>
      <c r="E502" s="10" t="n">
        <v>0.521864</v>
      </c>
      <c r="F502" s="10" t="n">
        <v>0.82997038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1.35234132</v>
      </c>
    </row>
    <row r="503" customFormat="false" ht="12.75" hidden="false" customHeight="false" outlineLevel="0" collapsed="false">
      <c r="A503" s="9" t="n">
        <v>2038</v>
      </c>
      <c r="B503" s="10" t="n">
        <v>0</v>
      </c>
      <c r="C503" s="10" t="n">
        <v>-0.00050694</v>
      </c>
      <c r="D503" s="10" t="n">
        <v>0</v>
      </c>
      <c r="E503" s="10" t="n">
        <v>0.53306919</v>
      </c>
      <c r="F503" s="10" t="n">
        <v>0.84291375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1.37648988</v>
      </c>
    </row>
    <row r="504" customFormat="false" ht="12.75" hidden="false" customHeight="false" outlineLevel="0" collapsed="false">
      <c r="A504" s="9" t="n">
        <v>2039</v>
      </c>
      <c r="B504" s="10" t="n">
        <v>0</v>
      </c>
      <c r="C504" s="10" t="n">
        <v>-0.00050694</v>
      </c>
      <c r="D504" s="10" t="n">
        <v>0</v>
      </c>
      <c r="E504" s="10" t="n">
        <v>0.54462756</v>
      </c>
      <c r="F504" s="10" t="n">
        <v>0.85607988</v>
      </c>
      <c r="G504" s="10" t="n">
        <v>0</v>
      </c>
      <c r="H504" s="10" t="n">
        <v>0</v>
      </c>
      <c r="I504" s="10" t="n">
        <v>0</v>
      </c>
      <c r="J504" s="10" t="n">
        <v>0</v>
      </c>
      <c r="K504" s="10" t="n">
        <v>0</v>
      </c>
      <c r="L504" s="10" t="n">
        <v>0</v>
      </c>
      <c r="M504" s="10" t="n">
        <v>1.40121438</v>
      </c>
    </row>
    <row r="505" customFormat="false" ht="12.75" hidden="false" customHeight="false" outlineLevel="0" collapsed="false">
      <c r="A505" s="9" t="n">
        <v>2040</v>
      </c>
      <c r="B505" s="10" t="n">
        <v>0.00428769</v>
      </c>
      <c r="C505" s="10" t="n">
        <v>-0.00050694</v>
      </c>
      <c r="D505" s="10" t="n">
        <v>0</v>
      </c>
      <c r="E505" s="10" t="n">
        <v>0.55654438</v>
      </c>
      <c r="F505" s="10" t="n">
        <v>0.86947344</v>
      </c>
      <c r="G505" s="10" t="n">
        <v>0</v>
      </c>
      <c r="H505" s="10" t="n">
        <v>0</v>
      </c>
      <c r="I505" s="10" t="n">
        <v>0</v>
      </c>
      <c r="J505" s="10" t="n">
        <v>0</v>
      </c>
      <c r="K505" s="10" t="n">
        <v>0</v>
      </c>
      <c r="L505" s="10" t="n">
        <v>0</v>
      </c>
      <c r="M505" s="10" t="n">
        <v>1.42223707</v>
      </c>
    </row>
    <row r="506" customFormat="false" ht="12.75" hidden="false" customHeight="false" outlineLevel="0" collapsed="false">
      <c r="A506" s="9" t="n">
        <v>2041</v>
      </c>
      <c r="B506" s="10" t="n">
        <v>0</v>
      </c>
      <c r="C506" s="10" t="n">
        <v>-0.00050694</v>
      </c>
      <c r="D506" s="10" t="n">
        <v>0</v>
      </c>
      <c r="E506" s="10" t="n">
        <v>0.56882575</v>
      </c>
      <c r="F506" s="10" t="n">
        <v>0.8830335</v>
      </c>
      <c r="G506" s="10" t="n">
        <v>0</v>
      </c>
      <c r="H506" s="10" t="n">
        <v>0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1.45236619</v>
      </c>
    </row>
    <row r="507" customFormat="false" ht="12.75" hidden="false" customHeight="false" outlineLevel="0" collapsed="false">
      <c r="A507" s="9" t="n">
        <v>2042</v>
      </c>
      <c r="B507" s="10" t="n">
        <v>-5.469366</v>
      </c>
      <c r="C507" s="10" t="n">
        <v>-0.00050694</v>
      </c>
      <c r="D507" s="10" t="n">
        <v>0</v>
      </c>
      <c r="E507" s="10" t="n">
        <v>0.58160181</v>
      </c>
      <c r="F507" s="10" t="n">
        <v>0.89670269</v>
      </c>
      <c r="G507" s="10" t="n">
        <v>0</v>
      </c>
      <c r="H507" s="10" t="n">
        <v>0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6.94817744</v>
      </c>
    </row>
    <row r="508" customFormat="false" ht="12.75" hidden="false" customHeight="false" outlineLevel="0" collapsed="false">
      <c r="A508" s="11" t="s">
        <v>42</v>
      </c>
      <c r="B508" s="10" t="n">
        <v>3.54592438</v>
      </c>
      <c r="C508" s="10" t="n">
        <v>-0.01620801</v>
      </c>
      <c r="D508" s="10" t="n">
        <v>0</v>
      </c>
      <c r="E508" s="10" t="n">
        <v>9.7820944</v>
      </c>
      <c r="F508" s="10" t="n">
        <v>15.55049399</v>
      </c>
      <c r="G508" s="10" t="n">
        <v>0</v>
      </c>
      <c r="H508" s="10" t="n">
        <v>0</v>
      </c>
      <c r="I508" s="10" t="n">
        <v>0</v>
      </c>
      <c r="J508" s="10" t="n">
        <v>0</v>
      </c>
      <c r="K508" s="10" t="n">
        <v>0</v>
      </c>
      <c r="L508" s="10" t="n">
        <v>0</v>
      </c>
      <c r="M508" s="10" t="n">
        <v>21.80287202</v>
      </c>
    </row>
    <row r="509" customFormat="false" ht="12.75" hidden="false" customHeight="false" outlineLevel="0" collapsed="false">
      <c r="A509" s="9"/>
    </row>
    <row r="510" customFormat="false" ht="12.75" hidden="false" customHeight="false" outlineLevel="0" collapsed="false">
      <c r="A510" s="9"/>
    </row>
    <row r="511" customFormat="false" ht="12.75" hidden="false" customHeight="false" outlineLevel="0" collapsed="false">
      <c r="A511" s="9"/>
    </row>
    <row r="512" customFormat="false" ht="12.75" hidden="false" customHeight="false" outlineLevel="0" collapsed="false">
      <c r="A512" s="6" t="s">
        <v>11</v>
      </c>
      <c r="B512" s="7" t="s">
        <v>65</v>
      </c>
    </row>
    <row r="513" customFormat="false" ht="12.75" hidden="false" customHeight="false" outlineLevel="0" collapsed="false">
      <c r="A513" s="6" t="s">
        <v>13</v>
      </c>
      <c r="B513" s="7" t="s">
        <v>14</v>
      </c>
    </row>
    <row r="515" customFormat="false" ht="12.75" hidden="false" customHeight="false" outlineLevel="0" collapsed="false">
      <c r="A515" s="12" t="s">
        <v>15</v>
      </c>
      <c r="B515" s="12" t="s">
        <v>66</v>
      </c>
      <c r="E515" s="5" t="s">
        <v>17</v>
      </c>
      <c r="F515" s="12" t="s">
        <v>18</v>
      </c>
    </row>
    <row r="516" customFormat="false" ht="12.75" hidden="false" customHeight="false" outlineLevel="0" collapsed="false">
      <c r="A516" s="12" t="s">
        <v>19</v>
      </c>
      <c r="B516" s="12" t="s">
        <v>62</v>
      </c>
      <c r="C516" s="5" t="s">
        <v>21</v>
      </c>
      <c r="D516" s="12" t="s">
        <v>22</v>
      </c>
      <c r="F516" s="5" t="s">
        <v>23</v>
      </c>
      <c r="G516" s="12" t="s">
        <v>63</v>
      </c>
      <c r="H516" s="5" t="s">
        <v>25</v>
      </c>
      <c r="I516" s="12" t="s">
        <v>64</v>
      </c>
    </row>
    <row r="518" customFormat="false" ht="12.75" hidden="false" customHeight="true" outlineLevel="0" collapsed="false">
      <c r="A518" s="8" t="s">
        <v>27</v>
      </c>
      <c r="B518" s="8" t="s">
        <v>28</v>
      </c>
      <c r="C518" s="8"/>
      <c r="D518" s="8"/>
      <c r="E518" s="8" t="s">
        <v>29</v>
      </c>
      <c r="F518" s="8"/>
      <c r="G518" s="8"/>
      <c r="H518" s="8"/>
      <c r="I518" s="8"/>
      <c r="J518" s="8"/>
      <c r="K518" s="8"/>
      <c r="L518" s="8" t="s">
        <v>30</v>
      </c>
      <c r="M518" s="8" t="s">
        <v>31</v>
      </c>
    </row>
    <row r="519" customFormat="false" ht="12.75" hidden="false" customHeight="true" outlineLevel="0" collapsed="false">
      <c r="A519" s="8"/>
      <c r="B519" s="8" t="s">
        <v>32</v>
      </c>
      <c r="C519" s="8" t="s">
        <v>33</v>
      </c>
      <c r="D519" s="8" t="s">
        <v>34</v>
      </c>
      <c r="E519" s="8" t="s">
        <v>35</v>
      </c>
      <c r="F519" s="8"/>
      <c r="G519" s="8"/>
      <c r="H519" s="8" t="s">
        <v>36</v>
      </c>
      <c r="I519" s="8"/>
      <c r="J519" s="8"/>
      <c r="K519" s="8"/>
      <c r="L519" s="8"/>
      <c r="M519" s="8"/>
    </row>
    <row r="520" customFormat="false" ht="45" hidden="false" customHeight="false" outlineLevel="0" collapsed="false">
      <c r="A520" s="8"/>
      <c r="B520" s="8"/>
      <c r="C520" s="8"/>
      <c r="D520" s="8"/>
      <c r="E520" s="8" t="s">
        <v>37</v>
      </c>
      <c r="F520" s="8" t="s">
        <v>38</v>
      </c>
      <c r="G520" s="8" t="s">
        <v>39</v>
      </c>
      <c r="H520" s="8" t="s">
        <v>40</v>
      </c>
      <c r="I520" s="8" t="s">
        <v>38</v>
      </c>
      <c r="J520" s="8" t="s">
        <v>39</v>
      </c>
      <c r="K520" s="8" t="s">
        <v>41</v>
      </c>
      <c r="L520" s="8"/>
      <c r="M520" s="8"/>
    </row>
    <row r="522" customFormat="false" ht="12.75" hidden="false" customHeight="false" outlineLevel="0" collapsed="false">
      <c r="A522" s="9" t="n">
        <v>2021</v>
      </c>
      <c r="B522" s="10" t="n">
        <v>1.79825613</v>
      </c>
      <c r="C522" s="10" t="n">
        <v>-0.00303934</v>
      </c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-1.79521679</v>
      </c>
    </row>
    <row r="523" customFormat="false" ht="12.75" hidden="false" customHeight="false" outlineLevel="0" collapsed="false">
      <c r="A523" s="9" t="n">
        <v>2022</v>
      </c>
      <c r="B523" s="10" t="n">
        <v>7.290808</v>
      </c>
      <c r="C523" s="10" t="n">
        <v>-0.003029</v>
      </c>
      <c r="D523" s="10" t="n">
        <v>0</v>
      </c>
      <c r="E523" s="10" t="n">
        <v>-0.03292675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-7.32070575</v>
      </c>
    </row>
    <row r="524" customFormat="false" ht="12.75" hidden="false" customHeight="false" outlineLevel="0" collapsed="false">
      <c r="A524" s="9" t="n">
        <v>2023</v>
      </c>
      <c r="B524" s="10" t="n">
        <v>0</v>
      </c>
      <c r="C524" s="10" t="n">
        <v>0</v>
      </c>
      <c r="D524" s="10" t="n">
        <v>0</v>
      </c>
      <c r="E524" s="10" t="n">
        <v>0.32355794</v>
      </c>
      <c r="F524" s="10" t="n">
        <v>0.53672788</v>
      </c>
      <c r="G524" s="10" t="n">
        <v>0</v>
      </c>
      <c r="H524" s="10" t="n">
        <v>0</v>
      </c>
      <c r="I524" s="10" t="n">
        <v>0</v>
      </c>
      <c r="J524" s="10" t="n">
        <v>0</v>
      </c>
      <c r="K524" s="10" t="n">
        <v>0</v>
      </c>
      <c r="L524" s="10" t="n">
        <v>0</v>
      </c>
      <c r="M524" s="10" t="n">
        <v>0.86028582</v>
      </c>
    </row>
    <row r="525" customFormat="false" ht="12.75" hidden="false" customHeight="false" outlineLevel="0" collapsed="false">
      <c r="A525" s="9" t="n">
        <v>2024</v>
      </c>
      <c r="B525" s="10" t="n">
        <v>0</v>
      </c>
      <c r="C525" s="10" t="n">
        <v>0</v>
      </c>
      <c r="D525" s="10" t="n">
        <v>0</v>
      </c>
      <c r="E525" s="10" t="n">
        <v>0.33070831</v>
      </c>
      <c r="F525" s="10" t="n">
        <v>0.54521788</v>
      </c>
      <c r="G525" s="10" t="n">
        <v>0</v>
      </c>
      <c r="H525" s="10" t="n">
        <v>0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.87592619</v>
      </c>
    </row>
    <row r="526" customFormat="false" ht="12.75" hidden="false" customHeight="false" outlineLevel="0" collapsed="false">
      <c r="A526" s="9" t="n">
        <v>2025</v>
      </c>
      <c r="B526" s="10" t="n">
        <v>0</v>
      </c>
      <c r="C526" s="10" t="n">
        <v>0</v>
      </c>
      <c r="D526" s="10" t="n">
        <v>0</v>
      </c>
      <c r="E526" s="10" t="n">
        <v>0.33826469</v>
      </c>
      <c r="F526" s="10" t="n">
        <v>0.55386469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.89212938</v>
      </c>
    </row>
    <row r="527" customFormat="false" ht="12.75" hidden="false" customHeight="false" outlineLevel="0" collapsed="false">
      <c r="A527" s="9" t="n">
        <v>2026</v>
      </c>
      <c r="B527" s="10" t="n">
        <v>-0.01210216</v>
      </c>
      <c r="C527" s="10" t="n">
        <v>0</v>
      </c>
      <c r="D527" s="10" t="n">
        <v>0</v>
      </c>
      <c r="E527" s="10" t="n">
        <v>0.34558538</v>
      </c>
      <c r="F527" s="10" t="n">
        <v>0.56266625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.92035379</v>
      </c>
    </row>
    <row r="528" customFormat="false" ht="12.75" hidden="false" customHeight="false" outlineLevel="0" collapsed="false">
      <c r="A528" s="9" t="n">
        <v>2027</v>
      </c>
      <c r="B528" s="10" t="n">
        <v>0</v>
      </c>
      <c r="C528" s="10" t="n">
        <v>0</v>
      </c>
      <c r="D528" s="10" t="n">
        <v>0</v>
      </c>
      <c r="E528" s="10" t="n">
        <v>0.35389156</v>
      </c>
      <c r="F528" s="10" t="n">
        <v>0.571626</v>
      </c>
      <c r="G528" s="10" t="n">
        <v>0</v>
      </c>
      <c r="H528" s="10" t="n">
        <v>0</v>
      </c>
      <c r="I528" s="10" t="n">
        <v>0</v>
      </c>
      <c r="J528" s="10" t="n">
        <v>0</v>
      </c>
      <c r="K528" s="10" t="n">
        <v>0</v>
      </c>
      <c r="L528" s="10" t="n">
        <v>0</v>
      </c>
      <c r="M528" s="10" t="n">
        <v>0.92551756</v>
      </c>
    </row>
    <row r="529" customFormat="false" ht="12.75" hidden="false" customHeight="false" outlineLevel="0" collapsed="false">
      <c r="A529" s="9" t="n">
        <v>2028</v>
      </c>
      <c r="B529" s="10" t="n">
        <v>0</v>
      </c>
      <c r="C529" s="10" t="n">
        <v>0</v>
      </c>
      <c r="D529" s="10" t="n">
        <v>0</v>
      </c>
      <c r="E529" s="10" t="n">
        <v>0.363024</v>
      </c>
      <c r="F529" s="10" t="n">
        <v>0.58074713</v>
      </c>
      <c r="G529" s="10" t="n">
        <v>0</v>
      </c>
      <c r="H529" s="10" t="n">
        <v>0</v>
      </c>
      <c r="I529" s="10" t="n">
        <v>0</v>
      </c>
      <c r="J529" s="10" t="n">
        <v>0</v>
      </c>
      <c r="K529" s="10" t="n">
        <v>0</v>
      </c>
      <c r="L529" s="10" t="n">
        <v>0</v>
      </c>
      <c r="M529" s="10" t="n">
        <v>0.94377113</v>
      </c>
    </row>
    <row r="530" customFormat="false" ht="12.75" hidden="false" customHeight="false" outlineLevel="0" collapsed="false">
      <c r="A530" s="9" t="n">
        <v>2029</v>
      </c>
      <c r="B530" s="10" t="n">
        <v>-0.01210216</v>
      </c>
      <c r="C530" s="10" t="n">
        <v>0</v>
      </c>
      <c r="D530" s="10" t="n">
        <v>0</v>
      </c>
      <c r="E530" s="10" t="n">
        <v>0.37427844</v>
      </c>
      <c r="F530" s="10" t="n">
        <v>0.59003206</v>
      </c>
      <c r="G530" s="10" t="n">
        <v>0</v>
      </c>
      <c r="H530" s="10" t="n">
        <v>0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0.97641266</v>
      </c>
    </row>
    <row r="531" customFormat="false" ht="12.75" hidden="false" customHeight="false" outlineLevel="0" collapsed="false">
      <c r="A531" s="9" t="n">
        <v>2030</v>
      </c>
      <c r="B531" s="10" t="n">
        <v>0</v>
      </c>
      <c r="C531" s="10" t="n">
        <v>0</v>
      </c>
      <c r="D531" s="10" t="n">
        <v>0</v>
      </c>
      <c r="E531" s="10" t="n">
        <v>0.384913</v>
      </c>
      <c r="F531" s="10" t="n">
        <v>0.599483</v>
      </c>
      <c r="G531" s="10" t="n">
        <v>0</v>
      </c>
      <c r="H531" s="10" t="n">
        <v>0</v>
      </c>
      <c r="I531" s="10" t="n">
        <v>0</v>
      </c>
      <c r="J531" s="10" t="n">
        <v>0</v>
      </c>
      <c r="K531" s="10" t="n">
        <v>0</v>
      </c>
      <c r="L531" s="10" t="n">
        <v>0</v>
      </c>
      <c r="M531" s="10" t="n">
        <v>0.984396</v>
      </c>
    </row>
    <row r="532" customFormat="false" ht="12.75" hidden="false" customHeight="false" outlineLevel="0" collapsed="false">
      <c r="A532" s="9" t="n">
        <v>2031</v>
      </c>
      <c r="B532" s="10" t="n">
        <v>0</v>
      </c>
      <c r="C532" s="10" t="n">
        <v>0</v>
      </c>
      <c r="D532" s="10" t="n">
        <v>0</v>
      </c>
      <c r="E532" s="10" t="n">
        <v>0.39775775</v>
      </c>
      <c r="F532" s="10" t="n">
        <v>0.60910225</v>
      </c>
      <c r="G532" s="10" t="n">
        <v>0</v>
      </c>
      <c r="H532" s="10" t="n">
        <v>0</v>
      </c>
      <c r="I532" s="10" t="n">
        <v>0</v>
      </c>
      <c r="J532" s="10" t="n">
        <v>0</v>
      </c>
      <c r="K532" s="10" t="n">
        <v>0</v>
      </c>
      <c r="L532" s="10" t="n">
        <v>0</v>
      </c>
      <c r="M532" s="10" t="n">
        <v>1.00686</v>
      </c>
    </row>
    <row r="533" customFormat="false" ht="12.75" hidden="false" customHeight="false" outlineLevel="0" collapsed="false">
      <c r="A533" s="9" t="n">
        <v>2032</v>
      </c>
      <c r="B533" s="10" t="n">
        <v>0.05389204</v>
      </c>
      <c r="C533" s="10" t="n">
        <v>0</v>
      </c>
      <c r="D533" s="10" t="n">
        <v>0</v>
      </c>
      <c r="E533" s="10" t="n">
        <v>0.41120756</v>
      </c>
      <c r="F533" s="10" t="n">
        <v>0.61889025</v>
      </c>
      <c r="G533" s="10" t="n">
        <v>0</v>
      </c>
      <c r="H533" s="10" t="n">
        <v>0</v>
      </c>
      <c r="I533" s="10" t="n">
        <v>0</v>
      </c>
      <c r="J533" s="10" t="n">
        <v>0</v>
      </c>
      <c r="K533" s="10" t="n">
        <v>0</v>
      </c>
      <c r="L533" s="10" t="n">
        <v>0</v>
      </c>
      <c r="M533" s="10" t="n">
        <v>0.97620577</v>
      </c>
    </row>
    <row r="534" customFormat="false" ht="12.75" hidden="false" customHeight="false" outlineLevel="0" collapsed="false">
      <c r="A534" s="9" t="n">
        <v>2033</v>
      </c>
      <c r="B534" s="10" t="n">
        <v>0</v>
      </c>
      <c r="C534" s="10" t="n">
        <v>0</v>
      </c>
      <c r="D534" s="10" t="n">
        <v>0</v>
      </c>
      <c r="E534" s="10" t="n">
        <v>0.43329325</v>
      </c>
      <c r="F534" s="10" t="n">
        <v>0.6290915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1.06238475</v>
      </c>
    </row>
    <row r="535" customFormat="false" ht="12.75" hidden="false" customHeight="false" outlineLevel="0" collapsed="false">
      <c r="A535" s="9" t="n">
        <v>2034</v>
      </c>
      <c r="B535" s="10" t="n">
        <v>-0.01210216</v>
      </c>
      <c r="C535" s="10" t="n">
        <v>0</v>
      </c>
      <c r="D535" s="10" t="n">
        <v>0</v>
      </c>
      <c r="E535" s="10" t="n">
        <v>0.44972344</v>
      </c>
      <c r="F535" s="10" t="n">
        <v>0.63929238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1.10111798</v>
      </c>
    </row>
    <row r="536" customFormat="false" ht="12.75" hidden="false" customHeight="false" outlineLevel="0" collapsed="false">
      <c r="A536" s="9" t="n">
        <v>2035</v>
      </c>
      <c r="B536" s="10" t="n">
        <v>0</v>
      </c>
      <c r="C536" s="10" t="n">
        <v>0</v>
      </c>
      <c r="D536" s="10" t="n">
        <v>0</v>
      </c>
      <c r="E536" s="10" t="n">
        <v>0.46464906</v>
      </c>
      <c r="F536" s="10" t="n">
        <v>0.64968625</v>
      </c>
      <c r="G536" s="10" t="n">
        <v>0</v>
      </c>
      <c r="H536" s="10" t="n">
        <v>0</v>
      </c>
      <c r="I536" s="10" t="n">
        <v>0</v>
      </c>
      <c r="J536" s="10" t="n">
        <v>0</v>
      </c>
      <c r="K536" s="10" t="n">
        <v>0</v>
      </c>
      <c r="L536" s="10" t="n">
        <v>0</v>
      </c>
      <c r="M536" s="10" t="n">
        <v>1.11433531</v>
      </c>
    </row>
    <row r="537" customFormat="false" ht="12.75" hidden="false" customHeight="false" outlineLevel="0" collapsed="false">
      <c r="A537" s="9" t="n">
        <v>2036</v>
      </c>
      <c r="B537" s="10" t="n">
        <v>-0.02444587</v>
      </c>
      <c r="C537" s="10" t="n">
        <v>0</v>
      </c>
      <c r="D537" s="10" t="n">
        <v>0</v>
      </c>
      <c r="E537" s="10" t="n">
        <v>0.48272469</v>
      </c>
      <c r="F537" s="10" t="n">
        <v>0.66026581</v>
      </c>
      <c r="G537" s="10" t="n">
        <v>0</v>
      </c>
      <c r="H537" s="10" t="n">
        <v>0</v>
      </c>
      <c r="I537" s="10" t="n">
        <v>0</v>
      </c>
      <c r="J537" s="10" t="n">
        <v>0</v>
      </c>
      <c r="K537" s="10" t="n">
        <v>0</v>
      </c>
      <c r="L537" s="10" t="n">
        <v>0</v>
      </c>
      <c r="M537" s="10" t="n">
        <v>1.16743637</v>
      </c>
    </row>
    <row r="538" customFormat="false" ht="12.75" hidden="false" customHeight="false" outlineLevel="0" collapsed="false">
      <c r="A538" s="9" t="n">
        <v>2037</v>
      </c>
      <c r="B538" s="10" t="n">
        <v>0</v>
      </c>
      <c r="C538" s="10" t="n">
        <v>0</v>
      </c>
      <c r="D538" s="10" t="n">
        <v>0</v>
      </c>
      <c r="E538" s="10" t="n">
        <v>0.44438894</v>
      </c>
      <c r="F538" s="10" t="n">
        <v>0.67103063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1.11541957</v>
      </c>
    </row>
    <row r="539" customFormat="false" ht="12.75" hidden="false" customHeight="false" outlineLevel="0" collapsed="false">
      <c r="A539" s="9" t="n">
        <v>2038</v>
      </c>
      <c r="B539" s="10" t="n">
        <v>0</v>
      </c>
      <c r="C539" s="10" t="n">
        <v>0</v>
      </c>
      <c r="D539" s="10" t="n">
        <v>0</v>
      </c>
      <c r="E539" s="10" t="n">
        <v>0.45461925</v>
      </c>
      <c r="F539" s="10" t="n">
        <v>0.68200225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1.1366215</v>
      </c>
    </row>
    <row r="540" customFormat="false" ht="12.75" hidden="false" customHeight="false" outlineLevel="0" collapsed="false">
      <c r="A540" s="9" t="n">
        <v>2039</v>
      </c>
      <c r="B540" s="10" t="n">
        <v>0</v>
      </c>
      <c r="C540" s="10" t="n">
        <v>0</v>
      </c>
      <c r="D540" s="10" t="n">
        <v>0</v>
      </c>
      <c r="E540" s="10" t="n">
        <v>0.46519481</v>
      </c>
      <c r="F540" s="10" t="n">
        <v>0.69318525</v>
      </c>
      <c r="G540" s="10" t="n">
        <v>0</v>
      </c>
      <c r="H540" s="10" t="n">
        <v>0</v>
      </c>
      <c r="I540" s="10" t="n">
        <v>0</v>
      </c>
      <c r="J540" s="10" t="n">
        <v>0</v>
      </c>
      <c r="K540" s="10" t="n">
        <v>0</v>
      </c>
      <c r="L540" s="10" t="n">
        <v>0</v>
      </c>
      <c r="M540" s="10" t="n">
        <v>1.15838006</v>
      </c>
    </row>
    <row r="541" customFormat="false" ht="12.75" hidden="false" customHeight="false" outlineLevel="0" collapsed="false">
      <c r="A541" s="9" t="n">
        <v>2040</v>
      </c>
      <c r="B541" s="10" t="n">
        <v>0</v>
      </c>
      <c r="C541" s="10" t="n">
        <v>0</v>
      </c>
      <c r="D541" s="10" t="n">
        <v>0</v>
      </c>
      <c r="E541" s="10" t="n">
        <v>0.47783394</v>
      </c>
      <c r="F541" s="10" t="n">
        <v>0.7045595</v>
      </c>
      <c r="G541" s="10" t="n">
        <v>0</v>
      </c>
      <c r="H541" s="10" t="n">
        <v>0</v>
      </c>
      <c r="I541" s="10" t="n">
        <v>0</v>
      </c>
      <c r="J541" s="10" t="n">
        <v>0</v>
      </c>
      <c r="K541" s="10" t="n">
        <v>0</v>
      </c>
      <c r="L541" s="10" t="n">
        <v>0</v>
      </c>
      <c r="M541" s="10" t="n">
        <v>1.18239344</v>
      </c>
    </row>
    <row r="542" customFormat="false" ht="12.75" hidden="false" customHeight="false" outlineLevel="0" collapsed="false">
      <c r="A542" s="9" t="n">
        <v>2041</v>
      </c>
      <c r="B542" s="10" t="n">
        <v>0</v>
      </c>
      <c r="C542" s="10" t="n">
        <v>0</v>
      </c>
      <c r="D542" s="10" t="n">
        <v>0</v>
      </c>
      <c r="E542" s="10" t="n">
        <v>0.49174888</v>
      </c>
      <c r="F542" s="10" t="n">
        <v>0.71604675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1.20779563</v>
      </c>
    </row>
    <row r="543" customFormat="false" ht="12.75" hidden="false" customHeight="false" outlineLevel="0" collapsed="false">
      <c r="A543" s="9" t="n">
        <v>2042</v>
      </c>
      <c r="B543" s="10" t="n">
        <v>-2.680161</v>
      </c>
      <c r="C543" s="10" t="n">
        <v>0</v>
      </c>
      <c r="D543" s="10" t="n">
        <v>0</v>
      </c>
      <c r="E543" s="10" t="n">
        <v>0.50602313</v>
      </c>
      <c r="F543" s="10" t="n">
        <v>0.72774663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3.91393076</v>
      </c>
    </row>
    <row r="544" customFormat="false" ht="12.75" hidden="false" customHeight="false" outlineLevel="0" collapsed="false">
      <c r="A544" s="11" t="s">
        <v>42</v>
      </c>
      <c r="B544" s="10" t="n">
        <v>6.40204282</v>
      </c>
      <c r="C544" s="10" t="n">
        <v>-0.00606834</v>
      </c>
      <c r="D544" s="10" t="n">
        <v>0</v>
      </c>
      <c r="E544" s="10" t="n">
        <v>8.26046127</v>
      </c>
      <c r="F544" s="10" t="n">
        <v>12.54126434</v>
      </c>
      <c r="G544" s="10" t="n">
        <v>0</v>
      </c>
      <c r="H544" s="10" t="n">
        <v>0</v>
      </c>
      <c r="I544" s="10" t="n">
        <v>0</v>
      </c>
      <c r="J544" s="10" t="n">
        <v>0</v>
      </c>
      <c r="K544" s="10" t="n">
        <v>0</v>
      </c>
      <c r="L544" s="10" t="n">
        <v>0</v>
      </c>
      <c r="M544" s="10" t="n">
        <v>14.40575113</v>
      </c>
    </row>
    <row r="545" customFormat="false" ht="12.75" hidden="false" customHeight="false" outlineLevel="0" collapsed="false">
      <c r="A545" s="9"/>
    </row>
    <row r="546" customFormat="false" ht="12.75" hidden="false" customHeight="false" outlineLevel="0" collapsed="false">
      <c r="A546" s="9"/>
    </row>
    <row r="547" customFormat="false" ht="12.75" hidden="false" customHeight="false" outlineLevel="0" collapsed="false">
      <c r="A547" s="9"/>
    </row>
    <row r="548" customFormat="false" ht="12.75" hidden="false" customHeight="false" outlineLevel="0" collapsed="false">
      <c r="A548" s="6" t="s">
        <v>11</v>
      </c>
      <c r="B548" s="7" t="s">
        <v>65</v>
      </c>
    </row>
    <row r="549" customFormat="false" ht="12.75" hidden="false" customHeight="false" outlineLevel="0" collapsed="false">
      <c r="A549" s="6" t="s">
        <v>13</v>
      </c>
      <c r="B549" s="7" t="s">
        <v>43</v>
      </c>
    </row>
    <row r="551" customFormat="false" ht="12.75" hidden="false" customHeight="false" outlineLevel="0" collapsed="false">
      <c r="A551" s="12" t="s">
        <v>15</v>
      </c>
      <c r="B551" s="12" t="s">
        <v>66</v>
      </c>
      <c r="E551" s="5" t="s">
        <v>17</v>
      </c>
      <c r="F551" s="12" t="s">
        <v>18</v>
      </c>
    </row>
    <row r="552" customFormat="false" ht="12.75" hidden="false" customHeight="false" outlineLevel="0" collapsed="false">
      <c r="A552" s="12" t="s">
        <v>19</v>
      </c>
      <c r="B552" s="12" t="s">
        <v>62</v>
      </c>
      <c r="C552" s="5" t="s">
        <v>21</v>
      </c>
      <c r="D552" s="12" t="s">
        <v>22</v>
      </c>
      <c r="F552" s="5" t="s">
        <v>23</v>
      </c>
      <c r="G552" s="12" t="s">
        <v>63</v>
      </c>
      <c r="H552" s="5" t="s">
        <v>25</v>
      </c>
      <c r="I552" s="12" t="s">
        <v>64</v>
      </c>
    </row>
    <row r="554" customFormat="false" ht="12.75" hidden="false" customHeight="true" outlineLevel="0" collapsed="false">
      <c r="A554" s="8" t="s">
        <v>27</v>
      </c>
      <c r="B554" s="8" t="s">
        <v>28</v>
      </c>
      <c r="C554" s="8"/>
      <c r="D554" s="8"/>
      <c r="E554" s="8" t="s">
        <v>29</v>
      </c>
      <c r="F554" s="8"/>
      <c r="G554" s="8"/>
      <c r="H554" s="8"/>
      <c r="I554" s="8"/>
      <c r="J554" s="8"/>
      <c r="K554" s="8"/>
      <c r="L554" s="8" t="s">
        <v>30</v>
      </c>
      <c r="M554" s="8" t="s">
        <v>31</v>
      </c>
    </row>
    <row r="555" customFormat="false" ht="12.75" hidden="false" customHeight="true" outlineLevel="0" collapsed="false">
      <c r="A555" s="8"/>
      <c r="B555" s="8" t="s">
        <v>32</v>
      </c>
      <c r="C555" s="8" t="s">
        <v>33</v>
      </c>
      <c r="D555" s="8" t="s">
        <v>34</v>
      </c>
      <c r="E555" s="8" t="s">
        <v>35</v>
      </c>
      <c r="F555" s="8"/>
      <c r="G555" s="8"/>
      <c r="H555" s="8" t="s">
        <v>36</v>
      </c>
      <c r="I555" s="8"/>
      <c r="J555" s="8"/>
      <c r="K555" s="8"/>
      <c r="L555" s="8"/>
      <c r="M555" s="8"/>
    </row>
    <row r="556" customFormat="false" ht="45" hidden="false" customHeight="false" outlineLevel="0" collapsed="false">
      <c r="A556" s="8"/>
      <c r="B556" s="8"/>
      <c r="C556" s="8"/>
      <c r="D556" s="8"/>
      <c r="E556" s="8" t="s">
        <v>37</v>
      </c>
      <c r="F556" s="8" t="s">
        <v>38</v>
      </c>
      <c r="G556" s="8" t="s">
        <v>39</v>
      </c>
      <c r="H556" s="8" t="s">
        <v>40</v>
      </c>
      <c r="I556" s="8" t="s">
        <v>38</v>
      </c>
      <c r="J556" s="8" t="s">
        <v>39</v>
      </c>
      <c r="K556" s="8" t="s">
        <v>41</v>
      </c>
      <c r="L556" s="8"/>
      <c r="M556" s="8"/>
    </row>
    <row r="558" customFormat="false" ht="12.75" hidden="false" customHeight="false" outlineLevel="0" collapsed="false">
      <c r="A558" s="9" t="n">
        <v>2021</v>
      </c>
      <c r="B558" s="10" t="n">
        <v>1.79464213</v>
      </c>
      <c r="C558" s="10" t="n">
        <v>-0.00303934</v>
      </c>
      <c r="D558" s="10" t="n">
        <v>0</v>
      </c>
      <c r="E558" s="10" t="n">
        <v>0</v>
      </c>
      <c r="F558" s="10" t="n">
        <v>0</v>
      </c>
      <c r="G558" s="10" t="n">
        <v>0</v>
      </c>
      <c r="H558" s="10" t="n">
        <v>0</v>
      </c>
      <c r="I558" s="10" t="n">
        <v>0</v>
      </c>
      <c r="J558" s="10" t="n">
        <v>0</v>
      </c>
      <c r="K558" s="10" t="n">
        <v>0</v>
      </c>
      <c r="L558" s="10" t="n">
        <v>0</v>
      </c>
      <c r="M558" s="10" t="n">
        <v>-1.79160279</v>
      </c>
    </row>
    <row r="559" customFormat="false" ht="12.75" hidden="false" customHeight="false" outlineLevel="0" collapsed="false">
      <c r="A559" s="9" t="n">
        <v>2022</v>
      </c>
      <c r="B559" s="10" t="n">
        <v>7.276352</v>
      </c>
      <c r="C559" s="10" t="n">
        <v>-0.003029</v>
      </c>
      <c r="D559" s="10" t="n">
        <v>0</v>
      </c>
      <c r="E559" s="10" t="n">
        <v>-0.03292675</v>
      </c>
      <c r="F559" s="10" t="n">
        <v>0</v>
      </c>
      <c r="G559" s="10" t="n">
        <v>0</v>
      </c>
      <c r="H559" s="10" t="n">
        <v>0</v>
      </c>
      <c r="I559" s="10" t="n">
        <v>0</v>
      </c>
      <c r="J559" s="10" t="n">
        <v>0</v>
      </c>
      <c r="K559" s="10" t="n">
        <v>0</v>
      </c>
      <c r="L559" s="10" t="n">
        <v>0</v>
      </c>
      <c r="M559" s="10" t="n">
        <v>-7.30624975</v>
      </c>
    </row>
    <row r="560" customFormat="false" ht="12.75" hidden="false" customHeight="false" outlineLevel="0" collapsed="false">
      <c r="A560" s="9" t="n">
        <v>2023</v>
      </c>
      <c r="B560" s="10" t="n">
        <v>0</v>
      </c>
      <c r="C560" s="10" t="n">
        <v>-0.00050694</v>
      </c>
      <c r="D560" s="10" t="n">
        <v>0</v>
      </c>
      <c r="E560" s="10" t="n">
        <v>0.33167656</v>
      </c>
      <c r="F560" s="10" t="n">
        <v>0.53722131</v>
      </c>
      <c r="G560" s="10" t="n">
        <v>0</v>
      </c>
      <c r="H560" s="10" t="n">
        <v>0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.86940481</v>
      </c>
    </row>
    <row r="561" customFormat="false" ht="12.75" hidden="false" customHeight="false" outlineLevel="0" collapsed="false">
      <c r="A561" s="9" t="n">
        <v>2024</v>
      </c>
      <c r="B561" s="10" t="n">
        <v>0</v>
      </c>
      <c r="C561" s="10" t="n">
        <v>-0.00050694</v>
      </c>
      <c r="D561" s="10" t="n">
        <v>0</v>
      </c>
      <c r="E561" s="10" t="n">
        <v>0.33680781</v>
      </c>
      <c r="F561" s="10" t="n">
        <v>0.5456325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0</v>
      </c>
      <c r="L561" s="10" t="n">
        <v>0</v>
      </c>
      <c r="M561" s="10" t="n">
        <v>0.88294725</v>
      </c>
    </row>
    <row r="562" customFormat="false" ht="12.75" hidden="false" customHeight="false" outlineLevel="0" collapsed="false">
      <c r="A562" s="9" t="n">
        <v>2025</v>
      </c>
      <c r="B562" s="10" t="n">
        <v>0.00428769</v>
      </c>
      <c r="C562" s="10" t="n">
        <v>-0.00050694</v>
      </c>
      <c r="D562" s="10" t="n">
        <v>0</v>
      </c>
      <c r="E562" s="10" t="n">
        <v>0.34470963</v>
      </c>
      <c r="F562" s="10" t="n">
        <v>0.55429538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.89522426</v>
      </c>
    </row>
    <row r="563" customFormat="false" ht="12.75" hidden="false" customHeight="false" outlineLevel="0" collapsed="false">
      <c r="A563" s="9" t="n">
        <v>2026</v>
      </c>
      <c r="B563" s="10" t="n">
        <v>-0.01210216</v>
      </c>
      <c r="C563" s="10" t="n">
        <v>-0.00050694</v>
      </c>
      <c r="D563" s="10" t="n">
        <v>0</v>
      </c>
      <c r="E563" s="10" t="n">
        <v>0.35240813</v>
      </c>
      <c r="F563" s="10" t="n">
        <v>0.56311425</v>
      </c>
      <c r="G563" s="10" t="n">
        <v>0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.92813148</v>
      </c>
    </row>
    <row r="564" customFormat="false" ht="12.75" hidden="false" customHeight="false" outlineLevel="0" collapsed="false">
      <c r="A564" s="9" t="n">
        <v>2027</v>
      </c>
      <c r="B564" s="10" t="n">
        <v>0</v>
      </c>
      <c r="C564" s="10" t="n">
        <v>-0.00050694</v>
      </c>
      <c r="D564" s="10" t="n">
        <v>0</v>
      </c>
      <c r="E564" s="10" t="n">
        <v>0.3611345</v>
      </c>
      <c r="F564" s="10" t="n">
        <v>0.57209294</v>
      </c>
      <c r="G564" s="10" t="n">
        <v>0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.93373438</v>
      </c>
    </row>
    <row r="565" customFormat="false" ht="12.75" hidden="false" customHeight="false" outlineLevel="0" collapsed="false">
      <c r="A565" s="9" t="n">
        <v>2028</v>
      </c>
      <c r="B565" s="10" t="n">
        <v>0</v>
      </c>
      <c r="C565" s="10" t="n">
        <v>-0.00050694</v>
      </c>
      <c r="D565" s="10" t="n">
        <v>0</v>
      </c>
      <c r="E565" s="10" t="n">
        <v>0.37075675</v>
      </c>
      <c r="F565" s="10" t="n">
        <v>0.58123525</v>
      </c>
      <c r="G565" s="10" t="n">
        <v>0</v>
      </c>
      <c r="H565" s="10" t="n">
        <v>0</v>
      </c>
      <c r="I565" s="10" t="n">
        <v>0</v>
      </c>
      <c r="J565" s="10" t="n">
        <v>0</v>
      </c>
      <c r="K565" s="10" t="n">
        <v>0</v>
      </c>
      <c r="L565" s="10" t="n">
        <v>0</v>
      </c>
      <c r="M565" s="10" t="n">
        <v>0.95249894</v>
      </c>
    </row>
    <row r="566" customFormat="false" ht="12.75" hidden="false" customHeight="false" outlineLevel="0" collapsed="false">
      <c r="A566" s="9" t="n">
        <v>2029</v>
      </c>
      <c r="B566" s="10" t="n">
        <v>-0.01210216</v>
      </c>
      <c r="C566" s="10" t="n">
        <v>-0.00050694</v>
      </c>
      <c r="D566" s="10" t="n">
        <v>0</v>
      </c>
      <c r="E566" s="10" t="n">
        <v>0.38262869</v>
      </c>
      <c r="F566" s="10" t="n">
        <v>0.59054531</v>
      </c>
      <c r="G566" s="10" t="n">
        <v>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.9857831</v>
      </c>
    </row>
    <row r="567" customFormat="false" ht="12.75" hidden="false" customHeight="false" outlineLevel="0" collapsed="false">
      <c r="A567" s="9" t="n">
        <v>2030</v>
      </c>
      <c r="B567" s="10" t="n">
        <v>0.00428769</v>
      </c>
      <c r="C567" s="10" t="n">
        <v>-0.00050694</v>
      </c>
      <c r="D567" s="10" t="n">
        <v>0</v>
      </c>
      <c r="E567" s="10" t="n">
        <v>0.39412094</v>
      </c>
      <c r="F567" s="10" t="n">
        <v>0.60002725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.99036744</v>
      </c>
    </row>
    <row r="568" customFormat="false" ht="12.75" hidden="false" customHeight="false" outlineLevel="0" collapsed="false">
      <c r="A568" s="9" t="n">
        <v>2031</v>
      </c>
      <c r="B568" s="10" t="n">
        <v>0</v>
      </c>
      <c r="C568" s="10" t="n">
        <v>-0.00050694</v>
      </c>
      <c r="D568" s="10" t="n">
        <v>0</v>
      </c>
      <c r="E568" s="10" t="n">
        <v>0.40830838</v>
      </c>
      <c r="F568" s="10" t="n">
        <v>0.6096855</v>
      </c>
      <c r="G568" s="10" t="n">
        <v>0</v>
      </c>
      <c r="H568" s="10" t="n">
        <v>0</v>
      </c>
      <c r="I568" s="10" t="n">
        <v>0</v>
      </c>
      <c r="J568" s="10" t="n">
        <v>0</v>
      </c>
      <c r="K568" s="10" t="n">
        <v>0</v>
      </c>
      <c r="L568" s="10" t="n">
        <v>0</v>
      </c>
      <c r="M568" s="10" t="n">
        <v>1.01850082</v>
      </c>
    </row>
    <row r="569" customFormat="false" ht="12.75" hidden="false" customHeight="false" outlineLevel="0" collapsed="false">
      <c r="A569" s="9" t="n">
        <v>2032</v>
      </c>
      <c r="B569" s="10" t="n">
        <v>-0.01210216</v>
      </c>
      <c r="C569" s="10" t="n">
        <v>-0.00050694</v>
      </c>
      <c r="D569" s="10" t="n">
        <v>0</v>
      </c>
      <c r="E569" s="10" t="n">
        <v>0.42418113</v>
      </c>
      <c r="F569" s="10" t="n">
        <v>0.61952444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1.05631467</v>
      </c>
    </row>
    <row r="570" customFormat="false" ht="12.75" hidden="false" customHeight="false" outlineLevel="0" collapsed="false">
      <c r="A570" s="9" t="n">
        <v>2033</v>
      </c>
      <c r="B570" s="10" t="n">
        <v>0</v>
      </c>
      <c r="C570" s="10" t="n">
        <v>-0.00050694</v>
      </c>
      <c r="D570" s="10" t="n">
        <v>0</v>
      </c>
      <c r="E570" s="10" t="n">
        <v>0.44086238</v>
      </c>
      <c r="F570" s="10" t="n">
        <v>0.62954881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1.07091813</v>
      </c>
    </row>
    <row r="571" customFormat="false" ht="12.75" hidden="false" customHeight="false" outlineLevel="0" collapsed="false">
      <c r="A571" s="9" t="n">
        <v>2034</v>
      </c>
      <c r="B571" s="10" t="n">
        <v>-0.01210216</v>
      </c>
      <c r="C571" s="10" t="n">
        <v>-0.00050694</v>
      </c>
      <c r="D571" s="10" t="n">
        <v>0</v>
      </c>
      <c r="E571" s="10" t="n">
        <v>0.45765538</v>
      </c>
      <c r="F571" s="10" t="n">
        <v>0.63976338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1.11002786</v>
      </c>
    </row>
    <row r="572" customFormat="false" ht="12.75" hidden="false" customHeight="false" outlineLevel="0" collapsed="false">
      <c r="A572" s="9" t="n">
        <v>2035</v>
      </c>
      <c r="B572" s="10" t="n">
        <v>0.00428769</v>
      </c>
      <c r="C572" s="10" t="n">
        <v>-0.00050694</v>
      </c>
      <c r="D572" s="10" t="n">
        <v>0</v>
      </c>
      <c r="E572" s="10" t="n">
        <v>0.47299188</v>
      </c>
      <c r="F572" s="10" t="n">
        <v>0.65017313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1.11938426</v>
      </c>
    </row>
    <row r="573" customFormat="false" ht="12.75" hidden="false" customHeight="false" outlineLevel="0" collapsed="false">
      <c r="A573" s="9" t="n">
        <v>2036</v>
      </c>
      <c r="B573" s="10" t="n">
        <v>-0.02444587</v>
      </c>
      <c r="C573" s="10" t="n">
        <v>-0.00050694</v>
      </c>
      <c r="D573" s="10" t="n">
        <v>0</v>
      </c>
      <c r="E573" s="10" t="n">
        <v>0.49150975</v>
      </c>
      <c r="F573" s="10" t="n">
        <v>0.66077063</v>
      </c>
      <c r="G573" s="10" t="n">
        <v>0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</v>
      </c>
      <c r="M573" s="10" t="n">
        <v>1.17723319</v>
      </c>
    </row>
    <row r="574" customFormat="false" ht="12.75" hidden="false" customHeight="false" outlineLevel="0" collapsed="false">
      <c r="A574" s="9" t="n">
        <v>2037</v>
      </c>
      <c r="B574" s="10" t="n">
        <v>0</v>
      </c>
      <c r="C574" s="10" t="n">
        <v>-0.00050694</v>
      </c>
      <c r="D574" s="10" t="n">
        <v>0</v>
      </c>
      <c r="E574" s="10" t="n">
        <v>0.45365838</v>
      </c>
      <c r="F574" s="10" t="n">
        <v>0.67155606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1.12572138</v>
      </c>
    </row>
    <row r="575" customFormat="false" ht="12.75" hidden="false" customHeight="false" outlineLevel="0" collapsed="false">
      <c r="A575" s="9" t="n">
        <v>2038</v>
      </c>
      <c r="B575" s="10" t="n">
        <v>0</v>
      </c>
      <c r="C575" s="10" t="n">
        <v>-0.00050694</v>
      </c>
      <c r="D575" s="10" t="n">
        <v>0</v>
      </c>
      <c r="E575" s="10" t="n">
        <v>0.46443219</v>
      </c>
      <c r="F575" s="10" t="n">
        <v>0.68255088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1.14749001</v>
      </c>
    </row>
    <row r="576" customFormat="false" ht="12.75" hidden="false" customHeight="false" outlineLevel="0" collapsed="false">
      <c r="A576" s="9" t="n">
        <v>2039</v>
      </c>
      <c r="B576" s="10" t="n">
        <v>0</v>
      </c>
      <c r="C576" s="10" t="n">
        <v>-0.00050694</v>
      </c>
      <c r="D576" s="10" t="n">
        <v>0</v>
      </c>
      <c r="E576" s="10" t="n">
        <v>0.475647</v>
      </c>
      <c r="F576" s="10" t="n">
        <v>0.69376081</v>
      </c>
      <c r="G576" s="10" t="n">
        <v>0</v>
      </c>
      <c r="H576" s="10" t="n">
        <v>0</v>
      </c>
      <c r="I576" s="10" t="n">
        <v>0</v>
      </c>
      <c r="J576" s="10" t="n">
        <v>0</v>
      </c>
      <c r="K576" s="10" t="n">
        <v>0</v>
      </c>
      <c r="L576" s="10" t="n">
        <v>0</v>
      </c>
      <c r="M576" s="10" t="n">
        <v>1.16991475</v>
      </c>
    </row>
    <row r="577" customFormat="false" ht="12.75" hidden="false" customHeight="false" outlineLevel="0" collapsed="false">
      <c r="A577" s="9" t="n">
        <v>2040</v>
      </c>
      <c r="B577" s="10" t="n">
        <v>0.00428769</v>
      </c>
      <c r="C577" s="10" t="n">
        <v>-0.00050694</v>
      </c>
      <c r="D577" s="10" t="n">
        <v>0</v>
      </c>
      <c r="E577" s="10" t="n">
        <v>0.48909519</v>
      </c>
      <c r="F577" s="10" t="n">
        <v>0.70516856</v>
      </c>
      <c r="G577" s="10" t="n">
        <v>0</v>
      </c>
      <c r="H577" s="10" t="n">
        <v>0</v>
      </c>
      <c r="I577" s="10" t="n">
        <v>0</v>
      </c>
      <c r="J577" s="10" t="n">
        <v>0</v>
      </c>
      <c r="K577" s="10" t="n">
        <v>0</v>
      </c>
      <c r="L577" s="10" t="n">
        <v>0</v>
      </c>
      <c r="M577" s="10" t="n">
        <v>1.190483</v>
      </c>
    </row>
    <row r="578" customFormat="false" ht="12.75" hidden="false" customHeight="false" outlineLevel="0" collapsed="false">
      <c r="A578" s="9" t="n">
        <v>2041</v>
      </c>
      <c r="B578" s="10" t="n">
        <v>0</v>
      </c>
      <c r="C578" s="10" t="n">
        <v>-0.00050694</v>
      </c>
      <c r="D578" s="10" t="n">
        <v>0</v>
      </c>
      <c r="E578" s="10" t="n">
        <v>0.50416269</v>
      </c>
      <c r="F578" s="10" t="n">
        <v>0.71670288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1.22137251</v>
      </c>
    </row>
    <row r="579" customFormat="false" ht="12.75" hidden="false" customHeight="false" outlineLevel="0" collapsed="false">
      <c r="A579" s="9" t="n">
        <v>2042</v>
      </c>
      <c r="B579" s="10" t="n">
        <v>-5.469366</v>
      </c>
      <c r="C579" s="10" t="n">
        <v>-0.00050694</v>
      </c>
      <c r="D579" s="10" t="n">
        <v>0</v>
      </c>
      <c r="E579" s="10" t="n">
        <v>0.52037319</v>
      </c>
      <c r="F579" s="10" t="n">
        <v>0.72846281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6.71870894</v>
      </c>
    </row>
    <row r="580" customFormat="false" ht="12.75" hidden="false" customHeight="false" outlineLevel="0" collapsed="false">
      <c r="A580" s="11" t="s">
        <v>42</v>
      </c>
      <c r="B580" s="10" t="n">
        <v>3.54592438</v>
      </c>
      <c r="C580" s="10" t="n">
        <v>-0.01620714</v>
      </c>
      <c r="D580" s="10" t="n">
        <v>0</v>
      </c>
      <c r="E580" s="10" t="n">
        <v>8.4441938</v>
      </c>
      <c r="F580" s="10" t="n">
        <v>12.55183208</v>
      </c>
      <c r="G580" s="10" t="n">
        <v>0</v>
      </c>
      <c r="H580" s="10" t="n">
        <v>0</v>
      </c>
      <c r="I580" s="10" t="n">
        <v>0</v>
      </c>
      <c r="J580" s="10" t="n">
        <v>0</v>
      </c>
      <c r="K580" s="10" t="n">
        <v>0</v>
      </c>
      <c r="L580" s="10" t="n">
        <v>0</v>
      </c>
      <c r="M580" s="10" t="n">
        <v>17.46630864</v>
      </c>
    </row>
    <row r="581" customFormat="false" ht="12.75" hidden="false" customHeight="false" outlineLevel="0" collapsed="false">
      <c r="A581" s="11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</row>
    <row r="582" customFormat="false" ht="12.75" hidden="false" customHeight="false" outlineLevel="0" collapsed="false">
      <c r="A582" s="11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</row>
    <row r="583" customFormat="false" ht="12.75" hidden="false" customHeight="false" outlineLevel="0" collapsed="false">
      <c r="A583" s="11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</row>
    <row r="584" customFormat="false" ht="12.75" hidden="false" customHeight="false" outlineLevel="0" collapsed="false">
      <c r="A584" s="13" t="s">
        <v>11</v>
      </c>
      <c r="B584" s="14" t="s">
        <v>67</v>
      </c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</row>
    <row r="585" customFormat="false" ht="12.75" hidden="false" customHeight="false" outlineLevel="0" collapsed="false">
      <c r="A585" s="13" t="s">
        <v>13</v>
      </c>
      <c r="B585" s="14" t="s">
        <v>14</v>
      </c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</row>
    <row r="586" customFormat="false" ht="12.75" hidden="false" customHeight="false" outlineLevel="0" collapsed="false">
      <c r="A586" s="11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</row>
    <row r="587" customFormat="false" ht="12.75" hidden="false" customHeight="false" outlineLevel="0" collapsed="false">
      <c r="A587" s="12" t="s">
        <v>15</v>
      </c>
      <c r="B587" s="14" t="s">
        <v>68</v>
      </c>
      <c r="C587" s="10"/>
      <c r="D587" s="10"/>
      <c r="E587" s="10" t="s">
        <v>17</v>
      </c>
      <c r="F587" s="14" t="s">
        <v>18</v>
      </c>
      <c r="G587" s="10"/>
      <c r="H587" s="10"/>
      <c r="I587" s="10"/>
      <c r="J587" s="10"/>
      <c r="K587" s="10"/>
      <c r="L587" s="10"/>
      <c r="M587" s="10"/>
    </row>
    <row r="588" customFormat="false" ht="12.75" hidden="false" customHeight="false" outlineLevel="0" collapsed="false">
      <c r="A588" s="12" t="s">
        <v>19</v>
      </c>
      <c r="B588" s="14" t="s">
        <v>69</v>
      </c>
      <c r="C588" s="10" t="s">
        <v>21</v>
      </c>
      <c r="D588" s="14" t="s">
        <v>22</v>
      </c>
      <c r="F588" s="10" t="s">
        <v>23</v>
      </c>
      <c r="G588" s="10" t="s">
        <v>70</v>
      </c>
      <c r="I588" s="10" t="s">
        <v>25</v>
      </c>
      <c r="J588" s="14" t="s">
        <v>71</v>
      </c>
      <c r="K588" s="10"/>
      <c r="L588" s="10"/>
      <c r="M588" s="10"/>
    </row>
    <row r="589" customFormat="false" ht="12.75" hidden="false" customHeight="false" outlineLevel="0" collapsed="false">
      <c r="A589" s="15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</row>
    <row r="590" customFormat="false" ht="12.75" hidden="false" customHeight="true" outlineLevel="0" collapsed="false">
      <c r="A590" s="8" t="s">
        <v>27</v>
      </c>
      <c r="B590" s="8" t="s">
        <v>28</v>
      </c>
      <c r="C590" s="8"/>
      <c r="D590" s="8"/>
      <c r="E590" s="8" t="s">
        <v>29</v>
      </c>
      <c r="F590" s="8"/>
      <c r="G590" s="8"/>
      <c r="H590" s="8"/>
      <c r="I590" s="8"/>
      <c r="J590" s="8"/>
      <c r="K590" s="8"/>
      <c r="L590" s="8" t="s">
        <v>30</v>
      </c>
      <c r="M590" s="8" t="s">
        <v>31</v>
      </c>
    </row>
    <row r="591" customFormat="false" ht="12.75" hidden="false" customHeight="true" outlineLevel="0" collapsed="false">
      <c r="A591" s="8"/>
      <c r="B591" s="8" t="s">
        <v>32</v>
      </c>
      <c r="C591" s="8" t="s">
        <v>33</v>
      </c>
      <c r="D591" s="8" t="s">
        <v>34</v>
      </c>
      <c r="E591" s="8" t="s">
        <v>35</v>
      </c>
      <c r="F591" s="8"/>
      <c r="G591" s="8"/>
      <c r="H591" s="8" t="s">
        <v>36</v>
      </c>
      <c r="I591" s="8"/>
      <c r="J591" s="8"/>
      <c r="K591" s="8"/>
      <c r="L591" s="8"/>
      <c r="M591" s="8"/>
    </row>
    <row r="592" customFormat="false" ht="45" hidden="false" customHeight="false" outlineLevel="0" collapsed="false">
      <c r="A592" s="8"/>
      <c r="B592" s="8"/>
      <c r="C592" s="8"/>
      <c r="D592" s="8"/>
      <c r="E592" s="8" t="s">
        <v>37</v>
      </c>
      <c r="F592" s="8" t="s">
        <v>38</v>
      </c>
      <c r="G592" s="8" t="s">
        <v>39</v>
      </c>
      <c r="H592" s="8" t="s">
        <v>40</v>
      </c>
      <c r="I592" s="8" t="s">
        <v>38</v>
      </c>
      <c r="J592" s="8" t="s">
        <v>39</v>
      </c>
      <c r="K592" s="8" t="s">
        <v>41</v>
      </c>
      <c r="L592" s="8"/>
      <c r="M592" s="8"/>
    </row>
    <row r="593" customFormat="false" ht="12.75" hidden="false" customHeight="false" outlineLevel="0" collapsed="false">
      <c r="A593" s="15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</row>
    <row r="594" customFormat="false" ht="12.75" hidden="false" customHeight="false" outlineLevel="0" collapsed="false">
      <c r="A594" s="15" t="n">
        <v>2021</v>
      </c>
      <c r="B594" s="10" t="n">
        <v>5.1827095</v>
      </c>
      <c r="C594" s="10" t="n">
        <v>-0.01316919</v>
      </c>
      <c r="D594" s="10" t="n">
        <v>0</v>
      </c>
      <c r="E594" s="10" t="n">
        <v>0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-5.16954031</v>
      </c>
    </row>
    <row r="595" customFormat="false" ht="12.75" hidden="false" customHeight="false" outlineLevel="0" collapsed="false">
      <c r="A595" s="15" t="n">
        <v>2022</v>
      </c>
      <c r="B595" s="10" t="n">
        <v>21.1543</v>
      </c>
      <c r="C595" s="10" t="n">
        <v>-0.0131174</v>
      </c>
      <c r="D595" s="10" t="n">
        <v>0</v>
      </c>
      <c r="E595" s="10" t="n">
        <v>-0.174096</v>
      </c>
      <c r="F595" s="10" t="n">
        <v>-0.00060125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-21.31587985</v>
      </c>
    </row>
    <row r="596" customFormat="false" ht="12.75" hidden="false" customHeight="false" outlineLevel="0" collapsed="false">
      <c r="A596" s="15" t="n">
        <v>2023</v>
      </c>
      <c r="B596" s="10" t="n">
        <v>0</v>
      </c>
      <c r="C596" s="10" t="n">
        <v>-0.00432874</v>
      </c>
      <c r="D596" s="10" t="n">
        <v>0</v>
      </c>
      <c r="E596" s="10" t="n">
        <v>2.536487</v>
      </c>
      <c r="F596" s="10" t="n">
        <v>2.6292955</v>
      </c>
      <c r="G596" s="10" t="n">
        <v>0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5.17011124</v>
      </c>
    </row>
    <row r="597" customFormat="false" ht="12.75" hidden="false" customHeight="false" outlineLevel="0" collapsed="false">
      <c r="A597" s="15" t="n">
        <v>2024</v>
      </c>
      <c r="B597" s="10" t="n">
        <v>0</v>
      </c>
      <c r="C597" s="10" t="n">
        <v>-0.00432874</v>
      </c>
      <c r="D597" s="10" t="n">
        <v>0</v>
      </c>
      <c r="E597" s="10" t="n">
        <v>2.59416625</v>
      </c>
      <c r="F597" s="10" t="n">
        <v>2.671756</v>
      </c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  <c r="L597" s="10" t="n">
        <v>0</v>
      </c>
      <c r="M597" s="10" t="n">
        <v>5.27025099</v>
      </c>
    </row>
    <row r="598" customFormat="false" ht="12.75" hidden="false" customHeight="false" outlineLevel="0" collapsed="false">
      <c r="A598" s="15" t="n">
        <v>2025</v>
      </c>
      <c r="B598" s="10" t="n">
        <v>0</v>
      </c>
      <c r="C598" s="10" t="n">
        <v>-0.00432874</v>
      </c>
      <c r="D598" s="10" t="n">
        <v>0</v>
      </c>
      <c r="E598" s="10" t="n">
        <v>2.65436</v>
      </c>
      <c r="F598" s="10" t="n">
        <v>2.715133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5.37382174</v>
      </c>
    </row>
    <row r="599" customFormat="false" ht="12.75" hidden="false" customHeight="false" outlineLevel="0" collapsed="false">
      <c r="A599" s="15" t="n">
        <v>2026</v>
      </c>
      <c r="B599" s="10" t="n">
        <v>0</v>
      </c>
      <c r="C599" s="10" t="n">
        <v>-0.00432874</v>
      </c>
      <c r="D599" s="10" t="n">
        <v>0</v>
      </c>
      <c r="E599" s="10" t="n">
        <v>2.7151155</v>
      </c>
      <c r="F599" s="10" t="n">
        <v>2.759478</v>
      </c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5.47892224</v>
      </c>
    </row>
    <row r="600" customFormat="false" ht="12.75" hidden="false" customHeight="false" outlineLevel="0" collapsed="false">
      <c r="A600" s="15" t="n">
        <v>2027</v>
      </c>
      <c r="B600" s="10" t="n">
        <v>-0.05240961</v>
      </c>
      <c r="C600" s="10" t="n">
        <v>-0.00432874</v>
      </c>
      <c r="D600" s="10" t="n">
        <v>0</v>
      </c>
      <c r="E600" s="10" t="n">
        <v>2.77668725</v>
      </c>
      <c r="F600" s="10" t="n">
        <v>2.8049645</v>
      </c>
      <c r="G600" s="10" t="n">
        <v>0</v>
      </c>
      <c r="H600" s="10" t="n">
        <v>0</v>
      </c>
      <c r="I600" s="10" t="n">
        <v>0</v>
      </c>
      <c r="J600" s="10" t="n">
        <v>0</v>
      </c>
      <c r="K600" s="10" t="n">
        <v>0</v>
      </c>
      <c r="L600" s="10" t="n">
        <v>0</v>
      </c>
      <c r="M600" s="10" t="n">
        <v>5.6383901</v>
      </c>
    </row>
    <row r="601" customFormat="false" ht="12.75" hidden="false" customHeight="false" outlineLevel="0" collapsed="false">
      <c r="A601" s="15" t="n">
        <v>2028</v>
      </c>
      <c r="B601" s="10" t="n">
        <v>0</v>
      </c>
      <c r="C601" s="10" t="n">
        <v>-0.00432874</v>
      </c>
      <c r="D601" s="10" t="n">
        <v>0</v>
      </c>
      <c r="E601" s="10" t="n">
        <v>2.841774</v>
      </c>
      <c r="F601" s="10" t="n">
        <v>2.8515005</v>
      </c>
      <c r="G601" s="10" t="n">
        <v>0</v>
      </c>
      <c r="H601" s="10" t="n">
        <v>0</v>
      </c>
      <c r="I601" s="10" t="n">
        <v>0</v>
      </c>
      <c r="J601" s="10" t="n">
        <v>0</v>
      </c>
      <c r="K601" s="10" t="n">
        <v>0</v>
      </c>
      <c r="L601" s="10" t="n">
        <v>0</v>
      </c>
      <c r="M601" s="10" t="n">
        <v>5.69760324</v>
      </c>
    </row>
    <row r="602" customFormat="false" ht="12.75" hidden="false" customHeight="false" outlineLevel="0" collapsed="false">
      <c r="A602" s="15" t="n">
        <v>2029</v>
      </c>
      <c r="B602" s="10" t="n">
        <v>0</v>
      </c>
      <c r="C602" s="10" t="n">
        <v>-0.00432874</v>
      </c>
      <c r="D602" s="10" t="n">
        <v>0</v>
      </c>
      <c r="E602" s="10" t="n">
        <v>2.91154675</v>
      </c>
      <c r="F602" s="10" t="n">
        <v>2.899117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5.81499249</v>
      </c>
    </row>
    <row r="603" customFormat="false" ht="12.75" hidden="false" customHeight="false" outlineLevel="0" collapsed="false">
      <c r="A603" s="15" t="n">
        <v>2030</v>
      </c>
      <c r="B603" s="10" t="n">
        <v>-0.05240961</v>
      </c>
      <c r="C603" s="10" t="n">
        <v>-0.00432874</v>
      </c>
      <c r="D603" s="10" t="n">
        <v>0</v>
      </c>
      <c r="E603" s="10" t="n">
        <v>2.99350475</v>
      </c>
      <c r="F603" s="10" t="n">
        <v>2.947861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5.9981041</v>
      </c>
    </row>
    <row r="604" customFormat="false" ht="12.75" hidden="false" customHeight="false" outlineLevel="0" collapsed="false">
      <c r="A604" s="15" t="n">
        <v>2031</v>
      </c>
      <c r="B604" s="10" t="n">
        <v>0</v>
      </c>
      <c r="C604" s="10" t="n">
        <v>-0.00432874</v>
      </c>
      <c r="D604" s="10" t="n">
        <v>0</v>
      </c>
      <c r="E604" s="10" t="n">
        <v>3.08093975</v>
      </c>
      <c r="F604" s="10" t="n">
        <v>2.9977675</v>
      </c>
      <c r="G604" s="10" t="n">
        <v>0</v>
      </c>
      <c r="H604" s="10" t="n">
        <v>0</v>
      </c>
      <c r="I604" s="10" t="n">
        <v>0</v>
      </c>
      <c r="J604" s="10" t="n">
        <v>0</v>
      </c>
      <c r="K604" s="10" t="n">
        <v>0</v>
      </c>
      <c r="L604" s="10" t="n">
        <v>0</v>
      </c>
      <c r="M604" s="10" t="n">
        <v>6.08303599</v>
      </c>
    </row>
    <row r="605" customFormat="false" ht="12.75" hidden="false" customHeight="false" outlineLevel="0" collapsed="false">
      <c r="A605" s="15" t="n">
        <v>2032</v>
      </c>
      <c r="B605" s="10" t="n">
        <v>0.19148234</v>
      </c>
      <c r="C605" s="10" t="n">
        <v>-0.00432874</v>
      </c>
      <c r="D605" s="10" t="n">
        <v>0</v>
      </c>
      <c r="E605" s="10" t="n">
        <v>3.16863175</v>
      </c>
      <c r="F605" s="10" t="n">
        <v>3.0488705</v>
      </c>
      <c r="G605" s="10" t="n">
        <v>0</v>
      </c>
      <c r="H605" s="10" t="n">
        <v>0</v>
      </c>
      <c r="I605" s="10" t="n">
        <v>0</v>
      </c>
      <c r="J605" s="10" t="n">
        <v>0</v>
      </c>
      <c r="K605" s="10" t="n">
        <v>0</v>
      </c>
      <c r="L605" s="10" t="n">
        <v>0</v>
      </c>
      <c r="M605" s="10" t="n">
        <v>6.03034865</v>
      </c>
    </row>
    <row r="606" customFormat="false" ht="12.75" hidden="false" customHeight="false" outlineLevel="0" collapsed="false">
      <c r="A606" s="15" t="n">
        <v>2033</v>
      </c>
      <c r="B606" s="10" t="n">
        <v>-0.05240961</v>
      </c>
      <c r="C606" s="10" t="n">
        <v>-0.00432874</v>
      </c>
      <c r="D606" s="10" t="n">
        <v>0</v>
      </c>
      <c r="E606" s="10" t="n">
        <v>3.28174275</v>
      </c>
      <c r="F606" s="10" t="n">
        <v>3.10159425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6.44007535</v>
      </c>
    </row>
    <row r="607" customFormat="false" ht="12.75" hidden="false" customHeight="false" outlineLevel="0" collapsed="false">
      <c r="A607" s="15" t="n">
        <v>2034</v>
      </c>
      <c r="B607" s="10" t="n">
        <v>0</v>
      </c>
      <c r="C607" s="10" t="n">
        <v>-0.00432874</v>
      </c>
      <c r="D607" s="10" t="n">
        <v>0</v>
      </c>
      <c r="E607" s="10" t="n">
        <v>3.38511175</v>
      </c>
      <c r="F607" s="10" t="n">
        <v>3.155276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6.54471649</v>
      </c>
    </row>
    <row r="608" customFormat="false" ht="12.75" hidden="false" customHeight="false" outlineLevel="0" collapsed="false">
      <c r="A608" s="15" t="n">
        <v>2035</v>
      </c>
      <c r="B608" s="10" t="n">
        <v>0</v>
      </c>
      <c r="C608" s="10" t="n">
        <v>-0.00432874</v>
      </c>
      <c r="D608" s="10" t="n">
        <v>0</v>
      </c>
      <c r="E608" s="10" t="n">
        <v>3.4909205</v>
      </c>
      <c r="F608" s="10" t="n">
        <v>3.209936</v>
      </c>
      <c r="G608" s="10" t="n">
        <v>0</v>
      </c>
      <c r="H608" s="10" t="n">
        <v>0</v>
      </c>
      <c r="I608" s="10" t="n">
        <v>0</v>
      </c>
      <c r="J608" s="10" t="n">
        <v>0</v>
      </c>
      <c r="K608" s="10" t="n">
        <v>0</v>
      </c>
      <c r="L608" s="10" t="n">
        <v>0</v>
      </c>
      <c r="M608" s="10" t="n">
        <v>6.70518524</v>
      </c>
    </row>
    <row r="609" customFormat="false" ht="12.75" hidden="false" customHeight="false" outlineLevel="0" collapsed="false">
      <c r="A609" s="15" t="n">
        <v>2036</v>
      </c>
      <c r="B609" s="10" t="n">
        <v>-0.05240961</v>
      </c>
      <c r="C609" s="10" t="n">
        <v>-0.00432874</v>
      </c>
      <c r="D609" s="10" t="n">
        <v>0</v>
      </c>
      <c r="E609" s="10" t="n">
        <v>3.60652625</v>
      </c>
      <c r="F609" s="10" t="n">
        <v>3.266039</v>
      </c>
      <c r="G609" s="10" t="n">
        <v>0</v>
      </c>
      <c r="H609" s="10" t="n">
        <v>0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6.9293036</v>
      </c>
    </row>
    <row r="610" customFormat="false" ht="12.75" hidden="false" customHeight="false" outlineLevel="0" collapsed="false">
      <c r="A610" s="15" t="n">
        <v>2037</v>
      </c>
      <c r="B610" s="10" t="n">
        <v>-0.10586532</v>
      </c>
      <c r="C610" s="10" t="n">
        <v>-0.00432874</v>
      </c>
      <c r="D610" s="10" t="n">
        <v>0</v>
      </c>
      <c r="E610" s="10" t="n">
        <v>3.717537</v>
      </c>
      <c r="F610" s="10" t="n">
        <v>3.32357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7.15130106</v>
      </c>
    </row>
    <row r="611" customFormat="false" ht="12.75" hidden="false" customHeight="false" outlineLevel="0" collapsed="false">
      <c r="A611" s="15" t="n">
        <v>2038</v>
      </c>
      <c r="B611" s="10" t="n">
        <v>0</v>
      </c>
      <c r="C611" s="10" t="n">
        <v>-0.00432874</v>
      </c>
      <c r="D611" s="10" t="n">
        <v>0</v>
      </c>
      <c r="E611" s="10" t="n">
        <v>3.564812</v>
      </c>
      <c r="F611" s="10" t="n">
        <v>3.381492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6.95063274</v>
      </c>
    </row>
    <row r="612" customFormat="false" ht="12.75" hidden="false" customHeight="false" outlineLevel="0" collapsed="false">
      <c r="A612" s="15" t="n">
        <v>2039</v>
      </c>
      <c r="B612" s="10" t="n">
        <v>0</v>
      </c>
      <c r="C612" s="10" t="n">
        <v>-0.00432874</v>
      </c>
      <c r="D612" s="10" t="n">
        <v>0</v>
      </c>
      <c r="E612" s="10" t="n">
        <v>3.63054575</v>
      </c>
      <c r="F612" s="10" t="n">
        <v>3.4419075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7.07678199</v>
      </c>
    </row>
    <row r="613" customFormat="false" ht="12.75" hidden="false" customHeight="false" outlineLevel="0" collapsed="false">
      <c r="A613" s="15" t="n">
        <v>2040</v>
      </c>
      <c r="B613" s="10" t="n">
        <v>0</v>
      </c>
      <c r="C613" s="10" t="n">
        <v>-0.00432874</v>
      </c>
      <c r="D613" s="10" t="n">
        <v>0</v>
      </c>
      <c r="E613" s="10" t="n">
        <v>3.72107775</v>
      </c>
      <c r="F613" s="10" t="n">
        <v>3.5039485</v>
      </c>
      <c r="G613" s="10" t="n">
        <v>0</v>
      </c>
      <c r="H613" s="10" t="n">
        <v>0</v>
      </c>
      <c r="I613" s="10" t="n">
        <v>0</v>
      </c>
      <c r="J613" s="10" t="n">
        <v>0</v>
      </c>
      <c r="K613" s="10" t="n">
        <v>0</v>
      </c>
      <c r="L613" s="10" t="n">
        <v>0</v>
      </c>
      <c r="M613" s="10" t="n">
        <v>7.22935499</v>
      </c>
    </row>
    <row r="614" customFormat="false" ht="12.75" hidden="false" customHeight="false" outlineLevel="0" collapsed="false">
      <c r="A614" s="15" t="n">
        <v>2041</v>
      </c>
      <c r="B614" s="10" t="n">
        <v>0</v>
      </c>
      <c r="C614" s="10" t="n">
        <v>-0.00432874</v>
      </c>
      <c r="D614" s="10" t="n">
        <v>0</v>
      </c>
      <c r="E614" s="10" t="n">
        <v>3.8687215</v>
      </c>
      <c r="F614" s="10" t="n">
        <v>3.63476825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7.50781849</v>
      </c>
    </row>
    <row r="615" customFormat="false" ht="12.75" hidden="false" customHeight="false" outlineLevel="0" collapsed="false">
      <c r="A615" s="15" t="n">
        <v>2042</v>
      </c>
      <c r="B615" s="10" t="n">
        <v>-7.74138</v>
      </c>
      <c r="C615" s="10" t="n">
        <v>-0.00432874</v>
      </c>
      <c r="D615" s="10" t="n">
        <v>0</v>
      </c>
      <c r="E615" s="10" t="n">
        <v>4.03016125</v>
      </c>
      <c r="F615" s="10" t="n">
        <v>3.7791105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15.55498049</v>
      </c>
    </row>
    <row r="616" customFormat="false" ht="12.75" hidden="false" customHeight="false" outlineLevel="0" collapsed="false">
      <c r="A616" s="11" t="s">
        <v>42</v>
      </c>
      <c r="B616" s="10" t="n">
        <v>18.47160808</v>
      </c>
      <c r="C616" s="10" t="n">
        <v>-0.11286139</v>
      </c>
      <c r="D616" s="10" t="n">
        <v>0</v>
      </c>
      <c r="E616" s="10" t="n">
        <v>64.3962735</v>
      </c>
      <c r="F616" s="10" t="n">
        <v>62.12278425</v>
      </c>
      <c r="G616" s="10" t="n">
        <v>0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108.16031106</v>
      </c>
    </row>
    <row r="617" customFormat="false" ht="12.75" hidden="false" customHeight="false" outlineLevel="0" collapsed="false">
      <c r="A617" s="15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</row>
    <row r="618" customFormat="false" ht="12.75" hidden="false" customHeight="false" outlineLevel="0" collapsed="false">
      <c r="A618" s="15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</row>
    <row r="619" customFormat="false" ht="12.75" hidden="false" customHeight="false" outlineLevel="0" collapsed="false">
      <c r="A619" s="15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</row>
    <row r="620" customFormat="false" ht="12.75" hidden="false" customHeight="false" outlineLevel="0" collapsed="false">
      <c r="A620" s="13" t="s">
        <v>11</v>
      </c>
      <c r="B620" s="14" t="s">
        <v>67</v>
      </c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</row>
    <row r="621" customFormat="false" ht="12.75" hidden="false" customHeight="false" outlineLevel="0" collapsed="false">
      <c r="A621" s="13" t="s">
        <v>13</v>
      </c>
      <c r="B621" s="14" t="s">
        <v>43</v>
      </c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</row>
    <row r="622" customFormat="false" ht="12.75" hidden="false" customHeight="false" outlineLevel="0" collapsed="false">
      <c r="A622" s="12"/>
      <c r="B622" s="14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</row>
    <row r="623" customFormat="false" ht="12.75" hidden="false" customHeight="false" outlineLevel="0" collapsed="false">
      <c r="A623" s="12" t="s">
        <v>15</v>
      </c>
      <c r="B623" s="14" t="s">
        <v>68</v>
      </c>
      <c r="C623" s="10"/>
      <c r="D623" s="10"/>
      <c r="E623" s="10" t="s">
        <v>17</v>
      </c>
      <c r="F623" s="14" t="s">
        <v>18</v>
      </c>
      <c r="G623" s="10"/>
      <c r="H623" s="10"/>
      <c r="I623" s="10"/>
      <c r="J623" s="10"/>
      <c r="K623" s="10"/>
      <c r="L623" s="10"/>
      <c r="M623" s="10"/>
    </row>
    <row r="624" customFormat="false" ht="12.75" hidden="false" customHeight="false" outlineLevel="0" collapsed="false">
      <c r="A624" s="12" t="s">
        <v>19</v>
      </c>
      <c r="B624" s="14" t="s">
        <v>69</v>
      </c>
      <c r="C624" s="10" t="s">
        <v>21</v>
      </c>
      <c r="D624" s="14" t="s">
        <v>22</v>
      </c>
      <c r="F624" s="10" t="s">
        <v>23</v>
      </c>
      <c r="G624" s="10" t="s">
        <v>70</v>
      </c>
      <c r="I624" s="10" t="s">
        <v>25</v>
      </c>
      <c r="J624" s="14" t="s">
        <v>71</v>
      </c>
      <c r="K624" s="10"/>
      <c r="L624" s="10"/>
      <c r="M624" s="10"/>
    </row>
    <row r="625" customFormat="false" ht="12.75" hidden="false" customHeight="false" outlineLevel="0" collapsed="false">
      <c r="A625" s="15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</row>
    <row r="626" customFormat="false" ht="12.75" hidden="false" customHeight="true" outlineLevel="0" collapsed="false">
      <c r="A626" s="8" t="s">
        <v>27</v>
      </c>
      <c r="B626" s="8" t="s">
        <v>28</v>
      </c>
      <c r="C626" s="8"/>
      <c r="D626" s="8"/>
      <c r="E626" s="8" t="s">
        <v>29</v>
      </c>
      <c r="F626" s="8"/>
      <c r="G626" s="8"/>
      <c r="H626" s="8"/>
      <c r="I626" s="8"/>
      <c r="J626" s="8"/>
      <c r="K626" s="8"/>
      <c r="L626" s="8" t="s">
        <v>30</v>
      </c>
      <c r="M626" s="8" t="s">
        <v>31</v>
      </c>
    </row>
    <row r="627" customFormat="false" ht="12.75" hidden="false" customHeight="true" outlineLevel="0" collapsed="false">
      <c r="A627" s="8"/>
      <c r="B627" s="8" t="s">
        <v>32</v>
      </c>
      <c r="C627" s="8" t="s">
        <v>33</v>
      </c>
      <c r="D627" s="8" t="s">
        <v>34</v>
      </c>
      <c r="E627" s="8" t="s">
        <v>35</v>
      </c>
      <c r="F627" s="8"/>
      <c r="G627" s="8"/>
      <c r="H627" s="8" t="s">
        <v>36</v>
      </c>
      <c r="I627" s="8"/>
      <c r="J627" s="8"/>
      <c r="K627" s="8"/>
      <c r="L627" s="8"/>
      <c r="M627" s="8"/>
    </row>
    <row r="628" customFormat="false" ht="45" hidden="false" customHeight="false" outlineLevel="0" collapsed="false">
      <c r="A628" s="8"/>
      <c r="B628" s="8"/>
      <c r="C628" s="8"/>
      <c r="D628" s="8"/>
      <c r="E628" s="8" t="s">
        <v>37</v>
      </c>
      <c r="F628" s="8" t="s">
        <v>38</v>
      </c>
      <c r="G628" s="8" t="s">
        <v>39</v>
      </c>
      <c r="H628" s="8" t="s">
        <v>40</v>
      </c>
      <c r="I628" s="8" t="s">
        <v>38</v>
      </c>
      <c r="J628" s="8" t="s">
        <v>39</v>
      </c>
      <c r="K628" s="8" t="s">
        <v>41</v>
      </c>
      <c r="L628" s="8"/>
      <c r="M628" s="8"/>
    </row>
    <row r="629" customFormat="false" ht="12.75" hidden="false" customHeight="false" outlineLevel="0" collapsed="false">
      <c r="A629" s="15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</row>
    <row r="630" customFormat="false" ht="12.75" hidden="false" customHeight="false" outlineLevel="0" collapsed="false">
      <c r="A630" s="15" t="n">
        <v>2021</v>
      </c>
      <c r="B630" s="10" t="n">
        <v>5.172224</v>
      </c>
      <c r="C630" s="10" t="n">
        <v>-0.01316919</v>
      </c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-5.15905481</v>
      </c>
    </row>
    <row r="631" customFormat="false" ht="12.75" hidden="false" customHeight="false" outlineLevel="0" collapsed="false">
      <c r="A631" s="15" t="n">
        <v>2022</v>
      </c>
      <c r="B631" s="10" t="n">
        <v>21.112358</v>
      </c>
      <c r="C631" s="10" t="n">
        <v>-0.0131174</v>
      </c>
      <c r="D631" s="10" t="n">
        <v>0</v>
      </c>
      <c r="E631" s="10" t="n">
        <v>-0.174096</v>
      </c>
      <c r="F631" s="10" t="n">
        <v>-0.00060125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-21.27393785</v>
      </c>
    </row>
    <row r="632" customFormat="false" ht="12.75" hidden="false" customHeight="false" outlineLevel="0" collapsed="false">
      <c r="A632" s="15" t="n">
        <v>2023</v>
      </c>
      <c r="B632" s="10" t="n">
        <v>0</v>
      </c>
      <c r="C632" s="10" t="n">
        <v>-0.00579964</v>
      </c>
      <c r="D632" s="10" t="n">
        <v>0</v>
      </c>
      <c r="E632" s="10" t="n">
        <v>2.562493</v>
      </c>
      <c r="F632" s="10" t="n">
        <v>2.629837</v>
      </c>
      <c r="G632" s="10" t="n">
        <v>0</v>
      </c>
      <c r="H632" s="10" t="n">
        <v>0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5.19812964</v>
      </c>
    </row>
    <row r="633" customFormat="false" ht="12.75" hidden="false" customHeight="false" outlineLevel="0" collapsed="false">
      <c r="A633" s="15" t="n">
        <v>2024</v>
      </c>
      <c r="B633" s="10" t="n">
        <v>0</v>
      </c>
      <c r="C633" s="10" t="n">
        <v>-0.00579964</v>
      </c>
      <c r="D633" s="10" t="n">
        <v>0</v>
      </c>
      <c r="E633" s="10" t="n">
        <v>2.612855</v>
      </c>
      <c r="F633" s="10" t="n">
        <v>2.672184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5.29083864</v>
      </c>
    </row>
    <row r="634" customFormat="false" ht="12.75" hidden="false" customHeight="false" outlineLevel="0" collapsed="false">
      <c r="A634" s="15" t="n">
        <v>2025</v>
      </c>
      <c r="B634" s="10" t="n">
        <v>0.01244075</v>
      </c>
      <c r="C634" s="10" t="n">
        <v>-0.00579964</v>
      </c>
      <c r="D634" s="10" t="n">
        <v>0</v>
      </c>
      <c r="E634" s="10" t="n">
        <v>2.67415025</v>
      </c>
      <c r="F634" s="10" t="n">
        <v>2.715589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5.38309814</v>
      </c>
    </row>
    <row r="635" customFormat="false" ht="12.75" hidden="false" customHeight="false" outlineLevel="0" collapsed="false">
      <c r="A635" s="15" t="n">
        <v>2026</v>
      </c>
      <c r="B635" s="10" t="n">
        <v>0</v>
      </c>
      <c r="C635" s="10" t="n">
        <v>-0.00579964</v>
      </c>
      <c r="D635" s="10" t="n">
        <v>0</v>
      </c>
      <c r="E635" s="10" t="n">
        <v>2.73610425</v>
      </c>
      <c r="F635" s="10" t="n">
        <v>2.7599645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5.50186839</v>
      </c>
    </row>
    <row r="636" customFormat="false" ht="12.75" hidden="false" customHeight="false" outlineLevel="0" collapsed="false">
      <c r="A636" s="15" t="n">
        <v>2027</v>
      </c>
      <c r="B636" s="10" t="n">
        <v>-0.05240961</v>
      </c>
      <c r="C636" s="10" t="n">
        <v>-0.00579964</v>
      </c>
      <c r="D636" s="10" t="n">
        <v>0</v>
      </c>
      <c r="E636" s="10" t="n">
        <v>2.7989965</v>
      </c>
      <c r="F636" s="10" t="n">
        <v>2.80548525</v>
      </c>
      <c r="G636" s="10" t="n">
        <v>0</v>
      </c>
      <c r="H636" s="10" t="n">
        <v>0</v>
      </c>
      <c r="I636" s="10" t="n">
        <v>0</v>
      </c>
      <c r="J636" s="10" t="n">
        <v>0</v>
      </c>
      <c r="K636" s="10" t="n">
        <v>0</v>
      </c>
      <c r="L636" s="10" t="n">
        <v>0</v>
      </c>
      <c r="M636" s="10" t="n">
        <v>5.662691</v>
      </c>
    </row>
    <row r="637" customFormat="false" ht="12.75" hidden="false" customHeight="false" outlineLevel="0" collapsed="false">
      <c r="A637" s="15" t="n">
        <v>2028</v>
      </c>
      <c r="B637" s="10" t="n">
        <v>0</v>
      </c>
      <c r="C637" s="10" t="n">
        <v>-0.00579964</v>
      </c>
      <c r="D637" s="10" t="n">
        <v>0</v>
      </c>
      <c r="E637" s="10" t="n">
        <v>2.86556725</v>
      </c>
      <c r="F637" s="10" t="n">
        <v>2.85205875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0</v>
      </c>
      <c r="L637" s="10" t="n">
        <v>0</v>
      </c>
      <c r="M637" s="10" t="n">
        <v>5.72342564</v>
      </c>
    </row>
    <row r="638" customFormat="false" ht="12.75" hidden="false" customHeight="false" outlineLevel="0" collapsed="false">
      <c r="A638" s="15" t="n">
        <v>2029</v>
      </c>
      <c r="B638" s="10" t="n">
        <v>0</v>
      </c>
      <c r="C638" s="10" t="n">
        <v>-0.00579964</v>
      </c>
      <c r="D638" s="10" t="n">
        <v>0</v>
      </c>
      <c r="E638" s="10" t="n">
        <v>2.93708125</v>
      </c>
      <c r="F638" s="10" t="n">
        <v>2.89971825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5.84259914</v>
      </c>
    </row>
    <row r="639" customFormat="false" ht="12.75" hidden="false" customHeight="false" outlineLevel="0" collapsed="false">
      <c r="A639" s="15" t="n">
        <v>2030</v>
      </c>
      <c r="B639" s="10" t="n">
        <v>-0.03996886</v>
      </c>
      <c r="C639" s="10" t="n">
        <v>-0.00579964</v>
      </c>
      <c r="D639" s="10" t="n">
        <v>0</v>
      </c>
      <c r="E639" s="10" t="n">
        <v>3.021255</v>
      </c>
      <c r="F639" s="10" t="n">
        <v>2.9485135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6.015537</v>
      </c>
    </row>
    <row r="640" customFormat="false" ht="12.75" hidden="false" customHeight="false" outlineLevel="0" collapsed="false">
      <c r="A640" s="15" t="n">
        <v>2031</v>
      </c>
      <c r="B640" s="10" t="n">
        <v>0</v>
      </c>
      <c r="C640" s="10" t="n">
        <v>-0.00579964</v>
      </c>
      <c r="D640" s="10" t="n">
        <v>0</v>
      </c>
      <c r="E640" s="10" t="n">
        <v>3.1118035</v>
      </c>
      <c r="F640" s="10" t="n">
        <v>2.998484</v>
      </c>
      <c r="G640" s="10" t="n">
        <v>0</v>
      </c>
      <c r="H640" s="10" t="n">
        <v>0</v>
      </c>
      <c r="I640" s="10" t="n">
        <v>0</v>
      </c>
      <c r="J640" s="10" t="n">
        <v>0</v>
      </c>
      <c r="K640" s="10" t="n">
        <v>0</v>
      </c>
      <c r="L640" s="10" t="n">
        <v>0</v>
      </c>
      <c r="M640" s="10" t="n">
        <v>6.11608714</v>
      </c>
    </row>
    <row r="641" customFormat="false" ht="12.75" hidden="false" customHeight="false" outlineLevel="0" collapsed="false">
      <c r="A641" s="15" t="n">
        <v>2032</v>
      </c>
      <c r="B641" s="10" t="n">
        <v>0</v>
      </c>
      <c r="C641" s="10" t="n">
        <v>-0.00579964</v>
      </c>
      <c r="D641" s="10" t="n">
        <v>0</v>
      </c>
      <c r="E641" s="10" t="n">
        <v>3.204377</v>
      </c>
      <c r="F641" s="10" t="n">
        <v>3.049669</v>
      </c>
      <c r="G641" s="10" t="n">
        <v>0</v>
      </c>
      <c r="H641" s="10" t="n">
        <v>0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6.25984564</v>
      </c>
    </row>
    <row r="642" customFormat="false" ht="12.75" hidden="false" customHeight="false" outlineLevel="0" collapsed="false">
      <c r="A642" s="15" t="n">
        <v>2033</v>
      </c>
      <c r="B642" s="10" t="n">
        <v>-0.05240961</v>
      </c>
      <c r="C642" s="10" t="n">
        <v>-0.00579964</v>
      </c>
      <c r="D642" s="10" t="n">
        <v>0</v>
      </c>
      <c r="E642" s="10" t="n">
        <v>3.30505575</v>
      </c>
      <c r="F642" s="10" t="n">
        <v>3.1021355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6.4654005</v>
      </c>
    </row>
    <row r="643" customFormat="false" ht="12.75" hidden="false" customHeight="false" outlineLevel="0" collapsed="false">
      <c r="A643" s="15" t="n">
        <v>2034</v>
      </c>
      <c r="B643" s="10" t="n">
        <v>0</v>
      </c>
      <c r="C643" s="10" t="n">
        <v>-0.00579964</v>
      </c>
      <c r="D643" s="10" t="n">
        <v>0</v>
      </c>
      <c r="E643" s="10" t="n">
        <v>3.40959825</v>
      </c>
      <c r="F643" s="10" t="n">
        <v>3.155848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6.57124589</v>
      </c>
    </row>
    <row r="644" customFormat="false" ht="12.75" hidden="false" customHeight="false" outlineLevel="0" collapsed="false">
      <c r="A644" s="15" t="n">
        <v>2035</v>
      </c>
      <c r="B644" s="10" t="n">
        <v>0.01244075</v>
      </c>
      <c r="C644" s="10" t="n">
        <v>-0.00579964</v>
      </c>
      <c r="D644" s="10" t="n">
        <v>0</v>
      </c>
      <c r="E644" s="10" t="n">
        <v>3.516746</v>
      </c>
      <c r="F644" s="10" t="n">
        <v>3.210552</v>
      </c>
      <c r="G644" s="10" t="n">
        <v>0</v>
      </c>
      <c r="H644" s="10" t="n">
        <v>0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6.72065689</v>
      </c>
    </row>
    <row r="645" customFormat="false" ht="12.75" hidden="false" customHeight="false" outlineLevel="0" collapsed="false">
      <c r="A645" s="15" t="n">
        <v>2036</v>
      </c>
      <c r="B645" s="10" t="n">
        <v>-0.05240961</v>
      </c>
      <c r="C645" s="10" t="n">
        <v>-0.00579964</v>
      </c>
      <c r="D645" s="10" t="n">
        <v>0</v>
      </c>
      <c r="E645" s="10" t="n">
        <v>3.63378</v>
      </c>
      <c r="F645" s="10" t="n">
        <v>3.26670275</v>
      </c>
      <c r="G645" s="10" t="n">
        <v>0</v>
      </c>
      <c r="H645" s="10" t="n">
        <v>0</v>
      </c>
      <c r="I645" s="10" t="n">
        <v>0</v>
      </c>
      <c r="J645" s="10" t="n">
        <v>0</v>
      </c>
      <c r="K645" s="10" t="n">
        <v>0</v>
      </c>
      <c r="L645" s="10" t="n">
        <v>0</v>
      </c>
      <c r="M645" s="10" t="n">
        <v>6.958692</v>
      </c>
    </row>
    <row r="646" customFormat="false" ht="12.75" hidden="false" customHeight="false" outlineLevel="0" collapsed="false">
      <c r="A646" s="15" t="n">
        <v>2037</v>
      </c>
      <c r="B646" s="10" t="n">
        <v>-0.10586532</v>
      </c>
      <c r="C646" s="10" t="n">
        <v>-0.00579964</v>
      </c>
      <c r="D646" s="10" t="n">
        <v>0</v>
      </c>
      <c r="E646" s="10" t="n">
        <v>3.74632225</v>
      </c>
      <c r="F646" s="10" t="n">
        <v>3.3242855</v>
      </c>
      <c r="G646" s="10" t="n">
        <v>0</v>
      </c>
      <c r="H646" s="10" t="n">
        <v>0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7.18227271</v>
      </c>
    </row>
    <row r="647" customFormat="false" ht="12.75" hidden="false" customHeight="false" outlineLevel="0" collapsed="false">
      <c r="A647" s="15" t="n">
        <v>2038</v>
      </c>
      <c r="B647" s="10" t="n">
        <v>0</v>
      </c>
      <c r="C647" s="10" t="n">
        <v>-0.00579964</v>
      </c>
      <c r="D647" s="10" t="n">
        <v>0</v>
      </c>
      <c r="E647" s="10" t="n">
        <v>3.59525275</v>
      </c>
      <c r="F647" s="10" t="n">
        <v>3.3822635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6.98331589</v>
      </c>
    </row>
    <row r="648" customFormat="false" ht="12.75" hidden="false" customHeight="false" outlineLevel="0" collapsed="false">
      <c r="A648" s="15" t="n">
        <v>2039</v>
      </c>
      <c r="B648" s="10" t="n">
        <v>0</v>
      </c>
      <c r="C648" s="10" t="n">
        <v>-0.00579964</v>
      </c>
      <c r="D648" s="10" t="n">
        <v>0</v>
      </c>
      <c r="E648" s="10" t="n">
        <v>3.6628255</v>
      </c>
      <c r="F648" s="10" t="n">
        <v>3.442741</v>
      </c>
      <c r="G648" s="10" t="n">
        <v>0</v>
      </c>
      <c r="H648" s="10" t="n">
        <v>0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7.11136614</v>
      </c>
    </row>
    <row r="649" customFormat="false" ht="12.75" hidden="false" customHeight="false" outlineLevel="0" collapsed="false">
      <c r="A649" s="15" t="n">
        <v>2040</v>
      </c>
      <c r="B649" s="10" t="n">
        <v>0.01244075</v>
      </c>
      <c r="C649" s="10" t="n">
        <v>-0.00579964</v>
      </c>
      <c r="D649" s="10" t="n">
        <v>0</v>
      </c>
      <c r="E649" s="10" t="n">
        <v>3.75547325</v>
      </c>
      <c r="F649" s="10" t="n">
        <v>3.50485225</v>
      </c>
      <c r="G649" s="10" t="n">
        <v>0</v>
      </c>
      <c r="H649" s="10" t="n">
        <v>0</v>
      </c>
      <c r="I649" s="10" t="n">
        <v>0</v>
      </c>
      <c r="J649" s="10" t="n">
        <v>0</v>
      </c>
      <c r="K649" s="10" t="n">
        <v>0</v>
      </c>
      <c r="L649" s="10" t="n">
        <v>0</v>
      </c>
      <c r="M649" s="10" t="n">
        <v>7.25368439</v>
      </c>
    </row>
    <row r="650" customFormat="false" ht="12.75" hidden="false" customHeight="false" outlineLevel="0" collapsed="false">
      <c r="A650" s="15" t="n">
        <v>2041</v>
      </c>
      <c r="B650" s="10" t="n">
        <v>0</v>
      </c>
      <c r="C650" s="10" t="n">
        <v>-0.00579964</v>
      </c>
      <c r="D650" s="10" t="n">
        <v>0</v>
      </c>
      <c r="E650" s="10" t="n">
        <v>3.9056745</v>
      </c>
      <c r="F650" s="10" t="n">
        <v>3.635752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7.54722614</v>
      </c>
    </row>
    <row r="651" customFormat="false" ht="12.75" hidden="false" customHeight="false" outlineLevel="0" collapsed="false">
      <c r="A651" s="15" t="n">
        <v>2042</v>
      </c>
      <c r="B651" s="10" t="n">
        <v>-15.834269</v>
      </c>
      <c r="C651" s="10" t="n">
        <v>-0.00579964</v>
      </c>
      <c r="D651" s="10" t="n">
        <v>0</v>
      </c>
      <c r="E651" s="10" t="n">
        <v>4.070481</v>
      </c>
      <c r="F651" s="10" t="n">
        <v>3.7801895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23.69073914</v>
      </c>
    </row>
    <row r="652" customFormat="false" ht="12.75" hidden="false" customHeight="false" outlineLevel="0" collapsed="false">
      <c r="A652" s="11" t="s">
        <v>42</v>
      </c>
      <c r="B652" s="10" t="n">
        <v>10.18457224</v>
      </c>
      <c r="C652" s="10" t="n">
        <v>-0.14227939</v>
      </c>
      <c r="D652" s="10" t="n">
        <v>0</v>
      </c>
      <c r="E652" s="10" t="n">
        <v>64.95179625</v>
      </c>
      <c r="F652" s="10" t="n">
        <v>62.136224</v>
      </c>
      <c r="G652" s="10" t="n">
        <v>0</v>
      </c>
      <c r="H652" s="10" t="n">
        <v>0</v>
      </c>
      <c r="I652" s="10" t="n">
        <v>0</v>
      </c>
      <c r="J652" s="10" t="n">
        <v>0</v>
      </c>
      <c r="K652" s="10" t="n">
        <v>0</v>
      </c>
      <c r="L652" s="10" t="n">
        <v>0</v>
      </c>
      <c r="M652" s="10" t="n">
        <v>117.0457274</v>
      </c>
    </row>
    <row r="653" customFormat="false" ht="12.75" hidden="false" customHeight="false" outlineLevel="0" collapsed="false">
      <c r="A653" s="15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</row>
    <row r="654" customFormat="false" ht="12.75" hidden="false" customHeight="false" outlineLevel="0" collapsed="false">
      <c r="A654" s="15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</row>
    <row r="655" customFormat="false" ht="12.75" hidden="false" customHeight="false" outlineLevel="0" collapsed="false">
      <c r="A655" s="15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</row>
    <row r="656" customFormat="false" ht="12.75" hidden="false" customHeight="false" outlineLevel="0" collapsed="false">
      <c r="A656" s="13" t="s">
        <v>11</v>
      </c>
      <c r="B656" s="14" t="s">
        <v>72</v>
      </c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</row>
    <row r="657" customFormat="false" ht="12.75" hidden="false" customHeight="false" outlineLevel="0" collapsed="false">
      <c r="A657" s="13" t="s">
        <v>13</v>
      </c>
      <c r="B657" s="14" t="s">
        <v>14</v>
      </c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</row>
    <row r="658" customFormat="false" ht="12.75" hidden="false" customHeight="false" outlineLevel="0" collapsed="false">
      <c r="A658" s="12"/>
      <c r="B658" s="14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</row>
    <row r="659" customFormat="false" ht="12.75" hidden="false" customHeight="false" outlineLevel="0" collapsed="false">
      <c r="A659" s="12" t="s">
        <v>15</v>
      </c>
      <c r="B659" s="14" t="s">
        <v>73</v>
      </c>
      <c r="C659" s="10"/>
      <c r="D659" s="10"/>
      <c r="E659" s="10" t="s">
        <v>17</v>
      </c>
      <c r="F659" s="14" t="s">
        <v>18</v>
      </c>
      <c r="G659" s="10"/>
      <c r="H659" s="10"/>
      <c r="I659" s="10"/>
      <c r="J659" s="10"/>
      <c r="K659" s="10"/>
      <c r="L659" s="10"/>
      <c r="M659" s="10"/>
    </row>
    <row r="660" customFormat="false" ht="12.75" hidden="false" customHeight="false" outlineLevel="0" collapsed="false">
      <c r="A660" s="12" t="s">
        <v>19</v>
      </c>
      <c r="B660" s="14" t="s">
        <v>69</v>
      </c>
      <c r="C660" s="10" t="s">
        <v>21</v>
      </c>
      <c r="D660" s="14" t="s">
        <v>22</v>
      </c>
      <c r="F660" s="10" t="s">
        <v>23</v>
      </c>
      <c r="G660" s="14" t="s">
        <v>70</v>
      </c>
      <c r="I660" s="10" t="s">
        <v>25</v>
      </c>
      <c r="J660" s="14" t="s">
        <v>71</v>
      </c>
      <c r="K660" s="10"/>
      <c r="L660" s="10"/>
      <c r="M660" s="10"/>
    </row>
    <row r="661" customFormat="false" ht="12.75" hidden="false" customHeight="false" outlineLevel="0" collapsed="false">
      <c r="A661" s="15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</row>
    <row r="662" customFormat="false" ht="12.75" hidden="false" customHeight="true" outlineLevel="0" collapsed="false">
      <c r="A662" s="8" t="s">
        <v>27</v>
      </c>
      <c r="B662" s="8" t="s">
        <v>28</v>
      </c>
      <c r="C662" s="8"/>
      <c r="D662" s="8"/>
      <c r="E662" s="8" t="s">
        <v>29</v>
      </c>
      <c r="F662" s="8"/>
      <c r="G662" s="8"/>
      <c r="H662" s="8"/>
      <c r="I662" s="8"/>
      <c r="J662" s="8"/>
      <c r="K662" s="8"/>
      <c r="L662" s="8" t="s">
        <v>30</v>
      </c>
      <c r="M662" s="8" t="s">
        <v>31</v>
      </c>
    </row>
    <row r="663" customFormat="false" ht="12.75" hidden="false" customHeight="true" outlineLevel="0" collapsed="false">
      <c r="A663" s="8"/>
      <c r="B663" s="8" t="s">
        <v>32</v>
      </c>
      <c r="C663" s="8" t="s">
        <v>33</v>
      </c>
      <c r="D663" s="8" t="s">
        <v>34</v>
      </c>
      <c r="E663" s="8" t="s">
        <v>35</v>
      </c>
      <c r="F663" s="8"/>
      <c r="G663" s="8"/>
      <c r="H663" s="8" t="s">
        <v>36</v>
      </c>
      <c r="I663" s="8"/>
      <c r="J663" s="8"/>
      <c r="K663" s="8"/>
      <c r="L663" s="8"/>
      <c r="M663" s="8"/>
    </row>
    <row r="664" customFormat="false" ht="45" hidden="false" customHeight="false" outlineLevel="0" collapsed="false">
      <c r="A664" s="8"/>
      <c r="B664" s="8"/>
      <c r="C664" s="8"/>
      <c r="D664" s="8"/>
      <c r="E664" s="8" t="s">
        <v>37</v>
      </c>
      <c r="F664" s="8" t="s">
        <v>38</v>
      </c>
      <c r="G664" s="8" t="s">
        <v>39</v>
      </c>
      <c r="H664" s="8" t="s">
        <v>40</v>
      </c>
      <c r="I664" s="8" t="s">
        <v>38</v>
      </c>
      <c r="J664" s="8" t="s">
        <v>39</v>
      </c>
      <c r="K664" s="8" t="s">
        <v>41</v>
      </c>
      <c r="L664" s="8"/>
      <c r="M664" s="8"/>
    </row>
    <row r="665" customFormat="false" ht="12.75" hidden="false" customHeight="false" outlineLevel="0" collapsed="false">
      <c r="A665" s="15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</row>
    <row r="666" customFormat="false" ht="12.75" hidden="false" customHeight="false" outlineLevel="0" collapsed="false">
      <c r="A666" s="15" t="n">
        <v>2021</v>
      </c>
      <c r="B666" s="10" t="n">
        <v>5.18271</v>
      </c>
      <c r="C666" s="10" t="n">
        <v>-0.01316349</v>
      </c>
      <c r="D666" s="10" t="n">
        <v>0</v>
      </c>
      <c r="E666" s="10" t="n">
        <v>0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-5.16954651</v>
      </c>
    </row>
    <row r="667" customFormat="false" ht="12.75" hidden="false" customHeight="false" outlineLevel="0" collapsed="false">
      <c r="A667" s="15" t="n">
        <v>2022</v>
      </c>
      <c r="B667" s="10" t="n">
        <v>21.154302</v>
      </c>
      <c r="C667" s="10" t="n">
        <v>-0.0131174</v>
      </c>
      <c r="D667" s="10" t="n">
        <v>0</v>
      </c>
      <c r="E667" s="10" t="n">
        <v>-0.14074075</v>
      </c>
      <c r="F667" s="10" t="n">
        <v>-0.0009485</v>
      </c>
      <c r="G667" s="10" t="n">
        <v>0</v>
      </c>
      <c r="H667" s="10" t="n">
        <v>0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-21.28287385</v>
      </c>
    </row>
    <row r="668" customFormat="false" ht="12.75" hidden="false" customHeight="false" outlineLevel="0" collapsed="false">
      <c r="A668" s="15" t="n">
        <v>2023</v>
      </c>
      <c r="B668" s="10" t="n">
        <v>0</v>
      </c>
      <c r="C668" s="10" t="n">
        <v>-0.00432874</v>
      </c>
      <c r="D668" s="10" t="n">
        <v>0</v>
      </c>
      <c r="E668" s="10" t="n">
        <v>1.77891538</v>
      </c>
      <c r="F668" s="10" t="n">
        <v>1.92135</v>
      </c>
      <c r="G668" s="10" t="n">
        <v>0</v>
      </c>
      <c r="H668" s="10" t="n">
        <v>0</v>
      </c>
      <c r="I668" s="10" t="n">
        <v>0</v>
      </c>
      <c r="J668" s="10" t="n">
        <v>0</v>
      </c>
      <c r="K668" s="10" t="n">
        <v>0</v>
      </c>
      <c r="L668" s="10" t="n">
        <v>0</v>
      </c>
      <c r="M668" s="10" t="n">
        <v>3.70459412</v>
      </c>
    </row>
    <row r="669" customFormat="false" ht="12.75" hidden="false" customHeight="false" outlineLevel="0" collapsed="false">
      <c r="A669" s="15" t="n">
        <v>2024</v>
      </c>
      <c r="B669" s="10" t="n">
        <v>0</v>
      </c>
      <c r="C669" s="10" t="n">
        <v>-0.00432874</v>
      </c>
      <c r="D669" s="10" t="n">
        <v>0</v>
      </c>
      <c r="E669" s="10" t="n">
        <v>1.823907</v>
      </c>
      <c r="F669" s="10" t="n">
        <v>1.95998263</v>
      </c>
      <c r="G669" s="10" t="n">
        <v>0</v>
      </c>
      <c r="H669" s="10" t="n">
        <v>0</v>
      </c>
      <c r="I669" s="10" t="n">
        <v>0</v>
      </c>
      <c r="J669" s="10" t="n">
        <v>0</v>
      </c>
      <c r="K669" s="10" t="n">
        <v>0</v>
      </c>
      <c r="L669" s="10" t="n">
        <v>0</v>
      </c>
      <c r="M669" s="10" t="n">
        <v>3.78821837</v>
      </c>
    </row>
    <row r="670" customFormat="false" ht="12.75" hidden="false" customHeight="false" outlineLevel="0" collapsed="false">
      <c r="A670" s="15" t="n">
        <v>2025</v>
      </c>
      <c r="B670" s="10" t="n">
        <v>0</v>
      </c>
      <c r="C670" s="10" t="n">
        <v>-0.00432874</v>
      </c>
      <c r="D670" s="10" t="n">
        <v>0</v>
      </c>
      <c r="E670" s="10" t="n">
        <v>1.87634538</v>
      </c>
      <c r="F670" s="10" t="n">
        <v>2.006907</v>
      </c>
      <c r="G670" s="10" t="n">
        <v>0</v>
      </c>
      <c r="H670" s="10" t="n">
        <v>0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3.88758112</v>
      </c>
    </row>
    <row r="671" customFormat="false" ht="12.75" hidden="false" customHeight="false" outlineLevel="0" collapsed="false">
      <c r="A671" s="15" t="n">
        <v>2026</v>
      </c>
      <c r="B671" s="10" t="n">
        <v>0</v>
      </c>
      <c r="C671" s="10" t="n">
        <v>-0.00432874</v>
      </c>
      <c r="D671" s="10" t="n">
        <v>0</v>
      </c>
      <c r="E671" s="10" t="n">
        <v>1.9314875</v>
      </c>
      <c r="F671" s="10" t="n">
        <v>2.05572825</v>
      </c>
      <c r="G671" s="10" t="n">
        <v>0</v>
      </c>
      <c r="H671" s="10" t="n">
        <v>0</v>
      </c>
      <c r="I671" s="10" t="n">
        <v>0</v>
      </c>
      <c r="J671" s="10" t="n">
        <v>0</v>
      </c>
      <c r="K671" s="10" t="n">
        <v>0</v>
      </c>
      <c r="L671" s="10" t="n">
        <v>0</v>
      </c>
      <c r="M671" s="10" t="n">
        <v>3.99154449</v>
      </c>
    </row>
    <row r="672" customFormat="false" ht="12.75" hidden="false" customHeight="false" outlineLevel="0" collapsed="false">
      <c r="A672" s="15" t="n">
        <v>2027</v>
      </c>
      <c r="B672" s="10" t="n">
        <v>-0.05240961</v>
      </c>
      <c r="C672" s="10" t="n">
        <v>-0.00432874</v>
      </c>
      <c r="D672" s="10" t="n">
        <v>0</v>
      </c>
      <c r="E672" s="10" t="n">
        <v>1.98852013</v>
      </c>
      <c r="F672" s="10" t="n">
        <v>2.104767</v>
      </c>
      <c r="G672" s="10" t="n">
        <v>0</v>
      </c>
      <c r="H672" s="10" t="n">
        <v>0</v>
      </c>
      <c r="I672" s="10" t="n">
        <v>0</v>
      </c>
      <c r="J672" s="10" t="n">
        <v>0</v>
      </c>
      <c r="K672" s="10" t="n">
        <v>0</v>
      </c>
      <c r="L672" s="10" t="n">
        <v>0</v>
      </c>
      <c r="M672" s="10" t="n">
        <v>4.15002548</v>
      </c>
    </row>
    <row r="673" customFormat="false" ht="12.75" hidden="false" customHeight="false" outlineLevel="0" collapsed="false">
      <c r="A673" s="15" t="n">
        <v>2028</v>
      </c>
      <c r="B673" s="10" t="n">
        <v>0</v>
      </c>
      <c r="C673" s="10" t="n">
        <v>-0.00432874</v>
      </c>
      <c r="D673" s="10" t="n">
        <v>0</v>
      </c>
      <c r="E673" s="10" t="n">
        <v>2.04073988</v>
      </c>
      <c r="F673" s="10" t="n">
        <v>2.15437</v>
      </c>
      <c r="G673" s="10" t="n">
        <v>0</v>
      </c>
      <c r="H673" s="10" t="n">
        <v>0</v>
      </c>
      <c r="I673" s="10" t="n">
        <v>0</v>
      </c>
      <c r="J673" s="10" t="n">
        <v>0</v>
      </c>
      <c r="K673" s="10" t="n">
        <v>0</v>
      </c>
      <c r="L673" s="10" t="n">
        <v>0</v>
      </c>
      <c r="M673" s="10" t="n">
        <v>4.19943862</v>
      </c>
    </row>
    <row r="674" customFormat="false" ht="12.75" hidden="false" customHeight="false" outlineLevel="0" collapsed="false">
      <c r="A674" s="15" t="n">
        <v>2029</v>
      </c>
      <c r="B674" s="10" t="n">
        <v>0</v>
      </c>
      <c r="C674" s="10" t="n">
        <v>-0.00432874</v>
      </c>
      <c r="D674" s="10" t="n">
        <v>0</v>
      </c>
      <c r="E674" s="10" t="n">
        <v>2.1079345</v>
      </c>
      <c r="F674" s="10" t="n">
        <v>2.2062195</v>
      </c>
      <c r="G674" s="10" t="n">
        <v>0</v>
      </c>
      <c r="H674" s="10" t="n">
        <v>0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4.31848274</v>
      </c>
    </row>
    <row r="675" customFormat="false" ht="12.75" hidden="false" customHeight="false" outlineLevel="0" collapsed="false">
      <c r="A675" s="15" t="n">
        <v>2030</v>
      </c>
      <c r="B675" s="10" t="n">
        <v>-0.05240961</v>
      </c>
      <c r="C675" s="10" t="n">
        <v>-0.00432874</v>
      </c>
      <c r="D675" s="10" t="n">
        <v>0</v>
      </c>
      <c r="E675" s="10" t="n">
        <v>2.185054</v>
      </c>
      <c r="F675" s="10" t="n">
        <v>2.26027275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4.5020651</v>
      </c>
    </row>
    <row r="676" customFormat="false" ht="12.75" hidden="false" customHeight="false" outlineLevel="0" collapsed="false">
      <c r="A676" s="15" t="n">
        <v>2031</v>
      </c>
      <c r="B676" s="10" t="n">
        <v>0</v>
      </c>
      <c r="C676" s="10" t="n">
        <v>-0.00432874</v>
      </c>
      <c r="D676" s="10" t="n">
        <v>0</v>
      </c>
      <c r="E676" s="10" t="n">
        <v>2.25650375</v>
      </c>
      <c r="F676" s="10" t="n">
        <v>2.301677</v>
      </c>
      <c r="G676" s="10" t="n">
        <v>0</v>
      </c>
      <c r="H676" s="10" t="n">
        <v>0</v>
      </c>
      <c r="I676" s="10" t="n">
        <v>0</v>
      </c>
      <c r="J676" s="10" t="n">
        <v>0</v>
      </c>
      <c r="K676" s="10" t="n">
        <v>0</v>
      </c>
      <c r="L676" s="10" t="n">
        <v>0</v>
      </c>
      <c r="M676" s="10" t="n">
        <v>4.56250949</v>
      </c>
    </row>
    <row r="677" customFormat="false" ht="12.75" hidden="false" customHeight="false" outlineLevel="0" collapsed="false">
      <c r="A677" s="15" t="n">
        <v>2032</v>
      </c>
      <c r="B677" s="10" t="n">
        <v>0.19148234</v>
      </c>
      <c r="C677" s="10" t="n">
        <v>-0.00432874</v>
      </c>
      <c r="D677" s="10" t="n">
        <v>0</v>
      </c>
      <c r="E677" s="10" t="n">
        <v>2.32380025</v>
      </c>
      <c r="F677" s="10" t="n">
        <v>2.3425545</v>
      </c>
      <c r="G677" s="10" t="n">
        <v>0</v>
      </c>
      <c r="H677" s="10" t="n">
        <v>0</v>
      </c>
      <c r="I677" s="10" t="n">
        <v>0</v>
      </c>
      <c r="J677" s="10" t="n">
        <v>0</v>
      </c>
      <c r="K677" s="10" t="n">
        <v>0</v>
      </c>
      <c r="L677" s="10" t="n">
        <v>0</v>
      </c>
      <c r="M677" s="10" t="n">
        <v>4.47920115</v>
      </c>
    </row>
    <row r="678" customFormat="false" ht="12.75" hidden="false" customHeight="false" outlineLevel="0" collapsed="false">
      <c r="A678" s="15" t="n">
        <v>2033</v>
      </c>
      <c r="B678" s="10" t="n">
        <v>-0.05240961</v>
      </c>
      <c r="C678" s="10" t="n">
        <v>-0.00432874</v>
      </c>
      <c r="D678" s="10" t="n">
        <v>0</v>
      </c>
      <c r="E678" s="10" t="n">
        <v>2.410965</v>
      </c>
      <c r="F678" s="10" t="n">
        <v>2.384934</v>
      </c>
      <c r="G678" s="10" t="n">
        <v>0</v>
      </c>
      <c r="H678" s="10" t="n">
        <v>0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4.85263735</v>
      </c>
    </row>
    <row r="679" customFormat="false" ht="12.75" hidden="false" customHeight="false" outlineLevel="0" collapsed="false">
      <c r="A679" s="15" t="n">
        <v>2034</v>
      </c>
      <c r="B679" s="10" t="n">
        <v>0</v>
      </c>
      <c r="C679" s="10" t="n">
        <v>-0.00432874</v>
      </c>
      <c r="D679" s="10" t="n">
        <v>0</v>
      </c>
      <c r="E679" s="10" t="n">
        <v>2.494918</v>
      </c>
      <c r="F679" s="10" t="n">
        <v>2.4308</v>
      </c>
      <c r="G679" s="10" t="n">
        <v>0</v>
      </c>
      <c r="H679" s="10" t="n">
        <v>0</v>
      </c>
      <c r="I679" s="10" t="n">
        <v>0</v>
      </c>
      <c r="J679" s="10" t="n">
        <v>0</v>
      </c>
      <c r="K679" s="10" t="n">
        <v>0</v>
      </c>
      <c r="L679" s="10" t="n">
        <v>0</v>
      </c>
      <c r="M679" s="10" t="n">
        <v>4.93004674</v>
      </c>
    </row>
    <row r="680" customFormat="false" ht="12.75" hidden="false" customHeight="false" outlineLevel="0" collapsed="false">
      <c r="A680" s="15" t="n">
        <v>2035</v>
      </c>
      <c r="B680" s="10" t="n">
        <v>0</v>
      </c>
      <c r="C680" s="10" t="n">
        <v>-0.00432874</v>
      </c>
      <c r="D680" s="10" t="n">
        <v>0</v>
      </c>
      <c r="E680" s="10" t="n">
        <v>2.5846445</v>
      </c>
      <c r="F680" s="10" t="n">
        <v>2.4888</v>
      </c>
      <c r="G680" s="10" t="n">
        <v>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</v>
      </c>
      <c r="M680" s="10" t="n">
        <v>5.07777324</v>
      </c>
    </row>
    <row r="681" customFormat="false" ht="12.75" hidden="false" customHeight="false" outlineLevel="0" collapsed="false">
      <c r="A681" s="15" t="n">
        <v>2036</v>
      </c>
      <c r="B681" s="10" t="n">
        <v>-0.05240961</v>
      </c>
      <c r="C681" s="10" t="n">
        <v>-0.00432874</v>
      </c>
      <c r="D681" s="10" t="n">
        <v>0</v>
      </c>
      <c r="E681" s="10" t="n">
        <v>2.68304225</v>
      </c>
      <c r="F681" s="10" t="n">
        <v>2.549722</v>
      </c>
      <c r="G681" s="10" t="n">
        <v>0</v>
      </c>
      <c r="H681" s="10" t="n">
        <v>0</v>
      </c>
      <c r="I681" s="10" t="n">
        <v>0</v>
      </c>
      <c r="J681" s="10" t="n">
        <v>0</v>
      </c>
      <c r="K681" s="10" t="n">
        <v>0</v>
      </c>
      <c r="L681" s="10" t="n">
        <v>0</v>
      </c>
      <c r="M681" s="10" t="n">
        <v>5.2895026</v>
      </c>
    </row>
    <row r="682" customFormat="false" ht="12.75" hidden="false" customHeight="false" outlineLevel="0" collapsed="false">
      <c r="A682" s="15" t="n">
        <v>2037</v>
      </c>
      <c r="B682" s="10" t="n">
        <v>0</v>
      </c>
      <c r="C682" s="10" t="n">
        <v>-0.00432874</v>
      </c>
      <c r="D682" s="10" t="n">
        <v>0</v>
      </c>
      <c r="E682" s="10" t="n">
        <v>2.78217225</v>
      </c>
      <c r="F682" s="10" t="n">
        <v>2.613803</v>
      </c>
      <c r="G682" s="10" t="n">
        <v>0</v>
      </c>
      <c r="H682" s="10" t="n">
        <v>0</v>
      </c>
      <c r="I682" s="10" t="n">
        <v>0</v>
      </c>
      <c r="J682" s="10" t="n">
        <v>0</v>
      </c>
      <c r="K682" s="10" t="n">
        <v>0</v>
      </c>
      <c r="L682" s="10" t="n">
        <v>0</v>
      </c>
      <c r="M682" s="10" t="n">
        <v>5.40030399</v>
      </c>
    </row>
    <row r="683" customFormat="false" ht="12.75" hidden="false" customHeight="false" outlineLevel="0" collapsed="false">
      <c r="A683" s="15" t="n">
        <v>2038</v>
      </c>
      <c r="B683" s="10" t="n">
        <v>-0.10586532</v>
      </c>
      <c r="C683" s="10" t="n">
        <v>-0.00432874</v>
      </c>
      <c r="D683" s="10" t="n">
        <v>0</v>
      </c>
      <c r="E683" s="10" t="n">
        <v>2.9021695</v>
      </c>
      <c r="F683" s="10" t="n">
        <v>2.681329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0</v>
      </c>
      <c r="L683" s="10" t="n">
        <v>0</v>
      </c>
      <c r="M683" s="10" t="n">
        <v>5.69369256</v>
      </c>
    </row>
    <row r="684" customFormat="false" ht="12.75" hidden="false" customHeight="false" outlineLevel="0" collapsed="false">
      <c r="A684" s="15" t="n">
        <v>2039</v>
      </c>
      <c r="B684" s="10" t="n">
        <v>0</v>
      </c>
      <c r="C684" s="10" t="n">
        <v>-0.00432874</v>
      </c>
      <c r="D684" s="10" t="n">
        <v>0</v>
      </c>
      <c r="E684" s="10" t="n">
        <v>2.78156775</v>
      </c>
      <c r="F684" s="10" t="n">
        <v>2.75129225</v>
      </c>
      <c r="G684" s="10" t="n">
        <v>0</v>
      </c>
      <c r="H684" s="10" t="n">
        <v>0</v>
      </c>
      <c r="I684" s="10" t="n">
        <v>0</v>
      </c>
      <c r="J684" s="10" t="n">
        <v>0</v>
      </c>
      <c r="K684" s="10" t="n">
        <v>0</v>
      </c>
      <c r="L684" s="10" t="n">
        <v>0</v>
      </c>
      <c r="M684" s="10" t="n">
        <v>5.53718874</v>
      </c>
    </row>
    <row r="685" customFormat="false" ht="12.75" hidden="false" customHeight="false" outlineLevel="0" collapsed="false">
      <c r="A685" s="15" t="n">
        <v>2040</v>
      </c>
      <c r="B685" s="10" t="n">
        <v>0</v>
      </c>
      <c r="C685" s="10" t="n">
        <v>-0.00432874</v>
      </c>
      <c r="D685" s="10" t="n">
        <v>0</v>
      </c>
      <c r="E685" s="10" t="n">
        <v>2.87996625</v>
      </c>
      <c r="F685" s="10" t="n">
        <v>2.81902125</v>
      </c>
      <c r="G685" s="10" t="n">
        <v>0</v>
      </c>
      <c r="H685" s="10" t="n">
        <v>0</v>
      </c>
      <c r="I685" s="10" t="n">
        <v>0</v>
      </c>
      <c r="J685" s="10" t="n">
        <v>0</v>
      </c>
      <c r="K685" s="10" t="n">
        <v>0</v>
      </c>
      <c r="L685" s="10" t="n">
        <v>0</v>
      </c>
      <c r="M685" s="10" t="n">
        <v>5.70331624</v>
      </c>
    </row>
    <row r="686" customFormat="false" ht="12.75" hidden="false" customHeight="false" outlineLevel="0" collapsed="false">
      <c r="A686" s="15" t="n">
        <v>2041</v>
      </c>
      <c r="B686" s="10" t="n">
        <v>0</v>
      </c>
      <c r="C686" s="10" t="n">
        <v>-0.00432874</v>
      </c>
      <c r="D686" s="10" t="n">
        <v>0</v>
      </c>
      <c r="E686" s="10" t="n">
        <v>2.96265675</v>
      </c>
      <c r="F686" s="10" t="n">
        <v>2.8696465</v>
      </c>
      <c r="G686" s="10" t="n">
        <v>0</v>
      </c>
      <c r="H686" s="10" t="n">
        <v>0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5.83663199</v>
      </c>
    </row>
    <row r="687" customFormat="false" ht="12.75" hidden="false" customHeight="false" outlineLevel="0" collapsed="false">
      <c r="A687" s="15" t="n">
        <v>2042</v>
      </c>
      <c r="B687" s="10" t="n">
        <v>-7.7413805</v>
      </c>
      <c r="C687" s="10" t="n">
        <v>-0.00432874</v>
      </c>
      <c r="D687" s="10" t="n">
        <v>0</v>
      </c>
      <c r="E687" s="10" t="n">
        <v>3.04043525</v>
      </c>
      <c r="F687" s="10" t="n">
        <v>2.9190285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13.70517299</v>
      </c>
    </row>
    <row r="688" customFormat="false" ht="12.75" hidden="false" customHeight="false" outlineLevel="0" collapsed="false">
      <c r="A688" s="11" t="s">
        <v>42</v>
      </c>
      <c r="B688" s="10" t="n">
        <v>18.47161008</v>
      </c>
      <c r="C688" s="10" t="n">
        <v>-0.11285569</v>
      </c>
      <c r="D688" s="10" t="n">
        <v>0</v>
      </c>
      <c r="E688" s="10" t="n">
        <v>47.69500452</v>
      </c>
      <c r="F688" s="10" t="n">
        <v>47.82125663</v>
      </c>
      <c r="G688" s="10" t="n">
        <v>0</v>
      </c>
      <c r="H688" s="10" t="n">
        <v>0</v>
      </c>
      <c r="I688" s="10" t="n">
        <v>0</v>
      </c>
      <c r="J688" s="10" t="n">
        <v>0</v>
      </c>
      <c r="K688" s="10" t="n">
        <v>0</v>
      </c>
      <c r="L688" s="10" t="n">
        <v>0</v>
      </c>
      <c r="M688" s="10" t="n">
        <v>77.15750676</v>
      </c>
    </row>
    <row r="689" customFormat="false" ht="12.75" hidden="false" customHeight="false" outlineLevel="0" collapsed="false">
      <c r="A689" s="15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</row>
    <row r="690" customFormat="false" ht="12.75" hidden="false" customHeight="false" outlineLevel="0" collapsed="false">
      <c r="A690" s="15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</row>
    <row r="691" customFormat="false" ht="12.75" hidden="false" customHeight="false" outlineLevel="0" collapsed="false">
      <c r="A691" s="15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</row>
    <row r="692" customFormat="false" ht="12.75" hidden="false" customHeight="false" outlineLevel="0" collapsed="false">
      <c r="A692" s="13" t="s">
        <v>11</v>
      </c>
      <c r="B692" s="14" t="s">
        <v>72</v>
      </c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</row>
    <row r="693" customFormat="false" ht="12.75" hidden="false" customHeight="false" outlineLevel="0" collapsed="false">
      <c r="A693" s="13" t="s">
        <v>13</v>
      </c>
      <c r="B693" s="14" t="s">
        <v>43</v>
      </c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</row>
    <row r="694" customFormat="false" ht="12.75" hidden="false" customHeight="false" outlineLevel="0" collapsed="false">
      <c r="A694" s="12"/>
      <c r="B694" s="14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</row>
    <row r="695" customFormat="false" ht="12.75" hidden="false" customHeight="false" outlineLevel="0" collapsed="false">
      <c r="A695" s="12" t="s">
        <v>15</v>
      </c>
      <c r="B695" s="14" t="s">
        <v>73</v>
      </c>
      <c r="C695" s="10"/>
      <c r="D695" s="10"/>
      <c r="E695" s="10" t="s">
        <v>17</v>
      </c>
      <c r="G695" s="10" t="s">
        <v>18</v>
      </c>
      <c r="H695" s="10"/>
      <c r="I695" s="10"/>
      <c r="J695" s="10"/>
      <c r="K695" s="10"/>
      <c r="L695" s="10"/>
      <c r="M695" s="10"/>
    </row>
    <row r="696" customFormat="false" ht="12.75" hidden="false" customHeight="false" outlineLevel="0" collapsed="false">
      <c r="A696" s="12" t="s">
        <v>19</v>
      </c>
      <c r="B696" s="14" t="s">
        <v>69</v>
      </c>
      <c r="C696" s="10" t="s">
        <v>21</v>
      </c>
      <c r="D696" s="14" t="s">
        <v>22</v>
      </c>
      <c r="F696" s="10" t="s">
        <v>23</v>
      </c>
      <c r="G696" s="10" t="s">
        <v>70</v>
      </c>
      <c r="I696" s="10" t="s">
        <v>25</v>
      </c>
      <c r="J696" s="14" t="s">
        <v>71</v>
      </c>
      <c r="K696" s="10"/>
      <c r="L696" s="10"/>
      <c r="M696" s="10"/>
    </row>
    <row r="697" customFormat="false" ht="12.75" hidden="false" customHeight="false" outlineLevel="0" collapsed="false">
      <c r="A697" s="15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</row>
    <row r="698" customFormat="false" ht="12.75" hidden="false" customHeight="true" outlineLevel="0" collapsed="false">
      <c r="A698" s="8" t="s">
        <v>27</v>
      </c>
      <c r="B698" s="8" t="s">
        <v>28</v>
      </c>
      <c r="C698" s="8"/>
      <c r="D698" s="8"/>
      <c r="E698" s="8" t="s">
        <v>29</v>
      </c>
      <c r="F698" s="8"/>
      <c r="G698" s="8"/>
      <c r="H698" s="8"/>
      <c r="I698" s="8"/>
      <c r="J698" s="8"/>
      <c r="K698" s="8"/>
      <c r="L698" s="8" t="s">
        <v>30</v>
      </c>
      <c r="M698" s="8" t="s">
        <v>31</v>
      </c>
    </row>
    <row r="699" customFormat="false" ht="12.75" hidden="false" customHeight="true" outlineLevel="0" collapsed="false">
      <c r="A699" s="8"/>
      <c r="B699" s="8" t="s">
        <v>32</v>
      </c>
      <c r="C699" s="8" t="s">
        <v>33</v>
      </c>
      <c r="D699" s="8" t="s">
        <v>34</v>
      </c>
      <c r="E699" s="8" t="s">
        <v>35</v>
      </c>
      <c r="F699" s="8"/>
      <c r="G699" s="8"/>
      <c r="H699" s="8" t="s">
        <v>36</v>
      </c>
      <c r="I699" s="8"/>
      <c r="J699" s="8"/>
      <c r="K699" s="8"/>
      <c r="L699" s="8"/>
      <c r="M699" s="8"/>
    </row>
    <row r="700" customFormat="false" ht="45" hidden="false" customHeight="false" outlineLevel="0" collapsed="false">
      <c r="A700" s="8"/>
      <c r="B700" s="8"/>
      <c r="C700" s="8"/>
      <c r="D700" s="8"/>
      <c r="E700" s="8" t="s">
        <v>37</v>
      </c>
      <c r="F700" s="8" t="s">
        <v>38</v>
      </c>
      <c r="G700" s="8" t="s">
        <v>39</v>
      </c>
      <c r="H700" s="8" t="s">
        <v>40</v>
      </c>
      <c r="I700" s="8" t="s">
        <v>38</v>
      </c>
      <c r="J700" s="8" t="s">
        <v>39</v>
      </c>
      <c r="K700" s="8" t="s">
        <v>41</v>
      </c>
      <c r="L700" s="8"/>
      <c r="M700" s="8"/>
    </row>
    <row r="701" customFormat="false" ht="12.75" hidden="false" customHeight="false" outlineLevel="0" collapsed="false">
      <c r="A701" s="15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</row>
    <row r="702" customFormat="false" ht="12.75" hidden="false" customHeight="false" outlineLevel="0" collapsed="false">
      <c r="A702" s="15" t="n">
        <v>2021</v>
      </c>
      <c r="B702" s="10" t="n">
        <v>5.172224</v>
      </c>
      <c r="C702" s="10" t="n">
        <v>-0.01316349</v>
      </c>
      <c r="D702" s="10" t="n">
        <v>0</v>
      </c>
      <c r="E702" s="10" t="n">
        <v>0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-5.15906051</v>
      </c>
    </row>
    <row r="703" customFormat="false" ht="12.75" hidden="false" customHeight="false" outlineLevel="0" collapsed="false">
      <c r="A703" s="15" t="n">
        <v>2022</v>
      </c>
      <c r="B703" s="10" t="n">
        <v>21.112358</v>
      </c>
      <c r="C703" s="10" t="n">
        <v>-0.0131174</v>
      </c>
      <c r="D703" s="10" t="n">
        <v>0</v>
      </c>
      <c r="E703" s="10" t="n">
        <v>-0.14074075</v>
      </c>
      <c r="F703" s="10" t="n">
        <v>-0.0009485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-21.24092985</v>
      </c>
    </row>
    <row r="704" customFormat="false" ht="12.75" hidden="false" customHeight="false" outlineLevel="0" collapsed="false">
      <c r="A704" s="15" t="n">
        <v>2023</v>
      </c>
      <c r="B704" s="10" t="n">
        <v>0</v>
      </c>
      <c r="C704" s="10" t="n">
        <v>-0.00579964</v>
      </c>
      <c r="D704" s="10" t="n">
        <v>0</v>
      </c>
      <c r="E704" s="10" t="n">
        <v>1.80324413</v>
      </c>
      <c r="F704" s="10" t="n">
        <v>1.92242375</v>
      </c>
      <c r="G704" s="10" t="n">
        <v>0</v>
      </c>
      <c r="H704" s="10" t="n">
        <v>0</v>
      </c>
      <c r="I704" s="10" t="n">
        <v>0</v>
      </c>
      <c r="J704" s="10" t="n">
        <v>0</v>
      </c>
      <c r="K704" s="10" t="n">
        <v>0</v>
      </c>
      <c r="L704" s="10" t="n">
        <v>0</v>
      </c>
      <c r="M704" s="10" t="n">
        <v>3.73146752</v>
      </c>
    </row>
    <row r="705" customFormat="false" ht="12.75" hidden="false" customHeight="false" outlineLevel="0" collapsed="false">
      <c r="A705" s="15" t="n">
        <v>2024</v>
      </c>
      <c r="B705" s="10" t="n">
        <v>0</v>
      </c>
      <c r="C705" s="10" t="n">
        <v>-0.00579964</v>
      </c>
      <c r="D705" s="10" t="n">
        <v>0</v>
      </c>
      <c r="E705" s="10" t="n">
        <v>1.84198625</v>
      </c>
      <c r="F705" s="10" t="n">
        <v>1.96086725</v>
      </c>
      <c r="G705" s="10" t="n">
        <v>0</v>
      </c>
      <c r="H705" s="10" t="n">
        <v>0</v>
      </c>
      <c r="I705" s="10" t="n">
        <v>0</v>
      </c>
      <c r="J705" s="10" t="n">
        <v>0</v>
      </c>
      <c r="K705" s="10" t="n">
        <v>0</v>
      </c>
      <c r="L705" s="10" t="n">
        <v>0</v>
      </c>
      <c r="M705" s="10" t="n">
        <v>3.80865314</v>
      </c>
    </row>
    <row r="706" customFormat="false" ht="12.75" hidden="false" customHeight="false" outlineLevel="0" collapsed="false">
      <c r="A706" s="15" t="n">
        <v>2025</v>
      </c>
      <c r="B706" s="10" t="n">
        <v>0.01244075</v>
      </c>
      <c r="C706" s="10" t="n">
        <v>-0.00579964</v>
      </c>
      <c r="D706" s="10" t="n">
        <v>0</v>
      </c>
      <c r="E706" s="10" t="n">
        <v>1.89547163</v>
      </c>
      <c r="F706" s="10" t="n">
        <v>2.00782825</v>
      </c>
      <c r="G706" s="10" t="n">
        <v>0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3.89665877</v>
      </c>
    </row>
    <row r="707" customFormat="false" ht="12.75" hidden="false" customHeight="false" outlineLevel="0" collapsed="false">
      <c r="A707" s="15" t="n">
        <v>2026</v>
      </c>
      <c r="B707" s="10" t="n">
        <v>0</v>
      </c>
      <c r="C707" s="10" t="n">
        <v>-0.00579964</v>
      </c>
      <c r="D707" s="10" t="n">
        <v>0</v>
      </c>
      <c r="E707" s="10" t="n">
        <v>1.9517535</v>
      </c>
      <c r="F707" s="10" t="n">
        <v>2.05668875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4.01424189</v>
      </c>
    </row>
    <row r="708" customFormat="false" ht="12.75" hidden="false" customHeight="false" outlineLevel="0" collapsed="false">
      <c r="A708" s="15" t="n">
        <v>2027</v>
      </c>
      <c r="B708" s="10" t="n">
        <v>-0.05240961</v>
      </c>
      <c r="C708" s="10" t="n">
        <v>-0.00579964</v>
      </c>
      <c r="D708" s="10" t="n">
        <v>0</v>
      </c>
      <c r="E708" s="10" t="n">
        <v>2.010044</v>
      </c>
      <c r="F708" s="10" t="n">
        <v>2.1057705</v>
      </c>
      <c r="G708" s="10" t="n">
        <v>0</v>
      </c>
      <c r="H708" s="10" t="n">
        <v>0</v>
      </c>
      <c r="I708" s="10" t="n">
        <v>0</v>
      </c>
      <c r="J708" s="10" t="n">
        <v>0</v>
      </c>
      <c r="K708" s="10" t="n">
        <v>0</v>
      </c>
      <c r="L708" s="10" t="n">
        <v>0</v>
      </c>
      <c r="M708" s="10" t="n">
        <v>4.17402375</v>
      </c>
    </row>
    <row r="709" customFormat="false" ht="12.75" hidden="false" customHeight="false" outlineLevel="0" collapsed="false">
      <c r="A709" s="15" t="n">
        <v>2028</v>
      </c>
      <c r="B709" s="10" t="n">
        <v>0</v>
      </c>
      <c r="C709" s="10" t="n">
        <v>-0.00579964</v>
      </c>
      <c r="D709" s="10" t="n">
        <v>0</v>
      </c>
      <c r="E709" s="10" t="n">
        <v>2.06368025</v>
      </c>
      <c r="F709" s="10" t="n">
        <v>2.15542</v>
      </c>
      <c r="G709" s="10" t="n">
        <v>0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4.22489989</v>
      </c>
    </row>
    <row r="710" customFormat="false" ht="12.75" hidden="false" customHeight="false" outlineLevel="0" collapsed="false">
      <c r="A710" s="15" t="n">
        <v>2029</v>
      </c>
      <c r="B710" s="10" t="n">
        <v>0</v>
      </c>
      <c r="C710" s="10" t="n">
        <v>-0.00579964</v>
      </c>
      <c r="D710" s="10" t="n">
        <v>0</v>
      </c>
      <c r="E710" s="10" t="n">
        <v>2.1325905</v>
      </c>
      <c r="F710" s="10" t="n">
        <v>2.20732325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4.34571339</v>
      </c>
    </row>
    <row r="711" customFormat="false" ht="12.75" hidden="false" customHeight="false" outlineLevel="0" collapsed="false">
      <c r="A711" s="15" t="n">
        <v>2030</v>
      </c>
      <c r="B711" s="10" t="n">
        <v>-0.03996886</v>
      </c>
      <c r="C711" s="10" t="n">
        <v>-0.00579964</v>
      </c>
      <c r="D711" s="10" t="n">
        <v>0</v>
      </c>
      <c r="E711" s="10" t="n">
        <v>2.2119825</v>
      </c>
      <c r="F711" s="10" t="n">
        <v>2.2614415</v>
      </c>
      <c r="G711" s="10" t="n">
        <v>0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4.5191925</v>
      </c>
    </row>
    <row r="712" customFormat="false" ht="12.75" hidden="false" customHeight="false" outlineLevel="0" collapsed="false">
      <c r="A712" s="15" t="n">
        <v>2031</v>
      </c>
      <c r="B712" s="10" t="n">
        <v>0</v>
      </c>
      <c r="C712" s="10" t="n">
        <v>-0.00579964</v>
      </c>
      <c r="D712" s="10" t="n">
        <v>0</v>
      </c>
      <c r="E712" s="10" t="n">
        <v>2.286729</v>
      </c>
      <c r="F712" s="10" t="n">
        <v>2.3029255</v>
      </c>
      <c r="G712" s="10" t="n">
        <v>0</v>
      </c>
      <c r="H712" s="10" t="n">
        <v>0</v>
      </c>
      <c r="I712" s="10" t="n">
        <v>0</v>
      </c>
      <c r="J712" s="10" t="n">
        <v>0</v>
      </c>
      <c r="K712" s="10" t="n">
        <v>0</v>
      </c>
      <c r="L712" s="10" t="n">
        <v>0</v>
      </c>
      <c r="M712" s="10" t="n">
        <v>4.59545414</v>
      </c>
    </row>
    <row r="713" customFormat="false" ht="12.75" hidden="false" customHeight="false" outlineLevel="0" collapsed="false">
      <c r="A713" s="15" t="n">
        <v>2032</v>
      </c>
      <c r="B713" s="10" t="n">
        <v>0</v>
      </c>
      <c r="C713" s="10" t="n">
        <v>-0.00579964</v>
      </c>
      <c r="D713" s="10" t="n">
        <v>0</v>
      </c>
      <c r="E713" s="10" t="n">
        <v>2.35948225</v>
      </c>
      <c r="F713" s="10" t="n">
        <v>2.34390425</v>
      </c>
      <c r="G713" s="10" t="n">
        <v>0</v>
      </c>
      <c r="H713" s="10" t="n">
        <v>0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4.70918614</v>
      </c>
    </row>
    <row r="714" customFormat="false" ht="12.75" hidden="false" customHeight="false" outlineLevel="0" collapsed="false">
      <c r="A714" s="15" t="n">
        <v>2033</v>
      </c>
      <c r="B714" s="10" t="n">
        <v>-0.05240961</v>
      </c>
      <c r="C714" s="10" t="n">
        <v>-0.00579964</v>
      </c>
      <c r="D714" s="10" t="n">
        <v>0</v>
      </c>
      <c r="E714" s="10" t="n">
        <v>2.43371725</v>
      </c>
      <c r="F714" s="10" t="n">
        <v>2.385935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4.8778615</v>
      </c>
    </row>
    <row r="715" customFormat="false" ht="12.75" hidden="false" customHeight="false" outlineLevel="0" collapsed="false">
      <c r="A715" s="15" t="n">
        <v>2034</v>
      </c>
      <c r="B715" s="10" t="n">
        <v>0</v>
      </c>
      <c r="C715" s="10" t="n">
        <v>-0.00579964</v>
      </c>
      <c r="D715" s="10" t="n">
        <v>0</v>
      </c>
      <c r="E715" s="10" t="n">
        <v>2.51881075</v>
      </c>
      <c r="F715" s="10" t="n">
        <v>2.431839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4.95644939</v>
      </c>
    </row>
    <row r="716" customFormat="false" ht="12.75" hidden="false" customHeight="false" outlineLevel="0" collapsed="false">
      <c r="A716" s="15" t="n">
        <v>2035</v>
      </c>
      <c r="B716" s="10" t="n">
        <v>0.01244075</v>
      </c>
      <c r="C716" s="10" t="n">
        <v>-0.00579964</v>
      </c>
      <c r="D716" s="10" t="n">
        <v>0</v>
      </c>
      <c r="E716" s="10" t="n">
        <v>2.6098275</v>
      </c>
      <c r="F716" s="10" t="n">
        <v>2.4898845</v>
      </c>
      <c r="G716" s="10" t="n">
        <v>0</v>
      </c>
      <c r="H716" s="10" t="n">
        <v>0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5.09307089</v>
      </c>
    </row>
    <row r="717" customFormat="false" ht="12.75" hidden="false" customHeight="false" outlineLevel="0" collapsed="false">
      <c r="A717" s="15" t="n">
        <v>2036</v>
      </c>
      <c r="B717" s="10" t="n">
        <v>-0.05240961</v>
      </c>
      <c r="C717" s="10" t="n">
        <v>-0.00579964</v>
      </c>
      <c r="D717" s="10" t="n">
        <v>0</v>
      </c>
      <c r="E717" s="10" t="n">
        <v>2.709603</v>
      </c>
      <c r="F717" s="10" t="n">
        <v>2.550854</v>
      </c>
      <c r="G717" s="10" t="n">
        <v>0</v>
      </c>
      <c r="H717" s="10" t="n">
        <v>0</v>
      </c>
      <c r="I717" s="10" t="n">
        <v>0</v>
      </c>
      <c r="J717" s="10" t="n">
        <v>0</v>
      </c>
      <c r="K717" s="10" t="n">
        <v>0</v>
      </c>
      <c r="L717" s="10" t="n">
        <v>0</v>
      </c>
      <c r="M717" s="10" t="n">
        <v>5.31866625</v>
      </c>
    </row>
    <row r="718" customFormat="false" ht="12.75" hidden="false" customHeight="false" outlineLevel="0" collapsed="false">
      <c r="A718" s="15" t="n">
        <v>2037</v>
      </c>
      <c r="B718" s="10" t="n">
        <v>0</v>
      </c>
      <c r="C718" s="10" t="n">
        <v>-0.00579964</v>
      </c>
      <c r="D718" s="10" t="n">
        <v>0</v>
      </c>
      <c r="E718" s="10" t="n">
        <v>2.81022775</v>
      </c>
      <c r="F718" s="10" t="n">
        <v>2.61498725</v>
      </c>
      <c r="G718" s="10" t="n">
        <v>0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5.43101464</v>
      </c>
    </row>
    <row r="719" customFormat="false" ht="12.75" hidden="false" customHeight="false" outlineLevel="0" collapsed="false">
      <c r="A719" s="15" t="n">
        <v>2038</v>
      </c>
      <c r="B719" s="10" t="n">
        <v>-0.10586532</v>
      </c>
      <c r="C719" s="10" t="n">
        <v>-0.00579964</v>
      </c>
      <c r="D719" s="10" t="n">
        <v>0</v>
      </c>
      <c r="E719" s="10" t="n">
        <v>2.93188125</v>
      </c>
      <c r="F719" s="10" t="n">
        <v>2.6825765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5.72612271</v>
      </c>
    </row>
    <row r="720" customFormat="false" ht="12.75" hidden="false" customHeight="false" outlineLevel="0" collapsed="false">
      <c r="A720" s="15" t="n">
        <v>2039</v>
      </c>
      <c r="B720" s="10" t="n">
        <v>0</v>
      </c>
      <c r="C720" s="10" t="n">
        <v>-0.00579964</v>
      </c>
      <c r="D720" s="10" t="n">
        <v>0</v>
      </c>
      <c r="E720" s="10" t="n">
        <v>2.81316625</v>
      </c>
      <c r="F720" s="10" t="n">
        <v>2.7526265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5.57159239</v>
      </c>
    </row>
    <row r="721" customFormat="false" ht="12.75" hidden="false" customHeight="false" outlineLevel="0" collapsed="false">
      <c r="A721" s="15" t="n">
        <v>2040</v>
      </c>
      <c r="B721" s="10" t="n">
        <v>0.01244075</v>
      </c>
      <c r="C721" s="10" t="n">
        <v>-0.00579964</v>
      </c>
      <c r="D721" s="10" t="n">
        <v>0</v>
      </c>
      <c r="E721" s="10" t="n">
        <v>2.9138295</v>
      </c>
      <c r="F721" s="10" t="n">
        <v>2.8204545</v>
      </c>
      <c r="G721" s="10" t="n">
        <v>0</v>
      </c>
      <c r="H721" s="10" t="n">
        <v>0</v>
      </c>
      <c r="I721" s="10" t="n">
        <v>0</v>
      </c>
      <c r="J721" s="10" t="n">
        <v>0</v>
      </c>
      <c r="K721" s="10" t="n">
        <v>0</v>
      </c>
      <c r="L721" s="10" t="n">
        <v>0</v>
      </c>
      <c r="M721" s="10" t="n">
        <v>5.72764289</v>
      </c>
    </row>
    <row r="722" customFormat="false" ht="12.75" hidden="false" customHeight="false" outlineLevel="0" collapsed="false">
      <c r="A722" s="15" t="n">
        <v>2041</v>
      </c>
      <c r="B722" s="10" t="n">
        <v>0</v>
      </c>
      <c r="C722" s="10" t="n">
        <v>-0.00579964</v>
      </c>
      <c r="D722" s="10" t="n">
        <v>0</v>
      </c>
      <c r="E722" s="10" t="n">
        <v>2.999468</v>
      </c>
      <c r="F722" s="10" t="n">
        <v>2.871195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5.87646264</v>
      </c>
    </row>
    <row r="723" customFormat="false" ht="12.75" hidden="false" customHeight="false" outlineLevel="0" collapsed="false">
      <c r="A723" s="15" t="n">
        <v>2042</v>
      </c>
      <c r="B723" s="10" t="n">
        <v>-15.834269</v>
      </c>
      <c r="C723" s="10" t="n">
        <v>-0.00579964</v>
      </c>
      <c r="D723" s="10" t="n">
        <v>0</v>
      </c>
      <c r="E723" s="10" t="n">
        <v>3.08157625</v>
      </c>
      <c r="F723" s="10" t="n">
        <v>2.92071625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21.84236114</v>
      </c>
    </row>
    <row r="724" customFormat="false" ht="12.75" hidden="false" customHeight="false" outlineLevel="0" collapsed="false">
      <c r="A724" s="15" t="s">
        <v>42</v>
      </c>
      <c r="B724" s="10" t="n">
        <v>10.18457224</v>
      </c>
      <c r="C724" s="10" t="n">
        <v>-0.14227369</v>
      </c>
      <c r="D724" s="10" t="n">
        <v>0</v>
      </c>
      <c r="E724" s="10" t="n">
        <v>48.23833076</v>
      </c>
      <c r="F724" s="10" t="n">
        <v>47.844713</v>
      </c>
      <c r="G724" s="10" t="n">
        <v>0</v>
      </c>
      <c r="H724" s="10" t="n">
        <v>0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86.04074521</v>
      </c>
    </row>
    <row r="725" customFormat="false" ht="12.75" hidden="false" customHeight="false" outlineLevel="0" collapsed="false">
      <c r="A725" s="15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</row>
    <row r="726" customFormat="false" ht="12.75" hidden="false" customHeight="false" outlineLevel="0" collapsed="false">
      <c r="A726" s="15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</row>
    <row r="727" customFormat="false" ht="12.75" hidden="false" customHeight="false" outlineLevel="0" collapsed="false">
      <c r="A727" s="15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</row>
    <row r="728" customFormat="false" ht="12.75" hidden="false" customHeight="false" outlineLevel="0" collapsed="false">
      <c r="A728" s="15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</row>
    <row r="729" customFormat="false" ht="12.75" hidden="false" customHeight="false" outlineLevel="0" collapsed="false">
      <c r="A729" s="15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</row>
    <row r="730" customFormat="false" ht="12.75" hidden="false" customHeight="false" outlineLevel="0" collapsed="false">
      <c r="A730" s="9"/>
    </row>
    <row r="731" customFormat="false" ht="12.75" hidden="false" customHeight="false" outlineLevel="0" collapsed="false">
      <c r="A731" s="16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</row>
    <row r="732" customFormat="false" ht="12.75" hidden="false" customHeight="false" outlineLevel="0" collapsed="false">
      <c r="A732" s="9"/>
    </row>
    <row r="733" customFormat="false" ht="15.75" hidden="false" customHeight="false" outlineLevel="0" collapsed="false">
      <c r="A733" s="18" t="s">
        <v>74</v>
      </c>
    </row>
    <row r="734" customFormat="false" ht="15" hidden="false" customHeight="false" outlineLevel="0" collapsed="false">
      <c r="A734" s="19" t="s">
        <v>75</v>
      </c>
      <c r="N734" s="1" t="n">
        <v>1</v>
      </c>
      <c r="O734" s="1" t="n">
        <v>1</v>
      </c>
      <c r="P734" s="1" t="n">
        <v>2</v>
      </c>
    </row>
    <row r="735" customFormat="false" ht="12.75" hidden="false" customHeight="true" outlineLevel="0" collapsed="false">
      <c r="A735" s="8" t="s">
        <v>27</v>
      </c>
      <c r="B735" s="8" t="s">
        <v>28</v>
      </c>
      <c r="C735" s="8"/>
      <c r="D735" s="8"/>
      <c r="E735" s="8" t="s">
        <v>29</v>
      </c>
      <c r="F735" s="8"/>
      <c r="G735" s="8"/>
      <c r="H735" s="8"/>
      <c r="I735" s="8"/>
      <c r="J735" s="8"/>
      <c r="K735" s="8"/>
      <c r="L735" s="8" t="s">
        <v>30</v>
      </c>
      <c r="M735" s="8" t="s">
        <v>31</v>
      </c>
    </row>
    <row r="736" customFormat="false" ht="12.75" hidden="false" customHeight="true" outlineLevel="0" collapsed="false">
      <c r="A736" s="8"/>
      <c r="B736" s="8" t="s">
        <v>32</v>
      </c>
      <c r="C736" s="8" t="s">
        <v>33</v>
      </c>
      <c r="D736" s="8" t="s">
        <v>34</v>
      </c>
      <c r="E736" s="8" t="s">
        <v>35</v>
      </c>
      <c r="F736" s="8"/>
      <c r="G736" s="8"/>
      <c r="H736" s="8" t="s">
        <v>36</v>
      </c>
      <c r="I736" s="8"/>
      <c r="J736" s="8"/>
      <c r="K736" s="8"/>
      <c r="L736" s="8"/>
      <c r="M736" s="8"/>
    </row>
    <row r="737" customFormat="false" ht="45" hidden="false" customHeight="false" outlineLevel="0" collapsed="false">
      <c r="A737" s="8"/>
      <c r="B737" s="8"/>
      <c r="C737" s="8"/>
      <c r="D737" s="8"/>
      <c r="E737" s="8" t="s">
        <v>37</v>
      </c>
      <c r="F737" s="8" t="s">
        <v>38</v>
      </c>
      <c r="G737" s="8" t="s">
        <v>39</v>
      </c>
      <c r="H737" s="8" t="s">
        <v>40</v>
      </c>
      <c r="I737" s="8" t="s">
        <v>38</v>
      </c>
      <c r="J737" s="8" t="s">
        <v>39</v>
      </c>
      <c r="K737" s="8" t="s">
        <v>41</v>
      </c>
      <c r="L737" s="8"/>
      <c r="M737" s="8"/>
    </row>
    <row r="739" customFormat="false" ht="13.5" hidden="false" customHeight="false" outlineLevel="0" collapsed="false">
      <c r="A739" s="20" t="n">
        <f aca="false">+A558</f>
        <v>2021</v>
      </c>
      <c r="B739" s="21" t="n">
        <f aca="false">SUM(B18,B90,B162,B234,B306,B378,B450,B522,B594,B666)</f>
        <v>38.86237514</v>
      </c>
      <c r="C739" s="21" t="n">
        <f aca="false">SUM(C18,C90,C162,C234,C306,C378,C450,C522,C594,C666)</f>
        <v>-0.07451416</v>
      </c>
      <c r="D739" s="21" t="n">
        <f aca="false">SUM(D18,D90,D162,D234,D306,D378,D450,D522,D594,D666)</f>
        <v>0</v>
      </c>
      <c r="E739" s="21" t="n">
        <f aca="false">SUM(E18,E90,E162,E234,E306,E378,E450,E522,E594,E666)</f>
        <v>0</v>
      </c>
      <c r="F739" s="21" t="n">
        <f aca="false">SUM(F18,F90,F162,F234,F306,F378,F450,F522,F594,F666)</f>
        <v>0</v>
      </c>
      <c r="G739" s="21" t="n">
        <f aca="false">SUM(G18,G90,G162,G234,G306,G378,G450,G522,G594,G666)</f>
        <v>0</v>
      </c>
      <c r="H739" s="21" t="n">
        <f aca="false">SUM(H18,H90,H162,H234,H306,H378,H450,H522,H594,H666)</f>
        <v>0</v>
      </c>
      <c r="I739" s="21" t="n">
        <f aca="false">SUM(I18,I90,I162,I234,I306,I378,I450,I522,I594,I666)</f>
        <v>0</v>
      </c>
      <c r="J739" s="21" t="n">
        <f aca="false">SUM(J18,J90,J162,J234,J306,J378,J450,J522,J594,J666)</f>
        <v>0</v>
      </c>
      <c r="K739" s="21" t="n">
        <f aca="false">SUM(K18,K90,K162,K234,K306,K378,K450,K522,K594,K666)</f>
        <v>0</v>
      </c>
      <c r="L739" s="21" t="n">
        <f aca="false">SUM(L18,L90,L162,L234,L306,L378,L450,L522,L594,L666)</f>
        <v>0</v>
      </c>
      <c r="M739" s="21" t="n">
        <f aca="false">SUM(M18,M90,M162,M234,M306,M378,M450,M522,M594,M666)</f>
        <v>-38.78786098</v>
      </c>
      <c r="N739" s="21"/>
    </row>
    <row r="740" customFormat="false" ht="13.5" hidden="false" customHeight="false" outlineLevel="0" collapsed="false">
      <c r="A740" s="20" t="n">
        <f aca="false">+A559</f>
        <v>2022</v>
      </c>
      <c r="B740" s="21" t="n">
        <f aca="false">SUM(B19,B91,B163,B235,B307,B379,B451,B523,B595,B667)</f>
        <v>157.8459995</v>
      </c>
      <c r="C740" s="21" t="n">
        <f aca="false">SUM(C19,C91,C163,C235,C307,C379,C451,C523,C595,C667)</f>
        <v>-0.07423538</v>
      </c>
      <c r="D740" s="21" t="n">
        <f aca="false">SUM(D19,D91,D163,D235,D307,D379,D451,D523,D595,D667)</f>
        <v>0</v>
      </c>
      <c r="E740" s="21" t="n">
        <f aca="false">SUM(E19,E91,E163,E235,E307,E379,E451,E523,E595,E667)</f>
        <v>-0.87772945</v>
      </c>
      <c r="F740" s="21" t="n">
        <f aca="false">SUM(F19,F91,F163,F235,F307,F379,F451,F523,F595,F667)</f>
        <v>-0.00170175</v>
      </c>
      <c r="G740" s="21" t="n">
        <f aca="false">SUM(G19,G91,G163,G235,G307,G379,G451,G523,G595,G667)</f>
        <v>0</v>
      </c>
      <c r="H740" s="21" t="n">
        <f aca="false">SUM(H19,H91,H163,H235,H307,H379,H451,H523,H595,H667)</f>
        <v>0</v>
      </c>
      <c r="I740" s="21" t="n">
        <f aca="false">SUM(I19,I91,I163,I235,I307,I379,I451,I523,I595,I667)</f>
        <v>0</v>
      </c>
      <c r="J740" s="21" t="n">
        <f aca="false">SUM(J19,J91,J163,J235,J307,J379,J451,J523,J595,J667)</f>
        <v>0</v>
      </c>
      <c r="K740" s="21" t="n">
        <f aca="false">SUM(K19,K91,K163,K235,K307,K379,K451,K523,K595,K667)</f>
        <v>0</v>
      </c>
      <c r="L740" s="21" t="n">
        <f aca="false">SUM(L19,L91,L163,L235,L307,L379,L451,L523,L595,L667)</f>
        <v>0</v>
      </c>
      <c r="M740" s="21" t="n">
        <f aca="false">SUM(M19,M91,M163,M235,M307,M379,M451,M523,M595,M667)</f>
        <v>-158.65119532</v>
      </c>
      <c r="N740" s="21"/>
      <c r="R740" s="22" t="s">
        <v>76</v>
      </c>
    </row>
    <row r="741" customFormat="false" ht="13.5" hidden="false" customHeight="false" outlineLevel="0" collapsed="false">
      <c r="A741" s="20" t="n">
        <f aca="false">+A560</f>
        <v>2023</v>
      </c>
      <c r="B741" s="21" t="n">
        <f aca="false">SUM(B20,B92,B164,B236,B308,B380,B452,B524,B596,B668)</f>
        <v>0</v>
      </c>
      <c r="C741" s="21" t="n">
        <f aca="false">SUM(C20,C92,C164,C236,C308,C380,C452,C524,C596,C668)</f>
        <v>-0.00865748</v>
      </c>
      <c r="D741" s="21" t="n">
        <f aca="false">SUM(D20,D92,D164,D236,D308,D380,D452,D524,D596,D668)</f>
        <v>0</v>
      </c>
      <c r="E741" s="21" t="n">
        <f aca="false">SUM(E20,E92,E164,E236,E308,E380,E452,E524,E596,E668)</f>
        <v>10.29756358</v>
      </c>
      <c r="F741" s="21" t="n">
        <f aca="false">SUM(F20,F92,F164,F236,F308,F380,F452,F524,F596,F668)</f>
        <v>14.14390358</v>
      </c>
      <c r="G741" s="21" t="n">
        <f aca="false">SUM(G20,G92,G164,G236,G308,G380,G452,G524,G596,G668)</f>
        <v>0</v>
      </c>
      <c r="H741" s="21" t="n">
        <f aca="false">SUM(H20,H92,H164,H236,H308,H380,H452,H524,H596,H668)</f>
        <v>0</v>
      </c>
      <c r="I741" s="21" t="n">
        <f aca="false">SUM(I20,I92,I164,I236,I308,I380,I452,I524,I596,I668)</f>
        <v>0</v>
      </c>
      <c r="J741" s="21" t="n">
        <f aca="false">SUM(J20,J92,J164,J236,J308,J380,J452,J524,J596,J668)</f>
        <v>0</v>
      </c>
      <c r="K741" s="21" t="n">
        <f aca="false">SUM(K20,K92,K164,K236,K308,K380,K452,K524,K596,K668)</f>
        <v>0</v>
      </c>
      <c r="L741" s="21" t="n">
        <f aca="false">SUM(L20,L92,L164,L236,L308,L380,L452,L524,L596,L668)</f>
        <v>0</v>
      </c>
      <c r="M741" s="21" t="n">
        <f aca="false">SUM(M20,M92,M164,M236,M308,M380,M452,M524,M596,M668)</f>
        <v>24.45012464</v>
      </c>
      <c r="N741" s="21"/>
      <c r="O741" s="23" t="n">
        <f aca="false">-SUM(B741:C741)</f>
        <v>0.00865748</v>
      </c>
      <c r="P741" s="23" t="n">
        <f aca="false">SUM(E741,H741)</f>
        <v>10.29756358</v>
      </c>
      <c r="Q741" s="23" t="n">
        <f aca="false">SUM(F741,I741)</f>
        <v>14.14390358</v>
      </c>
      <c r="R741" s="23" t="n">
        <f aca="false">O741+P741+Q741</f>
        <v>24.45012464</v>
      </c>
      <c r="S741" s="24" t="n">
        <f aca="false">O741*3.3</f>
        <v>0.028569684</v>
      </c>
      <c r="T741" s="24" t="n">
        <f aca="false">P741*3.3</f>
        <v>33.981959814</v>
      </c>
      <c r="U741" s="24" t="n">
        <f aca="false">Q741*3.3</f>
        <v>46.674881814</v>
      </c>
      <c r="V741" s="23" t="n">
        <f aca="false">S741+T741+U741</f>
        <v>80.685411312</v>
      </c>
    </row>
    <row r="742" customFormat="false" ht="13.5" hidden="false" customHeight="false" outlineLevel="0" collapsed="false">
      <c r="A742" s="20" t="n">
        <f aca="false">+A561</f>
        <v>2024</v>
      </c>
      <c r="B742" s="21" t="n">
        <f aca="false">SUM(B21,B93,B165,B237,B309,B381,B453,B525,B597,B669)</f>
        <v>0</v>
      </c>
      <c r="C742" s="21" t="n">
        <f aca="false">SUM(C21,C93,C165,C237,C309,C381,C453,C525,C597,C669)</f>
        <v>-0.00865748</v>
      </c>
      <c r="D742" s="21" t="n">
        <f aca="false">SUM(D21,D93,D165,D237,D309,D381,D453,D525,D597,D669)</f>
        <v>0</v>
      </c>
      <c r="E742" s="21" t="n">
        <f aca="false">SUM(E21,E93,E165,E237,E309,E381,E453,E525,E597,E669)</f>
        <v>10.519395</v>
      </c>
      <c r="F742" s="21" t="n">
        <f aca="false">SUM(F21,F93,F165,F237,F309,F381,F453,F525,F597,F669)</f>
        <v>14.37595515</v>
      </c>
      <c r="G742" s="21" t="n">
        <f aca="false">SUM(G21,G93,G165,G237,G309,G381,G453,G525,G597,G669)</f>
        <v>0</v>
      </c>
      <c r="H742" s="21" t="n">
        <f aca="false">SUM(H21,H93,H165,H237,H309,H381,H453,H525,H597,H669)</f>
        <v>0</v>
      </c>
      <c r="I742" s="21" t="n">
        <f aca="false">SUM(I21,I93,I165,I237,I309,I381,I453,I525,I597,I669)</f>
        <v>0</v>
      </c>
      <c r="J742" s="21" t="n">
        <f aca="false">SUM(J21,J93,J165,J237,J309,J381,J453,J525,J597,J669)</f>
        <v>0</v>
      </c>
      <c r="K742" s="21" t="n">
        <f aca="false">SUM(K21,K93,K165,K237,K309,K381,K453,K525,K597,K669)</f>
        <v>0</v>
      </c>
      <c r="L742" s="21" t="n">
        <f aca="false">SUM(L21,L93,L165,L237,L309,L381,L453,L525,L597,L669)</f>
        <v>0</v>
      </c>
      <c r="M742" s="21" t="n">
        <f aca="false">SUM(M21,M93,M165,M237,M309,M381,M453,M525,M597,M669)</f>
        <v>24.90400763</v>
      </c>
      <c r="N742" s="21"/>
      <c r="O742" s="23" t="n">
        <f aca="false">-SUM(B742:C742)</f>
        <v>0.00865748</v>
      </c>
      <c r="P742" s="23" t="n">
        <f aca="false">SUM(E742,H742)</f>
        <v>10.519395</v>
      </c>
      <c r="Q742" s="23" t="n">
        <f aca="false">SUM(F742,I742)</f>
        <v>14.37595515</v>
      </c>
      <c r="R742" s="23" t="n">
        <f aca="false">O742+P742+Q742</f>
        <v>24.90400763</v>
      </c>
      <c r="S742" s="24" t="n">
        <f aca="false">O742*3.3</f>
        <v>0.028569684</v>
      </c>
      <c r="T742" s="24" t="n">
        <f aca="false">P742*3.3</f>
        <v>34.7140035</v>
      </c>
      <c r="U742" s="24" t="n">
        <f aca="false">Q742*3.3</f>
        <v>47.440651995</v>
      </c>
      <c r="V742" s="23" t="n">
        <f aca="false">S742+T742+U742</f>
        <v>82.183225179</v>
      </c>
    </row>
    <row r="743" customFormat="false" ht="13.5" hidden="false" customHeight="false" outlineLevel="0" collapsed="false">
      <c r="A743" s="20" t="n">
        <f aca="false">+A562</f>
        <v>2025</v>
      </c>
      <c r="B743" s="21" t="n">
        <f aca="false">SUM(B22,B94,B166,B238,B310,B382,B454,B526,B598,B670)</f>
        <v>0</v>
      </c>
      <c r="C743" s="21" t="n">
        <f aca="false">SUM(C22,C94,C166,C238,C310,C382,C454,C526,C598,C670)</f>
        <v>-0.00865748</v>
      </c>
      <c r="D743" s="21" t="n">
        <f aca="false">SUM(D22,D94,D166,D238,D310,D382,D454,D526,D598,D670)</f>
        <v>0</v>
      </c>
      <c r="E743" s="21" t="n">
        <f aca="false">SUM(E22,E94,E166,E238,E310,E382,E454,E526,E598,E670)</f>
        <v>10.76107108</v>
      </c>
      <c r="F743" s="21" t="n">
        <f aca="false">SUM(F22,F94,F166,F238,F310,F382,F454,F526,F598,F670)</f>
        <v>14.61970364</v>
      </c>
      <c r="G743" s="21" t="n">
        <f aca="false">SUM(G22,G94,G166,G238,G310,G382,G454,G526,G598,G670)</f>
        <v>0</v>
      </c>
      <c r="H743" s="21" t="n">
        <f aca="false">SUM(H22,H94,H166,H238,H310,H382,H454,H526,H598,H670)</f>
        <v>0</v>
      </c>
      <c r="I743" s="21" t="n">
        <f aca="false">SUM(I22,I94,I166,I238,I310,I382,I454,I526,I598,I670)</f>
        <v>0</v>
      </c>
      <c r="J743" s="21" t="n">
        <f aca="false">SUM(J22,J94,J166,J238,J310,J382,J454,J526,J598,J670)</f>
        <v>0</v>
      </c>
      <c r="K743" s="21" t="n">
        <f aca="false">SUM(K22,K94,K166,K238,K310,K382,K454,K526,K598,K670)</f>
        <v>0</v>
      </c>
      <c r="L743" s="21" t="n">
        <f aca="false">SUM(L22,L94,L166,L238,L310,L382,L454,L526,L598,L670)</f>
        <v>0</v>
      </c>
      <c r="M743" s="21" t="n">
        <f aca="false">SUM(M22,M94,M166,M238,M310,M382,M454,M526,M598,M670)</f>
        <v>25.3894322</v>
      </c>
      <c r="N743" s="21"/>
      <c r="O743" s="23" t="n">
        <f aca="false">-SUM(B743:C743)</f>
        <v>0.00865748</v>
      </c>
      <c r="P743" s="23" t="n">
        <f aca="false">SUM(E743,H743)</f>
        <v>10.76107108</v>
      </c>
      <c r="Q743" s="23" t="n">
        <f aca="false">SUM(F743,I743)</f>
        <v>14.61970364</v>
      </c>
      <c r="R743" s="23" t="n">
        <f aca="false">O743+P743+Q743</f>
        <v>25.3894322</v>
      </c>
      <c r="S743" s="24" t="n">
        <f aca="false">O743*3.3</f>
        <v>0.028569684</v>
      </c>
      <c r="T743" s="24" t="n">
        <f aca="false">P743*3.3</f>
        <v>35.511534564</v>
      </c>
      <c r="U743" s="24" t="n">
        <f aca="false">Q743*3.3</f>
        <v>48.245022012</v>
      </c>
      <c r="V743" s="23" t="n">
        <f aca="false">S743+T743+U743</f>
        <v>83.78512626</v>
      </c>
    </row>
    <row r="744" customFormat="false" ht="13.5" hidden="false" customHeight="false" outlineLevel="0" collapsed="false">
      <c r="A744" s="20" t="n">
        <f aca="false">+A563</f>
        <v>2026</v>
      </c>
      <c r="B744" s="21" t="n">
        <f aca="false">SUM(B23,B95,B167,B239,B311,B383,B455,B527,B599,B671)</f>
        <v>-0.12366684</v>
      </c>
      <c r="C744" s="21" t="n">
        <f aca="false">SUM(C23,C95,C167,C239,C311,C383,C455,C527,C599,C671)</f>
        <v>-0.00865748</v>
      </c>
      <c r="D744" s="21" t="n">
        <f aca="false">SUM(D23,D95,D167,D239,D311,D383,D455,D527,D599,D671)</f>
        <v>0</v>
      </c>
      <c r="E744" s="21" t="n">
        <f aca="false">SUM(E23,E95,E167,E239,E311,E383,E455,E527,E599,E671)</f>
        <v>11.00949995</v>
      </c>
      <c r="F744" s="21" t="n">
        <f aca="false">SUM(F23,F95,F167,F239,F311,F383,F455,F527,F599,F671)</f>
        <v>14.86851301</v>
      </c>
      <c r="G744" s="21" t="n">
        <f aca="false">SUM(G23,G95,G167,G239,G311,G383,G455,G527,G599,G671)</f>
        <v>0</v>
      </c>
      <c r="H744" s="21" t="n">
        <f aca="false">SUM(H23,H95,H167,H239,H311,H383,H455,H527,H599,H671)</f>
        <v>0</v>
      </c>
      <c r="I744" s="21" t="n">
        <f aca="false">SUM(I23,I95,I167,I239,I311,I383,I455,I527,I599,I671)</f>
        <v>0</v>
      </c>
      <c r="J744" s="21" t="n">
        <f aca="false">SUM(J23,J95,J167,J239,J311,J383,J455,J527,J599,J671)</f>
        <v>0</v>
      </c>
      <c r="K744" s="21" t="n">
        <f aca="false">SUM(K23,K95,K167,K239,K311,K383,K455,K527,K599,K671)</f>
        <v>0</v>
      </c>
      <c r="L744" s="21" t="n">
        <f aca="false">SUM(L23,L95,L167,L239,L311,L383,L455,L527,L599,L671)</f>
        <v>0</v>
      </c>
      <c r="M744" s="21" t="n">
        <f aca="false">SUM(M23,M95,M167,M239,M311,M383,M455,M527,M599,M671)</f>
        <v>26.01033728</v>
      </c>
      <c r="N744" s="21"/>
      <c r="O744" s="23" t="n">
        <f aca="false">-SUM(B744:C744)</f>
        <v>0.13232432</v>
      </c>
      <c r="P744" s="23" t="n">
        <f aca="false">SUM(E744,H744)</f>
        <v>11.00949995</v>
      </c>
      <c r="Q744" s="23" t="n">
        <f aca="false">SUM(F744,I744)</f>
        <v>14.86851301</v>
      </c>
      <c r="R744" s="23" t="n">
        <f aca="false">O744+P744+Q744</f>
        <v>26.01033728</v>
      </c>
      <c r="S744" s="24" t="n">
        <f aca="false">O744*3.3</f>
        <v>0.436670256</v>
      </c>
      <c r="T744" s="24" t="n">
        <f aca="false">P744*3.3</f>
        <v>36.331349835</v>
      </c>
      <c r="U744" s="24" t="n">
        <f aca="false">Q744*3.3</f>
        <v>49.066092933</v>
      </c>
      <c r="V744" s="23" t="n">
        <f aca="false">S744+T744+U744</f>
        <v>85.834113024</v>
      </c>
    </row>
    <row r="745" customFormat="false" ht="13.5" hidden="false" customHeight="false" outlineLevel="0" collapsed="false">
      <c r="A745" s="20" t="n">
        <f aca="false">+A564</f>
        <v>2027</v>
      </c>
      <c r="B745" s="21" t="n">
        <f aca="false">SUM(B24,B96,B168,B240,B312,B384,B456,B528,B600,B672)</f>
        <v>-0.1388772</v>
      </c>
      <c r="C745" s="21" t="n">
        <f aca="false">SUM(C24,C96,C168,C240,C312,C384,C456,C528,C600,C672)</f>
        <v>-0.00865748</v>
      </c>
      <c r="D745" s="21" t="n">
        <f aca="false">SUM(D24,D96,D168,D240,D312,D384,D456,D528,D600,D672)</f>
        <v>0</v>
      </c>
      <c r="E745" s="21" t="n">
        <f aca="false">SUM(E24,E96,E168,E240,E312,E384,E456,E528,E600,E672)</f>
        <v>11.26602164</v>
      </c>
      <c r="F745" s="21" t="n">
        <f aca="false">SUM(F24,F96,F168,F240,F312,F384,F456,F528,F600,F672)</f>
        <v>15.12133976</v>
      </c>
      <c r="G745" s="21" t="n">
        <f aca="false">SUM(G24,G96,G168,G240,G312,G384,G456,G528,G600,G672)</f>
        <v>0</v>
      </c>
      <c r="H745" s="21" t="n">
        <f aca="false">SUM(H24,H96,H168,H240,H312,H384,H456,H528,H600,H672)</f>
        <v>0</v>
      </c>
      <c r="I745" s="21" t="n">
        <f aca="false">SUM(I24,I96,I168,I240,I312,I384,I456,I528,I600,I672)</f>
        <v>0</v>
      </c>
      <c r="J745" s="21" t="n">
        <f aca="false">SUM(J24,J96,J168,J240,J312,J384,J456,J528,J600,J672)</f>
        <v>0</v>
      </c>
      <c r="K745" s="21" t="n">
        <f aca="false">SUM(K24,K96,K168,K240,K312,K384,K456,K528,K600,K672)</f>
        <v>0</v>
      </c>
      <c r="L745" s="21" t="n">
        <f aca="false">SUM(L24,L96,L168,L240,L312,L384,L456,L528,L600,L672)</f>
        <v>0</v>
      </c>
      <c r="M745" s="21" t="n">
        <f aca="false">SUM(M24,M96,M168,M240,M312,M384,M456,M528,M600,M672)</f>
        <v>26.53489608</v>
      </c>
      <c r="N745" s="21"/>
      <c r="O745" s="23" t="n">
        <f aca="false">-SUM(B745:C745)</f>
        <v>0.14753468</v>
      </c>
      <c r="P745" s="23" t="n">
        <f aca="false">SUM(E745,H745)</f>
        <v>11.26602164</v>
      </c>
      <c r="Q745" s="23" t="n">
        <f aca="false">SUM(F745,I745)</f>
        <v>15.12133976</v>
      </c>
      <c r="R745" s="23" t="n">
        <f aca="false">O745+P745+Q745</f>
        <v>26.53489608</v>
      </c>
      <c r="S745" s="24" t="n">
        <f aca="false">O745*3.3</f>
        <v>0.486864444</v>
      </c>
      <c r="T745" s="24" t="n">
        <f aca="false">P745*3.3</f>
        <v>37.177871412</v>
      </c>
      <c r="U745" s="24" t="n">
        <f aca="false">Q745*3.3</f>
        <v>49.900421208</v>
      </c>
      <c r="V745" s="23" t="n">
        <f aca="false">S745+T745+U745</f>
        <v>87.565157064</v>
      </c>
    </row>
    <row r="746" customFormat="false" ht="13.5" hidden="false" customHeight="false" outlineLevel="0" collapsed="false">
      <c r="A746" s="20" t="n">
        <f aca="false">+A565</f>
        <v>2028</v>
      </c>
      <c r="B746" s="21" t="n">
        <f aca="false">SUM(B25,B97,B169,B241,B313,B385,B457,B529,B601,B673)</f>
        <v>-0.03405798</v>
      </c>
      <c r="C746" s="21" t="n">
        <f aca="false">SUM(C25,C97,C169,C241,C313,C385,C457,C529,C601,C673)</f>
        <v>-0.00865748</v>
      </c>
      <c r="D746" s="21" t="n">
        <f aca="false">SUM(D25,D97,D169,D241,D313,D385,D457,D529,D601,D673)</f>
        <v>0</v>
      </c>
      <c r="E746" s="21" t="n">
        <f aca="false">SUM(E25,E97,E169,E241,E313,E385,E457,E529,E601,E673)</f>
        <v>11.5319219</v>
      </c>
      <c r="F746" s="21" t="n">
        <f aca="false">SUM(F25,F97,F169,F241,F313,F385,F457,F529,F601,F673)</f>
        <v>15.3785297</v>
      </c>
      <c r="G746" s="21" t="n">
        <f aca="false">SUM(G25,G97,G169,G241,G313,G385,G457,G529,G601,G673)</f>
        <v>0</v>
      </c>
      <c r="H746" s="21" t="n">
        <f aca="false">SUM(H25,H97,H169,H241,H313,H385,H457,H529,H601,H673)</f>
        <v>0</v>
      </c>
      <c r="I746" s="21" t="n">
        <f aca="false">SUM(I25,I97,I169,I241,I313,I385,I457,I529,I601,I673)</f>
        <v>0</v>
      </c>
      <c r="J746" s="21" t="n">
        <f aca="false">SUM(J25,J97,J169,J241,J313,J385,J457,J529,J601,J673)</f>
        <v>0</v>
      </c>
      <c r="K746" s="21" t="n">
        <f aca="false">SUM(K25,K97,K169,K241,K313,K385,K457,K529,K601,K673)</f>
        <v>0</v>
      </c>
      <c r="L746" s="21" t="n">
        <f aca="false">SUM(L25,L97,L169,L241,L313,L385,L457,L529,L601,L673)</f>
        <v>0</v>
      </c>
      <c r="M746" s="21" t="n">
        <f aca="false">SUM(M25,M97,M169,M241,M313,M385,M457,M529,M601,M673)</f>
        <v>26.95316706</v>
      </c>
      <c r="N746" s="21"/>
      <c r="O746" s="23" t="n">
        <f aca="false">-SUM(B746:C746)</f>
        <v>0.04271546</v>
      </c>
      <c r="P746" s="23" t="n">
        <f aca="false">SUM(E746,H746)</f>
        <v>11.5319219</v>
      </c>
      <c r="Q746" s="23" t="n">
        <f aca="false">SUM(F746,I746)</f>
        <v>15.3785297</v>
      </c>
      <c r="R746" s="23" t="n">
        <f aca="false">O746+P746+Q746</f>
        <v>26.95316706</v>
      </c>
      <c r="S746" s="24" t="n">
        <f aca="false">O746*3.3</f>
        <v>0.140961018</v>
      </c>
      <c r="T746" s="24" t="n">
        <f aca="false">P746*3.3</f>
        <v>38.05534227</v>
      </c>
      <c r="U746" s="24" t="n">
        <f aca="false">Q746*3.3</f>
        <v>50.74914801</v>
      </c>
      <c r="V746" s="23" t="n">
        <f aca="false">S746+T746+U746</f>
        <v>88.945451298</v>
      </c>
    </row>
    <row r="747" customFormat="false" ht="13.5" hidden="false" customHeight="false" outlineLevel="0" collapsed="false">
      <c r="A747" s="20" t="n">
        <f aca="false">+A566</f>
        <v>2029</v>
      </c>
      <c r="B747" s="21" t="n">
        <f aca="false">SUM(B26,B98,B170,B242,B314,B386,B458,B530,B602,B674)</f>
        <v>-0.12366684</v>
      </c>
      <c r="C747" s="21" t="n">
        <f aca="false">SUM(C26,C98,C170,C242,C314,C386,C458,C530,C602,C674)</f>
        <v>-0.00865748</v>
      </c>
      <c r="D747" s="21" t="n">
        <f aca="false">SUM(D26,D98,D170,D242,D314,D386,D458,D530,D602,D674)</f>
        <v>0</v>
      </c>
      <c r="E747" s="21" t="n">
        <f aca="false">SUM(E26,E98,E170,E242,E314,E386,E458,E530,E602,E674)</f>
        <v>11.84559895</v>
      </c>
      <c r="F747" s="21" t="n">
        <f aca="false">SUM(F26,F98,F170,F242,F314,F386,F458,F530,F602,F674)</f>
        <v>15.64173238</v>
      </c>
      <c r="G747" s="21" t="n">
        <f aca="false">SUM(G26,G98,G170,G242,G314,G386,G458,G530,G602,G674)</f>
        <v>0</v>
      </c>
      <c r="H747" s="21" t="n">
        <f aca="false">SUM(H26,H98,H170,H242,H314,H386,H458,H530,H602,H674)</f>
        <v>0</v>
      </c>
      <c r="I747" s="21" t="n">
        <f aca="false">SUM(I26,I98,I170,I242,I314,I386,I458,I530,I602,I674)</f>
        <v>0</v>
      </c>
      <c r="J747" s="21" t="n">
        <f aca="false">SUM(J26,J98,J170,J242,J314,J386,J458,J530,J602,J674)</f>
        <v>0</v>
      </c>
      <c r="K747" s="21" t="n">
        <f aca="false">SUM(K26,K98,K170,K242,K314,K386,K458,K530,K602,K674)</f>
        <v>0</v>
      </c>
      <c r="L747" s="21" t="n">
        <f aca="false">SUM(L26,L98,L170,L242,L314,L386,L458,L530,L602,L674)</f>
        <v>0</v>
      </c>
      <c r="M747" s="21" t="n">
        <f aca="false">SUM(M26,M98,M170,M242,M314,M386,M458,M530,M602,M674)</f>
        <v>27.61965565</v>
      </c>
      <c r="N747" s="21"/>
      <c r="O747" s="23" t="n">
        <f aca="false">-SUM(B747:C747)</f>
        <v>0.13232432</v>
      </c>
      <c r="P747" s="23" t="n">
        <f aca="false">SUM(E747,H747)</f>
        <v>11.84559895</v>
      </c>
      <c r="Q747" s="23" t="n">
        <f aca="false">SUM(F747,I747)</f>
        <v>15.64173238</v>
      </c>
      <c r="R747" s="23" t="n">
        <f aca="false">O747+P747+Q747</f>
        <v>27.61965565</v>
      </c>
      <c r="S747" s="24" t="n">
        <f aca="false">O747*3.3</f>
        <v>0.436670256</v>
      </c>
      <c r="T747" s="24" t="n">
        <f aca="false">P747*3.3</f>
        <v>39.090476535</v>
      </c>
      <c r="U747" s="24" t="n">
        <f aca="false">Q747*3.3</f>
        <v>51.617716854</v>
      </c>
      <c r="V747" s="23" t="n">
        <f aca="false">S747+T747+U747</f>
        <v>91.144863645</v>
      </c>
    </row>
    <row r="748" customFormat="false" ht="13.5" hidden="false" customHeight="false" outlineLevel="0" collapsed="false">
      <c r="A748" s="20" t="n">
        <f aca="false">+A567</f>
        <v>2030</v>
      </c>
      <c r="B748" s="21" t="n">
        <f aca="false">SUM(B27,B99,B171,B243,B315,B387,B459,B531,B603,B675)</f>
        <v>-0.1388772</v>
      </c>
      <c r="C748" s="21" t="n">
        <f aca="false">SUM(C27,C99,C171,C243,C315,C387,C459,C531,C603,C675)</f>
        <v>-0.00865748</v>
      </c>
      <c r="D748" s="21" t="n">
        <f aca="false">SUM(D27,D99,D171,D243,D315,D387,D459,D531,D603,D675)</f>
        <v>0</v>
      </c>
      <c r="E748" s="21" t="n">
        <f aca="false">SUM(E27,E99,E171,E243,E315,E387,E459,E531,E603,E675)</f>
        <v>12.20468663</v>
      </c>
      <c r="F748" s="21" t="n">
        <f aca="false">SUM(F27,F99,F171,F243,F315,F387,F459,F531,F603,F675)</f>
        <v>15.91100094</v>
      </c>
      <c r="G748" s="21" t="n">
        <f aca="false">SUM(G27,G99,G171,G243,G315,G387,G459,G531,G603,G675)</f>
        <v>0</v>
      </c>
      <c r="H748" s="21" t="n">
        <f aca="false">SUM(H27,H99,H171,H243,H315,H387,H459,H531,H603,H675)</f>
        <v>0</v>
      </c>
      <c r="I748" s="21" t="n">
        <f aca="false">SUM(I27,I99,I171,I243,I315,I387,I459,I531,I603,I675)</f>
        <v>0</v>
      </c>
      <c r="J748" s="21" t="n">
        <f aca="false">SUM(J27,J99,J171,J243,J315,J387,J459,J531,J603,J675)</f>
        <v>0</v>
      </c>
      <c r="K748" s="21" t="n">
        <f aca="false">SUM(K27,K99,K171,K243,K315,K387,K459,K531,K603,K675)</f>
        <v>0</v>
      </c>
      <c r="L748" s="21" t="n">
        <f aca="false">SUM(L27,L99,L171,L243,L315,L387,L459,L531,L603,L675)</f>
        <v>0</v>
      </c>
      <c r="M748" s="21" t="n">
        <f aca="false">SUM(M27,M99,M171,M243,M315,M387,M459,M531,M603,M675)</f>
        <v>28.26322225</v>
      </c>
      <c r="N748" s="21"/>
      <c r="O748" s="23" t="n">
        <f aca="false">-SUM(B748:C748)</f>
        <v>0.14753468</v>
      </c>
      <c r="P748" s="23" t="n">
        <f aca="false">SUM(E748,H748)</f>
        <v>12.20468663</v>
      </c>
      <c r="Q748" s="23" t="n">
        <f aca="false">SUM(F748,I748)</f>
        <v>15.91100094</v>
      </c>
      <c r="R748" s="23" t="n">
        <f aca="false">O748+P748+Q748</f>
        <v>28.26322225</v>
      </c>
      <c r="S748" s="24" t="n">
        <f aca="false">O748*3.3</f>
        <v>0.486864444</v>
      </c>
      <c r="T748" s="24" t="n">
        <f aca="false">P748*3.3</f>
        <v>40.275465879</v>
      </c>
      <c r="U748" s="24" t="n">
        <f aca="false">Q748*3.3</f>
        <v>52.506303102</v>
      </c>
      <c r="V748" s="23" t="n">
        <f aca="false">S748+T748+U748</f>
        <v>93.268633425</v>
      </c>
    </row>
    <row r="749" customFormat="false" ht="13.5" hidden="false" customHeight="false" outlineLevel="0" collapsed="false">
      <c r="A749" s="20" t="n">
        <f aca="false">+A568</f>
        <v>2031</v>
      </c>
      <c r="B749" s="21" t="n">
        <f aca="false">SUM(B28,B100,B172,B244,B316,B388,B460,B532,B604,B676)</f>
        <v>0.01329254</v>
      </c>
      <c r="C749" s="21" t="n">
        <f aca="false">SUM(C28,C100,C172,C244,C316,C388,C460,C532,C604,C676)</f>
        <v>-0.00865748</v>
      </c>
      <c r="D749" s="21" t="n">
        <f aca="false">SUM(D28,D100,D172,D244,D316,D388,D460,D532,D604,D676)</f>
        <v>0</v>
      </c>
      <c r="E749" s="21" t="n">
        <f aca="false">SUM(E28,E100,E172,E244,E316,E388,E460,E532,E604,E676)</f>
        <v>12.56807919</v>
      </c>
      <c r="F749" s="21" t="n">
        <f aca="false">SUM(F28,F100,F172,F244,F316,F388,F460,F532,F604,F676)</f>
        <v>16.1712517</v>
      </c>
      <c r="G749" s="21" t="n">
        <f aca="false">SUM(G28,G100,G172,G244,G316,G388,G460,G532,G604,G676)</f>
        <v>0</v>
      </c>
      <c r="H749" s="21" t="n">
        <f aca="false">SUM(H28,H100,H172,H244,H316,H388,H460,H532,H604,H676)</f>
        <v>0</v>
      </c>
      <c r="I749" s="21" t="n">
        <f aca="false">SUM(I28,I100,I172,I244,I316,I388,I460,I532,I604,I676)</f>
        <v>0</v>
      </c>
      <c r="J749" s="21" t="n">
        <f aca="false">SUM(J28,J100,J172,J244,J316,J388,J460,J532,J604,J676)</f>
        <v>0</v>
      </c>
      <c r="K749" s="21" t="n">
        <f aca="false">SUM(K28,K100,K172,K244,K316,K388,K460,K532,K604,K676)</f>
        <v>0</v>
      </c>
      <c r="L749" s="21" t="n">
        <f aca="false">SUM(L28,L100,L172,L244,L316,L388,L460,L532,L604,L676)</f>
        <v>0</v>
      </c>
      <c r="M749" s="21" t="n">
        <f aca="false">SUM(M28,M100,M172,M244,M316,M388,M460,M532,M604,M676)</f>
        <v>28.73469583</v>
      </c>
      <c r="N749" s="21"/>
      <c r="O749" s="23" t="n">
        <f aca="false">-SUM(B749:C749)</f>
        <v>-0.00463506</v>
      </c>
      <c r="P749" s="23" t="n">
        <f aca="false">SUM(E749,H749)</f>
        <v>12.56807919</v>
      </c>
      <c r="Q749" s="23" t="n">
        <f aca="false">SUM(F749,I749)</f>
        <v>16.1712517</v>
      </c>
      <c r="R749" s="23" t="n">
        <f aca="false">O749+P749+Q749</f>
        <v>28.73469583</v>
      </c>
      <c r="S749" s="24" t="n">
        <f aca="false">O749*3.3</f>
        <v>-0.015295698</v>
      </c>
      <c r="T749" s="24" t="n">
        <f aca="false">P749*3.3</f>
        <v>41.474661327</v>
      </c>
      <c r="U749" s="24" t="n">
        <f aca="false">Q749*3.3</f>
        <v>53.36513061</v>
      </c>
      <c r="V749" s="23" t="n">
        <f aca="false">S749+T749+U749</f>
        <v>94.824496239</v>
      </c>
    </row>
    <row r="750" customFormat="false" ht="13.5" hidden="false" customHeight="false" outlineLevel="0" collapsed="false">
      <c r="A750" s="20" t="n">
        <f aca="false">+A569</f>
        <v>2032</v>
      </c>
      <c r="B750" s="21" t="n">
        <f aca="false">SUM(B29,B101,B173,B245,B317,B389,B461,B533,B605,B677)</f>
        <v>1.33116342</v>
      </c>
      <c r="C750" s="21" t="n">
        <f aca="false">SUM(C29,C101,C173,C245,C317,C389,C461,C533,C605,C677)</f>
        <v>-0.00865748</v>
      </c>
      <c r="D750" s="21" t="n">
        <f aca="false">SUM(D29,D101,D173,D245,D317,D389,D461,D533,D605,D677)</f>
        <v>0</v>
      </c>
      <c r="E750" s="21" t="n">
        <f aca="false">SUM(E29,E101,E173,E245,E317,E389,E461,E533,E605,E677)</f>
        <v>12.92828595</v>
      </c>
      <c r="F750" s="21" t="n">
        <f aca="false">SUM(F29,F101,F173,F245,F317,F389,F461,F533,F605,F677)</f>
        <v>16.43506938</v>
      </c>
      <c r="G750" s="21" t="n">
        <f aca="false">SUM(G29,G101,G173,G245,G317,G389,G461,G533,G605,G677)</f>
        <v>0</v>
      </c>
      <c r="H750" s="21" t="n">
        <f aca="false">SUM(H29,H101,H173,H245,H317,H389,H461,H533,H605,H677)</f>
        <v>0</v>
      </c>
      <c r="I750" s="21" t="n">
        <f aca="false">SUM(I29,I101,I173,I245,I317,I389,I461,I533,I605,I677)</f>
        <v>0</v>
      </c>
      <c r="J750" s="21" t="n">
        <f aca="false">SUM(J29,J101,J173,J245,J317,J389,J461,J533,J605,J677)</f>
        <v>0</v>
      </c>
      <c r="K750" s="21" t="n">
        <f aca="false">SUM(K29,K101,K173,K245,K317,K389,K461,K533,K605,K677)</f>
        <v>0</v>
      </c>
      <c r="L750" s="21" t="n">
        <f aca="false">SUM(L29,L101,L173,L245,L317,L389,L461,L533,L605,L677)</f>
        <v>0</v>
      </c>
      <c r="M750" s="21" t="n">
        <f aca="false">SUM(M29,M101,M173,M245,M317,M389,M461,M533,M605,M677)</f>
        <v>28.04084939</v>
      </c>
      <c r="N750" s="21"/>
      <c r="O750" s="23" t="n">
        <f aca="false">-SUM(B750:C750)</f>
        <v>-1.32250594</v>
      </c>
      <c r="P750" s="23" t="n">
        <f aca="false">SUM(E750,H750)</f>
        <v>12.92828595</v>
      </c>
      <c r="Q750" s="23" t="n">
        <f aca="false">SUM(F750,I750)</f>
        <v>16.43506938</v>
      </c>
      <c r="R750" s="23" t="n">
        <f aca="false">O750+P750+Q750</f>
        <v>28.04084939</v>
      </c>
      <c r="S750" s="24" t="n">
        <f aca="false">O750*3.3</f>
        <v>-4.364269602</v>
      </c>
      <c r="T750" s="24" t="n">
        <f aca="false">P750*3.3</f>
        <v>42.663343635</v>
      </c>
      <c r="U750" s="24" t="n">
        <f aca="false">Q750*3.3</f>
        <v>54.235728954</v>
      </c>
      <c r="V750" s="23" t="n">
        <f aca="false">S750+T750+U750</f>
        <v>92.534802987</v>
      </c>
    </row>
    <row r="751" customFormat="false" ht="13.5" hidden="false" customHeight="false" outlineLevel="0" collapsed="false">
      <c r="A751" s="20" t="n">
        <f aca="false">+A570</f>
        <v>2033</v>
      </c>
      <c r="B751" s="21" t="n">
        <f aca="false">SUM(B30,B102,B174,B246,B318,B390,B462,B534,B606,B678)</f>
        <v>-0.1388772</v>
      </c>
      <c r="C751" s="21" t="n">
        <f aca="false">SUM(C30,C102,C174,C246,C318,C390,C462,C534,C606,C678)</f>
        <v>-0.00865748</v>
      </c>
      <c r="D751" s="21" t="n">
        <f aca="false">SUM(D30,D102,D174,D246,D318,D390,D462,D534,D606,D678)</f>
        <v>0</v>
      </c>
      <c r="E751" s="21" t="n">
        <f aca="false">SUM(E30,E102,E174,E246,E318,E390,E462,E534,E606,E678)</f>
        <v>13.48118663</v>
      </c>
      <c r="F751" s="21" t="n">
        <f aca="false">SUM(F30,F102,F174,F246,F318,F390,F462,F534,F606,F678)</f>
        <v>16.70861756</v>
      </c>
      <c r="G751" s="21" t="n">
        <f aca="false">SUM(G30,G102,G174,G246,G318,G390,G462,G534,G606,G678)</f>
        <v>0</v>
      </c>
      <c r="H751" s="21" t="n">
        <f aca="false">SUM(H30,H102,H174,H246,H318,H390,H462,H534,H606,H678)</f>
        <v>0</v>
      </c>
      <c r="I751" s="21" t="n">
        <f aca="false">SUM(I30,I102,I174,I246,I318,I390,I462,I534,I606,I678)</f>
        <v>0</v>
      </c>
      <c r="J751" s="21" t="n">
        <f aca="false">SUM(J30,J102,J174,J246,J318,J390,J462,J534,J606,J678)</f>
        <v>0</v>
      </c>
      <c r="K751" s="21" t="n">
        <f aca="false">SUM(K30,K102,K174,K246,K318,K390,K462,K534,K606,K678)</f>
        <v>0</v>
      </c>
      <c r="L751" s="21" t="n">
        <f aca="false">SUM(L30,L102,L174,L246,L318,L390,L462,L534,L606,L678)</f>
        <v>0</v>
      </c>
      <c r="M751" s="21" t="n">
        <f aca="false">SUM(M30,M102,M174,M246,M318,M390,M462,M534,M606,M678)</f>
        <v>30.33733887</v>
      </c>
      <c r="N751" s="21"/>
      <c r="O751" s="23" t="n">
        <f aca="false">-SUM(B751:C751)</f>
        <v>0.14753468</v>
      </c>
      <c r="P751" s="23" t="n">
        <f aca="false">SUM(E751,H751)</f>
        <v>13.48118663</v>
      </c>
      <c r="Q751" s="23" t="n">
        <f aca="false">SUM(F751,I751)</f>
        <v>16.70861756</v>
      </c>
      <c r="R751" s="23" t="n">
        <f aca="false">O751+P751+Q751</f>
        <v>30.33733887</v>
      </c>
      <c r="S751" s="24" t="n">
        <f aca="false">O751*3.3</f>
        <v>0.486864444</v>
      </c>
      <c r="T751" s="24" t="n">
        <f aca="false">P751*3.3</f>
        <v>44.487915879</v>
      </c>
      <c r="U751" s="24" t="n">
        <f aca="false">Q751*3.3</f>
        <v>55.138437948</v>
      </c>
      <c r="V751" s="23" t="n">
        <f aca="false">S751+T751+U751</f>
        <v>100.113218271</v>
      </c>
    </row>
    <row r="752" customFormat="false" ht="13.5" hidden="false" customHeight="false" outlineLevel="0" collapsed="false">
      <c r="A752" s="20" t="n">
        <f aca="false">+A571</f>
        <v>2034</v>
      </c>
      <c r="B752" s="21" t="n">
        <f aca="false">SUM(B31,B103,B175,B247,B319,B391,B463,B535,B607,B679)</f>
        <v>-0.15772482</v>
      </c>
      <c r="C752" s="21" t="n">
        <f aca="false">SUM(C31,C103,C175,C247,C319,C391,C463,C535,C607,C679)</f>
        <v>-0.00865748</v>
      </c>
      <c r="D752" s="21" t="n">
        <f aca="false">SUM(D31,D103,D175,D247,D319,D391,D463,D535,D607,D679)</f>
        <v>0</v>
      </c>
      <c r="E752" s="21" t="n">
        <f aca="false">SUM(E31,E103,E175,E247,E319,E391,E463,E535,E607,E679)</f>
        <v>13.92935544</v>
      </c>
      <c r="F752" s="21" t="n">
        <f aca="false">SUM(F31,F103,F175,F247,F319,F391,F463,F535,F607,F679)</f>
        <v>16.98634789</v>
      </c>
      <c r="G752" s="21" t="n">
        <f aca="false">SUM(G31,G103,G175,G247,G319,G391,G463,G535,G607,G679)</f>
        <v>0</v>
      </c>
      <c r="H752" s="21" t="n">
        <f aca="false">SUM(H31,H103,H175,H247,H319,H391,H463,H535,H607,H679)</f>
        <v>0</v>
      </c>
      <c r="I752" s="21" t="n">
        <f aca="false">SUM(I31,I103,I175,I247,I319,I391,I463,I535,I607,I679)</f>
        <v>0</v>
      </c>
      <c r="J752" s="21" t="n">
        <f aca="false">SUM(J31,J103,J175,J247,J319,J391,J463,J535,J607,J679)</f>
        <v>0</v>
      </c>
      <c r="K752" s="21" t="n">
        <f aca="false">SUM(K31,K103,K175,K247,K319,K391,K463,K535,K607,K679)</f>
        <v>0</v>
      </c>
      <c r="L752" s="21" t="n">
        <f aca="false">SUM(L31,L103,L175,L247,L319,L391,L463,L535,L607,L679)</f>
        <v>0</v>
      </c>
      <c r="M752" s="21" t="n">
        <f aca="false">SUM(M31,M103,M175,M247,M319,M391,M463,M535,M607,M679)</f>
        <v>31.08208563</v>
      </c>
      <c r="N752" s="21"/>
      <c r="O752" s="23" t="n">
        <f aca="false">-SUM(B752:C752)</f>
        <v>0.1663823</v>
      </c>
      <c r="P752" s="23" t="n">
        <f aca="false">SUM(E752,H752)</f>
        <v>13.92935544</v>
      </c>
      <c r="Q752" s="23" t="n">
        <f aca="false">SUM(F752,I752)</f>
        <v>16.98634789</v>
      </c>
      <c r="R752" s="23" t="n">
        <f aca="false">O752+P752+Q752</f>
        <v>31.08208563</v>
      </c>
      <c r="S752" s="24" t="n">
        <f aca="false">O752*3.3</f>
        <v>0.54906159</v>
      </c>
      <c r="T752" s="24" t="n">
        <f aca="false">P752*3.3</f>
        <v>45.966872952</v>
      </c>
      <c r="U752" s="24" t="n">
        <f aca="false">Q752*3.3</f>
        <v>56.054948037</v>
      </c>
      <c r="V752" s="23" t="n">
        <f aca="false">S752+T752+U752</f>
        <v>102.570882579</v>
      </c>
    </row>
    <row r="753" customFormat="false" ht="13.5" hidden="false" customHeight="false" outlineLevel="0" collapsed="false">
      <c r="A753" s="20" t="n">
        <f aca="false">+A572</f>
        <v>2035</v>
      </c>
      <c r="B753" s="21" t="n">
        <f aca="false">SUM(B32,B104,B176,B248,B320,B392,B464,B536,B608,B680)</f>
        <v>-0.0526321</v>
      </c>
      <c r="C753" s="21" t="n">
        <f aca="false">SUM(C32,C104,C176,C248,C320,C392,C464,C536,C608,C680)</f>
        <v>-0.00865748</v>
      </c>
      <c r="D753" s="21" t="n">
        <f aca="false">SUM(D32,D104,D176,D248,D320,D392,D464,D536,D608,D680)</f>
        <v>0</v>
      </c>
      <c r="E753" s="21" t="n">
        <f aca="false">SUM(E32,E104,E176,E248,E320,E392,E464,E536,E608,E680)</f>
        <v>14.38303525</v>
      </c>
      <c r="F753" s="21" t="n">
        <f aca="false">SUM(F32,F104,F176,F248,F320,F392,F464,F536,F608,F680)</f>
        <v>17.28013588</v>
      </c>
      <c r="G753" s="21" t="n">
        <f aca="false">SUM(G32,G104,G176,G248,G320,G392,G464,G536,G608,G680)</f>
        <v>0</v>
      </c>
      <c r="H753" s="21" t="n">
        <f aca="false">SUM(H32,H104,H176,H248,H320,H392,H464,H536,H608,H680)</f>
        <v>0</v>
      </c>
      <c r="I753" s="21" t="n">
        <f aca="false">SUM(I32,I104,I176,I248,I320,I392,I464,I536,I608,I680)</f>
        <v>0</v>
      </c>
      <c r="J753" s="21" t="n">
        <f aca="false">SUM(J32,J104,J176,J248,J320,J392,J464,J536,J608,J680)</f>
        <v>0</v>
      </c>
      <c r="K753" s="21" t="n">
        <f aca="false">SUM(K32,K104,K176,K248,K320,K392,K464,K536,K608,K680)</f>
        <v>0</v>
      </c>
      <c r="L753" s="21" t="n">
        <f aca="false">SUM(L32,L104,L176,L248,L320,L392,L464,L536,L608,L680)</f>
        <v>0</v>
      </c>
      <c r="M753" s="21" t="n">
        <f aca="false">SUM(M32,M104,M176,M248,M320,M392,M464,M536,M608,M680)</f>
        <v>31.72446071</v>
      </c>
      <c r="N753" s="21"/>
      <c r="O753" s="23" t="n">
        <f aca="false">-SUM(B753:C753)</f>
        <v>0.06128958</v>
      </c>
      <c r="P753" s="23" t="n">
        <f aca="false">SUM(E753,H753)</f>
        <v>14.38303525</v>
      </c>
      <c r="Q753" s="23" t="n">
        <f aca="false">SUM(F753,I753)</f>
        <v>17.28013588</v>
      </c>
      <c r="R753" s="23" t="n">
        <f aca="false">O753+P753+Q753</f>
        <v>31.72446071</v>
      </c>
      <c r="S753" s="24" t="n">
        <f aca="false">O753*3.3</f>
        <v>0.202255614</v>
      </c>
      <c r="T753" s="24" t="n">
        <f aca="false">P753*3.3</f>
        <v>47.464016325</v>
      </c>
      <c r="U753" s="24" t="n">
        <f aca="false">Q753*3.3</f>
        <v>57.024448404</v>
      </c>
      <c r="V753" s="23" t="n">
        <f aca="false">S753+T753+U753</f>
        <v>104.690720343</v>
      </c>
    </row>
    <row r="754" customFormat="false" ht="13.5" hidden="false" customHeight="false" outlineLevel="0" collapsed="false">
      <c r="A754" s="20" t="n">
        <f aca="false">+A573</f>
        <v>2036</v>
      </c>
      <c r="B754" s="21" t="n">
        <f aca="false">SUM(B33,B105,B177,B249,B321,B393,B465,B537,B609,B681)</f>
        <v>-0.33604718</v>
      </c>
      <c r="C754" s="21" t="n">
        <f aca="false">SUM(C33,C105,C177,C249,C321,C393,C465,C537,C609,C681)</f>
        <v>-0.00865748</v>
      </c>
      <c r="D754" s="21" t="n">
        <f aca="false">SUM(D33,D105,D177,D249,D321,D393,D465,D537,D609,D681)</f>
        <v>0</v>
      </c>
      <c r="E754" s="21" t="n">
        <f aca="false">SUM(E33,E105,E177,E249,E321,E393,E465,E537,E609,E681)</f>
        <v>14.75255207</v>
      </c>
      <c r="F754" s="21" t="n">
        <f aca="false">SUM(F33,F105,F177,F249,F321,F393,F465,F537,F609,F681)</f>
        <v>17.5811837</v>
      </c>
      <c r="G754" s="21" t="n">
        <f aca="false">SUM(G33,G105,G177,G249,G321,G393,G465,G537,G609,G681)</f>
        <v>0</v>
      </c>
      <c r="H754" s="21" t="n">
        <f aca="false">SUM(H33,H105,H177,H249,H321,H393,H465,H537,H609,H681)</f>
        <v>0</v>
      </c>
      <c r="I754" s="21" t="n">
        <f aca="false">SUM(I33,I105,I177,I249,I321,I393,I465,I537,I609,I681)</f>
        <v>0</v>
      </c>
      <c r="J754" s="21" t="n">
        <f aca="false">SUM(J33,J105,J177,J249,J321,J393,J465,J537,J609,J681)</f>
        <v>0</v>
      </c>
      <c r="K754" s="21" t="n">
        <f aca="false">SUM(K33,K105,K177,K249,K321,K393,K465,K537,K609,K681)</f>
        <v>0</v>
      </c>
      <c r="L754" s="21" t="n">
        <f aca="false">SUM(L33,L105,L177,L249,L321,L393,L465,L537,L609,L681)</f>
        <v>0</v>
      </c>
      <c r="M754" s="21" t="n">
        <f aca="false">SUM(M33,M105,M177,M249,M321,M393,M465,M537,M609,M681)</f>
        <v>32.67844043</v>
      </c>
      <c r="N754" s="21"/>
      <c r="O754" s="23" t="n">
        <f aca="false">-SUM(B754:C754)</f>
        <v>0.34470466</v>
      </c>
      <c r="P754" s="23" t="n">
        <f aca="false">SUM(E754,H754)</f>
        <v>14.75255207</v>
      </c>
      <c r="Q754" s="23" t="n">
        <f aca="false">SUM(F754,I754)</f>
        <v>17.5811837</v>
      </c>
      <c r="R754" s="23" t="n">
        <f aca="false">O754+P754+Q754</f>
        <v>32.67844043</v>
      </c>
      <c r="S754" s="24" t="n">
        <f aca="false">O754*3.3</f>
        <v>1.137525378</v>
      </c>
      <c r="T754" s="24" t="n">
        <f aca="false">P754*3.3</f>
        <v>48.683421831</v>
      </c>
      <c r="U754" s="24" t="n">
        <f aca="false">Q754*3.3</f>
        <v>58.01790621</v>
      </c>
      <c r="V754" s="23" t="n">
        <f aca="false">S754+T754+U754</f>
        <v>107.838853419</v>
      </c>
    </row>
    <row r="755" customFormat="false" ht="13.5" hidden="false" customHeight="false" outlineLevel="0" collapsed="false">
      <c r="A755" s="20" t="n">
        <f aca="false">+A574</f>
        <v>2037</v>
      </c>
      <c r="B755" s="21" t="n">
        <f aca="false">SUM(B34,B106,B178,B250,B322,B394,B466,B538,B610,B682)</f>
        <v>-0.20871906</v>
      </c>
      <c r="C755" s="21" t="n">
        <f aca="false">SUM(C34,C106,C178,C250,C322,C394,C466,C538,C610,C682)</f>
        <v>-0.00865748</v>
      </c>
      <c r="D755" s="21" t="n">
        <f aca="false">SUM(D34,D106,D178,D250,D322,D394,D466,D538,D610,D682)</f>
        <v>0</v>
      </c>
      <c r="E755" s="21" t="n">
        <f aca="false">SUM(E34,E106,E178,E250,E322,E394,E466,E538,E610,E682)</f>
        <v>14.73013564</v>
      </c>
      <c r="F755" s="21" t="n">
        <f aca="false">SUM(F34,F106,F178,F250,F322,F394,F466,F538,F610,F682)</f>
        <v>17.89014652</v>
      </c>
      <c r="G755" s="21" t="n">
        <f aca="false">SUM(G34,G106,G178,G250,G322,G394,G466,G538,G610,G682)</f>
        <v>0</v>
      </c>
      <c r="H755" s="21" t="n">
        <f aca="false">SUM(H34,H106,H178,H250,H322,H394,H466,H538,H610,H682)</f>
        <v>0</v>
      </c>
      <c r="I755" s="21" t="n">
        <f aca="false">SUM(I34,I106,I178,I250,I322,I394,I466,I538,I610,I682)</f>
        <v>0</v>
      </c>
      <c r="J755" s="21" t="n">
        <f aca="false">SUM(J34,J106,J178,J250,J322,J394,J466,J538,J610,J682)</f>
        <v>0</v>
      </c>
      <c r="K755" s="21" t="n">
        <f aca="false">SUM(K34,K106,K178,K250,K322,K394,K466,K538,K610,K682)</f>
        <v>0</v>
      </c>
      <c r="L755" s="21" t="n">
        <f aca="false">SUM(L34,L106,L178,L250,L322,L394,L466,L538,L610,L682)</f>
        <v>0</v>
      </c>
      <c r="M755" s="21" t="n">
        <f aca="false">SUM(M34,M106,M178,M250,M322,M394,M466,M538,M610,M682)</f>
        <v>32.8376587</v>
      </c>
      <c r="N755" s="21"/>
      <c r="O755" s="23" t="n">
        <f aca="false">-SUM(B755:C755)</f>
        <v>0.21737654</v>
      </c>
      <c r="P755" s="23" t="n">
        <f aca="false">SUM(E755,H755)</f>
        <v>14.73013564</v>
      </c>
      <c r="Q755" s="23" t="n">
        <f aca="false">SUM(F755,I755)</f>
        <v>17.89014652</v>
      </c>
      <c r="R755" s="23" t="n">
        <f aca="false">O755+P755+Q755</f>
        <v>32.8376587</v>
      </c>
      <c r="S755" s="24" t="n">
        <f aca="false">O755*3.3</f>
        <v>0.717342582</v>
      </c>
      <c r="T755" s="24" t="n">
        <f aca="false">P755*3.3</f>
        <v>48.609447612</v>
      </c>
      <c r="U755" s="24" t="n">
        <f aca="false">Q755*3.3</f>
        <v>59.037483516</v>
      </c>
      <c r="V755" s="23" t="n">
        <f aca="false">S755+T755+U755</f>
        <v>108.36427371</v>
      </c>
    </row>
    <row r="756" customFormat="false" ht="13.5" hidden="false" customHeight="false" outlineLevel="0" collapsed="false">
      <c r="A756" s="20" t="n">
        <f aca="false">+A575</f>
        <v>2038</v>
      </c>
      <c r="B756" s="21" t="n">
        <f aca="false">SUM(B35,B107,B179,B251,B323,B395,B467,B539,B611,B683)</f>
        <v>-0.17466108</v>
      </c>
      <c r="C756" s="21" t="n">
        <f aca="false">SUM(C35,C107,C179,C251,C323,C395,C467,C539,C611,C683)</f>
        <v>-0.00865748</v>
      </c>
      <c r="D756" s="21" t="n">
        <f aca="false">SUM(D35,D107,D179,D251,D323,D395,D467,D539,D611,D683)</f>
        <v>0</v>
      </c>
      <c r="E756" s="21" t="n">
        <f aca="false">SUM(E35,E107,E179,E251,E323,E395,E467,E539,E611,E683)</f>
        <v>14.74334563</v>
      </c>
      <c r="F756" s="21" t="n">
        <f aca="false">SUM(F35,F107,F179,F251,F323,F395,F467,F539,F611,F683)</f>
        <v>18.20631601</v>
      </c>
      <c r="G756" s="21" t="n">
        <f aca="false">SUM(G35,G107,G179,G251,G323,G395,G467,G539,G611,G683)</f>
        <v>0</v>
      </c>
      <c r="H756" s="21" t="n">
        <f aca="false">SUM(H35,H107,H179,H251,H323,H395,H467,H539,H611,H683)</f>
        <v>0</v>
      </c>
      <c r="I756" s="21" t="n">
        <f aca="false">SUM(I35,I107,I179,I251,I323,I395,I467,I539,I611,I683)</f>
        <v>0</v>
      </c>
      <c r="J756" s="21" t="n">
        <f aca="false">SUM(J35,J107,J179,J251,J323,J395,J467,J539,J611,J683)</f>
        <v>0</v>
      </c>
      <c r="K756" s="21" t="n">
        <f aca="false">SUM(K35,K107,K179,K251,K323,K395,K467,K539,K611,K683)</f>
        <v>0</v>
      </c>
      <c r="L756" s="21" t="n">
        <f aca="false">SUM(L35,L107,L179,L251,L323,L395,L467,L539,L611,L683)</f>
        <v>0</v>
      </c>
      <c r="M756" s="21" t="n">
        <f aca="false">SUM(M35,M107,M179,M251,M323,M395,M467,M539,M611,M683)</f>
        <v>33.1329802</v>
      </c>
      <c r="N756" s="21"/>
      <c r="O756" s="23" t="n">
        <f aca="false">-SUM(B756:C756)</f>
        <v>0.18331856</v>
      </c>
      <c r="P756" s="23" t="n">
        <f aca="false">SUM(E756,H756)</f>
        <v>14.74334563</v>
      </c>
      <c r="Q756" s="23" t="n">
        <f aca="false">SUM(F756,I756)</f>
        <v>18.20631601</v>
      </c>
      <c r="R756" s="23" t="n">
        <f aca="false">O756+P756+Q756</f>
        <v>33.1329802</v>
      </c>
      <c r="S756" s="24" t="n">
        <f aca="false">O756*3.3</f>
        <v>0.604951248</v>
      </c>
      <c r="T756" s="24" t="n">
        <f aca="false">P756*3.3</f>
        <v>48.653040579</v>
      </c>
      <c r="U756" s="24" t="n">
        <f aca="false">Q756*3.3</f>
        <v>60.080842833</v>
      </c>
      <c r="V756" s="23" t="n">
        <f aca="false">S756+T756+U756</f>
        <v>109.33883466</v>
      </c>
    </row>
    <row r="757" customFormat="false" ht="13.5" hidden="false" customHeight="false" outlineLevel="0" collapsed="false">
      <c r="A757" s="20" t="n">
        <f aca="false">+A576</f>
        <v>2039</v>
      </c>
      <c r="B757" s="21" t="n">
        <f aca="false">SUM(B36,B108,B180,B252,B324,B396,B468,B540,B612,B684)</f>
        <v>0</v>
      </c>
      <c r="C757" s="21" t="n">
        <f aca="false">SUM(C36,C108,C180,C252,C324,C396,C468,C540,C612,C684)</f>
        <v>-0.00865748</v>
      </c>
      <c r="D757" s="21" t="n">
        <f aca="false">SUM(D36,D108,D180,D252,D324,D396,D468,D540,D612,D684)</f>
        <v>0</v>
      </c>
      <c r="E757" s="21" t="n">
        <f aca="false">SUM(E36,E108,E180,E252,E324,E396,E468,E540,E612,E684)</f>
        <v>14.7713525</v>
      </c>
      <c r="F757" s="21" t="n">
        <f aca="false">SUM(F36,F108,F180,F252,F324,F396,F468,F540,F612,F684)</f>
        <v>18.53047114</v>
      </c>
      <c r="G757" s="21" t="n">
        <f aca="false">SUM(G36,G108,G180,G252,G324,G396,G468,G540,G612,G684)</f>
        <v>0</v>
      </c>
      <c r="H757" s="21" t="n">
        <f aca="false">SUM(H36,H108,H180,H252,H324,H396,H468,H540,H612,H684)</f>
        <v>0</v>
      </c>
      <c r="I757" s="21" t="n">
        <f aca="false">SUM(I36,I108,I180,I252,I324,I396,I468,I540,I612,I684)</f>
        <v>0</v>
      </c>
      <c r="J757" s="21" t="n">
        <f aca="false">SUM(J36,J108,J180,J252,J324,J396,J468,J540,J612,J684)</f>
        <v>0</v>
      </c>
      <c r="K757" s="21" t="n">
        <f aca="false">SUM(K36,K108,K180,K252,K324,K396,K468,K540,K612,K684)</f>
        <v>0</v>
      </c>
      <c r="L757" s="21" t="n">
        <f aca="false">SUM(L36,L108,L180,L252,L324,L396,L468,L540,L612,L684)</f>
        <v>0</v>
      </c>
      <c r="M757" s="21" t="n">
        <f aca="false">SUM(M36,M108,M180,M252,M324,M396,M468,M540,M612,M684)</f>
        <v>33.31048112</v>
      </c>
      <c r="N757" s="21"/>
      <c r="O757" s="23" t="n">
        <f aca="false">-SUM(B757:C757)</f>
        <v>0.00865748</v>
      </c>
      <c r="P757" s="23" t="n">
        <f aca="false">SUM(E757,H757)</f>
        <v>14.7713525</v>
      </c>
      <c r="Q757" s="23" t="n">
        <f aca="false">SUM(F757,I757)</f>
        <v>18.53047114</v>
      </c>
      <c r="R757" s="23" t="n">
        <f aca="false">O757+P757+Q757</f>
        <v>33.31048112</v>
      </c>
      <c r="S757" s="24" t="n">
        <f aca="false">O757*3.3</f>
        <v>0.028569684</v>
      </c>
      <c r="T757" s="24" t="n">
        <f aca="false">P757*3.3</f>
        <v>48.74546325</v>
      </c>
      <c r="U757" s="24" t="n">
        <f aca="false">Q757*3.3</f>
        <v>61.150554762</v>
      </c>
      <c r="V757" s="23" t="n">
        <f aca="false">S757+T757+U757</f>
        <v>109.924587696</v>
      </c>
    </row>
    <row r="758" customFormat="false" ht="13.5" hidden="false" customHeight="false" outlineLevel="0" collapsed="false">
      <c r="A758" s="20" t="n">
        <f aca="false">+A577</f>
        <v>2040</v>
      </c>
      <c r="B758" s="21" t="n">
        <f aca="false">SUM(B37,B109,B181,B253,B325,B397,B469,B541,B613,B685)</f>
        <v>0.02605601</v>
      </c>
      <c r="C758" s="21" t="n">
        <f aca="false">SUM(C37,C109,C181,C253,C325,C397,C469,C541,C613,C685)</f>
        <v>-0.00775747</v>
      </c>
      <c r="D758" s="21" t="n">
        <f aca="false">SUM(D37,D109,D181,D253,D325,D397,D469,D541,D613,D685)</f>
        <v>0</v>
      </c>
      <c r="E758" s="21" t="n">
        <f aca="false">SUM(E37,E109,E181,E253,E325,E397,E469,E541,E613,E685)</f>
        <v>15.13449926</v>
      </c>
      <c r="F758" s="21" t="n">
        <f aca="false">SUM(F37,F109,F181,F253,F325,F397,F469,F541,F613,F685)</f>
        <v>18.85757569</v>
      </c>
      <c r="G758" s="21" t="n">
        <f aca="false">SUM(G37,G109,G181,G253,G325,G397,G469,G541,G613,G685)</f>
        <v>0</v>
      </c>
      <c r="H758" s="21" t="n">
        <f aca="false">SUM(H37,H109,H181,H253,H325,H397,H469,H541,H613,H685)</f>
        <v>0</v>
      </c>
      <c r="I758" s="21" t="n">
        <f aca="false">SUM(I37,I109,I181,I253,I325,I397,I469,I541,I613,I685)</f>
        <v>0</v>
      </c>
      <c r="J758" s="21" t="n">
        <f aca="false">SUM(J37,J109,J181,J253,J325,J397,J469,J541,J613,J685)</f>
        <v>0</v>
      </c>
      <c r="K758" s="21" t="n">
        <f aca="false">SUM(K37,K109,K181,K253,K325,K397,K469,K541,K613,K685)</f>
        <v>0</v>
      </c>
      <c r="L758" s="21" t="n">
        <f aca="false">SUM(L37,L109,L181,L253,L325,L397,L469,L541,L613,L685)</f>
        <v>0</v>
      </c>
      <c r="M758" s="21" t="n">
        <f aca="false">SUM(M37,M109,M181,M253,M325,M397,M469,M541,M613,M685)</f>
        <v>33.97377641</v>
      </c>
      <c r="N758" s="21"/>
      <c r="O758" s="23" t="n">
        <f aca="false">-SUM(B758:C758)</f>
        <v>-0.01829854</v>
      </c>
      <c r="P758" s="23" t="n">
        <f aca="false">SUM(E758,H758)</f>
        <v>15.13449926</v>
      </c>
      <c r="Q758" s="23" t="n">
        <f aca="false">SUM(F758,I758)</f>
        <v>18.85757569</v>
      </c>
      <c r="R758" s="23" t="n">
        <f aca="false">O758+P758+Q758</f>
        <v>33.97377641</v>
      </c>
      <c r="S758" s="24" t="n">
        <f aca="false">O758*3.3</f>
        <v>-0.060385182</v>
      </c>
      <c r="T758" s="24" t="n">
        <f aca="false">P758*3.3</f>
        <v>49.943847558</v>
      </c>
      <c r="U758" s="24" t="n">
        <f aca="false">Q758*3.3</f>
        <v>62.229999777</v>
      </c>
      <c r="V758" s="23" t="n">
        <f aca="false">S758+T758+U758</f>
        <v>112.113462153</v>
      </c>
    </row>
    <row r="759" customFormat="false" ht="13.5" hidden="false" customHeight="false" outlineLevel="0" collapsed="false">
      <c r="A759" s="20" t="n">
        <f aca="false">+A578</f>
        <v>2041</v>
      </c>
      <c r="B759" s="21" t="n">
        <f aca="false">SUM(B38,B110,B182,B254,B326,B398,B470,B542,B614,B686)</f>
        <v>-0.026056</v>
      </c>
      <c r="C759" s="21" t="n">
        <f aca="false">SUM(C38,C110,C182,C254,C326,C398,C470,C542,C614,C686)</f>
        <v>-0.00865748</v>
      </c>
      <c r="D759" s="21" t="n">
        <f aca="false">SUM(D38,D110,D182,D254,D326,D398,D470,D542,D614,D686)</f>
        <v>0</v>
      </c>
      <c r="E759" s="21" t="n">
        <f aca="false">SUM(E38,E110,E182,E254,E326,E398,E470,E542,E614,E686)</f>
        <v>15.55590402</v>
      </c>
      <c r="F759" s="21" t="n">
        <f aca="false">SUM(F38,F110,F182,F254,F326,F398,F470,F542,F614,F686)</f>
        <v>19.23916432</v>
      </c>
      <c r="G759" s="21" t="n">
        <f aca="false">SUM(G38,G110,G182,G254,G326,G398,G470,G542,G614,G686)</f>
        <v>0</v>
      </c>
      <c r="H759" s="21" t="n">
        <f aca="false">SUM(H38,H110,H182,H254,H326,H398,H470,H542,H614,H686)</f>
        <v>0</v>
      </c>
      <c r="I759" s="21" t="n">
        <f aca="false">SUM(I38,I110,I182,I254,I326,I398,I470,I542,I614,I686)</f>
        <v>0</v>
      </c>
      <c r="J759" s="21" t="n">
        <f aca="false">SUM(J38,J110,J182,J254,J326,J398,J470,J542,J614,J686)</f>
        <v>0</v>
      </c>
      <c r="K759" s="21" t="n">
        <f aca="false">SUM(K38,K110,K182,K254,K326,K398,K470,K542,K614,K686)</f>
        <v>0</v>
      </c>
      <c r="L759" s="21" t="n">
        <f aca="false">SUM(L38,L110,L182,L254,L326,L398,L470,L542,L614,L686)</f>
        <v>0</v>
      </c>
      <c r="M759" s="21" t="n">
        <f aca="false">SUM(M38,M110,M182,M254,M326,M398,M470,M542,M614,M686)</f>
        <v>34.82978182</v>
      </c>
      <c r="N759" s="21"/>
      <c r="O759" s="23" t="n">
        <f aca="false">-SUM(B759:C759)</f>
        <v>0.03471348</v>
      </c>
      <c r="P759" s="23" t="n">
        <f aca="false">SUM(E759,H759)</f>
        <v>15.55590402</v>
      </c>
      <c r="Q759" s="23" t="n">
        <f aca="false">SUM(F759,I759)</f>
        <v>19.23916432</v>
      </c>
      <c r="R759" s="23" t="n">
        <f aca="false">O759+P759+Q759</f>
        <v>34.82978182</v>
      </c>
      <c r="S759" s="24" t="n">
        <f aca="false">O759*3.3</f>
        <v>0.114554484</v>
      </c>
      <c r="T759" s="24" t="n">
        <f aca="false">P759*3.3</f>
        <v>51.334483266</v>
      </c>
      <c r="U759" s="24" t="n">
        <f aca="false">Q759*3.3</f>
        <v>63.489242256</v>
      </c>
      <c r="V759" s="23" t="n">
        <f aca="false">S759+T759+U759</f>
        <v>114.938280006</v>
      </c>
    </row>
    <row r="760" customFormat="false" ht="13.5" hidden="false" customHeight="false" outlineLevel="0" collapsed="false">
      <c r="A760" s="20" t="n">
        <f aca="false">+A579</f>
        <v>2042</v>
      </c>
      <c r="B760" s="21" t="n">
        <f aca="false">SUM(B39,B111,B183,B255,B327,B399,B471,B543,B615,B687)</f>
        <v>-57.86108525</v>
      </c>
      <c r="C760" s="21" t="n">
        <f aca="false">SUM(C39,C111,C183,C255,C327,C399,C471,C543,C615,C687)</f>
        <v>-0.00865748</v>
      </c>
      <c r="D760" s="21" t="n">
        <f aca="false">SUM(D39,D111,D183,D255,D327,D399,D471,D543,D615,D687)</f>
        <v>0</v>
      </c>
      <c r="E760" s="21" t="n">
        <f aca="false">SUM(E39,E111,E183,E255,E327,E399,E471,E543,E615,E687)</f>
        <v>15.9894084</v>
      </c>
      <c r="F760" s="21" t="n">
        <f aca="false">SUM(F39,F111,F183,F255,F327,F399,F471,F543,F615,F687)</f>
        <v>19.63648213</v>
      </c>
      <c r="G760" s="21" t="n">
        <f aca="false">SUM(G39,G111,G183,G255,G327,G399,G471,G543,G615,G687)</f>
        <v>0</v>
      </c>
      <c r="H760" s="21" t="n">
        <f aca="false">SUM(H39,H111,H183,H255,H327,H399,H471,H543,H615,H687)</f>
        <v>0</v>
      </c>
      <c r="I760" s="21" t="n">
        <f aca="false">SUM(I39,I111,I183,I255,I327,I399,I471,I543,I615,I687)</f>
        <v>0</v>
      </c>
      <c r="J760" s="21" t="n">
        <f aca="false">SUM(J39,J111,J183,J255,J327,J399,J471,J543,J615,J687)</f>
        <v>0</v>
      </c>
      <c r="K760" s="21" t="n">
        <f aca="false">SUM(K39,K111,K183,K255,K327,K399,K471,K543,K615,K687)</f>
        <v>0</v>
      </c>
      <c r="L760" s="21" t="n">
        <f aca="false">SUM(L39,L111,L183,L255,L327,L399,L471,L543,L615,L687)</f>
        <v>0</v>
      </c>
      <c r="M760" s="21" t="n">
        <f aca="false">SUM(M39,M111,M183,M255,M327,M399,M471,M543,M615,M687)</f>
        <v>93.49563326</v>
      </c>
      <c r="N760" s="21"/>
      <c r="O760" s="23" t="e">
        <f aca="false">-SUM(#REF!,C760)</f>
        <v>#REF!</v>
      </c>
      <c r="P760" s="23" t="n">
        <f aca="false">SUM(E760,H760)</f>
        <v>15.9894084</v>
      </c>
      <c r="Q760" s="23" t="n">
        <f aca="false">SUM(F760,I760)</f>
        <v>19.63648213</v>
      </c>
      <c r="R760" s="23" t="e">
        <f aca="false">O760+P760+Q760</f>
        <v>#REF!</v>
      </c>
      <c r="S760" s="24" t="e">
        <f aca="false">O760*3.3</f>
        <v>#REF!</v>
      </c>
      <c r="T760" s="24" t="n">
        <f aca="false">P760*3.3</f>
        <v>52.76504772</v>
      </c>
      <c r="U760" s="24" t="n">
        <f aca="false">Q760*3.3</f>
        <v>64.800391029</v>
      </c>
      <c r="V760" s="23" t="e">
        <f aca="false">S760+T760+U760</f>
        <v>#REF!</v>
      </c>
    </row>
    <row r="761" customFormat="false" ht="13.5" hidden="false" customHeight="false" outlineLevel="0" collapsed="false">
      <c r="A761" s="20" t="str">
        <f aca="false">+A580</f>
        <v>Total:</v>
      </c>
      <c r="B761" s="21" t="n">
        <f aca="false">SUM(B40,B112,B184,B256,B328,B400,B472,B544,B616,B688)</f>
        <v>138.56393786</v>
      </c>
      <c r="C761" s="21" t="n">
        <f aca="false">SUM(C40,C112,C184,C256,C328,C400,C472,C544,C616,C688)</f>
        <v>-0.32099913</v>
      </c>
      <c r="D761" s="21" t="n">
        <f aca="false">SUM(D40,D112,D184,D256,D328,D400,D472,D544,D616,D688)</f>
        <v>0</v>
      </c>
      <c r="E761" s="21" t="n">
        <f aca="false">SUM(E40,E112,E184,E256,E328,E400,E472,E544,E616,E688)</f>
        <v>261.52516926</v>
      </c>
      <c r="F761" s="21" t="n">
        <f aca="false">SUM(F40,F112,F184,F256,F328,F400,F472,F544,F616,F688)</f>
        <v>333.58173833</v>
      </c>
      <c r="G761" s="21" t="n">
        <f aca="false">SUM(G40,G112,G184,G256,G328,G400,G472,G544,G616,G688)</f>
        <v>0</v>
      </c>
      <c r="H761" s="21" t="n">
        <f aca="false">SUM(H40,H112,H184,H256,H328,H400,H472,H544,H616,H688)</f>
        <v>0</v>
      </c>
      <c r="I761" s="21" t="n">
        <f aca="false">SUM(I40,I112,I184,I256,I328,I400,I472,I544,I616,I688)</f>
        <v>0</v>
      </c>
      <c r="J761" s="21" t="n">
        <f aca="false">SUM(J40,J112,J184,J256,J328,J400,J472,J544,J616,J688)</f>
        <v>0</v>
      </c>
      <c r="K761" s="21" t="n">
        <f aca="false">SUM(K40,K112,K184,K256,K328,K400,K472,K544,K616,K688)</f>
        <v>0</v>
      </c>
      <c r="L761" s="21" t="n">
        <f aca="false">SUM(L40,L112,L184,L256,L328,L400,L472,L544,L616,L688)</f>
        <v>0</v>
      </c>
      <c r="M761" s="21" t="n">
        <f aca="false">SUM(M40,M112,M184,M256,M328,M400,M472,M544,M616,M688)</f>
        <v>456.86396886</v>
      </c>
      <c r="N761" s="21"/>
      <c r="O761" s="23" t="e">
        <f aca="false">SUM(O741:O760)</f>
        <v>#REF!</v>
      </c>
      <c r="P761" s="23" t="n">
        <f aca="false">SUM(P741:P760)</f>
        <v>262.40289871</v>
      </c>
      <c r="Q761" s="23" t="n">
        <f aca="false">SUM(Q741:Q760)</f>
        <v>333.58344008</v>
      </c>
      <c r="R761" s="23" t="e">
        <f aca="false">SUM(R741:R760)</f>
        <v>#REF!</v>
      </c>
      <c r="S761" s="23" t="e">
        <f aca="false">SUM(S741:S760)</f>
        <v>#REF!</v>
      </c>
      <c r="T761" s="23" t="n">
        <f aca="false">SUM(T741:T760)</f>
        <v>865.929565743</v>
      </c>
      <c r="U761" s="23" t="n">
        <f aca="false">SUM(U741:U760)</f>
        <v>1100.825352264</v>
      </c>
      <c r="V761" s="23" t="e">
        <f aca="false">SUM(V741:V760)</f>
        <v>#REF!</v>
      </c>
      <c r="W761" s="25"/>
    </row>
    <row r="762" customFormat="false" ht="13.5" hidden="false" customHeight="false" outlineLevel="0" collapsed="false">
      <c r="A762" s="26" t="s">
        <v>77</v>
      </c>
      <c r="B762" s="27" t="n">
        <f aca="false">B739+NPV(8%,B740:B760)</f>
        <v>173.426188884431</v>
      </c>
      <c r="C762" s="27" t="n">
        <f aca="false">C739+NPV(8%,C740:C760)</f>
        <v>-0.221746167581805</v>
      </c>
      <c r="D762" s="27" t="n">
        <f aca="false">D739+NPV(8%,D740:D760)</f>
        <v>0</v>
      </c>
      <c r="E762" s="27" t="n">
        <f aca="false">E739+NPV(8%,E740:E760)</f>
        <v>111.492985281369</v>
      </c>
      <c r="F762" s="27" t="n">
        <f aca="false">F739+NPV(8%,F740:F760)</f>
        <v>145.337947663158</v>
      </c>
      <c r="G762" s="27" t="n">
        <f aca="false">G739+NPV(8%,G740:G760)</f>
        <v>0</v>
      </c>
      <c r="H762" s="27" t="n">
        <f aca="false">H739+NPV(8%,H740:H760)</f>
        <v>0</v>
      </c>
      <c r="I762" s="27" t="n">
        <f aca="false">I739+NPV(8%,I740:I760)</f>
        <v>0</v>
      </c>
      <c r="J762" s="27" t="n">
        <f aca="false">J739+NPV(8%,J740:J760)</f>
        <v>0</v>
      </c>
      <c r="K762" s="27" t="n">
        <f aca="false">K739+NPV(8%,K740:K760)</f>
        <v>0</v>
      </c>
      <c r="L762" s="27" t="n">
        <f aca="false">L739+NPV(8%,L740:L760)</f>
        <v>0</v>
      </c>
      <c r="M762" s="26" t="n">
        <f aca="false">M739+NPV(8%,M740:M760)</f>
        <v>83.6264902276771</v>
      </c>
      <c r="N762" s="27"/>
      <c r="O762" s="28" t="e">
        <f aca="false">O741+NPV(9%,O742:O760)</f>
        <v>#REF!</v>
      </c>
      <c r="P762" s="28" t="n">
        <f aca="false">P741+NPV(9%,P742:P760)</f>
        <v>122.081801793531</v>
      </c>
      <c r="Q762" s="28" t="n">
        <f aca="false">Q741+NPV(9%,Q742:Q760)</f>
        <v>158.333271214484</v>
      </c>
      <c r="R762" s="28" t="e">
        <f aca="false">R741+NPV(9%,R742:R760)</f>
        <v>#REF!</v>
      </c>
      <c r="S762" s="28" t="e">
        <f aca="false">S741+NPV(9%,S742:S760)</f>
        <v>#REF!</v>
      </c>
      <c r="T762" s="28" t="n">
        <f aca="false">T741+NPV(9%,T742:T760)</f>
        <v>402.869945918654</v>
      </c>
      <c r="U762" s="28" t="n">
        <f aca="false">U741+NPV(9%,U742:U760)</f>
        <v>522.499795007796</v>
      </c>
      <c r="V762" s="28" t="e">
        <f aca="false">V741+NPV(9%,V742:V760)</f>
        <v>#REF!</v>
      </c>
    </row>
    <row r="763" customFormat="false" ht="13.5" hidden="false" customHeight="false" outlineLevel="0" collapsed="false">
      <c r="A763" s="26" t="s">
        <v>78</v>
      </c>
      <c r="B763" s="29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1" t="n">
        <f aca="false">IRR(M739:M760)</f>
        <v>0.127592011678028</v>
      </c>
      <c r="N763" s="32"/>
      <c r="O763" s="24"/>
      <c r="S763" s="24" t="e">
        <f aca="false">SUM(S741:S760)</f>
        <v>#REF!</v>
      </c>
    </row>
    <row r="764" customFormat="false" ht="13.5" hidden="false" customHeight="false" outlineLevel="0" collapsed="false">
      <c r="A764" s="26" t="s">
        <v>79</v>
      </c>
      <c r="B764" s="30"/>
      <c r="C764" s="30"/>
      <c r="D764" s="33"/>
      <c r="E764" s="30"/>
      <c r="F764" s="30"/>
      <c r="G764" s="30"/>
      <c r="H764" s="30"/>
      <c r="I764" s="30"/>
      <c r="J764" s="30"/>
      <c r="K764" s="30"/>
      <c r="L764" s="27"/>
      <c r="M764" s="34" t="n">
        <f aca="false">SUM($E762,$F762,H762,I762)/SUM($B762:$C762)</f>
        <v>1.48281954501818</v>
      </c>
      <c r="N764" s="35"/>
    </row>
    <row r="765" customFormat="false" ht="13.5" hidden="false" customHeight="false" outlineLevel="0" collapsed="false">
      <c r="A765" s="30"/>
      <c r="B765" s="30"/>
      <c r="C765" s="30"/>
      <c r="D765" s="33"/>
      <c r="E765" s="30"/>
      <c r="F765" s="30"/>
      <c r="G765" s="30"/>
      <c r="H765" s="30"/>
      <c r="I765" s="30"/>
      <c r="J765" s="30"/>
      <c r="K765" s="30"/>
      <c r="L765" s="27"/>
      <c r="M765" s="35"/>
      <c r="N765" s="35"/>
    </row>
    <row r="766" customFormat="false" ht="13.5" hidden="false" customHeight="false" outlineLevel="0" collapsed="false">
      <c r="A766" s="30"/>
      <c r="B766" s="30"/>
      <c r="C766" s="30"/>
      <c r="D766" s="33"/>
      <c r="E766" s="30"/>
      <c r="F766" s="30"/>
      <c r="G766" s="30"/>
      <c r="H766" s="30"/>
      <c r="I766" s="30"/>
      <c r="J766" s="30"/>
      <c r="K766" s="30"/>
      <c r="L766" s="27"/>
      <c r="M766" s="35"/>
      <c r="N766" s="35"/>
    </row>
    <row r="767" customFormat="false" ht="15.75" hidden="false" customHeight="false" outlineLevel="0" collapsed="false">
      <c r="A767" s="18" t="s">
        <v>80</v>
      </c>
      <c r="B767" s="30"/>
      <c r="C767" s="30"/>
      <c r="D767" s="33"/>
      <c r="E767" s="30"/>
      <c r="F767" s="30"/>
      <c r="G767" s="30"/>
      <c r="H767" s="30"/>
      <c r="I767" s="30"/>
      <c r="J767" s="30"/>
      <c r="K767" s="30"/>
      <c r="L767" s="27"/>
      <c r="M767" s="35"/>
      <c r="N767" s="35"/>
    </row>
    <row r="768" customFormat="false" ht="15" hidden="false" customHeight="false" outlineLevel="0" collapsed="false">
      <c r="A768" s="19" t="s">
        <v>81</v>
      </c>
    </row>
    <row r="769" customFormat="false" ht="12.75" hidden="false" customHeight="true" outlineLevel="0" collapsed="false">
      <c r="A769" s="8" t="s">
        <v>27</v>
      </c>
      <c r="B769" s="8" t="s">
        <v>28</v>
      </c>
      <c r="C769" s="8"/>
      <c r="D769" s="8"/>
      <c r="E769" s="8" t="s">
        <v>29</v>
      </c>
      <c r="F769" s="8"/>
      <c r="G769" s="8"/>
      <c r="H769" s="8"/>
      <c r="I769" s="8"/>
      <c r="J769" s="8"/>
      <c r="K769" s="8"/>
      <c r="L769" s="8" t="s">
        <v>30</v>
      </c>
      <c r="M769" s="8" t="s">
        <v>31</v>
      </c>
    </row>
    <row r="770" customFormat="false" ht="12.75" hidden="false" customHeight="true" outlineLevel="0" collapsed="false">
      <c r="A770" s="8"/>
      <c r="B770" s="8" t="s">
        <v>32</v>
      </c>
      <c r="C770" s="8" t="s">
        <v>33</v>
      </c>
      <c r="D770" s="8" t="s">
        <v>34</v>
      </c>
      <c r="E770" s="8" t="s">
        <v>35</v>
      </c>
      <c r="F770" s="8"/>
      <c r="G770" s="8"/>
      <c r="H770" s="8" t="s">
        <v>36</v>
      </c>
      <c r="I770" s="8"/>
      <c r="J770" s="8"/>
      <c r="K770" s="8"/>
      <c r="L770" s="8"/>
      <c r="M770" s="8"/>
    </row>
    <row r="771" customFormat="false" ht="45" hidden="false" customHeight="false" outlineLevel="0" collapsed="false">
      <c r="A771" s="8"/>
      <c r="B771" s="8"/>
      <c r="C771" s="8"/>
      <c r="D771" s="8"/>
      <c r="E771" s="8" t="s">
        <v>37</v>
      </c>
      <c r="F771" s="8" t="s">
        <v>38</v>
      </c>
      <c r="G771" s="8" t="s">
        <v>39</v>
      </c>
      <c r="H771" s="8" t="s">
        <v>40</v>
      </c>
      <c r="I771" s="8" t="s">
        <v>38</v>
      </c>
      <c r="J771" s="8" t="s">
        <v>39</v>
      </c>
      <c r="K771" s="8" t="s">
        <v>41</v>
      </c>
      <c r="L771" s="8"/>
      <c r="M771" s="8"/>
    </row>
    <row r="773" customFormat="false" ht="13.5" hidden="false" customHeight="false" outlineLevel="0" collapsed="false">
      <c r="A773" s="20" t="n">
        <f aca="false">A739</f>
        <v>2021</v>
      </c>
      <c r="B773" s="21" t="n">
        <f aca="false">SUM(B54,B126,B198,B270,B342,B414,B486,B558,B630,B702)</f>
        <v>38.78413276</v>
      </c>
      <c r="C773" s="21" t="n">
        <f aca="false">SUM(C54,C126,C198,C270,C342,C414,C486,C558,C630,C702)</f>
        <v>-0.07451416</v>
      </c>
      <c r="D773" s="21" t="n">
        <f aca="false">SUM(D54,D126,D198,D270,D342,D414,D486,D558,D630,D702)</f>
        <v>0</v>
      </c>
      <c r="E773" s="21" t="n">
        <f aca="false">SUM(E54,E126,E198,E270,E342,E414,E486,E558,E630,E702)</f>
        <v>0</v>
      </c>
      <c r="F773" s="21" t="n">
        <f aca="false">SUM(F54,F126,F198,F270,F342,F414,F486,F558,F630,F702)</f>
        <v>0</v>
      </c>
      <c r="G773" s="21" t="n">
        <f aca="false">SUM(G54,G126,G198,G270,G342,G414,G486,G558,G630,G702)</f>
        <v>0</v>
      </c>
      <c r="H773" s="21" t="n">
        <f aca="false">SUM(H54,H126,H198,H270,H342,H414,H486,H558,H630,H702)</f>
        <v>0</v>
      </c>
      <c r="I773" s="21" t="n">
        <f aca="false">SUM(I54,I126,I198,I270,I342,I414,I486,I558,I630,I702)</f>
        <v>0</v>
      </c>
      <c r="J773" s="21" t="n">
        <f aca="false">SUM(J54,J126,J198,J270,J342,J414,J486,J558,J630,J702)</f>
        <v>0</v>
      </c>
      <c r="K773" s="21" t="n">
        <f aca="false">SUM(K54,K126,K198,K270,K342,K414,K486,K558,K630,K702)</f>
        <v>0</v>
      </c>
      <c r="L773" s="21" t="n">
        <f aca="false">SUM(L54,L126,L198,L270,L342,L414,L486,L558,L630,L702)</f>
        <v>0</v>
      </c>
      <c r="M773" s="21" t="n">
        <f aca="false">SUM(M54,M126,M198,M270,M342,M414,M486,M558,M630,M702)</f>
        <v>-38.7096186</v>
      </c>
      <c r="N773" s="21"/>
    </row>
    <row r="774" customFormat="false" ht="13.5" hidden="false" customHeight="false" outlineLevel="0" collapsed="false">
      <c r="A774" s="20" t="n">
        <f aca="false">A740</f>
        <v>2022</v>
      </c>
      <c r="B774" s="21" t="n">
        <f aca="false">SUM(B55,B127,B199,B271,B343,B415,B487,B559,B631,B703)</f>
        <v>157.53303</v>
      </c>
      <c r="C774" s="21" t="n">
        <f aca="false">SUM(C55,C127,C199,C271,C343,C415,C487,C559,C631,C703)</f>
        <v>-0.07423538</v>
      </c>
      <c r="D774" s="21" t="n">
        <f aca="false">SUM(D55,D127,D199,D271,D343,D415,D487,D559,D631,D703)</f>
        <v>0</v>
      </c>
      <c r="E774" s="21" t="n">
        <f aca="false">SUM(E55,E127,E199,E271,E343,E415,E487,E559,E631,E703)</f>
        <v>-0.87772945</v>
      </c>
      <c r="F774" s="21" t="n">
        <f aca="false">SUM(F55,F127,F199,F271,F343,F415,F487,F559,F631,F703)</f>
        <v>-0.00170175</v>
      </c>
      <c r="G774" s="21" t="n">
        <f aca="false">SUM(G55,G127,G199,G271,G343,G415,G487,G559,G631,G703)</f>
        <v>0</v>
      </c>
      <c r="H774" s="21" t="n">
        <f aca="false">SUM(H55,H127,H199,H271,H343,H415,H487,H559,H631,H703)</f>
        <v>0</v>
      </c>
      <c r="I774" s="21" t="n">
        <f aca="false">SUM(I55,I127,I199,I271,I343,I415,I487,I559,I631,I703)</f>
        <v>0</v>
      </c>
      <c r="J774" s="21" t="n">
        <f aca="false">SUM(J55,J127,J199,J271,J343,J415,J487,J559,J631,J703)</f>
        <v>0</v>
      </c>
      <c r="K774" s="21" t="n">
        <f aca="false">SUM(K55,K127,K199,K271,K343,K415,K487,K559,K631,K703)</f>
        <v>0</v>
      </c>
      <c r="L774" s="21" t="n">
        <f aca="false">SUM(L55,L127,L199,L271,L343,L415,L487,L559,L631,L703)</f>
        <v>0</v>
      </c>
      <c r="M774" s="21" t="n">
        <f aca="false">SUM(M55,M127,M199,M271,M343,M415,M487,M559,M631,M703)</f>
        <v>-158.33822582</v>
      </c>
      <c r="N774" s="21"/>
    </row>
    <row r="775" customFormat="false" ht="13.5" hidden="false" customHeight="false" outlineLevel="0" collapsed="false">
      <c r="A775" s="20" t="n">
        <f aca="false">A741</f>
        <v>2023</v>
      </c>
      <c r="B775" s="21" t="n">
        <f aca="false">SUM(B56,B128,B200,B272,B344,B416,B488,B560,B632,B704)</f>
        <v>0</v>
      </c>
      <c r="C775" s="21" t="n">
        <f aca="false">SUM(C56,C128,C200,C272,C344,C416,C488,C560,C632,C704)</f>
        <v>-0.0196328</v>
      </c>
      <c r="D775" s="21" t="n">
        <f aca="false">SUM(D56,D128,D200,D272,D344,D416,D488,D560,D632,D704)</f>
        <v>0</v>
      </c>
      <c r="E775" s="21" t="n">
        <f aca="false">SUM(E56,E128,E200,E272,E344,E416,E488,E560,E632,E704)</f>
        <v>10.46997771</v>
      </c>
      <c r="F775" s="21" t="n">
        <f aca="false">SUM(F56,F128,F200,F272,F344,F416,F488,F560,F632,F704)</f>
        <v>14.15234176</v>
      </c>
      <c r="G775" s="21" t="n">
        <f aca="false">SUM(G56,G128,G200,G272,G344,G416,G488,G560,G632,G704)</f>
        <v>0</v>
      </c>
      <c r="H775" s="21" t="n">
        <f aca="false">SUM(H56,H128,H200,H272,H344,H416,H488,H560,H632,H704)</f>
        <v>0</v>
      </c>
      <c r="I775" s="21" t="n">
        <f aca="false">SUM(I56,I128,I200,I272,I344,I416,I488,I560,I632,I704)</f>
        <v>0</v>
      </c>
      <c r="J775" s="21" t="n">
        <f aca="false">SUM(J56,J128,J200,J272,J344,J416,J488,J560,J632,J704)</f>
        <v>0</v>
      </c>
      <c r="K775" s="21" t="n">
        <f aca="false">SUM(K56,K128,K200,K272,K344,K416,K488,K560,K632,K704)</f>
        <v>0</v>
      </c>
      <c r="L775" s="21" t="n">
        <f aca="false">SUM(L56,L128,L200,L272,L344,L416,L488,L560,L632,L704)</f>
        <v>0</v>
      </c>
      <c r="M775" s="21" t="n">
        <f aca="false">SUM(M56,M128,M200,M272,M344,M416,M488,M560,M632,M704)</f>
        <v>24.64195227</v>
      </c>
      <c r="N775" s="21"/>
    </row>
    <row r="776" customFormat="false" ht="13.5" hidden="false" customHeight="false" outlineLevel="0" collapsed="false">
      <c r="A776" s="20" t="n">
        <f aca="false">A742</f>
        <v>2024</v>
      </c>
      <c r="B776" s="21" t="n">
        <f aca="false">SUM(B57,B129,B201,B273,B345,B417,B489,B561,B633,B705)</f>
        <v>0</v>
      </c>
      <c r="C776" s="21" t="n">
        <f aca="false">SUM(C57,C129,C201,C273,C345,C417,C489,C561,C633,C705)</f>
        <v>-0.0196328</v>
      </c>
      <c r="D776" s="21" t="n">
        <f aca="false">SUM(D57,D129,D201,D273,D345,D417,D489,D561,D633,D705)</f>
        <v>0</v>
      </c>
      <c r="E776" s="21" t="n">
        <f aca="false">SUM(E57,E129,E201,E273,E345,E417,E489,E561,E633,E705)</f>
        <v>10.64389707</v>
      </c>
      <c r="F776" s="21" t="n">
        <f aca="false">SUM(F57,F129,F201,F273,F345,F417,F489,F561,F633,F705)</f>
        <v>14.38295401</v>
      </c>
      <c r="G776" s="21" t="n">
        <f aca="false">SUM(G57,G129,G201,G273,G345,G417,G489,G561,G633,G705)</f>
        <v>0</v>
      </c>
      <c r="H776" s="21" t="n">
        <f aca="false">SUM(H57,H129,H201,H273,H345,H417,H489,H561,H633,H705)</f>
        <v>0</v>
      </c>
      <c r="I776" s="21" t="n">
        <f aca="false">SUM(I57,I129,I201,I273,I345,I417,I489,I561,I633,I705)</f>
        <v>0</v>
      </c>
      <c r="J776" s="21" t="n">
        <f aca="false">SUM(J57,J129,J201,J273,J345,J417,J489,J561,J633,J705)</f>
        <v>0</v>
      </c>
      <c r="K776" s="21" t="n">
        <f aca="false">SUM(K57,K129,K201,K273,K345,K417,K489,K561,K633,K705)</f>
        <v>0</v>
      </c>
      <c r="L776" s="21" t="n">
        <f aca="false">SUM(L57,L129,L201,L273,L345,L417,L489,L561,L633,L705)</f>
        <v>0</v>
      </c>
      <c r="M776" s="21" t="n">
        <f aca="false">SUM(M57,M129,M201,M273,M345,M417,M489,M561,M633,M705)</f>
        <v>25.04648388</v>
      </c>
      <c r="N776" s="21"/>
    </row>
    <row r="777" customFormat="false" ht="13.5" hidden="false" customHeight="false" outlineLevel="0" collapsed="false">
      <c r="A777" s="20" t="n">
        <f aca="false">A743</f>
        <v>2025</v>
      </c>
      <c r="B777" s="21" t="n">
        <f aca="false">SUM(B58,B130,B202,B274,B346,B418,B490,B562,B634,B706)</f>
        <v>0.0928285</v>
      </c>
      <c r="C777" s="21" t="n">
        <f aca="false">SUM(C58,C130,C202,C274,C346,C418,C490,C562,C634,C706)</f>
        <v>-0.0196328</v>
      </c>
      <c r="D777" s="21" t="n">
        <f aca="false">SUM(D58,D130,D202,D274,D346,D418,D490,D562,D634,D706)</f>
        <v>0</v>
      </c>
      <c r="E777" s="21" t="n">
        <f aca="false">SUM(E58,E130,E202,E274,E346,E418,E490,E562,E634,E706)</f>
        <v>10.8915132</v>
      </c>
      <c r="F777" s="21" t="n">
        <f aca="false">SUM(F58,F130,F202,F274,F346,F418,F490,F562,F634,F706)</f>
        <v>14.62698041</v>
      </c>
      <c r="G777" s="21" t="n">
        <f aca="false">SUM(G58,G130,G202,G274,G346,G418,G490,G562,G634,G706)</f>
        <v>0</v>
      </c>
      <c r="H777" s="21" t="n">
        <f aca="false">SUM(H58,H130,H202,H274,H346,H418,H490,H562,H634,H706)</f>
        <v>0</v>
      </c>
      <c r="I777" s="21" t="n">
        <f aca="false">SUM(I58,I130,I202,I274,I346,I418,I490,I562,I634,I706)</f>
        <v>0</v>
      </c>
      <c r="J777" s="21" t="n">
        <f aca="false">SUM(J58,J130,J202,J274,J346,J418,J490,J562,J634,J706)</f>
        <v>0</v>
      </c>
      <c r="K777" s="21" t="n">
        <f aca="false">SUM(K58,K130,K202,K274,K346,K418,K490,K562,K634,K706)</f>
        <v>0</v>
      </c>
      <c r="L777" s="21" t="n">
        <f aca="false">SUM(L58,L130,L202,L274,L346,L418,L490,L562,L634,L706)</f>
        <v>0</v>
      </c>
      <c r="M777" s="21" t="n">
        <f aca="false">SUM(M58,M130,M202,M274,M346,M418,M490,M562,M634,M706)</f>
        <v>25.44529791</v>
      </c>
      <c r="N777" s="21"/>
    </row>
    <row r="778" customFormat="false" ht="13.5" hidden="false" customHeight="false" outlineLevel="0" collapsed="false">
      <c r="A778" s="20" t="n">
        <f aca="false">A744</f>
        <v>2026</v>
      </c>
      <c r="B778" s="21" t="n">
        <f aca="false">SUM(B59,B131,B203,B275,B347,B419,B491,B563,B635,B707)</f>
        <v>-0.12366684</v>
      </c>
      <c r="C778" s="21" t="n">
        <f aca="false">SUM(C59,C131,C203,C275,C347,C419,C491,C563,C635,C707)</f>
        <v>-0.0196328</v>
      </c>
      <c r="D778" s="21" t="n">
        <f aca="false">SUM(D59,D131,D203,D275,D347,D419,D491,D563,D635,D707)</f>
        <v>0</v>
      </c>
      <c r="E778" s="21" t="n">
        <f aca="false">SUM(E59,E131,E203,E275,E347,E419,E491,E563,E635,E707)</f>
        <v>11.1454204</v>
      </c>
      <c r="F778" s="21" t="n">
        <f aca="false">SUM(F59,F131,F203,F275,F347,F419,F491,F563,F635,F707)</f>
        <v>14.87606145</v>
      </c>
      <c r="G778" s="21" t="n">
        <f aca="false">SUM(G59,G131,G203,G275,G347,G419,G491,G563,G635,G707)</f>
        <v>0</v>
      </c>
      <c r="H778" s="21" t="n">
        <f aca="false">SUM(H59,H131,H203,H275,H347,H419,H491,H563,H635,H707)</f>
        <v>0</v>
      </c>
      <c r="I778" s="21" t="n">
        <f aca="false">SUM(I59,I131,I203,I275,I347,I419,I491,I563,I635,I707)</f>
        <v>0</v>
      </c>
      <c r="J778" s="21" t="n">
        <f aca="false">SUM(J59,J131,J203,J275,J347,J419,J491,J563,J635,J707)</f>
        <v>0</v>
      </c>
      <c r="K778" s="21" t="n">
        <f aca="false">SUM(K59,K131,K203,K275,K347,K419,K491,K563,K635,K707)</f>
        <v>0</v>
      </c>
      <c r="L778" s="21" t="n">
        <f aca="false">SUM(L59,L131,L203,L275,L347,L419,L491,L563,L635,L707)</f>
        <v>0</v>
      </c>
      <c r="M778" s="21" t="n">
        <f aca="false">SUM(M59,M131,M203,M275,M347,M419,M491,M563,M635,M707)</f>
        <v>26.16478149</v>
      </c>
      <c r="N778" s="21"/>
    </row>
    <row r="779" customFormat="false" ht="13.5" hidden="false" customHeight="false" outlineLevel="0" collapsed="false">
      <c r="A779" s="20" t="n">
        <f aca="false">A745</f>
        <v>2027</v>
      </c>
      <c r="B779" s="21" t="n">
        <f aca="false">SUM(B60,B132,B204,B276,B348,B420,B492,B564,B636,B708)</f>
        <v>-0.1388772</v>
      </c>
      <c r="C779" s="21" t="n">
        <f aca="false">SUM(C60,C132,C204,C276,C348,C420,C492,C564,C636,C708)</f>
        <v>-0.0196328</v>
      </c>
      <c r="D779" s="21" t="n">
        <f aca="false">SUM(D60,D132,D204,D276,D348,D420,D492,D564,D636,D708)</f>
        <v>0</v>
      </c>
      <c r="E779" s="21" t="n">
        <f aca="false">SUM(E60,E132,E204,E276,E348,E420,E492,E564,E636,E708)</f>
        <v>11.40599888</v>
      </c>
      <c r="F779" s="21" t="n">
        <f aca="false">SUM(F60,F132,F204,F276,F348,F420,F492,F564,F636,F708)</f>
        <v>15.12915009</v>
      </c>
      <c r="G779" s="21" t="n">
        <f aca="false">SUM(G60,G132,G204,G276,G348,G420,G492,G564,G636,G708)</f>
        <v>0</v>
      </c>
      <c r="H779" s="21" t="n">
        <f aca="false">SUM(H60,H132,H204,H276,H348,H420,H492,H564,H636,H708)</f>
        <v>0</v>
      </c>
      <c r="I779" s="21" t="n">
        <f aca="false">SUM(I60,I132,I204,I276,I348,I420,I492,I564,I636,I708)</f>
        <v>0</v>
      </c>
      <c r="J779" s="21" t="n">
        <f aca="false">SUM(J60,J132,J204,J276,J348,J420,J492,J564,J636,J708)</f>
        <v>0</v>
      </c>
      <c r="K779" s="21" t="n">
        <f aca="false">SUM(K60,K132,K204,K276,K348,K420,K492,K564,K636,K708)</f>
        <v>0</v>
      </c>
      <c r="L779" s="21" t="n">
        <f aca="false">SUM(L60,L132,L204,L276,L348,L420,L492,L564,L636,L708)</f>
        <v>0</v>
      </c>
      <c r="M779" s="21" t="n">
        <f aca="false">SUM(M60,M132,M204,M276,M348,M420,M492,M564,M636,M708)</f>
        <v>26.69365897</v>
      </c>
      <c r="N779" s="21"/>
    </row>
    <row r="780" customFormat="false" ht="13.5" hidden="false" customHeight="false" outlineLevel="0" collapsed="false">
      <c r="A780" s="20" t="n">
        <f aca="false">A746</f>
        <v>2028</v>
      </c>
      <c r="B780" s="21" t="n">
        <f aca="false">SUM(B61,B133,B205,B277,B349,B421,B493,B565,B637,B709)</f>
        <v>-0.03405798</v>
      </c>
      <c r="C780" s="21" t="n">
        <f aca="false">SUM(C61,C133,C205,C277,C349,C421,C493,C565,C637,C709)</f>
        <v>-0.0196328</v>
      </c>
      <c r="D780" s="21" t="n">
        <f aca="false">SUM(D61,D133,D205,D277,D349,D421,D493,D565,D637,D709)</f>
        <v>0</v>
      </c>
      <c r="E780" s="21" t="n">
        <f aca="false">SUM(E61,E133,E205,E277,E349,E421,E493,E565,E637,E709)</f>
        <v>11.67122656</v>
      </c>
      <c r="F780" s="21" t="n">
        <f aca="false">SUM(F61,F133,F205,F277,F349,F421,F493,F565,F637,F709)</f>
        <v>15.38660483</v>
      </c>
      <c r="G780" s="21" t="n">
        <f aca="false">SUM(G61,G133,G205,G277,G349,G421,G493,G565,G637,G709)</f>
        <v>0</v>
      </c>
      <c r="H780" s="21" t="n">
        <f aca="false">SUM(H61,H133,H205,H277,H349,H421,H493,H565,H637,H709)</f>
        <v>0</v>
      </c>
      <c r="I780" s="21" t="n">
        <f aca="false">SUM(I61,I133,I205,I277,I349,I421,I493,I565,I637,I709)</f>
        <v>0</v>
      </c>
      <c r="J780" s="21" t="n">
        <f aca="false">SUM(J61,J133,J205,J277,J349,J421,J493,J565,J637,J709)</f>
        <v>0</v>
      </c>
      <c r="K780" s="21" t="n">
        <f aca="false">SUM(K61,K133,K205,K277,K349,K421,K493,K565,K637,K709)</f>
        <v>0</v>
      </c>
      <c r="L780" s="21" t="n">
        <f aca="false">SUM(L61,L133,L205,L277,L349,L421,L493,L565,L637,L709)</f>
        <v>0</v>
      </c>
      <c r="M780" s="21" t="n">
        <f aca="false">SUM(M61,M133,M205,M277,M349,M421,M493,M565,M637,M709)</f>
        <v>27.11152217</v>
      </c>
      <c r="N780" s="21"/>
    </row>
    <row r="781" customFormat="false" ht="13.5" hidden="false" customHeight="false" outlineLevel="0" collapsed="false">
      <c r="A781" s="20" t="n">
        <f aca="false">A747</f>
        <v>2029</v>
      </c>
      <c r="B781" s="21" t="n">
        <f aca="false">SUM(B62,B134,B206,B278,B350,B422,B494,B566,B638,B710)</f>
        <v>-0.1021284</v>
      </c>
      <c r="C781" s="21" t="n">
        <f aca="false">SUM(C62,C134,C206,C278,C350,C422,C494,C566,C638,C710)</f>
        <v>-0.0196328</v>
      </c>
      <c r="D781" s="21" t="n">
        <f aca="false">SUM(D62,D134,D206,D278,D350,D422,D494,D566,D638,D710)</f>
        <v>0</v>
      </c>
      <c r="E781" s="21" t="n">
        <f aca="false">SUM(E62,E134,E206,E278,E350,E422,E494,E566,E638,E710)</f>
        <v>11.98162839</v>
      </c>
      <c r="F781" s="21" t="n">
        <f aca="false">SUM(F62,F134,F206,F278,F350,F422,F494,F566,F638,F710)</f>
        <v>15.65011763</v>
      </c>
      <c r="G781" s="21" t="n">
        <f aca="false">SUM(G62,G134,G206,G278,G350,G422,G494,G566,G638,G710)</f>
        <v>0</v>
      </c>
      <c r="H781" s="21" t="n">
        <f aca="false">SUM(H62,H134,H206,H278,H350,H422,H494,H566,H638,H710)</f>
        <v>0</v>
      </c>
      <c r="I781" s="21" t="n">
        <f aca="false">SUM(I62,I134,I206,I278,I350,I422,I494,I566,I638,I710)</f>
        <v>0</v>
      </c>
      <c r="J781" s="21" t="n">
        <f aca="false">SUM(J62,J134,J206,J278,J350,J422,J494,J566,J638,J710)</f>
        <v>0</v>
      </c>
      <c r="K781" s="21" t="n">
        <f aca="false">SUM(K62,K134,K206,K278,K350,K422,K494,K566,K638,K710)</f>
        <v>0</v>
      </c>
      <c r="L781" s="21" t="n">
        <f aca="false">SUM(L62,L134,L206,L278,L350,L422,L494,L566,L638,L710)</f>
        <v>0</v>
      </c>
      <c r="M781" s="21" t="n">
        <f aca="false">SUM(M62,M134,M206,M278,M350,M422,M494,M566,M638,M710)</f>
        <v>27.75350722</v>
      </c>
      <c r="N781" s="21"/>
    </row>
    <row r="782" customFormat="false" ht="13.5" hidden="false" customHeight="false" outlineLevel="0" collapsed="false">
      <c r="A782" s="20" t="n">
        <f aca="false">A748</f>
        <v>2030</v>
      </c>
      <c r="B782" s="21" t="n">
        <f aca="false">SUM(B63,B135,B207,B279,B351,B423,B495,B567,B639,B711)</f>
        <v>-0.0460487</v>
      </c>
      <c r="C782" s="21" t="n">
        <f aca="false">SUM(C63,C135,C207,C279,C351,C423,C495,C567,C639,C711)</f>
        <v>-0.0196328</v>
      </c>
      <c r="D782" s="21" t="n">
        <f aca="false">SUM(D63,D135,D207,D279,D351,D423,D495,D567,D639,D711)</f>
        <v>0</v>
      </c>
      <c r="E782" s="21" t="n">
        <f aca="false">SUM(E63,E135,E207,E279,E351,E423,E495,E567,E639,E711)</f>
        <v>12.39598127</v>
      </c>
      <c r="F782" s="21" t="n">
        <f aca="false">SUM(F63,F135,F207,F279,F351,F423,F495,F567,F639,F711)</f>
        <v>15.92068825</v>
      </c>
      <c r="G782" s="21" t="n">
        <f aca="false">SUM(G63,G135,G207,G279,G351,G423,G495,G567,G639,G711)</f>
        <v>0</v>
      </c>
      <c r="H782" s="21" t="n">
        <f aca="false">SUM(H63,H135,H207,H279,H351,H423,H495,H567,H639,H711)</f>
        <v>0</v>
      </c>
      <c r="I782" s="21" t="n">
        <f aca="false">SUM(I63,I135,I207,I279,I351,I423,I495,I567,I639,I711)</f>
        <v>0</v>
      </c>
      <c r="J782" s="21" t="n">
        <f aca="false">SUM(J63,J135,J207,J279,J351,J423,J495,J567,J639,J711)</f>
        <v>0</v>
      </c>
      <c r="K782" s="21" t="n">
        <f aca="false">SUM(K63,K135,K207,K279,K351,K423,K495,K567,K639,K711)</f>
        <v>0</v>
      </c>
      <c r="L782" s="21" t="n">
        <f aca="false">SUM(L63,L135,L207,L279,L351,L423,L495,L567,L639,L711)</f>
        <v>0</v>
      </c>
      <c r="M782" s="21" t="n">
        <f aca="false">SUM(M63,M135,M207,M279,M351,M423,M495,M567,M639,M711)</f>
        <v>28.38235102</v>
      </c>
      <c r="N782" s="21"/>
    </row>
    <row r="783" customFormat="false" ht="13.5" hidden="false" customHeight="false" outlineLevel="0" collapsed="false">
      <c r="A783" s="20" t="n">
        <f aca="false">A749</f>
        <v>2031</v>
      </c>
      <c r="B783" s="21" t="n">
        <f aca="false">SUM(B64,B136,B208,B280,B352,B424,B496,B568,B640,B712)</f>
        <v>-0.06011398</v>
      </c>
      <c r="C783" s="21" t="n">
        <f aca="false">SUM(C64,C136,C208,C280,C352,C424,C496,C568,C640,C712)</f>
        <v>-0.0196328</v>
      </c>
      <c r="D783" s="21" t="n">
        <f aca="false">SUM(D64,D136,D208,D280,D352,D424,D496,D568,D640,D712)</f>
        <v>0</v>
      </c>
      <c r="E783" s="21" t="n">
        <f aca="false">SUM(E64,E136,E208,E280,E352,E424,E496,E568,E640,E712)</f>
        <v>12.78910808</v>
      </c>
      <c r="F783" s="21" t="n">
        <f aca="false">SUM(F64,F136,F208,F280,F352,F424,F496,F568,F640,F712)</f>
        <v>16.18173825</v>
      </c>
      <c r="G783" s="21" t="n">
        <f aca="false">SUM(G64,G136,G208,G280,G352,G424,G496,G568,G640,G712)</f>
        <v>0</v>
      </c>
      <c r="H783" s="21" t="n">
        <f aca="false">SUM(H64,H136,H208,H280,H352,H424,H496,H568,H640,H712)</f>
        <v>0</v>
      </c>
      <c r="I783" s="21" t="n">
        <f aca="false">SUM(I64,I136,I208,I280,I352,I424,I496,I568,I640,I712)</f>
        <v>0</v>
      </c>
      <c r="J783" s="21" t="n">
        <f aca="false">SUM(J64,J136,J208,J280,J352,J424,J496,J568,J640,J712)</f>
        <v>0</v>
      </c>
      <c r="K783" s="21" t="n">
        <f aca="false">SUM(K64,K136,K208,K280,K352,K424,K496,K568,K640,K712)</f>
        <v>0</v>
      </c>
      <c r="L783" s="21" t="n">
        <f aca="false">SUM(L64,L136,L208,L280,L352,L424,L496,L568,L640,L712)</f>
        <v>0</v>
      </c>
      <c r="M783" s="21" t="n">
        <f aca="false">SUM(M64,M136,M208,M280,M352,M424,M496,M568,M640,M712)</f>
        <v>29.05059311</v>
      </c>
      <c r="N783" s="21"/>
    </row>
    <row r="784" customFormat="false" ht="13.5" hidden="false" customHeight="false" outlineLevel="0" collapsed="false">
      <c r="A784" s="20" t="n">
        <f aca="false">A750</f>
        <v>2032</v>
      </c>
      <c r="B784" s="21" t="n">
        <f aca="false">SUM(B65,B137,B209,B281,B353,B425,B497,B569,B641,B713)</f>
        <v>-0.09761084</v>
      </c>
      <c r="C784" s="21" t="n">
        <f aca="false">SUM(C65,C137,C209,C281,C353,C425,C497,C569,C641,C713)</f>
        <v>-0.0196328</v>
      </c>
      <c r="D784" s="21" t="n">
        <f aca="false">SUM(D65,D137,D209,D281,D353,D425,D497,D569,D641,D713)</f>
        <v>0</v>
      </c>
      <c r="E784" s="21" t="n">
        <f aca="false">SUM(E65,E137,E209,E281,E353,E425,E497,E569,E641,E713)</f>
        <v>13.19813832</v>
      </c>
      <c r="F784" s="21" t="n">
        <f aca="false">SUM(F65,F137,F209,F281,F353,F425,F497,F569,F641,F713)</f>
        <v>16.44658063</v>
      </c>
      <c r="G784" s="21" t="n">
        <f aca="false">SUM(G65,G137,G209,G281,G353,G425,G497,G569,G641,G713)</f>
        <v>0</v>
      </c>
      <c r="H784" s="21" t="n">
        <f aca="false">SUM(H65,H137,H209,H281,H353,H425,H497,H569,H641,H713)</f>
        <v>0</v>
      </c>
      <c r="I784" s="21" t="n">
        <f aca="false">SUM(I65,I137,I209,I281,I353,I425,I497,I569,I641,I713)</f>
        <v>0</v>
      </c>
      <c r="J784" s="21" t="n">
        <f aca="false">SUM(J65,J137,J209,J281,J353,J425,J497,J569,J641,J713)</f>
        <v>0</v>
      </c>
      <c r="K784" s="21" t="n">
        <f aca="false">SUM(K65,K137,K209,K281,K353,K425,K497,K569,K641,K713)</f>
        <v>0</v>
      </c>
      <c r="L784" s="21" t="n">
        <f aca="false">SUM(L65,L137,L209,L281,L353,L425,L497,L569,L641,L713)</f>
        <v>0</v>
      </c>
      <c r="M784" s="21" t="n">
        <f aca="false">SUM(M65,M137,M209,M281,M353,M425,M497,M569,M641,M713)</f>
        <v>29.76196259</v>
      </c>
      <c r="N784" s="21"/>
    </row>
    <row r="785" customFormat="false" ht="13.5" hidden="false" customHeight="false" outlineLevel="0" collapsed="false">
      <c r="A785" s="20" t="n">
        <f aca="false">A751</f>
        <v>2033</v>
      </c>
      <c r="B785" s="21" t="n">
        <f aca="false">SUM(B66,B138,B210,B282,B354,B426,B498,B570,B642,B714)</f>
        <v>-0.1388772</v>
      </c>
      <c r="C785" s="21" t="n">
        <f aca="false">SUM(C66,C138,C210,C282,C354,C426,C498,C570,C642,C714)</f>
        <v>-0.0196328</v>
      </c>
      <c r="D785" s="21" t="n">
        <f aca="false">SUM(D66,D138,D210,D282,D354,D426,D498,D570,D642,D714)</f>
        <v>0</v>
      </c>
      <c r="E785" s="21" t="n">
        <f aca="false">SUM(E66,E138,E210,E282,E354,E426,E498,E570,E642,E714)</f>
        <v>13.62907681</v>
      </c>
      <c r="F785" s="21" t="n">
        <f aca="false">SUM(F66,F138,F210,F282,F354,F426,F498,F570,F642,F714)</f>
        <v>16.71680851</v>
      </c>
      <c r="G785" s="21" t="n">
        <f aca="false">SUM(G66,G138,G210,G282,G354,G426,G498,G570,G642,G714)</f>
        <v>0</v>
      </c>
      <c r="H785" s="21" t="n">
        <f aca="false">SUM(H66,H138,H210,H282,H354,H426,H498,H570,H642,H714)</f>
        <v>0</v>
      </c>
      <c r="I785" s="21" t="n">
        <f aca="false">SUM(I66,I138,I210,I282,I354,I426,I498,I570,I642,I714)</f>
        <v>0</v>
      </c>
      <c r="J785" s="21" t="n">
        <f aca="false">SUM(J66,J138,J210,J282,J354,J426,J498,J570,J642,J714)</f>
        <v>0</v>
      </c>
      <c r="K785" s="21" t="n">
        <f aca="false">SUM(K66,K138,K210,K282,K354,K426,K498,K570,K642,K714)</f>
        <v>0</v>
      </c>
      <c r="L785" s="21" t="n">
        <f aca="false">SUM(L66,L138,L210,L282,L354,L426,L498,L570,L642,L714)</f>
        <v>0</v>
      </c>
      <c r="M785" s="21" t="n">
        <f aca="false">SUM(M66,M138,M210,M282,M354,M426,M498,M570,M642,M714)</f>
        <v>30.50439532</v>
      </c>
      <c r="N785" s="21"/>
    </row>
    <row r="786" customFormat="false" ht="13.5" hidden="false" customHeight="false" outlineLevel="0" collapsed="false">
      <c r="A786" s="20" t="n">
        <f aca="false">A752</f>
        <v>2034</v>
      </c>
      <c r="B786" s="21" t="n">
        <f aca="false">SUM(B67,B139,B211,B283,B355,B427,B499,B571,B643,B715)</f>
        <v>-0.15772482</v>
      </c>
      <c r="C786" s="21" t="n">
        <f aca="false">SUM(C67,C139,C211,C283,C355,C427,C499,C571,C643,C715)</f>
        <v>-0.0196328</v>
      </c>
      <c r="D786" s="21" t="n">
        <f aca="false">SUM(D67,D139,D211,D283,D355,D427,D499,D571,D643,D715)</f>
        <v>0</v>
      </c>
      <c r="E786" s="21" t="n">
        <f aca="false">SUM(E67,E139,E211,E283,E355,E427,E499,E571,E643,E715)</f>
        <v>14.08316863</v>
      </c>
      <c r="F786" s="21" t="n">
        <f aca="false">SUM(F67,F139,F211,F283,F355,F427,F499,F571,F643,F715)</f>
        <v>16.99486639</v>
      </c>
      <c r="G786" s="21" t="n">
        <f aca="false">SUM(G67,G139,G211,G283,G355,G427,G499,G571,G643,G715)</f>
        <v>0</v>
      </c>
      <c r="H786" s="21" t="n">
        <f aca="false">SUM(H67,H139,H211,H283,H355,H427,H499,H571,H643,H715)</f>
        <v>0</v>
      </c>
      <c r="I786" s="21" t="n">
        <f aca="false">SUM(I67,I139,I211,I283,I355,I427,I499,I571,I643,I715)</f>
        <v>0</v>
      </c>
      <c r="J786" s="21" t="n">
        <f aca="false">SUM(J67,J139,J211,J283,J355,J427,J499,J571,J643,J715)</f>
        <v>0</v>
      </c>
      <c r="K786" s="21" t="n">
        <f aca="false">SUM(K67,K139,K211,K283,K355,K427,K499,K571,K643,K715)</f>
        <v>0</v>
      </c>
      <c r="L786" s="21" t="n">
        <f aca="false">SUM(L67,L139,L211,L283,L355,L427,L499,L571,L643,L715)</f>
        <v>0</v>
      </c>
      <c r="M786" s="21" t="n">
        <f aca="false">SUM(M67,M139,M211,M283,M355,M427,M499,M571,M643,M715)</f>
        <v>31.25539264</v>
      </c>
      <c r="N786" s="21"/>
    </row>
    <row r="787" customFormat="false" ht="13.5" hidden="false" customHeight="false" outlineLevel="0" collapsed="false">
      <c r="A787" s="20" t="n">
        <f aca="false">A753</f>
        <v>2035</v>
      </c>
      <c r="B787" s="21" t="n">
        <f aca="false">SUM(B68,B140,B212,B284,B356,B428,B500,B572,B644,B716)</f>
        <v>0.0401964</v>
      </c>
      <c r="C787" s="21" t="n">
        <f aca="false">SUM(C68,C140,C212,C284,C356,C428,C500,C572,C644,C716)</f>
        <v>-0.0196328</v>
      </c>
      <c r="D787" s="21" t="n">
        <f aca="false">SUM(D68,D140,D212,D284,D356,D428,D500,D572,D644,D716)</f>
        <v>0</v>
      </c>
      <c r="E787" s="21" t="n">
        <f aca="false">SUM(E68,E140,E212,E284,E356,E428,E500,E572,E644,E716)</f>
        <v>14.54358763</v>
      </c>
      <c r="F787" s="21" t="n">
        <f aca="false">SUM(F68,F140,F212,F284,F356,F428,F500,F572,F644,F716)</f>
        <v>17.28904332</v>
      </c>
      <c r="G787" s="21" t="n">
        <f aca="false">SUM(G68,G140,G212,G284,G356,G428,G500,G572,G644,G716)</f>
        <v>0</v>
      </c>
      <c r="H787" s="21" t="n">
        <f aca="false">SUM(H68,H140,H212,H284,H356,H428,H500,H572,H644,H716)</f>
        <v>0</v>
      </c>
      <c r="I787" s="21" t="n">
        <f aca="false">SUM(I68,I140,I212,I284,I356,I428,I500,I572,I644,I716)</f>
        <v>0</v>
      </c>
      <c r="J787" s="21" t="n">
        <f aca="false">SUM(J68,J140,J212,J284,J356,J428,J500,J572,J644,J716)</f>
        <v>0</v>
      </c>
      <c r="K787" s="21" t="n">
        <f aca="false">SUM(K68,K140,K212,K284,K356,K428,K500,K572,K644,K716)</f>
        <v>0</v>
      </c>
      <c r="L787" s="21" t="n">
        <f aca="false">SUM(L68,L140,L212,L284,L356,L428,L500,L572,L644,L716)</f>
        <v>0</v>
      </c>
      <c r="M787" s="21" t="n">
        <f aca="false">SUM(M68,M140,M212,M284,M356,M428,M500,M572,M644,M716)</f>
        <v>31.81206735</v>
      </c>
      <c r="N787" s="21"/>
    </row>
    <row r="788" customFormat="false" ht="13.5" hidden="false" customHeight="false" outlineLevel="0" collapsed="false">
      <c r="A788" s="20" t="n">
        <f aca="false">A754</f>
        <v>2036</v>
      </c>
      <c r="B788" s="21" t="n">
        <f aca="false">SUM(B69,B141,B213,B285,B357,B429,B501,B573,B645,B717)</f>
        <v>-0.33604718</v>
      </c>
      <c r="C788" s="21" t="n">
        <f aca="false">SUM(C69,C141,C213,C285,C357,C429,C501,C573,C645,C717)</f>
        <v>-0.0196328</v>
      </c>
      <c r="D788" s="21" t="n">
        <f aca="false">SUM(D69,D141,D213,D285,D357,D429,D501,D573,D645,D717)</f>
        <v>0</v>
      </c>
      <c r="E788" s="21" t="n">
        <f aca="false">SUM(E69,E141,E213,E285,E357,E429,E501,E573,E645,E717)</f>
        <v>14.92009276</v>
      </c>
      <c r="F788" s="21" t="n">
        <f aca="false">SUM(F69,F141,F213,F285,F357,F429,F501,F573,F645,F717)</f>
        <v>17.59051926</v>
      </c>
      <c r="G788" s="21" t="n">
        <f aca="false">SUM(G69,G141,G213,G285,G357,G429,G501,G573,G645,G717)</f>
        <v>0</v>
      </c>
      <c r="H788" s="21" t="n">
        <f aca="false">SUM(H69,H141,H213,H285,H357,H429,H501,H573,H645,H717)</f>
        <v>0</v>
      </c>
      <c r="I788" s="21" t="n">
        <f aca="false">SUM(I69,I141,I213,I285,I357,I429,I501,I573,I645,I717)</f>
        <v>0</v>
      </c>
      <c r="J788" s="21" t="n">
        <f aca="false">SUM(J69,J141,J213,J285,J357,J429,J501,J573,J645,J717)</f>
        <v>0</v>
      </c>
      <c r="K788" s="21" t="n">
        <f aca="false">SUM(K69,K141,K213,K285,K357,K429,K501,K573,K645,K717)</f>
        <v>0</v>
      </c>
      <c r="L788" s="21" t="n">
        <f aca="false">SUM(L69,L141,L213,L285,L357,L429,L501,L573,L645,L717)</f>
        <v>0</v>
      </c>
      <c r="M788" s="21" t="n">
        <f aca="false">SUM(M69,M141,M213,M285,M357,M429,M501,M573,M645,M717)</f>
        <v>32.866292</v>
      </c>
      <c r="N788" s="21"/>
    </row>
    <row r="789" customFormat="false" ht="13.5" hidden="false" customHeight="false" outlineLevel="0" collapsed="false">
      <c r="A789" s="20" t="n">
        <f aca="false">A755</f>
        <v>2037</v>
      </c>
      <c r="B789" s="21" t="n">
        <f aca="false">SUM(B70,B142,B214,B286,B358,B430,B502,B574,B646,B718)</f>
        <v>-0.20871906</v>
      </c>
      <c r="C789" s="21" t="n">
        <f aca="false">SUM(C70,C142,C214,C286,C358,C430,C502,C574,C646,C718)</f>
        <v>-0.0196328</v>
      </c>
      <c r="D789" s="21" t="n">
        <f aca="false">SUM(D70,D142,D214,D286,D358,D430,D502,D574,D646,D718)</f>
        <v>0</v>
      </c>
      <c r="E789" s="21" t="n">
        <f aca="false">SUM(E70,E142,E214,E286,E358,E430,E502,E574,E646,E718)</f>
        <v>14.90501014</v>
      </c>
      <c r="F789" s="21" t="n">
        <f aca="false">SUM(F70,F142,F214,F286,F358,F430,F502,F574,F646,F718)</f>
        <v>17.89995401</v>
      </c>
      <c r="G789" s="21" t="n">
        <f aca="false">SUM(G70,G142,G214,G286,G358,G430,G502,G574,G646,G718)</f>
        <v>0</v>
      </c>
      <c r="H789" s="21" t="n">
        <f aca="false">SUM(H70,H142,H214,H286,H358,H430,H502,H574,H646,H718)</f>
        <v>0</v>
      </c>
      <c r="I789" s="21" t="n">
        <f aca="false">SUM(I70,I142,I214,I286,I358,I430,I502,I574,I646,I718)</f>
        <v>0</v>
      </c>
      <c r="J789" s="21" t="n">
        <f aca="false">SUM(J70,J142,J214,J286,J358,J430,J502,J574,J646,J718)</f>
        <v>0</v>
      </c>
      <c r="K789" s="21" t="n">
        <f aca="false">SUM(K70,K142,K214,K286,K358,K430,K502,K574,K646,K718)</f>
        <v>0</v>
      </c>
      <c r="L789" s="21" t="n">
        <f aca="false">SUM(L70,L142,L214,L286,L358,L430,L502,L574,L646,L718)</f>
        <v>0</v>
      </c>
      <c r="M789" s="21" t="n">
        <f aca="false">SUM(M70,M142,M214,M286,M358,M430,M502,M574,M646,M718)</f>
        <v>33.03331601</v>
      </c>
      <c r="N789" s="21"/>
    </row>
    <row r="790" customFormat="false" ht="13.5" hidden="false" customHeight="false" outlineLevel="0" collapsed="false">
      <c r="A790" s="20" t="n">
        <f aca="false">A756</f>
        <v>2038</v>
      </c>
      <c r="B790" s="21" t="n">
        <f aca="false">SUM(B71,B143,B215,B287,B359,B431,B503,B575,B647,B719)</f>
        <v>-0.17466108</v>
      </c>
      <c r="C790" s="21" t="n">
        <f aca="false">SUM(C71,C143,C215,C287,C359,C431,C503,C575,C647,C719)</f>
        <v>-0.0196328</v>
      </c>
      <c r="D790" s="21" t="n">
        <f aca="false">SUM(D71,D143,D215,D287,D359,D431,D503,D575,D647,D719)</f>
        <v>0</v>
      </c>
      <c r="E790" s="21" t="n">
        <f aca="false">SUM(E71,E143,E215,E287,E359,E431,E503,E575,E647,E719)</f>
        <v>14.92606407</v>
      </c>
      <c r="F790" s="21" t="n">
        <f aca="false">SUM(F71,F143,F215,F287,F359,F431,F503,F575,F647,F719)</f>
        <v>18.21665425</v>
      </c>
      <c r="G790" s="21" t="n">
        <f aca="false">SUM(G71,G143,G215,G287,G359,G431,G503,G575,G647,G719)</f>
        <v>0</v>
      </c>
      <c r="H790" s="21" t="n">
        <f aca="false">SUM(H71,H143,H215,H287,H359,H431,H503,H575,H647,H719)</f>
        <v>0</v>
      </c>
      <c r="I790" s="21" t="n">
        <f aca="false">SUM(I71,I143,I215,I287,I359,I431,I503,I575,I647,I719)</f>
        <v>0</v>
      </c>
      <c r="J790" s="21" t="n">
        <f aca="false">SUM(J71,J143,J215,J287,J359,J431,J503,J575,J647,J719)</f>
        <v>0</v>
      </c>
      <c r="K790" s="21" t="n">
        <f aca="false">SUM(K71,K143,K215,K287,K359,K431,K503,K575,K647,K719)</f>
        <v>0</v>
      </c>
      <c r="L790" s="21" t="n">
        <f aca="false">SUM(L71,L143,L215,L287,L359,L431,L503,L575,L647,L719)</f>
        <v>0</v>
      </c>
      <c r="M790" s="21" t="n">
        <f aca="false">SUM(M71,M143,M215,M287,M359,M431,M503,M575,M647,M719)</f>
        <v>33.3370122</v>
      </c>
      <c r="N790" s="21"/>
    </row>
    <row r="791" customFormat="false" ht="13.5" hidden="false" customHeight="false" outlineLevel="0" collapsed="false">
      <c r="A791" s="20" t="n">
        <f aca="false">A757</f>
        <v>2039</v>
      </c>
      <c r="B791" s="21" t="n">
        <f aca="false">SUM(B72,B144,B216,B288,B360,B432,B504,B576,B648,B720)</f>
        <v>0</v>
      </c>
      <c r="C791" s="21" t="n">
        <f aca="false">SUM(C72,C144,C216,C288,C360,C432,C504,C576,C648,C720)</f>
        <v>-0.0196328</v>
      </c>
      <c r="D791" s="21" t="n">
        <f aca="false">SUM(D72,D144,D216,D288,D360,D432,D504,D576,D648,D720)</f>
        <v>0</v>
      </c>
      <c r="E791" s="21" t="n">
        <f aca="false">SUM(E72,E144,E216,E288,E360,E432,E504,E576,E648,E720)</f>
        <v>14.96284875</v>
      </c>
      <c r="F791" s="21" t="n">
        <f aca="false">SUM(F72,F144,F216,F288,F360,F432,F504,F576,F648,F720)</f>
        <v>18.54144563</v>
      </c>
      <c r="G791" s="21" t="n">
        <f aca="false">SUM(G72,G144,G216,G288,G360,G432,G504,G576,G648,G720)</f>
        <v>0</v>
      </c>
      <c r="H791" s="21" t="n">
        <f aca="false">SUM(H72,H144,H216,H288,H360,H432,H504,H576,H648,H720)</f>
        <v>0</v>
      </c>
      <c r="I791" s="21" t="n">
        <f aca="false">SUM(I72,I144,I216,I288,I360,I432,I504,I576,I648,I720)</f>
        <v>0</v>
      </c>
      <c r="J791" s="21" t="n">
        <f aca="false">SUM(J72,J144,J216,J288,J360,J432,J504,J576,J648,J720)</f>
        <v>0</v>
      </c>
      <c r="K791" s="21" t="n">
        <f aca="false">SUM(K72,K144,K216,K288,K360,K432,K504,K576,K648,K720)</f>
        <v>0</v>
      </c>
      <c r="L791" s="21" t="n">
        <f aca="false">SUM(L72,L144,L216,L288,L360,L432,L504,L576,L648,L720)</f>
        <v>0</v>
      </c>
      <c r="M791" s="21" t="n">
        <f aca="false">SUM(M72,M144,M216,M288,M360,M432,M504,M576,M648,M720)</f>
        <v>33.52392718</v>
      </c>
      <c r="N791" s="21"/>
    </row>
    <row r="792" customFormat="false" ht="13.5" hidden="false" customHeight="false" outlineLevel="0" collapsed="false">
      <c r="A792" s="20" t="n">
        <f aca="false">A758</f>
        <v>2040</v>
      </c>
      <c r="B792" s="21" t="n">
        <f aca="false">SUM(B73,B145,B217,B289,B361,B433,B505,B577,B649,B721)</f>
        <v>0.0928285</v>
      </c>
      <c r="C792" s="21" t="n">
        <f aca="false">SUM(C73,C145,C217,C289,C361,C433,C505,C577,C649,C721)</f>
        <v>-0.0196328</v>
      </c>
      <c r="D792" s="21" t="n">
        <f aca="false">SUM(D73,D145,D217,D289,D361,D433,D505,D577,D649,D721)</f>
        <v>0</v>
      </c>
      <c r="E792" s="21" t="n">
        <f aca="false">SUM(E73,E145,E217,E289,E361,E433,E505,E577,E649,E721)</f>
        <v>15.33682238</v>
      </c>
      <c r="F792" s="21" t="n">
        <f aca="false">SUM(F73,F145,F217,F289,F361,F433,F505,F577,F649,F721)</f>
        <v>18.86930001</v>
      </c>
      <c r="G792" s="21" t="n">
        <f aca="false">SUM(G73,G145,G217,G289,G361,G433,G505,G577,G649,G721)</f>
        <v>0</v>
      </c>
      <c r="H792" s="21" t="n">
        <f aca="false">SUM(H73,H145,H217,H289,H361,H433,H505,H577,H649,H721)</f>
        <v>0</v>
      </c>
      <c r="I792" s="21" t="n">
        <f aca="false">SUM(I73,I145,I217,I289,I361,I433,I505,I577,I649,I721)</f>
        <v>0</v>
      </c>
      <c r="J792" s="21" t="n">
        <f aca="false">SUM(J73,J145,J217,J289,J361,J433,J505,J577,J649,J721)</f>
        <v>0</v>
      </c>
      <c r="K792" s="21" t="n">
        <f aca="false">SUM(K73,K145,K217,K289,K361,K433,K505,K577,K649,K721)</f>
        <v>0</v>
      </c>
      <c r="L792" s="21" t="n">
        <f aca="false">SUM(L73,L145,L217,L289,L361,L433,L505,L577,L649,L721)</f>
        <v>0</v>
      </c>
      <c r="M792" s="21" t="n">
        <f aca="false">SUM(M73,M145,M217,M289,M361,M433,M505,M577,M649,M721)</f>
        <v>34.13292669</v>
      </c>
      <c r="N792" s="21"/>
    </row>
    <row r="793" customFormat="false" ht="13.5" hidden="false" customHeight="false" outlineLevel="0" collapsed="false">
      <c r="A793" s="20" t="n">
        <f aca="false">A759</f>
        <v>2041</v>
      </c>
      <c r="B793" s="21" t="n">
        <f aca="false">SUM(B74,B146,B218,B290,B362,B434,B506,B578,B650,B722)</f>
        <v>-0.026056</v>
      </c>
      <c r="C793" s="21" t="n">
        <f aca="false">SUM(C74,C146,C218,C290,C362,C434,C506,C578,C650,C722)</f>
        <v>-0.0196328</v>
      </c>
      <c r="D793" s="21" t="n">
        <f aca="false">SUM(D74,D146,D218,D290,D362,D434,D506,D578,D650,D722)</f>
        <v>0</v>
      </c>
      <c r="E793" s="21" t="n">
        <f aca="false">SUM(E74,E146,E218,E290,E362,E434,E506,E578,E650,E722)</f>
        <v>15.77330995</v>
      </c>
      <c r="F793" s="21" t="n">
        <f aca="false">SUM(F74,F146,F218,F290,F362,F434,F506,F578,F650,F722)</f>
        <v>19.25182101</v>
      </c>
      <c r="G793" s="21" t="n">
        <f aca="false">SUM(G74,G146,G218,G290,G362,G434,G506,G578,G650,G722)</f>
        <v>0</v>
      </c>
      <c r="H793" s="21" t="n">
        <f aca="false">SUM(H74,H146,H218,H290,H362,H434,H506,H578,H650,H722)</f>
        <v>0</v>
      </c>
      <c r="I793" s="21" t="n">
        <f aca="false">SUM(I74,I146,I218,I290,I362,I434,I506,I578,I650,I722)</f>
        <v>0</v>
      </c>
      <c r="J793" s="21" t="n">
        <f aca="false">SUM(J74,J146,J218,J290,J362,J434,J506,J578,J650,J722)</f>
        <v>0</v>
      </c>
      <c r="K793" s="21" t="n">
        <f aca="false">SUM(K74,K146,K218,K290,K362,K434,K506,K578,K650,K722)</f>
        <v>0</v>
      </c>
      <c r="L793" s="21" t="n">
        <f aca="false">SUM(L74,L146,L218,L290,L362,L434,L506,L578,L650,L722)</f>
        <v>0</v>
      </c>
      <c r="M793" s="21" t="n">
        <f aca="false">SUM(M74,M146,M218,M290,M362,M434,M506,M578,M650,M722)</f>
        <v>35.07081976</v>
      </c>
      <c r="N793" s="21"/>
    </row>
    <row r="794" customFormat="false" ht="13.5" hidden="false" customHeight="false" outlineLevel="0" collapsed="false">
      <c r="A794" s="20" t="n">
        <f aca="false">A760</f>
        <v>2042</v>
      </c>
      <c r="B794" s="21" t="n">
        <f aca="false">SUM(B75,B147,B219,B291,B363,B435,B507,B579,B651,B723)</f>
        <v>-118.247386</v>
      </c>
      <c r="C794" s="21" t="n">
        <f aca="false">SUM(C75,C147,C219,C291,C363,C435,C507,C579,C651,C723)</f>
        <v>-0.0196328</v>
      </c>
      <c r="D794" s="21" t="n">
        <f aca="false">SUM(D75,D147,D219,D291,D363,D435,D507,D579,D651,D723)</f>
        <v>0</v>
      </c>
      <c r="E794" s="21" t="n">
        <f aca="false">SUM(E75,E147,E219,E291,E363,E435,E507,E579,E651,E723)</f>
        <v>16.23282063</v>
      </c>
      <c r="F794" s="21" t="n">
        <f aca="false">SUM(F75,F147,F219,F291,F363,F435,F507,F579,F651,F723)</f>
        <v>19.65026856</v>
      </c>
      <c r="G794" s="21" t="n">
        <f aca="false">SUM(G75,G147,G219,G291,G363,G435,G507,G579,G651,G723)</f>
        <v>0</v>
      </c>
      <c r="H794" s="21" t="n">
        <f aca="false">SUM(H75,H147,H219,H291,H363,H435,H507,H579,H651,H723)</f>
        <v>0</v>
      </c>
      <c r="I794" s="21" t="n">
        <f aca="false">SUM(I75,I147,I219,I291,I363,I435,I507,I579,I651,I723)</f>
        <v>0</v>
      </c>
      <c r="J794" s="21" t="n">
        <f aca="false">SUM(J75,J147,J219,J291,J363,J435,J507,J579,J651,J723)</f>
        <v>0</v>
      </c>
      <c r="K794" s="21" t="n">
        <f aca="false">SUM(K75,K147,K219,K291,K363,K435,K507,K579,K651,K723)</f>
        <v>0</v>
      </c>
      <c r="L794" s="21" t="n">
        <f aca="false">SUM(L75,L147,L219,L291,L363,L435,L507,L579,L651,L723)</f>
        <v>0</v>
      </c>
      <c r="M794" s="21" t="n">
        <f aca="false">SUM(M75,M147,M219,M291,M363,M435,M507,M579,M651,M723)</f>
        <v>154.15010799</v>
      </c>
      <c r="N794" s="21"/>
    </row>
    <row r="795" customFormat="false" ht="13.5" hidden="false" customHeight="false" outlineLevel="0" collapsed="false">
      <c r="A795" s="36" t="str">
        <f aca="false">A761</f>
        <v>Total:</v>
      </c>
      <c r="B795" s="21" t="n">
        <f aca="false">SUM(B76,B148,B220,B292,B364,B436,B508,B580,B652,B724)</f>
        <v>76.6510408800001</v>
      </c>
      <c r="C795" s="21" t="n">
        <f aca="false">SUM(C76,C148,C220,C292,C364,C436,C508,C580,C652,C724)</f>
        <v>-0.54140554</v>
      </c>
      <c r="D795" s="21" t="n">
        <f aca="false">SUM(D76,D148,D220,D292,D364,D436,D508,D580,D652,D724)</f>
        <v>0</v>
      </c>
      <c r="E795" s="21" t="n">
        <f aca="false">SUM(E76,E148,E220,E292,E364,E436,E508,E580,E652,E724)</f>
        <v>265.02796218</v>
      </c>
      <c r="F795" s="21" t="n">
        <f aca="false">SUM(F76,F148,F220,F292,F364,F436,F508,F580,F652,F724)</f>
        <v>333.77219651</v>
      </c>
      <c r="G795" s="21" t="n">
        <f aca="false">SUM(G76,G148,G220,G292,G364,G436,G508,G580,G652,G724)</f>
        <v>0</v>
      </c>
      <c r="H795" s="21" t="n">
        <f aca="false">SUM(H76,H148,H220,H292,H364,H436,H508,H580,H652,H724)</f>
        <v>0</v>
      </c>
      <c r="I795" s="21" t="n">
        <f aca="false">SUM(I76,I148,I220,I292,I364,I436,I508,I580,I652,I724)</f>
        <v>0</v>
      </c>
      <c r="J795" s="21" t="n">
        <f aca="false">SUM(J76,J148,J220,J292,J364,J436,J508,J580,J652,J724)</f>
        <v>0</v>
      </c>
      <c r="K795" s="21" t="n">
        <f aca="false">SUM(K76,K148,K220,K292,K364,K436,K508,K580,K652,K724)</f>
        <v>0</v>
      </c>
      <c r="L795" s="21" t="n">
        <f aca="false">SUM(L76,L148,L220,L292,L364,L436,L508,L580,L652,L724)</f>
        <v>0</v>
      </c>
      <c r="M795" s="21" t="n">
        <f aca="false">SUM(M76,M148,M220,M292,M364,M436,M508,M580,M652,M724)</f>
        <v>522.69052335</v>
      </c>
      <c r="N795" s="21"/>
    </row>
    <row r="796" customFormat="false" ht="13.5" hidden="false" customHeight="false" outlineLevel="0" collapsed="false">
      <c r="A796" s="26" t="s">
        <v>77</v>
      </c>
      <c r="B796" s="27" t="n">
        <f aca="false">B773+NPV(8%,B774:B794)</f>
        <v>160.588678106407</v>
      </c>
      <c r="C796" s="27" t="n">
        <f aca="false">C773+NPV(8%,C774:C794)</f>
        <v>-0.321729997426824</v>
      </c>
      <c r="D796" s="27" t="n">
        <f aca="false">D773+NPV(8%,D774:D794)</f>
        <v>0</v>
      </c>
      <c r="E796" s="27" t="n">
        <f aca="false">E773+NPV(8%,E774:E794)</f>
        <v>112.997807076243</v>
      </c>
      <c r="F796" s="27" t="n">
        <f aca="false">F773+NPV(8%,F774:F794)</f>
        <v>145.418962808834</v>
      </c>
      <c r="G796" s="27" t="n">
        <f aca="false">G773+NPV(8%,G774:G794)</f>
        <v>0</v>
      </c>
      <c r="H796" s="27" t="n">
        <f aca="false">H773+NPV(8%,H774:H794)</f>
        <v>0</v>
      </c>
      <c r="I796" s="27" t="n">
        <f aca="false">I773+NPV(8%,I774:I794)</f>
        <v>0</v>
      </c>
      <c r="J796" s="27" t="n">
        <f aca="false">J773+NPV(8%,J774:J794)</f>
        <v>0</v>
      </c>
      <c r="K796" s="27" t="n">
        <f aca="false">K773+NPV(8%,K774:K794)</f>
        <v>0</v>
      </c>
      <c r="L796" s="27" t="n">
        <f aca="false">L773+NPV(8%,L774:L794)</f>
        <v>0</v>
      </c>
      <c r="M796" s="26" t="n">
        <f aca="false">M773+NPV(8%,M774:M794)</f>
        <v>98.1498217760974</v>
      </c>
      <c r="N796" s="27"/>
    </row>
    <row r="797" customFormat="false" ht="13.5" hidden="false" customHeight="false" outlineLevel="0" collapsed="false">
      <c r="A797" s="26" t="s">
        <v>78</v>
      </c>
      <c r="B797" s="29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1" t="n">
        <f aca="false">IRR(M773:M794)</f>
        <v>0.132613905815262</v>
      </c>
      <c r="N797" s="32"/>
    </row>
    <row r="798" customFormat="false" ht="13.5" hidden="false" customHeight="false" outlineLevel="0" collapsed="false">
      <c r="A798" s="26" t="s">
        <v>79</v>
      </c>
      <c r="B798" s="37"/>
      <c r="C798" s="37"/>
      <c r="D798" s="37"/>
      <c r="F798" s="37"/>
      <c r="G798" s="37"/>
      <c r="H798" s="37"/>
      <c r="I798" s="37"/>
      <c r="J798" s="37"/>
      <c r="K798" s="37"/>
      <c r="L798" s="37"/>
      <c r="M798" s="34" t="n">
        <f aca="false">SUM($E796,$F796,H796,I796)/SUM($B796:$C796)</f>
        <v>1.61241461782473</v>
      </c>
      <c r="N798" s="35"/>
    </row>
    <row r="800" customFormat="false" ht="12.75" hidden="false" customHeight="false" outlineLevel="0" collapsed="false">
      <c r="M800" s="38" t="n">
        <f aca="false">+M796*3.292</f>
        <v>323.109213286913</v>
      </c>
    </row>
  </sheetData>
  <mergeCells count="220">
    <mergeCell ref="A14:A16"/>
    <mergeCell ref="B14:D14"/>
    <mergeCell ref="E14:K14"/>
    <mergeCell ref="L14:L16"/>
    <mergeCell ref="M14:M16"/>
    <mergeCell ref="B15:B16"/>
    <mergeCell ref="C15:C16"/>
    <mergeCell ref="D15:D16"/>
    <mergeCell ref="E15:G15"/>
    <mergeCell ref="H15:K15"/>
    <mergeCell ref="A50:A52"/>
    <mergeCell ref="B50:D50"/>
    <mergeCell ref="E50:K50"/>
    <mergeCell ref="L50:L52"/>
    <mergeCell ref="M50:M52"/>
    <mergeCell ref="B51:B52"/>
    <mergeCell ref="C51:C52"/>
    <mergeCell ref="D51:D52"/>
    <mergeCell ref="E51:G51"/>
    <mergeCell ref="H51:K51"/>
    <mergeCell ref="A86:A88"/>
    <mergeCell ref="B86:D86"/>
    <mergeCell ref="E86:K86"/>
    <mergeCell ref="L86:L88"/>
    <mergeCell ref="M86:M88"/>
    <mergeCell ref="B87:B88"/>
    <mergeCell ref="C87:C88"/>
    <mergeCell ref="D87:D88"/>
    <mergeCell ref="E87:G87"/>
    <mergeCell ref="H87:K87"/>
    <mergeCell ref="A122:A124"/>
    <mergeCell ref="B122:D122"/>
    <mergeCell ref="E122:K122"/>
    <mergeCell ref="L122:L124"/>
    <mergeCell ref="M122:M124"/>
    <mergeCell ref="B123:B124"/>
    <mergeCell ref="C123:C124"/>
    <mergeCell ref="D123:D124"/>
    <mergeCell ref="E123:G123"/>
    <mergeCell ref="H123:K123"/>
    <mergeCell ref="A158:A160"/>
    <mergeCell ref="B158:D158"/>
    <mergeCell ref="E158:K158"/>
    <mergeCell ref="L158:L160"/>
    <mergeCell ref="M158:M160"/>
    <mergeCell ref="B159:B160"/>
    <mergeCell ref="C159:C160"/>
    <mergeCell ref="D159:D160"/>
    <mergeCell ref="E159:G159"/>
    <mergeCell ref="H159:K159"/>
    <mergeCell ref="A194:A196"/>
    <mergeCell ref="B194:D194"/>
    <mergeCell ref="E194:K194"/>
    <mergeCell ref="L194:L196"/>
    <mergeCell ref="M194:M196"/>
    <mergeCell ref="B195:B196"/>
    <mergeCell ref="C195:C196"/>
    <mergeCell ref="D195:D196"/>
    <mergeCell ref="E195:G195"/>
    <mergeCell ref="H195:K195"/>
    <mergeCell ref="A230:A232"/>
    <mergeCell ref="B230:D230"/>
    <mergeCell ref="E230:K230"/>
    <mergeCell ref="L230:L232"/>
    <mergeCell ref="M230:M232"/>
    <mergeCell ref="B231:B232"/>
    <mergeCell ref="C231:C232"/>
    <mergeCell ref="D231:D232"/>
    <mergeCell ref="E231:G231"/>
    <mergeCell ref="H231:K231"/>
    <mergeCell ref="A266:A268"/>
    <mergeCell ref="B266:D266"/>
    <mergeCell ref="E266:K266"/>
    <mergeCell ref="L266:L268"/>
    <mergeCell ref="M266:M268"/>
    <mergeCell ref="B267:B268"/>
    <mergeCell ref="C267:C268"/>
    <mergeCell ref="D267:D268"/>
    <mergeCell ref="E267:G267"/>
    <mergeCell ref="H267:K267"/>
    <mergeCell ref="A302:A304"/>
    <mergeCell ref="B302:D302"/>
    <mergeCell ref="E302:K302"/>
    <mergeCell ref="L302:L304"/>
    <mergeCell ref="M302:M304"/>
    <mergeCell ref="B303:B304"/>
    <mergeCell ref="C303:C304"/>
    <mergeCell ref="D303:D304"/>
    <mergeCell ref="E303:G303"/>
    <mergeCell ref="H303:K303"/>
    <mergeCell ref="A338:A340"/>
    <mergeCell ref="B338:D338"/>
    <mergeCell ref="E338:K338"/>
    <mergeCell ref="L338:L340"/>
    <mergeCell ref="M338:M340"/>
    <mergeCell ref="B339:B340"/>
    <mergeCell ref="C339:C340"/>
    <mergeCell ref="D339:D340"/>
    <mergeCell ref="E339:G339"/>
    <mergeCell ref="H339:K339"/>
    <mergeCell ref="A374:A376"/>
    <mergeCell ref="B374:D374"/>
    <mergeCell ref="E374:K374"/>
    <mergeCell ref="L374:L376"/>
    <mergeCell ref="M374:M376"/>
    <mergeCell ref="B375:B376"/>
    <mergeCell ref="C375:C376"/>
    <mergeCell ref="D375:D376"/>
    <mergeCell ref="E375:G375"/>
    <mergeCell ref="H375:K375"/>
    <mergeCell ref="A410:A412"/>
    <mergeCell ref="B410:D410"/>
    <mergeCell ref="E410:K410"/>
    <mergeCell ref="L410:L412"/>
    <mergeCell ref="M410:M412"/>
    <mergeCell ref="B411:B412"/>
    <mergeCell ref="C411:C412"/>
    <mergeCell ref="D411:D412"/>
    <mergeCell ref="E411:G411"/>
    <mergeCell ref="H411:K411"/>
    <mergeCell ref="A446:A448"/>
    <mergeCell ref="B446:D446"/>
    <mergeCell ref="E446:K446"/>
    <mergeCell ref="L446:L448"/>
    <mergeCell ref="M446:M448"/>
    <mergeCell ref="B447:B448"/>
    <mergeCell ref="C447:C448"/>
    <mergeCell ref="D447:D448"/>
    <mergeCell ref="E447:G447"/>
    <mergeCell ref="H447:K447"/>
    <mergeCell ref="A482:A484"/>
    <mergeCell ref="B482:D482"/>
    <mergeCell ref="E482:K482"/>
    <mergeCell ref="L482:L484"/>
    <mergeCell ref="M482:M484"/>
    <mergeCell ref="B483:B484"/>
    <mergeCell ref="C483:C484"/>
    <mergeCell ref="D483:D484"/>
    <mergeCell ref="E483:G483"/>
    <mergeCell ref="H483:K483"/>
    <mergeCell ref="A518:A520"/>
    <mergeCell ref="B518:D518"/>
    <mergeCell ref="E518:K518"/>
    <mergeCell ref="L518:L520"/>
    <mergeCell ref="M518:M520"/>
    <mergeCell ref="B519:B520"/>
    <mergeCell ref="C519:C520"/>
    <mergeCell ref="D519:D520"/>
    <mergeCell ref="E519:G519"/>
    <mergeCell ref="H519:K519"/>
    <mergeCell ref="A554:A556"/>
    <mergeCell ref="B554:D554"/>
    <mergeCell ref="E554:K554"/>
    <mergeCell ref="L554:L556"/>
    <mergeCell ref="M554:M556"/>
    <mergeCell ref="B555:B556"/>
    <mergeCell ref="C555:C556"/>
    <mergeCell ref="D555:D556"/>
    <mergeCell ref="E555:G555"/>
    <mergeCell ref="H555:K555"/>
    <mergeCell ref="A590:A592"/>
    <mergeCell ref="B590:D590"/>
    <mergeCell ref="E590:K590"/>
    <mergeCell ref="L590:L592"/>
    <mergeCell ref="M590:M592"/>
    <mergeCell ref="B591:B592"/>
    <mergeCell ref="C591:C592"/>
    <mergeCell ref="D591:D592"/>
    <mergeCell ref="E591:G591"/>
    <mergeCell ref="H591:K591"/>
    <mergeCell ref="A626:A628"/>
    <mergeCell ref="B626:D626"/>
    <mergeCell ref="E626:K626"/>
    <mergeCell ref="L626:L628"/>
    <mergeCell ref="M626:M628"/>
    <mergeCell ref="B627:B628"/>
    <mergeCell ref="C627:C628"/>
    <mergeCell ref="D627:D628"/>
    <mergeCell ref="E627:G627"/>
    <mergeCell ref="H627:K627"/>
    <mergeCell ref="A662:A664"/>
    <mergeCell ref="B662:D662"/>
    <mergeCell ref="E662:K662"/>
    <mergeCell ref="L662:L664"/>
    <mergeCell ref="M662:M664"/>
    <mergeCell ref="B663:B664"/>
    <mergeCell ref="C663:C664"/>
    <mergeCell ref="D663:D664"/>
    <mergeCell ref="E663:G663"/>
    <mergeCell ref="H663:K663"/>
    <mergeCell ref="A698:A700"/>
    <mergeCell ref="B698:D698"/>
    <mergeCell ref="E698:K698"/>
    <mergeCell ref="L698:L700"/>
    <mergeCell ref="M698:M700"/>
    <mergeCell ref="B699:B700"/>
    <mergeCell ref="C699:C700"/>
    <mergeCell ref="D699:D700"/>
    <mergeCell ref="E699:G699"/>
    <mergeCell ref="H699:K699"/>
    <mergeCell ref="A735:A737"/>
    <mergeCell ref="B735:D735"/>
    <mergeCell ref="E735:K735"/>
    <mergeCell ref="L735:L737"/>
    <mergeCell ref="M735:M737"/>
    <mergeCell ref="B736:B737"/>
    <mergeCell ref="C736:C737"/>
    <mergeCell ref="D736:D737"/>
    <mergeCell ref="E736:G736"/>
    <mergeCell ref="H736:K736"/>
    <mergeCell ref="A769:A771"/>
    <mergeCell ref="B769:D769"/>
    <mergeCell ref="E769:K769"/>
    <mergeCell ref="L769:L771"/>
    <mergeCell ref="M769:M771"/>
    <mergeCell ref="B770:B771"/>
    <mergeCell ref="C770:C771"/>
    <mergeCell ref="D770:D771"/>
    <mergeCell ref="E770:G770"/>
    <mergeCell ref="H770:K7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99"/>
  </cols>
  <sheetData>
    <row r="3" customFormat="false" ht="12.75" hidden="false" customHeight="false" outlineLevel="0" collapsed="false">
      <c r="A3" s="39" t="str">
        <f aca="false">+'Flujos C_B'!A767</f>
        <v>ALTERNATIVA 2</v>
      </c>
      <c r="B3" s="40"/>
      <c r="J3" s="1" t="n">
        <v>1</v>
      </c>
      <c r="K3" s="1" t="n">
        <v>1</v>
      </c>
    </row>
    <row r="4" customFormat="false" ht="12.75" hidden="false" customHeight="false" outlineLevel="0" collapsed="false">
      <c r="A4" s="41"/>
    </row>
    <row r="5" customFormat="false" ht="12.75" hidden="false" customHeight="true" outlineLevel="0" collapsed="false">
      <c r="A5" s="8" t="s">
        <v>27</v>
      </c>
      <c r="B5" s="8" t="s">
        <v>28</v>
      </c>
      <c r="C5" s="8"/>
      <c r="D5" s="8"/>
      <c r="E5" s="8" t="s">
        <v>29</v>
      </c>
      <c r="F5" s="8"/>
      <c r="G5" s="8"/>
      <c r="H5" s="8"/>
      <c r="I5" s="8"/>
      <c r="J5" s="8"/>
      <c r="K5" s="8"/>
      <c r="L5" s="8" t="s">
        <v>30</v>
      </c>
      <c r="M5" s="8" t="s">
        <v>31</v>
      </c>
    </row>
    <row r="6" customFormat="false" ht="12.75" hidden="false" customHeight="true" outlineLevel="0" collapsed="false">
      <c r="A6" s="8"/>
      <c r="B6" s="8" t="s">
        <v>32</v>
      </c>
      <c r="C6" s="8" t="s">
        <v>33</v>
      </c>
      <c r="D6" s="8" t="s">
        <v>34</v>
      </c>
      <c r="E6" s="8" t="s">
        <v>35</v>
      </c>
      <c r="F6" s="8"/>
      <c r="G6" s="8"/>
      <c r="H6" s="8" t="s">
        <v>36</v>
      </c>
      <c r="I6" s="8"/>
      <c r="J6" s="8"/>
      <c r="K6" s="8"/>
      <c r="L6" s="8"/>
      <c r="M6" s="8"/>
    </row>
    <row r="7" customFormat="false" ht="56.25" hidden="false" customHeight="false" outlineLevel="0" collapsed="false">
      <c r="A7" s="8"/>
      <c r="B7" s="8"/>
      <c r="C7" s="8"/>
      <c r="D7" s="8"/>
      <c r="E7" s="8" t="s">
        <v>37</v>
      </c>
      <c r="F7" s="8" t="s">
        <v>38</v>
      </c>
      <c r="G7" s="8" t="s">
        <v>39</v>
      </c>
      <c r="H7" s="8" t="s">
        <v>40</v>
      </c>
      <c r="I7" s="8" t="s">
        <v>38</v>
      </c>
      <c r="J7" s="8" t="s">
        <v>39</v>
      </c>
      <c r="K7" s="8" t="s">
        <v>41</v>
      </c>
      <c r="L7" s="8"/>
      <c r="M7" s="8"/>
    </row>
    <row r="8" customFormat="false" ht="12.75" hidden="false" customHeight="false" outlineLevel="0" collapsed="false">
      <c r="A8" s="41"/>
    </row>
    <row r="9" customFormat="false" ht="12.75" hidden="false" customHeight="false" outlineLevel="0" collapsed="false">
      <c r="A9" s="42" t="n">
        <f aca="false">+'Flujos C_B'!A773</f>
        <v>2021</v>
      </c>
      <c r="B9" s="24" t="n">
        <f aca="false">+'Flujos C_B'!B773*$J$3</f>
        <v>38.78413276</v>
      </c>
      <c r="C9" s="24" t="n">
        <f aca="false">+'Flujos C_B'!C773*$J$3</f>
        <v>-0.07451416</v>
      </c>
      <c r="D9" s="24" t="n">
        <f aca="false">+'Flujos C_B'!D773</f>
        <v>0</v>
      </c>
      <c r="E9" s="24" t="n">
        <f aca="false">+'Flujos C_B'!E773*$K$3</f>
        <v>0</v>
      </c>
      <c r="F9" s="24" t="n">
        <f aca="false">+'Flujos C_B'!F773*$K$3</f>
        <v>0</v>
      </c>
      <c r="G9" s="24" t="n">
        <f aca="false">+'Flujos C_B'!G773</f>
        <v>0</v>
      </c>
      <c r="H9" s="24" t="n">
        <f aca="false">+'Flujos C_B'!H773*$K$3</f>
        <v>0</v>
      </c>
      <c r="I9" s="24" t="n">
        <f aca="false">+'Flujos C_B'!I773*$K$3</f>
        <v>0</v>
      </c>
      <c r="J9" s="24" t="n">
        <f aca="false">+'Flujos C_B'!J773</f>
        <v>0</v>
      </c>
      <c r="K9" s="24" t="n">
        <f aca="false">+'Flujos C_B'!K773</f>
        <v>0</v>
      </c>
      <c r="L9" s="24" t="n">
        <f aca="false">+'Flujos C_B'!L773</f>
        <v>0</v>
      </c>
      <c r="M9" s="24" t="n">
        <f aca="false">-B9-C9+D9+E9+F9+G9+H9+I9+J9+K9+L9</f>
        <v>-38.7096186</v>
      </c>
    </row>
    <row r="10" customFormat="false" ht="12.75" hidden="false" customHeight="false" outlineLevel="0" collapsed="false">
      <c r="A10" s="42" t="n">
        <f aca="false">+'Flujos C_B'!A774</f>
        <v>2022</v>
      </c>
      <c r="B10" s="24" t="n">
        <f aca="false">+'Flujos C_B'!B774*$J$3</f>
        <v>157.53303</v>
      </c>
      <c r="C10" s="24" t="n">
        <f aca="false">+'Flujos C_B'!C774*$J$3</f>
        <v>-0.07423538</v>
      </c>
      <c r="D10" s="24" t="n">
        <f aca="false">+'Flujos C_B'!D774</f>
        <v>0</v>
      </c>
      <c r="E10" s="24" t="n">
        <f aca="false">+'Flujos C_B'!E774*$K$3</f>
        <v>-0.87772945</v>
      </c>
      <c r="F10" s="24" t="n">
        <f aca="false">+'Flujos C_B'!F774*$K$3</f>
        <v>-0.00170175</v>
      </c>
      <c r="G10" s="24" t="n">
        <f aca="false">+'Flujos C_B'!G774</f>
        <v>0</v>
      </c>
      <c r="H10" s="24" t="n">
        <f aca="false">+'Flujos C_B'!H774*$K$3</f>
        <v>0</v>
      </c>
      <c r="I10" s="24" t="n">
        <f aca="false">+'Flujos C_B'!I774*$K$3</f>
        <v>0</v>
      </c>
      <c r="J10" s="24" t="n">
        <f aca="false">+'Flujos C_B'!J774</f>
        <v>0</v>
      </c>
      <c r="K10" s="24" t="n">
        <f aca="false">+'Flujos C_B'!K774</f>
        <v>0</v>
      </c>
      <c r="L10" s="24" t="n">
        <f aca="false">+'Flujos C_B'!L774</f>
        <v>0</v>
      </c>
      <c r="M10" s="24" t="n">
        <f aca="false">-B10-C10+D10+E10+F10+G10+H10+I10+J10+K10+L10</f>
        <v>-158.33822582</v>
      </c>
    </row>
    <row r="11" customFormat="false" ht="12.75" hidden="false" customHeight="false" outlineLevel="0" collapsed="false">
      <c r="A11" s="42" t="n">
        <f aca="false">+'Flujos C_B'!A775</f>
        <v>2023</v>
      </c>
      <c r="B11" s="24" t="n">
        <f aca="false">+'Flujos C_B'!B775*$J$3</f>
        <v>0</v>
      </c>
      <c r="C11" s="24" t="n">
        <f aca="false">+'Flujos C_B'!C775*$J$3</f>
        <v>-0.0196328</v>
      </c>
      <c r="D11" s="24" t="n">
        <f aca="false">+'Flujos C_B'!D775</f>
        <v>0</v>
      </c>
      <c r="E11" s="24" t="n">
        <f aca="false">+'Flujos C_B'!E775*$K$3</f>
        <v>10.46997771</v>
      </c>
      <c r="F11" s="24" t="n">
        <f aca="false">+'Flujos C_B'!F775*$K$3</f>
        <v>14.15234176</v>
      </c>
      <c r="G11" s="24" t="n">
        <f aca="false">+'Flujos C_B'!G775</f>
        <v>0</v>
      </c>
      <c r="H11" s="24" t="n">
        <f aca="false">+'Flujos C_B'!H775*$K$3</f>
        <v>0</v>
      </c>
      <c r="I11" s="24" t="n">
        <f aca="false">+'Flujos C_B'!I775*$K$3</f>
        <v>0</v>
      </c>
      <c r="J11" s="24" t="n">
        <f aca="false">+'Flujos C_B'!J775</f>
        <v>0</v>
      </c>
      <c r="K11" s="24" t="n">
        <f aca="false">+'Flujos C_B'!K775</f>
        <v>0</v>
      </c>
      <c r="L11" s="24" t="n">
        <f aca="false">+'Flujos C_B'!L775</f>
        <v>0</v>
      </c>
      <c r="M11" s="24" t="n">
        <f aca="false">-B11-C11+D11+E11+F11+G11+H11+I11+J11+K11+L11</f>
        <v>24.64195227</v>
      </c>
    </row>
    <row r="12" customFormat="false" ht="12.75" hidden="false" customHeight="false" outlineLevel="0" collapsed="false">
      <c r="A12" s="42" t="n">
        <f aca="false">+'Flujos C_B'!A776</f>
        <v>2024</v>
      </c>
      <c r="B12" s="24" t="n">
        <f aca="false">+'Flujos C_B'!B776*$J$3</f>
        <v>0</v>
      </c>
      <c r="C12" s="24" t="n">
        <f aca="false">+'Flujos C_B'!C776*$J$3</f>
        <v>-0.0196328</v>
      </c>
      <c r="D12" s="24" t="n">
        <f aca="false">+'Flujos C_B'!D776</f>
        <v>0</v>
      </c>
      <c r="E12" s="24" t="n">
        <f aca="false">+'Flujos C_B'!E776*$K$3</f>
        <v>10.64389707</v>
      </c>
      <c r="F12" s="24" t="n">
        <f aca="false">+'Flujos C_B'!F776*$K$3</f>
        <v>14.38295401</v>
      </c>
      <c r="G12" s="24" t="n">
        <f aca="false">+'Flujos C_B'!G776</f>
        <v>0</v>
      </c>
      <c r="H12" s="24" t="n">
        <f aca="false">+'Flujos C_B'!H776*$K$3</f>
        <v>0</v>
      </c>
      <c r="I12" s="24" t="n">
        <f aca="false">+'Flujos C_B'!I776*$K$3</f>
        <v>0</v>
      </c>
      <c r="J12" s="24" t="n">
        <f aca="false">+'Flujos C_B'!J776</f>
        <v>0</v>
      </c>
      <c r="K12" s="24" t="n">
        <f aca="false">+'Flujos C_B'!K776</f>
        <v>0</v>
      </c>
      <c r="L12" s="24" t="n">
        <f aca="false">+'Flujos C_B'!L776</f>
        <v>0</v>
      </c>
      <c r="M12" s="24" t="n">
        <f aca="false">-B12-C12+D12+E12+F12+G12+H12+I12+J12+K12+L12</f>
        <v>25.04648388</v>
      </c>
    </row>
    <row r="13" customFormat="false" ht="12.75" hidden="false" customHeight="false" outlineLevel="0" collapsed="false">
      <c r="A13" s="42" t="n">
        <f aca="false">+'Flujos C_B'!A777</f>
        <v>2025</v>
      </c>
      <c r="B13" s="24" t="n">
        <f aca="false">+'Flujos C_B'!B777*$J$3</f>
        <v>0.0928285</v>
      </c>
      <c r="C13" s="24" t="n">
        <f aca="false">+'Flujos C_B'!C777*$J$3</f>
        <v>-0.0196328</v>
      </c>
      <c r="D13" s="24" t="n">
        <f aca="false">+'Flujos C_B'!D777</f>
        <v>0</v>
      </c>
      <c r="E13" s="24" t="n">
        <f aca="false">+'Flujos C_B'!E777*$K$3</f>
        <v>10.8915132</v>
      </c>
      <c r="F13" s="24" t="n">
        <f aca="false">+'Flujos C_B'!F777*$K$3</f>
        <v>14.62698041</v>
      </c>
      <c r="G13" s="24" t="n">
        <f aca="false">+'Flujos C_B'!G777</f>
        <v>0</v>
      </c>
      <c r="H13" s="24" t="n">
        <f aca="false">+'Flujos C_B'!H777*$K$3</f>
        <v>0</v>
      </c>
      <c r="I13" s="24" t="n">
        <f aca="false">+'Flujos C_B'!I777*$K$3</f>
        <v>0</v>
      </c>
      <c r="J13" s="24" t="n">
        <f aca="false">+'Flujos C_B'!J777</f>
        <v>0</v>
      </c>
      <c r="K13" s="24" t="n">
        <f aca="false">+'Flujos C_B'!K777</f>
        <v>0</v>
      </c>
      <c r="L13" s="24" t="n">
        <f aca="false">+'Flujos C_B'!L777</f>
        <v>0</v>
      </c>
      <c r="M13" s="24" t="n">
        <f aca="false">-B13-C13+D13+E13+F13+G13+H13+I13+J13+K13+L13</f>
        <v>25.44529791</v>
      </c>
    </row>
    <row r="14" customFormat="false" ht="12.75" hidden="false" customHeight="false" outlineLevel="0" collapsed="false">
      <c r="A14" s="42" t="n">
        <f aca="false">+'Flujos C_B'!A778</f>
        <v>2026</v>
      </c>
      <c r="B14" s="24" t="n">
        <f aca="false">+'Flujos C_B'!B778*$J$3</f>
        <v>-0.12366684</v>
      </c>
      <c r="C14" s="24" t="n">
        <f aca="false">+'Flujos C_B'!C778*$J$3</f>
        <v>-0.0196328</v>
      </c>
      <c r="D14" s="24" t="n">
        <f aca="false">+'Flujos C_B'!D778</f>
        <v>0</v>
      </c>
      <c r="E14" s="24" t="n">
        <f aca="false">+'Flujos C_B'!E778*$K$3</f>
        <v>11.1454204</v>
      </c>
      <c r="F14" s="24" t="n">
        <f aca="false">+'Flujos C_B'!F778*$K$3</f>
        <v>14.87606145</v>
      </c>
      <c r="G14" s="24" t="n">
        <f aca="false">+'Flujos C_B'!G778</f>
        <v>0</v>
      </c>
      <c r="H14" s="24" t="n">
        <f aca="false">+'Flujos C_B'!H778*$K$3</f>
        <v>0</v>
      </c>
      <c r="I14" s="24" t="n">
        <f aca="false">+'Flujos C_B'!I778*$K$3</f>
        <v>0</v>
      </c>
      <c r="J14" s="24" t="n">
        <f aca="false">+'Flujos C_B'!J778</f>
        <v>0</v>
      </c>
      <c r="K14" s="24" t="n">
        <f aca="false">+'Flujos C_B'!K778</f>
        <v>0</v>
      </c>
      <c r="L14" s="24" t="n">
        <f aca="false">+'Flujos C_B'!L778</f>
        <v>0</v>
      </c>
      <c r="M14" s="24" t="n">
        <f aca="false">-B14-C14+D14+E14+F14+G14+H14+I14+J14+K14+L14</f>
        <v>26.16478149</v>
      </c>
    </row>
    <row r="15" customFormat="false" ht="12.75" hidden="false" customHeight="false" outlineLevel="0" collapsed="false">
      <c r="A15" s="42" t="n">
        <f aca="false">+'Flujos C_B'!A779</f>
        <v>2027</v>
      </c>
      <c r="B15" s="24" t="n">
        <f aca="false">+'Flujos C_B'!B779*$J$3</f>
        <v>-0.1388772</v>
      </c>
      <c r="C15" s="24" t="n">
        <f aca="false">+'Flujos C_B'!C779*$J$3</f>
        <v>-0.0196328</v>
      </c>
      <c r="D15" s="24" t="n">
        <f aca="false">+'Flujos C_B'!D779</f>
        <v>0</v>
      </c>
      <c r="E15" s="24" t="n">
        <f aca="false">+'Flujos C_B'!E779*$K$3</f>
        <v>11.40599888</v>
      </c>
      <c r="F15" s="24" t="n">
        <f aca="false">+'Flujos C_B'!F779*$K$3</f>
        <v>15.12915009</v>
      </c>
      <c r="G15" s="24" t="n">
        <f aca="false">+'Flujos C_B'!G779</f>
        <v>0</v>
      </c>
      <c r="H15" s="24" t="n">
        <f aca="false">+'Flujos C_B'!H779*$K$3</f>
        <v>0</v>
      </c>
      <c r="I15" s="24" t="n">
        <f aca="false">+'Flujos C_B'!I779*$K$3</f>
        <v>0</v>
      </c>
      <c r="J15" s="24" t="n">
        <f aca="false">+'Flujos C_B'!J779</f>
        <v>0</v>
      </c>
      <c r="K15" s="24" t="n">
        <f aca="false">+'Flujos C_B'!K779</f>
        <v>0</v>
      </c>
      <c r="L15" s="24" t="n">
        <f aca="false">+'Flujos C_B'!L779</f>
        <v>0</v>
      </c>
      <c r="M15" s="24" t="n">
        <f aca="false">-B15-C15+D15+E15+F15+G15+H15+I15+J15+K15+L15</f>
        <v>26.69365897</v>
      </c>
    </row>
    <row r="16" customFormat="false" ht="12.75" hidden="false" customHeight="false" outlineLevel="0" collapsed="false">
      <c r="A16" s="42" t="n">
        <f aca="false">+'Flujos C_B'!A780</f>
        <v>2028</v>
      </c>
      <c r="B16" s="24" t="n">
        <f aca="false">+'Flujos C_B'!B780*$J$3</f>
        <v>-0.03405798</v>
      </c>
      <c r="C16" s="24" t="n">
        <f aca="false">+'Flujos C_B'!C780*$J$3</f>
        <v>-0.0196328</v>
      </c>
      <c r="D16" s="24" t="n">
        <f aca="false">+'Flujos C_B'!D780</f>
        <v>0</v>
      </c>
      <c r="E16" s="24" t="n">
        <f aca="false">+'Flujos C_B'!E780*$K$3</f>
        <v>11.67122656</v>
      </c>
      <c r="F16" s="24" t="n">
        <f aca="false">+'Flujos C_B'!F780*$K$3</f>
        <v>15.38660483</v>
      </c>
      <c r="G16" s="24" t="n">
        <f aca="false">+'Flujos C_B'!G780</f>
        <v>0</v>
      </c>
      <c r="H16" s="24" t="n">
        <f aca="false">+'Flujos C_B'!H780*$K$3</f>
        <v>0</v>
      </c>
      <c r="I16" s="24" t="n">
        <f aca="false">+'Flujos C_B'!I780*$K$3</f>
        <v>0</v>
      </c>
      <c r="J16" s="24" t="n">
        <f aca="false">+'Flujos C_B'!J780</f>
        <v>0</v>
      </c>
      <c r="K16" s="24" t="n">
        <f aca="false">+'Flujos C_B'!K780</f>
        <v>0</v>
      </c>
      <c r="L16" s="24" t="n">
        <f aca="false">+'Flujos C_B'!L780</f>
        <v>0</v>
      </c>
      <c r="M16" s="24" t="n">
        <f aca="false">-B16-C16+D16+E16+F16+G16+H16+I16+J16+K16+L16</f>
        <v>27.11152217</v>
      </c>
    </row>
    <row r="17" customFormat="false" ht="12.75" hidden="false" customHeight="false" outlineLevel="0" collapsed="false">
      <c r="A17" s="42" t="n">
        <f aca="false">+'Flujos C_B'!A781</f>
        <v>2029</v>
      </c>
      <c r="B17" s="24" t="n">
        <f aca="false">+'Flujos C_B'!B781*$J$3</f>
        <v>-0.1021284</v>
      </c>
      <c r="C17" s="24" t="n">
        <f aca="false">+'Flujos C_B'!C781*$J$3</f>
        <v>-0.0196328</v>
      </c>
      <c r="D17" s="24" t="n">
        <f aca="false">+'Flujos C_B'!D781</f>
        <v>0</v>
      </c>
      <c r="E17" s="24" t="n">
        <f aca="false">+'Flujos C_B'!E781*$K$3</f>
        <v>11.98162839</v>
      </c>
      <c r="F17" s="24" t="n">
        <f aca="false">+'Flujos C_B'!F781*$K$3</f>
        <v>15.65011763</v>
      </c>
      <c r="G17" s="24" t="n">
        <f aca="false">+'Flujos C_B'!G781</f>
        <v>0</v>
      </c>
      <c r="H17" s="24" t="n">
        <f aca="false">+'Flujos C_B'!H781*$K$3</f>
        <v>0</v>
      </c>
      <c r="I17" s="24" t="n">
        <f aca="false">+'Flujos C_B'!I781*$K$3</f>
        <v>0</v>
      </c>
      <c r="J17" s="24" t="n">
        <f aca="false">+'Flujos C_B'!J781</f>
        <v>0</v>
      </c>
      <c r="K17" s="24" t="n">
        <f aca="false">+'Flujos C_B'!K781</f>
        <v>0</v>
      </c>
      <c r="L17" s="24" t="n">
        <f aca="false">+'Flujos C_B'!L781</f>
        <v>0</v>
      </c>
      <c r="M17" s="24" t="n">
        <f aca="false">-B17-C17+D17+E17+F17+G17+H17+I17+J17+K17+L17</f>
        <v>27.75350722</v>
      </c>
    </row>
    <row r="18" customFormat="false" ht="12.75" hidden="false" customHeight="false" outlineLevel="0" collapsed="false">
      <c r="A18" s="42" t="n">
        <f aca="false">+'Flujos C_B'!A782</f>
        <v>2030</v>
      </c>
      <c r="B18" s="24" t="n">
        <f aca="false">+'Flujos C_B'!B782*$J$3</f>
        <v>-0.0460487</v>
      </c>
      <c r="C18" s="24" t="n">
        <f aca="false">+'Flujos C_B'!C782*$J$3</f>
        <v>-0.0196328</v>
      </c>
      <c r="D18" s="24" t="n">
        <f aca="false">+'Flujos C_B'!D782</f>
        <v>0</v>
      </c>
      <c r="E18" s="24" t="n">
        <f aca="false">+'Flujos C_B'!E782*$K$3</f>
        <v>12.39598127</v>
      </c>
      <c r="F18" s="24" t="n">
        <f aca="false">+'Flujos C_B'!F782*$K$3</f>
        <v>15.92068825</v>
      </c>
      <c r="G18" s="24" t="n">
        <f aca="false">+'Flujos C_B'!G782</f>
        <v>0</v>
      </c>
      <c r="H18" s="24" t="n">
        <f aca="false">+'Flujos C_B'!H782*$K$3</f>
        <v>0</v>
      </c>
      <c r="I18" s="24" t="n">
        <f aca="false">+'Flujos C_B'!I782*$K$3</f>
        <v>0</v>
      </c>
      <c r="J18" s="24" t="n">
        <f aca="false">+'Flujos C_B'!J782</f>
        <v>0</v>
      </c>
      <c r="K18" s="24" t="n">
        <f aca="false">+'Flujos C_B'!K782</f>
        <v>0</v>
      </c>
      <c r="L18" s="24" t="n">
        <f aca="false">+'Flujos C_B'!L782</f>
        <v>0</v>
      </c>
      <c r="M18" s="24" t="n">
        <f aca="false">-B18-C18+D18+E18+F18+G18+H18+I18+J18+K18+L18</f>
        <v>28.38235102</v>
      </c>
    </row>
    <row r="19" customFormat="false" ht="12.75" hidden="false" customHeight="false" outlineLevel="0" collapsed="false">
      <c r="A19" s="42" t="n">
        <f aca="false">+'Flujos C_B'!A783</f>
        <v>2031</v>
      </c>
      <c r="B19" s="24" t="n">
        <f aca="false">+'Flujos C_B'!B783*$J$3</f>
        <v>-0.06011398</v>
      </c>
      <c r="C19" s="24" t="n">
        <f aca="false">+'Flujos C_B'!C783*$J$3</f>
        <v>-0.0196328</v>
      </c>
      <c r="D19" s="24" t="n">
        <f aca="false">+'Flujos C_B'!D783</f>
        <v>0</v>
      </c>
      <c r="E19" s="24" t="n">
        <f aca="false">+'Flujos C_B'!E783*$K$3</f>
        <v>12.78910808</v>
      </c>
      <c r="F19" s="24" t="n">
        <f aca="false">+'Flujos C_B'!F783*$K$3</f>
        <v>16.18173825</v>
      </c>
      <c r="G19" s="24" t="n">
        <f aca="false">+'Flujos C_B'!G783</f>
        <v>0</v>
      </c>
      <c r="H19" s="24" t="n">
        <f aca="false">+'Flujos C_B'!H783*$K$3</f>
        <v>0</v>
      </c>
      <c r="I19" s="24" t="n">
        <f aca="false">+'Flujos C_B'!I783*$K$3</f>
        <v>0</v>
      </c>
      <c r="J19" s="24" t="n">
        <f aca="false">+'Flujos C_B'!J783</f>
        <v>0</v>
      </c>
      <c r="K19" s="24" t="n">
        <f aca="false">+'Flujos C_B'!K783</f>
        <v>0</v>
      </c>
      <c r="L19" s="24" t="n">
        <f aca="false">+'Flujos C_B'!L783</f>
        <v>0</v>
      </c>
      <c r="M19" s="24" t="n">
        <f aca="false">-B19-C19+D19+E19+F19+G19+H19+I19+J19+K19+L19</f>
        <v>29.05059311</v>
      </c>
    </row>
    <row r="20" customFormat="false" ht="12.75" hidden="false" customHeight="false" outlineLevel="0" collapsed="false">
      <c r="A20" s="42" t="n">
        <f aca="false">+'Flujos C_B'!A784</f>
        <v>2032</v>
      </c>
      <c r="B20" s="24" t="n">
        <f aca="false">+'Flujos C_B'!B784*$J$3</f>
        <v>-0.09761084</v>
      </c>
      <c r="C20" s="24" t="n">
        <f aca="false">+'Flujos C_B'!C784*$J$3</f>
        <v>-0.0196328</v>
      </c>
      <c r="D20" s="24" t="n">
        <f aca="false">+'Flujos C_B'!D784</f>
        <v>0</v>
      </c>
      <c r="E20" s="24" t="n">
        <f aca="false">+'Flujos C_B'!E784*$K$3</f>
        <v>13.19813832</v>
      </c>
      <c r="F20" s="24" t="n">
        <f aca="false">+'Flujos C_B'!F784*$K$3</f>
        <v>16.44658063</v>
      </c>
      <c r="G20" s="24" t="n">
        <f aca="false">+'Flujos C_B'!G784</f>
        <v>0</v>
      </c>
      <c r="H20" s="24" t="n">
        <f aca="false">+'Flujos C_B'!H784*$K$3</f>
        <v>0</v>
      </c>
      <c r="I20" s="24" t="n">
        <f aca="false">+'Flujos C_B'!I784*$K$3</f>
        <v>0</v>
      </c>
      <c r="J20" s="24" t="n">
        <f aca="false">+'Flujos C_B'!J784</f>
        <v>0</v>
      </c>
      <c r="K20" s="24" t="n">
        <f aca="false">+'Flujos C_B'!K784</f>
        <v>0</v>
      </c>
      <c r="L20" s="24" t="n">
        <f aca="false">+'Flujos C_B'!L784</f>
        <v>0</v>
      </c>
      <c r="M20" s="24" t="n">
        <f aca="false">-B20-C20+D20+E20+F20+G20+H20+I20+J20+K20+L20</f>
        <v>29.76196259</v>
      </c>
    </row>
    <row r="21" customFormat="false" ht="12.75" hidden="false" customHeight="false" outlineLevel="0" collapsed="false">
      <c r="A21" s="42" t="n">
        <f aca="false">+'Flujos C_B'!A785</f>
        <v>2033</v>
      </c>
      <c r="B21" s="24" t="n">
        <f aca="false">+'Flujos C_B'!B785*$J$3</f>
        <v>-0.1388772</v>
      </c>
      <c r="C21" s="24" t="n">
        <f aca="false">+'Flujos C_B'!C785*$J$3</f>
        <v>-0.0196328</v>
      </c>
      <c r="D21" s="24" t="n">
        <f aca="false">+'Flujos C_B'!D785</f>
        <v>0</v>
      </c>
      <c r="E21" s="24" t="n">
        <f aca="false">+'Flujos C_B'!E785*$K$3</f>
        <v>13.62907681</v>
      </c>
      <c r="F21" s="24" t="n">
        <f aca="false">+'Flujos C_B'!F785*$K$3</f>
        <v>16.71680851</v>
      </c>
      <c r="G21" s="24" t="n">
        <f aca="false">+'Flujos C_B'!G785</f>
        <v>0</v>
      </c>
      <c r="H21" s="24" t="n">
        <f aca="false">+'Flujos C_B'!H785*$K$3</f>
        <v>0</v>
      </c>
      <c r="I21" s="24" t="n">
        <f aca="false">+'Flujos C_B'!I785*$K$3</f>
        <v>0</v>
      </c>
      <c r="J21" s="24" t="n">
        <f aca="false">+'Flujos C_B'!J785</f>
        <v>0</v>
      </c>
      <c r="K21" s="24" t="n">
        <f aca="false">+'Flujos C_B'!K785</f>
        <v>0</v>
      </c>
      <c r="L21" s="24" t="n">
        <f aca="false">+'Flujos C_B'!L785</f>
        <v>0</v>
      </c>
      <c r="M21" s="24" t="n">
        <f aca="false">-B21-C21+D21+E21+F21+G21+H21+I21+J21+K21+L21</f>
        <v>30.50439532</v>
      </c>
    </row>
    <row r="22" customFormat="false" ht="12.75" hidden="false" customHeight="false" outlineLevel="0" collapsed="false">
      <c r="A22" s="42" t="n">
        <f aca="false">+'Flujos C_B'!A786</f>
        <v>2034</v>
      </c>
      <c r="B22" s="24" t="n">
        <f aca="false">+'Flujos C_B'!B786*$J$3</f>
        <v>-0.15772482</v>
      </c>
      <c r="C22" s="24" t="n">
        <f aca="false">+'Flujos C_B'!C786*$J$3</f>
        <v>-0.0196328</v>
      </c>
      <c r="D22" s="24" t="n">
        <f aca="false">+'Flujos C_B'!D786</f>
        <v>0</v>
      </c>
      <c r="E22" s="24" t="n">
        <f aca="false">+'Flujos C_B'!E786*$K$3</f>
        <v>14.08316863</v>
      </c>
      <c r="F22" s="24" t="n">
        <f aca="false">+'Flujos C_B'!F786*$K$3</f>
        <v>16.99486639</v>
      </c>
      <c r="G22" s="24" t="n">
        <f aca="false">+'Flujos C_B'!G786</f>
        <v>0</v>
      </c>
      <c r="H22" s="24" t="n">
        <f aca="false">+'Flujos C_B'!H786*$K$3</f>
        <v>0</v>
      </c>
      <c r="I22" s="24" t="n">
        <f aca="false">+'Flujos C_B'!I786*$K$3</f>
        <v>0</v>
      </c>
      <c r="J22" s="24" t="n">
        <f aca="false">+'Flujos C_B'!J786</f>
        <v>0</v>
      </c>
      <c r="K22" s="24" t="n">
        <f aca="false">+'Flujos C_B'!K786</f>
        <v>0</v>
      </c>
      <c r="L22" s="24" t="n">
        <f aca="false">+'Flujos C_B'!L786</f>
        <v>0</v>
      </c>
      <c r="M22" s="24" t="n">
        <f aca="false">-B22-C22+D22+E22+F22+G22+H22+I22+J22+K22+L22</f>
        <v>31.25539264</v>
      </c>
    </row>
    <row r="23" customFormat="false" ht="12.75" hidden="false" customHeight="false" outlineLevel="0" collapsed="false">
      <c r="A23" s="42" t="n">
        <f aca="false">+'Flujos C_B'!A787</f>
        <v>2035</v>
      </c>
      <c r="B23" s="24" t="n">
        <f aca="false">+'Flujos C_B'!B787*$J$3</f>
        <v>0.0401964</v>
      </c>
      <c r="C23" s="24" t="n">
        <f aca="false">+'Flujos C_B'!C787*$J$3</f>
        <v>-0.0196328</v>
      </c>
      <c r="D23" s="24" t="n">
        <f aca="false">+'Flujos C_B'!D787</f>
        <v>0</v>
      </c>
      <c r="E23" s="24" t="n">
        <f aca="false">+'Flujos C_B'!E787*$K$3</f>
        <v>14.54358763</v>
      </c>
      <c r="F23" s="24" t="n">
        <f aca="false">+'Flujos C_B'!F787*$K$3</f>
        <v>17.28904332</v>
      </c>
      <c r="G23" s="24" t="n">
        <f aca="false">+'Flujos C_B'!G787</f>
        <v>0</v>
      </c>
      <c r="H23" s="24" t="n">
        <f aca="false">+'Flujos C_B'!H787*$K$3</f>
        <v>0</v>
      </c>
      <c r="I23" s="24" t="n">
        <f aca="false">+'Flujos C_B'!I787*$K$3</f>
        <v>0</v>
      </c>
      <c r="J23" s="24" t="n">
        <f aca="false">+'Flujos C_B'!J787</f>
        <v>0</v>
      </c>
      <c r="K23" s="24" t="n">
        <f aca="false">+'Flujos C_B'!K787</f>
        <v>0</v>
      </c>
      <c r="L23" s="24" t="n">
        <f aca="false">+'Flujos C_B'!L787</f>
        <v>0</v>
      </c>
      <c r="M23" s="24" t="n">
        <f aca="false">-B23-C23+D23+E23+F23+G23+H23+I23+J23+K23+L23</f>
        <v>31.81206735</v>
      </c>
    </row>
    <row r="24" customFormat="false" ht="12.75" hidden="false" customHeight="false" outlineLevel="0" collapsed="false">
      <c r="A24" s="42" t="n">
        <f aca="false">+'Flujos C_B'!A788</f>
        <v>2036</v>
      </c>
      <c r="B24" s="24" t="n">
        <f aca="false">+'Flujos C_B'!B788*$J$3</f>
        <v>-0.33604718</v>
      </c>
      <c r="C24" s="24" t="n">
        <f aca="false">+'Flujos C_B'!C788*$J$3</f>
        <v>-0.0196328</v>
      </c>
      <c r="D24" s="24" t="n">
        <f aca="false">+'Flujos C_B'!D788</f>
        <v>0</v>
      </c>
      <c r="E24" s="24" t="n">
        <f aca="false">+'Flujos C_B'!E788*$K$3</f>
        <v>14.92009276</v>
      </c>
      <c r="F24" s="24" t="n">
        <f aca="false">+'Flujos C_B'!F788*$K$3</f>
        <v>17.59051926</v>
      </c>
      <c r="G24" s="24" t="n">
        <f aca="false">+'Flujos C_B'!G788</f>
        <v>0</v>
      </c>
      <c r="H24" s="24" t="n">
        <f aca="false">+'Flujos C_B'!H788*$K$3</f>
        <v>0</v>
      </c>
      <c r="I24" s="24" t="n">
        <f aca="false">+'Flujos C_B'!I788*$K$3</f>
        <v>0</v>
      </c>
      <c r="J24" s="24" t="n">
        <f aca="false">+'Flujos C_B'!J788</f>
        <v>0</v>
      </c>
      <c r="K24" s="24" t="n">
        <f aca="false">+'Flujos C_B'!K788</f>
        <v>0</v>
      </c>
      <c r="L24" s="24" t="n">
        <f aca="false">+'Flujos C_B'!L788</f>
        <v>0</v>
      </c>
      <c r="M24" s="24" t="n">
        <f aca="false">-B24-C24+D24+E24+F24+G24+H24+I24+J24+K24+L24</f>
        <v>32.866292</v>
      </c>
    </row>
    <row r="25" customFormat="false" ht="12.75" hidden="false" customHeight="false" outlineLevel="0" collapsed="false">
      <c r="A25" s="42" t="n">
        <f aca="false">+'Flujos C_B'!A789</f>
        <v>2037</v>
      </c>
      <c r="B25" s="24" t="n">
        <f aca="false">+'Flujos C_B'!B789*$J$3</f>
        <v>-0.20871906</v>
      </c>
      <c r="C25" s="24" t="n">
        <f aca="false">+'Flujos C_B'!C789*$J$3</f>
        <v>-0.0196328</v>
      </c>
      <c r="D25" s="24" t="n">
        <f aca="false">+'Flujos C_B'!D789</f>
        <v>0</v>
      </c>
      <c r="E25" s="24" t="n">
        <f aca="false">+'Flujos C_B'!E789*$K$3</f>
        <v>14.90501014</v>
      </c>
      <c r="F25" s="24" t="n">
        <f aca="false">+'Flujos C_B'!F789*$K$3</f>
        <v>17.89995401</v>
      </c>
      <c r="G25" s="24" t="n">
        <f aca="false">+'Flujos C_B'!G789</f>
        <v>0</v>
      </c>
      <c r="H25" s="24" t="n">
        <f aca="false">+'Flujos C_B'!H789*$K$3</f>
        <v>0</v>
      </c>
      <c r="I25" s="24" t="n">
        <f aca="false">+'Flujos C_B'!I789*$K$3</f>
        <v>0</v>
      </c>
      <c r="J25" s="24" t="n">
        <f aca="false">+'Flujos C_B'!J789</f>
        <v>0</v>
      </c>
      <c r="K25" s="24" t="n">
        <f aca="false">+'Flujos C_B'!K789</f>
        <v>0</v>
      </c>
      <c r="L25" s="24" t="n">
        <f aca="false">+'Flujos C_B'!L789</f>
        <v>0</v>
      </c>
      <c r="M25" s="24" t="n">
        <f aca="false">-B25-C25+D25+E25+F25+G25+H25+I25+J25+K25+L25</f>
        <v>33.03331601</v>
      </c>
    </row>
    <row r="26" customFormat="false" ht="12.75" hidden="false" customHeight="false" outlineLevel="0" collapsed="false">
      <c r="A26" s="42" t="n">
        <f aca="false">+'Flujos C_B'!A790</f>
        <v>2038</v>
      </c>
      <c r="B26" s="24" t="n">
        <f aca="false">+'Flujos C_B'!B790*$J$3</f>
        <v>-0.17466108</v>
      </c>
      <c r="C26" s="24" t="n">
        <f aca="false">+'Flujos C_B'!C790*$J$3</f>
        <v>-0.0196328</v>
      </c>
      <c r="D26" s="24" t="n">
        <f aca="false">+'Flujos C_B'!D790</f>
        <v>0</v>
      </c>
      <c r="E26" s="24" t="n">
        <f aca="false">+'Flujos C_B'!E790*$K$3</f>
        <v>14.92606407</v>
      </c>
      <c r="F26" s="24" t="n">
        <f aca="false">+'Flujos C_B'!F790*$K$3</f>
        <v>18.21665425</v>
      </c>
      <c r="G26" s="24" t="n">
        <f aca="false">+'Flujos C_B'!G790</f>
        <v>0</v>
      </c>
      <c r="H26" s="24" t="n">
        <f aca="false">+'Flujos C_B'!H790*$K$3</f>
        <v>0</v>
      </c>
      <c r="I26" s="24" t="n">
        <f aca="false">+'Flujos C_B'!I790*$K$3</f>
        <v>0</v>
      </c>
      <c r="J26" s="24" t="n">
        <f aca="false">+'Flujos C_B'!J790</f>
        <v>0</v>
      </c>
      <c r="K26" s="24" t="n">
        <f aca="false">+'Flujos C_B'!K790</f>
        <v>0</v>
      </c>
      <c r="L26" s="24" t="n">
        <f aca="false">+'Flujos C_B'!L790</f>
        <v>0</v>
      </c>
      <c r="M26" s="24" t="n">
        <f aca="false">-B26-C26+D26+E26+F26+G26+H26+I26+J26+K26+L26</f>
        <v>33.3370122</v>
      </c>
    </row>
    <row r="27" customFormat="false" ht="12.75" hidden="false" customHeight="false" outlineLevel="0" collapsed="false">
      <c r="A27" s="42" t="n">
        <f aca="false">+'Flujos C_B'!A791</f>
        <v>2039</v>
      </c>
      <c r="B27" s="24" t="n">
        <f aca="false">+'Flujos C_B'!B791*$J$3</f>
        <v>0</v>
      </c>
      <c r="C27" s="24" t="n">
        <f aca="false">+'Flujos C_B'!C791*$J$3</f>
        <v>-0.0196328</v>
      </c>
      <c r="D27" s="24" t="n">
        <f aca="false">+'Flujos C_B'!D791</f>
        <v>0</v>
      </c>
      <c r="E27" s="24" t="n">
        <f aca="false">+'Flujos C_B'!E791*$K$3</f>
        <v>14.96284875</v>
      </c>
      <c r="F27" s="24" t="n">
        <f aca="false">+'Flujos C_B'!F791*$K$3</f>
        <v>18.54144563</v>
      </c>
      <c r="G27" s="24" t="n">
        <f aca="false">+'Flujos C_B'!G791</f>
        <v>0</v>
      </c>
      <c r="H27" s="24" t="n">
        <f aca="false">+'Flujos C_B'!H791*$K$3</f>
        <v>0</v>
      </c>
      <c r="I27" s="24" t="n">
        <f aca="false">+'Flujos C_B'!I791*$K$3</f>
        <v>0</v>
      </c>
      <c r="J27" s="24" t="n">
        <f aca="false">+'Flujos C_B'!J791</f>
        <v>0</v>
      </c>
      <c r="K27" s="24" t="n">
        <f aca="false">+'Flujos C_B'!K791</f>
        <v>0</v>
      </c>
      <c r="L27" s="24" t="n">
        <f aca="false">+'Flujos C_B'!L791</f>
        <v>0</v>
      </c>
      <c r="M27" s="24" t="n">
        <f aca="false">-B27-C27+D27+E27+F27+G27+H27+I27+J27+K27+L27</f>
        <v>33.52392718</v>
      </c>
    </row>
    <row r="28" customFormat="false" ht="12.75" hidden="false" customHeight="false" outlineLevel="0" collapsed="false">
      <c r="A28" s="42" t="n">
        <f aca="false">+'Flujos C_B'!A792</f>
        <v>2040</v>
      </c>
      <c r="B28" s="24" t="n">
        <f aca="false">+'Flujos C_B'!B792*$J$3</f>
        <v>0.0928285</v>
      </c>
      <c r="C28" s="24" t="n">
        <f aca="false">+'Flujos C_B'!C792*$J$3</f>
        <v>-0.0196328</v>
      </c>
      <c r="D28" s="24" t="n">
        <f aca="false">+'Flujos C_B'!D792</f>
        <v>0</v>
      </c>
      <c r="E28" s="24" t="n">
        <f aca="false">+'Flujos C_B'!E792*$K$3</f>
        <v>15.33682238</v>
      </c>
      <c r="F28" s="24" t="n">
        <f aca="false">+'Flujos C_B'!F792*$K$3</f>
        <v>18.86930001</v>
      </c>
      <c r="G28" s="24" t="n">
        <f aca="false">+'Flujos C_B'!G792</f>
        <v>0</v>
      </c>
      <c r="H28" s="24" t="n">
        <f aca="false">+'Flujos C_B'!H792*$K$3</f>
        <v>0</v>
      </c>
      <c r="I28" s="24" t="n">
        <f aca="false">+'Flujos C_B'!I792*$K$3</f>
        <v>0</v>
      </c>
      <c r="J28" s="24" t="n">
        <f aca="false">+'Flujos C_B'!J792</f>
        <v>0</v>
      </c>
      <c r="K28" s="24" t="n">
        <f aca="false">+'Flujos C_B'!K792</f>
        <v>0</v>
      </c>
      <c r="L28" s="24" t="n">
        <f aca="false">+'Flujos C_B'!L792</f>
        <v>0</v>
      </c>
      <c r="M28" s="24" t="n">
        <f aca="false">-B28-C28+D28+E28+F28+G28+H28+I28+J28+K28+L28</f>
        <v>34.13292669</v>
      </c>
    </row>
    <row r="29" customFormat="false" ht="12.75" hidden="false" customHeight="false" outlineLevel="0" collapsed="false">
      <c r="A29" s="42" t="n">
        <f aca="false">+'Flujos C_B'!A793</f>
        <v>2041</v>
      </c>
      <c r="B29" s="24" t="n">
        <f aca="false">+'Flujos C_B'!B793*$J$3</f>
        <v>-0.026056</v>
      </c>
      <c r="C29" s="24" t="n">
        <f aca="false">+'Flujos C_B'!C793*$J$3</f>
        <v>-0.0196328</v>
      </c>
      <c r="D29" s="24" t="n">
        <f aca="false">+'Flujos C_B'!D793</f>
        <v>0</v>
      </c>
      <c r="E29" s="24" t="n">
        <f aca="false">+'Flujos C_B'!E793*$K$3</f>
        <v>15.77330995</v>
      </c>
      <c r="F29" s="24" t="n">
        <f aca="false">+'Flujos C_B'!F793*$K$3</f>
        <v>19.25182101</v>
      </c>
      <c r="G29" s="24" t="n">
        <f aca="false">+'Flujos C_B'!G793</f>
        <v>0</v>
      </c>
      <c r="H29" s="24" t="n">
        <f aca="false">+'Flujos C_B'!H793*$K$3</f>
        <v>0</v>
      </c>
      <c r="I29" s="24" t="n">
        <f aca="false">+'Flujos C_B'!I793*$K$3</f>
        <v>0</v>
      </c>
      <c r="J29" s="24" t="n">
        <f aca="false">+'Flujos C_B'!J793</f>
        <v>0</v>
      </c>
      <c r="K29" s="24" t="n">
        <f aca="false">+'Flujos C_B'!K793</f>
        <v>0</v>
      </c>
      <c r="L29" s="24" t="n">
        <f aca="false">+'Flujos C_B'!L793</f>
        <v>0</v>
      </c>
      <c r="M29" s="24" t="n">
        <f aca="false">-B29-C29+D29+E29+F29+G29+H29+I29+J29+K29+L29</f>
        <v>35.07081976</v>
      </c>
    </row>
    <row r="30" customFormat="false" ht="12.75" hidden="false" customHeight="false" outlineLevel="0" collapsed="false">
      <c r="A30" s="42" t="n">
        <f aca="false">+'Flujos C_B'!A794</f>
        <v>2042</v>
      </c>
      <c r="B30" s="24" t="n">
        <f aca="false">+'Flujos C_B'!B794*$J$3</f>
        <v>-118.247386</v>
      </c>
      <c r="C30" s="24" t="n">
        <f aca="false">+'Flujos C_B'!C794*$J$3</f>
        <v>-0.0196328</v>
      </c>
      <c r="D30" s="24" t="n">
        <f aca="false">+'Flujos C_B'!D794</f>
        <v>0</v>
      </c>
      <c r="E30" s="24" t="n">
        <f aca="false">+'Flujos C_B'!E794*$K$3</f>
        <v>16.23282063</v>
      </c>
      <c r="F30" s="24" t="n">
        <f aca="false">+'Flujos C_B'!F794*$K$3</f>
        <v>19.65026856</v>
      </c>
      <c r="G30" s="24" t="n">
        <f aca="false">+'Flujos C_B'!G794</f>
        <v>0</v>
      </c>
      <c r="H30" s="24" t="n">
        <f aca="false">+'Flujos C_B'!H794*$K$3</f>
        <v>0</v>
      </c>
      <c r="I30" s="24" t="n">
        <f aca="false">+'Flujos C_B'!I794*$K$3</f>
        <v>0</v>
      </c>
      <c r="J30" s="24" t="n">
        <f aca="false">+'Flujos C_B'!J794</f>
        <v>0</v>
      </c>
      <c r="K30" s="24" t="n">
        <f aca="false">+'Flujos C_B'!K794</f>
        <v>0</v>
      </c>
      <c r="L30" s="24" t="n">
        <f aca="false">+'Flujos C_B'!L794</f>
        <v>0</v>
      </c>
      <c r="M30" s="24" t="n">
        <f aca="false">-B30-C30+D30+E30+F30+G30+H30+I30+J30+K30+L30</f>
        <v>154.15010799</v>
      </c>
    </row>
    <row r="31" customFormat="false" ht="12.75" hidden="false" customHeight="false" outlineLevel="0" collapsed="false">
      <c r="A31" s="43" t="str">
        <f aca="false">+'Flujos C_B'!A795</f>
        <v>Total:</v>
      </c>
      <c r="B31" s="24" t="n">
        <f aca="false">SUM(B9:B30)</f>
        <v>76.65104088</v>
      </c>
      <c r="C31" s="24" t="n">
        <f aca="false">SUM(C9:C30)</f>
        <v>-0.54140554</v>
      </c>
      <c r="D31" s="24" t="n">
        <f aca="false">SUM(D9:D30)</f>
        <v>0</v>
      </c>
      <c r="E31" s="24" t="n">
        <f aca="false">SUM(E9:E30)</f>
        <v>265.02796218</v>
      </c>
      <c r="F31" s="24" t="n">
        <f aca="false">SUM(F9:F30)</f>
        <v>333.77219651</v>
      </c>
      <c r="G31" s="24" t="n">
        <f aca="false">SUM(G9:G30)</f>
        <v>0</v>
      </c>
      <c r="H31" s="24" t="n">
        <f aca="false">SUM(H9:H30)</f>
        <v>0</v>
      </c>
      <c r="I31" s="24" t="n">
        <f aca="false">SUM(I9:I30)</f>
        <v>0</v>
      </c>
      <c r="J31" s="24" t="n">
        <f aca="false">SUM(J9:J30)</f>
        <v>0</v>
      </c>
      <c r="K31" s="24" t="n">
        <f aca="false">SUM(K9:K30)</f>
        <v>0</v>
      </c>
      <c r="L31" s="24" t="n">
        <f aca="false">SUM(L9:L30)</f>
        <v>0</v>
      </c>
      <c r="M31" s="24" t="n">
        <f aca="false">SUM(M9:M30)</f>
        <v>522.69052335</v>
      </c>
    </row>
    <row r="32" customFormat="false" ht="13.5" hidden="false" customHeight="false" outlineLevel="0" collapsed="false">
      <c r="A32" s="26" t="s">
        <v>77</v>
      </c>
      <c r="B32" s="27" t="n">
        <f aca="false">B9+NPV(8%,B10:B30)</f>
        <v>160.588678106407</v>
      </c>
      <c r="C32" s="27" t="n">
        <f aca="false">C9+NPV(8%,C10:C30)</f>
        <v>-0.321729997426824</v>
      </c>
      <c r="D32" s="27" t="n">
        <f aca="false">D9+NPV(8%,D10:D30)</f>
        <v>0</v>
      </c>
      <c r="E32" s="27" t="n">
        <f aca="false">E9+NPV(8%,E10:E30)</f>
        <v>112.997807076243</v>
      </c>
      <c r="F32" s="27" t="n">
        <f aca="false">F9+NPV(8%,F10:F30)</f>
        <v>145.418962808834</v>
      </c>
      <c r="G32" s="27" t="n">
        <f aca="false">G9+NPV(8%,G10:G30)</f>
        <v>0</v>
      </c>
      <c r="H32" s="27" t="n">
        <f aca="false">H9+NPV(8%,H10:H30)</f>
        <v>0</v>
      </c>
      <c r="I32" s="27" t="n">
        <f aca="false">I9+NPV(8%,I10:I30)</f>
        <v>0</v>
      </c>
      <c r="J32" s="27" t="n">
        <f aca="false">J9+NPV(8%,J10:J30)</f>
        <v>0</v>
      </c>
      <c r="K32" s="27" t="n">
        <f aca="false">K9+NPV(8%,K10:K30)</f>
        <v>0</v>
      </c>
      <c r="L32" s="27" t="n">
        <f aca="false">L9+NPV(8%,L10:L30)</f>
        <v>0</v>
      </c>
      <c r="M32" s="26" t="n">
        <f aca="false">M9+NPV(8%,M10:M30)</f>
        <v>98.1498217760974</v>
      </c>
    </row>
    <row r="33" customFormat="false" ht="13.5" hidden="false" customHeight="false" outlineLevel="0" collapsed="false">
      <c r="A33" s="26" t="s">
        <v>78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 t="n">
        <f aca="false">IRR(M9:M30)</f>
        <v>0.132613905815262</v>
      </c>
    </row>
    <row r="34" customFormat="false" ht="12.75" hidden="false" customHeight="false" outlineLevel="0" collapsed="false">
      <c r="A34" s="26" t="s">
        <v>79</v>
      </c>
      <c r="M34" s="34" t="n">
        <f aca="false">SUM($E32,$F32,H32,I32)/SUM($B32:$C32)</f>
        <v>1.61241461782473</v>
      </c>
    </row>
    <row r="35" customFormat="false" ht="12.75" hidden="false" customHeight="false" outlineLevel="0" collapsed="false">
      <c r="G35" s="22" t="s">
        <v>78</v>
      </c>
      <c r="H35" s="22" t="s">
        <v>82</v>
      </c>
      <c r="I35" s="44" t="s">
        <v>79</v>
      </c>
    </row>
    <row r="36" customFormat="false" ht="12.75" hidden="false" customHeight="false" outlineLevel="0" collapsed="false">
      <c r="E36" s="22" t="s">
        <v>83</v>
      </c>
      <c r="G36" s="45" t="n">
        <v>0.132613905815262</v>
      </c>
      <c r="H36" s="46" t="n">
        <v>98.1498217760974</v>
      </c>
      <c r="I36" s="47" t="n">
        <v>1.61241461782473</v>
      </c>
    </row>
    <row r="37" customFormat="false" ht="12.75" hidden="false" customHeight="false" outlineLevel="0" collapsed="false">
      <c r="D37" s="22" t="s">
        <v>84</v>
      </c>
      <c r="E37" s="22" t="s">
        <v>85</v>
      </c>
      <c r="F37" s="45" t="n">
        <v>0.1</v>
      </c>
      <c r="G37" s="45" t="n">
        <v>0.120489358957027</v>
      </c>
      <c r="H37" s="24" t="n">
        <v>82.1231269651994</v>
      </c>
      <c r="I37" s="47" t="n">
        <v>1.46583147074976</v>
      </c>
    </row>
    <row r="38" customFormat="false" ht="12.75" hidden="false" customHeight="false" outlineLevel="0" collapsed="false">
      <c r="D38" s="22" t="s">
        <v>84</v>
      </c>
      <c r="E38" s="22" t="s">
        <v>85</v>
      </c>
      <c r="F38" s="45" t="n">
        <v>0.2</v>
      </c>
      <c r="G38" s="45" t="n">
        <v>0.110182928546692</v>
      </c>
      <c r="H38" s="24" t="n">
        <v>66.0964321543014</v>
      </c>
      <c r="I38" s="47" t="n">
        <v>1.34367884818728</v>
      </c>
    </row>
    <row r="39" customFormat="false" ht="12.75" hidden="false" customHeight="false" outlineLevel="0" collapsed="false">
      <c r="D39" s="22" t="s">
        <v>84</v>
      </c>
      <c r="E39" s="22" t="s">
        <v>85</v>
      </c>
      <c r="F39" s="45" t="n">
        <v>0.3</v>
      </c>
      <c r="G39" s="45" t="n">
        <v>0.101301947148819</v>
      </c>
      <c r="H39" s="24" t="n">
        <v>50.0697373434035</v>
      </c>
      <c r="I39" s="47" t="n">
        <v>1.24031893678826</v>
      </c>
    </row>
    <row r="40" customFormat="false" ht="12.75" hidden="false" customHeight="false" outlineLevel="0" collapsed="false">
      <c r="C40" s="22" t="s">
        <v>86</v>
      </c>
      <c r="E40" s="22"/>
      <c r="F40" s="48" t="n">
        <v>0.2344</v>
      </c>
      <c r="G40" s="45" t="n">
        <v>0.0800047514852959</v>
      </c>
      <c r="H40" s="24" t="n">
        <v>0.0103582782904326</v>
      </c>
      <c r="I40" s="47" t="n">
        <v>1.00005235856012</v>
      </c>
    </row>
    <row r="41" customFormat="false" ht="12.75" hidden="false" customHeight="false" outlineLevel="0" collapsed="false">
      <c r="K41" s="49"/>
    </row>
  </sheetData>
  <mergeCells count="10">
    <mergeCell ref="A5:A7"/>
    <mergeCell ref="B5:D5"/>
    <mergeCell ref="E5:K5"/>
    <mergeCell ref="L5:L7"/>
    <mergeCell ref="M5:M7"/>
    <mergeCell ref="B6:B7"/>
    <mergeCell ref="C6:C7"/>
    <mergeCell ref="D6:D7"/>
    <mergeCell ref="E6:G6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37:16Z</dcterms:created>
  <dc:creator>OSCAR</dc:creator>
  <dc:description/>
  <dc:language>en-US</dc:language>
  <cp:lastModifiedBy>Central</cp:lastModifiedBy>
  <dcterms:modified xsi:type="dcterms:W3CDTF">2019-12-09T05:49:24Z</dcterms:modified>
  <cp:revision>0</cp:revision>
  <dc:subject/>
  <dc:title/>
</cp:coreProperties>
</file>