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Colonial (Av. Santa Rosa con Av. Oscar Benavides/ex Colonial):</t>
  </si>
  <si>
    <t xml:space="preserve">SECTOR DISEÑO:</t>
  </si>
  <si>
    <t xml:space="preserve">Vía a desnivel (deprimido) 06: Lima – Callao (km. 00+000 – km. 00+657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34</xdr:row>
      <xdr:rowOff>66960</xdr:rowOff>
    </xdr:from>
    <xdr:to>
      <xdr:col>68</xdr:col>
      <xdr:colOff>4968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5263920"/>
          <a:ext cx="4391280" cy="5044320"/>
          <a:chOff x="301680" y="5263920"/>
          <a:chExt cx="4391280" cy="5044320"/>
        </a:xfrm>
      </xdr:grpSpPr>
      <xdr:sp>
        <xdr:nvSpPr>
          <xdr:cNvPr id="8" name="6 Conector recto"/>
          <xdr:cNvSpPr/>
        </xdr:nvSpPr>
        <xdr:spPr>
          <a:xfrm>
            <a:off x="301680" y="5272920"/>
            <a:ext cx="438048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692960" y="5263920"/>
            <a:ext cx="0" cy="504432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1300095.19393908</v>
      </c>
      <c r="G19" s="17" t="n">
        <v>3278892.76227254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Colonial (Av. Santa Rosa con Av. Oscar Benavides/ex Colonial):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desnivel (deprimido) 06: Lima – Callao (km. 00+000 – km. 00+657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3278892.76227254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3278892.76227254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3278892.76227254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3.76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9</v>
      </c>
      <c r="D38" s="65" t="s">
        <v>41</v>
      </c>
      <c r="E38" s="87" t="n">
        <v>0.43</v>
      </c>
      <c r="F38" s="65"/>
      <c r="G38" s="65"/>
      <c r="H38" s="88" t="n">
        <f aca="false">+C38*E38/2.54</f>
        <v>1.52362204724409</v>
      </c>
      <c r="K38" s="89"/>
    </row>
    <row r="39" customFormat="false" ht="14.25" hidden="false" customHeight="false" outlineLevel="0" collapsed="false">
      <c r="B39" s="85" t="s">
        <v>42</v>
      </c>
      <c r="C39" s="86" t="n">
        <v>20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1.10236220472441</v>
      </c>
      <c r="K39" s="89"/>
    </row>
    <row r="40" customFormat="false" ht="14.25" hidden="false" customHeight="false" outlineLevel="0" collapsed="false">
      <c r="B40" s="85" t="s">
        <v>45</v>
      </c>
      <c r="C40" s="86" t="n">
        <v>2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1.18110236220472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54</v>
      </c>
      <c r="D41" s="92"/>
      <c r="E41" s="93"/>
      <c r="F41" s="92"/>
      <c r="G41" s="93"/>
      <c r="H41" s="94" t="n">
        <f aca="false">+ROUND(SUM(H38:H40),2)</f>
        <v>3.81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6.51572721309667</v>
      </c>
      <c r="C44" s="103" t="n">
        <f aca="false">(B25*C24+9.36*LOG10(F27+1)-0.2+(LOG10(H24/(4.2-1.5))/(0.4+(1094/(POWER(F27+1,5.19)))))+2.32*LOG10(E24)-8.07)</f>
        <v>6.51950204102781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desnivel (deprimido) 06: Lima – Callao (km. 00+000 – km. 00+657)</v>
      </c>
      <c r="C50" s="116"/>
      <c r="D50" s="117" t="str">
        <f aca="false">+C11</f>
        <v>Pavimento Flexible</v>
      </c>
      <c r="E50" s="118" t="n">
        <f aca="false">+C38</f>
        <v>9</v>
      </c>
      <c r="F50" s="118" t="n">
        <f aca="false">+C39</f>
        <v>20</v>
      </c>
      <c r="G50" s="119" t="n">
        <f aca="false">+IF(C40="","",C40)</f>
        <v>2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73" colorId="64" zoomScale="80" zoomScaleNormal="115" zoomScalePageLayoutView="8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Colonial (Av. Santa Rosa con Av. Oscar Benavides/ex Colonial):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desnivel (deprimido) 06: Lima – Callao (km. 00+000 – km. 00+657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1300095.19393908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1300095.19393908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3.28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7.5</v>
      </c>
      <c r="D37" s="65" t="s">
        <v>41</v>
      </c>
      <c r="E37" s="87" t="n">
        <v>0.43</v>
      </c>
      <c r="F37" s="65"/>
      <c r="G37" s="65"/>
      <c r="H37" s="88" t="n">
        <f aca="false">+C37*E37/2.54</f>
        <v>1.26968503937008</v>
      </c>
      <c r="K37" s="120"/>
    </row>
    <row r="38" customFormat="false" ht="14.25" hidden="false" customHeight="false" outlineLevel="0" collapsed="false">
      <c r="B38" s="85" t="s">
        <v>42</v>
      </c>
      <c r="C38" s="86" t="n">
        <v>17.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964566929133858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22.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1.0629921259842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47.5</v>
      </c>
      <c r="D40" s="92"/>
      <c r="E40" s="92"/>
      <c r="F40" s="73"/>
      <c r="G40" s="73"/>
      <c r="H40" s="94" t="n">
        <f aca="false">+ROUND(SUM(H37:H39),2)</f>
        <v>3.3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6.11397515283673</v>
      </c>
      <c r="C43" s="140" t="n">
        <f aca="false">(B23*C23+9.36*LOG10(F26+1)-0.2+(LOG10(H23/(4.2-1.5))/(0.4+(1094/(POWER(F26+1,5.19)))))+2.32*LOG10(E23)-8.07)</f>
        <v>6.11782472960948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desnivel (deprimido) 06: Lima – Callao (km. 00+000 – km. 00+657)</v>
      </c>
      <c r="C49" s="116"/>
      <c r="D49" s="117" t="str">
        <f aca="false">+C10</f>
        <v>Pavimento Flexible</v>
      </c>
      <c r="E49" s="118" t="n">
        <f aca="false">+IF(C37="","",C37)</f>
        <v>7.5</v>
      </c>
      <c r="F49" s="118" t="n">
        <f aca="false">+IF(C38="","",C38)</f>
        <v>17.5</v>
      </c>
      <c r="G49" s="119" t="n">
        <f aca="false">+IF(C39="","",C39)</f>
        <v>22.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978797.56833346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3.49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1300095.19393908</v>
      </c>
      <c r="C68" s="150" t="n">
        <f aca="false">10^(B23*C23+9.36*LOG10(H40+1)-0.2+(LOG10((F23-1.5)/(4.2-1.5))/(0.4+(1094/(POWER(H40+1,5.19)))))+2.32*LOG10(E23)-8.07)</f>
        <v>1689391.9869932</v>
      </c>
      <c r="D68" s="151" t="n">
        <f aca="false">+(1-B68/C68)*100</f>
        <v>23.0436036190153</v>
      </c>
      <c r="E68" s="152" t="n">
        <f aca="false">+VLOOKUP(D68,'CF RECAPEO (2)'!DB12:DC111,2)</f>
        <v>0.78</v>
      </c>
      <c r="F68" s="152" t="n">
        <f aca="false">H40</f>
        <v>3.3</v>
      </c>
      <c r="G68" s="152" t="n">
        <f aca="false">E68*F68</f>
        <v>2.574</v>
      </c>
      <c r="H68" s="153" t="n">
        <f aca="false">F63</f>
        <v>3.49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916</v>
      </c>
      <c r="E71" s="152" t="n">
        <f aca="false">+E37/2.54</f>
        <v>0.169291338582677</v>
      </c>
      <c r="F71" s="163" t="n">
        <f aca="false">D71/E71</f>
        <v>5.41079069767442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desnivel (deprimido) 06: Lima – Callao (km. 00+000 – km. 00+657)</v>
      </c>
      <c r="D89" s="174"/>
      <c r="E89" s="175" t="str">
        <f aca="false">+D49</f>
        <v>Pavimento Flexible</v>
      </c>
      <c r="F89" s="119" t="n">
        <v>6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24" colorId="64" zoomScale="130" zoomScaleNormal="160" zoomScalePageLayoutView="130" workbookViewId="0">
      <selection pane="topLeft" activeCell="DA37" activeCellId="0" sqref="D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desnivel (deprimido) 06: Lima – Callao (km. 00+000 – km. 00+657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23.0436036190153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78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desnivel (deprimido) 06: Lima – Callao (km. 00+000 – km. 00+657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31:48Z</dcterms:modified>
  <cp:revision>0</cp:revision>
  <dc:subject/>
  <dc:title/>
</cp:coreProperties>
</file>